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Excel_BuiltIn__FilterDatabase" vbProcedure="false">'Table 2'!$A$5:$G$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1439" uniqueCount="66">
  <si>
    <t xml:space="preserve">Australian Bureau of Statistics</t>
  </si>
  <si>
    <t xml:space="preserve">Schools, Australia 2020</t>
  </si>
  <si>
    <t xml:space="preserve">Released at 11.30am (Canberra time) Friday, 21 February, 2021</t>
  </si>
  <si>
    <t xml:space="preserve">Table 50a: Number of In-school Staff by Function, Sex and Affiliation, States and Territories, 2006-2020</t>
  </si>
  <si>
    <t xml:space="preserve">Contents</t>
  </si>
  <si>
    <t xml:space="preserve">Tables</t>
  </si>
  <si>
    <t xml:space="preserve">Pivot table of Number of In-school Staff by Function, Sex and Affiliation, States and Territories, 2006-2020</t>
  </si>
  <si>
    <t xml:space="preserve">Data table of Number of In-school Staff by Function, Sex and Affiliation, States and Territories, 2006-2020</t>
  </si>
  <si>
    <t xml:space="preserve">Table Notes</t>
  </si>
  <si>
    <t xml:space="preserve">(a) From 2018, the New South Wales (NSW) Government implemented a new payroll system that has resulted in an improved methodology in their teacher reporting. Care should be taken when comparing NSW Government in-school staff numbers with previous years.</t>
  </si>
  <si>
    <t xml:space="preserve">(b) "Other staff" includes administrative &amp; clerical staff (including teacher aides &amp; assistants) and building operations, general maintenance and other staff. These staff for NSW Government have been revised for 2018.</t>
  </si>
  <si>
    <t xml:space="preserve">(c) NSW Government teaching staff headcount numbers and subsequent totals have been revised for 2018 data.</t>
  </si>
  <si>
    <t xml:space="preserve">(d) In 2020 there were a small number of staff whose biological sex was reported as neither male nor female. In order to protect the confidentiality of these individuals the ABS have randomly assigned them to have either a male or female status. This approach aligns with the United Nations Statistical Division 2010, Handbook on Population and Housing Census Editing, Revision 1, (Sections 346-347).</t>
  </si>
  <si>
    <t xml:space="preserve">(e) See the Explanatory Notes for further details on changes that may affect comparisons between years.</t>
  </si>
  <si>
    <t xml:space="preserve">More information available from the ABS website</t>
  </si>
  <si>
    <t xml:space="preserve">Schools, Australia, 2020</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1</t>
  </si>
  <si>
    <t xml:space="preserve">Sum of In-School Staff Count</t>
  </si>
  <si>
    <t xml:space="preserve">State/Territory</t>
  </si>
  <si>
    <t xml:space="preserve">Year</t>
  </si>
  <si>
    <t xml:space="preserve">Sex</t>
  </si>
  <si>
    <t xml:space="preserve">Function</t>
  </si>
  <si>
    <t xml:space="preserve">Affiliation 1</t>
  </si>
  <si>
    <t xml:space="preserve">Affiliation 2</t>
  </si>
  <si>
    <t xml:space="preserve">a NSW</t>
  </si>
  <si>
    <t xml:space="preserve">b Vic.</t>
  </si>
  <si>
    <t xml:space="preserve">c Qld</t>
  </si>
  <si>
    <t xml:space="preserve">d SA</t>
  </si>
  <si>
    <t xml:space="preserve">e WA</t>
  </si>
  <si>
    <t xml:space="preserve">f Tas.</t>
  </si>
  <si>
    <t xml:space="preserve">g NT</t>
  </si>
  <si>
    <t xml:space="preserve">h ACT</t>
  </si>
  <si>
    <t xml:space="preserve">Total</t>
  </si>
  <si>
    <t xml:space="preserve">a Male</t>
  </si>
  <si>
    <t xml:space="preserve">a Teaching Staff</t>
  </si>
  <si>
    <t xml:space="preserve">a Government</t>
  </si>
  <si>
    <t xml:space="preserve">b Non-government</t>
  </si>
  <si>
    <t xml:space="preserve">b Catholic</t>
  </si>
  <si>
    <t xml:space="preserve">c Independent</t>
  </si>
  <si>
    <t xml:space="preserve">b Specialist Support Staff</t>
  </si>
  <si>
    <t xml:space="preserve">c Other Staff</t>
  </si>
  <si>
    <t xml:space="preserve">b Female</t>
  </si>
  <si>
    <t xml:space="preserve">2020 Total</t>
  </si>
  <si>
    <t xml:space="preserve">2019 Total</t>
  </si>
  <si>
    <t xml:space="preserve">2018 Total</t>
  </si>
  <si>
    <t xml:space="preserve">2017 Total</t>
  </si>
  <si>
    <t xml:space="preserve">2016 Total</t>
  </si>
  <si>
    <t xml:space="preserve">2015 Total</t>
  </si>
  <si>
    <t xml:space="preserve">2014 Total</t>
  </si>
  <si>
    <t xml:space="preserve">2013 Total</t>
  </si>
  <si>
    <t xml:space="preserve">2012 Total</t>
  </si>
  <si>
    <t xml:space="preserve">2011 Total</t>
  </si>
  <si>
    <t xml:space="preserve">2010 Total</t>
  </si>
  <si>
    <t xml:space="preserve">2009 Total</t>
  </si>
  <si>
    <t xml:space="preserve">2008 Total</t>
  </si>
  <si>
    <t xml:space="preserve">2007 Total</t>
  </si>
  <si>
    <t xml:space="preserve">2006 Total</t>
  </si>
  <si>
    <t xml:space="preserve">In-School Staff Count</t>
  </si>
  <si>
    <t xml:space="preserve">a Teaching staff</t>
  </si>
  <si>
    <t xml:space="preserve">b Specialist support staff</t>
  </si>
  <si>
    <t xml:space="preserve">c Other staff</t>
  </si>
  <si>
    <t xml:space="preserve">b Non-Government</t>
  </si>
</sst>
</file>

<file path=xl/styles.xml><?xml version="1.0" encoding="utf-8"?>
<styleSheet xmlns="http://schemas.openxmlformats.org/spreadsheetml/2006/main">
  <numFmts count="3">
    <numFmt numFmtId="164" formatCode="General"/>
    <numFmt numFmtId="165" formatCode="_-* #,##0.00_-;\-* #,##0.00_-;_-* \-??_-;_-@_-"/>
    <numFmt numFmtId="166" formatCode="General"/>
  </numFmts>
  <fonts count="23">
    <font>
      <sz val="8"/>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8"/>
      <name val="Arial"/>
      <family val="2"/>
    </font>
    <font>
      <sz val="10"/>
      <name val="MS Sans Serif"/>
      <family val="2"/>
    </font>
    <font>
      <sz val="28"/>
      <name val="Calibri"/>
      <family val="2"/>
    </font>
    <font>
      <b val="true"/>
      <sz val="18"/>
      <color rgb="FFFFFFFF"/>
      <name val="Antique Olive Roman"/>
      <family val="2"/>
    </font>
    <font>
      <u val="single"/>
      <sz val="9"/>
      <color rgb="FFFFFFFF"/>
      <name val="Arial"/>
      <family val="2"/>
    </font>
    <font>
      <b val="true"/>
      <sz val="12"/>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sz val="8"/>
      <color rgb="FF000000"/>
      <name val="Arial"/>
      <family val="2"/>
    </font>
    <font>
      <b val="true"/>
      <sz val="12"/>
      <color rgb="FF0000FF"/>
      <name val="Arial"/>
      <family val="2"/>
    </font>
    <font>
      <u val="single"/>
      <sz val="10"/>
      <name val="Arial"/>
      <family val="2"/>
    </font>
    <font>
      <sz val="7.5"/>
      <color rgb="FF666666"/>
      <name val="Arial"/>
      <family val="2"/>
    </font>
    <font>
      <sz val="12"/>
      <name val="Arial"/>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EAEAEA"/>
        <bgColor rgb="FFFFFFFF"/>
      </patternFill>
    </fill>
  </fills>
  <borders count="1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1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6" fontId="16" fillId="0" borderId="0" xfId="20" applyFont="true" applyBorder="true" applyAlignment="tru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Hyperlink 2" xfId="23"/>
    <cellStyle name="Hyperlink 2 2" xfId="24"/>
    <cellStyle name="Hyperlink 3" xfId="25"/>
    <cellStyle name="Normal 2" xfId="26"/>
    <cellStyle name="Normal 2 2" xfId="27"/>
    <cellStyle name="Normal 2 3" xfId="28"/>
    <cellStyle name="Normal 3" xfId="29"/>
    <cellStyle name="Normal 4" xfId="30"/>
    <cellStyle name="Normal 5" xfId="31"/>
    <cellStyle name="Normal 5 2" xfId="32"/>
    <cellStyle name="Normal 6" xfId="33"/>
    <cellStyle name="Normal 6 2" xfId="34"/>
    <cellStyle name="Normal 7" xfId="35"/>
    <cellStyle name="Normal 7 2" xfId="36"/>
    <cellStyle name="Normal 8" xfId="37"/>
    <cellStyle name="Normal 9" xfId="38"/>
    <cellStyle name="Note 2"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0</xdr:row>
      <xdr:rowOff>0</xdr:rowOff>
    </xdr:from>
    <xdr:to>
      <xdr:col>1</xdr:col>
      <xdr:colOff>404640</xdr:colOff>
      <xdr:row>0</xdr:row>
      <xdr:rowOff>732240</xdr:rowOff>
    </xdr:to>
    <xdr:pic>
      <xdr:nvPicPr>
        <xdr:cNvPr id="0" name="Picture 1" descr=""/>
        <xdr:cNvPicPr/>
      </xdr:nvPicPr>
      <xdr:blipFill>
        <a:blip r:embed="rId1"/>
        <a:stretch/>
      </xdr:blipFill>
      <xdr:spPr>
        <a:xfrm>
          <a:off x="37440" y="0"/>
          <a:ext cx="80928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0</xdr:col>
      <xdr:colOff>849240</xdr:colOff>
      <xdr:row>0</xdr:row>
      <xdr:rowOff>732240</xdr:rowOff>
    </xdr:to>
    <xdr:pic>
      <xdr:nvPicPr>
        <xdr:cNvPr id="1" name="Picture 1" descr=""/>
        <xdr:cNvPicPr/>
      </xdr:nvPicPr>
      <xdr:blipFill>
        <a:blip r:embed="rId1"/>
        <a:stretch/>
      </xdr:blipFill>
      <xdr:spPr>
        <a:xfrm>
          <a:off x="37800" y="0"/>
          <a:ext cx="811440" cy="73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xdr:col>
      <xdr:colOff>10080</xdr:colOff>
      <xdr:row>0</xdr:row>
      <xdr:rowOff>732240</xdr:rowOff>
    </xdr:to>
    <xdr:pic>
      <xdr:nvPicPr>
        <xdr:cNvPr id="2" name="Picture 1" descr=""/>
        <xdr:cNvPicPr/>
      </xdr:nvPicPr>
      <xdr:blipFill>
        <a:blip r:embed="rId1"/>
        <a:stretch/>
      </xdr:blipFill>
      <xdr:spPr>
        <a:xfrm>
          <a:off x="37800" y="0"/>
          <a:ext cx="810000" cy="7322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60" createdVersion="3">
  <cacheSource type="worksheet">
    <worksheetSource ref="A5:G2165" sheet="Table 2"/>
  </cacheSource>
  <cacheFields count="7">
    <cacheField name="Year" numFmtId="0">
      <sharedItems containsSemiMixedTypes="0" containsString="0" containsNumber="1" containsInteger="1" minValue="2006" maxValue="2020" count="15">
        <n v="2006"/>
        <n v="2007"/>
        <n v="2008"/>
        <n v="2009"/>
        <n v="2010"/>
        <n v="2011"/>
        <n v="2012"/>
        <n v="2013"/>
        <n v="2014"/>
        <n v="2015"/>
        <n v="2016"/>
        <n v="2017"/>
        <n v="2018"/>
        <n v="2019"/>
        <n v="2020"/>
      </sharedItems>
    </cacheField>
    <cacheField name="State/Territory" numFmtId="0">
      <sharedItems count="8">
        <s v="a NSW"/>
        <s v="b Vic."/>
        <s v="c Qld"/>
        <s v="d SA"/>
        <s v="e WA"/>
        <s v="f Tas."/>
        <s v="g NT"/>
        <s v="h ACT"/>
      </sharedItems>
    </cacheField>
    <cacheField name="Affiliation 1" numFmtId="0">
      <sharedItems count="2">
        <s v="a Government"/>
        <s v="b Non-Government"/>
      </sharedItems>
    </cacheField>
    <cacheField name="Affiliation 2" numFmtId="0">
      <sharedItems count="3">
        <s v="a Government"/>
        <s v="b Catholic"/>
        <s v="c Independent"/>
      </sharedItems>
    </cacheField>
    <cacheField name="Sex" numFmtId="0">
      <sharedItems count="2">
        <s v="a Male"/>
        <s v="b Female"/>
      </sharedItems>
    </cacheField>
    <cacheField name="Function" numFmtId="0">
      <sharedItems count="3">
        <s v="a Teaching staff"/>
        <s v="b Specialist support staff"/>
        <s v="c Other staff"/>
      </sharedItems>
    </cacheField>
    <cacheField name="In-School Staff Count" numFmtId="0">
      <sharedItems containsSemiMixedTypes="0" containsString="0" containsNumber="1" containsInteger="1" minValue="2" maxValue="47945" count="1498">
        <n v="2"/>
        <n v="3"/>
        <n v="4"/>
        <n v="5"/>
        <n v="6"/>
        <n v="7"/>
        <n v="8"/>
        <n v="9"/>
        <n v="10"/>
        <n v="11"/>
        <n v="12"/>
        <n v="13"/>
        <n v="14"/>
        <n v="15"/>
        <n v="16"/>
        <n v="17"/>
        <n v="18"/>
        <n v="19"/>
        <n v="20"/>
        <n v="21"/>
        <n v="22"/>
        <n v="23"/>
        <n v="24"/>
        <n v="25"/>
        <n v="26"/>
        <n v="27"/>
        <n v="28"/>
        <n v="29"/>
        <n v="30"/>
        <n v="31"/>
        <n v="32"/>
        <n v="33"/>
        <n v="35"/>
        <n v="36"/>
        <n v="37"/>
        <n v="38"/>
        <n v="39"/>
        <n v="40"/>
        <n v="41"/>
        <n v="42"/>
        <n v="43"/>
        <n v="44"/>
        <n v="46"/>
        <n v="48"/>
        <n v="49"/>
        <n v="50"/>
        <n v="51"/>
        <n v="52"/>
        <n v="53"/>
        <n v="54"/>
        <n v="55"/>
        <n v="57"/>
        <n v="59"/>
        <n v="60"/>
        <n v="61"/>
        <n v="62"/>
        <n v="63"/>
        <n v="64"/>
        <n v="65"/>
        <n v="66"/>
        <n v="67"/>
        <n v="69"/>
        <n v="70"/>
        <n v="71"/>
        <n v="72"/>
        <n v="73"/>
        <n v="74"/>
        <n v="75"/>
        <n v="76"/>
        <n v="77"/>
        <n v="78"/>
        <n v="79"/>
        <n v="80"/>
        <n v="81"/>
        <n v="82"/>
        <n v="83"/>
        <n v="84"/>
        <n v="85"/>
        <n v="86"/>
        <n v="87"/>
        <n v="88"/>
        <n v="89"/>
        <n v="91"/>
        <n v="92"/>
        <n v="93"/>
        <n v="94"/>
        <n v="95"/>
        <n v="96"/>
        <n v="98"/>
        <n v="99"/>
        <n v="100"/>
        <n v="101"/>
        <n v="102"/>
        <n v="103"/>
        <n v="104"/>
        <n v="105"/>
        <n v="106"/>
        <n v="107"/>
        <n v="108"/>
        <n v="109"/>
        <n v="110"/>
        <n v="111"/>
        <n v="112"/>
        <n v="113"/>
        <n v="114"/>
        <n v="115"/>
        <n v="116"/>
        <n v="117"/>
        <n v="118"/>
        <n v="119"/>
        <n v="120"/>
        <n v="121"/>
        <n v="122"/>
        <n v="123"/>
        <n v="124"/>
        <n v="125"/>
        <n v="126"/>
        <n v="127"/>
        <n v="128"/>
        <n v="129"/>
        <n v="130"/>
        <n v="132"/>
        <n v="133"/>
        <n v="135"/>
        <n v="136"/>
        <n v="137"/>
        <n v="138"/>
        <n v="139"/>
        <n v="140"/>
        <n v="142"/>
        <n v="143"/>
        <n v="144"/>
        <n v="146"/>
        <n v="147"/>
        <n v="149"/>
        <n v="150"/>
        <n v="152"/>
        <n v="153"/>
        <n v="154"/>
        <n v="156"/>
        <n v="157"/>
        <n v="158"/>
        <n v="159"/>
        <n v="161"/>
        <n v="163"/>
        <n v="164"/>
        <n v="165"/>
        <n v="166"/>
        <n v="167"/>
        <n v="168"/>
        <n v="169"/>
        <n v="170"/>
        <n v="171"/>
        <n v="172"/>
        <n v="173"/>
        <n v="174"/>
        <n v="175"/>
        <n v="176"/>
        <n v="177"/>
        <n v="178"/>
        <n v="179"/>
        <n v="180"/>
        <n v="181"/>
        <n v="182"/>
        <n v="183"/>
        <n v="184"/>
        <n v="185"/>
        <n v="186"/>
        <n v="187"/>
        <n v="189"/>
        <n v="191"/>
        <n v="192"/>
        <n v="193"/>
        <n v="194"/>
        <n v="195"/>
        <n v="196"/>
        <n v="197"/>
        <n v="198"/>
        <n v="200"/>
        <n v="201"/>
        <n v="205"/>
        <n v="206"/>
        <n v="209"/>
        <n v="210"/>
        <n v="211"/>
        <n v="212"/>
        <n v="214"/>
        <n v="215"/>
        <n v="216"/>
        <n v="217"/>
        <n v="218"/>
        <n v="219"/>
        <n v="220"/>
        <n v="221"/>
        <n v="225"/>
        <n v="226"/>
        <n v="227"/>
        <n v="228"/>
        <n v="229"/>
        <n v="230"/>
        <n v="231"/>
        <n v="236"/>
        <n v="237"/>
        <n v="238"/>
        <n v="240"/>
        <n v="241"/>
        <n v="244"/>
        <n v="245"/>
        <n v="246"/>
        <n v="247"/>
        <n v="248"/>
        <n v="249"/>
        <n v="250"/>
        <n v="251"/>
        <n v="252"/>
        <n v="253"/>
        <n v="254"/>
        <n v="257"/>
        <n v="258"/>
        <n v="259"/>
        <n v="260"/>
        <n v="261"/>
        <n v="262"/>
        <n v="263"/>
        <n v="264"/>
        <n v="266"/>
        <n v="267"/>
        <n v="268"/>
        <n v="269"/>
        <n v="270"/>
        <n v="271"/>
        <n v="272"/>
        <n v="273"/>
        <n v="274"/>
        <n v="275"/>
        <n v="276"/>
        <n v="277"/>
        <n v="279"/>
        <n v="280"/>
        <n v="281"/>
        <n v="282"/>
        <n v="284"/>
        <n v="286"/>
        <n v="287"/>
        <n v="288"/>
        <n v="289"/>
        <n v="290"/>
        <n v="291"/>
        <n v="293"/>
        <n v="296"/>
        <n v="297"/>
        <n v="298"/>
        <n v="300"/>
        <n v="301"/>
        <n v="302"/>
        <n v="303"/>
        <n v="304"/>
        <n v="305"/>
        <n v="306"/>
        <n v="308"/>
        <n v="311"/>
        <n v="312"/>
        <n v="313"/>
        <n v="314"/>
        <n v="315"/>
        <n v="316"/>
        <n v="317"/>
        <n v="318"/>
        <n v="320"/>
        <n v="321"/>
        <n v="322"/>
        <n v="325"/>
        <n v="328"/>
        <n v="329"/>
        <n v="331"/>
        <n v="332"/>
        <n v="333"/>
        <n v="335"/>
        <n v="337"/>
        <n v="340"/>
        <n v="341"/>
        <n v="343"/>
        <n v="344"/>
        <n v="348"/>
        <n v="349"/>
        <n v="350"/>
        <n v="351"/>
        <n v="352"/>
        <n v="353"/>
        <n v="354"/>
        <n v="355"/>
        <n v="356"/>
        <n v="357"/>
        <n v="358"/>
        <n v="360"/>
        <n v="361"/>
        <n v="362"/>
        <n v="364"/>
        <n v="366"/>
        <n v="367"/>
        <n v="368"/>
        <n v="369"/>
        <n v="370"/>
        <n v="371"/>
        <n v="372"/>
        <n v="373"/>
        <n v="374"/>
        <n v="375"/>
        <n v="377"/>
        <n v="378"/>
        <n v="380"/>
        <n v="381"/>
        <n v="382"/>
        <n v="383"/>
        <n v="384"/>
        <n v="385"/>
        <n v="386"/>
        <n v="387"/>
        <n v="388"/>
        <n v="390"/>
        <n v="391"/>
        <n v="392"/>
        <n v="393"/>
        <n v="395"/>
        <n v="396"/>
        <n v="397"/>
        <n v="398"/>
        <n v="399"/>
        <n v="400"/>
        <n v="401"/>
        <n v="402"/>
        <n v="403"/>
        <n v="405"/>
        <n v="406"/>
        <n v="407"/>
        <n v="408"/>
        <n v="410"/>
        <n v="411"/>
        <n v="413"/>
        <n v="414"/>
        <n v="415"/>
        <n v="416"/>
        <n v="418"/>
        <n v="420"/>
        <n v="421"/>
        <n v="422"/>
        <n v="423"/>
        <n v="424"/>
        <n v="426"/>
        <n v="428"/>
        <n v="429"/>
        <n v="430"/>
        <n v="432"/>
        <n v="433"/>
        <n v="434"/>
        <n v="435"/>
        <n v="439"/>
        <n v="440"/>
        <n v="442"/>
        <n v="446"/>
        <n v="448"/>
        <n v="451"/>
        <n v="452"/>
        <n v="454"/>
        <n v="455"/>
        <n v="456"/>
        <n v="457"/>
        <n v="459"/>
        <n v="462"/>
        <n v="463"/>
        <n v="464"/>
        <n v="465"/>
        <n v="466"/>
        <n v="469"/>
        <n v="471"/>
        <n v="473"/>
        <n v="476"/>
        <n v="477"/>
        <n v="478"/>
        <n v="481"/>
        <n v="483"/>
        <n v="484"/>
        <n v="485"/>
        <n v="486"/>
        <n v="487"/>
        <n v="488"/>
        <n v="489"/>
        <n v="491"/>
        <n v="492"/>
        <n v="493"/>
        <n v="494"/>
        <n v="496"/>
        <n v="497"/>
        <n v="498"/>
        <n v="499"/>
        <n v="500"/>
        <n v="502"/>
        <n v="503"/>
        <n v="504"/>
        <n v="505"/>
        <n v="507"/>
        <n v="508"/>
        <n v="510"/>
        <n v="512"/>
        <n v="513"/>
        <n v="514"/>
        <n v="515"/>
        <n v="517"/>
        <n v="518"/>
        <n v="521"/>
        <n v="522"/>
        <n v="523"/>
        <n v="525"/>
        <n v="526"/>
        <n v="527"/>
        <n v="528"/>
        <n v="529"/>
        <n v="530"/>
        <n v="534"/>
        <n v="535"/>
        <n v="536"/>
        <n v="537"/>
        <n v="538"/>
        <n v="539"/>
        <n v="540"/>
        <n v="541"/>
        <n v="543"/>
        <n v="544"/>
        <n v="545"/>
        <n v="546"/>
        <n v="549"/>
        <n v="550"/>
        <n v="551"/>
        <n v="552"/>
        <n v="553"/>
        <n v="555"/>
        <n v="558"/>
        <n v="559"/>
        <n v="562"/>
        <n v="563"/>
        <n v="565"/>
        <n v="567"/>
        <n v="569"/>
        <n v="570"/>
        <n v="572"/>
        <n v="575"/>
        <n v="581"/>
        <n v="582"/>
        <n v="586"/>
        <n v="587"/>
        <n v="588"/>
        <n v="591"/>
        <n v="595"/>
        <n v="598"/>
        <n v="600"/>
        <n v="602"/>
        <n v="604"/>
        <n v="608"/>
        <n v="609"/>
        <n v="610"/>
        <n v="612"/>
        <n v="614"/>
        <n v="615"/>
        <n v="618"/>
        <n v="619"/>
        <n v="620"/>
        <n v="621"/>
        <n v="622"/>
        <n v="623"/>
        <n v="626"/>
        <n v="627"/>
        <n v="630"/>
        <n v="633"/>
        <n v="634"/>
        <n v="635"/>
        <n v="636"/>
        <n v="638"/>
        <n v="639"/>
        <n v="640"/>
        <n v="641"/>
        <n v="642"/>
        <n v="643"/>
        <n v="645"/>
        <n v="646"/>
        <n v="647"/>
        <n v="648"/>
        <n v="650"/>
        <n v="652"/>
        <n v="654"/>
        <n v="656"/>
        <n v="657"/>
        <n v="658"/>
        <n v="660"/>
        <n v="661"/>
        <n v="662"/>
        <n v="665"/>
        <n v="670"/>
        <n v="671"/>
        <n v="673"/>
        <n v="674"/>
        <n v="677"/>
        <n v="679"/>
        <n v="680"/>
        <n v="683"/>
        <n v="685"/>
        <n v="687"/>
        <n v="689"/>
        <n v="691"/>
        <n v="692"/>
        <n v="694"/>
        <n v="695"/>
        <n v="696"/>
        <n v="697"/>
        <n v="698"/>
        <n v="702"/>
        <n v="704"/>
        <n v="706"/>
        <n v="707"/>
        <n v="708"/>
        <n v="711"/>
        <n v="715"/>
        <n v="718"/>
        <n v="720"/>
        <n v="722"/>
        <n v="726"/>
        <n v="728"/>
        <n v="729"/>
        <n v="730"/>
        <n v="731"/>
        <n v="732"/>
        <n v="737"/>
        <n v="739"/>
        <n v="740"/>
        <n v="741"/>
        <n v="744"/>
        <n v="746"/>
        <n v="748"/>
        <n v="750"/>
        <n v="754"/>
        <n v="758"/>
        <n v="768"/>
        <n v="770"/>
        <n v="772"/>
        <n v="775"/>
        <n v="778"/>
        <n v="779"/>
        <n v="782"/>
        <n v="784"/>
        <n v="795"/>
        <n v="797"/>
        <n v="798"/>
        <n v="800"/>
        <n v="802"/>
        <n v="810"/>
        <n v="813"/>
        <n v="820"/>
        <n v="823"/>
        <n v="826"/>
        <n v="830"/>
        <n v="831"/>
        <n v="835"/>
        <n v="838"/>
        <n v="839"/>
        <n v="842"/>
        <n v="845"/>
        <n v="847"/>
        <n v="848"/>
        <n v="849"/>
        <n v="850"/>
        <n v="854"/>
        <n v="858"/>
        <n v="867"/>
        <n v="869"/>
        <n v="873"/>
        <n v="876"/>
        <n v="878"/>
        <n v="879"/>
        <n v="881"/>
        <n v="887"/>
        <n v="894"/>
        <n v="895"/>
        <n v="898"/>
        <n v="899"/>
        <n v="900"/>
        <n v="902"/>
        <n v="903"/>
        <n v="910"/>
        <n v="922"/>
        <n v="925"/>
        <n v="928"/>
        <n v="931"/>
        <n v="935"/>
        <n v="936"/>
        <n v="938"/>
        <n v="943"/>
        <n v="948"/>
        <n v="964"/>
        <n v="970"/>
        <n v="972"/>
        <n v="975"/>
        <n v="985"/>
        <n v="1007"/>
        <n v="1008"/>
        <n v="1010"/>
        <n v="1014"/>
        <n v="1024"/>
        <n v="1026"/>
        <n v="1030"/>
        <n v="1031"/>
        <n v="1032"/>
        <n v="1036"/>
        <n v="1042"/>
        <n v="1049"/>
        <n v="1051"/>
        <n v="1052"/>
        <n v="1053"/>
        <n v="1059"/>
        <n v="1064"/>
        <n v="1070"/>
        <n v="1073"/>
        <n v="1075"/>
        <n v="1081"/>
        <n v="1084"/>
        <n v="1086"/>
        <n v="1093"/>
        <n v="1094"/>
        <n v="1095"/>
        <n v="1098"/>
        <n v="1101"/>
        <n v="1107"/>
        <n v="1108"/>
        <n v="1110"/>
        <n v="1114"/>
        <n v="1115"/>
        <n v="1117"/>
        <n v="1118"/>
        <n v="1121"/>
        <n v="1132"/>
        <n v="1139"/>
        <n v="1140"/>
        <n v="1141"/>
        <n v="1144"/>
        <n v="1145"/>
        <n v="1146"/>
        <n v="1147"/>
        <n v="1148"/>
        <n v="1150"/>
        <n v="1152"/>
        <n v="1154"/>
        <n v="1166"/>
        <n v="1178"/>
        <n v="1179"/>
        <n v="1181"/>
        <n v="1185"/>
        <n v="1187"/>
        <n v="1192"/>
        <n v="1193"/>
        <n v="1194"/>
        <n v="1196"/>
        <n v="1207"/>
        <n v="1223"/>
        <n v="1227"/>
        <n v="1232"/>
        <n v="1236"/>
        <n v="1237"/>
        <n v="1245"/>
        <n v="1250"/>
        <n v="1253"/>
        <n v="1254"/>
        <n v="1258"/>
        <n v="1262"/>
        <n v="1266"/>
        <n v="1272"/>
        <n v="1278"/>
        <n v="1282"/>
        <n v="1286"/>
        <n v="1287"/>
        <n v="1288"/>
        <n v="1297"/>
        <n v="1300"/>
        <n v="1301"/>
        <n v="1302"/>
        <n v="1309"/>
        <n v="1310"/>
        <n v="1315"/>
        <n v="1320"/>
        <n v="1326"/>
        <n v="1330"/>
        <n v="1331"/>
        <n v="1334"/>
        <n v="1336"/>
        <n v="1338"/>
        <n v="1340"/>
        <n v="1342"/>
        <n v="1343"/>
        <n v="1352"/>
        <n v="1355"/>
        <n v="1356"/>
        <n v="1367"/>
        <n v="1370"/>
        <n v="1373"/>
        <n v="1375"/>
        <n v="1380"/>
        <n v="1381"/>
        <n v="1382"/>
        <n v="1384"/>
        <n v="1388"/>
        <n v="1391"/>
        <n v="1394"/>
        <n v="1397"/>
        <n v="1403"/>
        <n v="1407"/>
        <n v="1408"/>
        <n v="1410"/>
        <n v="1412"/>
        <n v="1413"/>
        <n v="1416"/>
        <n v="1422"/>
        <n v="1425"/>
        <n v="1436"/>
        <n v="1439"/>
        <n v="1440"/>
        <n v="1452"/>
        <n v="1459"/>
        <n v="1462"/>
        <n v="1463"/>
        <n v="1470"/>
        <n v="1476"/>
        <n v="1477"/>
        <n v="1480"/>
        <n v="1484"/>
        <n v="1506"/>
        <n v="1509"/>
        <n v="1516"/>
        <n v="1525"/>
        <n v="1537"/>
        <n v="1542"/>
        <n v="1549"/>
        <n v="1554"/>
        <n v="1568"/>
        <n v="1573"/>
        <n v="1586"/>
        <n v="1587"/>
        <n v="1593"/>
        <n v="1600"/>
        <n v="1603"/>
        <n v="1605"/>
        <n v="1608"/>
        <n v="1618"/>
        <n v="1629"/>
        <n v="1631"/>
        <n v="1638"/>
        <n v="1640"/>
        <n v="1653"/>
        <n v="1654"/>
        <n v="1659"/>
        <n v="1663"/>
        <n v="1673"/>
        <n v="1680"/>
        <n v="1682"/>
        <n v="1686"/>
        <n v="1699"/>
        <n v="1708"/>
        <n v="1718"/>
        <n v="1738"/>
        <n v="1749"/>
        <n v="1753"/>
        <n v="1767"/>
        <n v="1768"/>
        <n v="1770"/>
        <n v="1771"/>
        <n v="1778"/>
        <n v="1784"/>
        <n v="1792"/>
        <n v="1796"/>
        <n v="1802"/>
        <n v="1811"/>
        <n v="1813"/>
        <n v="1827"/>
        <n v="1830"/>
        <n v="1832"/>
        <n v="1834"/>
        <n v="1836"/>
        <n v="1852"/>
        <n v="1854"/>
        <n v="1859"/>
        <n v="1864"/>
        <n v="1868"/>
        <n v="1879"/>
        <n v="1882"/>
        <n v="1883"/>
        <n v="1884"/>
        <n v="1896"/>
        <n v="1898"/>
        <n v="1900"/>
        <n v="1901"/>
        <n v="1913"/>
        <n v="1926"/>
        <n v="1930"/>
        <n v="1943"/>
        <n v="1950"/>
        <n v="1955"/>
        <n v="1958"/>
        <n v="1961"/>
        <n v="1962"/>
        <n v="1964"/>
        <n v="1965"/>
        <n v="1966"/>
        <n v="1969"/>
        <n v="1970"/>
        <n v="1973"/>
        <n v="1974"/>
        <n v="1976"/>
        <n v="1977"/>
        <n v="2002"/>
        <n v="2003"/>
        <n v="2008"/>
        <n v="2014"/>
        <n v="2016"/>
        <n v="2017"/>
        <n v="2026"/>
        <n v="2030"/>
        <n v="2033"/>
        <n v="2041"/>
        <n v="2047"/>
        <n v="2051"/>
        <n v="2063"/>
        <n v="2064"/>
        <n v="2066"/>
        <n v="2067"/>
        <n v="2071"/>
        <n v="2073"/>
        <n v="2074"/>
        <n v="2083"/>
        <n v="2084"/>
        <n v="2097"/>
        <n v="2098"/>
        <n v="2099"/>
        <n v="2101"/>
        <n v="2109"/>
        <n v="2114"/>
        <n v="2119"/>
        <n v="2123"/>
        <n v="2146"/>
        <n v="2151"/>
        <n v="2154"/>
        <n v="2160"/>
        <n v="2162"/>
        <n v="2164"/>
        <n v="2180"/>
        <n v="2183"/>
        <n v="2195"/>
        <n v="2197"/>
        <n v="2214"/>
        <n v="2225"/>
        <n v="2230"/>
        <n v="2235"/>
        <n v="2273"/>
        <n v="2287"/>
        <n v="2295"/>
        <n v="2303"/>
        <n v="2314"/>
        <n v="2315"/>
        <n v="2324"/>
        <n v="2333"/>
        <n v="2350"/>
        <n v="2351"/>
        <n v="2352"/>
        <n v="2363"/>
        <n v="2364"/>
        <n v="2376"/>
        <n v="2395"/>
        <n v="2401"/>
        <n v="2404"/>
        <n v="2409"/>
        <n v="2415"/>
        <n v="2429"/>
        <n v="2445"/>
        <n v="2447"/>
        <n v="2454"/>
        <n v="2455"/>
        <n v="2466"/>
        <n v="2505"/>
        <n v="2517"/>
        <n v="2521"/>
        <n v="2524"/>
        <n v="2528"/>
        <n v="2537"/>
        <n v="2543"/>
        <n v="2556"/>
        <n v="2567"/>
        <n v="2572"/>
        <n v="2580"/>
        <n v="2606"/>
        <n v="2609"/>
        <n v="2613"/>
        <n v="2622"/>
        <n v="2627"/>
        <n v="2628"/>
        <n v="2636"/>
        <n v="2643"/>
        <n v="2658"/>
        <n v="2663"/>
        <n v="2668"/>
        <n v="2680"/>
        <n v="2682"/>
        <n v="2699"/>
        <n v="2701"/>
        <n v="2707"/>
        <n v="2709"/>
        <n v="2710"/>
        <n v="2712"/>
        <n v="2713"/>
        <n v="2719"/>
        <n v="2725"/>
        <n v="2727"/>
        <n v="2732"/>
        <n v="2739"/>
        <n v="2753"/>
        <n v="2754"/>
        <n v="2757"/>
        <n v="2758"/>
        <n v="2760"/>
        <n v="2788"/>
        <n v="2793"/>
        <n v="2794"/>
        <n v="2799"/>
        <n v="2808"/>
        <n v="2815"/>
        <n v="2818"/>
        <n v="2833"/>
        <n v="2834"/>
        <n v="2836"/>
        <n v="2838"/>
        <n v="2848"/>
        <n v="2856"/>
        <n v="2857"/>
        <n v="2858"/>
        <n v="2859"/>
        <n v="2867"/>
        <n v="2873"/>
        <n v="2894"/>
        <n v="2898"/>
        <n v="2900"/>
        <n v="2905"/>
        <n v="2907"/>
        <n v="2908"/>
        <n v="2934"/>
        <n v="2952"/>
        <n v="2955"/>
        <n v="2961"/>
        <n v="2968"/>
        <n v="2973"/>
        <n v="2974"/>
        <n v="2989"/>
        <n v="2991"/>
        <n v="3010"/>
        <n v="3039"/>
        <n v="3049"/>
        <n v="3063"/>
        <n v="3081"/>
        <n v="3096"/>
        <n v="3109"/>
        <n v="3111"/>
        <n v="3113"/>
        <n v="3133"/>
        <n v="3138"/>
        <n v="3145"/>
        <n v="3165"/>
        <n v="3173"/>
        <n v="3175"/>
        <n v="3188"/>
        <n v="3189"/>
        <n v="3194"/>
        <n v="3196"/>
        <n v="3205"/>
        <n v="3207"/>
        <n v="3210"/>
        <n v="3214"/>
        <n v="3216"/>
        <n v="3234"/>
        <n v="3237"/>
        <n v="3247"/>
        <n v="3261"/>
        <n v="3278"/>
        <n v="3280"/>
        <n v="3301"/>
        <n v="3366"/>
        <n v="3382"/>
        <n v="3383"/>
        <n v="3384"/>
        <n v="3389"/>
        <n v="3401"/>
        <n v="3420"/>
        <n v="3455"/>
        <n v="3462"/>
        <n v="3478"/>
        <n v="3481"/>
        <n v="3493"/>
        <n v="3494"/>
        <n v="3499"/>
        <n v="3509"/>
        <n v="3518"/>
        <n v="3525"/>
        <n v="3533"/>
        <n v="3542"/>
        <n v="3550"/>
        <n v="3564"/>
        <n v="3584"/>
        <n v="3585"/>
        <n v="3586"/>
        <n v="3601"/>
        <n v="3607"/>
        <n v="3621"/>
        <n v="3636"/>
        <n v="3655"/>
        <n v="3673"/>
        <n v="3675"/>
        <n v="3680"/>
        <n v="3690"/>
        <n v="3698"/>
        <n v="3719"/>
        <n v="3723"/>
        <n v="3733"/>
        <n v="3735"/>
        <n v="3739"/>
        <n v="3742"/>
        <n v="3747"/>
        <n v="3761"/>
        <n v="3762"/>
        <n v="3764"/>
        <n v="3776"/>
        <n v="3783"/>
        <n v="3786"/>
        <n v="3793"/>
        <n v="3799"/>
        <n v="3814"/>
        <n v="3833"/>
        <n v="3864"/>
        <n v="3868"/>
        <n v="3871"/>
        <n v="3896"/>
        <n v="3906"/>
        <n v="3909"/>
        <n v="3917"/>
        <n v="3938"/>
        <n v="3949"/>
        <n v="3975"/>
        <n v="3978"/>
        <n v="3984"/>
        <n v="3989"/>
        <n v="3995"/>
        <n v="3998"/>
        <n v="4003"/>
        <n v="4025"/>
        <n v="4034"/>
        <n v="4055"/>
        <n v="4064"/>
        <n v="4081"/>
        <n v="4104"/>
        <n v="4105"/>
        <n v="4115"/>
        <n v="4127"/>
        <n v="4141"/>
        <n v="4157"/>
        <n v="4196"/>
        <n v="4200"/>
        <n v="4206"/>
        <n v="4228"/>
        <n v="4242"/>
        <n v="4249"/>
        <n v="4258"/>
        <n v="4263"/>
        <n v="4320"/>
        <n v="4322"/>
        <n v="4323"/>
        <n v="4325"/>
        <n v="4341"/>
        <n v="4343"/>
        <n v="4348"/>
        <n v="4350"/>
        <n v="4413"/>
        <n v="4418"/>
        <n v="4433"/>
        <n v="4434"/>
        <n v="4457"/>
        <n v="4484"/>
        <n v="4493"/>
        <n v="4502"/>
        <n v="4519"/>
        <n v="4525"/>
        <n v="4530"/>
        <n v="4542"/>
        <n v="4552"/>
        <n v="4555"/>
        <n v="4580"/>
        <n v="4600"/>
        <n v="4602"/>
        <n v="4612"/>
        <n v="4621"/>
        <n v="4624"/>
        <n v="4653"/>
        <n v="4660"/>
        <n v="4672"/>
        <n v="4685"/>
        <n v="4712"/>
        <n v="4733"/>
        <n v="4740"/>
        <n v="4750"/>
        <n v="4754"/>
        <n v="4757"/>
        <n v="4765"/>
        <n v="4778"/>
        <n v="4780"/>
        <n v="4781"/>
        <n v="4787"/>
        <n v="4808"/>
        <n v="4811"/>
        <n v="4818"/>
        <n v="4819"/>
        <n v="4823"/>
        <n v="4832"/>
        <n v="4833"/>
        <n v="4841"/>
        <n v="4864"/>
        <n v="4885"/>
        <n v="4892"/>
        <n v="4899"/>
        <n v="4937"/>
        <n v="4948"/>
        <n v="4953"/>
        <n v="4957"/>
        <n v="4963"/>
        <n v="4988"/>
        <n v="5006"/>
        <n v="5010"/>
        <n v="5014"/>
        <n v="5019"/>
        <n v="5023"/>
        <n v="5024"/>
        <n v="5026"/>
        <n v="5033"/>
        <n v="5046"/>
        <n v="5047"/>
        <n v="5070"/>
        <n v="5074"/>
        <n v="5078"/>
        <n v="5082"/>
        <n v="5093"/>
        <n v="5110"/>
        <n v="5113"/>
        <n v="5117"/>
        <n v="5122"/>
        <n v="5123"/>
        <n v="5130"/>
        <n v="5134"/>
        <n v="5135"/>
        <n v="5140"/>
        <n v="5161"/>
        <n v="5175"/>
        <n v="5187"/>
        <n v="5190"/>
        <n v="5192"/>
        <n v="5194"/>
        <n v="5201"/>
        <n v="5229"/>
        <n v="5239"/>
        <n v="5246"/>
        <n v="5258"/>
        <n v="5266"/>
        <n v="5279"/>
        <n v="5292"/>
        <n v="5302"/>
        <n v="5316"/>
        <n v="5318"/>
        <n v="5335"/>
        <n v="5350"/>
        <n v="5354"/>
        <n v="5357"/>
        <n v="5362"/>
        <n v="5363"/>
        <n v="5382"/>
        <n v="5390"/>
        <n v="5412"/>
        <n v="5417"/>
        <n v="5442"/>
        <n v="5449"/>
        <n v="5465"/>
        <n v="5485"/>
        <n v="5514"/>
        <n v="5527"/>
        <n v="5565"/>
        <n v="5571"/>
        <n v="5574"/>
        <n v="5582"/>
        <n v="5598"/>
        <n v="5603"/>
        <n v="5645"/>
        <n v="5667"/>
        <n v="5681"/>
        <n v="5712"/>
        <n v="5714"/>
        <n v="5737"/>
        <n v="5753"/>
        <n v="5775"/>
        <n v="5796"/>
        <n v="5810"/>
        <n v="5855"/>
        <n v="5856"/>
        <n v="5858"/>
        <n v="5872"/>
        <n v="5873"/>
        <n v="5903"/>
        <n v="5911"/>
        <n v="5944"/>
        <n v="6016"/>
        <n v="6019"/>
        <n v="6021"/>
        <n v="6043"/>
        <n v="6047"/>
        <n v="6053"/>
        <n v="6071"/>
        <n v="6074"/>
        <n v="6081"/>
        <n v="6109"/>
        <n v="6148"/>
        <n v="6199"/>
        <n v="6209"/>
        <n v="6275"/>
        <n v="6310"/>
        <n v="6327"/>
        <n v="6339"/>
        <n v="6351"/>
        <n v="6406"/>
        <n v="6551"/>
        <n v="6578"/>
        <n v="6590"/>
        <n v="6596"/>
        <n v="6672"/>
        <n v="6722"/>
        <n v="6744"/>
        <n v="6801"/>
        <n v="6813"/>
        <n v="6935"/>
        <n v="7000"/>
        <n v="7066"/>
        <n v="7161"/>
        <n v="7259"/>
        <n v="7283"/>
        <n v="7290"/>
        <n v="7457"/>
        <n v="7467"/>
        <n v="7594"/>
        <n v="7801"/>
        <n v="7949"/>
        <n v="8127"/>
        <n v="8322"/>
        <n v="8390"/>
        <n v="8406"/>
        <n v="8473"/>
        <n v="8475"/>
        <n v="8593"/>
        <n v="8639"/>
        <n v="8640"/>
        <n v="8656"/>
        <n v="8724"/>
        <n v="8750"/>
        <n v="8765"/>
        <n v="8772"/>
        <n v="8811"/>
        <n v="8833"/>
        <n v="8878"/>
        <n v="8933"/>
        <n v="9006"/>
        <n v="9016"/>
        <n v="9107"/>
        <n v="9120"/>
        <n v="9187"/>
        <n v="9241"/>
        <n v="9321"/>
        <n v="9327"/>
        <n v="9348"/>
        <n v="9352"/>
        <n v="9392"/>
        <n v="9555"/>
        <n v="9600"/>
        <n v="9615"/>
        <n v="9629"/>
        <n v="9672"/>
        <n v="9682"/>
        <n v="9697"/>
        <n v="9759"/>
        <n v="9929"/>
        <n v="9956"/>
        <n v="9981"/>
        <n v="10005"/>
        <n v="10127"/>
        <n v="10152"/>
        <n v="10283"/>
        <n v="10297"/>
        <n v="10303"/>
        <n v="10330"/>
        <n v="10337"/>
        <n v="10355"/>
        <n v="10400"/>
        <n v="10430"/>
        <n v="10440"/>
        <n v="10498"/>
        <n v="10500"/>
        <n v="10509"/>
        <n v="10516"/>
        <n v="10535"/>
        <n v="10687"/>
        <n v="10698"/>
        <n v="10834"/>
        <n v="10911"/>
        <n v="10934"/>
        <n v="10968"/>
        <n v="11019"/>
        <n v="11113"/>
        <n v="11214"/>
        <n v="11230"/>
        <n v="11328"/>
        <n v="11504"/>
        <n v="11568"/>
        <n v="11701"/>
        <n v="11759"/>
        <n v="11793"/>
        <n v="11952"/>
        <n v="12127"/>
        <n v="12183"/>
        <n v="12384"/>
        <n v="12390"/>
        <n v="12394"/>
        <n v="12399"/>
        <n v="12418"/>
        <n v="12437"/>
        <n v="12473"/>
        <n v="12506"/>
        <n v="12550"/>
        <n v="12558"/>
        <n v="12638"/>
        <n v="12753"/>
        <n v="12754"/>
        <n v="12874"/>
        <n v="12971"/>
        <n v="12974"/>
        <n v="13015"/>
        <n v="13059"/>
        <n v="13088"/>
        <n v="13115"/>
        <n v="13157"/>
        <n v="13160"/>
        <n v="13309"/>
        <n v="13336"/>
        <n v="13339"/>
        <n v="13340"/>
        <n v="13381"/>
        <n v="13555"/>
        <n v="13572"/>
        <n v="13584"/>
        <n v="13674"/>
        <n v="13726"/>
        <n v="13807"/>
        <n v="13808"/>
        <n v="13835"/>
        <n v="13953"/>
        <n v="14019"/>
        <n v="14036"/>
        <n v="14053"/>
        <n v="14106"/>
        <n v="14167"/>
        <n v="14202"/>
        <n v="14218"/>
        <n v="14236"/>
        <n v="14327"/>
        <n v="14421"/>
        <n v="14475"/>
        <n v="14484"/>
        <n v="14522"/>
        <n v="14537"/>
        <n v="14542"/>
        <n v="14624"/>
        <n v="14652"/>
        <n v="14760"/>
        <n v="14805"/>
        <n v="14814"/>
        <n v="14860"/>
        <n v="14918"/>
        <n v="14936"/>
        <n v="14938"/>
        <n v="15050"/>
        <n v="15087"/>
        <n v="15100"/>
        <n v="15225"/>
        <n v="15274"/>
        <n v="15373"/>
        <n v="15440"/>
        <n v="15497"/>
        <n v="15584"/>
        <n v="15608"/>
        <n v="15640"/>
        <n v="15709"/>
        <n v="15759"/>
        <n v="15791"/>
        <n v="15833"/>
        <n v="15944"/>
        <n v="15971"/>
        <n v="15986"/>
        <n v="16020"/>
        <n v="16193"/>
        <n v="16241"/>
        <n v="16251"/>
        <n v="16694"/>
        <n v="16728"/>
        <n v="16955"/>
        <n v="17068"/>
        <n v="17137"/>
        <n v="17240"/>
        <n v="17246"/>
        <n v="17263"/>
        <n v="17310"/>
        <n v="17315"/>
        <n v="17346"/>
        <n v="17419"/>
        <n v="17688"/>
        <n v="17926"/>
        <n v="18105"/>
        <n v="18127"/>
        <n v="18249"/>
        <n v="18302"/>
        <n v="18386"/>
        <n v="18411"/>
        <n v="18448"/>
        <n v="18626"/>
        <n v="19058"/>
        <n v="19250"/>
        <n v="19893"/>
        <n v="19939"/>
        <n v="20065"/>
        <n v="20112"/>
        <n v="20658"/>
        <n v="20817"/>
        <n v="21325"/>
        <n v="21383"/>
        <n v="21572"/>
        <n v="21860"/>
        <n v="21956"/>
        <n v="21970"/>
        <n v="22088"/>
        <n v="22329"/>
        <n v="22393"/>
        <n v="23335"/>
        <n v="28180"/>
        <n v="29147"/>
        <n v="29183"/>
        <n v="29699"/>
        <n v="29895"/>
        <n v="29906"/>
        <n v="30063"/>
        <n v="30427"/>
        <n v="30438"/>
        <n v="30655"/>
        <n v="30844"/>
        <n v="30900"/>
        <n v="31076"/>
        <n v="31438"/>
        <n v="31479"/>
        <n v="31524"/>
        <n v="31697"/>
        <n v="31894"/>
        <n v="32065"/>
        <n v="32614"/>
        <n v="32631"/>
        <n v="33380"/>
        <n v="34176"/>
        <n v="34338"/>
        <n v="34751"/>
        <n v="35461"/>
        <n v="35678"/>
        <n v="37199"/>
        <n v="37773"/>
        <n v="37989"/>
        <n v="38692"/>
        <n v="38884"/>
        <n v="39186"/>
        <n v="40097"/>
        <n v="40579"/>
        <n v="40872"/>
        <n v="41387"/>
        <n v="41835"/>
        <n v="41923"/>
        <n v="42610"/>
        <n v="43640"/>
        <n v="44055"/>
        <n v="45139"/>
        <n v="46323"/>
        <n v="47945"/>
      </sharedItems>
    </cacheField>
  </cacheFields>
</pivotCacheDefinition>
</file>

<file path=xl/pivotCache/pivotCacheRecords1.xml><?xml version="1.0" encoding="utf-8"?>
<pivotCacheRecords xmlns="http://schemas.openxmlformats.org/spreadsheetml/2006/main" xmlns:r="http://schemas.openxmlformats.org/officeDocument/2006/relationships" count="2160">
  <r>
    <x v="14"/>
    <x v="0"/>
    <x v="0"/>
    <x v="0"/>
    <x v="0"/>
    <x v="0"/>
    <x v="1382"/>
  </r>
  <r>
    <x v="14"/>
    <x v="0"/>
    <x v="0"/>
    <x v="0"/>
    <x v="0"/>
    <x v="1"/>
    <x v="269"/>
  </r>
  <r>
    <x v="14"/>
    <x v="0"/>
    <x v="0"/>
    <x v="0"/>
    <x v="0"/>
    <x v="2"/>
    <x v="1062"/>
  </r>
  <r>
    <x v="14"/>
    <x v="0"/>
    <x v="0"/>
    <x v="0"/>
    <x v="1"/>
    <x v="0"/>
    <x v="1497"/>
  </r>
  <r>
    <x v="14"/>
    <x v="0"/>
    <x v="0"/>
    <x v="0"/>
    <x v="1"/>
    <x v="1"/>
    <x v="737"/>
  </r>
  <r>
    <x v="14"/>
    <x v="0"/>
    <x v="0"/>
    <x v="0"/>
    <x v="1"/>
    <x v="2"/>
    <x v="1443"/>
  </r>
  <r>
    <x v="14"/>
    <x v="0"/>
    <x v="1"/>
    <x v="1"/>
    <x v="0"/>
    <x v="0"/>
    <x v="1169"/>
  </r>
  <r>
    <x v="14"/>
    <x v="0"/>
    <x v="1"/>
    <x v="1"/>
    <x v="0"/>
    <x v="1"/>
    <x v="250"/>
  </r>
  <r>
    <x v="14"/>
    <x v="0"/>
    <x v="1"/>
    <x v="1"/>
    <x v="0"/>
    <x v="2"/>
    <x v="694"/>
  </r>
  <r>
    <x v="14"/>
    <x v="0"/>
    <x v="1"/>
    <x v="1"/>
    <x v="1"/>
    <x v="0"/>
    <x v="1409"/>
  </r>
  <r>
    <x v="14"/>
    <x v="0"/>
    <x v="1"/>
    <x v="1"/>
    <x v="1"/>
    <x v="1"/>
    <x v="452"/>
  </r>
  <r>
    <x v="14"/>
    <x v="0"/>
    <x v="1"/>
    <x v="1"/>
    <x v="1"/>
    <x v="2"/>
    <x v="1242"/>
  </r>
  <r>
    <x v="14"/>
    <x v="0"/>
    <x v="1"/>
    <x v="2"/>
    <x v="0"/>
    <x v="0"/>
    <x v="1175"/>
  </r>
  <r>
    <x v="14"/>
    <x v="0"/>
    <x v="1"/>
    <x v="2"/>
    <x v="0"/>
    <x v="1"/>
    <x v="528"/>
  </r>
  <r>
    <x v="14"/>
    <x v="0"/>
    <x v="1"/>
    <x v="2"/>
    <x v="0"/>
    <x v="2"/>
    <x v="877"/>
  </r>
  <r>
    <x v="14"/>
    <x v="0"/>
    <x v="1"/>
    <x v="2"/>
    <x v="1"/>
    <x v="0"/>
    <x v="1325"/>
  </r>
  <r>
    <x v="14"/>
    <x v="0"/>
    <x v="1"/>
    <x v="2"/>
    <x v="1"/>
    <x v="1"/>
    <x v="669"/>
  </r>
  <r>
    <x v="14"/>
    <x v="0"/>
    <x v="1"/>
    <x v="2"/>
    <x v="1"/>
    <x v="2"/>
    <x v="1218"/>
  </r>
  <r>
    <x v="14"/>
    <x v="1"/>
    <x v="0"/>
    <x v="0"/>
    <x v="0"/>
    <x v="0"/>
    <x v="1389"/>
  </r>
  <r>
    <x v="14"/>
    <x v="1"/>
    <x v="0"/>
    <x v="0"/>
    <x v="0"/>
    <x v="1"/>
    <x v="68"/>
  </r>
  <r>
    <x v="14"/>
    <x v="1"/>
    <x v="0"/>
    <x v="0"/>
    <x v="0"/>
    <x v="2"/>
    <x v="1089"/>
  </r>
  <r>
    <x v="14"/>
    <x v="1"/>
    <x v="0"/>
    <x v="0"/>
    <x v="1"/>
    <x v="0"/>
    <x v="1487"/>
  </r>
  <r>
    <x v="14"/>
    <x v="1"/>
    <x v="0"/>
    <x v="0"/>
    <x v="1"/>
    <x v="1"/>
    <x v="548"/>
  </r>
  <r>
    <x v="14"/>
    <x v="1"/>
    <x v="0"/>
    <x v="0"/>
    <x v="1"/>
    <x v="2"/>
    <x v="1452"/>
  </r>
  <r>
    <x v="14"/>
    <x v="1"/>
    <x v="1"/>
    <x v="1"/>
    <x v="0"/>
    <x v="0"/>
    <x v="1124"/>
  </r>
  <r>
    <x v="14"/>
    <x v="1"/>
    <x v="1"/>
    <x v="1"/>
    <x v="0"/>
    <x v="1"/>
    <x v="130"/>
  </r>
  <r>
    <x v="14"/>
    <x v="1"/>
    <x v="1"/>
    <x v="1"/>
    <x v="0"/>
    <x v="2"/>
    <x v="768"/>
  </r>
  <r>
    <x v="14"/>
    <x v="1"/>
    <x v="1"/>
    <x v="1"/>
    <x v="1"/>
    <x v="0"/>
    <x v="1369"/>
  </r>
  <r>
    <x v="14"/>
    <x v="1"/>
    <x v="1"/>
    <x v="1"/>
    <x v="1"/>
    <x v="1"/>
    <x v="458"/>
  </r>
  <r>
    <x v="14"/>
    <x v="1"/>
    <x v="1"/>
    <x v="1"/>
    <x v="1"/>
    <x v="2"/>
    <x v="1249"/>
  </r>
  <r>
    <x v="14"/>
    <x v="1"/>
    <x v="1"/>
    <x v="2"/>
    <x v="0"/>
    <x v="0"/>
    <x v="1177"/>
  </r>
  <r>
    <x v="14"/>
    <x v="1"/>
    <x v="1"/>
    <x v="2"/>
    <x v="0"/>
    <x v="1"/>
    <x v="366"/>
  </r>
  <r>
    <x v="14"/>
    <x v="1"/>
    <x v="1"/>
    <x v="2"/>
    <x v="0"/>
    <x v="2"/>
    <x v="911"/>
  </r>
  <r>
    <x v="14"/>
    <x v="1"/>
    <x v="1"/>
    <x v="2"/>
    <x v="1"/>
    <x v="0"/>
    <x v="1316"/>
  </r>
  <r>
    <x v="14"/>
    <x v="1"/>
    <x v="1"/>
    <x v="2"/>
    <x v="1"/>
    <x v="1"/>
    <x v="720"/>
  </r>
  <r>
    <x v="14"/>
    <x v="1"/>
    <x v="1"/>
    <x v="2"/>
    <x v="1"/>
    <x v="2"/>
    <x v="1221"/>
  </r>
  <r>
    <x v="14"/>
    <x v="2"/>
    <x v="0"/>
    <x v="0"/>
    <x v="0"/>
    <x v="0"/>
    <x v="1320"/>
  </r>
  <r>
    <x v="14"/>
    <x v="2"/>
    <x v="0"/>
    <x v="0"/>
    <x v="0"/>
    <x v="1"/>
    <x v="390"/>
  </r>
  <r>
    <x v="14"/>
    <x v="2"/>
    <x v="0"/>
    <x v="0"/>
    <x v="0"/>
    <x v="2"/>
    <x v="1043"/>
  </r>
  <r>
    <x v="14"/>
    <x v="2"/>
    <x v="0"/>
    <x v="0"/>
    <x v="1"/>
    <x v="0"/>
    <x v="1478"/>
  </r>
  <r>
    <x v="14"/>
    <x v="2"/>
    <x v="0"/>
    <x v="0"/>
    <x v="1"/>
    <x v="1"/>
    <x v="888"/>
  </r>
  <r>
    <x v="14"/>
    <x v="2"/>
    <x v="0"/>
    <x v="0"/>
    <x v="1"/>
    <x v="2"/>
    <x v="1451"/>
  </r>
  <r>
    <x v="14"/>
    <x v="2"/>
    <x v="1"/>
    <x v="1"/>
    <x v="0"/>
    <x v="0"/>
    <x v="981"/>
  </r>
  <r>
    <x v="14"/>
    <x v="2"/>
    <x v="1"/>
    <x v="1"/>
    <x v="0"/>
    <x v="1"/>
    <x v="203"/>
  </r>
  <r>
    <x v="14"/>
    <x v="2"/>
    <x v="1"/>
    <x v="1"/>
    <x v="0"/>
    <x v="2"/>
    <x v="697"/>
  </r>
  <r>
    <x v="14"/>
    <x v="2"/>
    <x v="1"/>
    <x v="1"/>
    <x v="1"/>
    <x v="0"/>
    <x v="1269"/>
  </r>
  <r>
    <x v="14"/>
    <x v="2"/>
    <x v="1"/>
    <x v="1"/>
    <x v="1"/>
    <x v="1"/>
    <x v="547"/>
  </r>
  <r>
    <x v="14"/>
    <x v="2"/>
    <x v="1"/>
    <x v="1"/>
    <x v="1"/>
    <x v="2"/>
    <x v="1214"/>
  </r>
  <r>
    <x v="14"/>
    <x v="2"/>
    <x v="1"/>
    <x v="2"/>
    <x v="0"/>
    <x v="0"/>
    <x v="999"/>
  </r>
  <r>
    <x v="14"/>
    <x v="2"/>
    <x v="1"/>
    <x v="2"/>
    <x v="0"/>
    <x v="1"/>
    <x v="351"/>
  </r>
  <r>
    <x v="14"/>
    <x v="2"/>
    <x v="1"/>
    <x v="2"/>
    <x v="0"/>
    <x v="2"/>
    <x v="835"/>
  </r>
  <r>
    <x v="14"/>
    <x v="2"/>
    <x v="1"/>
    <x v="2"/>
    <x v="1"/>
    <x v="0"/>
    <x v="1248"/>
  </r>
  <r>
    <x v="14"/>
    <x v="2"/>
    <x v="1"/>
    <x v="2"/>
    <x v="1"/>
    <x v="1"/>
    <x v="604"/>
  </r>
  <r>
    <x v="14"/>
    <x v="2"/>
    <x v="1"/>
    <x v="2"/>
    <x v="1"/>
    <x v="2"/>
    <x v="1210"/>
  </r>
  <r>
    <x v="14"/>
    <x v="3"/>
    <x v="0"/>
    <x v="0"/>
    <x v="0"/>
    <x v="0"/>
    <x v="1050"/>
  </r>
  <r>
    <x v="14"/>
    <x v="3"/>
    <x v="0"/>
    <x v="0"/>
    <x v="0"/>
    <x v="1"/>
    <x v="63"/>
  </r>
  <r>
    <x v="14"/>
    <x v="3"/>
    <x v="0"/>
    <x v="0"/>
    <x v="0"/>
    <x v="2"/>
    <x v="765"/>
  </r>
  <r>
    <x v="14"/>
    <x v="3"/>
    <x v="0"/>
    <x v="0"/>
    <x v="1"/>
    <x v="0"/>
    <x v="1311"/>
  </r>
  <r>
    <x v="14"/>
    <x v="3"/>
    <x v="0"/>
    <x v="0"/>
    <x v="1"/>
    <x v="1"/>
    <x v="407"/>
  </r>
  <r>
    <x v="14"/>
    <x v="3"/>
    <x v="0"/>
    <x v="0"/>
    <x v="1"/>
    <x v="2"/>
    <x v="1250"/>
  </r>
  <r>
    <x v="14"/>
    <x v="3"/>
    <x v="1"/>
    <x v="1"/>
    <x v="0"/>
    <x v="0"/>
    <x v="631"/>
  </r>
  <r>
    <x v="14"/>
    <x v="3"/>
    <x v="1"/>
    <x v="1"/>
    <x v="0"/>
    <x v="1"/>
    <x v="89"/>
  </r>
  <r>
    <x v="14"/>
    <x v="3"/>
    <x v="1"/>
    <x v="1"/>
    <x v="0"/>
    <x v="2"/>
    <x v="325"/>
  </r>
  <r>
    <x v="14"/>
    <x v="3"/>
    <x v="1"/>
    <x v="1"/>
    <x v="1"/>
    <x v="0"/>
    <x v="912"/>
  </r>
  <r>
    <x v="14"/>
    <x v="3"/>
    <x v="1"/>
    <x v="1"/>
    <x v="1"/>
    <x v="1"/>
    <x v="364"/>
  </r>
  <r>
    <x v="14"/>
    <x v="3"/>
    <x v="1"/>
    <x v="1"/>
    <x v="1"/>
    <x v="2"/>
    <x v="693"/>
  </r>
  <r>
    <x v="14"/>
    <x v="3"/>
    <x v="1"/>
    <x v="2"/>
    <x v="0"/>
    <x v="0"/>
    <x v="750"/>
  </r>
  <r>
    <x v="14"/>
    <x v="3"/>
    <x v="1"/>
    <x v="2"/>
    <x v="0"/>
    <x v="1"/>
    <x v="120"/>
  </r>
  <r>
    <x v="14"/>
    <x v="3"/>
    <x v="1"/>
    <x v="2"/>
    <x v="0"/>
    <x v="2"/>
    <x v="515"/>
  </r>
  <r>
    <x v="14"/>
    <x v="3"/>
    <x v="1"/>
    <x v="2"/>
    <x v="1"/>
    <x v="0"/>
    <x v="965"/>
  </r>
  <r>
    <x v="14"/>
    <x v="3"/>
    <x v="1"/>
    <x v="2"/>
    <x v="1"/>
    <x v="1"/>
    <x v="362"/>
  </r>
  <r>
    <x v="14"/>
    <x v="3"/>
    <x v="1"/>
    <x v="2"/>
    <x v="1"/>
    <x v="2"/>
    <x v="795"/>
  </r>
  <r>
    <x v="14"/>
    <x v="4"/>
    <x v="0"/>
    <x v="0"/>
    <x v="0"/>
    <x v="0"/>
    <x v="1192"/>
  </r>
  <r>
    <x v="14"/>
    <x v="4"/>
    <x v="0"/>
    <x v="0"/>
    <x v="0"/>
    <x v="1"/>
    <x v="172"/>
  </r>
  <r>
    <x v="14"/>
    <x v="4"/>
    <x v="0"/>
    <x v="0"/>
    <x v="0"/>
    <x v="2"/>
    <x v="782"/>
  </r>
  <r>
    <x v="14"/>
    <x v="4"/>
    <x v="0"/>
    <x v="0"/>
    <x v="1"/>
    <x v="0"/>
    <x v="1426"/>
  </r>
  <r>
    <x v="14"/>
    <x v="4"/>
    <x v="0"/>
    <x v="0"/>
    <x v="1"/>
    <x v="1"/>
    <x v="530"/>
  </r>
  <r>
    <x v="14"/>
    <x v="4"/>
    <x v="0"/>
    <x v="0"/>
    <x v="1"/>
    <x v="2"/>
    <x v="1376"/>
  </r>
  <r>
    <x v="14"/>
    <x v="4"/>
    <x v="1"/>
    <x v="1"/>
    <x v="0"/>
    <x v="0"/>
    <x v="743"/>
  </r>
  <r>
    <x v="14"/>
    <x v="4"/>
    <x v="1"/>
    <x v="1"/>
    <x v="0"/>
    <x v="1"/>
    <x v="90"/>
  </r>
  <r>
    <x v="14"/>
    <x v="4"/>
    <x v="1"/>
    <x v="1"/>
    <x v="0"/>
    <x v="2"/>
    <x v="443"/>
  </r>
  <r>
    <x v="14"/>
    <x v="4"/>
    <x v="1"/>
    <x v="1"/>
    <x v="1"/>
    <x v="0"/>
    <x v="1059"/>
  </r>
  <r>
    <x v="14"/>
    <x v="4"/>
    <x v="1"/>
    <x v="1"/>
    <x v="1"/>
    <x v="1"/>
    <x v="359"/>
  </r>
  <r>
    <x v="14"/>
    <x v="4"/>
    <x v="1"/>
    <x v="1"/>
    <x v="1"/>
    <x v="2"/>
    <x v="917"/>
  </r>
  <r>
    <x v="14"/>
    <x v="4"/>
    <x v="1"/>
    <x v="2"/>
    <x v="0"/>
    <x v="0"/>
    <x v="842"/>
  </r>
  <r>
    <x v="14"/>
    <x v="4"/>
    <x v="1"/>
    <x v="2"/>
    <x v="0"/>
    <x v="1"/>
    <x v="159"/>
  </r>
  <r>
    <x v="14"/>
    <x v="4"/>
    <x v="1"/>
    <x v="2"/>
    <x v="0"/>
    <x v="2"/>
    <x v="589"/>
  </r>
  <r>
    <x v="14"/>
    <x v="4"/>
    <x v="1"/>
    <x v="2"/>
    <x v="1"/>
    <x v="0"/>
    <x v="1083"/>
  </r>
  <r>
    <x v="14"/>
    <x v="4"/>
    <x v="1"/>
    <x v="2"/>
    <x v="1"/>
    <x v="1"/>
    <x v="437"/>
  </r>
  <r>
    <x v="14"/>
    <x v="4"/>
    <x v="1"/>
    <x v="2"/>
    <x v="1"/>
    <x v="2"/>
    <x v="969"/>
  </r>
  <r>
    <x v="14"/>
    <x v="5"/>
    <x v="0"/>
    <x v="0"/>
    <x v="0"/>
    <x v="0"/>
    <x v="707"/>
  </r>
  <r>
    <x v="14"/>
    <x v="5"/>
    <x v="0"/>
    <x v="0"/>
    <x v="0"/>
    <x v="1"/>
    <x v="59"/>
  </r>
  <r>
    <x v="14"/>
    <x v="5"/>
    <x v="0"/>
    <x v="0"/>
    <x v="0"/>
    <x v="2"/>
    <x v="460"/>
  </r>
  <r>
    <x v="14"/>
    <x v="5"/>
    <x v="0"/>
    <x v="0"/>
    <x v="1"/>
    <x v="0"/>
    <x v="1018"/>
  </r>
  <r>
    <x v="14"/>
    <x v="5"/>
    <x v="0"/>
    <x v="0"/>
    <x v="1"/>
    <x v="1"/>
    <x v="272"/>
  </r>
  <r>
    <x v="14"/>
    <x v="5"/>
    <x v="0"/>
    <x v="0"/>
    <x v="1"/>
    <x v="2"/>
    <x v="866"/>
  </r>
  <r>
    <x v="14"/>
    <x v="5"/>
    <x v="1"/>
    <x v="1"/>
    <x v="0"/>
    <x v="0"/>
    <x v="323"/>
  </r>
  <r>
    <x v="14"/>
    <x v="5"/>
    <x v="1"/>
    <x v="1"/>
    <x v="0"/>
    <x v="1"/>
    <x v="14"/>
  </r>
  <r>
    <x v="14"/>
    <x v="5"/>
    <x v="1"/>
    <x v="1"/>
    <x v="0"/>
    <x v="2"/>
    <x v="186"/>
  </r>
  <r>
    <x v="14"/>
    <x v="5"/>
    <x v="1"/>
    <x v="1"/>
    <x v="1"/>
    <x v="0"/>
    <x v="594"/>
  </r>
  <r>
    <x v="14"/>
    <x v="5"/>
    <x v="1"/>
    <x v="1"/>
    <x v="1"/>
    <x v="1"/>
    <x v="63"/>
  </r>
  <r>
    <x v="14"/>
    <x v="5"/>
    <x v="1"/>
    <x v="1"/>
    <x v="1"/>
    <x v="2"/>
    <x v="514"/>
  </r>
  <r>
    <x v="14"/>
    <x v="5"/>
    <x v="1"/>
    <x v="2"/>
    <x v="0"/>
    <x v="0"/>
    <x v="341"/>
  </r>
  <r>
    <x v="14"/>
    <x v="5"/>
    <x v="1"/>
    <x v="2"/>
    <x v="0"/>
    <x v="1"/>
    <x v="15"/>
  </r>
  <r>
    <x v="14"/>
    <x v="5"/>
    <x v="1"/>
    <x v="2"/>
    <x v="0"/>
    <x v="2"/>
    <x v="256"/>
  </r>
  <r>
    <x v="14"/>
    <x v="5"/>
    <x v="1"/>
    <x v="2"/>
    <x v="1"/>
    <x v="0"/>
    <x v="533"/>
  </r>
  <r>
    <x v="14"/>
    <x v="5"/>
    <x v="1"/>
    <x v="2"/>
    <x v="1"/>
    <x v="1"/>
    <x v="54"/>
  </r>
  <r>
    <x v="14"/>
    <x v="5"/>
    <x v="1"/>
    <x v="2"/>
    <x v="1"/>
    <x v="2"/>
    <x v="469"/>
  </r>
  <r>
    <x v="14"/>
    <x v="6"/>
    <x v="0"/>
    <x v="0"/>
    <x v="0"/>
    <x v="0"/>
    <x v="475"/>
  </r>
  <r>
    <x v="14"/>
    <x v="6"/>
    <x v="0"/>
    <x v="0"/>
    <x v="0"/>
    <x v="1"/>
    <x v="127"/>
  </r>
  <r>
    <x v="14"/>
    <x v="6"/>
    <x v="0"/>
    <x v="0"/>
    <x v="0"/>
    <x v="2"/>
    <x v="263"/>
  </r>
  <r>
    <x v="14"/>
    <x v="6"/>
    <x v="0"/>
    <x v="0"/>
    <x v="1"/>
    <x v="0"/>
    <x v="829"/>
  </r>
  <r>
    <x v="14"/>
    <x v="6"/>
    <x v="0"/>
    <x v="0"/>
    <x v="1"/>
    <x v="1"/>
    <x v="342"/>
  </r>
  <r>
    <x v="14"/>
    <x v="6"/>
    <x v="0"/>
    <x v="0"/>
    <x v="1"/>
    <x v="2"/>
    <x v="538"/>
  </r>
  <r>
    <x v="14"/>
    <x v="6"/>
    <x v="1"/>
    <x v="1"/>
    <x v="0"/>
    <x v="0"/>
    <x v="119"/>
  </r>
  <r>
    <x v="14"/>
    <x v="6"/>
    <x v="1"/>
    <x v="1"/>
    <x v="0"/>
    <x v="1"/>
    <x v="27"/>
  </r>
  <r>
    <x v="14"/>
    <x v="6"/>
    <x v="1"/>
    <x v="1"/>
    <x v="0"/>
    <x v="2"/>
    <x v="123"/>
  </r>
  <r>
    <x v="14"/>
    <x v="6"/>
    <x v="1"/>
    <x v="1"/>
    <x v="1"/>
    <x v="0"/>
    <x v="266"/>
  </r>
  <r>
    <x v="14"/>
    <x v="6"/>
    <x v="1"/>
    <x v="1"/>
    <x v="1"/>
    <x v="1"/>
    <x v="69"/>
  </r>
  <r>
    <x v="14"/>
    <x v="6"/>
    <x v="1"/>
    <x v="1"/>
    <x v="1"/>
    <x v="2"/>
    <x v="262"/>
  </r>
  <r>
    <x v="14"/>
    <x v="6"/>
    <x v="1"/>
    <x v="2"/>
    <x v="0"/>
    <x v="0"/>
    <x v="151"/>
  </r>
  <r>
    <x v="14"/>
    <x v="6"/>
    <x v="1"/>
    <x v="2"/>
    <x v="0"/>
    <x v="1"/>
    <x v="15"/>
  </r>
  <r>
    <x v="14"/>
    <x v="6"/>
    <x v="1"/>
    <x v="2"/>
    <x v="0"/>
    <x v="2"/>
    <x v="99"/>
  </r>
  <r>
    <x v="14"/>
    <x v="6"/>
    <x v="1"/>
    <x v="2"/>
    <x v="1"/>
    <x v="0"/>
    <x v="310"/>
  </r>
  <r>
    <x v="14"/>
    <x v="6"/>
    <x v="1"/>
    <x v="2"/>
    <x v="1"/>
    <x v="1"/>
    <x v="67"/>
  </r>
  <r>
    <x v="14"/>
    <x v="6"/>
    <x v="1"/>
    <x v="2"/>
    <x v="1"/>
    <x v="2"/>
    <x v="215"/>
  </r>
  <r>
    <x v="14"/>
    <x v="7"/>
    <x v="0"/>
    <x v="0"/>
    <x v="0"/>
    <x v="0"/>
    <x v="590"/>
  </r>
  <r>
    <x v="14"/>
    <x v="7"/>
    <x v="0"/>
    <x v="0"/>
    <x v="0"/>
    <x v="1"/>
    <x v="16"/>
  </r>
  <r>
    <x v="14"/>
    <x v="7"/>
    <x v="0"/>
    <x v="0"/>
    <x v="0"/>
    <x v="2"/>
    <x v="338"/>
  </r>
  <r>
    <x v="14"/>
    <x v="7"/>
    <x v="0"/>
    <x v="0"/>
    <x v="1"/>
    <x v="0"/>
    <x v="924"/>
  </r>
  <r>
    <x v="14"/>
    <x v="7"/>
    <x v="0"/>
    <x v="0"/>
    <x v="1"/>
    <x v="1"/>
    <x v="127"/>
  </r>
  <r>
    <x v="14"/>
    <x v="7"/>
    <x v="0"/>
    <x v="0"/>
    <x v="1"/>
    <x v="2"/>
    <x v="659"/>
  </r>
  <r>
    <x v="14"/>
    <x v="7"/>
    <x v="1"/>
    <x v="1"/>
    <x v="0"/>
    <x v="0"/>
    <x v="337"/>
  </r>
  <r>
    <x v="14"/>
    <x v="7"/>
    <x v="1"/>
    <x v="1"/>
    <x v="0"/>
    <x v="1"/>
    <x v="10"/>
  </r>
  <r>
    <x v="14"/>
    <x v="7"/>
    <x v="1"/>
    <x v="1"/>
    <x v="0"/>
    <x v="2"/>
    <x v="90"/>
  </r>
  <r>
    <x v="14"/>
    <x v="7"/>
    <x v="1"/>
    <x v="1"/>
    <x v="1"/>
    <x v="0"/>
    <x v="600"/>
  </r>
  <r>
    <x v="14"/>
    <x v="7"/>
    <x v="1"/>
    <x v="1"/>
    <x v="1"/>
    <x v="1"/>
    <x v="34"/>
  </r>
  <r>
    <x v="14"/>
    <x v="7"/>
    <x v="1"/>
    <x v="1"/>
    <x v="1"/>
    <x v="2"/>
    <x v="321"/>
  </r>
  <r>
    <x v="14"/>
    <x v="7"/>
    <x v="1"/>
    <x v="2"/>
    <x v="0"/>
    <x v="0"/>
    <x v="232"/>
  </r>
  <r>
    <x v="14"/>
    <x v="7"/>
    <x v="1"/>
    <x v="2"/>
    <x v="0"/>
    <x v="1"/>
    <x v="15"/>
  </r>
  <r>
    <x v="14"/>
    <x v="7"/>
    <x v="1"/>
    <x v="2"/>
    <x v="0"/>
    <x v="2"/>
    <x v="132"/>
  </r>
  <r>
    <x v="14"/>
    <x v="7"/>
    <x v="1"/>
    <x v="2"/>
    <x v="1"/>
    <x v="0"/>
    <x v="500"/>
  </r>
  <r>
    <x v="14"/>
    <x v="7"/>
    <x v="1"/>
    <x v="2"/>
    <x v="1"/>
    <x v="1"/>
    <x v="62"/>
  </r>
  <r>
    <x v="14"/>
    <x v="7"/>
    <x v="1"/>
    <x v="2"/>
    <x v="1"/>
    <x v="2"/>
    <x v="312"/>
  </r>
  <r>
    <x v="13"/>
    <x v="0"/>
    <x v="0"/>
    <x v="0"/>
    <x v="0"/>
    <x v="0"/>
    <x v="1370"/>
  </r>
  <r>
    <x v="13"/>
    <x v="0"/>
    <x v="0"/>
    <x v="0"/>
    <x v="0"/>
    <x v="1"/>
    <x v="281"/>
  </r>
  <r>
    <x v="13"/>
    <x v="0"/>
    <x v="0"/>
    <x v="0"/>
    <x v="0"/>
    <x v="2"/>
    <x v="1029"/>
  </r>
  <r>
    <x v="13"/>
    <x v="0"/>
    <x v="0"/>
    <x v="0"/>
    <x v="1"/>
    <x v="0"/>
    <x v="1496"/>
  </r>
  <r>
    <x v="13"/>
    <x v="0"/>
    <x v="0"/>
    <x v="0"/>
    <x v="1"/>
    <x v="1"/>
    <x v="725"/>
  </r>
  <r>
    <x v="13"/>
    <x v="0"/>
    <x v="0"/>
    <x v="0"/>
    <x v="1"/>
    <x v="2"/>
    <x v="1438"/>
  </r>
  <r>
    <x v="13"/>
    <x v="0"/>
    <x v="1"/>
    <x v="1"/>
    <x v="0"/>
    <x v="0"/>
    <x v="1157"/>
  </r>
  <r>
    <x v="13"/>
    <x v="0"/>
    <x v="1"/>
    <x v="1"/>
    <x v="0"/>
    <x v="1"/>
    <x v="271"/>
  </r>
  <r>
    <x v="13"/>
    <x v="0"/>
    <x v="1"/>
    <x v="1"/>
    <x v="0"/>
    <x v="2"/>
    <x v="719"/>
  </r>
  <r>
    <x v="13"/>
    <x v="0"/>
    <x v="1"/>
    <x v="1"/>
    <x v="1"/>
    <x v="0"/>
    <x v="1401"/>
  </r>
  <r>
    <x v="13"/>
    <x v="0"/>
    <x v="1"/>
    <x v="1"/>
    <x v="1"/>
    <x v="1"/>
    <x v="501"/>
  </r>
  <r>
    <x v="13"/>
    <x v="0"/>
    <x v="1"/>
    <x v="1"/>
    <x v="1"/>
    <x v="2"/>
    <x v="1238"/>
  </r>
  <r>
    <x v="13"/>
    <x v="0"/>
    <x v="1"/>
    <x v="2"/>
    <x v="0"/>
    <x v="0"/>
    <x v="1181"/>
  </r>
  <r>
    <x v="13"/>
    <x v="0"/>
    <x v="1"/>
    <x v="2"/>
    <x v="0"/>
    <x v="1"/>
    <x v="474"/>
  </r>
  <r>
    <x v="13"/>
    <x v="0"/>
    <x v="1"/>
    <x v="2"/>
    <x v="0"/>
    <x v="2"/>
    <x v="883"/>
  </r>
  <r>
    <x v="13"/>
    <x v="0"/>
    <x v="1"/>
    <x v="2"/>
    <x v="1"/>
    <x v="0"/>
    <x v="1324"/>
  </r>
  <r>
    <x v="13"/>
    <x v="0"/>
    <x v="1"/>
    <x v="2"/>
    <x v="1"/>
    <x v="1"/>
    <x v="619"/>
  </r>
  <r>
    <x v="13"/>
    <x v="0"/>
    <x v="1"/>
    <x v="2"/>
    <x v="1"/>
    <x v="2"/>
    <x v="1223"/>
  </r>
  <r>
    <x v="13"/>
    <x v="1"/>
    <x v="0"/>
    <x v="0"/>
    <x v="0"/>
    <x v="0"/>
    <x v="1374"/>
  </r>
  <r>
    <x v="13"/>
    <x v="1"/>
    <x v="0"/>
    <x v="0"/>
    <x v="0"/>
    <x v="1"/>
    <x v="81"/>
  </r>
  <r>
    <x v="13"/>
    <x v="1"/>
    <x v="0"/>
    <x v="0"/>
    <x v="0"/>
    <x v="2"/>
    <x v="1012"/>
  </r>
  <r>
    <x v="13"/>
    <x v="1"/>
    <x v="0"/>
    <x v="0"/>
    <x v="1"/>
    <x v="0"/>
    <x v="1482"/>
  </r>
  <r>
    <x v="13"/>
    <x v="1"/>
    <x v="0"/>
    <x v="0"/>
    <x v="1"/>
    <x v="1"/>
    <x v="567"/>
  </r>
  <r>
    <x v="13"/>
    <x v="1"/>
    <x v="0"/>
    <x v="0"/>
    <x v="1"/>
    <x v="2"/>
    <x v="1445"/>
  </r>
  <r>
    <x v="13"/>
    <x v="1"/>
    <x v="1"/>
    <x v="1"/>
    <x v="0"/>
    <x v="0"/>
    <x v="1122"/>
  </r>
  <r>
    <x v="13"/>
    <x v="1"/>
    <x v="1"/>
    <x v="1"/>
    <x v="0"/>
    <x v="1"/>
    <x v="108"/>
  </r>
  <r>
    <x v="13"/>
    <x v="1"/>
    <x v="1"/>
    <x v="1"/>
    <x v="0"/>
    <x v="2"/>
    <x v="758"/>
  </r>
  <r>
    <x v="13"/>
    <x v="1"/>
    <x v="1"/>
    <x v="1"/>
    <x v="1"/>
    <x v="0"/>
    <x v="1362"/>
  </r>
  <r>
    <x v="13"/>
    <x v="1"/>
    <x v="1"/>
    <x v="1"/>
    <x v="1"/>
    <x v="1"/>
    <x v="412"/>
  </r>
  <r>
    <x v="13"/>
    <x v="1"/>
    <x v="1"/>
    <x v="1"/>
    <x v="1"/>
    <x v="2"/>
    <x v="1245"/>
  </r>
  <r>
    <x v="13"/>
    <x v="1"/>
    <x v="1"/>
    <x v="2"/>
    <x v="0"/>
    <x v="0"/>
    <x v="1172"/>
  </r>
  <r>
    <x v="13"/>
    <x v="1"/>
    <x v="1"/>
    <x v="2"/>
    <x v="0"/>
    <x v="1"/>
    <x v="325"/>
  </r>
  <r>
    <x v="13"/>
    <x v="1"/>
    <x v="1"/>
    <x v="2"/>
    <x v="0"/>
    <x v="2"/>
    <x v="909"/>
  </r>
  <r>
    <x v="13"/>
    <x v="1"/>
    <x v="1"/>
    <x v="2"/>
    <x v="1"/>
    <x v="0"/>
    <x v="1314"/>
  </r>
  <r>
    <x v="13"/>
    <x v="1"/>
    <x v="1"/>
    <x v="2"/>
    <x v="1"/>
    <x v="1"/>
    <x v="605"/>
  </r>
  <r>
    <x v="13"/>
    <x v="1"/>
    <x v="1"/>
    <x v="2"/>
    <x v="1"/>
    <x v="2"/>
    <x v="1226"/>
  </r>
  <r>
    <x v="13"/>
    <x v="2"/>
    <x v="0"/>
    <x v="0"/>
    <x v="0"/>
    <x v="0"/>
    <x v="1315"/>
  </r>
  <r>
    <x v="13"/>
    <x v="2"/>
    <x v="0"/>
    <x v="0"/>
    <x v="0"/>
    <x v="1"/>
    <x v="372"/>
  </r>
  <r>
    <x v="13"/>
    <x v="2"/>
    <x v="0"/>
    <x v="0"/>
    <x v="0"/>
    <x v="2"/>
    <x v="1020"/>
  </r>
  <r>
    <x v="13"/>
    <x v="2"/>
    <x v="0"/>
    <x v="0"/>
    <x v="1"/>
    <x v="0"/>
    <x v="1477"/>
  </r>
  <r>
    <x v="13"/>
    <x v="2"/>
    <x v="0"/>
    <x v="0"/>
    <x v="1"/>
    <x v="1"/>
    <x v="874"/>
  </r>
  <r>
    <x v="13"/>
    <x v="2"/>
    <x v="0"/>
    <x v="0"/>
    <x v="1"/>
    <x v="2"/>
    <x v="1447"/>
  </r>
  <r>
    <x v="13"/>
    <x v="2"/>
    <x v="1"/>
    <x v="1"/>
    <x v="0"/>
    <x v="0"/>
    <x v="971"/>
  </r>
  <r>
    <x v="13"/>
    <x v="2"/>
    <x v="1"/>
    <x v="1"/>
    <x v="0"/>
    <x v="1"/>
    <x v="178"/>
  </r>
  <r>
    <x v="13"/>
    <x v="2"/>
    <x v="1"/>
    <x v="1"/>
    <x v="0"/>
    <x v="2"/>
    <x v="681"/>
  </r>
  <r>
    <x v="13"/>
    <x v="2"/>
    <x v="1"/>
    <x v="1"/>
    <x v="1"/>
    <x v="0"/>
    <x v="1264"/>
  </r>
  <r>
    <x v="13"/>
    <x v="2"/>
    <x v="1"/>
    <x v="1"/>
    <x v="1"/>
    <x v="1"/>
    <x v="435"/>
  </r>
  <r>
    <x v="13"/>
    <x v="2"/>
    <x v="1"/>
    <x v="1"/>
    <x v="1"/>
    <x v="2"/>
    <x v="1219"/>
  </r>
  <r>
    <x v="13"/>
    <x v="2"/>
    <x v="1"/>
    <x v="2"/>
    <x v="0"/>
    <x v="0"/>
    <x v="994"/>
  </r>
  <r>
    <x v="13"/>
    <x v="2"/>
    <x v="1"/>
    <x v="2"/>
    <x v="0"/>
    <x v="1"/>
    <x v="321"/>
  </r>
  <r>
    <x v="13"/>
    <x v="2"/>
    <x v="1"/>
    <x v="2"/>
    <x v="0"/>
    <x v="2"/>
    <x v="827"/>
  </r>
  <r>
    <x v="13"/>
    <x v="2"/>
    <x v="1"/>
    <x v="2"/>
    <x v="1"/>
    <x v="0"/>
    <x v="1243"/>
  </r>
  <r>
    <x v="13"/>
    <x v="2"/>
    <x v="1"/>
    <x v="2"/>
    <x v="1"/>
    <x v="1"/>
    <x v="526"/>
  </r>
  <r>
    <x v="13"/>
    <x v="2"/>
    <x v="1"/>
    <x v="2"/>
    <x v="1"/>
    <x v="2"/>
    <x v="1207"/>
  </r>
  <r>
    <x v="13"/>
    <x v="3"/>
    <x v="0"/>
    <x v="0"/>
    <x v="0"/>
    <x v="0"/>
    <x v="1045"/>
  </r>
  <r>
    <x v="13"/>
    <x v="3"/>
    <x v="0"/>
    <x v="0"/>
    <x v="0"/>
    <x v="1"/>
    <x v="65"/>
  </r>
  <r>
    <x v="13"/>
    <x v="3"/>
    <x v="0"/>
    <x v="0"/>
    <x v="0"/>
    <x v="2"/>
    <x v="756"/>
  </r>
  <r>
    <x v="13"/>
    <x v="3"/>
    <x v="0"/>
    <x v="0"/>
    <x v="1"/>
    <x v="0"/>
    <x v="1308"/>
  </r>
  <r>
    <x v="13"/>
    <x v="3"/>
    <x v="0"/>
    <x v="0"/>
    <x v="1"/>
    <x v="1"/>
    <x v="415"/>
  </r>
  <r>
    <x v="13"/>
    <x v="3"/>
    <x v="0"/>
    <x v="0"/>
    <x v="1"/>
    <x v="2"/>
    <x v="1246"/>
  </r>
  <r>
    <x v="13"/>
    <x v="3"/>
    <x v="1"/>
    <x v="1"/>
    <x v="0"/>
    <x v="0"/>
    <x v="634"/>
  </r>
  <r>
    <x v="13"/>
    <x v="3"/>
    <x v="1"/>
    <x v="1"/>
    <x v="0"/>
    <x v="1"/>
    <x v="63"/>
  </r>
  <r>
    <x v="13"/>
    <x v="3"/>
    <x v="1"/>
    <x v="1"/>
    <x v="0"/>
    <x v="2"/>
    <x v="329"/>
  </r>
  <r>
    <x v="13"/>
    <x v="3"/>
    <x v="1"/>
    <x v="1"/>
    <x v="1"/>
    <x v="0"/>
    <x v="902"/>
  </r>
  <r>
    <x v="13"/>
    <x v="3"/>
    <x v="1"/>
    <x v="1"/>
    <x v="1"/>
    <x v="1"/>
    <x v="300"/>
  </r>
  <r>
    <x v="13"/>
    <x v="3"/>
    <x v="1"/>
    <x v="1"/>
    <x v="1"/>
    <x v="2"/>
    <x v="686"/>
  </r>
  <r>
    <x v="13"/>
    <x v="3"/>
    <x v="1"/>
    <x v="2"/>
    <x v="0"/>
    <x v="0"/>
    <x v="735"/>
  </r>
  <r>
    <x v="13"/>
    <x v="3"/>
    <x v="1"/>
    <x v="2"/>
    <x v="0"/>
    <x v="1"/>
    <x v="93"/>
  </r>
  <r>
    <x v="13"/>
    <x v="3"/>
    <x v="1"/>
    <x v="2"/>
    <x v="0"/>
    <x v="2"/>
    <x v="518"/>
  </r>
  <r>
    <x v="13"/>
    <x v="3"/>
    <x v="1"/>
    <x v="2"/>
    <x v="1"/>
    <x v="0"/>
    <x v="963"/>
  </r>
  <r>
    <x v="13"/>
    <x v="3"/>
    <x v="1"/>
    <x v="2"/>
    <x v="1"/>
    <x v="1"/>
    <x v="276"/>
  </r>
  <r>
    <x v="13"/>
    <x v="3"/>
    <x v="1"/>
    <x v="2"/>
    <x v="1"/>
    <x v="2"/>
    <x v="792"/>
  </r>
  <r>
    <x v="13"/>
    <x v="4"/>
    <x v="0"/>
    <x v="0"/>
    <x v="0"/>
    <x v="0"/>
    <x v="1185"/>
  </r>
  <r>
    <x v="13"/>
    <x v="4"/>
    <x v="0"/>
    <x v="0"/>
    <x v="0"/>
    <x v="1"/>
    <x v="165"/>
  </r>
  <r>
    <x v="13"/>
    <x v="4"/>
    <x v="0"/>
    <x v="0"/>
    <x v="0"/>
    <x v="2"/>
    <x v="761"/>
  </r>
  <r>
    <x v="13"/>
    <x v="4"/>
    <x v="0"/>
    <x v="0"/>
    <x v="1"/>
    <x v="0"/>
    <x v="1424"/>
  </r>
  <r>
    <x v="13"/>
    <x v="4"/>
    <x v="0"/>
    <x v="0"/>
    <x v="1"/>
    <x v="1"/>
    <x v="516"/>
  </r>
  <r>
    <x v="13"/>
    <x v="4"/>
    <x v="0"/>
    <x v="0"/>
    <x v="1"/>
    <x v="2"/>
    <x v="1366"/>
  </r>
  <r>
    <x v="13"/>
    <x v="4"/>
    <x v="1"/>
    <x v="1"/>
    <x v="0"/>
    <x v="0"/>
    <x v="746"/>
  </r>
  <r>
    <x v="13"/>
    <x v="4"/>
    <x v="1"/>
    <x v="1"/>
    <x v="0"/>
    <x v="1"/>
    <x v="63"/>
  </r>
  <r>
    <x v="13"/>
    <x v="4"/>
    <x v="1"/>
    <x v="1"/>
    <x v="0"/>
    <x v="2"/>
    <x v="450"/>
  </r>
  <r>
    <x v="13"/>
    <x v="4"/>
    <x v="1"/>
    <x v="1"/>
    <x v="1"/>
    <x v="0"/>
    <x v="1063"/>
  </r>
  <r>
    <x v="13"/>
    <x v="4"/>
    <x v="1"/>
    <x v="1"/>
    <x v="1"/>
    <x v="1"/>
    <x v="334"/>
  </r>
  <r>
    <x v="13"/>
    <x v="4"/>
    <x v="1"/>
    <x v="1"/>
    <x v="1"/>
    <x v="2"/>
    <x v="939"/>
  </r>
  <r>
    <x v="13"/>
    <x v="4"/>
    <x v="1"/>
    <x v="2"/>
    <x v="0"/>
    <x v="0"/>
    <x v="843"/>
  </r>
  <r>
    <x v="13"/>
    <x v="4"/>
    <x v="1"/>
    <x v="2"/>
    <x v="0"/>
    <x v="1"/>
    <x v="118"/>
  </r>
  <r>
    <x v="13"/>
    <x v="4"/>
    <x v="1"/>
    <x v="2"/>
    <x v="0"/>
    <x v="2"/>
    <x v="591"/>
  </r>
  <r>
    <x v="13"/>
    <x v="4"/>
    <x v="1"/>
    <x v="2"/>
    <x v="1"/>
    <x v="0"/>
    <x v="1087"/>
  </r>
  <r>
    <x v="13"/>
    <x v="4"/>
    <x v="1"/>
    <x v="2"/>
    <x v="1"/>
    <x v="1"/>
    <x v="298"/>
  </r>
  <r>
    <x v="13"/>
    <x v="4"/>
    <x v="1"/>
    <x v="2"/>
    <x v="1"/>
    <x v="2"/>
    <x v="982"/>
  </r>
  <r>
    <x v="13"/>
    <x v="5"/>
    <x v="0"/>
    <x v="0"/>
    <x v="0"/>
    <x v="0"/>
    <x v="692"/>
  </r>
  <r>
    <x v="13"/>
    <x v="5"/>
    <x v="0"/>
    <x v="0"/>
    <x v="0"/>
    <x v="1"/>
    <x v="58"/>
  </r>
  <r>
    <x v="13"/>
    <x v="5"/>
    <x v="0"/>
    <x v="0"/>
    <x v="0"/>
    <x v="2"/>
    <x v="447"/>
  </r>
  <r>
    <x v="13"/>
    <x v="5"/>
    <x v="0"/>
    <x v="0"/>
    <x v="1"/>
    <x v="0"/>
    <x v="1011"/>
  </r>
  <r>
    <x v="13"/>
    <x v="5"/>
    <x v="0"/>
    <x v="0"/>
    <x v="1"/>
    <x v="1"/>
    <x v="265"/>
  </r>
  <r>
    <x v="13"/>
    <x v="5"/>
    <x v="0"/>
    <x v="0"/>
    <x v="1"/>
    <x v="2"/>
    <x v="864"/>
  </r>
  <r>
    <x v="13"/>
    <x v="5"/>
    <x v="1"/>
    <x v="1"/>
    <x v="0"/>
    <x v="0"/>
    <x v="322"/>
  </r>
  <r>
    <x v="13"/>
    <x v="5"/>
    <x v="1"/>
    <x v="1"/>
    <x v="0"/>
    <x v="1"/>
    <x v="10"/>
  </r>
  <r>
    <x v="13"/>
    <x v="5"/>
    <x v="1"/>
    <x v="1"/>
    <x v="0"/>
    <x v="2"/>
    <x v="183"/>
  </r>
  <r>
    <x v="13"/>
    <x v="5"/>
    <x v="1"/>
    <x v="1"/>
    <x v="1"/>
    <x v="0"/>
    <x v="593"/>
  </r>
  <r>
    <x v="13"/>
    <x v="5"/>
    <x v="1"/>
    <x v="1"/>
    <x v="1"/>
    <x v="1"/>
    <x v="53"/>
  </r>
  <r>
    <x v="13"/>
    <x v="5"/>
    <x v="1"/>
    <x v="1"/>
    <x v="1"/>
    <x v="2"/>
    <x v="502"/>
  </r>
  <r>
    <x v="13"/>
    <x v="5"/>
    <x v="1"/>
    <x v="2"/>
    <x v="0"/>
    <x v="0"/>
    <x v="311"/>
  </r>
  <r>
    <x v="13"/>
    <x v="5"/>
    <x v="1"/>
    <x v="2"/>
    <x v="0"/>
    <x v="1"/>
    <x v="12"/>
  </r>
  <r>
    <x v="13"/>
    <x v="5"/>
    <x v="1"/>
    <x v="2"/>
    <x v="0"/>
    <x v="2"/>
    <x v="245"/>
  </r>
  <r>
    <x v="13"/>
    <x v="5"/>
    <x v="1"/>
    <x v="2"/>
    <x v="1"/>
    <x v="0"/>
    <x v="520"/>
  </r>
  <r>
    <x v="13"/>
    <x v="5"/>
    <x v="1"/>
    <x v="2"/>
    <x v="1"/>
    <x v="1"/>
    <x v="40"/>
  </r>
  <r>
    <x v="13"/>
    <x v="5"/>
    <x v="1"/>
    <x v="2"/>
    <x v="1"/>
    <x v="2"/>
    <x v="453"/>
  </r>
  <r>
    <x v="13"/>
    <x v="6"/>
    <x v="0"/>
    <x v="0"/>
    <x v="0"/>
    <x v="0"/>
    <x v="462"/>
  </r>
  <r>
    <x v="13"/>
    <x v="6"/>
    <x v="0"/>
    <x v="0"/>
    <x v="0"/>
    <x v="1"/>
    <x v="128"/>
  </r>
  <r>
    <x v="13"/>
    <x v="6"/>
    <x v="0"/>
    <x v="0"/>
    <x v="0"/>
    <x v="2"/>
    <x v="259"/>
  </r>
  <r>
    <x v="13"/>
    <x v="6"/>
    <x v="0"/>
    <x v="0"/>
    <x v="1"/>
    <x v="0"/>
    <x v="822"/>
  </r>
  <r>
    <x v="13"/>
    <x v="6"/>
    <x v="0"/>
    <x v="0"/>
    <x v="1"/>
    <x v="1"/>
    <x v="370"/>
  </r>
  <r>
    <x v="13"/>
    <x v="6"/>
    <x v="0"/>
    <x v="0"/>
    <x v="1"/>
    <x v="2"/>
    <x v="531"/>
  </r>
  <r>
    <x v="13"/>
    <x v="6"/>
    <x v="1"/>
    <x v="1"/>
    <x v="0"/>
    <x v="0"/>
    <x v="111"/>
  </r>
  <r>
    <x v="13"/>
    <x v="6"/>
    <x v="1"/>
    <x v="1"/>
    <x v="0"/>
    <x v="1"/>
    <x v="33"/>
  </r>
  <r>
    <x v="13"/>
    <x v="6"/>
    <x v="1"/>
    <x v="1"/>
    <x v="0"/>
    <x v="2"/>
    <x v="112"/>
  </r>
  <r>
    <x v="13"/>
    <x v="6"/>
    <x v="1"/>
    <x v="1"/>
    <x v="1"/>
    <x v="0"/>
    <x v="273"/>
  </r>
  <r>
    <x v="13"/>
    <x v="6"/>
    <x v="1"/>
    <x v="1"/>
    <x v="1"/>
    <x v="1"/>
    <x v="95"/>
  </r>
  <r>
    <x v="13"/>
    <x v="6"/>
    <x v="1"/>
    <x v="1"/>
    <x v="1"/>
    <x v="2"/>
    <x v="282"/>
  </r>
  <r>
    <x v="13"/>
    <x v="6"/>
    <x v="1"/>
    <x v="2"/>
    <x v="0"/>
    <x v="0"/>
    <x v="171"/>
  </r>
  <r>
    <x v="13"/>
    <x v="6"/>
    <x v="1"/>
    <x v="2"/>
    <x v="0"/>
    <x v="1"/>
    <x v="19"/>
  </r>
  <r>
    <x v="13"/>
    <x v="6"/>
    <x v="1"/>
    <x v="2"/>
    <x v="0"/>
    <x v="2"/>
    <x v="109"/>
  </r>
  <r>
    <x v="13"/>
    <x v="6"/>
    <x v="1"/>
    <x v="2"/>
    <x v="1"/>
    <x v="0"/>
    <x v="317"/>
  </r>
  <r>
    <x v="13"/>
    <x v="6"/>
    <x v="1"/>
    <x v="2"/>
    <x v="1"/>
    <x v="1"/>
    <x v="54"/>
  </r>
  <r>
    <x v="13"/>
    <x v="6"/>
    <x v="1"/>
    <x v="2"/>
    <x v="1"/>
    <x v="2"/>
    <x v="231"/>
  </r>
  <r>
    <x v="13"/>
    <x v="7"/>
    <x v="0"/>
    <x v="0"/>
    <x v="0"/>
    <x v="0"/>
    <x v="583"/>
  </r>
  <r>
    <x v="13"/>
    <x v="7"/>
    <x v="0"/>
    <x v="0"/>
    <x v="0"/>
    <x v="1"/>
    <x v="16"/>
  </r>
  <r>
    <x v="13"/>
    <x v="7"/>
    <x v="0"/>
    <x v="0"/>
    <x v="0"/>
    <x v="2"/>
    <x v="277"/>
  </r>
  <r>
    <x v="13"/>
    <x v="7"/>
    <x v="0"/>
    <x v="0"/>
    <x v="1"/>
    <x v="0"/>
    <x v="904"/>
  </r>
  <r>
    <x v="13"/>
    <x v="7"/>
    <x v="0"/>
    <x v="0"/>
    <x v="1"/>
    <x v="1"/>
    <x v="101"/>
  </r>
  <r>
    <x v="13"/>
    <x v="7"/>
    <x v="0"/>
    <x v="0"/>
    <x v="1"/>
    <x v="2"/>
    <x v="628"/>
  </r>
  <r>
    <x v="13"/>
    <x v="7"/>
    <x v="1"/>
    <x v="1"/>
    <x v="0"/>
    <x v="0"/>
    <x v="337"/>
  </r>
  <r>
    <x v="13"/>
    <x v="7"/>
    <x v="1"/>
    <x v="1"/>
    <x v="0"/>
    <x v="1"/>
    <x v="7"/>
  </r>
  <r>
    <x v="13"/>
    <x v="7"/>
    <x v="1"/>
    <x v="1"/>
    <x v="0"/>
    <x v="2"/>
    <x v="95"/>
  </r>
  <r>
    <x v="13"/>
    <x v="7"/>
    <x v="1"/>
    <x v="1"/>
    <x v="1"/>
    <x v="0"/>
    <x v="596"/>
  </r>
  <r>
    <x v="13"/>
    <x v="7"/>
    <x v="1"/>
    <x v="1"/>
    <x v="1"/>
    <x v="1"/>
    <x v="12"/>
  </r>
  <r>
    <x v="13"/>
    <x v="7"/>
    <x v="1"/>
    <x v="1"/>
    <x v="1"/>
    <x v="2"/>
    <x v="342"/>
  </r>
  <r>
    <x v="13"/>
    <x v="7"/>
    <x v="1"/>
    <x v="2"/>
    <x v="0"/>
    <x v="0"/>
    <x v="249"/>
  </r>
  <r>
    <x v="13"/>
    <x v="7"/>
    <x v="1"/>
    <x v="2"/>
    <x v="0"/>
    <x v="1"/>
    <x v="22"/>
  </r>
  <r>
    <x v="13"/>
    <x v="7"/>
    <x v="1"/>
    <x v="2"/>
    <x v="0"/>
    <x v="2"/>
    <x v="147"/>
  </r>
  <r>
    <x v="13"/>
    <x v="7"/>
    <x v="1"/>
    <x v="2"/>
    <x v="1"/>
    <x v="0"/>
    <x v="509"/>
  </r>
  <r>
    <x v="13"/>
    <x v="7"/>
    <x v="1"/>
    <x v="2"/>
    <x v="1"/>
    <x v="1"/>
    <x v="68"/>
  </r>
  <r>
    <x v="13"/>
    <x v="7"/>
    <x v="1"/>
    <x v="2"/>
    <x v="1"/>
    <x v="2"/>
    <x v="294"/>
  </r>
  <r>
    <x v="12"/>
    <x v="0"/>
    <x v="0"/>
    <x v="0"/>
    <x v="0"/>
    <x v="0"/>
    <x v="1390"/>
  </r>
  <r>
    <x v="12"/>
    <x v="0"/>
    <x v="0"/>
    <x v="0"/>
    <x v="0"/>
    <x v="1"/>
    <x v="216"/>
  </r>
  <r>
    <x v="12"/>
    <x v="0"/>
    <x v="0"/>
    <x v="0"/>
    <x v="0"/>
    <x v="2"/>
    <x v="977"/>
  </r>
  <r>
    <x v="12"/>
    <x v="0"/>
    <x v="0"/>
    <x v="0"/>
    <x v="1"/>
    <x v="0"/>
    <x v="1495"/>
  </r>
  <r>
    <x v="12"/>
    <x v="0"/>
    <x v="0"/>
    <x v="0"/>
    <x v="1"/>
    <x v="1"/>
    <x v="647"/>
  </r>
  <r>
    <x v="12"/>
    <x v="0"/>
    <x v="0"/>
    <x v="0"/>
    <x v="1"/>
    <x v="2"/>
    <x v="1419"/>
  </r>
  <r>
    <x v="12"/>
    <x v="0"/>
    <x v="1"/>
    <x v="1"/>
    <x v="0"/>
    <x v="0"/>
    <x v="1150"/>
  </r>
  <r>
    <x v="12"/>
    <x v="0"/>
    <x v="1"/>
    <x v="1"/>
    <x v="0"/>
    <x v="1"/>
    <x v="188"/>
  </r>
  <r>
    <x v="12"/>
    <x v="0"/>
    <x v="1"/>
    <x v="1"/>
    <x v="0"/>
    <x v="2"/>
    <x v="712"/>
  </r>
  <r>
    <x v="12"/>
    <x v="0"/>
    <x v="1"/>
    <x v="1"/>
    <x v="1"/>
    <x v="0"/>
    <x v="1396"/>
  </r>
  <r>
    <x v="12"/>
    <x v="0"/>
    <x v="1"/>
    <x v="1"/>
    <x v="1"/>
    <x v="1"/>
    <x v="453"/>
  </r>
  <r>
    <x v="12"/>
    <x v="0"/>
    <x v="1"/>
    <x v="1"/>
    <x v="1"/>
    <x v="2"/>
    <x v="1235"/>
  </r>
  <r>
    <x v="12"/>
    <x v="0"/>
    <x v="1"/>
    <x v="2"/>
    <x v="0"/>
    <x v="0"/>
    <x v="1180"/>
  </r>
  <r>
    <x v="12"/>
    <x v="0"/>
    <x v="1"/>
    <x v="2"/>
    <x v="0"/>
    <x v="1"/>
    <x v="438"/>
  </r>
  <r>
    <x v="12"/>
    <x v="0"/>
    <x v="1"/>
    <x v="2"/>
    <x v="0"/>
    <x v="2"/>
    <x v="873"/>
  </r>
  <r>
    <x v="12"/>
    <x v="0"/>
    <x v="1"/>
    <x v="2"/>
    <x v="1"/>
    <x v="0"/>
    <x v="1319"/>
  </r>
  <r>
    <x v="12"/>
    <x v="0"/>
    <x v="1"/>
    <x v="2"/>
    <x v="1"/>
    <x v="1"/>
    <x v="615"/>
  </r>
  <r>
    <x v="12"/>
    <x v="0"/>
    <x v="1"/>
    <x v="2"/>
    <x v="1"/>
    <x v="2"/>
    <x v="1205"/>
  </r>
  <r>
    <x v="12"/>
    <x v="1"/>
    <x v="0"/>
    <x v="0"/>
    <x v="0"/>
    <x v="0"/>
    <x v="1368"/>
  </r>
  <r>
    <x v="12"/>
    <x v="1"/>
    <x v="0"/>
    <x v="0"/>
    <x v="0"/>
    <x v="1"/>
    <x v="76"/>
  </r>
  <r>
    <x v="12"/>
    <x v="1"/>
    <x v="0"/>
    <x v="0"/>
    <x v="0"/>
    <x v="2"/>
    <x v="993"/>
  </r>
  <r>
    <x v="12"/>
    <x v="1"/>
    <x v="0"/>
    <x v="0"/>
    <x v="1"/>
    <x v="0"/>
    <x v="1480"/>
  </r>
  <r>
    <x v="12"/>
    <x v="1"/>
    <x v="0"/>
    <x v="0"/>
    <x v="1"/>
    <x v="1"/>
    <x v="574"/>
  </r>
  <r>
    <x v="12"/>
    <x v="1"/>
    <x v="0"/>
    <x v="0"/>
    <x v="1"/>
    <x v="2"/>
    <x v="1442"/>
  </r>
  <r>
    <x v="12"/>
    <x v="1"/>
    <x v="1"/>
    <x v="1"/>
    <x v="0"/>
    <x v="0"/>
    <x v="1112"/>
  </r>
  <r>
    <x v="12"/>
    <x v="1"/>
    <x v="1"/>
    <x v="1"/>
    <x v="0"/>
    <x v="1"/>
    <x v="113"/>
  </r>
  <r>
    <x v="12"/>
    <x v="1"/>
    <x v="1"/>
    <x v="1"/>
    <x v="0"/>
    <x v="2"/>
    <x v="741"/>
  </r>
  <r>
    <x v="12"/>
    <x v="1"/>
    <x v="1"/>
    <x v="1"/>
    <x v="1"/>
    <x v="0"/>
    <x v="1358"/>
  </r>
  <r>
    <x v="12"/>
    <x v="1"/>
    <x v="1"/>
    <x v="1"/>
    <x v="1"/>
    <x v="1"/>
    <x v="368"/>
  </r>
  <r>
    <x v="12"/>
    <x v="1"/>
    <x v="1"/>
    <x v="1"/>
    <x v="1"/>
    <x v="2"/>
    <x v="1236"/>
  </r>
  <r>
    <x v="12"/>
    <x v="1"/>
    <x v="1"/>
    <x v="2"/>
    <x v="0"/>
    <x v="0"/>
    <x v="1160"/>
  </r>
  <r>
    <x v="12"/>
    <x v="1"/>
    <x v="1"/>
    <x v="2"/>
    <x v="0"/>
    <x v="1"/>
    <x v="311"/>
  </r>
  <r>
    <x v="12"/>
    <x v="1"/>
    <x v="1"/>
    <x v="2"/>
    <x v="0"/>
    <x v="2"/>
    <x v="893"/>
  </r>
  <r>
    <x v="12"/>
    <x v="1"/>
    <x v="1"/>
    <x v="2"/>
    <x v="1"/>
    <x v="0"/>
    <x v="1304"/>
  </r>
  <r>
    <x v="12"/>
    <x v="1"/>
    <x v="1"/>
    <x v="2"/>
    <x v="1"/>
    <x v="1"/>
    <x v="558"/>
  </r>
  <r>
    <x v="12"/>
    <x v="1"/>
    <x v="1"/>
    <x v="2"/>
    <x v="1"/>
    <x v="2"/>
    <x v="1208"/>
  </r>
  <r>
    <x v="12"/>
    <x v="2"/>
    <x v="0"/>
    <x v="0"/>
    <x v="0"/>
    <x v="0"/>
    <x v="1312"/>
  </r>
  <r>
    <x v="12"/>
    <x v="2"/>
    <x v="0"/>
    <x v="0"/>
    <x v="0"/>
    <x v="1"/>
    <x v="377"/>
  </r>
  <r>
    <x v="12"/>
    <x v="2"/>
    <x v="0"/>
    <x v="0"/>
    <x v="0"/>
    <x v="2"/>
    <x v="1006"/>
  </r>
  <r>
    <x v="12"/>
    <x v="2"/>
    <x v="0"/>
    <x v="0"/>
    <x v="1"/>
    <x v="0"/>
    <x v="1475"/>
  </r>
  <r>
    <x v="12"/>
    <x v="2"/>
    <x v="0"/>
    <x v="0"/>
    <x v="1"/>
    <x v="1"/>
    <x v="860"/>
  </r>
  <r>
    <x v="12"/>
    <x v="2"/>
    <x v="0"/>
    <x v="0"/>
    <x v="1"/>
    <x v="2"/>
    <x v="1446"/>
  </r>
  <r>
    <x v="12"/>
    <x v="2"/>
    <x v="1"/>
    <x v="1"/>
    <x v="0"/>
    <x v="0"/>
    <x v="963"/>
  </r>
  <r>
    <x v="12"/>
    <x v="2"/>
    <x v="1"/>
    <x v="1"/>
    <x v="0"/>
    <x v="1"/>
    <x v="148"/>
  </r>
  <r>
    <x v="12"/>
    <x v="2"/>
    <x v="1"/>
    <x v="1"/>
    <x v="0"/>
    <x v="2"/>
    <x v="668"/>
  </r>
  <r>
    <x v="12"/>
    <x v="2"/>
    <x v="1"/>
    <x v="1"/>
    <x v="1"/>
    <x v="0"/>
    <x v="1259"/>
  </r>
  <r>
    <x v="12"/>
    <x v="2"/>
    <x v="1"/>
    <x v="1"/>
    <x v="1"/>
    <x v="1"/>
    <x v="448"/>
  </r>
  <r>
    <x v="12"/>
    <x v="2"/>
    <x v="1"/>
    <x v="1"/>
    <x v="1"/>
    <x v="2"/>
    <x v="1209"/>
  </r>
  <r>
    <x v="12"/>
    <x v="2"/>
    <x v="1"/>
    <x v="2"/>
    <x v="0"/>
    <x v="0"/>
    <x v="989"/>
  </r>
  <r>
    <x v="12"/>
    <x v="2"/>
    <x v="1"/>
    <x v="2"/>
    <x v="0"/>
    <x v="1"/>
    <x v="301"/>
  </r>
  <r>
    <x v="12"/>
    <x v="2"/>
    <x v="1"/>
    <x v="2"/>
    <x v="0"/>
    <x v="2"/>
    <x v="815"/>
  </r>
  <r>
    <x v="12"/>
    <x v="2"/>
    <x v="1"/>
    <x v="2"/>
    <x v="1"/>
    <x v="0"/>
    <x v="1239"/>
  </r>
  <r>
    <x v="12"/>
    <x v="2"/>
    <x v="1"/>
    <x v="2"/>
    <x v="1"/>
    <x v="1"/>
    <x v="477"/>
  </r>
  <r>
    <x v="12"/>
    <x v="2"/>
    <x v="1"/>
    <x v="2"/>
    <x v="1"/>
    <x v="2"/>
    <x v="1194"/>
  </r>
  <r>
    <x v="12"/>
    <x v="3"/>
    <x v="0"/>
    <x v="0"/>
    <x v="0"/>
    <x v="0"/>
    <x v="1040"/>
  </r>
  <r>
    <x v="12"/>
    <x v="3"/>
    <x v="0"/>
    <x v="0"/>
    <x v="0"/>
    <x v="1"/>
    <x v="55"/>
  </r>
  <r>
    <x v="12"/>
    <x v="3"/>
    <x v="0"/>
    <x v="0"/>
    <x v="0"/>
    <x v="2"/>
    <x v="736"/>
  </r>
  <r>
    <x v="12"/>
    <x v="3"/>
    <x v="0"/>
    <x v="0"/>
    <x v="1"/>
    <x v="0"/>
    <x v="1300"/>
  </r>
  <r>
    <x v="12"/>
    <x v="3"/>
    <x v="0"/>
    <x v="0"/>
    <x v="1"/>
    <x v="1"/>
    <x v="380"/>
  </r>
  <r>
    <x v="12"/>
    <x v="3"/>
    <x v="0"/>
    <x v="0"/>
    <x v="1"/>
    <x v="2"/>
    <x v="1240"/>
  </r>
  <r>
    <x v="12"/>
    <x v="3"/>
    <x v="1"/>
    <x v="1"/>
    <x v="0"/>
    <x v="0"/>
    <x v="630"/>
  </r>
  <r>
    <x v="12"/>
    <x v="3"/>
    <x v="1"/>
    <x v="1"/>
    <x v="0"/>
    <x v="1"/>
    <x v="61"/>
  </r>
  <r>
    <x v="12"/>
    <x v="3"/>
    <x v="1"/>
    <x v="1"/>
    <x v="0"/>
    <x v="2"/>
    <x v="324"/>
  </r>
  <r>
    <x v="12"/>
    <x v="3"/>
    <x v="1"/>
    <x v="1"/>
    <x v="1"/>
    <x v="0"/>
    <x v="898"/>
  </r>
  <r>
    <x v="12"/>
    <x v="3"/>
    <x v="1"/>
    <x v="1"/>
    <x v="1"/>
    <x v="1"/>
    <x v="297"/>
  </r>
  <r>
    <x v="12"/>
    <x v="3"/>
    <x v="1"/>
    <x v="1"/>
    <x v="1"/>
    <x v="2"/>
    <x v="683"/>
  </r>
  <r>
    <x v="12"/>
    <x v="3"/>
    <x v="1"/>
    <x v="2"/>
    <x v="0"/>
    <x v="0"/>
    <x v="729"/>
  </r>
  <r>
    <x v="12"/>
    <x v="3"/>
    <x v="1"/>
    <x v="2"/>
    <x v="0"/>
    <x v="1"/>
    <x v="91"/>
  </r>
  <r>
    <x v="12"/>
    <x v="3"/>
    <x v="1"/>
    <x v="2"/>
    <x v="0"/>
    <x v="2"/>
    <x v="514"/>
  </r>
  <r>
    <x v="12"/>
    <x v="3"/>
    <x v="1"/>
    <x v="2"/>
    <x v="1"/>
    <x v="0"/>
    <x v="949"/>
  </r>
  <r>
    <x v="12"/>
    <x v="3"/>
    <x v="1"/>
    <x v="2"/>
    <x v="1"/>
    <x v="1"/>
    <x v="304"/>
  </r>
  <r>
    <x v="12"/>
    <x v="3"/>
    <x v="1"/>
    <x v="2"/>
    <x v="1"/>
    <x v="2"/>
    <x v="763"/>
  </r>
  <r>
    <x v="12"/>
    <x v="4"/>
    <x v="0"/>
    <x v="0"/>
    <x v="0"/>
    <x v="0"/>
    <x v="1186"/>
  </r>
  <r>
    <x v="12"/>
    <x v="4"/>
    <x v="0"/>
    <x v="0"/>
    <x v="0"/>
    <x v="1"/>
    <x v="156"/>
  </r>
  <r>
    <x v="12"/>
    <x v="4"/>
    <x v="0"/>
    <x v="0"/>
    <x v="0"/>
    <x v="2"/>
    <x v="760"/>
  </r>
  <r>
    <x v="12"/>
    <x v="4"/>
    <x v="0"/>
    <x v="0"/>
    <x v="1"/>
    <x v="0"/>
    <x v="1423"/>
  </r>
  <r>
    <x v="12"/>
    <x v="4"/>
    <x v="0"/>
    <x v="0"/>
    <x v="1"/>
    <x v="1"/>
    <x v="512"/>
  </r>
  <r>
    <x v="12"/>
    <x v="4"/>
    <x v="0"/>
    <x v="0"/>
    <x v="1"/>
    <x v="2"/>
    <x v="1361"/>
  </r>
  <r>
    <x v="12"/>
    <x v="4"/>
    <x v="1"/>
    <x v="1"/>
    <x v="0"/>
    <x v="0"/>
    <x v="748"/>
  </r>
  <r>
    <x v="12"/>
    <x v="4"/>
    <x v="1"/>
    <x v="1"/>
    <x v="0"/>
    <x v="1"/>
    <x v="70"/>
  </r>
  <r>
    <x v="12"/>
    <x v="4"/>
    <x v="1"/>
    <x v="1"/>
    <x v="0"/>
    <x v="2"/>
    <x v="469"/>
  </r>
  <r>
    <x v="12"/>
    <x v="4"/>
    <x v="1"/>
    <x v="1"/>
    <x v="1"/>
    <x v="0"/>
    <x v="1061"/>
  </r>
  <r>
    <x v="12"/>
    <x v="4"/>
    <x v="1"/>
    <x v="1"/>
    <x v="1"/>
    <x v="1"/>
    <x v="375"/>
  </r>
  <r>
    <x v="12"/>
    <x v="4"/>
    <x v="1"/>
    <x v="1"/>
    <x v="1"/>
    <x v="2"/>
    <x v="925"/>
  </r>
  <r>
    <x v="12"/>
    <x v="4"/>
    <x v="1"/>
    <x v="2"/>
    <x v="0"/>
    <x v="0"/>
    <x v="828"/>
  </r>
  <r>
    <x v="12"/>
    <x v="4"/>
    <x v="1"/>
    <x v="2"/>
    <x v="0"/>
    <x v="1"/>
    <x v="94"/>
  </r>
  <r>
    <x v="12"/>
    <x v="4"/>
    <x v="1"/>
    <x v="2"/>
    <x v="0"/>
    <x v="2"/>
    <x v="575"/>
  </r>
  <r>
    <x v="12"/>
    <x v="4"/>
    <x v="1"/>
    <x v="2"/>
    <x v="1"/>
    <x v="0"/>
    <x v="1082"/>
  </r>
  <r>
    <x v="12"/>
    <x v="4"/>
    <x v="1"/>
    <x v="2"/>
    <x v="1"/>
    <x v="1"/>
    <x v="255"/>
  </r>
  <r>
    <x v="12"/>
    <x v="4"/>
    <x v="1"/>
    <x v="2"/>
    <x v="1"/>
    <x v="2"/>
    <x v="967"/>
  </r>
  <r>
    <x v="12"/>
    <x v="5"/>
    <x v="0"/>
    <x v="0"/>
    <x v="0"/>
    <x v="0"/>
    <x v="682"/>
  </r>
  <r>
    <x v="12"/>
    <x v="5"/>
    <x v="0"/>
    <x v="0"/>
    <x v="0"/>
    <x v="1"/>
    <x v="57"/>
  </r>
  <r>
    <x v="12"/>
    <x v="5"/>
    <x v="0"/>
    <x v="0"/>
    <x v="0"/>
    <x v="2"/>
    <x v="424"/>
  </r>
  <r>
    <x v="12"/>
    <x v="5"/>
    <x v="0"/>
    <x v="0"/>
    <x v="1"/>
    <x v="0"/>
    <x v="1007"/>
  </r>
  <r>
    <x v="12"/>
    <x v="5"/>
    <x v="0"/>
    <x v="0"/>
    <x v="1"/>
    <x v="1"/>
    <x v="248"/>
  </r>
  <r>
    <x v="12"/>
    <x v="5"/>
    <x v="0"/>
    <x v="0"/>
    <x v="1"/>
    <x v="2"/>
    <x v="856"/>
  </r>
  <r>
    <x v="12"/>
    <x v="5"/>
    <x v="1"/>
    <x v="1"/>
    <x v="0"/>
    <x v="0"/>
    <x v="313"/>
  </r>
  <r>
    <x v="12"/>
    <x v="5"/>
    <x v="1"/>
    <x v="1"/>
    <x v="0"/>
    <x v="1"/>
    <x v="8"/>
  </r>
  <r>
    <x v="12"/>
    <x v="5"/>
    <x v="1"/>
    <x v="1"/>
    <x v="0"/>
    <x v="2"/>
    <x v="171"/>
  </r>
  <r>
    <x v="12"/>
    <x v="5"/>
    <x v="1"/>
    <x v="1"/>
    <x v="1"/>
    <x v="0"/>
    <x v="584"/>
  </r>
  <r>
    <x v="12"/>
    <x v="5"/>
    <x v="1"/>
    <x v="1"/>
    <x v="1"/>
    <x v="1"/>
    <x v="53"/>
  </r>
  <r>
    <x v="12"/>
    <x v="5"/>
    <x v="1"/>
    <x v="1"/>
    <x v="1"/>
    <x v="2"/>
    <x v="470"/>
  </r>
  <r>
    <x v="12"/>
    <x v="5"/>
    <x v="1"/>
    <x v="2"/>
    <x v="0"/>
    <x v="0"/>
    <x v="317"/>
  </r>
  <r>
    <x v="12"/>
    <x v="5"/>
    <x v="1"/>
    <x v="2"/>
    <x v="0"/>
    <x v="1"/>
    <x v="9"/>
  </r>
  <r>
    <x v="12"/>
    <x v="5"/>
    <x v="1"/>
    <x v="2"/>
    <x v="0"/>
    <x v="2"/>
    <x v="217"/>
  </r>
  <r>
    <x v="12"/>
    <x v="5"/>
    <x v="1"/>
    <x v="2"/>
    <x v="1"/>
    <x v="0"/>
    <x v="505"/>
  </r>
  <r>
    <x v="12"/>
    <x v="5"/>
    <x v="1"/>
    <x v="2"/>
    <x v="1"/>
    <x v="1"/>
    <x v="46"/>
  </r>
  <r>
    <x v="12"/>
    <x v="5"/>
    <x v="1"/>
    <x v="2"/>
    <x v="1"/>
    <x v="2"/>
    <x v="433"/>
  </r>
  <r>
    <x v="12"/>
    <x v="6"/>
    <x v="0"/>
    <x v="0"/>
    <x v="0"/>
    <x v="0"/>
    <x v="450"/>
  </r>
  <r>
    <x v="12"/>
    <x v="6"/>
    <x v="0"/>
    <x v="0"/>
    <x v="0"/>
    <x v="1"/>
    <x v="134"/>
  </r>
  <r>
    <x v="12"/>
    <x v="6"/>
    <x v="0"/>
    <x v="0"/>
    <x v="0"/>
    <x v="2"/>
    <x v="237"/>
  </r>
  <r>
    <x v="12"/>
    <x v="6"/>
    <x v="0"/>
    <x v="0"/>
    <x v="1"/>
    <x v="0"/>
    <x v="794"/>
  </r>
  <r>
    <x v="12"/>
    <x v="6"/>
    <x v="0"/>
    <x v="0"/>
    <x v="1"/>
    <x v="1"/>
    <x v="366"/>
  </r>
  <r>
    <x v="12"/>
    <x v="6"/>
    <x v="0"/>
    <x v="0"/>
    <x v="1"/>
    <x v="2"/>
    <x v="559"/>
  </r>
  <r>
    <x v="12"/>
    <x v="6"/>
    <x v="1"/>
    <x v="1"/>
    <x v="0"/>
    <x v="0"/>
    <x v="110"/>
  </r>
  <r>
    <x v="12"/>
    <x v="6"/>
    <x v="1"/>
    <x v="1"/>
    <x v="0"/>
    <x v="1"/>
    <x v="30"/>
  </r>
  <r>
    <x v="12"/>
    <x v="6"/>
    <x v="1"/>
    <x v="1"/>
    <x v="0"/>
    <x v="2"/>
    <x v="102"/>
  </r>
  <r>
    <x v="12"/>
    <x v="6"/>
    <x v="1"/>
    <x v="1"/>
    <x v="1"/>
    <x v="0"/>
    <x v="268"/>
  </r>
  <r>
    <x v="12"/>
    <x v="6"/>
    <x v="1"/>
    <x v="1"/>
    <x v="1"/>
    <x v="1"/>
    <x v="77"/>
  </r>
  <r>
    <x v="12"/>
    <x v="6"/>
    <x v="1"/>
    <x v="1"/>
    <x v="1"/>
    <x v="2"/>
    <x v="222"/>
  </r>
  <r>
    <x v="12"/>
    <x v="6"/>
    <x v="1"/>
    <x v="2"/>
    <x v="0"/>
    <x v="0"/>
    <x v="172"/>
  </r>
  <r>
    <x v="12"/>
    <x v="6"/>
    <x v="1"/>
    <x v="2"/>
    <x v="0"/>
    <x v="1"/>
    <x v="15"/>
  </r>
  <r>
    <x v="12"/>
    <x v="6"/>
    <x v="1"/>
    <x v="2"/>
    <x v="0"/>
    <x v="2"/>
    <x v="122"/>
  </r>
  <r>
    <x v="12"/>
    <x v="6"/>
    <x v="1"/>
    <x v="2"/>
    <x v="1"/>
    <x v="0"/>
    <x v="316"/>
  </r>
  <r>
    <x v="12"/>
    <x v="6"/>
    <x v="1"/>
    <x v="2"/>
    <x v="1"/>
    <x v="1"/>
    <x v="31"/>
  </r>
  <r>
    <x v="12"/>
    <x v="6"/>
    <x v="1"/>
    <x v="2"/>
    <x v="1"/>
    <x v="2"/>
    <x v="244"/>
  </r>
  <r>
    <x v="12"/>
    <x v="7"/>
    <x v="0"/>
    <x v="0"/>
    <x v="0"/>
    <x v="0"/>
    <x v="575"/>
  </r>
  <r>
    <x v="12"/>
    <x v="7"/>
    <x v="0"/>
    <x v="0"/>
    <x v="0"/>
    <x v="1"/>
    <x v="43"/>
  </r>
  <r>
    <x v="12"/>
    <x v="7"/>
    <x v="0"/>
    <x v="0"/>
    <x v="0"/>
    <x v="2"/>
    <x v="253"/>
  </r>
  <r>
    <x v="12"/>
    <x v="7"/>
    <x v="0"/>
    <x v="0"/>
    <x v="1"/>
    <x v="0"/>
    <x v="905"/>
  </r>
  <r>
    <x v="12"/>
    <x v="7"/>
    <x v="0"/>
    <x v="0"/>
    <x v="1"/>
    <x v="1"/>
    <x v="192"/>
  </r>
  <r>
    <x v="12"/>
    <x v="7"/>
    <x v="0"/>
    <x v="0"/>
    <x v="1"/>
    <x v="2"/>
    <x v="611"/>
  </r>
  <r>
    <x v="12"/>
    <x v="7"/>
    <x v="1"/>
    <x v="1"/>
    <x v="0"/>
    <x v="0"/>
    <x v="329"/>
  </r>
  <r>
    <x v="12"/>
    <x v="7"/>
    <x v="1"/>
    <x v="1"/>
    <x v="0"/>
    <x v="1"/>
    <x v="6"/>
  </r>
  <r>
    <x v="12"/>
    <x v="7"/>
    <x v="1"/>
    <x v="1"/>
    <x v="0"/>
    <x v="2"/>
    <x v="91"/>
  </r>
  <r>
    <x v="12"/>
    <x v="7"/>
    <x v="1"/>
    <x v="1"/>
    <x v="1"/>
    <x v="0"/>
    <x v="595"/>
  </r>
  <r>
    <x v="12"/>
    <x v="7"/>
    <x v="1"/>
    <x v="1"/>
    <x v="1"/>
    <x v="1"/>
    <x v="7"/>
  </r>
  <r>
    <x v="12"/>
    <x v="7"/>
    <x v="1"/>
    <x v="1"/>
    <x v="1"/>
    <x v="2"/>
    <x v="330"/>
  </r>
  <r>
    <x v="12"/>
    <x v="7"/>
    <x v="1"/>
    <x v="2"/>
    <x v="0"/>
    <x v="0"/>
    <x v="236"/>
  </r>
  <r>
    <x v="12"/>
    <x v="7"/>
    <x v="1"/>
    <x v="2"/>
    <x v="0"/>
    <x v="1"/>
    <x v="11"/>
  </r>
  <r>
    <x v="12"/>
    <x v="7"/>
    <x v="1"/>
    <x v="2"/>
    <x v="0"/>
    <x v="2"/>
    <x v="158"/>
  </r>
  <r>
    <x v="12"/>
    <x v="7"/>
    <x v="1"/>
    <x v="2"/>
    <x v="1"/>
    <x v="0"/>
    <x v="476"/>
  </r>
  <r>
    <x v="12"/>
    <x v="7"/>
    <x v="1"/>
    <x v="2"/>
    <x v="1"/>
    <x v="1"/>
    <x v="39"/>
  </r>
  <r>
    <x v="12"/>
    <x v="7"/>
    <x v="1"/>
    <x v="2"/>
    <x v="1"/>
    <x v="2"/>
    <x v="307"/>
  </r>
  <r>
    <x v="11"/>
    <x v="0"/>
    <x v="0"/>
    <x v="0"/>
    <x v="0"/>
    <x v="0"/>
    <x v="1378"/>
  </r>
  <r>
    <x v="11"/>
    <x v="0"/>
    <x v="0"/>
    <x v="0"/>
    <x v="0"/>
    <x v="1"/>
    <x v="331"/>
  </r>
  <r>
    <x v="11"/>
    <x v="0"/>
    <x v="0"/>
    <x v="0"/>
    <x v="0"/>
    <x v="2"/>
    <x v="1008"/>
  </r>
  <r>
    <x v="11"/>
    <x v="0"/>
    <x v="0"/>
    <x v="0"/>
    <x v="1"/>
    <x v="0"/>
    <x v="1494"/>
  </r>
  <r>
    <x v="11"/>
    <x v="0"/>
    <x v="0"/>
    <x v="0"/>
    <x v="1"/>
    <x v="1"/>
    <x v="653"/>
  </r>
  <r>
    <x v="11"/>
    <x v="0"/>
    <x v="0"/>
    <x v="0"/>
    <x v="1"/>
    <x v="2"/>
    <x v="1427"/>
  </r>
  <r>
    <x v="11"/>
    <x v="0"/>
    <x v="1"/>
    <x v="1"/>
    <x v="0"/>
    <x v="0"/>
    <x v="1156"/>
  </r>
  <r>
    <x v="11"/>
    <x v="0"/>
    <x v="1"/>
    <x v="1"/>
    <x v="0"/>
    <x v="1"/>
    <x v="186"/>
  </r>
  <r>
    <x v="11"/>
    <x v="0"/>
    <x v="1"/>
    <x v="1"/>
    <x v="0"/>
    <x v="2"/>
    <x v="716"/>
  </r>
  <r>
    <x v="11"/>
    <x v="0"/>
    <x v="1"/>
    <x v="1"/>
    <x v="1"/>
    <x v="0"/>
    <x v="1393"/>
  </r>
  <r>
    <x v="11"/>
    <x v="0"/>
    <x v="1"/>
    <x v="1"/>
    <x v="1"/>
    <x v="1"/>
    <x v="418"/>
  </r>
  <r>
    <x v="11"/>
    <x v="0"/>
    <x v="1"/>
    <x v="1"/>
    <x v="1"/>
    <x v="2"/>
    <x v="1230"/>
  </r>
  <r>
    <x v="11"/>
    <x v="0"/>
    <x v="1"/>
    <x v="2"/>
    <x v="0"/>
    <x v="0"/>
    <x v="1159"/>
  </r>
  <r>
    <x v="11"/>
    <x v="0"/>
    <x v="1"/>
    <x v="2"/>
    <x v="0"/>
    <x v="1"/>
    <x v="451"/>
  </r>
  <r>
    <x v="11"/>
    <x v="0"/>
    <x v="1"/>
    <x v="2"/>
    <x v="0"/>
    <x v="2"/>
    <x v="869"/>
  </r>
  <r>
    <x v="11"/>
    <x v="0"/>
    <x v="1"/>
    <x v="2"/>
    <x v="1"/>
    <x v="0"/>
    <x v="1313"/>
  </r>
  <r>
    <x v="11"/>
    <x v="0"/>
    <x v="1"/>
    <x v="2"/>
    <x v="1"/>
    <x v="1"/>
    <x v="579"/>
  </r>
  <r>
    <x v="11"/>
    <x v="0"/>
    <x v="1"/>
    <x v="2"/>
    <x v="1"/>
    <x v="2"/>
    <x v="1198"/>
  </r>
  <r>
    <x v="11"/>
    <x v="1"/>
    <x v="0"/>
    <x v="0"/>
    <x v="0"/>
    <x v="0"/>
    <x v="1359"/>
  </r>
  <r>
    <x v="11"/>
    <x v="1"/>
    <x v="0"/>
    <x v="0"/>
    <x v="0"/>
    <x v="1"/>
    <x v="49"/>
  </r>
  <r>
    <x v="11"/>
    <x v="1"/>
    <x v="0"/>
    <x v="0"/>
    <x v="0"/>
    <x v="2"/>
    <x v="964"/>
  </r>
  <r>
    <x v="11"/>
    <x v="1"/>
    <x v="0"/>
    <x v="0"/>
    <x v="1"/>
    <x v="0"/>
    <x v="1479"/>
  </r>
  <r>
    <x v="11"/>
    <x v="1"/>
    <x v="0"/>
    <x v="0"/>
    <x v="1"/>
    <x v="1"/>
    <x v="547"/>
  </r>
  <r>
    <x v="11"/>
    <x v="1"/>
    <x v="0"/>
    <x v="0"/>
    <x v="1"/>
    <x v="2"/>
    <x v="1436"/>
  </r>
  <r>
    <x v="11"/>
    <x v="1"/>
    <x v="1"/>
    <x v="1"/>
    <x v="0"/>
    <x v="0"/>
    <x v="1114"/>
  </r>
  <r>
    <x v="11"/>
    <x v="1"/>
    <x v="1"/>
    <x v="1"/>
    <x v="0"/>
    <x v="1"/>
    <x v="124"/>
  </r>
  <r>
    <x v="11"/>
    <x v="1"/>
    <x v="1"/>
    <x v="1"/>
    <x v="0"/>
    <x v="2"/>
    <x v="735"/>
  </r>
  <r>
    <x v="11"/>
    <x v="1"/>
    <x v="1"/>
    <x v="1"/>
    <x v="1"/>
    <x v="0"/>
    <x v="1357"/>
  </r>
  <r>
    <x v="11"/>
    <x v="1"/>
    <x v="1"/>
    <x v="1"/>
    <x v="1"/>
    <x v="1"/>
    <x v="362"/>
  </r>
  <r>
    <x v="11"/>
    <x v="1"/>
    <x v="1"/>
    <x v="1"/>
    <x v="1"/>
    <x v="2"/>
    <x v="1231"/>
  </r>
  <r>
    <x v="11"/>
    <x v="1"/>
    <x v="1"/>
    <x v="2"/>
    <x v="0"/>
    <x v="0"/>
    <x v="1153"/>
  </r>
  <r>
    <x v="11"/>
    <x v="1"/>
    <x v="1"/>
    <x v="2"/>
    <x v="0"/>
    <x v="1"/>
    <x v="286"/>
  </r>
  <r>
    <x v="11"/>
    <x v="1"/>
    <x v="1"/>
    <x v="2"/>
    <x v="0"/>
    <x v="2"/>
    <x v="882"/>
  </r>
  <r>
    <x v="11"/>
    <x v="1"/>
    <x v="1"/>
    <x v="2"/>
    <x v="1"/>
    <x v="0"/>
    <x v="1294"/>
  </r>
  <r>
    <x v="11"/>
    <x v="1"/>
    <x v="1"/>
    <x v="2"/>
    <x v="1"/>
    <x v="1"/>
    <x v="573"/>
  </r>
  <r>
    <x v="11"/>
    <x v="1"/>
    <x v="1"/>
    <x v="2"/>
    <x v="1"/>
    <x v="2"/>
    <x v="1191"/>
  </r>
  <r>
    <x v="11"/>
    <x v="2"/>
    <x v="0"/>
    <x v="0"/>
    <x v="0"/>
    <x v="0"/>
    <x v="1302"/>
  </r>
  <r>
    <x v="11"/>
    <x v="2"/>
    <x v="0"/>
    <x v="0"/>
    <x v="0"/>
    <x v="1"/>
    <x v="363"/>
  </r>
  <r>
    <x v="11"/>
    <x v="2"/>
    <x v="0"/>
    <x v="0"/>
    <x v="0"/>
    <x v="2"/>
    <x v="998"/>
  </r>
  <r>
    <x v="11"/>
    <x v="2"/>
    <x v="0"/>
    <x v="0"/>
    <x v="1"/>
    <x v="0"/>
    <x v="1474"/>
  </r>
  <r>
    <x v="11"/>
    <x v="2"/>
    <x v="0"/>
    <x v="0"/>
    <x v="1"/>
    <x v="1"/>
    <x v="845"/>
  </r>
  <r>
    <x v="11"/>
    <x v="2"/>
    <x v="0"/>
    <x v="0"/>
    <x v="1"/>
    <x v="2"/>
    <x v="1450"/>
  </r>
  <r>
    <x v="11"/>
    <x v="2"/>
    <x v="1"/>
    <x v="1"/>
    <x v="0"/>
    <x v="0"/>
    <x v="961"/>
  </r>
  <r>
    <x v="11"/>
    <x v="2"/>
    <x v="1"/>
    <x v="1"/>
    <x v="0"/>
    <x v="1"/>
    <x v="150"/>
  </r>
  <r>
    <x v="11"/>
    <x v="2"/>
    <x v="1"/>
    <x v="1"/>
    <x v="0"/>
    <x v="2"/>
    <x v="664"/>
  </r>
  <r>
    <x v="11"/>
    <x v="2"/>
    <x v="1"/>
    <x v="1"/>
    <x v="1"/>
    <x v="0"/>
    <x v="1256"/>
  </r>
  <r>
    <x v="11"/>
    <x v="2"/>
    <x v="1"/>
    <x v="1"/>
    <x v="1"/>
    <x v="1"/>
    <x v="420"/>
  </r>
  <r>
    <x v="11"/>
    <x v="2"/>
    <x v="1"/>
    <x v="1"/>
    <x v="1"/>
    <x v="2"/>
    <x v="1197"/>
  </r>
  <r>
    <x v="11"/>
    <x v="2"/>
    <x v="1"/>
    <x v="2"/>
    <x v="0"/>
    <x v="0"/>
    <x v="987"/>
  </r>
  <r>
    <x v="11"/>
    <x v="2"/>
    <x v="1"/>
    <x v="2"/>
    <x v="0"/>
    <x v="1"/>
    <x v="293"/>
  </r>
  <r>
    <x v="11"/>
    <x v="2"/>
    <x v="1"/>
    <x v="2"/>
    <x v="0"/>
    <x v="2"/>
    <x v="805"/>
  </r>
  <r>
    <x v="11"/>
    <x v="2"/>
    <x v="1"/>
    <x v="2"/>
    <x v="1"/>
    <x v="0"/>
    <x v="1234"/>
  </r>
  <r>
    <x v="11"/>
    <x v="2"/>
    <x v="1"/>
    <x v="2"/>
    <x v="1"/>
    <x v="1"/>
    <x v="510"/>
  </r>
  <r>
    <x v="11"/>
    <x v="2"/>
    <x v="1"/>
    <x v="2"/>
    <x v="1"/>
    <x v="2"/>
    <x v="1176"/>
  </r>
  <r>
    <x v="11"/>
    <x v="3"/>
    <x v="0"/>
    <x v="0"/>
    <x v="0"/>
    <x v="0"/>
    <x v="1036"/>
  </r>
  <r>
    <x v="11"/>
    <x v="3"/>
    <x v="0"/>
    <x v="0"/>
    <x v="0"/>
    <x v="1"/>
    <x v="64"/>
  </r>
  <r>
    <x v="11"/>
    <x v="3"/>
    <x v="0"/>
    <x v="0"/>
    <x v="0"/>
    <x v="2"/>
    <x v="704"/>
  </r>
  <r>
    <x v="11"/>
    <x v="3"/>
    <x v="0"/>
    <x v="0"/>
    <x v="1"/>
    <x v="0"/>
    <x v="1296"/>
  </r>
  <r>
    <x v="11"/>
    <x v="3"/>
    <x v="0"/>
    <x v="0"/>
    <x v="1"/>
    <x v="1"/>
    <x v="369"/>
  </r>
  <r>
    <x v="11"/>
    <x v="3"/>
    <x v="0"/>
    <x v="0"/>
    <x v="1"/>
    <x v="2"/>
    <x v="1224"/>
  </r>
  <r>
    <x v="11"/>
    <x v="3"/>
    <x v="1"/>
    <x v="1"/>
    <x v="0"/>
    <x v="0"/>
    <x v="639"/>
  </r>
  <r>
    <x v="11"/>
    <x v="3"/>
    <x v="1"/>
    <x v="1"/>
    <x v="0"/>
    <x v="1"/>
    <x v="51"/>
  </r>
  <r>
    <x v="11"/>
    <x v="3"/>
    <x v="1"/>
    <x v="1"/>
    <x v="0"/>
    <x v="2"/>
    <x v="332"/>
  </r>
  <r>
    <x v="11"/>
    <x v="3"/>
    <x v="1"/>
    <x v="1"/>
    <x v="1"/>
    <x v="0"/>
    <x v="903"/>
  </r>
  <r>
    <x v="11"/>
    <x v="3"/>
    <x v="1"/>
    <x v="1"/>
    <x v="1"/>
    <x v="1"/>
    <x v="335"/>
  </r>
  <r>
    <x v="11"/>
    <x v="3"/>
    <x v="1"/>
    <x v="1"/>
    <x v="1"/>
    <x v="2"/>
    <x v="668"/>
  </r>
  <r>
    <x v="11"/>
    <x v="3"/>
    <x v="1"/>
    <x v="2"/>
    <x v="0"/>
    <x v="0"/>
    <x v="733"/>
  </r>
  <r>
    <x v="11"/>
    <x v="3"/>
    <x v="1"/>
    <x v="2"/>
    <x v="0"/>
    <x v="1"/>
    <x v="86"/>
  </r>
  <r>
    <x v="11"/>
    <x v="3"/>
    <x v="1"/>
    <x v="2"/>
    <x v="0"/>
    <x v="2"/>
    <x v="514"/>
  </r>
  <r>
    <x v="11"/>
    <x v="3"/>
    <x v="1"/>
    <x v="2"/>
    <x v="1"/>
    <x v="0"/>
    <x v="940"/>
  </r>
  <r>
    <x v="11"/>
    <x v="3"/>
    <x v="1"/>
    <x v="2"/>
    <x v="1"/>
    <x v="1"/>
    <x v="258"/>
  </r>
  <r>
    <x v="11"/>
    <x v="3"/>
    <x v="1"/>
    <x v="2"/>
    <x v="1"/>
    <x v="2"/>
    <x v="773"/>
  </r>
  <r>
    <x v="11"/>
    <x v="4"/>
    <x v="0"/>
    <x v="0"/>
    <x v="0"/>
    <x v="0"/>
    <x v="1184"/>
  </r>
  <r>
    <x v="11"/>
    <x v="4"/>
    <x v="0"/>
    <x v="0"/>
    <x v="0"/>
    <x v="1"/>
    <x v="163"/>
  </r>
  <r>
    <x v="11"/>
    <x v="4"/>
    <x v="0"/>
    <x v="0"/>
    <x v="0"/>
    <x v="2"/>
    <x v="755"/>
  </r>
  <r>
    <x v="11"/>
    <x v="4"/>
    <x v="0"/>
    <x v="0"/>
    <x v="1"/>
    <x v="0"/>
    <x v="1421"/>
  </r>
  <r>
    <x v="11"/>
    <x v="4"/>
    <x v="0"/>
    <x v="0"/>
    <x v="1"/>
    <x v="1"/>
    <x v="517"/>
  </r>
  <r>
    <x v="11"/>
    <x v="4"/>
    <x v="0"/>
    <x v="0"/>
    <x v="1"/>
    <x v="2"/>
    <x v="1364"/>
  </r>
  <r>
    <x v="11"/>
    <x v="4"/>
    <x v="1"/>
    <x v="1"/>
    <x v="0"/>
    <x v="0"/>
    <x v="747"/>
  </r>
  <r>
    <x v="11"/>
    <x v="4"/>
    <x v="1"/>
    <x v="1"/>
    <x v="0"/>
    <x v="1"/>
    <x v="54"/>
  </r>
  <r>
    <x v="11"/>
    <x v="4"/>
    <x v="1"/>
    <x v="1"/>
    <x v="0"/>
    <x v="2"/>
    <x v="466"/>
  </r>
  <r>
    <x v="11"/>
    <x v="4"/>
    <x v="1"/>
    <x v="1"/>
    <x v="1"/>
    <x v="0"/>
    <x v="1058"/>
  </r>
  <r>
    <x v="11"/>
    <x v="4"/>
    <x v="1"/>
    <x v="1"/>
    <x v="1"/>
    <x v="1"/>
    <x v="258"/>
  </r>
  <r>
    <x v="11"/>
    <x v="4"/>
    <x v="1"/>
    <x v="1"/>
    <x v="1"/>
    <x v="2"/>
    <x v="944"/>
  </r>
  <r>
    <x v="11"/>
    <x v="4"/>
    <x v="1"/>
    <x v="2"/>
    <x v="0"/>
    <x v="0"/>
    <x v="824"/>
  </r>
  <r>
    <x v="11"/>
    <x v="4"/>
    <x v="1"/>
    <x v="2"/>
    <x v="0"/>
    <x v="1"/>
    <x v="89"/>
  </r>
  <r>
    <x v="11"/>
    <x v="4"/>
    <x v="1"/>
    <x v="2"/>
    <x v="0"/>
    <x v="2"/>
    <x v="585"/>
  </r>
  <r>
    <x v="11"/>
    <x v="4"/>
    <x v="1"/>
    <x v="2"/>
    <x v="1"/>
    <x v="0"/>
    <x v="1071"/>
  </r>
  <r>
    <x v="11"/>
    <x v="4"/>
    <x v="1"/>
    <x v="2"/>
    <x v="1"/>
    <x v="1"/>
    <x v="240"/>
  </r>
  <r>
    <x v="11"/>
    <x v="4"/>
    <x v="1"/>
    <x v="2"/>
    <x v="1"/>
    <x v="2"/>
    <x v="958"/>
  </r>
  <r>
    <x v="11"/>
    <x v="5"/>
    <x v="0"/>
    <x v="0"/>
    <x v="0"/>
    <x v="0"/>
    <x v="671"/>
  </r>
  <r>
    <x v="11"/>
    <x v="5"/>
    <x v="0"/>
    <x v="0"/>
    <x v="0"/>
    <x v="1"/>
    <x v="56"/>
  </r>
  <r>
    <x v="11"/>
    <x v="5"/>
    <x v="0"/>
    <x v="0"/>
    <x v="0"/>
    <x v="2"/>
    <x v="421"/>
  </r>
  <r>
    <x v="11"/>
    <x v="5"/>
    <x v="0"/>
    <x v="0"/>
    <x v="1"/>
    <x v="0"/>
    <x v="1004"/>
  </r>
  <r>
    <x v="11"/>
    <x v="5"/>
    <x v="0"/>
    <x v="0"/>
    <x v="1"/>
    <x v="1"/>
    <x v="227"/>
  </r>
  <r>
    <x v="11"/>
    <x v="5"/>
    <x v="0"/>
    <x v="0"/>
    <x v="1"/>
    <x v="2"/>
    <x v="839"/>
  </r>
  <r>
    <x v="11"/>
    <x v="5"/>
    <x v="1"/>
    <x v="1"/>
    <x v="0"/>
    <x v="0"/>
    <x v="306"/>
  </r>
  <r>
    <x v="11"/>
    <x v="5"/>
    <x v="1"/>
    <x v="1"/>
    <x v="0"/>
    <x v="1"/>
    <x v="12"/>
  </r>
  <r>
    <x v="11"/>
    <x v="5"/>
    <x v="1"/>
    <x v="1"/>
    <x v="0"/>
    <x v="2"/>
    <x v="158"/>
  </r>
  <r>
    <x v="11"/>
    <x v="5"/>
    <x v="1"/>
    <x v="1"/>
    <x v="1"/>
    <x v="0"/>
    <x v="581"/>
  </r>
  <r>
    <x v="11"/>
    <x v="5"/>
    <x v="1"/>
    <x v="1"/>
    <x v="1"/>
    <x v="1"/>
    <x v="60"/>
  </r>
  <r>
    <x v="11"/>
    <x v="5"/>
    <x v="1"/>
    <x v="1"/>
    <x v="1"/>
    <x v="2"/>
    <x v="461"/>
  </r>
  <r>
    <x v="11"/>
    <x v="5"/>
    <x v="1"/>
    <x v="2"/>
    <x v="0"/>
    <x v="0"/>
    <x v="320"/>
  </r>
  <r>
    <x v="11"/>
    <x v="5"/>
    <x v="1"/>
    <x v="2"/>
    <x v="0"/>
    <x v="1"/>
    <x v="12"/>
  </r>
  <r>
    <x v="11"/>
    <x v="5"/>
    <x v="1"/>
    <x v="2"/>
    <x v="0"/>
    <x v="2"/>
    <x v="208"/>
  </r>
  <r>
    <x v="11"/>
    <x v="5"/>
    <x v="1"/>
    <x v="2"/>
    <x v="1"/>
    <x v="0"/>
    <x v="508"/>
  </r>
  <r>
    <x v="11"/>
    <x v="5"/>
    <x v="1"/>
    <x v="2"/>
    <x v="1"/>
    <x v="1"/>
    <x v="51"/>
  </r>
  <r>
    <x v="11"/>
    <x v="5"/>
    <x v="1"/>
    <x v="2"/>
    <x v="1"/>
    <x v="2"/>
    <x v="432"/>
  </r>
  <r>
    <x v="11"/>
    <x v="6"/>
    <x v="0"/>
    <x v="0"/>
    <x v="0"/>
    <x v="0"/>
    <x v="456"/>
  </r>
  <r>
    <x v="11"/>
    <x v="6"/>
    <x v="0"/>
    <x v="0"/>
    <x v="0"/>
    <x v="1"/>
    <x v="120"/>
  </r>
  <r>
    <x v="11"/>
    <x v="6"/>
    <x v="0"/>
    <x v="0"/>
    <x v="0"/>
    <x v="2"/>
    <x v="254"/>
  </r>
  <r>
    <x v="11"/>
    <x v="6"/>
    <x v="0"/>
    <x v="0"/>
    <x v="1"/>
    <x v="0"/>
    <x v="802"/>
  </r>
  <r>
    <x v="11"/>
    <x v="6"/>
    <x v="0"/>
    <x v="0"/>
    <x v="1"/>
    <x v="1"/>
    <x v="358"/>
  </r>
  <r>
    <x v="11"/>
    <x v="6"/>
    <x v="0"/>
    <x v="0"/>
    <x v="1"/>
    <x v="2"/>
    <x v="552"/>
  </r>
  <r>
    <x v="11"/>
    <x v="6"/>
    <x v="1"/>
    <x v="1"/>
    <x v="0"/>
    <x v="0"/>
    <x v="114"/>
  </r>
  <r>
    <x v="11"/>
    <x v="6"/>
    <x v="1"/>
    <x v="1"/>
    <x v="0"/>
    <x v="1"/>
    <x v="16"/>
  </r>
  <r>
    <x v="11"/>
    <x v="6"/>
    <x v="1"/>
    <x v="1"/>
    <x v="0"/>
    <x v="2"/>
    <x v="104"/>
  </r>
  <r>
    <x v="11"/>
    <x v="6"/>
    <x v="1"/>
    <x v="1"/>
    <x v="1"/>
    <x v="0"/>
    <x v="256"/>
  </r>
  <r>
    <x v="11"/>
    <x v="6"/>
    <x v="1"/>
    <x v="1"/>
    <x v="1"/>
    <x v="1"/>
    <x v="52"/>
  </r>
  <r>
    <x v="11"/>
    <x v="6"/>
    <x v="1"/>
    <x v="1"/>
    <x v="1"/>
    <x v="2"/>
    <x v="247"/>
  </r>
  <r>
    <x v="11"/>
    <x v="6"/>
    <x v="1"/>
    <x v="2"/>
    <x v="0"/>
    <x v="0"/>
    <x v="166"/>
  </r>
  <r>
    <x v="11"/>
    <x v="6"/>
    <x v="1"/>
    <x v="2"/>
    <x v="0"/>
    <x v="1"/>
    <x v="26"/>
  </r>
  <r>
    <x v="11"/>
    <x v="6"/>
    <x v="1"/>
    <x v="2"/>
    <x v="0"/>
    <x v="2"/>
    <x v="112"/>
  </r>
  <r>
    <x v="11"/>
    <x v="6"/>
    <x v="1"/>
    <x v="2"/>
    <x v="1"/>
    <x v="0"/>
    <x v="346"/>
  </r>
  <r>
    <x v="11"/>
    <x v="6"/>
    <x v="1"/>
    <x v="2"/>
    <x v="1"/>
    <x v="1"/>
    <x v="33"/>
  </r>
  <r>
    <x v="11"/>
    <x v="6"/>
    <x v="1"/>
    <x v="2"/>
    <x v="1"/>
    <x v="2"/>
    <x v="261"/>
  </r>
  <r>
    <x v="11"/>
    <x v="7"/>
    <x v="0"/>
    <x v="0"/>
    <x v="0"/>
    <x v="0"/>
    <x v="570"/>
  </r>
  <r>
    <x v="11"/>
    <x v="7"/>
    <x v="0"/>
    <x v="0"/>
    <x v="0"/>
    <x v="1"/>
    <x v="26"/>
  </r>
  <r>
    <x v="11"/>
    <x v="7"/>
    <x v="0"/>
    <x v="0"/>
    <x v="0"/>
    <x v="2"/>
    <x v="217"/>
  </r>
  <r>
    <x v="11"/>
    <x v="7"/>
    <x v="0"/>
    <x v="0"/>
    <x v="1"/>
    <x v="0"/>
    <x v="880"/>
  </r>
  <r>
    <x v="11"/>
    <x v="7"/>
    <x v="0"/>
    <x v="0"/>
    <x v="1"/>
    <x v="1"/>
    <x v="127"/>
  </r>
  <r>
    <x v="11"/>
    <x v="7"/>
    <x v="0"/>
    <x v="0"/>
    <x v="1"/>
    <x v="2"/>
    <x v="599"/>
  </r>
  <r>
    <x v="11"/>
    <x v="7"/>
    <x v="1"/>
    <x v="1"/>
    <x v="0"/>
    <x v="0"/>
    <x v="303"/>
  </r>
  <r>
    <x v="11"/>
    <x v="7"/>
    <x v="1"/>
    <x v="1"/>
    <x v="0"/>
    <x v="1"/>
    <x v="6"/>
  </r>
  <r>
    <x v="11"/>
    <x v="7"/>
    <x v="1"/>
    <x v="1"/>
    <x v="0"/>
    <x v="2"/>
    <x v="98"/>
  </r>
  <r>
    <x v="11"/>
    <x v="7"/>
    <x v="1"/>
    <x v="1"/>
    <x v="1"/>
    <x v="0"/>
    <x v="597"/>
  </r>
  <r>
    <x v="11"/>
    <x v="7"/>
    <x v="1"/>
    <x v="1"/>
    <x v="1"/>
    <x v="1"/>
    <x v="5"/>
  </r>
  <r>
    <x v="11"/>
    <x v="7"/>
    <x v="1"/>
    <x v="1"/>
    <x v="1"/>
    <x v="2"/>
    <x v="355"/>
  </r>
  <r>
    <x v="11"/>
    <x v="7"/>
    <x v="1"/>
    <x v="2"/>
    <x v="0"/>
    <x v="0"/>
    <x v="237"/>
  </r>
  <r>
    <x v="11"/>
    <x v="7"/>
    <x v="1"/>
    <x v="2"/>
    <x v="0"/>
    <x v="1"/>
    <x v="4"/>
  </r>
  <r>
    <x v="11"/>
    <x v="7"/>
    <x v="1"/>
    <x v="2"/>
    <x v="0"/>
    <x v="2"/>
    <x v="166"/>
  </r>
  <r>
    <x v="11"/>
    <x v="7"/>
    <x v="1"/>
    <x v="2"/>
    <x v="1"/>
    <x v="0"/>
    <x v="486"/>
  </r>
  <r>
    <x v="11"/>
    <x v="7"/>
    <x v="1"/>
    <x v="2"/>
    <x v="1"/>
    <x v="1"/>
    <x v="31"/>
  </r>
  <r>
    <x v="11"/>
    <x v="7"/>
    <x v="1"/>
    <x v="2"/>
    <x v="1"/>
    <x v="2"/>
    <x v="349"/>
  </r>
  <r>
    <x v="10"/>
    <x v="0"/>
    <x v="0"/>
    <x v="0"/>
    <x v="0"/>
    <x v="0"/>
    <x v="1380"/>
  </r>
  <r>
    <x v="10"/>
    <x v="0"/>
    <x v="0"/>
    <x v="0"/>
    <x v="0"/>
    <x v="1"/>
    <x v="227"/>
  </r>
  <r>
    <x v="10"/>
    <x v="0"/>
    <x v="0"/>
    <x v="0"/>
    <x v="0"/>
    <x v="2"/>
    <x v="1014"/>
  </r>
  <r>
    <x v="10"/>
    <x v="0"/>
    <x v="0"/>
    <x v="0"/>
    <x v="1"/>
    <x v="0"/>
    <x v="1493"/>
  </r>
  <r>
    <x v="10"/>
    <x v="0"/>
    <x v="0"/>
    <x v="0"/>
    <x v="1"/>
    <x v="1"/>
    <x v="642"/>
  </r>
  <r>
    <x v="10"/>
    <x v="0"/>
    <x v="0"/>
    <x v="0"/>
    <x v="1"/>
    <x v="2"/>
    <x v="1431"/>
  </r>
  <r>
    <x v="10"/>
    <x v="0"/>
    <x v="1"/>
    <x v="1"/>
    <x v="0"/>
    <x v="0"/>
    <x v="1152"/>
  </r>
  <r>
    <x v="10"/>
    <x v="0"/>
    <x v="1"/>
    <x v="1"/>
    <x v="0"/>
    <x v="1"/>
    <x v="126"/>
  </r>
  <r>
    <x v="10"/>
    <x v="0"/>
    <x v="1"/>
    <x v="1"/>
    <x v="0"/>
    <x v="2"/>
    <x v="708"/>
  </r>
  <r>
    <x v="10"/>
    <x v="0"/>
    <x v="1"/>
    <x v="1"/>
    <x v="1"/>
    <x v="0"/>
    <x v="1385"/>
  </r>
  <r>
    <x v="10"/>
    <x v="0"/>
    <x v="1"/>
    <x v="1"/>
    <x v="1"/>
    <x v="1"/>
    <x v="373"/>
  </r>
  <r>
    <x v="10"/>
    <x v="0"/>
    <x v="1"/>
    <x v="1"/>
    <x v="1"/>
    <x v="2"/>
    <x v="1229"/>
  </r>
  <r>
    <x v="10"/>
    <x v="0"/>
    <x v="1"/>
    <x v="2"/>
    <x v="0"/>
    <x v="0"/>
    <x v="1148"/>
  </r>
  <r>
    <x v="10"/>
    <x v="0"/>
    <x v="1"/>
    <x v="2"/>
    <x v="0"/>
    <x v="1"/>
    <x v="364"/>
  </r>
  <r>
    <x v="10"/>
    <x v="0"/>
    <x v="1"/>
    <x v="2"/>
    <x v="0"/>
    <x v="2"/>
    <x v="878"/>
  </r>
  <r>
    <x v="10"/>
    <x v="0"/>
    <x v="1"/>
    <x v="2"/>
    <x v="1"/>
    <x v="0"/>
    <x v="1303"/>
  </r>
  <r>
    <x v="10"/>
    <x v="0"/>
    <x v="1"/>
    <x v="2"/>
    <x v="1"/>
    <x v="1"/>
    <x v="546"/>
  </r>
  <r>
    <x v="10"/>
    <x v="0"/>
    <x v="1"/>
    <x v="2"/>
    <x v="1"/>
    <x v="2"/>
    <x v="1200"/>
  </r>
  <r>
    <x v="10"/>
    <x v="1"/>
    <x v="0"/>
    <x v="0"/>
    <x v="0"/>
    <x v="0"/>
    <x v="1348"/>
  </r>
  <r>
    <x v="10"/>
    <x v="1"/>
    <x v="0"/>
    <x v="0"/>
    <x v="0"/>
    <x v="1"/>
    <x v="94"/>
  </r>
  <r>
    <x v="10"/>
    <x v="1"/>
    <x v="0"/>
    <x v="0"/>
    <x v="0"/>
    <x v="2"/>
    <x v="956"/>
  </r>
  <r>
    <x v="10"/>
    <x v="1"/>
    <x v="0"/>
    <x v="0"/>
    <x v="1"/>
    <x v="0"/>
    <x v="1476"/>
  </r>
  <r>
    <x v="10"/>
    <x v="1"/>
    <x v="0"/>
    <x v="0"/>
    <x v="1"/>
    <x v="1"/>
    <x v="493"/>
  </r>
  <r>
    <x v="10"/>
    <x v="1"/>
    <x v="0"/>
    <x v="0"/>
    <x v="1"/>
    <x v="2"/>
    <x v="1435"/>
  </r>
  <r>
    <x v="10"/>
    <x v="1"/>
    <x v="1"/>
    <x v="1"/>
    <x v="0"/>
    <x v="0"/>
    <x v="1104"/>
  </r>
  <r>
    <x v="10"/>
    <x v="1"/>
    <x v="1"/>
    <x v="1"/>
    <x v="0"/>
    <x v="1"/>
    <x v="99"/>
  </r>
  <r>
    <x v="10"/>
    <x v="1"/>
    <x v="1"/>
    <x v="1"/>
    <x v="0"/>
    <x v="2"/>
    <x v="726"/>
  </r>
  <r>
    <x v="10"/>
    <x v="1"/>
    <x v="1"/>
    <x v="1"/>
    <x v="1"/>
    <x v="0"/>
    <x v="1349"/>
  </r>
  <r>
    <x v="10"/>
    <x v="1"/>
    <x v="1"/>
    <x v="1"/>
    <x v="1"/>
    <x v="1"/>
    <x v="346"/>
  </r>
  <r>
    <x v="10"/>
    <x v="1"/>
    <x v="1"/>
    <x v="1"/>
    <x v="1"/>
    <x v="2"/>
    <x v="1220"/>
  </r>
  <r>
    <x v="10"/>
    <x v="1"/>
    <x v="1"/>
    <x v="2"/>
    <x v="0"/>
    <x v="0"/>
    <x v="1147"/>
  </r>
  <r>
    <x v="10"/>
    <x v="1"/>
    <x v="1"/>
    <x v="2"/>
    <x v="0"/>
    <x v="1"/>
    <x v="241"/>
  </r>
  <r>
    <x v="10"/>
    <x v="1"/>
    <x v="1"/>
    <x v="2"/>
    <x v="0"/>
    <x v="2"/>
    <x v="891"/>
  </r>
  <r>
    <x v="10"/>
    <x v="1"/>
    <x v="1"/>
    <x v="2"/>
    <x v="1"/>
    <x v="0"/>
    <x v="1292"/>
  </r>
  <r>
    <x v="10"/>
    <x v="1"/>
    <x v="1"/>
    <x v="2"/>
    <x v="1"/>
    <x v="1"/>
    <x v="543"/>
  </r>
  <r>
    <x v="10"/>
    <x v="1"/>
    <x v="1"/>
    <x v="2"/>
    <x v="1"/>
    <x v="2"/>
    <x v="1178"/>
  </r>
  <r>
    <x v="10"/>
    <x v="2"/>
    <x v="0"/>
    <x v="0"/>
    <x v="0"/>
    <x v="0"/>
    <x v="1297"/>
  </r>
  <r>
    <x v="10"/>
    <x v="2"/>
    <x v="0"/>
    <x v="0"/>
    <x v="0"/>
    <x v="1"/>
    <x v="373"/>
  </r>
  <r>
    <x v="10"/>
    <x v="2"/>
    <x v="0"/>
    <x v="0"/>
    <x v="0"/>
    <x v="2"/>
    <x v="990"/>
  </r>
  <r>
    <x v="10"/>
    <x v="2"/>
    <x v="0"/>
    <x v="0"/>
    <x v="1"/>
    <x v="0"/>
    <x v="1472"/>
  </r>
  <r>
    <x v="10"/>
    <x v="2"/>
    <x v="0"/>
    <x v="0"/>
    <x v="1"/>
    <x v="1"/>
    <x v="809"/>
  </r>
  <r>
    <x v="10"/>
    <x v="2"/>
    <x v="0"/>
    <x v="0"/>
    <x v="1"/>
    <x v="2"/>
    <x v="1449"/>
  </r>
  <r>
    <x v="10"/>
    <x v="2"/>
    <x v="1"/>
    <x v="1"/>
    <x v="0"/>
    <x v="0"/>
    <x v="962"/>
  </r>
  <r>
    <x v="10"/>
    <x v="2"/>
    <x v="1"/>
    <x v="1"/>
    <x v="0"/>
    <x v="1"/>
    <x v="175"/>
  </r>
  <r>
    <x v="10"/>
    <x v="2"/>
    <x v="1"/>
    <x v="1"/>
    <x v="0"/>
    <x v="2"/>
    <x v="651"/>
  </r>
  <r>
    <x v="10"/>
    <x v="2"/>
    <x v="1"/>
    <x v="1"/>
    <x v="1"/>
    <x v="0"/>
    <x v="1255"/>
  </r>
  <r>
    <x v="10"/>
    <x v="2"/>
    <x v="1"/>
    <x v="1"/>
    <x v="1"/>
    <x v="1"/>
    <x v="376"/>
  </r>
  <r>
    <x v="10"/>
    <x v="2"/>
    <x v="1"/>
    <x v="1"/>
    <x v="1"/>
    <x v="2"/>
    <x v="1195"/>
  </r>
  <r>
    <x v="10"/>
    <x v="2"/>
    <x v="1"/>
    <x v="2"/>
    <x v="0"/>
    <x v="0"/>
    <x v="985"/>
  </r>
  <r>
    <x v="10"/>
    <x v="2"/>
    <x v="1"/>
    <x v="2"/>
    <x v="0"/>
    <x v="1"/>
    <x v="284"/>
  </r>
  <r>
    <x v="10"/>
    <x v="2"/>
    <x v="1"/>
    <x v="2"/>
    <x v="0"/>
    <x v="2"/>
    <x v="810"/>
  </r>
  <r>
    <x v="10"/>
    <x v="2"/>
    <x v="1"/>
    <x v="2"/>
    <x v="1"/>
    <x v="0"/>
    <x v="1233"/>
  </r>
  <r>
    <x v="10"/>
    <x v="2"/>
    <x v="1"/>
    <x v="2"/>
    <x v="1"/>
    <x v="1"/>
    <x v="469"/>
  </r>
  <r>
    <x v="10"/>
    <x v="2"/>
    <x v="1"/>
    <x v="2"/>
    <x v="1"/>
    <x v="2"/>
    <x v="1170"/>
  </r>
  <r>
    <x v="10"/>
    <x v="3"/>
    <x v="0"/>
    <x v="0"/>
    <x v="0"/>
    <x v="0"/>
    <x v="1023"/>
  </r>
  <r>
    <x v="10"/>
    <x v="3"/>
    <x v="0"/>
    <x v="0"/>
    <x v="0"/>
    <x v="1"/>
    <x v="89"/>
  </r>
  <r>
    <x v="10"/>
    <x v="3"/>
    <x v="0"/>
    <x v="0"/>
    <x v="0"/>
    <x v="2"/>
    <x v="695"/>
  </r>
  <r>
    <x v="10"/>
    <x v="3"/>
    <x v="0"/>
    <x v="0"/>
    <x v="1"/>
    <x v="0"/>
    <x v="1289"/>
  </r>
  <r>
    <x v="10"/>
    <x v="3"/>
    <x v="0"/>
    <x v="0"/>
    <x v="1"/>
    <x v="1"/>
    <x v="431"/>
  </r>
  <r>
    <x v="10"/>
    <x v="3"/>
    <x v="0"/>
    <x v="0"/>
    <x v="1"/>
    <x v="2"/>
    <x v="1215"/>
  </r>
  <r>
    <x v="10"/>
    <x v="3"/>
    <x v="1"/>
    <x v="1"/>
    <x v="0"/>
    <x v="0"/>
    <x v="639"/>
  </r>
  <r>
    <x v="10"/>
    <x v="3"/>
    <x v="1"/>
    <x v="1"/>
    <x v="0"/>
    <x v="1"/>
    <x v="44"/>
  </r>
  <r>
    <x v="10"/>
    <x v="3"/>
    <x v="1"/>
    <x v="1"/>
    <x v="0"/>
    <x v="2"/>
    <x v="344"/>
  </r>
  <r>
    <x v="10"/>
    <x v="3"/>
    <x v="1"/>
    <x v="1"/>
    <x v="1"/>
    <x v="0"/>
    <x v="909"/>
  </r>
  <r>
    <x v="10"/>
    <x v="3"/>
    <x v="1"/>
    <x v="1"/>
    <x v="1"/>
    <x v="1"/>
    <x v="292"/>
  </r>
  <r>
    <x v="10"/>
    <x v="3"/>
    <x v="1"/>
    <x v="1"/>
    <x v="1"/>
    <x v="2"/>
    <x v="685"/>
  </r>
  <r>
    <x v="10"/>
    <x v="3"/>
    <x v="1"/>
    <x v="2"/>
    <x v="0"/>
    <x v="0"/>
    <x v="730"/>
  </r>
  <r>
    <x v="10"/>
    <x v="3"/>
    <x v="1"/>
    <x v="2"/>
    <x v="0"/>
    <x v="1"/>
    <x v="78"/>
  </r>
  <r>
    <x v="10"/>
    <x v="3"/>
    <x v="1"/>
    <x v="2"/>
    <x v="0"/>
    <x v="2"/>
    <x v="507"/>
  </r>
  <r>
    <x v="10"/>
    <x v="3"/>
    <x v="1"/>
    <x v="2"/>
    <x v="1"/>
    <x v="0"/>
    <x v="942"/>
  </r>
  <r>
    <x v="10"/>
    <x v="3"/>
    <x v="1"/>
    <x v="2"/>
    <x v="1"/>
    <x v="1"/>
    <x v="206"/>
  </r>
  <r>
    <x v="10"/>
    <x v="3"/>
    <x v="1"/>
    <x v="2"/>
    <x v="1"/>
    <x v="2"/>
    <x v="767"/>
  </r>
  <r>
    <x v="10"/>
    <x v="4"/>
    <x v="0"/>
    <x v="0"/>
    <x v="0"/>
    <x v="0"/>
    <x v="1137"/>
  </r>
  <r>
    <x v="10"/>
    <x v="4"/>
    <x v="0"/>
    <x v="0"/>
    <x v="0"/>
    <x v="1"/>
    <x v="145"/>
  </r>
  <r>
    <x v="10"/>
    <x v="4"/>
    <x v="0"/>
    <x v="0"/>
    <x v="0"/>
    <x v="2"/>
    <x v="725"/>
  </r>
  <r>
    <x v="10"/>
    <x v="4"/>
    <x v="0"/>
    <x v="0"/>
    <x v="1"/>
    <x v="0"/>
    <x v="1417"/>
  </r>
  <r>
    <x v="10"/>
    <x v="4"/>
    <x v="0"/>
    <x v="0"/>
    <x v="1"/>
    <x v="1"/>
    <x v="483"/>
  </r>
  <r>
    <x v="10"/>
    <x v="4"/>
    <x v="0"/>
    <x v="0"/>
    <x v="1"/>
    <x v="2"/>
    <x v="1354"/>
  </r>
  <r>
    <x v="10"/>
    <x v="4"/>
    <x v="1"/>
    <x v="1"/>
    <x v="0"/>
    <x v="0"/>
    <x v="752"/>
  </r>
  <r>
    <x v="10"/>
    <x v="4"/>
    <x v="1"/>
    <x v="1"/>
    <x v="0"/>
    <x v="1"/>
    <x v="54"/>
  </r>
  <r>
    <x v="10"/>
    <x v="4"/>
    <x v="1"/>
    <x v="1"/>
    <x v="0"/>
    <x v="2"/>
    <x v="448"/>
  </r>
  <r>
    <x v="10"/>
    <x v="4"/>
    <x v="1"/>
    <x v="1"/>
    <x v="1"/>
    <x v="0"/>
    <x v="1055"/>
  </r>
  <r>
    <x v="10"/>
    <x v="4"/>
    <x v="1"/>
    <x v="1"/>
    <x v="1"/>
    <x v="1"/>
    <x v="273"/>
  </r>
  <r>
    <x v="10"/>
    <x v="4"/>
    <x v="1"/>
    <x v="1"/>
    <x v="1"/>
    <x v="2"/>
    <x v="941"/>
  </r>
  <r>
    <x v="10"/>
    <x v="4"/>
    <x v="1"/>
    <x v="2"/>
    <x v="0"/>
    <x v="0"/>
    <x v="830"/>
  </r>
  <r>
    <x v="10"/>
    <x v="4"/>
    <x v="1"/>
    <x v="2"/>
    <x v="0"/>
    <x v="1"/>
    <x v="82"/>
  </r>
  <r>
    <x v="10"/>
    <x v="4"/>
    <x v="1"/>
    <x v="2"/>
    <x v="0"/>
    <x v="2"/>
    <x v="576"/>
  </r>
  <r>
    <x v="10"/>
    <x v="4"/>
    <x v="1"/>
    <x v="2"/>
    <x v="1"/>
    <x v="0"/>
    <x v="1072"/>
  </r>
  <r>
    <x v="10"/>
    <x v="4"/>
    <x v="1"/>
    <x v="2"/>
    <x v="1"/>
    <x v="1"/>
    <x v="204"/>
  </r>
  <r>
    <x v="10"/>
    <x v="4"/>
    <x v="1"/>
    <x v="2"/>
    <x v="1"/>
    <x v="2"/>
    <x v="950"/>
  </r>
  <r>
    <x v="10"/>
    <x v="5"/>
    <x v="0"/>
    <x v="0"/>
    <x v="0"/>
    <x v="0"/>
    <x v="668"/>
  </r>
  <r>
    <x v="10"/>
    <x v="5"/>
    <x v="0"/>
    <x v="0"/>
    <x v="0"/>
    <x v="1"/>
    <x v="51"/>
  </r>
  <r>
    <x v="10"/>
    <x v="5"/>
    <x v="0"/>
    <x v="0"/>
    <x v="0"/>
    <x v="2"/>
    <x v="397"/>
  </r>
  <r>
    <x v="10"/>
    <x v="5"/>
    <x v="0"/>
    <x v="0"/>
    <x v="1"/>
    <x v="0"/>
    <x v="995"/>
  </r>
  <r>
    <x v="10"/>
    <x v="5"/>
    <x v="0"/>
    <x v="0"/>
    <x v="1"/>
    <x v="1"/>
    <x v="207"/>
  </r>
  <r>
    <x v="10"/>
    <x v="5"/>
    <x v="0"/>
    <x v="0"/>
    <x v="1"/>
    <x v="2"/>
    <x v="834"/>
  </r>
  <r>
    <x v="10"/>
    <x v="5"/>
    <x v="1"/>
    <x v="1"/>
    <x v="0"/>
    <x v="0"/>
    <x v="321"/>
  </r>
  <r>
    <x v="10"/>
    <x v="5"/>
    <x v="1"/>
    <x v="1"/>
    <x v="0"/>
    <x v="1"/>
    <x v="6"/>
  </r>
  <r>
    <x v="10"/>
    <x v="5"/>
    <x v="1"/>
    <x v="1"/>
    <x v="0"/>
    <x v="2"/>
    <x v="164"/>
  </r>
  <r>
    <x v="10"/>
    <x v="5"/>
    <x v="1"/>
    <x v="1"/>
    <x v="1"/>
    <x v="0"/>
    <x v="577"/>
  </r>
  <r>
    <x v="10"/>
    <x v="5"/>
    <x v="1"/>
    <x v="1"/>
    <x v="1"/>
    <x v="1"/>
    <x v="66"/>
  </r>
  <r>
    <x v="10"/>
    <x v="5"/>
    <x v="1"/>
    <x v="1"/>
    <x v="1"/>
    <x v="2"/>
    <x v="447"/>
  </r>
  <r>
    <x v="10"/>
    <x v="5"/>
    <x v="1"/>
    <x v="2"/>
    <x v="0"/>
    <x v="0"/>
    <x v="311"/>
  </r>
  <r>
    <x v="10"/>
    <x v="5"/>
    <x v="1"/>
    <x v="2"/>
    <x v="0"/>
    <x v="1"/>
    <x v="19"/>
  </r>
  <r>
    <x v="10"/>
    <x v="5"/>
    <x v="1"/>
    <x v="2"/>
    <x v="0"/>
    <x v="2"/>
    <x v="199"/>
  </r>
  <r>
    <x v="10"/>
    <x v="5"/>
    <x v="1"/>
    <x v="2"/>
    <x v="1"/>
    <x v="0"/>
    <x v="505"/>
  </r>
  <r>
    <x v="10"/>
    <x v="5"/>
    <x v="1"/>
    <x v="2"/>
    <x v="1"/>
    <x v="1"/>
    <x v="53"/>
  </r>
  <r>
    <x v="10"/>
    <x v="5"/>
    <x v="1"/>
    <x v="2"/>
    <x v="1"/>
    <x v="2"/>
    <x v="422"/>
  </r>
  <r>
    <x v="10"/>
    <x v="6"/>
    <x v="0"/>
    <x v="0"/>
    <x v="0"/>
    <x v="0"/>
    <x v="469"/>
  </r>
  <r>
    <x v="10"/>
    <x v="6"/>
    <x v="0"/>
    <x v="0"/>
    <x v="0"/>
    <x v="1"/>
    <x v="96"/>
  </r>
  <r>
    <x v="10"/>
    <x v="6"/>
    <x v="0"/>
    <x v="0"/>
    <x v="0"/>
    <x v="2"/>
    <x v="218"/>
  </r>
  <r>
    <x v="10"/>
    <x v="6"/>
    <x v="0"/>
    <x v="0"/>
    <x v="1"/>
    <x v="0"/>
    <x v="786"/>
  </r>
  <r>
    <x v="10"/>
    <x v="6"/>
    <x v="0"/>
    <x v="0"/>
    <x v="1"/>
    <x v="1"/>
    <x v="334"/>
  </r>
  <r>
    <x v="10"/>
    <x v="6"/>
    <x v="0"/>
    <x v="0"/>
    <x v="1"/>
    <x v="2"/>
    <x v="524"/>
  </r>
  <r>
    <x v="10"/>
    <x v="6"/>
    <x v="1"/>
    <x v="1"/>
    <x v="0"/>
    <x v="0"/>
    <x v="115"/>
  </r>
  <r>
    <x v="10"/>
    <x v="6"/>
    <x v="1"/>
    <x v="1"/>
    <x v="0"/>
    <x v="1"/>
    <x v="12"/>
  </r>
  <r>
    <x v="10"/>
    <x v="6"/>
    <x v="1"/>
    <x v="1"/>
    <x v="0"/>
    <x v="2"/>
    <x v="97"/>
  </r>
  <r>
    <x v="10"/>
    <x v="6"/>
    <x v="1"/>
    <x v="1"/>
    <x v="1"/>
    <x v="0"/>
    <x v="268"/>
  </r>
  <r>
    <x v="10"/>
    <x v="6"/>
    <x v="1"/>
    <x v="1"/>
    <x v="1"/>
    <x v="1"/>
    <x v="43"/>
  </r>
  <r>
    <x v="10"/>
    <x v="6"/>
    <x v="1"/>
    <x v="1"/>
    <x v="1"/>
    <x v="2"/>
    <x v="232"/>
  </r>
  <r>
    <x v="10"/>
    <x v="6"/>
    <x v="1"/>
    <x v="2"/>
    <x v="0"/>
    <x v="0"/>
    <x v="178"/>
  </r>
  <r>
    <x v="10"/>
    <x v="6"/>
    <x v="1"/>
    <x v="2"/>
    <x v="0"/>
    <x v="1"/>
    <x v="25"/>
  </r>
  <r>
    <x v="10"/>
    <x v="6"/>
    <x v="1"/>
    <x v="2"/>
    <x v="0"/>
    <x v="2"/>
    <x v="119"/>
  </r>
  <r>
    <x v="10"/>
    <x v="6"/>
    <x v="1"/>
    <x v="2"/>
    <x v="1"/>
    <x v="0"/>
    <x v="353"/>
  </r>
  <r>
    <x v="10"/>
    <x v="6"/>
    <x v="1"/>
    <x v="2"/>
    <x v="1"/>
    <x v="1"/>
    <x v="71"/>
  </r>
  <r>
    <x v="10"/>
    <x v="6"/>
    <x v="1"/>
    <x v="2"/>
    <x v="1"/>
    <x v="2"/>
    <x v="251"/>
  </r>
  <r>
    <x v="10"/>
    <x v="7"/>
    <x v="0"/>
    <x v="0"/>
    <x v="0"/>
    <x v="0"/>
    <x v="561"/>
  </r>
  <r>
    <x v="10"/>
    <x v="7"/>
    <x v="0"/>
    <x v="0"/>
    <x v="0"/>
    <x v="1"/>
    <x v="21"/>
  </r>
  <r>
    <x v="10"/>
    <x v="7"/>
    <x v="0"/>
    <x v="0"/>
    <x v="0"/>
    <x v="2"/>
    <x v="196"/>
  </r>
  <r>
    <x v="10"/>
    <x v="7"/>
    <x v="0"/>
    <x v="0"/>
    <x v="1"/>
    <x v="0"/>
    <x v="871"/>
  </r>
  <r>
    <x v="10"/>
    <x v="7"/>
    <x v="0"/>
    <x v="0"/>
    <x v="1"/>
    <x v="1"/>
    <x v="123"/>
  </r>
  <r>
    <x v="10"/>
    <x v="7"/>
    <x v="0"/>
    <x v="0"/>
    <x v="1"/>
    <x v="2"/>
    <x v="595"/>
  </r>
  <r>
    <x v="10"/>
    <x v="7"/>
    <x v="1"/>
    <x v="1"/>
    <x v="0"/>
    <x v="0"/>
    <x v="315"/>
  </r>
  <r>
    <x v="10"/>
    <x v="7"/>
    <x v="1"/>
    <x v="1"/>
    <x v="0"/>
    <x v="1"/>
    <x v="5"/>
  </r>
  <r>
    <x v="10"/>
    <x v="7"/>
    <x v="1"/>
    <x v="1"/>
    <x v="0"/>
    <x v="2"/>
    <x v="98"/>
  </r>
  <r>
    <x v="10"/>
    <x v="7"/>
    <x v="1"/>
    <x v="1"/>
    <x v="1"/>
    <x v="0"/>
    <x v="591"/>
  </r>
  <r>
    <x v="10"/>
    <x v="7"/>
    <x v="1"/>
    <x v="1"/>
    <x v="1"/>
    <x v="1"/>
    <x v="9"/>
  </r>
  <r>
    <x v="10"/>
    <x v="7"/>
    <x v="1"/>
    <x v="1"/>
    <x v="1"/>
    <x v="2"/>
    <x v="333"/>
  </r>
  <r>
    <x v="10"/>
    <x v="7"/>
    <x v="1"/>
    <x v="2"/>
    <x v="0"/>
    <x v="0"/>
    <x v="226"/>
  </r>
  <r>
    <x v="10"/>
    <x v="7"/>
    <x v="1"/>
    <x v="2"/>
    <x v="0"/>
    <x v="1"/>
    <x v="5"/>
  </r>
  <r>
    <x v="10"/>
    <x v="7"/>
    <x v="1"/>
    <x v="2"/>
    <x v="0"/>
    <x v="2"/>
    <x v="170"/>
  </r>
  <r>
    <x v="10"/>
    <x v="7"/>
    <x v="1"/>
    <x v="2"/>
    <x v="1"/>
    <x v="0"/>
    <x v="479"/>
  </r>
  <r>
    <x v="10"/>
    <x v="7"/>
    <x v="1"/>
    <x v="2"/>
    <x v="1"/>
    <x v="1"/>
    <x v="23"/>
  </r>
  <r>
    <x v="10"/>
    <x v="7"/>
    <x v="1"/>
    <x v="2"/>
    <x v="1"/>
    <x v="2"/>
    <x v="335"/>
  </r>
  <r>
    <x v="9"/>
    <x v="0"/>
    <x v="0"/>
    <x v="0"/>
    <x v="0"/>
    <x v="0"/>
    <x v="1383"/>
  </r>
  <r>
    <x v="9"/>
    <x v="0"/>
    <x v="0"/>
    <x v="0"/>
    <x v="0"/>
    <x v="1"/>
    <x v="245"/>
  </r>
  <r>
    <x v="9"/>
    <x v="0"/>
    <x v="0"/>
    <x v="0"/>
    <x v="0"/>
    <x v="2"/>
    <x v="1016"/>
  </r>
  <r>
    <x v="9"/>
    <x v="0"/>
    <x v="0"/>
    <x v="0"/>
    <x v="1"/>
    <x v="0"/>
    <x v="1492"/>
  </r>
  <r>
    <x v="9"/>
    <x v="0"/>
    <x v="0"/>
    <x v="0"/>
    <x v="1"/>
    <x v="1"/>
    <x v="633"/>
  </r>
  <r>
    <x v="9"/>
    <x v="0"/>
    <x v="0"/>
    <x v="0"/>
    <x v="1"/>
    <x v="2"/>
    <x v="1432"/>
  </r>
  <r>
    <x v="9"/>
    <x v="0"/>
    <x v="1"/>
    <x v="1"/>
    <x v="0"/>
    <x v="0"/>
    <x v="1154"/>
  </r>
  <r>
    <x v="9"/>
    <x v="0"/>
    <x v="1"/>
    <x v="1"/>
    <x v="0"/>
    <x v="1"/>
    <x v="117"/>
  </r>
  <r>
    <x v="9"/>
    <x v="0"/>
    <x v="1"/>
    <x v="1"/>
    <x v="0"/>
    <x v="2"/>
    <x v="702"/>
  </r>
  <r>
    <x v="9"/>
    <x v="0"/>
    <x v="1"/>
    <x v="1"/>
    <x v="1"/>
    <x v="0"/>
    <x v="1381"/>
  </r>
  <r>
    <x v="9"/>
    <x v="0"/>
    <x v="1"/>
    <x v="1"/>
    <x v="1"/>
    <x v="1"/>
    <x v="360"/>
  </r>
  <r>
    <x v="9"/>
    <x v="0"/>
    <x v="1"/>
    <x v="1"/>
    <x v="1"/>
    <x v="2"/>
    <x v="1227"/>
  </r>
  <r>
    <x v="9"/>
    <x v="0"/>
    <x v="1"/>
    <x v="2"/>
    <x v="0"/>
    <x v="0"/>
    <x v="1141"/>
  </r>
  <r>
    <x v="9"/>
    <x v="0"/>
    <x v="1"/>
    <x v="2"/>
    <x v="0"/>
    <x v="1"/>
    <x v="384"/>
  </r>
  <r>
    <x v="9"/>
    <x v="0"/>
    <x v="1"/>
    <x v="2"/>
    <x v="0"/>
    <x v="2"/>
    <x v="870"/>
  </r>
  <r>
    <x v="9"/>
    <x v="0"/>
    <x v="1"/>
    <x v="2"/>
    <x v="1"/>
    <x v="0"/>
    <x v="1293"/>
  </r>
  <r>
    <x v="9"/>
    <x v="0"/>
    <x v="1"/>
    <x v="2"/>
    <x v="1"/>
    <x v="1"/>
    <x v="530"/>
  </r>
  <r>
    <x v="9"/>
    <x v="0"/>
    <x v="1"/>
    <x v="2"/>
    <x v="1"/>
    <x v="2"/>
    <x v="1180"/>
  </r>
  <r>
    <x v="9"/>
    <x v="1"/>
    <x v="0"/>
    <x v="0"/>
    <x v="0"/>
    <x v="0"/>
    <x v="1343"/>
  </r>
  <r>
    <x v="9"/>
    <x v="1"/>
    <x v="0"/>
    <x v="0"/>
    <x v="0"/>
    <x v="1"/>
    <x v="94"/>
  </r>
  <r>
    <x v="9"/>
    <x v="1"/>
    <x v="0"/>
    <x v="0"/>
    <x v="0"/>
    <x v="2"/>
    <x v="923"/>
  </r>
  <r>
    <x v="9"/>
    <x v="1"/>
    <x v="0"/>
    <x v="0"/>
    <x v="1"/>
    <x v="0"/>
    <x v="1473"/>
  </r>
  <r>
    <x v="9"/>
    <x v="1"/>
    <x v="0"/>
    <x v="0"/>
    <x v="1"/>
    <x v="1"/>
    <x v="519"/>
  </r>
  <r>
    <x v="9"/>
    <x v="1"/>
    <x v="0"/>
    <x v="0"/>
    <x v="1"/>
    <x v="2"/>
    <x v="1429"/>
  </r>
  <r>
    <x v="9"/>
    <x v="1"/>
    <x v="1"/>
    <x v="1"/>
    <x v="0"/>
    <x v="0"/>
    <x v="1098"/>
  </r>
  <r>
    <x v="9"/>
    <x v="1"/>
    <x v="1"/>
    <x v="1"/>
    <x v="0"/>
    <x v="1"/>
    <x v="92"/>
  </r>
  <r>
    <x v="9"/>
    <x v="1"/>
    <x v="1"/>
    <x v="1"/>
    <x v="0"/>
    <x v="2"/>
    <x v="721"/>
  </r>
  <r>
    <x v="9"/>
    <x v="1"/>
    <x v="1"/>
    <x v="1"/>
    <x v="1"/>
    <x v="0"/>
    <x v="1344"/>
  </r>
  <r>
    <x v="9"/>
    <x v="1"/>
    <x v="1"/>
    <x v="1"/>
    <x v="1"/>
    <x v="1"/>
    <x v="332"/>
  </r>
  <r>
    <x v="9"/>
    <x v="1"/>
    <x v="1"/>
    <x v="1"/>
    <x v="1"/>
    <x v="2"/>
    <x v="1206"/>
  </r>
  <r>
    <x v="9"/>
    <x v="1"/>
    <x v="1"/>
    <x v="2"/>
    <x v="0"/>
    <x v="0"/>
    <x v="1130"/>
  </r>
  <r>
    <x v="9"/>
    <x v="1"/>
    <x v="1"/>
    <x v="2"/>
    <x v="0"/>
    <x v="1"/>
    <x v="269"/>
  </r>
  <r>
    <x v="9"/>
    <x v="1"/>
    <x v="1"/>
    <x v="2"/>
    <x v="0"/>
    <x v="2"/>
    <x v="879"/>
  </r>
  <r>
    <x v="9"/>
    <x v="1"/>
    <x v="1"/>
    <x v="2"/>
    <x v="1"/>
    <x v="0"/>
    <x v="1287"/>
  </r>
  <r>
    <x v="9"/>
    <x v="1"/>
    <x v="1"/>
    <x v="2"/>
    <x v="1"/>
    <x v="1"/>
    <x v="532"/>
  </r>
  <r>
    <x v="9"/>
    <x v="1"/>
    <x v="1"/>
    <x v="2"/>
    <x v="1"/>
    <x v="2"/>
    <x v="1149"/>
  </r>
  <r>
    <x v="9"/>
    <x v="2"/>
    <x v="0"/>
    <x v="0"/>
    <x v="0"/>
    <x v="0"/>
    <x v="1295"/>
  </r>
  <r>
    <x v="9"/>
    <x v="2"/>
    <x v="0"/>
    <x v="0"/>
    <x v="0"/>
    <x v="1"/>
    <x v="348"/>
  </r>
  <r>
    <x v="9"/>
    <x v="2"/>
    <x v="0"/>
    <x v="0"/>
    <x v="0"/>
    <x v="2"/>
    <x v="976"/>
  </r>
  <r>
    <x v="9"/>
    <x v="2"/>
    <x v="0"/>
    <x v="0"/>
    <x v="1"/>
    <x v="0"/>
    <x v="1468"/>
  </r>
  <r>
    <x v="9"/>
    <x v="2"/>
    <x v="0"/>
    <x v="0"/>
    <x v="1"/>
    <x v="1"/>
    <x v="791"/>
  </r>
  <r>
    <x v="9"/>
    <x v="2"/>
    <x v="0"/>
    <x v="0"/>
    <x v="1"/>
    <x v="2"/>
    <x v="1444"/>
  </r>
  <r>
    <x v="9"/>
    <x v="2"/>
    <x v="1"/>
    <x v="1"/>
    <x v="0"/>
    <x v="0"/>
    <x v="959"/>
  </r>
  <r>
    <x v="9"/>
    <x v="2"/>
    <x v="1"/>
    <x v="1"/>
    <x v="0"/>
    <x v="1"/>
    <x v="148"/>
  </r>
  <r>
    <x v="9"/>
    <x v="2"/>
    <x v="1"/>
    <x v="1"/>
    <x v="0"/>
    <x v="2"/>
    <x v="654"/>
  </r>
  <r>
    <x v="9"/>
    <x v="2"/>
    <x v="1"/>
    <x v="1"/>
    <x v="1"/>
    <x v="0"/>
    <x v="1254"/>
  </r>
  <r>
    <x v="9"/>
    <x v="2"/>
    <x v="1"/>
    <x v="1"/>
    <x v="1"/>
    <x v="1"/>
    <x v="374"/>
  </r>
  <r>
    <x v="9"/>
    <x v="2"/>
    <x v="1"/>
    <x v="1"/>
    <x v="1"/>
    <x v="2"/>
    <x v="1173"/>
  </r>
  <r>
    <x v="9"/>
    <x v="2"/>
    <x v="1"/>
    <x v="2"/>
    <x v="0"/>
    <x v="0"/>
    <x v="978"/>
  </r>
  <r>
    <x v="9"/>
    <x v="2"/>
    <x v="1"/>
    <x v="2"/>
    <x v="0"/>
    <x v="1"/>
    <x v="279"/>
  </r>
  <r>
    <x v="9"/>
    <x v="2"/>
    <x v="1"/>
    <x v="2"/>
    <x v="0"/>
    <x v="2"/>
    <x v="788"/>
  </r>
  <r>
    <x v="9"/>
    <x v="2"/>
    <x v="1"/>
    <x v="2"/>
    <x v="1"/>
    <x v="0"/>
    <x v="1228"/>
  </r>
  <r>
    <x v="9"/>
    <x v="2"/>
    <x v="1"/>
    <x v="2"/>
    <x v="1"/>
    <x v="1"/>
    <x v="451"/>
  </r>
  <r>
    <x v="9"/>
    <x v="2"/>
    <x v="1"/>
    <x v="2"/>
    <x v="1"/>
    <x v="2"/>
    <x v="1139"/>
  </r>
  <r>
    <x v="9"/>
    <x v="3"/>
    <x v="0"/>
    <x v="0"/>
    <x v="0"/>
    <x v="0"/>
    <x v="1025"/>
  </r>
  <r>
    <x v="9"/>
    <x v="3"/>
    <x v="0"/>
    <x v="0"/>
    <x v="0"/>
    <x v="1"/>
    <x v="93"/>
  </r>
  <r>
    <x v="9"/>
    <x v="3"/>
    <x v="0"/>
    <x v="0"/>
    <x v="0"/>
    <x v="2"/>
    <x v="670"/>
  </r>
  <r>
    <x v="9"/>
    <x v="3"/>
    <x v="0"/>
    <x v="0"/>
    <x v="1"/>
    <x v="0"/>
    <x v="1284"/>
  </r>
  <r>
    <x v="9"/>
    <x v="3"/>
    <x v="0"/>
    <x v="0"/>
    <x v="1"/>
    <x v="1"/>
    <x v="440"/>
  </r>
  <r>
    <x v="9"/>
    <x v="3"/>
    <x v="0"/>
    <x v="0"/>
    <x v="1"/>
    <x v="2"/>
    <x v="1204"/>
  </r>
  <r>
    <x v="9"/>
    <x v="3"/>
    <x v="1"/>
    <x v="1"/>
    <x v="0"/>
    <x v="0"/>
    <x v="641"/>
  </r>
  <r>
    <x v="9"/>
    <x v="3"/>
    <x v="1"/>
    <x v="1"/>
    <x v="0"/>
    <x v="1"/>
    <x v="49"/>
  </r>
  <r>
    <x v="9"/>
    <x v="3"/>
    <x v="1"/>
    <x v="1"/>
    <x v="0"/>
    <x v="2"/>
    <x v="336"/>
  </r>
  <r>
    <x v="9"/>
    <x v="3"/>
    <x v="1"/>
    <x v="1"/>
    <x v="1"/>
    <x v="0"/>
    <x v="913"/>
  </r>
  <r>
    <x v="9"/>
    <x v="3"/>
    <x v="1"/>
    <x v="1"/>
    <x v="1"/>
    <x v="1"/>
    <x v="296"/>
  </r>
  <r>
    <x v="9"/>
    <x v="3"/>
    <x v="1"/>
    <x v="1"/>
    <x v="1"/>
    <x v="2"/>
    <x v="676"/>
  </r>
  <r>
    <x v="9"/>
    <x v="3"/>
    <x v="1"/>
    <x v="2"/>
    <x v="0"/>
    <x v="0"/>
    <x v="727"/>
  </r>
  <r>
    <x v="9"/>
    <x v="3"/>
    <x v="1"/>
    <x v="2"/>
    <x v="0"/>
    <x v="1"/>
    <x v="71"/>
  </r>
  <r>
    <x v="9"/>
    <x v="3"/>
    <x v="1"/>
    <x v="2"/>
    <x v="0"/>
    <x v="2"/>
    <x v="479"/>
  </r>
  <r>
    <x v="9"/>
    <x v="3"/>
    <x v="1"/>
    <x v="2"/>
    <x v="1"/>
    <x v="0"/>
    <x v="933"/>
  </r>
  <r>
    <x v="9"/>
    <x v="3"/>
    <x v="1"/>
    <x v="2"/>
    <x v="1"/>
    <x v="1"/>
    <x v="205"/>
  </r>
  <r>
    <x v="9"/>
    <x v="3"/>
    <x v="1"/>
    <x v="2"/>
    <x v="1"/>
    <x v="2"/>
    <x v="759"/>
  </r>
  <r>
    <x v="9"/>
    <x v="4"/>
    <x v="0"/>
    <x v="0"/>
    <x v="0"/>
    <x v="0"/>
    <x v="1126"/>
  </r>
  <r>
    <x v="9"/>
    <x v="4"/>
    <x v="0"/>
    <x v="0"/>
    <x v="0"/>
    <x v="1"/>
    <x v="135"/>
  </r>
  <r>
    <x v="9"/>
    <x v="4"/>
    <x v="0"/>
    <x v="0"/>
    <x v="0"/>
    <x v="2"/>
    <x v="699"/>
  </r>
  <r>
    <x v="9"/>
    <x v="4"/>
    <x v="0"/>
    <x v="0"/>
    <x v="1"/>
    <x v="0"/>
    <x v="1411"/>
  </r>
  <r>
    <x v="9"/>
    <x v="4"/>
    <x v="0"/>
    <x v="0"/>
    <x v="1"/>
    <x v="1"/>
    <x v="446"/>
  </r>
  <r>
    <x v="9"/>
    <x v="4"/>
    <x v="0"/>
    <x v="0"/>
    <x v="1"/>
    <x v="2"/>
    <x v="1345"/>
  </r>
  <r>
    <x v="9"/>
    <x v="4"/>
    <x v="1"/>
    <x v="1"/>
    <x v="0"/>
    <x v="0"/>
    <x v="749"/>
  </r>
  <r>
    <x v="9"/>
    <x v="4"/>
    <x v="1"/>
    <x v="1"/>
    <x v="0"/>
    <x v="1"/>
    <x v="37"/>
  </r>
  <r>
    <x v="9"/>
    <x v="4"/>
    <x v="1"/>
    <x v="1"/>
    <x v="0"/>
    <x v="2"/>
    <x v="455"/>
  </r>
  <r>
    <x v="9"/>
    <x v="4"/>
    <x v="1"/>
    <x v="1"/>
    <x v="1"/>
    <x v="0"/>
    <x v="1044"/>
  </r>
  <r>
    <x v="9"/>
    <x v="4"/>
    <x v="1"/>
    <x v="1"/>
    <x v="1"/>
    <x v="1"/>
    <x v="227"/>
  </r>
  <r>
    <x v="9"/>
    <x v="4"/>
    <x v="1"/>
    <x v="1"/>
    <x v="1"/>
    <x v="2"/>
    <x v="931"/>
  </r>
  <r>
    <x v="9"/>
    <x v="4"/>
    <x v="1"/>
    <x v="2"/>
    <x v="0"/>
    <x v="0"/>
    <x v="818"/>
  </r>
  <r>
    <x v="9"/>
    <x v="4"/>
    <x v="1"/>
    <x v="2"/>
    <x v="0"/>
    <x v="1"/>
    <x v="77"/>
  </r>
  <r>
    <x v="9"/>
    <x v="4"/>
    <x v="1"/>
    <x v="2"/>
    <x v="0"/>
    <x v="2"/>
    <x v="580"/>
  </r>
  <r>
    <x v="9"/>
    <x v="4"/>
    <x v="1"/>
    <x v="2"/>
    <x v="1"/>
    <x v="0"/>
    <x v="1068"/>
  </r>
  <r>
    <x v="9"/>
    <x v="4"/>
    <x v="1"/>
    <x v="2"/>
    <x v="1"/>
    <x v="1"/>
    <x v="185"/>
  </r>
  <r>
    <x v="9"/>
    <x v="4"/>
    <x v="1"/>
    <x v="2"/>
    <x v="1"/>
    <x v="2"/>
    <x v="953"/>
  </r>
  <r>
    <x v="9"/>
    <x v="5"/>
    <x v="0"/>
    <x v="0"/>
    <x v="0"/>
    <x v="0"/>
    <x v="665"/>
  </r>
  <r>
    <x v="9"/>
    <x v="5"/>
    <x v="0"/>
    <x v="0"/>
    <x v="0"/>
    <x v="1"/>
    <x v="54"/>
  </r>
  <r>
    <x v="9"/>
    <x v="5"/>
    <x v="0"/>
    <x v="0"/>
    <x v="0"/>
    <x v="2"/>
    <x v="392"/>
  </r>
  <r>
    <x v="9"/>
    <x v="5"/>
    <x v="0"/>
    <x v="0"/>
    <x v="1"/>
    <x v="0"/>
    <x v="992"/>
  </r>
  <r>
    <x v="9"/>
    <x v="5"/>
    <x v="0"/>
    <x v="0"/>
    <x v="1"/>
    <x v="1"/>
    <x v="198"/>
  </r>
  <r>
    <x v="9"/>
    <x v="5"/>
    <x v="0"/>
    <x v="0"/>
    <x v="1"/>
    <x v="2"/>
    <x v="819"/>
  </r>
  <r>
    <x v="9"/>
    <x v="5"/>
    <x v="1"/>
    <x v="1"/>
    <x v="0"/>
    <x v="0"/>
    <x v="321"/>
  </r>
  <r>
    <x v="9"/>
    <x v="5"/>
    <x v="1"/>
    <x v="1"/>
    <x v="0"/>
    <x v="1"/>
    <x v="4"/>
  </r>
  <r>
    <x v="9"/>
    <x v="5"/>
    <x v="1"/>
    <x v="1"/>
    <x v="0"/>
    <x v="2"/>
    <x v="156"/>
  </r>
  <r>
    <x v="9"/>
    <x v="5"/>
    <x v="1"/>
    <x v="1"/>
    <x v="1"/>
    <x v="0"/>
    <x v="562"/>
  </r>
  <r>
    <x v="9"/>
    <x v="5"/>
    <x v="1"/>
    <x v="1"/>
    <x v="1"/>
    <x v="1"/>
    <x v="58"/>
  </r>
  <r>
    <x v="9"/>
    <x v="5"/>
    <x v="1"/>
    <x v="1"/>
    <x v="1"/>
    <x v="2"/>
    <x v="417"/>
  </r>
  <r>
    <x v="9"/>
    <x v="5"/>
    <x v="1"/>
    <x v="2"/>
    <x v="0"/>
    <x v="0"/>
    <x v="318"/>
  </r>
  <r>
    <x v="9"/>
    <x v="5"/>
    <x v="1"/>
    <x v="2"/>
    <x v="0"/>
    <x v="1"/>
    <x v="20"/>
  </r>
  <r>
    <x v="9"/>
    <x v="5"/>
    <x v="1"/>
    <x v="2"/>
    <x v="0"/>
    <x v="2"/>
    <x v="198"/>
  </r>
  <r>
    <x v="9"/>
    <x v="5"/>
    <x v="1"/>
    <x v="2"/>
    <x v="1"/>
    <x v="0"/>
    <x v="495"/>
  </r>
  <r>
    <x v="9"/>
    <x v="5"/>
    <x v="1"/>
    <x v="2"/>
    <x v="1"/>
    <x v="1"/>
    <x v="57"/>
  </r>
  <r>
    <x v="9"/>
    <x v="5"/>
    <x v="1"/>
    <x v="2"/>
    <x v="1"/>
    <x v="2"/>
    <x v="401"/>
  </r>
  <r>
    <x v="9"/>
    <x v="6"/>
    <x v="0"/>
    <x v="0"/>
    <x v="0"/>
    <x v="0"/>
    <x v="459"/>
  </r>
  <r>
    <x v="9"/>
    <x v="6"/>
    <x v="0"/>
    <x v="0"/>
    <x v="0"/>
    <x v="1"/>
    <x v="83"/>
  </r>
  <r>
    <x v="9"/>
    <x v="6"/>
    <x v="0"/>
    <x v="0"/>
    <x v="0"/>
    <x v="2"/>
    <x v="225"/>
  </r>
  <r>
    <x v="9"/>
    <x v="6"/>
    <x v="0"/>
    <x v="0"/>
    <x v="1"/>
    <x v="0"/>
    <x v="776"/>
  </r>
  <r>
    <x v="9"/>
    <x v="6"/>
    <x v="0"/>
    <x v="0"/>
    <x v="1"/>
    <x v="1"/>
    <x v="308"/>
  </r>
  <r>
    <x v="9"/>
    <x v="6"/>
    <x v="0"/>
    <x v="0"/>
    <x v="1"/>
    <x v="2"/>
    <x v="506"/>
  </r>
  <r>
    <x v="9"/>
    <x v="6"/>
    <x v="1"/>
    <x v="1"/>
    <x v="0"/>
    <x v="0"/>
    <x v="118"/>
  </r>
  <r>
    <x v="9"/>
    <x v="6"/>
    <x v="1"/>
    <x v="1"/>
    <x v="0"/>
    <x v="1"/>
    <x v="20"/>
  </r>
  <r>
    <x v="9"/>
    <x v="6"/>
    <x v="1"/>
    <x v="1"/>
    <x v="0"/>
    <x v="2"/>
    <x v="88"/>
  </r>
  <r>
    <x v="9"/>
    <x v="6"/>
    <x v="1"/>
    <x v="1"/>
    <x v="1"/>
    <x v="0"/>
    <x v="255"/>
  </r>
  <r>
    <x v="9"/>
    <x v="6"/>
    <x v="1"/>
    <x v="1"/>
    <x v="1"/>
    <x v="1"/>
    <x v="66"/>
  </r>
  <r>
    <x v="9"/>
    <x v="6"/>
    <x v="1"/>
    <x v="1"/>
    <x v="1"/>
    <x v="2"/>
    <x v="227"/>
  </r>
  <r>
    <x v="9"/>
    <x v="6"/>
    <x v="1"/>
    <x v="2"/>
    <x v="0"/>
    <x v="0"/>
    <x v="168"/>
  </r>
  <r>
    <x v="9"/>
    <x v="6"/>
    <x v="1"/>
    <x v="2"/>
    <x v="0"/>
    <x v="1"/>
    <x v="29"/>
  </r>
  <r>
    <x v="9"/>
    <x v="6"/>
    <x v="1"/>
    <x v="2"/>
    <x v="0"/>
    <x v="2"/>
    <x v="119"/>
  </r>
  <r>
    <x v="9"/>
    <x v="6"/>
    <x v="1"/>
    <x v="2"/>
    <x v="1"/>
    <x v="0"/>
    <x v="355"/>
  </r>
  <r>
    <x v="9"/>
    <x v="6"/>
    <x v="1"/>
    <x v="2"/>
    <x v="1"/>
    <x v="1"/>
    <x v="52"/>
  </r>
  <r>
    <x v="9"/>
    <x v="6"/>
    <x v="1"/>
    <x v="2"/>
    <x v="1"/>
    <x v="2"/>
    <x v="239"/>
  </r>
  <r>
    <x v="9"/>
    <x v="7"/>
    <x v="0"/>
    <x v="0"/>
    <x v="0"/>
    <x v="0"/>
    <x v="552"/>
  </r>
  <r>
    <x v="9"/>
    <x v="7"/>
    <x v="0"/>
    <x v="0"/>
    <x v="0"/>
    <x v="1"/>
    <x v="16"/>
  </r>
  <r>
    <x v="9"/>
    <x v="7"/>
    <x v="0"/>
    <x v="0"/>
    <x v="0"/>
    <x v="2"/>
    <x v="194"/>
  </r>
  <r>
    <x v="9"/>
    <x v="7"/>
    <x v="0"/>
    <x v="0"/>
    <x v="1"/>
    <x v="0"/>
    <x v="867"/>
  </r>
  <r>
    <x v="9"/>
    <x v="7"/>
    <x v="0"/>
    <x v="0"/>
    <x v="1"/>
    <x v="1"/>
    <x v="80"/>
  </r>
  <r>
    <x v="9"/>
    <x v="7"/>
    <x v="0"/>
    <x v="0"/>
    <x v="1"/>
    <x v="2"/>
    <x v="583"/>
  </r>
  <r>
    <x v="9"/>
    <x v="7"/>
    <x v="1"/>
    <x v="1"/>
    <x v="0"/>
    <x v="0"/>
    <x v="323"/>
  </r>
  <r>
    <x v="9"/>
    <x v="7"/>
    <x v="1"/>
    <x v="1"/>
    <x v="0"/>
    <x v="1"/>
    <x v="7"/>
  </r>
  <r>
    <x v="9"/>
    <x v="7"/>
    <x v="1"/>
    <x v="1"/>
    <x v="0"/>
    <x v="2"/>
    <x v="92"/>
  </r>
  <r>
    <x v="9"/>
    <x v="7"/>
    <x v="1"/>
    <x v="1"/>
    <x v="1"/>
    <x v="0"/>
    <x v="592"/>
  </r>
  <r>
    <x v="9"/>
    <x v="7"/>
    <x v="1"/>
    <x v="1"/>
    <x v="1"/>
    <x v="1"/>
    <x v="14"/>
  </r>
  <r>
    <x v="9"/>
    <x v="7"/>
    <x v="1"/>
    <x v="1"/>
    <x v="1"/>
    <x v="2"/>
    <x v="327"/>
  </r>
  <r>
    <x v="9"/>
    <x v="7"/>
    <x v="1"/>
    <x v="2"/>
    <x v="0"/>
    <x v="0"/>
    <x v="224"/>
  </r>
  <r>
    <x v="9"/>
    <x v="7"/>
    <x v="1"/>
    <x v="2"/>
    <x v="0"/>
    <x v="1"/>
    <x v="12"/>
  </r>
  <r>
    <x v="9"/>
    <x v="7"/>
    <x v="1"/>
    <x v="2"/>
    <x v="0"/>
    <x v="2"/>
    <x v="156"/>
  </r>
  <r>
    <x v="9"/>
    <x v="7"/>
    <x v="1"/>
    <x v="2"/>
    <x v="1"/>
    <x v="0"/>
    <x v="464"/>
  </r>
  <r>
    <x v="9"/>
    <x v="7"/>
    <x v="1"/>
    <x v="2"/>
    <x v="1"/>
    <x v="1"/>
    <x v="11"/>
  </r>
  <r>
    <x v="9"/>
    <x v="7"/>
    <x v="1"/>
    <x v="2"/>
    <x v="1"/>
    <x v="2"/>
    <x v="310"/>
  </r>
  <r>
    <x v="8"/>
    <x v="0"/>
    <x v="0"/>
    <x v="0"/>
    <x v="0"/>
    <x v="0"/>
    <x v="1386"/>
  </r>
  <r>
    <x v="8"/>
    <x v="0"/>
    <x v="0"/>
    <x v="0"/>
    <x v="0"/>
    <x v="1"/>
    <x v="249"/>
  </r>
  <r>
    <x v="8"/>
    <x v="0"/>
    <x v="0"/>
    <x v="0"/>
    <x v="0"/>
    <x v="2"/>
    <x v="987"/>
  </r>
  <r>
    <x v="8"/>
    <x v="0"/>
    <x v="0"/>
    <x v="0"/>
    <x v="1"/>
    <x v="0"/>
    <x v="1490"/>
  </r>
  <r>
    <x v="8"/>
    <x v="0"/>
    <x v="0"/>
    <x v="0"/>
    <x v="1"/>
    <x v="1"/>
    <x v="632"/>
  </r>
  <r>
    <x v="8"/>
    <x v="0"/>
    <x v="0"/>
    <x v="0"/>
    <x v="1"/>
    <x v="2"/>
    <x v="1418"/>
  </r>
  <r>
    <x v="8"/>
    <x v="0"/>
    <x v="1"/>
    <x v="1"/>
    <x v="0"/>
    <x v="0"/>
    <x v="1148"/>
  </r>
  <r>
    <x v="8"/>
    <x v="0"/>
    <x v="1"/>
    <x v="1"/>
    <x v="0"/>
    <x v="1"/>
    <x v="132"/>
  </r>
  <r>
    <x v="8"/>
    <x v="0"/>
    <x v="1"/>
    <x v="1"/>
    <x v="0"/>
    <x v="2"/>
    <x v="700"/>
  </r>
  <r>
    <x v="8"/>
    <x v="0"/>
    <x v="1"/>
    <x v="1"/>
    <x v="1"/>
    <x v="0"/>
    <x v="1373"/>
  </r>
  <r>
    <x v="8"/>
    <x v="0"/>
    <x v="1"/>
    <x v="1"/>
    <x v="1"/>
    <x v="1"/>
    <x v="378"/>
  </r>
  <r>
    <x v="8"/>
    <x v="0"/>
    <x v="1"/>
    <x v="1"/>
    <x v="1"/>
    <x v="2"/>
    <x v="1222"/>
  </r>
  <r>
    <x v="8"/>
    <x v="0"/>
    <x v="1"/>
    <x v="2"/>
    <x v="0"/>
    <x v="0"/>
    <x v="1121"/>
  </r>
  <r>
    <x v="8"/>
    <x v="0"/>
    <x v="1"/>
    <x v="2"/>
    <x v="0"/>
    <x v="1"/>
    <x v="391"/>
  </r>
  <r>
    <x v="8"/>
    <x v="0"/>
    <x v="1"/>
    <x v="2"/>
    <x v="0"/>
    <x v="2"/>
    <x v="863"/>
  </r>
  <r>
    <x v="8"/>
    <x v="0"/>
    <x v="1"/>
    <x v="2"/>
    <x v="1"/>
    <x v="0"/>
    <x v="1290"/>
  </r>
  <r>
    <x v="8"/>
    <x v="0"/>
    <x v="1"/>
    <x v="2"/>
    <x v="1"/>
    <x v="1"/>
    <x v="521"/>
  </r>
  <r>
    <x v="8"/>
    <x v="0"/>
    <x v="1"/>
    <x v="2"/>
    <x v="1"/>
    <x v="2"/>
    <x v="1164"/>
  </r>
  <r>
    <x v="8"/>
    <x v="1"/>
    <x v="0"/>
    <x v="0"/>
    <x v="0"/>
    <x v="0"/>
    <x v="1340"/>
  </r>
  <r>
    <x v="8"/>
    <x v="1"/>
    <x v="0"/>
    <x v="0"/>
    <x v="0"/>
    <x v="1"/>
    <x v="88"/>
  </r>
  <r>
    <x v="8"/>
    <x v="1"/>
    <x v="0"/>
    <x v="0"/>
    <x v="0"/>
    <x v="2"/>
    <x v="895"/>
  </r>
  <r>
    <x v="8"/>
    <x v="1"/>
    <x v="0"/>
    <x v="0"/>
    <x v="1"/>
    <x v="0"/>
    <x v="1471"/>
  </r>
  <r>
    <x v="8"/>
    <x v="1"/>
    <x v="0"/>
    <x v="0"/>
    <x v="1"/>
    <x v="1"/>
    <x v="501"/>
  </r>
  <r>
    <x v="8"/>
    <x v="1"/>
    <x v="0"/>
    <x v="0"/>
    <x v="1"/>
    <x v="2"/>
    <x v="1425"/>
  </r>
  <r>
    <x v="8"/>
    <x v="1"/>
    <x v="1"/>
    <x v="1"/>
    <x v="0"/>
    <x v="0"/>
    <x v="1092"/>
  </r>
  <r>
    <x v="8"/>
    <x v="1"/>
    <x v="1"/>
    <x v="1"/>
    <x v="0"/>
    <x v="1"/>
    <x v="91"/>
  </r>
  <r>
    <x v="8"/>
    <x v="1"/>
    <x v="1"/>
    <x v="1"/>
    <x v="0"/>
    <x v="2"/>
    <x v="715"/>
  </r>
  <r>
    <x v="8"/>
    <x v="1"/>
    <x v="1"/>
    <x v="1"/>
    <x v="1"/>
    <x v="0"/>
    <x v="1341"/>
  </r>
  <r>
    <x v="8"/>
    <x v="1"/>
    <x v="1"/>
    <x v="1"/>
    <x v="1"/>
    <x v="1"/>
    <x v="291"/>
  </r>
  <r>
    <x v="8"/>
    <x v="1"/>
    <x v="1"/>
    <x v="1"/>
    <x v="1"/>
    <x v="2"/>
    <x v="1201"/>
  </r>
  <r>
    <x v="8"/>
    <x v="1"/>
    <x v="1"/>
    <x v="2"/>
    <x v="0"/>
    <x v="0"/>
    <x v="1117"/>
  </r>
  <r>
    <x v="8"/>
    <x v="1"/>
    <x v="1"/>
    <x v="2"/>
    <x v="0"/>
    <x v="1"/>
    <x v="233"/>
  </r>
  <r>
    <x v="8"/>
    <x v="1"/>
    <x v="1"/>
    <x v="2"/>
    <x v="0"/>
    <x v="2"/>
    <x v="855"/>
  </r>
  <r>
    <x v="8"/>
    <x v="1"/>
    <x v="1"/>
    <x v="2"/>
    <x v="1"/>
    <x v="0"/>
    <x v="1282"/>
  </r>
  <r>
    <x v="8"/>
    <x v="1"/>
    <x v="1"/>
    <x v="2"/>
    <x v="1"/>
    <x v="1"/>
    <x v="499"/>
  </r>
  <r>
    <x v="8"/>
    <x v="1"/>
    <x v="1"/>
    <x v="2"/>
    <x v="1"/>
    <x v="2"/>
    <x v="1119"/>
  </r>
  <r>
    <x v="8"/>
    <x v="2"/>
    <x v="0"/>
    <x v="0"/>
    <x v="0"/>
    <x v="0"/>
    <x v="1291"/>
  </r>
  <r>
    <x v="8"/>
    <x v="2"/>
    <x v="0"/>
    <x v="0"/>
    <x v="0"/>
    <x v="1"/>
    <x v="355"/>
  </r>
  <r>
    <x v="8"/>
    <x v="2"/>
    <x v="0"/>
    <x v="0"/>
    <x v="0"/>
    <x v="2"/>
    <x v="954"/>
  </r>
  <r>
    <x v="8"/>
    <x v="2"/>
    <x v="0"/>
    <x v="0"/>
    <x v="1"/>
    <x v="0"/>
    <x v="1461"/>
  </r>
  <r>
    <x v="8"/>
    <x v="2"/>
    <x v="0"/>
    <x v="0"/>
    <x v="1"/>
    <x v="1"/>
    <x v="787"/>
  </r>
  <r>
    <x v="8"/>
    <x v="2"/>
    <x v="0"/>
    <x v="0"/>
    <x v="1"/>
    <x v="2"/>
    <x v="1440"/>
  </r>
  <r>
    <x v="8"/>
    <x v="2"/>
    <x v="1"/>
    <x v="1"/>
    <x v="0"/>
    <x v="0"/>
    <x v="946"/>
  </r>
  <r>
    <x v="8"/>
    <x v="2"/>
    <x v="1"/>
    <x v="1"/>
    <x v="0"/>
    <x v="1"/>
    <x v="129"/>
  </r>
  <r>
    <x v="8"/>
    <x v="2"/>
    <x v="1"/>
    <x v="1"/>
    <x v="0"/>
    <x v="2"/>
    <x v="623"/>
  </r>
  <r>
    <x v="8"/>
    <x v="2"/>
    <x v="1"/>
    <x v="1"/>
    <x v="1"/>
    <x v="0"/>
    <x v="1252"/>
  </r>
  <r>
    <x v="8"/>
    <x v="2"/>
    <x v="1"/>
    <x v="1"/>
    <x v="1"/>
    <x v="1"/>
    <x v="296"/>
  </r>
  <r>
    <x v="8"/>
    <x v="2"/>
    <x v="1"/>
    <x v="1"/>
    <x v="1"/>
    <x v="2"/>
    <x v="1161"/>
  </r>
  <r>
    <x v="8"/>
    <x v="2"/>
    <x v="1"/>
    <x v="2"/>
    <x v="0"/>
    <x v="0"/>
    <x v="973"/>
  </r>
  <r>
    <x v="8"/>
    <x v="2"/>
    <x v="1"/>
    <x v="2"/>
    <x v="0"/>
    <x v="1"/>
    <x v="274"/>
  </r>
  <r>
    <x v="8"/>
    <x v="2"/>
    <x v="1"/>
    <x v="2"/>
    <x v="0"/>
    <x v="2"/>
    <x v="770"/>
  </r>
  <r>
    <x v="8"/>
    <x v="2"/>
    <x v="1"/>
    <x v="2"/>
    <x v="1"/>
    <x v="0"/>
    <x v="1213"/>
  </r>
  <r>
    <x v="8"/>
    <x v="2"/>
    <x v="1"/>
    <x v="2"/>
    <x v="1"/>
    <x v="1"/>
    <x v="423"/>
  </r>
  <r>
    <x v="8"/>
    <x v="2"/>
    <x v="1"/>
    <x v="2"/>
    <x v="1"/>
    <x v="2"/>
    <x v="1128"/>
  </r>
  <r>
    <x v="8"/>
    <x v="3"/>
    <x v="0"/>
    <x v="0"/>
    <x v="0"/>
    <x v="0"/>
    <x v="1027"/>
  </r>
  <r>
    <x v="8"/>
    <x v="3"/>
    <x v="0"/>
    <x v="0"/>
    <x v="0"/>
    <x v="1"/>
    <x v="98"/>
  </r>
  <r>
    <x v="8"/>
    <x v="3"/>
    <x v="0"/>
    <x v="0"/>
    <x v="0"/>
    <x v="2"/>
    <x v="663"/>
  </r>
  <r>
    <x v="8"/>
    <x v="3"/>
    <x v="0"/>
    <x v="0"/>
    <x v="1"/>
    <x v="0"/>
    <x v="1283"/>
  </r>
  <r>
    <x v="8"/>
    <x v="3"/>
    <x v="0"/>
    <x v="0"/>
    <x v="1"/>
    <x v="1"/>
    <x v="439"/>
  </r>
  <r>
    <x v="8"/>
    <x v="3"/>
    <x v="0"/>
    <x v="0"/>
    <x v="1"/>
    <x v="2"/>
    <x v="1187"/>
  </r>
  <r>
    <x v="8"/>
    <x v="3"/>
    <x v="1"/>
    <x v="1"/>
    <x v="0"/>
    <x v="0"/>
    <x v="643"/>
  </r>
  <r>
    <x v="8"/>
    <x v="3"/>
    <x v="1"/>
    <x v="1"/>
    <x v="0"/>
    <x v="1"/>
    <x v="50"/>
  </r>
  <r>
    <x v="8"/>
    <x v="3"/>
    <x v="1"/>
    <x v="1"/>
    <x v="0"/>
    <x v="2"/>
    <x v="328"/>
  </r>
  <r>
    <x v="8"/>
    <x v="3"/>
    <x v="1"/>
    <x v="1"/>
    <x v="1"/>
    <x v="0"/>
    <x v="901"/>
  </r>
  <r>
    <x v="8"/>
    <x v="3"/>
    <x v="1"/>
    <x v="1"/>
    <x v="1"/>
    <x v="1"/>
    <x v="264"/>
  </r>
  <r>
    <x v="8"/>
    <x v="3"/>
    <x v="1"/>
    <x v="1"/>
    <x v="1"/>
    <x v="2"/>
    <x v="678"/>
  </r>
  <r>
    <x v="8"/>
    <x v="3"/>
    <x v="1"/>
    <x v="2"/>
    <x v="0"/>
    <x v="0"/>
    <x v="728"/>
  </r>
  <r>
    <x v="8"/>
    <x v="3"/>
    <x v="1"/>
    <x v="2"/>
    <x v="0"/>
    <x v="1"/>
    <x v="44"/>
  </r>
  <r>
    <x v="8"/>
    <x v="3"/>
    <x v="1"/>
    <x v="2"/>
    <x v="0"/>
    <x v="2"/>
    <x v="480"/>
  </r>
  <r>
    <x v="8"/>
    <x v="3"/>
    <x v="1"/>
    <x v="2"/>
    <x v="1"/>
    <x v="0"/>
    <x v="928"/>
  </r>
  <r>
    <x v="8"/>
    <x v="3"/>
    <x v="1"/>
    <x v="2"/>
    <x v="1"/>
    <x v="1"/>
    <x v="164"/>
  </r>
  <r>
    <x v="8"/>
    <x v="3"/>
    <x v="1"/>
    <x v="2"/>
    <x v="1"/>
    <x v="2"/>
    <x v="753"/>
  </r>
  <r>
    <x v="8"/>
    <x v="4"/>
    <x v="0"/>
    <x v="0"/>
    <x v="0"/>
    <x v="0"/>
    <x v="1120"/>
  </r>
  <r>
    <x v="8"/>
    <x v="4"/>
    <x v="0"/>
    <x v="0"/>
    <x v="0"/>
    <x v="1"/>
    <x v="133"/>
  </r>
  <r>
    <x v="8"/>
    <x v="4"/>
    <x v="0"/>
    <x v="0"/>
    <x v="0"/>
    <x v="2"/>
    <x v="698"/>
  </r>
  <r>
    <x v="8"/>
    <x v="4"/>
    <x v="0"/>
    <x v="0"/>
    <x v="1"/>
    <x v="0"/>
    <x v="1403"/>
  </r>
  <r>
    <x v="8"/>
    <x v="4"/>
    <x v="0"/>
    <x v="0"/>
    <x v="1"/>
    <x v="1"/>
    <x v="434"/>
  </r>
  <r>
    <x v="8"/>
    <x v="4"/>
    <x v="0"/>
    <x v="0"/>
    <x v="1"/>
    <x v="2"/>
    <x v="1353"/>
  </r>
  <r>
    <x v="8"/>
    <x v="4"/>
    <x v="1"/>
    <x v="1"/>
    <x v="0"/>
    <x v="0"/>
    <x v="747"/>
  </r>
  <r>
    <x v="8"/>
    <x v="4"/>
    <x v="1"/>
    <x v="1"/>
    <x v="0"/>
    <x v="1"/>
    <x v="31"/>
  </r>
  <r>
    <x v="8"/>
    <x v="4"/>
    <x v="1"/>
    <x v="1"/>
    <x v="0"/>
    <x v="2"/>
    <x v="444"/>
  </r>
  <r>
    <x v="8"/>
    <x v="4"/>
    <x v="1"/>
    <x v="1"/>
    <x v="1"/>
    <x v="0"/>
    <x v="1031"/>
  </r>
  <r>
    <x v="8"/>
    <x v="4"/>
    <x v="1"/>
    <x v="1"/>
    <x v="1"/>
    <x v="1"/>
    <x v="214"/>
  </r>
  <r>
    <x v="8"/>
    <x v="4"/>
    <x v="1"/>
    <x v="1"/>
    <x v="1"/>
    <x v="2"/>
    <x v="918"/>
  </r>
  <r>
    <x v="8"/>
    <x v="4"/>
    <x v="1"/>
    <x v="2"/>
    <x v="0"/>
    <x v="0"/>
    <x v="806"/>
  </r>
  <r>
    <x v="8"/>
    <x v="4"/>
    <x v="1"/>
    <x v="2"/>
    <x v="0"/>
    <x v="1"/>
    <x v="77"/>
  </r>
  <r>
    <x v="8"/>
    <x v="4"/>
    <x v="1"/>
    <x v="2"/>
    <x v="0"/>
    <x v="2"/>
    <x v="571"/>
  </r>
  <r>
    <x v="8"/>
    <x v="4"/>
    <x v="1"/>
    <x v="2"/>
    <x v="1"/>
    <x v="0"/>
    <x v="1053"/>
  </r>
  <r>
    <x v="8"/>
    <x v="4"/>
    <x v="1"/>
    <x v="2"/>
    <x v="1"/>
    <x v="1"/>
    <x v="193"/>
  </r>
  <r>
    <x v="8"/>
    <x v="4"/>
    <x v="1"/>
    <x v="2"/>
    <x v="1"/>
    <x v="2"/>
    <x v="927"/>
  </r>
  <r>
    <x v="8"/>
    <x v="5"/>
    <x v="0"/>
    <x v="0"/>
    <x v="0"/>
    <x v="0"/>
    <x v="673"/>
  </r>
  <r>
    <x v="8"/>
    <x v="5"/>
    <x v="0"/>
    <x v="0"/>
    <x v="0"/>
    <x v="1"/>
    <x v="76"/>
  </r>
  <r>
    <x v="8"/>
    <x v="5"/>
    <x v="0"/>
    <x v="0"/>
    <x v="0"/>
    <x v="2"/>
    <x v="396"/>
  </r>
  <r>
    <x v="8"/>
    <x v="5"/>
    <x v="0"/>
    <x v="0"/>
    <x v="1"/>
    <x v="0"/>
    <x v="1003"/>
  </r>
  <r>
    <x v="8"/>
    <x v="5"/>
    <x v="0"/>
    <x v="0"/>
    <x v="1"/>
    <x v="1"/>
    <x v="212"/>
  </r>
  <r>
    <x v="8"/>
    <x v="5"/>
    <x v="0"/>
    <x v="0"/>
    <x v="1"/>
    <x v="2"/>
    <x v="823"/>
  </r>
  <r>
    <x v="8"/>
    <x v="5"/>
    <x v="1"/>
    <x v="1"/>
    <x v="0"/>
    <x v="0"/>
    <x v="318"/>
  </r>
  <r>
    <x v="8"/>
    <x v="5"/>
    <x v="1"/>
    <x v="1"/>
    <x v="0"/>
    <x v="1"/>
    <x v="4"/>
  </r>
  <r>
    <x v="8"/>
    <x v="5"/>
    <x v="1"/>
    <x v="1"/>
    <x v="0"/>
    <x v="2"/>
    <x v="163"/>
  </r>
  <r>
    <x v="8"/>
    <x v="5"/>
    <x v="1"/>
    <x v="1"/>
    <x v="1"/>
    <x v="0"/>
    <x v="554"/>
  </r>
  <r>
    <x v="8"/>
    <x v="5"/>
    <x v="1"/>
    <x v="1"/>
    <x v="1"/>
    <x v="1"/>
    <x v="41"/>
  </r>
  <r>
    <x v="8"/>
    <x v="5"/>
    <x v="1"/>
    <x v="1"/>
    <x v="1"/>
    <x v="2"/>
    <x v="424"/>
  </r>
  <r>
    <x v="8"/>
    <x v="5"/>
    <x v="1"/>
    <x v="2"/>
    <x v="0"/>
    <x v="0"/>
    <x v="332"/>
  </r>
  <r>
    <x v="8"/>
    <x v="5"/>
    <x v="1"/>
    <x v="2"/>
    <x v="0"/>
    <x v="1"/>
    <x v="21"/>
  </r>
  <r>
    <x v="8"/>
    <x v="5"/>
    <x v="1"/>
    <x v="2"/>
    <x v="0"/>
    <x v="2"/>
    <x v="199"/>
  </r>
  <r>
    <x v="8"/>
    <x v="5"/>
    <x v="1"/>
    <x v="2"/>
    <x v="1"/>
    <x v="0"/>
    <x v="492"/>
  </r>
  <r>
    <x v="8"/>
    <x v="5"/>
    <x v="1"/>
    <x v="2"/>
    <x v="1"/>
    <x v="1"/>
    <x v="48"/>
  </r>
  <r>
    <x v="8"/>
    <x v="5"/>
    <x v="1"/>
    <x v="2"/>
    <x v="1"/>
    <x v="2"/>
    <x v="385"/>
  </r>
  <r>
    <x v="8"/>
    <x v="6"/>
    <x v="0"/>
    <x v="0"/>
    <x v="0"/>
    <x v="0"/>
    <x v="471"/>
  </r>
  <r>
    <x v="8"/>
    <x v="6"/>
    <x v="0"/>
    <x v="0"/>
    <x v="0"/>
    <x v="1"/>
    <x v="94"/>
  </r>
  <r>
    <x v="8"/>
    <x v="6"/>
    <x v="0"/>
    <x v="0"/>
    <x v="0"/>
    <x v="2"/>
    <x v="187"/>
  </r>
  <r>
    <x v="8"/>
    <x v="6"/>
    <x v="0"/>
    <x v="0"/>
    <x v="1"/>
    <x v="0"/>
    <x v="803"/>
  </r>
  <r>
    <x v="8"/>
    <x v="6"/>
    <x v="0"/>
    <x v="0"/>
    <x v="1"/>
    <x v="1"/>
    <x v="346"/>
  </r>
  <r>
    <x v="8"/>
    <x v="6"/>
    <x v="0"/>
    <x v="0"/>
    <x v="1"/>
    <x v="2"/>
    <x v="491"/>
  </r>
  <r>
    <x v="8"/>
    <x v="6"/>
    <x v="1"/>
    <x v="1"/>
    <x v="0"/>
    <x v="0"/>
    <x v="115"/>
  </r>
  <r>
    <x v="8"/>
    <x v="6"/>
    <x v="1"/>
    <x v="1"/>
    <x v="0"/>
    <x v="1"/>
    <x v="10"/>
  </r>
  <r>
    <x v="8"/>
    <x v="6"/>
    <x v="1"/>
    <x v="1"/>
    <x v="0"/>
    <x v="2"/>
    <x v="82"/>
  </r>
  <r>
    <x v="8"/>
    <x v="6"/>
    <x v="1"/>
    <x v="1"/>
    <x v="1"/>
    <x v="0"/>
    <x v="247"/>
  </r>
  <r>
    <x v="8"/>
    <x v="6"/>
    <x v="1"/>
    <x v="1"/>
    <x v="1"/>
    <x v="1"/>
    <x v="56"/>
  </r>
  <r>
    <x v="8"/>
    <x v="6"/>
    <x v="1"/>
    <x v="1"/>
    <x v="1"/>
    <x v="2"/>
    <x v="192"/>
  </r>
  <r>
    <x v="8"/>
    <x v="6"/>
    <x v="1"/>
    <x v="2"/>
    <x v="0"/>
    <x v="0"/>
    <x v="179"/>
  </r>
  <r>
    <x v="8"/>
    <x v="6"/>
    <x v="1"/>
    <x v="2"/>
    <x v="0"/>
    <x v="1"/>
    <x v="16"/>
  </r>
  <r>
    <x v="8"/>
    <x v="6"/>
    <x v="1"/>
    <x v="2"/>
    <x v="0"/>
    <x v="2"/>
    <x v="107"/>
  </r>
  <r>
    <x v="8"/>
    <x v="6"/>
    <x v="1"/>
    <x v="2"/>
    <x v="1"/>
    <x v="0"/>
    <x v="326"/>
  </r>
  <r>
    <x v="8"/>
    <x v="6"/>
    <x v="1"/>
    <x v="2"/>
    <x v="1"/>
    <x v="1"/>
    <x v="19"/>
  </r>
  <r>
    <x v="8"/>
    <x v="6"/>
    <x v="1"/>
    <x v="2"/>
    <x v="1"/>
    <x v="2"/>
    <x v="232"/>
  </r>
  <r>
    <x v="8"/>
    <x v="7"/>
    <x v="0"/>
    <x v="0"/>
    <x v="0"/>
    <x v="0"/>
    <x v="549"/>
  </r>
  <r>
    <x v="8"/>
    <x v="7"/>
    <x v="0"/>
    <x v="0"/>
    <x v="0"/>
    <x v="1"/>
    <x v="15"/>
  </r>
  <r>
    <x v="8"/>
    <x v="7"/>
    <x v="0"/>
    <x v="0"/>
    <x v="0"/>
    <x v="2"/>
    <x v="190"/>
  </r>
  <r>
    <x v="8"/>
    <x v="7"/>
    <x v="0"/>
    <x v="0"/>
    <x v="1"/>
    <x v="0"/>
    <x v="865"/>
  </r>
  <r>
    <x v="8"/>
    <x v="7"/>
    <x v="0"/>
    <x v="0"/>
    <x v="1"/>
    <x v="1"/>
    <x v="90"/>
  </r>
  <r>
    <x v="8"/>
    <x v="7"/>
    <x v="0"/>
    <x v="0"/>
    <x v="1"/>
    <x v="2"/>
    <x v="578"/>
  </r>
  <r>
    <x v="8"/>
    <x v="7"/>
    <x v="1"/>
    <x v="1"/>
    <x v="0"/>
    <x v="0"/>
    <x v="327"/>
  </r>
  <r>
    <x v="8"/>
    <x v="7"/>
    <x v="1"/>
    <x v="1"/>
    <x v="0"/>
    <x v="1"/>
    <x v="2"/>
  </r>
  <r>
    <x v="8"/>
    <x v="7"/>
    <x v="1"/>
    <x v="1"/>
    <x v="0"/>
    <x v="2"/>
    <x v="115"/>
  </r>
  <r>
    <x v="8"/>
    <x v="7"/>
    <x v="1"/>
    <x v="1"/>
    <x v="1"/>
    <x v="0"/>
    <x v="587"/>
  </r>
  <r>
    <x v="8"/>
    <x v="7"/>
    <x v="1"/>
    <x v="1"/>
    <x v="1"/>
    <x v="1"/>
    <x v="10"/>
  </r>
  <r>
    <x v="8"/>
    <x v="7"/>
    <x v="1"/>
    <x v="1"/>
    <x v="1"/>
    <x v="2"/>
    <x v="332"/>
  </r>
  <r>
    <x v="8"/>
    <x v="7"/>
    <x v="1"/>
    <x v="2"/>
    <x v="0"/>
    <x v="0"/>
    <x v="220"/>
  </r>
  <r>
    <x v="8"/>
    <x v="7"/>
    <x v="1"/>
    <x v="2"/>
    <x v="0"/>
    <x v="1"/>
    <x v="10"/>
  </r>
  <r>
    <x v="8"/>
    <x v="7"/>
    <x v="1"/>
    <x v="2"/>
    <x v="0"/>
    <x v="2"/>
    <x v="149"/>
  </r>
  <r>
    <x v="8"/>
    <x v="7"/>
    <x v="1"/>
    <x v="2"/>
    <x v="1"/>
    <x v="0"/>
    <x v="463"/>
  </r>
  <r>
    <x v="8"/>
    <x v="7"/>
    <x v="1"/>
    <x v="2"/>
    <x v="1"/>
    <x v="1"/>
    <x v="16"/>
  </r>
  <r>
    <x v="8"/>
    <x v="7"/>
    <x v="1"/>
    <x v="2"/>
    <x v="1"/>
    <x v="2"/>
    <x v="296"/>
  </r>
  <r>
    <x v="7"/>
    <x v="0"/>
    <x v="0"/>
    <x v="0"/>
    <x v="0"/>
    <x v="0"/>
    <x v="1388"/>
  </r>
  <r>
    <x v="7"/>
    <x v="0"/>
    <x v="0"/>
    <x v="0"/>
    <x v="0"/>
    <x v="1"/>
    <x v="260"/>
  </r>
  <r>
    <x v="7"/>
    <x v="0"/>
    <x v="0"/>
    <x v="0"/>
    <x v="0"/>
    <x v="2"/>
    <x v="983"/>
  </r>
  <r>
    <x v="7"/>
    <x v="0"/>
    <x v="0"/>
    <x v="0"/>
    <x v="1"/>
    <x v="0"/>
    <x v="1491"/>
  </r>
  <r>
    <x v="7"/>
    <x v="0"/>
    <x v="0"/>
    <x v="0"/>
    <x v="1"/>
    <x v="1"/>
    <x v="648"/>
  </r>
  <r>
    <x v="7"/>
    <x v="0"/>
    <x v="0"/>
    <x v="0"/>
    <x v="1"/>
    <x v="2"/>
    <x v="1420"/>
  </r>
  <r>
    <x v="7"/>
    <x v="0"/>
    <x v="1"/>
    <x v="1"/>
    <x v="0"/>
    <x v="0"/>
    <x v="1158"/>
  </r>
  <r>
    <x v="7"/>
    <x v="0"/>
    <x v="1"/>
    <x v="1"/>
    <x v="0"/>
    <x v="1"/>
    <x v="145"/>
  </r>
  <r>
    <x v="7"/>
    <x v="0"/>
    <x v="1"/>
    <x v="1"/>
    <x v="0"/>
    <x v="2"/>
    <x v="677"/>
  </r>
  <r>
    <x v="7"/>
    <x v="0"/>
    <x v="1"/>
    <x v="1"/>
    <x v="1"/>
    <x v="0"/>
    <x v="1372"/>
  </r>
  <r>
    <x v="7"/>
    <x v="0"/>
    <x v="1"/>
    <x v="1"/>
    <x v="1"/>
    <x v="1"/>
    <x v="357"/>
  </r>
  <r>
    <x v="7"/>
    <x v="0"/>
    <x v="1"/>
    <x v="1"/>
    <x v="1"/>
    <x v="2"/>
    <x v="1217"/>
  </r>
  <r>
    <x v="7"/>
    <x v="0"/>
    <x v="1"/>
    <x v="2"/>
    <x v="0"/>
    <x v="0"/>
    <x v="1118"/>
  </r>
  <r>
    <x v="7"/>
    <x v="0"/>
    <x v="1"/>
    <x v="2"/>
    <x v="0"/>
    <x v="1"/>
    <x v="352"/>
  </r>
  <r>
    <x v="7"/>
    <x v="0"/>
    <x v="1"/>
    <x v="2"/>
    <x v="0"/>
    <x v="2"/>
    <x v="853"/>
  </r>
  <r>
    <x v="7"/>
    <x v="0"/>
    <x v="1"/>
    <x v="2"/>
    <x v="1"/>
    <x v="0"/>
    <x v="1286"/>
  </r>
  <r>
    <x v="7"/>
    <x v="0"/>
    <x v="1"/>
    <x v="2"/>
    <x v="1"/>
    <x v="1"/>
    <x v="504"/>
  </r>
  <r>
    <x v="7"/>
    <x v="0"/>
    <x v="1"/>
    <x v="2"/>
    <x v="1"/>
    <x v="2"/>
    <x v="1140"/>
  </r>
  <r>
    <x v="7"/>
    <x v="1"/>
    <x v="0"/>
    <x v="0"/>
    <x v="0"/>
    <x v="0"/>
    <x v="1339"/>
  </r>
  <r>
    <x v="7"/>
    <x v="1"/>
    <x v="0"/>
    <x v="0"/>
    <x v="0"/>
    <x v="1"/>
    <x v="87"/>
  </r>
  <r>
    <x v="7"/>
    <x v="1"/>
    <x v="0"/>
    <x v="0"/>
    <x v="0"/>
    <x v="2"/>
    <x v="884"/>
  </r>
  <r>
    <x v="7"/>
    <x v="1"/>
    <x v="0"/>
    <x v="0"/>
    <x v="1"/>
    <x v="0"/>
    <x v="1469"/>
  </r>
  <r>
    <x v="7"/>
    <x v="1"/>
    <x v="0"/>
    <x v="0"/>
    <x v="1"/>
    <x v="1"/>
    <x v="488"/>
  </r>
  <r>
    <x v="7"/>
    <x v="1"/>
    <x v="0"/>
    <x v="0"/>
    <x v="1"/>
    <x v="2"/>
    <x v="1422"/>
  </r>
  <r>
    <x v="7"/>
    <x v="1"/>
    <x v="1"/>
    <x v="1"/>
    <x v="0"/>
    <x v="0"/>
    <x v="1096"/>
  </r>
  <r>
    <x v="7"/>
    <x v="1"/>
    <x v="1"/>
    <x v="1"/>
    <x v="0"/>
    <x v="1"/>
    <x v="84"/>
  </r>
  <r>
    <x v="7"/>
    <x v="1"/>
    <x v="1"/>
    <x v="1"/>
    <x v="0"/>
    <x v="2"/>
    <x v="690"/>
  </r>
  <r>
    <x v="7"/>
    <x v="1"/>
    <x v="1"/>
    <x v="1"/>
    <x v="1"/>
    <x v="0"/>
    <x v="1336"/>
  </r>
  <r>
    <x v="7"/>
    <x v="1"/>
    <x v="1"/>
    <x v="1"/>
    <x v="1"/>
    <x v="1"/>
    <x v="283"/>
  </r>
  <r>
    <x v="7"/>
    <x v="1"/>
    <x v="1"/>
    <x v="1"/>
    <x v="1"/>
    <x v="2"/>
    <x v="1189"/>
  </r>
  <r>
    <x v="7"/>
    <x v="1"/>
    <x v="1"/>
    <x v="2"/>
    <x v="0"/>
    <x v="0"/>
    <x v="1125"/>
  </r>
  <r>
    <x v="7"/>
    <x v="1"/>
    <x v="1"/>
    <x v="2"/>
    <x v="0"/>
    <x v="1"/>
    <x v="213"/>
  </r>
  <r>
    <x v="7"/>
    <x v="1"/>
    <x v="1"/>
    <x v="2"/>
    <x v="0"/>
    <x v="2"/>
    <x v="849"/>
  </r>
  <r>
    <x v="7"/>
    <x v="1"/>
    <x v="1"/>
    <x v="2"/>
    <x v="1"/>
    <x v="0"/>
    <x v="1279"/>
  </r>
  <r>
    <x v="7"/>
    <x v="1"/>
    <x v="1"/>
    <x v="2"/>
    <x v="1"/>
    <x v="1"/>
    <x v="487"/>
  </r>
  <r>
    <x v="7"/>
    <x v="1"/>
    <x v="1"/>
    <x v="2"/>
    <x v="1"/>
    <x v="2"/>
    <x v="1095"/>
  </r>
  <r>
    <x v="7"/>
    <x v="2"/>
    <x v="0"/>
    <x v="0"/>
    <x v="0"/>
    <x v="0"/>
    <x v="1285"/>
  </r>
  <r>
    <x v="7"/>
    <x v="2"/>
    <x v="0"/>
    <x v="0"/>
    <x v="0"/>
    <x v="1"/>
    <x v="319"/>
  </r>
  <r>
    <x v="7"/>
    <x v="2"/>
    <x v="0"/>
    <x v="0"/>
    <x v="0"/>
    <x v="2"/>
    <x v="943"/>
  </r>
  <r>
    <x v="7"/>
    <x v="2"/>
    <x v="0"/>
    <x v="0"/>
    <x v="1"/>
    <x v="0"/>
    <x v="1455"/>
  </r>
  <r>
    <x v="7"/>
    <x v="2"/>
    <x v="0"/>
    <x v="0"/>
    <x v="1"/>
    <x v="1"/>
    <x v="774"/>
  </r>
  <r>
    <x v="7"/>
    <x v="2"/>
    <x v="0"/>
    <x v="0"/>
    <x v="1"/>
    <x v="2"/>
    <x v="1434"/>
  </r>
  <r>
    <x v="7"/>
    <x v="2"/>
    <x v="1"/>
    <x v="1"/>
    <x v="0"/>
    <x v="0"/>
    <x v="936"/>
  </r>
  <r>
    <x v="7"/>
    <x v="2"/>
    <x v="1"/>
    <x v="1"/>
    <x v="0"/>
    <x v="1"/>
    <x v="136"/>
  </r>
  <r>
    <x v="7"/>
    <x v="2"/>
    <x v="1"/>
    <x v="1"/>
    <x v="0"/>
    <x v="2"/>
    <x v="608"/>
  </r>
  <r>
    <x v="7"/>
    <x v="2"/>
    <x v="1"/>
    <x v="1"/>
    <x v="1"/>
    <x v="0"/>
    <x v="1251"/>
  </r>
  <r>
    <x v="7"/>
    <x v="2"/>
    <x v="1"/>
    <x v="1"/>
    <x v="1"/>
    <x v="1"/>
    <x v="280"/>
  </r>
  <r>
    <x v="7"/>
    <x v="2"/>
    <x v="1"/>
    <x v="1"/>
    <x v="1"/>
    <x v="2"/>
    <x v="1129"/>
  </r>
  <r>
    <x v="7"/>
    <x v="2"/>
    <x v="1"/>
    <x v="2"/>
    <x v="0"/>
    <x v="0"/>
    <x v="979"/>
  </r>
  <r>
    <x v="7"/>
    <x v="2"/>
    <x v="1"/>
    <x v="2"/>
    <x v="0"/>
    <x v="1"/>
    <x v="222"/>
  </r>
  <r>
    <x v="7"/>
    <x v="2"/>
    <x v="1"/>
    <x v="2"/>
    <x v="0"/>
    <x v="2"/>
    <x v="769"/>
  </r>
  <r>
    <x v="7"/>
    <x v="2"/>
    <x v="1"/>
    <x v="2"/>
    <x v="1"/>
    <x v="0"/>
    <x v="1211"/>
  </r>
  <r>
    <x v="7"/>
    <x v="2"/>
    <x v="1"/>
    <x v="2"/>
    <x v="1"/>
    <x v="1"/>
    <x v="379"/>
  </r>
  <r>
    <x v="7"/>
    <x v="2"/>
    <x v="1"/>
    <x v="2"/>
    <x v="1"/>
    <x v="2"/>
    <x v="1107"/>
  </r>
  <r>
    <x v="7"/>
    <x v="3"/>
    <x v="0"/>
    <x v="0"/>
    <x v="0"/>
    <x v="0"/>
    <x v="1034"/>
  </r>
  <r>
    <x v="7"/>
    <x v="3"/>
    <x v="0"/>
    <x v="0"/>
    <x v="0"/>
    <x v="1"/>
    <x v="117"/>
  </r>
  <r>
    <x v="7"/>
    <x v="3"/>
    <x v="0"/>
    <x v="0"/>
    <x v="0"/>
    <x v="2"/>
    <x v="662"/>
  </r>
  <r>
    <x v="7"/>
    <x v="3"/>
    <x v="0"/>
    <x v="0"/>
    <x v="1"/>
    <x v="0"/>
    <x v="1280"/>
  </r>
  <r>
    <x v="7"/>
    <x v="3"/>
    <x v="0"/>
    <x v="0"/>
    <x v="1"/>
    <x v="1"/>
    <x v="427"/>
  </r>
  <r>
    <x v="7"/>
    <x v="3"/>
    <x v="0"/>
    <x v="0"/>
    <x v="1"/>
    <x v="2"/>
    <x v="1179"/>
  </r>
  <r>
    <x v="7"/>
    <x v="3"/>
    <x v="1"/>
    <x v="1"/>
    <x v="0"/>
    <x v="0"/>
    <x v="658"/>
  </r>
  <r>
    <x v="7"/>
    <x v="3"/>
    <x v="1"/>
    <x v="1"/>
    <x v="0"/>
    <x v="1"/>
    <x v="38"/>
  </r>
  <r>
    <x v="7"/>
    <x v="3"/>
    <x v="1"/>
    <x v="1"/>
    <x v="0"/>
    <x v="2"/>
    <x v="328"/>
  </r>
  <r>
    <x v="7"/>
    <x v="3"/>
    <x v="1"/>
    <x v="1"/>
    <x v="1"/>
    <x v="0"/>
    <x v="926"/>
  </r>
  <r>
    <x v="7"/>
    <x v="3"/>
    <x v="1"/>
    <x v="1"/>
    <x v="1"/>
    <x v="1"/>
    <x v="247"/>
  </r>
  <r>
    <x v="7"/>
    <x v="3"/>
    <x v="1"/>
    <x v="1"/>
    <x v="1"/>
    <x v="2"/>
    <x v="687"/>
  </r>
  <r>
    <x v="7"/>
    <x v="3"/>
    <x v="1"/>
    <x v="2"/>
    <x v="0"/>
    <x v="0"/>
    <x v="732"/>
  </r>
  <r>
    <x v="7"/>
    <x v="3"/>
    <x v="1"/>
    <x v="2"/>
    <x v="0"/>
    <x v="1"/>
    <x v="60"/>
  </r>
  <r>
    <x v="7"/>
    <x v="3"/>
    <x v="1"/>
    <x v="2"/>
    <x v="0"/>
    <x v="2"/>
    <x v="483"/>
  </r>
  <r>
    <x v="7"/>
    <x v="3"/>
    <x v="1"/>
    <x v="2"/>
    <x v="1"/>
    <x v="0"/>
    <x v="919"/>
  </r>
  <r>
    <x v="7"/>
    <x v="3"/>
    <x v="1"/>
    <x v="2"/>
    <x v="1"/>
    <x v="1"/>
    <x v="153"/>
  </r>
  <r>
    <x v="7"/>
    <x v="3"/>
    <x v="1"/>
    <x v="2"/>
    <x v="1"/>
    <x v="2"/>
    <x v="739"/>
  </r>
  <r>
    <x v="7"/>
    <x v="4"/>
    <x v="0"/>
    <x v="0"/>
    <x v="0"/>
    <x v="0"/>
    <x v="1132"/>
  </r>
  <r>
    <x v="7"/>
    <x v="4"/>
    <x v="0"/>
    <x v="0"/>
    <x v="0"/>
    <x v="1"/>
    <x v="158"/>
  </r>
  <r>
    <x v="7"/>
    <x v="4"/>
    <x v="0"/>
    <x v="0"/>
    <x v="0"/>
    <x v="2"/>
    <x v="705"/>
  </r>
  <r>
    <x v="7"/>
    <x v="4"/>
    <x v="0"/>
    <x v="0"/>
    <x v="1"/>
    <x v="0"/>
    <x v="1405"/>
  </r>
  <r>
    <x v="7"/>
    <x v="4"/>
    <x v="0"/>
    <x v="0"/>
    <x v="1"/>
    <x v="1"/>
    <x v="449"/>
  </r>
  <r>
    <x v="7"/>
    <x v="4"/>
    <x v="0"/>
    <x v="0"/>
    <x v="1"/>
    <x v="2"/>
    <x v="1363"/>
  </r>
  <r>
    <x v="7"/>
    <x v="4"/>
    <x v="1"/>
    <x v="1"/>
    <x v="0"/>
    <x v="0"/>
    <x v="745"/>
  </r>
  <r>
    <x v="7"/>
    <x v="4"/>
    <x v="1"/>
    <x v="1"/>
    <x v="0"/>
    <x v="1"/>
    <x v="27"/>
  </r>
  <r>
    <x v="7"/>
    <x v="4"/>
    <x v="1"/>
    <x v="1"/>
    <x v="0"/>
    <x v="2"/>
    <x v="422"/>
  </r>
  <r>
    <x v="7"/>
    <x v="4"/>
    <x v="1"/>
    <x v="1"/>
    <x v="1"/>
    <x v="0"/>
    <x v="1030"/>
  </r>
  <r>
    <x v="7"/>
    <x v="4"/>
    <x v="1"/>
    <x v="1"/>
    <x v="1"/>
    <x v="1"/>
    <x v="162"/>
  </r>
  <r>
    <x v="7"/>
    <x v="4"/>
    <x v="1"/>
    <x v="1"/>
    <x v="1"/>
    <x v="2"/>
    <x v="896"/>
  </r>
  <r>
    <x v="7"/>
    <x v="4"/>
    <x v="1"/>
    <x v="2"/>
    <x v="0"/>
    <x v="0"/>
    <x v="807"/>
  </r>
  <r>
    <x v="7"/>
    <x v="4"/>
    <x v="1"/>
    <x v="2"/>
    <x v="0"/>
    <x v="1"/>
    <x v="76"/>
  </r>
  <r>
    <x v="7"/>
    <x v="4"/>
    <x v="1"/>
    <x v="2"/>
    <x v="0"/>
    <x v="2"/>
    <x v="551"/>
  </r>
  <r>
    <x v="7"/>
    <x v="4"/>
    <x v="1"/>
    <x v="2"/>
    <x v="1"/>
    <x v="0"/>
    <x v="1052"/>
  </r>
  <r>
    <x v="7"/>
    <x v="4"/>
    <x v="1"/>
    <x v="2"/>
    <x v="1"/>
    <x v="1"/>
    <x v="184"/>
  </r>
  <r>
    <x v="7"/>
    <x v="4"/>
    <x v="1"/>
    <x v="2"/>
    <x v="1"/>
    <x v="2"/>
    <x v="911"/>
  </r>
  <r>
    <x v="7"/>
    <x v="5"/>
    <x v="0"/>
    <x v="0"/>
    <x v="0"/>
    <x v="0"/>
    <x v="675"/>
  </r>
  <r>
    <x v="7"/>
    <x v="5"/>
    <x v="0"/>
    <x v="0"/>
    <x v="0"/>
    <x v="1"/>
    <x v="59"/>
  </r>
  <r>
    <x v="7"/>
    <x v="5"/>
    <x v="0"/>
    <x v="0"/>
    <x v="0"/>
    <x v="2"/>
    <x v="383"/>
  </r>
  <r>
    <x v="7"/>
    <x v="5"/>
    <x v="0"/>
    <x v="0"/>
    <x v="1"/>
    <x v="0"/>
    <x v="1001"/>
  </r>
  <r>
    <x v="7"/>
    <x v="5"/>
    <x v="0"/>
    <x v="0"/>
    <x v="1"/>
    <x v="1"/>
    <x v="206"/>
  </r>
  <r>
    <x v="7"/>
    <x v="5"/>
    <x v="0"/>
    <x v="0"/>
    <x v="1"/>
    <x v="2"/>
    <x v="820"/>
  </r>
  <r>
    <x v="7"/>
    <x v="5"/>
    <x v="1"/>
    <x v="1"/>
    <x v="0"/>
    <x v="0"/>
    <x v="318"/>
  </r>
  <r>
    <x v="7"/>
    <x v="5"/>
    <x v="1"/>
    <x v="1"/>
    <x v="0"/>
    <x v="1"/>
    <x v="8"/>
  </r>
  <r>
    <x v="7"/>
    <x v="5"/>
    <x v="1"/>
    <x v="1"/>
    <x v="0"/>
    <x v="2"/>
    <x v="147"/>
  </r>
  <r>
    <x v="7"/>
    <x v="5"/>
    <x v="1"/>
    <x v="1"/>
    <x v="1"/>
    <x v="0"/>
    <x v="557"/>
  </r>
  <r>
    <x v="7"/>
    <x v="5"/>
    <x v="1"/>
    <x v="1"/>
    <x v="1"/>
    <x v="1"/>
    <x v="38"/>
  </r>
  <r>
    <x v="7"/>
    <x v="5"/>
    <x v="1"/>
    <x v="1"/>
    <x v="1"/>
    <x v="2"/>
    <x v="416"/>
  </r>
  <r>
    <x v="7"/>
    <x v="5"/>
    <x v="1"/>
    <x v="2"/>
    <x v="0"/>
    <x v="0"/>
    <x v="318"/>
  </r>
  <r>
    <x v="7"/>
    <x v="5"/>
    <x v="1"/>
    <x v="2"/>
    <x v="0"/>
    <x v="1"/>
    <x v="17"/>
  </r>
  <r>
    <x v="7"/>
    <x v="5"/>
    <x v="1"/>
    <x v="2"/>
    <x v="0"/>
    <x v="2"/>
    <x v="188"/>
  </r>
  <r>
    <x v="7"/>
    <x v="5"/>
    <x v="1"/>
    <x v="2"/>
    <x v="1"/>
    <x v="0"/>
    <x v="485"/>
  </r>
  <r>
    <x v="7"/>
    <x v="5"/>
    <x v="1"/>
    <x v="2"/>
    <x v="1"/>
    <x v="1"/>
    <x v="72"/>
  </r>
  <r>
    <x v="7"/>
    <x v="5"/>
    <x v="1"/>
    <x v="2"/>
    <x v="1"/>
    <x v="2"/>
    <x v="354"/>
  </r>
  <r>
    <x v="7"/>
    <x v="6"/>
    <x v="0"/>
    <x v="0"/>
    <x v="0"/>
    <x v="0"/>
    <x v="489"/>
  </r>
  <r>
    <x v="7"/>
    <x v="6"/>
    <x v="0"/>
    <x v="0"/>
    <x v="0"/>
    <x v="1"/>
    <x v="100"/>
  </r>
  <r>
    <x v="7"/>
    <x v="6"/>
    <x v="0"/>
    <x v="0"/>
    <x v="0"/>
    <x v="2"/>
    <x v="183"/>
  </r>
  <r>
    <x v="7"/>
    <x v="6"/>
    <x v="0"/>
    <x v="0"/>
    <x v="1"/>
    <x v="0"/>
    <x v="808"/>
  </r>
  <r>
    <x v="7"/>
    <x v="6"/>
    <x v="0"/>
    <x v="0"/>
    <x v="1"/>
    <x v="1"/>
    <x v="354"/>
  </r>
  <r>
    <x v="7"/>
    <x v="6"/>
    <x v="0"/>
    <x v="0"/>
    <x v="1"/>
    <x v="2"/>
    <x v="536"/>
  </r>
  <r>
    <x v="7"/>
    <x v="6"/>
    <x v="1"/>
    <x v="1"/>
    <x v="0"/>
    <x v="0"/>
    <x v="115"/>
  </r>
  <r>
    <x v="7"/>
    <x v="6"/>
    <x v="1"/>
    <x v="1"/>
    <x v="0"/>
    <x v="1"/>
    <x v="17"/>
  </r>
  <r>
    <x v="7"/>
    <x v="6"/>
    <x v="1"/>
    <x v="1"/>
    <x v="0"/>
    <x v="2"/>
    <x v="61"/>
  </r>
  <r>
    <x v="7"/>
    <x v="6"/>
    <x v="1"/>
    <x v="1"/>
    <x v="1"/>
    <x v="0"/>
    <x v="253"/>
  </r>
  <r>
    <x v="7"/>
    <x v="6"/>
    <x v="1"/>
    <x v="1"/>
    <x v="1"/>
    <x v="1"/>
    <x v="46"/>
  </r>
  <r>
    <x v="7"/>
    <x v="6"/>
    <x v="1"/>
    <x v="1"/>
    <x v="1"/>
    <x v="2"/>
    <x v="195"/>
  </r>
  <r>
    <x v="7"/>
    <x v="6"/>
    <x v="1"/>
    <x v="2"/>
    <x v="0"/>
    <x v="0"/>
    <x v="162"/>
  </r>
  <r>
    <x v="7"/>
    <x v="6"/>
    <x v="1"/>
    <x v="2"/>
    <x v="0"/>
    <x v="1"/>
    <x v="8"/>
  </r>
  <r>
    <x v="7"/>
    <x v="6"/>
    <x v="1"/>
    <x v="2"/>
    <x v="0"/>
    <x v="2"/>
    <x v="114"/>
  </r>
  <r>
    <x v="7"/>
    <x v="6"/>
    <x v="1"/>
    <x v="2"/>
    <x v="1"/>
    <x v="0"/>
    <x v="307"/>
  </r>
  <r>
    <x v="7"/>
    <x v="6"/>
    <x v="1"/>
    <x v="2"/>
    <x v="1"/>
    <x v="1"/>
    <x v="15"/>
  </r>
  <r>
    <x v="7"/>
    <x v="6"/>
    <x v="1"/>
    <x v="2"/>
    <x v="1"/>
    <x v="2"/>
    <x v="230"/>
  </r>
  <r>
    <x v="7"/>
    <x v="7"/>
    <x v="0"/>
    <x v="0"/>
    <x v="0"/>
    <x v="0"/>
    <x v="550"/>
  </r>
  <r>
    <x v="7"/>
    <x v="7"/>
    <x v="0"/>
    <x v="0"/>
    <x v="0"/>
    <x v="1"/>
    <x v="26"/>
  </r>
  <r>
    <x v="7"/>
    <x v="7"/>
    <x v="0"/>
    <x v="0"/>
    <x v="0"/>
    <x v="2"/>
    <x v="181"/>
  </r>
  <r>
    <x v="7"/>
    <x v="7"/>
    <x v="0"/>
    <x v="0"/>
    <x v="1"/>
    <x v="0"/>
    <x v="861"/>
  </r>
  <r>
    <x v="7"/>
    <x v="7"/>
    <x v="0"/>
    <x v="0"/>
    <x v="1"/>
    <x v="1"/>
    <x v="100"/>
  </r>
  <r>
    <x v="7"/>
    <x v="7"/>
    <x v="0"/>
    <x v="0"/>
    <x v="1"/>
    <x v="2"/>
    <x v="568"/>
  </r>
  <r>
    <x v="7"/>
    <x v="7"/>
    <x v="1"/>
    <x v="1"/>
    <x v="0"/>
    <x v="0"/>
    <x v="305"/>
  </r>
  <r>
    <x v="7"/>
    <x v="7"/>
    <x v="1"/>
    <x v="1"/>
    <x v="0"/>
    <x v="1"/>
    <x v="2"/>
  </r>
  <r>
    <x v="7"/>
    <x v="7"/>
    <x v="1"/>
    <x v="1"/>
    <x v="0"/>
    <x v="2"/>
    <x v="95"/>
  </r>
  <r>
    <x v="7"/>
    <x v="7"/>
    <x v="1"/>
    <x v="1"/>
    <x v="1"/>
    <x v="0"/>
    <x v="582"/>
  </r>
  <r>
    <x v="7"/>
    <x v="7"/>
    <x v="1"/>
    <x v="1"/>
    <x v="1"/>
    <x v="1"/>
    <x v="13"/>
  </r>
  <r>
    <x v="7"/>
    <x v="7"/>
    <x v="1"/>
    <x v="1"/>
    <x v="1"/>
    <x v="2"/>
    <x v="318"/>
  </r>
  <r>
    <x v="7"/>
    <x v="7"/>
    <x v="1"/>
    <x v="2"/>
    <x v="0"/>
    <x v="0"/>
    <x v="238"/>
  </r>
  <r>
    <x v="7"/>
    <x v="7"/>
    <x v="1"/>
    <x v="2"/>
    <x v="0"/>
    <x v="1"/>
    <x v="10"/>
  </r>
  <r>
    <x v="7"/>
    <x v="7"/>
    <x v="1"/>
    <x v="2"/>
    <x v="0"/>
    <x v="2"/>
    <x v="142"/>
  </r>
  <r>
    <x v="7"/>
    <x v="7"/>
    <x v="1"/>
    <x v="2"/>
    <x v="1"/>
    <x v="0"/>
    <x v="445"/>
  </r>
  <r>
    <x v="7"/>
    <x v="7"/>
    <x v="1"/>
    <x v="2"/>
    <x v="1"/>
    <x v="1"/>
    <x v="22"/>
  </r>
  <r>
    <x v="7"/>
    <x v="7"/>
    <x v="1"/>
    <x v="2"/>
    <x v="1"/>
    <x v="2"/>
    <x v="278"/>
  </r>
  <r>
    <x v="6"/>
    <x v="0"/>
    <x v="0"/>
    <x v="0"/>
    <x v="0"/>
    <x v="0"/>
    <x v="1392"/>
  </r>
  <r>
    <x v="6"/>
    <x v="0"/>
    <x v="0"/>
    <x v="0"/>
    <x v="0"/>
    <x v="1"/>
    <x v="281"/>
  </r>
  <r>
    <x v="6"/>
    <x v="0"/>
    <x v="0"/>
    <x v="0"/>
    <x v="0"/>
    <x v="2"/>
    <x v="975"/>
  </r>
  <r>
    <x v="6"/>
    <x v="0"/>
    <x v="0"/>
    <x v="0"/>
    <x v="1"/>
    <x v="0"/>
    <x v="1489"/>
  </r>
  <r>
    <x v="6"/>
    <x v="0"/>
    <x v="0"/>
    <x v="0"/>
    <x v="1"/>
    <x v="1"/>
    <x v="660"/>
  </r>
  <r>
    <x v="6"/>
    <x v="0"/>
    <x v="0"/>
    <x v="0"/>
    <x v="1"/>
    <x v="2"/>
    <x v="1415"/>
  </r>
  <r>
    <x v="6"/>
    <x v="0"/>
    <x v="1"/>
    <x v="1"/>
    <x v="0"/>
    <x v="0"/>
    <x v="1153"/>
  </r>
  <r>
    <x v="6"/>
    <x v="0"/>
    <x v="1"/>
    <x v="1"/>
    <x v="0"/>
    <x v="1"/>
    <x v="125"/>
  </r>
  <r>
    <x v="6"/>
    <x v="0"/>
    <x v="1"/>
    <x v="1"/>
    <x v="0"/>
    <x v="2"/>
    <x v="679"/>
  </r>
  <r>
    <x v="6"/>
    <x v="0"/>
    <x v="1"/>
    <x v="1"/>
    <x v="1"/>
    <x v="0"/>
    <x v="1365"/>
  </r>
  <r>
    <x v="6"/>
    <x v="0"/>
    <x v="1"/>
    <x v="1"/>
    <x v="1"/>
    <x v="1"/>
    <x v="335"/>
  </r>
  <r>
    <x v="6"/>
    <x v="0"/>
    <x v="1"/>
    <x v="1"/>
    <x v="1"/>
    <x v="2"/>
    <x v="1212"/>
  </r>
  <r>
    <x v="6"/>
    <x v="0"/>
    <x v="1"/>
    <x v="2"/>
    <x v="0"/>
    <x v="0"/>
    <x v="1106"/>
  </r>
  <r>
    <x v="6"/>
    <x v="0"/>
    <x v="1"/>
    <x v="2"/>
    <x v="0"/>
    <x v="1"/>
    <x v="332"/>
  </r>
  <r>
    <x v="6"/>
    <x v="0"/>
    <x v="1"/>
    <x v="2"/>
    <x v="0"/>
    <x v="2"/>
    <x v="838"/>
  </r>
  <r>
    <x v="6"/>
    <x v="0"/>
    <x v="1"/>
    <x v="2"/>
    <x v="1"/>
    <x v="0"/>
    <x v="1281"/>
  </r>
  <r>
    <x v="6"/>
    <x v="0"/>
    <x v="1"/>
    <x v="2"/>
    <x v="1"/>
    <x v="1"/>
    <x v="498"/>
  </r>
  <r>
    <x v="6"/>
    <x v="0"/>
    <x v="1"/>
    <x v="2"/>
    <x v="1"/>
    <x v="2"/>
    <x v="1115"/>
  </r>
  <r>
    <x v="6"/>
    <x v="1"/>
    <x v="0"/>
    <x v="0"/>
    <x v="0"/>
    <x v="0"/>
    <x v="1337"/>
  </r>
  <r>
    <x v="6"/>
    <x v="1"/>
    <x v="0"/>
    <x v="0"/>
    <x v="0"/>
    <x v="1"/>
    <x v="95"/>
  </r>
  <r>
    <x v="6"/>
    <x v="1"/>
    <x v="0"/>
    <x v="0"/>
    <x v="0"/>
    <x v="2"/>
    <x v="872"/>
  </r>
  <r>
    <x v="6"/>
    <x v="1"/>
    <x v="0"/>
    <x v="0"/>
    <x v="1"/>
    <x v="0"/>
    <x v="1466"/>
  </r>
  <r>
    <x v="6"/>
    <x v="1"/>
    <x v="0"/>
    <x v="0"/>
    <x v="1"/>
    <x v="1"/>
    <x v="482"/>
  </r>
  <r>
    <x v="6"/>
    <x v="1"/>
    <x v="0"/>
    <x v="0"/>
    <x v="1"/>
    <x v="2"/>
    <x v="1416"/>
  </r>
  <r>
    <x v="6"/>
    <x v="1"/>
    <x v="1"/>
    <x v="1"/>
    <x v="0"/>
    <x v="0"/>
    <x v="1088"/>
  </r>
  <r>
    <x v="6"/>
    <x v="1"/>
    <x v="1"/>
    <x v="1"/>
    <x v="0"/>
    <x v="1"/>
    <x v="92"/>
  </r>
  <r>
    <x v="6"/>
    <x v="1"/>
    <x v="1"/>
    <x v="1"/>
    <x v="0"/>
    <x v="2"/>
    <x v="661"/>
  </r>
  <r>
    <x v="6"/>
    <x v="1"/>
    <x v="1"/>
    <x v="1"/>
    <x v="1"/>
    <x v="0"/>
    <x v="1329"/>
  </r>
  <r>
    <x v="6"/>
    <x v="1"/>
    <x v="1"/>
    <x v="1"/>
    <x v="1"/>
    <x v="1"/>
    <x v="278"/>
  </r>
  <r>
    <x v="6"/>
    <x v="1"/>
    <x v="1"/>
    <x v="1"/>
    <x v="1"/>
    <x v="2"/>
    <x v="1168"/>
  </r>
  <r>
    <x v="6"/>
    <x v="1"/>
    <x v="1"/>
    <x v="2"/>
    <x v="0"/>
    <x v="0"/>
    <x v="1111"/>
  </r>
  <r>
    <x v="6"/>
    <x v="1"/>
    <x v="1"/>
    <x v="2"/>
    <x v="0"/>
    <x v="1"/>
    <x v="246"/>
  </r>
  <r>
    <x v="6"/>
    <x v="1"/>
    <x v="1"/>
    <x v="2"/>
    <x v="0"/>
    <x v="2"/>
    <x v="827"/>
  </r>
  <r>
    <x v="6"/>
    <x v="1"/>
    <x v="1"/>
    <x v="2"/>
    <x v="1"/>
    <x v="0"/>
    <x v="1276"/>
  </r>
  <r>
    <x v="6"/>
    <x v="1"/>
    <x v="1"/>
    <x v="2"/>
    <x v="1"/>
    <x v="1"/>
    <x v="467"/>
  </r>
  <r>
    <x v="6"/>
    <x v="1"/>
    <x v="1"/>
    <x v="2"/>
    <x v="1"/>
    <x v="2"/>
    <x v="1086"/>
  </r>
  <r>
    <x v="6"/>
    <x v="2"/>
    <x v="0"/>
    <x v="0"/>
    <x v="0"/>
    <x v="0"/>
    <x v="1288"/>
  </r>
  <r>
    <x v="6"/>
    <x v="2"/>
    <x v="0"/>
    <x v="0"/>
    <x v="0"/>
    <x v="1"/>
    <x v="337"/>
  </r>
  <r>
    <x v="6"/>
    <x v="2"/>
    <x v="0"/>
    <x v="0"/>
    <x v="0"/>
    <x v="2"/>
    <x v="930"/>
  </r>
  <r>
    <x v="6"/>
    <x v="2"/>
    <x v="0"/>
    <x v="0"/>
    <x v="1"/>
    <x v="0"/>
    <x v="1454"/>
  </r>
  <r>
    <x v="6"/>
    <x v="2"/>
    <x v="0"/>
    <x v="0"/>
    <x v="1"/>
    <x v="1"/>
    <x v="764"/>
  </r>
  <r>
    <x v="6"/>
    <x v="2"/>
    <x v="0"/>
    <x v="0"/>
    <x v="1"/>
    <x v="2"/>
    <x v="1428"/>
  </r>
  <r>
    <x v="6"/>
    <x v="2"/>
    <x v="1"/>
    <x v="1"/>
    <x v="0"/>
    <x v="0"/>
    <x v="934"/>
  </r>
  <r>
    <x v="6"/>
    <x v="2"/>
    <x v="1"/>
    <x v="1"/>
    <x v="0"/>
    <x v="1"/>
    <x v="147"/>
  </r>
  <r>
    <x v="6"/>
    <x v="2"/>
    <x v="1"/>
    <x v="1"/>
    <x v="0"/>
    <x v="2"/>
    <x v="609"/>
  </r>
  <r>
    <x v="6"/>
    <x v="2"/>
    <x v="1"/>
    <x v="1"/>
    <x v="1"/>
    <x v="0"/>
    <x v="1247"/>
  </r>
  <r>
    <x v="6"/>
    <x v="2"/>
    <x v="1"/>
    <x v="1"/>
    <x v="1"/>
    <x v="1"/>
    <x v="247"/>
  </r>
  <r>
    <x v="6"/>
    <x v="2"/>
    <x v="1"/>
    <x v="1"/>
    <x v="1"/>
    <x v="2"/>
    <x v="1109"/>
  </r>
  <r>
    <x v="6"/>
    <x v="2"/>
    <x v="1"/>
    <x v="2"/>
    <x v="0"/>
    <x v="0"/>
    <x v="972"/>
  </r>
  <r>
    <x v="6"/>
    <x v="2"/>
    <x v="1"/>
    <x v="2"/>
    <x v="0"/>
    <x v="1"/>
    <x v="197"/>
  </r>
  <r>
    <x v="6"/>
    <x v="2"/>
    <x v="1"/>
    <x v="2"/>
    <x v="0"/>
    <x v="2"/>
    <x v="754"/>
  </r>
  <r>
    <x v="6"/>
    <x v="2"/>
    <x v="1"/>
    <x v="2"/>
    <x v="1"/>
    <x v="0"/>
    <x v="1203"/>
  </r>
  <r>
    <x v="6"/>
    <x v="2"/>
    <x v="1"/>
    <x v="2"/>
    <x v="1"/>
    <x v="1"/>
    <x v="343"/>
  </r>
  <r>
    <x v="6"/>
    <x v="2"/>
    <x v="1"/>
    <x v="2"/>
    <x v="1"/>
    <x v="2"/>
    <x v="1094"/>
  </r>
  <r>
    <x v="6"/>
    <x v="3"/>
    <x v="0"/>
    <x v="0"/>
    <x v="0"/>
    <x v="0"/>
    <x v="1033"/>
  </r>
  <r>
    <x v="6"/>
    <x v="3"/>
    <x v="0"/>
    <x v="0"/>
    <x v="0"/>
    <x v="1"/>
    <x v="127"/>
  </r>
  <r>
    <x v="6"/>
    <x v="3"/>
    <x v="0"/>
    <x v="0"/>
    <x v="0"/>
    <x v="2"/>
    <x v="657"/>
  </r>
  <r>
    <x v="6"/>
    <x v="3"/>
    <x v="0"/>
    <x v="0"/>
    <x v="1"/>
    <x v="0"/>
    <x v="1277"/>
  </r>
  <r>
    <x v="6"/>
    <x v="3"/>
    <x v="0"/>
    <x v="0"/>
    <x v="1"/>
    <x v="1"/>
    <x v="436"/>
  </r>
  <r>
    <x v="6"/>
    <x v="3"/>
    <x v="0"/>
    <x v="0"/>
    <x v="1"/>
    <x v="2"/>
    <x v="1165"/>
  </r>
  <r>
    <x v="6"/>
    <x v="3"/>
    <x v="1"/>
    <x v="1"/>
    <x v="0"/>
    <x v="0"/>
    <x v="655"/>
  </r>
  <r>
    <x v="6"/>
    <x v="3"/>
    <x v="1"/>
    <x v="1"/>
    <x v="0"/>
    <x v="1"/>
    <x v="58"/>
  </r>
  <r>
    <x v="6"/>
    <x v="3"/>
    <x v="1"/>
    <x v="1"/>
    <x v="0"/>
    <x v="2"/>
    <x v="329"/>
  </r>
  <r>
    <x v="6"/>
    <x v="3"/>
    <x v="1"/>
    <x v="1"/>
    <x v="1"/>
    <x v="0"/>
    <x v="922"/>
  </r>
  <r>
    <x v="6"/>
    <x v="3"/>
    <x v="1"/>
    <x v="1"/>
    <x v="1"/>
    <x v="1"/>
    <x v="270"/>
  </r>
  <r>
    <x v="6"/>
    <x v="3"/>
    <x v="1"/>
    <x v="1"/>
    <x v="1"/>
    <x v="2"/>
    <x v="672"/>
  </r>
  <r>
    <x v="6"/>
    <x v="3"/>
    <x v="1"/>
    <x v="2"/>
    <x v="0"/>
    <x v="0"/>
    <x v="724"/>
  </r>
  <r>
    <x v="6"/>
    <x v="3"/>
    <x v="1"/>
    <x v="2"/>
    <x v="0"/>
    <x v="1"/>
    <x v="42"/>
  </r>
  <r>
    <x v="6"/>
    <x v="3"/>
    <x v="1"/>
    <x v="2"/>
    <x v="0"/>
    <x v="2"/>
    <x v="484"/>
  </r>
  <r>
    <x v="6"/>
    <x v="3"/>
    <x v="1"/>
    <x v="2"/>
    <x v="1"/>
    <x v="0"/>
    <x v="908"/>
  </r>
  <r>
    <x v="6"/>
    <x v="3"/>
    <x v="1"/>
    <x v="2"/>
    <x v="1"/>
    <x v="1"/>
    <x v="133"/>
  </r>
  <r>
    <x v="6"/>
    <x v="3"/>
    <x v="1"/>
    <x v="2"/>
    <x v="1"/>
    <x v="2"/>
    <x v="735"/>
  </r>
  <r>
    <x v="6"/>
    <x v="4"/>
    <x v="0"/>
    <x v="0"/>
    <x v="0"/>
    <x v="0"/>
    <x v="1146"/>
  </r>
  <r>
    <x v="6"/>
    <x v="4"/>
    <x v="0"/>
    <x v="0"/>
    <x v="0"/>
    <x v="1"/>
    <x v="155"/>
  </r>
  <r>
    <x v="6"/>
    <x v="4"/>
    <x v="0"/>
    <x v="0"/>
    <x v="0"/>
    <x v="2"/>
    <x v="689"/>
  </r>
  <r>
    <x v="6"/>
    <x v="4"/>
    <x v="0"/>
    <x v="0"/>
    <x v="1"/>
    <x v="0"/>
    <x v="1391"/>
  </r>
  <r>
    <x v="6"/>
    <x v="4"/>
    <x v="0"/>
    <x v="0"/>
    <x v="1"/>
    <x v="1"/>
    <x v="415"/>
  </r>
  <r>
    <x v="6"/>
    <x v="4"/>
    <x v="0"/>
    <x v="0"/>
    <x v="1"/>
    <x v="2"/>
    <x v="1342"/>
  </r>
  <r>
    <x v="6"/>
    <x v="4"/>
    <x v="1"/>
    <x v="1"/>
    <x v="0"/>
    <x v="0"/>
    <x v="742"/>
  </r>
  <r>
    <x v="6"/>
    <x v="4"/>
    <x v="1"/>
    <x v="1"/>
    <x v="0"/>
    <x v="1"/>
    <x v="21"/>
  </r>
  <r>
    <x v="6"/>
    <x v="4"/>
    <x v="1"/>
    <x v="1"/>
    <x v="0"/>
    <x v="2"/>
    <x v="400"/>
  </r>
  <r>
    <x v="6"/>
    <x v="4"/>
    <x v="1"/>
    <x v="1"/>
    <x v="1"/>
    <x v="0"/>
    <x v="1017"/>
  </r>
  <r>
    <x v="6"/>
    <x v="4"/>
    <x v="1"/>
    <x v="1"/>
    <x v="1"/>
    <x v="1"/>
    <x v="129"/>
  </r>
  <r>
    <x v="6"/>
    <x v="4"/>
    <x v="1"/>
    <x v="1"/>
    <x v="1"/>
    <x v="2"/>
    <x v="890"/>
  </r>
  <r>
    <x v="6"/>
    <x v="4"/>
    <x v="1"/>
    <x v="2"/>
    <x v="0"/>
    <x v="0"/>
    <x v="799"/>
  </r>
  <r>
    <x v="6"/>
    <x v="4"/>
    <x v="1"/>
    <x v="2"/>
    <x v="0"/>
    <x v="1"/>
    <x v="95"/>
  </r>
  <r>
    <x v="6"/>
    <x v="4"/>
    <x v="1"/>
    <x v="2"/>
    <x v="0"/>
    <x v="2"/>
    <x v="545"/>
  </r>
  <r>
    <x v="6"/>
    <x v="4"/>
    <x v="1"/>
    <x v="2"/>
    <x v="1"/>
    <x v="0"/>
    <x v="1037"/>
  </r>
  <r>
    <x v="6"/>
    <x v="4"/>
    <x v="1"/>
    <x v="2"/>
    <x v="1"/>
    <x v="1"/>
    <x v="179"/>
  </r>
  <r>
    <x v="6"/>
    <x v="4"/>
    <x v="1"/>
    <x v="2"/>
    <x v="1"/>
    <x v="2"/>
    <x v="885"/>
  </r>
  <r>
    <x v="6"/>
    <x v="5"/>
    <x v="0"/>
    <x v="0"/>
    <x v="0"/>
    <x v="0"/>
    <x v="695"/>
  </r>
  <r>
    <x v="6"/>
    <x v="5"/>
    <x v="0"/>
    <x v="0"/>
    <x v="0"/>
    <x v="1"/>
    <x v="56"/>
  </r>
  <r>
    <x v="6"/>
    <x v="5"/>
    <x v="0"/>
    <x v="0"/>
    <x v="0"/>
    <x v="2"/>
    <x v="388"/>
  </r>
  <r>
    <x v="6"/>
    <x v="5"/>
    <x v="0"/>
    <x v="0"/>
    <x v="1"/>
    <x v="0"/>
    <x v="1015"/>
  </r>
  <r>
    <x v="6"/>
    <x v="5"/>
    <x v="0"/>
    <x v="0"/>
    <x v="1"/>
    <x v="1"/>
    <x v="201"/>
  </r>
  <r>
    <x v="6"/>
    <x v="5"/>
    <x v="0"/>
    <x v="0"/>
    <x v="1"/>
    <x v="2"/>
    <x v="825"/>
  </r>
  <r>
    <x v="6"/>
    <x v="5"/>
    <x v="1"/>
    <x v="1"/>
    <x v="0"/>
    <x v="0"/>
    <x v="314"/>
  </r>
  <r>
    <x v="6"/>
    <x v="5"/>
    <x v="1"/>
    <x v="1"/>
    <x v="0"/>
    <x v="1"/>
    <x v="8"/>
  </r>
  <r>
    <x v="6"/>
    <x v="5"/>
    <x v="1"/>
    <x v="1"/>
    <x v="0"/>
    <x v="2"/>
    <x v="152"/>
  </r>
  <r>
    <x v="6"/>
    <x v="5"/>
    <x v="1"/>
    <x v="1"/>
    <x v="1"/>
    <x v="0"/>
    <x v="555"/>
  </r>
  <r>
    <x v="6"/>
    <x v="5"/>
    <x v="1"/>
    <x v="1"/>
    <x v="1"/>
    <x v="1"/>
    <x v="54"/>
  </r>
  <r>
    <x v="6"/>
    <x v="5"/>
    <x v="1"/>
    <x v="1"/>
    <x v="1"/>
    <x v="2"/>
    <x v="395"/>
  </r>
  <r>
    <x v="6"/>
    <x v="5"/>
    <x v="1"/>
    <x v="2"/>
    <x v="0"/>
    <x v="0"/>
    <x v="318"/>
  </r>
  <r>
    <x v="6"/>
    <x v="5"/>
    <x v="1"/>
    <x v="2"/>
    <x v="0"/>
    <x v="1"/>
    <x v="18"/>
  </r>
  <r>
    <x v="6"/>
    <x v="5"/>
    <x v="1"/>
    <x v="2"/>
    <x v="0"/>
    <x v="2"/>
    <x v="176"/>
  </r>
  <r>
    <x v="6"/>
    <x v="5"/>
    <x v="1"/>
    <x v="2"/>
    <x v="1"/>
    <x v="0"/>
    <x v="494"/>
  </r>
  <r>
    <x v="6"/>
    <x v="5"/>
    <x v="1"/>
    <x v="2"/>
    <x v="1"/>
    <x v="1"/>
    <x v="39"/>
  </r>
  <r>
    <x v="6"/>
    <x v="5"/>
    <x v="1"/>
    <x v="2"/>
    <x v="1"/>
    <x v="2"/>
    <x v="399"/>
  </r>
  <r>
    <x v="6"/>
    <x v="6"/>
    <x v="0"/>
    <x v="0"/>
    <x v="0"/>
    <x v="0"/>
    <x v="513"/>
  </r>
  <r>
    <x v="6"/>
    <x v="6"/>
    <x v="0"/>
    <x v="0"/>
    <x v="0"/>
    <x v="1"/>
    <x v="104"/>
  </r>
  <r>
    <x v="6"/>
    <x v="6"/>
    <x v="0"/>
    <x v="0"/>
    <x v="0"/>
    <x v="2"/>
    <x v="219"/>
  </r>
  <r>
    <x v="6"/>
    <x v="6"/>
    <x v="0"/>
    <x v="0"/>
    <x v="1"/>
    <x v="0"/>
    <x v="834"/>
  </r>
  <r>
    <x v="6"/>
    <x v="6"/>
    <x v="0"/>
    <x v="0"/>
    <x v="1"/>
    <x v="1"/>
    <x v="402"/>
  </r>
  <r>
    <x v="6"/>
    <x v="6"/>
    <x v="0"/>
    <x v="0"/>
    <x v="1"/>
    <x v="2"/>
    <x v="535"/>
  </r>
  <r>
    <x v="6"/>
    <x v="6"/>
    <x v="1"/>
    <x v="1"/>
    <x v="0"/>
    <x v="0"/>
    <x v="112"/>
  </r>
  <r>
    <x v="6"/>
    <x v="6"/>
    <x v="1"/>
    <x v="1"/>
    <x v="0"/>
    <x v="1"/>
    <x v="11"/>
  </r>
  <r>
    <x v="6"/>
    <x v="6"/>
    <x v="1"/>
    <x v="1"/>
    <x v="0"/>
    <x v="2"/>
    <x v="75"/>
  </r>
  <r>
    <x v="6"/>
    <x v="6"/>
    <x v="1"/>
    <x v="1"/>
    <x v="1"/>
    <x v="0"/>
    <x v="257"/>
  </r>
  <r>
    <x v="6"/>
    <x v="6"/>
    <x v="1"/>
    <x v="1"/>
    <x v="1"/>
    <x v="1"/>
    <x v="33"/>
  </r>
  <r>
    <x v="6"/>
    <x v="6"/>
    <x v="1"/>
    <x v="1"/>
    <x v="1"/>
    <x v="2"/>
    <x v="174"/>
  </r>
  <r>
    <x v="6"/>
    <x v="6"/>
    <x v="1"/>
    <x v="2"/>
    <x v="0"/>
    <x v="0"/>
    <x v="154"/>
  </r>
  <r>
    <x v="6"/>
    <x v="6"/>
    <x v="1"/>
    <x v="2"/>
    <x v="0"/>
    <x v="1"/>
    <x v="14"/>
  </r>
  <r>
    <x v="6"/>
    <x v="6"/>
    <x v="1"/>
    <x v="2"/>
    <x v="0"/>
    <x v="2"/>
    <x v="112"/>
  </r>
  <r>
    <x v="6"/>
    <x v="6"/>
    <x v="1"/>
    <x v="2"/>
    <x v="1"/>
    <x v="0"/>
    <x v="289"/>
  </r>
  <r>
    <x v="6"/>
    <x v="6"/>
    <x v="1"/>
    <x v="2"/>
    <x v="1"/>
    <x v="1"/>
    <x v="21"/>
  </r>
  <r>
    <x v="6"/>
    <x v="6"/>
    <x v="1"/>
    <x v="2"/>
    <x v="1"/>
    <x v="2"/>
    <x v="234"/>
  </r>
  <r>
    <x v="6"/>
    <x v="7"/>
    <x v="0"/>
    <x v="0"/>
    <x v="0"/>
    <x v="0"/>
    <x v="527"/>
  </r>
  <r>
    <x v="6"/>
    <x v="7"/>
    <x v="0"/>
    <x v="0"/>
    <x v="0"/>
    <x v="1"/>
    <x v="15"/>
  </r>
  <r>
    <x v="6"/>
    <x v="7"/>
    <x v="0"/>
    <x v="0"/>
    <x v="0"/>
    <x v="2"/>
    <x v="145"/>
  </r>
  <r>
    <x v="6"/>
    <x v="7"/>
    <x v="0"/>
    <x v="0"/>
    <x v="1"/>
    <x v="0"/>
    <x v="848"/>
  </r>
  <r>
    <x v="6"/>
    <x v="7"/>
    <x v="0"/>
    <x v="0"/>
    <x v="1"/>
    <x v="1"/>
    <x v="101"/>
  </r>
  <r>
    <x v="6"/>
    <x v="7"/>
    <x v="0"/>
    <x v="0"/>
    <x v="1"/>
    <x v="2"/>
    <x v="556"/>
  </r>
  <r>
    <x v="6"/>
    <x v="7"/>
    <x v="1"/>
    <x v="1"/>
    <x v="0"/>
    <x v="0"/>
    <x v="302"/>
  </r>
  <r>
    <x v="6"/>
    <x v="7"/>
    <x v="1"/>
    <x v="1"/>
    <x v="0"/>
    <x v="1"/>
    <x v="1"/>
  </r>
  <r>
    <x v="6"/>
    <x v="7"/>
    <x v="1"/>
    <x v="1"/>
    <x v="0"/>
    <x v="2"/>
    <x v="83"/>
  </r>
  <r>
    <x v="6"/>
    <x v="7"/>
    <x v="1"/>
    <x v="1"/>
    <x v="1"/>
    <x v="0"/>
    <x v="572"/>
  </r>
  <r>
    <x v="6"/>
    <x v="7"/>
    <x v="1"/>
    <x v="1"/>
    <x v="1"/>
    <x v="1"/>
    <x v="15"/>
  </r>
  <r>
    <x v="6"/>
    <x v="7"/>
    <x v="1"/>
    <x v="1"/>
    <x v="1"/>
    <x v="2"/>
    <x v="311"/>
  </r>
  <r>
    <x v="6"/>
    <x v="7"/>
    <x v="1"/>
    <x v="2"/>
    <x v="0"/>
    <x v="0"/>
    <x v="235"/>
  </r>
  <r>
    <x v="6"/>
    <x v="7"/>
    <x v="1"/>
    <x v="2"/>
    <x v="0"/>
    <x v="1"/>
    <x v="6"/>
  </r>
  <r>
    <x v="6"/>
    <x v="7"/>
    <x v="1"/>
    <x v="2"/>
    <x v="0"/>
    <x v="2"/>
    <x v="139"/>
  </r>
  <r>
    <x v="6"/>
    <x v="7"/>
    <x v="1"/>
    <x v="2"/>
    <x v="1"/>
    <x v="0"/>
    <x v="438"/>
  </r>
  <r>
    <x v="6"/>
    <x v="7"/>
    <x v="1"/>
    <x v="2"/>
    <x v="1"/>
    <x v="1"/>
    <x v="19"/>
  </r>
  <r>
    <x v="6"/>
    <x v="7"/>
    <x v="1"/>
    <x v="2"/>
    <x v="1"/>
    <x v="2"/>
    <x v="252"/>
  </r>
  <r>
    <x v="5"/>
    <x v="0"/>
    <x v="0"/>
    <x v="0"/>
    <x v="0"/>
    <x v="0"/>
    <x v="1395"/>
  </r>
  <r>
    <x v="5"/>
    <x v="0"/>
    <x v="0"/>
    <x v="0"/>
    <x v="0"/>
    <x v="1"/>
    <x v="289"/>
  </r>
  <r>
    <x v="5"/>
    <x v="0"/>
    <x v="0"/>
    <x v="0"/>
    <x v="0"/>
    <x v="2"/>
    <x v="968"/>
  </r>
  <r>
    <x v="5"/>
    <x v="0"/>
    <x v="0"/>
    <x v="0"/>
    <x v="1"/>
    <x v="0"/>
    <x v="1488"/>
  </r>
  <r>
    <x v="5"/>
    <x v="0"/>
    <x v="0"/>
    <x v="0"/>
    <x v="1"/>
    <x v="1"/>
    <x v="657"/>
  </r>
  <r>
    <x v="5"/>
    <x v="0"/>
    <x v="0"/>
    <x v="0"/>
    <x v="1"/>
    <x v="2"/>
    <x v="1414"/>
  </r>
  <r>
    <x v="5"/>
    <x v="0"/>
    <x v="1"/>
    <x v="1"/>
    <x v="0"/>
    <x v="0"/>
    <x v="1145"/>
  </r>
  <r>
    <x v="5"/>
    <x v="0"/>
    <x v="1"/>
    <x v="1"/>
    <x v="0"/>
    <x v="1"/>
    <x v="137"/>
  </r>
  <r>
    <x v="5"/>
    <x v="0"/>
    <x v="1"/>
    <x v="1"/>
    <x v="0"/>
    <x v="2"/>
    <x v="663"/>
  </r>
  <r>
    <x v="5"/>
    <x v="0"/>
    <x v="1"/>
    <x v="1"/>
    <x v="1"/>
    <x v="0"/>
    <x v="1360"/>
  </r>
  <r>
    <x v="5"/>
    <x v="0"/>
    <x v="1"/>
    <x v="1"/>
    <x v="1"/>
    <x v="1"/>
    <x v="324"/>
  </r>
  <r>
    <x v="5"/>
    <x v="0"/>
    <x v="1"/>
    <x v="1"/>
    <x v="1"/>
    <x v="2"/>
    <x v="1202"/>
  </r>
  <r>
    <x v="5"/>
    <x v="0"/>
    <x v="1"/>
    <x v="2"/>
    <x v="0"/>
    <x v="0"/>
    <x v="1102"/>
  </r>
  <r>
    <x v="5"/>
    <x v="0"/>
    <x v="1"/>
    <x v="2"/>
    <x v="0"/>
    <x v="1"/>
    <x v="288"/>
  </r>
  <r>
    <x v="5"/>
    <x v="0"/>
    <x v="1"/>
    <x v="2"/>
    <x v="0"/>
    <x v="2"/>
    <x v="804"/>
  </r>
  <r>
    <x v="5"/>
    <x v="0"/>
    <x v="1"/>
    <x v="2"/>
    <x v="1"/>
    <x v="0"/>
    <x v="1275"/>
  </r>
  <r>
    <x v="5"/>
    <x v="0"/>
    <x v="1"/>
    <x v="2"/>
    <x v="1"/>
    <x v="1"/>
    <x v="465"/>
  </r>
  <r>
    <x v="5"/>
    <x v="0"/>
    <x v="1"/>
    <x v="2"/>
    <x v="1"/>
    <x v="2"/>
    <x v="1092"/>
  </r>
  <r>
    <x v="5"/>
    <x v="1"/>
    <x v="0"/>
    <x v="0"/>
    <x v="0"/>
    <x v="0"/>
    <x v="1338"/>
  </r>
  <r>
    <x v="5"/>
    <x v="1"/>
    <x v="0"/>
    <x v="0"/>
    <x v="0"/>
    <x v="1"/>
    <x v="172"/>
  </r>
  <r>
    <x v="5"/>
    <x v="1"/>
    <x v="0"/>
    <x v="0"/>
    <x v="0"/>
    <x v="2"/>
    <x v="858"/>
  </r>
  <r>
    <x v="5"/>
    <x v="1"/>
    <x v="0"/>
    <x v="0"/>
    <x v="1"/>
    <x v="0"/>
    <x v="1467"/>
  </r>
  <r>
    <x v="5"/>
    <x v="1"/>
    <x v="0"/>
    <x v="0"/>
    <x v="1"/>
    <x v="1"/>
    <x v="570"/>
  </r>
  <r>
    <x v="5"/>
    <x v="1"/>
    <x v="0"/>
    <x v="0"/>
    <x v="1"/>
    <x v="2"/>
    <x v="1412"/>
  </r>
  <r>
    <x v="5"/>
    <x v="1"/>
    <x v="1"/>
    <x v="1"/>
    <x v="0"/>
    <x v="0"/>
    <x v="1077"/>
  </r>
  <r>
    <x v="5"/>
    <x v="1"/>
    <x v="1"/>
    <x v="1"/>
    <x v="0"/>
    <x v="1"/>
    <x v="70"/>
  </r>
  <r>
    <x v="5"/>
    <x v="1"/>
    <x v="1"/>
    <x v="1"/>
    <x v="0"/>
    <x v="2"/>
    <x v="667"/>
  </r>
  <r>
    <x v="5"/>
    <x v="1"/>
    <x v="1"/>
    <x v="1"/>
    <x v="1"/>
    <x v="0"/>
    <x v="1327"/>
  </r>
  <r>
    <x v="5"/>
    <x v="1"/>
    <x v="1"/>
    <x v="1"/>
    <x v="1"/>
    <x v="1"/>
    <x v="217"/>
  </r>
  <r>
    <x v="5"/>
    <x v="1"/>
    <x v="1"/>
    <x v="1"/>
    <x v="1"/>
    <x v="2"/>
    <x v="1143"/>
  </r>
  <r>
    <x v="5"/>
    <x v="1"/>
    <x v="1"/>
    <x v="2"/>
    <x v="0"/>
    <x v="0"/>
    <x v="1105"/>
  </r>
  <r>
    <x v="5"/>
    <x v="1"/>
    <x v="1"/>
    <x v="2"/>
    <x v="0"/>
    <x v="1"/>
    <x v="174"/>
  </r>
  <r>
    <x v="5"/>
    <x v="1"/>
    <x v="1"/>
    <x v="2"/>
    <x v="0"/>
    <x v="2"/>
    <x v="826"/>
  </r>
  <r>
    <x v="5"/>
    <x v="1"/>
    <x v="1"/>
    <x v="2"/>
    <x v="1"/>
    <x v="0"/>
    <x v="1274"/>
  </r>
  <r>
    <x v="5"/>
    <x v="1"/>
    <x v="1"/>
    <x v="2"/>
    <x v="1"/>
    <x v="1"/>
    <x v="422"/>
  </r>
  <r>
    <x v="5"/>
    <x v="1"/>
    <x v="1"/>
    <x v="2"/>
    <x v="1"/>
    <x v="2"/>
    <x v="1084"/>
  </r>
  <r>
    <x v="5"/>
    <x v="2"/>
    <x v="0"/>
    <x v="0"/>
    <x v="0"/>
    <x v="0"/>
    <x v="1310"/>
  </r>
  <r>
    <x v="5"/>
    <x v="2"/>
    <x v="0"/>
    <x v="0"/>
    <x v="0"/>
    <x v="1"/>
    <x v="394"/>
  </r>
  <r>
    <x v="5"/>
    <x v="2"/>
    <x v="0"/>
    <x v="0"/>
    <x v="0"/>
    <x v="2"/>
    <x v="955"/>
  </r>
  <r>
    <x v="5"/>
    <x v="2"/>
    <x v="0"/>
    <x v="0"/>
    <x v="1"/>
    <x v="0"/>
    <x v="1470"/>
  </r>
  <r>
    <x v="5"/>
    <x v="2"/>
    <x v="0"/>
    <x v="0"/>
    <x v="1"/>
    <x v="1"/>
    <x v="854"/>
  </r>
  <r>
    <x v="5"/>
    <x v="2"/>
    <x v="0"/>
    <x v="0"/>
    <x v="1"/>
    <x v="2"/>
    <x v="1448"/>
  </r>
  <r>
    <x v="5"/>
    <x v="2"/>
    <x v="1"/>
    <x v="1"/>
    <x v="0"/>
    <x v="0"/>
    <x v="929"/>
  </r>
  <r>
    <x v="5"/>
    <x v="2"/>
    <x v="1"/>
    <x v="1"/>
    <x v="0"/>
    <x v="1"/>
    <x v="122"/>
  </r>
  <r>
    <x v="5"/>
    <x v="2"/>
    <x v="1"/>
    <x v="1"/>
    <x v="0"/>
    <x v="2"/>
    <x v="606"/>
  </r>
  <r>
    <x v="5"/>
    <x v="2"/>
    <x v="1"/>
    <x v="1"/>
    <x v="1"/>
    <x v="0"/>
    <x v="1244"/>
  </r>
  <r>
    <x v="5"/>
    <x v="2"/>
    <x v="1"/>
    <x v="1"/>
    <x v="1"/>
    <x v="1"/>
    <x v="208"/>
  </r>
  <r>
    <x v="5"/>
    <x v="2"/>
    <x v="1"/>
    <x v="1"/>
    <x v="1"/>
    <x v="2"/>
    <x v="1101"/>
  </r>
  <r>
    <x v="5"/>
    <x v="2"/>
    <x v="1"/>
    <x v="2"/>
    <x v="0"/>
    <x v="0"/>
    <x v="966"/>
  </r>
  <r>
    <x v="5"/>
    <x v="2"/>
    <x v="1"/>
    <x v="2"/>
    <x v="0"/>
    <x v="1"/>
    <x v="197"/>
  </r>
  <r>
    <x v="5"/>
    <x v="2"/>
    <x v="1"/>
    <x v="2"/>
    <x v="0"/>
    <x v="2"/>
    <x v="751"/>
  </r>
  <r>
    <x v="5"/>
    <x v="2"/>
    <x v="1"/>
    <x v="2"/>
    <x v="1"/>
    <x v="0"/>
    <x v="1196"/>
  </r>
  <r>
    <x v="5"/>
    <x v="2"/>
    <x v="1"/>
    <x v="2"/>
    <x v="1"/>
    <x v="1"/>
    <x v="320"/>
  </r>
  <r>
    <x v="5"/>
    <x v="2"/>
    <x v="1"/>
    <x v="2"/>
    <x v="1"/>
    <x v="2"/>
    <x v="1076"/>
  </r>
  <r>
    <x v="5"/>
    <x v="3"/>
    <x v="0"/>
    <x v="0"/>
    <x v="0"/>
    <x v="0"/>
    <x v="1032"/>
  </r>
  <r>
    <x v="5"/>
    <x v="3"/>
    <x v="0"/>
    <x v="0"/>
    <x v="0"/>
    <x v="1"/>
    <x v="143"/>
  </r>
  <r>
    <x v="5"/>
    <x v="3"/>
    <x v="0"/>
    <x v="0"/>
    <x v="0"/>
    <x v="2"/>
    <x v="627"/>
  </r>
  <r>
    <x v="5"/>
    <x v="3"/>
    <x v="0"/>
    <x v="0"/>
    <x v="1"/>
    <x v="0"/>
    <x v="1273"/>
  </r>
  <r>
    <x v="5"/>
    <x v="3"/>
    <x v="0"/>
    <x v="0"/>
    <x v="1"/>
    <x v="1"/>
    <x v="398"/>
  </r>
  <r>
    <x v="5"/>
    <x v="3"/>
    <x v="0"/>
    <x v="0"/>
    <x v="1"/>
    <x v="2"/>
    <x v="1135"/>
  </r>
  <r>
    <x v="5"/>
    <x v="3"/>
    <x v="1"/>
    <x v="1"/>
    <x v="0"/>
    <x v="0"/>
    <x v="651"/>
  </r>
  <r>
    <x v="5"/>
    <x v="3"/>
    <x v="1"/>
    <x v="1"/>
    <x v="0"/>
    <x v="1"/>
    <x v="54"/>
  </r>
  <r>
    <x v="5"/>
    <x v="3"/>
    <x v="1"/>
    <x v="1"/>
    <x v="0"/>
    <x v="2"/>
    <x v="312"/>
  </r>
  <r>
    <x v="5"/>
    <x v="3"/>
    <x v="1"/>
    <x v="1"/>
    <x v="1"/>
    <x v="0"/>
    <x v="920"/>
  </r>
  <r>
    <x v="5"/>
    <x v="3"/>
    <x v="1"/>
    <x v="1"/>
    <x v="1"/>
    <x v="1"/>
    <x v="267"/>
  </r>
  <r>
    <x v="5"/>
    <x v="3"/>
    <x v="1"/>
    <x v="1"/>
    <x v="1"/>
    <x v="2"/>
    <x v="656"/>
  </r>
  <r>
    <x v="5"/>
    <x v="3"/>
    <x v="1"/>
    <x v="2"/>
    <x v="0"/>
    <x v="0"/>
    <x v="713"/>
  </r>
  <r>
    <x v="5"/>
    <x v="3"/>
    <x v="1"/>
    <x v="2"/>
    <x v="0"/>
    <x v="1"/>
    <x v="32"/>
  </r>
  <r>
    <x v="5"/>
    <x v="3"/>
    <x v="1"/>
    <x v="2"/>
    <x v="0"/>
    <x v="2"/>
    <x v="454"/>
  </r>
  <r>
    <x v="5"/>
    <x v="3"/>
    <x v="1"/>
    <x v="2"/>
    <x v="1"/>
    <x v="0"/>
    <x v="894"/>
  </r>
  <r>
    <x v="5"/>
    <x v="3"/>
    <x v="1"/>
    <x v="2"/>
    <x v="1"/>
    <x v="1"/>
    <x v="118"/>
  </r>
  <r>
    <x v="5"/>
    <x v="3"/>
    <x v="1"/>
    <x v="2"/>
    <x v="1"/>
    <x v="2"/>
    <x v="724"/>
  </r>
  <r>
    <x v="5"/>
    <x v="4"/>
    <x v="0"/>
    <x v="0"/>
    <x v="0"/>
    <x v="0"/>
    <x v="1155"/>
  </r>
  <r>
    <x v="5"/>
    <x v="4"/>
    <x v="0"/>
    <x v="0"/>
    <x v="0"/>
    <x v="1"/>
    <x v="142"/>
  </r>
  <r>
    <x v="5"/>
    <x v="4"/>
    <x v="0"/>
    <x v="0"/>
    <x v="0"/>
    <x v="2"/>
    <x v="684"/>
  </r>
  <r>
    <x v="5"/>
    <x v="4"/>
    <x v="0"/>
    <x v="0"/>
    <x v="1"/>
    <x v="0"/>
    <x v="1387"/>
  </r>
  <r>
    <x v="5"/>
    <x v="4"/>
    <x v="0"/>
    <x v="0"/>
    <x v="1"/>
    <x v="1"/>
    <x v="379"/>
  </r>
  <r>
    <x v="5"/>
    <x v="4"/>
    <x v="0"/>
    <x v="0"/>
    <x v="1"/>
    <x v="2"/>
    <x v="1330"/>
  </r>
  <r>
    <x v="5"/>
    <x v="4"/>
    <x v="1"/>
    <x v="1"/>
    <x v="0"/>
    <x v="0"/>
    <x v="738"/>
  </r>
  <r>
    <x v="5"/>
    <x v="4"/>
    <x v="1"/>
    <x v="1"/>
    <x v="0"/>
    <x v="1"/>
    <x v="29"/>
  </r>
  <r>
    <x v="5"/>
    <x v="4"/>
    <x v="1"/>
    <x v="1"/>
    <x v="0"/>
    <x v="2"/>
    <x v="406"/>
  </r>
  <r>
    <x v="5"/>
    <x v="4"/>
    <x v="1"/>
    <x v="1"/>
    <x v="1"/>
    <x v="0"/>
    <x v="1009"/>
  </r>
  <r>
    <x v="5"/>
    <x v="4"/>
    <x v="1"/>
    <x v="1"/>
    <x v="1"/>
    <x v="1"/>
    <x v="149"/>
  </r>
  <r>
    <x v="5"/>
    <x v="4"/>
    <x v="1"/>
    <x v="1"/>
    <x v="1"/>
    <x v="2"/>
    <x v="881"/>
  </r>
  <r>
    <x v="5"/>
    <x v="4"/>
    <x v="1"/>
    <x v="2"/>
    <x v="0"/>
    <x v="0"/>
    <x v="796"/>
  </r>
  <r>
    <x v="5"/>
    <x v="4"/>
    <x v="1"/>
    <x v="2"/>
    <x v="0"/>
    <x v="1"/>
    <x v="93"/>
  </r>
  <r>
    <x v="5"/>
    <x v="4"/>
    <x v="1"/>
    <x v="2"/>
    <x v="0"/>
    <x v="2"/>
    <x v="542"/>
  </r>
  <r>
    <x v="5"/>
    <x v="4"/>
    <x v="1"/>
    <x v="2"/>
    <x v="1"/>
    <x v="0"/>
    <x v="1024"/>
  </r>
  <r>
    <x v="5"/>
    <x v="4"/>
    <x v="1"/>
    <x v="2"/>
    <x v="1"/>
    <x v="1"/>
    <x v="190"/>
  </r>
  <r>
    <x v="5"/>
    <x v="4"/>
    <x v="1"/>
    <x v="2"/>
    <x v="1"/>
    <x v="2"/>
    <x v="876"/>
  </r>
  <r>
    <x v="5"/>
    <x v="5"/>
    <x v="0"/>
    <x v="0"/>
    <x v="0"/>
    <x v="0"/>
    <x v="709"/>
  </r>
  <r>
    <x v="5"/>
    <x v="5"/>
    <x v="0"/>
    <x v="0"/>
    <x v="0"/>
    <x v="1"/>
    <x v="62"/>
  </r>
  <r>
    <x v="5"/>
    <x v="5"/>
    <x v="0"/>
    <x v="0"/>
    <x v="0"/>
    <x v="2"/>
    <x v="393"/>
  </r>
  <r>
    <x v="5"/>
    <x v="5"/>
    <x v="0"/>
    <x v="0"/>
    <x v="1"/>
    <x v="0"/>
    <x v="1028"/>
  </r>
  <r>
    <x v="5"/>
    <x v="5"/>
    <x v="0"/>
    <x v="0"/>
    <x v="1"/>
    <x v="1"/>
    <x v="206"/>
  </r>
  <r>
    <x v="5"/>
    <x v="5"/>
    <x v="0"/>
    <x v="0"/>
    <x v="1"/>
    <x v="2"/>
    <x v="847"/>
  </r>
  <r>
    <x v="5"/>
    <x v="5"/>
    <x v="1"/>
    <x v="1"/>
    <x v="0"/>
    <x v="0"/>
    <x v="304"/>
  </r>
  <r>
    <x v="5"/>
    <x v="5"/>
    <x v="1"/>
    <x v="1"/>
    <x v="0"/>
    <x v="1"/>
    <x v="3"/>
  </r>
  <r>
    <x v="5"/>
    <x v="5"/>
    <x v="1"/>
    <x v="1"/>
    <x v="0"/>
    <x v="2"/>
    <x v="159"/>
  </r>
  <r>
    <x v="5"/>
    <x v="5"/>
    <x v="1"/>
    <x v="1"/>
    <x v="1"/>
    <x v="0"/>
    <x v="553"/>
  </r>
  <r>
    <x v="5"/>
    <x v="5"/>
    <x v="1"/>
    <x v="1"/>
    <x v="1"/>
    <x v="1"/>
    <x v="46"/>
  </r>
  <r>
    <x v="5"/>
    <x v="5"/>
    <x v="1"/>
    <x v="1"/>
    <x v="1"/>
    <x v="2"/>
    <x v="382"/>
  </r>
  <r>
    <x v="5"/>
    <x v="5"/>
    <x v="1"/>
    <x v="2"/>
    <x v="0"/>
    <x v="0"/>
    <x v="309"/>
  </r>
  <r>
    <x v="5"/>
    <x v="5"/>
    <x v="1"/>
    <x v="2"/>
    <x v="0"/>
    <x v="1"/>
    <x v="22"/>
  </r>
  <r>
    <x v="5"/>
    <x v="5"/>
    <x v="1"/>
    <x v="2"/>
    <x v="0"/>
    <x v="2"/>
    <x v="179"/>
  </r>
  <r>
    <x v="5"/>
    <x v="5"/>
    <x v="1"/>
    <x v="2"/>
    <x v="1"/>
    <x v="0"/>
    <x v="497"/>
  </r>
  <r>
    <x v="5"/>
    <x v="5"/>
    <x v="1"/>
    <x v="2"/>
    <x v="1"/>
    <x v="1"/>
    <x v="49"/>
  </r>
  <r>
    <x v="5"/>
    <x v="5"/>
    <x v="1"/>
    <x v="2"/>
    <x v="1"/>
    <x v="2"/>
    <x v="361"/>
  </r>
  <r>
    <x v="5"/>
    <x v="6"/>
    <x v="0"/>
    <x v="0"/>
    <x v="0"/>
    <x v="0"/>
    <x v="497"/>
  </r>
  <r>
    <x v="5"/>
    <x v="6"/>
    <x v="0"/>
    <x v="0"/>
    <x v="0"/>
    <x v="1"/>
    <x v="116"/>
  </r>
  <r>
    <x v="5"/>
    <x v="6"/>
    <x v="0"/>
    <x v="0"/>
    <x v="0"/>
    <x v="2"/>
    <x v="200"/>
  </r>
  <r>
    <x v="5"/>
    <x v="6"/>
    <x v="0"/>
    <x v="0"/>
    <x v="1"/>
    <x v="0"/>
    <x v="821"/>
  </r>
  <r>
    <x v="5"/>
    <x v="6"/>
    <x v="0"/>
    <x v="0"/>
    <x v="1"/>
    <x v="1"/>
    <x v="410"/>
  </r>
  <r>
    <x v="5"/>
    <x v="6"/>
    <x v="0"/>
    <x v="0"/>
    <x v="1"/>
    <x v="2"/>
    <x v="522"/>
  </r>
  <r>
    <x v="5"/>
    <x v="6"/>
    <x v="1"/>
    <x v="1"/>
    <x v="0"/>
    <x v="0"/>
    <x v="95"/>
  </r>
  <r>
    <x v="5"/>
    <x v="6"/>
    <x v="1"/>
    <x v="1"/>
    <x v="0"/>
    <x v="1"/>
    <x v="2"/>
  </r>
  <r>
    <x v="5"/>
    <x v="6"/>
    <x v="1"/>
    <x v="1"/>
    <x v="0"/>
    <x v="2"/>
    <x v="68"/>
  </r>
  <r>
    <x v="5"/>
    <x v="6"/>
    <x v="1"/>
    <x v="1"/>
    <x v="1"/>
    <x v="0"/>
    <x v="240"/>
  </r>
  <r>
    <x v="5"/>
    <x v="6"/>
    <x v="1"/>
    <x v="1"/>
    <x v="1"/>
    <x v="1"/>
    <x v="30"/>
  </r>
  <r>
    <x v="5"/>
    <x v="6"/>
    <x v="1"/>
    <x v="1"/>
    <x v="1"/>
    <x v="2"/>
    <x v="177"/>
  </r>
  <r>
    <x v="5"/>
    <x v="6"/>
    <x v="1"/>
    <x v="2"/>
    <x v="0"/>
    <x v="0"/>
    <x v="149"/>
  </r>
  <r>
    <x v="5"/>
    <x v="6"/>
    <x v="1"/>
    <x v="2"/>
    <x v="0"/>
    <x v="1"/>
    <x v="18"/>
  </r>
  <r>
    <x v="5"/>
    <x v="6"/>
    <x v="1"/>
    <x v="2"/>
    <x v="0"/>
    <x v="2"/>
    <x v="87"/>
  </r>
  <r>
    <x v="5"/>
    <x v="6"/>
    <x v="1"/>
    <x v="2"/>
    <x v="1"/>
    <x v="0"/>
    <x v="297"/>
  </r>
  <r>
    <x v="5"/>
    <x v="6"/>
    <x v="1"/>
    <x v="2"/>
    <x v="1"/>
    <x v="1"/>
    <x v="19"/>
  </r>
  <r>
    <x v="5"/>
    <x v="6"/>
    <x v="1"/>
    <x v="2"/>
    <x v="1"/>
    <x v="2"/>
    <x v="221"/>
  </r>
  <r>
    <x v="5"/>
    <x v="7"/>
    <x v="0"/>
    <x v="0"/>
    <x v="0"/>
    <x v="0"/>
    <x v="529"/>
  </r>
  <r>
    <x v="5"/>
    <x v="7"/>
    <x v="0"/>
    <x v="0"/>
    <x v="0"/>
    <x v="1"/>
    <x v="19"/>
  </r>
  <r>
    <x v="5"/>
    <x v="7"/>
    <x v="0"/>
    <x v="0"/>
    <x v="0"/>
    <x v="2"/>
    <x v="171"/>
  </r>
  <r>
    <x v="5"/>
    <x v="7"/>
    <x v="0"/>
    <x v="0"/>
    <x v="1"/>
    <x v="0"/>
    <x v="846"/>
  </r>
  <r>
    <x v="5"/>
    <x v="7"/>
    <x v="0"/>
    <x v="0"/>
    <x v="1"/>
    <x v="1"/>
    <x v="86"/>
  </r>
  <r>
    <x v="5"/>
    <x v="7"/>
    <x v="0"/>
    <x v="0"/>
    <x v="1"/>
    <x v="2"/>
    <x v="541"/>
  </r>
  <r>
    <x v="5"/>
    <x v="7"/>
    <x v="1"/>
    <x v="1"/>
    <x v="0"/>
    <x v="0"/>
    <x v="302"/>
  </r>
  <r>
    <x v="5"/>
    <x v="7"/>
    <x v="1"/>
    <x v="1"/>
    <x v="0"/>
    <x v="1"/>
    <x v="2"/>
  </r>
  <r>
    <x v="5"/>
    <x v="7"/>
    <x v="1"/>
    <x v="1"/>
    <x v="0"/>
    <x v="2"/>
    <x v="94"/>
  </r>
  <r>
    <x v="5"/>
    <x v="7"/>
    <x v="1"/>
    <x v="1"/>
    <x v="1"/>
    <x v="0"/>
    <x v="569"/>
  </r>
  <r>
    <x v="5"/>
    <x v="7"/>
    <x v="1"/>
    <x v="1"/>
    <x v="1"/>
    <x v="1"/>
    <x v="15"/>
  </r>
  <r>
    <x v="5"/>
    <x v="7"/>
    <x v="1"/>
    <x v="1"/>
    <x v="1"/>
    <x v="2"/>
    <x v="314"/>
  </r>
  <r>
    <x v="5"/>
    <x v="7"/>
    <x v="1"/>
    <x v="2"/>
    <x v="0"/>
    <x v="0"/>
    <x v="230"/>
  </r>
  <r>
    <x v="5"/>
    <x v="7"/>
    <x v="1"/>
    <x v="2"/>
    <x v="0"/>
    <x v="1"/>
    <x v="15"/>
  </r>
  <r>
    <x v="5"/>
    <x v="7"/>
    <x v="1"/>
    <x v="2"/>
    <x v="0"/>
    <x v="2"/>
    <x v="121"/>
  </r>
  <r>
    <x v="5"/>
    <x v="7"/>
    <x v="1"/>
    <x v="2"/>
    <x v="1"/>
    <x v="0"/>
    <x v="429"/>
  </r>
  <r>
    <x v="5"/>
    <x v="7"/>
    <x v="1"/>
    <x v="2"/>
    <x v="1"/>
    <x v="1"/>
    <x v="17"/>
  </r>
  <r>
    <x v="5"/>
    <x v="7"/>
    <x v="1"/>
    <x v="2"/>
    <x v="1"/>
    <x v="2"/>
    <x v="239"/>
  </r>
  <r>
    <x v="4"/>
    <x v="0"/>
    <x v="0"/>
    <x v="0"/>
    <x v="0"/>
    <x v="0"/>
    <x v="1397"/>
  </r>
  <r>
    <x v="4"/>
    <x v="0"/>
    <x v="0"/>
    <x v="0"/>
    <x v="0"/>
    <x v="1"/>
    <x v="283"/>
  </r>
  <r>
    <x v="4"/>
    <x v="0"/>
    <x v="0"/>
    <x v="0"/>
    <x v="0"/>
    <x v="2"/>
    <x v="974"/>
  </r>
  <r>
    <x v="4"/>
    <x v="0"/>
    <x v="0"/>
    <x v="0"/>
    <x v="1"/>
    <x v="0"/>
    <x v="1486"/>
  </r>
  <r>
    <x v="4"/>
    <x v="0"/>
    <x v="0"/>
    <x v="0"/>
    <x v="1"/>
    <x v="1"/>
    <x v="638"/>
  </r>
  <r>
    <x v="4"/>
    <x v="0"/>
    <x v="0"/>
    <x v="0"/>
    <x v="1"/>
    <x v="2"/>
    <x v="1413"/>
  </r>
  <r>
    <x v="4"/>
    <x v="0"/>
    <x v="1"/>
    <x v="1"/>
    <x v="0"/>
    <x v="0"/>
    <x v="1136"/>
  </r>
  <r>
    <x v="4"/>
    <x v="0"/>
    <x v="1"/>
    <x v="1"/>
    <x v="0"/>
    <x v="1"/>
    <x v="93"/>
  </r>
  <r>
    <x v="4"/>
    <x v="0"/>
    <x v="1"/>
    <x v="1"/>
    <x v="0"/>
    <x v="2"/>
    <x v="646"/>
  </r>
  <r>
    <x v="4"/>
    <x v="0"/>
    <x v="1"/>
    <x v="1"/>
    <x v="1"/>
    <x v="0"/>
    <x v="1356"/>
  </r>
  <r>
    <x v="4"/>
    <x v="0"/>
    <x v="1"/>
    <x v="1"/>
    <x v="1"/>
    <x v="1"/>
    <x v="277"/>
  </r>
  <r>
    <x v="4"/>
    <x v="0"/>
    <x v="1"/>
    <x v="1"/>
    <x v="1"/>
    <x v="2"/>
    <x v="1199"/>
  </r>
  <r>
    <x v="4"/>
    <x v="0"/>
    <x v="1"/>
    <x v="2"/>
    <x v="0"/>
    <x v="0"/>
    <x v="1093"/>
  </r>
  <r>
    <x v="4"/>
    <x v="0"/>
    <x v="1"/>
    <x v="2"/>
    <x v="0"/>
    <x v="1"/>
    <x v="282"/>
  </r>
  <r>
    <x v="4"/>
    <x v="0"/>
    <x v="1"/>
    <x v="2"/>
    <x v="0"/>
    <x v="2"/>
    <x v="812"/>
  </r>
  <r>
    <x v="4"/>
    <x v="0"/>
    <x v="1"/>
    <x v="2"/>
    <x v="1"/>
    <x v="0"/>
    <x v="1268"/>
  </r>
  <r>
    <x v="4"/>
    <x v="0"/>
    <x v="1"/>
    <x v="2"/>
    <x v="1"/>
    <x v="1"/>
    <x v="470"/>
  </r>
  <r>
    <x v="4"/>
    <x v="0"/>
    <x v="1"/>
    <x v="2"/>
    <x v="1"/>
    <x v="2"/>
    <x v="1079"/>
  </r>
  <r>
    <x v="4"/>
    <x v="1"/>
    <x v="0"/>
    <x v="0"/>
    <x v="0"/>
    <x v="0"/>
    <x v="1332"/>
  </r>
  <r>
    <x v="4"/>
    <x v="1"/>
    <x v="0"/>
    <x v="0"/>
    <x v="0"/>
    <x v="1"/>
    <x v="169"/>
  </r>
  <r>
    <x v="4"/>
    <x v="1"/>
    <x v="0"/>
    <x v="0"/>
    <x v="0"/>
    <x v="2"/>
    <x v="836"/>
  </r>
  <r>
    <x v="4"/>
    <x v="1"/>
    <x v="0"/>
    <x v="0"/>
    <x v="1"/>
    <x v="0"/>
    <x v="1464"/>
  </r>
  <r>
    <x v="4"/>
    <x v="1"/>
    <x v="0"/>
    <x v="0"/>
    <x v="1"/>
    <x v="1"/>
    <x v="533"/>
  </r>
  <r>
    <x v="4"/>
    <x v="1"/>
    <x v="0"/>
    <x v="0"/>
    <x v="1"/>
    <x v="2"/>
    <x v="1400"/>
  </r>
  <r>
    <x v="4"/>
    <x v="1"/>
    <x v="1"/>
    <x v="1"/>
    <x v="0"/>
    <x v="0"/>
    <x v="1078"/>
  </r>
  <r>
    <x v="4"/>
    <x v="1"/>
    <x v="1"/>
    <x v="1"/>
    <x v="0"/>
    <x v="1"/>
    <x v="76"/>
  </r>
  <r>
    <x v="4"/>
    <x v="1"/>
    <x v="1"/>
    <x v="1"/>
    <x v="0"/>
    <x v="2"/>
    <x v="650"/>
  </r>
  <r>
    <x v="4"/>
    <x v="1"/>
    <x v="1"/>
    <x v="1"/>
    <x v="1"/>
    <x v="0"/>
    <x v="1323"/>
  </r>
  <r>
    <x v="4"/>
    <x v="1"/>
    <x v="1"/>
    <x v="1"/>
    <x v="1"/>
    <x v="1"/>
    <x v="206"/>
  </r>
  <r>
    <x v="4"/>
    <x v="1"/>
    <x v="1"/>
    <x v="1"/>
    <x v="1"/>
    <x v="2"/>
    <x v="1116"/>
  </r>
  <r>
    <x v="4"/>
    <x v="1"/>
    <x v="1"/>
    <x v="2"/>
    <x v="0"/>
    <x v="0"/>
    <x v="1102"/>
  </r>
  <r>
    <x v="4"/>
    <x v="1"/>
    <x v="1"/>
    <x v="2"/>
    <x v="0"/>
    <x v="1"/>
    <x v="140"/>
  </r>
  <r>
    <x v="4"/>
    <x v="1"/>
    <x v="1"/>
    <x v="2"/>
    <x v="0"/>
    <x v="2"/>
    <x v="833"/>
  </r>
  <r>
    <x v="4"/>
    <x v="1"/>
    <x v="1"/>
    <x v="2"/>
    <x v="1"/>
    <x v="0"/>
    <x v="1265"/>
  </r>
  <r>
    <x v="4"/>
    <x v="1"/>
    <x v="1"/>
    <x v="2"/>
    <x v="1"/>
    <x v="1"/>
    <x v="379"/>
  </r>
  <r>
    <x v="4"/>
    <x v="1"/>
    <x v="1"/>
    <x v="2"/>
    <x v="1"/>
    <x v="2"/>
    <x v="1074"/>
  </r>
  <r>
    <x v="4"/>
    <x v="2"/>
    <x v="0"/>
    <x v="0"/>
    <x v="0"/>
    <x v="0"/>
    <x v="1306"/>
  </r>
  <r>
    <x v="4"/>
    <x v="2"/>
    <x v="0"/>
    <x v="0"/>
    <x v="0"/>
    <x v="1"/>
    <x v="379"/>
  </r>
  <r>
    <x v="4"/>
    <x v="2"/>
    <x v="0"/>
    <x v="0"/>
    <x v="0"/>
    <x v="2"/>
    <x v="932"/>
  </r>
  <r>
    <x v="4"/>
    <x v="2"/>
    <x v="0"/>
    <x v="0"/>
    <x v="1"/>
    <x v="0"/>
    <x v="1465"/>
  </r>
  <r>
    <x v="4"/>
    <x v="2"/>
    <x v="0"/>
    <x v="0"/>
    <x v="1"/>
    <x v="1"/>
    <x v="801"/>
  </r>
  <r>
    <x v="4"/>
    <x v="2"/>
    <x v="0"/>
    <x v="0"/>
    <x v="1"/>
    <x v="2"/>
    <x v="1430"/>
  </r>
  <r>
    <x v="4"/>
    <x v="2"/>
    <x v="1"/>
    <x v="1"/>
    <x v="0"/>
    <x v="0"/>
    <x v="921"/>
  </r>
  <r>
    <x v="4"/>
    <x v="2"/>
    <x v="1"/>
    <x v="1"/>
    <x v="0"/>
    <x v="1"/>
    <x v="135"/>
  </r>
  <r>
    <x v="4"/>
    <x v="2"/>
    <x v="1"/>
    <x v="1"/>
    <x v="0"/>
    <x v="2"/>
    <x v="607"/>
  </r>
  <r>
    <x v="4"/>
    <x v="2"/>
    <x v="1"/>
    <x v="1"/>
    <x v="1"/>
    <x v="0"/>
    <x v="1241"/>
  </r>
  <r>
    <x v="4"/>
    <x v="2"/>
    <x v="1"/>
    <x v="1"/>
    <x v="1"/>
    <x v="1"/>
    <x v="222"/>
  </r>
  <r>
    <x v="4"/>
    <x v="2"/>
    <x v="1"/>
    <x v="1"/>
    <x v="1"/>
    <x v="2"/>
    <x v="1081"/>
  </r>
  <r>
    <x v="4"/>
    <x v="2"/>
    <x v="1"/>
    <x v="2"/>
    <x v="0"/>
    <x v="0"/>
    <x v="957"/>
  </r>
  <r>
    <x v="4"/>
    <x v="2"/>
    <x v="1"/>
    <x v="2"/>
    <x v="0"/>
    <x v="1"/>
    <x v="189"/>
  </r>
  <r>
    <x v="4"/>
    <x v="2"/>
    <x v="1"/>
    <x v="2"/>
    <x v="0"/>
    <x v="2"/>
    <x v="740"/>
  </r>
  <r>
    <x v="4"/>
    <x v="2"/>
    <x v="1"/>
    <x v="2"/>
    <x v="1"/>
    <x v="0"/>
    <x v="1190"/>
  </r>
  <r>
    <x v="4"/>
    <x v="2"/>
    <x v="1"/>
    <x v="2"/>
    <x v="1"/>
    <x v="1"/>
    <x v="331"/>
  </r>
  <r>
    <x v="4"/>
    <x v="2"/>
    <x v="1"/>
    <x v="2"/>
    <x v="1"/>
    <x v="2"/>
    <x v="1067"/>
  </r>
  <r>
    <x v="4"/>
    <x v="3"/>
    <x v="0"/>
    <x v="0"/>
    <x v="0"/>
    <x v="0"/>
    <x v="1038"/>
  </r>
  <r>
    <x v="4"/>
    <x v="3"/>
    <x v="0"/>
    <x v="0"/>
    <x v="0"/>
    <x v="1"/>
    <x v="149"/>
  </r>
  <r>
    <x v="4"/>
    <x v="3"/>
    <x v="0"/>
    <x v="0"/>
    <x v="0"/>
    <x v="2"/>
    <x v="625"/>
  </r>
  <r>
    <x v="4"/>
    <x v="3"/>
    <x v="0"/>
    <x v="0"/>
    <x v="1"/>
    <x v="0"/>
    <x v="1272"/>
  </r>
  <r>
    <x v="4"/>
    <x v="3"/>
    <x v="0"/>
    <x v="0"/>
    <x v="1"/>
    <x v="1"/>
    <x v="411"/>
  </r>
  <r>
    <x v="4"/>
    <x v="3"/>
    <x v="0"/>
    <x v="0"/>
    <x v="1"/>
    <x v="2"/>
    <x v="1131"/>
  </r>
  <r>
    <x v="4"/>
    <x v="3"/>
    <x v="1"/>
    <x v="1"/>
    <x v="0"/>
    <x v="0"/>
    <x v="644"/>
  </r>
  <r>
    <x v="4"/>
    <x v="3"/>
    <x v="1"/>
    <x v="1"/>
    <x v="0"/>
    <x v="1"/>
    <x v="35"/>
  </r>
  <r>
    <x v="4"/>
    <x v="3"/>
    <x v="1"/>
    <x v="1"/>
    <x v="0"/>
    <x v="2"/>
    <x v="308"/>
  </r>
  <r>
    <x v="4"/>
    <x v="3"/>
    <x v="1"/>
    <x v="1"/>
    <x v="1"/>
    <x v="0"/>
    <x v="907"/>
  </r>
  <r>
    <x v="4"/>
    <x v="3"/>
    <x v="1"/>
    <x v="1"/>
    <x v="1"/>
    <x v="1"/>
    <x v="248"/>
  </r>
  <r>
    <x v="4"/>
    <x v="3"/>
    <x v="1"/>
    <x v="1"/>
    <x v="1"/>
    <x v="2"/>
    <x v="649"/>
  </r>
  <r>
    <x v="4"/>
    <x v="3"/>
    <x v="1"/>
    <x v="2"/>
    <x v="0"/>
    <x v="0"/>
    <x v="710"/>
  </r>
  <r>
    <x v="4"/>
    <x v="3"/>
    <x v="1"/>
    <x v="2"/>
    <x v="0"/>
    <x v="1"/>
    <x v="38"/>
  </r>
  <r>
    <x v="4"/>
    <x v="3"/>
    <x v="1"/>
    <x v="2"/>
    <x v="0"/>
    <x v="2"/>
    <x v="459"/>
  </r>
  <r>
    <x v="4"/>
    <x v="3"/>
    <x v="1"/>
    <x v="2"/>
    <x v="1"/>
    <x v="0"/>
    <x v="889"/>
  </r>
  <r>
    <x v="4"/>
    <x v="3"/>
    <x v="1"/>
    <x v="2"/>
    <x v="1"/>
    <x v="1"/>
    <x v="105"/>
  </r>
  <r>
    <x v="4"/>
    <x v="3"/>
    <x v="1"/>
    <x v="2"/>
    <x v="1"/>
    <x v="2"/>
    <x v="717"/>
  </r>
  <r>
    <x v="4"/>
    <x v="4"/>
    <x v="0"/>
    <x v="0"/>
    <x v="0"/>
    <x v="0"/>
    <x v="1162"/>
  </r>
  <r>
    <x v="4"/>
    <x v="4"/>
    <x v="0"/>
    <x v="0"/>
    <x v="0"/>
    <x v="1"/>
    <x v="144"/>
  </r>
  <r>
    <x v="4"/>
    <x v="4"/>
    <x v="0"/>
    <x v="0"/>
    <x v="0"/>
    <x v="2"/>
    <x v="674"/>
  </r>
  <r>
    <x v="4"/>
    <x v="4"/>
    <x v="0"/>
    <x v="0"/>
    <x v="1"/>
    <x v="0"/>
    <x v="1384"/>
  </r>
  <r>
    <x v="4"/>
    <x v="4"/>
    <x v="0"/>
    <x v="0"/>
    <x v="1"/>
    <x v="1"/>
    <x v="371"/>
  </r>
  <r>
    <x v="4"/>
    <x v="4"/>
    <x v="0"/>
    <x v="0"/>
    <x v="1"/>
    <x v="2"/>
    <x v="1328"/>
  </r>
  <r>
    <x v="4"/>
    <x v="4"/>
    <x v="1"/>
    <x v="1"/>
    <x v="0"/>
    <x v="0"/>
    <x v="734"/>
  </r>
  <r>
    <x v="4"/>
    <x v="4"/>
    <x v="1"/>
    <x v="1"/>
    <x v="0"/>
    <x v="1"/>
    <x v="28"/>
  </r>
  <r>
    <x v="4"/>
    <x v="4"/>
    <x v="1"/>
    <x v="1"/>
    <x v="0"/>
    <x v="2"/>
    <x v="386"/>
  </r>
  <r>
    <x v="4"/>
    <x v="4"/>
    <x v="1"/>
    <x v="1"/>
    <x v="1"/>
    <x v="0"/>
    <x v="1002"/>
  </r>
  <r>
    <x v="4"/>
    <x v="4"/>
    <x v="1"/>
    <x v="1"/>
    <x v="1"/>
    <x v="1"/>
    <x v="162"/>
  </r>
  <r>
    <x v="4"/>
    <x v="4"/>
    <x v="1"/>
    <x v="1"/>
    <x v="1"/>
    <x v="2"/>
    <x v="868"/>
  </r>
  <r>
    <x v="4"/>
    <x v="4"/>
    <x v="1"/>
    <x v="2"/>
    <x v="0"/>
    <x v="0"/>
    <x v="785"/>
  </r>
  <r>
    <x v="4"/>
    <x v="4"/>
    <x v="1"/>
    <x v="2"/>
    <x v="0"/>
    <x v="1"/>
    <x v="74"/>
  </r>
  <r>
    <x v="4"/>
    <x v="4"/>
    <x v="1"/>
    <x v="2"/>
    <x v="0"/>
    <x v="2"/>
    <x v="539"/>
  </r>
  <r>
    <x v="4"/>
    <x v="4"/>
    <x v="1"/>
    <x v="2"/>
    <x v="1"/>
    <x v="0"/>
    <x v="1010"/>
  </r>
  <r>
    <x v="4"/>
    <x v="4"/>
    <x v="1"/>
    <x v="2"/>
    <x v="1"/>
    <x v="1"/>
    <x v="131"/>
  </r>
  <r>
    <x v="4"/>
    <x v="4"/>
    <x v="1"/>
    <x v="2"/>
    <x v="1"/>
    <x v="2"/>
    <x v="875"/>
  </r>
  <r>
    <x v="4"/>
    <x v="5"/>
    <x v="0"/>
    <x v="0"/>
    <x v="0"/>
    <x v="0"/>
    <x v="698"/>
  </r>
  <r>
    <x v="4"/>
    <x v="5"/>
    <x v="0"/>
    <x v="0"/>
    <x v="0"/>
    <x v="1"/>
    <x v="54"/>
  </r>
  <r>
    <x v="4"/>
    <x v="5"/>
    <x v="0"/>
    <x v="0"/>
    <x v="0"/>
    <x v="2"/>
    <x v="408"/>
  </r>
  <r>
    <x v="4"/>
    <x v="5"/>
    <x v="0"/>
    <x v="0"/>
    <x v="1"/>
    <x v="0"/>
    <x v="1021"/>
  </r>
  <r>
    <x v="4"/>
    <x v="5"/>
    <x v="0"/>
    <x v="0"/>
    <x v="1"/>
    <x v="1"/>
    <x v="202"/>
  </r>
  <r>
    <x v="4"/>
    <x v="5"/>
    <x v="0"/>
    <x v="0"/>
    <x v="1"/>
    <x v="2"/>
    <x v="852"/>
  </r>
  <r>
    <x v="4"/>
    <x v="5"/>
    <x v="1"/>
    <x v="1"/>
    <x v="0"/>
    <x v="0"/>
    <x v="297"/>
  </r>
  <r>
    <x v="4"/>
    <x v="5"/>
    <x v="1"/>
    <x v="1"/>
    <x v="0"/>
    <x v="1"/>
    <x v="5"/>
  </r>
  <r>
    <x v="4"/>
    <x v="5"/>
    <x v="1"/>
    <x v="1"/>
    <x v="0"/>
    <x v="2"/>
    <x v="154"/>
  </r>
  <r>
    <x v="4"/>
    <x v="5"/>
    <x v="1"/>
    <x v="1"/>
    <x v="1"/>
    <x v="0"/>
    <x v="544"/>
  </r>
  <r>
    <x v="4"/>
    <x v="5"/>
    <x v="1"/>
    <x v="1"/>
    <x v="1"/>
    <x v="1"/>
    <x v="45"/>
  </r>
  <r>
    <x v="4"/>
    <x v="5"/>
    <x v="1"/>
    <x v="1"/>
    <x v="1"/>
    <x v="2"/>
    <x v="388"/>
  </r>
  <r>
    <x v="4"/>
    <x v="5"/>
    <x v="1"/>
    <x v="2"/>
    <x v="0"/>
    <x v="0"/>
    <x v="298"/>
  </r>
  <r>
    <x v="4"/>
    <x v="5"/>
    <x v="1"/>
    <x v="2"/>
    <x v="0"/>
    <x v="1"/>
    <x v="23"/>
  </r>
  <r>
    <x v="4"/>
    <x v="5"/>
    <x v="1"/>
    <x v="2"/>
    <x v="0"/>
    <x v="2"/>
    <x v="173"/>
  </r>
  <r>
    <x v="4"/>
    <x v="5"/>
    <x v="1"/>
    <x v="2"/>
    <x v="1"/>
    <x v="0"/>
    <x v="481"/>
  </r>
  <r>
    <x v="4"/>
    <x v="5"/>
    <x v="1"/>
    <x v="2"/>
    <x v="1"/>
    <x v="1"/>
    <x v="50"/>
  </r>
  <r>
    <x v="4"/>
    <x v="5"/>
    <x v="1"/>
    <x v="2"/>
    <x v="1"/>
    <x v="2"/>
    <x v="347"/>
  </r>
  <r>
    <x v="4"/>
    <x v="6"/>
    <x v="0"/>
    <x v="0"/>
    <x v="0"/>
    <x v="0"/>
    <x v="478"/>
  </r>
  <r>
    <x v="4"/>
    <x v="6"/>
    <x v="0"/>
    <x v="0"/>
    <x v="0"/>
    <x v="1"/>
    <x v="129"/>
  </r>
  <r>
    <x v="4"/>
    <x v="6"/>
    <x v="0"/>
    <x v="0"/>
    <x v="0"/>
    <x v="2"/>
    <x v="200"/>
  </r>
  <r>
    <x v="4"/>
    <x v="6"/>
    <x v="0"/>
    <x v="0"/>
    <x v="1"/>
    <x v="0"/>
    <x v="811"/>
  </r>
  <r>
    <x v="4"/>
    <x v="6"/>
    <x v="0"/>
    <x v="0"/>
    <x v="1"/>
    <x v="1"/>
    <x v="442"/>
  </r>
  <r>
    <x v="4"/>
    <x v="6"/>
    <x v="0"/>
    <x v="0"/>
    <x v="1"/>
    <x v="2"/>
    <x v="519"/>
  </r>
  <r>
    <x v="4"/>
    <x v="6"/>
    <x v="1"/>
    <x v="1"/>
    <x v="0"/>
    <x v="0"/>
    <x v="106"/>
  </r>
  <r>
    <x v="4"/>
    <x v="6"/>
    <x v="1"/>
    <x v="1"/>
    <x v="0"/>
    <x v="1"/>
    <x v="3"/>
  </r>
  <r>
    <x v="4"/>
    <x v="6"/>
    <x v="1"/>
    <x v="1"/>
    <x v="0"/>
    <x v="2"/>
    <x v="62"/>
  </r>
  <r>
    <x v="4"/>
    <x v="6"/>
    <x v="1"/>
    <x v="1"/>
    <x v="1"/>
    <x v="0"/>
    <x v="248"/>
  </r>
  <r>
    <x v="4"/>
    <x v="6"/>
    <x v="1"/>
    <x v="1"/>
    <x v="1"/>
    <x v="1"/>
    <x v="14"/>
  </r>
  <r>
    <x v="4"/>
    <x v="6"/>
    <x v="1"/>
    <x v="1"/>
    <x v="1"/>
    <x v="2"/>
    <x v="189"/>
  </r>
  <r>
    <x v="4"/>
    <x v="6"/>
    <x v="1"/>
    <x v="2"/>
    <x v="0"/>
    <x v="0"/>
    <x v="156"/>
  </r>
  <r>
    <x v="4"/>
    <x v="6"/>
    <x v="1"/>
    <x v="2"/>
    <x v="0"/>
    <x v="1"/>
    <x v="16"/>
  </r>
  <r>
    <x v="4"/>
    <x v="6"/>
    <x v="1"/>
    <x v="2"/>
    <x v="0"/>
    <x v="2"/>
    <x v="80"/>
  </r>
  <r>
    <x v="4"/>
    <x v="6"/>
    <x v="1"/>
    <x v="2"/>
    <x v="1"/>
    <x v="0"/>
    <x v="287"/>
  </r>
  <r>
    <x v="4"/>
    <x v="6"/>
    <x v="1"/>
    <x v="2"/>
    <x v="1"/>
    <x v="1"/>
    <x v="30"/>
  </r>
  <r>
    <x v="4"/>
    <x v="6"/>
    <x v="1"/>
    <x v="2"/>
    <x v="1"/>
    <x v="2"/>
    <x v="229"/>
  </r>
  <r>
    <x v="4"/>
    <x v="7"/>
    <x v="0"/>
    <x v="0"/>
    <x v="0"/>
    <x v="0"/>
    <x v="537"/>
  </r>
  <r>
    <x v="4"/>
    <x v="7"/>
    <x v="0"/>
    <x v="0"/>
    <x v="0"/>
    <x v="1"/>
    <x v="24"/>
  </r>
  <r>
    <x v="4"/>
    <x v="7"/>
    <x v="0"/>
    <x v="0"/>
    <x v="0"/>
    <x v="2"/>
    <x v="162"/>
  </r>
  <r>
    <x v="4"/>
    <x v="7"/>
    <x v="0"/>
    <x v="0"/>
    <x v="1"/>
    <x v="0"/>
    <x v="850"/>
  </r>
  <r>
    <x v="4"/>
    <x v="7"/>
    <x v="0"/>
    <x v="0"/>
    <x v="1"/>
    <x v="1"/>
    <x v="141"/>
  </r>
  <r>
    <x v="4"/>
    <x v="7"/>
    <x v="0"/>
    <x v="0"/>
    <x v="1"/>
    <x v="2"/>
    <x v="534"/>
  </r>
  <r>
    <x v="4"/>
    <x v="7"/>
    <x v="1"/>
    <x v="1"/>
    <x v="0"/>
    <x v="0"/>
    <x v="297"/>
  </r>
  <r>
    <x v="4"/>
    <x v="7"/>
    <x v="1"/>
    <x v="1"/>
    <x v="0"/>
    <x v="1"/>
    <x v="1"/>
  </r>
  <r>
    <x v="4"/>
    <x v="7"/>
    <x v="1"/>
    <x v="1"/>
    <x v="0"/>
    <x v="2"/>
    <x v="87"/>
  </r>
  <r>
    <x v="4"/>
    <x v="7"/>
    <x v="1"/>
    <x v="1"/>
    <x v="1"/>
    <x v="0"/>
    <x v="564"/>
  </r>
  <r>
    <x v="4"/>
    <x v="7"/>
    <x v="1"/>
    <x v="1"/>
    <x v="1"/>
    <x v="1"/>
    <x v="20"/>
  </r>
  <r>
    <x v="4"/>
    <x v="7"/>
    <x v="1"/>
    <x v="1"/>
    <x v="1"/>
    <x v="2"/>
    <x v="335"/>
  </r>
  <r>
    <x v="4"/>
    <x v="7"/>
    <x v="1"/>
    <x v="2"/>
    <x v="0"/>
    <x v="0"/>
    <x v="224"/>
  </r>
  <r>
    <x v="4"/>
    <x v="7"/>
    <x v="1"/>
    <x v="2"/>
    <x v="0"/>
    <x v="1"/>
    <x v="14"/>
  </r>
  <r>
    <x v="4"/>
    <x v="7"/>
    <x v="1"/>
    <x v="2"/>
    <x v="0"/>
    <x v="2"/>
    <x v="122"/>
  </r>
  <r>
    <x v="4"/>
    <x v="7"/>
    <x v="1"/>
    <x v="2"/>
    <x v="1"/>
    <x v="0"/>
    <x v="409"/>
  </r>
  <r>
    <x v="4"/>
    <x v="7"/>
    <x v="1"/>
    <x v="2"/>
    <x v="1"/>
    <x v="1"/>
    <x v="30"/>
  </r>
  <r>
    <x v="4"/>
    <x v="7"/>
    <x v="1"/>
    <x v="2"/>
    <x v="1"/>
    <x v="2"/>
    <x v="243"/>
  </r>
  <r>
    <x v="3"/>
    <x v="0"/>
    <x v="0"/>
    <x v="0"/>
    <x v="0"/>
    <x v="0"/>
    <x v="1398"/>
  </r>
  <r>
    <x v="3"/>
    <x v="0"/>
    <x v="0"/>
    <x v="0"/>
    <x v="0"/>
    <x v="1"/>
    <x v="255"/>
  </r>
  <r>
    <x v="3"/>
    <x v="0"/>
    <x v="0"/>
    <x v="0"/>
    <x v="0"/>
    <x v="2"/>
    <x v="947"/>
  </r>
  <r>
    <x v="3"/>
    <x v="0"/>
    <x v="0"/>
    <x v="0"/>
    <x v="1"/>
    <x v="0"/>
    <x v="1485"/>
  </r>
  <r>
    <x v="3"/>
    <x v="0"/>
    <x v="0"/>
    <x v="0"/>
    <x v="1"/>
    <x v="1"/>
    <x v="614"/>
  </r>
  <r>
    <x v="3"/>
    <x v="0"/>
    <x v="0"/>
    <x v="0"/>
    <x v="1"/>
    <x v="2"/>
    <x v="1408"/>
  </r>
  <r>
    <x v="3"/>
    <x v="0"/>
    <x v="1"/>
    <x v="1"/>
    <x v="0"/>
    <x v="0"/>
    <x v="1134"/>
  </r>
  <r>
    <x v="3"/>
    <x v="0"/>
    <x v="1"/>
    <x v="1"/>
    <x v="0"/>
    <x v="1"/>
    <x v="103"/>
  </r>
  <r>
    <x v="3"/>
    <x v="0"/>
    <x v="1"/>
    <x v="1"/>
    <x v="0"/>
    <x v="2"/>
    <x v="612"/>
  </r>
  <r>
    <x v="3"/>
    <x v="0"/>
    <x v="1"/>
    <x v="1"/>
    <x v="1"/>
    <x v="0"/>
    <x v="1352"/>
  </r>
  <r>
    <x v="3"/>
    <x v="0"/>
    <x v="1"/>
    <x v="1"/>
    <x v="1"/>
    <x v="1"/>
    <x v="271"/>
  </r>
  <r>
    <x v="3"/>
    <x v="0"/>
    <x v="1"/>
    <x v="1"/>
    <x v="1"/>
    <x v="2"/>
    <x v="1193"/>
  </r>
  <r>
    <x v="3"/>
    <x v="0"/>
    <x v="1"/>
    <x v="2"/>
    <x v="0"/>
    <x v="0"/>
    <x v="1099"/>
  </r>
  <r>
    <x v="3"/>
    <x v="0"/>
    <x v="1"/>
    <x v="2"/>
    <x v="0"/>
    <x v="1"/>
    <x v="346"/>
  </r>
  <r>
    <x v="3"/>
    <x v="0"/>
    <x v="1"/>
    <x v="2"/>
    <x v="0"/>
    <x v="2"/>
    <x v="790"/>
  </r>
  <r>
    <x v="3"/>
    <x v="0"/>
    <x v="1"/>
    <x v="2"/>
    <x v="1"/>
    <x v="0"/>
    <x v="1267"/>
  </r>
  <r>
    <x v="3"/>
    <x v="0"/>
    <x v="1"/>
    <x v="2"/>
    <x v="1"/>
    <x v="1"/>
    <x v="496"/>
  </r>
  <r>
    <x v="3"/>
    <x v="0"/>
    <x v="1"/>
    <x v="2"/>
    <x v="1"/>
    <x v="2"/>
    <x v="1064"/>
  </r>
  <r>
    <x v="3"/>
    <x v="1"/>
    <x v="0"/>
    <x v="0"/>
    <x v="0"/>
    <x v="0"/>
    <x v="1334"/>
  </r>
  <r>
    <x v="3"/>
    <x v="1"/>
    <x v="0"/>
    <x v="0"/>
    <x v="0"/>
    <x v="1"/>
    <x v="162"/>
  </r>
  <r>
    <x v="3"/>
    <x v="1"/>
    <x v="0"/>
    <x v="0"/>
    <x v="0"/>
    <x v="2"/>
    <x v="831"/>
  </r>
  <r>
    <x v="3"/>
    <x v="1"/>
    <x v="0"/>
    <x v="0"/>
    <x v="1"/>
    <x v="0"/>
    <x v="1462"/>
  </r>
  <r>
    <x v="3"/>
    <x v="1"/>
    <x v="0"/>
    <x v="0"/>
    <x v="1"/>
    <x v="1"/>
    <x v="543"/>
  </r>
  <r>
    <x v="3"/>
    <x v="1"/>
    <x v="0"/>
    <x v="0"/>
    <x v="1"/>
    <x v="2"/>
    <x v="1394"/>
  </r>
  <r>
    <x v="3"/>
    <x v="1"/>
    <x v="1"/>
    <x v="1"/>
    <x v="0"/>
    <x v="0"/>
    <x v="1075"/>
  </r>
  <r>
    <x v="3"/>
    <x v="1"/>
    <x v="1"/>
    <x v="1"/>
    <x v="0"/>
    <x v="1"/>
    <x v="84"/>
  </r>
  <r>
    <x v="3"/>
    <x v="1"/>
    <x v="1"/>
    <x v="1"/>
    <x v="0"/>
    <x v="2"/>
    <x v="624"/>
  </r>
  <r>
    <x v="3"/>
    <x v="1"/>
    <x v="1"/>
    <x v="1"/>
    <x v="1"/>
    <x v="0"/>
    <x v="1322"/>
  </r>
  <r>
    <x v="3"/>
    <x v="1"/>
    <x v="1"/>
    <x v="1"/>
    <x v="1"/>
    <x v="1"/>
    <x v="216"/>
  </r>
  <r>
    <x v="3"/>
    <x v="1"/>
    <x v="1"/>
    <x v="1"/>
    <x v="1"/>
    <x v="2"/>
    <x v="1103"/>
  </r>
  <r>
    <x v="3"/>
    <x v="1"/>
    <x v="1"/>
    <x v="2"/>
    <x v="0"/>
    <x v="0"/>
    <x v="1100"/>
  </r>
  <r>
    <x v="3"/>
    <x v="1"/>
    <x v="1"/>
    <x v="2"/>
    <x v="0"/>
    <x v="1"/>
    <x v="156"/>
  </r>
  <r>
    <x v="3"/>
    <x v="1"/>
    <x v="1"/>
    <x v="2"/>
    <x v="0"/>
    <x v="2"/>
    <x v="813"/>
  </r>
  <r>
    <x v="3"/>
    <x v="1"/>
    <x v="1"/>
    <x v="2"/>
    <x v="1"/>
    <x v="0"/>
    <x v="1261"/>
  </r>
  <r>
    <x v="3"/>
    <x v="1"/>
    <x v="1"/>
    <x v="2"/>
    <x v="1"/>
    <x v="1"/>
    <x v="389"/>
  </r>
  <r>
    <x v="3"/>
    <x v="1"/>
    <x v="1"/>
    <x v="2"/>
    <x v="1"/>
    <x v="2"/>
    <x v="1070"/>
  </r>
  <r>
    <x v="3"/>
    <x v="2"/>
    <x v="0"/>
    <x v="0"/>
    <x v="0"/>
    <x v="0"/>
    <x v="1309"/>
  </r>
  <r>
    <x v="3"/>
    <x v="2"/>
    <x v="0"/>
    <x v="0"/>
    <x v="0"/>
    <x v="1"/>
    <x v="361"/>
  </r>
  <r>
    <x v="3"/>
    <x v="2"/>
    <x v="0"/>
    <x v="0"/>
    <x v="0"/>
    <x v="2"/>
    <x v="938"/>
  </r>
  <r>
    <x v="3"/>
    <x v="2"/>
    <x v="0"/>
    <x v="0"/>
    <x v="1"/>
    <x v="0"/>
    <x v="1463"/>
  </r>
  <r>
    <x v="3"/>
    <x v="2"/>
    <x v="0"/>
    <x v="0"/>
    <x v="1"/>
    <x v="1"/>
    <x v="764"/>
  </r>
  <r>
    <x v="3"/>
    <x v="2"/>
    <x v="0"/>
    <x v="0"/>
    <x v="1"/>
    <x v="2"/>
    <x v="1441"/>
  </r>
  <r>
    <x v="3"/>
    <x v="2"/>
    <x v="1"/>
    <x v="1"/>
    <x v="0"/>
    <x v="0"/>
    <x v="915"/>
  </r>
  <r>
    <x v="3"/>
    <x v="2"/>
    <x v="1"/>
    <x v="1"/>
    <x v="0"/>
    <x v="1"/>
    <x v="99"/>
  </r>
  <r>
    <x v="3"/>
    <x v="2"/>
    <x v="1"/>
    <x v="1"/>
    <x v="0"/>
    <x v="2"/>
    <x v="601"/>
  </r>
  <r>
    <x v="3"/>
    <x v="2"/>
    <x v="1"/>
    <x v="1"/>
    <x v="1"/>
    <x v="0"/>
    <x v="1237"/>
  </r>
  <r>
    <x v="3"/>
    <x v="2"/>
    <x v="1"/>
    <x v="1"/>
    <x v="1"/>
    <x v="1"/>
    <x v="198"/>
  </r>
  <r>
    <x v="3"/>
    <x v="2"/>
    <x v="1"/>
    <x v="1"/>
    <x v="1"/>
    <x v="2"/>
    <x v="1066"/>
  </r>
  <r>
    <x v="3"/>
    <x v="2"/>
    <x v="1"/>
    <x v="2"/>
    <x v="0"/>
    <x v="0"/>
    <x v="951"/>
  </r>
  <r>
    <x v="3"/>
    <x v="2"/>
    <x v="1"/>
    <x v="2"/>
    <x v="0"/>
    <x v="1"/>
    <x v="187"/>
  </r>
  <r>
    <x v="3"/>
    <x v="2"/>
    <x v="1"/>
    <x v="2"/>
    <x v="0"/>
    <x v="2"/>
    <x v="725"/>
  </r>
  <r>
    <x v="3"/>
    <x v="2"/>
    <x v="1"/>
    <x v="2"/>
    <x v="1"/>
    <x v="0"/>
    <x v="1183"/>
  </r>
  <r>
    <x v="3"/>
    <x v="2"/>
    <x v="1"/>
    <x v="2"/>
    <x v="1"/>
    <x v="1"/>
    <x v="292"/>
  </r>
  <r>
    <x v="3"/>
    <x v="2"/>
    <x v="1"/>
    <x v="2"/>
    <x v="1"/>
    <x v="2"/>
    <x v="1056"/>
  </r>
  <r>
    <x v="3"/>
    <x v="3"/>
    <x v="0"/>
    <x v="0"/>
    <x v="0"/>
    <x v="0"/>
    <x v="1039"/>
  </r>
  <r>
    <x v="3"/>
    <x v="3"/>
    <x v="0"/>
    <x v="0"/>
    <x v="0"/>
    <x v="1"/>
    <x v="158"/>
  </r>
  <r>
    <x v="3"/>
    <x v="3"/>
    <x v="0"/>
    <x v="0"/>
    <x v="0"/>
    <x v="2"/>
    <x v="626"/>
  </r>
  <r>
    <x v="3"/>
    <x v="3"/>
    <x v="0"/>
    <x v="0"/>
    <x v="1"/>
    <x v="0"/>
    <x v="1271"/>
  </r>
  <r>
    <x v="3"/>
    <x v="3"/>
    <x v="0"/>
    <x v="0"/>
    <x v="1"/>
    <x v="1"/>
    <x v="418"/>
  </r>
  <r>
    <x v="3"/>
    <x v="3"/>
    <x v="0"/>
    <x v="0"/>
    <x v="1"/>
    <x v="2"/>
    <x v="1127"/>
  </r>
  <r>
    <x v="3"/>
    <x v="3"/>
    <x v="1"/>
    <x v="1"/>
    <x v="0"/>
    <x v="0"/>
    <x v="637"/>
  </r>
  <r>
    <x v="3"/>
    <x v="3"/>
    <x v="1"/>
    <x v="1"/>
    <x v="0"/>
    <x v="1"/>
    <x v="25"/>
  </r>
  <r>
    <x v="3"/>
    <x v="3"/>
    <x v="1"/>
    <x v="1"/>
    <x v="0"/>
    <x v="2"/>
    <x v="286"/>
  </r>
  <r>
    <x v="3"/>
    <x v="3"/>
    <x v="1"/>
    <x v="1"/>
    <x v="1"/>
    <x v="0"/>
    <x v="897"/>
  </r>
  <r>
    <x v="3"/>
    <x v="3"/>
    <x v="1"/>
    <x v="1"/>
    <x v="1"/>
    <x v="1"/>
    <x v="203"/>
  </r>
  <r>
    <x v="3"/>
    <x v="3"/>
    <x v="1"/>
    <x v="1"/>
    <x v="1"/>
    <x v="2"/>
    <x v="655"/>
  </r>
  <r>
    <x v="3"/>
    <x v="3"/>
    <x v="1"/>
    <x v="2"/>
    <x v="0"/>
    <x v="0"/>
    <x v="706"/>
  </r>
  <r>
    <x v="3"/>
    <x v="3"/>
    <x v="1"/>
    <x v="2"/>
    <x v="0"/>
    <x v="1"/>
    <x v="36"/>
  </r>
  <r>
    <x v="3"/>
    <x v="3"/>
    <x v="1"/>
    <x v="2"/>
    <x v="0"/>
    <x v="2"/>
    <x v="432"/>
  </r>
  <r>
    <x v="3"/>
    <x v="3"/>
    <x v="1"/>
    <x v="2"/>
    <x v="1"/>
    <x v="0"/>
    <x v="886"/>
  </r>
  <r>
    <x v="3"/>
    <x v="3"/>
    <x v="1"/>
    <x v="2"/>
    <x v="1"/>
    <x v="1"/>
    <x v="111"/>
  </r>
  <r>
    <x v="3"/>
    <x v="3"/>
    <x v="1"/>
    <x v="2"/>
    <x v="1"/>
    <x v="2"/>
    <x v="688"/>
  </r>
  <r>
    <x v="3"/>
    <x v="4"/>
    <x v="0"/>
    <x v="0"/>
    <x v="0"/>
    <x v="0"/>
    <x v="1166"/>
  </r>
  <r>
    <x v="3"/>
    <x v="4"/>
    <x v="0"/>
    <x v="0"/>
    <x v="0"/>
    <x v="1"/>
    <x v="144"/>
  </r>
  <r>
    <x v="3"/>
    <x v="4"/>
    <x v="0"/>
    <x v="0"/>
    <x v="0"/>
    <x v="2"/>
    <x v="671"/>
  </r>
  <r>
    <x v="3"/>
    <x v="4"/>
    <x v="0"/>
    <x v="0"/>
    <x v="1"/>
    <x v="0"/>
    <x v="1379"/>
  </r>
  <r>
    <x v="3"/>
    <x v="4"/>
    <x v="0"/>
    <x v="0"/>
    <x v="1"/>
    <x v="1"/>
    <x v="369"/>
  </r>
  <r>
    <x v="3"/>
    <x v="4"/>
    <x v="0"/>
    <x v="0"/>
    <x v="1"/>
    <x v="2"/>
    <x v="1326"/>
  </r>
  <r>
    <x v="3"/>
    <x v="4"/>
    <x v="1"/>
    <x v="1"/>
    <x v="0"/>
    <x v="0"/>
    <x v="731"/>
  </r>
  <r>
    <x v="3"/>
    <x v="4"/>
    <x v="1"/>
    <x v="1"/>
    <x v="0"/>
    <x v="1"/>
    <x v="31"/>
  </r>
  <r>
    <x v="3"/>
    <x v="4"/>
    <x v="1"/>
    <x v="1"/>
    <x v="0"/>
    <x v="2"/>
    <x v="367"/>
  </r>
  <r>
    <x v="3"/>
    <x v="4"/>
    <x v="1"/>
    <x v="1"/>
    <x v="1"/>
    <x v="0"/>
    <x v="996"/>
  </r>
  <r>
    <x v="3"/>
    <x v="4"/>
    <x v="1"/>
    <x v="1"/>
    <x v="1"/>
    <x v="1"/>
    <x v="169"/>
  </r>
  <r>
    <x v="3"/>
    <x v="4"/>
    <x v="1"/>
    <x v="1"/>
    <x v="1"/>
    <x v="2"/>
    <x v="857"/>
  </r>
  <r>
    <x v="3"/>
    <x v="4"/>
    <x v="1"/>
    <x v="2"/>
    <x v="0"/>
    <x v="0"/>
    <x v="772"/>
  </r>
  <r>
    <x v="3"/>
    <x v="4"/>
    <x v="1"/>
    <x v="2"/>
    <x v="0"/>
    <x v="1"/>
    <x v="81"/>
  </r>
  <r>
    <x v="3"/>
    <x v="4"/>
    <x v="1"/>
    <x v="2"/>
    <x v="0"/>
    <x v="2"/>
    <x v="523"/>
  </r>
  <r>
    <x v="3"/>
    <x v="4"/>
    <x v="1"/>
    <x v="2"/>
    <x v="1"/>
    <x v="0"/>
    <x v="999"/>
  </r>
  <r>
    <x v="3"/>
    <x v="4"/>
    <x v="1"/>
    <x v="2"/>
    <x v="1"/>
    <x v="1"/>
    <x v="146"/>
  </r>
  <r>
    <x v="3"/>
    <x v="4"/>
    <x v="1"/>
    <x v="2"/>
    <x v="1"/>
    <x v="2"/>
    <x v="855"/>
  </r>
  <r>
    <x v="3"/>
    <x v="5"/>
    <x v="0"/>
    <x v="0"/>
    <x v="0"/>
    <x v="0"/>
    <x v="701"/>
  </r>
  <r>
    <x v="3"/>
    <x v="5"/>
    <x v="0"/>
    <x v="0"/>
    <x v="0"/>
    <x v="1"/>
    <x v="54"/>
  </r>
  <r>
    <x v="3"/>
    <x v="5"/>
    <x v="0"/>
    <x v="0"/>
    <x v="0"/>
    <x v="2"/>
    <x v="417"/>
  </r>
  <r>
    <x v="3"/>
    <x v="5"/>
    <x v="0"/>
    <x v="0"/>
    <x v="1"/>
    <x v="0"/>
    <x v="1015"/>
  </r>
  <r>
    <x v="3"/>
    <x v="5"/>
    <x v="0"/>
    <x v="0"/>
    <x v="1"/>
    <x v="1"/>
    <x v="206"/>
  </r>
  <r>
    <x v="3"/>
    <x v="5"/>
    <x v="0"/>
    <x v="0"/>
    <x v="1"/>
    <x v="2"/>
    <x v="844"/>
  </r>
  <r>
    <x v="3"/>
    <x v="5"/>
    <x v="1"/>
    <x v="1"/>
    <x v="0"/>
    <x v="0"/>
    <x v="290"/>
  </r>
  <r>
    <x v="3"/>
    <x v="5"/>
    <x v="1"/>
    <x v="1"/>
    <x v="0"/>
    <x v="1"/>
    <x v="5"/>
  </r>
  <r>
    <x v="3"/>
    <x v="5"/>
    <x v="1"/>
    <x v="1"/>
    <x v="0"/>
    <x v="2"/>
    <x v="134"/>
  </r>
  <r>
    <x v="3"/>
    <x v="5"/>
    <x v="1"/>
    <x v="1"/>
    <x v="1"/>
    <x v="0"/>
    <x v="540"/>
  </r>
  <r>
    <x v="3"/>
    <x v="5"/>
    <x v="1"/>
    <x v="1"/>
    <x v="1"/>
    <x v="1"/>
    <x v="25"/>
  </r>
  <r>
    <x v="3"/>
    <x v="5"/>
    <x v="1"/>
    <x v="1"/>
    <x v="1"/>
    <x v="2"/>
    <x v="365"/>
  </r>
  <r>
    <x v="3"/>
    <x v="5"/>
    <x v="1"/>
    <x v="2"/>
    <x v="0"/>
    <x v="0"/>
    <x v="320"/>
  </r>
  <r>
    <x v="3"/>
    <x v="5"/>
    <x v="1"/>
    <x v="2"/>
    <x v="0"/>
    <x v="1"/>
    <x v="7"/>
  </r>
  <r>
    <x v="3"/>
    <x v="5"/>
    <x v="1"/>
    <x v="2"/>
    <x v="0"/>
    <x v="2"/>
    <x v="174"/>
  </r>
  <r>
    <x v="3"/>
    <x v="5"/>
    <x v="1"/>
    <x v="2"/>
    <x v="1"/>
    <x v="0"/>
    <x v="487"/>
  </r>
  <r>
    <x v="3"/>
    <x v="5"/>
    <x v="1"/>
    <x v="2"/>
    <x v="1"/>
    <x v="1"/>
    <x v="32"/>
  </r>
  <r>
    <x v="3"/>
    <x v="5"/>
    <x v="1"/>
    <x v="2"/>
    <x v="1"/>
    <x v="2"/>
    <x v="339"/>
  </r>
  <r>
    <x v="3"/>
    <x v="6"/>
    <x v="0"/>
    <x v="0"/>
    <x v="0"/>
    <x v="0"/>
    <x v="497"/>
  </r>
  <r>
    <x v="3"/>
    <x v="6"/>
    <x v="0"/>
    <x v="0"/>
    <x v="0"/>
    <x v="1"/>
    <x v="120"/>
  </r>
  <r>
    <x v="3"/>
    <x v="6"/>
    <x v="0"/>
    <x v="0"/>
    <x v="0"/>
    <x v="2"/>
    <x v="206"/>
  </r>
  <r>
    <x v="3"/>
    <x v="6"/>
    <x v="0"/>
    <x v="0"/>
    <x v="1"/>
    <x v="0"/>
    <x v="804"/>
  </r>
  <r>
    <x v="3"/>
    <x v="6"/>
    <x v="0"/>
    <x v="0"/>
    <x v="1"/>
    <x v="1"/>
    <x v="402"/>
  </r>
  <r>
    <x v="3"/>
    <x v="6"/>
    <x v="0"/>
    <x v="0"/>
    <x v="1"/>
    <x v="2"/>
    <x v="488"/>
  </r>
  <r>
    <x v="3"/>
    <x v="6"/>
    <x v="1"/>
    <x v="1"/>
    <x v="0"/>
    <x v="0"/>
    <x v="98"/>
  </r>
  <r>
    <x v="3"/>
    <x v="6"/>
    <x v="1"/>
    <x v="1"/>
    <x v="0"/>
    <x v="1"/>
    <x v="9"/>
  </r>
  <r>
    <x v="3"/>
    <x v="6"/>
    <x v="1"/>
    <x v="1"/>
    <x v="0"/>
    <x v="2"/>
    <x v="60"/>
  </r>
  <r>
    <x v="3"/>
    <x v="6"/>
    <x v="1"/>
    <x v="1"/>
    <x v="1"/>
    <x v="0"/>
    <x v="236"/>
  </r>
  <r>
    <x v="3"/>
    <x v="6"/>
    <x v="1"/>
    <x v="1"/>
    <x v="1"/>
    <x v="1"/>
    <x v="34"/>
  </r>
  <r>
    <x v="3"/>
    <x v="6"/>
    <x v="1"/>
    <x v="1"/>
    <x v="1"/>
    <x v="2"/>
    <x v="180"/>
  </r>
  <r>
    <x v="3"/>
    <x v="6"/>
    <x v="1"/>
    <x v="2"/>
    <x v="0"/>
    <x v="0"/>
    <x v="147"/>
  </r>
  <r>
    <x v="3"/>
    <x v="6"/>
    <x v="1"/>
    <x v="2"/>
    <x v="0"/>
    <x v="1"/>
    <x v="12"/>
  </r>
  <r>
    <x v="3"/>
    <x v="6"/>
    <x v="1"/>
    <x v="2"/>
    <x v="0"/>
    <x v="2"/>
    <x v="84"/>
  </r>
  <r>
    <x v="3"/>
    <x v="6"/>
    <x v="1"/>
    <x v="2"/>
    <x v="1"/>
    <x v="0"/>
    <x v="291"/>
  </r>
  <r>
    <x v="3"/>
    <x v="6"/>
    <x v="1"/>
    <x v="2"/>
    <x v="1"/>
    <x v="1"/>
    <x v="28"/>
  </r>
  <r>
    <x v="3"/>
    <x v="6"/>
    <x v="1"/>
    <x v="2"/>
    <x v="1"/>
    <x v="2"/>
    <x v="210"/>
  </r>
  <r>
    <x v="3"/>
    <x v="7"/>
    <x v="0"/>
    <x v="0"/>
    <x v="0"/>
    <x v="0"/>
    <x v="441"/>
  </r>
  <r>
    <x v="3"/>
    <x v="7"/>
    <x v="0"/>
    <x v="0"/>
    <x v="0"/>
    <x v="1"/>
    <x v="35"/>
  </r>
  <r>
    <x v="3"/>
    <x v="7"/>
    <x v="0"/>
    <x v="0"/>
    <x v="0"/>
    <x v="2"/>
    <x v="161"/>
  </r>
  <r>
    <x v="3"/>
    <x v="7"/>
    <x v="0"/>
    <x v="0"/>
    <x v="1"/>
    <x v="0"/>
    <x v="859"/>
  </r>
  <r>
    <x v="3"/>
    <x v="7"/>
    <x v="0"/>
    <x v="0"/>
    <x v="1"/>
    <x v="1"/>
    <x v="122"/>
  </r>
  <r>
    <x v="3"/>
    <x v="7"/>
    <x v="0"/>
    <x v="0"/>
    <x v="1"/>
    <x v="2"/>
    <x v="500"/>
  </r>
  <r>
    <x v="3"/>
    <x v="7"/>
    <x v="1"/>
    <x v="1"/>
    <x v="0"/>
    <x v="0"/>
    <x v="300"/>
  </r>
  <r>
    <x v="3"/>
    <x v="7"/>
    <x v="1"/>
    <x v="1"/>
    <x v="0"/>
    <x v="1"/>
    <x v="0"/>
  </r>
  <r>
    <x v="3"/>
    <x v="7"/>
    <x v="1"/>
    <x v="1"/>
    <x v="0"/>
    <x v="2"/>
    <x v="82"/>
  </r>
  <r>
    <x v="3"/>
    <x v="7"/>
    <x v="1"/>
    <x v="1"/>
    <x v="1"/>
    <x v="0"/>
    <x v="565"/>
  </r>
  <r>
    <x v="3"/>
    <x v="7"/>
    <x v="1"/>
    <x v="1"/>
    <x v="1"/>
    <x v="1"/>
    <x v="14"/>
  </r>
  <r>
    <x v="3"/>
    <x v="7"/>
    <x v="1"/>
    <x v="1"/>
    <x v="1"/>
    <x v="2"/>
    <x v="323"/>
  </r>
  <r>
    <x v="3"/>
    <x v="7"/>
    <x v="1"/>
    <x v="2"/>
    <x v="0"/>
    <x v="0"/>
    <x v="221"/>
  </r>
  <r>
    <x v="3"/>
    <x v="7"/>
    <x v="1"/>
    <x v="2"/>
    <x v="0"/>
    <x v="1"/>
    <x v="14"/>
  </r>
  <r>
    <x v="3"/>
    <x v="7"/>
    <x v="1"/>
    <x v="2"/>
    <x v="0"/>
    <x v="2"/>
    <x v="94"/>
  </r>
  <r>
    <x v="3"/>
    <x v="7"/>
    <x v="1"/>
    <x v="2"/>
    <x v="1"/>
    <x v="0"/>
    <x v="405"/>
  </r>
  <r>
    <x v="3"/>
    <x v="7"/>
    <x v="1"/>
    <x v="2"/>
    <x v="1"/>
    <x v="1"/>
    <x v="26"/>
  </r>
  <r>
    <x v="3"/>
    <x v="7"/>
    <x v="1"/>
    <x v="2"/>
    <x v="1"/>
    <x v="2"/>
    <x v="241"/>
  </r>
  <r>
    <x v="2"/>
    <x v="0"/>
    <x v="0"/>
    <x v="0"/>
    <x v="0"/>
    <x v="0"/>
    <x v="1402"/>
  </r>
  <r>
    <x v="2"/>
    <x v="0"/>
    <x v="0"/>
    <x v="0"/>
    <x v="0"/>
    <x v="1"/>
    <x v="267"/>
  </r>
  <r>
    <x v="2"/>
    <x v="0"/>
    <x v="0"/>
    <x v="0"/>
    <x v="0"/>
    <x v="2"/>
    <x v="945"/>
  </r>
  <r>
    <x v="2"/>
    <x v="0"/>
    <x v="0"/>
    <x v="0"/>
    <x v="1"/>
    <x v="0"/>
    <x v="1484"/>
  </r>
  <r>
    <x v="2"/>
    <x v="0"/>
    <x v="0"/>
    <x v="0"/>
    <x v="1"/>
    <x v="1"/>
    <x v="618"/>
  </r>
  <r>
    <x v="2"/>
    <x v="0"/>
    <x v="0"/>
    <x v="0"/>
    <x v="1"/>
    <x v="2"/>
    <x v="1404"/>
  </r>
  <r>
    <x v="2"/>
    <x v="0"/>
    <x v="1"/>
    <x v="1"/>
    <x v="0"/>
    <x v="0"/>
    <x v="1133"/>
  </r>
  <r>
    <x v="2"/>
    <x v="0"/>
    <x v="1"/>
    <x v="1"/>
    <x v="0"/>
    <x v="1"/>
    <x v="101"/>
  </r>
  <r>
    <x v="2"/>
    <x v="0"/>
    <x v="1"/>
    <x v="1"/>
    <x v="0"/>
    <x v="2"/>
    <x v="606"/>
  </r>
  <r>
    <x v="2"/>
    <x v="0"/>
    <x v="1"/>
    <x v="1"/>
    <x v="1"/>
    <x v="0"/>
    <x v="1351"/>
  </r>
  <r>
    <x v="2"/>
    <x v="0"/>
    <x v="1"/>
    <x v="1"/>
    <x v="1"/>
    <x v="1"/>
    <x v="244"/>
  </r>
  <r>
    <x v="2"/>
    <x v="0"/>
    <x v="1"/>
    <x v="1"/>
    <x v="1"/>
    <x v="2"/>
    <x v="1188"/>
  </r>
  <r>
    <x v="2"/>
    <x v="0"/>
    <x v="1"/>
    <x v="2"/>
    <x v="0"/>
    <x v="0"/>
    <x v="1110"/>
  </r>
  <r>
    <x v="2"/>
    <x v="0"/>
    <x v="1"/>
    <x v="2"/>
    <x v="0"/>
    <x v="1"/>
    <x v="182"/>
  </r>
  <r>
    <x v="2"/>
    <x v="0"/>
    <x v="1"/>
    <x v="2"/>
    <x v="0"/>
    <x v="2"/>
    <x v="764"/>
  </r>
  <r>
    <x v="2"/>
    <x v="0"/>
    <x v="1"/>
    <x v="2"/>
    <x v="1"/>
    <x v="0"/>
    <x v="1262"/>
  </r>
  <r>
    <x v="2"/>
    <x v="0"/>
    <x v="1"/>
    <x v="2"/>
    <x v="1"/>
    <x v="1"/>
    <x v="422"/>
  </r>
  <r>
    <x v="2"/>
    <x v="0"/>
    <x v="1"/>
    <x v="2"/>
    <x v="1"/>
    <x v="2"/>
    <x v="1048"/>
  </r>
  <r>
    <x v="2"/>
    <x v="1"/>
    <x v="0"/>
    <x v="0"/>
    <x v="0"/>
    <x v="0"/>
    <x v="1333"/>
  </r>
  <r>
    <x v="2"/>
    <x v="1"/>
    <x v="0"/>
    <x v="0"/>
    <x v="0"/>
    <x v="1"/>
    <x v="91"/>
  </r>
  <r>
    <x v="2"/>
    <x v="1"/>
    <x v="0"/>
    <x v="0"/>
    <x v="0"/>
    <x v="2"/>
    <x v="780"/>
  </r>
  <r>
    <x v="2"/>
    <x v="1"/>
    <x v="0"/>
    <x v="0"/>
    <x v="1"/>
    <x v="0"/>
    <x v="1460"/>
  </r>
  <r>
    <x v="2"/>
    <x v="1"/>
    <x v="0"/>
    <x v="0"/>
    <x v="1"/>
    <x v="1"/>
    <x v="405"/>
  </r>
  <r>
    <x v="2"/>
    <x v="1"/>
    <x v="0"/>
    <x v="0"/>
    <x v="1"/>
    <x v="2"/>
    <x v="1377"/>
  </r>
  <r>
    <x v="2"/>
    <x v="1"/>
    <x v="1"/>
    <x v="1"/>
    <x v="0"/>
    <x v="0"/>
    <x v="1069"/>
  </r>
  <r>
    <x v="2"/>
    <x v="1"/>
    <x v="1"/>
    <x v="1"/>
    <x v="0"/>
    <x v="1"/>
    <x v="80"/>
  </r>
  <r>
    <x v="2"/>
    <x v="1"/>
    <x v="1"/>
    <x v="1"/>
    <x v="0"/>
    <x v="2"/>
    <x v="616"/>
  </r>
  <r>
    <x v="2"/>
    <x v="1"/>
    <x v="1"/>
    <x v="1"/>
    <x v="1"/>
    <x v="0"/>
    <x v="1321"/>
  </r>
  <r>
    <x v="2"/>
    <x v="1"/>
    <x v="1"/>
    <x v="1"/>
    <x v="1"/>
    <x v="1"/>
    <x v="210"/>
  </r>
  <r>
    <x v="2"/>
    <x v="1"/>
    <x v="1"/>
    <x v="1"/>
    <x v="1"/>
    <x v="2"/>
    <x v="1089"/>
  </r>
  <r>
    <x v="2"/>
    <x v="1"/>
    <x v="1"/>
    <x v="2"/>
    <x v="0"/>
    <x v="0"/>
    <x v="1091"/>
  </r>
  <r>
    <x v="2"/>
    <x v="1"/>
    <x v="1"/>
    <x v="2"/>
    <x v="0"/>
    <x v="1"/>
    <x v="153"/>
  </r>
  <r>
    <x v="2"/>
    <x v="1"/>
    <x v="1"/>
    <x v="2"/>
    <x v="0"/>
    <x v="2"/>
    <x v="797"/>
  </r>
  <r>
    <x v="2"/>
    <x v="1"/>
    <x v="1"/>
    <x v="2"/>
    <x v="1"/>
    <x v="0"/>
    <x v="1257"/>
  </r>
  <r>
    <x v="2"/>
    <x v="1"/>
    <x v="1"/>
    <x v="2"/>
    <x v="1"/>
    <x v="1"/>
    <x v="387"/>
  </r>
  <r>
    <x v="2"/>
    <x v="1"/>
    <x v="1"/>
    <x v="2"/>
    <x v="1"/>
    <x v="2"/>
    <x v="1060"/>
  </r>
  <r>
    <x v="2"/>
    <x v="2"/>
    <x v="0"/>
    <x v="0"/>
    <x v="0"/>
    <x v="0"/>
    <x v="1298"/>
  </r>
  <r>
    <x v="2"/>
    <x v="2"/>
    <x v="0"/>
    <x v="0"/>
    <x v="0"/>
    <x v="1"/>
    <x v="391"/>
  </r>
  <r>
    <x v="2"/>
    <x v="2"/>
    <x v="0"/>
    <x v="0"/>
    <x v="0"/>
    <x v="2"/>
    <x v="910"/>
  </r>
  <r>
    <x v="2"/>
    <x v="2"/>
    <x v="0"/>
    <x v="0"/>
    <x v="1"/>
    <x v="0"/>
    <x v="1458"/>
  </r>
  <r>
    <x v="2"/>
    <x v="2"/>
    <x v="0"/>
    <x v="0"/>
    <x v="1"/>
    <x v="1"/>
    <x v="779"/>
  </r>
  <r>
    <x v="2"/>
    <x v="2"/>
    <x v="0"/>
    <x v="0"/>
    <x v="1"/>
    <x v="2"/>
    <x v="1437"/>
  </r>
  <r>
    <x v="2"/>
    <x v="2"/>
    <x v="1"/>
    <x v="1"/>
    <x v="0"/>
    <x v="0"/>
    <x v="906"/>
  </r>
  <r>
    <x v="2"/>
    <x v="2"/>
    <x v="1"/>
    <x v="1"/>
    <x v="0"/>
    <x v="1"/>
    <x v="80"/>
  </r>
  <r>
    <x v="2"/>
    <x v="2"/>
    <x v="1"/>
    <x v="1"/>
    <x v="0"/>
    <x v="2"/>
    <x v="598"/>
  </r>
  <r>
    <x v="2"/>
    <x v="2"/>
    <x v="1"/>
    <x v="1"/>
    <x v="1"/>
    <x v="0"/>
    <x v="1232"/>
  </r>
  <r>
    <x v="2"/>
    <x v="2"/>
    <x v="1"/>
    <x v="1"/>
    <x v="1"/>
    <x v="1"/>
    <x v="210"/>
  </r>
  <r>
    <x v="2"/>
    <x v="2"/>
    <x v="1"/>
    <x v="1"/>
    <x v="1"/>
    <x v="2"/>
    <x v="1054"/>
  </r>
  <r>
    <x v="2"/>
    <x v="2"/>
    <x v="1"/>
    <x v="2"/>
    <x v="0"/>
    <x v="0"/>
    <x v="948"/>
  </r>
  <r>
    <x v="2"/>
    <x v="2"/>
    <x v="1"/>
    <x v="2"/>
    <x v="0"/>
    <x v="1"/>
    <x v="142"/>
  </r>
  <r>
    <x v="2"/>
    <x v="2"/>
    <x v="1"/>
    <x v="2"/>
    <x v="0"/>
    <x v="2"/>
    <x v="711"/>
  </r>
  <r>
    <x v="2"/>
    <x v="2"/>
    <x v="1"/>
    <x v="2"/>
    <x v="1"/>
    <x v="0"/>
    <x v="1174"/>
  </r>
  <r>
    <x v="2"/>
    <x v="2"/>
    <x v="1"/>
    <x v="2"/>
    <x v="1"/>
    <x v="1"/>
    <x v="273"/>
  </r>
  <r>
    <x v="2"/>
    <x v="2"/>
    <x v="1"/>
    <x v="2"/>
    <x v="1"/>
    <x v="2"/>
    <x v="1038"/>
  </r>
  <r>
    <x v="2"/>
    <x v="3"/>
    <x v="0"/>
    <x v="0"/>
    <x v="0"/>
    <x v="0"/>
    <x v="1042"/>
  </r>
  <r>
    <x v="2"/>
    <x v="3"/>
    <x v="0"/>
    <x v="0"/>
    <x v="0"/>
    <x v="1"/>
    <x v="170"/>
  </r>
  <r>
    <x v="2"/>
    <x v="3"/>
    <x v="0"/>
    <x v="0"/>
    <x v="0"/>
    <x v="2"/>
    <x v="620"/>
  </r>
  <r>
    <x v="2"/>
    <x v="3"/>
    <x v="0"/>
    <x v="0"/>
    <x v="1"/>
    <x v="0"/>
    <x v="1270"/>
  </r>
  <r>
    <x v="2"/>
    <x v="3"/>
    <x v="0"/>
    <x v="0"/>
    <x v="1"/>
    <x v="1"/>
    <x v="410"/>
  </r>
  <r>
    <x v="2"/>
    <x v="3"/>
    <x v="0"/>
    <x v="0"/>
    <x v="1"/>
    <x v="2"/>
    <x v="1123"/>
  </r>
  <r>
    <x v="2"/>
    <x v="3"/>
    <x v="1"/>
    <x v="1"/>
    <x v="0"/>
    <x v="0"/>
    <x v="629"/>
  </r>
  <r>
    <x v="2"/>
    <x v="3"/>
    <x v="1"/>
    <x v="1"/>
    <x v="0"/>
    <x v="1"/>
    <x v="28"/>
  </r>
  <r>
    <x v="2"/>
    <x v="3"/>
    <x v="1"/>
    <x v="1"/>
    <x v="0"/>
    <x v="2"/>
    <x v="288"/>
  </r>
  <r>
    <x v="2"/>
    <x v="3"/>
    <x v="1"/>
    <x v="1"/>
    <x v="1"/>
    <x v="0"/>
    <x v="899"/>
  </r>
  <r>
    <x v="2"/>
    <x v="3"/>
    <x v="1"/>
    <x v="1"/>
    <x v="1"/>
    <x v="1"/>
    <x v="170"/>
  </r>
  <r>
    <x v="2"/>
    <x v="3"/>
    <x v="1"/>
    <x v="1"/>
    <x v="1"/>
    <x v="2"/>
    <x v="652"/>
  </r>
  <r>
    <x v="2"/>
    <x v="3"/>
    <x v="1"/>
    <x v="2"/>
    <x v="0"/>
    <x v="0"/>
    <x v="696"/>
  </r>
  <r>
    <x v="2"/>
    <x v="3"/>
    <x v="1"/>
    <x v="2"/>
    <x v="0"/>
    <x v="1"/>
    <x v="25"/>
  </r>
  <r>
    <x v="2"/>
    <x v="3"/>
    <x v="1"/>
    <x v="2"/>
    <x v="0"/>
    <x v="2"/>
    <x v="403"/>
  </r>
  <r>
    <x v="2"/>
    <x v="3"/>
    <x v="1"/>
    <x v="2"/>
    <x v="1"/>
    <x v="0"/>
    <x v="880"/>
  </r>
  <r>
    <x v="2"/>
    <x v="3"/>
    <x v="1"/>
    <x v="2"/>
    <x v="1"/>
    <x v="1"/>
    <x v="92"/>
  </r>
  <r>
    <x v="2"/>
    <x v="3"/>
    <x v="1"/>
    <x v="2"/>
    <x v="1"/>
    <x v="2"/>
    <x v="666"/>
  </r>
  <r>
    <x v="2"/>
    <x v="4"/>
    <x v="0"/>
    <x v="0"/>
    <x v="0"/>
    <x v="0"/>
    <x v="1163"/>
  </r>
  <r>
    <x v="2"/>
    <x v="4"/>
    <x v="0"/>
    <x v="0"/>
    <x v="0"/>
    <x v="1"/>
    <x v="176"/>
  </r>
  <r>
    <x v="2"/>
    <x v="4"/>
    <x v="0"/>
    <x v="0"/>
    <x v="0"/>
    <x v="2"/>
    <x v="644"/>
  </r>
  <r>
    <x v="2"/>
    <x v="4"/>
    <x v="0"/>
    <x v="0"/>
    <x v="1"/>
    <x v="0"/>
    <x v="1375"/>
  </r>
  <r>
    <x v="2"/>
    <x v="4"/>
    <x v="0"/>
    <x v="0"/>
    <x v="1"/>
    <x v="1"/>
    <x v="381"/>
  </r>
  <r>
    <x v="2"/>
    <x v="4"/>
    <x v="0"/>
    <x v="0"/>
    <x v="1"/>
    <x v="2"/>
    <x v="1317"/>
  </r>
  <r>
    <x v="2"/>
    <x v="4"/>
    <x v="1"/>
    <x v="1"/>
    <x v="0"/>
    <x v="0"/>
    <x v="722"/>
  </r>
  <r>
    <x v="2"/>
    <x v="4"/>
    <x v="1"/>
    <x v="1"/>
    <x v="0"/>
    <x v="1"/>
    <x v="24"/>
  </r>
  <r>
    <x v="2"/>
    <x v="4"/>
    <x v="1"/>
    <x v="1"/>
    <x v="0"/>
    <x v="2"/>
    <x v="358"/>
  </r>
  <r>
    <x v="2"/>
    <x v="4"/>
    <x v="1"/>
    <x v="1"/>
    <x v="1"/>
    <x v="0"/>
    <x v="991"/>
  </r>
  <r>
    <x v="2"/>
    <x v="4"/>
    <x v="1"/>
    <x v="1"/>
    <x v="1"/>
    <x v="1"/>
    <x v="138"/>
  </r>
  <r>
    <x v="2"/>
    <x v="4"/>
    <x v="1"/>
    <x v="1"/>
    <x v="1"/>
    <x v="2"/>
    <x v="851"/>
  </r>
  <r>
    <x v="2"/>
    <x v="4"/>
    <x v="1"/>
    <x v="2"/>
    <x v="0"/>
    <x v="0"/>
    <x v="771"/>
  </r>
  <r>
    <x v="2"/>
    <x v="4"/>
    <x v="1"/>
    <x v="2"/>
    <x v="0"/>
    <x v="1"/>
    <x v="52"/>
  </r>
  <r>
    <x v="2"/>
    <x v="4"/>
    <x v="1"/>
    <x v="2"/>
    <x v="0"/>
    <x v="2"/>
    <x v="470"/>
  </r>
  <r>
    <x v="2"/>
    <x v="4"/>
    <x v="1"/>
    <x v="2"/>
    <x v="1"/>
    <x v="0"/>
    <x v="984"/>
  </r>
  <r>
    <x v="2"/>
    <x v="4"/>
    <x v="1"/>
    <x v="2"/>
    <x v="1"/>
    <x v="1"/>
    <x v="126"/>
  </r>
  <r>
    <x v="2"/>
    <x v="4"/>
    <x v="1"/>
    <x v="2"/>
    <x v="1"/>
    <x v="2"/>
    <x v="837"/>
  </r>
  <r>
    <x v="2"/>
    <x v="5"/>
    <x v="0"/>
    <x v="0"/>
    <x v="0"/>
    <x v="0"/>
    <x v="691"/>
  </r>
  <r>
    <x v="2"/>
    <x v="5"/>
    <x v="0"/>
    <x v="0"/>
    <x v="0"/>
    <x v="1"/>
    <x v="51"/>
  </r>
  <r>
    <x v="2"/>
    <x v="5"/>
    <x v="0"/>
    <x v="0"/>
    <x v="0"/>
    <x v="2"/>
    <x v="428"/>
  </r>
  <r>
    <x v="2"/>
    <x v="5"/>
    <x v="0"/>
    <x v="0"/>
    <x v="1"/>
    <x v="0"/>
    <x v="1005"/>
  </r>
  <r>
    <x v="2"/>
    <x v="5"/>
    <x v="0"/>
    <x v="0"/>
    <x v="1"/>
    <x v="1"/>
    <x v="207"/>
  </r>
  <r>
    <x v="2"/>
    <x v="5"/>
    <x v="0"/>
    <x v="0"/>
    <x v="1"/>
    <x v="2"/>
    <x v="832"/>
  </r>
  <r>
    <x v="2"/>
    <x v="5"/>
    <x v="1"/>
    <x v="1"/>
    <x v="0"/>
    <x v="0"/>
    <x v="278"/>
  </r>
  <r>
    <x v="2"/>
    <x v="5"/>
    <x v="1"/>
    <x v="1"/>
    <x v="0"/>
    <x v="1"/>
    <x v="9"/>
  </r>
  <r>
    <x v="2"/>
    <x v="5"/>
    <x v="1"/>
    <x v="1"/>
    <x v="0"/>
    <x v="2"/>
    <x v="138"/>
  </r>
  <r>
    <x v="2"/>
    <x v="5"/>
    <x v="1"/>
    <x v="1"/>
    <x v="1"/>
    <x v="0"/>
    <x v="535"/>
  </r>
  <r>
    <x v="2"/>
    <x v="5"/>
    <x v="1"/>
    <x v="1"/>
    <x v="1"/>
    <x v="1"/>
    <x v="56"/>
  </r>
  <r>
    <x v="2"/>
    <x v="5"/>
    <x v="1"/>
    <x v="1"/>
    <x v="1"/>
    <x v="2"/>
    <x v="328"/>
  </r>
  <r>
    <x v="2"/>
    <x v="5"/>
    <x v="1"/>
    <x v="2"/>
    <x v="0"/>
    <x v="0"/>
    <x v="308"/>
  </r>
  <r>
    <x v="2"/>
    <x v="5"/>
    <x v="1"/>
    <x v="2"/>
    <x v="0"/>
    <x v="1"/>
    <x v="12"/>
  </r>
  <r>
    <x v="2"/>
    <x v="5"/>
    <x v="1"/>
    <x v="2"/>
    <x v="0"/>
    <x v="2"/>
    <x v="173"/>
  </r>
  <r>
    <x v="2"/>
    <x v="5"/>
    <x v="1"/>
    <x v="2"/>
    <x v="1"/>
    <x v="0"/>
    <x v="472"/>
  </r>
  <r>
    <x v="2"/>
    <x v="5"/>
    <x v="1"/>
    <x v="2"/>
    <x v="1"/>
    <x v="1"/>
    <x v="46"/>
  </r>
  <r>
    <x v="2"/>
    <x v="5"/>
    <x v="1"/>
    <x v="2"/>
    <x v="1"/>
    <x v="2"/>
    <x v="300"/>
  </r>
  <r>
    <x v="2"/>
    <x v="6"/>
    <x v="0"/>
    <x v="0"/>
    <x v="0"/>
    <x v="0"/>
    <x v="456"/>
  </r>
  <r>
    <x v="2"/>
    <x v="6"/>
    <x v="0"/>
    <x v="0"/>
    <x v="0"/>
    <x v="1"/>
    <x v="106"/>
  </r>
  <r>
    <x v="2"/>
    <x v="6"/>
    <x v="0"/>
    <x v="0"/>
    <x v="0"/>
    <x v="2"/>
    <x v="185"/>
  </r>
  <r>
    <x v="2"/>
    <x v="6"/>
    <x v="0"/>
    <x v="0"/>
    <x v="1"/>
    <x v="0"/>
    <x v="789"/>
  </r>
  <r>
    <x v="2"/>
    <x v="6"/>
    <x v="0"/>
    <x v="0"/>
    <x v="1"/>
    <x v="1"/>
    <x v="430"/>
  </r>
  <r>
    <x v="2"/>
    <x v="6"/>
    <x v="0"/>
    <x v="0"/>
    <x v="1"/>
    <x v="2"/>
    <x v="451"/>
  </r>
  <r>
    <x v="2"/>
    <x v="6"/>
    <x v="1"/>
    <x v="1"/>
    <x v="0"/>
    <x v="0"/>
    <x v="97"/>
  </r>
  <r>
    <x v="2"/>
    <x v="6"/>
    <x v="1"/>
    <x v="1"/>
    <x v="0"/>
    <x v="1"/>
    <x v="9"/>
  </r>
  <r>
    <x v="2"/>
    <x v="6"/>
    <x v="1"/>
    <x v="1"/>
    <x v="0"/>
    <x v="2"/>
    <x v="64"/>
  </r>
  <r>
    <x v="2"/>
    <x v="6"/>
    <x v="1"/>
    <x v="1"/>
    <x v="1"/>
    <x v="0"/>
    <x v="228"/>
  </r>
  <r>
    <x v="2"/>
    <x v="6"/>
    <x v="1"/>
    <x v="1"/>
    <x v="1"/>
    <x v="1"/>
    <x v="36"/>
  </r>
  <r>
    <x v="2"/>
    <x v="6"/>
    <x v="1"/>
    <x v="1"/>
    <x v="1"/>
    <x v="2"/>
    <x v="181"/>
  </r>
  <r>
    <x v="2"/>
    <x v="6"/>
    <x v="1"/>
    <x v="2"/>
    <x v="0"/>
    <x v="0"/>
    <x v="150"/>
  </r>
  <r>
    <x v="2"/>
    <x v="6"/>
    <x v="1"/>
    <x v="2"/>
    <x v="0"/>
    <x v="1"/>
    <x v="13"/>
  </r>
  <r>
    <x v="2"/>
    <x v="6"/>
    <x v="1"/>
    <x v="2"/>
    <x v="0"/>
    <x v="2"/>
    <x v="95"/>
  </r>
  <r>
    <x v="2"/>
    <x v="6"/>
    <x v="1"/>
    <x v="2"/>
    <x v="1"/>
    <x v="0"/>
    <x v="286"/>
  </r>
  <r>
    <x v="2"/>
    <x v="6"/>
    <x v="1"/>
    <x v="2"/>
    <x v="1"/>
    <x v="1"/>
    <x v="8"/>
  </r>
  <r>
    <x v="2"/>
    <x v="6"/>
    <x v="1"/>
    <x v="2"/>
    <x v="1"/>
    <x v="2"/>
    <x v="200"/>
  </r>
  <r>
    <x v="2"/>
    <x v="7"/>
    <x v="0"/>
    <x v="0"/>
    <x v="0"/>
    <x v="0"/>
    <x v="503"/>
  </r>
  <r>
    <x v="2"/>
    <x v="7"/>
    <x v="0"/>
    <x v="0"/>
    <x v="0"/>
    <x v="1"/>
    <x v="17"/>
  </r>
  <r>
    <x v="2"/>
    <x v="7"/>
    <x v="0"/>
    <x v="0"/>
    <x v="0"/>
    <x v="2"/>
    <x v="158"/>
  </r>
  <r>
    <x v="2"/>
    <x v="7"/>
    <x v="0"/>
    <x v="0"/>
    <x v="1"/>
    <x v="0"/>
    <x v="841"/>
  </r>
  <r>
    <x v="2"/>
    <x v="7"/>
    <x v="0"/>
    <x v="0"/>
    <x v="1"/>
    <x v="1"/>
    <x v="46"/>
  </r>
  <r>
    <x v="2"/>
    <x v="7"/>
    <x v="0"/>
    <x v="0"/>
    <x v="1"/>
    <x v="2"/>
    <x v="490"/>
  </r>
  <r>
    <x v="2"/>
    <x v="7"/>
    <x v="1"/>
    <x v="1"/>
    <x v="0"/>
    <x v="0"/>
    <x v="303"/>
  </r>
  <r>
    <x v="2"/>
    <x v="7"/>
    <x v="1"/>
    <x v="1"/>
    <x v="0"/>
    <x v="1"/>
    <x v="1"/>
  </r>
  <r>
    <x v="2"/>
    <x v="7"/>
    <x v="1"/>
    <x v="1"/>
    <x v="0"/>
    <x v="2"/>
    <x v="72"/>
  </r>
  <r>
    <x v="2"/>
    <x v="7"/>
    <x v="1"/>
    <x v="1"/>
    <x v="1"/>
    <x v="0"/>
    <x v="563"/>
  </r>
  <r>
    <x v="2"/>
    <x v="7"/>
    <x v="1"/>
    <x v="1"/>
    <x v="1"/>
    <x v="1"/>
    <x v="11"/>
  </r>
  <r>
    <x v="2"/>
    <x v="7"/>
    <x v="1"/>
    <x v="1"/>
    <x v="1"/>
    <x v="2"/>
    <x v="300"/>
  </r>
  <r>
    <x v="2"/>
    <x v="7"/>
    <x v="1"/>
    <x v="2"/>
    <x v="0"/>
    <x v="0"/>
    <x v="213"/>
  </r>
  <r>
    <x v="2"/>
    <x v="7"/>
    <x v="1"/>
    <x v="2"/>
    <x v="0"/>
    <x v="1"/>
    <x v="10"/>
  </r>
  <r>
    <x v="2"/>
    <x v="7"/>
    <x v="1"/>
    <x v="2"/>
    <x v="0"/>
    <x v="2"/>
    <x v="67"/>
  </r>
  <r>
    <x v="2"/>
    <x v="7"/>
    <x v="1"/>
    <x v="2"/>
    <x v="1"/>
    <x v="0"/>
    <x v="379"/>
  </r>
  <r>
    <x v="2"/>
    <x v="7"/>
    <x v="1"/>
    <x v="2"/>
    <x v="1"/>
    <x v="1"/>
    <x v="13"/>
  </r>
  <r>
    <x v="2"/>
    <x v="7"/>
    <x v="1"/>
    <x v="2"/>
    <x v="1"/>
    <x v="2"/>
    <x v="211"/>
  </r>
  <r>
    <x v="1"/>
    <x v="0"/>
    <x v="0"/>
    <x v="0"/>
    <x v="0"/>
    <x v="0"/>
    <x v="1406"/>
  </r>
  <r>
    <x v="1"/>
    <x v="0"/>
    <x v="0"/>
    <x v="0"/>
    <x v="0"/>
    <x v="1"/>
    <x v="277"/>
  </r>
  <r>
    <x v="1"/>
    <x v="0"/>
    <x v="0"/>
    <x v="0"/>
    <x v="0"/>
    <x v="2"/>
    <x v="935"/>
  </r>
  <r>
    <x v="1"/>
    <x v="0"/>
    <x v="0"/>
    <x v="0"/>
    <x v="1"/>
    <x v="0"/>
    <x v="1483"/>
  </r>
  <r>
    <x v="1"/>
    <x v="0"/>
    <x v="0"/>
    <x v="0"/>
    <x v="1"/>
    <x v="1"/>
    <x v="621"/>
  </r>
  <r>
    <x v="1"/>
    <x v="0"/>
    <x v="0"/>
    <x v="0"/>
    <x v="1"/>
    <x v="2"/>
    <x v="1399"/>
  </r>
  <r>
    <x v="1"/>
    <x v="0"/>
    <x v="1"/>
    <x v="1"/>
    <x v="0"/>
    <x v="0"/>
    <x v="1144"/>
  </r>
  <r>
    <x v="1"/>
    <x v="0"/>
    <x v="1"/>
    <x v="1"/>
    <x v="0"/>
    <x v="1"/>
    <x v="92"/>
  </r>
  <r>
    <x v="1"/>
    <x v="0"/>
    <x v="1"/>
    <x v="1"/>
    <x v="0"/>
    <x v="2"/>
    <x v="602"/>
  </r>
  <r>
    <x v="1"/>
    <x v="0"/>
    <x v="1"/>
    <x v="1"/>
    <x v="1"/>
    <x v="0"/>
    <x v="1347"/>
  </r>
  <r>
    <x v="1"/>
    <x v="0"/>
    <x v="1"/>
    <x v="1"/>
    <x v="1"/>
    <x v="1"/>
    <x v="236"/>
  </r>
  <r>
    <x v="1"/>
    <x v="0"/>
    <x v="1"/>
    <x v="1"/>
    <x v="1"/>
    <x v="2"/>
    <x v="1182"/>
  </r>
  <r>
    <x v="1"/>
    <x v="0"/>
    <x v="1"/>
    <x v="2"/>
    <x v="0"/>
    <x v="0"/>
    <x v="1090"/>
  </r>
  <r>
    <x v="1"/>
    <x v="0"/>
    <x v="1"/>
    <x v="2"/>
    <x v="0"/>
    <x v="1"/>
    <x v="167"/>
  </r>
  <r>
    <x v="1"/>
    <x v="0"/>
    <x v="1"/>
    <x v="2"/>
    <x v="0"/>
    <x v="2"/>
    <x v="766"/>
  </r>
  <r>
    <x v="1"/>
    <x v="0"/>
    <x v="1"/>
    <x v="2"/>
    <x v="1"/>
    <x v="0"/>
    <x v="1260"/>
  </r>
  <r>
    <x v="1"/>
    <x v="0"/>
    <x v="1"/>
    <x v="2"/>
    <x v="1"/>
    <x v="1"/>
    <x v="393"/>
  </r>
  <r>
    <x v="1"/>
    <x v="0"/>
    <x v="1"/>
    <x v="2"/>
    <x v="1"/>
    <x v="2"/>
    <x v="1046"/>
  </r>
  <r>
    <x v="1"/>
    <x v="1"/>
    <x v="0"/>
    <x v="0"/>
    <x v="0"/>
    <x v="0"/>
    <x v="1335"/>
  </r>
  <r>
    <x v="1"/>
    <x v="1"/>
    <x v="0"/>
    <x v="0"/>
    <x v="0"/>
    <x v="1"/>
    <x v="100"/>
  </r>
  <r>
    <x v="1"/>
    <x v="1"/>
    <x v="0"/>
    <x v="0"/>
    <x v="0"/>
    <x v="2"/>
    <x v="775"/>
  </r>
  <r>
    <x v="1"/>
    <x v="1"/>
    <x v="0"/>
    <x v="0"/>
    <x v="1"/>
    <x v="0"/>
    <x v="1459"/>
  </r>
  <r>
    <x v="1"/>
    <x v="1"/>
    <x v="0"/>
    <x v="0"/>
    <x v="1"/>
    <x v="1"/>
    <x v="426"/>
  </r>
  <r>
    <x v="1"/>
    <x v="1"/>
    <x v="0"/>
    <x v="0"/>
    <x v="1"/>
    <x v="2"/>
    <x v="1367"/>
  </r>
  <r>
    <x v="1"/>
    <x v="1"/>
    <x v="1"/>
    <x v="1"/>
    <x v="0"/>
    <x v="0"/>
    <x v="1065"/>
  </r>
  <r>
    <x v="1"/>
    <x v="1"/>
    <x v="1"/>
    <x v="1"/>
    <x v="0"/>
    <x v="1"/>
    <x v="79"/>
  </r>
  <r>
    <x v="1"/>
    <x v="1"/>
    <x v="1"/>
    <x v="1"/>
    <x v="0"/>
    <x v="2"/>
    <x v="622"/>
  </r>
  <r>
    <x v="1"/>
    <x v="1"/>
    <x v="1"/>
    <x v="1"/>
    <x v="1"/>
    <x v="0"/>
    <x v="1318"/>
  </r>
  <r>
    <x v="1"/>
    <x v="1"/>
    <x v="1"/>
    <x v="1"/>
    <x v="1"/>
    <x v="1"/>
    <x v="204"/>
  </r>
  <r>
    <x v="1"/>
    <x v="1"/>
    <x v="1"/>
    <x v="1"/>
    <x v="1"/>
    <x v="2"/>
    <x v="1080"/>
  </r>
  <r>
    <x v="1"/>
    <x v="1"/>
    <x v="1"/>
    <x v="2"/>
    <x v="0"/>
    <x v="0"/>
    <x v="1089"/>
  </r>
  <r>
    <x v="1"/>
    <x v="1"/>
    <x v="1"/>
    <x v="2"/>
    <x v="0"/>
    <x v="1"/>
    <x v="117"/>
  </r>
  <r>
    <x v="1"/>
    <x v="1"/>
    <x v="1"/>
    <x v="2"/>
    <x v="0"/>
    <x v="2"/>
    <x v="793"/>
  </r>
  <r>
    <x v="1"/>
    <x v="1"/>
    <x v="1"/>
    <x v="2"/>
    <x v="1"/>
    <x v="0"/>
    <x v="1255"/>
  </r>
  <r>
    <x v="1"/>
    <x v="1"/>
    <x v="1"/>
    <x v="2"/>
    <x v="1"/>
    <x v="1"/>
    <x v="350"/>
  </r>
  <r>
    <x v="1"/>
    <x v="1"/>
    <x v="1"/>
    <x v="2"/>
    <x v="1"/>
    <x v="2"/>
    <x v="1041"/>
  </r>
  <r>
    <x v="1"/>
    <x v="2"/>
    <x v="0"/>
    <x v="0"/>
    <x v="0"/>
    <x v="0"/>
    <x v="1299"/>
  </r>
  <r>
    <x v="1"/>
    <x v="2"/>
    <x v="0"/>
    <x v="0"/>
    <x v="0"/>
    <x v="1"/>
    <x v="397"/>
  </r>
  <r>
    <x v="1"/>
    <x v="2"/>
    <x v="0"/>
    <x v="0"/>
    <x v="0"/>
    <x v="2"/>
    <x v="914"/>
  </r>
  <r>
    <x v="1"/>
    <x v="2"/>
    <x v="0"/>
    <x v="0"/>
    <x v="1"/>
    <x v="0"/>
    <x v="1457"/>
  </r>
  <r>
    <x v="1"/>
    <x v="2"/>
    <x v="0"/>
    <x v="0"/>
    <x v="1"/>
    <x v="1"/>
    <x v="781"/>
  </r>
  <r>
    <x v="1"/>
    <x v="2"/>
    <x v="0"/>
    <x v="0"/>
    <x v="1"/>
    <x v="2"/>
    <x v="1439"/>
  </r>
  <r>
    <x v="1"/>
    <x v="2"/>
    <x v="1"/>
    <x v="1"/>
    <x v="0"/>
    <x v="0"/>
    <x v="900"/>
  </r>
  <r>
    <x v="1"/>
    <x v="2"/>
    <x v="1"/>
    <x v="1"/>
    <x v="0"/>
    <x v="1"/>
    <x v="92"/>
  </r>
  <r>
    <x v="1"/>
    <x v="2"/>
    <x v="1"/>
    <x v="1"/>
    <x v="0"/>
    <x v="2"/>
    <x v="588"/>
  </r>
  <r>
    <x v="1"/>
    <x v="2"/>
    <x v="1"/>
    <x v="1"/>
    <x v="1"/>
    <x v="0"/>
    <x v="1225"/>
  </r>
  <r>
    <x v="1"/>
    <x v="2"/>
    <x v="1"/>
    <x v="1"/>
    <x v="1"/>
    <x v="1"/>
    <x v="205"/>
  </r>
  <r>
    <x v="1"/>
    <x v="2"/>
    <x v="1"/>
    <x v="1"/>
    <x v="1"/>
    <x v="2"/>
    <x v="1035"/>
  </r>
  <r>
    <x v="1"/>
    <x v="2"/>
    <x v="1"/>
    <x v="2"/>
    <x v="0"/>
    <x v="0"/>
    <x v="937"/>
  </r>
  <r>
    <x v="1"/>
    <x v="2"/>
    <x v="1"/>
    <x v="2"/>
    <x v="0"/>
    <x v="1"/>
    <x v="134"/>
  </r>
  <r>
    <x v="1"/>
    <x v="2"/>
    <x v="1"/>
    <x v="2"/>
    <x v="0"/>
    <x v="2"/>
    <x v="718"/>
  </r>
  <r>
    <x v="1"/>
    <x v="2"/>
    <x v="1"/>
    <x v="2"/>
    <x v="1"/>
    <x v="0"/>
    <x v="1138"/>
  </r>
  <r>
    <x v="1"/>
    <x v="2"/>
    <x v="1"/>
    <x v="2"/>
    <x v="1"/>
    <x v="1"/>
    <x v="216"/>
  </r>
  <r>
    <x v="1"/>
    <x v="2"/>
    <x v="1"/>
    <x v="2"/>
    <x v="1"/>
    <x v="2"/>
    <x v="1013"/>
  </r>
  <r>
    <x v="1"/>
    <x v="3"/>
    <x v="0"/>
    <x v="0"/>
    <x v="0"/>
    <x v="0"/>
    <x v="1047"/>
  </r>
  <r>
    <x v="1"/>
    <x v="3"/>
    <x v="0"/>
    <x v="0"/>
    <x v="0"/>
    <x v="1"/>
    <x v="191"/>
  </r>
  <r>
    <x v="1"/>
    <x v="3"/>
    <x v="0"/>
    <x v="0"/>
    <x v="0"/>
    <x v="2"/>
    <x v="617"/>
  </r>
  <r>
    <x v="1"/>
    <x v="3"/>
    <x v="0"/>
    <x v="0"/>
    <x v="1"/>
    <x v="0"/>
    <x v="1266"/>
  </r>
  <r>
    <x v="1"/>
    <x v="3"/>
    <x v="0"/>
    <x v="0"/>
    <x v="1"/>
    <x v="1"/>
    <x v="414"/>
  </r>
  <r>
    <x v="1"/>
    <x v="3"/>
    <x v="0"/>
    <x v="0"/>
    <x v="1"/>
    <x v="2"/>
    <x v="1108"/>
  </r>
  <r>
    <x v="1"/>
    <x v="3"/>
    <x v="1"/>
    <x v="1"/>
    <x v="0"/>
    <x v="0"/>
    <x v="623"/>
  </r>
  <r>
    <x v="1"/>
    <x v="3"/>
    <x v="1"/>
    <x v="1"/>
    <x v="0"/>
    <x v="1"/>
    <x v="28"/>
  </r>
  <r>
    <x v="1"/>
    <x v="3"/>
    <x v="1"/>
    <x v="1"/>
    <x v="0"/>
    <x v="2"/>
    <x v="297"/>
  </r>
  <r>
    <x v="1"/>
    <x v="3"/>
    <x v="1"/>
    <x v="1"/>
    <x v="1"/>
    <x v="0"/>
    <x v="892"/>
  </r>
  <r>
    <x v="1"/>
    <x v="3"/>
    <x v="1"/>
    <x v="1"/>
    <x v="1"/>
    <x v="1"/>
    <x v="181"/>
  </r>
  <r>
    <x v="1"/>
    <x v="3"/>
    <x v="1"/>
    <x v="1"/>
    <x v="1"/>
    <x v="2"/>
    <x v="630"/>
  </r>
  <r>
    <x v="1"/>
    <x v="3"/>
    <x v="1"/>
    <x v="2"/>
    <x v="0"/>
    <x v="0"/>
    <x v="680"/>
  </r>
  <r>
    <x v="1"/>
    <x v="3"/>
    <x v="1"/>
    <x v="2"/>
    <x v="0"/>
    <x v="1"/>
    <x v="29"/>
  </r>
  <r>
    <x v="1"/>
    <x v="3"/>
    <x v="1"/>
    <x v="2"/>
    <x v="0"/>
    <x v="2"/>
    <x v="395"/>
  </r>
  <r>
    <x v="1"/>
    <x v="3"/>
    <x v="1"/>
    <x v="2"/>
    <x v="1"/>
    <x v="0"/>
    <x v="868"/>
  </r>
  <r>
    <x v="1"/>
    <x v="3"/>
    <x v="1"/>
    <x v="2"/>
    <x v="1"/>
    <x v="1"/>
    <x v="91"/>
  </r>
  <r>
    <x v="1"/>
    <x v="3"/>
    <x v="1"/>
    <x v="2"/>
    <x v="1"/>
    <x v="2"/>
    <x v="645"/>
  </r>
  <r>
    <x v="1"/>
    <x v="4"/>
    <x v="0"/>
    <x v="0"/>
    <x v="0"/>
    <x v="0"/>
    <x v="1167"/>
  </r>
  <r>
    <x v="1"/>
    <x v="4"/>
    <x v="0"/>
    <x v="0"/>
    <x v="0"/>
    <x v="1"/>
    <x v="183"/>
  </r>
  <r>
    <x v="1"/>
    <x v="4"/>
    <x v="0"/>
    <x v="0"/>
    <x v="0"/>
    <x v="2"/>
    <x v="652"/>
  </r>
  <r>
    <x v="1"/>
    <x v="4"/>
    <x v="0"/>
    <x v="0"/>
    <x v="1"/>
    <x v="0"/>
    <x v="1371"/>
  </r>
  <r>
    <x v="1"/>
    <x v="4"/>
    <x v="0"/>
    <x v="0"/>
    <x v="1"/>
    <x v="1"/>
    <x v="425"/>
  </r>
  <r>
    <x v="1"/>
    <x v="4"/>
    <x v="0"/>
    <x v="0"/>
    <x v="1"/>
    <x v="2"/>
    <x v="1305"/>
  </r>
  <r>
    <x v="1"/>
    <x v="4"/>
    <x v="1"/>
    <x v="1"/>
    <x v="0"/>
    <x v="0"/>
    <x v="723"/>
  </r>
  <r>
    <x v="1"/>
    <x v="4"/>
    <x v="1"/>
    <x v="1"/>
    <x v="0"/>
    <x v="1"/>
    <x v="28"/>
  </r>
  <r>
    <x v="1"/>
    <x v="4"/>
    <x v="1"/>
    <x v="1"/>
    <x v="0"/>
    <x v="2"/>
    <x v="355"/>
  </r>
  <r>
    <x v="1"/>
    <x v="4"/>
    <x v="1"/>
    <x v="1"/>
    <x v="1"/>
    <x v="0"/>
    <x v="986"/>
  </r>
  <r>
    <x v="1"/>
    <x v="4"/>
    <x v="1"/>
    <x v="1"/>
    <x v="1"/>
    <x v="1"/>
    <x v="157"/>
  </r>
  <r>
    <x v="1"/>
    <x v="4"/>
    <x v="1"/>
    <x v="1"/>
    <x v="1"/>
    <x v="2"/>
    <x v="816"/>
  </r>
  <r>
    <x v="1"/>
    <x v="4"/>
    <x v="1"/>
    <x v="2"/>
    <x v="0"/>
    <x v="0"/>
    <x v="755"/>
  </r>
  <r>
    <x v="1"/>
    <x v="4"/>
    <x v="1"/>
    <x v="2"/>
    <x v="0"/>
    <x v="1"/>
    <x v="85"/>
  </r>
  <r>
    <x v="1"/>
    <x v="4"/>
    <x v="1"/>
    <x v="2"/>
    <x v="0"/>
    <x v="2"/>
    <x v="485"/>
  </r>
  <r>
    <x v="1"/>
    <x v="4"/>
    <x v="1"/>
    <x v="2"/>
    <x v="1"/>
    <x v="0"/>
    <x v="960"/>
  </r>
  <r>
    <x v="1"/>
    <x v="4"/>
    <x v="1"/>
    <x v="2"/>
    <x v="1"/>
    <x v="1"/>
    <x v="124"/>
  </r>
  <r>
    <x v="1"/>
    <x v="4"/>
    <x v="1"/>
    <x v="2"/>
    <x v="1"/>
    <x v="2"/>
    <x v="814"/>
  </r>
  <r>
    <x v="1"/>
    <x v="5"/>
    <x v="0"/>
    <x v="0"/>
    <x v="0"/>
    <x v="0"/>
    <x v="703"/>
  </r>
  <r>
    <x v="1"/>
    <x v="5"/>
    <x v="0"/>
    <x v="0"/>
    <x v="0"/>
    <x v="1"/>
    <x v="53"/>
  </r>
  <r>
    <x v="1"/>
    <x v="5"/>
    <x v="0"/>
    <x v="0"/>
    <x v="0"/>
    <x v="2"/>
    <x v="419"/>
  </r>
  <r>
    <x v="1"/>
    <x v="5"/>
    <x v="0"/>
    <x v="0"/>
    <x v="1"/>
    <x v="0"/>
    <x v="1000"/>
  </r>
  <r>
    <x v="1"/>
    <x v="5"/>
    <x v="0"/>
    <x v="0"/>
    <x v="1"/>
    <x v="1"/>
    <x v="201"/>
  </r>
  <r>
    <x v="1"/>
    <x v="5"/>
    <x v="0"/>
    <x v="0"/>
    <x v="1"/>
    <x v="2"/>
    <x v="819"/>
  </r>
  <r>
    <x v="1"/>
    <x v="5"/>
    <x v="1"/>
    <x v="1"/>
    <x v="0"/>
    <x v="0"/>
    <x v="275"/>
  </r>
  <r>
    <x v="1"/>
    <x v="5"/>
    <x v="1"/>
    <x v="1"/>
    <x v="0"/>
    <x v="1"/>
    <x v="9"/>
  </r>
  <r>
    <x v="1"/>
    <x v="5"/>
    <x v="1"/>
    <x v="1"/>
    <x v="0"/>
    <x v="2"/>
    <x v="124"/>
  </r>
  <r>
    <x v="1"/>
    <x v="5"/>
    <x v="1"/>
    <x v="1"/>
    <x v="1"/>
    <x v="0"/>
    <x v="525"/>
  </r>
  <r>
    <x v="1"/>
    <x v="5"/>
    <x v="1"/>
    <x v="1"/>
    <x v="1"/>
    <x v="1"/>
    <x v="33"/>
  </r>
  <r>
    <x v="1"/>
    <x v="5"/>
    <x v="1"/>
    <x v="1"/>
    <x v="1"/>
    <x v="2"/>
    <x v="351"/>
  </r>
  <r>
    <x v="1"/>
    <x v="5"/>
    <x v="1"/>
    <x v="2"/>
    <x v="0"/>
    <x v="0"/>
    <x v="297"/>
  </r>
  <r>
    <x v="1"/>
    <x v="5"/>
    <x v="1"/>
    <x v="2"/>
    <x v="0"/>
    <x v="1"/>
    <x v="10"/>
  </r>
  <r>
    <x v="1"/>
    <x v="5"/>
    <x v="1"/>
    <x v="2"/>
    <x v="0"/>
    <x v="2"/>
    <x v="169"/>
  </r>
  <r>
    <x v="1"/>
    <x v="5"/>
    <x v="1"/>
    <x v="2"/>
    <x v="1"/>
    <x v="0"/>
    <x v="468"/>
  </r>
  <r>
    <x v="1"/>
    <x v="5"/>
    <x v="1"/>
    <x v="2"/>
    <x v="1"/>
    <x v="1"/>
    <x v="27"/>
  </r>
  <r>
    <x v="1"/>
    <x v="5"/>
    <x v="1"/>
    <x v="2"/>
    <x v="1"/>
    <x v="2"/>
    <x v="308"/>
  </r>
  <r>
    <x v="1"/>
    <x v="6"/>
    <x v="0"/>
    <x v="0"/>
    <x v="0"/>
    <x v="0"/>
    <x v="457"/>
  </r>
  <r>
    <x v="1"/>
    <x v="6"/>
    <x v="0"/>
    <x v="0"/>
    <x v="0"/>
    <x v="1"/>
    <x v="105"/>
  </r>
  <r>
    <x v="1"/>
    <x v="6"/>
    <x v="0"/>
    <x v="0"/>
    <x v="0"/>
    <x v="2"/>
    <x v="162"/>
  </r>
  <r>
    <x v="1"/>
    <x v="6"/>
    <x v="0"/>
    <x v="0"/>
    <x v="1"/>
    <x v="0"/>
    <x v="783"/>
  </r>
  <r>
    <x v="1"/>
    <x v="6"/>
    <x v="0"/>
    <x v="0"/>
    <x v="1"/>
    <x v="1"/>
    <x v="436"/>
  </r>
  <r>
    <x v="1"/>
    <x v="6"/>
    <x v="0"/>
    <x v="0"/>
    <x v="1"/>
    <x v="2"/>
    <x v="383"/>
  </r>
  <r>
    <x v="1"/>
    <x v="6"/>
    <x v="1"/>
    <x v="1"/>
    <x v="0"/>
    <x v="0"/>
    <x v="87"/>
  </r>
  <r>
    <x v="1"/>
    <x v="6"/>
    <x v="1"/>
    <x v="1"/>
    <x v="0"/>
    <x v="1"/>
    <x v="8"/>
  </r>
  <r>
    <x v="1"/>
    <x v="6"/>
    <x v="1"/>
    <x v="1"/>
    <x v="0"/>
    <x v="2"/>
    <x v="50"/>
  </r>
  <r>
    <x v="1"/>
    <x v="6"/>
    <x v="1"/>
    <x v="1"/>
    <x v="1"/>
    <x v="0"/>
    <x v="216"/>
  </r>
  <r>
    <x v="1"/>
    <x v="6"/>
    <x v="1"/>
    <x v="1"/>
    <x v="1"/>
    <x v="1"/>
    <x v="32"/>
  </r>
  <r>
    <x v="1"/>
    <x v="6"/>
    <x v="1"/>
    <x v="1"/>
    <x v="1"/>
    <x v="2"/>
    <x v="146"/>
  </r>
  <r>
    <x v="1"/>
    <x v="6"/>
    <x v="1"/>
    <x v="2"/>
    <x v="0"/>
    <x v="0"/>
    <x v="131"/>
  </r>
  <r>
    <x v="1"/>
    <x v="6"/>
    <x v="1"/>
    <x v="2"/>
    <x v="0"/>
    <x v="1"/>
    <x v="17"/>
  </r>
  <r>
    <x v="1"/>
    <x v="6"/>
    <x v="1"/>
    <x v="2"/>
    <x v="0"/>
    <x v="2"/>
    <x v="75"/>
  </r>
  <r>
    <x v="1"/>
    <x v="6"/>
    <x v="1"/>
    <x v="2"/>
    <x v="1"/>
    <x v="0"/>
    <x v="259"/>
  </r>
  <r>
    <x v="1"/>
    <x v="6"/>
    <x v="1"/>
    <x v="2"/>
    <x v="1"/>
    <x v="1"/>
    <x v="30"/>
  </r>
  <r>
    <x v="1"/>
    <x v="6"/>
    <x v="1"/>
    <x v="2"/>
    <x v="1"/>
    <x v="2"/>
    <x v="176"/>
  </r>
  <r>
    <x v="1"/>
    <x v="7"/>
    <x v="0"/>
    <x v="0"/>
    <x v="0"/>
    <x v="0"/>
    <x v="511"/>
  </r>
  <r>
    <x v="1"/>
    <x v="7"/>
    <x v="0"/>
    <x v="0"/>
    <x v="0"/>
    <x v="1"/>
    <x v="19"/>
  </r>
  <r>
    <x v="1"/>
    <x v="7"/>
    <x v="0"/>
    <x v="0"/>
    <x v="0"/>
    <x v="2"/>
    <x v="162"/>
  </r>
  <r>
    <x v="1"/>
    <x v="7"/>
    <x v="0"/>
    <x v="0"/>
    <x v="1"/>
    <x v="0"/>
    <x v="840"/>
  </r>
  <r>
    <x v="1"/>
    <x v="7"/>
    <x v="0"/>
    <x v="0"/>
    <x v="1"/>
    <x v="1"/>
    <x v="40"/>
  </r>
  <r>
    <x v="1"/>
    <x v="7"/>
    <x v="0"/>
    <x v="0"/>
    <x v="1"/>
    <x v="2"/>
    <x v="466"/>
  </r>
  <r>
    <x v="1"/>
    <x v="7"/>
    <x v="1"/>
    <x v="1"/>
    <x v="0"/>
    <x v="0"/>
    <x v="299"/>
  </r>
  <r>
    <x v="1"/>
    <x v="7"/>
    <x v="1"/>
    <x v="1"/>
    <x v="0"/>
    <x v="1"/>
    <x v="3"/>
  </r>
  <r>
    <x v="1"/>
    <x v="7"/>
    <x v="1"/>
    <x v="1"/>
    <x v="0"/>
    <x v="2"/>
    <x v="73"/>
  </r>
  <r>
    <x v="1"/>
    <x v="7"/>
    <x v="1"/>
    <x v="1"/>
    <x v="1"/>
    <x v="0"/>
    <x v="566"/>
  </r>
  <r>
    <x v="1"/>
    <x v="7"/>
    <x v="1"/>
    <x v="1"/>
    <x v="1"/>
    <x v="1"/>
    <x v="8"/>
  </r>
  <r>
    <x v="1"/>
    <x v="7"/>
    <x v="1"/>
    <x v="1"/>
    <x v="1"/>
    <x v="2"/>
    <x v="295"/>
  </r>
  <r>
    <x v="1"/>
    <x v="7"/>
    <x v="1"/>
    <x v="2"/>
    <x v="0"/>
    <x v="0"/>
    <x v="212"/>
  </r>
  <r>
    <x v="1"/>
    <x v="7"/>
    <x v="1"/>
    <x v="2"/>
    <x v="0"/>
    <x v="1"/>
    <x v="3"/>
  </r>
  <r>
    <x v="1"/>
    <x v="7"/>
    <x v="1"/>
    <x v="2"/>
    <x v="0"/>
    <x v="2"/>
    <x v="74"/>
  </r>
  <r>
    <x v="1"/>
    <x v="7"/>
    <x v="1"/>
    <x v="2"/>
    <x v="1"/>
    <x v="0"/>
    <x v="369"/>
  </r>
  <r>
    <x v="1"/>
    <x v="7"/>
    <x v="1"/>
    <x v="2"/>
    <x v="1"/>
    <x v="1"/>
    <x v="9"/>
  </r>
  <r>
    <x v="1"/>
    <x v="7"/>
    <x v="1"/>
    <x v="2"/>
    <x v="1"/>
    <x v="2"/>
    <x v="207"/>
  </r>
  <r>
    <x v="0"/>
    <x v="0"/>
    <x v="0"/>
    <x v="0"/>
    <x v="0"/>
    <x v="0"/>
    <x v="1407"/>
  </r>
  <r>
    <x v="0"/>
    <x v="0"/>
    <x v="0"/>
    <x v="0"/>
    <x v="0"/>
    <x v="1"/>
    <x v="292"/>
  </r>
  <r>
    <x v="0"/>
    <x v="0"/>
    <x v="0"/>
    <x v="0"/>
    <x v="0"/>
    <x v="2"/>
    <x v="970"/>
  </r>
  <r>
    <x v="0"/>
    <x v="0"/>
    <x v="0"/>
    <x v="0"/>
    <x v="1"/>
    <x v="0"/>
    <x v="1481"/>
  </r>
  <r>
    <x v="0"/>
    <x v="0"/>
    <x v="0"/>
    <x v="0"/>
    <x v="1"/>
    <x v="1"/>
    <x v="614"/>
  </r>
  <r>
    <x v="0"/>
    <x v="0"/>
    <x v="0"/>
    <x v="0"/>
    <x v="1"/>
    <x v="2"/>
    <x v="1410"/>
  </r>
  <r>
    <x v="0"/>
    <x v="0"/>
    <x v="1"/>
    <x v="1"/>
    <x v="0"/>
    <x v="0"/>
    <x v="1142"/>
  </r>
  <r>
    <x v="0"/>
    <x v="0"/>
    <x v="1"/>
    <x v="1"/>
    <x v="0"/>
    <x v="1"/>
    <x v="85"/>
  </r>
  <r>
    <x v="0"/>
    <x v="0"/>
    <x v="1"/>
    <x v="1"/>
    <x v="0"/>
    <x v="2"/>
    <x v="614"/>
  </r>
  <r>
    <x v="0"/>
    <x v="0"/>
    <x v="1"/>
    <x v="1"/>
    <x v="1"/>
    <x v="0"/>
    <x v="1346"/>
  </r>
  <r>
    <x v="0"/>
    <x v="0"/>
    <x v="1"/>
    <x v="1"/>
    <x v="1"/>
    <x v="1"/>
    <x v="223"/>
  </r>
  <r>
    <x v="0"/>
    <x v="0"/>
    <x v="1"/>
    <x v="1"/>
    <x v="1"/>
    <x v="2"/>
    <x v="1171"/>
  </r>
  <r>
    <x v="0"/>
    <x v="0"/>
    <x v="1"/>
    <x v="2"/>
    <x v="0"/>
    <x v="0"/>
    <x v="1085"/>
  </r>
  <r>
    <x v="0"/>
    <x v="0"/>
    <x v="1"/>
    <x v="2"/>
    <x v="0"/>
    <x v="1"/>
    <x v="151"/>
  </r>
  <r>
    <x v="0"/>
    <x v="0"/>
    <x v="1"/>
    <x v="2"/>
    <x v="0"/>
    <x v="2"/>
    <x v="757"/>
  </r>
  <r>
    <x v="0"/>
    <x v="0"/>
    <x v="1"/>
    <x v="2"/>
    <x v="1"/>
    <x v="0"/>
    <x v="1258"/>
  </r>
  <r>
    <x v="0"/>
    <x v="0"/>
    <x v="1"/>
    <x v="2"/>
    <x v="1"/>
    <x v="1"/>
    <x v="335"/>
  </r>
  <r>
    <x v="0"/>
    <x v="0"/>
    <x v="1"/>
    <x v="2"/>
    <x v="1"/>
    <x v="2"/>
    <x v="1026"/>
  </r>
  <r>
    <x v="0"/>
    <x v="1"/>
    <x v="0"/>
    <x v="0"/>
    <x v="0"/>
    <x v="0"/>
    <x v="1331"/>
  </r>
  <r>
    <x v="0"/>
    <x v="1"/>
    <x v="0"/>
    <x v="0"/>
    <x v="0"/>
    <x v="1"/>
    <x v="121"/>
  </r>
  <r>
    <x v="0"/>
    <x v="1"/>
    <x v="0"/>
    <x v="0"/>
    <x v="0"/>
    <x v="2"/>
    <x v="762"/>
  </r>
  <r>
    <x v="0"/>
    <x v="1"/>
    <x v="0"/>
    <x v="0"/>
    <x v="1"/>
    <x v="0"/>
    <x v="1456"/>
  </r>
  <r>
    <x v="0"/>
    <x v="1"/>
    <x v="0"/>
    <x v="0"/>
    <x v="1"/>
    <x v="1"/>
    <x v="428"/>
  </r>
  <r>
    <x v="0"/>
    <x v="1"/>
    <x v="0"/>
    <x v="0"/>
    <x v="1"/>
    <x v="2"/>
    <x v="1355"/>
  </r>
  <r>
    <x v="0"/>
    <x v="1"/>
    <x v="1"/>
    <x v="1"/>
    <x v="0"/>
    <x v="0"/>
    <x v="1051"/>
  </r>
  <r>
    <x v="0"/>
    <x v="1"/>
    <x v="1"/>
    <x v="1"/>
    <x v="0"/>
    <x v="1"/>
    <x v="68"/>
  </r>
  <r>
    <x v="0"/>
    <x v="1"/>
    <x v="1"/>
    <x v="1"/>
    <x v="0"/>
    <x v="2"/>
    <x v="603"/>
  </r>
  <r>
    <x v="0"/>
    <x v="1"/>
    <x v="1"/>
    <x v="1"/>
    <x v="1"/>
    <x v="0"/>
    <x v="1307"/>
  </r>
  <r>
    <x v="0"/>
    <x v="1"/>
    <x v="1"/>
    <x v="1"/>
    <x v="1"/>
    <x v="1"/>
    <x v="195"/>
  </r>
  <r>
    <x v="0"/>
    <x v="1"/>
    <x v="1"/>
    <x v="1"/>
    <x v="1"/>
    <x v="2"/>
    <x v="1057"/>
  </r>
  <r>
    <x v="0"/>
    <x v="1"/>
    <x v="1"/>
    <x v="2"/>
    <x v="0"/>
    <x v="0"/>
    <x v="1073"/>
  </r>
  <r>
    <x v="0"/>
    <x v="1"/>
    <x v="1"/>
    <x v="2"/>
    <x v="0"/>
    <x v="1"/>
    <x v="128"/>
  </r>
  <r>
    <x v="0"/>
    <x v="1"/>
    <x v="1"/>
    <x v="2"/>
    <x v="0"/>
    <x v="2"/>
    <x v="784"/>
  </r>
  <r>
    <x v="0"/>
    <x v="1"/>
    <x v="1"/>
    <x v="2"/>
    <x v="1"/>
    <x v="0"/>
    <x v="1253"/>
  </r>
  <r>
    <x v="0"/>
    <x v="1"/>
    <x v="1"/>
    <x v="2"/>
    <x v="1"/>
    <x v="1"/>
    <x v="356"/>
  </r>
  <r>
    <x v="0"/>
    <x v="1"/>
    <x v="1"/>
    <x v="2"/>
    <x v="1"/>
    <x v="2"/>
    <x v="1022"/>
  </r>
  <r>
    <x v="0"/>
    <x v="2"/>
    <x v="0"/>
    <x v="0"/>
    <x v="0"/>
    <x v="0"/>
    <x v="1301"/>
  </r>
  <r>
    <x v="0"/>
    <x v="2"/>
    <x v="0"/>
    <x v="0"/>
    <x v="0"/>
    <x v="1"/>
    <x v="404"/>
  </r>
  <r>
    <x v="0"/>
    <x v="2"/>
    <x v="0"/>
    <x v="0"/>
    <x v="0"/>
    <x v="2"/>
    <x v="906"/>
  </r>
  <r>
    <x v="0"/>
    <x v="2"/>
    <x v="0"/>
    <x v="0"/>
    <x v="1"/>
    <x v="0"/>
    <x v="1453"/>
  </r>
  <r>
    <x v="0"/>
    <x v="2"/>
    <x v="0"/>
    <x v="0"/>
    <x v="1"/>
    <x v="1"/>
    <x v="778"/>
  </r>
  <r>
    <x v="0"/>
    <x v="2"/>
    <x v="0"/>
    <x v="0"/>
    <x v="1"/>
    <x v="2"/>
    <x v="1433"/>
  </r>
  <r>
    <x v="0"/>
    <x v="2"/>
    <x v="1"/>
    <x v="1"/>
    <x v="0"/>
    <x v="0"/>
    <x v="887"/>
  </r>
  <r>
    <x v="0"/>
    <x v="2"/>
    <x v="1"/>
    <x v="1"/>
    <x v="0"/>
    <x v="1"/>
    <x v="87"/>
  </r>
  <r>
    <x v="0"/>
    <x v="2"/>
    <x v="1"/>
    <x v="1"/>
    <x v="0"/>
    <x v="2"/>
    <x v="586"/>
  </r>
  <r>
    <x v="0"/>
    <x v="2"/>
    <x v="1"/>
    <x v="1"/>
    <x v="1"/>
    <x v="0"/>
    <x v="1216"/>
  </r>
  <r>
    <x v="0"/>
    <x v="2"/>
    <x v="1"/>
    <x v="1"/>
    <x v="1"/>
    <x v="1"/>
    <x v="193"/>
  </r>
  <r>
    <x v="0"/>
    <x v="2"/>
    <x v="1"/>
    <x v="1"/>
    <x v="1"/>
    <x v="2"/>
    <x v="1019"/>
  </r>
  <r>
    <x v="0"/>
    <x v="2"/>
    <x v="1"/>
    <x v="2"/>
    <x v="0"/>
    <x v="0"/>
    <x v="916"/>
  </r>
  <r>
    <x v="0"/>
    <x v="2"/>
    <x v="1"/>
    <x v="2"/>
    <x v="0"/>
    <x v="1"/>
    <x v="102"/>
  </r>
  <r>
    <x v="0"/>
    <x v="2"/>
    <x v="1"/>
    <x v="2"/>
    <x v="0"/>
    <x v="2"/>
    <x v="696"/>
  </r>
  <r>
    <x v="0"/>
    <x v="2"/>
    <x v="1"/>
    <x v="2"/>
    <x v="1"/>
    <x v="0"/>
    <x v="1113"/>
  </r>
  <r>
    <x v="0"/>
    <x v="2"/>
    <x v="1"/>
    <x v="2"/>
    <x v="1"/>
    <x v="1"/>
    <x v="212"/>
  </r>
  <r>
    <x v="0"/>
    <x v="2"/>
    <x v="1"/>
    <x v="2"/>
    <x v="1"/>
    <x v="2"/>
    <x v="988"/>
  </r>
  <r>
    <x v="0"/>
    <x v="3"/>
    <x v="0"/>
    <x v="0"/>
    <x v="0"/>
    <x v="0"/>
    <x v="1049"/>
  </r>
  <r>
    <x v="0"/>
    <x v="3"/>
    <x v="0"/>
    <x v="0"/>
    <x v="0"/>
    <x v="1"/>
    <x v="194"/>
  </r>
  <r>
    <x v="0"/>
    <x v="3"/>
    <x v="0"/>
    <x v="0"/>
    <x v="0"/>
    <x v="2"/>
    <x v="613"/>
  </r>
  <r>
    <x v="0"/>
    <x v="3"/>
    <x v="0"/>
    <x v="0"/>
    <x v="1"/>
    <x v="0"/>
    <x v="1263"/>
  </r>
  <r>
    <x v="0"/>
    <x v="3"/>
    <x v="0"/>
    <x v="0"/>
    <x v="1"/>
    <x v="1"/>
    <x v="413"/>
  </r>
  <r>
    <x v="0"/>
    <x v="3"/>
    <x v="0"/>
    <x v="0"/>
    <x v="1"/>
    <x v="2"/>
    <x v="1097"/>
  </r>
  <r>
    <x v="0"/>
    <x v="3"/>
    <x v="1"/>
    <x v="1"/>
    <x v="0"/>
    <x v="0"/>
    <x v="635"/>
  </r>
  <r>
    <x v="0"/>
    <x v="3"/>
    <x v="1"/>
    <x v="1"/>
    <x v="0"/>
    <x v="1"/>
    <x v="25"/>
  </r>
  <r>
    <x v="0"/>
    <x v="3"/>
    <x v="1"/>
    <x v="1"/>
    <x v="0"/>
    <x v="2"/>
    <x v="274"/>
  </r>
  <r>
    <x v="0"/>
    <x v="3"/>
    <x v="1"/>
    <x v="1"/>
    <x v="1"/>
    <x v="0"/>
    <x v="888"/>
  </r>
  <r>
    <x v="0"/>
    <x v="3"/>
    <x v="1"/>
    <x v="1"/>
    <x v="1"/>
    <x v="1"/>
    <x v="157"/>
  </r>
  <r>
    <x v="0"/>
    <x v="3"/>
    <x v="1"/>
    <x v="1"/>
    <x v="1"/>
    <x v="2"/>
    <x v="610"/>
  </r>
  <r>
    <x v="0"/>
    <x v="3"/>
    <x v="1"/>
    <x v="2"/>
    <x v="0"/>
    <x v="0"/>
    <x v="668"/>
  </r>
  <r>
    <x v="0"/>
    <x v="3"/>
    <x v="1"/>
    <x v="2"/>
    <x v="0"/>
    <x v="1"/>
    <x v="19"/>
  </r>
  <r>
    <x v="0"/>
    <x v="3"/>
    <x v="1"/>
    <x v="2"/>
    <x v="0"/>
    <x v="2"/>
    <x v="371"/>
  </r>
  <r>
    <x v="0"/>
    <x v="3"/>
    <x v="1"/>
    <x v="2"/>
    <x v="1"/>
    <x v="0"/>
    <x v="862"/>
  </r>
  <r>
    <x v="0"/>
    <x v="3"/>
    <x v="1"/>
    <x v="2"/>
    <x v="1"/>
    <x v="1"/>
    <x v="72"/>
  </r>
  <r>
    <x v="0"/>
    <x v="3"/>
    <x v="1"/>
    <x v="2"/>
    <x v="1"/>
    <x v="2"/>
    <x v="636"/>
  </r>
  <r>
    <x v="0"/>
    <x v="4"/>
    <x v="0"/>
    <x v="0"/>
    <x v="0"/>
    <x v="0"/>
    <x v="1151"/>
  </r>
  <r>
    <x v="0"/>
    <x v="4"/>
    <x v="0"/>
    <x v="0"/>
    <x v="0"/>
    <x v="1"/>
    <x v="202"/>
  </r>
  <r>
    <x v="0"/>
    <x v="4"/>
    <x v="0"/>
    <x v="0"/>
    <x v="0"/>
    <x v="2"/>
    <x v="640"/>
  </r>
  <r>
    <x v="0"/>
    <x v="4"/>
    <x v="0"/>
    <x v="0"/>
    <x v="1"/>
    <x v="0"/>
    <x v="1350"/>
  </r>
  <r>
    <x v="0"/>
    <x v="4"/>
    <x v="0"/>
    <x v="0"/>
    <x v="1"/>
    <x v="1"/>
    <x v="475"/>
  </r>
  <r>
    <x v="0"/>
    <x v="4"/>
    <x v="0"/>
    <x v="0"/>
    <x v="1"/>
    <x v="2"/>
    <x v="1278"/>
  </r>
  <r>
    <x v="0"/>
    <x v="4"/>
    <x v="1"/>
    <x v="1"/>
    <x v="0"/>
    <x v="0"/>
    <x v="723"/>
  </r>
  <r>
    <x v="0"/>
    <x v="4"/>
    <x v="1"/>
    <x v="1"/>
    <x v="0"/>
    <x v="1"/>
    <x v="24"/>
  </r>
  <r>
    <x v="0"/>
    <x v="4"/>
    <x v="1"/>
    <x v="1"/>
    <x v="0"/>
    <x v="2"/>
    <x v="345"/>
  </r>
  <r>
    <x v="0"/>
    <x v="4"/>
    <x v="1"/>
    <x v="1"/>
    <x v="1"/>
    <x v="0"/>
    <x v="980"/>
  </r>
  <r>
    <x v="0"/>
    <x v="4"/>
    <x v="1"/>
    <x v="1"/>
    <x v="1"/>
    <x v="1"/>
    <x v="113"/>
  </r>
  <r>
    <x v="0"/>
    <x v="4"/>
    <x v="1"/>
    <x v="1"/>
    <x v="1"/>
    <x v="2"/>
    <x v="817"/>
  </r>
  <r>
    <x v="0"/>
    <x v="4"/>
    <x v="1"/>
    <x v="2"/>
    <x v="0"/>
    <x v="0"/>
    <x v="744"/>
  </r>
  <r>
    <x v="0"/>
    <x v="4"/>
    <x v="1"/>
    <x v="2"/>
    <x v="0"/>
    <x v="1"/>
    <x v="90"/>
  </r>
  <r>
    <x v="0"/>
    <x v="4"/>
    <x v="1"/>
    <x v="2"/>
    <x v="0"/>
    <x v="2"/>
    <x v="477"/>
  </r>
  <r>
    <x v="0"/>
    <x v="4"/>
    <x v="1"/>
    <x v="2"/>
    <x v="1"/>
    <x v="0"/>
    <x v="952"/>
  </r>
  <r>
    <x v="0"/>
    <x v="4"/>
    <x v="1"/>
    <x v="2"/>
    <x v="1"/>
    <x v="1"/>
    <x v="123"/>
  </r>
  <r>
    <x v="0"/>
    <x v="4"/>
    <x v="1"/>
    <x v="2"/>
    <x v="1"/>
    <x v="2"/>
    <x v="798"/>
  </r>
  <r>
    <x v="0"/>
    <x v="5"/>
    <x v="0"/>
    <x v="0"/>
    <x v="0"/>
    <x v="0"/>
    <x v="714"/>
  </r>
  <r>
    <x v="0"/>
    <x v="5"/>
    <x v="0"/>
    <x v="0"/>
    <x v="0"/>
    <x v="1"/>
    <x v="37"/>
  </r>
  <r>
    <x v="0"/>
    <x v="5"/>
    <x v="0"/>
    <x v="0"/>
    <x v="0"/>
    <x v="2"/>
    <x v="426"/>
  </r>
  <r>
    <x v="0"/>
    <x v="5"/>
    <x v="0"/>
    <x v="0"/>
    <x v="1"/>
    <x v="0"/>
    <x v="997"/>
  </r>
  <r>
    <x v="0"/>
    <x v="5"/>
    <x v="0"/>
    <x v="0"/>
    <x v="1"/>
    <x v="1"/>
    <x v="197"/>
  </r>
  <r>
    <x v="0"/>
    <x v="5"/>
    <x v="0"/>
    <x v="0"/>
    <x v="1"/>
    <x v="2"/>
    <x v="800"/>
  </r>
  <r>
    <x v="0"/>
    <x v="5"/>
    <x v="1"/>
    <x v="1"/>
    <x v="0"/>
    <x v="0"/>
    <x v="269"/>
  </r>
  <r>
    <x v="0"/>
    <x v="5"/>
    <x v="1"/>
    <x v="1"/>
    <x v="0"/>
    <x v="1"/>
    <x v="6"/>
  </r>
  <r>
    <x v="0"/>
    <x v="5"/>
    <x v="1"/>
    <x v="1"/>
    <x v="0"/>
    <x v="2"/>
    <x v="121"/>
  </r>
  <r>
    <x v="0"/>
    <x v="5"/>
    <x v="1"/>
    <x v="1"/>
    <x v="1"/>
    <x v="0"/>
    <x v="525"/>
  </r>
  <r>
    <x v="0"/>
    <x v="5"/>
    <x v="1"/>
    <x v="1"/>
    <x v="1"/>
    <x v="1"/>
    <x v="42"/>
  </r>
  <r>
    <x v="0"/>
    <x v="5"/>
    <x v="1"/>
    <x v="1"/>
    <x v="1"/>
    <x v="2"/>
    <x v="340"/>
  </r>
  <r>
    <x v="0"/>
    <x v="5"/>
    <x v="1"/>
    <x v="2"/>
    <x v="0"/>
    <x v="0"/>
    <x v="285"/>
  </r>
  <r>
    <x v="0"/>
    <x v="5"/>
    <x v="1"/>
    <x v="2"/>
    <x v="0"/>
    <x v="1"/>
    <x v="9"/>
  </r>
  <r>
    <x v="0"/>
    <x v="5"/>
    <x v="1"/>
    <x v="2"/>
    <x v="0"/>
    <x v="2"/>
    <x v="163"/>
  </r>
  <r>
    <x v="0"/>
    <x v="5"/>
    <x v="1"/>
    <x v="2"/>
    <x v="1"/>
    <x v="0"/>
    <x v="455"/>
  </r>
  <r>
    <x v="0"/>
    <x v="5"/>
    <x v="1"/>
    <x v="2"/>
    <x v="1"/>
    <x v="1"/>
    <x v="33"/>
  </r>
  <r>
    <x v="0"/>
    <x v="5"/>
    <x v="1"/>
    <x v="2"/>
    <x v="1"/>
    <x v="2"/>
    <x v="287"/>
  </r>
  <r>
    <x v="0"/>
    <x v="6"/>
    <x v="0"/>
    <x v="0"/>
    <x v="0"/>
    <x v="0"/>
    <x v="473"/>
  </r>
  <r>
    <x v="0"/>
    <x v="6"/>
    <x v="0"/>
    <x v="0"/>
    <x v="0"/>
    <x v="1"/>
    <x v="88"/>
  </r>
  <r>
    <x v="0"/>
    <x v="6"/>
    <x v="0"/>
    <x v="0"/>
    <x v="0"/>
    <x v="2"/>
    <x v="160"/>
  </r>
  <r>
    <x v="0"/>
    <x v="6"/>
    <x v="0"/>
    <x v="0"/>
    <x v="1"/>
    <x v="0"/>
    <x v="777"/>
  </r>
  <r>
    <x v="0"/>
    <x v="6"/>
    <x v="0"/>
    <x v="0"/>
    <x v="1"/>
    <x v="1"/>
    <x v="364"/>
  </r>
  <r>
    <x v="0"/>
    <x v="6"/>
    <x v="0"/>
    <x v="0"/>
    <x v="1"/>
    <x v="2"/>
    <x v="379"/>
  </r>
  <r>
    <x v="0"/>
    <x v="6"/>
    <x v="1"/>
    <x v="1"/>
    <x v="0"/>
    <x v="0"/>
    <x v="83"/>
  </r>
  <r>
    <x v="0"/>
    <x v="6"/>
    <x v="1"/>
    <x v="1"/>
    <x v="0"/>
    <x v="1"/>
    <x v="3"/>
  </r>
  <r>
    <x v="0"/>
    <x v="6"/>
    <x v="1"/>
    <x v="1"/>
    <x v="0"/>
    <x v="2"/>
    <x v="38"/>
  </r>
  <r>
    <x v="0"/>
    <x v="6"/>
    <x v="1"/>
    <x v="1"/>
    <x v="1"/>
    <x v="0"/>
    <x v="209"/>
  </r>
  <r>
    <x v="0"/>
    <x v="6"/>
    <x v="1"/>
    <x v="1"/>
    <x v="1"/>
    <x v="1"/>
    <x v="12"/>
  </r>
  <r>
    <x v="0"/>
    <x v="6"/>
    <x v="1"/>
    <x v="1"/>
    <x v="1"/>
    <x v="2"/>
    <x v="147"/>
  </r>
  <r>
    <x v="0"/>
    <x v="6"/>
    <x v="1"/>
    <x v="2"/>
    <x v="0"/>
    <x v="0"/>
    <x v="122"/>
  </r>
  <r>
    <x v="0"/>
    <x v="6"/>
    <x v="1"/>
    <x v="2"/>
    <x v="0"/>
    <x v="1"/>
    <x v="3"/>
  </r>
  <r>
    <x v="0"/>
    <x v="6"/>
    <x v="1"/>
    <x v="2"/>
    <x v="0"/>
    <x v="2"/>
    <x v="76"/>
  </r>
  <r>
    <x v="0"/>
    <x v="6"/>
    <x v="1"/>
    <x v="2"/>
    <x v="1"/>
    <x v="0"/>
    <x v="242"/>
  </r>
  <r>
    <x v="0"/>
    <x v="6"/>
    <x v="1"/>
    <x v="2"/>
    <x v="1"/>
    <x v="1"/>
    <x v="11"/>
  </r>
  <r>
    <x v="0"/>
    <x v="6"/>
    <x v="1"/>
    <x v="2"/>
    <x v="1"/>
    <x v="2"/>
    <x v="164"/>
  </r>
  <r>
    <x v="0"/>
    <x v="7"/>
    <x v="0"/>
    <x v="0"/>
    <x v="0"/>
    <x v="0"/>
    <x v="508"/>
  </r>
  <r>
    <x v="0"/>
    <x v="7"/>
    <x v="0"/>
    <x v="0"/>
    <x v="0"/>
    <x v="1"/>
    <x v="18"/>
  </r>
  <r>
    <x v="0"/>
    <x v="7"/>
    <x v="0"/>
    <x v="0"/>
    <x v="0"/>
    <x v="2"/>
    <x v="165"/>
  </r>
  <r>
    <x v="0"/>
    <x v="7"/>
    <x v="0"/>
    <x v="0"/>
    <x v="1"/>
    <x v="0"/>
    <x v="850"/>
  </r>
  <r>
    <x v="0"/>
    <x v="7"/>
    <x v="0"/>
    <x v="0"/>
    <x v="1"/>
    <x v="1"/>
    <x v="47"/>
  </r>
  <r>
    <x v="0"/>
    <x v="7"/>
    <x v="0"/>
    <x v="0"/>
    <x v="1"/>
    <x v="2"/>
    <x v="472"/>
  </r>
  <r>
    <x v="0"/>
    <x v="7"/>
    <x v="1"/>
    <x v="1"/>
    <x v="0"/>
    <x v="0"/>
    <x v="304"/>
  </r>
  <r>
    <x v="0"/>
    <x v="7"/>
    <x v="1"/>
    <x v="1"/>
    <x v="0"/>
    <x v="1"/>
    <x v="10"/>
  </r>
  <r>
    <x v="0"/>
    <x v="7"/>
    <x v="1"/>
    <x v="1"/>
    <x v="0"/>
    <x v="2"/>
    <x v="81"/>
  </r>
  <r>
    <x v="0"/>
    <x v="7"/>
    <x v="1"/>
    <x v="1"/>
    <x v="1"/>
    <x v="0"/>
    <x v="560"/>
  </r>
  <r>
    <x v="0"/>
    <x v="7"/>
    <x v="1"/>
    <x v="1"/>
    <x v="1"/>
    <x v="1"/>
    <x v="8"/>
  </r>
  <r>
    <x v="0"/>
    <x v="7"/>
    <x v="1"/>
    <x v="1"/>
    <x v="1"/>
    <x v="2"/>
    <x v="291"/>
  </r>
  <r>
    <x v="0"/>
    <x v="7"/>
    <x v="1"/>
    <x v="2"/>
    <x v="0"/>
    <x v="0"/>
    <x v="208"/>
  </r>
  <r>
    <x v="0"/>
    <x v="7"/>
    <x v="1"/>
    <x v="2"/>
    <x v="0"/>
    <x v="1"/>
    <x v="4"/>
  </r>
  <r>
    <x v="0"/>
    <x v="7"/>
    <x v="1"/>
    <x v="2"/>
    <x v="0"/>
    <x v="2"/>
    <x v="66"/>
  </r>
  <r>
    <x v="0"/>
    <x v="7"/>
    <x v="1"/>
    <x v="2"/>
    <x v="1"/>
    <x v="0"/>
    <x v="366"/>
  </r>
  <r>
    <x v="0"/>
    <x v="7"/>
    <x v="1"/>
    <x v="2"/>
    <x v="1"/>
    <x v="1"/>
    <x v="10"/>
  </r>
  <r>
    <x v="0"/>
    <x v="7"/>
    <x v="1"/>
    <x v="2"/>
    <x v="1"/>
    <x v="2"/>
    <x v="18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N294" firstHeaderRow="2" firstDataRow="2" firstDataCol="5"/>
  <pivotFields count="7">
    <pivotField axis="axisRow" compact="0" showAll="0" outline="0">
      <items count="16">
        <item x="14"/>
        <item x="13"/>
        <item x="12"/>
        <item x="11"/>
        <item x="10"/>
        <item x="9"/>
        <item x="8"/>
        <item x="7"/>
        <item x="6"/>
        <item x="5"/>
        <item x="4"/>
        <item x="3"/>
        <item x="2"/>
        <item x="1"/>
        <item x="0"/>
        <item t="default"/>
      </items>
    </pivotField>
    <pivotField axis="axisCol" compact="0" showAll="0" outline="0">
      <items count="9">
        <item x="0"/>
        <item x="1"/>
        <item x="2"/>
        <item x="3"/>
        <item x="4"/>
        <item x="5"/>
        <item x="6"/>
        <item x="7"/>
        <item t="default"/>
      </items>
    </pivotField>
    <pivotField axis="axisRow" compact="0" showAll="0" defaultSubtotal="0" outline="0">
      <items count="2">
        <item x="0"/>
        <item x="1"/>
      </items>
    </pivotField>
    <pivotField axis="axisRow" compact="0" showAll="0" outline="0">
      <items count="4">
        <item x="0"/>
        <item x="1"/>
        <item x="2"/>
        <item t="default"/>
      </items>
    </pivotField>
    <pivotField axis="axisRow" compact="0" showAll="0" defaultSubtotal="0" outline="0">
      <items count="2">
        <item x="0"/>
        <item x="1"/>
      </items>
    </pivotField>
    <pivotField axis="axisRow" compact="0" showAll="0" defaultSubtotal="0" outline="0">
      <items count="3">
        <item x="0"/>
        <item x="1"/>
        <item x="2"/>
      </items>
    </pivotField>
    <pivotField dataField="1" compact="0" showAll="0"/>
  </pivotFields>
  <rowFields count="5">
    <field x="0"/>
    <field x="4"/>
    <field x="5"/>
    <field x="2"/>
    <field x="3"/>
  </rowFields>
  <colFields count="1">
    <field x="1"/>
  </colFields>
  <dataFields count="1">
    <dataField name="Sum of In-School Staff Count"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statistics/people/education/schools/latest-release" TargetMode="External"/><Relationship Id="rId3" Type="http://schemas.openxmlformats.org/officeDocument/2006/relationships/hyperlink" Target="https://abs.gov.au/methodologies/schools-australia-methodology/202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69.65"/>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14" customFormat="true" ht="15" hidden="false" customHeight="true" outlineLevel="0" collapsed="false">
      <c r="A4" s="13" t="s">
        <v>3</v>
      </c>
      <c r="C4" s="15"/>
    </row>
    <row r="5" s="11" customFormat="true" ht="12.75" hidden="false" customHeight="true" outlineLevel="0" collapsed="false">
      <c r="B5" s="16"/>
      <c r="C5" s="12"/>
    </row>
    <row r="6" s="11" customFormat="true" ht="20.1" hidden="false" customHeight="true" outlineLevel="0" collapsed="false">
      <c r="B6" s="17" t="s">
        <v>4</v>
      </c>
    </row>
    <row r="7" s="11" customFormat="true" ht="12.75" hidden="false" customHeight="true" outlineLevel="0" collapsed="false">
      <c r="B7" s="18" t="s">
        <v>5</v>
      </c>
    </row>
    <row r="8" s="11" customFormat="true" ht="12.75" hidden="false" customHeight="true" outlineLevel="0" collapsed="false">
      <c r="B8" s="19" t="n">
        <v>1</v>
      </c>
      <c r="C8" s="20" t="s">
        <v>6</v>
      </c>
    </row>
    <row r="9" s="11" customFormat="true" ht="12.75" hidden="false" customHeight="true" outlineLevel="0" collapsed="false">
      <c r="B9" s="19" t="n">
        <v>2</v>
      </c>
      <c r="C9" s="21" t="s">
        <v>7</v>
      </c>
    </row>
    <row r="10" s="11" customFormat="true" ht="12.75" hidden="false" customHeight="true" outlineLevel="0" collapsed="false">
      <c r="B10" s="19"/>
      <c r="C10" s="21"/>
    </row>
    <row r="11" s="11" customFormat="true" ht="12.75" hidden="false" customHeight="true" outlineLevel="0" collapsed="false">
      <c r="B11" s="18" t="s">
        <v>8</v>
      </c>
      <c r="C11" s="21"/>
    </row>
    <row r="12" s="11" customFormat="true" ht="22.5" hidden="false" customHeight="false" outlineLevel="0" collapsed="false">
      <c r="B12" s="19"/>
      <c r="C12" s="21" t="s">
        <v>9</v>
      </c>
    </row>
    <row r="13" s="11" customFormat="true" ht="22.5" hidden="false" customHeight="false" outlineLevel="0" collapsed="false">
      <c r="B13" s="19"/>
      <c r="C13" s="22" t="s">
        <v>10</v>
      </c>
    </row>
    <row r="14" s="11" customFormat="true" ht="11.25" hidden="false" customHeight="false" outlineLevel="0" collapsed="false">
      <c r="B14" s="19"/>
      <c r="C14" s="22" t="s">
        <v>11</v>
      </c>
    </row>
    <row r="15" s="11" customFormat="true" ht="22.5" hidden="false" customHeight="false" outlineLevel="0" collapsed="false">
      <c r="B15" s="19"/>
      <c r="C15" s="23" t="s">
        <v>12</v>
      </c>
    </row>
    <row r="16" s="11" customFormat="true" ht="12.75" hidden="false" customHeight="true" outlineLevel="0" collapsed="false">
      <c r="B16" s="19"/>
      <c r="C16" s="21" t="s">
        <v>13</v>
      </c>
    </row>
    <row r="17" customFormat="false" ht="12.75" hidden="false" customHeight="true" outlineLevel="0" collapsed="false">
      <c r="B17" s="24"/>
      <c r="C17" s="25"/>
    </row>
    <row r="18" customFormat="false" ht="12.75" hidden="false" customHeight="true" outlineLevel="0" collapsed="false">
      <c r="B18" s="26"/>
      <c r="C18" s="26"/>
    </row>
    <row r="19" customFormat="false" ht="12.75" hidden="false" customHeight="true" outlineLevel="0" collapsed="false">
      <c r="B19" s="27" t="s">
        <v>14</v>
      </c>
      <c r="C19" s="28"/>
    </row>
    <row r="20" customFormat="false" ht="12.75" hidden="false" customHeight="true" outlineLevel="0" collapsed="false">
      <c r="B20" s="17"/>
      <c r="C20" s="26"/>
    </row>
    <row r="21" customFormat="false" ht="12.75" hidden="false" customHeight="true" outlineLevel="0" collapsed="false">
      <c r="B21" s="29" t="s">
        <v>15</v>
      </c>
      <c r="C21" s="29"/>
    </row>
    <row r="22" customFormat="false" ht="12.75" hidden="false" customHeight="true" outlineLevel="0" collapsed="false">
      <c r="B22" s="26" t="s">
        <v>16</v>
      </c>
      <c r="C22" s="26"/>
    </row>
    <row r="23" customFormat="false" ht="12.75" hidden="false" customHeight="true" outlineLevel="0" collapsed="false">
      <c r="B23" s="26" t="s">
        <v>17</v>
      </c>
      <c r="C23" s="26"/>
    </row>
    <row r="24" customFormat="false" ht="12.75" hidden="false" customHeight="true" outlineLevel="0" collapsed="false">
      <c r="B24" s="30"/>
      <c r="C24" s="26"/>
    </row>
    <row r="25" customFormat="false" ht="12.75" hidden="false" customHeight="true" outlineLevel="0" collapsed="false">
      <c r="B25" s="30"/>
      <c r="C25" s="26"/>
    </row>
    <row r="26" customFormat="false" ht="12.75" hidden="false" customHeight="true" outlineLevel="0" collapsed="false">
      <c r="B26" s="31" t="s">
        <v>18</v>
      </c>
      <c r="C26" s="26"/>
    </row>
    <row r="27" customFormat="false" ht="12.75" hidden="false" customHeight="true" outlineLevel="0" collapsed="false">
      <c r="B27" s="32" t="s">
        <v>19</v>
      </c>
    </row>
    <row r="31" customFormat="false" ht="11.25" hidden="false" customHeight="false" outlineLevel="0" collapsed="false">
      <c r="B31" s="26" t="s">
        <v>20</v>
      </c>
      <c r="C31" s="26"/>
    </row>
    <row r="32" customFormat="false" ht="12.75" hidden="false" customHeight="false" outlineLevel="0" collapsed="false">
      <c r="B32" s="33"/>
    </row>
    <row r="39" customFormat="false" ht="11.25" hidden="false" customHeight="false" outlineLevel="0" collapsed="false">
      <c r="B39" s="1"/>
    </row>
    <row r="40" customFormat="false" ht="11.25" hidden="false" customHeight="false" outlineLevel="0" collapsed="false">
      <c r="B40" s="1"/>
    </row>
    <row r="41" s="34" customFormat="true" ht="11.25" hidden="false" customHeight="false" outlineLevel="0" collapsed="false">
      <c r="B41" s="1"/>
      <c r="C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D45" s="1"/>
      <c r="E45" s="1"/>
      <c r="F45" s="1"/>
    </row>
    <row r="46" customFormat="false" ht="11.25" hidden="false" customHeight="false" outlineLevel="0" collapsed="false">
      <c r="D46" s="1"/>
      <c r="E46" s="1"/>
      <c r="F46" s="1"/>
    </row>
    <row r="51" customFormat="false" ht="12.75" hidden="false" customHeight="false" outlineLevel="0" collapsed="false">
      <c r="B51" s="33"/>
    </row>
    <row r="52" customFormat="false" ht="11.25" hidden="false" customHeight="false" outlineLevel="0" collapsed="false">
      <c r="B52" s="9"/>
    </row>
    <row r="53" customFormat="false" ht="11.25" hidden="false" customHeight="false" outlineLevel="0" collapsed="false">
      <c r="B53" s="8"/>
      <c r="C53" s="9"/>
    </row>
    <row r="54" customFormat="false" ht="11.25" hidden="false" customHeight="false" outlineLevel="0" collapsed="false">
      <c r="B54" s="8"/>
      <c r="C54" s="9"/>
      <c r="D54" s="8"/>
      <c r="E54" s="8"/>
      <c r="F54" s="8"/>
      <c r="G54" s="8"/>
      <c r="H54" s="8"/>
      <c r="I54" s="8"/>
      <c r="J54" s="8"/>
      <c r="K54" s="8"/>
    </row>
    <row r="55" customFormat="false" ht="11.25" hidden="false" customHeight="false" outlineLevel="0" collapsed="false">
      <c r="C55" s="9"/>
      <c r="D55" s="8"/>
      <c r="E55" s="8"/>
      <c r="F55" s="8"/>
      <c r="G55" s="8"/>
      <c r="H55" s="8"/>
      <c r="I55" s="8"/>
      <c r="J55" s="8"/>
      <c r="K55" s="8"/>
    </row>
    <row r="56" customFormat="false" ht="12.75" hidden="false" customHeight="false" outlineLevel="0" collapsed="false">
      <c r="B56" s="35"/>
      <c r="D56" s="8"/>
      <c r="E56" s="8"/>
      <c r="F56" s="8"/>
      <c r="G56" s="8"/>
      <c r="H56" s="8"/>
      <c r="I56" s="8"/>
      <c r="J56" s="8"/>
      <c r="K56" s="8"/>
    </row>
    <row r="59" customFormat="false" ht="12.75" hidden="false" customHeight="false" outlineLevel="0" collapsed="false">
      <c r="B59" s="28"/>
    </row>
    <row r="60" customFormat="false" ht="12.75" hidden="false" customHeight="false" outlineLevel="0" collapsed="false">
      <c r="B60" s="35"/>
      <c r="C60" s="36"/>
    </row>
    <row r="61" customFormat="false" ht="12.75" hidden="false" customHeight="false" outlineLevel="0" collapsed="false">
      <c r="D61" s="28"/>
      <c r="F61" s="37"/>
    </row>
    <row r="62" customFormat="false" ht="12.75" hidden="false" customHeight="false" outlineLevel="0" collapsed="false">
      <c r="F62" s="38"/>
    </row>
    <row r="63" customFormat="false" ht="12.75" hidden="false" customHeight="false" outlineLevel="0" collapsed="false">
      <c r="F63" s="38"/>
    </row>
    <row r="64" customFormat="false" ht="12.75" hidden="false" customHeight="false" outlineLevel="0" collapsed="false">
      <c r="F64" s="38"/>
    </row>
    <row r="65" customFormat="false" ht="15.95" hidden="false" customHeight="true" outlineLevel="0" collapsed="false"/>
    <row r="66" customFormat="false" ht="12.75" hidden="false" customHeight="false" outlineLevel="0" collapsed="false">
      <c r="F66" s="38"/>
    </row>
    <row r="67" customFormat="false" ht="12.75" hidden="false" customHeight="false" outlineLevel="0" collapsed="false">
      <c r="F67" s="38"/>
    </row>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9" customFormat="false" ht="12.75" hidden="false" customHeight="false" outlineLevel="0" collapsed="false">
      <c r="B79" s="28"/>
    </row>
  </sheetData>
  <sheetProtection sheet="true" objects="true" scenarios="true"/>
  <mergeCells count="4">
    <mergeCell ref="B21:C21"/>
    <mergeCell ref="B22:C22"/>
    <mergeCell ref="B23:C23"/>
    <mergeCell ref="B31:C31"/>
  </mergeCells>
  <hyperlinks>
    <hyperlink ref="B8" location="'Table 1'!A1" display="#Table 1.A1"/>
    <hyperlink ref="B9" location="'Table 2'!A1" display="#Table 2.A1"/>
    <hyperlink ref="B19" r:id="rId1" display="More information available from the ABS website"/>
    <hyperlink ref="B22" r:id="rId2" display="Summary"/>
    <hyperlink ref="B23" r:id="rId3" display="Explanatory Notes "/>
    <hyperlink ref="B31" r:id="rId4" display="© Commonwealth of Australia 2021"/>
  </hyperlinks>
  <printOptions headings="false" gridLines="fals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28.49"/>
    <col collapsed="false" customWidth="true" hidden="false" outlineLevel="0" max="2" min="2" style="0" width="16.49"/>
    <col collapsed="false" customWidth="true" hidden="false" outlineLevel="0" max="3" min="3" style="0" width="35.49"/>
    <col collapsed="false" customWidth="true" hidden="false" outlineLevel="0" max="4" min="4" style="0" width="16.49"/>
    <col collapsed="false" customWidth="true" hidden="false" outlineLevel="0" max="5" min="5" style="0" width="11.65"/>
    <col collapsed="false" customWidth="true" hidden="false" outlineLevel="0" max="6" min="6" style="0" width="9.99"/>
    <col collapsed="false" customWidth="true" hidden="false" outlineLevel="0" max="7" min="7" style="0" width="10.49"/>
    <col collapsed="false" customWidth="true" hidden="false" outlineLevel="0" max="8" min="8" style="0" width="9.99"/>
    <col collapsed="false" customWidth="true" hidden="false" outlineLevel="0" max="9" min="9" style="0" width="9.65"/>
    <col collapsed="false" customWidth="true" hidden="false" outlineLevel="0" max="11" min="10" style="0" width="9.99"/>
    <col collapsed="false" customWidth="true" hidden="false" outlineLevel="0" max="13" min="12" style="0" width="15.49"/>
    <col collapsed="false" customWidth="true" hidden="false" outlineLevel="0" max="14" min="14" style="0" width="7.99"/>
    <col collapsed="false" customWidth="true" hidden="false" outlineLevel="0" max="16" min="15" style="0" width="7.82"/>
    <col collapsed="false" customWidth="true" hidden="false" outlineLevel="0" max="17" min="17" style="0" width="9.99"/>
    <col collapsed="false" customWidth="true" hidden="false" outlineLevel="0" max="19" min="18" style="0" width="7.99"/>
    <col collapsed="false" customWidth="true" hidden="false" outlineLevel="0" max="20" min="20" style="0" width="10.16"/>
    <col collapsed="false" customWidth="true" hidden="false" outlineLevel="0" max="22" min="21" style="0" width="7.33"/>
    <col collapsed="false" customWidth="true" hidden="false" outlineLevel="0" max="23" min="23" style="0" width="9.49"/>
    <col collapsed="false" customWidth="true" hidden="false" outlineLevel="0" max="25" min="24" style="0" width="8.33"/>
    <col collapsed="false" customWidth="true" hidden="false" outlineLevel="0" max="26" min="26" style="0" width="10.65"/>
    <col collapsed="false" customWidth="true" hidden="false" outlineLevel="0" max="27" min="27" style="0" width="7.5"/>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40" customFormat="true" ht="20.1" hidden="false" customHeight="true" outlineLevel="0" collapsed="false">
      <c r="A4" s="39" t="s">
        <v>3</v>
      </c>
      <c r="G4" s="41"/>
    </row>
    <row r="7" customFormat="false" ht="11.25" hidden="false" customHeight="false" outlineLevel="0" collapsed="false">
      <c r="A7" s="42" t="s">
        <v>21</v>
      </c>
      <c r="B7" s="43"/>
      <c r="C7" s="43"/>
      <c r="D7" s="43"/>
      <c r="E7" s="43"/>
      <c r="F7" s="42" t="s">
        <v>22</v>
      </c>
      <c r="G7" s="43"/>
      <c r="H7" s="43"/>
      <c r="I7" s="43"/>
      <c r="J7" s="43"/>
      <c r="K7" s="43"/>
      <c r="L7" s="43"/>
      <c r="M7" s="43"/>
      <c r="N7" s="44"/>
    </row>
    <row r="8" customFormat="false" ht="11.25" hidden="false" customHeight="false" outlineLevel="0" collapsed="false">
      <c r="A8" s="42" t="s">
        <v>23</v>
      </c>
      <c r="B8" s="42" t="s">
        <v>24</v>
      </c>
      <c r="C8" s="42" t="s">
        <v>25</v>
      </c>
      <c r="D8" s="42" t="s">
        <v>26</v>
      </c>
      <c r="E8" s="42" t="s">
        <v>27</v>
      </c>
      <c r="F8" s="45" t="s">
        <v>28</v>
      </c>
      <c r="G8" s="46" t="s">
        <v>29</v>
      </c>
      <c r="H8" s="46" t="s">
        <v>30</v>
      </c>
      <c r="I8" s="46" t="s">
        <v>31</v>
      </c>
      <c r="J8" s="46" t="s">
        <v>32</v>
      </c>
      <c r="K8" s="46" t="s">
        <v>33</v>
      </c>
      <c r="L8" s="46" t="s">
        <v>34</v>
      </c>
      <c r="M8" s="46" t="s">
        <v>35</v>
      </c>
      <c r="N8" s="47" t="s">
        <v>36</v>
      </c>
    </row>
    <row r="9" customFormat="false" ht="11.25" hidden="false" customHeight="false" outlineLevel="0" collapsed="false">
      <c r="A9" s="42" t="n">
        <v>2020</v>
      </c>
      <c r="B9" s="42" t="s">
        <v>37</v>
      </c>
      <c r="C9" s="42" t="s">
        <v>38</v>
      </c>
      <c r="D9" s="42" t="s">
        <v>39</v>
      </c>
      <c r="E9" s="42" t="s">
        <v>39</v>
      </c>
      <c r="F9" s="48" t="n">
        <v>14624</v>
      </c>
      <c r="G9" s="49" t="n">
        <v>14936</v>
      </c>
      <c r="H9" s="49" t="n">
        <v>11214</v>
      </c>
      <c r="I9" s="49" t="n">
        <v>3989</v>
      </c>
      <c r="J9" s="49" t="n">
        <v>5571</v>
      </c>
      <c r="K9" s="49" t="n">
        <v>1391</v>
      </c>
      <c r="L9" s="49" t="n">
        <v>636</v>
      </c>
      <c r="M9" s="49" t="n">
        <v>931</v>
      </c>
      <c r="N9" s="50" t="n">
        <v>53292</v>
      </c>
    </row>
    <row r="10" customFormat="false" ht="11.25" hidden="false" customHeight="false" outlineLevel="0" collapsed="false">
      <c r="A10" s="51"/>
      <c r="B10" s="51"/>
      <c r="C10" s="51"/>
      <c r="D10" s="42" t="s">
        <v>40</v>
      </c>
      <c r="E10" s="42" t="s">
        <v>41</v>
      </c>
      <c r="F10" s="48" t="n">
        <v>5266</v>
      </c>
      <c r="G10" s="49" t="n">
        <v>4864</v>
      </c>
      <c r="H10" s="49" t="n">
        <v>3237</v>
      </c>
      <c r="I10" s="49" t="n">
        <v>1110</v>
      </c>
      <c r="J10" s="49" t="n">
        <v>1593</v>
      </c>
      <c r="K10" s="49" t="n">
        <v>395</v>
      </c>
      <c r="L10" s="49" t="n">
        <v>129</v>
      </c>
      <c r="M10" s="49" t="n">
        <v>411</v>
      </c>
      <c r="N10" s="50" t="n">
        <v>17005</v>
      </c>
    </row>
    <row r="11" customFormat="false" ht="11.25" hidden="false" customHeight="false" outlineLevel="0" collapsed="false">
      <c r="A11" s="51"/>
      <c r="B11" s="51"/>
      <c r="C11" s="51"/>
      <c r="D11" s="51"/>
      <c r="E11" s="52" t="s">
        <v>42</v>
      </c>
      <c r="F11" s="53" t="n">
        <v>5335</v>
      </c>
      <c r="G11" s="54" t="n">
        <v>5354</v>
      </c>
      <c r="H11" s="54" t="n">
        <v>3494</v>
      </c>
      <c r="I11" s="54" t="n">
        <v>1631</v>
      </c>
      <c r="J11" s="54" t="n">
        <v>2123</v>
      </c>
      <c r="K11" s="54" t="n">
        <v>416</v>
      </c>
      <c r="L11" s="54" t="n">
        <v>170</v>
      </c>
      <c r="M11" s="54" t="n">
        <v>273</v>
      </c>
      <c r="N11" s="55" t="n">
        <v>18796</v>
      </c>
    </row>
    <row r="12" customFormat="false" ht="11.25" hidden="false" customHeight="false" outlineLevel="0" collapsed="false">
      <c r="A12" s="51"/>
      <c r="B12" s="51"/>
      <c r="C12" s="42" t="s">
        <v>43</v>
      </c>
      <c r="D12" s="42" t="s">
        <v>39</v>
      </c>
      <c r="E12" s="42" t="s">
        <v>39</v>
      </c>
      <c r="F12" s="48" t="n">
        <v>321</v>
      </c>
      <c r="G12" s="49" t="n">
        <v>76</v>
      </c>
      <c r="H12" s="49" t="n">
        <v>494</v>
      </c>
      <c r="I12" s="49" t="n">
        <v>71</v>
      </c>
      <c r="J12" s="49" t="n">
        <v>193</v>
      </c>
      <c r="K12" s="49" t="n">
        <v>66</v>
      </c>
      <c r="L12" s="49" t="n">
        <v>139</v>
      </c>
      <c r="M12" s="49" t="n">
        <v>18</v>
      </c>
      <c r="N12" s="50" t="n">
        <v>1378</v>
      </c>
    </row>
    <row r="13" customFormat="false" ht="11.25" hidden="false" customHeight="false" outlineLevel="0" collapsed="false">
      <c r="A13" s="51"/>
      <c r="B13" s="51"/>
      <c r="C13" s="51"/>
      <c r="D13" s="42" t="s">
        <v>40</v>
      </c>
      <c r="E13" s="42" t="s">
        <v>41</v>
      </c>
      <c r="F13" s="48" t="n">
        <v>297</v>
      </c>
      <c r="G13" s="49" t="n">
        <v>143</v>
      </c>
      <c r="H13" s="49" t="n">
        <v>238</v>
      </c>
      <c r="I13" s="49" t="n">
        <v>99</v>
      </c>
      <c r="J13" s="49" t="n">
        <v>100</v>
      </c>
      <c r="K13" s="49" t="n">
        <v>16</v>
      </c>
      <c r="L13" s="49" t="n">
        <v>29</v>
      </c>
      <c r="M13" s="49" t="n">
        <v>12</v>
      </c>
      <c r="N13" s="50" t="n">
        <v>934</v>
      </c>
    </row>
    <row r="14" customFormat="false" ht="11.25" hidden="false" customHeight="false" outlineLevel="0" collapsed="false">
      <c r="A14" s="51"/>
      <c r="B14" s="51"/>
      <c r="C14" s="51"/>
      <c r="D14" s="51"/>
      <c r="E14" s="52" t="s">
        <v>42</v>
      </c>
      <c r="F14" s="53" t="n">
        <v>731</v>
      </c>
      <c r="G14" s="54" t="n">
        <v>457</v>
      </c>
      <c r="H14" s="54" t="n">
        <v>430</v>
      </c>
      <c r="I14" s="54" t="n">
        <v>130</v>
      </c>
      <c r="J14" s="54" t="n">
        <v>178</v>
      </c>
      <c r="K14" s="54" t="n">
        <v>17</v>
      </c>
      <c r="L14" s="54" t="n">
        <v>17</v>
      </c>
      <c r="M14" s="54" t="n">
        <v>17</v>
      </c>
      <c r="N14" s="55" t="n">
        <v>1977</v>
      </c>
    </row>
    <row r="15" customFormat="false" ht="11.25" hidden="false" customHeight="false" outlineLevel="0" collapsed="false">
      <c r="A15" s="51"/>
      <c r="B15" s="51"/>
      <c r="C15" s="42" t="s">
        <v>44</v>
      </c>
      <c r="D15" s="42" t="s">
        <v>39</v>
      </c>
      <c r="E15" s="42" t="s">
        <v>39</v>
      </c>
      <c r="F15" s="48" t="n">
        <v>4127</v>
      </c>
      <c r="G15" s="49" t="n">
        <v>4519</v>
      </c>
      <c r="H15" s="49" t="n">
        <v>3909</v>
      </c>
      <c r="I15" s="49" t="n">
        <v>1749</v>
      </c>
      <c r="J15" s="49" t="n">
        <v>1836</v>
      </c>
      <c r="K15" s="49" t="n">
        <v>612</v>
      </c>
      <c r="L15" s="49" t="n">
        <v>314</v>
      </c>
      <c r="M15" s="49" t="n">
        <v>413</v>
      </c>
      <c r="N15" s="50" t="n">
        <v>17479</v>
      </c>
    </row>
    <row r="16" customFormat="false" ht="11.25" hidden="false" customHeight="false" outlineLevel="0" collapsed="false">
      <c r="A16" s="51"/>
      <c r="B16" s="51"/>
      <c r="C16" s="51"/>
      <c r="D16" s="42" t="s">
        <v>40</v>
      </c>
      <c r="E16" s="42" t="s">
        <v>41</v>
      </c>
      <c r="F16" s="48" t="n">
        <v>1343</v>
      </c>
      <c r="G16" s="49" t="n">
        <v>1768</v>
      </c>
      <c r="H16" s="49" t="n">
        <v>1356</v>
      </c>
      <c r="I16" s="49" t="n">
        <v>397</v>
      </c>
      <c r="J16" s="49" t="n">
        <v>570</v>
      </c>
      <c r="K16" s="49" t="n">
        <v>214</v>
      </c>
      <c r="L16" s="49" t="n">
        <v>135</v>
      </c>
      <c r="M16" s="49" t="n">
        <v>100</v>
      </c>
      <c r="N16" s="50" t="n">
        <v>5883</v>
      </c>
    </row>
    <row r="17" customFormat="false" ht="11.25" hidden="false" customHeight="false" outlineLevel="0" collapsed="false">
      <c r="A17" s="51"/>
      <c r="B17" s="51"/>
      <c r="C17" s="51"/>
      <c r="D17" s="51"/>
      <c r="E17" s="52" t="s">
        <v>42</v>
      </c>
      <c r="F17" s="53" t="n">
        <v>2445</v>
      </c>
      <c r="G17" s="54" t="n">
        <v>2712</v>
      </c>
      <c r="H17" s="54" t="n">
        <v>2097</v>
      </c>
      <c r="I17" s="54" t="n">
        <v>704</v>
      </c>
      <c r="J17" s="54" t="n">
        <v>928</v>
      </c>
      <c r="K17" s="54" t="n">
        <v>304</v>
      </c>
      <c r="L17" s="54" t="n">
        <v>109</v>
      </c>
      <c r="M17" s="54" t="n">
        <v>146</v>
      </c>
      <c r="N17" s="55" t="n">
        <v>9445</v>
      </c>
    </row>
    <row r="18" customFormat="false" ht="11.25" hidden="false" customHeight="false" outlineLevel="0" collapsed="false">
      <c r="A18" s="51"/>
      <c r="B18" s="42" t="s">
        <v>45</v>
      </c>
      <c r="C18" s="42" t="s">
        <v>38</v>
      </c>
      <c r="D18" s="42" t="s">
        <v>39</v>
      </c>
      <c r="E18" s="42" t="s">
        <v>39</v>
      </c>
      <c r="F18" s="48" t="n">
        <v>47945</v>
      </c>
      <c r="G18" s="49" t="n">
        <v>40579</v>
      </c>
      <c r="H18" s="49" t="n">
        <v>35461</v>
      </c>
      <c r="I18" s="49" t="n">
        <v>10535</v>
      </c>
      <c r="J18" s="49" t="n">
        <v>17926</v>
      </c>
      <c r="K18" s="49" t="n">
        <v>3680</v>
      </c>
      <c r="L18" s="49" t="n">
        <v>2067</v>
      </c>
      <c r="M18" s="49" t="n">
        <v>2793</v>
      </c>
      <c r="N18" s="50" t="n">
        <v>160986</v>
      </c>
    </row>
    <row r="19" customFormat="false" ht="11.25" hidden="false" customHeight="false" outlineLevel="0" collapsed="false">
      <c r="A19" s="51"/>
      <c r="B19" s="51"/>
      <c r="C19" s="51"/>
      <c r="D19" s="42" t="s">
        <v>40</v>
      </c>
      <c r="E19" s="42" t="s">
        <v>41</v>
      </c>
      <c r="F19" s="48" t="n">
        <v>16020</v>
      </c>
      <c r="G19" s="49" t="n">
        <v>14053</v>
      </c>
      <c r="H19" s="49" t="n">
        <v>8811</v>
      </c>
      <c r="I19" s="49" t="n">
        <v>2713</v>
      </c>
      <c r="J19" s="49" t="n">
        <v>4104</v>
      </c>
      <c r="K19" s="49" t="n">
        <v>943</v>
      </c>
      <c r="L19" s="49" t="n">
        <v>317</v>
      </c>
      <c r="M19" s="49" t="n">
        <v>985</v>
      </c>
      <c r="N19" s="50" t="n">
        <v>47946</v>
      </c>
    </row>
    <row r="20" customFormat="false" ht="11.25" hidden="false" customHeight="false" outlineLevel="0" collapsed="false">
      <c r="A20" s="51"/>
      <c r="B20" s="51"/>
      <c r="C20" s="51"/>
      <c r="D20" s="51"/>
      <c r="E20" s="52" t="s">
        <v>42</v>
      </c>
      <c r="F20" s="53" t="n">
        <v>11701</v>
      </c>
      <c r="G20" s="54" t="n">
        <v>10934</v>
      </c>
      <c r="H20" s="54" t="n">
        <v>7283</v>
      </c>
      <c r="I20" s="54" t="n">
        <v>3133</v>
      </c>
      <c r="J20" s="54" t="n">
        <v>4433</v>
      </c>
      <c r="K20" s="54" t="n">
        <v>741</v>
      </c>
      <c r="L20" s="54" t="n">
        <v>380</v>
      </c>
      <c r="M20" s="54" t="n">
        <v>677</v>
      </c>
      <c r="N20" s="55" t="n">
        <v>39282</v>
      </c>
    </row>
    <row r="21" customFormat="false" ht="11.25" hidden="false" customHeight="false" outlineLevel="0" collapsed="false">
      <c r="A21" s="51"/>
      <c r="B21" s="51"/>
      <c r="C21" s="42" t="s">
        <v>43</v>
      </c>
      <c r="D21" s="42" t="s">
        <v>39</v>
      </c>
      <c r="E21" s="42" t="s">
        <v>39</v>
      </c>
      <c r="F21" s="48" t="n">
        <v>1549</v>
      </c>
      <c r="G21" s="49" t="n">
        <v>795</v>
      </c>
      <c r="H21" s="49" t="n">
        <v>2543</v>
      </c>
      <c r="I21" s="49" t="n">
        <v>517</v>
      </c>
      <c r="J21" s="49" t="n">
        <v>737</v>
      </c>
      <c r="K21" s="49" t="n">
        <v>328</v>
      </c>
      <c r="L21" s="49" t="n">
        <v>418</v>
      </c>
      <c r="M21" s="49" t="n">
        <v>139</v>
      </c>
      <c r="N21" s="50" t="n">
        <v>7026</v>
      </c>
    </row>
    <row r="22" customFormat="false" ht="11.25" hidden="false" customHeight="false" outlineLevel="0" collapsed="false">
      <c r="A22" s="51"/>
      <c r="B22" s="51"/>
      <c r="C22" s="51"/>
      <c r="D22" s="42" t="s">
        <v>40</v>
      </c>
      <c r="E22" s="42" t="s">
        <v>41</v>
      </c>
      <c r="F22" s="48" t="n">
        <v>595</v>
      </c>
      <c r="G22" s="49" t="n">
        <v>609</v>
      </c>
      <c r="H22" s="49" t="n">
        <v>784</v>
      </c>
      <c r="I22" s="49" t="n">
        <v>455</v>
      </c>
      <c r="J22" s="49" t="n">
        <v>446</v>
      </c>
      <c r="K22" s="49" t="n">
        <v>71</v>
      </c>
      <c r="L22" s="49" t="n">
        <v>77</v>
      </c>
      <c r="M22" s="49" t="n">
        <v>37</v>
      </c>
      <c r="N22" s="50" t="n">
        <v>3074</v>
      </c>
    </row>
    <row r="23" customFormat="false" ht="11.25" hidden="false" customHeight="false" outlineLevel="0" collapsed="false">
      <c r="A23" s="51"/>
      <c r="B23" s="51"/>
      <c r="C23" s="51"/>
      <c r="D23" s="51"/>
      <c r="E23" s="52" t="s">
        <v>42</v>
      </c>
      <c r="F23" s="53" t="n">
        <v>1258</v>
      </c>
      <c r="G23" s="54" t="n">
        <v>1439</v>
      </c>
      <c r="H23" s="54" t="n">
        <v>1014</v>
      </c>
      <c r="I23" s="54" t="n">
        <v>452</v>
      </c>
      <c r="J23" s="54" t="n">
        <v>559</v>
      </c>
      <c r="K23" s="54" t="n">
        <v>61</v>
      </c>
      <c r="L23" s="54" t="n">
        <v>75</v>
      </c>
      <c r="M23" s="54" t="n">
        <v>70</v>
      </c>
      <c r="N23" s="55" t="n">
        <v>4928</v>
      </c>
    </row>
    <row r="24" customFormat="false" ht="11.25" hidden="false" customHeight="false" outlineLevel="0" collapsed="false">
      <c r="A24" s="51"/>
      <c r="B24" s="51"/>
      <c r="C24" s="42" t="s">
        <v>44</v>
      </c>
      <c r="D24" s="42" t="s">
        <v>39</v>
      </c>
      <c r="E24" s="42" t="s">
        <v>39</v>
      </c>
      <c r="F24" s="48" t="n">
        <v>21325</v>
      </c>
      <c r="G24" s="49" t="n">
        <v>23335</v>
      </c>
      <c r="H24" s="49" t="n">
        <v>22393</v>
      </c>
      <c r="I24" s="49" t="n">
        <v>7457</v>
      </c>
      <c r="J24" s="49" t="n">
        <v>14421</v>
      </c>
      <c r="K24" s="49" t="n">
        <v>2351</v>
      </c>
      <c r="L24" s="49" t="n">
        <v>754</v>
      </c>
      <c r="M24" s="49" t="n">
        <v>1207</v>
      </c>
      <c r="N24" s="50" t="n">
        <v>93243</v>
      </c>
    </row>
    <row r="25" customFormat="false" ht="11.25" hidden="false" customHeight="false" outlineLevel="0" collapsed="false">
      <c r="A25" s="51"/>
      <c r="B25" s="51"/>
      <c r="C25" s="51"/>
      <c r="D25" s="42" t="s">
        <v>40</v>
      </c>
      <c r="E25" s="42" t="s">
        <v>41</v>
      </c>
      <c r="F25" s="48" t="n">
        <v>6813</v>
      </c>
      <c r="G25" s="49" t="n">
        <v>7290</v>
      </c>
      <c r="H25" s="49" t="n">
        <v>5944</v>
      </c>
      <c r="I25" s="49" t="n">
        <v>1342</v>
      </c>
      <c r="J25" s="49" t="n">
        <v>2739</v>
      </c>
      <c r="K25" s="49" t="n">
        <v>702</v>
      </c>
      <c r="L25" s="49" t="n">
        <v>313</v>
      </c>
      <c r="M25" s="49" t="n">
        <v>392</v>
      </c>
      <c r="N25" s="50" t="n">
        <v>25535</v>
      </c>
    </row>
    <row r="26" customFormat="false" ht="11.25" hidden="false" customHeight="false" outlineLevel="0" collapsed="false">
      <c r="A26" s="51"/>
      <c r="B26" s="51"/>
      <c r="C26" s="51"/>
      <c r="D26" s="51"/>
      <c r="E26" s="52" t="s">
        <v>42</v>
      </c>
      <c r="F26" s="53" t="n">
        <v>6043</v>
      </c>
      <c r="G26" s="54" t="n">
        <v>6071</v>
      </c>
      <c r="H26" s="54" t="n">
        <v>5872</v>
      </c>
      <c r="I26" s="54" t="n">
        <v>1901</v>
      </c>
      <c r="J26" s="54" t="n">
        <v>3173</v>
      </c>
      <c r="K26" s="54" t="n">
        <v>626</v>
      </c>
      <c r="L26" s="54" t="n">
        <v>253</v>
      </c>
      <c r="M26" s="54" t="n">
        <v>382</v>
      </c>
      <c r="N26" s="55" t="n">
        <v>24321</v>
      </c>
    </row>
    <row r="27" customFormat="false" ht="11.25" hidden="false" customHeight="false" outlineLevel="0" collapsed="false">
      <c r="A27" s="42" t="s">
        <v>46</v>
      </c>
      <c r="B27" s="43"/>
      <c r="C27" s="43"/>
      <c r="D27" s="43"/>
      <c r="E27" s="43"/>
      <c r="F27" s="48" t="n">
        <v>147738</v>
      </c>
      <c r="G27" s="49" t="n">
        <v>139934</v>
      </c>
      <c r="H27" s="49" t="n">
        <v>116574</v>
      </c>
      <c r="I27" s="49" t="n">
        <v>38385</v>
      </c>
      <c r="J27" s="49" t="n">
        <v>61630</v>
      </c>
      <c r="K27" s="49" t="n">
        <v>12934</v>
      </c>
      <c r="L27" s="49" t="n">
        <v>6332</v>
      </c>
      <c r="M27" s="49" t="n">
        <v>9003</v>
      </c>
      <c r="N27" s="50" t="n">
        <v>532530</v>
      </c>
    </row>
    <row r="28" customFormat="false" ht="11.25" hidden="false" customHeight="false" outlineLevel="0" collapsed="false">
      <c r="A28" s="42" t="n">
        <v>2019</v>
      </c>
      <c r="B28" s="42" t="s">
        <v>37</v>
      </c>
      <c r="C28" s="42" t="s">
        <v>38</v>
      </c>
      <c r="D28" s="42" t="s">
        <v>39</v>
      </c>
      <c r="E28" s="42" t="s">
        <v>39</v>
      </c>
      <c r="F28" s="48" t="n">
        <v>14106</v>
      </c>
      <c r="G28" s="49" t="n">
        <v>14236</v>
      </c>
      <c r="H28" s="49" t="n">
        <v>10911</v>
      </c>
      <c r="I28" s="49" t="n">
        <v>3938</v>
      </c>
      <c r="J28" s="49" t="n">
        <v>5442</v>
      </c>
      <c r="K28" s="49" t="n">
        <v>1340</v>
      </c>
      <c r="L28" s="49" t="n">
        <v>615</v>
      </c>
      <c r="M28" s="49" t="n">
        <v>900</v>
      </c>
      <c r="N28" s="50" t="n">
        <v>51488</v>
      </c>
    </row>
    <row r="29" customFormat="false" ht="11.25" hidden="false" customHeight="false" outlineLevel="0" collapsed="false">
      <c r="A29" s="51"/>
      <c r="B29" s="51"/>
      <c r="C29" s="51"/>
      <c r="D29" s="42" t="s">
        <v>40</v>
      </c>
      <c r="E29" s="42" t="s">
        <v>41</v>
      </c>
      <c r="F29" s="48" t="n">
        <v>5140</v>
      </c>
      <c r="G29" s="49" t="n">
        <v>4833</v>
      </c>
      <c r="H29" s="49" t="n">
        <v>3188</v>
      </c>
      <c r="I29" s="49" t="n">
        <v>1117</v>
      </c>
      <c r="J29" s="49" t="n">
        <v>1605</v>
      </c>
      <c r="K29" s="49" t="n">
        <v>393</v>
      </c>
      <c r="L29" s="49" t="n">
        <v>121</v>
      </c>
      <c r="M29" s="49" t="n">
        <v>411</v>
      </c>
      <c r="N29" s="50" t="n">
        <v>16808</v>
      </c>
    </row>
    <row r="30" customFormat="false" ht="11.25" hidden="false" customHeight="false" outlineLevel="0" collapsed="false">
      <c r="A30" s="51"/>
      <c r="B30" s="51"/>
      <c r="C30" s="51"/>
      <c r="D30" s="51"/>
      <c r="E30" s="52" t="s">
        <v>42</v>
      </c>
      <c r="F30" s="53" t="n">
        <v>5382</v>
      </c>
      <c r="G30" s="54" t="n">
        <v>5302</v>
      </c>
      <c r="H30" s="54" t="n">
        <v>3455</v>
      </c>
      <c r="I30" s="54" t="n">
        <v>1537</v>
      </c>
      <c r="J30" s="54" t="n">
        <v>2146</v>
      </c>
      <c r="K30" s="54" t="n">
        <v>381</v>
      </c>
      <c r="L30" s="54" t="n">
        <v>192</v>
      </c>
      <c r="M30" s="54" t="n">
        <v>296</v>
      </c>
      <c r="N30" s="55" t="n">
        <v>18691</v>
      </c>
    </row>
    <row r="31" customFormat="false" ht="11.25" hidden="false" customHeight="false" outlineLevel="0" collapsed="false">
      <c r="A31" s="51"/>
      <c r="B31" s="51"/>
      <c r="C31" s="42" t="s">
        <v>43</v>
      </c>
      <c r="D31" s="42" t="s">
        <v>39</v>
      </c>
      <c r="E31" s="42" t="s">
        <v>39</v>
      </c>
      <c r="F31" s="48" t="n">
        <v>343</v>
      </c>
      <c r="G31" s="49" t="n">
        <v>89</v>
      </c>
      <c r="H31" s="49" t="n">
        <v>466</v>
      </c>
      <c r="I31" s="49" t="n">
        <v>73</v>
      </c>
      <c r="J31" s="49" t="n">
        <v>184</v>
      </c>
      <c r="K31" s="49" t="n">
        <v>65</v>
      </c>
      <c r="L31" s="49" t="n">
        <v>140</v>
      </c>
      <c r="M31" s="49" t="n">
        <v>18</v>
      </c>
      <c r="N31" s="50" t="n">
        <v>1378</v>
      </c>
    </row>
    <row r="32" customFormat="false" ht="11.25" hidden="false" customHeight="false" outlineLevel="0" collapsed="false">
      <c r="A32" s="51"/>
      <c r="B32" s="51"/>
      <c r="C32" s="51"/>
      <c r="D32" s="42" t="s">
        <v>40</v>
      </c>
      <c r="E32" s="42" t="s">
        <v>41</v>
      </c>
      <c r="F32" s="48" t="n">
        <v>325</v>
      </c>
      <c r="G32" s="49" t="n">
        <v>118</v>
      </c>
      <c r="H32" s="49" t="n">
        <v>200</v>
      </c>
      <c r="I32" s="49" t="n">
        <v>71</v>
      </c>
      <c r="J32" s="49" t="n">
        <v>71</v>
      </c>
      <c r="K32" s="49" t="n">
        <v>12</v>
      </c>
      <c r="L32" s="49" t="n">
        <v>36</v>
      </c>
      <c r="M32" s="49" t="n">
        <v>9</v>
      </c>
      <c r="N32" s="50" t="n">
        <v>842</v>
      </c>
    </row>
    <row r="33" customFormat="false" ht="11.25" hidden="false" customHeight="false" outlineLevel="0" collapsed="false">
      <c r="A33" s="51"/>
      <c r="B33" s="51"/>
      <c r="C33" s="51"/>
      <c r="D33" s="51"/>
      <c r="E33" s="52" t="s">
        <v>42</v>
      </c>
      <c r="F33" s="53" t="n">
        <v>635</v>
      </c>
      <c r="G33" s="54" t="n">
        <v>397</v>
      </c>
      <c r="H33" s="54" t="n">
        <v>392</v>
      </c>
      <c r="I33" s="54" t="n">
        <v>103</v>
      </c>
      <c r="J33" s="54" t="n">
        <v>128</v>
      </c>
      <c r="K33" s="54" t="n">
        <v>14</v>
      </c>
      <c r="L33" s="54" t="n">
        <v>21</v>
      </c>
      <c r="M33" s="54" t="n">
        <v>24</v>
      </c>
      <c r="N33" s="55" t="n">
        <v>1714</v>
      </c>
    </row>
    <row r="34" customFormat="false" ht="11.25" hidden="false" customHeight="false" outlineLevel="0" collapsed="false">
      <c r="A34" s="51"/>
      <c r="B34" s="51"/>
      <c r="C34" s="42" t="s">
        <v>44</v>
      </c>
      <c r="D34" s="42" t="s">
        <v>39</v>
      </c>
      <c r="E34" s="42" t="s">
        <v>39</v>
      </c>
      <c r="F34" s="48" t="n">
        <v>3762</v>
      </c>
      <c r="G34" s="49" t="n">
        <v>3607</v>
      </c>
      <c r="H34" s="49" t="n">
        <v>3698</v>
      </c>
      <c r="I34" s="49" t="n">
        <v>1663</v>
      </c>
      <c r="J34" s="49" t="n">
        <v>1699</v>
      </c>
      <c r="K34" s="49" t="n">
        <v>582</v>
      </c>
      <c r="L34" s="49" t="n">
        <v>308</v>
      </c>
      <c r="M34" s="49" t="n">
        <v>335</v>
      </c>
      <c r="N34" s="50" t="n">
        <v>15654</v>
      </c>
    </row>
    <row r="35" customFormat="false" ht="11.25" hidden="false" customHeight="false" outlineLevel="0" collapsed="false">
      <c r="A35" s="51"/>
      <c r="B35" s="51"/>
      <c r="C35" s="51"/>
      <c r="D35" s="42" t="s">
        <v>40</v>
      </c>
      <c r="E35" s="42" t="s">
        <v>41</v>
      </c>
      <c r="F35" s="48" t="n">
        <v>1436</v>
      </c>
      <c r="G35" s="49" t="n">
        <v>1680</v>
      </c>
      <c r="H35" s="49" t="n">
        <v>1302</v>
      </c>
      <c r="I35" s="49" t="n">
        <v>401</v>
      </c>
      <c r="J35" s="49" t="n">
        <v>588</v>
      </c>
      <c r="K35" s="49" t="n">
        <v>210</v>
      </c>
      <c r="L35" s="49" t="n">
        <v>122</v>
      </c>
      <c r="M35" s="49" t="n">
        <v>105</v>
      </c>
      <c r="N35" s="50" t="n">
        <v>5844</v>
      </c>
    </row>
    <row r="36" customFormat="false" ht="11.25" hidden="false" customHeight="false" outlineLevel="0" collapsed="false">
      <c r="A36" s="51"/>
      <c r="B36" s="51"/>
      <c r="C36" s="51"/>
      <c r="D36" s="51"/>
      <c r="E36" s="52" t="s">
        <v>42</v>
      </c>
      <c r="F36" s="53" t="n">
        <v>2517</v>
      </c>
      <c r="G36" s="54" t="n">
        <v>2709</v>
      </c>
      <c r="H36" s="54" t="n">
        <v>2064</v>
      </c>
      <c r="I36" s="54" t="n">
        <v>708</v>
      </c>
      <c r="J36" s="54" t="n">
        <v>935</v>
      </c>
      <c r="K36" s="54" t="n">
        <v>289</v>
      </c>
      <c r="L36" s="54" t="n">
        <v>119</v>
      </c>
      <c r="M36" s="54" t="n">
        <v>166</v>
      </c>
      <c r="N36" s="55" t="n">
        <v>9507</v>
      </c>
    </row>
    <row r="37" customFormat="false" ht="11.25" hidden="false" customHeight="false" outlineLevel="0" collapsed="false">
      <c r="A37" s="51"/>
      <c r="B37" s="42" t="s">
        <v>45</v>
      </c>
      <c r="C37" s="42" t="s">
        <v>38</v>
      </c>
      <c r="D37" s="42" t="s">
        <v>39</v>
      </c>
      <c r="E37" s="42" t="s">
        <v>39</v>
      </c>
      <c r="F37" s="48" t="n">
        <v>46323</v>
      </c>
      <c r="G37" s="49" t="n">
        <v>37989</v>
      </c>
      <c r="H37" s="49" t="n">
        <v>34751</v>
      </c>
      <c r="I37" s="49" t="n">
        <v>10500</v>
      </c>
      <c r="J37" s="49" t="n">
        <v>17419</v>
      </c>
      <c r="K37" s="49" t="n">
        <v>3601</v>
      </c>
      <c r="L37" s="49" t="n">
        <v>2033</v>
      </c>
      <c r="M37" s="49" t="n">
        <v>2680</v>
      </c>
      <c r="N37" s="50" t="n">
        <v>155296</v>
      </c>
    </row>
    <row r="38" customFormat="false" ht="11.25" hidden="false" customHeight="false" outlineLevel="0" collapsed="false">
      <c r="A38" s="51"/>
      <c r="B38" s="51"/>
      <c r="C38" s="51"/>
      <c r="D38" s="42" t="s">
        <v>40</v>
      </c>
      <c r="E38" s="42" t="s">
        <v>41</v>
      </c>
      <c r="F38" s="48" t="n">
        <v>15640</v>
      </c>
      <c r="G38" s="49" t="n">
        <v>13726</v>
      </c>
      <c r="H38" s="49" t="n">
        <v>8656</v>
      </c>
      <c r="I38" s="49" t="n">
        <v>2663</v>
      </c>
      <c r="J38" s="49" t="n">
        <v>4141</v>
      </c>
      <c r="K38" s="49" t="n">
        <v>938</v>
      </c>
      <c r="L38" s="49" t="n">
        <v>329</v>
      </c>
      <c r="M38" s="49" t="n">
        <v>964</v>
      </c>
      <c r="N38" s="50" t="n">
        <v>47057</v>
      </c>
    </row>
    <row r="39" customFormat="false" ht="11.25" hidden="false" customHeight="false" outlineLevel="0" collapsed="false">
      <c r="A39" s="51"/>
      <c r="B39" s="51"/>
      <c r="C39" s="51"/>
      <c r="D39" s="51"/>
      <c r="E39" s="52" t="s">
        <v>42</v>
      </c>
      <c r="F39" s="53" t="n">
        <v>11568</v>
      </c>
      <c r="G39" s="54" t="n">
        <v>10834</v>
      </c>
      <c r="H39" s="54" t="n">
        <v>6935</v>
      </c>
      <c r="I39" s="54" t="n">
        <v>3111</v>
      </c>
      <c r="J39" s="54" t="n">
        <v>4493</v>
      </c>
      <c r="K39" s="54" t="n">
        <v>715</v>
      </c>
      <c r="L39" s="54" t="n">
        <v>387</v>
      </c>
      <c r="M39" s="54" t="n">
        <v>694</v>
      </c>
      <c r="N39" s="55" t="n">
        <v>38737</v>
      </c>
    </row>
    <row r="40" customFormat="false" ht="11.25" hidden="false" customHeight="false" outlineLevel="0" collapsed="false">
      <c r="A40" s="51"/>
      <c r="B40" s="51"/>
      <c r="C40" s="42" t="s">
        <v>43</v>
      </c>
      <c r="D40" s="42" t="s">
        <v>39</v>
      </c>
      <c r="E40" s="42" t="s">
        <v>39</v>
      </c>
      <c r="F40" s="48" t="n">
        <v>1463</v>
      </c>
      <c r="G40" s="49" t="n">
        <v>849</v>
      </c>
      <c r="H40" s="49" t="n">
        <v>2409</v>
      </c>
      <c r="I40" s="49" t="n">
        <v>528</v>
      </c>
      <c r="J40" s="49" t="n">
        <v>706</v>
      </c>
      <c r="K40" s="49" t="n">
        <v>316</v>
      </c>
      <c r="L40" s="49" t="n">
        <v>464</v>
      </c>
      <c r="M40" s="49" t="n">
        <v>111</v>
      </c>
      <c r="N40" s="50" t="n">
        <v>6846</v>
      </c>
    </row>
    <row r="41" customFormat="false" ht="11.25" hidden="false" customHeight="false" outlineLevel="0" collapsed="false">
      <c r="A41" s="51"/>
      <c r="B41" s="51"/>
      <c r="C41" s="51"/>
      <c r="D41" s="42" t="s">
        <v>40</v>
      </c>
      <c r="E41" s="42" t="s">
        <v>41</v>
      </c>
      <c r="F41" s="48" t="n">
        <v>679</v>
      </c>
      <c r="G41" s="49" t="n">
        <v>525</v>
      </c>
      <c r="H41" s="49" t="n">
        <v>555</v>
      </c>
      <c r="I41" s="49" t="n">
        <v>368</v>
      </c>
      <c r="J41" s="49" t="n">
        <v>407</v>
      </c>
      <c r="K41" s="49" t="n">
        <v>60</v>
      </c>
      <c r="L41" s="49" t="n">
        <v>105</v>
      </c>
      <c r="M41" s="49" t="n">
        <v>14</v>
      </c>
      <c r="N41" s="50" t="n">
        <v>2713</v>
      </c>
    </row>
    <row r="42" customFormat="false" ht="11.25" hidden="false" customHeight="false" outlineLevel="0" collapsed="false">
      <c r="A42" s="51"/>
      <c r="B42" s="51"/>
      <c r="C42" s="51"/>
      <c r="D42" s="51"/>
      <c r="E42" s="52" t="s">
        <v>42</v>
      </c>
      <c r="F42" s="53" t="n">
        <v>1073</v>
      </c>
      <c r="G42" s="54" t="n">
        <v>1024</v>
      </c>
      <c r="H42" s="54" t="n">
        <v>729</v>
      </c>
      <c r="I42" s="54" t="n">
        <v>333</v>
      </c>
      <c r="J42" s="54" t="n">
        <v>366</v>
      </c>
      <c r="K42" s="54" t="n">
        <v>43</v>
      </c>
      <c r="L42" s="54" t="n">
        <v>61</v>
      </c>
      <c r="M42" s="54" t="n">
        <v>76</v>
      </c>
      <c r="N42" s="55" t="n">
        <v>3705</v>
      </c>
    </row>
    <row r="43" customFormat="false" ht="11.25" hidden="false" customHeight="false" outlineLevel="0" collapsed="false">
      <c r="A43" s="51"/>
      <c r="B43" s="51"/>
      <c r="C43" s="42" t="s">
        <v>44</v>
      </c>
      <c r="D43" s="42" t="s">
        <v>39</v>
      </c>
      <c r="E43" s="42" t="s">
        <v>39</v>
      </c>
      <c r="F43" s="48" t="n">
        <v>19939</v>
      </c>
      <c r="G43" s="49" t="n">
        <v>21572</v>
      </c>
      <c r="H43" s="49" t="n">
        <v>21956</v>
      </c>
      <c r="I43" s="49" t="n">
        <v>7161</v>
      </c>
      <c r="J43" s="49" t="n">
        <v>13953</v>
      </c>
      <c r="K43" s="49" t="n">
        <v>2333</v>
      </c>
      <c r="L43" s="49" t="n">
        <v>739</v>
      </c>
      <c r="M43" s="49" t="n">
        <v>1101</v>
      </c>
      <c r="N43" s="50" t="n">
        <v>88754</v>
      </c>
    </row>
    <row r="44" customFormat="false" ht="11.25" hidden="false" customHeight="false" outlineLevel="0" collapsed="false">
      <c r="A44" s="51"/>
      <c r="B44" s="51"/>
      <c r="C44" s="51"/>
      <c r="D44" s="42" t="s">
        <v>40</v>
      </c>
      <c r="E44" s="42" t="s">
        <v>41</v>
      </c>
      <c r="F44" s="48" t="n">
        <v>6672</v>
      </c>
      <c r="G44" s="49" t="n">
        <v>7066</v>
      </c>
      <c r="H44" s="49" t="n">
        <v>6047</v>
      </c>
      <c r="I44" s="49" t="n">
        <v>1326</v>
      </c>
      <c r="J44" s="49" t="n">
        <v>2867</v>
      </c>
      <c r="K44" s="49" t="n">
        <v>680</v>
      </c>
      <c r="L44" s="49" t="n">
        <v>344</v>
      </c>
      <c r="M44" s="49" t="n">
        <v>418</v>
      </c>
      <c r="N44" s="50" t="n">
        <v>25420</v>
      </c>
    </row>
    <row r="45" customFormat="false" ht="11.25" hidden="false" customHeight="false" outlineLevel="0" collapsed="false">
      <c r="A45" s="51"/>
      <c r="B45" s="51"/>
      <c r="C45" s="51"/>
      <c r="D45" s="51"/>
      <c r="E45" s="52" t="s">
        <v>42</v>
      </c>
      <c r="F45" s="53" t="n">
        <v>6081</v>
      </c>
      <c r="G45" s="54" t="n">
        <v>6199</v>
      </c>
      <c r="H45" s="54" t="n">
        <v>5855</v>
      </c>
      <c r="I45" s="54" t="n">
        <v>1896</v>
      </c>
      <c r="J45" s="54" t="n">
        <v>3247</v>
      </c>
      <c r="K45" s="54" t="n">
        <v>598</v>
      </c>
      <c r="L45" s="54" t="n">
        <v>272</v>
      </c>
      <c r="M45" s="54" t="n">
        <v>360</v>
      </c>
      <c r="N45" s="55" t="n">
        <v>24508</v>
      </c>
    </row>
    <row r="46" customFormat="false" ht="11.25" hidden="false" customHeight="false" outlineLevel="0" collapsed="false">
      <c r="A46" s="42" t="s">
        <v>47</v>
      </c>
      <c r="B46" s="43"/>
      <c r="C46" s="43"/>
      <c r="D46" s="43"/>
      <c r="E46" s="43"/>
      <c r="F46" s="48" t="n">
        <v>143084</v>
      </c>
      <c r="G46" s="49" t="n">
        <v>132755</v>
      </c>
      <c r="H46" s="49" t="n">
        <v>113569</v>
      </c>
      <c r="I46" s="49" t="n">
        <v>37497</v>
      </c>
      <c r="J46" s="49" t="n">
        <v>60397</v>
      </c>
      <c r="K46" s="49" t="n">
        <v>12570</v>
      </c>
      <c r="L46" s="49" t="n">
        <v>6408</v>
      </c>
      <c r="M46" s="49" t="n">
        <v>8682</v>
      </c>
      <c r="N46" s="50" t="n">
        <v>514962</v>
      </c>
    </row>
    <row r="47" customFormat="false" ht="11.25" hidden="false" customHeight="false" outlineLevel="0" collapsed="false">
      <c r="A47" s="42" t="n">
        <v>2018</v>
      </c>
      <c r="B47" s="42" t="s">
        <v>37</v>
      </c>
      <c r="C47" s="42" t="s">
        <v>38</v>
      </c>
      <c r="D47" s="42" t="s">
        <v>39</v>
      </c>
      <c r="E47" s="42" t="s">
        <v>39</v>
      </c>
      <c r="F47" s="48" t="n">
        <v>14938</v>
      </c>
      <c r="G47" s="49" t="n">
        <v>14036</v>
      </c>
      <c r="H47" s="49" t="n">
        <v>10687</v>
      </c>
      <c r="I47" s="49" t="n">
        <v>3871</v>
      </c>
      <c r="J47" s="49" t="n">
        <v>5449</v>
      </c>
      <c r="K47" s="49" t="n">
        <v>1309</v>
      </c>
      <c r="L47" s="49" t="n">
        <v>588</v>
      </c>
      <c r="M47" s="49" t="n">
        <v>878</v>
      </c>
      <c r="N47" s="50" t="n">
        <v>51756</v>
      </c>
    </row>
    <row r="48" customFormat="false" ht="11.25" hidden="false" customHeight="false" outlineLevel="0" collapsed="false">
      <c r="A48" s="51"/>
      <c r="B48" s="51"/>
      <c r="C48" s="51"/>
      <c r="D48" s="42" t="s">
        <v>40</v>
      </c>
      <c r="E48" s="42" t="s">
        <v>41</v>
      </c>
      <c r="F48" s="48" t="n">
        <v>5113</v>
      </c>
      <c r="G48" s="49" t="n">
        <v>4778</v>
      </c>
      <c r="H48" s="49" t="n">
        <v>3111</v>
      </c>
      <c r="I48" s="49" t="n">
        <v>1108</v>
      </c>
      <c r="J48" s="49" t="n">
        <v>1618</v>
      </c>
      <c r="K48" s="49" t="n">
        <v>383</v>
      </c>
      <c r="L48" s="49" t="n">
        <v>120</v>
      </c>
      <c r="M48" s="49" t="n">
        <v>401</v>
      </c>
      <c r="N48" s="50" t="n">
        <v>16632</v>
      </c>
    </row>
    <row r="49" customFormat="false" ht="11.25" hidden="false" customHeight="false" outlineLevel="0" collapsed="false">
      <c r="A49" s="51"/>
      <c r="B49" s="51"/>
      <c r="C49" s="51"/>
      <c r="D49" s="51"/>
      <c r="E49" s="52" t="s">
        <v>42</v>
      </c>
      <c r="F49" s="53" t="n">
        <v>5363</v>
      </c>
      <c r="G49" s="54" t="n">
        <v>5187</v>
      </c>
      <c r="H49" s="54" t="n">
        <v>3383</v>
      </c>
      <c r="I49" s="54" t="n">
        <v>1480</v>
      </c>
      <c r="J49" s="54" t="n">
        <v>2066</v>
      </c>
      <c r="K49" s="54" t="n">
        <v>387</v>
      </c>
      <c r="L49" s="54" t="n">
        <v>193</v>
      </c>
      <c r="M49" s="54" t="n">
        <v>277</v>
      </c>
      <c r="N49" s="55" t="n">
        <v>18336</v>
      </c>
    </row>
    <row r="50" customFormat="false" ht="11.25" hidden="false" customHeight="false" outlineLevel="0" collapsed="false">
      <c r="A50" s="51"/>
      <c r="B50" s="51"/>
      <c r="C50" s="42" t="s">
        <v>43</v>
      </c>
      <c r="D50" s="42" t="s">
        <v>39</v>
      </c>
      <c r="E50" s="42" t="s">
        <v>39</v>
      </c>
      <c r="F50" s="48" t="n">
        <v>254</v>
      </c>
      <c r="G50" s="49" t="n">
        <v>84</v>
      </c>
      <c r="H50" s="49" t="n">
        <v>477</v>
      </c>
      <c r="I50" s="49" t="n">
        <v>62</v>
      </c>
      <c r="J50" s="49" t="n">
        <v>175</v>
      </c>
      <c r="K50" s="49" t="n">
        <v>64</v>
      </c>
      <c r="L50" s="49" t="n">
        <v>149</v>
      </c>
      <c r="M50" s="49" t="n">
        <v>48</v>
      </c>
      <c r="N50" s="50" t="n">
        <v>1313</v>
      </c>
    </row>
    <row r="51" customFormat="false" ht="11.25" hidden="false" customHeight="false" outlineLevel="0" collapsed="false">
      <c r="A51" s="51"/>
      <c r="B51" s="51"/>
      <c r="C51" s="51"/>
      <c r="D51" s="42" t="s">
        <v>40</v>
      </c>
      <c r="E51" s="42" t="s">
        <v>41</v>
      </c>
      <c r="F51" s="48" t="n">
        <v>216</v>
      </c>
      <c r="G51" s="49" t="n">
        <v>123</v>
      </c>
      <c r="H51" s="49" t="n">
        <v>167</v>
      </c>
      <c r="I51" s="49" t="n">
        <v>69</v>
      </c>
      <c r="J51" s="49" t="n">
        <v>78</v>
      </c>
      <c r="K51" s="49" t="n">
        <v>10</v>
      </c>
      <c r="L51" s="49" t="n">
        <v>32</v>
      </c>
      <c r="M51" s="49" t="n">
        <v>8</v>
      </c>
      <c r="N51" s="50" t="n">
        <v>703</v>
      </c>
    </row>
    <row r="52" customFormat="false" ht="11.25" hidden="false" customHeight="false" outlineLevel="0" collapsed="false">
      <c r="A52" s="51"/>
      <c r="B52" s="51"/>
      <c r="C52" s="51"/>
      <c r="D52" s="51"/>
      <c r="E52" s="52" t="s">
        <v>42</v>
      </c>
      <c r="F52" s="53" t="n">
        <v>562</v>
      </c>
      <c r="G52" s="54" t="n">
        <v>381</v>
      </c>
      <c r="H52" s="54" t="n">
        <v>369</v>
      </c>
      <c r="I52" s="54" t="n">
        <v>101</v>
      </c>
      <c r="J52" s="54" t="n">
        <v>104</v>
      </c>
      <c r="K52" s="54" t="n">
        <v>11</v>
      </c>
      <c r="L52" s="54" t="n">
        <v>17</v>
      </c>
      <c r="M52" s="54" t="n">
        <v>13</v>
      </c>
      <c r="N52" s="55" t="n">
        <v>1558</v>
      </c>
    </row>
    <row r="53" customFormat="false" ht="11.25" hidden="false" customHeight="false" outlineLevel="0" collapsed="false">
      <c r="A53" s="51"/>
      <c r="B53" s="51"/>
      <c r="C53" s="42" t="s">
        <v>44</v>
      </c>
      <c r="D53" s="42" t="s">
        <v>39</v>
      </c>
      <c r="E53" s="42" t="s">
        <v>39</v>
      </c>
      <c r="F53" s="48" t="n">
        <v>3210</v>
      </c>
      <c r="G53" s="49" t="n">
        <v>3420</v>
      </c>
      <c r="H53" s="49" t="n">
        <v>3550</v>
      </c>
      <c r="I53" s="49" t="n">
        <v>1542</v>
      </c>
      <c r="J53" s="49" t="n">
        <v>1686</v>
      </c>
      <c r="K53" s="49" t="n">
        <v>540</v>
      </c>
      <c r="L53" s="49" t="n">
        <v>279</v>
      </c>
      <c r="M53" s="49" t="n">
        <v>301</v>
      </c>
      <c r="N53" s="50" t="n">
        <v>14528</v>
      </c>
    </row>
    <row r="54" customFormat="false" ht="11.25" hidden="false" customHeight="false" outlineLevel="0" collapsed="false">
      <c r="A54" s="51"/>
      <c r="B54" s="51"/>
      <c r="C54" s="51"/>
      <c r="D54" s="42" t="s">
        <v>40</v>
      </c>
      <c r="E54" s="42" t="s">
        <v>41</v>
      </c>
      <c r="F54" s="48" t="n">
        <v>1408</v>
      </c>
      <c r="G54" s="49" t="n">
        <v>1586</v>
      </c>
      <c r="H54" s="49" t="n">
        <v>1254</v>
      </c>
      <c r="I54" s="49" t="n">
        <v>396</v>
      </c>
      <c r="J54" s="49" t="n">
        <v>626</v>
      </c>
      <c r="K54" s="49" t="n">
        <v>192</v>
      </c>
      <c r="L54" s="49" t="n">
        <v>112</v>
      </c>
      <c r="M54" s="49" t="n">
        <v>101</v>
      </c>
      <c r="N54" s="50" t="n">
        <v>5675</v>
      </c>
    </row>
    <row r="55" customFormat="false" ht="11.25" hidden="false" customHeight="false" outlineLevel="0" collapsed="false">
      <c r="A55" s="51"/>
      <c r="B55" s="51"/>
      <c r="C55" s="51"/>
      <c r="D55" s="51"/>
      <c r="E55" s="52" t="s">
        <v>42</v>
      </c>
      <c r="F55" s="53" t="n">
        <v>2404</v>
      </c>
      <c r="G55" s="54" t="n">
        <v>2606</v>
      </c>
      <c r="H55" s="54" t="n">
        <v>2003</v>
      </c>
      <c r="I55" s="54" t="n">
        <v>702</v>
      </c>
      <c r="J55" s="54" t="n">
        <v>878</v>
      </c>
      <c r="K55" s="54" t="n">
        <v>257</v>
      </c>
      <c r="L55" s="54" t="n">
        <v>133</v>
      </c>
      <c r="M55" s="54" t="n">
        <v>177</v>
      </c>
      <c r="N55" s="55" t="n">
        <v>9160</v>
      </c>
    </row>
    <row r="56" customFormat="false" ht="11.25" hidden="false" customHeight="false" outlineLevel="0" collapsed="false">
      <c r="A56" s="51"/>
      <c r="B56" s="42" t="s">
        <v>45</v>
      </c>
      <c r="C56" s="42" t="s">
        <v>38</v>
      </c>
      <c r="D56" s="42" t="s">
        <v>39</v>
      </c>
      <c r="E56" s="42" t="s">
        <v>39</v>
      </c>
      <c r="F56" s="48" t="n">
        <v>45139</v>
      </c>
      <c r="G56" s="49" t="n">
        <v>37199</v>
      </c>
      <c r="H56" s="49" t="n">
        <v>34176</v>
      </c>
      <c r="I56" s="49" t="n">
        <v>10303</v>
      </c>
      <c r="J56" s="49" t="n">
        <v>17346</v>
      </c>
      <c r="K56" s="49" t="n">
        <v>3564</v>
      </c>
      <c r="L56" s="49" t="n">
        <v>1900</v>
      </c>
      <c r="M56" s="49" t="n">
        <v>2682</v>
      </c>
      <c r="N56" s="50" t="n">
        <v>152309</v>
      </c>
    </row>
    <row r="57" customFormat="false" ht="11.25" hidden="false" customHeight="false" outlineLevel="0" collapsed="false">
      <c r="A57" s="51"/>
      <c r="B57" s="51"/>
      <c r="C57" s="51"/>
      <c r="D57" s="42" t="s">
        <v>40</v>
      </c>
      <c r="E57" s="42" t="s">
        <v>41</v>
      </c>
      <c r="F57" s="48" t="n">
        <v>15373</v>
      </c>
      <c r="G57" s="49" t="n">
        <v>13555</v>
      </c>
      <c r="H57" s="49" t="n">
        <v>8473</v>
      </c>
      <c r="I57" s="49" t="n">
        <v>2628</v>
      </c>
      <c r="J57" s="49" t="n">
        <v>4115</v>
      </c>
      <c r="K57" s="49" t="n">
        <v>902</v>
      </c>
      <c r="L57" s="49" t="n">
        <v>320</v>
      </c>
      <c r="M57" s="49" t="n">
        <v>948</v>
      </c>
      <c r="N57" s="50" t="n">
        <v>46314</v>
      </c>
    </row>
    <row r="58" customFormat="false" ht="11.25" hidden="false" customHeight="false" outlineLevel="0" collapsed="false">
      <c r="A58" s="51"/>
      <c r="B58" s="51"/>
      <c r="C58" s="51"/>
      <c r="D58" s="51"/>
      <c r="E58" s="52" t="s">
        <v>42</v>
      </c>
      <c r="F58" s="53" t="n">
        <v>11113</v>
      </c>
      <c r="G58" s="54" t="n">
        <v>10400</v>
      </c>
      <c r="H58" s="54" t="n">
        <v>6722</v>
      </c>
      <c r="I58" s="54" t="n">
        <v>2955</v>
      </c>
      <c r="J58" s="54" t="n">
        <v>4418</v>
      </c>
      <c r="K58" s="54" t="n">
        <v>687</v>
      </c>
      <c r="L58" s="54" t="n">
        <v>386</v>
      </c>
      <c r="M58" s="54" t="n">
        <v>638</v>
      </c>
      <c r="N58" s="55" t="n">
        <v>37319</v>
      </c>
    </row>
    <row r="59" customFormat="false" ht="11.25" hidden="false" customHeight="false" outlineLevel="0" collapsed="false">
      <c r="A59" s="51"/>
      <c r="B59" s="51"/>
      <c r="C59" s="42" t="s">
        <v>43</v>
      </c>
      <c r="D59" s="42" t="s">
        <v>39</v>
      </c>
      <c r="E59" s="42" t="s">
        <v>39</v>
      </c>
      <c r="F59" s="48" t="n">
        <v>1152</v>
      </c>
      <c r="G59" s="49" t="n">
        <v>876</v>
      </c>
      <c r="H59" s="49" t="n">
        <v>2303</v>
      </c>
      <c r="I59" s="49" t="n">
        <v>483</v>
      </c>
      <c r="J59" s="49" t="n">
        <v>697</v>
      </c>
      <c r="K59" s="49" t="n">
        <v>293</v>
      </c>
      <c r="L59" s="49" t="n">
        <v>457</v>
      </c>
      <c r="M59" s="49" t="n">
        <v>220</v>
      </c>
      <c r="N59" s="50" t="n">
        <v>6481</v>
      </c>
    </row>
    <row r="60" customFormat="false" ht="11.25" hidden="false" customHeight="false" outlineLevel="0" collapsed="false">
      <c r="A60" s="51"/>
      <c r="B60" s="51"/>
      <c r="C60" s="51"/>
      <c r="D60" s="42" t="s">
        <v>40</v>
      </c>
      <c r="E60" s="42" t="s">
        <v>41</v>
      </c>
      <c r="F60" s="48" t="n">
        <v>598</v>
      </c>
      <c r="G60" s="49" t="n">
        <v>462</v>
      </c>
      <c r="H60" s="49" t="n">
        <v>586</v>
      </c>
      <c r="I60" s="49" t="n">
        <v>364</v>
      </c>
      <c r="J60" s="49" t="n">
        <v>473</v>
      </c>
      <c r="K60" s="49" t="n">
        <v>60</v>
      </c>
      <c r="L60" s="49" t="n">
        <v>85</v>
      </c>
      <c r="M60" s="49" t="n">
        <v>9</v>
      </c>
      <c r="N60" s="50" t="n">
        <v>2637</v>
      </c>
    </row>
    <row r="61" customFormat="false" ht="11.25" hidden="false" customHeight="false" outlineLevel="0" collapsed="false">
      <c r="A61" s="51"/>
      <c r="B61" s="51"/>
      <c r="C61" s="51"/>
      <c r="D61" s="51"/>
      <c r="E61" s="52" t="s">
        <v>42</v>
      </c>
      <c r="F61" s="53" t="n">
        <v>1053</v>
      </c>
      <c r="G61" s="54" t="n">
        <v>830</v>
      </c>
      <c r="H61" s="54" t="n">
        <v>639</v>
      </c>
      <c r="I61" s="54" t="n">
        <v>372</v>
      </c>
      <c r="J61" s="54" t="n">
        <v>303</v>
      </c>
      <c r="K61" s="54" t="n">
        <v>51</v>
      </c>
      <c r="L61" s="54" t="n">
        <v>33</v>
      </c>
      <c r="M61" s="54" t="n">
        <v>42</v>
      </c>
      <c r="N61" s="55" t="n">
        <v>3323</v>
      </c>
    </row>
    <row r="62" customFormat="false" ht="11.25" hidden="false" customHeight="false" outlineLevel="0" collapsed="false">
      <c r="A62" s="51"/>
      <c r="B62" s="51"/>
      <c r="C62" s="42" t="s">
        <v>44</v>
      </c>
      <c r="D62" s="42" t="s">
        <v>39</v>
      </c>
      <c r="E62" s="42" t="s">
        <v>39</v>
      </c>
      <c r="F62" s="48" t="n">
        <v>17246</v>
      </c>
      <c r="G62" s="49" t="n">
        <v>20817</v>
      </c>
      <c r="H62" s="49" t="n">
        <v>21860</v>
      </c>
      <c r="I62" s="49" t="n">
        <v>6744</v>
      </c>
      <c r="J62" s="49" t="n">
        <v>13674</v>
      </c>
      <c r="K62" s="49" t="n">
        <v>2235</v>
      </c>
      <c r="L62" s="49" t="n">
        <v>831</v>
      </c>
      <c r="M62" s="49" t="n">
        <v>1042</v>
      </c>
      <c r="N62" s="50" t="n">
        <v>84449</v>
      </c>
    </row>
    <row r="63" customFormat="false" ht="11.25" hidden="false" customHeight="false" outlineLevel="0" collapsed="false">
      <c r="A63" s="51"/>
      <c r="B63" s="51"/>
      <c r="C63" s="51"/>
      <c r="D63" s="42" t="s">
        <v>40</v>
      </c>
      <c r="E63" s="42" t="s">
        <v>41</v>
      </c>
      <c r="F63" s="48" t="n">
        <v>6578</v>
      </c>
      <c r="G63" s="49" t="n">
        <v>6590</v>
      </c>
      <c r="H63" s="49" t="n">
        <v>5858</v>
      </c>
      <c r="I63" s="49" t="n">
        <v>1310</v>
      </c>
      <c r="J63" s="49" t="n">
        <v>2794</v>
      </c>
      <c r="K63" s="49" t="n">
        <v>627</v>
      </c>
      <c r="L63" s="49" t="n">
        <v>262</v>
      </c>
      <c r="M63" s="49" t="n">
        <v>402</v>
      </c>
      <c r="N63" s="50" t="n">
        <v>24421</v>
      </c>
    </row>
    <row r="64" customFormat="false" ht="11.25" hidden="false" customHeight="false" outlineLevel="0" collapsed="false">
      <c r="A64" s="51"/>
      <c r="B64" s="51"/>
      <c r="C64" s="51"/>
      <c r="D64" s="51"/>
      <c r="E64" s="52" t="s">
        <v>42</v>
      </c>
      <c r="F64" s="53" t="n">
        <v>5796</v>
      </c>
      <c r="G64" s="54" t="n">
        <v>5856</v>
      </c>
      <c r="H64" s="54" t="n">
        <v>5582</v>
      </c>
      <c r="I64" s="54" t="n">
        <v>1718</v>
      </c>
      <c r="J64" s="54" t="n">
        <v>3145</v>
      </c>
      <c r="K64" s="54" t="n">
        <v>552</v>
      </c>
      <c r="L64" s="54" t="n">
        <v>288</v>
      </c>
      <c r="M64" s="54" t="n">
        <v>375</v>
      </c>
      <c r="N64" s="55" t="n">
        <v>23312</v>
      </c>
    </row>
    <row r="65" customFormat="false" ht="11.25" hidden="false" customHeight="false" outlineLevel="0" collapsed="false">
      <c r="A65" s="42" t="s">
        <v>48</v>
      </c>
      <c r="B65" s="43"/>
      <c r="C65" s="43"/>
      <c r="D65" s="43"/>
      <c r="E65" s="43"/>
      <c r="F65" s="48" t="n">
        <v>137516</v>
      </c>
      <c r="G65" s="49" t="n">
        <v>128786</v>
      </c>
      <c r="H65" s="49" t="n">
        <v>111200</v>
      </c>
      <c r="I65" s="49" t="n">
        <v>36208</v>
      </c>
      <c r="J65" s="49" t="n">
        <v>59645</v>
      </c>
      <c r="K65" s="49" t="n">
        <v>12124</v>
      </c>
      <c r="L65" s="49" t="n">
        <v>6185</v>
      </c>
      <c r="M65" s="49" t="n">
        <v>8562</v>
      </c>
      <c r="N65" s="50" t="n">
        <v>500226</v>
      </c>
    </row>
    <row r="66" customFormat="false" ht="11.25" hidden="false" customHeight="false" outlineLevel="0" collapsed="false">
      <c r="A66" s="42" t="n">
        <v>2017</v>
      </c>
      <c r="B66" s="42" t="s">
        <v>37</v>
      </c>
      <c r="C66" s="42" t="s">
        <v>38</v>
      </c>
      <c r="D66" s="42" t="s">
        <v>39</v>
      </c>
      <c r="E66" s="42" t="s">
        <v>39</v>
      </c>
      <c r="F66" s="48" t="n">
        <v>14484</v>
      </c>
      <c r="G66" s="49" t="n">
        <v>13572</v>
      </c>
      <c r="H66" s="49" t="n">
        <v>10337</v>
      </c>
      <c r="I66" s="49" t="n">
        <v>3814</v>
      </c>
      <c r="J66" s="49" t="n">
        <v>5417</v>
      </c>
      <c r="K66" s="49" t="n">
        <v>1266</v>
      </c>
      <c r="L66" s="49" t="n">
        <v>604</v>
      </c>
      <c r="M66" s="49" t="n">
        <v>858</v>
      </c>
      <c r="N66" s="50" t="n">
        <v>50352</v>
      </c>
    </row>
    <row r="67" customFormat="false" ht="11.25" hidden="false" customHeight="false" outlineLevel="0" collapsed="false">
      <c r="A67" s="51"/>
      <c r="B67" s="51"/>
      <c r="C67" s="51"/>
      <c r="D67" s="42" t="s">
        <v>40</v>
      </c>
      <c r="E67" s="42" t="s">
        <v>41</v>
      </c>
      <c r="F67" s="48" t="n">
        <v>5135</v>
      </c>
      <c r="G67" s="49" t="n">
        <v>4781</v>
      </c>
      <c r="H67" s="49" t="n">
        <v>3096</v>
      </c>
      <c r="I67" s="49" t="n">
        <v>1140</v>
      </c>
      <c r="J67" s="49" t="n">
        <v>1608</v>
      </c>
      <c r="K67" s="49" t="n">
        <v>374</v>
      </c>
      <c r="L67" s="49" t="n">
        <v>124</v>
      </c>
      <c r="M67" s="49" t="n">
        <v>371</v>
      </c>
      <c r="N67" s="50" t="n">
        <v>16629</v>
      </c>
    </row>
    <row r="68" customFormat="false" ht="11.25" hidden="false" customHeight="false" outlineLevel="0" collapsed="false">
      <c r="A68" s="51"/>
      <c r="B68" s="51"/>
      <c r="C68" s="51"/>
      <c r="D68" s="51"/>
      <c r="E68" s="52" t="s">
        <v>42</v>
      </c>
      <c r="F68" s="53" t="n">
        <v>5175</v>
      </c>
      <c r="G68" s="54" t="n">
        <v>5123</v>
      </c>
      <c r="H68" s="54" t="n">
        <v>3366</v>
      </c>
      <c r="I68" s="54" t="n">
        <v>1516</v>
      </c>
      <c r="J68" s="54" t="n">
        <v>2047</v>
      </c>
      <c r="K68" s="54" t="n">
        <v>391</v>
      </c>
      <c r="L68" s="54" t="n">
        <v>185</v>
      </c>
      <c r="M68" s="54" t="n">
        <v>279</v>
      </c>
      <c r="N68" s="55" t="n">
        <v>18082</v>
      </c>
    </row>
    <row r="69" customFormat="false" ht="11.25" hidden="false" customHeight="false" outlineLevel="0" collapsed="false">
      <c r="A69" s="51"/>
      <c r="B69" s="51"/>
      <c r="C69" s="42" t="s">
        <v>43</v>
      </c>
      <c r="D69" s="42" t="s">
        <v>39</v>
      </c>
      <c r="E69" s="42" t="s">
        <v>39</v>
      </c>
      <c r="F69" s="48" t="n">
        <v>403</v>
      </c>
      <c r="G69" s="49" t="n">
        <v>54</v>
      </c>
      <c r="H69" s="49" t="n">
        <v>454</v>
      </c>
      <c r="I69" s="49" t="n">
        <v>72</v>
      </c>
      <c r="J69" s="49" t="n">
        <v>182</v>
      </c>
      <c r="K69" s="49" t="n">
        <v>63</v>
      </c>
      <c r="L69" s="49" t="n">
        <v>130</v>
      </c>
      <c r="M69" s="49" t="n">
        <v>28</v>
      </c>
      <c r="N69" s="50" t="n">
        <v>1386</v>
      </c>
    </row>
    <row r="70" customFormat="false" ht="11.25" hidden="false" customHeight="false" outlineLevel="0" collapsed="false">
      <c r="A70" s="51"/>
      <c r="B70" s="51"/>
      <c r="C70" s="51"/>
      <c r="D70" s="42" t="s">
        <v>40</v>
      </c>
      <c r="E70" s="42" t="s">
        <v>41</v>
      </c>
      <c r="F70" s="48" t="n">
        <v>214</v>
      </c>
      <c r="G70" s="49" t="n">
        <v>136</v>
      </c>
      <c r="H70" s="49" t="n">
        <v>169</v>
      </c>
      <c r="I70" s="49" t="n">
        <v>57</v>
      </c>
      <c r="J70" s="49" t="n">
        <v>61</v>
      </c>
      <c r="K70" s="49" t="n">
        <v>14</v>
      </c>
      <c r="L70" s="49" t="n">
        <v>18</v>
      </c>
      <c r="M70" s="49" t="n">
        <v>8</v>
      </c>
      <c r="N70" s="50" t="n">
        <v>677</v>
      </c>
    </row>
    <row r="71" customFormat="false" ht="11.25" hidden="false" customHeight="false" outlineLevel="0" collapsed="false">
      <c r="A71" s="51"/>
      <c r="B71" s="51"/>
      <c r="C71" s="51"/>
      <c r="D71" s="51"/>
      <c r="E71" s="52" t="s">
        <v>42</v>
      </c>
      <c r="F71" s="53" t="n">
        <v>591</v>
      </c>
      <c r="G71" s="54" t="n">
        <v>351</v>
      </c>
      <c r="H71" s="54" t="n">
        <v>358</v>
      </c>
      <c r="I71" s="54" t="n">
        <v>95</v>
      </c>
      <c r="J71" s="54" t="n">
        <v>99</v>
      </c>
      <c r="K71" s="54" t="n">
        <v>14</v>
      </c>
      <c r="L71" s="54" t="n">
        <v>28</v>
      </c>
      <c r="M71" s="54" t="n">
        <v>6</v>
      </c>
      <c r="N71" s="55" t="n">
        <v>1542</v>
      </c>
    </row>
    <row r="72" customFormat="false" ht="11.25" hidden="false" customHeight="false" outlineLevel="0" collapsed="false">
      <c r="A72" s="51"/>
      <c r="B72" s="51"/>
      <c r="C72" s="42" t="s">
        <v>44</v>
      </c>
      <c r="D72" s="42" t="s">
        <v>39</v>
      </c>
      <c r="E72" s="42" t="s">
        <v>39</v>
      </c>
      <c r="F72" s="48" t="n">
        <v>3584</v>
      </c>
      <c r="G72" s="49" t="n">
        <v>3113</v>
      </c>
      <c r="H72" s="49" t="n">
        <v>3493</v>
      </c>
      <c r="I72" s="49" t="n">
        <v>1382</v>
      </c>
      <c r="J72" s="49" t="n">
        <v>1659</v>
      </c>
      <c r="K72" s="49" t="n">
        <v>537</v>
      </c>
      <c r="L72" s="49" t="n">
        <v>302</v>
      </c>
      <c r="M72" s="49" t="n">
        <v>257</v>
      </c>
      <c r="N72" s="50" t="n">
        <v>14327</v>
      </c>
    </row>
    <row r="73" customFormat="false" ht="11.25" hidden="false" customHeight="false" outlineLevel="0" collapsed="false">
      <c r="A73" s="51"/>
      <c r="B73" s="51"/>
      <c r="C73" s="51"/>
      <c r="D73" s="42" t="s">
        <v>40</v>
      </c>
      <c r="E73" s="42" t="s">
        <v>41</v>
      </c>
      <c r="F73" s="48" t="n">
        <v>1416</v>
      </c>
      <c r="G73" s="49" t="n">
        <v>1537</v>
      </c>
      <c r="H73" s="49" t="n">
        <v>1237</v>
      </c>
      <c r="I73" s="49" t="n">
        <v>405</v>
      </c>
      <c r="J73" s="49" t="n">
        <v>621</v>
      </c>
      <c r="K73" s="49" t="n">
        <v>177</v>
      </c>
      <c r="L73" s="49" t="n">
        <v>114</v>
      </c>
      <c r="M73" s="49" t="n">
        <v>108</v>
      </c>
      <c r="N73" s="50" t="n">
        <v>5615</v>
      </c>
    </row>
    <row r="74" customFormat="false" ht="11.25" hidden="false" customHeight="false" outlineLevel="0" collapsed="false">
      <c r="A74" s="51"/>
      <c r="B74" s="51"/>
      <c r="C74" s="51"/>
      <c r="D74" s="51"/>
      <c r="E74" s="52" t="s">
        <v>42</v>
      </c>
      <c r="F74" s="53" t="n">
        <v>2364</v>
      </c>
      <c r="G74" s="54" t="n">
        <v>2505</v>
      </c>
      <c r="H74" s="54" t="n">
        <v>1964</v>
      </c>
      <c r="I74" s="54" t="n">
        <v>702</v>
      </c>
      <c r="J74" s="54" t="n">
        <v>903</v>
      </c>
      <c r="K74" s="54" t="n">
        <v>246</v>
      </c>
      <c r="L74" s="54" t="n">
        <v>122</v>
      </c>
      <c r="M74" s="54" t="n">
        <v>185</v>
      </c>
      <c r="N74" s="55" t="n">
        <v>8991</v>
      </c>
    </row>
    <row r="75" customFormat="false" ht="11.25" hidden="false" customHeight="false" outlineLevel="0" collapsed="false">
      <c r="A75" s="51"/>
      <c r="B75" s="42" t="s">
        <v>45</v>
      </c>
      <c r="C75" s="42" t="s">
        <v>38</v>
      </c>
      <c r="D75" s="42" t="s">
        <v>39</v>
      </c>
      <c r="E75" s="42" t="s">
        <v>39</v>
      </c>
      <c r="F75" s="48" t="n">
        <v>44055</v>
      </c>
      <c r="G75" s="49" t="n">
        <v>35678</v>
      </c>
      <c r="H75" s="49" t="n">
        <v>33380</v>
      </c>
      <c r="I75" s="49" t="n">
        <v>10127</v>
      </c>
      <c r="J75" s="49" t="n">
        <v>17310</v>
      </c>
      <c r="K75" s="49" t="n">
        <v>3533</v>
      </c>
      <c r="L75" s="49" t="n">
        <v>1958</v>
      </c>
      <c r="M75" s="49" t="n">
        <v>2455</v>
      </c>
      <c r="N75" s="50" t="n">
        <v>148496</v>
      </c>
    </row>
    <row r="76" customFormat="false" ht="11.25" hidden="false" customHeight="false" outlineLevel="0" collapsed="false">
      <c r="A76" s="51"/>
      <c r="B76" s="51"/>
      <c r="C76" s="51"/>
      <c r="D76" s="42" t="s">
        <v>40</v>
      </c>
      <c r="E76" s="42" t="s">
        <v>41</v>
      </c>
      <c r="F76" s="48" t="n">
        <v>15100</v>
      </c>
      <c r="G76" s="49" t="n">
        <v>13381</v>
      </c>
      <c r="H76" s="49" t="n">
        <v>8322</v>
      </c>
      <c r="I76" s="49" t="n">
        <v>2668</v>
      </c>
      <c r="J76" s="49" t="n">
        <v>4081</v>
      </c>
      <c r="K76" s="49" t="n">
        <v>898</v>
      </c>
      <c r="L76" s="49" t="n">
        <v>304</v>
      </c>
      <c r="M76" s="49" t="n">
        <v>970</v>
      </c>
      <c r="N76" s="50" t="n">
        <v>45724</v>
      </c>
    </row>
    <row r="77" customFormat="false" ht="11.25" hidden="false" customHeight="false" outlineLevel="0" collapsed="false">
      <c r="A77" s="51"/>
      <c r="B77" s="51"/>
      <c r="C77" s="51"/>
      <c r="D77" s="51"/>
      <c r="E77" s="52" t="s">
        <v>42</v>
      </c>
      <c r="F77" s="53" t="n">
        <v>10698</v>
      </c>
      <c r="G77" s="54" t="n">
        <v>9981</v>
      </c>
      <c r="H77" s="54" t="n">
        <v>6551</v>
      </c>
      <c r="I77" s="54" t="n">
        <v>2873</v>
      </c>
      <c r="J77" s="54" t="n">
        <v>4258</v>
      </c>
      <c r="K77" s="54" t="n">
        <v>692</v>
      </c>
      <c r="L77" s="54" t="n">
        <v>423</v>
      </c>
      <c r="M77" s="54" t="n">
        <v>650</v>
      </c>
      <c r="N77" s="55" t="n">
        <v>36126</v>
      </c>
    </row>
    <row r="78" customFormat="false" ht="11.25" hidden="false" customHeight="false" outlineLevel="0" collapsed="false">
      <c r="A78" s="51"/>
      <c r="B78" s="51"/>
      <c r="C78" s="42" t="s">
        <v>43</v>
      </c>
      <c r="D78" s="42" t="s">
        <v>39</v>
      </c>
      <c r="E78" s="42" t="s">
        <v>39</v>
      </c>
      <c r="F78" s="48" t="n">
        <v>1185</v>
      </c>
      <c r="G78" s="49" t="n">
        <v>784</v>
      </c>
      <c r="H78" s="49" t="n">
        <v>2154</v>
      </c>
      <c r="I78" s="49" t="n">
        <v>463</v>
      </c>
      <c r="J78" s="49" t="n">
        <v>707</v>
      </c>
      <c r="K78" s="49" t="n">
        <v>268</v>
      </c>
      <c r="L78" s="49" t="n">
        <v>442</v>
      </c>
      <c r="M78" s="49" t="n">
        <v>139</v>
      </c>
      <c r="N78" s="50" t="n">
        <v>6142</v>
      </c>
    </row>
    <row r="79" customFormat="false" ht="11.25" hidden="false" customHeight="false" outlineLevel="0" collapsed="false">
      <c r="A79" s="51"/>
      <c r="B79" s="51"/>
      <c r="C79" s="51"/>
      <c r="D79" s="42" t="s">
        <v>40</v>
      </c>
      <c r="E79" s="42" t="s">
        <v>41</v>
      </c>
      <c r="F79" s="48" t="n">
        <v>534</v>
      </c>
      <c r="G79" s="49" t="n">
        <v>452</v>
      </c>
      <c r="H79" s="49" t="n">
        <v>536</v>
      </c>
      <c r="I79" s="49" t="n">
        <v>408</v>
      </c>
      <c r="J79" s="49" t="n">
        <v>306</v>
      </c>
      <c r="K79" s="49" t="n">
        <v>67</v>
      </c>
      <c r="L79" s="49" t="n">
        <v>59</v>
      </c>
      <c r="M79" s="49" t="n">
        <v>7</v>
      </c>
      <c r="N79" s="50" t="n">
        <v>2369</v>
      </c>
    </row>
    <row r="80" customFormat="false" ht="11.25" hidden="false" customHeight="false" outlineLevel="0" collapsed="false">
      <c r="A80" s="51"/>
      <c r="B80" s="51"/>
      <c r="C80" s="51"/>
      <c r="D80" s="51"/>
      <c r="E80" s="52" t="s">
        <v>42</v>
      </c>
      <c r="F80" s="53" t="n">
        <v>894</v>
      </c>
      <c r="G80" s="54" t="n">
        <v>873</v>
      </c>
      <c r="H80" s="54" t="n">
        <v>695</v>
      </c>
      <c r="I80" s="54" t="n">
        <v>306</v>
      </c>
      <c r="J80" s="54" t="n">
        <v>282</v>
      </c>
      <c r="K80" s="54" t="n">
        <v>57</v>
      </c>
      <c r="L80" s="54" t="n">
        <v>36</v>
      </c>
      <c r="M80" s="54" t="n">
        <v>33</v>
      </c>
      <c r="N80" s="55" t="n">
        <v>3176</v>
      </c>
    </row>
    <row r="81" customFormat="false" ht="11.25" hidden="false" customHeight="false" outlineLevel="0" collapsed="false">
      <c r="A81" s="51"/>
      <c r="B81" s="51"/>
      <c r="C81" s="42" t="s">
        <v>44</v>
      </c>
      <c r="D81" s="42" t="s">
        <v>39</v>
      </c>
      <c r="E81" s="42" t="s">
        <v>39</v>
      </c>
      <c r="F81" s="48" t="n">
        <v>18105</v>
      </c>
      <c r="G81" s="49" t="n">
        <v>19250</v>
      </c>
      <c r="H81" s="49" t="n">
        <v>22329</v>
      </c>
      <c r="I81" s="49" t="n">
        <v>6109</v>
      </c>
      <c r="J81" s="49" t="n">
        <v>13808</v>
      </c>
      <c r="K81" s="49" t="n">
        <v>2109</v>
      </c>
      <c r="L81" s="49" t="n">
        <v>802</v>
      </c>
      <c r="M81" s="49" t="n">
        <v>975</v>
      </c>
      <c r="N81" s="50" t="n">
        <v>83487</v>
      </c>
    </row>
    <row r="82" customFormat="false" ht="11.25" hidden="false" customHeight="false" outlineLevel="0" collapsed="false">
      <c r="A82" s="51"/>
      <c r="B82" s="51"/>
      <c r="C82" s="51"/>
      <c r="D82" s="42" t="s">
        <v>40</v>
      </c>
      <c r="E82" s="42" t="s">
        <v>41</v>
      </c>
      <c r="F82" s="48" t="n">
        <v>6327</v>
      </c>
      <c r="G82" s="49" t="n">
        <v>6339</v>
      </c>
      <c r="H82" s="49" t="n">
        <v>5645</v>
      </c>
      <c r="I82" s="49" t="n">
        <v>1254</v>
      </c>
      <c r="J82" s="49" t="n">
        <v>2905</v>
      </c>
      <c r="K82" s="49" t="n">
        <v>614</v>
      </c>
      <c r="L82" s="49" t="n">
        <v>291</v>
      </c>
      <c r="M82" s="49" t="n">
        <v>435</v>
      </c>
      <c r="N82" s="50" t="n">
        <v>23810</v>
      </c>
    </row>
    <row r="83" customFormat="false" ht="11.25" hidden="false" customHeight="false" outlineLevel="0" collapsed="false">
      <c r="A83" s="51"/>
      <c r="B83" s="51"/>
      <c r="C83" s="51"/>
      <c r="D83" s="51"/>
      <c r="E83" s="52" t="s">
        <v>42</v>
      </c>
      <c r="F83" s="53" t="n">
        <v>5667</v>
      </c>
      <c r="G83" s="54" t="n">
        <v>5565</v>
      </c>
      <c r="H83" s="54" t="n">
        <v>5350</v>
      </c>
      <c r="I83" s="54" t="n">
        <v>1792</v>
      </c>
      <c r="J83" s="54" t="n">
        <v>3049</v>
      </c>
      <c r="K83" s="54" t="n">
        <v>551</v>
      </c>
      <c r="L83" s="54" t="n">
        <v>312</v>
      </c>
      <c r="M83" s="54" t="n">
        <v>428</v>
      </c>
      <c r="N83" s="55" t="n">
        <v>22714</v>
      </c>
    </row>
    <row r="84" customFormat="false" ht="11.25" hidden="false" customHeight="false" outlineLevel="0" collapsed="false">
      <c r="A84" s="42" t="s">
        <v>49</v>
      </c>
      <c r="B84" s="43"/>
      <c r="C84" s="43"/>
      <c r="D84" s="43"/>
      <c r="E84" s="43"/>
      <c r="F84" s="48" t="n">
        <v>135931</v>
      </c>
      <c r="G84" s="49" t="n">
        <v>123475</v>
      </c>
      <c r="H84" s="49" t="n">
        <v>109436</v>
      </c>
      <c r="I84" s="49" t="n">
        <v>35183</v>
      </c>
      <c r="J84" s="49" t="n">
        <v>59303</v>
      </c>
      <c r="K84" s="49" t="n">
        <v>11871</v>
      </c>
      <c r="L84" s="49" t="n">
        <v>6254</v>
      </c>
      <c r="M84" s="49" t="n">
        <v>8192</v>
      </c>
      <c r="N84" s="50" t="n">
        <v>489645</v>
      </c>
    </row>
    <row r="85" customFormat="false" ht="11.25" hidden="false" customHeight="false" outlineLevel="0" collapsed="false">
      <c r="A85" s="42" t="n">
        <v>2016</v>
      </c>
      <c r="B85" s="42" t="s">
        <v>37</v>
      </c>
      <c r="C85" s="42" t="s">
        <v>38</v>
      </c>
      <c r="D85" s="42" t="s">
        <v>39</v>
      </c>
      <c r="E85" s="42" t="s">
        <v>39</v>
      </c>
      <c r="F85" s="48" t="n">
        <v>14537</v>
      </c>
      <c r="G85" s="49" t="n">
        <v>13059</v>
      </c>
      <c r="H85" s="49" t="n">
        <v>10152</v>
      </c>
      <c r="I85" s="49" t="n">
        <v>3733</v>
      </c>
      <c r="J85" s="49" t="n">
        <v>5019</v>
      </c>
      <c r="K85" s="49" t="n">
        <v>1254</v>
      </c>
      <c r="L85" s="49" t="n">
        <v>626</v>
      </c>
      <c r="M85" s="49" t="n">
        <v>838</v>
      </c>
      <c r="N85" s="50" t="n">
        <v>49218</v>
      </c>
    </row>
    <row r="86" customFormat="false" ht="11.25" hidden="false" customHeight="false" outlineLevel="0" collapsed="false">
      <c r="A86" s="51"/>
      <c r="B86" s="51"/>
      <c r="C86" s="51"/>
      <c r="D86" s="42" t="s">
        <v>40</v>
      </c>
      <c r="E86" s="42" t="s">
        <v>41</v>
      </c>
      <c r="F86" s="48" t="n">
        <v>5122</v>
      </c>
      <c r="G86" s="49" t="n">
        <v>4685</v>
      </c>
      <c r="H86" s="49" t="n">
        <v>3109</v>
      </c>
      <c r="I86" s="49" t="n">
        <v>1140</v>
      </c>
      <c r="J86" s="49" t="n">
        <v>1640</v>
      </c>
      <c r="K86" s="49" t="n">
        <v>392</v>
      </c>
      <c r="L86" s="49" t="n">
        <v>125</v>
      </c>
      <c r="M86" s="49" t="n">
        <v>385</v>
      </c>
      <c r="N86" s="50" t="n">
        <v>16598</v>
      </c>
    </row>
    <row r="87" customFormat="false" ht="11.25" hidden="false" customHeight="false" outlineLevel="0" collapsed="false">
      <c r="A87" s="51"/>
      <c r="B87" s="51"/>
      <c r="C87" s="51"/>
      <c r="D87" s="51"/>
      <c r="E87" s="52" t="s">
        <v>42</v>
      </c>
      <c r="F87" s="53" t="n">
        <v>5093</v>
      </c>
      <c r="G87" s="54" t="n">
        <v>5082</v>
      </c>
      <c r="H87" s="54" t="n">
        <v>3280</v>
      </c>
      <c r="I87" s="54" t="n">
        <v>1484</v>
      </c>
      <c r="J87" s="54" t="n">
        <v>2071</v>
      </c>
      <c r="K87" s="54" t="n">
        <v>381</v>
      </c>
      <c r="L87" s="54" t="n">
        <v>200</v>
      </c>
      <c r="M87" s="54" t="n">
        <v>267</v>
      </c>
      <c r="N87" s="55" t="n">
        <v>17858</v>
      </c>
    </row>
    <row r="88" customFormat="false" ht="11.25" hidden="false" customHeight="false" outlineLevel="0" collapsed="false">
      <c r="A88" s="51"/>
      <c r="B88" s="51"/>
      <c r="C88" s="42" t="s">
        <v>43</v>
      </c>
      <c r="D88" s="42" t="s">
        <v>39</v>
      </c>
      <c r="E88" s="42" t="s">
        <v>39</v>
      </c>
      <c r="F88" s="48" t="n">
        <v>268</v>
      </c>
      <c r="G88" s="49" t="n">
        <v>104</v>
      </c>
      <c r="H88" s="49" t="n">
        <v>469</v>
      </c>
      <c r="I88" s="49" t="n">
        <v>99</v>
      </c>
      <c r="J88" s="49" t="n">
        <v>164</v>
      </c>
      <c r="K88" s="49" t="n">
        <v>57</v>
      </c>
      <c r="L88" s="49" t="n">
        <v>106</v>
      </c>
      <c r="M88" s="49" t="n">
        <v>23</v>
      </c>
      <c r="N88" s="50" t="n">
        <v>1290</v>
      </c>
    </row>
    <row r="89" customFormat="false" ht="11.25" hidden="false" customHeight="false" outlineLevel="0" collapsed="false">
      <c r="A89" s="51"/>
      <c r="B89" s="51"/>
      <c r="C89" s="51"/>
      <c r="D89" s="42" t="s">
        <v>40</v>
      </c>
      <c r="E89" s="42" t="s">
        <v>41</v>
      </c>
      <c r="F89" s="48" t="n">
        <v>138</v>
      </c>
      <c r="G89" s="49" t="n">
        <v>109</v>
      </c>
      <c r="H89" s="49" t="n">
        <v>196</v>
      </c>
      <c r="I89" s="49" t="n">
        <v>49</v>
      </c>
      <c r="J89" s="49" t="n">
        <v>61</v>
      </c>
      <c r="K89" s="49" t="n">
        <v>8</v>
      </c>
      <c r="L89" s="49" t="n">
        <v>14</v>
      </c>
      <c r="M89" s="49" t="n">
        <v>7</v>
      </c>
      <c r="N89" s="50" t="n">
        <v>582</v>
      </c>
    </row>
    <row r="90" customFormat="false" ht="11.25" hidden="false" customHeight="false" outlineLevel="0" collapsed="false">
      <c r="A90" s="51"/>
      <c r="B90" s="51"/>
      <c r="C90" s="51"/>
      <c r="D90" s="51"/>
      <c r="E90" s="52" t="s">
        <v>42</v>
      </c>
      <c r="F90" s="53" t="n">
        <v>455</v>
      </c>
      <c r="G90" s="54" t="n">
        <v>284</v>
      </c>
      <c r="H90" s="54" t="n">
        <v>349</v>
      </c>
      <c r="I90" s="54" t="n">
        <v>86</v>
      </c>
      <c r="J90" s="54" t="n">
        <v>91</v>
      </c>
      <c r="K90" s="54" t="n">
        <v>21</v>
      </c>
      <c r="L90" s="54" t="n">
        <v>27</v>
      </c>
      <c r="M90" s="54" t="n">
        <v>7</v>
      </c>
      <c r="N90" s="55" t="n">
        <v>1320</v>
      </c>
    </row>
    <row r="91" customFormat="false" ht="11.25" hidden="false" customHeight="false" outlineLevel="0" collapsed="false">
      <c r="A91" s="51"/>
      <c r="B91" s="51"/>
      <c r="C91" s="42" t="s">
        <v>44</v>
      </c>
      <c r="D91" s="42" t="s">
        <v>39</v>
      </c>
      <c r="E91" s="42" t="s">
        <v>39</v>
      </c>
      <c r="F91" s="48" t="n">
        <v>3636</v>
      </c>
      <c r="G91" s="49" t="n">
        <v>3010</v>
      </c>
      <c r="H91" s="49" t="n">
        <v>3384</v>
      </c>
      <c r="I91" s="49" t="n">
        <v>1352</v>
      </c>
      <c r="J91" s="49" t="n">
        <v>1463</v>
      </c>
      <c r="K91" s="49" t="n">
        <v>503</v>
      </c>
      <c r="L91" s="49" t="n">
        <v>258</v>
      </c>
      <c r="M91" s="49" t="n">
        <v>227</v>
      </c>
      <c r="N91" s="50" t="n">
        <v>13833</v>
      </c>
    </row>
    <row r="92" customFormat="false" ht="11.25" hidden="false" customHeight="false" outlineLevel="0" collapsed="false">
      <c r="A92" s="51"/>
      <c r="B92" s="51"/>
      <c r="C92" s="51"/>
      <c r="D92" s="42" t="s">
        <v>40</v>
      </c>
      <c r="E92" s="42" t="s">
        <v>41</v>
      </c>
      <c r="F92" s="48" t="n">
        <v>1394</v>
      </c>
      <c r="G92" s="49" t="n">
        <v>1470</v>
      </c>
      <c r="H92" s="49" t="n">
        <v>1179</v>
      </c>
      <c r="I92" s="49" t="n">
        <v>421</v>
      </c>
      <c r="J92" s="49" t="n">
        <v>586</v>
      </c>
      <c r="K92" s="49" t="n">
        <v>183</v>
      </c>
      <c r="L92" s="49" t="n">
        <v>107</v>
      </c>
      <c r="M92" s="49" t="n">
        <v>108</v>
      </c>
      <c r="N92" s="50" t="n">
        <v>5448</v>
      </c>
    </row>
    <row r="93" customFormat="false" ht="11.25" hidden="false" customHeight="false" outlineLevel="0" collapsed="false">
      <c r="A93" s="51"/>
      <c r="B93" s="51"/>
      <c r="C93" s="51"/>
      <c r="D93" s="51"/>
      <c r="E93" s="52" t="s">
        <v>42</v>
      </c>
      <c r="F93" s="53" t="n">
        <v>2447</v>
      </c>
      <c r="G93" s="54" t="n">
        <v>2572</v>
      </c>
      <c r="H93" s="54" t="n">
        <v>1973</v>
      </c>
      <c r="I93" s="54" t="n">
        <v>691</v>
      </c>
      <c r="J93" s="54" t="n">
        <v>879</v>
      </c>
      <c r="K93" s="54" t="n">
        <v>230</v>
      </c>
      <c r="L93" s="54" t="n">
        <v>129</v>
      </c>
      <c r="M93" s="54" t="n">
        <v>191</v>
      </c>
      <c r="N93" s="55" t="n">
        <v>9112</v>
      </c>
    </row>
    <row r="94" customFormat="false" ht="11.25" hidden="false" customHeight="false" outlineLevel="0" collapsed="false">
      <c r="A94" s="51"/>
      <c r="B94" s="42" t="s">
        <v>45</v>
      </c>
      <c r="C94" s="42" t="s">
        <v>38</v>
      </c>
      <c r="D94" s="42" t="s">
        <v>39</v>
      </c>
      <c r="E94" s="42" t="s">
        <v>39</v>
      </c>
      <c r="F94" s="48" t="n">
        <v>43640</v>
      </c>
      <c r="G94" s="49" t="n">
        <v>34338</v>
      </c>
      <c r="H94" s="49" t="n">
        <v>32614</v>
      </c>
      <c r="I94" s="49" t="n">
        <v>9682</v>
      </c>
      <c r="J94" s="49" t="n">
        <v>17137</v>
      </c>
      <c r="K94" s="49" t="n">
        <v>3462</v>
      </c>
      <c r="L94" s="49" t="n">
        <v>1864</v>
      </c>
      <c r="M94" s="49" t="n">
        <v>2395</v>
      </c>
      <c r="N94" s="50" t="n">
        <v>145132</v>
      </c>
    </row>
    <row r="95" customFormat="false" ht="11.25" hidden="false" customHeight="false" outlineLevel="0" collapsed="false">
      <c r="A95" s="51"/>
      <c r="B95" s="51"/>
      <c r="C95" s="51"/>
      <c r="D95" s="42" t="s">
        <v>40</v>
      </c>
      <c r="E95" s="42" t="s">
        <v>41</v>
      </c>
      <c r="F95" s="48" t="n">
        <v>14805</v>
      </c>
      <c r="G95" s="49" t="n">
        <v>13088</v>
      </c>
      <c r="H95" s="49" t="n">
        <v>8127</v>
      </c>
      <c r="I95" s="49" t="n">
        <v>2709</v>
      </c>
      <c r="J95" s="49" t="n">
        <v>4034</v>
      </c>
      <c r="K95" s="49" t="n">
        <v>881</v>
      </c>
      <c r="L95" s="49" t="n">
        <v>320</v>
      </c>
      <c r="M95" s="49" t="n">
        <v>935</v>
      </c>
      <c r="N95" s="50" t="n">
        <v>44899</v>
      </c>
    </row>
    <row r="96" customFormat="false" ht="11.25" hidden="false" customHeight="false" outlineLevel="0" collapsed="false">
      <c r="A96" s="51"/>
      <c r="B96" s="51"/>
      <c r="C96" s="51"/>
      <c r="D96" s="51"/>
      <c r="E96" s="52" t="s">
        <v>42</v>
      </c>
      <c r="F96" s="53" t="n">
        <v>10355</v>
      </c>
      <c r="G96" s="54" t="n">
        <v>9929</v>
      </c>
      <c r="H96" s="54" t="n">
        <v>6406</v>
      </c>
      <c r="I96" s="54" t="n">
        <v>2898</v>
      </c>
      <c r="J96" s="54" t="n">
        <v>4263</v>
      </c>
      <c r="K96" s="54" t="n">
        <v>687</v>
      </c>
      <c r="L96" s="54" t="n">
        <v>433</v>
      </c>
      <c r="M96" s="54" t="n">
        <v>641</v>
      </c>
      <c r="N96" s="55" t="n">
        <v>35612</v>
      </c>
    </row>
    <row r="97" customFormat="false" ht="11.25" hidden="false" customHeight="false" outlineLevel="0" collapsed="false">
      <c r="A97" s="51"/>
      <c r="B97" s="51"/>
      <c r="C97" s="42" t="s">
        <v>43</v>
      </c>
      <c r="D97" s="42" t="s">
        <v>39</v>
      </c>
      <c r="E97" s="42" t="s">
        <v>39</v>
      </c>
      <c r="F97" s="48" t="n">
        <v>1145</v>
      </c>
      <c r="G97" s="49" t="n">
        <v>661</v>
      </c>
      <c r="H97" s="49" t="n">
        <v>1970</v>
      </c>
      <c r="I97" s="49" t="n">
        <v>550</v>
      </c>
      <c r="J97" s="49" t="n">
        <v>646</v>
      </c>
      <c r="K97" s="49" t="n">
        <v>245</v>
      </c>
      <c r="L97" s="49" t="n">
        <v>407</v>
      </c>
      <c r="M97" s="49" t="n">
        <v>135</v>
      </c>
      <c r="N97" s="50" t="n">
        <v>5759</v>
      </c>
    </row>
    <row r="98" customFormat="false" ht="11.25" hidden="false" customHeight="false" outlineLevel="0" collapsed="false">
      <c r="A98" s="51"/>
      <c r="B98" s="51"/>
      <c r="C98" s="51"/>
      <c r="D98" s="42" t="s">
        <v>40</v>
      </c>
      <c r="E98" s="42" t="s">
        <v>41</v>
      </c>
      <c r="F98" s="48" t="n">
        <v>469</v>
      </c>
      <c r="G98" s="49" t="n">
        <v>423</v>
      </c>
      <c r="H98" s="49" t="n">
        <v>476</v>
      </c>
      <c r="I98" s="49" t="n">
        <v>357</v>
      </c>
      <c r="J98" s="49" t="n">
        <v>329</v>
      </c>
      <c r="K98" s="49" t="n">
        <v>74</v>
      </c>
      <c r="L98" s="49" t="n">
        <v>48</v>
      </c>
      <c r="M98" s="49" t="n">
        <v>11</v>
      </c>
      <c r="N98" s="50" t="n">
        <v>2187</v>
      </c>
    </row>
    <row r="99" customFormat="false" ht="11.25" hidden="false" customHeight="false" outlineLevel="0" collapsed="false">
      <c r="A99" s="51"/>
      <c r="B99" s="51"/>
      <c r="C99" s="51"/>
      <c r="D99" s="51"/>
      <c r="E99" s="52" t="s">
        <v>42</v>
      </c>
      <c r="F99" s="53" t="n">
        <v>782</v>
      </c>
      <c r="G99" s="54" t="n">
        <v>775</v>
      </c>
      <c r="H99" s="54" t="n">
        <v>626</v>
      </c>
      <c r="I99" s="54" t="n">
        <v>244</v>
      </c>
      <c r="J99" s="54" t="n">
        <v>240</v>
      </c>
      <c r="K99" s="54" t="n">
        <v>60</v>
      </c>
      <c r="L99" s="54" t="n">
        <v>79</v>
      </c>
      <c r="M99" s="54" t="n">
        <v>25</v>
      </c>
      <c r="N99" s="55" t="n">
        <v>2831</v>
      </c>
    </row>
    <row r="100" customFormat="false" ht="11.25" hidden="false" customHeight="false" outlineLevel="0" collapsed="false">
      <c r="A100" s="51"/>
      <c r="B100" s="51"/>
      <c r="C100" s="42" t="s">
        <v>44</v>
      </c>
      <c r="D100" s="42" t="s">
        <v>39</v>
      </c>
      <c r="E100" s="42" t="s">
        <v>39</v>
      </c>
      <c r="F100" s="48" t="n">
        <v>18386</v>
      </c>
      <c r="G100" s="49" t="n">
        <v>19058</v>
      </c>
      <c r="H100" s="49" t="n">
        <v>22088</v>
      </c>
      <c r="I100" s="49" t="n">
        <v>6016</v>
      </c>
      <c r="J100" s="49" t="n">
        <v>13336</v>
      </c>
      <c r="K100" s="49" t="n">
        <v>2084</v>
      </c>
      <c r="L100" s="49" t="n">
        <v>726</v>
      </c>
      <c r="M100" s="49" t="n">
        <v>948</v>
      </c>
      <c r="N100" s="50" t="n">
        <v>82642</v>
      </c>
    </row>
    <row r="101" customFormat="false" ht="11.25" hidden="false" customHeight="false" outlineLevel="0" collapsed="false">
      <c r="A101" s="51"/>
      <c r="B101" s="51"/>
      <c r="C101" s="51"/>
      <c r="D101" s="42" t="s">
        <v>40</v>
      </c>
      <c r="E101" s="42" t="s">
        <v>41</v>
      </c>
      <c r="F101" s="48" t="n">
        <v>6310</v>
      </c>
      <c r="G101" s="49" t="n">
        <v>6053</v>
      </c>
      <c r="H101" s="49" t="n">
        <v>5598</v>
      </c>
      <c r="I101" s="49" t="n">
        <v>1320</v>
      </c>
      <c r="J101" s="49" t="n">
        <v>2894</v>
      </c>
      <c r="K101" s="49" t="n">
        <v>582</v>
      </c>
      <c r="L101" s="49" t="n">
        <v>273</v>
      </c>
      <c r="M101" s="49" t="n">
        <v>406</v>
      </c>
      <c r="N101" s="50" t="n">
        <v>23436</v>
      </c>
    </row>
    <row r="102" customFormat="false" ht="11.25" hidden="false" customHeight="false" outlineLevel="0" collapsed="false">
      <c r="A102" s="51"/>
      <c r="B102" s="51"/>
      <c r="C102" s="51"/>
      <c r="D102" s="51"/>
      <c r="E102" s="52" t="s">
        <v>42</v>
      </c>
      <c r="F102" s="53" t="n">
        <v>5712</v>
      </c>
      <c r="G102" s="54" t="n">
        <v>5357</v>
      </c>
      <c r="H102" s="54" t="n">
        <v>5279</v>
      </c>
      <c r="I102" s="54" t="n">
        <v>1767</v>
      </c>
      <c r="J102" s="54" t="n">
        <v>2961</v>
      </c>
      <c r="K102" s="54" t="n">
        <v>538</v>
      </c>
      <c r="L102" s="54" t="n">
        <v>298</v>
      </c>
      <c r="M102" s="54" t="n">
        <v>408</v>
      </c>
      <c r="N102" s="55" t="n">
        <v>22320</v>
      </c>
    </row>
    <row r="103" customFormat="false" ht="11.25" hidden="false" customHeight="false" outlineLevel="0" collapsed="false">
      <c r="A103" s="42" t="s">
        <v>50</v>
      </c>
      <c r="B103" s="43"/>
      <c r="C103" s="43"/>
      <c r="D103" s="43"/>
      <c r="E103" s="43"/>
      <c r="F103" s="48" t="n">
        <v>134694</v>
      </c>
      <c r="G103" s="49" t="n">
        <v>120057</v>
      </c>
      <c r="H103" s="49" t="n">
        <v>107275</v>
      </c>
      <c r="I103" s="49" t="n">
        <v>34598</v>
      </c>
      <c r="J103" s="49" t="n">
        <v>57814</v>
      </c>
      <c r="K103" s="49" t="n">
        <v>11642</v>
      </c>
      <c r="L103" s="49" t="n">
        <v>6040</v>
      </c>
      <c r="M103" s="49" t="n">
        <v>7957</v>
      </c>
      <c r="N103" s="50" t="n">
        <v>480077</v>
      </c>
    </row>
    <row r="104" customFormat="false" ht="11.25" hidden="false" customHeight="false" outlineLevel="0" collapsed="false">
      <c r="A104" s="42" t="n">
        <v>2015</v>
      </c>
      <c r="B104" s="42" t="s">
        <v>37</v>
      </c>
      <c r="C104" s="42" t="s">
        <v>38</v>
      </c>
      <c r="D104" s="42" t="s">
        <v>39</v>
      </c>
      <c r="E104" s="42" t="s">
        <v>39</v>
      </c>
      <c r="F104" s="48" t="n">
        <v>14652</v>
      </c>
      <c r="G104" s="49" t="n">
        <v>12754</v>
      </c>
      <c r="H104" s="49" t="n">
        <v>10005</v>
      </c>
      <c r="I104" s="49" t="n">
        <v>3739</v>
      </c>
      <c r="J104" s="49" t="n">
        <v>4892</v>
      </c>
      <c r="K104" s="49" t="n">
        <v>1245</v>
      </c>
      <c r="L104" s="49" t="n">
        <v>610</v>
      </c>
      <c r="M104" s="49" t="n">
        <v>802</v>
      </c>
      <c r="N104" s="50" t="n">
        <v>48699</v>
      </c>
    </row>
    <row r="105" customFormat="false" ht="11.25" hidden="false" customHeight="false" outlineLevel="0" collapsed="false">
      <c r="A105" s="51"/>
      <c r="B105" s="51"/>
      <c r="C105" s="51"/>
      <c r="D105" s="42" t="s">
        <v>40</v>
      </c>
      <c r="E105" s="42" t="s">
        <v>41</v>
      </c>
      <c r="F105" s="48" t="n">
        <v>5130</v>
      </c>
      <c r="G105" s="49" t="n">
        <v>4612</v>
      </c>
      <c r="H105" s="49" t="n">
        <v>3063</v>
      </c>
      <c r="I105" s="49" t="n">
        <v>1144</v>
      </c>
      <c r="J105" s="49" t="n">
        <v>1629</v>
      </c>
      <c r="K105" s="49" t="n">
        <v>392</v>
      </c>
      <c r="L105" s="49" t="n">
        <v>128</v>
      </c>
      <c r="M105" s="49" t="n">
        <v>395</v>
      </c>
      <c r="N105" s="50" t="n">
        <v>16493</v>
      </c>
    </row>
    <row r="106" customFormat="false" ht="11.25" hidden="false" customHeight="false" outlineLevel="0" collapsed="false">
      <c r="A106" s="51"/>
      <c r="B106" s="51"/>
      <c r="C106" s="51"/>
      <c r="D106" s="51"/>
      <c r="E106" s="52" t="s">
        <v>42</v>
      </c>
      <c r="F106" s="53" t="n">
        <v>5033</v>
      </c>
      <c r="G106" s="54" t="n">
        <v>4953</v>
      </c>
      <c r="H106" s="54" t="n">
        <v>3214</v>
      </c>
      <c r="I106" s="54" t="n">
        <v>1476</v>
      </c>
      <c r="J106" s="54" t="n">
        <v>2016</v>
      </c>
      <c r="K106" s="54" t="n">
        <v>388</v>
      </c>
      <c r="L106" s="54" t="n">
        <v>187</v>
      </c>
      <c r="M106" s="54" t="n">
        <v>264</v>
      </c>
      <c r="N106" s="55" t="n">
        <v>17531</v>
      </c>
    </row>
    <row r="107" customFormat="false" ht="11.25" hidden="false" customHeight="false" outlineLevel="0" collapsed="false">
      <c r="A107" s="51"/>
      <c r="B107" s="51"/>
      <c r="C107" s="42" t="s">
        <v>43</v>
      </c>
      <c r="D107" s="42" t="s">
        <v>39</v>
      </c>
      <c r="E107" s="42" t="s">
        <v>39</v>
      </c>
      <c r="F107" s="48" t="n">
        <v>289</v>
      </c>
      <c r="G107" s="49" t="n">
        <v>104</v>
      </c>
      <c r="H107" s="49" t="n">
        <v>426</v>
      </c>
      <c r="I107" s="49" t="n">
        <v>103</v>
      </c>
      <c r="J107" s="49" t="n">
        <v>150</v>
      </c>
      <c r="K107" s="49" t="n">
        <v>61</v>
      </c>
      <c r="L107" s="49" t="n">
        <v>92</v>
      </c>
      <c r="M107" s="49" t="n">
        <v>18</v>
      </c>
      <c r="N107" s="50" t="n">
        <v>1243</v>
      </c>
    </row>
    <row r="108" customFormat="false" ht="11.25" hidden="false" customHeight="false" outlineLevel="0" collapsed="false">
      <c r="A108" s="51"/>
      <c r="B108" s="51"/>
      <c r="C108" s="51"/>
      <c r="D108" s="42" t="s">
        <v>40</v>
      </c>
      <c r="E108" s="42" t="s">
        <v>41</v>
      </c>
      <c r="F108" s="48" t="n">
        <v>127</v>
      </c>
      <c r="G108" s="49" t="n">
        <v>102</v>
      </c>
      <c r="H108" s="49" t="n">
        <v>167</v>
      </c>
      <c r="I108" s="49" t="n">
        <v>54</v>
      </c>
      <c r="J108" s="49" t="n">
        <v>40</v>
      </c>
      <c r="K108" s="49" t="n">
        <v>6</v>
      </c>
      <c r="L108" s="49" t="n">
        <v>22</v>
      </c>
      <c r="M108" s="49" t="n">
        <v>9</v>
      </c>
      <c r="N108" s="50" t="n">
        <v>527</v>
      </c>
    </row>
    <row r="109" customFormat="false" ht="11.25" hidden="false" customHeight="false" outlineLevel="0" collapsed="false">
      <c r="A109" s="51"/>
      <c r="B109" s="51"/>
      <c r="C109" s="51"/>
      <c r="D109" s="51"/>
      <c r="E109" s="52" t="s">
        <v>42</v>
      </c>
      <c r="F109" s="53" t="n">
        <v>487</v>
      </c>
      <c r="G109" s="54" t="n">
        <v>321</v>
      </c>
      <c r="H109" s="54" t="n">
        <v>340</v>
      </c>
      <c r="I109" s="54" t="n">
        <v>79</v>
      </c>
      <c r="J109" s="54" t="n">
        <v>85</v>
      </c>
      <c r="K109" s="54" t="n">
        <v>22</v>
      </c>
      <c r="L109" s="54" t="n">
        <v>31</v>
      </c>
      <c r="M109" s="54" t="n">
        <v>14</v>
      </c>
      <c r="N109" s="55" t="n">
        <v>1379</v>
      </c>
    </row>
    <row r="110" customFormat="false" ht="11.25" hidden="false" customHeight="false" outlineLevel="0" collapsed="false">
      <c r="A110" s="51"/>
      <c r="B110" s="51"/>
      <c r="C110" s="42" t="s">
        <v>44</v>
      </c>
      <c r="D110" s="42" t="s">
        <v>39</v>
      </c>
      <c r="E110" s="42" t="s">
        <v>39</v>
      </c>
      <c r="F110" s="48" t="n">
        <v>3673</v>
      </c>
      <c r="G110" s="49" t="n">
        <v>2788</v>
      </c>
      <c r="H110" s="49" t="n">
        <v>3207</v>
      </c>
      <c r="I110" s="49" t="n">
        <v>1262</v>
      </c>
      <c r="J110" s="49" t="n">
        <v>1370</v>
      </c>
      <c r="K110" s="49" t="n">
        <v>497</v>
      </c>
      <c r="L110" s="49" t="n">
        <v>266</v>
      </c>
      <c r="M110" s="49" t="n">
        <v>225</v>
      </c>
      <c r="N110" s="50" t="n">
        <v>13288</v>
      </c>
    </row>
    <row r="111" customFormat="false" ht="11.25" hidden="false" customHeight="false" outlineLevel="0" collapsed="false">
      <c r="A111" s="51"/>
      <c r="B111" s="51"/>
      <c r="C111" s="51"/>
      <c r="D111" s="42" t="s">
        <v>40</v>
      </c>
      <c r="E111" s="42" t="s">
        <v>41</v>
      </c>
      <c r="F111" s="48" t="n">
        <v>1380</v>
      </c>
      <c r="G111" s="49" t="n">
        <v>1440</v>
      </c>
      <c r="H111" s="49" t="n">
        <v>1187</v>
      </c>
      <c r="I111" s="49" t="n">
        <v>410</v>
      </c>
      <c r="J111" s="49" t="n">
        <v>602</v>
      </c>
      <c r="K111" s="49" t="n">
        <v>175</v>
      </c>
      <c r="L111" s="49" t="n">
        <v>98</v>
      </c>
      <c r="M111" s="49" t="n">
        <v>102</v>
      </c>
      <c r="N111" s="50" t="n">
        <v>5394</v>
      </c>
    </row>
    <row r="112" customFormat="false" ht="11.25" hidden="false" customHeight="false" outlineLevel="0" collapsed="false">
      <c r="A112" s="51"/>
      <c r="B112" s="51"/>
      <c r="C112" s="51"/>
      <c r="D112" s="51"/>
      <c r="E112" s="52" t="s">
        <v>42</v>
      </c>
      <c r="F112" s="53" t="n">
        <v>2376</v>
      </c>
      <c r="G112" s="54" t="n">
        <v>2454</v>
      </c>
      <c r="H112" s="54" t="n">
        <v>1879</v>
      </c>
      <c r="I112" s="54" t="n">
        <v>641</v>
      </c>
      <c r="J112" s="54" t="n">
        <v>895</v>
      </c>
      <c r="K112" s="54" t="n">
        <v>229</v>
      </c>
      <c r="L112" s="54" t="n">
        <v>129</v>
      </c>
      <c r="M112" s="54" t="n">
        <v>175</v>
      </c>
      <c r="N112" s="55" t="n">
        <v>8778</v>
      </c>
    </row>
    <row r="113" customFormat="false" ht="11.25" hidden="false" customHeight="false" outlineLevel="0" collapsed="false">
      <c r="A113" s="51"/>
      <c r="B113" s="42" t="s">
        <v>45</v>
      </c>
      <c r="C113" s="42" t="s">
        <v>38</v>
      </c>
      <c r="D113" s="42" t="s">
        <v>39</v>
      </c>
      <c r="E113" s="42" t="s">
        <v>39</v>
      </c>
      <c r="F113" s="48" t="n">
        <v>42610</v>
      </c>
      <c r="G113" s="49" t="n">
        <v>32631</v>
      </c>
      <c r="H113" s="49" t="n">
        <v>31524</v>
      </c>
      <c r="I113" s="49" t="n">
        <v>9555</v>
      </c>
      <c r="J113" s="49" t="n">
        <v>16241</v>
      </c>
      <c r="K113" s="49" t="n">
        <v>3401</v>
      </c>
      <c r="L113" s="49" t="n">
        <v>1811</v>
      </c>
      <c r="M113" s="49" t="n">
        <v>2352</v>
      </c>
      <c r="N113" s="50" t="n">
        <v>140125</v>
      </c>
    </row>
    <row r="114" customFormat="false" ht="11.25" hidden="false" customHeight="false" outlineLevel="0" collapsed="false">
      <c r="A114" s="51"/>
      <c r="B114" s="51"/>
      <c r="C114" s="51"/>
      <c r="D114" s="42" t="s">
        <v>40</v>
      </c>
      <c r="E114" s="42" t="s">
        <v>41</v>
      </c>
      <c r="F114" s="48" t="n">
        <v>14542</v>
      </c>
      <c r="G114" s="49" t="n">
        <v>12874</v>
      </c>
      <c r="H114" s="49" t="n">
        <v>7949</v>
      </c>
      <c r="I114" s="49" t="n">
        <v>2719</v>
      </c>
      <c r="J114" s="49" t="n">
        <v>3917</v>
      </c>
      <c r="K114" s="49" t="n">
        <v>839</v>
      </c>
      <c r="L114" s="49" t="n">
        <v>303</v>
      </c>
      <c r="M114" s="49" t="n">
        <v>936</v>
      </c>
      <c r="N114" s="50" t="n">
        <v>44079</v>
      </c>
    </row>
    <row r="115" customFormat="false" ht="11.25" hidden="false" customHeight="false" outlineLevel="0" collapsed="false">
      <c r="A115" s="51"/>
      <c r="B115" s="51"/>
      <c r="C115" s="51"/>
      <c r="D115" s="51"/>
      <c r="E115" s="52" t="s">
        <v>42</v>
      </c>
      <c r="F115" s="53" t="n">
        <v>9956</v>
      </c>
      <c r="G115" s="54" t="n">
        <v>9629</v>
      </c>
      <c r="H115" s="54" t="n">
        <v>6275</v>
      </c>
      <c r="I115" s="54" t="n">
        <v>2838</v>
      </c>
      <c r="J115" s="54" t="n">
        <v>4228</v>
      </c>
      <c r="K115" s="54" t="n">
        <v>665</v>
      </c>
      <c r="L115" s="54" t="n">
        <v>435</v>
      </c>
      <c r="M115" s="54" t="n">
        <v>619</v>
      </c>
      <c r="N115" s="55" t="n">
        <v>34645</v>
      </c>
    </row>
    <row r="116" customFormat="false" ht="11.25" hidden="false" customHeight="false" outlineLevel="0" collapsed="false">
      <c r="A116" s="51"/>
      <c r="B116" s="51"/>
      <c r="C116" s="42" t="s">
        <v>43</v>
      </c>
      <c r="D116" s="42" t="s">
        <v>39</v>
      </c>
      <c r="E116" s="42" t="s">
        <v>39</v>
      </c>
      <c r="F116" s="48" t="n">
        <v>1115</v>
      </c>
      <c r="G116" s="49" t="n">
        <v>711</v>
      </c>
      <c r="H116" s="49" t="n">
        <v>1884</v>
      </c>
      <c r="I116" s="49" t="n">
        <v>565</v>
      </c>
      <c r="J116" s="49" t="n">
        <v>581</v>
      </c>
      <c r="K116" s="49" t="n">
        <v>229</v>
      </c>
      <c r="L116" s="49" t="n">
        <v>377</v>
      </c>
      <c r="M116" s="49" t="n">
        <v>88</v>
      </c>
      <c r="N116" s="50" t="n">
        <v>5550</v>
      </c>
    </row>
    <row r="117" customFormat="false" ht="11.25" hidden="false" customHeight="false" outlineLevel="0" collapsed="false">
      <c r="A117" s="51"/>
      <c r="B117" s="51"/>
      <c r="C117" s="51"/>
      <c r="D117" s="42" t="s">
        <v>40</v>
      </c>
      <c r="E117" s="42" t="s">
        <v>41</v>
      </c>
      <c r="F117" s="48" t="n">
        <v>448</v>
      </c>
      <c r="G117" s="49" t="n">
        <v>405</v>
      </c>
      <c r="H117" s="49" t="n">
        <v>471</v>
      </c>
      <c r="I117" s="49" t="n">
        <v>362</v>
      </c>
      <c r="J117" s="49" t="n">
        <v>268</v>
      </c>
      <c r="K117" s="49" t="n">
        <v>65</v>
      </c>
      <c r="L117" s="49" t="n">
        <v>74</v>
      </c>
      <c r="M117" s="49" t="n">
        <v>16</v>
      </c>
      <c r="N117" s="50" t="n">
        <v>2109</v>
      </c>
    </row>
    <row r="118" customFormat="false" ht="11.25" hidden="false" customHeight="false" outlineLevel="0" collapsed="false">
      <c r="A118" s="51"/>
      <c r="B118" s="51"/>
      <c r="C118" s="51"/>
      <c r="D118" s="51"/>
      <c r="E118" s="52" t="s">
        <v>42</v>
      </c>
      <c r="F118" s="53" t="n">
        <v>737</v>
      </c>
      <c r="G118" s="54" t="n">
        <v>740</v>
      </c>
      <c r="H118" s="54" t="n">
        <v>591</v>
      </c>
      <c r="I118" s="54" t="n">
        <v>241</v>
      </c>
      <c r="J118" s="54" t="n">
        <v>212</v>
      </c>
      <c r="K118" s="54" t="n">
        <v>64</v>
      </c>
      <c r="L118" s="54" t="n">
        <v>59</v>
      </c>
      <c r="M118" s="54" t="n">
        <v>13</v>
      </c>
      <c r="N118" s="55" t="n">
        <v>2657</v>
      </c>
    </row>
    <row r="119" customFormat="false" ht="11.25" hidden="false" customHeight="false" outlineLevel="0" collapsed="false">
      <c r="A119" s="51"/>
      <c r="B119" s="51"/>
      <c r="C119" s="42" t="s">
        <v>44</v>
      </c>
      <c r="D119" s="42" t="s">
        <v>39</v>
      </c>
      <c r="E119" s="42" t="s">
        <v>39</v>
      </c>
      <c r="F119" s="48" t="n">
        <v>18411</v>
      </c>
      <c r="G119" s="49" t="n">
        <v>18249</v>
      </c>
      <c r="H119" s="49" t="n">
        <v>21383</v>
      </c>
      <c r="I119" s="49" t="n">
        <v>5775</v>
      </c>
      <c r="J119" s="49" t="n">
        <v>12971</v>
      </c>
      <c r="K119" s="49" t="n">
        <v>2017</v>
      </c>
      <c r="L119" s="49" t="n">
        <v>689</v>
      </c>
      <c r="M119" s="49" t="n">
        <v>900</v>
      </c>
      <c r="N119" s="50" t="n">
        <v>80395</v>
      </c>
    </row>
    <row r="120" customFormat="false" ht="11.25" hidden="false" customHeight="false" outlineLevel="0" collapsed="false">
      <c r="A120" s="51"/>
      <c r="B120" s="51"/>
      <c r="C120" s="51"/>
      <c r="D120" s="42" t="s">
        <v>40</v>
      </c>
      <c r="E120" s="42" t="s">
        <v>41</v>
      </c>
      <c r="F120" s="48" t="n">
        <v>6209</v>
      </c>
      <c r="G120" s="49" t="n">
        <v>5810</v>
      </c>
      <c r="H120" s="49" t="n">
        <v>5316</v>
      </c>
      <c r="I120" s="49" t="n">
        <v>1287</v>
      </c>
      <c r="J120" s="49" t="n">
        <v>2834</v>
      </c>
      <c r="K120" s="49" t="n">
        <v>530</v>
      </c>
      <c r="L120" s="49" t="n">
        <v>268</v>
      </c>
      <c r="M120" s="49" t="n">
        <v>399</v>
      </c>
      <c r="N120" s="50" t="n">
        <v>22653</v>
      </c>
    </row>
    <row r="121" customFormat="false" ht="11.25" hidden="false" customHeight="false" outlineLevel="0" collapsed="false">
      <c r="A121" s="51"/>
      <c r="B121" s="51"/>
      <c r="C121" s="51"/>
      <c r="D121" s="51"/>
      <c r="E121" s="52" t="s">
        <v>42</v>
      </c>
      <c r="F121" s="53" t="n">
        <v>5363</v>
      </c>
      <c r="G121" s="54" t="n">
        <v>5110</v>
      </c>
      <c r="H121" s="54" t="n">
        <v>5024</v>
      </c>
      <c r="I121" s="54" t="n">
        <v>1682</v>
      </c>
      <c r="J121" s="54" t="n">
        <v>2974</v>
      </c>
      <c r="K121" s="54" t="n">
        <v>508</v>
      </c>
      <c r="L121" s="54" t="n">
        <v>281</v>
      </c>
      <c r="M121" s="54" t="n">
        <v>380</v>
      </c>
      <c r="N121" s="55" t="n">
        <v>21322</v>
      </c>
    </row>
    <row r="122" customFormat="false" ht="11.25" hidden="false" customHeight="false" outlineLevel="0" collapsed="false">
      <c r="A122" s="42" t="s">
        <v>51</v>
      </c>
      <c r="B122" s="43"/>
      <c r="C122" s="43"/>
      <c r="D122" s="43"/>
      <c r="E122" s="43"/>
      <c r="F122" s="48" t="n">
        <v>132538</v>
      </c>
      <c r="G122" s="49" t="n">
        <v>115687</v>
      </c>
      <c r="H122" s="49" t="n">
        <v>103905</v>
      </c>
      <c r="I122" s="49" t="n">
        <v>33932</v>
      </c>
      <c r="J122" s="49" t="n">
        <v>55905</v>
      </c>
      <c r="K122" s="49" t="n">
        <v>11333</v>
      </c>
      <c r="L122" s="49" t="n">
        <v>5860</v>
      </c>
      <c r="M122" s="49" t="n">
        <v>7707</v>
      </c>
      <c r="N122" s="50" t="n">
        <v>466867</v>
      </c>
    </row>
    <row r="123" customFormat="false" ht="11.25" hidden="false" customHeight="false" outlineLevel="0" collapsed="false">
      <c r="A123" s="42" t="n">
        <v>2014</v>
      </c>
      <c r="B123" s="42" t="s">
        <v>37</v>
      </c>
      <c r="C123" s="42" t="s">
        <v>38</v>
      </c>
      <c r="D123" s="42" t="s">
        <v>39</v>
      </c>
      <c r="E123" s="42" t="s">
        <v>39</v>
      </c>
      <c r="F123" s="48" t="n">
        <v>14814</v>
      </c>
      <c r="G123" s="49" t="n">
        <v>12558</v>
      </c>
      <c r="H123" s="49" t="n">
        <v>9759</v>
      </c>
      <c r="I123" s="49" t="n">
        <v>3747</v>
      </c>
      <c r="J123" s="49" t="n">
        <v>4823</v>
      </c>
      <c r="K123" s="49" t="n">
        <v>1278</v>
      </c>
      <c r="L123" s="49" t="n">
        <v>630</v>
      </c>
      <c r="M123" s="49" t="n">
        <v>797</v>
      </c>
      <c r="N123" s="50" t="n">
        <v>48406</v>
      </c>
    </row>
    <row r="124" customFormat="false" ht="11.25" hidden="false" customHeight="false" outlineLevel="0" collapsed="false">
      <c r="A124" s="51"/>
      <c r="B124" s="51"/>
      <c r="C124" s="51"/>
      <c r="D124" s="42" t="s">
        <v>40</v>
      </c>
      <c r="E124" s="42" t="s">
        <v>41</v>
      </c>
      <c r="F124" s="48" t="n">
        <v>5093</v>
      </c>
      <c r="G124" s="49" t="n">
        <v>4542</v>
      </c>
      <c r="H124" s="49" t="n">
        <v>2908</v>
      </c>
      <c r="I124" s="49" t="n">
        <v>1146</v>
      </c>
      <c r="J124" s="49" t="n">
        <v>1608</v>
      </c>
      <c r="K124" s="49" t="n">
        <v>388</v>
      </c>
      <c r="L124" s="49" t="n">
        <v>125</v>
      </c>
      <c r="M124" s="49" t="n">
        <v>399</v>
      </c>
      <c r="N124" s="50" t="n">
        <v>16209</v>
      </c>
    </row>
    <row r="125" customFormat="false" ht="11.25" hidden="false" customHeight="false" outlineLevel="0" collapsed="false">
      <c r="A125" s="51"/>
      <c r="B125" s="51"/>
      <c r="C125" s="51"/>
      <c r="D125" s="51"/>
      <c r="E125" s="52" t="s">
        <v>42</v>
      </c>
      <c r="F125" s="53" t="n">
        <v>4832</v>
      </c>
      <c r="G125" s="54" t="n">
        <v>4811</v>
      </c>
      <c r="H125" s="54" t="n">
        <v>3194</v>
      </c>
      <c r="I125" s="54" t="n">
        <v>1477</v>
      </c>
      <c r="J125" s="54" t="n">
        <v>1965</v>
      </c>
      <c r="K125" s="54" t="n">
        <v>405</v>
      </c>
      <c r="L125" s="54" t="n">
        <v>201</v>
      </c>
      <c r="M125" s="54" t="n">
        <v>260</v>
      </c>
      <c r="N125" s="55" t="n">
        <v>17145</v>
      </c>
    </row>
    <row r="126" customFormat="false" ht="11.25" hidden="false" customHeight="false" outlineLevel="0" collapsed="false">
      <c r="A126" s="51"/>
      <c r="B126" s="51"/>
      <c r="C126" s="42" t="s">
        <v>43</v>
      </c>
      <c r="D126" s="42" t="s">
        <v>39</v>
      </c>
      <c r="E126" s="42" t="s">
        <v>39</v>
      </c>
      <c r="F126" s="48" t="n">
        <v>296</v>
      </c>
      <c r="G126" s="49" t="n">
        <v>98</v>
      </c>
      <c r="H126" s="49" t="n">
        <v>435</v>
      </c>
      <c r="I126" s="49" t="n">
        <v>108</v>
      </c>
      <c r="J126" s="49" t="n">
        <v>147</v>
      </c>
      <c r="K126" s="49" t="n">
        <v>84</v>
      </c>
      <c r="L126" s="49" t="n">
        <v>104</v>
      </c>
      <c r="M126" s="49" t="n">
        <v>17</v>
      </c>
      <c r="N126" s="50" t="n">
        <v>1289</v>
      </c>
    </row>
    <row r="127" customFormat="false" ht="11.25" hidden="false" customHeight="false" outlineLevel="0" collapsed="false">
      <c r="A127" s="51"/>
      <c r="B127" s="51"/>
      <c r="C127" s="51"/>
      <c r="D127" s="42" t="s">
        <v>40</v>
      </c>
      <c r="E127" s="42" t="s">
        <v>41</v>
      </c>
      <c r="F127" s="48" t="n">
        <v>146</v>
      </c>
      <c r="G127" s="49" t="n">
        <v>101</v>
      </c>
      <c r="H127" s="49" t="n">
        <v>142</v>
      </c>
      <c r="I127" s="49" t="n">
        <v>55</v>
      </c>
      <c r="J127" s="49" t="n">
        <v>33</v>
      </c>
      <c r="K127" s="49" t="n">
        <v>6</v>
      </c>
      <c r="L127" s="49" t="n">
        <v>12</v>
      </c>
      <c r="M127" s="49" t="n">
        <v>4</v>
      </c>
      <c r="N127" s="50" t="n">
        <v>499</v>
      </c>
    </row>
    <row r="128" customFormat="false" ht="11.25" hidden="false" customHeight="false" outlineLevel="0" collapsed="false">
      <c r="A128" s="51"/>
      <c r="B128" s="51"/>
      <c r="C128" s="51"/>
      <c r="D128" s="51"/>
      <c r="E128" s="52" t="s">
        <v>42</v>
      </c>
      <c r="F128" s="53" t="n">
        <v>496</v>
      </c>
      <c r="G128" s="54" t="n">
        <v>274</v>
      </c>
      <c r="H128" s="54" t="n">
        <v>331</v>
      </c>
      <c r="I128" s="54" t="n">
        <v>49</v>
      </c>
      <c r="J128" s="54" t="n">
        <v>85</v>
      </c>
      <c r="K128" s="54" t="n">
        <v>23</v>
      </c>
      <c r="L128" s="54" t="n">
        <v>18</v>
      </c>
      <c r="M128" s="54" t="n">
        <v>12</v>
      </c>
      <c r="N128" s="55" t="n">
        <v>1288</v>
      </c>
    </row>
    <row r="129" customFormat="false" ht="11.25" hidden="false" customHeight="false" outlineLevel="0" collapsed="false">
      <c r="A129" s="51"/>
      <c r="B129" s="51"/>
      <c r="C129" s="42" t="s">
        <v>44</v>
      </c>
      <c r="D129" s="42" t="s">
        <v>39</v>
      </c>
      <c r="E129" s="42" t="s">
        <v>39</v>
      </c>
      <c r="F129" s="48" t="n">
        <v>3366</v>
      </c>
      <c r="G129" s="49" t="n">
        <v>2613</v>
      </c>
      <c r="H129" s="49" t="n">
        <v>2989</v>
      </c>
      <c r="I129" s="49" t="n">
        <v>1236</v>
      </c>
      <c r="J129" s="49" t="n">
        <v>1367</v>
      </c>
      <c r="K129" s="49" t="n">
        <v>502</v>
      </c>
      <c r="L129" s="49" t="n">
        <v>215</v>
      </c>
      <c r="M129" s="49" t="n">
        <v>218</v>
      </c>
      <c r="N129" s="50" t="n">
        <v>12506</v>
      </c>
    </row>
    <row r="130" customFormat="false" ht="11.25" hidden="false" customHeight="false" outlineLevel="0" collapsed="false">
      <c r="A130" s="51"/>
      <c r="B130" s="51"/>
      <c r="C130" s="51"/>
      <c r="D130" s="42" t="s">
        <v>40</v>
      </c>
      <c r="E130" s="42" t="s">
        <v>41</v>
      </c>
      <c r="F130" s="48" t="n">
        <v>1373</v>
      </c>
      <c r="G130" s="49" t="n">
        <v>1413</v>
      </c>
      <c r="H130" s="49" t="n">
        <v>1086</v>
      </c>
      <c r="I130" s="49" t="n">
        <v>400</v>
      </c>
      <c r="J130" s="49" t="n">
        <v>572</v>
      </c>
      <c r="K130" s="49" t="n">
        <v>182</v>
      </c>
      <c r="L130" s="49" t="n">
        <v>91</v>
      </c>
      <c r="M130" s="49" t="n">
        <v>125</v>
      </c>
      <c r="N130" s="50" t="n">
        <v>5242</v>
      </c>
    </row>
    <row r="131" customFormat="false" ht="11.25" hidden="false" customHeight="false" outlineLevel="0" collapsed="false">
      <c r="A131" s="51"/>
      <c r="B131" s="51"/>
      <c r="C131" s="51"/>
      <c r="D131" s="51"/>
      <c r="E131" s="52" t="s">
        <v>42</v>
      </c>
      <c r="F131" s="53" t="n">
        <v>2324</v>
      </c>
      <c r="G131" s="54" t="n">
        <v>2230</v>
      </c>
      <c r="H131" s="54" t="n">
        <v>1771</v>
      </c>
      <c r="I131" s="54" t="n">
        <v>642</v>
      </c>
      <c r="J131" s="54" t="n">
        <v>867</v>
      </c>
      <c r="K131" s="54" t="n">
        <v>230</v>
      </c>
      <c r="L131" s="54" t="n">
        <v>117</v>
      </c>
      <c r="M131" s="54" t="n">
        <v>168</v>
      </c>
      <c r="N131" s="55" t="n">
        <v>8349</v>
      </c>
    </row>
    <row r="132" customFormat="false" ht="11.25" hidden="false" customHeight="false" outlineLevel="0" collapsed="false">
      <c r="A132" s="51"/>
      <c r="B132" s="42" t="s">
        <v>45</v>
      </c>
      <c r="C132" s="42" t="s">
        <v>38</v>
      </c>
      <c r="D132" s="42" t="s">
        <v>39</v>
      </c>
      <c r="E132" s="42" t="s">
        <v>39</v>
      </c>
      <c r="F132" s="48" t="n">
        <v>41835</v>
      </c>
      <c r="G132" s="49" t="n">
        <v>32065</v>
      </c>
      <c r="H132" s="49" t="n">
        <v>30438</v>
      </c>
      <c r="I132" s="49" t="n">
        <v>9392</v>
      </c>
      <c r="J132" s="49" t="n">
        <v>15759</v>
      </c>
      <c r="K132" s="49" t="n">
        <v>3525</v>
      </c>
      <c r="L132" s="49" t="n">
        <v>1961</v>
      </c>
      <c r="M132" s="49" t="n">
        <v>2350</v>
      </c>
      <c r="N132" s="50" t="n">
        <v>137325</v>
      </c>
    </row>
    <row r="133" customFormat="false" ht="11.25" hidden="false" customHeight="false" outlineLevel="0" collapsed="false">
      <c r="A133" s="51"/>
      <c r="B133" s="51"/>
      <c r="C133" s="51"/>
      <c r="D133" s="42" t="s">
        <v>40</v>
      </c>
      <c r="E133" s="42" t="s">
        <v>41</v>
      </c>
      <c r="F133" s="48" t="n">
        <v>14218</v>
      </c>
      <c r="G133" s="49" t="n">
        <v>12638</v>
      </c>
      <c r="H133" s="49" t="n">
        <v>7594</v>
      </c>
      <c r="I133" s="49" t="n">
        <v>2658</v>
      </c>
      <c r="J133" s="49" t="n">
        <v>3776</v>
      </c>
      <c r="K133" s="49" t="n">
        <v>813</v>
      </c>
      <c r="L133" s="49" t="n">
        <v>291</v>
      </c>
      <c r="M133" s="49" t="n">
        <v>922</v>
      </c>
      <c r="N133" s="50" t="n">
        <v>42910</v>
      </c>
    </row>
    <row r="134" customFormat="false" ht="11.25" hidden="false" customHeight="false" outlineLevel="0" collapsed="false">
      <c r="A134" s="51"/>
      <c r="B134" s="51"/>
      <c r="C134" s="51"/>
      <c r="D134" s="51"/>
      <c r="E134" s="52" t="s">
        <v>42</v>
      </c>
      <c r="F134" s="53" t="n">
        <v>9697</v>
      </c>
      <c r="G134" s="54" t="n">
        <v>9352</v>
      </c>
      <c r="H134" s="54" t="n">
        <v>5911</v>
      </c>
      <c r="I134" s="54" t="n">
        <v>2815</v>
      </c>
      <c r="J134" s="54" t="n">
        <v>4003</v>
      </c>
      <c r="K134" s="54" t="n">
        <v>660</v>
      </c>
      <c r="L134" s="54" t="n">
        <v>398</v>
      </c>
      <c r="M134" s="54" t="n">
        <v>618</v>
      </c>
      <c r="N134" s="55" t="n">
        <v>33454</v>
      </c>
    </row>
    <row r="135" customFormat="false" ht="11.25" hidden="false" customHeight="false" outlineLevel="0" collapsed="false">
      <c r="A135" s="51"/>
      <c r="B135" s="51"/>
      <c r="C135" s="42" t="s">
        <v>43</v>
      </c>
      <c r="D135" s="42" t="s">
        <v>39</v>
      </c>
      <c r="E135" s="42" t="s">
        <v>39</v>
      </c>
      <c r="F135" s="48" t="n">
        <v>1114</v>
      </c>
      <c r="G135" s="49" t="n">
        <v>679</v>
      </c>
      <c r="H135" s="49" t="n">
        <v>1868</v>
      </c>
      <c r="I135" s="49" t="n">
        <v>563</v>
      </c>
      <c r="J135" s="49" t="n">
        <v>553</v>
      </c>
      <c r="K135" s="49" t="n">
        <v>250</v>
      </c>
      <c r="L135" s="49" t="n">
        <v>423</v>
      </c>
      <c r="M135" s="49" t="n">
        <v>100</v>
      </c>
      <c r="N135" s="50" t="n">
        <v>5550</v>
      </c>
    </row>
    <row r="136" customFormat="false" ht="11.25" hidden="false" customHeight="false" outlineLevel="0" collapsed="false">
      <c r="A136" s="51"/>
      <c r="B136" s="51"/>
      <c r="C136" s="51"/>
      <c r="D136" s="42" t="s">
        <v>40</v>
      </c>
      <c r="E136" s="42" t="s">
        <v>41</v>
      </c>
      <c r="F136" s="48" t="n">
        <v>478</v>
      </c>
      <c r="G136" s="49" t="n">
        <v>356</v>
      </c>
      <c r="H136" s="49" t="n">
        <v>362</v>
      </c>
      <c r="I136" s="49" t="n">
        <v>315</v>
      </c>
      <c r="J136" s="49" t="n">
        <v>252</v>
      </c>
      <c r="K136" s="49" t="n">
        <v>44</v>
      </c>
      <c r="L136" s="49" t="n">
        <v>63</v>
      </c>
      <c r="M136" s="49" t="n">
        <v>12</v>
      </c>
      <c r="N136" s="50" t="n">
        <v>1882</v>
      </c>
    </row>
    <row r="137" customFormat="false" ht="11.25" hidden="false" customHeight="false" outlineLevel="0" collapsed="false">
      <c r="A137" s="51"/>
      <c r="B137" s="51"/>
      <c r="C137" s="51"/>
      <c r="D137" s="51"/>
      <c r="E137" s="52" t="s">
        <v>42</v>
      </c>
      <c r="F137" s="53" t="n">
        <v>718</v>
      </c>
      <c r="G137" s="54" t="n">
        <v>674</v>
      </c>
      <c r="H137" s="54" t="n">
        <v>539</v>
      </c>
      <c r="I137" s="54" t="n">
        <v>183</v>
      </c>
      <c r="J137" s="54" t="n">
        <v>221</v>
      </c>
      <c r="K137" s="54" t="n">
        <v>53</v>
      </c>
      <c r="L137" s="54" t="n">
        <v>21</v>
      </c>
      <c r="M137" s="54" t="n">
        <v>18</v>
      </c>
      <c r="N137" s="55" t="n">
        <v>2427</v>
      </c>
    </row>
    <row r="138" customFormat="false" ht="11.25" hidden="false" customHeight="false" outlineLevel="0" collapsed="false">
      <c r="A138" s="51"/>
      <c r="B138" s="51"/>
      <c r="C138" s="42" t="s">
        <v>44</v>
      </c>
      <c r="D138" s="42" t="s">
        <v>39</v>
      </c>
      <c r="E138" s="42" t="s">
        <v>39</v>
      </c>
      <c r="F138" s="48" t="n">
        <v>17240</v>
      </c>
      <c r="G138" s="49" t="n">
        <v>17688</v>
      </c>
      <c r="H138" s="49" t="n">
        <v>20112</v>
      </c>
      <c r="I138" s="49" t="n">
        <v>5465</v>
      </c>
      <c r="J138" s="49" t="n">
        <v>13309</v>
      </c>
      <c r="K138" s="49" t="n">
        <v>2041</v>
      </c>
      <c r="L138" s="49" t="n">
        <v>658</v>
      </c>
      <c r="M138" s="49" t="n">
        <v>887</v>
      </c>
      <c r="N138" s="50" t="n">
        <v>77400</v>
      </c>
    </row>
    <row r="139" customFormat="false" ht="11.25" hidden="false" customHeight="false" outlineLevel="0" collapsed="false">
      <c r="A139" s="51"/>
      <c r="B139" s="51"/>
      <c r="C139" s="51"/>
      <c r="D139" s="42" t="s">
        <v>40</v>
      </c>
      <c r="E139" s="42" t="s">
        <v>41</v>
      </c>
      <c r="F139" s="48" t="n">
        <v>6074</v>
      </c>
      <c r="G139" s="49" t="n">
        <v>5714</v>
      </c>
      <c r="H139" s="49" t="n">
        <v>5190</v>
      </c>
      <c r="I139" s="49" t="n">
        <v>1297</v>
      </c>
      <c r="J139" s="49" t="n">
        <v>2753</v>
      </c>
      <c r="K139" s="49" t="n">
        <v>540</v>
      </c>
      <c r="L139" s="49" t="n">
        <v>220</v>
      </c>
      <c r="M139" s="49" t="n">
        <v>405</v>
      </c>
      <c r="N139" s="50" t="n">
        <v>22193</v>
      </c>
    </row>
    <row r="140" customFormat="false" ht="11.25" hidden="false" customHeight="false" outlineLevel="0" collapsed="false">
      <c r="A140" s="51"/>
      <c r="B140" s="51"/>
      <c r="C140" s="51"/>
      <c r="D140" s="51"/>
      <c r="E140" s="52" t="s">
        <v>42</v>
      </c>
      <c r="F140" s="53" t="n">
        <v>5201</v>
      </c>
      <c r="G140" s="54" t="n">
        <v>4819</v>
      </c>
      <c r="H140" s="54" t="n">
        <v>4937</v>
      </c>
      <c r="I140" s="54" t="n">
        <v>1653</v>
      </c>
      <c r="J140" s="54" t="n">
        <v>2808</v>
      </c>
      <c r="K140" s="54" t="n">
        <v>488</v>
      </c>
      <c r="L140" s="54" t="n">
        <v>273</v>
      </c>
      <c r="M140" s="54" t="n">
        <v>362</v>
      </c>
      <c r="N140" s="55" t="n">
        <v>20541</v>
      </c>
    </row>
    <row r="141" customFormat="false" ht="11.25" hidden="false" customHeight="false" outlineLevel="0" collapsed="false">
      <c r="A141" s="42" t="s">
        <v>52</v>
      </c>
      <c r="B141" s="43"/>
      <c r="C141" s="43"/>
      <c r="D141" s="43"/>
      <c r="E141" s="43"/>
      <c r="F141" s="48" t="n">
        <v>129315</v>
      </c>
      <c r="G141" s="49" t="n">
        <v>112625</v>
      </c>
      <c r="H141" s="49" t="n">
        <v>99566</v>
      </c>
      <c r="I141" s="49" t="n">
        <v>33201</v>
      </c>
      <c r="J141" s="49" t="n">
        <v>54901</v>
      </c>
      <c r="K141" s="49" t="n">
        <v>11512</v>
      </c>
      <c r="L141" s="49" t="n">
        <v>5821</v>
      </c>
      <c r="M141" s="49" t="n">
        <v>7674</v>
      </c>
      <c r="N141" s="50" t="n">
        <v>454615</v>
      </c>
    </row>
    <row r="142" customFormat="false" ht="11.25" hidden="false" customHeight="false" outlineLevel="0" collapsed="false">
      <c r="A142" s="42" t="n">
        <v>2013</v>
      </c>
      <c r="B142" s="42" t="s">
        <v>37</v>
      </c>
      <c r="C142" s="42" t="s">
        <v>38</v>
      </c>
      <c r="D142" s="42" t="s">
        <v>39</v>
      </c>
      <c r="E142" s="42" t="s">
        <v>39</v>
      </c>
      <c r="F142" s="48" t="n">
        <v>14918</v>
      </c>
      <c r="G142" s="49" t="n">
        <v>12550</v>
      </c>
      <c r="H142" s="49" t="n">
        <v>9600</v>
      </c>
      <c r="I142" s="49" t="n">
        <v>3793</v>
      </c>
      <c r="J142" s="49" t="n">
        <v>4963</v>
      </c>
      <c r="K142" s="49" t="n">
        <v>1286</v>
      </c>
      <c r="L142" s="49" t="n">
        <v>656</v>
      </c>
      <c r="M142" s="49" t="n">
        <v>798</v>
      </c>
      <c r="N142" s="50" t="n">
        <v>48564</v>
      </c>
    </row>
    <row r="143" customFormat="false" ht="11.25" hidden="false" customHeight="false" outlineLevel="0" collapsed="false">
      <c r="A143" s="51"/>
      <c r="B143" s="51"/>
      <c r="C143" s="51"/>
      <c r="D143" s="42" t="s">
        <v>40</v>
      </c>
      <c r="E143" s="42" t="s">
        <v>41</v>
      </c>
      <c r="F143" s="48" t="n">
        <v>5161</v>
      </c>
      <c r="G143" s="49" t="n">
        <v>4600</v>
      </c>
      <c r="H143" s="49" t="n">
        <v>2857</v>
      </c>
      <c r="I143" s="49" t="n">
        <v>1196</v>
      </c>
      <c r="J143" s="49" t="n">
        <v>1603</v>
      </c>
      <c r="K143" s="49" t="n">
        <v>388</v>
      </c>
      <c r="L143" s="49" t="n">
        <v>125</v>
      </c>
      <c r="M143" s="49" t="n">
        <v>373</v>
      </c>
      <c r="N143" s="50" t="n">
        <v>16303</v>
      </c>
    </row>
    <row r="144" customFormat="false" ht="11.25" hidden="false" customHeight="false" outlineLevel="0" collapsed="false">
      <c r="A144" s="51"/>
      <c r="B144" s="51"/>
      <c r="C144" s="51"/>
      <c r="D144" s="51"/>
      <c r="E144" s="52" t="s">
        <v>42</v>
      </c>
      <c r="F144" s="53" t="n">
        <v>4818</v>
      </c>
      <c r="G144" s="54" t="n">
        <v>4885</v>
      </c>
      <c r="H144" s="54" t="n">
        <v>3216</v>
      </c>
      <c r="I144" s="54" t="n">
        <v>1509</v>
      </c>
      <c r="J144" s="54" t="n">
        <v>1966</v>
      </c>
      <c r="K144" s="54" t="n">
        <v>388</v>
      </c>
      <c r="L144" s="54" t="n">
        <v>181</v>
      </c>
      <c r="M144" s="54" t="n">
        <v>280</v>
      </c>
      <c r="N144" s="55" t="n">
        <v>17243</v>
      </c>
    </row>
    <row r="145" customFormat="false" ht="11.25" hidden="false" customHeight="false" outlineLevel="0" collapsed="false">
      <c r="A145" s="51"/>
      <c r="B145" s="51"/>
      <c r="C145" s="42" t="s">
        <v>43</v>
      </c>
      <c r="D145" s="42" t="s">
        <v>39</v>
      </c>
      <c r="E145" s="42" t="s">
        <v>39</v>
      </c>
      <c r="F145" s="48" t="n">
        <v>311</v>
      </c>
      <c r="G145" s="49" t="n">
        <v>96</v>
      </c>
      <c r="H145" s="49" t="n">
        <v>390</v>
      </c>
      <c r="I145" s="49" t="n">
        <v>127</v>
      </c>
      <c r="J145" s="49" t="n">
        <v>177</v>
      </c>
      <c r="K145" s="49" t="n">
        <v>66</v>
      </c>
      <c r="L145" s="49" t="n">
        <v>110</v>
      </c>
      <c r="M145" s="49" t="n">
        <v>28</v>
      </c>
      <c r="N145" s="50" t="n">
        <v>1305</v>
      </c>
    </row>
    <row r="146" customFormat="false" ht="11.25" hidden="false" customHeight="false" outlineLevel="0" collapsed="false">
      <c r="A146" s="51"/>
      <c r="B146" s="51"/>
      <c r="C146" s="51"/>
      <c r="D146" s="42" t="s">
        <v>40</v>
      </c>
      <c r="E146" s="42" t="s">
        <v>41</v>
      </c>
      <c r="F146" s="48" t="n">
        <v>164</v>
      </c>
      <c r="G146" s="49" t="n">
        <v>93</v>
      </c>
      <c r="H146" s="49" t="n">
        <v>152</v>
      </c>
      <c r="I146" s="49" t="n">
        <v>41</v>
      </c>
      <c r="J146" s="49" t="n">
        <v>29</v>
      </c>
      <c r="K146" s="49" t="n">
        <v>10</v>
      </c>
      <c r="L146" s="49" t="n">
        <v>19</v>
      </c>
      <c r="M146" s="49" t="n">
        <v>4</v>
      </c>
      <c r="N146" s="50" t="n">
        <v>512</v>
      </c>
    </row>
    <row r="147" customFormat="false" ht="11.25" hidden="false" customHeight="false" outlineLevel="0" collapsed="false">
      <c r="A147" s="51"/>
      <c r="B147" s="51"/>
      <c r="C147" s="51"/>
      <c r="D147" s="51"/>
      <c r="E147" s="52" t="s">
        <v>42</v>
      </c>
      <c r="F147" s="53" t="n">
        <v>432</v>
      </c>
      <c r="G147" s="54" t="n">
        <v>251</v>
      </c>
      <c r="H147" s="54" t="n">
        <v>262</v>
      </c>
      <c r="I147" s="54" t="n">
        <v>67</v>
      </c>
      <c r="J147" s="54" t="n">
        <v>84</v>
      </c>
      <c r="K147" s="54" t="n">
        <v>19</v>
      </c>
      <c r="L147" s="54" t="n">
        <v>10</v>
      </c>
      <c r="M147" s="54" t="n">
        <v>12</v>
      </c>
      <c r="N147" s="55" t="n">
        <v>1137</v>
      </c>
    </row>
    <row r="148" customFormat="false" ht="11.25" hidden="false" customHeight="false" outlineLevel="0" collapsed="false">
      <c r="A148" s="51"/>
      <c r="B148" s="51"/>
      <c r="C148" s="42" t="s">
        <v>44</v>
      </c>
      <c r="D148" s="42" t="s">
        <v>39</v>
      </c>
      <c r="E148" s="42" t="s">
        <v>39</v>
      </c>
      <c r="F148" s="48" t="n">
        <v>3261</v>
      </c>
      <c r="G148" s="49" t="n">
        <v>2521</v>
      </c>
      <c r="H148" s="49" t="n">
        <v>2900</v>
      </c>
      <c r="I148" s="49" t="n">
        <v>1232</v>
      </c>
      <c r="J148" s="49" t="n">
        <v>1384</v>
      </c>
      <c r="K148" s="49" t="n">
        <v>486</v>
      </c>
      <c r="L148" s="49" t="n">
        <v>210</v>
      </c>
      <c r="M148" s="49" t="n">
        <v>206</v>
      </c>
      <c r="N148" s="50" t="n">
        <v>12200</v>
      </c>
    </row>
    <row r="149" customFormat="false" ht="11.25" hidden="false" customHeight="false" outlineLevel="0" collapsed="false">
      <c r="A149" s="51"/>
      <c r="B149" s="51"/>
      <c r="C149" s="51"/>
      <c r="D149" s="42" t="s">
        <v>40</v>
      </c>
      <c r="E149" s="42" t="s">
        <v>41</v>
      </c>
      <c r="F149" s="48" t="n">
        <v>1288</v>
      </c>
      <c r="G149" s="49" t="n">
        <v>1336</v>
      </c>
      <c r="H149" s="49" t="n">
        <v>1031</v>
      </c>
      <c r="I149" s="49" t="n">
        <v>400</v>
      </c>
      <c r="J149" s="49" t="n">
        <v>538</v>
      </c>
      <c r="K149" s="49" t="n">
        <v>166</v>
      </c>
      <c r="L149" s="49" t="n">
        <v>69</v>
      </c>
      <c r="M149" s="49" t="n">
        <v>105</v>
      </c>
      <c r="N149" s="50" t="n">
        <v>4933</v>
      </c>
    </row>
    <row r="150" customFormat="false" ht="11.25" hidden="false" customHeight="false" outlineLevel="0" collapsed="false">
      <c r="A150" s="51"/>
      <c r="B150" s="51"/>
      <c r="C150" s="51"/>
      <c r="D150" s="51"/>
      <c r="E150" s="52" t="s">
        <v>42</v>
      </c>
      <c r="F150" s="53" t="n">
        <v>2214</v>
      </c>
      <c r="G150" s="54" t="n">
        <v>2180</v>
      </c>
      <c r="H150" s="54" t="n">
        <v>1770</v>
      </c>
      <c r="I150" s="54" t="n">
        <v>646</v>
      </c>
      <c r="J150" s="54" t="n">
        <v>800</v>
      </c>
      <c r="K150" s="54" t="n">
        <v>216</v>
      </c>
      <c r="L150" s="54" t="n">
        <v>124</v>
      </c>
      <c r="M150" s="54" t="n">
        <v>159</v>
      </c>
      <c r="N150" s="55" t="n">
        <v>8109</v>
      </c>
    </row>
    <row r="151" customFormat="false" ht="11.25" hidden="false" customHeight="false" outlineLevel="0" collapsed="false">
      <c r="A151" s="51"/>
      <c r="B151" s="42" t="s">
        <v>45</v>
      </c>
      <c r="C151" s="42" t="s">
        <v>38</v>
      </c>
      <c r="D151" s="42" t="s">
        <v>39</v>
      </c>
      <c r="E151" s="42" t="s">
        <v>39</v>
      </c>
      <c r="F151" s="48" t="n">
        <v>41923</v>
      </c>
      <c r="G151" s="49" t="n">
        <v>31697</v>
      </c>
      <c r="H151" s="49" t="n">
        <v>29183</v>
      </c>
      <c r="I151" s="49" t="n">
        <v>9327</v>
      </c>
      <c r="J151" s="49" t="n">
        <v>15833</v>
      </c>
      <c r="K151" s="49" t="n">
        <v>3509</v>
      </c>
      <c r="L151" s="49" t="n">
        <v>1969</v>
      </c>
      <c r="M151" s="49" t="n">
        <v>2314</v>
      </c>
      <c r="N151" s="50" t="n">
        <v>135755</v>
      </c>
    </row>
    <row r="152" customFormat="false" ht="11.25" hidden="false" customHeight="false" outlineLevel="0" collapsed="false">
      <c r="A152" s="51"/>
      <c r="B152" s="51"/>
      <c r="C152" s="51"/>
      <c r="D152" s="42" t="s">
        <v>40</v>
      </c>
      <c r="E152" s="42" t="s">
        <v>41</v>
      </c>
      <c r="F152" s="48" t="n">
        <v>14202</v>
      </c>
      <c r="G152" s="49" t="n">
        <v>12437</v>
      </c>
      <c r="H152" s="49" t="n">
        <v>7467</v>
      </c>
      <c r="I152" s="49" t="n">
        <v>2799</v>
      </c>
      <c r="J152" s="49" t="n">
        <v>3764</v>
      </c>
      <c r="K152" s="49" t="n">
        <v>826</v>
      </c>
      <c r="L152" s="49" t="n">
        <v>301</v>
      </c>
      <c r="M152" s="49" t="n">
        <v>899</v>
      </c>
      <c r="N152" s="50" t="n">
        <v>42695</v>
      </c>
    </row>
    <row r="153" customFormat="false" ht="11.25" hidden="false" customHeight="false" outlineLevel="0" collapsed="false">
      <c r="A153" s="51"/>
      <c r="B153" s="51"/>
      <c r="C153" s="51"/>
      <c r="D153" s="51"/>
      <c r="E153" s="52" t="s">
        <v>42</v>
      </c>
      <c r="F153" s="53" t="n">
        <v>9615</v>
      </c>
      <c r="G153" s="54" t="n">
        <v>9321</v>
      </c>
      <c r="H153" s="54" t="n">
        <v>5873</v>
      </c>
      <c r="I153" s="54" t="n">
        <v>2754</v>
      </c>
      <c r="J153" s="54" t="n">
        <v>3998</v>
      </c>
      <c r="K153" s="54" t="n">
        <v>648</v>
      </c>
      <c r="L153" s="54" t="n">
        <v>375</v>
      </c>
      <c r="M153" s="54" t="n">
        <v>575</v>
      </c>
      <c r="N153" s="55" t="n">
        <v>33159</v>
      </c>
    </row>
    <row r="154" customFormat="false" ht="11.25" hidden="false" customHeight="false" outlineLevel="0" collapsed="false">
      <c r="A154" s="51"/>
      <c r="B154" s="51"/>
      <c r="C154" s="42" t="s">
        <v>43</v>
      </c>
      <c r="D154" s="42" t="s">
        <v>39</v>
      </c>
      <c r="E154" s="42" t="s">
        <v>39</v>
      </c>
      <c r="F154" s="48" t="n">
        <v>1154</v>
      </c>
      <c r="G154" s="49" t="n">
        <v>654</v>
      </c>
      <c r="H154" s="49" t="n">
        <v>1796</v>
      </c>
      <c r="I154" s="49" t="n">
        <v>544</v>
      </c>
      <c r="J154" s="49" t="n">
        <v>587</v>
      </c>
      <c r="K154" s="49" t="n">
        <v>244</v>
      </c>
      <c r="L154" s="49" t="n">
        <v>434</v>
      </c>
      <c r="M154" s="49" t="n">
        <v>110</v>
      </c>
      <c r="N154" s="50" t="n">
        <v>5523</v>
      </c>
    </row>
    <row r="155" customFormat="false" ht="11.25" hidden="false" customHeight="false" outlineLevel="0" collapsed="false">
      <c r="A155" s="51"/>
      <c r="B155" s="51"/>
      <c r="C155" s="51"/>
      <c r="D155" s="42" t="s">
        <v>40</v>
      </c>
      <c r="E155" s="42" t="s">
        <v>41</v>
      </c>
      <c r="F155" s="48" t="n">
        <v>440</v>
      </c>
      <c r="G155" s="49" t="n">
        <v>348</v>
      </c>
      <c r="H155" s="49" t="n">
        <v>341</v>
      </c>
      <c r="I155" s="49" t="n">
        <v>291</v>
      </c>
      <c r="J155" s="49" t="n">
        <v>181</v>
      </c>
      <c r="K155" s="49" t="n">
        <v>41</v>
      </c>
      <c r="L155" s="49" t="n">
        <v>51</v>
      </c>
      <c r="M155" s="49" t="n">
        <v>15</v>
      </c>
      <c r="N155" s="50" t="n">
        <v>1708</v>
      </c>
    </row>
    <row r="156" customFormat="false" ht="11.25" hidden="false" customHeight="false" outlineLevel="0" collapsed="false">
      <c r="A156" s="51"/>
      <c r="B156" s="51"/>
      <c r="C156" s="51"/>
      <c r="D156" s="51"/>
      <c r="E156" s="52" t="s">
        <v>42</v>
      </c>
      <c r="F156" s="53" t="n">
        <v>685</v>
      </c>
      <c r="G156" s="54" t="n">
        <v>652</v>
      </c>
      <c r="H156" s="54" t="n">
        <v>481</v>
      </c>
      <c r="I156" s="54" t="n">
        <v>172</v>
      </c>
      <c r="J156" s="54" t="n">
        <v>211</v>
      </c>
      <c r="K156" s="54" t="n">
        <v>80</v>
      </c>
      <c r="L156" s="54" t="n">
        <v>17</v>
      </c>
      <c r="M156" s="54" t="n">
        <v>24</v>
      </c>
      <c r="N156" s="55" t="n">
        <v>2322</v>
      </c>
    </row>
    <row r="157" customFormat="false" ht="11.25" hidden="false" customHeight="false" outlineLevel="0" collapsed="false">
      <c r="A157" s="51"/>
      <c r="B157" s="51"/>
      <c r="C157" s="42" t="s">
        <v>44</v>
      </c>
      <c r="D157" s="42" t="s">
        <v>39</v>
      </c>
      <c r="E157" s="42" t="s">
        <v>39</v>
      </c>
      <c r="F157" s="48" t="n">
        <v>17263</v>
      </c>
      <c r="G157" s="49" t="n">
        <v>17315</v>
      </c>
      <c r="H157" s="49" t="n">
        <v>18626</v>
      </c>
      <c r="I157" s="49" t="n">
        <v>5362</v>
      </c>
      <c r="J157" s="49" t="n">
        <v>13807</v>
      </c>
      <c r="K157" s="49" t="n">
        <v>2026</v>
      </c>
      <c r="L157" s="49" t="n">
        <v>748</v>
      </c>
      <c r="M157" s="49" t="n">
        <v>850</v>
      </c>
      <c r="N157" s="50" t="n">
        <v>75997</v>
      </c>
    </row>
    <row r="158" customFormat="false" ht="11.25" hidden="false" customHeight="false" outlineLevel="0" collapsed="false">
      <c r="A158" s="51"/>
      <c r="B158" s="51"/>
      <c r="C158" s="51"/>
      <c r="D158" s="42" t="s">
        <v>40</v>
      </c>
      <c r="E158" s="42" t="s">
        <v>41</v>
      </c>
      <c r="F158" s="48" t="n">
        <v>6021</v>
      </c>
      <c r="G158" s="49" t="n">
        <v>5514</v>
      </c>
      <c r="H158" s="49" t="n">
        <v>4948</v>
      </c>
      <c r="I158" s="49" t="n">
        <v>1330</v>
      </c>
      <c r="J158" s="49" t="n">
        <v>2622</v>
      </c>
      <c r="K158" s="49" t="n">
        <v>529</v>
      </c>
      <c r="L158" s="49" t="n">
        <v>226</v>
      </c>
      <c r="M158" s="49" t="n">
        <v>388</v>
      </c>
      <c r="N158" s="50" t="n">
        <v>21578</v>
      </c>
    </row>
    <row r="159" customFormat="false" ht="11.25" hidden="false" customHeight="false" outlineLevel="0" collapsed="false">
      <c r="A159" s="51"/>
      <c r="B159" s="51"/>
      <c r="C159" s="51"/>
      <c r="D159" s="51"/>
      <c r="E159" s="52" t="s">
        <v>42</v>
      </c>
      <c r="F159" s="53" t="n">
        <v>5026</v>
      </c>
      <c r="G159" s="54" t="n">
        <v>4580</v>
      </c>
      <c r="H159" s="54" t="n">
        <v>4740</v>
      </c>
      <c r="I159" s="54" t="n">
        <v>1568</v>
      </c>
      <c r="J159" s="54" t="n">
        <v>2712</v>
      </c>
      <c r="K159" s="54" t="n">
        <v>434</v>
      </c>
      <c r="L159" s="54" t="n">
        <v>271</v>
      </c>
      <c r="M159" s="54" t="n">
        <v>337</v>
      </c>
      <c r="N159" s="55" t="n">
        <v>19668</v>
      </c>
    </row>
    <row r="160" customFormat="false" ht="11.25" hidden="false" customHeight="false" outlineLevel="0" collapsed="false">
      <c r="A160" s="42" t="s">
        <v>53</v>
      </c>
      <c r="B160" s="43"/>
      <c r="C160" s="43"/>
      <c r="D160" s="43"/>
      <c r="E160" s="43"/>
      <c r="F160" s="48" t="n">
        <v>128896</v>
      </c>
      <c r="G160" s="49" t="n">
        <v>111030</v>
      </c>
      <c r="H160" s="49" t="n">
        <v>95633</v>
      </c>
      <c r="I160" s="49" t="n">
        <v>33158</v>
      </c>
      <c r="J160" s="49" t="n">
        <v>55259</v>
      </c>
      <c r="K160" s="49" t="n">
        <v>11362</v>
      </c>
      <c r="L160" s="49" t="n">
        <v>5896</v>
      </c>
      <c r="M160" s="49" t="n">
        <v>7477</v>
      </c>
      <c r="N160" s="50" t="n">
        <v>448711</v>
      </c>
    </row>
    <row r="161" customFormat="false" ht="11.25" hidden="false" customHeight="false" outlineLevel="0" collapsed="false">
      <c r="A161" s="42" t="n">
        <v>2012</v>
      </c>
      <c r="B161" s="42" t="s">
        <v>37</v>
      </c>
      <c r="C161" s="42" t="s">
        <v>38</v>
      </c>
      <c r="D161" s="42" t="s">
        <v>39</v>
      </c>
      <c r="E161" s="42" t="s">
        <v>39</v>
      </c>
      <c r="F161" s="48" t="n">
        <v>15087</v>
      </c>
      <c r="G161" s="49" t="n">
        <v>12473</v>
      </c>
      <c r="H161" s="49" t="n">
        <v>9672</v>
      </c>
      <c r="I161" s="49" t="n">
        <v>3786</v>
      </c>
      <c r="J161" s="49" t="n">
        <v>5078</v>
      </c>
      <c r="K161" s="49" t="n">
        <v>1352</v>
      </c>
      <c r="L161" s="49" t="n">
        <v>698</v>
      </c>
      <c r="M161" s="49" t="n">
        <v>730</v>
      </c>
      <c r="N161" s="50" t="n">
        <v>48876</v>
      </c>
    </row>
    <row r="162" customFormat="false" ht="11.25" hidden="false" customHeight="false" outlineLevel="0" collapsed="false">
      <c r="A162" s="51"/>
      <c r="B162" s="51"/>
      <c r="C162" s="51"/>
      <c r="D162" s="42" t="s">
        <v>40</v>
      </c>
      <c r="E162" s="42" t="s">
        <v>41</v>
      </c>
      <c r="F162" s="48" t="n">
        <v>5123</v>
      </c>
      <c r="G162" s="49" t="n">
        <v>4502</v>
      </c>
      <c r="H162" s="49" t="n">
        <v>2848</v>
      </c>
      <c r="I162" s="49" t="n">
        <v>1192</v>
      </c>
      <c r="J162" s="49" t="n">
        <v>1587</v>
      </c>
      <c r="K162" s="49" t="n">
        <v>384</v>
      </c>
      <c r="L162" s="49" t="n">
        <v>122</v>
      </c>
      <c r="M162" s="49" t="n">
        <v>370</v>
      </c>
      <c r="N162" s="50" t="n">
        <v>16128</v>
      </c>
    </row>
    <row r="163" customFormat="false" ht="11.25" hidden="false" customHeight="false" outlineLevel="0" collapsed="false">
      <c r="A163" s="51"/>
      <c r="B163" s="51"/>
      <c r="C163" s="51"/>
      <c r="D163" s="51"/>
      <c r="E163" s="52" t="s">
        <v>42</v>
      </c>
      <c r="F163" s="53" t="n">
        <v>4733</v>
      </c>
      <c r="G163" s="54" t="n">
        <v>4765</v>
      </c>
      <c r="H163" s="54" t="n">
        <v>3189</v>
      </c>
      <c r="I163" s="54" t="n">
        <v>1462</v>
      </c>
      <c r="J163" s="54" t="n">
        <v>1943</v>
      </c>
      <c r="K163" s="54" t="n">
        <v>388</v>
      </c>
      <c r="L163" s="54" t="n">
        <v>173</v>
      </c>
      <c r="M163" s="54" t="n">
        <v>276</v>
      </c>
      <c r="N163" s="55" t="n">
        <v>16929</v>
      </c>
    </row>
    <row r="164" customFormat="false" ht="11.25" hidden="false" customHeight="false" outlineLevel="0" collapsed="false">
      <c r="A164" s="51"/>
      <c r="B164" s="51"/>
      <c r="C164" s="42" t="s">
        <v>43</v>
      </c>
      <c r="D164" s="42" t="s">
        <v>39</v>
      </c>
      <c r="E164" s="42" t="s">
        <v>39</v>
      </c>
      <c r="F164" s="48" t="n">
        <v>343</v>
      </c>
      <c r="G164" s="49" t="n">
        <v>105</v>
      </c>
      <c r="H164" s="49" t="n">
        <v>411</v>
      </c>
      <c r="I164" s="49" t="n">
        <v>139</v>
      </c>
      <c r="J164" s="49" t="n">
        <v>174</v>
      </c>
      <c r="K164" s="49" t="n">
        <v>63</v>
      </c>
      <c r="L164" s="49" t="n">
        <v>114</v>
      </c>
      <c r="M164" s="49" t="n">
        <v>17</v>
      </c>
      <c r="N164" s="50" t="n">
        <v>1366</v>
      </c>
    </row>
    <row r="165" customFormat="false" ht="11.25" hidden="false" customHeight="false" outlineLevel="0" collapsed="false">
      <c r="A165" s="51"/>
      <c r="B165" s="51"/>
      <c r="C165" s="51"/>
      <c r="D165" s="42" t="s">
        <v>40</v>
      </c>
      <c r="E165" s="42" t="s">
        <v>41</v>
      </c>
      <c r="F165" s="48" t="n">
        <v>137</v>
      </c>
      <c r="G165" s="49" t="n">
        <v>102</v>
      </c>
      <c r="H165" s="49" t="n">
        <v>166</v>
      </c>
      <c r="I165" s="49" t="n">
        <v>65</v>
      </c>
      <c r="J165" s="49" t="n">
        <v>23</v>
      </c>
      <c r="K165" s="49" t="n">
        <v>10</v>
      </c>
      <c r="L165" s="49" t="n">
        <v>13</v>
      </c>
      <c r="M165" s="49" t="n">
        <v>3</v>
      </c>
      <c r="N165" s="50" t="n">
        <v>519</v>
      </c>
    </row>
    <row r="166" customFormat="false" ht="11.25" hidden="false" customHeight="false" outlineLevel="0" collapsed="false">
      <c r="A166" s="51"/>
      <c r="B166" s="51"/>
      <c r="C166" s="51"/>
      <c r="D166" s="51"/>
      <c r="E166" s="52" t="s">
        <v>42</v>
      </c>
      <c r="F166" s="53" t="n">
        <v>405</v>
      </c>
      <c r="G166" s="54" t="n">
        <v>290</v>
      </c>
      <c r="H166" s="54" t="n">
        <v>228</v>
      </c>
      <c r="I166" s="54" t="n">
        <v>46</v>
      </c>
      <c r="J166" s="54" t="n">
        <v>105</v>
      </c>
      <c r="K166" s="54" t="n">
        <v>20</v>
      </c>
      <c r="L166" s="54" t="n">
        <v>16</v>
      </c>
      <c r="M166" s="54" t="n">
        <v>8</v>
      </c>
      <c r="N166" s="55" t="n">
        <v>1118</v>
      </c>
    </row>
    <row r="167" customFormat="false" ht="11.25" hidden="false" customHeight="false" outlineLevel="0" collapsed="false">
      <c r="A167" s="51"/>
      <c r="B167" s="51"/>
      <c r="C167" s="42" t="s">
        <v>44</v>
      </c>
      <c r="D167" s="42" t="s">
        <v>39</v>
      </c>
      <c r="E167" s="42" t="s">
        <v>39</v>
      </c>
      <c r="F167" s="48" t="n">
        <v>3205</v>
      </c>
      <c r="G167" s="49" t="n">
        <v>2401</v>
      </c>
      <c r="H167" s="49" t="n">
        <v>2833</v>
      </c>
      <c r="I167" s="49" t="n">
        <v>1194</v>
      </c>
      <c r="J167" s="49" t="n">
        <v>1334</v>
      </c>
      <c r="K167" s="49" t="n">
        <v>492</v>
      </c>
      <c r="L167" s="49" t="n">
        <v>259</v>
      </c>
      <c r="M167" s="49" t="n">
        <v>164</v>
      </c>
      <c r="N167" s="50" t="n">
        <v>11882</v>
      </c>
    </row>
    <row r="168" customFormat="false" ht="11.25" hidden="false" customHeight="false" outlineLevel="0" collapsed="false">
      <c r="A168" s="51"/>
      <c r="B168" s="51"/>
      <c r="C168" s="51"/>
      <c r="D168" s="42" t="s">
        <v>40</v>
      </c>
      <c r="E168" s="42" t="s">
        <v>41</v>
      </c>
      <c r="F168" s="48" t="n">
        <v>1300</v>
      </c>
      <c r="G168" s="49" t="n">
        <v>1227</v>
      </c>
      <c r="H168" s="49" t="n">
        <v>1032</v>
      </c>
      <c r="I168" s="49" t="n">
        <v>401</v>
      </c>
      <c r="J168" s="49" t="n">
        <v>507</v>
      </c>
      <c r="K168" s="49" t="n">
        <v>171</v>
      </c>
      <c r="L168" s="49" t="n">
        <v>83</v>
      </c>
      <c r="M168" s="49" t="n">
        <v>92</v>
      </c>
      <c r="N168" s="50" t="n">
        <v>4813</v>
      </c>
    </row>
    <row r="169" customFormat="false" ht="11.25" hidden="false" customHeight="false" outlineLevel="0" collapsed="false">
      <c r="A169" s="51"/>
      <c r="B169" s="51"/>
      <c r="C169" s="51"/>
      <c r="D169" s="51"/>
      <c r="E169" s="52" t="s">
        <v>42</v>
      </c>
      <c r="F169" s="53" t="n">
        <v>2101</v>
      </c>
      <c r="G169" s="54" t="n">
        <v>2064</v>
      </c>
      <c r="H169" s="54" t="n">
        <v>1654</v>
      </c>
      <c r="I169" s="54" t="n">
        <v>647</v>
      </c>
      <c r="J169" s="54" t="n">
        <v>779</v>
      </c>
      <c r="K169" s="54" t="n">
        <v>197</v>
      </c>
      <c r="L169" s="54" t="n">
        <v>122</v>
      </c>
      <c r="M169" s="54" t="n">
        <v>156</v>
      </c>
      <c r="N169" s="55" t="n">
        <v>7720</v>
      </c>
    </row>
    <row r="170" customFormat="false" ht="11.25" hidden="false" customHeight="false" outlineLevel="0" collapsed="false">
      <c r="A170" s="51"/>
      <c r="B170" s="42" t="s">
        <v>45</v>
      </c>
      <c r="C170" s="42" t="s">
        <v>38</v>
      </c>
      <c r="D170" s="42" t="s">
        <v>39</v>
      </c>
      <c r="E170" s="42" t="s">
        <v>39</v>
      </c>
      <c r="F170" s="48" t="n">
        <v>41387</v>
      </c>
      <c r="G170" s="49" t="n">
        <v>31438</v>
      </c>
      <c r="H170" s="49" t="n">
        <v>29147</v>
      </c>
      <c r="I170" s="49" t="n">
        <v>9187</v>
      </c>
      <c r="J170" s="49" t="n">
        <v>15050</v>
      </c>
      <c r="K170" s="49" t="n">
        <v>3655</v>
      </c>
      <c r="L170" s="49" t="n">
        <v>2084</v>
      </c>
      <c r="M170" s="49" t="n">
        <v>2164</v>
      </c>
      <c r="N170" s="50" t="n">
        <v>134112</v>
      </c>
    </row>
    <row r="171" customFormat="false" ht="11.25" hidden="false" customHeight="false" outlineLevel="0" collapsed="false">
      <c r="A171" s="51"/>
      <c r="B171" s="51"/>
      <c r="C171" s="51"/>
      <c r="D171" s="42" t="s">
        <v>40</v>
      </c>
      <c r="E171" s="42" t="s">
        <v>41</v>
      </c>
      <c r="F171" s="48" t="n">
        <v>13835</v>
      </c>
      <c r="G171" s="49" t="n">
        <v>12127</v>
      </c>
      <c r="H171" s="49" t="n">
        <v>7259</v>
      </c>
      <c r="I171" s="49" t="n">
        <v>2760</v>
      </c>
      <c r="J171" s="49" t="n">
        <v>3675</v>
      </c>
      <c r="K171" s="49" t="n">
        <v>820</v>
      </c>
      <c r="L171" s="49" t="n">
        <v>305</v>
      </c>
      <c r="M171" s="49" t="n">
        <v>869</v>
      </c>
      <c r="N171" s="50" t="n">
        <v>41650</v>
      </c>
    </row>
    <row r="172" customFormat="false" ht="11.25" hidden="false" customHeight="false" outlineLevel="0" collapsed="false">
      <c r="A172" s="51"/>
      <c r="B172" s="51"/>
      <c r="C172" s="51"/>
      <c r="D172" s="51"/>
      <c r="E172" s="52" t="s">
        <v>42</v>
      </c>
      <c r="F172" s="53" t="n">
        <v>9348</v>
      </c>
      <c r="G172" s="54" t="n">
        <v>9120</v>
      </c>
      <c r="H172" s="54" t="n">
        <v>5753</v>
      </c>
      <c r="I172" s="54" t="n">
        <v>2707</v>
      </c>
      <c r="J172" s="54" t="n">
        <v>3833</v>
      </c>
      <c r="K172" s="54" t="n">
        <v>662</v>
      </c>
      <c r="L172" s="54" t="n">
        <v>354</v>
      </c>
      <c r="M172" s="54" t="n">
        <v>562</v>
      </c>
      <c r="N172" s="55" t="n">
        <v>32339</v>
      </c>
    </row>
    <row r="173" customFormat="false" ht="11.25" hidden="false" customHeight="false" outlineLevel="0" collapsed="false">
      <c r="A173" s="51"/>
      <c r="B173" s="51"/>
      <c r="C173" s="42" t="s">
        <v>43</v>
      </c>
      <c r="D173" s="42" t="s">
        <v>39</v>
      </c>
      <c r="E173" s="42" t="s">
        <v>39</v>
      </c>
      <c r="F173" s="48" t="n">
        <v>1223</v>
      </c>
      <c r="G173" s="49" t="n">
        <v>645</v>
      </c>
      <c r="H173" s="49" t="n">
        <v>1738</v>
      </c>
      <c r="I173" s="49" t="n">
        <v>558</v>
      </c>
      <c r="J173" s="49" t="n">
        <v>528</v>
      </c>
      <c r="K173" s="49" t="n">
        <v>236</v>
      </c>
      <c r="L173" s="49" t="n">
        <v>510</v>
      </c>
      <c r="M173" s="49" t="n">
        <v>111</v>
      </c>
      <c r="N173" s="50" t="n">
        <v>5549</v>
      </c>
    </row>
    <row r="174" customFormat="false" ht="11.25" hidden="false" customHeight="false" outlineLevel="0" collapsed="false">
      <c r="A174" s="51"/>
      <c r="B174" s="51"/>
      <c r="C174" s="51"/>
      <c r="D174" s="42" t="s">
        <v>40</v>
      </c>
      <c r="E174" s="42" t="s">
        <v>41</v>
      </c>
      <c r="F174" s="48" t="n">
        <v>408</v>
      </c>
      <c r="G174" s="49" t="n">
        <v>337</v>
      </c>
      <c r="H174" s="49" t="n">
        <v>291</v>
      </c>
      <c r="I174" s="49" t="n">
        <v>322</v>
      </c>
      <c r="J174" s="49" t="n">
        <v>142</v>
      </c>
      <c r="K174" s="49" t="n">
        <v>61</v>
      </c>
      <c r="L174" s="49" t="n">
        <v>36</v>
      </c>
      <c r="M174" s="49" t="n">
        <v>17</v>
      </c>
      <c r="N174" s="50" t="n">
        <v>1614</v>
      </c>
    </row>
    <row r="175" customFormat="false" ht="11.25" hidden="false" customHeight="false" outlineLevel="0" collapsed="false">
      <c r="A175" s="51"/>
      <c r="B175" s="51"/>
      <c r="C175" s="51"/>
      <c r="D175" s="51"/>
      <c r="E175" s="52" t="s">
        <v>42</v>
      </c>
      <c r="F175" s="53" t="n">
        <v>673</v>
      </c>
      <c r="G175" s="54" t="n">
        <v>622</v>
      </c>
      <c r="H175" s="54" t="n">
        <v>420</v>
      </c>
      <c r="I175" s="54" t="n">
        <v>147</v>
      </c>
      <c r="J175" s="54" t="n">
        <v>201</v>
      </c>
      <c r="K175" s="54" t="n">
        <v>42</v>
      </c>
      <c r="L175" s="54" t="n">
        <v>23</v>
      </c>
      <c r="M175" s="54" t="n">
        <v>21</v>
      </c>
      <c r="N175" s="55" t="n">
        <v>2149</v>
      </c>
    </row>
    <row r="176" customFormat="false" ht="11.25" hidden="false" customHeight="false" outlineLevel="0" collapsed="false">
      <c r="A176" s="51"/>
      <c r="B176" s="51"/>
      <c r="C176" s="42" t="s">
        <v>44</v>
      </c>
      <c r="D176" s="42" t="s">
        <v>39</v>
      </c>
      <c r="E176" s="42" t="s">
        <v>39</v>
      </c>
      <c r="F176" s="48" t="n">
        <v>16955</v>
      </c>
      <c r="G176" s="49" t="n">
        <v>17068</v>
      </c>
      <c r="H176" s="49" t="n">
        <v>18127</v>
      </c>
      <c r="I176" s="49" t="n">
        <v>5229</v>
      </c>
      <c r="J176" s="49" t="n">
        <v>12753</v>
      </c>
      <c r="K176" s="49" t="n">
        <v>2051</v>
      </c>
      <c r="L176" s="49" t="n">
        <v>746</v>
      </c>
      <c r="M176" s="49" t="n">
        <v>823</v>
      </c>
      <c r="N176" s="50" t="n">
        <v>73752</v>
      </c>
    </row>
    <row r="177" customFormat="false" ht="11.25" hidden="false" customHeight="false" outlineLevel="0" collapsed="false">
      <c r="A177" s="51"/>
      <c r="B177" s="51"/>
      <c r="C177" s="51"/>
      <c r="D177" s="42" t="s">
        <v>40</v>
      </c>
      <c r="E177" s="42" t="s">
        <v>41</v>
      </c>
      <c r="F177" s="48" t="n">
        <v>5903</v>
      </c>
      <c r="G177" s="49" t="n">
        <v>5258</v>
      </c>
      <c r="H177" s="49" t="n">
        <v>4754</v>
      </c>
      <c r="I177" s="49" t="n">
        <v>1272</v>
      </c>
      <c r="J177" s="49" t="n">
        <v>2567</v>
      </c>
      <c r="K177" s="49" t="n">
        <v>500</v>
      </c>
      <c r="L177" s="49" t="n">
        <v>195</v>
      </c>
      <c r="M177" s="49" t="n">
        <v>381</v>
      </c>
      <c r="N177" s="50" t="n">
        <v>20830</v>
      </c>
    </row>
    <row r="178" customFormat="false" ht="11.25" hidden="false" customHeight="false" outlineLevel="0" collapsed="false">
      <c r="A178" s="51"/>
      <c r="B178" s="51"/>
      <c r="C178" s="51"/>
      <c r="D178" s="51"/>
      <c r="E178" s="52" t="s">
        <v>42</v>
      </c>
      <c r="F178" s="53" t="n">
        <v>4787</v>
      </c>
      <c r="G178" s="54" t="n">
        <v>4484</v>
      </c>
      <c r="H178" s="54" t="n">
        <v>4555</v>
      </c>
      <c r="I178" s="54" t="n">
        <v>1537</v>
      </c>
      <c r="J178" s="54" t="n">
        <v>2524</v>
      </c>
      <c r="K178" s="54" t="n">
        <v>505</v>
      </c>
      <c r="L178" s="54" t="n">
        <v>275</v>
      </c>
      <c r="M178" s="54" t="n">
        <v>300</v>
      </c>
      <c r="N178" s="55" t="n">
        <v>18967</v>
      </c>
    </row>
    <row r="179" customFormat="false" ht="11.25" hidden="false" customHeight="false" outlineLevel="0" collapsed="false">
      <c r="A179" s="42" t="s">
        <v>54</v>
      </c>
      <c r="B179" s="43"/>
      <c r="C179" s="43"/>
      <c r="D179" s="43"/>
      <c r="E179" s="43"/>
      <c r="F179" s="48" t="n">
        <v>126953</v>
      </c>
      <c r="G179" s="49" t="n">
        <v>109028</v>
      </c>
      <c r="H179" s="49" t="n">
        <v>94077</v>
      </c>
      <c r="I179" s="49" t="n">
        <v>32651</v>
      </c>
      <c r="J179" s="49" t="n">
        <v>52803</v>
      </c>
      <c r="K179" s="49" t="n">
        <v>11609</v>
      </c>
      <c r="L179" s="49" t="n">
        <v>6128</v>
      </c>
      <c r="M179" s="49" t="n">
        <v>7064</v>
      </c>
      <c r="N179" s="50" t="n">
        <v>440313</v>
      </c>
    </row>
    <row r="180" customFormat="false" ht="11.25" hidden="false" customHeight="false" outlineLevel="0" collapsed="false">
      <c r="A180" s="42" t="n">
        <v>2011</v>
      </c>
      <c r="B180" s="42" t="s">
        <v>37</v>
      </c>
      <c r="C180" s="42" t="s">
        <v>38</v>
      </c>
      <c r="D180" s="42" t="s">
        <v>39</v>
      </c>
      <c r="E180" s="42" t="s">
        <v>39</v>
      </c>
      <c r="F180" s="48" t="n">
        <v>15274</v>
      </c>
      <c r="G180" s="49" t="n">
        <v>12506</v>
      </c>
      <c r="H180" s="49" t="n">
        <v>10516</v>
      </c>
      <c r="I180" s="49" t="n">
        <v>3783</v>
      </c>
      <c r="J180" s="49" t="n">
        <v>5134</v>
      </c>
      <c r="K180" s="49" t="n">
        <v>1397</v>
      </c>
      <c r="L180" s="49" t="n">
        <v>671</v>
      </c>
      <c r="M180" s="49" t="n">
        <v>732</v>
      </c>
      <c r="N180" s="50" t="n">
        <v>50013</v>
      </c>
    </row>
    <row r="181" customFormat="false" ht="11.25" hidden="false" customHeight="false" outlineLevel="0" collapsed="false">
      <c r="A181" s="51"/>
      <c r="B181" s="51"/>
      <c r="C181" s="51"/>
      <c r="D181" s="42" t="s">
        <v>40</v>
      </c>
      <c r="E181" s="42" t="s">
        <v>41</v>
      </c>
      <c r="F181" s="48" t="n">
        <v>5074</v>
      </c>
      <c r="G181" s="49" t="n">
        <v>4341</v>
      </c>
      <c r="H181" s="49" t="n">
        <v>2818</v>
      </c>
      <c r="I181" s="49" t="n">
        <v>1179</v>
      </c>
      <c r="J181" s="49" t="n">
        <v>1554</v>
      </c>
      <c r="K181" s="49" t="n">
        <v>372</v>
      </c>
      <c r="L181" s="49" t="n">
        <v>105</v>
      </c>
      <c r="M181" s="49" t="n">
        <v>370</v>
      </c>
      <c r="N181" s="50" t="n">
        <v>15813</v>
      </c>
    </row>
    <row r="182" customFormat="false" ht="11.25" hidden="false" customHeight="false" outlineLevel="0" collapsed="false">
      <c r="A182" s="51"/>
      <c r="B182" s="51"/>
      <c r="C182" s="51"/>
      <c r="D182" s="51"/>
      <c r="E182" s="52" t="s">
        <v>42</v>
      </c>
      <c r="F182" s="53" t="n">
        <v>4660</v>
      </c>
      <c r="G182" s="54" t="n">
        <v>4712</v>
      </c>
      <c r="H182" s="54" t="n">
        <v>3138</v>
      </c>
      <c r="I182" s="54" t="n">
        <v>1410</v>
      </c>
      <c r="J182" s="54" t="n">
        <v>1913</v>
      </c>
      <c r="K182" s="54" t="n">
        <v>378</v>
      </c>
      <c r="L182" s="54" t="n">
        <v>168</v>
      </c>
      <c r="M182" s="54" t="n">
        <v>271</v>
      </c>
      <c r="N182" s="55" t="n">
        <v>16650</v>
      </c>
    </row>
    <row r="183" customFormat="false" ht="11.25" hidden="false" customHeight="false" outlineLevel="0" collapsed="false">
      <c r="A183" s="51"/>
      <c r="B183" s="51"/>
      <c r="C183" s="42" t="s">
        <v>43</v>
      </c>
      <c r="D183" s="42" t="s">
        <v>39</v>
      </c>
      <c r="E183" s="42" t="s">
        <v>39</v>
      </c>
      <c r="F183" s="48" t="n">
        <v>354</v>
      </c>
      <c r="G183" s="49" t="n">
        <v>193</v>
      </c>
      <c r="H183" s="49" t="n">
        <v>499</v>
      </c>
      <c r="I183" s="49" t="n">
        <v>161</v>
      </c>
      <c r="J183" s="49" t="n">
        <v>159</v>
      </c>
      <c r="K183" s="49" t="n">
        <v>70</v>
      </c>
      <c r="L183" s="49" t="n">
        <v>126</v>
      </c>
      <c r="M183" s="49" t="n">
        <v>21</v>
      </c>
      <c r="N183" s="50" t="n">
        <v>1583</v>
      </c>
    </row>
    <row r="184" customFormat="false" ht="11.25" hidden="false" customHeight="false" outlineLevel="0" collapsed="false">
      <c r="A184" s="51"/>
      <c r="B184" s="51"/>
      <c r="C184" s="51"/>
      <c r="D184" s="42" t="s">
        <v>40</v>
      </c>
      <c r="E184" s="42" t="s">
        <v>41</v>
      </c>
      <c r="F184" s="48" t="n">
        <v>153</v>
      </c>
      <c r="G184" s="49" t="n">
        <v>78</v>
      </c>
      <c r="H184" s="49" t="n">
        <v>133</v>
      </c>
      <c r="I184" s="49" t="n">
        <v>61</v>
      </c>
      <c r="J184" s="49" t="n">
        <v>31</v>
      </c>
      <c r="K184" s="49" t="n">
        <v>5</v>
      </c>
      <c r="L184" s="49" t="n">
        <v>4</v>
      </c>
      <c r="M184" s="49" t="n">
        <v>4</v>
      </c>
      <c r="N184" s="50" t="n">
        <v>469</v>
      </c>
    </row>
    <row r="185" customFormat="false" ht="11.25" hidden="false" customHeight="false" outlineLevel="0" collapsed="false">
      <c r="A185" s="51"/>
      <c r="B185" s="51"/>
      <c r="C185" s="51"/>
      <c r="D185" s="51"/>
      <c r="E185" s="52" t="s">
        <v>42</v>
      </c>
      <c r="F185" s="53" t="n">
        <v>353</v>
      </c>
      <c r="G185" s="54" t="n">
        <v>195</v>
      </c>
      <c r="H185" s="54" t="n">
        <v>228</v>
      </c>
      <c r="I185" s="54" t="n">
        <v>35</v>
      </c>
      <c r="J185" s="54" t="n">
        <v>103</v>
      </c>
      <c r="K185" s="54" t="n">
        <v>24</v>
      </c>
      <c r="L185" s="54" t="n">
        <v>20</v>
      </c>
      <c r="M185" s="54" t="n">
        <v>17</v>
      </c>
      <c r="N185" s="55" t="n">
        <v>975</v>
      </c>
    </row>
    <row r="186" customFormat="false" ht="11.25" hidden="false" customHeight="false" outlineLevel="0" collapsed="false">
      <c r="A186" s="51"/>
      <c r="B186" s="51"/>
      <c r="C186" s="42" t="s">
        <v>44</v>
      </c>
      <c r="D186" s="42" t="s">
        <v>39</v>
      </c>
      <c r="E186" s="42" t="s">
        <v>39</v>
      </c>
      <c r="F186" s="48" t="n">
        <v>3165</v>
      </c>
      <c r="G186" s="49" t="n">
        <v>2287</v>
      </c>
      <c r="H186" s="49" t="n">
        <v>2991</v>
      </c>
      <c r="I186" s="49" t="n">
        <v>1098</v>
      </c>
      <c r="J186" s="49" t="n">
        <v>1315</v>
      </c>
      <c r="K186" s="49" t="n">
        <v>498</v>
      </c>
      <c r="L186" s="49" t="n">
        <v>231</v>
      </c>
      <c r="M186" s="49" t="n">
        <v>192</v>
      </c>
      <c r="N186" s="50" t="n">
        <v>11777</v>
      </c>
    </row>
    <row r="187" customFormat="false" ht="11.25" hidden="false" customHeight="false" outlineLevel="0" collapsed="false">
      <c r="A187" s="51"/>
      <c r="B187" s="51"/>
      <c r="C187" s="51"/>
      <c r="D187" s="42" t="s">
        <v>40</v>
      </c>
      <c r="E187" s="42" t="s">
        <v>41</v>
      </c>
      <c r="F187" s="48" t="n">
        <v>1236</v>
      </c>
      <c r="G187" s="49" t="n">
        <v>1253</v>
      </c>
      <c r="H187" s="49" t="n">
        <v>1026</v>
      </c>
      <c r="I187" s="49" t="n">
        <v>382</v>
      </c>
      <c r="J187" s="49" t="n">
        <v>515</v>
      </c>
      <c r="K187" s="49" t="n">
        <v>178</v>
      </c>
      <c r="L187" s="49" t="n">
        <v>76</v>
      </c>
      <c r="M187" s="49" t="n">
        <v>104</v>
      </c>
      <c r="N187" s="50" t="n">
        <v>4770</v>
      </c>
    </row>
    <row r="188" customFormat="false" ht="11.25" hidden="false" customHeight="false" outlineLevel="0" collapsed="false">
      <c r="A188" s="51"/>
      <c r="B188" s="51"/>
      <c r="C188" s="51"/>
      <c r="D188" s="51"/>
      <c r="E188" s="52" t="s">
        <v>42</v>
      </c>
      <c r="F188" s="53" t="n">
        <v>1962</v>
      </c>
      <c r="G188" s="54" t="n">
        <v>2063</v>
      </c>
      <c r="H188" s="54" t="n">
        <v>1638</v>
      </c>
      <c r="I188" s="54" t="n">
        <v>600</v>
      </c>
      <c r="J188" s="54" t="n">
        <v>772</v>
      </c>
      <c r="K188" s="54" t="n">
        <v>201</v>
      </c>
      <c r="L188" s="54" t="n">
        <v>96</v>
      </c>
      <c r="M188" s="54" t="n">
        <v>132</v>
      </c>
      <c r="N188" s="55" t="n">
        <v>7464</v>
      </c>
    </row>
    <row r="189" customFormat="false" ht="11.25" hidden="false" customHeight="false" outlineLevel="0" collapsed="false">
      <c r="A189" s="51"/>
      <c r="B189" s="42" t="s">
        <v>45</v>
      </c>
      <c r="C189" s="42" t="s">
        <v>38</v>
      </c>
      <c r="D189" s="42" t="s">
        <v>39</v>
      </c>
      <c r="E189" s="42" t="s">
        <v>39</v>
      </c>
      <c r="F189" s="48" t="n">
        <v>40872</v>
      </c>
      <c r="G189" s="49" t="n">
        <v>31479</v>
      </c>
      <c r="H189" s="49" t="n">
        <v>31894</v>
      </c>
      <c r="I189" s="49" t="n">
        <v>9006</v>
      </c>
      <c r="J189" s="49" t="n">
        <v>14860</v>
      </c>
      <c r="K189" s="49" t="n">
        <v>3761</v>
      </c>
      <c r="L189" s="49" t="n">
        <v>2030</v>
      </c>
      <c r="M189" s="49" t="n">
        <v>2160</v>
      </c>
      <c r="N189" s="50" t="n">
        <v>136062</v>
      </c>
    </row>
    <row r="190" customFormat="false" ht="11.25" hidden="false" customHeight="false" outlineLevel="0" collapsed="false">
      <c r="A190" s="51"/>
      <c r="B190" s="51"/>
      <c r="C190" s="51"/>
      <c r="D190" s="42" t="s">
        <v>40</v>
      </c>
      <c r="E190" s="42" t="s">
        <v>41</v>
      </c>
      <c r="F190" s="48" t="n">
        <v>13584</v>
      </c>
      <c r="G190" s="49" t="n">
        <v>11793</v>
      </c>
      <c r="H190" s="49" t="n">
        <v>7000</v>
      </c>
      <c r="I190" s="49" t="n">
        <v>2757</v>
      </c>
      <c r="J190" s="49" t="n">
        <v>3585</v>
      </c>
      <c r="K190" s="49" t="n">
        <v>810</v>
      </c>
      <c r="L190" s="49" t="n">
        <v>282</v>
      </c>
      <c r="M190" s="49" t="n">
        <v>854</v>
      </c>
      <c r="N190" s="50" t="n">
        <v>40665</v>
      </c>
    </row>
    <row r="191" customFormat="false" ht="11.25" hidden="false" customHeight="false" outlineLevel="0" collapsed="false">
      <c r="A191" s="51"/>
      <c r="B191" s="51"/>
      <c r="C191" s="51"/>
      <c r="D191" s="51"/>
      <c r="E191" s="52" t="s">
        <v>42</v>
      </c>
      <c r="F191" s="53" t="n">
        <v>9107</v>
      </c>
      <c r="G191" s="54" t="n">
        <v>9016</v>
      </c>
      <c r="H191" s="54" t="n">
        <v>5603</v>
      </c>
      <c r="I191" s="54" t="n">
        <v>2609</v>
      </c>
      <c r="J191" s="54" t="n">
        <v>3735</v>
      </c>
      <c r="K191" s="54" t="n">
        <v>671</v>
      </c>
      <c r="L191" s="54" t="n">
        <v>364</v>
      </c>
      <c r="M191" s="54" t="n">
        <v>546</v>
      </c>
      <c r="N191" s="55" t="n">
        <v>31651</v>
      </c>
    </row>
    <row r="192" customFormat="false" ht="11.25" hidden="false" customHeight="false" outlineLevel="0" collapsed="false">
      <c r="A192" s="51"/>
      <c r="B192" s="51"/>
      <c r="C192" s="42" t="s">
        <v>43</v>
      </c>
      <c r="D192" s="42" t="s">
        <v>39</v>
      </c>
      <c r="E192" s="42" t="s">
        <v>39</v>
      </c>
      <c r="F192" s="48" t="n">
        <v>1194</v>
      </c>
      <c r="G192" s="49" t="n">
        <v>858</v>
      </c>
      <c r="H192" s="49" t="n">
        <v>2225</v>
      </c>
      <c r="I192" s="49" t="n">
        <v>504</v>
      </c>
      <c r="J192" s="49" t="n">
        <v>481</v>
      </c>
      <c r="K192" s="49" t="n">
        <v>244</v>
      </c>
      <c r="L192" s="49" t="n">
        <v>522</v>
      </c>
      <c r="M192" s="49" t="n">
        <v>95</v>
      </c>
      <c r="N192" s="50" t="n">
        <v>6123</v>
      </c>
    </row>
    <row r="193" customFormat="false" ht="11.25" hidden="false" customHeight="false" outlineLevel="0" collapsed="false">
      <c r="A193" s="51"/>
      <c r="B193" s="51"/>
      <c r="C193" s="51"/>
      <c r="D193" s="42" t="s">
        <v>40</v>
      </c>
      <c r="E193" s="42" t="s">
        <v>41</v>
      </c>
      <c r="F193" s="48" t="n">
        <v>396</v>
      </c>
      <c r="G193" s="49" t="n">
        <v>257</v>
      </c>
      <c r="H193" s="49" t="n">
        <v>246</v>
      </c>
      <c r="I193" s="49" t="n">
        <v>318</v>
      </c>
      <c r="J193" s="49" t="n">
        <v>168</v>
      </c>
      <c r="K193" s="49" t="n">
        <v>51</v>
      </c>
      <c r="L193" s="49" t="n">
        <v>32</v>
      </c>
      <c r="M193" s="49" t="n">
        <v>17</v>
      </c>
      <c r="N193" s="50" t="n">
        <v>1485</v>
      </c>
    </row>
    <row r="194" customFormat="false" ht="11.25" hidden="false" customHeight="false" outlineLevel="0" collapsed="false">
      <c r="A194" s="51"/>
      <c r="B194" s="51"/>
      <c r="C194" s="51"/>
      <c r="D194" s="51"/>
      <c r="E194" s="52" t="s">
        <v>42</v>
      </c>
      <c r="F194" s="53" t="n">
        <v>620</v>
      </c>
      <c r="G194" s="54" t="n">
        <v>538</v>
      </c>
      <c r="H194" s="54" t="n">
        <v>391</v>
      </c>
      <c r="I194" s="54" t="n">
        <v>128</v>
      </c>
      <c r="J194" s="54" t="n">
        <v>218</v>
      </c>
      <c r="K194" s="54" t="n">
        <v>54</v>
      </c>
      <c r="L194" s="54" t="n">
        <v>21</v>
      </c>
      <c r="M194" s="54" t="n">
        <v>19</v>
      </c>
      <c r="N194" s="55" t="n">
        <v>1989</v>
      </c>
    </row>
    <row r="195" customFormat="false" ht="11.25" hidden="false" customHeight="false" outlineLevel="0" collapsed="false">
      <c r="A195" s="51"/>
      <c r="B195" s="51"/>
      <c r="C195" s="42" t="s">
        <v>44</v>
      </c>
      <c r="D195" s="42" t="s">
        <v>39</v>
      </c>
      <c r="E195" s="42" t="s">
        <v>39</v>
      </c>
      <c r="F195" s="48" t="n">
        <v>16728</v>
      </c>
      <c r="G195" s="49" t="n">
        <v>16251</v>
      </c>
      <c r="H195" s="49" t="n">
        <v>21970</v>
      </c>
      <c r="I195" s="49" t="n">
        <v>5010</v>
      </c>
      <c r="J195" s="49" t="n">
        <v>12183</v>
      </c>
      <c r="K195" s="49" t="n">
        <v>2162</v>
      </c>
      <c r="L195" s="49" t="n">
        <v>720</v>
      </c>
      <c r="M195" s="49" t="n">
        <v>770</v>
      </c>
      <c r="N195" s="50" t="n">
        <v>75794</v>
      </c>
    </row>
    <row r="196" customFormat="false" ht="11.25" hidden="false" customHeight="false" outlineLevel="0" collapsed="false">
      <c r="A196" s="51"/>
      <c r="B196" s="51"/>
      <c r="C196" s="51"/>
      <c r="D196" s="42" t="s">
        <v>40</v>
      </c>
      <c r="E196" s="42" t="s">
        <v>41</v>
      </c>
      <c r="F196" s="48" t="n">
        <v>5737</v>
      </c>
      <c r="G196" s="49" t="n">
        <v>5047</v>
      </c>
      <c r="H196" s="49" t="n">
        <v>4653</v>
      </c>
      <c r="I196" s="49" t="n">
        <v>1193</v>
      </c>
      <c r="J196" s="49" t="n">
        <v>2466</v>
      </c>
      <c r="K196" s="49" t="n">
        <v>485</v>
      </c>
      <c r="L196" s="49" t="n">
        <v>198</v>
      </c>
      <c r="M196" s="49" t="n">
        <v>384</v>
      </c>
      <c r="N196" s="50" t="n">
        <v>20163</v>
      </c>
    </row>
    <row r="197" customFormat="false" ht="11.25" hidden="false" customHeight="false" outlineLevel="0" collapsed="false">
      <c r="A197" s="51"/>
      <c r="B197" s="51"/>
      <c r="C197" s="51"/>
      <c r="D197" s="51"/>
      <c r="E197" s="52" t="s">
        <v>42</v>
      </c>
      <c r="F197" s="53" t="n">
        <v>4542</v>
      </c>
      <c r="G197" s="54" t="n">
        <v>4434</v>
      </c>
      <c r="H197" s="54" t="n">
        <v>4325</v>
      </c>
      <c r="I197" s="54" t="n">
        <v>1462</v>
      </c>
      <c r="J197" s="54" t="n">
        <v>2429</v>
      </c>
      <c r="K197" s="54" t="n">
        <v>451</v>
      </c>
      <c r="L197" s="54" t="n">
        <v>261</v>
      </c>
      <c r="M197" s="54" t="n">
        <v>281</v>
      </c>
      <c r="N197" s="55" t="n">
        <v>18185</v>
      </c>
    </row>
    <row r="198" customFormat="false" ht="11.25" hidden="false" customHeight="false" outlineLevel="0" collapsed="false">
      <c r="A198" s="42" t="s">
        <v>55</v>
      </c>
      <c r="B198" s="43"/>
      <c r="C198" s="43"/>
      <c r="D198" s="43"/>
      <c r="E198" s="43"/>
      <c r="F198" s="48" t="n">
        <v>125011</v>
      </c>
      <c r="G198" s="49" t="n">
        <v>107301</v>
      </c>
      <c r="H198" s="49" t="n">
        <v>101294</v>
      </c>
      <c r="I198" s="49" t="n">
        <v>31696</v>
      </c>
      <c r="J198" s="49" t="n">
        <v>51621</v>
      </c>
      <c r="K198" s="49" t="n">
        <v>11812</v>
      </c>
      <c r="L198" s="49" t="n">
        <v>5927</v>
      </c>
      <c r="M198" s="49" t="n">
        <v>6969</v>
      </c>
      <c r="N198" s="50" t="n">
        <v>441631</v>
      </c>
    </row>
    <row r="199" customFormat="false" ht="11.25" hidden="false" customHeight="false" outlineLevel="0" collapsed="false">
      <c r="A199" s="42" t="n">
        <v>2010</v>
      </c>
      <c r="B199" s="42" t="s">
        <v>37</v>
      </c>
      <c r="C199" s="42" t="s">
        <v>38</v>
      </c>
      <c r="D199" s="42" t="s">
        <v>39</v>
      </c>
      <c r="E199" s="42" t="s">
        <v>39</v>
      </c>
      <c r="F199" s="48" t="n">
        <v>15440</v>
      </c>
      <c r="G199" s="49" t="n">
        <v>12390</v>
      </c>
      <c r="H199" s="49" t="n">
        <v>10440</v>
      </c>
      <c r="I199" s="49" t="n">
        <v>3864</v>
      </c>
      <c r="J199" s="49" t="n">
        <v>5192</v>
      </c>
      <c r="K199" s="49" t="n">
        <v>1367</v>
      </c>
      <c r="L199" s="49" t="n">
        <v>640</v>
      </c>
      <c r="M199" s="49" t="n">
        <v>750</v>
      </c>
      <c r="N199" s="50" t="n">
        <v>50083</v>
      </c>
    </row>
    <row r="200" customFormat="false" ht="11.25" hidden="false" customHeight="false" outlineLevel="0" collapsed="false">
      <c r="A200" s="51"/>
      <c r="B200" s="51"/>
      <c r="C200" s="51"/>
      <c r="D200" s="42" t="s">
        <v>40</v>
      </c>
      <c r="E200" s="42" t="s">
        <v>41</v>
      </c>
      <c r="F200" s="48" t="n">
        <v>5014</v>
      </c>
      <c r="G200" s="49" t="n">
        <v>4343</v>
      </c>
      <c r="H200" s="49" t="n">
        <v>2758</v>
      </c>
      <c r="I200" s="49" t="n">
        <v>1147</v>
      </c>
      <c r="J200" s="49" t="n">
        <v>1525</v>
      </c>
      <c r="K200" s="49" t="n">
        <v>364</v>
      </c>
      <c r="L200" s="49" t="n">
        <v>116</v>
      </c>
      <c r="M200" s="49" t="n">
        <v>364</v>
      </c>
      <c r="N200" s="50" t="n">
        <v>15631</v>
      </c>
    </row>
    <row r="201" customFormat="false" ht="11.25" hidden="false" customHeight="false" outlineLevel="0" collapsed="false">
      <c r="A201" s="51"/>
      <c r="B201" s="51"/>
      <c r="C201" s="51"/>
      <c r="D201" s="51"/>
      <c r="E201" s="52" t="s">
        <v>42</v>
      </c>
      <c r="F201" s="53" t="n">
        <v>4552</v>
      </c>
      <c r="G201" s="54" t="n">
        <v>4660</v>
      </c>
      <c r="H201" s="54" t="n">
        <v>3039</v>
      </c>
      <c r="I201" s="54" t="n">
        <v>1403</v>
      </c>
      <c r="J201" s="54" t="n">
        <v>1859</v>
      </c>
      <c r="K201" s="54" t="n">
        <v>366</v>
      </c>
      <c r="L201" s="54" t="n">
        <v>175</v>
      </c>
      <c r="M201" s="54" t="n">
        <v>264</v>
      </c>
      <c r="N201" s="55" t="n">
        <v>16318</v>
      </c>
    </row>
    <row r="202" customFormat="false" ht="11.25" hidden="false" customHeight="false" outlineLevel="0" collapsed="false">
      <c r="A202" s="51"/>
      <c r="B202" s="51"/>
      <c r="C202" s="42" t="s">
        <v>43</v>
      </c>
      <c r="D202" s="42" t="s">
        <v>39</v>
      </c>
      <c r="E202" s="42" t="s">
        <v>39</v>
      </c>
      <c r="F202" s="48" t="n">
        <v>348</v>
      </c>
      <c r="G202" s="49" t="n">
        <v>189</v>
      </c>
      <c r="H202" s="49" t="n">
        <v>481</v>
      </c>
      <c r="I202" s="49" t="n">
        <v>168</v>
      </c>
      <c r="J202" s="49" t="n">
        <v>163</v>
      </c>
      <c r="K202" s="49" t="n">
        <v>61</v>
      </c>
      <c r="L202" s="49" t="n">
        <v>142</v>
      </c>
      <c r="M202" s="49" t="n">
        <v>26</v>
      </c>
      <c r="N202" s="50" t="n">
        <v>1578</v>
      </c>
    </row>
    <row r="203" customFormat="false" ht="11.25" hidden="false" customHeight="false" outlineLevel="0" collapsed="false">
      <c r="A203" s="51"/>
      <c r="B203" s="51"/>
      <c r="C203" s="51"/>
      <c r="D203" s="42" t="s">
        <v>40</v>
      </c>
      <c r="E203" s="42" t="s">
        <v>41</v>
      </c>
      <c r="F203" s="48" t="n">
        <v>103</v>
      </c>
      <c r="G203" s="49" t="n">
        <v>84</v>
      </c>
      <c r="H203" s="49" t="n">
        <v>150</v>
      </c>
      <c r="I203" s="49" t="n">
        <v>38</v>
      </c>
      <c r="J203" s="49" t="n">
        <v>30</v>
      </c>
      <c r="K203" s="49" t="n">
        <v>7</v>
      </c>
      <c r="L203" s="49" t="n">
        <v>5</v>
      </c>
      <c r="M203" s="49" t="n">
        <v>3</v>
      </c>
      <c r="N203" s="50" t="n">
        <v>420</v>
      </c>
    </row>
    <row r="204" customFormat="false" ht="11.25" hidden="false" customHeight="false" outlineLevel="0" collapsed="false">
      <c r="A204" s="51"/>
      <c r="B204" s="51"/>
      <c r="C204" s="51"/>
      <c r="D204" s="51"/>
      <c r="E204" s="52" t="s">
        <v>42</v>
      </c>
      <c r="F204" s="53" t="n">
        <v>344</v>
      </c>
      <c r="G204" s="54" t="n">
        <v>157</v>
      </c>
      <c r="H204" s="54" t="n">
        <v>217</v>
      </c>
      <c r="I204" s="54" t="n">
        <v>41</v>
      </c>
      <c r="J204" s="54" t="n">
        <v>82</v>
      </c>
      <c r="K204" s="54" t="n">
        <v>25</v>
      </c>
      <c r="L204" s="54" t="n">
        <v>18</v>
      </c>
      <c r="M204" s="54" t="n">
        <v>16</v>
      </c>
      <c r="N204" s="55" t="n">
        <v>900</v>
      </c>
    </row>
    <row r="205" customFormat="false" ht="11.25" hidden="false" customHeight="false" outlineLevel="0" collapsed="false">
      <c r="A205" s="51"/>
      <c r="B205" s="51"/>
      <c r="C205" s="42" t="s">
        <v>44</v>
      </c>
      <c r="D205" s="42" t="s">
        <v>39</v>
      </c>
      <c r="E205" s="42" t="s">
        <v>39</v>
      </c>
      <c r="F205" s="48" t="n">
        <v>3196</v>
      </c>
      <c r="G205" s="49" t="n">
        <v>2098</v>
      </c>
      <c r="H205" s="49" t="n">
        <v>2836</v>
      </c>
      <c r="I205" s="49" t="n">
        <v>1094</v>
      </c>
      <c r="J205" s="49" t="n">
        <v>1282</v>
      </c>
      <c r="K205" s="49" t="n">
        <v>518</v>
      </c>
      <c r="L205" s="49" t="n">
        <v>231</v>
      </c>
      <c r="M205" s="49" t="n">
        <v>181</v>
      </c>
      <c r="N205" s="50" t="n">
        <v>11436</v>
      </c>
    </row>
    <row r="206" customFormat="false" ht="11.25" hidden="false" customHeight="false" outlineLevel="0" collapsed="false">
      <c r="A206" s="51"/>
      <c r="B206" s="51"/>
      <c r="C206" s="51"/>
      <c r="D206" s="42" t="s">
        <v>40</v>
      </c>
      <c r="E206" s="42" t="s">
        <v>41</v>
      </c>
      <c r="F206" s="48" t="n">
        <v>1150</v>
      </c>
      <c r="G206" s="49" t="n">
        <v>1178</v>
      </c>
      <c r="H206" s="49" t="n">
        <v>1030</v>
      </c>
      <c r="I206" s="49" t="n">
        <v>377</v>
      </c>
      <c r="J206" s="49" t="n">
        <v>489</v>
      </c>
      <c r="K206" s="49" t="n">
        <v>173</v>
      </c>
      <c r="L206" s="49" t="n">
        <v>70</v>
      </c>
      <c r="M206" s="49" t="n">
        <v>96</v>
      </c>
      <c r="N206" s="50" t="n">
        <v>4563</v>
      </c>
    </row>
    <row r="207" customFormat="false" ht="11.25" hidden="false" customHeight="false" outlineLevel="0" collapsed="false">
      <c r="A207" s="51"/>
      <c r="B207" s="51"/>
      <c r="C207" s="51"/>
      <c r="D207" s="51"/>
      <c r="E207" s="52" t="s">
        <v>42</v>
      </c>
      <c r="F207" s="53" t="n">
        <v>1976</v>
      </c>
      <c r="G207" s="54" t="n">
        <v>2083</v>
      </c>
      <c r="H207" s="54" t="n">
        <v>1573</v>
      </c>
      <c r="I207" s="54" t="n">
        <v>610</v>
      </c>
      <c r="J207" s="54" t="n">
        <v>758</v>
      </c>
      <c r="K207" s="54" t="n">
        <v>194</v>
      </c>
      <c r="L207" s="54" t="n">
        <v>88</v>
      </c>
      <c r="M207" s="54" t="n">
        <v>133</v>
      </c>
      <c r="N207" s="55" t="n">
        <v>7415</v>
      </c>
    </row>
    <row r="208" customFormat="false" ht="11.25" hidden="false" customHeight="false" outlineLevel="0" collapsed="false">
      <c r="A208" s="51"/>
      <c r="B208" s="42" t="s">
        <v>45</v>
      </c>
      <c r="C208" s="42" t="s">
        <v>38</v>
      </c>
      <c r="D208" s="42" t="s">
        <v>39</v>
      </c>
      <c r="E208" s="42" t="s">
        <v>39</v>
      </c>
      <c r="F208" s="48" t="n">
        <v>40097</v>
      </c>
      <c r="G208" s="49" t="n">
        <v>30900</v>
      </c>
      <c r="H208" s="49" t="n">
        <v>31076</v>
      </c>
      <c r="I208" s="49" t="n">
        <v>8933</v>
      </c>
      <c r="J208" s="49" t="n">
        <v>14760</v>
      </c>
      <c r="K208" s="49" t="n">
        <v>3719</v>
      </c>
      <c r="L208" s="49" t="n">
        <v>1974</v>
      </c>
      <c r="M208" s="49" t="n">
        <v>2183</v>
      </c>
      <c r="N208" s="50" t="n">
        <v>133642</v>
      </c>
    </row>
    <row r="209" customFormat="false" ht="11.25" hidden="false" customHeight="false" outlineLevel="0" collapsed="false">
      <c r="A209" s="51"/>
      <c r="B209" s="51"/>
      <c r="C209" s="51"/>
      <c r="D209" s="42" t="s">
        <v>40</v>
      </c>
      <c r="E209" s="42" t="s">
        <v>41</v>
      </c>
      <c r="F209" s="48" t="n">
        <v>13340</v>
      </c>
      <c r="G209" s="49" t="n">
        <v>11504</v>
      </c>
      <c r="H209" s="49" t="n">
        <v>6801</v>
      </c>
      <c r="I209" s="49" t="n">
        <v>2701</v>
      </c>
      <c r="J209" s="49" t="n">
        <v>3518</v>
      </c>
      <c r="K209" s="49" t="n">
        <v>778</v>
      </c>
      <c r="L209" s="49" t="n">
        <v>293</v>
      </c>
      <c r="M209" s="49" t="n">
        <v>845</v>
      </c>
      <c r="N209" s="50" t="n">
        <v>39780</v>
      </c>
    </row>
    <row r="210" customFormat="false" ht="11.25" hidden="false" customHeight="false" outlineLevel="0" collapsed="false">
      <c r="A210" s="51"/>
      <c r="B210" s="51"/>
      <c r="C210" s="51"/>
      <c r="D210" s="51"/>
      <c r="E210" s="52" t="s">
        <v>42</v>
      </c>
      <c r="F210" s="53" t="n">
        <v>8772</v>
      </c>
      <c r="G210" s="54" t="n">
        <v>8724</v>
      </c>
      <c r="H210" s="54" t="n">
        <v>5527</v>
      </c>
      <c r="I210" s="54" t="n">
        <v>2556</v>
      </c>
      <c r="J210" s="54" t="n">
        <v>3586</v>
      </c>
      <c r="K210" s="54" t="n">
        <v>643</v>
      </c>
      <c r="L210" s="54" t="n">
        <v>352</v>
      </c>
      <c r="M210" s="54" t="n">
        <v>521</v>
      </c>
      <c r="N210" s="55" t="n">
        <v>30681</v>
      </c>
    </row>
    <row r="211" customFormat="false" ht="11.25" hidden="false" customHeight="false" outlineLevel="0" collapsed="false">
      <c r="A211" s="51"/>
      <c r="B211" s="51"/>
      <c r="C211" s="42" t="s">
        <v>43</v>
      </c>
      <c r="D211" s="42" t="s">
        <v>39</v>
      </c>
      <c r="E211" s="42" t="s">
        <v>39</v>
      </c>
      <c r="F211" s="48" t="n">
        <v>1139</v>
      </c>
      <c r="G211" s="49" t="n">
        <v>741</v>
      </c>
      <c r="H211" s="49" t="n">
        <v>1955</v>
      </c>
      <c r="I211" s="49" t="n">
        <v>523</v>
      </c>
      <c r="J211" s="49" t="n">
        <v>465</v>
      </c>
      <c r="K211" s="49" t="n">
        <v>237</v>
      </c>
      <c r="L211" s="49" t="n">
        <v>569</v>
      </c>
      <c r="M211" s="49" t="n">
        <v>158</v>
      </c>
      <c r="N211" s="50" t="n">
        <v>5787</v>
      </c>
    </row>
    <row r="212" customFormat="false" ht="11.25" hidden="false" customHeight="false" outlineLevel="0" collapsed="false">
      <c r="A212" s="51"/>
      <c r="B212" s="51"/>
      <c r="C212" s="51"/>
      <c r="D212" s="42" t="s">
        <v>40</v>
      </c>
      <c r="E212" s="42" t="s">
        <v>41</v>
      </c>
      <c r="F212" s="48" t="n">
        <v>335</v>
      </c>
      <c r="G212" s="49" t="n">
        <v>244</v>
      </c>
      <c r="H212" s="49" t="n">
        <v>262</v>
      </c>
      <c r="I212" s="49" t="n">
        <v>293</v>
      </c>
      <c r="J212" s="49" t="n">
        <v>181</v>
      </c>
      <c r="K212" s="49" t="n">
        <v>50</v>
      </c>
      <c r="L212" s="49" t="n">
        <v>16</v>
      </c>
      <c r="M212" s="49" t="n">
        <v>22</v>
      </c>
      <c r="N212" s="50" t="n">
        <v>1403</v>
      </c>
    </row>
    <row r="213" customFormat="false" ht="11.25" hidden="false" customHeight="false" outlineLevel="0" collapsed="false">
      <c r="A213" s="51"/>
      <c r="B213" s="51"/>
      <c r="C213" s="51"/>
      <c r="D213" s="51"/>
      <c r="E213" s="52" t="s">
        <v>42</v>
      </c>
      <c r="F213" s="53" t="n">
        <v>627</v>
      </c>
      <c r="G213" s="54" t="n">
        <v>481</v>
      </c>
      <c r="H213" s="54" t="n">
        <v>403</v>
      </c>
      <c r="I213" s="54" t="n">
        <v>115</v>
      </c>
      <c r="J213" s="54" t="n">
        <v>144</v>
      </c>
      <c r="K213" s="54" t="n">
        <v>55</v>
      </c>
      <c r="L213" s="54" t="n">
        <v>32</v>
      </c>
      <c r="M213" s="54" t="n">
        <v>32</v>
      </c>
      <c r="N213" s="55" t="n">
        <v>1889</v>
      </c>
    </row>
    <row r="214" customFormat="false" ht="11.25" hidden="false" customHeight="false" outlineLevel="0" collapsed="false">
      <c r="A214" s="51"/>
      <c r="B214" s="51"/>
      <c r="C214" s="42" t="s">
        <v>44</v>
      </c>
      <c r="D214" s="42" t="s">
        <v>39</v>
      </c>
      <c r="E214" s="42" t="s">
        <v>39</v>
      </c>
      <c r="F214" s="48" t="n">
        <v>16694</v>
      </c>
      <c r="G214" s="49" t="n">
        <v>15608</v>
      </c>
      <c r="H214" s="49" t="n">
        <v>18302</v>
      </c>
      <c r="I214" s="49" t="n">
        <v>4957</v>
      </c>
      <c r="J214" s="49" t="n">
        <v>11952</v>
      </c>
      <c r="K214" s="49" t="n">
        <v>2197</v>
      </c>
      <c r="L214" s="49" t="n">
        <v>711</v>
      </c>
      <c r="M214" s="49" t="n">
        <v>744</v>
      </c>
      <c r="N214" s="50" t="n">
        <v>71165</v>
      </c>
    </row>
    <row r="215" customFormat="false" ht="11.25" hidden="false" customHeight="false" outlineLevel="0" collapsed="false">
      <c r="A215" s="51"/>
      <c r="B215" s="51"/>
      <c r="C215" s="51"/>
      <c r="D215" s="42" t="s">
        <v>40</v>
      </c>
      <c r="E215" s="42" t="s">
        <v>41</v>
      </c>
      <c r="F215" s="48" t="n">
        <v>5681</v>
      </c>
      <c r="G215" s="49" t="n">
        <v>4808</v>
      </c>
      <c r="H215" s="49" t="n">
        <v>4413</v>
      </c>
      <c r="I215" s="49" t="n">
        <v>1166</v>
      </c>
      <c r="J215" s="49" t="n">
        <v>2363</v>
      </c>
      <c r="K215" s="49" t="n">
        <v>492</v>
      </c>
      <c r="L215" s="49" t="n">
        <v>217</v>
      </c>
      <c r="M215" s="49" t="n">
        <v>408</v>
      </c>
      <c r="N215" s="50" t="n">
        <v>19548</v>
      </c>
    </row>
    <row r="216" customFormat="false" ht="11.25" hidden="false" customHeight="false" outlineLevel="0" collapsed="false">
      <c r="A216" s="51"/>
      <c r="B216" s="51"/>
      <c r="C216" s="51"/>
      <c r="D216" s="51"/>
      <c r="E216" s="52" t="s">
        <v>42</v>
      </c>
      <c r="F216" s="53" t="n">
        <v>4348</v>
      </c>
      <c r="G216" s="54" t="n">
        <v>4322</v>
      </c>
      <c r="H216" s="54" t="n">
        <v>4206</v>
      </c>
      <c r="I216" s="54" t="n">
        <v>1422</v>
      </c>
      <c r="J216" s="54" t="n">
        <v>2415</v>
      </c>
      <c r="K216" s="54" t="n">
        <v>424</v>
      </c>
      <c r="L216" s="54" t="n">
        <v>270</v>
      </c>
      <c r="M216" s="54" t="n">
        <v>287</v>
      </c>
      <c r="N216" s="55" t="n">
        <v>17694</v>
      </c>
    </row>
    <row r="217" customFormat="false" ht="11.25" hidden="false" customHeight="false" outlineLevel="0" collapsed="false">
      <c r="A217" s="42" t="s">
        <v>56</v>
      </c>
      <c r="B217" s="43"/>
      <c r="C217" s="43"/>
      <c r="D217" s="43"/>
      <c r="E217" s="43"/>
      <c r="F217" s="48" t="n">
        <v>123156</v>
      </c>
      <c r="G217" s="49" t="n">
        <v>104514</v>
      </c>
      <c r="H217" s="49" t="n">
        <v>95469</v>
      </c>
      <c r="I217" s="49" t="n">
        <v>31408</v>
      </c>
      <c r="J217" s="49" t="n">
        <v>50764</v>
      </c>
      <c r="K217" s="49" t="n">
        <v>11670</v>
      </c>
      <c r="L217" s="49" t="n">
        <v>5919</v>
      </c>
      <c r="M217" s="49" t="n">
        <v>7033</v>
      </c>
      <c r="N217" s="50" t="n">
        <v>429933</v>
      </c>
    </row>
    <row r="218" customFormat="false" ht="11.25" hidden="false" customHeight="false" outlineLevel="0" collapsed="false">
      <c r="A218" s="42" t="n">
        <v>2009</v>
      </c>
      <c r="B218" s="42" t="s">
        <v>37</v>
      </c>
      <c r="C218" s="42" t="s">
        <v>38</v>
      </c>
      <c r="D218" s="42" t="s">
        <v>39</v>
      </c>
      <c r="E218" s="42" t="s">
        <v>39</v>
      </c>
      <c r="F218" s="48" t="n">
        <v>15497</v>
      </c>
      <c r="G218" s="49" t="n">
        <v>12399</v>
      </c>
      <c r="H218" s="49" t="n">
        <v>10509</v>
      </c>
      <c r="I218" s="49" t="n">
        <v>3868</v>
      </c>
      <c r="J218" s="49" t="n">
        <v>5239</v>
      </c>
      <c r="K218" s="49" t="n">
        <v>1375</v>
      </c>
      <c r="L218" s="49" t="n">
        <v>671</v>
      </c>
      <c r="M218" s="49" t="n">
        <v>567</v>
      </c>
      <c r="N218" s="50" t="n">
        <v>50125</v>
      </c>
    </row>
    <row r="219" customFormat="false" ht="11.25" hidden="false" customHeight="false" outlineLevel="0" collapsed="false">
      <c r="A219" s="51"/>
      <c r="B219" s="51"/>
      <c r="C219" s="51"/>
      <c r="D219" s="42" t="s">
        <v>40</v>
      </c>
      <c r="E219" s="42" t="s">
        <v>41</v>
      </c>
      <c r="F219" s="48" t="n">
        <v>5006</v>
      </c>
      <c r="G219" s="49" t="n">
        <v>4323</v>
      </c>
      <c r="H219" s="49" t="n">
        <v>2727</v>
      </c>
      <c r="I219" s="49" t="n">
        <v>1132</v>
      </c>
      <c r="J219" s="49" t="n">
        <v>1506</v>
      </c>
      <c r="K219" s="49" t="n">
        <v>355</v>
      </c>
      <c r="L219" s="49" t="n">
        <v>108</v>
      </c>
      <c r="M219" s="49" t="n">
        <v>368</v>
      </c>
      <c r="N219" s="50" t="n">
        <v>15525</v>
      </c>
    </row>
    <row r="220" customFormat="false" ht="11.25" hidden="false" customHeight="false" outlineLevel="0" collapsed="false">
      <c r="A220" s="51"/>
      <c r="B220" s="51"/>
      <c r="C220" s="51"/>
      <c r="D220" s="51"/>
      <c r="E220" s="52" t="s">
        <v>42</v>
      </c>
      <c r="F220" s="53" t="n">
        <v>4621</v>
      </c>
      <c r="G220" s="54" t="n">
        <v>4624</v>
      </c>
      <c r="H220" s="54" t="n">
        <v>2968</v>
      </c>
      <c r="I220" s="54" t="n">
        <v>1388</v>
      </c>
      <c r="J220" s="54" t="n">
        <v>1784</v>
      </c>
      <c r="K220" s="54" t="n">
        <v>391</v>
      </c>
      <c r="L220" s="54" t="n">
        <v>166</v>
      </c>
      <c r="M220" s="54" t="n">
        <v>261</v>
      </c>
      <c r="N220" s="55" t="n">
        <v>16203</v>
      </c>
    </row>
    <row r="221" customFormat="false" ht="11.25" hidden="false" customHeight="false" outlineLevel="0" collapsed="false">
      <c r="A221" s="51"/>
      <c r="B221" s="51"/>
      <c r="C221" s="42" t="s">
        <v>43</v>
      </c>
      <c r="D221" s="42" t="s">
        <v>39</v>
      </c>
      <c r="E221" s="42" t="s">
        <v>39</v>
      </c>
      <c r="F221" s="48" t="n">
        <v>303</v>
      </c>
      <c r="G221" s="49" t="n">
        <v>181</v>
      </c>
      <c r="H221" s="49" t="n">
        <v>451</v>
      </c>
      <c r="I221" s="49" t="n">
        <v>177</v>
      </c>
      <c r="J221" s="49" t="n">
        <v>163</v>
      </c>
      <c r="K221" s="49" t="n">
        <v>61</v>
      </c>
      <c r="L221" s="49" t="n">
        <v>130</v>
      </c>
      <c r="M221" s="49" t="n">
        <v>38</v>
      </c>
      <c r="N221" s="50" t="n">
        <v>1504</v>
      </c>
    </row>
    <row r="222" customFormat="false" ht="11.25" hidden="false" customHeight="false" outlineLevel="0" collapsed="false">
      <c r="A222" s="51"/>
      <c r="B222" s="51"/>
      <c r="C222" s="51"/>
      <c r="D222" s="42" t="s">
        <v>40</v>
      </c>
      <c r="E222" s="42" t="s">
        <v>41</v>
      </c>
      <c r="F222" s="48" t="n">
        <v>113</v>
      </c>
      <c r="G222" s="49" t="n">
        <v>93</v>
      </c>
      <c r="H222" s="49" t="n">
        <v>109</v>
      </c>
      <c r="I222" s="49" t="n">
        <v>27</v>
      </c>
      <c r="J222" s="49" t="n">
        <v>33</v>
      </c>
      <c r="K222" s="49" t="n">
        <v>7</v>
      </c>
      <c r="L222" s="49" t="n">
        <v>11</v>
      </c>
      <c r="M222" s="49" t="n">
        <v>2</v>
      </c>
      <c r="N222" s="50" t="n">
        <v>395</v>
      </c>
    </row>
    <row r="223" customFormat="false" ht="11.25" hidden="false" customHeight="false" outlineLevel="0" collapsed="false">
      <c r="A223" s="51"/>
      <c r="B223" s="51"/>
      <c r="C223" s="51"/>
      <c r="D223" s="51"/>
      <c r="E223" s="52" t="s">
        <v>42</v>
      </c>
      <c r="F223" s="53" t="n">
        <v>423</v>
      </c>
      <c r="G223" s="54" t="n">
        <v>175</v>
      </c>
      <c r="H223" s="54" t="n">
        <v>215</v>
      </c>
      <c r="I223" s="54" t="n">
        <v>39</v>
      </c>
      <c r="J223" s="54" t="n">
        <v>89</v>
      </c>
      <c r="K223" s="54" t="n">
        <v>9</v>
      </c>
      <c r="L223" s="54" t="n">
        <v>14</v>
      </c>
      <c r="M223" s="54" t="n">
        <v>16</v>
      </c>
      <c r="N223" s="55" t="n">
        <v>980</v>
      </c>
    </row>
    <row r="224" customFormat="false" ht="11.25" hidden="false" customHeight="false" outlineLevel="0" collapsed="false">
      <c r="A224" s="51"/>
      <c r="B224" s="51"/>
      <c r="C224" s="42" t="s">
        <v>44</v>
      </c>
      <c r="D224" s="42" t="s">
        <v>39</v>
      </c>
      <c r="E224" s="42" t="s">
        <v>39</v>
      </c>
      <c r="F224" s="48" t="n">
        <v>2934</v>
      </c>
      <c r="G224" s="49" t="n">
        <v>2073</v>
      </c>
      <c r="H224" s="49" t="n">
        <v>2859</v>
      </c>
      <c r="I224" s="49" t="n">
        <v>1095</v>
      </c>
      <c r="J224" s="49" t="n">
        <v>1266</v>
      </c>
      <c r="K224" s="49" t="n">
        <v>530</v>
      </c>
      <c r="L224" s="49" t="n">
        <v>244</v>
      </c>
      <c r="M224" s="49" t="n">
        <v>180</v>
      </c>
      <c r="N224" s="50" t="n">
        <v>11181</v>
      </c>
    </row>
    <row r="225" customFormat="false" ht="11.25" hidden="false" customHeight="false" outlineLevel="0" collapsed="false">
      <c r="A225" s="51"/>
      <c r="B225" s="51"/>
      <c r="C225" s="51"/>
      <c r="D225" s="42" t="s">
        <v>40</v>
      </c>
      <c r="E225" s="42" t="s">
        <v>41</v>
      </c>
      <c r="F225" s="48" t="n">
        <v>1049</v>
      </c>
      <c r="G225" s="49" t="n">
        <v>1093</v>
      </c>
      <c r="H225" s="49" t="n">
        <v>1007</v>
      </c>
      <c r="I225" s="49" t="n">
        <v>351</v>
      </c>
      <c r="J225" s="49" t="n">
        <v>459</v>
      </c>
      <c r="K225" s="49" t="n">
        <v>149</v>
      </c>
      <c r="L225" s="49" t="n">
        <v>67</v>
      </c>
      <c r="M225" s="49" t="n">
        <v>91</v>
      </c>
      <c r="N225" s="50" t="n">
        <v>4266</v>
      </c>
    </row>
    <row r="226" customFormat="false" ht="11.25" hidden="false" customHeight="false" outlineLevel="0" collapsed="false">
      <c r="A226" s="51"/>
      <c r="B226" s="51"/>
      <c r="C226" s="51"/>
      <c r="D226" s="51"/>
      <c r="E226" s="52" t="s">
        <v>42</v>
      </c>
      <c r="F226" s="53" t="n">
        <v>1883</v>
      </c>
      <c r="G226" s="54" t="n">
        <v>1977</v>
      </c>
      <c r="H226" s="54" t="n">
        <v>1463</v>
      </c>
      <c r="I226" s="54" t="n">
        <v>551</v>
      </c>
      <c r="J226" s="54" t="n">
        <v>722</v>
      </c>
      <c r="K226" s="54" t="n">
        <v>195</v>
      </c>
      <c r="L226" s="54" t="n">
        <v>93</v>
      </c>
      <c r="M226" s="54" t="n">
        <v>104</v>
      </c>
      <c r="N226" s="55" t="n">
        <v>6988</v>
      </c>
    </row>
    <row r="227" customFormat="false" ht="11.25" hidden="false" customHeight="false" outlineLevel="0" collapsed="false">
      <c r="A227" s="51"/>
      <c r="B227" s="42" t="s">
        <v>45</v>
      </c>
      <c r="C227" s="42" t="s">
        <v>38</v>
      </c>
      <c r="D227" s="42" t="s">
        <v>39</v>
      </c>
      <c r="E227" s="42" t="s">
        <v>39</v>
      </c>
      <c r="F227" s="48" t="n">
        <v>39186</v>
      </c>
      <c r="G227" s="49" t="n">
        <v>30655</v>
      </c>
      <c r="H227" s="49" t="n">
        <v>30844</v>
      </c>
      <c r="I227" s="49" t="n">
        <v>8878</v>
      </c>
      <c r="J227" s="49" t="n">
        <v>14522</v>
      </c>
      <c r="K227" s="49" t="n">
        <v>3655</v>
      </c>
      <c r="L227" s="49" t="n">
        <v>1962</v>
      </c>
      <c r="M227" s="49" t="n">
        <v>2295</v>
      </c>
      <c r="N227" s="50" t="n">
        <v>131997</v>
      </c>
    </row>
    <row r="228" customFormat="false" ht="11.25" hidden="false" customHeight="false" outlineLevel="0" collapsed="false">
      <c r="A228" s="51"/>
      <c r="B228" s="51"/>
      <c r="C228" s="51"/>
      <c r="D228" s="42" t="s">
        <v>40</v>
      </c>
      <c r="E228" s="42" t="s">
        <v>41</v>
      </c>
      <c r="F228" s="48" t="n">
        <v>13160</v>
      </c>
      <c r="G228" s="49" t="n">
        <v>11328</v>
      </c>
      <c r="H228" s="49" t="n">
        <v>6596</v>
      </c>
      <c r="I228" s="49" t="n">
        <v>2627</v>
      </c>
      <c r="J228" s="49" t="n">
        <v>3478</v>
      </c>
      <c r="K228" s="49" t="n">
        <v>768</v>
      </c>
      <c r="L228" s="49" t="n">
        <v>277</v>
      </c>
      <c r="M228" s="49" t="n">
        <v>847</v>
      </c>
      <c r="N228" s="50" t="n">
        <v>39081</v>
      </c>
    </row>
    <row r="229" customFormat="false" ht="11.25" hidden="false" customHeight="false" outlineLevel="0" collapsed="false">
      <c r="A229" s="51"/>
      <c r="B229" s="51"/>
      <c r="C229" s="51"/>
      <c r="D229" s="51"/>
      <c r="E229" s="52" t="s">
        <v>42</v>
      </c>
      <c r="F229" s="53" t="n">
        <v>8765</v>
      </c>
      <c r="G229" s="54" t="n">
        <v>8593</v>
      </c>
      <c r="H229" s="54" t="n">
        <v>5412</v>
      </c>
      <c r="I229" s="54" t="n">
        <v>2528</v>
      </c>
      <c r="J229" s="54" t="n">
        <v>3494</v>
      </c>
      <c r="K229" s="54" t="n">
        <v>652</v>
      </c>
      <c r="L229" s="54" t="n">
        <v>356</v>
      </c>
      <c r="M229" s="54" t="n">
        <v>514</v>
      </c>
      <c r="N229" s="55" t="n">
        <v>30314</v>
      </c>
    </row>
    <row r="230" customFormat="false" ht="11.25" hidden="false" customHeight="false" outlineLevel="0" collapsed="false">
      <c r="A230" s="51"/>
      <c r="B230" s="51"/>
      <c r="C230" s="42" t="s">
        <v>43</v>
      </c>
      <c r="D230" s="42" t="s">
        <v>39</v>
      </c>
      <c r="E230" s="42" t="s">
        <v>39</v>
      </c>
      <c r="F230" s="48" t="n">
        <v>1052</v>
      </c>
      <c r="G230" s="49" t="n">
        <v>775</v>
      </c>
      <c r="H230" s="49" t="n">
        <v>1738</v>
      </c>
      <c r="I230" s="49" t="n">
        <v>534</v>
      </c>
      <c r="J230" s="49" t="n">
        <v>463</v>
      </c>
      <c r="K230" s="49" t="n">
        <v>244</v>
      </c>
      <c r="L230" s="49" t="n">
        <v>510</v>
      </c>
      <c r="M230" s="49" t="n">
        <v>133</v>
      </c>
      <c r="N230" s="50" t="n">
        <v>5449</v>
      </c>
    </row>
    <row r="231" customFormat="false" ht="11.25" hidden="false" customHeight="false" outlineLevel="0" collapsed="false">
      <c r="A231" s="51"/>
      <c r="B231" s="51"/>
      <c r="C231" s="51"/>
      <c r="D231" s="42" t="s">
        <v>40</v>
      </c>
      <c r="E231" s="42" t="s">
        <v>41</v>
      </c>
      <c r="F231" s="48" t="n">
        <v>325</v>
      </c>
      <c r="G231" s="49" t="n">
        <v>254</v>
      </c>
      <c r="H231" s="49" t="n">
        <v>229</v>
      </c>
      <c r="I231" s="49" t="n">
        <v>238</v>
      </c>
      <c r="J231" s="49" t="n">
        <v>189</v>
      </c>
      <c r="K231" s="49" t="n">
        <v>27</v>
      </c>
      <c r="L231" s="49" t="n">
        <v>37</v>
      </c>
      <c r="M231" s="49" t="n">
        <v>16</v>
      </c>
      <c r="N231" s="50" t="n">
        <v>1315</v>
      </c>
    </row>
    <row r="232" customFormat="false" ht="11.25" hidden="false" customHeight="false" outlineLevel="0" collapsed="false">
      <c r="A232" s="51"/>
      <c r="B232" s="51"/>
      <c r="C232" s="51"/>
      <c r="D232" s="51"/>
      <c r="E232" s="52" t="s">
        <v>42</v>
      </c>
      <c r="F232" s="53" t="n">
        <v>670</v>
      </c>
      <c r="G232" s="54" t="n">
        <v>493</v>
      </c>
      <c r="H232" s="54" t="n">
        <v>357</v>
      </c>
      <c r="I232" s="54" t="n">
        <v>121</v>
      </c>
      <c r="J232" s="54" t="n">
        <v>165</v>
      </c>
      <c r="K232" s="54" t="n">
        <v>35</v>
      </c>
      <c r="L232" s="54" t="n">
        <v>30</v>
      </c>
      <c r="M232" s="54" t="n">
        <v>28</v>
      </c>
      <c r="N232" s="55" t="n">
        <v>1899</v>
      </c>
    </row>
    <row r="233" customFormat="false" ht="11.25" hidden="false" customHeight="false" outlineLevel="0" collapsed="false">
      <c r="A233" s="51"/>
      <c r="B233" s="51"/>
      <c r="C233" s="42" t="s">
        <v>44</v>
      </c>
      <c r="D233" s="42" t="s">
        <v>39</v>
      </c>
      <c r="E233" s="42" t="s">
        <v>39</v>
      </c>
      <c r="F233" s="48" t="n">
        <v>15986</v>
      </c>
      <c r="G233" s="49" t="n">
        <v>15225</v>
      </c>
      <c r="H233" s="49" t="n">
        <v>20658</v>
      </c>
      <c r="I233" s="49" t="n">
        <v>4899</v>
      </c>
      <c r="J233" s="49" t="n">
        <v>11759</v>
      </c>
      <c r="K233" s="49" t="n">
        <v>2151</v>
      </c>
      <c r="L233" s="49" t="n">
        <v>654</v>
      </c>
      <c r="M233" s="49" t="n">
        <v>677</v>
      </c>
      <c r="N233" s="50" t="n">
        <v>72009</v>
      </c>
    </row>
    <row r="234" customFormat="false" ht="11.25" hidden="false" customHeight="false" outlineLevel="0" collapsed="false">
      <c r="A234" s="51"/>
      <c r="B234" s="51"/>
      <c r="C234" s="51"/>
      <c r="D234" s="42" t="s">
        <v>40</v>
      </c>
      <c r="E234" s="42" t="s">
        <v>41</v>
      </c>
      <c r="F234" s="48" t="n">
        <v>5574</v>
      </c>
      <c r="G234" s="49" t="n">
        <v>4672</v>
      </c>
      <c r="H234" s="49" t="n">
        <v>4200</v>
      </c>
      <c r="I234" s="49" t="n">
        <v>1192</v>
      </c>
      <c r="J234" s="49" t="n">
        <v>2273</v>
      </c>
      <c r="K234" s="49" t="n">
        <v>456</v>
      </c>
      <c r="L234" s="49" t="n">
        <v>205</v>
      </c>
      <c r="M234" s="49" t="n">
        <v>395</v>
      </c>
      <c r="N234" s="50" t="n">
        <v>18967</v>
      </c>
    </row>
    <row r="235" customFormat="false" ht="11.25" hidden="false" customHeight="false" outlineLevel="0" collapsed="false">
      <c r="A235" s="51"/>
      <c r="B235" s="51"/>
      <c r="C235" s="51"/>
      <c r="D235" s="51"/>
      <c r="E235" s="52" t="s">
        <v>42</v>
      </c>
      <c r="F235" s="53" t="n">
        <v>4157</v>
      </c>
      <c r="G235" s="54" t="n">
        <v>4249</v>
      </c>
      <c r="H235" s="54" t="n">
        <v>4055</v>
      </c>
      <c r="I235" s="54" t="n">
        <v>1331</v>
      </c>
      <c r="J235" s="54" t="n">
        <v>2230</v>
      </c>
      <c r="K235" s="54" t="n">
        <v>414</v>
      </c>
      <c r="L235" s="54" t="n">
        <v>248</v>
      </c>
      <c r="M235" s="54" t="n">
        <v>284</v>
      </c>
      <c r="N235" s="55" t="n">
        <v>16968</v>
      </c>
    </row>
    <row r="236" customFormat="false" ht="11.25" hidden="false" customHeight="false" outlineLevel="0" collapsed="false">
      <c r="A236" s="42" t="s">
        <v>57</v>
      </c>
      <c r="B236" s="43"/>
      <c r="C236" s="43"/>
      <c r="D236" s="43"/>
      <c r="E236" s="43"/>
      <c r="F236" s="48" t="n">
        <v>120704</v>
      </c>
      <c r="G236" s="49" t="n">
        <v>103182</v>
      </c>
      <c r="H236" s="49" t="n">
        <v>96397</v>
      </c>
      <c r="I236" s="49" t="n">
        <v>30976</v>
      </c>
      <c r="J236" s="49" t="n">
        <v>49834</v>
      </c>
      <c r="K236" s="49" t="n">
        <v>11474</v>
      </c>
      <c r="L236" s="49" t="n">
        <v>5783</v>
      </c>
      <c r="M236" s="49" t="n">
        <v>6816</v>
      </c>
      <c r="N236" s="50" t="n">
        <v>425166</v>
      </c>
    </row>
    <row r="237" customFormat="false" ht="11.25" hidden="false" customHeight="false" outlineLevel="0" collapsed="false">
      <c r="A237" s="42" t="n">
        <v>2008</v>
      </c>
      <c r="B237" s="42" t="s">
        <v>37</v>
      </c>
      <c r="C237" s="42" t="s">
        <v>38</v>
      </c>
      <c r="D237" s="42" t="s">
        <v>39</v>
      </c>
      <c r="E237" s="42" t="s">
        <v>39</v>
      </c>
      <c r="F237" s="48" t="n">
        <v>15709</v>
      </c>
      <c r="G237" s="49" t="n">
        <v>12394</v>
      </c>
      <c r="H237" s="49" t="n">
        <v>10283</v>
      </c>
      <c r="I237" s="49" t="n">
        <v>3906</v>
      </c>
      <c r="J237" s="49" t="n">
        <v>5194</v>
      </c>
      <c r="K237" s="49" t="n">
        <v>1338</v>
      </c>
      <c r="L237" s="49" t="n">
        <v>604</v>
      </c>
      <c r="M237" s="49" t="n">
        <v>683</v>
      </c>
      <c r="N237" s="50" t="n">
        <v>50111</v>
      </c>
    </row>
    <row r="238" customFormat="false" ht="11.25" hidden="false" customHeight="false" outlineLevel="0" collapsed="false">
      <c r="A238" s="51"/>
      <c r="B238" s="51"/>
      <c r="C238" s="51"/>
      <c r="D238" s="42" t="s">
        <v>40</v>
      </c>
      <c r="E238" s="42" t="s">
        <v>41</v>
      </c>
      <c r="F238" s="48" t="n">
        <v>4988</v>
      </c>
      <c r="G238" s="49" t="n">
        <v>4242</v>
      </c>
      <c r="H238" s="49" t="n">
        <v>2699</v>
      </c>
      <c r="I238" s="49" t="n">
        <v>1107</v>
      </c>
      <c r="J238" s="49" t="n">
        <v>1452</v>
      </c>
      <c r="K238" s="49" t="n">
        <v>337</v>
      </c>
      <c r="L238" s="49" t="n">
        <v>107</v>
      </c>
      <c r="M238" s="49" t="n">
        <v>371</v>
      </c>
      <c r="N238" s="50" t="n">
        <v>15303</v>
      </c>
    </row>
    <row r="239" customFormat="false" ht="11.25" hidden="false" customHeight="false" outlineLevel="0" collapsed="false">
      <c r="A239" s="51"/>
      <c r="B239" s="51"/>
      <c r="C239" s="51"/>
      <c r="D239" s="51"/>
      <c r="E239" s="52" t="s">
        <v>42</v>
      </c>
      <c r="F239" s="53" t="n">
        <v>4757</v>
      </c>
      <c r="G239" s="54" t="n">
        <v>4530</v>
      </c>
      <c r="H239" s="54" t="n">
        <v>2952</v>
      </c>
      <c r="I239" s="54" t="n">
        <v>1355</v>
      </c>
      <c r="J239" s="54" t="n">
        <v>1778</v>
      </c>
      <c r="K239" s="54" t="n">
        <v>377</v>
      </c>
      <c r="L239" s="54" t="n">
        <v>169</v>
      </c>
      <c r="M239" s="54" t="n">
        <v>251</v>
      </c>
      <c r="N239" s="55" t="n">
        <v>16169</v>
      </c>
    </row>
    <row r="240" customFormat="false" ht="11.25" hidden="false" customHeight="false" outlineLevel="0" collapsed="false">
      <c r="A240" s="51"/>
      <c r="B240" s="51"/>
      <c r="C240" s="42" t="s">
        <v>43</v>
      </c>
      <c r="D240" s="42" t="s">
        <v>39</v>
      </c>
      <c r="E240" s="42" t="s">
        <v>39</v>
      </c>
      <c r="F240" s="48" t="n">
        <v>318</v>
      </c>
      <c r="G240" s="49" t="n">
        <v>101</v>
      </c>
      <c r="H240" s="49" t="n">
        <v>496</v>
      </c>
      <c r="I240" s="49" t="n">
        <v>191</v>
      </c>
      <c r="J240" s="49" t="n">
        <v>197</v>
      </c>
      <c r="K240" s="49" t="n">
        <v>57</v>
      </c>
      <c r="L240" s="49" t="n">
        <v>116</v>
      </c>
      <c r="M240" s="49" t="n">
        <v>19</v>
      </c>
      <c r="N240" s="50" t="n">
        <v>1495</v>
      </c>
    </row>
    <row r="241" customFormat="false" ht="11.25" hidden="false" customHeight="false" outlineLevel="0" collapsed="false">
      <c r="A241" s="51"/>
      <c r="B241" s="51"/>
      <c r="C241" s="51"/>
      <c r="D241" s="42" t="s">
        <v>40</v>
      </c>
      <c r="E241" s="42" t="s">
        <v>41</v>
      </c>
      <c r="F241" s="48" t="n">
        <v>111</v>
      </c>
      <c r="G241" s="49" t="n">
        <v>88</v>
      </c>
      <c r="H241" s="49" t="n">
        <v>88</v>
      </c>
      <c r="I241" s="49" t="n">
        <v>30</v>
      </c>
      <c r="J241" s="49" t="n">
        <v>26</v>
      </c>
      <c r="K241" s="49" t="n">
        <v>11</v>
      </c>
      <c r="L241" s="49" t="n">
        <v>11</v>
      </c>
      <c r="M241" s="49" t="n">
        <v>3</v>
      </c>
      <c r="N241" s="50" t="n">
        <v>368</v>
      </c>
    </row>
    <row r="242" customFormat="false" ht="11.25" hidden="false" customHeight="false" outlineLevel="0" collapsed="false">
      <c r="A242" s="51"/>
      <c r="B242" s="51"/>
      <c r="C242" s="51"/>
      <c r="D242" s="51"/>
      <c r="E242" s="52" t="s">
        <v>42</v>
      </c>
      <c r="F242" s="53" t="n">
        <v>209</v>
      </c>
      <c r="G242" s="54" t="n">
        <v>172</v>
      </c>
      <c r="H242" s="54" t="n">
        <v>159</v>
      </c>
      <c r="I242" s="54" t="n">
        <v>27</v>
      </c>
      <c r="J242" s="54" t="n">
        <v>59</v>
      </c>
      <c r="K242" s="54" t="n">
        <v>14</v>
      </c>
      <c r="L242" s="54" t="n">
        <v>15</v>
      </c>
      <c r="M242" s="54" t="n">
        <v>12</v>
      </c>
      <c r="N242" s="55" t="n">
        <v>667</v>
      </c>
    </row>
    <row r="243" customFormat="false" ht="11.25" hidden="false" customHeight="false" outlineLevel="0" collapsed="false">
      <c r="A243" s="51"/>
      <c r="B243" s="51"/>
      <c r="C243" s="42" t="s">
        <v>44</v>
      </c>
      <c r="D243" s="42" t="s">
        <v>39</v>
      </c>
      <c r="E243" s="42" t="s">
        <v>39</v>
      </c>
      <c r="F243" s="48" t="n">
        <v>2907</v>
      </c>
      <c r="G243" s="49" t="n">
        <v>1832</v>
      </c>
      <c r="H243" s="49" t="n">
        <v>2710</v>
      </c>
      <c r="I243" s="49" t="n">
        <v>1075</v>
      </c>
      <c r="J243" s="49" t="n">
        <v>1147</v>
      </c>
      <c r="K243" s="49" t="n">
        <v>545</v>
      </c>
      <c r="L243" s="49" t="n">
        <v>212</v>
      </c>
      <c r="M243" s="49" t="n">
        <v>177</v>
      </c>
      <c r="N243" s="50" t="n">
        <v>10605</v>
      </c>
    </row>
    <row r="244" customFormat="false" ht="11.25" hidden="false" customHeight="false" outlineLevel="0" collapsed="false">
      <c r="A244" s="51"/>
      <c r="B244" s="51"/>
      <c r="C244" s="51"/>
      <c r="D244" s="42" t="s">
        <v>40</v>
      </c>
      <c r="E244" s="42" t="s">
        <v>41</v>
      </c>
      <c r="F244" s="48" t="n">
        <v>1026</v>
      </c>
      <c r="G244" s="49" t="n">
        <v>1059</v>
      </c>
      <c r="H244" s="49" t="n">
        <v>972</v>
      </c>
      <c r="I244" s="49" t="n">
        <v>353</v>
      </c>
      <c r="J244" s="49" t="n">
        <v>442</v>
      </c>
      <c r="K244" s="49" t="n">
        <v>154</v>
      </c>
      <c r="L244" s="49" t="n">
        <v>72</v>
      </c>
      <c r="M244" s="49" t="n">
        <v>80</v>
      </c>
      <c r="N244" s="50" t="n">
        <v>4158</v>
      </c>
    </row>
    <row r="245" customFormat="false" ht="11.25" hidden="false" customHeight="false" outlineLevel="0" collapsed="false">
      <c r="A245" s="51"/>
      <c r="B245" s="51"/>
      <c r="C245" s="51"/>
      <c r="D245" s="51"/>
      <c r="E245" s="52" t="s">
        <v>42</v>
      </c>
      <c r="F245" s="53" t="n">
        <v>1738</v>
      </c>
      <c r="G245" s="54" t="n">
        <v>1926</v>
      </c>
      <c r="H245" s="54" t="n">
        <v>1407</v>
      </c>
      <c r="I245" s="54" t="n">
        <v>512</v>
      </c>
      <c r="J245" s="54" t="n">
        <v>627</v>
      </c>
      <c r="K245" s="54" t="n">
        <v>194</v>
      </c>
      <c r="L245" s="54" t="n">
        <v>105</v>
      </c>
      <c r="M245" s="54" t="n">
        <v>75</v>
      </c>
      <c r="N245" s="55" t="n">
        <v>6584</v>
      </c>
    </row>
    <row r="246" customFormat="false" ht="11.25" hidden="false" customHeight="false" outlineLevel="0" collapsed="false">
      <c r="A246" s="51"/>
      <c r="B246" s="42" t="s">
        <v>45</v>
      </c>
      <c r="C246" s="42" t="s">
        <v>38</v>
      </c>
      <c r="D246" s="42" t="s">
        <v>39</v>
      </c>
      <c r="E246" s="42" t="s">
        <v>39</v>
      </c>
      <c r="F246" s="48" t="n">
        <v>38884</v>
      </c>
      <c r="G246" s="49" t="n">
        <v>30427</v>
      </c>
      <c r="H246" s="49" t="n">
        <v>29906</v>
      </c>
      <c r="I246" s="49" t="n">
        <v>8833</v>
      </c>
      <c r="J246" s="49" t="n">
        <v>14327</v>
      </c>
      <c r="K246" s="49" t="n">
        <v>3542</v>
      </c>
      <c r="L246" s="49" t="n">
        <v>1882</v>
      </c>
      <c r="M246" s="49" t="n">
        <v>2119</v>
      </c>
      <c r="N246" s="50" t="n">
        <v>129920</v>
      </c>
    </row>
    <row r="247" customFormat="false" ht="11.25" hidden="false" customHeight="false" outlineLevel="0" collapsed="false">
      <c r="A247" s="51"/>
      <c r="B247" s="51"/>
      <c r="C247" s="51"/>
      <c r="D247" s="42" t="s">
        <v>40</v>
      </c>
      <c r="E247" s="42" t="s">
        <v>41</v>
      </c>
      <c r="F247" s="48" t="n">
        <v>13157</v>
      </c>
      <c r="G247" s="49" t="n">
        <v>11230</v>
      </c>
      <c r="H247" s="49" t="n">
        <v>6351</v>
      </c>
      <c r="I247" s="49" t="n">
        <v>2636</v>
      </c>
      <c r="J247" s="49" t="n">
        <v>3389</v>
      </c>
      <c r="K247" s="49" t="n">
        <v>746</v>
      </c>
      <c r="L247" s="49" t="n">
        <v>269</v>
      </c>
      <c r="M247" s="49" t="n">
        <v>842</v>
      </c>
      <c r="N247" s="50" t="n">
        <v>38620</v>
      </c>
    </row>
    <row r="248" customFormat="false" ht="11.25" hidden="false" customHeight="false" outlineLevel="0" collapsed="false">
      <c r="A248" s="51"/>
      <c r="B248" s="51"/>
      <c r="C248" s="51"/>
      <c r="D248" s="51"/>
      <c r="E248" s="52" t="s">
        <v>42</v>
      </c>
      <c r="F248" s="53" t="n">
        <v>8639</v>
      </c>
      <c r="G248" s="54" t="n">
        <v>8390</v>
      </c>
      <c r="H248" s="54" t="n">
        <v>5318</v>
      </c>
      <c r="I248" s="54" t="n">
        <v>2455</v>
      </c>
      <c r="J248" s="54" t="n">
        <v>3278</v>
      </c>
      <c r="K248" s="54" t="n">
        <v>633</v>
      </c>
      <c r="L248" s="54" t="n">
        <v>351</v>
      </c>
      <c r="M248" s="54" t="n">
        <v>481</v>
      </c>
      <c r="N248" s="55" t="n">
        <v>29545</v>
      </c>
    </row>
    <row r="249" customFormat="false" ht="11.25" hidden="false" customHeight="false" outlineLevel="0" collapsed="false">
      <c r="A249" s="51"/>
      <c r="B249" s="51"/>
      <c r="C249" s="42" t="s">
        <v>43</v>
      </c>
      <c r="D249" s="42" t="s">
        <v>39</v>
      </c>
      <c r="E249" s="42" t="s">
        <v>39</v>
      </c>
      <c r="F249" s="48" t="n">
        <v>1070</v>
      </c>
      <c r="G249" s="49" t="n">
        <v>514</v>
      </c>
      <c r="H249" s="49" t="n">
        <v>1830</v>
      </c>
      <c r="I249" s="49" t="n">
        <v>522</v>
      </c>
      <c r="J249" s="49" t="n">
        <v>484</v>
      </c>
      <c r="K249" s="49" t="n">
        <v>245</v>
      </c>
      <c r="L249" s="49" t="n">
        <v>549</v>
      </c>
      <c r="M249" s="49" t="n">
        <v>51</v>
      </c>
      <c r="N249" s="50" t="n">
        <v>5265</v>
      </c>
    </row>
    <row r="250" customFormat="false" ht="11.25" hidden="false" customHeight="false" outlineLevel="0" collapsed="false">
      <c r="A250" s="51"/>
      <c r="B250" s="51"/>
      <c r="C250" s="51"/>
      <c r="D250" s="42" t="s">
        <v>40</v>
      </c>
      <c r="E250" s="42" t="s">
        <v>41</v>
      </c>
      <c r="F250" s="48" t="n">
        <v>288</v>
      </c>
      <c r="G250" s="49" t="n">
        <v>248</v>
      </c>
      <c r="H250" s="49" t="n">
        <v>248</v>
      </c>
      <c r="I250" s="49" t="n">
        <v>191</v>
      </c>
      <c r="J250" s="49" t="n">
        <v>154</v>
      </c>
      <c r="K250" s="49" t="n">
        <v>63</v>
      </c>
      <c r="L250" s="49" t="n">
        <v>39</v>
      </c>
      <c r="M250" s="49" t="n">
        <v>13</v>
      </c>
      <c r="N250" s="50" t="n">
        <v>1244</v>
      </c>
    </row>
    <row r="251" customFormat="false" ht="11.25" hidden="false" customHeight="false" outlineLevel="0" collapsed="false">
      <c r="A251" s="51"/>
      <c r="B251" s="51"/>
      <c r="C251" s="51"/>
      <c r="D251" s="51"/>
      <c r="E251" s="52" t="s">
        <v>42</v>
      </c>
      <c r="F251" s="53" t="n">
        <v>538</v>
      </c>
      <c r="G251" s="54" t="n">
        <v>491</v>
      </c>
      <c r="H251" s="54" t="n">
        <v>329</v>
      </c>
      <c r="I251" s="54" t="n">
        <v>102</v>
      </c>
      <c r="J251" s="54" t="n">
        <v>138</v>
      </c>
      <c r="K251" s="54" t="n">
        <v>51</v>
      </c>
      <c r="L251" s="54" t="n">
        <v>10</v>
      </c>
      <c r="M251" s="54" t="n">
        <v>15</v>
      </c>
      <c r="N251" s="55" t="n">
        <v>1674</v>
      </c>
    </row>
    <row r="252" customFormat="false" ht="11.25" hidden="false" customHeight="false" outlineLevel="0" collapsed="false">
      <c r="A252" s="51"/>
      <c r="B252" s="51"/>
      <c r="C252" s="42" t="s">
        <v>44</v>
      </c>
      <c r="D252" s="42" t="s">
        <v>39</v>
      </c>
      <c r="E252" s="42" t="s">
        <v>39</v>
      </c>
      <c r="F252" s="48" t="n">
        <v>15791</v>
      </c>
      <c r="G252" s="49" t="n">
        <v>14475</v>
      </c>
      <c r="H252" s="49" t="n">
        <v>19893</v>
      </c>
      <c r="I252" s="49" t="n">
        <v>4841</v>
      </c>
      <c r="J252" s="49" t="n">
        <v>10968</v>
      </c>
      <c r="K252" s="49" t="n">
        <v>2074</v>
      </c>
      <c r="L252" s="49" t="n">
        <v>591</v>
      </c>
      <c r="M252" s="49" t="n">
        <v>657</v>
      </c>
      <c r="N252" s="50" t="n">
        <v>69290</v>
      </c>
    </row>
    <row r="253" customFormat="false" ht="11.25" hidden="false" customHeight="false" outlineLevel="0" collapsed="false">
      <c r="A253" s="51"/>
      <c r="B253" s="51"/>
      <c r="C253" s="51"/>
      <c r="D253" s="42" t="s">
        <v>40</v>
      </c>
      <c r="E253" s="42" t="s">
        <v>41</v>
      </c>
      <c r="F253" s="48" t="n">
        <v>5485</v>
      </c>
      <c r="G253" s="49" t="n">
        <v>4519</v>
      </c>
      <c r="H253" s="49" t="n">
        <v>4025</v>
      </c>
      <c r="I253" s="49" t="n">
        <v>1181</v>
      </c>
      <c r="J253" s="49" t="n">
        <v>2195</v>
      </c>
      <c r="K253" s="49" t="n">
        <v>400</v>
      </c>
      <c r="L253" s="49" t="n">
        <v>206</v>
      </c>
      <c r="M253" s="49" t="n">
        <v>368</v>
      </c>
      <c r="N253" s="50" t="n">
        <v>18379</v>
      </c>
    </row>
    <row r="254" customFormat="false" ht="11.25" hidden="false" customHeight="false" outlineLevel="0" collapsed="false">
      <c r="A254" s="51"/>
      <c r="B254" s="51"/>
      <c r="C254" s="51"/>
      <c r="D254" s="51"/>
      <c r="E254" s="52" t="s">
        <v>42</v>
      </c>
      <c r="F254" s="53" t="n">
        <v>3978</v>
      </c>
      <c r="G254" s="54" t="n">
        <v>4105</v>
      </c>
      <c r="H254" s="54" t="n">
        <v>3864</v>
      </c>
      <c r="I254" s="54" t="n">
        <v>1250</v>
      </c>
      <c r="J254" s="54" t="n">
        <v>2099</v>
      </c>
      <c r="K254" s="54" t="n">
        <v>368</v>
      </c>
      <c r="L254" s="54" t="n">
        <v>231</v>
      </c>
      <c r="M254" s="54" t="n">
        <v>249</v>
      </c>
      <c r="N254" s="55" t="n">
        <v>16144</v>
      </c>
    </row>
    <row r="255" customFormat="false" ht="11.25" hidden="false" customHeight="false" outlineLevel="0" collapsed="false">
      <c r="A255" s="42" t="s">
        <v>58</v>
      </c>
      <c r="B255" s="43"/>
      <c r="C255" s="43"/>
      <c r="D255" s="43"/>
      <c r="E255" s="43"/>
      <c r="F255" s="48" t="n">
        <v>119593</v>
      </c>
      <c r="G255" s="49" t="n">
        <v>100743</v>
      </c>
      <c r="H255" s="49" t="n">
        <v>93530</v>
      </c>
      <c r="I255" s="49" t="n">
        <v>30567</v>
      </c>
      <c r="J255" s="49" t="n">
        <v>47954</v>
      </c>
      <c r="K255" s="49" t="n">
        <v>11149</v>
      </c>
      <c r="L255" s="49" t="n">
        <v>5539</v>
      </c>
      <c r="M255" s="49" t="n">
        <v>6466</v>
      </c>
      <c r="N255" s="50" t="n">
        <v>415541</v>
      </c>
    </row>
    <row r="256" customFormat="false" ht="11.25" hidden="false" customHeight="false" outlineLevel="0" collapsed="false">
      <c r="A256" s="42" t="n">
        <v>2007</v>
      </c>
      <c r="B256" s="42" t="s">
        <v>37</v>
      </c>
      <c r="C256" s="42" t="s">
        <v>38</v>
      </c>
      <c r="D256" s="42" t="s">
        <v>39</v>
      </c>
      <c r="E256" s="42" t="s">
        <v>39</v>
      </c>
      <c r="F256" s="48" t="n">
        <v>15944</v>
      </c>
      <c r="G256" s="49" t="n">
        <v>12418</v>
      </c>
      <c r="H256" s="49" t="n">
        <v>10297</v>
      </c>
      <c r="I256" s="49" t="n">
        <v>3975</v>
      </c>
      <c r="J256" s="49" t="n">
        <v>5246</v>
      </c>
      <c r="K256" s="49" t="n">
        <v>1381</v>
      </c>
      <c r="L256" s="49" t="n">
        <v>608</v>
      </c>
      <c r="M256" s="49" t="n">
        <v>696</v>
      </c>
      <c r="N256" s="50" t="n">
        <v>50565</v>
      </c>
    </row>
    <row r="257" customFormat="false" ht="11.25" hidden="false" customHeight="false" outlineLevel="0" collapsed="false">
      <c r="A257" s="51"/>
      <c r="B257" s="51"/>
      <c r="C257" s="51"/>
      <c r="D257" s="42" t="s">
        <v>40</v>
      </c>
      <c r="E257" s="42" t="s">
        <v>41</v>
      </c>
      <c r="F257" s="48" t="n">
        <v>5070</v>
      </c>
      <c r="G257" s="49" t="n">
        <v>4196</v>
      </c>
      <c r="H257" s="49" t="n">
        <v>2643</v>
      </c>
      <c r="I257" s="49" t="n">
        <v>1086</v>
      </c>
      <c r="J257" s="49" t="n">
        <v>1459</v>
      </c>
      <c r="K257" s="49" t="n">
        <v>332</v>
      </c>
      <c r="L257" s="49" t="n">
        <v>96</v>
      </c>
      <c r="M257" s="49" t="n">
        <v>367</v>
      </c>
      <c r="N257" s="50" t="n">
        <v>15249</v>
      </c>
    </row>
    <row r="258" customFormat="false" ht="11.25" hidden="false" customHeight="false" outlineLevel="0" collapsed="false">
      <c r="A258" s="51"/>
      <c r="B258" s="51"/>
      <c r="C258" s="51"/>
      <c r="D258" s="51"/>
      <c r="E258" s="52" t="s">
        <v>42</v>
      </c>
      <c r="F258" s="53" t="n">
        <v>4525</v>
      </c>
      <c r="G258" s="54" t="n">
        <v>4519</v>
      </c>
      <c r="H258" s="54" t="n">
        <v>2858</v>
      </c>
      <c r="I258" s="54" t="n">
        <v>1301</v>
      </c>
      <c r="J258" s="54" t="n">
        <v>1659</v>
      </c>
      <c r="K258" s="54" t="n">
        <v>364</v>
      </c>
      <c r="L258" s="54" t="n">
        <v>144</v>
      </c>
      <c r="M258" s="54" t="n">
        <v>250</v>
      </c>
      <c r="N258" s="55" t="n">
        <v>15620</v>
      </c>
    </row>
    <row r="259" customFormat="false" ht="11.25" hidden="false" customHeight="false" outlineLevel="0" collapsed="false">
      <c r="A259" s="51"/>
      <c r="B259" s="51"/>
      <c r="C259" s="42" t="s">
        <v>43</v>
      </c>
      <c r="D259" s="42" t="s">
        <v>39</v>
      </c>
      <c r="E259" s="42" t="s">
        <v>39</v>
      </c>
      <c r="F259" s="48" t="n">
        <v>335</v>
      </c>
      <c r="G259" s="49" t="n">
        <v>110</v>
      </c>
      <c r="H259" s="49" t="n">
        <v>503</v>
      </c>
      <c r="I259" s="49" t="n">
        <v>219</v>
      </c>
      <c r="J259" s="49" t="n">
        <v>210</v>
      </c>
      <c r="K259" s="49" t="n">
        <v>60</v>
      </c>
      <c r="L259" s="49" t="n">
        <v>115</v>
      </c>
      <c r="M259" s="49" t="n">
        <v>21</v>
      </c>
      <c r="N259" s="50" t="n">
        <v>1573</v>
      </c>
    </row>
    <row r="260" customFormat="false" ht="11.25" hidden="false" customHeight="false" outlineLevel="0" collapsed="false">
      <c r="A260" s="51"/>
      <c r="B260" s="51"/>
      <c r="C260" s="51"/>
      <c r="D260" s="42" t="s">
        <v>40</v>
      </c>
      <c r="E260" s="42" t="s">
        <v>41</v>
      </c>
      <c r="F260" s="48" t="n">
        <v>102</v>
      </c>
      <c r="G260" s="49" t="n">
        <v>87</v>
      </c>
      <c r="H260" s="49" t="n">
        <v>102</v>
      </c>
      <c r="I260" s="49" t="n">
        <v>30</v>
      </c>
      <c r="J260" s="49" t="n">
        <v>30</v>
      </c>
      <c r="K260" s="49" t="n">
        <v>11</v>
      </c>
      <c r="L260" s="49" t="n">
        <v>10</v>
      </c>
      <c r="M260" s="49" t="n">
        <v>5</v>
      </c>
      <c r="N260" s="50" t="n">
        <v>377</v>
      </c>
    </row>
    <row r="261" customFormat="false" ht="11.25" hidden="false" customHeight="false" outlineLevel="0" collapsed="false">
      <c r="A261" s="51"/>
      <c r="B261" s="51"/>
      <c r="C261" s="51"/>
      <c r="D261" s="51"/>
      <c r="E261" s="52" t="s">
        <v>42</v>
      </c>
      <c r="F261" s="53" t="n">
        <v>186</v>
      </c>
      <c r="G261" s="54" t="n">
        <v>127</v>
      </c>
      <c r="H261" s="54" t="n">
        <v>149</v>
      </c>
      <c r="I261" s="54" t="n">
        <v>31</v>
      </c>
      <c r="J261" s="54" t="n">
        <v>94</v>
      </c>
      <c r="K261" s="54" t="n">
        <v>12</v>
      </c>
      <c r="L261" s="54" t="n">
        <v>19</v>
      </c>
      <c r="M261" s="54" t="n">
        <v>5</v>
      </c>
      <c r="N261" s="55" t="n">
        <v>623</v>
      </c>
    </row>
    <row r="262" customFormat="false" ht="11.25" hidden="false" customHeight="false" outlineLevel="0" collapsed="false">
      <c r="A262" s="51"/>
      <c r="B262" s="51"/>
      <c r="C262" s="42" t="s">
        <v>44</v>
      </c>
      <c r="D262" s="42" t="s">
        <v>39</v>
      </c>
      <c r="E262" s="42" t="s">
        <v>39</v>
      </c>
      <c r="F262" s="48" t="n">
        <v>2856</v>
      </c>
      <c r="G262" s="49" t="n">
        <v>1802</v>
      </c>
      <c r="H262" s="49" t="n">
        <v>2725</v>
      </c>
      <c r="I262" s="49" t="n">
        <v>1064</v>
      </c>
      <c r="J262" s="49" t="n">
        <v>1181</v>
      </c>
      <c r="K262" s="49" t="n">
        <v>535</v>
      </c>
      <c r="L262" s="49" t="n">
        <v>181</v>
      </c>
      <c r="M262" s="49" t="n">
        <v>181</v>
      </c>
      <c r="N262" s="50" t="n">
        <v>10525</v>
      </c>
    </row>
    <row r="263" customFormat="false" ht="11.25" hidden="false" customHeight="false" outlineLevel="0" collapsed="false">
      <c r="A263" s="51"/>
      <c r="B263" s="51"/>
      <c r="C263" s="51"/>
      <c r="D263" s="42" t="s">
        <v>40</v>
      </c>
      <c r="E263" s="42" t="s">
        <v>41</v>
      </c>
      <c r="F263" s="48" t="n">
        <v>1008</v>
      </c>
      <c r="G263" s="49" t="n">
        <v>1084</v>
      </c>
      <c r="H263" s="49" t="n">
        <v>925</v>
      </c>
      <c r="I263" s="49" t="n">
        <v>364</v>
      </c>
      <c r="J263" s="49" t="n">
        <v>435</v>
      </c>
      <c r="K263" s="49" t="n">
        <v>136</v>
      </c>
      <c r="L263" s="49" t="n">
        <v>55</v>
      </c>
      <c r="M263" s="49" t="n">
        <v>81</v>
      </c>
      <c r="N263" s="50" t="n">
        <v>4088</v>
      </c>
    </row>
    <row r="264" customFormat="false" ht="11.25" hidden="false" customHeight="false" outlineLevel="0" collapsed="false">
      <c r="A264" s="51"/>
      <c r="B264" s="51"/>
      <c r="C264" s="51"/>
      <c r="D264" s="51"/>
      <c r="E264" s="52" t="s">
        <v>42</v>
      </c>
      <c r="F264" s="53" t="n">
        <v>1753</v>
      </c>
      <c r="G264" s="54" t="n">
        <v>1898</v>
      </c>
      <c r="H264" s="54" t="n">
        <v>1425</v>
      </c>
      <c r="I264" s="54" t="n">
        <v>500</v>
      </c>
      <c r="J264" s="54" t="n">
        <v>648</v>
      </c>
      <c r="K264" s="54" t="n">
        <v>189</v>
      </c>
      <c r="L264" s="54" t="n">
        <v>83</v>
      </c>
      <c r="M264" s="54" t="n">
        <v>82</v>
      </c>
      <c r="N264" s="55" t="n">
        <v>6578</v>
      </c>
    </row>
    <row r="265" customFormat="false" ht="11.25" hidden="false" customHeight="false" outlineLevel="0" collapsed="false">
      <c r="A265" s="51"/>
      <c r="B265" s="42" t="s">
        <v>45</v>
      </c>
      <c r="C265" s="42" t="s">
        <v>38</v>
      </c>
      <c r="D265" s="42" t="s">
        <v>39</v>
      </c>
      <c r="E265" s="42" t="s">
        <v>39</v>
      </c>
      <c r="F265" s="48" t="n">
        <v>38692</v>
      </c>
      <c r="G265" s="49" t="n">
        <v>30063</v>
      </c>
      <c r="H265" s="49" t="n">
        <v>29895</v>
      </c>
      <c r="I265" s="49" t="n">
        <v>8750</v>
      </c>
      <c r="J265" s="49" t="n">
        <v>14167</v>
      </c>
      <c r="K265" s="49" t="n">
        <v>3499</v>
      </c>
      <c r="L265" s="49" t="n">
        <v>1852</v>
      </c>
      <c r="M265" s="49" t="n">
        <v>2114</v>
      </c>
      <c r="N265" s="50" t="n">
        <v>129032</v>
      </c>
    </row>
    <row r="266" customFormat="false" ht="11.25" hidden="false" customHeight="false" outlineLevel="0" collapsed="false">
      <c r="A266" s="51"/>
      <c r="B266" s="51"/>
      <c r="C266" s="51"/>
      <c r="D266" s="42" t="s">
        <v>40</v>
      </c>
      <c r="E266" s="42" t="s">
        <v>41</v>
      </c>
      <c r="F266" s="48" t="n">
        <v>13015</v>
      </c>
      <c r="G266" s="49" t="n">
        <v>11019</v>
      </c>
      <c r="H266" s="49" t="n">
        <v>6148</v>
      </c>
      <c r="I266" s="49" t="n">
        <v>2580</v>
      </c>
      <c r="J266" s="49" t="n">
        <v>3301</v>
      </c>
      <c r="K266" s="49" t="n">
        <v>728</v>
      </c>
      <c r="L266" s="49" t="n">
        <v>254</v>
      </c>
      <c r="M266" s="49" t="n">
        <v>848</v>
      </c>
      <c r="N266" s="50" t="n">
        <v>37893</v>
      </c>
    </row>
    <row r="267" customFormat="false" ht="11.25" hidden="false" customHeight="false" outlineLevel="0" collapsed="false">
      <c r="A267" s="51"/>
      <c r="B267" s="51"/>
      <c r="C267" s="51"/>
      <c r="D267" s="51"/>
      <c r="E267" s="52" t="s">
        <v>42</v>
      </c>
      <c r="F267" s="53" t="n">
        <v>8475</v>
      </c>
      <c r="G267" s="54" t="n">
        <v>8127</v>
      </c>
      <c r="H267" s="54" t="n">
        <v>5023</v>
      </c>
      <c r="I267" s="54" t="n">
        <v>2363</v>
      </c>
      <c r="J267" s="54" t="n">
        <v>3081</v>
      </c>
      <c r="K267" s="54" t="n">
        <v>623</v>
      </c>
      <c r="L267" s="54" t="n">
        <v>308</v>
      </c>
      <c r="M267" s="54" t="n">
        <v>463</v>
      </c>
      <c r="N267" s="55" t="n">
        <v>28463</v>
      </c>
    </row>
    <row r="268" customFormat="false" ht="11.25" hidden="false" customHeight="false" outlineLevel="0" collapsed="false">
      <c r="A268" s="51"/>
      <c r="B268" s="51"/>
      <c r="C268" s="42" t="s">
        <v>43</v>
      </c>
      <c r="D268" s="42" t="s">
        <v>39</v>
      </c>
      <c r="E268" s="42" t="s">
        <v>39</v>
      </c>
      <c r="F268" s="48" t="n">
        <v>1081</v>
      </c>
      <c r="G268" s="49" t="n">
        <v>543</v>
      </c>
      <c r="H268" s="49" t="n">
        <v>1834</v>
      </c>
      <c r="I268" s="49" t="n">
        <v>527</v>
      </c>
      <c r="J268" s="49" t="n">
        <v>541</v>
      </c>
      <c r="K268" s="49" t="n">
        <v>236</v>
      </c>
      <c r="L268" s="49" t="n">
        <v>558</v>
      </c>
      <c r="M268" s="49" t="n">
        <v>43</v>
      </c>
      <c r="N268" s="50" t="n">
        <v>5363</v>
      </c>
    </row>
    <row r="269" customFormat="false" ht="11.25" hidden="false" customHeight="false" outlineLevel="0" collapsed="false">
      <c r="A269" s="51"/>
      <c r="B269" s="51"/>
      <c r="C269" s="51"/>
      <c r="D269" s="42" t="s">
        <v>40</v>
      </c>
      <c r="E269" s="42" t="s">
        <v>41</v>
      </c>
      <c r="F269" s="48" t="n">
        <v>277</v>
      </c>
      <c r="G269" s="49" t="n">
        <v>240</v>
      </c>
      <c r="H269" s="49" t="n">
        <v>241</v>
      </c>
      <c r="I269" s="49" t="n">
        <v>206</v>
      </c>
      <c r="J269" s="49" t="n">
        <v>176</v>
      </c>
      <c r="K269" s="49" t="n">
        <v>36</v>
      </c>
      <c r="L269" s="49" t="n">
        <v>35</v>
      </c>
      <c r="M269" s="49" t="n">
        <v>10</v>
      </c>
      <c r="N269" s="50" t="n">
        <v>1221</v>
      </c>
    </row>
    <row r="270" customFormat="false" ht="11.25" hidden="false" customHeight="false" outlineLevel="0" collapsed="false">
      <c r="A270" s="51"/>
      <c r="B270" s="51"/>
      <c r="C270" s="51"/>
      <c r="D270" s="51"/>
      <c r="E270" s="52" t="s">
        <v>42</v>
      </c>
      <c r="F270" s="53" t="n">
        <v>498</v>
      </c>
      <c r="G270" s="54" t="n">
        <v>429</v>
      </c>
      <c r="H270" s="54" t="n">
        <v>254</v>
      </c>
      <c r="I270" s="54" t="n">
        <v>101</v>
      </c>
      <c r="J270" s="54" t="n">
        <v>136</v>
      </c>
      <c r="K270" s="54" t="n">
        <v>29</v>
      </c>
      <c r="L270" s="54" t="n">
        <v>32</v>
      </c>
      <c r="M270" s="54" t="n">
        <v>11</v>
      </c>
      <c r="N270" s="55" t="n">
        <v>1490</v>
      </c>
    </row>
    <row r="271" customFormat="false" ht="11.25" hidden="false" customHeight="false" outlineLevel="0" collapsed="false">
      <c r="A271" s="51"/>
      <c r="B271" s="51"/>
      <c r="C271" s="42" t="s">
        <v>44</v>
      </c>
      <c r="D271" s="42" t="s">
        <v>39</v>
      </c>
      <c r="E271" s="42" t="s">
        <v>39</v>
      </c>
      <c r="F271" s="48" t="n">
        <v>15584</v>
      </c>
      <c r="G271" s="49" t="n">
        <v>14019</v>
      </c>
      <c r="H271" s="49" t="n">
        <v>20065</v>
      </c>
      <c r="I271" s="49" t="n">
        <v>4750</v>
      </c>
      <c r="J271" s="49" t="n">
        <v>10430</v>
      </c>
      <c r="K271" s="49" t="n">
        <v>2017</v>
      </c>
      <c r="L271" s="49" t="n">
        <v>486</v>
      </c>
      <c r="M271" s="49" t="n">
        <v>621</v>
      </c>
      <c r="N271" s="50" t="n">
        <v>67972</v>
      </c>
    </row>
    <row r="272" customFormat="false" ht="11.25" hidden="false" customHeight="false" outlineLevel="0" collapsed="false">
      <c r="A272" s="51"/>
      <c r="B272" s="51"/>
      <c r="C272" s="51"/>
      <c r="D272" s="42" t="s">
        <v>40</v>
      </c>
      <c r="E272" s="42" t="s">
        <v>41</v>
      </c>
      <c r="F272" s="48" t="n">
        <v>5390</v>
      </c>
      <c r="G272" s="49" t="n">
        <v>4350</v>
      </c>
      <c r="H272" s="49" t="n">
        <v>3799</v>
      </c>
      <c r="I272" s="49" t="n">
        <v>1108</v>
      </c>
      <c r="J272" s="49" t="n">
        <v>2008</v>
      </c>
      <c r="K272" s="49" t="n">
        <v>430</v>
      </c>
      <c r="L272" s="49" t="n">
        <v>165</v>
      </c>
      <c r="M272" s="49" t="n">
        <v>361</v>
      </c>
      <c r="N272" s="50" t="n">
        <v>17611</v>
      </c>
    </row>
    <row r="273" customFormat="false" ht="11.25" hidden="false" customHeight="false" outlineLevel="0" collapsed="false">
      <c r="A273" s="51"/>
      <c r="B273" s="51"/>
      <c r="C273" s="51"/>
      <c r="D273" s="51"/>
      <c r="E273" s="52" t="s">
        <v>42</v>
      </c>
      <c r="F273" s="53" t="n">
        <v>3949</v>
      </c>
      <c r="G273" s="54" t="n">
        <v>3896</v>
      </c>
      <c r="H273" s="54" t="n">
        <v>3621</v>
      </c>
      <c r="I273" s="54" t="n">
        <v>1148</v>
      </c>
      <c r="J273" s="54" t="n">
        <v>2002</v>
      </c>
      <c r="K273" s="54" t="n">
        <v>377</v>
      </c>
      <c r="L273" s="54" t="n">
        <v>197</v>
      </c>
      <c r="M273" s="54" t="n">
        <v>245</v>
      </c>
      <c r="N273" s="55" t="n">
        <v>15435</v>
      </c>
    </row>
    <row r="274" customFormat="false" ht="11.25" hidden="false" customHeight="false" outlineLevel="0" collapsed="false">
      <c r="A274" s="42" t="s">
        <v>59</v>
      </c>
      <c r="B274" s="43"/>
      <c r="C274" s="43"/>
      <c r="D274" s="43"/>
      <c r="E274" s="43"/>
      <c r="F274" s="48" t="n">
        <v>118740</v>
      </c>
      <c r="G274" s="49" t="n">
        <v>98927</v>
      </c>
      <c r="H274" s="49" t="n">
        <v>92507</v>
      </c>
      <c r="I274" s="49" t="n">
        <v>30103</v>
      </c>
      <c r="J274" s="49" t="n">
        <v>46804</v>
      </c>
      <c r="K274" s="49" t="n">
        <v>10995</v>
      </c>
      <c r="L274" s="49" t="n">
        <v>5198</v>
      </c>
      <c r="M274" s="49" t="n">
        <v>6404</v>
      </c>
      <c r="N274" s="50" t="n">
        <v>409678</v>
      </c>
    </row>
    <row r="275" customFormat="false" ht="11.25" hidden="false" customHeight="false" outlineLevel="0" collapsed="false">
      <c r="A275" s="42" t="n">
        <v>2006</v>
      </c>
      <c r="B275" s="42" t="s">
        <v>37</v>
      </c>
      <c r="C275" s="42" t="s">
        <v>38</v>
      </c>
      <c r="D275" s="42" t="s">
        <v>39</v>
      </c>
      <c r="E275" s="42" t="s">
        <v>39</v>
      </c>
      <c r="F275" s="48" t="n">
        <v>15971</v>
      </c>
      <c r="G275" s="49" t="n">
        <v>12384</v>
      </c>
      <c r="H275" s="49" t="n">
        <v>10330</v>
      </c>
      <c r="I275" s="49" t="n">
        <v>3984</v>
      </c>
      <c r="J275" s="49" t="n">
        <v>5117</v>
      </c>
      <c r="K275" s="49" t="n">
        <v>1412</v>
      </c>
      <c r="L275" s="49" t="n">
        <v>634</v>
      </c>
      <c r="M275" s="49" t="n">
        <v>692</v>
      </c>
      <c r="N275" s="50" t="n">
        <v>50524</v>
      </c>
    </row>
    <row r="276" customFormat="false" ht="11.25" hidden="false" customHeight="false" outlineLevel="0" collapsed="false">
      <c r="A276" s="51"/>
      <c r="B276" s="51"/>
      <c r="C276" s="51"/>
      <c r="D276" s="42" t="s">
        <v>40</v>
      </c>
      <c r="E276" s="42" t="s">
        <v>41</v>
      </c>
      <c r="F276" s="48" t="n">
        <v>5046</v>
      </c>
      <c r="G276" s="49" t="n">
        <v>3995</v>
      </c>
      <c r="H276" s="49" t="n">
        <v>2537</v>
      </c>
      <c r="I276" s="49" t="n">
        <v>1118</v>
      </c>
      <c r="J276" s="49" t="n">
        <v>1459</v>
      </c>
      <c r="K276" s="49" t="n">
        <v>321</v>
      </c>
      <c r="L276" s="49" t="n">
        <v>92</v>
      </c>
      <c r="M276" s="49" t="n">
        <v>372</v>
      </c>
      <c r="N276" s="50" t="n">
        <v>14940</v>
      </c>
    </row>
    <row r="277" customFormat="false" ht="11.25" hidden="false" customHeight="false" outlineLevel="0" collapsed="false">
      <c r="A277" s="51"/>
      <c r="B277" s="51"/>
      <c r="C277" s="51"/>
      <c r="D277" s="51"/>
      <c r="E277" s="52" t="s">
        <v>42</v>
      </c>
      <c r="F277" s="53" t="n">
        <v>4457</v>
      </c>
      <c r="G277" s="54" t="n">
        <v>4320</v>
      </c>
      <c r="H277" s="54" t="n">
        <v>2732</v>
      </c>
      <c r="I277" s="54" t="n">
        <v>1254</v>
      </c>
      <c r="J277" s="54" t="n">
        <v>1600</v>
      </c>
      <c r="K277" s="54" t="n">
        <v>350</v>
      </c>
      <c r="L277" s="54" t="n">
        <v>133</v>
      </c>
      <c r="M277" s="54" t="n">
        <v>246</v>
      </c>
      <c r="N277" s="55" t="n">
        <v>15092</v>
      </c>
    </row>
    <row r="278" customFormat="false" ht="11.25" hidden="false" customHeight="false" outlineLevel="0" collapsed="false">
      <c r="A278" s="51"/>
      <c r="B278" s="51"/>
      <c r="C278" s="42" t="s">
        <v>43</v>
      </c>
      <c r="D278" s="42" t="s">
        <v>39</v>
      </c>
      <c r="E278" s="42" t="s">
        <v>39</v>
      </c>
      <c r="F278" s="48" t="n">
        <v>357</v>
      </c>
      <c r="G278" s="49" t="n">
        <v>132</v>
      </c>
      <c r="H278" s="49" t="n">
        <v>513</v>
      </c>
      <c r="I278" s="49" t="n">
        <v>225</v>
      </c>
      <c r="J278" s="49" t="n">
        <v>237</v>
      </c>
      <c r="K278" s="49" t="n">
        <v>40</v>
      </c>
      <c r="L278" s="49" t="n">
        <v>98</v>
      </c>
      <c r="M278" s="49" t="n">
        <v>20</v>
      </c>
      <c r="N278" s="50" t="n">
        <v>1622</v>
      </c>
    </row>
    <row r="279" customFormat="false" ht="11.25" hidden="false" customHeight="false" outlineLevel="0" collapsed="false">
      <c r="A279" s="51"/>
      <c r="B279" s="51"/>
      <c r="C279" s="51"/>
      <c r="D279" s="42" t="s">
        <v>40</v>
      </c>
      <c r="E279" s="42" t="s">
        <v>41</v>
      </c>
      <c r="F279" s="48" t="n">
        <v>94</v>
      </c>
      <c r="G279" s="49" t="n">
        <v>76</v>
      </c>
      <c r="H279" s="49" t="n">
        <v>96</v>
      </c>
      <c r="I279" s="49" t="n">
        <v>27</v>
      </c>
      <c r="J279" s="49" t="n">
        <v>26</v>
      </c>
      <c r="K279" s="49" t="n">
        <v>8</v>
      </c>
      <c r="L279" s="49" t="n">
        <v>5</v>
      </c>
      <c r="M279" s="49" t="n">
        <v>12</v>
      </c>
      <c r="N279" s="50" t="n">
        <v>344</v>
      </c>
    </row>
    <row r="280" customFormat="false" ht="11.25" hidden="false" customHeight="false" outlineLevel="0" collapsed="false">
      <c r="A280" s="51"/>
      <c r="B280" s="51"/>
      <c r="C280" s="51"/>
      <c r="D280" s="51"/>
      <c r="E280" s="52" t="s">
        <v>42</v>
      </c>
      <c r="F280" s="53" t="n">
        <v>170</v>
      </c>
      <c r="G280" s="54" t="n">
        <v>140</v>
      </c>
      <c r="H280" s="54" t="n">
        <v>112</v>
      </c>
      <c r="I280" s="54" t="n">
        <v>21</v>
      </c>
      <c r="J280" s="54" t="n">
        <v>100</v>
      </c>
      <c r="K280" s="54" t="n">
        <v>11</v>
      </c>
      <c r="L280" s="54" t="n">
        <v>5</v>
      </c>
      <c r="M280" s="54" t="n">
        <v>6</v>
      </c>
      <c r="N280" s="55" t="n">
        <v>565</v>
      </c>
    </row>
    <row r="281" customFormat="false" ht="11.25" hidden="false" customHeight="false" outlineLevel="0" collapsed="false">
      <c r="A281" s="51"/>
      <c r="B281" s="51"/>
      <c r="C281" s="42" t="s">
        <v>44</v>
      </c>
      <c r="D281" s="42" t="s">
        <v>39</v>
      </c>
      <c r="E281" s="42" t="s">
        <v>39</v>
      </c>
      <c r="F281" s="48" t="n">
        <v>3175</v>
      </c>
      <c r="G281" s="49" t="n">
        <v>1708</v>
      </c>
      <c r="H281" s="49" t="n">
        <v>2699</v>
      </c>
      <c r="I281" s="49" t="n">
        <v>1051</v>
      </c>
      <c r="J281" s="49" t="n">
        <v>1141</v>
      </c>
      <c r="K281" s="49" t="n">
        <v>543</v>
      </c>
      <c r="L281" s="49" t="n">
        <v>179</v>
      </c>
      <c r="M281" s="49" t="n">
        <v>184</v>
      </c>
      <c r="N281" s="50" t="n">
        <v>10680</v>
      </c>
    </row>
    <row r="282" customFormat="false" ht="11.25" hidden="false" customHeight="false" outlineLevel="0" collapsed="false">
      <c r="A282" s="51"/>
      <c r="B282" s="51"/>
      <c r="C282" s="51"/>
      <c r="D282" s="42" t="s">
        <v>40</v>
      </c>
      <c r="E282" s="42" t="s">
        <v>41</v>
      </c>
      <c r="F282" s="48" t="n">
        <v>1052</v>
      </c>
      <c r="G282" s="49" t="n">
        <v>1010</v>
      </c>
      <c r="H282" s="49" t="n">
        <v>910</v>
      </c>
      <c r="I282" s="49" t="n">
        <v>331</v>
      </c>
      <c r="J282" s="49" t="n">
        <v>422</v>
      </c>
      <c r="K282" s="49" t="n">
        <v>132</v>
      </c>
      <c r="L282" s="49" t="n">
        <v>41</v>
      </c>
      <c r="M282" s="49" t="n">
        <v>89</v>
      </c>
      <c r="N282" s="50" t="n">
        <v>3987</v>
      </c>
    </row>
    <row r="283" customFormat="false" ht="11.25" hidden="false" customHeight="false" outlineLevel="0" collapsed="false">
      <c r="A283" s="51"/>
      <c r="B283" s="51"/>
      <c r="C283" s="51"/>
      <c r="D283" s="51"/>
      <c r="E283" s="52" t="s">
        <v>42</v>
      </c>
      <c r="F283" s="53" t="n">
        <v>1673</v>
      </c>
      <c r="G283" s="54" t="n">
        <v>1854</v>
      </c>
      <c r="H283" s="54" t="n">
        <v>1355</v>
      </c>
      <c r="I283" s="54" t="n">
        <v>465</v>
      </c>
      <c r="J283" s="54" t="n">
        <v>639</v>
      </c>
      <c r="K283" s="54" t="n">
        <v>182</v>
      </c>
      <c r="L283" s="54" t="n">
        <v>84</v>
      </c>
      <c r="M283" s="54" t="n">
        <v>74</v>
      </c>
      <c r="N283" s="55" t="n">
        <v>6326</v>
      </c>
    </row>
    <row r="284" customFormat="false" ht="11.25" hidden="false" customHeight="false" outlineLevel="0" collapsed="false">
      <c r="A284" s="51"/>
      <c r="B284" s="42" t="s">
        <v>45</v>
      </c>
      <c r="C284" s="42" t="s">
        <v>38</v>
      </c>
      <c r="D284" s="42" t="s">
        <v>39</v>
      </c>
      <c r="E284" s="42" t="s">
        <v>39</v>
      </c>
      <c r="F284" s="48" t="n">
        <v>37773</v>
      </c>
      <c r="G284" s="49" t="n">
        <v>29699</v>
      </c>
      <c r="H284" s="49" t="n">
        <v>28180</v>
      </c>
      <c r="I284" s="49" t="n">
        <v>8640</v>
      </c>
      <c r="J284" s="49" t="n">
        <v>13115</v>
      </c>
      <c r="K284" s="49" t="n">
        <v>3481</v>
      </c>
      <c r="L284" s="49" t="n">
        <v>1813</v>
      </c>
      <c r="M284" s="49" t="n">
        <v>2183</v>
      </c>
      <c r="N284" s="50" t="n">
        <v>124884</v>
      </c>
    </row>
    <row r="285" customFormat="false" ht="11.25" hidden="false" customHeight="false" outlineLevel="0" collapsed="false">
      <c r="A285" s="51"/>
      <c r="B285" s="51"/>
      <c r="C285" s="51"/>
      <c r="D285" s="42" t="s">
        <v>40</v>
      </c>
      <c r="E285" s="42" t="s">
        <v>41</v>
      </c>
      <c r="F285" s="48" t="n">
        <v>12974</v>
      </c>
      <c r="G285" s="49" t="n">
        <v>10498</v>
      </c>
      <c r="H285" s="49" t="n">
        <v>6019</v>
      </c>
      <c r="I285" s="49" t="n">
        <v>2543</v>
      </c>
      <c r="J285" s="49" t="n">
        <v>3234</v>
      </c>
      <c r="K285" s="49" t="n">
        <v>728</v>
      </c>
      <c r="L285" s="49" t="n">
        <v>247</v>
      </c>
      <c r="M285" s="49" t="n">
        <v>835</v>
      </c>
      <c r="N285" s="50" t="n">
        <v>37078</v>
      </c>
    </row>
    <row r="286" customFormat="false" ht="11.25" hidden="false" customHeight="false" outlineLevel="0" collapsed="false">
      <c r="A286" s="51"/>
      <c r="B286" s="51"/>
      <c r="C286" s="51"/>
      <c r="D286" s="51"/>
      <c r="E286" s="52" t="s">
        <v>42</v>
      </c>
      <c r="F286" s="53" t="n">
        <v>8406</v>
      </c>
      <c r="G286" s="54" t="n">
        <v>7801</v>
      </c>
      <c r="H286" s="54" t="n">
        <v>4780</v>
      </c>
      <c r="I286" s="54" t="n">
        <v>2315</v>
      </c>
      <c r="J286" s="54" t="n">
        <v>2973</v>
      </c>
      <c r="K286" s="54" t="n">
        <v>602</v>
      </c>
      <c r="L286" s="54" t="n">
        <v>286</v>
      </c>
      <c r="M286" s="54" t="n">
        <v>457</v>
      </c>
      <c r="N286" s="55" t="n">
        <v>27620</v>
      </c>
    </row>
    <row r="287" customFormat="false" ht="11.25" hidden="false" customHeight="false" outlineLevel="0" collapsed="false">
      <c r="A287" s="51"/>
      <c r="B287" s="51"/>
      <c r="C287" s="42" t="s">
        <v>43</v>
      </c>
      <c r="D287" s="42" t="s">
        <v>39</v>
      </c>
      <c r="E287" s="42" t="s">
        <v>39</v>
      </c>
      <c r="F287" s="48" t="n">
        <v>1052</v>
      </c>
      <c r="G287" s="49" t="n">
        <v>545</v>
      </c>
      <c r="H287" s="49" t="n">
        <v>1827</v>
      </c>
      <c r="I287" s="49" t="n">
        <v>526</v>
      </c>
      <c r="J287" s="49" t="n">
        <v>636</v>
      </c>
      <c r="K287" s="49" t="n">
        <v>228</v>
      </c>
      <c r="L287" s="49" t="n">
        <v>455</v>
      </c>
      <c r="M287" s="49" t="n">
        <v>52</v>
      </c>
      <c r="N287" s="50" t="n">
        <v>5321</v>
      </c>
    </row>
    <row r="288" customFormat="false" ht="11.25" hidden="false" customHeight="false" outlineLevel="0" collapsed="false">
      <c r="A288" s="51"/>
      <c r="B288" s="51"/>
      <c r="C288" s="51"/>
      <c r="D288" s="42" t="s">
        <v>40</v>
      </c>
      <c r="E288" s="42" t="s">
        <v>41</v>
      </c>
      <c r="F288" s="48" t="n">
        <v>263</v>
      </c>
      <c r="G288" s="49" t="n">
        <v>226</v>
      </c>
      <c r="H288" s="49" t="n">
        <v>221</v>
      </c>
      <c r="I288" s="49" t="n">
        <v>176</v>
      </c>
      <c r="J288" s="49" t="n">
        <v>123</v>
      </c>
      <c r="K288" s="49" t="n">
        <v>46</v>
      </c>
      <c r="L288" s="49" t="n">
        <v>14</v>
      </c>
      <c r="M288" s="49" t="n">
        <v>10</v>
      </c>
      <c r="N288" s="50" t="n">
        <v>1079</v>
      </c>
    </row>
    <row r="289" customFormat="false" ht="11.25" hidden="false" customHeight="false" outlineLevel="0" collapsed="false">
      <c r="A289" s="51"/>
      <c r="B289" s="51"/>
      <c r="C289" s="51"/>
      <c r="D289" s="51"/>
      <c r="E289" s="52" t="s">
        <v>42</v>
      </c>
      <c r="F289" s="53" t="n">
        <v>408</v>
      </c>
      <c r="G289" s="54" t="n">
        <v>439</v>
      </c>
      <c r="H289" s="54" t="n">
        <v>250</v>
      </c>
      <c r="I289" s="54" t="n">
        <v>80</v>
      </c>
      <c r="J289" s="54" t="n">
        <v>135</v>
      </c>
      <c r="K289" s="54" t="n">
        <v>36</v>
      </c>
      <c r="L289" s="54" t="n">
        <v>13</v>
      </c>
      <c r="M289" s="54" t="n">
        <v>12</v>
      </c>
      <c r="N289" s="55" t="n">
        <v>1373</v>
      </c>
    </row>
    <row r="290" customFormat="false" ht="11.25" hidden="false" customHeight="false" outlineLevel="0" collapsed="false">
      <c r="A290" s="51"/>
      <c r="B290" s="51"/>
      <c r="C290" s="42" t="s">
        <v>44</v>
      </c>
      <c r="D290" s="42" t="s">
        <v>39</v>
      </c>
      <c r="E290" s="42" t="s">
        <v>39</v>
      </c>
      <c r="F290" s="48" t="n">
        <v>16193</v>
      </c>
      <c r="G290" s="49" t="n">
        <v>13339</v>
      </c>
      <c r="H290" s="49" t="n">
        <v>18448</v>
      </c>
      <c r="I290" s="49" t="n">
        <v>4602</v>
      </c>
      <c r="J290" s="49" t="n">
        <v>9241</v>
      </c>
      <c r="K290" s="49" t="n">
        <v>1950</v>
      </c>
      <c r="L290" s="49" t="n">
        <v>481</v>
      </c>
      <c r="M290" s="49" t="n">
        <v>633</v>
      </c>
      <c r="N290" s="50" t="n">
        <v>64887</v>
      </c>
    </row>
    <row r="291" customFormat="false" ht="11.25" hidden="false" customHeight="false" outlineLevel="0" collapsed="false">
      <c r="A291" s="51"/>
      <c r="B291" s="51"/>
      <c r="C291" s="51"/>
      <c r="D291" s="42" t="s">
        <v>40</v>
      </c>
      <c r="E291" s="42" t="s">
        <v>41</v>
      </c>
      <c r="F291" s="48" t="n">
        <v>5292</v>
      </c>
      <c r="G291" s="49" t="n">
        <v>4064</v>
      </c>
      <c r="H291" s="49" t="n">
        <v>3690</v>
      </c>
      <c r="I291" s="49" t="n">
        <v>1036</v>
      </c>
      <c r="J291" s="49" t="n">
        <v>2014</v>
      </c>
      <c r="K291" s="49" t="n">
        <v>415</v>
      </c>
      <c r="L291" s="49" t="n">
        <v>166</v>
      </c>
      <c r="M291" s="49" t="n">
        <v>356</v>
      </c>
      <c r="N291" s="50" t="n">
        <v>17033</v>
      </c>
    </row>
    <row r="292" customFormat="false" ht="11.25" hidden="false" customHeight="false" outlineLevel="0" collapsed="false">
      <c r="A292" s="51"/>
      <c r="B292" s="51"/>
      <c r="C292" s="51"/>
      <c r="D292" s="51"/>
      <c r="E292" s="52" t="s">
        <v>42</v>
      </c>
      <c r="F292" s="53" t="n">
        <v>3742</v>
      </c>
      <c r="G292" s="54" t="n">
        <v>3723</v>
      </c>
      <c r="H292" s="54" t="n">
        <v>3382</v>
      </c>
      <c r="I292" s="54" t="n">
        <v>1121</v>
      </c>
      <c r="J292" s="54" t="n">
        <v>1930</v>
      </c>
      <c r="K292" s="54" t="n">
        <v>352</v>
      </c>
      <c r="L292" s="54" t="n">
        <v>183</v>
      </c>
      <c r="M292" s="54" t="n">
        <v>215</v>
      </c>
      <c r="N292" s="55" t="n">
        <v>14648</v>
      </c>
    </row>
    <row r="293" customFormat="false" ht="11.25" hidden="false" customHeight="false" outlineLevel="0" collapsed="false">
      <c r="A293" s="42" t="s">
        <v>60</v>
      </c>
      <c r="B293" s="43"/>
      <c r="C293" s="43"/>
      <c r="D293" s="43"/>
      <c r="E293" s="43"/>
      <c r="F293" s="48" t="n">
        <v>118098</v>
      </c>
      <c r="G293" s="49" t="n">
        <v>95953</v>
      </c>
      <c r="H293" s="49" t="n">
        <v>88081</v>
      </c>
      <c r="I293" s="49" t="n">
        <v>29515</v>
      </c>
      <c r="J293" s="49" t="n">
        <v>44142</v>
      </c>
      <c r="K293" s="49" t="n">
        <v>10837</v>
      </c>
      <c r="L293" s="49" t="n">
        <v>4929</v>
      </c>
      <c r="M293" s="49" t="n">
        <v>6448</v>
      </c>
      <c r="N293" s="50" t="n">
        <v>398003</v>
      </c>
    </row>
    <row r="294" customFormat="false" ht="11.25" hidden="false" customHeight="false" outlineLevel="0" collapsed="false">
      <c r="A294" s="56" t="s">
        <v>36</v>
      </c>
      <c r="B294" s="57"/>
      <c r="C294" s="57"/>
      <c r="D294" s="57"/>
      <c r="E294" s="57"/>
      <c r="F294" s="58" t="n">
        <v>1941967</v>
      </c>
      <c r="G294" s="59" t="n">
        <v>1703997</v>
      </c>
      <c r="H294" s="59" t="n">
        <v>1518513</v>
      </c>
      <c r="I294" s="59" t="n">
        <v>499078</v>
      </c>
      <c r="J294" s="59" t="n">
        <v>808776</v>
      </c>
      <c r="K294" s="59" t="n">
        <v>174894</v>
      </c>
      <c r="L294" s="59" t="n">
        <v>88219</v>
      </c>
      <c r="M294" s="59" t="n">
        <v>112454</v>
      </c>
      <c r="N294" s="60" t="n">
        <v>684789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328125" defaultRowHeight="11.25" zeroHeight="false" outlineLevelRow="0" outlineLevelCol="0"/>
  <cols>
    <col collapsed="false" customWidth="true" hidden="false" outlineLevel="0" max="1" min="1" style="8" width="14.82"/>
    <col collapsed="false" customWidth="true" hidden="false" outlineLevel="0" max="2" min="2" style="8" width="18.49"/>
    <col collapsed="false" customWidth="true" hidden="false" outlineLevel="0" max="3" min="3" style="8" width="18.33"/>
    <col collapsed="false" customWidth="true" hidden="false" outlineLevel="0" max="4" min="4" style="8" width="17.15"/>
    <col collapsed="false" customWidth="false" hidden="false" outlineLevel="0" max="5" min="5" style="8" width="9.33"/>
    <col collapsed="false" customWidth="true" hidden="false" outlineLevel="0" max="6" min="6" style="8" width="27.16"/>
    <col collapsed="false" customWidth="true" hidden="false" outlineLevel="0" max="7" min="7" style="8" width="19.99"/>
    <col collapsed="false" customWidth="false" hidden="false" outlineLevel="0" max="257" min="8" style="8" width="9.33"/>
  </cols>
  <sheetData>
    <row r="1" s="3" customFormat="true" ht="60" hidden="false" customHeight="true" outlineLevel="0" collapsed="false">
      <c r="A1" s="2" t="s">
        <v>0</v>
      </c>
      <c r="C1" s="4"/>
      <c r="L1" s="5"/>
      <c r="N1" s="6"/>
    </row>
    <row r="2" customFormat="false" ht="15" hidden="false" customHeight="true" outlineLevel="0" collapsed="false">
      <c r="A2" s="7" t="s">
        <v>1</v>
      </c>
      <c r="C2" s="9"/>
    </row>
    <row r="3" s="62" customFormat="true" ht="15" hidden="false" customHeight="true" outlineLevel="0" collapsed="false">
      <c r="A3" s="61" t="s">
        <v>2</v>
      </c>
      <c r="C3" s="63"/>
    </row>
    <row r="4" s="40" customFormat="true" ht="20.1" hidden="false" customHeight="true" outlineLevel="0" collapsed="false">
      <c r="A4" s="39" t="s">
        <v>3</v>
      </c>
      <c r="G4" s="41"/>
    </row>
    <row r="5" customFormat="false" ht="12.75" hidden="false" customHeight="true" outlineLevel="0" collapsed="false">
      <c r="A5" s="64" t="s">
        <v>23</v>
      </c>
      <c r="B5" s="64" t="s">
        <v>22</v>
      </c>
      <c r="C5" s="64" t="s">
        <v>26</v>
      </c>
      <c r="D5" s="64" t="s">
        <v>27</v>
      </c>
      <c r="E5" s="64" t="s">
        <v>24</v>
      </c>
      <c r="F5" s="64" t="s">
        <v>25</v>
      </c>
      <c r="G5" s="65" t="s">
        <v>61</v>
      </c>
    </row>
    <row r="6" customFormat="false" ht="12.75" hidden="false" customHeight="true" outlineLevel="0" collapsed="false">
      <c r="A6" s="66" t="n">
        <v>2020</v>
      </c>
      <c r="B6" s="8" t="s">
        <v>28</v>
      </c>
      <c r="C6" s="8" t="s">
        <v>39</v>
      </c>
      <c r="D6" s="8" t="s">
        <v>39</v>
      </c>
      <c r="E6" s="8" t="s">
        <v>37</v>
      </c>
      <c r="F6" s="8" t="s">
        <v>38</v>
      </c>
      <c r="G6" s="0" t="n">
        <v>14624</v>
      </c>
      <c r="H6" s="0"/>
      <c r="I6" s="0"/>
      <c r="J6" s="0"/>
      <c r="K6" s="0"/>
      <c r="L6" s="0"/>
      <c r="M6" s="0"/>
      <c r="T6" s="67"/>
      <c r="U6" s="67"/>
      <c r="V6" s="67"/>
    </row>
    <row r="7" customFormat="false" ht="12.75" hidden="false" customHeight="true" outlineLevel="0" collapsed="false">
      <c r="A7" s="66" t="n">
        <v>2020</v>
      </c>
      <c r="B7" s="8" t="s">
        <v>28</v>
      </c>
      <c r="C7" s="8" t="s">
        <v>39</v>
      </c>
      <c r="D7" s="8" t="s">
        <v>39</v>
      </c>
      <c r="E7" s="8" t="s">
        <v>37</v>
      </c>
      <c r="F7" s="8" t="s">
        <v>43</v>
      </c>
      <c r="G7" s="0" t="n">
        <v>321</v>
      </c>
      <c r="H7" s="0"/>
      <c r="I7" s="0"/>
      <c r="J7" s="0"/>
      <c r="K7" s="0"/>
      <c r="L7" s="0"/>
      <c r="M7" s="0"/>
      <c r="T7" s="67"/>
      <c r="U7" s="67"/>
      <c r="V7" s="67"/>
    </row>
    <row r="8" customFormat="false" ht="12.75" hidden="false" customHeight="true" outlineLevel="0" collapsed="false">
      <c r="A8" s="66" t="n">
        <v>2020</v>
      </c>
      <c r="B8" s="8" t="s">
        <v>28</v>
      </c>
      <c r="C8" s="8" t="s">
        <v>39</v>
      </c>
      <c r="D8" s="8" t="s">
        <v>39</v>
      </c>
      <c r="E8" s="8" t="s">
        <v>37</v>
      </c>
      <c r="F8" s="8" t="s">
        <v>44</v>
      </c>
      <c r="G8" s="0" t="n">
        <v>4127</v>
      </c>
      <c r="H8" s="0"/>
      <c r="I8" s="0"/>
      <c r="J8" s="0"/>
      <c r="K8" s="0"/>
      <c r="L8" s="0"/>
      <c r="M8" s="0"/>
      <c r="T8" s="67"/>
      <c r="U8" s="67"/>
      <c r="V8" s="67"/>
    </row>
    <row r="9" customFormat="false" ht="12.75" hidden="false" customHeight="true" outlineLevel="0" collapsed="false">
      <c r="A9" s="66" t="n">
        <v>2020</v>
      </c>
      <c r="B9" s="8" t="s">
        <v>28</v>
      </c>
      <c r="C9" s="8" t="s">
        <v>39</v>
      </c>
      <c r="D9" s="8" t="s">
        <v>39</v>
      </c>
      <c r="E9" s="8" t="s">
        <v>45</v>
      </c>
      <c r="F9" s="8" t="s">
        <v>38</v>
      </c>
      <c r="G9" s="0" t="n">
        <v>47945</v>
      </c>
      <c r="H9" s="0"/>
      <c r="I9" s="0"/>
      <c r="J9" s="0"/>
      <c r="K9" s="0"/>
      <c r="L9" s="0"/>
      <c r="M9" s="0"/>
      <c r="T9" s="67"/>
      <c r="U9" s="67"/>
      <c r="V9" s="67"/>
    </row>
    <row r="10" customFormat="false" ht="12.75" hidden="false" customHeight="true" outlineLevel="0" collapsed="false">
      <c r="A10" s="66" t="n">
        <v>2020</v>
      </c>
      <c r="B10" s="8" t="s">
        <v>28</v>
      </c>
      <c r="C10" s="8" t="s">
        <v>39</v>
      </c>
      <c r="D10" s="8" t="s">
        <v>39</v>
      </c>
      <c r="E10" s="8" t="s">
        <v>45</v>
      </c>
      <c r="F10" s="8" t="s">
        <v>43</v>
      </c>
      <c r="G10" s="0" t="n">
        <v>1549</v>
      </c>
      <c r="H10" s="0"/>
      <c r="I10" s="0"/>
      <c r="J10" s="0"/>
      <c r="K10" s="0"/>
      <c r="L10" s="0"/>
      <c r="M10" s="0"/>
      <c r="T10" s="67"/>
      <c r="U10" s="67"/>
      <c r="V10" s="67"/>
    </row>
    <row r="11" customFormat="false" ht="12.75" hidden="false" customHeight="true" outlineLevel="0" collapsed="false">
      <c r="A11" s="66" t="n">
        <v>2020</v>
      </c>
      <c r="B11" s="8" t="s">
        <v>28</v>
      </c>
      <c r="C11" s="8" t="s">
        <v>39</v>
      </c>
      <c r="D11" s="8" t="s">
        <v>39</v>
      </c>
      <c r="E11" s="8" t="s">
        <v>45</v>
      </c>
      <c r="F11" s="8" t="s">
        <v>44</v>
      </c>
      <c r="G11" s="0" t="n">
        <v>21325</v>
      </c>
      <c r="H11" s="0"/>
      <c r="I11" s="0"/>
      <c r="J11" s="0"/>
      <c r="K11" s="0"/>
      <c r="L11" s="0"/>
      <c r="M11" s="0"/>
      <c r="T11" s="67"/>
      <c r="U11" s="67"/>
      <c r="V11" s="67"/>
    </row>
    <row r="12" customFormat="false" ht="12.75" hidden="false" customHeight="true" outlineLevel="0" collapsed="false">
      <c r="A12" s="66" t="n">
        <v>2020</v>
      </c>
      <c r="B12" s="8" t="s">
        <v>28</v>
      </c>
      <c r="C12" s="8" t="s">
        <v>40</v>
      </c>
      <c r="D12" s="8" t="s">
        <v>41</v>
      </c>
      <c r="E12" s="8" t="s">
        <v>37</v>
      </c>
      <c r="F12" s="8" t="s">
        <v>38</v>
      </c>
      <c r="G12" s="0" t="n">
        <v>5266</v>
      </c>
      <c r="H12" s="0"/>
      <c r="I12" s="0"/>
      <c r="J12" s="0"/>
      <c r="K12" s="0"/>
      <c r="L12" s="0"/>
      <c r="M12" s="0"/>
      <c r="T12" s="67"/>
      <c r="U12" s="67"/>
      <c r="V12" s="67"/>
    </row>
    <row r="13" customFormat="false" ht="12.75" hidden="false" customHeight="true" outlineLevel="0" collapsed="false">
      <c r="A13" s="66" t="n">
        <v>2020</v>
      </c>
      <c r="B13" s="8" t="s">
        <v>28</v>
      </c>
      <c r="C13" s="8" t="s">
        <v>40</v>
      </c>
      <c r="D13" s="8" t="s">
        <v>41</v>
      </c>
      <c r="E13" s="8" t="s">
        <v>37</v>
      </c>
      <c r="F13" s="8" t="s">
        <v>43</v>
      </c>
      <c r="G13" s="0" t="n">
        <v>297</v>
      </c>
      <c r="H13" s="0"/>
      <c r="I13" s="0"/>
      <c r="J13" s="0"/>
      <c r="K13" s="0"/>
      <c r="L13" s="0"/>
      <c r="M13" s="0"/>
      <c r="T13" s="67"/>
      <c r="U13" s="67"/>
      <c r="V13" s="67"/>
    </row>
    <row r="14" customFormat="false" ht="12.75" hidden="false" customHeight="true" outlineLevel="0" collapsed="false">
      <c r="A14" s="66" t="n">
        <v>2020</v>
      </c>
      <c r="B14" s="8" t="s">
        <v>28</v>
      </c>
      <c r="C14" s="8" t="s">
        <v>40</v>
      </c>
      <c r="D14" s="8" t="s">
        <v>41</v>
      </c>
      <c r="E14" s="8" t="s">
        <v>37</v>
      </c>
      <c r="F14" s="8" t="s">
        <v>44</v>
      </c>
      <c r="G14" s="0" t="n">
        <v>1343</v>
      </c>
      <c r="H14" s="0"/>
      <c r="I14" s="0"/>
      <c r="J14" s="0"/>
      <c r="K14" s="0"/>
      <c r="L14" s="0"/>
      <c r="M14" s="0"/>
      <c r="T14" s="67"/>
      <c r="U14" s="67"/>
      <c r="V14" s="67"/>
    </row>
    <row r="15" customFormat="false" ht="12.75" hidden="false" customHeight="true" outlineLevel="0" collapsed="false">
      <c r="A15" s="66" t="n">
        <v>2020</v>
      </c>
      <c r="B15" s="8" t="s">
        <v>28</v>
      </c>
      <c r="C15" s="8" t="s">
        <v>40</v>
      </c>
      <c r="D15" s="8" t="s">
        <v>41</v>
      </c>
      <c r="E15" s="8" t="s">
        <v>45</v>
      </c>
      <c r="F15" s="8" t="s">
        <v>38</v>
      </c>
      <c r="G15" s="0" t="n">
        <v>16020</v>
      </c>
      <c r="H15" s="0"/>
      <c r="I15" s="0"/>
      <c r="J15" s="0"/>
      <c r="K15" s="0"/>
      <c r="L15" s="0"/>
      <c r="M15" s="0"/>
      <c r="T15" s="67"/>
      <c r="U15" s="67"/>
      <c r="V15" s="67"/>
    </row>
    <row r="16" customFormat="false" ht="12.75" hidden="false" customHeight="true" outlineLevel="0" collapsed="false">
      <c r="A16" s="66" t="n">
        <v>2020</v>
      </c>
      <c r="B16" s="8" t="s">
        <v>28</v>
      </c>
      <c r="C16" s="8" t="s">
        <v>40</v>
      </c>
      <c r="D16" s="8" t="s">
        <v>41</v>
      </c>
      <c r="E16" s="8" t="s">
        <v>45</v>
      </c>
      <c r="F16" s="8" t="s">
        <v>43</v>
      </c>
      <c r="G16" s="0" t="n">
        <v>595</v>
      </c>
      <c r="H16" s="0"/>
      <c r="I16" s="0"/>
      <c r="J16" s="0"/>
      <c r="K16" s="0"/>
      <c r="L16" s="0"/>
      <c r="M16" s="0"/>
      <c r="T16" s="67"/>
      <c r="U16" s="67"/>
      <c r="V16" s="67"/>
    </row>
    <row r="17" customFormat="false" ht="12.75" hidden="false" customHeight="true" outlineLevel="0" collapsed="false">
      <c r="A17" s="66" t="n">
        <v>2020</v>
      </c>
      <c r="B17" s="8" t="s">
        <v>28</v>
      </c>
      <c r="C17" s="8" t="s">
        <v>40</v>
      </c>
      <c r="D17" s="8" t="s">
        <v>41</v>
      </c>
      <c r="E17" s="8" t="s">
        <v>45</v>
      </c>
      <c r="F17" s="8" t="s">
        <v>44</v>
      </c>
      <c r="G17" s="0" t="n">
        <v>6813</v>
      </c>
      <c r="H17" s="0"/>
      <c r="I17" s="0"/>
      <c r="J17" s="0"/>
      <c r="K17" s="0"/>
      <c r="L17" s="0"/>
      <c r="M17" s="0"/>
      <c r="T17" s="67"/>
      <c r="U17" s="67"/>
      <c r="V17" s="67"/>
    </row>
    <row r="18" customFormat="false" ht="12.75" hidden="false" customHeight="true" outlineLevel="0" collapsed="false">
      <c r="A18" s="66" t="n">
        <v>2020</v>
      </c>
      <c r="B18" s="8" t="s">
        <v>28</v>
      </c>
      <c r="C18" s="8" t="s">
        <v>40</v>
      </c>
      <c r="D18" s="8" t="s">
        <v>42</v>
      </c>
      <c r="E18" s="8" t="s">
        <v>37</v>
      </c>
      <c r="F18" s="8" t="s">
        <v>38</v>
      </c>
      <c r="G18" s="0" t="n">
        <v>5335</v>
      </c>
      <c r="H18" s="0"/>
      <c r="I18" s="0"/>
      <c r="J18" s="0"/>
      <c r="K18" s="0"/>
      <c r="L18" s="0"/>
      <c r="M18" s="0"/>
      <c r="T18" s="67"/>
      <c r="U18" s="67"/>
      <c r="V18" s="67"/>
    </row>
    <row r="19" customFormat="false" ht="12.75" hidden="false" customHeight="true" outlineLevel="0" collapsed="false">
      <c r="A19" s="66" t="n">
        <v>2020</v>
      </c>
      <c r="B19" s="8" t="s">
        <v>28</v>
      </c>
      <c r="C19" s="8" t="s">
        <v>40</v>
      </c>
      <c r="D19" s="8" t="s">
        <v>42</v>
      </c>
      <c r="E19" s="8" t="s">
        <v>37</v>
      </c>
      <c r="F19" s="8" t="s">
        <v>43</v>
      </c>
      <c r="G19" s="0" t="n">
        <v>731</v>
      </c>
      <c r="H19" s="0"/>
      <c r="I19" s="0"/>
      <c r="J19" s="0"/>
      <c r="K19" s="0"/>
      <c r="L19" s="0"/>
      <c r="M19" s="0"/>
      <c r="T19" s="67"/>
      <c r="U19" s="67"/>
      <c r="V19" s="67"/>
    </row>
    <row r="20" customFormat="false" ht="12.75" hidden="false" customHeight="true" outlineLevel="0" collapsed="false">
      <c r="A20" s="66" t="n">
        <v>2020</v>
      </c>
      <c r="B20" s="8" t="s">
        <v>28</v>
      </c>
      <c r="C20" s="8" t="s">
        <v>40</v>
      </c>
      <c r="D20" s="8" t="s">
        <v>42</v>
      </c>
      <c r="E20" s="8" t="s">
        <v>37</v>
      </c>
      <c r="F20" s="8" t="s">
        <v>44</v>
      </c>
      <c r="G20" s="0" t="n">
        <v>2445</v>
      </c>
      <c r="H20" s="0"/>
      <c r="I20" s="0"/>
      <c r="J20" s="0"/>
      <c r="K20" s="0"/>
      <c r="L20" s="0"/>
      <c r="M20" s="0"/>
      <c r="T20" s="67"/>
      <c r="U20" s="67"/>
      <c r="V20" s="67"/>
    </row>
    <row r="21" customFormat="false" ht="12.75" hidden="false" customHeight="true" outlineLevel="0" collapsed="false">
      <c r="A21" s="66" t="n">
        <v>2020</v>
      </c>
      <c r="B21" s="8" t="s">
        <v>28</v>
      </c>
      <c r="C21" s="8" t="s">
        <v>40</v>
      </c>
      <c r="D21" s="8" t="s">
        <v>42</v>
      </c>
      <c r="E21" s="8" t="s">
        <v>45</v>
      </c>
      <c r="F21" s="8" t="s">
        <v>38</v>
      </c>
      <c r="G21" s="0" t="n">
        <v>11701</v>
      </c>
      <c r="H21" s="0"/>
      <c r="I21" s="0"/>
      <c r="J21" s="0"/>
      <c r="K21" s="0"/>
      <c r="L21" s="0"/>
      <c r="M21" s="0"/>
      <c r="T21" s="67"/>
      <c r="U21" s="67"/>
      <c r="V21" s="67"/>
    </row>
    <row r="22" customFormat="false" ht="12.75" hidden="false" customHeight="true" outlineLevel="0" collapsed="false">
      <c r="A22" s="66" t="n">
        <v>2020</v>
      </c>
      <c r="B22" s="8" t="s">
        <v>28</v>
      </c>
      <c r="C22" s="8" t="s">
        <v>40</v>
      </c>
      <c r="D22" s="8" t="s">
        <v>42</v>
      </c>
      <c r="E22" s="8" t="s">
        <v>45</v>
      </c>
      <c r="F22" s="8" t="s">
        <v>43</v>
      </c>
      <c r="G22" s="0" t="n">
        <v>1258</v>
      </c>
      <c r="H22" s="0"/>
      <c r="I22" s="0"/>
      <c r="J22" s="0"/>
      <c r="K22" s="0"/>
      <c r="L22" s="0"/>
      <c r="M22" s="0"/>
      <c r="T22" s="67"/>
      <c r="U22" s="67"/>
      <c r="V22" s="67"/>
    </row>
    <row r="23" customFormat="false" ht="12.75" hidden="false" customHeight="true" outlineLevel="0" collapsed="false">
      <c r="A23" s="66" t="n">
        <v>2020</v>
      </c>
      <c r="B23" s="8" t="s">
        <v>28</v>
      </c>
      <c r="C23" s="8" t="s">
        <v>40</v>
      </c>
      <c r="D23" s="8" t="s">
        <v>42</v>
      </c>
      <c r="E23" s="8" t="s">
        <v>45</v>
      </c>
      <c r="F23" s="8" t="s">
        <v>44</v>
      </c>
      <c r="G23" s="0" t="n">
        <v>6043</v>
      </c>
      <c r="H23" s="0"/>
      <c r="I23" s="0"/>
      <c r="J23" s="0"/>
      <c r="K23" s="0"/>
      <c r="L23" s="0"/>
      <c r="M23" s="0"/>
      <c r="T23" s="67"/>
      <c r="U23" s="67"/>
      <c r="V23" s="67"/>
    </row>
    <row r="24" customFormat="false" ht="12.75" hidden="false" customHeight="true" outlineLevel="0" collapsed="false">
      <c r="A24" s="66" t="n">
        <v>2020</v>
      </c>
      <c r="B24" s="8" t="s">
        <v>29</v>
      </c>
      <c r="C24" s="8" t="s">
        <v>39</v>
      </c>
      <c r="D24" s="8" t="s">
        <v>39</v>
      </c>
      <c r="E24" s="8" t="s">
        <v>37</v>
      </c>
      <c r="F24" s="8" t="s">
        <v>38</v>
      </c>
      <c r="G24" s="0" t="n">
        <v>14936</v>
      </c>
      <c r="H24" s="0"/>
      <c r="I24" s="0"/>
      <c r="J24" s="0"/>
      <c r="K24" s="0"/>
      <c r="L24" s="0"/>
      <c r="M24" s="0"/>
      <c r="T24" s="67"/>
      <c r="U24" s="67"/>
      <c r="V24" s="67"/>
    </row>
    <row r="25" customFormat="false" ht="12.75" hidden="false" customHeight="true" outlineLevel="0" collapsed="false">
      <c r="A25" s="66" t="n">
        <v>2020</v>
      </c>
      <c r="B25" s="8" t="s">
        <v>29</v>
      </c>
      <c r="C25" s="8" t="s">
        <v>39</v>
      </c>
      <c r="D25" s="8" t="s">
        <v>39</v>
      </c>
      <c r="E25" s="8" t="s">
        <v>37</v>
      </c>
      <c r="F25" s="8" t="s">
        <v>43</v>
      </c>
      <c r="G25" s="0" t="n">
        <v>76</v>
      </c>
      <c r="H25" s="0"/>
      <c r="I25" s="0"/>
      <c r="J25" s="0"/>
      <c r="K25" s="0"/>
      <c r="L25" s="0"/>
      <c r="M25" s="0"/>
      <c r="T25" s="67"/>
      <c r="U25" s="67"/>
      <c r="V25" s="67"/>
    </row>
    <row r="26" customFormat="false" ht="12.75" hidden="false" customHeight="true" outlineLevel="0" collapsed="false">
      <c r="A26" s="66" t="n">
        <v>2020</v>
      </c>
      <c r="B26" s="8" t="s">
        <v>29</v>
      </c>
      <c r="C26" s="8" t="s">
        <v>39</v>
      </c>
      <c r="D26" s="8" t="s">
        <v>39</v>
      </c>
      <c r="E26" s="8" t="s">
        <v>37</v>
      </c>
      <c r="F26" s="8" t="s">
        <v>44</v>
      </c>
      <c r="G26" s="0" t="n">
        <v>4519</v>
      </c>
      <c r="H26" s="0"/>
      <c r="I26" s="0"/>
      <c r="J26" s="0"/>
      <c r="K26" s="0"/>
      <c r="L26" s="0"/>
      <c r="M26" s="0"/>
      <c r="T26" s="67"/>
      <c r="U26" s="67"/>
      <c r="V26" s="67"/>
    </row>
    <row r="27" customFormat="false" ht="12.75" hidden="false" customHeight="true" outlineLevel="0" collapsed="false">
      <c r="A27" s="66" t="n">
        <v>2020</v>
      </c>
      <c r="B27" s="8" t="s">
        <v>29</v>
      </c>
      <c r="C27" s="8" t="s">
        <v>39</v>
      </c>
      <c r="D27" s="8" t="s">
        <v>39</v>
      </c>
      <c r="E27" s="8" t="s">
        <v>45</v>
      </c>
      <c r="F27" s="8" t="s">
        <v>38</v>
      </c>
      <c r="G27" s="0" t="n">
        <v>40579</v>
      </c>
      <c r="H27" s="0"/>
      <c r="I27" s="0"/>
      <c r="J27" s="0"/>
      <c r="K27" s="0"/>
      <c r="L27" s="0"/>
      <c r="M27" s="0"/>
      <c r="T27" s="67"/>
      <c r="U27" s="67"/>
      <c r="V27" s="67"/>
    </row>
    <row r="28" customFormat="false" ht="12.75" hidden="false" customHeight="true" outlineLevel="0" collapsed="false">
      <c r="A28" s="66" t="n">
        <v>2020</v>
      </c>
      <c r="B28" s="8" t="s">
        <v>29</v>
      </c>
      <c r="C28" s="8" t="s">
        <v>39</v>
      </c>
      <c r="D28" s="8" t="s">
        <v>39</v>
      </c>
      <c r="E28" s="8" t="s">
        <v>45</v>
      </c>
      <c r="F28" s="8" t="s">
        <v>43</v>
      </c>
      <c r="G28" s="0" t="n">
        <v>795</v>
      </c>
      <c r="H28" s="0"/>
      <c r="I28" s="0"/>
      <c r="J28" s="0"/>
      <c r="K28" s="0"/>
      <c r="L28" s="0"/>
      <c r="M28" s="0"/>
      <c r="T28" s="67"/>
      <c r="U28" s="67"/>
      <c r="V28" s="67"/>
    </row>
    <row r="29" customFormat="false" ht="12.75" hidden="false" customHeight="true" outlineLevel="0" collapsed="false">
      <c r="A29" s="66" t="n">
        <v>2020</v>
      </c>
      <c r="B29" s="8" t="s">
        <v>29</v>
      </c>
      <c r="C29" s="8" t="s">
        <v>39</v>
      </c>
      <c r="D29" s="8" t="s">
        <v>39</v>
      </c>
      <c r="E29" s="8" t="s">
        <v>45</v>
      </c>
      <c r="F29" s="8" t="s">
        <v>44</v>
      </c>
      <c r="G29" s="0" t="n">
        <v>23335</v>
      </c>
      <c r="H29" s="0"/>
      <c r="I29" s="0"/>
      <c r="J29" s="0"/>
      <c r="K29" s="0"/>
      <c r="L29" s="0"/>
      <c r="M29" s="0"/>
      <c r="T29" s="67"/>
      <c r="U29" s="67"/>
      <c r="V29" s="67"/>
    </row>
    <row r="30" customFormat="false" ht="12.75" hidden="false" customHeight="true" outlineLevel="0" collapsed="false">
      <c r="A30" s="66" t="n">
        <v>2020</v>
      </c>
      <c r="B30" s="8" t="s">
        <v>29</v>
      </c>
      <c r="C30" s="8" t="s">
        <v>40</v>
      </c>
      <c r="D30" s="8" t="s">
        <v>41</v>
      </c>
      <c r="E30" s="8" t="s">
        <v>37</v>
      </c>
      <c r="F30" s="8" t="s">
        <v>38</v>
      </c>
      <c r="G30" s="0" t="n">
        <v>4864</v>
      </c>
      <c r="H30" s="0"/>
      <c r="I30" s="0"/>
      <c r="J30" s="0"/>
      <c r="K30" s="0"/>
      <c r="L30" s="0"/>
      <c r="M30" s="0"/>
      <c r="T30" s="67"/>
      <c r="U30" s="67"/>
      <c r="V30" s="67"/>
    </row>
    <row r="31" customFormat="false" ht="12.75" hidden="false" customHeight="true" outlineLevel="0" collapsed="false">
      <c r="A31" s="66" t="n">
        <v>2020</v>
      </c>
      <c r="B31" s="8" t="s">
        <v>29</v>
      </c>
      <c r="C31" s="8" t="s">
        <v>40</v>
      </c>
      <c r="D31" s="8" t="s">
        <v>41</v>
      </c>
      <c r="E31" s="8" t="s">
        <v>37</v>
      </c>
      <c r="F31" s="8" t="s">
        <v>43</v>
      </c>
      <c r="G31" s="0" t="n">
        <v>143</v>
      </c>
      <c r="H31" s="0"/>
      <c r="I31" s="0"/>
      <c r="J31" s="0"/>
      <c r="K31" s="0"/>
      <c r="L31" s="0"/>
      <c r="M31" s="0"/>
      <c r="T31" s="67"/>
      <c r="U31" s="67"/>
      <c r="V31" s="67"/>
    </row>
    <row r="32" customFormat="false" ht="12.75" hidden="false" customHeight="true" outlineLevel="0" collapsed="false">
      <c r="A32" s="66" t="n">
        <v>2020</v>
      </c>
      <c r="B32" s="8" t="s">
        <v>29</v>
      </c>
      <c r="C32" s="8" t="s">
        <v>40</v>
      </c>
      <c r="D32" s="8" t="s">
        <v>41</v>
      </c>
      <c r="E32" s="8" t="s">
        <v>37</v>
      </c>
      <c r="F32" s="8" t="s">
        <v>44</v>
      </c>
      <c r="G32" s="0" t="n">
        <v>1768</v>
      </c>
      <c r="H32" s="0"/>
      <c r="I32" s="0"/>
      <c r="J32" s="0"/>
      <c r="K32" s="0"/>
      <c r="L32" s="0"/>
      <c r="M32" s="0"/>
      <c r="T32" s="67"/>
      <c r="U32" s="67"/>
      <c r="V32" s="67"/>
    </row>
    <row r="33" customFormat="false" ht="12.75" hidden="false" customHeight="true" outlineLevel="0" collapsed="false">
      <c r="A33" s="66" t="n">
        <v>2020</v>
      </c>
      <c r="B33" s="8" t="s">
        <v>29</v>
      </c>
      <c r="C33" s="8" t="s">
        <v>40</v>
      </c>
      <c r="D33" s="8" t="s">
        <v>41</v>
      </c>
      <c r="E33" s="8" t="s">
        <v>45</v>
      </c>
      <c r="F33" s="8" t="s">
        <v>38</v>
      </c>
      <c r="G33" s="0" t="n">
        <v>14053</v>
      </c>
      <c r="H33" s="0"/>
      <c r="I33" s="0"/>
      <c r="J33" s="0"/>
      <c r="K33" s="0"/>
      <c r="L33" s="0"/>
      <c r="M33" s="0"/>
      <c r="T33" s="67"/>
      <c r="U33" s="67"/>
      <c r="V33" s="67"/>
    </row>
    <row r="34" customFormat="false" ht="12.75" hidden="false" customHeight="true" outlineLevel="0" collapsed="false">
      <c r="A34" s="66" t="n">
        <v>2020</v>
      </c>
      <c r="B34" s="8" t="s">
        <v>29</v>
      </c>
      <c r="C34" s="8" t="s">
        <v>40</v>
      </c>
      <c r="D34" s="8" t="s">
        <v>41</v>
      </c>
      <c r="E34" s="8" t="s">
        <v>45</v>
      </c>
      <c r="F34" s="8" t="s">
        <v>43</v>
      </c>
      <c r="G34" s="0" t="n">
        <v>609</v>
      </c>
      <c r="H34" s="0"/>
      <c r="I34" s="0"/>
      <c r="J34" s="0"/>
      <c r="K34" s="0"/>
      <c r="L34" s="0"/>
      <c r="M34" s="0"/>
      <c r="T34" s="67"/>
      <c r="U34" s="67"/>
      <c r="V34" s="67"/>
    </row>
    <row r="35" customFormat="false" ht="12.75" hidden="false" customHeight="true" outlineLevel="0" collapsed="false">
      <c r="A35" s="66" t="n">
        <v>2020</v>
      </c>
      <c r="B35" s="8" t="s">
        <v>29</v>
      </c>
      <c r="C35" s="8" t="s">
        <v>40</v>
      </c>
      <c r="D35" s="8" t="s">
        <v>41</v>
      </c>
      <c r="E35" s="8" t="s">
        <v>45</v>
      </c>
      <c r="F35" s="8" t="s">
        <v>44</v>
      </c>
      <c r="G35" s="0" t="n">
        <v>7290</v>
      </c>
      <c r="H35" s="0"/>
      <c r="I35" s="0"/>
      <c r="J35" s="0"/>
      <c r="K35" s="0"/>
      <c r="L35" s="0"/>
      <c r="M35" s="0"/>
      <c r="T35" s="67"/>
      <c r="U35" s="67"/>
      <c r="V35" s="67"/>
    </row>
    <row r="36" customFormat="false" ht="12.75" hidden="false" customHeight="true" outlineLevel="0" collapsed="false">
      <c r="A36" s="66" t="n">
        <v>2020</v>
      </c>
      <c r="B36" s="8" t="s">
        <v>29</v>
      </c>
      <c r="C36" s="8" t="s">
        <v>40</v>
      </c>
      <c r="D36" s="8" t="s">
        <v>42</v>
      </c>
      <c r="E36" s="8" t="s">
        <v>37</v>
      </c>
      <c r="F36" s="8" t="s">
        <v>38</v>
      </c>
      <c r="G36" s="0" t="n">
        <v>5354</v>
      </c>
      <c r="H36" s="0"/>
      <c r="I36" s="0"/>
      <c r="J36" s="0"/>
      <c r="K36" s="0"/>
      <c r="L36" s="0"/>
      <c r="M36" s="0"/>
      <c r="T36" s="67"/>
      <c r="U36" s="67"/>
      <c r="V36" s="67"/>
    </row>
    <row r="37" customFormat="false" ht="12.75" hidden="false" customHeight="true" outlineLevel="0" collapsed="false">
      <c r="A37" s="66" t="n">
        <v>2020</v>
      </c>
      <c r="B37" s="8" t="s">
        <v>29</v>
      </c>
      <c r="C37" s="8" t="s">
        <v>40</v>
      </c>
      <c r="D37" s="8" t="s">
        <v>42</v>
      </c>
      <c r="E37" s="8" t="s">
        <v>37</v>
      </c>
      <c r="F37" s="8" t="s">
        <v>43</v>
      </c>
      <c r="G37" s="0" t="n">
        <v>457</v>
      </c>
      <c r="H37" s="0"/>
      <c r="I37" s="0"/>
      <c r="J37" s="0"/>
      <c r="K37" s="0"/>
      <c r="L37" s="0"/>
      <c r="M37" s="0"/>
      <c r="T37" s="67"/>
      <c r="U37" s="67"/>
      <c r="V37" s="67"/>
    </row>
    <row r="38" customFormat="false" ht="12.75" hidden="false" customHeight="true" outlineLevel="0" collapsed="false">
      <c r="A38" s="66" t="n">
        <v>2020</v>
      </c>
      <c r="B38" s="8" t="s">
        <v>29</v>
      </c>
      <c r="C38" s="8" t="s">
        <v>40</v>
      </c>
      <c r="D38" s="8" t="s">
        <v>42</v>
      </c>
      <c r="E38" s="8" t="s">
        <v>37</v>
      </c>
      <c r="F38" s="8" t="s">
        <v>44</v>
      </c>
      <c r="G38" s="0" t="n">
        <v>2712</v>
      </c>
      <c r="H38" s="0"/>
      <c r="I38" s="0"/>
      <c r="J38" s="0"/>
      <c r="K38" s="0"/>
      <c r="L38" s="0"/>
      <c r="M38" s="0"/>
      <c r="T38" s="67"/>
      <c r="U38" s="67"/>
      <c r="V38" s="67"/>
    </row>
    <row r="39" customFormat="false" ht="12.75" hidden="false" customHeight="true" outlineLevel="0" collapsed="false">
      <c r="A39" s="66" t="n">
        <v>2020</v>
      </c>
      <c r="B39" s="8" t="s">
        <v>29</v>
      </c>
      <c r="C39" s="8" t="s">
        <v>40</v>
      </c>
      <c r="D39" s="8" t="s">
        <v>42</v>
      </c>
      <c r="E39" s="8" t="s">
        <v>45</v>
      </c>
      <c r="F39" s="8" t="s">
        <v>38</v>
      </c>
      <c r="G39" s="0" t="n">
        <v>10934</v>
      </c>
      <c r="H39" s="0"/>
      <c r="I39" s="0"/>
      <c r="J39" s="0"/>
      <c r="K39" s="0"/>
      <c r="L39" s="0"/>
      <c r="M39" s="0"/>
      <c r="T39" s="67"/>
      <c r="U39" s="67"/>
      <c r="V39" s="67"/>
    </row>
    <row r="40" customFormat="false" ht="12.75" hidden="false" customHeight="true" outlineLevel="0" collapsed="false">
      <c r="A40" s="66" t="n">
        <v>2020</v>
      </c>
      <c r="B40" s="8" t="s">
        <v>29</v>
      </c>
      <c r="C40" s="8" t="s">
        <v>40</v>
      </c>
      <c r="D40" s="8" t="s">
        <v>42</v>
      </c>
      <c r="E40" s="8" t="s">
        <v>45</v>
      </c>
      <c r="F40" s="8" t="s">
        <v>43</v>
      </c>
      <c r="G40" s="0" t="n">
        <v>1439</v>
      </c>
      <c r="H40" s="0"/>
      <c r="I40" s="0"/>
      <c r="J40" s="0"/>
      <c r="K40" s="0"/>
      <c r="L40" s="0"/>
      <c r="M40" s="0"/>
      <c r="T40" s="67"/>
      <c r="U40" s="67"/>
      <c r="V40" s="67"/>
    </row>
    <row r="41" customFormat="false" ht="12.75" hidden="false" customHeight="true" outlineLevel="0" collapsed="false">
      <c r="A41" s="66" t="n">
        <v>2020</v>
      </c>
      <c r="B41" s="8" t="s">
        <v>29</v>
      </c>
      <c r="C41" s="8" t="s">
        <v>40</v>
      </c>
      <c r="D41" s="8" t="s">
        <v>42</v>
      </c>
      <c r="E41" s="8" t="s">
        <v>45</v>
      </c>
      <c r="F41" s="8" t="s">
        <v>44</v>
      </c>
      <c r="G41" s="0" t="n">
        <v>6071</v>
      </c>
      <c r="H41" s="0"/>
      <c r="I41" s="0"/>
      <c r="J41" s="0"/>
      <c r="K41" s="0"/>
      <c r="L41" s="0"/>
      <c r="M41" s="0"/>
      <c r="T41" s="67"/>
      <c r="U41" s="67"/>
      <c r="V41" s="67"/>
    </row>
    <row r="42" customFormat="false" ht="12.75" hidden="false" customHeight="true" outlineLevel="0" collapsed="false">
      <c r="A42" s="66" t="n">
        <v>2020</v>
      </c>
      <c r="B42" s="8" t="s">
        <v>30</v>
      </c>
      <c r="C42" s="8" t="s">
        <v>39</v>
      </c>
      <c r="D42" s="8" t="s">
        <v>39</v>
      </c>
      <c r="E42" s="8" t="s">
        <v>37</v>
      </c>
      <c r="F42" s="8" t="s">
        <v>38</v>
      </c>
      <c r="G42" s="0" t="n">
        <v>11214</v>
      </c>
      <c r="H42" s="0"/>
      <c r="I42" s="0"/>
      <c r="J42" s="0"/>
      <c r="K42" s="0"/>
      <c r="L42" s="0"/>
      <c r="M42" s="0"/>
      <c r="T42" s="67"/>
      <c r="U42" s="67"/>
      <c r="V42" s="67"/>
    </row>
    <row r="43" customFormat="false" ht="12.75" hidden="false" customHeight="true" outlineLevel="0" collapsed="false">
      <c r="A43" s="66" t="n">
        <v>2020</v>
      </c>
      <c r="B43" s="8" t="s">
        <v>30</v>
      </c>
      <c r="C43" s="8" t="s">
        <v>39</v>
      </c>
      <c r="D43" s="8" t="s">
        <v>39</v>
      </c>
      <c r="E43" s="8" t="s">
        <v>37</v>
      </c>
      <c r="F43" s="8" t="s">
        <v>43</v>
      </c>
      <c r="G43" s="0" t="n">
        <v>494</v>
      </c>
      <c r="H43" s="0"/>
      <c r="I43" s="0"/>
      <c r="J43" s="0"/>
      <c r="K43" s="0"/>
      <c r="L43" s="0"/>
      <c r="M43" s="0"/>
      <c r="T43" s="67"/>
      <c r="U43" s="67"/>
      <c r="V43" s="67"/>
    </row>
    <row r="44" customFormat="false" ht="12.75" hidden="false" customHeight="true" outlineLevel="0" collapsed="false">
      <c r="A44" s="66" t="n">
        <v>2020</v>
      </c>
      <c r="B44" s="8" t="s">
        <v>30</v>
      </c>
      <c r="C44" s="8" t="s">
        <v>39</v>
      </c>
      <c r="D44" s="8" t="s">
        <v>39</v>
      </c>
      <c r="E44" s="8" t="s">
        <v>37</v>
      </c>
      <c r="F44" s="8" t="s">
        <v>44</v>
      </c>
      <c r="G44" s="0" t="n">
        <v>3909</v>
      </c>
      <c r="H44" s="0"/>
      <c r="I44" s="0"/>
      <c r="J44" s="0"/>
      <c r="K44" s="0"/>
      <c r="L44" s="0"/>
      <c r="M44" s="0"/>
      <c r="T44" s="67"/>
      <c r="U44" s="67"/>
      <c r="V44" s="67"/>
    </row>
    <row r="45" customFormat="false" ht="12.75" hidden="false" customHeight="true" outlineLevel="0" collapsed="false">
      <c r="A45" s="66" t="n">
        <v>2020</v>
      </c>
      <c r="B45" s="8" t="s">
        <v>30</v>
      </c>
      <c r="C45" s="8" t="s">
        <v>39</v>
      </c>
      <c r="D45" s="8" t="s">
        <v>39</v>
      </c>
      <c r="E45" s="8" t="s">
        <v>45</v>
      </c>
      <c r="F45" s="8" t="s">
        <v>38</v>
      </c>
      <c r="G45" s="0" t="n">
        <v>35461</v>
      </c>
      <c r="H45" s="0"/>
      <c r="I45" s="0"/>
      <c r="J45" s="0"/>
      <c r="K45" s="0"/>
      <c r="L45" s="0"/>
      <c r="M45" s="0"/>
      <c r="T45" s="67"/>
      <c r="U45" s="67"/>
      <c r="V45" s="67"/>
    </row>
    <row r="46" customFormat="false" ht="12.75" hidden="false" customHeight="true" outlineLevel="0" collapsed="false">
      <c r="A46" s="66" t="n">
        <v>2020</v>
      </c>
      <c r="B46" s="8" t="s">
        <v>30</v>
      </c>
      <c r="C46" s="8" t="s">
        <v>39</v>
      </c>
      <c r="D46" s="8" t="s">
        <v>39</v>
      </c>
      <c r="E46" s="8" t="s">
        <v>45</v>
      </c>
      <c r="F46" s="8" t="s">
        <v>43</v>
      </c>
      <c r="G46" s="0" t="n">
        <v>2543</v>
      </c>
      <c r="H46" s="0"/>
      <c r="I46" s="0"/>
      <c r="J46" s="0"/>
      <c r="K46" s="0"/>
      <c r="L46" s="0"/>
      <c r="M46" s="0"/>
      <c r="T46" s="67"/>
      <c r="U46" s="67"/>
      <c r="V46" s="67"/>
    </row>
    <row r="47" customFormat="false" ht="12.75" hidden="false" customHeight="true" outlineLevel="0" collapsed="false">
      <c r="A47" s="66" t="n">
        <v>2020</v>
      </c>
      <c r="B47" s="8" t="s">
        <v>30</v>
      </c>
      <c r="C47" s="8" t="s">
        <v>39</v>
      </c>
      <c r="D47" s="8" t="s">
        <v>39</v>
      </c>
      <c r="E47" s="8" t="s">
        <v>45</v>
      </c>
      <c r="F47" s="8" t="s">
        <v>44</v>
      </c>
      <c r="G47" s="0" t="n">
        <v>22393</v>
      </c>
      <c r="H47" s="0"/>
      <c r="I47" s="0"/>
      <c r="J47" s="0"/>
      <c r="K47" s="0"/>
      <c r="L47" s="0"/>
      <c r="M47" s="0"/>
      <c r="T47" s="67"/>
      <c r="U47" s="67"/>
      <c r="V47" s="67"/>
    </row>
    <row r="48" customFormat="false" ht="12.75" hidden="false" customHeight="true" outlineLevel="0" collapsed="false">
      <c r="A48" s="66" t="n">
        <v>2020</v>
      </c>
      <c r="B48" s="8" t="s">
        <v>30</v>
      </c>
      <c r="C48" s="8" t="s">
        <v>40</v>
      </c>
      <c r="D48" s="8" t="s">
        <v>41</v>
      </c>
      <c r="E48" s="8" t="s">
        <v>37</v>
      </c>
      <c r="F48" s="8" t="s">
        <v>38</v>
      </c>
      <c r="G48" s="0" t="n">
        <v>3237</v>
      </c>
      <c r="H48" s="0"/>
      <c r="I48" s="0"/>
      <c r="J48" s="0"/>
      <c r="K48" s="0"/>
      <c r="L48" s="0"/>
      <c r="M48" s="0"/>
      <c r="T48" s="67"/>
      <c r="U48" s="67"/>
      <c r="V48" s="67"/>
    </row>
    <row r="49" customFormat="false" ht="12.75" hidden="false" customHeight="true" outlineLevel="0" collapsed="false">
      <c r="A49" s="66" t="n">
        <v>2020</v>
      </c>
      <c r="B49" s="8" t="s">
        <v>30</v>
      </c>
      <c r="C49" s="8" t="s">
        <v>40</v>
      </c>
      <c r="D49" s="8" t="s">
        <v>41</v>
      </c>
      <c r="E49" s="8" t="s">
        <v>37</v>
      </c>
      <c r="F49" s="8" t="s">
        <v>43</v>
      </c>
      <c r="G49" s="0" t="n">
        <v>238</v>
      </c>
      <c r="H49" s="0"/>
      <c r="I49" s="0"/>
      <c r="J49" s="0"/>
      <c r="K49" s="0"/>
      <c r="L49" s="0"/>
      <c r="M49" s="0"/>
      <c r="T49" s="67"/>
      <c r="U49" s="67"/>
      <c r="V49" s="67"/>
    </row>
    <row r="50" customFormat="false" ht="12.75" hidden="false" customHeight="true" outlineLevel="0" collapsed="false">
      <c r="A50" s="66" t="n">
        <v>2020</v>
      </c>
      <c r="B50" s="8" t="s">
        <v>30</v>
      </c>
      <c r="C50" s="8" t="s">
        <v>40</v>
      </c>
      <c r="D50" s="8" t="s">
        <v>41</v>
      </c>
      <c r="E50" s="8" t="s">
        <v>37</v>
      </c>
      <c r="F50" s="8" t="s">
        <v>44</v>
      </c>
      <c r="G50" s="0" t="n">
        <v>1356</v>
      </c>
      <c r="H50" s="0"/>
      <c r="I50" s="0"/>
      <c r="J50" s="0"/>
      <c r="K50" s="0"/>
      <c r="L50" s="0"/>
      <c r="M50" s="0"/>
      <c r="T50" s="67"/>
      <c r="U50" s="67"/>
      <c r="V50" s="67"/>
    </row>
    <row r="51" customFormat="false" ht="12.75" hidden="false" customHeight="true" outlineLevel="0" collapsed="false">
      <c r="A51" s="66" t="n">
        <v>2020</v>
      </c>
      <c r="B51" s="8" t="s">
        <v>30</v>
      </c>
      <c r="C51" s="8" t="s">
        <v>40</v>
      </c>
      <c r="D51" s="8" t="s">
        <v>41</v>
      </c>
      <c r="E51" s="8" t="s">
        <v>45</v>
      </c>
      <c r="F51" s="8" t="s">
        <v>38</v>
      </c>
      <c r="G51" s="0" t="n">
        <v>8811</v>
      </c>
      <c r="H51" s="0"/>
      <c r="I51" s="0"/>
      <c r="J51" s="0"/>
      <c r="K51" s="0"/>
      <c r="L51" s="0"/>
      <c r="M51" s="0"/>
      <c r="T51" s="67"/>
      <c r="U51" s="67"/>
      <c r="V51" s="67"/>
    </row>
    <row r="52" customFormat="false" ht="12.75" hidden="false" customHeight="true" outlineLevel="0" collapsed="false">
      <c r="A52" s="66" t="n">
        <v>2020</v>
      </c>
      <c r="B52" s="8" t="s">
        <v>30</v>
      </c>
      <c r="C52" s="8" t="s">
        <v>40</v>
      </c>
      <c r="D52" s="8" t="s">
        <v>41</v>
      </c>
      <c r="E52" s="8" t="s">
        <v>45</v>
      </c>
      <c r="F52" s="8" t="s">
        <v>43</v>
      </c>
      <c r="G52" s="0" t="n">
        <v>784</v>
      </c>
      <c r="H52" s="0"/>
      <c r="I52" s="0"/>
      <c r="J52" s="0"/>
      <c r="K52" s="0"/>
      <c r="L52" s="0"/>
      <c r="M52" s="0"/>
      <c r="T52" s="67"/>
      <c r="U52" s="67"/>
      <c r="V52" s="67"/>
    </row>
    <row r="53" customFormat="false" ht="12.75" hidden="false" customHeight="true" outlineLevel="0" collapsed="false">
      <c r="A53" s="66" t="n">
        <v>2020</v>
      </c>
      <c r="B53" s="8" t="s">
        <v>30</v>
      </c>
      <c r="C53" s="8" t="s">
        <v>40</v>
      </c>
      <c r="D53" s="8" t="s">
        <v>41</v>
      </c>
      <c r="E53" s="8" t="s">
        <v>45</v>
      </c>
      <c r="F53" s="8" t="s">
        <v>44</v>
      </c>
      <c r="G53" s="0" t="n">
        <v>5944</v>
      </c>
      <c r="H53" s="0"/>
      <c r="I53" s="0"/>
      <c r="J53" s="0"/>
      <c r="K53" s="0"/>
      <c r="L53" s="0"/>
      <c r="M53" s="0"/>
      <c r="T53" s="67"/>
      <c r="U53" s="67"/>
      <c r="V53" s="67"/>
    </row>
    <row r="54" customFormat="false" ht="12.75" hidden="false" customHeight="true" outlineLevel="0" collapsed="false">
      <c r="A54" s="66" t="n">
        <v>2020</v>
      </c>
      <c r="B54" s="8" t="s">
        <v>30</v>
      </c>
      <c r="C54" s="8" t="s">
        <v>40</v>
      </c>
      <c r="D54" s="8" t="s">
        <v>42</v>
      </c>
      <c r="E54" s="8" t="s">
        <v>37</v>
      </c>
      <c r="F54" s="8" t="s">
        <v>38</v>
      </c>
      <c r="G54" s="0" t="n">
        <v>3494</v>
      </c>
      <c r="H54" s="0"/>
      <c r="I54" s="0"/>
      <c r="J54" s="0"/>
      <c r="K54" s="0"/>
      <c r="L54" s="0"/>
      <c r="M54" s="0"/>
      <c r="T54" s="67"/>
      <c r="U54" s="67"/>
      <c r="V54" s="67"/>
    </row>
    <row r="55" customFormat="false" ht="12.75" hidden="false" customHeight="true" outlineLevel="0" collapsed="false">
      <c r="A55" s="66" t="n">
        <v>2020</v>
      </c>
      <c r="B55" s="8" t="s">
        <v>30</v>
      </c>
      <c r="C55" s="8" t="s">
        <v>40</v>
      </c>
      <c r="D55" s="8" t="s">
        <v>42</v>
      </c>
      <c r="E55" s="8" t="s">
        <v>37</v>
      </c>
      <c r="F55" s="8" t="s">
        <v>43</v>
      </c>
      <c r="G55" s="0" t="n">
        <v>430</v>
      </c>
      <c r="H55" s="0"/>
      <c r="I55" s="0"/>
      <c r="J55" s="0"/>
      <c r="K55" s="0"/>
      <c r="L55" s="0"/>
      <c r="M55" s="0"/>
      <c r="T55" s="67"/>
      <c r="U55" s="67"/>
      <c r="V55" s="67"/>
    </row>
    <row r="56" customFormat="false" ht="12.75" hidden="false" customHeight="true" outlineLevel="0" collapsed="false">
      <c r="A56" s="66" t="n">
        <v>2020</v>
      </c>
      <c r="B56" s="8" t="s">
        <v>30</v>
      </c>
      <c r="C56" s="8" t="s">
        <v>40</v>
      </c>
      <c r="D56" s="8" t="s">
        <v>42</v>
      </c>
      <c r="E56" s="8" t="s">
        <v>37</v>
      </c>
      <c r="F56" s="8" t="s">
        <v>44</v>
      </c>
      <c r="G56" s="0" t="n">
        <v>2097</v>
      </c>
      <c r="H56" s="0"/>
      <c r="I56" s="0"/>
      <c r="J56" s="0"/>
      <c r="K56" s="0"/>
      <c r="L56" s="0"/>
      <c r="M56" s="0"/>
      <c r="T56" s="67"/>
      <c r="U56" s="67"/>
      <c r="V56" s="67"/>
    </row>
    <row r="57" customFormat="false" ht="12.75" hidden="false" customHeight="true" outlineLevel="0" collapsed="false">
      <c r="A57" s="66" t="n">
        <v>2020</v>
      </c>
      <c r="B57" s="8" t="s">
        <v>30</v>
      </c>
      <c r="C57" s="8" t="s">
        <v>40</v>
      </c>
      <c r="D57" s="8" t="s">
        <v>42</v>
      </c>
      <c r="E57" s="8" t="s">
        <v>45</v>
      </c>
      <c r="F57" s="8" t="s">
        <v>38</v>
      </c>
      <c r="G57" s="0" t="n">
        <v>7283</v>
      </c>
      <c r="H57" s="0"/>
      <c r="I57" s="0"/>
      <c r="J57" s="0"/>
      <c r="K57" s="0"/>
      <c r="L57" s="0"/>
      <c r="M57" s="0"/>
      <c r="T57" s="67"/>
      <c r="U57" s="67"/>
      <c r="V57" s="67"/>
    </row>
    <row r="58" customFormat="false" ht="12.75" hidden="false" customHeight="true" outlineLevel="0" collapsed="false">
      <c r="A58" s="66" t="n">
        <v>2020</v>
      </c>
      <c r="B58" s="8" t="s">
        <v>30</v>
      </c>
      <c r="C58" s="8" t="s">
        <v>40</v>
      </c>
      <c r="D58" s="8" t="s">
        <v>42</v>
      </c>
      <c r="E58" s="8" t="s">
        <v>45</v>
      </c>
      <c r="F58" s="8" t="s">
        <v>43</v>
      </c>
      <c r="G58" s="0" t="n">
        <v>1014</v>
      </c>
      <c r="H58" s="0"/>
      <c r="I58" s="0"/>
      <c r="J58" s="0"/>
      <c r="K58" s="0"/>
      <c r="L58" s="0"/>
      <c r="M58" s="0"/>
      <c r="T58" s="67"/>
      <c r="U58" s="67"/>
      <c r="V58" s="67"/>
    </row>
    <row r="59" customFormat="false" ht="12.75" hidden="false" customHeight="true" outlineLevel="0" collapsed="false">
      <c r="A59" s="66" t="n">
        <v>2020</v>
      </c>
      <c r="B59" s="8" t="s">
        <v>30</v>
      </c>
      <c r="C59" s="8" t="s">
        <v>40</v>
      </c>
      <c r="D59" s="8" t="s">
        <v>42</v>
      </c>
      <c r="E59" s="8" t="s">
        <v>45</v>
      </c>
      <c r="F59" s="8" t="s">
        <v>44</v>
      </c>
      <c r="G59" s="0" t="n">
        <v>5872</v>
      </c>
      <c r="H59" s="0"/>
      <c r="I59" s="0"/>
      <c r="J59" s="0"/>
      <c r="K59" s="0"/>
      <c r="L59" s="0"/>
      <c r="M59" s="0"/>
      <c r="T59" s="67"/>
      <c r="U59" s="67"/>
      <c r="V59" s="67"/>
    </row>
    <row r="60" customFormat="false" ht="12.75" hidden="false" customHeight="true" outlineLevel="0" collapsed="false">
      <c r="A60" s="66" t="n">
        <v>2020</v>
      </c>
      <c r="B60" s="8" t="s">
        <v>31</v>
      </c>
      <c r="C60" s="8" t="s">
        <v>39</v>
      </c>
      <c r="D60" s="8" t="s">
        <v>39</v>
      </c>
      <c r="E60" s="8" t="s">
        <v>37</v>
      </c>
      <c r="F60" s="8" t="s">
        <v>38</v>
      </c>
      <c r="G60" s="0" t="n">
        <v>3989</v>
      </c>
      <c r="H60" s="0"/>
      <c r="I60" s="0"/>
      <c r="J60" s="0"/>
      <c r="K60" s="0"/>
      <c r="L60" s="0"/>
      <c r="M60" s="0"/>
      <c r="T60" s="67"/>
      <c r="U60" s="67"/>
      <c r="V60" s="67"/>
    </row>
    <row r="61" customFormat="false" ht="12.75" hidden="false" customHeight="true" outlineLevel="0" collapsed="false">
      <c r="A61" s="66" t="n">
        <v>2020</v>
      </c>
      <c r="B61" s="8" t="s">
        <v>31</v>
      </c>
      <c r="C61" s="8" t="s">
        <v>39</v>
      </c>
      <c r="D61" s="8" t="s">
        <v>39</v>
      </c>
      <c r="E61" s="8" t="s">
        <v>37</v>
      </c>
      <c r="F61" s="8" t="s">
        <v>43</v>
      </c>
      <c r="G61" s="0" t="n">
        <v>71</v>
      </c>
      <c r="H61" s="0"/>
      <c r="I61" s="0"/>
      <c r="J61" s="0"/>
      <c r="K61" s="0"/>
      <c r="L61" s="0"/>
      <c r="M61" s="0"/>
      <c r="T61" s="67"/>
      <c r="U61" s="67"/>
      <c r="V61" s="67"/>
    </row>
    <row r="62" customFormat="false" ht="12.75" hidden="false" customHeight="true" outlineLevel="0" collapsed="false">
      <c r="A62" s="66" t="n">
        <v>2020</v>
      </c>
      <c r="B62" s="8" t="s">
        <v>31</v>
      </c>
      <c r="C62" s="8" t="s">
        <v>39</v>
      </c>
      <c r="D62" s="8" t="s">
        <v>39</v>
      </c>
      <c r="E62" s="8" t="s">
        <v>37</v>
      </c>
      <c r="F62" s="8" t="s">
        <v>44</v>
      </c>
      <c r="G62" s="0" t="n">
        <v>1749</v>
      </c>
      <c r="H62" s="0"/>
      <c r="I62" s="0"/>
      <c r="J62" s="0"/>
      <c r="K62" s="0"/>
      <c r="L62" s="0"/>
      <c r="M62" s="0"/>
      <c r="T62" s="67"/>
      <c r="U62" s="67"/>
      <c r="V62" s="67"/>
    </row>
    <row r="63" customFormat="false" ht="12.75" hidden="false" customHeight="true" outlineLevel="0" collapsed="false">
      <c r="A63" s="66" t="n">
        <v>2020</v>
      </c>
      <c r="B63" s="8" t="s">
        <v>31</v>
      </c>
      <c r="C63" s="8" t="s">
        <v>39</v>
      </c>
      <c r="D63" s="8" t="s">
        <v>39</v>
      </c>
      <c r="E63" s="8" t="s">
        <v>45</v>
      </c>
      <c r="F63" s="8" t="s">
        <v>38</v>
      </c>
      <c r="G63" s="0" t="n">
        <v>10535</v>
      </c>
      <c r="H63" s="0"/>
      <c r="I63" s="0"/>
      <c r="J63" s="0"/>
      <c r="K63" s="0"/>
      <c r="L63" s="0"/>
      <c r="M63" s="0"/>
      <c r="T63" s="67"/>
      <c r="U63" s="67"/>
      <c r="V63" s="67"/>
    </row>
    <row r="64" customFormat="false" ht="12.75" hidden="false" customHeight="true" outlineLevel="0" collapsed="false">
      <c r="A64" s="66" t="n">
        <v>2020</v>
      </c>
      <c r="B64" s="8" t="s">
        <v>31</v>
      </c>
      <c r="C64" s="8" t="s">
        <v>39</v>
      </c>
      <c r="D64" s="8" t="s">
        <v>39</v>
      </c>
      <c r="E64" s="8" t="s">
        <v>45</v>
      </c>
      <c r="F64" s="8" t="s">
        <v>43</v>
      </c>
      <c r="G64" s="0" t="n">
        <v>517</v>
      </c>
      <c r="H64" s="0"/>
      <c r="I64" s="0"/>
      <c r="J64" s="0"/>
      <c r="K64" s="0"/>
      <c r="L64" s="0"/>
      <c r="M64" s="0"/>
      <c r="T64" s="67"/>
      <c r="U64" s="67"/>
      <c r="V64" s="67"/>
    </row>
    <row r="65" customFormat="false" ht="12.75" hidden="false" customHeight="true" outlineLevel="0" collapsed="false">
      <c r="A65" s="66" t="n">
        <v>2020</v>
      </c>
      <c r="B65" s="8" t="s">
        <v>31</v>
      </c>
      <c r="C65" s="8" t="s">
        <v>39</v>
      </c>
      <c r="D65" s="8" t="s">
        <v>39</v>
      </c>
      <c r="E65" s="8" t="s">
        <v>45</v>
      </c>
      <c r="F65" s="8" t="s">
        <v>44</v>
      </c>
      <c r="G65" s="0" t="n">
        <v>7457</v>
      </c>
      <c r="H65" s="0"/>
      <c r="I65" s="0"/>
      <c r="J65" s="0"/>
      <c r="K65" s="0"/>
      <c r="L65" s="0"/>
      <c r="M65" s="0"/>
      <c r="T65" s="67"/>
      <c r="U65" s="67"/>
      <c r="V65" s="67"/>
    </row>
    <row r="66" customFormat="false" ht="12.75" hidden="false" customHeight="true" outlineLevel="0" collapsed="false">
      <c r="A66" s="66" t="n">
        <v>2020</v>
      </c>
      <c r="B66" s="8" t="s">
        <v>31</v>
      </c>
      <c r="C66" s="8" t="s">
        <v>40</v>
      </c>
      <c r="D66" s="8" t="s">
        <v>41</v>
      </c>
      <c r="E66" s="8" t="s">
        <v>37</v>
      </c>
      <c r="F66" s="8" t="s">
        <v>38</v>
      </c>
      <c r="G66" s="0" t="n">
        <v>1110</v>
      </c>
      <c r="H66" s="0"/>
      <c r="I66" s="0"/>
      <c r="J66" s="0"/>
      <c r="K66" s="0"/>
      <c r="L66" s="0"/>
      <c r="M66" s="0"/>
      <c r="T66" s="67"/>
      <c r="U66" s="67"/>
      <c r="V66" s="67"/>
    </row>
    <row r="67" customFormat="false" ht="12.75" hidden="false" customHeight="true" outlineLevel="0" collapsed="false">
      <c r="A67" s="66" t="n">
        <v>2020</v>
      </c>
      <c r="B67" s="8" t="s">
        <v>31</v>
      </c>
      <c r="C67" s="8" t="s">
        <v>40</v>
      </c>
      <c r="D67" s="8" t="s">
        <v>41</v>
      </c>
      <c r="E67" s="8" t="s">
        <v>37</v>
      </c>
      <c r="F67" s="8" t="s">
        <v>43</v>
      </c>
      <c r="G67" s="0" t="n">
        <v>99</v>
      </c>
      <c r="H67" s="0"/>
      <c r="I67" s="0"/>
      <c r="J67" s="0"/>
      <c r="K67" s="0"/>
      <c r="L67" s="0"/>
      <c r="M67" s="0"/>
      <c r="T67" s="67"/>
      <c r="U67" s="67"/>
      <c r="V67" s="67"/>
    </row>
    <row r="68" customFormat="false" ht="12.75" hidden="false" customHeight="true" outlineLevel="0" collapsed="false">
      <c r="A68" s="66" t="n">
        <v>2020</v>
      </c>
      <c r="B68" s="8" t="s">
        <v>31</v>
      </c>
      <c r="C68" s="8" t="s">
        <v>40</v>
      </c>
      <c r="D68" s="8" t="s">
        <v>41</v>
      </c>
      <c r="E68" s="8" t="s">
        <v>37</v>
      </c>
      <c r="F68" s="8" t="s">
        <v>44</v>
      </c>
      <c r="G68" s="0" t="n">
        <v>397</v>
      </c>
      <c r="H68" s="0"/>
      <c r="I68" s="0"/>
      <c r="J68" s="0"/>
      <c r="K68" s="0"/>
      <c r="L68" s="0"/>
      <c r="M68" s="0"/>
      <c r="T68" s="67"/>
      <c r="U68" s="67"/>
      <c r="V68" s="67"/>
    </row>
    <row r="69" customFormat="false" ht="12.75" hidden="false" customHeight="true" outlineLevel="0" collapsed="false">
      <c r="A69" s="66" t="n">
        <v>2020</v>
      </c>
      <c r="B69" s="8" t="s">
        <v>31</v>
      </c>
      <c r="C69" s="8" t="s">
        <v>40</v>
      </c>
      <c r="D69" s="8" t="s">
        <v>41</v>
      </c>
      <c r="E69" s="8" t="s">
        <v>45</v>
      </c>
      <c r="F69" s="8" t="s">
        <v>38</v>
      </c>
      <c r="G69" s="0" t="n">
        <v>2713</v>
      </c>
      <c r="H69" s="0"/>
      <c r="I69" s="0"/>
      <c r="J69" s="0"/>
      <c r="K69" s="0"/>
      <c r="L69" s="0"/>
      <c r="M69" s="0"/>
      <c r="T69" s="67"/>
      <c r="U69" s="67"/>
      <c r="V69" s="67"/>
    </row>
    <row r="70" customFormat="false" ht="12.75" hidden="false" customHeight="true" outlineLevel="0" collapsed="false">
      <c r="A70" s="66" t="n">
        <v>2020</v>
      </c>
      <c r="B70" s="8" t="s">
        <v>31</v>
      </c>
      <c r="C70" s="8" t="s">
        <v>40</v>
      </c>
      <c r="D70" s="8" t="s">
        <v>41</v>
      </c>
      <c r="E70" s="8" t="s">
        <v>45</v>
      </c>
      <c r="F70" s="8" t="s">
        <v>43</v>
      </c>
      <c r="G70" s="0" t="n">
        <v>455</v>
      </c>
      <c r="H70" s="0"/>
      <c r="I70" s="0"/>
      <c r="J70" s="0"/>
      <c r="K70" s="0"/>
      <c r="L70" s="0"/>
      <c r="M70" s="0"/>
      <c r="T70" s="67"/>
      <c r="U70" s="67"/>
      <c r="V70" s="67"/>
    </row>
    <row r="71" customFormat="false" ht="12.75" hidden="false" customHeight="true" outlineLevel="0" collapsed="false">
      <c r="A71" s="66" t="n">
        <v>2020</v>
      </c>
      <c r="B71" s="8" t="s">
        <v>31</v>
      </c>
      <c r="C71" s="8" t="s">
        <v>40</v>
      </c>
      <c r="D71" s="8" t="s">
        <v>41</v>
      </c>
      <c r="E71" s="8" t="s">
        <v>45</v>
      </c>
      <c r="F71" s="8" t="s">
        <v>44</v>
      </c>
      <c r="G71" s="0" t="n">
        <v>1342</v>
      </c>
      <c r="H71" s="0"/>
      <c r="I71" s="0"/>
      <c r="J71" s="0"/>
      <c r="K71" s="0"/>
      <c r="L71" s="0"/>
      <c r="M71" s="0"/>
      <c r="T71" s="67"/>
      <c r="U71" s="67"/>
      <c r="V71" s="67"/>
    </row>
    <row r="72" customFormat="false" ht="12.75" hidden="false" customHeight="true" outlineLevel="0" collapsed="false">
      <c r="A72" s="66" t="n">
        <v>2020</v>
      </c>
      <c r="B72" s="8" t="s">
        <v>31</v>
      </c>
      <c r="C72" s="8" t="s">
        <v>40</v>
      </c>
      <c r="D72" s="8" t="s">
        <v>42</v>
      </c>
      <c r="E72" s="8" t="s">
        <v>37</v>
      </c>
      <c r="F72" s="8" t="s">
        <v>38</v>
      </c>
      <c r="G72" s="0" t="n">
        <v>1631</v>
      </c>
      <c r="H72" s="0"/>
      <c r="I72" s="0"/>
      <c r="J72" s="0"/>
      <c r="K72" s="0"/>
      <c r="L72" s="0"/>
      <c r="M72" s="0"/>
      <c r="T72" s="67"/>
      <c r="U72" s="67"/>
      <c r="V72" s="67"/>
    </row>
    <row r="73" customFormat="false" ht="12.75" hidden="false" customHeight="true" outlineLevel="0" collapsed="false">
      <c r="A73" s="66" t="n">
        <v>2020</v>
      </c>
      <c r="B73" s="8" t="s">
        <v>31</v>
      </c>
      <c r="C73" s="8" t="s">
        <v>40</v>
      </c>
      <c r="D73" s="8" t="s">
        <v>42</v>
      </c>
      <c r="E73" s="8" t="s">
        <v>37</v>
      </c>
      <c r="F73" s="8" t="s">
        <v>43</v>
      </c>
      <c r="G73" s="0" t="n">
        <v>130</v>
      </c>
      <c r="H73" s="0"/>
      <c r="I73" s="0"/>
      <c r="J73" s="0"/>
      <c r="K73" s="0"/>
      <c r="L73" s="0"/>
      <c r="M73" s="0"/>
      <c r="T73" s="67"/>
      <c r="U73" s="67"/>
      <c r="V73" s="67"/>
    </row>
    <row r="74" customFormat="false" ht="12.75" hidden="false" customHeight="true" outlineLevel="0" collapsed="false">
      <c r="A74" s="66" t="n">
        <v>2020</v>
      </c>
      <c r="B74" s="8" t="s">
        <v>31</v>
      </c>
      <c r="C74" s="8" t="s">
        <v>40</v>
      </c>
      <c r="D74" s="8" t="s">
        <v>42</v>
      </c>
      <c r="E74" s="8" t="s">
        <v>37</v>
      </c>
      <c r="F74" s="8" t="s">
        <v>44</v>
      </c>
      <c r="G74" s="0" t="n">
        <v>704</v>
      </c>
      <c r="H74" s="0"/>
      <c r="I74" s="0"/>
      <c r="J74" s="0"/>
      <c r="K74" s="0"/>
      <c r="L74" s="0"/>
      <c r="M74" s="0"/>
      <c r="T74" s="67"/>
      <c r="U74" s="67"/>
      <c r="V74" s="67"/>
    </row>
    <row r="75" customFormat="false" ht="12.75" hidden="false" customHeight="true" outlineLevel="0" collapsed="false">
      <c r="A75" s="66" t="n">
        <v>2020</v>
      </c>
      <c r="B75" s="8" t="s">
        <v>31</v>
      </c>
      <c r="C75" s="8" t="s">
        <v>40</v>
      </c>
      <c r="D75" s="8" t="s">
        <v>42</v>
      </c>
      <c r="E75" s="8" t="s">
        <v>45</v>
      </c>
      <c r="F75" s="8" t="s">
        <v>38</v>
      </c>
      <c r="G75" s="0" t="n">
        <v>3133</v>
      </c>
      <c r="H75" s="0"/>
      <c r="I75" s="0"/>
      <c r="J75" s="0"/>
      <c r="K75" s="0"/>
      <c r="L75" s="0"/>
      <c r="M75" s="0"/>
      <c r="T75" s="67"/>
      <c r="U75" s="67"/>
      <c r="V75" s="67"/>
    </row>
    <row r="76" customFormat="false" ht="12.75" hidden="false" customHeight="true" outlineLevel="0" collapsed="false">
      <c r="A76" s="66" t="n">
        <v>2020</v>
      </c>
      <c r="B76" s="8" t="s">
        <v>31</v>
      </c>
      <c r="C76" s="8" t="s">
        <v>40</v>
      </c>
      <c r="D76" s="8" t="s">
        <v>42</v>
      </c>
      <c r="E76" s="8" t="s">
        <v>45</v>
      </c>
      <c r="F76" s="8" t="s">
        <v>43</v>
      </c>
      <c r="G76" s="0" t="n">
        <v>452</v>
      </c>
      <c r="H76" s="0"/>
      <c r="I76" s="0"/>
      <c r="J76" s="0"/>
      <c r="K76" s="0"/>
      <c r="L76" s="0"/>
      <c r="M76" s="0"/>
      <c r="T76" s="67"/>
      <c r="U76" s="67"/>
      <c r="V76" s="67"/>
    </row>
    <row r="77" customFormat="false" ht="12.75" hidden="false" customHeight="true" outlineLevel="0" collapsed="false">
      <c r="A77" s="66" t="n">
        <v>2020</v>
      </c>
      <c r="B77" s="8" t="s">
        <v>31</v>
      </c>
      <c r="C77" s="8" t="s">
        <v>40</v>
      </c>
      <c r="D77" s="8" t="s">
        <v>42</v>
      </c>
      <c r="E77" s="8" t="s">
        <v>45</v>
      </c>
      <c r="F77" s="8" t="s">
        <v>44</v>
      </c>
      <c r="G77" s="0" t="n">
        <v>1901</v>
      </c>
      <c r="H77" s="0"/>
      <c r="I77" s="0"/>
      <c r="J77" s="0"/>
      <c r="K77" s="0"/>
      <c r="L77" s="0"/>
      <c r="M77" s="0"/>
      <c r="T77" s="67"/>
      <c r="U77" s="67"/>
      <c r="V77" s="67"/>
    </row>
    <row r="78" customFormat="false" ht="12.75" hidden="false" customHeight="true" outlineLevel="0" collapsed="false">
      <c r="A78" s="66" t="n">
        <v>2020</v>
      </c>
      <c r="B78" s="8" t="s">
        <v>32</v>
      </c>
      <c r="C78" s="8" t="s">
        <v>39</v>
      </c>
      <c r="D78" s="8" t="s">
        <v>39</v>
      </c>
      <c r="E78" s="8" t="s">
        <v>37</v>
      </c>
      <c r="F78" s="8" t="s">
        <v>38</v>
      </c>
      <c r="G78" s="0" t="n">
        <v>5571</v>
      </c>
      <c r="H78" s="0"/>
      <c r="I78" s="0"/>
      <c r="J78" s="0"/>
      <c r="K78" s="0"/>
      <c r="L78" s="0"/>
      <c r="M78" s="0"/>
      <c r="T78" s="67"/>
      <c r="U78" s="67"/>
      <c r="V78" s="67"/>
    </row>
    <row r="79" customFormat="false" ht="12.75" hidden="false" customHeight="true" outlineLevel="0" collapsed="false">
      <c r="A79" s="66" t="n">
        <v>2020</v>
      </c>
      <c r="B79" s="8" t="s">
        <v>32</v>
      </c>
      <c r="C79" s="8" t="s">
        <v>39</v>
      </c>
      <c r="D79" s="8" t="s">
        <v>39</v>
      </c>
      <c r="E79" s="8" t="s">
        <v>37</v>
      </c>
      <c r="F79" s="8" t="s">
        <v>43</v>
      </c>
      <c r="G79" s="0" t="n">
        <v>193</v>
      </c>
      <c r="H79" s="0"/>
      <c r="I79" s="0"/>
      <c r="J79" s="0"/>
      <c r="K79" s="0"/>
      <c r="L79" s="0"/>
      <c r="M79" s="0"/>
      <c r="T79" s="67"/>
      <c r="U79" s="67"/>
      <c r="V79" s="67"/>
    </row>
    <row r="80" customFormat="false" ht="12.75" hidden="false" customHeight="true" outlineLevel="0" collapsed="false">
      <c r="A80" s="66" t="n">
        <v>2020</v>
      </c>
      <c r="B80" s="8" t="s">
        <v>32</v>
      </c>
      <c r="C80" s="8" t="s">
        <v>39</v>
      </c>
      <c r="D80" s="8" t="s">
        <v>39</v>
      </c>
      <c r="E80" s="8" t="s">
        <v>37</v>
      </c>
      <c r="F80" s="8" t="s">
        <v>44</v>
      </c>
      <c r="G80" s="0" t="n">
        <v>1836</v>
      </c>
      <c r="H80" s="0"/>
      <c r="I80" s="0"/>
      <c r="J80" s="0"/>
      <c r="K80" s="0"/>
      <c r="L80" s="0"/>
      <c r="M80" s="0"/>
      <c r="T80" s="67"/>
      <c r="U80" s="67"/>
      <c r="V80" s="67"/>
    </row>
    <row r="81" customFormat="false" ht="12.75" hidden="false" customHeight="true" outlineLevel="0" collapsed="false">
      <c r="A81" s="66" t="n">
        <v>2020</v>
      </c>
      <c r="B81" s="8" t="s">
        <v>32</v>
      </c>
      <c r="C81" s="8" t="s">
        <v>39</v>
      </c>
      <c r="D81" s="8" t="s">
        <v>39</v>
      </c>
      <c r="E81" s="8" t="s">
        <v>45</v>
      </c>
      <c r="F81" s="8" t="s">
        <v>38</v>
      </c>
      <c r="G81" s="0" t="n">
        <v>17926</v>
      </c>
      <c r="H81" s="0"/>
      <c r="I81" s="0"/>
      <c r="J81" s="0"/>
      <c r="K81" s="0"/>
      <c r="L81" s="0"/>
      <c r="M81" s="0"/>
      <c r="T81" s="67"/>
      <c r="U81" s="67"/>
      <c r="V81" s="67"/>
    </row>
    <row r="82" customFormat="false" ht="12.75" hidden="false" customHeight="true" outlineLevel="0" collapsed="false">
      <c r="A82" s="66" t="n">
        <v>2020</v>
      </c>
      <c r="B82" s="8" t="s">
        <v>32</v>
      </c>
      <c r="C82" s="8" t="s">
        <v>39</v>
      </c>
      <c r="D82" s="8" t="s">
        <v>39</v>
      </c>
      <c r="E82" s="8" t="s">
        <v>45</v>
      </c>
      <c r="F82" s="8" t="s">
        <v>43</v>
      </c>
      <c r="G82" s="0" t="n">
        <v>737</v>
      </c>
      <c r="H82" s="0"/>
      <c r="I82" s="0"/>
      <c r="J82" s="0"/>
      <c r="K82" s="0"/>
      <c r="L82" s="0"/>
      <c r="M82" s="0"/>
      <c r="T82" s="67"/>
      <c r="U82" s="67"/>
      <c r="V82" s="67"/>
    </row>
    <row r="83" customFormat="false" ht="12.75" hidden="false" customHeight="true" outlineLevel="0" collapsed="false">
      <c r="A83" s="66" t="n">
        <v>2020</v>
      </c>
      <c r="B83" s="8" t="s">
        <v>32</v>
      </c>
      <c r="C83" s="8" t="s">
        <v>39</v>
      </c>
      <c r="D83" s="8" t="s">
        <v>39</v>
      </c>
      <c r="E83" s="8" t="s">
        <v>45</v>
      </c>
      <c r="F83" s="8" t="s">
        <v>44</v>
      </c>
      <c r="G83" s="0" t="n">
        <v>14421</v>
      </c>
      <c r="H83" s="0"/>
      <c r="I83" s="0"/>
      <c r="J83" s="0"/>
      <c r="K83" s="0"/>
      <c r="L83" s="0"/>
      <c r="M83" s="0"/>
      <c r="T83" s="67"/>
      <c r="U83" s="67"/>
      <c r="V83" s="67"/>
    </row>
    <row r="84" customFormat="false" ht="12.75" hidden="false" customHeight="true" outlineLevel="0" collapsed="false">
      <c r="A84" s="66" t="n">
        <v>2020</v>
      </c>
      <c r="B84" s="8" t="s">
        <v>32</v>
      </c>
      <c r="C84" s="8" t="s">
        <v>40</v>
      </c>
      <c r="D84" s="8" t="s">
        <v>41</v>
      </c>
      <c r="E84" s="8" t="s">
        <v>37</v>
      </c>
      <c r="F84" s="8" t="s">
        <v>38</v>
      </c>
      <c r="G84" s="0" t="n">
        <v>1593</v>
      </c>
      <c r="H84" s="0"/>
      <c r="I84" s="0"/>
      <c r="J84" s="0"/>
      <c r="K84" s="0"/>
      <c r="L84" s="0"/>
      <c r="M84" s="0"/>
      <c r="T84" s="67"/>
      <c r="U84" s="67"/>
      <c r="V84" s="67"/>
    </row>
    <row r="85" customFormat="false" ht="12.75" hidden="false" customHeight="true" outlineLevel="0" collapsed="false">
      <c r="A85" s="66" t="n">
        <v>2020</v>
      </c>
      <c r="B85" s="8" t="s">
        <v>32</v>
      </c>
      <c r="C85" s="8" t="s">
        <v>40</v>
      </c>
      <c r="D85" s="8" t="s">
        <v>41</v>
      </c>
      <c r="E85" s="8" t="s">
        <v>37</v>
      </c>
      <c r="F85" s="8" t="s">
        <v>43</v>
      </c>
      <c r="G85" s="0" t="n">
        <v>100</v>
      </c>
      <c r="H85" s="0"/>
      <c r="I85" s="0"/>
      <c r="J85" s="0"/>
      <c r="K85" s="0"/>
      <c r="L85" s="0"/>
      <c r="M85" s="0"/>
      <c r="T85" s="67"/>
      <c r="U85" s="67"/>
      <c r="V85" s="67"/>
    </row>
    <row r="86" customFormat="false" ht="12.75" hidden="false" customHeight="true" outlineLevel="0" collapsed="false">
      <c r="A86" s="66" t="n">
        <v>2020</v>
      </c>
      <c r="B86" s="8" t="s">
        <v>32</v>
      </c>
      <c r="C86" s="8" t="s">
        <v>40</v>
      </c>
      <c r="D86" s="8" t="s">
        <v>41</v>
      </c>
      <c r="E86" s="8" t="s">
        <v>37</v>
      </c>
      <c r="F86" s="8" t="s">
        <v>44</v>
      </c>
      <c r="G86" s="0" t="n">
        <v>570</v>
      </c>
      <c r="H86" s="0"/>
      <c r="I86" s="0"/>
      <c r="J86" s="0"/>
      <c r="K86" s="0"/>
      <c r="L86" s="0"/>
      <c r="M86" s="0"/>
      <c r="T86" s="67"/>
      <c r="U86" s="67"/>
      <c r="V86" s="67"/>
    </row>
    <row r="87" customFormat="false" ht="12.75" hidden="false" customHeight="true" outlineLevel="0" collapsed="false">
      <c r="A87" s="66" t="n">
        <v>2020</v>
      </c>
      <c r="B87" s="8" t="s">
        <v>32</v>
      </c>
      <c r="C87" s="8" t="s">
        <v>40</v>
      </c>
      <c r="D87" s="8" t="s">
        <v>41</v>
      </c>
      <c r="E87" s="8" t="s">
        <v>45</v>
      </c>
      <c r="F87" s="8" t="s">
        <v>38</v>
      </c>
      <c r="G87" s="0" t="n">
        <v>4104</v>
      </c>
      <c r="H87" s="0"/>
      <c r="I87" s="0"/>
      <c r="J87" s="0"/>
      <c r="K87" s="0"/>
      <c r="L87" s="0"/>
      <c r="M87" s="0"/>
      <c r="T87" s="67"/>
      <c r="U87" s="67"/>
      <c r="V87" s="67"/>
    </row>
    <row r="88" customFormat="false" ht="12.75" hidden="false" customHeight="true" outlineLevel="0" collapsed="false">
      <c r="A88" s="66" t="n">
        <v>2020</v>
      </c>
      <c r="B88" s="8" t="s">
        <v>32</v>
      </c>
      <c r="C88" s="8" t="s">
        <v>40</v>
      </c>
      <c r="D88" s="8" t="s">
        <v>41</v>
      </c>
      <c r="E88" s="8" t="s">
        <v>45</v>
      </c>
      <c r="F88" s="8" t="s">
        <v>43</v>
      </c>
      <c r="G88" s="0" t="n">
        <v>446</v>
      </c>
      <c r="H88" s="0"/>
      <c r="I88" s="0"/>
      <c r="J88" s="0"/>
      <c r="K88" s="0"/>
      <c r="L88" s="0"/>
      <c r="M88" s="0"/>
      <c r="T88" s="67"/>
      <c r="U88" s="67"/>
      <c r="V88" s="67"/>
    </row>
    <row r="89" customFormat="false" ht="12.75" hidden="false" customHeight="true" outlineLevel="0" collapsed="false">
      <c r="A89" s="66" t="n">
        <v>2020</v>
      </c>
      <c r="B89" s="8" t="s">
        <v>32</v>
      </c>
      <c r="C89" s="8" t="s">
        <v>40</v>
      </c>
      <c r="D89" s="8" t="s">
        <v>41</v>
      </c>
      <c r="E89" s="8" t="s">
        <v>45</v>
      </c>
      <c r="F89" s="8" t="s">
        <v>44</v>
      </c>
      <c r="G89" s="0" t="n">
        <v>2739</v>
      </c>
      <c r="H89" s="0"/>
      <c r="I89" s="0"/>
      <c r="J89" s="0"/>
      <c r="K89" s="0"/>
      <c r="L89" s="0"/>
      <c r="M89" s="0"/>
      <c r="T89" s="67"/>
      <c r="U89" s="67"/>
      <c r="V89" s="67"/>
    </row>
    <row r="90" customFormat="false" ht="12.75" hidden="false" customHeight="true" outlineLevel="0" collapsed="false">
      <c r="A90" s="66" t="n">
        <v>2020</v>
      </c>
      <c r="B90" s="8" t="s">
        <v>32</v>
      </c>
      <c r="C90" s="8" t="s">
        <v>40</v>
      </c>
      <c r="D90" s="8" t="s">
        <v>42</v>
      </c>
      <c r="E90" s="8" t="s">
        <v>37</v>
      </c>
      <c r="F90" s="8" t="s">
        <v>38</v>
      </c>
      <c r="G90" s="0" t="n">
        <v>2123</v>
      </c>
      <c r="H90" s="0"/>
      <c r="I90" s="0"/>
      <c r="J90" s="0"/>
      <c r="K90" s="0"/>
      <c r="L90" s="0"/>
      <c r="M90" s="0"/>
      <c r="T90" s="67"/>
      <c r="U90" s="67"/>
      <c r="V90" s="67"/>
    </row>
    <row r="91" customFormat="false" ht="12.75" hidden="false" customHeight="true" outlineLevel="0" collapsed="false">
      <c r="A91" s="66" t="n">
        <v>2020</v>
      </c>
      <c r="B91" s="8" t="s">
        <v>32</v>
      </c>
      <c r="C91" s="8" t="s">
        <v>40</v>
      </c>
      <c r="D91" s="8" t="s">
        <v>42</v>
      </c>
      <c r="E91" s="8" t="s">
        <v>37</v>
      </c>
      <c r="F91" s="8" t="s">
        <v>43</v>
      </c>
      <c r="G91" s="0" t="n">
        <v>178</v>
      </c>
      <c r="H91" s="0"/>
      <c r="I91" s="0"/>
      <c r="J91" s="0"/>
      <c r="K91" s="0"/>
      <c r="L91" s="0"/>
      <c r="M91" s="0"/>
      <c r="T91" s="67"/>
      <c r="U91" s="67"/>
      <c r="V91" s="67"/>
    </row>
    <row r="92" customFormat="false" ht="12.75" hidden="false" customHeight="true" outlineLevel="0" collapsed="false">
      <c r="A92" s="66" t="n">
        <v>2020</v>
      </c>
      <c r="B92" s="8" t="s">
        <v>32</v>
      </c>
      <c r="C92" s="8" t="s">
        <v>40</v>
      </c>
      <c r="D92" s="8" t="s">
        <v>42</v>
      </c>
      <c r="E92" s="8" t="s">
        <v>37</v>
      </c>
      <c r="F92" s="8" t="s">
        <v>44</v>
      </c>
      <c r="G92" s="0" t="n">
        <v>928</v>
      </c>
      <c r="H92" s="0"/>
      <c r="I92" s="0"/>
      <c r="J92" s="0"/>
      <c r="K92" s="0"/>
      <c r="L92" s="0"/>
      <c r="M92" s="0"/>
      <c r="T92" s="67"/>
      <c r="U92" s="67"/>
      <c r="V92" s="67"/>
    </row>
    <row r="93" customFormat="false" ht="12.75" hidden="false" customHeight="true" outlineLevel="0" collapsed="false">
      <c r="A93" s="66" t="n">
        <v>2020</v>
      </c>
      <c r="B93" s="8" t="s">
        <v>32</v>
      </c>
      <c r="C93" s="8" t="s">
        <v>40</v>
      </c>
      <c r="D93" s="8" t="s">
        <v>42</v>
      </c>
      <c r="E93" s="8" t="s">
        <v>45</v>
      </c>
      <c r="F93" s="8" t="s">
        <v>38</v>
      </c>
      <c r="G93" s="0" t="n">
        <v>4433</v>
      </c>
      <c r="H93" s="0"/>
      <c r="I93" s="0"/>
      <c r="J93" s="0"/>
      <c r="K93" s="0"/>
      <c r="L93" s="0"/>
      <c r="M93" s="0"/>
      <c r="T93" s="67"/>
      <c r="U93" s="67"/>
      <c r="V93" s="67"/>
    </row>
    <row r="94" customFormat="false" ht="12.75" hidden="false" customHeight="true" outlineLevel="0" collapsed="false">
      <c r="A94" s="66" t="n">
        <v>2020</v>
      </c>
      <c r="B94" s="8" t="s">
        <v>32</v>
      </c>
      <c r="C94" s="8" t="s">
        <v>40</v>
      </c>
      <c r="D94" s="8" t="s">
        <v>42</v>
      </c>
      <c r="E94" s="8" t="s">
        <v>45</v>
      </c>
      <c r="F94" s="8" t="s">
        <v>43</v>
      </c>
      <c r="G94" s="0" t="n">
        <v>559</v>
      </c>
      <c r="H94" s="0"/>
      <c r="I94" s="0"/>
      <c r="J94" s="0"/>
      <c r="K94" s="0"/>
      <c r="L94" s="0"/>
      <c r="M94" s="0"/>
      <c r="T94" s="67"/>
      <c r="U94" s="67"/>
      <c r="V94" s="67"/>
    </row>
    <row r="95" customFormat="false" ht="12.75" hidden="false" customHeight="true" outlineLevel="0" collapsed="false">
      <c r="A95" s="66" t="n">
        <v>2020</v>
      </c>
      <c r="B95" s="8" t="s">
        <v>32</v>
      </c>
      <c r="C95" s="8" t="s">
        <v>40</v>
      </c>
      <c r="D95" s="8" t="s">
        <v>42</v>
      </c>
      <c r="E95" s="8" t="s">
        <v>45</v>
      </c>
      <c r="F95" s="8" t="s">
        <v>44</v>
      </c>
      <c r="G95" s="0" t="n">
        <v>3173</v>
      </c>
      <c r="H95" s="0"/>
      <c r="I95" s="0"/>
      <c r="J95" s="0"/>
      <c r="K95" s="0"/>
      <c r="L95" s="0"/>
      <c r="M95" s="0"/>
      <c r="T95" s="67"/>
      <c r="U95" s="67"/>
      <c r="V95" s="67"/>
    </row>
    <row r="96" customFormat="false" ht="12.75" hidden="false" customHeight="true" outlineLevel="0" collapsed="false">
      <c r="A96" s="66" t="n">
        <v>2020</v>
      </c>
      <c r="B96" s="8" t="s">
        <v>33</v>
      </c>
      <c r="C96" s="8" t="s">
        <v>39</v>
      </c>
      <c r="D96" s="8" t="s">
        <v>39</v>
      </c>
      <c r="E96" s="8" t="s">
        <v>37</v>
      </c>
      <c r="F96" s="8" t="s">
        <v>38</v>
      </c>
      <c r="G96" s="0" t="n">
        <v>1391</v>
      </c>
      <c r="H96" s="0"/>
      <c r="I96" s="0"/>
      <c r="J96" s="0"/>
      <c r="K96" s="0"/>
      <c r="L96" s="0"/>
      <c r="M96" s="0"/>
      <c r="T96" s="67"/>
      <c r="U96" s="67"/>
      <c r="V96" s="67"/>
    </row>
    <row r="97" customFormat="false" ht="12.75" hidden="false" customHeight="true" outlineLevel="0" collapsed="false">
      <c r="A97" s="66" t="n">
        <v>2020</v>
      </c>
      <c r="B97" s="8" t="s">
        <v>33</v>
      </c>
      <c r="C97" s="8" t="s">
        <v>39</v>
      </c>
      <c r="D97" s="8" t="s">
        <v>39</v>
      </c>
      <c r="E97" s="8" t="s">
        <v>37</v>
      </c>
      <c r="F97" s="8" t="s">
        <v>43</v>
      </c>
      <c r="G97" s="0" t="n">
        <v>66</v>
      </c>
      <c r="H97" s="0"/>
      <c r="I97" s="0"/>
      <c r="J97" s="0"/>
      <c r="K97" s="0"/>
      <c r="L97" s="0"/>
      <c r="M97" s="0"/>
      <c r="T97" s="67"/>
      <c r="U97" s="67"/>
      <c r="V97" s="67"/>
    </row>
    <row r="98" customFormat="false" ht="12.75" hidden="false" customHeight="true" outlineLevel="0" collapsed="false">
      <c r="A98" s="66" t="n">
        <v>2020</v>
      </c>
      <c r="B98" s="8" t="s">
        <v>33</v>
      </c>
      <c r="C98" s="8" t="s">
        <v>39</v>
      </c>
      <c r="D98" s="8" t="s">
        <v>39</v>
      </c>
      <c r="E98" s="8" t="s">
        <v>37</v>
      </c>
      <c r="F98" s="8" t="s">
        <v>44</v>
      </c>
      <c r="G98" s="0" t="n">
        <v>612</v>
      </c>
      <c r="H98" s="0"/>
      <c r="I98" s="0"/>
      <c r="J98" s="0"/>
      <c r="K98" s="0"/>
      <c r="L98" s="0"/>
      <c r="M98" s="0"/>
      <c r="T98" s="67"/>
      <c r="U98" s="67"/>
      <c r="V98" s="67"/>
    </row>
    <row r="99" customFormat="false" ht="12.75" hidden="false" customHeight="true" outlineLevel="0" collapsed="false">
      <c r="A99" s="66" t="n">
        <v>2020</v>
      </c>
      <c r="B99" s="8" t="s">
        <v>33</v>
      </c>
      <c r="C99" s="8" t="s">
        <v>39</v>
      </c>
      <c r="D99" s="8" t="s">
        <v>39</v>
      </c>
      <c r="E99" s="8" t="s">
        <v>45</v>
      </c>
      <c r="F99" s="8" t="s">
        <v>38</v>
      </c>
      <c r="G99" s="0" t="n">
        <v>3680</v>
      </c>
      <c r="H99" s="0"/>
      <c r="I99" s="0"/>
      <c r="J99" s="0"/>
      <c r="K99" s="0"/>
      <c r="L99" s="0"/>
      <c r="M99" s="0"/>
      <c r="T99" s="67"/>
      <c r="U99" s="67"/>
      <c r="V99" s="67"/>
    </row>
    <row r="100" customFormat="false" ht="12.75" hidden="false" customHeight="true" outlineLevel="0" collapsed="false">
      <c r="A100" s="66" t="n">
        <v>2020</v>
      </c>
      <c r="B100" s="8" t="s">
        <v>33</v>
      </c>
      <c r="C100" s="8" t="s">
        <v>39</v>
      </c>
      <c r="D100" s="8" t="s">
        <v>39</v>
      </c>
      <c r="E100" s="8" t="s">
        <v>45</v>
      </c>
      <c r="F100" s="8" t="s">
        <v>43</v>
      </c>
      <c r="G100" s="0" t="n">
        <v>328</v>
      </c>
      <c r="H100" s="0"/>
      <c r="I100" s="0"/>
      <c r="J100" s="0"/>
      <c r="K100" s="0"/>
      <c r="L100" s="0"/>
      <c r="M100" s="0"/>
      <c r="T100" s="67"/>
      <c r="U100" s="67"/>
      <c r="V100" s="67"/>
    </row>
    <row r="101" customFormat="false" ht="12.75" hidden="false" customHeight="true" outlineLevel="0" collapsed="false">
      <c r="A101" s="66" t="n">
        <v>2020</v>
      </c>
      <c r="B101" s="8" t="s">
        <v>33</v>
      </c>
      <c r="C101" s="8" t="s">
        <v>39</v>
      </c>
      <c r="D101" s="8" t="s">
        <v>39</v>
      </c>
      <c r="E101" s="8" t="s">
        <v>45</v>
      </c>
      <c r="F101" s="8" t="s">
        <v>44</v>
      </c>
      <c r="G101" s="0" t="n">
        <v>2351</v>
      </c>
      <c r="H101" s="0"/>
      <c r="I101" s="0"/>
      <c r="J101" s="0"/>
      <c r="K101" s="0"/>
      <c r="L101" s="0"/>
      <c r="M101" s="0"/>
      <c r="T101" s="67"/>
      <c r="U101" s="67"/>
      <c r="V101" s="67"/>
    </row>
    <row r="102" customFormat="false" ht="12.75" hidden="false" customHeight="true" outlineLevel="0" collapsed="false">
      <c r="A102" s="66" t="n">
        <v>2020</v>
      </c>
      <c r="B102" s="8" t="s">
        <v>33</v>
      </c>
      <c r="C102" s="8" t="s">
        <v>40</v>
      </c>
      <c r="D102" s="8" t="s">
        <v>41</v>
      </c>
      <c r="E102" s="8" t="s">
        <v>37</v>
      </c>
      <c r="F102" s="8" t="s">
        <v>38</v>
      </c>
      <c r="G102" s="0" t="n">
        <v>395</v>
      </c>
      <c r="H102" s="0"/>
      <c r="I102" s="0"/>
      <c r="J102" s="0"/>
      <c r="K102" s="0"/>
      <c r="L102" s="0"/>
      <c r="M102" s="0"/>
      <c r="T102" s="67"/>
      <c r="U102" s="67"/>
      <c r="V102" s="67"/>
    </row>
    <row r="103" customFormat="false" ht="12.75" hidden="false" customHeight="true" outlineLevel="0" collapsed="false">
      <c r="A103" s="66" t="n">
        <v>2020</v>
      </c>
      <c r="B103" s="8" t="s">
        <v>33</v>
      </c>
      <c r="C103" s="8" t="s">
        <v>40</v>
      </c>
      <c r="D103" s="8" t="s">
        <v>41</v>
      </c>
      <c r="E103" s="8" t="s">
        <v>37</v>
      </c>
      <c r="F103" s="8" t="s">
        <v>43</v>
      </c>
      <c r="G103" s="0" t="n">
        <v>16</v>
      </c>
      <c r="H103" s="0"/>
      <c r="I103" s="0"/>
      <c r="J103" s="0"/>
      <c r="K103" s="0"/>
      <c r="L103" s="0"/>
      <c r="M103" s="0"/>
      <c r="T103" s="67"/>
      <c r="U103" s="67"/>
      <c r="V103" s="67"/>
    </row>
    <row r="104" customFormat="false" ht="12.75" hidden="false" customHeight="true" outlineLevel="0" collapsed="false">
      <c r="A104" s="66" t="n">
        <v>2020</v>
      </c>
      <c r="B104" s="8" t="s">
        <v>33</v>
      </c>
      <c r="C104" s="8" t="s">
        <v>40</v>
      </c>
      <c r="D104" s="8" t="s">
        <v>41</v>
      </c>
      <c r="E104" s="8" t="s">
        <v>37</v>
      </c>
      <c r="F104" s="8" t="s">
        <v>44</v>
      </c>
      <c r="G104" s="0" t="n">
        <v>214</v>
      </c>
      <c r="H104" s="0"/>
      <c r="I104" s="0"/>
      <c r="J104" s="0"/>
      <c r="K104" s="0"/>
      <c r="L104" s="0"/>
      <c r="M104" s="0"/>
      <c r="T104" s="67"/>
      <c r="U104" s="67"/>
      <c r="V104" s="67"/>
    </row>
    <row r="105" customFormat="false" ht="12.75" hidden="false" customHeight="true" outlineLevel="0" collapsed="false">
      <c r="A105" s="66" t="n">
        <v>2020</v>
      </c>
      <c r="B105" s="8" t="s">
        <v>33</v>
      </c>
      <c r="C105" s="8" t="s">
        <v>40</v>
      </c>
      <c r="D105" s="8" t="s">
        <v>41</v>
      </c>
      <c r="E105" s="8" t="s">
        <v>45</v>
      </c>
      <c r="F105" s="8" t="s">
        <v>38</v>
      </c>
      <c r="G105" s="0" t="n">
        <v>943</v>
      </c>
      <c r="H105" s="0"/>
      <c r="I105" s="0"/>
      <c r="J105" s="0"/>
      <c r="K105" s="0"/>
      <c r="L105" s="0"/>
      <c r="M105" s="0"/>
      <c r="T105" s="67"/>
      <c r="U105" s="67"/>
      <c r="V105" s="67"/>
    </row>
    <row r="106" customFormat="false" ht="12.75" hidden="false" customHeight="true" outlineLevel="0" collapsed="false">
      <c r="A106" s="66" t="n">
        <v>2020</v>
      </c>
      <c r="B106" s="8" t="s">
        <v>33</v>
      </c>
      <c r="C106" s="8" t="s">
        <v>40</v>
      </c>
      <c r="D106" s="8" t="s">
        <v>41</v>
      </c>
      <c r="E106" s="8" t="s">
        <v>45</v>
      </c>
      <c r="F106" s="8" t="s">
        <v>43</v>
      </c>
      <c r="G106" s="0" t="n">
        <v>71</v>
      </c>
      <c r="H106" s="0"/>
      <c r="I106" s="0"/>
      <c r="J106" s="0"/>
      <c r="K106" s="0"/>
      <c r="L106" s="0"/>
      <c r="M106" s="0"/>
      <c r="T106" s="67"/>
      <c r="U106" s="67"/>
      <c r="V106" s="67"/>
    </row>
    <row r="107" customFormat="false" ht="12.75" hidden="false" customHeight="true" outlineLevel="0" collapsed="false">
      <c r="A107" s="66" t="n">
        <v>2020</v>
      </c>
      <c r="B107" s="8" t="s">
        <v>33</v>
      </c>
      <c r="C107" s="8" t="s">
        <v>40</v>
      </c>
      <c r="D107" s="8" t="s">
        <v>41</v>
      </c>
      <c r="E107" s="8" t="s">
        <v>45</v>
      </c>
      <c r="F107" s="8" t="s">
        <v>44</v>
      </c>
      <c r="G107" s="0" t="n">
        <v>702</v>
      </c>
      <c r="H107" s="0"/>
      <c r="I107" s="0"/>
      <c r="J107" s="0"/>
      <c r="K107" s="0"/>
      <c r="L107" s="0"/>
      <c r="M107" s="0"/>
      <c r="T107" s="67"/>
      <c r="U107" s="67"/>
      <c r="V107" s="67"/>
    </row>
    <row r="108" customFormat="false" ht="12.75" hidden="false" customHeight="true" outlineLevel="0" collapsed="false">
      <c r="A108" s="66" t="n">
        <v>2020</v>
      </c>
      <c r="B108" s="8" t="s">
        <v>33</v>
      </c>
      <c r="C108" s="8" t="s">
        <v>40</v>
      </c>
      <c r="D108" s="8" t="s">
        <v>42</v>
      </c>
      <c r="E108" s="8" t="s">
        <v>37</v>
      </c>
      <c r="F108" s="8" t="s">
        <v>38</v>
      </c>
      <c r="G108" s="0" t="n">
        <v>416</v>
      </c>
      <c r="H108" s="0"/>
      <c r="I108" s="0"/>
      <c r="J108" s="0"/>
      <c r="K108" s="0"/>
      <c r="L108" s="0"/>
      <c r="M108" s="0"/>
      <c r="T108" s="67"/>
      <c r="U108" s="67"/>
      <c r="V108" s="67"/>
    </row>
    <row r="109" customFormat="false" ht="12.75" hidden="false" customHeight="true" outlineLevel="0" collapsed="false">
      <c r="A109" s="66" t="n">
        <v>2020</v>
      </c>
      <c r="B109" s="8" t="s">
        <v>33</v>
      </c>
      <c r="C109" s="8" t="s">
        <v>40</v>
      </c>
      <c r="D109" s="8" t="s">
        <v>42</v>
      </c>
      <c r="E109" s="8" t="s">
        <v>37</v>
      </c>
      <c r="F109" s="8" t="s">
        <v>43</v>
      </c>
      <c r="G109" s="0" t="n">
        <v>17</v>
      </c>
      <c r="H109" s="0"/>
      <c r="I109" s="0"/>
      <c r="J109" s="0"/>
      <c r="K109" s="0"/>
      <c r="L109" s="0"/>
      <c r="M109" s="0"/>
      <c r="T109" s="67"/>
      <c r="U109" s="67"/>
      <c r="V109" s="67"/>
    </row>
    <row r="110" customFormat="false" ht="12.75" hidden="false" customHeight="true" outlineLevel="0" collapsed="false">
      <c r="A110" s="66" t="n">
        <v>2020</v>
      </c>
      <c r="B110" s="8" t="s">
        <v>33</v>
      </c>
      <c r="C110" s="8" t="s">
        <v>40</v>
      </c>
      <c r="D110" s="8" t="s">
        <v>42</v>
      </c>
      <c r="E110" s="8" t="s">
        <v>37</v>
      </c>
      <c r="F110" s="8" t="s">
        <v>44</v>
      </c>
      <c r="G110" s="0" t="n">
        <v>304</v>
      </c>
      <c r="H110" s="0"/>
      <c r="I110" s="0"/>
      <c r="J110" s="0"/>
      <c r="K110" s="0"/>
      <c r="L110" s="0"/>
      <c r="M110" s="0"/>
      <c r="T110" s="67"/>
      <c r="U110" s="67"/>
      <c r="V110" s="67"/>
    </row>
    <row r="111" customFormat="false" ht="12.75" hidden="false" customHeight="true" outlineLevel="0" collapsed="false">
      <c r="A111" s="66" t="n">
        <v>2020</v>
      </c>
      <c r="B111" s="8" t="s">
        <v>33</v>
      </c>
      <c r="C111" s="8" t="s">
        <v>40</v>
      </c>
      <c r="D111" s="8" t="s">
        <v>42</v>
      </c>
      <c r="E111" s="8" t="s">
        <v>45</v>
      </c>
      <c r="F111" s="8" t="s">
        <v>38</v>
      </c>
      <c r="G111" s="0" t="n">
        <v>741</v>
      </c>
      <c r="H111" s="0"/>
      <c r="I111" s="0"/>
      <c r="J111" s="0"/>
      <c r="K111" s="0"/>
      <c r="L111" s="0"/>
      <c r="M111" s="0"/>
      <c r="T111" s="67"/>
      <c r="U111" s="67"/>
      <c r="V111" s="67"/>
    </row>
    <row r="112" customFormat="false" ht="12.75" hidden="false" customHeight="true" outlineLevel="0" collapsed="false">
      <c r="A112" s="66" t="n">
        <v>2020</v>
      </c>
      <c r="B112" s="8" t="s">
        <v>33</v>
      </c>
      <c r="C112" s="8" t="s">
        <v>40</v>
      </c>
      <c r="D112" s="8" t="s">
        <v>42</v>
      </c>
      <c r="E112" s="8" t="s">
        <v>45</v>
      </c>
      <c r="F112" s="8" t="s">
        <v>43</v>
      </c>
      <c r="G112" s="0" t="n">
        <v>61</v>
      </c>
      <c r="H112" s="0"/>
      <c r="I112" s="0"/>
      <c r="J112" s="0"/>
      <c r="K112" s="0"/>
      <c r="L112" s="0"/>
      <c r="M112" s="0"/>
      <c r="T112" s="67"/>
      <c r="U112" s="67"/>
      <c r="V112" s="67"/>
    </row>
    <row r="113" customFormat="false" ht="12.75" hidden="false" customHeight="true" outlineLevel="0" collapsed="false">
      <c r="A113" s="66" t="n">
        <v>2020</v>
      </c>
      <c r="B113" s="8" t="s">
        <v>33</v>
      </c>
      <c r="C113" s="8" t="s">
        <v>40</v>
      </c>
      <c r="D113" s="8" t="s">
        <v>42</v>
      </c>
      <c r="E113" s="8" t="s">
        <v>45</v>
      </c>
      <c r="F113" s="8" t="s">
        <v>44</v>
      </c>
      <c r="G113" s="0" t="n">
        <v>626</v>
      </c>
      <c r="H113" s="0"/>
      <c r="I113" s="0"/>
      <c r="J113" s="0"/>
      <c r="K113" s="0"/>
      <c r="L113" s="0"/>
      <c r="M113" s="0"/>
      <c r="T113" s="67"/>
      <c r="U113" s="67"/>
      <c r="V113" s="67"/>
    </row>
    <row r="114" customFormat="false" ht="12.75" hidden="false" customHeight="true" outlineLevel="0" collapsed="false">
      <c r="A114" s="66" t="n">
        <v>2020</v>
      </c>
      <c r="B114" s="8" t="s">
        <v>34</v>
      </c>
      <c r="C114" s="8" t="s">
        <v>39</v>
      </c>
      <c r="D114" s="8" t="s">
        <v>39</v>
      </c>
      <c r="E114" s="8" t="s">
        <v>37</v>
      </c>
      <c r="F114" s="8" t="s">
        <v>38</v>
      </c>
      <c r="G114" s="0" t="n">
        <v>636</v>
      </c>
      <c r="H114" s="0"/>
      <c r="I114" s="0"/>
      <c r="J114" s="0"/>
      <c r="K114" s="0"/>
      <c r="L114" s="0"/>
      <c r="M114" s="0"/>
      <c r="T114" s="67"/>
      <c r="U114" s="67"/>
      <c r="V114" s="67"/>
    </row>
    <row r="115" customFormat="false" ht="12.75" hidden="false" customHeight="true" outlineLevel="0" collapsed="false">
      <c r="A115" s="66" t="n">
        <v>2020</v>
      </c>
      <c r="B115" s="8" t="s">
        <v>34</v>
      </c>
      <c r="C115" s="8" t="s">
        <v>39</v>
      </c>
      <c r="D115" s="8" t="s">
        <v>39</v>
      </c>
      <c r="E115" s="8" t="s">
        <v>37</v>
      </c>
      <c r="F115" s="8" t="s">
        <v>43</v>
      </c>
      <c r="G115" s="0" t="n">
        <v>139</v>
      </c>
      <c r="H115" s="0"/>
      <c r="I115" s="0"/>
      <c r="J115" s="0"/>
      <c r="K115" s="0"/>
      <c r="L115" s="0"/>
      <c r="M115" s="0"/>
      <c r="T115" s="67"/>
      <c r="U115" s="67"/>
      <c r="V115" s="67"/>
    </row>
    <row r="116" customFormat="false" ht="12.75" hidden="false" customHeight="true" outlineLevel="0" collapsed="false">
      <c r="A116" s="66" t="n">
        <v>2020</v>
      </c>
      <c r="B116" s="8" t="s">
        <v>34</v>
      </c>
      <c r="C116" s="8" t="s">
        <v>39</v>
      </c>
      <c r="D116" s="8" t="s">
        <v>39</v>
      </c>
      <c r="E116" s="8" t="s">
        <v>37</v>
      </c>
      <c r="F116" s="8" t="s">
        <v>44</v>
      </c>
      <c r="G116" s="0" t="n">
        <v>314</v>
      </c>
      <c r="H116" s="0"/>
      <c r="I116" s="0"/>
      <c r="J116" s="0"/>
      <c r="K116" s="0"/>
      <c r="L116" s="0"/>
      <c r="M116" s="0"/>
      <c r="T116" s="67"/>
      <c r="U116" s="67"/>
      <c r="V116" s="67"/>
    </row>
    <row r="117" customFormat="false" ht="12.75" hidden="false" customHeight="true" outlineLevel="0" collapsed="false">
      <c r="A117" s="66" t="n">
        <v>2020</v>
      </c>
      <c r="B117" s="8" t="s">
        <v>34</v>
      </c>
      <c r="C117" s="8" t="s">
        <v>39</v>
      </c>
      <c r="D117" s="8" t="s">
        <v>39</v>
      </c>
      <c r="E117" s="8" t="s">
        <v>45</v>
      </c>
      <c r="F117" s="8" t="s">
        <v>38</v>
      </c>
      <c r="G117" s="0" t="n">
        <v>2067</v>
      </c>
      <c r="H117" s="0"/>
      <c r="I117" s="0"/>
      <c r="J117" s="0"/>
      <c r="K117" s="0"/>
      <c r="L117" s="0"/>
      <c r="M117" s="0"/>
      <c r="T117" s="67"/>
      <c r="U117" s="67"/>
      <c r="V117" s="67"/>
    </row>
    <row r="118" customFormat="false" ht="12.75" hidden="false" customHeight="true" outlineLevel="0" collapsed="false">
      <c r="A118" s="66" t="n">
        <v>2020</v>
      </c>
      <c r="B118" s="8" t="s">
        <v>34</v>
      </c>
      <c r="C118" s="8" t="s">
        <v>39</v>
      </c>
      <c r="D118" s="8" t="s">
        <v>39</v>
      </c>
      <c r="E118" s="8" t="s">
        <v>45</v>
      </c>
      <c r="F118" s="8" t="s">
        <v>43</v>
      </c>
      <c r="G118" s="0" t="n">
        <v>418</v>
      </c>
      <c r="H118" s="0"/>
      <c r="I118" s="0"/>
      <c r="J118" s="0"/>
      <c r="K118" s="0"/>
      <c r="L118" s="0"/>
      <c r="M118" s="0"/>
      <c r="T118" s="67"/>
      <c r="U118" s="67"/>
      <c r="V118" s="67"/>
    </row>
    <row r="119" customFormat="false" ht="12.75" hidden="false" customHeight="true" outlineLevel="0" collapsed="false">
      <c r="A119" s="66" t="n">
        <v>2020</v>
      </c>
      <c r="B119" s="8" t="s">
        <v>34</v>
      </c>
      <c r="C119" s="8" t="s">
        <v>39</v>
      </c>
      <c r="D119" s="8" t="s">
        <v>39</v>
      </c>
      <c r="E119" s="8" t="s">
        <v>45</v>
      </c>
      <c r="F119" s="8" t="s">
        <v>44</v>
      </c>
      <c r="G119" s="0" t="n">
        <v>754</v>
      </c>
      <c r="H119" s="0"/>
      <c r="I119" s="0"/>
      <c r="J119" s="0"/>
      <c r="K119" s="0"/>
      <c r="L119" s="0"/>
      <c r="M119" s="0"/>
      <c r="T119" s="67"/>
      <c r="U119" s="67"/>
      <c r="V119" s="67"/>
    </row>
    <row r="120" customFormat="false" ht="12.75" hidden="false" customHeight="true" outlineLevel="0" collapsed="false">
      <c r="A120" s="66" t="n">
        <v>2020</v>
      </c>
      <c r="B120" s="8" t="s">
        <v>34</v>
      </c>
      <c r="C120" s="8" t="s">
        <v>40</v>
      </c>
      <c r="D120" s="8" t="s">
        <v>41</v>
      </c>
      <c r="E120" s="8" t="s">
        <v>37</v>
      </c>
      <c r="F120" s="8" t="s">
        <v>38</v>
      </c>
      <c r="G120" s="0" t="n">
        <v>129</v>
      </c>
      <c r="H120" s="0"/>
      <c r="I120" s="0"/>
      <c r="J120" s="0"/>
      <c r="K120" s="0"/>
      <c r="L120" s="0"/>
      <c r="M120" s="0"/>
      <c r="T120" s="67"/>
      <c r="U120" s="67"/>
      <c r="V120" s="67"/>
    </row>
    <row r="121" customFormat="false" ht="12.75" hidden="false" customHeight="true" outlineLevel="0" collapsed="false">
      <c r="A121" s="66" t="n">
        <v>2020</v>
      </c>
      <c r="B121" s="8" t="s">
        <v>34</v>
      </c>
      <c r="C121" s="8" t="s">
        <v>40</v>
      </c>
      <c r="D121" s="8" t="s">
        <v>41</v>
      </c>
      <c r="E121" s="8" t="s">
        <v>37</v>
      </c>
      <c r="F121" s="8" t="s">
        <v>43</v>
      </c>
      <c r="G121" s="0" t="n">
        <v>29</v>
      </c>
      <c r="H121" s="0"/>
      <c r="I121" s="0"/>
      <c r="J121" s="0"/>
      <c r="K121" s="0"/>
      <c r="L121" s="0"/>
      <c r="M121" s="0"/>
      <c r="T121" s="67"/>
      <c r="U121" s="67"/>
      <c r="V121" s="67"/>
    </row>
    <row r="122" customFormat="false" ht="12.75" hidden="false" customHeight="true" outlineLevel="0" collapsed="false">
      <c r="A122" s="66" t="n">
        <v>2020</v>
      </c>
      <c r="B122" s="8" t="s">
        <v>34</v>
      </c>
      <c r="C122" s="8" t="s">
        <v>40</v>
      </c>
      <c r="D122" s="8" t="s">
        <v>41</v>
      </c>
      <c r="E122" s="8" t="s">
        <v>37</v>
      </c>
      <c r="F122" s="8" t="s">
        <v>44</v>
      </c>
      <c r="G122" s="0" t="n">
        <v>135</v>
      </c>
      <c r="H122" s="0"/>
      <c r="I122" s="0"/>
      <c r="J122" s="0"/>
      <c r="K122" s="0"/>
      <c r="L122" s="0"/>
      <c r="M122" s="0"/>
      <c r="T122" s="67"/>
      <c r="U122" s="67"/>
      <c r="V122" s="67"/>
    </row>
    <row r="123" customFormat="false" ht="12.75" hidden="false" customHeight="true" outlineLevel="0" collapsed="false">
      <c r="A123" s="66" t="n">
        <v>2020</v>
      </c>
      <c r="B123" s="8" t="s">
        <v>34</v>
      </c>
      <c r="C123" s="8" t="s">
        <v>40</v>
      </c>
      <c r="D123" s="8" t="s">
        <v>41</v>
      </c>
      <c r="E123" s="8" t="s">
        <v>45</v>
      </c>
      <c r="F123" s="8" t="s">
        <v>38</v>
      </c>
      <c r="G123" s="0" t="n">
        <v>317</v>
      </c>
      <c r="H123" s="0"/>
      <c r="I123" s="0"/>
      <c r="J123" s="0"/>
      <c r="K123" s="0"/>
      <c r="L123" s="0"/>
      <c r="M123" s="0"/>
      <c r="T123" s="67"/>
      <c r="U123" s="67"/>
      <c r="V123" s="67"/>
    </row>
    <row r="124" customFormat="false" ht="12.75" hidden="false" customHeight="true" outlineLevel="0" collapsed="false">
      <c r="A124" s="66" t="n">
        <v>2020</v>
      </c>
      <c r="B124" s="8" t="s">
        <v>34</v>
      </c>
      <c r="C124" s="8" t="s">
        <v>40</v>
      </c>
      <c r="D124" s="8" t="s">
        <v>41</v>
      </c>
      <c r="E124" s="8" t="s">
        <v>45</v>
      </c>
      <c r="F124" s="8" t="s">
        <v>43</v>
      </c>
      <c r="G124" s="0" t="n">
        <v>77</v>
      </c>
      <c r="H124" s="0"/>
      <c r="I124" s="0"/>
      <c r="J124" s="0"/>
      <c r="K124" s="0"/>
      <c r="L124" s="0"/>
      <c r="M124" s="0"/>
      <c r="T124" s="67"/>
      <c r="U124" s="67"/>
      <c r="V124" s="67"/>
    </row>
    <row r="125" customFormat="false" ht="12.75" hidden="false" customHeight="true" outlineLevel="0" collapsed="false">
      <c r="A125" s="66" t="n">
        <v>2020</v>
      </c>
      <c r="B125" s="8" t="s">
        <v>34</v>
      </c>
      <c r="C125" s="8" t="s">
        <v>40</v>
      </c>
      <c r="D125" s="8" t="s">
        <v>41</v>
      </c>
      <c r="E125" s="8" t="s">
        <v>45</v>
      </c>
      <c r="F125" s="8" t="s">
        <v>44</v>
      </c>
      <c r="G125" s="0" t="n">
        <v>313</v>
      </c>
      <c r="H125" s="0"/>
      <c r="I125" s="0"/>
      <c r="J125" s="0"/>
      <c r="K125" s="0"/>
      <c r="L125" s="0"/>
      <c r="M125" s="0"/>
      <c r="T125" s="67"/>
      <c r="U125" s="67"/>
      <c r="V125" s="67"/>
    </row>
    <row r="126" customFormat="false" ht="12.75" hidden="false" customHeight="true" outlineLevel="0" collapsed="false">
      <c r="A126" s="66" t="n">
        <v>2020</v>
      </c>
      <c r="B126" s="8" t="s">
        <v>34</v>
      </c>
      <c r="C126" s="8" t="s">
        <v>40</v>
      </c>
      <c r="D126" s="8" t="s">
        <v>42</v>
      </c>
      <c r="E126" s="8" t="s">
        <v>37</v>
      </c>
      <c r="F126" s="8" t="s">
        <v>38</v>
      </c>
      <c r="G126" s="0" t="n">
        <v>170</v>
      </c>
      <c r="H126" s="0"/>
      <c r="I126" s="0"/>
      <c r="J126" s="0"/>
      <c r="K126" s="0"/>
      <c r="L126" s="0"/>
      <c r="M126" s="0"/>
      <c r="T126" s="67"/>
      <c r="U126" s="67"/>
      <c r="V126" s="67"/>
    </row>
    <row r="127" customFormat="false" ht="12.75" hidden="false" customHeight="true" outlineLevel="0" collapsed="false">
      <c r="A127" s="66" t="n">
        <v>2020</v>
      </c>
      <c r="B127" s="8" t="s">
        <v>34</v>
      </c>
      <c r="C127" s="8" t="s">
        <v>40</v>
      </c>
      <c r="D127" s="8" t="s">
        <v>42</v>
      </c>
      <c r="E127" s="8" t="s">
        <v>37</v>
      </c>
      <c r="F127" s="8" t="s">
        <v>43</v>
      </c>
      <c r="G127" s="0" t="n">
        <v>17</v>
      </c>
      <c r="H127" s="0"/>
      <c r="I127" s="0"/>
      <c r="J127" s="0"/>
      <c r="K127" s="0"/>
      <c r="L127" s="0"/>
      <c r="M127" s="0"/>
      <c r="T127" s="67"/>
      <c r="U127" s="67"/>
      <c r="V127" s="67"/>
    </row>
    <row r="128" customFormat="false" ht="12.75" hidden="false" customHeight="true" outlineLevel="0" collapsed="false">
      <c r="A128" s="66" t="n">
        <v>2020</v>
      </c>
      <c r="B128" s="8" t="s">
        <v>34</v>
      </c>
      <c r="C128" s="8" t="s">
        <v>40</v>
      </c>
      <c r="D128" s="8" t="s">
        <v>42</v>
      </c>
      <c r="E128" s="8" t="s">
        <v>37</v>
      </c>
      <c r="F128" s="8" t="s">
        <v>44</v>
      </c>
      <c r="G128" s="0" t="n">
        <v>109</v>
      </c>
      <c r="H128" s="0"/>
      <c r="I128" s="0"/>
      <c r="J128" s="0"/>
      <c r="K128" s="0"/>
      <c r="L128" s="0"/>
      <c r="M128" s="0"/>
      <c r="T128" s="67"/>
      <c r="U128" s="67"/>
      <c r="V128" s="67"/>
    </row>
    <row r="129" customFormat="false" ht="12.75" hidden="false" customHeight="true" outlineLevel="0" collapsed="false">
      <c r="A129" s="66" t="n">
        <v>2020</v>
      </c>
      <c r="B129" s="8" t="s">
        <v>34</v>
      </c>
      <c r="C129" s="8" t="s">
        <v>40</v>
      </c>
      <c r="D129" s="8" t="s">
        <v>42</v>
      </c>
      <c r="E129" s="8" t="s">
        <v>45</v>
      </c>
      <c r="F129" s="8" t="s">
        <v>38</v>
      </c>
      <c r="G129" s="0" t="n">
        <v>380</v>
      </c>
      <c r="H129" s="0"/>
      <c r="I129" s="0"/>
      <c r="J129" s="0"/>
      <c r="K129" s="0"/>
      <c r="L129" s="0"/>
      <c r="M129" s="0"/>
      <c r="T129" s="67"/>
      <c r="U129" s="67"/>
      <c r="V129" s="67"/>
    </row>
    <row r="130" customFormat="false" ht="12.75" hidden="false" customHeight="true" outlineLevel="0" collapsed="false">
      <c r="A130" s="66" t="n">
        <v>2020</v>
      </c>
      <c r="B130" s="8" t="s">
        <v>34</v>
      </c>
      <c r="C130" s="8" t="s">
        <v>40</v>
      </c>
      <c r="D130" s="8" t="s">
        <v>42</v>
      </c>
      <c r="E130" s="8" t="s">
        <v>45</v>
      </c>
      <c r="F130" s="8" t="s">
        <v>43</v>
      </c>
      <c r="G130" s="0" t="n">
        <v>75</v>
      </c>
      <c r="H130" s="0"/>
      <c r="I130" s="0"/>
      <c r="J130" s="0"/>
      <c r="K130" s="0"/>
      <c r="L130" s="0"/>
      <c r="M130" s="0"/>
      <c r="T130" s="67"/>
      <c r="U130" s="67"/>
      <c r="V130" s="67"/>
    </row>
    <row r="131" customFormat="false" ht="12.75" hidden="false" customHeight="true" outlineLevel="0" collapsed="false">
      <c r="A131" s="66" t="n">
        <v>2020</v>
      </c>
      <c r="B131" s="8" t="s">
        <v>34</v>
      </c>
      <c r="C131" s="8" t="s">
        <v>40</v>
      </c>
      <c r="D131" s="8" t="s">
        <v>42</v>
      </c>
      <c r="E131" s="8" t="s">
        <v>45</v>
      </c>
      <c r="F131" s="8" t="s">
        <v>44</v>
      </c>
      <c r="G131" s="0" t="n">
        <v>253</v>
      </c>
      <c r="H131" s="0"/>
      <c r="I131" s="0"/>
      <c r="J131" s="0"/>
      <c r="K131" s="0"/>
      <c r="L131" s="0"/>
      <c r="M131" s="0"/>
      <c r="T131" s="67"/>
      <c r="U131" s="67"/>
      <c r="V131" s="67"/>
    </row>
    <row r="132" customFormat="false" ht="12.75" hidden="false" customHeight="true" outlineLevel="0" collapsed="false">
      <c r="A132" s="66" t="n">
        <v>2020</v>
      </c>
      <c r="B132" s="8" t="s">
        <v>35</v>
      </c>
      <c r="C132" s="8" t="s">
        <v>39</v>
      </c>
      <c r="D132" s="8" t="s">
        <v>39</v>
      </c>
      <c r="E132" s="8" t="s">
        <v>37</v>
      </c>
      <c r="F132" s="8" t="s">
        <v>38</v>
      </c>
      <c r="G132" s="0" t="n">
        <v>931</v>
      </c>
      <c r="H132" s="0"/>
      <c r="I132" s="0"/>
      <c r="J132" s="0"/>
      <c r="K132" s="0"/>
      <c r="L132" s="0"/>
      <c r="M132" s="0"/>
      <c r="T132" s="67"/>
      <c r="U132" s="67"/>
      <c r="V132" s="67"/>
    </row>
    <row r="133" customFormat="false" ht="12.75" hidden="false" customHeight="true" outlineLevel="0" collapsed="false">
      <c r="A133" s="66" t="n">
        <v>2020</v>
      </c>
      <c r="B133" s="8" t="s">
        <v>35</v>
      </c>
      <c r="C133" s="8" t="s">
        <v>39</v>
      </c>
      <c r="D133" s="8" t="s">
        <v>39</v>
      </c>
      <c r="E133" s="8" t="s">
        <v>37</v>
      </c>
      <c r="F133" s="8" t="s">
        <v>43</v>
      </c>
      <c r="G133" s="0" t="n">
        <v>18</v>
      </c>
      <c r="H133" s="0"/>
      <c r="I133" s="0"/>
      <c r="J133" s="0"/>
      <c r="K133" s="0"/>
      <c r="L133" s="0"/>
      <c r="M133" s="0"/>
      <c r="T133" s="67"/>
      <c r="U133" s="67"/>
      <c r="V133" s="67"/>
    </row>
    <row r="134" customFormat="false" ht="12.75" hidden="false" customHeight="true" outlineLevel="0" collapsed="false">
      <c r="A134" s="66" t="n">
        <v>2020</v>
      </c>
      <c r="B134" s="8" t="s">
        <v>35</v>
      </c>
      <c r="C134" s="8" t="s">
        <v>39</v>
      </c>
      <c r="D134" s="8" t="s">
        <v>39</v>
      </c>
      <c r="E134" s="8" t="s">
        <v>37</v>
      </c>
      <c r="F134" s="8" t="s">
        <v>44</v>
      </c>
      <c r="G134" s="0" t="n">
        <v>413</v>
      </c>
      <c r="H134" s="0"/>
      <c r="I134" s="0"/>
      <c r="J134" s="0"/>
      <c r="K134" s="0"/>
      <c r="L134" s="0"/>
      <c r="M134" s="0"/>
      <c r="T134" s="67"/>
      <c r="U134" s="67"/>
      <c r="V134" s="67"/>
    </row>
    <row r="135" customFormat="false" ht="12.75" hidden="false" customHeight="true" outlineLevel="0" collapsed="false">
      <c r="A135" s="66" t="n">
        <v>2020</v>
      </c>
      <c r="B135" s="8" t="s">
        <v>35</v>
      </c>
      <c r="C135" s="8" t="s">
        <v>39</v>
      </c>
      <c r="D135" s="8" t="s">
        <v>39</v>
      </c>
      <c r="E135" s="8" t="s">
        <v>45</v>
      </c>
      <c r="F135" s="8" t="s">
        <v>38</v>
      </c>
      <c r="G135" s="0" t="n">
        <v>2793</v>
      </c>
      <c r="H135" s="0"/>
      <c r="I135" s="0"/>
      <c r="J135" s="0"/>
      <c r="K135" s="0"/>
      <c r="L135" s="0"/>
      <c r="M135" s="0"/>
      <c r="T135" s="67"/>
      <c r="U135" s="67"/>
      <c r="V135" s="67"/>
    </row>
    <row r="136" customFormat="false" ht="12.75" hidden="false" customHeight="true" outlineLevel="0" collapsed="false">
      <c r="A136" s="66" t="n">
        <v>2020</v>
      </c>
      <c r="B136" s="8" t="s">
        <v>35</v>
      </c>
      <c r="C136" s="8" t="s">
        <v>39</v>
      </c>
      <c r="D136" s="8" t="s">
        <v>39</v>
      </c>
      <c r="E136" s="8" t="s">
        <v>45</v>
      </c>
      <c r="F136" s="8" t="s">
        <v>43</v>
      </c>
      <c r="G136" s="0" t="n">
        <v>139</v>
      </c>
      <c r="H136" s="0"/>
      <c r="I136" s="0"/>
      <c r="J136" s="0"/>
      <c r="K136" s="0"/>
      <c r="L136" s="0"/>
      <c r="M136" s="0"/>
      <c r="T136" s="67"/>
      <c r="U136" s="67"/>
      <c r="V136" s="67"/>
    </row>
    <row r="137" customFormat="false" ht="12.75" hidden="false" customHeight="true" outlineLevel="0" collapsed="false">
      <c r="A137" s="66" t="n">
        <v>2020</v>
      </c>
      <c r="B137" s="8" t="s">
        <v>35</v>
      </c>
      <c r="C137" s="8" t="s">
        <v>39</v>
      </c>
      <c r="D137" s="8" t="s">
        <v>39</v>
      </c>
      <c r="E137" s="8" t="s">
        <v>45</v>
      </c>
      <c r="F137" s="8" t="s">
        <v>44</v>
      </c>
      <c r="G137" s="0" t="n">
        <v>1207</v>
      </c>
      <c r="H137" s="0"/>
      <c r="I137" s="0"/>
      <c r="J137" s="0"/>
      <c r="K137" s="0"/>
      <c r="L137" s="0"/>
      <c r="M137" s="0"/>
      <c r="T137" s="67"/>
      <c r="U137" s="67"/>
      <c r="V137" s="67"/>
    </row>
    <row r="138" customFormat="false" ht="12.75" hidden="false" customHeight="true" outlineLevel="0" collapsed="false">
      <c r="A138" s="66" t="n">
        <v>2020</v>
      </c>
      <c r="B138" s="8" t="s">
        <v>35</v>
      </c>
      <c r="C138" s="8" t="s">
        <v>40</v>
      </c>
      <c r="D138" s="8" t="s">
        <v>41</v>
      </c>
      <c r="E138" s="8" t="s">
        <v>37</v>
      </c>
      <c r="F138" s="8" t="s">
        <v>38</v>
      </c>
      <c r="G138" s="0" t="n">
        <v>411</v>
      </c>
      <c r="H138" s="0"/>
      <c r="I138" s="0"/>
      <c r="J138" s="0"/>
      <c r="K138" s="0"/>
      <c r="L138" s="0"/>
      <c r="M138" s="0"/>
      <c r="T138" s="67"/>
      <c r="U138" s="67"/>
      <c r="V138" s="67"/>
    </row>
    <row r="139" customFormat="false" ht="12.75" hidden="false" customHeight="true" outlineLevel="0" collapsed="false">
      <c r="A139" s="66" t="n">
        <v>2020</v>
      </c>
      <c r="B139" s="8" t="s">
        <v>35</v>
      </c>
      <c r="C139" s="8" t="s">
        <v>40</v>
      </c>
      <c r="D139" s="8" t="s">
        <v>41</v>
      </c>
      <c r="E139" s="8" t="s">
        <v>37</v>
      </c>
      <c r="F139" s="8" t="s">
        <v>43</v>
      </c>
      <c r="G139" s="0" t="n">
        <v>12</v>
      </c>
      <c r="H139" s="0"/>
      <c r="I139" s="0"/>
      <c r="J139" s="0"/>
      <c r="K139" s="0"/>
      <c r="L139" s="0"/>
      <c r="M139" s="0"/>
      <c r="T139" s="67"/>
      <c r="U139" s="67"/>
      <c r="V139" s="67"/>
    </row>
    <row r="140" customFormat="false" ht="12.75" hidden="false" customHeight="true" outlineLevel="0" collapsed="false">
      <c r="A140" s="66" t="n">
        <v>2020</v>
      </c>
      <c r="B140" s="8" t="s">
        <v>35</v>
      </c>
      <c r="C140" s="8" t="s">
        <v>40</v>
      </c>
      <c r="D140" s="8" t="s">
        <v>41</v>
      </c>
      <c r="E140" s="8" t="s">
        <v>37</v>
      </c>
      <c r="F140" s="8" t="s">
        <v>44</v>
      </c>
      <c r="G140" s="0" t="n">
        <v>100</v>
      </c>
      <c r="H140" s="0"/>
      <c r="I140" s="0"/>
      <c r="J140" s="0"/>
      <c r="K140" s="0"/>
      <c r="L140" s="0"/>
      <c r="M140" s="0"/>
      <c r="T140" s="67"/>
      <c r="U140" s="67"/>
      <c r="V140" s="67"/>
    </row>
    <row r="141" customFormat="false" ht="12.75" hidden="false" customHeight="true" outlineLevel="0" collapsed="false">
      <c r="A141" s="66" t="n">
        <v>2020</v>
      </c>
      <c r="B141" s="8" t="s">
        <v>35</v>
      </c>
      <c r="C141" s="8" t="s">
        <v>40</v>
      </c>
      <c r="D141" s="8" t="s">
        <v>41</v>
      </c>
      <c r="E141" s="8" t="s">
        <v>45</v>
      </c>
      <c r="F141" s="8" t="s">
        <v>38</v>
      </c>
      <c r="G141" s="0" t="n">
        <v>985</v>
      </c>
      <c r="H141" s="0"/>
      <c r="I141" s="0"/>
      <c r="J141" s="0"/>
      <c r="K141" s="0"/>
      <c r="L141" s="0"/>
      <c r="M141" s="0"/>
      <c r="T141" s="67"/>
      <c r="U141" s="67"/>
      <c r="V141" s="67"/>
    </row>
    <row r="142" customFormat="false" ht="12.75" hidden="false" customHeight="true" outlineLevel="0" collapsed="false">
      <c r="A142" s="66" t="n">
        <v>2020</v>
      </c>
      <c r="B142" s="8" t="s">
        <v>35</v>
      </c>
      <c r="C142" s="8" t="s">
        <v>40</v>
      </c>
      <c r="D142" s="8" t="s">
        <v>41</v>
      </c>
      <c r="E142" s="8" t="s">
        <v>45</v>
      </c>
      <c r="F142" s="8" t="s">
        <v>43</v>
      </c>
      <c r="G142" s="0" t="n">
        <v>37</v>
      </c>
      <c r="H142" s="0"/>
      <c r="I142" s="0"/>
      <c r="J142" s="0"/>
      <c r="K142" s="0"/>
      <c r="L142" s="0"/>
      <c r="M142" s="0"/>
      <c r="T142" s="67"/>
      <c r="U142" s="67"/>
      <c r="V142" s="67"/>
    </row>
    <row r="143" customFormat="false" ht="12.75" hidden="false" customHeight="true" outlineLevel="0" collapsed="false">
      <c r="A143" s="66" t="n">
        <v>2020</v>
      </c>
      <c r="B143" s="8" t="s">
        <v>35</v>
      </c>
      <c r="C143" s="8" t="s">
        <v>40</v>
      </c>
      <c r="D143" s="8" t="s">
        <v>41</v>
      </c>
      <c r="E143" s="8" t="s">
        <v>45</v>
      </c>
      <c r="F143" s="8" t="s">
        <v>44</v>
      </c>
      <c r="G143" s="0" t="n">
        <v>392</v>
      </c>
      <c r="H143" s="0"/>
      <c r="I143" s="0"/>
      <c r="J143" s="0"/>
      <c r="K143" s="0"/>
      <c r="L143" s="0"/>
      <c r="M143" s="0"/>
      <c r="T143" s="67"/>
      <c r="U143" s="67"/>
      <c r="V143" s="67"/>
    </row>
    <row r="144" customFormat="false" ht="12.75" hidden="false" customHeight="true" outlineLevel="0" collapsed="false">
      <c r="A144" s="66" t="n">
        <v>2020</v>
      </c>
      <c r="B144" s="8" t="s">
        <v>35</v>
      </c>
      <c r="C144" s="8" t="s">
        <v>40</v>
      </c>
      <c r="D144" s="8" t="s">
        <v>42</v>
      </c>
      <c r="E144" s="8" t="s">
        <v>37</v>
      </c>
      <c r="F144" s="8" t="s">
        <v>38</v>
      </c>
      <c r="G144" s="0" t="n">
        <v>273</v>
      </c>
      <c r="H144" s="0"/>
      <c r="I144" s="0"/>
      <c r="J144" s="0"/>
      <c r="K144" s="0"/>
      <c r="L144" s="0"/>
      <c r="M144" s="0"/>
      <c r="T144" s="67"/>
      <c r="U144" s="67"/>
      <c r="V144" s="67"/>
    </row>
    <row r="145" customFormat="false" ht="12.75" hidden="false" customHeight="true" outlineLevel="0" collapsed="false">
      <c r="A145" s="66" t="n">
        <v>2020</v>
      </c>
      <c r="B145" s="8" t="s">
        <v>35</v>
      </c>
      <c r="C145" s="8" t="s">
        <v>40</v>
      </c>
      <c r="D145" s="8" t="s">
        <v>42</v>
      </c>
      <c r="E145" s="8" t="s">
        <v>37</v>
      </c>
      <c r="F145" s="8" t="s">
        <v>43</v>
      </c>
      <c r="G145" s="0" t="n">
        <v>17</v>
      </c>
      <c r="H145" s="0"/>
      <c r="I145" s="0"/>
      <c r="J145" s="0"/>
      <c r="K145" s="0"/>
      <c r="L145" s="0"/>
      <c r="M145" s="0"/>
      <c r="T145" s="67"/>
      <c r="U145" s="67"/>
      <c r="V145" s="67"/>
    </row>
    <row r="146" customFormat="false" ht="12.75" hidden="false" customHeight="true" outlineLevel="0" collapsed="false">
      <c r="A146" s="66" t="n">
        <v>2020</v>
      </c>
      <c r="B146" s="8" t="s">
        <v>35</v>
      </c>
      <c r="C146" s="8" t="s">
        <v>40</v>
      </c>
      <c r="D146" s="8" t="s">
        <v>42</v>
      </c>
      <c r="E146" s="8" t="s">
        <v>37</v>
      </c>
      <c r="F146" s="8" t="s">
        <v>44</v>
      </c>
      <c r="G146" s="0" t="n">
        <v>146</v>
      </c>
      <c r="H146" s="0"/>
      <c r="I146" s="0"/>
      <c r="J146" s="0"/>
      <c r="K146" s="0"/>
      <c r="L146" s="0"/>
      <c r="M146" s="0"/>
      <c r="T146" s="67"/>
      <c r="U146" s="67"/>
      <c r="V146" s="67"/>
    </row>
    <row r="147" customFormat="false" ht="12.75" hidden="false" customHeight="true" outlineLevel="0" collapsed="false">
      <c r="A147" s="66" t="n">
        <v>2020</v>
      </c>
      <c r="B147" s="8" t="s">
        <v>35</v>
      </c>
      <c r="C147" s="8" t="s">
        <v>40</v>
      </c>
      <c r="D147" s="8" t="s">
        <v>42</v>
      </c>
      <c r="E147" s="8" t="s">
        <v>45</v>
      </c>
      <c r="F147" s="8" t="s">
        <v>38</v>
      </c>
      <c r="G147" s="0" t="n">
        <v>677</v>
      </c>
      <c r="H147" s="0"/>
      <c r="I147" s="0"/>
      <c r="J147" s="0"/>
      <c r="K147" s="0"/>
      <c r="L147" s="0"/>
      <c r="M147" s="0"/>
      <c r="T147" s="67"/>
      <c r="U147" s="67"/>
      <c r="V147" s="67"/>
    </row>
    <row r="148" customFormat="false" ht="12.75" hidden="false" customHeight="true" outlineLevel="0" collapsed="false">
      <c r="A148" s="66" t="n">
        <v>2020</v>
      </c>
      <c r="B148" s="8" t="s">
        <v>35</v>
      </c>
      <c r="C148" s="8" t="s">
        <v>40</v>
      </c>
      <c r="D148" s="8" t="s">
        <v>42</v>
      </c>
      <c r="E148" s="8" t="s">
        <v>45</v>
      </c>
      <c r="F148" s="8" t="s">
        <v>43</v>
      </c>
      <c r="G148" s="0" t="n">
        <v>70</v>
      </c>
      <c r="H148" s="0"/>
      <c r="I148" s="0"/>
      <c r="J148" s="0"/>
      <c r="K148" s="0"/>
      <c r="L148" s="0"/>
      <c r="M148" s="0"/>
      <c r="T148" s="67"/>
      <c r="U148" s="67"/>
      <c r="V148" s="67"/>
    </row>
    <row r="149" customFormat="false" ht="12.75" hidden="false" customHeight="true" outlineLevel="0" collapsed="false">
      <c r="A149" s="66" t="n">
        <v>2020</v>
      </c>
      <c r="B149" s="8" t="s">
        <v>35</v>
      </c>
      <c r="C149" s="8" t="s">
        <v>40</v>
      </c>
      <c r="D149" s="8" t="s">
        <v>42</v>
      </c>
      <c r="E149" s="8" t="s">
        <v>45</v>
      </c>
      <c r="F149" s="8" t="s">
        <v>44</v>
      </c>
      <c r="G149" s="0" t="n">
        <v>382</v>
      </c>
      <c r="H149" s="0"/>
      <c r="I149" s="0"/>
      <c r="J149" s="0"/>
      <c r="K149" s="0"/>
      <c r="L149" s="0"/>
      <c r="M149" s="0"/>
      <c r="T149" s="67"/>
      <c r="U149" s="67"/>
      <c r="V149" s="67"/>
    </row>
    <row r="150" customFormat="false" ht="12.75" hidden="false" customHeight="true" outlineLevel="0" collapsed="false">
      <c r="A150" s="66" t="n">
        <v>2019</v>
      </c>
      <c r="B150" s="8" t="s">
        <v>28</v>
      </c>
      <c r="C150" s="8" t="s">
        <v>39</v>
      </c>
      <c r="D150" s="8" t="s">
        <v>39</v>
      </c>
      <c r="E150" s="8" t="s">
        <v>37</v>
      </c>
      <c r="F150" s="8" t="s">
        <v>38</v>
      </c>
      <c r="G150" s="8" t="n">
        <v>14106</v>
      </c>
    </row>
    <row r="151" customFormat="false" ht="12.75" hidden="false" customHeight="true" outlineLevel="0" collapsed="false">
      <c r="A151" s="66" t="n">
        <v>2019</v>
      </c>
      <c r="B151" s="8" t="s">
        <v>28</v>
      </c>
      <c r="C151" s="8" t="s">
        <v>39</v>
      </c>
      <c r="D151" s="8" t="s">
        <v>39</v>
      </c>
      <c r="E151" s="8" t="s">
        <v>37</v>
      </c>
      <c r="F151" s="8" t="s">
        <v>43</v>
      </c>
      <c r="G151" s="8" t="n">
        <v>343</v>
      </c>
    </row>
    <row r="152" customFormat="false" ht="12.75" hidden="false" customHeight="true" outlineLevel="0" collapsed="false">
      <c r="A152" s="66" t="n">
        <v>2019</v>
      </c>
      <c r="B152" s="8" t="s">
        <v>28</v>
      </c>
      <c r="C152" s="8" t="s">
        <v>39</v>
      </c>
      <c r="D152" s="8" t="s">
        <v>39</v>
      </c>
      <c r="E152" s="8" t="s">
        <v>37</v>
      </c>
      <c r="F152" s="8" t="s">
        <v>44</v>
      </c>
      <c r="G152" s="8" t="n">
        <v>3762</v>
      </c>
    </row>
    <row r="153" customFormat="false" ht="12.75" hidden="false" customHeight="true" outlineLevel="0" collapsed="false">
      <c r="A153" s="66" t="n">
        <v>2019</v>
      </c>
      <c r="B153" s="8" t="s">
        <v>28</v>
      </c>
      <c r="C153" s="8" t="s">
        <v>39</v>
      </c>
      <c r="D153" s="8" t="s">
        <v>39</v>
      </c>
      <c r="E153" s="8" t="s">
        <v>45</v>
      </c>
      <c r="F153" s="8" t="s">
        <v>38</v>
      </c>
      <c r="G153" s="8" t="n">
        <v>46323</v>
      </c>
    </row>
    <row r="154" customFormat="false" ht="12.75" hidden="false" customHeight="true" outlineLevel="0" collapsed="false">
      <c r="A154" s="66" t="n">
        <v>2019</v>
      </c>
      <c r="B154" s="8" t="s">
        <v>28</v>
      </c>
      <c r="C154" s="8" t="s">
        <v>39</v>
      </c>
      <c r="D154" s="8" t="s">
        <v>39</v>
      </c>
      <c r="E154" s="8" t="s">
        <v>45</v>
      </c>
      <c r="F154" s="8" t="s">
        <v>43</v>
      </c>
      <c r="G154" s="8" t="n">
        <v>1463</v>
      </c>
    </row>
    <row r="155" customFormat="false" ht="12.75" hidden="false" customHeight="true" outlineLevel="0" collapsed="false">
      <c r="A155" s="66" t="n">
        <v>2019</v>
      </c>
      <c r="B155" s="8" t="s">
        <v>28</v>
      </c>
      <c r="C155" s="8" t="s">
        <v>39</v>
      </c>
      <c r="D155" s="8" t="s">
        <v>39</v>
      </c>
      <c r="E155" s="8" t="s">
        <v>45</v>
      </c>
      <c r="F155" s="8" t="s">
        <v>44</v>
      </c>
      <c r="G155" s="8" t="n">
        <v>19939</v>
      </c>
    </row>
    <row r="156" customFormat="false" ht="12.75" hidden="false" customHeight="true" outlineLevel="0" collapsed="false">
      <c r="A156" s="66" t="n">
        <v>2019</v>
      </c>
      <c r="B156" s="8" t="s">
        <v>28</v>
      </c>
      <c r="C156" s="8" t="s">
        <v>40</v>
      </c>
      <c r="D156" s="8" t="s">
        <v>41</v>
      </c>
      <c r="E156" s="8" t="s">
        <v>37</v>
      </c>
      <c r="F156" s="8" t="s">
        <v>38</v>
      </c>
      <c r="G156" s="8" t="n">
        <v>5140</v>
      </c>
    </row>
    <row r="157" customFormat="false" ht="12.75" hidden="false" customHeight="true" outlineLevel="0" collapsed="false">
      <c r="A157" s="66" t="n">
        <v>2019</v>
      </c>
      <c r="B157" s="8" t="s">
        <v>28</v>
      </c>
      <c r="C157" s="8" t="s">
        <v>40</v>
      </c>
      <c r="D157" s="8" t="s">
        <v>41</v>
      </c>
      <c r="E157" s="8" t="s">
        <v>37</v>
      </c>
      <c r="F157" s="8" t="s">
        <v>43</v>
      </c>
      <c r="G157" s="8" t="n">
        <v>325</v>
      </c>
    </row>
    <row r="158" customFormat="false" ht="12.75" hidden="false" customHeight="true" outlineLevel="0" collapsed="false">
      <c r="A158" s="66" t="n">
        <v>2019</v>
      </c>
      <c r="B158" s="8" t="s">
        <v>28</v>
      </c>
      <c r="C158" s="8" t="s">
        <v>40</v>
      </c>
      <c r="D158" s="8" t="s">
        <v>41</v>
      </c>
      <c r="E158" s="8" t="s">
        <v>37</v>
      </c>
      <c r="F158" s="8" t="s">
        <v>44</v>
      </c>
      <c r="G158" s="8" t="n">
        <v>1436</v>
      </c>
    </row>
    <row r="159" customFormat="false" ht="12.75" hidden="false" customHeight="true" outlineLevel="0" collapsed="false">
      <c r="A159" s="66" t="n">
        <v>2019</v>
      </c>
      <c r="B159" s="8" t="s">
        <v>28</v>
      </c>
      <c r="C159" s="8" t="s">
        <v>40</v>
      </c>
      <c r="D159" s="8" t="s">
        <v>41</v>
      </c>
      <c r="E159" s="8" t="s">
        <v>45</v>
      </c>
      <c r="F159" s="8" t="s">
        <v>38</v>
      </c>
      <c r="G159" s="8" t="n">
        <v>15640</v>
      </c>
    </row>
    <row r="160" customFormat="false" ht="12.75" hidden="false" customHeight="true" outlineLevel="0" collapsed="false">
      <c r="A160" s="66" t="n">
        <v>2019</v>
      </c>
      <c r="B160" s="8" t="s">
        <v>28</v>
      </c>
      <c r="C160" s="8" t="s">
        <v>40</v>
      </c>
      <c r="D160" s="8" t="s">
        <v>41</v>
      </c>
      <c r="E160" s="8" t="s">
        <v>45</v>
      </c>
      <c r="F160" s="8" t="s">
        <v>43</v>
      </c>
      <c r="G160" s="8" t="n">
        <v>679</v>
      </c>
    </row>
    <row r="161" customFormat="false" ht="12.75" hidden="false" customHeight="true" outlineLevel="0" collapsed="false">
      <c r="A161" s="66" t="n">
        <v>2019</v>
      </c>
      <c r="B161" s="8" t="s">
        <v>28</v>
      </c>
      <c r="C161" s="8" t="s">
        <v>40</v>
      </c>
      <c r="D161" s="8" t="s">
        <v>41</v>
      </c>
      <c r="E161" s="8" t="s">
        <v>45</v>
      </c>
      <c r="F161" s="8" t="s">
        <v>44</v>
      </c>
      <c r="G161" s="8" t="n">
        <v>6672</v>
      </c>
    </row>
    <row r="162" customFormat="false" ht="12.75" hidden="false" customHeight="true" outlineLevel="0" collapsed="false">
      <c r="A162" s="66" t="n">
        <v>2019</v>
      </c>
      <c r="B162" s="8" t="s">
        <v>28</v>
      </c>
      <c r="C162" s="8" t="s">
        <v>40</v>
      </c>
      <c r="D162" s="8" t="s">
        <v>42</v>
      </c>
      <c r="E162" s="8" t="s">
        <v>37</v>
      </c>
      <c r="F162" s="8" t="s">
        <v>38</v>
      </c>
      <c r="G162" s="8" t="n">
        <v>5382</v>
      </c>
    </row>
    <row r="163" customFormat="false" ht="12.75" hidden="false" customHeight="true" outlineLevel="0" collapsed="false">
      <c r="A163" s="66" t="n">
        <v>2019</v>
      </c>
      <c r="B163" s="8" t="s">
        <v>28</v>
      </c>
      <c r="C163" s="8" t="s">
        <v>40</v>
      </c>
      <c r="D163" s="8" t="s">
        <v>42</v>
      </c>
      <c r="E163" s="8" t="s">
        <v>37</v>
      </c>
      <c r="F163" s="8" t="s">
        <v>43</v>
      </c>
      <c r="G163" s="8" t="n">
        <v>635</v>
      </c>
    </row>
    <row r="164" customFormat="false" ht="12.75" hidden="false" customHeight="true" outlineLevel="0" collapsed="false">
      <c r="A164" s="66" t="n">
        <v>2019</v>
      </c>
      <c r="B164" s="8" t="s">
        <v>28</v>
      </c>
      <c r="C164" s="8" t="s">
        <v>40</v>
      </c>
      <c r="D164" s="8" t="s">
        <v>42</v>
      </c>
      <c r="E164" s="8" t="s">
        <v>37</v>
      </c>
      <c r="F164" s="8" t="s">
        <v>44</v>
      </c>
      <c r="G164" s="8" t="n">
        <v>2517</v>
      </c>
    </row>
    <row r="165" customFormat="false" ht="12.75" hidden="false" customHeight="true" outlineLevel="0" collapsed="false">
      <c r="A165" s="66" t="n">
        <v>2019</v>
      </c>
      <c r="B165" s="8" t="s">
        <v>28</v>
      </c>
      <c r="C165" s="8" t="s">
        <v>40</v>
      </c>
      <c r="D165" s="8" t="s">
        <v>42</v>
      </c>
      <c r="E165" s="8" t="s">
        <v>45</v>
      </c>
      <c r="F165" s="8" t="s">
        <v>38</v>
      </c>
      <c r="G165" s="8" t="n">
        <v>11568</v>
      </c>
    </row>
    <row r="166" customFormat="false" ht="12.75" hidden="false" customHeight="true" outlineLevel="0" collapsed="false">
      <c r="A166" s="66" t="n">
        <v>2019</v>
      </c>
      <c r="B166" s="8" t="s">
        <v>28</v>
      </c>
      <c r="C166" s="8" t="s">
        <v>40</v>
      </c>
      <c r="D166" s="8" t="s">
        <v>42</v>
      </c>
      <c r="E166" s="8" t="s">
        <v>45</v>
      </c>
      <c r="F166" s="8" t="s">
        <v>43</v>
      </c>
      <c r="G166" s="8" t="n">
        <v>1073</v>
      </c>
    </row>
    <row r="167" customFormat="false" ht="12.75" hidden="false" customHeight="true" outlineLevel="0" collapsed="false">
      <c r="A167" s="66" t="n">
        <v>2019</v>
      </c>
      <c r="B167" s="8" t="s">
        <v>28</v>
      </c>
      <c r="C167" s="8" t="s">
        <v>40</v>
      </c>
      <c r="D167" s="8" t="s">
        <v>42</v>
      </c>
      <c r="E167" s="8" t="s">
        <v>45</v>
      </c>
      <c r="F167" s="8" t="s">
        <v>44</v>
      </c>
      <c r="G167" s="8" t="n">
        <v>6081</v>
      </c>
    </row>
    <row r="168" customFormat="false" ht="12.75" hidden="false" customHeight="true" outlineLevel="0" collapsed="false">
      <c r="A168" s="66" t="n">
        <v>2019</v>
      </c>
      <c r="B168" s="8" t="s">
        <v>29</v>
      </c>
      <c r="C168" s="8" t="s">
        <v>39</v>
      </c>
      <c r="D168" s="8" t="s">
        <v>39</v>
      </c>
      <c r="E168" s="8" t="s">
        <v>37</v>
      </c>
      <c r="F168" s="8" t="s">
        <v>38</v>
      </c>
      <c r="G168" s="8" t="n">
        <v>14236</v>
      </c>
    </row>
    <row r="169" customFormat="false" ht="12.75" hidden="false" customHeight="true" outlineLevel="0" collapsed="false">
      <c r="A169" s="66" t="n">
        <v>2019</v>
      </c>
      <c r="B169" s="8" t="s">
        <v>29</v>
      </c>
      <c r="C169" s="8" t="s">
        <v>39</v>
      </c>
      <c r="D169" s="8" t="s">
        <v>39</v>
      </c>
      <c r="E169" s="8" t="s">
        <v>37</v>
      </c>
      <c r="F169" s="8" t="s">
        <v>43</v>
      </c>
      <c r="G169" s="8" t="n">
        <v>89</v>
      </c>
    </row>
    <row r="170" customFormat="false" ht="12.75" hidden="false" customHeight="true" outlineLevel="0" collapsed="false">
      <c r="A170" s="66" t="n">
        <v>2019</v>
      </c>
      <c r="B170" s="8" t="s">
        <v>29</v>
      </c>
      <c r="C170" s="8" t="s">
        <v>39</v>
      </c>
      <c r="D170" s="8" t="s">
        <v>39</v>
      </c>
      <c r="E170" s="8" t="s">
        <v>37</v>
      </c>
      <c r="F170" s="8" t="s">
        <v>44</v>
      </c>
      <c r="G170" s="8" t="n">
        <v>3607</v>
      </c>
    </row>
    <row r="171" customFormat="false" ht="12.75" hidden="false" customHeight="true" outlineLevel="0" collapsed="false">
      <c r="A171" s="66" t="n">
        <v>2019</v>
      </c>
      <c r="B171" s="8" t="s">
        <v>29</v>
      </c>
      <c r="C171" s="8" t="s">
        <v>39</v>
      </c>
      <c r="D171" s="8" t="s">
        <v>39</v>
      </c>
      <c r="E171" s="8" t="s">
        <v>45</v>
      </c>
      <c r="F171" s="8" t="s">
        <v>38</v>
      </c>
      <c r="G171" s="8" t="n">
        <v>37989</v>
      </c>
    </row>
    <row r="172" customFormat="false" ht="12.75" hidden="false" customHeight="true" outlineLevel="0" collapsed="false">
      <c r="A172" s="66" t="n">
        <v>2019</v>
      </c>
      <c r="B172" s="8" t="s">
        <v>29</v>
      </c>
      <c r="C172" s="8" t="s">
        <v>39</v>
      </c>
      <c r="D172" s="8" t="s">
        <v>39</v>
      </c>
      <c r="E172" s="8" t="s">
        <v>45</v>
      </c>
      <c r="F172" s="8" t="s">
        <v>43</v>
      </c>
      <c r="G172" s="8" t="n">
        <v>849</v>
      </c>
    </row>
    <row r="173" customFormat="false" ht="12.75" hidden="false" customHeight="true" outlineLevel="0" collapsed="false">
      <c r="A173" s="66" t="n">
        <v>2019</v>
      </c>
      <c r="B173" s="8" t="s">
        <v>29</v>
      </c>
      <c r="C173" s="8" t="s">
        <v>39</v>
      </c>
      <c r="D173" s="8" t="s">
        <v>39</v>
      </c>
      <c r="E173" s="8" t="s">
        <v>45</v>
      </c>
      <c r="F173" s="8" t="s">
        <v>44</v>
      </c>
      <c r="G173" s="8" t="n">
        <v>21572</v>
      </c>
    </row>
    <row r="174" customFormat="false" ht="12.75" hidden="false" customHeight="true" outlineLevel="0" collapsed="false">
      <c r="A174" s="66" t="n">
        <v>2019</v>
      </c>
      <c r="B174" s="8" t="s">
        <v>29</v>
      </c>
      <c r="C174" s="8" t="s">
        <v>40</v>
      </c>
      <c r="D174" s="8" t="s">
        <v>41</v>
      </c>
      <c r="E174" s="8" t="s">
        <v>37</v>
      </c>
      <c r="F174" s="8" t="s">
        <v>38</v>
      </c>
      <c r="G174" s="8" t="n">
        <v>4833</v>
      </c>
    </row>
    <row r="175" customFormat="false" ht="12.75" hidden="false" customHeight="true" outlineLevel="0" collapsed="false">
      <c r="A175" s="66" t="n">
        <v>2019</v>
      </c>
      <c r="B175" s="8" t="s">
        <v>29</v>
      </c>
      <c r="C175" s="8" t="s">
        <v>40</v>
      </c>
      <c r="D175" s="8" t="s">
        <v>41</v>
      </c>
      <c r="E175" s="8" t="s">
        <v>37</v>
      </c>
      <c r="F175" s="8" t="s">
        <v>43</v>
      </c>
      <c r="G175" s="8" t="n">
        <v>118</v>
      </c>
    </row>
    <row r="176" customFormat="false" ht="12.75" hidden="false" customHeight="true" outlineLevel="0" collapsed="false">
      <c r="A176" s="66" t="n">
        <v>2019</v>
      </c>
      <c r="B176" s="8" t="s">
        <v>29</v>
      </c>
      <c r="C176" s="8" t="s">
        <v>40</v>
      </c>
      <c r="D176" s="8" t="s">
        <v>41</v>
      </c>
      <c r="E176" s="8" t="s">
        <v>37</v>
      </c>
      <c r="F176" s="8" t="s">
        <v>44</v>
      </c>
      <c r="G176" s="8" t="n">
        <v>1680</v>
      </c>
    </row>
    <row r="177" customFormat="false" ht="12.75" hidden="false" customHeight="true" outlineLevel="0" collapsed="false">
      <c r="A177" s="66" t="n">
        <v>2019</v>
      </c>
      <c r="B177" s="8" t="s">
        <v>29</v>
      </c>
      <c r="C177" s="8" t="s">
        <v>40</v>
      </c>
      <c r="D177" s="8" t="s">
        <v>41</v>
      </c>
      <c r="E177" s="8" t="s">
        <v>45</v>
      </c>
      <c r="F177" s="8" t="s">
        <v>38</v>
      </c>
      <c r="G177" s="8" t="n">
        <v>13726</v>
      </c>
    </row>
    <row r="178" customFormat="false" ht="12.75" hidden="false" customHeight="true" outlineLevel="0" collapsed="false">
      <c r="A178" s="66" t="n">
        <v>2019</v>
      </c>
      <c r="B178" s="8" t="s">
        <v>29</v>
      </c>
      <c r="C178" s="8" t="s">
        <v>40</v>
      </c>
      <c r="D178" s="8" t="s">
        <v>41</v>
      </c>
      <c r="E178" s="8" t="s">
        <v>45</v>
      </c>
      <c r="F178" s="8" t="s">
        <v>43</v>
      </c>
      <c r="G178" s="8" t="n">
        <v>525</v>
      </c>
    </row>
    <row r="179" customFormat="false" ht="12.75" hidden="false" customHeight="true" outlineLevel="0" collapsed="false">
      <c r="A179" s="66" t="n">
        <v>2019</v>
      </c>
      <c r="B179" s="8" t="s">
        <v>29</v>
      </c>
      <c r="C179" s="8" t="s">
        <v>40</v>
      </c>
      <c r="D179" s="8" t="s">
        <v>41</v>
      </c>
      <c r="E179" s="8" t="s">
        <v>45</v>
      </c>
      <c r="F179" s="8" t="s">
        <v>44</v>
      </c>
      <c r="G179" s="8" t="n">
        <v>7066</v>
      </c>
    </row>
    <row r="180" customFormat="false" ht="12.75" hidden="false" customHeight="true" outlineLevel="0" collapsed="false">
      <c r="A180" s="66" t="n">
        <v>2019</v>
      </c>
      <c r="B180" s="8" t="s">
        <v>29</v>
      </c>
      <c r="C180" s="8" t="s">
        <v>40</v>
      </c>
      <c r="D180" s="8" t="s">
        <v>42</v>
      </c>
      <c r="E180" s="8" t="s">
        <v>37</v>
      </c>
      <c r="F180" s="8" t="s">
        <v>38</v>
      </c>
      <c r="G180" s="8" t="n">
        <v>5302</v>
      </c>
    </row>
    <row r="181" customFormat="false" ht="12.75" hidden="false" customHeight="true" outlineLevel="0" collapsed="false">
      <c r="A181" s="66" t="n">
        <v>2019</v>
      </c>
      <c r="B181" s="8" t="s">
        <v>29</v>
      </c>
      <c r="C181" s="8" t="s">
        <v>40</v>
      </c>
      <c r="D181" s="8" t="s">
        <v>42</v>
      </c>
      <c r="E181" s="8" t="s">
        <v>37</v>
      </c>
      <c r="F181" s="8" t="s">
        <v>43</v>
      </c>
      <c r="G181" s="8" t="n">
        <v>397</v>
      </c>
    </row>
    <row r="182" customFormat="false" ht="12.75" hidden="false" customHeight="true" outlineLevel="0" collapsed="false">
      <c r="A182" s="66" t="n">
        <v>2019</v>
      </c>
      <c r="B182" s="8" t="s">
        <v>29</v>
      </c>
      <c r="C182" s="8" t="s">
        <v>40</v>
      </c>
      <c r="D182" s="8" t="s">
        <v>42</v>
      </c>
      <c r="E182" s="8" t="s">
        <v>37</v>
      </c>
      <c r="F182" s="8" t="s">
        <v>44</v>
      </c>
      <c r="G182" s="8" t="n">
        <v>2709</v>
      </c>
    </row>
    <row r="183" customFormat="false" ht="12.75" hidden="false" customHeight="true" outlineLevel="0" collapsed="false">
      <c r="A183" s="66" t="n">
        <v>2019</v>
      </c>
      <c r="B183" s="8" t="s">
        <v>29</v>
      </c>
      <c r="C183" s="8" t="s">
        <v>40</v>
      </c>
      <c r="D183" s="8" t="s">
        <v>42</v>
      </c>
      <c r="E183" s="8" t="s">
        <v>45</v>
      </c>
      <c r="F183" s="8" t="s">
        <v>38</v>
      </c>
      <c r="G183" s="8" t="n">
        <v>10834</v>
      </c>
    </row>
    <row r="184" customFormat="false" ht="12.75" hidden="false" customHeight="true" outlineLevel="0" collapsed="false">
      <c r="A184" s="66" t="n">
        <v>2019</v>
      </c>
      <c r="B184" s="8" t="s">
        <v>29</v>
      </c>
      <c r="C184" s="8" t="s">
        <v>40</v>
      </c>
      <c r="D184" s="8" t="s">
        <v>42</v>
      </c>
      <c r="E184" s="8" t="s">
        <v>45</v>
      </c>
      <c r="F184" s="8" t="s">
        <v>43</v>
      </c>
      <c r="G184" s="8" t="n">
        <v>1024</v>
      </c>
    </row>
    <row r="185" customFormat="false" ht="12.75" hidden="false" customHeight="true" outlineLevel="0" collapsed="false">
      <c r="A185" s="66" t="n">
        <v>2019</v>
      </c>
      <c r="B185" s="8" t="s">
        <v>29</v>
      </c>
      <c r="C185" s="8" t="s">
        <v>40</v>
      </c>
      <c r="D185" s="8" t="s">
        <v>42</v>
      </c>
      <c r="E185" s="8" t="s">
        <v>45</v>
      </c>
      <c r="F185" s="8" t="s">
        <v>44</v>
      </c>
      <c r="G185" s="8" t="n">
        <v>6199</v>
      </c>
    </row>
    <row r="186" customFormat="false" ht="12.75" hidden="false" customHeight="true" outlineLevel="0" collapsed="false">
      <c r="A186" s="66" t="n">
        <v>2019</v>
      </c>
      <c r="B186" s="8" t="s">
        <v>30</v>
      </c>
      <c r="C186" s="8" t="s">
        <v>39</v>
      </c>
      <c r="D186" s="8" t="s">
        <v>39</v>
      </c>
      <c r="E186" s="8" t="s">
        <v>37</v>
      </c>
      <c r="F186" s="8" t="s">
        <v>38</v>
      </c>
      <c r="G186" s="8" t="n">
        <v>10911</v>
      </c>
    </row>
    <row r="187" customFormat="false" ht="12.75" hidden="false" customHeight="true" outlineLevel="0" collapsed="false">
      <c r="A187" s="66" t="n">
        <v>2019</v>
      </c>
      <c r="B187" s="8" t="s">
        <v>30</v>
      </c>
      <c r="C187" s="8" t="s">
        <v>39</v>
      </c>
      <c r="D187" s="8" t="s">
        <v>39</v>
      </c>
      <c r="E187" s="8" t="s">
        <v>37</v>
      </c>
      <c r="F187" s="8" t="s">
        <v>43</v>
      </c>
      <c r="G187" s="8" t="n">
        <v>466</v>
      </c>
    </row>
    <row r="188" customFormat="false" ht="12.75" hidden="false" customHeight="true" outlineLevel="0" collapsed="false">
      <c r="A188" s="66" t="n">
        <v>2019</v>
      </c>
      <c r="B188" s="8" t="s">
        <v>30</v>
      </c>
      <c r="C188" s="8" t="s">
        <v>39</v>
      </c>
      <c r="D188" s="8" t="s">
        <v>39</v>
      </c>
      <c r="E188" s="8" t="s">
        <v>37</v>
      </c>
      <c r="F188" s="8" t="s">
        <v>44</v>
      </c>
      <c r="G188" s="8" t="n">
        <v>3698</v>
      </c>
    </row>
    <row r="189" customFormat="false" ht="12.75" hidden="false" customHeight="true" outlineLevel="0" collapsed="false">
      <c r="A189" s="66" t="n">
        <v>2019</v>
      </c>
      <c r="B189" s="8" t="s">
        <v>30</v>
      </c>
      <c r="C189" s="8" t="s">
        <v>39</v>
      </c>
      <c r="D189" s="8" t="s">
        <v>39</v>
      </c>
      <c r="E189" s="8" t="s">
        <v>45</v>
      </c>
      <c r="F189" s="8" t="s">
        <v>38</v>
      </c>
      <c r="G189" s="8" t="n">
        <v>34751</v>
      </c>
    </row>
    <row r="190" customFormat="false" ht="12.75" hidden="false" customHeight="true" outlineLevel="0" collapsed="false">
      <c r="A190" s="66" t="n">
        <v>2019</v>
      </c>
      <c r="B190" s="8" t="s">
        <v>30</v>
      </c>
      <c r="C190" s="8" t="s">
        <v>39</v>
      </c>
      <c r="D190" s="8" t="s">
        <v>39</v>
      </c>
      <c r="E190" s="8" t="s">
        <v>45</v>
      </c>
      <c r="F190" s="8" t="s">
        <v>43</v>
      </c>
      <c r="G190" s="8" t="n">
        <v>2409</v>
      </c>
    </row>
    <row r="191" customFormat="false" ht="12.75" hidden="false" customHeight="true" outlineLevel="0" collapsed="false">
      <c r="A191" s="66" t="n">
        <v>2019</v>
      </c>
      <c r="B191" s="8" t="s">
        <v>30</v>
      </c>
      <c r="C191" s="8" t="s">
        <v>39</v>
      </c>
      <c r="D191" s="8" t="s">
        <v>39</v>
      </c>
      <c r="E191" s="8" t="s">
        <v>45</v>
      </c>
      <c r="F191" s="8" t="s">
        <v>44</v>
      </c>
      <c r="G191" s="8" t="n">
        <v>21956</v>
      </c>
    </row>
    <row r="192" customFormat="false" ht="12.75" hidden="false" customHeight="true" outlineLevel="0" collapsed="false">
      <c r="A192" s="66" t="n">
        <v>2019</v>
      </c>
      <c r="B192" s="8" t="s">
        <v>30</v>
      </c>
      <c r="C192" s="8" t="s">
        <v>40</v>
      </c>
      <c r="D192" s="8" t="s">
        <v>41</v>
      </c>
      <c r="E192" s="8" t="s">
        <v>37</v>
      </c>
      <c r="F192" s="8" t="s">
        <v>38</v>
      </c>
      <c r="G192" s="8" t="n">
        <v>3188</v>
      </c>
    </row>
    <row r="193" customFormat="false" ht="12.75" hidden="false" customHeight="true" outlineLevel="0" collapsed="false">
      <c r="A193" s="66" t="n">
        <v>2019</v>
      </c>
      <c r="B193" s="8" t="s">
        <v>30</v>
      </c>
      <c r="C193" s="8" t="s">
        <v>40</v>
      </c>
      <c r="D193" s="8" t="s">
        <v>41</v>
      </c>
      <c r="E193" s="8" t="s">
        <v>37</v>
      </c>
      <c r="F193" s="8" t="s">
        <v>43</v>
      </c>
      <c r="G193" s="8" t="n">
        <v>200</v>
      </c>
    </row>
    <row r="194" customFormat="false" ht="12.75" hidden="false" customHeight="true" outlineLevel="0" collapsed="false">
      <c r="A194" s="66" t="n">
        <v>2019</v>
      </c>
      <c r="B194" s="8" t="s">
        <v>30</v>
      </c>
      <c r="C194" s="8" t="s">
        <v>40</v>
      </c>
      <c r="D194" s="8" t="s">
        <v>41</v>
      </c>
      <c r="E194" s="8" t="s">
        <v>37</v>
      </c>
      <c r="F194" s="8" t="s">
        <v>44</v>
      </c>
      <c r="G194" s="8" t="n">
        <v>1302</v>
      </c>
    </row>
    <row r="195" customFormat="false" ht="12.75" hidden="false" customHeight="true" outlineLevel="0" collapsed="false">
      <c r="A195" s="66" t="n">
        <v>2019</v>
      </c>
      <c r="B195" s="8" t="s">
        <v>30</v>
      </c>
      <c r="C195" s="8" t="s">
        <v>40</v>
      </c>
      <c r="D195" s="8" t="s">
        <v>41</v>
      </c>
      <c r="E195" s="8" t="s">
        <v>45</v>
      </c>
      <c r="F195" s="8" t="s">
        <v>38</v>
      </c>
      <c r="G195" s="8" t="n">
        <v>8656</v>
      </c>
    </row>
    <row r="196" customFormat="false" ht="12.75" hidden="false" customHeight="true" outlineLevel="0" collapsed="false">
      <c r="A196" s="66" t="n">
        <v>2019</v>
      </c>
      <c r="B196" s="8" t="s">
        <v>30</v>
      </c>
      <c r="C196" s="8" t="s">
        <v>40</v>
      </c>
      <c r="D196" s="8" t="s">
        <v>41</v>
      </c>
      <c r="E196" s="8" t="s">
        <v>45</v>
      </c>
      <c r="F196" s="8" t="s">
        <v>43</v>
      </c>
      <c r="G196" s="8" t="n">
        <v>555</v>
      </c>
    </row>
    <row r="197" customFormat="false" ht="12.75" hidden="false" customHeight="true" outlineLevel="0" collapsed="false">
      <c r="A197" s="66" t="n">
        <v>2019</v>
      </c>
      <c r="B197" s="8" t="s">
        <v>30</v>
      </c>
      <c r="C197" s="8" t="s">
        <v>40</v>
      </c>
      <c r="D197" s="8" t="s">
        <v>41</v>
      </c>
      <c r="E197" s="8" t="s">
        <v>45</v>
      </c>
      <c r="F197" s="8" t="s">
        <v>44</v>
      </c>
      <c r="G197" s="8" t="n">
        <v>6047</v>
      </c>
    </row>
    <row r="198" customFormat="false" ht="12.75" hidden="false" customHeight="true" outlineLevel="0" collapsed="false">
      <c r="A198" s="66" t="n">
        <v>2019</v>
      </c>
      <c r="B198" s="8" t="s">
        <v>30</v>
      </c>
      <c r="C198" s="8" t="s">
        <v>40</v>
      </c>
      <c r="D198" s="8" t="s">
        <v>42</v>
      </c>
      <c r="E198" s="8" t="s">
        <v>37</v>
      </c>
      <c r="F198" s="8" t="s">
        <v>38</v>
      </c>
      <c r="G198" s="8" t="n">
        <v>3455</v>
      </c>
    </row>
    <row r="199" customFormat="false" ht="12.75" hidden="false" customHeight="true" outlineLevel="0" collapsed="false">
      <c r="A199" s="66" t="n">
        <v>2019</v>
      </c>
      <c r="B199" s="8" t="s">
        <v>30</v>
      </c>
      <c r="C199" s="8" t="s">
        <v>40</v>
      </c>
      <c r="D199" s="8" t="s">
        <v>42</v>
      </c>
      <c r="E199" s="8" t="s">
        <v>37</v>
      </c>
      <c r="F199" s="8" t="s">
        <v>43</v>
      </c>
      <c r="G199" s="8" t="n">
        <v>392</v>
      </c>
    </row>
    <row r="200" customFormat="false" ht="12.75" hidden="false" customHeight="true" outlineLevel="0" collapsed="false">
      <c r="A200" s="66" t="n">
        <v>2019</v>
      </c>
      <c r="B200" s="8" t="s">
        <v>30</v>
      </c>
      <c r="C200" s="8" t="s">
        <v>40</v>
      </c>
      <c r="D200" s="8" t="s">
        <v>42</v>
      </c>
      <c r="E200" s="8" t="s">
        <v>37</v>
      </c>
      <c r="F200" s="8" t="s">
        <v>44</v>
      </c>
      <c r="G200" s="8" t="n">
        <v>2064</v>
      </c>
    </row>
    <row r="201" customFormat="false" ht="12.75" hidden="false" customHeight="true" outlineLevel="0" collapsed="false">
      <c r="A201" s="66" t="n">
        <v>2019</v>
      </c>
      <c r="B201" s="8" t="s">
        <v>30</v>
      </c>
      <c r="C201" s="8" t="s">
        <v>40</v>
      </c>
      <c r="D201" s="8" t="s">
        <v>42</v>
      </c>
      <c r="E201" s="8" t="s">
        <v>45</v>
      </c>
      <c r="F201" s="8" t="s">
        <v>38</v>
      </c>
      <c r="G201" s="8" t="n">
        <v>6935</v>
      </c>
    </row>
    <row r="202" customFormat="false" ht="12.75" hidden="false" customHeight="true" outlineLevel="0" collapsed="false">
      <c r="A202" s="66" t="n">
        <v>2019</v>
      </c>
      <c r="B202" s="8" t="s">
        <v>30</v>
      </c>
      <c r="C202" s="8" t="s">
        <v>40</v>
      </c>
      <c r="D202" s="8" t="s">
        <v>42</v>
      </c>
      <c r="E202" s="8" t="s">
        <v>45</v>
      </c>
      <c r="F202" s="8" t="s">
        <v>43</v>
      </c>
      <c r="G202" s="8" t="n">
        <v>729</v>
      </c>
    </row>
    <row r="203" customFormat="false" ht="12.75" hidden="false" customHeight="true" outlineLevel="0" collapsed="false">
      <c r="A203" s="66" t="n">
        <v>2019</v>
      </c>
      <c r="B203" s="8" t="s">
        <v>30</v>
      </c>
      <c r="C203" s="8" t="s">
        <v>40</v>
      </c>
      <c r="D203" s="8" t="s">
        <v>42</v>
      </c>
      <c r="E203" s="8" t="s">
        <v>45</v>
      </c>
      <c r="F203" s="8" t="s">
        <v>44</v>
      </c>
      <c r="G203" s="8" t="n">
        <v>5855</v>
      </c>
    </row>
    <row r="204" customFormat="false" ht="12.75" hidden="false" customHeight="true" outlineLevel="0" collapsed="false">
      <c r="A204" s="66" t="n">
        <v>2019</v>
      </c>
      <c r="B204" s="8" t="s">
        <v>31</v>
      </c>
      <c r="C204" s="8" t="s">
        <v>39</v>
      </c>
      <c r="D204" s="8" t="s">
        <v>39</v>
      </c>
      <c r="E204" s="8" t="s">
        <v>37</v>
      </c>
      <c r="F204" s="8" t="s">
        <v>38</v>
      </c>
      <c r="G204" s="8" t="n">
        <v>3938</v>
      </c>
    </row>
    <row r="205" customFormat="false" ht="12.75" hidden="false" customHeight="true" outlineLevel="0" collapsed="false">
      <c r="A205" s="66" t="n">
        <v>2019</v>
      </c>
      <c r="B205" s="8" t="s">
        <v>31</v>
      </c>
      <c r="C205" s="8" t="s">
        <v>39</v>
      </c>
      <c r="D205" s="8" t="s">
        <v>39</v>
      </c>
      <c r="E205" s="8" t="s">
        <v>37</v>
      </c>
      <c r="F205" s="8" t="s">
        <v>43</v>
      </c>
      <c r="G205" s="8" t="n">
        <v>73</v>
      </c>
    </row>
    <row r="206" customFormat="false" ht="12.75" hidden="false" customHeight="true" outlineLevel="0" collapsed="false">
      <c r="A206" s="66" t="n">
        <v>2019</v>
      </c>
      <c r="B206" s="8" t="s">
        <v>31</v>
      </c>
      <c r="C206" s="8" t="s">
        <v>39</v>
      </c>
      <c r="D206" s="8" t="s">
        <v>39</v>
      </c>
      <c r="E206" s="8" t="s">
        <v>37</v>
      </c>
      <c r="F206" s="8" t="s">
        <v>44</v>
      </c>
      <c r="G206" s="8" t="n">
        <v>1663</v>
      </c>
    </row>
    <row r="207" customFormat="false" ht="12.75" hidden="false" customHeight="true" outlineLevel="0" collapsed="false">
      <c r="A207" s="66" t="n">
        <v>2019</v>
      </c>
      <c r="B207" s="8" t="s">
        <v>31</v>
      </c>
      <c r="C207" s="8" t="s">
        <v>39</v>
      </c>
      <c r="D207" s="8" t="s">
        <v>39</v>
      </c>
      <c r="E207" s="8" t="s">
        <v>45</v>
      </c>
      <c r="F207" s="8" t="s">
        <v>38</v>
      </c>
      <c r="G207" s="8" t="n">
        <v>10500</v>
      </c>
    </row>
    <row r="208" customFormat="false" ht="12.75" hidden="false" customHeight="true" outlineLevel="0" collapsed="false">
      <c r="A208" s="66" t="n">
        <v>2019</v>
      </c>
      <c r="B208" s="8" t="s">
        <v>31</v>
      </c>
      <c r="C208" s="8" t="s">
        <v>39</v>
      </c>
      <c r="D208" s="8" t="s">
        <v>39</v>
      </c>
      <c r="E208" s="8" t="s">
        <v>45</v>
      </c>
      <c r="F208" s="8" t="s">
        <v>43</v>
      </c>
      <c r="G208" s="8" t="n">
        <v>528</v>
      </c>
    </row>
    <row r="209" customFormat="false" ht="12.75" hidden="false" customHeight="true" outlineLevel="0" collapsed="false">
      <c r="A209" s="66" t="n">
        <v>2019</v>
      </c>
      <c r="B209" s="8" t="s">
        <v>31</v>
      </c>
      <c r="C209" s="8" t="s">
        <v>39</v>
      </c>
      <c r="D209" s="8" t="s">
        <v>39</v>
      </c>
      <c r="E209" s="8" t="s">
        <v>45</v>
      </c>
      <c r="F209" s="8" t="s">
        <v>44</v>
      </c>
      <c r="G209" s="8" t="n">
        <v>7161</v>
      </c>
    </row>
    <row r="210" customFormat="false" ht="12.75" hidden="false" customHeight="true" outlineLevel="0" collapsed="false">
      <c r="A210" s="66" t="n">
        <v>2019</v>
      </c>
      <c r="B210" s="8" t="s">
        <v>31</v>
      </c>
      <c r="C210" s="8" t="s">
        <v>40</v>
      </c>
      <c r="D210" s="8" t="s">
        <v>41</v>
      </c>
      <c r="E210" s="8" t="s">
        <v>37</v>
      </c>
      <c r="F210" s="8" t="s">
        <v>38</v>
      </c>
      <c r="G210" s="8" t="n">
        <v>1117</v>
      </c>
    </row>
    <row r="211" customFormat="false" ht="12.75" hidden="false" customHeight="true" outlineLevel="0" collapsed="false">
      <c r="A211" s="66" t="n">
        <v>2019</v>
      </c>
      <c r="B211" s="8" t="s">
        <v>31</v>
      </c>
      <c r="C211" s="8" t="s">
        <v>40</v>
      </c>
      <c r="D211" s="8" t="s">
        <v>41</v>
      </c>
      <c r="E211" s="8" t="s">
        <v>37</v>
      </c>
      <c r="F211" s="8" t="s">
        <v>43</v>
      </c>
      <c r="G211" s="8" t="n">
        <v>71</v>
      </c>
    </row>
    <row r="212" customFormat="false" ht="12.75" hidden="false" customHeight="true" outlineLevel="0" collapsed="false">
      <c r="A212" s="66" t="n">
        <v>2019</v>
      </c>
      <c r="B212" s="8" t="s">
        <v>31</v>
      </c>
      <c r="C212" s="8" t="s">
        <v>40</v>
      </c>
      <c r="D212" s="8" t="s">
        <v>41</v>
      </c>
      <c r="E212" s="8" t="s">
        <v>37</v>
      </c>
      <c r="F212" s="8" t="s">
        <v>44</v>
      </c>
      <c r="G212" s="8" t="n">
        <v>401</v>
      </c>
    </row>
    <row r="213" customFormat="false" ht="12.75" hidden="false" customHeight="true" outlineLevel="0" collapsed="false">
      <c r="A213" s="66" t="n">
        <v>2019</v>
      </c>
      <c r="B213" s="8" t="s">
        <v>31</v>
      </c>
      <c r="C213" s="8" t="s">
        <v>40</v>
      </c>
      <c r="D213" s="8" t="s">
        <v>41</v>
      </c>
      <c r="E213" s="8" t="s">
        <v>45</v>
      </c>
      <c r="F213" s="8" t="s">
        <v>38</v>
      </c>
      <c r="G213" s="8" t="n">
        <v>2663</v>
      </c>
    </row>
    <row r="214" customFormat="false" ht="12.75" hidden="false" customHeight="true" outlineLevel="0" collapsed="false">
      <c r="A214" s="66" t="n">
        <v>2019</v>
      </c>
      <c r="B214" s="8" t="s">
        <v>31</v>
      </c>
      <c r="C214" s="8" t="s">
        <v>40</v>
      </c>
      <c r="D214" s="8" t="s">
        <v>41</v>
      </c>
      <c r="E214" s="8" t="s">
        <v>45</v>
      </c>
      <c r="F214" s="8" t="s">
        <v>43</v>
      </c>
      <c r="G214" s="8" t="n">
        <v>368</v>
      </c>
    </row>
    <row r="215" customFormat="false" ht="12.75" hidden="false" customHeight="true" outlineLevel="0" collapsed="false">
      <c r="A215" s="66" t="n">
        <v>2019</v>
      </c>
      <c r="B215" s="8" t="s">
        <v>31</v>
      </c>
      <c r="C215" s="8" t="s">
        <v>40</v>
      </c>
      <c r="D215" s="8" t="s">
        <v>41</v>
      </c>
      <c r="E215" s="8" t="s">
        <v>45</v>
      </c>
      <c r="F215" s="8" t="s">
        <v>44</v>
      </c>
      <c r="G215" s="8" t="n">
        <v>1326</v>
      </c>
    </row>
    <row r="216" customFormat="false" ht="12.75" hidden="false" customHeight="true" outlineLevel="0" collapsed="false">
      <c r="A216" s="66" t="n">
        <v>2019</v>
      </c>
      <c r="B216" s="8" t="s">
        <v>31</v>
      </c>
      <c r="C216" s="8" t="s">
        <v>40</v>
      </c>
      <c r="D216" s="8" t="s">
        <v>42</v>
      </c>
      <c r="E216" s="8" t="s">
        <v>37</v>
      </c>
      <c r="F216" s="8" t="s">
        <v>38</v>
      </c>
      <c r="G216" s="8" t="n">
        <v>1537</v>
      </c>
    </row>
    <row r="217" customFormat="false" ht="12.75" hidden="false" customHeight="true" outlineLevel="0" collapsed="false">
      <c r="A217" s="66" t="n">
        <v>2019</v>
      </c>
      <c r="B217" s="8" t="s">
        <v>31</v>
      </c>
      <c r="C217" s="8" t="s">
        <v>40</v>
      </c>
      <c r="D217" s="8" t="s">
        <v>42</v>
      </c>
      <c r="E217" s="8" t="s">
        <v>37</v>
      </c>
      <c r="F217" s="8" t="s">
        <v>43</v>
      </c>
      <c r="G217" s="8" t="n">
        <v>103</v>
      </c>
    </row>
    <row r="218" customFormat="false" ht="12.75" hidden="false" customHeight="true" outlineLevel="0" collapsed="false">
      <c r="A218" s="66" t="n">
        <v>2019</v>
      </c>
      <c r="B218" s="8" t="s">
        <v>31</v>
      </c>
      <c r="C218" s="8" t="s">
        <v>40</v>
      </c>
      <c r="D218" s="8" t="s">
        <v>42</v>
      </c>
      <c r="E218" s="8" t="s">
        <v>37</v>
      </c>
      <c r="F218" s="8" t="s">
        <v>44</v>
      </c>
      <c r="G218" s="8" t="n">
        <v>708</v>
      </c>
    </row>
    <row r="219" customFormat="false" ht="12.75" hidden="false" customHeight="true" outlineLevel="0" collapsed="false">
      <c r="A219" s="66" t="n">
        <v>2019</v>
      </c>
      <c r="B219" s="8" t="s">
        <v>31</v>
      </c>
      <c r="C219" s="8" t="s">
        <v>40</v>
      </c>
      <c r="D219" s="8" t="s">
        <v>42</v>
      </c>
      <c r="E219" s="8" t="s">
        <v>45</v>
      </c>
      <c r="F219" s="8" t="s">
        <v>38</v>
      </c>
      <c r="G219" s="8" t="n">
        <v>3111</v>
      </c>
    </row>
    <row r="220" customFormat="false" ht="12.75" hidden="false" customHeight="true" outlineLevel="0" collapsed="false">
      <c r="A220" s="66" t="n">
        <v>2019</v>
      </c>
      <c r="B220" s="8" t="s">
        <v>31</v>
      </c>
      <c r="C220" s="8" t="s">
        <v>40</v>
      </c>
      <c r="D220" s="8" t="s">
        <v>42</v>
      </c>
      <c r="E220" s="8" t="s">
        <v>45</v>
      </c>
      <c r="F220" s="8" t="s">
        <v>43</v>
      </c>
      <c r="G220" s="8" t="n">
        <v>333</v>
      </c>
    </row>
    <row r="221" customFormat="false" ht="12.75" hidden="false" customHeight="true" outlineLevel="0" collapsed="false">
      <c r="A221" s="66" t="n">
        <v>2019</v>
      </c>
      <c r="B221" s="8" t="s">
        <v>31</v>
      </c>
      <c r="C221" s="8" t="s">
        <v>40</v>
      </c>
      <c r="D221" s="8" t="s">
        <v>42</v>
      </c>
      <c r="E221" s="8" t="s">
        <v>45</v>
      </c>
      <c r="F221" s="8" t="s">
        <v>44</v>
      </c>
      <c r="G221" s="8" t="n">
        <v>1896</v>
      </c>
    </row>
    <row r="222" customFormat="false" ht="12.75" hidden="false" customHeight="true" outlineLevel="0" collapsed="false">
      <c r="A222" s="66" t="n">
        <v>2019</v>
      </c>
      <c r="B222" s="8" t="s">
        <v>32</v>
      </c>
      <c r="C222" s="8" t="s">
        <v>39</v>
      </c>
      <c r="D222" s="8" t="s">
        <v>39</v>
      </c>
      <c r="E222" s="8" t="s">
        <v>37</v>
      </c>
      <c r="F222" s="8" t="s">
        <v>38</v>
      </c>
      <c r="G222" s="8" t="n">
        <v>5442</v>
      </c>
    </row>
    <row r="223" customFormat="false" ht="12.75" hidden="false" customHeight="true" outlineLevel="0" collapsed="false">
      <c r="A223" s="66" t="n">
        <v>2019</v>
      </c>
      <c r="B223" s="8" t="s">
        <v>32</v>
      </c>
      <c r="C223" s="8" t="s">
        <v>39</v>
      </c>
      <c r="D223" s="8" t="s">
        <v>39</v>
      </c>
      <c r="E223" s="8" t="s">
        <v>37</v>
      </c>
      <c r="F223" s="8" t="s">
        <v>43</v>
      </c>
      <c r="G223" s="8" t="n">
        <v>184</v>
      </c>
    </row>
    <row r="224" customFormat="false" ht="12.75" hidden="false" customHeight="true" outlineLevel="0" collapsed="false">
      <c r="A224" s="66" t="n">
        <v>2019</v>
      </c>
      <c r="B224" s="8" t="s">
        <v>32</v>
      </c>
      <c r="C224" s="8" t="s">
        <v>39</v>
      </c>
      <c r="D224" s="8" t="s">
        <v>39</v>
      </c>
      <c r="E224" s="8" t="s">
        <v>37</v>
      </c>
      <c r="F224" s="8" t="s">
        <v>44</v>
      </c>
      <c r="G224" s="8" t="n">
        <v>1699</v>
      </c>
    </row>
    <row r="225" customFormat="false" ht="12.75" hidden="false" customHeight="true" outlineLevel="0" collapsed="false">
      <c r="A225" s="66" t="n">
        <v>2019</v>
      </c>
      <c r="B225" s="8" t="s">
        <v>32</v>
      </c>
      <c r="C225" s="8" t="s">
        <v>39</v>
      </c>
      <c r="D225" s="8" t="s">
        <v>39</v>
      </c>
      <c r="E225" s="8" t="s">
        <v>45</v>
      </c>
      <c r="F225" s="8" t="s">
        <v>38</v>
      </c>
      <c r="G225" s="8" t="n">
        <v>17419</v>
      </c>
    </row>
    <row r="226" customFormat="false" ht="12.75" hidden="false" customHeight="true" outlineLevel="0" collapsed="false">
      <c r="A226" s="66" t="n">
        <v>2019</v>
      </c>
      <c r="B226" s="8" t="s">
        <v>32</v>
      </c>
      <c r="C226" s="8" t="s">
        <v>39</v>
      </c>
      <c r="D226" s="8" t="s">
        <v>39</v>
      </c>
      <c r="E226" s="8" t="s">
        <v>45</v>
      </c>
      <c r="F226" s="8" t="s">
        <v>43</v>
      </c>
      <c r="G226" s="8" t="n">
        <v>706</v>
      </c>
    </row>
    <row r="227" customFormat="false" ht="12.75" hidden="false" customHeight="true" outlineLevel="0" collapsed="false">
      <c r="A227" s="66" t="n">
        <v>2019</v>
      </c>
      <c r="B227" s="8" t="s">
        <v>32</v>
      </c>
      <c r="C227" s="8" t="s">
        <v>39</v>
      </c>
      <c r="D227" s="8" t="s">
        <v>39</v>
      </c>
      <c r="E227" s="8" t="s">
        <v>45</v>
      </c>
      <c r="F227" s="8" t="s">
        <v>44</v>
      </c>
      <c r="G227" s="8" t="n">
        <v>13953</v>
      </c>
    </row>
    <row r="228" customFormat="false" ht="12.75" hidden="false" customHeight="true" outlineLevel="0" collapsed="false">
      <c r="A228" s="66" t="n">
        <v>2019</v>
      </c>
      <c r="B228" s="8" t="s">
        <v>32</v>
      </c>
      <c r="C228" s="8" t="s">
        <v>40</v>
      </c>
      <c r="D228" s="8" t="s">
        <v>41</v>
      </c>
      <c r="E228" s="8" t="s">
        <v>37</v>
      </c>
      <c r="F228" s="8" t="s">
        <v>38</v>
      </c>
      <c r="G228" s="8" t="n">
        <v>1605</v>
      </c>
    </row>
    <row r="229" customFormat="false" ht="12.75" hidden="false" customHeight="true" outlineLevel="0" collapsed="false">
      <c r="A229" s="66" t="n">
        <v>2019</v>
      </c>
      <c r="B229" s="8" t="s">
        <v>32</v>
      </c>
      <c r="C229" s="8" t="s">
        <v>40</v>
      </c>
      <c r="D229" s="8" t="s">
        <v>41</v>
      </c>
      <c r="E229" s="8" t="s">
        <v>37</v>
      </c>
      <c r="F229" s="8" t="s">
        <v>43</v>
      </c>
      <c r="G229" s="8" t="n">
        <v>71</v>
      </c>
    </row>
    <row r="230" customFormat="false" ht="12.75" hidden="false" customHeight="true" outlineLevel="0" collapsed="false">
      <c r="A230" s="66" t="n">
        <v>2019</v>
      </c>
      <c r="B230" s="8" t="s">
        <v>32</v>
      </c>
      <c r="C230" s="8" t="s">
        <v>40</v>
      </c>
      <c r="D230" s="8" t="s">
        <v>41</v>
      </c>
      <c r="E230" s="8" t="s">
        <v>37</v>
      </c>
      <c r="F230" s="8" t="s">
        <v>44</v>
      </c>
      <c r="G230" s="8" t="n">
        <v>588</v>
      </c>
    </row>
    <row r="231" customFormat="false" ht="12.75" hidden="false" customHeight="true" outlineLevel="0" collapsed="false">
      <c r="A231" s="66" t="n">
        <v>2019</v>
      </c>
      <c r="B231" s="8" t="s">
        <v>32</v>
      </c>
      <c r="C231" s="8" t="s">
        <v>40</v>
      </c>
      <c r="D231" s="8" t="s">
        <v>41</v>
      </c>
      <c r="E231" s="8" t="s">
        <v>45</v>
      </c>
      <c r="F231" s="8" t="s">
        <v>38</v>
      </c>
      <c r="G231" s="8" t="n">
        <v>4141</v>
      </c>
    </row>
    <row r="232" customFormat="false" ht="12.75" hidden="false" customHeight="true" outlineLevel="0" collapsed="false">
      <c r="A232" s="66" t="n">
        <v>2019</v>
      </c>
      <c r="B232" s="8" t="s">
        <v>32</v>
      </c>
      <c r="C232" s="8" t="s">
        <v>40</v>
      </c>
      <c r="D232" s="8" t="s">
        <v>41</v>
      </c>
      <c r="E232" s="8" t="s">
        <v>45</v>
      </c>
      <c r="F232" s="8" t="s">
        <v>43</v>
      </c>
      <c r="G232" s="8" t="n">
        <v>407</v>
      </c>
    </row>
    <row r="233" customFormat="false" ht="12.75" hidden="false" customHeight="true" outlineLevel="0" collapsed="false">
      <c r="A233" s="66" t="n">
        <v>2019</v>
      </c>
      <c r="B233" s="8" t="s">
        <v>32</v>
      </c>
      <c r="C233" s="8" t="s">
        <v>40</v>
      </c>
      <c r="D233" s="8" t="s">
        <v>41</v>
      </c>
      <c r="E233" s="8" t="s">
        <v>45</v>
      </c>
      <c r="F233" s="8" t="s">
        <v>44</v>
      </c>
      <c r="G233" s="8" t="n">
        <v>2867</v>
      </c>
    </row>
    <row r="234" customFormat="false" ht="12.75" hidden="false" customHeight="true" outlineLevel="0" collapsed="false">
      <c r="A234" s="66" t="n">
        <v>2019</v>
      </c>
      <c r="B234" s="8" t="s">
        <v>32</v>
      </c>
      <c r="C234" s="8" t="s">
        <v>40</v>
      </c>
      <c r="D234" s="8" t="s">
        <v>42</v>
      </c>
      <c r="E234" s="8" t="s">
        <v>37</v>
      </c>
      <c r="F234" s="8" t="s">
        <v>38</v>
      </c>
      <c r="G234" s="8" t="n">
        <v>2146</v>
      </c>
    </row>
    <row r="235" customFormat="false" ht="12.75" hidden="false" customHeight="true" outlineLevel="0" collapsed="false">
      <c r="A235" s="66" t="n">
        <v>2019</v>
      </c>
      <c r="B235" s="8" t="s">
        <v>32</v>
      </c>
      <c r="C235" s="8" t="s">
        <v>40</v>
      </c>
      <c r="D235" s="8" t="s">
        <v>42</v>
      </c>
      <c r="E235" s="8" t="s">
        <v>37</v>
      </c>
      <c r="F235" s="8" t="s">
        <v>43</v>
      </c>
      <c r="G235" s="8" t="n">
        <v>128</v>
      </c>
    </row>
    <row r="236" customFormat="false" ht="12.75" hidden="false" customHeight="true" outlineLevel="0" collapsed="false">
      <c r="A236" s="66" t="n">
        <v>2019</v>
      </c>
      <c r="B236" s="8" t="s">
        <v>32</v>
      </c>
      <c r="C236" s="8" t="s">
        <v>40</v>
      </c>
      <c r="D236" s="8" t="s">
        <v>42</v>
      </c>
      <c r="E236" s="8" t="s">
        <v>37</v>
      </c>
      <c r="F236" s="8" t="s">
        <v>44</v>
      </c>
      <c r="G236" s="8" t="n">
        <v>935</v>
      </c>
    </row>
    <row r="237" customFormat="false" ht="12.75" hidden="false" customHeight="true" outlineLevel="0" collapsed="false">
      <c r="A237" s="66" t="n">
        <v>2019</v>
      </c>
      <c r="B237" s="8" t="s">
        <v>32</v>
      </c>
      <c r="C237" s="8" t="s">
        <v>40</v>
      </c>
      <c r="D237" s="8" t="s">
        <v>42</v>
      </c>
      <c r="E237" s="8" t="s">
        <v>45</v>
      </c>
      <c r="F237" s="8" t="s">
        <v>38</v>
      </c>
      <c r="G237" s="8" t="n">
        <v>4493</v>
      </c>
    </row>
    <row r="238" customFormat="false" ht="12.75" hidden="false" customHeight="true" outlineLevel="0" collapsed="false">
      <c r="A238" s="66" t="n">
        <v>2019</v>
      </c>
      <c r="B238" s="8" t="s">
        <v>32</v>
      </c>
      <c r="C238" s="8" t="s">
        <v>40</v>
      </c>
      <c r="D238" s="8" t="s">
        <v>42</v>
      </c>
      <c r="E238" s="8" t="s">
        <v>45</v>
      </c>
      <c r="F238" s="8" t="s">
        <v>43</v>
      </c>
      <c r="G238" s="8" t="n">
        <v>366</v>
      </c>
    </row>
    <row r="239" customFormat="false" ht="12.75" hidden="false" customHeight="true" outlineLevel="0" collapsed="false">
      <c r="A239" s="66" t="n">
        <v>2019</v>
      </c>
      <c r="B239" s="8" t="s">
        <v>32</v>
      </c>
      <c r="C239" s="8" t="s">
        <v>40</v>
      </c>
      <c r="D239" s="8" t="s">
        <v>42</v>
      </c>
      <c r="E239" s="8" t="s">
        <v>45</v>
      </c>
      <c r="F239" s="8" t="s">
        <v>44</v>
      </c>
      <c r="G239" s="8" t="n">
        <v>3247</v>
      </c>
    </row>
    <row r="240" customFormat="false" ht="12.75" hidden="false" customHeight="true" outlineLevel="0" collapsed="false">
      <c r="A240" s="66" t="n">
        <v>2019</v>
      </c>
      <c r="B240" s="8" t="s">
        <v>33</v>
      </c>
      <c r="C240" s="8" t="s">
        <v>39</v>
      </c>
      <c r="D240" s="8" t="s">
        <v>39</v>
      </c>
      <c r="E240" s="8" t="s">
        <v>37</v>
      </c>
      <c r="F240" s="8" t="s">
        <v>38</v>
      </c>
      <c r="G240" s="8" t="n">
        <v>1340</v>
      </c>
    </row>
    <row r="241" customFormat="false" ht="12.75" hidden="false" customHeight="true" outlineLevel="0" collapsed="false">
      <c r="A241" s="66" t="n">
        <v>2019</v>
      </c>
      <c r="B241" s="8" t="s">
        <v>33</v>
      </c>
      <c r="C241" s="8" t="s">
        <v>39</v>
      </c>
      <c r="D241" s="8" t="s">
        <v>39</v>
      </c>
      <c r="E241" s="8" t="s">
        <v>37</v>
      </c>
      <c r="F241" s="8" t="s">
        <v>43</v>
      </c>
      <c r="G241" s="8" t="n">
        <v>65</v>
      </c>
    </row>
    <row r="242" customFormat="false" ht="12.75" hidden="false" customHeight="true" outlineLevel="0" collapsed="false">
      <c r="A242" s="66" t="n">
        <v>2019</v>
      </c>
      <c r="B242" s="8" t="s">
        <v>33</v>
      </c>
      <c r="C242" s="8" t="s">
        <v>39</v>
      </c>
      <c r="D242" s="8" t="s">
        <v>39</v>
      </c>
      <c r="E242" s="8" t="s">
        <v>37</v>
      </c>
      <c r="F242" s="8" t="s">
        <v>44</v>
      </c>
      <c r="G242" s="8" t="n">
        <v>582</v>
      </c>
    </row>
    <row r="243" customFormat="false" ht="12.75" hidden="false" customHeight="true" outlineLevel="0" collapsed="false">
      <c r="A243" s="66" t="n">
        <v>2019</v>
      </c>
      <c r="B243" s="8" t="s">
        <v>33</v>
      </c>
      <c r="C243" s="8" t="s">
        <v>39</v>
      </c>
      <c r="D243" s="8" t="s">
        <v>39</v>
      </c>
      <c r="E243" s="8" t="s">
        <v>45</v>
      </c>
      <c r="F243" s="8" t="s">
        <v>38</v>
      </c>
      <c r="G243" s="8" t="n">
        <v>3601</v>
      </c>
    </row>
    <row r="244" customFormat="false" ht="12.75" hidden="false" customHeight="true" outlineLevel="0" collapsed="false">
      <c r="A244" s="66" t="n">
        <v>2019</v>
      </c>
      <c r="B244" s="8" t="s">
        <v>33</v>
      </c>
      <c r="C244" s="8" t="s">
        <v>39</v>
      </c>
      <c r="D244" s="8" t="s">
        <v>39</v>
      </c>
      <c r="E244" s="8" t="s">
        <v>45</v>
      </c>
      <c r="F244" s="8" t="s">
        <v>43</v>
      </c>
      <c r="G244" s="8" t="n">
        <v>316</v>
      </c>
    </row>
    <row r="245" customFormat="false" ht="12.75" hidden="false" customHeight="true" outlineLevel="0" collapsed="false">
      <c r="A245" s="66" t="n">
        <v>2019</v>
      </c>
      <c r="B245" s="8" t="s">
        <v>33</v>
      </c>
      <c r="C245" s="8" t="s">
        <v>39</v>
      </c>
      <c r="D245" s="8" t="s">
        <v>39</v>
      </c>
      <c r="E245" s="8" t="s">
        <v>45</v>
      </c>
      <c r="F245" s="8" t="s">
        <v>44</v>
      </c>
      <c r="G245" s="8" t="n">
        <v>2333</v>
      </c>
    </row>
    <row r="246" customFormat="false" ht="12.75" hidden="false" customHeight="true" outlineLevel="0" collapsed="false">
      <c r="A246" s="66" t="n">
        <v>2019</v>
      </c>
      <c r="B246" s="8" t="s">
        <v>33</v>
      </c>
      <c r="C246" s="8" t="s">
        <v>40</v>
      </c>
      <c r="D246" s="8" t="s">
        <v>41</v>
      </c>
      <c r="E246" s="8" t="s">
        <v>37</v>
      </c>
      <c r="F246" s="8" t="s">
        <v>38</v>
      </c>
      <c r="G246" s="8" t="n">
        <v>393</v>
      </c>
    </row>
    <row r="247" customFormat="false" ht="12.75" hidden="false" customHeight="true" outlineLevel="0" collapsed="false">
      <c r="A247" s="66" t="n">
        <v>2019</v>
      </c>
      <c r="B247" s="8" t="s">
        <v>33</v>
      </c>
      <c r="C247" s="8" t="s">
        <v>40</v>
      </c>
      <c r="D247" s="8" t="s">
        <v>41</v>
      </c>
      <c r="E247" s="8" t="s">
        <v>37</v>
      </c>
      <c r="F247" s="8" t="s">
        <v>43</v>
      </c>
      <c r="G247" s="8" t="n">
        <v>12</v>
      </c>
    </row>
    <row r="248" customFormat="false" ht="12.75" hidden="false" customHeight="true" outlineLevel="0" collapsed="false">
      <c r="A248" s="66" t="n">
        <v>2019</v>
      </c>
      <c r="B248" s="8" t="s">
        <v>33</v>
      </c>
      <c r="C248" s="8" t="s">
        <v>40</v>
      </c>
      <c r="D248" s="8" t="s">
        <v>41</v>
      </c>
      <c r="E248" s="8" t="s">
        <v>37</v>
      </c>
      <c r="F248" s="8" t="s">
        <v>44</v>
      </c>
      <c r="G248" s="8" t="n">
        <v>210</v>
      </c>
    </row>
    <row r="249" customFormat="false" ht="12.75" hidden="false" customHeight="true" outlineLevel="0" collapsed="false">
      <c r="A249" s="66" t="n">
        <v>2019</v>
      </c>
      <c r="B249" s="8" t="s">
        <v>33</v>
      </c>
      <c r="C249" s="8" t="s">
        <v>40</v>
      </c>
      <c r="D249" s="8" t="s">
        <v>41</v>
      </c>
      <c r="E249" s="8" t="s">
        <v>45</v>
      </c>
      <c r="F249" s="8" t="s">
        <v>38</v>
      </c>
      <c r="G249" s="8" t="n">
        <v>938</v>
      </c>
    </row>
    <row r="250" customFormat="false" ht="12.75" hidden="false" customHeight="true" outlineLevel="0" collapsed="false">
      <c r="A250" s="66" t="n">
        <v>2019</v>
      </c>
      <c r="B250" s="8" t="s">
        <v>33</v>
      </c>
      <c r="C250" s="8" t="s">
        <v>40</v>
      </c>
      <c r="D250" s="8" t="s">
        <v>41</v>
      </c>
      <c r="E250" s="8" t="s">
        <v>45</v>
      </c>
      <c r="F250" s="8" t="s">
        <v>43</v>
      </c>
      <c r="G250" s="8" t="n">
        <v>60</v>
      </c>
    </row>
    <row r="251" customFormat="false" ht="12.75" hidden="false" customHeight="true" outlineLevel="0" collapsed="false">
      <c r="A251" s="66" t="n">
        <v>2019</v>
      </c>
      <c r="B251" s="8" t="s">
        <v>33</v>
      </c>
      <c r="C251" s="8" t="s">
        <v>40</v>
      </c>
      <c r="D251" s="8" t="s">
        <v>41</v>
      </c>
      <c r="E251" s="8" t="s">
        <v>45</v>
      </c>
      <c r="F251" s="8" t="s">
        <v>44</v>
      </c>
      <c r="G251" s="8" t="n">
        <v>680</v>
      </c>
    </row>
    <row r="252" customFormat="false" ht="12.75" hidden="false" customHeight="true" outlineLevel="0" collapsed="false">
      <c r="A252" s="66" t="n">
        <v>2019</v>
      </c>
      <c r="B252" s="8" t="s">
        <v>33</v>
      </c>
      <c r="C252" s="8" t="s">
        <v>40</v>
      </c>
      <c r="D252" s="8" t="s">
        <v>42</v>
      </c>
      <c r="E252" s="8" t="s">
        <v>37</v>
      </c>
      <c r="F252" s="8" t="s">
        <v>38</v>
      </c>
      <c r="G252" s="8" t="n">
        <v>381</v>
      </c>
    </row>
    <row r="253" customFormat="false" ht="12.75" hidden="false" customHeight="true" outlineLevel="0" collapsed="false">
      <c r="A253" s="66" t="n">
        <v>2019</v>
      </c>
      <c r="B253" s="8" t="s">
        <v>33</v>
      </c>
      <c r="C253" s="8" t="s">
        <v>40</v>
      </c>
      <c r="D253" s="8" t="s">
        <v>42</v>
      </c>
      <c r="E253" s="8" t="s">
        <v>37</v>
      </c>
      <c r="F253" s="8" t="s">
        <v>43</v>
      </c>
      <c r="G253" s="8" t="n">
        <v>14</v>
      </c>
    </row>
    <row r="254" customFormat="false" ht="12.75" hidden="false" customHeight="true" outlineLevel="0" collapsed="false">
      <c r="A254" s="66" t="n">
        <v>2019</v>
      </c>
      <c r="B254" s="8" t="s">
        <v>33</v>
      </c>
      <c r="C254" s="8" t="s">
        <v>40</v>
      </c>
      <c r="D254" s="8" t="s">
        <v>42</v>
      </c>
      <c r="E254" s="8" t="s">
        <v>37</v>
      </c>
      <c r="F254" s="8" t="s">
        <v>44</v>
      </c>
      <c r="G254" s="8" t="n">
        <v>289</v>
      </c>
    </row>
    <row r="255" customFormat="false" ht="12.75" hidden="false" customHeight="true" outlineLevel="0" collapsed="false">
      <c r="A255" s="66" t="n">
        <v>2019</v>
      </c>
      <c r="B255" s="8" t="s">
        <v>33</v>
      </c>
      <c r="C255" s="8" t="s">
        <v>40</v>
      </c>
      <c r="D255" s="8" t="s">
        <v>42</v>
      </c>
      <c r="E255" s="8" t="s">
        <v>45</v>
      </c>
      <c r="F255" s="8" t="s">
        <v>38</v>
      </c>
      <c r="G255" s="8" t="n">
        <v>715</v>
      </c>
    </row>
    <row r="256" customFormat="false" ht="12.75" hidden="false" customHeight="true" outlineLevel="0" collapsed="false">
      <c r="A256" s="66" t="n">
        <v>2019</v>
      </c>
      <c r="B256" s="8" t="s">
        <v>33</v>
      </c>
      <c r="C256" s="8" t="s">
        <v>40</v>
      </c>
      <c r="D256" s="8" t="s">
        <v>42</v>
      </c>
      <c r="E256" s="8" t="s">
        <v>45</v>
      </c>
      <c r="F256" s="8" t="s">
        <v>43</v>
      </c>
      <c r="G256" s="8" t="n">
        <v>43</v>
      </c>
    </row>
    <row r="257" customFormat="false" ht="12.75" hidden="false" customHeight="true" outlineLevel="0" collapsed="false">
      <c r="A257" s="66" t="n">
        <v>2019</v>
      </c>
      <c r="B257" s="8" t="s">
        <v>33</v>
      </c>
      <c r="C257" s="8" t="s">
        <v>40</v>
      </c>
      <c r="D257" s="8" t="s">
        <v>42</v>
      </c>
      <c r="E257" s="8" t="s">
        <v>45</v>
      </c>
      <c r="F257" s="8" t="s">
        <v>44</v>
      </c>
      <c r="G257" s="8" t="n">
        <v>598</v>
      </c>
    </row>
    <row r="258" customFormat="false" ht="12.75" hidden="false" customHeight="true" outlineLevel="0" collapsed="false">
      <c r="A258" s="66" t="n">
        <v>2019</v>
      </c>
      <c r="B258" s="8" t="s">
        <v>34</v>
      </c>
      <c r="C258" s="8" t="s">
        <v>39</v>
      </c>
      <c r="D258" s="8" t="s">
        <v>39</v>
      </c>
      <c r="E258" s="8" t="s">
        <v>37</v>
      </c>
      <c r="F258" s="8" t="s">
        <v>38</v>
      </c>
      <c r="G258" s="8" t="n">
        <v>615</v>
      </c>
    </row>
    <row r="259" customFormat="false" ht="12.75" hidden="false" customHeight="true" outlineLevel="0" collapsed="false">
      <c r="A259" s="66" t="n">
        <v>2019</v>
      </c>
      <c r="B259" s="8" t="s">
        <v>34</v>
      </c>
      <c r="C259" s="8" t="s">
        <v>39</v>
      </c>
      <c r="D259" s="8" t="s">
        <v>39</v>
      </c>
      <c r="E259" s="8" t="s">
        <v>37</v>
      </c>
      <c r="F259" s="8" t="s">
        <v>43</v>
      </c>
      <c r="G259" s="8" t="n">
        <v>140</v>
      </c>
    </row>
    <row r="260" customFormat="false" ht="12.75" hidden="false" customHeight="true" outlineLevel="0" collapsed="false">
      <c r="A260" s="66" t="n">
        <v>2019</v>
      </c>
      <c r="B260" s="8" t="s">
        <v>34</v>
      </c>
      <c r="C260" s="8" t="s">
        <v>39</v>
      </c>
      <c r="D260" s="8" t="s">
        <v>39</v>
      </c>
      <c r="E260" s="8" t="s">
        <v>37</v>
      </c>
      <c r="F260" s="8" t="s">
        <v>44</v>
      </c>
      <c r="G260" s="8" t="n">
        <v>308</v>
      </c>
    </row>
    <row r="261" customFormat="false" ht="12.75" hidden="false" customHeight="true" outlineLevel="0" collapsed="false">
      <c r="A261" s="66" t="n">
        <v>2019</v>
      </c>
      <c r="B261" s="8" t="s">
        <v>34</v>
      </c>
      <c r="C261" s="8" t="s">
        <v>39</v>
      </c>
      <c r="D261" s="8" t="s">
        <v>39</v>
      </c>
      <c r="E261" s="8" t="s">
        <v>45</v>
      </c>
      <c r="F261" s="8" t="s">
        <v>38</v>
      </c>
      <c r="G261" s="8" t="n">
        <v>2033</v>
      </c>
    </row>
    <row r="262" customFormat="false" ht="12.75" hidden="false" customHeight="true" outlineLevel="0" collapsed="false">
      <c r="A262" s="66" t="n">
        <v>2019</v>
      </c>
      <c r="B262" s="8" t="s">
        <v>34</v>
      </c>
      <c r="C262" s="8" t="s">
        <v>39</v>
      </c>
      <c r="D262" s="8" t="s">
        <v>39</v>
      </c>
      <c r="E262" s="8" t="s">
        <v>45</v>
      </c>
      <c r="F262" s="8" t="s">
        <v>43</v>
      </c>
      <c r="G262" s="8" t="n">
        <v>464</v>
      </c>
    </row>
    <row r="263" customFormat="false" ht="12.75" hidden="false" customHeight="true" outlineLevel="0" collapsed="false">
      <c r="A263" s="66" t="n">
        <v>2019</v>
      </c>
      <c r="B263" s="8" t="s">
        <v>34</v>
      </c>
      <c r="C263" s="8" t="s">
        <v>39</v>
      </c>
      <c r="D263" s="8" t="s">
        <v>39</v>
      </c>
      <c r="E263" s="8" t="s">
        <v>45</v>
      </c>
      <c r="F263" s="8" t="s">
        <v>44</v>
      </c>
      <c r="G263" s="8" t="n">
        <v>739</v>
      </c>
    </row>
    <row r="264" customFormat="false" ht="12.75" hidden="false" customHeight="true" outlineLevel="0" collapsed="false">
      <c r="A264" s="66" t="n">
        <v>2019</v>
      </c>
      <c r="B264" s="8" t="s">
        <v>34</v>
      </c>
      <c r="C264" s="8" t="s">
        <v>40</v>
      </c>
      <c r="D264" s="8" t="s">
        <v>41</v>
      </c>
      <c r="E264" s="8" t="s">
        <v>37</v>
      </c>
      <c r="F264" s="8" t="s">
        <v>38</v>
      </c>
      <c r="G264" s="8" t="n">
        <v>121</v>
      </c>
    </row>
    <row r="265" customFormat="false" ht="12.75" hidden="false" customHeight="true" outlineLevel="0" collapsed="false">
      <c r="A265" s="66" t="n">
        <v>2019</v>
      </c>
      <c r="B265" s="8" t="s">
        <v>34</v>
      </c>
      <c r="C265" s="8" t="s">
        <v>40</v>
      </c>
      <c r="D265" s="8" t="s">
        <v>41</v>
      </c>
      <c r="E265" s="8" t="s">
        <v>37</v>
      </c>
      <c r="F265" s="8" t="s">
        <v>43</v>
      </c>
      <c r="G265" s="8" t="n">
        <v>36</v>
      </c>
    </row>
    <row r="266" customFormat="false" ht="12.75" hidden="false" customHeight="true" outlineLevel="0" collapsed="false">
      <c r="A266" s="66" t="n">
        <v>2019</v>
      </c>
      <c r="B266" s="8" t="s">
        <v>34</v>
      </c>
      <c r="C266" s="8" t="s">
        <v>40</v>
      </c>
      <c r="D266" s="8" t="s">
        <v>41</v>
      </c>
      <c r="E266" s="8" t="s">
        <v>37</v>
      </c>
      <c r="F266" s="8" t="s">
        <v>44</v>
      </c>
      <c r="G266" s="8" t="n">
        <v>122</v>
      </c>
    </row>
    <row r="267" customFormat="false" ht="12.75" hidden="false" customHeight="true" outlineLevel="0" collapsed="false">
      <c r="A267" s="66" t="n">
        <v>2019</v>
      </c>
      <c r="B267" s="8" t="s">
        <v>34</v>
      </c>
      <c r="C267" s="8" t="s">
        <v>40</v>
      </c>
      <c r="D267" s="8" t="s">
        <v>41</v>
      </c>
      <c r="E267" s="8" t="s">
        <v>45</v>
      </c>
      <c r="F267" s="8" t="s">
        <v>38</v>
      </c>
      <c r="G267" s="8" t="n">
        <v>329</v>
      </c>
    </row>
    <row r="268" customFormat="false" ht="12.75" hidden="false" customHeight="true" outlineLevel="0" collapsed="false">
      <c r="A268" s="66" t="n">
        <v>2019</v>
      </c>
      <c r="B268" s="8" t="s">
        <v>34</v>
      </c>
      <c r="C268" s="8" t="s">
        <v>40</v>
      </c>
      <c r="D268" s="8" t="s">
        <v>41</v>
      </c>
      <c r="E268" s="8" t="s">
        <v>45</v>
      </c>
      <c r="F268" s="8" t="s">
        <v>43</v>
      </c>
      <c r="G268" s="8" t="n">
        <v>105</v>
      </c>
    </row>
    <row r="269" customFormat="false" ht="12.75" hidden="false" customHeight="true" outlineLevel="0" collapsed="false">
      <c r="A269" s="66" t="n">
        <v>2019</v>
      </c>
      <c r="B269" s="8" t="s">
        <v>34</v>
      </c>
      <c r="C269" s="8" t="s">
        <v>40</v>
      </c>
      <c r="D269" s="8" t="s">
        <v>41</v>
      </c>
      <c r="E269" s="8" t="s">
        <v>45</v>
      </c>
      <c r="F269" s="8" t="s">
        <v>44</v>
      </c>
      <c r="G269" s="8" t="n">
        <v>344</v>
      </c>
    </row>
    <row r="270" customFormat="false" ht="12.75" hidden="false" customHeight="true" outlineLevel="0" collapsed="false">
      <c r="A270" s="66" t="n">
        <v>2019</v>
      </c>
      <c r="B270" s="8" t="s">
        <v>34</v>
      </c>
      <c r="C270" s="8" t="s">
        <v>40</v>
      </c>
      <c r="D270" s="8" t="s">
        <v>42</v>
      </c>
      <c r="E270" s="8" t="s">
        <v>37</v>
      </c>
      <c r="F270" s="8" t="s">
        <v>38</v>
      </c>
      <c r="G270" s="8" t="n">
        <v>192</v>
      </c>
    </row>
    <row r="271" customFormat="false" ht="12.75" hidden="false" customHeight="true" outlineLevel="0" collapsed="false">
      <c r="A271" s="66" t="n">
        <v>2019</v>
      </c>
      <c r="B271" s="8" t="s">
        <v>34</v>
      </c>
      <c r="C271" s="8" t="s">
        <v>40</v>
      </c>
      <c r="D271" s="8" t="s">
        <v>42</v>
      </c>
      <c r="E271" s="8" t="s">
        <v>37</v>
      </c>
      <c r="F271" s="8" t="s">
        <v>43</v>
      </c>
      <c r="G271" s="8" t="n">
        <v>21</v>
      </c>
    </row>
    <row r="272" customFormat="false" ht="12.75" hidden="false" customHeight="true" outlineLevel="0" collapsed="false">
      <c r="A272" s="66" t="n">
        <v>2019</v>
      </c>
      <c r="B272" s="8" t="s">
        <v>34</v>
      </c>
      <c r="C272" s="8" t="s">
        <v>40</v>
      </c>
      <c r="D272" s="8" t="s">
        <v>42</v>
      </c>
      <c r="E272" s="8" t="s">
        <v>37</v>
      </c>
      <c r="F272" s="8" t="s">
        <v>44</v>
      </c>
      <c r="G272" s="8" t="n">
        <v>119</v>
      </c>
    </row>
    <row r="273" customFormat="false" ht="12.75" hidden="false" customHeight="true" outlineLevel="0" collapsed="false">
      <c r="A273" s="66" t="n">
        <v>2019</v>
      </c>
      <c r="B273" s="8" t="s">
        <v>34</v>
      </c>
      <c r="C273" s="8" t="s">
        <v>40</v>
      </c>
      <c r="D273" s="8" t="s">
        <v>42</v>
      </c>
      <c r="E273" s="8" t="s">
        <v>45</v>
      </c>
      <c r="F273" s="8" t="s">
        <v>38</v>
      </c>
      <c r="G273" s="8" t="n">
        <v>387</v>
      </c>
    </row>
    <row r="274" customFormat="false" ht="12.75" hidden="false" customHeight="true" outlineLevel="0" collapsed="false">
      <c r="A274" s="66" t="n">
        <v>2019</v>
      </c>
      <c r="B274" s="8" t="s">
        <v>34</v>
      </c>
      <c r="C274" s="8" t="s">
        <v>40</v>
      </c>
      <c r="D274" s="8" t="s">
        <v>42</v>
      </c>
      <c r="E274" s="8" t="s">
        <v>45</v>
      </c>
      <c r="F274" s="8" t="s">
        <v>43</v>
      </c>
      <c r="G274" s="8" t="n">
        <v>61</v>
      </c>
    </row>
    <row r="275" customFormat="false" ht="12.75" hidden="false" customHeight="true" outlineLevel="0" collapsed="false">
      <c r="A275" s="66" t="n">
        <v>2019</v>
      </c>
      <c r="B275" s="8" t="s">
        <v>34</v>
      </c>
      <c r="C275" s="8" t="s">
        <v>40</v>
      </c>
      <c r="D275" s="8" t="s">
        <v>42</v>
      </c>
      <c r="E275" s="8" t="s">
        <v>45</v>
      </c>
      <c r="F275" s="8" t="s">
        <v>44</v>
      </c>
      <c r="G275" s="8" t="n">
        <v>272</v>
      </c>
    </row>
    <row r="276" customFormat="false" ht="12.75" hidden="false" customHeight="true" outlineLevel="0" collapsed="false">
      <c r="A276" s="66" t="n">
        <v>2019</v>
      </c>
      <c r="B276" s="8" t="s">
        <v>35</v>
      </c>
      <c r="C276" s="8" t="s">
        <v>39</v>
      </c>
      <c r="D276" s="8" t="s">
        <v>39</v>
      </c>
      <c r="E276" s="8" t="s">
        <v>37</v>
      </c>
      <c r="F276" s="8" t="s">
        <v>38</v>
      </c>
      <c r="G276" s="8" t="n">
        <v>900</v>
      </c>
    </row>
    <row r="277" customFormat="false" ht="12.75" hidden="false" customHeight="true" outlineLevel="0" collapsed="false">
      <c r="A277" s="66" t="n">
        <v>2019</v>
      </c>
      <c r="B277" s="8" t="s">
        <v>35</v>
      </c>
      <c r="C277" s="8" t="s">
        <v>39</v>
      </c>
      <c r="D277" s="8" t="s">
        <v>39</v>
      </c>
      <c r="E277" s="8" t="s">
        <v>37</v>
      </c>
      <c r="F277" s="8" t="s">
        <v>43</v>
      </c>
      <c r="G277" s="8" t="n">
        <v>18</v>
      </c>
    </row>
    <row r="278" customFormat="false" ht="12.75" hidden="false" customHeight="true" outlineLevel="0" collapsed="false">
      <c r="A278" s="66" t="n">
        <v>2019</v>
      </c>
      <c r="B278" s="8" t="s">
        <v>35</v>
      </c>
      <c r="C278" s="8" t="s">
        <v>39</v>
      </c>
      <c r="D278" s="8" t="s">
        <v>39</v>
      </c>
      <c r="E278" s="8" t="s">
        <v>37</v>
      </c>
      <c r="F278" s="8" t="s">
        <v>44</v>
      </c>
      <c r="G278" s="8" t="n">
        <v>335</v>
      </c>
    </row>
    <row r="279" customFormat="false" ht="12.75" hidden="false" customHeight="true" outlineLevel="0" collapsed="false">
      <c r="A279" s="66" t="n">
        <v>2019</v>
      </c>
      <c r="B279" s="8" t="s">
        <v>35</v>
      </c>
      <c r="C279" s="8" t="s">
        <v>39</v>
      </c>
      <c r="D279" s="8" t="s">
        <v>39</v>
      </c>
      <c r="E279" s="8" t="s">
        <v>45</v>
      </c>
      <c r="F279" s="8" t="s">
        <v>38</v>
      </c>
      <c r="G279" s="8" t="n">
        <v>2680</v>
      </c>
    </row>
    <row r="280" customFormat="false" ht="12.75" hidden="false" customHeight="true" outlineLevel="0" collapsed="false">
      <c r="A280" s="66" t="n">
        <v>2019</v>
      </c>
      <c r="B280" s="8" t="s">
        <v>35</v>
      </c>
      <c r="C280" s="8" t="s">
        <v>39</v>
      </c>
      <c r="D280" s="8" t="s">
        <v>39</v>
      </c>
      <c r="E280" s="8" t="s">
        <v>45</v>
      </c>
      <c r="F280" s="8" t="s">
        <v>43</v>
      </c>
      <c r="G280" s="8" t="n">
        <v>111</v>
      </c>
    </row>
    <row r="281" customFormat="false" ht="12.75" hidden="false" customHeight="true" outlineLevel="0" collapsed="false">
      <c r="A281" s="66" t="n">
        <v>2019</v>
      </c>
      <c r="B281" s="8" t="s">
        <v>35</v>
      </c>
      <c r="C281" s="8" t="s">
        <v>39</v>
      </c>
      <c r="D281" s="8" t="s">
        <v>39</v>
      </c>
      <c r="E281" s="8" t="s">
        <v>45</v>
      </c>
      <c r="F281" s="8" t="s">
        <v>44</v>
      </c>
      <c r="G281" s="8" t="n">
        <v>1101</v>
      </c>
    </row>
    <row r="282" customFormat="false" ht="12.75" hidden="false" customHeight="true" outlineLevel="0" collapsed="false">
      <c r="A282" s="66" t="n">
        <v>2019</v>
      </c>
      <c r="B282" s="8" t="s">
        <v>35</v>
      </c>
      <c r="C282" s="8" t="s">
        <v>40</v>
      </c>
      <c r="D282" s="8" t="s">
        <v>41</v>
      </c>
      <c r="E282" s="8" t="s">
        <v>37</v>
      </c>
      <c r="F282" s="8" t="s">
        <v>38</v>
      </c>
      <c r="G282" s="8" t="n">
        <v>411</v>
      </c>
    </row>
    <row r="283" customFormat="false" ht="12.75" hidden="false" customHeight="true" outlineLevel="0" collapsed="false">
      <c r="A283" s="66" t="n">
        <v>2019</v>
      </c>
      <c r="B283" s="8" t="s">
        <v>35</v>
      </c>
      <c r="C283" s="8" t="s">
        <v>40</v>
      </c>
      <c r="D283" s="8" t="s">
        <v>41</v>
      </c>
      <c r="E283" s="8" t="s">
        <v>37</v>
      </c>
      <c r="F283" s="8" t="s">
        <v>43</v>
      </c>
      <c r="G283" s="8" t="n">
        <v>9</v>
      </c>
    </row>
    <row r="284" customFormat="false" ht="12.75" hidden="false" customHeight="true" outlineLevel="0" collapsed="false">
      <c r="A284" s="66" t="n">
        <v>2019</v>
      </c>
      <c r="B284" s="8" t="s">
        <v>35</v>
      </c>
      <c r="C284" s="8" t="s">
        <v>40</v>
      </c>
      <c r="D284" s="8" t="s">
        <v>41</v>
      </c>
      <c r="E284" s="8" t="s">
        <v>37</v>
      </c>
      <c r="F284" s="8" t="s">
        <v>44</v>
      </c>
      <c r="G284" s="8" t="n">
        <v>105</v>
      </c>
    </row>
    <row r="285" customFormat="false" ht="12.75" hidden="false" customHeight="true" outlineLevel="0" collapsed="false">
      <c r="A285" s="66" t="n">
        <v>2019</v>
      </c>
      <c r="B285" s="8" t="s">
        <v>35</v>
      </c>
      <c r="C285" s="8" t="s">
        <v>40</v>
      </c>
      <c r="D285" s="8" t="s">
        <v>41</v>
      </c>
      <c r="E285" s="8" t="s">
        <v>45</v>
      </c>
      <c r="F285" s="8" t="s">
        <v>38</v>
      </c>
      <c r="G285" s="8" t="n">
        <v>964</v>
      </c>
    </row>
    <row r="286" customFormat="false" ht="12.75" hidden="false" customHeight="true" outlineLevel="0" collapsed="false">
      <c r="A286" s="66" t="n">
        <v>2019</v>
      </c>
      <c r="B286" s="8" t="s">
        <v>35</v>
      </c>
      <c r="C286" s="8" t="s">
        <v>40</v>
      </c>
      <c r="D286" s="8" t="s">
        <v>41</v>
      </c>
      <c r="E286" s="8" t="s">
        <v>45</v>
      </c>
      <c r="F286" s="8" t="s">
        <v>43</v>
      </c>
      <c r="G286" s="8" t="n">
        <v>14</v>
      </c>
    </row>
    <row r="287" customFormat="false" ht="12.75" hidden="false" customHeight="true" outlineLevel="0" collapsed="false">
      <c r="A287" s="66" t="n">
        <v>2019</v>
      </c>
      <c r="B287" s="8" t="s">
        <v>35</v>
      </c>
      <c r="C287" s="8" t="s">
        <v>40</v>
      </c>
      <c r="D287" s="8" t="s">
        <v>41</v>
      </c>
      <c r="E287" s="8" t="s">
        <v>45</v>
      </c>
      <c r="F287" s="8" t="s">
        <v>44</v>
      </c>
      <c r="G287" s="8" t="n">
        <v>418</v>
      </c>
    </row>
    <row r="288" customFormat="false" ht="12.75" hidden="false" customHeight="true" outlineLevel="0" collapsed="false">
      <c r="A288" s="66" t="n">
        <v>2019</v>
      </c>
      <c r="B288" s="8" t="s">
        <v>35</v>
      </c>
      <c r="C288" s="8" t="s">
        <v>40</v>
      </c>
      <c r="D288" s="8" t="s">
        <v>42</v>
      </c>
      <c r="E288" s="8" t="s">
        <v>37</v>
      </c>
      <c r="F288" s="8" t="s">
        <v>38</v>
      </c>
      <c r="G288" s="8" t="n">
        <v>296</v>
      </c>
    </row>
    <row r="289" customFormat="false" ht="12.75" hidden="false" customHeight="true" outlineLevel="0" collapsed="false">
      <c r="A289" s="66" t="n">
        <v>2019</v>
      </c>
      <c r="B289" s="8" t="s">
        <v>35</v>
      </c>
      <c r="C289" s="8" t="s">
        <v>40</v>
      </c>
      <c r="D289" s="8" t="s">
        <v>42</v>
      </c>
      <c r="E289" s="8" t="s">
        <v>37</v>
      </c>
      <c r="F289" s="8" t="s">
        <v>43</v>
      </c>
      <c r="G289" s="8" t="n">
        <v>24</v>
      </c>
    </row>
    <row r="290" customFormat="false" ht="12.75" hidden="false" customHeight="true" outlineLevel="0" collapsed="false">
      <c r="A290" s="66" t="n">
        <v>2019</v>
      </c>
      <c r="B290" s="8" t="s">
        <v>35</v>
      </c>
      <c r="C290" s="8" t="s">
        <v>40</v>
      </c>
      <c r="D290" s="8" t="s">
        <v>42</v>
      </c>
      <c r="E290" s="8" t="s">
        <v>37</v>
      </c>
      <c r="F290" s="8" t="s">
        <v>44</v>
      </c>
      <c r="G290" s="8" t="n">
        <v>166</v>
      </c>
    </row>
    <row r="291" customFormat="false" ht="12.75" hidden="false" customHeight="true" outlineLevel="0" collapsed="false">
      <c r="A291" s="66" t="n">
        <v>2019</v>
      </c>
      <c r="B291" s="8" t="s">
        <v>35</v>
      </c>
      <c r="C291" s="8" t="s">
        <v>40</v>
      </c>
      <c r="D291" s="8" t="s">
        <v>42</v>
      </c>
      <c r="E291" s="8" t="s">
        <v>45</v>
      </c>
      <c r="F291" s="8" t="s">
        <v>38</v>
      </c>
      <c r="G291" s="8" t="n">
        <v>694</v>
      </c>
    </row>
    <row r="292" customFormat="false" ht="12.75" hidden="false" customHeight="true" outlineLevel="0" collapsed="false">
      <c r="A292" s="66" t="n">
        <v>2019</v>
      </c>
      <c r="B292" s="8" t="s">
        <v>35</v>
      </c>
      <c r="C292" s="8" t="s">
        <v>40</v>
      </c>
      <c r="D292" s="8" t="s">
        <v>42</v>
      </c>
      <c r="E292" s="8" t="s">
        <v>45</v>
      </c>
      <c r="F292" s="8" t="s">
        <v>43</v>
      </c>
      <c r="G292" s="8" t="n">
        <v>76</v>
      </c>
    </row>
    <row r="293" customFormat="false" ht="12.75" hidden="false" customHeight="true" outlineLevel="0" collapsed="false">
      <c r="A293" s="66" t="n">
        <v>2019</v>
      </c>
      <c r="B293" s="8" t="s">
        <v>35</v>
      </c>
      <c r="C293" s="8" t="s">
        <v>40</v>
      </c>
      <c r="D293" s="8" t="s">
        <v>42</v>
      </c>
      <c r="E293" s="8" t="s">
        <v>45</v>
      </c>
      <c r="F293" s="8" t="s">
        <v>44</v>
      </c>
      <c r="G293" s="8" t="n">
        <v>360</v>
      </c>
    </row>
    <row r="294" customFormat="false" ht="12.75" hidden="false" customHeight="true" outlineLevel="0" collapsed="false">
      <c r="A294" s="66" t="n">
        <v>2018</v>
      </c>
      <c r="B294" s="8" t="s">
        <v>28</v>
      </c>
      <c r="C294" s="8" t="s">
        <v>39</v>
      </c>
      <c r="D294" s="8" t="s">
        <v>39</v>
      </c>
      <c r="E294" s="8" t="s">
        <v>37</v>
      </c>
      <c r="F294" s="8" t="s">
        <v>38</v>
      </c>
      <c r="G294" s="8" t="n">
        <v>14938</v>
      </c>
    </row>
    <row r="295" customFormat="false" ht="12.75" hidden="false" customHeight="true" outlineLevel="0" collapsed="false">
      <c r="A295" s="66" t="n">
        <v>2018</v>
      </c>
      <c r="B295" s="8" t="s">
        <v>28</v>
      </c>
      <c r="C295" s="8" t="s">
        <v>39</v>
      </c>
      <c r="D295" s="8" t="s">
        <v>39</v>
      </c>
      <c r="E295" s="8" t="s">
        <v>37</v>
      </c>
      <c r="F295" s="8" t="s">
        <v>43</v>
      </c>
      <c r="G295" s="8" t="n">
        <v>254</v>
      </c>
    </row>
    <row r="296" customFormat="false" ht="12.75" hidden="false" customHeight="true" outlineLevel="0" collapsed="false">
      <c r="A296" s="66" t="n">
        <v>2018</v>
      </c>
      <c r="B296" s="8" t="s">
        <v>28</v>
      </c>
      <c r="C296" s="8" t="s">
        <v>39</v>
      </c>
      <c r="D296" s="8" t="s">
        <v>39</v>
      </c>
      <c r="E296" s="8" t="s">
        <v>37</v>
      </c>
      <c r="F296" s="8" t="s">
        <v>44</v>
      </c>
      <c r="G296" s="8" t="n">
        <v>3210</v>
      </c>
    </row>
    <row r="297" customFormat="false" ht="12.75" hidden="false" customHeight="true" outlineLevel="0" collapsed="false">
      <c r="A297" s="66" t="n">
        <v>2018</v>
      </c>
      <c r="B297" s="8" t="s">
        <v>28</v>
      </c>
      <c r="C297" s="8" t="s">
        <v>39</v>
      </c>
      <c r="D297" s="8" t="s">
        <v>39</v>
      </c>
      <c r="E297" s="8" t="s">
        <v>45</v>
      </c>
      <c r="F297" s="8" t="s">
        <v>38</v>
      </c>
      <c r="G297" s="8" t="n">
        <v>45139</v>
      </c>
    </row>
    <row r="298" customFormat="false" ht="12.75" hidden="false" customHeight="true" outlineLevel="0" collapsed="false">
      <c r="A298" s="66" t="n">
        <v>2018</v>
      </c>
      <c r="B298" s="8" t="s">
        <v>28</v>
      </c>
      <c r="C298" s="8" t="s">
        <v>39</v>
      </c>
      <c r="D298" s="8" t="s">
        <v>39</v>
      </c>
      <c r="E298" s="8" t="s">
        <v>45</v>
      </c>
      <c r="F298" s="8" t="s">
        <v>43</v>
      </c>
      <c r="G298" s="8" t="n">
        <v>1152</v>
      </c>
    </row>
    <row r="299" customFormat="false" ht="12.75" hidden="false" customHeight="true" outlineLevel="0" collapsed="false">
      <c r="A299" s="66" t="n">
        <v>2018</v>
      </c>
      <c r="B299" s="8" t="s">
        <v>28</v>
      </c>
      <c r="C299" s="8" t="s">
        <v>39</v>
      </c>
      <c r="D299" s="8" t="s">
        <v>39</v>
      </c>
      <c r="E299" s="8" t="s">
        <v>45</v>
      </c>
      <c r="F299" s="8" t="s">
        <v>44</v>
      </c>
      <c r="G299" s="8" t="n">
        <v>17246</v>
      </c>
    </row>
    <row r="300" customFormat="false" ht="12.75" hidden="false" customHeight="true" outlineLevel="0" collapsed="false">
      <c r="A300" s="66" t="n">
        <v>2018</v>
      </c>
      <c r="B300" s="8" t="s">
        <v>28</v>
      </c>
      <c r="C300" s="8" t="s">
        <v>40</v>
      </c>
      <c r="D300" s="8" t="s">
        <v>41</v>
      </c>
      <c r="E300" s="8" t="s">
        <v>37</v>
      </c>
      <c r="F300" s="8" t="s">
        <v>38</v>
      </c>
      <c r="G300" s="8" t="n">
        <v>5113</v>
      </c>
    </row>
    <row r="301" customFormat="false" ht="12.75" hidden="false" customHeight="true" outlineLevel="0" collapsed="false">
      <c r="A301" s="66" t="n">
        <v>2018</v>
      </c>
      <c r="B301" s="8" t="s">
        <v>28</v>
      </c>
      <c r="C301" s="8" t="s">
        <v>40</v>
      </c>
      <c r="D301" s="8" t="s">
        <v>41</v>
      </c>
      <c r="E301" s="8" t="s">
        <v>37</v>
      </c>
      <c r="F301" s="8" t="s">
        <v>43</v>
      </c>
      <c r="G301" s="8" t="n">
        <v>216</v>
      </c>
    </row>
    <row r="302" customFormat="false" ht="12.75" hidden="false" customHeight="true" outlineLevel="0" collapsed="false">
      <c r="A302" s="66" t="n">
        <v>2018</v>
      </c>
      <c r="B302" s="8" t="s">
        <v>28</v>
      </c>
      <c r="C302" s="8" t="s">
        <v>40</v>
      </c>
      <c r="D302" s="8" t="s">
        <v>41</v>
      </c>
      <c r="E302" s="8" t="s">
        <v>37</v>
      </c>
      <c r="F302" s="8" t="s">
        <v>44</v>
      </c>
      <c r="G302" s="8" t="n">
        <v>1408</v>
      </c>
    </row>
    <row r="303" customFormat="false" ht="12.75" hidden="false" customHeight="true" outlineLevel="0" collapsed="false">
      <c r="A303" s="66" t="n">
        <v>2018</v>
      </c>
      <c r="B303" s="8" t="s">
        <v>28</v>
      </c>
      <c r="C303" s="8" t="s">
        <v>40</v>
      </c>
      <c r="D303" s="8" t="s">
        <v>41</v>
      </c>
      <c r="E303" s="8" t="s">
        <v>45</v>
      </c>
      <c r="F303" s="8" t="s">
        <v>38</v>
      </c>
      <c r="G303" s="8" t="n">
        <v>15373</v>
      </c>
    </row>
    <row r="304" customFormat="false" ht="12.75" hidden="false" customHeight="true" outlineLevel="0" collapsed="false">
      <c r="A304" s="66" t="n">
        <v>2018</v>
      </c>
      <c r="B304" s="8" t="s">
        <v>28</v>
      </c>
      <c r="C304" s="8" t="s">
        <v>40</v>
      </c>
      <c r="D304" s="8" t="s">
        <v>41</v>
      </c>
      <c r="E304" s="8" t="s">
        <v>45</v>
      </c>
      <c r="F304" s="8" t="s">
        <v>43</v>
      </c>
      <c r="G304" s="8" t="n">
        <v>598</v>
      </c>
    </row>
    <row r="305" customFormat="false" ht="12.75" hidden="false" customHeight="true" outlineLevel="0" collapsed="false">
      <c r="A305" s="66" t="n">
        <v>2018</v>
      </c>
      <c r="B305" s="8" t="s">
        <v>28</v>
      </c>
      <c r="C305" s="8" t="s">
        <v>40</v>
      </c>
      <c r="D305" s="8" t="s">
        <v>41</v>
      </c>
      <c r="E305" s="8" t="s">
        <v>45</v>
      </c>
      <c r="F305" s="8" t="s">
        <v>44</v>
      </c>
      <c r="G305" s="8" t="n">
        <v>6578</v>
      </c>
    </row>
    <row r="306" customFormat="false" ht="12.75" hidden="false" customHeight="true" outlineLevel="0" collapsed="false">
      <c r="A306" s="66" t="n">
        <v>2018</v>
      </c>
      <c r="B306" s="8" t="s">
        <v>28</v>
      </c>
      <c r="C306" s="8" t="s">
        <v>40</v>
      </c>
      <c r="D306" s="8" t="s">
        <v>42</v>
      </c>
      <c r="E306" s="8" t="s">
        <v>37</v>
      </c>
      <c r="F306" s="8" t="s">
        <v>38</v>
      </c>
      <c r="G306" s="8" t="n">
        <v>5363</v>
      </c>
    </row>
    <row r="307" customFormat="false" ht="12.75" hidden="false" customHeight="true" outlineLevel="0" collapsed="false">
      <c r="A307" s="66" t="n">
        <v>2018</v>
      </c>
      <c r="B307" s="8" t="s">
        <v>28</v>
      </c>
      <c r="C307" s="8" t="s">
        <v>40</v>
      </c>
      <c r="D307" s="8" t="s">
        <v>42</v>
      </c>
      <c r="E307" s="8" t="s">
        <v>37</v>
      </c>
      <c r="F307" s="8" t="s">
        <v>43</v>
      </c>
      <c r="G307" s="8" t="n">
        <v>562</v>
      </c>
    </row>
    <row r="308" customFormat="false" ht="12.75" hidden="false" customHeight="true" outlineLevel="0" collapsed="false">
      <c r="A308" s="66" t="n">
        <v>2018</v>
      </c>
      <c r="B308" s="8" t="s">
        <v>28</v>
      </c>
      <c r="C308" s="8" t="s">
        <v>40</v>
      </c>
      <c r="D308" s="8" t="s">
        <v>42</v>
      </c>
      <c r="E308" s="8" t="s">
        <v>37</v>
      </c>
      <c r="F308" s="8" t="s">
        <v>44</v>
      </c>
      <c r="G308" s="8" t="n">
        <v>2404</v>
      </c>
    </row>
    <row r="309" customFormat="false" ht="12.75" hidden="false" customHeight="true" outlineLevel="0" collapsed="false">
      <c r="A309" s="66" t="n">
        <v>2018</v>
      </c>
      <c r="B309" s="8" t="s">
        <v>28</v>
      </c>
      <c r="C309" s="8" t="s">
        <v>40</v>
      </c>
      <c r="D309" s="8" t="s">
        <v>42</v>
      </c>
      <c r="E309" s="8" t="s">
        <v>45</v>
      </c>
      <c r="F309" s="8" t="s">
        <v>38</v>
      </c>
      <c r="G309" s="8" t="n">
        <v>11113</v>
      </c>
    </row>
    <row r="310" customFormat="false" ht="12.75" hidden="false" customHeight="true" outlineLevel="0" collapsed="false">
      <c r="A310" s="66" t="n">
        <v>2018</v>
      </c>
      <c r="B310" s="8" t="s">
        <v>28</v>
      </c>
      <c r="C310" s="8" t="s">
        <v>40</v>
      </c>
      <c r="D310" s="8" t="s">
        <v>42</v>
      </c>
      <c r="E310" s="8" t="s">
        <v>45</v>
      </c>
      <c r="F310" s="8" t="s">
        <v>43</v>
      </c>
      <c r="G310" s="8" t="n">
        <v>1053</v>
      </c>
    </row>
    <row r="311" customFormat="false" ht="12.75" hidden="false" customHeight="true" outlineLevel="0" collapsed="false">
      <c r="A311" s="66" t="n">
        <v>2018</v>
      </c>
      <c r="B311" s="8" t="s">
        <v>28</v>
      </c>
      <c r="C311" s="8" t="s">
        <v>40</v>
      </c>
      <c r="D311" s="8" t="s">
        <v>42</v>
      </c>
      <c r="E311" s="8" t="s">
        <v>45</v>
      </c>
      <c r="F311" s="8" t="s">
        <v>44</v>
      </c>
      <c r="G311" s="8" t="n">
        <v>5796</v>
      </c>
    </row>
    <row r="312" customFormat="false" ht="12.75" hidden="false" customHeight="true" outlineLevel="0" collapsed="false">
      <c r="A312" s="66" t="n">
        <v>2018</v>
      </c>
      <c r="B312" s="8" t="s">
        <v>29</v>
      </c>
      <c r="C312" s="8" t="s">
        <v>39</v>
      </c>
      <c r="D312" s="8" t="s">
        <v>39</v>
      </c>
      <c r="E312" s="8" t="s">
        <v>37</v>
      </c>
      <c r="F312" s="8" t="s">
        <v>38</v>
      </c>
      <c r="G312" s="8" t="n">
        <v>14036</v>
      </c>
    </row>
    <row r="313" customFormat="false" ht="12.75" hidden="false" customHeight="true" outlineLevel="0" collapsed="false">
      <c r="A313" s="66" t="n">
        <v>2018</v>
      </c>
      <c r="B313" s="8" t="s">
        <v>29</v>
      </c>
      <c r="C313" s="8" t="s">
        <v>39</v>
      </c>
      <c r="D313" s="8" t="s">
        <v>39</v>
      </c>
      <c r="E313" s="8" t="s">
        <v>37</v>
      </c>
      <c r="F313" s="8" t="s">
        <v>43</v>
      </c>
      <c r="G313" s="8" t="n">
        <v>84</v>
      </c>
    </row>
    <row r="314" customFormat="false" ht="12.75" hidden="false" customHeight="true" outlineLevel="0" collapsed="false">
      <c r="A314" s="66" t="n">
        <v>2018</v>
      </c>
      <c r="B314" s="8" t="s">
        <v>29</v>
      </c>
      <c r="C314" s="8" t="s">
        <v>39</v>
      </c>
      <c r="D314" s="8" t="s">
        <v>39</v>
      </c>
      <c r="E314" s="8" t="s">
        <v>37</v>
      </c>
      <c r="F314" s="8" t="s">
        <v>44</v>
      </c>
      <c r="G314" s="8" t="n">
        <v>3420</v>
      </c>
    </row>
    <row r="315" customFormat="false" ht="12.75" hidden="false" customHeight="true" outlineLevel="0" collapsed="false">
      <c r="A315" s="66" t="n">
        <v>2018</v>
      </c>
      <c r="B315" s="8" t="s">
        <v>29</v>
      </c>
      <c r="C315" s="8" t="s">
        <v>39</v>
      </c>
      <c r="D315" s="8" t="s">
        <v>39</v>
      </c>
      <c r="E315" s="8" t="s">
        <v>45</v>
      </c>
      <c r="F315" s="8" t="s">
        <v>38</v>
      </c>
      <c r="G315" s="8" t="n">
        <v>37199</v>
      </c>
    </row>
    <row r="316" customFormat="false" ht="12.75" hidden="false" customHeight="true" outlineLevel="0" collapsed="false">
      <c r="A316" s="66" t="n">
        <v>2018</v>
      </c>
      <c r="B316" s="8" t="s">
        <v>29</v>
      </c>
      <c r="C316" s="8" t="s">
        <v>39</v>
      </c>
      <c r="D316" s="8" t="s">
        <v>39</v>
      </c>
      <c r="E316" s="8" t="s">
        <v>45</v>
      </c>
      <c r="F316" s="8" t="s">
        <v>43</v>
      </c>
      <c r="G316" s="8" t="n">
        <v>876</v>
      </c>
    </row>
    <row r="317" customFormat="false" ht="12.75" hidden="false" customHeight="true" outlineLevel="0" collapsed="false">
      <c r="A317" s="66" t="n">
        <v>2018</v>
      </c>
      <c r="B317" s="8" t="s">
        <v>29</v>
      </c>
      <c r="C317" s="8" t="s">
        <v>39</v>
      </c>
      <c r="D317" s="8" t="s">
        <v>39</v>
      </c>
      <c r="E317" s="8" t="s">
        <v>45</v>
      </c>
      <c r="F317" s="8" t="s">
        <v>44</v>
      </c>
      <c r="G317" s="8" t="n">
        <v>20817</v>
      </c>
    </row>
    <row r="318" customFormat="false" ht="12.75" hidden="false" customHeight="true" outlineLevel="0" collapsed="false">
      <c r="A318" s="66" t="n">
        <v>2018</v>
      </c>
      <c r="B318" s="8" t="s">
        <v>29</v>
      </c>
      <c r="C318" s="8" t="s">
        <v>40</v>
      </c>
      <c r="D318" s="8" t="s">
        <v>41</v>
      </c>
      <c r="E318" s="8" t="s">
        <v>37</v>
      </c>
      <c r="F318" s="8" t="s">
        <v>38</v>
      </c>
      <c r="G318" s="8" t="n">
        <v>4778</v>
      </c>
    </row>
    <row r="319" customFormat="false" ht="12.75" hidden="false" customHeight="true" outlineLevel="0" collapsed="false">
      <c r="A319" s="66" t="n">
        <v>2018</v>
      </c>
      <c r="B319" s="8" t="s">
        <v>29</v>
      </c>
      <c r="C319" s="8" t="s">
        <v>40</v>
      </c>
      <c r="D319" s="8" t="s">
        <v>41</v>
      </c>
      <c r="E319" s="8" t="s">
        <v>37</v>
      </c>
      <c r="F319" s="8" t="s">
        <v>43</v>
      </c>
      <c r="G319" s="8" t="n">
        <v>123</v>
      </c>
    </row>
    <row r="320" customFormat="false" ht="12.75" hidden="false" customHeight="true" outlineLevel="0" collapsed="false">
      <c r="A320" s="66" t="n">
        <v>2018</v>
      </c>
      <c r="B320" s="8" t="s">
        <v>29</v>
      </c>
      <c r="C320" s="8" t="s">
        <v>40</v>
      </c>
      <c r="D320" s="8" t="s">
        <v>41</v>
      </c>
      <c r="E320" s="8" t="s">
        <v>37</v>
      </c>
      <c r="F320" s="8" t="s">
        <v>44</v>
      </c>
      <c r="G320" s="8" t="n">
        <v>1586</v>
      </c>
    </row>
    <row r="321" customFormat="false" ht="12.75" hidden="false" customHeight="true" outlineLevel="0" collapsed="false">
      <c r="A321" s="66" t="n">
        <v>2018</v>
      </c>
      <c r="B321" s="8" t="s">
        <v>29</v>
      </c>
      <c r="C321" s="8" t="s">
        <v>40</v>
      </c>
      <c r="D321" s="8" t="s">
        <v>41</v>
      </c>
      <c r="E321" s="8" t="s">
        <v>45</v>
      </c>
      <c r="F321" s="8" t="s">
        <v>38</v>
      </c>
      <c r="G321" s="8" t="n">
        <v>13555</v>
      </c>
    </row>
    <row r="322" customFormat="false" ht="12.75" hidden="false" customHeight="true" outlineLevel="0" collapsed="false">
      <c r="A322" s="66" t="n">
        <v>2018</v>
      </c>
      <c r="B322" s="8" t="s">
        <v>29</v>
      </c>
      <c r="C322" s="8" t="s">
        <v>40</v>
      </c>
      <c r="D322" s="8" t="s">
        <v>41</v>
      </c>
      <c r="E322" s="8" t="s">
        <v>45</v>
      </c>
      <c r="F322" s="8" t="s">
        <v>43</v>
      </c>
      <c r="G322" s="8" t="n">
        <v>462</v>
      </c>
    </row>
    <row r="323" customFormat="false" ht="12.75" hidden="false" customHeight="true" outlineLevel="0" collapsed="false">
      <c r="A323" s="66" t="n">
        <v>2018</v>
      </c>
      <c r="B323" s="8" t="s">
        <v>29</v>
      </c>
      <c r="C323" s="8" t="s">
        <v>40</v>
      </c>
      <c r="D323" s="8" t="s">
        <v>41</v>
      </c>
      <c r="E323" s="8" t="s">
        <v>45</v>
      </c>
      <c r="F323" s="8" t="s">
        <v>44</v>
      </c>
      <c r="G323" s="8" t="n">
        <v>6590</v>
      </c>
    </row>
    <row r="324" customFormat="false" ht="12.75" hidden="false" customHeight="true" outlineLevel="0" collapsed="false">
      <c r="A324" s="66" t="n">
        <v>2018</v>
      </c>
      <c r="B324" s="8" t="s">
        <v>29</v>
      </c>
      <c r="C324" s="8" t="s">
        <v>40</v>
      </c>
      <c r="D324" s="8" t="s">
        <v>42</v>
      </c>
      <c r="E324" s="8" t="s">
        <v>37</v>
      </c>
      <c r="F324" s="8" t="s">
        <v>38</v>
      </c>
      <c r="G324" s="8" t="n">
        <v>5187</v>
      </c>
    </row>
    <row r="325" customFormat="false" ht="12.75" hidden="false" customHeight="true" outlineLevel="0" collapsed="false">
      <c r="A325" s="66" t="n">
        <v>2018</v>
      </c>
      <c r="B325" s="8" t="s">
        <v>29</v>
      </c>
      <c r="C325" s="8" t="s">
        <v>40</v>
      </c>
      <c r="D325" s="8" t="s">
        <v>42</v>
      </c>
      <c r="E325" s="8" t="s">
        <v>37</v>
      </c>
      <c r="F325" s="8" t="s">
        <v>43</v>
      </c>
      <c r="G325" s="8" t="n">
        <v>381</v>
      </c>
    </row>
    <row r="326" customFormat="false" ht="12.75" hidden="false" customHeight="true" outlineLevel="0" collapsed="false">
      <c r="A326" s="66" t="n">
        <v>2018</v>
      </c>
      <c r="B326" s="8" t="s">
        <v>29</v>
      </c>
      <c r="C326" s="8" t="s">
        <v>40</v>
      </c>
      <c r="D326" s="8" t="s">
        <v>42</v>
      </c>
      <c r="E326" s="8" t="s">
        <v>37</v>
      </c>
      <c r="F326" s="8" t="s">
        <v>44</v>
      </c>
      <c r="G326" s="8" t="n">
        <v>2606</v>
      </c>
    </row>
    <row r="327" customFormat="false" ht="12.75" hidden="false" customHeight="true" outlineLevel="0" collapsed="false">
      <c r="A327" s="66" t="n">
        <v>2018</v>
      </c>
      <c r="B327" s="8" t="s">
        <v>29</v>
      </c>
      <c r="C327" s="8" t="s">
        <v>40</v>
      </c>
      <c r="D327" s="8" t="s">
        <v>42</v>
      </c>
      <c r="E327" s="8" t="s">
        <v>45</v>
      </c>
      <c r="F327" s="8" t="s">
        <v>38</v>
      </c>
      <c r="G327" s="8" t="n">
        <v>10400</v>
      </c>
    </row>
    <row r="328" customFormat="false" ht="12.75" hidden="false" customHeight="true" outlineLevel="0" collapsed="false">
      <c r="A328" s="66" t="n">
        <v>2018</v>
      </c>
      <c r="B328" s="8" t="s">
        <v>29</v>
      </c>
      <c r="C328" s="8" t="s">
        <v>40</v>
      </c>
      <c r="D328" s="8" t="s">
        <v>42</v>
      </c>
      <c r="E328" s="8" t="s">
        <v>45</v>
      </c>
      <c r="F328" s="8" t="s">
        <v>43</v>
      </c>
      <c r="G328" s="8" t="n">
        <v>830</v>
      </c>
    </row>
    <row r="329" customFormat="false" ht="12.75" hidden="false" customHeight="true" outlineLevel="0" collapsed="false">
      <c r="A329" s="66" t="n">
        <v>2018</v>
      </c>
      <c r="B329" s="8" t="s">
        <v>29</v>
      </c>
      <c r="C329" s="8" t="s">
        <v>40</v>
      </c>
      <c r="D329" s="8" t="s">
        <v>42</v>
      </c>
      <c r="E329" s="8" t="s">
        <v>45</v>
      </c>
      <c r="F329" s="8" t="s">
        <v>44</v>
      </c>
      <c r="G329" s="8" t="n">
        <v>5856</v>
      </c>
    </row>
    <row r="330" customFormat="false" ht="12.75" hidden="false" customHeight="true" outlineLevel="0" collapsed="false">
      <c r="A330" s="66" t="n">
        <v>2018</v>
      </c>
      <c r="B330" s="8" t="s">
        <v>30</v>
      </c>
      <c r="C330" s="8" t="s">
        <v>39</v>
      </c>
      <c r="D330" s="8" t="s">
        <v>39</v>
      </c>
      <c r="E330" s="8" t="s">
        <v>37</v>
      </c>
      <c r="F330" s="8" t="s">
        <v>38</v>
      </c>
      <c r="G330" s="8" t="n">
        <v>10687</v>
      </c>
    </row>
    <row r="331" customFormat="false" ht="12.75" hidden="false" customHeight="true" outlineLevel="0" collapsed="false">
      <c r="A331" s="66" t="n">
        <v>2018</v>
      </c>
      <c r="B331" s="8" t="s">
        <v>30</v>
      </c>
      <c r="C331" s="8" t="s">
        <v>39</v>
      </c>
      <c r="D331" s="8" t="s">
        <v>39</v>
      </c>
      <c r="E331" s="8" t="s">
        <v>37</v>
      </c>
      <c r="F331" s="8" t="s">
        <v>43</v>
      </c>
      <c r="G331" s="8" t="n">
        <v>477</v>
      </c>
    </row>
    <row r="332" customFormat="false" ht="12.75" hidden="false" customHeight="true" outlineLevel="0" collapsed="false">
      <c r="A332" s="66" t="n">
        <v>2018</v>
      </c>
      <c r="B332" s="8" t="s">
        <v>30</v>
      </c>
      <c r="C332" s="8" t="s">
        <v>39</v>
      </c>
      <c r="D332" s="8" t="s">
        <v>39</v>
      </c>
      <c r="E332" s="8" t="s">
        <v>37</v>
      </c>
      <c r="F332" s="8" t="s">
        <v>44</v>
      </c>
      <c r="G332" s="8" t="n">
        <v>3550</v>
      </c>
    </row>
    <row r="333" customFormat="false" ht="12.75" hidden="false" customHeight="true" outlineLevel="0" collapsed="false">
      <c r="A333" s="66" t="n">
        <v>2018</v>
      </c>
      <c r="B333" s="8" t="s">
        <v>30</v>
      </c>
      <c r="C333" s="8" t="s">
        <v>39</v>
      </c>
      <c r="D333" s="8" t="s">
        <v>39</v>
      </c>
      <c r="E333" s="8" t="s">
        <v>45</v>
      </c>
      <c r="F333" s="8" t="s">
        <v>38</v>
      </c>
      <c r="G333" s="8" t="n">
        <v>34176</v>
      </c>
    </row>
    <row r="334" customFormat="false" ht="12.75" hidden="false" customHeight="true" outlineLevel="0" collapsed="false">
      <c r="A334" s="66" t="n">
        <v>2018</v>
      </c>
      <c r="B334" s="8" t="s">
        <v>30</v>
      </c>
      <c r="C334" s="8" t="s">
        <v>39</v>
      </c>
      <c r="D334" s="8" t="s">
        <v>39</v>
      </c>
      <c r="E334" s="8" t="s">
        <v>45</v>
      </c>
      <c r="F334" s="8" t="s">
        <v>43</v>
      </c>
      <c r="G334" s="8" t="n">
        <v>2303</v>
      </c>
    </row>
    <row r="335" customFormat="false" ht="12.75" hidden="false" customHeight="true" outlineLevel="0" collapsed="false">
      <c r="A335" s="66" t="n">
        <v>2018</v>
      </c>
      <c r="B335" s="8" t="s">
        <v>30</v>
      </c>
      <c r="C335" s="8" t="s">
        <v>39</v>
      </c>
      <c r="D335" s="8" t="s">
        <v>39</v>
      </c>
      <c r="E335" s="8" t="s">
        <v>45</v>
      </c>
      <c r="F335" s="8" t="s">
        <v>44</v>
      </c>
      <c r="G335" s="8" t="n">
        <v>21860</v>
      </c>
    </row>
    <row r="336" customFormat="false" ht="12.75" hidden="false" customHeight="true" outlineLevel="0" collapsed="false">
      <c r="A336" s="66" t="n">
        <v>2018</v>
      </c>
      <c r="B336" s="8" t="s">
        <v>30</v>
      </c>
      <c r="C336" s="8" t="s">
        <v>40</v>
      </c>
      <c r="D336" s="8" t="s">
        <v>41</v>
      </c>
      <c r="E336" s="8" t="s">
        <v>37</v>
      </c>
      <c r="F336" s="8" t="s">
        <v>38</v>
      </c>
      <c r="G336" s="8" t="n">
        <v>3111</v>
      </c>
    </row>
    <row r="337" customFormat="false" ht="12.75" hidden="false" customHeight="true" outlineLevel="0" collapsed="false">
      <c r="A337" s="66" t="n">
        <v>2018</v>
      </c>
      <c r="B337" s="8" t="s">
        <v>30</v>
      </c>
      <c r="C337" s="8" t="s">
        <v>40</v>
      </c>
      <c r="D337" s="8" t="s">
        <v>41</v>
      </c>
      <c r="E337" s="8" t="s">
        <v>37</v>
      </c>
      <c r="F337" s="8" t="s">
        <v>43</v>
      </c>
      <c r="G337" s="8" t="n">
        <v>167</v>
      </c>
    </row>
    <row r="338" customFormat="false" ht="12.75" hidden="false" customHeight="true" outlineLevel="0" collapsed="false">
      <c r="A338" s="66" t="n">
        <v>2018</v>
      </c>
      <c r="B338" s="8" t="s">
        <v>30</v>
      </c>
      <c r="C338" s="8" t="s">
        <v>40</v>
      </c>
      <c r="D338" s="8" t="s">
        <v>41</v>
      </c>
      <c r="E338" s="8" t="s">
        <v>37</v>
      </c>
      <c r="F338" s="8" t="s">
        <v>44</v>
      </c>
      <c r="G338" s="8" t="n">
        <v>1254</v>
      </c>
    </row>
    <row r="339" customFormat="false" ht="12.75" hidden="false" customHeight="true" outlineLevel="0" collapsed="false">
      <c r="A339" s="66" t="n">
        <v>2018</v>
      </c>
      <c r="B339" s="8" t="s">
        <v>30</v>
      </c>
      <c r="C339" s="8" t="s">
        <v>40</v>
      </c>
      <c r="D339" s="8" t="s">
        <v>41</v>
      </c>
      <c r="E339" s="8" t="s">
        <v>45</v>
      </c>
      <c r="F339" s="8" t="s">
        <v>38</v>
      </c>
      <c r="G339" s="8" t="n">
        <v>8473</v>
      </c>
    </row>
    <row r="340" customFormat="false" ht="12.75" hidden="false" customHeight="true" outlineLevel="0" collapsed="false">
      <c r="A340" s="66" t="n">
        <v>2018</v>
      </c>
      <c r="B340" s="8" t="s">
        <v>30</v>
      </c>
      <c r="C340" s="8" t="s">
        <v>40</v>
      </c>
      <c r="D340" s="8" t="s">
        <v>41</v>
      </c>
      <c r="E340" s="8" t="s">
        <v>45</v>
      </c>
      <c r="F340" s="8" t="s">
        <v>43</v>
      </c>
      <c r="G340" s="8" t="n">
        <v>586</v>
      </c>
    </row>
    <row r="341" customFormat="false" ht="12.75" hidden="false" customHeight="true" outlineLevel="0" collapsed="false">
      <c r="A341" s="66" t="n">
        <v>2018</v>
      </c>
      <c r="B341" s="8" t="s">
        <v>30</v>
      </c>
      <c r="C341" s="8" t="s">
        <v>40</v>
      </c>
      <c r="D341" s="8" t="s">
        <v>41</v>
      </c>
      <c r="E341" s="8" t="s">
        <v>45</v>
      </c>
      <c r="F341" s="8" t="s">
        <v>44</v>
      </c>
      <c r="G341" s="8" t="n">
        <v>5858</v>
      </c>
    </row>
    <row r="342" customFormat="false" ht="12.75" hidden="false" customHeight="true" outlineLevel="0" collapsed="false">
      <c r="A342" s="66" t="n">
        <v>2018</v>
      </c>
      <c r="B342" s="8" t="s">
        <v>30</v>
      </c>
      <c r="C342" s="8" t="s">
        <v>40</v>
      </c>
      <c r="D342" s="8" t="s">
        <v>42</v>
      </c>
      <c r="E342" s="8" t="s">
        <v>37</v>
      </c>
      <c r="F342" s="8" t="s">
        <v>38</v>
      </c>
      <c r="G342" s="8" t="n">
        <v>3383</v>
      </c>
    </row>
    <row r="343" customFormat="false" ht="12.75" hidden="false" customHeight="true" outlineLevel="0" collapsed="false">
      <c r="A343" s="66" t="n">
        <v>2018</v>
      </c>
      <c r="B343" s="8" t="s">
        <v>30</v>
      </c>
      <c r="C343" s="8" t="s">
        <v>40</v>
      </c>
      <c r="D343" s="8" t="s">
        <v>42</v>
      </c>
      <c r="E343" s="8" t="s">
        <v>37</v>
      </c>
      <c r="F343" s="8" t="s">
        <v>43</v>
      </c>
      <c r="G343" s="8" t="n">
        <v>369</v>
      </c>
    </row>
    <row r="344" customFormat="false" ht="12.75" hidden="false" customHeight="true" outlineLevel="0" collapsed="false">
      <c r="A344" s="66" t="n">
        <v>2018</v>
      </c>
      <c r="B344" s="8" t="s">
        <v>30</v>
      </c>
      <c r="C344" s="8" t="s">
        <v>40</v>
      </c>
      <c r="D344" s="8" t="s">
        <v>42</v>
      </c>
      <c r="E344" s="8" t="s">
        <v>37</v>
      </c>
      <c r="F344" s="8" t="s">
        <v>44</v>
      </c>
      <c r="G344" s="8" t="n">
        <v>2003</v>
      </c>
    </row>
    <row r="345" customFormat="false" ht="12.75" hidden="false" customHeight="true" outlineLevel="0" collapsed="false">
      <c r="A345" s="66" t="n">
        <v>2018</v>
      </c>
      <c r="B345" s="8" t="s">
        <v>30</v>
      </c>
      <c r="C345" s="8" t="s">
        <v>40</v>
      </c>
      <c r="D345" s="8" t="s">
        <v>42</v>
      </c>
      <c r="E345" s="8" t="s">
        <v>45</v>
      </c>
      <c r="F345" s="8" t="s">
        <v>38</v>
      </c>
      <c r="G345" s="8" t="n">
        <v>6722</v>
      </c>
    </row>
    <row r="346" customFormat="false" ht="12.75" hidden="false" customHeight="true" outlineLevel="0" collapsed="false">
      <c r="A346" s="66" t="n">
        <v>2018</v>
      </c>
      <c r="B346" s="8" t="s">
        <v>30</v>
      </c>
      <c r="C346" s="8" t="s">
        <v>40</v>
      </c>
      <c r="D346" s="8" t="s">
        <v>42</v>
      </c>
      <c r="E346" s="8" t="s">
        <v>45</v>
      </c>
      <c r="F346" s="8" t="s">
        <v>43</v>
      </c>
      <c r="G346" s="8" t="n">
        <v>639</v>
      </c>
    </row>
    <row r="347" customFormat="false" ht="12.75" hidden="false" customHeight="true" outlineLevel="0" collapsed="false">
      <c r="A347" s="66" t="n">
        <v>2018</v>
      </c>
      <c r="B347" s="8" t="s">
        <v>30</v>
      </c>
      <c r="C347" s="8" t="s">
        <v>40</v>
      </c>
      <c r="D347" s="8" t="s">
        <v>42</v>
      </c>
      <c r="E347" s="8" t="s">
        <v>45</v>
      </c>
      <c r="F347" s="8" t="s">
        <v>44</v>
      </c>
      <c r="G347" s="8" t="n">
        <v>5582</v>
      </c>
    </row>
    <row r="348" customFormat="false" ht="12.75" hidden="false" customHeight="true" outlineLevel="0" collapsed="false">
      <c r="A348" s="66" t="n">
        <v>2018</v>
      </c>
      <c r="B348" s="8" t="s">
        <v>31</v>
      </c>
      <c r="C348" s="8" t="s">
        <v>39</v>
      </c>
      <c r="D348" s="8" t="s">
        <v>39</v>
      </c>
      <c r="E348" s="8" t="s">
        <v>37</v>
      </c>
      <c r="F348" s="8" t="s">
        <v>38</v>
      </c>
      <c r="G348" s="8" t="n">
        <v>3871</v>
      </c>
    </row>
    <row r="349" customFormat="false" ht="12.75" hidden="false" customHeight="true" outlineLevel="0" collapsed="false">
      <c r="A349" s="66" t="n">
        <v>2018</v>
      </c>
      <c r="B349" s="8" t="s">
        <v>31</v>
      </c>
      <c r="C349" s="8" t="s">
        <v>39</v>
      </c>
      <c r="D349" s="8" t="s">
        <v>39</v>
      </c>
      <c r="E349" s="8" t="s">
        <v>37</v>
      </c>
      <c r="F349" s="8" t="s">
        <v>43</v>
      </c>
      <c r="G349" s="8" t="n">
        <v>62</v>
      </c>
    </row>
    <row r="350" customFormat="false" ht="12.75" hidden="false" customHeight="true" outlineLevel="0" collapsed="false">
      <c r="A350" s="66" t="n">
        <v>2018</v>
      </c>
      <c r="B350" s="8" t="s">
        <v>31</v>
      </c>
      <c r="C350" s="8" t="s">
        <v>39</v>
      </c>
      <c r="D350" s="8" t="s">
        <v>39</v>
      </c>
      <c r="E350" s="8" t="s">
        <v>37</v>
      </c>
      <c r="F350" s="8" t="s">
        <v>44</v>
      </c>
      <c r="G350" s="8" t="n">
        <v>1542</v>
      </c>
    </row>
    <row r="351" customFormat="false" ht="12.75" hidden="false" customHeight="true" outlineLevel="0" collapsed="false">
      <c r="A351" s="66" t="n">
        <v>2018</v>
      </c>
      <c r="B351" s="8" t="s">
        <v>31</v>
      </c>
      <c r="C351" s="8" t="s">
        <v>39</v>
      </c>
      <c r="D351" s="8" t="s">
        <v>39</v>
      </c>
      <c r="E351" s="8" t="s">
        <v>45</v>
      </c>
      <c r="F351" s="8" t="s">
        <v>38</v>
      </c>
      <c r="G351" s="8" t="n">
        <v>10303</v>
      </c>
    </row>
    <row r="352" customFormat="false" ht="12.75" hidden="false" customHeight="true" outlineLevel="0" collapsed="false">
      <c r="A352" s="66" t="n">
        <v>2018</v>
      </c>
      <c r="B352" s="8" t="s">
        <v>31</v>
      </c>
      <c r="C352" s="8" t="s">
        <v>39</v>
      </c>
      <c r="D352" s="8" t="s">
        <v>39</v>
      </c>
      <c r="E352" s="8" t="s">
        <v>45</v>
      </c>
      <c r="F352" s="8" t="s">
        <v>43</v>
      </c>
      <c r="G352" s="8" t="n">
        <v>483</v>
      </c>
    </row>
    <row r="353" customFormat="false" ht="12.75" hidden="false" customHeight="true" outlineLevel="0" collapsed="false">
      <c r="A353" s="66" t="n">
        <v>2018</v>
      </c>
      <c r="B353" s="8" t="s">
        <v>31</v>
      </c>
      <c r="C353" s="8" t="s">
        <v>39</v>
      </c>
      <c r="D353" s="8" t="s">
        <v>39</v>
      </c>
      <c r="E353" s="8" t="s">
        <v>45</v>
      </c>
      <c r="F353" s="8" t="s">
        <v>44</v>
      </c>
      <c r="G353" s="8" t="n">
        <v>6744</v>
      </c>
    </row>
    <row r="354" customFormat="false" ht="12.75" hidden="false" customHeight="true" outlineLevel="0" collapsed="false">
      <c r="A354" s="66" t="n">
        <v>2018</v>
      </c>
      <c r="B354" s="8" t="s">
        <v>31</v>
      </c>
      <c r="C354" s="8" t="s">
        <v>40</v>
      </c>
      <c r="D354" s="8" t="s">
        <v>41</v>
      </c>
      <c r="E354" s="8" t="s">
        <v>37</v>
      </c>
      <c r="F354" s="8" t="s">
        <v>38</v>
      </c>
      <c r="G354" s="8" t="n">
        <v>1108</v>
      </c>
    </row>
    <row r="355" customFormat="false" ht="12.75" hidden="false" customHeight="true" outlineLevel="0" collapsed="false">
      <c r="A355" s="66" t="n">
        <v>2018</v>
      </c>
      <c r="B355" s="8" t="s">
        <v>31</v>
      </c>
      <c r="C355" s="8" t="s">
        <v>40</v>
      </c>
      <c r="D355" s="8" t="s">
        <v>41</v>
      </c>
      <c r="E355" s="8" t="s">
        <v>37</v>
      </c>
      <c r="F355" s="8" t="s">
        <v>43</v>
      </c>
      <c r="G355" s="8" t="n">
        <v>69</v>
      </c>
    </row>
    <row r="356" customFormat="false" ht="12.75" hidden="false" customHeight="true" outlineLevel="0" collapsed="false">
      <c r="A356" s="66" t="n">
        <v>2018</v>
      </c>
      <c r="B356" s="8" t="s">
        <v>31</v>
      </c>
      <c r="C356" s="8" t="s">
        <v>40</v>
      </c>
      <c r="D356" s="8" t="s">
        <v>41</v>
      </c>
      <c r="E356" s="8" t="s">
        <v>37</v>
      </c>
      <c r="F356" s="8" t="s">
        <v>44</v>
      </c>
      <c r="G356" s="8" t="n">
        <v>396</v>
      </c>
    </row>
    <row r="357" customFormat="false" ht="12.75" hidden="false" customHeight="true" outlineLevel="0" collapsed="false">
      <c r="A357" s="66" t="n">
        <v>2018</v>
      </c>
      <c r="B357" s="8" t="s">
        <v>31</v>
      </c>
      <c r="C357" s="8" t="s">
        <v>40</v>
      </c>
      <c r="D357" s="8" t="s">
        <v>41</v>
      </c>
      <c r="E357" s="8" t="s">
        <v>45</v>
      </c>
      <c r="F357" s="8" t="s">
        <v>38</v>
      </c>
      <c r="G357" s="8" t="n">
        <v>2628</v>
      </c>
    </row>
    <row r="358" customFormat="false" ht="12.75" hidden="false" customHeight="true" outlineLevel="0" collapsed="false">
      <c r="A358" s="66" t="n">
        <v>2018</v>
      </c>
      <c r="B358" s="8" t="s">
        <v>31</v>
      </c>
      <c r="C358" s="8" t="s">
        <v>40</v>
      </c>
      <c r="D358" s="8" t="s">
        <v>41</v>
      </c>
      <c r="E358" s="8" t="s">
        <v>45</v>
      </c>
      <c r="F358" s="8" t="s">
        <v>43</v>
      </c>
      <c r="G358" s="8" t="n">
        <v>364</v>
      </c>
    </row>
    <row r="359" customFormat="false" ht="12.75" hidden="false" customHeight="true" outlineLevel="0" collapsed="false">
      <c r="A359" s="66" t="n">
        <v>2018</v>
      </c>
      <c r="B359" s="8" t="s">
        <v>31</v>
      </c>
      <c r="C359" s="8" t="s">
        <v>40</v>
      </c>
      <c r="D359" s="8" t="s">
        <v>41</v>
      </c>
      <c r="E359" s="8" t="s">
        <v>45</v>
      </c>
      <c r="F359" s="8" t="s">
        <v>44</v>
      </c>
      <c r="G359" s="8" t="n">
        <v>1310</v>
      </c>
    </row>
    <row r="360" customFormat="false" ht="12.75" hidden="false" customHeight="true" outlineLevel="0" collapsed="false">
      <c r="A360" s="66" t="n">
        <v>2018</v>
      </c>
      <c r="B360" s="8" t="s">
        <v>31</v>
      </c>
      <c r="C360" s="8" t="s">
        <v>40</v>
      </c>
      <c r="D360" s="8" t="s">
        <v>42</v>
      </c>
      <c r="E360" s="8" t="s">
        <v>37</v>
      </c>
      <c r="F360" s="8" t="s">
        <v>38</v>
      </c>
      <c r="G360" s="8" t="n">
        <v>1480</v>
      </c>
    </row>
    <row r="361" customFormat="false" ht="12.75" hidden="false" customHeight="true" outlineLevel="0" collapsed="false">
      <c r="A361" s="66" t="n">
        <v>2018</v>
      </c>
      <c r="B361" s="8" t="s">
        <v>31</v>
      </c>
      <c r="C361" s="8" t="s">
        <v>40</v>
      </c>
      <c r="D361" s="8" t="s">
        <v>42</v>
      </c>
      <c r="E361" s="8" t="s">
        <v>37</v>
      </c>
      <c r="F361" s="8" t="s">
        <v>43</v>
      </c>
      <c r="G361" s="8" t="n">
        <v>101</v>
      </c>
    </row>
    <row r="362" customFormat="false" ht="12.75" hidden="false" customHeight="true" outlineLevel="0" collapsed="false">
      <c r="A362" s="66" t="n">
        <v>2018</v>
      </c>
      <c r="B362" s="8" t="s">
        <v>31</v>
      </c>
      <c r="C362" s="8" t="s">
        <v>40</v>
      </c>
      <c r="D362" s="8" t="s">
        <v>42</v>
      </c>
      <c r="E362" s="8" t="s">
        <v>37</v>
      </c>
      <c r="F362" s="8" t="s">
        <v>44</v>
      </c>
      <c r="G362" s="8" t="n">
        <v>702</v>
      </c>
    </row>
    <row r="363" customFormat="false" ht="12.75" hidden="false" customHeight="true" outlineLevel="0" collapsed="false">
      <c r="A363" s="66" t="n">
        <v>2018</v>
      </c>
      <c r="B363" s="8" t="s">
        <v>31</v>
      </c>
      <c r="C363" s="8" t="s">
        <v>40</v>
      </c>
      <c r="D363" s="8" t="s">
        <v>42</v>
      </c>
      <c r="E363" s="8" t="s">
        <v>45</v>
      </c>
      <c r="F363" s="8" t="s">
        <v>38</v>
      </c>
      <c r="G363" s="8" t="n">
        <v>2955</v>
      </c>
    </row>
    <row r="364" customFormat="false" ht="12.75" hidden="false" customHeight="true" outlineLevel="0" collapsed="false">
      <c r="A364" s="66" t="n">
        <v>2018</v>
      </c>
      <c r="B364" s="8" t="s">
        <v>31</v>
      </c>
      <c r="C364" s="8" t="s">
        <v>40</v>
      </c>
      <c r="D364" s="8" t="s">
        <v>42</v>
      </c>
      <c r="E364" s="8" t="s">
        <v>45</v>
      </c>
      <c r="F364" s="8" t="s">
        <v>43</v>
      </c>
      <c r="G364" s="8" t="n">
        <v>372</v>
      </c>
    </row>
    <row r="365" customFormat="false" ht="12.75" hidden="false" customHeight="true" outlineLevel="0" collapsed="false">
      <c r="A365" s="66" t="n">
        <v>2018</v>
      </c>
      <c r="B365" s="8" t="s">
        <v>31</v>
      </c>
      <c r="C365" s="8" t="s">
        <v>40</v>
      </c>
      <c r="D365" s="8" t="s">
        <v>42</v>
      </c>
      <c r="E365" s="8" t="s">
        <v>45</v>
      </c>
      <c r="F365" s="8" t="s">
        <v>44</v>
      </c>
      <c r="G365" s="8" t="n">
        <v>1718</v>
      </c>
    </row>
    <row r="366" customFormat="false" ht="12.75" hidden="false" customHeight="true" outlineLevel="0" collapsed="false">
      <c r="A366" s="66" t="n">
        <v>2018</v>
      </c>
      <c r="B366" s="8" t="s">
        <v>32</v>
      </c>
      <c r="C366" s="8" t="s">
        <v>39</v>
      </c>
      <c r="D366" s="8" t="s">
        <v>39</v>
      </c>
      <c r="E366" s="8" t="s">
        <v>37</v>
      </c>
      <c r="F366" s="8" t="s">
        <v>38</v>
      </c>
      <c r="G366" s="8" t="n">
        <v>5449</v>
      </c>
    </row>
    <row r="367" customFormat="false" ht="12.75" hidden="false" customHeight="true" outlineLevel="0" collapsed="false">
      <c r="A367" s="66" t="n">
        <v>2018</v>
      </c>
      <c r="B367" s="8" t="s">
        <v>32</v>
      </c>
      <c r="C367" s="8" t="s">
        <v>39</v>
      </c>
      <c r="D367" s="8" t="s">
        <v>39</v>
      </c>
      <c r="E367" s="8" t="s">
        <v>37</v>
      </c>
      <c r="F367" s="8" t="s">
        <v>43</v>
      </c>
      <c r="G367" s="8" t="n">
        <v>175</v>
      </c>
    </row>
    <row r="368" customFormat="false" ht="12.75" hidden="false" customHeight="true" outlineLevel="0" collapsed="false">
      <c r="A368" s="66" t="n">
        <v>2018</v>
      </c>
      <c r="B368" s="8" t="s">
        <v>32</v>
      </c>
      <c r="C368" s="8" t="s">
        <v>39</v>
      </c>
      <c r="D368" s="8" t="s">
        <v>39</v>
      </c>
      <c r="E368" s="8" t="s">
        <v>37</v>
      </c>
      <c r="F368" s="8" t="s">
        <v>44</v>
      </c>
      <c r="G368" s="8" t="n">
        <v>1686</v>
      </c>
    </row>
    <row r="369" customFormat="false" ht="12.75" hidden="false" customHeight="true" outlineLevel="0" collapsed="false">
      <c r="A369" s="66" t="n">
        <v>2018</v>
      </c>
      <c r="B369" s="8" t="s">
        <v>32</v>
      </c>
      <c r="C369" s="8" t="s">
        <v>39</v>
      </c>
      <c r="D369" s="8" t="s">
        <v>39</v>
      </c>
      <c r="E369" s="8" t="s">
        <v>45</v>
      </c>
      <c r="F369" s="8" t="s">
        <v>38</v>
      </c>
      <c r="G369" s="8" t="n">
        <v>17346</v>
      </c>
    </row>
    <row r="370" customFormat="false" ht="12.75" hidden="false" customHeight="true" outlineLevel="0" collapsed="false">
      <c r="A370" s="66" t="n">
        <v>2018</v>
      </c>
      <c r="B370" s="8" t="s">
        <v>32</v>
      </c>
      <c r="C370" s="8" t="s">
        <v>39</v>
      </c>
      <c r="D370" s="8" t="s">
        <v>39</v>
      </c>
      <c r="E370" s="8" t="s">
        <v>45</v>
      </c>
      <c r="F370" s="8" t="s">
        <v>43</v>
      </c>
      <c r="G370" s="8" t="n">
        <v>697</v>
      </c>
    </row>
    <row r="371" customFormat="false" ht="12.75" hidden="false" customHeight="true" outlineLevel="0" collapsed="false">
      <c r="A371" s="66" t="n">
        <v>2018</v>
      </c>
      <c r="B371" s="8" t="s">
        <v>32</v>
      </c>
      <c r="C371" s="8" t="s">
        <v>39</v>
      </c>
      <c r="D371" s="8" t="s">
        <v>39</v>
      </c>
      <c r="E371" s="8" t="s">
        <v>45</v>
      </c>
      <c r="F371" s="8" t="s">
        <v>44</v>
      </c>
      <c r="G371" s="8" t="n">
        <v>13674</v>
      </c>
    </row>
    <row r="372" customFormat="false" ht="12.75" hidden="false" customHeight="true" outlineLevel="0" collapsed="false">
      <c r="A372" s="66" t="n">
        <v>2018</v>
      </c>
      <c r="B372" s="8" t="s">
        <v>32</v>
      </c>
      <c r="C372" s="8" t="s">
        <v>40</v>
      </c>
      <c r="D372" s="8" t="s">
        <v>41</v>
      </c>
      <c r="E372" s="8" t="s">
        <v>37</v>
      </c>
      <c r="F372" s="8" t="s">
        <v>38</v>
      </c>
      <c r="G372" s="8" t="n">
        <v>1618</v>
      </c>
    </row>
    <row r="373" customFormat="false" ht="12.75" hidden="false" customHeight="true" outlineLevel="0" collapsed="false">
      <c r="A373" s="66" t="n">
        <v>2018</v>
      </c>
      <c r="B373" s="8" t="s">
        <v>32</v>
      </c>
      <c r="C373" s="8" t="s">
        <v>40</v>
      </c>
      <c r="D373" s="8" t="s">
        <v>41</v>
      </c>
      <c r="E373" s="8" t="s">
        <v>37</v>
      </c>
      <c r="F373" s="8" t="s">
        <v>43</v>
      </c>
      <c r="G373" s="8" t="n">
        <v>78</v>
      </c>
    </row>
    <row r="374" customFormat="false" ht="12.75" hidden="false" customHeight="true" outlineLevel="0" collapsed="false">
      <c r="A374" s="66" t="n">
        <v>2018</v>
      </c>
      <c r="B374" s="8" t="s">
        <v>32</v>
      </c>
      <c r="C374" s="8" t="s">
        <v>40</v>
      </c>
      <c r="D374" s="8" t="s">
        <v>41</v>
      </c>
      <c r="E374" s="8" t="s">
        <v>37</v>
      </c>
      <c r="F374" s="8" t="s">
        <v>44</v>
      </c>
      <c r="G374" s="8" t="n">
        <v>626</v>
      </c>
    </row>
    <row r="375" customFormat="false" ht="12.75" hidden="false" customHeight="true" outlineLevel="0" collapsed="false">
      <c r="A375" s="66" t="n">
        <v>2018</v>
      </c>
      <c r="B375" s="8" t="s">
        <v>32</v>
      </c>
      <c r="C375" s="8" t="s">
        <v>40</v>
      </c>
      <c r="D375" s="8" t="s">
        <v>41</v>
      </c>
      <c r="E375" s="8" t="s">
        <v>45</v>
      </c>
      <c r="F375" s="8" t="s">
        <v>38</v>
      </c>
      <c r="G375" s="8" t="n">
        <v>4115</v>
      </c>
    </row>
    <row r="376" customFormat="false" ht="12.75" hidden="false" customHeight="true" outlineLevel="0" collapsed="false">
      <c r="A376" s="66" t="n">
        <v>2018</v>
      </c>
      <c r="B376" s="8" t="s">
        <v>32</v>
      </c>
      <c r="C376" s="8" t="s">
        <v>40</v>
      </c>
      <c r="D376" s="8" t="s">
        <v>41</v>
      </c>
      <c r="E376" s="8" t="s">
        <v>45</v>
      </c>
      <c r="F376" s="8" t="s">
        <v>43</v>
      </c>
      <c r="G376" s="8" t="n">
        <v>473</v>
      </c>
    </row>
    <row r="377" customFormat="false" ht="12.75" hidden="false" customHeight="true" outlineLevel="0" collapsed="false">
      <c r="A377" s="66" t="n">
        <v>2018</v>
      </c>
      <c r="B377" s="8" t="s">
        <v>32</v>
      </c>
      <c r="C377" s="8" t="s">
        <v>40</v>
      </c>
      <c r="D377" s="8" t="s">
        <v>41</v>
      </c>
      <c r="E377" s="8" t="s">
        <v>45</v>
      </c>
      <c r="F377" s="8" t="s">
        <v>44</v>
      </c>
      <c r="G377" s="8" t="n">
        <v>2794</v>
      </c>
    </row>
    <row r="378" customFormat="false" ht="12.75" hidden="false" customHeight="true" outlineLevel="0" collapsed="false">
      <c r="A378" s="66" t="n">
        <v>2018</v>
      </c>
      <c r="B378" s="8" t="s">
        <v>32</v>
      </c>
      <c r="C378" s="8" t="s">
        <v>40</v>
      </c>
      <c r="D378" s="8" t="s">
        <v>42</v>
      </c>
      <c r="E378" s="8" t="s">
        <v>37</v>
      </c>
      <c r="F378" s="8" t="s">
        <v>38</v>
      </c>
      <c r="G378" s="8" t="n">
        <v>2066</v>
      </c>
    </row>
    <row r="379" customFormat="false" ht="12.75" hidden="false" customHeight="true" outlineLevel="0" collapsed="false">
      <c r="A379" s="66" t="n">
        <v>2018</v>
      </c>
      <c r="B379" s="8" t="s">
        <v>32</v>
      </c>
      <c r="C379" s="8" t="s">
        <v>40</v>
      </c>
      <c r="D379" s="8" t="s">
        <v>42</v>
      </c>
      <c r="E379" s="8" t="s">
        <v>37</v>
      </c>
      <c r="F379" s="8" t="s">
        <v>43</v>
      </c>
      <c r="G379" s="8" t="n">
        <v>104</v>
      </c>
    </row>
    <row r="380" customFormat="false" ht="12.75" hidden="false" customHeight="true" outlineLevel="0" collapsed="false">
      <c r="A380" s="66" t="n">
        <v>2018</v>
      </c>
      <c r="B380" s="8" t="s">
        <v>32</v>
      </c>
      <c r="C380" s="8" t="s">
        <v>40</v>
      </c>
      <c r="D380" s="8" t="s">
        <v>42</v>
      </c>
      <c r="E380" s="8" t="s">
        <v>37</v>
      </c>
      <c r="F380" s="8" t="s">
        <v>44</v>
      </c>
      <c r="G380" s="8" t="n">
        <v>878</v>
      </c>
    </row>
    <row r="381" customFormat="false" ht="12.75" hidden="false" customHeight="true" outlineLevel="0" collapsed="false">
      <c r="A381" s="66" t="n">
        <v>2018</v>
      </c>
      <c r="B381" s="8" t="s">
        <v>32</v>
      </c>
      <c r="C381" s="8" t="s">
        <v>40</v>
      </c>
      <c r="D381" s="8" t="s">
        <v>42</v>
      </c>
      <c r="E381" s="8" t="s">
        <v>45</v>
      </c>
      <c r="F381" s="8" t="s">
        <v>38</v>
      </c>
      <c r="G381" s="8" t="n">
        <v>4418</v>
      </c>
    </row>
    <row r="382" customFormat="false" ht="12.75" hidden="false" customHeight="true" outlineLevel="0" collapsed="false">
      <c r="A382" s="66" t="n">
        <v>2018</v>
      </c>
      <c r="B382" s="8" t="s">
        <v>32</v>
      </c>
      <c r="C382" s="8" t="s">
        <v>40</v>
      </c>
      <c r="D382" s="8" t="s">
        <v>42</v>
      </c>
      <c r="E382" s="8" t="s">
        <v>45</v>
      </c>
      <c r="F382" s="8" t="s">
        <v>43</v>
      </c>
      <c r="G382" s="8" t="n">
        <v>303</v>
      </c>
    </row>
    <row r="383" customFormat="false" ht="12.75" hidden="false" customHeight="true" outlineLevel="0" collapsed="false">
      <c r="A383" s="66" t="n">
        <v>2018</v>
      </c>
      <c r="B383" s="8" t="s">
        <v>32</v>
      </c>
      <c r="C383" s="8" t="s">
        <v>40</v>
      </c>
      <c r="D383" s="8" t="s">
        <v>42</v>
      </c>
      <c r="E383" s="8" t="s">
        <v>45</v>
      </c>
      <c r="F383" s="8" t="s">
        <v>44</v>
      </c>
      <c r="G383" s="8" t="n">
        <v>3145</v>
      </c>
    </row>
    <row r="384" customFormat="false" ht="12.75" hidden="false" customHeight="true" outlineLevel="0" collapsed="false">
      <c r="A384" s="66" t="n">
        <v>2018</v>
      </c>
      <c r="B384" s="8" t="s">
        <v>33</v>
      </c>
      <c r="C384" s="8" t="s">
        <v>39</v>
      </c>
      <c r="D384" s="8" t="s">
        <v>39</v>
      </c>
      <c r="E384" s="8" t="s">
        <v>37</v>
      </c>
      <c r="F384" s="8" t="s">
        <v>38</v>
      </c>
      <c r="G384" s="8" t="n">
        <v>1309</v>
      </c>
    </row>
    <row r="385" customFormat="false" ht="12.75" hidden="false" customHeight="true" outlineLevel="0" collapsed="false">
      <c r="A385" s="66" t="n">
        <v>2018</v>
      </c>
      <c r="B385" s="8" t="s">
        <v>33</v>
      </c>
      <c r="C385" s="8" t="s">
        <v>39</v>
      </c>
      <c r="D385" s="8" t="s">
        <v>39</v>
      </c>
      <c r="E385" s="8" t="s">
        <v>37</v>
      </c>
      <c r="F385" s="8" t="s">
        <v>43</v>
      </c>
      <c r="G385" s="8" t="n">
        <v>64</v>
      </c>
    </row>
    <row r="386" customFormat="false" ht="12.75" hidden="false" customHeight="true" outlineLevel="0" collapsed="false">
      <c r="A386" s="66" t="n">
        <v>2018</v>
      </c>
      <c r="B386" s="8" t="s">
        <v>33</v>
      </c>
      <c r="C386" s="8" t="s">
        <v>39</v>
      </c>
      <c r="D386" s="8" t="s">
        <v>39</v>
      </c>
      <c r="E386" s="8" t="s">
        <v>37</v>
      </c>
      <c r="F386" s="8" t="s">
        <v>44</v>
      </c>
      <c r="G386" s="8" t="n">
        <v>540</v>
      </c>
    </row>
    <row r="387" customFormat="false" ht="12.75" hidden="false" customHeight="true" outlineLevel="0" collapsed="false">
      <c r="A387" s="66" t="n">
        <v>2018</v>
      </c>
      <c r="B387" s="8" t="s">
        <v>33</v>
      </c>
      <c r="C387" s="8" t="s">
        <v>39</v>
      </c>
      <c r="D387" s="8" t="s">
        <v>39</v>
      </c>
      <c r="E387" s="8" t="s">
        <v>45</v>
      </c>
      <c r="F387" s="8" t="s">
        <v>38</v>
      </c>
      <c r="G387" s="8" t="n">
        <v>3564</v>
      </c>
    </row>
    <row r="388" customFormat="false" ht="12.75" hidden="false" customHeight="true" outlineLevel="0" collapsed="false">
      <c r="A388" s="66" t="n">
        <v>2018</v>
      </c>
      <c r="B388" s="8" t="s">
        <v>33</v>
      </c>
      <c r="C388" s="8" t="s">
        <v>39</v>
      </c>
      <c r="D388" s="8" t="s">
        <v>39</v>
      </c>
      <c r="E388" s="8" t="s">
        <v>45</v>
      </c>
      <c r="F388" s="8" t="s">
        <v>43</v>
      </c>
      <c r="G388" s="8" t="n">
        <v>293</v>
      </c>
    </row>
    <row r="389" customFormat="false" ht="12.75" hidden="false" customHeight="true" outlineLevel="0" collapsed="false">
      <c r="A389" s="66" t="n">
        <v>2018</v>
      </c>
      <c r="B389" s="8" t="s">
        <v>33</v>
      </c>
      <c r="C389" s="8" t="s">
        <v>39</v>
      </c>
      <c r="D389" s="8" t="s">
        <v>39</v>
      </c>
      <c r="E389" s="8" t="s">
        <v>45</v>
      </c>
      <c r="F389" s="8" t="s">
        <v>44</v>
      </c>
      <c r="G389" s="8" t="n">
        <v>2235</v>
      </c>
    </row>
    <row r="390" customFormat="false" ht="12.75" hidden="false" customHeight="true" outlineLevel="0" collapsed="false">
      <c r="A390" s="66" t="n">
        <v>2018</v>
      </c>
      <c r="B390" s="8" t="s">
        <v>33</v>
      </c>
      <c r="C390" s="8" t="s">
        <v>40</v>
      </c>
      <c r="D390" s="8" t="s">
        <v>41</v>
      </c>
      <c r="E390" s="8" t="s">
        <v>37</v>
      </c>
      <c r="F390" s="8" t="s">
        <v>38</v>
      </c>
      <c r="G390" s="8" t="n">
        <v>383</v>
      </c>
    </row>
    <row r="391" customFormat="false" ht="12.75" hidden="false" customHeight="true" outlineLevel="0" collapsed="false">
      <c r="A391" s="66" t="n">
        <v>2018</v>
      </c>
      <c r="B391" s="8" t="s">
        <v>33</v>
      </c>
      <c r="C391" s="8" t="s">
        <v>40</v>
      </c>
      <c r="D391" s="8" t="s">
        <v>41</v>
      </c>
      <c r="E391" s="8" t="s">
        <v>37</v>
      </c>
      <c r="F391" s="8" t="s">
        <v>43</v>
      </c>
      <c r="G391" s="8" t="n">
        <v>10</v>
      </c>
    </row>
    <row r="392" customFormat="false" ht="12.75" hidden="false" customHeight="true" outlineLevel="0" collapsed="false">
      <c r="A392" s="66" t="n">
        <v>2018</v>
      </c>
      <c r="B392" s="8" t="s">
        <v>33</v>
      </c>
      <c r="C392" s="8" t="s">
        <v>40</v>
      </c>
      <c r="D392" s="8" t="s">
        <v>41</v>
      </c>
      <c r="E392" s="8" t="s">
        <v>37</v>
      </c>
      <c r="F392" s="8" t="s">
        <v>44</v>
      </c>
      <c r="G392" s="8" t="n">
        <v>192</v>
      </c>
    </row>
    <row r="393" customFormat="false" ht="12.75" hidden="false" customHeight="true" outlineLevel="0" collapsed="false">
      <c r="A393" s="66" t="n">
        <v>2018</v>
      </c>
      <c r="B393" s="8" t="s">
        <v>33</v>
      </c>
      <c r="C393" s="8" t="s">
        <v>40</v>
      </c>
      <c r="D393" s="8" t="s">
        <v>41</v>
      </c>
      <c r="E393" s="8" t="s">
        <v>45</v>
      </c>
      <c r="F393" s="8" t="s">
        <v>38</v>
      </c>
      <c r="G393" s="8" t="n">
        <v>902</v>
      </c>
    </row>
    <row r="394" customFormat="false" ht="12.75" hidden="false" customHeight="true" outlineLevel="0" collapsed="false">
      <c r="A394" s="66" t="n">
        <v>2018</v>
      </c>
      <c r="B394" s="8" t="s">
        <v>33</v>
      </c>
      <c r="C394" s="8" t="s">
        <v>40</v>
      </c>
      <c r="D394" s="8" t="s">
        <v>41</v>
      </c>
      <c r="E394" s="8" t="s">
        <v>45</v>
      </c>
      <c r="F394" s="8" t="s">
        <v>43</v>
      </c>
      <c r="G394" s="8" t="n">
        <v>60</v>
      </c>
    </row>
    <row r="395" customFormat="false" ht="12.75" hidden="false" customHeight="true" outlineLevel="0" collapsed="false">
      <c r="A395" s="66" t="n">
        <v>2018</v>
      </c>
      <c r="B395" s="8" t="s">
        <v>33</v>
      </c>
      <c r="C395" s="8" t="s">
        <v>40</v>
      </c>
      <c r="D395" s="8" t="s">
        <v>41</v>
      </c>
      <c r="E395" s="8" t="s">
        <v>45</v>
      </c>
      <c r="F395" s="8" t="s">
        <v>44</v>
      </c>
      <c r="G395" s="8" t="n">
        <v>627</v>
      </c>
    </row>
    <row r="396" customFormat="false" ht="12.75" hidden="false" customHeight="true" outlineLevel="0" collapsed="false">
      <c r="A396" s="66" t="n">
        <v>2018</v>
      </c>
      <c r="B396" s="8" t="s">
        <v>33</v>
      </c>
      <c r="C396" s="8" t="s">
        <v>40</v>
      </c>
      <c r="D396" s="8" t="s">
        <v>42</v>
      </c>
      <c r="E396" s="8" t="s">
        <v>37</v>
      </c>
      <c r="F396" s="8" t="s">
        <v>38</v>
      </c>
      <c r="G396" s="8" t="n">
        <v>387</v>
      </c>
    </row>
    <row r="397" customFormat="false" ht="12.75" hidden="false" customHeight="true" outlineLevel="0" collapsed="false">
      <c r="A397" s="66" t="n">
        <v>2018</v>
      </c>
      <c r="B397" s="8" t="s">
        <v>33</v>
      </c>
      <c r="C397" s="8" t="s">
        <v>40</v>
      </c>
      <c r="D397" s="8" t="s">
        <v>42</v>
      </c>
      <c r="E397" s="8" t="s">
        <v>37</v>
      </c>
      <c r="F397" s="8" t="s">
        <v>43</v>
      </c>
      <c r="G397" s="8" t="n">
        <v>11</v>
      </c>
    </row>
    <row r="398" customFormat="false" ht="12.75" hidden="false" customHeight="true" outlineLevel="0" collapsed="false">
      <c r="A398" s="66" t="n">
        <v>2018</v>
      </c>
      <c r="B398" s="8" t="s">
        <v>33</v>
      </c>
      <c r="C398" s="8" t="s">
        <v>40</v>
      </c>
      <c r="D398" s="8" t="s">
        <v>42</v>
      </c>
      <c r="E398" s="8" t="s">
        <v>37</v>
      </c>
      <c r="F398" s="8" t="s">
        <v>44</v>
      </c>
      <c r="G398" s="8" t="n">
        <v>257</v>
      </c>
    </row>
    <row r="399" customFormat="false" ht="12.75" hidden="false" customHeight="true" outlineLevel="0" collapsed="false">
      <c r="A399" s="66" t="n">
        <v>2018</v>
      </c>
      <c r="B399" s="8" t="s">
        <v>33</v>
      </c>
      <c r="C399" s="8" t="s">
        <v>40</v>
      </c>
      <c r="D399" s="8" t="s">
        <v>42</v>
      </c>
      <c r="E399" s="8" t="s">
        <v>45</v>
      </c>
      <c r="F399" s="8" t="s">
        <v>38</v>
      </c>
      <c r="G399" s="8" t="n">
        <v>687</v>
      </c>
    </row>
    <row r="400" customFormat="false" ht="12.75" hidden="false" customHeight="true" outlineLevel="0" collapsed="false">
      <c r="A400" s="66" t="n">
        <v>2018</v>
      </c>
      <c r="B400" s="8" t="s">
        <v>33</v>
      </c>
      <c r="C400" s="8" t="s">
        <v>40</v>
      </c>
      <c r="D400" s="8" t="s">
        <v>42</v>
      </c>
      <c r="E400" s="8" t="s">
        <v>45</v>
      </c>
      <c r="F400" s="8" t="s">
        <v>43</v>
      </c>
      <c r="G400" s="8" t="n">
        <v>51</v>
      </c>
    </row>
    <row r="401" customFormat="false" ht="12.75" hidden="false" customHeight="true" outlineLevel="0" collapsed="false">
      <c r="A401" s="66" t="n">
        <v>2018</v>
      </c>
      <c r="B401" s="8" t="s">
        <v>33</v>
      </c>
      <c r="C401" s="8" t="s">
        <v>40</v>
      </c>
      <c r="D401" s="8" t="s">
        <v>42</v>
      </c>
      <c r="E401" s="8" t="s">
        <v>45</v>
      </c>
      <c r="F401" s="8" t="s">
        <v>44</v>
      </c>
      <c r="G401" s="8" t="n">
        <v>552</v>
      </c>
    </row>
    <row r="402" customFormat="false" ht="12.75" hidden="false" customHeight="true" outlineLevel="0" collapsed="false">
      <c r="A402" s="66" t="n">
        <v>2018</v>
      </c>
      <c r="B402" s="8" t="s">
        <v>34</v>
      </c>
      <c r="C402" s="8" t="s">
        <v>39</v>
      </c>
      <c r="D402" s="8" t="s">
        <v>39</v>
      </c>
      <c r="E402" s="8" t="s">
        <v>37</v>
      </c>
      <c r="F402" s="8" t="s">
        <v>38</v>
      </c>
      <c r="G402" s="8" t="n">
        <v>588</v>
      </c>
    </row>
    <row r="403" customFormat="false" ht="12.75" hidden="false" customHeight="true" outlineLevel="0" collapsed="false">
      <c r="A403" s="66" t="n">
        <v>2018</v>
      </c>
      <c r="B403" s="8" t="s">
        <v>34</v>
      </c>
      <c r="C403" s="8" t="s">
        <v>39</v>
      </c>
      <c r="D403" s="8" t="s">
        <v>39</v>
      </c>
      <c r="E403" s="8" t="s">
        <v>37</v>
      </c>
      <c r="F403" s="8" t="s">
        <v>43</v>
      </c>
      <c r="G403" s="8" t="n">
        <v>149</v>
      </c>
    </row>
    <row r="404" customFormat="false" ht="12.75" hidden="false" customHeight="true" outlineLevel="0" collapsed="false">
      <c r="A404" s="66" t="n">
        <v>2018</v>
      </c>
      <c r="B404" s="8" t="s">
        <v>34</v>
      </c>
      <c r="C404" s="8" t="s">
        <v>39</v>
      </c>
      <c r="D404" s="8" t="s">
        <v>39</v>
      </c>
      <c r="E404" s="8" t="s">
        <v>37</v>
      </c>
      <c r="F404" s="8" t="s">
        <v>44</v>
      </c>
      <c r="G404" s="8" t="n">
        <v>279</v>
      </c>
    </row>
    <row r="405" customFormat="false" ht="12.75" hidden="false" customHeight="true" outlineLevel="0" collapsed="false">
      <c r="A405" s="66" t="n">
        <v>2018</v>
      </c>
      <c r="B405" s="8" t="s">
        <v>34</v>
      </c>
      <c r="C405" s="8" t="s">
        <v>39</v>
      </c>
      <c r="D405" s="8" t="s">
        <v>39</v>
      </c>
      <c r="E405" s="8" t="s">
        <v>45</v>
      </c>
      <c r="F405" s="8" t="s">
        <v>38</v>
      </c>
      <c r="G405" s="8" t="n">
        <v>1900</v>
      </c>
    </row>
    <row r="406" customFormat="false" ht="12.75" hidden="false" customHeight="true" outlineLevel="0" collapsed="false">
      <c r="A406" s="66" t="n">
        <v>2018</v>
      </c>
      <c r="B406" s="8" t="s">
        <v>34</v>
      </c>
      <c r="C406" s="8" t="s">
        <v>39</v>
      </c>
      <c r="D406" s="8" t="s">
        <v>39</v>
      </c>
      <c r="E406" s="8" t="s">
        <v>45</v>
      </c>
      <c r="F406" s="8" t="s">
        <v>43</v>
      </c>
      <c r="G406" s="8" t="n">
        <v>457</v>
      </c>
    </row>
    <row r="407" customFormat="false" ht="12.75" hidden="false" customHeight="true" outlineLevel="0" collapsed="false">
      <c r="A407" s="66" t="n">
        <v>2018</v>
      </c>
      <c r="B407" s="8" t="s">
        <v>34</v>
      </c>
      <c r="C407" s="8" t="s">
        <v>39</v>
      </c>
      <c r="D407" s="8" t="s">
        <v>39</v>
      </c>
      <c r="E407" s="8" t="s">
        <v>45</v>
      </c>
      <c r="F407" s="8" t="s">
        <v>44</v>
      </c>
      <c r="G407" s="8" t="n">
        <v>831</v>
      </c>
    </row>
    <row r="408" customFormat="false" ht="12.75" hidden="false" customHeight="true" outlineLevel="0" collapsed="false">
      <c r="A408" s="66" t="n">
        <v>2018</v>
      </c>
      <c r="B408" s="8" t="s">
        <v>34</v>
      </c>
      <c r="C408" s="8" t="s">
        <v>40</v>
      </c>
      <c r="D408" s="8" t="s">
        <v>41</v>
      </c>
      <c r="E408" s="8" t="s">
        <v>37</v>
      </c>
      <c r="F408" s="8" t="s">
        <v>38</v>
      </c>
      <c r="G408" s="8" t="n">
        <v>120</v>
      </c>
    </row>
    <row r="409" customFormat="false" ht="12.75" hidden="false" customHeight="true" outlineLevel="0" collapsed="false">
      <c r="A409" s="66" t="n">
        <v>2018</v>
      </c>
      <c r="B409" s="8" t="s">
        <v>34</v>
      </c>
      <c r="C409" s="8" t="s">
        <v>40</v>
      </c>
      <c r="D409" s="8" t="s">
        <v>41</v>
      </c>
      <c r="E409" s="8" t="s">
        <v>37</v>
      </c>
      <c r="F409" s="8" t="s">
        <v>43</v>
      </c>
      <c r="G409" s="8" t="n">
        <v>32</v>
      </c>
    </row>
    <row r="410" customFormat="false" ht="12.75" hidden="false" customHeight="true" outlineLevel="0" collapsed="false">
      <c r="A410" s="66" t="n">
        <v>2018</v>
      </c>
      <c r="B410" s="8" t="s">
        <v>34</v>
      </c>
      <c r="C410" s="8" t="s">
        <v>40</v>
      </c>
      <c r="D410" s="8" t="s">
        <v>41</v>
      </c>
      <c r="E410" s="8" t="s">
        <v>37</v>
      </c>
      <c r="F410" s="8" t="s">
        <v>44</v>
      </c>
      <c r="G410" s="8" t="n">
        <v>112</v>
      </c>
    </row>
    <row r="411" customFormat="false" ht="12.75" hidden="false" customHeight="true" outlineLevel="0" collapsed="false">
      <c r="A411" s="66" t="n">
        <v>2018</v>
      </c>
      <c r="B411" s="8" t="s">
        <v>34</v>
      </c>
      <c r="C411" s="8" t="s">
        <v>40</v>
      </c>
      <c r="D411" s="8" t="s">
        <v>41</v>
      </c>
      <c r="E411" s="8" t="s">
        <v>45</v>
      </c>
      <c r="F411" s="8" t="s">
        <v>38</v>
      </c>
      <c r="G411" s="8" t="n">
        <v>320</v>
      </c>
    </row>
    <row r="412" customFormat="false" ht="12.75" hidden="false" customHeight="true" outlineLevel="0" collapsed="false">
      <c r="A412" s="66" t="n">
        <v>2018</v>
      </c>
      <c r="B412" s="8" t="s">
        <v>34</v>
      </c>
      <c r="C412" s="8" t="s">
        <v>40</v>
      </c>
      <c r="D412" s="8" t="s">
        <v>41</v>
      </c>
      <c r="E412" s="8" t="s">
        <v>45</v>
      </c>
      <c r="F412" s="8" t="s">
        <v>43</v>
      </c>
      <c r="G412" s="8" t="n">
        <v>85</v>
      </c>
    </row>
    <row r="413" customFormat="false" ht="12.75" hidden="false" customHeight="true" outlineLevel="0" collapsed="false">
      <c r="A413" s="66" t="n">
        <v>2018</v>
      </c>
      <c r="B413" s="8" t="s">
        <v>34</v>
      </c>
      <c r="C413" s="8" t="s">
        <v>40</v>
      </c>
      <c r="D413" s="8" t="s">
        <v>41</v>
      </c>
      <c r="E413" s="8" t="s">
        <v>45</v>
      </c>
      <c r="F413" s="8" t="s">
        <v>44</v>
      </c>
      <c r="G413" s="8" t="n">
        <v>262</v>
      </c>
    </row>
    <row r="414" customFormat="false" ht="12.75" hidden="false" customHeight="true" outlineLevel="0" collapsed="false">
      <c r="A414" s="66" t="n">
        <v>2018</v>
      </c>
      <c r="B414" s="8" t="s">
        <v>34</v>
      </c>
      <c r="C414" s="8" t="s">
        <v>40</v>
      </c>
      <c r="D414" s="8" t="s">
        <v>42</v>
      </c>
      <c r="E414" s="8" t="s">
        <v>37</v>
      </c>
      <c r="F414" s="8" t="s">
        <v>38</v>
      </c>
      <c r="G414" s="8" t="n">
        <v>193</v>
      </c>
    </row>
    <row r="415" customFormat="false" ht="12.75" hidden="false" customHeight="true" outlineLevel="0" collapsed="false">
      <c r="A415" s="66" t="n">
        <v>2018</v>
      </c>
      <c r="B415" s="8" t="s">
        <v>34</v>
      </c>
      <c r="C415" s="8" t="s">
        <v>40</v>
      </c>
      <c r="D415" s="8" t="s">
        <v>42</v>
      </c>
      <c r="E415" s="8" t="s">
        <v>37</v>
      </c>
      <c r="F415" s="8" t="s">
        <v>43</v>
      </c>
      <c r="G415" s="8" t="n">
        <v>17</v>
      </c>
    </row>
    <row r="416" customFormat="false" ht="12.75" hidden="false" customHeight="true" outlineLevel="0" collapsed="false">
      <c r="A416" s="66" t="n">
        <v>2018</v>
      </c>
      <c r="B416" s="8" t="s">
        <v>34</v>
      </c>
      <c r="C416" s="8" t="s">
        <v>40</v>
      </c>
      <c r="D416" s="8" t="s">
        <v>42</v>
      </c>
      <c r="E416" s="8" t="s">
        <v>37</v>
      </c>
      <c r="F416" s="8" t="s">
        <v>44</v>
      </c>
      <c r="G416" s="8" t="n">
        <v>133</v>
      </c>
    </row>
    <row r="417" customFormat="false" ht="12.75" hidden="false" customHeight="true" outlineLevel="0" collapsed="false">
      <c r="A417" s="66" t="n">
        <v>2018</v>
      </c>
      <c r="B417" s="8" t="s">
        <v>34</v>
      </c>
      <c r="C417" s="8" t="s">
        <v>40</v>
      </c>
      <c r="D417" s="8" t="s">
        <v>42</v>
      </c>
      <c r="E417" s="8" t="s">
        <v>45</v>
      </c>
      <c r="F417" s="8" t="s">
        <v>38</v>
      </c>
      <c r="G417" s="8" t="n">
        <v>386</v>
      </c>
    </row>
    <row r="418" customFormat="false" ht="12.75" hidden="false" customHeight="true" outlineLevel="0" collapsed="false">
      <c r="A418" s="66" t="n">
        <v>2018</v>
      </c>
      <c r="B418" s="8" t="s">
        <v>34</v>
      </c>
      <c r="C418" s="8" t="s">
        <v>40</v>
      </c>
      <c r="D418" s="8" t="s">
        <v>42</v>
      </c>
      <c r="E418" s="8" t="s">
        <v>45</v>
      </c>
      <c r="F418" s="8" t="s">
        <v>43</v>
      </c>
      <c r="G418" s="8" t="n">
        <v>33</v>
      </c>
    </row>
    <row r="419" customFormat="false" ht="12.75" hidden="false" customHeight="true" outlineLevel="0" collapsed="false">
      <c r="A419" s="66" t="n">
        <v>2018</v>
      </c>
      <c r="B419" s="8" t="s">
        <v>34</v>
      </c>
      <c r="C419" s="8" t="s">
        <v>40</v>
      </c>
      <c r="D419" s="8" t="s">
        <v>42</v>
      </c>
      <c r="E419" s="8" t="s">
        <v>45</v>
      </c>
      <c r="F419" s="8" t="s">
        <v>44</v>
      </c>
      <c r="G419" s="8" t="n">
        <v>288</v>
      </c>
    </row>
    <row r="420" customFormat="false" ht="12.75" hidden="false" customHeight="true" outlineLevel="0" collapsed="false">
      <c r="A420" s="66" t="n">
        <v>2018</v>
      </c>
      <c r="B420" s="8" t="s">
        <v>35</v>
      </c>
      <c r="C420" s="8" t="s">
        <v>39</v>
      </c>
      <c r="D420" s="8" t="s">
        <v>39</v>
      </c>
      <c r="E420" s="8" t="s">
        <v>37</v>
      </c>
      <c r="F420" s="8" t="s">
        <v>38</v>
      </c>
      <c r="G420" s="8" t="n">
        <v>878</v>
      </c>
    </row>
    <row r="421" customFormat="false" ht="12.75" hidden="false" customHeight="true" outlineLevel="0" collapsed="false">
      <c r="A421" s="66" t="n">
        <v>2018</v>
      </c>
      <c r="B421" s="8" t="s">
        <v>35</v>
      </c>
      <c r="C421" s="8" t="s">
        <v>39</v>
      </c>
      <c r="D421" s="8" t="s">
        <v>39</v>
      </c>
      <c r="E421" s="8" t="s">
        <v>37</v>
      </c>
      <c r="F421" s="8" t="s">
        <v>43</v>
      </c>
      <c r="G421" s="8" t="n">
        <v>48</v>
      </c>
    </row>
    <row r="422" customFormat="false" ht="12.75" hidden="false" customHeight="true" outlineLevel="0" collapsed="false">
      <c r="A422" s="66" t="n">
        <v>2018</v>
      </c>
      <c r="B422" s="8" t="s">
        <v>35</v>
      </c>
      <c r="C422" s="8" t="s">
        <v>39</v>
      </c>
      <c r="D422" s="8" t="s">
        <v>39</v>
      </c>
      <c r="E422" s="8" t="s">
        <v>37</v>
      </c>
      <c r="F422" s="8" t="s">
        <v>44</v>
      </c>
      <c r="G422" s="8" t="n">
        <v>301</v>
      </c>
    </row>
    <row r="423" customFormat="false" ht="12.75" hidden="false" customHeight="true" outlineLevel="0" collapsed="false">
      <c r="A423" s="66" t="n">
        <v>2018</v>
      </c>
      <c r="B423" s="8" t="s">
        <v>35</v>
      </c>
      <c r="C423" s="8" t="s">
        <v>39</v>
      </c>
      <c r="D423" s="8" t="s">
        <v>39</v>
      </c>
      <c r="E423" s="8" t="s">
        <v>45</v>
      </c>
      <c r="F423" s="8" t="s">
        <v>38</v>
      </c>
      <c r="G423" s="8" t="n">
        <v>2682</v>
      </c>
    </row>
    <row r="424" customFormat="false" ht="12.75" hidden="false" customHeight="true" outlineLevel="0" collapsed="false">
      <c r="A424" s="66" t="n">
        <v>2018</v>
      </c>
      <c r="B424" s="8" t="s">
        <v>35</v>
      </c>
      <c r="C424" s="8" t="s">
        <v>39</v>
      </c>
      <c r="D424" s="8" t="s">
        <v>39</v>
      </c>
      <c r="E424" s="8" t="s">
        <v>45</v>
      </c>
      <c r="F424" s="8" t="s">
        <v>43</v>
      </c>
      <c r="G424" s="8" t="n">
        <v>220</v>
      </c>
    </row>
    <row r="425" customFormat="false" ht="12.75" hidden="false" customHeight="true" outlineLevel="0" collapsed="false">
      <c r="A425" s="66" t="n">
        <v>2018</v>
      </c>
      <c r="B425" s="8" t="s">
        <v>35</v>
      </c>
      <c r="C425" s="8" t="s">
        <v>39</v>
      </c>
      <c r="D425" s="8" t="s">
        <v>39</v>
      </c>
      <c r="E425" s="8" t="s">
        <v>45</v>
      </c>
      <c r="F425" s="8" t="s">
        <v>44</v>
      </c>
      <c r="G425" s="8" t="n">
        <v>1042</v>
      </c>
    </row>
    <row r="426" customFormat="false" ht="12.75" hidden="false" customHeight="true" outlineLevel="0" collapsed="false">
      <c r="A426" s="66" t="n">
        <v>2018</v>
      </c>
      <c r="B426" s="8" t="s">
        <v>35</v>
      </c>
      <c r="C426" s="8" t="s">
        <v>40</v>
      </c>
      <c r="D426" s="8" t="s">
        <v>41</v>
      </c>
      <c r="E426" s="8" t="s">
        <v>37</v>
      </c>
      <c r="F426" s="8" t="s">
        <v>38</v>
      </c>
      <c r="G426" s="8" t="n">
        <v>401</v>
      </c>
    </row>
    <row r="427" customFormat="false" ht="12.75" hidden="false" customHeight="true" outlineLevel="0" collapsed="false">
      <c r="A427" s="66" t="n">
        <v>2018</v>
      </c>
      <c r="B427" s="8" t="s">
        <v>35</v>
      </c>
      <c r="C427" s="8" t="s">
        <v>40</v>
      </c>
      <c r="D427" s="8" t="s">
        <v>41</v>
      </c>
      <c r="E427" s="8" t="s">
        <v>37</v>
      </c>
      <c r="F427" s="8" t="s">
        <v>43</v>
      </c>
      <c r="G427" s="8" t="n">
        <v>8</v>
      </c>
    </row>
    <row r="428" customFormat="false" ht="12.75" hidden="false" customHeight="true" outlineLevel="0" collapsed="false">
      <c r="A428" s="66" t="n">
        <v>2018</v>
      </c>
      <c r="B428" s="8" t="s">
        <v>35</v>
      </c>
      <c r="C428" s="8" t="s">
        <v>40</v>
      </c>
      <c r="D428" s="8" t="s">
        <v>41</v>
      </c>
      <c r="E428" s="8" t="s">
        <v>37</v>
      </c>
      <c r="F428" s="8" t="s">
        <v>44</v>
      </c>
      <c r="G428" s="8" t="n">
        <v>101</v>
      </c>
    </row>
    <row r="429" customFormat="false" ht="12.75" hidden="false" customHeight="true" outlineLevel="0" collapsed="false">
      <c r="A429" s="66" t="n">
        <v>2018</v>
      </c>
      <c r="B429" s="8" t="s">
        <v>35</v>
      </c>
      <c r="C429" s="8" t="s">
        <v>40</v>
      </c>
      <c r="D429" s="8" t="s">
        <v>41</v>
      </c>
      <c r="E429" s="8" t="s">
        <v>45</v>
      </c>
      <c r="F429" s="8" t="s">
        <v>38</v>
      </c>
      <c r="G429" s="8" t="n">
        <v>948</v>
      </c>
    </row>
    <row r="430" customFormat="false" ht="12.75" hidden="false" customHeight="true" outlineLevel="0" collapsed="false">
      <c r="A430" s="66" t="n">
        <v>2018</v>
      </c>
      <c r="B430" s="8" t="s">
        <v>35</v>
      </c>
      <c r="C430" s="8" t="s">
        <v>40</v>
      </c>
      <c r="D430" s="8" t="s">
        <v>41</v>
      </c>
      <c r="E430" s="8" t="s">
        <v>45</v>
      </c>
      <c r="F430" s="8" t="s">
        <v>43</v>
      </c>
      <c r="G430" s="8" t="n">
        <v>9</v>
      </c>
    </row>
    <row r="431" customFormat="false" ht="12.75" hidden="false" customHeight="true" outlineLevel="0" collapsed="false">
      <c r="A431" s="66" t="n">
        <v>2018</v>
      </c>
      <c r="B431" s="8" t="s">
        <v>35</v>
      </c>
      <c r="C431" s="8" t="s">
        <v>40</v>
      </c>
      <c r="D431" s="8" t="s">
        <v>41</v>
      </c>
      <c r="E431" s="8" t="s">
        <v>45</v>
      </c>
      <c r="F431" s="8" t="s">
        <v>44</v>
      </c>
      <c r="G431" s="8" t="n">
        <v>402</v>
      </c>
    </row>
    <row r="432" customFormat="false" ht="12.75" hidden="false" customHeight="true" outlineLevel="0" collapsed="false">
      <c r="A432" s="66" t="n">
        <v>2018</v>
      </c>
      <c r="B432" s="8" t="s">
        <v>35</v>
      </c>
      <c r="C432" s="8" t="s">
        <v>40</v>
      </c>
      <c r="D432" s="8" t="s">
        <v>42</v>
      </c>
      <c r="E432" s="8" t="s">
        <v>37</v>
      </c>
      <c r="F432" s="8" t="s">
        <v>38</v>
      </c>
      <c r="G432" s="8" t="n">
        <v>277</v>
      </c>
    </row>
    <row r="433" customFormat="false" ht="12.75" hidden="false" customHeight="true" outlineLevel="0" collapsed="false">
      <c r="A433" s="66" t="n">
        <v>2018</v>
      </c>
      <c r="B433" s="8" t="s">
        <v>35</v>
      </c>
      <c r="C433" s="8" t="s">
        <v>40</v>
      </c>
      <c r="D433" s="8" t="s">
        <v>42</v>
      </c>
      <c r="E433" s="8" t="s">
        <v>37</v>
      </c>
      <c r="F433" s="8" t="s">
        <v>43</v>
      </c>
      <c r="G433" s="8" t="n">
        <v>13</v>
      </c>
    </row>
    <row r="434" customFormat="false" ht="12.75" hidden="false" customHeight="true" outlineLevel="0" collapsed="false">
      <c r="A434" s="66" t="n">
        <v>2018</v>
      </c>
      <c r="B434" s="8" t="s">
        <v>35</v>
      </c>
      <c r="C434" s="8" t="s">
        <v>40</v>
      </c>
      <c r="D434" s="8" t="s">
        <v>42</v>
      </c>
      <c r="E434" s="8" t="s">
        <v>37</v>
      </c>
      <c r="F434" s="8" t="s">
        <v>44</v>
      </c>
      <c r="G434" s="8" t="n">
        <v>177</v>
      </c>
    </row>
    <row r="435" customFormat="false" ht="12.75" hidden="false" customHeight="true" outlineLevel="0" collapsed="false">
      <c r="A435" s="66" t="n">
        <v>2018</v>
      </c>
      <c r="B435" s="8" t="s">
        <v>35</v>
      </c>
      <c r="C435" s="8" t="s">
        <v>40</v>
      </c>
      <c r="D435" s="8" t="s">
        <v>42</v>
      </c>
      <c r="E435" s="8" t="s">
        <v>45</v>
      </c>
      <c r="F435" s="8" t="s">
        <v>38</v>
      </c>
      <c r="G435" s="8" t="n">
        <v>638</v>
      </c>
    </row>
    <row r="436" customFormat="false" ht="12.75" hidden="false" customHeight="true" outlineLevel="0" collapsed="false">
      <c r="A436" s="66" t="n">
        <v>2018</v>
      </c>
      <c r="B436" s="8" t="s">
        <v>35</v>
      </c>
      <c r="C436" s="8" t="s">
        <v>40</v>
      </c>
      <c r="D436" s="8" t="s">
        <v>42</v>
      </c>
      <c r="E436" s="8" t="s">
        <v>45</v>
      </c>
      <c r="F436" s="8" t="s">
        <v>43</v>
      </c>
      <c r="G436" s="8" t="n">
        <v>42</v>
      </c>
    </row>
    <row r="437" customFormat="false" ht="12.75" hidden="false" customHeight="true" outlineLevel="0" collapsed="false">
      <c r="A437" s="66" t="n">
        <v>2018</v>
      </c>
      <c r="B437" s="8" t="s">
        <v>35</v>
      </c>
      <c r="C437" s="8" t="s">
        <v>40</v>
      </c>
      <c r="D437" s="8" t="s">
        <v>42</v>
      </c>
      <c r="E437" s="8" t="s">
        <v>45</v>
      </c>
      <c r="F437" s="8" t="s">
        <v>44</v>
      </c>
      <c r="G437" s="8" t="n">
        <v>375</v>
      </c>
    </row>
    <row r="438" customFormat="false" ht="12.75" hidden="false" customHeight="true" outlineLevel="0" collapsed="false">
      <c r="A438" s="68" t="n">
        <v>2017</v>
      </c>
      <c r="B438" s="69" t="s">
        <v>28</v>
      </c>
      <c r="C438" s="69" t="s">
        <v>39</v>
      </c>
      <c r="D438" s="69" t="s">
        <v>39</v>
      </c>
      <c r="E438" s="69" t="s">
        <v>37</v>
      </c>
      <c r="F438" s="69" t="s">
        <v>38</v>
      </c>
      <c r="G438" s="69" t="n">
        <v>14484</v>
      </c>
    </row>
    <row r="439" customFormat="false" ht="12.75" hidden="false" customHeight="true" outlineLevel="0" collapsed="false">
      <c r="A439" s="68" t="n">
        <v>2017</v>
      </c>
      <c r="B439" s="69" t="s">
        <v>28</v>
      </c>
      <c r="C439" s="69" t="s">
        <v>39</v>
      </c>
      <c r="D439" s="69" t="s">
        <v>39</v>
      </c>
      <c r="E439" s="69" t="s">
        <v>37</v>
      </c>
      <c r="F439" s="69" t="s">
        <v>43</v>
      </c>
      <c r="G439" s="69" t="n">
        <v>403</v>
      </c>
    </row>
    <row r="440" customFormat="false" ht="12.75" hidden="false" customHeight="true" outlineLevel="0" collapsed="false">
      <c r="A440" s="68" t="n">
        <v>2017</v>
      </c>
      <c r="B440" s="69" t="s">
        <v>28</v>
      </c>
      <c r="C440" s="69" t="s">
        <v>39</v>
      </c>
      <c r="D440" s="69" t="s">
        <v>39</v>
      </c>
      <c r="E440" s="69" t="s">
        <v>37</v>
      </c>
      <c r="F440" s="69" t="s">
        <v>44</v>
      </c>
      <c r="G440" s="69" t="n">
        <v>3584</v>
      </c>
    </row>
    <row r="441" customFormat="false" ht="12.75" hidden="false" customHeight="true" outlineLevel="0" collapsed="false">
      <c r="A441" s="68" t="n">
        <v>2017</v>
      </c>
      <c r="B441" s="69" t="s">
        <v>28</v>
      </c>
      <c r="C441" s="69" t="s">
        <v>39</v>
      </c>
      <c r="D441" s="69" t="s">
        <v>39</v>
      </c>
      <c r="E441" s="69" t="s">
        <v>45</v>
      </c>
      <c r="F441" s="69" t="s">
        <v>38</v>
      </c>
      <c r="G441" s="69" t="n">
        <v>44055</v>
      </c>
    </row>
    <row r="442" customFormat="false" ht="12.75" hidden="false" customHeight="true" outlineLevel="0" collapsed="false">
      <c r="A442" s="68" t="n">
        <v>2017</v>
      </c>
      <c r="B442" s="69" t="s">
        <v>28</v>
      </c>
      <c r="C442" s="69" t="s">
        <v>39</v>
      </c>
      <c r="D442" s="69" t="s">
        <v>39</v>
      </c>
      <c r="E442" s="69" t="s">
        <v>45</v>
      </c>
      <c r="F442" s="69" t="s">
        <v>43</v>
      </c>
      <c r="G442" s="69" t="n">
        <v>1185</v>
      </c>
    </row>
    <row r="443" customFormat="false" ht="12.75" hidden="false" customHeight="true" outlineLevel="0" collapsed="false">
      <c r="A443" s="68" t="n">
        <v>2017</v>
      </c>
      <c r="B443" s="69" t="s">
        <v>28</v>
      </c>
      <c r="C443" s="69" t="s">
        <v>39</v>
      </c>
      <c r="D443" s="69" t="s">
        <v>39</v>
      </c>
      <c r="E443" s="69" t="s">
        <v>45</v>
      </c>
      <c r="F443" s="69" t="s">
        <v>44</v>
      </c>
      <c r="G443" s="69" t="n">
        <v>18105</v>
      </c>
    </row>
    <row r="444" customFormat="false" ht="12.75" hidden="false" customHeight="true" outlineLevel="0" collapsed="false">
      <c r="A444" s="68" t="n">
        <v>2017</v>
      </c>
      <c r="B444" s="69" t="s">
        <v>28</v>
      </c>
      <c r="C444" s="69" t="s">
        <v>40</v>
      </c>
      <c r="D444" s="69" t="s">
        <v>41</v>
      </c>
      <c r="E444" s="69" t="s">
        <v>37</v>
      </c>
      <c r="F444" s="69" t="s">
        <v>38</v>
      </c>
      <c r="G444" s="69" t="n">
        <v>5135</v>
      </c>
    </row>
    <row r="445" customFormat="false" ht="12.75" hidden="false" customHeight="true" outlineLevel="0" collapsed="false">
      <c r="A445" s="68" t="n">
        <v>2017</v>
      </c>
      <c r="B445" s="69" t="s">
        <v>28</v>
      </c>
      <c r="C445" s="69" t="s">
        <v>40</v>
      </c>
      <c r="D445" s="69" t="s">
        <v>41</v>
      </c>
      <c r="E445" s="69" t="s">
        <v>37</v>
      </c>
      <c r="F445" s="69" t="s">
        <v>43</v>
      </c>
      <c r="G445" s="69" t="n">
        <v>214</v>
      </c>
    </row>
    <row r="446" customFormat="false" ht="12.75" hidden="false" customHeight="true" outlineLevel="0" collapsed="false">
      <c r="A446" s="68" t="n">
        <v>2017</v>
      </c>
      <c r="B446" s="69" t="s">
        <v>28</v>
      </c>
      <c r="C446" s="69" t="s">
        <v>40</v>
      </c>
      <c r="D446" s="69" t="s">
        <v>41</v>
      </c>
      <c r="E446" s="69" t="s">
        <v>37</v>
      </c>
      <c r="F446" s="69" t="s">
        <v>44</v>
      </c>
      <c r="G446" s="69" t="n">
        <v>1416</v>
      </c>
    </row>
    <row r="447" customFormat="false" ht="12.75" hidden="false" customHeight="true" outlineLevel="0" collapsed="false">
      <c r="A447" s="68" t="n">
        <v>2017</v>
      </c>
      <c r="B447" s="69" t="s">
        <v>28</v>
      </c>
      <c r="C447" s="69" t="s">
        <v>40</v>
      </c>
      <c r="D447" s="69" t="s">
        <v>41</v>
      </c>
      <c r="E447" s="69" t="s">
        <v>45</v>
      </c>
      <c r="F447" s="69" t="s">
        <v>38</v>
      </c>
      <c r="G447" s="69" t="n">
        <v>15100</v>
      </c>
    </row>
    <row r="448" customFormat="false" ht="12.75" hidden="false" customHeight="true" outlineLevel="0" collapsed="false">
      <c r="A448" s="68" t="n">
        <v>2017</v>
      </c>
      <c r="B448" s="69" t="s">
        <v>28</v>
      </c>
      <c r="C448" s="69" t="s">
        <v>40</v>
      </c>
      <c r="D448" s="69" t="s">
        <v>41</v>
      </c>
      <c r="E448" s="69" t="s">
        <v>45</v>
      </c>
      <c r="F448" s="69" t="s">
        <v>43</v>
      </c>
      <c r="G448" s="69" t="n">
        <v>534</v>
      </c>
    </row>
    <row r="449" customFormat="false" ht="12.75" hidden="false" customHeight="true" outlineLevel="0" collapsed="false">
      <c r="A449" s="68" t="n">
        <v>2017</v>
      </c>
      <c r="B449" s="69" t="s">
        <v>28</v>
      </c>
      <c r="C449" s="69" t="s">
        <v>40</v>
      </c>
      <c r="D449" s="69" t="s">
        <v>41</v>
      </c>
      <c r="E449" s="69" t="s">
        <v>45</v>
      </c>
      <c r="F449" s="69" t="s">
        <v>44</v>
      </c>
      <c r="G449" s="69" t="n">
        <v>6327</v>
      </c>
    </row>
    <row r="450" customFormat="false" ht="12.75" hidden="false" customHeight="true" outlineLevel="0" collapsed="false">
      <c r="A450" s="68" t="n">
        <v>2017</v>
      </c>
      <c r="B450" s="69" t="s">
        <v>28</v>
      </c>
      <c r="C450" s="69" t="s">
        <v>40</v>
      </c>
      <c r="D450" s="69" t="s">
        <v>42</v>
      </c>
      <c r="E450" s="69" t="s">
        <v>37</v>
      </c>
      <c r="F450" s="69" t="s">
        <v>38</v>
      </c>
      <c r="G450" s="69" t="n">
        <v>5175</v>
      </c>
    </row>
    <row r="451" customFormat="false" ht="12.75" hidden="false" customHeight="true" outlineLevel="0" collapsed="false">
      <c r="A451" s="68" t="n">
        <v>2017</v>
      </c>
      <c r="B451" s="69" t="s">
        <v>28</v>
      </c>
      <c r="C451" s="69" t="s">
        <v>40</v>
      </c>
      <c r="D451" s="69" t="s">
        <v>42</v>
      </c>
      <c r="E451" s="69" t="s">
        <v>37</v>
      </c>
      <c r="F451" s="69" t="s">
        <v>43</v>
      </c>
      <c r="G451" s="69" t="n">
        <v>591</v>
      </c>
    </row>
    <row r="452" customFormat="false" ht="12.75" hidden="false" customHeight="true" outlineLevel="0" collapsed="false">
      <c r="A452" s="68" t="n">
        <v>2017</v>
      </c>
      <c r="B452" s="69" t="s">
        <v>28</v>
      </c>
      <c r="C452" s="69" t="s">
        <v>40</v>
      </c>
      <c r="D452" s="69" t="s">
        <v>42</v>
      </c>
      <c r="E452" s="69" t="s">
        <v>37</v>
      </c>
      <c r="F452" s="69" t="s">
        <v>44</v>
      </c>
      <c r="G452" s="69" t="n">
        <v>2364</v>
      </c>
    </row>
    <row r="453" customFormat="false" ht="12.75" hidden="false" customHeight="true" outlineLevel="0" collapsed="false">
      <c r="A453" s="68" t="n">
        <v>2017</v>
      </c>
      <c r="B453" s="69" t="s">
        <v>28</v>
      </c>
      <c r="C453" s="69" t="s">
        <v>40</v>
      </c>
      <c r="D453" s="69" t="s">
        <v>42</v>
      </c>
      <c r="E453" s="69" t="s">
        <v>45</v>
      </c>
      <c r="F453" s="69" t="s">
        <v>38</v>
      </c>
      <c r="G453" s="69" t="n">
        <v>10698</v>
      </c>
    </row>
    <row r="454" customFormat="false" ht="12.75" hidden="false" customHeight="true" outlineLevel="0" collapsed="false">
      <c r="A454" s="68" t="n">
        <v>2017</v>
      </c>
      <c r="B454" s="69" t="s">
        <v>28</v>
      </c>
      <c r="C454" s="69" t="s">
        <v>40</v>
      </c>
      <c r="D454" s="69" t="s">
        <v>42</v>
      </c>
      <c r="E454" s="69" t="s">
        <v>45</v>
      </c>
      <c r="F454" s="69" t="s">
        <v>43</v>
      </c>
      <c r="G454" s="69" t="n">
        <v>894</v>
      </c>
    </row>
    <row r="455" customFormat="false" ht="12.75" hidden="false" customHeight="true" outlineLevel="0" collapsed="false">
      <c r="A455" s="68" t="n">
        <v>2017</v>
      </c>
      <c r="B455" s="69" t="s">
        <v>28</v>
      </c>
      <c r="C455" s="69" t="s">
        <v>40</v>
      </c>
      <c r="D455" s="69" t="s">
        <v>42</v>
      </c>
      <c r="E455" s="69" t="s">
        <v>45</v>
      </c>
      <c r="F455" s="69" t="s">
        <v>44</v>
      </c>
      <c r="G455" s="69" t="n">
        <v>5667</v>
      </c>
    </row>
    <row r="456" customFormat="false" ht="12.75" hidden="false" customHeight="true" outlineLevel="0" collapsed="false">
      <c r="A456" s="68" t="n">
        <v>2017</v>
      </c>
      <c r="B456" s="69" t="s">
        <v>29</v>
      </c>
      <c r="C456" s="69" t="s">
        <v>39</v>
      </c>
      <c r="D456" s="69" t="s">
        <v>39</v>
      </c>
      <c r="E456" s="69" t="s">
        <v>37</v>
      </c>
      <c r="F456" s="69" t="s">
        <v>38</v>
      </c>
      <c r="G456" s="69" t="n">
        <v>13572</v>
      </c>
    </row>
    <row r="457" customFormat="false" ht="12.75" hidden="false" customHeight="true" outlineLevel="0" collapsed="false">
      <c r="A457" s="68" t="n">
        <v>2017</v>
      </c>
      <c r="B457" s="69" t="s">
        <v>29</v>
      </c>
      <c r="C457" s="69" t="s">
        <v>39</v>
      </c>
      <c r="D457" s="69" t="s">
        <v>39</v>
      </c>
      <c r="E457" s="69" t="s">
        <v>37</v>
      </c>
      <c r="F457" s="69" t="s">
        <v>43</v>
      </c>
      <c r="G457" s="69" t="n">
        <v>54</v>
      </c>
    </row>
    <row r="458" customFormat="false" ht="12.75" hidden="false" customHeight="true" outlineLevel="0" collapsed="false">
      <c r="A458" s="68" t="n">
        <v>2017</v>
      </c>
      <c r="B458" s="69" t="s">
        <v>29</v>
      </c>
      <c r="C458" s="69" t="s">
        <v>39</v>
      </c>
      <c r="D458" s="69" t="s">
        <v>39</v>
      </c>
      <c r="E458" s="69" t="s">
        <v>37</v>
      </c>
      <c r="F458" s="69" t="s">
        <v>44</v>
      </c>
      <c r="G458" s="69" t="n">
        <v>3113</v>
      </c>
    </row>
    <row r="459" customFormat="false" ht="12.75" hidden="false" customHeight="true" outlineLevel="0" collapsed="false">
      <c r="A459" s="68" t="n">
        <v>2017</v>
      </c>
      <c r="B459" s="69" t="s">
        <v>29</v>
      </c>
      <c r="C459" s="69" t="s">
        <v>39</v>
      </c>
      <c r="D459" s="69" t="s">
        <v>39</v>
      </c>
      <c r="E459" s="69" t="s">
        <v>45</v>
      </c>
      <c r="F459" s="69" t="s">
        <v>38</v>
      </c>
      <c r="G459" s="69" t="n">
        <v>35678</v>
      </c>
    </row>
    <row r="460" customFormat="false" ht="12.75" hidden="false" customHeight="true" outlineLevel="0" collapsed="false">
      <c r="A460" s="68" t="n">
        <v>2017</v>
      </c>
      <c r="B460" s="69" t="s">
        <v>29</v>
      </c>
      <c r="C460" s="69" t="s">
        <v>39</v>
      </c>
      <c r="D460" s="69" t="s">
        <v>39</v>
      </c>
      <c r="E460" s="69" t="s">
        <v>45</v>
      </c>
      <c r="F460" s="69" t="s">
        <v>43</v>
      </c>
      <c r="G460" s="69" t="n">
        <v>784</v>
      </c>
    </row>
    <row r="461" customFormat="false" ht="12.75" hidden="false" customHeight="true" outlineLevel="0" collapsed="false">
      <c r="A461" s="68" t="n">
        <v>2017</v>
      </c>
      <c r="B461" s="69" t="s">
        <v>29</v>
      </c>
      <c r="C461" s="69" t="s">
        <v>39</v>
      </c>
      <c r="D461" s="69" t="s">
        <v>39</v>
      </c>
      <c r="E461" s="69" t="s">
        <v>45</v>
      </c>
      <c r="F461" s="69" t="s">
        <v>44</v>
      </c>
      <c r="G461" s="69" t="n">
        <v>19250</v>
      </c>
    </row>
    <row r="462" customFormat="false" ht="12.75" hidden="false" customHeight="true" outlineLevel="0" collapsed="false">
      <c r="A462" s="68" t="n">
        <v>2017</v>
      </c>
      <c r="B462" s="69" t="s">
        <v>29</v>
      </c>
      <c r="C462" s="69" t="s">
        <v>40</v>
      </c>
      <c r="D462" s="69" t="s">
        <v>41</v>
      </c>
      <c r="E462" s="69" t="s">
        <v>37</v>
      </c>
      <c r="F462" s="69" t="s">
        <v>38</v>
      </c>
      <c r="G462" s="69" t="n">
        <v>4781</v>
      </c>
    </row>
    <row r="463" customFormat="false" ht="12.75" hidden="false" customHeight="true" outlineLevel="0" collapsed="false">
      <c r="A463" s="68" t="n">
        <v>2017</v>
      </c>
      <c r="B463" s="69" t="s">
        <v>29</v>
      </c>
      <c r="C463" s="69" t="s">
        <v>40</v>
      </c>
      <c r="D463" s="69" t="s">
        <v>41</v>
      </c>
      <c r="E463" s="69" t="s">
        <v>37</v>
      </c>
      <c r="F463" s="69" t="s">
        <v>43</v>
      </c>
      <c r="G463" s="69" t="n">
        <v>136</v>
      </c>
    </row>
    <row r="464" customFormat="false" ht="12.75" hidden="false" customHeight="true" outlineLevel="0" collapsed="false">
      <c r="A464" s="68" t="n">
        <v>2017</v>
      </c>
      <c r="B464" s="69" t="s">
        <v>29</v>
      </c>
      <c r="C464" s="69" t="s">
        <v>40</v>
      </c>
      <c r="D464" s="69" t="s">
        <v>41</v>
      </c>
      <c r="E464" s="69" t="s">
        <v>37</v>
      </c>
      <c r="F464" s="69" t="s">
        <v>44</v>
      </c>
      <c r="G464" s="69" t="n">
        <v>1537</v>
      </c>
    </row>
    <row r="465" customFormat="false" ht="12.75" hidden="false" customHeight="true" outlineLevel="0" collapsed="false">
      <c r="A465" s="68" t="n">
        <v>2017</v>
      </c>
      <c r="B465" s="69" t="s">
        <v>29</v>
      </c>
      <c r="C465" s="69" t="s">
        <v>40</v>
      </c>
      <c r="D465" s="69" t="s">
        <v>41</v>
      </c>
      <c r="E465" s="69" t="s">
        <v>45</v>
      </c>
      <c r="F465" s="69" t="s">
        <v>38</v>
      </c>
      <c r="G465" s="69" t="n">
        <v>13381</v>
      </c>
    </row>
    <row r="466" customFormat="false" ht="12.75" hidden="false" customHeight="true" outlineLevel="0" collapsed="false">
      <c r="A466" s="68" t="n">
        <v>2017</v>
      </c>
      <c r="B466" s="69" t="s">
        <v>29</v>
      </c>
      <c r="C466" s="69" t="s">
        <v>40</v>
      </c>
      <c r="D466" s="69" t="s">
        <v>41</v>
      </c>
      <c r="E466" s="69" t="s">
        <v>45</v>
      </c>
      <c r="F466" s="69" t="s">
        <v>43</v>
      </c>
      <c r="G466" s="69" t="n">
        <v>452</v>
      </c>
    </row>
    <row r="467" customFormat="false" ht="12.75" hidden="false" customHeight="true" outlineLevel="0" collapsed="false">
      <c r="A467" s="68" t="n">
        <v>2017</v>
      </c>
      <c r="B467" s="69" t="s">
        <v>29</v>
      </c>
      <c r="C467" s="69" t="s">
        <v>40</v>
      </c>
      <c r="D467" s="69" t="s">
        <v>41</v>
      </c>
      <c r="E467" s="69" t="s">
        <v>45</v>
      </c>
      <c r="F467" s="69" t="s">
        <v>44</v>
      </c>
      <c r="G467" s="69" t="n">
        <v>6339</v>
      </c>
    </row>
    <row r="468" customFormat="false" ht="12.75" hidden="false" customHeight="true" outlineLevel="0" collapsed="false">
      <c r="A468" s="68" t="n">
        <v>2017</v>
      </c>
      <c r="B468" s="69" t="s">
        <v>29</v>
      </c>
      <c r="C468" s="69" t="s">
        <v>40</v>
      </c>
      <c r="D468" s="69" t="s">
        <v>42</v>
      </c>
      <c r="E468" s="69" t="s">
        <v>37</v>
      </c>
      <c r="F468" s="69" t="s">
        <v>38</v>
      </c>
      <c r="G468" s="69" t="n">
        <v>5123</v>
      </c>
    </row>
    <row r="469" customFormat="false" ht="12.75" hidden="false" customHeight="true" outlineLevel="0" collapsed="false">
      <c r="A469" s="68" t="n">
        <v>2017</v>
      </c>
      <c r="B469" s="69" t="s">
        <v>29</v>
      </c>
      <c r="C469" s="69" t="s">
        <v>40</v>
      </c>
      <c r="D469" s="69" t="s">
        <v>42</v>
      </c>
      <c r="E469" s="69" t="s">
        <v>37</v>
      </c>
      <c r="F469" s="69" t="s">
        <v>43</v>
      </c>
      <c r="G469" s="69" t="n">
        <v>351</v>
      </c>
    </row>
    <row r="470" customFormat="false" ht="12.75" hidden="false" customHeight="true" outlineLevel="0" collapsed="false">
      <c r="A470" s="68" t="n">
        <v>2017</v>
      </c>
      <c r="B470" s="69" t="s">
        <v>29</v>
      </c>
      <c r="C470" s="69" t="s">
        <v>40</v>
      </c>
      <c r="D470" s="69" t="s">
        <v>42</v>
      </c>
      <c r="E470" s="69" t="s">
        <v>37</v>
      </c>
      <c r="F470" s="69" t="s">
        <v>44</v>
      </c>
      <c r="G470" s="69" t="n">
        <v>2505</v>
      </c>
    </row>
    <row r="471" customFormat="false" ht="12.75" hidden="false" customHeight="true" outlineLevel="0" collapsed="false">
      <c r="A471" s="68" t="n">
        <v>2017</v>
      </c>
      <c r="B471" s="69" t="s">
        <v>29</v>
      </c>
      <c r="C471" s="69" t="s">
        <v>40</v>
      </c>
      <c r="D471" s="69" t="s">
        <v>42</v>
      </c>
      <c r="E471" s="69" t="s">
        <v>45</v>
      </c>
      <c r="F471" s="69" t="s">
        <v>38</v>
      </c>
      <c r="G471" s="69" t="n">
        <v>9981</v>
      </c>
    </row>
    <row r="472" customFormat="false" ht="12.75" hidden="false" customHeight="true" outlineLevel="0" collapsed="false">
      <c r="A472" s="68" t="n">
        <v>2017</v>
      </c>
      <c r="B472" s="69" t="s">
        <v>29</v>
      </c>
      <c r="C472" s="69" t="s">
        <v>40</v>
      </c>
      <c r="D472" s="69" t="s">
        <v>42</v>
      </c>
      <c r="E472" s="69" t="s">
        <v>45</v>
      </c>
      <c r="F472" s="69" t="s">
        <v>43</v>
      </c>
      <c r="G472" s="69" t="n">
        <v>873</v>
      </c>
    </row>
    <row r="473" customFormat="false" ht="12.75" hidden="false" customHeight="true" outlineLevel="0" collapsed="false">
      <c r="A473" s="68" t="n">
        <v>2017</v>
      </c>
      <c r="B473" s="69" t="s">
        <v>29</v>
      </c>
      <c r="C473" s="69" t="s">
        <v>40</v>
      </c>
      <c r="D473" s="69" t="s">
        <v>42</v>
      </c>
      <c r="E473" s="69" t="s">
        <v>45</v>
      </c>
      <c r="F473" s="69" t="s">
        <v>44</v>
      </c>
      <c r="G473" s="69" t="n">
        <v>5565</v>
      </c>
    </row>
    <row r="474" customFormat="false" ht="12.75" hidden="false" customHeight="true" outlineLevel="0" collapsed="false">
      <c r="A474" s="68" t="n">
        <v>2017</v>
      </c>
      <c r="B474" s="69" t="s">
        <v>30</v>
      </c>
      <c r="C474" s="69" t="s">
        <v>39</v>
      </c>
      <c r="D474" s="69" t="s">
        <v>39</v>
      </c>
      <c r="E474" s="69" t="s">
        <v>37</v>
      </c>
      <c r="F474" s="69" t="s">
        <v>38</v>
      </c>
      <c r="G474" s="69" t="n">
        <v>10337</v>
      </c>
    </row>
    <row r="475" customFormat="false" ht="12.75" hidden="false" customHeight="true" outlineLevel="0" collapsed="false">
      <c r="A475" s="68" t="n">
        <v>2017</v>
      </c>
      <c r="B475" s="69" t="s">
        <v>30</v>
      </c>
      <c r="C475" s="69" t="s">
        <v>39</v>
      </c>
      <c r="D475" s="69" t="s">
        <v>39</v>
      </c>
      <c r="E475" s="69" t="s">
        <v>37</v>
      </c>
      <c r="F475" s="69" t="s">
        <v>43</v>
      </c>
      <c r="G475" s="69" t="n">
        <v>454</v>
      </c>
    </row>
    <row r="476" customFormat="false" ht="12.75" hidden="false" customHeight="true" outlineLevel="0" collapsed="false">
      <c r="A476" s="68" t="n">
        <v>2017</v>
      </c>
      <c r="B476" s="69" t="s">
        <v>30</v>
      </c>
      <c r="C476" s="69" t="s">
        <v>39</v>
      </c>
      <c r="D476" s="69" t="s">
        <v>39</v>
      </c>
      <c r="E476" s="69" t="s">
        <v>37</v>
      </c>
      <c r="F476" s="69" t="s">
        <v>44</v>
      </c>
      <c r="G476" s="69" t="n">
        <v>3493</v>
      </c>
    </row>
    <row r="477" customFormat="false" ht="12.75" hidden="false" customHeight="true" outlineLevel="0" collapsed="false">
      <c r="A477" s="68" t="n">
        <v>2017</v>
      </c>
      <c r="B477" s="69" t="s">
        <v>30</v>
      </c>
      <c r="C477" s="69" t="s">
        <v>39</v>
      </c>
      <c r="D477" s="69" t="s">
        <v>39</v>
      </c>
      <c r="E477" s="69" t="s">
        <v>45</v>
      </c>
      <c r="F477" s="69" t="s">
        <v>38</v>
      </c>
      <c r="G477" s="69" t="n">
        <v>33380</v>
      </c>
    </row>
    <row r="478" customFormat="false" ht="12.75" hidden="false" customHeight="true" outlineLevel="0" collapsed="false">
      <c r="A478" s="68" t="n">
        <v>2017</v>
      </c>
      <c r="B478" s="69" t="s">
        <v>30</v>
      </c>
      <c r="C478" s="69" t="s">
        <v>39</v>
      </c>
      <c r="D478" s="69" t="s">
        <v>39</v>
      </c>
      <c r="E478" s="69" t="s">
        <v>45</v>
      </c>
      <c r="F478" s="69" t="s">
        <v>43</v>
      </c>
      <c r="G478" s="69" t="n">
        <v>2154</v>
      </c>
    </row>
    <row r="479" customFormat="false" ht="12.75" hidden="false" customHeight="true" outlineLevel="0" collapsed="false">
      <c r="A479" s="68" t="n">
        <v>2017</v>
      </c>
      <c r="B479" s="69" t="s">
        <v>30</v>
      </c>
      <c r="C479" s="69" t="s">
        <v>39</v>
      </c>
      <c r="D479" s="69" t="s">
        <v>39</v>
      </c>
      <c r="E479" s="69" t="s">
        <v>45</v>
      </c>
      <c r="F479" s="69" t="s">
        <v>44</v>
      </c>
      <c r="G479" s="69" t="n">
        <v>22329</v>
      </c>
    </row>
    <row r="480" customFormat="false" ht="12.75" hidden="false" customHeight="true" outlineLevel="0" collapsed="false">
      <c r="A480" s="68" t="n">
        <v>2017</v>
      </c>
      <c r="B480" s="69" t="s">
        <v>30</v>
      </c>
      <c r="C480" s="69" t="s">
        <v>40</v>
      </c>
      <c r="D480" s="69" t="s">
        <v>41</v>
      </c>
      <c r="E480" s="69" t="s">
        <v>37</v>
      </c>
      <c r="F480" s="69" t="s">
        <v>38</v>
      </c>
      <c r="G480" s="69" t="n">
        <v>3096</v>
      </c>
    </row>
    <row r="481" customFormat="false" ht="12.75" hidden="false" customHeight="true" outlineLevel="0" collapsed="false">
      <c r="A481" s="68" t="n">
        <v>2017</v>
      </c>
      <c r="B481" s="69" t="s">
        <v>30</v>
      </c>
      <c r="C481" s="69" t="s">
        <v>40</v>
      </c>
      <c r="D481" s="69" t="s">
        <v>41</v>
      </c>
      <c r="E481" s="69" t="s">
        <v>37</v>
      </c>
      <c r="F481" s="69" t="s">
        <v>43</v>
      </c>
      <c r="G481" s="69" t="n">
        <v>169</v>
      </c>
    </row>
    <row r="482" customFormat="false" ht="12.75" hidden="false" customHeight="true" outlineLevel="0" collapsed="false">
      <c r="A482" s="68" t="n">
        <v>2017</v>
      </c>
      <c r="B482" s="69" t="s">
        <v>30</v>
      </c>
      <c r="C482" s="69" t="s">
        <v>40</v>
      </c>
      <c r="D482" s="69" t="s">
        <v>41</v>
      </c>
      <c r="E482" s="69" t="s">
        <v>37</v>
      </c>
      <c r="F482" s="69" t="s">
        <v>44</v>
      </c>
      <c r="G482" s="69" t="n">
        <v>1237</v>
      </c>
    </row>
    <row r="483" customFormat="false" ht="12.75" hidden="false" customHeight="true" outlineLevel="0" collapsed="false">
      <c r="A483" s="68" t="n">
        <v>2017</v>
      </c>
      <c r="B483" s="69" t="s">
        <v>30</v>
      </c>
      <c r="C483" s="69" t="s">
        <v>40</v>
      </c>
      <c r="D483" s="69" t="s">
        <v>41</v>
      </c>
      <c r="E483" s="69" t="s">
        <v>45</v>
      </c>
      <c r="F483" s="69" t="s">
        <v>38</v>
      </c>
      <c r="G483" s="69" t="n">
        <v>8322</v>
      </c>
    </row>
    <row r="484" customFormat="false" ht="12.75" hidden="false" customHeight="true" outlineLevel="0" collapsed="false">
      <c r="A484" s="68" t="n">
        <v>2017</v>
      </c>
      <c r="B484" s="69" t="s">
        <v>30</v>
      </c>
      <c r="C484" s="69" t="s">
        <v>40</v>
      </c>
      <c r="D484" s="69" t="s">
        <v>41</v>
      </c>
      <c r="E484" s="69" t="s">
        <v>45</v>
      </c>
      <c r="F484" s="69" t="s">
        <v>43</v>
      </c>
      <c r="G484" s="69" t="n">
        <v>536</v>
      </c>
    </row>
    <row r="485" customFormat="false" ht="12.75" hidden="false" customHeight="true" outlineLevel="0" collapsed="false">
      <c r="A485" s="68" t="n">
        <v>2017</v>
      </c>
      <c r="B485" s="69" t="s">
        <v>30</v>
      </c>
      <c r="C485" s="69" t="s">
        <v>40</v>
      </c>
      <c r="D485" s="69" t="s">
        <v>41</v>
      </c>
      <c r="E485" s="69" t="s">
        <v>45</v>
      </c>
      <c r="F485" s="69" t="s">
        <v>44</v>
      </c>
      <c r="G485" s="69" t="n">
        <v>5645</v>
      </c>
    </row>
    <row r="486" customFormat="false" ht="12.75" hidden="false" customHeight="true" outlineLevel="0" collapsed="false">
      <c r="A486" s="68" t="n">
        <v>2017</v>
      </c>
      <c r="B486" s="69" t="s">
        <v>30</v>
      </c>
      <c r="C486" s="69" t="s">
        <v>40</v>
      </c>
      <c r="D486" s="69" t="s">
        <v>42</v>
      </c>
      <c r="E486" s="69" t="s">
        <v>37</v>
      </c>
      <c r="F486" s="69" t="s">
        <v>38</v>
      </c>
      <c r="G486" s="69" t="n">
        <v>3366</v>
      </c>
    </row>
    <row r="487" customFormat="false" ht="12.75" hidden="false" customHeight="true" outlineLevel="0" collapsed="false">
      <c r="A487" s="68" t="n">
        <v>2017</v>
      </c>
      <c r="B487" s="69" t="s">
        <v>30</v>
      </c>
      <c r="C487" s="69" t="s">
        <v>40</v>
      </c>
      <c r="D487" s="69" t="s">
        <v>42</v>
      </c>
      <c r="E487" s="69" t="s">
        <v>37</v>
      </c>
      <c r="F487" s="69" t="s">
        <v>43</v>
      </c>
      <c r="G487" s="69" t="n">
        <v>358</v>
      </c>
    </row>
    <row r="488" customFormat="false" ht="12.75" hidden="false" customHeight="true" outlineLevel="0" collapsed="false">
      <c r="A488" s="68" t="n">
        <v>2017</v>
      </c>
      <c r="B488" s="69" t="s">
        <v>30</v>
      </c>
      <c r="C488" s="69" t="s">
        <v>40</v>
      </c>
      <c r="D488" s="69" t="s">
        <v>42</v>
      </c>
      <c r="E488" s="69" t="s">
        <v>37</v>
      </c>
      <c r="F488" s="69" t="s">
        <v>44</v>
      </c>
      <c r="G488" s="69" t="n">
        <v>1964</v>
      </c>
    </row>
    <row r="489" customFormat="false" ht="12.75" hidden="false" customHeight="true" outlineLevel="0" collapsed="false">
      <c r="A489" s="68" t="n">
        <v>2017</v>
      </c>
      <c r="B489" s="69" t="s">
        <v>30</v>
      </c>
      <c r="C489" s="69" t="s">
        <v>40</v>
      </c>
      <c r="D489" s="69" t="s">
        <v>42</v>
      </c>
      <c r="E489" s="69" t="s">
        <v>45</v>
      </c>
      <c r="F489" s="69" t="s">
        <v>38</v>
      </c>
      <c r="G489" s="69" t="n">
        <v>6551</v>
      </c>
    </row>
    <row r="490" customFormat="false" ht="12.75" hidden="false" customHeight="true" outlineLevel="0" collapsed="false">
      <c r="A490" s="68" t="n">
        <v>2017</v>
      </c>
      <c r="B490" s="69" t="s">
        <v>30</v>
      </c>
      <c r="C490" s="69" t="s">
        <v>40</v>
      </c>
      <c r="D490" s="69" t="s">
        <v>42</v>
      </c>
      <c r="E490" s="69" t="s">
        <v>45</v>
      </c>
      <c r="F490" s="69" t="s">
        <v>43</v>
      </c>
      <c r="G490" s="69" t="n">
        <v>695</v>
      </c>
    </row>
    <row r="491" customFormat="false" ht="12.75" hidden="false" customHeight="true" outlineLevel="0" collapsed="false">
      <c r="A491" s="68" t="n">
        <v>2017</v>
      </c>
      <c r="B491" s="69" t="s">
        <v>30</v>
      </c>
      <c r="C491" s="69" t="s">
        <v>40</v>
      </c>
      <c r="D491" s="69" t="s">
        <v>42</v>
      </c>
      <c r="E491" s="69" t="s">
        <v>45</v>
      </c>
      <c r="F491" s="69" t="s">
        <v>44</v>
      </c>
      <c r="G491" s="69" t="n">
        <v>5350</v>
      </c>
    </row>
    <row r="492" customFormat="false" ht="12.75" hidden="false" customHeight="true" outlineLevel="0" collapsed="false">
      <c r="A492" s="68" t="n">
        <v>2017</v>
      </c>
      <c r="B492" s="69" t="s">
        <v>31</v>
      </c>
      <c r="C492" s="69" t="s">
        <v>39</v>
      </c>
      <c r="D492" s="69" t="s">
        <v>39</v>
      </c>
      <c r="E492" s="69" t="s">
        <v>37</v>
      </c>
      <c r="F492" s="69" t="s">
        <v>38</v>
      </c>
      <c r="G492" s="69" t="n">
        <v>3814</v>
      </c>
    </row>
    <row r="493" customFormat="false" ht="12.75" hidden="false" customHeight="true" outlineLevel="0" collapsed="false">
      <c r="A493" s="68" t="n">
        <v>2017</v>
      </c>
      <c r="B493" s="69" t="s">
        <v>31</v>
      </c>
      <c r="C493" s="69" t="s">
        <v>39</v>
      </c>
      <c r="D493" s="69" t="s">
        <v>39</v>
      </c>
      <c r="E493" s="69" t="s">
        <v>37</v>
      </c>
      <c r="F493" s="69" t="s">
        <v>43</v>
      </c>
      <c r="G493" s="69" t="n">
        <v>72</v>
      </c>
    </row>
    <row r="494" customFormat="false" ht="12.75" hidden="false" customHeight="true" outlineLevel="0" collapsed="false">
      <c r="A494" s="68" t="n">
        <v>2017</v>
      </c>
      <c r="B494" s="69" t="s">
        <v>31</v>
      </c>
      <c r="C494" s="69" t="s">
        <v>39</v>
      </c>
      <c r="D494" s="69" t="s">
        <v>39</v>
      </c>
      <c r="E494" s="69" t="s">
        <v>37</v>
      </c>
      <c r="F494" s="69" t="s">
        <v>44</v>
      </c>
      <c r="G494" s="69" t="n">
        <v>1382</v>
      </c>
    </row>
    <row r="495" customFormat="false" ht="12.75" hidden="false" customHeight="true" outlineLevel="0" collapsed="false">
      <c r="A495" s="68" t="n">
        <v>2017</v>
      </c>
      <c r="B495" s="69" t="s">
        <v>31</v>
      </c>
      <c r="C495" s="69" t="s">
        <v>39</v>
      </c>
      <c r="D495" s="69" t="s">
        <v>39</v>
      </c>
      <c r="E495" s="69" t="s">
        <v>45</v>
      </c>
      <c r="F495" s="69" t="s">
        <v>38</v>
      </c>
      <c r="G495" s="69" t="n">
        <v>10127</v>
      </c>
    </row>
    <row r="496" customFormat="false" ht="12.75" hidden="false" customHeight="true" outlineLevel="0" collapsed="false">
      <c r="A496" s="68" t="n">
        <v>2017</v>
      </c>
      <c r="B496" s="69" t="s">
        <v>31</v>
      </c>
      <c r="C496" s="69" t="s">
        <v>39</v>
      </c>
      <c r="D496" s="69" t="s">
        <v>39</v>
      </c>
      <c r="E496" s="69" t="s">
        <v>45</v>
      </c>
      <c r="F496" s="69" t="s">
        <v>43</v>
      </c>
      <c r="G496" s="69" t="n">
        <v>463</v>
      </c>
    </row>
    <row r="497" customFormat="false" ht="12.75" hidden="false" customHeight="true" outlineLevel="0" collapsed="false">
      <c r="A497" s="68" t="n">
        <v>2017</v>
      </c>
      <c r="B497" s="69" t="s">
        <v>31</v>
      </c>
      <c r="C497" s="69" t="s">
        <v>39</v>
      </c>
      <c r="D497" s="69" t="s">
        <v>39</v>
      </c>
      <c r="E497" s="69" t="s">
        <v>45</v>
      </c>
      <c r="F497" s="69" t="s">
        <v>44</v>
      </c>
      <c r="G497" s="69" t="n">
        <v>6109</v>
      </c>
    </row>
    <row r="498" customFormat="false" ht="12.75" hidden="false" customHeight="true" outlineLevel="0" collapsed="false">
      <c r="A498" s="68" t="n">
        <v>2017</v>
      </c>
      <c r="B498" s="69" t="s">
        <v>31</v>
      </c>
      <c r="C498" s="69" t="s">
        <v>40</v>
      </c>
      <c r="D498" s="69" t="s">
        <v>41</v>
      </c>
      <c r="E498" s="69" t="s">
        <v>37</v>
      </c>
      <c r="F498" s="69" t="s">
        <v>38</v>
      </c>
      <c r="G498" s="69" t="n">
        <v>1140</v>
      </c>
    </row>
    <row r="499" customFormat="false" ht="12.75" hidden="false" customHeight="true" outlineLevel="0" collapsed="false">
      <c r="A499" s="68" t="n">
        <v>2017</v>
      </c>
      <c r="B499" s="69" t="s">
        <v>31</v>
      </c>
      <c r="C499" s="69" t="s">
        <v>40</v>
      </c>
      <c r="D499" s="69" t="s">
        <v>41</v>
      </c>
      <c r="E499" s="69" t="s">
        <v>37</v>
      </c>
      <c r="F499" s="69" t="s">
        <v>43</v>
      </c>
      <c r="G499" s="69" t="n">
        <v>57</v>
      </c>
    </row>
    <row r="500" customFormat="false" ht="12.75" hidden="false" customHeight="true" outlineLevel="0" collapsed="false">
      <c r="A500" s="68" t="n">
        <v>2017</v>
      </c>
      <c r="B500" s="69" t="s">
        <v>31</v>
      </c>
      <c r="C500" s="69" t="s">
        <v>40</v>
      </c>
      <c r="D500" s="69" t="s">
        <v>41</v>
      </c>
      <c r="E500" s="69" t="s">
        <v>37</v>
      </c>
      <c r="F500" s="69" t="s">
        <v>44</v>
      </c>
      <c r="G500" s="69" t="n">
        <v>405</v>
      </c>
    </row>
    <row r="501" customFormat="false" ht="12.75" hidden="false" customHeight="true" outlineLevel="0" collapsed="false">
      <c r="A501" s="68" t="n">
        <v>2017</v>
      </c>
      <c r="B501" s="69" t="s">
        <v>31</v>
      </c>
      <c r="C501" s="69" t="s">
        <v>40</v>
      </c>
      <c r="D501" s="69" t="s">
        <v>41</v>
      </c>
      <c r="E501" s="69" t="s">
        <v>45</v>
      </c>
      <c r="F501" s="69" t="s">
        <v>38</v>
      </c>
      <c r="G501" s="69" t="n">
        <v>2668</v>
      </c>
    </row>
    <row r="502" customFormat="false" ht="12.75" hidden="false" customHeight="true" outlineLevel="0" collapsed="false">
      <c r="A502" s="68" t="n">
        <v>2017</v>
      </c>
      <c r="B502" s="69" t="s">
        <v>31</v>
      </c>
      <c r="C502" s="69" t="s">
        <v>40</v>
      </c>
      <c r="D502" s="69" t="s">
        <v>41</v>
      </c>
      <c r="E502" s="69" t="s">
        <v>45</v>
      </c>
      <c r="F502" s="69" t="s">
        <v>43</v>
      </c>
      <c r="G502" s="69" t="n">
        <v>408</v>
      </c>
    </row>
    <row r="503" customFormat="false" ht="12.75" hidden="false" customHeight="true" outlineLevel="0" collapsed="false">
      <c r="A503" s="68" t="n">
        <v>2017</v>
      </c>
      <c r="B503" s="69" t="s">
        <v>31</v>
      </c>
      <c r="C503" s="69" t="s">
        <v>40</v>
      </c>
      <c r="D503" s="69" t="s">
        <v>41</v>
      </c>
      <c r="E503" s="69" t="s">
        <v>45</v>
      </c>
      <c r="F503" s="69" t="s">
        <v>44</v>
      </c>
      <c r="G503" s="69" t="n">
        <v>1254</v>
      </c>
    </row>
    <row r="504" customFormat="false" ht="12.75" hidden="false" customHeight="true" outlineLevel="0" collapsed="false">
      <c r="A504" s="68" t="n">
        <v>2017</v>
      </c>
      <c r="B504" s="69" t="s">
        <v>31</v>
      </c>
      <c r="C504" s="69" t="s">
        <v>40</v>
      </c>
      <c r="D504" s="69" t="s">
        <v>42</v>
      </c>
      <c r="E504" s="69" t="s">
        <v>37</v>
      </c>
      <c r="F504" s="69" t="s">
        <v>38</v>
      </c>
      <c r="G504" s="69" t="n">
        <v>1516</v>
      </c>
    </row>
    <row r="505" customFormat="false" ht="12.75" hidden="false" customHeight="true" outlineLevel="0" collapsed="false">
      <c r="A505" s="68" t="n">
        <v>2017</v>
      </c>
      <c r="B505" s="69" t="s">
        <v>31</v>
      </c>
      <c r="C505" s="69" t="s">
        <v>40</v>
      </c>
      <c r="D505" s="69" t="s">
        <v>42</v>
      </c>
      <c r="E505" s="69" t="s">
        <v>37</v>
      </c>
      <c r="F505" s="69" t="s">
        <v>43</v>
      </c>
      <c r="G505" s="69" t="n">
        <v>95</v>
      </c>
    </row>
    <row r="506" customFormat="false" ht="12.75" hidden="false" customHeight="true" outlineLevel="0" collapsed="false">
      <c r="A506" s="68" t="n">
        <v>2017</v>
      </c>
      <c r="B506" s="69" t="s">
        <v>31</v>
      </c>
      <c r="C506" s="69" t="s">
        <v>40</v>
      </c>
      <c r="D506" s="69" t="s">
        <v>42</v>
      </c>
      <c r="E506" s="69" t="s">
        <v>37</v>
      </c>
      <c r="F506" s="69" t="s">
        <v>44</v>
      </c>
      <c r="G506" s="69" t="n">
        <v>702</v>
      </c>
    </row>
    <row r="507" customFormat="false" ht="12.75" hidden="false" customHeight="true" outlineLevel="0" collapsed="false">
      <c r="A507" s="68" t="n">
        <v>2017</v>
      </c>
      <c r="B507" s="69" t="s">
        <v>31</v>
      </c>
      <c r="C507" s="69" t="s">
        <v>40</v>
      </c>
      <c r="D507" s="69" t="s">
        <v>42</v>
      </c>
      <c r="E507" s="69" t="s">
        <v>45</v>
      </c>
      <c r="F507" s="69" t="s">
        <v>38</v>
      </c>
      <c r="G507" s="69" t="n">
        <v>2873</v>
      </c>
    </row>
    <row r="508" customFormat="false" ht="12.75" hidden="false" customHeight="true" outlineLevel="0" collapsed="false">
      <c r="A508" s="68" t="n">
        <v>2017</v>
      </c>
      <c r="B508" s="69" t="s">
        <v>31</v>
      </c>
      <c r="C508" s="69" t="s">
        <v>40</v>
      </c>
      <c r="D508" s="69" t="s">
        <v>42</v>
      </c>
      <c r="E508" s="69" t="s">
        <v>45</v>
      </c>
      <c r="F508" s="69" t="s">
        <v>43</v>
      </c>
      <c r="G508" s="69" t="n">
        <v>306</v>
      </c>
    </row>
    <row r="509" customFormat="false" ht="12.75" hidden="false" customHeight="true" outlineLevel="0" collapsed="false">
      <c r="A509" s="68" t="n">
        <v>2017</v>
      </c>
      <c r="B509" s="69" t="s">
        <v>31</v>
      </c>
      <c r="C509" s="69" t="s">
        <v>40</v>
      </c>
      <c r="D509" s="69" t="s">
        <v>42</v>
      </c>
      <c r="E509" s="69" t="s">
        <v>45</v>
      </c>
      <c r="F509" s="69" t="s">
        <v>44</v>
      </c>
      <c r="G509" s="69" t="n">
        <v>1792</v>
      </c>
    </row>
    <row r="510" customFormat="false" ht="12.75" hidden="false" customHeight="true" outlineLevel="0" collapsed="false">
      <c r="A510" s="68" t="n">
        <v>2017</v>
      </c>
      <c r="B510" s="69" t="s">
        <v>32</v>
      </c>
      <c r="C510" s="69" t="s">
        <v>39</v>
      </c>
      <c r="D510" s="69" t="s">
        <v>39</v>
      </c>
      <c r="E510" s="69" t="s">
        <v>37</v>
      </c>
      <c r="F510" s="69" t="s">
        <v>38</v>
      </c>
      <c r="G510" s="69" t="n">
        <v>5417</v>
      </c>
    </row>
    <row r="511" customFormat="false" ht="12.75" hidden="false" customHeight="true" outlineLevel="0" collapsed="false">
      <c r="A511" s="68" t="n">
        <v>2017</v>
      </c>
      <c r="B511" s="69" t="s">
        <v>32</v>
      </c>
      <c r="C511" s="69" t="s">
        <v>39</v>
      </c>
      <c r="D511" s="69" t="s">
        <v>39</v>
      </c>
      <c r="E511" s="69" t="s">
        <v>37</v>
      </c>
      <c r="F511" s="69" t="s">
        <v>43</v>
      </c>
      <c r="G511" s="69" t="n">
        <v>182</v>
      </c>
    </row>
    <row r="512" customFormat="false" ht="12.75" hidden="false" customHeight="true" outlineLevel="0" collapsed="false">
      <c r="A512" s="68" t="n">
        <v>2017</v>
      </c>
      <c r="B512" s="69" t="s">
        <v>32</v>
      </c>
      <c r="C512" s="69" t="s">
        <v>39</v>
      </c>
      <c r="D512" s="69" t="s">
        <v>39</v>
      </c>
      <c r="E512" s="69" t="s">
        <v>37</v>
      </c>
      <c r="F512" s="69" t="s">
        <v>44</v>
      </c>
      <c r="G512" s="69" t="n">
        <v>1659</v>
      </c>
    </row>
    <row r="513" customFormat="false" ht="12.75" hidden="false" customHeight="true" outlineLevel="0" collapsed="false">
      <c r="A513" s="68" t="n">
        <v>2017</v>
      </c>
      <c r="B513" s="69" t="s">
        <v>32</v>
      </c>
      <c r="C513" s="69" t="s">
        <v>39</v>
      </c>
      <c r="D513" s="69" t="s">
        <v>39</v>
      </c>
      <c r="E513" s="69" t="s">
        <v>45</v>
      </c>
      <c r="F513" s="69" t="s">
        <v>38</v>
      </c>
      <c r="G513" s="69" t="n">
        <v>17310</v>
      </c>
    </row>
    <row r="514" customFormat="false" ht="12.75" hidden="false" customHeight="true" outlineLevel="0" collapsed="false">
      <c r="A514" s="68" t="n">
        <v>2017</v>
      </c>
      <c r="B514" s="69" t="s">
        <v>32</v>
      </c>
      <c r="C514" s="69" t="s">
        <v>39</v>
      </c>
      <c r="D514" s="69" t="s">
        <v>39</v>
      </c>
      <c r="E514" s="69" t="s">
        <v>45</v>
      </c>
      <c r="F514" s="69" t="s">
        <v>43</v>
      </c>
      <c r="G514" s="69" t="n">
        <v>707</v>
      </c>
    </row>
    <row r="515" customFormat="false" ht="12.75" hidden="false" customHeight="true" outlineLevel="0" collapsed="false">
      <c r="A515" s="68" t="n">
        <v>2017</v>
      </c>
      <c r="B515" s="69" t="s">
        <v>32</v>
      </c>
      <c r="C515" s="69" t="s">
        <v>39</v>
      </c>
      <c r="D515" s="69" t="s">
        <v>39</v>
      </c>
      <c r="E515" s="69" t="s">
        <v>45</v>
      </c>
      <c r="F515" s="69" t="s">
        <v>44</v>
      </c>
      <c r="G515" s="69" t="n">
        <v>13808</v>
      </c>
    </row>
    <row r="516" customFormat="false" ht="12.75" hidden="false" customHeight="true" outlineLevel="0" collapsed="false">
      <c r="A516" s="68" t="n">
        <v>2017</v>
      </c>
      <c r="B516" s="69" t="s">
        <v>32</v>
      </c>
      <c r="C516" s="69" t="s">
        <v>40</v>
      </c>
      <c r="D516" s="69" t="s">
        <v>41</v>
      </c>
      <c r="E516" s="69" t="s">
        <v>37</v>
      </c>
      <c r="F516" s="69" t="s">
        <v>38</v>
      </c>
      <c r="G516" s="69" t="n">
        <v>1608</v>
      </c>
    </row>
    <row r="517" customFormat="false" ht="12.75" hidden="false" customHeight="true" outlineLevel="0" collapsed="false">
      <c r="A517" s="68" t="n">
        <v>2017</v>
      </c>
      <c r="B517" s="69" t="s">
        <v>32</v>
      </c>
      <c r="C517" s="69" t="s">
        <v>40</v>
      </c>
      <c r="D517" s="69" t="s">
        <v>41</v>
      </c>
      <c r="E517" s="69" t="s">
        <v>37</v>
      </c>
      <c r="F517" s="69" t="s">
        <v>43</v>
      </c>
      <c r="G517" s="69" t="n">
        <v>61</v>
      </c>
    </row>
    <row r="518" customFormat="false" ht="12.75" hidden="false" customHeight="true" outlineLevel="0" collapsed="false">
      <c r="A518" s="68" t="n">
        <v>2017</v>
      </c>
      <c r="B518" s="69" t="s">
        <v>32</v>
      </c>
      <c r="C518" s="69" t="s">
        <v>40</v>
      </c>
      <c r="D518" s="69" t="s">
        <v>41</v>
      </c>
      <c r="E518" s="69" t="s">
        <v>37</v>
      </c>
      <c r="F518" s="69" t="s">
        <v>44</v>
      </c>
      <c r="G518" s="69" t="n">
        <v>621</v>
      </c>
    </row>
    <row r="519" customFormat="false" ht="12.75" hidden="false" customHeight="true" outlineLevel="0" collapsed="false">
      <c r="A519" s="68" t="n">
        <v>2017</v>
      </c>
      <c r="B519" s="69" t="s">
        <v>32</v>
      </c>
      <c r="C519" s="69" t="s">
        <v>40</v>
      </c>
      <c r="D519" s="69" t="s">
        <v>41</v>
      </c>
      <c r="E519" s="69" t="s">
        <v>45</v>
      </c>
      <c r="F519" s="69" t="s">
        <v>38</v>
      </c>
      <c r="G519" s="69" t="n">
        <v>4081</v>
      </c>
    </row>
    <row r="520" customFormat="false" ht="12.75" hidden="false" customHeight="true" outlineLevel="0" collapsed="false">
      <c r="A520" s="68" t="n">
        <v>2017</v>
      </c>
      <c r="B520" s="69" t="s">
        <v>32</v>
      </c>
      <c r="C520" s="69" t="s">
        <v>40</v>
      </c>
      <c r="D520" s="69" t="s">
        <v>41</v>
      </c>
      <c r="E520" s="69" t="s">
        <v>45</v>
      </c>
      <c r="F520" s="69" t="s">
        <v>43</v>
      </c>
      <c r="G520" s="69" t="n">
        <v>306</v>
      </c>
    </row>
    <row r="521" customFormat="false" ht="12.75" hidden="false" customHeight="true" outlineLevel="0" collapsed="false">
      <c r="A521" s="68" t="n">
        <v>2017</v>
      </c>
      <c r="B521" s="69" t="s">
        <v>32</v>
      </c>
      <c r="C521" s="69" t="s">
        <v>40</v>
      </c>
      <c r="D521" s="69" t="s">
        <v>41</v>
      </c>
      <c r="E521" s="69" t="s">
        <v>45</v>
      </c>
      <c r="F521" s="69" t="s">
        <v>44</v>
      </c>
      <c r="G521" s="69" t="n">
        <v>2905</v>
      </c>
    </row>
    <row r="522" customFormat="false" ht="12.75" hidden="false" customHeight="true" outlineLevel="0" collapsed="false">
      <c r="A522" s="68" t="n">
        <v>2017</v>
      </c>
      <c r="B522" s="69" t="s">
        <v>32</v>
      </c>
      <c r="C522" s="69" t="s">
        <v>40</v>
      </c>
      <c r="D522" s="69" t="s">
        <v>42</v>
      </c>
      <c r="E522" s="69" t="s">
        <v>37</v>
      </c>
      <c r="F522" s="69" t="s">
        <v>38</v>
      </c>
      <c r="G522" s="69" t="n">
        <v>2047</v>
      </c>
    </row>
    <row r="523" customFormat="false" ht="12.75" hidden="false" customHeight="true" outlineLevel="0" collapsed="false">
      <c r="A523" s="68" t="n">
        <v>2017</v>
      </c>
      <c r="B523" s="69" t="s">
        <v>32</v>
      </c>
      <c r="C523" s="69" t="s">
        <v>40</v>
      </c>
      <c r="D523" s="69" t="s">
        <v>42</v>
      </c>
      <c r="E523" s="69" t="s">
        <v>37</v>
      </c>
      <c r="F523" s="69" t="s">
        <v>43</v>
      </c>
      <c r="G523" s="69" t="n">
        <v>99</v>
      </c>
    </row>
    <row r="524" customFormat="false" ht="12.75" hidden="false" customHeight="true" outlineLevel="0" collapsed="false">
      <c r="A524" s="68" t="n">
        <v>2017</v>
      </c>
      <c r="B524" s="69" t="s">
        <v>32</v>
      </c>
      <c r="C524" s="69" t="s">
        <v>40</v>
      </c>
      <c r="D524" s="69" t="s">
        <v>42</v>
      </c>
      <c r="E524" s="69" t="s">
        <v>37</v>
      </c>
      <c r="F524" s="69" t="s">
        <v>44</v>
      </c>
      <c r="G524" s="69" t="n">
        <v>903</v>
      </c>
    </row>
    <row r="525" customFormat="false" ht="12.75" hidden="false" customHeight="true" outlineLevel="0" collapsed="false">
      <c r="A525" s="68" t="n">
        <v>2017</v>
      </c>
      <c r="B525" s="69" t="s">
        <v>32</v>
      </c>
      <c r="C525" s="69" t="s">
        <v>40</v>
      </c>
      <c r="D525" s="69" t="s">
        <v>42</v>
      </c>
      <c r="E525" s="69" t="s">
        <v>45</v>
      </c>
      <c r="F525" s="69" t="s">
        <v>38</v>
      </c>
      <c r="G525" s="69" t="n">
        <v>4258</v>
      </c>
    </row>
    <row r="526" customFormat="false" ht="12.75" hidden="false" customHeight="true" outlineLevel="0" collapsed="false">
      <c r="A526" s="68" t="n">
        <v>2017</v>
      </c>
      <c r="B526" s="69" t="s">
        <v>32</v>
      </c>
      <c r="C526" s="69" t="s">
        <v>40</v>
      </c>
      <c r="D526" s="69" t="s">
        <v>42</v>
      </c>
      <c r="E526" s="69" t="s">
        <v>45</v>
      </c>
      <c r="F526" s="69" t="s">
        <v>43</v>
      </c>
      <c r="G526" s="69" t="n">
        <v>282</v>
      </c>
    </row>
    <row r="527" customFormat="false" ht="12.75" hidden="false" customHeight="true" outlineLevel="0" collapsed="false">
      <c r="A527" s="68" t="n">
        <v>2017</v>
      </c>
      <c r="B527" s="69" t="s">
        <v>32</v>
      </c>
      <c r="C527" s="69" t="s">
        <v>40</v>
      </c>
      <c r="D527" s="69" t="s">
        <v>42</v>
      </c>
      <c r="E527" s="69" t="s">
        <v>45</v>
      </c>
      <c r="F527" s="69" t="s">
        <v>44</v>
      </c>
      <c r="G527" s="69" t="n">
        <v>3049</v>
      </c>
    </row>
    <row r="528" customFormat="false" ht="12.75" hidden="false" customHeight="true" outlineLevel="0" collapsed="false">
      <c r="A528" s="68" t="n">
        <v>2017</v>
      </c>
      <c r="B528" s="69" t="s">
        <v>33</v>
      </c>
      <c r="C528" s="69" t="s">
        <v>39</v>
      </c>
      <c r="D528" s="69" t="s">
        <v>39</v>
      </c>
      <c r="E528" s="69" t="s">
        <v>37</v>
      </c>
      <c r="F528" s="69" t="s">
        <v>38</v>
      </c>
      <c r="G528" s="69" t="n">
        <v>1266</v>
      </c>
    </row>
    <row r="529" customFormat="false" ht="12.75" hidden="false" customHeight="true" outlineLevel="0" collapsed="false">
      <c r="A529" s="68" t="n">
        <v>2017</v>
      </c>
      <c r="B529" s="69" t="s">
        <v>33</v>
      </c>
      <c r="C529" s="69" t="s">
        <v>39</v>
      </c>
      <c r="D529" s="69" t="s">
        <v>39</v>
      </c>
      <c r="E529" s="69" t="s">
        <v>37</v>
      </c>
      <c r="F529" s="69" t="s">
        <v>43</v>
      </c>
      <c r="G529" s="69" t="n">
        <v>63</v>
      </c>
    </row>
    <row r="530" customFormat="false" ht="12.75" hidden="false" customHeight="true" outlineLevel="0" collapsed="false">
      <c r="A530" s="68" t="n">
        <v>2017</v>
      </c>
      <c r="B530" s="69" t="s">
        <v>33</v>
      </c>
      <c r="C530" s="69" t="s">
        <v>39</v>
      </c>
      <c r="D530" s="69" t="s">
        <v>39</v>
      </c>
      <c r="E530" s="69" t="s">
        <v>37</v>
      </c>
      <c r="F530" s="69" t="s">
        <v>44</v>
      </c>
      <c r="G530" s="69" t="n">
        <v>537</v>
      </c>
    </row>
    <row r="531" customFormat="false" ht="12.75" hidden="false" customHeight="true" outlineLevel="0" collapsed="false">
      <c r="A531" s="68" t="n">
        <v>2017</v>
      </c>
      <c r="B531" s="69" t="s">
        <v>33</v>
      </c>
      <c r="C531" s="69" t="s">
        <v>39</v>
      </c>
      <c r="D531" s="69" t="s">
        <v>39</v>
      </c>
      <c r="E531" s="69" t="s">
        <v>45</v>
      </c>
      <c r="F531" s="69" t="s">
        <v>38</v>
      </c>
      <c r="G531" s="69" t="n">
        <v>3533</v>
      </c>
    </row>
    <row r="532" customFormat="false" ht="12.75" hidden="false" customHeight="true" outlineLevel="0" collapsed="false">
      <c r="A532" s="68" t="n">
        <v>2017</v>
      </c>
      <c r="B532" s="69" t="s">
        <v>33</v>
      </c>
      <c r="C532" s="69" t="s">
        <v>39</v>
      </c>
      <c r="D532" s="69" t="s">
        <v>39</v>
      </c>
      <c r="E532" s="69" t="s">
        <v>45</v>
      </c>
      <c r="F532" s="69" t="s">
        <v>43</v>
      </c>
      <c r="G532" s="69" t="n">
        <v>268</v>
      </c>
    </row>
    <row r="533" customFormat="false" ht="12.75" hidden="false" customHeight="true" outlineLevel="0" collapsed="false">
      <c r="A533" s="68" t="n">
        <v>2017</v>
      </c>
      <c r="B533" s="69" t="s">
        <v>33</v>
      </c>
      <c r="C533" s="69" t="s">
        <v>39</v>
      </c>
      <c r="D533" s="69" t="s">
        <v>39</v>
      </c>
      <c r="E533" s="69" t="s">
        <v>45</v>
      </c>
      <c r="F533" s="69" t="s">
        <v>44</v>
      </c>
      <c r="G533" s="69" t="n">
        <v>2109</v>
      </c>
    </row>
    <row r="534" customFormat="false" ht="12.75" hidden="false" customHeight="true" outlineLevel="0" collapsed="false">
      <c r="A534" s="68" t="n">
        <v>2017</v>
      </c>
      <c r="B534" s="69" t="s">
        <v>33</v>
      </c>
      <c r="C534" s="69" t="s">
        <v>40</v>
      </c>
      <c r="D534" s="69" t="s">
        <v>41</v>
      </c>
      <c r="E534" s="69" t="s">
        <v>37</v>
      </c>
      <c r="F534" s="69" t="s">
        <v>38</v>
      </c>
      <c r="G534" s="69" t="n">
        <v>374</v>
      </c>
    </row>
    <row r="535" customFormat="false" ht="12.75" hidden="false" customHeight="true" outlineLevel="0" collapsed="false">
      <c r="A535" s="68" t="n">
        <v>2017</v>
      </c>
      <c r="B535" s="69" t="s">
        <v>33</v>
      </c>
      <c r="C535" s="69" t="s">
        <v>40</v>
      </c>
      <c r="D535" s="69" t="s">
        <v>41</v>
      </c>
      <c r="E535" s="69" t="s">
        <v>37</v>
      </c>
      <c r="F535" s="69" t="s">
        <v>43</v>
      </c>
      <c r="G535" s="69" t="n">
        <v>14</v>
      </c>
    </row>
    <row r="536" customFormat="false" ht="12.75" hidden="false" customHeight="true" outlineLevel="0" collapsed="false">
      <c r="A536" s="68" t="n">
        <v>2017</v>
      </c>
      <c r="B536" s="69" t="s">
        <v>33</v>
      </c>
      <c r="C536" s="69" t="s">
        <v>40</v>
      </c>
      <c r="D536" s="69" t="s">
        <v>41</v>
      </c>
      <c r="E536" s="69" t="s">
        <v>37</v>
      </c>
      <c r="F536" s="69" t="s">
        <v>44</v>
      </c>
      <c r="G536" s="69" t="n">
        <v>177</v>
      </c>
    </row>
    <row r="537" customFormat="false" ht="12.75" hidden="false" customHeight="true" outlineLevel="0" collapsed="false">
      <c r="A537" s="68" t="n">
        <v>2017</v>
      </c>
      <c r="B537" s="69" t="s">
        <v>33</v>
      </c>
      <c r="C537" s="69" t="s">
        <v>40</v>
      </c>
      <c r="D537" s="69" t="s">
        <v>41</v>
      </c>
      <c r="E537" s="69" t="s">
        <v>45</v>
      </c>
      <c r="F537" s="69" t="s">
        <v>38</v>
      </c>
      <c r="G537" s="69" t="n">
        <v>898</v>
      </c>
    </row>
    <row r="538" customFormat="false" ht="12.75" hidden="false" customHeight="true" outlineLevel="0" collapsed="false">
      <c r="A538" s="68" t="n">
        <v>2017</v>
      </c>
      <c r="B538" s="69" t="s">
        <v>33</v>
      </c>
      <c r="C538" s="69" t="s">
        <v>40</v>
      </c>
      <c r="D538" s="69" t="s">
        <v>41</v>
      </c>
      <c r="E538" s="69" t="s">
        <v>45</v>
      </c>
      <c r="F538" s="69" t="s">
        <v>43</v>
      </c>
      <c r="G538" s="69" t="n">
        <v>67</v>
      </c>
    </row>
    <row r="539" customFormat="false" ht="12.75" hidden="false" customHeight="true" outlineLevel="0" collapsed="false">
      <c r="A539" s="68" t="n">
        <v>2017</v>
      </c>
      <c r="B539" s="69" t="s">
        <v>33</v>
      </c>
      <c r="C539" s="69" t="s">
        <v>40</v>
      </c>
      <c r="D539" s="69" t="s">
        <v>41</v>
      </c>
      <c r="E539" s="69" t="s">
        <v>45</v>
      </c>
      <c r="F539" s="69" t="s">
        <v>44</v>
      </c>
      <c r="G539" s="69" t="n">
        <v>614</v>
      </c>
    </row>
    <row r="540" customFormat="false" ht="12.75" hidden="false" customHeight="true" outlineLevel="0" collapsed="false">
      <c r="A540" s="68" t="n">
        <v>2017</v>
      </c>
      <c r="B540" s="69" t="s">
        <v>33</v>
      </c>
      <c r="C540" s="69" t="s">
        <v>40</v>
      </c>
      <c r="D540" s="69" t="s">
        <v>42</v>
      </c>
      <c r="E540" s="69" t="s">
        <v>37</v>
      </c>
      <c r="F540" s="69" t="s">
        <v>38</v>
      </c>
      <c r="G540" s="69" t="n">
        <v>391</v>
      </c>
    </row>
    <row r="541" customFormat="false" ht="12.75" hidden="false" customHeight="true" outlineLevel="0" collapsed="false">
      <c r="A541" s="68" t="n">
        <v>2017</v>
      </c>
      <c r="B541" s="69" t="s">
        <v>33</v>
      </c>
      <c r="C541" s="69" t="s">
        <v>40</v>
      </c>
      <c r="D541" s="69" t="s">
        <v>42</v>
      </c>
      <c r="E541" s="69" t="s">
        <v>37</v>
      </c>
      <c r="F541" s="69" t="s">
        <v>43</v>
      </c>
      <c r="G541" s="69" t="n">
        <v>14</v>
      </c>
    </row>
    <row r="542" customFormat="false" ht="12.75" hidden="false" customHeight="true" outlineLevel="0" collapsed="false">
      <c r="A542" s="68" t="n">
        <v>2017</v>
      </c>
      <c r="B542" s="69" t="s">
        <v>33</v>
      </c>
      <c r="C542" s="69" t="s">
        <v>40</v>
      </c>
      <c r="D542" s="69" t="s">
        <v>42</v>
      </c>
      <c r="E542" s="69" t="s">
        <v>37</v>
      </c>
      <c r="F542" s="69" t="s">
        <v>44</v>
      </c>
      <c r="G542" s="69" t="n">
        <v>246</v>
      </c>
    </row>
    <row r="543" customFormat="false" ht="12.75" hidden="false" customHeight="true" outlineLevel="0" collapsed="false">
      <c r="A543" s="68" t="n">
        <v>2017</v>
      </c>
      <c r="B543" s="69" t="s">
        <v>33</v>
      </c>
      <c r="C543" s="69" t="s">
        <v>40</v>
      </c>
      <c r="D543" s="69" t="s">
        <v>42</v>
      </c>
      <c r="E543" s="69" t="s">
        <v>45</v>
      </c>
      <c r="F543" s="69" t="s">
        <v>38</v>
      </c>
      <c r="G543" s="69" t="n">
        <v>692</v>
      </c>
    </row>
    <row r="544" customFormat="false" ht="12.75" hidden="false" customHeight="true" outlineLevel="0" collapsed="false">
      <c r="A544" s="68" t="n">
        <v>2017</v>
      </c>
      <c r="B544" s="69" t="s">
        <v>33</v>
      </c>
      <c r="C544" s="69" t="s">
        <v>40</v>
      </c>
      <c r="D544" s="69" t="s">
        <v>42</v>
      </c>
      <c r="E544" s="69" t="s">
        <v>45</v>
      </c>
      <c r="F544" s="69" t="s">
        <v>43</v>
      </c>
      <c r="G544" s="69" t="n">
        <v>57</v>
      </c>
    </row>
    <row r="545" customFormat="false" ht="12.75" hidden="false" customHeight="true" outlineLevel="0" collapsed="false">
      <c r="A545" s="68" t="n">
        <v>2017</v>
      </c>
      <c r="B545" s="69" t="s">
        <v>33</v>
      </c>
      <c r="C545" s="69" t="s">
        <v>40</v>
      </c>
      <c r="D545" s="69" t="s">
        <v>42</v>
      </c>
      <c r="E545" s="69" t="s">
        <v>45</v>
      </c>
      <c r="F545" s="69" t="s">
        <v>44</v>
      </c>
      <c r="G545" s="69" t="n">
        <v>551</v>
      </c>
    </row>
    <row r="546" customFormat="false" ht="12.75" hidden="false" customHeight="true" outlineLevel="0" collapsed="false">
      <c r="A546" s="68" t="n">
        <v>2017</v>
      </c>
      <c r="B546" s="69" t="s">
        <v>34</v>
      </c>
      <c r="C546" s="69" t="s">
        <v>39</v>
      </c>
      <c r="D546" s="69" t="s">
        <v>39</v>
      </c>
      <c r="E546" s="69" t="s">
        <v>37</v>
      </c>
      <c r="F546" s="69" t="s">
        <v>38</v>
      </c>
      <c r="G546" s="69" t="n">
        <v>604</v>
      </c>
    </row>
    <row r="547" customFormat="false" ht="12.75" hidden="false" customHeight="true" outlineLevel="0" collapsed="false">
      <c r="A547" s="68" t="n">
        <v>2017</v>
      </c>
      <c r="B547" s="69" t="s">
        <v>34</v>
      </c>
      <c r="C547" s="69" t="s">
        <v>39</v>
      </c>
      <c r="D547" s="69" t="s">
        <v>39</v>
      </c>
      <c r="E547" s="69" t="s">
        <v>37</v>
      </c>
      <c r="F547" s="69" t="s">
        <v>43</v>
      </c>
      <c r="G547" s="69" t="n">
        <v>130</v>
      </c>
    </row>
    <row r="548" customFormat="false" ht="12.75" hidden="false" customHeight="true" outlineLevel="0" collapsed="false">
      <c r="A548" s="68" t="n">
        <v>2017</v>
      </c>
      <c r="B548" s="69" t="s">
        <v>34</v>
      </c>
      <c r="C548" s="69" t="s">
        <v>39</v>
      </c>
      <c r="D548" s="69" t="s">
        <v>39</v>
      </c>
      <c r="E548" s="69" t="s">
        <v>37</v>
      </c>
      <c r="F548" s="69" t="s">
        <v>44</v>
      </c>
      <c r="G548" s="69" t="n">
        <v>302</v>
      </c>
    </row>
    <row r="549" customFormat="false" ht="12.75" hidden="false" customHeight="true" outlineLevel="0" collapsed="false">
      <c r="A549" s="68" t="n">
        <v>2017</v>
      </c>
      <c r="B549" s="69" t="s">
        <v>34</v>
      </c>
      <c r="C549" s="69" t="s">
        <v>39</v>
      </c>
      <c r="D549" s="69" t="s">
        <v>39</v>
      </c>
      <c r="E549" s="69" t="s">
        <v>45</v>
      </c>
      <c r="F549" s="69" t="s">
        <v>38</v>
      </c>
      <c r="G549" s="69" t="n">
        <v>1958</v>
      </c>
    </row>
    <row r="550" customFormat="false" ht="12.75" hidden="false" customHeight="true" outlineLevel="0" collapsed="false">
      <c r="A550" s="68" t="n">
        <v>2017</v>
      </c>
      <c r="B550" s="69" t="s">
        <v>34</v>
      </c>
      <c r="C550" s="69" t="s">
        <v>39</v>
      </c>
      <c r="D550" s="69" t="s">
        <v>39</v>
      </c>
      <c r="E550" s="69" t="s">
        <v>45</v>
      </c>
      <c r="F550" s="69" t="s">
        <v>43</v>
      </c>
      <c r="G550" s="69" t="n">
        <v>442</v>
      </c>
    </row>
    <row r="551" customFormat="false" ht="12.75" hidden="false" customHeight="true" outlineLevel="0" collapsed="false">
      <c r="A551" s="68" t="n">
        <v>2017</v>
      </c>
      <c r="B551" s="69" t="s">
        <v>34</v>
      </c>
      <c r="C551" s="69" t="s">
        <v>39</v>
      </c>
      <c r="D551" s="69" t="s">
        <v>39</v>
      </c>
      <c r="E551" s="69" t="s">
        <v>45</v>
      </c>
      <c r="F551" s="69" t="s">
        <v>44</v>
      </c>
      <c r="G551" s="69" t="n">
        <v>802</v>
      </c>
    </row>
    <row r="552" customFormat="false" ht="12.75" hidden="false" customHeight="true" outlineLevel="0" collapsed="false">
      <c r="A552" s="68" t="n">
        <v>2017</v>
      </c>
      <c r="B552" s="69" t="s">
        <v>34</v>
      </c>
      <c r="C552" s="69" t="s">
        <v>40</v>
      </c>
      <c r="D552" s="69" t="s">
        <v>41</v>
      </c>
      <c r="E552" s="69" t="s">
        <v>37</v>
      </c>
      <c r="F552" s="69" t="s">
        <v>38</v>
      </c>
      <c r="G552" s="69" t="n">
        <v>124</v>
      </c>
    </row>
    <row r="553" customFormat="false" ht="12.75" hidden="false" customHeight="true" outlineLevel="0" collapsed="false">
      <c r="A553" s="68" t="n">
        <v>2017</v>
      </c>
      <c r="B553" s="69" t="s">
        <v>34</v>
      </c>
      <c r="C553" s="69" t="s">
        <v>40</v>
      </c>
      <c r="D553" s="69" t="s">
        <v>41</v>
      </c>
      <c r="E553" s="69" t="s">
        <v>37</v>
      </c>
      <c r="F553" s="69" t="s">
        <v>43</v>
      </c>
      <c r="G553" s="69" t="n">
        <v>18</v>
      </c>
    </row>
    <row r="554" customFormat="false" ht="12.75" hidden="false" customHeight="true" outlineLevel="0" collapsed="false">
      <c r="A554" s="68" t="n">
        <v>2017</v>
      </c>
      <c r="B554" s="69" t="s">
        <v>34</v>
      </c>
      <c r="C554" s="69" t="s">
        <v>40</v>
      </c>
      <c r="D554" s="69" t="s">
        <v>41</v>
      </c>
      <c r="E554" s="69" t="s">
        <v>37</v>
      </c>
      <c r="F554" s="69" t="s">
        <v>44</v>
      </c>
      <c r="G554" s="69" t="n">
        <v>114</v>
      </c>
    </row>
    <row r="555" customFormat="false" ht="12.75" hidden="false" customHeight="true" outlineLevel="0" collapsed="false">
      <c r="A555" s="68" t="n">
        <v>2017</v>
      </c>
      <c r="B555" s="69" t="s">
        <v>34</v>
      </c>
      <c r="C555" s="69" t="s">
        <v>40</v>
      </c>
      <c r="D555" s="69" t="s">
        <v>41</v>
      </c>
      <c r="E555" s="69" t="s">
        <v>45</v>
      </c>
      <c r="F555" s="69" t="s">
        <v>38</v>
      </c>
      <c r="G555" s="69" t="n">
        <v>304</v>
      </c>
    </row>
    <row r="556" customFormat="false" ht="12.75" hidden="false" customHeight="true" outlineLevel="0" collapsed="false">
      <c r="A556" s="68" t="n">
        <v>2017</v>
      </c>
      <c r="B556" s="69" t="s">
        <v>34</v>
      </c>
      <c r="C556" s="69" t="s">
        <v>40</v>
      </c>
      <c r="D556" s="69" t="s">
        <v>41</v>
      </c>
      <c r="E556" s="69" t="s">
        <v>45</v>
      </c>
      <c r="F556" s="69" t="s">
        <v>43</v>
      </c>
      <c r="G556" s="69" t="n">
        <v>59</v>
      </c>
    </row>
    <row r="557" customFormat="false" ht="12.75" hidden="false" customHeight="true" outlineLevel="0" collapsed="false">
      <c r="A557" s="68" t="n">
        <v>2017</v>
      </c>
      <c r="B557" s="69" t="s">
        <v>34</v>
      </c>
      <c r="C557" s="69" t="s">
        <v>40</v>
      </c>
      <c r="D557" s="69" t="s">
        <v>41</v>
      </c>
      <c r="E557" s="69" t="s">
        <v>45</v>
      </c>
      <c r="F557" s="69" t="s">
        <v>44</v>
      </c>
      <c r="G557" s="69" t="n">
        <v>291</v>
      </c>
    </row>
    <row r="558" customFormat="false" ht="12.75" hidden="false" customHeight="true" outlineLevel="0" collapsed="false">
      <c r="A558" s="68" t="n">
        <v>2017</v>
      </c>
      <c r="B558" s="69" t="s">
        <v>34</v>
      </c>
      <c r="C558" s="69" t="s">
        <v>40</v>
      </c>
      <c r="D558" s="69" t="s">
        <v>42</v>
      </c>
      <c r="E558" s="69" t="s">
        <v>37</v>
      </c>
      <c r="F558" s="69" t="s">
        <v>38</v>
      </c>
      <c r="G558" s="69" t="n">
        <v>185</v>
      </c>
    </row>
    <row r="559" customFormat="false" ht="12.75" hidden="false" customHeight="true" outlineLevel="0" collapsed="false">
      <c r="A559" s="68" t="n">
        <v>2017</v>
      </c>
      <c r="B559" s="69" t="s">
        <v>34</v>
      </c>
      <c r="C559" s="69" t="s">
        <v>40</v>
      </c>
      <c r="D559" s="69" t="s">
        <v>42</v>
      </c>
      <c r="E559" s="69" t="s">
        <v>37</v>
      </c>
      <c r="F559" s="69" t="s">
        <v>43</v>
      </c>
      <c r="G559" s="69" t="n">
        <v>28</v>
      </c>
    </row>
    <row r="560" customFormat="false" ht="12.75" hidden="false" customHeight="true" outlineLevel="0" collapsed="false">
      <c r="A560" s="68" t="n">
        <v>2017</v>
      </c>
      <c r="B560" s="69" t="s">
        <v>34</v>
      </c>
      <c r="C560" s="69" t="s">
        <v>40</v>
      </c>
      <c r="D560" s="69" t="s">
        <v>42</v>
      </c>
      <c r="E560" s="69" t="s">
        <v>37</v>
      </c>
      <c r="F560" s="69" t="s">
        <v>44</v>
      </c>
      <c r="G560" s="69" t="n">
        <v>122</v>
      </c>
    </row>
    <row r="561" customFormat="false" ht="12.75" hidden="false" customHeight="true" outlineLevel="0" collapsed="false">
      <c r="A561" s="68" t="n">
        <v>2017</v>
      </c>
      <c r="B561" s="69" t="s">
        <v>34</v>
      </c>
      <c r="C561" s="69" t="s">
        <v>40</v>
      </c>
      <c r="D561" s="69" t="s">
        <v>42</v>
      </c>
      <c r="E561" s="69" t="s">
        <v>45</v>
      </c>
      <c r="F561" s="69" t="s">
        <v>38</v>
      </c>
      <c r="G561" s="69" t="n">
        <v>423</v>
      </c>
    </row>
    <row r="562" customFormat="false" ht="12.75" hidden="false" customHeight="true" outlineLevel="0" collapsed="false">
      <c r="A562" s="68" t="n">
        <v>2017</v>
      </c>
      <c r="B562" s="69" t="s">
        <v>34</v>
      </c>
      <c r="C562" s="69" t="s">
        <v>40</v>
      </c>
      <c r="D562" s="69" t="s">
        <v>42</v>
      </c>
      <c r="E562" s="69" t="s">
        <v>45</v>
      </c>
      <c r="F562" s="69" t="s">
        <v>43</v>
      </c>
      <c r="G562" s="69" t="n">
        <v>36</v>
      </c>
    </row>
    <row r="563" customFormat="false" ht="12.75" hidden="false" customHeight="true" outlineLevel="0" collapsed="false">
      <c r="A563" s="68" t="n">
        <v>2017</v>
      </c>
      <c r="B563" s="69" t="s">
        <v>34</v>
      </c>
      <c r="C563" s="69" t="s">
        <v>40</v>
      </c>
      <c r="D563" s="69" t="s">
        <v>42</v>
      </c>
      <c r="E563" s="69" t="s">
        <v>45</v>
      </c>
      <c r="F563" s="69" t="s">
        <v>44</v>
      </c>
      <c r="G563" s="69" t="n">
        <v>312</v>
      </c>
    </row>
    <row r="564" customFormat="false" ht="12.75" hidden="false" customHeight="true" outlineLevel="0" collapsed="false">
      <c r="A564" s="68" t="n">
        <v>2017</v>
      </c>
      <c r="B564" s="69" t="s">
        <v>35</v>
      </c>
      <c r="C564" s="69" t="s">
        <v>39</v>
      </c>
      <c r="D564" s="69" t="s">
        <v>39</v>
      </c>
      <c r="E564" s="69" t="s">
        <v>37</v>
      </c>
      <c r="F564" s="69" t="s">
        <v>38</v>
      </c>
      <c r="G564" s="70" t="n">
        <v>858</v>
      </c>
    </row>
    <row r="565" customFormat="false" ht="12.75" hidden="false" customHeight="true" outlineLevel="0" collapsed="false">
      <c r="A565" s="68" t="n">
        <v>2017</v>
      </c>
      <c r="B565" s="69" t="s">
        <v>35</v>
      </c>
      <c r="C565" s="69" t="s">
        <v>39</v>
      </c>
      <c r="D565" s="69" t="s">
        <v>39</v>
      </c>
      <c r="E565" s="69" t="s">
        <v>37</v>
      </c>
      <c r="F565" s="69" t="s">
        <v>43</v>
      </c>
      <c r="G565" s="70" t="n">
        <v>28</v>
      </c>
    </row>
    <row r="566" customFormat="false" ht="12.75" hidden="false" customHeight="true" outlineLevel="0" collapsed="false">
      <c r="A566" s="68" t="n">
        <v>2017</v>
      </c>
      <c r="B566" s="69" t="s">
        <v>35</v>
      </c>
      <c r="C566" s="69" t="s">
        <v>39</v>
      </c>
      <c r="D566" s="69" t="s">
        <v>39</v>
      </c>
      <c r="E566" s="69" t="s">
        <v>37</v>
      </c>
      <c r="F566" s="69" t="s">
        <v>44</v>
      </c>
      <c r="G566" s="70" t="n">
        <v>257</v>
      </c>
    </row>
    <row r="567" customFormat="false" ht="12.75" hidden="false" customHeight="true" outlineLevel="0" collapsed="false">
      <c r="A567" s="68" t="n">
        <v>2017</v>
      </c>
      <c r="B567" s="69" t="s">
        <v>35</v>
      </c>
      <c r="C567" s="69" t="s">
        <v>39</v>
      </c>
      <c r="D567" s="69" t="s">
        <v>39</v>
      </c>
      <c r="E567" s="69" t="s">
        <v>45</v>
      </c>
      <c r="F567" s="69" t="s">
        <v>38</v>
      </c>
      <c r="G567" s="70" t="n">
        <v>2455</v>
      </c>
    </row>
    <row r="568" customFormat="false" ht="12.75" hidden="false" customHeight="true" outlineLevel="0" collapsed="false">
      <c r="A568" s="68" t="n">
        <v>2017</v>
      </c>
      <c r="B568" s="69" t="s">
        <v>35</v>
      </c>
      <c r="C568" s="69" t="s">
        <v>39</v>
      </c>
      <c r="D568" s="69" t="s">
        <v>39</v>
      </c>
      <c r="E568" s="69" t="s">
        <v>45</v>
      </c>
      <c r="F568" s="69" t="s">
        <v>43</v>
      </c>
      <c r="G568" s="70" t="n">
        <v>139</v>
      </c>
    </row>
    <row r="569" customFormat="false" ht="12.75" hidden="false" customHeight="true" outlineLevel="0" collapsed="false">
      <c r="A569" s="68" t="n">
        <v>2017</v>
      </c>
      <c r="B569" s="69" t="s">
        <v>35</v>
      </c>
      <c r="C569" s="69" t="s">
        <v>39</v>
      </c>
      <c r="D569" s="69" t="s">
        <v>39</v>
      </c>
      <c r="E569" s="69" t="s">
        <v>45</v>
      </c>
      <c r="F569" s="69" t="s">
        <v>44</v>
      </c>
      <c r="G569" s="70" t="n">
        <v>975</v>
      </c>
    </row>
    <row r="570" customFormat="false" ht="12.75" hidden="false" customHeight="true" outlineLevel="0" collapsed="false">
      <c r="A570" s="68" t="n">
        <v>2017</v>
      </c>
      <c r="B570" s="69" t="s">
        <v>35</v>
      </c>
      <c r="C570" s="69" t="s">
        <v>40</v>
      </c>
      <c r="D570" s="69" t="s">
        <v>41</v>
      </c>
      <c r="E570" s="69" t="s">
        <v>37</v>
      </c>
      <c r="F570" s="69" t="s">
        <v>38</v>
      </c>
      <c r="G570" s="69" t="n">
        <v>371</v>
      </c>
    </row>
    <row r="571" customFormat="false" ht="12.75" hidden="false" customHeight="true" outlineLevel="0" collapsed="false">
      <c r="A571" s="68" t="n">
        <v>2017</v>
      </c>
      <c r="B571" s="69" t="s">
        <v>35</v>
      </c>
      <c r="C571" s="69" t="s">
        <v>40</v>
      </c>
      <c r="D571" s="69" t="s">
        <v>41</v>
      </c>
      <c r="E571" s="69" t="s">
        <v>37</v>
      </c>
      <c r="F571" s="69" t="s">
        <v>43</v>
      </c>
      <c r="G571" s="69" t="n">
        <v>8</v>
      </c>
    </row>
    <row r="572" customFormat="false" ht="12.75" hidden="false" customHeight="true" outlineLevel="0" collapsed="false">
      <c r="A572" s="68" t="n">
        <v>2017</v>
      </c>
      <c r="B572" s="69" t="s">
        <v>35</v>
      </c>
      <c r="C572" s="69" t="s">
        <v>40</v>
      </c>
      <c r="D572" s="69" t="s">
        <v>41</v>
      </c>
      <c r="E572" s="69" t="s">
        <v>37</v>
      </c>
      <c r="F572" s="69" t="s">
        <v>44</v>
      </c>
      <c r="G572" s="69" t="n">
        <v>108</v>
      </c>
    </row>
    <row r="573" customFormat="false" ht="12.75" hidden="false" customHeight="true" outlineLevel="0" collapsed="false">
      <c r="A573" s="68" t="n">
        <v>2017</v>
      </c>
      <c r="B573" s="69" t="s">
        <v>35</v>
      </c>
      <c r="C573" s="69" t="s">
        <v>40</v>
      </c>
      <c r="D573" s="69" t="s">
        <v>41</v>
      </c>
      <c r="E573" s="69" t="s">
        <v>45</v>
      </c>
      <c r="F573" s="69" t="s">
        <v>38</v>
      </c>
      <c r="G573" s="69" t="n">
        <v>970</v>
      </c>
    </row>
    <row r="574" customFormat="false" ht="12.75" hidden="false" customHeight="true" outlineLevel="0" collapsed="false">
      <c r="A574" s="68" t="n">
        <v>2017</v>
      </c>
      <c r="B574" s="69" t="s">
        <v>35</v>
      </c>
      <c r="C574" s="69" t="s">
        <v>40</v>
      </c>
      <c r="D574" s="69" t="s">
        <v>41</v>
      </c>
      <c r="E574" s="69" t="s">
        <v>45</v>
      </c>
      <c r="F574" s="69" t="s">
        <v>43</v>
      </c>
      <c r="G574" s="69" t="n">
        <v>7</v>
      </c>
    </row>
    <row r="575" customFormat="false" ht="12.75" hidden="false" customHeight="true" outlineLevel="0" collapsed="false">
      <c r="A575" s="68" t="n">
        <v>2017</v>
      </c>
      <c r="B575" s="69" t="s">
        <v>35</v>
      </c>
      <c r="C575" s="69" t="s">
        <v>40</v>
      </c>
      <c r="D575" s="69" t="s">
        <v>41</v>
      </c>
      <c r="E575" s="69" t="s">
        <v>45</v>
      </c>
      <c r="F575" s="69" t="s">
        <v>44</v>
      </c>
      <c r="G575" s="69" t="n">
        <v>435</v>
      </c>
    </row>
    <row r="576" customFormat="false" ht="12.75" hidden="false" customHeight="true" outlineLevel="0" collapsed="false">
      <c r="A576" s="68" t="n">
        <v>2017</v>
      </c>
      <c r="B576" s="69" t="s">
        <v>35</v>
      </c>
      <c r="C576" s="69" t="s">
        <v>40</v>
      </c>
      <c r="D576" s="69" t="s">
        <v>42</v>
      </c>
      <c r="E576" s="69" t="s">
        <v>37</v>
      </c>
      <c r="F576" s="69" t="s">
        <v>38</v>
      </c>
      <c r="G576" s="69" t="n">
        <v>279</v>
      </c>
    </row>
    <row r="577" customFormat="false" ht="12.75" hidden="false" customHeight="true" outlineLevel="0" collapsed="false">
      <c r="A577" s="68" t="n">
        <v>2017</v>
      </c>
      <c r="B577" s="69" t="s">
        <v>35</v>
      </c>
      <c r="C577" s="69" t="s">
        <v>40</v>
      </c>
      <c r="D577" s="69" t="s">
        <v>42</v>
      </c>
      <c r="E577" s="69" t="s">
        <v>37</v>
      </c>
      <c r="F577" s="69" t="s">
        <v>43</v>
      </c>
      <c r="G577" s="69" t="n">
        <v>6</v>
      </c>
    </row>
    <row r="578" customFormat="false" ht="12.75" hidden="false" customHeight="true" outlineLevel="0" collapsed="false">
      <c r="A578" s="68" t="n">
        <v>2017</v>
      </c>
      <c r="B578" s="69" t="s">
        <v>35</v>
      </c>
      <c r="C578" s="69" t="s">
        <v>40</v>
      </c>
      <c r="D578" s="69" t="s">
        <v>42</v>
      </c>
      <c r="E578" s="69" t="s">
        <v>37</v>
      </c>
      <c r="F578" s="69" t="s">
        <v>44</v>
      </c>
      <c r="G578" s="69" t="n">
        <v>185</v>
      </c>
    </row>
    <row r="579" customFormat="false" ht="12.75" hidden="false" customHeight="true" outlineLevel="0" collapsed="false">
      <c r="A579" s="68" t="n">
        <v>2017</v>
      </c>
      <c r="B579" s="69" t="s">
        <v>35</v>
      </c>
      <c r="C579" s="69" t="s">
        <v>40</v>
      </c>
      <c r="D579" s="69" t="s">
        <v>42</v>
      </c>
      <c r="E579" s="69" t="s">
        <v>45</v>
      </c>
      <c r="F579" s="69" t="s">
        <v>38</v>
      </c>
      <c r="G579" s="69" t="n">
        <v>650</v>
      </c>
    </row>
    <row r="580" customFormat="false" ht="12.75" hidden="false" customHeight="true" outlineLevel="0" collapsed="false">
      <c r="A580" s="68" t="n">
        <v>2017</v>
      </c>
      <c r="B580" s="69" t="s">
        <v>35</v>
      </c>
      <c r="C580" s="69" t="s">
        <v>40</v>
      </c>
      <c r="D580" s="69" t="s">
        <v>42</v>
      </c>
      <c r="E580" s="69" t="s">
        <v>45</v>
      </c>
      <c r="F580" s="69" t="s">
        <v>43</v>
      </c>
      <c r="G580" s="69" t="n">
        <v>33</v>
      </c>
    </row>
    <row r="581" customFormat="false" ht="12.75" hidden="false" customHeight="true" outlineLevel="0" collapsed="false">
      <c r="A581" s="68" t="n">
        <v>2017</v>
      </c>
      <c r="B581" s="69" t="s">
        <v>35</v>
      </c>
      <c r="C581" s="69" t="s">
        <v>40</v>
      </c>
      <c r="D581" s="69" t="s">
        <v>42</v>
      </c>
      <c r="E581" s="69" t="s">
        <v>45</v>
      </c>
      <c r="F581" s="69" t="s">
        <v>44</v>
      </c>
      <c r="G581" s="69" t="n">
        <v>428</v>
      </c>
    </row>
    <row r="582" customFormat="false" ht="12.75" hidden="false" customHeight="true" outlineLevel="0" collapsed="false">
      <c r="A582" s="71" t="n">
        <v>2016</v>
      </c>
      <c r="B582" s="8" t="s">
        <v>28</v>
      </c>
      <c r="C582" s="8" t="s">
        <v>39</v>
      </c>
      <c r="D582" s="8" t="s">
        <v>39</v>
      </c>
      <c r="E582" s="8" t="s">
        <v>37</v>
      </c>
      <c r="F582" s="8" t="s">
        <v>38</v>
      </c>
      <c r="G582" s="72" t="n">
        <v>14537</v>
      </c>
    </row>
    <row r="583" customFormat="false" ht="12.75" hidden="false" customHeight="true" outlineLevel="0" collapsed="false">
      <c r="A583" s="71" t="n">
        <v>2016</v>
      </c>
      <c r="B583" s="8" t="s">
        <v>28</v>
      </c>
      <c r="C583" s="8" t="s">
        <v>39</v>
      </c>
      <c r="D583" s="8" t="s">
        <v>39</v>
      </c>
      <c r="E583" s="8" t="s">
        <v>37</v>
      </c>
      <c r="F583" s="8" t="s">
        <v>43</v>
      </c>
      <c r="G583" s="72" t="n">
        <v>268</v>
      </c>
    </row>
    <row r="584" customFormat="false" ht="12.75" hidden="false" customHeight="true" outlineLevel="0" collapsed="false">
      <c r="A584" s="71" t="n">
        <v>2016</v>
      </c>
      <c r="B584" s="8" t="s">
        <v>28</v>
      </c>
      <c r="C584" s="8" t="s">
        <v>39</v>
      </c>
      <c r="D584" s="8" t="s">
        <v>39</v>
      </c>
      <c r="E584" s="8" t="s">
        <v>37</v>
      </c>
      <c r="F584" s="8" t="s">
        <v>44</v>
      </c>
      <c r="G584" s="72" t="n">
        <v>3636</v>
      </c>
    </row>
    <row r="585" customFormat="false" ht="12.75" hidden="false" customHeight="true" outlineLevel="0" collapsed="false">
      <c r="A585" s="71" t="n">
        <v>2016</v>
      </c>
      <c r="B585" s="8" t="s">
        <v>28</v>
      </c>
      <c r="C585" s="8" t="s">
        <v>39</v>
      </c>
      <c r="D585" s="8" t="s">
        <v>39</v>
      </c>
      <c r="E585" s="8" t="s">
        <v>45</v>
      </c>
      <c r="F585" s="8" t="s">
        <v>38</v>
      </c>
      <c r="G585" s="72" t="n">
        <v>43640</v>
      </c>
    </row>
    <row r="586" customFormat="false" ht="12.75" hidden="false" customHeight="true" outlineLevel="0" collapsed="false">
      <c r="A586" s="71" t="n">
        <v>2016</v>
      </c>
      <c r="B586" s="8" t="s">
        <v>28</v>
      </c>
      <c r="C586" s="8" t="s">
        <v>39</v>
      </c>
      <c r="D586" s="8" t="s">
        <v>39</v>
      </c>
      <c r="E586" s="8" t="s">
        <v>45</v>
      </c>
      <c r="F586" s="8" t="s">
        <v>43</v>
      </c>
      <c r="G586" s="72" t="n">
        <v>1145</v>
      </c>
    </row>
    <row r="587" customFormat="false" ht="12.75" hidden="false" customHeight="true" outlineLevel="0" collapsed="false">
      <c r="A587" s="71" t="n">
        <v>2016</v>
      </c>
      <c r="B587" s="8" t="s">
        <v>28</v>
      </c>
      <c r="C587" s="8" t="s">
        <v>39</v>
      </c>
      <c r="D587" s="8" t="s">
        <v>39</v>
      </c>
      <c r="E587" s="8" t="s">
        <v>45</v>
      </c>
      <c r="F587" s="8" t="s">
        <v>44</v>
      </c>
      <c r="G587" s="72" t="n">
        <v>18386</v>
      </c>
    </row>
    <row r="588" customFormat="false" ht="12.75" hidden="false" customHeight="true" outlineLevel="0" collapsed="false">
      <c r="A588" s="71" t="n">
        <v>2016</v>
      </c>
      <c r="B588" s="8" t="s">
        <v>28</v>
      </c>
      <c r="C588" s="8" t="s">
        <v>40</v>
      </c>
      <c r="D588" s="8" t="s">
        <v>41</v>
      </c>
      <c r="E588" s="8" t="s">
        <v>37</v>
      </c>
      <c r="F588" s="8" t="s">
        <v>38</v>
      </c>
      <c r="G588" s="72" t="n">
        <v>5122</v>
      </c>
    </row>
    <row r="589" customFormat="false" ht="12.75" hidden="false" customHeight="true" outlineLevel="0" collapsed="false">
      <c r="A589" s="71" t="n">
        <v>2016</v>
      </c>
      <c r="B589" s="8" t="s">
        <v>28</v>
      </c>
      <c r="C589" s="8" t="s">
        <v>40</v>
      </c>
      <c r="D589" s="8" t="s">
        <v>41</v>
      </c>
      <c r="E589" s="8" t="s">
        <v>37</v>
      </c>
      <c r="F589" s="8" t="s">
        <v>43</v>
      </c>
      <c r="G589" s="72" t="n">
        <v>138</v>
      </c>
    </row>
    <row r="590" customFormat="false" ht="12.75" hidden="false" customHeight="true" outlineLevel="0" collapsed="false">
      <c r="A590" s="71" t="n">
        <v>2016</v>
      </c>
      <c r="B590" s="8" t="s">
        <v>28</v>
      </c>
      <c r="C590" s="8" t="s">
        <v>40</v>
      </c>
      <c r="D590" s="8" t="s">
        <v>41</v>
      </c>
      <c r="E590" s="8" t="s">
        <v>37</v>
      </c>
      <c r="F590" s="8" t="s">
        <v>44</v>
      </c>
      <c r="G590" s="72" t="n">
        <v>1394</v>
      </c>
    </row>
    <row r="591" customFormat="false" ht="12.75" hidden="false" customHeight="true" outlineLevel="0" collapsed="false">
      <c r="A591" s="71" t="n">
        <v>2016</v>
      </c>
      <c r="B591" s="8" t="s">
        <v>28</v>
      </c>
      <c r="C591" s="8" t="s">
        <v>40</v>
      </c>
      <c r="D591" s="8" t="s">
        <v>41</v>
      </c>
      <c r="E591" s="8" t="s">
        <v>45</v>
      </c>
      <c r="F591" s="8" t="s">
        <v>38</v>
      </c>
      <c r="G591" s="72" t="n">
        <v>14805</v>
      </c>
    </row>
    <row r="592" customFormat="false" ht="12.75" hidden="false" customHeight="true" outlineLevel="0" collapsed="false">
      <c r="A592" s="71" t="n">
        <v>2016</v>
      </c>
      <c r="B592" s="8" t="s">
        <v>28</v>
      </c>
      <c r="C592" s="8" t="s">
        <v>40</v>
      </c>
      <c r="D592" s="8" t="s">
        <v>41</v>
      </c>
      <c r="E592" s="8" t="s">
        <v>45</v>
      </c>
      <c r="F592" s="8" t="s">
        <v>43</v>
      </c>
      <c r="G592" s="72" t="n">
        <v>469</v>
      </c>
    </row>
    <row r="593" customFormat="false" ht="12.75" hidden="false" customHeight="true" outlineLevel="0" collapsed="false">
      <c r="A593" s="71" t="n">
        <v>2016</v>
      </c>
      <c r="B593" s="8" t="s">
        <v>28</v>
      </c>
      <c r="C593" s="8" t="s">
        <v>40</v>
      </c>
      <c r="D593" s="8" t="s">
        <v>41</v>
      </c>
      <c r="E593" s="8" t="s">
        <v>45</v>
      </c>
      <c r="F593" s="8" t="s">
        <v>44</v>
      </c>
      <c r="G593" s="72" t="n">
        <v>6310</v>
      </c>
    </row>
    <row r="594" customFormat="false" ht="12.75" hidden="false" customHeight="true" outlineLevel="0" collapsed="false">
      <c r="A594" s="71" t="n">
        <v>2016</v>
      </c>
      <c r="B594" s="8" t="s">
        <v>28</v>
      </c>
      <c r="C594" s="8" t="s">
        <v>40</v>
      </c>
      <c r="D594" s="8" t="s">
        <v>42</v>
      </c>
      <c r="E594" s="8" t="s">
        <v>37</v>
      </c>
      <c r="F594" s="8" t="s">
        <v>38</v>
      </c>
      <c r="G594" s="72" t="n">
        <v>5093</v>
      </c>
    </row>
    <row r="595" customFormat="false" ht="12.75" hidden="false" customHeight="true" outlineLevel="0" collapsed="false">
      <c r="A595" s="71" t="n">
        <v>2016</v>
      </c>
      <c r="B595" s="8" t="s">
        <v>28</v>
      </c>
      <c r="C595" s="8" t="s">
        <v>40</v>
      </c>
      <c r="D595" s="8" t="s">
        <v>42</v>
      </c>
      <c r="E595" s="8" t="s">
        <v>37</v>
      </c>
      <c r="F595" s="8" t="s">
        <v>43</v>
      </c>
      <c r="G595" s="72" t="n">
        <v>455</v>
      </c>
    </row>
    <row r="596" customFormat="false" ht="12.75" hidden="false" customHeight="true" outlineLevel="0" collapsed="false">
      <c r="A596" s="71" t="n">
        <v>2016</v>
      </c>
      <c r="B596" s="8" t="s">
        <v>28</v>
      </c>
      <c r="C596" s="8" t="s">
        <v>40</v>
      </c>
      <c r="D596" s="8" t="s">
        <v>42</v>
      </c>
      <c r="E596" s="8" t="s">
        <v>37</v>
      </c>
      <c r="F596" s="8" t="s">
        <v>44</v>
      </c>
      <c r="G596" s="72" t="n">
        <v>2447</v>
      </c>
    </row>
    <row r="597" customFormat="false" ht="12.75" hidden="false" customHeight="true" outlineLevel="0" collapsed="false">
      <c r="A597" s="71" t="n">
        <v>2016</v>
      </c>
      <c r="B597" s="8" t="s">
        <v>28</v>
      </c>
      <c r="C597" s="8" t="s">
        <v>40</v>
      </c>
      <c r="D597" s="8" t="s">
        <v>42</v>
      </c>
      <c r="E597" s="8" t="s">
        <v>45</v>
      </c>
      <c r="F597" s="8" t="s">
        <v>38</v>
      </c>
      <c r="G597" s="72" t="n">
        <v>10355</v>
      </c>
    </row>
    <row r="598" customFormat="false" ht="12.75" hidden="false" customHeight="true" outlineLevel="0" collapsed="false">
      <c r="A598" s="71" t="n">
        <v>2016</v>
      </c>
      <c r="B598" s="8" t="s">
        <v>28</v>
      </c>
      <c r="C598" s="8" t="s">
        <v>40</v>
      </c>
      <c r="D598" s="8" t="s">
        <v>42</v>
      </c>
      <c r="E598" s="8" t="s">
        <v>45</v>
      </c>
      <c r="F598" s="8" t="s">
        <v>43</v>
      </c>
      <c r="G598" s="72" t="n">
        <v>782</v>
      </c>
    </row>
    <row r="599" customFormat="false" ht="12.75" hidden="false" customHeight="true" outlineLevel="0" collapsed="false">
      <c r="A599" s="71" t="n">
        <v>2016</v>
      </c>
      <c r="B599" s="8" t="s">
        <v>28</v>
      </c>
      <c r="C599" s="8" t="s">
        <v>40</v>
      </c>
      <c r="D599" s="8" t="s">
        <v>42</v>
      </c>
      <c r="E599" s="8" t="s">
        <v>45</v>
      </c>
      <c r="F599" s="8" t="s">
        <v>44</v>
      </c>
      <c r="G599" s="72" t="n">
        <v>5712</v>
      </c>
    </row>
    <row r="600" customFormat="false" ht="12.75" hidden="false" customHeight="true" outlineLevel="0" collapsed="false">
      <c r="A600" s="71" t="n">
        <v>2016</v>
      </c>
      <c r="B600" s="8" t="s">
        <v>29</v>
      </c>
      <c r="C600" s="8" t="s">
        <v>39</v>
      </c>
      <c r="D600" s="8" t="s">
        <v>39</v>
      </c>
      <c r="E600" s="8" t="s">
        <v>37</v>
      </c>
      <c r="F600" s="8" t="s">
        <v>38</v>
      </c>
      <c r="G600" s="72" t="n">
        <v>13059</v>
      </c>
    </row>
    <row r="601" customFormat="false" ht="12.75" hidden="false" customHeight="true" outlineLevel="0" collapsed="false">
      <c r="A601" s="71" t="n">
        <v>2016</v>
      </c>
      <c r="B601" s="8" t="s">
        <v>29</v>
      </c>
      <c r="C601" s="8" t="s">
        <v>39</v>
      </c>
      <c r="D601" s="8" t="s">
        <v>39</v>
      </c>
      <c r="E601" s="8" t="s">
        <v>37</v>
      </c>
      <c r="F601" s="8" t="s">
        <v>43</v>
      </c>
      <c r="G601" s="72" t="n">
        <v>104</v>
      </c>
    </row>
    <row r="602" customFormat="false" ht="12.75" hidden="false" customHeight="true" outlineLevel="0" collapsed="false">
      <c r="A602" s="71" t="n">
        <v>2016</v>
      </c>
      <c r="B602" s="8" t="s">
        <v>29</v>
      </c>
      <c r="C602" s="8" t="s">
        <v>39</v>
      </c>
      <c r="D602" s="8" t="s">
        <v>39</v>
      </c>
      <c r="E602" s="8" t="s">
        <v>37</v>
      </c>
      <c r="F602" s="8" t="s">
        <v>44</v>
      </c>
      <c r="G602" s="72" t="n">
        <v>3010</v>
      </c>
    </row>
    <row r="603" customFormat="false" ht="12.75" hidden="false" customHeight="true" outlineLevel="0" collapsed="false">
      <c r="A603" s="71" t="n">
        <v>2016</v>
      </c>
      <c r="B603" s="8" t="s">
        <v>29</v>
      </c>
      <c r="C603" s="8" t="s">
        <v>39</v>
      </c>
      <c r="D603" s="8" t="s">
        <v>39</v>
      </c>
      <c r="E603" s="8" t="s">
        <v>45</v>
      </c>
      <c r="F603" s="8" t="s">
        <v>38</v>
      </c>
      <c r="G603" s="72" t="n">
        <v>34338</v>
      </c>
    </row>
    <row r="604" customFormat="false" ht="12.75" hidden="false" customHeight="true" outlineLevel="0" collapsed="false">
      <c r="A604" s="71" t="n">
        <v>2016</v>
      </c>
      <c r="B604" s="8" t="s">
        <v>29</v>
      </c>
      <c r="C604" s="8" t="s">
        <v>39</v>
      </c>
      <c r="D604" s="8" t="s">
        <v>39</v>
      </c>
      <c r="E604" s="8" t="s">
        <v>45</v>
      </c>
      <c r="F604" s="8" t="s">
        <v>43</v>
      </c>
      <c r="G604" s="72" t="n">
        <v>661</v>
      </c>
    </row>
    <row r="605" customFormat="false" ht="12.75" hidden="false" customHeight="true" outlineLevel="0" collapsed="false">
      <c r="A605" s="71" t="n">
        <v>2016</v>
      </c>
      <c r="B605" s="8" t="s">
        <v>29</v>
      </c>
      <c r="C605" s="8" t="s">
        <v>39</v>
      </c>
      <c r="D605" s="8" t="s">
        <v>39</v>
      </c>
      <c r="E605" s="8" t="s">
        <v>45</v>
      </c>
      <c r="F605" s="8" t="s">
        <v>44</v>
      </c>
      <c r="G605" s="72" t="n">
        <v>19058</v>
      </c>
    </row>
    <row r="606" customFormat="false" ht="12.75" hidden="false" customHeight="true" outlineLevel="0" collapsed="false">
      <c r="A606" s="71" t="n">
        <v>2016</v>
      </c>
      <c r="B606" s="8" t="s">
        <v>29</v>
      </c>
      <c r="C606" s="8" t="s">
        <v>40</v>
      </c>
      <c r="D606" s="8" t="s">
        <v>41</v>
      </c>
      <c r="E606" s="8" t="s">
        <v>37</v>
      </c>
      <c r="F606" s="8" t="s">
        <v>38</v>
      </c>
      <c r="G606" s="72" t="n">
        <v>4685</v>
      </c>
    </row>
    <row r="607" customFormat="false" ht="12.75" hidden="false" customHeight="true" outlineLevel="0" collapsed="false">
      <c r="A607" s="71" t="n">
        <v>2016</v>
      </c>
      <c r="B607" s="8" t="s">
        <v>29</v>
      </c>
      <c r="C607" s="8" t="s">
        <v>40</v>
      </c>
      <c r="D607" s="8" t="s">
        <v>41</v>
      </c>
      <c r="E607" s="8" t="s">
        <v>37</v>
      </c>
      <c r="F607" s="8" t="s">
        <v>43</v>
      </c>
      <c r="G607" s="72" t="n">
        <v>109</v>
      </c>
    </row>
    <row r="608" customFormat="false" ht="12.75" hidden="false" customHeight="true" outlineLevel="0" collapsed="false">
      <c r="A608" s="71" t="n">
        <v>2016</v>
      </c>
      <c r="B608" s="8" t="s">
        <v>29</v>
      </c>
      <c r="C608" s="8" t="s">
        <v>40</v>
      </c>
      <c r="D608" s="8" t="s">
        <v>41</v>
      </c>
      <c r="E608" s="8" t="s">
        <v>37</v>
      </c>
      <c r="F608" s="8" t="s">
        <v>44</v>
      </c>
      <c r="G608" s="72" t="n">
        <v>1470</v>
      </c>
    </row>
    <row r="609" customFormat="false" ht="12.75" hidden="false" customHeight="true" outlineLevel="0" collapsed="false">
      <c r="A609" s="71" t="n">
        <v>2016</v>
      </c>
      <c r="B609" s="8" t="s">
        <v>29</v>
      </c>
      <c r="C609" s="8" t="s">
        <v>40</v>
      </c>
      <c r="D609" s="8" t="s">
        <v>41</v>
      </c>
      <c r="E609" s="8" t="s">
        <v>45</v>
      </c>
      <c r="F609" s="8" t="s">
        <v>38</v>
      </c>
      <c r="G609" s="72" t="n">
        <v>13088</v>
      </c>
    </row>
    <row r="610" customFormat="false" ht="12.75" hidden="false" customHeight="true" outlineLevel="0" collapsed="false">
      <c r="A610" s="71" t="n">
        <v>2016</v>
      </c>
      <c r="B610" s="8" t="s">
        <v>29</v>
      </c>
      <c r="C610" s="8" t="s">
        <v>40</v>
      </c>
      <c r="D610" s="8" t="s">
        <v>41</v>
      </c>
      <c r="E610" s="8" t="s">
        <v>45</v>
      </c>
      <c r="F610" s="8" t="s">
        <v>43</v>
      </c>
      <c r="G610" s="72" t="n">
        <v>423</v>
      </c>
    </row>
    <row r="611" customFormat="false" ht="12.75" hidden="false" customHeight="true" outlineLevel="0" collapsed="false">
      <c r="A611" s="71" t="n">
        <v>2016</v>
      </c>
      <c r="B611" s="8" t="s">
        <v>29</v>
      </c>
      <c r="C611" s="8" t="s">
        <v>40</v>
      </c>
      <c r="D611" s="8" t="s">
        <v>41</v>
      </c>
      <c r="E611" s="8" t="s">
        <v>45</v>
      </c>
      <c r="F611" s="8" t="s">
        <v>44</v>
      </c>
      <c r="G611" s="72" t="n">
        <v>6053</v>
      </c>
    </row>
    <row r="612" customFormat="false" ht="12.75" hidden="false" customHeight="true" outlineLevel="0" collapsed="false">
      <c r="A612" s="71" t="n">
        <v>2016</v>
      </c>
      <c r="B612" s="8" t="s">
        <v>29</v>
      </c>
      <c r="C612" s="8" t="s">
        <v>40</v>
      </c>
      <c r="D612" s="8" t="s">
        <v>42</v>
      </c>
      <c r="E612" s="8" t="s">
        <v>37</v>
      </c>
      <c r="F612" s="8" t="s">
        <v>38</v>
      </c>
      <c r="G612" s="72" t="n">
        <v>5082</v>
      </c>
    </row>
    <row r="613" customFormat="false" ht="12.75" hidden="false" customHeight="true" outlineLevel="0" collapsed="false">
      <c r="A613" s="71" t="n">
        <v>2016</v>
      </c>
      <c r="B613" s="8" t="s">
        <v>29</v>
      </c>
      <c r="C613" s="8" t="s">
        <v>40</v>
      </c>
      <c r="D613" s="8" t="s">
        <v>42</v>
      </c>
      <c r="E613" s="8" t="s">
        <v>37</v>
      </c>
      <c r="F613" s="8" t="s">
        <v>43</v>
      </c>
      <c r="G613" s="72" t="n">
        <v>284</v>
      </c>
    </row>
    <row r="614" customFormat="false" ht="12.75" hidden="false" customHeight="true" outlineLevel="0" collapsed="false">
      <c r="A614" s="71" t="n">
        <v>2016</v>
      </c>
      <c r="B614" s="8" t="s">
        <v>29</v>
      </c>
      <c r="C614" s="8" t="s">
        <v>40</v>
      </c>
      <c r="D614" s="8" t="s">
        <v>42</v>
      </c>
      <c r="E614" s="8" t="s">
        <v>37</v>
      </c>
      <c r="F614" s="8" t="s">
        <v>44</v>
      </c>
      <c r="G614" s="72" t="n">
        <v>2572</v>
      </c>
    </row>
    <row r="615" customFormat="false" ht="12.75" hidden="false" customHeight="true" outlineLevel="0" collapsed="false">
      <c r="A615" s="71" t="n">
        <v>2016</v>
      </c>
      <c r="B615" s="8" t="s">
        <v>29</v>
      </c>
      <c r="C615" s="8" t="s">
        <v>40</v>
      </c>
      <c r="D615" s="8" t="s">
        <v>42</v>
      </c>
      <c r="E615" s="8" t="s">
        <v>45</v>
      </c>
      <c r="F615" s="8" t="s">
        <v>38</v>
      </c>
      <c r="G615" s="72" t="n">
        <v>9929</v>
      </c>
    </row>
    <row r="616" customFormat="false" ht="12.75" hidden="false" customHeight="true" outlineLevel="0" collapsed="false">
      <c r="A616" s="71" t="n">
        <v>2016</v>
      </c>
      <c r="B616" s="8" t="s">
        <v>29</v>
      </c>
      <c r="C616" s="8" t="s">
        <v>40</v>
      </c>
      <c r="D616" s="8" t="s">
        <v>42</v>
      </c>
      <c r="E616" s="8" t="s">
        <v>45</v>
      </c>
      <c r="F616" s="8" t="s">
        <v>43</v>
      </c>
      <c r="G616" s="72" t="n">
        <v>775</v>
      </c>
    </row>
    <row r="617" customFormat="false" ht="12.75" hidden="false" customHeight="true" outlineLevel="0" collapsed="false">
      <c r="A617" s="71" t="n">
        <v>2016</v>
      </c>
      <c r="B617" s="8" t="s">
        <v>29</v>
      </c>
      <c r="C617" s="8" t="s">
        <v>40</v>
      </c>
      <c r="D617" s="8" t="s">
        <v>42</v>
      </c>
      <c r="E617" s="8" t="s">
        <v>45</v>
      </c>
      <c r="F617" s="8" t="s">
        <v>44</v>
      </c>
      <c r="G617" s="72" t="n">
        <v>5357</v>
      </c>
    </row>
    <row r="618" customFormat="false" ht="12.75" hidden="false" customHeight="true" outlineLevel="0" collapsed="false">
      <c r="A618" s="71" t="n">
        <v>2016</v>
      </c>
      <c r="B618" s="8" t="s">
        <v>30</v>
      </c>
      <c r="C618" s="8" t="s">
        <v>39</v>
      </c>
      <c r="D618" s="8" t="s">
        <v>39</v>
      </c>
      <c r="E618" s="8" t="s">
        <v>37</v>
      </c>
      <c r="F618" s="8" t="s">
        <v>38</v>
      </c>
      <c r="G618" s="72" t="n">
        <v>10152</v>
      </c>
    </row>
    <row r="619" customFormat="false" ht="12.75" hidden="false" customHeight="true" outlineLevel="0" collapsed="false">
      <c r="A619" s="71" t="n">
        <v>2016</v>
      </c>
      <c r="B619" s="8" t="s">
        <v>30</v>
      </c>
      <c r="C619" s="8" t="s">
        <v>39</v>
      </c>
      <c r="D619" s="8" t="s">
        <v>39</v>
      </c>
      <c r="E619" s="8" t="s">
        <v>37</v>
      </c>
      <c r="F619" s="8" t="s">
        <v>43</v>
      </c>
      <c r="G619" s="72" t="n">
        <v>469</v>
      </c>
    </row>
    <row r="620" customFormat="false" ht="12.75" hidden="false" customHeight="true" outlineLevel="0" collapsed="false">
      <c r="A620" s="71" t="n">
        <v>2016</v>
      </c>
      <c r="B620" s="8" t="s">
        <v>30</v>
      </c>
      <c r="C620" s="8" t="s">
        <v>39</v>
      </c>
      <c r="D620" s="8" t="s">
        <v>39</v>
      </c>
      <c r="E620" s="8" t="s">
        <v>37</v>
      </c>
      <c r="F620" s="8" t="s">
        <v>44</v>
      </c>
      <c r="G620" s="72" t="n">
        <v>3384</v>
      </c>
    </row>
    <row r="621" customFormat="false" ht="12.75" hidden="false" customHeight="true" outlineLevel="0" collapsed="false">
      <c r="A621" s="71" t="n">
        <v>2016</v>
      </c>
      <c r="B621" s="8" t="s">
        <v>30</v>
      </c>
      <c r="C621" s="8" t="s">
        <v>39</v>
      </c>
      <c r="D621" s="8" t="s">
        <v>39</v>
      </c>
      <c r="E621" s="8" t="s">
        <v>45</v>
      </c>
      <c r="F621" s="8" t="s">
        <v>38</v>
      </c>
      <c r="G621" s="72" t="n">
        <v>32614</v>
      </c>
    </row>
    <row r="622" customFormat="false" ht="12.75" hidden="false" customHeight="true" outlineLevel="0" collapsed="false">
      <c r="A622" s="71" t="n">
        <v>2016</v>
      </c>
      <c r="B622" s="8" t="s">
        <v>30</v>
      </c>
      <c r="C622" s="8" t="s">
        <v>39</v>
      </c>
      <c r="D622" s="8" t="s">
        <v>39</v>
      </c>
      <c r="E622" s="8" t="s">
        <v>45</v>
      </c>
      <c r="F622" s="8" t="s">
        <v>43</v>
      </c>
      <c r="G622" s="72" t="n">
        <v>1970</v>
      </c>
    </row>
    <row r="623" customFormat="false" ht="12.75" hidden="false" customHeight="true" outlineLevel="0" collapsed="false">
      <c r="A623" s="71" t="n">
        <v>2016</v>
      </c>
      <c r="B623" s="8" t="s">
        <v>30</v>
      </c>
      <c r="C623" s="8" t="s">
        <v>39</v>
      </c>
      <c r="D623" s="8" t="s">
        <v>39</v>
      </c>
      <c r="E623" s="8" t="s">
        <v>45</v>
      </c>
      <c r="F623" s="8" t="s">
        <v>44</v>
      </c>
      <c r="G623" s="72" t="n">
        <v>22088</v>
      </c>
    </row>
    <row r="624" customFormat="false" ht="12.75" hidden="false" customHeight="true" outlineLevel="0" collapsed="false">
      <c r="A624" s="71" t="n">
        <v>2016</v>
      </c>
      <c r="B624" s="8" t="s">
        <v>30</v>
      </c>
      <c r="C624" s="8" t="s">
        <v>40</v>
      </c>
      <c r="D624" s="8" t="s">
        <v>41</v>
      </c>
      <c r="E624" s="8" t="s">
        <v>37</v>
      </c>
      <c r="F624" s="8" t="s">
        <v>38</v>
      </c>
      <c r="G624" s="72" t="n">
        <v>3109</v>
      </c>
    </row>
    <row r="625" customFormat="false" ht="12.75" hidden="false" customHeight="true" outlineLevel="0" collapsed="false">
      <c r="A625" s="71" t="n">
        <v>2016</v>
      </c>
      <c r="B625" s="8" t="s">
        <v>30</v>
      </c>
      <c r="C625" s="8" t="s">
        <v>40</v>
      </c>
      <c r="D625" s="8" t="s">
        <v>41</v>
      </c>
      <c r="E625" s="8" t="s">
        <v>37</v>
      </c>
      <c r="F625" s="8" t="s">
        <v>43</v>
      </c>
      <c r="G625" s="72" t="n">
        <v>196</v>
      </c>
    </row>
    <row r="626" customFormat="false" ht="12.75" hidden="false" customHeight="true" outlineLevel="0" collapsed="false">
      <c r="A626" s="71" t="n">
        <v>2016</v>
      </c>
      <c r="B626" s="8" t="s">
        <v>30</v>
      </c>
      <c r="C626" s="8" t="s">
        <v>40</v>
      </c>
      <c r="D626" s="8" t="s">
        <v>41</v>
      </c>
      <c r="E626" s="8" t="s">
        <v>37</v>
      </c>
      <c r="F626" s="8" t="s">
        <v>44</v>
      </c>
      <c r="G626" s="72" t="n">
        <v>1179</v>
      </c>
    </row>
    <row r="627" customFormat="false" ht="12.75" hidden="false" customHeight="true" outlineLevel="0" collapsed="false">
      <c r="A627" s="71" t="n">
        <v>2016</v>
      </c>
      <c r="B627" s="8" t="s">
        <v>30</v>
      </c>
      <c r="C627" s="8" t="s">
        <v>40</v>
      </c>
      <c r="D627" s="8" t="s">
        <v>41</v>
      </c>
      <c r="E627" s="8" t="s">
        <v>45</v>
      </c>
      <c r="F627" s="8" t="s">
        <v>38</v>
      </c>
      <c r="G627" s="72" t="n">
        <v>8127</v>
      </c>
    </row>
    <row r="628" customFormat="false" ht="12.75" hidden="false" customHeight="true" outlineLevel="0" collapsed="false">
      <c r="A628" s="71" t="n">
        <v>2016</v>
      </c>
      <c r="B628" s="8" t="s">
        <v>30</v>
      </c>
      <c r="C628" s="8" t="s">
        <v>40</v>
      </c>
      <c r="D628" s="8" t="s">
        <v>41</v>
      </c>
      <c r="E628" s="8" t="s">
        <v>45</v>
      </c>
      <c r="F628" s="8" t="s">
        <v>43</v>
      </c>
      <c r="G628" s="72" t="n">
        <v>476</v>
      </c>
    </row>
    <row r="629" customFormat="false" ht="12.75" hidden="false" customHeight="true" outlineLevel="0" collapsed="false">
      <c r="A629" s="71" t="n">
        <v>2016</v>
      </c>
      <c r="B629" s="8" t="s">
        <v>30</v>
      </c>
      <c r="C629" s="8" t="s">
        <v>40</v>
      </c>
      <c r="D629" s="8" t="s">
        <v>41</v>
      </c>
      <c r="E629" s="8" t="s">
        <v>45</v>
      </c>
      <c r="F629" s="8" t="s">
        <v>44</v>
      </c>
      <c r="G629" s="72" t="n">
        <v>5598</v>
      </c>
    </row>
    <row r="630" customFormat="false" ht="12.75" hidden="false" customHeight="true" outlineLevel="0" collapsed="false">
      <c r="A630" s="71" t="n">
        <v>2016</v>
      </c>
      <c r="B630" s="8" t="s">
        <v>30</v>
      </c>
      <c r="C630" s="8" t="s">
        <v>40</v>
      </c>
      <c r="D630" s="8" t="s">
        <v>42</v>
      </c>
      <c r="E630" s="8" t="s">
        <v>37</v>
      </c>
      <c r="F630" s="8" t="s">
        <v>38</v>
      </c>
      <c r="G630" s="72" t="n">
        <v>3280</v>
      </c>
    </row>
    <row r="631" customFormat="false" ht="12.75" hidden="false" customHeight="true" outlineLevel="0" collapsed="false">
      <c r="A631" s="71" t="n">
        <v>2016</v>
      </c>
      <c r="B631" s="8" t="s">
        <v>30</v>
      </c>
      <c r="C631" s="8" t="s">
        <v>40</v>
      </c>
      <c r="D631" s="8" t="s">
        <v>42</v>
      </c>
      <c r="E631" s="8" t="s">
        <v>37</v>
      </c>
      <c r="F631" s="8" t="s">
        <v>43</v>
      </c>
      <c r="G631" s="72" t="n">
        <v>349</v>
      </c>
    </row>
    <row r="632" customFormat="false" ht="12.75" hidden="false" customHeight="true" outlineLevel="0" collapsed="false">
      <c r="A632" s="71" t="n">
        <v>2016</v>
      </c>
      <c r="B632" s="8" t="s">
        <v>30</v>
      </c>
      <c r="C632" s="8" t="s">
        <v>40</v>
      </c>
      <c r="D632" s="8" t="s">
        <v>42</v>
      </c>
      <c r="E632" s="8" t="s">
        <v>37</v>
      </c>
      <c r="F632" s="8" t="s">
        <v>44</v>
      </c>
      <c r="G632" s="72" t="n">
        <v>1973</v>
      </c>
    </row>
    <row r="633" customFormat="false" ht="12.75" hidden="false" customHeight="true" outlineLevel="0" collapsed="false">
      <c r="A633" s="71" t="n">
        <v>2016</v>
      </c>
      <c r="B633" s="8" t="s">
        <v>30</v>
      </c>
      <c r="C633" s="8" t="s">
        <v>40</v>
      </c>
      <c r="D633" s="8" t="s">
        <v>42</v>
      </c>
      <c r="E633" s="8" t="s">
        <v>45</v>
      </c>
      <c r="F633" s="8" t="s">
        <v>38</v>
      </c>
      <c r="G633" s="72" t="n">
        <v>6406</v>
      </c>
    </row>
    <row r="634" customFormat="false" ht="12.75" hidden="false" customHeight="true" outlineLevel="0" collapsed="false">
      <c r="A634" s="71" t="n">
        <v>2016</v>
      </c>
      <c r="B634" s="8" t="s">
        <v>30</v>
      </c>
      <c r="C634" s="8" t="s">
        <v>40</v>
      </c>
      <c r="D634" s="8" t="s">
        <v>42</v>
      </c>
      <c r="E634" s="8" t="s">
        <v>45</v>
      </c>
      <c r="F634" s="8" t="s">
        <v>43</v>
      </c>
      <c r="G634" s="72" t="n">
        <v>626</v>
      </c>
    </row>
    <row r="635" customFormat="false" ht="12.75" hidden="false" customHeight="true" outlineLevel="0" collapsed="false">
      <c r="A635" s="71" t="n">
        <v>2016</v>
      </c>
      <c r="B635" s="8" t="s">
        <v>30</v>
      </c>
      <c r="C635" s="8" t="s">
        <v>40</v>
      </c>
      <c r="D635" s="8" t="s">
        <v>42</v>
      </c>
      <c r="E635" s="8" t="s">
        <v>45</v>
      </c>
      <c r="F635" s="8" t="s">
        <v>44</v>
      </c>
      <c r="G635" s="72" t="n">
        <v>5279</v>
      </c>
    </row>
    <row r="636" customFormat="false" ht="12.75" hidden="false" customHeight="true" outlineLevel="0" collapsed="false">
      <c r="A636" s="71" t="n">
        <v>2016</v>
      </c>
      <c r="B636" s="8" t="s">
        <v>31</v>
      </c>
      <c r="C636" s="8" t="s">
        <v>39</v>
      </c>
      <c r="D636" s="8" t="s">
        <v>39</v>
      </c>
      <c r="E636" s="8" t="s">
        <v>37</v>
      </c>
      <c r="F636" s="8" t="s">
        <v>38</v>
      </c>
      <c r="G636" s="72" t="n">
        <v>3733</v>
      </c>
    </row>
    <row r="637" customFormat="false" ht="12.75" hidden="false" customHeight="true" outlineLevel="0" collapsed="false">
      <c r="A637" s="71" t="n">
        <v>2016</v>
      </c>
      <c r="B637" s="8" t="s">
        <v>31</v>
      </c>
      <c r="C637" s="8" t="s">
        <v>39</v>
      </c>
      <c r="D637" s="8" t="s">
        <v>39</v>
      </c>
      <c r="E637" s="8" t="s">
        <v>37</v>
      </c>
      <c r="F637" s="8" t="s">
        <v>43</v>
      </c>
      <c r="G637" s="72" t="n">
        <v>99</v>
      </c>
    </row>
    <row r="638" customFormat="false" ht="12.75" hidden="false" customHeight="true" outlineLevel="0" collapsed="false">
      <c r="A638" s="71" t="n">
        <v>2016</v>
      </c>
      <c r="B638" s="8" t="s">
        <v>31</v>
      </c>
      <c r="C638" s="8" t="s">
        <v>39</v>
      </c>
      <c r="D638" s="8" t="s">
        <v>39</v>
      </c>
      <c r="E638" s="8" t="s">
        <v>37</v>
      </c>
      <c r="F638" s="8" t="s">
        <v>44</v>
      </c>
      <c r="G638" s="72" t="n">
        <v>1352</v>
      </c>
    </row>
    <row r="639" customFormat="false" ht="12.75" hidden="false" customHeight="true" outlineLevel="0" collapsed="false">
      <c r="A639" s="71" t="n">
        <v>2016</v>
      </c>
      <c r="B639" s="8" t="s">
        <v>31</v>
      </c>
      <c r="C639" s="8" t="s">
        <v>39</v>
      </c>
      <c r="D639" s="8" t="s">
        <v>39</v>
      </c>
      <c r="E639" s="8" t="s">
        <v>45</v>
      </c>
      <c r="F639" s="8" t="s">
        <v>38</v>
      </c>
      <c r="G639" s="72" t="n">
        <v>9682</v>
      </c>
    </row>
    <row r="640" customFormat="false" ht="12.75" hidden="false" customHeight="true" outlineLevel="0" collapsed="false">
      <c r="A640" s="71" t="n">
        <v>2016</v>
      </c>
      <c r="B640" s="8" t="s">
        <v>31</v>
      </c>
      <c r="C640" s="8" t="s">
        <v>39</v>
      </c>
      <c r="D640" s="8" t="s">
        <v>39</v>
      </c>
      <c r="E640" s="8" t="s">
        <v>45</v>
      </c>
      <c r="F640" s="8" t="s">
        <v>43</v>
      </c>
      <c r="G640" s="72" t="n">
        <v>550</v>
      </c>
    </row>
    <row r="641" customFormat="false" ht="12.75" hidden="false" customHeight="true" outlineLevel="0" collapsed="false">
      <c r="A641" s="71" t="n">
        <v>2016</v>
      </c>
      <c r="B641" s="8" t="s">
        <v>31</v>
      </c>
      <c r="C641" s="8" t="s">
        <v>39</v>
      </c>
      <c r="D641" s="8" t="s">
        <v>39</v>
      </c>
      <c r="E641" s="8" t="s">
        <v>45</v>
      </c>
      <c r="F641" s="8" t="s">
        <v>44</v>
      </c>
      <c r="G641" s="72" t="n">
        <v>6016</v>
      </c>
    </row>
    <row r="642" customFormat="false" ht="12.75" hidden="false" customHeight="true" outlineLevel="0" collapsed="false">
      <c r="A642" s="71" t="n">
        <v>2016</v>
      </c>
      <c r="B642" s="8" t="s">
        <v>31</v>
      </c>
      <c r="C642" s="8" t="s">
        <v>40</v>
      </c>
      <c r="D642" s="8" t="s">
        <v>41</v>
      </c>
      <c r="E642" s="8" t="s">
        <v>37</v>
      </c>
      <c r="F642" s="8" t="s">
        <v>38</v>
      </c>
      <c r="G642" s="72" t="n">
        <v>1140</v>
      </c>
    </row>
    <row r="643" customFormat="false" ht="12.75" hidden="false" customHeight="true" outlineLevel="0" collapsed="false">
      <c r="A643" s="71" t="n">
        <v>2016</v>
      </c>
      <c r="B643" s="8" t="s">
        <v>31</v>
      </c>
      <c r="C643" s="8" t="s">
        <v>40</v>
      </c>
      <c r="D643" s="8" t="s">
        <v>41</v>
      </c>
      <c r="E643" s="8" t="s">
        <v>37</v>
      </c>
      <c r="F643" s="8" t="s">
        <v>43</v>
      </c>
      <c r="G643" s="72" t="n">
        <v>49</v>
      </c>
    </row>
    <row r="644" customFormat="false" ht="12.75" hidden="false" customHeight="true" outlineLevel="0" collapsed="false">
      <c r="A644" s="71" t="n">
        <v>2016</v>
      </c>
      <c r="B644" s="8" t="s">
        <v>31</v>
      </c>
      <c r="C644" s="8" t="s">
        <v>40</v>
      </c>
      <c r="D644" s="8" t="s">
        <v>41</v>
      </c>
      <c r="E644" s="8" t="s">
        <v>37</v>
      </c>
      <c r="F644" s="8" t="s">
        <v>44</v>
      </c>
      <c r="G644" s="72" t="n">
        <v>421</v>
      </c>
    </row>
    <row r="645" customFormat="false" ht="12.75" hidden="false" customHeight="true" outlineLevel="0" collapsed="false">
      <c r="A645" s="71" t="n">
        <v>2016</v>
      </c>
      <c r="B645" s="8" t="s">
        <v>31</v>
      </c>
      <c r="C645" s="8" t="s">
        <v>40</v>
      </c>
      <c r="D645" s="8" t="s">
        <v>41</v>
      </c>
      <c r="E645" s="8" t="s">
        <v>45</v>
      </c>
      <c r="F645" s="8" t="s">
        <v>38</v>
      </c>
      <c r="G645" s="72" t="n">
        <v>2709</v>
      </c>
    </row>
    <row r="646" customFormat="false" ht="12.75" hidden="false" customHeight="true" outlineLevel="0" collapsed="false">
      <c r="A646" s="71" t="n">
        <v>2016</v>
      </c>
      <c r="B646" s="8" t="s">
        <v>31</v>
      </c>
      <c r="C646" s="8" t="s">
        <v>40</v>
      </c>
      <c r="D646" s="8" t="s">
        <v>41</v>
      </c>
      <c r="E646" s="8" t="s">
        <v>45</v>
      </c>
      <c r="F646" s="8" t="s">
        <v>43</v>
      </c>
      <c r="G646" s="72" t="n">
        <v>357</v>
      </c>
    </row>
    <row r="647" customFormat="false" ht="12.75" hidden="false" customHeight="true" outlineLevel="0" collapsed="false">
      <c r="A647" s="71" t="n">
        <v>2016</v>
      </c>
      <c r="B647" s="8" t="s">
        <v>31</v>
      </c>
      <c r="C647" s="8" t="s">
        <v>40</v>
      </c>
      <c r="D647" s="8" t="s">
        <v>41</v>
      </c>
      <c r="E647" s="8" t="s">
        <v>45</v>
      </c>
      <c r="F647" s="8" t="s">
        <v>44</v>
      </c>
      <c r="G647" s="72" t="n">
        <v>1320</v>
      </c>
    </row>
    <row r="648" customFormat="false" ht="12.75" hidden="false" customHeight="true" outlineLevel="0" collapsed="false">
      <c r="A648" s="71" t="n">
        <v>2016</v>
      </c>
      <c r="B648" s="8" t="s">
        <v>31</v>
      </c>
      <c r="C648" s="8" t="s">
        <v>40</v>
      </c>
      <c r="D648" s="8" t="s">
        <v>42</v>
      </c>
      <c r="E648" s="8" t="s">
        <v>37</v>
      </c>
      <c r="F648" s="8" t="s">
        <v>38</v>
      </c>
      <c r="G648" s="72" t="n">
        <v>1484</v>
      </c>
    </row>
    <row r="649" customFormat="false" ht="12.75" hidden="false" customHeight="true" outlineLevel="0" collapsed="false">
      <c r="A649" s="71" t="n">
        <v>2016</v>
      </c>
      <c r="B649" s="8" t="s">
        <v>31</v>
      </c>
      <c r="C649" s="8" t="s">
        <v>40</v>
      </c>
      <c r="D649" s="8" t="s">
        <v>42</v>
      </c>
      <c r="E649" s="8" t="s">
        <v>37</v>
      </c>
      <c r="F649" s="8" t="s">
        <v>43</v>
      </c>
      <c r="G649" s="72" t="n">
        <v>86</v>
      </c>
    </row>
    <row r="650" customFormat="false" ht="12.75" hidden="false" customHeight="true" outlineLevel="0" collapsed="false">
      <c r="A650" s="71" t="n">
        <v>2016</v>
      </c>
      <c r="B650" s="8" t="s">
        <v>31</v>
      </c>
      <c r="C650" s="8" t="s">
        <v>40</v>
      </c>
      <c r="D650" s="8" t="s">
        <v>42</v>
      </c>
      <c r="E650" s="8" t="s">
        <v>37</v>
      </c>
      <c r="F650" s="8" t="s">
        <v>44</v>
      </c>
      <c r="G650" s="72" t="n">
        <v>691</v>
      </c>
    </row>
    <row r="651" customFormat="false" ht="12.75" hidden="false" customHeight="true" outlineLevel="0" collapsed="false">
      <c r="A651" s="71" t="n">
        <v>2016</v>
      </c>
      <c r="B651" s="8" t="s">
        <v>31</v>
      </c>
      <c r="C651" s="8" t="s">
        <v>40</v>
      </c>
      <c r="D651" s="8" t="s">
        <v>42</v>
      </c>
      <c r="E651" s="8" t="s">
        <v>45</v>
      </c>
      <c r="F651" s="8" t="s">
        <v>38</v>
      </c>
      <c r="G651" s="72" t="n">
        <v>2898</v>
      </c>
    </row>
    <row r="652" customFormat="false" ht="12.75" hidden="false" customHeight="true" outlineLevel="0" collapsed="false">
      <c r="A652" s="71" t="n">
        <v>2016</v>
      </c>
      <c r="B652" s="8" t="s">
        <v>31</v>
      </c>
      <c r="C652" s="8" t="s">
        <v>40</v>
      </c>
      <c r="D652" s="8" t="s">
        <v>42</v>
      </c>
      <c r="E652" s="8" t="s">
        <v>45</v>
      </c>
      <c r="F652" s="8" t="s">
        <v>43</v>
      </c>
      <c r="G652" s="72" t="n">
        <v>244</v>
      </c>
    </row>
    <row r="653" customFormat="false" ht="12.75" hidden="false" customHeight="true" outlineLevel="0" collapsed="false">
      <c r="A653" s="71" t="n">
        <v>2016</v>
      </c>
      <c r="B653" s="8" t="s">
        <v>31</v>
      </c>
      <c r="C653" s="8" t="s">
        <v>40</v>
      </c>
      <c r="D653" s="8" t="s">
        <v>42</v>
      </c>
      <c r="E653" s="8" t="s">
        <v>45</v>
      </c>
      <c r="F653" s="8" t="s">
        <v>44</v>
      </c>
      <c r="G653" s="72" t="n">
        <v>1767</v>
      </c>
    </row>
    <row r="654" customFormat="false" ht="12.75" hidden="false" customHeight="true" outlineLevel="0" collapsed="false">
      <c r="A654" s="71" t="n">
        <v>2016</v>
      </c>
      <c r="B654" s="8" t="s">
        <v>32</v>
      </c>
      <c r="C654" s="8" t="s">
        <v>39</v>
      </c>
      <c r="D654" s="8" t="s">
        <v>39</v>
      </c>
      <c r="E654" s="8" t="s">
        <v>37</v>
      </c>
      <c r="F654" s="8" t="s">
        <v>38</v>
      </c>
      <c r="G654" s="72" t="n">
        <v>5019</v>
      </c>
    </row>
    <row r="655" customFormat="false" ht="12.75" hidden="false" customHeight="true" outlineLevel="0" collapsed="false">
      <c r="A655" s="71" t="n">
        <v>2016</v>
      </c>
      <c r="B655" s="8" t="s">
        <v>32</v>
      </c>
      <c r="C655" s="8" t="s">
        <v>39</v>
      </c>
      <c r="D655" s="8" t="s">
        <v>39</v>
      </c>
      <c r="E655" s="8" t="s">
        <v>37</v>
      </c>
      <c r="F655" s="8" t="s">
        <v>43</v>
      </c>
      <c r="G655" s="72" t="n">
        <v>164</v>
      </c>
    </row>
    <row r="656" customFormat="false" ht="12.75" hidden="false" customHeight="true" outlineLevel="0" collapsed="false">
      <c r="A656" s="71" t="n">
        <v>2016</v>
      </c>
      <c r="B656" s="8" t="s">
        <v>32</v>
      </c>
      <c r="C656" s="8" t="s">
        <v>39</v>
      </c>
      <c r="D656" s="8" t="s">
        <v>39</v>
      </c>
      <c r="E656" s="8" t="s">
        <v>37</v>
      </c>
      <c r="F656" s="8" t="s">
        <v>44</v>
      </c>
      <c r="G656" s="72" t="n">
        <v>1463</v>
      </c>
    </row>
    <row r="657" customFormat="false" ht="12.75" hidden="false" customHeight="true" outlineLevel="0" collapsed="false">
      <c r="A657" s="71" t="n">
        <v>2016</v>
      </c>
      <c r="B657" s="8" t="s">
        <v>32</v>
      </c>
      <c r="C657" s="8" t="s">
        <v>39</v>
      </c>
      <c r="D657" s="8" t="s">
        <v>39</v>
      </c>
      <c r="E657" s="8" t="s">
        <v>45</v>
      </c>
      <c r="F657" s="8" t="s">
        <v>38</v>
      </c>
      <c r="G657" s="72" t="n">
        <v>17137</v>
      </c>
    </row>
    <row r="658" customFormat="false" ht="12.75" hidden="false" customHeight="true" outlineLevel="0" collapsed="false">
      <c r="A658" s="71" t="n">
        <v>2016</v>
      </c>
      <c r="B658" s="8" t="s">
        <v>32</v>
      </c>
      <c r="C658" s="8" t="s">
        <v>39</v>
      </c>
      <c r="D658" s="8" t="s">
        <v>39</v>
      </c>
      <c r="E658" s="8" t="s">
        <v>45</v>
      </c>
      <c r="F658" s="8" t="s">
        <v>43</v>
      </c>
      <c r="G658" s="72" t="n">
        <v>646</v>
      </c>
    </row>
    <row r="659" customFormat="false" ht="12.75" hidden="false" customHeight="true" outlineLevel="0" collapsed="false">
      <c r="A659" s="71" t="n">
        <v>2016</v>
      </c>
      <c r="B659" s="8" t="s">
        <v>32</v>
      </c>
      <c r="C659" s="8" t="s">
        <v>39</v>
      </c>
      <c r="D659" s="8" t="s">
        <v>39</v>
      </c>
      <c r="E659" s="8" t="s">
        <v>45</v>
      </c>
      <c r="F659" s="8" t="s">
        <v>44</v>
      </c>
      <c r="G659" s="72" t="n">
        <v>13336</v>
      </c>
    </row>
    <row r="660" customFormat="false" ht="12.75" hidden="false" customHeight="true" outlineLevel="0" collapsed="false">
      <c r="A660" s="71" t="n">
        <v>2016</v>
      </c>
      <c r="B660" s="8" t="s">
        <v>32</v>
      </c>
      <c r="C660" s="8" t="s">
        <v>40</v>
      </c>
      <c r="D660" s="8" t="s">
        <v>41</v>
      </c>
      <c r="E660" s="8" t="s">
        <v>37</v>
      </c>
      <c r="F660" s="8" t="s">
        <v>38</v>
      </c>
      <c r="G660" s="72" t="n">
        <v>1640</v>
      </c>
    </row>
    <row r="661" customFormat="false" ht="12.75" hidden="false" customHeight="true" outlineLevel="0" collapsed="false">
      <c r="A661" s="71" t="n">
        <v>2016</v>
      </c>
      <c r="B661" s="8" t="s">
        <v>32</v>
      </c>
      <c r="C661" s="8" t="s">
        <v>40</v>
      </c>
      <c r="D661" s="8" t="s">
        <v>41</v>
      </c>
      <c r="E661" s="8" t="s">
        <v>37</v>
      </c>
      <c r="F661" s="8" t="s">
        <v>43</v>
      </c>
      <c r="G661" s="72" t="n">
        <v>61</v>
      </c>
    </row>
    <row r="662" customFormat="false" ht="12.75" hidden="false" customHeight="true" outlineLevel="0" collapsed="false">
      <c r="A662" s="71" t="n">
        <v>2016</v>
      </c>
      <c r="B662" s="8" t="s">
        <v>32</v>
      </c>
      <c r="C662" s="8" t="s">
        <v>40</v>
      </c>
      <c r="D662" s="8" t="s">
        <v>41</v>
      </c>
      <c r="E662" s="8" t="s">
        <v>37</v>
      </c>
      <c r="F662" s="8" t="s">
        <v>44</v>
      </c>
      <c r="G662" s="72" t="n">
        <v>586</v>
      </c>
    </row>
    <row r="663" customFormat="false" ht="12.75" hidden="false" customHeight="true" outlineLevel="0" collapsed="false">
      <c r="A663" s="71" t="n">
        <v>2016</v>
      </c>
      <c r="B663" s="8" t="s">
        <v>32</v>
      </c>
      <c r="C663" s="8" t="s">
        <v>40</v>
      </c>
      <c r="D663" s="8" t="s">
        <v>41</v>
      </c>
      <c r="E663" s="8" t="s">
        <v>45</v>
      </c>
      <c r="F663" s="8" t="s">
        <v>38</v>
      </c>
      <c r="G663" s="72" t="n">
        <v>4034</v>
      </c>
    </row>
    <row r="664" customFormat="false" ht="12.75" hidden="false" customHeight="true" outlineLevel="0" collapsed="false">
      <c r="A664" s="71" t="n">
        <v>2016</v>
      </c>
      <c r="B664" s="8" t="s">
        <v>32</v>
      </c>
      <c r="C664" s="8" t="s">
        <v>40</v>
      </c>
      <c r="D664" s="8" t="s">
        <v>41</v>
      </c>
      <c r="E664" s="8" t="s">
        <v>45</v>
      </c>
      <c r="F664" s="8" t="s">
        <v>43</v>
      </c>
      <c r="G664" s="72" t="n">
        <v>329</v>
      </c>
    </row>
    <row r="665" customFormat="false" ht="12.75" hidden="false" customHeight="true" outlineLevel="0" collapsed="false">
      <c r="A665" s="71" t="n">
        <v>2016</v>
      </c>
      <c r="B665" s="8" t="s">
        <v>32</v>
      </c>
      <c r="C665" s="8" t="s">
        <v>40</v>
      </c>
      <c r="D665" s="8" t="s">
        <v>41</v>
      </c>
      <c r="E665" s="8" t="s">
        <v>45</v>
      </c>
      <c r="F665" s="8" t="s">
        <v>44</v>
      </c>
      <c r="G665" s="72" t="n">
        <v>2894</v>
      </c>
    </row>
    <row r="666" customFormat="false" ht="12.75" hidden="false" customHeight="true" outlineLevel="0" collapsed="false">
      <c r="A666" s="71" t="n">
        <v>2016</v>
      </c>
      <c r="B666" s="8" t="s">
        <v>32</v>
      </c>
      <c r="C666" s="8" t="s">
        <v>40</v>
      </c>
      <c r="D666" s="8" t="s">
        <v>42</v>
      </c>
      <c r="E666" s="8" t="s">
        <v>37</v>
      </c>
      <c r="F666" s="8" t="s">
        <v>38</v>
      </c>
      <c r="G666" s="72" t="n">
        <v>2071</v>
      </c>
    </row>
    <row r="667" customFormat="false" ht="12.75" hidden="false" customHeight="true" outlineLevel="0" collapsed="false">
      <c r="A667" s="71" t="n">
        <v>2016</v>
      </c>
      <c r="B667" s="8" t="s">
        <v>32</v>
      </c>
      <c r="C667" s="8" t="s">
        <v>40</v>
      </c>
      <c r="D667" s="8" t="s">
        <v>42</v>
      </c>
      <c r="E667" s="8" t="s">
        <v>37</v>
      </c>
      <c r="F667" s="8" t="s">
        <v>43</v>
      </c>
      <c r="G667" s="72" t="n">
        <v>91</v>
      </c>
    </row>
    <row r="668" customFormat="false" ht="12.75" hidden="false" customHeight="true" outlineLevel="0" collapsed="false">
      <c r="A668" s="71" t="n">
        <v>2016</v>
      </c>
      <c r="B668" s="8" t="s">
        <v>32</v>
      </c>
      <c r="C668" s="8" t="s">
        <v>40</v>
      </c>
      <c r="D668" s="8" t="s">
        <v>42</v>
      </c>
      <c r="E668" s="8" t="s">
        <v>37</v>
      </c>
      <c r="F668" s="8" t="s">
        <v>44</v>
      </c>
      <c r="G668" s="72" t="n">
        <v>879</v>
      </c>
    </row>
    <row r="669" customFormat="false" ht="12.75" hidden="false" customHeight="true" outlineLevel="0" collapsed="false">
      <c r="A669" s="71" t="n">
        <v>2016</v>
      </c>
      <c r="B669" s="8" t="s">
        <v>32</v>
      </c>
      <c r="C669" s="8" t="s">
        <v>40</v>
      </c>
      <c r="D669" s="8" t="s">
        <v>42</v>
      </c>
      <c r="E669" s="8" t="s">
        <v>45</v>
      </c>
      <c r="F669" s="8" t="s">
        <v>38</v>
      </c>
      <c r="G669" s="72" t="n">
        <v>4263</v>
      </c>
    </row>
    <row r="670" customFormat="false" ht="12.75" hidden="false" customHeight="true" outlineLevel="0" collapsed="false">
      <c r="A670" s="71" t="n">
        <v>2016</v>
      </c>
      <c r="B670" s="8" t="s">
        <v>32</v>
      </c>
      <c r="C670" s="8" t="s">
        <v>40</v>
      </c>
      <c r="D670" s="8" t="s">
        <v>42</v>
      </c>
      <c r="E670" s="8" t="s">
        <v>45</v>
      </c>
      <c r="F670" s="8" t="s">
        <v>43</v>
      </c>
      <c r="G670" s="72" t="n">
        <v>240</v>
      </c>
    </row>
    <row r="671" customFormat="false" ht="12.75" hidden="false" customHeight="true" outlineLevel="0" collapsed="false">
      <c r="A671" s="71" t="n">
        <v>2016</v>
      </c>
      <c r="B671" s="8" t="s">
        <v>32</v>
      </c>
      <c r="C671" s="8" t="s">
        <v>40</v>
      </c>
      <c r="D671" s="8" t="s">
        <v>42</v>
      </c>
      <c r="E671" s="8" t="s">
        <v>45</v>
      </c>
      <c r="F671" s="8" t="s">
        <v>44</v>
      </c>
      <c r="G671" s="72" t="n">
        <v>2961</v>
      </c>
    </row>
    <row r="672" customFormat="false" ht="12.75" hidden="false" customHeight="true" outlineLevel="0" collapsed="false">
      <c r="A672" s="71" t="n">
        <v>2016</v>
      </c>
      <c r="B672" s="8" t="s">
        <v>33</v>
      </c>
      <c r="C672" s="8" t="s">
        <v>39</v>
      </c>
      <c r="D672" s="8" t="s">
        <v>39</v>
      </c>
      <c r="E672" s="8" t="s">
        <v>37</v>
      </c>
      <c r="F672" s="8" t="s">
        <v>38</v>
      </c>
      <c r="G672" s="72" t="n">
        <v>1254</v>
      </c>
    </row>
    <row r="673" customFormat="false" ht="12.75" hidden="false" customHeight="true" outlineLevel="0" collapsed="false">
      <c r="A673" s="71" t="n">
        <v>2016</v>
      </c>
      <c r="B673" s="8" t="s">
        <v>33</v>
      </c>
      <c r="C673" s="8" t="s">
        <v>39</v>
      </c>
      <c r="D673" s="8" t="s">
        <v>39</v>
      </c>
      <c r="E673" s="8" t="s">
        <v>37</v>
      </c>
      <c r="F673" s="8" t="s">
        <v>43</v>
      </c>
      <c r="G673" s="72" t="n">
        <v>57</v>
      </c>
    </row>
    <row r="674" customFormat="false" ht="12.75" hidden="false" customHeight="true" outlineLevel="0" collapsed="false">
      <c r="A674" s="71" t="n">
        <v>2016</v>
      </c>
      <c r="B674" s="8" t="s">
        <v>33</v>
      </c>
      <c r="C674" s="8" t="s">
        <v>39</v>
      </c>
      <c r="D674" s="8" t="s">
        <v>39</v>
      </c>
      <c r="E674" s="8" t="s">
        <v>37</v>
      </c>
      <c r="F674" s="8" t="s">
        <v>44</v>
      </c>
      <c r="G674" s="72" t="n">
        <v>503</v>
      </c>
    </row>
    <row r="675" customFormat="false" ht="12.75" hidden="false" customHeight="true" outlineLevel="0" collapsed="false">
      <c r="A675" s="71" t="n">
        <v>2016</v>
      </c>
      <c r="B675" s="8" t="s">
        <v>33</v>
      </c>
      <c r="C675" s="8" t="s">
        <v>39</v>
      </c>
      <c r="D675" s="8" t="s">
        <v>39</v>
      </c>
      <c r="E675" s="8" t="s">
        <v>45</v>
      </c>
      <c r="F675" s="8" t="s">
        <v>38</v>
      </c>
      <c r="G675" s="72" t="n">
        <v>3462</v>
      </c>
    </row>
    <row r="676" customFormat="false" ht="12.75" hidden="false" customHeight="true" outlineLevel="0" collapsed="false">
      <c r="A676" s="71" t="n">
        <v>2016</v>
      </c>
      <c r="B676" s="8" t="s">
        <v>33</v>
      </c>
      <c r="C676" s="8" t="s">
        <v>39</v>
      </c>
      <c r="D676" s="8" t="s">
        <v>39</v>
      </c>
      <c r="E676" s="8" t="s">
        <v>45</v>
      </c>
      <c r="F676" s="8" t="s">
        <v>43</v>
      </c>
      <c r="G676" s="72" t="n">
        <v>245</v>
      </c>
    </row>
    <row r="677" customFormat="false" ht="12.75" hidden="false" customHeight="true" outlineLevel="0" collapsed="false">
      <c r="A677" s="71" t="n">
        <v>2016</v>
      </c>
      <c r="B677" s="8" t="s">
        <v>33</v>
      </c>
      <c r="C677" s="8" t="s">
        <v>39</v>
      </c>
      <c r="D677" s="8" t="s">
        <v>39</v>
      </c>
      <c r="E677" s="8" t="s">
        <v>45</v>
      </c>
      <c r="F677" s="8" t="s">
        <v>44</v>
      </c>
      <c r="G677" s="72" t="n">
        <v>2084</v>
      </c>
    </row>
    <row r="678" customFormat="false" ht="12.75" hidden="false" customHeight="true" outlineLevel="0" collapsed="false">
      <c r="A678" s="71" t="n">
        <v>2016</v>
      </c>
      <c r="B678" s="8" t="s">
        <v>33</v>
      </c>
      <c r="C678" s="8" t="s">
        <v>40</v>
      </c>
      <c r="D678" s="8" t="s">
        <v>41</v>
      </c>
      <c r="E678" s="8" t="s">
        <v>37</v>
      </c>
      <c r="F678" s="8" t="s">
        <v>38</v>
      </c>
      <c r="G678" s="72" t="n">
        <v>392</v>
      </c>
    </row>
    <row r="679" customFormat="false" ht="12.75" hidden="false" customHeight="true" outlineLevel="0" collapsed="false">
      <c r="A679" s="71" t="n">
        <v>2016</v>
      </c>
      <c r="B679" s="8" t="s">
        <v>33</v>
      </c>
      <c r="C679" s="8" t="s">
        <v>40</v>
      </c>
      <c r="D679" s="8" t="s">
        <v>41</v>
      </c>
      <c r="E679" s="8" t="s">
        <v>37</v>
      </c>
      <c r="F679" s="8" t="s">
        <v>43</v>
      </c>
      <c r="G679" s="72" t="n">
        <v>8</v>
      </c>
    </row>
    <row r="680" customFormat="false" ht="12.75" hidden="false" customHeight="true" outlineLevel="0" collapsed="false">
      <c r="A680" s="71" t="n">
        <v>2016</v>
      </c>
      <c r="B680" s="8" t="s">
        <v>33</v>
      </c>
      <c r="C680" s="8" t="s">
        <v>40</v>
      </c>
      <c r="D680" s="8" t="s">
        <v>41</v>
      </c>
      <c r="E680" s="8" t="s">
        <v>37</v>
      </c>
      <c r="F680" s="8" t="s">
        <v>44</v>
      </c>
      <c r="G680" s="72" t="n">
        <v>183</v>
      </c>
    </row>
    <row r="681" customFormat="false" ht="12.75" hidden="false" customHeight="true" outlineLevel="0" collapsed="false">
      <c r="A681" s="71" t="n">
        <v>2016</v>
      </c>
      <c r="B681" s="8" t="s">
        <v>33</v>
      </c>
      <c r="C681" s="8" t="s">
        <v>40</v>
      </c>
      <c r="D681" s="8" t="s">
        <v>41</v>
      </c>
      <c r="E681" s="8" t="s">
        <v>45</v>
      </c>
      <c r="F681" s="8" t="s">
        <v>38</v>
      </c>
      <c r="G681" s="72" t="n">
        <v>881</v>
      </c>
    </row>
    <row r="682" customFormat="false" ht="12.75" hidden="false" customHeight="true" outlineLevel="0" collapsed="false">
      <c r="A682" s="71" t="n">
        <v>2016</v>
      </c>
      <c r="B682" s="8" t="s">
        <v>33</v>
      </c>
      <c r="C682" s="8" t="s">
        <v>40</v>
      </c>
      <c r="D682" s="8" t="s">
        <v>41</v>
      </c>
      <c r="E682" s="8" t="s">
        <v>45</v>
      </c>
      <c r="F682" s="8" t="s">
        <v>43</v>
      </c>
      <c r="G682" s="72" t="n">
        <v>74</v>
      </c>
    </row>
    <row r="683" customFormat="false" ht="12.75" hidden="false" customHeight="true" outlineLevel="0" collapsed="false">
      <c r="A683" s="71" t="n">
        <v>2016</v>
      </c>
      <c r="B683" s="8" t="s">
        <v>33</v>
      </c>
      <c r="C683" s="8" t="s">
        <v>40</v>
      </c>
      <c r="D683" s="8" t="s">
        <v>41</v>
      </c>
      <c r="E683" s="8" t="s">
        <v>45</v>
      </c>
      <c r="F683" s="8" t="s">
        <v>44</v>
      </c>
      <c r="G683" s="72" t="n">
        <v>582</v>
      </c>
    </row>
    <row r="684" customFormat="false" ht="12.75" hidden="false" customHeight="true" outlineLevel="0" collapsed="false">
      <c r="A684" s="71" t="n">
        <v>2016</v>
      </c>
      <c r="B684" s="8" t="s">
        <v>33</v>
      </c>
      <c r="C684" s="8" t="s">
        <v>40</v>
      </c>
      <c r="D684" s="8" t="s">
        <v>42</v>
      </c>
      <c r="E684" s="8" t="s">
        <v>37</v>
      </c>
      <c r="F684" s="8" t="s">
        <v>38</v>
      </c>
      <c r="G684" s="72" t="n">
        <v>381</v>
      </c>
    </row>
    <row r="685" customFormat="false" ht="12.75" hidden="false" customHeight="true" outlineLevel="0" collapsed="false">
      <c r="A685" s="71" t="n">
        <v>2016</v>
      </c>
      <c r="B685" s="8" t="s">
        <v>33</v>
      </c>
      <c r="C685" s="8" t="s">
        <v>40</v>
      </c>
      <c r="D685" s="8" t="s">
        <v>42</v>
      </c>
      <c r="E685" s="8" t="s">
        <v>37</v>
      </c>
      <c r="F685" s="8" t="s">
        <v>43</v>
      </c>
      <c r="G685" s="72" t="n">
        <v>21</v>
      </c>
    </row>
    <row r="686" customFormat="false" ht="12.75" hidden="false" customHeight="true" outlineLevel="0" collapsed="false">
      <c r="A686" s="71" t="n">
        <v>2016</v>
      </c>
      <c r="B686" s="8" t="s">
        <v>33</v>
      </c>
      <c r="C686" s="8" t="s">
        <v>40</v>
      </c>
      <c r="D686" s="8" t="s">
        <v>42</v>
      </c>
      <c r="E686" s="8" t="s">
        <v>37</v>
      </c>
      <c r="F686" s="8" t="s">
        <v>44</v>
      </c>
      <c r="G686" s="72" t="n">
        <v>230</v>
      </c>
    </row>
    <row r="687" customFormat="false" ht="12.75" hidden="false" customHeight="true" outlineLevel="0" collapsed="false">
      <c r="A687" s="71" t="n">
        <v>2016</v>
      </c>
      <c r="B687" s="8" t="s">
        <v>33</v>
      </c>
      <c r="C687" s="8" t="s">
        <v>40</v>
      </c>
      <c r="D687" s="8" t="s">
        <v>42</v>
      </c>
      <c r="E687" s="8" t="s">
        <v>45</v>
      </c>
      <c r="F687" s="8" t="s">
        <v>38</v>
      </c>
      <c r="G687" s="72" t="n">
        <v>687</v>
      </c>
    </row>
    <row r="688" customFormat="false" ht="12.75" hidden="false" customHeight="true" outlineLevel="0" collapsed="false">
      <c r="A688" s="71" t="n">
        <v>2016</v>
      </c>
      <c r="B688" s="8" t="s">
        <v>33</v>
      </c>
      <c r="C688" s="8" t="s">
        <v>40</v>
      </c>
      <c r="D688" s="8" t="s">
        <v>42</v>
      </c>
      <c r="E688" s="8" t="s">
        <v>45</v>
      </c>
      <c r="F688" s="8" t="s">
        <v>43</v>
      </c>
      <c r="G688" s="72" t="n">
        <v>60</v>
      </c>
    </row>
    <row r="689" customFormat="false" ht="12.75" hidden="false" customHeight="true" outlineLevel="0" collapsed="false">
      <c r="A689" s="71" t="n">
        <v>2016</v>
      </c>
      <c r="B689" s="8" t="s">
        <v>33</v>
      </c>
      <c r="C689" s="8" t="s">
        <v>40</v>
      </c>
      <c r="D689" s="8" t="s">
        <v>42</v>
      </c>
      <c r="E689" s="8" t="s">
        <v>45</v>
      </c>
      <c r="F689" s="8" t="s">
        <v>44</v>
      </c>
      <c r="G689" s="72" t="n">
        <v>538</v>
      </c>
    </row>
    <row r="690" customFormat="false" ht="12.75" hidden="false" customHeight="true" outlineLevel="0" collapsed="false">
      <c r="A690" s="71" t="n">
        <v>2016</v>
      </c>
      <c r="B690" s="8" t="s">
        <v>34</v>
      </c>
      <c r="C690" s="8" t="s">
        <v>39</v>
      </c>
      <c r="D690" s="8" t="s">
        <v>39</v>
      </c>
      <c r="E690" s="8" t="s">
        <v>37</v>
      </c>
      <c r="F690" s="8" t="s">
        <v>38</v>
      </c>
      <c r="G690" s="72" t="n">
        <v>626</v>
      </c>
    </row>
    <row r="691" customFormat="false" ht="12.75" hidden="false" customHeight="true" outlineLevel="0" collapsed="false">
      <c r="A691" s="71" t="n">
        <v>2016</v>
      </c>
      <c r="B691" s="8" t="s">
        <v>34</v>
      </c>
      <c r="C691" s="8" t="s">
        <v>39</v>
      </c>
      <c r="D691" s="8" t="s">
        <v>39</v>
      </c>
      <c r="E691" s="8" t="s">
        <v>37</v>
      </c>
      <c r="F691" s="8" t="s">
        <v>43</v>
      </c>
      <c r="G691" s="72" t="n">
        <v>106</v>
      </c>
    </row>
    <row r="692" customFormat="false" ht="12.75" hidden="false" customHeight="true" outlineLevel="0" collapsed="false">
      <c r="A692" s="71" t="n">
        <v>2016</v>
      </c>
      <c r="B692" s="8" t="s">
        <v>34</v>
      </c>
      <c r="C692" s="8" t="s">
        <v>39</v>
      </c>
      <c r="D692" s="8" t="s">
        <v>39</v>
      </c>
      <c r="E692" s="8" t="s">
        <v>37</v>
      </c>
      <c r="F692" s="8" t="s">
        <v>44</v>
      </c>
      <c r="G692" s="72" t="n">
        <v>258</v>
      </c>
    </row>
    <row r="693" customFormat="false" ht="12.75" hidden="false" customHeight="true" outlineLevel="0" collapsed="false">
      <c r="A693" s="71" t="n">
        <v>2016</v>
      </c>
      <c r="B693" s="8" t="s">
        <v>34</v>
      </c>
      <c r="C693" s="8" t="s">
        <v>39</v>
      </c>
      <c r="D693" s="8" t="s">
        <v>39</v>
      </c>
      <c r="E693" s="8" t="s">
        <v>45</v>
      </c>
      <c r="F693" s="8" t="s">
        <v>38</v>
      </c>
      <c r="G693" s="72" t="n">
        <v>1864</v>
      </c>
    </row>
    <row r="694" customFormat="false" ht="12.75" hidden="false" customHeight="true" outlineLevel="0" collapsed="false">
      <c r="A694" s="71" t="n">
        <v>2016</v>
      </c>
      <c r="B694" s="8" t="s">
        <v>34</v>
      </c>
      <c r="C694" s="8" t="s">
        <v>39</v>
      </c>
      <c r="D694" s="8" t="s">
        <v>39</v>
      </c>
      <c r="E694" s="8" t="s">
        <v>45</v>
      </c>
      <c r="F694" s="8" t="s">
        <v>43</v>
      </c>
      <c r="G694" s="72" t="n">
        <v>407</v>
      </c>
    </row>
    <row r="695" customFormat="false" ht="12.75" hidden="false" customHeight="true" outlineLevel="0" collapsed="false">
      <c r="A695" s="71" t="n">
        <v>2016</v>
      </c>
      <c r="B695" s="8" t="s">
        <v>34</v>
      </c>
      <c r="C695" s="8" t="s">
        <v>39</v>
      </c>
      <c r="D695" s="8" t="s">
        <v>39</v>
      </c>
      <c r="E695" s="8" t="s">
        <v>45</v>
      </c>
      <c r="F695" s="8" t="s">
        <v>44</v>
      </c>
      <c r="G695" s="72" t="n">
        <v>726</v>
      </c>
    </row>
    <row r="696" customFormat="false" ht="12.75" hidden="false" customHeight="true" outlineLevel="0" collapsed="false">
      <c r="A696" s="71" t="n">
        <v>2016</v>
      </c>
      <c r="B696" s="8" t="s">
        <v>34</v>
      </c>
      <c r="C696" s="8" t="s">
        <v>40</v>
      </c>
      <c r="D696" s="8" t="s">
        <v>41</v>
      </c>
      <c r="E696" s="8" t="s">
        <v>37</v>
      </c>
      <c r="F696" s="8" t="s">
        <v>38</v>
      </c>
      <c r="G696" s="72" t="n">
        <v>125</v>
      </c>
    </row>
    <row r="697" customFormat="false" ht="12.75" hidden="false" customHeight="true" outlineLevel="0" collapsed="false">
      <c r="A697" s="71" t="n">
        <v>2016</v>
      </c>
      <c r="B697" s="8" t="s">
        <v>34</v>
      </c>
      <c r="C697" s="8" t="s">
        <v>40</v>
      </c>
      <c r="D697" s="8" t="s">
        <v>41</v>
      </c>
      <c r="E697" s="8" t="s">
        <v>37</v>
      </c>
      <c r="F697" s="8" t="s">
        <v>43</v>
      </c>
      <c r="G697" s="72" t="n">
        <v>14</v>
      </c>
    </row>
    <row r="698" customFormat="false" ht="12.75" hidden="false" customHeight="true" outlineLevel="0" collapsed="false">
      <c r="A698" s="71" t="n">
        <v>2016</v>
      </c>
      <c r="B698" s="8" t="s">
        <v>34</v>
      </c>
      <c r="C698" s="8" t="s">
        <v>40</v>
      </c>
      <c r="D698" s="8" t="s">
        <v>41</v>
      </c>
      <c r="E698" s="8" t="s">
        <v>37</v>
      </c>
      <c r="F698" s="8" t="s">
        <v>44</v>
      </c>
      <c r="G698" s="72" t="n">
        <v>107</v>
      </c>
    </row>
    <row r="699" customFormat="false" ht="12.75" hidden="false" customHeight="true" outlineLevel="0" collapsed="false">
      <c r="A699" s="71" t="n">
        <v>2016</v>
      </c>
      <c r="B699" s="8" t="s">
        <v>34</v>
      </c>
      <c r="C699" s="8" t="s">
        <v>40</v>
      </c>
      <c r="D699" s="8" t="s">
        <v>41</v>
      </c>
      <c r="E699" s="8" t="s">
        <v>45</v>
      </c>
      <c r="F699" s="8" t="s">
        <v>38</v>
      </c>
      <c r="G699" s="72" t="n">
        <v>320</v>
      </c>
    </row>
    <row r="700" customFormat="false" ht="12.75" hidden="false" customHeight="true" outlineLevel="0" collapsed="false">
      <c r="A700" s="71" t="n">
        <v>2016</v>
      </c>
      <c r="B700" s="8" t="s">
        <v>34</v>
      </c>
      <c r="C700" s="8" t="s">
        <v>40</v>
      </c>
      <c r="D700" s="8" t="s">
        <v>41</v>
      </c>
      <c r="E700" s="8" t="s">
        <v>45</v>
      </c>
      <c r="F700" s="8" t="s">
        <v>43</v>
      </c>
      <c r="G700" s="72" t="n">
        <v>48</v>
      </c>
    </row>
    <row r="701" customFormat="false" ht="12.75" hidden="false" customHeight="true" outlineLevel="0" collapsed="false">
      <c r="A701" s="71" t="n">
        <v>2016</v>
      </c>
      <c r="B701" s="8" t="s">
        <v>34</v>
      </c>
      <c r="C701" s="8" t="s">
        <v>40</v>
      </c>
      <c r="D701" s="8" t="s">
        <v>41</v>
      </c>
      <c r="E701" s="8" t="s">
        <v>45</v>
      </c>
      <c r="F701" s="8" t="s">
        <v>44</v>
      </c>
      <c r="G701" s="72" t="n">
        <v>273</v>
      </c>
    </row>
    <row r="702" customFormat="false" ht="12.75" hidden="false" customHeight="true" outlineLevel="0" collapsed="false">
      <c r="A702" s="71" t="n">
        <v>2016</v>
      </c>
      <c r="B702" s="8" t="s">
        <v>34</v>
      </c>
      <c r="C702" s="8" t="s">
        <v>40</v>
      </c>
      <c r="D702" s="8" t="s">
        <v>42</v>
      </c>
      <c r="E702" s="8" t="s">
        <v>37</v>
      </c>
      <c r="F702" s="8" t="s">
        <v>38</v>
      </c>
      <c r="G702" s="72" t="n">
        <v>200</v>
      </c>
    </row>
    <row r="703" customFormat="false" ht="12.75" hidden="false" customHeight="true" outlineLevel="0" collapsed="false">
      <c r="A703" s="71" t="n">
        <v>2016</v>
      </c>
      <c r="B703" s="8" t="s">
        <v>34</v>
      </c>
      <c r="C703" s="8" t="s">
        <v>40</v>
      </c>
      <c r="D703" s="8" t="s">
        <v>42</v>
      </c>
      <c r="E703" s="8" t="s">
        <v>37</v>
      </c>
      <c r="F703" s="8" t="s">
        <v>43</v>
      </c>
      <c r="G703" s="72" t="n">
        <v>27</v>
      </c>
    </row>
    <row r="704" customFormat="false" ht="12.75" hidden="false" customHeight="true" outlineLevel="0" collapsed="false">
      <c r="A704" s="71" t="n">
        <v>2016</v>
      </c>
      <c r="B704" s="8" t="s">
        <v>34</v>
      </c>
      <c r="C704" s="8" t="s">
        <v>40</v>
      </c>
      <c r="D704" s="8" t="s">
        <v>42</v>
      </c>
      <c r="E704" s="8" t="s">
        <v>37</v>
      </c>
      <c r="F704" s="8" t="s">
        <v>44</v>
      </c>
      <c r="G704" s="72" t="n">
        <v>129</v>
      </c>
    </row>
    <row r="705" customFormat="false" ht="12.75" hidden="false" customHeight="true" outlineLevel="0" collapsed="false">
      <c r="A705" s="71" t="n">
        <v>2016</v>
      </c>
      <c r="B705" s="8" t="s">
        <v>34</v>
      </c>
      <c r="C705" s="8" t="s">
        <v>40</v>
      </c>
      <c r="D705" s="8" t="s">
        <v>42</v>
      </c>
      <c r="E705" s="8" t="s">
        <v>45</v>
      </c>
      <c r="F705" s="8" t="s">
        <v>38</v>
      </c>
      <c r="G705" s="72" t="n">
        <v>433</v>
      </c>
    </row>
    <row r="706" customFormat="false" ht="12.75" hidden="false" customHeight="true" outlineLevel="0" collapsed="false">
      <c r="A706" s="71" t="n">
        <v>2016</v>
      </c>
      <c r="B706" s="8" t="s">
        <v>34</v>
      </c>
      <c r="C706" s="8" t="s">
        <v>40</v>
      </c>
      <c r="D706" s="8" t="s">
        <v>42</v>
      </c>
      <c r="E706" s="8" t="s">
        <v>45</v>
      </c>
      <c r="F706" s="8" t="s">
        <v>43</v>
      </c>
      <c r="G706" s="72" t="n">
        <v>79</v>
      </c>
    </row>
    <row r="707" customFormat="false" ht="12.75" hidden="false" customHeight="true" outlineLevel="0" collapsed="false">
      <c r="A707" s="71" t="n">
        <v>2016</v>
      </c>
      <c r="B707" s="8" t="s">
        <v>34</v>
      </c>
      <c r="C707" s="8" t="s">
        <v>40</v>
      </c>
      <c r="D707" s="8" t="s">
        <v>42</v>
      </c>
      <c r="E707" s="8" t="s">
        <v>45</v>
      </c>
      <c r="F707" s="8" t="s">
        <v>44</v>
      </c>
      <c r="G707" s="72" t="n">
        <v>298</v>
      </c>
    </row>
    <row r="708" customFormat="false" ht="12.75" hidden="false" customHeight="true" outlineLevel="0" collapsed="false">
      <c r="A708" s="71" t="n">
        <v>2016</v>
      </c>
      <c r="B708" s="8" t="s">
        <v>35</v>
      </c>
      <c r="C708" s="8" t="s">
        <v>39</v>
      </c>
      <c r="D708" s="8" t="s">
        <v>39</v>
      </c>
      <c r="E708" s="8" t="s">
        <v>37</v>
      </c>
      <c r="F708" s="8" t="s">
        <v>38</v>
      </c>
      <c r="G708" s="72" t="n">
        <v>838</v>
      </c>
    </row>
    <row r="709" customFormat="false" ht="12.75" hidden="false" customHeight="true" outlineLevel="0" collapsed="false">
      <c r="A709" s="71" t="n">
        <v>2016</v>
      </c>
      <c r="B709" s="8" t="s">
        <v>35</v>
      </c>
      <c r="C709" s="8" t="s">
        <v>39</v>
      </c>
      <c r="D709" s="8" t="s">
        <v>39</v>
      </c>
      <c r="E709" s="8" t="s">
        <v>37</v>
      </c>
      <c r="F709" s="8" t="s">
        <v>43</v>
      </c>
      <c r="G709" s="72" t="n">
        <v>23</v>
      </c>
    </row>
    <row r="710" customFormat="false" ht="12.75" hidden="false" customHeight="true" outlineLevel="0" collapsed="false">
      <c r="A710" s="71" t="n">
        <v>2016</v>
      </c>
      <c r="B710" s="8" t="s">
        <v>35</v>
      </c>
      <c r="C710" s="8" t="s">
        <v>39</v>
      </c>
      <c r="D710" s="8" t="s">
        <v>39</v>
      </c>
      <c r="E710" s="8" t="s">
        <v>37</v>
      </c>
      <c r="F710" s="8" t="s">
        <v>44</v>
      </c>
      <c r="G710" s="72" t="n">
        <v>227</v>
      </c>
    </row>
    <row r="711" customFormat="false" ht="12.75" hidden="false" customHeight="true" outlineLevel="0" collapsed="false">
      <c r="A711" s="71" t="n">
        <v>2016</v>
      </c>
      <c r="B711" s="8" t="s">
        <v>35</v>
      </c>
      <c r="C711" s="8" t="s">
        <v>39</v>
      </c>
      <c r="D711" s="8" t="s">
        <v>39</v>
      </c>
      <c r="E711" s="8" t="s">
        <v>45</v>
      </c>
      <c r="F711" s="8" t="s">
        <v>38</v>
      </c>
      <c r="G711" s="72" t="n">
        <v>2395</v>
      </c>
    </row>
    <row r="712" customFormat="false" ht="12.75" hidden="false" customHeight="true" outlineLevel="0" collapsed="false">
      <c r="A712" s="71" t="n">
        <v>2016</v>
      </c>
      <c r="B712" s="8" t="s">
        <v>35</v>
      </c>
      <c r="C712" s="8" t="s">
        <v>39</v>
      </c>
      <c r="D712" s="8" t="s">
        <v>39</v>
      </c>
      <c r="E712" s="8" t="s">
        <v>45</v>
      </c>
      <c r="F712" s="8" t="s">
        <v>43</v>
      </c>
      <c r="G712" s="72" t="n">
        <v>135</v>
      </c>
    </row>
    <row r="713" customFormat="false" ht="12.75" hidden="false" customHeight="true" outlineLevel="0" collapsed="false">
      <c r="A713" s="71" t="n">
        <v>2016</v>
      </c>
      <c r="B713" s="8" t="s">
        <v>35</v>
      </c>
      <c r="C713" s="8" t="s">
        <v>39</v>
      </c>
      <c r="D713" s="8" t="s">
        <v>39</v>
      </c>
      <c r="E713" s="8" t="s">
        <v>45</v>
      </c>
      <c r="F713" s="8" t="s">
        <v>44</v>
      </c>
      <c r="G713" s="72" t="n">
        <v>948</v>
      </c>
    </row>
    <row r="714" customFormat="false" ht="12.75" hidden="false" customHeight="true" outlineLevel="0" collapsed="false">
      <c r="A714" s="71" t="n">
        <v>2016</v>
      </c>
      <c r="B714" s="8" t="s">
        <v>35</v>
      </c>
      <c r="C714" s="8" t="s">
        <v>40</v>
      </c>
      <c r="D714" s="8" t="s">
        <v>41</v>
      </c>
      <c r="E714" s="8" t="s">
        <v>37</v>
      </c>
      <c r="F714" s="8" t="s">
        <v>38</v>
      </c>
      <c r="G714" s="72" t="n">
        <v>385</v>
      </c>
    </row>
    <row r="715" customFormat="false" ht="12.75" hidden="false" customHeight="true" outlineLevel="0" collapsed="false">
      <c r="A715" s="71" t="n">
        <v>2016</v>
      </c>
      <c r="B715" s="8" t="s">
        <v>35</v>
      </c>
      <c r="C715" s="8" t="s">
        <v>40</v>
      </c>
      <c r="D715" s="8" t="s">
        <v>41</v>
      </c>
      <c r="E715" s="8" t="s">
        <v>37</v>
      </c>
      <c r="F715" s="8" t="s">
        <v>43</v>
      </c>
      <c r="G715" s="72" t="n">
        <v>7</v>
      </c>
    </row>
    <row r="716" customFormat="false" ht="12.75" hidden="false" customHeight="true" outlineLevel="0" collapsed="false">
      <c r="A716" s="71" t="n">
        <v>2016</v>
      </c>
      <c r="B716" s="8" t="s">
        <v>35</v>
      </c>
      <c r="C716" s="8" t="s">
        <v>40</v>
      </c>
      <c r="D716" s="8" t="s">
        <v>41</v>
      </c>
      <c r="E716" s="8" t="s">
        <v>37</v>
      </c>
      <c r="F716" s="8" t="s">
        <v>44</v>
      </c>
      <c r="G716" s="72" t="n">
        <v>108</v>
      </c>
    </row>
    <row r="717" customFormat="false" ht="12.75" hidden="false" customHeight="true" outlineLevel="0" collapsed="false">
      <c r="A717" s="71" t="n">
        <v>2016</v>
      </c>
      <c r="B717" s="8" t="s">
        <v>35</v>
      </c>
      <c r="C717" s="8" t="s">
        <v>40</v>
      </c>
      <c r="D717" s="8" t="s">
        <v>41</v>
      </c>
      <c r="E717" s="8" t="s">
        <v>45</v>
      </c>
      <c r="F717" s="8" t="s">
        <v>38</v>
      </c>
      <c r="G717" s="72" t="n">
        <v>935</v>
      </c>
    </row>
    <row r="718" customFormat="false" ht="12.75" hidden="false" customHeight="true" outlineLevel="0" collapsed="false">
      <c r="A718" s="71" t="n">
        <v>2016</v>
      </c>
      <c r="B718" s="8" t="s">
        <v>35</v>
      </c>
      <c r="C718" s="8" t="s">
        <v>40</v>
      </c>
      <c r="D718" s="8" t="s">
        <v>41</v>
      </c>
      <c r="E718" s="8" t="s">
        <v>45</v>
      </c>
      <c r="F718" s="8" t="s">
        <v>43</v>
      </c>
      <c r="G718" s="72" t="n">
        <v>11</v>
      </c>
    </row>
    <row r="719" customFormat="false" ht="12.75" hidden="false" customHeight="true" outlineLevel="0" collapsed="false">
      <c r="A719" s="71" t="n">
        <v>2016</v>
      </c>
      <c r="B719" s="8" t="s">
        <v>35</v>
      </c>
      <c r="C719" s="8" t="s">
        <v>40</v>
      </c>
      <c r="D719" s="8" t="s">
        <v>41</v>
      </c>
      <c r="E719" s="8" t="s">
        <v>45</v>
      </c>
      <c r="F719" s="8" t="s">
        <v>44</v>
      </c>
      <c r="G719" s="72" t="n">
        <v>406</v>
      </c>
    </row>
    <row r="720" customFormat="false" ht="12.75" hidden="false" customHeight="true" outlineLevel="0" collapsed="false">
      <c r="A720" s="71" t="n">
        <v>2016</v>
      </c>
      <c r="B720" s="8" t="s">
        <v>35</v>
      </c>
      <c r="C720" s="8" t="s">
        <v>40</v>
      </c>
      <c r="D720" s="8" t="s">
        <v>42</v>
      </c>
      <c r="E720" s="8" t="s">
        <v>37</v>
      </c>
      <c r="F720" s="8" t="s">
        <v>38</v>
      </c>
      <c r="G720" s="72" t="n">
        <v>267</v>
      </c>
    </row>
    <row r="721" customFormat="false" ht="12.75" hidden="false" customHeight="true" outlineLevel="0" collapsed="false">
      <c r="A721" s="71" t="n">
        <v>2016</v>
      </c>
      <c r="B721" s="8" t="s">
        <v>35</v>
      </c>
      <c r="C721" s="8" t="s">
        <v>40</v>
      </c>
      <c r="D721" s="8" t="s">
        <v>42</v>
      </c>
      <c r="E721" s="8" t="s">
        <v>37</v>
      </c>
      <c r="F721" s="8" t="s">
        <v>43</v>
      </c>
      <c r="G721" s="72" t="n">
        <v>7</v>
      </c>
    </row>
    <row r="722" customFormat="false" ht="12.75" hidden="false" customHeight="true" outlineLevel="0" collapsed="false">
      <c r="A722" s="71" t="n">
        <v>2016</v>
      </c>
      <c r="B722" s="8" t="s">
        <v>35</v>
      </c>
      <c r="C722" s="8" t="s">
        <v>40</v>
      </c>
      <c r="D722" s="8" t="s">
        <v>42</v>
      </c>
      <c r="E722" s="8" t="s">
        <v>37</v>
      </c>
      <c r="F722" s="8" t="s">
        <v>44</v>
      </c>
      <c r="G722" s="72" t="n">
        <v>191</v>
      </c>
    </row>
    <row r="723" customFormat="false" ht="12.75" hidden="false" customHeight="true" outlineLevel="0" collapsed="false">
      <c r="A723" s="71" t="n">
        <v>2016</v>
      </c>
      <c r="B723" s="8" t="s">
        <v>35</v>
      </c>
      <c r="C723" s="8" t="s">
        <v>40</v>
      </c>
      <c r="D723" s="8" t="s">
        <v>42</v>
      </c>
      <c r="E723" s="8" t="s">
        <v>45</v>
      </c>
      <c r="F723" s="8" t="s">
        <v>38</v>
      </c>
      <c r="G723" s="72" t="n">
        <v>641</v>
      </c>
    </row>
    <row r="724" customFormat="false" ht="12.75" hidden="false" customHeight="true" outlineLevel="0" collapsed="false">
      <c r="A724" s="71" t="n">
        <v>2016</v>
      </c>
      <c r="B724" s="8" t="s">
        <v>35</v>
      </c>
      <c r="C724" s="8" t="s">
        <v>40</v>
      </c>
      <c r="D724" s="8" t="s">
        <v>42</v>
      </c>
      <c r="E724" s="8" t="s">
        <v>45</v>
      </c>
      <c r="F724" s="8" t="s">
        <v>43</v>
      </c>
      <c r="G724" s="72" t="n">
        <v>25</v>
      </c>
    </row>
    <row r="725" customFormat="false" ht="12.75" hidden="false" customHeight="true" outlineLevel="0" collapsed="false">
      <c r="A725" s="71" t="n">
        <v>2016</v>
      </c>
      <c r="B725" s="8" t="s">
        <v>35</v>
      </c>
      <c r="C725" s="8" t="s">
        <v>40</v>
      </c>
      <c r="D725" s="8" t="s">
        <v>42</v>
      </c>
      <c r="E725" s="8" t="s">
        <v>45</v>
      </c>
      <c r="F725" s="8" t="s">
        <v>44</v>
      </c>
      <c r="G725" s="72" t="n">
        <v>408</v>
      </c>
    </row>
    <row r="726" customFormat="false" ht="12.75" hidden="false" customHeight="true" outlineLevel="0" collapsed="false">
      <c r="A726" s="68" t="n">
        <v>2015</v>
      </c>
      <c r="B726" s="73" t="s">
        <v>28</v>
      </c>
      <c r="C726" s="73" t="s">
        <v>39</v>
      </c>
      <c r="D726" s="73" t="s">
        <v>39</v>
      </c>
      <c r="E726" s="73" t="s">
        <v>37</v>
      </c>
      <c r="F726" s="73" t="s">
        <v>62</v>
      </c>
      <c r="G726" s="74" t="n">
        <v>14652</v>
      </c>
    </row>
    <row r="727" customFormat="false" ht="12.75" hidden="false" customHeight="true" outlineLevel="0" collapsed="false">
      <c r="A727" s="68" t="n">
        <v>2015</v>
      </c>
      <c r="B727" s="73" t="s">
        <v>28</v>
      </c>
      <c r="C727" s="73" t="s">
        <v>39</v>
      </c>
      <c r="D727" s="73" t="s">
        <v>39</v>
      </c>
      <c r="E727" s="73" t="s">
        <v>37</v>
      </c>
      <c r="F727" s="73" t="s">
        <v>63</v>
      </c>
      <c r="G727" s="74" t="n">
        <v>289</v>
      </c>
    </row>
    <row r="728" customFormat="false" ht="12.75" hidden="false" customHeight="true" outlineLevel="0" collapsed="false">
      <c r="A728" s="68" t="n">
        <v>2015</v>
      </c>
      <c r="B728" s="73" t="s">
        <v>28</v>
      </c>
      <c r="C728" s="73" t="s">
        <v>39</v>
      </c>
      <c r="D728" s="73" t="s">
        <v>39</v>
      </c>
      <c r="E728" s="73" t="s">
        <v>37</v>
      </c>
      <c r="F728" s="73" t="s">
        <v>64</v>
      </c>
      <c r="G728" s="74" t="n">
        <v>3673</v>
      </c>
    </row>
    <row r="729" customFormat="false" ht="12.75" hidden="false" customHeight="true" outlineLevel="0" collapsed="false">
      <c r="A729" s="68" t="n">
        <v>2015</v>
      </c>
      <c r="B729" s="73" t="s">
        <v>28</v>
      </c>
      <c r="C729" s="73" t="s">
        <v>39</v>
      </c>
      <c r="D729" s="73" t="s">
        <v>39</v>
      </c>
      <c r="E729" s="73" t="s">
        <v>45</v>
      </c>
      <c r="F729" s="73" t="s">
        <v>62</v>
      </c>
      <c r="G729" s="74" t="n">
        <v>42610</v>
      </c>
    </row>
    <row r="730" customFormat="false" ht="12.75" hidden="false" customHeight="true" outlineLevel="0" collapsed="false">
      <c r="A730" s="68" t="n">
        <v>2015</v>
      </c>
      <c r="B730" s="73" t="s">
        <v>28</v>
      </c>
      <c r="C730" s="73" t="s">
        <v>39</v>
      </c>
      <c r="D730" s="73" t="s">
        <v>39</v>
      </c>
      <c r="E730" s="73" t="s">
        <v>45</v>
      </c>
      <c r="F730" s="73" t="s">
        <v>63</v>
      </c>
      <c r="G730" s="74" t="n">
        <v>1115</v>
      </c>
    </row>
    <row r="731" customFormat="false" ht="12.75" hidden="false" customHeight="true" outlineLevel="0" collapsed="false">
      <c r="A731" s="68" t="n">
        <v>2015</v>
      </c>
      <c r="B731" s="73" t="s">
        <v>28</v>
      </c>
      <c r="C731" s="73" t="s">
        <v>39</v>
      </c>
      <c r="D731" s="73" t="s">
        <v>39</v>
      </c>
      <c r="E731" s="73" t="s">
        <v>45</v>
      </c>
      <c r="F731" s="73" t="s">
        <v>64</v>
      </c>
      <c r="G731" s="74" t="n">
        <v>18411</v>
      </c>
    </row>
    <row r="732" customFormat="false" ht="12.75" hidden="false" customHeight="true" outlineLevel="0" collapsed="false">
      <c r="A732" s="68" t="n">
        <v>2015</v>
      </c>
      <c r="B732" s="73" t="s">
        <v>28</v>
      </c>
      <c r="C732" s="73" t="s">
        <v>40</v>
      </c>
      <c r="D732" s="73" t="s">
        <v>41</v>
      </c>
      <c r="E732" s="73" t="s">
        <v>37</v>
      </c>
      <c r="F732" s="73" t="s">
        <v>62</v>
      </c>
      <c r="G732" s="74" t="n">
        <v>5130</v>
      </c>
    </row>
    <row r="733" customFormat="false" ht="12.75" hidden="false" customHeight="true" outlineLevel="0" collapsed="false">
      <c r="A733" s="68" t="n">
        <v>2015</v>
      </c>
      <c r="B733" s="73" t="s">
        <v>28</v>
      </c>
      <c r="C733" s="73" t="s">
        <v>40</v>
      </c>
      <c r="D733" s="73" t="s">
        <v>41</v>
      </c>
      <c r="E733" s="73" t="s">
        <v>37</v>
      </c>
      <c r="F733" s="73" t="s">
        <v>63</v>
      </c>
      <c r="G733" s="74" t="n">
        <v>127</v>
      </c>
    </row>
    <row r="734" customFormat="false" ht="12.75" hidden="false" customHeight="true" outlineLevel="0" collapsed="false">
      <c r="A734" s="68" t="n">
        <v>2015</v>
      </c>
      <c r="B734" s="73" t="s">
        <v>28</v>
      </c>
      <c r="C734" s="73" t="s">
        <v>40</v>
      </c>
      <c r="D734" s="73" t="s">
        <v>41</v>
      </c>
      <c r="E734" s="73" t="s">
        <v>37</v>
      </c>
      <c r="F734" s="73" t="s">
        <v>64</v>
      </c>
      <c r="G734" s="74" t="n">
        <v>1380</v>
      </c>
    </row>
    <row r="735" customFormat="false" ht="12.75" hidden="false" customHeight="true" outlineLevel="0" collapsed="false">
      <c r="A735" s="68" t="n">
        <v>2015</v>
      </c>
      <c r="B735" s="73" t="s">
        <v>28</v>
      </c>
      <c r="C735" s="73" t="s">
        <v>40</v>
      </c>
      <c r="D735" s="73" t="s">
        <v>41</v>
      </c>
      <c r="E735" s="73" t="s">
        <v>45</v>
      </c>
      <c r="F735" s="73" t="s">
        <v>62</v>
      </c>
      <c r="G735" s="74" t="n">
        <v>14542</v>
      </c>
    </row>
    <row r="736" customFormat="false" ht="12.75" hidden="false" customHeight="true" outlineLevel="0" collapsed="false">
      <c r="A736" s="68" t="n">
        <v>2015</v>
      </c>
      <c r="B736" s="73" t="s">
        <v>28</v>
      </c>
      <c r="C736" s="73" t="s">
        <v>40</v>
      </c>
      <c r="D736" s="73" t="s">
        <v>41</v>
      </c>
      <c r="E736" s="73" t="s">
        <v>45</v>
      </c>
      <c r="F736" s="73" t="s">
        <v>63</v>
      </c>
      <c r="G736" s="74" t="n">
        <v>448</v>
      </c>
    </row>
    <row r="737" customFormat="false" ht="12.75" hidden="false" customHeight="true" outlineLevel="0" collapsed="false">
      <c r="A737" s="68" t="n">
        <v>2015</v>
      </c>
      <c r="B737" s="73" t="s">
        <v>28</v>
      </c>
      <c r="C737" s="73" t="s">
        <v>40</v>
      </c>
      <c r="D737" s="73" t="s">
        <v>41</v>
      </c>
      <c r="E737" s="73" t="s">
        <v>45</v>
      </c>
      <c r="F737" s="73" t="s">
        <v>64</v>
      </c>
      <c r="G737" s="74" t="n">
        <v>6209</v>
      </c>
    </row>
    <row r="738" customFormat="false" ht="12.75" hidden="false" customHeight="true" outlineLevel="0" collapsed="false">
      <c r="A738" s="68" t="n">
        <v>2015</v>
      </c>
      <c r="B738" s="73" t="s">
        <v>28</v>
      </c>
      <c r="C738" s="73" t="s">
        <v>40</v>
      </c>
      <c r="D738" s="73" t="s">
        <v>42</v>
      </c>
      <c r="E738" s="73" t="s">
        <v>37</v>
      </c>
      <c r="F738" s="73" t="s">
        <v>62</v>
      </c>
      <c r="G738" s="74" t="n">
        <v>5033</v>
      </c>
    </row>
    <row r="739" customFormat="false" ht="12.75" hidden="false" customHeight="true" outlineLevel="0" collapsed="false">
      <c r="A739" s="68" t="n">
        <v>2015</v>
      </c>
      <c r="B739" s="73" t="s">
        <v>28</v>
      </c>
      <c r="C739" s="73" t="s">
        <v>40</v>
      </c>
      <c r="D739" s="73" t="s">
        <v>42</v>
      </c>
      <c r="E739" s="73" t="s">
        <v>37</v>
      </c>
      <c r="F739" s="73" t="s">
        <v>63</v>
      </c>
      <c r="G739" s="74" t="n">
        <v>487</v>
      </c>
    </row>
    <row r="740" customFormat="false" ht="12.75" hidden="false" customHeight="true" outlineLevel="0" collapsed="false">
      <c r="A740" s="68" t="n">
        <v>2015</v>
      </c>
      <c r="B740" s="73" t="s">
        <v>28</v>
      </c>
      <c r="C740" s="73" t="s">
        <v>40</v>
      </c>
      <c r="D740" s="73" t="s">
        <v>42</v>
      </c>
      <c r="E740" s="73" t="s">
        <v>37</v>
      </c>
      <c r="F740" s="73" t="s">
        <v>64</v>
      </c>
      <c r="G740" s="74" t="n">
        <v>2376</v>
      </c>
    </row>
    <row r="741" customFormat="false" ht="12.75" hidden="false" customHeight="true" outlineLevel="0" collapsed="false">
      <c r="A741" s="68" t="n">
        <v>2015</v>
      </c>
      <c r="B741" s="73" t="s">
        <v>28</v>
      </c>
      <c r="C741" s="73" t="s">
        <v>40</v>
      </c>
      <c r="D741" s="73" t="s">
        <v>42</v>
      </c>
      <c r="E741" s="73" t="s">
        <v>45</v>
      </c>
      <c r="F741" s="73" t="s">
        <v>62</v>
      </c>
      <c r="G741" s="74" t="n">
        <v>9956</v>
      </c>
    </row>
    <row r="742" customFormat="false" ht="12.75" hidden="false" customHeight="true" outlineLevel="0" collapsed="false">
      <c r="A742" s="68" t="n">
        <v>2015</v>
      </c>
      <c r="B742" s="73" t="s">
        <v>28</v>
      </c>
      <c r="C742" s="73" t="s">
        <v>40</v>
      </c>
      <c r="D742" s="73" t="s">
        <v>42</v>
      </c>
      <c r="E742" s="73" t="s">
        <v>45</v>
      </c>
      <c r="F742" s="73" t="s">
        <v>63</v>
      </c>
      <c r="G742" s="74" t="n">
        <v>737</v>
      </c>
    </row>
    <row r="743" customFormat="false" ht="12.75" hidden="false" customHeight="true" outlineLevel="0" collapsed="false">
      <c r="A743" s="68" t="n">
        <v>2015</v>
      </c>
      <c r="B743" s="73" t="s">
        <v>28</v>
      </c>
      <c r="C743" s="73" t="s">
        <v>40</v>
      </c>
      <c r="D743" s="73" t="s">
        <v>42</v>
      </c>
      <c r="E743" s="73" t="s">
        <v>45</v>
      </c>
      <c r="F743" s="73" t="s">
        <v>64</v>
      </c>
      <c r="G743" s="74" t="n">
        <v>5363</v>
      </c>
    </row>
    <row r="744" customFormat="false" ht="12.75" hidden="false" customHeight="true" outlineLevel="0" collapsed="false">
      <c r="A744" s="68" t="n">
        <v>2015</v>
      </c>
      <c r="B744" s="73" t="s">
        <v>29</v>
      </c>
      <c r="C744" s="73" t="s">
        <v>39</v>
      </c>
      <c r="D744" s="73" t="s">
        <v>39</v>
      </c>
      <c r="E744" s="73" t="s">
        <v>37</v>
      </c>
      <c r="F744" s="73" t="s">
        <v>62</v>
      </c>
      <c r="G744" s="74" t="n">
        <v>12754</v>
      </c>
    </row>
    <row r="745" customFormat="false" ht="12.75" hidden="false" customHeight="true" outlineLevel="0" collapsed="false">
      <c r="A745" s="68" t="n">
        <v>2015</v>
      </c>
      <c r="B745" s="73" t="s">
        <v>29</v>
      </c>
      <c r="C745" s="73" t="s">
        <v>39</v>
      </c>
      <c r="D745" s="73" t="s">
        <v>39</v>
      </c>
      <c r="E745" s="73" t="s">
        <v>37</v>
      </c>
      <c r="F745" s="73" t="s">
        <v>63</v>
      </c>
      <c r="G745" s="74" t="n">
        <v>104</v>
      </c>
    </row>
    <row r="746" customFormat="false" ht="12.75" hidden="false" customHeight="true" outlineLevel="0" collapsed="false">
      <c r="A746" s="68" t="n">
        <v>2015</v>
      </c>
      <c r="B746" s="73" t="s">
        <v>29</v>
      </c>
      <c r="C746" s="73" t="s">
        <v>39</v>
      </c>
      <c r="D746" s="73" t="s">
        <v>39</v>
      </c>
      <c r="E746" s="73" t="s">
        <v>37</v>
      </c>
      <c r="F746" s="73" t="s">
        <v>64</v>
      </c>
      <c r="G746" s="74" t="n">
        <v>2788</v>
      </c>
    </row>
    <row r="747" customFormat="false" ht="12.75" hidden="false" customHeight="true" outlineLevel="0" collapsed="false">
      <c r="A747" s="68" t="n">
        <v>2015</v>
      </c>
      <c r="B747" s="73" t="s">
        <v>29</v>
      </c>
      <c r="C747" s="73" t="s">
        <v>39</v>
      </c>
      <c r="D747" s="73" t="s">
        <v>39</v>
      </c>
      <c r="E747" s="73" t="s">
        <v>45</v>
      </c>
      <c r="F747" s="73" t="s">
        <v>62</v>
      </c>
      <c r="G747" s="74" t="n">
        <v>32631</v>
      </c>
    </row>
    <row r="748" customFormat="false" ht="12.75" hidden="false" customHeight="true" outlineLevel="0" collapsed="false">
      <c r="A748" s="68" t="n">
        <v>2015</v>
      </c>
      <c r="B748" s="73" t="s">
        <v>29</v>
      </c>
      <c r="C748" s="73" t="s">
        <v>39</v>
      </c>
      <c r="D748" s="73" t="s">
        <v>39</v>
      </c>
      <c r="E748" s="73" t="s">
        <v>45</v>
      </c>
      <c r="F748" s="73" t="s">
        <v>63</v>
      </c>
      <c r="G748" s="74" t="n">
        <v>711</v>
      </c>
    </row>
    <row r="749" customFormat="false" ht="12.75" hidden="false" customHeight="true" outlineLevel="0" collapsed="false">
      <c r="A749" s="68" t="n">
        <v>2015</v>
      </c>
      <c r="B749" s="73" t="s">
        <v>29</v>
      </c>
      <c r="C749" s="73" t="s">
        <v>39</v>
      </c>
      <c r="D749" s="73" t="s">
        <v>39</v>
      </c>
      <c r="E749" s="73" t="s">
        <v>45</v>
      </c>
      <c r="F749" s="73" t="s">
        <v>64</v>
      </c>
      <c r="G749" s="74" t="n">
        <v>18249</v>
      </c>
    </row>
    <row r="750" customFormat="false" ht="12.75" hidden="false" customHeight="true" outlineLevel="0" collapsed="false">
      <c r="A750" s="68" t="n">
        <v>2015</v>
      </c>
      <c r="B750" s="73" t="s">
        <v>29</v>
      </c>
      <c r="C750" s="73" t="s">
        <v>40</v>
      </c>
      <c r="D750" s="73" t="s">
        <v>41</v>
      </c>
      <c r="E750" s="73" t="s">
        <v>37</v>
      </c>
      <c r="F750" s="73" t="s">
        <v>62</v>
      </c>
      <c r="G750" s="74" t="n">
        <v>4612</v>
      </c>
    </row>
    <row r="751" customFormat="false" ht="12.75" hidden="false" customHeight="true" outlineLevel="0" collapsed="false">
      <c r="A751" s="68" t="n">
        <v>2015</v>
      </c>
      <c r="B751" s="73" t="s">
        <v>29</v>
      </c>
      <c r="C751" s="73" t="s">
        <v>40</v>
      </c>
      <c r="D751" s="73" t="s">
        <v>41</v>
      </c>
      <c r="E751" s="73" t="s">
        <v>37</v>
      </c>
      <c r="F751" s="73" t="s">
        <v>63</v>
      </c>
      <c r="G751" s="74" t="n">
        <v>102</v>
      </c>
    </row>
    <row r="752" customFormat="false" ht="12.75" hidden="false" customHeight="true" outlineLevel="0" collapsed="false">
      <c r="A752" s="68" t="n">
        <v>2015</v>
      </c>
      <c r="B752" s="73" t="s">
        <v>29</v>
      </c>
      <c r="C752" s="73" t="s">
        <v>40</v>
      </c>
      <c r="D752" s="73" t="s">
        <v>41</v>
      </c>
      <c r="E752" s="73" t="s">
        <v>37</v>
      </c>
      <c r="F752" s="73" t="s">
        <v>64</v>
      </c>
      <c r="G752" s="74" t="n">
        <v>1440</v>
      </c>
    </row>
    <row r="753" customFormat="false" ht="12.75" hidden="false" customHeight="true" outlineLevel="0" collapsed="false">
      <c r="A753" s="68" t="n">
        <v>2015</v>
      </c>
      <c r="B753" s="73" t="s">
        <v>29</v>
      </c>
      <c r="C753" s="73" t="s">
        <v>40</v>
      </c>
      <c r="D753" s="73" t="s">
        <v>41</v>
      </c>
      <c r="E753" s="73" t="s">
        <v>45</v>
      </c>
      <c r="F753" s="73" t="s">
        <v>62</v>
      </c>
      <c r="G753" s="74" t="n">
        <v>12874</v>
      </c>
    </row>
    <row r="754" customFormat="false" ht="12.75" hidden="false" customHeight="true" outlineLevel="0" collapsed="false">
      <c r="A754" s="68" t="n">
        <v>2015</v>
      </c>
      <c r="B754" s="73" t="s">
        <v>29</v>
      </c>
      <c r="C754" s="73" t="s">
        <v>40</v>
      </c>
      <c r="D754" s="73" t="s">
        <v>41</v>
      </c>
      <c r="E754" s="73" t="s">
        <v>45</v>
      </c>
      <c r="F754" s="73" t="s">
        <v>63</v>
      </c>
      <c r="G754" s="74" t="n">
        <v>405</v>
      </c>
    </row>
    <row r="755" customFormat="false" ht="12.75" hidden="false" customHeight="true" outlineLevel="0" collapsed="false">
      <c r="A755" s="68" t="n">
        <v>2015</v>
      </c>
      <c r="B755" s="73" t="s">
        <v>29</v>
      </c>
      <c r="C755" s="73" t="s">
        <v>40</v>
      </c>
      <c r="D755" s="73" t="s">
        <v>41</v>
      </c>
      <c r="E755" s="73" t="s">
        <v>45</v>
      </c>
      <c r="F755" s="73" t="s">
        <v>64</v>
      </c>
      <c r="G755" s="74" t="n">
        <v>5810</v>
      </c>
    </row>
    <row r="756" customFormat="false" ht="12.75" hidden="false" customHeight="true" outlineLevel="0" collapsed="false">
      <c r="A756" s="68" t="n">
        <v>2015</v>
      </c>
      <c r="B756" s="73" t="s">
        <v>29</v>
      </c>
      <c r="C756" s="73" t="s">
        <v>40</v>
      </c>
      <c r="D756" s="73" t="s">
        <v>42</v>
      </c>
      <c r="E756" s="73" t="s">
        <v>37</v>
      </c>
      <c r="F756" s="73" t="s">
        <v>62</v>
      </c>
      <c r="G756" s="74" t="n">
        <v>4953</v>
      </c>
    </row>
    <row r="757" customFormat="false" ht="12.75" hidden="false" customHeight="true" outlineLevel="0" collapsed="false">
      <c r="A757" s="68" t="n">
        <v>2015</v>
      </c>
      <c r="B757" s="73" t="s">
        <v>29</v>
      </c>
      <c r="C757" s="73" t="s">
        <v>40</v>
      </c>
      <c r="D757" s="73" t="s">
        <v>42</v>
      </c>
      <c r="E757" s="73" t="s">
        <v>37</v>
      </c>
      <c r="F757" s="73" t="s">
        <v>63</v>
      </c>
      <c r="G757" s="74" t="n">
        <v>321</v>
      </c>
    </row>
    <row r="758" customFormat="false" ht="12.75" hidden="false" customHeight="true" outlineLevel="0" collapsed="false">
      <c r="A758" s="68" t="n">
        <v>2015</v>
      </c>
      <c r="B758" s="73" t="s">
        <v>29</v>
      </c>
      <c r="C758" s="73" t="s">
        <v>40</v>
      </c>
      <c r="D758" s="73" t="s">
        <v>42</v>
      </c>
      <c r="E758" s="73" t="s">
        <v>37</v>
      </c>
      <c r="F758" s="73" t="s">
        <v>64</v>
      </c>
      <c r="G758" s="74" t="n">
        <v>2454</v>
      </c>
    </row>
    <row r="759" customFormat="false" ht="12.75" hidden="false" customHeight="true" outlineLevel="0" collapsed="false">
      <c r="A759" s="68" t="n">
        <v>2015</v>
      </c>
      <c r="B759" s="73" t="s">
        <v>29</v>
      </c>
      <c r="C759" s="73" t="s">
        <v>40</v>
      </c>
      <c r="D759" s="73" t="s">
        <v>42</v>
      </c>
      <c r="E759" s="73" t="s">
        <v>45</v>
      </c>
      <c r="F759" s="73" t="s">
        <v>62</v>
      </c>
      <c r="G759" s="74" t="n">
        <v>9629</v>
      </c>
    </row>
    <row r="760" customFormat="false" ht="12.75" hidden="false" customHeight="true" outlineLevel="0" collapsed="false">
      <c r="A760" s="68" t="n">
        <v>2015</v>
      </c>
      <c r="B760" s="73" t="s">
        <v>29</v>
      </c>
      <c r="C760" s="73" t="s">
        <v>40</v>
      </c>
      <c r="D760" s="73" t="s">
        <v>42</v>
      </c>
      <c r="E760" s="73" t="s">
        <v>45</v>
      </c>
      <c r="F760" s="73" t="s">
        <v>63</v>
      </c>
      <c r="G760" s="74" t="n">
        <v>740</v>
      </c>
    </row>
    <row r="761" customFormat="false" ht="12.75" hidden="false" customHeight="true" outlineLevel="0" collapsed="false">
      <c r="A761" s="68" t="n">
        <v>2015</v>
      </c>
      <c r="B761" s="73" t="s">
        <v>29</v>
      </c>
      <c r="C761" s="73" t="s">
        <v>40</v>
      </c>
      <c r="D761" s="73" t="s">
        <v>42</v>
      </c>
      <c r="E761" s="73" t="s">
        <v>45</v>
      </c>
      <c r="F761" s="73" t="s">
        <v>64</v>
      </c>
      <c r="G761" s="74" t="n">
        <v>5110</v>
      </c>
    </row>
    <row r="762" customFormat="false" ht="12.75" hidden="false" customHeight="true" outlineLevel="0" collapsed="false">
      <c r="A762" s="68" t="n">
        <v>2015</v>
      </c>
      <c r="B762" s="73" t="s">
        <v>30</v>
      </c>
      <c r="C762" s="73" t="s">
        <v>39</v>
      </c>
      <c r="D762" s="73" t="s">
        <v>39</v>
      </c>
      <c r="E762" s="73" t="s">
        <v>37</v>
      </c>
      <c r="F762" s="73" t="s">
        <v>62</v>
      </c>
      <c r="G762" s="74" t="n">
        <v>10005</v>
      </c>
    </row>
    <row r="763" customFormat="false" ht="12.75" hidden="false" customHeight="true" outlineLevel="0" collapsed="false">
      <c r="A763" s="68" t="n">
        <v>2015</v>
      </c>
      <c r="B763" s="73" t="s">
        <v>30</v>
      </c>
      <c r="C763" s="73" t="s">
        <v>39</v>
      </c>
      <c r="D763" s="73" t="s">
        <v>39</v>
      </c>
      <c r="E763" s="73" t="s">
        <v>37</v>
      </c>
      <c r="F763" s="73" t="s">
        <v>63</v>
      </c>
      <c r="G763" s="74" t="n">
        <v>426</v>
      </c>
    </row>
    <row r="764" customFormat="false" ht="12.75" hidden="false" customHeight="true" outlineLevel="0" collapsed="false">
      <c r="A764" s="68" t="n">
        <v>2015</v>
      </c>
      <c r="B764" s="73" t="s">
        <v>30</v>
      </c>
      <c r="C764" s="73" t="s">
        <v>39</v>
      </c>
      <c r="D764" s="73" t="s">
        <v>39</v>
      </c>
      <c r="E764" s="73" t="s">
        <v>37</v>
      </c>
      <c r="F764" s="73" t="s">
        <v>64</v>
      </c>
      <c r="G764" s="74" t="n">
        <v>3207</v>
      </c>
    </row>
    <row r="765" customFormat="false" ht="12.75" hidden="false" customHeight="true" outlineLevel="0" collapsed="false">
      <c r="A765" s="68" t="n">
        <v>2015</v>
      </c>
      <c r="B765" s="73" t="s">
        <v>30</v>
      </c>
      <c r="C765" s="73" t="s">
        <v>39</v>
      </c>
      <c r="D765" s="73" t="s">
        <v>39</v>
      </c>
      <c r="E765" s="73" t="s">
        <v>45</v>
      </c>
      <c r="F765" s="73" t="s">
        <v>62</v>
      </c>
      <c r="G765" s="74" t="n">
        <v>31524</v>
      </c>
    </row>
    <row r="766" customFormat="false" ht="12.75" hidden="false" customHeight="true" outlineLevel="0" collapsed="false">
      <c r="A766" s="68" t="n">
        <v>2015</v>
      </c>
      <c r="B766" s="73" t="s">
        <v>30</v>
      </c>
      <c r="C766" s="73" t="s">
        <v>39</v>
      </c>
      <c r="D766" s="73" t="s">
        <v>39</v>
      </c>
      <c r="E766" s="73" t="s">
        <v>45</v>
      </c>
      <c r="F766" s="73" t="s">
        <v>63</v>
      </c>
      <c r="G766" s="74" t="n">
        <v>1884</v>
      </c>
    </row>
    <row r="767" customFormat="false" ht="12.75" hidden="false" customHeight="true" outlineLevel="0" collapsed="false">
      <c r="A767" s="68" t="n">
        <v>2015</v>
      </c>
      <c r="B767" s="73" t="s">
        <v>30</v>
      </c>
      <c r="C767" s="73" t="s">
        <v>39</v>
      </c>
      <c r="D767" s="73" t="s">
        <v>39</v>
      </c>
      <c r="E767" s="73" t="s">
        <v>45</v>
      </c>
      <c r="F767" s="73" t="s">
        <v>64</v>
      </c>
      <c r="G767" s="74" t="n">
        <v>21383</v>
      </c>
    </row>
    <row r="768" customFormat="false" ht="12.75" hidden="false" customHeight="true" outlineLevel="0" collapsed="false">
      <c r="A768" s="68" t="n">
        <v>2015</v>
      </c>
      <c r="B768" s="73" t="s">
        <v>30</v>
      </c>
      <c r="C768" s="73" t="s">
        <v>40</v>
      </c>
      <c r="D768" s="73" t="s">
        <v>41</v>
      </c>
      <c r="E768" s="73" t="s">
        <v>37</v>
      </c>
      <c r="F768" s="73" t="s">
        <v>62</v>
      </c>
      <c r="G768" s="74" t="n">
        <v>3063</v>
      </c>
    </row>
    <row r="769" customFormat="false" ht="12.75" hidden="false" customHeight="true" outlineLevel="0" collapsed="false">
      <c r="A769" s="68" t="n">
        <v>2015</v>
      </c>
      <c r="B769" s="73" t="s">
        <v>30</v>
      </c>
      <c r="C769" s="73" t="s">
        <v>40</v>
      </c>
      <c r="D769" s="73" t="s">
        <v>41</v>
      </c>
      <c r="E769" s="73" t="s">
        <v>37</v>
      </c>
      <c r="F769" s="73" t="s">
        <v>63</v>
      </c>
      <c r="G769" s="74" t="n">
        <v>167</v>
      </c>
    </row>
    <row r="770" customFormat="false" ht="12.75" hidden="false" customHeight="true" outlineLevel="0" collapsed="false">
      <c r="A770" s="68" t="n">
        <v>2015</v>
      </c>
      <c r="B770" s="73" t="s">
        <v>30</v>
      </c>
      <c r="C770" s="73" t="s">
        <v>40</v>
      </c>
      <c r="D770" s="73" t="s">
        <v>41</v>
      </c>
      <c r="E770" s="73" t="s">
        <v>37</v>
      </c>
      <c r="F770" s="73" t="s">
        <v>64</v>
      </c>
      <c r="G770" s="74" t="n">
        <v>1187</v>
      </c>
    </row>
    <row r="771" customFormat="false" ht="12.75" hidden="false" customHeight="true" outlineLevel="0" collapsed="false">
      <c r="A771" s="68" t="n">
        <v>2015</v>
      </c>
      <c r="B771" s="73" t="s">
        <v>30</v>
      </c>
      <c r="C771" s="73" t="s">
        <v>40</v>
      </c>
      <c r="D771" s="73" t="s">
        <v>41</v>
      </c>
      <c r="E771" s="73" t="s">
        <v>45</v>
      </c>
      <c r="F771" s="73" t="s">
        <v>62</v>
      </c>
      <c r="G771" s="74" t="n">
        <v>7949</v>
      </c>
    </row>
    <row r="772" customFormat="false" ht="12.75" hidden="false" customHeight="true" outlineLevel="0" collapsed="false">
      <c r="A772" s="68" t="n">
        <v>2015</v>
      </c>
      <c r="B772" s="73" t="s">
        <v>30</v>
      </c>
      <c r="C772" s="73" t="s">
        <v>40</v>
      </c>
      <c r="D772" s="73" t="s">
        <v>41</v>
      </c>
      <c r="E772" s="73" t="s">
        <v>45</v>
      </c>
      <c r="F772" s="73" t="s">
        <v>63</v>
      </c>
      <c r="G772" s="74" t="n">
        <v>471</v>
      </c>
    </row>
    <row r="773" customFormat="false" ht="12.75" hidden="false" customHeight="true" outlineLevel="0" collapsed="false">
      <c r="A773" s="68" t="n">
        <v>2015</v>
      </c>
      <c r="B773" s="73" t="s">
        <v>30</v>
      </c>
      <c r="C773" s="73" t="s">
        <v>40</v>
      </c>
      <c r="D773" s="73" t="s">
        <v>41</v>
      </c>
      <c r="E773" s="73" t="s">
        <v>45</v>
      </c>
      <c r="F773" s="73" t="s">
        <v>64</v>
      </c>
      <c r="G773" s="74" t="n">
        <v>5316</v>
      </c>
    </row>
    <row r="774" customFormat="false" ht="12.75" hidden="false" customHeight="true" outlineLevel="0" collapsed="false">
      <c r="A774" s="68" t="n">
        <v>2015</v>
      </c>
      <c r="B774" s="73" t="s">
        <v>30</v>
      </c>
      <c r="C774" s="73" t="s">
        <v>40</v>
      </c>
      <c r="D774" s="73" t="s">
        <v>42</v>
      </c>
      <c r="E774" s="73" t="s">
        <v>37</v>
      </c>
      <c r="F774" s="73" t="s">
        <v>62</v>
      </c>
      <c r="G774" s="74" t="n">
        <v>3214</v>
      </c>
    </row>
    <row r="775" customFormat="false" ht="12.75" hidden="false" customHeight="true" outlineLevel="0" collapsed="false">
      <c r="A775" s="68" t="n">
        <v>2015</v>
      </c>
      <c r="B775" s="73" t="s">
        <v>30</v>
      </c>
      <c r="C775" s="73" t="s">
        <v>40</v>
      </c>
      <c r="D775" s="73" t="s">
        <v>42</v>
      </c>
      <c r="E775" s="73" t="s">
        <v>37</v>
      </c>
      <c r="F775" s="73" t="s">
        <v>63</v>
      </c>
      <c r="G775" s="74" t="n">
        <v>340</v>
      </c>
    </row>
    <row r="776" customFormat="false" ht="12.75" hidden="false" customHeight="true" outlineLevel="0" collapsed="false">
      <c r="A776" s="68" t="n">
        <v>2015</v>
      </c>
      <c r="B776" s="73" t="s">
        <v>30</v>
      </c>
      <c r="C776" s="73" t="s">
        <v>40</v>
      </c>
      <c r="D776" s="73" t="s">
        <v>42</v>
      </c>
      <c r="E776" s="73" t="s">
        <v>37</v>
      </c>
      <c r="F776" s="73" t="s">
        <v>64</v>
      </c>
      <c r="G776" s="74" t="n">
        <v>1879</v>
      </c>
    </row>
    <row r="777" customFormat="false" ht="12.75" hidden="false" customHeight="true" outlineLevel="0" collapsed="false">
      <c r="A777" s="68" t="n">
        <v>2015</v>
      </c>
      <c r="B777" s="73" t="s">
        <v>30</v>
      </c>
      <c r="C777" s="73" t="s">
        <v>40</v>
      </c>
      <c r="D777" s="73" t="s">
        <v>42</v>
      </c>
      <c r="E777" s="73" t="s">
        <v>45</v>
      </c>
      <c r="F777" s="73" t="s">
        <v>62</v>
      </c>
      <c r="G777" s="74" t="n">
        <v>6275</v>
      </c>
    </row>
    <row r="778" customFormat="false" ht="12.75" hidden="false" customHeight="true" outlineLevel="0" collapsed="false">
      <c r="A778" s="68" t="n">
        <v>2015</v>
      </c>
      <c r="B778" s="73" t="s">
        <v>30</v>
      </c>
      <c r="C778" s="73" t="s">
        <v>40</v>
      </c>
      <c r="D778" s="73" t="s">
        <v>42</v>
      </c>
      <c r="E778" s="73" t="s">
        <v>45</v>
      </c>
      <c r="F778" s="73" t="s">
        <v>63</v>
      </c>
      <c r="G778" s="74" t="n">
        <v>591</v>
      </c>
    </row>
    <row r="779" customFormat="false" ht="12.75" hidden="false" customHeight="true" outlineLevel="0" collapsed="false">
      <c r="A779" s="68" t="n">
        <v>2015</v>
      </c>
      <c r="B779" s="73" t="s">
        <v>30</v>
      </c>
      <c r="C779" s="73" t="s">
        <v>40</v>
      </c>
      <c r="D779" s="73" t="s">
        <v>42</v>
      </c>
      <c r="E779" s="73" t="s">
        <v>45</v>
      </c>
      <c r="F779" s="73" t="s">
        <v>64</v>
      </c>
      <c r="G779" s="74" t="n">
        <v>5024</v>
      </c>
    </row>
    <row r="780" customFormat="false" ht="12.75" hidden="false" customHeight="true" outlineLevel="0" collapsed="false">
      <c r="A780" s="68" t="n">
        <v>2015</v>
      </c>
      <c r="B780" s="73" t="s">
        <v>31</v>
      </c>
      <c r="C780" s="73" t="s">
        <v>39</v>
      </c>
      <c r="D780" s="73" t="s">
        <v>39</v>
      </c>
      <c r="E780" s="73" t="s">
        <v>37</v>
      </c>
      <c r="F780" s="73" t="s">
        <v>62</v>
      </c>
      <c r="G780" s="74" t="n">
        <v>3739</v>
      </c>
    </row>
    <row r="781" customFormat="false" ht="12.75" hidden="false" customHeight="true" outlineLevel="0" collapsed="false">
      <c r="A781" s="68" t="n">
        <v>2015</v>
      </c>
      <c r="B781" s="73" t="s">
        <v>31</v>
      </c>
      <c r="C781" s="73" t="s">
        <v>39</v>
      </c>
      <c r="D781" s="73" t="s">
        <v>39</v>
      </c>
      <c r="E781" s="73" t="s">
        <v>37</v>
      </c>
      <c r="F781" s="73" t="s">
        <v>63</v>
      </c>
      <c r="G781" s="74" t="n">
        <v>103</v>
      </c>
    </row>
    <row r="782" customFormat="false" ht="12.75" hidden="false" customHeight="true" outlineLevel="0" collapsed="false">
      <c r="A782" s="68" t="n">
        <v>2015</v>
      </c>
      <c r="B782" s="73" t="s">
        <v>31</v>
      </c>
      <c r="C782" s="73" t="s">
        <v>39</v>
      </c>
      <c r="D782" s="73" t="s">
        <v>39</v>
      </c>
      <c r="E782" s="73" t="s">
        <v>37</v>
      </c>
      <c r="F782" s="73" t="s">
        <v>64</v>
      </c>
      <c r="G782" s="74" t="n">
        <v>1262</v>
      </c>
    </row>
    <row r="783" customFormat="false" ht="12.75" hidden="false" customHeight="true" outlineLevel="0" collapsed="false">
      <c r="A783" s="68" t="n">
        <v>2015</v>
      </c>
      <c r="B783" s="73" t="s">
        <v>31</v>
      </c>
      <c r="C783" s="73" t="s">
        <v>39</v>
      </c>
      <c r="D783" s="73" t="s">
        <v>39</v>
      </c>
      <c r="E783" s="73" t="s">
        <v>45</v>
      </c>
      <c r="F783" s="73" t="s">
        <v>62</v>
      </c>
      <c r="G783" s="74" t="n">
        <v>9555</v>
      </c>
    </row>
    <row r="784" customFormat="false" ht="12.75" hidden="false" customHeight="true" outlineLevel="0" collapsed="false">
      <c r="A784" s="68" t="n">
        <v>2015</v>
      </c>
      <c r="B784" s="73" t="s">
        <v>31</v>
      </c>
      <c r="C784" s="73" t="s">
        <v>39</v>
      </c>
      <c r="D784" s="73" t="s">
        <v>39</v>
      </c>
      <c r="E784" s="73" t="s">
        <v>45</v>
      </c>
      <c r="F784" s="73" t="s">
        <v>63</v>
      </c>
      <c r="G784" s="74" t="n">
        <v>565</v>
      </c>
    </row>
    <row r="785" customFormat="false" ht="12.75" hidden="false" customHeight="true" outlineLevel="0" collapsed="false">
      <c r="A785" s="68" t="n">
        <v>2015</v>
      </c>
      <c r="B785" s="73" t="s">
        <v>31</v>
      </c>
      <c r="C785" s="73" t="s">
        <v>39</v>
      </c>
      <c r="D785" s="73" t="s">
        <v>39</v>
      </c>
      <c r="E785" s="73" t="s">
        <v>45</v>
      </c>
      <c r="F785" s="73" t="s">
        <v>64</v>
      </c>
      <c r="G785" s="74" t="n">
        <v>5775</v>
      </c>
    </row>
    <row r="786" customFormat="false" ht="12.75" hidden="false" customHeight="true" outlineLevel="0" collapsed="false">
      <c r="A786" s="68" t="n">
        <v>2015</v>
      </c>
      <c r="B786" s="73" t="s">
        <v>31</v>
      </c>
      <c r="C786" s="73" t="s">
        <v>40</v>
      </c>
      <c r="D786" s="73" t="s">
        <v>41</v>
      </c>
      <c r="E786" s="73" t="s">
        <v>37</v>
      </c>
      <c r="F786" s="73" t="s">
        <v>62</v>
      </c>
      <c r="G786" s="74" t="n">
        <v>1144</v>
      </c>
    </row>
    <row r="787" customFormat="false" ht="12.75" hidden="false" customHeight="true" outlineLevel="0" collapsed="false">
      <c r="A787" s="68" t="n">
        <v>2015</v>
      </c>
      <c r="B787" s="73" t="s">
        <v>31</v>
      </c>
      <c r="C787" s="73" t="s">
        <v>40</v>
      </c>
      <c r="D787" s="73" t="s">
        <v>41</v>
      </c>
      <c r="E787" s="73" t="s">
        <v>37</v>
      </c>
      <c r="F787" s="73" t="s">
        <v>63</v>
      </c>
      <c r="G787" s="74" t="n">
        <v>54</v>
      </c>
    </row>
    <row r="788" customFormat="false" ht="12.75" hidden="false" customHeight="true" outlineLevel="0" collapsed="false">
      <c r="A788" s="68" t="n">
        <v>2015</v>
      </c>
      <c r="B788" s="73" t="s">
        <v>31</v>
      </c>
      <c r="C788" s="73" t="s">
        <v>40</v>
      </c>
      <c r="D788" s="73" t="s">
        <v>41</v>
      </c>
      <c r="E788" s="73" t="s">
        <v>37</v>
      </c>
      <c r="F788" s="73" t="s">
        <v>64</v>
      </c>
      <c r="G788" s="74" t="n">
        <v>410</v>
      </c>
    </row>
    <row r="789" customFormat="false" ht="12.75" hidden="false" customHeight="true" outlineLevel="0" collapsed="false">
      <c r="A789" s="68" t="n">
        <v>2015</v>
      </c>
      <c r="B789" s="73" t="s">
        <v>31</v>
      </c>
      <c r="C789" s="73" t="s">
        <v>40</v>
      </c>
      <c r="D789" s="73" t="s">
        <v>41</v>
      </c>
      <c r="E789" s="73" t="s">
        <v>45</v>
      </c>
      <c r="F789" s="73" t="s">
        <v>62</v>
      </c>
      <c r="G789" s="74" t="n">
        <v>2719</v>
      </c>
    </row>
    <row r="790" customFormat="false" ht="12.75" hidden="false" customHeight="true" outlineLevel="0" collapsed="false">
      <c r="A790" s="68" t="n">
        <v>2015</v>
      </c>
      <c r="B790" s="73" t="s">
        <v>31</v>
      </c>
      <c r="C790" s="73" t="s">
        <v>40</v>
      </c>
      <c r="D790" s="73" t="s">
        <v>41</v>
      </c>
      <c r="E790" s="73" t="s">
        <v>45</v>
      </c>
      <c r="F790" s="73" t="s">
        <v>63</v>
      </c>
      <c r="G790" s="74" t="n">
        <v>362</v>
      </c>
    </row>
    <row r="791" customFormat="false" ht="12.75" hidden="false" customHeight="true" outlineLevel="0" collapsed="false">
      <c r="A791" s="68" t="n">
        <v>2015</v>
      </c>
      <c r="B791" s="73" t="s">
        <v>31</v>
      </c>
      <c r="C791" s="73" t="s">
        <v>40</v>
      </c>
      <c r="D791" s="73" t="s">
        <v>41</v>
      </c>
      <c r="E791" s="73" t="s">
        <v>45</v>
      </c>
      <c r="F791" s="73" t="s">
        <v>64</v>
      </c>
      <c r="G791" s="74" t="n">
        <v>1287</v>
      </c>
    </row>
    <row r="792" customFormat="false" ht="12.75" hidden="false" customHeight="true" outlineLevel="0" collapsed="false">
      <c r="A792" s="68" t="n">
        <v>2015</v>
      </c>
      <c r="B792" s="73" t="s">
        <v>31</v>
      </c>
      <c r="C792" s="73" t="s">
        <v>40</v>
      </c>
      <c r="D792" s="73" t="s">
        <v>42</v>
      </c>
      <c r="E792" s="73" t="s">
        <v>37</v>
      </c>
      <c r="F792" s="73" t="s">
        <v>62</v>
      </c>
      <c r="G792" s="74" t="n">
        <v>1476</v>
      </c>
    </row>
    <row r="793" customFormat="false" ht="12.75" hidden="false" customHeight="true" outlineLevel="0" collapsed="false">
      <c r="A793" s="68" t="n">
        <v>2015</v>
      </c>
      <c r="B793" s="73" t="s">
        <v>31</v>
      </c>
      <c r="C793" s="73" t="s">
        <v>40</v>
      </c>
      <c r="D793" s="73" t="s">
        <v>42</v>
      </c>
      <c r="E793" s="73" t="s">
        <v>37</v>
      </c>
      <c r="F793" s="73" t="s">
        <v>63</v>
      </c>
      <c r="G793" s="74" t="n">
        <v>79</v>
      </c>
    </row>
    <row r="794" customFormat="false" ht="12.75" hidden="false" customHeight="true" outlineLevel="0" collapsed="false">
      <c r="A794" s="68" t="n">
        <v>2015</v>
      </c>
      <c r="B794" s="73" t="s">
        <v>31</v>
      </c>
      <c r="C794" s="73" t="s">
        <v>40</v>
      </c>
      <c r="D794" s="73" t="s">
        <v>42</v>
      </c>
      <c r="E794" s="73" t="s">
        <v>37</v>
      </c>
      <c r="F794" s="73" t="s">
        <v>64</v>
      </c>
      <c r="G794" s="74" t="n">
        <v>641</v>
      </c>
    </row>
    <row r="795" customFormat="false" ht="12.75" hidden="false" customHeight="true" outlineLevel="0" collapsed="false">
      <c r="A795" s="68" t="n">
        <v>2015</v>
      </c>
      <c r="B795" s="73" t="s">
        <v>31</v>
      </c>
      <c r="C795" s="73" t="s">
        <v>40</v>
      </c>
      <c r="D795" s="73" t="s">
        <v>42</v>
      </c>
      <c r="E795" s="73" t="s">
        <v>45</v>
      </c>
      <c r="F795" s="73" t="s">
        <v>62</v>
      </c>
      <c r="G795" s="74" t="n">
        <v>2838</v>
      </c>
    </row>
    <row r="796" customFormat="false" ht="12.75" hidden="false" customHeight="true" outlineLevel="0" collapsed="false">
      <c r="A796" s="68" t="n">
        <v>2015</v>
      </c>
      <c r="B796" s="73" t="s">
        <v>31</v>
      </c>
      <c r="C796" s="73" t="s">
        <v>40</v>
      </c>
      <c r="D796" s="73" t="s">
        <v>42</v>
      </c>
      <c r="E796" s="73" t="s">
        <v>45</v>
      </c>
      <c r="F796" s="73" t="s">
        <v>63</v>
      </c>
      <c r="G796" s="74" t="n">
        <v>241</v>
      </c>
    </row>
    <row r="797" customFormat="false" ht="12.75" hidden="false" customHeight="true" outlineLevel="0" collapsed="false">
      <c r="A797" s="68" t="n">
        <v>2015</v>
      </c>
      <c r="B797" s="73" t="s">
        <v>31</v>
      </c>
      <c r="C797" s="73" t="s">
        <v>40</v>
      </c>
      <c r="D797" s="73" t="s">
        <v>42</v>
      </c>
      <c r="E797" s="73" t="s">
        <v>45</v>
      </c>
      <c r="F797" s="73" t="s">
        <v>64</v>
      </c>
      <c r="G797" s="74" t="n">
        <v>1682</v>
      </c>
    </row>
    <row r="798" customFormat="false" ht="12.75" hidden="false" customHeight="true" outlineLevel="0" collapsed="false">
      <c r="A798" s="68" t="n">
        <v>2015</v>
      </c>
      <c r="B798" s="73" t="s">
        <v>32</v>
      </c>
      <c r="C798" s="73" t="s">
        <v>39</v>
      </c>
      <c r="D798" s="73" t="s">
        <v>39</v>
      </c>
      <c r="E798" s="73" t="s">
        <v>37</v>
      </c>
      <c r="F798" s="73" t="s">
        <v>62</v>
      </c>
      <c r="G798" s="74" t="n">
        <v>4892</v>
      </c>
    </row>
    <row r="799" customFormat="false" ht="12.75" hidden="false" customHeight="true" outlineLevel="0" collapsed="false">
      <c r="A799" s="68" t="n">
        <v>2015</v>
      </c>
      <c r="B799" s="73" t="s">
        <v>32</v>
      </c>
      <c r="C799" s="73" t="s">
        <v>39</v>
      </c>
      <c r="D799" s="73" t="s">
        <v>39</v>
      </c>
      <c r="E799" s="73" t="s">
        <v>37</v>
      </c>
      <c r="F799" s="73" t="s">
        <v>63</v>
      </c>
      <c r="G799" s="74" t="n">
        <v>150</v>
      </c>
    </row>
    <row r="800" customFormat="false" ht="12.75" hidden="false" customHeight="true" outlineLevel="0" collapsed="false">
      <c r="A800" s="68" t="n">
        <v>2015</v>
      </c>
      <c r="B800" s="73" t="s">
        <v>32</v>
      </c>
      <c r="C800" s="73" t="s">
        <v>39</v>
      </c>
      <c r="D800" s="73" t="s">
        <v>39</v>
      </c>
      <c r="E800" s="73" t="s">
        <v>37</v>
      </c>
      <c r="F800" s="73" t="s">
        <v>64</v>
      </c>
      <c r="G800" s="74" t="n">
        <v>1370</v>
      </c>
    </row>
    <row r="801" customFormat="false" ht="12.75" hidden="false" customHeight="true" outlineLevel="0" collapsed="false">
      <c r="A801" s="68" t="n">
        <v>2015</v>
      </c>
      <c r="B801" s="73" t="s">
        <v>32</v>
      </c>
      <c r="C801" s="73" t="s">
        <v>39</v>
      </c>
      <c r="D801" s="73" t="s">
        <v>39</v>
      </c>
      <c r="E801" s="73" t="s">
        <v>45</v>
      </c>
      <c r="F801" s="73" t="s">
        <v>62</v>
      </c>
      <c r="G801" s="74" t="n">
        <v>16241</v>
      </c>
    </row>
    <row r="802" customFormat="false" ht="12.75" hidden="false" customHeight="true" outlineLevel="0" collapsed="false">
      <c r="A802" s="68" t="n">
        <v>2015</v>
      </c>
      <c r="B802" s="73" t="s">
        <v>32</v>
      </c>
      <c r="C802" s="73" t="s">
        <v>39</v>
      </c>
      <c r="D802" s="73" t="s">
        <v>39</v>
      </c>
      <c r="E802" s="73" t="s">
        <v>45</v>
      </c>
      <c r="F802" s="73" t="s">
        <v>63</v>
      </c>
      <c r="G802" s="74" t="n">
        <v>581</v>
      </c>
    </row>
    <row r="803" customFormat="false" ht="12.75" hidden="false" customHeight="true" outlineLevel="0" collapsed="false">
      <c r="A803" s="68" t="n">
        <v>2015</v>
      </c>
      <c r="B803" s="73" t="s">
        <v>32</v>
      </c>
      <c r="C803" s="73" t="s">
        <v>39</v>
      </c>
      <c r="D803" s="73" t="s">
        <v>39</v>
      </c>
      <c r="E803" s="73" t="s">
        <v>45</v>
      </c>
      <c r="F803" s="73" t="s">
        <v>64</v>
      </c>
      <c r="G803" s="74" t="n">
        <v>12971</v>
      </c>
    </row>
    <row r="804" customFormat="false" ht="12.75" hidden="false" customHeight="true" outlineLevel="0" collapsed="false">
      <c r="A804" s="68" t="n">
        <v>2015</v>
      </c>
      <c r="B804" s="73" t="s">
        <v>32</v>
      </c>
      <c r="C804" s="73" t="s">
        <v>40</v>
      </c>
      <c r="D804" s="73" t="s">
        <v>41</v>
      </c>
      <c r="E804" s="73" t="s">
        <v>37</v>
      </c>
      <c r="F804" s="73" t="s">
        <v>62</v>
      </c>
      <c r="G804" s="74" t="n">
        <v>1629</v>
      </c>
    </row>
    <row r="805" customFormat="false" ht="12.75" hidden="false" customHeight="true" outlineLevel="0" collapsed="false">
      <c r="A805" s="68" t="n">
        <v>2015</v>
      </c>
      <c r="B805" s="73" t="s">
        <v>32</v>
      </c>
      <c r="C805" s="73" t="s">
        <v>40</v>
      </c>
      <c r="D805" s="73" t="s">
        <v>41</v>
      </c>
      <c r="E805" s="73" t="s">
        <v>37</v>
      </c>
      <c r="F805" s="73" t="s">
        <v>63</v>
      </c>
      <c r="G805" s="74" t="n">
        <v>40</v>
      </c>
    </row>
    <row r="806" customFormat="false" ht="12.75" hidden="false" customHeight="true" outlineLevel="0" collapsed="false">
      <c r="A806" s="68" t="n">
        <v>2015</v>
      </c>
      <c r="B806" s="73" t="s">
        <v>32</v>
      </c>
      <c r="C806" s="73" t="s">
        <v>40</v>
      </c>
      <c r="D806" s="73" t="s">
        <v>41</v>
      </c>
      <c r="E806" s="73" t="s">
        <v>37</v>
      </c>
      <c r="F806" s="73" t="s">
        <v>64</v>
      </c>
      <c r="G806" s="74" t="n">
        <v>602</v>
      </c>
    </row>
    <row r="807" customFormat="false" ht="12.75" hidden="false" customHeight="true" outlineLevel="0" collapsed="false">
      <c r="A807" s="68" t="n">
        <v>2015</v>
      </c>
      <c r="B807" s="73" t="s">
        <v>32</v>
      </c>
      <c r="C807" s="73" t="s">
        <v>40</v>
      </c>
      <c r="D807" s="73" t="s">
        <v>41</v>
      </c>
      <c r="E807" s="73" t="s">
        <v>45</v>
      </c>
      <c r="F807" s="73" t="s">
        <v>62</v>
      </c>
      <c r="G807" s="74" t="n">
        <v>3917</v>
      </c>
    </row>
    <row r="808" customFormat="false" ht="12.75" hidden="false" customHeight="true" outlineLevel="0" collapsed="false">
      <c r="A808" s="68" t="n">
        <v>2015</v>
      </c>
      <c r="B808" s="73" t="s">
        <v>32</v>
      </c>
      <c r="C808" s="73" t="s">
        <v>40</v>
      </c>
      <c r="D808" s="73" t="s">
        <v>41</v>
      </c>
      <c r="E808" s="73" t="s">
        <v>45</v>
      </c>
      <c r="F808" s="73" t="s">
        <v>63</v>
      </c>
      <c r="G808" s="74" t="n">
        <v>268</v>
      </c>
    </row>
    <row r="809" customFormat="false" ht="12.75" hidden="false" customHeight="true" outlineLevel="0" collapsed="false">
      <c r="A809" s="68" t="n">
        <v>2015</v>
      </c>
      <c r="B809" s="73" t="s">
        <v>32</v>
      </c>
      <c r="C809" s="73" t="s">
        <v>40</v>
      </c>
      <c r="D809" s="73" t="s">
        <v>41</v>
      </c>
      <c r="E809" s="73" t="s">
        <v>45</v>
      </c>
      <c r="F809" s="73" t="s">
        <v>64</v>
      </c>
      <c r="G809" s="74" t="n">
        <v>2834</v>
      </c>
    </row>
    <row r="810" customFormat="false" ht="12.75" hidden="false" customHeight="true" outlineLevel="0" collapsed="false">
      <c r="A810" s="68" t="n">
        <v>2015</v>
      </c>
      <c r="B810" s="73" t="s">
        <v>32</v>
      </c>
      <c r="C810" s="73" t="s">
        <v>40</v>
      </c>
      <c r="D810" s="73" t="s">
        <v>42</v>
      </c>
      <c r="E810" s="73" t="s">
        <v>37</v>
      </c>
      <c r="F810" s="73" t="s">
        <v>62</v>
      </c>
      <c r="G810" s="74" t="n">
        <v>2016</v>
      </c>
    </row>
    <row r="811" customFormat="false" ht="12.75" hidden="false" customHeight="true" outlineLevel="0" collapsed="false">
      <c r="A811" s="68" t="n">
        <v>2015</v>
      </c>
      <c r="B811" s="73" t="s">
        <v>32</v>
      </c>
      <c r="C811" s="73" t="s">
        <v>40</v>
      </c>
      <c r="D811" s="73" t="s">
        <v>42</v>
      </c>
      <c r="E811" s="73" t="s">
        <v>37</v>
      </c>
      <c r="F811" s="73" t="s">
        <v>63</v>
      </c>
      <c r="G811" s="74" t="n">
        <v>85</v>
      </c>
    </row>
    <row r="812" customFormat="false" ht="12.75" hidden="false" customHeight="true" outlineLevel="0" collapsed="false">
      <c r="A812" s="68" t="n">
        <v>2015</v>
      </c>
      <c r="B812" s="73" t="s">
        <v>32</v>
      </c>
      <c r="C812" s="73" t="s">
        <v>40</v>
      </c>
      <c r="D812" s="73" t="s">
        <v>42</v>
      </c>
      <c r="E812" s="73" t="s">
        <v>37</v>
      </c>
      <c r="F812" s="73" t="s">
        <v>64</v>
      </c>
      <c r="G812" s="74" t="n">
        <v>895</v>
      </c>
    </row>
    <row r="813" customFormat="false" ht="12.75" hidden="false" customHeight="true" outlineLevel="0" collapsed="false">
      <c r="A813" s="68" t="n">
        <v>2015</v>
      </c>
      <c r="B813" s="73" t="s">
        <v>32</v>
      </c>
      <c r="C813" s="73" t="s">
        <v>40</v>
      </c>
      <c r="D813" s="73" t="s">
        <v>42</v>
      </c>
      <c r="E813" s="73" t="s">
        <v>45</v>
      </c>
      <c r="F813" s="73" t="s">
        <v>62</v>
      </c>
      <c r="G813" s="74" t="n">
        <v>4228</v>
      </c>
    </row>
    <row r="814" customFormat="false" ht="12.75" hidden="false" customHeight="true" outlineLevel="0" collapsed="false">
      <c r="A814" s="68" t="n">
        <v>2015</v>
      </c>
      <c r="B814" s="73" t="s">
        <v>32</v>
      </c>
      <c r="C814" s="73" t="s">
        <v>40</v>
      </c>
      <c r="D814" s="73" t="s">
        <v>42</v>
      </c>
      <c r="E814" s="73" t="s">
        <v>45</v>
      </c>
      <c r="F814" s="73" t="s">
        <v>63</v>
      </c>
      <c r="G814" s="74" t="n">
        <v>212</v>
      </c>
    </row>
    <row r="815" customFormat="false" ht="12.75" hidden="false" customHeight="true" outlineLevel="0" collapsed="false">
      <c r="A815" s="68" t="n">
        <v>2015</v>
      </c>
      <c r="B815" s="73" t="s">
        <v>32</v>
      </c>
      <c r="C815" s="73" t="s">
        <v>40</v>
      </c>
      <c r="D815" s="73" t="s">
        <v>42</v>
      </c>
      <c r="E815" s="73" t="s">
        <v>45</v>
      </c>
      <c r="F815" s="73" t="s">
        <v>64</v>
      </c>
      <c r="G815" s="74" t="n">
        <v>2974</v>
      </c>
    </row>
    <row r="816" customFormat="false" ht="12.75" hidden="false" customHeight="true" outlineLevel="0" collapsed="false">
      <c r="A816" s="68" t="n">
        <v>2015</v>
      </c>
      <c r="B816" s="73" t="s">
        <v>33</v>
      </c>
      <c r="C816" s="73" t="s">
        <v>39</v>
      </c>
      <c r="D816" s="73" t="s">
        <v>39</v>
      </c>
      <c r="E816" s="73" t="s">
        <v>37</v>
      </c>
      <c r="F816" s="73" t="s">
        <v>62</v>
      </c>
      <c r="G816" s="74" t="n">
        <v>1245</v>
      </c>
    </row>
    <row r="817" customFormat="false" ht="12.75" hidden="false" customHeight="true" outlineLevel="0" collapsed="false">
      <c r="A817" s="68" t="n">
        <v>2015</v>
      </c>
      <c r="B817" s="73" t="s">
        <v>33</v>
      </c>
      <c r="C817" s="73" t="s">
        <v>39</v>
      </c>
      <c r="D817" s="73" t="s">
        <v>39</v>
      </c>
      <c r="E817" s="73" t="s">
        <v>37</v>
      </c>
      <c r="F817" s="73" t="s">
        <v>63</v>
      </c>
      <c r="G817" s="74" t="n">
        <v>61</v>
      </c>
    </row>
    <row r="818" customFormat="false" ht="12.75" hidden="false" customHeight="true" outlineLevel="0" collapsed="false">
      <c r="A818" s="68" t="n">
        <v>2015</v>
      </c>
      <c r="B818" s="73" t="s">
        <v>33</v>
      </c>
      <c r="C818" s="73" t="s">
        <v>39</v>
      </c>
      <c r="D818" s="73" t="s">
        <v>39</v>
      </c>
      <c r="E818" s="73" t="s">
        <v>37</v>
      </c>
      <c r="F818" s="73" t="s">
        <v>64</v>
      </c>
      <c r="G818" s="74" t="n">
        <v>497</v>
      </c>
    </row>
    <row r="819" customFormat="false" ht="12.75" hidden="false" customHeight="true" outlineLevel="0" collapsed="false">
      <c r="A819" s="68" t="n">
        <v>2015</v>
      </c>
      <c r="B819" s="73" t="s">
        <v>33</v>
      </c>
      <c r="C819" s="73" t="s">
        <v>39</v>
      </c>
      <c r="D819" s="73" t="s">
        <v>39</v>
      </c>
      <c r="E819" s="73" t="s">
        <v>45</v>
      </c>
      <c r="F819" s="73" t="s">
        <v>62</v>
      </c>
      <c r="G819" s="74" t="n">
        <v>3401</v>
      </c>
    </row>
    <row r="820" customFormat="false" ht="12.75" hidden="false" customHeight="true" outlineLevel="0" collapsed="false">
      <c r="A820" s="68" t="n">
        <v>2015</v>
      </c>
      <c r="B820" s="73" t="s">
        <v>33</v>
      </c>
      <c r="C820" s="73" t="s">
        <v>39</v>
      </c>
      <c r="D820" s="73" t="s">
        <v>39</v>
      </c>
      <c r="E820" s="73" t="s">
        <v>45</v>
      </c>
      <c r="F820" s="73" t="s">
        <v>63</v>
      </c>
      <c r="G820" s="74" t="n">
        <v>229</v>
      </c>
    </row>
    <row r="821" customFormat="false" ht="12.75" hidden="false" customHeight="true" outlineLevel="0" collapsed="false">
      <c r="A821" s="68" t="n">
        <v>2015</v>
      </c>
      <c r="B821" s="73" t="s">
        <v>33</v>
      </c>
      <c r="C821" s="73" t="s">
        <v>39</v>
      </c>
      <c r="D821" s="73" t="s">
        <v>39</v>
      </c>
      <c r="E821" s="73" t="s">
        <v>45</v>
      </c>
      <c r="F821" s="73" t="s">
        <v>64</v>
      </c>
      <c r="G821" s="74" t="n">
        <v>2017</v>
      </c>
    </row>
    <row r="822" customFormat="false" ht="12.75" hidden="false" customHeight="true" outlineLevel="0" collapsed="false">
      <c r="A822" s="68" t="n">
        <v>2015</v>
      </c>
      <c r="B822" s="73" t="s">
        <v>33</v>
      </c>
      <c r="C822" s="73" t="s">
        <v>40</v>
      </c>
      <c r="D822" s="73" t="s">
        <v>41</v>
      </c>
      <c r="E822" s="73" t="s">
        <v>37</v>
      </c>
      <c r="F822" s="73" t="s">
        <v>62</v>
      </c>
      <c r="G822" s="74" t="n">
        <v>392</v>
      </c>
    </row>
    <row r="823" customFormat="false" ht="12.75" hidden="false" customHeight="true" outlineLevel="0" collapsed="false">
      <c r="A823" s="68" t="n">
        <v>2015</v>
      </c>
      <c r="B823" s="73" t="s">
        <v>33</v>
      </c>
      <c r="C823" s="73" t="s">
        <v>40</v>
      </c>
      <c r="D823" s="73" t="s">
        <v>41</v>
      </c>
      <c r="E823" s="73" t="s">
        <v>37</v>
      </c>
      <c r="F823" s="73" t="s">
        <v>63</v>
      </c>
      <c r="G823" s="74" t="n">
        <v>6</v>
      </c>
    </row>
    <row r="824" customFormat="false" ht="12.75" hidden="false" customHeight="true" outlineLevel="0" collapsed="false">
      <c r="A824" s="68" t="n">
        <v>2015</v>
      </c>
      <c r="B824" s="73" t="s">
        <v>33</v>
      </c>
      <c r="C824" s="73" t="s">
        <v>40</v>
      </c>
      <c r="D824" s="73" t="s">
        <v>41</v>
      </c>
      <c r="E824" s="73" t="s">
        <v>37</v>
      </c>
      <c r="F824" s="73" t="s">
        <v>64</v>
      </c>
      <c r="G824" s="74" t="n">
        <v>175</v>
      </c>
    </row>
    <row r="825" customFormat="false" ht="12.75" hidden="false" customHeight="true" outlineLevel="0" collapsed="false">
      <c r="A825" s="68" t="n">
        <v>2015</v>
      </c>
      <c r="B825" s="73" t="s">
        <v>33</v>
      </c>
      <c r="C825" s="73" t="s">
        <v>40</v>
      </c>
      <c r="D825" s="73" t="s">
        <v>41</v>
      </c>
      <c r="E825" s="73" t="s">
        <v>45</v>
      </c>
      <c r="F825" s="73" t="s">
        <v>62</v>
      </c>
      <c r="G825" s="74" t="n">
        <v>839</v>
      </c>
    </row>
    <row r="826" customFormat="false" ht="12.75" hidden="false" customHeight="true" outlineLevel="0" collapsed="false">
      <c r="A826" s="68" t="n">
        <v>2015</v>
      </c>
      <c r="B826" s="73" t="s">
        <v>33</v>
      </c>
      <c r="C826" s="73" t="s">
        <v>40</v>
      </c>
      <c r="D826" s="73" t="s">
        <v>41</v>
      </c>
      <c r="E826" s="73" t="s">
        <v>45</v>
      </c>
      <c r="F826" s="73" t="s">
        <v>63</v>
      </c>
      <c r="G826" s="74" t="n">
        <v>65</v>
      </c>
    </row>
    <row r="827" customFormat="false" ht="12.75" hidden="false" customHeight="true" outlineLevel="0" collapsed="false">
      <c r="A827" s="68" t="n">
        <v>2015</v>
      </c>
      <c r="B827" s="73" t="s">
        <v>33</v>
      </c>
      <c r="C827" s="73" t="s">
        <v>40</v>
      </c>
      <c r="D827" s="73" t="s">
        <v>41</v>
      </c>
      <c r="E827" s="73" t="s">
        <v>45</v>
      </c>
      <c r="F827" s="73" t="s">
        <v>64</v>
      </c>
      <c r="G827" s="74" t="n">
        <v>530</v>
      </c>
    </row>
    <row r="828" customFormat="false" ht="12.75" hidden="false" customHeight="true" outlineLevel="0" collapsed="false">
      <c r="A828" s="68" t="n">
        <v>2015</v>
      </c>
      <c r="B828" s="73" t="s">
        <v>33</v>
      </c>
      <c r="C828" s="73" t="s">
        <v>40</v>
      </c>
      <c r="D828" s="73" t="s">
        <v>42</v>
      </c>
      <c r="E828" s="73" t="s">
        <v>37</v>
      </c>
      <c r="F828" s="73" t="s">
        <v>62</v>
      </c>
      <c r="G828" s="74" t="n">
        <v>388</v>
      </c>
    </row>
    <row r="829" customFormat="false" ht="12.75" hidden="false" customHeight="true" outlineLevel="0" collapsed="false">
      <c r="A829" s="68" t="n">
        <v>2015</v>
      </c>
      <c r="B829" s="73" t="s">
        <v>33</v>
      </c>
      <c r="C829" s="73" t="s">
        <v>40</v>
      </c>
      <c r="D829" s="73" t="s">
        <v>42</v>
      </c>
      <c r="E829" s="73" t="s">
        <v>37</v>
      </c>
      <c r="F829" s="73" t="s">
        <v>63</v>
      </c>
      <c r="G829" s="74" t="n">
        <v>22</v>
      </c>
    </row>
    <row r="830" customFormat="false" ht="12.75" hidden="false" customHeight="true" outlineLevel="0" collapsed="false">
      <c r="A830" s="68" t="n">
        <v>2015</v>
      </c>
      <c r="B830" s="73" t="s">
        <v>33</v>
      </c>
      <c r="C830" s="73" t="s">
        <v>40</v>
      </c>
      <c r="D830" s="73" t="s">
        <v>42</v>
      </c>
      <c r="E830" s="73" t="s">
        <v>37</v>
      </c>
      <c r="F830" s="73" t="s">
        <v>64</v>
      </c>
      <c r="G830" s="74" t="n">
        <v>229</v>
      </c>
    </row>
    <row r="831" customFormat="false" ht="12.75" hidden="false" customHeight="true" outlineLevel="0" collapsed="false">
      <c r="A831" s="68" t="n">
        <v>2015</v>
      </c>
      <c r="B831" s="73" t="s">
        <v>33</v>
      </c>
      <c r="C831" s="73" t="s">
        <v>40</v>
      </c>
      <c r="D831" s="73" t="s">
        <v>42</v>
      </c>
      <c r="E831" s="73" t="s">
        <v>45</v>
      </c>
      <c r="F831" s="73" t="s">
        <v>62</v>
      </c>
      <c r="G831" s="74" t="n">
        <v>665</v>
      </c>
    </row>
    <row r="832" customFormat="false" ht="12.75" hidden="false" customHeight="true" outlineLevel="0" collapsed="false">
      <c r="A832" s="68" t="n">
        <v>2015</v>
      </c>
      <c r="B832" s="73" t="s">
        <v>33</v>
      </c>
      <c r="C832" s="73" t="s">
        <v>40</v>
      </c>
      <c r="D832" s="73" t="s">
        <v>42</v>
      </c>
      <c r="E832" s="73" t="s">
        <v>45</v>
      </c>
      <c r="F832" s="73" t="s">
        <v>63</v>
      </c>
      <c r="G832" s="74" t="n">
        <v>64</v>
      </c>
    </row>
    <row r="833" customFormat="false" ht="12.75" hidden="false" customHeight="true" outlineLevel="0" collapsed="false">
      <c r="A833" s="68" t="n">
        <v>2015</v>
      </c>
      <c r="B833" s="73" t="s">
        <v>33</v>
      </c>
      <c r="C833" s="73" t="s">
        <v>40</v>
      </c>
      <c r="D833" s="73" t="s">
        <v>42</v>
      </c>
      <c r="E833" s="73" t="s">
        <v>45</v>
      </c>
      <c r="F833" s="73" t="s">
        <v>64</v>
      </c>
      <c r="G833" s="74" t="n">
        <v>508</v>
      </c>
    </row>
    <row r="834" customFormat="false" ht="12.75" hidden="false" customHeight="true" outlineLevel="0" collapsed="false">
      <c r="A834" s="68" t="n">
        <v>2015</v>
      </c>
      <c r="B834" s="73" t="s">
        <v>34</v>
      </c>
      <c r="C834" s="73" t="s">
        <v>39</v>
      </c>
      <c r="D834" s="73" t="s">
        <v>39</v>
      </c>
      <c r="E834" s="73" t="s">
        <v>37</v>
      </c>
      <c r="F834" s="73" t="s">
        <v>62</v>
      </c>
      <c r="G834" s="74" t="n">
        <v>610</v>
      </c>
    </row>
    <row r="835" customFormat="false" ht="12.75" hidden="false" customHeight="true" outlineLevel="0" collapsed="false">
      <c r="A835" s="68" t="n">
        <v>2015</v>
      </c>
      <c r="B835" s="73" t="s">
        <v>34</v>
      </c>
      <c r="C835" s="73" t="s">
        <v>39</v>
      </c>
      <c r="D835" s="73" t="s">
        <v>39</v>
      </c>
      <c r="E835" s="73" t="s">
        <v>37</v>
      </c>
      <c r="F835" s="73" t="s">
        <v>63</v>
      </c>
      <c r="G835" s="74" t="n">
        <v>92</v>
      </c>
    </row>
    <row r="836" customFormat="false" ht="12.75" hidden="false" customHeight="true" outlineLevel="0" collapsed="false">
      <c r="A836" s="68" t="n">
        <v>2015</v>
      </c>
      <c r="B836" s="73" t="s">
        <v>34</v>
      </c>
      <c r="C836" s="73" t="s">
        <v>39</v>
      </c>
      <c r="D836" s="73" t="s">
        <v>39</v>
      </c>
      <c r="E836" s="73" t="s">
        <v>37</v>
      </c>
      <c r="F836" s="73" t="s">
        <v>64</v>
      </c>
      <c r="G836" s="74" t="n">
        <v>266</v>
      </c>
    </row>
    <row r="837" customFormat="false" ht="12.75" hidden="false" customHeight="true" outlineLevel="0" collapsed="false">
      <c r="A837" s="68" t="n">
        <v>2015</v>
      </c>
      <c r="B837" s="73" t="s">
        <v>34</v>
      </c>
      <c r="C837" s="73" t="s">
        <v>39</v>
      </c>
      <c r="D837" s="73" t="s">
        <v>39</v>
      </c>
      <c r="E837" s="73" t="s">
        <v>45</v>
      </c>
      <c r="F837" s="73" t="s">
        <v>62</v>
      </c>
      <c r="G837" s="74" t="n">
        <v>1811</v>
      </c>
    </row>
    <row r="838" customFormat="false" ht="12.75" hidden="false" customHeight="true" outlineLevel="0" collapsed="false">
      <c r="A838" s="68" t="n">
        <v>2015</v>
      </c>
      <c r="B838" s="73" t="s">
        <v>34</v>
      </c>
      <c r="C838" s="73" t="s">
        <v>39</v>
      </c>
      <c r="D838" s="73" t="s">
        <v>39</v>
      </c>
      <c r="E838" s="73" t="s">
        <v>45</v>
      </c>
      <c r="F838" s="73" t="s">
        <v>63</v>
      </c>
      <c r="G838" s="74" t="n">
        <v>377</v>
      </c>
    </row>
    <row r="839" customFormat="false" ht="12.75" hidden="false" customHeight="true" outlineLevel="0" collapsed="false">
      <c r="A839" s="68" t="n">
        <v>2015</v>
      </c>
      <c r="B839" s="73" t="s">
        <v>34</v>
      </c>
      <c r="C839" s="73" t="s">
        <v>39</v>
      </c>
      <c r="D839" s="73" t="s">
        <v>39</v>
      </c>
      <c r="E839" s="73" t="s">
        <v>45</v>
      </c>
      <c r="F839" s="73" t="s">
        <v>64</v>
      </c>
      <c r="G839" s="74" t="n">
        <v>689</v>
      </c>
    </row>
    <row r="840" customFormat="false" ht="12.75" hidden="false" customHeight="true" outlineLevel="0" collapsed="false">
      <c r="A840" s="68" t="n">
        <v>2015</v>
      </c>
      <c r="B840" s="73" t="s">
        <v>34</v>
      </c>
      <c r="C840" s="73" t="s">
        <v>40</v>
      </c>
      <c r="D840" s="73" t="s">
        <v>41</v>
      </c>
      <c r="E840" s="73" t="s">
        <v>37</v>
      </c>
      <c r="F840" s="73" t="s">
        <v>62</v>
      </c>
      <c r="G840" s="74" t="n">
        <v>128</v>
      </c>
    </row>
    <row r="841" customFormat="false" ht="12.75" hidden="false" customHeight="true" outlineLevel="0" collapsed="false">
      <c r="A841" s="68" t="n">
        <v>2015</v>
      </c>
      <c r="B841" s="73" t="s">
        <v>34</v>
      </c>
      <c r="C841" s="73" t="s">
        <v>40</v>
      </c>
      <c r="D841" s="73" t="s">
        <v>41</v>
      </c>
      <c r="E841" s="73" t="s">
        <v>37</v>
      </c>
      <c r="F841" s="73" t="s">
        <v>63</v>
      </c>
      <c r="G841" s="74" t="n">
        <v>22</v>
      </c>
    </row>
    <row r="842" customFormat="false" ht="12.75" hidden="false" customHeight="true" outlineLevel="0" collapsed="false">
      <c r="A842" s="68" t="n">
        <v>2015</v>
      </c>
      <c r="B842" s="73" t="s">
        <v>34</v>
      </c>
      <c r="C842" s="73" t="s">
        <v>40</v>
      </c>
      <c r="D842" s="73" t="s">
        <v>41</v>
      </c>
      <c r="E842" s="73" t="s">
        <v>37</v>
      </c>
      <c r="F842" s="73" t="s">
        <v>64</v>
      </c>
      <c r="G842" s="74" t="n">
        <v>98</v>
      </c>
    </row>
    <row r="843" customFormat="false" ht="12.75" hidden="false" customHeight="true" outlineLevel="0" collapsed="false">
      <c r="A843" s="68" t="n">
        <v>2015</v>
      </c>
      <c r="B843" s="73" t="s">
        <v>34</v>
      </c>
      <c r="C843" s="73" t="s">
        <v>40</v>
      </c>
      <c r="D843" s="73" t="s">
        <v>41</v>
      </c>
      <c r="E843" s="73" t="s">
        <v>45</v>
      </c>
      <c r="F843" s="73" t="s">
        <v>62</v>
      </c>
      <c r="G843" s="74" t="n">
        <v>303</v>
      </c>
    </row>
    <row r="844" customFormat="false" ht="12.75" hidden="false" customHeight="true" outlineLevel="0" collapsed="false">
      <c r="A844" s="68" t="n">
        <v>2015</v>
      </c>
      <c r="B844" s="73" t="s">
        <v>34</v>
      </c>
      <c r="C844" s="73" t="s">
        <v>40</v>
      </c>
      <c r="D844" s="73" t="s">
        <v>41</v>
      </c>
      <c r="E844" s="73" t="s">
        <v>45</v>
      </c>
      <c r="F844" s="73" t="s">
        <v>63</v>
      </c>
      <c r="G844" s="74" t="n">
        <v>74</v>
      </c>
    </row>
    <row r="845" customFormat="false" ht="12.75" hidden="false" customHeight="true" outlineLevel="0" collapsed="false">
      <c r="A845" s="68" t="n">
        <v>2015</v>
      </c>
      <c r="B845" s="73" t="s">
        <v>34</v>
      </c>
      <c r="C845" s="73" t="s">
        <v>40</v>
      </c>
      <c r="D845" s="73" t="s">
        <v>41</v>
      </c>
      <c r="E845" s="73" t="s">
        <v>45</v>
      </c>
      <c r="F845" s="73" t="s">
        <v>64</v>
      </c>
      <c r="G845" s="74" t="n">
        <v>268</v>
      </c>
    </row>
    <row r="846" customFormat="false" ht="12.75" hidden="false" customHeight="true" outlineLevel="0" collapsed="false">
      <c r="A846" s="68" t="n">
        <v>2015</v>
      </c>
      <c r="B846" s="73" t="s">
        <v>34</v>
      </c>
      <c r="C846" s="73" t="s">
        <v>40</v>
      </c>
      <c r="D846" s="73" t="s">
        <v>42</v>
      </c>
      <c r="E846" s="73" t="s">
        <v>37</v>
      </c>
      <c r="F846" s="73" t="s">
        <v>62</v>
      </c>
      <c r="G846" s="74" t="n">
        <v>187</v>
      </c>
    </row>
    <row r="847" customFormat="false" ht="12.75" hidden="false" customHeight="true" outlineLevel="0" collapsed="false">
      <c r="A847" s="68" t="n">
        <v>2015</v>
      </c>
      <c r="B847" s="73" t="s">
        <v>34</v>
      </c>
      <c r="C847" s="73" t="s">
        <v>40</v>
      </c>
      <c r="D847" s="73" t="s">
        <v>42</v>
      </c>
      <c r="E847" s="73" t="s">
        <v>37</v>
      </c>
      <c r="F847" s="73" t="s">
        <v>63</v>
      </c>
      <c r="G847" s="74" t="n">
        <v>31</v>
      </c>
    </row>
    <row r="848" customFormat="false" ht="12.75" hidden="false" customHeight="true" outlineLevel="0" collapsed="false">
      <c r="A848" s="68" t="n">
        <v>2015</v>
      </c>
      <c r="B848" s="73" t="s">
        <v>34</v>
      </c>
      <c r="C848" s="73" t="s">
        <v>40</v>
      </c>
      <c r="D848" s="73" t="s">
        <v>42</v>
      </c>
      <c r="E848" s="73" t="s">
        <v>37</v>
      </c>
      <c r="F848" s="73" t="s">
        <v>64</v>
      </c>
      <c r="G848" s="74" t="n">
        <v>129</v>
      </c>
    </row>
    <row r="849" customFormat="false" ht="12.75" hidden="false" customHeight="true" outlineLevel="0" collapsed="false">
      <c r="A849" s="68" t="n">
        <v>2015</v>
      </c>
      <c r="B849" s="73" t="s">
        <v>34</v>
      </c>
      <c r="C849" s="73" t="s">
        <v>40</v>
      </c>
      <c r="D849" s="73" t="s">
        <v>42</v>
      </c>
      <c r="E849" s="73" t="s">
        <v>45</v>
      </c>
      <c r="F849" s="73" t="s">
        <v>62</v>
      </c>
      <c r="G849" s="74" t="n">
        <v>435</v>
      </c>
    </row>
    <row r="850" customFormat="false" ht="12.75" hidden="false" customHeight="true" outlineLevel="0" collapsed="false">
      <c r="A850" s="68" t="n">
        <v>2015</v>
      </c>
      <c r="B850" s="73" t="s">
        <v>34</v>
      </c>
      <c r="C850" s="73" t="s">
        <v>40</v>
      </c>
      <c r="D850" s="73" t="s">
        <v>42</v>
      </c>
      <c r="E850" s="73" t="s">
        <v>45</v>
      </c>
      <c r="F850" s="73" t="s">
        <v>63</v>
      </c>
      <c r="G850" s="74" t="n">
        <v>59</v>
      </c>
    </row>
    <row r="851" customFormat="false" ht="12.75" hidden="false" customHeight="true" outlineLevel="0" collapsed="false">
      <c r="A851" s="68" t="n">
        <v>2015</v>
      </c>
      <c r="B851" s="73" t="s">
        <v>34</v>
      </c>
      <c r="C851" s="73" t="s">
        <v>40</v>
      </c>
      <c r="D851" s="73" t="s">
        <v>42</v>
      </c>
      <c r="E851" s="73" t="s">
        <v>45</v>
      </c>
      <c r="F851" s="73" t="s">
        <v>64</v>
      </c>
      <c r="G851" s="74" t="n">
        <v>281</v>
      </c>
    </row>
    <row r="852" customFormat="false" ht="12.75" hidden="false" customHeight="true" outlineLevel="0" collapsed="false">
      <c r="A852" s="68" t="n">
        <v>2015</v>
      </c>
      <c r="B852" s="73" t="s">
        <v>35</v>
      </c>
      <c r="C852" s="73" t="s">
        <v>39</v>
      </c>
      <c r="D852" s="73" t="s">
        <v>39</v>
      </c>
      <c r="E852" s="73" t="s">
        <v>37</v>
      </c>
      <c r="F852" s="73" t="s">
        <v>62</v>
      </c>
      <c r="G852" s="74" t="n">
        <v>802</v>
      </c>
    </row>
    <row r="853" customFormat="false" ht="12.75" hidden="false" customHeight="true" outlineLevel="0" collapsed="false">
      <c r="A853" s="68" t="n">
        <v>2015</v>
      </c>
      <c r="B853" s="73" t="s">
        <v>35</v>
      </c>
      <c r="C853" s="73" t="s">
        <v>39</v>
      </c>
      <c r="D853" s="73" t="s">
        <v>39</v>
      </c>
      <c r="E853" s="73" t="s">
        <v>37</v>
      </c>
      <c r="F853" s="73" t="s">
        <v>63</v>
      </c>
      <c r="G853" s="74" t="n">
        <v>18</v>
      </c>
    </row>
    <row r="854" customFormat="false" ht="12.75" hidden="false" customHeight="true" outlineLevel="0" collapsed="false">
      <c r="A854" s="68" t="n">
        <v>2015</v>
      </c>
      <c r="B854" s="73" t="s">
        <v>35</v>
      </c>
      <c r="C854" s="73" t="s">
        <v>39</v>
      </c>
      <c r="D854" s="73" t="s">
        <v>39</v>
      </c>
      <c r="E854" s="73" t="s">
        <v>37</v>
      </c>
      <c r="F854" s="73" t="s">
        <v>64</v>
      </c>
      <c r="G854" s="74" t="n">
        <v>225</v>
      </c>
    </row>
    <row r="855" customFormat="false" ht="12.75" hidden="false" customHeight="true" outlineLevel="0" collapsed="false">
      <c r="A855" s="68" t="n">
        <v>2015</v>
      </c>
      <c r="B855" s="73" t="s">
        <v>35</v>
      </c>
      <c r="C855" s="73" t="s">
        <v>39</v>
      </c>
      <c r="D855" s="73" t="s">
        <v>39</v>
      </c>
      <c r="E855" s="73" t="s">
        <v>45</v>
      </c>
      <c r="F855" s="73" t="s">
        <v>62</v>
      </c>
      <c r="G855" s="74" t="n">
        <v>2352</v>
      </c>
    </row>
    <row r="856" customFormat="false" ht="12.75" hidden="false" customHeight="true" outlineLevel="0" collapsed="false">
      <c r="A856" s="68" t="n">
        <v>2015</v>
      </c>
      <c r="B856" s="73" t="s">
        <v>35</v>
      </c>
      <c r="C856" s="73" t="s">
        <v>39</v>
      </c>
      <c r="D856" s="73" t="s">
        <v>39</v>
      </c>
      <c r="E856" s="73" t="s">
        <v>45</v>
      </c>
      <c r="F856" s="73" t="s">
        <v>63</v>
      </c>
      <c r="G856" s="74" t="n">
        <v>88</v>
      </c>
    </row>
    <row r="857" customFormat="false" ht="12.75" hidden="false" customHeight="true" outlineLevel="0" collapsed="false">
      <c r="A857" s="68" t="n">
        <v>2015</v>
      </c>
      <c r="B857" s="73" t="s">
        <v>35</v>
      </c>
      <c r="C857" s="73" t="s">
        <v>39</v>
      </c>
      <c r="D857" s="73" t="s">
        <v>39</v>
      </c>
      <c r="E857" s="73" t="s">
        <v>45</v>
      </c>
      <c r="F857" s="73" t="s">
        <v>64</v>
      </c>
      <c r="G857" s="74" t="n">
        <v>900</v>
      </c>
    </row>
    <row r="858" customFormat="false" ht="12.75" hidden="false" customHeight="true" outlineLevel="0" collapsed="false">
      <c r="A858" s="68" t="n">
        <v>2015</v>
      </c>
      <c r="B858" s="73" t="s">
        <v>35</v>
      </c>
      <c r="C858" s="73" t="s">
        <v>40</v>
      </c>
      <c r="D858" s="73" t="s">
        <v>41</v>
      </c>
      <c r="E858" s="73" t="s">
        <v>37</v>
      </c>
      <c r="F858" s="73" t="s">
        <v>62</v>
      </c>
      <c r="G858" s="74" t="n">
        <v>395</v>
      </c>
    </row>
    <row r="859" customFormat="false" ht="12.75" hidden="false" customHeight="true" outlineLevel="0" collapsed="false">
      <c r="A859" s="68" t="n">
        <v>2015</v>
      </c>
      <c r="B859" s="73" t="s">
        <v>35</v>
      </c>
      <c r="C859" s="73" t="s">
        <v>40</v>
      </c>
      <c r="D859" s="73" t="s">
        <v>41</v>
      </c>
      <c r="E859" s="73" t="s">
        <v>37</v>
      </c>
      <c r="F859" s="73" t="s">
        <v>63</v>
      </c>
      <c r="G859" s="74" t="n">
        <v>9</v>
      </c>
    </row>
    <row r="860" customFormat="false" ht="12.75" hidden="false" customHeight="true" outlineLevel="0" collapsed="false">
      <c r="A860" s="68" t="n">
        <v>2015</v>
      </c>
      <c r="B860" s="73" t="s">
        <v>35</v>
      </c>
      <c r="C860" s="73" t="s">
        <v>40</v>
      </c>
      <c r="D860" s="73" t="s">
        <v>41</v>
      </c>
      <c r="E860" s="73" t="s">
        <v>37</v>
      </c>
      <c r="F860" s="73" t="s">
        <v>64</v>
      </c>
      <c r="G860" s="74" t="n">
        <v>102</v>
      </c>
    </row>
    <row r="861" customFormat="false" ht="12.75" hidden="false" customHeight="true" outlineLevel="0" collapsed="false">
      <c r="A861" s="68" t="n">
        <v>2015</v>
      </c>
      <c r="B861" s="73" t="s">
        <v>35</v>
      </c>
      <c r="C861" s="73" t="s">
        <v>40</v>
      </c>
      <c r="D861" s="73" t="s">
        <v>41</v>
      </c>
      <c r="E861" s="73" t="s">
        <v>45</v>
      </c>
      <c r="F861" s="73" t="s">
        <v>62</v>
      </c>
      <c r="G861" s="74" t="n">
        <v>936</v>
      </c>
    </row>
    <row r="862" customFormat="false" ht="12.75" hidden="false" customHeight="true" outlineLevel="0" collapsed="false">
      <c r="A862" s="68" t="n">
        <v>2015</v>
      </c>
      <c r="B862" s="73" t="s">
        <v>35</v>
      </c>
      <c r="C862" s="73" t="s">
        <v>40</v>
      </c>
      <c r="D862" s="73" t="s">
        <v>41</v>
      </c>
      <c r="E862" s="73" t="s">
        <v>45</v>
      </c>
      <c r="F862" s="73" t="s">
        <v>63</v>
      </c>
      <c r="G862" s="74" t="n">
        <v>16</v>
      </c>
    </row>
    <row r="863" customFormat="false" ht="12.75" hidden="false" customHeight="true" outlineLevel="0" collapsed="false">
      <c r="A863" s="68" t="n">
        <v>2015</v>
      </c>
      <c r="B863" s="73" t="s">
        <v>35</v>
      </c>
      <c r="C863" s="73" t="s">
        <v>40</v>
      </c>
      <c r="D863" s="73" t="s">
        <v>41</v>
      </c>
      <c r="E863" s="73" t="s">
        <v>45</v>
      </c>
      <c r="F863" s="73" t="s">
        <v>64</v>
      </c>
      <c r="G863" s="74" t="n">
        <v>399</v>
      </c>
    </row>
    <row r="864" customFormat="false" ht="12.75" hidden="false" customHeight="true" outlineLevel="0" collapsed="false">
      <c r="A864" s="68" t="n">
        <v>2015</v>
      </c>
      <c r="B864" s="73" t="s">
        <v>35</v>
      </c>
      <c r="C864" s="73" t="s">
        <v>40</v>
      </c>
      <c r="D864" s="73" t="s">
        <v>42</v>
      </c>
      <c r="E864" s="73" t="s">
        <v>37</v>
      </c>
      <c r="F864" s="73" t="s">
        <v>62</v>
      </c>
      <c r="G864" s="74" t="n">
        <v>264</v>
      </c>
    </row>
    <row r="865" customFormat="false" ht="12.75" hidden="false" customHeight="true" outlineLevel="0" collapsed="false">
      <c r="A865" s="68" t="n">
        <v>2015</v>
      </c>
      <c r="B865" s="73" t="s">
        <v>35</v>
      </c>
      <c r="C865" s="73" t="s">
        <v>40</v>
      </c>
      <c r="D865" s="73" t="s">
        <v>42</v>
      </c>
      <c r="E865" s="73" t="s">
        <v>37</v>
      </c>
      <c r="F865" s="73" t="s">
        <v>63</v>
      </c>
      <c r="G865" s="74" t="n">
        <v>14</v>
      </c>
    </row>
    <row r="866" customFormat="false" ht="12.75" hidden="false" customHeight="true" outlineLevel="0" collapsed="false">
      <c r="A866" s="68" t="n">
        <v>2015</v>
      </c>
      <c r="B866" s="73" t="s">
        <v>35</v>
      </c>
      <c r="C866" s="73" t="s">
        <v>40</v>
      </c>
      <c r="D866" s="73" t="s">
        <v>42</v>
      </c>
      <c r="E866" s="73" t="s">
        <v>37</v>
      </c>
      <c r="F866" s="73" t="s">
        <v>64</v>
      </c>
      <c r="G866" s="74" t="n">
        <v>175</v>
      </c>
    </row>
    <row r="867" customFormat="false" ht="12.75" hidden="false" customHeight="true" outlineLevel="0" collapsed="false">
      <c r="A867" s="68" t="n">
        <v>2015</v>
      </c>
      <c r="B867" s="73" t="s">
        <v>35</v>
      </c>
      <c r="C867" s="73" t="s">
        <v>40</v>
      </c>
      <c r="D867" s="73" t="s">
        <v>42</v>
      </c>
      <c r="E867" s="73" t="s">
        <v>45</v>
      </c>
      <c r="F867" s="73" t="s">
        <v>62</v>
      </c>
      <c r="G867" s="74" t="n">
        <v>619</v>
      </c>
    </row>
    <row r="868" customFormat="false" ht="12.75" hidden="false" customHeight="true" outlineLevel="0" collapsed="false">
      <c r="A868" s="68" t="n">
        <v>2015</v>
      </c>
      <c r="B868" s="73" t="s">
        <v>35</v>
      </c>
      <c r="C868" s="73" t="s">
        <v>40</v>
      </c>
      <c r="D868" s="73" t="s">
        <v>42</v>
      </c>
      <c r="E868" s="73" t="s">
        <v>45</v>
      </c>
      <c r="F868" s="73" t="s">
        <v>63</v>
      </c>
      <c r="G868" s="74" t="n">
        <v>13</v>
      </c>
    </row>
    <row r="869" customFormat="false" ht="12.75" hidden="false" customHeight="true" outlineLevel="0" collapsed="false">
      <c r="A869" s="68" t="n">
        <v>2015</v>
      </c>
      <c r="B869" s="73" t="s">
        <v>35</v>
      </c>
      <c r="C869" s="73" t="s">
        <v>40</v>
      </c>
      <c r="D869" s="73" t="s">
        <v>42</v>
      </c>
      <c r="E869" s="73" t="s">
        <v>45</v>
      </c>
      <c r="F869" s="73" t="s">
        <v>64</v>
      </c>
      <c r="G869" s="74" t="n">
        <v>380</v>
      </c>
    </row>
    <row r="870" customFormat="false" ht="12.75" hidden="false" customHeight="true" outlineLevel="0" collapsed="false">
      <c r="A870" s="68" t="n">
        <v>2014</v>
      </c>
      <c r="B870" s="69" t="s">
        <v>28</v>
      </c>
      <c r="C870" s="69" t="s">
        <v>39</v>
      </c>
      <c r="D870" s="69" t="s">
        <v>39</v>
      </c>
      <c r="E870" s="69" t="s">
        <v>37</v>
      </c>
      <c r="F870" s="69" t="s">
        <v>62</v>
      </c>
      <c r="G870" s="69" t="n">
        <v>14814</v>
      </c>
    </row>
    <row r="871" customFormat="false" ht="12.75" hidden="false" customHeight="true" outlineLevel="0" collapsed="false">
      <c r="A871" s="68" t="n">
        <v>2014</v>
      </c>
      <c r="B871" s="69" t="s">
        <v>28</v>
      </c>
      <c r="C871" s="69" t="s">
        <v>39</v>
      </c>
      <c r="D871" s="69" t="s">
        <v>39</v>
      </c>
      <c r="E871" s="69" t="s">
        <v>37</v>
      </c>
      <c r="F871" s="69" t="s">
        <v>63</v>
      </c>
      <c r="G871" s="69" t="n">
        <v>296</v>
      </c>
    </row>
    <row r="872" customFormat="false" ht="12.75" hidden="false" customHeight="true" outlineLevel="0" collapsed="false">
      <c r="A872" s="68" t="n">
        <v>2014</v>
      </c>
      <c r="B872" s="69" t="s">
        <v>28</v>
      </c>
      <c r="C872" s="69" t="s">
        <v>39</v>
      </c>
      <c r="D872" s="69" t="s">
        <v>39</v>
      </c>
      <c r="E872" s="69" t="s">
        <v>37</v>
      </c>
      <c r="F872" s="69" t="s">
        <v>64</v>
      </c>
      <c r="G872" s="69" t="n">
        <v>3366</v>
      </c>
    </row>
    <row r="873" customFormat="false" ht="12.75" hidden="false" customHeight="true" outlineLevel="0" collapsed="false">
      <c r="A873" s="68" t="n">
        <v>2014</v>
      </c>
      <c r="B873" s="69" t="s">
        <v>28</v>
      </c>
      <c r="C873" s="69" t="s">
        <v>39</v>
      </c>
      <c r="D873" s="69" t="s">
        <v>39</v>
      </c>
      <c r="E873" s="69" t="s">
        <v>45</v>
      </c>
      <c r="F873" s="69" t="s">
        <v>62</v>
      </c>
      <c r="G873" s="69" t="n">
        <v>41835</v>
      </c>
    </row>
    <row r="874" customFormat="false" ht="12.75" hidden="false" customHeight="true" outlineLevel="0" collapsed="false">
      <c r="A874" s="68" t="n">
        <v>2014</v>
      </c>
      <c r="B874" s="69" t="s">
        <v>28</v>
      </c>
      <c r="C874" s="69" t="s">
        <v>39</v>
      </c>
      <c r="D874" s="69" t="s">
        <v>39</v>
      </c>
      <c r="E874" s="69" t="s">
        <v>45</v>
      </c>
      <c r="F874" s="69" t="s">
        <v>63</v>
      </c>
      <c r="G874" s="69" t="n">
        <v>1114</v>
      </c>
    </row>
    <row r="875" customFormat="false" ht="12.75" hidden="false" customHeight="true" outlineLevel="0" collapsed="false">
      <c r="A875" s="68" t="n">
        <v>2014</v>
      </c>
      <c r="B875" s="69" t="s">
        <v>28</v>
      </c>
      <c r="C875" s="69" t="s">
        <v>39</v>
      </c>
      <c r="D875" s="69" t="s">
        <v>39</v>
      </c>
      <c r="E875" s="69" t="s">
        <v>45</v>
      </c>
      <c r="F875" s="69" t="s">
        <v>64</v>
      </c>
      <c r="G875" s="69" t="n">
        <v>17240</v>
      </c>
    </row>
    <row r="876" customFormat="false" ht="12.75" hidden="false" customHeight="true" outlineLevel="0" collapsed="false">
      <c r="A876" s="68" t="n">
        <v>2014</v>
      </c>
      <c r="B876" s="69" t="s">
        <v>28</v>
      </c>
      <c r="C876" s="69" t="s">
        <v>65</v>
      </c>
      <c r="D876" s="69" t="s">
        <v>41</v>
      </c>
      <c r="E876" s="69" t="s">
        <v>37</v>
      </c>
      <c r="F876" s="69" t="s">
        <v>62</v>
      </c>
      <c r="G876" s="69" t="n">
        <v>5093</v>
      </c>
    </row>
    <row r="877" customFormat="false" ht="12.75" hidden="false" customHeight="true" outlineLevel="0" collapsed="false">
      <c r="A877" s="68" t="n">
        <v>2014</v>
      </c>
      <c r="B877" s="69" t="s">
        <v>28</v>
      </c>
      <c r="C877" s="69" t="s">
        <v>65</v>
      </c>
      <c r="D877" s="69" t="s">
        <v>41</v>
      </c>
      <c r="E877" s="69" t="s">
        <v>37</v>
      </c>
      <c r="F877" s="69" t="s">
        <v>63</v>
      </c>
      <c r="G877" s="69" t="n">
        <v>146</v>
      </c>
    </row>
    <row r="878" customFormat="false" ht="12.75" hidden="false" customHeight="true" outlineLevel="0" collapsed="false">
      <c r="A878" s="68" t="n">
        <v>2014</v>
      </c>
      <c r="B878" s="69" t="s">
        <v>28</v>
      </c>
      <c r="C878" s="69" t="s">
        <v>65</v>
      </c>
      <c r="D878" s="69" t="s">
        <v>41</v>
      </c>
      <c r="E878" s="69" t="s">
        <v>37</v>
      </c>
      <c r="F878" s="69" t="s">
        <v>64</v>
      </c>
      <c r="G878" s="69" t="n">
        <v>1373</v>
      </c>
    </row>
    <row r="879" customFormat="false" ht="12.75" hidden="false" customHeight="true" outlineLevel="0" collapsed="false">
      <c r="A879" s="68" t="n">
        <v>2014</v>
      </c>
      <c r="B879" s="69" t="s">
        <v>28</v>
      </c>
      <c r="C879" s="69" t="s">
        <v>65</v>
      </c>
      <c r="D879" s="69" t="s">
        <v>41</v>
      </c>
      <c r="E879" s="69" t="s">
        <v>45</v>
      </c>
      <c r="F879" s="69" t="s">
        <v>62</v>
      </c>
      <c r="G879" s="69" t="n">
        <v>14218</v>
      </c>
    </row>
    <row r="880" customFormat="false" ht="12.75" hidden="false" customHeight="true" outlineLevel="0" collapsed="false">
      <c r="A880" s="68" t="n">
        <v>2014</v>
      </c>
      <c r="B880" s="69" t="s">
        <v>28</v>
      </c>
      <c r="C880" s="69" t="s">
        <v>65</v>
      </c>
      <c r="D880" s="69" t="s">
        <v>41</v>
      </c>
      <c r="E880" s="69" t="s">
        <v>45</v>
      </c>
      <c r="F880" s="69" t="s">
        <v>63</v>
      </c>
      <c r="G880" s="69" t="n">
        <v>478</v>
      </c>
    </row>
    <row r="881" customFormat="false" ht="12.75" hidden="false" customHeight="true" outlineLevel="0" collapsed="false">
      <c r="A881" s="68" t="n">
        <v>2014</v>
      </c>
      <c r="B881" s="69" t="s">
        <v>28</v>
      </c>
      <c r="C881" s="69" t="s">
        <v>65</v>
      </c>
      <c r="D881" s="69" t="s">
        <v>41</v>
      </c>
      <c r="E881" s="69" t="s">
        <v>45</v>
      </c>
      <c r="F881" s="69" t="s">
        <v>64</v>
      </c>
      <c r="G881" s="69" t="n">
        <v>6074</v>
      </c>
    </row>
    <row r="882" customFormat="false" ht="12.75" hidden="false" customHeight="true" outlineLevel="0" collapsed="false">
      <c r="A882" s="68" t="n">
        <v>2014</v>
      </c>
      <c r="B882" s="69" t="s">
        <v>28</v>
      </c>
      <c r="C882" s="69" t="s">
        <v>65</v>
      </c>
      <c r="D882" s="69" t="s">
        <v>42</v>
      </c>
      <c r="E882" s="69" t="s">
        <v>37</v>
      </c>
      <c r="F882" s="69" t="s">
        <v>62</v>
      </c>
      <c r="G882" s="69" t="n">
        <v>4832</v>
      </c>
    </row>
    <row r="883" customFormat="false" ht="12.75" hidden="false" customHeight="true" outlineLevel="0" collapsed="false">
      <c r="A883" s="68" t="n">
        <v>2014</v>
      </c>
      <c r="B883" s="69" t="s">
        <v>28</v>
      </c>
      <c r="C883" s="69" t="s">
        <v>65</v>
      </c>
      <c r="D883" s="69" t="s">
        <v>42</v>
      </c>
      <c r="E883" s="69" t="s">
        <v>37</v>
      </c>
      <c r="F883" s="69" t="s">
        <v>63</v>
      </c>
      <c r="G883" s="69" t="n">
        <v>496</v>
      </c>
    </row>
    <row r="884" customFormat="false" ht="12.75" hidden="false" customHeight="true" outlineLevel="0" collapsed="false">
      <c r="A884" s="68" t="n">
        <v>2014</v>
      </c>
      <c r="B884" s="69" t="s">
        <v>28</v>
      </c>
      <c r="C884" s="69" t="s">
        <v>65</v>
      </c>
      <c r="D884" s="69" t="s">
        <v>42</v>
      </c>
      <c r="E884" s="69" t="s">
        <v>37</v>
      </c>
      <c r="F884" s="69" t="s">
        <v>64</v>
      </c>
      <c r="G884" s="69" t="n">
        <v>2324</v>
      </c>
    </row>
    <row r="885" customFormat="false" ht="12.75" hidden="false" customHeight="true" outlineLevel="0" collapsed="false">
      <c r="A885" s="68" t="n">
        <v>2014</v>
      </c>
      <c r="B885" s="69" t="s">
        <v>28</v>
      </c>
      <c r="C885" s="69" t="s">
        <v>65</v>
      </c>
      <c r="D885" s="69" t="s">
        <v>42</v>
      </c>
      <c r="E885" s="69" t="s">
        <v>45</v>
      </c>
      <c r="F885" s="69" t="s">
        <v>62</v>
      </c>
      <c r="G885" s="69" t="n">
        <v>9697</v>
      </c>
    </row>
    <row r="886" customFormat="false" ht="12.75" hidden="false" customHeight="true" outlineLevel="0" collapsed="false">
      <c r="A886" s="68" t="n">
        <v>2014</v>
      </c>
      <c r="B886" s="69" t="s">
        <v>28</v>
      </c>
      <c r="C886" s="69" t="s">
        <v>65</v>
      </c>
      <c r="D886" s="69" t="s">
        <v>42</v>
      </c>
      <c r="E886" s="69" t="s">
        <v>45</v>
      </c>
      <c r="F886" s="69" t="s">
        <v>63</v>
      </c>
      <c r="G886" s="69" t="n">
        <v>718</v>
      </c>
    </row>
    <row r="887" customFormat="false" ht="12.75" hidden="false" customHeight="true" outlineLevel="0" collapsed="false">
      <c r="A887" s="68" t="n">
        <v>2014</v>
      </c>
      <c r="B887" s="69" t="s">
        <v>28</v>
      </c>
      <c r="C887" s="69" t="s">
        <v>65</v>
      </c>
      <c r="D887" s="69" t="s">
        <v>42</v>
      </c>
      <c r="E887" s="69" t="s">
        <v>45</v>
      </c>
      <c r="F887" s="69" t="s">
        <v>64</v>
      </c>
      <c r="G887" s="69" t="n">
        <v>5201</v>
      </c>
    </row>
    <row r="888" customFormat="false" ht="12.75" hidden="false" customHeight="true" outlineLevel="0" collapsed="false">
      <c r="A888" s="68" t="n">
        <v>2014</v>
      </c>
      <c r="B888" s="69" t="s">
        <v>29</v>
      </c>
      <c r="C888" s="69" t="s">
        <v>39</v>
      </c>
      <c r="D888" s="69" t="s">
        <v>39</v>
      </c>
      <c r="E888" s="69" t="s">
        <v>37</v>
      </c>
      <c r="F888" s="69" t="s">
        <v>62</v>
      </c>
      <c r="G888" s="69" t="n">
        <v>12558</v>
      </c>
    </row>
    <row r="889" customFormat="false" ht="12.75" hidden="false" customHeight="true" outlineLevel="0" collapsed="false">
      <c r="A889" s="68" t="n">
        <v>2014</v>
      </c>
      <c r="B889" s="69" t="s">
        <v>29</v>
      </c>
      <c r="C889" s="69" t="s">
        <v>39</v>
      </c>
      <c r="D889" s="69" t="s">
        <v>39</v>
      </c>
      <c r="E889" s="69" t="s">
        <v>37</v>
      </c>
      <c r="F889" s="69" t="s">
        <v>63</v>
      </c>
      <c r="G889" s="69" t="n">
        <v>98</v>
      </c>
    </row>
    <row r="890" customFormat="false" ht="12.75" hidden="false" customHeight="true" outlineLevel="0" collapsed="false">
      <c r="A890" s="68" t="n">
        <v>2014</v>
      </c>
      <c r="B890" s="69" t="s">
        <v>29</v>
      </c>
      <c r="C890" s="69" t="s">
        <v>39</v>
      </c>
      <c r="D890" s="69" t="s">
        <v>39</v>
      </c>
      <c r="E890" s="69" t="s">
        <v>37</v>
      </c>
      <c r="F890" s="69" t="s">
        <v>64</v>
      </c>
      <c r="G890" s="69" t="n">
        <v>2613</v>
      </c>
    </row>
    <row r="891" customFormat="false" ht="12.75" hidden="false" customHeight="true" outlineLevel="0" collapsed="false">
      <c r="A891" s="68" t="n">
        <v>2014</v>
      </c>
      <c r="B891" s="69" t="s">
        <v>29</v>
      </c>
      <c r="C891" s="69" t="s">
        <v>39</v>
      </c>
      <c r="D891" s="69" t="s">
        <v>39</v>
      </c>
      <c r="E891" s="69" t="s">
        <v>45</v>
      </c>
      <c r="F891" s="69" t="s">
        <v>62</v>
      </c>
      <c r="G891" s="69" t="n">
        <v>32065</v>
      </c>
    </row>
    <row r="892" customFormat="false" ht="12.75" hidden="false" customHeight="true" outlineLevel="0" collapsed="false">
      <c r="A892" s="68" t="n">
        <v>2014</v>
      </c>
      <c r="B892" s="69" t="s">
        <v>29</v>
      </c>
      <c r="C892" s="69" t="s">
        <v>39</v>
      </c>
      <c r="D892" s="69" t="s">
        <v>39</v>
      </c>
      <c r="E892" s="69" t="s">
        <v>45</v>
      </c>
      <c r="F892" s="69" t="s">
        <v>63</v>
      </c>
      <c r="G892" s="69" t="n">
        <v>679</v>
      </c>
    </row>
    <row r="893" customFormat="false" ht="12.75" hidden="false" customHeight="true" outlineLevel="0" collapsed="false">
      <c r="A893" s="68" t="n">
        <v>2014</v>
      </c>
      <c r="B893" s="69" t="s">
        <v>29</v>
      </c>
      <c r="C893" s="69" t="s">
        <v>39</v>
      </c>
      <c r="D893" s="69" t="s">
        <v>39</v>
      </c>
      <c r="E893" s="69" t="s">
        <v>45</v>
      </c>
      <c r="F893" s="69" t="s">
        <v>64</v>
      </c>
      <c r="G893" s="69" t="n">
        <v>17688</v>
      </c>
    </row>
    <row r="894" customFormat="false" ht="12.75" hidden="false" customHeight="true" outlineLevel="0" collapsed="false">
      <c r="A894" s="68" t="n">
        <v>2014</v>
      </c>
      <c r="B894" s="69" t="s">
        <v>29</v>
      </c>
      <c r="C894" s="69" t="s">
        <v>65</v>
      </c>
      <c r="D894" s="69" t="s">
        <v>41</v>
      </c>
      <c r="E894" s="69" t="s">
        <v>37</v>
      </c>
      <c r="F894" s="69" t="s">
        <v>62</v>
      </c>
      <c r="G894" s="69" t="n">
        <v>4542</v>
      </c>
    </row>
    <row r="895" customFormat="false" ht="12.75" hidden="false" customHeight="true" outlineLevel="0" collapsed="false">
      <c r="A895" s="68" t="n">
        <v>2014</v>
      </c>
      <c r="B895" s="69" t="s">
        <v>29</v>
      </c>
      <c r="C895" s="69" t="s">
        <v>65</v>
      </c>
      <c r="D895" s="69" t="s">
        <v>41</v>
      </c>
      <c r="E895" s="69" t="s">
        <v>37</v>
      </c>
      <c r="F895" s="69" t="s">
        <v>63</v>
      </c>
      <c r="G895" s="69" t="n">
        <v>101</v>
      </c>
    </row>
    <row r="896" customFormat="false" ht="12.75" hidden="false" customHeight="true" outlineLevel="0" collapsed="false">
      <c r="A896" s="68" t="n">
        <v>2014</v>
      </c>
      <c r="B896" s="69" t="s">
        <v>29</v>
      </c>
      <c r="C896" s="69" t="s">
        <v>65</v>
      </c>
      <c r="D896" s="69" t="s">
        <v>41</v>
      </c>
      <c r="E896" s="69" t="s">
        <v>37</v>
      </c>
      <c r="F896" s="69" t="s">
        <v>64</v>
      </c>
      <c r="G896" s="69" t="n">
        <v>1413</v>
      </c>
    </row>
    <row r="897" customFormat="false" ht="12.75" hidden="false" customHeight="true" outlineLevel="0" collapsed="false">
      <c r="A897" s="68" t="n">
        <v>2014</v>
      </c>
      <c r="B897" s="69" t="s">
        <v>29</v>
      </c>
      <c r="C897" s="69" t="s">
        <v>65</v>
      </c>
      <c r="D897" s="69" t="s">
        <v>41</v>
      </c>
      <c r="E897" s="69" t="s">
        <v>45</v>
      </c>
      <c r="F897" s="69" t="s">
        <v>62</v>
      </c>
      <c r="G897" s="69" t="n">
        <v>12638</v>
      </c>
    </row>
    <row r="898" customFormat="false" ht="12.75" hidden="false" customHeight="true" outlineLevel="0" collapsed="false">
      <c r="A898" s="68" t="n">
        <v>2014</v>
      </c>
      <c r="B898" s="69" t="s">
        <v>29</v>
      </c>
      <c r="C898" s="69" t="s">
        <v>65</v>
      </c>
      <c r="D898" s="69" t="s">
        <v>41</v>
      </c>
      <c r="E898" s="69" t="s">
        <v>45</v>
      </c>
      <c r="F898" s="69" t="s">
        <v>63</v>
      </c>
      <c r="G898" s="69" t="n">
        <v>356</v>
      </c>
    </row>
    <row r="899" customFormat="false" ht="12.75" hidden="false" customHeight="true" outlineLevel="0" collapsed="false">
      <c r="A899" s="68" t="n">
        <v>2014</v>
      </c>
      <c r="B899" s="69" t="s">
        <v>29</v>
      </c>
      <c r="C899" s="69" t="s">
        <v>65</v>
      </c>
      <c r="D899" s="69" t="s">
        <v>41</v>
      </c>
      <c r="E899" s="69" t="s">
        <v>45</v>
      </c>
      <c r="F899" s="69" t="s">
        <v>64</v>
      </c>
      <c r="G899" s="69" t="n">
        <v>5714</v>
      </c>
    </row>
    <row r="900" customFormat="false" ht="12.75" hidden="false" customHeight="true" outlineLevel="0" collapsed="false">
      <c r="A900" s="68" t="n">
        <v>2014</v>
      </c>
      <c r="B900" s="69" t="s">
        <v>29</v>
      </c>
      <c r="C900" s="69" t="s">
        <v>65</v>
      </c>
      <c r="D900" s="69" t="s">
        <v>42</v>
      </c>
      <c r="E900" s="69" t="s">
        <v>37</v>
      </c>
      <c r="F900" s="69" t="s">
        <v>62</v>
      </c>
      <c r="G900" s="69" t="n">
        <v>4811</v>
      </c>
    </row>
    <row r="901" customFormat="false" ht="12.75" hidden="false" customHeight="true" outlineLevel="0" collapsed="false">
      <c r="A901" s="68" t="n">
        <v>2014</v>
      </c>
      <c r="B901" s="69" t="s">
        <v>29</v>
      </c>
      <c r="C901" s="69" t="s">
        <v>65</v>
      </c>
      <c r="D901" s="69" t="s">
        <v>42</v>
      </c>
      <c r="E901" s="69" t="s">
        <v>37</v>
      </c>
      <c r="F901" s="69" t="s">
        <v>63</v>
      </c>
      <c r="G901" s="69" t="n">
        <v>274</v>
      </c>
    </row>
    <row r="902" customFormat="false" ht="12.75" hidden="false" customHeight="true" outlineLevel="0" collapsed="false">
      <c r="A902" s="68" t="n">
        <v>2014</v>
      </c>
      <c r="B902" s="69" t="s">
        <v>29</v>
      </c>
      <c r="C902" s="69" t="s">
        <v>65</v>
      </c>
      <c r="D902" s="69" t="s">
        <v>42</v>
      </c>
      <c r="E902" s="69" t="s">
        <v>37</v>
      </c>
      <c r="F902" s="69" t="s">
        <v>64</v>
      </c>
      <c r="G902" s="69" t="n">
        <v>2230</v>
      </c>
    </row>
    <row r="903" customFormat="false" ht="12.75" hidden="false" customHeight="true" outlineLevel="0" collapsed="false">
      <c r="A903" s="68" t="n">
        <v>2014</v>
      </c>
      <c r="B903" s="69" t="s">
        <v>29</v>
      </c>
      <c r="C903" s="69" t="s">
        <v>65</v>
      </c>
      <c r="D903" s="69" t="s">
        <v>42</v>
      </c>
      <c r="E903" s="69" t="s">
        <v>45</v>
      </c>
      <c r="F903" s="69" t="s">
        <v>62</v>
      </c>
      <c r="G903" s="69" t="n">
        <v>9352</v>
      </c>
    </row>
    <row r="904" customFormat="false" ht="12.75" hidden="false" customHeight="true" outlineLevel="0" collapsed="false">
      <c r="A904" s="68" t="n">
        <v>2014</v>
      </c>
      <c r="B904" s="69" t="s">
        <v>29</v>
      </c>
      <c r="C904" s="69" t="s">
        <v>65</v>
      </c>
      <c r="D904" s="69" t="s">
        <v>42</v>
      </c>
      <c r="E904" s="69" t="s">
        <v>45</v>
      </c>
      <c r="F904" s="69" t="s">
        <v>63</v>
      </c>
      <c r="G904" s="69" t="n">
        <v>674</v>
      </c>
    </row>
    <row r="905" customFormat="false" ht="12.75" hidden="false" customHeight="true" outlineLevel="0" collapsed="false">
      <c r="A905" s="68" t="n">
        <v>2014</v>
      </c>
      <c r="B905" s="69" t="s">
        <v>29</v>
      </c>
      <c r="C905" s="69" t="s">
        <v>65</v>
      </c>
      <c r="D905" s="69" t="s">
        <v>42</v>
      </c>
      <c r="E905" s="69" t="s">
        <v>45</v>
      </c>
      <c r="F905" s="69" t="s">
        <v>64</v>
      </c>
      <c r="G905" s="69" t="n">
        <v>4819</v>
      </c>
    </row>
    <row r="906" customFormat="false" ht="12.75" hidden="false" customHeight="true" outlineLevel="0" collapsed="false">
      <c r="A906" s="68" t="n">
        <v>2014</v>
      </c>
      <c r="B906" s="69" t="s">
        <v>30</v>
      </c>
      <c r="C906" s="69" t="s">
        <v>39</v>
      </c>
      <c r="D906" s="69" t="s">
        <v>39</v>
      </c>
      <c r="E906" s="69" t="s">
        <v>37</v>
      </c>
      <c r="F906" s="69" t="s">
        <v>62</v>
      </c>
      <c r="G906" s="69" t="n">
        <v>9759</v>
      </c>
    </row>
    <row r="907" customFormat="false" ht="12.75" hidden="false" customHeight="true" outlineLevel="0" collapsed="false">
      <c r="A907" s="68" t="n">
        <v>2014</v>
      </c>
      <c r="B907" s="69" t="s">
        <v>30</v>
      </c>
      <c r="C907" s="69" t="s">
        <v>39</v>
      </c>
      <c r="D907" s="69" t="s">
        <v>39</v>
      </c>
      <c r="E907" s="69" t="s">
        <v>37</v>
      </c>
      <c r="F907" s="69" t="s">
        <v>63</v>
      </c>
      <c r="G907" s="69" t="n">
        <v>435</v>
      </c>
    </row>
    <row r="908" customFormat="false" ht="12.75" hidden="false" customHeight="true" outlineLevel="0" collapsed="false">
      <c r="A908" s="68" t="n">
        <v>2014</v>
      </c>
      <c r="B908" s="69" t="s">
        <v>30</v>
      </c>
      <c r="C908" s="69" t="s">
        <v>39</v>
      </c>
      <c r="D908" s="69" t="s">
        <v>39</v>
      </c>
      <c r="E908" s="69" t="s">
        <v>37</v>
      </c>
      <c r="F908" s="69" t="s">
        <v>64</v>
      </c>
      <c r="G908" s="69" t="n">
        <v>2989</v>
      </c>
    </row>
    <row r="909" customFormat="false" ht="12.75" hidden="false" customHeight="true" outlineLevel="0" collapsed="false">
      <c r="A909" s="68" t="n">
        <v>2014</v>
      </c>
      <c r="B909" s="69" t="s">
        <v>30</v>
      </c>
      <c r="C909" s="69" t="s">
        <v>39</v>
      </c>
      <c r="D909" s="69" t="s">
        <v>39</v>
      </c>
      <c r="E909" s="69" t="s">
        <v>45</v>
      </c>
      <c r="F909" s="69" t="s">
        <v>62</v>
      </c>
      <c r="G909" s="69" t="n">
        <v>30438</v>
      </c>
    </row>
    <row r="910" customFormat="false" ht="12.75" hidden="false" customHeight="true" outlineLevel="0" collapsed="false">
      <c r="A910" s="68" t="n">
        <v>2014</v>
      </c>
      <c r="B910" s="69" t="s">
        <v>30</v>
      </c>
      <c r="C910" s="69" t="s">
        <v>39</v>
      </c>
      <c r="D910" s="69" t="s">
        <v>39</v>
      </c>
      <c r="E910" s="69" t="s">
        <v>45</v>
      </c>
      <c r="F910" s="69" t="s">
        <v>63</v>
      </c>
      <c r="G910" s="69" t="n">
        <v>1868</v>
      </c>
    </row>
    <row r="911" customFormat="false" ht="12.75" hidden="false" customHeight="true" outlineLevel="0" collapsed="false">
      <c r="A911" s="68" t="n">
        <v>2014</v>
      </c>
      <c r="B911" s="69" t="s">
        <v>30</v>
      </c>
      <c r="C911" s="69" t="s">
        <v>39</v>
      </c>
      <c r="D911" s="69" t="s">
        <v>39</v>
      </c>
      <c r="E911" s="69" t="s">
        <v>45</v>
      </c>
      <c r="F911" s="69" t="s">
        <v>64</v>
      </c>
      <c r="G911" s="69" t="n">
        <v>20112</v>
      </c>
    </row>
    <row r="912" customFormat="false" ht="12.75" hidden="false" customHeight="true" outlineLevel="0" collapsed="false">
      <c r="A912" s="68" t="n">
        <v>2014</v>
      </c>
      <c r="B912" s="69" t="s">
        <v>30</v>
      </c>
      <c r="C912" s="69" t="s">
        <v>65</v>
      </c>
      <c r="D912" s="69" t="s">
        <v>41</v>
      </c>
      <c r="E912" s="69" t="s">
        <v>37</v>
      </c>
      <c r="F912" s="69" t="s">
        <v>62</v>
      </c>
      <c r="G912" s="69" t="n">
        <v>2908</v>
      </c>
    </row>
    <row r="913" customFormat="false" ht="12.75" hidden="false" customHeight="true" outlineLevel="0" collapsed="false">
      <c r="A913" s="68" t="n">
        <v>2014</v>
      </c>
      <c r="B913" s="69" t="s">
        <v>30</v>
      </c>
      <c r="C913" s="69" t="s">
        <v>65</v>
      </c>
      <c r="D913" s="69" t="s">
        <v>41</v>
      </c>
      <c r="E913" s="69" t="s">
        <v>37</v>
      </c>
      <c r="F913" s="69" t="s">
        <v>63</v>
      </c>
      <c r="G913" s="69" t="n">
        <v>142</v>
      </c>
    </row>
    <row r="914" customFormat="false" ht="12.75" hidden="false" customHeight="true" outlineLevel="0" collapsed="false">
      <c r="A914" s="68" t="n">
        <v>2014</v>
      </c>
      <c r="B914" s="69" t="s">
        <v>30</v>
      </c>
      <c r="C914" s="69" t="s">
        <v>65</v>
      </c>
      <c r="D914" s="69" t="s">
        <v>41</v>
      </c>
      <c r="E914" s="69" t="s">
        <v>37</v>
      </c>
      <c r="F914" s="69" t="s">
        <v>64</v>
      </c>
      <c r="G914" s="69" t="n">
        <v>1086</v>
      </c>
    </row>
    <row r="915" customFormat="false" ht="12.75" hidden="false" customHeight="true" outlineLevel="0" collapsed="false">
      <c r="A915" s="68" t="n">
        <v>2014</v>
      </c>
      <c r="B915" s="69" t="s">
        <v>30</v>
      </c>
      <c r="C915" s="69" t="s">
        <v>65</v>
      </c>
      <c r="D915" s="69" t="s">
        <v>41</v>
      </c>
      <c r="E915" s="69" t="s">
        <v>45</v>
      </c>
      <c r="F915" s="69" t="s">
        <v>62</v>
      </c>
      <c r="G915" s="69" t="n">
        <v>7594</v>
      </c>
    </row>
    <row r="916" customFormat="false" ht="12.75" hidden="false" customHeight="true" outlineLevel="0" collapsed="false">
      <c r="A916" s="68" t="n">
        <v>2014</v>
      </c>
      <c r="B916" s="69" t="s">
        <v>30</v>
      </c>
      <c r="C916" s="69" t="s">
        <v>65</v>
      </c>
      <c r="D916" s="69" t="s">
        <v>41</v>
      </c>
      <c r="E916" s="69" t="s">
        <v>45</v>
      </c>
      <c r="F916" s="69" t="s">
        <v>63</v>
      </c>
      <c r="G916" s="69" t="n">
        <v>362</v>
      </c>
    </row>
    <row r="917" customFormat="false" ht="12.75" hidden="false" customHeight="true" outlineLevel="0" collapsed="false">
      <c r="A917" s="68" t="n">
        <v>2014</v>
      </c>
      <c r="B917" s="69" t="s">
        <v>30</v>
      </c>
      <c r="C917" s="69" t="s">
        <v>65</v>
      </c>
      <c r="D917" s="69" t="s">
        <v>41</v>
      </c>
      <c r="E917" s="69" t="s">
        <v>45</v>
      </c>
      <c r="F917" s="69" t="s">
        <v>64</v>
      </c>
      <c r="G917" s="69" t="n">
        <v>5190</v>
      </c>
    </row>
    <row r="918" customFormat="false" ht="12.75" hidden="false" customHeight="true" outlineLevel="0" collapsed="false">
      <c r="A918" s="68" t="n">
        <v>2014</v>
      </c>
      <c r="B918" s="69" t="s">
        <v>30</v>
      </c>
      <c r="C918" s="69" t="s">
        <v>65</v>
      </c>
      <c r="D918" s="69" t="s">
        <v>42</v>
      </c>
      <c r="E918" s="69" t="s">
        <v>37</v>
      </c>
      <c r="F918" s="69" t="s">
        <v>62</v>
      </c>
      <c r="G918" s="69" t="n">
        <v>3194</v>
      </c>
    </row>
    <row r="919" customFormat="false" ht="12.75" hidden="false" customHeight="true" outlineLevel="0" collapsed="false">
      <c r="A919" s="68" t="n">
        <v>2014</v>
      </c>
      <c r="B919" s="69" t="s">
        <v>30</v>
      </c>
      <c r="C919" s="69" t="s">
        <v>65</v>
      </c>
      <c r="D919" s="69" t="s">
        <v>42</v>
      </c>
      <c r="E919" s="69" t="s">
        <v>37</v>
      </c>
      <c r="F919" s="69" t="s">
        <v>63</v>
      </c>
      <c r="G919" s="69" t="n">
        <v>331</v>
      </c>
    </row>
    <row r="920" customFormat="false" ht="12.75" hidden="false" customHeight="true" outlineLevel="0" collapsed="false">
      <c r="A920" s="68" t="n">
        <v>2014</v>
      </c>
      <c r="B920" s="69" t="s">
        <v>30</v>
      </c>
      <c r="C920" s="69" t="s">
        <v>65</v>
      </c>
      <c r="D920" s="69" t="s">
        <v>42</v>
      </c>
      <c r="E920" s="69" t="s">
        <v>37</v>
      </c>
      <c r="F920" s="69" t="s">
        <v>64</v>
      </c>
      <c r="G920" s="69" t="n">
        <v>1771</v>
      </c>
    </row>
    <row r="921" customFormat="false" ht="12.75" hidden="false" customHeight="true" outlineLevel="0" collapsed="false">
      <c r="A921" s="68" t="n">
        <v>2014</v>
      </c>
      <c r="B921" s="69" t="s">
        <v>30</v>
      </c>
      <c r="C921" s="69" t="s">
        <v>65</v>
      </c>
      <c r="D921" s="69" t="s">
        <v>42</v>
      </c>
      <c r="E921" s="69" t="s">
        <v>45</v>
      </c>
      <c r="F921" s="69" t="s">
        <v>62</v>
      </c>
      <c r="G921" s="69" t="n">
        <v>5911</v>
      </c>
    </row>
    <row r="922" customFormat="false" ht="12.75" hidden="false" customHeight="true" outlineLevel="0" collapsed="false">
      <c r="A922" s="68" t="n">
        <v>2014</v>
      </c>
      <c r="B922" s="69" t="s">
        <v>30</v>
      </c>
      <c r="C922" s="69" t="s">
        <v>65</v>
      </c>
      <c r="D922" s="69" t="s">
        <v>42</v>
      </c>
      <c r="E922" s="69" t="s">
        <v>45</v>
      </c>
      <c r="F922" s="69" t="s">
        <v>63</v>
      </c>
      <c r="G922" s="69" t="n">
        <v>539</v>
      </c>
    </row>
    <row r="923" customFormat="false" ht="12.75" hidden="false" customHeight="true" outlineLevel="0" collapsed="false">
      <c r="A923" s="68" t="n">
        <v>2014</v>
      </c>
      <c r="B923" s="69" t="s">
        <v>30</v>
      </c>
      <c r="C923" s="69" t="s">
        <v>65</v>
      </c>
      <c r="D923" s="69" t="s">
        <v>42</v>
      </c>
      <c r="E923" s="69" t="s">
        <v>45</v>
      </c>
      <c r="F923" s="69" t="s">
        <v>64</v>
      </c>
      <c r="G923" s="69" t="n">
        <v>4937</v>
      </c>
    </row>
    <row r="924" customFormat="false" ht="12.75" hidden="false" customHeight="true" outlineLevel="0" collapsed="false">
      <c r="A924" s="68" t="n">
        <v>2014</v>
      </c>
      <c r="B924" s="69" t="s">
        <v>31</v>
      </c>
      <c r="C924" s="69" t="s">
        <v>39</v>
      </c>
      <c r="D924" s="69" t="s">
        <v>39</v>
      </c>
      <c r="E924" s="69" t="s">
        <v>37</v>
      </c>
      <c r="F924" s="69" t="s">
        <v>62</v>
      </c>
      <c r="G924" s="69" t="n">
        <v>3747</v>
      </c>
    </row>
    <row r="925" customFormat="false" ht="12.75" hidden="false" customHeight="true" outlineLevel="0" collapsed="false">
      <c r="A925" s="68" t="n">
        <v>2014</v>
      </c>
      <c r="B925" s="69" t="s">
        <v>31</v>
      </c>
      <c r="C925" s="69" t="s">
        <v>39</v>
      </c>
      <c r="D925" s="69" t="s">
        <v>39</v>
      </c>
      <c r="E925" s="69" t="s">
        <v>37</v>
      </c>
      <c r="F925" s="69" t="s">
        <v>63</v>
      </c>
      <c r="G925" s="69" t="n">
        <v>108</v>
      </c>
    </row>
    <row r="926" customFormat="false" ht="12.75" hidden="false" customHeight="true" outlineLevel="0" collapsed="false">
      <c r="A926" s="68" t="n">
        <v>2014</v>
      </c>
      <c r="B926" s="69" t="s">
        <v>31</v>
      </c>
      <c r="C926" s="69" t="s">
        <v>39</v>
      </c>
      <c r="D926" s="69" t="s">
        <v>39</v>
      </c>
      <c r="E926" s="69" t="s">
        <v>37</v>
      </c>
      <c r="F926" s="69" t="s">
        <v>64</v>
      </c>
      <c r="G926" s="69" t="n">
        <v>1236</v>
      </c>
    </row>
    <row r="927" customFormat="false" ht="12.75" hidden="false" customHeight="true" outlineLevel="0" collapsed="false">
      <c r="A927" s="68" t="n">
        <v>2014</v>
      </c>
      <c r="B927" s="69" t="s">
        <v>31</v>
      </c>
      <c r="C927" s="69" t="s">
        <v>39</v>
      </c>
      <c r="D927" s="69" t="s">
        <v>39</v>
      </c>
      <c r="E927" s="69" t="s">
        <v>45</v>
      </c>
      <c r="F927" s="69" t="s">
        <v>62</v>
      </c>
      <c r="G927" s="69" t="n">
        <v>9392</v>
      </c>
    </row>
    <row r="928" customFormat="false" ht="12.75" hidden="false" customHeight="true" outlineLevel="0" collapsed="false">
      <c r="A928" s="68" t="n">
        <v>2014</v>
      </c>
      <c r="B928" s="69" t="s">
        <v>31</v>
      </c>
      <c r="C928" s="69" t="s">
        <v>39</v>
      </c>
      <c r="D928" s="69" t="s">
        <v>39</v>
      </c>
      <c r="E928" s="69" t="s">
        <v>45</v>
      </c>
      <c r="F928" s="69" t="s">
        <v>63</v>
      </c>
      <c r="G928" s="69" t="n">
        <v>563</v>
      </c>
    </row>
    <row r="929" customFormat="false" ht="12.75" hidden="false" customHeight="true" outlineLevel="0" collapsed="false">
      <c r="A929" s="68" t="n">
        <v>2014</v>
      </c>
      <c r="B929" s="69" t="s">
        <v>31</v>
      </c>
      <c r="C929" s="69" t="s">
        <v>39</v>
      </c>
      <c r="D929" s="69" t="s">
        <v>39</v>
      </c>
      <c r="E929" s="69" t="s">
        <v>45</v>
      </c>
      <c r="F929" s="69" t="s">
        <v>64</v>
      </c>
      <c r="G929" s="69" t="n">
        <v>5465</v>
      </c>
    </row>
    <row r="930" customFormat="false" ht="12.75" hidden="false" customHeight="true" outlineLevel="0" collapsed="false">
      <c r="A930" s="68" t="n">
        <v>2014</v>
      </c>
      <c r="B930" s="69" t="s">
        <v>31</v>
      </c>
      <c r="C930" s="69" t="s">
        <v>65</v>
      </c>
      <c r="D930" s="69" t="s">
        <v>41</v>
      </c>
      <c r="E930" s="69" t="s">
        <v>37</v>
      </c>
      <c r="F930" s="69" t="s">
        <v>62</v>
      </c>
      <c r="G930" s="69" t="n">
        <v>1146</v>
      </c>
    </row>
    <row r="931" customFormat="false" ht="12.75" hidden="false" customHeight="true" outlineLevel="0" collapsed="false">
      <c r="A931" s="68" t="n">
        <v>2014</v>
      </c>
      <c r="B931" s="69" t="s">
        <v>31</v>
      </c>
      <c r="C931" s="69" t="s">
        <v>65</v>
      </c>
      <c r="D931" s="69" t="s">
        <v>41</v>
      </c>
      <c r="E931" s="69" t="s">
        <v>37</v>
      </c>
      <c r="F931" s="69" t="s">
        <v>63</v>
      </c>
      <c r="G931" s="69" t="n">
        <v>55</v>
      </c>
    </row>
    <row r="932" customFormat="false" ht="12.75" hidden="false" customHeight="true" outlineLevel="0" collapsed="false">
      <c r="A932" s="68" t="n">
        <v>2014</v>
      </c>
      <c r="B932" s="69" t="s">
        <v>31</v>
      </c>
      <c r="C932" s="69" t="s">
        <v>65</v>
      </c>
      <c r="D932" s="69" t="s">
        <v>41</v>
      </c>
      <c r="E932" s="69" t="s">
        <v>37</v>
      </c>
      <c r="F932" s="69" t="s">
        <v>64</v>
      </c>
      <c r="G932" s="69" t="n">
        <v>400</v>
      </c>
    </row>
    <row r="933" customFormat="false" ht="12.75" hidden="false" customHeight="true" outlineLevel="0" collapsed="false">
      <c r="A933" s="68" t="n">
        <v>2014</v>
      </c>
      <c r="B933" s="69" t="s">
        <v>31</v>
      </c>
      <c r="C933" s="69" t="s">
        <v>65</v>
      </c>
      <c r="D933" s="69" t="s">
        <v>41</v>
      </c>
      <c r="E933" s="69" t="s">
        <v>45</v>
      </c>
      <c r="F933" s="69" t="s">
        <v>62</v>
      </c>
      <c r="G933" s="69" t="n">
        <v>2658</v>
      </c>
    </row>
    <row r="934" customFormat="false" ht="12.75" hidden="false" customHeight="true" outlineLevel="0" collapsed="false">
      <c r="A934" s="68" t="n">
        <v>2014</v>
      </c>
      <c r="B934" s="69" t="s">
        <v>31</v>
      </c>
      <c r="C934" s="69" t="s">
        <v>65</v>
      </c>
      <c r="D934" s="69" t="s">
        <v>41</v>
      </c>
      <c r="E934" s="69" t="s">
        <v>45</v>
      </c>
      <c r="F934" s="69" t="s">
        <v>63</v>
      </c>
      <c r="G934" s="69" t="n">
        <v>315</v>
      </c>
    </row>
    <row r="935" customFormat="false" ht="12.75" hidden="false" customHeight="true" outlineLevel="0" collapsed="false">
      <c r="A935" s="68" t="n">
        <v>2014</v>
      </c>
      <c r="B935" s="69" t="s">
        <v>31</v>
      </c>
      <c r="C935" s="69" t="s">
        <v>65</v>
      </c>
      <c r="D935" s="69" t="s">
        <v>41</v>
      </c>
      <c r="E935" s="69" t="s">
        <v>45</v>
      </c>
      <c r="F935" s="69" t="s">
        <v>64</v>
      </c>
      <c r="G935" s="69" t="n">
        <v>1297</v>
      </c>
    </row>
    <row r="936" customFormat="false" ht="12.75" hidden="false" customHeight="true" outlineLevel="0" collapsed="false">
      <c r="A936" s="68" t="n">
        <v>2014</v>
      </c>
      <c r="B936" s="69" t="s">
        <v>31</v>
      </c>
      <c r="C936" s="69" t="s">
        <v>65</v>
      </c>
      <c r="D936" s="69" t="s">
        <v>42</v>
      </c>
      <c r="E936" s="69" t="s">
        <v>37</v>
      </c>
      <c r="F936" s="69" t="s">
        <v>62</v>
      </c>
      <c r="G936" s="69" t="n">
        <v>1477</v>
      </c>
    </row>
    <row r="937" customFormat="false" ht="12.75" hidden="false" customHeight="true" outlineLevel="0" collapsed="false">
      <c r="A937" s="68" t="n">
        <v>2014</v>
      </c>
      <c r="B937" s="69" t="s">
        <v>31</v>
      </c>
      <c r="C937" s="69" t="s">
        <v>65</v>
      </c>
      <c r="D937" s="69" t="s">
        <v>42</v>
      </c>
      <c r="E937" s="69" t="s">
        <v>37</v>
      </c>
      <c r="F937" s="69" t="s">
        <v>63</v>
      </c>
      <c r="G937" s="69" t="n">
        <v>49</v>
      </c>
    </row>
    <row r="938" customFormat="false" ht="12.75" hidden="false" customHeight="true" outlineLevel="0" collapsed="false">
      <c r="A938" s="68" t="n">
        <v>2014</v>
      </c>
      <c r="B938" s="69" t="s">
        <v>31</v>
      </c>
      <c r="C938" s="69" t="s">
        <v>65</v>
      </c>
      <c r="D938" s="69" t="s">
        <v>42</v>
      </c>
      <c r="E938" s="69" t="s">
        <v>37</v>
      </c>
      <c r="F938" s="69" t="s">
        <v>64</v>
      </c>
      <c r="G938" s="69" t="n">
        <v>642</v>
      </c>
    </row>
    <row r="939" customFormat="false" ht="12.75" hidden="false" customHeight="true" outlineLevel="0" collapsed="false">
      <c r="A939" s="68" t="n">
        <v>2014</v>
      </c>
      <c r="B939" s="69" t="s">
        <v>31</v>
      </c>
      <c r="C939" s="69" t="s">
        <v>65</v>
      </c>
      <c r="D939" s="69" t="s">
        <v>42</v>
      </c>
      <c r="E939" s="69" t="s">
        <v>45</v>
      </c>
      <c r="F939" s="69" t="s">
        <v>62</v>
      </c>
      <c r="G939" s="69" t="n">
        <v>2815</v>
      </c>
    </row>
    <row r="940" customFormat="false" ht="12.75" hidden="false" customHeight="true" outlineLevel="0" collapsed="false">
      <c r="A940" s="68" t="n">
        <v>2014</v>
      </c>
      <c r="B940" s="69" t="s">
        <v>31</v>
      </c>
      <c r="C940" s="69" t="s">
        <v>65</v>
      </c>
      <c r="D940" s="69" t="s">
        <v>42</v>
      </c>
      <c r="E940" s="69" t="s">
        <v>45</v>
      </c>
      <c r="F940" s="69" t="s">
        <v>63</v>
      </c>
      <c r="G940" s="69" t="n">
        <v>183</v>
      </c>
    </row>
    <row r="941" customFormat="false" ht="12.75" hidden="false" customHeight="true" outlineLevel="0" collapsed="false">
      <c r="A941" s="68" t="n">
        <v>2014</v>
      </c>
      <c r="B941" s="69" t="s">
        <v>31</v>
      </c>
      <c r="C941" s="69" t="s">
        <v>65</v>
      </c>
      <c r="D941" s="69" t="s">
        <v>42</v>
      </c>
      <c r="E941" s="69" t="s">
        <v>45</v>
      </c>
      <c r="F941" s="69" t="s">
        <v>64</v>
      </c>
      <c r="G941" s="69" t="n">
        <v>1653</v>
      </c>
    </row>
    <row r="942" customFormat="false" ht="12.75" hidden="false" customHeight="true" outlineLevel="0" collapsed="false">
      <c r="A942" s="68" t="n">
        <v>2014</v>
      </c>
      <c r="B942" s="69" t="s">
        <v>32</v>
      </c>
      <c r="C942" s="69" t="s">
        <v>39</v>
      </c>
      <c r="D942" s="69" t="s">
        <v>39</v>
      </c>
      <c r="E942" s="69" t="s">
        <v>37</v>
      </c>
      <c r="F942" s="69" t="s">
        <v>62</v>
      </c>
      <c r="G942" s="69" t="n">
        <v>4823</v>
      </c>
    </row>
    <row r="943" customFormat="false" ht="12.75" hidden="false" customHeight="true" outlineLevel="0" collapsed="false">
      <c r="A943" s="68" t="n">
        <v>2014</v>
      </c>
      <c r="B943" s="69" t="s">
        <v>32</v>
      </c>
      <c r="C943" s="69" t="s">
        <v>39</v>
      </c>
      <c r="D943" s="69" t="s">
        <v>39</v>
      </c>
      <c r="E943" s="69" t="s">
        <v>37</v>
      </c>
      <c r="F943" s="69" t="s">
        <v>63</v>
      </c>
      <c r="G943" s="69" t="n">
        <v>147</v>
      </c>
    </row>
    <row r="944" customFormat="false" ht="12.75" hidden="false" customHeight="true" outlineLevel="0" collapsed="false">
      <c r="A944" s="68" t="n">
        <v>2014</v>
      </c>
      <c r="B944" s="69" t="s">
        <v>32</v>
      </c>
      <c r="C944" s="69" t="s">
        <v>39</v>
      </c>
      <c r="D944" s="69" t="s">
        <v>39</v>
      </c>
      <c r="E944" s="69" t="s">
        <v>37</v>
      </c>
      <c r="F944" s="69" t="s">
        <v>64</v>
      </c>
      <c r="G944" s="69" t="n">
        <v>1367</v>
      </c>
    </row>
    <row r="945" customFormat="false" ht="12.75" hidden="false" customHeight="true" outlineLevel="0" collapsed="false">
      <c r="A945" s="68" t="n">
        <v>2014</v>
      </c>
      <c r="B945" s="69" t="s">
        <v>32</v>
      </c>
      <c r="C945" s="69" t="s">
        <v>39</v>
      </c>
      <c r="D945" s="69" t="s">
        <v>39</v>
      </c>
      <c r="E945" s="69" t="s">
        <v>45</v>
      </c>
      <c r="F945" s="69" t="s">
        <v>62</v>
      </c>
      <c r="G945" s="69" t="n">
        <v>15759</v>
      </c>
    </row>
    <row r="946" customFormat="false" ht="12.75" hidden="false" customHeight="true" outlineLevel="0" collapsed="false">
      <c r="A946" s="68" t="n">
        <v>2014</v>
      </c>
      <c r="B946" s="69" t="s">
        <v>32</v>
      </c>
      <c r="C946" s="69" t="s">
        <v>39</v>
      </c>
      <c r="D946" s="69" t="s">
        <v>39</v>
      </c>
      <c r="E946" s="69" t="s">
        <v>45</v>
      </c>
      <c r="F946" s="69" t="s">
        <v>63</v>
      </c>
      <c r="G946" s="69" t="n">
        <v>553</v>
      </c>
    </row>
    <row r="947" customFormat="false" ht="12.75" hidden="false" customHeight="true" outlineLevel="0" collapsed="false">
      <c r="A947" s="68" t="n">
        <v>2014</v>
      </c>
      <c r="B947" s="69" t="s">
        <v>32</v>
      </c>
      <c r="C947" s="69" t="s">
        <v>39</v>
      </c>
      <c r="D947" s="69" t="s">
        <v>39</v>
      </c>
      <c r="E947" s="69" t="s">
        <v>45</v>
      </c>
      <c r="F947" s="69" t="s">
        <v>64</v>
      </c>
      <c r="G947" s="69" t="n">
        <v>13309</v>
      </c>
    </row>
    <row r="948" customFormat="false" ht="12.75" hidden="false" customHeight="true" outlineLevel="0" collapsed="false">
      <c r="A948" s="68" t="n">
        <v>2014</v>
      </c>
      <c r="B948" s="69" t="s">
        <v>32</v>
      </c>
      <c r="C948" s="69" t="s">
        <v>65</v>
      </c>
      <c r="D948" s="69" t="s">
        <v>41</v>
      </c>
      <c r="E948" s="69" t="s">
        <v>37</v>
      </c>
      <c r="F948" s="69" t="s">
        <v>62</v>
      </c>
      <c r="G948" s="69" t="n">
        <v>1608</v>
      </c>
    </row>
    <row r="949" customFormat="false" ht="12.75" hidden="false" customHeight="true" outlineLevel="0" collapsed="false">
      <c r="A949" s="68" t="n">
        <v>2014</v>
      </c>
      <c r="B949" s="69" t="s">
        <v>32</v>
      </c>
      <c r="C949" s="69" t="s">
        <v>65</v>
      </c>
      <c r="D949" s="69" t="s">
        <v>41</v>
      </c>
      <c r="E949" s="69" t="s">
        <v>37</v>
      </c>
      <c r="F949" s="69" t="s">
        <v>63</v>
      </c>
      <c r="G949" s="69" t="n">
        <v>33</v>
      </c>
    </row>
    <row r="950" customFormat="false" ht="12.75" hidden="false" customHeight="true" outlineLevel="0" collapsed="false">
      <c r="A950" s="68" t="n">
        <v>2014</v>
      </c>
      <c r="B950" s="69" t="s">
        <v>32</v>
      </c>
      <c r="C950" s="69" t="s">
        <v>65</v>
      </c>
      <c r="D950" s="69" t="s">
        <v>41</v>
      </c>
      <c r="E950" s="69" t="s">
        <v>37</v>
      </c>
      <c r="F950" s="69" t="s">
        <v>64</v>
      </c>
      <c r="G950" s="69" t="n">
        <v>572</v>
      </c>
    </row>
    <row r="951" customFormat="false" ht="12.75" hidden="false" customHeight="true" outlineLevel="0" collapsed="false">
      <c r="A951" s="68" t="n">
        <v>2014</v>
      </c>
      <c r="B951" s="69" t="s">
        <v>32</v>
      </c>
      <c r="C951" s="69" t="s">
        <v>65</v>
      </c>
      <c r="D951" s="69" t="s">
        <v>41</v>
      </c>
      <c r="E951" s="69" t="s">
        <v>45</v>
      </c>
      <c r="F951" s="69" t="s">
        <v>62</v>
      </c>
      <c r="G951" s="69" t="n">
        <v>3776</v>
      </c>
    </row>
    <row r="952" customFormat="false" ht="12.75" hidden="false" customHeight="true" outlineLevel="0" collapsed="false">
      <c r="A952" s="68" t="n">
        <v>2014</v>
      </c>
      <c r="B952" s="69" t="s">
        <v>32</v>
      </c>
      <c r="C952" s="69" t="s">
        <v>65</v>
      </c>
      <c r="D952" s="69" t="s">
        <v>41</v>
      </c>
      <c r="E952" s="69" t="s">
        <v>45</v>
      </c>
      <c r="F952" s="69" t="s">
        <v>63</v>
      </c>
      <c r="G952" s="69" t="n">
        <v>252</v>
      </c>
    </row>
    <row r="953" customFormat="false" ht="12.75" hidden="false" customHeight="true" outlineLevel="0" collapsed="false">
      <c r="A953" s="68" t="n">
        <v>2014</v>
      </c>
      <c r="B953" s="69" t="s">
        <v>32</v>
      </c>
      <c r="C953" s="69" t="s">
        <v>65</v>
      </c>
      <c r="D953" s="69" t="s">
        <v>41</v>
      </c>
      <c r="E953" s="69" t="s">
        <v>45</v>
      </c>
      <c r="F953" s="69" t="s">
        <v>64</v>
      </c>
      <c r="G953" s="69" t="n">
        <v>2753</v>
      </c>
    </row>
    <row r="954" customFormat="false" ht="12.75" hidden="false" customHeight="true" outlineLevel="0" collapsed="false">
      <c r="A954" s="68" t="n">
        <v>2014</v>
      </c>
      <c r="B954" s="69" t="s">
        <v>32</v>
      </c>
      <c r="C954" s="69" t="s">
        <v>65</v>
      </c>
      <c r="D954" s="69" t="s">
        <v>42</v>
      </c>
      <c r="E954" s="69" t="s">
        <v>37</v>
      </c>
      <c r="F954" s="69" t="s">
        <v>62</v>
      </c>
      <c r="G954" s="69" t="n">
        <v>1965</v>
      </c>
    </row>
    <row r="955" customFormat="false" ht="12.75" hidden="false" customHeight="true" outlineLevel="0" collapsed="false">
      <c r="A955" s="68" t="n">
        <v>2014</v>
      </c>
      <c r="B955" s="69" t="s">
        <v>32</v>
      </c>
      <c r="C955" s="69" t="s">
        <v>65</v>
      </c>
      <c r="D955" s="69" t="s">
        <v>42</v>
      </c>
      <c r="E955" s="69" t="s">
        <v>37</v>
      </c>
      <c r="F955" s="69" t="s">
        <v>63</v>
      </c>
      <c r="G955" s="69" t="n">
        <v>85</v>
      </c>
    </row>
    <row r="956" customFormat="false" ht="12.75" hidden="false" customHeight="true" outlineLevel="0" collapsed="false">
      <c r="A956" s="68" t="n">
        <v>2014</v>
      </c>
      <c r="B956" s="69" t="s">
        <v>32</v>
      </c>
      <c r="C956" s="69" t="s">
        <v>65</v>
      </c>
      <c r="D956" s="69" t="s">
        <v>42</v>
      </c>
      <c r="E956" s="69" t="s">
        <v>37</v>
      </c>
      <c r="F956" s="69" t="s">
        <v>64</v>
      </c>
      <c r="G956" s="69" t="n">
        <v>867</v>
      </c>
    </row>
    <row r="957" customFormat="false" ht="12.75" hidden="false" customHeight="true" outlineLevel="0" collapsed="false">
      <c r="A957" s="68" t="n">
        <v>2014</v>
      </c>
      <c r="B957" s="69" t="s">
        <v>32</v>
      </c>
      <c r="C957" s="69" t="s">
        <v>65</v>
      </c>
      <c r="D957" s="69" t="s">
        <v>42</v>
      </c>
      <c r="E957" s="69" t="s">
        <v>45</v>
      </c>
      <c r="F957" s="69" t="s">
        <v>62</v>
      </c>
      <c r="G957" s="69" t="n">
        <v>4003</v>
      </c>
    </row>
    <row r="958" customFormat="false" ht="12.75" hidden="false" customHeight="true" outlineLevel="0" collapsed="false">
      <c r="A958" s="68" t="n">
        <v>2014</v>
      </c>
      <c r="B958" s="69" t="s">
        <v>32</v>
      </c>
      <c r="C958" s="69" t="s">
        <v>65</v>
      </c>
      <c r="D958" s="69" t="s">
        <v>42</v>
      </c>
      <c r="E958" s="69" t="s">
        <v>45</v>
      </c>
      <c r="F958" s="69" t="s">
        <v>63</v>
      </c>
      <c r="G958" s="69" t="n">
        <v>221</v>
      </c>
    </row>
    <row r="959" customFormat="false" ht="12.75" hidden="false" customHeight="true" outlineLevel="0" collapsed="false">
      <c r="A959" s="68" t="n">
        <v>2014</v>
      </c>
      <c r="B959" s="69" t="s">
        <v>32</v>
      </c>
      <c r="C959" s="69" t="s">
        <v>65</v>
      </c>
      <c r="D959" s="69" t="s">
        <v>42</v>
      </c>
      <c r="E959" s="69" t="s">
        <v>45</v>
      </c>
      <c r="F959" s="69" t="s">
        <v>64</v>
      </c>
      <c r="G959" s="69" t="n">
        <v>2808</v>
      </c>
    </row>
    <row r="960" customFormat="false" ht="12.75" hidden="false" customHeight="true" outlineLevel="0" collapsed="false">
      <c r="A960" s="68" t="n">
        <v>2014</v>
      </c>
      <c r="B960" s="69" t="s">
        <v>33</v>
      </c>
      <c r="C960" s="69" t="s">
        <v>39</v>
      </c>
      <c r="D960" s="69" t="s">
        <v>39</v>
      </c>
      <c r="E960" s="69" t="s">
        <v>37</v>
      </c>
      <c r="F960" s="69" t="s">
        <v>62</v>
      </c>
      <c r="G960" s="69" t="n">
        <v>1278</v>
      </c>
    </row>
    <row r="961" customFormat="false" ht="12.75" hidden="false" customHeight="true" outlineLevel="0" collapsed="false">
      <c r="A961" s="68" t="n">
        <v>2014</v>
      </c>
      <c r="B961" s="69" t="s">
        <v>33</v>
      </c>
      <c r="C961" s="69" t="s">
        <v>39</v>
      </c>
      <c r="D961" s="69" t="s">
        <v>39</v>
      </c>
      <c r="E961" s="69" t="s">
        <v>37</v>
      </c>
      <c r="F961" s="69" t="s">
        <v>63</v>
      </c>
      <c r="G961" s="69" t="n">
        <v>84</v>
      </c>
    </row>
    <row r="962" customFormat="false" ht="12.75" hidden="false" customHeight="true" outlineLevel="0" collapsed="false">
      <c r="A962" s="68" t="n">
        <v>2014</v>
      </c>
      <c r="B962" s="69" t="s">
        <v>33</v>
      </c>
      <c r="C962" s="69" t="s">
        <v>39</v>
      </c>
      <c r="D962" s="69" t="s">
        <v>39</v>
      </c>
      <c r="E962" s="69" t="s">
        <v>37</v>
      </c>
      <c r="F962" s="69" t="s">
        <v>64</v>
      </c>
      <c r="G962" s="69" t="n">
        <v>502</v>
      </c>
    </row>
    <row r="963" customFormat="false" ht="12.75" hidden="false" customHeight="true" outlineLevel="0" collapsed="false">
      <c r="A963" s="68" t="n">
        <v>2014</v>
      </c>
      <c r="B963" s="69" t="s">
        <v>33</v>
      </c>
      <c r="C963" s="69" t="s">
        <v>39</v>
      </c>
      <c r="D963" s="69" t="s">
        <v>39</v>
      </c>
      <c r="E963" s="69" t="s">
        <v>45</v>
      </c>
      <c r="F963" s="69" t="s">
        <v>62</v>
      </c>
      <c r="G963" s="69" t="n">
        <v>3525</v>
      </c>
    </row>
    <row r="964" customFormat="false" ht="12.75" hidden="false" customHeight="true" outlineLevel="0" collapsed="false">
      <c r="A964" s="68" t="n">
        <v>2014</v>
      </c>
      <c r="B964" s="69" t="s">
        <v>33</v>
      </c>
      <c r="C964" s="69" t="s">
        <v>39</v>
      </c>
      <c r="D964" s="69" t="s">
        <v>39</v>
      </c>
      <c r="E964" s="69" t="s">
        <v>45</v>
      </c>
      <c r="F964" s="69" t="s">
        <v>63</v>
      </c>
      <c r="G964" s="69" t="n">
        <v>250</v>
      </c>
    </row>
    <row r="965" customFormat="false" ht="12.75" hidden="false" customHeight="true" outlineLevel="0" collapsed="false">
      <c r="A965" s="68" t="n">
        <v>2014</v>
      </c>
      <c r="B965" s="69" t="s">
        <v>33</v>
      </c>
      <c r="C965" s="69" t="s">
        <v>39</v>
      </c>
      <c r="D965" s="69" t="s">
        <v>39</v>
      </c>
      <c r="E965" s="69" t="s">
        <v>45</v>
      </c>
      <c r="F965" s="69" t="s">
        <v>64</v>
      </c>
      <c r="G965" s="69" t="n">
        <v>2041</v>
      </c>
    </row>
    <row r="966" customFormat="false" ht="12.75" hidden="false" customHeight="true" outlineLevel="0" collapsed="false">
      <c r="A966" s="68" t="n">
        <v>2014</v>
      </c>
      <c r="B966" s="69" t="s">
        <v>33</v>
      </c>
      <c r="C966" s="69" t="s">
        <v>65</v>
      </c>
      <c r="D966" s="69" t="s">
        <v>41</v>
      </c>
      <c r="E966" s="69" t="s">
        <v>37</v>
      </c>
      <c r="F966" s="69" t="s">
        <v>62</v>
      </c>
      <c r="G966" s="69" t="n">
        <v>388</v>
      </c>
    </row>
    <row r="967" customFormat="false" ht="12.75" hidden="false" customHeight="true" outlineLevel="0" collapsed="false">
      <c r="A967" s="68" t="n">
        <v>2014</v>
      </c>
      <c r="B967" s="69" t="s">
        <v>33</v>
      </c>
      <c r="C967" s="69" t="s">
        <v>65</v>
      </c>
      <c r="D967" s="69" t="s">
        <v>41</v>
      </c>
      <c r="E967" s="69" t="s">
        <v>37</v>
      </c>
      <c r="F967" s="69" t="s">
        <v>63</v>
      </c>
      <c r="G967" s="69" t="n">
        <v>6</v>
      </c>
    </row>
    <row r="968" customFormat="false" ht="12.75" hidden="false" customHeight="true" outlineLevel="0" collapsed="false">
      <c r="A968" s="68" t="n">
        <v>2014</v>
      </c>
      <c r="B968" s="69" t="s">
        <v>33</v>
      </c>
      <c r="C968" s="69" t="s">
        <v>65</v>
      </c>
      <c r="D968" s="69" t="s">
        <v>41</v>
      </c>
      <c r="E968" s="69" t="s">
        <v>37</v>
      </c>
      <c r="F968" s="69" t="s">
        <v>64</v>
      </c>
      <c r="G968" s="69" t="n">
        <v>182</v>
      </c>
    </row>
    <row r="969" customFormat="false" ht="12.75" hidden="false" customHeight="true" outlineLevel="0" collapsed="false">
      <c r="A969" s="68" t="n">
        <v>2014</v>
      </c>
      <c r="B969" s="69" t="s">
        <v>33</v>
      </c>
      <c r="C969" s="69" t="s">
        <v>65</v>
      </c>
      <c r="D969" s="69" t="s">
        <v>41</v>
      </c>
      <c r="E969" s="69" t="s">
        <v>45</v>
      </c>
      <c r="F969" s="69" t="s">
        <v>62</v>
      </c>
      <c r="G969" s="69" t="n">
        <v>813</v>
      </c>
    </row>
    <row r="970" customFormat="false" ht="12.75" hidden="false" customHeight="true" outlineLevel="0" collapsed="false">
      <c r="A970" s="68" t="n">
        <v>2014</v>
      </c>
      <c r="B970" s="69" t="s">
        <v>33</v>
      </c>
      <c r="C970" s="69" t="s">
        <v>65</v>
      </c>
      <c r="D970" s="69" t="s">
        <v>41</v>
      </c>
      <c r="E970" s="69" t="s">
        <v>45</v>
      </c>
      <c r="F970" s="69" t="s">
        <v>63</v>
      </c>
      <c r="G970" s="69" t="n">
        <v>44</v>
      </c>
    </row>
    <row r="971" customFormat="false" ht="12.75" hidden="false" customHeight="true" outlineLevel="0" collapsed="false">
      <c r="A971" s="68" t="n">
        <v>2014</v>
      </c>
      <c r="B971" s="69" t="s">
        <v>33</v>
      </c>
      <c r="C971" s="69" t="s">
        <v>65</v>
      </c>
      <c r="D971" s="69" t="s">
        <v>41</v>
      </c>
      <c r="E971" s="69" t="s">
        <v>45</v>
      </c>
      <c r="F971" s="69" t="s">
        <v>64</v>
      </c>
      <c r="G971" s="69" t="n">
        <v>540</v>
      </c>
    </row>
    <row r="972" customFormat="false" ht="12.75" hidden="false" customHeight="true" outlineLevel="0" collapsed="false">
      <c r="A972" s="68" t="n">
        <v>2014</v>
      </c>
      <c r="B972" s="69" t="s">
        <v>33</v>
      </c>
      <c r="C972" s="69" t="s">
        <v>65</v>
      </c>
      <c r="D972" s="69" t="s">
        <v>42</v>
      </c>
      <c r="E972" s="69" t="s">
        <v>37</v>
      </c>
      <c r="F972" s="69" t="s">
        <v>62</v>
      </c>
      <c r="G972" s="69" t="n">
        <v>405</v>
      </c>
    </row>
    <row r="973" customFormat="false" ht="12.75" hidden="false" customHeight="true" outlineLevel="0" collapsed="false">
      <c r="A973" s="68" t="n">
        <v>2014</v>
      </c>
      <c r="B973" s="69" t="s">
        <v>33</v>
      </c>
      <c r="C973" s="69" t="s">
        <v>65</v>
      </c>
      <c r="D973" s="69" t="s">
        <v>42</v>
      </c>
      <c r="E973" s="69" t="s">
        <v>37</v>
      </c>
      <c r="F973" s="69" t="s">
        <v>63</v>
      </c>
      <c r="G973" s="69" t="n">
        <v>23</v>
      </c>
    </row>
    <row r="974" customFormat="false" ht="12.75" hidden="false" customHeight="true" outlineLevel="0" collapsed="false">
      <c r="A974" s="68" t="n">
        <v>2014</v>
      </c>
      <c r="B974" s="69" t="s">
        <v>33</v>
      </c>
      <c r="C974" s="69" t="s">
        <v>65</v>
      </c>
      <c r="D974" s="69" t="s">
        <v>42</v>
      </c>
      <c r="E974" s="69" t="s">
        <v>37</v>
      </c>
      <c r="F974" s="69" t="s">
        <v>64</v>
      </c>
      <c r="G974" s="69" t="n">
        <v>230</v>
      </c>
    </row>
    <row r="975" customFormat="false" ht="12.75" hidden="false" customHeight="true" outlineLevel="0" collapsed="false">
      <c r="A975" s="68" t="n">
        <v>2014</v>
      </c>
      <c r="B975" s="69" t="s">
        <v>33</v>
      </c>
      <c r="C975" s="69" t="s">
        <v>65</v>
      </c>
      <c r="D975" s="69" t="s">
        <v>42</v>
      </c>
      <c r="E975" s="69" t="s">
        <v>45</v>
      </c>
      <c r="F975" s="69" t="s">
        <v>62</v>
      </c>
      <c r="G975" s="69" t="n">
        <v>660</v>
      </c>
    </row>
    <row r="976" customFormat="false" ht="12.75" hidden="false" customHeight="true" outlineLevel="0" collapsed="false">
      <c r="A976" s="68" t="n">
        <v>2014</v>
      </c>
      <c r="B976" s="69" t="s">
        <v>33</v>
      </c>
      <c r="C976" s="69" t="s">
        <v>65</v>
      </c>
      <c r="D976" s="69" t="s">
        <v>42</v>
      </c>
      <c r="E976" s="69" t="s">
        <v>45</v>
      </c>
      <c r="F976" s="69" t="s">
        <v>63</v>
      </c>
      <c r="G976" s="69" t="n">
        <v>53</v>
      </c>
    </row>
    <row r="977" customFormat="false" ht="12.75" hidden="false" customHeight="true" outlineLevel="0" collapsed="false">
      <c r="A977" s="68" t="n">
        <v>2014</v>
      </c>
      <c r="B977" s="69" t="s">
        <v>33</v>
      </c>
      <c r="C977" s="69" t="s">
        <v>65</v>
      </c>
      <c r="D977" s="69" t="s">
        <v>42</v>
      </c>
      <c r="E977" s="69" t="s">
        <v>45</v>
      </c>
      <c r="F977" s="69" t="s">
        <v>64</v>
      </c>
      <c r="G977" s="69" t="n">
        <v>488</v>
      </c>
    </row>
    <row r="978" customFormat="false" ht="12.75" hidden="false" customHeight="true" outlineLevel="0" collapsed="false">
      <c r="A978" s="68" t="n">
        <v>2014</v>
      </c>
      <c r="B978" s="69" t="s">
        <v>34</v>
      </c>
      <c r="C978" s="69" t="s">
        <v>39</v>
      </c>
      <c r="D978" s="69" t="s">
        <v>39</v>
      </c>
      <c r="E978" s="69" t="s">
        <v>37</v>
      </c>
      <c r="F978" s="69" t="s">
        <v>62</v>
      </c>
      <c r="G978" s="69" t="n">
        <v>630</v>
      </c>
    </row>
    <row r="979" customFormat="false" ht="12.75" hidden="false" customHeight="true" outlineLevel="0" collapsed="false">
      <c r="A979" s="68" t="n">
        <v>2014</v>
      </c>
      <c r="B979" s="69" t="s">
        <v>34</v>
      </c>
      <c r="C979" s="69" t="s">
        <v>39</v>
      </c>
      <c r="D979" s="69" t="s">
        <v>39</v>
      </c>
      <c r="E979" s="69" t="s">
        <v>37</v>
      </c>
      <c r="F979" s="69" t="s">
        <v>63</v>
      </c>
      <c r="G979" s="69" t="n">
        <v>104</v>
      </c>
    </row>
    <row r="980" customFormat="false" ht="12.75" hidden="false" customHeight="true" outlineLevel="0" collapsed="false">
      <c r="A980" s="68" t="n">
        <v>2014</v>
      </c>
      <c r="B980" s="69" t="s">
        <v>34</v>
      </c>
      <c r="C980" s="69" t="s">
        <v>39</v>
      </c>
      <c r="D980" s="69" t="s">
        <v>39</v>
      </c>
      <c r="E980" s="69" t="s">
        <v>37</v>
      </c>
      <c r="F980" s="69" t="s">
        <v>64</v>
      </c>
      <c r="G980" s="69" t="n">
        <v>215</v>
      </c>
    </row>
    <row r="981" customFormat="false" ht="12.75" hidden="false" customHeight="true" outlineLevel="0" collapsed="false">
      <c r="A981" s="68" t="n">
        <v>2014</v>
      </c>
      <c r="B981" s="69" t="s">
        <v>34</v>
      </c>
      <c r="C981" s="69" t="s">
        <v>39</v>
      </c>
      <c r="D981" s="69" t="s">
        <v>39</v>
      </c>
      <c r="E981" s="69" t="s">
        <v>45</v>
      </c>
      <c r="F981" s="69" t="s">
        <v>62</v>
      </c>
      <c r="G981" s="69" t="n">
        <v>1961</v>
      </c>
    </row>
    <row r="982" customFormat="false" ht="12.75" hidden="false" customHeight="true" outlineLevel="0" collapsed="false">
      <c r="A982" s="68" t="n">
        <v>2014</v>
      </c>
      <c r="B982" s="69" t="s">
        <v>34</v>
      </c>
      <c r="C982" s="69" t="s">
        <v>39</v>
      </c>
      <c r="D982" s="69" t="s">
        <v>39</v>
      </c>
      <c r="E982" s="69" t="s">
        <v>45</v>
      </c>
      <c r="F982" s="69" t="s">
        <v>63</v>
      </c>
      <c r="G982" s="69" t="n">
        <v>423</v>
      </c>
    </row>
    <row r="983" customFormat="false" ht="12.75" hidden="false" customHeight="true" outlineLevel="0" collapsed="false">
      <c r="A983" s="68" t="n">
        <v>2014</v>
      </c>
      <c r="B983" s="69" t="s">
        <v>34</v>
      </c>
      <c r="C983" s="69" t="s">
        <v>39</v>
      </c>
      <c r="D983" s="69" t="s">
        <v>39</v>
      </c>
      <c r="E983" s="69" t="s">
        <v>45</v>
      </c>
      <c r="F983" s="69" t="s">
        <v>64</v>
      </c>
      <c r="G983" s="69" t="n">
        <v>658</v>
      </c>
    </row>
    <row r="984" customFormat="false" ht="12.75" hidden="false" customHeight="true" outlineLevel="0" collapsed="false">
      <c r="A984" s="68" t="n">
        <v>2014</v>
      </c>
      <c r="B984" s="69" t="s">
        <v>34</v>
      </c>
      <c r="C984" s="69" t="s">
        <v>65</v>
      </c>
      <c r="D984" s="69" t="s">
        <v>41</v>
      </c>
      <c r="E984" s="69" t="s">
        <v>37</v>
      </c>
      <c r="F984" s="69" t="s">
        <v>62</v>
      </c>
      <c r="G984" s="69" t="n">
        <v>125</v>
      </c>
    </row>
    <row r="985" customFormat="false" ht="12.75" hidden="false" customHeight="true" outlineLevel="0" collapsed="false">
      <c r="A985" s="68" t="n">
        <v>2014</v>
      </c>
      <c r="B985" s="69" t="s">
        <v>34</v>
      </c>
      <c r="C985" s="69" t="s">
        <v>65</v>
      </c>
      <c r="D985" s="69" t="s">
        <v>41</v>
      </c>
      <c r="E985" s="69" t="s">
        <v>37</v>
      </c>
      <c r="F985" s="69" t="s">
        <v>63</v>
      </c>
      <c r="G985" s="69" t="n">
        <v>12</v>
      </c>
    </row>
    <row r="986" customFormat="false" ht="12.75" hidden="false" customHeight="true" outlineLevel="0" collapsed="false">
      <c r="A986" s="68" t="n">
        <v>2014</v>
      </c>
      <c r="B986" s="69" t="s">
        <v>34</v>
      </c>
      <c r="C986" s="69" t="s">
        <v>65</v>
      </c>
      <c r="D986" s="69" t="s">
        <v>41</v>
      </c>
      <c r="E986" s="69" t="s">
        <v>37</v>
      </c>
      <c r="F986" s="69" t="s">
        <v>64</v>
      </c>
      <c r="G986" s="69" t="n">
        <v>91</v>
      </c>
    </row>
    <row r="987" customFormat="false" ht="12.75" hidden="false" customHeight="true" outlineLevel="0" collapsed="false">
      <c r="A987" s="68" t="n">
        <v>2014</v>
      </c>
      <c r="B987" s="69" t="s">
        <v>34</v>
      </c>
      <c r="C987" s="69" t="s">
        <v>65</v>
      </c>
      <c r="D987" s="69" t="s">
        <v>41</v>
      </c>
      <c r="E987" s="69" t="s">
        <v>45</v>
      </c>
      <c r="F987" s="69" t="s">
        <v>62</v>
      </c>
      <c r="G987" s="69" t="n">
        <v>291</v>
      </c>
    </row>
    <row r="988" customFormat="false" ht="12.75" hidden="false" customHeight="true" outlineLevel="0" collapsed="false">
      <c r="A988" s="68" t="n">
        <v>2014</v>
      </c>
      <c r="B988" s="69" t="s">
        <v>34</v>
      </c>
      <c r="C988" s="69" t="s">
        <v>65</v>
      </c>
      <c r="D988" s="69" t="s">
        <v>41</v>
      </c>
      <c r="E988" s="69" t="s">
        <v>45</v>
      </c>
      <c r="F988" s="69" t="s">
        <v>63</v>
      </c>
      <c r="G988" s="69" t="n">
        <v>63</v>
      </c>
    </row>
    <row r="989" customFormat="false" ht="12.75" hidden="false" customHeight="true" outlineLevel="0" collapsed="false">
      <c r="A989" s="68" t="n">
        <v>2014</v>
      </c>
      <c r="B989" s="69" t="s">
        <v>34</v>
      </c>
      <c r="C989" s="69" t="s">
        <v>65</v>
      </c>
      <c r="D989" s="69" t="s">
        <v>41</v>
      </c>
      <c r="E989" s="69" t="s">
        <v>45</v>
      </c>
      <c r="F989" s="69" t="s">
        <v>64</v>
      </c>
      <c r="G989" s="69" t="n">
        <v>220</v>
      </c>
    </row>
    <row r="990" customFormat="false" ht="12.75" hidden="false" customHeight="true" outlineLevel="0" collapsed="false">
      <c r="A990" s="68" t="n">
        <v>2014</v>
      </c>
      <c r="B990" s="69" t="s">
        <v>34</v>
      </c>
      <c r="C990" s="69" t="s">
        <v>65</v>
      </c>
      <c r="D990" s="69" t="s">
        <v>42</v>
      </c>
      <c r="E990" s="69" t="s">
        <v>37</v>
      </c>
      <c r="F990" s="69" t="s">
        <v>62</v>
      </c>
      <c r="G990" s="69" t="n">
        <v>201</v>
      </c>
    </row>
    <row r="991" customFormat="false" ht="12.75" hidden="false" customHeight="true" outlineLevel="0" collapsed="false">
      <c r="A991" s="68" t="n">
        <v>2014</v>
      </c>
      <c r="B991" s="69" t="s">
        <v>34</v>
      </c>
      <c r="C991" s="69" t="s">
        <v>65</v>
      </c>
      <c r="D991" s="69" t="s">
        <v>42</v>
      </c>
      <c r="E991" s="69" t="s">
        <v>37</v>
      </c>
      <c r="F991" s="69" t="s">
        <v>63</v>
      </c>
      <c r="G991" s="69" t="n">
        <v>18</v>
      </c>
    </row>
    <row r="992" customFormat="false" ht="12.75" hidden="false" customHeight="true" outlineLevel="0" collapsed="false">
      <c r="A992" s="68" t="n">
        <v>2014</v>
      </c>
      <c r="B992" s="69" t="s">
        <v>34</v>
      </c>
      <c r="C992" s="69" t="s">
        <v>65</v>
      </c>
      <c r="D992" s="69" t="s">
        <v>42</v>
      </c>
      <c r="E992" s="69" t="s">
        <v>37</v>
      </c>
      <c r="F992" s="69" t="s">
        <v>64</v>
      </c>
      <c r="G992" s="69" t="n">
        <v>117</v>
      </c>
    </row>
    <row r="993" customFormat="false" ht="12.75" hidden="false" customHeight="true" outlineLevel="0" collapsed="false">
      <c r="A993" s="68" t="n">
        <v>2014</v>
      </c>
      <c r="B993" s="69" t="s">
        <v>34</v>
      </c>
      <c r="C993" s="69" t="s">
        <v>65</v>
      </c>
      <c r="D993" s="69" t="s">
        <v>42</v>
      </c>
      <c r="E993" s="69" t="s">
        <v>45</v>
      </c>
      <c r="F993" s="69" t="s">
        <v>62</v>
      </c>
      <c r="G993" s="69" t="n">
        <v>398</v>
      </c>
    </row>
    <row r="994" customFormat="false" ht="12.75" hidden="false" customHeight="true" outlineLevel="0" collapsed="false">
      <c r="A994" s="68" t="n">
        <v>2014</v>
      </c>
      <c r="B994" s="69" t="s">
        <v>34</v>
      </c>
      <c r="C994" s="69" t="s">
        <v>65</v>
      </c>
      <c r="D994" s="69" t="s">
        <v>42</v>
      </c>
      <c r="E994" s="69" t="s">
        <v>45</v>
      </c>
      <c r="F994" s="69" t="s">
        <v>63</v>
      </c>
      <c r="G994" s="69" t="n">
        <v>21</v>
      </c>
    </row>
    <row r="995" customFormat="false" ht="12.75" hidden="false" customHeight="true" outlineLevel="0" collapsed="false">
      <c r="A995" s="68" t="n">
        <v>2014</v>
      </c>
      <c r="B995" s="69" t="s">
        <v>34</v>
      </c>
      <c r="C995" s="69" t="s">
        <v>65</v>
      </c>
      <c r="D995" s="69" t="s">
        <v>42</v>
      </c>
      <c r="E995" s="69" t="s">
        <v>45</v>
      </c>
      <c r="F995" s="69" t="s">
        <v>64</v>
      </c>
      <c r="G995" s="69" t="n">
        <v>273</v>
      </c>
    </row>
    <row r="996" customFormat="false" ht="12.75" hidden="false" customHeight="true" outlineLevel="0" collapsed="false">
      <c r="A996" s="68" t="n">
        <v>2014</v>
      </c>
      <c r="B996" s="69" t="s">
        <v>35</v>
      </c>
      <c r="C996" s="69" t="s">
        <v>39</v>
      </c>
      <c r="D996" s="69" t="s">
        <v>39</v>
      </c>
      <c r="E996" s="69" t="s">
        <v>37</v>
      </c>
      <c r="F996" s="69" t="s">
        <v>62</v>
      </c>
      <c r="G996" s="69" t="n">
        <v>797</v>
      </c>
    </row>
    <row r="997" customFormat="false" ht="12.75" hidden="false" customHeight="true" outlineLevel="0" collapsed="false">
      <c r="A997" s="68" t="n">
        <v>2014</v>
      </c>
      <c r="B997" s="69" t="s">
        <v>35</v>
      </c>
      <c r="C997" s="69" t="s">
        <v>39</v>
      </c>
      <c r="D997" s="69" t="s">
        <v>39</v>
      </c>
      <c r="E997" s="69" t="s">
        <v>37</v>
      </c>
      <c r="F997" s="69" t="s">
        <v>63</v>
      </c>
      <c r="G997" s="69" t="n">
        <v>17</v>
      </c>
    </row>
    <row r="998" customFormat="false" ht="12.75" hidden="false" customHeight="true" outlineLevel="0" collapsed="false">
      <c r="A998" s="68" t="n">
        <v>2014</v>
      </c>
      <c r="B998" s="69" t="s">
        <v>35</v>
      </c>
      <c r="C998" s="69" t="s">
        <v>39</v>
      </c>
      <c r="D998" s="69" t="s">
        <v>39</v>
      </c>
      <c r="E998" s="69" t="s">
        <v>37</v>
      </c>
      <c r="F998" s="69" t="s">
        <v>64</v>
      </c>
      <c r="G998" s="69" t="n">
        <v>218</v>
      </c>
    </row>
    <row r="999" customFormat="false" ht="12.75" hidden="false" customHeight="true" outlineLevel="0" collapsed="false">
      <c r="A999" s="68" t="n">
        <v>2014</v>
      </c>
      <c r="B999" s="69" t="s">
        <v>35</v>
      </c>
      <c r="C999" s="69" t="s">
        <v>39</v>
      </c>
      <c r="D999" s="69" t="s">
        <v>39</v>
      </c>
      <c r="E999" s="69" t="s">
        <v>45</v>
      </c>
      <c r="F999" s="69" t="s">
        <v>62</v>
      </c>
      <c r="G999" s="69" t="n">
        <v>2350</v>
      </c>
    </row>
    <row r="1000" customFormat="false" ht="12.75" hidden="false" customHeight="true" outlineLevel="0" collapsed="false">
      <c r="A1000" s="68" t="n">
        <v>2014</v>
      </c>
      <c r="B1000" s="69" t="s">
        <v>35</v>
      </c>
      <c r="C1000" s="69" t="s">
        <v>39</v>
      </c>
      <c r="D1000" s="69" t="s">
        <v>39</v>
      </c>
      <c r="E1000" s="69" t="s">
        <v>45</v>
      </c>
      <c r="F1000" s="69" t="s">
        <v>63</v>
      </c>
      <c r="G1000" s="69" t="n">
        <v>100</v>
      </c>
    </row>
    <row r="1001" customFormat="false" ht="12.75" hidden="false" customHeight="true" outlineLevel="0" collapsed="false">
      <c r="A1001" s="68" t="n">
        <v>2014</v>
      </c>
      <c r="B1001" s="69" t="s">
        <v>35</v>
      </c>
      <c r="C1001" s="69" t="s">
        <v>39</v>
      </c>
      <c r="D1001" s="69" t="s">
        <v>39</v>
      </c>
      <c r="E1001" s="69" t="s">
        <v>45</v>
      </c>
      <c r="F1001" s="69" t="s">
        <v>64</v>
      </c>
      <c r="G1001" s="69" t="n">
        <v>887</v>
      </c>
    </row>
    <row r="1002" customFormat="false" ht="12.75" hidden="false" customHeight="true" outlineLevel="0" collapsed="false">
      <c r="A1002" s="68" t="n">
        <v>2014</v>
      </c>
      <c r="B1002" s="69" t="s">
        <v>35</v>
      </c>
      <c r="C1002" s="69" t="s">
        <v>65</v>
      </c>
      <c r="D1002" s="69" t="s">
        <v>41</v>
      </c>
      <c r="E1002" s="69" t="s">
        <v>37</v>
      </c>
      <c r="F1002" s="69" t="s">
        <v>62</v>
      </c>
      <c r="G1002" s="69" t="n">
        <v>399</v>
      </c>
    </row>
    <row r="1003" customFormat="false" ht="12.75" hidden="false" customHeight="true" outlineLevel="0" collapsed="false">
      <c r="A1003" s="68" t="n">
        <v>2014</v>
      </c>
      <c r="B1003" s="69" t="s">
        <v>35</v>
      </c>
      <c r="C1003" s="69" t="s">
        <v>65</v>
      </c>
      <c r="D1003" s="69" t="s">
        <v>41</v>
      </c>
      <c r="E1003" s="69" t="s">
        <v>37</v>
      </c>
      <c r="F1003" s="69" t="s">
        <v>63</v>
      </c>
      <c r="G1003" s="69" t="n">
        <v>4</v>
      </c>
    </row>
    <row r="1004" customFormat="false" ht="12.75" hidden="false" customHeight="true" outlineLevel="0" collapsed="false">
      <c r="A1004" s="68" t="n">
        <v>2014</v>
      </c>
      <c r="B1004" s="69" t="s">
        <v>35</v>
      </c>
      <c r="C1004" s="69" t="s">
        <v>65</v>
      </c>
      <c r="D1004" s="69" t="s">
        <v>41</v>
      </c>
      <c r="E1004" s="69" t="s">
        <v>37</v>
      </c>
      <c r="F1004" s="69" t="s">
        <v>64</v>
      </c>
      <c r="G1004" s="69" t="n">
        <v>125</v>
      </c>
    </row>
    <row r="1005" customFormat="false" ht="12.75" hidden="false" customHeight="true" outlineLevel="0" collapsed="false">
      <c r="A1005" s="68" t="n">
        <v>2014</v>
      </c>
      <c r="B1005" s="69" t="s">
        <v>35</v>
      </c>
      <c r="C1005" s="69" t="s">
        <v>65</v>
      </c>
      <c r="D1005" s="69" t="s">
        <v>41</v>
      </c>
      <c r="E1005" s="69" t="s">
        <v>45</v>
      </c>
      <c r="F1005" s="69" t="s">
        <v>62</v>
      </c>
      <c r="G1005" s="69" t="n">
        <v>922</v>
      </c>
    </row>
    <row r="1006" customFormat="false" ht="12.75" hidden="false" customHeight="true" outlineLevel="0" collapsed="false">
      <c r="A1006" s="68" t="n">
        <v>2014</v>
      </c>
      <c r="B1006" s="69" t="s">
        <v>35</v>
      </c>
      <c r="C1006" s="69" t="s">
        <v>65</v>
      </c>
      <c r="D1006" s="69" t="s">
        <v>41</v>
      </c>
      <c r="E1006" s="69" t="s">
        <v>45</v>
      </c>
      <c r="F1006" s="69" t="s">
        <v>63</v>
      </c>
      <c r="G1006" s="69" t="n">
        <v>12</v>
      </c>
    </row>
    <row r="1007" customFormat="false" ht="12.75" hidden="false" customHeight="true" outlineLevel="0" collapsed="false">
      <c r="A1007" s="68" t="n">
        <v>2014</v>
      </c>
      <c r="B1007" s="69" t="s">
        <v>35</v>
      </c>
      <c r="C1007" s="69" t="s">
        <v>65</v>
      </c>
      <c r="D1007" s="69" t="s">
        <v>41</v>
      </c>
      <c r="E1007" s="69" t="s">
        <v>45</v>
      </c>
      <c r="F1007" s="69" t="s">
        <v>64</v>
      </c>
      <c r="G1007" s="69" t="n">
        <v>405</v>
      </c>
    </row>
    <row r="1008" customFormat="false" ht="12.75" hidden="false" customHeight="true" outlineLevel="0" collapsed="false">
      <c r="A1008" s="68" t="n">
        <v>2014</v>
      </c>
      <c r="B1008" s="69" t="s">
        <v>35</v>
      </c>
      <c r="C1008" s="69" t="s">
        <v>65</v>
      </c>
      <c r="D1008" s="69" t="s">
        <v>42</v>
      </c>
      <c r="E1008" s="69" t="s">
        <v>37</v>
      </c>
      <c r="F1008" s="69" t="s">
        <v>62</v>
      </c>
      <c r="G1008" s="69" t="n">
        <v>260</v>
      </c>
    </row>
    <row r="1009" customFormat="false" ht="12.75" hidden="false" customHeight="true" outlineLevel="0" collapsed="false">
      <c r="A1009" s="68" t="n">
        <v>2014</v>
      </c>
      <c r="B1009" s="69" t="s">
        <v>35</v>
      </c>
      <c r="C1009" s="69" t="s">
        <v>65</v>
      </c>
      <c r="D1009" s="69" t="s">
        <v>42</v>
      </c>
      <c r="E1009" s="69" t="s">
        <v>37</v>
      </c>
      <c r="F1009" s="69" t="s">
        <v>63</v>
      </c>
      <c r="G1009" s="69" t="n">
        <v>12</v>
      </c>
    </row>
    <row r="1010" customFormat="false" ht="12.75" hidden="false" customHeight="true" outlineLevel="0" collapsed="false">
      <c r="A1010" s="68" t="n">
        <v>2014</v>
      </c>
      <c r="B1010" s="69" t="s">
        <v>35</v>
      </c>
      <c r="C1010" s="69" t="s">
        <v>65</v>
      </c>
      <c r="D1010" s="69" t="s">
        <v>42</v>
      </c>
      <c r="E1010" s="69" t="s">
        <v>37</v>
      </c>
      <c r="F1010" s="69" t="s">
        <v>64</v>
      </c>
      <c r="G1010" s="69" t="n">
        <v>168</v>
      </c>
    </row>
    <row r="1011" customFormat="false" ht="12.75" hidden="false" customHeight="true" outlineLevel="0" collapsed="false">
      <c r="A1011" s="68" t="n">
        <v>2014</v>
      </c>
      <c r="B1011" s="69" t="s">
        <v>35</v>
      </c>
      <c r="C1011" s="69" t="s">
        <v>65</v>
      </c>
      <c r="D1011" s="69" t="s">
        <v>42</v>
      </c>
      <c r="E1011" s="69" t="s">
        <v>45</v>
      </c>
      <c r="F1011" s="69" t="s">
        <v>62</v>
      </c>
      <c r="G1011" s="69" t="n">
        <v>618</v>
      </c>
    </row>
    <row r="1012" customFormat="false" ht="12.75" hidden="false" customHeight="true" outlineLevel="0" collapsed="false">
      <c r="A1012" s="68" t="n">
        <v>2014</v>
      </c>
      <c r="B1012" s="69" t="s">
        <v>35</v>
      </c>
      <c r="C1012" s="69" t="s">
        <v>65</v>
      </c>
      <c r="D1012" s="69" t="s">
        <v>42</v>
      </c>
      <c r="E1012" s="69" t="s">
        <v>45</v>
      </c>
      <c r="F1012" s="69" t="s">
        <v>63</v>
      </c>
      <c r="G1012" s="69" t="n">
        <v>18</v>
      </c>
    </row>
    <row r="1013" customFormat="false" ht="12.75" hidden="false" customHeight="true" outlineLevel="0" collapsed="false">
      <c r="A1013" s="68" t="n">
        <v>2014</v>
      </c>
      <c r="B1013" s="69" t="s">
        <v>35</v>
      </c>
      <c r="C1013" s="69" t="s">
        <v>65</v>
      </c>
      <c r="D1013" s="69" t="s">
        <v>42</v>
      </c>
      <c r="E1013" s="69" t="s">
        <v>45</v>
      </c>
      <c r="F1013" s="69" t="s">
        <v>64</v>
      </c>
      <c r="G1013" s="69" t="n">
        <v>362</v>
      </c>
    </row>
    <row r="1014" customFormat="false" ht="12.75" hidden="false" customHeight="true" outlineLevel="0" collapsed="false">
      <c r="A1014" s="68" t="n">
        <v>2013</v>
      </c>
      <c r="B1014" s="69" t="s">
        <v>28</v>
      </c>
      <c r="C1014" s="69" t="s">
        <v>39</v>
      </c>
      <c r="D1014" s="69" t="s">
        <v>39</v>
      </c>
      <c r="E1014" s="69" t="s">
        <v>37</v>
      </c>
      <c r="F1014" s="69" t="s">
        <v>62</v>
      </c>
      <c r="G1014" s="75" t="n">
        <v>14918</v>
      </c>
    </row>
    <row r="1015" customFormat="false" ht="12.75" hidden="false" customHeight="true" outlineLevel="0" collapsed="false">
      <c r="A1015" s="68" t="n">
        <v>2013</v>
      </c>
      <c r="B1015" s="69" t="s">
        <v>28</v>
      </c>
      <c r="C1015" s="69" t="s">
        <v>39</v>
      </c>
      <c r="D1015" s="69" t="s">
        <v>39</v>
      </c>
      <c r="E1015" s="69" t="s">
        <v>37</v>
      </c>
      <c r="F1015" s="69" t="s">
        <v>63</v>
      </c>
      <c r="G1015" s="75" t="n">
        <v>311</v>
      </c>
    </row>
    <row r="1016" customFormat="false" ht="12.75" hidden="false" customHeight="true" outlineLevel="0" collapsed="false">
      <c r="A1016" s="68" t="n">
        <v>2013</v>
      </c>
      <c r="B1016" s="69" t="s">
        <v>28</v>
      </c>
      <c r="C1016" s="69" t="s">
        <v>39</v>
      </c>
      <c r="D1016" s="69" t="s">
        <v>39</v>
      </c>
      <c r="E1016" s="69" t="s">
        <v>37</v>
      </c>
      <c r="F1016" s="69" t="s">
        <v>64</v>
      </c>
      <c r="G1016" s="75" t="n">
        <v>3261</v>
      </c>
    </row>
    <row r="1017" customFormat="false" ht="12.75" hidden="false" customHeight="true" outlineLevel="0" collapsed="false">
      <c r="A1017" s="68" t="n">
        <v>2013</v>
      </c>
      <c r="B1017" s="69" t="s">
        <v>28</v>
      </c>
      <c r="C1017" s="69" t="s">
        <v>39</v>
      </c>
      <c r="D1017" s="69" t="s">
        <v>39</v>
      </c>
      <c r="E1017" s="69" t="s">
        <v>45</v>
      </c>
      <c r="F1017" s="69" t="s">
        <v>62</v>
      </c>
      <c r="G1017" s="75" t="n">
        <v>41923</v>
      </c>
    </row>
    <row r="1018" customFormat="false" ht="12.75" hidden="false" customHeight="true" outlineLevel="0" collapsed="false">
      <c r="A1018" s="68" t="n">
        <v>2013</v>
      </c>
      <c r="B1018" s="69" t="s">
        <v>28</v>
      </c>
      <c r="C1018" s="69" t="s">
        <v>39</v>
      </c>
      <c r="D1018" s="69" t="s">
        <v>39</v>
      </c>
      <c r="E1018" s="69" t="s">
        <v>45</v>
      </c>
      <c r="F1018" s="69" t="s">
        <v>63</v>
      </c>
      <c r="G1018" s="75" t="n">
        <v>1154</v>
      </c>
    </row>
    <row r="1019" customFormat="false" ht="12.75" hidden="false" customHeight="true" outlineLevel="0" collapsed="false">
      <c r="A1019" s="68" t="n">
        <v>2013</v>
      </c>
      <c r="B1019" s="69" t="s">
        <v>28</v>
      </c>
      <c r="C1019" s="69" t="s">
        <v>39</v>
      </c>
      <c r="D1019" s="69" t="s">
        <v>39</v>
      </c>
      <c r="E1019" s="69" t="s">
        <v>45</v>
      </c>
      <c r="F1019" s="69" t="s">
        <v>64</v>
      </c>
      <c r="G1019" s="75" t="n">
        <v>17263</v>
      </c>
    </row>
    <row r="1020" customFormat="false" ht="12.75" hidden="false" customHeight="true" outlineLevel="0" collapsed="false">
      <c r="A1020" s="68" t="n">
        <v>2013</v>
      </c>
      <c r="B1020" s="69" t="s">
        <v>28</v>
      </c>
      <c r="C1020" s="69" t="s">
        <v>65</v>
      </c>
      <c r="D1020" s="69" t="s">
        <v>41</v>
      </c>
      <c r="E1020" s="69" t="s">
        <v>37</v>
      </c>
      <c r="F1020" s="69" t="s">
        <v>62</v>
      </c>
      <c r="G1020" s="75" t="n">
        <v>5161</v>
      </c>
    </row>
    <row r="1021" customFormat="false" ht="12.75" hidden="false" customHeight="true" outlineLevel="0" collapsed="false">
      <c r="A1021" s="68" t="n">
        <v>2013</v>
      </c>
      <c r="B1021" s="69" t="s">
        <v>28</v>
      </c>
      <c r="C1021" s="69" t="s">
        <v>65</v>
      </c>
      <c r="D1021" s="69" t="s">
        <v>41</v>
      </c>
      <c r="E1021" s="69" t="s">
        <v>37</v>
      </c>
      <c r="F1021" s="69" t="s">
        <v>63</v>
      </c>
      <c r="G1021" s="75" t="n">
        <v>164</v>
      </c>
    </row>
    <row r="1022" customFormat="false" ht="12.75" hidden="false" customHeight="true" outlineLevel="0" collapsed="false">
      <c r="A1022" s="68" t="n">
        <v>2013</v>
      </c>
      <c r="B1022" s="69" t="s">
        <v>28</v>
      </c>
      <c r="C1022" s="69" t="s">
        <v>65</v>
      </c>
      <c r="D1022" s="69" t="s">
        <v>41</v>
      </c>
      <c r="E1022" s="69" t="s">
        <v>37</v>
      </c>
      <c r="F1022" s="69" t="s">
        <v>64</v>
      </c>
      <c r="G1022" s="75" t="n">
        <v>1288</v>
      </c>
    </row>
    <row r="1023" customFormat="false" ht="12.75" hidden="false" customHeight="true" outlineLevel="0" collapsed="false">
      <c r="A1023" s="68" t="n">
        <v>2013</v>
      </c>
      <c r="B1023" s="69" t="s">
        <v>28</v>
      </c>
      <c r="C1023" s="69" t="s">
        <v>65</v>
      </c>
      <c r="D1023" s="69" t="s">
        <v>41</v>
      </c>
      <c r="E1023" s="69" t="s">
        <v>45</v>
      </c>
      <c r="F1023" s="69" t="s">
        <v>62</v>
      </c>
      <c r="G1023" s="75" t="n">
        <v>14202</v>
      </c>
    </row>
    <row r="1024" customFormat="false" ht="12.75" hidden="false" customHeight="true" outlineLevel="0" collapsed="false">
      <c r="A1024" s="68" t="n">
        <v>2013</v>
      </c>
      <c r="B1024" s="69" t="s">
        <v>28</v>
      </c>
      <c r="C1024" s="69" t="s">
        <v>65</v>
      </c>
      <c r="D1024" s="69" t="s">
        <v>41</v>
      </c>
      <c r="E1024" s="69" t="s">
        <v>45</v>
      </c>
      <c r="F1024" s="69" t="s">
        <v>63</v>
      </c>
      <c r="G1024" s="75" t="n">
        <v>440</v>
      </c>
    </row>
    <row r="1025" customFormat="false" ht="12.75" hidden="false" customHeight="true" outlineLevel="0" collapsed="false">
      <c r="A1025" s="68" t="n">
        <v>2013</v>
      </c>
      <c r="B1025" s="69" t="s">
        <v>28</v>
      </c>
      <c r="C1025" s="69" t="s">
        <v>65</v>
      </c>
      <c r="D1025" s="69" t="s">
        <v>41</v>
      </c>
      <c r="E1025" s="69" t="s">
        <v>45</v>
      </c>
      <c r="F1025" s="69" t="s">
        <v>64</v>
      </c>
      <c r="G1025" s="75" t="n">
        <v>6021</v>
      </c>
    </row>
    <row r="1026" customFormat="false" ht="12.75" hidden="false" customHeight="true" outlineLevel="0" collapsed="false">
      <c r="A1026" s="68" t="n">
        <v>2013</v>
      </c>
      <c r="B1026" s="69" t="s">
        <v>28</v>
      </c>
      <c r="C1026" s="69" t="s">
        <v>65</v>
      </c>
      <c r="D1026" s="69" t="s">
        <v>42</v>
      </c>
      <c r="E1026" s="69" t="s">
        <v>37</v>
      </c>
      <c r="F1026" s="69" t="s">
        <v>62</v>
      </c>
      <c r="G1026" s="75" t="n">
        <v>4818</v>
      </c>
    </row>
    <row r="1027" customFormat="false" ht="12.75" hidden="false" customHeight="true" outlineLevel="0" collapsed="false">
      <c r="A1027" s="68" t="n">
        <v>2013</v>
      </c>
      <c r="B1027" s="69" t="s">
        <v>28</v>
      </c>
      <c r="C1027" s="69" t="s">
        <v>65</v>
      </c>
      <c r="D1027" s="69" t="s">
        <v>42</v>
      </c>
      <c r="E1027" s="69" t="s">
        <v>37</v>
      </c>
      <c r="F1027" s="69" t="s">
        <v>63</v>
      </c>
      <c r="G1027" s="75" t="n">
        <v>432</v>
      </c>
    </row>
    <row r="1028" customFormat="false" ht="12.75" hidden="false" customHeight="true" outlineLevel="0" collapsed="false">
      <c r="A1028" s="68" t="n">
        <v>2013</v>
      </c>
      <c r="B1028" s="69" t="s">
        <v>28</v>
      </c>
      <c r="C1028" s="69" t="s">
        <v>65</v>
      </c>
      <c r="D1028" s="69" t="s">
        <v>42</v>
      </c>
      <c r="E1028" s="69" t="s">
        <v>37</v>
      </c>
      <c r="F1028" s="69" t="s">
        <v>64</v>
      </c>
      <c r="G1028" s="75" t="n">
        <v>2214</v>
      </c>
    </row>
    <row r="1029" customFormat="false" ht="12.75" hidden="false" customHeight="true" outlineLevel="0" collapsed="false">
      <c r="A1029" s="68" t="n">
        <v>2013</v>
      </c>
      <c r="B1029" s="69" t="s">
        <v>28</v>
      </c>
      <c r="C1029" s="69" t="s">
        <v>65</v>
      </c>
      <c r="D1029" s="69" t="s">
        <v>42</v>
      </c>
      <c r="E1029" s="69" t="s">
        <v>45</v>
      </c>
      <c r="F1029" s="69" t="s">
        <v>62</v>
      </c>
      <c r="G1029" s="75" t="n">
        <v>9615</v>
      </c>
    </row>
    <row r="1030" customFormat="false" ht="12.75" hidden="false" customHeight="true" outlineLevel="0" collapsed="false">
      <c r="A1030" s="68" t="n">
        <v>2013</v>
      </c>
      <c r="B1030" s="69" t="s">
        <v>28</v>
      </c>
      <c r="C1030" s="69" t="s">
        <v>65</v>
      </c>
      <c r="D1030" s="69" t="s">
        <v>42</v>
      </c>
      <c r="E1030" s="69" t="s">
        <v>45</v>
      </c>
      <c r="F1030" s="69" t="s">
        <v>63</v>
      </c>
      <c r="G1030" s="75" t="n">
        <v>685</v>
      </c>
    </row>
    <row r="1031" customFormat="false" ht="12.75" hidden="false" customHeight="true" outlineLevel="0" collapsed="false">
      <c r="A1031" s="68" t="n">
        <v>2013</v>
      </c>
      <c r="B1031" s="69" t="s">
        <v>28</v>
      </c>
      <c r="C1031" s="69" t="s">
        <v>65</v>
      </c>
      <c r="D1031" s="69" t="s">
        <v>42</v>
      </c>
      <c r="E1031" s="69" t="s">
        <v>45</v>
      </c>
      <c r="F1031" s="69" t="s">
        <v>64</v>
      </c>
      <c r="G1031" s="75" t="n">
        <v>5026</v>
      </c>
    </row>
    <row r="1032" customFormat="false" ht="12.75" hidden="false" customHeight="true" outlineLevel="0" collapsed="false">
      <c r="A1032" s="68" t="n">
        <v>2013</v>
      </c>
      <c r="B1032" s="69" t="s">
        <v>29</v>
      </c>
      <c r="C1032" s="69" t="s">
        <v>39</v>
      </c>
      <c r="D1032" s="69" t="s">
        <v>39</v>
      </c>
      <c r="E1032" s="69" t="s">
        <v>37</v>
      </c>
      <c r="F1032" s="69" t="s">
        <v>62</v>
      </c>
      <c r="G1032" s="75" t="n">
        <v>12550</v>
      </c>
    </row>
    <row r="1033" customFormat="false" ht="12.75" hidden="false" customHeight="true" outlineLevel="0" collapsed="false">
      <c r="A1033" s="68" t="n">
        <v>2013</v>
      </c>
      <c r="B1033" s="69" t="s">
        <v>29</v>
      </c>
      <c r="C1033" s="69" t="s">
        <v>39</v>
      </c>
      <c r="D1033" s="69" t="s">
        <v>39</v>
      </c>
      <c r="E1033" s="69" t="s">
        <v>37</v>
      </c>
      <c r="F1033" s="69" t="s">
        <v>63</v>
      </c>
      <c r="G1033" s="75" t="n">
        <v>96</v>
      </c>
    </row>
    <row r="1034" customFormat="false" ht="12.75" hidden="false" customHeight="true" outlineLevel="0" collapsed="false">
      <c r="A1034" s="68" t="n">
        <v>2013</v>
      </c>
      <c r="B1034" s="69" t="s">
        <v>29</v>
      </c>
      <c r="C1034" s="69" t="s">
        <v>39</v>
      </c>
      <c r="D1034" s="69" t="s">
        <v>39</v>
      </c>
      <c r="E1034" s="69" t="s">
        <v>37</v>
      </c>
      <c r="F1034" s="69" t="s">
        <v>64</v>
      </c>
      <c r="G1034" s="75" t="n">
        <v>2521</v>
      </c>
    </row>
    <row r="1035" customFormat="false" ht="12.75" hidden="false" customHeight="true" outlineLevel="0" collapsed="false">
      <c r="A1035" s="68" t="n">
        <v>2013</v>
      </c>
      <c r="B1035" s="69" t="s">
        <v>29</v>
      </c>
      <c r="C1035" s="69" t="s">
        <v>39</v>
      </c>
      <c r="D1035" s="69" t="s">
        <v>39</v>
      </c>
      <c r="E1035" s="69" t="s">
        <v>45</v>
      </c>
      <c r="F1035" s="69" t="s">
        <v>62</v>
      </c>
      <c r="G1035" s="75" t="n">
        <v>31697</v>
      </c>
    </row>
    <row r="1036" customFormat="false" ht="12.75" hidden="false" customHeight="true" outlineLevel="0" collapsed="false">
      <c r="A1036" s="68" t="n">
        <v>2013</v>
      </c>
      <c r="B1036" s="69" t="s">
        <v>29</v>
      </c>
      <c r="C1036" s="69" t="s">
        <v>39</v>
      </c>
      <c r="D1036" s="69" t="s">
        <v>39</v>
      </c>
      <c r="E1036" s="69" t="s">
        <v>45</v>
      </c>
      <c r="F1036" s="69" t="s">
        <v>63</v>
      </c>
      <c r="G1036" s="75" t="n">
        <v>654</v>
      </c>
    </row>
    <row r="1037" customFormat="false" ht="12.75" hidden="false" customHeight="true" outlineLevel="0" collapsed="false">
      <c r="A1037" s="68" t="n">
        <v>2013</v>
      </c>
      <c r="B1037" s="69" t="s">
        <v>29</v>
      </c>
      <c r="C1037" s="69" t="s">
        <v>39</v>
      </c>
      <c r="D1037" s="69" t="s">
        <v>39</v>
      </c>
      <c r="E1037" s="69" t="s">
        <v>45</v>
      </c>
      <c r="F1037" s="69" t="s">
        <v>64</v>
      </c>
      <c r="G1037" s="75" t="n">
        <v>17315</v>
      </c>
    </row>
    <row r="1038" customFormat="false" ht="12.75" hidden="false" customHeight="true" outlineLevel="0" collapsed="false">
      <c r="A1038" s="68" t="n">
        <v>2013</v>
      </c>
      <c r="B1038" s="69" t="s">
        <v>29</v>
      </c>
      <c r="C1038" s="69" t="s">
        <v>65</v>
      </c>
      <c r="D1038" s="69" t="s">
        <v>41</v>
      </c>
      <c r="E1038" s="69" t="s">
        <v>37</v>
      </c>
      <c r="F1038" s="69" t="s">
        <v>62</v>
      </c>
      <c r="G1038" s="75" t="n">
        <v>4600</v>
      </c>
    </row>
    <row r="1039" customFormat="false" ht="12.75" hidden="false" customHeight="true" outlineLevel="0" collapsed="false">
      <c r="A1039" s="68" t="n">
        <v>2013</v>
      </c>
      <c r="B1039" s="69" t="s">
        <v>29</v>
      </c>
      <c r="C1039" s="69" t="s">
        <v>65</v>
      </c>
      <c r="D1039" s="69" t="s">
        <v>41</v>
      </c>
      <c r="E1039" s="69" t="s">
        <v>37</v>
      </c>
      <c r="F1039" s="69" t="s">
        <v>63</v>
      </c>
      <c r="G1039" s="75" t="n">
        <v>93</v>
      </c>
    </row>
    <row r="1040" customFormat="false" ht="12.75" hidden="false" customHeight="true" outlineLevel="0" collapsed="false">
      <c r="A1040" s="68" t="n">
        <v>2013</v>
      </c>
      <c r="B1040" s="69" t="s">
        <v>29</v>
      </c>
      <c r="C1040" s="69" t="s">
        <v>65</v>
      </c>
      <c r="D1040" s="69" t="s">
        <v>41</v>
      </c>
      <c r="E1040" s="69" t="s">
        <v>37</v>
      </c>
      <c r="F1040" s="69" t="s">
        <v>64</v>
      </c>
      <c r="G1040" s="75" t="n">
        <v>1336</v>
      </c>
    </row>
    <row r="1041" customFormat="false" ht="12.75" hidden="false" customHeight="true" outlineLevel="0" collapsed="false">
      <c r="A1041" s="68" t="n">
        <v>2013</v>
      </c>
      <c r="B1041" s="69" t="s">
        <v>29</v>
      </c>
      <c r="C1041" s="69" t="s">
        <v>65</v>
      </c>
      <c r="D1041" s="69" t="s">
        <v>41</v>
      </c>
      <c r="E1041" s="69" t="s">
        <v>45</v>
      </c>
      <c r="F1041" s="69" t="s">
        <v>62</v>
      </c>
      <c r="G1041" s="75" t="n">
        <v>12437</v>
      </c>
    </row>
    <row r="1042" customFormat="false" ht="12.75" hidden="false" customHeight="true" outlineLevel="0" collapsed="false">
      <c r="A1042" s="68" t="n">
        <v>2013</v>
      </c>
      <c r="B1042" s="69" t="s">
        <v>29</v>
      </c>
      <c r="C1042" s="69" t="s">
        <v>65</v>
      </c>
      <c r="D1042" s="69" t="s">
        <v>41</v>
      </c>
      <c r="E1042" s="69" t="s">
        <v>45</v>
      </c>
      <c r="F1042" s="69" t="s">
        <v>63</v>
      </c>
      <c r="G1042" s="75" t="n">
        <v>348</v>
      </c>
    </row>
    <row r="1043" customFormat="false" ht="12.75" hidden="false" customHeight="true" outlineLevel="0" collapsed="false">
      <c r="A1043" s="68" t="n">
        <v>2013</v>
      </c>
      <c r="B1043" s="69" t="s">
        <v>29</v>
      </c>
      <c r="C1043" s="69" t="s">
        <v>65</v>
      </c>
      <c r="D1043" s="69" t="s">
        <v>41</v>
      </c>
      <c r="E1043" s="69" t="s">
        <v>45</v>
      </c>
      <c r="F1043" s="69" t="s">
        <v>64</v>
      </c>
      <c r="G1043" s="75" t="n">
        <v>5514</v>
      </c>
    </row>
    <row r="1044" customFormat="false" ht="12.75" hidden="false" customHeight="true" outlineLevel="0" collapsed="false">
      <c r="A1044" s="68" t="n">
        <v>2013</v>
      </c>
      <c r="B1044" s="69" t="s">
        <v>29</v>
      </c>
      <c r="C1044" s="69" t="s">
        <v>65</v>
      </c>
      <c r="D1044" s="69" t="s">
        <v>42</v>
      </c>
      <c r="E1044" s="69" t="s">
        <v>37</v>
      </c>
      <c r="F1044" s="69" t="s">
        <v>62</v>
      </c>
      <c r="G1044" s="75" t="n">
        <v>4885</v>
      </c>
    </row>
    <row r="1045" customFormat="false" ht="12.75" hidden="false" customHeight="true" outlineLevel="0" collapsed="false">
      <c r="A1045" s="68" t="n">
        <v>2013</v>
      </c>
      <c r="B1045" s="69" t="s">
        <v>29</v>
      </c>
      <c r="C1045" s="69" t="s">
        <v>65</v>
      </c>
      <c r="D1045" s="69" t="s">
        <v>42</v>
      </c>
      <c r="E1045" s="69" t="s">
        <v>37</v>
      </c>
      <c r="F1045" s="69" t="s">
        <v>63</v>
      </c>
      <c r="G1045" s="75" t="n">
        <v>251</v>
      </c>
    </row>
    <row r="1046" customFormat="false" ht="12.75" hidden="false" customHeight="true" outlineLevel="0" collapsed="false">
      <c r="A1046" s="68" t="n">
        <v>2013</v>
      </c>
      <c r="B1046" s="69" t="s">
        <v>29</v>
      </c>
      <c r="C1046" s="69" t="s">
        <v>65</v>
      </c>
      <c r="D1046" s="69" t="s">
        <v>42</v>
      </c>
      <c r="E1046" s="69" t="s">
        <v>37</v>
      </c>
      <c r="F1046" s="69" t="s">
        <v>64</v>
      </c>
      <c r="G1046" s="75" t="n">
        <v>2180</v>
      </c>
    </row>
    <row r="1047" customFormat="false" ht="12.75" hidden="false" customHeight="true" outlineLevel="0" collapsed="false">
      <c r="A1047" s="68" t="n">
        <v>2013</v>
      </c>
      <c r="B1047" s="69" t="s">
        <v>29</v>
      </c>
      <c r="C1047" s="69" t="s">
        <v>65</v>
      </c>
      <c r="D1047" s="69" t="s">
        <v>42</v>
      </c>
      <c r="E1047" s="69" t="s">
        <v>45</v>
      </c>
      <c r="F1047" s="69" t="s">
        <v>62</v>
      </c>
      <c r="G1047" s="75" t="n">
        <v>9321</v>
      </c>
    </row>
    <row r="1048" customFormat="false" ht="12.75" hidden="false" customHeight="true" outlineLevel="0" collapsed="false">
      <c r="A1048" s="68" t="n">
        <v>2013</v>
      </c>
      <c r="B1048" s="69" t="s">
        <v>29</v>
      </c>
      <c r="C1048" s="69" t="s">
        <v>65</v>
      </c>
      <c r="D1048" s="69" t="s">
        <v>42</v>
      </c>
      <c r="E1048" s="69" t="s">
        <v>45</v>
      </c>
      <c r="F1048" s="69" t="s">
        <v>63</v>
      </c>
      <c r="G1048" s="75" t="n">
        <v>652</v>
      </c>
    </row>
    <row r="1049" customFormat="false" ht="12.75" hidden="false" customHeight="true" outlineLevel="0" collapsed="false">
      <c r="A1049" s="68" t="n">
        <v>2013</v>
      </c>
      <c r="B1049" s="69" t="s">
        <v>29</v>
      </c>
      <c r="C1049" s="69" t="s">
        <v>65</v>
      </c>
      <c r="D1049" s="69" t="s">
        <v>42</v>
      </c>
      <c r="E1049" s="69" t="s">
        <v>45</v>
      </c>
      <c r="F1049" s="69" t="s">
        <v>64</v>
      </c>
      <c r="G1049" s="75" t="n">
        <v>4580</v>
      </c>
    </row>
    <row r="1050" customFormat="false" ht="12.75" hidden="false" customHeight="true" outlineLevel="0" collapsed="false">
      <c r="A1050" s="68" t="n">
        <v>2013</v>
      </c>
      <c r="B1050" s="69" t="s">
        <v>30</v>
      </c>
      <c r="C1050" s="69" t="s">
        <v>39</v>
      </c>
      <c r="D1050" s="69" t="s">
        <v>39</v>
      </c>
      <c r="E1050" s="69" t="s">
        <v>37</v>
      </c>
      <c r="F1050" s="69" t="s">
        <v>62</v>
      </c>
      <c r="G1050" s="75" t="n">
        <v>9600</v>
      </c>
    </row>
    <row r="1051" customFormat="false" ht="12.75" hidden="false" customHeight="true" outlineLevel="0" collapsed="false">
      <c r="A1051" s="68" t="n">
        <v>2013</v>
      </c>
      <c r="B1051" s="69" t="s">
        <v>30</v>
      </c>
      <c r="C1051" s="69" t="s">
        <v>39</v>
      </c>
      <c r="D1051" s="69" t="s">
        <v>39</v>
      </c>
      <c r="E1051" s="69" t="s">
        <v>37</v>
      </c>
      <c r="F1051" s="69" t="s">
        <v>63</v>
      </c>
      <c r="G1051" s="75" t="n">
        <v>390</v>
      </c>
    </row>
    <row r="1052" customFormat="false" ht="12.75" hidden="false" customHeight="true" outlineLevel="0" collapsed="false">
      <c r="A1052" s="68" t="n">
        <v>2013</v>
      </c>
      <c r="B1052" s="69" t="s">
        <v>30</v>
      </c>
      <c r="C1052" s="69" t="s">
        <v>39</v>
      </c>
      <c r="D1052" s="69" t="s">
        <v>39</v>
      </c>
      <c r="E1052" s="69" t="s">
        <v>37</v>
      </c>
      <c r="F1052" s="69" t="s">
        <v>64</v>
      </c>
      <c r="G1052" s="75" t="n">
        <v>2900</v>
      </c>
    </row>
    <row r="1053" customFormat="false" ht="12.75" hidden="false" customHeight="true" outlineLevel="0" collapsed="false">
      <c r="A1053" s="68" t="n">
        <v>2013</v>
      </c>
      <c r="B1053" s="69" t="s">
        <v>30</v>
      </c>
      <c r="C1053" s="69" t="s">
        <v>39</v>
      </c>
      <c r="D1053" s="69" t="s">
        <v>39</v>
      </c>
      <c r="E1053" s="69" t="s">
        <v>45</v>
      </c>
      <c r="F1053" s="69" t="s">
        <v>62</v>
      </c>
      <c r="G1053" s="75" t="n">
        <v>29183</v>
      </c>
    </row>
    <row r="1054" customFormat="false" ht="12.75" hidden="false" customHeight="true" outlineLevel="0" collapsed="false">
      <c r="A1054" s="68" t="n">
        <v>2013</v>
      </c>
      <c r="B1054" s="69" t="s">
        <v>30</v>
      </c>
      <c r="C1054" s="69" t="s">
        <v>39</v>
      </c>
      <c r="D1054" s="69" t="s">
        <v>39</v>
      </c>
      <c r="E1054" s="69" t="s">
        <v>45</v>
      </c>
      <c r="F1054" s="69" t="s">
        <v>63</v>
      </c>
      <c r="G1054" s="75" t="n">
        <v>1796</v>
      </c>
    </row>
    <row r="1055" customFormat="false" ht="12.75" hidden="false" customHeight="true" outlineLevel="0" collapsed="false">
      <c r="A1055" s="68" t="n">
        <v>2013</v>
      </c>
      <c r="B1055" s="69" t="s">
        <v>30</v>
      </c>
      <c r="C1055" s="69" t="s">
        <v>39</v>
      </c>
      <c r="D1055" s="69" t="s">
        <v>39</v>
      </c>
      <c r="E1055" s="69" t="s">
        <v>45</v>
      </c>
      <c r="F1055" s="69" t="s">
        <v>64</v>
      </c>
      <c r="G1055" s="75" t="n">
        <v>18626</v>
      </c>
    </row>
    <row r="1056" customFormat="false" ht="12.75" hidden="false" customHeight="true" outlineLevel="0" collapsed="false">
      <c r="A1056" s="68" t="n">
        <v>2013</v>
      </c>
      <c r="B1056" s="69" t="s">
        <v>30</v>
      </c>
      <c r="C1056" s="69" t="s">
        <v>65</v>
      </c>
      <c r="D1056" s="69" t="s">
        <v>41</v>
      </c>
      <c r="E1056" s="69" t="s">
        <v>37</v>
      </c>
      <c r="F1056" s="69" t="s">
        <v>62</v>
      </c>
      <c r="G1056" s="75" t="n">
        <v>2857</v>
      </c>
    </row>
    <row r="1057" customFormat="false" ht="12.75" hidden="false" customHeight="true" outlineLevel="0" collapsed="false">
      <c r="A1057" s="68" t="n">
        <v>2013</v>
      </c>
      <c r="B1057" s="69" t="s">
        <v>30</v>
      </c>
      <c r="C1057" s="69" t="s">
        <v>65</v>
      </c>
      <c r="D1057" s="69" t="s">
        <v>41</v>
      </c>
      <c r="E1057" s="69" t="s">
        <v>37</v>
      </c>
      <c r="F1057" s="69" t="s">
        <v>63</v>
      </c>
      <c r="G1057" s="75" t="n">
        <v>152</v>
      </c>
    </row>
    <row r="1058" customFormat="false" ht="12.75" hidden="false" customHeight="true" outlineLevel="0" collapsed="false">
      <c r="A1058" s="68" t="n">
        <v>2013</v>
      </c>
      <c r="B1058" s="69" t="s">
        <v>30</v>
      </c>
      <c r="C1058" s="69" t="s">
        <v>65</v>
      </c>
      <c r="D1058" s="69" t="s">
        <v>41</v>
      </c>
      <c r="E1058" s="69" t="s">
        <v>37</v>
      </c>
      <c r="F1058" s="69" t="s">
        <v>64</v>
      </c>
      <c r="G1058" s="75" t="n">
        <v>1031</v>
      </c>
    </row>
    <row r="1059" customFormat="false" ht="12.75" hidden="false" customHeight="true" outlineLevel="0" collapsed="false">
      <c r="A1059" s="68" t="n">
        <v>2013</v>
      </c>
      <c r="B1059" s="69" t="s">
        <v>30</v>
      </c>
      <c r="C1059" s="69" t="s">
        <v>65</v>
      </c>
      <c r="D1059" s="69" t="s">
        <v>41</v>
      </c>
      <c r="E1059" s="69" t="s">
        <v>45</v>
      </c>
      <c r="F1059" s="69" t="s">
        <v>62</v>
      </c>
      <c r="G1059" s="75" t="n">
        <v>7467</v>
      </c>
    </row>
    <row r="1060" customFormat="false" ht="12.75" hidden="false" customHeight="true" outlineLevel="0" collapsed="false">
      <c r="A1060" s="68" t="n">
        <v>2013</v>
      </c>
      <c r="B1060" s="69" t="s">
        <v>30</v>
      </c>
      <c r="C1060" s="69" t="s">
        <v>65</v>
      </c>
      <c r="D1060" s="69" t="s">
        <v>41</v>
      </c>
      <c r="E1060" s="69" t="s">
        <v>45</v>
      </c>
      <c r="F1060" s="69" t="s">
        <v>63</v>
      </c>
      <c r="G1060" s="75" t="n">
        <v>341</v>
      </c>
    </row>
    <row r="1061" customFormat="false" ht="12.75" hidden="false" customHeight="true" outlineLevel="0" collapsed="false">
      <c r="A1061" s="68" t="n">
        <v>2013</v>
      </c>
      <c r="B1061" s="69" t="s">
        <v>30</v>
      </c>
      <c r="C1061" s="69" t="s">
        <v>65</v>
      </c>
      <c r="D1061" s="69" t="s">
        <v>41</v>
      </c>
      <c r="E1061" s="69" t="s">
        <v>45</v>
      </c>
      <c r="F1061" s="69" t="s">
        <v>64</v>
      </c>
      <c r="G1061" s="75" t="n">
        <v>4948</v>
      </c>
    </row>
    <row r="1062" customFormat="false" ht="12.75" hidden="false" customHeight="true" outlineLevel="0" collapsed="false">
      <c r="A1062" s="68" t="n">
        <v>2013</v>
      </c>
      <c r="B1062" s="69" t="s">
        <v>30</v>
      </c>
      <c r="C1062" s="69" t="s">
        <v>65</v>
      </c>
      <c r="D1062" s="69" t="s">
        <v>42</v>
      </c>
      <c r="E1062" s="69" t="s">
        <v>37</v>
      </c>
      <c r="F1062" s="69" t="s">
        <v>62</v>
      </c>
      <c r="G1062" s="75" t="n">
        <v>3216</v>
      </c>
    </row>
    <row r="1063" customFormat="false" ht="12.75" hidden="false" customHeight="true" outlineLevel="0" collapsed="false">
      <c r="A1063" s="68" t="n">
        <v>2013</v>
      </c>
      <c r="B1063" s="69" t="s">
        <v>30</v>
      </c>
      <c r="C1063" s="69" t="s">
        <v>65</v>
      </c>
      <c r="D1063" s="69" t="s">
        <v>42</v>
      </c>
      <c r="E1063" s="69" t="s">
        <v>37</v>
      </c>
      <c r="F1063" s="69" t="s">
        <v>63</v>
      </c>
      <c r="G1063" s="75" t="n">
        <v>262</v>
      </c>
    </row>
    <row r="1064" customFormat="false" ht="12.75" hidden="false" customHeight="true" outlineLevel="0" collapsed="false">
      <c r="A1064" s="68" t="n">
        <v>2013</v>
      </c>
      <c r="B1064" s="69" t="s">
        <v>30</v>
      </c>
      <c r="C1064" s="69" t="s">
        <v>65</v>
      </c>
      <c r="D1064" s="69" t="s">
        <v>42</v>
      </c>
      <c r="E1064" s="69" t="s">
        <v>37</v>
      </c>
      <c r="F1064" s="69" t="s">
        <v>64</v>
      </c>
      <c r="G1064" s="75" t="n">
        <v>1770</v>
      </c>
    </row>
    <row r="1065" customFormat="false" ht="12.75" hidden="false" customHeight="true" outlineLevel="0" collapsed="false">
      <c r="A1065" s="68" t="n">
        <v>2013</v>
      </c>
      <c r="B1065" s="69" t="s">
        <v>30</v>
      </c>
      <c r="C1065" s="69" t="s">
        <v>65</v>
      </c>
      <c r="D1065" s="69" t="s">
        <v>42</v>
      </c>
      <c r="E1065" s="69" t="s">
        <v>45</v>
      </c>
      <c r="F1065" s="69" t="s">
        <v>62</v>
      </c>
      <c r="G1065" s="75" t="n">
        <v>5873</v>
      </c>
    </row>
    <row r="1066" customFormat="false" ht="12.75" hidden="false" customHeight="true" outlineLevel="0" collapsed="false">
      <c r="A1066" s="68" t="n">
        <v>2013</v>
      </c>
      <c r="B1066" s="69" t="s">
        <v>30</v>
      </c>
      <c r="C1066" s="69" t="s">
        <v>65</v>
      </c>
      <c r="D1066" s="69" t="s">
        <v>42</v>
      </c>
      <c r="E1066" s="69" t="s">
        <v>45</v>
      </c>
      <c r="F1066" s="69" t="s">
        <v>63</v>
      </c>
      <c r="G1066" s="75" t="n">
        <v>481</v>
      </c>
    </row>
    <row r="1067" customFormat="false" ht="12.75" hidden="false" customHeight="true" outlineLevel="0" collapsed="false">
      <c r="A1067" s="68" t="n">
        <v>2013</v>
      </c>
      <c r="B1067" s="69" t="s">
        <v>30</v>
      </c>
      <c r="C1067" s="69" t="s">
        <v>65</v>
      </c>
      <c r="D1067" s="69" t="s">
        <v>42</v>
      </c>
      <c r="E1067" s="69" t="s">
        <v>45</v>
      </c>
      <c r="F1067" s="69" t="s">
        <v>64</v>
      </c>
      <c r="G1067" s="75" t="n">
        <v>4740</v>
      </c>
    </row>
    <row r="1068" customFormat="false" ht="12.75" hidden="false" customHeight="true" outlineLevel="0" collapsed="false">
      <c r="A1068" s="68" t="n">
        <v>2013</v>
      </c>
      <c r="B1068" s="69" t="s">
        <v>31</v>
      </c>
      <c r="C1068" s="69" t="s">
        <v>39</v>
      </c>
      <c r="D1068" s="69" t="s">
        <v>39</v>
      </c>
      <c r="E1068" s="69" t="s">
        <v>37</v>
      </c>
      <c r="F1068" s="69" t="s">
        <v>62</v>
      </c>
      <c r="G1068" s="75" t="n">
        <v>3793</v>
      </c>
    </row>
    <row r="1069" customFormat="false" ht="12.75" hidden="false" customHeight="true" outlineLevel="0" collapsed="false">
      <c r="A1069" s="68" t="n">
        <v>2013</v>
      </c>
      <c r="B1069" s="69" t="s">
        <v>31</v>
      </c>
      <c r="C1069" s="69" t="s">
        <v>39</v>
      </c>
      <c r="D1069" s="69" t="s">
        <v>39</v>
      </c>
      <c r="E1069" s="69" t="s">
        <v>37</v>
      </c>
      <c r="F1069" s="69" t="s">
        <v>63</v>
      </c>
      <c r="G1069" s="75" t="n">
        <v>127</v>
      </c>
    </row>
    <row r="1070" customFormat="false" ht="12.75" hidden="false" customHeight="true" outlineLevel="0" collapsed="false">
      <c r="A1070" s="68" t="n">
        <v>2013</v>
      </c>
      <c r="B1070" s="69" t="s">
        <v>31</v>
      </c>
      <c r="C1070" s="69" t="s">
        <v>39</v>
      </c>
      <c r="D1070" s="69" t="s">
        <v>39</v>
      </c>
      <c r="E1070" s="69" t="s">
        <v>37</v>
      </c>
      <c r="F1070" s="69" t="s">
        <v>64</v>
      </c>
      <c r="G1070" s="75" t="n">
        <v>1232</v>
      </c>
    </row>
    <row r="1071" customFormat="false" ht="12.75" hidden="false" customHeight="true" outlineLevel="0" collapsed="false">
      <c r="A1071" s="68" t="n">
        <v>2013</v>
      </c>
      <c r="B1071" s="69" t="s">
        <v>31</v>
      </c>
      <c r="C1071" s="69" t="s">
        <v>39</v>
      </c>
      <c r="D1071" s="69" t="s">
        <v>39</v>
      </c>
      <c r="E1071" s="69" t="s">
        <v>45</v>
      </c>
      <c r="F1071" s="69" t="s">
        <v>62</v>
      </c>
      <c r="G1071" s="75" t="n">
        <v>9327</v>
      </c>
    </row>
    <row r="1072" customFormat="false" ht="12.75" hidden="false" customHeight="true" outlineLevel="0" collapsed="false">
      <c r="A1072" s="68" t="n">
        <v>2013</v>
      </c>
      <c r="B1072" s="69" t="s">
        <v>31</v>
      </c>
      <c r="C1072" s="69" t="s">
        <v>39</v>
      </c>
      <c r="D1072" s="69" t="s">
        <v>39</v>
      </c>
      <c r="E1072" s="69" t="s">
        <v>45</v>
      </c>
      <c r="F1072" s="69" t="s">
        <v>63</v>
      </c>
      <c r="G1072" s="75" t="n">
        <v>544</v>
      </c>
    </row>
    <row r="1073" customFormat="false" ht="12.75" hidden="false" customHeight="true" outlineLevel="0" collapsed="false">
      <c r="A1073" s="68" t="n">
        <v>2013</v>
      </c>
      <c r="B1073" s="69" t="s">
        <v>31</v>
      </c>
      <c r="C1073" s="69" t="s">
        <v>39</v>
      </c>
      <c r="D1073" s="69" t="s">
        <v>39</v>
      </c>
      <c r="E1073" s="69" t="s">
        <v>45</v>
      </c>
      <c r="F1073" s="69" t="s">
        <v>64</v>
      </c>
      <c r="G1073" s="75" t="n">
        <v>5362</v>
      </c>
    </row>
    <row r="1074" customFormat="false" ht="12.75" hidden="false" customHeight="true" outlineLevel="0" collapsed="false">
      <c r="A1074" s="68" t="n">
        <v>2013</v>
      </c>
      <c r="B1074" s="69" t="s">
        <v>31</v>
      </c>
      <c r="C1074" s="69" t="s">
        <v>65</v>
      </c>
      <c r="D1074" s="69" t="s">
        <v>41</v>
      </c>
      <c r="E1074" s="69" t="s">
        <v>37</v>
      </c>
      <c r="F1074" s="69" t="s">
        <v>62</v>
      </c>
      <c r="G1074" s="75" t="n">
        <v>1196</v>
      </c>
    </row>
    <row r="1075" customFormat="false" ht="12.75" hidden="false" customHeight="true" outlineLevel="0" collapsed="false">
      <c r="A1075" s="68" t="n">
        <v>2013</v>
      </c>
      <c r="B1075" s="69" t="s">
        <v>31</v>
      </c>
      <c r="C1075" s="69" t="s">
        <v>65</v>
      </c>
      <c r="D1075" s="69" t="s">
        <v>41</v>
      </c>
      <c r="E1075" s="69" t="s">
        <v>37</v>
      </c>
      <c r="F1075" s="69" t="s">
        <v>63</v>
      </c>
      <c r="G1075" s="75" t="n">
        <v>41</v>
      </c>
    </row>
    <row r="1076" customFormat="false" ht="12.75" hidden="false" customHeight="true" outlineLevel="0" collapsed="false">
      <c r="A1076" s="68" t="n">
        <v>2013</v>
      </c>
      <c r="B1076" s="69" t="s">
        <v>31</v>
      </c>
      <c r="C1076" s="69" t="s">
        <v>65</v>
      </c>
      <c r="D1076" s="69" t="s">
        <v>41</v>
      </c>
      <c r="E1076" s="69" t="s">
        <v>37</v>
      </c>
      <c r="F1076" s="69" t="s">
        <v>64</v>
      </c>
      <c r="G1076" s="75" t="n">
        <v>400</v>
      </c>
    </row>
    <row r="1077" customFormat="false" ht="12.75" hidden="false" customHeight="true" outlineLevel="0" collapsed="false">
      <c r="A1077" s="68" t="n">
        <v>2013</v>
      </c>
      <c r="B1077" s="69" t="s">
        <v>31</v>
      </c>
      <c r="C1077" s="69" t="s">
        <v>65</v>
      </c>
      <c r="D1077" s="69" t="s">
        <v>41</v>
      </c>
      <c r="E1077" s="69" t="s">
        <v>45</v>
      </c>
      <c r="F1077" s="69" t="s">
        <v>62</v>
      </c>
      <c r="G1077" s="75" t="n">
        <v>2799</v>
      </c>
    </row>
    <row r="1078" customFormat="false" ht="12.75" hidden="false" customHeight="true" outlineLevel="0" collapsed="false">
      <c r="A1078" s="68" t="n">
        <v>2013</v>
      </c>
      <c r="B1078" s="69" t="s">
        <v>31</v>
      </c>
      <c r="C1078" s="69" t="s">
        <v>65</v>
      </c>
      <c r="D1078" s="69" t="s">
        <v>41</v>
      </c>
      <c r="E1078" s="69" t="s">
        <v>45</v>
      </c>
      <c r="F1078" s="69" t="s">
        <v>63</v>
      </c>
      <c r="G1078" s="75" t="n">
        <v>291</v>
      </c>
    </row>
    <row r="1079" customFormat="false" ht="12.75" hidden="false" customHeight="true" outlineLevel="0" collapsed="false">
      <c r="A1079" s="68" t="n">
        <v>2013</v>
      </c>
      <c r="B1079" s="69" t="s">
        <v>31</v>
      </c>
      <c r="C1079" s="69" t="s">
        <v>65</v>
      </c>
      <c r="D1079" s="69" t="s">
        <v>41</v>
      </c>
      <c r="E1079" s="69" t="s">
        <v>45</v>
      </c>
      <c r="F1079" s="69" t="s">
        <v>64</v>
      </c>
      <c r="G1079" s="75" t="n">
        <v>1330</v>
      </c>
    </row>
    <row r="1080" customFormat="false" ht="12.75" hidden="false" customHeight="true" outlineLevel="0" collapsed="false">
      <c r="A1080" s="68" t="n">
        <v>2013</v>
      </c>
      <c r="B1080" s="69" t="s">
        <v>31</v>
      </c>
      <c r="C1080" s="69" t="s">
        <v>65</v>
      </c>
      <c r="D1080" s="69" t="s">
        <v>42</v>
      </c>
      <c r="E1080" s="69" t="s">
        <v>37</v>
      </c>
      <c r="F1080" s="69" t="s">
        <v>62</v>
      </c>
      <c r="G1080" s="75" t="n">
        <v>1509</v>
      </c>
    </row>
    <row r="1081" customFormat="false" ht="12.75" hidden="false" customHeight="true" outlineLevel="0" collapsed="false">
      <c r="A1081" s="68" t="n">
        <v>2013</v>
      </c>
      <c r="B1081" s="69" t="s">
        <v>31</v>
      </c>
      <c r="C1081" s="69" t="s">
        <v>65</v>
      </c>
      <c r="D1081" s="69" t="s">
        <v>42</v>
      </c>
      <c r="E1081" s="69" t="s">
        <v>37</v>
      </c>
      <c r="F1081" s="69" t="s">
        <v>63</v>
      </c>
      <c r="G1081" s="75" t="n">
        <v>67</v>
      </c>
    </row>
    <row r="1082" customFormat="false" ht="12.75" hidden="false" customHeight="true" outlineLevel="0" collapsed="false">
      <c r="A1082" s="68" t="n">
        <v>2013</v>
      </c>
      <c r="B1082" s="69" t="s">
        <v>31</v>
      </c>
      <c r="C1082" s="69" t="s">
        <v>65</v>
      </c>
      <c r="D1082" s="69" t="s">
        <v>42</v>
      </c>
      <c r="E1082" s="69" t="s">
        <v>37</v>
      </c>
      <c r="F1082" s="69" t="s">
        <v>64</v>
      </c>
      <c r="G1082" s="75" t="n">
        <v>646</v>
      </c>
    </row>
    <row r="1083" customFormat="false" ht="12.75" hidden="false" customHeight="true" outlineLevel="0" collapsed="false">
      <c r="A1083" s="68" t="n">
        <v>2013</v>
      </c>
      <c r="B1083" s="69" t="s">
        <v>31</v>
      </c>
      <c r="C1083" s="69" t="s">
        <v>65</v>
      </c>
      <c r="D1083" s="69" t="s">
        <v>42</v>
      </c>
      <c r="E1083" s="69" t="s">
        <v>45</v>
      </c>
      <c r="F1083" s="69" t="s">
        <v>62</v>
      </c>
      <c r="G1083" s="75" t="n">
        <v>2754</v>
      </c>
    </row>
    <row r="1084" customFormat="false" ht="12.75" hidden="false" customHeight="true" outlineLevel="0" collapsed="false">
      <c r="A1084" s="68" t="n">
        <v>2013</v>
      </c>
      <c r="B1084" s="69" t="s">
        <v>31</v>
      </c>
      <c r="C1084" s="69" t="s">
        <v>65</v>
      </c>
      <c r="D1084" s="69" t="s">
        <v>42</v>
      </c>
      <c r="E1084" s="69" t="s">
        <v>45</v>
      </c>
      <c r="F1084" s="69" t="s">
        <v>63</v>
      </c>
      <c r="G1084" s="75" t="n">
        <v>172</v>
      </c>
    </row>
    <row r="1085" customFormat="false" ht="12.75" hidden="false" customHeight="true" outlineLevel="0" collapsed="false">
      <c r="A1085" s="68" t="n">
        <v>2013</v>
      </c>
      <c r="B1085" s="69" t="s">
        <v>31</v>
      </c>
      <c r="C1085" s="69" t="s">
        <v>65</v>
      </c>
      <c r="D1085" s="69" t="s">
        <v>42</v>
      </c>
      <c r="E1085" s="69" t="s">
        <v>45</v>
      </c>
      <c r="F1085" s="69" t="s">
        <v>64</v>
      </c>
      <c r="G1085" s="75" t="n">
        <v>1568</v>
      </c>
    </row>
    <row r="1086" customFormat="false" ht="12.75" hidden="false" customHeight="true" outlineLevel="0" collapsed="false">
      <c r="A1086" s="68" t="n">
        <v>2013</v>
      </c>
      <c r="B1086" s="69" t="s">
        <v>32</v>
      </c>
      <c r="C1086" s="69" t="s">
        <v>39</v>
      </c>
      <c r="D1086" s="69" t="s">
        <v>39</v>
      </c>
      <c r="E1086" s="69" t="s">
        <v>37</v>
      </c>
      <c r="F1086" s="69" t="s">
        <v>62</v>
      </c>
      <c r="G1086" s="75" t="n">
        <v>4963</v>
      </c>
    </row>
    <row r="1087" customFormat="false" ht="12.75" hidden="false" customHeight="true" outlineLevel="0" collapsed="false">
      <c r="A1087" s="68" t="n">
        <v>2013</v>
      </c>
      <c r="B1087" s="69" t="s">
        <v>32</v>
      </c>
      <c r="C1087" s="69" t="s">
        <v>39</v>
      </c>
      <c r="D1087" s="69" t="s">
        <v>39</v>
      </c>
      <c r="E1087" s="69" t="s">
        <v>37</v>
      </c>
      <c r="F1087" s="69" t="s">
        <v>63</v>
      </c>
      <c r="G1087" s="75" t="n">
        <v>177</v>
      </c>
    </row>
    <row r="1088" customFormat="false" ht="12.75" hidden="false" customHeight="true" outlineLevel="0" collapsed="false">
      <c r="A1088" s="68" t="n">
        <v>2013</v>
      </c>
      <c r="B1088" s="69" t="s">
        <v>32</v>
      </c>
      <c r="C1088" s="69" t="s">
        <v>39</v>
      </c>
      <c r="D1088" s="69" t="s">
        <v>39</v>
      </c>
      <c r="E1088" s="69" t="s">
        <v>37</v>
      </c>
      <c r="F1088" s="69" t="s">
        <v>64</v>
      </c>
      <c r="G1088" s="75" t="n">
        <v>1384</v>
      </c>
    </row>
    <row r="1089" customFormat="false" ht="12.75" hidden="false" customHeight="true" outlineLevel="0" collapsed="false">
      <c r="A1089" s="68" t="n">
        <v>2013</v>
      </c>
      <c r="B1089" s="69" t="s">
        <v>32</v>
      </c>
      <c r="C1089" s="69" t="s">
        <v>39</v>
      </c>
      <c r="D1089" s="69" t="s">
        <v>39</v>
      </c>
      <c r="E1089" s="69" t="s">
        <v>45</v>
      </c>
      <c r="F1089" s="69" t="s">
        <v>62</v>
      </c>
      <c r="G1089" s="75" t="n">
        <v>15833</v>
      </c>
    </row>
    <row r="1090" customFormat="false" ht="12.75" hidden="false" customHeight="true" outlineLevel="0" collapsed="false">
      <c r="A1090" s="68" t="n">
        <v>2013</v>
      </c>
      <c r="B1090" s="69" t="s">
        <v>32</v>
      </c>
      <c r="C1090" s="69" t="s">
        <v>39</v>
      </c>
      <c r="D1090" s="69" t="s">
        <v>39</v>
      </c>
      <c r="E1090" s="69" t="s">
        <v>45</v>
      </c>
      <c r="F1090" s="69" t="s">
        <v>63</v>
      </c>
      <c r="G1090" s="75" t="n">
        <v>587</v>
      </c>
    </row>
    <row r="1091" customFormat="false" ht="12.75" hidden="false" customHeight="true" outlineLevel="0" collapsed="false">
      <c r="A1091" s="68" t="n">
        <v>2013</v>
      </c>
      <c r="B1091" s="69" t="s">
        <v>32</v>
      </c>
      <c r="C1091" s="69" t="s">
        <v>39</v>
      </c>
      <c r="D1091" s="69" t="s">
        <v>39</v>
      </c>
      <c r="E1091" s="69" t="s">
        <v>45</v>
      </c>
      <c r="F1091" s="69" t="s">
        <v>64</v>
      </c>
      <c r="G1091" s="75" t="n">
        <v>13807</v>
      </c>
    </row>
    <row r="1092" customFormat="false" ht="12.75" hidden="false" customHeight="true" outlineLevel="0" collapsed="false">
      <c r="A1092" s="68" t="n">
        <v>2013</v>
      </c>
      <c r="B1092" s="69" t="s">
        <v>32</v>
      </c>
      <c r="C1092" s="69" t="s">
        <v>65</v>
      </c>
      <c r="D1092" s="69" t="s">
        <v>41</v>
      </c>
      <c r="E1092" s="69" t="s">
        <v>37</v>
      </c>
      <c r="F1092" s="69" t="s">
        <v>62</v>
      </c>
      <c r="G1092" s="75" t="n">
        <v>1603</v>
      </c>
    </row>
    <row r="1093" customFormat="false" ht="12.75" hidden="false" customHeight="true" outlineLevel="0" collapsed="false">
      <c r="A1093" s="68" t="n">
        <v>2013</v>
      </c>
      <c r="B1093" s="69" t="s">
        <v>32</v>
      </c>
      <c r="C1093" s="69" t="s">
        <v>65</v>
      </c>
      <c r="D1093" s="69" t="s">
        <v>41</v>
      </c>
      <c r="E1093" s="69" t="s">
        <v>37</v>
      </c>
      <c r="F1093" s="69" t="s">
        <v>63</v>
      </c>
      <c r="G1093" s="75" t="n">
        <v>29</v>
      </c>
    </row>
    <row r="1094" customFormat="false" ht="12.75" hidden="false" customHeight="true" outlineLevel="0" collapsed="false">
      <c r="A1094" s="68" t="n">
        <v>2013</v>
      </c>
      <c r="B1094" s="69" t="s">
        <v>32</v>
      </c>
      <c r="C1094" s="69" t="s">
        <v>65</v>
      </c>
      <c r="D1094" s="69" t="s">
        <v>41</v>
      </c>
      <c r="E1094" s="69" t="s">
        <v>37</v>
      </c>
      <c r="F1094" s="69" t="s">
        <v>64</v>
      </c>
      <c r="G1094" s="75" t="n">
        <v>538</v>
      </c>
    </row>
    <row r="1095" customFormat="false" ht="12.75" hidden="false" customHeight="true" outlineLevel="0" collapsed="false">
      <c r="A1095" s="68" t="n">
        <v>2013</v>
      </c>
      <c r="B1095" s="69" t="s">
        <v>32</v>
      </c>
      <c r="C1095" s="69" t="s">
        <v>65</v>
      </c>
      <c r="D1095" s="69" t="s">
        <v>41</v>
      </c>
      <c r="E1095" s="69" t="s">
        <v>45</v>
      </c>
      <c r="F1095" s="69" t="s">
        <v>62</v>
      </c>
      <c r="G1095" s="75" t="n">
        <v>3764</v>
      </c>
    </row>
    <row r="1096" customFormat="false" ht="12.75" hidden="false" customHeight="true" outlineLevel="0" collapsed="false">
      <c r="A1096" s="68" t="n">
        <v>2013</v>
      </c>
      <c r="B1096" s="69" t="s">
        <v>32</v>
      </c>
      <c r="C1096" s="69" t="s">
        <v>65</v>
      </c>
      <c r="D1096" s="69" t="s">
        <v>41</v>
      </c>
      <c r="E1096" s="69" t="s">
        <v>45</v>
      </c>
      <c r="F1096" s="69" t="s">
        <v>63</v>
      </c>
      <c r="G1096" s="75" t="n">
        <v>181</v>
      </c>
    </row>
    <row r="1097" customFormat="false" ht="12.75" hidden="false" customHeight="true" outlineLevel="0" collapsed="false">
      <c r="A1097" s="68" t="n">
        <v>2013</v>
      </c>
      <c r="B1097" s="69" t="s">
        <v>32</v>
      </c>
      <c r="C1097" s="69" t="s">
        <v>65</v>
      </c>
      <c r="D1097" s="69" t="s">
        <v>41</v>
      </c>
      <c r="E1097" s="69" t="s">
        <v>45</v>
      </c>
      <c r="F1097" s="69" t="s">
        <v>64</v>
      </c>
      <c r="G1097" s="75" t="n">
        <v>2622</v>
      </c>
    </row>
    <row r="1098" customFormat="false" ht="12.75" hidden="false" customHeight="true" outlineLevel="0" collapsed="false">
      <c r="A1098" s="68" t="n">
        <v>2013</v>
      </c>
      <c r="B1098" s="69" t="s">
        <v>32</v>
      </c>
      <c r="C1098" s="69" t="s">
        <v>65</v>
      </c>
      <c r="D1098" s="69" t="s">
        <v>42</v>
      </c>
      <c r="E1098" s="69" t="s">
        <v>37</v>
      </c>
      <c r="F1098" s="69" t="s">
        <v>62</v>
      </c>
      <c r="G1098" s="75" t="n">
        <v>1966</v>
      </c>
    </row>
    <row r="1099" customFormat="false" ht="12.75" hidden="false" customHeight="true" outlineLevel="0" collapsed="false">
      <c r="A1099" s="68" t="n">
        <v>2013</v>
      </c>
      <c r="B1099" s="69" t="s">
        <v>32</v>
      </c>
      <c r="C1099" s="69" t="s">
        <v>65</v>
      </c>
      <c r="D1099" s="69" t="s">
        <v>42</v>
      </c>
      <c r="E1099" s="69" t="s">
        <v>37</v>
      </c>
      <c r="F1099" s="69" t="s">
        <v>63</v>
      </c>
      <c r="G1099" s="75" t="n">
        <v>84</v>
      </c>
    </row>
    <row r="1100" customFormat="false" ht="12.75" hidden="false" customHeight="true" outlineLevel="0" collapsed="false">
      <c r="A1100" s="68" t="n">
        <v>2013</v>
      </c>
      <c r="B1100" s="69" t="s">
        <v>32</v>
      </c>
      <c r="C1100" s="69" t="s">
        <v>65</v>
      </c>
      <c r="D1100" s="69" t="s">
        <v>42</v>
      </c>
      <c r="E1100" s="69" t="s">
        <v>37</v>
      </c>
      <c r="F1100" s="69" t="s">
        <v>64</v>
      </c>
      <c r="G1100" s="75" t="n">
        <v>800</v>
      </c>
    </row>
    <row r="1101" customFormat="false" ht="12.75" hidden="false" customHeight="true" outlineLevel="0" collapsed="false">
      <c r="A1101" s="68" t="n">
        <v>2013</v>
      </c>
      <c r="B1101" s="69" t="s">
        <v>32</v>
      </c>
      <c r="C1101" s="69" t="s">
        <v>65</v>
      </c>
      <c r="D1101" s="69" t="s">
        <v>42</v>
      </c>
      <c r="E1101" s="69" t="s">
        <v>45</v>
      </c>
      <c r="F1101" s="69" t="s">
        <v>62</v>
      </c>
      <c r="G1101" s="75" t="n">
        <v>3998</v>
      </c>
    </row>
    <row r="1102" customFormat="false" ht="12.75" hidden="false" customHeight="true" outlineLevel="0" collapsed="false">
      <c r="A1102" s="68" t="n">
        <v>2013</v>
      </c>
      <c r="B1102" s="69" t="s">
        <v>32</v>
      </c>
      <c r="C1102" s="69" t="s">
        <v>65</v>
      </c>
      <c r="D1102" s="69" t="s">
        <v>42</v>
      </c>
      <c r="E1102" s="69" t="s">
        <v>45</v>
      </c>
      <c r="F1102" s="69" t="s">
        <v>63</v>
      </c>
      <c r="G1102" s="75" t="n">
        <v>211</v>
      </c>
    </row>
    <row r="1103" customFormat="false" ht="12.75" hidden="false" customHeight="true" outlineLevel="0" collapsed="false">
      <c r="A1103" s="68" t="n">
        <v>2013</v>
      </c>
      <c r="B1103" s="69" t="s">
        <v>32</v>
      </c>
      <c r="C1103" s="69" t="s">
        <v>65</v>
      </c>
      <c r="D1103" s="69" t="s">
        <v>42</v>
      </c>
      <c r="E1103" s="69" t="s">
        <v>45</v>
      </c>
      <c r="F1103" s="69" t="s">
        <v>64</v>
      </c>
      <c r="G1103" s="75" t="n">
        <v>2712</v>
      </c>
    </row>
    <row r="1104" customFormat="false" ht="12.75" hidden="false" customHeight="true" outlineLevel="0" collapsed="false">
      <c r="A1104" s="68" t="n">
        <v>2013</v>
      </c>
      <c r="B1104" s="69" t="s">
        <v>33</v>
      </c>
      <c r="C1104" s="69" t="s">
        <v>39</v>
      </c>
      <c r="D1104" s="69" t="s">
        <v>39</v>
      </c>
      <c r="E1104" s="69" t="s">
        <v>37</v>
      </c>
      <c r="F1104" s="69" t="s">
        <v>62</v>
      </c>
      <c r="G1104" s="75" t="n">
        <v>1286</v>
      </c>
    </row>
    <row r="1105" customFormat="false" ht="12.75" hidden="false" customHeight="true" outlineLevel="0" collapsed="false">
      <c r="A1105" s="68" t="n">
        <v>2013</v>
      </c>
      <c r="B1105" s="69" t="s">
        <v>33</v>
      </c>
      <c r="C1105" s="69" t="s">
        <v>39</v>
      </c>
      <c r="D1105" s="69" t="s">
        <v>39</v>
      </c>
      <c r="E1105" s="69" t="s">
        <v>37</v>
      </c>
      <c r="F1105" s="69" t="s">
        <v>63</v>
      </c>
      <c r="G1105" s="75" t="n">
        <v>66</v>
      </c>
    </row>
    <row r="1106" customFormat="false" ht="12.75" hidden="false" customHeight="true" outlineLevel="0" collapsed="false">
      <c r="A1106" s="68" t="n">
        <v>2013</v>
      </c>
      <c r="B1106" s="69" t="s">
        <v>33</v>
      </c>
      <c r="C1106" s="69" t="s">
        <v>39</v>
      </c>
      <c r="D1106" s="69" t="s">
        <v>39</v>
      </c>
      <c r="E1106" s="69" t="s">
        <v>37</v>
      </c>
      <c r="F1106" s="69" t="s">
        <v>64</v>
      </c>
      <c r="G1106" s="75" t="n">
        <v>486</v>
      </c>
    </row>
    <row r="1107" customFormat="false" ht="12.75" hidden="false" customHeight="true" outlineLevel="0" collapsed="false">
      <c r="A1107" s="68" t="n">
        <v>2013</v>
      </c>
      <c r="B1107" s="69" t="s">
        <v>33</v>
      </c>
      <c r="C1107" s="69" t="s">
        <v>39</v>
      </c>
      <c r="D1107" s="69" t="s">
        <v>39</v>
      </c>
      <c r="E1107" s="69" t="s">
        <v>45</v>
      </c>
      <c r="F1107" s="69" t="s">
        <v>62</v>
      </c>
      <c r="G1107" s="75" t="n">
        <v>3509</v>
      </c>
    </row>
    <row r="1108" customFormat="false" ht="12.75" hidden="false" customHeight="true" outlineLevel="0" collapsed="false">
      <c r="A1108" s="68" t="n">
        <v>2013</v>
      </c>
      <c r="B1108" s="69" t="s">
        <v>33</v>
      </c>
      <c r="C1108" s="69" t="s">
        <v>39</v>
      </c>
      <c r="D1108" s="69" t="s">
        <v>39</v>
      </c>
      <c r="E1108" s="69" t="s">
        <v>45</v>
      </c>
      <c r="F1108" s="69" t="s">
        <v>63</v>
      </c>
      <c r="G1108" s="75" t="n">
        <v>244</v>
      </c>
    </row>
    <row r="1109" customFormat="false" ht="12.75" hidden="false" customHeight="true" outlineLevel="0" collapsed="false">
      <c r="A1109" s="68" t="n">
        <v>2013</v>
      </c>
      <c r="B1109" s="69" t="s">
        <v>33</v>
      </c>
      <c r="C1109" s="69" t="s">
        <v>39</v>
      </c>
      <c r="D1109" s="69" t="s">
        <v>39</v>
      </c>
      <c r="E1109" s="69" t="s">
        <v>45</v>
      </c>
      <c r="F1109" s="69" t="s">
        <v>64</v>
      </c>
      <c r="G1109" s="75" t="n">
        <v>2026</v>
      </c>
    </row>
    <row r="1110" customFormat="false" ht="12.75" hidden="false" customHeight="true" outlineLevel="0" collapsed="false">
      <c r="A1110" s="68" t="n">
        <v>2013</v>
      </c>
      <c r="B1110" s="69" t="s">
        <v>33</v>
      </c>
      <c r="C1110" s="69" t="s">
        <v>65</v>
      </c>
      <c r="D1110" s="69" t="s">
        <v>41</v>
      </c>
      <c r="E1110" s="69" t="s">
        <v>37</v>
      </c>
      <c r="F1110" s="69" t="s">
        <v>62</v>
      </c>
      <c r="G1110" s="75" t="n">
        <v>388</v>
      </c>
    </row>
    <row r="1111" customFormat="false" ht="12.75" hidden="false" customHeight="true" outlineLevel="0" collapsed="false">
      <c r="A1111" s="68" t="n">
        <v>2013</v>
      </c>
      <c r="B1111" s="69" t="s">
        <v>33</v>
      </c>
      <c r="C1111" s="69" t="s">
        <v>65</v>
      </c>
      <c r="D1111" s="69" t="s">
        <v>41</v>
      </c>
      <c r="E1111" s="69" t="s">
        <v>37</v>
      </c>
      <c r="F1111" s="69" t="s">
        <v>63</v>
      </c>
      <c r="G1111" s="75" t="n">
        <v>10</v>
      </c>
    </row>
    <row r="1112" customFormat="false" ht="12.75" hidden="false" customHeight="true" outlineLevel="0" collapsed="false">
      <c r="A1112" s="68" t="n">
        <v>2013</v>
      </c>
      <c r="B1112" s="69" t="s">
        <v>33</v>
      </c>
      <c r="C1112" s="69" t="s">
        <v>65</v>
      </c>
      <c r="D1112" s="69" t="s">
        <v>41</v>
      </c>
      <c r="E1112" s="69" t="s">
        <v>37</v>
      </c>
      <c r="F1112" s="69" t="s">
        <v>64</v>
      </c>
      <c r="G1112" s="75" t="n">
        <v>166</v>
      </c>
    </row>
    <row r="1113" customFormat="false" ht="12.75" hidden="false" customHeight="true" outlineLevel="0" collapsed="false">
      <c r="A1113" s="68" t="n">
        <v>2013</v>
      </c>
      <c r="B1113" s="69" t="s">
        <v>33</v>
      </c>
      <c r="C1113" s="69" t="s">
        <v>65</v>
      </c>
      <c r="D1113" s="69" t="s">
        <v>41</v>
      </c>
      <c r="E1113" s="69" t="s">
        <v>45</v>
      </c>
      <c r="F1113" s="69" t="s">
        <v>62</v>
      </c>
      <c r="G1113" s="75" t="n">
        <v>826</v>
      </c>
    </row>
    <row r="1114" customFormat="false" ht="12.75" hidden="false" customHeight="true" outlineLevel="0" collapsed="false">
      <c r="A1114" s="68" t="n">
        <v>2013</v>
      </c>
      <c r="B1114" s="69" t="s">
        <v>33</v>
      </c>
      <c r="C1114" s="69" t="s">
        <v>65</v>
      </c>
      <c r="D1114" s="69" t="s">
        <v>41</v>
      </c>
      <c r="E1114" s="69" t="s">
        <v>45</v>
      </c>
      <c r="F1114" s="69" t="s">
        <v>63</v>
      </c>
      <c r="G1114" s="75" t="n">
        <v>41</v>
      </c>
    </row>
    <row r="1115" customFormat="false" ht="12.75" hidden="false" customHeight="true" outlineLevel="0" collapsed="false">
      <c r="A1115" s="68" t="n">
        <v>2013</v>
      </c>
      <c r="B1115" s="69" t="s">
        <v>33</v>
      </c>
      <c r="C1115" s="69" t="s">
        <v>65</v>
      </c>
      <c r="D1115" s="69" t="s">
        <v>41</v>
      </c>
      <c r="E1115" s="69" t="s">
        <v>45</v>
      </c>
      <c r="F1115" s="69" t="s">
        <v>64</v>
      </c>
      <c r="G1115" s="75" t="n">
        <v>529</v>
      </c>
    </row>
    <row r="1116" customFormat="false" ht="12.75" hidden="false" customHeight="true" outlineLevel="0" collapsed="false">
      <c r="A1116" s="68" t="n">
        <v>2013</v>
      </c>
      <c r="B1116" s="69" t="s">
        <v>33</v>
      </c>
      <c r="C1116" s="69" t="s">
        <v>65</v>
      </c>
      <c r="D1116" s="69" t="s">
        <v>42</v>
      </c>
      <c r="E1116" s="69" t="s">
        <v>37</v>
      </c>
      <c r="F1116" s="69" t="s">
        <v>62</v>
      </c>
      <c r="G1116" s="75" t="n">
        <v>388</v>
      </c>
    </row>
    <row r="1117" customFormat="false" ht="12.75" hidden="false" customHeight="true" outlineLevel="0" collapsed="false">
      <c r="A1117" s="68" t="n">
        <v>2013</v>
      </c>
      <c r="B1117" s="69" t="s">
        <v>33</v>
      </c>
      <c r="C1117" s="69" t="s">
        <v>65</v>
      </c>
      <c r="D1117" s="69" t="s">
        <v>42</v>
      </c>
      <c r="E1117" s="69" t="s">
        <v>37</v>
      </c>
      <c r="F1117" s="69" t="s">
        <v>63</v>
      </c>
      <c r="G1117" s="75" t="n">
        <v>19</v>
      </c>
    </row>
    <row r="1118" customFormat="false" ht="12.75" hidden="false" customHeight="true" outlineLevel="0" collapsed="false">
      <c r="A1118" s="68" t="n">
        <v>2013</v>
      </c>
      <c r="B1118" s="69" t="s">
        <v>33</v>
      </c>
      <c r="C1118" s="69" t="s">
        <v>65</v>
      </c>
      <c r="D1118" s="69" t="s">
        <v>42</v>
      </c>
      <c r="E1118" s="69" t="s">
        <v>37</v>
      </c>
      <c r="F1118" s="69" t="s">
        <v>64</v>
      </c>
      <c r="G1118" s="75" t="n">
        <v>216</v>
      </c>
    </row>
    <row r="1119" customFormat="false" ht="12.75" hidden="false" customHeight="true" outlineLevel="0" collapsed="false">
      <c r="A1119" s="68" t="n">
        <v>2013</v>
      </c>
      <c r="B1119" s="69" t="s">
        <v>33</v>
      </c>
      <c r="C1119" s="69" t="s">
        <v>65</v>
      </c>
      <c r="D1119" s="69" t="s">
        <v>42</v>
      </c>
      <c r="E1119" s="69" t="s">
        <v>45</v>
      </c>
      <c r="F1119" s="69" t="s">
        <v>62</v>
      </c>
      <c r="G1119" s="75" t="n">
        <v>648</v>
      </c>
    </row>
    <row r="1120" customFormat="false" ht="12.75" hidden="false" customHeight="true" outlineLevel="0" collapsed="false">
      <c r="A1120" s="68" t="n">
        <v>2013</v>
      </c>
      <c r="B1120" s="69" t="s">
        <v>33</v>
      </c>
      <c r="C1120" s="69" t="s">
        <v>65</v>
      </c>
      <c r="D1120" s="69" t="s">
        <v>42</v>
      </c>
      <c r="E1120" s="69" t="s">
        <v>45</v>
      </c>
      <c r="F1120" s="69" t="s">
        <v>63</v>
      </c>
      <c r="G1120" s="75" t="n">
        <v>80</v>
      </c>
    </row>
    <row r="1121" customFormat="false" ht="12.75" hidden="false" customHeight="true" outlineLevel="0" collapsed="false">
      <c r="A1121" s="68" t="n">
        <v>2013</v>
      </c>
      <c r="B1121" s="69" t="s">
        <v>33</v>
      </c>
      <c r="C1121" s="69" t="s">
        <v>65</v>
      </c>
      <c r="D1121" s="69" t="s">
        <v>42</v>
      </c>
      <c r="E1121" s="69" t="s">
        <v>45</v>
      </c>
      <c r="F1121" s="69" t="s">
        <v>64</v>
      </c>
      <c r="G1121" s="75" t="n">
        <v>434</v>
      </c>
    </row>
    <row r="1122" customFormat="false" ht="12.75" hidden="false" customHeight="true" outlineLevel="0" collapsed="false">
      <c r="A1122" s="68" t="n">
        <v>2013</v>
      </c>
      <c r="B1122" s="69" t="s">
        <v>34</v>
      </c>
      <c r="C1122" s="69" t="s">
        <v>39</v>
      </c>
      <c r="D1122" s="69" t="s">
        <v>39</v>
      </c>
      <c r="E1122" s="69" t="s">
        <v>37</v>
      </c>
      <c r="F1122" s="69" t="s">
        <v>62</v>
      </c>
      <c r="G1122" s="75" t="n">
        <v>656</v>
      </c>
    </row>
    <row r="1123" customFormat="false" ht="12.75" hidden="false" customHeight="true" outlineLevel="0" collapsed="false">
      <c r="A1123" s="68" t="n">
        <v>2013</v>
      </c>
      <c r="B1123" s="69" t="s">
        <v>34</v>
      </c>
      <c r="C1123" s="69" t="s">
        <v>39</v>
      </c>
      <c r="D1123" s="69" t="s">
        <v>39</v>
      </c>
      <c r="E1123" s="69" t="s">
        <v>37</v>
      </c>
      <c r="F1123" s="69" t="s">
        <v>63</v>
      </c>
      <c r="G1123" s="75" t="n">
        <v>110</v>
      </c>
    </row>
    <row r="1124" customFormat="false" ht="12.75" hidden="false" customHeight="true" outlineLevel="0" collapsed="false">
      <c r="A1124" s="68" t="n">
        <v>2013</v>
      </c>
      <c r="B1124" s="69" t="s">
        <v>34</v>
      </c>
      <c r="C1124" s="69" t="s">
        <v>39</v>
      </c>
      <c r="D1124" s="69" t="s">
        <v>39</v>
      </c>
      <c r="E1124" s="69" t="s">
        <v>37</v>
      </c>
      <c r="F1124" s="69" t="s">
        <v>64</v>
      </c>
      <c r="G1124" s="75" t="n">
        <v>210</v>
      </c>
    </row>
    <row r="1125" customFormat="false" ht="12.75" hidden="false" customHeight="true" outlineLevel="0" collapsed="false">
      <c r="A1125" s="68" t="n">
        <v>2013</v>
      </c>
      <c r="B1125" s="69" t="s">
        <v>34</v>
      </c>
      <c r="C1125" s="69" t="s">
        <v>39</v>
      </c>
      <c r="D1125" s="69" t="s">
        <v>39</v>
      </c>
      <c r="E1125" s="69" t="s">
        <v>45</v>
      </c>
      <c r="F1125" s="69" t="s">
        <v>62</v>
      </c>
      <c r="G1125" s="75" t="n">
        <v>1969</v>
      </c>
    </row>
    <row r="1126" customFormat="false" ht="12.75" hidden="false" customHeight="true" outlineLevel="0" collapsed="false">
      <c r="A1126" s="68" t="n">
        <v>2013</v>
      </c>
      <c r="B1126" s="69" t="s">
        <v>34</v>
      </c>
      <c r="C1126" s="69" t="s">
        <v>39</v>
      </c>
      <c r="D1126" s="69" t="s">
        <v>39</v>
      </c>
      <c r="E1126" s="69" t="s">
        <v>45</v>
      </c>
      <c r="F1126" s="69" t="s">
        <v>63</v>
      </c>
      <c r="G1126" s="75" t="n">
        <v>434</v>
      </c>
    </row>
    <row r="1127" customFormat="false" ht="12.75" hidden="false" customHeight="true" outlineLevel="0" collapsed="false">
      <c r="A1127" s="68" t="n">
        <v>2013</v>
      </c>
      <c r="B1127" s="69" t="s">
        <v>34</v>
      </c>
      <c r="C1127" s="69" t="s">
        <v>39</v>
      </c>
      <c r="D1127" s="69" t="s">
        <v>39</v>
      </c>
      <c r="E1127" s="69" t="s">
        <v>45</v>
      </c>
      <c r="F1127" s="69" t="s">
        <v>64</v>
      </c>
      <c r="G1127" s="75" t="n">
        <v>748</v>
      </c>
    </row>
    <row r="1128" customFormat="false" ht="12.75" hidden="false" customHeight="true" outlineLevel="0" collapsed="false">
      <c r="A1128" s="68" t="n">
        <v>2013</v>
      </c>
      <c r="B1128" s="69" t="s">
        <v>34</v>
      </c>
      <c r="C1128" s="69" t="s">
        <v>65</v>
      </c>
      <c r="D1128" s="69" t="s">
        <v>41</v>
      </c>
      <c r="E1128" s="69" t="s">
        <v>37</v>
      </c>
      <c r="F1128" s="69" t="s">
        <v>62</v>
      </c>
      <c r="G1128" s="75" t="n">
        <v>125</v>
      </c>
    </row>
    <row r="1129" customFormat="false" ht="12.75" hidden="false" customHeight="true" outlineLevel="0" collapsed="false">
      <c r="A1129" s="68" t="n">
        <v>2013</v>
      </c>
      <c r="B1129" s="69" t="s">
        <v>34</v>
      </c>
      <c r="C1129" s="69" t="s">
        <v>65</v>
      </c>
      <c r="D1129" s="69" t="s">
        <v>41</v>
      </c>
      <c r="E1129" s="69" t="s">
        <v>37</v>
      </c>
      <c r="F1129" s="69" t="s">
        <v>63</v>
      </c>
      <c r="G1129" s="75" t="n">
        <v>19</v>
      </c>
    </row>
    <row r="1130" customFormat="false" ht="12.75" hidden="false" customHeight="true" outlineLevel="0" collapsed="false">
      <c r="A1130" s="68" t="n">
        <v>2013</v>
      </c>
      <c r="B1130" s="69" t="s">
        <v>34</v>
      </c>
      <c r="C1130" s="69" t="s">
        <v>65</v>
      </c>
      <c r="D1130" s="69" t="s">
        <v>41</v>
      </c>
      <c r="E1130" s="69" t="s">
        <v>37</v>
      </c>
      <c r="F1130" s="69" t="s">
        <v>64</v>
      </c>
      <c r="G1130" s="75" t="n">
        <v>69</v>
      </c>
    </row>
    <row r="1131" customFormat="false" ht="12.75" hidden="false" customHeight="true" outlineLevel="0" collapsed="false">
      <c r="A1131" s="68" t="n">
        <v>2013</v>
      </c>
      <c r="B1131" s="69" t="s">
        <v>34</v>
      </c>
      <c r="C1131" s="69" t="s">
        <v>65</v>
      </c>
      <c r="D1131" s="69" t="s">
        <v>41</v>
      </c>
      <c r="E1131" s="69" t="s">
        <v>45</v>
      </c>
      <c r="F1131" s="69" t="s">
        <v>62</v>
      </c>
      <c r="G1131" s="75" t="n">
        <v>301</v>
      </c>
    </row>
    <row r="1132" customFormat="false" ht="12.75" hidden="false" customHeight="true" outlineLevel="0" collapsed="false">
      <c r="A1132" s="68" t="n">
        <v>2013</v>
      </c>
      <c r="B1132" s="69" t="s">
        <v>34</v>
      </c>
      <c r="C1132" s="69" t="s">
        <v>65</v>
      </c>
      <c r="D1132" s="69" t="s">
        <v>41</v>
      </c>
      <c r="E1132" s="69" t="s">
        <v>45</v>
      </c>
      <c r="F1132" s="69" t="s">
        <v>63</v>
      </c>
      <c r="G1132" s="75" t="n">
        <v>51</v>
      </c>
    </row>
    <row r="1133" customFormat="false" ht="12.75" hidden="false" customHeight="true" outlineLevel="0" collapsed="false">
      <c r="A1133" s="68" t="n">
        <v>2013</v>
      </c>
      <c r="B1133" s="69" t="s">
        <v>34</v>
      </c>
      <c r="C1133" s="69" t="s">
        <v>65</v>
      </c>
      <c r="D1133" s="69" t="s">
        <v>41</v>
      </c>
      <c r="E1133" s="69" t="s">
        <v>45</v>
      </c>
      <c r="F1133" s="69" t="s">
        <v>64</v>
      </c>
      <c r="G1133" s="75" t="n">
        <v>226</v>
      </c>
    </row>
    <row r="1134" customFormat="false" ht="12.75" hidden="false" customHeight="true" outlineLevel="0" collapsed="false">
      <c r="A1134" s="68" t="n">
        <v>2013</v>
      </c>
      <c r="B1134" s="69" t="s">
        <v>34</v>
      </c>
      <c r="C1134" s="69" t="s">
        <v>65</v>
      </c>
      <c r="D1134" s="69" t="s">
        <v>42</v>
      </c>
      <c r="E1134" s="69" t="s">
        <v>37</v>
      </c>
      <c r="F1134" s="69" t="s">
        <v>62</v>
      </c>
      <c r="G1134" s="75" t="n">
        <v>181</v>
      </c>
    </row>
    <row r="1135" customFormat="false" ht="12.75" hidden="false" customHeight="true" outlineLevel="0" collapsed="false">
      <c r="A1135" s="68" t="n">
        <v>2013</v>
      </c>
      <c r="B1135" s="69" t="s">
        <v>34</v>
      </c>
      <c r="C1135" s="69" t="s">
        <v>65</v>
      </c>
      <c r="D1135" s="69" t="s">
        <v>42</v>
      </c>
      <c r="E1135" s="69" t="s">
        <v>37</v>
      </c>
      <c r="F1135" s="69" t="s">
        <v>63</v>
      </c>
      <c r="G1135" s="75" t="n">
        <v>10</v>
      </c>
    </row>
    <row r="1136" customFormat="false" ht="12.75" hidden="false" customHeight="true" outlineLevel="0" collapsed="false">
      <c r="A1136" s="68" t="n">
        <v>2013</v>
      </c>
      <c r="B1136" s="69" t="s">
        <v>34</v>
      </c>
      <c r="C1136" s="69" t="s">
        <v>65</v>
      </c>
      <c r="D1136" s="69" t="s">
        <v>42</v>
      </c>
      <c r="E1136" s="69" t="s">
        <v>37</v>
      </c>
      <c r="F1136" s="69" t="s">
        <v>64</v>
      </c>
      <c r="G1136" s="75" t="n">
        <v>124</v>
      </c>
    </row>
    <row r="1137" customFormat="false" ht="12.75" hidden="false" customHeight="true" outlineLevel="0" collapsed="false">
      <c r="A1137" s="68" t="n">
        <v>2013</v>
      </c>
      <c r="B1137" s="69" t="s">
        <v>34</v>
      </c>
      <c r="C1137" s="69" t="s">
        <v>65</v>
      </c>
      <c r="D1137" s="69" t="s">
        <v>42</v>
      </c>
      <c r="E1137" s="69" t="s">
        <v>45</v>
      </c>
      <c r="F1137" s="69" t="s">
        <v>62</v>
      </c>
      <c r="G1137" s="75" t="n">
        <v>375</v>
      </c>
    </row>
    <row r="1138" customFormat="false" ht="12.75" hidden="false" customHeight="true" outlineLevel="0" collapsed="false">
      <c r="A1138" s="68" t="n">
        <v>2013</v>
      </c>
      <c r="B1138" s="69" t="s">
        <v>34</v>
      </c>
      <c r="C1138" s="69" t="s">
        <v>65</v>
      </c>
      <c r="D1138" s="69" t="s">
        <v>42</v>
      </c>
      <c r="E1138" s="69" t="s">
        <v>45</v>
      </c>
      <c r="F1138" s="69" t="s">
        <v>63</v>
      </c>
      <c r="G1138" s="75" t="n">
        <v>17</v>
      </c>
    </row>
    <row r="1139" customFormat="false" ht="12.75" hidden="false" customHeight="true" outlineLevel="0" collapsed="false">
      <c r="A1139" s="68" t="n">
        <v>2013</v>
      </c>
      <c r="B1139" s="69" t="s">
        <v>34</v>
      </c>
      <c r="C1139" s="69" t="s">
        <v>65</v>
      </c>
      <c r="D1139" s="69" t="s">
        <v>42</v>
      </c>
      <c r="E1139" s="69" t="s">
        <v>45</v>
      </c>
      <c r="F1139" s="69" t="s">
        <v>64</v>
      </c>
      <c r="G1139" s="75" t="n">
        <v>271</v>
      </c>
    </row>
    <row r="1140" customFormat="false" ht="12.75" hidden="false" customHeight="true" outlineLevel="0" collapsed="false">
      <c r="A1140" s="68" t="n">
        <v>2013</v>
      </c>
      <c r="B1140" s="69" t="s">
        <v>35</v>
      </c>
      <c r="C1140" s="69" t="s">
        <v>39</v>
      </c>
      <c r="D1140" s="69" t="s">
        <v>39</v>
      </c>
      <c r="E1140" s="69" t="s">
        <v>37</v>
      </c>
      <c r="F1140" s="69" t="s">
        <v>62</v>
      </c>
      <c r="G1140" s="75" t="n">
        <v>798</v>
      </c>
    </row>
    <row r="1141" customFormat="false" ht="12.75" hidden="false" customHeight="true" outlineLevel="0" collapsed="false">
      <c r="A1141" s="68" t="n">
        <v>2013</v>
      </c>
      <c r="B1141" s="69" t="s">
        <v>35</v>
      </c>
      <c r="C1141" s="69" t="s">
        <v>39</v>
      </c>
      <c r="D1141" s="69" t="s">
        <v>39</v>
      </c>
      <c r="E1141" s="69" t="s">
        <v>37</v>
      </c>
      <c r="F1141" s="69" t="s">
        <v>63</v>
      </c>
      <c r="G1141" s="75" t="n">
        <v>28</v>
      </c>
    </row>
    <row r="1142" customFormat="false" ht="12.75" hidden="false" customHeight="true" outlineLevel="0" collapsed="false">
      <c r="A1142" s="68" t="n">
        <v>2013</v>
      </c>
      <c r="B1142" s="69" t="s">
        <v>35</v>
      </c>
      <c r="C1142" s="69" t="s">
        <v>39</v>
      </c>
      <c r="D1142" s="69" t="s">
        <v>39</v>
      </c>
      <c r="E1142" s="69" t="s">
        <v>37</v>
      </c>
      <c r="F1142" s="69" t="s">
        <v>64</v>
      </c>
      <c r="G1142" s="75" t="n">
        <v>206</v>
      </c>
    </row>
    <row r="1143" customFormat="false" ht="12.75" hidden="false" customHeight="true" outlineLevel="0" collapsed="false">
      <c r="A1143" s="68" t="n">
        <v>2013</v>
      </c>
      <c r="B1143" s="69" t="s">
        <v>35</v>
      </c>
      <c r="C1143" s="69" t="s">
        <v>39</v>
      </c>
      <c r="D1143" s="69" t="s">
        <v>39</v>
      </c>
      <c r="E1143" s="69" t="s">
        <v>45</v>
      </c>
      <c r="F1143" s="69" t="s">
        <v>62</v>
      </c>
      <c r="G1143" s="75" t="n">
        <v>2314</v>
      </c>
    </row>
    <row r="1144" customFormat="false" ht="12.75" hidden="false" customHeight="true" outlineLevel="0" collapsed="false">
      <c r="A1144" s="68" t="n">
        <v>2013</v>
      </c>
      <c r="B1144" s="69" t="s">
        <v>35</v>
      </c>
      <c r="C1144" s="69" t="s">
        <v>39</v>
      </c>
      <c r="D1144" s="69" t="s">
        <v>39</v>
      </c>
      <c r="E1144" s="69" t="s">
        <v>45</v>
      </c>
      <c r="F1144" s="69" t="s">
        <v>63</v>
      </c>
      <c r="G1144" s="75" t="n">
        <v>110</v>
      </c>
    </row>
    <row r="1145" customFormat="false" ht="12.75" hidden="false" customHeight="true" outlineLevel="0" collapsed="false">
      <c r="A1145" s="68" t="n">
        <v>2013</v>
      </c>
      <c r="B1145" s="69" t="s">
        <v>35</v>
      </c>
      <c r="C1145" s="69" t="s">
        <v>39</v>
      </c>
      <c r="D1145" s="69" t="s">
        <v>39</v>
      </c>
      <c r="E1145" s="69" t="s">
        <v>45</v>
      </c>
      <c r="F1145" s="69" t="s">
        <v>64</v>
      </c>
      <c r="G1145" s="75" t="n">
        <v>850</v>
      </c>
    </row>
    <row r="1146" customFormat="false" ht="12.75" hidden="false" customHeight="true" outlineLevel="0" collapsed="false">
      <c r="A1146" s="68" t="n">
        <v>2013</v>
      </c>
      <c r="B1146" s="69" t="s">
        <v>35</v>
      </c>
      <c r="C1146" s="69" t="s">
        <v>65</v>
      </c>
      <c r="D1146" s="69" t="s">
        <v>41</v>
      </c>
      <c r="E1146" s="69" t="s">
        <v>37</v>
      </c>
      <c r="F1146" s="69" t="s">
        <v>62</v>
      </c>
      <c r="G1146" s="75" t="n">
        <v>373</v>
      </c>
    </row>
    <row r="1147" customFormat="false" ht="12.75" hidden="false" customHeight="true" outlineLevel="0" collapsed="false">
      <c r="A1147" s="68" t="n">
        <v>2013</v>
      </c>
      <c r="B1147" s="69" t="s">
        <v>35</v>
      </c>
      <c r="C1147" s="69" t="s">
        <v>65</v>
      </c>
      <c r="D1147" s="69" t="s">
        <v>41</v>
      </c>
      <c r="E1147" s="69" t="s">
        <v>37</v>
      </c>
      <c r="F1147" s="69" t="s">
        <v>63</v>
      </c>
      <c r="G1147" s="75" t="n">
        <v>4</v>
      </c>
    </row>
    <row r="1148" customFormat="false" ht="12.75" hidden="false" customHeight="true" outlineLevel="0" collapsed="false">
      <c r="A1148" s="68" t="n">
        <v>2013</v>
      </c>
      <c r="B1148" s="69" t="s">
        <v>35</v>
      </c>
      <c r="C1148" s="69" t="s">
        <v>65</v>
      </c>
      <c r="D1148" s="69" t="s">
        <v>41</v>
      </c>
      <c r="E1148" s="69" t="s">
        <v>37</v>
      </c>
      <c r="F1148" s="69" t="s">
        <v>64</v>
      </c>
      <c r="G1148" s="75" t="n">
        <v>105</v>
      </c>
    </row>
    <row r="1149" customFormat="false" ht="12.75" hidden="false" customHeight="true" outlineLevel="0" collapsed="false">
      <c r="A1149" s="68" t="n">
        <v>2013</v>
      </c>
      <c r="B1149" s="69" t="s">
        <v>35</v>
      </c>
      <c r="C1149" s="69" t="s">
        <v>65</v>
      </c>
      <c r="D1149" s="69" t="s">
        <v>41</v>
      </c>
      <c r="E1149" s="69" t="s">
        <v>45</v>
      </c>
      <c r="F1149" s="69" t="s">
        <v>62</v>
      </c>
      <c r="G1149" s="75" t="n">
        <v>899</v>
      </c>
    </row>
    <row r="1150" customFormat="false" ht="12.75" hidden="false" customHeight="true" outlineLevel="0" collapsed="false">
      <c r="A1150" s="68" t="n">
        <v>2013</v>
      </c>
      <c r="B1150" s="69" t="s">
        <v>35</v>
      </c>
      <c r="C1150" s="69" t="s">
        <v>65</v>
      </c>
      <c r="D1150" s="69" t="s">
        <v>41</v>
      </c>
      <c r="E1150" s="69" t="s">
        <v>45</v>
      </c>
      <c r="F1150" s="69" t="s">
        <v>63</v>
      </c>
      <c r="G1150" s="75" t="n">
        <v>15</v>
      </c>
    </row>
    <row r="1151" customFormat="false" ht="12.75" hidden="false" customHeight="true" outlineLevel="0" collapsed="false">
      <c r="A1151" s="68" t="n">
        <v>2013</v>
      </c>
      <c r="B1151" s="69" t="s">
        <v>35</v>
      </c>
      <c r="C1151" s="69" t="s">
        <v>65</v>
      </c>
      <c r="D1151" s="69" t="s">
        <v>41</v>
      </c>
      <c r="E1151" s="69" t="s">
        <v>45</v>
      </c>
      <c r="F1151" s="69" t="s">
        <v>64</v>
      </c>
      <c r="G1151" s="75" t="n">
        <v>388</v>
      </c>
    </row>
    <row r="1152" customFormat="false" ht="12.75" hidden="false" customHeight="true" outlineLevel="0" collapsed="false">
      <c r="A1152" s="68" t="n">
        <v>2013</v>
      </c>
      <c r="B1152" s="69" t="s">
        <v>35</v>
      </c>
      <c r="C1152" s="69" t="s">
        <v>65</v>
      </c>
      <c r="D1152" s="69" t="s">
        <v>42</v>
      </c>
      <c r="E1152" s="69" t="s">
        <v>37</v>
      </c>
      <c r="F1152" s="69" t="s">
        <v>62</v>
      </c>
      <c r="G1152" s="75" t="n">
        <v>280</v>
      </c>
    </row>
    <row r="1153" customFormat="false" ht="12.75" hidden="false" customHeight="true" outlineLevel="0" collapsed="false">
      <c r="A1153" s="68" t="n">
        <v>2013</v>
      </c>
      <c r="B1153" s="69" t="s">
        <v>35</v>
      </c>
      <c r="C1153" s="69" t="s">
        <v>65</v>
      </c>
      <c r="D1153" s="69" t="s">
        <v>42</v>
      </c>
      <c r="E1153" s="69" t="s">
        <v>37</v>
      </c>
      <c r="F1153" s="69" t="s">
        <v>63</v>
      </c>
      <c r="G1153" s="75" t="n">
        <v>12</v>
      </c>
    </row>
    <row r="1154" customFormat="false" ht="12.75" hidden="false" customHeight="true" outlineLevel="0" collapsed="false">
      <c r="A1154" s="68" t="n">
        <v>2013</v>
      </c>
      <c r="B1154" s="69" t="s">
        <v>35</v>
      </c>
      <c r="C1154" s="69" t="s">
        <v>65</v>
      </c>
      <c r="D1154" s="69" t="s">
        <v>42</v>
      </c>
      <c r="E1154" s="69" t="s">
        <v>37</v>
      </c>
      <c r="F1154" s="69" t="s">
        <v>64</v>
      </c>
      <c r="G1154" s="75" t="n">
        <v>159</v>
      </c>
    </row>
    <row r="1155" customFormat="false" ht="12.75" hidden="false" customHeight="true" outlineLevel="0" collapsed="false">
      <c r="A1155" s="68" t="n">
        <v>2013</v>
      </c>
      <c r="B1155" s="69" t="s">
        <v>35</v>
      </c>
      <c r="C1155" s="69" t="s">
        <v>65</v>
      </c>
      <c r="D1155" s="69" t="s">
        <v>42</v>
      </c>
      <c r="E1155" s="69" t="s">
        <v>45</v>
      </c>
      <c r="F1155" s="69" t="s">
        <v>62</v>
      </c>
      <c r="G1155" s="75" t="n">
        <v>575</v>
      </c>
    </row>
    <row r="1156" customFormat="false" ht="12.75" hidden="false" customHeight="true" outlineLevel="0" collapsed="false">
      <c r="A1156" s="68" t="n">
        <v>2013</v>
      </c>
      <c r="B1156" s="69" t="s">
        <v>35</v>
      </c>
      <c r="C1156" s="69" t="s">
        <v>65</v>
      </c>
      <c r="D1156" s="69" t="s">
        <v>42</v>
      </c>
      <c r="E1156" s="69" t="s">
        <v>45</v>
      </c>
      <c r="F1156" s="69" t="s">
        <v>63</v>
      </c>
      <c r="G1156" s="75" t="n">
        <v>24</v>
      </c>
    </row>
    <row r="1157" customFormat="false" ht="12.75" hidden="false" customHeight="true" outlineLevel="0" collapsed="false">
      <c r="A1157" s="68" t="n">
        <v>2013</v>
      </c>
      <c r="B1157" s="69" t="s">
        <v>35</v>
      </c>
      <c r="C1157" s="69" t="s">
        <v>65</v>
      </c>
      <c r="D1157" s="69" t="s">
        <v>42</v>
      </c>
      <c r="E1157" s="69" t="s">
        <v>45</v>
      </c>
      <c r="F1157" s="69" t="s">
        <v>64</v>
      </c>
      <c r="G1157" s="75" t="n">
        <v>337</v>
      </c>
    </row>
    <row r="1158" customFormat="false" ht="12.75" hidden="false" customHeight="true" outlineLevel="0" collapsed="false">
      <c r="A1158" s="68" t="n">
        <v>2012</v>
      </c>
      <c r="B1158" s="69" t="s">
        <v>28</v>
      </c>
      <c r="C1158" s="69" t="s">
        <v>39</v>
      </c>
      <c r="D1158" s="69" t="s">
        <v>39</v>
      </c>
      <c r="E1158" s="69" t="s">
        <v>37</v>
      </c>
      <c r="F1158" s="69" t="s">
        <v>62</v>
      </c>
      <c r="G1158" s="75" t="n">
        <v>15087</v>
      </c>
    </row>
    <row r="1159" customFormat="false" ht="12.75" hidden="false" customHeight="true" outlineLevel="0" collapsed="false">
      <c r="A1159" s="68" t="n">
        <v>2012</v>
      </c>
      <c r="B1159" s="69" t="s">
        <v>28</v>
      </c>
      <c r="C1159" s="69" t="s">
        <v>39</v>
      </c>
      <c r="D1159" s="69" t="s">
        <v>39</v>
      </c>
      <c r="E1159" s="69" t="s">
        <v>37</v>
      </c>
      <c r="F1159" s="69" t="s">
        <v>63</v>
      </c>
      <c r="G1159" s="75" t="n">
        <v>343</v>
      </c>
    </row>
    <row r="1160" customFormat="false" ht="12.75" hidden="false" customHeight="true" outlineLevel="0" collapsed="false">
      <c r="A1160" s="68" t="n">
        <v>2012</v>
      </c>
      <c r="B1160" s="69" t="s">
        <v>28</v>
      </c>
      <c r="C1160" s="69" t="s">
        <v>39</v>
      </c>
      <c r="D1160" s="69" t="s">
        <v>39</v>
      </c>
      <c r="E1160" s="69" t="s">
        <v>37</v>
      </c>
      <c r="F1160" s="69" t="s">
        <v>64</v>
      </c>
      <c r="G1160" s="75" t="n">
        <v>3205</v>
      </c>
    </row>
    <row r="1161" customFormat="false" ht="12.75" hidden="false" customHeight="true" outlineLevel="0" collapsed="false">
      <c r="A1161" s="68" t="n">
        <v>2012</v>
      </c>
      <c r="B1161" s="69" t="s">
        <v>28</v>
      </c>
      <c r="C1161" s="69" t="s">
        <v>39</v>
      </c>
      <c r="D1161" s="69" t="s">
        <v>39</v>
      </c>
      <c r="E1161" s="69" t="s">
        <v>45</v>
      </c>
      <c r="F1161" s="69" t="s">
        <v>62</v>
      </c>
      <c r="G1161" s="75" t="n">
        <v>41387</v>
      </c>
    </row>
    <row r="1162" customFormat="false" ht="12.75" hidden="false" customHeight="true" outlineLevel="0" collapsed="false">
      <c r="A1162" s="68" t="n">
        <v>2012</v>
      </c>
      <c r="B1162" s="69" t="s">
        <v>28</v>
      </c>
      <c r="C1162" s="69" t="s">
        <v>39</v>
      </c>
      <c r="D1162" s="69" t="s">
        <v>39</v>
      </c>
      <c r="E1162" s="69" t="s">
        <v>45</v>
      </c>
      <c r="F1162" s="69" t="s">
        <v>63</v>
      </c>
      <c r="G1162" s="75" t="n">
        <v>1223</v>
      </c>
    </row>
    <row r="1163" customFormat="false" ht="12.75" hidden="false" customHeight="true" outlineLevel="0" collapsed="false">
      <c r="A1163" s="68" t="n">
        <v>2012</v>
      </c>
      <c r="B1163" s="69" t="s">
        <v>28</v>
      </c>
      <c r="C1163" s="69" t="s">
        <v>39</v>
      </c>
      <c r="D1163" s="69" t="s">
        <v>39</v>
      </c>
      <c r="E1163" s="69" t="s">
        <v>45</v>
      </c>
      <c r="F1163" s="69" t="s">
        <v>64</v>
      </c>
      <c r="G1163" s="75" t="n">
        <v>16955</v>
      </c>
    </row>
    <row r="1164" customFormat="false" ht="12.75" hidden="false" customHeight="true" outlineLevel="0" collapsed="false">
      <c r="A1164" s="68" t="n">
        <v>2012</v>
      </c>
      <c r="B1164" s="69" t="s">
        <v>28</v>
      </c>
      <c r="C1164" s="69" t="s">
        <v>65</v>
      </c>
      <c r="D1164" s="69" t="s">
        <v>41</v>
      </c>
      <c r="E1164" s="69" t="s">
        <v>37</v>
      </c>
      <c r="F1164" s="69" t="s">
        <v>62</v>
      </c>
      <c r="G1164" s="75" t="n">
        <v>5123</v>
      </c>
    </row>
    <row r="1165" customFormat="false" ht="12.75" hidden="false" customHeight="true" outlineLevel="0" collapsed="false">
      <c r="A1165" s="68" t="n">
        <v>2012</v>
      </c>
      <c r="B1165" s="69" t="s">
        <v>28</v>
      </c>
      <c r="C1165" s="69" t="s">
        <v>65</v>
      </c>
      <c r="D1165" s="69" t="s">
        <v>41</v>
      </c>
      <c r="E1165" s="69" t="s">
        <v>37</v>
      </c>
      <c r="F1165" s="69" t="s">
        <v>63</v>
      </c>
      <c r="G1165" s="75" t="n">
        <v>137</v>
      </c>
    </row>
    <row r="1166" customFormat="false" ht="12.75" hidden="false" customHeight="true" outlineLevel="0" collapsed="false">
      <c r="A1166" s="68" t="n">
        <v>2012</v>
      </c>
      <c r="B1166" s="69" t="s">
        <v>28</v>
      </c>
      <c r="C1166" s="69" t="s">
        <v>65</v>
      </c>
      <c r="D1166" s="69" t="s">
        <v>41</v>
      </c>
      <c r="E1166" s="69" t="s">
        <v>37</v>
      </c>
      <c r="F1166" s="69" t="s">
        <v>64</v>
      </c>
      <c r="G1166" s="75" t="n">
        <v>1300</v>
      </c>
    </row>
    <row r="1167" customFormat="false" ht="12.75" hidden="false" customHeight="true" outlineLevel="0" collapsed="false">
      <c r="A1167" s="68" t="n">
        <v>2012</v>
      </c>
      <c r="B1167" s="69" t="s">
        <v>28</v>
      </c>
      <c r="C1167" s="69" t="s">
        <v>65</v>
      </c>
      <c r="D1167" s="69" t="s">
        <v>41</v>
      </c>
      <c r="E1167" s="69" t="s">
        <v>45</v>
      </c>
      <c r="F1167" s="69" t="s">
        <v>62</v>
      </c>
      <c r="G1167" s="75" t="n">
        <v>13835</v>
      </c>
    </row>
    <row r="1168" customFormat="false" ht="12.75" hidden="false" customHeight="true" outlineLevel="0" collapsed="false">
      <c r="A1168" s="68" t="n">
        <v>2012</v>
      </c>
      <c r="B1168" s="69" t="s">
        <v>28</v>
      </c>
      <c r="C1168" s="69" t="s">
        <v>65</v>
      </c>
      <c r="D1168" s="69" t="s">
        <v>41</v>
      </c>
      <c r="E1168" s="69" t="s">
        <v>45</v>
      </c>
      <c r="F1168" s="69" t="s">
        <v>63</v>
      </c>
      <c r="G1168" s="75" t="n">
        <v>408</v>
      </c>
    </row>
    <row r="1169" customFormat="false" ht="12.75" hidden="false" customHeight="true" outlineLevel="0" collapsed="false">
      <c r="A1169" s="68" t="n">
        <v>2012</v>
      </c>
      <c r="B1169" s="69" t="s">
        <v>28</v>
      </c>
      <c r="C1169" s="69" t="s">
        <v>65</v>
      </c>
      <c r="D1169" s="69" t="s">
        <v>41</v>
      </c>
      <c r="E1169" s="69" t="s">
        <v>45</v>
      </c>
      <c r="F1169" s="69" t="s">
        <v>64</v>
      </c>
      <c r="G1169" s="75" t="n">
        <v>5903</v>
      </c>
    </row>
    <row r="1170" customFormat="false" ht="12.75" hidden="false" customHeight="true" outlineLevel="0" collapsed="false">
      <c r="A1170" s="68" t="n">
        <v>2012</v>
      </c>
      <c r="B1170" s="69" t="s">
        <v>28</v>
      </c>
      <c r="C1170" s="69" t="s">
        <v>65</v>
      </c>
      <c r="D1170" s="69" t="s">
        <v>42</v>
      </c>
      <c r="E1170" s="69" t="s">
        <v>37</v>
      </c>
      <c r="F1170" s="69" t="s">
        <v>62</v>
      </c>
      <c r="G1170" s="75" t="n">
        <v>4733</v>
      </c>
    </row>
    <row r="1171" customFormat="false" ht="12.75" hidden="false" customHeight="true" outlineLevel="0" collapsed="false">
      <c r="A1171" s="68" t="n">
        <v>2012</v>
      </c>
      <c r="B1171" s="69" t="s">
        <v>28</v>
      </c>
      <c r="C1171" s="69" t="s">
        <v>65</v>
      </c>
      <c r="D1171" s="69" t="s">
        <v>42</v>
      </c>
      <c r="E1171" s="69" t="s">
        <v>37</v>
      </c>
      <c r="F1171" s="69" t="s">
        <v>63</v>
      </c>
      <c r="G1171" s="75" t="n">
        <v>405</v>
      </c>
    </row>
    <row r="1172" customFormat="false" ht="12.75" hidden="false" customHeight="true" outlineLevel="0" collapsed="false">
      <c r="A1172" s="68" t="n">
        <v>2012</v>
      </c>
      <c r="B1172" s="69" t="s">
        <v>28</v>
      </c>
      <c r="C1172" s="69" t="s">
        <v>65</v>
      </c>
      <c r="D1172" s="69" t="s">
        <v>42</v>
      </c>
      <c r="E1172" s="69" t="s">
        <v>37</v>
      </c>
      <c r="F1172" s="69" t="s">
        <v>64</v>
      </c>
      <c r="G1172" s="75" t="n">
        <v>2101</v>
      </c>
    </row>
    <row r="1173" customFormat="false" ht="12.75" hidden="false" customHeight="true" outlineLevel="0" collapsed="false">
      <c r="A1173" s="68" t="n">
        <v>2012</v>
      </c>
      <c r="B1173" s="69" t="s">
        <v>28</v>
      </c>
      <c r="C1173" s="69" t="s">
        <v>65</v>
      </c>
      <c r="D1173" s="69" t="s">
        <v>42</v>
      </c>
      <c r="E1173" s="69" t="s">
        <v>45</v>
      </c>
      <c r="F1173" s="69" t="s">
        <v>62</v>
      </c>
      <c r="G1173" s="75" t="n">
        <v>9348</v>
      </c>
    </row>
    <row r="1174" customFormat="false" ht="12.75" hidden="false" customHeight="true" outlineLevel="0" collapsed="false">
      <c r="A1174" s="68" t="n">
        <v>2012</v>
      </c>
      <c r="B1174" s="69" t="s">
        <v>28</v>
      </c>
      <c r="C1174" s="69" t="s">
        <v>65</v>
      </c>
      <c r="D1174" s="69" t="s">
        <v>42</v>
      </c>
      <c r="E1174" s="69" t="s">
        <v>45</v>
      </c>
      <c r="F1174" s="69" t="s">
        <v>63</v>
      </c>
      <c r="G1174" s="75" t="n">
        <v>673</v>
      </c>
    </row>
    <row r="1175" customFormat="false" ht="12.75" hidden="false" customHeight="true" outlineLevel="0" collapsed="false">
      <c r="A1175" s="68" t="n">
        <v>2012</v>
      </c>
      <c r="B1175" s="69" t="s">
        <v>28</v>
      </c>
      <c r="C1175" s="69" t="s">
        <v>65</v>
      </c>
      <c r="D1175" s="69" t="s">
        <v>42</v>
      </c>
      <c r="E1175" s="69" t="s">
        <v>45</v>
      </c>
      <c r="F1175" s="69" t="s">
        <v>64</v>
      </c>
      <c r="G1175" s="75" t="n">
        <v>4787</v>
      </c>
    </row>
    <row r="1176" customFormat="false" ht="12.75" hidden="false" customHeight="true" outlineLevel="0" collapsed="false">
      <c r="A1176" s="68" t="n">
        <v>2012</v>
      </c>
      <c r="B1176" s="69" t="s">
        <v>29</v>
      </c>
      <c r="C1176" s="69" t="s">
        <v>39</v>
      </c>
      <c r="D1176" s="69" t="s">
        <v>39</v>
      </c>
      <c r="E1176" s="69" t="s">
        <v>37</v>
      </c>
      <c r="F1176" s="69" t="s">
        <v>62</v>
      </c>
      <c r="G1176" s="75" t="n">
        <v>12473</v>
      </c>
    </row>
    <row r="1177" customFormat="false" ht="12.75" hidden="false" customHeight="true" outlineLevel="0" collapsed="false">
      <c r="A1177" s="68" t="n">
        <v>2012</v>
      </c>
      <c r="B1177" s="69" t="s">
        <v>29</v>
      </c>
      <c r="C1177" s="69" t="s">
        <v>39</v>
      </c>
      <c r="D1177" s="69" t="s">
        <v>39</v>
      </c>
      <c r="E1177" s="69" t="s">
        <v>37</v>
      </c>
      <c r="F1177" s="69" t="s">
        <v>63</v>
      </c>
      <c r="G1177" s="75" t="n">
        <v>105</v>
      </c>
    </row>
    <row r="1178" customFormat="false" ht="12.75" hidden="false" customHeight="true" outlineLevel="0" collapsed="false">
      <c r="A1178" s="68" t="n">
        <v>2012</v>
      </c>
      <c r="B1178" s="69" t="s">
        <v>29</v>
      </c>
      <c r="C1178" s="69" t="s">
        <v>39</v>
      </c>
      <c r="D1178" s="69" t="s">
        <v>39</v>
      </c>
      <c r="E1178" s="69" t="s">
        <v>37</v>
      </c>
      <c r="F1178" s="69" t="s">
        <v>64</v>
      </c>
      <c r="G1178" s="75" t="n">
        <v>2401</v>
      </c>
    </row>
    <row r="1179" customFormat="false" ht="12.75" hidden="false" customHeight="true" outlineLevel="0" collapsed="false">
      <c r="A1179" s="68" t="n">
        <v>2012</v>
      </c>
      <c r="B1179" s="69" t="s">
        <v>29</v>
      </c>
      <c r="C1179" s="69" t="s">
        <v>39</v>
      </c>
      <c r="D1179" s="69" t="s">
        <v>39</v>
      </c>
      <c r="E1179" s="69" t="s">
        <v>45</v>
      </c>
      <c r="F1179" s="69" t="s">
        <v>62</v>
      </c>
      <c r="G1179" s="75" t="n">
        <v>31438</v>
      </c>
    </row>
    <row r="1180" customFormat="false" ht="12.75" hidden="false" customHeight="true" outlineLevel="0" collapsed="false">
      <c r="A1180" s="68" t="n">
        <v>2012</v>
      </c>
      <c r="B1180" s="69" t="s">
        <v>29</v>
      </c>
      <c r="C1180" s="69" t="s">
        <v>39</v>
      </c>
      <c r="D1180" s="69" t="s">
        <v>39</v>
      </c>
      <c r="E1180" s="69" t="s">
        <v>45</v>
      </c>
      <c r="F1180" s="69" t="s">
        <v>63</v>
      </c>
      <c r="G1180" s="75" t="n">
        <v>645</v>
      </c>
    </row>
    <row r="1181" customFormat="false" ht="12.75" hidden="false" customHeight="true" outlineLevel="0" collapsed="false">
      <c r="A1181" s="68" t="n">
        <v>2012</v>
      </c>
      <c r="B1181" s="69" t="s">
        <v>29</v>
      </c>
      <c r="C1181" s="69" t="s">
        <v>39</v>
      </c>
      <c r="D1181" s="69" t="s">
        <v>39</v>
      </c>
      <c r="E1181" s="69" t="s">
        <v>45</v>
      </c>
      <c r="F1181" s="69" t="s">
        <v>64</v>
      </c>
      <c r="G1181" s="75" t="n">
        <v>17068</v>
      </c>
    </row>
    <row r="1182" customFormat="false" ht="12.75" hidden="false" customHeight="true" outlineLevel="0" collapsed="false">
      <c r="A1182" s="68" t="n">
        <v>2012</v>
      </c>
      <c r="B1182" s="69" t="s">
        <v>29</v>
      </c>
      <c r="C1182" s="69" t="s">
        <v>65</v>
      </c>
      <c r="D1182" s="69" t="s">
        <v>41</v>
      </c>
      <c r="E1182" s="69" t="s">
        <v>37</v>
      </c>
      <c r="F1182" s="69" t="s">
        <v>62</v>
      </c>
      <c r="G1182" s="75" t="n">
        <v>4502</v>
      </c>
    </row>
    <row r="1183" customFormat="false" ht="12.75" hidden="false" customHeight="true" outlineLevel="0" collapsed="false">
      <c r="A1183" s="68" t="n">
        <v>2012</v>
      </c>
      <c r="B1183" s="69" t="s">
        <v>29</v>
      </c>
      <c r="C1183" s="69" t="s">
        <v>65</v>
      </c>
      <c r="D1183" s="69" t="s">
        <v>41</v>
      </c>
      <c r="E1183" s="69" t="s">
        <v>37</v>
      </c>
      <c r="F1183" s="69" t="s">
        <v>63</v>
      </c>
      <c r="G1183" s="75" t="n">
        <v>102</v>
      </c>
    </row>
    <row r="1184" customFormat="false" ht="12.75" hidden="false" customHeight="true" outlineLevel="0" collapsed="false">
      <c r="A1184" s="68" t="n">
        <v>2012</v>
      </c>
      <c r="B1184" s="69" t="s">
        <v>29</v>
      </c>
      <c r="C1184" s="69" t="s">
        <v>65</v>
      </c>
      <c r="D1184" s="69" t="s">
        <v>41</v>
      </c>
      <c r="E1184" s="69" t="s">
        <v>37</v>
      </c>
      <c r="F1184" s="69" t="s">
        <v>64</v>
      </c>
      <c r="G1184" s="75" t="n">
        <v>1227</v>
      </c>
    </row>
    <row r="1185" customFormat="false" ht="12.75" hidden="false" customHeight="true" outlineLevel="0" collapsed="false">
      <c r="A1185" s="68" t="n">
        <v>2012</v>
      </c>
      <c r="B1185" s="69" t="s">
        <v>29</v>
      </c>
      <c r="C1185" s="69" t="s">
        <v>65</v>
      </c>
      <c r="D1185" s="69" t="s">
        <v>41</v>
      </c>
      <c r="E1185" s="69" t="s">
        <v>45</v>
      </c>
      <c r="F1185" s="69" t="s">
        <v>62</v>
      </c>
      <c r="G1185" s="75" t="n">
        <v>12127</v>
      </c>
    </row>
    <row r="1186" customFormat="false" ht="12.75" hidden="false" customHeight="true" outlineLevel="0" collapsed="false">
      <c r="A1186" s="68" t="n">
        <v>2012</v>
      </c>
      <c r="B1186" s="69" t="s">
        <v>29</v>
      </c>
      <c r="C1186" s="69" t="s">
        <v>65</v>
      </c>
      <c r="D1186" s="69" t="s">
        <v>41</v>
      </c>
      <c r="E1186" s="69" t="s">
        <v>45</v>
      </c>
      <c r="F1186" s="69" t="s">
        <v>63</v>
      </c>
      <c r="G1186" s="75" t="n">
        <v>337</v>
      </c>
    </row>
    <row r="1187" customFormat="false" ht="12.75" hidden="false" customHeight="true" outlineLevel="0" collapsed="false">
      <c r="A1187" s="68" t="n">
        <v>2012</v>
      </c>
      <c r="B1187" s="69" t="s">
        <v>29</v>
      </c>
      <c r="C1187" s="69" t="s">
        <v>65</v>
      </c>
      <c r="D1187" s="69" t="s">
        <v>41</v>
      </c>
      <c r="E1187" s="69" t="s">
        <v>45</v>
      </c>
      <c r="F1187" s="69" t="s">
        <v>64</v>
      </c>
      <c r="G1187" s="75" t="n">
        <v>5258</v>
      </c>
    </row>
    <row r="1188" customFormat="false" ht="12.75" hidden="false" customHeight="true" outlineLevel="0" collapsed="false">
      <c r="A1188" s="68" t="n">
        <v>2012</v>
      </c>
      <c r="B1188" s="69" t="s">
        <v>29</v>
      </c>
      <c r="C1188" s="69" t="s">
        <v>65</v>
      </c>
      <c r="D1188" s="69" t="s">
        <v>42</v>
      </c>
      <c r="E1188" s="69" t="s">
        <v>37</v>
      </c>
      <c r="F1188" s="69" t="s">
        <v>62</v>
      </c>
      <c r="G1188" s="75" t="n">
        <v>4765</v>
      </c>
    </row>
    <row r="1189" customFormat="false" ht="12.75" hidden="false" customHeight="true" outlineLevel="0" collapsed="false">
      <c r="A1189" s="68" t="n">
        <v>2012</v>
      </c>
      <c r="B1189" s="69" t="s">
        <v>29</v>
      </c>
      <c r="C1189" s="69" t="s">
        <v>65</v>
      </c>
      <c r="D1189" s="69" t="s">
        <v>42</v>
      </c>
      <c r="E1189" s="69" t="s">
        <v>37</v>
      </c>
      <c r="F1189" s="69" t="s">
        <v>63</v>
      </c>
      <c r="G1189" s="75" t="n">
        <v>290</v>
      </c>
    </row>
    <row r="1190" customFormat="false" ht="12.75" hidden="false" customHeight="true" outlineLevel="0" collapsed="false">
      <c r="A1190" s="68" t="n">
        <v>2012</v>
      </c>
      <c r="B1190" s="69" t="s">
        <v>29</v>
      </c>
      <c r="C1190" s="69" t="s">
        <v>65</v>
      </c>
      <c r="D1190" s="69" t="s">
        <v>42</v>
      </c>
      <c r="E1190" s="69" t="s">
        <v>37</v>
      </c>
      <c r="F1190" s="69" t="s">
        <v>64</v>
      </c>
      <c r="G1190" s="75" t="n">
        <v>2064</v>
      </c>
    </row>
    <row r="1191" customFormat="false" ht="12.75" hidden="false" customHeight="true" outlineLevel="0" collapsed="false">
      <c r="A1191" s="68" t="n">
        <v>2012</v>
      </c>
      <c r="B1191" s="69" t="s">
        <v>29</v>
      </c>
      <c r="C1191" s="69" t="s">
        <v>65</v>
      </c>
      <c r="D1191" s="69" t="s">
        <v>42</v>
      </c>
      <c r="E1191" s="69" t="s">
        <v>45</v>
      </c>
      <c r="F1191" s="69" t="s">
        <v>62</v>
      </c>
      <c r="G1191" s="75" t="n">
        <v>9120</v>
      </c>
    </row>
    <row r="1192" customFormat="false" ht="12.75" hidden="false" customHeight="true" outlineLevel="0" collapsed="false">
      <c r="A1192" s="68" t="n">
        <v>2012</v>
      </c>
      <c r="B1192" s="69" t="s">
        <v>29</v>
      </c>
      <c r="C1192" s="69" t="s">
        <v>65</v>
      </c>
      <c r="D1192" s="69" t="s">
        <v>42</v>
      </c>
      <c r="E1192" s="69" t="s">
        <v>45</v>
      </c>
      <c r="F1192" s="69" t="s">
        <v>63</v>
      </c>
      <c r="G1192" s="75" t="n">
        <v>622</v>
      </c>
    </row>
    <row r="1193" customFormat="false" ht="12.75" hidden="false" customHeight="true" outlineLevel="0" collapsed="false">
      <c r="A1193" s="68" t="n">
        <v>2012</v>
      </c>
      <c r="B1193" s="69" t="s">
        <v>29</v>
      </c>
      <c r="C1193" s="69" t="s">
        <v>65</v>
      </c>
      <c r="D1193" s="69" t="s">
        <v>42</v>
      </c>
      <c r="E1193" s="69" t="s">
        <v>45</v>
      </c>
      <c r="F1193" s="69" t="s">
        <v>64</v>
      </c>
      <c r="G1193" s="75" t="n">
        <v>4484</v>
      </c>
    </row>
    <row r="1194" customFormat="false" ht="12.75" hidden="false" customHeight="true" outlineLevel="0" collapsed="false">
      <c r="A1194" s="68" t="n">
        <v>2012</v>
      </c>
      <c r="B1194" s="69" t="s">
        <v>30</v>
      </c>
      <c r="C1194" s="69" t="s">
        <v>39</v>
      </c>
      <c r="D1194" s="69" t="s">
        <v>39</v>
      </c>
      <c r="E1194" s="69" t="s">
        <v>37</v>
      </c>
      <c r="F1194" s="69" t="s">
        <v>62</v>
      </c>
      <c r="G1194" s="75" t="n">
        <v>9672</v>
      </c>
    </row>
    <row r="1195" customFormat="false" ht="12.75" hidden="false" customHeight="true" outlineLevel="0" collapsed="false">
      <c r="A1195" s="68" t="n">
        <v>2012</v>
      </c>
      <c r="B1195" s="69" t="s">
        <v>30</v>
      </c>
      <c r="C1195" s="69" t="s">
        <v>39</v>
      </c>
      <c r="D1195" s="69" t="s">
        <v>39</v>
      </c>
      <c r="E1195" s="69" t="s">
        <v>37</v>
      </c>
      <c r="F1195" s="69" t="s">
        <v>63</v>
      </c>
      <c r="G1195" s="75" t="n">
        <v>411</v>
      </c>
    </row>
    <row r="1196" customFormat="false" ht="12.75" hidden="false" customHeight="true" outlineLevel="0" collapsed="false">
      <c r="A1196" s="68" t="n">
        <v>2012</v>
      </c>
      <c r="B1196" s="69" t="s">
        <v>30</v>
      </c>
      <c r="C1196" s="69" t="s">
        <v>39</v>
      </c>
      <c r="D1196" s="69" t="s">
        <v>39</v>
      </c>
      <c r="E1196" s="69" t="s">
        <v>37</v>
      </c>
      <c r="F1196" s="69" t="s">
        <v>64</v>
      </c>
      <c r="G1196" s="75" t="n">
        <v>2833</v>
      </c>
    </row>
    <row r="1197" customFormat="false" ht="12.75" hidden="false" customHeight="true" outlineLevel="0" collapsed="false">
      <c r="A1197" s="68" t="n">
        <v>2012</v>
      </c>
      <c r="B1197" s="69" t="s">
        <v>30</v>
      </c>
      <c r="C1197" s="69" t="s">
        <v>39</v>
      </c>
      <c r="D1197" s="69" t="s">
        <v>39</v>
      </c>
      <c r="E1197" s="69" t="s">
        <v>45</v>
      </c>
      <c r="F1197" s="69" t="s">
        <v>62</v>
      </c>
      <c r="G1197" s="75" t="n">
        <v>29147</v>
      </c>
    </row>
    <row r="1198" customFormat="false" ht="12.75" hidden="false" customHeight="true" outlineLevel="0" collapsed="false">
      <c r="A1198" s="68" t="n">
        <v>2012</v>
      </c>
      <c r="B1198" s="69" t="s">
        <v>30</v>
      </c>
      <c r="C1198" s="69" t="s">
        <v>39</v>
      </c>
      <c r="D1198" s="69" t="s">
        <v>39</v>
      </c>
      <c r="E1198" s="69" t="s">
        <v>45</v>
      </c>
      <c r="F1198" s="69" t="s">
        <v>63</v>
      </c>
      <c r="G1198" s="75" t="n">
        <v>1738</v>
      </c>
    </row>
    <row r="1199" customFormat="false" ht="12.75" hidden="false" customHeight="true" outlineLevel="0" collapsed="false">
      <c r="A1199" s="68" t="n">
        <v>2012</v>
      </c>
      <c r="B1199" s="69" t="s">
        <v>30</v>
      </c>
      <c r="C1199" s="69" t="s">
        <v>39</v>
      </c>
      <c r="D1199" s="69" t="s">
        <v>39</v>
      </c>
      <c r="E1199" s="69" t="s">
        <v>45</v>
      </c>
      <c r="F1199" s="69" t="s">
        <v>64</v>
      </c>
      <c r="G1199" s="75" t="n">
        <v>18127</v>
      </c>
    </row>
    <row r="1200" customFormat="false" ht="12.75" hidden="false" customHeight="true" outlineLevel="0" collapsed="false">
      <c r="A1200" s="68" t="n">
        <v>2012</v>
      </c>
      <c r="B1200" s="69" t="s">
        <v>30</v>
      </c>
      <c r="C1200" s="69" t="s">
        <v>65</v>
      </c>
      <c r="D1200" s="69" t="s">
        <v>41</v>
      </c>
      <c r="E1200" s="69" t="s">
        <v>37</v>
      </c>
      <c r="F1200" s="69" t="s">
        <v>62</v>
      </c>
      <c r="G1200" s="75" t="n">
        <v>2848</v>
      </c>
    </row>
    <row r="1201" customFormat="false" ht="12.75" hidden="false" customHeight="true" outlineLevel="0" collapsed="false">
      <c r="A1201" s="68" t="n">
        <v>2012</v>
      </c>
      <c r="B1201" s="69" t="s">
        <v>30</v>
      </c>
      <c r="C1201" s="69" t="s">
        <v>65</v>
      </c>
      <c r="D1201" s="69" t="s">
        <v>41</v>
      </c>
      <c r="E1201" s="69" t="s">
        <v>37</v>
      </c>
      <c r="F1201" s="69" t="s">
        <v>63</v>
      </c>
      <c r="G1201" s="75" t="n">
        <v>166</v>
      </c>
    </row>
    <row r="1202" customFormat="false" ht="12.75" hidden="false" customHeight="true" outlineLevel="0" collapsed="false">
      <c r="A1202" s="68" t="n">
        <v>2012</v>
      </c>
      <c r="B1202" s="69" t="s">
        <v>30</v>
      </c>
      <c r="C1202" s="69" t="s">
        <v>65</v>
      </c>
      <c r="D1202" s="69" t="s">
        <v>41</v>
      </c>
      <c r="E1202" s="69" t="s">
        <v>37</v>
      </c>
      <c r="F1202" s="69" t="s">
        <v>64</v>
      </c>
      <c r="G1202" s="75" t="n">
        <v>1032</v>
      </c>
    </row>
    <row r="1203" customFormat="false" ht="12.75" hidden="false" customHeight="true" outlineLevel="0" collapsed="false">
      <c r="A1203" s="68" t="n">
        <v>2012</v>
      </c>
      <c r="B1203" s="69" t="s">
        <v>30</v>
      </c>
      <c r="C1203" s="69" t="s">
        <v>65</v>
      </c>
      <c r="D1203" s="69" t="s">
        <v>41</v>
      </c>
      <c r="E1203" s="69" t="s">
        <v>45</v>
      </c>
      <c r="F1203" s="69" t="s">
        <v>62</v>
      </c>
      <c r="G1203" s="75" t="n">
        <v>7259</v>
      </c>
    </row>
    <row r="1204" customFormat="false" ht="12.75" hidden="false" customHeight="true" outlineLevel="0" collapsed="false">
      <c r="A1204" s="68" t="n">
        <v>2012</v>
      </c>
      <c r="B1204" s="69" t="s">
        <v>30</v>
      </c>
      <c r="C1204" s="69" t="s">
        <v>65</v>
      </c>
      <c r="D1204" s="69" t="s">
        <v>41</v>
      </c>
      <c r="E1204" s="69" t="s">
        <v>45</v>
      </c>
      <c r="F1204" s="69" t="s">
        <v>63</v>
      </c>
      <c r="G1204" s="75" t="n">
        <v>291</v>
      </c>
    </row>
    <row r="1205" customFormat="false" ht="12.75" hidden="false" customHeight="true" outlineLevel="0" collapsed="false">
      <c r="A1205" s="68" t="n">
        <v>2012</v>
      </c>
      <c r="B1205" s="69" t="s">
        <v>30</v>
      </c>
      <c r="C1205" s="69" t="s">
        <v>65</v>
      </c>
      <c r="D1205" s="69" t="s">
        <v>41</v>
      </c>
      <c r="E1205" s="69" t="s">
        <v>45</v>
      </c>
      <c r="F1205" s="69" t="s">
        <v>64</v>
      </c>
      <c r="G1205" s="75" t="n">
        <v>4754</v>
      </c>
    </row>
    <row r="1206" customFormat="false" ht="12.75" hidden="false" customHeight="true" outlineLevel="0" collapsed="false">
      <c r="A1206" s="68" t="n">
        <v>2012</v>
      </c>
      <c r="B1206" s="69" t="s">
        <v>30</v>
      </c>
      <c r="C1206" s="69" t="s">
        <v>65</v>
      </c>
      <c r="D1206" s="69" t="s">
        <v>42</v>
      </c>
      <c r="E1206" s="69" t="s">
        <v>37</v>
      </c>
      <c r="F1206" s="69" t="s">
        <v>62</v>
      </c>
      <c r="G1206" s="75" t="n">
        <v>3189</v>
      </c>
    </row>
    <row r="1207" customFormat="false" ht="12.75" hidden="false" customHeight="true" outlineLevel="0" collapsed="false">
      <c r="A1207" s="68" t="n">
        <v>2012</v>
      </c>
      <c r="B1207" s="69" t="s">
        <v>30</v>
      </c>
      <c r="C1207" s="69" t="s">
        <v>65</v>
      </c>
      <c r="D1207" s="69" t="s">
        <v>42</v>
      </c>
      <c r="E1207" s="69" t="s">
        <v>37</v>
      </c>
      <c r="F1207" s="69" t="s">
        <v>63</v>
      </c>
      <c r="G1207" s="75" t="n">
        <v>228</v>
      </c>
    </row>
    <row r="1208" customFormat="false" ht="12.75" hidden="false" customHeight="true" outlineLevel="0" collapsed="false">
      <c r="A1208" s="68" t="n">
        <v>2012</v>
      </c>
      <c r="B1208" s="69" t="s">
        <v>30</v>
      </c>
      <c r="C1208" s="69" t="s">
        <v>65</v>
      </c>
      <c r="D1208" s="69" t="s">
        <v>42</v>
      </c>
      <c r="E1208" s="69" t="s">
        <v>37</v>
      </c>
      <c r="F1208" s="69" t="s">
        <v>64</v>
      </c>
      <c r="G1208" s="75" t="n">
        <v>1654</v>
      </c>
    </row>
    <row r="1209" customFormat="false" ht="12.75" hidden="false" customHeight="true" outlineLevel="0" collapsed="false">
      <c r="A1209" s="68" t="n">
        <v>2012</v>
      </c>
      <c r="B1209" s="69" t="s">
        <v>30</v>
      </c>
      <c r="C1209" s="69" t="s">
        <v>65</v>
      </c>
      <c r="D1209" s="69" t="s">
        <v>42</v>
      </c>
      <c r="E1209" s="69" t="s">
        <v>45</v>
      </c>
      <c r="F1209" s="69" t="s">
        <v>62</v>
      </c>
      <c r="G1209" s="75" t="n">
        <v>5753</v>
      </c>
    </row>
    <row r="1210" customFormat="false" ht="12.75" hidden="false" customHeight="true" outlineLevel="0" collapsed="false">
      <c r="A1210" s="68" t="n">
        <v>2012</v>
      </c>
      <c r="B1210" s="69" t="s">
        <v>30</v>
      </c>
      <c r="C1210" s="69" t="s">
        <v>65</v>
      </c>
      <c r="D1210" s="69" t="s">
        <v>42</v>
      </c>
      <c r="E1210" s="69" t="s">
        <v>45</v>
      </c>
      <c r="F1210" s="69" t="s">
        <v>63</v>
      </c>
      <c r="G1210" s="75" t="n">
        <v>420</v>
      </c>
    </row>
    <row r="1211" customFormat="false" ht="12.75" hidden="false" customHeight="true" outlineLevel="0" collapsed="false">
      <c r="A1211" s="68" t="n">
        <v>2012</v>
      </c>
      <c r="B1211" s="69" t="s">
        <v>30</v>
      </c>
      <c r="C1211" s="69" t="s">
        <v>65</v>
      </c>
      <c r="D1211" s="69" t="s">
        <v>42</v>
      </c>
      <c r="E1211" s="69" t="s">
        <v>45</v>
      </c>
      <c r="F1211" s="69" t="s">
        <v>64</v>
      </c>
      <c r="G1211" s="75" t="n">
        <v>4555</v>
      </c>
    </row>
    <row r="1212" customFormat="false" ht="12.75" hidden="false" customHeight="true" outlineLevel="0" collapsed="false">
      <c r="A1212" s="68" t="n">
        <v>2012</v>
      </c>
      <c r="B1212" s="69" t="s">
        <v>31</v>
      </c>
      <c r="C1212" s="69" t="s">
        <v>39</v>
      </c>
      <c r="D1212" s="69" t="s">
        <v>39</v>
      </c>
      <c r="E1212" s="69" t="s">
        <v>37</v>
      </c>
      <c r="F1212" s="69" t="s">
        <v>62</v>
      </c>
      <c r="G1212" s="75" t="n">
        <v>3786</v>
      </c>
    </row>
    <row r="1213" customFormat="false" ht="12.75" hidden="false" customHeight="true" outlineLevel="0" collapsed="false">
      <c r="A1213" s="68" t="n">
        <v>2012</v>
      </c>
      <c r="B1213" s="69" t="s">
        <v>31</v>
      </c>
      <c r="C1213" s="69" t="s">
        <v>39</v>
      </c>
      <c r="D1213" s="69" t="s">
        <v>39</v>
      </c>
      <c r="E1213" s="69" t="s">
        <v>37</v>
      </c>
      <c r="F1213" s="69" t="s">
        <v>63</v>
      </c>
      <c r="G1213" s="75" t="n">
        <v>139</v>
      </c>
    </row>
    <row r="1214" customFormat="false" ht="12.75" hidden="false" customHeight="true" outlineLevel="0" collapsed="false">
      <c r="A1214" s="68" t="n">
        <v>2012</v>
      </c>
      <c r="B1214" s="69" t="s">
        <v>31</v>
      </c>
      <c r="C1214" s="69" t="s">
        <v>39</v>
      </c>
      <c r="D1214" s="69" t="s">
        <v>39</v>
      </c>
      <c r="E1214" s="69" t="s">
        <v>37</v>
      </c>
      <c r="F1214" s="69" t="s">
        <v>64</v>
      </c>
      <c r="G1214" s="75" t="n">
        <v>1194</v>
      </c>
    </row>
    <row r="1215" customFormat="false" ht="12.75" hidden="false" customHeight="true" outlineLevel="0" collapsed="false">
      <c r="A1215" s="68" t="n">
        <v>2012</v>
      </c>
      <c r="B1215" s="69" t="s">
        <v>31</v>
      </c>
      <c r="C1215" s="69" t="s">
        <v>39</v>
      </c>
      <c r="D1215" s="69" t="s">
        <v>39</v>
      </c>
      <c r="E1215" s="69" t="s">
        <v>45</v>
      </c>
      <c r="F1215" s="69" t="s">
        <v>62</v>
      </c>
      <c r="G1215" s="75" t="n">
        <v>9187</v>
      </c>
    </row>
    <row r="1216" customFormat="false" ht="12.75" hidden="false" customHeight="true" outlineLevel="0" collapsed="false">
      <c r="A1216" s="68" t="n">
        <v>2012</v>
      </c>
      <c r="B1216" s="69" t="s">
        <v>31</v>
      </c>
      <c r="C1216" s="69" t="s">
        <v>39</v>
      </c>
      <c r="D1216" s="69" t="s">
        <v>39</v>
      </c>
      <c r="E1216" s="69" t="s">
        <v>45</v>
      </c>
      <c r="F1216" s="69" t="s">
        <v>63</v>
      </c>
      <c r="G1216" s="75" t="n">
        <v>558</v>
      </c>
    </row>
    <row r="1217" customFormat="false" ht="12.75" hidden="false" customHeight="true" outlineLevel="0" collapsed="false">
      <c r="A1217" s="68" t="n">
        <v>2012</v>
      </c>
      <c r="B1217" s="69" t="s">
        <v>31</v>
      </c>
      <c r="C1217" s="69" t="s">
        <v>39</v>
      </c>
      <c r="D1217" s="69" t="s">
        <v>39</v>
      </c>
      <c r="E1217" s="69" t="s">
        <v>45</v>
      </c>
      <c r="F1217" s="69" t="s">
        <v>64</v>
      </c>
      <c r="G1217" s="75" t="n">
        <v>5229</v>
      </c>
    </row>
    <row r="1218" customFormat="false" ht="12.75" hidden="false" customHeight="true" outlineLevel="0" collapsed="false">
      <c r="A1218" s="68" t="n">
        <v>2012</v>
      </c>
      <c r="B1218" s="69" t="s">
        <v>31</v>
      </c>
      <c r="C1218" s="69" t="s">
        <v>65</v>
      </c>
      <c r="D1218" s="69" t="s">
        <v>41</v>
      </c>
      <c r="E1218" s="69" t="s">
        <v>37</v>
      </c>
      <c r="F1218" s="69" t="s">
        <v>62</v>
      </c>
      <c r="G1218" s="75" t="n">
        <v>1192</v>
      </c>
    </row>
    <row r="1219" customFormat="false" ht="12.75" hidden="false" customHeight="true" outlineLevel="0" collapsed="false">
      <c r="A1219" s="68" t="n">
        <v>2012</v>
      </c>
      <c r="B1219" s="69" t="s">
        <v>31</v>
      </c>
      <c r="C1219" s="69" t="s">
        <v>65</v>
      </c>
      <c r="D1219" s="69" t="s">
        <v>41</v>
      </c>
      <c r="E1219" s="69" t="s">
        <v>37</v>
      </c>
      <c r="F1219" s="69" t="s">
        <v>63</v>
      </c>
      <c r="G1219" s="75" t="n">
        <v>65</v>
      </c>
    </row>
    <row r="1220" customFormat="false" ht="12.75" hidden="false" customHeight="true" outlineLevel="0" collapsed="false">
      <c r="A1220" s="68" t="n">
        <v>2012</v>
      </c>
      <c r="B1220" s="69" t="s">
        <v>31</v>
      </c>
      <c r="C1220" s="69" t="s">
        <v>65</v>
      </c>
      <c r="D1220" s="69" t="s">
        <v>41</v>
      </c>
      <c r="E1220" s="69" t="s">
        <v>37</v>
      </c>
      <c r="F1220" s="69" t="s">
        <v>64</v>
      </c>
      <c r="G1220" s="75" t="n">
        <v>401</v>
      </c>
    </row>
    <row r="1221" customFormat="false" ht="12.75" hidden="false" customHeight="true" outlineLevel="0" collapsed="false">
      <c r="A1221" s="68" t="n">
        <v>2012</v>
      </c>
      <c r="B1221" s="69" t="s">
        <v>31</v>
      </c>
      <c r="C1221" s="69" t="s">
        <v>65</v>
      </c>
      <c r="D1221" s="69" t="s">
        <v>41</v>
      </c>
      <c r="E1221" s="69" t="s">
        <v>45</v>
      </c>
      <c r="F1221" s="69" t="s">
        <v>62</v>
      </c>
      <c r="G1221" s="75" t="n">
        <v>2760</v>
      </c>
    </row>
    <row r="1222" customFormat="false" ht="12.75" hidden="false" customHeight="true" outlineLevel="0" collapsed="false">
      <c r="A1222" s="68" t="n">
        <v>2012</v>
      </c>
      <c r="B1222" s="69" t="s">
        <v>31</v>
      </c>
      <c r="C1222" s="69" t="s">
        <v>65</v>
      </c>
      <c r="D1222" s="69" t="s">
        <v>41</v>
      </c>
      <c r="E1222" s="69" t="s">
        <v>45</v>
      </c>
      <c r="F1222" s="69" t="s">
        <v>63</v>
      </c>
      <c r="G1222" s="75" t="n">
        <v>322</v>
      </c>
    </row>
    <row r="1223" customFormat="false" ht="12.75" hidden="false" customHeight="true" outlineLevel="0" collapsed="false">
      <c r="A1223" s="68" t="n">
        <v>2012</v>
      </c>
      <c r="B1223" s="69" t="s">
        <v>31</v>
      </c>
      <c r="C1223" s="69" t="s">
        <v>65</v>
      </c>
      <c r="D1223" s="69" t="s">
        <v>41</v>
      </c>
      <c r="E1223" s="69" t="s">
        <v>45</v>
      </c>
      <c r="F1223" s="69" t="s">
        <v>64</v>
      </c>
      <c r="G1223" s="75" t="n">
        <v>1272</v>
      </c>
    </row>
    <row r="1224" customFormat="false" ht="12.75" hidden="false" customHeight="true" outlineLevel="0" collapsed="false">
      <c r="A1224" s="68" t="n">
        <v>2012</v>
      </c>
      <c r="B1224" s="69" t="s">
        <v>31</v>
      </c>
      <c r="C1224" s="69" t="s">
        <v>65</v>
      </c>
      <c r="D1224" s="69" t="s">
        <v>42</v>
      </c>
      <c r="E1224" s="69" t="s">
        <v>37</v>
      </c>
      <c r="F1224" s="69" t="s">
        <v>62</v>
      </c>
      <c r="G1224" s="75" t="n">
        <v>1462</v>
      </c>
    </row>
    <row r="1225" customFormat="false" ht="12.75" hidden="false" customHeight="true" outlineLevel="0" collapsed="false">
      <c r="A1225" s="68" t="n">
        <v>2012</v>
      </c>
      <c r="B1225" s="69" t="s">
        <v>31</v>
      </c>
      <c r="C1225" s="69" t="s">
        <v>65</v>
      </c>
      <c r="D1225" s="69" t="s">
        <v>42</v>
      </c>
      <c r="E1225" s="69" t="s">
        <v>37</v>
      </c>
      <c r="F1225" s="69" t="s">
        <v>63</v>
      </c>
      <c r="G1225" s="75" t="n">
        <v>46</v>
      </c>
    </row>
    <row r="1226" customFormat="false" ht="12.75" hidden="false" customHeight="true" outlineLevel="0" collapsed="false">
      <c r="A1226" s="68" t="n">
        <v>2012</v>
      </c>
      <c r="B1226" s="69" t="s">
        <v>31</v>
      </c>
      <c r="C1226" s="69" t="s">
        <v>65</v>
      </c>
      <c r="D1226" s="69" t="s">
        <v>42</v>
      </c>
      <c r="E1226" s="69" t="s">
        <v>37</v>
      </c>
      <c r="F1226" s="69" t="s">
        <v>64</v>
      </c>
      <c r="G1226" s="75" t="n">
        <v>647</v>
      </c>
    </row>
    <row r="1227" customFormat="false" ht="12.75" hidden="false" customHeight="true" outlineLevel="0" collapsed="false">
      <c r="A1227" s="68" t="n">
        <v>2012</v>
      </c>
      <c r="B1227" s="69" t="s">
        <v>31</v>
      </c>
      <c r="C1227" s="69" t="s">
        <v>65</v>
      </c>
      <c r="D1227" s="69" t="s">
        <v>42</v>
      </c>
      <c r="E1227" s="69" t="s">
        <v>45</v>
      </c>
      <c r="F1227" s="69" t="s">
        <v>62</v>
      </c>
      <c r="G1227" s="75" t="n">
        <v>2707</v>
      </c>
    </row>
    <row r="1228" customFormat="false" ht="12.75" hidden="false" customHeight="true" outlineLevel="0" collapsed="false">
      <c r="A1228" s="68" t="n">
        <v>2012</v>
      </c>
      <c r="B1228" s="69" t="s">
        <v>31</v>
      </c>
      <c r="C1228" s="69" t="s">
        <v>65</v>
      </c>
      <c r="D1228" s="69" t="s">
        <v>42</v>
      </c>
      <c r="E1228" s="69" t="s">
        <v>45</v>
      </c>
      <c r="F1228" s="69" t="s">
        <v>63</v>
      </c>
      <c r="G1228" s="75" t="n">
        <v>147</v>
      </c>
    </row>
    <row r="1229" customFormat="false" ht="12.75" hidden="false" customHeight="true" outlineLevel="0" collapsed="false">
      <c r="A1229" s="68" t="n">
        <v>2012</v>
      </c>
      <c r="B1229" s="69" t="s">
        <v>31</v>
      </c>
      <c r="C1229" s="69" t="s">
        <v>65</v>
      </c>
      <c r="D1229" s="69" t="s">
        <v>42</v>
      </c>
      <c r="E1229" s="69" t="s">
        <v>45</v>
      </c>
      <c r="F1229" s="69" t="s">
        <v>64</v>
      </c>
      <c r="G1229" s="75" t="n">
        <v>1537</v>
      </c>
    </row>
    <row r="1230" customFormat="false" ht="12.75" hidden="false" customHeight="true" outlineLevel="0" collapsed="false">
      <c r="A1230" s="68" t="n">
        <v>2012</v>
      </c>
      <c r="B1230" s="69" t="s">
        <v>32</v>
      </c>
      <c r="C1230" s="69" t="s">
        <v>39</v>
      </c>
      <c r="D1230" s="69" t="s">
        <v>39</v>
      </c>
      <c r="E1230" s="69" t="s">
        <v>37</v>
      </c>
      <c r="F1230" s="69" t="s">
        <v>62</v>
      </c>
      <c r="G1230" s="75" t="n">
        <v>5078</v>
      </c>
    </row>
    <row r="1231" customFormat="false" ht="12.75" hidden="false" customHeight="true" outlineLevel="0" collapsed="false">
      <c r="A1231" s="68" t="n">
        <v>2012</v>
      </c>
      <c r="B1231" s="69" t="s">
        <v>32</v>
      </c>
      <c r="C1231" s="69" t="s">
        <v>39</v>
      </c>
      <c r="D1231" s="69" t="s">
        <v>39</v>
      </c>
      <c r="E1231" s="69" t="s">
        <v>37</v>
      </c>
      <c r="F1231" s="69" t="s">
        <v>63</v>
      </c>
      <c r="G1231" s="75" t="n">
        <v>174</v>
      </c>
    </row>
    <row r="1232" customFormat="false" ht="12.75" hidden="false" customHeight="true" outlineLevel="0" collapsed="false">
      <c r="A1232" s="68" t="n">
        <v>2012</v>
      </c>
      <c r="B1232" s="69" t="s">
        <v>32</v>
      </c>
      <c r="C1232" s="69" t="s">
        <v>39</v>
      </c>
      <c r="D1232" s="69" t="s">
        <v>39</v>
      </c>
      <c r="E1232" s="69" t="s">
        <v>37</v>
      </c>
      <c r="F1232" s="69" t="s">
        <v>64</v>
      </c>
      <c r="G1232" s="75" t="n">
        <v>1334</v>
      </c>
    </row>
    <row r="1233" customFormat="false" ht="12.75" hidden="false" customHeight="true" outlineLevel="0" collapsed="false">
      <c r="A1233" s="68" t="n">
        <v>2012</v>
      </c>
      <c r="B1233" s="69" t="s">
        <v>32</v>
      </c>
      <c r="C1233" s="69" t="s">
        <v>39</v>
      </c>
      <c r="D1233" s="69" t="s">
        <v>39</v>
      </c>
      <c r="E1233" s="69" t="s">
        <v>45</v>
      </c>
      <c r="F1233" s="69" t="s">
        <v>62</v>
      </c>
      <c r="G1233" s="75" t="n">
        <v>15050</v>
      </c>
    </row>
    <row r="1234" customFormat="false" ht="12.75" hidden="false" customHeight="true" outlineLevel="0" collapsed="false">
      <c r="A1234" s="68" t="n">
        <v>2012</v>
      </c>
      <c r="B1234" s="69" t="s">
        <v>32</v>
      </c>
      <c r="C1234" s="69" t="s">
        <v>39</v>
      </c>
      <c r="D1234" s="69" t="s">
        <v>39</v>
      </c>
      <c r="E1234" s="69" t="s">
        <v>45</v>
      </c>
      <c r="F1234" s="69" t="s">
        <v>63</v>
      </c>
      <c r="G1234" s="75" t="n">
        <v>528</v>
      </c>
    </row>
    <row r="1235" customFormat="false" ht="12.75" hidden="false" customHeight="true" outlineLevel="0" collapsed="false">
      <c r="A1235" s="68" t="n">
        <v>2012</v>
      </c>
      <c r="B1235" s="69" t="s">
        <v>32</v>
      </c>
      <c r="C1235" s="69" t="s">
        <v>39</v>
      </c>
      <c r="D1235" s="69" t="s">
        <v>39</v>
      </c>
      <c r="E1235" s="69" t="s">
        <v>45</v>
      </c>
      <c r="F1235" s="69" t="s">
        <v>64</v>
      </c>
      <c r="G1235" s="75" t="n">
        <v>12753</v>
      </c>
    </row>
    <row r="1236" customFormat="false" ht="12.75" hidden="false" customHeight="true" outlineLevel="0" collapsed="false">
      <c r="A1236" s="68" t="n">
        <v>2012</v>
      </c>
      <c r="B1236" s="69" t="s">
        <v>32</v>
      </c>
      <c r="C1236" s="69" t="s">
        <v>65</v>
      </c>
      <c r="D1236" s="69" t="s">
        <v>41</v>
      </c>
      <c r="E1236" s="69" t="s">
        <v>37</v>
      </c>
      <c r="F1236" s="69" t="s">
        <v>62</v>
      </c>
      <c r="G1236" s="75" t="n">
        <v>1587</v>
      </c>
    </row>
    <row r="1237" customFormat="false" ht="12.75" hidden="false" customHeight="true" outlineLevel="0" collapsed="false">
      <c r="A1237" s="68" t="n">
        <v>2012</v>
      </c>
      <c r="B1237" s="69" t="s">
        <v>32</v>
      </c>
      <c r="C1237" s="69" t="s">
        <v>65</v>
      </c>
      <c r="D1237" s="69" t="s">
        <v>41</v>
      </c>
      <c r="E1237" s="69" t="s">
        <v>37</v>
      </c>
      <c r="F1237" s="69" t="s">
        <v>63</v>
      </c>
      <c r="G1237" s="75" t="n">
        <v>23</v>
      </c>
    </row>
    <row r="1238" customFormat="false" ht="12.75" hidden="false" customHeight="true" outlineLevel="0" collapsed="false">
      <c r="A1238" s="68" t="n">
        <v>2012</v>
      </c>
      <c r="B1238" s="69" t="s">
        <v>32</v>
      </c>
      <c r="C1238" s="69" t="s">
        <v>65</v>
      </c>
      <c r="D1238" s="69" t="s">
        <v>41</v>
      </c>
      <c r="E1238" s="69" t="s">
        <v>37</v>
      </c>
      <c r="F1238" s="69" t="s">
        <v>64</v>
      </c>
      <c r="G1238" s="75" t="n">
        <v>507</v>
      </c>
    </row>
    <row r="1239" customFormat="false" ht="12.75" hidden="false" customHeight="true" outlineLevel="0" collapsed="false">
      <c r="A1239" s="68" t="n">
        <v>2012</v>
      </c>
      <c r="B1239" s="69" t="s">
        <v>32</v>
      </c>
      <c r="C1239" s="69" t="s">
        <v>65</v>
      </c>
      <c r="D1239" s="69" t="s">
        <v>41</v>
      </c>
      <c r="E1239" s="69" t="s">
        <v>45</v>
      </c>
      <c r="F1239" s="69" t="s">
        <v>62</v>
      </c>
      <c r="G1239" s="75" t="n">
        <v>3675</v>
      </c>
    </row>
    <row r="1240" customFormat="false" ht="12.75" hidden="false" customHeight="true" outlineLevel="0" collapsed="false">
      <c r="A1240" s="68" t="n">
        <v>2012</v>
      </c>
      <c r="B1240" s="69" t="s">
        <v>32</v>
      </c>
      <c r="C1240" s="69" t="s">
        <v>65</v>
      </c>
      <c r="D1240" s="69" t="s">
        <v>41</v>
      </c>
      <c r="E1240" s="69" t="s">
        <v>45</v>
      </c>
      <c r="F1240" s="69" t="s">
        <v>63</v>
      </c>
      <c r="G1240" s="75" t="n">
        <v>142</v>
      </c>
    </row>
    <row r="1241" customFormat="false" ht="12.75" hidden="false" customHeight="true" outlineLevel="0" collapsed="false">
      <c r="A1241" s="68" t="n">
        <v>2012</v>
      </c>
      <c r="B1241" s="69" t="s">
        <v>32</v>
      </c>
      <c r="C1241" s="69" t="s">
        <v>65</v>
      </c>
      <c r="D1241" s="69" t="s">
        <v>41</v>
      </c>
      <c r="E1241" s="69" t="s">
        <v>45</v>
      </c>
      <c r="F1241" s="69" t="s">
        <v>64</v>
      </c>
      <c r="G1241" s="75" t="n">
        <v>2567</v>
      </c>
    </row>
    <row r="1242" customFormat="false" ht="12.75" hidden="false" customHeight="true" outlineLevel="0" collapsed="false">
      <c r="A1242" s="68" t="n">
        <v>2012</v>
      </c>
      <c r="B1242" s="69" t="s">
        <v>32</v>
      </c>
      <c r="C1242" s="69" t="s">
        <v>65</v>
      </c>
      <c r="D1242" s="69" t="s">
        <v>42</v>
      </c>
      <c r="E1242" s="69" t="s">
        <v>37</v>
      </c>
      <c r="F1242" s="69" t="s">
        <v>62</v>
      </c>
      <c r="G1242" s="75" t="n">
        <v>1943</v>
      </c>
    </row>
    <row r="1243" customFormat="false" ht="12.75" hidden="false" customHeight="true" outlineLevel="0" collapsed="false">
      <c r="A1243" s="68" t="n">
        <v>2012</v>
      </c>
      <c r="B1243" s="69" t="s">
        <v>32</v>
      </c>
      <c r="C1243" s="69" t="s">
        <v>65</v>
      </c>
      <c r="D1243" s="69" t="s">
        <v>42</v>
      </c>
      <c r="E1243" s="69" t="s">
        <v>37</v>
      </c>
      <c r="F1243" s="69" t="s">
        <v>63</v>
      </c>
      <c r="G1243" s="75" t="n">
        <v>105</v>
      </c>
    </row>
    <row r="1244" customFormat="false" ht="12.75" hidden="false" customHeight="true" outlineLevel="0" collapsed="false">
      <c r="A1244" s="68" t="n">
        <v>2012</v>
      </c>
      <c r="B1244" s="69" t="s">
        <v>32</v>
      </c>
      <c r="C1244" s="69" t="s">
        <v>65</v>
      </c>
      <c r="D1244" s="69" t="s">
        <v>42</v>
      </c>
      <c r="E1244" s="69" t="s">
        <v>37</v>
      </c>
      <c r="F1244" s="69" t="s">
        <v>64</v>
      </c>
      <c r="G1244" s="75" t="n">
        <v>779</v>
      </c>
    </row>
    <row r="1245" customFormat="false" ht="12.75" hidden="false" customHeight="true" outlineLevel="0" collapsed="false">
      <c r="A1245" s="68" t="n">
        <v>2012</v>
      </c>
      <c r="B1245" s="69" t="s">
        <v>32</v>
      </c>
      <c r="C1245" s="69" t="s">
        <v>65</v>
      </c>
      <c r="D1245" s="69" t="s">
        <v>42</v>
      </c>
      <c r="E1245" s="69" t="s">
        <v>45</v>
      </c>
      <c r="F1245" s="69" t="s">
        <v>62</v>
      </c>
      <c r="G1245" s="75" t="n">
        <v>3833</v>
      </c>
    </row>
    <row r="1246" customFormat="false" ht="12.75" hidden="false" customHeight="true" outlineLevel="0" collapsed="false">
      <c r="A1246" s="68" t="n">
        <v>2012</v>
      </c>
      <c r="B1246" s="69" t="s">
        <v>32</v>
      </c>
      <c r="C1246" s="69" t="s">
        <v>65</v>
      </c>
      <c r="D1246" s="69" t="s">
        <v>42</v>
      </c>
      <c r="E1246" s="69" t="s">
        <v>45</v>
      </c>
      <c r="F1246" s="69" t="s">
        <v>63</v>
      </c>
      <c r="G1246" s="75" t="n">
        <v>201</v>
      </c>
    </row>
    <row r="1247" customFormat="false" ht="12.75" hidden="false" customHeight="true" outlineLevel="0" collapsed="false">
      <c r="A1247" s="68" t="n">
        <v>2012</v>
      </c>
      <c r="B1247" s="69" t="s">
        <v>32</v>
      </c>
      <c r="C1247" s="69" t="s">
        <v>65</v>
      </c>
      <c r="D1247" s="69" t="s">
        <v>42</v>
      </c>
      <c r="E1247" s="69" t="s">
        <v>45</v>
      </c>
      <c r="F1247" s="69" t="s">
        <v>64</v>
      </c>
      <c r="G1247" s="75" t="n">
        <v>2524</v>
      </c>
    </row>
    <row r="1248" customFormat="false" ht="12.75" hidden="false" customHeight="true" outlineLevel="0" collapsed="false">
      <c r="A1248" s="68" t="n">
        <v>2012</v>
      </c>
      <c r="B1248" s="69" t="s">
        <v>33</v>
      </c>
      <c r="C1248" s="69" t="s">
        <v>39</v>
      </c>
      <c r="D1248" s="69" t="s">
        <v>39</v>
      </c>
      <c r="E1248" s="69" t="s">
        <v>37</v>
      </c>
      <c r="F1248" s="69" t="s">
        <v>62</v>
      </c>
      <c r="G1248" s="75" t="n">
        <v>1352</v>
      </c>
    </row>
    <row r="1249" customFormat="false" ht="12.75" hidden="false" customHeight="true" outlineLevel="0" collapsed="false">
      <c r="A1249" s="68" t="n">
        <v>2012</v>
      </c>
      <c r="B1249" s="69" t="s">
        <v>33</v>
      </c>
      <c r="C1249" s="69" t="s">
        <v>39</v>
      </c>
      <c r="D1249" s="69" t="s">
        <v>39</v>
      </c>
      <c r="E1249" s="69" t="s">
        <v>37</v>
      </c>
      <c r="F1249" s="69" t="s">
        <v>63</v>
      </c>
      <c r="G1249" s="75" t="n">
        <v>63</v>
      </c>
    </row>
    <row r="1250" customFormat="false" ht="12.75" hidden="false" customHeight="true" outlineLevel="0" collapsed="false">
      <c r="A1250" s="68" t="n">
        <v>2012</v>
      </c>
      <c r="B1250" s="69" t="s">
        <v>33</v>
      </c>
      <c r="C1250" s="69" t="s">
        <v>39</v>
      </c>
      <c r="D1250" s="69" t="s">
        <v>39</v>
      </c>
      <c r="E1250" s="69" t="s">
        <v>37</v>
      </c>
      <c r="F1250" s="69" t="s">
        <v>64</v>
      </c>
      <c r="G1250" s="75" t="n">
        <v>492</v>
      </c>
    </row>
    <row r="1251" customFormat="false" ht="12.75" hidden="false" customHeight="true" outlineLevel="0" collapsed="false">
      <c r="A1251" s="68" t="n">
        <v>2012</v>
      </c>
      <c r="B1251" s="69" t="s">
        <v>33</v>
      </c>
      <c r="C1251" s="69" t="s">
        <v>39</v>
      </c>
      <c r="D1251" s="69" t="s">
        <v>39</v>
      </c>
      <c r="E1251" s="69" t="s">
        <v>45</v>
      </c>
      <c r="F1251" s="69" t="s">
        <v>62</v>
      </c>
      <c r="G1251" s="75" t="n">
        <v>3655</v>
      </c>
    </row>
    <row r="1252" customFormat="false" ht="12.75" hidden="false" customHeight="true" outlineLevel="0" collapsed="false">
      <c r="A1252" s="68" t="n">
        <v>2012</v>
      </c>
      <c r="B1252" s="69" t="s">
        <v>33</v>
      </c>
      <c r="C1252" s="69" t="s">
        <v>39</v>
      </c>
      <c r="D1252" s="69" t="s">
        <v>39</v>
      </c>
      <c r="E1252" s="69" t="s">
        <v>45</v>
      </c>
      <c r="F1252" s="69" t="s">
        <v>63</v>
      </c>
      <c r="G1252" s="75" t="n">
        <v>236</v>
      </c>
    </row>
    <row r="1253" customFormat="false" ht="12.75" hidden="false" customHeight="true" outlineLevel="0" collapsed="false">
      <c r="A1253" s="68" t="n">
        <v>2012</v>
      </c>
      <c r="B1253" s="69" t="s">
        <v>33</v>
      </c>
      <c r="C1253" s="69" t="s">
        <v>39</v>
      </c>
      <c r="D1253" s="69" t="s">
        <v>39</v>
      </c>
      <c r="E1253" s="69" t="s">
        <v>45</v>
      </c>
      <c r="F1253" s="69" t="s">
        <v>64</v>
      </c>
      <c r="G1253" s="75" t="n">
        <v>2051</v>
      </c>
    </row>
    <row r="1254" customFormat="false" ht="12.75" hidden="false" customHeight="true" outlineLevel="0" collapsed="false">
      <c r="A1254" s="68" t="n">
        <v>2012</v>
      </c>
      <c r="B1254" s="69" t="s">
        <v>33</v>
      </c>
      <c r="C1254" s="69" t="s">
        <v>65</v>
      </c>
      <c r="D1254" s="69" t="s">
        <v>41</v>
      </c>
      <c r="E1254" s="69" t="s">
        <v>37</v>
      </c>
      <c r="F1254" s="69" t="s">
        <v>62</v>
      </c>
      <c r="G1254" s="75" t="n">
        <v>384</v>
      </c>
    </row>
    <row r="1255" customFormat="false" ht="12.75" hidden="false" customHeight="true" outlineLevel="0" collapsed="false">
      <c r="A1255" s="68" t="n">
        <v>2012</v>
      </c>
      <c r="B1255" s="69" t="s">
        <v>33</v>
      </c>
      <c r="C1255" s="69" t="s">
        <v>65</v>
      </c>
      <c r="D1255" s="69" t="s">
        <v>41</v>
      </c>
      <c r="E1255" s="69" t="s">
        <v>37</v>
      </c>
      <c r="F1255" s="69" t="s">
        <v>63</v>
      </c>
      <c r="G1255" s="75" t="n">
        <v>10</v>
      </c>
    </row>
    <row r="1256" customFormat="false" ht="12.75" hidden="false" customHeight="true" outlineLevel="0" collapsed="false">
      <c r="A1256" s="68" t="n">
        <v>2012</v>
      </c>
      <c r="B1256" s="69" t="s">
        <v>33</v>
      </c>
      <c r="C1256" s="69" t="s">
        <v>65</v>
      </c>
      <c r="D1256" s="69" t="s">
        <v>41</v>
      </c>
      <c r="E1256" s="69" t="s">
        <v>37</v>
      </c>
      <c r="F1256" s="69" t="s">
        <v>64</v>
      </c>
      <c r="G1256" s="75" t="n">
        <v>171</v>
      </c>
    </row>
    <row r="1257" customFormat="false" ht="12.75" hidden="false" customHeight="true" outlineLevel="0" collapsed="false">
      <c r="A1257" s="68" t="n">
        <v>2012</v>
      </c>
      <c r="B1257" s="69" t="s">
        <v>33</v>
      </c>
      <c r="C1257" s="69" t="s">
        <v>65</v>
      </c>
      <c r="D1257" s="69" t="s">
        <v>41</v>
      </c>
      <c r="E1257" s="69" t="s">
        <v>45</v>
      </c>
      <c r="F1257" s="69" t="s">
        <v>62</v>
      </c>
      <c r="G1257" s="75" t="n">
        <v>820</v>
      </c>
    </row>
    <row r="1258" customFormat="false" ht="12.75" hidden="false" customHeight="true" outlineLevel="0" collapsed="false">
      <c r="A1258" s="68" t="n">
        <v>2012</v>
      </c>
      <c r="B1258" s="69" t="s">
        <v>33</v>
      </c>
      <c r="C1258" s="69" t="s">
        <v>65</v>
      </c>
      <c r="D1258" s="69" t="s">
        <v>41</v>
      </c>
      <c r="E1258" s="69" t="s">
        <v>45</v>
      </c>
      <c r="F1258" s="69" t="s">
        <v>63</v>
      </c>
      <c r="G1258" s="75" t="n">
        <v>61</v>
      </c>
    </row>
    <row r="1259" customFormat="false" ht="12.75" hidden="false" customHeight="true" outlineLevel="0" collapsed="false">
      <c r="A1259" s="68" t="n">
        <v>2012</v>
      </c>
      <c r="B1259" s="69" t="s">
        <v>33</v>
      </c>
      <c r="C1259" s="69" t="s">
        <v>65</v>
      </c>
      <c r="D1259" s="69" t="s">
        <v>41</v>
      </c>
      <c r="E1259" s="69" t="s">
        <v>45</v>
      </c>
      <c r="F1259" s="69" t="s">
        <v>64</v>
      </c>
      <c r="G1259" s="75" t="n">
        <v>500</v>
      </c>
    </row>
    <row r="1260" customFormat="false" ht="12.75" hidden="false" customHeight="true" outlineLevel="0" collapsed="false">
      <c r="A1260" s="68" t="n">
        <v>2012</v>
      </c>
      <c r="B1260" s="69" t="s">
        <v>33</v>
      </c>
      <c r="C1260" s="69" t="s">
        <v>65</v>
      </c>
      <c r="D1260" s="69" t="s">
        <v>42</v>
      </c>
      <c r="E1260" s="69" t="s">
        <v>37</v>
      </c>
      <c r="F1260" s="69" t="s">
        <v>62</v>
      </c>
      <c r="G1260" s="75" t="n">
        <v>388</v>
      </c>
    </row>
    <row r="1261" customFormat="false" ht="12.75" hidden="false" customHeight="true" outlineLevel="0" collapsed="false">
      <c r="A1261" s="68" t="n">
        <v>2012</v>
      </c>
      <c r="B1261" s="69" t="s">
        <v>33</v>
      </c>
      <c r="C1261" s="69" t="s">
        <v>65</v>
      </c>
      <c r="D1261" s="69" t="s">
        <v>42</v>
      </c>
      <c r="E1261" s="69" t="s">
        <v>37</v>
      </c>
      <c r="F1261" s="69" t="s">
        <v>63</v>
      </c>
      <c r="G1261" s="75" t="n">
        <v>20</v>
      </c>
    </row>
    <row r="1262" customFormat="false" ht="12.75" hidden="false" customHeight="true" outlineLevel="0" collapsed="false">
      <c r="A1262" s="68" t="n">
        <v>2012</v>
      </c>
      <c r="B1262" s="69" t="s">
        <v>33</v>
      </c>
      <c r="C1262" s="69" t="s">
        <v>65</v>
      </c>
      <c r="D1262" s="69" t="s">
        <v>42</v>
      </c>
      <c r="E1262" s="69" t="s">
        <v>37</v>
      </c>
      <c r="F1262" s="69" t="s">
        <v>64</v>
      </c>
      <c r="G1262" s="75" t="n">
        <v>197</v>
      </c>
    </row>
    <row r="1263" customFormat="false" ht="12.75" hidden="false" customHeight="true" outlineLevel="0" collapsed="false">
      <c r="A1263" s="68" t="n">
        <v>2012</v>
      </c>
      <c r="B1263" s="69" t="s">
        <v>33</v>
      </c>
      <c r="C1263" s="69" t="s">
        <v>65</v>
      </c>
      <c r="D1263" s="69" t="s">
        <v>42</v>
      </c>
      <c r="E1263" s="69" t="s">
        <v>45</v>
      </c>
      <c r="F1263" s="69" t="s">
        <v>62</v>
      </c>
      <c r="G1263" s="75" t="n">
        <v>662</v>
      </c>
    </row>
    <row r="1264" customFormat="false" ht="12.75" hidden="false" customHeight="true" outlineLevel="0" collapsed="false">
      <c r="A1264" s="68" t="n">
        <v>2012</v>
      </c>
      <c r="B1264" s="69" t="s">
        <v>33</v>
      </c>
      <c r="C1264" s="69" t="s">
        <v>65</v>
      </c>
      <c r="D1264" s="69" t="s">
        <v>42</v>
      </c>
      <c r="E1264" s="69" t="s">
        <v>45</v>
      </c>
      <c r="F1264" s="69" t="s">
        <v>63</v>
      </c>
      <c r="G1264" s="75" t="n">
        <v>42</v>
      </c>
    </row>
    <row r="1265" customFormat="false" ht="12.75" hidden="false" customHeight="true" outlineLevel="0" collapsed="false">
      <c r="A1265" s="68" t="n">
        <v>2012</v>
      </c>
      <c r="B1265" s="69" t="s">
        <v>33</v>
      </c>
      <c r="C1265" s="69" t="s">
        <v>65</v>
      </c>
      <c r="D1265" s="69" t="s">
        <v>42</v>
      </c>
      <c r="E1265" s="69" t="s">
        <v>45</v>
      </c>
      <c r="F1265" s="69" t="s">
        <v>64</v>
      </c>
      <c r="G1265" s="75" t="n">
        <v>505</v>
      </c>
    </row>
    <row r="1266" customFormat="false" ht="12.75" hidden="false" customHeight="true" outlineLevel="0" collapsed="false">
      <c r="A1266" s="68" t="n">
        <v>2012</v>
      </c>
      <c r="B1266" s="69" t="s">
        <v>34</v>
      </c>
      <c r="C1266" s="69" t="s">
        <v>39</v>
      </c>
      <c r="D1266" s="69" t="s">
        <v>39</v>
      </c>
      <c r="E1266" s="69" t="s">
        <v>37</v>
      </c>
      <c r="F1266" s="69" t="s">
        <v>62</v>
      </c>
      <c r="G1266" s="75" t="n">
        <v>698</v>
      </c>
    </row>
    <row r="1267" customFormat="false" ht="12.75" hidden="false" customHeight="true" outlineLevel="0" collapsed="false">
      <c r="A1267" s="68" t="n">
        <v>2012</v>
      </c>
      <c r="B1267" s="69" t="s">
        <v>34</v>
      </c>
      <c r="C1267" s="69" t="s">
        <v>39</v>
      </c>
      <c r="D1267" s="69" t="s">
        <v>39</v>
      </c>
      <c r="E1267" s="69" t="s">
        <v>37</v>
      </c>
      <c r="F1267" s="69" t="s">
        <v>63</v>
      </c>
      <c r="G1267" s="75" t="n">
        <v>114</v>
      </c>
    </row>
    <row r="1268" customFormat="false" ht="12.75" hidden="false" customHeight="true" outlineLevel="0" collapsed="false">
      <c r="A1268" s="68" t="n">
        <v>2012</v>
      </c>
      <c r="B1268" s="69" t="s">
        <v>34</v>
      </c>
      <c r="C1268" s="69" t="s">
        <v>39</v>
      </c>
      <c r="D1268" s="69" t="s">
        <v>39</v>
      </c>
      <c r="E1268" s="69" t="s">
        <v>37</v>
      </c>
      <c r="F1268" s="69" t="s">
        <v>64</v>
      </c>
      <c r="G1268" s="75" t="n">
        <v>259</v>
      </c>
    </row>
    <row r="1269" customFormat="false" ht="12.75" hidden="false" customHeight="true" outlineLevel="0" collapsed="false">
      <c r="A1269" s="68" t="n">
        <v>2012</v>
      </c>
      <c r="B1269" s="69" t="s">
        <v>34</v>
      </c>
      <c r="C1269" s="69" t="s">
        <v>39</v>
      </c>
      <c r="D1269" s="69" t="s">
        <v>39</v>
      </c>
      <c r="E1269" s="69" t="s">
        <v>45</v>
      </c>
      <c r="F1269" s="69" t="s">
        <v>62</v>
      </c>
      <c r="G1269" s="75" t="n">
        <v>2084</v>
      </c>
    </row>
    <row r="1270" customFormat="false" ht="12.75" hidden="false" customHeight="true" outlineLevel="0" collapsed="false">
      <c r="A1270" s="68" t="n">
        <v>2012</v>
      </c>
      <c r="B1270" s="69" t="s">
        <v>34</v>
      </c>
      <c r="C1270" s="69" t="s">
        <v>39</v>
      </c>
      <c r="D1270" s="69" t="s">
        <v>39</v>
      </c>
      <c r="E1270" s="69" t="s">
        <v>45</v>
      </c>
      <c r="F1270" s="69" t="s">
        <v>63</v>
      </c>
      <c r="G1270" s="75" t="n">
        <v>510</v>
      </c>
    </row>
    <row r="1271" customFormat="false" ht="12.75" hidden="false" customHeight="true" outlineLevel="0" collapsed="false">
      <c r="A1271" s="68" t="n">
        <v>2012</v>
      </c>
      <c r="B1271" s="69" t="s">
        <v>34</v>
      </c>
      <c r="C1271" s="69" t="s">
        <v>39</v>
      </c>
      <c r="D1271" s="69" t="s">
        <v>39</v>
      </c>
      <c r="E1271" s="69" t="s">
        <v>45</v>
      </c>
      <c r="F1271" s="69" t="s">
        <v>64</v>
      </c>
      <c r="G1271" s="75" t="n">
        <v>746</v>
      </c>
    </row>
    <row r="1272" customFormat="false" ht="12.75" hidden="false" customHeight="true" outlineLevel="0" collapsed="false">
      <c r="A1272" s="68" t="n">
        <v>2012</v>
      </c>
      <c r="B1272" s="69" t="s">
        <v>34</v>
      </c>
      <c r="C1272" s="69" t="s">
        <v>65</v>
      </c>
      <c r="D1272" s="69" t="s">
        <v>41</v>
      </c>
      <c r="E1272" s="69" t="s">
        <v>37</v>
      </c>
      <c r="F1272" s="69" t="s">
        <v>62</v>
      </c>
      <c r="G1272" s="75" t="n">
        <v>122</v>
      </c>
    </row>
    <row r="1273" customFormat="false" ht="12.75" hidden="false" customHeight="true" outlineLevel="0" collapsed="false">
      <c r="A1273" s="68" t="n">
        <v>2012</v>
      </c>
      <c r="B1273" s="69" t="s">
        <v>34</v>
      </c>
      <c r="C1273" s="69" t="s">
        <v>65</v>
      </c>
      <c r="D1273" s="69" t="s">
        <v>41</v>
      </c>
      <c r="E1273" s="69" t="s">
        <v>37</v>
      </c>
      <c r="F1273" s="69" t="s">
        <v>63</v>
      </c>
      <c r="G1273" s="75" t="n">
        <v>13</v>
      </c>
    </row>
    <row r="1274" customFormat="false" ht="12.75" hidden="false" customHeight="true" outlineLevel="0" collapsed="false">
      <c r="A1274" s="68" t="n">
        <v>2012</v>
      </c>
      <c r="B1274" s="69" t="s">
        <v>34</v>
      </c>
      <c r="C1274" s="69" t="s">
        <v>65</v>
      </c>
      <c r="D1274" s="69" t="s">
        <v>41</v>
      </c>
      <c r="E1274" s="69" t="s">
        <v>37</v>
      </c>
      <c r="F1274" s="69" t="s">
        <v>64</v>
      </c>
      <c r="G1274" s="75" t="n">
        <v>83</v>
      </c>
    </row>
    <row r="1275" customFormat="false" ht="12.75" hidden="false" customHeight="true" outlineLevel="0" collapsed="false">
      <c r="A1275" s="68" t="n">
        <v>2012</v>
      </c>
      <c r="B1275" s="69" t="s">
        <v>34</v>
      </c>
      <c r="C1275" s="69" t="s">
        <v>65</v>
      </c>
      <c r="D1275" s="69" t="s">
        <v>41</v>
      </c>
      <c r="E1275" s="69" t="s">
        <v>45</v>
      </c>
      <c r="F1275" s="69" t="s">
        <v>62</v>
      </c>
      <c r="G1275" s="75" t="n">
        <v>305</v>
      </c>
    </row>
    <row r="1276" customFormat="false" ht="12.75" hidden="false" customHeight="true" outlineLevel="0" collapsed="false">
      <c r="A1276" s="68" t="n">
        <v>2012</v>
      </c>
      <c r="B1276" s="69" t="s">
        <v>34</v>
      </c>
      <c r="C1276" s="69" t="s">
        <v>65</v>
      </c>
      <c r="D1276" s="69" t="s">
        <v>41</v>
      </c>
      <c r="E1276" s="69" t="s">
        <v>45</v>
      </c>
      <c r="F1276" s="69" t="s">
        <v>63</v>
      </c>
      <c r="G1276" s="75" t="n">
        <v>36</v>
      </c>
    </row>
    <row r="1277" customFormat="false" ht="12.75" hidden="false" customHeight="true" outlineLevel="0" collapsed="false">
      <c r="A1277" s="68" t="n">
        <v>2012</v>
      </c>
      <c r="B1277" s="69" t="s">
        <v>34</v>
      </c>
      <c r="C1277" s="69" t="s">
        <v>65</v>
      </c>
      <c r="D1277" s="69" t="s">
        <v>41</v>
      </c>
      <c r="E1277" s="69" t="s">
        <v>45</v>
      </c>
      <c r="F1277" s="69" t="s">
        <v>64</v>
      </c>
      <c r="G1277" s="75" t="n">
        <v>195</v>
      </c>
    </row>
    <row r="1278" customFormat="false" ht="12.75" hidden="false" customHeight="true" outlineLevel="0" collapsed="false">
      <c r="A1278" s="68" t="n">
        <v>2012</v>
      </c>
      <c r="B1278" s="69" t="s">
        <v>34</v>
      </c>
      <c r="C1278" s="69" t="s">
        <v>65</v>
      </c>
      <c r="D1278" s="69" t="s">
        <v>42</v>
      </c>
      <c r="E1278" s="69" t="s">
        <v>37</v>
      </c>
      <c r="F1278" s="69" t="s">
        <v>62</v>
      </c>
      <c r="G1278" s="75" t="n">
        <v>173</v>
      </c>
    </row>
    <row r="1279" customFormat="false" ht="12.75" hidden="false" customHeight="true" outlineLevel="0" collapsed="false">
      <c r="A1279" s="68" t="n">
        <v>2012</v>
      </c>
      <c r="B1279" s="69" t="s">
        <v>34</v>
      </c>
      <c r="C1279" s="69" t="s">
        <v>65</v>
      </c>
      <c r="D1279" s="69" t="s">
        <v>42</v>
      </c>
      <c r="E1279" s="69" t="s">
        <v>37</v>
      </c>
      <c r="F1279" s="69" t="s">
        <v>63</v>
      </c>
      <c r="G1279" s="75" t="n">
        <v>16</v>
      </c>
    </row>
    <row r="1280" customFormat="false" ht="12.75" hidden="false" customHeight="true" outlineLevel="0" collapsed="false">
      <c r="A1280" s="68" t="n">
        <v>2012</v>
      </c>
      <c r="B1280" s="69" t="s">
        <v>34</v>
      </c>
      <c r="C1280" s="69" t="s">
        <v>65</v>
      </c>
      <c r="D1280" s="69" t="s">
        <v>42</v>
      </c>
      <c r="E1280" s="69" t="s">
        <v>37</v>
      </c>
      <c r="F1280" s="69" t="s">
        <v>64</v>
      </c>
      <c r="G1280" s="75" t="n">
        <v>122</v>
      </c>
    </row>
    <row r="1281" customFormat="false" ht="12.75" hidden="false" customHeight="true" outlineLevel="0" collapsed="false">
      <c r="A1281" s="68" t="n">
        <v>2012</v>
      </c>
      <c r="B1281" s="69" t="s">
        <v>34</v>
      </c>
      <c r="C1281" s="69" t="s">
        <v>65</v>
      </c>
      <c r="D1281" s="69" t="s">
        <v>42</v>
      </c>
      <c r="E1281" s="69" t="s">
        <v>45</v>
      </c>
      <c r="F1281" s="69" t="s">
        <v>62</v>
      </c>
      <c r="G1281" s="75" t="n">
        <v>354</v>
      </c>
    </row>
    <row r="1282" customFormat="false" ht="12.75" hidden="false" customHeight="true" outlineLevel="0" collapsed="false">
      <c r="A1282" s="68" t="n">
        <v>2012</v>
      </c>
      <c r="B1282" s="69" t="s">
        <v>34</v>
      </c>
      <c r="C1282" s="69" t="s">
        <v>65</v>
      </c>
      <c r="D1282" s="69" t="s">
        <v>42</v>
      </c>
      <c r="E1282" s="69" t="s">
        <v>45</v>
      </c>
      <c r="F1282" s="69" t="s">
        <v>63</v>
      </c>
      <c r="G1282" s="75" t="n">
        <v>23</v>
      </c>
    </row>
    <row r="1283" customFormat="false" ht="12.75" hidden="false" customHeight="true" outlineLevel="0" collapsed="false">
      <c r="A1283" s="68" t="n">
        <v>2012</v>
      </c>
      <c r="B1283" s="69" t="s">
        <v>34</v>
      </c>
      <c r="C1283" s="69" t="s">
        <v>65</v>
      </c>
      <c r="D1283" s="69" t="s">
        <v>42</v>
      </c>
      <c r="E1283" s="69" t="s">
        <v>45</v>
      </c>
      <c r="F1283" s="69" t="s">
        <v>64</v>
      </c>
      <c r="G1283" s="75" t="n">
        <v>275</v>
      </c>
    </row>
    <row r="1284" customFormat="false" ht="12.75" hidden="false" customHeight="true" outlineLevel="0" collapsed="false">
      <c r="A1284" s="68" t="n">
        <v>2012</v>
      </c>
      <c r="B1284" s="69" t="s">
        <v>35</v>
      </c>
      <c r="C1284" s="69" t="s">
        <v>39</v>
      </c>
      <c r="D1284" s="69" t="s">
        <v>39</v>
      </c>
      <c r="E1284" s="69" t="s">
        <v>37</v>
      </c>
      <c r="F1284" s="69" t="s">
        <v>62</v>
      </c>
      <c r="G1284" s="75" t="n">
        <v>730</v>
      </c>
    </row>
    <row r="1285" customFormat="false" ht="12.75" hidden="false" customHeight="true" outlineLevel="0" collapsed="false">
      <c r="A1285" s="68" t="n">
        <v>2012</v>
      </c>
      <c r="B1285" s="69" t="s">
        <v>35</v>
      </c>
      <c r="C1285" s="69" t="s">
        <v>39</v>
      </c>
      <c r="D1285" s="69" t="s">
        <v>39</v>
      </c>
      <c r="E1285" s="69" t="s">
        <v>37</v>
      </c>
      <c r="F1285" s="69" t="s">
        <v>63</v>
      </c>
      <c r="G1285" s="75" t="n">
        <v>17</v>
      </c>
    </row>
    <row r="1286" customFormat="false" ht="12.75" hidden="false" customHeight="true" outlineLevel="0" collapsed="false">
      <c r="A1286" s="68" t="n">
        <v>2012</v>
      </c>
      <c r="B1286" s="69" t="s">
        <v>35</v>
      </c>
      <c r="C1286" s="69" t="s">
        <v>39</v>
      </c>
      <c r="D1286" s="69" t="s">
        <v>39</v>
      </c>
      <c r="E1286" s="69" t="s">
        <v>37</v>
      </c>
      <c r="F1286" s="69" t="s">
        <v>64</v>
      </c>
      <c r="G1286" s="75" t="n">
        <v>164</v>
      </c>
    </row>
    <row r="1287" customFormat="false" ht="12.75" hidden="false" customHeight="true" outlineLevel="0" collapsed="false">
      <c r="A1287" s="68" t="n">
        <v>2012</v>
      </c>
      <c r="B1287" s="69" t="s">
        <v>35</v>
      </c>
      <c r="C1287" s="69" t="s">
        <v>39</v>
      </c>
      <c r="D1287" s="69" t="s">
        <v>39</v>
      </c>
      <c r="E1287" s="69" t="s">
        <v>45</v>
      </c>
      <c r="F1287" s="69" t="s">
        <v>62</v>
      </c>
      <c r="G1287" s="75" t="n">
        <v>2164</v>
      </c>
    </row>
    <row r="1288" customFormat="false" ht="12.75" hidden="false" customHeight="true" outlineLevel="0" collapsed="false">
      <c r="A1288" s="68" t="n">
        <v>2012</v>
      </c>
      <c r="B1288" s="69" t="s">
        <v>35</v>
      </c>
      <c r="C1288" s="69" t="s">
        <v>39</v>
      </c>
      <c r="D1288" s="69" t="s">
        <v>39</v>
      </c>
      <c r="E1288" s="69" t="s">
        <v>45</v>
      </c>
      <c r="F1288" s="69" t="s">
        <v>63</v>
      </c>
      <c r="G1288" s="75" t="n">
        <v>111</v>
      </c>
    </row>
    <row r="1289" customFormat="false" ht="12.75" hidden="false" customHeight="true" outlineLevel="0" collapsed="false">
      <c r="A1289" s="68" t="n">
        <v>2012</v>
      </c>
      <c r="B1289" s="69" t="s">
        <v>35</v>
      </c>
      <c r="C1289" s="69" t="s">
        <v>39</v>
      </c>
      <c r="D1289" s="69" t="s">
        <v>39</v>
      </c>
      <c r="E1289" s="69" t="s">
        <v>45</v>
      </c>
      <c r="F1289" s="69" t="s">
        <v>64</v>
      </c>
      <c r="G1289" s="75" t="n">
        <v>823</v>
      </c>
    </row>
    <row r="1290" customFormat="false" ht="12.75" hidden="false" customHeight="true" outlineLevel="0" collapsed="false">
      <c r="A1290" s="68" t="n">
        <v>2012</v>
      </c>
      <c r="B1290" s="69" t="s">
        <v>35</v>
      </c>
      <c r="C1290" s="69" t="s">
        <v>65</v>
      </c>
      <c r="D1290" s="69" t="s">
        <v>41</v>
      </c>
      <c r="E1290" s="69" t="s">
        <v>37</v>
      </c>
      <c r="F1290" s="69" t="s">
        <v>62</v>
      </c>
      <c r="G1290" s="75" t="n">
        <v>370</v>
      </c>
    </row>
    <row r="1291" customFormat="false" ht="12.75" hidden="false" customHeight="true" outlineLevel="0" collapsed="false">
      <c r="A1291" s="68" t="n">
        <v>2012</v>
      </c>
      <c r="B1291" s="69" t="s">
        <v>35</v>
      </c>
      <c r="C1291" s="69" t="s">
        <v>65</v>
      </c>
      <c r="D1291" s="69" t="s">
        <v>41</v>
      </c>
      <c r="E1291" s="69" t="s">
        <v>37</v>
      </c>
      <c r="F1291" s="69" t="s">
        <v>63</v>
      </c>
      <c r="G1291" s="75" t="n">
        <v>3</v>
      </c>
    </row>
    <row r="1292" customFormat="false" ht="12.75" hidden="false" customHeight="true" outlineLevel="0" collapsed="false">
      <c r="A1292" s="68" t="n">
        <v>2012</v>
      </c>
      <c r="B1292" s="69" t="s">
        <v>35</v>
      </c>
      <c r="C1292" s="69" t="s">
        <v>65</v>
      </c>
      <c r="D1292" s="69" t="s">
        <v>41</v>
      </c>
      <c r="E1292" s="69" t="s">
        <v>37</v>
      </c>
      <c r="F1292" s="69" t="s">
        <v>64</v>
      </c>
      <c r="G1292" s="75" t="n">
        <v>92</v>
      </c>
    </row>
    <row r="1293" customFormat="false" ht="12.75" hidden="false" customHeight="true" outlineLevel="0" collapsed="false">
      <c r="A1293" s="68" t="n">
        <v>2012</v>
      </c>
      <c r="B1293" s="69" t="s">
        <v>35</v>
      </c>
      <c r="C1293" s="69" t="s">
        <v>65</v>
      </c>
      <c r="D1293" s="69" t="s">
        <v>41</v>
      </c>
      <c r="E1293" s="69" t="s">
        <v>45</v>
      </c>
      <c r="F1293" s="69" t="s">
        <v>62</v>
      </c>
      <c r="G1293" s="75" t="n">
        <v>869</v>
      </c>
    </row>
    <row r="1294" customFormat="false" ht="12.75" hidden="false" customHeight="true" outlineLevel="0" collapsed="false">
      <c r="A1294" s="68" t="n">
        <v>2012</v>
      </c>
      <c r="B1294" s="69" t="s">
        <v>35</v>
      </c>
      <c r="C1294" s="69" t="s">
        <v>65</v>
      </c>
      <c r="D1294" s="69" t="s">
        <v>41</v>
      </c>
      <c r="E1294" s="69" t="s">
        <v>45</v>
      </c>
      <c r="F1294" s="69" t="s">
        <v>63</v>
      </c>
      <c r="G1294" s="75" t="n">
        <v>17</v>
      </c>
    </row>
    <row r="1295" customFormat="false" ht="12.75" hidden="false" customHeight="true" outlineLevel="0" collapsed="false">
      <c r="A1295" s="68" t="n">
        <v>2012</v>
      </c>
      <c r="B1295" s="69" t="s">
        <v>35</v>
      </c>
      <c r="C1295" s="69" t="s">
        <v>65</v>
      </c>
      <c r="D1295" s="69" t="s">
        <v>41</v>
      </c>
      <c r="E1295" s="69" t="s">
        <v>45</v>
      </c>
      <c r="F1295" s="69" t="s">
        <v>64</v>
      </c>
      <c r="G1295" s="75" t="n">
        <v>381</v>
      </c>
    </row>
    <row r="1296" customFormat="false" ht="12.75" hidden="false" customHeight="true" outlineLevel="0" collapsed="false">
      <c r="A1296" s="68" t="n">
        <v>2012</v>
      </c>
      <c r="B1296" s="69" t="s">
        <v>35</v>
      </c>
      <c r="C1296" s="69" t="s">
        <v>65</v>
      </c>
      <c r="D1296" s="69" t="s">
        <v>42</v>
      </c>
      <c r="E1296" s="69" t="s">
        <v>37</v>
      </c>
      <c r="F1296" s="69" t="s">
        <v>62</v>
      </c>
      <c r="G1296" s="75" t="n">
        <v>276</v>
      </c>
    </row>
    <row r="1297" customFormat="false" ht="12.75" hidden="false" customHeight="true" outlineLevel="0" collapsed="false">
      <c r="A1297" s="68" t="n">
        <v>2012</v>
      </c>
      <c r="B1297" s="69" t="s">
        <v>35</v>
      </c>
      <c r="C1297" s="69" t="s">
        <v>65</v>
      </c>
      <c r="D1297" s="69" t="s">
        <v>42</v>
      </c>
      <c r="E1297" s="69" t="s">
        <v>37</v>
      </c>
      <c r="F1297" s="69" t="s">
        <v>63</v>
      </c>
      <c r="G1297" s="75" t="n">
        <v>8</v>
      </c>
    </row>
    <row r="1298" customFormat="false" ht="12.75" hidden="false" customHeight="true" outlineLevel="0" collapsed="false">
      <c r="A1298" s="68" t="n">
        <v>2012</v>
      </c>
      <c r="B1298" s="69" t="s">
        <v>35</v>
      </c>
      <c r="C1298" s="69" t="s">
        <v>65</v>
      </c>
      <c r="D1298" s="69" t="s">
        <v>42</v>
      </c>
      <c r="E1298" s="69" t="s">
        <v>37</v>
      </c>
      <c r="F1298" s="69" t="s">
        <v>64</v>
      </c>
      <c r="G1298" s="75" t="n">
        <v>156</v>
      </c>
    </row>
    <row r="1299" customFormat="false" ht="12.75" hidden="false" customHeight="true" outlineLevel="0" collapsed="false">
      <c r="A1299" s="68" t="n">
        <v>2012</v>
      </c>
      <c r="B1299" s="69" t="s">
        <v>35</v>
      </c>
      <c r="C1299" s="69" t="s">
        <v>65</v>
      </c>
      <c r="D1299" s="69" t="s">
        <v>42</v>
      </c>
      <c r="E1299" s="69" t="s">
        <v>45</v>
      </c>
      <c r="F1299" s="69" t="s">
        <v>62</v>
      </c>
      <c r="G1299" s="75" t="n">
        <v>562</v>
      </c>
    </row>
    <row r="1300" customFormat="false" ht="12.75" hidden="false" customHeight="true" outlineLevel="0" collapsed="false">
      <c r="A1300" s="68" t="n">
        <v>2012</v>
      </c>
      <c r="B1300" s="69" t="s">
        <v>35</v>
      </c>
      <c r="C1300" s="69" t="s">
        <v>65</v>
      </c>
      <c r="D1300" s="69" t="s">
        <v>42</v>
      </c>
      <c r="E1300" s="69" t="s">
        <v>45</v>
      </c>
      <c r="F1300" s="69" t="s">
        <v>63</v>
      </c>
      <c r="G1300" s="75" t="n">
        <v>21</v>
      </c>
    </row>
    <row r="1301" customFormat="false" ht="12.75" hidden="false" customHeight="true" outlineLevel="0" collapsed="false">
      <c r="A1301" s="68" t="n">
        <v>2012</v>
      </c>
      <c r="B1301" s="69" t="s">
        <v>35</v>
      </c>
      <c r="C1301" s="69" t="s">
        <v>65</v>
      </c>
      <c r="D1301" s="69" t="s">
        <v>42</v>
      </c>
      <c r="E1301" s="69" t="s">
        <v>45</v>
      </c>
      <c r="F1301" s="69" t="s">
        <v>64</v>
      </c>
      <c r="G1301" s="75" t="n">
        <v>300</v>
      </c>
    </row>
    <row r="1302" customFormat="false" ht="12.75" hidden="false" customHeight="true" outlineLevel="0" collapsed="false">
      <c r="A1302" s="68" t="n">
        <v>2011</v>
      </c>
      <c r="B1302" s="69" t="s">
        <v>28</v>
      </c>
      <c r="C1302" s="69" t="s">
        <v>39</v>
      </c>
      <c r="D1302" s="69" t="s">
        <v>39</v>
      </c>
      <c r="E1302" s="69" t="s">
        <v>37</v>
      </c>
      <c r="F1302" s="69" t="s">
        <v>62</v>
      </c>
      <c r="G1302" s="75" t="n">
        <v>15274</v>
      </c>
    </row>
    <row r="1303" customFormat="false" ht="12.75" hidden="false" customHeight="true" outlineLevel="0" collapsed="false">
      <c r="A1303" s="68" t="n">
        <v>2011</v>
      </c>
      <c r="B1303" s="69" t="s">
        <v>28</v>
      </c>
      <c r="C1303" s="69" t="s">
        <v>39</v>
      </c>
      <c r="D1303" s="69" t="s">
        <v>39</v>
      </c>
      <c r="E1303" s="69" t="s">
        <v>37</v>
      </c>
      <c r="F1303" s="69" t="s">
        <v>63</v>
      </c>
      <c r="G1303" s="75" t="n">
        <v>354</v>
      </c>
    </row>
    <row r="1304" customFormat="false" ht="12.75" hidden="false" customHeight="true" outlineLevel="0" collapsed="false">
      <c r="A1304" s="68" t="n">
        <v>2011</v>
      </c>
      <c r="B1304" s="69" t="s">
        <v>28</v>
      </c>
      <c r="C1304" s="69" t="s">
        <v>39</v>
      </c>
      <c r="D1304" s="69" t="s">
        <v>39</v>
      </c>
      <c r="E1304" s="69" t="s">
        <v>37</v>
      </c>
      <c r="F1304" s="69" t="s">
        <v>64</v>
      </c>
      <c r="G1304" s="75" t="n">
        <v>3165</v>
      </c>
    </row>
    <row r="1305" customFormat="false" ht="12.75" hidden="false" customHeight="true" outlineLevel="0" collapsed="false">
      <c r="A1305" s="68" t="n">
        <v>2011</v>
      </c>
      <c r="B1305" s="69" t="s">
        <v>28</v>
      </c>
      <c r="C1305" s="69" t="s">
        <v>39</v>
      </c>
      <c r="D1305" s="69" t="s">
        <v>39</v>
      </c>
      <c r="E1305" s="69" t="s">
        <v>45</v>
      </c>
      <c r="F1305" s="69" t="s">
        <v>62</v>
      </c>
      <c r="G1305" s="75" t="n">
        <v>40872</v>
      </c>
    </row>
    <row r="1306" customFormat="false" ht="12.75" hidden="false" customHeight="true" outlineLevel="0" collapsed="false">
      <c r="A1306" s="68" t="n">
        <v>2011</v>
      </c>
      <c r="B1306" s="69" t="s">
        <v>28</v>
      </c>
      <c r="C1306" s="69" t="s">
        <v>39</v>
      </c>
      <c r="D1306" s="69" t="s">
        <v>39</v>
      </c>
      <c r="E1306" s="69" t="s">
        <v>45</v>
      </c>
      <c r="F1306" s="69" t="s">
        <v>63</v>
      </c>
      <c r="G1306" s="75" t="n">
        <v>1194</v>
      </c>
    </row>
    <row r="1307" customFormat="false" ht="12.75" hidden="false" customHeight="true" outlineLevel="0" collapsed="false">
      <c r="A1307" s="68" t="n">
        <v>2011</v>
      </c>
      <c r="B1307" s="69" t="s">
        <v>28</v>
      </c>
      <c r="C1307" s="69" t="s">
        <v>39</v>
      </c>
      <c r="D1307" s="69" t="s">
        <v>39</v>
      </c>
      <c r="E1307" s="69" t="s">
        <v>45</v>
      </c>
      <c r="F1307" s="69" t="s">
        <v>64</v>
      </c>
      <c r="G1307" s="75" t="n">
        <v>16728</v>
      </c>
    </row>
    <row r="1308" customFormat="false" ht="12.75" hidden="false" customHeight="true" outlineLevel="0" collapsed="false">
      <c r="A1308" s="68" t="n">
        <v>2011</v>
      </c>
      <c r="B1308" s="69" t="s">
        <v>28</v>
      </c>
      <c r="C1308" s="69" t="s">
        <v>65</v>
      </c>
      <c r="D1308" s="69" t="s">
        <v>41</v>
      </c>
      <c r="E1308" s="69" t="s">
        <v>37</v>
      </c>
      <c r="F1308" s="69" t="s">
        <v>62</v>
      </c>
      <c r="G1308" s="75" t="n">
        <v>5074</v>
      </c>
    </row>
    <row r="1309" customFormat="false" ht="12.75" hidden="false" customHeight="true" outlineLevel="0" collapsed="false">
      <c r="A1309" s="68" t="n">
        <v>2011</v>
      </c>
      <c r="B1309" s="69" t="s">
        <v>28</v>
      </c>
      <c r="C1309" s="69" t="s">
        <v>65</v>
      </c>
      <c r="D1309" s="69" t="s">
        <v>41</v>
      </c>
      <c r="E1309" s="69" t="s">
        <v>37</v>
      </c>
      <c r="F1309" s="69" t="s">
        <v>63</v>
      </c>
      <c r="G1309" s="75" t="n">
        <v>153</v>
      </c>
    </row>
    <row r="1310" customFormat="false" ht="12.75" hidden="false" customHeight="true" outlineLevel="0" collapsed="false">
      <c r="A1310" s="68" t="n">
        <v>2011</v>
      </c>
      <c r="B1310" s="69" t="s">
        <v>28</v>
      </c>
      <c r="C1310" s="69" t="s">
        <v>65</v>
      </c>
      <c r="D1310" s="69" t="s">
        <v>41</v>
      </c>
      <c r="E1310" s="69" t="s">
        <v>37</v>
      </c>
      <c r="F1310" s="69" t="s">
        <v>64</v>
      </c>
      <c r="G1310" s="75" t="n">
        <v>1236</v>
      </c>
    </row>
    <row r="1311" customFormat="false" ht="12.75" hidden="false" customHeight="true" outlineLevel="0" collapsed="false">
      <c r="A1311" s="68" t="n">
        <v>2011</v>
      </c>
      <c r="B1311" s="69" t="s">
        <v>28</v>
      </c>
      <c r="C1311" s="69" t="s">
        <v>65</v>
      </c>
      <c r="D1311" s="69" t="s">
        <v>41</v>
      </c>
      <c r="E1311" s="69" t="s">
        <v>45</v>
      </c>
      <c r="F1311" s="69" t="s">
        <v>62</v>
      </c>
      <c r="G1311" s="75" t="n">
        <v>13584</v>
      </c>
    </row>
    <row r="1312" customFormat="false" ht="12.75" hidden="false" customHeight="true" outlineLevel="0" collapsed="false">
      <c r="A1312" s="68" t="n">
        <v>2011</v>
      </c>
      <c r="B1312" s="69" t="s">
        <v>28</v>
      </c>
      <c r="C1312" s="69" t="s">
        <v>65</v>
      </c>
      <c r="D1312" s="69" t="s">
        <v>41</v>
      </c>
      <c r="E1312" s="69" t="s">
        <v>45</v>
      </c>
      <c r="F1312" s="69" t="s">
        <v>63</v>
      </c>
      <c r="G1312" s="75" t="n">
        <v>396</v>
      </c>
    </row>
    <row r="1313" customFormat="false" ht="12.75" hidden="false" customHeight="true" outlineLevel="0" collapsed="false">
      <c r="A1313" s="68" t="n">
        <v>2011</v>
      </c>
      <c r="B1313" s="69" t="s">
        <v>28</v>
      </c>
      <c r="C1313" s="69" t="s">
        <v>65</v>
      </c>
      <c r="D1313" s="69" t="s">
        <v>41</v>
      </c>
      <c r="E1313" s="69" t="s">
        <v>45</v>
      </c>
      <c r="F1313" s="69" t="s">
        <v>64</v>
      </c>
      <c r="G1313" s="75" t="n">
        <v>5737</v>
      </c>
    </row>
    <row r="1314" customFormat="false" ht="12.75" hidden="false" customHeight="true" outlineLevel="0" collapsed="false">
      <c r="A1314" s="68" t="n">
        <v>2011</v>
      </c>
      <c r="B1314" s="69" t="s">
        <v>28</v>
      </c>
      <c r="C1314" s="69" t="s">
        <v>65</v>
      </c>
      <c r="D1314" s="69" t="s">
        <v>42</v>
      </c>
      <c r="E1314" s="69" t="s">
        <v>37</v>
      </c>
      <c r="F1314" s="69" t="s">
        <v>62</v>
      </c>
      <c r="G1314" s="75" t="n">
        <v>4660</v>
      </c>
    </row>
    <row r="1315" customFormat="false" ht="12.75" hidden="false" customHeight="true" outlineLevel="0" collapsed="false">
      <c r="A1315" s="68" t="n">
        <v>2011</v>
      </c>
      <c r="B1315" s="69" t="s">
        <v>28</v>
      </c>
      <c r="C1315" s="69" t="s">
        <v>65</v>
      </c>
      <c r="D1315" s="69" t="s">
        <v>42</v>
      </c>
      <c r="E1315" s="69" t="s">
        <v>37</v>
      </c>
      <c r="F1315" s="69" t="s">
        <v>63</v>
      </c>
      <c r="G1315" s="75" t="n">
        <v>353</v>
      </c>
    </row>
    <row r="1316" customFormat="false" ht="12.75" hidden="false" customHeight="true" outlineLevel="0" collapsed="false">
      <c r="A1316" s="68" t="n">
        <v>2011</v>
      </c>
      <c r="B1316" s="69" t="s">
        <v>28</v>
      </c>
      <c r="C1316" s="69" t="s">
        <v>65</v>
      </c>
      <c r="D1316" s="69" t="s">
        <v>42</v>
      </c>
      <c r="E1316" s="69" t="s">
        <v>37</v>
      </c>
      <c r="F1316" s="69" t="s">
        <v>64</v>
      </c>
      <c r="G1316" s="75" t="n">
        <v>1962</v>
      </c>
    </row>
    <row r="1317" customFormat="false" ht="12.75" hidden="false" customHeight="true" outlineLevel="0" collapsed="false">
      <c r="A1317" s="68" t="n">
        <v>2011</v>
      </c>
      <c r="B1317" s="69" t="s">
        <v>28</v>
      </c>
      <c r="C1317" s="69" t="s">
        <v>65</v>
      </c>
      <c r="D1317" s="69" t="s">
        <v>42</v>
      </c>
      <c r="E1317" s="69" t="s">
        <v>45</v>
      </c>
      <c r="F1317" s="69" t="s">
        <v>62</v>
      </c>
      <c r="G1317" s="75" t="n">
        <v>9107</v>
      </c>
    </row>
    <row r="1318" customFormat="false" ht="12.75" hidden="false" customHeight="true" outlineLevel="0" collapsed="false">
      <c r="A1318" s="68" t="n">
        <v>2011</v>
      </c>
      <c r="B1318" s="69" t="s">
        <v>28</v>
      </c>
      <c r="C1318" s="69" t="s">
        <v>65</v>
      </c>
      <c r="D1318" s="69" t="s">
        <v>42</v>
      </c>
      <c r="E1318" s="69" t="s">
        <v>45</v>
      </c>
      <c r="F1318" s="69" t="s">
        <v>63</v>
      </c>
      <c r="G1318" s="75" t="n">
        <v>620</v>
      </c>
    </row>
    <row r="1319" customFormat="false" ht="12.75" hidden="false" customHeight="true" outlineLevel="0" collapsed="false">
      <c r="A1319" s="68" t="n">
        <v>2011</v>
      </c>
      <c r="B1319" s="69" t="s">
        <v>28</v>
      </c>
      <c r="C1319" s="69" t="s">
        <v>65</v>
      </c>
      <c r="D1319" s="69" t="s">
        <v>42</v>
      </c>
      <c r="E1319" s="69" t="s">
        <v>45</v>
      </c>
      <c r="F1319" s="69" t="s">
        <v>64</v>
      </c>
      <c r="G1319" s="75" t="n">
        <v>4542</v>
      </c>
    </row>
    <row r="1320" customFormat="false" ht="12.75" hidden="false" customHeight="true" outlineLevel="0" collapsed="false">
      <c r="A1320" s="68" t="n">
        <v>2011</v>
      </c>
      <c r="B1320" s="69" t="s">
        <v>29</v>
      </c>
      <c r="C1320" s="69" t="s">
        <v>39</v>
      </c>
      <c r="D1320" s="69" t="s">
        <v>39</v>
      </c>
      <c r="E1320" s="69" t="s">
        <v>37</v>
      </c>
      <c r="F1320" s="69" t="s">
        <v>62</v>
      </c>
      <c r="G1320" s="75" t="n">
        <v>12506</v>
      </c>
    </row>
    <row r="1321" customFormat="false" ht="12.75" hidden="false" customHeight="true" outlineLevel="0" collapsed="false">
      <c r="A1321" s="68" t="n">
        <v>2011</v>
      </c>
      <c r="B1321" s="69" t="s">
        <v>29</v>
      </c>
      <c r="C1321" s="69" t="s">
        <v>39</v>
      </c>
      <c r="D1321" s="69" t="s">
        <v>39</v>
      </c>
      <c r="E1321" s="69" t="s">
        <v>37</v>
      </c>
      <c r="F1321" s="69" t="s">
        <v>63</v>
      </c>
      <c r="G1321" s="75" t="n">
        <v>193</v>
      </c>
    </row>
    <row r="1322" customFormat="false" ht="12.75" hidden="false" customHeight="true" outlineLevel="0" collapsed="false">
      <c r="A1322" s="68" t="n">
        <v>2011</v>
      </c>
      <c r="B1322" s="69" t="s">
        <v>29</v>
      </c>
      <c r="C1322" s="69" t="s">
        <v>39</v>
      </c>
      <c r="D1322" s="69" t="s">
        <v>39</v>
      </c>
      <c r="E1322" s="69" t="s">
        <v>37</v>
      </c>
      <c r="F1322" s="69" t="s">
        <v>64</v>
      </c>
      <c r="G1322" s="75" t="n">
        <v>2287</v>
      </c>
    </row>
    <row r="1323" customFormat="false" ht="12.75" hidden="false" customHeight="true" outlineLevel="0" collapsed="false">
      <c r="A1323" s="68" t="n">
        <v>2011</v>
      </c>
      <c r="B1323" s="69" t="s">
        <v>29</v>
      </c>
      <c r="C1323" s="69" t="s">
        <v>39</v>
      </c>
      <c r="D1323" s="69" t="s">
        <v>39</v>
      </c>
      <c r="E1323" s="69" t="s">
        <v>45</v>
      </c>
      <c r="F1323" s="69" t="s">
        <v>62</v>
      </c>
      <c r="G1323" s="75" t="n">
        <v>31479</v>
      </c>
    </row>
    <row r="1324" customFormat="false" ht="12.75" hidden="false" customHeight="true" outlineLevel="0" collapsed="false">
      <c r="A1324" s="68" t="n">
        <v>2011</v>
      </c>
      <c r="B1324" s="69" t="s">
        <v>29</v>
      </c>
      <c r="C1324" s="69" t="s">
        <v>39</v>
      </c>
      <c r="D1324" s="69" t="s">
        <v>39</v>
      </c>
      <c r="E1324" s="69" t="s">
        <v>45</v>
      </c>
      <c r="F1324" s="69" t="s">
        <v>63</v>
      </c>
      <c r="G1324" s="75" t="n">
        <v>858</v>
      </c>
    </row>
    <row r="1325" customFormat="false" ht="12.75" hidden="false" customHeight="true" outlineLevel="0" collapsed="false">
      <c r="A1325" s="68" t="n">
        <v>2011</v>
      </c>
      <c r="B1325" s="69" t="s">
        <v>29</v>
      </c>
      <c r="C1325" s="69" t="s">
        <v>39</v>
      </c>
      <c r="D1325" s="69" t="s">
        <v>39</v>
      </c>
      <c r="E1325" s="69" t="s">
        <v>45</v>
      </c>
      <c r="F1325" s="69" t="s">
        <v>64</v>
      </c>
      <c r="G1325" s="75" t="n">
        <v>16251</v>
      </c>
    </row>
    <row r="1326" customFormat="false" ht="12.75" hidden="false" customHeight="true" outlineLevel="0" collapsed="false">
      <c r="A1326" s="68" t="n">
        <v>2011</v>
      </c>
      <c r="B1326" s="69" t="s">
        <v>29</v>
      </c>
      <c r="C1326" s="69" t="s">
        <v>65</v>
      </c>
      <c r="D1326" s="69" t="s">
        <v>41</v>
      </c>
      <c r="E1326" s="69" t="s">
        <v>37</v>
      </c>
      <c r="F1326" s="69" t="s">
        <v>62</v>
      </c>
      <c r="G1326" s="75" t="n">
        <v>4341</v>
      </c>
    </row>
    <row r="1327" customFormat="false" ht="12.75" hidden="false" customHeight="true" outlineLevel="0" collapsed="false">
      <c r="A1327" s="68" t="n">
        <v>2011</v>
      </c>
      <c r="B1327" s="69" t="s">
        <v>29</v>
      </c>
      <c r="C1327" s="69" t="s">
        <v>65</v>
      </c>
      <c r="D1327" s="69" t="s">
        <v>41</v>
      </c>
      <c r="E1327" s="69" t="s">
        <v>37</v>
      </c>
      <c r="F1327" s="69" t="s">
        <v>63</v>
      </c>
      <c r="G1327" s="75" t="n">
        <v>78</v>
      </c>
    </row>
    <row r="1328" customFormat="false" ht="12.75" hidden="false" customHeight="true" outlineLevel="0" collapsed="false">
      <c r="A1328" s="68" t="n">
        <v>2011</v>
      </c>
      <c r="B1328" s="69" t="s">
        <v>29</v>
      </c>
      <c r="C1328" s="69" t="s">
        <v>65</v>
      </c>
      <c r="D1328" s="69" t="s">
        <v>41</v>
      </c>
      <c r="E1328" s="69" t="s">
        <v>37</v>
      </c>
      <c r="F1328" s="69" t="s">
        <v>64</v>
      </c>
      <c r="G1328" s="75" t="n">
        <v>1253</v>
      </c>
    </row>
    <row r="1329" customFormat="false" ht="12.75" hidden="false" customHeight="true" outlineLevel="0" collapsed="false">
      <c r="A1329" s="68" t="n">
        <v>2011</v>
      </c>
      <c r="B1329" s="69" t="s">
        <v>29</v>
      </c>
      <c r="C1329" s="69" t="s">
        <v>65</v>
      </c>
      <c r="D1329" s="69" t="s">
        <v>41</v>
      </c>
      <c r="E1329" s="69" t="s">
        <v>45</v>
      </c>
      <c r="F1329" s="69" t="s">
        <v>62</v>
      </c>
      <c r="G1329" s="75" t="n">
        <v>11793</v>
      </c>
    </row>
    <row r="1330" customFormat="false" ht="12.75" hidden="false" customHeight="true" outlineLevel="0" collapsed="false">
      <c r="A1330" s="68" t="n">
        <v>2011</v>
      </c>
      <c r="B1330" s="69" t="s">
        <v>29</v>
      </c>
      <c r="C1330" s="69" t="s">
        <v>65</v>
      </c>
      <c r="D1330" s="69" t="s">
        <v>41</v>
      </c>
      <c r="E1330" s="69" t="s">
        <v>45</v>
      </c>
      <c r="F1330" s="69" t="s">
        <v>63</v>
      </c>
      <c r="G1330" s="75" t="n">
        <v>257</v>
      </c>
    </row>
    <row r="1331" customFormat="false" ht="12.75" hidden="false" customHeight="true" outlineLevel="0" collapsed="false">
      <c r="A1331" s="68" t="n">
        <v>2011</v>
      </c>
      <c r="B1331" s="69" t="s">
        <v>29</v>
      </c>
      <c r="C1331" s="69" t="s">
        <v>65</v>
      </c>
      <c r="D1331" s="69" t="s">
        <v>41</v>
      </c>
      <c r="E1331" s="69" t="s">
        <v>45</v>
      </c>
      <c r="F1331" s="69" t="s">
        <v>64</v>
      </c>
      <c r="G1331" s="75" t="n">
        <v>5047</v>
      </c>
    </row>
    <row r="1332" customFormat="false" ht="12.75" hidden="false" customHeight="true" outlineLevel="0" collapsed="false">
      <c r="A1332" s="68" t="n">
        <v>2011</v>
      </c>
      <c r="B1332" s="69" t="s">
        <v>29</v>
      </c>
      <c r="C1332" s="69" t="s">
        <v>65</v>
      </c>
      <c r="D1332" s="69" t="s">
        <v>42</v>
      </c>
      <c r="E1332" s="69" t="s">
        <v>37</v>
      </c>
      <c r="F1332" s="69" t="s">
        <v>62</v>
      </c>
      <c r="G1332" s="75" t="n">
        <v>4712</v>
      </c>
    </row>
    <row r="1333" customFormat="false" ht="12.75" hidden="false" customHeight="true" outlineLevel="0" collapsed="false">
      <c r="A1333" s="68" t="n">
        <v>2011</v>
      </c>
      <c r="B1333" s="69" t="s">
        <v>29</v>
      </c>
      <c r="C1333" s="69" t="s">
        <v>65</v>
      </c>
      <c r="D1333" s="69" t="s">
        <v>42</v>
      </c>
      <c r="E1333" s="69" t="s">
        <v>37</v>
      </c>
      <c r="F1333" s="69" t="s">
        <v>63</v>
      </c>
      <c r="G1333" s="75" t="n">
        <v>195</v>
      </c>
    </row>
    <row r="1334" customFormat="false" ht="12.75" hidden="false" customHeight="true" outlineLevel="0" collapsed="false">
      <c r="A1334" s="68" t="n">
        <v>2011</v>
      </c>
      <c r="B1334" s="69" t="s">
        <v>29</v>
      </c>
      <c r="C1334" s="69" t="s">
        <v>65</v>
      </c>
      <c r="D1334" s="69" t="s">
        <v>42</v>
      </c>
      <c r="E1334" s="69" t="s">
        <v>37</v>
      </c>
      <c r="F1334" s="69" t="s">
        <v>64</v>
      </c>
      <c r="G1334" s="75" t="n">
        <v>2063</v>
      </c>
    </row>
    <row r="1335" customFormat="false" ht="12.75" hidden="false" customHeight="true" outlineLevel="0" collapsed="false">
      <c r="A1335" s="68" t="n">
        <v>2011</v>
      </c>
      <c r="B1335" s="69" t="s">
        <v>29</v>
      </c>
      <c r="C1335" s="69" t="s">
        <v>65</v>
      </c>
      <c r="D1335" s="69" t="s">
        <v>42</v>
      </c>
      <c r="E1335" s="69" t="s">
        <v>45</v>
      </c>
      <c r="F1335" s="69" t="s">
        <v>62</v>
      </c>
      <c r="G1335" s="75" t="n">
        <v>9016</v>
      </c>
    </row>
    <row r="1336" customFormat="false" ht="12.75" hidden="false" customHeight="true" outlineLevel="0" collapsed="false">
      <c r="A1336" s="68" t="n">
        <v>2011</v>
      </c>
      <c r="B1336" s="69" t="s">
        <v>29</v>
      </c>
      <c r="C1336" s="69" t="s">
        <v>65</v>
      </c>
      <c r="D1336" s="69" t="s">
        <v>42</v>
      </c>
      <c r="E1336" s="69" t="s">
        <v>45</v>
      </c>
      <c r="F1336" s="69" t="s">
        <v>63</v>
      </c>
      <c r="G1336" s="75" t="n">
        <v>538</v>
      </c>
    </row>
    <row r="1337" customFormat="false" ht="12.75" hidden="false" customHeight="true" outlineLevel="0" collapsed="false">
      <c r="A1337" s="68" t="n">
        <v>2011</v>
      </c>
      <c r="B1337" s="69" t="s">
        <v>29</v>
      </c>
      <c r="C1337" s="69" t="s">
        <v>65</v>
      </c>
      <c r="D1337" s="69" t="s">
        <v>42</v>
      </c>
      <c r="E1337" s="69" t="s">
        <v>45</v>
      </c>
      <c r="F1337" s="69" t="s">
        <v>64</v>
      </c>
      <c r="G1337" s="75" t="n">
        <v>4434</v>
      </c>
    </row>
    <row r="1338" customFormat="false" ht="12.75" hidden="false" customHeight="true" outlineLevel="0" collapsed="false">
      <c r="A1338" s="68" t="n">
        <v>2011</v>
      </c>
      <c r="B1338" s="69" t="s">
        <v>30</v>
      </c>
      <c r="C1338" s="69" t="s">
        <v>39</v>
      </c>
      <c r="D1338" s="69" t="s">
        <v>39</v>
      </c>
      <c r="E1338" s="69" t="s">
        <v>37</v>
      </c>
      <c r="F1338" s="69" t="s">
        <v>62</v>
      </c>
      <c r="G1338" s="75" t="n">
        <v>10516</v>
      </c>
    </row>
    <row r="1339" customFormat="false" ht="12.75" hidden="false" customHeight="true" outlineLevel="0" collapsed="false">
      <c r="A1339" s="68" t="n">
        <v>2011</v>
      </c>
      <c r="B1339" s="69" t="s">
        <v>30</v>
      </c>
      <c r="C1339" s="69" t="s">
        <v>39</v>
      </c>
      <c r="D1339" s="69" t="s">
        <v>39</v>
      </c>
      <c r="E1339" s="69" t="s">
        <v>37</v>
      </c>
      <c r="F1339" s="69" t="s">
        <v>63</v>
      </c>
      <c r="G1339" s="75" t="n">
        <v>499</v>
      </c>
    </row>
    <row r="1340" customFormat="false" ht="12.75" hidden="false" customHeight="true" outlineLevel="0" collapsed="false">
      <c r="A1340" s="68" t="n">
        <v>2011</v>
      </c>
      <c r="B1340" s="69" t="s">
        <v>30</v>
      </c>
      <c r="C1340" s="69" t="s">
        <v>39</v>
      </c>
      <c r="D1340" s="69" t="s">
        <v>39</v>
      </c>
      <c r="E1340" s="69" t="s">
        <v>37</v>
      </c>
      <c r="F1340" s="69" t="s">
        <v>64</v>
      </c>
      <c r="G1340" s="75" t="n">
        <v>2991</v>
      </c>
    </row>
    <row r="1341" customFormat="false" ht="12.75" hidden="false" customHeight="true" outlineLevel="0" collapsed="false">
      <c r="A1341" s="68" t="n">
        <v>2011</v>
      </c>
      <c r="B1341" s="69" t="s">
        <v>30</v>
      </c>
      <c r="C1341" s="69" t="s">
        <v>39</v>
      </c>
      <c r="D1341" s="69" t="s">
        <v>39</v>
      </c>
      <c r="E1341" s="69" t="s">
        <v>45</v>
      </c>
      <c r="F1341" s="69" t="s">
        <v>62</v>
      </c>
      <c r="G1341" s="75" t="n">
        <v>31894</v>
      </c>
    </row>
    <row r="1342" customFormat="false" ht="12.75" hidden="false" customHeight="true" outlineLevel="0" collapsed="false">
      <c r="A1342" s="68" t="n">
        <v>2011</v>
      </c>
      <c r="B1342" s="69" t="s">
        <v>30</v>
      </c>
      <c r="C1342" s="69" t="s">
        <v>39</v>
      </c>
      <c r="D1342" s="69" t="s">
        <v>39</v>
      </c>
      <c r="E1342" s="69" t="s">
        <v>45</v>
      </c>
      <c r="F1342" s="69" t="s">
        <v>63</v>
      </c>
      <c r="G1342" s="75" t="n">
        <v>2225</v>
      </c>
    </row>
    <row r="1343" customFormat="false" ht="12.75" hidden="false" customHeight="true" outlineLevel="0" collapsed="false">
      <c r="A1343" s="68" t="n">
        <v>2011</v>
      </c>
      <c r="B1343" s="69" t="s">
        <v>30</v>
      </c>
      <c r="C1343" s="69" t="s">
        <v>39</v>
      </c>
      <c r="D1343" s="69" t="s">
        <v>39</v>
      </c>
      <c r="E1343" s="69" t="s">
        <v>45</v>
      </c>
      <c r="F1343" s="69" t="s">
        <v>64</v>
      </c>
      <c r="G1343" s="75" t="n">
        <v>21970</v>
      </c>
    </row>
    <row r="1344" customFormat="false" ht="12.75" hidden="false" customHeight="true" outlineLevel="0" collapsed="false">
      <c r="A1344" s="68" t="n">
        <v>2011</v>
      </c>
      <c r="B1344" s="69" t="s">
        <v>30</v>
      </c>
      <c r="C1344" s="69" t="s">
        <v>65</v>
      </c>
      <c r="D1344" s="69" t="s">
        <v>41</v>
      </c>
      <c r="E1344" s="69" t="s">
        <v>37</v>
      </c>
      <c r="F1344" s="69" t="s">
        <v>62</v>
      </c>
      <c r="G1344" s="75" t="n">
        <v>2818</v>
      </c>
    </row>
    <row r="1345" customFormat="false" ht="12.75" hidden="false" customHeight="true" outlineLevel="0" collapsed="false">
      <c r="A1345" s="68" t="n">
        <v>2011</v>
      </c>
      <c r="B1345" s="69" t="s">
        <v>30</v>
      </c>
      <c r="C1345" s="69" t="s">
        <v>65</v>
      </c>
      <c r="D1345" s="69" t="s">
        <v>41</v>
      </c>
      <c r="E1345" s="69" t="s">
        <v>37</v>
      </c>
      <c r="F1345" s="69" t="s">
        <v>63</v>
      </c>
      <c r="G1345" s="75" t="n">
        <v>133</v>
      </c>
    </row>
    <row r="1346" customFormat="false" ht="12.75" hidden="false" customHeight="true" outlineLevel="0" collapsed="false">
      <c r="A1346" s="68" t="n">
        <v>2011</v>
      </c>
      <c r="B1346" s="69" t="s">
        <v>30</v>
      </c>
      <c r="C1346" s="69" t="s">
        <v>65</v>
      </c>
      <c r="D1346" s="69" t="s">
        <v>41</v>
      </c>
      <c r="E1346" s="69" t="s">
        <v>37</v>
      </c>
      <c r="F1346" s="69" t="s">
        <v>64</v>
      </c>
      <c r="G1346" s="75" t="n">
        <v>1026</v>
      </c>
    </row>
    <row r="1347" customFormat="false" ht="12.75" hidden="false" customHeight="true" outlineLevel="0" collapsed="false">
      <c r="A1347" s="68" t="n">
        <v>2011</v>
      </c>
      <c r="B1347" s="69" t="s">
        <v>30</v>
      </c>
      <c r="C1347" s="69" t="s">
        <v>65</v>
      </c>
      <c r="D1347" s="69" t="s">
        <v>41</v>
      </c>
      <c r="E1347" s="69" t="s">
        <v>45</v>
      </c>
      <c r="F1347" s="69" t="s">
        <v>62</v>
      </c>
      <c r="G1347" s="75" t="n">
        <v>7000</v>
      </c>
    </row>
    <row r="1348" customFormat="false" ht="12.75" hidden="false" customHeight="true" outlineLevel="0" collapsed="false">
      <c r="A1348" s="68" t="n">
        <v>2011</v>
      </c>
      <c r="B1348" s="69" t="s">
        <v>30</v>
      </c>
      <c r="C1348" s="69" t="s">
        <v>65</v>
      </c>
      <c r="D1348" s="69" t="s">
        <v>41</v>
      </c>
      <c r="E1348" s="69" t="s">
        <v>45</v>
      </c>
      <c r="F1348" s="69" t="s">
        <v>63</v>
      </c>
      <c r="G1348" s="75" t="n">
        <v>246</v>
      </c>
    </row>
    <row r="1349" customFormat="false" ht="12.75" hidden="false" customHeight="true" outlineLevel="0" collapsed="false">
      <c r="A1349" s="68" t="n">
        <v>2011</v>
      </c>
      <c r="B1349" s="69" t="s">
        <v>30</v>
      </c>
      <c r="C1349" s="69" t="s">
        <v>65</v>
      </c>
      <c r="D1349" s="69" t="s">
        <v>41</v>
      </c>
      <c r="E1349" s="69" t="s">
        <v>45</v>
      </c>
      <c r="F1349" s="69" t="s">
        <v>64</v>
      </c>
      <c r="G1349" s="75" t="n">
        <v>4653</v>
      </c>
    </row>
    <row r="1350" customFormat="false" ht="12.75" hidden="false" customHeight="true" outlineLevel="0" collapsed="false">
      <c r="A1350" s="68" t="n">
        <v>2011</v>
      </c>
      <c r="B1350" s="69" t="s">
        <v>30</v>
      </c>
      <c r="C1350" s="69" t="s">
        <v>65</v>
      </c>
      <c r="D1350" s="69" t="s">
        <v>42</v>
      </c>
      <c r="E1350" s="69" t="s">
        <v>37</v>
      </c>
      <c r="F1350" s="69" t="s">
        <v>62</v>
      </c>
      <c r="G1350" s="75" t="n">
        <v>3138</v>
      </c>
    </row>
    <row r="1351" customFormat="false" ht="12.75" hidden="false" customHeight="true" outlineLevel="0" collapsed="false">
      <c r="A1351" s="68" t="n">
        <v>2011</v>
      </c>
      <c r="B1351" s="69" t="s">
        <v>30</v>
      </c>
      <c r="C1351" s="69" t="s">
        <v>65</v>
      </c>
      <c r="D1351" s="69" t="s">
        <v>42</v>
      </c>
      <c r="E1351" s="69" t="s">
        <v>37</v>
      </c>
      <c r="F1351" s="69" t="s">
        <v>63</v>
      </c>
      <c r="G1351" s="75" t="n">
        <v>228</v>
      </c>
    </row>
    <row r="1352" customFormat="false" ht="12.75" hidden="false" customHeight="true" outlineLevel="0" collapsed="false">
      <c r="A1352" s="68" t="n">
        <v>2011</v>
      </c>
      <c r="B1352" s="69" t="s">
        <v>30</v>
      </c>
      <c r="C1352" s="69" t="s">
        <v>65</v>
      </c>
      <c r="D1352" s="69" t="s">
        <v>42</v>
      </c>
      <c r="E1352" s="69" t="s">
        <v>37</v>
      </c>
      <c r="F1352" s="69" t="s">
        <v>64</v>
      </c>
      <c r="G1352" s="75" t="n">
        <v>1638</v>
      </c>
    </row>
    <row r="1353" customFormat="false" ht="12.75" hidden="false" customHeight="true" outlineLevel="0" collapsed="false">
      <c r="A1353" s="68" t="n">
        <v>2011</v>
      </c>
      <c r="B1353" s="69" t="s">
        <v>30</v>
      </c>
      <c r="C1353" s="69" t="s">
        <v>65</v>
      </c>
      <c r="D1353" s="69" t="s">
        <v>42</v>
      </c>
      <c r="E1353" s="69" t="s">
        <v>45</v>
      </c>
      <c r="F1353" s="69" t="s">
        <v>62</v>
      </c>
      <c r="G1353" s="75" t="n">
        <v>5603</v>
      </c>
    </row>
    <row r="1354" customFormat="false" ht="12.75" hidden="false" customHeight="true" outlineLevel="0" collapsed="false">
      <c r="A1354" s="68" t="n">
        <v>2011</v>
      </c>
      <c r="B1354" s="69" t="s">
        <v>30</v>
      </c>
      <c r="C1354" s="69" t="s">
        <v>65</v>
      </c>
      <c r="D1354" s="69" t="s">
        <v>42</v>
      </c>
      <c r="E1354" s="69" t="s">
        <v>45</v>
      </c>
      <c r="F1354" s="69" t="s">
        <v>63</v>
      </c>
      <c r="G1354" s="75" t="n">
        <v>391</v>
      </c>
    </row>
    <row r="1355" customFormat="false" ht="12.75" hidden="false" customHeight="true" outlineLevel="0" collapsed="false">
      <c r="A1355" s="68" t="n">
        <v>2011</v>
      </c>
      <c r="B1355" s="69" t="s">
        <v>30</v>
      </c>
      <c r="C1355" s="69" t="s">
        <v>65</v>
      </c>
      <c r="D1355" s="69" t="s">
        <v>42</v>
      </c>
      <c r="E1355" s="69" t="s">
        <v>45</v>
      </c>
      <c r="F1355" s="69" t="s">
        <v>64</v>
      </c>
      <c r="G1355" s="75" t="n">
        <v>4325</v>
      </c>
    </row>
    <row r="1356" customFormat="false" ht="12.75" hidden="false" customHeight="true" outlineLevel="0" collapsed="false">
      <c r="A1356" s="68" t="n">
        <v>2011</v>
      </c>
      <c r="B1356" s="69" t="s">
        <v>31</v>
      </c>
      <c r="C1356" s="69" t="s">
        <v>39</v>
      </c>
      <c r="D1356" s="69" t="s">
        <v>39</v>
      </c>
      <c r="E1356" s="69" t="s">
        <v>37</v>
      </c>
      <c r="F1356" s="69" t="s">
        <v>62</v>
      </c>
      <c r="G1356" s="75" t="n">
        <v>3783</v>
      </c>
    </row>
    <row r="1357" customFormat="false" ht="12.75" hidden="false" customHeight="true" outlineLevel="0" collapsed="false">
      <c r="A1357" s="68" t="n">
        <v>2011</v>
      </c>
      <c r="B1357" s="69" t="s">
        <v>31</v>
      </c>
      <c r="C1357" s="69" t="s">
        <v>39</v>
      </c>
      <c r="D1357" s="69" t="s">
        <v>39</v>
      </c>
      <c r="E1357" s="69" t="s">
        <v>37</v>
      </c>
      <c r="F1357" s="69" t="s">
        <v>63</v>
      </c>
      <c r="G1357" s="75" t="n">
        <v>161</v>
      </c>
    </row>
    <row r="1358" customFormat="false" ht="12.75" hidden="false" customHeight="true" outlineLevel="0" collapsed="false">
      <c r="A1358" s="68" t="n">
        <v>2011</v>
      </c>
      <c r="B1358" s="69" t="s">
        <v>31</v>
      </c>
      <c r="C1358" s="69" t="s">
        <v>39</v>
      </c>
      <c r="D1358" s="69" t="s">
        <v>39</v>
      </c>
      <c r="E1358" s="69" t="s">
        <v>37</v>
      </c>
      <c r="F1358" s="69" t="s">
        <v>64</v>
      </c>
      <c r="G1358" s="75" t="n">
        <v>1098</v>
      </c>
    </row>
    <row r="1359" customFormat="false" ht="12.75" hidden="false" customHeight="true" outlineLevel="0" collapsed="false">
      <c r="A1359" s="68" t="n">
        <v>2011</v>
      </c>
      <c r="B1359" s="69" t="s">
        <v>31</v>
      </c>
      <c r="C1359" s="69" t="s">
        <v>39</v>
      </c>
      <c r="D1359" s="69" t="s">
        <v>39</v>
      </c>
      <c r="E1359" s="69" t="s">
        <v>45</v>
      </c>
      <c r="F1359" s="69" t="s">
        <v>62</v>
      </c>
      <c r="G1359" s="75" t="n">
        <v>9006</v>
      </c>
    </row>
    <row r="1360" customFormat="false" ht="12.75" hidden="false" customHeight="true" outlineLevel="0" collapsed="false">
      <c r="A1360" s="68" t="n">
        <v>2011</v>
      </c>
      <c r="B1360" s="69" t="s">
        <v>31</v>
      </c>
      <c r="C1360" s="69" t="s">
        <v>39</v>
      </c>
      <c r="D1360" s="69" t="s">
        <v>39</v>
      </c>
      <c r="E1360" s="69" t="s">
        <v>45</v>
      </c>
      <c r="F1360" s="69" t="s">
        <v>63</v>
      </c>
      <c r="G1360" s="75" t="n">
        <v>504</v>
      </c>
    </row>
    <row r="1361" customFormat="false" ht="12.75" hidden="false" customHeight="true" outlineLevel="0" collapsed="false">
      <c r="A1361" s="68" t="n">
        <v>2011</v>
      </c>
      <c r="B1361" s="69" t="s">
        <v>31</v>
      </c>
      <c r="C1361" s="69" t="s">
        <v>39</v>
      </c>
      <c r="D1361" s="69" t="s">
        <v>39</v>
      </c>
      <c r="E1361" s="69" t="s">
        <v>45</v>
      </c>
      <c r="F1361" s="69" t="s">
        <v>64</v>
      </c>
      <c r="G1361" s="75" t="n">
        <v>5010</v>
      </c>
    </row>
    <row r="1362" customFormat="false" ht="12.75" hidden="false" customHeight="true" outlineLevel="0" collapsed="false">
      <c r="A1362" s="68" t="n">
        <v>2011</v>
      </c>
      <c r="B1362" s="69" t="s">
        <v>31</v>
      </c>
      <c r="C1362" s="69" t="s">
        <v>65</v>
      </c>
      <c r="D1362" s="69" t="s">
        <v>41</v>
      </c>
      <c r="E1362" s="69" t="s">
        <v>37</v>
      </c>
      <c r="F1362" s="69" t="s">
        <v>62</v>
      </c>
      <c r="G1362" s="75" t="n">
        <v>1179</v>
      </c>
    </row>
    <row r="1363" customFormat="false" ht="12.75" hidden="false" customHeight="true" outlineLevel="0" collapsed="false">
      <c r="A1363" s="68" t="n">
        <v>2011</v>
      </c>
      <c r="B1363" s="69" t="s">
        <v>31</v>
      </c>
      <c r="C1363" s="69" t="s">
        <v>65</v>
      </c>
      <c r="D1363" s="69" t="s">
        <v>41</v>
      </c>
      <c r="E1363" s="69" t="s">
        <v>37</v>
      </c>
      <c r="F1363" s="69" t="s">
        <v>63</v>
      </c>
      <c r="G1363" s="75" t="n">
        <v>61</v>
      </c>
    </row>
    <row r="1364" customFormat="false" ht="12.75" hidden="false" customHeight="true" outlineLevel="0" collapsed="false">
      <c r="A1364" s="68" t="n">
        <v>2011</v>
      </c>
      <c r="B1364" s="69" t="s">
        <v>31</v>
      </c>
      <c r="C1364" s="69" t="s">
        <v>65</v>
      </c>
      <c r="D1364" s="69" t="s">
        <v>41</v>
      </c>
      <c r="E1364" s="69" t="s">
        <v>37</v>
      </c>
      <c r="F1364" s="69" t="s">
        <v>64</v>
      </c>
      <c r="G1364" s="75" t="n">
        <v>382</v>
      </c>
    </row>
    <row r="1365" customFormat="false" ht="12.75" hidden="false" customHeight="true" outlineLevel="0" collapsed="false">
      <c r="A1365" s="68" t="n">
        <v>2011</v>
      </c>
      <c r="B1365" s="69" t="s">
        <v>31</v>
      </c>
      <c r="C1365" s="69" t="s">
        <v>65</v>
      </c>
      <c r="D1365" s="69" t="s">
        <v>41</v>
      </c>
      <c r="E1365" s="69" t="s">
        <v>45</v>
      </c>
      <c r="F1365" s="69" t="s">
        <v>62</v>
      </c>
      <c r="G1365" s="75" t="n">
        <v>2757</v>
      </c>
    </row>
    <row r="1366" customFormat="false" ht="12.75" hidden="false" customHeight="true" outlineLevel="0" collapsed="false">
      <c r="A1366" s="68" t="n">
        <v>2011</v>
      </c>
      <c r="B1366" s="69" t="s">
        <v>31</v>
      </c>
      <c r="C1366" s="69" t="s">
        <v>65</v>
      </c>
      <c r="D1366" s="69" t="s">
        <v>41</v>
      </c>
      <c r="E1366" s="69" t="s">
        <v>45</v>
      </c>
      <c r="F1366" s="69" t="s">
        <v>63</v>
      </c>
      <c r="G1366" s="75" t="n">
        <v>318</v>
      </c>
    </row>
    <row r="1367" customFormat="false" ht="12.75" hidden="false" customHeight="true" outlineLevel="0" collapsed="false">
      <c r="A1367" s="68" t="n">
        <v>2011</v>
      </c>
      <c r="B1367" s="69" t="s">
        <v>31</v>
      </c>
      <c r="C1367" s="69" t="s">
        <v>65</v>
      </c>
      <c r="D1367" s="69" t="s">
        <v>41</v>
      </c>
      <c r="E1367" s="69" t="s">
        <v>45</v>
      </c>
      <c r="F1367" s="69" t="s">
        <v>64</v>
      </c>
      <c r="G1367" s="75" t="n">
        <v>1193</v>
      </c>
    </row>
    <row r="1368" customFormat="false" ht="12.75" hidden="false" customHeight="true" outlineLevel="0" collapsed="false">
      <c r="A1368" s="68" t="n">
        <v>2011</v>
      </c>
      <c r="B1368" s="69" t="s">
        <v>31</v>
      </c>
      <c r="C1368" s="69" t="s">
        <v>65</v>
      </c>
      <c r="D1368" s="69" t="s">
        <v>42</v>
      </c>
      <c r="E1368" s="69" t="s">
        <v>37</v>
      </c>
      <c r="F1368" s="69" t="s">
        <v>62</v>
      </c>
      <c r="G1368" s="75" t="n">
        <v>1410</v>
      </c>
    </row>
    <row r="1369" customFormat="false" ht="12.75" hidden="false" customHeight="true" outlineLevel="0" collapsed="false">
      <c r="A1369" s="68" t="n">
        <v>2011</v>
      </c>
      <c r="B1369" s="69" t="s">
        <v>31</v>
      </c>
      <c r="C1369" s="69" t="s">
        <v>65</v>
      </c>
      <c r="D1369" s="69" t="s">
        <v>42</v>
      </c>
      <c r="E1369" s="69" t="s">
        <v>37</v>
      </c>
      <c r="F1369" s="69" t="s">
        <v>63</v>
      </c>
      <c r="G1369" s="75" t="n">
        <v>35</v>
      </c>
    </row>
    <row r="1370" customFormat="false" ht="12.75" hidden="false" customHeight="true" outlineLevel="0" collapsed="false">
      <c r="A1370" s="68" t="n">
        <v>2011</v>
      </c>
      <c r="B1370" s="69" t="s">
        <v>31</v>
      </c>
      <c r="C1370" s="69" t="s">
        <v>65</v>
      </c>
      <c r="D1370" s="69" t="s">
        <v>42</v>
      </c>
      <c r="E1370" s="69" t="s">
        <v>37</v>
      </c>
      <c r="F1370" s="69" t="s">
        <v>64</v>
      </c>
      <c r="G1370" s="75" t="n">
        <v>600</v>
      </c>
    </row>
    <row r="1371" customFormat="false" ht="12.75" hidden="false" customHeight="true" outlineLevel="0" collapsed="false">
      <c r="A1371" s="68" t="n">
        <v>2011</v>
      </c>
      <c r="B1371" s="69" t="s">
        <v>31</v>
      </c>
      <c r="C1371" s="69" t="s">
        <v>65</v>
      </c>
      <c r="D1371" s="69" t="s">
        <v>42</v>
      </c>
      <c r="E1371" s="69" t="s">
        <v>45</v>
      </c>
      <c r="F1371" s="69" t="s">
        <v>62</v>
      </c>
      <c r="G1371" s="75" t="n">
        <v>2609</v>
      </c>
    </row>
    <row r="1372" customFormat="false" ht="12.75" hidden="false" customHeight="true" outlineLevel="0" collapsed="false">
      <c r="A1372" s="68" t="n">
        <v>2011</v>
      </c>
      <c r="B1372" s="69" t="s">
        <v>31</v>
      </c>
      <c r="C1372" s="69" t="s">
        <v>65</v>
      </c>
      <c r="D1372" s="69" t="s">
        <v>42</v>
      </c>
      <c r="E1372" s="69" t="s">
        <v>45</v>
      </c>
      <c r="F1372" s="69" t="s">
        <v>63</v>
      </c>
      <c r="G1372" s="75" t="n">
        <v>128</v>
      </c>
    </row>
    <row r="1373" customFormat="false" ht="12.75" hidden="false" customHeight="true" outlineLevel="0" collapsed="false">
      <c r="A1373" s="68" t="n">
        <v>2011</v>
      </c>
      <c r="B1373" s="69" t="s">
        <v>31</v>
      </c>
      <c r="C1373" s="69" t="s">
        <v>65</v>
      </c>
      <c r="D1373" s="69" t="s">
        <v>42</v>
      </c>
      <c r="E1373" s="69" t="s">
        <v>45</v>
      </c>
      <c r="F1373" s="69" t="s">
        <v>64</v>
      </c>
      <c r="G1373" s="75" t="n">
        <v>1462</v>
      </c>
    </row>
    <row r="1374" customFormat="false" ht="12.75" hidden="false" customHeight="true" outlineLevel="0" collapsed="false">
      <c r="A1374" s="68" t="n">
        <v>2011</v>
      </c>
      <c r="B1374" s="69" t="s">
        <v>32</v>
      </c>
      <c r="C1374" s="69" t="s">
        <v>39</v>
      </c>
      <c r="D1374" s="69" t="s">
        <v>39</v>
      </c>
      <c r="E1374" s="69" t="s">
        <v>37</v>
      </c>
      <c r="F1374" s="69" t="s">
        <v>62</v>
      </c>
      <c r="G1374" s="75" t="n">
        <v>5134</v>
      </c>
    </row>
    <row r="1375" customFormat="false" ht="12.75" hidden="false" customHeight="true" outlineLevel="0" collapsed="false">
      <c r="A1375" s="68" t="n">
        <v>2011</v>
      </c>
      <c r="B1375" s="69" t="s">
        <v>32</v>
      </c>
      <c r="C1375" s="69" t="s">
        <v>39</v>
      </c>
      <c r="D1375" s="69" t="s">
        <v>39</v>
      </c>
      <c r="E1375" s="69" t="s">
        <v>37</v>
      </c>
      <c r="F1375" s="69" t="s">
        <v>63</v>
      </c>
      <c r="G1375" s="75" t="n">
        <v>159</v>
      </c>
    </row>
    <row r="1376" customFormat="false" ht="12.75" hidden="false" customHeight="true" outlineLevel="0" collapsed="false">
      <c r="A1376" s="68" t="n">
        <v>2011</v>
      </c>
      <c r="B1376" s="69" t="s">
        <v>32</v>
      </c>
      <c r="C1376" s="69" t="s">
        <v>39</v>
      </c>
      <c r="D1376" s="69" t="s">
        <v>39</v>
      </c>
      <c r="E1376" s="69" t="s">
        <v>37</v>
      </c>
      <c r="F1376" s="69" t="s">
        <v>64</v>
      </c>
      <c r="G1376" s="75" t="n">
        <v>1315</v>
      </c>
    </row>
    <row r="1377" customFormat="false" ht="12.75" hidden="false" customHeight="true" outlineLevel="0" collapsed="false">
      <c r="A1377" s="68" t="n">
        <v>2011</v>
      </c>
      <c r="B1377" s="69" t="s">
        <v>32</v>
      </c>
      <c r="C1377" s="69" t="s">
        <v>39</v>
      </c>
      <c r="D1377" s="69" t="s">
        <v>39</v>
      </c>
      <c r="E1377" s="69" t="s">
        <v>45</v>
      </c>
      <c r="F1377" s="69" t="s">
        <v>62</v>
      </c>
      <c r="G1377" s="75" t="n">
        <v>14860</v>
      </c>
    </row>
    <row r="1378" customFormat="false" ht="12.75" hidden="false" customHeight="true" outlineLevel="0" collapsed="false">
      <c r="A1378" s="68" t="n">
        <v>2011</v>
      </c>
      <c r="B1378" s="69" t="s">
        <v>32</v>
      </c>
      <c r="C1378" s="69" t="s">
        <v>39</v>
      </c>
      <c r="D1378" s="69" t="s">
        <v>39</v>
      </c>
      <c r="E1378" s="69" t="s">
        <v>45</v>
      </c>
      <c r="F1378" s="69" t="s">
        <v>63</v>
      </c>
      <c r="G1378" s="75" t="n">
        <v>481</v>
      </c>
    </row>
    <row r="1379" customFormat="false" ht="12.75" hidden="false" customHeight="true" outlineLevel="0" collapsed="false">
      <c r="A1379" s="68" t="n">
        <v>2011</v>
      </c>
      <c r="B1379" s="69" t="s">
        <v>32</v>
      </c>
      <c r="C1379" s="69" t="s">
        <v>39</v>
      </c>
      <c r="D1379" s="69" t="s">
        <v>39</v>
      </c>
      <c r="E1379" s="69" t="s">
        <v>45</v>
      </c>
      <c r="F1379" s="69" t="s">
        <v>64</v>
      </c>
      <c r="G1379" s="75" t="n">
        <v>12183</v>
      </c>
    </row>
    <row r="1380" customFormat="false" ht="12.75" hidden="false" customHeight="true" outlineLevel="0" collapsed="false">
      <c r="A1380" s="68" t="n">
        <v>2011</v>
      </c>
      <c r="B1380" s="69" t="s">
        <v>32</v>
      </c>
      <c r="C1380" s="69" t="s">
        <v>65</v>
      </c>
      <c r="D1380" s="69" t="s">
        <v>41</v>
      </c>
      <c r="E1380" s="69" t="s">
        <v>37</v>
      </c>
      <c r="F1380" s="69" t="s">
        <v>62</v>
      </c>
      <c r="G1380" s="75" t="n">
        <v>1554</v>
      </c>
    </row>
    <row r="1381" customFormat="false" ht="12.75" hidden="false" customHeight="true" outlineLevel="0" collapsed="false">
      <c r="A1381" s="68" t="n">
        <v>2011</v>
      </c>
      <c r="B1381" s="69" t="s">
        <v>32</v>
      </c>
      <c r="C1381" s="69" t="s">
        <v>65</v>
      </c>
      <c r="D1381" s="69" t="s">
        <v>41</v>
      </c>
      <c r="E1381" s="69" t="s">
        <v>37</v>
      </c>
      <c r="F1381" s="69" t="s">
        <v>63</v>
      </c>
      <c r="G1381" s="75" t="n">
        <v>31</v>
      </c>
    </row>
    <row r="1382" customFormat="false" ht="12.75" hidden="false" customHeight="true" outlineLevel="0" collapsed="false">
      <c r="A1382" s="68" t="n">
        <v>2011</v>
      </c>
      <c r="B1382" s="69" t="s">
        <v>32</v>
      </c>
      <c r="C1382" s="69" t="s">
        <v>65</v>
      </c>
      <c r="D1382" s="69" t="s">
        <v>41</v>
      </c>
      <c r="E1382" s="69" t="s">
        <v>37</v>
      </c>
      <c r="F1382" s="69" t="s">
        <v>64</v>
      </c>
      <c r="G1382" s="75" t="n">
        <v>515</v>
      </c>
    </row>
    <row r="1383" customFormat="false" ht="12.75" hidden="false" customHeight="true" outlineLevel="0" collapsed="false">
      <c r="A1383" s="68" t="n">
        <v>2011</v>
      </c>
      <c r="B1383" s="69" t="s">
        <v>32</v>
      </c>
      <c r="C1383" s="69" t="s">
        <v>65</v>
      </c>
      <c r="D1383" s="69" t="s">
        <v>41</v>
      </c>
      <c r="E1383" s="69" t="s">
        <v>45</v>
      </c>
      <c r="F1383" s="69" t="s">
        <v>62</v>
      </c>
      <c r="G1383" s="75" t="n">
        <v>3585</v>
      </c>
    </row>
    <row r="1384" customFormat="false" ht="12.75" hidden="false" customHeight="true" outlineLevel="0" collapsed="false">
      <c r="A1384" s="68" t="n">
        <v>2011</v>
      </c>
      <c r="B1384" s="69" t="s">
        <v>32</v>
      </c>
      <c r="C1384" s="69" t="s">
        <v>65</v>
      </c>
      <c r="D1384" s="69" t="s">
        <v>41</v>
      </c>
      <c r="E1384" s="69" t="s">
        <v>45</v>
      </c>
      <c r="F1384" s="69" t="s">
        <v>63</v>
      </c>
      <c r="G1384" s="75" t="n">
        <v>168</v>
      </c>
    </row>
    <row r="1385" customFormat="false" ht="12.75" hidden="false" customHeight="true" outlineLevel="0" collapsed="false">
      <c r="A1385" s="68" t="n">
        <v>2011</v>
      </c>
      <c r="B1385" s="69" t="s">
        <v>32</v>
      </c>
      <c r="C1385" s="69" t="s">
        <v>65</v>
      </c>
      <c r="D1385" s="69" t="s">
        <v>41</v>
      </c>
      <c r="E1385" s="69" t="s">
        <v>45</v>
      </c>
      <c r="F1385" s="69" t="s">
        <v>64</v>
      </c>
      <c r="G1385" s="75" t="n">
        <v>2466</v>
      </c>
    </row>
    <row r="1386" customFormat="false" ht="12.75" hidden="false" customHeight="true" outlineLevel="0" collapsed="false">
      <c r="A1386" s="68" t="n">
        <v>2011</v>
      </c>
      <c r="B1386" s="69" t="s">
        <v>32</v>
      </c>
      <c r="C1386" s="69" t="s">
        <v>65</v>
      </c>
      <c r="D1386" s="69" t="s">
        <v>42</v>
      </c>
      <c r="E1386" s="69" t="s">
        <v>37</v>
      </c>
      <c r="F1386" s="69" t="s">
        <v>62</v>
      </c>
      <c r="G1386" s="75" t="n">
        <v>1913</v>
      </c>
    </row>
    <row r="1387" customFormat="false" ht="12.75" hidden="false" customHeight="true" outlineLevel="0" collapsed="false">
      <c r="A1387" s="68" t="n">
        <v>2011</v>
      </c>
      <c r="B1387" s="69" t="s">
        <v>32</v>
      </c>
      <c r="C1387" s="69" t="s">
        <v>65</v>
      </c>
      <c r="D1387" s="69" t="s">
        <v>42</v>
      </c>
      <c r="E1387" s="69" t="s">
        <v>37</v>
      </c>
      <c r="F1387" s="69" t="s">
        <v>63</v>
      </c>
      <c r="G1387" s="75" t="n">
        <v>103</v>
      </c>
    </row>
    <row r="1388" customFormat="false" ht="12.75" hidden="false" customHeight="true" outlineLevel="0" collapsed="false">
      <c r="A1388" s="68" t="n">
        <v>2011</v>
      </c>
      <c r="B1388" s="69" t="s">
        <v>32</v>
      </c>
      <c r="C1388" s="69" t="s">
        <v>65</v>
      </c>
      <c r="D1388" s="69" t="s">
        <v>42</v>
      </c>
      <c r="E1388" s="69" t="s">
        <v>37</v>
      </c>
      <c r="F1388" s="69" t="s">
        <v>64</v>
      </c>
      <c r="G1388" s="75" t="n">
        <v>772</v>
      </c>
    </row>
    <row r="1389" customFormat="false" ht="12.75" hidden="false" customHeight="true" outlineLevel="0" collapsed="false">
      <c r="A1389" s="68" t="n">
        <v>2011</v>
      </c>
      <c r="B1389" s="69" t="s">
        <v>32</v>
      </c>
      <c r="C1389" s="69" t="s">
        <v>65</v>
      </c>
      <c r="D1389" s="69" t="s">
        <v>42</v>
      </c>
      <c r="E1389" s="69" t="s">
        <v>45</v>
      </c>
      <c r="F1389" s="69" t="s">
        <v>62</v>
      </c>
      <c r="G1389" s="75" t="n">
        <v>3735</v>
      </c>
    </row>
    <row r="1390" customFormat="false" ht="12.75" hidden="false" customHeight="true" outlineLevel="0" collapsed="false">
      <c r="A1390" s="68" t="n">
        <v>2011</v>
      </c>
      <c r="B1390" s="69" t="s">
        <v>32</v>
      </c>
      <c r="C1390" s="69" t="s">
        <v>65</v>
      </c>
      <c r="D1390" s="69" t="s">
        <v>42</v>
      </c>
      <c r="E1390" s="69" t="s">
        <v>45</v>
      </c>
      <c r="F1390" s="69" t="s">
        <v>63</v>
      </c>
      <c r="G1390" s="75" t="n">
        <v>218</v>
      </c>
    </row>
    <row r="1391" customFormat="false" ht="12.75" hidden="false" customHeight="true" outlineLevel="0" collapsed="false">
      <c r="A1391" s="68" t="n">
        <v>2011</v>
      </c>
      <c r="B1391" s="69" t="s">
        <v>32</v>
      </c>
      <c r="C1391" s="69" t="s">
        <v>65</v>
      </c>
      <c r="D1391" s="69" t="s">
        <v>42</v>
      </c>
      <c r="E1391" s="69" t="s">
        <v>45</v>
      </c>
      <c r="F1391" s="69" t="s">
        <v>64</v>
      </c>
      <c r="G1391" s="75" t="n">
        <v>2429</v>
      </c>
    </row>
    <row r="1392" customFormat="false" ht="12.75" hidden="false" customHeight="true" outlineLevel="0" collapsed="false">
      <c r="A1392" s="68" t="n">
        <v>2011</v>
      </c>
      <c r="B1392" s="69" t="s">
        <v>33</v>
      </c>
      <c r="C1392" s="69" t="s">
        <v>39</v>
      </c>
      <c r="D1392" s="69" t="s">
        <v>39</v>
      </c>
      <c r="E1392" s="69" t="s">
        <v>37</v>
      </c>
      <c r="F1392" s="69" t="s">
        <v>62</v>
      </c>
      <c r="G1392" s="75" t="n">
        <v>1397</v>
      </c>
    </row>
    <row r="1393" customFormat="false" ht="12.75" hidden="false" customHeight="true" outlineLevel="0" collapsed="false">
      <c r="A1393" s="68" t="n">
        <v>2011</v>
      </c>
      <c r="B1393" s="69" t="s">
        <v>33</v>
      </c>
      <c r="C1393" s="69" t="s">
        <v>39</v>
      </c>
      <c r="D1393" s="69" t="s">
        <v>39</v>
      </c>
      <c r="E1393" s="69" t="s">
        <v>37</v>
      </c>
      <c r="F1393" s="69" t="s">
        <v>63</v>
      </c>
      <c r="G1393" s="75" t="n">
        <v>70</v>
      </c>
    </row>
    <row r="1394" customFormat="false" ht="12.75" hidden="false" customHeight="true" outlineLevel="0" collapsed="false">
      <c r="A1394" s="68" t="n">
        <v>2011</v>
      </c>
      <c r="B1394" s="69" t="s">
        <v>33</v>
      </c>
      <c r="C1394" s="69" t="s">
        <v>39</v>
      </c>
      <c r="D1394" s="69" t="s">
        <v>39</v>
      </c>
      <c r="E1394" s="69" t="s">
        <v>37</v>
      </c>
      <c r="F1394" s="69" t="s">
        <v>64</v>
      </c>
      <c r="G1394" s="75" t="n">
        <v>498</v>
      </c>
    </row>
    <row r="1395" customFormat="false" ht="12.75" hidden="false" customHeight="true" outlineLevel="0" collapsed="false">
      <c r="A1395" s="68" t="n">
        <v>2011</v>
      </c>
      <c r="B1395" s="69" t="s">
        <v>33</v>
      </c>
      <c r="C1395" s="69" t="s">
        <v>39</v>
      </c>
      <c r="D1395" s="69" t="s">
        <v>39</v>
      </c>
      <c r="E1395" s="69" t="s">
        <v>45</v>
      </c>
      <c r="F1395" s="69" t="s">
        <v>62</v>
      </c>
      <c r="G1395" s="75" t="n">
        <v>3761</v>
      </c>
    </row>
    <row r="1396" customFormat="false" ht="12.75" hidden="false" customHeight="true" outlineLevel="0" collapsed="false">
      <c r="A1396" s="68" t="n">
        <v>2011</v>
      </c>
      <c r="B1396" s="69" t="s">
        <v>33</v>
      </c>
      <c r="C1396" s="69" t="s">
        <v>39</v>
      </c>
      <c r="D1396" s="69" t="s">
        <v>39</v>
      </c>
      <c r="E1396" s="69" t="s">
        <v>45</v>
      </c>
      <c r="F1396" s="69" t="s">
        <v>63</v>
      </c>
      <c r="G1396" s="75" t="n">
        <v>244</v>
      </c>
    </row>
    <row r="1397" customFormat="false" ht="12.75" hidden="false" customHeight="true" outlineLevel="0" collapsed="false">
      <c r="A1397" s="68" t="n">
        <v>2011</v>
      </c>
      <c r="B1397" s="69" t="s">
        <v>33</v>
      </c>
      <c r="C1397" s="69" t="s">
        <v>39</v>
      </c>
      <c r="D1397" s="69" t="s">
        <v>39</v>
      </c>
      <c r="E1397" s="69" t="s">
        <v>45</v>
      </c>
      <c r="F1397" s="69" t="s">
        <v>64</v>
      </c>
      <c r="G1397" s="75" t="n">
        <v>2162</v>
      </c>
    </row>
    <row r="1398" customFormat="false" ht="12.75" hidden="false" customHeight="true" outlineLevel="0" collapsed="false">
      <c r="A1398" s="68" t="n">
        <v>2011</v>
      </c>
      <c r="B1398" s="69" t="s">
        <v>33</v>
      </c>
      <c r="C1398" s="69" t="s">
        <v>65</v>
      </c>
      <c r="D1398" s="69" t="s">
        <v>41</v>
      </c>
      <c r="E1398" s="69" t="s">
        <v>37</v>
      </c>
      <c r="F1398" s="69" t="s">
        <v>62</v>
      </c>
      <c r="G1398" s="75" t="n">
        <v>372</v>
      </c>
    </row>
    <row r="1399" customFormat="false" ht="12.75" hidden="false" customHeight="true" outlineLevel="0" collapsed="false">
      <c r="A1399" s="68" t="n">
        <v>2011</v>
      </c>
      <c r="B1399" s="69" t="s">
        <v>33</v>
      </c>
      <c r="C1399" s="69" t="s">
        <v>65</v>
      </c>
      <c r="D1399" s="69" t="s">
        <v>41</v>
      </c>
      <c r="E1399" s="69" t="s">
        <v>37</v>
      </c>
      <c r="F1399" s="69" t="s">
        <v>63</v>
      </c>
      <c r="G1399" s="75" t="n">
        <v>5</v>
      </c>
    </row>
    <row r="1400" customFormat="false" ht="12.75" hidden="false" customHeight="true" outlineLevel="0" collapsed="false">
      <c r="A1400" s="68" t="n">
        <v>2011</v>
      </c>
      <c r="B1400" s="69" t="s">
        <v>33</v>
      </c>
      <c r="C1400" s="69" t="s">
        <v>65</v>
      </c>
      <c r="D1400" s="69" t="s">
        <v>41</v>
      </c>
      <c r="E1400" s="69" t="s">
        <v>37</v>
      </c>
      <c r="F1400" s="69" t="s">
        <v>64</v>
      </c>
      <c r="G1400" s="75" t="n">
        <v>178</v>
      </c>
    </row>
    <row r="1401" customFormat="false" ht="12.75" hidden="false" customHeight="true" outlineLevel="0" collapsed="false">
      <c r="A1401" s="68" t="n">
        <v>2011</v>
      </c>
      <c r="B1401" s="69" t="s">
        <v>33</v>
      </c>
      <c r="C1401" s="69" t="s">
        <v>65</v>
      </c>
      <c r="D1401" s="69" t="s">
        <v>41</v>
      </c>
      <c r="E1401" s="69" t="s">
        <v>45</v>
      </c>
      <c r="F1401" s="69" t="s">
        <v>62</v>
      </c>
      <c r="G1401" s="75" t="n">
        <v>810</v>
      </c>
    </row>
    <row r="1402" customFormat="false" ht="12.75" hidden="false" customHeight="true" outlineLevel="0" collapsed="false">
      <c r="A1402" s="68" t="n">
        <v>2011</v>
      </c>
      <c r="B1402" s="69" t="s">
        <v>33</v>
      </c>
      <c r="C1402" s="69" t="s">
        <v>65</v>
      </c>
      <c r="D1402" s="69" t="s">
        <v>41</v>
      </c>
      <c r="E1402" s="69" t="s">
        <v>45</v>
      </c>
      <c r="F1402" s="69" t="s">
        <v>63</v>
      </c>
      <c r="G1402" s="75" t="n">
        <v>51</v>
      </c>
    </row>
    <row r="1403" customFormat="false" ht="12.75" hidden="false" customHeight="true" outlineLevel="0" collapsed="false">
      <c r="A1403" s="68" t="n">
        <v>2011</v>
      </c>
      <c r="B1403" s="69" t="s">
        <v>33</v>
      </c>
      <c r="C1403" s="69" t="s">
        <v>65</v>
      </c>
      <c r="D1403" s="69" t="s">
        <v>41</v>
      </c>
      <c r="E1403" s="69" t="s">
        <v>45</v>
      </c>
      <c r="F1403" s="69" t="s">
        <v>64</v>
      </c>
      <c r="G1403" s="75" t="n">
        <v>485</v>
      </c>
    </row>
    <row r="1404" customFormat="false" ht="12.75" hidden="false" customHeight="true" outlineLevel="0" collapsed="false">
      <c r="A1404" s="68" t="n">
        <v>2011</v>
      </c>
      <c r="B1404" s="69" t="s">
        <v>33</v>
      </c>
      <c r="C1404" s="69" t="s">
        <v>65</v>
      </c>
      <c r="D1404" s="69" t="s">
        <v>42</v>
      </c>
      <c r="E1404" s="69" t="s">
        <v>37</v>
      </c>
      <c r="F1404" s="69" t="s">
        <v>62</v>
      </c>
      <c r="G1404" s="75" t="n">
        <v>378</v>
      </c>
    </row>
    <row r="1405" customFormat="false" ht="12.75" hidden="false" customHeight="true" outlineLevel="0" collapsed="false">
      <c r="A1405" s="68" t="n">
        <v>2011</v>
      </c>
      <c r="B1405" s="69" t="s">
        <v>33</v>
      </c>
      <c r="C1405" s="69" t="s">
        <v>65</v>
      </c>
      <c r="D1405" s="69" t="s">
        <v>42</v>
      </c>
      <c r="E1405" s="69" t="s">
        <v>37</v>
      </c>
      <c r="F1405" s="69" t="s">
        <v>63</v>
      </c>
      <c r="G1405" s="75" t="n">
        <v>24</v>
      </c>
    </row>
    <row r="1406" customFormat="false" ht="12.75" hidden="false" customHeight="true" outlineLevel="0" collapsed="false">
      <c r="A1406" s="68" t="n">
        <v>2011</v>
      </c>
      <c r="B1406" s="69" t="s">
        <v>33</v>
      </c>
      <c r="C1406" s="69" t="s">
        <v>65</v>
      </c>
      <c r="D1406" s="69" t="s">
        <v>42</v>
      </c>
      <c r="E1406" s="69" t="s">
        <v>37</v>
      </c>
      <c r="F1406" s="69" t="s">
        <v>64</v>
      </c>
      <c r="G1406" s="75" t="n">
        <v>201</v>
      </c>
    </row>
    <row r="1407" customFormat="false" ht="12.75" hidden="false" customHeight="true" outlineLevel="0" collapsed="false">
      <c r="A1407" s="68" t="n">
        <v>2011</v>
      </c>
      <c r="B1407" s="69" t="s">
        <v>33</v>
      </c>
      <c r="C1407" s="69" t="s">
        <v>65</v>
      </c>
      <c r="D1407" s="69" t="s">
        <v>42</v>
      </c>
      <c r="E1407" s="69" t="s">
        <v>45</v>
      </c>
      <c r="F1407" s="69" t="s">
        <v>62</v>
      </c>
      <c r="G1407" s="75" t="n">
        <v>671</v>
      </c>
    </row>
    <row r="1408" customFormat="false" ht="12.75" hidden="false" customHeight="true" outlineLevel="0" collapsed="false">
      <c r="A1408" s="68" t="n">
        <v>2011</v>
      </c>
      <c r="B1408" s="69" t="s">
        <v>33</v>
      </c>
      <c r="C1408" s="69" t="s">
        <v>65</v>
      </c>
      <c r="D1408" s="69" t="s">
        <v>42</v>
      </c>
      <c r="E1408" s="69" t="s">
        <v>45</v>
      </c>
      <c r="F1408" s="69" t="s">
        <v>63</v>
      </c>
      <c r="G1408" s="75" t="n">
        <v>54</v>
      </c>
    </row>
    <row r="1409" customFormat="false" ht="12.75" hidden="false" customHeight="true" outlineLevel="0" collapsed="false">
      <c r="A1409" s="68" t="n">
        <v>2011</v>
      </c>
      <c r="B1409" s="69" t="s">
        <v>33</v>
      </c>
      <c r="C1409" s="69" t="s">
        <v>65</v>
      </c>
      <c r="D1409" s="69" t="s">
        <v>42</v>
      </c>
      <c r="E1409" s="69" t="s">
        <v>45</v>
      </c>
      <c r="F1409" s="69" t="s">
        <v>64</v>
      </c>
      <c r="G1409" s="75" t="n">
        <v>451</v>
      </c>
    </row>
    <row r="1410" customFormat="false" ht="12.75" hidden="false" customHeight="true" outlineLevel="0" collapsed="false">
      <c r="A1410" s="68" t="n">
        <v>2011</v>
      </c>
      <c r="B1410" s="69" t="s">
        <v>34</v>
      </c>
      <c r="C1410" s="69" t="s">
        <v>39</v>
      </c>
      <c r="D1410" s="69" t="s">
        <v>39</v>
      </c>
      <c r="E1410" s="69" t="s">
        <v>37</v>
      </c>
      <c r="F1410" s="69" t="s">
        <v>62</v>
      </c>
      <c r="G1410" s="75" t="n">
        <v>671</v>
      </c>
    </row>
    <row r="1411" customFormat="false" ht="12.75" hidden="false" customHeight="true" outlineLevel="0" collapsed="false">
      <c r="A1411" s="68" t="n">
        <v>2011</v>
      </c>
      <c r="B1411" s="69" t="s">
        <v>34</v>
      </c>
      <c r="C1411" s="69" t="s">
        <v>39</v>
      </c>
      <c r="D1411" s="69" t="s">
        <v>39</v>
      </c>
      <c r="E1411" s="69" t="s">
        <v>37</v>
      </c>
      <c r="F1411" s="69" t="s">
        <v>63</v>
      </c>
      <c r="G1411" s="75" t="n">
        <v>126</v>
      </c>
    </row>
    <row r="1412" customFormat="false" ht="12.75" hidden="false" customHeight="true" outlineLevel="0" collapsed="false">
      <c r="A1412" s="68" t="n">
        <v>2011</v>
      </c>
      <c r="B1412" s="69" t="s">
        <v>34</v>
      </c>
      <c r="C1412" s="69" t="s">
        <v>39</v>
      </c>
      <c r="D1412" s="69" t="s">
        <v>39</v>
      </c>
      <c r="E1412" s="69" t="s">
        <v>37</v>
      </c>
      <c r="F1412" s="69" t="s">
        <v>64</v>
      </c>
      <c r="G1412" s="75" t="n">
        <v>231</v>
      </c>
    </row>
    <row r="1413" customFormat="false" ht="12.75" hidden="false" customHeight="true" outlineLevel="0" collapsed="false">
      <c r="A1413" s="68" t="n">
        <v>2011</v>
      </c>
      <c r="B1413" s="69" t="s">
        <v>34</v>
      </c>
      <c r="C1413" s="69" t="s">
        <v>39</v>
      </c>
      <c r="D1413" s="69" t="s">
        <v>39</v>
      </c>
      <c r="E1413" s="69" t="s">
        <v>45</v>
      </c>
      <c r="F1413" s="69" t="s">
        <v>62</v>
      </c>
      <c r="G1413" s="75" t="n">
        <v>2030</v>
      </c>
    </row>
    <row r="1414" customFormat="false" ht="12.75" hidden="false" customHeight="true" outlineLevel="0" collapsed="false">
      <c r="A1414" s="68" t="n">
        <v>2011</v>
      </c>
      <c r="B1414" s="69" t="s">
        <v>34</v>
      </c>
      <c r="C1414" s="69" t="s">
        <v>39</v>
      </c>
      <c r="D1414" s="69" t="s">
        <v>39</v>
      </c>
      <c r="E1414" s="69" t="s">
        <v>45</v>
      </c>
      <c r="F1414" s="69" t="s">
        <v>63</v>
      </c>
      <c r="G1414" s="75" t="n">
        <v>522</v>
      </c>
    </row>
    <row r="1415" customFormat="false" ht="12.75" hidden="false" customHeight="true" outlineLevel="0" collapsed="false">
      <c r="A1415" s="68" t="n">
        <v>2011</v>
      </c>
      <c r="B1415" s="69" t="s">
        <v>34</v>
      </c>
      <c r="C1415" s="69" t="s">
        <v>39</v>
      </c>
      <c r="D1415" s="69" t="s">
        <v>39</v>
      </c>
      <c r="E1415" s="69" t="s">
        <v>45</v>
      </c>
      <c r="F1415" s="69" t="s">
        <v>64</v>
      </c>
      <c r="G1415" s="75" t="n">
        <v>720</v>
      </c>
    </row>
    <row r="1416" customFormat="false" ht="12.75" hidden="false" customHeight="true" outlineLevel="0" collapsed="false">
      <c r="A1416" s="68" t="n">
        <v>2011</v>
      </c>
      <c r="B1416" s="69" t="s">
        <v>34</v>
      </c>
      <c r="C1416" s="69" t="s">
        <v>65</v>
      </c>
      <c r="D1416" s="69" t="s">
        <v>41</v>
      </c>
      <c r="E1416" s="69" t="s">
        <v>37</v>
      </c>
      <c r="F1416" s="69" t="s">
        <v>62</v>
      </c>
      <c r="G1416" s="75" t="n">
        <v>105</v>
      </c>
    </row>
    <row r="1417" customFormat="false" ht="12.75" hidden="false" customHeight="true" outlineLevel="0" collapsed="false">
      <c r="A1417" s="68" t="n">
        <v>2011</v>
      </c>
      <c r="B1417" s="69" t="s">
        <v>34</v>
      </c>
      <c r="C1417" s="69" t="s">
        <v>65</v>
      </c>
      <c r="D1417" s="69" t="s">
        <v>41</v>
      </c>
      <c r="E1417" s="69" t="s">
        <v>37</v>
      </c>
      <c r="F1417" s="69" t="s">
        <v>63</v>
      </c>
      <c r="G1417" s="75" t="n">
        <v>4</v>
      </c>
    </row>
    <row r="1418" customFormat="false" ht="12.75" hidden="false" customHeight="true" outlineLevel="0" collapsed="false">
      <c r="A1418" s="68" t="n">
        <v>2011</v>
      </c>
      <c r="B1418" s="69" t="s">
        <v>34</v>
      </c>
      <c r="C1418" s="69" t="s">
        <v>65</v>
      </c>
      <c r="D1418" s="69" t="s">
        <v>41</v>
      </c>
      <c r="E1418" s="69" t="s">
        <v>37</v>
      </c>
      <c r="F1418" s="69" t="s">
        <v>64</v>
      </c>
      <c r="G1418" s="75" t="n">
        <v>76</v>
      </c>
    </row>
    <row r="1419" customFormat="false" ht="12.75" hidden="false" customHeight="true" outlineLevel="0" collapsed="false">
      <c r="A1419" s="68" t="n">
        <v>2011</v>
      </c>
      <c r="B1419" s="69" t="s">
        <v>34</v>
      </c>
      <c r="C1419" s="69" t="s">
        <v>65</v>
      </c>
      <c r="D1419" s="69" t="s">
        <v>41</v>
      </c>
      <c r="E1419" s="69" t="s">
        <v>45</v>
      </c>
      <c r="F1419" s="69" t="s">
        <v>62</v>
      </c>
      <c r="G1419" s="75" t="n">
        <v>282</v>
      </c>
    </row>
    <row r="1420" customFormat="false" ht="12.75" hidden="false" customHeight="true" outlineLevel="0" collapsed="false">
      <c r="A1420" s="68" t="n">
        <v>2011</v>
      </c>
      <c r="B1420" s="69" t="s">
        <v>34</v>
      </c>
      <c r="C1420" s="69" t="s">
        <v>65</v>
      </c>
      <c r="D1420" s="69" t="s">
        <v>41</v>
      </c>
      <c r="E1420" s="69" t="s">
        <v>45</v>
      </c>
      <c r="F1420" s="69" t="s">
        <v>63</v>
      </c>
      <c r="G1420" s="75" t="n">
        <v>32</v>
      </c>
    </row>
    <row r="1421" customFormat="false" ht="12.75" hidden="false" customHeight="true" outlineLevel="0" collapsed="false">
      <c r="A1421" s="68" t="n">
        <v>2011</v>
      </c>
      <c r="B1421" s="69" t="s">
        <v>34</v>
      </c>
      <c r="C1421" s="69" t="s">
        <v>65</v>
      </c>
      <c r="D1421" s="69" t="s">
        <v>41</v>
      </c>
      <c r="E1421" s="69" t="s">
        <v>45</v>
      </c>
      <c r="F1421" s="69" t="s">
        <v>64</v>
      </c>
      <c r="G1421" s="75" t="n">
        <v>198</v>
      </c>
    </row>
    <row r="1422" customFormat="false" ht="12.75" hidden="false" customHeight="true" outlineLevel="0" collapsed="false">
      <c r="A1422" s="68" t="n">
        <v>2011</v>
      </c>
      <c r="B1422" s="69" t="s">
        <v>34</v>
      </c>
      <c r="C1422" s="69" t="s">
        <v>65</v>
      </c>
      <c r="D1422" s="69" t="s">
        <v>42</v>
      </c>
      <c r="E1422" s="69" t="s">
        <v>37</v>
      </c>
      <c r="F1422" s="69" t="s">
        <v>62</v>
      </c>
      <c r="G1422" s="75" t="n">
        <v>168</v>
      </c>
    </row>
    <row r="1423" customFormat="false" ht="12.75" hidden="false" customHeight="true" outlineLevel="0" collapsed="false">
      <c r="A1423" s="68" t="n">
        <v>2011</v>
      </c>
      <c r="B1423" s="69" t="s">
        <v>34</v>
      </c>
      <c r="C1423" s="69" t="s">
        <v>65</v>
      </c>
      <c r="D1423" s="69" t="s">
        <v>42</v>
      </c>
      <c r="E1423" s="69" t="s">
        <v>37</v>
      </c>
      <c r="F1423" s="69" t="s">
        <v>63</v>
      </c>
      <c r="G1423" s="75" t="n">
        <v>20</v>
      </c>
    </row>
    <row r="1424" customFormat="false" ht="12.75" hidden="false" customHeight="true" outlineLevel="0" collapsed="false">
      <c r="A1424" s="68" t="n">
        <v>2011</v>
      </c>
      <c r="B1424" s="69" t="s">
        <v>34</v>
      </c>
      <c r="C1424" s="69" t="s">
        <v>65</v>
      </c>
      <c r="D1424" s="69" t="s">
        <v>42</v>
      </c>
      <c r="E1424" s="69" t="s">
        <v>37</v>
      </c>
      <c r="F1424" s="69" t="s">
        <v>64</v>
      </c>
      <c r="G1424" s="75" t="n">
        <v>96</v>
      </c>
    </row>
    <row r="1425" customFormat="false" ht="12.75" hidden="false" customHeight="true" outlineLevel="0" collapsed="false">
      <c r="A1425" s="68" t="n">
        <v>2011</v>
      </c>
      <c r="B1425" s="69" t="s">
        <v>34</v>
      </c>
      <c r="C1425" s="69" t="s">
        <v>65</v>
      </c>
      <c r="D1425" s="69" t="s">
        <v>42</v>
      </c>
      <c r="E1425" s="69" t="s">
        <v>45</v>
      </c>
      <c r="F1425" s="69" t="s">
        <v>62</v>
      </c>
      <c r="G1425" s="75" t="n">
        <v>364</v>
      </c>
    </row>
    <row r="1426" customFormat="false" ht="12.75" hidden="false" customHeight="true" outlineLevel="0" collapsed="false">
      <c r="A1426" s="68" t="n">
        <v>2011</v>
      </c>
      <c r="B1426" s="69" t="s">
        <v>34</v>
      </c>
      <c r="C1426" s="69" t="s">
        <v>65</v>
      </c>
      <c r="D1426" s="69" t="s">
        <v>42</v>
      </c>
      <c r="E1426" s="69" t="s">
        <v>45</v>
      </c>
      <c r="F1426" s="69" t="s">
        <v>63</v>
      </c>
      <c r="G1426" s="75" t="n">
        <v>21</v>
      </c>
    </row>
    <row r="1427" customFormat="false" ht="12.75" hidden="false" customHeight="true" outlineLevel="0" collapsed="false">
      <c r="A1427" s="68" t="n">
        <v>2011</v>
      </c>
      <c r="B1427" s="69" t="s">
        <v>34</v>
      </c>
      <c r="C1427" s="69" t="s">
        <v>65</v>
      </c>
      <c r="D1427" s="69" t="s">
        <v>42</v>
      </c>
      <c r="E1427" s="69" t="s">
        <v>45</v>
      </c>
      <c r="F1427" s="69" t="s">
        <v>64</v>
      </c>
      <c r="G1427" s="75" t="n">
        <v>261</v>
      </c>
    </row>
    <row r="1428" customFormat="false" ht="12.75" hidden="false" customHeight="true" outlineLevel="0" collapsed="false">
      <c r="A1428" s="68" t="n">
        <v>2011</v>
      </c>
      <c r="B1428" s="69" t="s">
        <v>35</v>
      </c>
      <c r="C1428" s="69" t="s">
        <v>39</v>
      </c>
      <c r="D1428" s="69" t="s">
        <v>39</v>
      </c>
      <c r="E1428" s="69" t="s">
        <v>37</v>
      </c>
      <c r="F1428" s="69" t="s">
        <v>62</v>
      </c>
      <c r="G1428" s="75" t="n">
        <v>732</v>
      </c>
    </row>
    <row r="1429" customFormat="false" ht="12.75" hidden="false" customHeight="true" outlineLevel="0" collapsed="false">
      <c r="A1429" s="68" t="n">
        <v>2011</v>
      </c>
      <c r="B1429" s="69" t="s">
        <v>35</v>
      </c>
      <c r="C1429" s="69" t="s">
        <v>39</v>
      </c>
      <c r="D1429" s="69" t="s">
        <v>39</v>
      </c>
      <c r="E1429" s="69" t="s">
        <v>37</v>
      </c>
      <c r="F1429" s="69" t="s">
        <v>63</v>
      </c>
      <c r="G1429" s="75" t="n">
        <v>21</v>
      </c>
    </row>
    <row r="1430" customFormat="false" ht="12.75" hidden="false" customHeight="true" outlineLevel="0" collapsed="false">
      <c r="A1430" s="68" t="n">
        <v>2011</v>
      </c>
      <c r="B1430" s="69" t="s">
        <v>35</v>
      </c>
      <c r="C1430" s="69" t="s">
        <v>39</v>
      </c>
      <c r="D1430" s="69" t="s">
        <v>39</v>
      </c>
      <c r="E1430" s="69" t="s">
        <v>37</v>
      </c>
      <c r="F1430" s="69" t="s">
        <v>64</v>
      </c>
      <c r="G1430" s="75" t="n">
        <v>192</v>
      </c>
    </row>
    <row r="1431" customFormat="false" ht="12.75" hidden="false" customHeight="true" outlineLevel="0" collapsed="false">
      <c r="A1431" s="68" t="n">
        <v>2011</v>
      </c>
      <c r="B1431" s="69" t="s">
        <v>35</v>
      </c>
      <c r="C1431" s="69" t="s">
        <v>39</v>
      </c>
      <c r="D1431" s="69" t="s">
        <v>39</v>
      </c>
      <c r="E1431" s="69" t="s">
        <v>45</v>
      </c>
      <c r="F1431" s="69" t="s">
        <v>62</v>
      </c>
      <c r="G1431" s="75" t="n">
        <v>2160</v>
      </c>
    </row>
    <row r="1432" customFormat="false" ht="12.75" hidden="false" customHeight="true" outlineLevel="0" collapsed="false">
      <c r="A1432" s="68" t="n">
        <v>2011</v>
      </c>
      <c r="B1432" s="69" t="s">
        <v>35</v>
      </c>
      <c r="C1432" s="69" t="s">
        <v>39</v>
      </c>
      <c r="D1432" s="69" t="s">
        <v>39</v>
      </c>
      <c r="E1432" s="69" t="s">
        <v>45</v>
      </c>
      <c r="F1432" s="69" t="s">
        <v>63</v>
      </c>
      <c r="G1432" s="75" t="n">
        <v>95</v>
      </c>
    </row>
    <row r="1433" customFormat="false" ht="12.75" hidden="false" customHeight="true" outlineLevel="0" collapsed="false">
      <c r="A1433" s="68" t="n">
        <v>2011</v>
      </c>
      <c r="B1433" s="69" t="s">
        <v>35</v>
      </c>
      <c r="C1433" s="69" t="s">
        <v>39</v>
      </c>
      <c r="D1433" s="69" t="s">
        <v>39</v>
      </c>
      <c r="E1433" s="69" t="s">
        <v>45</v>
      </c>
      <c r="F1433" s="69" t="s">
        <v>64</v>
      </c>
      <c r="G1433" s="75" t="n">
        <v>770</v>
      </c>
    </row>
    <row r="1434" customFormat="false" ht="12.75" hidden="false" customHeight="true" outlineLevel="0" collapsed="false">
      <c r="A1434" s="68" t="n">
        <v>2011</v>
      </c>
      <c r="B1434" s="69" t="s">
        <v>35</v>
      </c>
      <c r="C1434" s="69" t="s">
        <v>65</v>
      </c>
      <c r="D1434" s="69" t="s">
        <v>41</v>
      </c>
      <c r="E1434" s="69" t="s">
        <v>37</v>
      </c>
      <c r="F1434" s="69" t="s">
        <v>62</v>
      </c>
      <c r="G1434" s="75" t="n">
        <v>370</v>
      </c>
    </row>
    <row r="1435" customFormat="false" ht="12.75" hidden="false" customHeight="true" outlineLevel="0" collapsed="false">
      <c r="A1435" s="68" t="n">
        <v>2011</v>
      </c>
      <c r="B1435" s="69" t="s">
        <v>35</v>
      </c>
      <c r="C1435" s="69" t="s">
        <v>65</v>
      </c>
      <c r="D1435" s="69" t="s">
        <v>41</v>
      </c>
      <c r="E1435" s="69" t="s">
        <v>37</v>
      </c>
      <c r="F1435" s="69" t="s">
        <v>63</v>
      </c>
      <c r="G1435" s="75" t="n">
        <v>4</v>
      </c>
    </row>
    <row r="1436" customFormat="false" ht="12.75" hidden="false" customHeight="true" outlineLevel="0" collapsed="false">
      <c r="A1436" s="68" t="n">
        <v>2011</v>
      </c>
      <c r="B1436" s="69" t="s">
        <v>35</v>
      </c>
      <c r="C1436" s="69" t="s">
        <v>65</v>
      </c>
      <c r="D1436" s="69" t="s">
        <v>41</v>
      </c>
      <c r="E1436" s="69" t="s">
        <v>37</v>
      </c>
      <c r="F1436" s="69" t="s">
        <v>64</v>
      </c>
      <c r="G1436" s="75" t="n">
        <v>104</v>
      </c>
    </row>
    <row r="1437" customFormat="false" ht="12.75" hidden="false" customHeight="true" outlineLevel="0" collapsed="false">
      <c r="A1437" s="68" t="n">
        <v>2011</v>
      </c>
      <c r="B1437" s="69" t="s">
        <v>35</v>
      </c>
      <c r="C1437" s="69" t="s">
        <v>65</v>
      </c>
      <c r="D1437" s="69" t="s">
        <v>41</v>
      </c>
      <c r="E1437" s="69" t="s">
        <v>45</v>
      </c>
      <c r="F1437" s="69" t="s">
        <v>62</v>
      </c>
      <c r="G1437" s="75" t="n">
        <v>854</v>
      </c>
    </row>
    <row r="1438" customFormat="false" ht="12.75" hidden="false" customHeight="true" outlineLevel="0" collapsed="false">
      <c r="A1438" s="68" t="n">
        <v>2011</v>
      </c>
      <c r="B1438" s="69" t="s">
        <v>35</v>
      </c>
      <c r="C1438" s="69" t="s">
        <v>65</v>
      </c>
      <c r="D1438" s="69" t="s">
        <v>41</v>
      </c>
      <c r="E1438" s="69" t="s">
        <v>45</v>
      </c>
      <c r="F1438" s="69" t="s">
        <v>63</v>
      </c>
      <c r="G1438" s="75" t="n">
        <v>17</v>
      </c>
    </row>
    <row r="1439" customFormat="false" ht="12.75" hidden="false" customHeight="true" outlineLevel="0" collapsed="false">
      <c r="A1439" s="68" t="n">
        <v>2011</v>
      </c>
      <c r="B1439" s="69" t="s">
        <v>35</v>
      </c>
      <c r="C1439" s="69" t="s">
        <v>65</v>
      </c>
      <c r="D1439" s="69" t="s">
        <v>41</v>
      </c>
      <c r="E1439" s="69" t="s">
        <v>45</v>
      </c>
      <c r="F1439" s="69" t="s">
        <v>64</v>
      </c>
      <c r="G1439" s="75" t="n">
        <v>384</v>
      </c>
    </row>
    <row r="1440" customFormat="false" ht="12.75" hidden="false" customHeight="true" outlineLevel="0" collapsed="false">
      <c r="A1440" s="68" t="n">
        <v>2011</v>
      </c>
      <c r="B1440" s="69" t="s">
        <v>35</v>
      </c>
      <c r="C1440" s="69" t="s">
        <v>65</v>
      </c>
      <c r="D1440" s="69" t="s">
        <v>42</v>
      </c>
      <c r="E1440" s="69" t="s">
        <v>37</v>
      </c>
      <c r="F1440" s="69" t="s">
        <v>62</v>
      </c>
      <c r="G1440" s="75" t="n">
        <v>271</v>
      </c>
    </row>
    <row r="1441" customFormat="false" ht="12.75" hidden="false" customHeight="true" outlineLevel="0" collapsed="false">
      <c r="A1441" s="68" t="n">
        <v>2011</v>
      </c>
      <c r="B1441" s="69" t="s">
        <v>35</v>
      </c>
      <c r="C1441" s="69" t="s">
        <v>65</v>
      </c>
      <c r="D1441" s="69" t="s">
        <v>42</v>
      </c>
      <c r="E1441" s="69" t="s">
        <v>37</v>
      </c>
      <c r="F1441" s="69" t="s">
        <v>63</v>
      </c>
      <c r="G1441" s="75" t="n">
        <v>17</v>
      </c>
    </row>
    <row r="1442" customFormat="false" ht="12.75" hidden="false" customHeight="true" outlineLevel="0" collapsed="false">
      <c r="A1442" s="68" t="n">
        <v>2011</v>
      </c>
      <c r="B1442" s="69" t="s">
        <v>35</v>
      </c>
      <c r="C1442" s="69" t="s">
        <v>65</v>
      </c>
      <c r="D1442" s="69" t="s">
        <v>42</v>
      </c>
      <c r="E1442" s="69" t="s">
        <v>37</v>
      </c>
      <c r="F1442" s="69" t="s">
        <v>64</v>
      </c>
      <c r="G1442" s="75" t="n">
        <v>132</v>
      </c>
    </row>
    <row r="1443" customFormat="false" ht="12.75" hidden="false" customHeight="true" outlineLevel="0" collapsed="false">
      <c r="A1443" s="68" t="n">
        <v>2011</v>
      </c>
      <c r="B1443" s="69" t="s">
        <v>35</v>
      </c>
      <c r="C1443" s="69" t="s">
        <v>65</v>
      </c>
      <c r="D1443" s="69" t="s">
        <v>42</v>
      </c>
      <c r="E1443" s="69" t="s">
        <v>45</v>
      </c>
      <c r="F1443" s="69" t="s">
        <v>62</v>
      </c>
      <c r="G1443" s="75" t="n">
        <v>546</v>
      </c>
    </row>
    <row r="1444" customFormat="false" ht="12.75" hidden="false" customHeight="true" outlineLevel="0" collapsed="false">
      <c r="A1444" s="68" t="n">
        <v>2011</v>
      </c>
      <c r="B1444" s="69" t="s">
        <v>35</v>
      </c>
      <c r="C1444" s="69" t="s">
        <v>65</v>
      </c>
      <c r="D1444" s="69" t="s">
        <v>42</v>
      </c>
      <c r="E1444" s="69" t="s">
        <v>45</v>
      </c>
      <c r="F1444" s="69" t="s">
        <v>63</v>
      </c>
      <c r="G1444" s="75" t="n">
        <v>19</v>
      </c>
    </row>
    <row r="1445" customFormat="false" ht="12.75" hidden="false" customHeight="true" outlineLevel="0" collapsed="false">
      <c r="A1445" s="68" t="n">
        <v>2011</v>
      </c>
      <c r="B1445" s="69" t="s">
        <v>35</v>
      </c>
      <c r="C1445" s="69" t="s">
        <v>65</v>
      </c>
      <c r="D1445" s="69" t="s">
        <v>42</v>
      </c>
      <c r="E1445" s="69" t="s">
        <v>45</v>
      </c>
      <c r="F1445" s="69" t="s">
        <v>64</v>
      </c>
      <c r="G1445" s="75" t="n">
        <v>281</v>
      </c>
    </row>
    <row r="1446" customFormat="false" ht="12.75" hidden="false" customHeight="true" outlineLevel="0" collapsed="false">
      <c r="A1446" s="68" t="n">
        <v>2010</v>
      </c>
      <c r="B1446" s="69" t="s">
        <v>28</v>
      </c>
      <c r="C1446" s="69" t="s">
        <v>39</v>
      </c>
      <c r="D1446" s="69" t="s">
        <v>39</v>
      </c>
      <c r="E1446" s="69" t="s">
        <v>37</v>
      </c>
      <c r="F1446" s="69" t="s">
        <v>62</v>
      </c>
      <c r="G1446" s="75" t="n">
        <v>15440</v>
      </c>
    </row>
    <row r="1447" customFormat="false" ht="12.75" hidden="false" customHeight="true" outlineLevel="0" collapsed="false">
      <c r="A1447" s="68" t="n">
        <v>2010</v>
      </c>
      <c r="B1447" s="69" t="s">
        <v>28</v>
      </c>
      <c r="C1447" s="69" t="s">
        <v>39</v>
      </c>
      <c r="D1447" s="69" t="s">
        <v>39</v>
      </c>
      <c r="E1447" s="69" t="s">
        <v>37</v>
      </c>
      <c r="F1447" s="69" t="s">
        <v>63</v>
      </c>
      <c r="G1447" s="75" t="n">
        <v>348</v>
      </c>
    </row>
    <row r="1448" customFormat="false" ht="12.75" hidden="false" customHeight="true" outlineLevel="0" collapsed="false">
      <c r="A1448" s="68" t="n">
        <v>2010</v>
      </c>
      <c r="B1448" s="69" t="s">
        <v>28</v>
      </c>
      <c r="C1448" s="69" t="s">
        <v>39</v>
      </c>
      <c r="D1448" s="69" t="s">
        <v>39</v>
      </c>
      <c r="E1448" s="69" t="s">
        <v>37</v>
      </c>
      <c r="F1448" s="69" t="s">
        <v>64</v>
      </c>
      <c r="G1448" s="75" t="n">
        <v>3196</v>
      </c>
    </row>
    <row r="1449" customFormat="false" ht="12.75" hidden="false" customHeight="true" outlineLevel="0" collapsed="false">
      <c r="A1449" s="68" t="n">
        <v>2010</v>
      </c>
      <c r="B1449" s="69" t="s">
        <v>28</v>
      </c>
      <c r="C1449" s="69" t="s">
        <v>39</v>
      </c>
      <c r="D1449" s="69" t="s">
        <v>39</v>
      </c>
      <c r="E1449" s="69" t="s">
        <v>45</v>
      </c>
      <c r="F1449" s="69" t="s">
        <v>62</v>
      </c>
      <c r="G1449" s="75" t="n">
        <v>40097</v>
      </c>
    </row>
    <row r="1450" customFormat="false" ht="12.75" hidden="false" customHeight="true" outlineLevel="0" collapsed="false">
      <c r="A1450" s="68" t="n">
        <v>2010</v>
      </c>
      <c r="B1450" s="69" t="s">
        <v>28</v>
      </c>
      <c r="C1450" s="69" t="s">
        <v>39</v>
      </c>
      <c r="D1450" s="69" t="s">
        <v>39</v>
      </c>
      <c r="E1450" s="69" t="s">
        <v>45</v>
      </c>
      <c r="F1450" s="69" t="s">
        <v>63</v>
      </c>
      <c r="G1450" s="75" t="n">
        <v>1139</v>
      </c>
    </row>
    <row r="1451" customFormat="false" ht="12.75" hidden="false" customHeight="true" outlineLevel="0" collapsed="false">
      <c r="A1451" s="68" t="n">
        <v>2010</v>
      </c>
      <c r="B1451" s="69" t="s">
        <v>28</v>
      </c>
      <c r="C1451" s="69" t="s">
        <v>39</v>
      </c>
      <c r="D1451" s="69" t="s">
        <v>39</v>
      </c>
      <c r="E1451" s="69" t="s">
        <v>45</v>
      </c>
      <c r="F1451" s="69" t="s">
        <v>64</v>
      </c>
      <c r="G1451" s="75" t="n">
        <v>16694</v>
      </c>
    </row>
    <row r="1452" customFormat="false" ht="12.75" hidden="false" customHeight="true" outlineLevel="0" collapsed="false">
      <c r="A1452" s="68" t="n">
        <v>2010</v>
      </c>
      <c r="B1452" s="69" t="s">
        <v>28</v>
      </c>
      <c r="C1452" s="69" t="s">
        <v>65</v>
      </c>
      <c r="D1452" s="69" t="s">
        <v>41</v>
      </c>
      <c r="E1452" s="69" t="s">
        <v>37</v>
      </c>
      <c r="F1452" s="69" t="s">
        <v>62</v>
      </c>
      <c r="G1452" s="75" t="n">
        <v>5014</v>
      </c>
    </row>
    <row r="1453" customFormat="false" ht="12.75" hidden="false" customHeight="true" outlineLevel="0" collapsed="false">
      <c r="A1453" s="68" t="n">
        <v>2010</v>
      </c>
      <c r="B1453" s="69" t="s">
        <v>28</v>
      </c>
      <c r="C1453" s="69" t="s">
        <v>65</v>
      </c>
      <c r="D1453" s="69" t="s">
        <v>41</v>
      </c>
      <c r="E1453" s="69" t="s">
        <v>37</v>
      </c>
      <c r="F1453" s="69" t="s">
        <v>63</v>
      </c>
      <c r="G1453" s="75" t="n">
        <v>103</v>
      </c>
    </row>
    <row r="1454" customFormat="false" ht="12.75" hidden="false" customHeight="true" outlineLevel="0" collapsed="false">
      <c r="A1454" s="68" t="n">
        <v>2010</v>
      </c>
      <c r="B1454" s="69" t="s">
        <v>28</v>
      </c>
      <c r="C1454" s="69" t="s">
        <v>65</v>
      </c>
      <c r="D1454" s="69" t="s">
        <v>41</v>
      </c>
      <c r="E1454" s="69" t="s">
        <v>37</v>
      </c>
      <c r="F1454" s="69" t="s">
        <v>64</v>
      </c>
      <c r="G1454" s="75" t="n">
        <v>1150</v>
      </c>
    </row>
    <row r="1455" customFormat="false" ht="12.75" hidden="false" customHeight="true" outlineLevel="0" collapsed="false">
      <c r="A1455" s="68" t="n">
        <v>2010</v>
      </c>
      <c r="B1455" s="69" t="s">
        <v>28</v>
      </c>
      <c r="C1455" s="69" t="s">
        <v>65</v>
      </c>
      <c r="D1455" s="69" t="s">
        <v>41</v>
      </c>
      <c r="E1455" s="69" t="s">
        <v>45</v>
      </c>
      <c r="F1455" s="69" t="s">
        <v>62</v>
      </c>
      <c r="G1455" s="75" t="n">
        <v>13340</v>
      </c>
    </row>
    <row r="1456" customFormat="false" ht="12.75" hidden="false" customHeight="true" outlineLevel="0" collapsed="false">
      <c r="A1456" s="68" t="n">
        <v>2010</v>
      </c>
      <c r="B1456" s="69" t="s">
        <v>28</v>
      </c>
      <c r="C1456" s="69" t="s">
        <v>65</v>
      </c>
      <c r="D1456" s="69" t="s">
        <v>41</v>
      </c>
      <c r="E1456" s="69" t="s">
        <v>45</v>
      </c>
      <c r="F1456" s="69" t="s">
        <v>63</v>
      </c>
      <c r="G1456" s="75" t="n">
        <v>335</v>
      </c>
    </row>
    <row r="1457" customFormat="false" ht="12.75" hidden="false" customHeight="true" outlineLevel="0" collapsed="false">
      <c r="A1457" s="68" t="n">
        <v>2010</v>
      </c>
      <c r="B1457" s="69" t="s">
        <v>28</v>
      </c>
      <c r="C1457" s="69" t="s">
        <v>65</v>
      </c>
      <c r="D1457" s="69" t="s">
        <v>41</v>
      </c>
      <c r="E1457" s="69" t="s">
        <v>45</v>
      </c>
      <c r="F1457" s="69" t="s">
        <v>64</v>
      </c>
      <c r="G1457" s="75" t="n">
        <v>5681</v>
      </c>
    </row>
    <row r="1458" customFormat="false" ht="12.75" hidden="false" customHeight="true" outlineLevel="0" collapsed="false">
      <c r="A1458" s="68" t="n">
        <v>2010</v>
      </c>
      <c r="B1458" s="69" t="s">
        <v>28</v>
      </c>
      <c r="C1458" s="69" t="s">
        <v>65</v>
      </c>
      <c r="D1458" s="69" t="s">
        <v>42</v>
      </c>
      <c r="E1458" s="69" t="s">
        <v>37</v>
      </c>
      <c r="F1458" s="69" t="s">
        <v>62</v>
      </c>
      <c r="G1458" s="75" t="n">
        <v>4552</v>
      </c>
    </row>
    <row r="1459" customFormat="false" ht="12.75" hidden="false" customHeight="true" outlineLevel="0" collapsed="false">
      <c r="A1459" s="68" t="n">
        <v>2010</v>
      </c>
      <c r="B1459" s="69" t="s">
        <v>28</v>
      </c>
      <c r="C1459" s="69" t="s">
        <v>65</v>
      </c>
      <c r="D1459" s="69" t="s">
        <v>42</v>
      </c>
      <c r="E1459" s="69" t="s">
        <v>37</v>
      </c>
      <c r="F1459" s="69" t="s">
        <v>63</v>
      </c>
      <c r="G1459" s="75" t="n">
        <v>344</v>
      </c>
    </row>
    <row r="1460" customFormat="false" ht="12.75" hidden="false" customHeight="true" outlineLevel="0" collapsed="false">
      <c r="A1460" s="68" t="n">
        <v>2010</v>
      </c>
      <c r="B1460" s="69" t="s">
        <v>28</v>
      </c>
      <c r="C1460" s="69" t="s">
        <v>65</v>
      </c>
      <c r="D1460" s="69" t="s">
        <v>42</v>
      </c>
      <c r="E1460" s="69" t="s">
        <v>37</v>
      </c>
      <c r="F1460" s="69" t="s">
        <v>64</v>
      </c>
      <c r="G1460" s="75" t="n">
        <v>1976</v>
      </c>
    </row>
    <row r="1461" customFormat="false" ht="12.75" hidden="false" customHeight="true" outlineLevel="0" collapsed="false">
      <c r="A1461" s="68" t="n">
        <v>2010</v>
      </c>
      <c r="B1461" s="69" t="s">
        <v>28</v>
      </c>
      <c r="C1461" s="69" t="s">
        <v>65</v>
      </c>
      <c r="D1461" s="69" t="s">
        <v>42</v>
      </c>
      <c r="E1461" s="69" t="s">
        <v>45</v>
      </c>
      <c r="F1461" s="69" t="s">
        <v>62</v>
      </c>
      <c r="G1461" s="75" t="n">
        <v>8772</v>
      </c>
    </row>
    <row r="1462" customFormat="false" ht="12.75" hidden="false" customHeight="true" outlineLevel="0" collapsed="false">
      <c r="A1462" s="68" t="n">
        <v>2010</v>
      </c>
      <c r="B1462" s="69" t="s">
        <v>28</v>
      </c>
      <c r="C1462" s="69" t="s">
        <v>65</v>
      </c>
      <c r="D1462" s="69" t="s">
        <v>42</v>
      </c>
      <c r="E1462" s="69" t="s">
        <v>45</v>
      </c>
      <c r="F1462" s="69" t="s">
        <v>63</v>
      </c>
      <c r="G1462" s="75" t="n">
        <v>627</v>
      </c>
    </row>
    <row r="1463" customFormat="false" ht="12.75" hidden="false" customHeight="true" outlineLevel="0" collapsed="false">
      <c r="A1463" s="68" t="n">
        <v>2010</v>
      </c>
      <c r="B1463" s="69" t="s">
        <v>28</v>
      </c>
      <c r="C1463" s="69" t="s">
        <v>65</v>
      </c>
      <c r="D1463" s="69" t="s">
        <v>42</v>
      </c>
      <c r="E1463" s="69" t="s">
        <v>45</v>
      </c>
      <c r="F1463" s="69" t="s">
        <v>64</v>
      </c>
      <c r="G1463" s="75" t="n">
        <v>4348</v>
      </c>
    </row>
    <row r="1464" customFormat="false" ht="12.75" hidden="false" customHeight="true" outlineLevel="0" collapsed="false">
      <c r="A1464" s="68" t="n">
        <v>2010</v>
      </c>
      <c r="B1464" s="69" t="s">
        <v>29</v>
      </c>
      <c r="C1464" s="69" t="s">
        <v>39</v>
      </c>
      <c r="D1464" s="69" t="s">
        <v>39</v>
      </c>
      <c r="E1464" s="69" t="s">
        <v>37</v>
      </c>
      <c r="F1464" s="69" t="s">
        <v>62</v>
      </c>
      <c r="G1464" s="75" t="n">
        <v>12390</v>
      </c>
    </row>
    <row r="1465" customFormat="false" ht="12.75" hidden="false" customHeight="true" outlineLevel="0" collapsed="false">
      <c r="A1465" s="68" t="n">
        <v>2010</v>
      </c>
      <c r="B1465" s="69" t="s">
        <v>29</v>
      </c>
      <c r="C1465" s="69" t="s">
        <v>39</v>
      </c>
      <c r="D1465" s="69" t="s">
        <v>39</v>
      </c>
      <c r="E1465" s="69" t="s">
        <v>37</v>
      </c>
      <c r="F1465" s="69" t="s">
        <v>63</v>
      </c>
      <c r="G1465" s="75" t="n">
        <v>189</v>
      </c>
    </row>
    <row r="1466" customFormat="false" ht="12.75" hidden="false" customHeight="true" outlineLevel="0" collapsed="false">
      <c r="A1466" s="68" t="n">
        <v>2010</v>
      </c>
      <c r="B1466" s="69" t="s">
        <v>29</v>
      </c>
      <c r="C1466" s="69" t="s">
        <v>39</v>
      </c>
      <c r="D1466" s="69" t="s">
        <v>39</v>
      </c>
      <c r="E1466" s="69" t="s">
        <v>37</v>
      </c>
      <c r="F1466" s="69" t="s">
        <v>64</v>
      </c>
      <c r="G1466" s="75" t="n">
        <v>2098</v>
      </c>
    </row>
    <row r="1467" customFormat="false" ht="12.75" hidden="false" customHeight="true" outlineLevel="0" collapsed="false">
      <c r="A1467" s="68" t="n">
        <v>2010</v>
      </c>
      <c r="B1467" s="69" t="s">
        <v>29</v>
      </c>
      <c r="C1467" s="69" t="s">
        <v>39</v>
      </c>
      <c r="D1467" s="69" t="s">
        <v>39</v>
      </c>
      <c r="E1467" s="69" t="s">
        <v>45</v>
      </c>
      <c r="F1467" s="69" t="s">
        <v>62</v>
      </c>
      <c r="G1467" s="75" t="n">
        <v>30900</v>
      </c>
    </row>
    <row r="1468" customFormat="false" ht="12.75" hidden="false" customHeight="true" outlineLevel="0" collapsed="false">
      <c r="A1468" s="68" t="n">
        <v>2010</v>
      </c>
      <c r="B1468" s="69" t="s">
        <v>29</v>
      </c>
      <c r="C1468" s="69" t="s">
        <v>39</v>
      </c>
      <c r="D1468" s="69" t="s">
        <v>39</v>
      </c>
      <c r="E1468" s="69" t="s">
        <v>45</v>
      </c>
      <c r="F1468" s="69" t="s">
        <v>63</v>
      </c>
      <c r="G1468" s="75" t="n">
        <v>741</v>
      </c>
    </row>
    <row r="1469" customFormat="false" ht="12.75" hidden="false" customHeight="true" outlineLevel="0" collapsed="false">
      <c r="A1469" s="68" t="n">
        <v>2010</v>
      </c>
      <c r="B1469" s="69" t="s">
        <v>29</v>
      </c>
      <c r="C1469" s="69" t="s">
        <v>39</v>
      </c>
      <c r="D1469" s="69" t="s">
        <v>39</v>
      </c>
      <c r="E1469" s="69" t="s">
        <v>45</v>
      </c>
      <c r="F1469" s="69" t="s">
        <v>64</v>
      </c>
      <c r="G1469" s="75" t="n">
        <v>15608</v>
      </c>
    </row>
    <row r="1470" customFormat="false" ht="12.75" hidden="false" customHeight="true" outlineLevel="0" collapsed="false">
      <c r="A1470" s="68" t="n">
        <v>2010</v>
      </c>
      <c r="B1470" s="69" t="s">
        <v>29</v>
      </c>
      <c r="C1470" s="69" t="s">
        <v>65</v>
      </c>
      <c r="D1470" s="69" t="s">
        <v>41</v>
      </c>
      <c r="E1470" s="69" t="s">
        <v>37</v>
      </c>
      <c r="F1470" s="69" t="s">
        <v>62</v>
      </c>
      <c r="G1470" s="75" t="n">
        <v>4343</v>
      </c>
    </row>
    <row r="1471" customFormat="false" ht="12.75" hidden="false" customHeight="true" outlineLevel="0" collapsed="false">
      <c r="A1471" s="68" t="n">
        <v>2010</v>
      </c>
      <c r="B1471" s="69" t="s">
        <v>29</v>
      </c>
      <c r="C1471" s="69" t="s">
        <v>65</v>
      </c>
      <c r="D1471" s="69" t="s">
        <v>41</v>
      </c>
      <c r="E1471" s="69" t="s">
        <v>37</v>
      </c>
      <c r="F1471" s="69" t="s">
        <v>63</v>
      </c>
      <c r="G1471" s="75" t="n">
        <v>84</v>
      </c>
    </row>
    <row r="1472" customFormat="false" ht="12.75" hidden="false" customHeight="true" outlineLevel="0" collapsed="false">
      <c r="A1472" s="68" t="n">
        <v>2010</v>
      </c>
      <c r="B1472" s="69" t="s">
        <v>29</v>
      </c>
      <c r="C1472" s="69" t="s">
        <v>65</v>
      </c>
      <c r="D1472" s="69" t="s">
        <v>41</v>
      </c>
      <c r="E1472" s="69" t="s">
        <v>37</v>
      </c>
      <c r="F1472" s="69" t="s">
        <v>64</v>
      </c>
      <c r="G1472" s="75" t="n">
        <v>1178</v>
      </c>
    </row>
    <row r="1473" customFormat="false" ht="12.75" hidden="false" customHeight="true" outlineLevel="0" collapsed="false">
      <c r="A1473" s="68" t="n">
        <v>2010</v>
      </c>
      <c r="B1473" s="69" t="s">
        <v>29</v>
      </c>
      <c r="C1473" s="69" t="s">
        <v>65</v>
      </c>
      <c r="D1473" s="69" t="s">
        <v>41</v>
      </c>
      <c r="E1473" s="69" t="s">
        <v>45</v>
      </c>
      <c r="F1473" s="69" t="s">
        <v>62</v>
      </c>
      <c r="G1473" s="75" t="n">
        <v>11504</v>
      </c>
    </row>
    <row r="1474" customFormat="false" ht="12.75" hidden="false" customHeight="true" outlineLevel="0" collapsed="false">
      <c r="A1474" s="68" t="n">
        <v>2010</v>
      </c>
      <c r="B1474" s="69" t="s">
        <v>29</v>
      </c>
      <c r="C1474" s="69" t="s">
        <v>65</v>
      </c>
      <c r="D1474" s="69" t="s">
        <v>41</v>
      </c>
      <c r="E1474" s="69" t="s">
        <v>45</v>
      </c>
      <c r="F1474" s="69" t="s">
        <v>63</v>
      </c>
      <c r="G1474" s="75" t="n">
        <v>244</v>
      </c>
    </row>
    <row r="1475" customFormat="false" ht="12.75" hidden="false" customHeight="true" outlineLevel="0" collapsed="false">
      <c r="A1475" s="68" t="n">
        <v>2010</v>
      </c>
      <c r="B1475" s="69" t="s">
        <v>29</v>
      </c>
      <c r="C1475" s="69" t="s">
        <v>65</v>
      </c>
      <c r="D1475" s="69" t="s">
        <v>41</v>
      </c>
      <c r="E1475" s="69" t="s">
        <v>45</v>
      </c>
      <c r="F1475" s="69" t="s">
        <v>64</v>
      </c>
      <c r="G1475" s="75" t="n">
        <v>4808</v>
      </c>
    </row>
    <row r="1476" customFormat="false" ht="12.75" hidden="false" customHeight="true" outlineLevel="0" collapsed="false">
      <c r="A1476" s="68" t="n">
        <v>2010</v>
      </c>
      <c r="B1476" s="69" t="s">
        <v>29</v>
      </c>
      <c r="C1476" s="69" t="s">
        <v>65</v>
      </c>
      <c r="D1476" s="69" t="s">
        <v>42</v>
      </c>
      <c r="E1476" s="69" t="s">
        <v>37</v>
      </c>
      <c r="F1476" s="69" t="s">
        <v>62</v>
      </c>
      <c r="G1476" s="75" t="n">
        <v>4660</v>
      </c>
    </row>
    <row r="1477" customFormat="false" ht="12.75" hidden="false" customHeight="true" outlineLevel="0" collapsed="false">
      <c r="A1477" s="68" t="n">
        <v>2010</v>
      </c>
      <c r="B1477" s="69" t="s">
        <v>29</v>
      </c>
      <c r="C1477" s="69" t="s">
        <v>65</v>
      </c>
      <c r="D1477" s="69" t="s">
        <v>42</v>
      </c>
      <c r="E1477" s="69" t="s">
        <v>37</v>
      </c>
      <c r="F1477" s="69" t="s">
        <v>63</v>
      </c>
      <c r="G1477" s="75" t="n">
        <v>157</v>
      </c>
    </row>
    <row r="1478" customFormat="false" ht="12.75" hidden="false" customHeight="true" outlineLevel="0" collapsed="false">
      <c r="A1478" s="68" t="n">
        <v>2010</v>
      </c>
      <c r="B1478" s="69" t="s">
        <v>29</v>
      </c>
      <c r="C1478" s="69" t="s">
        <v>65</v>
      </c>
      <c r="D1478" s="69" t="s">
        <v>42</v>
      </c>
      <c r="E1478" s="69" t="s">
        <v>37</v>
      </c>
      <c r="F1478" s="69" t="s">
        <v>64</v>
      </c>
      <c r="G1478" s="75" t="n">
        <v>2083</v>
      </c>
    </row>
    <row r="1479" customFormat="false" ht="12.75" hidden="false" customHeight="true" outlineLevel="0" collapsed="false">
      <c r="A1479" s="68" t="n">
        <v>2010</v>
      </c>
      <c r="B1479" s="69" t="s">
        <v>29</v>
      </c>
      <c r="C1479" s="69" t="s">
        <v>65</v>
      </c>
      <c r="D1479" s="69" t="s">
        <v>42</v>
      </c>
      <c r="E1479" s="69" t="s">
        <v>45</v>
      </c>
      <c r="F1479" s="69" t="s">
        <v>62</v>
      </c>
      <c r="G1479" s="75" t="n">
        <v>8724</v>
      </c>
    </row>
    <row r="1480" customFormat="false" ht="12.75" hidden="false" customHeight="true" outlineLevel="0" collapsed="false">
      <c r="A1480" s="68" t="n">
        <v>2010</v>
      </c>
      <c r="B1480" s="69" t="s">
        <v>29</v>
      </c>
      <c r="C1480" s="69" t="s">
        <v>65</v>
      </c>
      <c r="D1480" s="69" t="s">
        <v>42</v>
      </c>
      <c r="E1480" s="69" t="s">
        <v>45</v>
      </c>
      <c r="F1480" s="69" t="s">
        <v>63</v>
      </c>
      <c r="G1480" s="75" t="n">
        <v>481</v>
      </c>
    </row>
    <row r="1481" customFormat="false" ht="12.75" hidden="false" customHeight="true" outlineLevel="0" collapsed="false">
      <c r="A1481" s="68" t="n">
        <v>2010</v>
      </c>
      <c r="B1481" s="69" t="s">
        <v>29</v>
      </c>
      <c r="C1481" s="69" t="s">
        <v>65</v>
      </c>
      <c r="D1481" s="69" t="s">
        <v>42</v>
      </c>
      <c r="E1481" s="69" t="s">
        <v>45</v>
      </c>
      <c r="F1481" s="69" t="s">
        <v>64</v>
      </c>
      <c r="G1481" s="75" t="n">
        <v>4322</v>
      </c>
    </row>
    <row r="1482" customFormat="false" ht="12.75" hidden="false" customHeight="true" outlineLevel="0" collapsed="false">
      <c r="A1482" s="68" t="n">
        <v>2010</v>
      </c>
      <c r="B1482" s="69" t="s">
        <v>30</v>
      </c>
      <c r="C1482" s="69" t="s">
        <v>39</v>
      </c>
      <c r="D1482" s="69" t="s">
        <v>39</v>
      </c>
      <c r="E1482" s="69" t="s">
        <v>37</v>
      </c>
      <c r="F1482" s="69" t="s">
        <v>62</v>
      </c>
      <c r="G1482" s="75" t="n">
        <v>10440</v>
      </c>
    </row>
    <row r="1483" customFormat="false" ht="12.75" hidden="false" customHeight="true" outlineLevel="0" collapsed="false">
      <c r="A1483" s="68" t="n">
        <v>2010</v>
      </c>
      <c r="B1483" s="69" t="s">
        <v>30</v>
      </c>
      <c r="C1483" s="69" t="s">
        <v>39</v>
      </c>
      <c r="D1483" s="69" t="s">
        <v>39</v>
      </c>
      <c r="E1483" s="69" t="s">
        <v>37</v>
      </c>
      <c r="F1483" s="69" t="s">
        <v>63</v>
      </c>
      <c r="G1483" s="75" t="n">
        <v>481</v>
      </c>
    </row>
    <row r="1484" customFormat="false" ht="12.75" hidden="false" customHeight="true" outlineLevel="0" collapsed="false">
      <c r="A1484" s="68" t="n">
        <v>2010</v>
      </c>
      <c r="B1484" s="69" t="s">
        <v>30</v>
      </c>
      <c r="C1484" s="69" t="s">
        <v>39</v>
      </c>
      <c r="D1484" s="69" t="s">
        <v>39</v>
      </c>
      <c r="E1484" s="69" t="s">
        <v>37</v>
      </c>
      <c r="F1484" s="69" t="s">
        <v>64</v>
      </c>
      <c r="G1484" s="75" t="n">
        <v>2836</v>
      </c>
    </row>
    <row r="1485" customFormat="false" ht="12.75" hidden="false" customHeight="true" outlineLevel="0" collapsed="false">
      <c r="A1485" s="68" t="n">
        <v>2010</v>
      </c>
      <c r="B1485" s="69" t="s">
        <v>30</v>
      </c>
      <c r="C1485" s="69" t="s">
        <v>39</v>
      </c>
      <c r="D1485" s="69" t="s">
        <v>39</v>
      </c>
      <c r="E1485" s="69" t="s">
        <v>45</v>
      </c>
      <c r="F1485" s="69" t="s">
        <v>62</v>
      </c>
      <c r="G1485" s="75" t="n">
        <v>31076</v>
      </c>
    </row>
    <row r="1486" customFormat="false" ht="12.75" hidden="false" customHeight="true" outlineLevel="0" collapsed="false">
      <c r="A1486" s="68" t="n">
        <v>2010</v>
      </c>
      <c r="B1486" s="69" t="s">
        <v>30</v>
      </c>
      <c r="C1486" s="69" t="s">
        <v>39</v>
      </c>
      <c r="D1486" s="69" t="s">
        <v>39</v>
      </c>
      <c r="E1486" s="69" t="s">
        <v>45</v>
      </c>
      <c r="F1486" s="69" t="s">
        <v>63</v>
      </c>
      <c r="G1486" s="75" t="n">
        <v>1955</v>
      </c>
    </row>
    <row r="1487" customFormat="false" ht="12.75" hidden="false" customHeight="true" outlineLevel="0" collapsed="false">
      <c r="A1487" s="68" t="n">
        <v>2010</v>
      </c>
      <c r="B1487" s="69" t="s">
        <v>30</v>
      </c>
      <c r="C1487" s="69" t="s">
        <v>39</v>
      </c>
      <c r="D1487" s="69" t="s">
        <v>39</v>
      </c>
      <c r="E1487" s="69" t="s">
        <v>45</v>
      </c>
      <c r="F1487" s="69" t="s">
        <v>64</v>
      </c>
      <c r="G1487" s="75" t="n">
        <v>18302</v>
      </c>
    </row>
    <row r="1488" customFormat="false" ht="12.75" hidden="false" customHeight="true" outlineLevel="0" collapsed="false">
      <c r="A1488" s="68" t="n">
        <v>2010</v>
      </c>
      <c r="B1488" s="69" t="s">
        <v>30</v>
      </c>
      <c r="C1488" s="69" t="s">
        <v>65</v>
      </c>
      <c r="D1488" s="69" t="s">
        <v>41</v>
      </c>
      <c r="E1488" s="69" t="s">
        <v>37</v>
      </c>
      <c r="F1488" s="69" t="s">
        <v>62</v>
      </c>
      <c r="G1488" s="75" t="n">
        <v>2758</v>
      </c>
    </row>
    <row r="1489" customFormat="false" ht="12.75" hidden="false" customHeight="true" outlineLevel="0" collapsed="false">
      <c r="A1489" s="68" t="n">
        <v>2010</v>
      </c>
      <c r="B1489" s="69" t="s">
        <v>30</v>
      </c>
      <c r="C1489" s="69" t="s">
        <v>65</v>
      </c>
      <c r="D1489" s="69" t="s">
        <v>41</v>
      </c>
      <c r="E1489" s="69" t="s">
        <v>37</v>
      </c>
      <c r="F1489" s="69" t="s">
        <v>63</v>
      </c>
      <c r="G1489" s="75" t="n">
        <v>150</v>
      </c>
    </row>
    <row r="1490" customFormat="false" ht="12.75" hidden="false" customHeight="true" outlineLevel="0" collapsed="false">
      <c r="A1490" s="68" t="n">
        <v>2010</v>
      </c>
      <c r="B1490" s="69" t="s">
        <v>30</v>
      </c>
      <c r="C1490" s="69" t="s">
        <v>65</v>
      </c>
      <c r="D1490" s="69" t="s">
        <v>41</v>
      </c>
      <c r="E1490" s="69" t="s">
        <v>37</v>
      </c>
      <c r="F1490" s="69" t="s">
        <v>64</v>
      </c>
      <c r="G1490" s="75" t="n">
        <v>1030</v>
      </c>
    </row>
    <row r="1491" customFormat="false" ht="12.75" hidden="false" customHeight="true" outlineLevel="0" collapsed="false">
      <c r="A1491" s="68" t="n">
        <v>2010</v>
      </c>
      <c r="B1491" s="69" t="s">
        <v>30</v>
      </c>
      <c r="C1491" s="69" t="s">
        <v>65</v>
      </c>
      <c r="D1491" s="69" t="s">
        <v>41</v>
      </c>
      <c r="E1491" s="69" t="s">
        <v>45</v>
      </c>
      <c r="F1491" s="69" t="s">
        <v>62</v>
      </c>
      <c r="G1491" s="75" t="n">
        <v>6801</v>
      </c>
    </row>
    <row r="1492" customFormat="false" ht="12.75" hidden="false" customHeight="true" outlineLevel="0" collapsed="false">
      <c r="A1492" s="68" t="n">
        <v>2010</v>
      </c>
      <c r="B1492" s="69" t="s">
        <v>30</v>
      </c>
      <c r="C1492" s="69" t="s">
        <v>65</v>
      </c>
      <c r="D1492" s="69" t="s">
        <v>41</v>
      </c>
      <c r="E1492" s="69" t="s">
        <v>45</v>
      </c>
      <c r="F1492" s="69" t="s">
        <v>63</v>
      </c>
      <c r="G1492" s="75" t="n">
        <v>262</v>
      </c>
    </row>
    <row r="1493" customFormat="false" ht="12.75" hidden="false" customHeight="true" outlineLevel="0" collapsed="false">
      <c r="A1493" s="68" t="n">
        <v>2010</v>
      </c>
      <c r="B1493" s="69" t="s">
        <v>30</v>
      </c>
      <c r="C1493" s="69" t="s">
        <v>65</v>
      </c>
      <c r="D1493" s="69" t="s">
        <v>41</v>
      </c>
      <c r="E1493" s="69" t="s">
        <v>45</v>
      </c>
      <c r="F1493" s="69" t="s">
        <v>64</v>
      </c>
      <c r="G1493" s="75" t="n">
        <v>4413</v>
      </c>
    </row>
    <row r="1494" customFormat="false" ht="12.75" hidden="false" customHeight="true" outlineLevel="0" collapsed="false">
      <c r="A1494" s="68" t="n">
        <v>2010</v>
      </c>
      <c r="B1494" s="69" t="s">
        <v>30</v>
      </c>
      <c r="C1494" s="69" t="s">
        <v>65</v>
      </c>
      <c r="D1494" s="69" t="s">
        <v>42</v>
      </c>
      <c r="E1494" s="69" t="s">
        <v>37</v>
      </c>
      <c r="F1494" s="69" t="s">
        <v>62</v>
      </c>
      <c r="G1494" s="75" t="n">
        <v>3039</v>
      </c>
    </row>
    <row r="1495" customFormat="false" ht="12.75" hidden="false" customHeight="true" outlineLevel="0" collapsed="false">
      <c r="A1495" s="68" t="n">
        <v>2010</v>
      </c>
      <c r="B1495" s="69" t="s">
        <v>30</v>
      </c>
      <c r="C1495" s="69" t="s">
        <v>65</v>
      </c>
      <c r="D1495" s="69" t="s">
        <v>42</v>
      </c>
      <c r="E1495" s="69" t="s">
        <v>37</v>
      </c>
      <c r="F1495" s="69" t="s">
        <v>63</v>
      </c>
      <c r="G1495" s="75" t="n">
        <v>217</v>
      </c>
    </row>
    <row r="1496" customFormat="false" ht="12.75" hidden="false" customHeight="true" outlineLevel="0" collapsed="false">
      <c r="A1496" s="68" t="n">
        <v>2010</v>
      </c>
      <c r="B1496" s="69" t="s">
        <v>30</v>
      </c>
      <c r="C1496" s="69" t="s">
        <v>65</v>
      </c>
      <c r="D1496" s="69" t="s">
        <v>42</v>
      </c>
      <c r="E1496" s="69" t="s">
        <v>37</v>
      </c>
      <c r="F1496" s="69" t="s">
        <v>64</v>
      </c>
      <c r="G1496" s="75" t="n">
        <v>1573</v>
      </c>
    </row>
    <row r="1497" customFormat="false" ht="12.75" hidden="false" customHeight="true" outlineLevel="0" collapsed="false">
      <c r="A1497" s="68" t="n">
        <v>2010</v>
      </c>
      <c r="B1497" s="69" t="s">
        <v>30</v>
      </c>
      <c r="C1497" s="69" t="s">
        <v>65</v>
      </c>
      <c r="D1497" s="69" t="s">
        <v>42</v>
      </c>
      <c r="E1497" s="69" t="s">
        <v>45</v>
      </c>
      <c r="F1497" s="69" t="s">
        <v>62</v>
      </c>
      <c r="G1497" s="75" t="n">
        <v>5527</v>
      </c>
    </row>
    <row r="1498" customFormat="false" ht="12.75" hidden="false" customHeight="true" outlineLevel="0" collapsed="false">
      <c r="A1498" s="68" t="n">
        <v>2010</v>
      </c>
      <c r="B1498" s="69" t="s">
        <v>30</v>
      </c>
      <c r="C1498" s="69" t="s">
        <v>65</v>
      </c>
      <c r="D1498" s="69" t="s">
        <v>42</v>
      </c>
      <c r="E1498" s="69" t="s">
        <v>45</v>
      </c>
      <c r="F1498" s="69" t="s">
        <v>63</v>
      </c>
      <c r="G1498" s="75" t="n">
        <v>403</v>
      </c>
    </row>
    <row r="1499" customFormat="false" ht="12.75" hidden="false" customHeight="true" outlineLevel="0" collapsed="false">
      <c r="A1499" s="68" t="n">
        <v>2010</v>
      </c>
      <c r="B1499" s="69" t="s">
        <v>30</v>
      </c>
      <c r="C1499" s="69" t="s">
        <v>65</v>
      </c>
      <c r="D1499" s="69" t="s">
        <v>42</v>
      </c>
      <c r="E1499" s="69" t="s">
        <v>45</v>
      </c>
      <c r="F1499" s="69" t="s">
        <v>64</v>
      </c>
      <c r="G1499" s="75" t="n">
        <v>4206</v>
      </c>
    </row>
    <row r="1500" customFormat="false" ht="12.75" hidden="false" customHeight="true" outlineLevel="0" collapsed="false">
      <c r="A1500" s="68" t="n">
        <v>2010</v>
      </c>
      <c r="B1500" s="69" t="s">
        <v>31</v>
      </c>
      <c r="C1500" s="69" t="s">
        <v>39</v>
      </c>
      <c r="D1500" s="69" t="s">
        <v>39</v>
      </c>
      <c r="E1500" s="69" t="s">
        <v>37</v>
      </c>
      <c r="F1500" s="69" t="s">
        <v>62</v>
      </c>
      <c r="G1500" s="75" t="n">
        <v>3864</v>
      </c>
    </row>
    <row r="1501" customFormat="false" ht="12.75" hidden="false" customHeight="true" outlineLevel="0" collapsed="false">
      <c r="A1501" s="68" t="n">
        <v>2010</v>
      </c>
      <c r="B1501" s="69" t="s">
        <v>31</v>
      </c>
      <c r="C1501" s="69" t="s">
        <v>39</v>
      </c>
      <c r="D1501" s="69" t="s">
        <v>39</v>
      </c>
      <c r="E1501" s="69" t="s">
        <v>37</v>
      </c>
      <c r="F1501" s="69" t="s">
        <v>63</v>
      </c>
      <c r="G1501" s="75" t="n">
        <v>168</v>
      </c>
    </row>
    <row r="1502" customFormat="false" ht="12.75" hidden="false" customHeight="true" outlineLevel="0" collapsed="false">
      <c r="A1502" s="68" t="n">
        <v>2010</v>
      </c>
      <c r="B1502" s="69" t="s">
        <v>31</v>
      </c>
      <c r="C1502" s="69" t="s">
        <v>39</v>
      </c>
      <c r="D1502" s="69" t="s">
        <v>39</v>
      </c>
      <c r="E1502" s="69" t="s">
        <v>37</v>
      </c>
      <c r="F1502" s="69" t="s">
        <v>64</v>
      </c>
      <c r="G1502" s="75" t="n">
        <v>1094</v>
      </c>
    </row>
    <row r="1503" customFormat="false" ht="12.75" hidden="false" customHeight="true" outlineLevel="0" collapsed="false">
      <c r="A1503" s="68" t="n">
        <v>2010</v>
      </c>
      <c r="B1503" s="69" t="s">
        <v>31</v>
      </c>
      <c r="C1503" s="69" t="s">
        <v>39</v>
      </c>
      <c r="D1503" s="69" t="s">
        <v>39</v>
      </c>
      <c r="E1503" s="69" t="s">
        <v>45</v>
      </c>
      <c r="F1503" s="69" t="s">
        <v>62</v>
      </c>
      <c r="G1503" s="75" t="n">
        <v>8933</v>
      </c>
    </row>
    <row r="1504" customFormat="false" ht="12.75" hidden="false" customHeight="true" outlineLevel="0" collapsed="false">
      <c r="A1504" s="68" t="n">
        <v>2010</v>
      </c>
      <c r="B1504" s="69" t="s">
        <v>31</v>
      </c>
      <c r="C1504" s="69" t="s">
        <v>39</v>
      </c>
      <c r="D1504" s="69" t="s">
        <v>39</v>
      </c>
      <c r="E1504" s="69" t="s">
        <v>45</v>
      </c>
      <c r="F1504" s="69" t="s">
        <v>63</v>
      </c>
      <c r="G1504" s="75" t="n">
        <v>523</v>
      </c>
    </row>
    <row r="1505" customFormat="false" ht="12.75" hidden="false" customHeight="true" outlineLevel="0" collapsed="false">
      <c r="A1505" s="68" t="n">
        <v>2010</v>
      </c>
      <c r="B1505" s="69" t="s">
        <v>31</v>
      </c>
      <c r="C1505" s="69" t="s">
        <v>39</v>
      </c>
      <c r="D1505" s="69" t="s">
        <v>39</v>
      </c>
      <c r="E1505" s="69" t="s">
        <v>45</v>
      </c>
      <c r="F1505" s="69" t="s">
        <v>64</v>
      </c>
      <c r="G1505" s="75" t="n">
        <v>4957</v>
      </c>
    </row>
    <row r="1506" customFormat="false" ht="12.75" hidden="false" customHeight="true" outlineLevel="0" collapsed="false">
      <c r="A1506" s="68" t="n">
        <v>2010</v>
      </c>
      <c r="B1506" s="69" t="s">
        <v>31</v>
      </c>
      <c r="C1506" s="69" t="s">
        <v>65</v>
      </c>
      <c r="D1506" s="69" t="s">
        <v>41</v>
      </c>
      <c r="E1506" s="69" t="s">
        <v>37</v>
      </c>
      <c r="F1506" s="69" t="s">
        <v>62</v>
      </c>
      <c r="G1506" s="75" t="n">
        <v>1147</v>
      </c>
    </row>
    <row r="1507" customFormat="false" ht="12.75" hidden="false" customHeight="true" outlineLevel="0" collapsed="false">
      <c r="A1507" s="68" t="n">
        <v>2010</v>
      </c>
      <c r="B1507" s="69" t="s">
        <v>31</v>
      </c>
      <c r="C1507" s="69" t="s">
        <v>65</v>
      </c>
      <c r="D1507" s="69" t="s">
        <v>41</v>
      </c>
      <c r="E1507" s="69" t="s">
        <v>37</v>
      </c>
      <c r="F1507" s="69" t="s">
        <v>63</v>
      </c>
      <c r="G1507" s="75" t="n">
        <v>38</v>
      </c>
    </row>
    <row r="1508" customFormat="false" ht="12.75" hidden="false" customHeight="true" outlineLevel="0" collapsed="false">
      <c r="A1508" s="68" t="n">
        <v>2010</v>
      </c>
      <c r="B1508" s="69" t="s">
        <v>31</v>
      </c>
      <c r="C1508" s="69" t="s">
        <v>65</v>
      </c>
      <c r="D1508" s="69" t="s">
        <v>41</v>
      </c>
      <c r="E1508" s="69" t="s">
        <v>37</v>
      </c>
      <c r="F1508" s="69" t="s">
        <v>64</v>
      </c>
      <c r="G1508" s="75" t="n">
        <v>377</v>
      </c>
    </row>
    <row r="1509" customFormat="false" ht="12.75" hidden="false" customHeight="true" outlineLevel="0" collapsed="false">
      <c r="A1509" s="68" t="n">
        <v>2010</v>
      </c>
      <c r="B1509" s="69" t="s">
        <v>31</v>
      </c>
      <c r="C1509" s="69" t="s">
        <v>65</v>
      </c>
      <c r="D1509" s="69" t="s">
        <v>41</v>
      </c>
      <c r="E1509" s="69" t="s">
        <v>45</v>
      </c>
      <c r="F1509" s="69" t="s">
        <v>62</v>
      </c>
      <c r="G1509" s="75" t="n">
        <v>2701</v>
      </c>
    </row>
    <row r="1510" customFormat="false" ht="12.75" hidden="false" customHeight="true" outlineLevel="0" collapsed="false">
      <c r="A1510" s="68" t="n">
        <v>2010</v>
      </c>
      <c r="B1510" s="69" t="s">
        <v>31</v>
      </c>
      <c r="C1510" s="69" t="s">
        <v>65</v>
      </c>
      <c r="D1510" s="69" t="s">
        <v>41</v>
      </c>
      <c r="E1510" s="69" t="s">
        <v>45</v>
      </c>
      <c r="F1510" s="69" t="s">
        <v>63</v>
      </c>
      <c r="G1510" s="75" t="n">
        <v>293</v>
      </c>
    </row>
    <row r="1511" customFormat="false" ht="12.75" hidden="false" customHeight="true" outlineLevel="0" collapsed="false">
      <c r="A1511" s="68" t="n">
        <v>2010</v>
      </c>
      <c r="B1511" s="69" t="s">
        <v>31</v>
      </c>
      <c r="C1511" s="69" t="s">
        <v>65</v>
      </c>
      <c r="D1511" s="69" t="s">
        <v>41</v>
      </c>
      <c r="E1511" s="69" t="s">
        <v>45</v>
      </c>
      <c r="F1511" s="69" t="s">
        <v>64</v>
      </c>
      <c r="G1511" s="75" t="n">
        <v>1166</v>
      </c>
    </row>
    <row r="1512" customFormat="false" ht="12.75" hidden="false" customHeight="true" outlineLevel="0" collapsed="false">
      <c r="A1512" s="68" t="n">
        <v>2010</v>
      </c>
      <c r="B1512" s="69" t="s">
        <v>31</v>
      </c>
      <c r="C1512" s="69" t="s">
        <v>65</v>
      </c>
      <c r="D1512" s="69" t="s">
        <v>42</v>
      </c>
      <c r="E1512" s="69" t="s">
        <v>37</v>
      </c>
      <c r="F1512" s="69" t="s">
        <v>62</v>
      </c>
      <c r="G1512" s="75" t="n">
        <v>1403</v>
      </c>
    </row>
    <row r="1513" customFormat="false" ht="12.75" hidden="false" customHeight="true" outlineLevel="0" collapsed="false">
      <c r="A1513" s="68" t="n">
        <v>2010</v>
      </c>
      <c r="B1513" s="69" t="s">
        <v>31</v>
      </c>
      <c r="C1513" s="69" t="s">
        <v>65</v>
      </c>
      <c r="D1513" s="69" t="s">
        <v>42</v>
      </c>
      <c r="E1513" s="69" t="s">
        <v>37</v>
      </c>
      <c r="F1513" s="69" t="s">
        <v>63</v>
      </c>
      <c r="G1513" s="75" t="n">
        <v>41</v>
      </c>
    </row>
    <row r="1514" customFormat="false" ht="12.75" hidden="false" customHeight="true" outlineLevel="0" collapsed="false">
      <c r="A1514" s="68" t="n">
        <v>2010</v>
      </c>
      <c r="B1514" s="69" t="s">
        <v>31</v>
      </c>
      <c r="C1514" s="69" t="s">
        <v>65</v>
      </c>
      <c r="D1514" s="69" t="s">
        <v>42</v>
      </c>
      <c r="E1514" s="69" t="s">
        <v>37</v>
      </c>
      <c r="F1514" s="69" t="s">
        <v>64</v>
      </c>
      <c r="G1514" s="75" t="n">
        <v>610</v>
      </c>
    </row>
    <row r="1515" customFormat="false" ht="12.75" hidden="false" customHeight="true" outlineLevel="0" collapsed="false">
      <c r="A1515" s="68" t="n">
        <v>2010</v>
      </c>
      <c r="B1515" s="69" t="s">
        <v>31</v>
      </c>
      <c r="C1515" s="69" t="s">
        <v>65</v>
      </c>
      <c r="D1515" s="69" t="s">
        <v>42</v>
      </c>
      <c r="E1515" s="69" t="s">
        <v>45</v>
      </c>
      <c r="F1515" s="69" t="s">
        <v>62</v>
      </c>
      <c r="G1515" s="75" t="n">
        <v>2556</v>
      </c>
    </row>
    <row r="1516" customFormat="false" ht="12.75" hidden="false" customHeight="true" outlineLevel="0" collapsed="false">
      <c r="A1516" s="68" t="n">
        <v>2010</v>
      </c>
      <c r="B1516" s="69" t="s">
        <v>31</v>
      </c>
      <c r="C1516" s="69" t="s">
        <v>65</v>
      </c>
      <c r="D1516" s="69" t="s">
        <v>42</v>
      </c>
      <c r="E1516" s="69" t="s">
        <v>45</v>
      </c>
      <c r="F1516" s="69" t="s">
        <v>63</v>
      </c>
      <c r="G1516" s="75" t="n">
        <v>115</v>
      </c>
    </row>
    <row r="1517" customFormat="false" ht="12.75" hidden="false" customHeight="true" outlineLevel="0" collapsed="false">
      <c r="A1517" s="68" t="n">
        <v>2010</v>
      </c>
      <c r="B1517" s="69" t="s">
        <v>31</v>
      </c>
      <c r="C1517" s="69" t="s">
        <v>65</v>
      </c>
      <c r="D1517" s="69" t="s">
        <v>42</v>
      </c>
      <c r="E1517" s="69" t="s">
        <v>45</v>
      </c>
      <c r="F1517" s="69" t="s">
        <v>64</v>
      </c>
      <c r="G1517" s="75" t="n">
        <v>1422</v>
      </c>
    </row>
    <row r="1518" customFormat="false" ht="12.75" hidden="false" customHeight="true" outlineLevel="0" collapsed="false">
      <c r="A1518" s="68" t="n">
        <v>2010</v>
      </c>
      <c r="B1518" s="69" t="s">
        <v>32</v>
      </c>
      <c r="C1518" s="69" t="s">
        <v>39</v>
      </c>
      <c r="D1518" s="69" t="s">
        <v>39</v>
      </c>
      <c r="E1518" s="69" t="s">
        <v>37</v>
      </c>
      <c r="F1518" s="69" t="s">
        <v>62</v>
      </c>
      <c r="G1518" s="75" t="n">
        <v>5192</v>
      </c>
    </row>
    <row r="1519" customFormat="false" ht="12.75" hidden="false" customHeight="true" outlineLevel="0" collapsed="false">
      <c r="A1519" s="68" t="n">
        <v>2010</v>
      </c>
      <c r="B1519" s="69" t="s">
        <v>32</v>
      </c>
      <c r="C1519" s="69" t="s">
        <v>39</v>
      </c>
      <c r="D1519" s="69" t="s">
        <v>39</v>
      </c>
      <c r="E1519" s="69" t="s">
        <v>37</v>
      </c>
      <c r="F1519" s="69" t="s">
        <v>63</v>
      </c>
      <c r="G1519" s="75" t="n">
        <v>163</v>
      </c>
    </row>
    <row r="1520" customFormat="false" ht="12.75" hidden="false" customHeight="true" outlineLevel="0" collapsed="false">
      <c r="A1520" s="68" t="n">
        <v>2010</v>
      </c>
      <c r="B1520" s="69" t="s">
        <v>32</v>
      </c>
      <c r="C1520" s="69" t="s">
        <v>39</v>
      </c>
      <c r="D1520" s="69" t="s">
        <v>39</v>
      </c>
      <c r="E1520" s="69" t="s">
        <v>37</v>
      </c>
      <c r="F1520" s="69" t="s">
        <v>64</v>
      </c>
      <c r="G1520" s="75" t="n">
        <v>1282</v>
      </c>
    </row>
    <row r="1521" customFormat="false" ht="12.75" hidden="false" customHeight="true" outlineLevel="0" collapsed="false">
      <c r="A1521" s="68" t="n">
        <v>2010</v>
      </c>
      <c r="B1521" s="69" t="s">
        <v>32</v>
      </c>
      <c r="C1521" s="69" t="s">
        <v>39</v>
      </c>
      <c r="D1521" s="69" t="s">
        <v>39</v>
      </c>
      <c r="E1521" s="69" t="s">
        <v>45</v>
      </c>
      <c r="F1521" s="69" t="s">
        <v>62</v>
      </c>
      <c r="G1521" s="75" t="n">
        <v>14760</v>
      </c>
    </row>
    <row r="1522" customFormat="false" ht="12.75" hidden="false" customHeight="true" outlineLevel="0" collapsed="false">
      <c r="A1522" s="68" t="n">
        <v>2010</v>
      </c>
      <c r="B1522" s="69" t="s">
        <v>32</v>
      </c>
      <c r="C1522" s="69" t="s">
        <v>39</v>
      </c>
      <c r="D1522" s="69" t="s">
        <v>39</v>
      </c>
      <c r="E1522" s="69" t="s">
        <v>45</v>
      </c>
      <c r="F1522" s="69" t="s">
        <v>63</v>
      </c>
      <c r="G1522" s="75" t="n">
        <v>465</v>
      </c>
    </row>
    <row r="1523" customFormat="false" ht="12.75" hidden="false" customHeight="true" outlineLevel="0" collapsed="false">
      <c r="A1523" s="68" t="n">
        <v>2010</v>
      </c>
      <c r="B1523" s="69" t="s">
        <v>32</v>
      </c>
      <c r="C1523" s="69" t="s">
        <v>39</v>
      </c>
      <c r="D1523" s="69" t="s">
        <v>39</v>
      </c>
      <c r="E1523" s="69" t="s">
        <v>45</v>
      </c>
      <c r="F1523" s="69" t="s">
        <v>64</v>
      </c>
      <c r="G1523" s="75" t="n">
        <v>11952</v>
      </c>
    </row>
    <row r="1524" customFormat="false" ht="12.75" hidden="false" customHeight="true" outlineLevel="0" collapsed="false">
      <c r="A1524" s="68" t="n">
        <v>2010</v>
      </c>
      <c r="B1524" s="69" t="s">
        <v>32</v>
      </c>
      <c r="C1524" s="69" t="s">
        <v>65</v>
      </c>
      <c r="D1524" s="69" t="s">
        <v>41</v>
      </c>
      <c r="E1524" s="69" t="s">
        <v>37</v>
      </c>
      <c r="F1524" s="69" t="s">
        <v>62</v>
      </c>
      <c r="G1524" s="75" t="n">
        <v>1525</v>
      </c>
    </row>
    <row r="1525" customFormat="false" ht="12.75" hidden="false" customHeight="true" outlineLevel="0" collapsed="false">
      <c r="A1525" s="68" t="n">
        <v>2010</v>
      </c>
      <c r="B1525" s="69" t="s">
        <v>32</v>
      </c>
      <c r="C1525" s="69" t="s">
        <v>65</v>
      </c>
      <c r="D1525" s="69" t="s">
        <v>41</v>
      </c>
      <c r="E1525" s="69" t="s">
        <v>37</v>
      </c>
      <c r="F1525" s="69" t="s">
        <v>63</v>
      </c>
      <c r="G1525" s="75" t="n">
        <v>30</v>
      </c>
    </row>
    <row r="1526" customFormat="false" ht="12.75" hidden="false" customHeight="true" outlineLevel="0" collapsed="false">
      <c r="A1526" s="68" t="n">
        <v>2010</v>
      </c>
      <c r="B1526" s="69" t="s">
        <v>32</v>
      </c>
      <c r="C1526" s="69" t="s">
        <v>65</v>
      </c>
      <c r="D1526" s="69" t="s">
        <v>41</v>
      </c>
      <c r="E1526" s="69" t="s">
        <v>37</v>
      </c>
      <c r="F1526" s="69" t="s">
        <v>64</v>
      </c>
      <c r="G1526" s="75" t="n">
        <v>489</v>
      </c>
    </row>
    <row r="1527" customFormat="false" ht="12.75" hidden="false" customHeight="true" outlineLevel="0" collapsed="false">
      <c r="A1527" s="68" t="n">
        <v>2010</v>
      </c>
      <c r="B1527" s="69" t="s">
        <v>32</v>
      </c>
      <c r="C1527" s="69" t="s">
        <v>65</v>
      </c>
      <c r="D1527" s="69" t="s">
        <v>41</v>
      </c>
      <c r="E1527" s="69" t="s">
        <v>45</v>
      </c>
      <c r="F1527" s="69" t="s">
        <v>62</v>
      </c>
      <c r="G1527" s="75" t="n">
        <v>3518</v>
      </c>
    </row>
    <row r="1528" customFormat="false" ht="12.75" hidden="false" customHeight="true" outlineLevel="0" collapsed="false">
      <c r="A1528" s="68" t="n">
        <v>2010</v>
      </c>
      <c r="B1528" s="69" t="s">
        <v>32</v>
      </c>
      <c r="C1528" s="69" t="s">
        <v>65</v>
      </c>
      <c r="D1528" s="69" t="s">
        <v>41</v>
      </c>
      <c r="E1528" s="69" t="s">
        <v>45</v>
      </c>
      <c r="F1528" s="69" t="s">
        <v>63</v>
      </c>
      <c r="G1528" s="75" t="n">
        <v>181</v>
      </c>
    </row>
    <row r="1529" customFormat="false" ht="12.75" hidden="false" customHeight="true" outlineLevel="0" collapsed="false">
      <c r="A1529" s="68" t="n">
        <v>2010</v>
      </c>
      <c r="B1529" s="69" t="s">
        <v>32</v>
      </c>
      <c r="C1529" s="69" t="s">
        <v>65</v>
      </c>
      <c r="D1529" s="69" t="s">
        <v>41</v>
      </c>
      <c r="E1529" s="69" t="s">
        <v>45</v>
      </c>
      <c r="F1529" s="69" t="s">
        <v>64</v>
      </c>
      <c r="G1529" s="75" t="n">
        <v>2363</v>
      </c>
    </row>
    <row r="1530" customFormat="false" ht="12.75" hidden="false" customHeight="true" outlineLevel="0" collapsed="false">
      <c r="A1530" s="68" t="n">
        <v>2010</v>
      </c>
      <c r="B1530" s="69" t="s">
        <v>32</v>
      </c>
      <c r="C1530" s="69" t="s">
        <v>65</v>
      </c>
      <c r="D1530" s="69" t="s">
        <v>42</v>
      </c>
      <c r="E1530" s="69" t="s">
        <v>37</v>
      </c>
      <c r="F1530" s="69" t="s">
        <v>62</v>
      </c>
      <c r="G1530" s="75" t="n">
        <v>1859</v>
      </c>
    </row>
    <row r="1531" customFormat="false" ht="12.75" hidden="false" customHeight="true" outlineLevel="0" collapsed="false">
      <c r="A1531" s="68" t="n">
        <v>2010</v>
      </c>
      <c r="B1531" s="69" t="s">
        <v>32</v>
      </c>
      <c r="C1531" s="69" t="s">
        <v>65</v>
      </c>
      <c r="D1531" s="69" t="s">
        <v>42</v>
      </c>
      <c r="E1531" s="69" t="s">
        <v>37</v>
      </c>
      <c r="F1531" s="69" t="s">
        <v>63</v>
      </c>
      <c r="G1531" s="75" t="n">
        <v>82</v>
      </c>
    </row>
    <row r="1532" customFormat="false" ht="12.75" hidden="false" customHeight="true" outlineLevel="0" collapsed="false">
      <c r="A1532" s="68" t="n">
        <v>2010</v>
      </c>
      <c r="B1532" s="69" t="s">
        <v>32</v>
      </c>
      <c r="C1532" s="69" t="s">
        <v>65</v>
      </c>
      <c r="D1532" s="69" t="s">
        <v>42</v>
      </c>
      <c r="E1532" s="69" t="s">
        <v>37</v>
      </c>
      <c r="F1532" s="69" t="s">
        <v>64</v>
      </c>
      <c r="G1532" s="75" t="n">
        <v>758</v>
      </c>
    </row>
    <row r="1533" customFormat="false" ht="12.75" hidden="false" customHeight="true" outlineLevel="0" collapsed="false">
      <c r="A1533" s="68" t="n">
        <v>2010</v>
      </c>
      <c r="B1533" s="69" t="s">
        <v>32</v>
      </c>
      <c r="C1533" s="69" t="s">
        <v>65</v>
      </c>
      <c r="D1533" s="69" t="s">
        <v>42</v>
      </c>
      <c r="E1533" s="69" t="s">
        <v>45</v>
      </c>
      <c r="F1533" s="69" t="s">
        <v>62</v>
      </c>
      <c r="G1533" s="75" t="n">
        <v>3586</v>
      </c>
    </row>
    <row r="1534" customFormat="false" ht="12.75" hidden="false" customHeight="true" outlineLevel="0" collapsed="false">
      <c r="A1534" s="68" t="n">
        <v>2010</v>
      </c>
      <c r="B1534" s="69" t="s">
        <v>32</v>
      </c>
      <c r="C1534" s="69" t="s">
        <v>65</v>
      </c>
      <c r="D1534" s="69" t="s">
        <v>42</v>
      </c>
      <c r="E1534" s="69" t="s">
        <v>45</v>
      </c>
      <c r="F1534" s="69" t="s">
        <v>63</v>
      </c>
      <c r="G1534" s="75" t="n">
        <v>144</v>
      </c>
    </row>
    <row r="1535" customFormat="false" ht="12.75" hidden="false" customHeight="true" outlineLevel="0" collapsed="false">
      <c r="A1535" s="68" t="n">
        <v>2010</v>
      </c>
      <c r="B1535" s="69" t="s">
        <v>32</v>
      </c>
      <c r="C1535" s="69" t="s">
        <v>65</v>
      </c>
      <c r="D1535" s="69" t="s">
        <v>42</v>
      </c>
      <c r="E1535" s="69" t="s">
        <v>45</v>
      </c>
      <c r="F1535" s="69" t="s">
        <v>64</v>
      </c>
      <c r="G1535" s="75" t="n">
        <v>2415</v>
      </c>
    </row>
    <row r="1536" customFormat="false" ht="12.75" hidden="false" customHeight="true" outlineLevel="0" collapsed="false">
      <c r="A1536" s="68" t="n">
        <v>2010</v>
      </c>
      <c r="B1536" s="69" t="s">
        <v>33</v>
      </c>
      <c r="C1536" s="69" t="s">
        <v>39</v>
      </c>
      <c r="D1536" s="69" t="s">
        <v>39</v>
      </c>
      <c r="E1536" s="69" t="s">
        <v>37</v>
      </c>
      <c r="F1536" s="69" t="s">
        <v>62</v>
      </c>
      <c r="G1536" s="75" t="n">
        <v>1367</v>
      </c>
    </row>
    <row r="1537" customFormat="false" ht="12.75" hidden="false" customHeight="true" outlineLevel="0" collapsed="false">
      <c r="A1537" s="68" t="n">
        <v>2010</v>
      </c>
      <c r="B1537" s="69" t="s">
        <v>33</v>
      </c>
      <c r="C1537" s="69" t="s">
        <v>39</v>
      </c>
      <c r="D1537" s="69" t="s">
        <v>39</v>
      </c>
      <c r="E1537" s="69" t="s">
        <v>37</v>
      </c>
      <c r="F1537" s="69" t="s">
        <v>63</v>
      </c>
      <c r="G1537" s="75" t="n">
        <v>61</v>
      </c>
    </row>
    <row r="1538" customFormat="false" ht="12.75" hidden="false" customHeight="true" outlineLevel="0" collapsed="false">
      <c r="A1538" s="68" t="n">
        <v>2010</v>
      </c>
      <c r="B1538" s="69" t="s">
        <v>33</v>
      </c>
      <c r="C1538" s="69" t="s">
        <v>39</v>
      </c>
      <c r="D1538" s="69" t="s">
        <v>39</v>
      </c>
      <c r="E1538" s="69" t="s">
        <v>37</v>
      </c>
      <c r="F1538" s="69" t="s">
        <v>64</v>
      </c>
      <c r="G1538" s="75" t="n">
        <v>518</v>
      </c>
    </row>
    <row r="1539" customFormat="false" ht="12.75" hidden="false" customHeight="true" outlineLevel="0" collapsed="false">
      <c r="A1539" s="68" t="n">
        <v>2010</v>
      </c>
      <c r="B1539" s="69" t="s">
        <v>33</v>
      </c>
      <c r="C1539" s="69" t="s">
        <v>39</v>
      </c>
      <c r="D1539" s="69" t="s">
        <v>39</v>
      </c>
      <c r="E1539" s="69" t="s">
        <v>45</v>
      </c>
      <c r="F1539" s="69" t="s">
        <v>62</v>
      </c>
      <c r="G1539" s="75" t="n">
        <v>3719</v>
      </c>
    </row>
    <row r="1540" customFormat="false" ht="12.75" hidden="false" customHeight="true" outlineLevel="0" collapsed="false">
      <c r="A1540" s="68" t="n">
        <v>2010</v>
      </c>
      <c r="B1540" s="69" t="s">
        <v>33</v>
      </c>
      <c r="C1540" s="69" t="s">
        <v>39</v>
      </c>
      <c r="D1540" s="69" t="s">
        <v>39</v>
      </c>
      <c r="E1540" s="69" t="s">
        <v>45</v>
      </c>
      <c r="F1540" s="69" t="s">
        <v>63</v>
      </c>
      <c r="G1540" s="75" t="n">
        <v>237</v>
      </c>
    </row>
    <row r="1541" customFormat="false" ht="12.75" hidden="false" customHeight="true" outlineLevel="0" collapsed="false">
      <c r="A1541" s="68" t="n">
        <v>2010</v>
      </c>
      <c r="B1541" s="69" t="s">
        <v>33</v>
      </c>
      <c r="C1541" s="69" t="s">
        <v>39</v>
      </c>
      <c r="D1541" s="69" t="s">
        <v>39</v>
      </c>
      <c r="E1541" s="69" t="s">
        <v>45</v>
      </c>
      <c r="F1541" s="69" t="s">
        <v>64</v>
      </c>
      <c r="G1541" s="75" t="n">
        <v>2197</v>
      </c>
    </row>
    <row r="1542" customFormat="false" ht="12.75" hidden="false" customHeight="true" outlineLevel="0" collapsed="false">
      <c r="A1542" s="68" t="n">
        <v>2010</v>
      </c>
      <c r="B1542" s="69" t="s">
        <v>33</v>
      </c>
      <c r="C1542" s="69" t="s">
        <v>65</v>
      </c>
      <c r="D1542" s="69" t="s">
        <v>41</v>
      </c>
      <c r="E1542" s="69" t="s">
        <v>37</v>
      </c>
      <c r="F1542" s="69" t="s">
        <v>62</v>
      </c>
      <c r="G1542" s="75" t="n">
        <v>364</v>
      </c>
    </row>
    <row r="1543" customFormat="false" ht="12.75" hidden="false" customHeight="true" outlineLevel="0" collapsed="false">
      <c r="A1543" s="68" t="n">
        <v>2010</v>
      </c>
      <c r="B1543" s="69" t="s">
        <v>33</v>
      </c>
      <c r="C1543" s="69" t="s">
        <v>65</v>
      </c>
      <c r="D1543" s="69" t="s">
        <v>41</v>
      </c>
      <c r="E1543" s="69" t="s">
        <v>37</v>
      </c>
      <c r="F1543" s="69" t="s">
        <v>63</v>
      </c>
      <c r="G1543" s="75" t="n">
        <v>7</v>
      </c>
    </row>
    <row r="1544" customFormat="false" ht="12.75" hidden="false" customHeight="true" outlineLevel="0" collapsed="false">
      <c r="A1544" s="68" t="n">
        <v>2010</v>
      </c>
      <c r="B1544" s="69" t="s">
        <v>33</v>
      </c>
      <c r="C1544" s="69" t="s">
        <v>65</v>
      </c>
      <c r="D1544" s="69" t="s">
        <v>41</v>
      </c>
      <c r="E1544" s="69" t="s">
        <v>37</v>
      </c>
      <c r="F1544" s="69" t="s">
        <v>64</v>
      </c>
      <c r="G1544" s="75" t="n">
        <v>173</v>
      </c>
    </row>
    <row r="1545" customFormat="false" ht="12.75" hidden="false" customHeight="true" outlineLevel="0" collapsed="false">
      <c r="A1545" s="68" t="n">
        <v>2010</v>
      </c>
      <c r="B1545" s="69" t="s">
        <v>33</v>
      </c>
      <c r="C1545" s="69" t="s">
        <v>65</v>
      </c>
      <c r="D1545" s="69" t="s">
        <v>41</v>
      </c>
      <c r="E1545" s="69" t="s">
        <v>45</v>
      </c>
      <c r="F1545" s="69" t="s">
        <v>62</v>
      </c>
      <c r="G1545" s="75" t="n">
        <v>778</v>
      </c>
    </row>
    <row r="1546" customFormat="false" ht="12.75" hidden="false" customHeight="true" outlineLevel="0" collapsed="false">
      <c r="A1546" s="68" t="n">
        <v>2010</v>
      </c>
      <c r="B1546" s="69" t="s">
        <v>33</v>
      </c>
      <c r="C1546" s="69" t="s">
        <v>65</v>
      </c>
      <c r="D1546" s="69" t="s">
        <v>41</v>
      </c>
      <c r="E1546" s="69" t="s">
        <v>45</v>
      </c>
      <c r="F1546" s="69" t="s">
        <v>63</v>
      </c>
      <c r="G1546" s="75" t="n">
        <v>50</v>
      </c>
    </row>
    <row r="1547" customFormat="false" ht="12.75" hidden="false" customHeight="true" outlineLevel="0" collapsed="false">
      <c r="A1547" s="68" t="n">
        <v>2010</v>
      </c>
      <c r="B1547" s="69" t="s">
        <v>33</v>
      </c>
      <c r="C1547" s="69" t="s">
        <v>65</v>
      </c>
      <c r="D1547" s="69" t="s">
        <v>41</v>
      </c>
      <c r="E1547" s="69" t="s">
        <v>45</v>
      </c>
      <c r="F1547" s="69" t="s">
        <v>64</v>
      </c>
      <c r="G1547" s="75" t="n">
        <v>492</v>
      </c>
    </row>
    <row r="1548" customFormat="false" ht="12.75" hidden="false" customHeight="true" outlineLevel="0" collapsed="false">
      <c r="A1548" s="68" t="n">
        <v>2010</v>
      </c>
      <c r="B1548" s="69" t="s">
        <v>33</v>
      </c>
      <c r="C1548" s="69" t="s">
        <v>65</v>
      </c>
      <c r="D1548" s="69" t="s">
        <v>42</v>
      </c>
      <c r="E1548" s="69" t="s">
        <v>37</v>
      </c>
      <c r="F1548" s="69" t="s">
        <v>62</v>
      </c>
      <c r="G1548" s="75" t="n">
        <v>366</v>
      </c>
    </row>
    <row r="1549" customFormat="false" ht="12.75" hidden="false" customHeight="true" outlineLevel="0" collapsed="false">
      <c r="A1549" s="68" t="n">
        <v>2010</v>
      </c>
      <c r="B1549" s="69" t="s">
        <v>33</v>
      </c>
      <c r="C1549" s="69" t="s">
        <v>65</v>
      </c>
      <c r="D1549" s="69" t="s">
        <v>42</v>
      </c>
      <c r="E1549" s="69" t="s">
        <v>37</v>
      </c>
      <c r="F1549" s="69" t="s">
        <v>63</v>
      </c>
      <c r="G1549" s="75" t="n">
        <v>25</v>
      </c>
    </row>
    <row r="1550" customFormat="false" ht="12.75" hidden="false" customHeight="true" outlineLevel="0" collapsed="false">
      <c r="A1550" s="68" t="n">
        <v>2010</v>
      </c>
      <c r="B1550" s="69" t="s">
        <v>33</v>
      </c>
      <c r="C1550" s="69" t="s">
        <v>65</v>
      </c>
      <c r="D1550" s="69" t="s">
        <v>42</v>
      </c>
      <c r="E1550" s="69" t="s">
        <v>37</v>
      </c>
      <c r="F1550" s="69" t="s">
        <v>64</v>
      </c>
      <c r="G1550" s="75" t="n">
        <v>194</v>
      </c>
    </row>
    <row r="1551" customFormat="false" ht="12.75" hidden="false" customHeight="true" outlineLevel="0" collapsed="false">
      <c r="A1551" s="68" t="n">
        <v>2010</v>
      </c>
      <c r="B1551" s="69" t="s">
        <v>33</v>
      </c>
      <c r="C1551" s="69" t="s">
        <v>65</v>
      </c>
      <c r="D1551" s="69" t="s">
        <v>42</v>
      </c>
      <c r="E1551" s="69" t="s">
        <v>45</v>
      </c>
      <c r="F1551" s="69" t="s">
        <v>62</v>
      </c>
      <c r="G1551" s="75" t="n">
        <v>643</v>
      </c>
    </row>
    <row r="1552" customFormat="false" ht="12.75" hidden="false" customHeight="true" outlineLevel="0" collapsed="false">
      <c r="A1552" s="68" t="n">
        <v>2010</v>
      </c>
      <c r="B1552" s="69" t="s">
        <v>33</v>
      </c>
      <c r="C1552" s="69" t="s">
        <v>65</v>
      </c>
      <c r="D1552" s="69" t="s">
        <v>42</v>
      </c>
      <c r="E1552" s="69" t="s">
        <v>45</v>
      </c>
      <c r="F1552" s="69" t="s">
        <v>63</v>
      </c>
      <c r="G1552" s="75" t="n">
        <v>55</v>
      </c>
    </row>
    <row r="1553" customFormat="false" ht="12.75" hidden="false" customHeight="true" outlineLevel="0" collapsed="false">
      <c r="A1553" s="68" t="n">
        <v>2010</v>
      </c>
      <c r="B1553" s="69" t="s">
        <v>33</v>
      </c>
      <c r="C1553" s="69" t="s">
        <v>65</v>
      </c>
      <c r="D1553" s="69" t="s">
        <v>42</v>
      </c>
      <c r="E1553" s="69" t="s">
        <v>45</v>
      </c>
      <c r="F1553" s="69" t="s">
        <v>64</v>
      </c>
      <c r="G1553" s="75" t="n">
        <v>424</v>
      </c>
    </row>
    <row r="1554" customFormat="false" ht="12.75" hidden="false" customHeight="true" outlineLevel="0" collapsed="false">
      <c r="A1554" s="68" t="n">
        <v>2010</v>
      </c>
      <c r="B1554" s="69" t="s">
        <v>34</v>
      </c>
      <c r="C1554" s="69" t="s">
        <v>39</v>
      </c>
      <c r="D1554" s="69" t="s">
        <v>39</v>
      </c>
      <c r="E1554" s="69" t="s">
        <v>37</v>
      </c>
      <c r="F1554" s="69" t="s">
        <v>62</v>
      </c>
      <c r="G1554" s="75" t="n">
        <v>640</v>
      </c>
    </row>
    <row r="1555" customFormat="false" ht="12.75" hidden="false" customHeight="true" outlineLevel="0" collapsed="false">
      <c r="A1555" s="68" t="n">
        <v>2010</v>
      </c>
      <c r="B1555" s="69" t="s">
        <v>34</v>
      </c>
      <c r="C1555" s="69" t="s">
        <v>39</v>
      </c>
      <c r="D1555" s="69" t="s">
        <v>39</v>
      </c>
      <c r="E1555" s="69" t="s">
        <v>37</v>
      </c>
      <c r="F1555" s="69" t="s">
        <v>63</v>
      </c>
      <c r="G1555" s="75" t="n">
        <v>142</v>
      </c>
    </row>
    <row r="1556" customFormat="false" ht="12.75" hidden="false" customHeight="true" outlineLevel="0" collapsed="false">
      <c r="A1556" s="68" t="n">
        <v>2010</v>
      </c>
      <c r="B1556" s="69" t="s">
        <v>34</v>
      </c>
      <c r="C1556" s="69" t="s">
        <v>39</v>
      </c>
      <c r="D1556" s="69" t="s">
        <v>39</v>
      </c>
      <c r="E1556" s="69" t="s">
        <v>37</v>
      </c>
      <c r="F1556" s="69" t="s">
        <v>64</v>
      </c>
      <c r="G1556" s="75" t="n">
        <v>231</v>
      </c>
    </row>
    <row r="1557" customFormat="false" ht="12.75" hidden="false" customHeight="true" outlineLevel="0" collapsed="false">
      <c r="A1557" s="68" t="n">
        <v>2010</v>
      </c>
      <c r="B1557" s="69" t="s">
        <v>34</v>
      </c>
      <c r="C1557" s="69" t="s">
        <v>39</v>
      </c>
      <c r="D1557" s="69" t="s">
        <v>39</v>
      </c>
      <c r="E1557" s="69" t="s">
        <v>45</v>
      </c>
      <c r="F1557" s="69" t="s">
        <v>62</v>
      </c>
      <c r="G1557" s="75" t="n">
        <v>1974</v>
      </c>
    </row>
    <row r="1558" customFormat="false" ht="12.75" hidden="false" customHeight="true" outlineLevel="0" collapsed="false">
      <c r="A1558" s="68" t="n">
        <v>2010</v>
      </c>
      <c r="B1558" s="69" t="s">
        <v>34</v>
      </c>
      <c r="C1558" s="69" t="s">
        <v>39</v>
      </c>
      <c r="D1558" s="69" t="s">
        <v>39</v>
      </c>
      <c r="E1558" s="69" t="s">
        <v>45</v>
      </c>
      <c r="F1558" s="69" t="s">
        <v>63</v>
      </c>
      <c r="G1558" s="75" t="n">
        <v>569</v>
      </c>
    </row>
    <row r="1559" customFormat="false" ht="12.75" hidden="false" customHeight="true" outlineLevel="0" collapsed="false">
      <c r="A1559" s="68" t="n">
        <v>2010</v>
      </c>
      <c r="B1559" s="69" t="s">
        <v>34</v>
      </c>
      <c r="C1559" s="69" t="s">
        <v>39</v>
      </c>
      <c r="D1559" s="69" t="s">
        <v>39</v>
      </c>
      <c r="E1559" s="69" t="s">
        <v>45</v>
      </c>
      <c r="F1559" s="69" t="s">
        <v>64</v>
      </c>
      <c r="G1559" s="75" t="n">
        <v>711</v>
      </c>
    </row>
    <row r="1560" customFormat="false" ht="12.75" hidden="false" customHeight="true" outlineLevel="0" collapsed="false">
      <c r="A1560" s="68" t="n">
        <v>2010</v>
      </c>
      <c r="B1560" s="69" t="s">
        <v>34</v>
      </c>
      <c r="C1560" s="69" t="s">
        <v>65</v>
      </c>
      <c r="D1560" s="69" t="s">
        <v>41</v>
      </c>
      <c r="E1560" s="69" t="s">
        <v>37</v>
      </c>
      <c r="F1560" s="69" t="s">
        <v>62</v>
      </c>
      <c r="G1560" s="75" t="n">
        <v>116</v>
      </c>
    </row>
    <row r="1561" customFormat="false" ht="12.75" hidden="false" customHeight="true" outlineLevel="0" collapsed="false">
      <c r="A1561" s="68" t="n">
        <v>2010</v>
      </c>
      <c r="B1561" s="69" t="s">
        <v>34</v>
      </c>
      <c r="C1561" s="69" t="s">
        <v>65</v>
      </c>
      <c r="D1561" s="69" t="s">
        <v>41</v>
      </c>
      <c r="E1561" s="69" t="s">
        <v>37</v>
      </c>
      <c r="F1561" s="69" t="s">
        <v>63</v>
      </c>
      <c r="G1561" s="75" t="n">
        <v>5</v>
      </c>
    </row>
    <row r="1562" customFormat="false" ht="12.75" hidden="false" customHeight="true" outlineLevel="0" collapsed="false">
      <c r="A1562" s="68" t="n">
        <v>2010</v>
      </c>
      <c r="B1562" s="69" t="s">
        <v>34</v>
      </c>
      <c r="C1562" s="69" t="s">
        <v>65</v>
      </c>
      <c r="D1562" s="69" t="s">
        <v>41</v>
      </c>
      <c r="E1562" s="69" t="s">
        <v>37</v>
      </c>
      <c r="F1562" s="69" t="s">
        <v>64</v>
      </c>
      <c r="G1562" s="75" t="n">
        <v>70</v>
      </c>
    </row>
    <row r="1563" customFormat="false" ht="12.75" hidden="false" customHeight="true" outlineLevel="0" collapsed="false">
      <c r="A1563" s="68" t="n">
        <v>2010</v>
      </c>
      <c r="B1563" s="69" t="s">
        <v>34</v>
      </c>
      <c r="C1563" s="69" t="s">
        <v>65</v>
      </c>
      <c r="D1563" s="69" t="s">
        <v>41</v>
      </c>
      <c r="E1563" s="69" t="s">
        <v>45</v>
      </c>
      <c r="F1563" s="69" t="s">
        <v>62</v>
      </c>
      <c r="G1563" s="75" t="n">
        <v>293</v>
      </c>
    </row>
    <row r="1564" customFormat="false" ht="12.75" hidden="false" customHeight="true" outlineLevel="0" collapsed="false">
      <c r="A1564" s="68" t="n">
        <v>2010</v>
      </c>
      <c r="B1564" s="69" t="s">
        <v>34</v>
      </c>
      <c r="C1564" s="69" t="s">
        <v>65</v>
      </c>
      <c r="D1564" s="69" t="s">
        <v>41</v>
      </c>
      <c r="E1564" s="69" t="s">
        <v>45</v>
      </c>
      <c r="F1564" s="69" t="s">
        <v>63</v>
      </c>
      <c r="G1564" s="75" t="n">
        <v>16</v>
      </c>
    </row>
    <row r="1565" customFormat="false" ht="12.75" hidden="false" customHeight="true" outlineLevel="0" collapsed="false">
      <c r="A1565" s="68" t="n">
        <v>2010</v>
      </c>
      <c r="B1565" s="69" t="s">
        <v>34</v>
      </c>
      <c r="C1565" s="69" t="s">
        <v>65</v>
      </c>
      <c r="D1565" s="69" t="s">
        <v>41</v>
      </c>
      <c r="E1565" s="69" t="s">
        <v>45</v>
      </c>
      <c r="F1565" s="69" t="s">
        <v>64</v>
      </c>
      <c r="G1565" s="75" t="n">
        <v>217</v>
      </c>
    </row>
    <row r="1566" customFormat="false" ht="12.75" hidden="false" customHeight="true" outlineLevel="0" collapsed="false">
      <c r="A1566" s="68" t="n">
        <v>2010</v>
      </c>
      <c r="B1566" s="69" t="s">
        <v>34</v>
      </c>
      <c r="C1566" s="69" t="s">
        <v>65</v>
      </c>
      <c r="D1566" s="69" t="s">
        <v>42</v>
      </c>
      <c r="E1566" s="69" t="s">
        <v>37</v>
      </c>
      <c r="F1566" s="69" t="s">
        <v>62</v>
      </c>
      <c r="G1566" s="75" t="n">
        <v>175</v>
      </c>
    </row>
    <row r="1567" customFormat="false" ht="12.75" hidden="false" customHeight="true" outlineLevel="0" collapsed="false">
      <c r="A1567" s="68" t="n">
        <v>2010</v>
      </c>
      <c r="B1567" s="69" t="s">
        <v>34</v>
      </c>
      <c r="C1567" s="69" t="s">
        <v>65</v>
      </c>
      <c r="D1567" s="69" t="s">
        <v>42</v>
      </c>
      <c r="E1567" s="69" t="s">
        <v>37</v>
      </c>
      <c r="F1567" s="69" t="s">
        <v>63</v>
      </c>
      <c r="G1567" s="75" t="n">
        <v>18</v>
      </c>
    </row>
    <row r="1568" customFormat="false" ht="12.75" hidden="false" customHeight="true" outlineLevel="0" collapsed="false">
      <c r="A1568" s="68" t="n">
        <v>2010</v>
      </c>
      <c r="B1568" s="69" t="s">
        <v>34</v>
      </c>
      <c r="C1568" s="69" t="s">
        <v>65</v>
      </c>
      <c r="D1568" s="69" t="s">
        <v>42</v>
      </c>
      <c r="E1568" s="69" t="s">
        <v>37</v>
      </c>
      <c r="F1568" s="69" t="s">
        <v>64</v>
      </c>
      <c r="G1568" s="75" t="n">
        <v>88</v>
      </c>
    </row>
    <row r="1569" customFormat="false" ht="12.75" hidden="false" customHeight="true" outlineLevel="0" collapsed="false">
      <c r="A1569" s="68" t="n">
        <v>2010</v>
      </c>
      <c r="B1569" s="69" t="s">
        <v>34</v>
      </c>
      <c r="C1569" s="69" t="s">
        <v>65</v>
      </c>
      <c r="D1569" s="69" t="s">
        <v>42</v>
      </c>
      <c r="E1569" s="69" t="s">
        <v>45</v>
      </c>
      <c r="F1569" s="69" t="s">
        <v>62</v>
      </c>
      <c r="G1569" s="75" t="n">
        <v>352</v>
      </c>
    </row>
    <row r="1570" customFormat="false" ht="12.75" hidden="false" customHeight="true" outlineLevel="0" collapsed="false">
      <c r="A1570" s="68" t="n">
        <v>2010</v>
      </c>
      <c r="B1570" s="69" t="s">
        <v>34</v>
      </c>
      <c r="C1570" s="69" t="s">
        <v>65</v>
      </c>
      <c r="D1570" s="69" t="s">
        <v>42</v>
      </c>
      <c r="E1570" s="69" t="s">
        <v>45</v>
      </c>
      <c r="F1570" s="69" t="s">
        <v>63</v>
      </c>
      <c r="G1570" s="75" t="n">
        <v>32</v>
      </c>
    </row>
    <row r="1571" customFormat="false" ht="12.75" hidden="false" customHeight="true" outlineLevel="0" collapsed="false">
      <c r="A1571" s="68" t="n">
        <v>2010</v>
      </c>
      <c r="B1571" s="69" t="s">
        <v>34</v>
      </c>
      <c r="C1571" s="69" t="s">
        <v>65</v>
      </c>
      <c r="D1571" s="69" t="s">
        <v>42</v>
      </c>
      <c r="E1571" s="69" t="s">
        <v>45</v>
      </c>
      <c r="F1571" s="69" t="s">
        <v>64</v>
      </c>
      <c r="G1571" s="75" t="n">
        <v>270</v>
      </c>
    </row>
    <row r="1572" customFormat="false" ht="12.75" hidden="false" customHeight="true" outlineLevel="0" collapsed="false">
      <c r="A1572" s="68" t="n">
        <v>2010</v>
      </c>
      <c r="B1572" s="69" t="s">
        <v>35</v>
      </c>
      <c r="C1572" s="69" t="s">
        <v>39</v>
      </c>
      <c r="D1572" s="69" t="s">
        <v>39</v>
      </c>
      <c r="E1572" s="69" t="s">
        <v>37</v>
      </c>
      <c r="F1572" s="69" t="s">
        <v>62</v>
      </c>
      <c r="G1572" s="75" t="n">
        <v>750</v>
      </c>
    </row>
    <row r="1573" customFormat="false" ht="12.75" hidden="false" customHeight="true" outlineLevel="0" collapsed="false">
      <c r="A1573" s="68" t="n">
        <v>2010</v>
      </c>
      <c r="B1573" s="69" t="s">
        <v>35</v>
      </c>
      <c r="C1573" s="69" t="s">
        <v>39</v>
      </c>
      <c r="D1573" s="69" t="s">
        <v>39</v>
      </c>
      <c r="E1573" s="69" t="s">
        <v>37</v>
      </c>
      <c r="F1573" s="69" t="s">
        <v>63</v>
      </c>
      <c r="G1573" s="75" t="n">
        <v>26</v>
      </c>
    </row>
    <row r="1574" customFormat="false" ht="12.75" hidden="false" customHeight="true" outlineLevel="0" collapsed="false">
      <c r="A1574" s="68" t="n">
        <v>2010</v>
      </c>
      <c r="B1574" s="69" t="s">
        <v>35</v>
      </c>
      <c r="C1574" s="69" t="s">
        <v>39</v>
      </c>
      <c r="D1574" s="69" t="s">
        <v>39</v>
      </c>
      <c r="E1574" s="69" t="s">
        <v>37</v>
      </c>
      <c r="F1574" s="69" t="s">
        <v>64</v>
      </c>
      <c r="G1574" s="75" t="n">
        <v>181</v>
      </c>
    </row>
    <row r="1575" customFormat="false" ht="12.75" hidden="false" customHeight="true" outlineLevel="0" collapsed="false">
      <c r="A1575" s="68" t="n">
        <v>2010</v>
      </c>
      <c r="B1575" s="69" t="s">
        <v>35</v>
      </c>
      <c r="C1575" s="69" t="s">
        <v>39</v>
      </c>
      <c r="D1575" s="69" t="s">
        <v>39</v>
      </c>
      <c r="E1575" s="69" t="s">
        <v>45</v>
      </c>
      <c r="F1575" s="69" t="s">
        <v>62</v>
      </c>
      <c r="G1575" s="75" t="n">
        <v>2183</v>
      </c>
    </row>
    <row r="1576" customFormat="false" ht="12.75" hidden="false" customHeight="true" outlineLevel="0" collapsed="false">
      <c r="A1576" s="68" t="n">
        <v>2010</v>
      </c>
      <c r="B1576" s="69" t="s">
        <v>35</v>
      </c>
      <c r="C1576" s="69" t="s">
        <v>39</v>
      </c>
      <c r="D1576" s="69" t="s">
        <v>39</v>
      </c>
      <c r="E1576" s="69" t="s">
        <v>45</v>
      </c>
      <c r="F1576" s="69" t="s">
        <v>63</v>
      </c>
      <c r="G1576" s="75" t="n">
        <v>158</v>
      </c>
    </row>
    <row r="1577" customFormat="false" ht="12.75" hidden="false" customHeight="true" outlineLevel="0" collapsed="false">
      <c r="A1577" s="68" t="n">
        <v>2010</v>
      </c>
      <c r="B1577" s="69" t="s">
        <v>35</v>
      </c>
      <c r="C1577" s="69" t="s">
        <v>39</v>
      </c>
      <c r="D1577" s="69" t="s">
        <v>39</v>
      </c>
      <c r="E1577" s="69" t="s">
        <v>45</v>
      </c>
      <c r="F1577" s="69" t="s">
        <v>64</v>
      </c>
      <c r="G1577" s="75" t="n">
        <v>744</v>
      </c>
    </row>
    <row r="1578" customFormat="false" ht="12.75" hidden="false" customHeight="true" outlineLevel="0" collapsed="false">
      <c r="A1578" s="68" t="n">
        <v>2010</v>
      </c>
      <c r="B1578" s="69" t="s">
        <v>35</v>
      </c>
      <c r="C1578" s="69" t="s">
        <v>65</v>
      </c>
      <c r="D1578" s="69" t="s">
        <v>41</v>
      </c>
      <c r="E1578" s="69" t="s">
        <v>37</v>
      </c>
      <c r="F1578" s="69" t="s">
        <v>62</v>
      </c>
      <c r="G1578" s="75" t="n">
        <v>364</v>
      </c>
    </row>
    <row r="1579" customFormat="false" ht="12.75" hidden="false" customHeight="true" outlineLevel="0" collapsed="false">
      <c r="A1579" s="68" t="n">
        <v>2010</v>
      </c>
      <c r="B1579" s="69" t="s">
        <v>35</v>
      </c>
      <c r="C1579" s="69" t="s">
        <v>65</v>
      </c>
      <c r="D1579" s="69" t="s">
        <v>41</v>
      </c>
      <c r="E1579" s="69" t="s">
        <v>37</v>
      </c>
      <c r="F1579" s="69" t="s">
        <v>63</v>
      </c>
      <c r="G1579" s="75" t="n">
        <v>3</v>
      </c>
    </row>
    <row r="1580" customFormat="false" ht="12.75" hidden="false" customHeight="true" outlineLevel="0" collapsed="false">
      <c r="A1580" s="68" t="n">
        <v>2010</v>
      </c>
      <c r="B1580" s="69" t="s">
        <v>35</v>
      </c>
      <c r="C1580" s="69" t="s">
        <v>65</v>
      </c>
      <c r="D1580" s="69" t="s">
        <v>41</v>
      </c>
      <c r="E1580" s="69" t="s">
        <v>37</v>
      </c>
      <c r="F1580" s="69" t="s">
        <v>64</v>
      </c>
      <c r="G1580" s="75" t="n">
        <v>96</v>
      </c>
    </row>
    <row r="1581" customFormat="false" ht="12.75" hidden="false" customHeight="true" outlineLevel="0" collapsed="false">
      <c r="A1581" s="68" t="n">
        <v>2010</v>
      </c>
      <c r="B1581" s="69" t="s">
        <v>35</v>
      </c>
      <c r="C1581" s="69" t="s">
        <v>65</v>
      </c>
      <c r="D1581" s="69" t="s">
        <v>41</v>
      </c>
      <c r="E1581" s="69" t="s">
        <v>45</v>
      </c>
      <c r="F1581" s="69" t="s">
        <v>62</v>
      </c>
      <c r="G1581" s="75" t="n">
        <v>845</v>
      </c>
    </row>
    <row r="1582" customFormat="false" ht="12.75" hidden="false" customHeight="true" outlineLevel="0" collapsed="false">
      <c r="A1582" s="68" t="n">
        <v>2010</v>
      </c>
      <c r="B1582" s="69" t="s">
        <v>35</v>
      </c>
      <c r="C1582" s="69" t="s">
        <v>65</v>
      </c>
      <c r="D1582" s="69" t="s">
        <v>41</v>
      </c>
      <c r="E1582" s="69" t="s">
        <v>45</v>
      </c>
      <c r="F1582" s="69" t="s">
        <v>63</v>
      </c>
      <c r="G1582" s="75" t="n">
        <v>22</v>
      </c>
    </row>
    <row r="1583" customFormat="false" ht="12.75" hidden="false" customHeight="true" outlineLevel="0" collapsed="false">
      <c r="A1583" s="68" t="n">
        <v>2010</v>
      </c>
      <c r="B1583" s="69" t="s">
        <v>35</v>
      </c>
      <c r="C1583" s="69" t="s">
        <v>65</v>
      </c>
      <c r="D1583" s="69" t="s">
        <v>41</v>
      </c>
      <c r="E1583" s="69" t="s">
        <v>45</v>
      </c>
      <c r="F1583" s="69" t="s">
        <v>64</v>
      </c>
      <c r="G1583" s="75" t="n">
        <v>408</v>
      </c>
    </row>
    <row r="1584" customFormat="false" ht="12.75" hidden="false" customHeight="true" outlineLevel="0" collapsed="false">
      <c r="A1584" s="68" t="n">
        <v>2010</v>
      </c>
      <c r="B1584" s="69" t="s">
        <v>35</v>
      </c>
      <c r="C1584" s="69" t="s">
        <v>65</v>
      </c>
      <c r="D1584" s="69" t="s">
        <v>42</v>
      </c>
      <c r="E1584" s="69" t="s">
        <v>37</v>
      </c>
      <c r="F1584" s="69" t="s">
        <v>62</v>
      </c>
      <c r="G1584" s="75" t="n">
        <v>264</v>
      </c>
    </row>
    <row r="1585" customFormat="false" ht="12.75" hidden="false" customHeight="true" outlineLevel="0" collapsed="false">
      <c r="A1585" s="68" t="n">
        <v>2010</v>
      </c>
      <c r="B1585" s="69" t="s">
        <v>35</v>
      </c>
      <c r="C1585" s="69" t="s">
        <v>65</v>
      </c>
      <c r="D1585" s="69" t="s">
        <v>42</v>
      </c>
      <c r="E1585" s="69" t="s">
        <v>37</v>
      </c>
      <c r="F1585" s="69" t="s">
        <v>63</v>
      </c>
      <c r="G1585" s="75" t="n">
        <v>16</v>
      </c>
    </row>
    <row r="1586" customFormat="false" ht="12.75" hidden="false" customHeight="true" outlineLevel="0" collapsed="false">
      <c r="A1586" s="68" t="n">
        <v>2010</v>
      </c>
      <c r="B1586" s="69" t="s">
        <v>35</v>
      </c>
      <c r="C1586" s="69" t="s">
        <v>65</v>
      </c>
      <c r="D1586" s="69" t="s">
        <v>42</v>
      </c>
      <c r="E1586" s="69" t="s">
        <v>37</v>
      </c>
      <c r="F1586" s="69" t="s">
        <v>64</v>
      </c>
      <c r="G1586" s="75" t="n">
        <v>133</v>
      </c>
    </row>
    <row r="1587" customFormat="false" ht="12.75" hidden="false" customHeight="true" outlineLevel="0" collapsed="false">
      <c r="A1587" s="68" t="n">
        <v>2010</v>
      </c>
      <c r="B1587" s="69" t="s">
        <v>35</v>
      </c>
      <c r="C1587" s="69" t="s">
        <v>65</v>
      </c>
      <c r="D1587" s="69" t="s">
        <v>42</v>
      </c>
      <c r="E1587" s="69" t="s">
        <v>45</v>
      </c>
      <c r="F1587" s="69" t="s">
        <v>62</v>
      </c>
      <c r="G1587" s="75" t="n">
        <v>521</v>
      </c>
    </row>
    <row r="1588" customFormat="false" ht="12.75" hidden="false" customHeight="true" outlineLevel="0" collapsed="false">
      <c r="A1588" s="68" t="n">
        <v>2010</v>
      </c>
      <c r="B1588" s="69" t="s">
        <v>35</v>
      </c>
      <c r="C1588" s="69" t="s">
        <v>65</v>
      </c>
      <c r="D1588" s="69" t="s">
        <v>42</v>
      </c>
      <c r="E1588" s="69" t="s">
        <v>45</v>
      </c>
      <c r="F1588" s="69" t="s">
        <v>63</v>
      </c>
      <c r="G1588" s="75" t="n">
        <v>32</v>
      </c>
    </row>
    <row r="1589" customFormat="false" ht="12.75" hidden="false" customHeight="true" outlineLevel="0" collapsed="false">
      <c r="A1589" s="68" t="n">
        <v>2010</v>
      </c>
      <c r="B1589" s="69" t="s">
        <v>35</v>
      </c>
      <c r="C1589" s="69" t="s">
        <v>65</v>
      </c>
      <c r="D1589" s="69" t="s">
        <v>42</v>
      </c>
      <c r="E1589" s="69" t="s">
        <v>45</v>
      </c>
      <c r="F1589" s="69" t="s">
        <v>64</v>
      </c>
      <c r="G1589" s="75" t="n">
        <v>287</v>
      </c>
    </row>
    <row r="1590" customFormat="false" ht="12.75" hidden="false" customHeight="true" outlineLevel="0" collapsed="false">
      <c r="A1590" s="68" t="n">
        <v>2009</v>
      </c>
      <c r="B1590" s="69" t="s">
        <v>28</v>
      </c>
      <c r="C1590" s="69" t="s">
        <v>39</v>
      </c>
      <c r="D1590" s="69" t="s">
        <v>39</v>
      </c>
      <c r="E1590" s="69" t="s">
        <v>37</v>
      </c>
      <c r="F1590" s="69" t="s">
        <v>62</v>
      </c>
      <c r="G1590" s="75" t="n">
        <v>15497</v>
      </c>
    </row>
    <row r="1591" customFormat="false" ht="12.75" hidden="false" customHeight="true" outlineLevel="0" collapsed="false">
      <c r="A1591" s="68" t="n">
        <v>2009</v>
      </c>
      <c r="B1591" s="69" t="s">
        <v>28</v>
      </c>
      <c r="C1591" s="69" t="s">
        <v>39</v>
      </c>
      <c r="D1591" s="69" t="s">
        <v>39</v>
      </c>
      <c r="E1591" s="69" t="s">
        <v>37</v>
      </c>
      <c r="F1591" s="69" t="s">
        <v>63</v>
      </c>
      <c r="G1591" s="75" t="n">
        <v>303</v>
      </c>
    </row>
    <row r="1592" customFormat="false" ht="12.75" hidden="false" customHeight="true" outlineLevel="0" collapsed="false">
      <c r="A1592" s="68" t="n">
        <v>2009</v>
      </c>
      <c r="B1592" s="69" t="s">
        <v>28</v>
      </c>
      <c r="C1592" s="69" t="s">
        <v>39</v>
      </c>
      <c r="D1592" s="69" t="s">
        <v>39</v>
      </c>
      <c r="E1592" s="69" t="s">
        <v>37</v>
      </c>
      <c r="F1592" s="69" t="s">
        <v>64</v>
      </c>
      <c r="G1592" s="75" t="n">
        <v>2934</v>
      </c>
    </row>
    <row r="1593" customFormat="false" ht="12.75" hidden="false" customHeight="true" outlineLevel="0" collapsed="false">
      <c r="A1593" s="68" t="n">
        <v>2009</v>
      </c>
      <c r="B1593" s="69" t="s">
        <v>28</v>
      </c>
      <c r="C1593" s="69" t="s">
        <v>39</v>
      </c>
      <c r="D1593" s="69" t="s">
        <v>39</v>
      </c>
      <c r="E1593" s="69" t="s">
        <v>45</v>
      </c>
      <c r="F1593" s="69" t="s">
        <v>62</v>
      </c>
      <c r="G1593" s="75" t="n">
        <v>39186</v>
      </c>
    </row>
    <row r="1594" customFormat="false" ht="12.75" hidden="false" customHeight="true" outlineLevel="0" collapsed="false">
      <c r="A1594" s="68" t="n">
        <v>2009</v>
      </c>
      <c r="B1594" s="69" t="s">
        <v>28</v>
      </c>
      <c r="C1594" s="69" t="s">
        <v>39</v>
      </c>
      <c r="D1594" s="69" t="s">
        <v>39</v>
      </c>
      <c r="E1594" s="69" t="s">
        <v>45</v>
      </c>
      <c r="F1594" s="69" t="s">
        <v>63</v>
      </c>
      <c r="G1594" s="75" t="n">
        <v>1052</v>
      </c>
    </row>
    <row r="1595" customFormat="false" ht="12.75" hidden="false" customHeight="true" outlineLevel="0" collapsed="false">
      <c r="A1595" s="68" t="n">
        <v>2009</v>
      </c>
      <c r="B1595" s="69" t="s">
        <v>28</v>
      </c>
      <c r="C1595" s="69" t="s">
        <v>39</v>
      </c>
      <c r="D1595" s="69" t="s">
        <v>39</v>
      </c>
      <c r="E1595" s="69" t="s">
        <v>45</v>
      </c>
      <c r="F1595" s="69" t="s">
        <v>64</v>
      </c>
      <c r="G1595" s="75" t="n">
        <v>15986</v>
      </c>
    </row>
    <row r="1596" customFormat="false" ht="12.75" hidden="false" customHeight="true" outlineLevel="0" collapsed="false">
      <c r="A1596" s="68" t="n">
        <v>2009</v>
      </c>
      <c r="B1596" s="69" t="s">
        <v>28</v>
      </c>
      <c r="C1596" s="69" t="s">
        <v>65</v>
      </c>
      <c r="D1596" s="69" t="s">
        <v>41</v>
      </c>
      <c r="E1596" s="69" t="s">
        <v>37</v>
      </c>
      <c r="F1596" s="69" t="s">
        <v>62</v>
      </c>
      <c r="G1596" s="75" t="n">
        <v>5006</v>
      </c>
    </row>
    <row r="1597" customFormat="false" ht="12.75" hidden="false" customHeight="true" outlineLevel="0" collapsed="false">
      <c r="A1597" s="68" t="n">
        <v>2009</v>
      </c>
      <c r="B1597" s="69" t="s">
        <v>28</v>
      </c>
      <c r="C1597" s="69" t="s">
        <v>65</v>
      </c>
      <c r="D1597" s="69" t="s">
        <v>41</v>
      </c>
      <c r="E1597" s="69" t="s">
        <v>37</v>
      </c>
      <c r="F1597" s="69" t="s">
        <v>63</v>
      </c>
      <c r="G1597" s="75" t="n">
        <v>113</v>
      </c>
    </row>
    <row r="1598" customFormat="false" ht="12.75" hidden="false" customHeight="true" outlineLevel="0" collapsed="false">
      <c r="A1598" s="68" t="n">
        <v>2009</v>
      </c>
      <c r="B1598" s="69" t="s">
        <v>28</v>
      </c>
      <c r="C1598" s="69" t="s">
        <v>65</v>
      </c>
      <c r="D1598" s="69" t="s">
        <v>41</v>
      </c>
      <c r="E1598" s="69" t="s">
        <v>37</v>
      </c>
      <c r="F1598" s="69" t="s">
        <v>64</v>
      </c>
      <c r="G1598" s="75" t="n">
        <v>1049</v>
      </c>
    </row>
    <row r="1599" customFormat="false" ht="12.75" hidden="false" customHeight="true" outlineLevel="0" collapsed="false">
      <c r="A1599" s="68" t="n">
        <v>2009</v>
      </c>
      <c r="B1599" s="69" t="s">
        <v>28</v>
      </c>
      <c r="C1599" s="69" t="s">
        <v>65</v>
      </c>
      <c r="D1599" s="69" t="s">
        <v>41</v>
      </c>
      <c r="E1599" s="69" t="s">
        <v>45</v>
      </c>
      <c r="F1599" s="69" t="s">
        <v>62</v>
      </c>
      <c r="G1599" s="75" t="n">
        <v>13160</v>
      </c>
    </row>
    <row r="1600" customFormat="false" ht="12.75" hidden="false" customHeight="true" outlineLevel="0" collapsed="false">
      <c r="A1600" s="68" t="n">
        <v>2009</v>
      </c>
      <c r="B1600" s="69" t="s">
        <v>28</v>
      </c>
      <c r="C1600" s="69" t="s">
        <v>65</v>
      </c>
      <c r="D1600" s="69" t="s">
        <v>41</v>
      </c>
      <c r="E1600" s="69" t="s">
        <v>45</v>
      </c>
      <c r="F1600" s="69" t="s">
        <v>63</v>
      </c>
      <c r="G1600" s="75" t="n">
        <v>325</v>
      </c>
    </row>
    <row r="1601" customFormat="false" ht="12.75" hidden="false" customHeight="true" outlineLevel="0" collapsed="false">
      <c r="A1601" s="68" t="n">
        <v>2009</v>
      </c>
      <c r="B1601" s="69" t="s">
        <v>28</v>
      </c>
      <c r="C1601" s="69" t="s">
        <v>65</v>
      </c>
      <c r="D1601" s="69" t="s">
        <v>41</v>
      </c>
      <c r="E1601" s="69" t="s">
        <v>45</v>
      </c>
      <c r="F1601" s="69" t="s">
        <v>64</v>
      </c>
      <c r="G1601" s="75" t="n">
        <v>5574</v>
      </c>
    </row>
    <row r="1602" customFormat="false" ht="12.75" hidden="false" customHeight="true" outlineLevel="0" collapsed="false">
      <c r="A1602" s="68" t="n">
        <v>2009</v>
      </c>
      <c r="B1602" s="69" t="s">
        <v>28</v>
      </c>
      <c r="C1602" s="69" t="s">
        <v>65</v>
      </c>
      <c r="D1602" s="69" t="s">
        <v>42</v>
      </c>
      <c r="E1602" s="69" t="s">
        <v>37</v>
      </c>
      <c r="F1602" s="69" t="s">
        <v>62</v>
      </c>
      <c r="G1602" s="75" t="n">
        <v>4621</v>
      </c>
    </row>
    <row r="1603" customFormat="false" ht="12.75" hidden="false" customHeight="true" outlineLevel="0" collapsed="false">
      <c r="A1603" s="68" t="n">
        <v>2009</v>
      </c>
      <c r="B1603" s="69" t="s">
        <v>28</v>
      </c>
      <c r="C1603" s="69" t="s">
        <v>65</v>
      </c>
      <c r="D1603" s="69" t="s">
        <v>42</v>
      </c>
      <c r="E1603" s="69" t="s">
        <v>37</v>
      </c>
      <c r="F1603" s="69" t="s">
        <v>63</v>
      </c>
      <c r="G1603" s="75" t="n">
        <v>423</v>
      </c>
    </row>
    <row r="1604" customFormat="false" ht="12.75" hidden="false" customHeight="true" outlineLevel="0" collapsed="false">
      <c r="A1604" s="68" t="n">
        <v>2009</v>
      </c>
      <c r="B1604" s="69" t="s">
        <v>28</v>
      </c>
      <c r="C1604" s="69" t="s">
        <v>65</v>
      </c>
      <c r="D1604" s="69" t="s">
        <v>42</v>
      </c>
      <c r="E1604" s="69" t="s">
        <v>37</v>
      </c>
      <c r="F1604" s="69" t="s">
        <v>64</v>
      </c>
      <c r="G1604" s="75" t="n">
        <v>1883</v>
      </c>
    </row>
    <row r="1605" customFormat="false" ht="12.75" hidden="false" customHeight="true" outlineLevel="0" collapsed="false">
      <c r="A1605" s="68" t="n">
        <v>2009</v>
      </c>
      <c r="B1605" s="69" t="s">
        <v>28</v>
      </c>
      <c r="C1605" s="69" t="s">
        <v>65</v>
      </c>
      <c r="D1605" s="69" t="s">
        <v>42</v>
      </c>
      <c r="E1605" s="69" t="s">
        <v>45</v>
      </c>
      <c r="F1605" s="69" t="s">
        <v>62</v>
      </c>
      <c r="G1605" s="75" t="n">
        <v>8765</v>
      </c>
    </row>
    <row r="1606" customFormat="false" ht="12.75" hidden="false" customHeight="true" outlineLevel="0" collapsed="false">
      <c r="A1606" s="68" t="n">
        <v>2009</v>
      </c>
      <c r="B1606" s="69" t="s">
        <v>28</v>
      </c>
      <c r="C1606" s="69" t="s">
        <v>65</v>
      </c>
      <c r="D1606" s="69" t="s">
        <v>42</v>
      </c>
      <c r="E1606" s="69" t="s">
        <v>45</v>
      </c>
      <c r="F1606" s="69" t="s">
        <v>63</v>
      </c>
      <c r="G1606" s="75" t="n">
        <v>670</v>
      </c>
    </row>
    <row r="1607" customFormat="false" ht="12.75" hidden="false" customHeight="true" outlineLevel="0" collapsed="false">
      <c r="A1607" s="68" t="n">
        <v>2009</v>
      </c>
      <c r="B1607" s="69" t="s">
        <v>28</v>
      </c>
      <c r="C1607" s="69" t="s">
        <v>65</v>
      </c>
      <c r="D1607" s="69" t="s">
        <v>42</v>
      </c>
      <c r="E1607" s="69" t="s">
        <v>45</v>
      </c>
      <c r="F1607" s="69" t="s">
        <v>64</v>
      </c>
      <c r="G1607" s="75" t="n">
        <v>4157</v>
      </c>
    </row>
    <row r="1608" customFormat="false" ht="12.75" hidden="false" customHeight="true" outlineLevel="0" collapsed="false">
      <c r="A1608" s="68" t="n">
        <v>2009</v>
      </c>
      <c r="B1608" s="69" t="s">
        <v>29</v>
      </c>
      <c r="C1608" s="69" t="s">
        <v>39</v>
      </c>
      <c r="D1608" s="69" t="s">
        <v>39</v>
      </c>
      <c r="E1608" s="69" t="s">
        <v>37</v>
      </c>
      <c r="F1608" s="69" t="s">
        <v>62</v>
      </c>
      <c r="G1608" s="75" t="n">
        <v>12399</v>
      </c>
    </row>
    <row r="1609" customFormat="false" ht="12.75" hidden="false" customHeight="true" outlineLevel="0" collapsed="false">
      <c r="A1609" s="68" t="n">
        <v>2009</v>
      </c>
      <c r="B1609" s="69" t="s">
        <v>29</v>
      </c>
      <c r="C1609" s="69" t="s">
        <v>39</v>
      </c>
      <c r="D1609" s="69" t="s">
        <v>39</v>
      </c>
      <c r="E1609" s="69" t="s">
        <v>37</v>
      </c>
      <c r="F1609" s="69" t="s">
        <v>63</v>
      </c>
      <c r="G1609" s="75" t="n">
        <v>181</v>
      </c>
    </row>
    <row r="1610" customFormat="false" ht="12.75" hidden="false" customHeight="true" outlineLevel="0" collapsed="false">
      <c r="A1610" s="68" t="n">
        <v>2009</v>
      </c>
      <c r="B1610" s="69" t="s">
        <v>29</v>
      </c>
      <c r="C1610" s="69" t="s">
        <v>39</v>
      </c>
      <c r="D1610" s="69" t="s">
        <v>39</v>
      </c>
      <c r="E1610" s="69" t="s">
        <v>37</v>
      </c>
      <c r="F1610" s="69" t="s">
        <v>64</v>
      </c>
      <c r="G1610" s="75" t="n">
        <v>2073</v>
      </c>
    </row>
    <row r="1611" customFormat="false" ht="12.75" hidden="false" customHeight="true" outlineLevel="0" collapsed="false">
      <c r="A1611" s="68" t="n">
        <v>2009</v>
      </c>
      <c r="B1611" s="69" t="s">
        <v>29</v>
      </c>
      <c r="C1611" s="69" t="s">
        <v>39</v>
      </c>
      <c r="D1611" s="69" t="s">
        <v>39</v>
      </c>
      <c r="E1611" s="69" t="s">
        <v>45</v>
      </c>
      <c r="F1611" s="69" t="s">
        <v>62</v>
      </c>
      <c r="G1611" s="75" t="n">
        <v>30655</v>
      </c>
    </row>
    <row r="1612" customFormat="false" ht="12.75" hidden="false" customHeight="true" outlineLevel="0" collapsed="false">
      <c r="A1612" s="68" t="n">
        <v>2009</v>
      </c>
      <c r="B1612" s="69" t="s">
        <v>29</v>
      </c>
      <c r="C1612" s="69" t="s">
        <v>39</v>
      </c>
      <c r="D1612" s="69" t="s">
        <v>39</v>
      </c>
      <c r="E1612" s="69" t="s">
        <v>45</v>
      </c>
      <c r="F1612" s="69" t="s">
        <v>63</v>
      </c>
      <c r="G1612" s="75" t="n">
        <v>775</v>
      </c>
    </row>
    <row r="1613" customFormat="false" ht="12.75" hidden="false" customHeight="true" outlineLevel="0" collapsed="false">
      <c r="A1613" s="68" t="n">
        <v>2009</v>
      </c>
      <c r="B1613" s="69" t="s">
        <v>29</v>
      </c>
      <c r="C1613" s="69" t="s">
        <v>39</v>
      </c>
      <c r="D1613" s="69" t="s">
        <v>39</v>
      </c>
      <c r="E1613" s="69" t="s">
        <v>45</v>
      </c>
      <c r="F1613" s="69" t="s">
        <v>64</v>
      </c>
      <c r="G1613" s="75" t="n">
        <v>15225</v>
      </c>
    </row>
    <row r="1614" customFormat="false" ht="12.75" hidden="false" customHeight="true" outlineLevel="0" collapsed="false">
      <c r="A1614" s="68" t="n">
        <v>2009</v>
      </c>
      <c r="B1614" s="69" t="s">
        <v>29</v>
      </c>
      <c r="C1614" s="69" t="s">
        <v>65</v>
      </c>
      <c r="D1614" s="69" t="s">
        <v>41</v>
      </c>
      <c r="E1614" s="69" t="s">
        <v>37</v>
      </c>
      <c r="F1614" s="69" t="s">
        <v>62</v>
      </c>
      <c r="G1614" s="75" t="n">
        <v>4323</v>
      </c>
    </row>
    <row r="1615" customFormat="false" ht="12.75" hidden="false" customHeight="true" outlineLevel="0" collapsed="false">
      <c r="A1615" s="68" t="n">
        <v>2009</v>
      </c>
      <c r="B1615" s="69" t="s">
        <v>29</v>
      </c>
      <c r="C1615" s="69" t="s">
        <v>65</v>
      </c>
      <c r="D1615" s="69" t="s">
        <v>41</v>
      </c>
      <c r="E1615" s="69" t="s">
        <v>37</v>
      </c>
      <c r="F1615" s="69" t="s">
        <v>63</v>
      </c>
      <c r="G1615" s="75" t="n">
        <v>93</v>
      </c>
    </row>
    <row r="1616" customFormat="false" ht="12.75" hidden="false" customHeight="true" outlineLevel="0" collapsed="false">
      <c r="A1616" s="68" t="n">
        <v>2009</v>
      </c>
      <c r="B1616" s="69" t="s">
        <v>29</v>
      </c>
      <c r="C1616" s="69" t="s">
        <v>65</v>
      </c>
      <c r="D1616" s="69" t="s">
        <v>41</v>
      </c>
      <c r="E1616" s="69" t="s">
        <v>37</v>
      </c>
      <c r="F1616" s="69" t="s">
        <v>64</v>
      </c>
      <c r="G1616" s="75" t="n">
        <v>1093</v>
      </c>
    </row>
    <row r="1617" customFormat="false" ht="12.75" hidden="false" customHeight="true" outlineLevel="0" collapsed="false">
      <c r="A1617" s="68" t="n">
        <v>2009</v>
      </c>
      <c r="B1617" s="69" t="s">
        <v>29</v>
      </c>
      <c r="C1617" s="69" t="s">
        <v>65</v>
      </c>
      <c r="D1617" s="69" t="s">
        <v>41</v>
      </c>
      <c r="E1617" s="69" t="s">
        <v>45</v>
      </c>
      <c r="F1617" s="69" t="s">
        <v>62</v>
      </c>
      <c r="G1617" s="75" t="n">
        <v>11328</v>
      </c>
    </row>
    <row r="1618" customFormat="false" ht="12.75" hidden="false" customHeight="true" outlineLevel="0" collapsed="false">
      <c r="A1618" s="68" t="n">
        <v>2009</v>
      </c>
      <c r="B1618" s="69" t="s">
        <v>29</v>
      </c>
      <c r="C1618" s="69" t="s">
        <v>65</v>
      </c>
      <c r="D1618" s="69" t="s">
        <v>41</v>
      </c>
      <c r="E1618" s="69" t="s">
        <v>45</v>
      </c>
      <c r="F1618" s="69" t="s">
        <v>63</v>
      </c>
      <c r="G1618" s="75" t="n">
        <v>254</v>
      </c>
    </row>
    <row r="1619" customFormat="false" ht="12.75" hidden="false" customHeight="true" outlineLevel="0" collapsed="false">
      <c r="A1619" s="68" t="n">
        <v>2009</v>
      </c>
      <c r="B1619" s="69" t="s">
        <v>29</v>
      </c>
      <c r="C1619" s="69" t="s">
        <v>65</v>
      </c>
      <c r="D1619" s="69" t="s">
        <v>41</v>
      </c>
      <c r="E1619" s="69" t="s">
        <v>45</v>
      </c>
      <c r="F1619" s="69" t="s">
        <v>64</v>
      </c>
      <c r="G1619" s="75" t="n">
        <v>4672</v>
      </c>
    </row>
    <row r="1620" customFormat="false" ht="12.75" hidden="false" customHeight="true" outlineLevel="0" collapsed="false">
      <c r="A1620" s="68" t="n">
        <v>2009</v>
      </c>
      <c r="B1620" s="69" t="s">
        <v>29</v>
      </c>
      <c r="C1620" s="69" t="s">
        <v>65</v>
      </c>
      <c r="D1620" s="69" t="s">
        <v>42</v>
      </c>
      <c r="E1620" s="69" t="s">
        <v>37</v>
      </c>
      <c r="F1620" s="69" t="s">
        <v>62</v>
      </c>
      <c r="G1620" s="75" t="n">
        <v>4624</v>
      </c>
    </row>
    <row r="1621" customFormat="false" ht="12.75" hidden="false" customHeight="true" outlineLevel="0" collapsed="false">
      <c r="A1621" s="68" t="n">
        <v>2009</v>
      </c>
      <c r="B1621" s="69" t="s">
        <v>29</v>
      </c>
      <c r="C1621" s="69" t="s">
        <v>65</v>
      </c>
      <c r="D1621" s="69" t="s">
        <v>42</v>
      </c>
      <c r="E1621" s="69" t="s">
        <v>37</v>
      </c>
      <c r="F1621" s="69" t="s">
        <v>63</v>
      </c>
      <c r="G1621" s="75" t="n">
        <v>175</v>
      </c>
    </row>
    <row r="1622" customFormat="false" ht="12.75" hidden="false" customHeight="true" outlineLevel="0" collapsed="false">
      <c r="A1622" s="68" t="n">
        <v>2009</v>
      </c>
      <c r="B1622" s="69" t="s">
        <v>29</v>
      </c>
      <c r="C1622" s="69" t="s">
        <v>65</v>
      </c>
      <c r="D1622" s="69" t="s">
        <v>42</v>
      </c>
      <c r="E1622" s="69" t="s">
        <v>37</v>
      </c>
      <c r="F1622" s="69" t="s">
        <v>64</v>
      </c>
      <c r="G1622" s="75" t="n">
        <v>1977</v>
      </c>
    </row>
    <row r="1623" customFormat="false" ht="12.75" hidden="false" customHeight="true" outlineLevel="0" collapsed="false">
      <c r="A1623" s="68" t="n">
        <v>2009</v>
      </c>
      <c r="B1623" s="69" t="s">
        <v>29</v>
      </c>
      <c r="C1623" s="69" t="s">
        <v>65</v>
      </c>
      <c r="D1623" s="69" t="s">
        <v>42</v>
      </c>
      <c r="E1623" s="69" t="s">
        <v>45</v>
      </c>
      <c r="F1623" s="69" t="s">
        <v>62</v>
      </c>
      <c r="G1623" s="75" t="n">
        <v>8593</v>
      </c>
    </row>
    <row r="1624" customFormat="false" ht="12.75" hidden="false" customHeight="true" outlineLevel="0" collapsed="false">
      <c r="A1624" s="68" t="n">
        <v>2009</v>
      </c>
      <c r="B1624" s="69" t="s">
        <v>29</v>
      </c>
      <c r="C1624" s="69" t="s">
        <v>65</v>
      </c>
      <c r="D1624" s="69" t="s">
        <v>42</v>
      </c>
      <c r="E1624" s="69" t="s">
        <v>45</v>
      </c>
      <c r="F1624" s="69" t="s">
        <v>63</v>
      </c>
      <c r="G1624" s="75" t="n">
        <v>493</v>
      </c>
    </row>
    <row r="1625" customFormat="false" ht="12.75" hidden="false" customHeight="true" outlineLevel="0" collapsed="false">
      <c r="A1625" s="68" t="n">
        <v>2009</v>
      </c>
      <c r="B1625" s="69" t="s">
        <v>29</v>
      </c>
      <c r="C1625" s="69" t="s">
        <v>65</v>
      </c>
      <c r="D1625" s="69" t="s">
        <v>42</v>
      </c>
      <c r="E1625" s="69" t="s">
        <v>45</v>
      </c>
      <c r="F1625" s="69" t="s">
        <v>64</v>
      </c>
      <c r="G1625" s="75" t="n">
        <v>4249</v>
      </c>
    </row>
    <row r="1626" customFormat="false" ht="12.75" hidden="false" customHeight="true" outlineLevel="0" collapsed="false">
      <c r="A1626" s="68" t="n">
        <v>2009</v>
      </c>
      <c r="B1626" s="69" t="s">
        <v>30</v>
      </c>
      <c r="C1626" s="69" t="s">
        <v>39</v>
      </c>
      <c r="D1626" s="69" t="s">
        <v>39</v>
      </c>
      <c r="E1626" s="69" t="s">
        <v>37</v>
      </c>
      <c r="F1626" s="69" t="s">
        <v>62</v>
      </c>
      <c r="G1626" s="75" t="n">
        <v>10509</v>
      </c>
    </row>
    <row r="1627" customFormat="false" ht="12.75" hidden="false" customHeight="true" outlineLevel="0" collapsed="false">
      <c r="A1627" s="68" t="n">
        <v>2009</v>
      </c>
      <c r="B1627" s="69" t="s">
        <v>30</v>
      </c>
      <c r="C1627" s="69" t="s">
        <v>39</v>
      </c>
      <c r="D1627" s="69" t="s">
        <v>39</v>
      </c>
      <c r="E1627" s="69" t="s">
        <v>37</v>
      </c>
      <c r="F1627" s="69" t="s">
        <v>63</v>
      </c>
      <c r="G1627" s="75" t="n">
        <v>451</v>
      </c>
    </row>
    <row r="1628" customFormat="false" ht="12.75" hidden="false" customHeight="true" outlineLevel="0" collapsed="false">
      <c r="A1628" s="68" t="n">
        <v>2009</v>
      </c>
      <c r="B1628" s="69" t="s">
        <v>30</v>
      </c>
      <c r="C1628" s="69" t="s">
        <v>39</v>
      </c>
      <c r="D1628" s="69" t="s">
        <v>39</v>
      </c>
      <c r="E1628" s="69" t="s">
        <v>37</v>
      </c>
      <c r="F1628" s="69" t="s">
        <v>64</v>
      </c>
      <c r="G1628" s="75" t="n">
        <v>2859</v>
      </c>
    </row>
    <row r="1629" customFormat="false" ht="12.75" hidden="false" customHeight="true" outlineLevel="0" collapsed="false">
      <c r="A1629" s="68" t="n">
        <v>2009</v>
      </c>
      <c r="B1629" s="69" t="s">
        <v>30</v>
      </c>
      <c r="C1629" s="69" t="s">
        <v>39</v>
      </c>
      <c r="D1629" s="69" t="s">
        <v>39</v>
      </c>
      <c r="E1629" s="69" t="s">
        <v>45</v>
      </c>
      <c r="F1629" s="69" t="s">
        <v>62</v>
      </c>
      <c r="G1629" s="75" t="n">
        <v>30844</v>
      </c>
    </row>
    <row r="1630" customFormat="false" ht="12.75" hidden="false" customHeight="true" outlineLevel="0" collapsed="false">
      <c r="A1630" s="68" t="n">
        <v>2009</v>
      </c>
      <c r="B1630" s="69" t="s">
        <v>30</v>
      </c>
      <c r="C1630" s="69" t="s">
        <v>39</v>
      </c>
      <c r="D1630" s="69" t="s">
        <v>39</v>
      </c>
      <c r="E1630" s="69" t="s">
        <v>45</v>
      </c>
      <c r="F1630" s="69" t="s">
        <v>63</v>
      </c>
      <c r="G1630" s="75" t="n">
        <v>1738</v>
      </c>
    </row>
    <row r="1631" customFormat="false" ht="12.75" hidden="false" customHeight="true" outlineLevel="0" collapsed="false">
      <c r="A1631" s="68" t="n">
        <v>2009</v>
      </c>
      <c r="B1631" s="69" t="s">
        <v>30</v>
      </c>
      <c r="C1631" s="69" t="s">
        <v>39</v>
      </c>
      <c r="D1631" s="69" t="s">
        <v>39</v>
      </c>
      <c r="E1631" s="69" t="s">
        <v>45</v>
      </c>
      <c r="F1631" s="69" t="s">
        <v>64</v>
      </c>
      <c r="G1631" s="75" t="n">
        <v>20658</v>
      </c>
    </row>
    <row r="1632" customFormat="false" ht="12.75" hidden="false" customHeight="true" outlineLevel="0" collapsed="false">
      <c r="A1632" s="68" t="n">
        <v>2009</v>
      </c>
      <c r="B1632" s="69" t="s">
        <v>30</v>
      </c>
      <c r="C1632" s="69" t="s">
        <v>65</v>
      </c>
      <c r="D1632" s="69" t="s">
        <v>41</v>
      </c>
      <c r="E1632" s="69" t="s">
        <v>37</v>
      </c>
      <c r="F1632" s="69" t="s">
        <v>62</v>
      </c>
      <c r="G1632" s="75" t="n">
        <v>2727</v>
      </c>
    </row>
    <row r="1633" customFormat="false" ht="12.75" hidden="false" customHeight="true" outlineLevel="0" collapsed="false">
      <c r="A1633" s="68" t="n">
        <v>2009</v>
      </c>
      <c r="B1633" s="69" t="s">
        <v>30</v>
      </c>
      <c r="C1633" s="69" t="s">
        <v>65</v>
      </c>
      <c r="D1633" s="69" t="s">
        <v>41</v>
      </c>
      <c r="E1633" s="69" t="s">
        <v>37</v>
      </c>
      <c r="F1633" s="69" t="s">
        <v>63</v>
      </c>
      <c r="G1633" s="75" t="n">
        <v>109</v>
      </c>
    </row>
    <row r="1634" customFormat="false" ht="12.75" hidden="false" customHeight="true" outlineLevel="0" collapsed="false">
      <c r="A1634" s="68" t="n">
        <v>2009</v>
      </c>
      <c r="B1634" s="69" t="s">
        <v>30</v>
      </c>
      <c r="C1634" s="69" t="s">
        <v>65</v>
      </c>
      <c r="D1634" s="69" t="s">
        <v>41</v>
      </c>
      <c r="E1634" s="69" t="s">
        <v>37</v>
      </c>
      <c r="F1634" s="69" t="s">
        <v>64</v>
      </c>
      <c r="G1634" s="75" t="n">
        <v>1007</v>
      </c>
    </row>
    <row r="1635" customFormat="false" ht="12.75" hidden="false" customHeight="true" outlineLevel="0" collapsed="false">
      <c r="A1635" s="68" t="n">
        <v>2009</v>
      </c>
      <c r="B1635" s="69" t="s">
        <v>30</v>
      </c>
      <c r="C1635" s="69" t="s">
        <v>65</v>
      </c>
      <c r="D1635" s="69" t="s">
        <v>41</v>
      </c>
      <c r="E1635" s="69" t="s">
        <v>45</v>
      </c>
      <c r="F1635" s="69" t="s">
        <v>62</v>
      </c>
      <c r="G1635" s="75" t="n">
        <v>6596</v>
      </c>
    </row>
    <row r="1636" customFormat="false" ht="12.75" hidden="false" customHeight="true" outlineLevel="0" collapsed="false">
      <c r="A1636" s="68" t="n">
        <v>2009</v>
      </c>
      <c r="B1636" s="69" t="s">
        <v>30</v>
      </c>
      <c r="C1636" s="69" t="s">
        <v>65</v>
      </c>
      <c r="D1636" s="69" t="s">
        <v>41</v>
      </c>
      <c r="E1636" s="69" t="s">
        <v>45</v>
      </c>
      <c r="F1636" s="69" t="s">
        <v>63</v>
      </c>
      <c r="G1636" s="75" t="n">
        <v>229</v>
      </c>
    </row>
    <row r="1637" customFormat="false" ht="12.75" hidden="false" customHeight="true" outlineLevel="0" collapsed="false">
      <c r="A1637" s="68" t="n">
        <v>2009</v>
      </c>
      <c r="B1637" s="69" t="s">
        <v>30</v>
      </c>
      <c r="C1637" s="69" t="s">
        <v>65</v>
      </c>
      <c r="D1637" s="69" t="s">
        <v>41</v>
      </c>
      <c r="E1637" s="69" t="s">
        <v>45</v>
      </c>
      <c r="F1637" s="69" t="s">
        <v>64</v>
      </c>
      <c r="G1637" s="75" t="n">
        <v>4200</v>
      </c>
    </row>
    <row r="1638" customFormat="false" ht="12.75" hidden="false" customHeight="true" outlineLevel="0" collapsed="false">
      <c r="A1638" s="68" t="n">
        <v>2009</v>
      </c>
      <c r="B1638" s="69" t="s">
        <v>30</v>
      </c>
      <c r="C1638" s="69" t="s">
        <v>65</v>
      </c>
      <c r="D1638" s="69" t="s">
        <v>42</v>
      </c>
      <c r="E1638" s="69" t="s">
        <v>37</v>
      </c>
      <c r="F1638" s="69" t="s">
        <v>62</v>
      </c>
      <c r="G1638" s="75" t="n">
        <v>2968</v>
      </c>
    </row>
    <row r="1639" customFormat="false" ht="12.75" hidden="false" customHeight="true" outlineLevel="0" collapsed="false">
      <c r="A1639" s="68" t="n">
        <v>2009</v>
      </c>
      <c r="B1639" s="69" t="s">
        <v>30</v>
      </c>
      <c r="C1639" s="69" t="s">
        <v>65</v>
      </c>
      <c r="D1639" s="69" t="s">
        <v>42</v>
      </c>
      <c r="E1639" s="69" t="s">
        <v>37</v>
      </c>
      <c r="F1639" s="69" t="s">
        <v>63</v>
      </c>
      <c r="G1639" s="75" t="n">
        <v>215</v>
      </c>
    </row>
    <row r="1640" customFormat="false" ht="12.75" hidden="false" customHeight="true" outlineLevel="0" collapsed="false">
      <c r="A1640" s="68" t="n">
        <v>2009</v>
      </c>
      <c r="B1640" s="69" t="s">
        <v>30</v>
      </c>
      <c r="C1640" s="69" t="s">
        <v>65</v>
      </c>
      <c r="D1640" s="69" t="s">
        <v>42</v>
      </c>
      <c r="E1640" s="69" t="s">
        <v>37</v>
      </c>
      <c r="F1640" s="69" t="s">
        <v>64</v>
      </c>
      <c r="G1640" s="75" t="n">
        <v>1463</v>
      </c>
    </row>
    <row r="1641" customFormat="false" ht="12.75" hidden="false" customHeight="true" outlineLevel="0" collapsed="false">
      <c r="A1641" s="68" t="n">
        <v>2009</v>
      </c>
      <c r="B1641" s="69" t="s">
        <v>30</v>
      </c>
      <c r="C1641" s="69" t="s">
        <v>65</v>
      </c>
      <c r="D1641" s="69" t="s">
        <v>42</v>
      </c>
      <c r="E1641" s="69" t="s">
        <v>45</v>
      </c>
      <c r="F1641" s="69" t="s">
        <v>62</v>
      </c>
      <c r="G1641" s="75" t="n">
        <v>5412</v>
      </c>
    </row>
    <row r="1642" customFormat="false" ht="12.75" hidden="false" customHeight="true" outlineLevel="0" collapsed="false">
      <c r="A1642" s="68" t="n">
        <v>2009</v>
      </c>
      <c r="B1642" s="69" t="s">
        <v>30</v>
      </c>
      <c r="C1642" s="69" t="s">
        <v>65</v>
      </c>
      <c r="D1642" s="69" t="s">
        <v>42</v>
      </c>
      <c r="E1642" s="69" t="s">
        <v>45</v>
      </c>
      <c r="F1642" s="69" t="s">
        <v>63</v>
      </c>
      <c r="G1642" s="75" t="n">
        <v>357</v>
      </c>
    </row>
    <row r="1643" customFormat="false" ht="12.75" hidden="false" customHeight="true" outlineLevel="0" collapsed="false">
      <c r="A1643" s="68" t="n">
        <v>2009</v>
      </c>
      <c r="B1643" s="69" t="s">
        <v>30</v>
      </c>
      <c r="C1643" s="69" t="s">
        <v>65</v>
      </c>
      <c r="D1643" s="69" t="s">
        <v>42</v>
      </c>
      <c r="E1643" s="69" t="s">
        <v>45</v>
      </c>
      <c r="F1643" s="69" t="s">
        <v>64</v>
      </c>
      <c r="G1643" s="75" t="n">
        <v>4055</v>
      </c>
    </row>
    <row r="1644" customFormat="false" ht="12.75" hidden="false" customHeight="true" outlineLevel="0" collapsed="false">
      <c r="A1644" s="68" t="n">
        <v>2009</v>
      </c>
      <c r="B1644" s="69" t="s">
        <v>31</v>
      </c>
      <c r="C1644" s="69" t="s">
        <v>39</v>
      </c>
      <c r="D1644" s="69" t="s">
        <v>39</v>
      </c>
      <c r="E1644" s="69" t="s">
        <v>37</v>
      </c>
      <c r="F1644" s="69" t="s">
        <v>62</v>
      </c>
      <c r="G1644" s="75" t="n">
        <v>3868</v>
      </c>
    </row>
    <row r="1645" customFormat="false" ht="12.75" hidden="false" customHeight="true" outlineLevel="0" collapsed="false">
      <c r="A1645" s="68" t="n">
        <v>2009</v>
      </c>
      <c r="B1645" s="69" t="s">
        <v>31</v>
      </c>
      <c r="C1645" s="69" t="s">
        <v>39</v>
      </c>
      <c r="D1645" s="69" t="s">
        <v>39</v>
      </c>
      <c r="E1645" s="69" t="s">
        <v>37</v>
      </c>
      <c r="F1645" s="69" t="s">
        <v>63</v>
      </c>
      <c r="G1645" s="75" t="n">
        <v>177</v>
      </c>
    </row>
    <row r="1646" customFormat="false" ht="12.75" hidden="false" customHeight="true" outlineLevel="0" collapsed="false">
      <c r="A1646" s="68" t="n">
        <v>2009</v>
      </c>
      <c r="B1646" s="69" t="s">
        <v>31</v>
      </c>
      <c r="C1646" s="69" t="s">
        <v>39</v>
      </c>
      <c r="D1646" s="69" t="s">
        <v>39</v>
      </c>
      <c r="E1646" s="69" t="s">
        <v>37</v>
      </c>
      <c r="F1646" s="69" t="s">
        <v>64</v>
      </c>
      <c r="G1646" s="75" t="n">
        <v>1095</v>
      </c>
    </row>
    <row r="1647" customFormat="false" ht="12.75" hidden="false" customHeight="true" outlineLevel="0" collapsed="false">
      <c r="A1647" s="68" t="n">
        <v>2009</v>
      </c>
      <c r="B1647" s="69" t="s">
        <v>31</v>
      </c>
      <c r="C1647" s="69" t="s">
        <v>39</v>
      </c>
      <c r="D1647" s="69" t="s">
        <v>39</v>
      </c>
      <c r="E1647" s="69" t="s">
        <v>45</v>
      </c>
      <c r="F1647" s="69" t="s">
        <v>62</v>
      </c>
      <c r="G1647" s="75" t="n">
        <v>8878</v>
      </c>
    </row>
    <row r="1648" customFormat="false" ht="12.75" hidden="false" customHeight="true" outlineLevel="0" collapsed="false">
      <c r="A1648" s="68" t="n">
        <v>2009</v>
      </c>
      <c r="B1648" s="69" t="s">
        <v>31</v>
      </c>
      <c r="C1648" s="69" t="s">
        <v>39</v>
      </c>
      <c r="D1648" s="69" t="s">
        <v>39</v>
      </c>
      <c r="E1648" s="69" t="s">
        <v>45</v>
      </c>
      <c r="F1648" s="69" t="s">
        <v>63</v>
      </c>
      <c r="G1648" s="75" t="n">
        <v>534</v>
      </c>
    </row>
    <row r="1649" customFormat="false" ht="12.75" hidden="false" customHeight="true" outlineLevel="0" collapsed="false">
      <c r="A1649" s="68" t="n">
        <v>2009</v>
      </c>
      <c r="B1649" s="69" t="s">
        <v>31</v>
      </c>
      <c r="C1649" s="69" t="s">
        <v>39</v>
      </c>
      <c r="D1649" s="69" t="s">
        <v>39</v>
      </c>
      <c r="E1649" s="69" t="s">
        <v>45</v>
      </c>
      <c r="F1649" s="69" t="s">
        <v>64</v>
      </c>
      <c r="G1649" s="75" t="n">
        <v>4899</v>
      </c>
    </row>
    <row r="1650" customFormat="false" ht="12.75" hidden="false" customHeight="true" outlineLevel="0" collapsed="false">
      <c r="A1650" s="68" t="n">
        <v>2009</v>
      </c>
      <c r="B1650" s="69" t="s">
        <v>31</v>
      </c>
      <c r="C1650" s="69" t="s">
        <v>65</v>
      </c>
      <c r="D1650" s="69" t="s">
        <v>41</v>
      </c>
      <c r="E1650" s="69" t="s">
        <v>37</v>
      </c>
      <c r="F1650" s="69" t="s">
        <v>62</v>
      </c>
      <c r="G1650" s="75" t="n">
        <v>1132</v>
      </c>
    </row>
    <row r="1651" customFormat="false" ht="12.75" hidden="false" customHeight="true" outlineLevel="0" collapsed="false">
      <c r="A1651" s="68" t="n">
        <v>2009</v>
      </c>
      <c r="B1651" s="69" t="s">
        <v>31</v>
      </c>
      <c r="C1651" s="69" t="s">
        <v>65</v>
      </c>
      <c r="D1651" s="69" t="s">
        <v>41</v>
      </c>
      <c r="E1651" s="69" t="s">
        <v>37</v>
      </c>
      <c r="F1651" s="69" t="s">
        <v>63</v>
      </c>
      <c r="G1651" s="75" t="n">
        <v>27</v>
      </c>
    </row>
    <row r="1652" customFormat="false" ht="12.75" hidden="false" customHeight="true" outlineLevel="0" collapsed="false">
      <c r="A1652" s="68" t="n">
        <v>2009</v>
      </c>
      <c r="B1652" s="69" t="s">
        <v>31</v>
      </c>
      <c r="C1652" s="69" t="s">
        <v>65</v>
      </c>
      <c r="D1652" s="69" t="s">
        <v>41</v>
      </c>
      <c r="E1652" s="69" t="s">
        <v>37</v>
      </c>
      <c r="F1652" s="69" t="s">
        <v>64</v>
      </c>
      <c r="G1652" s="75" t="n">
        <v>351</v>
      </c>
    </row>
    <row r="1653" customFormat="false" ht="12.75" hidden="false" customHeight="true" outlineLevel="0" collapsed="false">
      <c r="A1653" s="68" t="n">
        <v>2009</v>
      </c>
      <c r="B1653" s="69" t="s">
        <v>31</v>
      </c>
      <c r="C1653" s="69" t="s">
        <v>65</v>
      </c>
      <c r="D1653" s="69" t="s">
        <v>41</v>
      </c>
      <c r="E1653" s="69" t="s">
        <v>45</v>
      </c>
      <c r="F1653" s="69" t="s">
        <v>62</v>
      </c>
      <c r="G1653" s="75" t="n">
        <v>2627</v>
      </c>
    </row>
    <row r="1654" customFormat="false" ht="12.75" hidden="false" customHeight="true" outlineLevel="0" collapsed="false">
      <c r="A1654" s="68" t="n">
        <v>2009</v>
      </c>
      <c r="B1654" s="69" t="s">
        <v>31</v>
      </c>
      <c r="C1654" s="69" t="s">
        <v>65</v>
      </c>
      <c r="D1654" s="69" t="s">
        <v>41</v>
      </c>
      <c r="E1654" s="69" t="s">
        <v>45</v>
      </c>
      <c r="F1654" s="69" t="s">
        <v>63</v>
      </c>
      <c r="G1654" s="75" t="n">
        <v>238</v>
      </c>
    </row>
    <row r="1655" customFormat="false" ht="12.75" hidden="false" customHeight="true" outlineLevel="0" collapsed="false">
      <c r="A1655" s="68" t="n">
        <v>2009</v>
      </c>
      <c r="B1655" s="69" t="s">
        <v>31</v>
      </c>
      <c r="C1655" s="69" t="s">
        <v>65</v>
      </c>
      <c r="D1655" s="69" t="s">
        <v>41</v>
      </c>
      <c r="E1655" s="69" t="s">
        <v>45</v>
      </c>
      <c r="F1655" s="69" t="s">
        <v>64</v>
      </c>
      <c r="G1655" s="75" t="n">
        <v>1192</v>
      </c>
    </row>
    <row r="1656" customFormat="false" ht="12.75" hidden="false" customHeight="true" outlineLevel="0" collapsed="false">
      <c r="A1656" s="68" t="n">
        <v>2009</v>
      </c>
      <c r="B1656" s="69" t="s">
        <v>31</v>
      </c>
      <c r="C1656" s="69" t="s">
        <v>65</v>
      </c>
      <c r="D1656" s="69" t="s">
        <v>42</v>
      </c>
      <c r="E1656" s="69" t="s">
        <v>37</v>
      </c>
      <c r="F1656" s="69" t="s">
        <v>62</v>
      </c>
      <c r="G1656" s="75" t="n">
        <v>1388</v>
      </c>
    </row>
    <row r="1657" customFormat="false" ht="12.75" hidden="false" customHeight="true" outlineLevel="0" collapsed="false">
      <c r="A1657" s="68" t="n">
        <v>2009</v>
      </c>
      <c r="B1657" s="69" t="s">
        <v>31</v>
      </c>
      <c r="C1657" s="69" t="s">
        <v>65</v>
      </c>
      <c r="D1657" s="69" t="s">
        <v>42</v>
      </c>
      <c r="E1657" s="69" t="s">
        <v>37</v>
      </c>
      <c r="F1657" s="69" t="s">
        <v>63</v>
      </c>
      <c r="G1657" s="75" t="n">
        <v>39</v>
      </c>
    </row>
    <row r="1658" customFormat="false" ht="12.75" hidden="false" customHeight="true" outlineLevel="0" collapsed="false">
      <c r="A1658" s="68" t="n">
        <v>2009</v>
      </c>
      <c r="B1658" s="69" t="s">
        <v>31</v>
      </c>
      <c r="C1658" s="69" t="s">
        <v>65</v>
      </c>
      <c r="D1658" s="69" t="s">
        <v>42</v>
      </c>
      <c r="E1658" s="69" t="s">
        <v>37</v>
      </c>
      <c r="F1658" s="69" t="s">
        <v>64</v>
      </c>
      <c r="G1658" s="75" t="n">
        <v>551</v>
      </c>
    </row>
    <row r="1659" customFormat="false" ht="12.75" hidden="false" customHeight="true" outlineLevel="0" collapsed="false">
      <c r="A1659" s="68" t="n">
        <v>2009</v>
      </c>
      <c r="B1659" s="69" t="s">
        <v>31</v>
      </c>
      <c r="C1659" s="69" t="s">
        <v>65</v>
      </c>
      <c r="D1659" s="69" t="s">
        <v>42</v>
      </c>
      <c r="E1659" s="69" t="s">
        <v>45</v>
      </c>
      <c r="F1659" s="69" t="s">
        <v>62</v>
      </c>
      <c r="G1659" s="75" t="n">
        <v>2528</v>
      </c>
    </row>
    <row r="1660" customFormat="false" ht="12.75" hidden="false" customHeight="true" outlineLevel="0" collapsed="false">
      <c r="A1660" s="68" t="n">
        <v>2009</v>
      </c>
      <c r="B1660" s="69" t="s">
        <v>31</v>
      </c>
      <c r="C1660" s="69" t="s">
        <v>65</v>
      </c>
      <c r="D1660" s="69" t="s">
        <v>42</v>
      </c>
      <c r="E1660" s="69" t="s">
        <v>45</v>
      </c>
      <c r="F1660" s="69" t="s">
        <v>63</v>
      </c>
      <c r="G1660" s="75" t="n">
        <v>121</v>
      </c>
    </row>
    <row r="1661" customFormat="false" ht="12.75" hidden="false" customHeight="true" outlineLevel="0" collapsed="false">
      <c r="A1661" s="68" t="n">
        <v>2009</v>
      </c>
      <c r="B1661" s="69" t="s">
        <v>31</v>
      </c>
      <c r="C1661" s="69" t="s">
        <v>65</v>
      </c>
      <c r="D1661" s="69" t="s">
        <v>42</v>
      </c>
      <c r="E1661" s="69" t="s">
        <v>45</v>
      </c>
      <c r="F1661" s="69" t="s">
        <v>64</v>
      </c>
      <c r="G1661" s="75" t="n">
        <v>1331</v>
      </c>
    </row>
    <row r="1662" customFormat="false" ht="12.75" hidden="false" customHeight="true" outlineLevel="0" collapsed="false">
      <c r="A1662" s="68" t="n">
        <v>2009</v>
      </c>
      <c r="B1662" s="69" t="s">
        <v>32</v>
      </c>
      <c r="C1662" s="69" t="s">
        <v>39</v>
      </c>
      <c r="D1662" s="69" t="s">
        <v>39</v>
      </c>
      <c r="E1662" s="69" t="s">
        <v>37</v>
      </c>
      <c r="F1662" s="69" t="s">
        <v>62</v>
      </c>
      <c r="G1662" s="75" t="n">
        <v>5239</v>
      </c>
    </row>
    <row r="1663" customFormat="false" ht="12.75" hidden="false" customHeight="true" outlineLevel="0" collapsed="false">
      <c r="A1663" s="68" t="n">
        <v>2009</v>
      </c>
      <c r="B1663" s="69" t="s">
        <v>32</v>
      </c>
      <c r="C1663" s="69" t="s">
        <v>39</v>
      </c>
      <c r="D1663" s="69" t="s">
        <v>39</v>
      </c>
      <c r="E1663" s="69" t="s">
        <v>37</v>
      </c>
      <c r="F1663" s="69" t="s">
        <v>63</v>
      </c>
      <c r="G1663" s="75" t="n">
        <v>163</v>
      </c>
    </row>
    <row r="1664" customFormat="false" ht="12.75" hidden="false" customHeight="true" outlineLevel="0" collapsed="false">
      <c r="A1664" s="68" t="n">
        <v>2009</v>
      </c>
      <c r="B1664" s="69" t="s">
        <v>32</v>
      </c>
      <c r="C1664" s="69" t="s">
        <v>39</v>
      </c>
      <c r="D1664" s="69" t="s">
        <v>39</v>
      </c>
      <c r="E1664" s="69" t="s">
        <v>37</v>
      </c>
      <c r="F1664" s="69" t="s">
        <v>64</v>
      </c>
      <c r="G1664" s="75" t="n">
        <v>1266</v>
      </c>
    </row>
    <row r="1665" customFormat="false" ht="12.75" hidden="false" customHeight="true" outlineLevel="0" collapsed="false">
      <c r="A1665" s="68" t="n">
        <v>2009</v>
      </c>
      <c r="B1665" s="69" t="s">
        <v>32</v>
      </c>
      <c r="C1665" s="69" t="s">
        <v>39</v>
      </c>
      <c r="D1665" s="69" t="s">
        <v>39</v>
      </c>
      <c r="E1665" s="69" t="s">
        <v>45</v>
      </c>
      <c r="F1665" s="69" t="s">
        <v>62</v>
      </c>
      <c r="G1665" s="75" t="n">
        <v>14522</v>
      </c>
    </row>
    <row r="1666" customFormat="false" ht="12.75" hidden="false" customHeight="true" outlineLevel="0" collapsed="false">
      <c r="A1666" s="68" t="n">
        <v>2009</v>
      </c>
      <c r="B1666" s="69" t="s">
        <v>32</v>
      </c>
      <c r="C1666" s="69" t="s">
        <v>39</v>
      </c>
      <c r="D1666" s="69" t="s">
        <v>39</v>
      </c>
      <c r="E1666" s="69" t="s">
        <v>45</v>
      </c>
      <c r="F1666" s="69" t="s">
        <v>63</v>
      </c>
      <c r="G1666" s="75" t="n">
        <v>463</v>
      </c>
    </row>
    <row r="1667" customFormat="false" ht="12.75" hidden="false" customHeight="true" outlineLevel="0" collapsed="false">
      <c r="A1667" s="68" t="n">
        <v>2009</v>
      </c>
      <c r="B1667" s="69" t="s">
        <v>32</v>
      </c>
      <c r="C1667" s="69" t="s">
        <v>39</v>
      </c>
      <c r="D1667" s="69" t="s">
        <v>39</v>
      </c>
      <c r="E1667" s="69" t="s">
        <v>45</v>
      </c>
      <c r="F1667" s="69" t="s">
        <v>64</v>
      </c>
      <c r="G1667" s="75" t="n">
        <v>11759</v>
      </c>
    </row>
    <row r="1668" customFormat="false" ht="12.75" hidden="false" customHeight="true" outlineLevel="0" collapsed="false">
      <c r="A1668" s="68" t="n">
        <v>2009</v>
      </c>
      <c r="B1668" s="69" t="s">
        <v>32</v>
      </c>
      <c r="C1668" s="69" t="s">
        <v>65</v>
      </c>
      <c r="D1668" s="69" t="s">
        <v>41</v>
      </c>
      <c r="E1668" s="69" t="s">
        <v>37</v>
      </c>
      <c r="F1668" s="69" t="s">
        <v>62</v>
      </c>
      <c r="G1668" s="75" t="n">
        <v>1506</v>
      </c>
    </row>
    <row r="1669" customFormat="false" ht="12.75" hidden="false" customHeight="true" outlineLevel="0" collapsed="false">
      <c r="A1669" s="68" t="n">
        <v>2009</v>
      </c>
      <c r="B1669" s="69" t="s">
        <v>32</v>
      </c>
      <c r="C1669" s="69" t="s">
        <v>65</v>
      </c>
      <c r="D1669" s="69" t="s">
        <v>41</v>
      </c>
      <c r="E1669" s="69" t="s">
        <v>37</v>
      </c>
      <c r="F1669" s="69" t="s">
        <v>63</v>
      </c>
      <c r="G1669" s="75" t="n">
        <v>33</v>
      </c>
    </row>
    <row r="1670" customFormat="false" ht="12.75" hidden="false" customHeight="true" outlineLevel="0" collapsed="false">
      <c r="A1670" s="68" t="n">
        <v>2009</v>
      </c>
      <c r="B1670" s="69" t="s">
        <v>32</v>
      </c>
      <c r="C1670" s="69" t="s">
        <v>65</v>
      </c>
      <c r="D1670" s="69" t="s">
        <v>41</v>
      </c>
      <c r="E1670" s="69" t="s">
        <v>37</v>
      </c>
      <c r="F1670" s="69" t="s">
        <v>64</v>
      </c>
      <c r="G1670" s="75" t="n">
        <v>459</v>
      </c>
    </row>
    <row r="1671" customFormat="false" ht="12.75" hidden="false" customHeight="true" outlineLevel="0" collapsed="false">
      <c r="A1671" s="68" t="n">
        <v>2009</v>
      </c>
      <c r="B1671" s="69" t="s">
        <v>32</v>
      </c>
      <c r="C1671" s="69" t="s">
        <v>65</v>
      </c>
      <c r="D1671" s="69" t="s">
        <v>41</v>
      </c>
      <c r="E1671" s="69" t="s">
        <v>45</v>
      </c>
      <c r="F1671" s="69" t="s">
        <v>62</v>
      </c>
      <c r="G1671" s="75" t="n">
        <v>3478</v>
      </c>
    </row>
    <row r="1672" customFormat="false" ht="12.75" hidden="false" customHeight="true" outlineLevel="0" collapsed="false">
      <c r="A1672" s="68" t="n">
        <v>2009</v>
      </c>
      <c r="B1672" s="69" t="s">
        <v>32</v>
      </c>
      <c r="C1672" s="69" t="s">
        <v>65</v>
      </c>
      <c r="D1672" s="69" t="s">
        <v>41</v>
      </c>
      <c r="E1672" s="69" t="s">
        <v>45</v>
      </c>
      <c r="F1672" s="69" t="s">
        <v>63</v>
      </c>
      <c r="G1672" s="75" t="n">
        <v>189</v>
      </c>
    </row>
    <row r="1673" customFormat="false" ht="12.75" hidden="false" customHeight="true" outlineLevel="0" collapsed="false">
      <c r="A1673" s="68" t="n">
        <v>2009</v>
      </c>
      <c r="B1673" s="69" t="s">
        <v>32</v>
      </c>
      <c r="C1673" s="69" t="s">
        <v>65</v>
      </c>
      <c r="D1673" s="69" t="s">
        <v>41</v>
      </c>
      <c r="E1673" s="69" t="s">
        <v>45</v>
      </c>
      <c r="F1673" s="69" t="s">
        <v>64</v>
      </c>
      <c r="G1673" s="75" t="n">
        <v>2273</v>
      </c>
    </row>
    <row r="1674" customFormat="false" ht="12.75" hidden="false" customHeight="true" outlineLevel="0" collapsed="false">
      <c r="A1674" s="68" t="n">
        <v>2009</v>
      </c>
      <c r="B1674" s="69" t="s">
        <v>32</v>
      </c>
      <c r="C1674" s="69" t="s">
        <v>65</v>
      </c>
      <c r="D1674" s="69" t="s">
        <v>42</v>
      </c>
      <c r="E1674" s="69" t="s">
        <v>37</v>
      </c>
      <c r="F1674" s="69" t="s">
        <v>62</v>
      </c>
      <c r="G1674" s="75" t="n">
        <v>1784</v>
      </c>
    </row>
    <row r="1675" customFormat="false" ht="12.75" hidden="false" customHeight="true" outlineLevel="0" collapsed="false">
      <c r="A1675" s="68" t="n">
        <v>2009</v>
      </c>
      <c r="B1675" s="69" t="s">
        <v>32</v>
      </c>
      <c r="C1675" s="69" t="s">
        <v>65</v>
      </c>
      <c r="D1675" s="69" t="s">
        <v>42</v>
      </c>
      <c r="E1675" s="69" t="s">
        <v>37</v>
      </c>
      <c r="F1675" s="69" t="s">
        <v>63</v>
      </c>
      <c r="G1675" s="75" t="n">
        <v>89</v>
      </c>
    </row>
    <row r="1676" customFormat="false" ht="12.75" hidden="false" customHeight="true" outlineLevel="0" collapsed="false">
      <c r="A1676" s="68" t="n">
        <v>2009</v>
      </c>
      <c r="B1676" s="69" t="s">
        <v>32</v>
      </c>
      <c r="C1676" s="69" t="s">
        <v>65</v>
      </c>
      <c r="D1676" s="69" t="s">
        <v>42</v>
      </c>
      <c r="E1676" s="69" t="s">
        <v>37</v>
      </c>
      <c r="F1676" s="69" t="s">
        <v>64</v>
      </c>
      <c r="G1676" s="75" t="n">
        <v>722</v>
      </c>
    </row>
    <row r="1677" customFormat="false" ht="12.75" hidden="false" customHeight="true" outlineLevel="0" collapsed="false">
      <c r="A1677" s="68" t="n">
        <v>2009</v>
      </c>
      <c r="B1677" s="69" t="s">
        <v>32</v>
      </c>
      <c r="C1677" s="69" t="s">
        <v>65</v>
      </c>
      <c r="D1677" s="69" t="s">
        <v>42</v>
      </c>
      <c r="E1677" s="69" t="s">
        <v>45</v>
      </c>
      <c r="F1677" s="69" t="s">
        <v>62</v>
      </c>
      <c r="G1677" s="75" t="n">
        <v>3494</v>
      </c>
    </row>
    <row r="1678" customFormat="false" ht="12.75" hidden="false" customHeight="true" outlineLevel="0" collapsed="false">
      <c r="A1678" s="68" t="n">
        <v>2009</v>
      </c>
      <c r="B1678" s="69" t="s">
        <v>32</v>
      </c>
      <c r="C1678" s="69" t="s">
        <v>65</v>
      </c>
      <c r="D1678" s="69" t="s">
        <v>42</v>
      </c>
      <c r="E1678" s="69" t="s">
        <v>45</v>
      </c>
      <c r="F1678" s="69" t="s">
        <v>63</v>
      </c>
      <c r="G1678" s="75" t="n">
        <v>165</v>
      </c>
    </row>
    <row r="1679" customFormat="false" ht="12.75" hidden="false" customHeight="true" outlineLevel="0" collapsed="false">
      <c r="A1679" s="68" t="n">
        <v>2009</v>
      </c>
      <c r="B1679" s="69" t="s">
        <v>32</v>
      </c>
      <c r="C1679" s="69" t="s">
        <v>65</v>
      </c>
      <c r="D1679" s="69" t="s">
        <v>42</v>
      </c>
      <c r="E1679" s="69" t="s">
        <v>45</v>
      </c>
      <c r="F1679" s="69" t="s">
        <v>64</v>
      </c>
      <c r="G1679" s="75" t="n">
        <v>2230</v>
      </c>
    </row>
    <row r="1680" customFormat="false" ht="12.75" hidden="false" customHeight="true" outlineLevel="0" collapsed="false">
      <c r="A1680" s="68" t="n">
        <v>2009</v>
      </c>
      <c r="B1680" s="69" t="s">
        <v>33</v>
      </c>
      <c r="C1680" s="69" t="s">
        <v>39</v>
      </c>
      <c r="D1680" s="69" t="s">
        <v>39</v>
      </c>
      <c r="E1680" s="69" t="s">
        <v>37</v>
      </c>
      <c r="F1680" s="69" t="s">
        <v>62</v>
      </c>
      <c r="G1680" s="75" t="n">
        <v>1375</v>
      </c>
    </row>
    <row r="1681" customFormat="false" ht="12.75" hidden="false" customHeight="true" outlineLevel="0" collapsed="false">
      <c r="A1681" s="68" t="n">
        <v>2009</v>
      </c>
      <c r="B1681" s="69" t="s">
        <v>33</v>
      </c>
      <c r="C1681" s="69" t="s">
        <v>39</v>
      </c>
      <c r="D1681" s="69" t="s">
        <v>39</v>
      </c>
      <c r="E1681" s="69" t="s">
        <v>37</v>
      </c>
      <c r="F1681" s="69" t="s">
        <v>63</v>
      </c>
      <c r="G1681" s="75" t="n">
        <v>61</v>
      </c>
    </row>
    <row r="1682" customFormat="false" ht="12.75" hidden="false" customHeight="true" outlineLevel="0" collapsed="false">
      <c r="A1682" s="68" t="n">
        <v>2009</v>
      </c>
      <c r="B1682" s="69" t="s">
        <v>33</v>
      </c>
      <c r="C1682" s="69" t="s">
        <v>39</v>
      </c>
      <c r="D1682" s="69" t="s">
        <v>39</v>
      </c>
      <c r="E1682" s="69" t="s">
        <v>37</v>
      </c>
      <c r="F1682" s="69" t="s">
        <v>64</v>
      </c>
      <c r="G1682" s="75" t="n">
        <v>530</v>
      </c>
    </row>
    <row r="1683" customFormat="false" ht="12.75" hidden="false" customHeight="true" outlineLevel="0" collapsed="false">
      <c r="A1683" s="68" t="n">
        <v>2009</v>
      </c>
      <c r="B1683" s="69" t="s">
        <v>33</v>
      </c>
      <c r="C1683" s="69" t="s">
        <v>39</v>
      </c>
      <c r="D1683" s="69" t="s">
        <v>39</v>
      </c>
      <c r="E1683" s="69" t="s">
        <v>45</v>
      </c>
      <c r="F1683" s="69" t="s">
        <v>62</v>
      </c>
      <c r="G1683" s="75" t="n">
        <v>3655</v>
      </c>
    </row>
    <row r="1684" customFormat="false" ht="12.75" hidden="false" customHeight="true" outlineLevel="0" collapsed="false">
      <c r="A1684" s="68" t="n">
        <v>2009</v>
      </c>
      <c r="B1684" s="69" t="s">
        <v>33</v>
      </c>
      <c r="C1684" s="69" t="s">
        <v>39</v>
      </c>
      <c r="D1684" s="69" t="s">
        <v>39</v>
      </c>
      <c r="E1684" s="69" t="s">
        <v>45</v>
      </c>
      <c r="F1684" s="69" t="s">
        <v>63</v>
      </c>
      <c r="G1684" s="75" t="n">
        <v>244</v>
      </c>
    </row>
    <row r="1685" customFormat="false" ht="12.75" hidden="false" customHeight="true" outlineLevel="0" collapsed="false">
      <c r="A1685" s="68" t="n">
        <v>2009</v>
      </c>
      <c r="B1685" s="69" t="s">
        <v>33</v>
      </c>
      <c r="C1685" s="69" t="s">
        <v>39</v>
      </c>
      <c r="D1685" s="69" t="s">
        <v>39</v>
      </c>
      <c r="E1685" s="69" t="s">
        <v>45</v>
      </c>
      <c r="F1685" s="69" t="s">
        <v>64</v>
      </c>
      <c r="G1685" s="75" t="n">
        <v>2151</v>
      </c>
    </row>
    <row r="1686" customFormat="false" ht="12.75" hidden="false" customHeight="true" outlineLevel="0" collapsed="false">
      <c r="A1686" s="68" t="n">
        <v>2009</v>
      </c>
      <c r="B1686" s="69" t="s">
        <v>33</v>
      </c>
      <c r="C1686" s="69" t="s">
        <v>65</v>
      </c>
      <c r="D1686" s="69" t="s">
        <v>41</v>
      </c>
      <c r="E1686" s="69" t="s">
        <v>37</v>
      </c>
      <c r="F1686" s="69" t="s">
        <v>62</v>
      </c>
      <c r="G1686" s="75" t="n">
        <v>355</v>
      </c>
    </row>
    <row r="1687" customFormat="false" ht="12.75" hidden="false" customHeight="true" outlineLevel="0" collapsed="false">
      <c r="A1687" s="68" t="n">
        <v>2009</v>
      </c>
      <c r="B1687" s="69" t="s">
        <v>33</v>
      </c>
      <c r="C1687" s="69" t="s">
        <v>65</v>
      </c>
      <c r="D1687" s="69" t="s">
        <v>41</v>
      </c>
      <c r="E1687" s="69" t="s">
        <v>37</v>
      </c>
      <c r="F1687" s="69" t="s">
        <v>63</v>
      </c>
      <c r="G1687" s="75" t="n">
        <v>7</v>
      </c>
    </row>
    <row r="1688" customFormat="false" ht="12.75" hidden="false" customHeight="true" outlineLevel="0" collapsed="false">
      <c r="A1688" s="68" t="n">
        <v>2009</v>
      </c>
      <c r="B1688" s="69" t="s">
        <v>33</v>
      </c>
      <c r="C1688" s="69" t="s">
        <v>65</v>
      </c>
      <c r="D1688" s="69" t="s">
        <v>41</v>
      </c>
      <c r="E1688" s="69" t="s">
        <v>37</v>
      </c>
      <c r="F1688" s="69" t="s">
        <v>64</v>
      </c>
      <c r="G1688" s="75" t="n">
        <v>149</v>
      </c>
    </row>
    <row r="1689" customFormat="false" ht="12.75" hidden="false" customHeight="true" outlineLevel="0" collapsed="false">
      <c r="A1689" s="68" t="n">
        <v>2009</v>
      </c>
      <c r="B1689" s="69" t="s">
        <v>33</v>
      </c>
      <c r="C1689" s="69" t="s">
        <v>65</v>
      </c>
      <c r="D1689" s="69" t="s">
        <v>41</v>
      </c>
      <c r="E1689" s="69" t="s">
        <v>45</v>
      </c>
      <c r="F1689" s="69" t="s">
        <v>62</v>
      </c>
      <c r="G1689" s="75" t="n">
        <v>768</v>
      </c>
    </row>
    <row r="1690" customFormat="false" ht="12.75" hidden="false" customHeight="true" outlineLevel="0" collapsed="false">
      <c r="A1690" s="68" t="n">
        <v>2009</v>
      </c>
      <c r="B1690" s="69" t="s">
        <v>33</v>
      </c>
      <c r="C1690" s="69" t="s">
        <v>65</v>
      </c>
      <c r="D1690" s="69" t="s">
        <v>41</v>
      </c>
      <c r="E1690" s="69" t="s">
        <v>45</v>
      </c>
      <c r="F1690" s="69" t="s">
        <v>63</v>
      </c>
      <c r="G1690" s="75" t="n">
        <v>27</v>
      </c>
    </row>
    <row r="1691" customFormat="false" ht="12.75" hidden="false" customHeight="true" outlineLevel="0" collapsed="false">
      <c r="A1691" s="68" t="n">
        <v>2009</v>
      </c>
      <c r="B1691" s="69" t="s">
        <v>33</v>
      </c>
      <c r="C1691" s="69" t="s">
        <v>65</v>
      </c>
      <c r="D1691" s="69" t="s">
        <v>41</v>
      </c>
      <c r="E1691" s="69" t="s">
        <v>45</v>
      </c>
      <c r="F1691" s="69" t="s">
        <v>64</v>
      </c>
      <c r="G1691" s="75" t="n">
        <v>456</v>
      </c>
    </row>
    <row r="1692" customFormat="false" ht="12.75" hidden="false" customHeight="true" outlineLevel="0" collapsed="false">
      <c r="A1692" s="68" t="n">
        <v>2009</v>
      </c>
      <c r="B1692" s="69" t="s">
        <v>33</v>
      </c>
      <c r="C1692" s="69" t="s">
        <v>65</v>
      </c>
      <c r="D1692" s="69" t="s">
        <v>42</v>
      </c>
      <c r="E1692" s="69" t="s">
        <v>37</v>
      </c>
      <c r="F1692" s="69" t="s">
        <v>62</v>
      </c>
      <c r="G1692" s="75" t="n">
        <v>391</v>
      </c>
    </row>
    <row r="1693" customFormat="false" ht="12.75" hidden="false" customHeight="true" outlineLevel="0" collapsed="false">
      <c r="A1693" s="68" t="n">
        <v>2009</v>
      </c>
      <c r="B1693" s="69" t="s">
        <v>33</v>
      </c>
      <c r="C1693" s="69" t="s">
        <v>65</v>
      </c>
      <c r="D1693" s="69" t="s">
        <v>42</v>
      </c>
      <c r="E1693" s="69" t="s">
        <v>37</v>
      </c>
      <c r="F1693" s="69" t="s">
        <v>63</v>
      </c>
      <c r="G1693" s="75" t="n">
        <v>9</v>
      </c>
    </row>
    <row r="1694" customFormat="false" ht="12.75" hidden="false" customHeight="true" outlineLevel="0" collapsed="false">
      <c r="A1694" s="68" t="n">
        <v>2009</v>
      </c>
      <c r="B1694" s="69" t="s">
        <v>33</v>
      </c>
      <c r="C1694" s="69" t="s">
        <v>65</v>
      </c>
      <c r="D1694" s="69" t="s">
        <v>42</v>
      </c>
      <c r="E1694" s="69" t="s">
        <v>37</v>
      </c>
      <c r="F1694" s="69" t="s">
        <v>64</v>
      </c>
      <c r="G1694" s="75" t="n">
        <v>195</v>
      </c>
    </row>
    <row r="1695" customFormat="false" ht="12.75" hidden="false" customHeight="true" outlineLevel="0" collapsed="false">
      <c r="A1695" s="68" t="n">
        <v>2009</v>
      </c>
      <c r="B1695" s="69" t="s">
        <v>33</v>
      </c>
      <c r="C1695" s="69" t="s">
        <v>65</v>
      </c>
      <c r="D1695" s="69" t="s">
        <v>42</v>
      </c>
      <c r="E1695" s="69" t="s">
        <v>45</v>
      </c>
      <c r="F1695" s="69" t="s">
        <v>62</v>
      </c>
      <c r="G1695" s="75" t="n">
        <v>652</v>
      </c>
    </row>
    <row r="1696" customFormat="false" ht="12.75" hidden="false" customHeight="true" outlineLevel="0" collapsed="false">
      <c r="A1696" s="68" t="n">
        <v>2009</v>
      </c>
      <c r="B1696" s="69" t="s">
        <v>33</v>
      </c>
      <c r="C1696" s="69" t="s">
        <v>65</v>
      </c>
      <c r="D1696" s="69" t="s">
        <v>42</v>
      </c>
      <c r="E1696" s="69" t="s">
        <v>45</v>
      </c>
      <c r="F1696" s="69" t="s">
        <v>63</v>
      </c>
      <c r="G1696" s="75" t="n">
        <v>35</v>
      </c>
    </row>
    <row r="1697" customFormat="false" ht="12.75" hidden="false" customHeight="true" outlineLevel="0" collapsed="false">
      <c r="A1697" s="68" t="n">
        <v>2009</v>
      </c>
      <c r="B1697" s="69" t="s">
        <v>33</v>
      </c>
      <c r="C1697" s="69" t="s">
        <v>65</v>
      </c>
      <c r="D1697" s="69" t="s">
        <v>42</v>
      </c>
      <c r="E1697" s="69" t="s">
        <v>45</v>
      </c>
      <c r="F1697" s="69" t="s">
        <v>64</v>
      </c>
      <c r="G1697" s="75" t="n">
        <v>414</v>
      </c>
    </row>
    <row r="1698" customFormat="false" ht="12.75" hidden="false" customHeight="true" outlineLevel="0" collapsed="false">
      <c r="A1698" s="68" t="n">
        <v>2009</v>
      </c>
      <c r="B1698" s="69" t="s">
        <v>34</v>
      </c>
      <c r="C1698" s="69" t="s">
        <v>39</v>
      </c>
      <c r="D1698" s="69" t="s">
        <v>39</v>
      </c>
      <c r="E1698" s="69" t="s">
        <v>37</v>
      </c>
      <c r="F1698" s="69" t="s">
        <v>62</v>
      </c>
      <c r="G1698" s="75" t="n">
        <v>671</v>
      </c>
    </row>
    <row r="1699" customFormat="false" ht="12.75" hidden="false" customHeight="true" outlineLevel="0" collapsed="false">
      <c r="A1699" s="68" t="n">
        <v>2009</v>
      </c>
      <c r="B1699" s="69" t="s">
        <v>34</v>
      </c>
      <c r="C1699" s="69" t="s">
        <v>39</v>
      </c>
      <c r="D1699" s="69" t="s">
        <v>39</v>
      </c>
      <c r="E1699" s="69" t="s">
        <v>37</v>
      </c>
      <c r="F1699" s="69" t="s">
        <v>63</v>
      </c>
      <c r="G1699" s="75" t="n">
        <v>130</v>
      </c>
    </row>
    <row r="1700" customFormat="false" ht="12.75" hidden="false" customHeight="true" outlineLevel="0" collapsed="false">
      <c r="A1700" s="68" t="n">
        <v>2009</v>
      </c>
      <c r="B1700" s="69" t="s">
        <v>34</v>
      </c>
      <c r="C1700" s="69" t="s">
        <v>39</v>
      </c>
      <c r="D1700" s="69" t="s">
        <v>39</v>
      </c>
      <c r="E1700" s="69" t="s">
        <v>37</v>
      </c>
      <c r="F1700" s="69" t="s">
        <v>64</v>
      </c>
      <c r="G1700" s="75" t="n">
        <v>244</v>
      </c>
    </row>
    <row r="1701" customFormat="false" ht="12.75" hidden="false" customHeight="true" outlineLevel="0" collapsed="false">
      <c r="A1701" s="68" t="n">
        <v>2009</v>
      </c>
      <c r="B1701" s="69" t="s">
        <v>34</v>
      </c>
      <c r="C1701" s="69" t="s">
        <v>39</v>
      </c>
      <c r="D1701" s="69" t="s">
        <v>39</v>
      </c>
      <c r="E1701" s="69" t="s">
        <v>45</v>
      </c>
      <c r="F1701" s="69" t="s">
        <v>62</v>
      </c>
      <c r="G1701" s="75" t="n">
        <v>1962</v>
      </c>
    </row>
    <row r="1702" customFormat="false" ht="12.75" hidden="false" customHeight="true" outlineLevel="0" collapsed="false">
      <c r="A1702" s="68" t="n">
        <v>2009</v>
      </c>
      <c r="B1702" s="69" t="s">
        <v>34</v>
      </c>
      <c r="C1702" s="69" t="s">
        <v>39</v>
      </c>
      <c r="D1702" s="69" t="s">
        <v>39</v>
      </c>
      <c r="E1702" s="69" t="s">
        <v>45</v>
      </c>
      <c r="F1702" s="69" t="s">
        <v>63</v>
      </c>
      <c r="G1702" s="75" t="n">
        <v>510</v>
      </c>
    </row>
    <row r="1703" customFormat="false" ht="12.75" hidden="false" customHeight="true" outlineLevel="0" collapsed="false">
      <c r="A1703" s="68" t="n">
        <v>2009</v>
      </c>
      <c r="B1703" s="69" t="s">
        <v>34</v>
      </c>
      <c r="C1703" s="69" t="s">
        <v>39</v>
      </c>
      <c r="D1703" s="69" t="s">
        <v>39</v>
      </c>
      <c r="E1703" s="69" t="s">
        <v>45</v>
      </c>
      <c r="F1703" s="69" t="s">
        <v>64</v>
      </c>
      <c r="G1703" s="75" t="n">
        <v>654</v>
      </c>
    </row>
    <row r="1704" customFormat="false" ht="12.75" hidden="false" customHeight="true" outlineLevel="0" collapsed="false">
      <c r="A1704" s="68" t="n">
        <v>2009</v>
      </c>
      <c r="B1704" s="69" t="s">
        <v>34</v>
      </c>
      <c r="C1704" s="69" t="s">
        <v>65</v>
      </c>
      <c r="D1704" s="69" t="s">
        <v>41</v>
      </c>
      <c r="E1704" s="69" t="s">
        <v>37</v>
      </c>
      <c r="F1704" s="69" t="s">
        <v>62</v>
      </c>
      <c r="G1704" s="75" t="n">
        <v>108</v>
      </c>
    </row>
    <row r="1705" customFormat="false" ht="12.75" hidden="false" customHeight="true" outlineLevel="0" collapsed="false">
      <c r="A1705" s="68" t="n">
        <v>2009</v>
      </c>
      <c r="B1705" s="69" t="s">
        <v>34</v>
      </c>
      <c r="C1705" s="69" t="s">
        <v>65</v>
      </c>
      <c r="D1705" s="69" t="s">
        <v>41</v>
      </c>
      <c r="E1705" s="69" t="s">
        <v>37</v>
      </c>
      <c r="F1705" s="69" t="s">
        <v>63</v>
      </c>
      <c r="G1705" s="75" t="n">
        <v>11</v>
      </c>
    </row>
    <row r="1706" customFormat="false" ht="12.75" hidden="false" customHeight="true" outlineLevel="0" collapsed="false">
      <c r="A1706" s="68" t="n">
        <v>2009</v>
      </c>
      <c r="B1706" s="69" t="s">
        <v>34</v>
      </c>
      <c r="C1706" s="69" t="s">
        <v>65</v>
      </c>
      <c r="D1706" s="69" t="s">
        <v>41</v>
      </c>
      <c r="E1706" s="69" t="s">
        <v>37</v>
      </c>
      <c r="F1706" s="69" t="s">
        <v>64</v>
      </c>
      <c r="G1706" s="75" t="n">
        <v>67</v>
      </c>
    </row>
    <row r="1707" customFormat="false" ht="12.75" hidden="false" customHeight="true" outlineLevel="0" collapsed="false">
      <c r="A1707" s="68" t="n">
        <v>2009</v>
      </c>
      <c r="B1707" s="69" t="s">
        <v>34</v>
      </c>
      <c r="C1707" s="69" t="s">
        <v>65</v>
      </c>
      <c r="D1707" s="69" t="s">
        <v>41</v>
      </c>
      <c r="E1707" s="69" t="s">
        <v>45</v>
      </c>
      <c r="F1707" s="69" t="s">
        <v>62</v>
      </c>
      <c r="G1707" s="75" t="n">
        <v>277</v>
      </c>
    </row>
    <row r="1708" customFormat="false" ht="12.75" hidden="false" customHeight="true" outlineLevel="0" collapsed="false">
      <c r="A1708" s="68" t="n">
        <v>2009</v>
      </c>
      <c r="B1708" s="69" t="s">
        <v>34</v>
      </c>
      <c r="C1708" s="69" t="s">
        <v>65</v>
      </c>
      <c r="D1708" s="69" t="s">
        <v>41</v>
      </c>
      <c r="E1708" s="69" t="s">
        <v>45</v>
      </c>
      <c r="F1708" s="69" t="s">
        <v>63</v>
      </c>
      <c r="G1708" s="75" t="n">
        <v>37</v>
      </c>
    </row>
    <row r="1709" customFormat="false" ht="12.75" hidden="false" customHeight="true" outlineLevel="0" collapsed="false">
      <c r="A1709" s="68" t="n">
        <v>2009</v>
      </c>
      <c r="B1709" s="69" t="s">
        <v>34</v>
      </c>
      <c r="C1709" s="69" t="s">
        <v>65</v>
      </c>
      <c r="D1709" s="69" t="s">
        <v>41</v>
      </c>
      <c r="E1709" s="69" t="s">
        <v>45</v>
      </c>
      <c r="F1709" s="69" t="s">
        <v>64</v>
      </c>
      <c r="G1709" s="75" t="n">
        <v>205</v>
      </c>
    </row>
    <row r="1710" customFormat="false" ht="12.75" hidden="false" customHeight="true" outlineLevel="0" collapsed="false">
      <c r="A1710" s="68" t="n">
        <v>2009</v>
      </c>
      <c r="B1710" s="69" t="s">
        <v>34</v>
      </c>
      <c r="C1710" s="69" t="s">
        <v>65</v>
      </c>
      <c r="D1710" s="69" t="s">
        <v>42</v>
      </c>
      <c r="E1710" s="69" t="s">
        <v>37</v>
      </c>
      <c r="F1710" s="69" t="s">
        <v>62</v>
      </c>
      <c r="G1710" s="75" t="n">
        <v>166</v>
      </c>
    </row>
    <row r="1711" customFormat="false" ht="12.75" hidden="false" customHeight="true" outlineLevel="0" collapsed="false">
      <c r="A1711" s="68" t="n">
        <v>2009</v>
      </c>
      <c r="B1711" s="69" t="s">
        <v>34</v>
      </c>
      <c r="C1711" s="69" t="s">
        <v>65</v>
      </c>
      <c r="D1711" s="69" t="s">
        <v>42</v>
      </c>
      <c r="E1711" s="69" t="s">
        <v>37</v>
      </c>
      <c r="F1711" s="69" t="s">
        <v>63</v>
      </c>
      <c r="G1711" s="75" t="n">
        <v>14</v>
      </c>
    </row>
    <row r="1712" customFormat="false" ht="12.75" hidden="false" customHeight="true" outlineLevel="0" collapsed="false">
      <c r="A1712" s="68" t="n">
        <v>2009</v>
      </c>
      <c r="B1712" s="69" t="s">
        <v>34</v>
      </c>
      <c r="C1712" s="69" t="s">
        <v>65</v>
      </c>
      <c r="D1712" s="69" t="s">
        <v>42</v>
      </c>
      <c r="E1712" s="69" t="s">
        <v>37</v>
      </c>
      <c r="F1712" s="69" t="s">
        <v>64</v>
      </c>
      <c r="G1712" s="75" t="n">
        <v>93</v>
      </c>
    </row>
    <row r="1713" customFormat="false" ht="12.75" hidden="false" customHeight="true" outlineLevel="0" collapsed="false">
      <c r="A1713" s="68" t="n">
        <v>2009</v>
      </c>
      <c r="B1713" s="69" t="s">
        <v>34</v>
      </c>
      <c r="C1713" s="69" t="s">
        <v>65</v>
      </c>
      <c r="D1713" s="69" t="s">
        <v>42</v>
      </c>
      <c r="E1713" s="69" t="s">
        <v>45</v>
      </c>
      <c r="F1713" s="69" t="s">
        <v>62</v>
      </c>
      <c r="G1713" s="75" t="n">
        <v>356</v>
      </c>
    </row>
    <row r="1714" customFormat="false" ht="12.75" hidden="false" customHeight="true" outlineLevel="0" collapsed="false">
      <c r="A1714" s="68" t="n">
        <v>2009</v>
      </c>
      <c r="B1714" s="69" t="s">
        <v>34</v>
      </c>
      <c r="C1714" s="69" t="s">
        <v>65</v>
      </c>
      <c r="D1714" s="69" t="s">
        <v>42</v>
      </c>
      <c r="E1714" s="69" t="s">
        <v>45</v>
      </c>
      <c r="F1714" s="69" t="s">
        <v>63</v>
      </c>
      <c r="G1714" s="75" t="n">
        <v>30</v>
      </c>
    </row>
    <row r="1715" customFormat="false" ht="12.75" hidden="false" customHeight="true" outlineLevel="0" collapsed="false">
      <c r="A1715" s="68" t="n">
        <v>2009</v>
      </c>
      <c r="B1715" s="69" t="s">
        <v>34</v>
      </c>
      <c r="C1715" s="69" t="s">
        <v>65</v>
      </c>
      <c r="D1715" s="69" t="s">
        <v>42</v>
      </c>
      <c r="E1715" s="69" t="s">
        <v>45</v>
      </c>
      <c r="F1715" s="69" t="s">
        <v>64</v>
      </c>
      <c r="G1715" s="75" t="n">
        <v>248</v>
      </c>
    </row>
    <row r="1716" customFormat="false" ht="12.75" hidden="false" customHeight="true" outlineLevel="0" collapsed="false">
      <c r="A1716" s="68" t="n">
        <v>2009</v>
      </c>
      <c r="B1716" s="69" t="s">
        <v>35</v>
      </c>
      <c r="C1716" s="69" t="s">
        <v>39</v>
      </c>
      <c r="D1716" s="69" t="s">
        <v>39</v>
      </c>
      <c r="E1716" s="69" t="s">
        <v>37</v>
      </c>
      <c r="F1716" s="69" t="s">
        <v>62</v>
      </c>
      <c r="G1716" s="75" t="n">
        <v>567</v>
      </c>
    </row>
    <row r="1717" customFormat="false" ht="12.75" hidden="false" customHeight="true" outlineLevel="0" collapsed="false">
      <c r="A1717" s="68" t="n">
        <v>2009</v>
      </c>
      <c r="B1717" s="69" t="s">
        <v>35</v>
      </c>
      <c r="C1717" s="69" t="s">
        <v>39</v>
      </c>
      <c r="D1717" s="69" t="s">
        <v>39</v>
      </c>
      <c r="E1717" s="69" t="s">
        <v>37</v>
      </c>
      <c r="F1717" s="69" t="s">
        <v>63</v>
      </c>
      <c r="G1717" s="75" t="n">
        <v>38</v>
      </c>
    </row>
    <row r="1718" customFormat="false" ht="12.75" hidden="false" customHeight="true" outlineLevel="0" collapsed="false">
      <c r="A1718" s="68" t="n">
        <v>2009</v>
      </c>
      <c r="B1718" s="69" t="s">
        <v>35</v>
      </c>
      <c r="C1718" s="69" t="s">
        <v>39</v>
      </c>
      <c r="D1718" s="69" t="s">
        <v>39</v>
      </c>
      <c r="E1718" s="69" t="s">
        <v>37</v>
      </c>
      <c r="F1718" s="69" t="s">
        <v>64</v>
      </c>
      <c r="G1718" s="75" t="n">
        <v>180</v>
      </c>
    </row>
    <row r="1719" customFormat="false" ht="12.75" hidden="false" customHeight="true" outlineLevel="0" collapsed="false">
      <c r="A1719" s="68" t="n">
        <v>2009</v>
      </c>
      <c r="B1719" s="69" t="s">
        <v>35</v>
      </c>
      <c r="C1719" s="69" t="s">
        <v>39</v>
      </c>
      <c r="D1719" s="69" t="s">
        <v>39</v>
      </c>
      <c r="E1719" s="69" t="s">
        <v>45</v>
      </c>
      <c r="F1719" s="69" t="s">
        <v>62</v>
      </c>
      <c r="G1719" s="75" t="n">
        <v>2295</v>
      </c>
    </row>
    <row r="1720" customFormat="false" ht="12.75" hidden="false" customHeight="true" outlineLevel="0" collapsed="false">
      <c r="A1720" s="68" t="n">
        <v>2009</v>
      </c>
      <c r="B1720" s="69" t="s">
        <v>35</v>
      </c>
      <c r="C1720" s="69" t="s">
        <v>39</v>
      </c>
      <c r="D1720" s="69" t="s">
        <v>39</v>
      </c>
      <c r="E1720" s="69" t="s">
        <v>45</v>
      </c>
      <c r="F1720" s="69" t="s">
        <v>63</v>
      </c>
      <c r="G1720" s="75" t="n">
        <v>133</v>
      </c>
    </row>
    <row r="1721" customFormat="false" ht="12.75" hidden="false" customHeight="true" outlineLevel="0" collapsed="false">
      <c r="A1721" s="68" t="n">
        <v>2009</v>
      </c>
      <c r="B1721" s="69" t="s">
        <v>35</v>
      </c>
      <c r="C1721" s="69" t="s">
        <v>39</v>
      </c>
      <c r="D1721" s="69" t="s">
        <v>39</v>
      </c>
      <c r="E1721" s="69" t="s">
        <v>45</v>
      </c>
      <c r="F1721" s="69" t="s">
        <v>64</v>
      </c>
      <c r="G1721" s="75" t="n">
        <v>677</v>
      </c>
    </row>
    <row r="1722" customFormat="false" ht="12.75" hidden="false" customHeight="true" outlineLevel="0" collapsed="false">
      <c r="A1722" s="68" t="n">
        <v>2009</v>
      </c>
      <c r="B1722" s="69" t="s">
        <v>35</v>
      </c>
      <c r="C1722" s="69" t="s">
        <v>65</v>
      </c>
      <c r="D1722" s="69" t="s">
        <v>41</v>
      </c>
      <c r="E1722" s="69" t="s">
        <v>37</v>
      </c>
      <c r="F1722" s="69" t="s">
        <v>62</v>
      </c>
      <c r="G1722" s="75" t="n">
        <v>368</v>
      </c>
    </row>
    <row r="1723" customFormat="false" ht="12.75" hidden="false" customHeight="true" outlineLevel="0" collapsed="false">
      <c r="A1723" s="68" t="n">
        <v>2009</v>
      </c>
      <c r="B1723" s="69" t="s">
        <v>35</v>
      </c>
      <c r="C1723" s="69" t="s">
        <v>65</v>
      </c>
      <c r="D1723" s="69" t="s">
        <v>41</v>
      </c>
      <c r="E1723" s="69" t="s">
        <v>37</v>
      </c>
      <c r="F1723" s="69" t="s">
        <v>63</v>
      </c>
      <c r="G1723" s="75" t="n">
        <v>2</v>
      </c>
    </row>
    <row r="1724" customFormat="false" ht="12.75" hidden="false" customHeight="true" outlineLevel="0" collapsed="false">
      <c r="A1724" s="68" t="n">
        <v>2009</v>
      </c>
      <c r="B1724" s="69" t="s">
        <v>35</v>
      </c>
      <c r="C1724" s="69" t="s">
        <v>65</v>
      </c>
      <c r="D1724" s="69" t="s">
        <v>41</v>
      </c>
      <c r="E1724" s="69" t="s">
        <v>37</v>
      </c>
      <c r="F1724" s="69" t="s">
        <v>64</v>
      </c>
      <c r="G1724" s="75" t="n">
        <v>91</v>
      </c>
    </row>
    <row r="1725" customFormat="false" ht="12.75" hidden="false" customHeight="true" outlineLevel="0" collapsed="false">
      <c r="A1725" s="68" t="n">
        <v>2009</v>
      </c>
      <c r="B1725" s="69" t="s">
        <v>35</v>
      </c>
      <c r="C1725" s="69" t="s">
        <v>65</v>
      </c>
      <c r="D1725" s="69" t="s">
        <v>41</v>
      </c>
      <c r="E1725" s="69" t="s">
        <v>45</v>
      </c>
      <c r="F1725" s="69" t="s">
        <v>62</v>
      </c>
      <c r="G1725" s="75" t="n">
        <v>847</v>
      </c>
    </row>
    <row r="1726" customFormat="false" ht="12.75" hidden="false" customHeight="true" outlineLevel="0" collapsed="false">
      <c r="A1726" s="68" t="n">
        <v>2009</v>
      </c>
      <c r="B1726" s="69" t="s">
        <v>35</v>
      </c>
      <c r="C1726" s="69" t="s">
        <v>65</v>
      </c>
      <c r="D1726" s="69" t="s">
        <v>41</v>
      </c>
      <c r="E1726" s="69" t="s">
        <v>45</v>
      </c>
      <c r="F1726" s="69" t="s">
        <v>63</v>
      </c>
      <c r="G1726" s="75" t="n">
        <v>16</v>
      </c>
    </row>
    <row r="1727" customFormat="false" ht="12.75" hidden="false" customHeight="true" outlineLevel="0" collapsed="false">
      <c r="A1727" s="68" t="n">
        <v>2009</v>
      </c>
      <c r="B1727" s="69" t="s">
        <v>35</v>
      </c>
      <c r="C1727" s="69" t="s">
        <v>65</v>
      </c>
      <c r="D1727" s="69" t="s">
        <v>41</v>
      </c>
      <c r="E1727" s="69" t="s">
        <v>45</v>
      </c>
      <c r="F1727" s="69" t="s">
        <v>64</v>
      </c>
      <c r="G1727" s="75" t="n">
        <v>395</v>
      </c>
    </row>
    <row r="1728" customFormat="false" ht="12.75" hidden="false" customHeight="true" outlineLevel="0" collapsed="false">
      <c r="A1728" s="68" t="n">
        <v>2009</v>
      </c>
      <c r="B1728" s="69" t="s">
        <v>35</v>
      </c>
      <c r="C1728" s="69" t="s">
        <v>65</v>
      </c>
      <c r="D1728" s="69" t="s">
        <v>42</v>
      </c>
      <c r="E1728" s="69" t="s">
        <v>37</v>
      </c>
      <c r="F1728" s="69" t="s">
        <v>62</v>
      </c>
      <c r="G1728" s="75" t="n">
        <v>261</v>
      </c>
    </row>
    <row r="1729" customFormat="false" ht="12.75" hidden="false" customHeight="true" outlineLevel="0" collapsed="false">
      <c r="A1729" s="68" t="n">
        <v>2009</v>
      </c>
      <c r="B1729" s="69" t="s">
        <v>35</v>
      </c>
      <c r="C1729" s="69" t="s">
        <v>65</v>
      </c>
      <c r="D1729" s="69" t="s">
        <v>42</v>
      </c>
      <c r="E1729" s="69" t="s">
        <v>37</v>
      </c>
      <c r="F1729" s="69" t="s">
        <v>63</v>
      </c>
      <c r="G1729" s="75" t="n">
        <v>16</v>
      </c>
    </row>
    <row r="1730" customFormat="false" ht="12.75" hidden="false" customHeight="true" outlineLevel="0" collapsed="false">
      <c r="A1730" s="68" t="n">
        <v>2009</v>
      </c>
      <c r="B1730" s="69" t="s">
        <v>35</v>
      </c>
      <c r="C1730" s="69" t="s">
        <v>65</v>
      </c>
      <c r="D1730" s="69" t="s">
        <v>42</v>
      </c>
      <c r="E1730" s="69" t="s">
        <v>37</v>
      </c>
      <c r="F1730" s="69" t="s">
        <v>64</v>
      </c>
      <c r="G1730" s="75" t="n">
        <v>104</v>
      </c>
    </row>
    <row r="1731" customFormat="false" ht="12.75" hidden="false" customHeight="true" outlineLevel="0" collapsed="false">
      <c r="A1731" s="68" t="n">
        <v>2009</v>
      </c>
      <c r="B1731" s="69" t="s">
        <v>35</v>
      </c>
      <c r="C1731" s="69" t="s">
        <v>65</v>
      </c>
      <c r="D1731" s="69" t="s">
        <v>42</v>
      </c>
      <c r="E1731" s="69" t="s">
        <v>45</v>
      </c>
      <c r="F1731" s="69" t="s">
        <v>62</v>
      </c>
      <c r="G1731" s="75" t="n">
        <v>514</v>
      </c>
    </row>
    <row r="1732" customFormat="false" ht="12.75" hidden="false" customHeight="true" outlineLevel="0" collapsed="false">
      <c r="A1732" s="68" t="n">
        <v>2009</v>
      </c>
      <c r="B1732" s="69" t="s">
        <v>35</v>
      </c>
      <c r="C1732" s="69" t="s">
        <v>65</v>
      </c>
      <c r="D1732" s="69" t="s">
        <v>42</v>
      </c>
      <c r="E1732" s="69" t="s">
        <v>45</v>
      </c>
      <c r="F1732" s="69" t="s">
        <v>63</v>
      </c>
      <c r="G1732" s="75" t="n">
        <v>28</v>
      </c>
    </row>
    <row r="1733" customFormat="false" ht="12.75" hidden="false" customHeight="true" outlineLevel="0" collapsed="false">
      <c r="A1733" s="68" t="n">
        <v>2009</v>
      </c>
      <c r="B1733" s="69" t="s">
        <v>35</v>
      </c>
      <c r="C1733" s="69" t="s">
        <v>65</v>
      </c>
      <c r="D1733" s="69" t="s">
        <v>42</v>
      </c>
      <c r="E1733" s="69" t="s">
        <v>45</v>
      </c>
      <c r="F1733" s="69" t="s">
        <v>64</v>
      </c>
      <c r="G1733" s="75" t="n">
        <v>284</v>
      </c>
    </row>
    <row r="1734" customFormat="false" ht="12.75" hidden="false" customHeight="true" outlineLevel="0" collapsed="false">
      <c r="A1734" s="68" t="n">
        <v>2008</v>
      </c>
      <c r="B1734" s="69" t="s">
        <v>28</v>
      </c>
      <c r="C1734" s="69" t="s">
        <v>39</v>
      </c>
      <c r="D1734" s="69" t="s">
        <v>39</v>
      </c>
      <c r="E1734" s="69" t="s">
        <v>37</v>
      </c>
      <c r="F1734" s="69" t="s">
        <v>62</v>
      </c>
      <c r="G1734" s="75" t="n">
        <v>15709</v>
      </c>
    </row>
    <row r="1735" customFormat="false" ht="12.75" hidden="false" customHeight="true" outlineLevel="0" collapsed="false">
      <c r="A1735" s="68" t="n">
        <v>2008</v>
      </c>
      <c r="B1735" s="69" t="s">
        <v>28</v>
      </c>
      <c r="C1735" s="69" t="s">
        <v>39</v>
      </c>
      <c r="D1735" s="69" t="s">
        <v>39</v>
      </c>
      <c r="E1735" s="69" t="s">
        <v>37</v>
      </c>
      <c r="F1735" s="69" t="s">
        <v>63</v>
      </c>
      <c r="G1735" s="75" t="n">
        <v>318</v>
      </c>
    </row>
    <row r="1736" customFormat="false" ht="12.75" hidden="false" customHeight="true" outlineLevel="0" collapsed="false">
      <c r="A1736" s="68" t="n">
        <v>2008</v>
      </c>
      <c r="B1736" s="69" t="s">
        <v>28</v>
      </c>
      <c r="C1736" s="69" t="s">
        <v>39</v>
      </c>
      <c r="D1736" s="69" t="s">
        <v>39</v>
      </c>
      <c r="E1736" s="69" t="s">
        <v>37</v>
      </c>
      <c r="F1736" s="69" t="s">
        <v>64</v>
      </c>
      <c r="G1736" s="75" t="n">
        <v>2907</v>
      </c>
    </row>
    <row r="1737" customFormat="false" ht="12.75" hidden="false" customHeight="true" outlineLevel="0" collapsed="false">
      <c r="A1737" s="68" t="n">
        <v>2008</v>
      </c>
      <c r="B1737" s="69" t="s">
        <v>28</v>
      </c>
      <c r="C1737" s="69" t="s">
        <v>39</v>
      </c>
      <c r="D1737" s="69" t="s">
        <v>39</v>
      </c>
      <c r="E1737" s="69" t="s">
        <v>45</v>
      </c>
      <c r="F1737" s="69" t="s">
        <v>62</v>
      </c>
      <c r="G1737" s="75" t="n">
        <v>38884</v>
      </c>
    </row>
    <row r="1738" customFormat="false" ht="12.75" hidden="false" customHeight="true" outlineLevel="0" collapsed="false">
      <c r="A1738" s="68" t="n">
        <v>2008</v>
      </c>
      <c r="B1738" s="69" t="s">
        <v>28</v>
      </c>
      <c r="C1738" s="69" t="s">
        <v>39</v>
      </c>
      <c r="D1738" s="69" t="s">
        <v>39</v>
      </c>
      <c r="E1738" s="69" t="s">
        <v>45</v>
      </c>
      <c r="F1738" s="69" t="s">
        <v>63</v>
      </c>
      <c r="G1738" s="75" t="n">
        <v>1070</v>
      </c>
    </row>
    <row r="1739" customFormat="false" ht="12.75" hidden="false" customHeight="true" outlineLevel="0" collapsed="false">
      <c r="A1739" s="68" t="n">
        <v>2008</v>
      </c>
      <c r="B1739" s="69" t="s">
        <v>28</v>
      </c>
      <c r="C1739" s="69" t="s">
        <v>39</v>
      </c>
      <c r="D1739" s="69" t="s">
        <v>39</v>
      </c>
      <c r="E1739" s="69" t="s">
        <v>45</v>
      </c>
      <c r="F1739" s="69" t="s">
        <v>64</v>
      </c>
      <c r="G1739" s="75" t="n">
        <v>15791</v>
      </c>
    </row>
    <row r="1740" customFormat="false" ht="12.75" hidden="false" customHeight="true" outlineLevel="0" collapsed="false">
      <c r="A1740" s="68" t="n">
        <v>2008</v>
      </c>
      <c r="B1740" s="69" t="s">
        <v>28</v>
      </c>
      <c r="C1740" s="69" t="s">
        <v>65</v>
      </c>
      <c r="D1740" s="69" t="s">
        <v>41</v>
      </c>
      <c r="E1740" s="69" t="s">
        <v>37</v>
      </c>
      <c r="F1740" s="69" t="s">
        <v>62</v>
      </c>
      <c r="G1740" s="75" t="n">
        <v>4988</v>
      </c>
    </row>
    <row r="1741" customFormat="false" ht="12.75" hidden="false" customHeight="true" outlineLevel="0" collapsed="false">
      <c r="A1741" s="68" t="n">
        <v>2008</v>
      </c>
      <c r="B1741" s="69" t="s">
        <v>28</v>
      </c>
      <c r="C1741" s="69" t="s">
        <v>65</v>
      </c>
      <c r="D1741" s="69" t="s">
        <v>41</v>
      </c>
      <c r="E1741" s="69" t="s">
        <v>37</v>
      </c>
      <c r="F1741" s="69" t="s">
        <v>63</v>
      </c>
      <c r="G1741" s="75" t="n">
        <v>111</v>
      </c>
    </row>
    <row r="1742" customFormat="false" ht="12.75" hidden="false" customHeight="true" outlineLevel="0" collapsed="false">
      <c r="A1742" s="68" t="n">
        <v>2008</v>
      </c>
      <c r="B1742" s="69" t="s">
        <v>28</v>
      </c>
      <c r="C1742" s="69" t="s">
        <v>65</v>
      </c>
      <c r="D1742" s="69" t="s">
        <v>41</v>
      </c>
      <c r="E1742" s="69" t="s">
        <v>37</v>
      </c>
      <c r="F1742" s="69" t="s">
        <v>64</v>
      </c>
      <c r="G1742" s="75" t="n">
        <v>1026</v>
      </c>
    </row>
    <row r="1743" customFormat="false" ht="12.75" hidden="false" customHeight="true" outlineLevel="0" collapsed="false">
      <c r="A1743" s="68" t="n">
        <v>2008</v>
      </c>
      <c r="B1743" s="69" t="s">
        <v>28</v>
      </c>
      <c r="C1743" s="69" t="s">
        <v>65</v>
      </c>
      <c r="D1743" s="69" t="s">
        <v>41</v>
      </c>
      <c r="E1743" s="69" t="s">
        <v>45</v>
      </c>
      <c r="F1743" s="69" t="s">
        <v>62</v>
      </c>
      <c r="G1743" s="75" t="n">
        <v>13157</v>
      </c>
    </row>
    <row r="1744" customFormat="false" ht="12.75" hidden="false" customHeight="true" outlineLevel="0" collapsed="false">
      <c r="A1744" s="68" t="n">
        <v>2008</v>
      </c>
      <c r="B1744" s="69" t="s">
        <v>28</v>
      </c>
      <c r="C1744" s="69" t="s">
        <v>65</v>
      </c>
      <c r="D1744" s="69" t="s">
        <v>41</v>
      </c>
      <c r="E1744" s="69" t="s">
        <v>45</v>
      </c>
      <c r="F1744" s="69" t="s">
        <v>63</v>
      </c>
      <c r="G1744" s="75" t="n">
        <v>288</v>
      </c>
    </row>
    <row r="1745" customFormat="false" ht="12.75" hidden="false" customHeight="true" outlineLevel="0" collapsed="false">
      <c r="A1745" s="68" t="n">
        <v>2008</v>
      </c>
      <c r="B1745" s="69" t="s">
        <v>28</v>
      </c>
      <c r="C1745" s="69" t="s">
        <v>65</v>
      </c>
      <c r="D1745" s="69" t="s">
        <v>41</v>
      </c>
      <c r="E1745" s="69" t="s">
        <v>45</v>
      </c>
      <c r="F1745" s="69" t="s">
        <v>64</v>
      </c>
      <c r="G1745" s="75" t="n">
        <v>5485</v>
      </c>
    </row>
    <row r="1746" customFormat="false" ht="12.75" hidden="false" customHeight="true" outlineLevel="0" collapsed="false">
      <c r="A1746" s="68" t="n">
        <v>2008</v>
      </c>
      <c r="B1746" s="69" t="s">
        <v>28</v>
      </c>
      <c r="C1746" s="69" t="s">
        <v>65</v>
      </c>
      <c r="D1746" s="69" t="s">
        <v>42</v>
      </c>
      <c r="E1746" s="69" t="s">
        <v>37</v>
      </c>
      <c r="F1746" s="69" t="s">
        <v>62</v>
      </c>
      <c r="G1746" s="75" t="n">
        <v>4757</v>
      </c>
    </row>
    <row r="1747" customFormat="false" ht="12.75" hidden="false" customHeight="true" outlineLevel="0" collapsed="false">
      <c r="A1747" s="68" t="n">
        <v>2008</v>
      </c>
      <c r="B1747" s="69" t="s">
        <v>28</v>
      </c>
      <c r="C1747" s="69" t="s">
        <v>65</v>
      </c>
      <c r="D1747" s="69" t="s">
        <v>42</v>
      </c>
      <c r="E1747" s="69" t="s">
        <v>37</v>
      </c>
      <c r="F1747" s="69" t="s">
        <v>63</v>
      </c>
      <c r="G1747" s="75" t="n">
        <v>209</v>
      </c>
    </row>
    <row r="1748" customFormat="false" ht="12.75" hidden="false" customHeight="true" outlineLevel="0" collapsed="false">
      <c r="A1748" s="68" t="n">
        <v>2008</v>
      </c>
      <c r="B1748" s="69" t="s">
        <v>28</v>
      </c>
      <c r="C1748" s="69" t="s">
        <v>65</v>
      </c>
      <c r="D1748" s="69" t="s">
        <v>42</v>
      </c>
      <c r="E1748" s="69" t="s">
        <v>37</v>
      </c>
      <c r="F1748" s="69" t="s">
        <v>64</v>
      </c>
      <c r="G1748" s="75" t="n">
        <v>1738</v>
      </c>
    </row>
    <row r="1749" customFormat="false" ht="12.75" hidden="false" customHeight="true" outlineLevel="0" collapsed="false">
      <c r="A1749" s="68" t="n">
        <v>2008</v>
      </c>
      <c r="B1749" s="69" t="s">
        <v>28</v>
      </c>
      <c r="C1749" s="69" t="s">
        <v>65</v>
      </c>
      <c r="D1749" s="69" t="s">
        <v>42</v>
      </c>
      <c r="E1749" s="69" t="s">
        <v>45</v>
      </c>
      <c r="F1749" s="69" t="s">
        <v>62</v>
      </c>
      <c r="G1749" s="75" t="n">
        <v>8639</v>
      </c>
    </row>
    <row r="1750" customFormat="false" ht="12.75" hidden="false" customHeight="true" outlineLevel="0" collapsed="false">
      <c r="A1750" s="68" t="n">
        <v>2008</v>
      </c>
      <c r="B1750" s="69" t="s">
        <v>28</v>
      </c>
      <c r="C1750" s="69" t="s">
        <v>65</v>
      </c>
      <c r="D1750" s="69" t="s">
        <v>42</v>
      </c>
      <c r="E1750" s="69" t="s">
        <v>45</v>
      </c>
      <c r="F1750" s="69" t="s">
        <v>63</v>
      </c>
      <c r="G1750" s="75" t="n">
        <v>538</v>
      </c>
    </row>
    <row r="1751" customFormat="false" ht="12.75" hidden="false" customHeight="true" outlineLevel="0" collapsed="false">
      <c r="A1751" s="68" t="n">
        <v>2008</v>
      </c>
      <c r="B1751" s="69" t="s">
        <v>28</v>
      </c>
      <c r="C1751" s="69" t="s">
        <v>65</v>
      </c>
      <c r="D1751" s="69" t="s">
        <v>42</v>
      </c>
      <c r="E1751" s="69" t="s">
        <v>45</v>
      </c>
      <c r="F1751" s="69" t="s">
        <v>64</v>
      </c>
      <c r="G1751" s="75" t="n">
        <v>3978</v>
      </c>
    </row>
    <row r="1752" customFormat="false" ht="12.75" hidden="false" customHeight="true" outlineLevel="0" collapsed="false">
      <c r="A1752" s="68" t="n">
        <v>2008</v>
      </c>
      <c r="B1752" s="69" t="s">
        <v>29</v>
      </c>
      <c r="C1752" s="69" t="s">
        <v>39</v>
      </c>
      <c r="D1752" s="69" t="s">
        <v>39</v>
      </c>
      <c r="E1752" s="69" t="s">
        <v>37</v>
      </c>
      <c r="F1752" s="69" t="s">
        <v>62</v>
      </c>
      <c r="G1752" s="75" t="n">
        <v>12394</v>
      </c>
    </row>
    <row r="1753" customFormat="false" ht="12.75" hidden="false" customHeight="true" outlineLevel="0" collapsed="false">
      <c r="A1753" s="68" t="n">
        <v>2008</v>
      </c>
      <c r="B1753" s="69" t="s">
        <v>29</v>
      </c>
      <c r="C1753" s="69" t="s">
        <v>39</v>
      </c>
      <c r="D1753" s="69" t="s">
        <v>39</v>
      </c>
      <c r="E1753" s="69" t="s">
        <v>37</v>
      </c>
      <c r="F1753" s="69" t="s">
        <v>63</v>
      </c>
      <c r="G1753" s="75" t="n">
        <v>101</v>
      </c>
    </row>
    <row r="1754" customFormat="false" ht="12.75" hidden="false" customHeight="true" outlineLevel="0" collapsed="false">
      <c r="A1754" s="68" t="n">
        <v>2008</v>
      </c>
      <c r="B1754" s="69" t="s">
        <v>29</v>
      </c>
      <c r="C1754" s="69" t="s">
        <v>39</v>
      </c>
      <c r="D1754" s="69" t="s">
        <v>39</v>
      </c>
      <c r="E1754" s="69" t="s">
        <v>37</v>
      </c>
      <c r="F1754" s="69" t="s">
        <v>64</v>
      </c>
      <c r="G1754" s="75" t="n">
        <v>1832</v>
      </c>
    </row>
    <row r="1755" customFormat="false" ht="12.75" hidden="false" customHeight="true" outlineLevel="0" collapsed="false">
      <c r="A1755" s="68" t="n">
        <v>2008</v>
      </c>
      <c r="B1755" s="69" t="s">
        <v>29</v>
      </c>
      <c r="C1755" s="69" t="s">
        <v>39</v>
      </c>
      <c r="D1755" s="69" t="s">
        <v>39</v>
      </c>
      <c r="E1755" s="69" t="s">
        <v>45</v>
      </c>
      <c r="F1755" s="69" t="s">
        <v>62</v>
      </c>
      <c r="G1755" s="75" t="n">
        <v>30427</v>
      </c>
    </row>
    <row r="1756" customFormat="false" ht="12.75" hidden="false" customHeight="true" outlineLevel="0" collapsed="false">
      <c r="A1756" s="68" t="n">
        <v>2008</v>
      </c>
      <c r="B1756" s="69" t="s">
        <v>29</v>
      </c>
      <c r="C1756" s="69" t="s">
        <v>39</v>
      </c>
      <c r="D1756" s="69" t="s">
        <v>39</v>
      </c>
      <c r="E1756" s="69" t="s">
        <v>45</v>
      </c>
      <c r="F1756" s="69" t="s">
        <v>63</v>
      </c>
      <c r="G1756" s="75" t="n">
        <v>514</v>
      </c>
    </row>
    <row r="1757" customFormat="false" ht="12.75" hidden="false" customHeight="true" outlineLevel="0" collapsed="false">
      <c r="A1757" s="68" t="n">
        <v>2008</v>
      </c>
      <c r="B1757" s="69" t="s">
        <v>29</v>
      </c>
      <c r="C1757" s="69" t="s">
        <v>39</v>
      </c>
      <c r="D1757" s="69" t="s">
        <v>39</v>
      </c>
      <c r="E1757" s="69" t="s">
        <v>45</v>
      </c>
      <c r="F1757" s="69" t="s">
        <v>64</v>
      </c>
      <c r="G1757" s="75" t="n">
        <v>14475</v>
      </c>
    </row>
    <row r="1758" customFormat="false" ht="12.75" hidden="false" customHeight="true" outlineLevel="0" collapsed="false">
      <c r="A1758" s="68" t="n">
        <v>2008</v>
      </c>
      <c r="B1758" s="69" t="s">
        <v>29</v>
      </c>
      <c r="C1758" s="69" t="s">
        <v>65</v>
      </c>
      <c r="D1758" s="69" t="s">
        <v>41</v>
      </c>
      <c r="E1758" s="69" t="s">
        <v>37</v>
      </c>
      <c r="F1758" s="69" t="s">
        <v>62</v>
      </c>
      <c r="G1758" s="75" t="n">
        <v>4242</v>
      </c>
    </row>
    <row r="1759" customFormat="false" ht="12.75" hidden="false" customHeight="true" outlineLevel="0" collapsed="false">
      <c r="A1759" s="68" t="n">
        <v>2008</v>
      </c>
      <c r="B1759" s="69" t="s">
        <v>29</v>
      </c>
      <c r="C1759" s="69" t="s">
        <v>65</v>
      </c>
      <c r="D1759" s="69" t="s">
        <v>41</v>
      </c>
      <c r="E1759" s="69" t="s">
        <v>37</v>
      </c>
      <c r="F1759" s="69" t="s">
        <v>63</v>
      </c>
      <c r="G1759" s="75" t="n">
        <v>88</v>
      </c>
    </row>
    <row r="1760" customFormat="false" ht="12.75" hidden="false" customHeight="true" outlineLevel="0" collapsed="false">
      <c r="A1760" s="68" t="n">
        <v>2008</v>
      </c>
      <c r="B1760" s="69" t="s">
        <v>29</v>
      </c>
      <c r="C1760" s="69" t="s">
        <v>65</v>
      </c>
      <c r="D1760" s="69" t="s">
        <v>41</v>
      </c>
      <c r="E1760" s="69" t="s">
        <v>37</v>
      </c>
      <c r="F1760" s="69" t="s">
        <v>64</v>
      </c>
      <c r="G1760" s="75" t="n">
        <v>1059</v>
      </c>
    </row>
    <row r="1761" customFormat="false" ht="12.75" hidden="false" customHeight="true" outlineLevel="0" collapsed="false">
      <c r="A1761" s="68" t="n">
        <v>2008</v>
      </c>
      <c r="B1761" s="69" t="s">
        <v>29</v>
      </c>
      <c r="C1761" s="69" t="s">
        <v>65</v>
      </c>
      <c r="D1761" s="69" t="s">
        <v>41</v>
      </c>
      <c r="E1761" s="69" t="s">
        <v>45</v>
      </c>
      <c r="F1761" s="69" t="s">
        <v>62</v>
      </c>
      <c r="G1761" s="75" t="n">
        <v>11230</v>
      </c>
    </row>
    <row r="1762" customFormat="false" ht="12.75" hidden="false" customHeight="true" outlineLevel="0" collapsed="false">
      <c r="A1762" s="68" t="n">
        <v>2008</v>
      </c>
      <c r="B1762" s="69" t="s">
        <v>29</v>
      </c>
      <c r="C1762" s="69" t="s">
        <v>65</v>
      </c>
      <c r="D1762" s="69" t="s">
        <v>41</v>
      </c>
      <c r="E1762" s="69" t="s">
        <v>45</v>
      </c>
      <c r="F1762" s="69" t="s">
        <v>63</v>
      </c>
      <c r="G1762" s="75" t="n">
        <v>248</v>
      </c>
    </row>
    <row r="1763" customFormat="false" ht="12.75" hidden="false" customHeight="true" outlineLevel="0" collapsed="false">
      <c r="A1763" s="68" t="n">
        <v>2008</v>
      </c>
      <c r="B1763" s="69" t="s">
        <v>29</v>
      </c>
      <c r="C1763" s="69" t="s">
        <v>65</v>
      </c>
      <c r="D1763" s="69" t="s">
        <v>41</v>
      </c>
      <c r="E1763" s="69" t="s">
        <v>45</v>
      </c>
      <c r="F1763" s="69" t="s">
        <v>64</v>
      </c>
      <c r="G1763" s="75" t="n">
        <v>4519</v>
      </c>
    </row>
    <row r="1764" customFormat="false" ht="12.75" hidden="false" customHeight="true" outlineLevel="0" collapsed="false">
      <c r="A1764" s="68" t="n">
        <v>2008</v>
      </c>
      <c r="B1764" s="69" t="s">
        <v>29</v>
      </c>
      <c r="C1764" s="69" t="s">
        <v>65</v>
      </c>
      <c r="D1764" s="69" t="s">
        <v>42</v>
      </c>
      <c r="E1764" s="69" t="s">
        <v>37</v>
      </c>
      <c r="F1764" s="69" t="s">
        <v>62</v>
      </c>
      <c r="G1764" s="75" t="n">
        <v>4530</v>
      </c>
    </row>
    <row r="1765" customFormat="false" ht="12.75" hidden="false" customHeight="true" outlineLevel="0" collapsed="false">
      <c r="A1765" s="68" t="n">
        <v>2008</v>
      </c>
      <c r="B1765" s="69" t="s">
        <v>29</v>
      </c>
      <c r="C1765" s="69" t="s">
        <v>65</v>
      </c>
      <c r="D1765" s="69" t="s">
        <v>42</v>
      </c>
      <c r="E1765" s="69" t="s">
        <v>37</v>
      </c>
      <c r="F1765" s="69" t="s">
        <v>63</v>
      </c>
      <c r="G1765" s="75" t="n">
        <v>172</v>
      </c>
    </row>
    <row r="1766" customFormat="false" ht="12.75" hidden="false" customHeight="true" outlineLevel="0" collapsed="false">
      <c r="A1766" s="68" t="n">
        <v>2008</v>
      </c>
      <c r="B1766" s="69" t="s">
        <v>29</v>
      </c>
      <c r="C1766" s="69" t="s">
        <v>65</v>
      </c>
      <c r="D1766" s="69" t="s">
        <v>42</v>
      </c>
      <c r="E1766" s="69" t="s">
        <v>37</v>
      </c>
      <c r="F1766" s="69" t="s">
        <v>64</v>
      </c>
      <c r="G1766" s="75" t="n">
        <v>1926</v>
      </c>
    </row>
    <row r="1767" customFormat="false" ht="12.75" hidden="false" customHeight="true" outlineLevel="0" collapsed="false">
      <c r="A1767" s="68" t="n">
        <v>2008</v>
      </c>
      <c r="B1767" s="69" t="s">
        <v>29</v>
      </c>
      <c r="C1767" s="69" t="s">
        <v>65</v>
      </c>
      <c r="D1767" s="69" t="s">
        <v>42</v>
      </c>
      <c r="E1767" s="69" t="s">
        <v>45</v>
      </c>
      <c r="F1767" s="69" t="s">
        <v>62</v>
      </c>
      <c r="G1767" s="75" t="n">
        <v>8390</v>
      </c>
    </row>
    <row r="1768" customFormat="false" ht="12.75" hidden="false" customHeight="true" outlineLevel="0" collapsed="false">
      <c r="A1768" s="68" t="n">
        <v>2008</v>
      </c>
      <c r="B1768" s="69" t="s">
        <v>29</v>
      </c>
      <c r="C1768" s="69" t="s">
        <v>65</v>
      </c>
      <c r="D1768" s="69" t="s">
        <v>42</v>
      </c>
      <c r="E1768" s="69" t="s">
        <v>45</v>
      </c>
      <c r="F1768" s="69" t="s">
        <v>63</v>
      </c>
      <c r="G1768" s="75" t="n">
        <v>491</v>
      </c>
    </row>
    <row r="1769" customFormat="false" ht="12.75" hidden="false" customHeight="true" outlineLevel="0" collapsed="false">
      <c r="A1769" s="68" t="n">
        <v>2008</v>
      </c>
      <c r="B1769" s="69" t="s">
        <v>29</v>
      </c>
      <c r="C1769" s="69" t="s">
        <v>65</v>
      </c>
      <c r="D1769" s="69" t="s">
        <v>42</v>
      </c>
      <c r="E1769" s="69" t="s">
        <v>45</v>
      </c>
      <c r="F1769" s="69" t="s">
        <v>64</v>
      </c>
      <c r="G1769" s="75" t="n">
        <v>4105</v>
      </c>
    </row>
    <row r="1770" customFormat="false" ht="12.75" hidden="false" customHeight="true" outlineLevel="0" collapsed="false">
      <c r="A1770" s="68" t="n">
        <v>2008</v>
      </c>
      <c r="B1770" s="69" t="s">
        <v>30</v>
      </c>
      <c r="C1770" s="69" t="s">
        <v>39</v>
      </c>
      <c r="D1770" s="69" t="s">
        <v>39</v>
      </c>
      <c r="E1770" s="69" t="s">
        <v>37</v>
      </c>
      <c r="F1770" s="69" t="s">
        <v>62</v>
      </c>
      <c r="G1770" s="75" t="n">
        <v>10283</v>
      </c>
    </row>
    <row r="1771" customFormat="false" ht="12.75" hidden="false" customHeight="true" outlineLevel="0" collapsed="false">
      <c r="A1771" s="68" t="n">
        <v>2008</v>
      </c>
      <c r="B1771" s="69" t="s">
        <v>30</v>
      </c>
      <c r="C1771" s="69" t="s">
        <v>39</v>
      </c>
      <c r="D1771" s="69" t="s">
        <v>39</v>
      </c>
      <c r="E1771" s="69" t="s">
        <v>37</v>
      </c>
      <c r="F1771" s="69" t="s">
        <v>63</v>
      </c>
      <c r="G1771" s="75" t="n">
        <v>496</v>
      </c>
    </row>
    <row r="1772" customFormat="false" ht="12.75" hidden="false" customHeight="true" outlineLevel="0" collapsed="false">
      <c r="A1772" s="68" t="n">
        <v>2008</v>
      </c>
      <c r="B1772" s="69" t="s">
        <v>30</v>
      </c>
      <c r="C1772" s="69" t="s">
        <v>39</v>
      </c>
      <c r="D1772" s="69" t="s">
        <v>39</v>
      </c>
      <c r="E1772" s="69" t="s">
        <v>37</v>
      </c>
      <c r="F1772" s="69" t="s">
        <v>64</v>
      </c>
      <c r="G1772" s="75" t="n">
        <v>2710</v>
      </c>
    </row>
    <row r="1773" customFormat="false" ht="12.75" hidden="false" customHeight="true" outlineLevel="0" collapsed="false">
      <c r="A1773" s="68" t="n">
        <v>2008</v>
      </c>
      <c r="B1773" s="69" t="s">
        <v>30</v>
      </c>
      <c r="C1773" s="69" t="s">
        <v>39</v>
      </c>
      <c r="D1773" s="69" t="s">
        <v>39</v>
      </c>
      <c r="E1773" s="69" t="s">
        <v>45</v>
      </c>
      <c r="F1773" s="69" t="s">
        <v>62</v>
      </c>
      <c r="G1773" s="75" t="n">
        <v>29906</v>
      </c>
    </row>
    <row r="1774" customFormat="false" ht="12.75" hidden="false" customHeight="true" outlineLevel="0" collapsed="false">
      <c r="A1774" s="68" t="n">
        <v>2008</v>
      </c>
      <c r="B1774" s="69" t="s">
        <v>30</v>
      </c>
      <c r="C1774" s="69" t="s">
        <v>39</v>
      </c>
      <c r="D1774" s="69" t="s">
        <v>39</v>
      </c>
      <c r="E1774" s="69" t="s">
        <v>45</v>
      </c>
      <c r="F1774" s="69" t="s">
        <v>63</v>
      </c>
      <c r="G1774" s="75" t="n">
        <v>1830</v>
      </c>
    </row>
    <row r="1775" customFormat="false" ht="12.75" hidden="false" customHeight="true" outlineLevel="0" collapsed="false">
      <c r="A1775" s="68" t="n">
        <v>2008</v>
      </c>
      <c r="B1775" s="69" t="s">
        <v>30</v>
      </c>
      <c r="C1775" s="69" t="s">
        <v>39</v>
      </c>
      <c r="D1775" s="69" t="s">
        <v>39</v>
      </c>
      <c r="E1775" s="69" t="s">
        <v>45</v>
      </c>
      <c r="F1775" s="69" t="s">
        <v>64</v>
      </c>
      <c r="G1775" s="75" t="n">
        <v>19893</v>
      </c>
    </row>
    <row r="1776" customFormat="false" ht="12.75" hidden="false" customHeight="true" outlineLevel="0" collapsed="false">
      <c r="A1776" s="68" t="n">
        <v>2008</v>
      </c>
      <c r="B1776" s="69" t="s">
        <v>30</v>
      </c>
      <c r="C1776" s="69" t="s">
        <v>65</v>
      </c>
      <c r="D1776" s="69" t="s">
        <v>41</v>
      </c>
      <c r="E1776" s="69" t="s">
        <v>37</v>
      </c>
      <c r="F1776" s="69" t="s">
        <v>62</v>
      </c>
      <c r="G1776" s="75" t="n">
        <v>2699</v>
      </c>
    </row>
    <row r="1777" customFormat="false" ht="12.75" hidden="false" customHeight="true" outlineLevel="0" collapsed="false">
      <c r="A1777" s="68" t="n">
        <v>2008</v>
      </c>
      <c r="B1777" s="69" t="s">
        <v>30</v>
      </c>
      <c r="C1777" s="69" t="s">
        <v>65</v>
      </c>
      <c r="D1777" s="69" t="s">
        <v>41</v>
      </c>
      <c r="E1777" s="69" t="s">
        <v>37</v>
      </c>
      <c r="F1777" s="69" t="s">
        <v>63</v>
      </c>
      <c r="G1777" s="75" t="n">
        <v>88</v>
      </c>
    </row>
    <row r="1778" customFormat="false" ht="12.75" hidden="false" customHeight="true" outlineLevel="0" collapsed="false">
      <c r="A1778" s="68" t="n">
        <v>2008</v>
      </c>
      <c r="B1778" s="69" t="s">
        <v>30</v>
      </c>
      <c r="C1778" s="69" t="s">
        <v>65</v>
      </c>
      <c r="D1778" s="69" t="s">
        <v>41</v>
      </c>
      <c r="E1778" s="69" t="s">
        <v>37</v>
      </c>
      <c r="F1778" s="69" t="s">
        <v>64</v>
      </c>
      <c r="G1778" s="75" t="n">
        <v>972</v>
      </c>
    </row>
    <row r="1779" customFormat="false" ht="12.75" hidden="false" customHeight="true" outlineLevel="0" collapsed="false">
      <c r="A1779" s="68" t="n">
        <v>2008</v>
      </c>
      <c r="B1779" s="69" t="s">
        <v>30</v>
      </c>
      <c r="C1779" s="69" t="s">
        <v>65</v>
      </c>
      <c r="D1779" s="69" t="s">
        <v>41</v>
      </c>
      <c r="E1779" s="69" t="s">
        <v>45</v>
      </c>
      <c r="F1779" s="69" t="s">
        <v>62</v>
      </c>
      <c r="G1779" s="75" t="n">
        <v>6351</v>
      </c>
    </row>
    <row r="1780" customFormat="false" ht="12.75" hidden="false" customHeight="true" outlineLevel="0" collapsed="false">
      <c r="A1780" s="68" t="n">
        <v>2008</v>
      </c>
      <c r="B1780" s="69" t="s">
        <v>30</v>
      </c>
      <c r="C1780" s="69" t="s">
        <v>65</v>
      </c>
      <c r="D1780" s="69" t="s">
        <v>41</v>
      </c>
      <c r="E1780" s="69" t="s">
        <v>45</v>
      </c>
      <c r="F1780" s="69" t="s">
        <v>63</v>
      </c>
      <c r="G1780" s="75" t="n">
        <v>248</v>
      </c>
    </row>
    <row r="1781" customFormat="false" ht="12.75" hidden="false" customHeight="true" outlineLevel="0" collapsed="false">
      <c r="A1781" s="68" t="n">
        <v>2008</v>
      </c>
      <c r="B1781" s="69" t="s">
        <v>30</v>
      </c>
      <c r="C1781" s="69" t="s">
        <v>65</v>
      </c>
      <c r="D1781" s="69" t="s">
        <v>41</v>
      </c>
      <c r="E1781" s="69" t="s">
        <v>45</v>
      </c>
      <c r="F1781" s="69" t="s">
        <v>64</v>
      </c>
      <c r="G1781" s="75" t="n">
        <v>4025</v>
      </c>
    </row>
    <row r="1782" customFormat="false" ht="12.75" hidden="false" customHeight="true" outlineLevel="0" collapsed="false">
      <c r="A1782" s="68" t="n">
        <v>2008</v>
      </c>
      <c r="B1782" s="69" t="s">
        <v>30</v>
      </c>
      <c r="C1782" s="69" t="s">
        <v>65</v>
      </c>
      <c r="D1782" s="69" t="s">
        <v>42</v>
      </c>
      <c r="E1782" s="69" t="s">
        <v>37</v>
      </c>
      <c r="F1782" s="69" t="s">
        <v>62</v>
      </c>
      <c r="G1782" s="75" t="n">
        <v>2952</v>
      </c>
    </row>
    <row r="1783" customFormat="false" ht="12.75" hidden="false" customHeight="true" outlineLevel="0" collapsed="false">
      <c r="A1783" s="68" t="n">
        <v>2008</v>
      </c>
      <c r="B1783" s="69" t="s">
        <v>30</v>
      </c>
      <c r="C1783" s="69" t="s">
        <v>65</v>
      </c>
      <c r="D1783" s="69" t="s">
        <v>42</v>
      </c>
      <c r="E1783" s="69" t="s">
        <v>37</v>
      </c>
      <c r="F1783" s="69" t="s">
        <v>63</v>
      </c>
      <c r="G1783" s="75" t="n">
        <v>159</v>
      </c>
    </row>
    <row r="1784" customFormat="false" ht="12.75" hidden="false" customHeight="true" outlineLevel="0" collapsed="false">
      <c r="A1784" s="68" t="n">
        <v>2008</v>
      </c>
      <c r="B1784" s="69" t="s">
        <v>30</v>
      </c>
      <c r="C1784" s="69" t="s">
        <v>65</v>
      </c>
      <c r="D1784" s="69" t="s">
        <v>42</v>
      </c>
      <c r="E1784" s="69" t="s">
        <v>37</v>
      </c>
      <c r="F1784" s="69" t="s">
        <v>64</v>
      </c>
      <c r="G1784" s="75" t="n">
        <v>1407</v>
      </c>
    </row>
    <row r="1785" customFormat="false" ht="12.75" hidden="false" customHeight="true" outlineLevel="0" collapsed="false">
      <c r="A1785" s="68" t="n">
        <v>2008</v>
      </c>
      <c r="B1785" s="69" t="s">
        <v>30</v>
      </c>
      <c r="C1785" s="69" t="s">
        <v>65</v>
      </c>
      <c r="D1785" s="69" t="s">
        <v>42</v>
      </c>
      <c r="E1785" s="69" t="s">
        <v>45</v>
      </c>
      <c r="F1785" s="69" t="s">
        <v>62</v>
      </c>
      <c r="G1785" s="75" t="n">
        <v>5318</v>
      </c>
    </row>
    <row r="1786" customFormat="false" ht="12.75" hidden="false" customHeight="true" outlineLevel="0" collapsed="false">
      <c r="A1786" s="68" t="n">
        <v>2008</v>
      </c>
      <c r="B1786" s="69" t="s">
        <v>30</v>
      </c>
      <c r="C1786" s="69" t="s">
        <v>65</v>
      </c>
      <c r="D1786" s="69" t="s">
        <v>42</v>
      </c>
      <c r="E1786" s="69" t="s">
        <v>45</v>
      </c>
      <c r="F1786" s="69" t="s">
        <v>63</v>
      </c>
      <c r="G1786" s="75" t="n">
        <v>329</v>
      </c>
    </row>
    <row r="1787" customFormat="false" ht="12.75" hidden="false" customHeight="true" outlineLevel="0" collapsed="false">
      <c r="A1787" s="68" t="n">
        <v>2008</v>
      </c>
      <c r="B1787" s="69" t="s">
        <v>30</v>
      </c>
      <c r="C1787" s="69" t="s">
        <v>65</v>
      </c>
      <c r="D1787" s="69" t="s">
        <v>42</v>
      </c>
      <c r="E1787" s="69" t="s">
        <v>45</v>
      </c>
      <c r="F1787" s="69" t="s">
        <v>64</v>
      </c>
      <c r="G1787" s="75" t="n">
        <v>3864</v>
      </c>
    </row>
    <row r="1788" customFormat="false" ht="12.75" hidden="false" customHeight="true" outlineLevel="0" collapsed="false">
      <c r="A1788" s="68" t="n">
        <v>2008</v>
      </c>
      <c r="B1788" s="69" t="s">
        <v>31</v>
      </c>
      <c r="C1788" s="69" t="s">
        <v>39</v>
      </c>
      <c r="D1788" s="69" t="s">
        <v>39</v>
      </c>
      <c r="E1788" s="69" t="s">
        <v>37</v>
      </c>
      <c r="F1788" s="69" t="s">
        <v>62</v>
      </c>
      <c r="G1788" s="75" t="n">
        <v>3906</v>
      </c>
    </row>
    <row r="1789" customFormat="false" ht="12.75" hidden="false" customHeight="true" outlineLevel="0" collapsed="false">
      <c r="A1789" s="68" t="n">
        <v>2008</v>
      </c>
      <c r="B1789" s="69" t="s">
        <v>31</v>
      </c>
      <c r="C1789" s="69" t="s">
        <v>39</v>
      </c>
      <c r="D1789" s="69" t="s">
        <v>39</v>
      </c>
      <c r="E1789" s="69" t="s">
        <v>37</v>
      </c>
      <c r="F1789" s="69" t="s">
        <v>63</v>
      </c>
      <c r="G1789" s="75" t="n">
        <v>191</v>
      </c>
    </row>
    <row r="1790" customFormat="false" ht="12.75" hidden="false" customHeight="true" outlineLevel="0" collapsed="false">
      <c r="A1790" s="68" t="n">
        <v>2008</v>
      </c>
      <c r="B1790" s="69" t="s">
        <v>31</v>
      </c>
      <c r="C1790" s="69" t="s">
        <v>39</v>
      </c>
      <c r="D1790" s="69" t="s">
        <v>39</v>
      </c>
      <c r="E1790" s="69" t="s">
        <v>37</v>
      </c>
      <c r="F1790" s="69" t="s">
        <v>64</v>
      </c>
      <c r="G1790" s="75" t="n">
        <v>1075</v>
      </c>
    </row>
    <row r="1791" customFormat="false" ht="12.75" hidden="false" customHeight="true" outlineLevel="0" collapsed="false">
      <c r="A1791" s="68" t="n">
        <v>2008</v>
      </c>
      <c r="B1791" s="69" t="s">
        <v>31</v>
      </c>
      <c r="C1791" s="69" t="s">
        <v>39</v>
      </c>
      <c r="D1791" s="69" t="s">
        <v>39</v>
      </c>
      <c r="E1791" s="69" t="s">
        <v>45</v>
      </c>
      <c r="F1791" s="69" t="s">
        <v>62</v>
      </c>
      <c r="G1791" s="75" t="n">
        <v>8833</v>
      </c>
    </row>
    <row r="1792" customFormat="false" ht="12.75" hidden="false" customHeight="true" outlineLevel="0" collapsed="false">
      <c r="A1792" s="68" t="n">
        <v>2008</v>
      </c>
      <c r="B1792" s="69" t="s">
        <v>31</v>
      </c>
      <c r="C1792" s="69" t="s">
        <v>39</v>
      </c>
      <c r="D1792" s="69" t="s">
        <v>39</v>
      </c>
      <c r="E1792" s="69" t="s">
        <v>45</v>
      </c>
      <c r="F1792" s="69" t="s">
        <v>63</v>
      </c>
      <c r="G1792" s="75" t="n">
        <v>522</v>
      </c>
    </row>
    <row r="1793" customFormat="false" ht="12.75" hidden="false" customHeight="true" outlineLevel="0" collapsed="false">
      <c r="A1793" s="68" t="n">
        <v>2008</v>
      </c>
      <c r="B1793" s="69" t="s">
        <v>31</v>
      </c>
      <c r="C1793" s="69" t="s">
        <v>39</v>
      </c>
      <c r="D1793" s="69" t="s">
        <v>39</v>
      </c>
      <c r="E1793" s="69" t="s">
        <v>45</v>
      </c>
      <c r="F1793" s="69" t="s">
        <v>64</v>
      </c>
      <c r="G1793" s="75" t="n">
        <v>4841</v>
      </c>
    </row>
    <row r="1794" customFormat="false" ht="12.75" hidden="false" customHeight="true" outlineLevel="0" collapsed="false">
      <c r="A1794" s="68" t="n">
        <v>2008</v>
      </c>
      <c r="B1794" s="69" t="s">
        <v>31</v>
      </c>
      <c r="C1794" s="69" t="s">
        <v>65</v>
      </c>
      <c r="D1794" s="69" t="s">
        <v>41</v>
      </c>
      <c r="E1794" s="69" t="s">
        <v>37</v>
      </c>
      <c r="F1794" s="69" t="s">
        <v>62</v>
      </c>
      <c r="G1794" s="75" t="n">
        <v>1107</v>
      </c>
    </row>
    <row r="1795" customFormat="false" ht="12.75" hidden="false" customHeight="true" outlineLevel="0" collapsed="false">
      <c r="A1795" s="68" t="n">
        <v>2008</v>
      </c>
      <c r="B1795" s="69" t="s">
        <v>31</v>
      </c>
      <c r="C1795" s="69" t="s">
        <v>65</v>
      </c>
      <c r="D1795" s="69" t="s">
        <v>41</v>
      </c>
      <c r="E1795" s="69" t="s">
        <v>37</v>
      </c>
      <c r="F1795" s="69" t="s">
        <v>63</v>
      </c>
      <c r="G1795" s="75" t="n">
        <v>30</v>
      </c>
    </row>
    <row r="1796" customFormat="false" ht="12.75" hidden="false" customHeight="true" outlineLevel="0" collapsed="false">
      <c r="A1796" s="68" t="n">
        <v>2008</v>
      </c>
      <c r="B1796" s="69" t="s">
        <v>31</v>
      </c>
      <c r="C1796" s="69" t="s">
        <v>65</v>
      </c>
      <c r="D1796" s="69" t="s">
        <v>41</v>
      </c>
      <c r="E1796" s="69" t="s">
        <v>37</v>
      </c>
      <c r="F1796" s="69" t="s">
        <v>64</v>
      </c>
      <c r="G1796" s="75" t="n">
        <v>353</v>
      </c>
    </row>
    <row r="1797" customFormat="false" ht="12.75" hidden="false" customHeight="true" outlineLevel="0" collapsed="false">
      <c r="A1797" s="68" t="n">
        <v>2008</v>
      </c>
      <c r="B1797" s="69" t="s">
        <v>31</v>
      </c>
      <c r="C1797" s="69" t="s">
        <v>65</v>
      </c>
      <c r="D1797" s="69" t="s">
        <v>41</v>
      </c>
      <c r="E1797" s="69" t="s">
        <v>45</v>
      </c>
      <c r="F1797" s="69" t="s">
        <v>62</v>
      </c>
      <c r="G1797" s="75" t="n">
        <v>2636</v>
      </c>
    </row>
    <row r="1798" customFormat="false" ht="12.75" hidden="false" customHeight="true" outlineLevel="0" collapsed="false">
      <c r="A1798" s="68" t="n">
        <v>2008</v>
      </c>
      <c r="B1798" s="69" t="s">
        <v>31</v>
      </c>
      <c r="C1798" s="69" t="s">
        <v>65</v>
      </c>
      <c r="D1798" s="69" t="s">
        <v>41</v>
      </c>
      <c r="E1798" s="69" t="s">
        <v>45</v>
      </c>
      <c r="F1798" s="69" t="s">
        <v>63</v>
      </c>
      <c r="G1798" s="75" t="n">
        <v>191</v>
      </c>
    </row>
    <row r="1799" customFormat="false" ht="12.75" hidden="false" customHeight="true" outlineLevel="0" collapsed="false">
      <c r="A1799" s="68" t="n">
        <v>2008</v>
      </c>
      <c r="B1799" s="69" t="s">
        <v>31</v>
      </c>
      <c r="C1799" s="69" t="s">
        <v>65</v>
      </c>
      <c r="D1799" s="69" t="s">
        <v>41</v>
      </c>
      <c r="E1799" s="69" t="s">
        <v>45</v>
      </c>
      <c r="F1799" s="69" t="s">
        <v>64</v>
      </c>
      <c r="G1799" s="75" t="n">
        <v>1181</v>
      </c>
    </row>
    <row r="1800" customFormat="false" ht="12.75" hidden="false" customHeight="true" outlineLevel="0" collapsed="false">
      <c r="A1800" s="68" t="n">
        <v>2008</v>
      </c>
      <c r="B1800" s="69" t="s">
        <v>31</v>
      </c>
      <c r="C1800" s="69" t="s">
        <v>65</v>
      </c>
      <c r="D1800" s="69" t="s">
        <v>42</v>
      </c>
      <c r="E1800" s="69" t="s">
        <v>37</v>
      </c>
      <c r="F1800" s="69" t="s">
        <v>62</v>
      </c>
      <c r="G1800" s="75" t="n">
        <v>1355</v>
      </c>
    </row>
    <row r="1801" customFormat="false" ht="12.75" hidden="false" customHeight="true" outlineLevel="0" collapsed="false">
      <c r="A1801" s="68" t="n">
        <v>2008</v>
      </c>
      <c r="B1801" s="69" t="s">
        <v>31</v>
      </c>
      <c r="C1801" s="69" t="s">
        <v>65</v>
      </c>
      <c r="D1801" s="69" t="s">
        <v>42</v>
      </c>
      <c r="E1801" s="69" t="s">
        <v>37</v>
      </c>
      <c r="F1801" s="69" t="s">
        <v>63</v>
      </c>
      <c r="G1801" s="75" t="n">
        <v>27</v>
      </c>
    </row>
    <row r="1802" customFormat="false" ht="12.75" hidden="false" customHeight="true" outlineLevel="0" collapsed="false">
      <c r="A1802" s="68" t="n">
        <v>2008</v>
      </c>
      <c r="B1802" s="69" t="s">
        <v>31</v>
      </c>
      <c r="C1802" s="69" t="s">
        <v>65</v>
      </c>
      <c r="D1802" s="69" t="s">
        <v>42</v>
      </c>
      <c r="E1802" s="69" t="s">
        <v>37</v>
      </c>
      <c r="F1802" s="69" t="s">
        <v>64</v>
      </c>
      <c r="G1802" s="75" t="n">
        <v>512</v>
      </c>
    </row>
    <row r="1803" customFormat="false" ht="12.75" hidden="false" customHeight="true" outlineLevel="0" collapsed="false">
      <c r="A1803" s="68" t="n">
        <v>2008</v>
      </c>
      <c r="B1803" s="69" t="s">
        <v>31</v>
      </c>
      <c r="C1803" s="69" t="s">
        <v>65</v>
      </c>
      <c r="D1803" s="69" t="s">
        <v>42</v>
      </c>
      <c r="E1803" s="69" t="s">
        <v>45</v>
      </c>
      <c r="F1803" s="69" t="s">
        <v>62</v>
      </c>
      <c r="G1803" s="75" t="n">
        <v>2455</v>
      </c>
    </row>
    <row r="1804" customFormat="false" ht="12.75" hidden="false" customHeight="true" outlineLevel="0" collapsed="false">
      <c r="A1804" s="68" t="n">
        <v>2008</v>
      </c>
      <c r="B1804" s="69" t="s">
        <v>31</v>
      </c>
      <c r="C1804" s="69" t="s">
        <v>65</v>
      </c>
      <c r="D1804" s="69" t="s">
        <v>42</v>
      </c>
      <c r="E1804" s="69" t="s">
        <v>45</v>
      </c>
      <c r="F1804" s="69" t="s">
        <v>63</v>
      </c>
      <c r="G1804" s="75" t="n">
        <v>102</v>
      </c>
    </row>
    <row r="1805" customFormat="false" ht="12.75" hidden="false" customHeight="true" outlineLevel="0" collapsed="false">
      <c r="A1805" s="68" t="n">
        <v>2008</v>
      </c>
      <c r="B1805" s="69" t="s">
        <v>31</v>
      </c>
      <c r="C1805" s="69" t="s">
        <v>65</v>
      </c>
      <c r="D1805" s="69" t="s">
        <v>42</v>
      </c>
      <c r="E1805" s="69" t="s">
        <v>45</v>
      </c>
      <c r="F1805" s="69" t="s">
        <v>64</v>
      </c>
      <c r="G1805" s="75" t="n">
        <v>1250</v>
      </c>
    </row>
    <row r="1806" customFormat="false" ht="12.75" hidden="false" customHeight="true" outlineLevel="0" collapsed="false">
      <c r="A1806" s="68" t="n">
        <v>2008</v>
      </c>
      <c r="B1806" s="69" t="s">
        <v>32</v>
      </c>
      <c r="C1806" s="69" t="s">
        <v>39</v>
      </c>
      <c r="D1806" s="69" t="s">
        <v>39</v>
      </c>
      <c r="E1806" s="69" t="s">
        <v>37</v>
      </c>
      <c r="F1806" s="69" t="s">
        <v>62</v>
      </c>
      <c r="G1806" s="75" t="n">
        <v>5194</v>
      </c>
    </row>
    <row r="1807" customFormat="false" ht="12.75" hidden="false" customHeight="true" outlineLevel="0" collapsed="false">
      <c r="A1807" s="68" t="n">
        <v>2008</v>
      </c>
      <c r="B1807" s="69" t="s">
        <v>32</v>
      </c>
      <c r="C1807" s="69" t="s">
        <v>39</v>
      </c>
      <c r="D1807" s="69" t="s">
        <v>39</v>
      </c>
      <c r="E1807" s="69" t="s">
        <v>37</v>
      </c>
      <c r="F1807" s="69" t="s">
        <v>63</v>
      </c>
      <c r="G1807" s="75" t="n">
        <v>197</v>
      </c>
    </row>
    <row r="1808" customFormat="false" ht="12.75" hidden="false" customHeight="true" outlineLevel="0" collapsed="false">
      <c r="A1808" s="68" t="n">
        <v>2008</v>
      </c>
      <c r="B1808" s="69" t="s">
        <v>32</v>
      </c>
      <c r="C1808" s="69" t="s">
        <v>39</v>
      </c>
      <c r="D1808" s="69" t="s">
        <v>39</v>
      </c>
      <c r="E1808" s="69" t="s">
        <v>37</v>
      </c>
      <c r="F1808" s="69" t="s">
        <v>64</v>
      </c>
      <c r="G1808" s="75" t="n">
        <v>1147</v>
      </c>
    </row>
    <row r="1809" customFormat="false" ht="12.75" hidden="false" customHeight="true" outlineLevel="0" collapsed="false">
      <c r="A1809" s="68" t="n">
        <v>2008</v>
      </c>
      <c r="B1809" s="69" t="s">
        <v>32</v>
      </c>
      <c r="C1809" s="69" t="s">
        <v>39</v>
      </c>
      <c r="D1809" s="69" t="s">
        <v>39</v>
      </c>
      <c r="E1809" s="69" t="s">
        <v>45</v>
      </c>
      <c r="F1809" s="69" t="s">
        <v>62</v>
      </c>
      <c r="G1809" s="75" t="n">
        <v>14327</v>
      </c>
    </row>
    <row r="1810" customFormat="false" ht="12.75" hidden="false" customHeight="true" outlineLevel="0" collapsed="false">
      <c r="A1810" s="68" t="n">
        <v>2008</v>
      </c>
      <c r="B1810" s="69" t="s">
        <v>32</v>
      </c>
      <c r="C1810" s="69" t="s">
        <v>39</v>
      </c>
      <c r="D1810" s="69" t="s">
        <v>39</v>
      </c>
      <c r="E1810" s="69" t="s">
        <v>45</v>
      </c>
      <c r="F1810" s="69" t="s">
        <v>63</v>
      </c>
      <c r="G1810" s="75" t="n">
        <v>484</v>
      </c>
    </row>
    <row r="1811" customFormat="false" ht="12.75" hidden="false" customHeight="true" outlineLevel="0" collapsed="false">
      <c r="A1811" s="68" t="n">
        <v>2008</v>
      </c>
      <c r="B1811" s="69" t="s">
        <v>32</v>
      </c>
      <c r="C1811" s="69" t="s">
        <v>39</v>
      </c>
      <c r="D1811" s="69" t="s">
        <v>39</v>
      </c>
      <c r="E1811" s="69" t="s">
        <v>45</v>
      </c>
      <c r="F1811" s="69" t="s">
        <v>64</v>
      </c>
      <c r="G1811" s="75" t="n">
        <v>10968</v>
      </c>
    </row>
    <row r="1812" customFormat="false" ht="12.75" hidden="false" customHeight="true" outlineLevel="0" collapsed="false">
      <c r="A1812" s="68" t="n">
        <v>2008</v>
      </c>
      <c r="B1812" s="69" t="s">
        <v>32</v>
      </c>
      <c r="C1812" s="69" t="s">
        <v>65</v>
      </c>
      <c r="D1812" s="69" t="s">
        <v>41</v>
      </c>
      <c r="E1812" s="69" t="s">
        <v>37</v>
      </c>
      <c r="F1812" s="69" t="s">
        <v>62</v>
      </c>
      <c r="G1812" s="75" t="n">
        <v>1452</v>
      </c>
    </row>
    <row r="1813" customFormat="false" ht="12.75" hidden="false" customHeight="true" outlineLevel="0" collapsed="false">
      <c r="A1813" s="68" t="n">
        <v>2008</v>
      </c>
      <c r="B1813" s="69" t="s">
        <v>32</v>
      </c>
      <c r="C1813" s="69" t="s">
        <v>65</v>
      </c>
      <c r="D1813" s="69" t="s">
        <v>41</v>
      </c>
      <c r="E1813" s="69" t="s">
        <v>37</v>
      </c>
      <c r="F1813" s="69" t="s">
        <v>63</v>
      </c>
      <c r="G1813" s="75" t="n">
        <v>26</v>
      </c>
    </row>
    <row r="1814" customFormat="false" ht="12.75" hidden="false" customHeight="true" outlineLevel="0" collapsed="false">
      <c r="A1814" s="68" t="n">
        <v>2008</v>
      </c>
      <c r="B1814" s="69" t="s">
        <v>32</v>
      </c>
      <c r="C1814" s="69" t="s">
        <v>65</v>
      </c>
      <c r="D1814" s="69" t="s">
        <v>41</v>
      </c>
      <c r="E1814" s="69" t="s">
        <v>37</v>
      </c>
      <c r="F1814" s="69" t="s">
        <v>64</v>
      </c>
      <c r="G1814" s="75" t="n">
        <v>442</v>
      </c>
    </row>
    <row r="1815" customFormat="false" ht="12.75" hidden="false" customHeight="true" outlineLevel="0" collapsed="false">
      <c r="A1815" s="68" t="n">
        <v>2008</v>
      </c>
      <c r="B1815" s="69" t="s">
        <v>32</v>
      </c>
      <c r="C1815" s="69" t="s">
        <v>65</v>
      </c>
      <c r="D1815" s="69" t="s">
        <v>41</v>
      </c>
      <c r="E1815" s="69" t="s">
        <v>45</v>
      </c>
      <c r="F1815" s="69" t="s">
        <v>62</v>
      </c>
      <c r="G1815" s="75" t="n">
        <v>3389</v>
      </c>
    </row>
    <row r="1816" customFormat="false" ht="12.75" hidden="false" customHeight="true" outlineLevel="0" collapsed="false">
      <c r="A1816" s="68" t="n">
        <v>2008</v>
      </c>
      <c r="B1816" s="69" t="s">
        <v>32</v>
      </c>
      <c r="C1816" s="69" t="s">
        <v>65</v>
      </c>
      <c r="D1816" s="69" t="s">
        <v>41</v>
      </c>
      <c r="E1816" s="69" t="s">
        <v>45</v>
      </c>
      <c r="F1816" s="69" t="s">
        <v>63</v>
      </c>
      <c r="G1816" s="75" t="n">
        <v>154</v>
      </c>
    </row>
    <row r="1817" customFormat="false" ht="12.75" hidden="false" customHeight="true" outlineLevel="0" collapsed="false">
      <c r="A1817" s="68" t="n">
        <v>2008</v>
      </c>
      <c r="B1817" s="69" t="s">
        <v>32</v>
      </c>
      <c r="C1817" s="69" t="s">
        <v>65</v>
      </c>
      <c r="D1817" s="69" t="s">
        <v>41</v>
      </c>
      <c r="E1817" s="69" t="s">
        <v>45</v>
      </c>
      <c r="F1817" s="69" t="s">
        <v>64</v>
      </c>
      <c r="G1817" s="75" t="n">
        <v>2195</v>
      </c>
    </row>
    <row r="1818" customFormat="false" ht="12.75" hidden="false" customHeight="true" outlineLevel="0" collapsed="false">
      <c r="A1818" s="68" t="n">
        <v>2008</v>
      </c>
      <c r="B1818" s="69" t="s">
        <v>32</v>
      </c>
      <c r="C1818" s="69" t="s">
        <v>65</v>
      </c>
      <c r="D1818" s="69" t="s">
        <v>42</v>
      </c>
      <c r="E1818" s="69" t="s">
        <v>37</v>
      </c>
      <c r="F1818" s="69" t="s">
        <v>62</v>
      </c>
      <c r="G1818" s="75" t="n">
        <v>1778</v>
      </c>
    </row>
    <row r="1819" customFormat="false" ht="12.75" hidden="false" customHeight="true" outlineLevel="0" collapsed="false">
      <c r="A1819" s="68" t="n">
        <v>2008</v>
      </c>
      <c r="B1819" s="69" t="s">
        <v>32</v>
      </c>
      <c r="C1819" s="69" t="s">
        <v>65</v>
      </c>
      <c r="D1819" s="69" t="s">
        <v>42</v>
      </c>
      <c r="E1819" s="69" t="s">
        <v>37</v>
      </c>
      <c r="F1819" s="69" t="s">
        <v>63</v>
      </c>
      <c r="G1819" s="75" t="n">
        <v>59</v>
      </c>
    </row>
    <row r="1820" customFormat="false" ht="12.75" hidden="false" customHeight="true" outlineLevel="0" collapsed="false">
      <c r="A1820" s="68" t="n">
        <v>2008</v>
      </c>
      <c r="B1820" s="69" t="s">
        <v>32</v>
      </c>
      <c r="C1820" s="69" t="s">
        <v>65</v>
      </c>
      <c r="D1820" s="69" t="s">
        <v>42</v>
      </c>
      <c r="E1820" s="69" t="s">
        <v>37</v>
      </c>
      <c r="F1820" s="69" t="s">
        <v>64</v>
      </c>
      <c r="G1820" s="75" t="n">
        <v>627</v>
      </c>
    </row>
    <row r="1821" customFormat="false" ht="12.75" hidden="false" customHeight="true" outlineLevel="0" collapsed="false">
      <c r="A1821" s="68" t="n">
        <v>2008</v>
      </c>
      <c r="B1821" s="69" t="s">
        <v>32</v>
      </c>
      <c r="C1821" s="69" t="s">
        <v>65</v>
      </c>
      <c r="D1821" s="69" t="s">
        <v>42</v>
      </c>
      <c r="E1821" s="69" t="s">
        <v>45</v>
      </c>
      <c r="F1821" s="69" t="s">
        <v>62</v>
      </c>
      <c r="G1821" s="75" t="n">
        <v>3278</v>
      </c>
    </row>
    <row r="1822" customFormat="false" ht="12.75" hidden="false" customHeight="true" outlineLevel="0" collapsed="false">
      <c r="A1822" s="68" t="n">
        <v>2008</v>
      </c>
      <c r="B1822" s="69" t="s">
        <v>32</v>
      </c>
      <c r="C1822" s="69" t="s">
        <v>65</v>
      </c>
      <c r="D1822" s="69" t="s">
        <v>42</v>
      </c>
      <c r="E1822" s="69" t="s">
        <v>45</v>
      </c>
      <c r="F1822" s="69" t="s">
        <v>63</v>
      </c>
      <c r="G1822" s="75" t="n">
        <v>138</v>
      </c>
    </row>
    <row r="1823" customFormat="false" ht="12.75" hidden="false" customHeight="true" outlineLevel="0" collapsed="false">
      <c r="A1823" s="68" t="n">
        <v>2008</v>
      </c>
      <c r="B1823" s="69" t="s">
        <v>32</v>
      </c>
      <c r="C1823" s="69" t="s">
        <v>65</v>
      </c>
      <c r="D1823" s="69" t="s">
        <v>42</v>
      </c>
      <c r="E1823" s="69" t="s">
        <v>45</v>
      </c>
      <c r="F1823" s="69" t="s">
        <v>64</v>
      </c>
      <c r="G1823" s="75" t="n">
        <v>2099</v>
      </c>
    </row>
    <row r="1824" customFormat="false" ht="12.75" hidden="false" customHeight="true" outlineLevel="0" collapsed="false">
      <c r="A1824" s="68" t="n">
        <v>2008</v>
      </c>
      <c r="B1824" s="69" t="s">
        <v>33</v>
      </c>
      <c r="C1824" s="69" t="s">
        <v>39</v>
      </c>
      <c r="D1824" s="69" t="s">
        <v>39</v>
      </c>
      <c r="E1824" s="69" t="s">
        <v>37</v>
      </c>
      <c r="F1824" s="69" t="s">
        <v>62</v>
      </c>
      <c r="G1824" s="75" t="n">
        <v>1338</v>
      </c>
    </row>
    <row r="1825" customFormat="false" ht="12.75" hidden="false" customHeight="true" outlineLevel="0" collapsed="false">
      <c r="A1825" s="68" t="n">
        <v>2008</v>
      </c>
      <c r="B1825" s="69" t="s">
        <v>33</v>
      </c>
      <c r="C1825" s="69" t="s">
        <v>39</v>
      </c>
      <c r="D1825" s="69" t="s">
        <v>39</v>
      </c>
      <c r="E1825" s="69" t="s">
        <v>37</v>
      </c>
      <c r="F1825" s="69" t="s">
        <v>63</v>
      </c>
      <c r="G1825" s="75" t="n">
        <v>57</v>
      </c>
    </row>
    <row r="1826" customFormat="false" ht="12.75" hidden="false" customHeight="true" outlineLevel="0" collapsed="false">
      <c r="A1826" s="68" t="n">
        <v>2008</v>
      </c>
      <c r="B1826" s="69" t="s">
        <v>33</v>
      </c>
      <c r="C1826" s="69" t="s">
        <v>39</v>
      </c>
      <c r="D1826" s="69" t="s">
        <v>39</v>
      </c>
      <c r="E1826" s="69" t="s">
        <v>37</v>
      </c>
      <c r="F1826" s="69" t="s">
        <v>64</v>
      </c>
      <c r="G1826" s="75" t="n">
        <v>545</v>
      </c>
    </row>
    <row r="1827" customFormat="false" ht="12.75" hidden="false" customHeight="true" outlineLevel="0" collapsed="false">
      <c r="A1827" s="68" t="n">
        <v>2008</v>
      </c>
      <c r="B1827" s="69" t="s">
        <v>33</v>
      </c>
      <c r="C1827" s="69" t="s">
        <v>39</v>
      </c>
      <c r="D1827" s="69" t="s">
        <v>39</v>
      </c>
      <c r="E1827" s="69" t="s">
        <v>45</v>
      </c>
      <c r="F1827" s="69" t="s">
        <v>62</v>
      </c>
      <c r="G1827" s="75" t="n">
        <v>3542</v>
      </c>
    </row>
    <row r="1828" customFormat="false" ht="12.75" hidden="false" customHeight="true" outlineLevel="0" collapsed="false">
      <c r="A1828" s="68" t="n">
        <v>2008</v>
      </c>
      <c r="B1828" s="69" t="s">
        <v>33</v>
      </c>
      <c r="C1828" s="69" t="s">
        <v>39</v>
      </c>
      <c r="D1828" s="69" t="s">
        <v>39</v>
      </c>
      <c r="E1828" s="69" t="s">
        <v>45</v>
      </c>
      <c r="F1828" s="69" t="s">
        <v>63</v>
      </c>
      <c r="G1828" s="75" t="n">
        <v>245</v>
      </c>
    </row>
    <row r="1829" customFormat="false" ht="12.75" hidden="false" customHeight="true" outlineLevel="0" collapsed="false">
      <c r="A1829" s="68" t="n">
        <v>2008</v>
      </c>
      <c r="B1829" s="69" t="s">
        <v>33</v>
      </c>
      <c r="C1829" s="69" t="s">
        <v>39</v>
      </c>
      <c r="D1829" s="69" t="s">
        <v>39</v>
      </c>
      <c r="E1829" s="69" t="s">
        <v>45</v>
      </c>
      <c r="F1829" s="69" t="s">
        <v>64</v>
      </c>
      <c r="G1829" s="75" t="n">
        <v>2074</v>
      </c>
    </row>
    <row r="1830" customFormat="false" ht="12.75" hidden="false" customHeight="true" outlineLevel="0" collapsed="false">
      <c r="A1830" s="68" t="n">
        <v>2008</v>
      </c>
      <c r="B1830" s="69" t="s">
        <v>33</v>
      </c>
      <c r="C1830" s="69" t="s">
        <v>65</v>
      </c>
      <c r="D1830" s="69" t="s">
        <v>41</v>
      </c>
      <c r="E1830" s="69" t="s">
        <v>37</v>
      </c>
      <c r="F1830" s="69" t="s">
        <v>62</v>
      </c>
      <c r="G1830" s="75" t="n">
        <v>337</v>
      </c>
    </row>
    <row r="1831" customFormat="false" ht="12.75" hidden="false" customHeight="true" outlineLevel="0" collapsed="false">
      <c r="A1831" s="68" t="n">
        <v>2008</v>
      </c>
      <c r="B1831" s="69" t="s">
        <v>33</v>
      </c>
      <c r="C1831" s="69" t="s">
        <v>65</v>
      </c>
      <c r="D1831" s="69" t="s">
        <v>41</v>
      </c>
      <c r="E1831" s="69" t="s">
        <v>37</v>
      </c>
      <c r="F1831" s="69" t="s">
        <v>63</v>
      </c>
      <c r="G1831" s="75" t="n">
        <v>11</v>
      </c>
    </row>
    <row r="1832" customFormat="false" ht="12.75" hidden="false" customHeight="true" outlineLevel="0" collapsed="false">
      <c r="A1832" s="68" t="n">
        <v>2008</v>
      </c>
      <c r="B1832" s="69" t="s">
        <v>33</v>
      </c>
      <c r="C1832" s="69" t="s">
        <v>65</v>
      </c>
      <c r="D1832" s="69" t="s">
        <v>41</v>
      </c>
      <c r="E1832" s="69" t="s">
        <v>37</v>
      </c>
      <c r="F1832" s="69" t="s">
        <v>64</v>
      </c>
      <c r="G1832" s="75" t="n">
        <v>154</v>
      </c>
    </row>
    <row r="1833" customFormat="false" ht="12.75" hidden="false" customHeight="true" outlineLevel="0" collapsed="false">
      <c r="A1833" s="68" t="n">
        <v>2008</v>
      </c>
      <c r="B1833" s="69" t="s">
        <v>33</v>
      </c>
      <c r="C1833" s="69" t="s">
        <v>65</v>
      </c>
      <c r="D1833" s="69" t="s">
        <v>41</v>
      </c>
      <c r="E1833" s="69" t="s">
        <v>45</v>
      </c>
      <c r="F1833" s="69" t="s">
        <v>62</v>
      </c>
      <c r="G1833" s="75" t="n">
        <v>746</v>
      </c>
    </row>
    <row r="1834" customFormat="false" ht="12.75" hidden="false" customHeight="true" outlineLevel="0" collapsed="false">
      <c r="A1834" s="68" t="n">
        <v>2008</v>
      </c>
      <c r="B1834" s="69" t="s">
        <v>33</v>
      </c>
      <c r="C1834" s="69" t="s">
        <v>65</v>
      </c>
      <c r="D1834" s="69" t="s">
        <v>41</v>
      </c>
      <c r="E1834" s="69" t="s">
        <v>45</v>
      </c>
      <c r="F1834" s="69" t="s">
        <v>63</v>
      </c>
      <c r="G1834" s="75" t="n">
        <v>63</v>
      </c>
    </row>
    <row r="1835" customFormat="false" ht="12.75" hidden="false" customHeight="true" outlineLevel="0" collapsed="false">
      <c r="A1835" s="68" t="n">
        <v>2008</v>
      </c>
      <c r="B1835" s="69" t="s">
        <v>33</v>
      </c>
      <c r="C1835" s="69" t="s">
        <v>65</v>
      </c>
      <c r="D1835" s="69" t="s">
        <v>41</v>
      </c>
      <c r="E1835" s="69" t="s">
        <v>45</v>
      </c>
      <c r="F1835" s="69" t="s">
        <v>64</v>
      </c>
      <c r="G1835" s="75" t="n">
        <v>400</v>
      </c>
    </row>
    <row r="1836" customFormat="false" ht="12.75" hidden="false" customHeight="true" outlineLevel="0" collapsed="false">
      <c r="A1836" s="68" t="n">
        <v>2008</v>
      </c>
      <c r="B1836" s="69" t="s">
        <v>33</v>
      </c>
      <c r="C1836" s="69" t="s">
        <v>65</v>
      </c>
      <c r="D1836" s="69" t="s">
        <v>42</v>
      </c>
      <c r="E1836" s="69" t="s">
        <v>37</v>
      </c>
      <c r="F1836" s="69" t="s">
        <v>62</v>
      </c>
      <c r="G1836" s="75" t="n">
        <v>377</v>
      </c>
    </row>
    <row r="1837" customFormat="false" ht="12.75" hidden="false" customHeight="true" outlineLevel="0" collapsed="false">
      <c r="A1837" s="68" t="n">
        <v>2008</v>
      </c>
      <c r="B1837" s="69" t="s">
        <v>33</v>
      </c>
      <c r="C1837" s="69" t="s">
        <v>65</v>
      </c>
      <c r="D1837" s="69" t="s">
        <v>42</v>
      </c>
      <c r="E1837" s="69" t="s">
        <v>37</v>
      </c>
      <c r="F1837" s="69" t="s">
        <v>63</v>
      </c>
      <c r="G1837" s="75" t="n">
        <v>14</v>
      </c>
    </row>
    <row r="1838" customFormat="false" ht="12.75" hidden="false" customHeight="true" outlineLevel="0" collapsed="false">
      <c r="A1838" s="68" t="n">
        <v>2008</v>
      </c>
      <c r="B1838" s="69" t="s">
        <v>33</v>
      </c>
      <c r="C1838" s="69" t="s">
        <v>65</v>
      </c>
      <c r="D1838" s="69" t="s">
        <v>42</v>
      </c>
      <c r="E1838" s="69" t="s">
        <v>37</v>
      </c>
      <c r="F1838" s="69" t="s">
        <v>64</v>
      </c>
      <c r="G1838" s="75" t="n">
        <v>194</v>
      </c>
    </row>
    <row r="1839" customFormat="false" ht="12.75" hidden="false" customHeight="true" outlineLevel="0" collapsed="false">
      <c r="A1839" s="68" t="n">
        <v>2008</v>
      </c>
      <c r="B1839" s="69" t="s">
        <v>33</v>
      </c>
      <c r="C1839" s="69" t="s">
        <v>65</v>
      </c>
      <c r="D1839" s="69" t="s">
        <v>42</v>
      </c>
      <c r="E1839" s="69" t="s">
        <v>45</v>
      </c>
      <c r="F1839" s="69" t="s">
        <v>62</v>
      </c>
      <c r="G1839" s="75" t="n">
        <v>633</v>
      </c>
    </row>
    <row r="1840" customFormat="false" ht="12.75" hidden="false" customHeight="true" outlineLevel="0" collapsed="false">
      <c r="A1840" s="68" t="n">
        <v>2008</v>
      </c>
      <c r="B1840" s="69" t="s">
        <v>33</v>
      </c>
      <c r="C1840" s="69" t="s">
        <v>65</v>
      </c>
      <c r="D1840" s="69" t="s">
        <v>42</v>
      </c>
      <c r="E1840" s="69" t="s">
        <v>45</v>
      </c>
      <c r="F1840" s="69" t="s">
        <v>63</v>
      </c>
      <c r="G1840" s="75" t="n">
        <v>51</v>
      </c>
    </row>
    <row r="1841" customFormat="false" ht="12.75" hidden="false" customHeight="true" outlineLevel="0" collapsed="false">
      <c r="A1841" s="68" t="n">
        <v>2008</v>
      </c>
      <c r="B1841" s="69" t="s">
        <v>33</v>
      </c>
      <c r="C1841" s="69" t="s">
        <v>65</v>
      </c>
      <c r="D1841" s="69" t="s">
        <v>42</v>
      </c>
      <c r="E1841" s="69" t="s">
        <v>45</v>
      </c>
      <c r="F1841" s="69" t="s">
        <v>64</v>
      </c>
      <c r="G1841" s="75" t="n">
        <v>368</v>
      </c>
    </row>
    <row r="1842" customFormat="false" ht="12.75" hidden="false" customHeight="true" outlineLevel="0" collapsed="false">
      <c r="A1842" s="68" t="n">
        <v>2008</v>
      </c>
      <c r="B1842" s="69" t="s">
        <v>34</v>
      </c>
      <c r="C1842" s="69" t="s">
        <v>39</v>
      </c>
      <c r="D1842" s="69" t="s">
        <v>39</v>
      </c>
      <c r="E1842" s="69" t="s">
        <v>37</v>
      </c>
      <c r="F1842" s="69" t="s">
        <v>62</v>
      </c>
      <c r="G1842" s="75" t="n">
        <v>604</v>
      </c>
    </row>
    <row r="1843" customFormat="false" ht="12.75" hidden="false" customHeight="true" outlineLevel="0" collapsed="false">
      <c r="A1843" s="68" t="n">
        <v>2008</v>
      </c>
      <c r="B1843" s="69" t="s">
        <v>34</v>
      </c>
      <c r="C1843" s="69" t="s">
        <v>39</v>
      </c>
      <c r="D1843" s="69" t="s">
        <v>39</v>
      </c>
      <c r="E1843" s="69" t="s">
        <v>37</v>
      </c>
      <c r="F1843" s="69" t="s">
        <v>63</v>
      </c>
      <c r="G1843" s="75" t="n">
        <v>116</v>
      </c>
    </row>
    <row r="1844" customFormat="false" ht="12.75" hidden="false" customHeight="true" outlineLevel="0" collapsed="false">
      <c r="A1844" s="68" t="n">
        <v>2008</v>
      </c>
      <c r="B1844" s="69" t="s">
        <v>34</v>
      </c>
      <c r="C1844" s="69" t="s">
        <v>39</v>
      </c>
      <c r="D1844" s="69" t="s">
        <v>39</v>
      </c>
      <c r="E1844" s="69" t="s">
        <v>37</v>
      </c>
      <c r="F1844" s="69" t="s">
        <v>64</v>
      </c>
      <c r="G1844" s="75" t="n">
        <v>212</v>
      </c>
    </row>
    <row r="1845" customFormat="false" ht="12.75" hidden="false" customHeight="true" outlineLevel="0" collapsed="false">
      <c r="A1845" s="68" t="n">
        <v>2008</v>
      </c>
      <c r="B1845" s="69" t="s">
        <v>34</v>
      </c>
      <c r="C1845" s="69" t="s">
        <v>39</v>
      </c>
      <c r="D1845" s="69" t="s">
        <v>39</v>
      </c>
      <c r="E1845" s="69" t="s">
        <v>45</v>
      </c>
      <c r="F1845" s="69" t="s">
        <v>62</v>
      </c>
      <c r="G1845" s="75" t="n">
        <v>1882</v>
      </c>
    </row>
    <row r="1846" customFormat="false" ht="12.75" hidden="false" customHeight="true" outlineLevel="0" collapsed="false">
      <c r="A1846" s="68" t="n">
        <v>2008</v>
      </c>
      <c r="B1846" s="69" t="s">
        <v>34</v>
      </c>
      <c r="C1846" s="69" t="s">
        <v>39</v>
      </c>
      <c r="D1846" s="69" t="s">
        <v>39</v>
      </c>
      <c r="E1846" s="69" t="s">
        <v>45</v>
      </c>
      <c r="F1846" s="69" t="s">
        <v>63</v>
      </c>
      <c r="G1846" s="75" t="n">
        <v>549</v>
      </c>
    </row>
    <row r="1847" customFormat="false" ht="12.75" hidden="false" customHeight="true" outlineLevel="0" collapsed="false">
      <c r="A1847" s="68" t="n">
        <v>2008</v>
      </c>
      <c r="B1847" s="69" t="s">
        <v>34</v>
      </c>
      <c r="C1847" s="69" t="s">
        <v>39</v>
      </c>
      <c r="D1847" s="69" t="s">
        <v>39</v>
      </c>
      <c r="E1847" s="69" t="s">
        <v>45</v>
      </c>
      <c r="F1847" s="69" t="s">
        <v>64</v>
      </c>
      <c r="G1847" s="75" t="n">
        <v>591</v>
      </c>
    </row>
    <row r="1848" customFormat="false" ht="12.75" hidden="false" customHeight="true" outlineLevel="0" collapsed="false">
      <c r="A1848" s="68" t="n">
        <v>2008</v>
      </c>
      <c r="B1848" s="69" t="s">
        <v>34</v>
      </c>
      <c r="C1848" s="69" t="s">
        <v>65</v>
      </c>
      <c r="D1848" s="69" t="s">
        <v>41</v>
      </c>
      <c r="E1848" s="69" t="s">
        <v>37</v>
      </c>
      <c r="F1848" s="69" t="s">
        <v>62</v>
      </c>
      <c r="G1848" s="75" t="n">
        <v>107</v>
      </c>
    </row>
    <row r="1849" customFormat="false" ht="12.75" hidden="false" customHeight="true" outlineLevel="0" collapsed="false">
      <c r="A1849" s="68" t="n">
        <v>2008</v>
      </c>
      <c r="B1849" s="69" t="s">
        <v>34</v>
      </c>
      <c r="C1849" s="69" t="s">
        <v>65</v>
      </c>
      <c r="D1849" s="69" t="s">
        <v>41</v>
      </c>
      <c r="E1849" s="69" t="s">
        <v>37</v>
      </c>
      <c r="F1849" s="69" t="s">
        <v>63</v>
      </c>
      <c r="G1849" s="75" t="n">
        <v>11</v>
      </c>
    </row>
    <row r="1850" customFormat="false" ht="12.75" hidden="false" customHeight="true" outlineLevel="0" collapsed="false">
      <c r="A1850" s="68" t="n">
        <v>2008</v>
      </c>
      <c r="B1850" s="69" t="s">
        <v>34</v>
      </c>
      <c r="C1850" s="69" t="s">
        <v>65</v>
      </c>
      <c r="D1850" s="69" t="s">
        <v>41</v>
      </c>
      <c r="E1850" s="69" t="s">
        <v>37</v>
      </c>
      <c r="F1850" s="69" t="s">
        <v>64</v>
      </c>
      <c r="G1850" s="75" t="n">
        <v>72</v>
      </c>
    </row>
    <row r="1851" customFormat="false" ht="12.75" hidden="false" customHeight="true" outlineLevel="0" collapsed="false">
      <c r="A1851" s="68" t="n">
        <v>2008</v>
      </c>
      <c r="B1851" s="69" t="s">
        <v>34</v>
      </c>
      <c r="C1851" s="69" t="s">
        <v>65</v>
      </c>
      <c r="D1851" s="69" t="s">
        <v>41</v>
      </c>
      <c r="E1851" s="69" t="s">
        <v>45</v>
      </c>
      <c r="F1851" s="69" t="s">
        <v>62</v>
      </c>
      <c r="G1851" s="75" t="n">
        <v>269</v>
      </c>
    </row>
    <row r="1852" customFormat="false" ht="12.75" hidden="false" customHeight="true" outlineLevel="0" collapsed="false">
      <c r="A1852" s="68" t="n">
        <v>2008</v>
      </c>
      <c r="B1852" s="69" t="s">
        <v>34</v>
      </c>
      <c r="C1852" s="69" t="s">
        <v>65</v>
      </c>
      <c r="D1852" s="69" t="s">
        <v>41</v>
      </c>
      <c r="E1852" s="69" t="s">
        <v>45</v>
      </c>
      <c r="F1852" s="69" t="s">
        <v>63</v>
      </c>
      <c r="G1852" s="75" t="n">
        <v>39</v>
      </c>
    </row>
    <row r="1853" customFormat="false" ht="12.75" hidden="false" customHeight="true" outlineLevel="0" collapsed="false">
      <c r="A1853" s="68" t="n">
        <v>2008</v>
      </c>
      <c r="B1853" s="69" t="s">
        <v>34</v>
      </c>
      <c r="C1853" s="69" t="s">
        <v>65</v>
      </c>
      <c r="D1853" s="69" t="s">
        <v>41</v>
      </c>
      <c r="E1853" s="69" t="s">
        <v>45</v>
      </c>
      <c r="F1853" s="69" t="s">
        <v>64</v>
      </c>
      <c r="G1853" s="75" t="n">
        <v>206</v>
      </c>
    </row>
    <row r="1854" customFormat="false" ht="12.75" hidden="false" customHeight="true" outlineLevel="0" collapsed="false">
      <c r="A1854" s="68" t="n">
        <v>2008</v>
      </c>
      <c r="B1854" s="69" t="s">
        <v>34</v>
      </c>
      <c r="C1854" s="69" t="s">
        <v>65</v>
      </c>
      <c r="D1854" s="69" t="s">
        <v>42</v>
      </c>
      <c r="E1854" s="69" t="s">
        <v>37</v>
      </c>
      <c r="F1854" s="69" t="s">
        <v>62</v>
      </c>
      <c r="G1854" s="75" t="n">
        <v>169</v>
      </c>
    </row>
    <row r="1855" customFormat="false" ht="12.75" hidden="false" customHeight="true" outlineLevel="0" collapsed="false">
      <c r="A1855" s="68" t="n">
        <v>2008</v>
      </c>
      <c r="B1855" s="69" t="s">
        <v>34</v>
      </c>
      <c r="C1855" s="69" t="s">
        <v>65</v>
      </c>
      <c r="D1855" s="69" t="s">
        <v>42</v>
      </c>
      <c r="E1855" s="69" t="s">
        <v>37</v>
      </c>
      <c r="F1855" s="69" t="s">
        <v>63</v>
      </c>
      <c r="G1855" s="75" t="n">
        <v>15</v>
      </c>
    </row>
    <row r="1856" customFormat="false" ht="12.75" hidden="false" customHeight="true" outlineLevel="0" collapsed="false">
      <c r="A1856" s="68" t="n">
        <v>2008</v>
      </c>
      <c r="B1856" s="69" t="s">
        <v>34</v>
      </c>
      <c r="C1856" s="69" t="s">
        <v>65</v>
      </c>
      <c r="D1856" s="69" t="s">
        <v>42</v>
      </c>
      <c r="E1856" s="69" t="s">
        <v>37</v>
      </c>
      <c r="F1856" s="69" t="s">
        <v>64</v>
      </c>
      <c r="G1856" s="75" t="n">
        <v>105</v>
      </c>
    </row>
    <row r="1857" customFormat="false" ht="12.75" hidden="false" customHeight="true" outlineLevel="0" collapsed="false">
      <c r="A1857" s="68" t="n">
        <v>2008</v>
      </c>
      <c r="B1857" s="69" t="s">
        <v>34</v>
      </c>
      <c r="C1857" s="69" t="s">
        <v>65</v>
      </c>
      <c r="D1857" s="69" t="s">
        <v>42</v>
      </c>
      <c r="E1857" s="69" t="s">
        <v>45</v>
      </c>
      <c r="F1857" s="69" t="s">
        <v>62</v>
      </c>
      <c r="G1857" s="75" t="n">
        <v>351</v>
      </c>
    </row>
    <row r="1858" customFormat="false" ht="12.75" hidden="false" customHeight="true" outlineLevel="0" collapsed="false">
      <c r="A1858" s="68" t="n">
        <v>2008</v>
      </c>
      <c r="B1858" s="69" t="s">
        <v>34</v>
      </c>
      <c r="C1858" s="69" t="s">
        <v>65</v>
      </c>
      <c r="D1858" s="69" t="s">
        <v>42</v>
      </c>
      <c r="E1858" s="69" t="s">
        <v>45</v>
      </c>
      <c r="F1858" s="69" t="s">
        <v>63</v>
      </c>
      <c r="G1858" s="75" t="n">
        <v>10</v>
      </c>
    </row>
    <row r="1859" customFormat="false" ht="12.75" hidden="false" customHeight="true" outlineLevel="0" collapsed="false">
      <c r="A1859" s="68" t="n">
        <v>2008</v>
      </c>
      <c r="B1859" s="69" t="s">
        <v>34</v>
      </c>
      <c r="C1859" s="69" t="s">
        <v>65</v>
      </c>
      <c r="D1859" s="69" t="s">
        <v>42</v>
      </c>
      <c r="E1859" s="69" t="s">
        <v>45</v>
      </c>
      <c r="F1859" s="69" t="s">
        <v>64</v>
      </c>
      <c r="G1859" s="75" t="n">
        <v>231</v>
      </c>
    </row>
    <row r="1860" customFormat="false" ht="12.75" hidden="false" customHeight="true" outlineLevel="0" collapsed="false">
      <c r="A1860" s="68" t="n">
        <v>2008</v>
      </c>
      <c r="B1860" s="69" t="s">
        <v>35</v>
      </c>
      <c r="C1860" s="69" t="s">
        <v>39</v>
      </c>
      <c r="D1860" s="69" t="s">
        <v>39</v>
      </c>
      <c r="E1860" s="69" t="s">
        <v>37</v>
      </c>
      <c r="F1860" s="69" t="s">
        <v>62</v>
      </c>
      <c r="G1860" s="75" t="n">
        <v>683</v>
      </c>
    </row>
    <row r="1861" customFormat="false" ht="12.75" hidden="false" customHeight="true" outlineLevel="0" collapsed="false">
      <c r="A1861" s="68" t="n">
        <v>2008</v>
      </c>
      <c r="B1861" s="69" t="s">
        <v>35</v>
      </c>
      <c r="C1861" s="69" t="s">
        <v>39</v>
      </c>
      <c r="D1861" s="69" t="s">
        <v>39</v>
      </c>
      <c r="E1861" s="69" t="s">
        <v>37</v>
      </c>
      <c r="F1861" s="69" t="s">
        <v>63</v>
      </c>
      <c r="G1861" s="75" t="n">
        <v>19</v>
      </c>
    </row>
    <row r="1862" customFormat="false" ht="12.75" hidden="false" customHeight="true" outlineLevel="0" collapsed="false">
      <c r="A1862" s="68" t="n">
        <v>2008</v>
      </c>
      <c r="B1862" s="69" t="s">
        <v>35</v>
      </c>
      <c r="C1862" s="69" t="s">
        <v>39</v>
      </c>
      <c r="D1862" s="69" t="s">
        <v>39</v>
      </c>
      <c r="E1862" s="69" t="s">
        <v>37</v>
      </c>
      <c r="F1862" s="69" t="s">
        <v>64</v>
      </c>
      <c r="G1862" s="75" t="n">
        <v>177</v>
      </c>
    </row>
    <row r="1863" customFormat="false" ht="12.75" hidden="false" customHeight="true" outlineLevel="0" collapsed="false">
      <c r="A1863" s="68" t="n">
        <v>2008</v>
      </c>
      <c r="B1863" s="69" t="s">
        <v>35</v>
      </c>
      <c r="C1863" s="69" t="s">
        <v>39</v>
      </c>
      <c r="D1863" s="69" t="s">
        <v>39</v>
      </c>
      <c r="E1863" s="69" t="s">
        <v>45</v>
      </c>
      <c r="F1863" s="69" t="s">
        <v>62</v>
      </c>
      <c r="G1863" s="75" t="n">
        <v>2119</v>
      </c>
    </row>
    <row r="1864" customFormat="false" ht="12.75" hidden="false" customHeight="true" outlineLevel="0" collapsed="false">
      <c r="A1864" s="68" t="n">
        <v>2008</v>
      </c>
      <c r="B1864" s="69" t="s">
        <v>35</v>
      </c>
      <c r="C1864" s="69" t="s">
        <v>39</v>
      </c>
      <c r="D1864" s="69" t="s">
        <v>39</v>
      </c>
      <c r="E1864" s="69" t="s">
        <v>45</v>
      </c>
      <c r="F1864" s="69" t="s">
        <v>63</v>
      </c>
      <c r="G1864" s="75" t="n">
        <v>51</v>
      </c>
    </row>
    <row r="1865" customFormat="false" ht="12.75" hidden="false" customHeight="true" outlineLevel="0" collapsed="false">
      <c r="A1865" s="68" t="n">
        <v>2008</v>
      </c>
      <c r="B1865" s="69" t="s">
        <v>35</v>
      </c>
      <c r="C1865" s="69" t="s">
        <v>39</v>
      </c>
      <c r="D1865" s="69" t="s">
        <v>39</v>
      </c>
      <c r="E1865" s="69" t="s">
        <v>45</v>
      </c>
      <c r="F1865" s="69" t="s">
        <v>64</v>
      </c>
      <c r="G1865" s="75" t="n">
        <v>657</v>
      </c>
    </row>
    <row r="1866" customFormat="false" ht="12.75" hidden="false" customHeight="true" outlineLevel="0" collapsed="false">
      <c r="A1866" s="68" t="n">
        <v>2008</v>
      </c>
      <c r="B1866" s="69" t="s">
        <v>35</v>
      </c>
      <c r="C1866" s="69" t="s">
        <v>65</v>
      </c>
      <c r="D1866" s="69" t="s">
        <v>41</v>
      </c>
      <c r="E1866" s="69" t="s">
        <v>37</v>
      </c>
      <c r="F1866" s="69" t="s">
        <v>62</v>
      </c>
      <c r="G1866" s="75" t="n">
        <v>371</v>
      </c>
    </row>
    <row r="1867" customFormat="false" ht="12.75" hidden="false" customHeight="true" outlineLevel="0" collapsed="false">
      <c r="A1867" s="68" t="n">
        <v>2008</v>
      </c>
      <c r="B1867" s="69" t="s">
        <v>35</v>
      </c>
      <c r="C1867" s="69" t="s">
        <v>65</v>
      </c>
      <c r="D1867" s="69" t="s">
        <v>41</v>
      </c>
      <c r="E1867" s="69" t="s">
        <v>37</v>
      </c>
      <c r="F1867" s="69" t="s">
        <v>63</v>
      </c>
      <c r="G1867" s="75" t="n">
        <v>3</v>
      </c>
    </row>
    <row r="1868" customFormat="false" ht="12.75" hidden="false" customHeight="true" outlineLevel="0" collapsed="false">
      <c r="A1868" s="68" t="n">
        <v>2008</v>
      </c>
      <c r="B1868" s="69" t="s">
        <v>35</v>
      </c>
      <c r="C1868" s="69" t="s">
        <v>65</v>
      </c>
      <c r="D1868" s="69" t="s">
        <v>41</v>
      </c>
      <c r="E1868" s="69" t="s">
        <v>37</v>
      </c>
      <c r="F1868" s="69" t="s">
        <v>64</v>
      </c>
      <c r="G1868" s="75" t="n">
        <v>80</v>
      </c>
    </row>
    <row r="1869" customFormat="false" ht="12.75" hidden="false" customHeight="true" outlineLevel="0" collapsed="false">
      <c r="A1869" s="68" t="n">
        <v>2008</v>
      </c>
      <c r="B1869" s="69" t="s">
        <v>35</v>
      </c>
      <c r="C1869" s="69" t="s">
        <v>65</v>
      </c>
      <c r="D1869" s="69" t="s">
        <v>41</v>
      </c>
      <c r="E1869" s="69" t="s">
        <v>45</v>
      </c>
      <c r="F1869" s="69" t="s">
        <v>62</v>
      </c>
      <c r="G1869" s="75" t="n">
        <v>842</v>
      </c>
    </row>
    <row r="1870" customFormat="false" ht="12.75" hidden="false" customHeight="true" outlineLevel="0" collapsed="false">
      <c r="A1870" s="68" t="n">
        <v>2008</v>
      </c>
      <c r="B1870" s="69" t="s">
        <v>35</v>
      </c>
      <c r="C1870" s="69" t="s">
        <v>65</v>
      </c>
      <c r="D1870" s="69" t="s">
        <v>41</v>
      </c>
      <c r="E1870" s="69" t="s">
        <v>45</v>
      </c>
      <c r="F1870" s="69" t="s">
        <v>63</v>
      </c>
      <c r="G1870" s="75" t="n">
        <v>13</v>
      </c>
    </row>
    <row r="1871" customFormat="false" ht="12.75" hidden="false" customHeight="true" outlineLevel="0" collapsed="false">
      <c r="A1871" s="68" t="n">
        <v>2008</v>
      </c>
      <c r="B1871" s="69" t="s">
        <v>35</v>
      </c>
      <c r="C1871" s="69" t="s">
        <v>65</v>
      </c>
      <c r="D1871" s="69" t="s">
        <v>41</v>
      </c>
      <c r="E1871" s="69" t="s">
        <v>45</v>
      </c>
      <c r="F1871" s="69" t="s">
        <v>64</v>
      </c>
      <c r="G1871" s="75" t="n">
        <v>368</v>
      </c>
    </row>
    <row r="1872" customFormat="false" ht="12.75" hidden="false" customHeight="true" outlineLevel="0" collapsed="false">
      <c r="A1872" s="68" t="n">
        <v>2008</v>
      </c>
      <c r="B1872" s="69" t="s">
        <v>35</v>
      </c>
      <c r="C1872" s="69" t="s">
        <v>65</v>
      </c>
      <c r="D1872" s="69" t="s">
        <v>42</v>
      </c>
      <c r="E1872" s="69" t="s">
        <v>37</v>
      </c>
      <c r="F1872" s="69" t="s">
        <v>62</v>
      </c>
      <c r="G1872" s="75" t="n">
        <v>251</v>
      </c>
    </row>
    <row r="1873" customFormat="false" ht="12.75" hidden="false" customHeight="true" outlineLevel="0" collapsed="false">
      <c r="A1873" s="68" t="n">
        <v>2008</v>
      </c>
      <c r="B1873" s="69" t="s">
        <v>35</v>
      </c>
      <c r="C1873" s="69" t="s">
        <v>65</v>
      </c>
      <c r="D1873" s="69" t="s">
        <v>42</v>
      </c>
      <c r="E1873" s="69" t="s">
        <v>37</v>
      </c>
      <c r="F1873" s="69" t="s">
        <v>63</v>
      </c>
      <c r="G1873" s="75" t="n">
        <v>12</v>
      </c>
    </row>
    <row r="1874" customFormat="false" ht="12.75" hidden="false" customHeight="true" outlineLevel="0" collapsed="false">
      <c r="A1874" s="68" t="n">
        <v>2008</v>
      </c>
      <c r="B1874" s="69" t="s">
        <v>35</v>
      </c>
      <c r="C1874" s="69" t="s">
        <v>65</v>
      </c>
      <c r="D1874" s="69" t="s">
        <v>42</v>
      </c>
      <c r="E1874" s="69" t="s">
        <v>37</v>
      </c>
      <c r="F1874" s="69" t="s">
        <v>64</v>
      </c>
      <c r="G1874" s="75" t="n">
        <v>75</v>
      </c>
    </row>
    <row r="1875" customFormat="false" ht="12.75" hidden="false" customHeight="true" outlineLevel="0" collapsed="false">
      <c r="A1875" s="68" t="n">
        <v>2008</v>
      </c>
      <c r="B1875" s="69" t="s">
        <v>35</v>
      </c>
      <c r="C1875" s="69" t="s">
        <v>65</v>
      </c>
      <c r="D1875" s="69" t="s">
        <v>42</v>
      </c>
      <c r="E1875" s="69" t="s">
        <v>45</v>
      </c>
      <c r="F1875" s="69" t="s">
        <v>62</v>
      </c>
      <c r="G1875" s="75" t="n">
        <v>481</v>
      </c>
    </row>
    <row r="1876" customFormat="false" ht="12.75" hidden="false" customHeight="true" outlineLevel="0" collapsed="false">
      <c r="A1876" s="68" t="n">
        <v>2008</v>
      </c>
      <c r="B1876" s="69" t="s">
        <v>35</v>
      </c>
      <c r="C1876" s="69" t="s">
        <v>65</v>
      </c>
      <c r="D1876" s="69" t="s">
        <v>42</v>
      </c>
      <c r="E1876" s="69" t="s">
        <v>45</v>
      </c>
      <c r="F1876" s="69" t="s">
        <v>63</v>
      </c>
      <c r="G1876" s="75" t="n">
        <v>15</v>
      </c>
    </row>
    <row r="1877" customFormat="false" ht="12.75" hidden="false" customHeight="true" outlineLevel="0" collapsed="false">
      <c r="A1877" s="68" t="n">
        <v>2008</v>
      </c>
      <c r="B1877" s="69" t="s">
        <v>35</v>
      </c>
      <c r="C1877" s="69" t="s">
        <v>65</v>
      </c>
      <c r="D1877" s="69" t="s">
        <v>42</v>
      </c>
      <c r="E1877" s="69" t="s">
        <v>45</v>
      </c>
      <c r="F1877" s="69" t="s">
        <v>64</v>
      </c>
      <c r="G1877" s="75" t="n">
        <v>249</v>
      </c>
    </row>
    <row r="1878" customFormat="false" ht="12.75" hidden="false" customHeight="true" outlineLevel="0" collapsed="false">
      <c r="A1878" s="68" t="n">
        <v>2007</v>
      </c>
      <c r="B1878" s="69" t="s">
        <v>28</v>
      </c>
      <c r="C1878" s="69" t="s">
        <v>39</v>
      </c>
      <c r="D1878" s="69" t="s">
        <v>39</v>
      </c>
      <c r="E1878" s="69" t="s">
        <v>37</v>
      </c>
      <c r="F1878" s="69" t="s">
        <v>62</v>
      </c>
      <c r="G1878" s="75" t="n">
        <v>15944</v>
      </c>
    </row>
    <row r="1879" customFormat="false" ht="12.75" hidden="false" customHeight="true" outlineLevel="0" collapsed="false">
      <c r="A1879" s="68" t="n">
        <v>2007</v>
      </c>
      <c r="B1879" s="69" t="s">
        <v>28</v>
      </c>
      <c r="C1879" s="69" t="s">
        <v>39</v>
      </c>
      <c r="D1879" s="69" t="s">
        <v>39</v>
      </c>
      <c r="E1879" s="69" t="s">
        <v>37</v>
      </c>
      <c r="F1879" s="69" t="s">
        <v>63</v>
      </c>
      <c r="G1879" s="75" t="n">
        <v>335</v>
      </c>
    </row>
    <row r="1880" customFormat="false" ht="12.75" hidden="false" customHeight="true" outlineLevel="0" collapsed="false">
      <c r="A1880" s="68" t="n">
        <v>2007</v>
      </c>
      <c r="B1880" s="69" t="s">
        <v>28</v>
      </c>
      <c r="C1880" s="69" t="s">
        <v>39</v>
      </c>
      <c r="D1880" s="69" t="s">
        <v>39</v>
      </c>
      <c r="E1880" s="69" t="s">
        <v>37</v>
      </c>
      <c r="F1880" s="69" t="s">
        <v>64</v>
      </c>
      <c r="G1880" s="75" t="n">
        <v>2856</v>
      </c>
    </row>
    <row r="1881" customFormat="false" ht="12.75" hidden="false" customHeight="true" outlineLevel="0" collapsed="false">
      <c r="A1881" s="68" t="n">
        <v>2007</v>
      </c>
      <c r="B1881" s="69" t="s">
        <v>28</v>
      </c>
      <c r="C1881" s="69" t="s">
        <v>39</v>
      </c>
      <c r="D1881" s="69" t="s">
        <v>39</v>
      </c>
      <c r="E1881" s="69" t="s">
        <v>45</v>
      </c>
      <c r="F1881" s="69" t="s">
        <v>62</v>
      </c>
      <c r="G1881" s="75" t="n">
        <v>38692</v>
      </c>
    </row>
    <row r="1882" customFormat="false" ht="12.75" hidden="false" customHeight="true" outlineLevel="0" collapsed="false">
      <c r="A1882" s="68" t="n">
        <v>2007</v>
      </c>
      <c r="B1882" s="69" t="s">
        <v>28</v>
      </c>
      <c r="C1882" s="69" t="s">
        <v>39</v>
      </c>
      <c r="D1882" s="69" t="s">
        <v>39</v>
      </c>
      <c r="E1882" s="69" t="s">
        <v>45</v>
      </c>
      <c r="F1882" s="69" t="s">
        <v>63</v>
      </c>
      <c r="G1882" s="75" t="n">
        <v>1081</v>
      </c>
    </row>
    <row r="1883" customFormat="false" ht="12.75" hidden="false" customHeight="true" outlineLevel="0" collapsed="false">
      <c r="A1883" s="68" t="n">
        <v>2007</v>
      </c>
      <c r="B1883" s="69" t="s">
        <v>28</v>
      </c>
      <c r="C1883" s="69" t="s">
        <v>39</v>
      </c>
      <c r="D1883" s="69" t="s">
        <v>39</v>
      </c>
      <c r="E1883" s="69" t="s">
        <v>45</v>
      </c>
      <c r="F1883" s="69" t="s">
        <v>64</v>
      </c>
      <c r="G1883" s="75" t="n">
        <v>15584</v>
      </c>
    </row>
    <row r="1884" customFormat="false" ht="12.75" hidden="false" customHeight="true" outlineLevel="0" collapsed="false">
      <c r="A1884" s="68" t="n">
        <v>2007</v>
      </c>
      <c r="B1884" s="69" t="s">
        <v>28</v>
      </c>
      <c r="C1884" s="69" t="s">
        <v>65</v>
      </c>
      <c r="D1884" s="69" t="s">
        <v>41</v>
      </c>
      <c r="E1884" s="69" t="s">
        <v>37</v>
      </c>
      <c r="F1884" s="69" t="s">
        <v>62</v>
      </c>
      <c r="G1884" s="75" t="n">
        <v>5070</v>
      </c>
    </row>
    <row r="1885" customFormat="false" ht="12.75" hidden="false" customHeight="true" outlineLevel="0" collapsed="false">
      <c r="A1885" s="68" t="n">
        <v>2007</v>
      </c>
      <c r="B1885" s="69" t="s">
        <v>28</v>
      </c>
      <c r="C1885" s="69" t="s">
        <v>65</v>
      </c>
      <c r="D1885" s="69" t="s">
        <v>41</v>
      </c>
      <c r="E1885" s="69" t="s">
        <v>37</v>
      </c>
      <c r="F1885" s="69" t="s">
        <v>63</v>
      </c>
      <c r="G1885" s="75" t="n">
        <v>102</v>
      </c>
    </row>
    <row r="1886" customFormat="false" ht="12.75" hidden="false" customHeight="true" outlineLevel="0" collapsed="false">
      <c r="A1886" s="68" t="n">
        <v>2007</v>
      </c>
      <c r="B1886" s="69" t="s">
        <v>28</v>
      </c>
      <c r="C1886" s="69" t="s">
        <v>65</v>
      </c>
      <c r="D1886" s="69" t="s">
        <v>41</v>
      </c>
      <c r="E1886" s="69" t="s">
        <v>37</v>
      </c>
      <c r="F1886" s="69" t="s">
        <v>64</v>
      </c>
      <c r="G1886" s="75" t="n">
        <v>1008</v>
      </c>
    </row>
    <row r="1887" customFormat="false" ht="12.75" hidden="false" customHeight="true" outlineLevel="0" collapsed="false">
      <c r="A1887" s="68" t="n">
        <v>2007</v>
      </c>
      <c r="B1887" s="69" t="s">
        <v>28</v>
      </c>
      <c r="C1887" s="69" t="s">
        <v>65</v>
      </c>
      <c r="D1887" s="69" t="s">
        <v>41</v>
      </c>
      <c r="E1887" s="69" t="s">
        <v>45</v>
      </c>
      <c r="F1887" s="69" t="s">
        <v>62</v>
      </c>
      <c r="G1887" s="75" t="n">
        <v>13015</v>
      </c>
    </row>
    <row r="1888" customFormat="false" ht="12.75" hidden="false" customHeight="true" outlineLevel="0" collapsed="false">
      <c r="A1888" s="68" t="n">
        <v>2007</v>
      </c>
      <c r="B1888" s="69" t="s">
        <v>28</v>
      </c>
      <c r="C1888" s="69" t="s">
        <v>65</v>
      </c>
      <c r="D1888" s="69" t="s">
        <v>41</v>
      </c>
      <c r="E1888" s="69" t="s">
        <v>45</v>
      </c>
      <c r="F1888" s="69" t="s">
        <v>63</v>
      </c>
      <c r="G1888" s="75" t="n">
        <v>277</v>
      </c>
    </row>
    <row r="1889" customFormat="false" ht="12.75" hidden="false" customHeight="true" outlineLevel="0" collapsed="false">
      <c r="A1889" s="68" t="n">
        <v>2007</v>
      </c>
      <c r="B1889" s="69" t="s">
        <v>28</v>
      </c>
      <c r="C1889" s="69" t="s">
        <v>65</v>
      </c>
      <c r="D1889" s="69" t="s">
        <v>41</v>
      </c>
      <c r="E1889" s="69" t="s">
        <v>45</v>
      </c>
      <c r="F1889" s="69" t="s">
        <v>64</v>
      </c>
      <c r="G1889" s="75" t="n">
        <v>5390</v>
      </c>
    </row>
    <row r="1890" customFormat="false" ht="12.75" hidden="false" customHeight="true" outlineLevel="0" collapsed="false">
      <c r="A1890" s="68" t="n">
        <v>2007</v>
      </c>
      <c r="B1890" s="69" t="s">
        <v>28</v>
      </c>
      <c r="C1890" s="69" t="s">
        <v>65</v>
      </c>
      <c r="D1890" s="69" t="s">
        <v>42</v>
      </c>
      <c r="E1890" s="69" t="s">
        <v>37</v>
      </c>
      <c r="F1890" s="69" t="s">
        <v>62</v>
      </c>
      <c r="G1890" s="75" t="n">
        <v>4525</v>
      </c>
    </row>
    <row r="1891" customFormat="false" ht="12.75" hidden="false" customHeight="true" outlineLevel="0" collapsed="false">
      <c r="A1891" s="68" t="n">
        <v>2007</v>
      </c>
      <c r="B1891" s="69" t="s">
        <v>28</v>
      </c>
      <c r="C1891" s="69" t="s">
        <v>65</v>
      </c>
      <c r="D1891" s="69" t="s">
        <v>42</v>
      </c>
      <c r="E1891" s="69" t="s">
        <v>37</v>
      </c>
      <c r="F1891" s="69" t="s">
        <v>63</v>
      </c>
      <c r="G1891" s="75" t="n">
        <v>186</v>
      </c>
    </row>
    <row r="1892" customFormat="false" ht="12.75" hidden="false" customHeight="true" outlineLevel="0" collapsed="false">
      <c r="A1892" s="68" t="n">
        <v>2007</v>
      </c>
      <c r="B1892" s="69" t="s">
        <v>28</v>
      </c>
      <c r="C1892" s="69" t="s">
        <v>65</v>
      </c>
      <c r="D1892" s="69" t="s">
        <v>42</v>
      </c>
      <c r="E1892" s="69" t="s">
        <v>37</v>
      </c>
      <c r="F1892" s="69" t="s">
        <v>64</v>
      </c>
      <c r="G1892" s="75" t="n">
        <v>1753</v>
      </c>
    </row>
    <row r="1893" customFormat="false" ht="12.75" hidden="false" customHeight="true" outlineLevel="0" collapsed="false">
      <c r="A1893" s="68" t="n">
        <v>2007</v>
      </c>
      <c r="B1893" s="69" t="s">
        <v>28</v>
      </c>
      <c r="C1893" s="69" t="s">
        <v>65</v>
      </c>
      <c r="D1893" s="69" t="s">
        <v>42</v>
      </c>
      <c r="E1893" s="69" t="s">
        <v>45</v>
      </c>
      <c r="F1893" s="69" t="s">
        <v>62</v>
      </c>
      <c r="G1893" s="75" t="n">
        <v>8475</v>
      </c>
    </row>
    <row r="1894" customFormat="false" ht="12.75" hidden="false" customHeight="true" outlineLevel="0" collapsed="false">
      <c r="A1894" s="68" t="n">
        <v>2007</v>
      </c>
      <c r="B1894" s="69" t="s">
        <v>28</v>
      </c>
      <c r="C1894" s="69" t="s">
        <v>65</v>
      </c>
      <c r="D1894" s="69" t="s">
        <v>42</v>
      </c>
      <c r="E1894" s="69" t="s">
        <v>45</v>
      </c>
      <c r="F1894" s="69" t="s">
        <v>63</v>
      </c>
      <c r="G1894" s="75" t="n">
        <v>498</v>
      </c>
    </row>
    <row r="1895" customFormat="false" ht="12.75" hidden="false" customHeight="true" outlineLevel="0" collapsed="false">
      <c r="A1895" s="68" t="n">
        <v>2007</v>
      </c>
      <c r="B1895" s="69" t="s">
        <v>28</v>
      </c>
      <c r="C1895" s="69" t="s">
        <v>65</v>
      </c>
      <c r="D1895" s="69" t="s">
        <v>42</v>
      </c>
      <c r="E1895" s="69" t="s">
        <v>45</v>
      </c>
      <c r="F1895" s="69" t="s">
        <v>64</v>
      </c>
      <c r="G1895" s="75" t="n">
        <v>3949</v>
      </c>
    </row>
    <row r="1896" customFormat="false" ht="12.75" hidden="false" customHeight="true" outlineLevel="0" collapsed="false">
      <c r="A1896" s="68" t="n">
        <v>2007</v>
      </c>
      <c r="B1896" s="69" t="s">
        <v>29</v>
      </c>
      <c r="C1896" s="69" t="s">
        <v>39</v>
      </c>
      <c r="D1896" s="69" t="s">
        <v>39</v>
      </c>
      <c r="E1896" s="69" t="s">
        <v>37</v>
      </c>
      <c r="F1896" s="69" t="s">
        <v>62</v>
      </c>
      <c r="G1896" s="75" t="n">
        <v>12418</v>
      </c>
    </row>
    <row r="1897" customFormat="false" ht="12.75" hidden="false" customHeight="true" outlineLevel="0" collapsed="false">
      <c r="A1897" s="68" t="n">
        <v>2007</v>
      </c>
      <c r="B1897" s="69" t="s">
        <v>29</v>
      </c>
      <c r="C1897" s="69" t="s">
        <v>39</v>
      </c>
      <c r="D1897" s="69" t="s">
        <v>39</v>
      </c>
      <c r="E1897" s="69" t="s">
        <v>37</v>
      </c>
      <c r="F1897" s="69" t="s">
        <v>63</v>
      </c>
      <c r="G1897" s="75" t="n">
        <v>110</v>
      </c>
    </row>
    <row r="1898" customFormat="false" ht="12.75" hidden="false" customHeight="true" outlineLevel="0" collapsed="false">
      <c r="A1898" s="68" t="n">
        <v>2007</v>
      </c>
      <c r="B1898" s="69" t="s">
        <v>29</v>
      </c>
      <c r="C1898" s="69" t="s">
        <v>39</v>
      </c>
      <c r="D1898" s="69" t="s">
        <v>39</v>
      </c>
      <c r="E1898" s="69" t="s">
        <v>37</v>
      </c>
      <c r="F1898" s="69" t="s">
        <v>64</v>
      </c>
      <c r="G1898" s="75" t="n">
        <v>1802</v>
      </c>
    </row>
    <row r="1899" customFormat="false" ht="12.75" hidden="false" customHeight="true" outlineLevel="0" collapsed="false">
      <c r="A1899" s="68" t="n">
        <v>2007</v>
      </c>
      <c r="B1899" s="69" t="s">
        <v>29</v>
      </c>
      <c r="C1899" s="69" t="s">
        <v>39</v>
      </c>
      <c r="D1899" s="69" t="s">
        <v>39</v>
      </c>
      <c r="E1899" s="69" t="s">
        <v>45</v>
      </c>
      <c r="F1899" s="69" t="s">
        <v>62</v>
      </c>
      <c r="G1899" s="75" t="n">
        <v>30063</v>
      </c>
    </row>
    <row r="1900" customFormat="false" ht="12.75" hidden="false" customHeight="true" outlineLevel="0" collapsed="false">
      <c r="A1900" s="68" t="n">
        <v>2007</v>
      </c>
      <c r="B1900" s="69" t="s">
        <v>29</v>
      </c>
      <c r="C1900" s="69" t="s">
        <v>39</v>
      </c>
      <c r="D1900" s="69" t="s">
        <v>39</v>
      </c>
      <c r="E1900" s="69" t="s">
        <v>45</v>
      </c>
      <c r="F1900" s="69" t="s">
        <v>63</v>
      </c>
      <c r="G1900" s="75" t="n">
        <v>543</v>
      </c>
    </row>
    <row r="1901" customFormat="false" ht="12.75" hidden="false" customHeight="true" outlineLevel="0" collapsed="false">
      <c r="A1901" s="68" t="n">
        <v>2007</v>
      </c>
      <c r="B1901" s="69" t="s">
        <v>29</v>
      </c>
      <c r="C1901" s="69" t="s">
        <v>39</v>
      </c>
      <c r="D1901" s="69" t="s">
        <v>39</v>
      </c>
      <c r="E1901" s="69" t="s">
        <v>45</v>
      </c>
      <c r="F1901" s="69" t="s">
        <v>64</v>
      </c>
      <c r="G1901" s="75" t="n">
        <v>14019</v>
      </c>
    </row>
    <row r="1902" customFormat="false" ht="12.75" hidden="false" customHeight="true" outlineLevel="0" collapsed="false">
      <c r="A1902" s="68" t="n">
        <v>2007</v>
      </c>
      <c r="B1902" s="69" t="s">
        <v>29</v>
      </c>
      <c r="C1902" s="69" t="s">
        <v>65</v>
      </c>
      <c r="D1902" s="69" t="s">
        <v>41</v>
      </c>
      <c r="E1902" s="69" t="s">
        <v>37</v>
      </c>
      <c r="F1902" s="69" t="s">
        <v>62</v>
      </c>
      <c r="G1902" s="75" t="n">
        <v>4196</v>
      </c>
    </row>
    <row r="1903" customFormat="false" ht="12.75" hidden="false" customHeight="true" outlineLevel="0" collapsed="false">
      <c r="A1903" s="68" t="n">
        <v>2007</v>
      </c>
      <c r="B1903" s="69" t="s">
        <v>29</v>
      </c>
      <c r="C1903" s="69" t="s">
        <v>65</v>
      </c>
      <c r="D1903" s="69" t="s">
        <v>41</v>
      </c>
      <c r="E1903" s="69" t="s">
        <v>37</v>
      </c>
      <c r="F1903" s="69" t="s">
        <v>63</v>
      </c>
      <c r="G1903" s="75" t="n">
        <v>87</v>
      </c>
    </row>
    <row r="1904" customFormat="false" ht="12.75" hidden="false" customHeight="true" outlineLevel="0" collapsed="false">
      <c r="A1904" s="68" t="n">
        <v>2007</v>
      </c>
      <c r="B1904" s="69" t="s">
        <v>29</v>
      </c>
      <c r="C1904" s="69" t="s">
        <v>65</v>
      </c>
      <c r="D1904" s="69" t="s">
        <v>41</v>
      </c>
      <c r="E1904" s="69" t="s">
        <v>37</v>
      </c>
      <c r="F1904" s="69" t="s">
        <v>64</v>
      </c>
      <c r="G1904" s="75" t="n">
        <v>1084</v>
      </c>
    </row>
    <row r="1905" customFormat="false" ht="12.75" hidden="false" customHeight="true" outlineLevel="0" collapsed="false">
      <c r="A1905" s="68" t="n">
        <v>2007</v>
      </c>
      <c r="B1905" s="69" t="s">
        <v>29</v>
      </c>
      <c r="C1905" s="69" t="s">
        <v>65</v>
      </c>
      <c r="D1905" s="69" t="s">
        <v>41</v>
      </c>
      <c r="E1905" s="69" t="s">
        <v>45</v>
      </c>
      <c r="F1905" s="69" t="s">
        <v>62</v>
      </c>
      <c r="G1905" s="75" t="n">
        <v>11019</v>
      </c>
    </row>
    <row r="1906" customFormat="false" ht="12.75" hidden="false" customHeight="true" outlineLevel="0" collapsed="false">
      <c r="A1906" s="68" t="n">
        <v>2007</v>
      </c>
      <c r="B1906" s="69" t="s">
        <v>29</v>
      </c>
      <c r="C1906" s="69" t="s">
        <v>65</v>
      </c>
      <c r="D1906" s="69" t="s">
        <v>41</v>
      </c>
      <c r="E1906" s="69" t="s">
        <v>45</v>
      </c>
      <c r="F1906" s="69" t="s">
        <v>63</v>
      </c>
      <c r="G1906" s="75" t="n">
        <v>240</v>
      </c>
    </row>
    <row r="1907" customFormat="false" ht="12.75" hidden="false" customHeight="true" outlineLevel="0" collapsed="false">
      <c r="A1907" s="68" t="n">
        <v>2007</v>
      </c>
      <c r="B1907" s="69" t="s">
        <v>29</v>
      </c>
      <c r="C1907" s="69" t="s">
        <v>65</v>
      </c>
      <c r="D1907" s="69" t="s">
        <v>41</v>
      </c>
      <c r="E1907" s="69" t="s">
        <v>45</v>
      </c>
      <c r="F1907" s="69" t="s">
        <v>64</v>
      </c>
      <c r="G1907" s="75" t="n">
        <v>4350</v>
      </c>
    </row>
    <row r="1908" customFormat="false" ht="12.75" hidden="false" customHeight="true" outlineLevel="0" collapsed="false">
      <c r="A1908" s="68" t="n">
        <v>2007</v>
      </c>
      <c r="B1908" s="69" t="s">
        <v>29</v>
      </c>
      <c r="C1908" s="69" t="s">
        <v>65</v>
      </c>
      <c r="D1908" s="69" t="s">
        <v>42</v>
      </c>
      <c r="E1908" s="69" t="s">
        <v>37</v>
      </c>
      <c r="F1908" s="69" t="s">
        <v>62</v>
      </c>
      <c r="G1908" s="75" t="n">
        <v>4519</v>
      </c>
    </row>
    <row r="1909" customFormat="false" ht="12.75" hidden="false" customHeight="true" outlineLevel="0" collapsed="false">
      <c r="A1909" s="68" t="n">
        <v>2007</v>
      </c>
      <c r="B1909" s="69" t="s">
        <v>29</v>
      </c>
      <c r="C1909" s="69" t="s">
        <v>65</v>
      </c>
      <c r="D1909" s="69" t="s">
        <v>42</v>
      </c>
      <c r="E1909" s="69" t="s">
        <v>37</v>
      </c>
      <c r="F1909" s="69" t="s">
        <v>63</v>
      </c>
      <c r="G1909" s="75" t="n">
        <v>127</v>
      </c>
    </row>
    <row r="1910" customFormat="false" ht="12.75" hidden="false" customHeight="true" outlineLevel="0" collapsed="false">
      <c r="A1910" s="68" t="n">
        <v>2007</v>
      </c>
      <c r="B1910" s="69" t="s">
        <v>29</v>
      </c>
      <c r="C1910" s="69" t="s">
        <v>65</v>
      </c>
      <c r="D1910" s="69" t="s">
        <v>42</v>
      </c>
      <c r="E1910" s="69" t="s">
        <v>37</v>
      </c>
      <c r="F1910" s="69" t="s">
        <v>64</v>
      </c>
      <c r="G1910" s="75" t="n">
        <v>1898</v>
      </c>
    </row>
    <row r="1911" customFormat="false" ht="12.75" hidden="false" customHeight="true" outlineLevel="0" collapsed="false">
      <c r="A1911" s="68" t="n">
        <v>2007</v>
      </c>
      <c r="B1911" s="69" t="s">
        <v>29</v>
      </c>
      <c r="C1911" s="69" t="s">
        <v>65</v>
      </c>
      <c r="D1911" s="69" t="s">
        <v>42</v>
      </c>
      <c r="E1911" s="69" t="s">
        <v>45</v>
      </c>
      <c r="F1911" s="69" t="s">
        <v>62</v>
      </c>
      <c r="G1911" s="75" t="n">
        <v>8127</v>
      </c>
    </row>
    <row r="1912" customFormat="false" ht="12.75" hidden="false" customHeight="true" outlineLevel="0" collapsed="false">
      <c r="A1912" s="68" t="n">
        <v>2007</v>
      </c>
      <c r="B1912" s="69" t="s">
        <v>29</v>
      </c>
      <c r="C1912" s="69" t="s">
        <v>65</v>
      </c>
      <c r="D1912" s="69" t="s">
        <v>42</v>
      </c>
      <c r="E1912" s="69" t="s">
        <v>45</v>
      </c>
      <c r="F1912" s="69" t="s">
        <v>63</v>
      </c>
      <c r="G1912" s="75" t="n">
        <v>429</v>
      </c>
    </row>
    <row r="1913" customFormat="false" ht="12.75" hidden="false" customHeight="true" outlineLevel="0" collapsed="false">
      <c r="A1913" s="68" t="n">
        <v>2007</v>
      </c>
      <c r="B1913" s="69" t="s">
        <v>29</v>
      </c>
      <c r="C1913" s="69" t="s">
        <v>65</v>
      </c>
      <c r="D1913" s="69" t="s">
        <v>42</v>
      </c>
      <c r="E1913" s="69" t="s">
        <v>45</v>
      </c>
      <c r="F1913" s="69" t="s">
        <v>64</v>
      </c>
      <c r="G1913" s="75" t="n">
        <v>3896</v>
      </c>
    </row>
    <row r="1914" customFormat="false" ht="12.75" hidden="false" customHeight="true" outlineLevel="0" collapsed="false">
      <c r="A1914" s="68" t="n">
        <v>2007</v>
      </c>
      <c r="B1914" s="69" t="s">
        <v>30</v>
      </c>
      <c r="C1914" s="69" t="s">
        <v>39</v>
      </c>
      <c r="D1914" s="69" t="s">
        <v>39</v>
      </c>
      <c r="E1914" s="69" t="s">
        <v>37</v>
      </c>
      <c r="F1914" s="69" t="s">
        <v>62</v>
      </c>
      <c r="G1914" s="75" t="n">
        <v>10297</v>
      </c>
    </row>
    <row r="1915" customFormat="false" ht="12.75" hidden="false" customHeight="true" outlineLevel="0" collapsed="false">
      <c r="A1915" s="68" t="n">
        <v>2007</v>
      </c>
      <c r="B1915" s="69" t="s">
        <v>30</v>
      </c>
      <c r="C1915" s="69" t="s">
        <v>39</v>
      </c>
      <c r="D1915" s="69" t="s">
        <v>39</v>
      </c>
      <c r="E1915" s="69" t="s">
        <v>37</v>
      </c>
      <c r="F1915" s="69" t="s">
        <v>63</v>
      </c>
      <c r="G1915" s="75" t="n">
        <v>503</v>
      </c>
    </row>
    <row r="1916" customFormat="false" ht="12.75" hidden="false" customHeight="true" outlineLevel="0" collapsed="false">
      <c r="A1916" s="68" t="n">
        <v>2007</v>
      </c>
      <c r="B1916" s="69" t="s">
        <v>30</v>
      </c>
      <c r="C1916" s="69" t="s">
        <v>39</v>
      </c>
      <c r="D1916" s="69" t="s">
        <v>39</v>
      </c>
      <c r="E1916" s="69" t="s">
        <v>37</v>
      </c>
      <c r="F1916" s="69" t="s">
        <v>64</v>
      </c>
      <c r="G1916" s="75" t="n">
        <v>2725</v>
      </c>
    </row>
    <row r="1917" customFormat="false" ht="12.75" hidden="false" customHeight="true" outlineLevel="0" collapsed="false">
      <c r="A1917" s="68" t="n">
        <v>2007</v>
      </c>
      <c r="B1917" s="69" t="s">
        <v>30</v>
      </c>
      <c r="C1917" s="69" t="s">
        <v>39</v>
      </c>
      <c r="D1917" s="69" t="s">
        <v>39</v>
      </c>
      <c r="E1917" s="69" t="s">
        <v>45</v>
      </c>
      <c r="F1917" s="69" t="s">
        <v>62</v>
      </c>
      <c r="G1917" s="75" t="n">
        <v>29895</v>
      </c>
    </row>
    <row r="1918" customFormat="false" ht="12.75" hidden="false" customHeight="true" outlineLevel="0" collapsed="false">
      <c r="A1918" s="68" t="n">
        <v>2007</v>
      </c>
      <c r="B1918" s="69" t="s">
        <v>30</v>
      </c>
      <c r="C1918" s="69" t="s">
        <v>39</v>
      </c>
      <c r="D1918" s="69" t="s">
        <v>39</v>
      </c>
      <c r="E1918" s="69" t="s">
        <v>45</v>
      </c>
      <c r="F1918" s="69" t="s">
        <v>63</v>
      </c>
      <c r="G1918" s="75" t="n">
        <v>1834</v>
      </c>
    </row>
    <row r="1919" customFormat="false" ht="12.75" hidden="false" customHeight="true" outlineLevel="0" collapsed="false">
      <c r="A1919" s="68" t="n">
        <v>2007</v>
      </c>
      <c r="B1919" s="69" t="s">
        <v>30</v>
      </c>
      <c r="C1919" s="69" t="s">
        <v>39</v>
      </c>
      <c r="D1919" s="69" t="s">
        <v>39</v>
      </c>
      <c r="E1919" s="69" t="s">
        <v>45</v>
      </c>
      <c r="F1919" s="69" t="s">
        <v>64</v>
      </c>
      <c r="G1919" s="75" t="n">
        <v>20065</v>
      </c>
    </row>
    <row r="1920" customFormat="false" ht="12.75" hidden="false" customHeight="true" outlineLevel="0" collapsed="false">
      <c r="A1920" s="68" t="n">
        <v>2007</v>
      </c>
      <c r="B1920" s="69" t="s">
        <v>30</v>
      </c>
      <c r="C1920" s="69" t="s">
        <v>65</v>
      </c>
      <c r="D1920" s="69" t="s">
        <v>41</v>
      </c>
      <c r="E1920" s="69" t="s">
        <v>37</v>
      </c>
      <c r="F1920" s="69" t="s">
        <v>62</v>
      </c>
      <c r="G1920" s="75" t="n">
        <v>2643</v>
      </c>
    </row>
    <row r="1921" customFormat="false" ht="12.75" hidden="false" customHeight="true" outlineLevel="0" collapsed="false">
      <c r="A1921" s="68" t="n">
        <v>2007</v>
      </c>
      <c r="B1921" s="69" t="s">
        <v>30</v>
      </c>
      <c r="C1921" s="69" t="s">
        <v>65</v>
      </c>
      <c r="D1921" s="69" t="s">
        <v>41</v>
      </c>
      <c r="E1921" s="69" t="s">
        <v>37</v>
      </c>
      <c r="F1921" s="69" t="s">
        <v>63</v>
      </c>
      <c r="G1921" s="75" t="n">
        <v>102</v>
      </c>
    </row>
    <row r="1922" customFormat="false" ht="12.75" hidden="false" customHeight="true" outlineLevel="0" collapsed="false">
      <c r="A1922" s="68" t="n">
        <v>2007</v>
      </c>
      <c r="B1922" s="69" t="s">
        <v>30</v>
      </c>
      <c r="C1922" s="69" t="s">
        <v>65</v>
      </c>
      <c r="D1922" s="69" t="s">
        <v>41</v>
      </c>
      <c r="E1922" s="69" t="s">
        <v>37</v>
      </c>
      <c r="F1922" s="69" t="s">
        <v>64</v>
      </c>
      <c r="G1922" s="75" t="n">
        <v>925</v>
      </c>
    </row>
    <row r="1923" customFormat="false" ht="12.75" hidden="false" customHeight="true" outlineLevel="0" collapsed="false">
      <c r="A1923" s="68" t="n">
        <v>2007</v>
      </c>
      <c r="B1923" s="69" t="s">
        <v>30</v>
      </c>
      <c r="C1923" s="69" t="s">
        <v>65</v>
      </c>
      <c r="D1923" s="69" t="s">
        <v>41</v>
      </c>
      <c r="E1923" s="69" t="s">
        <v>45</v>
      </c>
      <c r="F1923" s="69" t="s">
        <v>62</v>
      </c>
      <c r="G1923" s="75" t="n">
        <v>6148</v>
      </c>
    </row>
    <row r="1924" customFormat="false" ht="12.75" hidden="false" customHeight="true" outlineLevel="0" collapsed="false">
      <c r="A1924" s="68" t="n">
        <v>2007</v>
      </c>
      <c r="B1924" s="69" t="s">
        <v>30</v>
      </c>
      <c r="C1924" s="69" t="s">
        <v>65</v>
      </c>
      <c r="D1924" s="69" t="s">
        <v>41</v>
      </c>
      <c r="E1924" s="69" t="s">
        <v>45</v>
      </c>
      <c r="F1924" s="69" t="s">
        <v>63</v>
      </c>
      <c r="G1924" s="75" t="n">
        <v>241</v>
      </c>
    </row>
    <row r="1925" customFormat="false" ht="12.75" hidden="false" customHeight="true" outlineLevel="0" collapsed="false">
      <c r="A1925" s="68" t="n">
        <v>2007</v>
      </c>
      <c r="B1925" s="69" t="s">
        <v>30</v>
      </c>
      <c r="C1925" s="69" t="s">
        <v>65</v>
      </c>
      <c r="D1925" s="69" t="s">
        <v>41</v>
      </c>
      <c r="E1925" s="69" t="s">
        <v>45</v>
      </c>
      <c r="F1925" s="69" t="s">
        <v>64</v>
      </c>
      <c r="G1925" s="75" t="n">
        <v>3799</v>
      </c>
    </row>
    <row r="1926" customFormat="false" ht="12.75" hidden="false" customHeight="true" outlineLevel="0" collapsed="false">
      <c r="A1926" s="68" t="n">
        <v>2007</v>
      </c>
      <c r="B1926" s="69" t="s">
        <v>30</v>
      </c>
      <c r="C1926" s="69" t="s">
        <v>65</v>
      </c>
      <c r="D1926" s="69" t="s">
        <v>42</v>
      </c>
      <c r="E1926" s="69" t="s">
        <v>37</v>
      </c>
      <c r="F1926" s="69" t="s">
        <v>62</v>
      </c>
      <c r="G1926" s="75" t="n">
        <v>2858</v>
      </c>
    </row>
    <row r="1927" customFormat="false" ht="12.75" hidden="false" customHeight="true" outlineLevel="0" collapsed="false">
      <c r="A1927" s="68" t="n">
        <v>2007</v>
      </c>
      <c r="B1927" s="69" t="s">
        <v>30</v>
      </c>
      <c r="C1927" s="69" t="s">
        <v>65</v>
      </c>
      <c r="D1927" s="69" t="s">
        <v>42</v>
      </c>
      <c r="E1927" s="69" t="s">
        <v>37</v>
      </c>
      <c r="F1927" s="69" t="s">
        <v>63</v>
      </c>
      <c r="G1927" s="75" t="n">
        <v>149</v>
      </c>
    </row>
    <row r="1928" customFormat="false" ht="12.75" hidden="false" customHeight="true" outlineLevel="0" collapsed="false">
      <c r="A1928" s="68" t="n">
        <v>2007</v>
      </c>
      <c r="B1928" s="69" t="s">
        <v>30</v>
      </c>
      <c r="C1928" s="69" t="s">
        <v>65</v>
      </c>
      <c r="D1928" s="69" t="s">
        <v>42</v>
      </c>
      <c r="E1928" s="69" t="s">
        <v>37</v>
      </c>
      <c r="F1928" s="69" t="s">
        <v>64</v>
      </c>
      <c r="G1928" s="75" t="n">
        <v>1425</v>
      </c>
    </row>
    <row r="1929" customFormat="false" ht="12.75" hidden="false" customHeight="true" outlineLevel="0" collapsed="false">
      <c r="A1929" s="68" t="n">
        <v>2007</v>
      </c>
      <c r="B1929" s="69" t="s">
        <v>30</v>
      </c>
      <c r="C1929" s="69" t="s">
        <v>65</v>
      </c>
      <c r="D1929" s="69" t="s">
        <v>42</v>
      </c>
      <c r="E1929" s="69" t="s">
        <v>45</v>
      </c>
      <c r="F1929" s="69" t="s">
        <v>62</v>
      </c>
      <c r="G1929" s="75" t="n">
        <v>5023</v>
      </c>
    </row>
    <row r="1930" customFormat="false" ht="12.75" hidden="false" customHeight="true" outlineLevel="0" collapsed="false">
      <c r="A1930" s="68" t="n">
        <v>2007</v>
      </c>
      <c r="B1930" s="69" t="s">
        <v>30</v>
      </c>
      <c r="C1930" s="69" t="s">
        <v>65</v>
      </c>
      <c r="D1930" s="69" t="s">
        <v>42</v>
      </c>
      <c r="E1930" s="69" t="s">
        <v>45</v>
      </c>
      <c r="F1930" s="69" t="s">
        <v>63</v>
      </c>
      <c r="G1930" s="75" t="n">
        <v>254</v>
      </c>
    </row>
    <row r="1931" customFormat="false" ht="12.75" hidden="false" customHeight="true" outlineLevel="0" collapsed="false">
      <c r="A1931" s="68" t="n">
        <v>2007</v>
      </c>
      <c r="B1931" s="69" t="s">
        <v>30</v>
      </c>
      <c r="C1931" s="69" t="s">
        <v>65</v>
      </c>
      <c r="D1931" s="69" t="s">
        <v>42</v>
      </c>
      <c r="E1931" s="69" t="s">
        <v>45</v>
      </c>
      <c r="F1931" s="69" t="s">
        <v>64</v>
      </c>
      <c r="G1931" s="75" t="n">
        <v>3621</v>
      </c>
    </row>
    <row r="1932" customFormat="false" ht="12.75" hidden="false" customHeight="true" outlineLevel="0" collapsed="false">
      <c r="A1932" s="68" t="n">
        <v>2007</v>
      </c>
      <c r="B1932" s="69" t="s">
        <v>31</v>
      </c>
      <c r="C1932" s="69" t="s">
        <v>39</v>
      </c>
      <c r="D1932" s="69" t="s">
        <v>39</v>
      </c>
      <c r="E1932" s="69" t="s">
        <v>37</v>
      </c>
      <c r="F1932" s="69" t="s">
        <v>62</v>
      </c>
      <c r="G1932" s="75" t="n">
        <v>3975</v>
      </c>
    </row>
    <row r="1933" customFormat="false" ht="12.75" hidden="false" customHeight="true" outlineLevel="0" collapsed="false">
      <c r="A1933" s="68" t="n">
        <v>2007</v>
      </c>
      <c r="B1933" s="69" t="s">
        <v>31</v>
      </c>
      <c r="C1933" s="69" t="s">
        <v>39</v>
      </c>
      <c r="D1933" s="69" t="s">
        <v>39</v>
      </c>
      <c r="E1933" s="69" t="s">
        <v>37</v>
      </c>
      <c r="F1933" s="69" t="s">
        <v>63</v>
      </c>
      <c r="G1933" s="75" t="n">
        <v>219</v>
      </c>
    </row>
    <row r="1934" customFormat="false" ht="12.75" hidden="false" customHeight="true" outlineLevel="0" collapsed="false">
      <c r="A1934" s="68" t="n">
        <v>2007</v>
      </c>
      <c r="B1934" s="69" t="s">
        <v>31</v>
      </c>
      <c r="C1934" s="69" t="s">
        <v>39</v>
      </c>
      <c r="D1934" s="69" t="s">
        <v>39</v>
      </c>
      <c r="E1934" s="69" t="s">
        <v>37</v>
      </c>
      <c r="F1934" s="69" t="s">
        <v>64</v>
      </c>
      <c r="G1934" s="75" t="n">
        <v>1064</v>
      </c>
    </row>
    <row r="1935" customFormat="false" ht="12.75" hidden="false" customHeight="true" outlineLevel="0" collapsed="false">
      <c r="A1935" s="68" t="n">
        <v>2007</v>
      </c>
      <c r="B1935" s="69" t="s">
        <v>31</v>
      </c>
      <c r="C1935" s="69" t="s">
        <v>39</v>
      </c>
      <c r="D1935" s="69" t="s">
        <v>39</v>
      </c>
      <c r="E1935" s="69" t="s">
        <v>45</v>
      </c>
      <c r="F1935" s="69" t="s">
        <v>62</v>
      </c>
      <c r="G1935" s="75" t="n">
        <v>8750</v>
      </c>
    </row>
    <row r="1936" customFormat="false" ht="12.75" hidden="false" customHeight="true" outlineLevel="0" collapsed="false">
      <c r="A1936" s="68" t="n">
        <v>2007</v>
      </c>
      <c r="B1936" s="69" t="s">
        <v>31</v>
      </c>
      <c r="C1936" s="69" t="s">
        <v>39</v>
      </c>
      <c r="D1936" s="69" t="s">
        <v>39</v>
      </c>
      <c r="E1936" s="69" t="s">
        <v>45</v>
      </c>
      <c r="F1936" s="69" t="s">
        <v>63</v>
      </c>
      <c r="G1936" s="75" t="n">
        <v>527</v>
      </c>
    </row>
    <row r="1937" customFormat="false" ht="12.75" hidden="false" customHeight="true" outlineLevel="0" collapsed="false">
      <c r="A1937" s="68" t="n">
        <v>2007</v>
      </c>
      <c r="B1937" s="69" t="s">
        <v>31</v>
      </c>
      <c r="C1937" s="69" t="s">
        <v>39</v>
      </c>
      <c r="D1937" s="69" t="s">
        <v>39</v>
      </c>
      <c r="E1937" s="69" t="s">
        <v>45</v>
      </c>
      <c r="F1937" s="69" t="s">
        <v>64</v>
      </c>
      <c r="G1937" s="75" t="n">
        <v>4750</v>
      </c>
    </row>
    <row r="1938" customFormat="false" ht="12.75" hidden="false" customHeight="true" outlineLevel="0" collapsed="false">
      <c r="A1938" s="68" t="n">
        <v>2007</v>
      </c>
      <c r="B1938" s="69" t="s">
        <v>31</v>
      </c>
      <c r="C1938" s="69" t="s">
        <v>65</v>
      </c>
      <c r="D1938" s="69" t="s">
        <v>41</v>
      </c>
      <c r="E1938" s="69" t="s">
        <v>37</v>
      </c>
      <c r="F1938" s="69" t="s">
        <v>62</v>
      </c>
      <c r="G1938" s="75" t="n">
        <v>1086</v>
      </c>
    </row>
    <row r="1939" customFormat="false" ht="12.75" hidden="false" customHeight="true" outlineLevel="0" collapsed="false">
      <c r="A1939" s="68" t="n">
        <v>2007</v>
      </c>
      <c r="B1939" s="69" t="s">
        <v>31</v>
      </c>
      <c r="C1939" s="69" t="s">
        <v>65</v>
      </c>
      <c r="D1939" s="69" t="s">
        <v>41</v>
      </c>
      <c r="E1939" s="69" t="s">
        <v>37</v>
      </c>
      <c r="F1939" s="69" t="s">
        <v>63</v>
      </c>
      <c r="G1939" s="75" t="n">
        <v>30</v>
      </c>
    </row>
    <row r="1940" customFormat="false" ht="12.75" hidden="false" customHeight="true" outlineLevel="0" collapsed="false">
      <c r="A1940" s="68" t="n">
        <v>2007</v>
      </c>
      <c r="B1940" s="69" t="s">
        <v>31</v>
      </c>
      <c r="C1940" s="69" t="s">
        <v>65</v>
      </c>
      <c r="D1940" s="69" t="s">
        <v>41</v>
      </c>
      <c r="E1940" s="69" t="s">
        <v>37</v>
      </c>
      <c r="F1940" s="69" t="s">
        <v>64</v>
      </c>
      <c r="G1940" s="75" t="n">
        <v>364</v>
      </c>
    </row>
    <row r="1941" customFormat="false" ht="12.75" hidden="false" customHeight="true" outlineLevel="0" collapsed="false">
      <c r="A1941" s="68" t="n">
        <v>2007</v>
      </c>
      <c r="B1941" s="69" t="s">
        <v>31</v>
      </c>
      <c r="C1941" s="69" t="s">
        <v>65</v>
      </c>
      <c r="D1941" s="69" t="s">
        <v>41</v>
      </c>
      <c r="E1941" s="69" t="s">
        <v>45</v>
      </c>
      <c r="F1941" s="69" t="s">
        <v>62</v>
      </c>
      <c r="G1941" s="75" t="n">
        <v>2580</v>
      </c>
    </row>
    <row r="1942" customFormat="false" ht="12.75" hidden="false" customHeight="true" outlineLevel="0" collapsed="false">
      <c r="A1942" s="68" t="n">
        <v>2007</v>
      </c>
      <c r="B1942" s="69" t="s">
        <v>31</v>
      </c>
      <c r="C1942" s="69" t="s">
        <v>65</v>
      </c>
      <c r="D1942" s="69" t="s">
        <v>41</v>
      </c>
      <c r="E1942" s="69" t="s">
        <v>45</v>
      </c>
      <c r="F1942" s="69" t="s">
        <v>63</v>
      </c>
      <c r="G1942" s="75" t="n">
        <v>206</v>
      </c>
    </row>
    <row r="1943" customFormat="false" ht="12.75" hidden="false" customHeight="true" outlineLevel="0" collapsed="false">
      <c r="A1943" s="68" t="n">
        <v>2007</v>
      </c>
      <c r="B1943" s="69" t="s">
        <v>31</v>
      </c>
      <c r="C1943" s="69" t="s">
        <v>65</v>
      </c>
      <c r="D1943" s="69" t="s">
        <v>41</v>
      </c>
      <c r="E1943" s="69" t="s">
        <v>45</v>
      </c>
      <c r="F1943" s="69" t="s">
        <v>64</v>
      </c>
      <c r="G1943" s="75" t="n">
        <v>1108</v>
      </c>
    </row>
    <row r="1944" customFormat="false" ht="12.75" hidden="false" customHeight="true" outlineLevel="0" collapsed="false">
      <c r="A1944" s="68" t="n">
        <v>2007</v>
      </c>
      <c r="B1944" s="69" t="s">
        <v>31</v>
      </c>
      <c r="C1944" s="69" t="s">
        <v>65</v>
      </c>
      <c r="D1944" s="69" t="s">
        <v>42</v>
      </c>
      <c r="E1944" s="69" t="s">
        <v>37</v>
      </c>
      <c r="F1944" s="69" t="s">
        <v>62</v>
      </c>
      <c r="G1944" s="75" t="n">
        <v>1301</v>
      </c>
    </row>
    <row r="1945" customFormat="false" ht="12.75" hidden="false" customHeight="true" outlineLevel="0" collapsed="false">
      <c r="A1945" s="68" t="n">
        <v>2007</v>
      </c>
      <c r="B1945" s="69" t="s">
        <v>31</v>
      </c>
      <c r="C1945" s="69" t="s">
        <v>65</v>
      </c>
      <c r="D1945" s="69" t="s">
        <v>42</v>
      </c>
      <c r="E1945" s="69" t="s">
        <v>37</v>
      </c>
      <c r="F1945" s="69" t="s">
        <v>63</v>
      </c>
      <c r="G1945" s="75" t="n">
        <v>31</v>
      </c>
    </row>
    <row r="1946" customFormat="false" ht="12.75" hidden="false" customHeight="true" outlineLevel="0" collapsed="false">
      <c r="A1946" s="68" t="n">
        <v>2007</v>
      </c>
      <c r="B1946" s="69" t="s">
        <v>31</v>
      </c>
      <c r="C1946" s="69" t="s">
        <v>65</v>
      </c>
      <c r="D1946" s="69" t="s">
        <v>42</v>
      </c>
      <c r="E1946" s="69" t="s">
        <v>37</v>
      </c>
      <c r="F1946" s="69" t="s">
        <v>64</v>
      </c>
      <c r="G1946" s="75" t="n">
        <v>500</v>
      </c>
    </row>
    <row r="1947" customFormat="false" ht="12.75" hidden="false" customHeight="true" outlineLevel="0" collapsed="false">
      <c r="A1947" s="68" t="n">
        <v>2007</v>
      </c>
      <c r="B1947" s="69" t="s">
        <v>31</v>
      </c>
      <c r="C1947" s="69" t="s">
        <v>65</v>
      </c>
      <c r="D1947" s="69" t="s">
        <v>42</v>
      </c>
      <c r="E1947" s="69" t="s">
        <v>45</v>
      </c>
      <c r="F1947" s="69" t="s">
        <v>62</v>
      </c>
      <c r="G1947" s="75" t="n">
        <v>2363</v>
      </c>
    </row>
    <row r="1948" customFormat="false" ht="12.75" hidden="false" customHeight="true" outlineLevel="0" collapsed="false">
      <c r="A1948" s="68" t="n">
        <v>2007</v>
      </c>
      <c r="B1948" s="69" t="s">
        <v>31</v>
      </c>
      <c r="C1948" s="69" t="s">
        <v>65</v>
      </c>
      <c r="D1948" s="69" t="s">
        <v>42</v>
      </c>
      <c r="E1948" s="69" t="s">
        <v>45</v>
      </c>
      <c r="F1948" s="69" t="s">
        <v>63</v>
      </c>
      <c r="G1948" s="75" t="n">
        <v>101</v>
      </c>
    </row>
    <row r="1949" customFormat="false" ht="12.75" hidden="false" customHeight="true" outlineLevel="0" collapsed="false">
      <c r="A1949" s="68" t="n">
        <v>2007</v>
      </c>
      <c r="B1949" s="69" t="s">
        <v>31</v>
      </c>
      <c r="C1949" s="69" t="s">
        <v>65</v>
      </c>
      <c r="D1949" s="69" t="s">
        <v>42</v>
      </c>
      <c r="E1949" s="69" t="s">
        <v>45</v>
      </c>
      <c r="F1949" s="69" t="s">
        <v>64</v>
      </c>
      <c r="G1949" s="75" t="n">
        <v>1148</v>
      </c>
    </row>
    <row r="1950" customFormat="false" ht="12.75" hidden="false" customHeight="true" outlineLevel="0" collapsed="false">
      <c r="A1950" s="68" t="n">
        <v>2007</v>
      </c>
      <c r="B1950" s="69" t="s">
        <v>32</v>
      </c>
      <c r="C1950" s="69" t="s">
        <v>39</v>
      </c>
      <c r="D1950" s="69" t="s">
        <v>39</v>
      </c>
      <c r="E1950" s="69" t="s">
        <v>37</v>
      </c>
      <c r="F1950" s="69" t="s">
        <v>62</v>
      </c>
      <c r="G1950" s="75" t="n">
        <v>5246</v>
      </c>
    </row>
    <row r="1951" customFormat="false" ht="12.75" hidden="false" customHeight="true" outlineLevel="0" collapsed="false">
      <c r="A1951" s="68" t="n">
        <v>2007</v>
      </c>
      <c r="B1951" s="69" t="s">
        <v>32</v>
      </c>
      <c r="C1951" s="69" t="s">
        <v>39</v>
      </c>
      <c r="D1951" s="69" t="s">
        <v>39</v>
      </c>
      <c r="E1951" s="69" t="s">
        <v>37</v>
      </c>
      <c r="F1951" s="69" t="s">
        <v>63</v>
      </c>
      <c r="G1951" s="75" t="n">
        <v>210</v>
      </c>
    </row>
    <row r="1952" customFormat="false" ht="12.75" hidden="false" customHeight="true" outlineLevel="0" collapsed="false">
      <c r="A1952" s="68" t="n">
        <v>2007</v>
      </c>
      <c r="B1952" s="69" t="s">
        <v>32</v>
      </c>
      <c r="C1952" s="69" t="s">
        <v>39</v>
      </c>
      <c r="D1952" s="69" t="s">
        <v>39</v>
      </c>
      <c r="E1952" s="69" t="s">
        <v>37</v>
      </c>
      <c r="F1952" s="69" t="s">
        <v>64</v>
      </c>
      <c r="G1952" s="75" t="n">
        <v>1181</v>
      </c>
    </row>
    <row r="1953" customFormat="false" ht="12.75" hidden="false" customHeight="true" outlineLevel="0" collapsed="false">
      <c r="A1953" s="68" t="n">
        <v>2007</v>
      </c>
      <c r="B1953" s="69" t="s">
        <v>32</v>
      </c>
      <c r="C1953" s="69" t="s">
        <v>39</v>
      </c>
      <c r="D1953" s="69" t="s">
        <v>39</v>
      </c>
      <c r="E1953" s="69" t="s">
        <v>45</v>
      </c>
      <c r="F1953" s="69" t="s">
        <v>62</v>
      </c>
      <c r="G1953" s="75" t="n">
        <v>14167</v>
      </c>
    </row>
    <row r="1954" customFormat="false" ht="12.75" hidden="false" customHeight="true" outlineLevel="0" collapsed="false">
      <c r="A1954" s="68" t="n">
        <v>2007</v>
      </c>
      <c r="B1954" s="69" t="s">
        <v>32</v>
      </c>
      <c r="C1954" s="69" t="s">
        <v>39</v>
      </c>
      <c r="D1954" s="69" t="s">
        <v>39</v>
      </c>
      <c r="E1954" s="69" t="s">
        <v>45</v>
      </c>
      <c r="F1954" s="69" t="s">
        <v>63</v>
      </c>
      <c r="G1954" s="75" t="n">
        <v>541</v>
      </c>
    </row>
    <row r="1955" customFormat="false" ht="12.75" hidden="false" customHeight="true" outlineLevel="0" collapsed="false">
      <c r="A1955" s="68" t="n">
        <v>2007</v>
      </c>
      <c r="B1955" s="69" t="s">
        <v>32</v>
      </c>
      <c r="C1955" s="69" t="s">
        <v>39</v>
      </c>
      <c r="D1955" s="69" t="s">
        <v>39</v>
      </c>
      <c r="E1955" s="69" t="s">
        <v>45</v>
      </c>
      <c r="F1955" s="69" t="s">
        <v>64</v>
      </c>
      <c r="G1955" s="75" t="n">
        <v>10430</v>
      </c>
    </row>
    <row r="1956" customFormat="false" ht="12.75" hidden="false" customHeight="true" outlineLevel="0" collapsed="false">
      <c r="A1956" s="68" t="n">
        <v>2007</v>
      </c>
      <c r="B1956" s="69" t="s">
        <v>32</v>
      </c>
      <c r="C1956" s="69" t="s">
        <v>65</v>
      </c>
      <c r="D1956" s="69" t="s">
        <v>41</v>
      </c>
      <c r="E1956" s="69" t="s">
        <v>37</v>
      </c>
      <c r="F1956" s="69" t="s">
        <v>62</v>
      </c>
      <c r="G1956" s="75" t="n">
        <v>1459</v>
      </c>
    </row>
    <row r="1957" customFormat="false" ht="12.75" hidden="false" customHeight="true" outlineLevel="0" collapsed="false">
      <c r="A1957" s="68" t="n">
        <v>2007</v>
      </c>
      <c r="B1957" s="69" t="s">
        <v>32</v>
      </c>
      <c r="C1957" s="69" t="s">
        <v>65</v>
      </c>
      <c r="D1957" s="69" t="s">
        <v>41</v>
      </c>
      <c r="E1957" s="69" t="s">
        <v>37</v>
      </c>
      <c r="F1957" s="69" t="s">
        <v>63</v>
      </c>
      <c r="G1957" s="75" t="n">
        <v>30</v>
      </c>
    </row>
    <row r="1958" customFormat="false" ht="12.75" hidden="false" customHeight="true" outlineLevel="0" collapsed="false">
      <c r="A1958" s="68" t="n">
        <v>2007</v>
      </c>
      <c r="B1958" s="69" t="s">
        <v>32</v>
      </c>
      <c r="C1958" s="69" t="s">
        <v>65</v>
      </c>
      <c r="D1958" s="69" t="s">
        <v>41</v>
      </c>
      <c r="E1958" s="69" t="s">
        <v>37</v>
      </c>
      <c r="F1958" s="69" t="s">
        <v>64</v>
      </c>
      <c r="G1958" s="75" t="n">
        <v>435</v>
      </c>
    </row>
    <row r="1959" customFormat="false" ht="12.75" hidden="false" customHeight="true" outlineLevel="0" collapsed="false">
      <c r="A1959" s="68" t="n">
        <v>2007</v>
      </c>
      <c r="B1959" s="69" t="s">
        <v>32</v>
      </c>
      <c r="C1959" s="69" t="s">
        <v>65</v>
      </c>
      <c r="D1959" s="69" t="s">
        <v>41</v>
      </c>
      <c r="E1959" s="69" t="s">
        <v>45</v>
      </c>
      <c r="F1959" s="69" t="s">
        <v>62</v>
      </c>
      <c r="G1959" s="75" t="n">
        <v>3301</v>
      </c>
    </row>
    <row r="1960" customFormat="false" ht="12.75" hidden="false" customHeight="true" outlineLevel="0" collapsed="false">
      <c r="A1960" s="68" t="n">
        <v>2007</v>
      </c>
      <c r="B1960" s="69" t="s">
        <v>32</v>
      </c>
      <c r="C1960" s="69" t="s">
        <v>65</v>
      </c>
      <c r="D1960" s="69" t="s">
        <v>41</v>
      </c>
      <c r="E1960" s="69" t="s">
        <v>45</v>
      </c>
      <c r="F1960" s="69" t="s">
        <v>63</v>
      </c>
      <c r="G1960" s="75" t="n">
        <v>176</v>
      </c>
    </row>
    <row r="1961" customFormat="false" ht="12.75" hidden="false" customHeight="true" outlineLevel="0" collapsed="false">
      <c r="A1961" s="68" t="n">
        <v>2007</v>
      </c>
      <c r="B1961" s="69" t="s">
        <v>32</v>
      </c>
      <c r="C1961" s="69" t="s">
        <v>65</v>
      </c>
      <c r="D1961" s="69" t="s">
        <v>41</v>
      </c>
      <c r="E1961" s="69" t="s">
        <v>45</v>
      </c>
      <c r="F1961" s="69" t="s">
        <v>64</v>
      </c>
      <c r="G1961" s="75" t="n">
        <v>2008</v>
      </c>
    </row>
    <row r="1962" customFormat="false" ht="12.75" hidden="false" customHeight="true" outlineLevel="0" collapsed="false">
      <c r="A1962" s="68" t="n">
        <v>2007</v>
      </c>
      <c r="B1962" s="69" t="s">
        <v>32</v>
      </c>
      <c r="C1962" s="69" t="s">
        <v>65</v>
      </c>
      <c r="D1962" s="69" t="s">
        <v>42</v>
      </c>
      <c r="E1962" s="69" t="s">
        <v>37</v>
      </c>
      <c r="F1962" s="69" t="s">
        <v>62</v>
      </c>
      <c r="G1962" s="75" t="n">
        <v>1659</v>
      </c>
    </row>
    <row r="1963" customFormat="false" ht="12.75" hidden="false" customHeight="true" outlineLevel="0" collapsed="false">
      <c r="A1963" s="68" t="n">
        <v>2007</v>
      </c>
      <c r="B1963" s="69" t="s">
        <v>32</v>
      </c>
      <c r="C1963" s="69" t="s">
        <v>65</v>
      </c>
      <c r="D1963" s="69" t="s">
        <v>42</v>
      </c>
      <c r="E1963" s="69" t="s">
        <v>37</v>
      </c>
      <c r="F1963" s="69" t="s">
        <v>63</v>
      </c>
      <c r="G1963" s="75" t="n">
        <v>94</v>
      </c>
    </row>
    <row r="1964" customFormat="false" ht="12.75" hidden="false" customHeight="true" outlineLevel="0" collapsed="false">
      <c r="A1964" s="68" t="n">
        <v>2007</v>
      </c>
      <c r="B1964" s="69" t="s">
        <v>32</v>
      </c>
      <c r="C1964" s="69" t="s">
        <v>65</v>
      </c>
      <c r="D1964" s="69" t="s">
        <v>42</v>
      </c>
      <c r="E1964" s="69" t="s">
        <v>37</v>
      </c>
      <c r="F1964" s="69" t="s">
        <v>64</v>
      </c>
      <c r="G1964" s="75" t="n">
        <v>648</v>
      </c>
    </row>
    <row r="1965" customFormat="false" ht="12.75" hidden="false" customHeight="true" outlineLevel="0" collapsed="false">
      <c r="A1965" s="68" t="n">
        <v>2007</v>
      </c>
      <c r="B1965" s="69" t="s">
        <v>32</v>
      </c>
      <c r="C1965" s="69" t="s">
        <v>65</v>
      </c>
      <c r="D1965" s="69" t="s">
        <v>42</v>
      </c>
      <c r="E1965" s="69" t="s">
        <v>45</v>
      </c>
      <c r="F1965" s="69" t="s">
        <v>62</v>
      </c>
      <c r="G1965" s="75" t="n">
        <v>3081</v>
      </c>
    </row>
    <row r="1966" customFormat="false" ht="12.75" hidden="false" customHeight="true" outlineLevel="0" collapsed="false">
      <c r="A1966" s="68" t="n">
        <v>2007</v>
      </c>
      <c r="B1966" s="69" t="s">
        <v>32</v>
      </c>
      <c r="C1966" s="69" t="s">
        <v>65</v>
      </c>
      <c r="D1966" s="69" t="s">
        <v>42</v>
      </c>
      <c r="E1966" s="69" t="s">
        <v>45</v>
      </c>
      <c r="F1966" s="69" t="s">
        <v>63</v>
      </c>
      <c r="G1966" s="75" t="n">
        <v>136</v>
      </c>
    </row>
    <row r="1967" customFormat="false" ht="12.75" hidden="false" customHeight="true" outlineLevel="0" collapsed="false">
      <c r="A1967" s="68" t="n">
        <v>2007</v>
      </c>
      <c r="B1967" s="69" t="s">
        <v>32</v>
      </c>
      <c r="C1967" s="69" t="s">
        <v>65</v>
      </c>
      <c r="D1967" s="69" t="s">
        <v>42</v>
      </c>
      <c r="E1967" s="69" t="s">
        <v>45</v>
      </c>
      <c r="F1967" s="69" t="s">
        <v>64</v>
      </c>
      <c r="G1967" s="75" t="n">
        <v>2002</v>
      </c>
    </row>
    <row r="1968" customFormat="false" ht="12.75" hidden="false" customHeight="true" outlineLevel="0" collapsed="false">
      <c r="A1968" s="68" t="n">
        <v>2007</v>
      </c>
      <c r="B1968" s="69" t="s">
        <v>33</v>
      </c>
      <c r="C1968" s="69" t="s">
        <v>39</v>
      </c>
      <c r="D1968" s="69" t="s">
        <v>39</v>
      </c>
      <c r="E1968" s="69" t="s">
        <v>37</v>
      </c>
      <c r="F1968" s="69" t="s">
        <v>62</v>
      </c>
      <c r="G1968" s="75" t="n">
        <v>1381</v>
      </c>
    </row>
    <row r="1969" customFormat="false" ht="12.75" hidden="false" customHeight="true" outlineLevel="0" collapsed="false">
      <c r="A1969" s="68" t="n">
        <v>2007</v>
      </c>
      <c r="B1969" s="69" t="s">
        <v>33</v>
      </c>
      <c r="C1969" s="69" t="s">
        <v>39</v>
      </c>
      <c r="D1969" s="69" t="s">
        <v>39</v>
      </c>
      <c r="E1969" s="69" t="s">
        <v>37</v>
      </c>
      <c r="F1969" s="69" t="s">
        <v>63</v>
      </c>
      <c r="G1969" s="75" t="n">
        <v>60</v>
      </c>
    </row>
    <row r="1970" customFormat="false" ht="12.75" hidden="false" customHeight="true" outlineLevel="0" collapsed="false">
      <c r="A1970" s="68" t="n">
        <v>2007</v>
      </c>
      <c r="B1970" s="69" t="s">
        <v>33</v>
      </c>
      <c r="C1970" s="69" t="s">
        <v>39</v>
      </c>
      <c r="D1970" s="69" t="s">
        <v>39</v>
      </c>
      <c r="E1970" s="69" t="s">
        <v>37</v>
      </c>
      <c r="F1970" s="69" t="s">
        <v>64</v>
      </c>
      <c r="G1970" s="75" t="n">
        <v>535</v>
      </c>
    </row>
    <row r="1971" customFormat="false" ht="12.75" hidden="false" customHeight="true" outlineLevel="0" collapsed="false">
      <c r="A1971" s="68" t="n">
        <v>2007</v>
      </c>
      <c r="B1971" s="69" t="s">
        <v>33</v>
      </c>
      <c r="C1971" s="69" t="s">
        <v>39</v>
      </c>
      <c r="D1971" s="69" t="s">
        <v>39</v>
      </c>
      <c r="E1971" s="69" t="s">
        <v>45</v>
      </c>
      <c r="F1971" s="69" t="s">
        <v>62</v>
      </c>
      <c r="G1971" s="75" t="n">
        <v>3499</v>
      </c>
    </row>
    <row r="1972" customFormat="false" ht="12.75" hidden="false" customHeight="true" outlineLevel="0" collapsed="false">
      <c r="A1972" s="68" t="n">
        <v>2007</v>
      </c>
      <c r="B1972" s="69" t="s">
        <v>33</v>
      </c>
      <c r="C1972" s="69" t="s">
        <v>39</v>
      </c>
      <c r="D1972" s="69" t="s">
        <v>39</v>
      </c>
      <c r="E1972" s="69" t="s">
        <v>45</v>
      </c>
      <c r="F1972" s="69" t="s">
        <v>63</v>
      </c>
      <c r="G1972" s="75" t="n">
        <v>236</v>
      </c>
    </row>
    <row r="1973" customFormat="false" ht="12.75" hidden="false" customHeight="true" outlineLevel="0" collapsed="false">
      <c r="A1973" s="68" t="n">
        <v>2007</v>
      </c>
      <c r="B1973" s="69" t="s">
        <v>33</v>
      </c>
      <c r="C1973" s="69" t="s">
        <v>39</v>
      </c>
      <c r="D1973" s="69" t="s">
        <v>39</v>
      </c>
      <c r="E1973" s="69" t="s">
        <v>45</v>
      </c>
      <c r="F1973" s="69" t="s">
        <v>64</v>
      </c>
      <c r="G1973" s="75" t="n">
        <v>2017</v>
      </c>
    </row>
    <row r="1974" customFormat="false" ht="12.75" hidden="false" customHeight="true" outlineLevel="0" collapsed="false">
      <c r="A1974" s="68" t="n">
        <v>2007</v>
      </c>
      <c r="B1974" s="69" t="s">
        <v>33</v>
      </c>
      <c r="C1974" s="69" t="s">
        <v>65</v>
      </c>
      <c r="D1974" s="69" t="s">
        <v>41</v>
      </c>
      <c r="E1974" s="69" t="s">
        <v>37</v>
      </c>
      <c r="F1974" s="69" t="s">
        <v>62</v>
      </c>
      <c r="G1974" s="75" t="n">
        <v>332</v>
      </c>
    </row>
    <row r="1975" customFormat="false" ht="12.75" hidden="false" customHeight="true" outlineLevel="0" collapsed="false">
      <c r="A1975" s="68" t="n">
        <v>2007</v>
      </c>
      <c r="B1975" s="69" t="s">
        <v>33</v>
      </c>
      <c r="C1975" s="69" t="s">
        <v>65</v>
      </c>
      <c r="D1975" s="69" t="s">
        <v>41</v>
      </c>
      <c r="E1975" s="69" t="s">
        <v>37</v>
      </c>
      <c r="F1975" s="69" t="s">
        <v>63</v>
      </c>
      <c r="G1975" s="75" t="n">
        <v>11</v>
      </c>
    </row>
    <row r="1976" customFormat="false" ht="12.75" hidden="false" customHeight="true" outlineLevel="0" collapsed="false">
      <c r="A1976" s="68" t="n">
        <v>2007</v>
      </c>
      <c r="B1976" s="69" t="s">
        <v>33</v>
      </c>
      <c r="C1976" s="69" t="s">
        <v>65</v>
      </c>
      <c r="D1976" s="69" t="s">
        <v>41</v>
      </c>
      <c r="E1976" s="69" t="s">
        <v>37</v>
      </c>
      <c r="F1976" s="69" t="s">
        <v>64</v>
      </c>
      <c r="G1976" s="75" t="n">
        <v>136</v>
      </c>
    </row>
    <row r="1977" customFormat="false" ht="12.75" hidden="false" customHeight="true" outlineLevel="0" collapsed="false">
      <c r="A1977" s="68" t="n">
        <v>2007</v>
      </c>
      <c r="B1977" s="69" t="s">
        <v>33</v>
      </c>
      <c r="C1977" s="69" t="s">
        <v>65</v>
      </c>
      <c r="D1977" s="69" t="s">
        <v>41</v>
      </c>
      <c r="E1977" s="69" t="s">
        <v>45</v>
      </c>
      <c r="F1977" s="69" t="s">
        <v>62</v>
      </c>
      <c r="G1977" s="75" t="n">
        <v>728</v>
      </c>
    </row>
    <row r="1978" customFormat="false" ht="12.75" hidden="false" customHeight="true" outlineLevel="0" collapsed="false">
      <c r="A1978" s="68" t="n">
        <v>2007</v>
      </c>
      <c r="B1978" s="69" t="s">
        <v>33</v>
      </c>
      <c r="C1978" s="69" t="s">
        <v>65</v>
      </c>
      <c r="D1978" s="69" t="s">
        <v>41</v>
      </c>
      <c r="E1978" s="69" t="s">
        <v>45</v>
      </c>
      <c r="F1978" s="69" t="s">
        <v>63</v>
      </c>
      <c r="G1978" s="75" t="n">
        <v>36</v>
      </c>
    </row>
    <row r="1979" customFormat="false" ht="12.75" hidden="false" customHeight="true" outlineLevel="0" collapsed="false">
      <c r="A1979" s="68" t="n">
        <v>2007</v>
      </c>
      <c r="B1979" s="69" t="s">
        <v>33</v>
      </c>
      <c r="C1979" s="69" t="s">
        <v>65</v>
      </c>
      <c r="D1979" s="69" t="s">
        <v>41</v>
      </c>
      <c r="E1979" s="69" t="s">
        <v>45</v>
      </c>
      <c r="F1979" s="69" t="s">
        <v>64</v>
      </c>
      <c r="G1979" s="75" t="n">
        <v>430</v>
      </c>
    </row>
    <row r="1980" customFormat="false" ht="12.75" hidden="false" customHeight="true" outlineLevel="0" collapsed="false">
      <c r="A1980" s="68" t="n">
        <v>2007</v>
      </c>
      <c r="B1980" s="69" t="s">
        <v>33</v>
      </c>
      <c r="C1980" s="69" t="s">
        <v>65</v>
      </c>
      <c r="D1980" s="69" t="s">
        <v>42</v>
      </c>
      <c r="E1980" s="69" t="s">
        <v>37</v>
      </c>
      <c r="F1980" s="69" t="s">
        <v>62</v>
      </c>
      <c r="G1980" s="75" t="n">
        <v>364</v>
      </c>
    </row>
    <row r="1981" customFormat="false" ht="12.75" hidden="false" customHeight="true" outlineLevel="0" collapsed="false">
      <c r="A1981" s="68" t="n">
        <v>2007</v>
      </c>
      <c r="B1981" s="69" t="s">
        <v>33</v>
      </c>
      <c r="C1981" s="69" t="s">
        <v>65</v>
      </c>
      <c r="D1981" s="69" t="s">
        <v>42</v>
      </c>
      <c r="E1981" s="69" t="s">
        <v>37</v>
      </c>
      <c r="F1981" s="69" t="s">
        <v>63</v>
      </c>
      <c r="G1981" s="75" t="n">
        <v>12</v>
      </c>
    </row>
    <row r="1982" customFormat="false" ht="12.75" hidden="false" customHeight="true" outlineLevel="0" collapsed="false">
      <c r="A1982" s="68" t="n">
        <v>2007</v>
      </c>
      <c r="B1982" s="69" t="s">
        <v>33</v>
      </c>
      <c r="C1982" s="69" t="s">
        <v>65</v>
      </c>
      <c r="D1982" s="69" t="s">
        <v>42</v>
      </c>
      <c r="E1982" s="69" t="s">
        <v>37</v>
      </c>
      <c r="F1982" s="69" t="s">
        <v>64</v>
      </c>
      <c r="G1982" s="75" t="n">
        <v>189</v>
      </c>
    </row>
    <row r="1983" customFormat="false" ht="12.75" hidden="false" customHeight="true" outlineLevel="0" collapsed="false">
      <c r="A1983" s="68" t="n">
        <v>2007</v>
      </c>
      <c r="B1983" s="69" t="s">
        <v>33</v>
      </c>
      <c r="C1983" s="69" t="s">
        <v>65</v>
      </c>
      <c r="D1983" s="69" t="s">
        <v>42</v>
      </c>
      <c r="E1983" s="69" t="s">
        <v>45</v>
      </c>
      <c r="F1983" s="69" t="s">
        <v>62</v>
      </c>
      <c r="G1983" s="75" t="n">
        <v>623</v>
      </c>
    </row>
    <row r="1984" customFormat="false" ht="12.75" hidden="false" customHeight="true" outlineLevel="0" collapsed="false">
      <c r="A1984" s="68" t="n">
        <v>2007</v>
      </c>
      <c r="B1984" s="69" t="s">
        <v>33</v>
      </c>
      <c r="C1984" s="69" t="s">
        <v>65</v>
      </c>
      <c r="D1984" s="69" t="s">
        <v>42</v>
      </c>
      <c r="E1984" s="69" t="s">
        <v>45</v>
      </c>
      <c r="F1984" s="69" t="s">
        <v>63</v>
      </c>
      <c r="G1984" s="75" t="n">
        <v>29</v>
      </c>
    </row>
    <row r="1985" customFormat="false" ht="12.75" hidden="false" customHeight="true" outlineLevel="0" collapsed="false">
      <c r="A1985" s="68" t="n">
        <v>2007</v>
      </c>
      <c r="B1985" s="69" t="s">
        <v>33</v>
      </c>
      <c r="C1985" s="69" t="s">
        <v>65</v>
      </c>
      <c r="D1985" s="69" t="s">
        <v>42</v>
      </c>
      <c r="E1985" s="69" t="s">
        <v>45</v>
      </c>
      <c r="F1985" s="69" t="s">
        <v>64</v>
      </c>
      <c r="G1985" s="75" t="n">
        <v>377</v>
      </c>
    </row>
    <row r="1986" customFormat="false" ht="12.75" hidden="false" customHeight="true" outlineLevel="0" collapsed="false">
      <c r="A1986" s="68" t="n">
        <v>2007</v>
      </c>
      <c r="B1986" s="69" t="s">
        <v>34</v>
      </c>
      <c r="C1986" s="69" t="s">
        <v>39</v>
      </c>
      <c r="D1986" s="69" t="s">
        <v>39</v>
      </c>
      <c r="E1986" s="69" t="s">
        <v>37</v>
      </c>
      <c r="F1986" s="69" t="s">
        <v>62</v>
      </c>
      <c r="G1986" s="75" t="n">
        <v>608</v>
      </c>
    </row>
    <row r="1987" customFormat="false" ht="12.75" hidden="false" customHeight="true" outlineLevel="0" collapsed="false">
      <c r="A1987" s="68" t="n">
        <v>2007</v>
      </c>
      <c r="B1987" s="69" t="s">
        <v>34</v>
      </c>
      <c r="C1987" s="69" t="s">
        <v>39</v>
      </c>
      <c r="D1987" s="69" t="s">
        <v>39</v>
      </c>
      <c r="E1987" s="69" t="s">
        <v>37</v>
      </c>
      <c r="F1987" s="69" t="s">
        <v>63</v>
      </c>
      <c r="G1987" s="75" t="n">
        <v>115</v>
      </c>
    </row>
    <row r="1988" customFormat="false" ht="12.75" hidden="false" customHeight="true" outlineLevel="0" collapsed="false">
      <c r="A1988" s="68" t="n">
        <v>2007</v>
      </c>
      <c r="B1988" s="69" t="s">
        <v>34</v>
      </c>
      <c r="C1988" s="69" t="s">
        <v>39</v>
      </c>
      <c r="D1988" s="69" t="s">
        <v>39</v>
      </c>
      <c r="E1988" s="69" t="s">
        <v>37</v>
      </c>
      <c r="F1988" s="69" t="s">
        <v>64</v>
      </c>
      <c r="G1988" s="75" t="n">
        <v>181</v>
      </c>
    </row>
    <row r="1989" customFormat="false" ht="12.75" hidden="false" customHeight="true" outlineLevel="0" collapsed="false">
      <c r="A1989" s="68" t="n">
        <v>2007</v>
      </c>
      <c r="B1989" s="69" t="s">
        <v>34</v>
      </c>
      <c r="C1989" s="69" t="s">
        <v>39</v>
      </c>
      <c r="D1989" s="69" t="s">
        <v>39</v>
      </c>
      <c r="E1989" s="69" t="s">
        <v>45</v>
      </c>
      <c r="F1989" s="69" t="s">
        <v>62</v>
      </c>
      <c r="G1989" s="75" t="n">
        <v>1852</v>
      </c>
    </row>
    <row r="1990" customFormat="false" ht="12.75" hidden="false" customHeight="true" outlineLevel="0" collapsed="false">
      <c r="A1990" s="68" t="n">
        <v>2007</v>
      </c>
      <c r="B1990" s="69" t="s">
        <v>34</v>
      </c>
      <c r="C1990" s="69" t="s">
        <v>39</v>
      </c>
      <c r="D1990" s="69" t="s">
        <v>39</v>
      </c>
      <c r="E1990" s="69" t="s">
        <v>45</v>
      </c>
      <c r="F1990" s="69" t="s">
        <v>63</v>
      </c>
      <c r="G1990" s="75" t="n">
        <v>558</v>
      </c>
    </row>
    <row r="1991" customFormat="false" ht="12.75" hidden="false" customHeight="true" outlineLevel="0" collapsed="false">
      <c r="A1991" s="68" t="n">
        <v>2007</v>
      </c>
      <c r="B1991" s="69" t="s">
        <v>34</v>
      </c>
      <c r="C1991" s="69" t="s">
        <v>39</v>
      </c>
      <c r="D1991" s="69" t="s">
        <v>39</v>
      </c>
      <c r="E1991" s="69" t="s">
        <v>45</v>
      </c>
      <c r="F1991" s="69" t="s">
        <v>64</v>
      </c>
      <c r="G1991" s="75" t="n">
        <v>486</v>
      </c>
    </row>
    <row r="1992" customFormat="false" ht="12.75" hidden="false" customHeight="true" outlineLevel="0" collapsed="false">
      <c r="A1992" s="68" t="n">
        <v>2007</v>
      </c>
      <c r="B1992" s="69" t="s">
        <v>34</v>
      </c>
      <c r="C1992" s="69" t="s">
        <v>65</v>
      </c>
      <c r="D1992" s="69" t="s">
        <v>41</v>
      </c>
      <c r="E1992" s="69" t="s">
        <v>37</v>
      </c>
      <c r="F1992" s="69" t="s">
        <v>62</v>
      </c>
      <c r="G1992" s="75" t="n">
        <v>96</v>
      </c>
    </row>
    <row r="1993" customFormat="false" ht="12.75" hidden="false" customHeight="true" outlineLevel="0" collapsed="false">
      <c r="A1993" s="68" t="n">
        <v>2007</v>
      </c>
      <c r="B1993" s="69" t="s">
        <v>34</v>
      </c>
      <c r="C1993" s="69" t="s">
        <v>65</v>
      </c>
      <c r="D1993" s="69" t="s">
        <v>41</v>
      </c>
      <c r="E1993" s="69" t="s">
        <v>37</v>
      </c>
      <c r="F1993" s="69" t="s">
        <v>63</v>
      </c>
      <c r="G1993" s="75" t="n">
        <v>10</v>
      </c>
    </row>
    <row r="1994" customFormat="false" ht="12.75" hidden="false" customHeight="true" outlineLevel="0" collapsed="false">
      <c r="A1994" s="68" t="n">
        <v>2007</v>
      </c>
      <c r="B1994" s="69" t="s">
        <v>34</v>
      </c>
      <c r="C1994" s="69" t="s">
        <v>65</v>
      </c>
      <c r="D1994" s="69" t="s">
        <v>41</v>
      </c>
      <c r="E1994" s="69" t="s">
        <v>37</v>
      </c>
      <c r="F1994" s="69" t="s">
        <v>64</v>
      </c>
      <c r="G1994" s="75" t="n">
        <v>55</v>
      </c>
    </row>
    <row r="1995" customFormat="false" ht="12.75" hidden="false" customHeight="true" outlineLevel="0" collapsed="false">
      <c r="A1995" s="68" t="n">
        <v>2007</v>
      </c>
      <c r="B1995" s="69" t="s">
        <v>34</v>
      </c>
      <c r="C1995" s="69" t="s">
        <v>65</v>
      </c>
      <c r="D1995" s="69" t="s">
        <v>41</v>
      </c>
      <c r="E1995" s="69" t="s">
        <v>45</v>
      </c>
      <c r="F1995" s="69" t="s">
        <v>62</v>
      </c>
      <c r="G1995" s="75" t="n">
        <v>254</v>
      </c>
    </row>
    <row r="1996" customFormat="false" ht="12.75" hidden="false" customHeight="true" outlineLevel="0" collapsed="false">
      <c r="A1996" s="68" t="n">
        <v>2007</v>
      </c>
      <c r="B1996" s="69" t="s">
        <v>34</v>
      </c>
      <c r="C1996" s="69" t="s">
        <v>65</v>
      </c>
      <c r="D1996" s="69" t="s">
        <v>41</v>
      </c>
      <c r="E1996" s="69" t="s">
        <v>45</v>
      </c>
      <c r="F1996" s="69" t="s">
        <v>63</v>
      </c>
      <c r="G1996" s="75" t="n">
        <v>35</v>
      </c>
    </row>
    <row r="1997" customFormat="false" ht="12.75" hidden="false" customHeight="true" outlineLevel="0" collapsed="false">
      <c r="A1997" s="68" t="n">
        <v>2007</v>
      </c>
      <c r="B1997" s="69" t="s">
        <v>34</v>
      </c>
      <c r="C1997" s="69" t="s">
        <v>65</v>
      </c>
      <c r="D1997" s="69" t="s">
        <v>41</v>
      </c>
      <c r="E1997" s="69" t="s">
        <v>45</v>
      </c>
      <c r="F1997" s="69" t="s">
        <v>64</v>
      </c>
      <c r="G1997" s="75" t="n">
        <v>165</v>
      </c>
    </row>
    <row r="1998" customFormat="false" ht="12.75" hidden="false" customHeight="true" outlineLevel="0" collapsed="false">
      <c r="A1998" s="68" t="n">
        <v>2007</v>
      </c>
      <c r="B1998" s="69" t="s">
        <v>34</v>
      </c>
      <c r="C1998" s="69" t="s">
        <v>65</v>
      </c>
      <c r="D1998" s="69" t="s">
        <v>42</v>
      </c>
      <c r="E1998" s="69" t="s">
        <v>37</v>
      </c>
      <c r="F1998" s="69" t="s">
        <v>62</v>
      </c>
      <c r="G1998" s="75" t="n">
        <v>144</v>
      </c>
    </row>
    <row r="1999" customFormat="false" ht="12.75" hidden="false" customHeight="true" outlineLevel="0" collapsed="false">
      <c r="A1999" s="68" t="n">
        <v>2007</v>
      </c>
      <c r="B1999" s="69" t="s">
        <v>34</v>
      </c>
      <c r="C1999" s="69" t="s">
        <v>65</v>
      </c>
      <c r="D1999" s="69" t="s">
        <v>42</v>
      </c>
      <c r="E1999" s="69" t="s">
        <v>37</v>
      </c>
      <c r="F1999" s="69" t="s">
        <v>63</v>
      </c>
      <c r="G1999" s="75" t="n">
        <v>19</v>
      </c>
    </row>
    <row r="2000" customFormat="false" ht="12.75" hidden="false" customHeight="true" outlineLevel="0" collapsed="false">
      <c r="A2000" s="68" t="n">
        <v>2007</v>
      </c>
      <c r="B2000" s="69" t="s">
        <v>34</v>
      </c>
      <c r="C2000" s="69" t="s">
        <v>65</v>
      </c>
      <c r="D2000" s="69" t="s">
        <v>42</v>
      </c>
      <c r="E2000" s="69" t="s">
        <v>37</v>
      </c>
      <c r="F2000" s="69" t="s">
        <v>64</v>
      </c>
      <c r="G2000" s="75" t="n">
        <v>83</v>
      </c>
    </row>
    <row r="2001" customFormat="false" ht="12.75" hidden="false" customHeight="true" outlineLevel="0" collapsed="false">
      <c r="A2001" s="68" t="n">
        <v>2007</v>
      </c>
      <c r="B2001" s="69" t="s">
        <v>34</v>
      </c>
      <c r="C2001" s="69" t="s">
        <v>65</v>
      </c>
      <c r="D2001" s="69" t="s">
        <v>42</v>
      </c>
      <c r="E2001" s="69" t="s">
        <v>45</v>
      </c>
      <c r="F2001" s="69" t="s">
        <v>62</v>
      </c>
      <c r="G2001" s="75" t="n">
        <v>308</v>
      </c>
    </row>
    <row r="2002" customFormat="false" ht="12.75" hidden="false" customHeight="true" outlineLevel="0" collapsed="false">
      <c r="A2002" s="68" t="n">
        <v>2007</v>
      </c>
      <c r="B2002" s="69" t="s">
        <v>34</v>
      </c>
      <c r="C2002" s="69" t="s">
        <v>65</v>
      </c>
      <c r="D2002" s="69" t="s">
        <v>42</v>
      </c>
      <c r="E2002" s="69" t="s">
        <v>45</v>
      </c>
      <c r="F2002" s="69" t="s">
        <v>63</v>
      </c>
      <c r="G2002" s="75" t="n">
        <v>32</v>
      </c>
    </row>
    <row r="2003" customFormat="false" ht="12.75" hidden="false" customHeight="true" outlineLevel="0" collapsed="false">
      <c r="A2003" s="68" t="n">
        <v>2007</v>
      </c>
      <c r="B2003" s="69" t="s">
        <v>34</v>
      </c>
      <c r="C2003" s="69" t="s">
        <v>65</v>
      </c>
      <c r="D2003" s="69" t="s">
        <v>42</v>
      </c>
      <c r="E2003" s="69" t="s">
        <v>45</v>
      </c>
      <c r="F2003" s="69" t="s">
        <v>64</v>
      </c>
      <c r="G2003" s="75" t="n">
        <v>197</v>
      </c>
    </row>
    <row r="2004" customFormat="false" ht="12.75" hidden="false" customHeight="true" outlineLevel="0" collapsed="false">
      <c r="A2004" s="68" t="n">
        <v>2007</v>
      </c>
      <c r="B2004" s="69" t="s">
        <v>35</v>
      </c>
      <c r="C2004" s="69" t="s">
        <v>39</v>
      </c>
      <c r="D2004" s="69" t="s">
        <v>39</v>
      </c>
      <c r="E2004" s="69" t="s">
        <v>37</v>
      </c>
      <c r="F2004" s="69" t="s">
        <v>62</v>
      </c>
      <c r="G2004" s="75" t="n">
        <v>696</v>
      </c>
    </row>
    <row r="2005" customFormat="false" ht="12.75" hidden="false" customHeight="true" outlineLevel="0" collapsed="false">
      <c r="A2005" s="68" t="n">
        <v>2007</v>
      </c>
      <c r="B2005" s="69" t="s">
        <v>35</v>
      </c>
      <c r="C2005" s="69" t="s">
        <v>39</v>
      </c>
      <c r="D2005" s="69" t="s">
        <v>39</v>
      </c>
      <c r="E2005" s="69" t="s">
        <v>37</v>
      </c>
      <c r="F2005" s="69" t="s">
        <v>63</v>
      </c>
      <c r="G2005" s="75" t="n">
        <v>21</v>
      </c>
    </row>
    <row r="2006" customFormat="false" ht="12.75" hidden="false" customHeight="true" outlineLevel="0" collapsed="false">
      <c r="A2006" s="68" t="n">
        <v>2007</v>
      </c>
      <c r="B2006" s="69" t="s">
        <v>35</v>
      </c>
      <c r="C2006" s="69" t="s">
        <v>39</v>
      </c>
      <c r="D2006" s="69" t="s">
        <v>39</v>
      </c>
      <c r="E2006" s="69" t="s">
        <v>37</v>
      </c>
      <c r="F2006" s="69" t="s">
        <v>64</v>
      </c>
      <c r="G2006" s="75" t="n">
        <v>181</v>
      </c>
    </row>
    <row r="2007" customFormat="false" ht="12.75" hidden="false" customHeight="true" outlineLevel="0" collapsed="false">
      <c r="A2007" s="68" t="n">
        <v>2007</v>
      </c>
      <c r="B2007" s="69" t="s">
        <v>35</v>
      </c>
      <c r="C2007" s="69" t="s">
        <v>39</v>
      </c>
      <c r="D2007" s="69" t="s">
        <v>39</v>
      </c>
      <c r="E2007" s="69" t="s">
        <v>45</v>
      </c>
      <c r="F2007" s="69" t="s">
        <v>62</v>
      </c>
      <c r="G2007" s="75" t="n">
        <v>2114</v>
      </c>
    </row>
    <row r="2008" customFormat="false" ht="12.75" hidden="false" customHeight="true" outlineLevel="0" collapsed="false">
      <c r="A2008" s="68" t="n">
        <v>2007</v>
      </c>
      <c r="B2008" s="69" t="s">
        <v>35</v>
      </c>
      <c r="C2008" s="69" t="s">
        <v>39</v>
      </c>
      <c r="D2008" s="69" t="s">
        <v>39</v>
      </c>
      <c r="E2008" s="69" t="s">
        <v>45</v>
      </c>
      <c r="F2008" s="69" t="s">
        <v>63</v>
      </c>
      <c r="G2008" s="75" t="n">
        <v>43</v>
      </c>
    </row>
    <row r="2009" customFormat="false" ht="12.75" hidden="false" customHeight="true" outlineLevel="0" collapsed="false">
      <c r="A2009" s="68" t="n">
        <v>2007</v>
      </c>
      <c r="B2009" s="69" t="s">
        <v>35</v>
      </c>
      <c r="C2009" s="69" t="s">
        <v>39</v>
      </c>
      <c r="D2009" s="69" t="s">
        <v>39</v>
      </c>
      <c r="E2009" s="69" t="s">
        <v>45</v>
      </c>
      <c r="F2009" s="69" t="s">
        <v>64</v>
      </c>
      <c r="G2009" s="75" t="n">
        <v>621</v>
      </c>
    </row>
    <row r="2010" customFormat="false" ht="12.75" hidden="false" customHeight="true" outlineLevel="0" collapsed="false">
      <c r="A2010" s="68" t="n">
        <v>2007</v>
      </c>
      <c r="B2010" s="69" t="s">
        <v>35</v>
      </c>
      <c r="C2010" s="69" t="s">
        <v>65</v>
      </c>
      <c r="D2010" s="69" t="s">
        <v>41</v>
      </c>
      <c r="E2010" s="69" t="s">
        <v>37</v>
      </c>
      <c r="F2010" s="69" t="s">
        <v>62</v>
      </c>
      <c r="G2010" s="75" t="n">
        <v>367</v>
      </c>
    </row>
    <row r="2011" customFormat="false" ht="12.75" hidden="false" customHeight="true" outlineLevel="0" collapsed="false">
      <c r="A2011" s="68" t="n">
        <v>2007</v>
      </c>
      <c r="B2011" s="69" t="s">
        <v>35</v>
      </c>
      <c r="C2011" s="69" t="s">
        <v>65</v>
      </c>
      <c r="D2011" s="69" t="s">
        <v>41</v>
      </c>
      <c r="E2011" s="69" t="s">
        <v>37</v>
      </c>
      <c r="F2011" s="69" t="s">
        <v>63</v>
      </c>
      <c r="G2011" s="75" t="n">
        <v>5</v>
      </c>
    </row>
    <row r="2012" customFormat="false" ht="12.75" hidden="false" customHeight="true" outlineLevel="0" collapsed="false">
      <c r="A2012" s="68" t="n">
        <v>2007</v>
      </c>
      <c r="B2012" s="69" t="s">
        <v>35</v>
      </c>
      <c r="C2012" s="69" t="s">
        <v>65</v>
      </c>
      <c r="D2012" s="69" t="s">
        <v>41</v>
      </c>
      <c r="E2012" s="69" t="s">
        <v>37</v>
      </c>
      <c r="F2012" s="69" t="s">
        <v>64</v>
      </c>
      <c r="G2012" s="75" t="n">
        <v>81</v>
      </c>
    </row>
    <row r="2013" customFormat="false" ht="12.75" hidden="false" customHeight="true" outlineLevel="0" collapsed="false">
      <c r="A2013" s="68" t="n">
        <v>2007</v>
      </c>
      <c r="B2013" s="69" t="s">
        <v>35</v>
      </c>
      <c r="C2013" s="69" t="s">
        <v>65</v>
      </c>
      <c r="D2013" s="69" t="s">
        <v>41</v>
      </c>
      <c r="E2013" s="69" t="s">
        <v>45</v>
      </c>
      <c r="F2013" s="69" t="s">
        <v>62</v>
      </c>
      <c r="G2013" s="75" t="n">
        <v>848</v>
      </c>
    </row>
    <row r="2014" customFormat="false" ht="12.75" hidden="false" customHeight="true" outlineLevel="0" collapsed="false">
      <c r="A2014" s="68" t="n">
        <v>2007</v>
      </c>
      <c r="B2014" s="69" t="s">
        <v>35</v>
      </c>
      <c r="C2014" s="69" t="s">
        <v>65</v>
      </c>
      <c r="D2014" s="69" t="s">
        <v>41</v>
      </c>
      <c r="E2014" s="69" t="s">
        <v>45</v>
      </c>
      <c r="F2014" s="69" t="s">
        <v>63</v>
      </c>
      <c r="G2014" s="75" t="n">
        <v>10</v>
      </c>
    </row>
    <row r="2015" customFormat="false" ht="12.75" hidden="false" customHeight="true" outlineLevel="0" collapsed="false">
      <c r="A2015" s="68" t="n">
        <v>2007</v>
      </c>
      <c r="B2015" s="69" t="s">
        <v>35</v>
      </c>
      <c r="C2015" s="69" t="s">
        <v>65</v>
      </c>
      <c r="D2015" s="69" t="s">
        <v>41</v>
      </c>
      <c r="E2015" s="69" t="s">
        <v>45</v>
      </c>
      <c r="F2015" s="69" t="s">
        <v>64</v>
      </c>
      <c r="G2015" s="75" t="n">
        <v>361</v>
      </c>
    </row>
    <row r="2016" customFormat="false" ht="12.75" hidden="false" customHeight="true" outlineLevel="0" collapsed="false">
      <c r="A2016" s="68" t="n">
        <v>2007</v>
      </c>
      <c r="B2016" s="69" t="s">
        <v>35</v>
      </c>
      <c r="C2016" s="69" t="s">
        <v>65</v>
      </c>
      <c r="D2016" s="69" t="s">
        <v>42</v>
      </c>
      <c r="E2016" s="69" t="s">
        <v>37</v>
      </c>
      <c r="F2016" s="69" t="s">
        <v>62</v>
      </c>
      <c r="G2016" s="75" t="n">
        <v>250</v>
      </c>
    </row>
    <row r="2017" customFormat="false" ht="12.75" hidden="false" customHeight="true" outlineLevel="0" collapsed="false">
      <c r="A2017" s="68" t="n">
        <v>2007</v>
      </c>
      <c r="B2017" s="69" t="s">
        <v>35</v>
      </c>
      <c r="C2017" s="69" t="s">
        <v>65</v>
      </c>
      <c r="D2017" s="69" t="s">
        <v>42</v>
      </c>
      <c r="E2017" s="69" t="s">
        <v>37</v>
      </c>
      <c r="F2017" s="69" t="s">
        <v>63</v>
      </c>
      <c r="G2017" s="75" t="n">
        <v>5</v>
      </c>
    </row>
    <row r="2018" customFormat="false" ht="12.75" hidden="false" customHeight="true" outlineLevel="0" collapsed="false">
      <c r="A2018" s="68" t="n">
        <v>2007</v>
      </c>
      <c r="B2018" s="69" t="s">
        <v>35</v>
      </c>
      <c r="C2018" s="69" t="s">
        <v>65</v>
      </c>
      <c r="D2018" s="69" t="s">
        <v>42</v>
      </c>
      <c r="E2018" s="69" t="s">
        <v>37</v>
      </c>
      <c r="F2018" s="69" t="s">
        <v>64</v>
      </c>
      <c r="G2018" s="75" t="n">
        <v>82</v>
      </c>
    </row>
    <row r="2019" customFormat="false" ht="12.75" hidden="false" customHeight="true" outlineLevel="0" collapsed="false">
      <c r="A2019" s="68" t="n">
        <v>2007</v>
      </c>
      <c r="B2019" s="69" t="s">
        <v>35</v>
      </c>
      <c r="C2019" s="69" t="s">
        <v>65</v>
      </c>
      <c r="D2019" s="69" t="s">
        <v>42</v>
      </c>
      <c r="E2019" s="69" t="s">
        <v>45</v>
      </c>
      <c r="F2019" s="69" t="s">
        <v>62</v>
      </c>
      <c r="G2019" s="75" t="n">
        <v>463</v>
      </c>
    </row>
    <row r="2020" customFormat="false" ht="12.75" hidden="false" customHeight="true" outlineLevel="0" collapsed="false">
      <c r="A2020" s="68" t="n">
        <v>2007</v>
      </c>
      <c r="B2020" s="69" t="s">
        <v>35</v>
      </c>
      <c r="C2020" s="69" t="s">
        <v>65</v>
      </c>
      <c r="D2020" s="69" t="s">
        <v>42</v>
      </c>
      <c r="E2020" s="69" t="s">
        <v>45</v>
      </c>
      <c r="F2020" s="69" t="s">
        <v>63</v>
      </c>
      <c r="G2020" s="75" t="n">
        <v>11</v>
      </c>
    </row>
    <row r="2021" customFormat="false" ht="12.75" hidden="false" customHeight="true" outlineLevel="0" collapsed="false">
      <c r="A2021" s="68" t="n">
        <v>2007</v>
      </c>
      <c r="B2021" s="69" t="s">
        <v>35</v>
      </c>
      <c r="C2021" s="69" t="s">
        <v>65</v>
      </c>
      <c r="D2021" s="69" t="s">
        <v>42</v>
      </c>
      <c r="E2021" s="69" t="s">
        <v>45</v>
      </c>
      <c r="F2021" s="69" t="s">
        <v>64</v>
      </c>
      <c r="G2021" s="75" t="n">
        <v>245</v>
      </c>
    </row>
    <row r="2022" customFormat="false" ht="12.75" hidden="false" customHeight="true" outlineLevel="0" collapsed="false">
      <c r="A2022" s="68" t="n">
        <v>2006</v>
      </c>
      <c r="B2022" s="69" t="s">
        <v>28</v>
      </c>
      <c r="C2022" s="69" t="s">
        <v>39</v>
      </c>
      <c r="D2022" s="69" t="s">
        <v>39</v>
      </c>
      <c r="E2022" s="69" t="s">
        <v>37</v>
      </c>
      <c r="F2022" s="69" t="s">
        <v>62</v>
      </c>
      <c r="G2022" s="75" t="n">
        <v>15971</v>
      </c>
    </row>
    <row r="2023" customFormat="false" ht="12.75" hidden="false" customHeight="true" outlineLevel="0" collapsed="false">
      <c r="A2023" s="68" t="n">
        <v>2006</v>
      </c>
      <c r="B2023" s="69" t="s">
        <v>28</v>
      </c>
      <c r="C2023" s="69" t="s">
        <v>39</v>
      </c>
      <c r="D2023" s="69" t="s">
        <v>39</v>
      </c>
      <c r="E2023" s="69" t="s">
        <v>37</v>
      </c>
      <c r="F2023" s="69" t="s">
        <v>63</v>
      </c>
      <c r="G2023" s="75" t="n">
        <v>357</v>
      </c>
    </row>
    <row r="2024" customFormat="false" ht="12.75" hidden="false" customHeight="true" outlineLevel="0" collapsed="false">
      <c r="A2024" s="68" t="n">
        <v>2006</v>
      </c>
      <c r="B2024" s="69" t="s">
        <v>28</v>
      </c>
      <c r="C2024" s="69" t="s">
        <v>39</v>
      </c>
      <c r="D2024" s="69" t="s">
        <v>39</v>
      </c>
      <c r="E2024" s="69" t="s">
        <v>37</v>
      </c>
      <c r="F2024" s="69" t="s">
        <v>64</v>
      </c>
      <c r="G2024" s="75" t="n">
        <v>3175</v>
      </c>
    </row>
    <row r="2025" customFormat="false" ht="12.75" hidden="false" customHeight="true" outlineLevel="0" collapsed="false">
      <c r="A2025" s="68" t="n">
        <v>2006</v>
      </c>
      <c r="B2025" s="69" t="s">
        <v>28</v>
      </c>
      <c r="C2025" s="69" t="s">
        <v>39</v>
      </c>
      <c r="D2025" s="69" t="s">
        <v>39</v>
      </c>
      <c r="E2025" s="69" t="s">
        <v>45</v>
      </c>
      <c r="F2025" s="69" t="s">
        <v>62</v>
      </c>
      <c r="G2025" s="75" t="n">
        <v>37773</v>
      </c>
    </row>
    <row r="2026" customFormat="false" ht="12.75" hidden="false" customHeight="true" outlineLevel="0" collapsed="false">
      <c r="A2026" s="68" t="n">
        <v>2006</v>
      </c>
      <c r="B2026" s="69" t="s">
        <v>28</v>
      </c>
      <c r="C2026" s="69" t="s">
        <v>39</v>
      </c>
      <c r="D2026" s="69" t="s">
        <v>39</v>
      </c>
      <c r="E2026" s="69" t="s">
        <v>45</v>
      </c>
      <c r="F2026" s="69" t="s">
        <v>63</v>
      </c>
      <c r="G2026" s="75" t="n">
        <v>1052</v>
      </c>
    </row>
    <row r="2027" customFormat="false" ht="12.75" hidden="false" customHeight="true" outlineLevel="0" collapsed="false">
      <c r="A2027" s="68" t="n">
        <v>2006</v>
      </c>
      <c r="B2027" s="69" t="s">
        <v>28</v>
      </c>
      <c r="C2027" s="69" t="s">
        <v>39</v>
      </c>
      <c r="D2027" s="69" t="s">
        <v>39</v>
      </c>
      <c r="E2027" s="69" t="s">
        <v>45</v>
      </c>
      <c r="F2027" s="69" t="s">
        <v>64</v>
      </c>
      <c r="G2027" s="75" t="n">
        <v>16193</v>
      </c>
    </row>
    <row r="2028" customFormat="false" ht="12.75" hidden="false" customHeight="true" outlineLevel="0" collapsed="false">
      <c r="A2028" s="68" t="n">
        <v>2006</v>
      </c>
      <c r="B2028" s="69" t="s">
        <v>28</v>
      </c>
      <c r="C2028" s="69" t="s">
        <v>65</v>
      </c>
      <c r="D2028" s="69" t="s">
        <v>41</v>
      </c>
      <c r="E2028" s="69" t="s">
        <v>37</v>
      </c>
      <c r="F2028" s="69" t="s">
        <v>62</v>
      </c>
      <c r="G2028" s="75" t="n">
        <v>5046</v>
      </c>
    </row>
    <row r="2029" customFormat="false" ht="12.75" hidden="false" customHeight="true" outlineLevel="0" collapsed="false">
      <c r="A2029" s="68" t="n">
        <v>2006</v>
      </c>
      <c r="B2029" s="69" t="s">
        <v>28</v>
      </c>
      <c r="C2029" s="69" t="s">
        <v>65</v>
      </c>
      <c r="D2029" s="69" t="s">
        <v>41</v>
      </c>
      <c r="E2029" s="69" t="s">
        <v>37</v>
      </c>
      <c r="F2029" s="69" t="s">
        <v>63</v>
      </c>
      <c r="G2029" s="75" t="n">
        <v>94</v>
      </c>
    </row>
    <row r="2030" customFormat="false" ht="12.75" hidden="false" customHeight="true" outlineLevel="0" collapsed="false">
      <c r="A2030" s="68" t="n">
        <v>2006</v>
      </c>
      <c r="B2030" s="69" t="s">
        <v>28</v>
      </c>
      <c r="C2030" s="69" t="s">
        <v>65</v>
      </c>
      <c r="D2030" s="69" t="s">
        <v>41</v>
      </c>
      <c r="E2030" s="69" t="s">
        <v>37</v>
      </c>
      <c r="F2030" s="69" t="s">
        <v>64</v>
      </c>
      <c r="G2030" s="75" t="n">
        <v>1052</v>
      </c>
    </row>
    <row r="2031" customFormat="false" ht="12.75" hidden="false" customHeight="true" outlineLevel="0" collapsed="false">
      <c r="A2031" s="68" t="n">
        <v>2006</v>
      </c>
      <c r="B2031" s="69" t="s">
        <v>28</v>
      </c>
      <c r="C2031" s="69" t="s">
        <v>65</v>
      </c>
      <c r="D2031" s="69" t="s">
        <v>41</v>
      </c>
      <c r="E2031" s="69" t="s">
        <v>45</v>
      </c>
      <c r="F2031" s="69" t="s">
        <v>62</v>
      </c>
      <c r="G2031" s="75" t="n">
        <v>12974</v>
      </c>
    </row>
    <row r="2032" customFormat="false" ht="12.75" hidden="false" customHeight="true" outlineLevel="0" collapsed="false">
      <c r="A2032" s="68" t="n">
        <v>2006</v>
      </c>
      <c r="B2032" s="69" t="s">
        <v>28</v>
      </c>
      <c r="C2032" s="69" t="s">
        <v>65</v>
      </c>
      <c r="D2032" s="69" t="s">
        <v>41</v>
      </c>
      <c r="E2032" s="69" t="s">
        <v>45</v>
      </c>
      <c r="F2032" s="69" t="s">
        <v>63</v>
      </c>
      <c r="G2032" s="75" t="n">
        <v>263</v>
      </c>
    </row>
    <row r="2033" customFormat="false" ht="12.75" hidden="false" customHeight="true" outlineLevel="0" collapsed="false">
      <c r="A2033" s="68" t="n">
        <v>2006</v>
      </c>
      <c r="B2033" s="69" t="s">
        <v>28</v>
      </c>
      <c r="C2033" s="69" t="s">
        <v>65</v>
      </c>
      <c r="D2033" s="69" t="s">
        <v>41</v>
      </c>
      <c r="E2033" s="69" t="s">
        <v>45</v>
      </c>
      <c r="F2033" s="69" t="s">
        <v>64</v>
      </c>
      <c r="G2033" s="75" t="n">
        <v>5292</v>
      </c>
    </row>
    <row r="2034" customFormat="false" ht="12.75" hidden="false" customHeight="true" outlineLevel="0" collapsed="false">
      <c r="A2034" s="68" t="n">
        <v>2006</v>
      </c>
      <c r="B2034" s="69" t="s">
        <v>28</v>
      </c>
      <c r="C2034" s="69" t="s">
        <v>65</v>
      </c>
      <c r="D2034" s="69" t="s">
        <v>42</v>
      </c>
      <c r="E2034" s="69" t="s">
        <v>37</v>
      </c>
      <c r="F2034" s="69" t="s">
        <v>62</v>
      </c>
      <c r="G2034" s="75" t="n">
        <v>4457</v>
      </c>
    </row>
    <row r="2035" customFormat="false" ht="12.75" hidden="false" customHeight="true" outlineLevel="0" collapsed="false">
      <c r="A2035" s="68" t="n">
        <v>2006</v>
      </c>
      <c r="B2035" s="69" t="s">
        <v>28</v>
      </c>
      <c r="C2035" s="69" t="s">
        <v>65</v>
      </c>
      <c r="D2035" s="69" t="s">
        <v>42</v>
      </c>
      <c r="E2035" s="69" t="s">
        <v>37</v>
      </c>
      <c r="F2035" s="69" t="s">
        <v>63</v>
      </c>
      <c r="G2035" s="75" t="n">
        <v>170</v>
      </c>
    </row>
    <row r="2036" customFormat="false" ht="12.75" hidden="false" customHeight="true" outlineLevel="0" collapsed="false">
      <c r="A2036" s="68" t="n">
        <v>2006</v>
      </c>
      <c r="B2036" s="69" t="s">
        <v>28</v>
      </c>
      <c r="C2036" s="69" t="s">
        <v>65</v>
      </c>
      <c r="D2036" s="69" t="s">
        <v>42</v>
      </c>
      <c r="E2036" s="69" t="s">
        <v>37</v>
      </c>
      <c r="F2036" s="69" t="s">
        <v>64</v>
      </c>
      <c r="G2036" s="75" t="n">
        <v>1673</v>
      </c>
    </row>
    <row r="2037" customFormat="false" ht="12.75" hidden="false" customHeight="true" outlineLevel="0" collapsed="false">
      <c r="A2037" s="68" t="n">
        <v>2006</v>
      </c>
      <c r="B2037" s="69" t="s">
        <v>28</v>
      </c>
      <c r="C2037" s="69" t="s">
        <v>65</v>
      </c>
      <c r="D2037" s="69" t="s">
        <v>42</v>
      </c>
      <c r="E2037" s="69" t="s">
        <v>45</v>
      </c>
      <c r="F2037" s="69" t="s">
        <v>62</v>
      </c>
      <c r="G2037" s="75" t="n">
        <v>8406</v>
      </c>
    </row>
    <row r="2038" customFormat="false" ht="12.75" hidden="false" customHeight="true" outlineLevel="0" collapsed="false">
      <c r="A2038" s="68" t="n">
        <v>2006</v>
      </c>
      <c r="B2038" s="69" t="s">
        <v>28</v>
      </c>
      <c r="C2038" s="69" t="s">
        <v>65</v>
      </c>
      <c r="D2038" s="69" t="s">
        <v>42</v>
      </c>
      <c r="E2038" s="69" t="s">
        <v>45</v>
      </c>
      <c r="F2038" s="69" t="s">
        <v>63</v>
      </c>
      <c r="G2038" s="75" t="n">
        <v>408</v>
      </c>
    </row>
    <row r="2039" customFormat="false" ht="12.75" hidden="false" customHeight="true" outlineLevel="0" collapsed="false">
      <c r="A2039" s="68" t="n">
        <v>2006</v>
      </c>
      <c r="B2039" s="69" t="s">
        <v>28</v>
      </c>
      <c r="C2039" s="69" t="s">
        <v>65</v>
      </c>
      <c r="D2039" s="69" t="s">
        <v>42</v>
      </c>
      <c r="E2039" s="69" t="s">
        <v>45</v>
      </c>
      <c r="F2039" s="69" t="s">
        <v>64</v>
      </c>
      <c r="G2039" s="75" t="n">
        <v>3742</v>
      </c>
    </row>
    <row r="2040" customFormat="false" ht="12.75" hidden="false" customHeight="true" outlineLevel="0" collapsed="false">
      <c r="A2040" s="68" t="n">
        <v>2006</v>
      </c>
      <c r="B2040" s="69" t="s">
        <v>29</v>
      </c>
      <c r="C2040" s="69" t="s">
        <v>39</v>
      </c>
      <c r="D2040" s="69" t="s">
        <v>39</v>
      </c>
      <c r="E2040" s="69" t="s">
        <v>37</v>
      </c>
      <c r="F2040" s="69" t="s">
        <v>62</v>
      </c>
      <c r="G2040" s="75" t="n">
        <v>12384</v>
      </c>
    </row>
    <row r="2041" customFormat="false" ht="12.75" hidden="false" customHeight="true" outlineLevel="0" collapsed="false">
      <c r="A2041" s="68" t="n">
        <v>2006</v>
      </c>
      <c r="B2041" s="69" t="s">
        <v>29</v>
      </c>
      <c r="C2041" s="69" t="s">
        <v>39</v>
      </c>
      <c r="D2041" s="69" t="s">
        <v>39</v>
      </c>
      <c r="E2041" s="69" t="s">
        <v>37</v>
      </c>
      <c r="F2041" s="69" t="s">
        <v>63</v>
      </c>
      <c r="G2041" s="75" t="n">
        <v>132</v>
      </c>
    </row>
    <row r="2042" customFormat="false" ht="12.75" hidden="false" customHeight="true" outlineLevel="0" collapsed="false">
      <c r="A2042" s="68" t="n">
        <v>2006</v>
      </c>
      <c r="B2042" s="69" t="s">
        <v>29</v>
      </c>
      <c r="C2042" s="69" t="s">
        <v>39</v>
      </c>
      <c r="D2042" s="69" t="s">
        <v>39</v>
      </c>
      <c r="E2042" s="69" t="s">
        <v>37</v>
      </c>
      <c r="F2042" s="69" t="s">
        <v>64</v>
      </c>
      <c r="G2042" s="75" t="n">
        <v>1708</v>
      </c>
    </row>
    <row r="2043" customFormat="false" ht="12.75" hidden="false" customHeight="true" outlineLevel="0" collapsed="false">
      <c r="A2043" s="68" t="n">
        <v>2006</v>
      </c>
      <c r="B2043" s="69" t="s">
        <v>29</v>
      </c>
      <c r="C2043" s="69" t="s">
        <v>39</v>
      </c>
      <c r="D2043" s="69" t="s">
        <v>39</v>
      </c>
      <c r="E2043" s="69" t="s">
        <v>45</v>
      </c>
      <c r="F2043" s="69" t="s">
        <v>62</v>
      </c>
      <c r="G2043" s="75" t="n">
        <v>29699</v>
      </c>
    </row>
    <row r="2044" customFormat="false" ht="12.75" hidden="false" customHeight="true" outlineLevel="0" collapsed="false">
      <c r="A2044" s="68" t="n">
        <v>2006</v>
      </c>
      <c r="B2044" s="69" t="s">
        <v>29</v>
      </c>
      <c r="C2044" s="69" t="s">
        <v>39</v>
      </c>
      <c r="D2044" s="69" t="s">
        <v>39</v>
      </c>
      <c r="E2044" s="69" t="s">
        <v>45</v>
      </c>
      <c r="F2044" s="69" t="s">
        <v>63</v>
      </c>
      <c r="G2044" s="75" t="n">
        <v>545</v>
      </c>
    </row>
    <row r="2045" customFormat="false" ht="12.75" hidden="false" customHeight="true" outlineLevel="0" collapsed="false">
      <c r="A2045" s="68" t="n">
        <v>2006</v>
      </c>
      <c r="B2045" s="69" t="s">
        <v>29</v>
      </c>
      <c r="C2045" s="69" t="s">
        <v>39</v>
      </c>
      <c r="D2045" s="69" t="s">
        <v>39</v>
      </c>
      <c r="E2045" s="69" t="s">
        <v>45</v>
      </c>
      <c r="F2045" s="69" t="s">
        <v>64</v>
      </c>
      <c r="G2045" s="75" t="n">
        <v>13339</v>
      </c>
    </row>
    <row r="2046" customFormat="false" ht="12.75" hidden="false" customHeight="true" outlineLevel="0" collapsed="false">
      <c r="A2046" s="68" t="n">
        <v>2006</v>
      </c>
      <c r="B2046" s="69" t="s">
        <v>29</v>
      </c>
      <c r="C2046" s="69" t="s">
        <v>65</v>
      </c>
      <c r="D2046" s="69" t="s">
        <v>41</v>
      </c>
      <c r="E2046" s="69" t="s">
        <v>37</v>
      </c>
      <c r="F2046" s="69" t="s">
        <v>62</v>
      </c>
      <c r="G2046" s="75" t="n">
        <v>3995</v>
      </c>
    </row>
    <row r="2047" customFormat="false" ht="12.75" hidden="false" customHeight="true" outlineLevel="0" collapsed="false">
      <c r="A2047" s="68" t="n">
        <v>2006</v>
      </c>
      <c r="B2047" s="69" t="s">
        <v>29</v>
      </c>
      <c r="C2047" s="69" t="s">
        <v>65</v>
      </c>
      <c r="D2047" s="69" t="s">
        <v>41</v>
      </c>
      <c r="E2047" s="69" t="s">
        <v>37</v>
      </c>
      <c r="F2047" s="69" t="s">
        <v>63</v>
      </c>
      <c r="G2047" s="75" t="n">
        <v>76</v>
      </c>
    </row>
    <row r="2048" customFormat="false" ht="12.75" hidden="false" customHeight="true" outlineLevel="0" collapsed="false">
      <c r="A2048" s="68" t="n">
        <v>2006</v>
      </c>
      <c r="B2048" s="69" t="s">
        <v>29</v>
      </c>
      <c r="C2048" s="69" t="s">
        <v>65</v>
      </c>
      <c r="D2048" s="69" t="s">
        <v>41</v>
      </c>
      <c r="E2048" s="69" t="s">
        <v>37</v>
      </c>
      <c r="F2048" s="69" t="s">
        <v>64</v>
      </c>
      <c r="G2048" s="75" t="n">
        <v>1010</v>
      </c>
    </row>
    <row r="2049" customFormat="false" ht="12.75" hidden="false" customHeight="true" outlineLevel="0" collapsed="false">
      <c r="A2049" s="68" t="n">
        <v>2006</v>
      </c>
      <c r="B2049" s="69" t="s">
        <v>29</v>
      </c>
      <c r="C2049" s="69" t="s">
        <v>65</v>
      </c>
      <c r="D2049" s="69" t="s">
        <v>41</v>
      </c>
      <c r="E2049" s="69" t="s">
        <v>45</v>
      </c>
      <c r="F2049" s="69" t="s">
        <v>62</v>
      </c>
      <c r="G2049" s="75" t="n">
        <v>10498</v>
      </c>
    </row>
    <row r="2050" customFormat="false" ht="12.75" hidden="false" customHeight="true" outlineLevel="0" collapsed="false">
      <c r="A2050" s="68" t="n">
        <v>2006</v>
      </c>
      <c r="B2050" s="69" t="s">
        <v>29</v>
      </c>
      <c r="C2050" s="69" t="s">
        <v>65</v>
      </c>
      <c r="D2050" s="69" t="s">
        <v>41</v>
      </c>
      <c r="E2050" s="69" t="s">
        <v>45</v>
      </c>
      <c r="F2050" s="69" t="s">
        <v>63</v>
      </c>
      <c r="G2050" s="75" t="n">
        <v>226</v>
      </c>
    </row>
    <row r="2051" customFormat="false" ht="12.75" hidden="false" customHeight="true" outlineLevel="0" collapsed="false">
      <c r="A2051" s="68" t="n">
        <v>2006</v>
      </c>
      <c r="B2051" s="69" t="s">
        <v>29</v>
      </c>
      <c r="C2051" s="69" t="s">
        <v>65</v>
      </c>
      <c r="D2051" s="69" t="s">
        <v>41</v>
      </c>
      <c r="E2051" s="69" t="s">
        <v>45</v>
      </c>
      <c r="F2051" s="69" t="s">
        <v>64</v>
      </c>
      <c r="G2051" s="75" t="n">
        <v>4064</v>
      </c>
    </row>
    <row r="2052" customFormat="false" ht="12.75" hidden="false" customHeight="true" outlineLevel="0" collapsed="false">
      <c r="A2052" s="68" t="n">
        <v>2006</v>
      </c>
      <c r="B2052" s="69" t="s">
        <v>29</v>
      </c>
      <c r="C2052" s="69" t="s">
        <v>65</v>
      </c>
      <c r="D2052" s="69" t="s">
        <v>42</v>
      </c>
      <c r="E2052" s="69" t="s">
        <v>37</v>
      </c>
      <c r="F2052" s="69" t="s">
        <v>62</v>
      </c>
      <c r="G2052" s="75" t="n">
        <v>4320</v>
      </c>
    </row>
    <row r="2053" customFormat="false" ht="12.75" hidden="false" customHeight="true" outlineLevel="0" collapsed="false">
      <c r="A2053" s="68" t="n">
        <v>2006</v>
      </c>
      <c r="B2053" s="69" t="s">
        <v>29</v>
      </c>
      <c r="C2053" s="69" t="s">
        <v>65</v>
      </c>
      <c r="D2053" s="69" t="s">
        <v>42</v>
      </c>
      <c r="E2053" s="69" t="s">
        <v>37</v>
      </c>
      <c r="F2053" s="69" t="s">
        <v>63</v>
      </c>
      <c r="G2053" s="75" t="n">
        <v>140</v>
      </c>
    </row>
    <row r="2054" customFormat="false" ht="12.75" hidden="false" customHeight="true" outlineLevel="0" collapsed="false">
      <c r="A2054" s="68" t="n">
        <v>2006</v>
      </c>
      <c r="B2054" s="69" t="s">
        <v>29</v>
      </c>
      <c r="C2054" s="69" t="s">
        <v>65</v>
      </c>
      <c r="D2054" s="69" t="s">
        <v>42</v>
      </c>
      <c r="E2054" s="69" t="s">
        <v>37</v>
      </c>
      <c r="F2054" s="69" t="s">
        <v>64</v>
      </c>
      <c r="G2054" s="75" t="n">
        <v>1854</v>
      </c>
    </row>
    <row r="2055" customFormat="false" ht="12.75" hidden="false" customHeight="true" outlineLevel="0" collapsed="false">
      <c r="A2055" s="68" t="n">
        <v>2006</v>
      </c>
      <c r="B2055" s="69" t="s">
        <v>29</v>
      </c>
      <c r="C2055" s="69" t="s">
        <v>65</v>
      </c>
      <c r="D2055" s="69" t="s">
        <v>42</v>
      </c>
      <c r="E2055" s="69" t="s">
        <v>45</v>
      </c>
      <c r="F2055" s="69" t="s">
        <v>62</v>
      </c>
      <c r="G2055" s="75" t="n">
        <v>7801</v>
      </c>
    </row>
    <row r="2056" customFormat="false" ht="12.75" hidden="false" customHeight="true" outlineLevel="0" collapsed="false">
      <c r="A2056" s="68" t="n">
        <v>2006</v>
      </c>
      <c r="B2056" s="69" t="s">
        <v>29</v>
      </c>
      <c r="C2056" s="69" t="s">
        <v>65</v>
      </c>
      <c r="D2056" s="69" t="s">
        <v>42</v>
      </c>
      <c r="E2056" s="69" t="s">
        <v>45</v>
      </c>
      <c r="F2056" s="69" t="s">
        <v>63</v>
      </c>
      <c r="G2056" s="75" t="n">
        <v>439</v>
      </c>
    </row>
    <row r="2057" customFormat="false" ht="12.75" hidden="false" customHeight="true" outlineLevel="0" collapsed="false">
      <c r="A2057" s="68" t="n">
        <v>2006</v>
      </c>
      <c r="B2057" s="69" t="s">
        <v>29</v>
      </c>
      <c r="C2057" s="69" t="s">
        <v>65</v>
      </c>
      <c r="D2057" s="69" t="s">
        <v>42</v>
      </c>
      <c r="E2057" s="69" t="s">
        <v>45</v>
      </c>
      <c r="F2057" s="69" t="s">
        <v>64</v>
      </c>
      <c r="G2057" s="75" t="n">
        <v>3723</v>
      </c>
    </row>
    <row r="2058" customFormat="false" ht="12.75" hidden="false" customHeight="true" outlineLevel="0" collapsed="false">
      <c r="A2058" s="68" t="n">
        <v>2006</v>
      </c>
      <c r="B2058" s="69" t="s">
        <v>30</v>
      </c>
      <c r="C2058" s="69" t="s">
        <v>39</v>
      </c>
      <c r="D2058" s="69" t="s">
        <v>39</v>
      </c>
      <c r="E2058" s="69" t="s">
        <v>37</v>
      </c>
      <c r="F2058" s="69" t="s">
        <v>62</v>
      </c>
      <c r="G2058" s="75" t="n">
        <v>10330</v>
      </c>
    </row>
    <row r="2059" customFormat="false" ht="12.75" hidden="false" customHeight="true" outlineLevel="0" collapsed="false">
      <c r="A2059" s="68" t="n">
        <v>2006</v>
      </c>
      <c r="B2059" s="69" t="s">
        <v>30</v>
      </c>
      <c r="C2059" s="69" t="s">
        <v>39</v>
      </c>
      <c r="D2059" s="69" t="s">
        <v>39</v>
      </c>
      <c r="E2059" s="69" t="s">
        <v>37</v>
      </c>
      <c r="F2059" s="69" t="s">
        <v>63</v>
      </c>
      <c r="G2059" s="75" t="n">
        <v>513</v>
      </c>
    </row>
    <row r="2060" customFormat="false" ht="12.75" hidden="false" customHeight="true" outlineLevel="0" collapsed="false">
      <c r="A2060" s="68" t="n">
        <v>2006</v>
      </c>
      <c r="B2060" s="69" t="s">
        <v>30</v>
      </c>
      <c r="C2060" s="69" t="s">
        <v>39</v>
      </c>
      <c r="D2060" s="69" t="s">
        <v>39</v>
      </c>
      <c r="E2060" s="69" t="s">
        <v>37</v>
      </c>
      <c r="F2060" s="69" t="s">
        <v>64</v>
      </c>
      <c r="G2060" s="75" t="n">
        <v>2699</v>
      </c>
    </row>
    <row r="2061" customFormat="false" ht="12.75" hidden="false" customHeight="true" outlineLevel="0" collapsed="false">
      <c r="A2061" s="68" t="n">
        <v>2006</v>
      </c>
      <c r="B2061" s="69" t="s">
        <v>30</v>
      </c>
      <c r="C2061" s="69" t="s">
        <v>39</v>
      </c>
      <c r="D2061" s="69" t="s">
        <v>39</v>
      </c>
      <c r="E2061" s="69" t="s">
        <v>45</v>
      </c>
      <c r="F2061" s="69" t="s">
        <v>62</v>
      </c>
      <c r="G2061" s="75" t="n">
        <v>28180</v>
      </c>
    </row>
    <row r="2062" customFormat="false" ht="12.75" hidden="false" customHeight="true" outlineLevel="0" collapsed="false">
      <c r="A2062" s="68" t="n">
        <v>2006</v>
      </c>
      <c r="B2062" s="69" t="s">
        <v>30</v>
      </c>
      <c r="C2062" s="69" t="s">
        <v>39</v>
      </c>
      <c r="D2062" s="69" t="s">
        <v>39</v>
      </c>
      <c r="E2062" s="69" t="s">
        <v>45</v>
      </c>
      <c r="F2062" s="69" t="s">
        <v>63</v>
      </c>
      <c r="G2062" s="75" t="n">
        <v>1827</v>
      </c>
    </row>
    <row r="2063" customFormat="false" ht="12.75" hidden="false" customHeight="true" outlineLevel="0" collapsed="false">
      <c r="A2063" s="68" t="n">
        <v>2006</v>
      </c>
      <c r="B2063" s="69" t="s">
        <v>30</v>
      </c>
      <c r="C2063" s="69" t="s">
        <v>39</v>
      </c>
      <c r="D2063" s="69" t="s">
        <v>39</v>
      </c>
      <c r="E2063" s="69" t="s">
        <v>45</v>
      </c>
      <c r="F2063" s="69" t="s">
        <v>64</v>
      </c>
      <c r="G2063" s="75" t="n">
        <v>18448</v>
      </c>
    </row>
    <row r="2064" customFormat="false" ht="12.75" hidden="false" customHeight="true" outlineLevel="0" collapsed="false">
      <c r="A2064" s="68" t="n">
        <v>2006</v>
      </c>
      <c r="B2064" s="69" t="s">
        <v>30</v>
      </c>
      <c r="C2064" s="69" t="s">
        <v>65</v>
      </c>
      <c r="D2064" s="69" t="s">
        <v>41</v>
      </c>
      <c r="E2064" s="69" t="s">
        <v>37</v>
      </c>
      <c r="F2064" s="69" t="s">
        <v>62</v>
      </c>
      <c r="G2064" s="75" t="n">
        <v>2537</v>
      </c>
    </row>
    <row r="2065" customFormat="false" ht="12.75" hidden="false" customHeight="true" outlineLevel="0" collapsed="false">
      <c r="A2065" s="68" t="n">
        <v>2006</v>
      </c>
      <c r="B2065" s="69" t="s">
        <v>30</v>
      </c>
      <c r="C2065" s="69" t="s">
        <v>65</v>
      </c>
      <c r="D2065" s="69" t="s">
        <v>41</v>
      </c>
      <c r="E2065" s="69" t="s">
        <v>37</v>
      </c>
      <c r="F2065" s="69" t="s">
        <v>63</v>
      </c>
      <c r="G2065" s="75" t="n">
        <v>96</v>
      </c>
    </row>
    <row r="2066" customFormat="false" ht="12.75" hidden="false" customHeight="true" outlineLevel="0" collapsed="false">
      <c r="A2066" s="68" t="n">
        <v>2006</v>
      </c>
      <c r="B2066" s="69" t="s">
        <v>30</v>
      </c>
      <c r="C2066" s="69" t="s">
        <v>65</v>
      </c>
      <c r="D2066" s="69" t="s">
        <v>41</v>
      </c>
      <c r="E2066" s="69" t="s">
        <v>37</v>
      </c>
      <c r="F2066" s="69" t="s">
        <v>64</v>
      </c>
      <c r="G2066" s="75" t="n">
        <v>910</v>
      </c>
    </row>
    <row r="2067" customFormat="false" ht="12.75" hidden="false" customHeight="true" outlineLevel="0" collapsed="false">
      <c r="A2067" s="68" t="n">
        <v>2006</v>
      </c>
      <c r="B2067" s="69" t="s">
        <v>30</v>
      </c>
      <c r="C2067" s="69" t="s">
        <v>65</v>
      </c>
      <c r="D2067" s="69" t="s">
        <v>41</v>
      </c>
      <c r="E2067" s="69" t="s">
        <v>45</v>
      </c>
      <c r="F2067" s="69" t="s">
        <v>62</v>
      </c>
      <c r="G2067" s="75" t="n">
        <v>6019</v>
      </c>
    </row>
    <row r="2068" customFormat="false" ht="12.75" hidden="false" customHeight="true" outlineLevel="0" collapsed="false">
      <c r="A2068" s="68" t="n">
        <v>2006</v>
      </c>
      <c r="B2068" s="69" t="s">
        <v>30</v>
      </c>
      <c r="C2068" s="69" t="s">
        <v>65</v>
      </c>
      <c r="D2068" s="69" t="s">
        <v>41</v>
      </c>
      <c r="E2068" s="69" t="s">
        <v>45</v>
      </c>
      <c r="F2068" s="69" t="s">
        <v>63</v>
      </c>
      <c r="G2068" s="75" t="n">
        <v>221</v>
      </c>
    </row>
    <row r="2069" customFormat="false" ht="12.75" hidden="false" customHeight="true" outlineLevel="0" collapsed="false">
      <c r="A2069" s="68" t="n">
        <v>2006</v>
      </c>
      <c r="B2069" s="69" t="s">
        <v>30</v>
      </c>
      <c r="C2069" s="69" t="s">
        <v>65</v>
      </c>
      <c r="D2069" s="69" t="s">
        <v>41</v>
      </c>
      <c r="E2069" s="69" t="s">
        <v>45</v>
      </c>
      <c r="F2069" s="69" t="s">
        <v>64</v>
      </c>
      <c r="G2069" s="75" t="n">
        <v>3690</v>
      </c>
    </row>
    <row r="2070" customFormat="false" ht="12.75" hidden="false" customHeight="true" outlineLevel="0" collapsed="false">
      <c r="A2070" s="68" t="n">
        <v>2006</v>
      </c>
      <c r="B2070" s="69" t="s">
        <v>30</v>
      </c>
      <c r="C2070" s="69" t="s">
        <v>65</v>
      </c>
      <c r="D2070" s="69" t="s">
        <v>42</v>
      </c>
      <c r="E2070" s="69" t="s">
        <v>37</v>
      </c>
      <c r="F2070" s="69" t="s">
        <v>62</v>
      </c>
      <c r="G2070" s="75" t="n">
        <v>2732</v>
      </c>
    </row>
    <row r="2071" customFormat="false" ht="12.75" hidden="false" customHeight="true" outlineLevel="0" collapsed="false">
      <c r="A2071" s="68" t="n">
        <v>2006</v>
      </c>
      <c r="B2071" s="69" t="s">
        <v>30</v>
      </c>
      <c r="C2071" s="69" t="s">
        <v>65</v>
      </c>
      <c r="D2071" s="69" t="s">
        <v>42</v>
      </c>
      <c r="E2071" s="69" t="s">
        <v>37</v>
      </c>
      <c r="F2071" s="69" t="s">
        <v>63</v>
      </c>
      <c r="G2071" s="75" t="n">
        <v>112</v>
      </c>
    </row>
    <row r="2072" customFormat="false" ht="12.75" hidden="false" customHeight="true" outlineLevel="0" collapsed="false">
      <c r="A2072" s="68" t="n">
        <v>2006</v>
      </c>
      <c r="B2072" s="69" t="s">
        <v>30</v>
      </c>
      <c r="C2072" s="69" t="s">
        <v>65</v>
      </c>
      <c r="D2072" s="69" t="s">
        <v>42</v>
      </c>
      <c r="E2072" s="69" t="s">
        <v>37</v>
      </c>
      <c r="F2072" s="69" t="s">
        <v>64</v>
      </c>
      <c r="G2072" s="75" t="n">
        <v>1355</v>
      </c>
    </row>
    <row r="2073" customFormat="false" ht="12.75" hidden="false" customHeight="true" outlineLevel="0" collapsed="false">
      <c r="A2073" s="68" t="n">
        <v>2006</v>
      </c>
      <c r="B2073" s="69" t="s">
        <v>30</v>
      </c>
      <c r="C2073" s="69" t="s">
        <v>65</v>
      </c>
      <c r="D2073" s="69" t="s">
        <v>42</v>
      </c>
      <c r="E2073" s="69" t="s">
        <v>45</v>
      </c>
      <c r="F2073" s="69" t="s">
        <v>62</v>
      </c>
      <c r="G2073" s="75" t="n">
        <v>4780</v>
      </c>
    </row>
    <row r="2074" customFormat="false" ht="12.75" hidden="false" customHeight="true" outlineLevel="0" collapsed="false">
      <c r="A2074" s="68" t="n">
        <v>2006</v>
      </c>
      <c r="B2074" s="69" t="s">
        <v>30</v>
      </c>
      <c r="C2074" s="69" t="s">
        <v>65</v>
      </c>
      <c r="D2074" s="69" t="s">
        <v>42</v>
      </c>
      <c r="E2074" s="69" t="s">
        <v>45</v>
      </c>
      <c r="F2074" s="69" t="s">
        <v>63</v>
      </c>
      <c r="G2074" s="75" t="n">
        <v>250</v>
      </c>
    </row>
    <row r="2075" customFormat="false" ht="12.75" hidden="false" customHeight="true" outlineLevel="0" collapsed="false">
      <c r="A2075" s="68" t="n">
        <v>2006</v>
      </c>
      <c r="B2075" s="69" t="s">
        <v>30</v>
      </c>
      <c r="C2075" s="69" t="s">
        <v>65</v>
      </c>
      <c r="D2075" s="69" t="s">
        <v>42</v>
      </c>
      <c r="E2075" s="69" t="s">
        <v>45</v>
      </c>
      <c r="F2075" s="69" t="s">
        <v>64</v>
      </c>
      <c r="G2075" s="75" t="n">
        <v>3382</v>
      </c>
    </row>
    <row r="2076" customFormat="false" ht="12.75" hidden="false" customHeight="true" outlineLevel="0" collapsed="false">
      <c r="A2076" s="68" t="n">
        <v>2006</v>
      </c>
      <c r="B2076" s="69" t="s">
        <v>31</v>
      </c>
      <c r="C2076" s="69" t="s">
        <v>39</v>
      </c>
      <c r="D2076" s="69" t="s">
        <v>39</v>
      </c>
      <c r="E2076" s="69" t="s">
        <v>37</v>
      </c>
      <c r="F2076" s="69" t="s">
        <v>62</v>
      </c>
      <c r="G2076" s="75" t="n">
        <v>3984</v>
      </c>
    </row>
    <row r="2077" customFormat="false" ht="12.75" hidden="false" customHeight="true" outlineLevel="0" collapsed="false">
      <c r="A2077" s="68" t="n">
        <v>2006</v>
      </c>
      <c r="B2077" s="69" t="s">
        <v>31</v>
      </c>
      <c r="C2077" s="69" t="s">
        <v>39</v>
      </c>
      <c r="D2077" s="69" t="s">
        <v>39</v>
      </c>
      <c r="E2077" s="69" t="s">
        <v>37</v>
      </c>
      <c r="F2077" s="69" t="s">
        <v>63</v>
      </c>
      <c r="G2077" s="75" t="n">
        <v>225</v>
      </c>
    </row>
    <row r="2078" customFormat="false" ht="12.75" hidden="false" customHeight="true" outlineLevel="0" collapsed="false">
      <c r="A2078" s="68" t="n">
        <v>2006</v>
      </c>
      <c r="B2078" s="69" t="s">
        <v>31</v>
      </c>
      <c r="C2078" s="69" t="s">
        <v>39</v>
      </c>
      <c r="D2078" s="69" t="s">
        <v>39</v>
      </c>
      <c r="E2078" s="69" t="s">
        <v>37</v>
      </c>
      <c r="F2078" s="69" t="s">
        <v>64</v>
      </c>
      <c r="G2078" s="75" t="n">
        <v>1051</v>
      </c>
    </row>
    <row r="2079" customFormat="false" ht="12.75" hidden="false" customHeight="true" outlineLevel="0" collapsed="false">
      <c r="A2079" s="68" t="n">
        <v>2006</v>
      </c>
      <c r="B2079" s="69" t="s">
        <v>31</v>
      </c>
      <c r="C2079" s="69" t="s">
        <v>39</v>
      </c>
      <c r="D2079" s="69" t="s">
        <v>39</v>
      </c>
      <c r="E2079" s="69" t="s">
        <v>45</v>
      </c>
      <c r="F2079" s="69" t="s">
        <v>62</v>
      </c>
      <c r="G2079" s="75" t="n">
        <v>8640</v>
      </c>
    </row>
    <row r="2080" customFormat="false" ht="12.75" hidden="false" customHeight="true" outlineLevel="0" collapsed="false">
      <c r="A2080" s="68" t="n">
        <v>2006</v>
      </c>
      <c r="B2080" s="69" t="s">
        <v>31</v>
      </c>
      <c r="C2080" s="69" t="s">
        <v>39</v>
      </c>
      <c r="D2080" s="69" t="s">
        <v>39</v>
      </c>
      <c r="E2080" s="69" t="s">
        <v>45</v>
      </c>
      <c r="F2080" s="69" t="s">
        <v>63</v>
      </c>
      <c r="G2080" s="75" t="n">
        <v>526</v>
      </c>
    </row>
    <row r="2081" customFormat="false" ht="12.75" hidden="false" customHeight="true" outlineLevel="0" collapsed="false">
      <c r="A2081" s="68" t="n">
        <v>2006</v>
      </c>
      <c r="B2081" s="69" t="s">
        <v>31</v>
      </c>
      <c r="C2081" s="69" t="s">
        <v>39</v>
      </c>
      <c r="D2081" s="69" t="s">
        <v>39</v>
      </c>
      <c r="E2081" s="69" t="s">
        <v>45</v>
      </c>
      <c r="F2081" s="69" t="s">
        <v>64</v>
      </c>
      <c r="G2081" s="75" t="n">
        <v>4602</v>
      </c>
    </row>
    <row r="2082" customFormat="false" ht="12.75" hidden="false" customHeight="true" outlineLevel="0" collapsed="false">
      <c r="A2082" s="68" t="n">
        <v>2006</v>
      </c>
      <c r="B2082" s="69" t="s">
        <v>31</v>
      </c>
      <c r="C2082" s="69" t="s">
        <v>65</v>
      </c>
      <c r="D2082" s="69" t="s">
        <v>41</v>
      </c>
      <c r="E2082" s="69" t="s">
        <v>37</v>
      </c>
      <c r="F2082" s="69" t="s">
        <v>62</v>
      </c>
      <c r="G2082" s="75" t="n">
        <v>1118</v>
      </c>
    </row>
    <row r="2083" customFormat="false" ht="12.75" hidden="false" customHeight="true" outlineLevel="0" collapsed="false">
      <c r="A2083" s="68" t="n">
        <v>2006</v>
      </c>
      <c r="B2083" s="69" t="s">
        <v>31</v>
      </c>
      <c r="C2083" s="69" t="s">
        <v>65</v>
      </c>
      <c r="D2083" s="69" t="s">
        <v>41</v>
      </c>
      <c r="E2083" s="69" t="s">
        <v>37</v>
      </c>
      <c r="F2083" s="69" t="s">
        <v>63</v>
      </c>
      <c r="G2083" s="75" t="n">
        <v>27</v>
      </c>
    </row>
    <row r="2084" customFormat="false" ht="12.75" hidden="false" customHeight="true" outlineLevel="0" collapsed="false">
      <c r="A2084" s="68" t="n">
        <v>2006</v>
      </c>
      <c r="B2084" s="69" t="s">
        <v>31</v>
      </c>
      <c r="C2084" s="69" t="s">
        <v>65</v>
      </c>
      <c r="D2084" s="69" t="s">
        <v>41</v>
      </c>
      <c r="E2084" s="69" t="s">
        <v>37</v>
      </c>
      <c r="F2084" s="69" t="s">
        <v>64</v>
      </c>
      <c r="G2084" s="75" t="n">
        <v>331</v>
      </c>
    </row>
    <row r="2085" customFormat="false" ht="12.75" hidden="false" customHeight="true" outlineLevel="0" collapsed="false">
      <c r="A2085" s="68" t="n">
        <v>2006</v>
      </c>
      <c r="B2085" s="69" t="s">
        <v>31</v>
      </c>
      <c r="C2085" s="69" t="s">
        <v>65</v>
      </c>
      <c r="D2085" s="69" t="s">
        <v>41</v>
      </c>
      <c r="E2085" s="69" t="s">
        <v>45</v>
      </c>
      <c r="F2085" s="69" t="s">
        <v>62</v>
      </c>
      <c r="G2085" s="75" t="n">
        <v>2543</v>
      </c>
    </row>
    <row r="2086" customFormat="false" ht="12.75" hidden="false" customHeight="true" outlineLevel="0" collapsed="false">
      <c r="A2086" s="68" t="n">
        <v>2006</v>
      </c>
      <c r="B2086" s="69" t="s">
        <v>31</v>
      </c>
      <c r="C2086" s="69" t="s">
        <v>65</v>
      </c>
      <c r="D2086" s="69" t="s">
        <v>41</v>
      </c>
      <c r="E2086" s="69" t="s">
        <v>45</v>
      </c>
      <c r="F2086" s="69" t="s">
        <v>63</v>
      </c>
      <c r="G2086" s="75" t="n">
        <v>176</v>
      </c>
    </row>
    <row r="2087" customFormat="false" ht="12.75" hidden="false" customHeight="true" outlineLevel="0" collapsed="false">
      <c r="A2087" s="68" t="n">
        <v>2006</v>
      </c>
      <c r="B2087" s="69" t="s">
        <v>31</v>
      </c>
      <c r="C2087" s="69" t="s">
        <v>65</v>
      </c>
      <c r="D2087" s="69" t="s">
        <v>41</v>
      </c>
      <c r="E2087" s="69" t="s">
        <v>45</v>
      </c>
      <c r="F2087" s="69" t="s">
        <v>64</v>
      </c>
      <c r="G2087" s="75" t="n">
        <v>1036</v>
      </c>
    </row>
    <row r="2088" customFormat="false" ht="12.75" hidden="false" customHeight="true" outlineLevel="0" collapsed="false">
      <c r="A2088" s="68" t="n">
        <v>2006</v>
      </c>
      <c r="B2088" s="69" t="s">
        <v>31</v>
      </c>
      <c r="C2088" s="69" t="s">
        <v>65</v>
      </c>
      <c r="D2088" s="69" t="s">
        <v>42</v>
      </c>
      <c r="E2088" s="69" t="s">
        <v>37</v>
      </c>
      <c r="F2088" s="69" t="s">
        <v>62</v>
      </c>
      <c r="G2088" s="75" t="n">
        <v>1254</v>
      </c>
    </row>
    <row r="2089" customFormat="false" ht="12.75" hidden="false" customHeight="true" outlineLevel="0" collapsed="false">
      <c r="A2089" s="68" t="n">
        <v>2006</v>
      </c>
      <c r="B2089" s="69" t="s">
        <v>31</v>
      </c>
      <c r="C2089" s="69" t="s">
        <v>65</v>
      </c>
      <c r="D2089" s="69" t="s">
        <v>42</v>
      </c>
      <c r="E2089" s="69" t="s">
        <v>37</v>
      </c>
      <c r="F2089" s="69" t="s">
        <v>63</v>
      </c>
      <c r="G2089" s="75" t="n">
        <v>21</v>
      </c>
    </row>
    <row r="2090" customFormat="false" ht="12.75" hidden="false" customHeight="true" outlineLevel="0" collapsed="false">
      <c r="A2090" s="68" t="n">
        <v>2006</v>
      </c>
      <c r="B2090" s="69" t="s">
        <v>31</v>
      </c>
      <c r="C2090" s="69" t="s">
        <v>65</v>
      </c>
      <c r="D2090" s="69" t="s">
        <v>42</v>
      </c>
      <c r="E2090" s="69" t="s">
        <v>37</v>
      </c>
      <c r="F2090" s="69" t="s">
        <v>64</v>
      </c>
      <c r="G2090" s="75" t="n">
        <v>465</v>
      </c>
    </row>
    <row r="2091" customFormat="false" ht="12.75" hidden="false" customHeight="true" outlineLevel="0" collapsed="false">
      <c r="A2091" s="68" t="n">
        <v>2006</v>
      </c>
      <c r="B2091" s="69" t="s">
        <v>31</v>
      </c>
      <c r="C2091" s="69" t="s">
        <v>65</v>
      </c>
      <c r="D2091" s="69" t="s">
        <v>42</v>
      </c>
      <c r="E2091" s="69" t="s">
        <v>45</v>
      </c>
      <c r="F2091" s="69" t="s">
        <v>62</v>
      </c>
      <c r="G2091" s="75" t="n">
        <v>2315</v>
      </c>
    </row>
    <row r="2092" customFormat="false" ht="12.75" hidden="false" customHeight="true" outlineLevel="0" collapsed="false">
      <c r="A2092" s="68" t="n">
        <v>2006</v>
      </c>
      <c r="B2092" s="69" t="s">
        <v>31</v>
      </c>
      <c r="C2092" s="69" t="s">
        <v>65</v>
      </c>
      <c r="D2092" s="69" t="s">
        <v>42</v>
      </c>
      <c r="E2092" s="69" t="s">
        <v>45</v>
      </c>
      <c r="F2092" s="69" t="s">
        <v>63</v>
      </c>
      <c r="G2092" s="75" t="n">
        <v>80</v>
      </c>
    </row>
    <row r="2093" customFormat="false" ht="12.75" hidden="false" customHeight="true" outlineLevel="0" collapsed="false">
      <c r="A2093" s="68" t="n">
        <v>2006</v>
      </c>
      <c r="B2093" s="69" t="s">
        <v>31</v>
      </c>
      <c r="C2093" s="69" t="s">
        <v>65</v>
      </c>
      <c r="D2093" s="69" t="s">
        <v>42</v>
      </c>
      <c r="E2093" s="69" t="s">
        <v>45</v>
      </c>
      <c r="F2093" s="69" t="s">
        <v>64</v>
      </c>
      <c r="G2093" s="75" t="n">
        <v>1121</v>
      </c>
    </row>
    <row r="2094" customFormat="false" ht="12.75" hidden="false" customHeight="true" outlineLevel="0" collapsed="false">
      <c r="A2094" s="68" t="n">
        <v>2006</v>
      </c>
      <c r="B2094" s="69" t="s">
        <v>32</v>
      </c>
      <c r="C2094" s="69" t="s">
        <v>39</v>
      </c>
      <c r="D2094" s="69" t="s">
        <v>39</v>
      </c>
      <c r="E2094" s="69" t="s">
        <v>37</v>
      </c>
      <c r="F2094" s="69" t="s">
        <v>62</v>
      </c>
      <c r="G2094" s="75" t="n">
        <v>5117</v>
      </c>
    </row>
    <row r="2095" customFormat="false" ht="12.75" hidden="false" customHeight="true" outlineLevel="0" collapsed="false">
      <c r="A2095" s="68" t="n">
        <v>2006</v>
      </c>
      <c r="B2095" s="69" t="s">
        <v>32</v>
      </c>
      <c r="C2095" s="69" t="s">
        <v>39</v>
      </c>
      <c r="D2095" s="69" t="s">
        <v>39</v>
      </c>
      <c r="E2095" s="69" t="s">
        <v>37</v>
      </c>
      <c r="F2095" s="69" t="s">
        <v>63</v>
      </c>
      <c r="G2095" s="75" t="n">
        <v>237</v>
      </c>
    </row>
    <row r="2096" customFormat="false" ht="12.75" hidden="false" customHeight="true" outlineLevel="0" collapsed="false">
      <c r="A2096" s="68" t="n">
        <v>2006</v>
      </c>
      <c r="B2096" s="69" t="s">
        <v>32</v>
      </c>
      <c r="C2096" s="69" t="s">
        <v>39</v>
      </c>
      <c r="D2096" s="69" t="s">
        <v>39</v>
      </c>
      <c r="E2096" s="69" t="s">
        <v>37</v>
      </c>
      <c r="F2096" s="69" t="s">
        <v>64</v>
      </c>
      <c r="G2096" s="75" t="n">
        <v>1141</v>
      </c>
    </row>
    <row r="2097" customFormat="false" ht="12.75" hidden="false" customHeight="true" outlineLevel="0" collapsed="false">
      <c r="A2097" s="68" t="n">
        <v>2006</v>
      </c>
      <c r="B2097" s="69" t="s">
        <v>32</v>
      </c>
      <c r="C2097" s="69" t="s">
        <v>39</v>
      </c>
      <c r="D2097" s="69" t="s">
        <v>39</v>
      </c>
      <c r="E2097" s="69" t="s">
        <v>45</v>
      </c>
      <c r="F2097" s="69" t="s">
        <v>62</v>
      </c>
      <c r="G2097" s="75" t="n">
        <v>13115</v>
      </c>
    </row>
    <row r="2098" customFormat="false" ht="12.75" hidden="false" customHeight="true" outlineLevel="0" collapsed="false">
      <c r="A2098" s="68" t="n">
        <v>2006</v>
      </c>
      <c r="B2098" s="69" t="s">
        <v>32</v>
      </c>
      <c r="C2098" s="69" t="s">
        <v>39</v>
      </c>
      <c r="D2098" s="69" t="s">
        <v>39</v>
      </c>
      <c r="E2098" s="69" t="s">
        <v>45</v>
      </c>
      <c r="F2098" s="69" t="s">
        <v>63</v>
      </c>
      <c r="G2098" s="75" t="n">
        <v>636</v>
      </c>
    </row>
    <row r="2099" customFormat="false" ht="12.75" hidden="false" customHeight="true" outlineLevel="0" collapsed="false">
      <c r="A2099" s="68" t="n">
        <v>2006</v>
      </c>
      <c r="B2099" s="69" t="s">
        <v>32</v>
      </c>
      <c r="C2099" s="69" t="s">
        <v>39</v>
      </c>
      <c r="D2099" s="69" t="s">
        <v>39</v>
      </c>
      <c r="E2099" s="69" t="s">
        <v>45</v>
      </c>
      <c r="F2099" s="69" t="s">
        <v>64</v>
      </c>
      <c r="G2099" s="75" t="n">
        <v>9241</v>
      </c>
    </row>
    <row r="2100" customFormat="false" ht="12.75" hidden="false" customHeight="true" outlineLevel="0" collapsed="false">
      <c r="A2100" s="68" t="n">
        <v>2006</v>
      </c>
      <c r="B2100" s="69" t="s">
        <v>32</v>
      </c>
      <c r="C2100" s="69" t="s">
        <v>65</v>
      </c>
      <c r="D2100" s="69" t="s">
        <v>41</v>
      </c>
      <c r="E2100" s="69" t="s">
        <v>37</v>
      </c>
      <c r="F2100" s="69" t="s">
        <v>62</v>
      </c>
      <c r="G2100" s="75" t="n">
        <v>1459</v>
      </c>
    </row>
    <row r="2101" customFormat="false" ht="12.75" hidden="false" customHeight="true" outlineLevel="0" collapsed="false">
      <c r="A2101" s="68" t="n">
        <v>2006</v>
      </c>
      <c r="B2101" s="69" t="s">
        <v>32</v>
      </c>
      <c r="C2101" s="69" t="s">
        <v>65</v>
      </c>
      <c r="D2101" s="69" t="s">
        <v>41</v>
      </c>
      <c r="E2101" s="69" t="s">
        <v>37</v>
      </c>
      <c r="F2101" s="69" t="s">
        <v>63</v>
      </c>
      <c r="G2101" s="75" t="n">
        <v>26</v>
      </c>
    </row>
    <row r="2102" customFormat="false" ht="12.75" hidden="false" customHeight="true" outlineLevel="0" collapsed="false">
      <c r="A2102" s="68" t="n">
        <v>2006</v>
      </c>
      <c r="B2102" s="69" t="s">
        <v>32</v>
      </c>
      <c r="C2102" s="69" t="s">
        <v>65</v>
      </c>
      <c r="D2102" s="69" t="s">
        <v>41</v>
      </c>
      <c r="E2102" s="69" t="s">
        <v>37</v>
      </c>
      <c r="F2102" s="69" t="s">
        <v>64</v>
      </c>
      <c r="G2102" s="75" t="n">
        <v>422</v>
      </c>
    </row>
    <row r="2103" customFormat="false" ht="12.75" hidden="false" customHeight="true" outlineLevel="0" collapsed="false">
      <c r="A2103" s="68" t="n">
        <v>2006</v>
      </c>
      <c r="B2103" s="69" t="s">
        <v>32</v>
      </c>
      <c r="C2103" s="69" t="s">
        <v>65</v>
      </c>
      <c r="D2103" s="69" t="s">
        <v>41</v>
      </c>
      <c r="E2103" s="69" t="s">
        <v>45</v>
      </c>
      <c r="F2103" s="69" t="s">
        <v>62</v>
      </c>
      <c r="G2103" s="75" t="n">
        <v>3234</v>
      </c>
    </row>
    <row r="2104" customFormat="false" ht="12.75" hidden="false" customHeight="true" outlineLevel="0" collapsed="false">
      <c r="A2104" s="68" t="n">
        <v>2006</v>
      </c>
      <c r="B2104" s="69" t="s">
        <v>32</v>
      </c>
      <c r="C2104" s="69" t="s">
        <v>65</v>
      </c>
      <c r="D2104" s="69" t="s">
        <v>41</v>
      </c>
      <c r="E2104" s="69" t="s">
        <v>45</v>
      </c>
      <c r="F2104" s="69" t="s">
        <v>63</v>
      </c>
      <c r="G2104" s="75" t="n">
        <v>123</v>
      </c>
    </row>
    <row r="2105" customFormat="false" ht="12.75" hidden="false" customHeight="true" outlineLevel="0" collapsed="false">
      <c r="A2105" s="68" t="n">
        <v>2006</v>
      </c>
      <c r="B2105" s="69" t="s">
        <v>32</v>
      </c>
      <c r="C2105" s="69" t="s">
        <v>65</v>
      </c>
      <c r="D2105" s="69" t="s">
        <v>41</v>
      </c>
      <c r="E2105" s="69" t="s">
        <v>45</v>
      </c>
      <c r="F2105" s="69" t="s">
        <v>64</v>
      </c>
      <c r="G2105" s="75" t="n">
        <v>2014</v>
      </c>
    </row>
    <row r="2106" customFormat="false" ht="12.75" hidden="false" customHeight="true" outlineLevel="0" collapsed="false">
      <c r="A2106" s="68" t="n">
        <v>2006</v>
      </c>
      <c r="B2106" s="69" t="s">
        <v>32</v>
      </c>
      <c r="C2106" s="69" t="s">
        <v>65</v>
      </c>
      <c r="D2106" s="69" t="s">
        <v>42</v>
      </c>
      <c r="E2106" s="69" t="s">
        <v>37</v>
      </c>
      <c r="F2106" s="69" t="s">
        <v>62</v>
      </c>
      <c r="G2106" s="75" t="n">
        <v>1600</v>
      </c>
    </row>
    <row r="2107" customFormat="false" ht="12.75" hidden="false" customHeight="true" outlineLevel="0" collapsed="false">
      <c r="A2107" s="68" t="n">
        <v>2006</v>
      </c>
      <c r="B2107" s="69" t="s">
        <v>32</v>
      </c>
      <c r="C2107" s="69" t="s">
        <v>65</v>
      </c>
      <c r="D2107" s="69" t="s">
        <v>42</v>
      </c>
      <c r="E2107" s="69" t="s">
        <v>37</v>
      </c>
      <c r="F2107" s="69" t="s">
        <v>63</v>
      </c>
      <c r="G2107" s="75" t="n">
        <v>100</v>
      </c>
    </row>
    <row r="2108" customFormat="false" ht="12.75" hidden="false" customHeight="true" outlineLevel="0" collapsed="false">
      <c r="A2108" s="68" t="n">
        <v>2006</v>
      </c>
      <c r="B2108" s="69" t="s">
        <v>32</v>
      </c>
      <c r="C2108" s="69" t="s">
        <v>65</v>
      </c>
      <c r="D2108" s="69" t="s">
        <v>42</v>
      </c>
      <c r="E2108" s="69" t="s">
        <v>37</v>
      </c>
      <c r="F2108" s="69" t="s">
        <v>64</v>
      </c>
      <c r="G2108" s="75" t="n">
        <v>639</v>
      </c>
    </row>
    <row r="2109" customFormat="false" ht="12.75" hidden="false" customHeight="true" outlineLevel="0" collapsed="false">
      <c r="A2109" s="68" t="n">
        <v>2006</v>
      </c>
      <c r="B2109" s="69" t="s">
        <v>32</v>
      </c>
      <c r="C2109" s="69" t="s">
        <v>65</v>
      </c>
      <c r="D2109" s="69" t="s">
        <v>42</v>
      </c>
      <c r="E2109" s="69" t="s">
        <v>45</v>
      </c>
      <c r="F2109" s="69" t="s">
        <v>62</v>
      </c>
      <c r="G2109" s="75" t="n">
        <v>2973</v>
      </c>
    </row>
    <row r="2110" customFormat="false" ht="12.75" hidden="false" customHeight="true" outlineLevel="0" collapsed="false">
      <c r="A2110" s="68" t="n">
        <v>2006</v>
      </c>
      <c r="B2110" s="69" t="s">
        <v>32</v>
      </c>
      <c r="C2110" s="69" t="s">
        <v>65</v>
      </c>
      <c r="D2110" s="69" t="s">
        <v>42</v>
      </c>
      <c r="E2110" s="69" t="s">
        <v>45</v>
      </c>
      <c r="F2110" s="69" t="s">
        <v>63</v>
      </c>
      <c r="G2110" s="75" t="n">
        <v>135</v>
      </c>
    </row>
    <row r="2111" customFormat="false" ht="12.75" hidden="false" customHeight="true" outlineLevel="0" collapsed="false">
      <c r="A2111" s="68" t="n">
        <v>2006</v>
      </c>
      <c r="B2111" s="69" t="s">
        <v>32</v>
      </c>
      <c r="C2111" s="69" t="s">
        <v>65</v>
      </c>
      <c r="D2111" s="69" t="s">
        <v>42</v>
      </c>
      <c r="E2111" s="69" t="s">
        <v>45</v>
      </c>
      <c r="F2111" s="69" t="s">
        <v>64</v>
      </c>
      <c r="G2111" s="75" t="n">
        <v>1930</v>
      </c>
    </row>
    <row r="2112" customFormat="false" ht="12.75" hidden="false" customHeight="true" outlineLevel="0" collapsed="false">
      <c r="A2112" s="68" t="n">
        <v>2006</v>
      </c>
      <c r="B2112" s="69" t="s">
        <v>33</v>
      </c>
      <c r="C2112" s="69" t="s">
        <v>39</v>
      </c>
      <c r="D2112" s="69" t="s">
        <v>39</v>
      </c>
      <c r="E2112" s="69" t="s">
        <v>37</v>
      </c>
      <c r="F2112" s="69" t="s">
        <v>62</v>
      </c>
      <c r="G2112" s="75" t="n">
        <v>1412</v>
      </c>
    </row>
    <row r="2113" customFormat="false" ht="12.75" hidden="false" customHeight="true" outlineLevel="0" collapsed="false">
      <c r="A2113" s="68" t="n">
        <v>2006</v>
      </c>
      <c r="B2113" s="69" t="s">
        <v>33</v>
      </c>
      <c r="C2113" s="69" t="s">
        <v>39</v>
      </c>
      <c r="D2113" s="69" t="s">
        <v>39</v>
      </c>
      <c r="E2113" s="69" t="s">
        <v>37</v>
      </c>
      <c r="F2113" s="69" t="s">
        <v>63</v>
      </c>
      <c r="G2113" s="75" t="n">
        <v>40</v>
      </c>
    </row>
    <row r="2114" customFormat="false" ht="12.75" hidden="false" customHeight="true" outlineLevel="0" collapsed="false">
      <c r="A2114" s="68" t="n">
        <v>2006</v>
      </c>
      <c r="B2114" s="69" t="s">
        <v>33</v>
      </c>
      <c r="C2114" s="69" t="s">
        <v>39</v>
      </c>
      <c r="D2114" s="69" t="s">
        <v>39</v>
      </c>
      <c r="E2114" s="69" t="s">
        <v>37</v>
      </c>
      <c r="F2114" s="69" t="s">
        <v>64</v>
      </c>
      <c r="G2114" s="75" t="n">
        <v>543</v>
      </c>
    </row>
    <row r="2115" customFormat="false" ht="12.75" hidden="false" customHeight="true" outlineLevel="0" collapsed="false">
      <c r="A2115" s="68" t="n">
        <v>2006</v>
      </c>
      <c r="B2115" s="69" t="s">
        <v>33</v>
      </c>
      <c r="C2115" s="69" t="s">
        <v>39</v>
      </c>
      <c r="D2115" s="69" t="s">
        <v>39</v>
      </c>
      <c r="E2115" s="69" t="s">
        <v>45</v>
      </c>
      <c r="F2115" s="69" t="s">
        <v>62</v>
      </c>
      <c r="G2115" s="75" t="n">
        <v>3481</v>
      </c>
    </row>
    <row r="2116" customFormat="false" ht="12.75" hidden="false" customHeight="true" outlineLevel="0" collapsed="false">
      <c r="A2116" s="68" t="n">
        <v>2006</v>
      </c>
      <c r="B2116" s="69" t="s">
        <v>33</v>
      </c>
      <c r="C2116" s="69" t="s">
        <v>39</v>
      </c>
      <c r="D2116" s="69" t="s">
        <v>39</v>
      </c>
      <c r="E2116" s="69" t="s">
        <v>45</v>
      </c>
      <c r="F2116" s="69" t="s">
        <v>63</v>
      </c>
      <c r="G2116" s="75" t="n">
        <v>228</v>
      </c>
    </row>
    <row r="2117" customFormat="false" ht="12.75" hidden="false" customHeight="true" outlineLevel="0" collapsed="false">
      <c r="A2117" s="68" t="n">
        <v>2006</v>
      </c>
      <c r="B2117" s="69" t="s">
        <v>33</v>
      </c>
      <c r="C2117" s="69" t="s">
        <v>39</v>
      </c>
      <c r="D2117" s="69" t="s">
        <v>39</v>
      </c>
      <c r="E2117" s="69" t="s">
        <v>45</v>
      </c>
      <c r="F2117" s="69" t="s">
        <v>64</v>
      </c>
      <c r="G2117" s="75" t="n">
        <v>1950</v>
      </c>
    </row>
    <row r="2118" customFormat="false" ht="12.75" hidden="false" customHeight="true" outlineLevel="0" collapsed="false">
      <c r="A2118" s="68" t="n">
        <v>2006</v>
      </c>
      <c r="B2118" s="69" t="s">
        <v>33</v>
      </c>
      <c r="C2118" s="69" t="s">
        <v>65</v>
      </c>
      <c r="D2118" s="69" t="s">
        <v>41</v>
      </c>
      <c r="E2118" s="69" t="s">
        <v>37</v>
      </c>
      <c r="F2118" s="69" t="s">
        <v>62</v>
      </c>
      <c r="G2118" s="75" t="n">
        <v>321</v>
      </c>
    </row>
    <row r="2119" customFormat="false" ht="12.75" hidden="false" customHeight="true" outlineLevel="0" collapsed="false">
      <c r="A2119" s="68" t="n">
        <v>2006</v>
      </c>
      <c r="B2119" s="69" t="s">
        <v>33</v>
      </c>
      <c r="C2119" s="69" t="s">
        <v>65</v>
      </c>
      <c r="D2119" s="69" t="s">
        <v>41</v>
      </c>
      <c r="E2119" s="69" t="s">
        <v>37</v>
      </c>
      <c r="F2119" s="69" t="s">
        <v>63</v>
      </c>
      <c r="G2119" s="75" t="n">
        <v>8</v>
      </c>
    </row>
    <row r="2120" customFormat="false" ht="12.75" hidden="false" customHeight="true" outlineLevel="0" collapsed="false">
      <c r="A2120" s="68" t="n">
        <v>2006</v>
      </c>
      <c r="B2120" s="69" t="s">
        <v>33</v>
      </c>
      <c r="C2120" s="69" t="s">
        <v>65</v>
      </c>
      <c r="D2120" s="69" t="s">
        <v>41</v>
      </c>
      <c r="E2120" s="69" t="s">
        <v>37</v>
      </c>
      <c r="F2120" s="69" t="s">
        <v>64</v>
      </c>
      <c r="G2120" s="75" t="n">
        <v>132</v>
      </c>
    </row>
    <row r="2121" customFormat="false" ht="12.75" hidden="false" customHeight="true" outlineLevel="0" collapsed="false">
      <c r="A2121" s="68" t="n">
        <v>2006</v>
      </c>
      <c r="B2121" s="69" t="s">
        <v>33</v>
      </c>
      <c r="C2121" s="69" t="s">
        <v>65</v>
      </c>
      <c r="D2121" s="69" t="s">
        <v>41</v>
      </c>
      <c r="E2121" s="69" t="s">
        <v>45</v>
      </c>
      <c r="F2121" s="69" t="s">
        <v>62</v>
      </c>
      <c r="G2121" s="75" t="n">
        <v>728</v>
      </c>
    </row>
    <row r="2122" customFormat="false" ht="12.75" hidden="false" customHeight="true" outlineLevel="0" collapsed="false">
      <c r="A2122" s="68" t="n">
        <v>2006</v>
      </c>
      <c r="B2122" s="69" t="s">
        <v>33</v>
      </c>
      <c r="C2122" s="69" t="s">
        <v>65</v>
      </c>
      <c r="D2122" s="69" t="s">
        <v>41</v>
      </c>
      <c r="E2122" s="69" t="s">
        <v>45</v>
      </c>
      <c r="F2122" s="69" t="s">
        <v>63</v>
      </c>
      <c r="G2122" s="75" t="n">
        <v>46</v>
      </c>
    </row>
    <row r="2123" customFormat="false" ht="12.75" hidden="false" customHeight="true" outlineLevel="0" collapsed="false">
      <c r="A2123" s="68" t="n">
        <v>2006</v>
      </c>
      <c r="B2123" s="69" t="s">
        <v>33</v>
      </c>
      <c r="C2123" s="69" t="s">
        <v>65</v>
      </c>
      <c r="D2123" s="69" t="s">
        <v>41</v>
      </c>
      <c r="E2123" s="69" t="s">
        <v>45</v>
      </c>
      <c r="F2123" s="69" t="s">
        <v>64</v>
      </c>
      <c r="G2123" s="75" t="n">
        <v>415</v>
      </c>
    </row>
    <row r="2124" customFormat="false" ht="12.75" hidden="false" customHeight="true" outlineLevel="0" collapsed="false">
      <c r="A2124" s="68" t="n">
        <v>2006</v>
      </c>
      <c r="B2124" s="69" t="s">
        <v>33</v>
      </c>
      <c r="C2124" s="69" t="s">
        <v>65</v>
      </c>
      <c r="D2124" s="69" t="s">
        <v>42</v>
      </c>
      <c r="E2124" s="69" t="s">
        <v>37</v>
      </c>
      <c r="F2124" s="69" t="s">
        <v>62</v>
      </c>
      <c r="G2124" s="75" t="n">
        <v>350</v>
      </c>
    </row>
    <row r="2125" customFormat="false" ht="12.75" hidden="false" customHeight="true" outlineLevel="0" collapsed="false">
      <c r="A2125" s="68" t="n">
        <v>2006</v>
      </c>
      <c r="B2125" s="69" t="s">
        <v>33</v>
      </c>
      <c r="C2125" s="69" t="s">
        <v>65</v>
      </c>
      <c r="D2125" s="69" t="s">
        <v>42</v>
      </c>
      <c r="E2125" s="69" t="s">
        <v>37</v>
      </c>
      <c r="F2125" s="69" t="s">
        <v>63</v>
      </c>
      <c r="G2125" s="75" t="n">
        <v>11</v>
      </c>
    </row>
    <row r="2126" customFormat="false" ht="12.75" hidden="false" customHeight="true" outlineLevel="0" collapsed="false">
      <c r="A2126" s="68" t="n">
        <v>2006</v>
      </c>
      <c r="B2126" s="69" t="s">
        <v>33</v>
      </c>
      <c r="C2126" s="69" t="s">
        <v>65</v>
      </c>
      <c r="D2126" s="69" t="s">
        <v>42</v>
      </c>
      <c r="E2126" s="69" t="s">
        <v>37</v>
      </c>
      <c r="F2126" s="69" t="s">
        <v>64</v>
      </c>
      <c r="G2126" s="75" t="n">
        <v>182</v>
      </c>
    </row>
    <row r="2127" customFormat="false" ht="12.75" hidden="false" customHeight="true" outlineLevel="0" collapsed="false">
      <c r="A2127" s="68" t="n">
        <v>2006</v>
      </c>
      <c r="B2127" s="69" t="s">
        <v>33</v>
      </c>
      <c r="C2127" s="69" t="s">
        <v>65</v>
      </c>
      <c r="D2127" s="69" t="s">
        <v>42</v>
      </c>
      <c r="E2127" s="69" t="s">
        <v>45</v>
      </c>
      <c r="F2127" s="69" t="s">
        <v>62</v>
      </c>
      <c r="G2127" s="75" t="n">
        <v>602</v>
      </c>
    </row>
    <row r="2128" customFormat="false" ht="12.75" hidden="false" customHeight="true" outlineLevel="0" collapsed="false">
      <c r="A2128" s="68" t="n">
        <v>2006</v>
      </c>
      <c r="B2128" s="69" t="s">
        <v>33</v>
      </c>
      <c r="C2128" s="69" t="s">
        <v>65</v>
      </c>
      <c r="D2128" s="69" t="s">
        <v>42</v>
      </c>
      <c r="E2128" s="69" t="s">
        <v>45</v>
      </c>
      <c r="F2128" s="69" t="s">
        <v>63</v>
      </c>
      <c r="G2128" s="75" t="n">
        <v>36</v>
      </c>
    </row>
    <row r="2129" customFormat="false" ht="12.75" hidden="false" customHeight="true" outlineLevel="0" collapsed="false">
      <c r="A2129" s="68" t="n">
        <v>2006</v>
      </c>
      <c r="B2129" s="69" t="s">
        <v>33</v>
      </c>
      <c r="C2129" s="69" t="s">
        <v>65</v>
      </c>
      <c r="D2129" s="69" t="s">
        <v>42</v>
      </c>
      <c r="E2129" s="69" t="s">
        <v>45</v>
      </c>
      <c r="F2129" s="69" t="s">
        <v>64</v>
      </c>
      <c r="G2129" s="75" t="n">
        <v>352</v>
      </c>
    </row>
    <row r="2130" customFormat="false" ht="12.75" hidden="false" customHeight="true" outlineLevel="0" collapsed="false">
      <c r="A2130" s="68" t="n">
        <v>2006</v>
      </c>
      <c r="B2130" s="69" t="s">
        <v>34</v>
      </c>
      <c r="C2130" s="69" t="s">
        <v>39</v>
      </c>
      <c r="D2130" s="69" t="s">
        <v>39</v>
      </c>
      <c r="E2130" s="69" t="s">
        <v>37</v>
      </c>
      <c r="F2130" s="69" t="s">
        <v>62</v>
      </c>
      <c r="G2130" s="75" t="n">
        <v>634</v>
      </c>
    </row>
    <row r="2131" customFormat="false" ht="12.75" hidden="false" customHeight="true" outlineLevel="0" collapsed="false">
      <c r="A2131" s="68" t="n">
        <v>2006</v>
      </c>
      <c r="B2131" s="69" t="s">
        <v>34</v>
      </c>
      <c r="C2131" s="69" t="s">
        <v>39</v>
      </c>
      <c r="D2131" s="69" t="s">
        <v>39</v>
      </c>
      <c r="E2131" s="69" t="s">
        <v>37</v>
      </c>
      <c r="F2131" s="69" t="s">
        <v>63</v>
      </c>
      <c r="G2131" s="75" t="n">
        <v>98</v>
      </c>
    </row>
    <row r="2132" customFormat="false" ht="12.75" hidden="false" customHeight="true" outlineLevel="0" collapsed="false">
      <c r="A2132" s="68" t="n">
        <v>2006</v>
      </c>
      <c r="B2132" s="69" t="s">
        <v>34</v>
      </c>
      <c r="C2132" s="69" t="s">
        <v>39</v>
      </c>
      <c r="D2132" s="69" t="s">
        <v>39</v>
      </c>
      <c r="E2132" s="69" t="s">
        <v>37</v>
      </c>
      <c r="F2132" s="69" t="s">
        <v>64</v>
      </c>
      <c r="G2132" s="75" t="n">
        <v>179</v>
      </c>
    </row>
    <row r="2133" customFormat="false" ht="12.75" hidden="false" customHeight="true" outlineLevel="0" collapsed="false">
      <c r="A2133" s="68" t="n">
        <v>2006</v>
      </c>
      <c r="B2133" s="69" t="s">
        <v>34</v>
      </c>
      <c r="C2133" s="69" t="s">
        <v>39</v>
      </c>
      <c r="D2133" s="69" t="s">
        <v>39</v>
      </c>
      <c r="E2133" s="69" t="s">
        <v>45</v>
      </c>
      <c r="F2133" s="69" t="s">
        <v>62</v>
      </c>
      <c r="G2133" s="75" t="n">
        <v>1813</v>
      </c>
    </row>
    <row r="2134" customFormat="false" ht="12.75" hidden="false" customHeight="true" outlineLevel="0" collapsed="false">
      <c r="A2134" s="68" t="n">
        <v>2006</v>
      </c>
      <c r="B2134" s="69" t="s">
        <v>34</v>
      </c>
      <c r="C2134" s="69" t="s">
        <v>39</v>
      </c>
      <c r="D2134" s="69" t="s">
        <v>39</v>
      </c>
      <c r="E2134" s="69" t="s">
        <v>45</v>
      </c>
      <c r="F2134" s="69" t="s">
        <v>63</v>
      </c>
      <c r="G2134" s="75" t="n">
        <v>455</v>
      </c>
    </row>
    <row r="2135" customFormat="false" ht="12.75" hidden="false" customHeight="true" outlineLevel="0" collapsed="false">
      <c r="A2135" s="68" t="n">
        <v>2006</v>
      </c>
      <c r="B2135" s="69" t="s">
        <v>34</v>
      </c>
      <c r="C2135" s="69" t="s">
        <v>39</v>
      </c>
      <c r="D2135" s="69" t="s">
        <v>39</v>
      </c>
      <c r="E2135" s="69" t="s">
        <v>45</v>
      </c>
      <c r="F2135" s="69" t="s">
        <v>64</v>
      </c>
      <c r="G2135" s="75" t="n">
        <v>481</v>
      </c>
    </row>
    <row r="2136" customFormat="false" ht="12.75" hidden="false" customHeight="true" outlineLevel="0" collapsed="false">
      <c r="A2136" s="68" t="n">
        <v>2006</v>
      </c>
      <c r="B2136" s="69" t="s">
        <v>34</v>
      </c>
      <c r="C2136" s="69" t="s">
        <v>65</v>
      </c>
      <c r="D2136" s="69" t="s">
        <v>41</v>
      </c>
      <c r="E2136" s="69" t="s">
        <v>37</v>
      </c>
      <c r="F2136" s="69" t="s">
        <v>62</v>
      </c>
      <c r="G2136" s="75" t="n">
        <v>92</v>
      </c>
    </row>
    <row r="2137" customFormat="false" ht="12.75" hidden="false" customHeight="true" outlineLevel="0" collapsed="false">
      <c r="A2137" s="68" t="n">
        <v>2006</v>
      </c>
      <c r="B2137" s="69" t="s">
        <v>34</v>
      </c>
      <c r="C2137" s="69" t="s">
        <v>65</v>
      </c>
      <c r="D2137" s="69" t="s">
        <v>41</v>
      </c>
      <c r="E2137" s="69" t="s">
        <v>37</v>
      </c>
      <c r="F2137" s="69" t="s">
        <v>63</v>
      </c>
      <c r="G2137" s="75" t="n">
        <v>5</v>
      </c>
    </row>
    <row r="2138" customFormat="false" ht="12.75" hidden="false" customHeight="true" outlineLevel="0" collapsed="false">
      <c r="A2138" s="68" t="n">
        <v>2006</v>
      </c>
      <c r="B2138" s="69" t="s">
        <v>34</v>
      </c>
      <c r="C2138" s="69" t="s">
        <v>65</v>
      </c>
      <c r="D2138" s="69" t="s">
        <v>41</v>
      </c>
      <c r="E2138" s="69" t="s">
        <v>37</v>
      </c>
      <c r="F2138" s="69" t="s">
        <v>64</v>
      </c>
      <c r="G2138" s="75" t="n">
        <v>41</v>
      </c>
    </row>
    <row r="2139" customFormat="false" ht="12.75" hidden="false" customHeight="true" outlineLevel="0" collapsed="false">
      <c r="A2139" s="68" t="n">
        <v>2006</v>
      </c>
      <c r="B2139" s="69" t="s">
        <v>34</v>
      </c>
      <c r="C2139" s="69" t="s">
        <v>65</v>
      </c>
      <c r="D2139" s="69" t="s">
        <v>41</v>
      </c>
      <c r="E2139" s="69" t="s">
        <v>45</v>
      </c>
      <c r="F2139" s="69" t="s">
        <v>62</v>
      </c>
      <c r="G2139" s="75" t="n">
        <v>247</v>
      </c>
    </row>
    <row r="2140" customFormat="false" ht="12.75" hidden="false" customHeight="true" outlineLevel="0" collapsed="false">
      <c r="A2140" s="68" t="n">
        <v>2006</v>
      </c>
      <c r="B2140" s="69" t="s">
        <v>34</v>
      </c>
      <c r="C2140" s="69" t="s">
        <v>65</v>
      </c>
      <c r="D2140" s="69" t="s">
        <v>41</v>
      </c>
      <c r="E2140" s="69" t="s">
        <v>45</v>
      </c>
      <c r="F2140" s="69" t="s">
        <v>63</v>
      </c>
      <c r="G2140" s="75" t="n">
        <v>14</v>
      </c>
    </row>
    <row r="2141" customFormat="false" ht="12.75" hidden="false" customHeight="true" outlineLevel="0" collapsed="false">
      <c r="A2141" s="68" t="n">
        <v>2006</v>
      </c>
      <c r="B2141" s="69" t="s">
        <v>34</v>
      </c>
      <c r="C2141" s="69" t="s">
        <v>65</v>
      </c>
      <c r="D2141" s="69" t="s">
        <v>41</v>
      </c>
      <c r="E2141" s="69" t="s">
        <v>45</v>
      </c>
      <c r="F2141" s="69" t="s">
        <v>64</v>
      </c>
      <c r="G2141" s="75" t="n">
        <v>166</v>
      </c>
    </row>
    <row r="2142" customFormat="false" ht="12.75" hidden="false" customHeight="true" outlineLevel="0" collapsed="false">
      <c r="A2142" s="68" t="n">
        <v>2006</v>
      </c>
      <c r="B2142" s="69" t="s">
        <v>34</v>
      </c>
      <c r="C2142" s="69" t="s">
        <v>65</v>
      </c>
      <c r="D2142" s="69" t="s">
        <v>42</v>
      </c>
      <c r="E2142" s="69" t="s">
        <v>37</v>
      </c>
      <c r="F2142" s="69" t="s">
        <v>62</v>
      </c>
      <c r="G2142" s="75" t="n">
        <v>133</v>
      </c>
    </row>
    <row r="2143" customFormat="false" ht="12.75" hidden="false" customHeight="true" outlineLevel="0" collapsed="false">
      <c r="A2143" s="68" t="n">
        <v>2006</v>
      </c>
      <c r="B2143" s="69" t="s">
        <v>34</v>
      </c>
      <c r="C2143" s="69" t="s">
        <v>65</v>
      </c>
      <c r="D2143" s="69" t="s">
        <v>42</v>
      </c>
      <c r="E2143" s="69" t="s">
        <v>37</v>
      </c>
      <c r="F2143" s="69" t="s">
        <v>63</v>
      </c>
      <c r="G2143" s="75" t="n">
        <v>5</v>
      </c>
    </row>
    <row r="2144" customFormat="false" ht="12.75" hidden="false" customHeight="true" outlineLevel="0" collapsed="false">
      <c r="A2144" s="68" t="n">
        <v>2006</v>
      </c>
      <c r="B2144" s="69" t="s">
        <v>34</v>
      </c>
      <c r="C2144" s="69" t="s">
        <v>65</v>
      </c>
      <c r="D2144" s="69" t="s">
        <v>42</v>
      </c>
      <c r="E2144" s="69" t="s">
        <v>37</v>
      </c>
      <c r="F2144" s="69" t="s">
        <v>64</v>
      </c>
      <c r="G2144" s="75" t="n">
        <v>84</v>
      </c>
    </row>
    <row r="2145" customFormat="false" ht="12.75" hidden="false" customHeight="true" outlineLevel="0" collapsed="false">
      <c r="A2145" s="68" t="n">
        <v>2006</v>
      </c>
      <c r="B2145" s="69" t="s">
        <v>34</v>
      </c>
      <c r="C2145" s="69" t="s">
        <v>65</v>
      </c>
      <c r="D2145" s="69" t="s">
        <v>42</v>
      </c>
      <c r="E2145" s="69" t="s">
        <v>45</v>
      </c>
      <c r="F2145" s="69" t="s">
        <v>62</v>
      </c>
      <c r="G2145" s="75" t="n">
        <v>286</v>
      </c>
    </row>
    <row r="2146" customFormat="false" ht="12.75" hidden="false" customHeight="true" outlineLevel="0" collapsed="false">
      <c r="A2146" s="68" t="n">
        <v>2006</v>
      </c>
      <c r="B2146" s="69" t="s">
        <v>34</v>
      </c>
      <c r="C2146" s="69" t="s">
        <v>65</v>
      </c>
      <c r="D2146" s="69" t="s">
        <v>42</v>
      </c>
      <c r="E2146" s="69" t="s">
        <v>45</v>
      </c>
      <c r="F2146" s="69" t="s">
        <v>63</v>
      </c>
      <c r="G2146" s="75" t="n">
        <v>13</v>
      </c>
    </row>
    <row r="2147" customFormat="false" ht="12.75" hidden="false" customHeight="true" outlineLevel="0" collapsed="false">
      <c r="A2147" s="68" t="n">
        <v>2006</v>
      </c>
      <c r="B2147" s="69" t="s">
        <v>34</v>
      </c>
      <c r="C2147" s="69" t="s">
        <v>65</v>
      </c>
      <c r="D2147" s="69" t="s">
        <v>42</v>
      </c>
      <c r="E2147" s="69" t="s">
        <v>45</v>
      </c>
      <c r="F2147" s="69" t="s">
        <v>64</v>
      </c>
      <c r="G2147" s="75" t="n">
        <v>183</v>
      </c>
    </row>
    <row r="2148" customFormat="false" ht="12.75" hidden="false" customHeight="true" outlineLevel="0" collapsed="false">
      <c r="A2148" s="68" t="n">
        <v>2006</v>
      </c>
      <c r="B2148" s="69" t="s">
        <v>35</v>
      </c>
      <c r="C2148" s="69" t="s">
        <v>39</v>
      </c>
      <c r="D2148" s="69" t="s">
        <v>39</v>
      </c>
      <c r="E2148" s="69" t="s">
        <v>37</v>
      </c>
      <c r="F2148" s="69" t="s">
        <v>62</v>
      </c>
      <c r="G2148" s="75" t="n">
        <v>692</v>
      </c>
    </row>
    <row r="2149" customFormat="false" ht="12.75" hidden="false" customHeight="true" outlineLevel="0" collapsed="false">
      <c r="A2149" s="68" t="n">
        <v>2006</v>
      </c>
      <c r="B2149" s="69" t="s">
        <v>35</v>
      </c>
      <c r="C2149" s="69" t="s">
        <v>39</v>
      </c>
      <c r="D2149" s="69" t="s">
        <v>39</v>
      </c>
      <c r="E2149" s="69" t="s">
        <v>37</v>
      </c>
      <c r="F2149" s="69" t="s">
        <v>63</v>
      </c>
      <c r="G2149" s="75" t="n">
        <v>20</v>
      </c>
    </row>
    <row r="2150" customFormat="false" ht="12.75" hidden="false" customHeight="true" outlineLevel="0" collapsed="false">
      <c r="A2150" s="68" t="n">
        <v>2006</v>
      </c>
      <c r="B2150" s="69" t="s">
        <v>35</v>
      </c>
      <c r="C2150" s="69" t="s">
        <v>39</v>
      </c>
      <c r="D2150" s="69" t="s">
        <v>39</v>
      </c>
      <c r="E2150" s="69" t="s">
        <v>37</v>
      </c>
      <c r="F2150" s="69" t="s">
        <v>64</v>
      </c>
      <c r="G2150" s="75" t="n">
        <v>184</v>
      </c>
    </row>
    <row r="2151" customFormat="false" ht="12.75" hidden="false" customHeight="true" outlineLevel="0" collapsed="false">
      <c r="A2151" s="68" t="n">
        <v>2006</v>
      </c>
      <c r="B2151" s="69" t="s">
        <v>35</v>
      </c>
      <c r="C2151" s="69" t="s">
        <v>39</v>
      </c>
      <c r="D2151" s="69" t="s">
        <v>39</v>
      </c>
      <c r="E2151" s="69" t="s">
        <v>45</v>
      </c>
      <c r="F2151" s="69" t="s">
        <v>62</v>
      </c>
      <c r="G2151" s="75" t="n">
        <v>2183</v>
      </c>
    </row>
    <row r="2152" customFormat="false" ht="12.75" hidden="false" customHeight="true" outlineLevel="0" collapsed="false">
      <c r="A2152" s="68" t="n">
        <v>2006</v>
      </c>
      <c r="B2152" s="69" t="s">
        <v>35</v>
      </c>
      <c r="C2152" s="69" t="s">
        <v>39</v>
      </c>
      <c r="D2152" s="69" t="s">
        <v>39</v>
      </c>
      <c r="E2152" s="69" t="s">
        <v>45</v>
      </c>
      <c r="F2152" s="69" t="s">
        <v>63</v>
      </c>
      <c r="G2152" s="75" t="n">
        <v>52</v>
      </c>
    </row>
    <row r="2153" customFormat="false" ht="12.75" hidden="false" customHeight="true" outlineLevel="0" collapsed="false">
      <c r="A2153" s="68" t="n">
        <v>2006</v>
      </c>
      <c r="B2153" s="69" t="s">
        <v>35</v>
      </c>
      <c r="C2153" s="69" t="s">
        <v>39</v>
      </c>
      <c r="D2153" s="69" t="s">
        <v>39</v>
      </c>
      <c r="E2153" s="69" t="s">
        <v>45</v>
      </c>
      <c r="F2153" s="69" t="s">
        <v>64</v>
      </c>
      <c r="G2153" s="75" t="n">
        <v>633</v>
      </c>
    </row>
    <row r="2154" customFormat="false" ht="12.75" hidden="false" customHeight="true" outlineLevel="0" collapsed="false">
      <c r="A2154" s="68" t="n">
        <v>2006</v>
      </c>
      <c r="B2154" s="69" t="s">
        <v>35</v>
      </c>
      <c r="C2154" s="69" t="s">
        <v>65</v>
      </c>
      <c r="D2154" s="69" t="s">
        <v>41</v>
      </c>
      <c r="E2154" s="69" t="s">
        <v>37</v>
      </c>
      <c r="F2154" s="69" t="s">
        <v>62</v>
      </c>
      <c r="G2154" s="75" t="n">
        <v>372</v>
      </c>
    </row>
    <row r="2155" customFormat="false" ht="12.75" hidden="false" customHeight="true" outlineLevel="0" collapsed="false">
      <c r="A2155" s="68" t="n">
        <v>2006</v>
      </c>
      <c r="B2155" s="69" t="s">
        <v>35</v>
      </c>
      <c r="C2155" s="69" t="s">
        <v>65</v>
      </c>
      <c r="D2155" s="69" t="s">
        <v>41</v>
      </c>
      <c r="E2155" s="69" t="s">
        <v>37</v>
      </c>
      <c r="F2155" s="69" t="s">
        <v>63</v>
      </c>
      <c r="G2155" s="75" t="n">
        <v>12</v>
      </c>
    </row>
    <row r="2156" customFormat="false" ht="12.75" hidden="false" customHeight="true" outlineLevel="0" collapsed="false">
      <c r="A2156" s="68" t="n">
        <v>2006</v>
      </c>
      <c r="B2156" s="69" t="s">
        <v>35</v>
      </c>
      <c r="C2156" s="69" t="s">
        <v>65</v>
      </c>
      <c r="D2156" s="69" t="s">
        <v>41</v>
      </c>
      <c r="E2156" s="69" t="s">
        <v>37</v>
      </c>
      <c r="F2156" s="69" t="s">
        <v>64</v>
      </c>
      <c r="G2156" s="75" t="n">
        <v>89</v>
      </c>
    </row>
    <row r="2157" customFormat="false" ht="12.75" hidden="false" customHeight="true" outlineLevel="0" collapsed="false">
      <c r="A2157" s="68" t="n">
        <v>2006</v>
      </c>
      <c r="B2157" s="69" t="s">
        <v>35</v>
      </c>
      <c r="C2157" s="69" t="s">
        <v>65</v>
      </c>
      <c r="D2157" s="69" t="s">
        <v>41</v>
      </c>
      <c r="E2157" s="69" t="s">
        <v>45</v>
      </c>
      <c r="F2157" s="69" t="s">
        <v>62</v>
      </c>
      <c r="G2157" s="75" t="n">
        <v>835</v>
      </c>
    </row>
    <row r="2158" customFormat="false" ht="12.75" hidden="false" customHeight="true" outlineLevel="0" collapsed="false">
      <c r="A2158" s="68" t="n">
        <v>2006</v>
      </c>
      <c r="B2158" s="69" t="s">
        <v>35</v>
      </c>
      <c r="C2158" s="69" t="s">
        <v>65</v>
      </c>
      <c r="D2158" s="69" t="s">
        <v>41</v>
      </c>
      <c r="E2158" s="69" t="s">
        <v>45</v>
      </c>
      <c r="F2158" s="69" t="s">
        <v>63</v>
      </c>
      <c r="G2158" s="75" t="n">
        <v>10</v>
      </c>
    </row>
    <row r="2159" customFormat="false" ht="12.75" hidden="false" customHeight="true" outlineLevel="0" collapsed="false">
      <c r="A2159" s="68" t="n">
        <v>2006</v>
      </c>
      <c r="B2159" s="69" t="s">
        <v>35</v>
      </c>
      <c r="C2159" s="69" t="s">
        <v>65</v>
      </c>
      <c r="D2159" s="69" t="s">
        <v>41</v>
      </c>
      <c r="E2159" s="69" t="s">
        <v>45</v>
      </c>
      <c r="F2159" s="69" t="s">
        <v>64</v>
      </c>
      <c r="G2159" s="75" t="n">
        <v>356</v>
      </c>
    </row>
    <row r="2160" customFormat="false" ht="12.75" hidden="false" customHeight="true" outlineLevel="0" collapsed="false">
      <c r="A2160" s="68" t="n">
        <v>2006</v>
      </c>
      <c r="B2160" s="69" t="s">
        <v>35</v>
      </c>
      <c r="C2160" s="69" t="s">
        <v>65</v>
      </c>
      <c r="D2160" s="69" t="s">
        <v>42</v>
      </c>
      <c r="E2160" s="69" t="s">
        <v>37</v>
      </c>
      <c r="F2160" s="69" t="s">
        <v>62</v>
      </c>
      <c r="G2160" s="75" t="n">
        <v>246</v>
      </c>
    </row>
    <row r="2161" customFormat="false" ht="12.75" hidden="false" customHeight="true" outlineLevel="0" collapsed="false">
      <c r="A2161" s="68" t="n">
        <v>2006</v>
      </c>
      <c r="B2161" s="69" t="s">
        <v>35</v>
      </c>
      <c r="C2161" s="69" t="s">
        <v>65</v>
      </c>
      <c r="D2161" s="69" t="s">
        <v>42</v>
      </c>
      <c r="E2161" s="69" t="s">
        <v>37</v>
      </c>
      <c r="F2161" s="69" t="s">
        <v>63</v>
      </c>
      <c r="G2161" s="75" t="n">
        <v>6</v>
      </c>
    </row>
    <row r="2162" customFormat="false" ht="12.75" hidden="false" customHeight="true" outlineLevel="0" collapsed="false">
      <c r="A2162" s="68" t="n">
        <v>2006</v>
      </c>
      <c r="B2162" s="69" t="s">
        <v>35</v>
      </c>
      <c r="C2162" s="69" t="s">
        <v>65</v>
      </c>
      <c r="D2162" s="69" t="s">
        <v>42</v>
      </c>
      <c r="E2162" s="69" t="s">
        <v>37</v>
      </c>
      <c r="F2162" s="69" t="s">
        <v>64</v>
      </c>
      <c r="G2162" s="75" t="n">
        <v>74</v>
      </c>
    </row>
    <row r="2163" customFormat="false" ht="12.75" hidden="false" customHeight="true" outlineLevel="0" collapsed="false">
      <c r="A2163" s="68" t="n">
        <v>2006</v>
      </c>
      <c r="B2163" s="69" t="s">
        <v>35</v>
      </c>
      <c r="C2163" s="69" t="s">
        <v>65</v>
      </c>
      <c r="D2163" s="69" t="s">
        <v>42</v>
      </c>
      <c r="E2163" s="69" t="s">
        <v>45</v>
      </c>
      <c r="F2163" s="69" t="s">
        <v>62</v>
      </c>
      <c r="G2163" s="75" t="n">
        <v>457</v>
      </c>
    </row>
    <row r="2164" customFormat="false" ht="12.75" hidden="false" customHeight="true" outlineLevel="0" collapsed="false">
      <c r="A2164" s="68" t="n">
        <v>2006</v>
      </c>
      <c r="B2164" s="69" t="s">
        <v>35</v>
      </c>
      <c r="C2164" s="69" t="s">
        <v>65</v>
      </c>
      <c r="D2164" s="69" t="s">
        <v>42</v>
      </c>
      <c r="E2164" s="69" t="s">
        <v>45</v>
      </c>
      <c r="F2164" s="69" t="s">
        <v>63</v>
      </c>
      <c r="G2164" s="75" t="n">
        <v>12</v>
      </c>
    </row>
    <row r="2165" customFormat="false" ht="12.75" hidden="false" customHeight="true" outlineLevel="0" collapsed="false">
      <c r="A2165" s="68" t="n">
        <v>2006</v>
      </c>
      <c r="B2165" s="69" t="s">
        <v>35</v>
      </c>
      <c r="C2165" s="69" t="s">
        <v>65</v>
      </c>
      <c r="D2165" s="69" t="s">
        <v>42</v>
      </c>
      <c r="E2165" s="69" t="s">
        <v>45</v>
      </c>
      <c r="F2165" s="69" t="s">
        <v>64</v>
      </c>
      <c r="G2165" s="75" t="n">
        <v>215</v>
      </c>
    </row>
    <row r="2166" customFormat="false" ht="12.75" hidden="false" customHeight="true" outlineLevel="0" collapsed="false"/>
    <row r="2167" customFormat="false" ht="12.75" hidden="false" customHeight="true" outlineLevel="0" collapsed="false">
      <c r="A2167" s="18" t="s">
        <v>8</v>
      </c>
    </row>
    <row r="2168" customFormat="false" ht="12.75" hidden="false" customHeight="true" outlineLevel="0" collapsed="false">
      <c r="A2168" s="8" t="str">
        <f aca="false">Contents!C12</f>
        <v>(a) From 2018, the New South Wales (NSW) Government implemented a new payroll system that has resulted in an improved methodology in their teacher reporting. Care should be taken when comparing NSW Government in-school staff numbers with previous years.</v>
      </c>
    </row>
    <row r="2169" customFormat="false" ht="12.75" hidden="false" customHeight="true" outlineLevel="0" collapsed="false">
      <c r="A2169" s="8" t="str">
        <f aca="false">Contents!C13</f>
        <v>(b) "Other staff" includes administrative &amp; clerical staff (including teacher aides &amp; assistants) and building operations, general maintenance and other staff. These staff for NSW Government have been revised for 2018.</v>
      </c>
    </row>
    <row r="2170" customFormat="false" ht="12.75" hidden="false" customHeight="true" outlineLevel="0" collapsed="false">
      <c r="A2170" s="8" t="str">
        <f aca="false">Contents!C14</f>
        <v>(c) NSW Government teaching staff headcount numbers and subsequent totals have been revised for 2018 data.</v>
      </c>
    </row>
    <row r="2171" customFormat="false" ht="12.75" hidden="false" customHeight="true" outlineLevel="0" collapsed="false">
      <c r="A2171" s="8" t="str">
        <f aca="false">Contents!C15</f>
        <v>(d) In 2020 there were a small number of staff whose biological sex was reported as neither male nor female. In order to protect the confidentiality of these individuals the ABS have randomly assigned them to have either a male or female status. This approach aligns with the United Nations Statistical Division 2010, Handbook on Population and Housing Census Editing, Revision 1, (Sections 346-347).</v>
      </c>
    </row>
    <row r="2172" customFormat="false" ht="12.75" hidden="false" customHeight="true" outlineLevel="0" collapsed="false">
      <c r="A2172" s="8" t="str">
        <f aca="false">Contents!C16</f>
        <v>(e) See the Explanatory Notes for further details on changes that may affect comparisons between years.</v>
      </c>
    </row>
    <row r="2173" customFormat="false" ht="12.75" hidden="false" customHeight="true" outlineLevel="0" collapsed="false"/>
    <row r="2174" customFormat="false" ht="12.75" hidden="false" customHeight="true" outlineLevel="0" collapsed="false">
      <c r="A2174" s="76" t="str">
        <f aca="false">Contents!B31</f>
        <v>© Commonwealth of Australia 2021</v>
      </c>
    </row>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sheetData>
  <sheetProtection sheet="true" formatRows="false" insertColumns="false" selectLockedCells="true" selectUnlockedCells="true"/>
  <hyperlinks>
    <hyperlink ref="A2174"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1T00:14:52Z</dcterms:created>
  <dc:creator/>
  <dc:description/>
  <dc:language>en-US</dc:language>
  <cp:lastModifiedBy/>
  <dcterms:modified xsi:type="dcterms:W3CDTF">2021-02-16T22:48:27Z</dcterms:modified>
  <cp:revision>0</cp:revision>
  <dc:subject/>
  <dc:title/>
</cp:coreProperties>
</file>