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 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0" name="_xlnm.Print_Area" vbProcedure="false">Contents!$A$1:$D$39</definedName>
    <definedName function="false" hidden="false" localSheetId="1" name="_xlnm.Print_Area" vbProcedure="false">'Table 1'!$A$1:$H$49</definedName>
    <definedName function="false" hidden="false" localSheetId="2" name="_xlnm.Print_Area" vbProcedure="false">'Table 2'!$A$1:$H$49</definedName>
    <definedName function="false" hidden="false" localSheetId="3" name="_xlnm.Print_Area" vbProcedure="false">'Table 3 '!$A$1:$H$49</definedName>
    <definedName function="false" hidden="false" localSheetId="4" name="_xlnm.Print_Area" vbProcedure="false">'Table 4'!$A$1:$H$49</definedName>
    <definedName function="false" hidden="false" localSheetId="5" name="_xlnm.Print_Area" vbProcedure="false">'Table 5'!$A$1:$H$49</definedName>
    <definedName function="false" hidden="false" localSheetId="6" name="_xlnm.Print_Area" vbProcedure="false">'Table 6'!$A$1:$H$49</definedName>
    <definedName function="false" hidden="false" localSheetId="7" name="_xlnm.Print_Area" vbProcedure="false">'Table 7'!$A$1:$H$49</definedName>
    <definedName function="false" hidden="false" localSheetId="8" name="_xlnm.Print_Area" vbProcedure="false">'Table 8'!$A$1:$H$49</definedName>
    <definedName function="false" hidden="false" localSheetId="9" name="_xlnm.Print_Area" vbProcedure="false">'Table 9'!$A$1:$H$43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">
  <si>
    <t xml:space="preserve">Australian Bureau of Statistics</t>
  </si>
  <si>
    <t xml:space="preserve">Schools, Australia 2020</t>
  </si>
  <si>
    <t xml:space="preserve">Released at 11.30am (Canberra time) Friday, 19 February, 2021</t>
  </si>
  <si>
    <t xml:space="preserve">Table 90a Key Information by States and Territories, 2019-2020</t>
  </si>
  <si>
    <t xml:space="preserve">Contents</t>
  </si>
  <si>
    <t xml:space="preserve">Tables</t>
  </si>
  <si>
    <t xml:space="preserve">Key Infomation: New South Wales 2019-2020</t>
  </si>
  <si>
    <t xml:space="preserve">Key Infomation: Victoria 2019-2020</t>
  </si>
  <si>
    <t xml:space="preserve">Key Infomation: Queensland 2019-2020</t>
  </si>
  <si>
    <t xml:space="preserve">Key Infomation: South Australia 2019-2020</t>
  </si>
  <si>
    <t xml:space="preserve">Key Infomation: Western Australia 2019-2020</t>
  </si>
  <si>
    <t xml:space="preserve">Key Infomation: Tasmania 2019-2020</t>
  </si>
  <si>
    <t xml:space="preserve">Key Infomation: Northern Territory 2019-2020</t>
  </si>
  <si>
    <t xml:space="preserve">Key Infomation: Australian Capital Territory 2019-2020</t>
  </si>
  <si>
    <t xml:space="preserve">Key Infomation: Australia 2019-2020</t>
  </si>
  <si>
    <t xml:space="preserve">Table Notes</t>
  </si>
  <si>
    <t xml:space="preserve">(a) See the Explanatory Notes for further details on changes that may affect comparisons between years.</t>
  </si>
  <si>
    <t xml:space="preserve">More information available from the ABS website</t>
  </si>
  <si>
    <t xml:space="preserve">Schools, Australia, 2020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Number of Schools (Inc. special schools)</t>
  </si>
  <si>
    <t xml:space="preserve">Affiliation</t>
  </si>
  <si>
    <t xml:space="preserve">Government</t>
  </si>
  <si>
    <t xml:space="preserve">Catholic</t>
  </si>
  <si>
    <t xml:space="preserve">Independent</t>
  </si>
  <si>
    <t xml:space="preserve">Total</t>
  </si>
  <si>
    <t xml:space="preserve">Number of Students (full-time and part-time)</t>
  </si>
  <si>
    <t xml:space="preserve">Males</t>
  </si>
  <si>
    <t xml:space="preserve">Females</t>
  </si>
  <si>
    <t xml:space="preserve">Persons</t>
  </si>
  <si>
    <t xml:space="preserve">Number of Aboriginal and Torres Strait Islander Students</t>
  </si>
  <si>
    <t xml:space="preserve">Non-Government</t>
  </si>
  <si>
    <t xml:space="preserve">Apparent Year 7/8 to 12 Retention Rates: Full-time students</t>
  </si>
  <si>
    <t xml:space="preserve">Difference (2019 to 2020)</t>
  </si>
  <si>
    <t xml:space="preserve">Aboriginal and Torres Strait Islander students</t>
  </si>
  <si>
    <t xml:space="preserve">Apparent Year 10 to 12 Retention Rates: Full-time students</t>
  </si>
  <si>
    <t xml:space="preserve">In-school staff (FT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#,##0"/>
    <numFmt numFmtId="169" formatCode="General"/>
    <numFmt numFmtId="170" formatCode="_-* #,##0_-;\-* #,##0_-;_-* \-??_-;_-@_-"/>
    <numFmt numFmtId="171" formatCode="#,##0_ ;\-#,##0\ "/>
    <numFmt numFmtId="172" formatCode="0.0"/>
    <numFmt numFmtId="173" formatCode="_-* #,##0.0_-;\-* #,##0.0_-;_-* \-??_-;_-@_-"/>
    <numFmt numFmtId="174" formatCode="#,##0.0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336633"/>
        <bgColor rgb="FF6666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66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8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8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27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6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1 3 3" xfId="26"/>
    <cellStyle name="20% - Accent1 4" xfId="27"/>
    <cellStyle name="20% - Accent1 5" xfId="28"/>
    <cellStyle name="20% - Accent1 6" xfId="29"/>
    <cellStyle name="20% - Accent1 7" xfId="30"/>
    <cellStyle name="20% - Accent2 2" xfId="31"/>
    <cellStyle name="20% - Accent2 2 2" xfId="32"/>
    <cellStyle name="20% - Accent2 2 3" xfId="33"/>
    <cellStyle name="20% - Accent2 3" xfId="34"/>
    <cellStyle name="20% - Accent2 3 2" xfId="35"/>
    <cellStyle name="20% - Accent2 3 3" xfId="36"/>
    <cellStyle name="20% - Accent2 4" xfId="37"/>
    <cellStyle name="20% - Accent2 5" xfId="38"/>
    <cellStyle name="20% - Accent2 6" xfId="39"/>
    <cellStyle name="20% - Accent2 7" xfId="40"/>
    <cellStyle name="20% - Accent3 2" xfId="41"/>
    <cellStyle name="20% - Accent3 2 2" xfId="42"/>
    <cellStyle name="20% - Accent3 2 3" xfId="43"/>
    <cellStyle name="20% - Accent3 3" xfId="44"/>
    <cellStyle name="20% - Accent3 3 2" xfId="45"/>
    <cellStyle name="20% - Accent3 3 3" xfId="46"/>
    <cellStyle name="20% - Accent3 4" xfId="47"/>
    <cellStyle name="20% - Accent3 5" xfId="48"/>
    <cellStyle name="20% - Accent3 6" xfId="49"/>
    <cellStyle name="20% - Accent3 7" xfId="50"/>
    <cellStyle name="20% - Accent4 2" xfId="51"/>
    <cellStyle name="20% - Accent4 2 2" xfId="52"/>
    <cellStyle name="20% - Accent4 2 3" xfId="53"/>
    <cellStyle name="20% - Accent4 3" xfId="54"/>
    <cellStyle name="20% - Accent4 3 2" xfId="55"/>
    <cellStyle name="20% - Accent4 3 3" xfId="56"/>
    <cellStyle name="20% - Accent4 4" xfId="57"/>
    <cellStyle name="20% - Accent4 5" xfId="58"/>
    <cellStyle name="20% - Accent4 6" xfId="59"/>
    <cellStyle name="20% - Accent4 7" xfId="60"/>
    <cellStyle name="20% - Accent5 2" xfId="61"/>
    <cellStyle name="20% - Accent5 2 2" xfId="62"/>
    <cellStyle name="20% - Accent5 2 3" xfId="63"/>
    <cellStyle name="20% - Accent5 3" xfId="64"/>
    <cellStyle name="20% - Accent5 3 2" xfId="65"/>
    <cellStyle name="20% - Accent5 3 3" xfId="66"/>
    <cellStyle name="20% - Accent5 4" xfId="67"/>
    <cellStyle name="20% - Accent5 5" xfId="68"/>
    <cellStyle name="20% - Accent5 6" xfId="69"/>
    <cellStyle name="20% - Accent5 7" xfId="70"/>
    <cellStyle name="20% - Accent6 2" xfId="71"/>
    <cellStyle name="20% - Accent6 2 2" xfId="72"/>
    <cellStyle name="20% - Accent6 2 3" xfId="73"/>
    <cellStyle name="20% - Accent6 3" xfId="74"/>
    <cellStyle name="20% - Accent6 3 2" xfId="75"/>
    <cellStyle name="20% - Accent6 3 3" xfId="76"/>
    <cellStyle name="20% - Accent6 4" xfId="77"/>
    <cellStyle name="20% - Accent6 5" xfId="78"/>
    <cellStyle name="20% - Accent6 6" xfId="79"/>
    <cellStyle name="20% - Accent6 7" xfId="80"/>
    <cellStyle name="40% - Accent1 2" xfId="81"/>
    <cellStyle name="40% - Accent1 2 2" xfId="82"/>
    <cellStyle name="40% - Accent1 2 3" xfId="83"/>
    <cellStyle name="40% - Accent1 3" xfId="84"/>
    <cellStyle name="40% - Accent1 3 2" xfId="85"/>
    <cellStyle name="40% - Accent1 3 3" xfId="86"/>
    <cellStyle name="40% - Accent1 4" xfId="87"/>
    <cellStyle name="40% - Accent1 5" xfId="88"/>
    <cellStyle name="40% - Accent1 6" xfId="89"/>
    <cellStyle name="40% - Accent1 7" xfId="90"/>
    <cellStyle name="40% - Accent2 2" xfId="91"/>
    <cellStyle name="40% - Accent2 2 2" xfId="92"/>
    <cellStyle name="40% - Accent2 2 3" xfId="93"/>
    <cellStyle name="40% - Accent2 3" xfId="94"/>
    <cellStyle name="40% - Accent2 3 2" xfId="95"/>
    <cellStyle name="40% - Accent2 3 3" xfId="96"/>
    <cellStyle name="40% - Accent2 4" xfId="97"/>
    <cellStyle name="40% - Accent2 5" xfId="98"/>
    <cellStyle name="40% - Accent2 6" xfId="99"/>
    <cellStyle name="40% - Accent2 7" xfId="100"/>
    <cellStyle name="40% - Accent3 2" xfId="101"/>
    <cellStyle name="40% - Accent3 2 2" xfId="102"/>
    <cellStyle name="40% - Accent3 2 3" xfId="103"/>
    <cellStyle name="40% - Accent3 3" xfId="104"/>
    <cellStyle name="40% - Accent3 3 2" xfId="105"/>
    <cellStyle name="40% - Accent3 3 3" xfId="106"/>
    <cellStyle name="40% - Accent3 4" xfId="107"/>
    <cellStyle name="40% - Accent3 5" xfId="108"/>
    <cellStyle name="40% - Accent3 6" xfId="109"/>
    <cellStyle name="40% - Accent3 7" xfId="110"/>
    <cellStyle name="40% - Accent4 2" xfId="111"/>
    <cellStyle name="40% - Accent4 2 2" xfId="112"/>
    <cellStyle name="40% - Accent4 2 3" xfId="113"/>
    <cellStyle name="40% - Accent4 3" xfId="114"/>
    <cellStyle name="40% - Accent4 3 2" xfId="115"/>
    <cellStyle name="40% - Accent4 3 3" xfId="116"/>
    <cellStyle name="40% - Accent4 4" xfId="117"/>
    <cellStyle name="40% - Accent4 5" xfId="118"/>
    <cellStyle name="40% - Accent4 6" xfId="119"/>
    <cellStyle name="40% - Accent4 7" xfId="120"/>
    <cellStyle name="40% - Accent5 2" xfId="121"/>
    <cellStyle name="40% - Accent5 2 2" xfId="122"/>
    <cellStyle name="40% - Accent5 2 3" xfId="123"/>
    <cellStyle name="40% - Accent5 3" xfId="124"/>
    <cellStyle name="40% - Accent5 3 2" xfId="125"/>
    <cellStyle name="40% - Accent5 3 3" xfId="126"/>
    <cellStyle name="40% - Accent5 4" xfId="127"/>
    <cellStyle name="40% - Accent5 5" xfId="128"/>
    <cellStyle name="40% - Accent5 6" xfId="129"/>
    <cellStyle name="40% - Accent5 7" xfId="130"/>
    <cellStyle name="40% - Accent6 2" xfId="131"/>
    <cellStyle name="40% - Accent6 2 2" xfId="132"/>
    <cellStyle name="40% - Accent6 2 3" xfId="133"/>
    <cellStyle name="40% - Accent6 3" xfId="134"/>
    <cellStyle name="40% - Accent6 3 2" xfId="135"/>
    <cellStyle name="40% - Accent6 3 3" xfId="136"/>
    <cellStyle name="40% - Accent6 4" xfId="137"/>
    <cellStyle name="40% - Accent6 5" xfId="138"/>
    <cellStyle name="40% - Accent6 6" xfId="139"/>
    <cellStyle name="40% - Accent6 7" xfId="140"/>
    <cellStyle name="60% - Accent1 2" xfId="141"/>
    <cellStyle name="60% - Accent2 2" xfId="142"/>
    <cellStyle name="60% - Accent3 2" xfId="143"/>
    <cellStyle name="60% - Accent4 2" xfId="144"/>
    <cellStyle name="60% - Accent5 2" xfId="145"/>
    <cellStyle name="60% - Accent6 2" xfId="146"/>
    <cellStyle name="Accent1 2" xfId="147"/>
    <cellStyle name="Accent2 2" xfId="148"/>
    <cellStyle name="Accent3 2" xfId="149"/>
    <cellStyle name="Accent4 2" xfId="150"/>
    <cellStyle name="Accent5 2" xfId="151"/>
    <cellStyle name="Accent6 2" xfId="152"/>
    <cellStyle name="Bad 2" xfId="153"/>
    <cellStyle name="Calculation 2" xfId="154"/>
    <cellStyle name="Check Cell 2" xfId="155"/>
    <cellStyle name="Comma 2" xfId="156"/>
    <cellStyle name="Comma 2 2" xfId="157"/>
    <cellStyle name="Comma 3" xfId="158"/>
    <cellStyle name="Comma 4" xfId="159"/>
    <cellStyle name="Comma 5" xfId="160"/>
    <cellStyle name="Explanatory Text 2" xfId="161"/>
    <cellStyle name="Good 2" xfId="162"/>
    <cellStyle name="Heading 1 2" xfId="163"/>
    <cellStyle name="Heading 2 2" xfId="164"/>
    <cellStyle name="Heading 3" xfId="165"/>
    <cellStyle name="Heading 3 2" xfId="166"/>
    <cellStyle name="Heading 4 2" xfId="167"/>
    <cellStyle name="Heading 1" xfId="168"/>
    <cellStyle name="Hyperlink 2" xfId="169"/>
    <cellStyle name="Hyperlink 2 2" xfId="170"/>
    <cellStyle name="Hyperlink 2 2 2" xfId="171"/>
    <cellStyle name="Hyperlink 2 2 3" xfId="172"/>
    <cellStyle name="Hyperlink 2 2 4" xfId="173"/>
    <cellStyle name="Hyperlink 2 3" xfId="174"/>
    <cellStyle name="Hyperlink 2 3 2" xfId="175"/>
    <cellStyle name="Hyperlink 2 3 3" xfId="176"/>
    <cellStyle name="Hyperlink 2 3 4" xfId="177"/>
    <cellStyle name="Hyperlink 2 4" xfId="178"/>
    <cellStyle name="Hyperlink 2 5" xfId="179"/>
    <cellStyle name="Hyperlink 2 6" xfId="180"/>
    <cellStyle name="Hyperlink 3" xfId="181"/>
    <cellStyle name="Hyperlink 3 2" xfId="182"/>
    <cellStyle name="Hyperlink 3 2 2" xfId="183"/>
    <cellStyle name="Hyperlink 4" xfId="184"/>
    <cellStyle name="Hyperlink 4 2" xfId="185"/>
    <cellStyle name="Hyperlink 4 2 2" xfId="186"/>
    <cellStyle name="Hyperlink 4 3" xfId="187"/>
    <cellStyle name="Hyperlink 4 4" xfId="188"/>
    <cellStyle name="Hyperlink 4 5" xfId="189"/>
    <cellStyle name="Hyperlink 5" xfId="190"/>
    <cellStyle name="Hyperlink 5 2" xfId="191"/>
    <cellStyle name="Hyperlink 5 2 2" xfId="192"/>
    <cellStyle name="Hyperlink 5 2 3" xfId="193"/>
    <cellStyle name="Hyperlink 5 3" xfId="194"/>
    <cellStyle name="Hyperlink 6" xfId="195"/>
    <cellStyle name="Hyperlink 7" xfId="196"/>
    <cellStyle name="Hyperlink 8" xfId="197"/>
    <cellStyle name="Input 2" xfId="198"/>
    <cellStyle name="Linked Cell 2" xfId="199"/>
    <cellStyle name="Neutral 2" xfId="200"/>
    <cellStyle name="Normal 10" xfId="201"/>
    <cellStyle name="Normal 10 2" xfId="202"/>
    <cellStyle name="Normal 10 3" xfId="203"/>
    <cellStyle name="Normal 10 4" xfId="204"/>
    <cellStyle name="Normal 11" xfId="205"/>
    <cellStyle name="Normal 11 2" xfId="206"/>
    <cellStyle name="Normal 12" xfId="207"/>
    <cellStyle name="Normal 13" xfId="208"/>
    <cellStyle name="Normal 2" xfId="209"/>
    <cellStyle name="Normal 2 2" xfId="210"/>
    <cellStyle name="Normal 2 2 2" xfId="211"/>
    <cellStyle name="Normal 2 2 2 2" xfId="212"/>
    <cellStyle name="Normal 2 2 2 3" xfId="213"/>
    <cellStyle name="Normal 2 2 3" xfId="214"/>
    <cellStyle name="Normal 2 2 3 2" xfId="215"/>
    <cellStyle name="Normal 2 2 3 3" xfId="216"/>
    <cellStyle name="Normal 2 2 4" xfId="217"/>
    <cellStyle name="Normal 2 2 4 2" xfId="218"/>
    <cellStyle name="Normal 2 2 5" xfId="219"/>
    <cellStyle name="Normal 2 3" xfId="220"/>
    <cellStyle name="Normal 2 3 2" xfId="221"/>
    <cellStyle name="Normal 2 3 2 2" xfId="222"/>
    <cellStyle name="Normal 2 3 2 3" xfId="223"/>
    <cellStyle name="Normal 2 3 3" xfId="224"/>
    <cellStyle name="Normal 2 3 4" xfId="225"/>
    <cellStyle name="Normal 2 4" xfId="226"/>
    <cellStyle name="Normal 2 4 2" xfId="227"/>
    <cellStyle name="Normal 2 4 2 2" xfId="228"/>
    <cellStyle name="Normal 2 4 3" xfId="229"/>
    <cellStyle name="Normal 2 4 4" xfId="230"/>
    <cellStyle name="Normal 2 4 5" xfId="231"/>
    <cellStyle name="Normal 2 5" xfId="232"/>
    <cellStyle name="Normal 2 5 2" xfId="233"/>
    <cellStyle name="Normal 2 6" xfId="234"/>
    <cellStyle name="Normal 2 7" xfId="235"/>
    <cellStyle name="Normal 2 8" xfId="236"/>
    <cellStyle name="Normal 3" xfId="237"/>
    <cellStyle name="Normal 3 2" xfId="238"/>
    <cellStyle name="Normal 3 2 2" xfId="239"/>
    <cellStyle name="Normal 3 3" xfId="240"/>
    <cellStyle name="Normal 3 3 2" xfId="241"/>
    <cellStyle name="Normal 4" xfId="242"/>
    <cellStyle name="Normal 4 2" xfId="243"/>
    <cellStyle name="Normal 4 2 2" xfId="244"/>
    <cellStyle name="Normal 4 2 2 2" xfId="245"/>
    <cellStyle name="Normal 4 2 3" xfId="246"/>
    <cellStyle name="Normal 4 2 4" xfId="247"/>
    <cellStyle name="Normal 4 3" xfId="248"/>
    <cellStyle name="Normal 4 3 2" xfId="249"/>
    <cellStyle name="Normal 4 3 3" xfId="250"/>
    <cellStyle name="Normal 4 3 4" xfId="251"/>
    <cellStyle name="Normal 4 4" xfId="252"/>
    <cellStyle name="Normal 4 4 2" xfId="253"/>
    <cellStyle name="Normal 4 5" xfId="254"/>
    <cellStyle name="Normal 4 5 2" xfId="255"/>
    <cellStyle name="Normal 4 6" xfId="256"/>
    <cellStyle name="Normal 5" xfId="257"/>
    <cellStyle name="Normal 5 2" xfId="258"/>
    <cellStyle name="Normal 5 3" xfId="259"/>
    <cellStyle name="Normal 5 4" xfId="260"/>
    <cellStyle name="Normal 5 5" xfId="261"/>
    <cellStyle name="Normal 6" xfId="262"/>
    <cellStyle name="Normal 6 2" xfId="263"/>
    <cellStyle name="Normal 6 2 2" xfId="264"/>
    <cellStyle name="Normal 6 2 2 2" xfId="265"/>
    <cellStyle name="Normal 6 2 2 3" xfId="266"/>
    <cellStyle name="Normal 6 2 3" xfId="267"/>
    <cellStyle name="Normal 6 2 4" xfId="268"/>
    <cellStyle name="Normal 6 2 5" xfId="269"/>
    <cellStyle name="Normal 6 3" xfId="270"/>
    <cellStyle name="Normal 6 3 2" xfId="271"/>
    <cellStyle name="Normal 6 3 3" xfId="272"/>
    <cellStyle name="Normal 6 4" xfId="273"/>
    <cellStyle name="Normal 6 4 2" xfId="274"/>
    <cellStyle name="Normal 6 5" xfId="275"/>
    <cellStyle name="Normal 6 5 2" xfId="276"/>
    <cellStyle name="Normal 6 5 3" xfId="277"/>
    <cellStyle name="Normal 6 6" xfId="278"/>
    <cellStyle name="Normal 7" xfId="279"/>
    <cellStyle name="Normal 7 2" xfId="280"/>
    <cellStyle name="Normal 7 2 2" xfId="281"/>
    <cellStyle name="Normal 7 2 3" xfId="282"/>
    <cellStyle name="Normal 7 3" xfId="283"/>
    <cellStyle name="Normal 7 4" xfId="284"/>
    <cellStyle name="Normal 7 5" xfId="285"/>
    <cellStyle name="Normal 8" xfId="286"/>
    <cellStyle name="Normal 8 2" xfId="287"/>
    <cellStyle name="Normal 8 2 2" xfId="288"/>
    <cellStyle name="Normal 8 3" xfId="289"/>
    <cellStyle name="Normal 8 3 2" xfId="290"/>
    <cellStyle name="Normal 8 4" xfId="291"/>
    <cellStyle name="Normal 8 4 2" xfId="292"/>
    <cellStyle name="Normal 8 5" xfId="293"/>
    <cellStyle name="Normal 9" xfId="294"/>
    <cellStyle name="Normal 9 2" xfId="295"/>
    <cellStyle name="Normal 9 3" xfId="296"/>
    <cellStyle name="Normal 9 4" xfId="297"/>
    <cellStyle name="Note 2" xfId="298"/>
    <cellStyle name="Note 2 2" xfId="299"/>
    <cellStyle name="Note 2 2 2" xfId="300"/>
    <cellStyle name="Note 2 2 3" xfId="301"/>
    <cellStyle name="Note 2 3" xfId="302"/>
    <cellStyle name="Note 2 3 2" xfId="303"/>
    <cellStyle name="Note 2 4" xfId="304"/>
    <cellStyle name="Note 2 4 2" xfId="305"/>
    <cellStyle name="Note 2 5" xfId="306"/>
    <cellStyle name="Note 2 6" xfId="307"/>
    <cellStyle name="Note 3" xfId="308"/>
    <cellStyle name="Note 3 2" xfId="309"/>
    <cellStyle name="Note 4" xfId="310"/>
    <cellStyle name="Output 2" xfId="311"/>
    <cellStyle name="Percent 2" xfId="312"/>
    <cellStyle name="Result 1" xfId="313"/>
    <cellStyle name="Result2" xfId="314"/>
    <cellStyle name="Title 2" xfId="315"/>
    <cellStyle name="Total 2" xfId="316"/>
    <cellStyle name="Warning Text 2" xfId="317"/>
    <cellStyle name="*unknown*" xfId="20" builtinId="8"/>
  </cellStyles>
  <dxfs count="36"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66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0</xdr:rowOff>
    </xdr:from>
    <xdr:to>
      <xdr:col>1</xdr:col>
      <xdr:colOff>24480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" y="0"/>
          <a:ext cx="8089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education/schools/latest-release" TargetMode="External"/><Relationship Id="rId3" Type="http://schemas.openxmlformats.org/officeDocument/2006/relationships/hyperlink" Target="https://abs.gov.au/methodologies/schools-australia-methodology/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20.1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1" t="s">
        <v>7</v>
      </c>
    </row>
    <row r="10" s="11" customFormat="true" ht="12.75" hidden="false" customHeight="true" outlineLevel="0" collapsed="false">
      <c r="A10" s="19"/>
      <c r="B10" s="20" t="n">
        <v>3</v>
      </c>
      <c r="C10" s="21" t="s">
        <v>8</v>
      </c>
    </row>
    <row r="11" s="11" customFormat="true" ht="12.75" hidden="false" customHeight="true" outlineLevel="0" collapsed="false">
      <c r="A11" s="19"/>
      <c r="B11" s="20" t="n">
        <v>4</v>
      </c>
      <c r="C11" s="21" t="s">
        <v>9</v>
      </c>
    </row>
    <row r="12" s="11" customFormat="true" ht="12.75" hidden="false" customHeight="true" outlineLevel="0" collapsed="false">
      <c r="A12" s="19"/>
      <c r="B12" s="20" t="n">
        <v>5</v>
      </c>
      <c r="C12" s="21" t="s">
        <v>10</v>
      </c>
    </row>
    <row r="13" s="11" customFormat="true" ht="12.75" hidden="false" customHeight="true" outlineLevel="0" collapsed="false">
      <c r="A13" s="19"/>
      <c r="B13" s="20" t="n">
        <v>6</v>
      </c>
      <c r="C13" s="21" t="s">
        <v>11</v>
      </c>
    </row>
    <row r="14" s="11" customFormat="true" ht="12.75" hidden="false" customHeight="true" outlineLevel="0" collapsed="false">
      <c r="A14" s="19"/>
      <c r="B14" s="20" t="n">
        <v>7</v>
      </c>
      <c r="C14" s="21" t="s">
        <v>12</v>
      </c>
    </row>
    <row r="15" s="11" customFormat="true" ht="12.75" hidden="false" customHeight="true" outlineLevel="0" collapsed="false">
      <c r="A15" s="19"/>
      <c r="B15" s="20" t="n">
        <v>8</v>
      </c>
      <c r="C15" s="21" t="s">
        <v>13</v>
      </c>
    </row>
    <row r="16" s="11" customFormat="true" ht="12.75" hidden="false" customHeight="true" outlineLevel="0" collapsed="false">
      <c r="A16" s="19"/>
      <c r="B16" s="20" t="n">
        <v>9</v>
      </c>
      <c r="C16" s="21" t="s">
        <v>14</v>
      </c>
    </row>
    <row r="17" s="11" customFormat="true" ht="12.75" hidden="false" customHeight="true" outlineLevel="0" collapsed="false">
      <c r="B17" s="20"/>
      <c r="C17" s="21"/>
    </row>
    <row r="18" s="11" customFormat="true" ht="12.75" hidden="false" customHeight="true" outlineLevel="0" collapsed="false">
      <c r="B18" s="18" t="s">
        <v>15</v>
      </c>
      <c r="C18" s="22"/>
    </row>
    <row r="19" s="11" customFormat="true" ht="11.25" hidden="false" customHeight="false" outlineLevel="0" collapsed="false">
      <c r="B19" s="23"/>
      <c r="C19" s="24" t="s">
        <v>16</v>
      </c>
    </row>
    <row r="20" s="11" customFormat="true" ht="12.75" hidden="false" customHeight="true" outlineLevel="0" collapsed="false">
      <c r="B20" s="25"/>
      <c r="C20" s="12"/>
    </row>
    <row r="21" customFormat="false" ht="12.75" hidden="false" customHeight="true" outlineLevel="0" collapsed="false">
      <c r="B21" s="26"/>
      <c r="C21" s="26"/>
    </row>
    <row r="22" customFormat="false" ht="12.75" hidden="false" customHeight="true" outlineLevel="0" collapsed="false">
      <c r="B22" s="27" t="s">
        <v>17</v>
      </c>
      <c r="C22" s="28"/>
    </row>
    <row r="23" customFormat="false" ht="12.75" hidden="false" customHeight="true" outlineLevel="0" collapsed="false">
      <c r="B23" s="17"/>
      <c r="C23" s="26"/>
    </row>
    <row r="24" customFormat="false" ht="12.75" hidden="false" customHeight="true" outlineLevel="0" collapsed="false">
      <c r="B24" s="29" t="s">
        <v>18</v>
      </c>
      <c r="C24" s="26"/>
    </row>
    <row r="25" customFormat="false" ht="12.75" hidden="false" customHeight="true" outlineLevel="0" collapsed="false">
      <c r="B25" s="26" t="s">
        <v>19</v>
      </c>
      <c r="C25" s="26"/>
    </row>
    <row r="26" customFormat="false" ht="12.75" hidden="false" customHeight="true" outlineLevel="0" collapsed="false">
      <c r="B26" s="26" t="s">
        <v>20</v>
      </c>
      <c r="C26" s="26"/>
    </row>
    <row r="27" customFormat="false" ht="12.75" hidden="false" customHeight="true" outlineLevel="0" collapsed="false">
      <c r="B27" s="30"/>
      <c r="C27" s="26"/>
    </row>
    <row r="28" customFormat="false" ht="12.75" hidden="false" customHeight="true" outlineLevel="0" collapsed="false">
      <c r="B28" s="30"/>
      <c r="C28" s="26"/>
    </row>
    <row r="29" customFormat="false" ht="12.75" hidden="false" customHeight="true" outlineLevel="0" collapsed="false">
      <c r="B29" s="31" t="s">
        <v>21</v>
      </c>
      <c r="C29" s="26"/>
    </row>
    <row r="30" customFormat="false" ht="12.75" hidden="false" customHeight="true" outlineLevel="0" collapsed="false">
      <c r="B30" s="31"/>
      <c r="C30" s="26"/>
    </row>
    <row r="31" customFormat="false" ht="12.75" hidden="false" customHeight="true" outlineLevel="0" collapsed="false">
      <c r="B31" s="32" t="s">
        <v>22</v>
      </c>
    </row>
    <row r="34" customFormat="false" ht="11.25" hidden="false" customHeight="false" outlineLevel="0" collapsed="false">
      <c r="B34" s="26" t="s">
        <v>23</v>
      </c>
      <c r="C34" s="26"/>
    </row>
    <row r="35" customFormat="false" ht="12.75" hidden="false" customHeight="false" outlineLevel="0" collapsed="false">
      <c r="B35" s="33"/>
    </row>
    <row r="37" customFormat="false" ht="11.25" hidden="false" customHeight="false" outlineLevel="0" collapsed="false">
      <c r="C37" s="0"/>
    </row>
    <row r="38" customFormat="false" ht="11.25" hidden="false" customHeight="false" outlineLevel="0" collapsed="false">
      <c r="C38" s="0"/>
    </row>
    <row r="39" customFormat="false" ht="11.25" hidden="false" customHeight="false" outlineLevel="0" collapsed="false">
      <c r="C39" s="23"/>
    </row>
    <row r="40" customFormat="false" ht="11.25" hidden="false" customHeight="false" outlineLevel="0" collapsed="false">
      <c r="C40" s="23"/>
    </row>
    <row r="41" customFormat="false" ht="11.25" hidden="false" customHeight="false" outlineLevel="0" collapsed="false">
      <c r="C41" s="23"/>
    </row>
    <row r="42" customFormat="false" ht="11.25" hidden="false" customHeight="false" outlineLevel="0" collapsed="false">
      <c r="C42" s="23"/>
    </row>
    <row r="43" customFormat="false" ht="11.25" hidden="false" customHeight="false" outlineLevel="0" collapsed="false">
      <c r="C43" s="23"/>
    </row>
    <row r="44" s="34" customFormat="true" ht="11.25" hidden="false" customHeight="false" outlineLevel="0" collapsed="false">
      <c r="C44" s="23"/>
      <c r="D44" s="1"/>
      <c r="E44" s="1"/>
      <c r="F44" s="1"/>
    </row>
    <row r="45" customFormat="false" ht="11.25" hidden="false" customHeight="false" outlineLevel="0" collapsed="false">
      <c r="C45" s="35"/>
      <c r="D45" s="1"/>
      <c r="E45" s="1"/>
      <c r="F45" s="1"/>
    </row>
    <row r="46" customFormat="false" ht="11.25" hidden="false" customHeight="false" outlineLevel="0" collapsed="false">
      <c r="C46" s="36"/>
      <c r="D46" s="1"/>
      <c r="E46" s="1"/>
      <c r="F46" s="1"/>
    </row>
    <row r="47" customFormat="false" ht="11.25" hidden="false" customHeight="false" outlineLevel="0" collapsed="false">
      <c r="C47" s="36"/>
      <c r="D47" s="1"/>
      <c r="E47" s="1"/>
      <c r="F47" s="1"/>
    </row>
    <row r="48" customFormat="false" ht="11.25" hidden="false" customHeight="false" outlineLevel="0" collapsed="false">
      <c r="C48" s="0"/>
      <c r="D48" s="1"/>
      <c r="E48" s="1"/>
      <c r="F48" s="1"/>
    </row>
    <row r="49" customFormat="false" ht="11.25" hidden="false" customHeight="false" outlineLevel="0" collapsed="false">
      <c r="B49" s="37"/>
      <c r="C49" s="0"/>
      <c r="D49" s="1"/>
      <c r="E49" s="1"/>
      <c r="F49" s="1"/>
    </row>
    <row r="50" customFormat="false" ht="11.25" hidden="false" customHeight="false" outlineLevel="0" collapsed="false">
      <c r="C50" s="0"/>
      <c r="D50" s="1"/>
      <c r="E50" s="1"/>
      <c r="F50" s="1"/>
    </row>
    <row r="51" customFormat="false" ht="11.25" hidden="false" customHeight="false" outlineLevel="0" collapsed="false">
      <c r="C51" s="0"/>
    </row>
    <row r="52" customFormat="false" ht="11.25" hidden="false" customHeight="false" outlineLevel="0" collapsed="false">
      <c r="C52" s="0"/>
    </row>
    <row r="53" customFormat="false" ht="11.25" hidden="false" customHeight="false" outlineLevel="0" collapsed="false">
      <c r="C53" s="0"/>
    </row>
    <row r="55" customFormat="false" ht="12.75" hidden="false" customHeight="false" outlineLevel="0" collapsed="false">
      <c r="B55" s="33"/>
    </row>
    <row r="56" customFormat="false" ht="11.25" hidden="false" customHeight="false" outlineLevel="0" collapsed="false">
      <c r="B56" s="9"/>
    </row>
    <row r="57" customFormat="false" ht="11.25" hidden="false" customHeight="false" outlineLevel="0" collapsed="false">
      <c r="B57" s="8"/>
      <c r="C57" s="9"/>
    </row>
    <row r="58" customFormat="false" ht="11.25" hidden="false" customHeight="false" outlineLevel="0" collapsed="false">
      <c r="B58" s="8"/>
      <c r="C58" s="9"/>
      <c r="D58" s="8"/>
      <c r="E58" s="8"/>
      <c r="F58" s="8"/>
      <c r="G58" s="8"/>
      <c r="H58" s="8"/>
      <c r="I58" s="8"/>
      <c r="J58" s="8"/>
      <c r="K58" s="8"/>
    </row>
    <row r="59" customFormat="false" ht="11.25" hidden="false" customHeight="false" outlineLevel="0" collapsed="false">
      <c r="C59" s="9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38"/>
      <c r="D60" s="8"/>
      <c r="E60" s="8"/>
      <c r="F60" s="8"/>
      <c r="G60" s="8"/>
      <c r="H60" s="8"/>
      <c r="I60" s="8"/>
      <c r="J60" s="8"/>
      <c r="K60" s="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38"/>
      <c r="C64" s="39"/>
    </row>
    <row r="65" customFormat="false" ht="12.75" hidden="false" customHeight="false" outlineLevel="0" collapsed="false">
      <c r="D65" s="28"/>
      <c r="F65" s="40"/>
    </row>
    <row r="66" customFormat="false" ht="12.75" hidden="false" customHeight="false" outlineLevel="0" collapsed="false">
      <c r="F66" s="41"/>
    </row>
    <row r="67" customFormat="false" ht="12.75" hidden="false" customHeight="false" outlineLevel="0" collapsed="false">
      <c r="F67" s="41"/>
    </row>
    <row r="68" customFormat="false" ht="12.75" hidden="false" customHeight="false" outlineLevel="0" collapsed="false">
      <c r="F68" s="41"/>
    </row>
    <row r="69" customFormat="false" ht="15.95" hidden="false" customHeight="true" outlineLevel="0" collapsed="false"/>
    <row r="70" customFormat="false" ht="12.75" hidden="false" customHeight="false" outlineLevel="0" collapsed="false">
      <c r="F70" s="41"/>
    </row>
    <row r="71" customFormat="false" ht="12.75" hidden="false" customHeight="false" outlineLevel="0" collapsed="false">
      <c r="F71" s="41"/>
    </row>
    <row r="72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83" customFormat="false" ht="12.75" hidden="false" customHeight="false" outlineLevel="0" collapsed="false">
      <c r="B83" s="28"/>
    </row>
  </sheetData>
  <sheetProtection sheet="true" selectLockedCells="true" selectUnlockedCells="true"/>
  <mergeCells count="3">
    <mergeCell ref="B25:C25"/>
    <mergeCell ref="B26:C26"/>
    <mergeCell ref="B34:C34"/>
  </mergeCells>
  <hyperlinks>
    <hyperlink ref="B8" location="'Table 1'!A1" display="#Table 1.A1"/>
    <hyperlink ref="B9" location="'Table 2'!A1" display="#Table 2.A1"/>
    <hyperlink ref="B10" location="'Table 3 '!A1" display="#Table 3 .A1"/>
    <hyperlink ref="B11" location="'Table 4'!A1" display="#Table 4.A1"/>
    <hyperlink ref="B12" location="'Table 5'!A1" display="#Table 5.A1"/>
    <hyperlink ref="B13" location="'Table 6'!A1" display="#Table 6.A1"/>
    <hyperlink ref="B14" location="'Table 7'!A1" display="#Table 7.A1"/>
    <hyperlink ref="B15" location="'Table 8'!A1" display="#Table 8.A1"/>
    <hyperlink ref="B16" location="'Table 9'!A1" display="#Table 9.A1"/>
    <hyperlink ref="B22" r:id="rId1" display="More information available from the ABS website"/>
    <hyperlink ref="B25" r:id="rId2" display="Summary"/>
    <hyperlink ref="B26" r:id="rId3" display="Explanatory Notes "/>
    <hyperlink ref="B34" r:id="rId4" display="© Commonwealth of Australia 2021"/>
  </hyperlinks>
  <printOptions headings="false" gridLines="false" gridLinesSet="true" horizontalCentered="false" verticalCentered="false"/>
  <pageMargins left="0.157638888888889" right="0.118055555555556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6</f>
        <v>Key Infomation: Australia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55" t="n">
        <v>6675</v>
      </c>
      <c r="C9" s="56" t="n">
        <v>6659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55" t="n">
        <v>1762</v>
      </c>
      <c r="C10" s="56" t="n">
        <v>1756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55" t="n">
        <v>1105</v>
      </c>
      <c r="C11" s="56" t="n">
        <v>1088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59" t="n">
        <v>9542</v>
      </c>
      <c r="C12" s="60" t="n">
        <v>9503</v>
      </c>
      <c r="D12" s="57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75" t="s">
        <v>31</v>
      </c>
      <c r="C16" s="75" t="s">
        <v>32</v>
      </c>
      <c r="D16" s="75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76" t="n">
        <v>1357048</v>
      </c>
      <c r="C17" s="76" t="n">
        <v>1272095</v>
      </c>
      <c r="D17" s="76" t="n">
        <v>2629143</v>
      </c>
      <c r="E17" s="77" t="n">
        <v>1338017</v>
      </c>
      <c r="F17" s="77" t="n">
        <v>1256813</v>
      </c>
      <c r="G17" s="77" t="n">
        <v>2594830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391038</v>
      </c>
      <c r="C18" s="68" t="n">
        <v>387567</v>
      </c>
      <c r="D18" s="68" t="n">
        <v>778605</v>
      </c>
      <c r="E18" s="77" t="n">
        <v>387242</v>
      </c>
      <c r="F18" s="77" t="n">
        <v>382477</v>
      </c>
      <c r="G18" s="77" t="n">
        <v>769719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298749</v>
      </c>
      <c r="C19" s="68" t="n">
        <v>300477</v>
      </c>
      <c r="D19" s="68" t="n">
        <v>599226</v>
      </c>
      <c r="E19" s="77" t="n">
        <v>291967</v>
      </c>
      <c r="F19" s="77" t="n">
        <v>292295</v>
      </c>
      <c r="G19" s="77" t="n">
        <v>584262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78" t="n">
        <v>2046835</v>
      </c>
      <c r="C20" s="78" t="n">
        <v>1960139</v>
      </c>
      <c r="D20" s="78" t="n">
        <v>4006974</v>
      </c>
      <c r="E20" s="79" t="n">
        <v>2017226</v>
      </c>
      <c r="F20" s="79" t="n">
        <v>1931585</v>
      </c>
      <c r="G20" s="79" t="n">
        <v>3948811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102732</v>
      </c>
      <c r="C25" s="68" t="n">
        <v>97599</v>
      </c>
      <c r="D25" s="68" t="n">
        <v>200331</v>
      </c>
      <c r="E25" s="77" t="n">
        <v>99053</v>
      </c>
      <c r="F25" s="77" t="n">
        <v>94027</v>
      </c>
      <c r="G25" s="77" t="n">
        <v>193080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19411</v>
      </c>
      <c r="C26" s="68" t="n">
        <v>20438</v>
      </c>
      <c r="D26" s="68" t="n">
        <v>39849</v>
      </c>
      <c r="E26" s="77" t="n">
        <v>18363</v>
      </c>
      <c r="F26" s="77" t="n">
        <v>19234</v>
      </c>
      <c r="G26" s="77" t="n">
        <v>37597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122143</v>
      </c>
      <c r="C27" s="78" t="n">
        <v>118037</v>
      </c>
      <c r="D27" s="78" t="n">
        <v>240180</v>
      </c>
      <c r="E27" s="79" t="n">
        <v>117416</v>
      </c>
      <c r="F27" s="79" t="n">
        <v>113261</v>
      </c>
      <c r="G27" s="79" t="n">
        <v>230677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  <c r="E30" s="109"/>
    </row>
    <row r="31" customFormat="false" ht="11.25" hidden="false" customHeight="false" outlineLevel="0" collapsed="false">
      <c r="A31" s="84" t="s">
        <v>31</v>
      </c>
      <c r="B31" s="90" t="n">
        <v>79.3</v>
      </c>
      <c r="C31" s="86" t="n">
        <v>79.6</v>
      </c>
      <c r="D31" s="87" t="n">
        <v>-0.3</v>
      </c>
      <c r="E31" s="110"/>
      <c r="F31" s="85"/>
    </row>
    <row r="32" customFormat="false" ht="11.25" hidden="false" customHeight="false" outlineLevel="0" collapsed="false">
      <c r="A32" s="84" t="s">
        <v>32</v>
      </c>
      <c r="B32" s="90" t="n">
        <v>88</v>
      </c>
      <c r="C32" s="86" t="n">
        <v>88.6</v>
      </c>
      <c r="D32" s="87" t="n">
        <v>-0.6</v>
      </c>
      <c r="E32" s="110"/>
      <c r="F32" s="85"/>
    </row>
    <row r="33" customFormat="false" ht="11.25" hidden="false" customHeight="false" outlineLevel="0" collapsed="false">
      <c r="A33" s="84" t="s">
        <v>33</v>
      </c>
      <c r="B33" s="90" t="n">
        <v>83.6</v>
      </c>
      <c r="C33" s="86" t="n">
        <v>84</v>
      </c>
      <c r="D33" s="87" t="n">
        <v>-0.4</v>
      </c>
      <c r="E33" s="110"/>
      <c r="F33" s="85"/>
    </row>
    <row r="34" customFormat="false" ht="11.25" hidden="false" customHeight="false" outlineLevel="0" collapsed="false">
      <c r="A34" s="84" t="s">
        <v>38</v>
      </c>
      <c r="B34" s="90" t="n">
        <v>59.6</v>
      </c>
      <c r="C34" s="86" t="n">
        <v>58.7</v>
      </c>
      <c r="D34" s="87" t="n">
        <v>0.9</v>
      </c>
      <c r="E34" s="110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47"/>
      <c r="F35" s="47"/>
      <c r="G35" s="47"/>
      <c r="H35" s="47"/>
      <c r="I35" s="110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47"/>
      <c r="F36" s="47"/>
      <c r="G36" s="47"/>
      <c r="H36" s="47"/>
      <c r="I36" s="110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3"/>
      <c r="F37" s="83"/>
      <c r="G37" s="83"/>
      <c r="I37" s="110"/>
      <c r="J37" s="85"/>
    </row>
    <row r="38" customFormat="false" ht="11.25" hidden="false" customHeight="false" outlineLevel="0" collapsed="false">
      <c r="A38" s="84" t="s">
        <v>31</v>
      </c>
      <c r="B38" s="90" t="n">
        <v>78.3</v>
      </c>
      <c r="C38" s="91" t="n">
        <v>78.1</v>
      </c>
      <c r="D38" s="87" t="n">
        <v>0.2</v>
      </c>
      <c r="E38" s="88"/>
      <c r="F38" s="88"/>
      <c r="G38" s="88"/>
      <c r="I38" s="110"/>
      <c r="J38" s="85"/>
    </row>
    <row r="39" customFormat="false" ht="11.25" hidden="false" customHeight="false" outlineLevel="0" collapsed="false">
      <c r="A39" s="84" t="s">
        <v>32</v>
      </c>
      <c r="B39" s="90" t="n">
        <v>86</v>
      </c>
      <c r="C39" s="108" t="n">
        <v>86</v>
      </c>
      <c r="D39" s="87" t="n">
        <v>0</v>
      </c>
      <c r="E39" s="88"/>
      <c r="F39" s="88"/>
      <c r="G39" s="88"/>
      <c r="I39" s="110"/>
      <c r="J39" s="85"/>
    </row>
    <row r="40" customFormat="false" ht="11.25" hidden="false" customHeight="false" outlineLevel="0" collapsed="false">
      <c r="A40" s="84" t="s">
        <v>33</v>
      </c>
      <c r="B40" s="90" t="n">
        <v>82.1</v>
      </c>
      <c r="C40" s="108" t="n">
        <v>82</v>
      </c>
      <c r="D40" s="87" t="n">
        <v>0.1</v>
      </c>
      <c r="E40" s="88"/>
      <c r="F40" s="88"/>
      <c r="G40" s="88"/>
      <c r="I40" s="110"/>
      <c r="J40" s="85"/>
    </row>
    <row r="41" customFormat="false" ht="11.25" hidden="false" customHeight="false" outlineLevel="0" collapsed="false">
      <c r="A41" s="84" t="s">
        <v>38</v>
      </c>
      <c r="B41" s="90" t="n">
        <v>61.5</v>
      </c>
      <c r="C41" s="108" t="n">
        <v>60</v>
      </c>
      <c r="D41" s="87" t="n">
        <v>1.5</v>
      </c>
      <c r="E41" s="88"/>
      <c r="F41" s="88"/>
      <c r="G41" s="88"/>
      <c r="I41" s="110"/>
      <c r="J41" s="85"/>
    </row>
    <row r="42" customFormat="false" ht="11.25" hidden="false" customHeight="false" outlineLevel="0" collapsed="false">
      <c r="A42" s="47"/>
      <c r="B42" s="111"/>
      <c r="C42" s="47"/>
      <c r="D42" s="47"/>
      <c r="E42" s="47"/>
      <c r="F42" s="47"/>
      <c r="G42" s="47"/>
      <c r="H42" s="47"/>
      <c r="I42" s="110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63942.5</v>
      </c>
      <c r="C46" s="96" t="n">
        <v>210346.8</v>
      </c>
      <c r="D46" s="96" t="n">
        <v>274289.3</v>
      </c>
      <c r="E46" s="97" t="n">
        <v>61113.9</v>
      </c>
      <c r="F46" s="97" t="n">
        <v>202411.7</v>
      </c>
      <c r="G46" s="97" t="n">
        <v>263525.6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21272.6</v>
      </c>
      <c r="C47" s="96" t="n">
        <v>60040.5</v>
      </c>
      <c r="D47" s="96" t="n">
        <v>81313.1</v>
      </c>
      <c r="E47" s="97" t="n">
        <v>20878.9</v>
      </c>
      <c r="F47" s="97" t="n">
        <v>58389.8</v>
      </c>
      <c r="G47" s="97" t="n">
        <v>79268.7</v>
      </c>
      <c r="H47" s="104"/>
      <c r="I47" s="104"/>
      <c r="J47" s="104"/>
      <c r="K47" s="47"/>
    </row>
    <row r="48" customFormat="false" ht="11.25" hidden="false" customHeight="false" outlineLevel="0" collapsed="false">
      <c r="A48" s="95" t="s">
        <v>28</v>
      </c>
      <c r="B48" s="96" t="n">
        <v>25916.1</v>
      </c>
      <c r="C48" s="96" t="n">
        <v>53989.9</v>
      </c>
      <c r="D48" s="96" t="n">
        <v>79906</v>
      </c>
      <c r="E48" s="97" t="n">
        <v>25578</v>
      </c>
      <c r="F48" s="97" t="n">
        <v>52439.3</v>
      </c>
      <c r="G48" s="97" t="n">
        <v>78017.3</v>
      </c>
      <c r="H48" s="104"/>
      <c r="I48" s="104"/>
      <c r="J48" s="104"/>
      <c r="K48" s="47"/>
    </row>
    <row r="49" customFormat="false" ht="11.25" hidden="false" customHeight="false" outlineLevel="0" collapsed="false">
      <c r="A49" s="73" t="s">
        <v>29</v>
      </c>
      <c r="B49" s="99" t="n">
        <v>111131.2</v>
      </c>
      <c r="C49" s="99" t="n">
        <v>324377.2</v>
      </c>
      <c r="D49" s="99" t="n">
        <v>435508.4</v>
      </c>
      <c r="E49" s="100" t="n">
        <v>107570.8</v>
      </c>
      <c r="F49" s="100" t="n">
        <v>313240.8</v>
      </c>
      <c r="G49" s="100" t="n">
        <v>420811.6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5" hidden="false" customHeight="false" outlineLevel="0" collapsed="false">
      <c r="A56" s="47"/>
      <c r="B56" s="47"/>
      <c r="C56" s="47"/>
      <c r="D56" s="47"/>
      <c r="E56" s="112"/>
      <c r="F56" s="112"/>
      <c r="G56" s="112"/>
      <c r="H56" s="47"/>
    </row>
    <row r="57" customFormat="false" ht="15" hidden="false" customHeight="false" outlineLevel="0" collapsed="false">
      <c r="A57" s="47"/>
      <c r="B57" s="47"/>
      <c r="C57" s="47"/>
      <c r="D57" s="47"/>
      <c r="E57" s="112"/>
      <c r="F57" s="112"/>
      <c r="G57" s="112"/>
      <c r="H57" s="47"/>
    </row>
    <row r="58" customFormat="false" ht="15" hidden="false" customHeight="false" outlineLevel="0" collapsed="false">
      <c r="A58" s="47"/>
      <c r="B58" s="47"/>
      <c r="C58" s="47"/>
      <c r="D58" s="47"/>
      <c r="E58" s="112"/>
      <c r="F58" s="112"/>
      <c r="G58" s="112"/>
      <c r="H58" s="47"/>
    </row>
    <row r="59" customFormat="false" ht="15" hidden="false" customHeight="false" outlineLevel="0" collapsed="false">
      <c r="A59" s="47"/>
      <c r="B59" s="47"/>
      <c r="C59" s="47"/>
      <c r="D59" s="47"/>
      <c r="E59" s="112"/>
      <c r="F59" s="112"/>
      <c r="G59" s="112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32">
      <formula>-0.1</formula>
    </cfRule>
  </conditionalFormatting>
  <conditionalFormatting sqref="C34">
    <cfRule type="cellIs" priority="3" operator="equal" aboveAverage="0" equalAverage="0" bottom="0" percent="0" rank="0" text="" dxfId="33">
      <formula>-0.1</formula>
    </cfRule>
  </conditionalFormatting>
  <conditionalFormatting sqref="C41">
    <cfRule type="cellIs" priority="4" operator="equal" aboveAverage="0" equalAverage="0" bottom="0" percent="0" rank="0" text="" dxfId="34">
      <formula>-0.1</formula>
    </cfRule>
  </conditionalFormatting>
  <conditionalFormatting sqref="C38:C40">
    <cfRule type="cellIs" priority="5" operator="equal" aboveAverage="0" equalAverage="0" bottom="0" percent="0" rank="0" text="" dxfId="35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8</f>
        <v>Key Infomation: New South Wales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53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55" t="n">
        <v>2157</v>
      </c>
      <c r="C9" s="56" t="n">
        <v>2152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55" t="n">
        <v>600</v>
      </c>
      <c r="C10" s="56" t="n">
        <v>598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55" t="n">
        <v>350</v>
      </c>
      <c r="C11" s="56" t="n">
        <v>353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59" t="n">
        <v>3107</v>
      </c>
      <c r="C12" s="60" t="n">
        <v>3103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66" t="n">
        <v>2020</v>
      </c>
      <c r="C15" s="66" t="n">
        <v>2019</v>
      </c>
      <c r="D15" s="66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417949</v>
      </c>
      <c r="C17" s="68" t="n">
        <v>392756</v>
      </c>
      <c r="D17" s="68" t="n">
        <v>810705</v>
      </c>
      <c r="E17" s="69" t="n">
        <v>414947</v>
      </c>
      <c r="F17" s="69" t="n">
        <v>391314</v>
      </c>
      <c r="G17" s="69" t="n">
        <v>806261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128638</v>
      </c>
      <c r="C18" s="68" t="n">
        <v>128444</v>
      </c>
      <c r="D18" s="68" t="n">
        <v>257082</v>
      </c>
      <c r="E18" s="69" t="n">
        <v>128128</v>
      </c>
      <c r="F18" s="69" t="n">
        <v>127321</v>
      </c>
      <c r="G18" s="69" t="n">
        <v>255449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87702</v>
      </c>
      <c r="C19" s="68" t="n">
        <v>86473</v>
      </c>
      <c r="D19" s="68" t="n">
        <v>174175</v>
      </c>
      <c r="E19" s="69" t="n">
        <v>86219</v>
      </c>
      <c r="F19" s="69" t="n">
        <v>84438</v>
      </c>
      <c r="G19" s="69" t="n">
        <v>170657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634289</v>
      </c>
      <c r="C20" s="59" t="n">
        <v>607673</v>
      </c>
      <c r="D20" s="59" t="n">
        <v>1241962</v>
      </c>
      <c r="E20" s="71" t="n">
        <v>629294</v>
      </c>
      <c r="F20" s="71" t="n">
        <v>603073</v>
      </c>
      <c r="G20" s="71" t="n">
        <v>1232367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66" t="n">
        <v>2020</v>
      </c>
      <c r="C23" s="66"/>
      <c r="D23" s="66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75" t="s">
        <v>31</v>
      </c>
      <c r="C24" s="75" t="s">
        <v>32</v>
      </c>
      <c r="D24" s="75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54" t="s">
        <v>26</v>
      </c>
      <c r="B25" s="76" t="n">
        <v>34491</v>
      </c>
      <c r="C25" s="76" t="n">
        <v>32398</v>
      </c>
      <c r="D25" s="76" t="n">
        <v>66889</v>
      </c>
      <c r="E25" s="77" t="n">
        <v>33469</v>
      </c>
      <c r="F25" s="77" t="n">
        <v>31296</v>
      </c>
      <c r="G25" s="77" t="n">
        <v>64765</v>
      </c>
      <c r="H25" s="70"/>
      <c r="I25" s="70"/>
      <c r="J25" s="70"/>
      <c r="K25" s="47"/>
    </row>
    <row r="26" customFormat="false" ht="11.25" hidden="false" customHeight="false" outlineLevel="0" collapsed="false">
      <c r="A26" s="54" t="s">
        <v>35</v>
      </c>
      <c r="B26" s="68" t="n">
        <v>6242</v>
      </c>
      <c r="C26" s="68" t="n">
        <v>6638</v>
      </c>
      <c r="D26" s="68" t="n">
        <v>12880</v>
      </c>
      <c r="E26" s="77" t="n">
        <v>5876</v>
      </c>
      <c r="F26" s="77" t="n">
        <v>6191</v>
      </c>
      <c r="G26" s="77" t="n">
        <v>12067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40733</v>
      </c>
      <c r="C27" s="78" t="n">
        <v>39036</v>
      </c>
      <c r="D27" s="78" t="n">
        <v>79769</v>
      </c>
      <c r="E27" s="79" t="n">
        <v>39345</v>
      </c>
      <c r="F27" s="79" t="n">
        <v>37487</v>
      </c>
      <c r="G27" s="79" t="n">
        <v>76832</v>
      </c>
      <c r="H27" s="72"/>
      <c r="I27" s="72"/>
      <c r="J27" s="72"/>
    </row>
    <row r="28" customFormat="false" ht="15" hidden="false" customHeight="false" outlineLevel="0" collapsed="false">
      <c r="A28" s="47"/>
      <c r="B28" s="80"/>
      <c r="C28" s="80"/>
      <c r="D28" s="80"/>
      <c r="E28" s="47"/>
      <c r="F28" s="47"/>
      <c r="G28" s="47"/>
      <c r="H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  <c r="E30" s="83"/>
      <c r="F30" s="83"/>
      <c r="G30" s="83"/>
    </row>
    <row r="31" customFormat="false" ht="11.25" hidden="false" customHeight="false" outlineLevel="0" collapsed="false">
      <c r="A31" s="84" t="s">
        <v>31</v>
      </c>
      <c r="B31" s="85" t="n">
        <v>74</v>
      </c>
      <c r="C31" s="86" t="n">
        <v>72.1</v>
      </c>
      <c r="D31" s="87" t="n">
        <v>1.9</v>
      </c>
      <c r="E31" s="88"/>
      <c r="F31" s="88"/>
      <c r="G31" s="88"/>
      <c r="I31" s="85"/>
      <c r="J31" s="85"/>
    </row>
    <row r="32" customFormat="false" ht="11.25" hidden="false" customHeight="false" outlineLevel="0" collapsed="false">
      <c r="A32" s="84" t="s">
        <v>32</v>
      </c>
      <c r="B32" s="85" t="n">
        <v>83</v>
      </c>
      <c r="C32" s="86" t="n">
        <v>82.2</v>
      </c>
      <c r="D32" s="87" t="n">
        <v>0.8</v>
      </c>
      <c r="E32" s="88"/>
      <c r="F32" s="88"/>
      <c r="G32" s="88"/>
      <c r="I32" s="85"/>
      <c r="J32" s="85"/>
    </row>
    <row r="33" customFormat="false" ht="11.25" hidden="false" customHeight="false" outlineLevel="0" collapsed="false">
      <c r="A33" s="84" t="s">
        <v>33</v>
      </c>
      <c r="B33" s="42" t="n">
        <v>78.4</v>
      </c>
      <c r="C33" s="86" t="n">
        <v>77.1</v>
      </c>
      <c r="D33" s="87" t="n">
        <v>1.3</v>
      </c>
      <c r="E33" s="88"/>
      <c r="F33" s="88"/>
      <c r="G33" s="88"/>
      <c r="I33" s="85"/>
      <c r="J33" s="85"/>
    </row>
    <row r="34" customFormat="false" ht="11.25" hidden="false" customHeight="false" outlineLevel="0" collapsed="false">
      <c r="A34" s="84" t="s">
        <v>38</v>
      </c>
      <c r="B34" s="42" t="n">
        <v>56.1</v>
      </c>
      <c r="C34" s="86" t="n">
        <v>52.3</v>
      </c>
      <c r="D34" s="87" t="n">
        <v>3.8</v>
      </c>
      <c r="E34" s="88"/>
      <c r="F34" s="88"/>
      <c r="G34" s="88"/>
      <c r="I34" s="85"/>
      <c r="J34" s="85"/>
    </row>
    <row r="35" customFormat="false" ht="11.25" hidden="false" customHeight="false" outlineLevel="0" collapsed="false">
      <c r="A35" s="47"/>
      <c r="B35" s="89"/>
      <c r="C35" s="47"/>
      <c r="D35" s="47"/>
      <c r="E35" s="88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8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8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73.3</v>
      </c>
      <c r="C38" s="91" t="n">
        <v>71.2</v>
      </c>
      <c r="D38" s="87" t="n">
        <v>2.1</v>
      </c>
      <c r="E38" s="88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81.8</v>
      </c>
      <c r="C39" s="91" t="n">
        <v>80.5</v>
      </c>
      <c r="D39" s="87" t="n">
        <v>1.3</v>
      </c>
      <c r="E39" s="88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77.5</v>
      </c>
      <c r="C40" s="91" t="n">
        <v>75.8</v>
      </c>
      <c r="D40" s="87" t="n">
        <v>1.7</v>
      </c>
      <c r="E40" s="88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90" t="n">
        <v>53.1</v>
      </c>
      <c r="C41" s="91" t="n">
        <v>48.5</v>
      </c>
      <c r="D41" s="87" t="n">
        <v>4.6</v>
      </c>
      <c r="E41" s="88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17094.5</v>
      </c>
      <c r="C46" s="96" t="n">
        <v>59129.2</v>
      </c>
      <c r="D46" s="96" t="n">
        <v>76223.7</v>
      </c>
      <c r="E46" s="97" t="n">
        <v>16031.1</v>
      </c>
      <c r="F46" s="97" t="n">
        <v>55529.3</v>
      </c>
      <c r="G46" s="97" t="n">
        <v>71560.4</v>
      </c>
      <c r="H46" s="98"/>
      <c r="I46" s="98"/>
      <c r="J46" s="98"/>
      <c r="K46" s="47"/>
    </row>
    <row r="47" customFormat="false" ht="11.25" hidden="false" customHeight="false" outlineLevel="0" collapsed="false">
      <c r="A47" s="95" t="s">
        <v>27</v>
      </c>
      <c r="B47" s="96" t="n">
        <v>6158.8</v>
      </c>
      <c r="C47" s="96" t="n">
        <v>18336.4</v>
      </c>
      <c r="D47" s="96" t="n">
        <v>24495.2</v>
      </c>
      <c r="E47" s="97" t="n">
        <v>6056.8</v>
      </c>
      <c r="F47" s="97" t="n">
        <v>17837.7</v>
      </c>
      <c r="G47" s="97" t="n">
        <v>23894.5</v>
      </c>
      <c r="H47" s="98"/>
      <c r="I47" s="98"/>
      <c r="J47" s="98"/>
      <c r="K47" s="47"/>
    </row>
    <row r="48" s="73" customFormat="true" ht="11.25" hidden="false" customHeight="false" outlineLevel="0" collapsed="false">
      <c r="A48" s="95" t="s">
        <v>28</v>
      </c>
      <c r="B48" s="96" t="n">
        <v>7464.5</v>
      </c>
      <c r="C48" s="96" t="n">
        <v>15396.5</v>
      </c>
      <c r="D48" s="96" t="n">
        <v>22861</v>
      </c>
      <c r="E48" s="97" t="n">
        <v>7353.2</v>
      </c>
      <c r="F48" s="97" t="n">
        <v>14996.9</v>
      </c>
      <c r="G48" s="97" t="n">
        <v>22350.1</v>
      </c>
      <c r="H48" s="98"/>
      <c r="I48" s="98"/>
      <c r="J48" s="98"/>
    </row>
    <row r="49" customFormat="false" ht="11.25" hidden="false" customHeight="false" outlineLevel="0" collapsed="false">
      <c r="A49" s="73" t="s">
        <v>29</v>
      </c>
      <c r="B49" s="99" t="n">
        <v>30717.8</v>
      </c>
      <c r="C49" s="99" t="n">
        <v>92862.1</v>
      </c>
      <c r="D49" s="99" t="n">
        <v>123579.9</v>
      </c>
      <c r="E49" s="100" t="n">
        <v>29441.1</v>
      </c>
      <c r="F49" s="100" t="n">
        <v>88363.9</v>
      </c>
      <c r="G49" s="100" t="n">
        <v>117805</v>
      </c>
      <c r="H49" s="101"/>
      <c r="I49" s="101"/>
      <c r="J49" s="101"/>
      <c r="K49" s="47"/>
    </row>
    <row r="51" customFormat="false" ht="11.25" hidden="false" customHeight="false" outlineLevel="0" collapsed="false">
      <c r="A51" s="18" t="s">
        <v>15</v>
      </c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</row>
    <row r="53" customFormat="false" ht="11.25" hidden="false" customHeight="false" outlineLevel="0" collapsed="false">
      <c r="A53" s="47"/>
      <c r="F53" s="102"/>
      <c r="G53" s="102"/>
      <c r="H53" s="102"/>
    </row>
    <row r="54" customFormat="false" ht="11.25" hidden="false" customHeight="false" outlineLevel="0" collapsed="false">
      <c r="A54" s="26" t="s">
        <v>23</v>
      </c>
      <c r="B54" s="26"/>
      <c r="F54" s="102"/>
      <c r="G54" s="102"/>
      <c r="H54" s="102"/>
    </row>
    <row r="55" customFormat="false" ht="11.25" hidden="false" customHeight="false" outlineLevel="0" collapsed="false">
      <c r="F55" s="102"/>
      <c r="G55" s="102"/>
      <c r="H55" s="102"/>
    </row>
    <row r="56" customFormat="false" ht="11.25" hidden="false" customHeight="false" outlineLevel="0" collapsed="false">
      <c r="F56" s="102"/>
      <c r="G56" s="102"/>
      <c r="H56" s="102"/>
    </row>
    <row r="57" customFormat="false" ht="11.25" hidden="false" customHeight="false" outlineLevel="0" collapsed="false">
      <c r="F57" s="103"/>
      <c r="G57" s="103"/>
      <c r="H57" s="103"/>
    </row>
    <row r="58" customFormat="false" ht="11.25" hidden="false" customHeight="false" outlineLevel="0" collapsed="false">
      <c r="F58" s="103"/>
      <c r="G58" s="103"/>
      <c r="H58" s="103"/>
    </row>
    <row r="59" customFormat="false" ht="11.25" hidden="false" customHeight="false" outlineLevel="0" collapsed="false">
      <c r="F59" s="103"/>
      <c r="G59" s="103"/>
      <c r="H59" s="103"/>
    </row>
    <row r="60" customFormat="false" ht="11.25" hidden="false" customHeight="false" outlineLevel="0" collapsed="false">
      <c r="F60" s="103"/>
      <c r="G60" s="103"/>
      <c r="H60" s="103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0">
      <formula>-0.1</formula>
    </cfRule>
  </conditionalFormatting>
  <conditionalFormatting sqref="C34">
    <cfRule type="cellIs" priority="3" operator="equal" aboveAverage="0" equalAverage="0" bottom="0" percent="0" rank="0" text="" dxfId="1">
      <formula>-0.1</formula>
    </cfRule>
  </conditionalFormatting>
  <conditionalFormatting sqref="C41">
    <cfRule type="cellIs" priority="4" operator="equal" aboveAverage="0" equalAverage="0" bottom="0" percent="0" rank="0" text="" dxfId="2">
      <formula>-0.1</formula>
    </cfRule>
  </conditionalFormatting>
  <conditionalFormatting sqref="C38:C40">
    <cfRule type="cellIs" priority="5" operator="equal" aboveAverage="0" equalAverage="0" bottom="0" percent="0" rank="0" text="" dxfId="3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9</f>
        <v>Key Infomation: Victoria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55" t="n">
        <v>1537</v>
      </c>
      <c r="C9" s="56" t="n">
        <v>1535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55" t="n">
        <v>500</v>
      </c>
      <c r="C10" s="56" t="n">
        <v>498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55" t="n">
        <v>217</v>
      </c>
      <c r="C11" s="56" t="n">
        <v>214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59" t="n">
        <v>2254</v>
      </c>
      <c r="C12" s="60" t="n">
        <v>2247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334460</v>
      </c>
      <c r="C17" s="68" t="n">
        <v>310015</v>
      </c>
      <c r="D17" s="68" t="n">
        <v>644475</v>
      </c>
      <c r="E17" s="77" t="n">
        <v>328803</v>
      </c>
      <c r="F17" s="77" t="n">
        <v>305234</v>
      </c>
      <c r="G17" s="77" t="n">
        <v>634037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105425</v>
      </c>
      <c r="C18" s="68" t="n">
        <v>105573</v>
      </c>
      <c r="D18" s="68" t="n">
        <v>210998</v>
      </c>
      <c r="E18" s="77" t="n">
        <v>104763</v>
      </c>
      <c r="F18" s="77" t="n">
        <v>104862</v>
      </c>
      <c r="G18" s="77" t="n">
        <v>209625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73995</v>
      </c>
      <c r="C19" s="68" t="n">
        <v>77004</v>
      </c>
      <c r="D19" s="68" t="n">
        <v>150999</v>
      </c>
      <c r="E19" s="77" t="n">
        <v>72223</v>
      </c>
      <c r="F19" s="77" t="n">
        <v>74852</v>
      </c>
      <c r="G19" s="77" t="n">
        <v>147075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513880</v>
      </c>
      <c r="C20" s="59" t="n">
        <v>492592</v>
      </c>
      <c r="D20" s="59" t="n">
        <v>1006472</v>
      </c>
      <c r="E20" s="79" t="n">
        <v>505789</v>
      </c>
      <c r="F20" s="79" t="n">
        <v>484948</v>
      </c>
      <c r="G20" s="79" t="n">
        <v>990737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75" t="s">
        <v>31</v>
      </c>
      <c r="C24" s="75" t="s">
        <v>32</v>
      </c>
      <c r="D24" s="75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76" t="n">
        <v>7736</v>
      </c>
      <c r="C25" s="76" t="n">
        <v>7450</v>
      </c>
      <c r="D25" s="76" t="n">
        <v>15186</v>
      </c>
      <c r="E25" s="77" t="n">
        <v>7322</v>
      </c>
      <c r="F25" s="77" t="n">
        <v>7094</v>
      </c>
      <c r="G25" s="77" t="n">
        <v>14416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1441</v>
      </c>
      <c r="C26" s="68" t="n">
        <v>1558</v>
      </c>
      <c r="D26" s="68" t="n">
        <v>2999</v>
      </c>
      <c r="E26" s="77" t="n">
        <v>1347</v>
      </c>
      <c r="F26" s="77" t="n">
        <v>1464</v>
      </c>
      <c r="G26" s="77" t="n">
        <v>2811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9177</v>
      </c>
      <c r="C27" s="78" t="n">
        <v>9008</v>
      </c>
      <c r="D27" s="78" t="n">
        <v>18185</v>
      </c>
      <c r="E27" s="79" t="n">
        <v>8669</v>
      </c>
      <c r="F27" s="79" t="n">
        <v>8558</v>
      </c>
      <c r="G27" s="79" t="n">
        <v>17227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42" t="n">
        <v>82.6</v>
      </c>
      <c r="C31" s="86" t="n">
        <v>82.3</v>
      </c>
      <c r="D31" s="87" t="n">
        <v>0.3</v>
      </c>
      <c r="E31" s="85"/>
      <c r="F31" s="85"/>
    </row>
    <row r="32" customFormat="false" ht="11.25" hidden="false" customHeight="false" outlineLevel="0" collapsed="false">
      <c r="A32" s="84" t="s">
        <v>32</v>
      </c>
      <c r="B32" s="42" t="n">
        <v>92.8</v>
      </c>
      <c r="C32" s="86" t="n">
        <v>92.7</v>
      </c>
      <c r="D32" s="87" t="n">
        <v>0.1</v>
      </c>
      <c r="E32" s="85"/>
      <c r="F32" s="85"/>
    </row>
    <row r="33" customFormat="false" ht="11.25" hidden="false" customHeight="false" outlineLevel="0" collapsed="false">
      <c r="A33" s="84" t="s">
        <v>33</v>
      </c>
      <c r="B33" s="42" t="n">
        <v>87.6</v>
      </c>
      <c r="C33" s="86" t="n">
        <v>87.4</v>
      </c>
      <c r="D33" s="87" t="n">
        <v>0.2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67.3</v>
      </c>
      <c r="C34" s="86" t="n">
        <v>65.8</v>
      </c>
      <c r="D34" s="87" t="n">
        <v>1.5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79.6</v>
      </c>
      <c r="C38" s="91" t="n">
        <v>78.9</v>
      </c>
      <c r="D38" s="87" t="n">
        <v>0.7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88.3</v>
      </c>
      <c r="C39" s="91" t="n">
        <v>87.8</v>
      </c>
      <c r="D39" s="87" t="n">
        <v>0.5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83.9</v>
      </c>
      <c r="C40" s="91" t="n">
        <v>83.3</v>
      </c>
      <c r="D40" s="87" t="n">
        <v>0.6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42" t="n">
        <v>66.8</v>
      </c>
      <c r="C41" s="91" t="n">
        <v>65.4</v>
      </c>
      <c r="D41" s="87" t="n">
        <v>1.4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16927.9</v>
      </c>
      <c r="C46" s="96" t="n">
        <v>51262.7</v>
      </c>
      <c r="D46" s="96" t="n">
        <v>68190.6</v>
      </c>
      <c r="E46" s="97" t="n">
        <v>16153</v>
      </c>
      <c r="F46" s="97" t="n">
        <v>49538.5</v>
      </c>
      <c r="G46" s="97" t="n">
        <v>65691.5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6073.2</v>
      </c>
      <c r="C47" s="96" t="n">
        <v>17203.9</v>
      </c>
      <c r="D47" s="96" t="n">
        <v>23277.1</v>
      </c>
      <c r="E47" s="97" t="n">
        <v>5919.8</v>
      </c>
      <c r="F47" s="97" t="n">
        <v>16487.8</v>
      </c>
      <c r="G47" s="97" t="n">
        <v>22407.6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7128</v>
      </c>
      <c r="C48" s="96" t="n">
        <v>14359.2</v>
      </c>
      <c r="D48" s="96" t="n">
        <v>21487.2</v>
      </c>
      <c r="E48" s="97" t="n">
        <v>7047.8</v>
      </c>
      <c r="F48" s="97" t="n">
        <v>13924.8</v>
      </c>
      <c r="G48" s="97" t="n">
        <v>20972.6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30129.1</v>
      </c>
      <c r="C49" s="99" t="n">
        <v>82825.8</v>
      </c>
      <c r="D49" s="99" t="n">
        <v>112954.9</v>
      </c>
      <c r="E49" s="100" t="n">
        <v>29120.6</v>
      </c>
      <c r="F49" s="100" t="n">
        <v>79951.1</v>
      </c>
      <c r="G49" s="100" t="n">
        <v>109071.7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4">
      <formula>-0.1</formula>
    </cfRule>
  </conditionalFormatting>
  <conditionalFormatting sqref="C34">
    <cfRule type="cellIs" priority="3" operator="equal" aboveAverage="0" equalAverage="0" bottom="0" percent="0" rank="0" text="" dxfId="5">
      <formula>-0.1</formula>
    </cfRule>
  </conditionalFormatting>
  <conditionalFormatting sqref="C41">
    <cfRule type="cellIs" priority="4" operator="equal" aboveAverage="0" equalAverage="0" bottom="0" percent="0" rank="0" text="" dxfId="6">
      <formula>-0.1</formula>
    </cfRule>
  </conditionalFormatting>
  <conditionalFormatting sqref="C38:C40">
    <cfRule type="cellIs" priority="5" operator="equal" aboveAverage="0" equalAverage="0" bottom="0" percent="0" rank="0" text="" dxfId="7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0</f>
        <v>Key Infomation: Queensland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55" t="n">
        <v>1241</v>
      </c>
      <c r="C9" s="56" t="n">
        <v>1237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55" t="n">
        <v>308</v>
      </c>
      <c r="C10" s="56" t="n">
        <v>307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55" t="n">
        <v>221</v>
      </c>
      <c r="C11" s="56" t="n">
        <v>211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59" t="n">
        <v>1770</v>
      </c>
      <c r="C12" s="60" t="n">
        <v>1755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294679</v>
      </c>
      <c r="C17" s="68" t="n">
        <v>279244</v>
      </c>
      <c r="D17" s="68" t="n">
        <v>573923</v>
      </c>
      <c r="E17" s="77" t="n">
        <v>288484</v>
      </c>
      <c r="F17" s="77" t="n">
        <v>272517</v>
      </c>
      <c r="G17" s="77" t="n">
        <v>561001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78251</v>
      </c>
      <c r="C18" s="68" t="n">
        <v>75515</v>
      </c>
      <c r="D18" s="68" t="n">
        <v>153766</v>
      </c>
      <c r="E18" s="77" t="n">
        <v>76182</v>
      </c>
      <c r="F18" s="77" t="n">
        <v>72975</v>
      </c>
      <c r="G18" s="77" t="n">
        <v>149157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65487</v>
      </c>
      <c r="C19" s="68" t="n">
        <v>64744</v>
      </c>
      <c r="D19" s="68" t="n">
        <v>130231</v>
      </c>
      <c r="E19" s="77" t="n">
        <v>62770</v>
      </c>
      <c r="F19" s="77" t="n">
        <v>61886</v>
      </c>
      <c r="G19" s="77" t="n">
        <v>124656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438417</v>
      </c>
      <c r="C20" s="59" t="n">
        <v>419503</v>
      </c>
      <c r="D20" s="59" t="n">
        <v>857920</v>
      </c>
      <c r="E20" s="79" t="n">
        <v>427436</v>
      </c>
      <c r="F20" s="79" t="n">
        <v>407378</v>
      </c>
      <c r="G20" s="79" t="n">
        <v>834814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31004</v>
      </c>
      <c r="C25" s="68" t="n">
        <v>29726</v>
      </c>
      <c r="D25" s="68" t="n">
        <v>60730</v>
      </c>
      <c r="E25" s="77" t="n">
        <v>29666</v>
      </c>
      <c r="F25" s="77" t="n">
        <v>28424</v>
      </c>
      <c r="G25" s="77" t="n">
        <v>58090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6188</v>
      </c>
      <c r="C26" s="68" t="n">
        <v>6448</v>
      </c>
      <c r="D26" s="68" t="n">
        <v>12636</v>
      </c>
      <c r="E26" s="77" t="n">
        <v>5694</v>
      </c>
      <c r="F26" s="77" t="n">
        <v>5891</v>
      </c>
      <c r="G26" s="77" t="n">
        <v>11585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37192</v>
      </c>
      <c r="C27" s="78" t="n">
        <v>36174</v>
      </c>
      <c r="D27" s="78" t="n">
        <v>73366</v>
      </c>
      <c r="E27" s="79" t="n">
        <v>35360</v>
      </c>
      <c r="F27" s="79" t="n">
        <v>34315</v>
      </c>
      <c r="G27" s="79" t="n">
        <v>69675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42" t="n">
        <v>81.9</v>
      </c>
      <c r="C31" s="86" t="n">
        <v>88.5</v>
      </c>
      <c r="D31" s="87" t="n">
        <v>-6.6</v>
      </c>
      <c r="E31" s="85"/>
      <c r="F31" s="85"/>
    </row>
    <row r="32" customFormat="false" ht="11.25" hidden="false" customHeight="false" outlineLevel="0" collapsed="false">
      <c r="A32" s="84" t="s">
        <v>32</v>
      </c>
      <c r="B32" s="42" t="n">
        <v>88.9</v>
      </c>
      <c r="C32" s="86" t="n">
        <v>94.5</v>
      </c>
      <c r="D32" s="87" t="n">
        <v>-5.6</v>
      </c>
      <c r="E32" s="85"/>
      <c r="F32" s="85"/>
    </row>
    <row r="33" customFormat="false" ht="11.25" hidden="false" customHeight="false" outlineLevel="0" collapsed="false">
      <c r="A33" s="84" t="s">
        <v>33</v>
      </c>
      <c r="B33" s="42" t="n">
        <v>85.3</v>
      </c>
      <c r="C33" s="86" t="n">
        <v>91.3</v>
      </c>
      <c r="D33" s="87" t="n">
        <v>-6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66.5</v>
      </c>
      <c r="C34" s="86" t="n">
        <v>71</v>
      </c>
      <c r="D34" s="87" t="n">
        <v>-4.5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81.3</v>
      </c>
      <c r="C38" s="91" t="n">
        <v>86.7</v>
      </c>
      <c r="D38" s="87" t="n">
        <v>-5.4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86.2</v>
      </c>
      <c r="C39" s="91" t="n">
        <v>89.7</v>
      </c>
      <c r="D39" s="87" t="n">
        <v>-3.5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83.7</v>
      </c>
      <c r="C40" s="91" t="n">
        <v>88.1</v>
      </c>
      <c r="D40" s="87" t="n">
        <v>-4.4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42" t="n">
        <v>68.4</v>
      </c>
      <c r="C41" s="91" t="n">
        <v>72.9</v>
      </c>
      <c r="D41" s="87" t="n">
        <v>-4.5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14080</v>
      </c>
      <c r="C46" s="96" t="n">
        <v>48125.6</v>
      </c>
      <c r="D46" s="96" t="n">
        <v>62205.6</v>
      </c>
      <c r="E46" s="97" t="n">
        <v>13617.5</v>
      </c>
      <c r="F46" s="97" t="n">
        <v>46842.5</v>
      </c>
      <c r="G46" s="97" t="n">
        <v>60460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4372.3</v>
      </c>
      <c r="C47" s="96" t="n">
        <v>12376.5</v>
      </c>
      <c r="D47" s="96" t="n">
        <v>16748.8</v>
      </c>
      <c r="E47" s="97" t="n">
        <v>4242.3</v>
      </c>
      <c r="F47" s="97" t="n">
        <v>12009.5</v>
      </c>
      <c r="G47" s="97" t="n">
        <v>16251.8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5306.5</v>
      </c>
      <c r="C48" s="96" t="n">
        <v>11424.2</v>
      </c>
      <c r="D48" s="96" t="n">
        <v>16730.7</v>
      </c>
      <c r="E48" s="97" t="n">
        <v>5199.2</v>
      </c>
      <c r="F48" s="97" t="n">
        <v>10907.3</v>
      </c>
      <c r="G48" s="97" t="n">
        <v>16106.5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23758.8</v>
      </c>
      <c r="C49" s="99" t="n">
        <v>71926.3</v>
      </c>
      <c r="D49" s="99" t="n">
        <v>95685.1</v>
      </c>
      <c r="E49" s="100" t="n">
        <v>23059</v>
      </c>
      <c r="F49" s="100" t="n">
        <v>69759.3</v>
      </c>
      <c r="G49" s="100" t="n">
        <v>92818.3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106"/>
      <c r="C50" s="106"/>
      <c r="D50" s="106"/>
      <c r="E50" s="106"/>
      <c r="F50" s="106"/>
      <c r="G50" s="106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8">
      <formula>-0.1</formula>
    </cfRule>
  </conditionalFormatting>
  <conditionalFormatting sqref="C34">
    <cfRule type="cellIs" priority="3" operator="equal" aboveAverage="0" equalAverage="0" bottom="0" percent="0" rank="0" text="" dxfId="9">
      <formula>-0.1</formula>
    </cfRule>
  </conditionalFormatting>
  <conditionalFormatting sqref="C41">
    <cfRule type="cellIs" priority="4" operator="equal" aboveAverage="0" equalAverage="0" bottom="0" percent="0" rank="0" text="" dxfId="10">
      <formula>-0.1</formula>
    </cfRule>
  </conditionalFormatting>
  <conditionalFormatting sqref="C38:C40">
    <cfRule type="cellIs" priority="5" operator="equal" aboveAverage="0" equalAverage="0" bottom="0" percent="0" rank="0" text="" dxfId="11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1</f>
        <v>Key Infomation: South Australia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42" t="n">
        <v>510</v>
      </c>
      <c r="C9" s="56" t="n">
        <v>511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42" t="n">
        <v>101</v>
      </c>
      <c r="C10" s="56" t="n">
        <v>101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42" t="n">
        <v>104</v>
      </c>
      <c r="C11" s="56" t="n">
        <v>103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73" t="n">
        <v>715</v>
      </c>
      <c r="C12" s="60" t="n">
        <v>715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66" t="n">
        <v>2020</v>
      </c>
      <c r="C15" s="66"/>
      <c r="D15" s="66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91522</v>
      </c>
      <c r="C17" s="68" t="n">
        <v>85516</v>
      </c>
      <c r="D17" s="68" t="n">
        <v>177038</v>
      </c>
      <c r="E17" s="77" t="n">
        <v>91263</v>
      </c>
      <c r="F17" s="77" t="n">
        <v>85983</v>
      </c>
      <c r="G17" s="77" t="n">
        <v>177246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23199</v>
      </c>
      <c r="C18" s="68" t="n">
        <v>23233</v>
      </c>
      <c r="D18" s="68" t="n">
        <v>46432</v>
      </c>
      <c r="E18" s="77" t="n">
        <v>22927</v>
      </c>
      <c r="F18" s="77" t="n">
        <v>22842</v>
      </c>
      <c r="G18" s="77" t="n">
        <v>45769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25146</v>
      </c>
      <c r="C19" s="68" t="n">
        <v>25120</v>
      </c>
      <c r="D19" s="68" t="n">
        <v>50266</v>
      </c>
      <c r="E19" s="77" t="n">
        <v>24787</v>
      </c>
      <c r="F19" s="77" t="n">
        <v>24747</v>
      </c>
      <c r="G19" s="77" t="n">
        <v>49534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139867</v>
      </c>
      <c r="C20" s="59" t="n">
        <v>133869</v>
      </c>
      <c r="D20" s="59" t="n">
        <v>273736</v>
      </c>
      <c r="E20" s="79" t="n">
        <v>138977</v>
      </c>
      <c r="F20" s="79" t="n">
        <v>133572</v>
      </c>
      <c r="G20" s="79" t="n">
        <v>272549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66" t="n">
        <v>2020</v>
      </c>
      <c r="C23" s="66"/>
      <c r="D23" s="66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6142</v>
      </c>
      <c r="C25" s="68" t="n">
        <v>5794</v>
      </c>
      <c r="D25" s="68" t="n">
        <v>11936</v>
      </c>
      <c r="E25" s="77" t="n">
        <v>6031</v>
      </c>
      <c r="F25" s="77" t="n">
        <v>5599</v>
      </c>
      <c r="G25" s="77" t="n">
        <v>11630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809</v>
      </c>
      <c r="C26" s="68" t="n">
        <v>904</v>
      </c>
      <c r="D26" s="68" t="n">
        <v>1713</v>
      </c>
      <c r="E26" s="77" t="n">
        <v>733</v>
      </c>
      <c r="F26" s="77" t="n">
        <v>859</v>
      </c>
      <c r="G26" s="77" t="n">
        <v>1592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6951</v>
      </c>
      <c r="C27" s="78" t="n">
        <v>6698</v>
      </c>
      <c r="D27" s="78" t="n">
        <v>13649</v>
      </c>
      <c r="E27" s="79" t="n">
        <v>6764</v>
      </c>
      <c r="F27" s="79" t="n">
        <v>6458</v>
      </c>
      <c r="G27" s="79" t="n">
        <v>13222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42" t="n">
        <v>87.5</v>
      </c>
      <c r="C31" s="86" t="n">
        <v>87.9</v>
      </c>
      <c r="D31" s="87" t="n">
        <v>-0.4</v>
      </c>
      <c r="E31" s="85"/>
      <c r="F31" s="85"/>
    </row>
    <row r="32" customFormat="false" ht="11.25" hidden="false" customHeight="false" outlineLevel="0" collapsed="false">
      <c r="A32" s="84" t="s">
        <v>32</v>
      </c>
      <c r="B32" s="42" t="n">
        <v>98.1</v>
      </c>
      <c r="C32" s="86" t="n">
        <v>99</v>
      </c>
      <c r="D32" s="87" t="n">
        <v>-0.9</v>
      </c>
      <c r="E32" s="85"/>
      <c r="F32" s="85"/>
    </row>
    <row r="33" customFormat="false" ht="11.25" hidden="false" customHeight="false" outlineLevel="0" collapsed="false">
      <c r="A33" s="84" t="s">
        <v>33</v>
      </c>
      <c r="B33" s="42" t="n">
        <v>92.7</v>
      </c>
      <c r="C33" s="86" t="n">
        <v>93.4</v>
      </c>
      <c r="D33" s="87" t="n">
        <v>-0.7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74.5</v>
      </c>
      <c r="C34" s="86" t="n">
        <v>83.8</v>
      </c>
      <c r="D34" s="87" t="n">
        <v>-9.3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47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47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3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84.3</v>
      </c>
      <c r="C38" s="91" t="n">
        <v>84.4</v>
      </c>
      <c r="D38" s="87" t="n">
        <v>-0.1</v>
      </c>
      <c r="E38" s="88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93</v>
      </c>
      <c r="C39" s="91" t="n">
        <v>93.8</v>
      </c>
      <c r="D39" s="87" t="n">
        <v>-0.8</v>
      </c>
      <c r="E39" s="88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88.6</v>
      </c>
      <c r="C40" s="91" t="n">
        <v>89.1</v>
      </c>
      <c r="D40" s="87" t="n">
        <v>-0.5</v>
      </c>
      <c r="E40" s="88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42" t="n">
        <v>73.3</v>
      </c>
      <c r="C41" s="91" t="n">
        <v>78.3</v>
      </c>
      <c r="D41" s="87" t="n">
        <v>-5</v>
      </c>
      <c r="E41" s="88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107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5100.3</v>
      </c>
      <c r="C46" s="96" t="n">
        <v>14656.9</v>
      </c>
      <c r="D46" s="96" t="n">
        <v>19757.2</v>
      </c>
      <c r="E46" s="97" t="n">
        <v>4988.9</v>
      </c>
      <c r="F46" s="97" t="n">
        <v>14443.5</v>
      </c>
      <c r="G46" s="97" t="n">
        <v>19432.4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1393.3</v>
      </c>
      <c r="C47" s="96" t="n">
        <v>3350</v>
      </c>
      <c r="D47" s="96" t="n">
        <v>4743.3</v>
      </c>
      <c r="E47" s="97" t="n">
        <v>1380.2</v>
      </c>
      <c r="F47" s="97" t="n">
        <v>3243.4</v>
      </c>
      <c r="G47" s="97" t="n">
        <v>4623.6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2043.9</v>
      </c>
      <c r="C48" s="96" t="n">
        <v>4040.9</v>
      </c>
      <c r="D48" s="96" t="n">
        <v>6084.8</v>
      </c>
      <c r="E48" s="97" t="n">
        <v>1995.8</v>
      </c>
      <c r="F48" s="97" t="n">
        <v>3944.4</v>
      </c>
      <c r="G48" s="97" t="n">
        <v>5940.2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8537.5</v>
      </c>
      <c r="C49" s="99" t="n">
        <v>22047.8</v>
      </c>
      <c r="D49" s="99" t="n">
        <v>30585.3</v>
      </c>
      <c r="E49" s="100" t="n">
        <v>8364.9</v>
      </c>
      <c r="F49" s="100" t="n">
        <v>21631.3</v>
      </c>
      <c r="G49" s="100" t="n">
        <v>29996.2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12">
      <formula>-0.1</formula>
    </cfRule>
  </conditionalFormatting>
  <conditionalFormatting sqref="C34">
    <cfRule type="cellIs" priority="3" operator="equal" aboveAverage="0" equalAverage="0" bottom="0" percent="0" rank="0" text="" dxfId="13">
      <formula>-0.1</formula>
    </cfRule>
  </conditionalFormatting>
  <conditionalFormatting sqref="C41">
    <cfRule type="cellIs" priority="4" operator="equal" aboveAverage="0" equalAverage="0" bottom="0" percent="0" rank="0" text="" dxfId="14">
      <formula>-0.1</formula>
    </cfRule>
  </conditionalFormatting>
  <conditionalFormatting sqref="C38:C40">
    <cfRule type="cellIs" priority="5" operator="equal" aboveAverage="0" equalAverage="0" bottom="0" percent="0" rank="0" text="" dxfId="15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2</f>
        <v>Key Infomation: Western Australia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42" t="n">
        <v>799</v>
      </c>
      <c r="C9" s="56" t="n">
        <v>793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42" t="n">
        <v>165</v>
      </c>
      <c r="C10" s="56" t="n">
        <v>164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42" t="n">
        <v>144</v>
      </c>
      <c r="C11" s="56" t="n">
        <v>140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59" t="n">
        <v>1108</v>
      </c>
      <c r="C12" s="60" t="n">
        <v>1097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149957</v>
      </c>
      <c r="C17" s="68" t="n">
        <v>140014</v>
      </c>
      <c r="D17" s="68" t="n">
        <v>289971</v>
      </c>
      <c r="E17" s="77" t="n">
        <v>147135</v>
      </c>
      <c r="F17" s="77" t="n">
        <v>137843</v>
      </c>
      <c r="G17" s="77" t="n">
        <v>284978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36254</v>
      </c>
      <c r="C18" s="68" t="n">
        <v>36048</v>
      </c>
      <c r="D18" s="68" t="n">
        <v>72302</v>
      </c>
      <c r="E18" s="77" t="n">
        <v>36178</v>
      </c>
      <c r="F18" s="77" t="n">
        <v>35986</v>
      </c>
      <c r="G18" s="77" t="n">
        <v>72164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33688</v>
      </c>
      <c r="C19" s="68" t="n">
        <v>33870</v>
      </c>
      <c r="D19" s="68" t="n">
        <v>67558</v>
      </c>
      <c r="E19" s="77" t="n">
        <v>33176</v>
      </c>
      <c r="F19" s="77" t="n">
        <v>33211</v>
      </c>
      <c r="G19" s="77" t="n">
        <v>66387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78" t="n">
        <v>219899</v>
      </c>
      <c r="C20" s="78" t="n">
        <v>209932</v>
      </c>
      <c r="D20" s="78" t="n">
        <v>429831</v>
      </c>
      <c r="E20" s="79" t="n">
        <v>216489</v>
      </c>
      <c r="F20" s="79" t="n">
        <v>207040</v>
      </c>
      <c r="G20" s="79" t="n">
        <v>423529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12446</v>
      </c>
      <c r="C25" s="68" t="n">
        <v>11839</v>
      </c>
      <c r="D25" s="68" t="n">
        <v>24285</v>
      </c>
      <c r="E25" s="77" t="n">
        <v>11961</v>
      </c>
      <c r="F25" s="77" t="n">
        <v>11496</v>
      </c>
      <c r="G25" s="77" t="n">
        <v>23457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2315</v>
      </c>
      <c r="C26" s="68" t="n">
        <v>2432</v>
      </c>
      <c r="D26" s="68" t="n">
        <v>4747</v>
      </c>
      <c r="E26" s="77" t="n">
        <v>2209</v>
      </c>
      <c r="F26" s="77" t="n">
        <v>2348</v>
      </c>
      <c r="G26" s="77" t="n">
        <v>4557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14761</v>
      </c>
      <c r="C27" s="78" t="n">
        <v>14271</v>
      </c>
      <c r="D27" s="78" t="n">
        <v>29032</v>
      </c>
      <c r="E27" s="79" t="n">
        <v>14170</v>
      </c>
      <c r="F27" s="79" t="n">
        <v>13844</v>
      </c>
      <c r="G27" s="79" t="n">
        <v>28014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42" t="n">
        <v>80.4</v>
      </c>
      <c r="C31" s="86" t="n">
        <v>80.4</v>
      </c>
      <c r="D31" s="87" t="n">
        <v>0</v>
      </c>
      <c r="E31" s="85"/>
      <c r="F31" s="85"/>
    </row>
    <row r="32" customFormat="false" ht="11.25" hidden="false" customHeight="false" outlineLevel="0" collapsed="false">
      <c r="A32" s="84" t="s">
        <v>32</v>
      </c>
      <c r="B32" s="42" t="n">
        <v>87.6</v>
      </c>
      <c r="C32" s="86" t="n">
        <v>86.8</v>
      </c>
      <c r="D32" s="87" t="n">
        <v>0.8</v>
      </c>
      <c r="E32" s="85"/>
      <c r="F32" s="85"/>
    </row>
    <row r="33" customFormat="false" ht="11.25" hidden="false" customHeight="false" outlineLevel="0" collapsed="false">
      <c r="A33" s="84" t="s">
        <v>33</v>
      </c>
      <c r="B33" s="42" t="n">
        <v>83.9</v>
      </c>
      <c r="C33" s="86" t="n">
        <v>83.5</v>
      </c>
      <c r="D33" s="87" t="n">
        <v>0.4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55.7</v>
      </c>
      <c r="C34" s="91" t="n">
        <v>55.7</v>
      </c>
      <c r="D34" s="87" t="n">
        <v>0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82.2</v>
      </c>
      <c r="C38" s="91" t="n">
        <v>82.2</v>
      </c>
      <c r="D38" s="87" t="n">
        <v>0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89.5</v>
      </c>
      <c r="C39" s="91" t="n">
        <v>88.8</v>
      </c>
      <c r="D39" s="87" t="n">
        <v>0.7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85.8</v>
      </c>
      <c r="C40" s="91" t="n">
        <v>85.5</v>
      </c>
      <c r="D40" s="87" t="n">
        <v>0.3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90" t="n">
        <v>63.1</v>
      </c>
      <c r="C41" s="108" t="n">
        <v>66</v>
      </c>
      <c r="D41" s="87" t="n">
        <v>-2.9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  <c r="J42" s="85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6764</v>
      </c>
      <c r="C46" s="96" t="n">
        <v>25907.8</v>
      </c>
      <c r="D46" s="96" t="n">
        <v>32671.8</v>
      </c>
      <c r="E46" s="97" t="n">
        <v>6533.7</v>
      </c>
      <c r="F46" s="97" t="n">
        <v>25059.6</v>
      </c>
      <c r="G46" s="97" t="n">
        <v>31593.3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2029.2</v>
      </c>
      <c r="C47" s="96" t="n">
        <v>5807</v>
      </c>
      <c r="D47" s="96" t="n">
        <v>7836.2</v>
      </c>
      <c r="E47" s="97" t="n">
        <v>2050.3</v>
      </c>
      <c r="F47" s="97" t="n">
        <v>5854.6</v>
      </c>
      <c r="G47" s="97" t="n">
        <v>7904.9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2803.3</v>
      </c>
      <c r="C48" s="96" t="n">
        <v>6287.7</v>
      </c>
      <c r="D48" s="96" t="n">
        <v>9091</v>
      </c>
      <c r="E48" s="97" t="n">
        <v>2782.8</v>
      </c>
      <c r="F48" s="97" t="n">
        <v>6192.5</v>
      </c>
      <c r="G48" s="97" t="n">
        <v>8975.3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11596.5</v>
      </c>
      <c r="C49" s="99" t="n">
        <v>38002.5</v>
      </c>
      <c r="D49" s="99" t="n">
        <v>49599</v>
      </c>
      <c r="E49" s="100" t="n">
        <v>11366.8</v>
      </c>
      <c r="F49" s="100" t="n">
        <v>37106.7</v>
      </c>
      <c r="G49" s="100" t="n">
        <v>48473.5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16">
      <formula>-0.1</formula>
    </cfRule>
  </conditionalFormatting>
  <conditionalFormatting sqref="C41">
    <cfRule type="cellIs" priority="3" operator="equal" aboveAverage="0" equalAverage="0" bottom="0" percent="0" rank="0" text="" dxfId="17">
      <formula>-0.1</formula>
    </cfRule>
  </conditionalFormatting>
  <conditionalFormatting sqref="C38:C40">
    <cfRule type="cellIs" priority="4" operator="equal" aboveAverage="0" equalAverage="0" bottom="0" percent="0" rank="0" text="" dxfId="18">
      <formula>-0.1</formula>
    </cfRule>
  </conditionalFormatting>
  <conditionalFormatting sqref="C34">
    <cfRule type="cellIs" priority="5" operator="equal" aboveAverage="0" equalAverage="0" bottom="0" percent="0" rank="0" text="" dxfId="19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3</f>
        <v>Key Infomation: Tasmania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42" t="n">
        <v>191</v>
      </c>
      <c r="C9" s="56" t="n">
        <v>192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42" t="n">
        <v>38</v>
      </c>
      <c r="C10" s="56" t="n">
        <v>38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42" t="n">
        <v>33</v>
      </c>
      <c r="C11" s="56" t="n">
        <v>32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73" t="n">
        <v>262</v>
      </c>
      <c r="C12" s="60" t="n">
        <v>262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29190</v>
      </c>
      <c r="C17" s="68" t="n">
        <v>27783</v>
      </c>
      <c r="D17" s="68" t="n">
        <v>56973</v>
      </c>
      <c r="E17" s="77" t="n">
        <v>29174</v>
      </c>
      <c r="F17" s="77" t="n">
        <v>27877</v>
      </c>
      <c r="G17" s="77" t="n">
        <v>57051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7392</v>
      </c>
      <c r="C18" s="68" t="n">
        <v>7660</v>
      </c>
      <c r="D18" s="68" t="n">
        <v>15052</v>
      </c>
      <c r="E18" s="77" t="n">
        <v>7331</v>
      </c>
      <c r="F18" s="77" t="n">
        <v>7597</v>
      </c>
      <c r="G18" s="77" t="n">
        <v>14928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5009</v>
      </c>
      <c r="C19" s="68" t="n">
        <v>4981</v>
      </c>
      <c r="D19" s="68" t="n">
        <v>9990</v>
      </c>
      <c r="E19" s="77" t="n">
        <v>4930</v>
      </c>
      <c r="F19" s="77" t="n">
        <v>4794</v>
      </c>
      <c r="G19" s="77" t="n">
        <v>9724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78" t="n">
        <v>41591</v>
      </c>
      <c r="C20" s="78" t="n">
        <v>40424</v>
      </c>
      <c r="D20" s="78" t="n">
        <v>82015</v>
      </c>
      <c r="E20" s="79" t="n">
        <v>41435</v>
      </c>
      <c r="F20" s="79" t="n">
        <v>40268</v>
      </c>
      <c r="G20" s="79" t="n">
        <v>81703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3219</v>
      </c>
      <c r="C25" s="68" t="n">
        <v>3104</v>
      </c>
      <c r="D25" s="68" t="n">
        <v>6323</v>
      </c>
      <c r="E25" s="77" t="n">
        <v>3064</v>
      </c>
      <c r="F25" s="77" t="n">
        <v>2986</v>
      </c>
      <c r="G25" s="77" t="n">
        <v>6050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779</v>
      </c>
      <c r="C26" s="68" t="n">
        <v>813</v>
      </c>
      <c r="D26" s="68" t="n">
        <v>1592</v>
      </c>
      <c r="E26" s="77" t="n">
        <v>745</v>
      </c>
      <c r="F26" s="77" t="n">
        <v>758</v>
      </c>
      <c r="G26" s="77" t="n">
        <v>1503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3998</v>
      </c>
      <c r="C27" s="78" t="n">
        <v>3917</v>
      </c>
      <c r="D27" s="78" t="n">
        <v>7915</v>
      </c>
      <c r="E27" s="79" t="n">
        <v>3809</v>
      </c>
      <c r="F27" s="79" t="n">
        <v>3744</v>
      </c>
      <c r="G27" s="79" t="n">
        <v>7553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90" t="n">
        <v>69.5</v>
      </c>
      <c r="C31" s="86" t="n">
        <v>70.9</v>
      </c>
      <c r="D31" s="87" t="n">
        <v>-1.4</v>
      </c>
      <c r="E31" s="85"/>
      <c r="F31" s="85"/>
    </row>
    <row r="32" customFormat="false" ht="11.25" hidden="false" customHeight="false" outlineLevel="0" collapsed="false">
      <c r="A32" s="84" t="s">
        <v>32</v>
      </c>
      <c r="B32" s="90" t="n">
        <v>80.5</v>
      </c>
      <c r="C32" s="86" t="n">
        <v>80.2</v>
      </c>
      <c r="D32" s="87" t="n">
        <v>0.3</v>
      </c>
      <c r="E32" s="85"/>
      <c r="F32" s="85"/>
    </row>
    <row r="33" customFormat="false" ht="11.25" hidden="false" customHeight="false" outlineLevel="0" collapsed="false">
      <c r="A33" s="84" t="s">
        <v>33</v>
      </c>
      <c r="B33" s="90" t="n">
        <v>74.9</v>
      </c>
      <c r="C33" s="86" t="n">
        <v>75.5</v>
      </c>
      <c r="D33" s="87" t="n">
        <v>-0.6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61.2</v>
      </c>
      <c r="C34" s="86" t="n">
        <v>64.3</v>
      </c>
      <c r="D34" s="87" t="n">
        <v>-3.1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68.4</v>
      </c>
      <c r="C38" s="91" t="n">
        <v>69.4</v>
      </c>
      <c r="D38" s="87" t="n">
        <v>-1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79.7</v>
      </c>
      <c r="C39" s="91" t="n">
        <v>79.5</v>
      </c>
      <c r="D39" s="87" t="n">
        <v>0.2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73.9</v>
      </c>
      <c r="C40" s="91" t="n">
        <v>74.3</v>
      </c>
      <c r="D40" s="87" t="n">
        <v>-0.4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90" t="n">
        <v>58.4</v>
      </c>
      <c r="C41" s="108" t="n">
        <v>61</v>
      </c>
      <c r="D41" s="87" t="n">
        <v>-2.6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1733.9</v>
      </c>
      <c r="C46" s="96" t="n">
        <v>4719.8</v>
      </c>
      <c r="D46" s="96" t="n">
        <v>6453.7</v>
      </c>
      <c r="E46" s="97" t="n">
        <v>1658.4</v>
      </c>
      <c r="F46" s="97" t="n">
        <v>4644.6</v>
      </c>
      <c r="G46" s="97" t="n">
        <v>6303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519</v>
      </c>
      <c r="C47" s="96" t="n">
        <v>1222.7</v>
      </c>
      <c r="D47" s="96" t="n">
        <v>1741.7</v>
      </c>
      <c r="E47" s="97" t="n">
        <v>513.7</v>
      </c>
      <c r="F47" s="97" t="n">
        <v>1165.1</v>
      </c>
      <c r="G47" s="97" t="n">
        <v>1678.8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540.5</v>
      </c>
      <c r="C48" s="96" t="n">
        <v>966.3</v>
      </c>
      <c r="D48" s="96" t="n">
        <v>1506.8</v>
      </c>
      <c r="E48" s="97" t="n">
        <v>527.6</v>
      </c>
      <c r="F48" s="97" t="n">
        <v>958.4</v>
      </c>
      <c r="G48" s="97" t="n">
        <v>1486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2793.4</v>
      </c>
      <c r="C49" s="99" t="n">
        <v>6908.8</v>
      </c>
      <c r="D49" s="99" t="n">
        <v>9702.2</v>
      </c>
      <c r="E49" s="100" t="n">
        <v>2699.7</v>
      </c>
      <c r="F49" s="100" t="n">
        <v>6768.1</v>
      </c>
      <c r="G49" s="100" t="n">
        <v>9467.8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20">
      <formula>-0.1</formula>
    </cfRule>
  </conditionalFormatting>
  <conditionalFormatting sqref="C34">
    <cfRule type="cellIs" priority="3" operator="equal" aboveAverage="0" equalAverage="0" bottom="0" percent="0" rank="0" text="" dxfId="21">
      <formula>-0.1</formula>
    </cfRule>
  </conditionalFormatting>
  <conditionalFormatting sqref="C41">
    <cfRule type="cellIs" priority="4" operator="equal" aboveAverage="0" equalAverage="0" bottom="0" percent="0" rank="0" text="" dxfId="22">
      <formula>-0.1</formula>
    </cfRule>
  </conditionalFormatting>
  <conditionalFormatting sqref="C38:C40">
    <cfRule type="cellIs" priority="5" operator="equal" aboveAverage="0" equalAverage="0" bottom="0" percent="0" rank="0" text="" dxfId="23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4</f>
        <v>Key Infomation: Northern Territory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42" t="n">
        <v>152</v>
      </c>
      <c r="C9" s="56" t="n">
        <v>151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42" t="n">
        <v>18</v>
      </c>
      <c r="C10" s="56" t="n">
        <v>18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42" t="n">
        <v>20</v>
      </c>
      <c r="C11" s="56" t="n">
        <v>20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73" t="n">
        <v>190</v>
      </c>
      <c r="C12" s="60" t="n">
        <v>189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15567</v>
      </c>
      <c r="C17" s="68" t="n">
        <v>14844</v>
      </c>
      <c r="D17" s="68" t="n">
        <v>30411</v>
      </c>
      <c r="E17" s="77" t="n">
        <v>15319</v>
      </c>
      <c r="F17" s="77" t="n">
        <v>14638</v>
      </c>
      <c r="G17" s="77" t="n">
        <v>29957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2422</v>
      </c>
      <c r="C18" s="68" t="n">
        <v>2372</v>
      </c>
      <c r="D18" s="68" t="n">
        <v>4794</v>
      </c>
      <c r="E18" s="77" t="n">
        <v>2469</v>
      </c>
      <c r="F18" s="77" t="n">
        <v>2377</v>
      </c>
      <c r="G18" s="77" t="n">
        <v>4846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2777</v>
      </c>
      <c r="C19" s="68" t="n">
        <v>2827</v>
      </c>
      <c r="D19" s="68" t="n">
        <v>5604</v>
      </c>
      <c r="E19" s="77" t="n">
        <v>2928</v>
      </c>
      <c r="F19" s="77" t="n">
        <v>2937</v>
      </c>
      <c r="G19" s="77" t="n">
        <v>5865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20766</v>
      </c>
      <c r="C20" s="59" t="n">
        <v>20043</v>
      </c>
      <c r="D20" s="59" t="n">
        <v>40809</v>
      </c>
      <c r="E20" s="79" t="n">
        <v>20716</v>
      </c>
      <c r="F20" s="79" t="n">
        <v>19952</v>
      </c>
      <c r="G20" s="79" t="n">
        <v>40668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6737</v>
      </c>
      <c r="C25" s="68" t="n">
        <v>6431</v>
      </c>
      <c r="D25" s="68" t="n">
        <v>13168</v>
      </c>
      <c r="E25" s="77" t="n">
        <v>6619</v>
      </c>
      <c r="F25" s="77" t="n">
        <v>6312</v>
      </c>
      <c r="G25" s="77" t="n">
        <v>12931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1379</v>
      </c>
      <c r="C26" s="68" t="n">
        <v>1367</v>
      </c>
      <c r="D26" s="68" t="n">
        <v>2746</v>
      </c>
      <c r="E26" s="77" t="n">
        <v>1504</v>
      </c>
      <c r="F26" s="77" t="n">
        <v>1454</v>
      </c>
      <c r="G26" s="77" t="n">
        <v>2958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8116</v>
      </c>
      <c r="C27" s="78" t="n">
        <v>7798</v>
      </c>
      <c r="D27" s="78" t="n">
        <v>15914</v>
      </c>
      <c r="E27" s="79" t="n">
        <v>8123</v>
      </c>
      <c r="F27" s="79" t="n">
        <v>7766</v>
      </c>
      <c r="G27" s="79" t="n">
        <v>15889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90" t="n">
        <v>54.1</v>
      </c>
      <c r="C31" s="86" t="n">
        <v>51</v>
      </c>
      <c r="D31" s="87" t="n">
        <v>3.1</v>
      </c>
      <c r="E31" s="85"/>
      <c r="F31" s="85"/>
    </row>
    <row r="32" customFormat="false" ht="11.25" hidden="false" customHeight="false" outlineLevel="0" collapsed="false">
      <c r="A32" s="84" t="s">
        <v>32</v>
      </c>
      <c r="B32" s="90" t="n">
        <v>61.6</v>
      </c>
      <c r="C32" s="86" t="n">
        <v>57.8</v>
      </c>
      <c r="D32" s="87" t="n">
        <v>3.8</v>
      </c>
      <c r="E32" s="85"/>
      <c r="F32" s="85"/>
    </row>
    <row r="33" customFormat="false" ht="11.25" hidden="false" customHeight="false" outlineLevel="0" collapsed="false">
      <c r="A33" s="84" t="s">
        <v>33</v>
      </c>
      <c r="B33" s="90" t="n">
        <v>57.8</v>
      </c>
      <c r="C33" s="86" t="n">
        <v>54.3</v>
      </c>
      <c r="D33" s="87" t="n">
        <v>3.5</v>
      </c>
      <c r="E33" s="85"/>
      <c r="F33" s="85"/>
    </row>
    <row r="34" customFormat="false" ht="11.25" hidden="false" customHeight="false" outlineLevel="0" collapsed="false">
      <c r="A34" s="84" t="s">
        <v>38</v>
      </c>
      <c r="B34" s="42" t="n">
        <v>36.2</v>
      </c>
      <c r="C34" s="86" t="n">
        <v>33</v>
      </c>
      <c r="D34" s="87" t="n">
        <v>3.2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66.7</v>
      </c>
      <c r="C38" s="91" t="n">
        <v>58.7</v>
      </c>
      <c r="D38" s="87" t="n">
        <v>8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74</v>
      </c>
      <c r="C39" s="91" t="n">
        <v>70.2</v>
      </c>
      <c r="D39" s="87" t="n">
        <v>3.8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70.4</v>
      </c>
      <c r="C40" s="91" t="n">
        <v>64.1</v>
      </c>
      <c r="D40" s="87" t="n">
        <v>6.3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42" t="n">
        <v>51.9</v>
      </c>
      <c r="C41" s="91" t="n">
        <v>43.8</v>
      </c>
      <c r="D41" s="87" t="n">
        <v>8.1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89"/>
      <c r="C42" s="47"/>
      <c r="D42" s="47"/>
      <c r="E42" s="47"/>
      <c r="F42" s="47"/>
      <c r="G42" s="47"/>
      <c r="H42" s="47"/>
      <c r="I42" s="85"/>
      <c r="J42" s="85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993.8</v>
      </c>
      <c r="C46" s="96" t="n">
        <v>2943</v>
      </c>
      <c r="D46" s="96" t="n">
        <v>3936.8</v>
      </c>
      <c r="E46" s="97" t="n">
        <v>964.3</v>
      </c>
      <c r="F46" s="97" t="n">
        <v>2926.7</v>
      </c>
      <c r="G46" s="97" t="n">
        <v>3891</v>
      </c>
      <c r="H46" s="104"/>
      <c r="I46" s="104"/>
      <c r="J46" s="104"/>
      <c r="K46" s="47"/>
    </row>
    <row r="47" customFormat="false" ht="11.25" hidden="false" customHeight="false" outlineLevel="0" collapsed="false">
      <c r="A47" s="95" t="s">
        <v>27</v>
      </c>
      <c r="B47" s="96" t="n">
        <v>251.6</v>
      </c>
      <c r="C47" s="96" t="n">
        <v>589.7</v>
      </c>
      <c r="D47" s="96" t="n">
        <v>841.3</v>
      </c>
      <c r="E47" s="97" t="n">
        <v>242</v>
      </c>
      <c r="F47" s="97" t="n">
        <v>669.6</v>
      </c>
      <c r="G47" s="97" t="n">
        <v>911.6</v>
      </c>
      <c r="H47" s="104"/>
      <c r="I47" s="104"/>
      <c r="J47" s="104"/>
      <c r="K47" s="47"/>
    </row>
    <row r="48" s="73" customFormat="true" ht="11.25" hidden="false" customHeight="false" outlineLevel="0" collapsed="false">
      <c r="A48" s="95" t="s">
        <v>28</v>
      </c>
      <c r="B48" s="96" t="n">
        <v>246.1</v>
      </c>
      <c r="C48" s="96" t="n">
        <v>586.6</v>
      </c>
      <c r="D48" s="96" t="n">
        <v>832.7</v>
      </c>
      <c r="E48" s="97" t="n">
        <v>264.4</v>
      </c>
      <c r="F48" s="97" t="n">
        <v>588.7</v>
      </c>
      <c r="G48" s="97" t="n">
        <v>853.1</v>
      </c>
      <c r="H48" s="104"/>
      <c r="I48" s="104"/>
      <c r="J48" s="104"/>
    </row>
    <row r="49" customFormat="false" ht="11.25" hidden="false" customHeight="false" outlineLevel="0" collapsed="false">
      <c r="A49" s="73" t="s">
        <v>29</v>
      </c>
      <c r="B49" s="99" t="n">
        <v>1491.5</v>
      </c>
      <c r="C49" s="99" t="n">
        <v>4119.3</v>
      </c>
      <c r="D49" s="99" t="n">
        <v>5610.8</v>
      </c>
      <c r="E49" s="100" t="n">
        <v>1470.7</v>
      </c>
      <c r="F49" s="100" t="n">
        <v>4185</v>
      </c>
      <c r="G49" s="100" t="n">
        <v>5655.7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  <row r="149" customFormat="false" ht="11.25" hidden="false" customHeight="false" outlineLevel="0" collapsed="false">
      <c r="H149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24">
      <formula>-0.1</formula>
    </cfRule>
  </conditionalFormatting>
  <conditionalFormatting sqref="C34">
    <cfRule type="cellIs" priority="3" operator="equal" aboveAverage="0" equalAverage="0" bottom="0" percent="0" rank="0" text="" dxfId="25">
      <formula>-0.1</formula>
    </cfRule>
  </conditionalFormatting>
  <conditionalFormatting sqref="C41">
    <cfRule type="cellIs" priority="4" operator="equal" aboveAverage="0" equalAverage="0" bottom="0" percent="0" rank="0" text="" dxfId="26">
      <formula>-0.1</formula>
    </cfRule>
  </conditionalFormatting>
  <conditionalFormatting sqref="C38:C40">
    <cfRule type="cellIs" priority="5" operator="equal" aboveAverage="0" equalAverage="0" bottom="0" percent="0" rank="0" text="" dxfId="27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328125" defaultRowHeight="11.25" zeroHeight="false" outlineLevelRow="0" outlineLevelCol="0"/>
  <cols>
    <col collapsed="false" customWidth="true" hidden="false" outlineLevel="0" max="1" min="1" style="42" width="41.82"/>
    <col collapsed="false" customWidth="true" hidden="false" outlineLevel="0" max="2" min="2" style="42" width="12.65"/>
    <col collapsed="false" customWidth="true" hidden="false" outlineLevel="0" max="3" min="3" style="42" width="13.49"/>
    <col collapsed="false" customWidth="true" hidden="false" outlineLevel="0" max="5" min="4" style="42" width="12.82"/>
    <col collapsed="false" customWidth="true" hidden="false" outlineLevel="0" max="6" min="6" style="42" width="11.82"/>
    <col collapsed="false" customWidth="true" hidden="false" outlineLevel="0" max="7" min="7" style="42" width="12.49"/>
    <col collapsed="false" customWidth="true" hidden="false" outlineLevel="0" max="8" min="8" style="42" width="27.49"/>
    <col collapsed="false" customWidth="false" hidden="false" outlineLevel="0" max="257" min="9" style="42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4" customFormat="true" ht="15" hidden="false" customHeight="true" outlineLevel="0" collapsed="false">
      <c r="A4" s="43" t="s">
        <v>3</v>
      </c>
      <c r="F4" s="45"/>
      <c r="G4" s="45"/>
    </row>
    <row r="5" customFormat="false" ht="15" hidden="false" customHeight="true" outlineLevel="0" collapsed="false">
      <c r="A5" s="46" t="str">
        <f aca="false">Contents!C15</f>
        <v>Key Infomation: Australian Capital Territory 2019-2020</v>
      </c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M6" s="48"/>
    </row>
    <row r="7" customFormat="false" ht="12.75" hidden="false" customHeight="false" outlineLevel="0" collapsed="false">
      <c r="A7" s="49" t="s">
        <v>24</v>
      </c>
      <c r="B7" s="47"/>
      <c r="C7" s="47"/>
      <c r="D7" s="47"/>
      <c r="E7" s="47"/>
      <c r="F7" s="47"/>
      <c r="G7" s="47"/>
      <c r="H7" s="47"/>
    </row>
    <row r="8" customFormat="false" ht="11.25" hidden="false" customHeight="false" outlineLevel="0" collapsed="false">
      <c r="A8" s="50" t="s">
        <v>25</v>
      </c>
      <c r="B8" s="51" t="n">
        <v>2020</v>
      </c>
      <c r="C8" s="52" t="n">
        <v>2019</v>
      </c>
      <c r="D8" s="66"/>
      <c r="E8" s="47"/>
      <c r="F8" s="47"/>
      <c r="G8" s="47"/>
      <c r="H8" s="47"/>
      <c r="I8" s="47"/>
    </row>
    <row r="9" customFormat="false" ht="11.25" hidden="false" customHeight="false" outlineLevel="0" collapsed="false">
      <c r="A9" s="54" t="s">
        <v>26</v>
      </c>
      <c r="B9" s="42" t="n">
        <v>88</v>
      </c>
      <c r="C9" s="56" t="n">
        <v>88</v>
      </c>
      <c r="D9" s="57"/>
      <c r="E9" s="47"/>
      <c r="F9" s="47"/>
      <c r="G9" s="47"/>
      <c r="H9" s="47"/>
      <c r="I9" s="47"/>
    </row>
    <row r="10" customFormat="false" ht="11.25" hidden="false" customHeight="false" outlineLevel="0" collapsed="false">
      <c r="A10" s="54" t="s">
        <v>27</v>
      </c>
      <c r="B10" s="42" t="n">
        <v>32</v>
      </c>
      <c r="C10" s="56" t="n">
        <v>32</v>
      </c>
      <c r="D10" s="57"/>
      <c r="E10" s="47"/>
      <c r="F10" s="47"/>
      <c r="G10" s="47"/>
      <c r="H10" s="47"/>
      <c r="I10" s="47"/>
    </row>
    <row r="11" customFormat="false" ht="11.25" hidden="false" customHeight="false" outlineLevel="0" collapsed="false">
      <c r="A11" s="54" t="s">
        <v>28</v>
      </c>
      <c r="B11" s="42" t="n">
        <v>16</v>
      </c>
      <c r="C11" s="56" t="n">
        <v>15</v>
      </c>
      <c r="D11" s="57"/>
      <c r="E11" s="47"/>
      <c r="F11" s="47"/>
      <c r="G11" s="47"/>
      <c r="H11" s="47"/>
      <c r="I11" s="47"/>
    </row>
    <row r="12" customFormat="false" ht="11.25" hidden="false" customHeight="false" outlineLevel="0" collapsed="false">
      <c r="A12" s="58" t="s">
        <v>29</v>
      </c>
      <c r="B12" s="73" t="n">
        <v>136</v>
      </c>
      <c r="C12" s="60" t="n">
        <v>135</v>
      </c>
      <c r="D12" s="61"/>
      <c r="E12" s="47"/>
      <c r="F12" s="47"/>
      <c r="G12" s="47"/>
      <c r="H12" s="47"/>
      <c r="I12" s="47"/>
    </row>
    <row r="13" customFormat="false" ht="11.25" hidden="false" customHeight="false" outlineLevel="0" collapsed="false">
      <c r="A13" s="62"/>
      <c r="B13" s="63"/>
      <c r="C13" s="64"/>
      <c r="D13" s="47"/>
      <c r="E13" s="47"/>
      <c r="F13" s="47"/>
      <c r="G13" s="47"/>
      <c r="H13" s="47"/>
    </row>
    <row r="14" customFormat="false" ht="11.2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5" customFormat="false" ht="25.5" hidden="false" customHeight="false" outlineLevel="0" collapsed="false">
      <c r="A15" s="65" t="s">
        <v>30</v>
      </c>
      <c r="B15" s="53" t="n">
        <v>2020</v>
      </c>
      <c r="C15" s="53"/>
      <c r="D15" s="53"/>
      <c r="E15" s="66" t="n">
        <v>2019</v>
      </c>
      <c r="F15" s="66"/>
      <c r="G15" s="66"/>
      <c r="H15" s="66"/>
      <c r="I15" s="66"/>
      <c r="J15" s="66"/>
      <c r="K15" s="47"/>
    </row>
    <row r="16" customFormat="false" ht="11.25" hidden="false" customHeight="false" outlineLevel="0" collapsed="false">
      <c r="A16" s="50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3"/>
      <c r="I16" s="53"/>
      <c r="J16" s="53"/>
      <c r="K16" s="47"/>
    </row>
    <row r="17" customFormat="false" ht="11.25" hidden="false" customHeight="false" outlineLevel="0" collapsed="false">
      <c r="A17" s="54" t="s">
        <v>26</v>
      </c>
      <c r="B17" s="68" t="n">
        <v>23724</v>
      </c>
      <c r="C17" s="68" t="n">
        <v>21923</v>
      </c>
      <c r="D17" s="68" t="n">
        <v>45647</v>
      </c>
      <c r="E17" s="77" t="n">
        <v>22892</v>
      </c>
      <c r="F17" s="77" t="n">
        <v>21407</v>
      </c>
      <c r="G17" s="77" t="n">
        <v>44299</v>
      </c>
      <c r="H17" s="70"/>
      <c r="I17" s="70"/>
      <c r="J17" s="70"/>
      <c r="K17" s="47"/>
    </row>
    <row r="18" customFormat="false" ht="11.25" hidden="false" customHeight="false" outlineLevel="0" collapsed="false">
      <c r="A18" s="54" t="s">
        <v>27</v>
      </c>
      <c r="B18" s="68" t="n">
        <v>9457</v>
      </c>
      <c r="C18" s="68" t="n">
        <v>8722</v>
      </c>
      <c r="D18" s="68" t="n">
        <v>18179</v>
      </c>
      <c r="E18" s="77" t="n">
        <v>9264</v>
      </c>
      <c r="F18" s="77" t="n">
        <v>8517</v>
      </c>
      <c r="G18" s="77" t="n">
        <v>17781</v>
      </c>
      <c r="H18" s="70"/>
      <c r="I18" s="70"/>
      <c r="J18" s="70"/>
      <c r="K18" s="47"/>
    </row>
    <row r="19" customFormat="false" ht="11.25" hidden="false" customHeight="false" outlineLevel="0" collapsed="false">
      <c r="A19" s="54" t="s">
        <v>28</v>
      </c>
      <c r="B19" s="68" t="n">
        <v>4945</v>
      </c>
      <c r="C19" s="68" t="n">
        <v>5458</v>
      </c>
      <c r="D19" s="68" t="n">
        <v>10403</v>
      </c>
      <c r="E19" s="77" t="n">
        <v>4934</v>
      </c>
      <c r="F19" s="77" t="n">
        <v>5430</v>
      </c>
      <c r="G19" s="77" t="n">
        <v>10364</v>
      </c>
      <c r="H19" s="70"/>
      <c r="I19" s="70"/>
      <c r="J19" s="70"/>
      <c r="K19" s="47"/>
    </row>
    <row r="20" s="73" customFormat="true" ht="11.25" hidden="false" customHeight="false" outlineLevel="0" collapsed="false">
      <c r="A20" s="58" t="s">
        <v>29</v>
      </c>
      <c r="B20" s="59" t="n">
        <v>38126</v>
      </c>
      <c r="C20" s="59" t="n">
        <v>36103</v>
      </c>
      <c r="D20" s="59" t="n">
        <v>74229</v>
      </c>
      <c r="E20" s="79" t="n">
        <v>37090</v>
      </c>
      <c r="F20" s="79" t="n">
        <v>35354</v>
      </c>
      <c r="G20" s="79" t="n">
        <v>72444</v>
      </c>
      <c r="H20" s="72"/>
      <c r="I20" s="72"/>
      <c r="J20" s="72"/>
    </row>
    <row r="21" customFormat="false" ht="11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</row>
    <row r="22" customFormat="false" ht="11.25" hidden="false" customHeight="false" outlineLevel="0" collapsed="false">
      <c r="A22" s="74"/>
      <c r="B22" s="47"/>
      <c r="C22" s="47"/>
      <c r="D22" s="47"/>
      <c r="E22" s="47"/>
      <c r="F22" s="47"/>
      <c r="G22" s="47"/>
      <c r="H22" s="47"/>
    </row>
    <row r="23" customFormat="false" ht="25.5" hidden="false" customHeight="false" outlineLevel="0" collapsed="false">
      <c r="A23" s="65" t="s">
        <v>34</v>
      </c>
      <c r="B23" s="53" t="n">
        <v>2020</v>
      </c>
      <c r="C23" s="53"/>
      <c r="D23" s="53"/>
      <c r="E23" s="66" t="n">
        <v>2019</v>
      </c>
      <c r="F23" s="66"/>
      <c r="G23" s="66"/>
      <c r="H23" s="66"/>
      <c r="I23" s="66"/>
      <c r="J23" s="66"/>
      <c r="K23" s="47"/>
    </row>
    <row r="24" customFormat="false" ht="11.25" hidden="false" customHeight="false" outlineLevel="0" collapsed="false">
      <c r="A24" s="50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3"/>
      <c r="I24" s="53"/>
      <c r="J24" s="53"/>
      <c r="K24" s="47"/>
    </row>
    <row r="25" customFormat="false" ht="11.25" hidden="false" customHeight="false" outlineLevel="0" collapsed="false">
      <c r="A25" s="62" t="s">
        <v>26</v>
      </c>
      <c r="B25" s="68" t="n">
        <v>957</v>
      </c>
      <c r="C25" s="68" t="n">
        <v>857</v>
      </c>
      <c r="D25" s="68" t="n">
        <v>1814</v>
      </c>
      <c r="E25" s="77" t="n">
        <v>921</v>
      </c>
      <c r="F25" s="77" t="n">
        <v>820</v>
      </c>
      <c r="G25" s="77" t="n">
        <v>1741</v>
      </c>
      <c r="H25" s="70"/>
      <c r="I25" s="70"/>
      <c r="J25" s="70"/>
      <c r="K25" s="47"/>
    </row>
    <row r="26" customFormat="false" ht="11.25" hidden="false" customHeight="false" outlineLevel="0" collapsed="false">
      <c r="A26" s="62" t="s">
        <v>35</v>
      </c>
      <c r="B26" s="68" t="n">
        <v>258</v>
      </c>
      <c r="C26" s="68" t="n">
        <v>278</v>
      </c>
      <c r="D26" s="68" t="n">
        <v>536</v>
      </c>
      <c r="E26" s="77" t="n">
        <v>255</v>
      </c>
      <c r="F26" s="77" t="n">
        <v>269</v>
      </c>
      <c r="G26" s="77" t="n">
        <v>524</v>
      </c>
      <c r="H26" s="70"/>
      <c r="I26" s="70"/>
      <c r="J26" s="70"/>
      <c r="K26" s="47"/>
    </row>
    <row r="27" s="73" customFormat="true" ht="11.25" hidden="false" customHeight="false" outlineLevel="0" collapsed="false">
      <c r="A27" s="58" t="s">
        <v>29</v>
      </c>
      <c r="B27" s="78" t="n">
        <v>1215</v>
      </c>
      <c r="C27" s="78" t="n">
        <v>1135</v>
      </c>
      <c r="D27" s="78" t="n">
        <v>2350</v>
      </c>
      <c r="E27" s="79" t="n">
        <v>1176</v>
      </c>
      <c r="F27" s="79" t="n">
        <v>1089</v>
      </c>
      <c r="G27" s="79" t="n">
        <v>2265</v>
      </c>
      <c r="H27" s="72"/>
      <c r="I27" s="72"/>
      <c r="J27" s="72"/>
    </row>
    <row r="28" customFormat="false" ht="11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1.25" hidden="false" customHeight="false" outlineLevel="0" collapsed="false">
      <c r="A29" s="74"/>
      <c r="B29" s="47"/>
      <c r="C29" s="47"/>
      <c r="D29" s="47"/>
      <c r="E29" s="47"/>
      <c r="F29" s="47"/>
      <c r="G29" s="47"/>
      <c r="H29" s="47"/>
    </row>
    <row r="30" customFormat="false" ht="33.75" hidden="false" customHeight="false" outlineLevel="0" collapsed="false">
      <c r="A30" s="81" t="s">
        <v>36</v>
      </c>
      <c r="B30" s="82" t="n">
        <v>2020</v>
      </c>
      <c r="C30" s="82" t="n">
        <v>2019</v>
      </c>
      <c r="D30" s="67" t="s">
        <v>37</v>
      </c>
    </row>
    <row r="31" customFormat="false" ht="11.25" hidden="false" customHeight="false" outlineLevel="0" collapsed="false">
      <c r="A31" s="84" t="s">
        <v>31</v>
      </c>
      <c r="B31" s="90" t="n">
        <v>89.3</v>
      </c>
      <c r="C31" s="86" t="n">
        <v>89.8</v>
      </c>
      <c r="D31" s="87" t="n">
        <v>-0.5</v>
      </c>
      <c r="E31" s="85"/>
      <c r="F31" s="85"/>
    </row>
    <row r="32" customFormat="false" ht="11.25" hidden="false" customHeight="false" outlineLevel="0" collapsed="false">
      <c r="A32" s="84" t="s">
        <v>32</v>
      </c>
      <c r="B32" s="90" t="n">
        <v>94.7</v>
      </c>
      <c r="C32" s="86" t="n">
        <v>98.4</v>
      </c>
      <c r="D32" s="87" t="n">
        <v>-3.7</v>
      </c>
      <c r="E32" s="85"/>
      <c r="F32" s="85"/>
    </row>
    <row r="33" customFormat="false" ht="11.25" hidden="false" customHeight="false" outlineLevel="0" collapsed="false">
      <c r="A33" s="84" t="s">
        <v>33</v>
      </c>
      <c r="B33" s="90" t="n">
        <v>91.9</v>
      </c>
      <c r="C33" s="86" t="n">
        <v>94</v>
      </c>
      <c r="D33" s="87" t="n">
        <v>-2.1</v>
      </c>
      <c r="E33" s="85"/>
      <c r="F33" s="85"/>
    </row>
    <row r="34" customFormat="false" ht="11.25" hidden="false" customHeight="false" outlineLevel="0" collapsed="false">
      <c r="A34" s="84" t="s">
        <v>38</v>
      </c>
      <c r="B34" s="90" t="n">
        <v>99.2</v>
      </c>
      <c r="C34" s="86" t="n">
        <v>95.9</v>
      </c>
      <c r="D34" s="87" t="n">
        <v>3.3</v>
      </c>
      <c r="E34" s="85"/>
      <c r="F34" s="85"/>
    </row>
    <row r="35" customFormat="false" ht="11.25" hidden="false" customHeight="false" outlineLevel="0" collapsed="false">
      <c r="A35" s="47"/>
      <c r="B35" s="89"/>
      <c r="C35" s="47"/>
      <c r="D35" s="47"/>
      <c r="E35" s="85"/>
      <c r="F35" s="47"/>
      <c r="G35" s="47"/>
      <c r="H35" s="47"/>
      <c r="I35" s="85"/>
      <c r="J35" s="85"/>
    </row>
    <row r="36" customFormat="false" ht="11.25" hidden="false" customHeight="false" outlineLevel="0" collapsed="false">
      <c r="A36" s="74"/>
      <c r="B36" s="89"/>
      <c r="C36" s="47"/>
      <c r="D36" s="47"/>
      <c r="E36" s="85"/>
      <c r="F36" s="47"/>
      <c r="G36" s="47"/>
      <c r="H36" s="47"/>
      <c r="I36" s="85"/>
      <c r="J36" s="85"/>
    </row>
    <row r="37" customFormat="false" ht="33.75" hidden="false" customHeight="false" outlineLevel="0" collapsed="false">
      <c r="A37" s="81" t="s">
        <v>39</v>
      </c>
      <c r="B37" s="82" t="n">
        <v>2020</v>
      </c>
      <c r="C37" s="82" t="n">
        <v>2019</v>
      </c>
      <c r="D37" s="67" t="s">
        <v>37</v>
      </c>
      <c r="E37" s="85"/>
      <c r="F37" s="83"/>
      <c r="G37" s="83"/>
      <c r="I37" s="85"/>
      <c r="J37" s="85"/>
    </row>
    <row r="38" customFormat="false" ht="11.25" hidden="false" customHeight="false" outlineLevel="0" collapsed="false">
      <c r="A38" s="84" t="s">
        <v>31</v>
      </c>
      <c r="B38" s="90" t="n">
        <v>86.5</v>
      </c>
      <c r="C38" s="91" t="n">
        <v>85.7</v>
      </c>
      <c r="D38" s="87" t="n">
        <v>0.8</v>
      </c>
      <c r="E38" s="85"/>
      <c r="F38" s="88"/>
      <c r="G38" s="88"/>
      <c r="I38" s="85"/>
      <c r="J38" s="85"/>
    </row>
    <row r="39" customFormat="false" ht="11.25" hidden="false" customHeight="false" outlineLevel="0" collapsed="false">
      <c r="A39" s="84" t="s">
        <v>32</v>
      </c>
      <c r="B39" s="90" t="n">
        <v>93.8</v>
      </c>
      <c r="C39" s="91" t="n">
        <v>94.1</v>
      </c>
      <c r="D39" s="87" t="n">
        <v>-0.3</v>
      </c>
      <c r="E39" s="85"/>
      <c r="F39" s="88"/>
      <c r="G39" s="88"/>
      <c r="I39" s="85"/>
      <c r="J39" s="85"/>
    </row>
    <row r="40" customFormat="false" ht="11.25" hidden="false" customHeight="false" outlineLevel="0" collapsed="false">
      <c r="A40" s="84" t="s">
        <v>33</v>
      </c>
      <c r="B40" s="90" t="n">
        <v>90.1</v>
      </c>
      <c r="C40" s="91" t="n">
        <v>89.8</v>
      </c>
      <c r="D40" s="87" t="n">
        <v>0.3</v>
      </c>
      <c r="E40" s="85"/>
      <c r="F40" s="88"/>
      <c r="G40" s="88"/>
      <c r="I40" s="85"/>
      <c r="J40" s="85"/>
    </row>
    <row r="41" customFormat="false" ht="11.25" hidden="false" customHeight="false" outlineLevel="0" collapsed="false">
      <c r="A41" s="84" t="s">
        <v>38</v>
      </c>
      <c r="B41" s="42" t="n">
        <v>93.6</v>
      </c>
      <c r="C41" s="91" t="n">
        <v>80.7</v>
      </c>
      <c r="D41" s="87" t="n">
        <v>12.9</v>
      </c>
      <c r="E41" s="85"/>
      <c r="F41" s="88"/>
      <c r="G41" s="88"/>
      <c r="I41" s="85"/>
      <c r="J41" s="85"/>
    </row>
    <row r="42" customFormat="false" ht="11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</row>
    <row r="43" customFormat="fals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47"/>
    </row>
    <row r="44" customFormat="false" ht="12.75" hidden="false" customHeight="true" outlineLevel="0" collapsed="false">
      <c r="A44" s="65" t="s">
        <v>40</v>
      </c>
      <c r="B44" s="92" t="n">
        <v>2020</v>
      </c>
      <c r="C44" s="92" t="n">
        <v>2019</v>
      </c>
      <c r="D44" s="92"/>
      <c r="E44" s="92" t="n">
        <v>2019</v>
      </c>
      <c r="F44" s="92"/>
      <c r="G44" s="92"/>
      <c r="H44" s="92"/>
      <c r="I44" s="92"/>
      <c r="J44" s="92"/>
      <c r="K44" s="47"/>
    </row>
    <row r="45" customFormat="false" ht="11.25" hidden="false" customHeight="false" outlineLevel="0" collapsed="false">
      <c r="A45" s="93" t="s">
        <v>25</v>
      </c>
      <c r="B45" s="94" t="s">
        <v>31</v>
      </c>
      <c r="C45" s="94" t="s">
        <v>32</v>
      </c>
      <c r="D45" s="94" t="s">
        <v>33</v>
      </c>
      <c r="E45" s="94" t="s">
        <v>31</v>
      </c>
      <c r="F45" s="94" t="s">
        <v>32</v>
      </c>
      <c r="G45" s="94" t="s">
        <v>33</v>
      </c>
      <c r="H45" s="92"/>
      <c r="I45" s="92"/>
      <c r="J45" s="92"/>
      <c r="K45" s="47"/>
    </row>
    <row r="46" customFormat="false" ht="11.25" hidden="false" customHeight="false" outlineLevel="0" collapsed="false">
      <c r="A46" s="95" t="s">
        <v>26</v>
      </c>
      <c r="B46" s="96" t="n">
        <v>1248.1</v>
      </c>
      <c r="C46" s="96" t="n">
        <v>3601.8</v>
      </c>
      <c r="D46" s="96" t="n">
        <v>4849.9</v>
      </c>
      <c r="E46" s="97" t="n">
        <v>1167</v>
      </c>
      <c r="F46" s="97" t="n">
        <v>3427</v>
      </c>
      <c r="G46" s="97" t="n">
        <v>4594</v>
      </c>
      <c r="H46" s="104"/>
      <c r="I46" s="104"/>
      <c r="J46" s="104"/>
      <c r="K46" s="47"/>
    </row>
    <row r="47" s="73" customFormat="true" ht="11.25" hidden="false" customHeight="false" outlineLevel="0" collapsed="false">
      <c r="A47" s="95" t="s">
        <v>27</v>
      </c>
      <c r="B47" s="96" t="n">
        <v>475.2</v>
      </c>
      <c r="C47" s="96" t="n">
        <v>1154.3</v>
      </c>
      <c r="D47" s="96" t="n">
        <v>1629.5</v>
      </c>
      <c r="E47" s="97" t="n">
        <v>473.8</v>
      </c>
      <c r="F47" s="97" t="n">
        <v>1122.1</v>
      </c>
      <c r="G47" s="97" t="n">
        <v>1595.9</v>
      </c>
      <c r="H47" s="104"/>
      <c r="I47" s="104"/>
      <c r="J47" s="104"/>
    </row>
    <row r="48" customFormat="false" ht="11.25" hidden="false" customHeight="false" outlineLevel="0" collapsed="false">
      <c r="A48" s="95" t="s">
        <v>28</v>
      </c>
      <c r="B48" s="96" t="n">
        <v>383.3</v>
      </c>
      <c r="C48" s="96" t="n">
        <v>928.5</v>
      </c>
      <c r="D48" s="96" t="n">
        <v>1311.8</v>
      </c>
      <c r="E48" s="97" t="n">
        <v>407.2</v>
      </c>
      <c r="F48" s="97" t="n">
        <v>926.3</v>
      </c>
      <c r="G48" s="97" t="n">
        <v>1333.5</v>
      </c>
      <c r="H48" s="104"/>
      <c r="I48" s="104"/>
      <c r="J48" s="104"/>
      <c r="K48" s="47"/>
    </row>
    <row r="49" customFormat="false" ht="11.25" hidden="false" customHeight="false" outlineLevel="0" collapsed="false">
      <c r="A49" s="73" t="s">
        <v>29</v>
      </c>
      <c r="B49" s="99" t="n">
        <v>2106.6</v>
      </c>
      <c r="C49" s="99" t="n">
        <v>5684.6</v>
      </c>
      <c r="D49" s="99" t="n">
        <v>7791.2</v>
      </c>
      <c r="E49" s="100" t="n">
        <v>2048</v>
      </c>
      <c r="F49" s="100" t="n">
        <v>5475.4</v>
      </c>
      <c r="G49" s="100" t="n">
        <v>7523.4</v>
      </c>
      <c r="H49" s="105"/>
      <c r="I49" s="105"/>
      <c r="J49" s="105"/>
      <c r="K49" s="47"/>
    </row>
    <row r="50" customFormat="false" ht="11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</row>
    <row r="51" customFormat="false" ht="11.25" hidden="false" customHeight="false" outlineLevel="0" collapsed="false">
      <c r="A51" s="18" t="s">
        <v>15</v>
      </c>
      <c r="B51" s="47"/>
      <c r="C51" s="47"/>
      <c r="D51" s="47"/>
      <c r="E51" s="47"/>
      <c r="F51" s="47"/>
      <c r="G51" s="47"/>
      <c r="H51" s="47"/>
    </row>
    <row r="52" customFormat="false" ht="11.25" hidden="false" customHeight="false" outlineLevel="0" collapsed="false">
      <c r="A52" s="47" t="str">
        <f aca="false">Contents!C19</f>
        <v>(a) See the Explanatory Notes for further details on changes that may affect comparisons between years.</v>
      </c>
      <c r="B52" s="47"/>
      <c r="C52" s="47"/>
      <c r="D52" s="47"/>
      <c r="E52" s="47"/>
      <c r="F52" s="47"/>
      <c r="G52" s="47"/>
      <c r="H52" s="47"/>
    </row>
    <row r="53" customFormat="false" ht="11.2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1.25" hidden="false" customHeight="false" outlineLevel="0" collapsed="false">
      <c r="A54" s="26" t="s">
        <v>23</v>
      </c>
      <c r="B54" s="26"/>
      <c r="C54" s="47"/>
      <c r="D54" s="47"/>
      <c r="E54" s="47"/>
      <c r="F54" s="47"/>
      <c r="G54" s="47"/>
      <c r="H54" s="47"/>
    </row>
    <row r="55" customFormat="false" ht="11.2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</row>
    <row r="56" customFormat="false" ht="11.2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</row>
    <row r="57" customFormat="false" ht="11.2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</row>
    <row r="58" customFormat="false" ht="11.2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1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  <row r="60" customFormat="false" ht="11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</row>
    <row r="61" customFormat="false" ht="11.2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</row>
    <row r="62" customFormat="false" ht="11.2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</row>
    <row r="63" customFormat="false" ht="11.2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</row>
    <row r="64" customFormat="false" ht="11.2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</row>
    <row r="65" customFormat="false" ht="11.2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</row>
    <row r="67" customFormat="false" ht="11.2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1.2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1.2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1.2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1.2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1.2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1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11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1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1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1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1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1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1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1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1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1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1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1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1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1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1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1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1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1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1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1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1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1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1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1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1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1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1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1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1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1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1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1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1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1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1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1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1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1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1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1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1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1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1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1.2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1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1.2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1.2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1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1.2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1.2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1.2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1.2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1.2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1.2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1.2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1.2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1.2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1.2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1.2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1.2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1.2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1.2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1.2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1.2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1.2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1.2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1.2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1.25" hidden="false" customHeight="false" outlineLevel="0" collapsed="false">
      <c r="H142" s="47"/>
    </row>
    <row r="143" customFormat="false" ht="11.25" hidden="false" customHeight="false" outlineLevel="0" collapsed="false">
      <c r="H143" s="47"/>
    </row>
    <row r="144" customFormat="false" ht="11.25" hidden="false" customHeight="false" outlineLevel="0" collapsed="false">
      <c r="H144" s="47"/>
    </row>
    <row r="145" customFormat="false" ht="11.25" hidden="false" customHeight="false" outlineLevel="0" collapsed="false">
      <c r="H145" s="47"/>
    </row>
    <row r="146" customFormat="false" ht="11.25" hidden="false" customHeight="false" outlineLevel="0" collapsed="false">
      <c r="H146" s="47"/>
    </row>
    <row r="147" customFormat="false" ht="11.25" hidden="false" customHeight="false" outlineLevel="0" collapsed="false">
      <c r="H147" s="47"/>
    </row>
    <row r="148" customFormat="false" ht="11.25" hidden="false" customHeight="false" outlineLevel="0" collapsed="false">
      <c r="H148" s="47"/>
    </row>
  </sheetData>
  <sheetProtection sheet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C31:C33">
    <cfRule type="cellIs" priority="2" operator="equal" aboveAverage="0" equalAverage="0" bottom="0" percent="0" rank="0" text="" dxfId="28">
      <formula>-0.1</formula>
    </cfRule>
  </conditionalFormatting>
  <conditionalFormatting sqref="C34">
    <cfRule type="cellIs" priority="3" operator="equal" aboveAverage="0" equalAverage="0" bottom="0" percent="0" rank="0" text="" dxfId="29">
      <formula>-0.1</formula>
    </cfRule>
  </conditionalFormatting>
  <conditionalFormatting sqref="C41">
    <cfRule type="cellIs" priority="4" operator="equal" aboveAverage="0" equalAverage="0" bottom="0" percent="0" rank="0" text="" dxfId="30">
      <formula>-0.1</formula>
    </cfRule>
  </conditionalFormatting>
  <conditionalFormatting sqref="C38:C40">
    <cfRule type="cellIs" priority="5" operator="equal" aboveAverage="0" equalAverage="0" bottom="0" percent="0" rank="0" text="" dxfId="31">
      <formula>-0.1</formula>
    </cfRule>
  </conditionalFormatting>
  <hyperlinks>
    <hyperlink ref="A54" r:id="rId1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20:34:11Z</dcterms:created>
  <dc:creator>Nathan Goode</dc:creator>
  <dc:description/>
  <dc:language>en-US</dc:language>
  <cp:lastModifiedBy>ABS</cp:lastModifiedBy>
  <dcterms:modified xsi:type="dcterms:W3CDTF">2021-02-16T23:12:27Z</dcterms:modified>
  <cp:revision>0</cp:revision>
  <dc:subject/>
  <dc:title/>
</cp:coreProperties>
</file>