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Explanatory Notes" sheetId="10" state="visible" r:id="rId11"/>
  </sheets>
  <externalReferences>
    <externalReference r:id="rId12"/>
  </externalReferences>
  <definedNames>
    <definedName function="false" hidden="false" localSheetId="0" name="_xlnm.Print_Area" vbProcedure="false">Contents!$A$1:$C$30</definedName>
    <definedName function="false" hidden="false" localSheetId="9" name="_xlnm.Print_Area" vbProcedure="false">'Explanatory Notes'!$A$1:$B$32</definedName>
    <definedName function="false" hidden="false" localSheetId="1" name="_xlnm.Print_Area" vbProcedure="false">'Table 1'!$A$1:$K$195</definedName>
    <definedName function="false" hidden="false" localSheetId="1" name="_xlnm.Print_Titles" vbProcedure="false">'Table 1'!$7:$7</definedName>
    <definedName function="false" hidden="false" localSheetId="2" name="_xlnm.Print_Area" vbProcedure="false">'Table 2'!$A$1:$T$195</definedName>
    <definedName function="false" hidden="false" localSheetId="2" name="_xlnm.Print_Titles" vbProcedure="false">'Table 2'!$7:$7</definedName>
    <definedName function="false" hidden="false" localSheetId="3" name="_xlnm.Print_Area" vbProcedure="false">'Table 3'!$A$1:$J$195</definedName>
    <definedName function="false" hidden="false" localSheetId="3" name="_xlnm.Print_Titles" vbProcedure="false">'Table 3'!$7:$7</definedName>
    <definedName function="false" hidden="false" localSheetId="4" name="_xlnm.Print_Area" vbProcedure="false">'Table 4'!$A$1:$J$196</definedName>
    <definedName function="false" hidden="false" localSheetId="4" name="_xlnm.Print_Titles" vbProcedure="false">'Table 4'!$7:$7</definedName>
    <definedName function="false" hidden="false" localSheetId="5" name="_xlnm.Print_Area" vbProcedure="false">'Table 5'!$A$1:$Q$198</definedName>
    <definedName function="false" hidden="false" localSheetId="5" name="_xlnm.Print_Titles" vbProcedure="false">'Table 5'!$7:$7</definedName>
    <definedName function="false" hidden="false" localSheetId="6" name="_xlnm.Print_Area" vbProcedure="false">'Table 6'!$A$1:$M$195</definedName>
    <definedName function="false" hidden="false" localSheetId="6" name="_xlnm.Print_Titles" vbProcedure="false">'Table 6'!$7:$7</definedName>
    <definedName function="false" hidden="false" localSheetId="7" name="_xlnm.Print_Area" vbProcedure="false">'Table 7'!$A$1:$M$198</definedName>
    <definedName function="false" hidden="false" localSheetId="7" name="_xlnm.Print_Titles" vbProcedure="false">'Table 7'!$8:$8</definedName>
    <definedName function="false" hidden="false" localSheetId="8" name="_xlnm.Print_Area" vbProcedure="false">'Table 8'!$A$1:$H$196</definedName>
    <definedName function="false" hidden="false" localSheetId="8" name="_xlnm.Print_Titles" vbProcedure="false">'Table 8'!$7:$8</definedName>
    <definedName function="false" hidden="false" name="Full" vbProcedure="false">'Explanatory Notes'!$B$26:$B$27</definedName>
    <definedName function="false" hidden="false" name="Glossary" vbProcedure="false">'Explanatory Notes'!$B$29:$B$33</definedName>
    <definedName function="false" hidden="false" name="Introduction" vbProcedure="false">'Explanatory Notes'!$B$16:$B$20</definedName>
    <definedName function="false" hidden="false" name="scope" vbProcedure="false">'Explanatory Notes'!$B$22:$B$25</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299">
  <si>
    <t xml:space="preserve">            Australian Bureau of Statistics</t>
  </si>
  <si>
    <t xml:space="preserve">2071.0 Census of Population and Housing: Reflecting Australia - Stories from the Census, 2016 - Religion</t>
  </si>
  <si>
    <t xml:space="preserve">Released at 11.30am (Canberra time) 20 July 2017</t>
  </si>
  <si>
    <t xml:space="preserve">Contents</t>
  </si>
  <si>
    <t xml:space="preserve">Tables</t>
  </si>
  <si>
    <t xml:space="preserve">Religious Affiliation</t>
  </si>
  <si>
    <t xml:space="preserve">Religious Affiliation by Age</t>
  </si>
  <si>
    <t xml:space="preserve">Religious Affiliation by Sex</t>
  </si>
  <si>
    <t xml:space="preserve">Religious Affiliation by State and Territory</t>
  </si>
  <si>
    <t xml:space="preserve">Religious Affiliation by Greater Capital City Statistical Areas</t>
  </si>
  <si>
    <t xml:space="preserve">Religious Affiliation by Country of Birth of Person</t>
  </si>
  <si>
    <t xml:space="preserve">Religious Affiliation by Year of Arrival</t>
  </si>
  <si>
    <t xml:space="preserve">Religious Affiliation by Indigenous Status</t>
  </si>
  <si>
    <t xml:space="preserve">Explanatory Notes</t>
  </si>
  <si>
    <t xml:space="preserve">More information available from the ABS website</t>
  </si>
  <si>
    <t xml:space="preserve">Reflecting Australia - Stories from the Census,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7</t>
  </si>
  <si>
    <t xml:space="preserve">Table 1 Religious Affiliation, Count of persons(a)</t>
  </si>
  <si>
    <t xml:space="preserve">Persons</t>
  </si>
  <si>
    <t xml:space="preserve">Buddhism</t>
  </si>
  <si>
    <t xml:space="preserve">Christianity:</t>
  </si>
  <si>
    <t xml:space="preserve">Christianity, nfd</t>
  </si>
  <si>
    <t xml:space="preserve">Anglican</t>
  </si>
  <si>
    <t xml:space="preserve">Anglican Church of Australia</t>
  </si>
  <si>
    <t xml:space="preserve">Anglican Catholic Church</t>
  </si>
  <si>
    <t xml:space="preserve">Other Anglican</t>
  </si>
  <si>
    <t xml:space="preserve">Baptist</t>
  </si>
  <si>
    <t xml:space="preserve">Brethren</t>
  </si>
  <si>
    <t xml:space="preserve">Catholic</t>
  </si>
  <si>
    <t xml:space="preserve">Catholic, nfd</t>
  </si>
  <si>
    <t xml:space="preserve">Western Catholic</t>
  </si>
  <si>
    <t xml:space="preserve">Maronite Catholic</t>
  </si>
  <si>
    <t xml:space="preserve">Melkite Catholic</t>
  </si>
  <si>
    <t xml:space="preserve">Ukrainian Catholic</t>
  </si>
  <si>
    <t xml:space="preserve">Chaldean Catholic</t>
  </si>
  <si>
    <t xml:space="preserve">Syro Malabar Catholic</t>
  </si>
  <si>
    <t xml:space="preserve">Catholic, nec</t>
  </si>
  <si>
    <t xml:space="preserve">Churches of Christ</t>
  </si>
  <si>
    <t xml:space="preserve">Churches of Christ, nfd</t>
  </si>
  <si>
    <t xml:space="preserve">Churches of Christ (Conference)</t>
  </si>
  <si>
    <t xml:space="preserve">Church of Christ (Non-denominational)</t>
  </si>
  <si>
    <t xml:space="preserve">International Church of Christ</t>
  </si>
  <si>
    <t xml:space="preserve">Jehovah's Witnesses</t>
  </si>
  <si>
    <t xml:space="preserve">Latter-day Saints</t>
  </si>
  <si>
    <t xml:space="preserve">Latter-day Saints, nfd</t>
  </si>
  <si>
    <t xml:space="preserve">The Church of Jesus Christ of Latter-day Saints</t>
  </si>
  <si>
    <t xml:space="preserve">Community of Christ</t>
  </si>
  <si>
    <t xml:space="preserve">Lutheran</t>
  </si>
  <si>
    <t xml:space="preserve">Oriental Orthodox</t>
  </si>
  <si>
    <t xml:space="preserve">Oriental Orthodox, nfd</t>
  </si>
  <si>
    <t xml:space="preserve">Armenian Apostolic</t>
  </si>
  <si>
    <t xml:space="preserve">Coptic Orthodox Church</t>
  </si>
  <si>
    <t xml:space="preserve">Syrian Orthodox Church</t>
  </si>
  <si>
    <t xml:space="preserve">Ethiopian Orthodox Church</t>
  </si>
  <si>
    <t xml:space="preserve">Oriental Orthodox, nec</t>
  </si>
  <si>
    <t xml:space="preserve">Assyrian Apostolic</t>
  </si>
  <si>
    <t xml:space="preserve">Assyrian Apostolic, nfd</t>
  </si>
  <si>
    <t xml:space="preserve">Assyrian Church of the East</t>
  </si>
  <si>
    <t xml:space="preserve">Ancient Church of the East</t>
  </si>
  <si>
    <t xml:space="preserve">Assyrian Apostolic, nec</t>
  </si>
  <si>
    <t xml:space="preserve">Eastern Orthodox</t>
  </si>
  <si>
    <t xml:space="preserve">Eastern Orthodox, nfd</t>
  </si>
  <si>
    <t xml:space="preserve">Albanian Orthodox</t>
  </si>
  <si>
    <t xml:space="preserve">Antiochian Orthodox</t>
  </si>
  <si>
    <t xml:space="preserve">Greek Orthodox</t>
  </si>
  <si>
    <t xml:space="preserve">Macedonian Orthodox</t>
  </si>
  <si>
    <t xml:space="preserve">Romanian Orthodox</t>
  </si>
  <si>
    <t xml:space="preserve">Russian Orthodox</t>
  </si>
  <si>
    <t xml:space="preserve">Serbian Orthodox</t>
  </si>
  <si>
    <t xml:space="preserve">Ukrainian Orthodox</t>
  </si>
  <si>
    <t xml:space="preserve">Eastern Orthodox, nec</t>
  </si>
  <si>
    <t xml:space="preserve">Presbyterian and Reformed</t>
  </si>
  <si>
    <t xml:space="preserve">Presbyterian and Reformed, nfd</t>
  </si>
  <si>
    <t xml:space="preserve">Presbyterian</t>
  </si>
  <si>
    <t xml:space="preserve">Reformed</t>
  </si>
  <si>
    <t xml:space="preserve">Free Reformed</t>
  </si>
  <si>
    <t xml:space="preserve">Salvation Army</t>
  </si>
  <si>
    <t xml:space="preserve">Seventh-day Adventist</t>
  </si>
  <si>
    <t xml:space="preserve">Uniting Church</t>
  </si>
  <si>
    <t xml:space="preserve">Pentecostal</t>
  </si>
  <si>
    <t xml:space="preserve">Pentecostal, nfd</t>
  </si>
  <si>
    <t xml:space="preserve">Apostolic Church (Australia)</t>
  </si>
  <si>
    <t xml:space="preserve">Australian Christian Churches (Assemblies of God)</t>
  </si>
  <si>
    <t xml:space="preserve">Bethesda Ministries International (Bethesda Churches)</t>
  </si>
  <si>
    <t xml:space="preserve">C3 Church Global (Christian City Church)</t>
  </si>
  <si>
    <t xml:space="preserve">International Network of Churches (Christian Outreach Centres)</t>
  </si>
  <si>
    <t xml:space="preserve">CRC International (Christian Revival Crusade)</t>
  </si>
  <si>
    <t xml:space="preserve">Foursquare Gospel Church</t>
  </si>
  <si>
    <t xml:space="preserve">Full Gospel Church of Australia (Full Gospel Church)</t>
  </si>
  <si>
    <t xml:space="preserve">Revival Centres</t>
  </si>
  <si>
    <t xml:space="preserve">Rhema Family Church</t>
  </si>
  <si>
    <t xml:space="preserve">United Pentecostal</t>
  </si>
  <si>
    <t xml:space="preserve">Acts 2 Alliance</t>
  </si>
  <si>
    <t xml:space="preserve">Christian Church in Australia</t>
  </si>
  <si>
    <t xml:space="preserve">Pentecostal City Life Church</t>
  </si>
  <si>
    <t xml:space="preserve">Revival Fellowship</t>
  </si>
  <si>
    <t xml:space="preserve">Victory Life Centre</t>
  </si>
  <si>
    <t xml:space="preserve">Victory Worship Centre</t>
  </si>
  <si>
    <t xml:space="preserve">Worship Centre Network</t>
  </si>
  <si>
    <t xml:space="preserve">Pentecostal, nec</t>
  </si>
  <si>
    <t xml:space="preserve">Other Protestant</t>
  </si>
  <si>
    <t xml:space="preserve">Other Protestant, nfd</t>
  </si>
  <si>
    <t xml:space="preserve">Aboriginal Evangelical Missions</t>
  </si>
  <si>
    <t xml:space="preserve">Born Again Christian</t>
  </si>
  <si>
    <t xml:space="preserve">Christian and Missionary Alliance</t>
  </si>
  <si>
    <t xml:space="preserve">Church of the Nazarene</t>
  </si>
  <si>
    <t xml:space="preserve">Congregational</t>
  </si>
  <si>
    <t xml:space="preserve">Ethnic Evangelical Churches</t>
  </si>
  <si>
    <t xml:space="preserve">Independent Evangelical Churches</t>
  </si>
  <si>
    <t xml:space="preserve">Wesleyan Methodist Church</t>
  </si>
  <si>
    <t xml:space="preserve">Christian Community Churches of Australia</t>
  </si>
  <si>
    <t xml:space="preserve">Methodist, so described</t>
  </si>
  <si>
    <t xml:space="preserve">United Methodist Church</t>
  </si>
  <si>
    <t xml:space="preserve">Other Protestant, nec</t>
  </si>
  <si>
    <t xml:space="preserve">Other Christian</t>
  </si>
  <si>
    <t xml:space="preserve">Other Christian, nfd</t>
  </si>
  <si>
    <t xml:space="preserve">Apostolic Church of Queensland</t>
  </si>
  <si>
    <t xml:space="preserve">Christadelphians</t>
  </si>
  <si>
    <t xml:space="preserve">Christian Science</t>
  </si>
  <si>
    <t xml:space="preserve">Gnostic Christians</t>
  </si>
  <si>
    <t xml:space="preserve">Liberal Catholic Church</t>
  </si>
  <si>
    <t xml:space="preserve">New Apostolic Church</t>
  </si>
  <si>
    <t xml:space="preserve">New Churches (Swedenborgian)</t>
  </si>
  <si>
    <t xml:space="preserve">Ratana (Maori)</t>
  </si>
  <si>
    <t xml:space="preserve">Religious Science</t>
  </si>
  <si>
    <t xml:space="preserve">Religious Society of Friends (Quakers)</t>
  </si>
  <si>
    <t xml:space="preserve">Temple Society</t>
  </si>
  <si>
    <t xml:space="preserve">Grace Communion International (Worldwide Church of God)</t>
  </si>
  <si>
    <t xml:space="preserve">Other Christian, nec</t>
  </si>
  <si>
    <t xml:space="preserve">Total</t>
  </si>
  <si>
    <t xml:space="preserve">Hinduism</t>
  </si>
  <si>
    <t xml:space="preserve">Islam</t>
  </si>
  <si>
    <t xml:space="preserve">Judaism</t>
  </si>
  <si>
    <t xml:space="preserve">Other Religions:</t>
  </si>
  <si>
    <t xml:space="preserve">Australian Aboriginal Traditional Religions</t>
  </si>
  <si>
    <t xml:space="preserve">Baha'i</t>
  </si>
  <si>
    <t xml:space="preserve">Chinese Religions</t>
  </si>
  <si>
    <t xml:space="preserve">Chinese Religions, nfd</t>
  </si>
  <si>
    <t xml:space="preserve">Ancestor Veneration</t>
  </si>
  <si>
    <t xml:space="preserve">Confucianism</t>
  </si>
  <si>
    <t xml:space="preserve">Taoism</t>
  </si>
  <si>
    <t xml:space="preserve">Chinese Religions, nec</t>
  </si>
  <si>
    <t xml:space="preserve">Druse</t>
  </si>
  <si>
    <t xml:space="preserve">Japanese Religions, nfd</t>
  </si>
  <si>
    <t xml:space="preserve">Shinto</t>
  </si>
  <si>
    <t xml:space="preserve">Sukyo Mahikari</t>
  </si>
  <si>
    <t xml:space="preserve">Tenrikyo</t>
  </si>
  <si>
    <t xml:space="preserve">Japanese Religions, nec</t>
  </si>
  <si>
    <t xml:space="preserve">Nature Religions</t>
  </si>
  <si>
    <t xml:space="preserve">Nature Religions, nfd</t>
  </si>
  <si>
    <t xml:space="preserve">Animism</t>
  </si>
  <si>
    <t xml:space="preserve">Druidism</t>
  </si>
  <si>
    <t xml:space="preserve">Paganism</t>
  </si>
  <si>
    <t xml:space="preserve">Wiccan (Witchcraft)</t>
  </si>
  <si>
    <t xml:space="preserve">Nature Religions, nec</t>
  </si>
  <si>
    <t xml:space="preserve">Sikhism</t>
  </si>
  <si>
    <t xml:space="preserve">Spiritualism</t>
  </si>
  <si>
    <t xml:space="preserve">Miscellaneous Religions</t>
  </si>
  <si>
    <t xml:space="preserve">Mandaean</t>
  </si>
  <si>
    <t xml:space="preserve">Yezidi</t>
  </si>
  <si>
    <t xml:space="preserve">Caodaism</t>
  </si>
  <si>
    <t xml:space="preserve">Church of Scientology</t>
  </si>
  <si>
    <t xml:space="preserve">Eckankar</t>
  </si>
  <si>
    <t xml:space="preserve">Rastafari</t>
  </si>
  <si>
    <t xml:space="preserve">Satanism</t>
  </si>
  <si>
    <t xml:space="preserve">Theosophy</t>
  </si>
  <si>
    <t xml:space="preserve">Jainism</t>
  </si>
  <si>
    <t xml:space="preserve">Zoroastrianism</t>
  </si>
  <si>
    <t xml:space="preserve">Religious Groups, nec</t>
  </si>
  <si>
    <t xml:space="preserve">Secular Beliefs and Other Spiritual Beliefs and No Religious Affiliation:</t>
  </si>
  <si>
    <t xml:space="preserve">Secular Beliefs and Other Spiritual Beliefs and No Religious Affiliation, nfd</t>
  </si>
  <si>
    <t xml:space="preserve">No Religion, so described</t>
  </si>
  <si>
    <t xml:space="preserve">Secular Beliefs</t>
  </si>
  <si>
    <t xml:space="preserve">Secular Beliefs, nfd</t>
  </si>
  <si>
    <t xml:space="preserve">Agnosticism</t>
  </si>
  <si>
    <t xml:space="preserve">Atheism</t>
  </si>
  <si>
    <t xml:space="preserve">Humanism</t>
  </si>
  <si>
    <t xml:space="preserve">Rationalism</t>
  </si>
  <si>
    <t xml:space="preserve">Secular Beliefs, nec</t>
  </si>
  <si>
    <t xml:space="preserve">Other Spiritual Beliefs</t>
  </si>
  <si>
    <t xml:space="preserve">Other Spiritual Beliefs, nfd</t>
  </si>
  <si>
    <t xml:space="preserve">Multi Faith</t>
  </si>
  <si>
    <t xml:space="preserve">New Age</t>
  </si>
  <si>
    <t xml:space="preserve">Own Spiritual Beliefs</t>
  </si>
  <si>
    <t xml:space="preserve">Theism</t>
  </si>
  <si>
    <t xml:space="preserve">Unitarian Universalism</t>
  </si>
  <si>
    <t xml:space="preserve">Other Spiritual Beliefs, nec</t>
  </si>
  <si>
    <t xml:space="preserve">Inadequately described</t>
  </si>
  <si>
    <t xml:space="preserve">Not stated</t>
  </si>
  <si>
    <t xml:space="preserve">This table is based on place of usual residence.</t>
  </si>
  <si>
    <t xml:space="preserve">(a) Usual Residence Census counts. Excludes overseas visitors.</t>
  </si>
  <si>
    <t xml:space="preserve">Please note that there are small random adjustments made to all cell values to protect the confidentiality of data. These adjustments may cause the sum of rows or columns to differ by small amounts from table totals.</t>
  </si>
  <si>
    <t xml:space="preserve">Table 2 Religious Affiliation by Age, Count of persons(a)</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t>
  </si>
  <si>
    <t xml:space="preserve"> Coptic Orthodox Church </t>
  </si>
  <si>
    <t xml:space="preserve">Other Christian,</t>
  </si>
  <si>
    <t xml:space="preserve">Japanese Religions</t>
  </si>
  <si>
    <t xml:space="preserve">Table 3 Religious Affiliation by Sex, Count of persons(a)</t>
  </si>
  <si>
    <t xml:space="preserve">Male</t>
  </si>
  <si>
    <t xml:space="preserve">Female</t>
  </si>
  <si>
    <t xml:space="preserve">Table 4 Religious Affiliation by State and Territory, Count of persons(a)</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otal (b)</t>
  </si>
  <si>
    <t xml:space="preserve">(b) Total includes Other Territories. Other Territories include Norfolk Island, Jervis Bay Territory, the Territory of Christmas Island and the Territory of Cocos (Keeling) Island, but does not include any other external territory. </t>
  </si>
  <si>
    <t xml:space="preserve">Table 5 Religious Affiliation by Greater Capital City Statistical Areas, Count of persons(a)</t>
  </si>
  <si>
    <t xml:space="preserve">Greater Sydney</t>
  </si>
  <si>
    <t xml:space="preserve">Rest of NSW (b) </t>
  </si>
  <si>
    <t xml:space="preserve">Greater Melbourne</t>
  </si>
  <si>
    <t xml:space="preserve">Rest of Vic. (b) </t>
  </si>
  <si>
    <t xml:space="preserve">Greater Brisbane</t>
  </si>
  <si>
    <t xml:space="preserve">Rest of Qld (b) </t>
  </si>
  <si>
    <t xml:space="preserve">Greater Adelaide</t>
  </si>
  <si>
    <t xml:space="preserve">Rest of SA (b) </t>
  </si>
  <si>
    <t xml:space="preserve">Greater Perth</t>
  </si>
  <si>
    <t xml:space="preserve">Rest of WA (b)</t>
  </si>
  <si>
    <t xml:space="preserve">Greater Hobart</t>
  </si>
  <si>
    <t xml:space="preserve">Rest of Tas. (b) </t>
  </si>
  <si>
    <t xml:space="preserve">Greater Darwin</t>
  </si>
  <si>
    <t xml:space="preserve">Rest of NT (b) </t>
  </si>
  <si>
    <t xml:space="preserve">Australian Capital Territory(c)</t>
  </si>
  <si>
    <t xml:space="preserve">Total(d)</t>
  </si>
  <si>
    <t xml:space="preserve">(b) Includes Migratory Offshore Shipping and No usual address</t>
  </si>
  <si>
    <t xml:space="preserve">(c) Australian Capital Territory includes Rest of ACT.</t>
  </si>
  <si>
    <t xml:space="preserve">(d) Total includes Other Territories. Other Territories include Norfolk Island, Jervis Bay Territory, the Territory of Christmas Island and the Territory of Cocos (Keeling) Island, but does not include any other external territory. </t>
  </si>
  <si>
    <t xml:space="preserve">Table 6 Religious Affiliation by Country of Birth of Person, Count of persons(a)</t>
  </si>
  <si>
    <t xml:space="preserve">Australia (includes External Territories)</t>
  </si>
  <si>
    <t xml:space="preserve">Oceania and Antarctica (excl. Australia)</t>
  </si>
  <si>
    <t xml:space="preserve">North-West Europe</t>
  </si>
  <si>
    <t xml:space="preserve">Southern and Eastern Europe</t>
  </si>
  <si>
    <t xml:space="preserve">North Africa and the Middle East</t>
  </si>
  <si>
    <t xml:space="preserve">South-East Asia</t>
  </si>
  <si>
    <t xml:space="preserve">North-East Asia</t>
  </si>
  <si>
    <t xml:space="preserve">Southern and Central Asia</t>
  </si>
  <si>
    <t xml:space="preserve">Americas</t>
  </si>
  <si>
    <t xml:space="preserve">Sub-Saharan Africa</t>
  </si>
  <si>
    <t xml:space="preserve">Total(b)</t>
  </si>
  <si>
    <t xml:space="preserve">(b) Total includes those who inadequately described their country of birth and those born at sea.</t>
  </si>
  <si>
    <t xml:space="preserve">Table 7 Religious Affiliation by Year of Arrival in Australia, Count of persons(a)</t>
  </si>
  <si>
    <t xml:space="preserve">Year of Arrival</t>
  </si>
  <si>
    <t xml:space="preserve">1900-1945</t>
  </si>
  <si>
    <t xml:space="preserve">1946-1955</t>
  </si>
  <si>
    <t xml:space="preserve">1956-1965</t>
  </si>
  <si>
    <t xml:space="preserve">1966-1975</t>
  </si>
  <si>
    <t xml:space="preserve">1976-1985</t>
  </si>
  <si>
    <t xml:space="preserve">1986-1995</t>
  </si>
  <si>
    <t xml:space="preserve">1996-2005</t>
  </si>
  <si>
    <t xml:space="preserve">2006-2015</t>
  </si>
  <si>
    <t xml:space="preserve">2016(b)</t>
  </si>
  <si>
    <t xml:space="preserve">Born in Australia(c)</t>
  </si>
  <si>
    <t xml:space="preserve">(b) The year 2016 is the period 1 January 2016 to 9 August 2016.</t>
  </si>
  <si>
    <t xml:space="preserve">(c) Born in Australia includes those born in Other Territories.</t>
  </si>
  <si>
    <t xml:space="preserve">Table 8 Religious Affiliation by Indigenous Status, Count of persons(a)</t>
  </si>
  <si>
    <t xml:space="preserve">Aboriginal and Torres Strait Islander people</t>
  </si>
  <si>
    <t xml:space="preserve">Aboriginal</t>
  </si>
  <si>
    <t xml:space="preserve">Torres Strait Islander</t>
  </si>
  <si>
    <t xml:space="preserve">Both Aboriginal and Torres Strait Islander</t>
  </si>
  <si>
    <t xml:space="preserve">Non-Indigenous</t>
  </si>
  <si>
    <t xml:space="preserve">Anglican </t>
  </si>
  <si>
    <t xml:space="preserve"> </t>
  </si>
  <si>
    <t xml:space="preserve">More information on the ABS website</t>
  </si>
  <si>
    <t xml:space="preserve">2071.0 Reflecting Australia: Stories from the 2016 Census</t>
  </si>
  <si>
    <t xml:space="preserve">See also:</t>
  </si>
  <si>
    <t xml:space="preserve">Census of Population and Housing: Census Dictionary, 2016 (cat.no. 2901.0)</t>
  </si>
  <si>
    <t xml:space="preserve">Census of Population and Housing: Understanding the Census and Census Data, Australia, 2016 (cat. No. 2900.0)</t>
  </si>
  <si>
    <r>
      <rPr>
        <b val="true"/>
        <sz val="10"/>
        <rFont val="Arial"/>
        <family val="2"/>
      </rPr>
      <t xml:space="preserve">1. </t>
    </r>
    <r>
      <rPr>
        <sz val="10"/>
        <rFont val="Arial"/>
        <family val="2"/>
      </rPr>
      <t xml:space="preserve">Not further defined (nfd) codes are used to process incomplete, non-specific or imprecise responses which cannot be coded to the most detailed level of a classification, but which nevertheless, contain enough information to allow them to be coded to a higher level of the classification structure.</t>
    </r>
  </si>
  <si>
    <r>
      <rPr>
        <b val="true"/>
        <sz val="10"/>
        <rFont val="Arial"/>
        <family val="2"/>
      </rPr>
      <t xml:space="preserve">2.</t>
    </r>
    <r>
      <rPr>
        <sz val="10"/>
        <rFont val="Arial"/>
        <family val="2"/>
      </rPr>
      <t xml:space="preserve"> Not elsewhere classified (nec) categories are a formal part of a classification's structure, designed to make a classification complete and exhaustive of all observations in scope. Adequately described, specific responses are coded to nec categories in instances where a suitable substantive category is not included in the classification.</t>
    </r>
  </si>
  <si>
    <r>
      <rPr>
        <b val="true"/>
        <sz val="10"/>
        <rFont val="Arial"/>
        <family val="2"/>
      </rPr>
      <t xml:space="preserve">3.</t>
    </r>
    <r>
      <rPr>
        <sz val="10"/>
        <rFont val="Arial"/>
        <family val="2"/>
      </rPr>
      <t xml:space="preserve"> Inadequately described, where a response contains insufficient information to be coded to any level of the classification </t>
    </r>
  </si>
  <si>
    <r>
      <rPr>
        <b val="true"/>
        <sz val="10"/>
        <rFont val="Arial"/>
        <family val="2"/>
      </rPr>
      <t xml:space="preserve">4. </t>
    </r>
    <r>
      <rPr>
        <sz val="10"/>
        <rFont val="Arial"/>
        <family val="2"/>
      </rPr>
      <t xml:space="preserve">Not stated, where no response is provided</t>
    </r>
  </si>
  <si>
    <r>
      <rPr>
        <b val="true"/>
        <sz val="10"/>
        <rFont val="Arial"/>
        <family val="2"/>
      </rPr>
      <t xml:space="preserve">5. </t>
    </r>
    <r>
      <rPr>
        <sz val="10"/>
        <rFont val="Arial"/>
        <family val="2"/>
      </rPr>
      <t xml:space="preserve">Not applicable, where the question does not apply to the person and so no response is required (for example, Year of Arrival in Australia is not applicable for people born in Australia). </t>
    </r>
  </si>
  <si>
    <t xml:space="preserve">More information is available from the ABS website: </t>
  </si>
  <si>
    <t xml:space="preserve">www.abs.gov.au</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General"/>
    <numFmt numFmtId="168" formatCode="#,##0"/>
    <numFmt numFmtId="169" formatCode="0"/>
    <numFmt numFmtId="170" formatCode="#,##0_ ;\-#,##0\ "/>
  </numFmts>
  <fonts count="29">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2"/>
      <name val="Arial"/>
      <family val="2"/>
    </font>
    <font>
      <b val="true"/>
      <sz val="8"/>
      <name val="Arial"/>
      <family val="2"/>
    </font>
    <font>
      <sz val="28"/>
      <color rgb="FF000000"/>
      <name val="Calibri"/>
      <family val="2"/>
    </font>
    <font>
      <b val="true"/>
      <sz val="12"/>
      <name val="Arial"/>
      <family val="2"/>
    </font>
    <font>
      <sz val="10"/>
      <name val="Arial"/>
      <family val="2"/>
    </font>
    <font>
      <b val="true"/>
      <sz val="9"/>
      <color rgb="FFFF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0"/>
      <color rgb="FFFF0000"/>
      <name val="Arial"/>
      <family val="2"/>
    </font>
    <font>
      <i val="true"/>
      <sz val="8"/>
      <name val="FrnkGothITC Bk BT"/>
      <family val="2"/>
    </font>
    <font>
      <i val="true"/>
      <sz val="8"/>
      <name val="Arial"/>
      <family val="2"/>
    </font>
    <font>
      <sz val="8"/>
      <name val="FrnkGothITC Bk BT"/>
      <family val="2"/>
    </font>
    <font>
      <sz val="8"/>
      <color rgb="FF0000FF"/>
      <name val="Arial"/>
      <family val="2"/>
    </font>
    <font>
      <sz val="8"/>
      <color rgb="FF666666"/>
      <name val="Arial"/>
      <family val="2"/>
    </font>
    <font>
      <i val="true"/>
      <sz val="8"/>
      <color rgb="FF000000"/>
      <name val="Arial"/>
      <family val="2"/>
    </font>
    <font>
      <b val="true"/>
      <sz val="12"/>
      <color rgb="FFFF0000"/>
      <name val="Arial"/>
      <family val="2"/>
    </font>
    <font>
      <sz val="8"/>
      <color rgb="FF000000"/>
      <name val="Arial"/>
      <family val="2"/>
    </font>
    <font>
      <b val="true"/>
      <sz val="8"/>
      <color rgb="FF000000"/>
      <name val="Arial"/>
      <family val="2"/>
    </font>
    <font>
      <u val="single"/>
      <sz val="9"/>
      <color rgb="FFFFFFFF"/>
      <name val="Arial"/>
      <family val="2"/>
    </font>
  </fonts>
  <fills count="5">
    <fill>
      <patternFill patternType="none"/>
    </fill>
    <fill>
      <patternFill patternType="gray125"/>
    </fill>
    <fill>
      <patternFill patternType="solid">
        <fgColor rgb="FFEAEAEA"/>
        <bgColor rgb="FFFFFFFF"/>
      </patternFill>
    </fill>
    <fill>
      <patternFill patternType="solid">
        <fgColor rgb="FF336633"/>
        <bgColor rgb="FF666666"/>
      </patternFill>
    </fill>
    <fill>
      <patternFill patternType="solid">
        <fgColor rgb="FFFFFFFF"/>
        <bgColor rgb="FFEAEAEA"/>
      </patternFill>
    </fill>
  </fills>
  <borders count="3">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2"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3"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true" indent="3"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left" vertical="center" textRotation="0" wrapText="true" indent="2"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true" applyAlignment="fals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2" shrinkToFit="false"/>
      <protection locked="true" hidden="false"/>
    </xf>
    <xf numFmtId="166" fontId="4" fillId="0" borderId="0" xfId="15" applyFont="true" applyBorder="true" applyAlignment="true" applyProtection="true">
      <alignment horizontal="left" vertical="center" textRotation="0" wrapText="true" indent="3" shrinkToFit="false"/>
      <protection locked="true" hidden="false"/>
    </xf>
    <xf numFmtId="166" fontId="22" fillId="0" borderId="0" xfId="15" applyFont="true" applyBorder="true" applyAlignment="true" applyProtection="true">
      <alignment horizontal="left" vertical="center" textRotation="0" wrapText="true" indent="3"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left" vertical="center" textRotation="0" wrapText="true" indent="2"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center" textRotation="0" wrapText="tru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left" vertical="bottom" textRotation="0" wrapText="false" indent="0" shrinkToFit="false"/>
      <protection locked="true" hidden="false"/>
    </xf>
    <xf numFmtId="169" fontId="4"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general" vertical="bottom" textRotation="0" wrapText="false" indent="0" shrinkToFit="false"/>
      <protection locked="true" hidden="false"/>
    </xf>
    <xf numFmtId="169" fontId="13" fillId="0"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4" fillId="0" borderId="0" xfId="24" applyFont="true" applyBorder="true" applyAlignment="true" applyProtection="false">
      <alignment horizontal="left" vertical="bottom" textRotation="0" wrapText="tru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false" applyAlignment="false" applyProtection="false">
      <alignment horizontal="left" vertical="center" textRotation="0" wrapText="true" indent="0" shrinkToFit="false"/>
      <protection locked="true" hidden="false"/>
    </xf>
    <xf numFmtId="164" fontId="4" fillId="0" borderId="0" xfId="30" applyFont="true" applyBorder="false" applyAlignment="true" applyProtection="false">
      <alignment horizontal="left" vertical="center" textRotation="0" wrapText="true" indent="2" shrinkToFit="false"/>
      <protection locked="true" hidden="false"/>
    </xf>
    <xf numFmtId="164" fontId="4" fillId="0" borderId="0" xfId="30" applyFont="true" applyBorder="false" applyAlignment="true" applyProtection="false">
      <alignment horizontal="left" vertical="center" textRotation="0" wrapText="true" indent="3" shrinkToFit="false"/>
      <protection locked="true" hidden="false"/>
    </xf>
    <xf numFmtId="164" fontId="22" fillId="0" borderId="0" xfId="30" applyFont="true" applyBorder="false" applyAlignment="true" applyProtection="false">
      <alignment horizontal="left" vertical="center" textRotation="0" wrapText="true" indent="3" shrinkToFit="false"/>
      <protection locked="true" hidden="false"/>
    </xf>
    <xf numFmtId="164" fontId="20" fillId="0" borderId="0" xfId="30" applyFont="true" applyBorder="false" applyAlignment="true" applyProtection="false">
      <alignment horizontal="left" vertical="center" textRotation="0" wrapText="true" indent="2" shrinkToFit="false"/>
      <protection locked="true" hidden="false"/>
    </xf>
    <xf numFmtId="164" fontId="4" fillId="0" borderId="0" xfId="30" applyFont="true" applyBorder="fals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left" vertical="bottom" textRotation="0" wrapText="false" indent="2"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7" fillId="0" borderId="0" xfId="30" applyFont="true" applyBorder="true" applyAlignment="fals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4" fillId="0" borderId="0" xfId="31" applyFont="false" applyBorder="false" applyAlignment="fals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center" textRotation="0" wrapText="true" indent="3"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true" applyAlignment="fals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left" vertical="center" textRotation="0" wrapText="true" indent="0" shrinkToFit="false"/>
      <protection locked="true" hidden="false"/>
    </xf>
    <xf numFmtId="169" fontId="4" fillId="0" borderId="0" xfId="31" applyFont="false" applyBorder="true" applyAlignment="fals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8" fontId="27"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center"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9" xfId="24"/>
    <cellStyle name="Style1" xfId="25"/>
    <cellStyle name="Style2" xfId="26"/>
    <cellStyle name="Style2 2" xfId="27"/>
    <cellStyle name="Style3" xfId="28"/>
    <cellStyle name="Style3 2" xfId="29"/>
    <cellStyle name="Style4" xfId="30"/>
    <cellStyle name="Style5" xfId="31"/>
    <cellStyle name="Style6" xfId="32"/>
    <cellStyle name="Style7"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34520</xdr:colOff>
      <xdr:row>1</xdr:row>
      <xdr:rowOff>28800</xdr:rowOff>
    </xdr:to>
    <xdr:pic>
      <xdr:nvPicPr>
        <xdr:cNvPr id="9" name="Picture 3" descr=""/>
        <xdr:cNvPicPr/>
      </xdr:nvPicPr>
      <xdr:blipFill>
        <a:blip r:embed="rId1"/>
        <a:stretch/>
      </xdr:blipFill>
      <xdr:spPr>
        <a:xfrm>
          <a:off x="84600" y="0"/>
          <a:ext cx="7920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9760</xdr:colOff>
      <xdr:row>1</xdr:row>
      <xdr:rowOff>28800</xdr:rowOff>
    </xdr:to>
    <xdr:pic>
      <xdr:nvPicPr>
        <xdr:cNvPr id="1" name="Picture 3" descr=""/>
        <xdr:cNvPicPr/>
      </xdr:nvPicPr>
      <xdr:blipFill>
        <a:blip r:embed="rId1"/>
        <a:stretch/>
      </xdr:blipFill>
      <xdr:spPr>
        <a:xfrm>
          <a:off x="84600" y="0"/>
          <a:ext cx="7851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58600</xdr:colOff>
      <xdr:row>1</xdr:row>
      <xdr:rowOff>28800</xdr:rowOff>
    </xdr:to>
    <xdr:pic>
      <xdr:nvPicPr>
        <xdr:cNvPr id="2" name="Picture 3" descr=""/>
        <xdr:cNvPicPr/>
      </xdr:nvPicPr>
      <xdr:blipFill>
        <a:blip r:embed="rId1"/>
        <a:stretch/>
      </xdr:blipFill>
      <xdr:spPr>
        <a:xfrm>
          <a:off x="84240" y="0"/>
          <a:ext cx="7743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58600</xdr:colOff>
      <xdr:row>1</xdr:row>
      <xdr:rowOff>28800</xdr:rowOff>
    </xdr:to>
    <xdr:pic>
      <xdr:nvPicPr>
        <xdr:cNvPr id="3" name="Picture 3" descr=""/>
        <xdr:cNvPicPr/>
      </xdr:nvPicPr>
      <xdr:blipFill>
        <a:blip r:embed="rId1"/>
        <a:stretch/>
      </xdr:blipFill>
      <xdr:spPr>
        <a:xfrm>
          <a:off x="83880" y="0"/>
          <a:ext cx="774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59320</xdr:colOff>
      <xdr:row>1</xdr:row>
      <xdr:rowOff>28800</xdr:rowOff>
    </xdr:to>
    <xdr:pic>
      <xdr:nvPicPr>
        <xdr:cNvPr id="4" name="Picture 3" descr=""/>
        <xdr:cNvPicPr/>
      </xdr:nvPicPr>
      <xdr:blipFill>
        <a:blip r:embed="rId1"/>
        <a:stretch/>
      </xdr:blipFill>
      <xdr:spPr>
        <a:xfrm>
          <a:off x="86040" y="0"/>
          <a:ext cx="77328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58600</xdr:colOff>
      <xdr:row>1</xdr:row>
      <xdr:rowOff>28800</xdr:rowOff>
    </xdr:to>
    <xdr:pic>
      <xdr:nvPicPr>
        <xdr:cNvPr id="5" name="Picture 3" descr=""/>
        <xdr:cNvPicPr/>
      </xdr:nvPicPr>
      <xdr:blipFill>
        <a:blip r:embed="rId1"/>
        <a:stretch/>
      </xdr:blipFill>
      <xdr:spPr>
        <a:xfrm>
          <a:off x="83880" y="0"/>
          <a:ext cx="774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58240</xdr:colOff>
      <xdr:row>1</xdr:row>
      <xdr:rowOff>28800</xdr:rowOff>
    </xdr:to>
    <xdr:pic>
      <xdr:nvPicPr>
        <xdr:cNvPr id="6" name="Picture 3" descr=""/>
        <xdr:cNvPicPr/>
      </xdr:nvPicPr>
      <xdr:blipFill>
        <a:blip r:embed="rId1"/>
        <a:stretch/>
      </xdr:blipFill>
      <xdr:spPr>
        <a:xfrm>
          <a:off x="84960" y="0"/>
          <a:ext cx="77328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57880</xdr:colOff>
      <xdr:row>1</xdr:row>
      <xdr:rowOff>28800</xdr:rowOff>
    </xdr:to>
    <xdr:pic>
      <xdr:nvPicPr>
        <xdr:cNvPr id="7" name="Picture 3" descr=""/>
        <xdr:cNvPicPr/>
      </xdr:nvPicPr>
      <xdr:blipFill>
        <a:blip r:embed="rId1"/>
        <a:stretch/>
      </xdr:blipFill>
      <xdr:spPr>
        <a:xfrm>
          <a:off x="84600" y="0"/>
          <a:ext cx="77328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57880</xdr:colOff>
      <xdr:row>1</xdr:row>
      <xdr:rowOff>28800</xdr:rowOff>
    </xdr:to>
    <xdr:pic>
      <xdr:nvPicPr>
        <xdr:cNvPr id="8" name="Picture 3" descr=""/>
        <xdr:cNvPicPr/>
      </xdr:nvPicPr>
      <xdr:blipFill>
        <a:blip r:embed="rId1"/>
        <a:stretch/>
      </xdr:blipFill>
      <xdr:spPr>
        <a:xfrm>
          <a:off x="84960" y="0"/>
          <a:ext cx="77292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absdfs/2016%20CONTENT%20team/Cultural%20Diversity%20-%20Article/Data%20Cube/DRAFT%20Cultural%20Diversity%20Data%20Cu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Explanatory Notes"/>
    </sheetNames>
    <sheetDataSet>
      <sheetData sheetId="0">
        <row r="35">
          <cell r="B35" t="str">
            <v>© Commonwealth of Australia 201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by%20Subject/2071.0~2016~Main%20Features~Snapshot%20of%20Australia,%202016~1" TargetMode="External"/><Relationship Id="rId3" Type="http://schemas.openxmlformats.org/officeDocument/2006/relationships/hyperlink" Target="http://www.abs.gov.au/AUSSTATS/abs@.nsf/Lookup/2071.0Explanatory%20Notes12016?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ausstats/abs@.nsf/mf/2071.0" TargetMode="External"/><Relationship Id="rId2" Type="http://schemas.openxmlformats.org/officeDocument/2006/relationships/hyperlink" Target="http://www.abs.gov.au/AUSSTATS/abs@.nsf/Lookup/2071.0Explanatory%20Notes12016?OpenDocument" TargetMode="External"/><Relationship Id="rId3" Type="http://schemas.openxmlformats.org/officeDocument/2006/relationships/hyperlink" Target="http://www.abs.gov.au/ausstats/abs@.nsf/mf/2901.0" TargetMode="External"/><Relationship Id="rId4" Type="http://schemas.openxmlformats.org/officeDocument/2006/relationships/hyperlink" Target="http://www.abs.gov.au/ausstats/abs@.nsf/Lookup/2900.0main+features12016" TargetMode="External"/><Relationship Id="rId5" Type="http://schemas.openxmlformats.org/officeDocument/2006/relationships/hyperlink" Target="http://www.abs.gov.au/" TargetMode="External"/><Relationship Id="rId6" Type="http://schemas.openxmlformats.org/officeDocument/2006/relationships/hyperlink" Target="http://www.abs.gov.au/websitedbs/d3310114.nsf/Home/&#169;+Copyright?OpenDocument" TargetMode="External"/><Relationship Id="rId7"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11" customFormat="true" ht="12.75" hidden="false" customHeight="true" outlineLevel="0" collapsed="false">
      <c r="B4" s="12"/>
      <c r="C4" s="13"/>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1</v>
      </c>
      <c r="C7" s="17" t="s">
        <v>5</v>
      </c>
    </row>
    <row r="8" s="11" customFormat="true" ht="12.75" hidden="false" customHeight="true" outlineLevel="0" collapsed="false">
      <c r="B8" s="16" t="n">
        <v>2</v>
      </c>
      <c r="C8" s="17" t="s">
        <v>6</v>
      </c>
    </row>
    <row r="9" s="11" customFormat="true" ht="12.75" hidden="false" customHeight="true" outlineLevel="0" collapsed="false">
      <c r="B9" s="16" t="n">
        <v>3</v>
      </c>
      <c r="C9" s="18" t="s">
        <v>7</v>
      </c>
    </row>
    <row r="10" s="11" customFormat="true" ht="12.75" hidden="false" customHeight="true" outlineLevel="0" collapsed="false">
      <c r="B10" s="16" t="n">
        <v>4</v>
      </c>
      <c r="C10" s="18" t="s">
        <v>8</v>
      </c>
    </row>
    <row r="11" s="11" customFormat="true" ht="12.75" hidden="false" customHeight="true" outlineLevel="0" collapsed="false">
      <c r="B11" s="16" t="n">
        <v>5</v>
      </c>
      <c r="C11" s="18" t="s">
        <v>9</v>
      </c>
    </row>
    <row r="12" s="11" customFormat="true" ht="12.75" hidden="false" customHeight="true" outlineLevel="0" collapsed="false">
      <c r="B12" s="16" t="n">
        <v>6</v>
      </c>
      <c r="C12" s="18" t="s">
        <v>10</v>
      </c>
    </row>
    <row r="13" s="11" customFormat="true" ht="12.75" hidden="false" customHeight="true" outlineLevel="0" collapsed="false">
      <c r="B13" s="16" t="n">
        <v>7</v>
      </c>
      <c r="C13" s="18" t="s">
        <v>11</v>
      </c>
    </row>
    <row r="14" s="11" customFormat="true" ht="12.75" hidden="false" customHeight="true" outlineLevel="0" collapsed="false">
      <c r="B14" s="16" t="n">
        <v>8</v>
      </c>
      <c r="C14" s="18" t="s">
        <v>12</v>
      </c>
    </row>
    <row r="15" customFormat="false" ht="12.75" hidden="false" customHeight="true" outlineLevel="0" collapsed="false">
      <c r="B15" s="19" t="s">
        <v>13</v>
      </c>
      <c r="C15" s="19"/>
    </row>
    <row r="16" customFormat="false" ht="12.75" hidden="false" customHeight="true" outlineLevel="0" collapsed="false">
      <c r="B16" s="20"/>
      <c r="C16" s="21"/>
    </row>
    <row r="17" customFormat="false" ht="12.75" hidden="false" customHeight="true" outlineLevel="0" collapsed="false">
      <c r="B17" s="19"/>
      <c r="C17" s="19"/>
    </row>
    <row r="18" customFormat="false" ht="19.5" hidden="false" customHeight="true" outlineLevel="0" collapsed="false">
      <c r="B18" s="22" t="s">
        <v>14</v>
      </c>
      <c r="C18" s="23"/>
    </row>
    <row r="19" customFormat="false" ht="12.75" hidden="false" customHeight="true" outlineLevel="0" collapsed="false">
      <c r="B19" s="14"/>
      <c r="C19" s="19"/>
    </row>
    <row r="20" customFormat="false" ht="12.75" hidden="false" customHeight="true" outlineLevel="0" collapsed="false">
      <c r="B20" s="24" t="s">
        <v>15</v>
      </c>
      <c r="C20" s="19"/>
    </row>
    <row r="21" customFormat="false" ht="12.75" hidden="false" customHeight="true" outlineLevel="0" collapsed="false">
      <c r="B21" s="19" t="s">
        <v>16</v>
      </c>
      <c r="C21" s="19"/>
    </row>
    <row r="22" customFormat="false" ht="12.75" hidden="false" customHeight="true" outlineLevel="0" collapsed="false">
      <c r="B22" s="19" t="s">
        <v>17</v>
      </c>
      <c r="C22" s="19"/>
    </row>
    <row r="23" customFormat="false" ht="12.75" hidden="false" customHeight="true" outlineLevel="0" collapsed="false">
      <c r="B23" s="25"/>
      <c r="C23" s="19"/>
    </row>
    <row r="24" customFormat="false" ht="12.75" hidden="false" customHeight="true" outlineLevel="0" collapsed="false">
      <c r="B24" s="25"/>
      <c r="C24" s="19"/>
    </row>
    <row r="25" customFormat="false" ht="12.75" hidden="false" customHeight="true" outlineLevel="0" collapsed="false">
      <c r="B25" s="26" t="s">
        <v>18</v>
      </c>
      <c r="C25" s="19"/>
    </row>
    <row r="26" customFormat="false" ht="12.75" hidden="false" customHeight="true" outlineLevel="0" collapsed="false"/>
    <row r="27" customFormat="false" ht="30" hidden="false" customHeight="true" outlineLevel="0" collapsed="false">
      <c r="B27" s="27" t="s">
        <v>19</v>
      </c>
      <c r="C27" s="27"/>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19" t="s">
        <v>20</v>
      </c>
      <c r="C30" s="19"/>
    </row>
    <row r="31" customFormat="false" ht="12.75" hidden="false" customHeight="true" outlineLevel="0" collapsed="false"/>
    <row r="32" customFormat="false" ht="12.75" hidden="false" customHeight="false" outlineLevel="0" collapsed="false">
      <c r="B32" s="24"/>
    </row>
    <row r="38" customFormat="false" ht="12.75" hidden="false" customHeight="false" outlineLevel="0" collapsed="false">
      <c r="B38" s="24"/>
    </row>
    <row r="45" customFormat="false" ht="11.25" hidden="false" customHeight="false" outlineLevel="0" collapsed="false">
      <c r="B45" s="1"/>
    </row>
    <row r="46" s="28" customFormat="true" ht="11.25" hidden="false" customHeight="false" outlineLevel="0" collapsed="false">
      <c r="B46" s="1"/>
      <c r="C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D51" s="1"/>
      <c r="E51" s="1"/>
      <c r="F51" s="1"/>
    </row>
    <row r="57" customFormat="false" ht="12.75" hidden="false" customHeight="false" outlineLevel="0" collapsed="false">
      <c r="B57" s="24"/>
    </row>
    <row r="58" customFormat="false" ht="11.25" hidden="false" customHeight="false" outlineLevel="0" collapsed="false">
      <c r="B58" s="7"/>
    </row>
    <row r="59" customFormat="false" ht="11.25" hidden="false" customHeight="false" outlineLevel="0" collapsed="false">
      <c r="B59" s="6"/>
      <c r="C59" s="7"/>
      <c r="D59" s="6"/>
      <c r="E59" s="6"/>
      <c r="F59" s="6"/>
      <c r="G59" s="6"/>
      <c r="H59" s="6"/>
      <c r="I59" s="6"/>
      <c r="J59" s="6"/>
      <c r="K59" s="6"/>
    </row>
    <row r="60" customFormat="false" ht="11.25" hidden="false" customHeight="false" outlineLevel="0" collapsed="false">
      <c r="B60" s="6"/>
      <c r="C60" s="7"/>
      <c r="D60" s="6"/>
      <c r="E60" s="6"/>
      <c r="F60" s="6"/>
      <c r="G60" s="6"/>
      <c r="H60" s="6"/>
      <c r="I60" s="6"/>
      <c r="J60" s="6"/>
      <c r="K60" s="6"/>
    </row>
    <row r="61" customFormat="false" ht="11.25" hidden="false" customHeight="false" outlineLevel="0" collapsed="false">
      <c r="C61" s="7"/>
      <c r="D61" s="6"/>
      <c r="E61" s="6"/>
      <c r="F61" s="6"/>
      <c r="G61" s="6"/>
      <c r="H61" s="6"/>
      <c r="I61" s="6"/>
      <c r="J61" s="6"/>
      <c r="K61" s="6"/>
    </row>
    <row r="62" customFormat="false" ht="12.75" hidden="false" customHeight="false" outlineLevel="0" collapsed="false">
      <c r="B62" s="29"/>
    </row>
    <row r="65" customFormat="false" ht="12.75" hidden="false" customHeight="false" outlineLevel="0" collapsed="false">
      <c r="B65" s="23"/>
    </row>
    <row r="66" customFormat="false" ht="12.75" hidden="false" customHeight="false" outlineLevel="0" collapsed="false">
      <c r="B66" s="29"/>
      <c r="C66" s="30"/>
      <c r="D66" s="23"/>
      <c r="F66" s="31"/>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5.95" hidden="false" customHeight="true" outlineLevel="0" collapsed="false"/>
    <row r="71" customFormat="false" ht="12.75" hidden="false" customHeight="false" outlineLevel="0" collapsed="false">
      <c r="F71" s="32"/>
    </row>
    <row r="72" customFormat="false" ht="12.75" hidden="false" customHeight="false" outlineLevel="0" collapsed="false">
      <c r="F72" s="32"/>
    </row>
    <row r="73" customFormat="false" ht="15.95" hidden="false" customHeight="true" outlineLevel="0" collapsed="false"/>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5" customFormat="false" ht="12.75" hidden="false" customHeight="false" outlineLevel="0" collapsed="false">
      <c r="B85" s="23"/>
    </row>
  </sheetData>
  <mergeCells count="5">
    <mergeCell ref="A1:C1"/>
    <mergeCell ref="B15:C15"/>
    <mergeCell ref="B22:C22"/>
    <mergeCell ref="B27:C27"/>
    <mergeCell ref="B30:C30"/>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Table 7'!A1" display="#Table 7.A1"/>
    <hyperlink ref="B14" location="'Table 8'!A1" display="#Table 8.A1"/>
    <hyperlink ref="B15" location="'Explanatory Notes'!A1" display="Explanatory Notes"/>
    <hyperlink ref="B18" r:id="rId1" display="More information available from the ABS website"/>
    <hyperlink ref="B21" r:id="rId2" display="Summary"/>
    <hyperlink ref="B22" r:id="rId3" display="Explanatory Notes "/>
    <hyperlink ref="B30" r:id="rId4" display="© Commonwealth of Australia 2017"/>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141"/>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43" customFormat="true" ht="20.1" hidden="false" customHeight="true" outlineLevel="0" collapsed="false">
      <c r="A2" s="142" t="str">
        <f aca="false">Contents!A2</f>
        <v>2071.0 Census of Population and Housing: Reflecting Australia - Stories from the Census, 2016 - Religion</v>
      </c>
      <c r="K2" s="144"/>
      <c r="M2" s="145"/>
    </row>
    <row r="3" s="147" customFormat="true" ht="12.75" hidden="false" customHeight="true" outlineLevel="0" collapsed="false">
      <c r="A3" s="146" t="str">
        <f aca="false">Contents!A3</f>
        <v>Released at 11.30am (Canberra time) 20 July 2017</v>
      </c>
      <c r="K3" s="148"/>
      <c r="M3" s="149"/>
    </row>
    <row r="4" s="35" customFormat="true" ht="12.75" hidden="false" customHeight="true" outlineLevel="0" collapsed="false">
      <c r="A4" s="34"/>
      <c r="K4" s="150"/>
      <c r="M4" s="23"/>
    </row>
    <row r="5" s="11" customFormat="true" ht="20.1" hidden="false" customHeight="true" outlineLevel="0" collapsed="false">
      <c r="B5" s="151" t="s">
        <v>13</v>
      </c>
    </row>
    <row r="6" s="11" customFormat="true" ht="12.75" hidden="false" customHeight="true" outlineLevel="0" collapsed="false">
      <c r="B6" s="0"/>
    </row>
    <row r="7" s="11" customFormat="true" ht="11.25" hidden="false" customHeight="false" outlineLevel="0" collapsed="false">
      <c r="B7" s="11" t="s">
        <v>287</v>
      </c>
    </row>
    <row r="8" s="11" customFormat="true" ht="11.25" hidden="false" customHeight="false" outlineLevel="0" collapsed="false">
      <c r="B8" s="15" t="s">
        <v>288</v>
      </c>
    </row>
    <row r="9" s="139" customFormat="true" ht="11.25" hidden="false" customHeight="false" outlineLevel="0" collapsed="false">
      <c r="B9" s="19" t="s">
        <v>16</v>
      </c>
    </row>
    <row r="10" s="139" customFormat="true" ht="11.25" hidden="false" customHeight="false" outlineLevel="0" collapsed="false">
      <c r="B10" s="19" t="s">
        <v>13</v>
      </c>
    </row>
    <row r="11" s="139" customFormat="true" ht="11.25" hidden="false" customHeight="false" outlineLevel="0" collapsed="false">
      <c r="B11" s="19"/>
    </row>
    <row r="12" s="139" customFormat="true" ht="11.25" hidden="false" customHeight="false" outlineLevel="0" collapsed="false">
      <c r="B12" s="152" t="s">
        <v>289</v>
      </c>
    </row>
    <row r="13" s="139" customFormat="true" ht="11.25" hidden="false" customHeight="false" outlineLevel="0" collapsed="false">
      <c r="B13" s="19" t="s">
        <v>290</v>
      </c>
    </row>
    <row r="14" s="139" customFormat="true" ht="11.25" hidden="false" customHeight="false" outlineLevel="0" collapsed="false">
      <c r="B14" s="19" t="s">
        <v>291</v>
      </c>
    </row>
    <row r="15" customFormat="false" ht="12.75" hidden="false" customHeight="true" outlineLevel="0" collapsed="false">
      <c r="A15" s="153"/>
      <c r="B15" s="154"/>
      <c r="C15" s="154"/>
      <c r="D15" s="154"/>
      <c r="E15" s="154"/>
      <c r="F15" s="154"/>
      <c r="G15" s="154"/>
      <c r="H15" s="154"/>
      <c r="I15" s="154"/>
      <c r="J15" s="154"/>
      <c r="K15" s="154"/>
    </row>
    <row r="16" customFormat="false" ht="12.75" hidden="false" customHeight="false" outlineLevel="0" collapsed="false">
      <c r="A16" s="153"/>
      <c r="B16" s="154"/>
      <c r="C16" s="154"/>
      <c r="D16" s="154"/>
      <c r="E16" s="154"/>
      <c r="F16" s="154"/>
      <c r="G16" s="154"/>
      <c r="H16" s="154"/>
      <c r="I16" s="154"/>
      <c r="J16" s="154"/>
      <c r="K16" s="154"/>
    </row>
    <row r="17" customFormat="false" ht="45.75" hidden="false" customHeight="true" outlineLevel="0" collapsed="false">
      <c r="A17" s="153"/>
      <c r="B17" s="155" t="s">
        <v>292</v>
      </c>
    </row>
    <row r="18" customFormat="false" ht="12.75" hidden="false" customHeight="false" outlineLevel="0" collapsed="false">
      <c r="A18" s="153"/>
      <c r="B18" s="155"/>
    </row>
    <row r="19" customFormat="false" ht="45.75" hidden="false" customHeight="true" outlineLevel="0" collapsed="false">
      <c r="A19" s="156"/>
      <c r="B19" s="156" t="s">
        <v>293</v>
      </c>
    </row>
    <row r="20" customFormat="false" ht="12.75" hidden="false" customHeight="false" outlineLevel="0" collapsed="false">
      <c r="A20" s="156"/>
      <c r="B20" s="156"/>
    </row>
    <row r="21" customFormat="false" ht="16.5" hidden="false" customHeight="true" outlineLevel="0" collapsed="false">
      <c r="A21" s="157"/>
      <c r="B21" s="156" t="s">
        <v>294</v>
      </c>
    </row>
    <row r="22" customFormat="false" ht="12.75" hidden="false" customHeight="false" outlineLevel="0" collapsed="false">
      <c r="B22" s="156"/>
    </row>
    <row r="23" customFormat="false" ht="12.75" hidden="false" customHeight="false" outlineLevel="0" collapsed="false">
      <c r="A23" s="156"/>
      <c r="B23" s="156" t="s">
        <v>295</v>
      </c>
    </row>
    <row r="24" customFormat="false" ht="12.75" hidden="false" customHeight="false" outlineLevel="0" collapsed="false">
      <c r="A24" s="156"/>
      <c r="B24" s="156"/>
    </row>
    <row r="25" customFormat="false" ht="25.5" hidden="false" customHeight="false" outlineLevel="0" collapsed="false">
      <c r="B25" s="158" t="s">
        <v>296</v>
      </c>
    </row>
    <row r="27" customFormat="false" ht="12.75" hidden="false" customHeight="false" outlineLevel="0" collapsed="false">
      <c r="A27" s="24"/>
      <c r="B27" s="159"/>
    </row>
    <row r="28" customFormat="false" ht="12.75" hidden="false" customHeight="false" outlineLevel="0" collapsed="false">
      <c r="B28" s="159" t="s">
        <v>297</v>
      </c>
    </row>
    <row r="29" customFormat="false" ht="11.25" hidden="false" customHeight="false" outlineLevel="0" collapsed="false">
      <c r="B29" s="19" t="s">
        <v>298</v>
      </c>
    </row>
    <row r="30" customFormat="false" ht="12.75" hidden="false" customHeight="false" outlineLevel="0" collapsed="false">
      <c r="B30" s="160"/>
    </row>
    <row r="32" customFormat="false" ht="11.25" hidden="false" customHeight="false" outlineLevel="0" collapsed="false">
      <c r="B32" s="161" t="str">
        <f aca="false">[1]Contents!B35</f>
        <v>© Commonwealth of Australia 2017</v>
      </c>
      <c r="C32" s="161"/>
    </row>
    <row r="34" customFormat="false" ht="12.75" hidden="false" customHeight="false" outlineLevel="0" collapsed="false">
      <c r="B34" s="24"/>
    </row>
    <row r="35" customFormat="false" ht="12.75" hidden="false" customHeight="false" outlineLevel="0" collapsed="false">
      <c r="B35" s="160"/>
    </row>
    <row r="37" customFormat="false" ht="11.25" hidden="false" customHeight="false" outlineLevel="0" collapsed="false">
      <c r="B37" s="19"/>
      <c r="C37" s="19"/>
    </row>
    <row r="39" customFormat="false" ht="12.75" hidden="false" customHeight="false" outlineLevel="0" collapsed="false">
      <c r="A39" s="29"/>
      <c r="E39" s="32"/>
    </row>
    <row r="40" customFormat="false" ht="12.75" hidden="false" customHeight="false" outlineLevel="0" collapsed="false">
      <c r="E40" s="32"/>
    </row>
    <row r="41" customFormat="false" ht="12.75" hidden="false" customHeight="false" outlineLevel="0" collapsed="false">
      <c r="E41" s="32"/>
    </row>
    <row r="42" customFormat="false" ht="15.95" hidden="false" customHeight="true" outlineLevel="0" collapsed="false"/>
    <row r="43" customFormat="false" ht="12.75" hidden="false" customHeight="false" outlineLevel="0" collapsed="false">
      <c r="E43" s="32"/>
    </row>
    <row r="44" customFormat="false" ht="12.75" hidden="false" customHeight="false" outlineLevel="0" collapsed="false">
      <c r="E44" s="32"/>
    </row>
    <row r="45" customFormat="false" ht="15.95" hidden="false" customHeight="true" outlineLevel="0" collapsed="false"/>
    <row r="47" customFormat="false" ht="15.95" hidden="false" customHeight="true" outlineLevel="0" collapsed="false"/>
    <row r="49" customFormat="false" ht="15.95" hidden="false" customHeight="true" outlineLevel="0" collapsed="false"/>
    <row r="51" customFormat="false" ht="15.95" hidden="false" customHeight="true" outlineLevel="0" collapsed="false"/>
    <row r="58" customFormat="false" ht="12.75" hidden="false" customHeight="false" outlineLevel="0" collapsed="false">
      <c r="A58" s="23"/>
    </row>
  </sheetData>
  <mergeCells count="2">
    <mergeCell ref="A1:B1"/>
    <mergeCell ref="B37:C37"/>
  </mergeCells>
  <hyperlinks>
    <hyperlink ref="B9" r:id="rId1" display="Summary"/>
    <hyperlink ref="B10" r:id="rId2" display="Explanatory Notes"/>
    <hyperlink ref="B13" r:id="rId3" display="Census of Population and Housing: Census Dictionary, 2016 (cat.no. 2901.0)"/>
    <hyperlink ref="B14" r:id="rId4" display="Census of Population and Housing: Understanding the Census and Census Data, Australia, 2016 (cat. No. 2900.0)"/>
    <hyperlink ref="B29" r:id="rId5" display="www.abs.gov.au"/>
    <hyperlink ref="B32" r:id="rId6" display="http://www.abs.gov.au/websitedbs/d3310114.nsf/Home/%C2%A9+Copyright?OpenDocument"/>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45.16"/>
    <col collapsed="false" customWidth="true" hidden="false" outlineLevel="0" max="2" min="2" style="33" width="12.33"/>
    <col collapsed="false" customWidth="true" hidden="false" outlineLevel="0" max="5" min="5" style="0" width="8.33"/>
    <col collapsed="false" customWidth="true" hidden="false" outlineLevel="0" max="6" min="6" style="0" width="11.16"/>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Religion</v>
      </c>
      <c r="B2" s="33"/>
    </row>
    <row r="3" s="35" customFormat="true" ht="12.75" hidden="false" customHeight="true" outlineLevel="0" collapsed="false">
      <c r="A3" s="34" t="str">
        <f aca="false">Contents!A3</f>
        <v>Released at 11.30am (Canberra time) 20 July 2017</v>
      </c>
      <c r="B3" s="33"/>
    </row>
    <row r="4" s="35" customFormat="true" ht="12.75" hidden="false" customHeight="true" outlineLevel="0" collapsed="false">
      <c r="A4" s="34"/>
      <c r="B4" s="33"/>
    </row>
    <row r="5" s="35" customFormat="true" ht="12.75" hidden="false" customHeight="false" outlineLevel="0" collapsed="false">
      <c r="A5" s="36" t="s">
        <v>21</v>
      </c>
      <c r="B5" s="33"/>
    </row>
    <row r="6" s="35" customFormat="true" ht="12.75" hidden="false" customHeight="true" outlineLevel="0" collapsed="false">
      <c r="A6" s="37"/>
      <c r="B6" s="33"/>
    </row>
    <row r="7" s="34" customFormat="true" ht="12.75" hidden="false" customHeight="false" outlineLevel="0" collapsed="false">
      <c r="B7" s="38" t="s">
        <v>22</v>
      </c>
      <c r="F7" s="39"/>
    </row>
    <row r="8" customFormat="false" ht="11.25" hidden="false" customHeight="false" outlineLevel="0" collapsed="false">
      <c r="A8" s="40" t="s">
        <v>23</v>
      </c>
      <c r="B8" s="41" t="n">
        <v>563674</v>
      </c>
      <c r="C8" s="42"/>
      <c r="D8" s="43"/>
      <c r="E8" s="44"/>
      <c r="F8" s="44"/>
      <c r="G8" s="44"/>
      <c r="H8" s="44"/>
      <c r="I8" s="44"/>
      <c r="J8" s="44"/>
      <c r="K8" s="44"/>
      <c r="L8" s="44"/>
      <c r="M8" s="44"/>
      <c r="N8" s="44"/>
      <c r="O8" s="44"/>
    </row>
    <row r="9" customFormat="false" ht="11.25" hidden="false" customHeight="false" outlineLevel="0" collapsed="false">
      <c r="A9" s="40"/>
      <c r="B9" s="41"/>
      <c r="C9" s="42"/>
      <c r="D9" s="43"/>
      <c r="E9" s="44"/>
      <c r="F9" s="44"/>
      <c r="G9" s="44"/>
      <c r="H9" s="44"/>
      <c r="I9" s="44"/>
      <c r="J9" s="44"/>
      <c r="K9" s="44"/>
      <c r="L9" s="44"/>
      <c r="M9" s="44"/>
      <c r="N9" s="44"/>
      <c r="O9" s="44"/>
    </row>
    <row r="10" customFormat="false" ht="11.25" hidden="false" customHeight="false" outlineLevel="0" collapsed="false">
      <c r="A10" s="40" t="s">
        <v>24</v>
      </c>
      <c r="B10" s="41"/>
      <c r="C10" s="45"/>
      <c r="D10" s="46"/>
      <c r="E10" s="44"/>
      <c r="F10" s="44"/>
      <c r="G10" s="44"/>
      <c r="H10" s="44"/>
      <c r="I10" s="44"/>
      <c r="J10" s="44"/>
      <c r="K10" s="44"/>
      <c r="L10" s="44"/>
      <c r="M10" s="44"/>
      <c r="N10" s="44"/>
      <c r="O10" s="44"/>
    </row>
    <row r="11" customFormat="false" ht="11.25" hidden="false" customHeight="false" outlineLevel="0" collapsed="false">
      <c r="A11" s="47" t="s">
        <v>25</v>
      </c>
      <c r="B11" s="41" t="n">
        <v>612371</v>
      </c>
      <c r="C11" s="48"/>
      <c r="D11" s="49"/>
      <c r="E11" s="44"/>
      <c r="F11" s="44"/>
      <c r="G11" s="44"/>
      <c r="H11" s="44"/>
      <c r="I11" s="44"/>
      <c r="J11" s="44"/>
      <c r="K11" s="44"/>
      <c r="L11" s="44"/>
      <c r="M11" s="44"/>
      <c r="N11" s="44"/>
      <c r="O11" s="44"/>
    </row>
    <row r="12" customFormat="false" ht="11.25" hidden="false" customHeight="false" outlineLevel="0" collapsed="false">
      <c r="A12" s="47" t="s">
        <v>26</v>
      </c>
      <c r="B12" s="41"/>
      <c r="C12" s="48"/>
      <c r="D12" s="49"/>
      <c r="E12" s="44"/>
      <c r="F12" s="44"/>
      <c r="G12" s="44"/>
      <c r="H12" s="44"/>
      <c r="I12" s="44"/>
      <c r="J12" s="44"/>
      <c r="K12" s="44"/>
      <c r="L12" s="44"/>
      <c r="M12" s="44"/>
      <c r="N12" s="44"/>
      <c r="O12" s="44"/>
    </row>
    <row r="13" customFormat="false" ht="11.25" hidden="false" customHeight="false" outlineLevel="0" collapsed="false">
      <c r="A13" s="50" t="s">
        <v>27</v>
      </c>
      <c r="B13" s="41" t="n">
        <v>3100572</v>
      </c>
      <c r="C13" s="48"/>
      <c r="D13" s="49"/>
      <c r="E13" s="44"/>
      <c r="F13" s="44"/>
      <c r="G13" s="44"/>
      <c r="H13" s="44"/>
      <c r="I13" s="44"/>
      <c r="J13" s="44"/>
      <c r="K13" s="44"/>
      <c r="L13" s="44"/>
      <c r="M13" s="44"/>
      <c r="N13" s="44"/>
      <c r="O13" s="44"/>
    </row>
    <row r="14" customFormat="false" ht="11.25" hidden="false" customHeight="false" outlineLevel="0" collapsed="false">
      <c r="A14" s="50" t="s">
        <v>28</v>
      </c>
      <c r="B14" s="41" t="n">
        <v>521</v>
      </c>
      <c r="C14" s="48"/>
      <c r="D14" s="49"/>
      <c r="E14" s="44"/>
      <c r="F14" s="44"/>
      <c r="G14" s="44"/>
      <c r="H14" s="44"/>
      <c r="I14" s="44"/>
      <c r="J14" s="44"/>
      <c r="K14" s="44"/>
      <c r="L14" s="44"/>
      <c r="M14" s="44"/>
      <c r="N14" s="44"/>
      <c r="O14" s="44"/>
    </row>
    <row r="15" customFormat="false" ht="11.25" hidden="false" customHeight="false" outlineLevel="0" collapsed="false">
      <c r="A15" s="50" t="s">
        <v>29</v>
      </c>
      <c r="B15" s="41" t="n">
        <v>98</v>
      </c>
      <c r="C15" s="48"/>
      <c r="D15" s="49"/>
      <c r="E15" s="44"/>
      <c r="F15" s="44"/>
      <c r="G15" s="44"/>
      <c r="H15" s="44"/>
      <c r="I15" s="44"/>
      <c r="J15" s="44"/>
      <c r="K15" s="44"/>
      <c r="L15" s="44"/>
      <c r="M15" s="44"/>
      <c r="N15" s="44"/>
      <c r="O15" s="44"/>
    </row>
    <row r="16" customFormat="false" ht="11.25" hidden="false" customHeight="false" outlineLevel="0" collapsed="false">
      <c r="A16" s="47" t="s">
        <v>30</v>
      </c>
      <c r="B16" s="41" t="n">
        <v>345142</v>
      </c>
      <c r="C16" s="48"/>
      <c r="D16" s="49"/>
      <c r="E16" s="44"/>
      <c r="F16" s="44"/>
      <c r="G16" s="44"/>
      <c r="H16" s="44"/>
      <c r="I16" s="44"/>
      <c r="J16" s="44"/>
      <c r="K16" s="44"/>
      <c r="L16" s="44"/>
      <c r="M16" s="44"/>
      <c r="N16" s="44"/>
      <c r="O16" s="44"/>
    </row>
    <row r="17" customFormat="false" ht="11.25" hidden="false" customHeight="false" outlineLevel="0" collapsed="false">
      <c r="A17" s="47" t="s">
        <v>31</v>
      </c>
      <c r="B17" s="41" t="n">
        <v>17423</v>
      </c>
      <c r="C17" s="48"/>
      <c r="D17" s="49"/>
      <c r="E17" s="44"/>
      <c r="F17" s="44"/>
      <c r="G17" s="44"/>
      <c r="H17" s="44"/>
      <c r="I17" s="44"/>
      <c r="J17" s="44"/>
      <c r="K17" s="44"/>
      <c r="L17" s="44"/>
      <c r="M17" s="44"/>
      <c r="N17" s="44"/>
      <c r="O17" s="44"/>
    </row>
    <row r="18" customFormat="false" ht="11.25" hidden="false" customHeight="false" outlineLevel="0" collapsed="false">
      <c r="A18" s="47" t="s">
        <v>32</v>
      </c>
      <c r="B18" s="41"/>
      <c r="C18" s="48"/>
      <c r="D18" s="49"/>
      <c r="E18" s="44"/>
      <c r="F18" s="44"/>
      <c r="G18" s="44"/>
      <c r="H18" s="44"/>
      <c r="I18" s="44"/>
      <c r="J18" s="44"/>
      <c r="K18" s="44"/>
      <c r="L18" s="44"/>
      <c r="M18" s="44"/>
      <c r="N18" s="44"/>
      <c r="O18" s="44"/>
    </row>
    <row r="19" customFormat="false" ht="11.25" hidden="false" customHeight="false" outlineLevel="0" collapsed="false">
      <c r="A19" s="50" t="s">
        <v>33</v>
      </c>
      <c r="B19" s="41" t="n">
        <v>115</v>
      </c>
      <c r="C19" s="51"/>
      <c r="D19" s="52"/>
      <c r="E19" s="44"/>
      <c r="F19" s="44"/>
      <c r="G19" s="44"/>
      <c r="H19" s="44"/>
      <c r="I19" s="44"/>
      <c r="J19" s="44"/>
      <c r="K19" s="44"/>
      <c r="L19" s="44"/>
      <c r="M19" s="44"/>
      <c r="N19" s="44"/>
      <c r="O19" s="44"/>
    </row>
    <row r="20" customFormat="false" ht="11.25" hidden="false" customHeight="false" outlineLevel="0" collapsed="false">
      <c r="A20" s="50" t="s">
        <v>34</v>
      </c>
      <c r="B20" s="41" t="n">
        <v>5229650</v>
      </c>
      <c r="C20" s="48"/>
      <c r="D20" s="49"/>
      <c r="E20" s="44"/>
      <c r="F20" s="44"/>
      <c r="G20" s="44"/>
      <c r="H20" s="44"/>
      <c r="I20" s="44"/>
      <c r="J20" s="44"/>
      <c r="K20" s="44"/>
      <c r="L20" s="44"/>
      <c r="M20" s="44"/>
      <c r="N20" s="44"/>
      <c r="O20" s="44"/>
    </row>
    <row r="21" customFormat="false" ht="11.25" hidden="false" customHeight="false" outlineLevel="0" collapsed="false">
      <c r="A21" s="50" t="s">
        <v>35</v>
      </c>
      <c r="B21" s="41" t="n">
        <v>36434</v>
      </c>
      <c r="C21" s="48"/>
      <c r="D21" s="49"/>
      <c r="E21" s="44"/>
      <c r="F21" s="44"/>
      <c r="G21" s="44"/>
      <c r="H21" s="44"/>
      <c r="I21" s="44"/>
      <c r="J21" s="44"/>
      <c r="K21" s="44"/>
      <c r="L21" s="44"/>
      <c r="M21" s="44"/>
      <c r="N21" s="44"/>
      <c r="O21" s="44"/>
    </row>
    <row r="22" customFormat="false" ht="11.25" hidden="false" customHeight="false" outlineLevel="0" collapsed="false">
      <c r="A22" s="50" t="s">
        <v>36</v>
      </c>
      <c r="B22" s="41" t="n">
        <v>2581</v>
      </c>
      <c r="C22" s="48"/>
      <c r="D22" s="49"/>
      <c r="E22" s="44"/>
      <c r="F22" s="44"/>
      <c r="G22" s="44"/>
      <c r="H22" s="44"/>
      <c r="I22" s="44"/>
      <c r="J22" s="44"/>
      <c r="K22" s="44"/>
      <c r="L22" s="44"/>
      <c r="M22" s="44"/>
      <c r="N22" s="44"/>
      <c r="O22" s="44"/>
    </row>
    <row r="23" customFormat="false" ht="11.25" hidden="false" customHeight="false" outlineLevel="0" collapsed="false">
      <c r="A23" s="50" t="s">
        <v>37</v>
      </c>
      <c r="B23" s="41" t="n">
        <v>2907</v>
      </c>
      <c r="C23" s="48"/>
      <c r="D23" s="49"/>
      <c r="E23" s="44"/>
      <c r="F23" s="44"/>
      <c r="G23" s="44"/>
      <c r="H23" s="44"/>
      <c r="I23" s="44"/>
      <c r="J23" s="44"/>
      <c r="K23" s="44"/>
      <c r="L23" s="44"/>
      <c r="M23" s="44"/>
      <c r="N23" s="44"/>
      <c r="O23" s="44"/>
    </row>
    <row r="24" customFormat="false" ht="11.25" hidden="false" customHeight="false" outlineLevel="0" collapsed="false">
      <c r="A24" s="50" t="s">
        <v>38</v>
      </c>
      <c r="B24" s="41" t="n">
        <v>10030</v>
      </c>
      <c r="C24" s="48"/>
      <c r="D24" s="53"/>
      <c r="E24" s="44"/>
      <c r="F24" s="44"/>
      <c r="G24" s="44"/>
      <c r="H24" s="44"/>
      <c r="I24" s="44"/>
      <c r="J24" s="44"/>
      <c r="K24" s="44"/>
      <c r="L24" s="44"/>
      <c r="M24" s="44"/>
      <c r="N24" s="44"/>
      <c r="O24" s="44"/>
    </row>
    <row r="25" customFormat="false" ht="11.25" hidden="false" customHeight="false" outlineLevel="0" collapsed="false">
      <c r="A25" s="50" t="s">
        <v>39</v>
      </c>
      <c r="B25" s="41" t="n">
        <v>8350</v>
      </c>
      <c r="C25" s="48"/>
      <c r="D25" s="53"/>
      <c r="E25" s="44"/>
      <c r="F25" s="44"/>
      <c r="G25" s="44"/>
      <c r="H25" s="44"/>
      <c r="I25" s="44"/>
      <c r="J25" s="44"/>
      <c r="K25" s="44"/>
      <c r="L25" s="44"/>
      <c r="M25" s="44"/>
      <c r="N25" s="44"/>
      <c r="O25" s="44"/>
    </row>
    <row r="26" customFormat="false" ht="11.25" hidden="false" customHeight="false" outlineLevel="0" collapsed="false">
      <c r="A26" s="50" t="s">
        <v>40</v>
      </c>
      <c r="B26" s="41" t="n">
        <v>1763</v>
      </c>
      <c r="C26" s="48"/>
      <c r="D26" s="53"/>
      <c r="E26" s="44"/>
      <c r="F26" s="44"/>
      <c r="G26" s="44"/>
      <c r="H26" s="44"/>
      <c r="I26" s="44"/>
      <c r="J26" s="44"/>
      <c r="K26" s="44"/>
      <c r="L26" s="44"/>
      <c r="M26" s="44"/>
      <c r="N26" s="44"/>
      <c r="O26" s="44"/>
    </row>
    <row r="27" customFormat="false" ht="11.25" hidden="false" customHeight="false" outlineLevel="0" collapsed="false">
      <c r="A27" s="47" t="s">
        <v>41</v>
      </c>
      <c r="B27" s="41"/>
      <c r="C27" s="48"/>
      <c r="D27" s="53"/>
      <c r="E27" s="44"/>
      <c r="F27" s="44"/>
      <c r="G27" s="44"/>
      <c r="H27" s="44"/>
      <c r="I27" s="44"/>
      <c r="J27" s="44"/>
      <c r="K27" s="44"/>
      <c r="L27" s="44"/>
      <c r="M27" s="44"/>
      <c r="N27" s="44"/>
      <c r="O27" s="44"/>
    </row>
    <row r="28" customFormat="false" ht="11.25" hidden="false" customHeight="false" outlineLevel="0" collapsed="false">
      <c r="A28" s="50" t="s">
        <v>42</v>
      </c>
      <c r="B28" s="41" t="n">
        <v>5504</v>
      </c>
      <c r="C28" s="48"/>
      <c r="D28" s="49"/>
      <c r="E28" s="44"/>
      <c r="F28" s="44"/>
      <c r="G28" s="44"/>
      <c r="H28" s="44"/>
      <c r="I28" s="44"/>
      <c r="J28" s="44"/>
      <c r="K28" s="44"/>
      <c r="L28" s="44"/>
      <c r="M28" s="44"/>
      <c r="N28" s="44"/>
      <c r="O28" s="44"/>
    </row>
    <row r="29" customFormat="false" ht="11.25" hidden="false" customHeight="false" outlineLevel="0" collapsed="false">
      <c r="A29" s="50" t="s">
        <v>43</v>
      </c>
      <c r="B29" s="41" t="n">
        <v>33672</v>
      </c>
      <c r="C29" s="48"/>
      <c r="D29" s="49"/>
      <c r="E29" s="54"/>
      <c r="F29" s="55"/>
      <c r="G29" s="55"/>
      <c r="H29" s="55"/>
      <c r="I29" s="55"/>
      <c r="J29" s="55"/>
      <c r="K29" s="55"/>
      <c r="L29" s="55"/>
      <c r="M29" s="44"/>
      <c r="N29" s="44"/>
      <c r="O29" s="44"/>
    </row>
    <row r="30" customFormat="false" ht="11.25" hidden="false" customHeight="false" outlineLevel="0" collapsed="false">
      <c r="A30" s="50" t="s">
        <v>44</v>
      </c>
      <c r="B30" s="41" t="n">
        <v>413</v>
      </c>
      <c r="C30" s="48"/>
      <c r="D30" s="49"/>
      <c r="E30" s="44"/>
      <c r="F30" s="44"/>
      <c r="G30" s="44"/>
      <c r="H30" s="44"/>
      <c r="I30" s="44"/>
      <c r="J30" s="44"/>
      <c r="K30" s="44"/>
      <c r="L30" s="44"/>
      <c r="M30" s="44"/>
      <c r="N30" s="44"/>
      <c r="O30" s="44"/>
    </row>
    <row r="31" customFormat="false" ht="11.25" hidden="false" customHeight="false" outlineLevel="0" collapsed="false">
      <c r="A31" s="50" t="s">
        <v>45</v>
      </c>
      <c r="B31" s="41" t="n">
        <v>33</v>
      </c>
      <c r="C31" s="48"/>
      <c r="D31" s="49"/>
      <c r="E31" s="44"/>
      <c r="F31" s="44"/>
      <c r="G31" s="44"/>
      <c r="H31" s="44"/>
      <c r="I31" s="44"/>
      <c r="J31" s="44"/>
      <c r="K31" s="44"/>
      <c r="L31" s="44"/>
      <c r="M31" s="44"/>
      <c r="N31" s="44"/>
      <c r="O31" s="44"/>
    </row>
    <row r="32" customFormat="false" ht="11.25" hidden="false" customHeight="false" outlineLevel="0" collapsed="false">
      <c r="A32" s="47" t="s">
        <v>46</v>
      </c>
      <c r="B32" s="41" t="n">
        <v>82510</v>
      </c>
      <c r="C32" s="48"/>
      <c r="D32" s="49"/>
      <c r="E32" s="44"/>
      <c r="F32" s="44"/>
      <c r="G32" s="44"/>
      <c r="H32" s="44"/>
      <c r="I32" s="44"/>
      <c r="J32" s="44"/>
      <c r="K32" s="44"/>
      <c r="L32" s="44"/>
      <c r="M32" s="44"/>
      <c r="N32" s="44"/>
      <c r="O32" s="44"/>
    </row>
    <row r="33" customFormat="false" ht="11.25" hidden="false" customHeight="false" outlineLevel="0" collapsed="false">
      <c r="A33" s="47" t="s">
        <v>47</v>
      </c>
      <c r="B33" s="41"/>
      <c r="C33" s="48"/>
      <c r="D33" s="49"/>
      <c r="E33" s="44"/>
      <c r="F33" s="44"/>
      <c r="G33" s="44"/>
      <c r="H33" s="44"/>
      <c r="I33" s="44"/>
      <c r="J33" s="44"/>
      <c r="K33" s="44"/>
      <c r="L33" s="44"/>
      <c r="M33" s="44"/>
      <c r="N33" s="44"/>
      <c r="O33" s="44"/>
    </row>
    <row r="34" customFormat="false" ht="11.25" hidden="false" customHeight="false" outlineLevel="0" collapsed="false">
      <c r="A34" s="50" t="s">
        <v>48</v>
      </c>
      <c r="B34" s="41" t="n">
        <v>74</v>
      </c>
      <c r="C34" s="48"/>
      <c r="D34" s="49"/>
      <c r="E34" s="44"/>
      <c r="F34" s="44"/>
      <c r="G34" s="44"/>
      <c r="H34" s="44"/>
      <c r="I34" s="44"/>
      <c r="J34" s="44"/>
      <c r="K34" s="44"/>
      <c r="L34" s="44"/>
      <c r="M34" s="44"/>
      <c r="N34" s="44"/>
      <c r="O34" s="44"/>
    </row>
    <row r="35" customFormat="false" ht="11.25" hidden="false" customHeight="false" outlineLevel="0" collapsed="false">
      <c r="A35" s="50" t="s">
        <v>49</v>
      </c>
      <c r="B35" s="41" t="n">
        <v>60864</v>
      </c>
      <c r="C35" s="48"/>
      <c r="D35" s="49"/>
      <c r="E35" s="44"/>
      <c r="F35" s="44"/>
      <c r="G35" s="44"/>
      <c r="H35" s="44"/>
      <c r="I35" s="44"/>
      <c r="J35" s="44"/>
      <c r="K35" s="44"/>
      <c r="L35" s="44"/>
      <c r="M35" s="44"/>
      <c r="N35" s="44"/>
      <c r="O35" s="44"/>
    </row>
    <row r="36" customFormat="false" ht="11.25" hidden="false" customHeight="false" outlineLevel="0" collapsed="false">
      <c r="A36" s="50" t="s">
        <v>50</v>
      </c>
      <c r="B36" s="41" t="n">
        <v>701</v>
      </c>
      <c r="C36" s="56"/>
      <c r="D36" s="57"/>
      <c r="E36" s="44"/>
      <c r="F36" s="44"/>
      <c r="G36" s="44"/>
      <c r="H36" s="44"/>
      <c r="I36" s="44"/>
      <c r="J36" s="44"/>
      <c r="K36" s="44"/>
      <c r="L36" s="44"/>
      <c r="M36" s="44"/>
      <c r="N36" s="44"/>
      <c r="O36" s="44"/>
    </row>
    <row r="37" customFormat="false" ht="11.25" hidden="false" customHeight="false" outlineLevel="0" collapsed="false">
      <c r="A37" s="47" t="s">
        <v>51</v>
      </c>
      <c r="B37" s="41" t="n">
        <v>174019</v>
      </c>
    </row>
    <row r="38" customFormat="false" ht="11.25" hidden="false" customHeight="false" outlineLevel="0" collapsed="false">
      <c r="A38" s="47" t="s">
        <v>52</v>
      </c>
      <c r="B38" s="41"/>
      <c r="C38" s="56"/>
      <c r="D38" s="57"/>
      <c r="E38" s="44"/>
      <c r="F38" s="44"/>
      <c r="G38" s="44"/>
      <c r="H38" s="44"/>
      <c r="I38" s="44"/>
      <c r="J38" s="44"/>
      <c r="K38" s="44"/>
      <c r="L38" s="44"/>
      <c r="M38" s="44"/>
      <c r="N38" s="44"/>
      <c r="O38" s="44"/>
    </row>
    <row r="39" s="44" customFormat="true" ht="11.25" hidden="false" customHeight="false" outlineLevel="0" collapsed="false">
      <c r="A39" s="50" t="s">
        <v>53</v>
      </c>
      <c r="B39" s="41" t="n">
        <v>72</v>
      </c>
    </row>
    <row r="40" customFormat="false" ht="11.25" hidden="false" customHeight="false" outlineLevel="0" collapsed="false">
      <c r="A40" s="50" t="s">
        <v>54</v>
      </c>
      <c r="B40" s="41" t="n">
        <v>8026</v>
      </c>
    </row>
    <row r="41" customFormat="false" ht="11.25" hidden="false" customHeight="false" outlineLevel="0" collapsed="false">
      <c r="A41" s="58" t="s">
        <v>55</v>
      </c>
      <c r="B41" s="41" t="n">
        <v>28641</v>
      </c>
    </row>
    <row r="42" customFormat="false" ht="11.25" hidden="false" customHeight="false" outlineLevel="0" collapsed="false">
      <c r="A42" s="50" t="s">
        <v>56</v>
      </c>
      <c r="B42" s="41" t="n">
        <v>9273</v>
      </c>
    </row>
    <row r="43" customFormat="false" ht="11.25" hidden="false" customHeight="false" outlineLevel="0" collapsed="false">
      <c r="A43" s="50" t="s">
        <v>57</v>
      </c>
      <c r="B43" s="41" t="n">
        <v>4547</v>
      </c>
    </row>
    <row r="44" customFormat="false" ht="11.25" hidden="false" customHeight="false" outlineLevel="0" collapsed="false">
      <c r="A44" s="50" t="s">
        <v>58</v>
      </c>
      <c r="B44" s="41" t="n">
        <v>456</v>
      </c>
    </row>
    <row r="45" customFormat="false" ht="11.25" hidden="false" customHeight="false" outlineLevel="0" collapsed="false">
      <c r="A45" s="47" t="s">
        <v>59</v>
      </c>
      <c r="B45" s="41"/>
    </row>
    <row r="46" customFormat="false" ht="11.25" hidden="false" customHeight="false" outlineLevel="0" collapsed="false">
      <c r="A46" s="50" t="s">
        <v>60</v>
      </c>
      <c r="B46" s="41" t="n">
        <v>1024</v>
      </c>
    </row>
    <row r="47" customFormat="false" ht="11.25" hidden="false" customHeight="false" outlineLevel="0" collapsed="false">
      <c r="A47" s="50" t="s">
        <v>61</v>
      </c>
      <c r="B47" s="41" t="n">
        <v>11580</v>
      </c>
    </row>
    <row r="48" customFormat="false" ht="11.25" hidden="false" customHeight="false" outlineLevel="0" collapsed="false">
      <c r="A48" s="50" t="s">
        <v>62</v>
      </c>
      <c r="B48" s="41" t="n">
        <v>1246</v>
      </c>
    </row>
    <row r="49" customFormat="false" ht="11.25" hidden="false" customHeight="false" outlineLevel="0" collapsed="false">
      <c r="A49" s="50" t="s">
        <v>63</v>
      </c>
      <c r="B49" s="41" t="n">
        <v>12</v>
      </c>
    </row>
    <row r="50" customFormat="false" ht="11.25" hidden="false" customHeight="false" outlineLevel="0" collapsed="false">
      <c r="A50" s="47" t="s">
        <v>64</v>
      </c>
      <c r="B50" s="41"/>
    </row>
    <row r="51" customFormat="false" ht="11.25" hidden="false" customHeight="false" outlineLevel="0" collapsed="false">
      <c r="A51" s="50" t="s">
        <v>65</v>
      </c>
      <c r="B51" s="41" t="n">
        <v>1179</v>
      </c>
    </row>
    <row r="52" customFormat="false" ht="11.25" hidden="false" customHeight="false" outlineLevel="0" collapsed="false">
      <c r="A52" s="50" t="s">
        <v>66</v>
      </c>
      <c r="B52" s="41" t="n">
        <v>43</v>
      </c>
      <c r="C52" s="6"/>
      <c r="D52" s="6"/>
      <c r="E52" s="6"/>
      <c r="F52" s="6"/>
      <c r="G52" s="6"/>
      <c r="H52" s="6"/>
      <c r="I52" s="6"/>
      <c r="J52" s="6"/>
    </row>
    <row r="53" customFormat="false" ht="11.25" hidden="false" customHeight="false" outlineLevel="0" collapsed="false">
      <c r="A53" s="50" t="s">
        <v>67</v>
      </c>
      <c r="B53" s="41" t="n">
        <v>9840</v>
      </c>
      <c r="C53" s="6"/>
      <c r="D53" s="6"/>
      <c r="E53" s="6"/>
      <c r="F53" s="6"/>
      <c r="G53" s="6"/>
      <c r="H53" s="6"/>
      <c r="I53" s="6"/>
      <c r="J53" s="6"/>
    </row>
    <row r="54" customFormat="false" ht="11.25" hidden="false" customHeight="false" outlineLevel="0" collapsed="false">
      <c r="A54" s="50" t="s">
        <v>68</v>
      </c>
      <c r="B54" s="41" t="n">
        <v>373591</v>
      </c>
      <c r="C54" s="6"/>
      <c r="D54" s="6"/>
      <c r="E54" s="6"/>
      <c r="F54" s="6"/>
      <c r="G54" s="6"/>
      <c r="H54" s="6"/>
      <c r="I54" s="6"/>
      <c r="J54" s="6"/>
    </row>
    <row r="55" customFormat="false" ht="11.25" hidden="false" customHeight="false" outlineLevel="0" collapsed="false">
      <c r="A55" s="50" t="s">
        <v>69</v>
      </c>
      <c r="B55" s="41" t="n">
        <v>49682</v>
      </c>
    </row>
    <row r="56" customFormat="false" ht="11.25" hidden="false" customHeight="false" outlineLevel="0" collapsed="false">
      <c r="A56" s="50" t="s">
        <v>70</v>
      </c>
      <c r="B56" s="41" t="n">
        <v>1923</v>
      </c>
    </row>
    <row r="57" customFormat="false" ht="11.25" hidden="false" customHeight="false" outlineLevel="0" collapsed="false">
      <c r="A57" s="50" t="s">
        <v>71</v>
      </c>
      <c r="B57" s="41" t="n">
        <v>21967</v>
      </c>
    </row>
    <row r="58" customFormat="false" ht="11.25" hidden="false" customHeight="false" outlineLevel="0" collapsed="false">
      <c r="A58" s="50" t="s">
        <v>72</v>
      </c>
      <c r="B58" s="41" t="n">
        <v>41019</v>
      </c>
    </row>
    <row r="59" customFormat="false" ht="11.25" hidden="false" customHeight="false" outlineLevel="0" collapsed="false">
      <c r="A59" s="50" t="s">
        <v>73</v>
      </c>
      <c r="B59" s="41" t="n">
        <v>2741</v>
      </c>
      <c r="C59" s="59"/>
      <c r="E59" s="60"/>
    </row>
    <row r="60" customFormat="false" ht="12.75" hidden="false" customHeight="false" outlineLevel="0" collapsed="false">
      <c r="A60" s="50" t="s">
        <v>74</v>
      </c>
      <c r="B60" s="41" t="n">
        <v>818</v>
      </c>
      <c r="E60" s="32"/>
    </row>
    <row r="61" customFormat="false" ht="12.75" hidden="false" customHeight="false" outlineLevel="0" collapsed="false">
      <c r="A61" s="47" t="s">
        <v>75</v>
      </c>
      <c r="B61" s="41"/>
      <c r="E61" s="32"/>
    </row>
    <row r="62" customFormat="false" ht="12.75" hidden="false" customHeight="false" outlineLevel="0" collapsed="false">
      <c r="A62" s="50" t="s">
        <v>76</v>
      </c>
      <c r="B62" s="41" t="n">
        <v>87</v>
      </c>
      <c r="E62" s="32"/>
    </row>
    <row r="63" customFormat="false" ht="11.25" hidden="false" customHeight="false" outlineLevel="0" collapsed="false">
      <c r="A63" s="50" t="s">
        <v>77</v>
      </c>
      <c r="B63" s="41" t="n">
        <v>512760</v>
      </c>
    </row>
    <row r="64" customFormat="false" ht="12.75" hidden="false" customHeight="false" outlineLevel="0" collapsed="false">
      <c r="A64" s="50" t="s">
        <v>78</v>
      </c>
      <c r="B64" s="41" t="n">
        <v>11491</v>
      </c>
      <c r="E64" s="32"/>
    </row>
    <row r="65" customFormat="false" ht="12.75" hidden="false" customHeight="false" outlineLevel="0" collapsed="false">
      <c r="A65" s="50" t="s">
        <v>79</v>
      </c>
      <c r="B65" s="41" t="n">
        <v>2355</v>
      </c>
      <c r="E65" s="32"/>
    </row>
    <row r="66" customFormat="false" ht="11.25" hidden="false" customHeight="false" outlineLevel="0" collapsed="false">
      <c r="A66" s="47" t="s">
        <v>80</v>
      </c>
      <c r="B66" s="41" t="n">
        <v>48939</v>
      </c>
    </row>
    <row r="67" customFormat="false" ht="11.25" hidden="false" customHeight="false" outlineLevel="0" collapsed="false">
      <c r="A67" s="47" t="s">
        <v>81</v>
      </c>
      <c r="B67" s="41" t="n">
        <v>62945</v>
      </c>
    </row>
    <row r="68" customFormat="false" ht="11.25" hidden="false" customHeight="false" outlineLevel="0" collapsed="false">
      <c r="A68" s="47" t="s">
        <v>82</v>
      </c>
      <c r="B68" s="41" t="n">
        <v>870183</v>
      </c>
    </row>
    <row r="69" customFormat="false" ht="11.25" hidden="false" customHeight="false" outlineLevel="0" collapsed="false">
      <c r="A69" s="47" t="s">
        <v>83</v>
      </c>
      <c r="B69" s="41"/>
    </row>
    <row r="70" customFormat="false" ht="11.25" hidden="false" customHeight="false" outlineLevel="0" collapsed="false">
      <c r="A70" s="50" t="s">
        <v>84</v>
      </c>
      <c r="B70" s="41" t="n">
        <v>228635</v>
      </c>
    </row>
    <row r="71" customFormat="false" ht="11.25" hidden="false" customHeight="false" outlineLevel="0" collapsed="false">
      <c r="A71" s="50" t="s">
        <v>85</v>
      </c>
      <c r="B71" s="41" t="n">
        <v>322</v>
      </c>
    </row>
    <row r="72" customFormat="false" ht="22.5" hidden="false" customHeight="false" outlineLevel="0" collapsed="false">
      <c r="A72" s="50" t="s">
        <v>86</v>
      </c>
      <c r="B72" s="41" t="n">
        <v>19184</v>
      </c>
    </row>
    <row r="73" customFormat="false" ht="22.5" hidden="false" customHeight="false" outlineLevel="0" collapsed="false">
      <c r="A73" s="50" t="s">
        <v>87</v>
      </c>
      <c r="B73" s="41" t="n">
        <v>16</v>
      </c>
    </row>
    <row r="74" customFormat="false" ht="11.25" hidden="false" customHeight="false" outlineLevel="0" collapsed="false">
      <c r="A74" s="50" t="s">
        <v>88</v>
      </c>
      <c r="B74" s="41" t="n">
        <v>409</v>
      </c>
    </row>
    <row r="75" customFormat="false" ht="22.5" hidden="false" customHeight="false" outlineLevel="0" collapsed="false">
      <c r="A75" s="50" t="s">
        <v>89</v>
      </c>
      <c r="B75" s="41" t="n">
        <v>6006</v>
      </c>
    </row>
    <row r="76" customFormat="false" ht="11.25" hidden="false" customHeight="false" outlineLevel="0" collapsed="false">
      <c r="A76" s="50" t="s">
        <v>90</v>
      </c>
      <c r="B76" s="41" t="n">
        <v>600</v>
      </c>
    </row>
    <row r="77" customFormat="false" ht="11.25" hidden="false" customHeight="false" outlineLevel="0" collapsed="false">
      <c r="A77" s="50" t="s">
        <v>91</v>
      </c>
      <c r="B77" s="41" t="n">
        <v>329</v>
      </c>
    </row>
    <row r="78" customFormat="false" ht="22.5" hidden="false" customHeight="false" outlineLevel="0" collapsed="false">
      <c r="A78" s="50" t="s">
        <v>92</v>
      </c>
      <c r="B78" s="41" t="n">
        <v>374</v>
      </c>
    </row>
    <row r="79" customFormat="false" ht="11.25" hidden="false" customHeight="false" outlineLevel="0" collapsed="false">
      <c r="A79" s="50" t="s">
        <v>93</v>
      </c>
      <c r="B79" s="41" t="n">
        <v>721</v>
      </c>
    </row>
    <row r="80" customFormat="false" ht="11.25" hidden="false" customHeight="false" outlineLevel="0" collapsed="false">
      <c r="A80" s="50" t="s">
        <v>94</v>
      </c>
      <c r="B80" s="41" t="n">
        <v>48</v>
      </c>
    </row>
    <row r="81" customFormat="false" ht="11.25" hidden="false" customHeight="false" outlineLevel="0" collapsed="false">
      <c r="A81" s="50" t="s">
        <v>95</v>
      </c>
      <c r="B81" s="41" t="n">
        <v>1021</v>
      </c>
    </row>
    <row r="82" customFormat="false" ht="11.25" hidden="false" customHeight="false" outlineLevel="0" collapsed="false">
      <c r="A82" s="50" t="s">
        <v>96</v>
      </c>
      <c r="B82" s="41" t="n">
        <v>98</v>
      </c>
    </row>
    <row r="83" customFormat="false" ht="11.25" hidden="false" customHeight="false" outlineLevel="0" collapsed="false">
      <c r="A83" s="50" t="s">
        <v>97</v>
      </c>
      <c r="B83" s="41" t="n">
        <v>32</v>
      </c>
    </row>
    <row r="84" customFormat="false" ht="11.25" hidden="false" customHeight="false" outlineLevel="0" collapsed="false">
      <c r="A84" s="50" t="s">
        <v>98</v>
      </c>
      <c r="B84" s="41" t="n">
        <v>39</v>
      </c>
    </row>
    <row r="85" customFormat="false" ht="11.25" hidden="false" customHeight="false" outlineLevel="0" collapsed="false">
      <c r="A85" s="50" t="s">
        <v>99</v>
      </c>
      <c r="B85" s="41" t="n">
        <v>768</v>
      </c>
    </row>
    <row r="86" customFormat="false" ht="11.25" hidden="false" customHeight="false" outlineLevel="0" collapsed="false">
      <c r="A86" s="50" t="s">
        <v>100</v>
      </c>
      <c r="B86" s="41" t="n">
        <v>24</v>
      </c>
    </row>
    <row r="87" customFormat="false" ht="11.25" hidden="false" customHeight="false" outlineLevel="0" collapsed="false">
      <c r="A87" s="50" t="s">
        <v>101</v>
      </c>
      <c r="B87" s="41" t="n">
        <v>60</v>
      </c>
    </row>
    <row r="88" customFormat="false" ht="11.25" hidden="false" customHeight="false" outlineLevel="0" collapsed="false">
      <c r="A88" s="50" t="s">
        <v>102</v>
      </c>
      <c r="B88" s="41" t="n">
        <v>303</v>
      </c>
    </row>
    <row r="89" customFormat="false" ht="11.25" hidden="false" customHeight="false" outlineLevel="0" collapsed="false">
      <c r="A89" s="50" t="s">
        <v>103</v>
      </c>
      <c r="B89" s="41" t="n">
        <v>1571</v>
      </c>
    </row>
    <row r="90" customFormat="false" ht="11.25" hidden="false" customHeight="false" outlineLevel="0" collapsed="false">
      <c r="A90" s="47" t="s">
        <v>104</v>
      </c>
      <c r="B90" s="41"/>
    </row>
    <row r="91" customFormat="false" ht="11.25" hidden="false" customHeight="false" outlineLevel="0" collapsed="false">
      <c r="A91" s="50" t="s">
        <v>105</v>
      </c>
      <c r="B91" s="41" t="n">
        <v>30693</v>
      </c>
    </row>
    <row r="92" customFormat="false" ht="11.25" hidden="false" customHeight="false" outlineLevel="0" collapsed="false">
      <c r="A92" s="50" t="s">
        <v>106</v>
      </c>
      <c r="B92" s="41" t="n">
        <v>2498</v>
      </c>
    </row>
    <row r="93" customFormat="false" ht="11.25" hidden="false" customHeight="false" outlineLevel="0" collapsed="false">
      <c r="A93" s="50" t="s">
        <v>107</v>
      </c>
      <c r="B93" s="41" t="n">
        <v>10989</v>
      </c>
    </row>
    <row r="94" customFormat="false" ht="11.25" hidden="false" customHeight="false" outlineLevel="0" collapsed="false">
      <c r="A94" s="50" t="s">
        <v>108</v>
      </c>
      <c r="B94" s="41" t="n">
        <v>3119</v>
      </c>
    </row>
    <row r="95" customFormat="false" ht="11.25" hidden="false" customHeight="false" outlineLevel="0" collapsed="false">
      <c r="A95" s="50" t="s">
        <v>109</v>
      </c>
      <c r="B95" s="41" t="n">
        <v>1096</v>
      </c>
    </row>
    <row r="96" customFormat="false" ht="11.25" hidden="false" customHeight="false" outlineLevel="0" collapsed="false">
      <c r="A96" s="50" t="s">
        <v>110</v>
      </c>
      <c r="B96" s="41" t="n">
        <v>3642</v>
      </c>
    </row>
    <row r="97" customFormat="false" ht="11.25" hidden="false" customHeight="false" outlineLevel="0" collapsed="false">
      <c r="A97" s="50" t="s">
        <v>111</v>
      </c>
      <c r="B97" s="41" t="n">
        <v>4867</v>
      </c>
    </row>
    <row r="98" customFormat="false" ht="11.25" hidden="false" customHeight="false" outlineLevel="0" collapsed="false">
      <c r="A98" s="50" t="s">
        <v>112</v>
      </c>
      <c r="B98" s="41" t="n">
        <v>4460</v>
      </c>
    </row>
    <row r="99" customFormat="false" ht="11.25" hidden="false" customHeight="false" outlineLevel="0" collapsed="false">
      <c r="A99" s="50" t="s">
        <v>113</v>
      </c>
      <c r="B99" s="41" t="n">
        <v>3829</v>
      </c>
    </row>
    <row r="100" customFormat="false" ht="11.25" hidden="false" customHeight="false" outlineLevel="0" collapsed="false">
      <c r="A100" s="50" t="s">
        <v>114</v>
      </c>
      <c r="B100" s="41" t="n">
        <v>6324</v>
      </c>
    </row>
    <row r="101" customFormat="false" ht="11.25" hidden="false" customHeight="false" outlineLevel="0" collapsed="false">
      <c r="A101" s="50" t="s">
        <v>115</v>
      </c>
      <c r="B101" s="41" t="n">
        <v>35633</v>
      </c>
    </row>
    <row r="102" customFormat="false" ht="11.25" hidden="false" customHeight="false" outlineLevel="0" collapsed="false">
      <c r="A102" s="50" t="s">
        <v>116</v>
      </c>
      <c r="B102" s="41" t="n">
        <v>299</v>
      </c>
    </row>
    <row r="103" customFormat="false" ht="11.25" hidden="false" customHeight="false" outlineLevel="0" collapsed="false">
      <c r="A103" s="50" t="s">
        <v>117</v>
      </c>
      <c r="B103" s="41" t="n">
        <v>864</v>
      </c>
    </row>
    <row r="104" customFormat="false" ht="11.25" hidden="false" customHeight="false" outlineLevel="0" collapsed="false">
      <c r="A104" s="47" t="s">
        <v>118</v>
      </c>
      <c r="B104" s="41"/>
    </row>
    <row r="105" customFormat="false" ht="11.25" hidden="false" customHeight="false" outlineLevel="0" collapsed="false">
      <c r="A105" s="50" t="s">
        <v>119</v>
      </c>
      <c r="B105" s="41" t="n">
        <v>210</v>
      </c>
    </row>
    <row r="106" customFormat="false" ht="11.25" hidden="false" customHeight="false" outlineLevel="0" collapsed="false">
      <c r="A106" s="50" t="s">
        <v>120</v>
      </c>
      <c r="B106" s="41" t="n">
        <v>2925</v>
      </c>
    </row>
    <row r="107" customFormat="false" ht="11.25" hidden="false" customHeight="false" outlineLevel="0" collapsed="false">
      <c r="A107" s="50" t="s">
        <v>121</v>
      </c>
      <c r="B107" s="41" t="n">
        <v>10093</v>
      </c>
    </row>
    <row r="108" customFormat="false" ht="11.25" hidden="false" customHeight="false" outlineLevel="0" collapsed="false">
      <c r="A108" s="50" t="s">
        <v>122</v>
      </c>
      <c r="B108" s="41" t="n">
        <v>974</v>
      </c>
    </row>
    <row r="109" customFormat="false" ht="11.25" hidden="false" customHeight="false" outlineLevel="0" collapsed="false">
      <c r="A109" s="50" t="s">
        <v>123</v>
      </c>
      <c r="B109" s="41" t="n">
        <v>812</v>
      </c>
    </row>
    <row r="110" customFormat="false" ht="11.25" hidden="false" customHeight="false" outlineLevel="0" collapsed="false">
      <c r="A110" s="50" t="s">
        <v>124</v>
      </c>
      <c r="B110" s="41" t="n">
        <v>214</v>
      </c>
    </row>
    <row r="111" customFormat="false" ht="11.25" hidden="false" customHeight="false" outlineLevel="0" collapsed="false">
      <c r="A111" s="50" t="s">
        <v>125</v>
      </c>
      <c r="B111" s="41" t="n">
        <v>2672</v>
      </c>
    </row>
    <row r="112" customFormat="false" ht="11.25" hidden="false" customHeight="false" outlineLevel="0" collapsed="false">
      <c r="A112" s="50" t="s">
        <v>126</v>
      </c>
      <c r="B112" s="41" t="n">
        <v>288</v>
      </c>
    </row>
    <row r="113" customFormat="false" ht="11.25" hidden="false" customHeight="false" outlineLevel="0" collapsed="false">
      <c r="A113" s="50" t="s">
        <v>127</v>
      </c>
      <c r="B113" s="41" t="n">
        <v>4137</v>
      </c>
    </row>
    <row r="114" customFormat="false" ht="11.25" hidden="false" customHeight="false" outlineLevel="0" collapsed="false">
      <c r="A114" s="50" t="s">
        <v>128</v>
      </c>
      <c r="B114" s="41" t="n">
        <v>143</v>
      </c>
    </row>
    <row r="115" customFormat="false" ht="11.25" hidden="false" customHeight="false" outlineLevel="0" collapsed="false">
      <c r="A115" s="50" t="s">
        <v>129</v>
      </c>
      <c r="B115" s="41" t="n">
        <v>1691</v>
      </c>
    </row>
    <row r="116" customFormat="false" ht="11.25" hidden="false" customHeight="false" outlineLevel="0" collapsed="false">
      <c r="A116" s="50" t="s">
        <v>130</v>
      </c>
      <c r="B116" s="41" t="n">
        <v>387</v>
      </c>
    </row>
    <row r="117" customFormat="false" ht="22.5" hidden="false" customHeight="false" outlineLevel="0" collapsed="false">
      <c r="A117" s="50" t="s">
        <v>131</v>
      </c>
      <c r="B117" s="41" t="n">
        <v>244</v>
      </c>
    </row>
    <row r="118" customFormat="false" ht="11.25" hidden="false" customHeight="false" outlineLevel="0" collapsed="false">
      <c r="A118" s="50" t="s">
        <v>132</v>
      </c>
      <c r="B118" s="41" t="n">
        <v>5752</v>
      </c>
    </row>
    <row r="119" customFormat="false" ht="11.25" hidden="false" customHeight="false" outlineLevel="0" collapsed="false">
      <c r="A119" s="61" t="s">
        <v>133</v>
      </c>
      <c r="B119" s="62" t="n">
        <v>12201600</v>
      </c>
    </row>
    <row r="120" customFormat="false" ht="11.25" hidden="false" customHeight="false" outlineLevel="0" collapsed="false">
      <c r="A120" s="61"/>
      <c r="B120" s="62"/>
    </row>
    <row r="121" customFormat="false" ht="11.25" hidden="false" customHeight="false" outlineLevel="0" collapsed="false">
      <c r="A121" s="63" t="s">
        <v>134</v>
      </c>
      <c r="B121" s="41" t="n">
        <v>440300</v>
      </c>
    </row>
    <row r="122" customFormat="false" ht="11.25" hidden="false" customHeight="false" outlineLevel="0" collapsed="false">
      <c r="A122" s="63" t="s">
        <v>135</v>
      </c>
      <c r="B122" s="41" t="n">
        <v>604240</v>
      </c>
    </row>
    <row r="123" customFormat="false" ht="11.25" hidden="false" customHeight="false" outlineLevel="0" collapsed="false">
      <c r="A123" s="63" t="s">
        <v>136</v>
      </c>
      <c r="B123" s="41" t="n">
        <v>91022</v>
      </c>
    </row>
    <row r="124" customFormat="false" ht="11.25" hidden="false" customHeight="false" outlineLevel="0" collapsed="false">
      <c r="A124" s="63"/>
      <c r="B124" s="41"/>
    </row>
    <row r="125" customFormat="false" ht="11.25" hidden="false" customHeight="false" outlineLevel="0" collapsed="false">
      <c r="A125" s="63" t="s">
        <v>137</v>
      </c>
      <c r="B125" s="41"/>
    </row>
    <row r="126" customFormat="false" ht="11.25" hidden="false" customHeight="false" outlineLevel="0" collapsed="false">
      <c r="A126" s="47" t="s">
        <v>138</v>
      </c>
      <c r="B126" s="41" t="n">
        <v>8078</v>
      </c>
    </row>
    <row r="127" customFormat="false" ht="11.25" hidden="false" customHeight="false" outlineLevel="0" collapsed="false">
      <c r="A127" s="47" t="s">
        <v>139</v>
      </c>
      <c r="B127" s="41" t="n">
        <v>13989</v>
      </c>
    </row>
    <row r="128" customFormat="false" ht="11.25" hidden="false" customHeight="false" outlineLevel="0" collapsed="false">
      <c r="A128" s="47" t="s">
        <v>140</v>
      </c>
      <c r="B128" s="41"/>
    </row>
    <row r="129" customFormat="false" ht="11.25" hidden="false" customHeight="false" outlineLevel="0" collapsed="false">
      <c r="A129" s="50" t="s">
        <v>141</v>
      </c>
      <c r="B129" s="41" t="n">
        <v>3</v>
      </c>
    </row>
    <row r="130" customFormat="false" ht="11.25" hidden="false" customHeight="false" outlineLevel="0" collapsed="false">
      <c r="A130" s="50" t="s">
        <v>142</v>
      </c>
      <c r="B130" s="41" t="n">
        <v>480</v>
      </c>
    </row>
    <row r="131" customFormat="false" ht="11.25" hidden="false" customHeight="false" outlineLevel="0" collapsed="false">
      <c r="A131" s="50" t="s">
        <v>143</v>
      </c>
      <c r="B131" s="41" t="n">
        <v>374</v>
      </c>
    </row>
    <row r="132" customFormat="false" ht="11.25" hidden="false" customHeight="false" outlineLevel="0" collapsed="false">
      <c r="A132" s="50" t="s">
        <v>144</v>
      </c>
      <c r="B132" s="41" t="n">
        <v>5488</v>
      </c>
    </row>
    <row r="133" customFormat="false" ht="11.25" hidden="false" customHeight="false" outlineLevel="0" collapsed="false">
      <c r="A133" s="50" t="s">
        <v>145</v>
      </c>
      <c r="B133" s="41" t="n">
        <v>38</v>
      </c>
    </row>
    <row r="134" customFormat="false" ht="11.25" hidden="false" customHeight="false" outlineLevel="0" collapsed="false">
      <c r="A134" s="47" t="s">
        <v>146</v>
      </c>
      <c r="B134" s="41" t="n">
        <v>3096</v>
      </c>
    </row>
    <row r="135" customFormat="false" ht="11.25" hidden="false" customHeight="false" outlineLevel="0" collapsed="false">
      <c r="A135" s="47" t="s">
        <v>147</v>
      </c>
      <c r="B135" s="41"/>
    </row>
    <row r="136" customFormat="false" ht="11.25" hidden="false" customHeight="false" outlineLevel="0" collapsed="false">
      <c r="A136" s="50" t="s">
        <v>147</v>
      </c>
      <c r="B136" s="41" t="n">
        <v>8</v>
      </c>
    </row>
    <row r="137" customFormat="false" ht="11.25" hidden="false" customHeight="false" outlineLevel="0" collapsed="false">
      <c r="A137" s="50" t="s">
        <v>148</v>
      </c>
      <c r="B137" s="41" t="n">
        <v>1239</v>
      </c>
    </row>
    <row r="138" customFormat="false" ht="11.25" hidden="false" customHeight="false" outlineLevel="0" collapsed="false">
      <c r="A138" s="50" t="s">
        <v>149</v>
      </c>
      <c r="B138" s="41" t="n">
        <v>353</v>
      </c>
    </row>
    <row r="139" customFormat="false" ht="11.25" hidden="false" customHeight="false" outlineLevel="0" collapsed="false">
      <c r="A139" s="50" t="s">
        <v>150</v>
      </c>
      <c r="B139" s="41" t="n">
        <v>112</v>
      </c>
    </row>
    <row r="140" customFormat="false" ht="11.25" hidden="false" customHeight="false" outlineLevel="0" collapsed="false">
      <c r="A140" s="50" t="s">
        <v>151</v>
      </c>
      <c r="B140" s="41" t="n">
        <v>59</v>
      </c>
    </row>
    <row r="141" customFormat="false" ht="11.25" hidden="false" customHeight="false" outlineLevel="0" collapsed="false">
      <c r="A141" s="47" t="s">
        <v>152</v>
      </c>
      <c r="B141" s="41"/>
    </row>
    <row r="142" customFormat="false" ht="11.25" hidden="false" customHeight="false" outlineLevel="0" collapsed="false">
      <c r="A142" s="50" t="s">
        <v>153</v>
      </c>
      <c r="B142" s="41" t="n">
        <v>572</v>
      </c>
    </row>
    <row r="143" customFormat="false" ht="11.25" hidden="false" customHeight="false" outlineLevel="0" collapsed="false">
      <c r="A143" s="50" t="s">
        <v>154</v>
      </c>
      <c r="B143" s="41" t="n">
        <v>883</v>
      </c>
    </row>
    <row r="144" customFormat="false" ht="11.25" hidden="false" customHeight="false" outlineLevel="0" collapsed="false">
      <c r="A144" s="50" t="s">
        <v>155</v>
      </c>
      <c r="B144" s="41" t="n">
        <v>829</v>
      </c>
    </row>
    <row r="145" customFormat="false" ht="11.25" hidden="false" customHeight="false" outlineLevel="0" collapsed="false">
      <c r="A145" s="50" t="s">
        <v>156</v>
      </c>
      <c r="B145" s="41" t="n">
        <v>15219</v>
      </c>
    </row>
    <row r="146" customFormat="false" ht="11.25" hidden="false" customHeight="false" outlineLevel="0" collapsed="false">
      <c r="A146" s="50" t="s">
        <v>157</v>
      </c>
      <c r="B146" s="41" t="n">
        <v>6616</v>
      </c>
    </row>
    <row r="147" customFormat="false" ht="11.25" hidden="false" customHeight="false" outlineLevel="0" collapsed="false">
      <c r="A147" s="50" t="s">
        <v>158</v>
      </c>
      <c r="B147" s="41" t="n">
        <v>3075</v>
      </c>
    </row>
    <row r="148" customFormat="false" ht="11.25" hidden="false" customHeight="false" outlineLevel="0" collapsed="false">
      <c r="A148" s="47" t="s">
        <v>159</v>
      </c>
      <c r="B148" s="41" t="n">
        <v>125901</v>
      </c>
    </row>
    <row r="149" customFormat="false" ht="11.25" hidden="false" customHeight="false" outlineLevel="0" collapsed="false">
      <c r="A149" s="47" t="s">
        <v>160</v>
      </c>
      <c r="B149" s="41" t="n">
        <v>10101</v>
      </c>
    </row>
    <row r="150" customFormat="false" ht="11.25" hidden="false" customHeight="false" outlineLevel="0" collapsed="false">
      <c r="A150" s="47" t="s">
        <v>161</v>
      </c>
      <c r="B150" s="41"/>
    </row>
    <row r="151" customFormat="false" ht="11.25" hidden="false" customHeight="false" outlineLevel="0" collapsed="false">
      <c r="A151" s="50" t="s">
        <v>162</v>
      </c>
      <c r="B151" s="41" t="n">
        <v>6906</v>
      </c>
    </row>
    <row r="152" customFormat="false" ht="11.25" hidden="false" customHeight="false" outlineLevel="0" collapsed="false">
      <c r="A152" s="50" t="s">
        <v>163</v>
      </c>
      <c r="B152" s="41" t="n">
        <v>63</v>
      </c>
    </row>
    <row r="153" customFormat="false" ht="11.25" hidden="false" customHeight="false" outlineLevel="0" collapsed="false">
      <c r="A153" s="50" t="s">
        <v>164</v>
      </c>
      <c r="B153" s="41" t="n">
        <v>605</v>
      </c>
    </row>
    <row r="154" customFormat="false" ht="11.25" hidden="false" customHeight="false" outlineLevel="0" collapsed="false">
      <c r="A154" s="50" t="s">
        <v>165</v>
      </c>
      <c r="B154" s="41" t="n">
        <v>1681</v>
      </c>
    </row>
    <row r="155" customFormat="false" ht="11.25" hidden="false" customHeight="false" outlineLevel="0" collapsed="false">
      <c r="A155" s="50" t="s">
        <v>166</v>
      </c>
      <c r="B155" s="41" t="n">
        <v>562</v>
      </c>
    </row>
    <row r="156" customFormat="false" ht="11.25" hidden="false" customHeight="false" outlineLevel="0" collapsed="false">
      <c r="A156" s="50" t="s">
        <v>167</v>
      </c>
      <c r="B156" s="41" t="n">
        <v>1002</v>
      </c>
    </row>
    <row r="157" customFormat="false" ht="11.25" hidden="false" customHeight="false" outlineLevel="0" collapsed="false">
      <c r="A157" s="50" t="s">
        <v>168</v>
      </c>
      <c r="B157" s="41" t="n">
        <v>2443</v>
      </c>
    </row>
    <row r="158" customFormat="false" ht="11.25" hidden="false" customHeight="false" outlineLevel="0" collapsed="false">
      <c r="A158" s="50" t="s">
        <v>169</v>
      </c>
      <c r="B158" s="41" t="n">
        <v>893</v>
      </c>
    </row>
    <row r="159" customFormat="false" ht="11.25" hidden="false" customHeight="false" outlineLevel="0" collapsed="false">
      <c r="A159" s="50" t="s">
        <v>170</v>
      </c>
      <c r="B159" s="41" t="n">
        <v>4049</v>
      </c>
    </row>
    <row r="160" customFormat="false" ht="11.25" hidden="false" customHeight="false" outlineLevel="0" collapsed="false">
      <c r="A160" s="50" t="s">
        <v>171</v>
      </c>
      <c r="B160" s="41" t="n">
        <v>2732</v>
      </c>
    </row>
    <row r="161" customFormat="false" ht="11.25" hidden="false" customHeight="false" outlineLevel="0" collapsed="false">
      <c r="A161" s="50" t="s">
        <v>172</v>
      </c>
      <c r="B161" s="41" t="n">
        <v>4138</v>
      </c>
    </row>
    <row r="162" customFormat="false" ht="11.25" hidden="false" customHeight="false" outlineLevel="0" collapsed="false">
      <c r="A162" s="61" t="s">
        <v>133</v>
      </c>
      <c r="B162" s="62" t="n">
        <v>221590</v>
      </c>
    </row>
    <row r="163" customFormat="false" ht="11.25" hidden="false" customHeight="false" outlineLevel="0" collapsed="false">
      <c r="A163" s="61"/>
      <c r="B163" s="62"/>
    </row>
    <row r="164" customFormat="false" ht="22.5" hidden="false" customHeight="false" outlineLevel="0" collapsed="false">
      <c r="A164" s="63" t="s">
        <v>173</v>
      </c>
      <c r="B164" s="41"/>
    </row>
    <row r="165" customFormat="false" ht="22.5" hidden="false" customHeight="false" outlineLevel="0" collapsed="false">
      <c r="A165" s="47" t="s">
        <v>174</v>
      </c>
      <c r="B165" s="41" t="n">
        <v>237</v>
      </c>
    </row>
    <row r="166" customFormat="false" ht="11.25" hidden="false" customHeight="false" outlineLevel="0" collapsed="false">
      <c r="A166" s="50" t="s">
        <v>175</v>
      </c>
      <c r="B166" s="41" t="n">
        <v>6933708</v>
      </c>
    </row>
    <row r="167" customFormat="false" ht="11.25" hidden="false" customHeight="false" outlineLevel="0" collapsed="false">
      <c r="A167" s="47" t="s">
        <v>176</v>
      </c>
      <c r="B167" s="41"/>
    </row>
    <row r="168" customFormat="false" ht="11.25" hidden="false" customHeight="false" outlineLevel="0" collapsed="false">
      <c r="A168" s="50" t="s">
        <v>177</v>
      </c>
      <c r="B168" s="41" t="n">
        <v>312</v>
      </c>
    </row>
    <row r="169" customFormat="false" ht="11.25" hidden="false" customHeight="false" outlineLevel="0" collapsed="false">
      <c r="A169" s="50" t="s">
        <v>178</v>
      </c>
      <c r="B169" s="41" t="n">
        <v>26393</v>
      </c>
    </row>
    <row r="170" customFormat="false" ht="11.25" hidden="false" customHeight="false" outlineLevel="0" collapsed="false">
      <c r="A170" s="50" t="s">
        <v>179</v>
      </c>
      <c r="B170" s="41" t="n">
        <v>32302</v>
      </c>
    </row>
    <row r="171" customFormat="false" ht="11.25" hidden="false" customHeight="false" outlineLevel="0" collapsed="false">
      <c r="A171" s="50" t="s">
        <v>180</v>
      </c>
      <c r="B171" s="41" t="n">
        <v>6512</v>
      </c>
    </row>
    <row r="172" customFormat="false" ht="11.25" hidden="false" customHeight="false" outlineLevel="0" collapsed="false">
      <c r="A172" s="50" t="s">
        <v>181</v>
      </c>
      <c r="B172" s="41" t="n">
        <v>773</v>
      </c>
    </row>
    <row r="173" customFormat="false" ht="11.25" hidden="false" customHeight="false" outlineLevel="0" collapsed="false">
      <c r="A173" s="50" t="s">
        <v>182</v>
      </c>
      <c r="B173" s="41" t="n">
        <v>1304</v>
      </c>
    </row>
    <row r="174" customFormat="false" ht="11.25" hidden="false" customHeight="false" outlineLevel="0" collapsed="false">
      <c r="A174" s="47" t="s">
        <v>183</v>
      </c>
      <c r="B174" s="41"/>
    </row>
    <row r="175" customFormat="false" ht="11.25" hidden="false" customHeight="false" outlineLevel="0" collapsed="false">
      <c r="A175" s="50" t="s">
        <v>184</v>
      </c>
      <c r="B175" s="41" t="n">
        <v>1621</v>
      </c>
    </row>
    <row r="176" customFormat="false" ht="11.25" hidden="false" customHeight="false" outlineLevel="0" collapsed="false">
      <c r="A176" s="50" t="s">
        <v>185</v>
      </c>
      <c r="B176" s="41" t="n">
        <v>2912</v>
      </c>
    </row>
    <row r="177" customFormat="false" ht="11.25" hidden="false" customHeight="false" outlineLevel="0" collapsed="false">
      <c r="A177" s="50" t="s">
        <v>186</v>
      </c>
      <c r="B177" s="41" t="n">
        <v>1520</v>
      </c>
    </row>
    <row r="178" customFormat="false" ht="11.25" hidden="false" customHeight="false" outlineLevel="0" collapsed="false">
      <c r="A178" s="50" t="s">
        <v>187</v>
      </c>
      <c r="B178" s="41" t="n">
        <v>21100</v>
      </c>
    </row>
    <row r="179" customFormat="false" ht="11.25" hidden="false" customHeight="false" outlineLevel="0" collapsed="false">
      <c r="A179" s="50" t="s">
        <v>188</v>
      </c>
      <c r="B179" s="41" t="n">
        <v>4908</v>
      </c>
    </row>
    <row r="180" customFormat="false" ht="11.25" hidden="false" customHeight="false" outlineLevel="0" collapsed="false">
      <c r="A180" s="50" t="s">
        <v>189</v>
      </c>
      <c r="B180" s="41" t="n">
        <v>969</v>
      </c>
    </row>
    <row r="181" customFormat="false" ht="11.25" hidden="false" customHeight="false" outlineLevel="0" collapsed="false">
      <c r="A181" s="50" t="s">
        <v>190</v>
      </c>
      <c r="B181" s="41" t="n">
        <v>6150</v>
      </c>
    </row>
    <row r="182" customFormat="false" ht="11.25" hidden="false" customHeight="false" outlineLevel="0" collapsed="false">
      <c r="A182" s="61" t="s">
        <v>133</v>
      </c>
      <c r="B182" s="62" t="n">
        <v>7040717</v>
      </c>
    </row>
    <row r="183" customFormat="false" ht="11.25" hidden="false" customHeight="false" outlineLevel="0" collapsed="false">
      <c r="A183" s="61"/>
      <c r="B183" s="62"/>
    </row>
    <row r="184" customFormat="false" ht="11.25" hidden="false" customHeight="false" outlineLevel="0" collapsed="false">
      <c r="A184" s="64" t="s">
        <v>191</v>
      </c>
      <c r="B184" s="41" t="n">
        <v>106568</v>
      </c>
    </row>
    <row r="185" customFormat="false" ht="11.25" hidden="false" customHeight="false" outlineLevel="0" collapsed="false">
      <c r="A185" s="64" t="s">
        <v>192</v>
      </c>
      <c r="B185" s="41" t="n">
        <v>2132167</v>
      </c>
    </row>
    <row r="186" customFormat="false" ht="11.25" hidden="false" customHeight="false" outlineLevel="0" collapsed="false">
      <c r="A186" s="50"/>
      <c r="B186" s="41"/>
    </row>
    <row r="187" s="11" customFormat="true" ht="11.25" hidden="false" customHeight="false" outlineLevel="0" collapsed="false">
      <c r="A187" s="65" t="s">
        <v>133</v>
      </c>
      <c r="B187" s="38" t="n">
        <v>23401892</v>
      </c>
    </row>
    <row r="189" customFormat="false" ht="11.25" hidden="false" customHeight="false" outlineLevel="0" collapsed="false">
      <c r="A189" s="66" t="s">
        <v>193</v>
      </c>
    </row>
    <row r="191" customFormat="false" ht="11.25" hidden="false" customHeight="false" outlineLevel="0" collapsed="false">
      <c r="A191" s="67" t="s">
        <v>194</v>
      </c>
    </row>
    <row r="193" s="69" customFormat="true" ht="36" hidden="false" customHeight="true" outlineLevel="0" collapsed="false">
      <c r="A193" s="68" t="s">
        <v>195</v>
      </c>
      <c r="B193" s="68"/>
      <c r="C193" s="68"/>
    </row>
    <row r="195" customFormat="false" ht="11.25" hidden="false" customHeight="false" outlineLevel="0" collapsed="false">
      <c r="A195" s="19" t="s">
        <v>20</v>
      </c>
      <c r="B195" s="19"/>
    </row>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sheetData>
  <mergeCells count="3">
    <mergeCell ref="A1:F1"/>
    <mergeCell ref="A193:C193"/>
    <mergeCell ref="A195:B195"/>
  </mergeCells>
  <hyperlinks>
    <hyperlink ref="A41" r:id="rId1" display="Coptic Orthodox Church"/>
    <hyperlink ref="A195" r:id="rId2" display="© Commonwealth of Australia 2017"/>
  </hyperlinks>
  <printOptions headings="false" gridLines="true" gridLinesSet="true" horizontalCentered="tru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34.65"/>
    <col collapsed="false" customWidth="true" hidden="false" outlineLevel="0" max="15" min="2" style="0" width="12.99"/>
    <col collapsed="false" customWidth="true" hidden="false" outlineLevel="0" max="19" min="16" style="0" width="12.16"/>
    <col collapsed="false" customWidth="true" hidden="false" outlineLevel="0" max="20" min="20" style="44" width="14.82"/>
  </cols>
  <sheetData>
    <row r="1" s="4" customFormat="true" ht="60" hidden="false" customHeight="true" outlineLevel="0" collapsed="false">
      <c r="A1" s="70" t="s">
        <v>0</v>
      </c>
      <c r="B1" s="70"/>
      <c r="C1" s="70"/>
      <c r="D1" s="70"/>
      <c r="E1" s="70"/>
      <c r="F1" s="70"/>
      <c r="G1" s="3"/>
      <c r="H1" s="3"/>
      <c r="I1" s="3"/>
      <c r="J1" s="3"/>
      <c r="K1" s="3"/>
      <c r="L1" s="3"/>
      <c r="M1" s="3"/>
      <c r="N1" s="3"/>
      <c r="O1" s="3"/>
      <c r="P1" s="3"/>
      <c r="Q1" s="3"/>
      <c r="R1" s="3"/>
      <c r="S1" s="3"/>
      <c r="T1" s="71"/>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20.1" hidden="false" customHeight="true" outlineLevel="0" collapsed="false">
      <c r="A2" s="5" t="str">
        <f aca="false">Contents!A2</f>
        <v>2071.0 Census of Population and Housing: Reflecting Australia - Stories from the Census, 2016 - Religion</v>
      </c>
      <c r="T2" s="55"/>
    </row>
    <row r="3" s="35" customFormat="true" ht="12.75" hidden="false" customHeight="true" outlineLevel="0" collapsed="false">
      <c r="A3" s="34" t="str">
        <f aca="false">Contents!A3</f>
        <v>Released at 11.30am (Canberra time) 20 July 2017</v>
      </c>
      <c r="T3" s="72"/>
    </row>
    <row r="4" s="35" customFormat="true" ht="12.75" hidden="false" customHeight="true" outlineLevel="0" collapsed="false">
      <c r="A4" s="34"/>
      <c r="T4" s="72"/>
    </row>
    <row r="5" s="35" customFormat="true" ht="12.75" hidden="false" customHeight="false" outlineLevel="0" collapsed="false">
      <c r="A5" s="36" t="s">
        <v>196</v>
      </c>
      <c r="T5" s="72"/>
    </row>
    <row r="6" s="35" customFormat="true" ht="12.75" hidden="false" customHeight="true" outlineLevel="0" collapsed="false">
      <c r="A6" s="36"/>
      <c r="T6" s="72"/>
    </row>
    <row r="7" s="75" customFormat="true" ht="19.5" hidden="false" customHeight="true" outlineLevel="0" collapsed="false">
      <c r="A7" s="73"/>
      <c r="B7" s="74" t="s">
        <v>197</v>
      </c>
      <c r="C7" s="74" t="s">
        <v>198</v>
      </c>
      <c r="D7" s="74" t="s">
        <v>199</v>
      </c>
      <c r="E7" s="74" t="s">
        <v>200</v>
      </c>
      <c r="F7" s="74" t="s">
        <v>201</v>
      </c>
      <c r="G7" s="74" t="s">
        <v>202</v>
      </c>
      <c r="H7" s="74" t="s">
        <v>203</v>
      </c>
      <c r="I7" s="74" t="s">
        <v>204</v>
      </c>
      <c r="J7" s="74" t="s">
        <v>205</v>
      </c>
      <c r="K7" s="74" t="s">
        <v>206</v>
      </c>
      <c r="L7" s="74" t="s">
        <v>207</v>
      </c>
      <c r="M7" s="74" t="s">
        <v>208</v>
      </c>
      <c r="N7" s="74" t="s">
        <v>209</v>
      </c>
      <c r="O7" s="74" t="s">
        <v>210</v>
      </c>
      <c r="P7" s="74" t="s">
        <v>211</v>
      </c>
      <c r="Q7" s="74" t="s">
        <v>212</v>
      </c>
      <c r="R7" s="74" t="s">
        <v>213</v>
      </c>
      <c r="S7" s="74" t="s">
        <v>214</v>
      </c>
      <c r="T7" s="74" t="s">
        <v>133</v>
      </c>
    </row>
    <row r="8" s="78" customFormat="true" ht="11.25" hidden="false" customHeight="false" outlineLevel="0" collapsed="false">
      <c r="A8" s="76" t="s">
        <v>23</v>
      </c>
      <c r="B8" s="77" t="n">
        <v>23741</v>
      </c>
      <c r="C8" s="77" t="n">
        <v>25507</v>
      </c>
      <c r="D8" s="77" t="n">
        <v>25706</v>
      </c>
      <c r="E8" s="77" t="n">
        <v>31087</v>
      </c>
      <c r="F8" s="77" t="n">
        <v>43709</v>
      </c>
      <c r="G8" s="77" t="n">
        <v>48343</v>
      </c>
      <c r="H8" s="77" t="n">
        <v>55612</v>
      </c>
      <c r="I8" s="77" t="n">
        <v>51724</v>
      </c>
      <c r="J8" s="77" t="n">
        <v>48283</v>
      </c>
      <c r="K8" s="77" t="n">
        <v>45473</v>
      </c>
      <c r="L8" s="77" t="n">
        <v>42311</v>
      </c>
      <c r="M8" s="77" t="n">
        <v>38904</v>
      </c>
      <c r="N8" s="77" t="n">
        <v>32758</v>
      </c>
      <c r="O8" s="77" t="n">
        <v>22025</v>
      </c>
      <c r="P8" s="77" t="n">
        <v>11842</v>
      </c>
      <c r="Q8" s="77" t="n">
        <v>7289</v>
      </c>
      <c r="R8" s="77" t="n">
        <v>4799</v>
      </c>
      <c r="S8" s="77" t="n">
        <v>4566</v>
      </c>
      <c r="T8" s="77" t="n">
        <v>563674</v>
      </c>
    </row>
    <row r="9" s="78" customFormat="true" ht="11.25" hidden="false" customHeight="false" outlineLevel="0" collapsed="false">
      <c r="A9" s="76"/>
      <c r="B9" s="77"/>
      <c r="C9" s="77"/>
      <c r="D9" s="77"/>
      <c r="E9" s="77"/>
      <c r="F9" s="77"/>
      <c r="G9" s="77"/>
      <c r="H9" s="77"/>
      <c r="I9" s="77"/>
      <c r="J9" s="77"/>
      <c r="K9" s="77"/>
      <c r="L9" s="77"/>
      <c r="M9" s="77"/>
      <c r="N9" s="77"/>
      <c r="O9" s="77"/>
      <c r="P9" s="77"/>
      <c r="Q9" s="77"/>
      <c r="R9" s="77"/>
      <c r="S9" s="77"/>
      <c r="T9" s="77"/>
    </row>
    <row r="10" s="78" customFormat="true" ht="11.25" hidden="false" customHeight="false" outlineLevel="0" collapsed="false">
      <c r="A10" s="76" t="s">
        <v>24</v>
      </c>
      <c r="B10" s="77"/>
      <c r="C10" s="77"/>
      <c r="D10" s="77"/>
      <c r="E10" s="77"/>
      <c r="F10" s="77"/>
      <c r="G10" s="77"/>
      <c r="H10" s="77"/>
      <c r="I10" s="77"/>
      <c r="J10" s="77"/>
      <c r="K10" s="77"/>
      <c r="L10" s="77"/>
      <c r="M10" s="77"/>
      <c r="N10" s="77"/>
      <c r="O10" s="77"/>
      <c r="P10" s="77"/>
      <c r="Q10" s="77"/>
      <c r="R10" s="77"/>
      <c r="S10" s="77"/>
      <c r="T10" s="77"/>
    </row>
    <row r="11" s="78" customFormat="true" ht="11.25" hidden="false" customHeight="false" outlineLevel="0" collapsed="false">
      <c r="A11" s="79" t="s">
        <v>25</v>
      </c>
      <c r="B11" s="77" t="n">
        <v>41208</v>
      </c>
      <c r="C11" s="77" t="n">
        <v>46745</v>
      </c>
      <c r="D11" s="77" t="n">
        <v>44921</v>
      </c>
      <c r="E11" s="77" t="n">
        <v>43044</v>
      </c>
      <c r="F11" s="77" t="n">
        <v>40775</v>
      </c>
      <c r="G11" s="77" t="n">
        <v>43021</v>
      </c>
      <c r="H11" s="77" t="n">
        <v>46186</v>
      </c>
      <c r="I11" s="77" t="n">
        <v>43290</v>
      </c>
      <c r="J11" s="77" t="n">
        <v>42504</v>
      </c>
      <c r="K11" s="77" t="n">
        <v>41736</v>
      </c>
      <c r="L11" s="77" t="n">
        <v>39904</v>
      </c>
      <c r="M11" s="77" t="n">
        <v>37238</v>
      </c>
      <c r="N11" s="77" t="n">
        <v>31735</v>
      </c>
      <c r="O11" s="77" t="n">
        <v>26384</v>
      </c>
      <c r="P11" s="77" t="n">
        <v>17969</v>
      </c>
      <c r="Q11" s="77" t="n">
        <v>11776</v>
      </c>
      <c r="R11" s="77" t="n">
        <v>7293</v>
      </c>
      <c r="S11" s="77" t="n">
        <v>6647</v>
      </c>
      <c r="T11" s="77" t="n">
        <v>612371</v>
      </c>
    </row>
    <row r="12" s="78" customFormat="true" ht="11.25" hidden="false" customHeight="false" outlineLevel="0" collapsed="false">
      <c r="A12" s="79" t="s">
        <v>26</v>
      </c>
      <c r="B12" s="77"/>
      <c r="C12" s="77"/>
      <c r="D12" s="77"/>
      <c r="E12" s="77"/>
      <c r="F12" s="77"/>
      <c r="G12" s="77"/>
      <c r="H12" s="77"/>
      <c r="I12" s="77"/>
      <c r="J12" s="77"/>
      <c r="K12" s="77"/>
      <c r="L12" s="77"/>
      <c r="M12" s="77"/>
      <c r="N12" s="77"/>
      <c r="O12" s="77"/>
      <c r="P12" s="77"/>
      <c r="Q12" s="77"/>
      <c r="R12" s="77"/>
      <c r="S12" s="77"/>
      <c r="T12" s="77"/>
    </row>
    <row r="13" s="78" customFormat="true" ht="11.25" hidden="false" customHeight="false" outlineLevel="0" collapsed="false">
      <c r="A13" s="80" t="s">
        <v>27</v>
      </c>
      <c r="B13" s="77" t="n">
        <v>105665</v>
      </c>
      <c r="C13" s="77" t="n">
        <v>145276</v>
      </c>
      <c r="D13" s="77" t="n">
        <v>157215</v>
      </c>
      <c r="E13" s="77" t="n">
        <v>151300</v>
      </c>
      <c r="F13" s="77" t="n">
        <v>120014</v>
      </c>
      <c r="G13" s="77" t="n">
        <v>110668</v>
      </c>
      <c r="H13" s="77" t="n">
        <v>131304</v>
      </c>
      <c r="I13" s="77" t="n">
        <v>153641</v>
      </c>
      <c r="J13" s="77" t="n">
        <v>201334</v>
      </c>
      <c r="K13" s="77" t="n">
        <v>232377</v>
      </c>
      <c r="L13" s="77" t="n">
        <v>240915</v>
      </c>
      <c r="M13" s="77" t="n">
        <v>250171</v>
      </c>
      <c r="N13" s="77" t="n">
        <v>244158</v>
      </c>
      <c r="O13" s="77" t="n">
        <v>255478</v>
      </c>
      <c r="P13" s="77" t="n">
        <v>209728</v>
      </c>
      <c r="Q13" s="77" t="n">
        <v>155664</v>
      </c>
      <c r="R13" s="77" t="n">
        <v>111487</v>
      </c>
      <c r="S13" s="77" t="n">
        <v>124185</v>
      </c>
      <c r="T13" s="77" t="n">
        <v>3100572</v>
      </c>
    </row>
    <row r="14" s="78" customFormat="true" ht="11.25" hidden="false" customHeight="false" outlineLevel="0" collapsed="false">
      <c r="A14" s="80" t="s">
        <v>28</v>
      </c>
      <c r="B14" s="77" t="n">
        <v>56</v>
      </c>
      <c r="C14" s="77" t="n">
        <v>55</v>
      </c>
      <c r="D14" s="77" t="n">
        <v>54</v>
      </c>
      <c r="E14" s="77" t="n">
        <v>42</v>
      </c>
      <c r="F14" s="77" t="n">
        <v>60</v>
      </c>
      <c r="G14" s="77" t="n">
        <v>32</v>
      </c>
      <c r="H14" s="77" t="n">
        <v>24</v>
      </c>
      <c r="I14" s="77" t="n">
        <v>29</v>
      </c>
      <c r="J14" s="77" t="n">
        <v>30</v>
      </c>
      <c r="K14" s="77" t="n">
        <v>20</v>
      </c>
      <c r="L14" s="77" t="n">
        <v>23</v>
      </c>
      <c r="M14" s="77" t="n">
        <v>32</v>
      </c>
      <c r="N14" s="77" t="n">
        <v>21</v>
      </c>
      <c r="O14" s="77" t="n">
        <v>13</v>
      </c>
      <c r="P14" s="77" t="n">
        <v>8</v>
      </c>
      <c r="Q14" s="77" t="n">
        <v>7</v>
      </c>
      <c r="R14" s="77" t="n">
        <v>7</v>
      </c>
      <c r="S14" s="77" t="n">
        <v>9</v>
      </c>
      <c r="T14" s="77" t="n">
        <v>521</v>
      </c>
    </row>
    <row r="15" s="78" customFormat="true" ht="11.25" hidden="false" customHeight="false" outlineLevel="0" collapsed="false">
      <c r="A15" s="80" t="s">
        <v>29</v>
      </c>
      <c r="B15" s="77" t="n">
        <v>3</v>
      </c>
      <c r="C15" s="77" t="n">
        <v>13</v>
      </c>
      <c r="D15" s="77" t="n">
        <v>13</v>
      </c>
      <c r="E15" s="77" t="n">
        <v>3</v>
      </c>
      <c r="F15" s="77" t="n">
        <v>6</v>
      </c>
      <c r="G15" s="77" t="n">
        <v>5</v>
      </c>
      <c r="H15" s="77" t="n">
        <v>9</v>
      </c>
      <c r="I15" s="77" t="n">
        <v>3</v>
      </c>
      <c r="J15" s="77" t="n">
        <v>8</v>
      </c>
      <c r="K15" s="77" t="n">
        <v>3</v>
      </c>
      <c r="L15" s="77" t="n">
        <v>4</v>
      </c>
      <c r="M15" s="77" t="n">
        <v>3</v>
      </c>
      <c r="N15" s="77" t="n">
        <v>5</v>
      </c>
      <c r="O15" s="77" t="n">
        <v>3</v>
      </c>
      <c r="P15" s="77" t="n">
        <v>4</v>
      </c>
      <c r="Q15" s="77" t="n">
        <v>0</v>
      </c>
      <c r="R15" s="77" t="n">
        <v>0</v>
      </c>
      <c r="S15" s="77" t="n">
        <v>0</v>
      </c>
      <c r="T15" s="77" t="n">
        <v>98</v>
      </c>
    </row>
    <row r="16" s="78" customFormat="true" ht="11.25" hidden="false" customHeight="false" outlineLevel="0" collapsed="false">
      <c r="A16" s="79" t="s">
        <v>30</v>
      </c>
      <c r="B16" s="77" t="n">
        <v>19972</v>
      </c>
      <c r="C16" s="77" t="n">
        <v>23162</v>
      </c>
      <c r="D16" s="77" t="n">
        <v>22415</v>
      </c>
      <c r="E16" s="77" t="n">
        <v>21573</v>
      </c>
      <c r="F16" s="77" t="n">
        <v>19478</v>
      </c>
      <c r="G16" s="77" t="n">
        <v>20016</v>
      </c>
      <c r="H16" s="77" t="n">
        <v>22122</v>
      </c>
      <c r="I16" s="77" t="n">
        <v>21485</v>
      </c>
      <c r="J16" s="77" t="n">
        <v>22761</v>
      </c>
      <c r="K16" s="77" t="n">
        <v>23253</v>
      </c>
      <c r="L16" s="77" t="n">
        <v>23238</v>
      </c>
      <c r="M16" s="77" t="n">
        <v>23138</v>
      </c>
      <c r="N16" s="77" t="n">
        <v>21136</v>
      </c>
      <c r="O16" s="77" t="n">
        <v>19782</v>
      </c>
      <c r="P16" s="77" t="n">
        <v>15325</v>
      </c>
      <c r="Q16" s="77" t="n">
        <v>11156</v>
      </c>
      <c r="R16" s="77" t="n">
        <v>7375</v>
      </c>
      <c r="S16" s="77" t="n">
        <v>7754</v>
      </c>
      <c r="T16" s="77" t="n">
        <v>345142</v>
      </c>
    </row>
    <row r="17" s="78" customFormat="true" ht="11.25" hidden="false" customHeight="false" outlineLevel="0" collapsed="false">
      <c r="A17" s="79" t="s">
        <v>31</v>
      </c>
      <c r="B17" s="77" t="n">
        <v>1275</v>
      </c>
      <c r="C17" s="77" t="n">
        <v>1227</v>
      </c>
      <c r="D17" s="77" t="n">
        <v>1534</v>
      </c>
      <c r="E17" s="77" t="n">
        <v>1487</v>
      </c>
      <c r="F17" s="77" t="n">
        <v>1500</v>
      </c>
      <c r="G17" s="77" t="n">
        <v>1578</v>
      </c>
      <c r="H17" s="77" t="n">
        <v>1232</v>
      </c>
      <c r="I17" s="77" t="n">
        <v>1053</v>
      </c>
      <c r="J17" s="77" t="n">
        <v>905</v>
      </c>
      <c r="K17" s="77" t="n">
        <v>872</v>
      </c>
      <c r="L17" s="77" t="n">
        <v>1047</v>
      </c>
      <c r="M17" s="77" t="n">
        <v>715</v>
      </c>
      <c r="N17" s="77" t="n">
        <v>602</v>
      </c>
      <c r="O17" s="77" t="n">
        <v>584</v>
      </c>
      <c r="P17" s="77" t="n">
        <v>528</v>
      </c>
      <c r="Q17" s="77" t="n">
        <v>465</v>
      </c>
      <c r="R17" s="77" t="n">
        <v>370</v>
      </c>
      <c r="S17" s="77" t="n">
        <v>452</v>
      </c>
      <c r="T17" s="77" t="n">
        <v>17423</v>
      </c>
    </row>
    <row r="18" s="78" customFormat="true" ht="11.25" hidden="false" customHeight="false" outlineLevel="0" collapsed="false">
      <c r="A18" s="79" t="s">
        <v>32</v>
      </c>
      <c r="B18" s="77"/>
      <c r="C18" s="77"/>
      <c r="D18" s="77"/>
      <c r="E18" s="77"/>
      <c r="F18" s="77"/>
      <c r="G18" s="77"/>
      <c r="H18" s="77"/>
      <c r="I18" s="77"/>
      <c r="J18" s="77"/>
      <c r="K18" s="77"/>
      <c r="L18" s="77"/>
      <c r="M18" s="77"/>
      <c r="N18" s="77"/>
      <c r="O18" s="77"/>
      <c r="P18" s="77"/>
      <c r="Q18" s="77"/>
      <c r="R18" s="77"/>
      <c r="S18" s="77"/>
      <c r="T18" s="77"/>
    </row>
    <row r="19" s="78" customFormat="true" ht="11.25" hidden="false" customHeight="false" outlineLevel="0" collapsed="false">
      <c r="A19" s="80" t="s">
        <v>33</v>
      </c>
      <c r="B19" s="77" t="n">
        <v>7</v>
      </c>
      <c r="C19" s="77" t="n">
        <v>7</v>
      </c>
      <c r="D19" s="77" t="n">
        <v>4</v>
      </c>
      <c r="E19" s="77" t="n">
        <v>3</v>
      </c>
      <c r="F19" s="77" t="n">
        <v>13</v>
      </c>
      <c r="G19" s="77" t="n">
        <v>7</v>
      </c>
      <c r="H19" s="77" t="n">
        <v>7</v>
      </c>
      <c r="I19" s="77" t="n">
        <v>7</v>
      </c>
      <c r="J19" s="77" t="n">
        <v>6</v>
      </c>
      <c r="K19" s="77" t="n">
        <v>10</v>
      </c>
      <c r="L19" s="77" t="n">
        <v>5</v>
      </c>
      <c r="M19" s="77" t="n">
        <v>4</v>
      </c>
      <c r="N19" s="77" t="n">
        <v>14</v>
      </c>
      <c r="O19" s="77" t="n">
        <v>3</v>
      </c>
      <c r="P19" s="77" t="n">
        <v>5</v>
      </c>
      <c r="Q19" s="77" t="n">
        <v>0</v>
      </c>
      <c r="R19" s="77" t="n">
        <v>3</v>
      </c>
      <c r="S19" s="77" t="n">
        <v>3</v>
      </c>
      <c r="T19" s="77" t="n">
        <v>115</v>
      </c>
    </row>
    <row r="20" s="78" customFormat="true" ht="11.25" hidden="false" customHeight="false" outlineLevel="0" collapsed="false">
      <c r="A20" s="80" t="s">
        <v>34</v>
      </c>
      <c r="B20" s="77" t="n">
        <v>300166</v>
      </c>
      <c r="C20" s="77" t="n">
        <v>366572</v>
      </c>
      <c r="D20" s="77" t="n">
        <v>364952</v>
      </c>
      <c r="E20" s="77" t="n">
        <v>345134</v>
      </c>
      <c r="F20" s="77" t="n">
        <v>306277</v>
      </c>
      <c r="G20" s="77" t="n">
        <v>304779</v>
      </c>
      <c r="H20" s="77" t="n">
        <v>325392</v>
      </c>
      <c r="I20" s="77" t="n">
        <v>325659</v>
      </c>
      <c r="J20" s="77" t="n">
        <v>354991</v>
      </c>
      <c r="K20" s="77" t="n">
        <v>370777</v>
      </c>
      <c r="L20" s="77" t="n">
        <v>365092</v>
      </c>
      <c r="M20" s="77" t="n">
        <v>335927</v>
      </c>
      <c r="N20" s="77" t="n">
        <v>291093</v>
      </c>
      <c r="O20" s="77" t="n">
        <v>272104</v>
      </c>
      <c r="P20" s="77" t="n">
        <v>207622</v>
      </c>
      <c r="Q20" s="77" t="n">
        <v>163420</v>
      </c>
      <c r="R20" s="77" t="n">
        <v>117535</v>
      </c>
      <c r="S20" s="77" t="n">
        <v>112150</v>
      </c>
      <c r="T20" s="77" t="n">
        <v>5229650</v>
      </c>
    </row>
    <row r="21" s="78" customFormat="true" ht="11.25" hidden="false" customHeight="false" outlineLevel="0" collapsed="false">
      <c r="A21" s="80" t="s">
        <v>35</v>
      </c>
      <c r="B21" s="77" t="n">
        <v>2922</v>
      </c>
      <c r="C21" s="77" t="n">
        <v>3160</v>
      </c>
      <c r="D21" s="77" t="n">
        <v>3020</v>
      </c>
      <c r="E21" s="77" t="n">
        <v>2684</v>
      </c>
      <c r="F21" s="77" t="n">
        <v>2589</v>
      </c>
      <c r="G21" s="77" t="n">
        <v>2562</v>
      </c>
      <c r="H21" s="77" t="n">
        <v>2696</v>
      </c>
      <c r="I21" s="77" t="n">
        <v>2734</v>
      </c>
      <c r="J21" s="77" t="n">
        <v>2712</v>
      </c>
      <c r="K21" s="77" t="n">
        <v>2395</v>
      </c>
      <c r="L21" s="77" t="n">
        <v>2143</v>
      </c>
      <c r="M21" s="77" t="n">
        <v>1785</v>
      </c>
      <c r="N21" s="77" t="n">
        <v>1430</v>
      </c>
      <c r="O21" s="77" t="n">
        <v>1235</v>
      </c>
      <c r="P21" s="77" t="n">
        <v>904</v>
      </c>
      <c r="Q21" s="77" t="n">
        <v>699</v>
      </c>
      <c r="R21" s="77" t="n">
        <v>417</v>
      </c>
      <c r="S21" s="77" t="n">
        <v>369</v>
      </c>
      <c r="T21" s="77" t="n">
        <v>36434</v>
      </c>
    </row>
    <row r="22" s="78" customFormat="true" ht="11.25" hidden="false" customHeight="false" outlineLevel="0" collapsed="false">
      <c r="A22" s="80" t="s">
        <v>36</v>
      </c>
      <c r="B22" s="77" t="n">
        <v>168</v>
      </c>
      <c r="C22" s="77" t="n">
        <v>157</v>
      </c>
      <c r="D22" s="77" t="n">
        <v>173</v>
      </c>
      <c r="E22" s="77" t="n">
        <v>188</v>
      </c>
      <c r="F22" s="77" t="n">
        <v>201</v>
      </c>
      <c r="G22" s="77" t="n">
        <v>173</v>
      </c>
      <c r="H22" s="77" t="n">
        <v>163</v>
      </c>
      <c r="I22" s="77" t="n">
        <v>161</v>
      </c>
      <c r="J22" s="77" t="n">
        <v>130</v>
      </c>
      <c r="K22" s="77" t="n">
        <v>163</v>
      </c>
      <c r="L22" s="77" t="n">
        <v>186</v>
      </c>
      <c r="M22" s="77" t="n">
        <v>164</v>
      </c>
      <c r="N22" s="77" t="n">
        <v>156</v>
      </c>
      <c r="O22" s="77" t="n">
        <v>140</v>
      </c>
      <c r="P22" s="77" t="n">
        <v>100</v>
      </c>
      <c r="Q22" s="77" t="n">
        <v>57</v>
      </c>
      <c r="R22" s="77" t="n">
        <v>53</v>
      </c>
      <c r="S22" s="77" t="n">
        <v>44</v>
      </c>
      <c r="T22" s="77" t="n">
        <v>2581</v>
      </c>
    </row>
    <row r="23" s="78" customFormat="true" ht="11.25" hidden="false" customHeight="false" outlineLevel="0" collapsed="false">
      <c r="A23" s="80" t="s">
        <v>37</v>
      </c>
      <c r="B23" s="77" t="n">
        <v>111</v>
      </c>
      <c r="C23" s="77" t="n">
        <v>128</v>
      </c>
      <c r="D23" s="77" t="n">
        <v>128</v>
      </c>
      <c r="E23" s="77" t="n">
        <v>112</v>
      </c>
      <c r="F23" s="77" t="n">
        <v>114</v>
      </c>
      <c r="G23" s="77" t="n">
        <v>133</v>
      </c>
      <c r="H23" s="77" t="n">
        <v>134</v>
      </c>
      <c r="I23" s="77" t="n">
        <v>152</v>
      </c>
      <c r="J23" s="77" t="n">
        <v>149</v>
      </c>
      <c r="K23" s="77" t="n">
        <v>146</v>
      </c>
      <c r="L23" s="77" t="n">
        <v>166</v>
      </c>
      <c r="M23" s="77" t="n">
        <v>212</v>
      </c>
      <c r="N23" s="77" t="n">
        <v>283</v>
      </c>
      <c r="O23" s="77" t="n">
        <v>389</v>
      </c>
      <c r="P23" s="77" t="n">
        <v>175</v>
      </c>
      <c r="Q23" s="77" t="n">
        <v>73</v>
      </c>
      <c r="R23" s="77" t="n">
        <v>47</v>
      </c>
      <c r="S23" s="77" t="n">
        <v>259</v>
      </c>
      <c r="T23" s="77" t="n">
        <v>2907</v>
      </c>
    </row>
    <row r="24" s="78" customFormat="true" ht="11.25" hidden="false" customHeight="false" outlineLevel="0" collapsed="false">
      <c r="A24" s="80" t="s">
        <v>38</v>
      </c>
      <c r="B24" s="77" t="n">
        <v>918</v>
      </c>
      <c r="C24" s="77" t="n">
        <v>958</v>
      </c>
      <c r="D24" s="77" t="n">
        <v>945</v>
      </c>
      <c r="E24" s="77" t="n">
        <v>865</v>
      </c>
      <c r="F24" s="77" t="n">
        <v>831</v>
      </c>
      <c r="G24" s="77" t="n">
        <v>836</v>
      </c>
      <c r="H24" s="77" t="n">
        <v>698</v>
      </c>
      <c r="I24" s="77" t="n">
        <v>655</v>
      </c>
      <c r="J24" s="77" t="n">
        <v>655</v>
      </c>
      <c r="K24" s="77" t="n">
        <v>663</v>
      </c>
      <c r="L24" s="77" t="n">
        <v>610</v>
      </c>
      <c r="M24" s="77" t="n">
        <v>430</v>
      </c>
      <c r="N24" s="77" t="n">
        <v>356</v>
      </c>
      <c r="O24" s="77" t="n">
        <v>249</v>
      </c>
      <c r="P24" s="77" t="n">
        <v>174</v>
      </c>
      <c r="Q24" s="77" t="n">
        <v>96</v>
      </c>
      <c r="R24" s="77" t="n">
        <v>58</v>
      </c>
      <c r="S24" s="77" t="n">
        <v>39</v>
      </c>
      <c r="T24" s="77" t="n">
        <v>10030</v>
      </c>
    </row>
    <row r="25" s="78" customFormat="true" ht="11.25" hidden="false" customHeight="false" outlineLevel="0" collapsed="false">
      <c r="A25" s="80" t="s">
        <v>39</v>
      </c>
      <c r="B25" s="77" t="n">
        <v>1155</v>
      </c>
      <c r="C25" s="77" t="n">
        <v>1356</v>
      </c>
      <c r="D25" s="77" t="n">
        <v>903</v>
      </c>
      <c r="E25" s="77" t="n">
        <v>418</v>
      </c>
      <c r="F25" s="77" t="n">
        <v>136</v>
      </c>
      <c r="G25" s="77" t="n">
        <v>320</v>
      </c>
      <c r="H25" s="77" t="n">
        <v>861</v>
      </c>
      <c r="I25" s="77" t="n">
        <v>1101</v>
      </c>
      <c r="J25" s="77" t="n">
        <v>999</v>
      </c>
      <c r="K25" s="77" t="n">
        <v>595</v>
      </c>
      <c r="L25" s="77" t="n">
        <v>262</v>
      </c>
      <c r="M25" s="77" t="n">
        <v>100</v>
      </c>
      <c r="N25" s="77" t="n">
        <v>80</v>
      </c>
      <c r="O25" s="77" t="n">
        <v>35</v>
      </c>
      <c r="P25" s="77" t="n">
        <v>21</v>
      </c>
      <c r="Q25" s="77" t="n">
        <v>8</v>
      </c>
      <c r="R25" s="77" t="n">
        <v>0</v>
      </c>
      <c r="S25" s="77" t="n">
        <v>4</v>
      </c>
      <c r="T25" s="77" t="n">
        <v>8350</v>
      </c>
    </row>
    <row r="26" s="78" customFormat="true" ht="11.25" hidden="false" customHeight="false" outlineLevel="0" collapsed="false">
      <c r="A26" s="80" t="s">
        <v>40</v>
      </c>
      <c r="B26" s="77" t="n">
        <v>151</v>
      </c>
      <c r="C26" s="77" t="n">
        <v>155</v>
      </c>
      <c r="D26" s="77" t="n">
        <v>159</v>
      </c>
      <c r="E26" s="77" t="n">
        <v>107</v>
      </c>
      <c r="F26" s="77" t="n">
        <v>88</v>
      </c>
      <c r="G26" s="77" t="n">
        <v>125</v>
      </c>
      <c r="H26" s="77" t="n">
        <v>106</v>
      </c>
      <c r="I26" s="77" t="n">
        <v>134</v>
      </c>
      <c r="J26" s="77" t="n">
        <v>131</v>
      </c>
      <c r="K26" s="77" t="n">
        <v>108</v>
      </c>
      <c r="L26" s="77" t="n">
        <v>96</v>
      </c>
      <c r="M26" s="77" t="n">
        <v>90</v>
      </c>
      <c r="N26" s="77" t="n">
        <v>84</v>
      </c>
      <c r="O26" s="77" t="n">
        <v>72</v>
      </c>
      <c r="P26" s="77" t="n">
        <v>70</v>
      </c>
      <c r="Q26" s="77" t="n">
        <v>37</v>
      </c>
      <c r="R26" s="77" t="n">
        <v>37</v>
      </c>
      <c r="S26" s="77" t="n">
        <v>28</v>
      </c>
      <c r="T26" s="77" t="n">
        <v>1763</v>
      </c>
    </row>
    <row r="27" s="78" customFormat="true" ht="11.25" hidden="false" customHeight="false" outlineLevel="0" collapsed="false">
      <c r="A27" s="79" t="s">
        <v>41</v>
      </c>
      <c r="B27" s="77"/>
      <c r="C27" s="77"/>
      <c r="D27" s="77"/>
      <c r="E27" s="77"/>
      <c r="F27" s="77"/>
      <c r="G27" s="77"/>
      <c r="H27" s="77"/>
      <c r="I27" s="77"/>
      <c r="J27" s="77"/>
      <c r="K27" s="77"/>
      <c r="L27" s="77"/>
      <c r="M27" s="77"/>
      <c r="N27" s="77"/>
      <c r="O27" s="77"/>
      <c r="P27" s="77"/>
      <c r="Q27" s="77"/>
      <c r="R27" s="77"/>
      <c r="S27" s="77"/>
      <c r="T27" s="77"/>
    </row>
    <row r="28" s="78" customFormat="true" ht="11.25" hidden="false" customHeight="false" outlineLevel="0" collapsed="false">
      <c r="A28" s="80" t="s">
        <v>42</v>
      </c>
      <c r="B28" s="77" t="n">
        <v>236</v>
      </c>
      <c r="C28" s="77" t="n">
        <v>291</v>
      </c>
      <c r="D28" s="77" t="n">
        <v>275</v>
      </c>
      <c r="E28" s="77" t="n">
        <v>258</v>
      </c>
      <c r="F28" s="77" t="n">
        <v>173</v>
      </c>
      <c r="G28" s="77" t="n">
        <v>195</v>
      </c>
      <c r="H28" s="77" t="n">
        <v>214</v>
      </c>
      <c r="I28" s="77" t="n">
        <v>221</v>
      </c>
      <c r="J28" s="77" t="n">
        <v>258</v>
      </c>
      <c r="K28" s="77" t="n">
        <v>275</v>
      </c>
      <c r="L28" s="77" t="n">
        <v>305</v>
      </c>
      <c r="M28" s="77" t="n">
        <v>396</v>
      </c>
      <c r="N28" s="77" t="n">
        <v>473</v>
      </c>
      <c r="O28" s="77" t="n">
        <v>515</v>
      </c>
      <c r="P28" s="77" t="n">
        <v>501</v>
      </c>
      <c r="Q28" s="77" t="n">
        <v>371</v>
      </c>
      <c r="R28" s="77" t="n">
        <v>279</v>
      </c>
      <c r="S28" s="77" t="n">
        <v>283</v>
      </c>
      <c r="T28" s="77" t="n">
        <v>5504</v>
      </c>
    </row>
    <row r="29" s="78" customFormat="true" ht="11.25" hidden="false" customHeight="false" outlineLevel="0" collapsed="false">
      <c r="A29" s="80" t="s">
        <v>43</v>
      </c>
      <c r="B29" s="77" t="n">
        <v>1284</v>
      </c>
      <c r="C29" s="77" t="n">
        <v>1601</v>
      </c>
      <c r="D29" s="77" t="n">
        <v>1705</v>
      </c>
      <c r="E29" s="77" t="n">
        <v>1718</v>
      </c>
      <c r="F29" s="77" t="n">
        <v>1311</v>
      </c>
      <c r="G29" s="77" t="n">
        <v>1293</v>
      </c>
      <c r="H29" s="77" t="n">
        <v>1496</v>
      </c>
      <c r="I29" s="77" t="n">
        <v>1568</v>
      </c>
      <c r="J29" s="77" t="n">
        <v>1775</v>
      </c>
      <c r="K29" s="77" t="n">
        <v>2056</v>
      </c>
      <c r="L29" s="77" t="n">
        <v>2355</v>
      </c>
      <c r="M29" s="77" t="n">
        <v>2579</v>
      </c>
      <c r="N29" s="77" t="n">
        <v>2771</v>
      </c>
      <c r="O29" s="77" t="n">
        <v>2893</v>
      </c>
      <c r="P29" s="77" t="n">
        <v>2441</v>
      </c>
      <c r="Q29" s="77" t="n">
        <v>1963</v>
      </c>
      <c r="R29" s="77" t="n">
        <v>1303</v>
      </c>
      <c r="S29" s="77" t="n">
        <v>1554</v>
      </c>
      <c r="T29" s="77" t="n">
        <v>33672</v>
      </c>
    </row>
    <row r="30" s="78" customFormat="true" ht="22.5" hidden="false" customHeight="false" outlineLevel="0" collapsed="false">
      <c r="A30" s="80" t="s">
        <v>44</v>
      </c>
      <c r="B30" s="77" t="n">
        <v>47</v>
      </c>
      <c r="C30" s="77" t="n">
        <v>43</v>
      </c>
      <c r="D30" s="77" t="n">
        <v>43</v>
      </c>
      <c r="E30" s="77" t="n">
        <v>30</v>
      </c>
      <c r="F30" s="77" t="n">
        <v>21</v>
      </c>
      <c r="G30" s="77" t="n">
        <v>27</v>
      </c>
      <c r="H30" s="77" t="n">
        <v>28</v>
      </c>
      <c r="I30" s="77" t="n">
        <v>21</v>
      </c>
      <c r="J30" s="77" t="n">
        <v>18</v>
      </c>
      <c r="K30" s="77" t="n">
        <v>16</v>
      </c>
      <c r="L30" s="77" t="n">
        <v>19</v>
      </c>
      <c r="M30" s="77" t="n">
        <v>14</v>
      </c>
      <c r="N30" s="77" t="n">
        <v>18</v>
      </c>
      <c r="O30" s="77" t="n">
        <v>22</v>
      </c>
      <c r="P30" s="77" t="n">
        <v>12</v>
      </c>
      <c r="Q30" s="77" t="n">
        <v>12</v>
      </c>
      <c r="R30" s="77" t="n">
        <v>8</v>
      </c>
      <c r="S30" s="77" t="n">
        <v>6</v>
      </c>
      <c r="T30" s="77" t="n">
        <v>413</v>
      </c>
    </row>
    <row r="31" s="78" customFormat="true" ht="11.25" hidden="false" customHeight="false" outlineLevel="0" collapsed="false">
      <c r="A31" s="80" t="s">
        <v>45</v>
      </c>
      <c r="B31" s="77" t="n">
        <v>0</v>
      </c>
      <c r="C31" s="77" t="n">
        <v>3</v>
      </c>
      <c r="D31" s="77" t="n">
        <v>3</v>
      </c>
      <c r="E31" s="77" t="n">
        <v>3</v>
      </c>
      <c r="F31" s="77" t="n">
        <v>4</v>
      </c>
      <c r="G31" s="77" t="n">
        <v>0</v>
      </c>
      <c r="H31" s="77" t="n">
        <v>0</v>
      </c>
      <c r="I31" s="77" t="n">
        <v>6</v>
      </c>
      <c r="J31" s="77" t="n">
        <v>4</v>
      </c>
      <c r="K31" s="77" t="n">
        <v>0</v>
      </c>
      <c r="L31" s="77" t="n">
        <v>6</v>
      </c>
      <c r="M31" s="77" t="n">
        <v>0</v>
      </c>
      <c r="N31" s="77" t="n">
        <v>0</v>
      </c>
      <c r="O31" s="77" t="n">
        <v>3</v>
      </c>
      <c r="P31" s="77" t="n">
        <v>0</v>
      </c>
      <c r="Q31" s="77" t="n">
        <v>0</v>
      </c>
      <c r="R31" s="77" t="n">
        <v>0</v>
      </c>
      <c r="S31" s="77" t="n">
        <v>0</v>
      </c>
      <c r="T31" s="77" t="n">
        <v>33</v>
      </c>
    </row>
    <row r="32" s="78" customFormat="true" ht="11.25" hidden="false" customHeight="false" outlineLevel="0" collapsed="false">
      <c r="A32" s="79" t="s">
        <v>46</v>
      </c>
      <c r="B32" s="77" t="n">
        <v>3435</v>
      </c>
      <c r="C32" s="77" t="n">
        <v>4759</v>
      </c>
      <c r="D32" s="77" t="n">
        <v>4677</v>
      </c>
      <c r="E32" s="77" t="n">
        <v>4178</v>
      </c>
      <c r="F32" s="77" t="n">
        <v>3728</v>
      </c>
      <c r="G32" s="77" t="n">
        <v>4359</v>
      </c>
      <c r="H32" s="77" t="n">
        <v>5341</v>
      </c>
      <c r="I32" s="77" t="n">
        <v>5858</v>
      </c>
      <c r="J32" s="77" t="n">
        <v>5724</v>
      </c>
      <c r="K32" s="77" t="n">
        <v>5854</v>
      </c>
      <c r="L32" s="77" t="n">
        <v>5905</v>
      </c>
      <c r="M32" s="77" t="n">
        <v>6036</v>
      </c>
      <c r="N32" s="77" t="n">
        <v>5774</v>
      </c>
      <c r="O32" s="77" t="n">
        <v>5332</v>
      </c>
      <c r="P32" s="77" t="n">
        <v>4043</v>
      </c>
      <c r="Q32" s="77" t="n">
        <v>3222</v>
      </c>
      <c r="R32" s="77" t="n">
        <v>2181</v>
      </c>
      <c r="S32" s="77" t="n">
        <v>2092</v>
      </c>
      <c r="T32" s="77" t="n">
        <v>82510</v>
      </c>
    </row>
    <row r="33" s="78" customFormat="true" ht="11.25" hidden="false" customHeight="false" outlineLevel="0" collapsed="false">
      <c r="A33" s="79" t="s">
        <v>47</v>
      </c>
      <c r="B33" s="77"/>
      <c r="C33" s="77"/>
      <c r="D33" s="77"/>
      <c r="E33" s="77"/>
      <c r="F33" s="77"/>
      <c r="G33" s="77"/>
      <c r="H33" s="77"/>
      <c r="I33" s="77"/>
      <c r="J33" s="77"/>
      <c r="K33" s="77"/>
      <c r="L33" s="77"/>
      <c r="M33" s="77"/>
      <c r="N33" s="77"/>
      <c r="O33" s="77"/>
      <c r="P33" s="77"/>
      <c r="Q33" s="77"/>
      <c r="R33" s="77"/>
      <c r="S33" s="77"/>
      <c r="T33" s="77"/>
    </row>
    <row r="34" s="78" customFormat="true" ht="11.25" hidden="false" customHeight="false" outlineLevel="0" collapsed="false">
      <c r="A34" s="80" t="s">
        <v>48</v>
      </c>
      <c r="B34" s="77" t="n">
        <v>6</v>
      </c>
      <c r="C34" s="77" t="n">
        <v>7</v>
      </c>
      <c r="D34" s="77" t="n">
        <v>9</v>
      </c>
      <c r="E34" s="77" t="n">
        <v>8</v>
      </c>
      <c r="F34" s="77" t="n">
        <v>12</v>
      </c>
      <c r="G34" s="77" t="n">
        <v>0</v>
      </c>
      <c r="H34" s="77" t="n">
        <v>4</v>
      </c>
      <c r="I34" s="77" t="n">
        <v>4</v>
      </c>
      <c r="J34" s="77" t="n">
        <v>3</v>
      </c>
      <c r="K34" s="77" t="n">
        <v>5</v>
      </c>
      <c r="L34" s="77" t="n">
        <v>3</v>
      </c>
      <c r="M34" s="77" t="n">
        <v>3</v>
      </c>
      <c r="N34" s="77" t="n">
        <v>4</v>
      </c>
      <c r="O34" s="77" t="n">
        <v>3</v>
      </c>
      <c r="P34" s="77" t="n">
        <v>3</v>
      </c>
      <c r="Q34" s="77" t="n">
        <v>4</v>
      </c>
      <c r="R34" s="77" t="n">
        <v>0</v>
      </c>
      <c r="S34" s="77" t="n">
        <v>0</v>
      </c>
      <c r="T34" s="77" t="n">
        <v>74</v>
      </c>
    </row>
    <row r="35" s="78" customFormat="true" ht="22.5" hidden="false" customHeight="false" outlineLevel="0" collapsed="false">
      <c r="A35" s="80" t="s">
        <v>49</v>
      </c>
      <c r="B35" s="77" t="n">
        <v>4817</v>
      </c>
      <c r="C35" s="77" t="n">
        <v>5745</v>
      </c>
      <c r="D35" s="77" t="n">
        <v>5829</v>
      </c>
      <c r="E35" s="77" t="n">
        <v>5338</v>
      </c>
      <c r="F35" s="77" t="n">
        <v>4521</v>
      </c>
      <c r="G35" s="77" t="n">
        <v>4190</v>
      </c>
      <c r="H35" s="77" t="n">
        <v>4178</v>
      </c>
      <c r="I35" s="77" t="n">
        <v>4026</v>
      </c>
      <c r="J35" s="77" t="n">
        <v>3829</v>
      </c>
      <c r="K35" s="77" t="n">
        <v>3576</v>
      </c>
      <c r="L35" s="77" t="n">
        <v>3251</v>
      </c>
      <c r="M35" s="77" t="n">
        <v>3119</v>
      </c>
      <c r="N35" s="77" t="n">
        <v>2587</v>
      </c>
      <c r="O35" s="77" t="n">
        <v>2233</v>
      </c>
      <c r="P35" s="77" t="n">
        <v>1475</v>
      </c>
      <c r="Q35" s="77" t="n">
        <v>940</v>
      </c>
      <c r="R35" s="77" t="n">
        <v>641</v>
      </c>
      <c r="S35" s="77" t="n">
        <v>566</v>
      </c>
      <c r="T35" s="77" t="n">
        <v>60864</v>
      </c>
    </row>
    <row r="36" s="78" customFormat="true" ht="11.25" hidden="false" customHeight="false" outlineLevel="0" collapsed="false">
      <c r="A36" s="80" t="s">
        <v>50</v>
      </c>
      <c r="B36" s="77" t="n">
        <v>20</v>
      </c>
      <c r="C36" s="77" t="n">
        <v>20</v>
      </c>
      <c r="D36" s="77" t="n">
        <v>26</v>
      </c>
      <c r="E36" s="77" t="n">
        <v>15</v>
      </c>
      <c r="F36" s="77" t="n">
        <v>16</v>
      </c>
      <c r="G36" s="77" t="n">
        <v>20</v>
      </c>
      <c r="H36" s="77" t="n">
        <v>30</v>
      </c>
      <c r="I36" s="77" t="n">
        <v>26</v>
      </c>
      <c r="J36" s="77" t="n">
        <v>24</v>
      </c>
      <c r="K36" s="77" t="n">
        <v>20</v>
      </c>
      <c r="L36" s="77" t="n">
        <v>50</v>
      </c>
      <c r="M36" s="77" t="n">
        <v>64</v>
      </c>
      <c r="N36" s="77" t="n">
        <v>80</v>
      </c>
      <c r="O36" s="77" t="n">
        <v>62</v>
      </c>
      <c r="P36" s="77" t="n">
        <v>46</v>
      </c>
      <c r="Q36" s="77" t="n">
        <v>61</v>
      </c>
      <c r="R36" s="77" t="n">
        <v>57</v>
      </c>
      <c r="S36" s="77" t="n">
        <v>67</v>
      </c>
      <c r="T36" s="77" t="n">
        <v>701</v>
      </c>
    </row>
    <row r="37" s="78" customFormat="true" ht="11.25" hidden="false" customHeight="false" outlineLevel="0" collapsed="false">
      <c r="A37" s="79" t="s">
        <v>51</v>
      </c>
      <c r="B37" s="77" t="n">
        <v>7497</v>
      </c>
      <c r="C37" s="77" t="n">
        <v>10163</v>
      </c>
      <c r="D37" s="77" t="n">
        <v>10051</v>
      </c>
      <c r="E37" s="77" t="n">
        <v>9338</v>
      </c>
      <c r="F37" s="77" t="n">
        <v>7215</v>
      </c>
      <c r="G37" s="77" t="n">
        <v>6807</v>
      </c>
      <c r="H37" s="77" t="n">
        <v>8158</v>
      </c>
      <c r="I37" s="77" t="n">
        <v>9078</v>
      </c>
      <c r="J37" s="77" t="n">
        <v>10636</v>
      </c>
      <c r="K37" s="77" t="n">
        <v>12046</v>
      </c>
      <c r="L37" s="77" t="n">
        <v>12698</v>
      </c>
      <c r="M37" s="77" t="n">
        <v>13082</v>
      </c>
      <c r="N37" s="77" t="n">
        <v>12513</v>
      </c>
      <c r="O37" s="77" t="n">
        <v>12063</v>
      </c>
      <c r="P37" s="77" t="n">
        <v>10264</v>
      </c>
      <c r="Q37" s="77" t="n">
        <v>8794</v>
      </c>
      <c r="R37" s="77" t="n">
        <v>6459</v>
      </c>
      <c r="S37" s="77" t="n">
        <v>7158</v>
      </c>
      <c r="T37" s="77" t="n">
        <v>174019</v>
      </c>
    </row>
    <row r="38" s="78" customFormat="true" ht="11.25" hidden="false" customHeight="false" outlineLevel="0" collapsed="false">
      <c r="A38" s="79" t="s">
        <v>52</v>
      </c>
      <c r="B38" s="77"/>
      <c r="C38" s="77"/>
      <c r="D38" s="77"/>
      <c r="E38" s="77"/>
      <c r="F38" s="77"/>
      <c r="G38" s="77"/>
      <c r="H38" s="77"/>
      <c r="I38" s="77"/>
      <c r="J38" s="77"/>
      <c r="K38" s="77"/>
      <c r="L38" s="77"/>
      <c r="M38" s="77"/>
      <c r="N38" s="77"/>
      <c r="O38" s="77"/>
      <c r="P38" s="77"/>
      <c r="Q38" s="77"/>
      <c r="R38" s="77"/>
      <c r="S38" s="77"/>
      <c r="T38" s="77"/>
    </row>
    <row r="39" s="78" customFormat="true" ht="11.25" hidden="false" customHeight="false" outlineLevel="0" collapsed="false">
      <c r="A39" s="80" t="s">
        <v>53</v>
      </c>
      <c r="B39" s="77" t="n">
        <v>3</v>
      </c>
      <c r="C39" s="77" t="n">
        <v>5</v>
      </c>
      <c r="D39" s="77" t="n">
        <v>0</v>
      </c>
      <c r="E39" s="77" t="n">
        <v>13</v>
      </c>
      <c r="F39" s="77" t="n">
        <v>5</v>
      </c>
      <c r="G39" s="77" t="n">
        <v>3</v>
      </c>
      <c r="H39" s="77" t="n">
        <v>4</v>
      </c>
      <c r="I39" s="77" t="n">
        <v>9</v>
      </c>
      <c r="J39" s="77" t="n">
        <v>7</v>
      </c>
      <c r="K39" s="77" t="n">
        <v>4</v>
      </c>
      <c r="L39" s="77" t="n">
        <v>6</v>
      </c>
      <c r="M39" s="77" t="n">
        <v>3</v>
      </c>
      <c r="N39" s="77" t="n">
        <v>0</v>
      </c>
      <c r="O39" s="77" t="n">
        <v>5</v>
      </c>
      <c r="P39" s="77" t="n">
        <v>0</v>
      </c>
      <c r="Q39" s="77" t="n">
        <v>0</v>
      </c>
      <c r="R39" s="77" t="n">
        <v>0</v>
      </c>
      <c r="S39" s="77" t="n">
        <v>0</v>
      </c>
      <c r="T39" s="77" t="n">
        <v>72</v>
      </c>
    </row>
    <row r="40" s="78" customFormat="true" ht="11.25" hidden="false" customHeight="false" outlineLevel="0" collapsed="false">
      <c r="A40" s="80" t="s">
        <v>54</v>
      </c>
      <c r="B40" s="77" t="n">
        <v>328</v>
      </c>
      <c r="C40" s="77" t="n">
        <v>373</v>
      </c>
      <c r="D40" s="77" t="n">
        <v>433</v>
      </c>
      <c r="E40" s="77" t="n">
        <v>364</v>
      </c>
      <c r="F40" s="77" t="n">
        <v>416</v>
      </c>
      <c r="G40" s="77" t="n">
        <v>475</v>
      </c>
      <c r="H40" s="77" t="n">
        <v>476</v>
      </c>
      <c r="I40" s="77" t="n">
        <v>524</v>
      </c>
      <c r="J40" s="77" t="n">
        <v>504</v>
      </c>
      <c r="K40" s="77" t="n">
        <v>512</v>
      </c>
      <c r="L40" s="77" t="n">
        <v>590</v>
      </c>
      <c r="M40" s="77" t="n">
        <v>573</v>
      </c>
      <c r="N40" s="77" t="n">
        <v>540</v>
      </c>
      <c r="O40" s="77" t="n">
        <v>534</v>
      </c>
      <c r="P40" s="77" t="n">
        <v>458</v>
      </c>
      <c r="Q40" s="77" t="n">
        <v>362</v>
      </c>
      <c r="R40" s="77" t="n">
        <v>291</v>
      </c>
      <c r="S40" s="77" t="n">
        <v>261</v>
      </c>
      <c r="T40" s="77" t="n">
        <v>8026</v>
      </c>
    </row>
    <row r="41" s="78" customFormat="true" ht="11.25" hidden="false" customHeight="false" outlineLevel="0" collapsed="false">
      <c r="A41" s="81" t="s">
        <v>215</v>
      </c>
      <c r="B41" s="77" t="n">
        <v>2159</v>
      </c>
      <c r="C41" s="77" t="n">
        <v>2093</v>
      </c>
      <c r="D41" s="77" t="n">
        <v>1899</v>
      </c>
      <c r="E41" s="77" t="n">
        <v>1945</v>
      </c>
      <c r="F41" s="77" t="n">
        <v>1857</v>
      </c>
      <c r="G41" s="77" t="n">
        <v>2099</v>
      </c>
      <c r="H41" s="77" t="n">
        <v>2628</v>
      </c>
      <c r="I41" s="77" t="n">
        <v>2373</v>
      </c>
      <c r="J41" s="77" t="n">
        <v>1715</v>
      </c>
      <c r="K41" s="77" t="n">
        <v>1489</v>
      </c>
      <c r="L41" s="77" t="n">
        <v>1734</v>
      </c>
      <c r="M41" s="77" t="n">
        <v>1695</v>
      </c>
      <c r="N41" s="77" t="n">
        <v>1593</v>
      </c>
      <c r="O41" s="77" t="n">
        <v>1221</v>
      </c>
      <c r="P41" s="77" t="n">
        <v>886</v>
      </c>
      <c r="Q41" s="77" t="n">
        <v>637</v>
      </c>
      <c r="R41" s="77" t="n">
        <v>369</v>
      </c>
      <c r="S41" s="77" t="n">
        <v>248</v>
      </c>
      <c r="T41" s="77" t="n">
        <v>28641</v>
      </c>
    </row>
    <row r="42" s="78" customFormat="true" ht="11.25" hidden="false" customHeight="false" outlineLevel="0" collapsed="false">
      <c r="A42" s="80" t="s">
        <v>56</v>
      </c>
      <c r="B42" s="77" t="n">
        <v>1003</v>
      </c>
      <c r="C42" s="77" t="n">
        <v>1035</v>
      </c>
      <c r="D42" s="77" t="n">
        <v>683</v>
      </c>
      <c r="E42" s="77" t="n">
        <v>484</v>
      </c>
      <c r="F42" s="77" t="n">
        <v>395</v>
      </c>
      <c r="G42" s="77" t="n">
        <v>584</v>
      </c>
      <c r="H42" s="77" t="n">
        <v>1128</v>
      </c>
      <c r="I42" s="77" t="n">
        <v>1136</v>
      </c>
      <c r="J42" s="77" t="n">
        <v>869</v>
      </c>
      <c r="K42" s="77" t="n">
        <v>581</v>
      </c>
      <c r="L42" s="77" t="n">
        <v>431</v>
      </c>
      <c r="M42" s="77" t="n">
        <v>290</v>
      </c>
      <c r="N42" s="77" t="n">
        <v>207</v>
      </c>
      <c r="O42" s="77" t="n">
        <v>163</v>
      </c>
      <c r="P42" s="77" t="n">
        <v>135</v>
      </c>
      <c r="Q42" s="77" t="n">
        <v>82</v>
      </c>
      <c r="R42" s="77" t="n">
        <v>47</v>
      </c>
      <c r="S42" s="77" t="n">
        <v>30</v>
      </c>
      <c r="T42" s="77" t="n">
        <v>9273</v>
      </c>
    </row>
    <row r="43" s="78" customFormat="true" ht="11.25" hidden="false" customHeight="false" outlineLevel="0" collapsed="false">
      <c r="A43" s="80" t="s">
        <v>57</v>
      </c>
      <c r="B43" s="77" t="n">
        <v>516</v>
      </c>
      <c r="C43" s="77" t="n">
        <v>449</v>
      </c>
      <c r="D43" s="77" t="n">
        <v>396</v>
      </c>
      <c r="E43" s="77" t="n">
        <v>395</v>
      </c>
      <c r="F43" s="77" t="n">
        <v>334</v>
      </c>
      <c r="G43" s="77" t="n">
        <v>329</v>
      </c>
      <c r="H43" s="77" t="n">
        <v>434</v>
      </c>
      <c r="I43" s="77" t="n">
        <v>372</v>
      </c>
      <c r="J43" s="77" t="n">
        <v>410</v>
      </c>
      <c r="K43" s="77" t="n">
        <v>362</v>
      </c>
      <c r="L43" s="77" t="n">
        <v>300</v>
      </c>
      <c r="M43" s="77" t="n">
        <v>133</v>
      </c>
      <c r="N43" s="77" t="n">
        <v>69</v>
      </c>
      <c r="O43" s="77" t="n">
        <v>23</v>
      </c>
      <c r="P43" s="77" t="n">
        <v>12</v>
      </c>
      <c r="Q43" s="77" t="n">
        <v>15</v>
      </c>
      <c r="R43" s="77" t="n">
        <v>0</v>
      </c>
      <c r="S43" s="77" t="n">
        <v>0</v>
      </c>
      <c r="T43" s="77" t="n">
        <v>4547</v>
      </c>
    </row>
    <row r="44" s="78" customFormat="true" ht="11.25" hidden="false" customHeight="false" outlineLevel="0" collapsed="false">
      <c r="A44" s="80" t="s">
        <v>58</v>
      </c>
      <c r="B44" s="77" t="n">
        <v>50</v>
      </c>
      <c r="C44" s="77" t="n">
        <v>35</v>
      </c>
      <c r="D44" s="77" t="n">
        <v>44</v>
      </c>
      <c r="E44" s="77" t="n">
        <v>44</v>
      </c>
      <c r="F44" s="77" t="n">
        <v>36</v>
      </c>
      <c r="G44" s="77" t="n">
        <v>36</v>
      </c>
      <c r="H44" s="77" t="n">
        <v>39</v>
      </c>
      <c r="I44" s="77" t="n">
        <v>25</v>
      </c>
      <c r="J44" s="77" t="n">
        <v>40</v>
      </c>
      <c r="K44" s="77" t="n">
        <v>30</v>
      </c>
      <c r="L44" s="77" t="n">
        <v>26</v>
      </c>
      <c r="M44" s="77" t="n">
        <v>12</v>
      </c>
      <c r="N44" s="77" t="n">
        <v>16</v>
      </c>
      <c r="O44" s="77" t="n">
        <v>0</v>
      </c>
      <c r="P44" s="77" t="n">
        <v>7</v>
      </c>
      <c r="Q44" s="77" t="n">
        <v>3</v>
      </c>
      <c r="R44" s="77" t="n">
        <v>0</v>
      </c>
      <c r="S44" s="77" t="n">
        <v>0</v>
      </c>
      <c r="T44" s="77" t="n">
        <v>456</v>
      </c>
    </row>
    <row r="45" s="78" customFormat="true" ht="11.25" hidden="false" customHeight="false" outlineLevel="0" collapsed="false">
      <c r="A45" s="79" t="s">
        <v>59</v>
      </c>
      <c r="B45" s="77"/>
      <c r="C45" s="77"/>
      <c r="D45" s="77"/>
      <c r="E45" s="77"/>
      <c r="F45" s="77"/>
      <c r="G45" s="77"/>
      <c r="H45" s="77"/>
      <c r="I45" s="77"/>
      <c r="J45" s="77"/>
      <c r="K45" s="77"/>
      <c r="L45" s="77"/>
      <c r="M45" s="77"/>
      <c r="N45" s="77"/>
      <c r="O45" s="77"/>
      <c r="P45" s="77"/>
      <c r="Q45" s="77"/>
      <c r="R45" s="77"/>
      <c r="S45" s="77"/>
      <c r="T45" s="77"/>
    </row>
    <row r="46" s="78" customFormat="true" ht="11.25" hidden="false" customHeight="false" outlineLevel="0" collapsed="false">
      <c r="A46" s="80" t="s">
        <v>60</v>
      </c>
      <c r="B46" s="77" t="n">
        <v>55</v>
      </c>
      <c r="C46" s="77" t="n">
        <v>50</v>
      </c>
      <c r="D46" s="77" t="n">
        <v>48</v>
      </c>
      <c r="E46" s="77" t="n">
        <v>69</v>
      </c>
      <c r="F46" s="77" t="n">
        <v>68</v>
      </c>
      <c r="G46" s="77" t="n">
        <v>80</v>
      </c>
      <c r="H46" s="77" t="n">
        <v>82</v>
      </c>
      <c r="I46" s="77" t="n">
        <v>61</v>
      </c>
      <c r="J46" s="77" t="n">
        <v>72</v>
      </c>
      <c r="K46" s="77" t="n">
        <v>69</v>
      </c>
      <c r="L46" s="77" t="n">
        <v>98</v>
      </c>
      <c r="M46" s="77" t="n">
        <v>74</v>
      </c>
      <c r="N46" s="77" t="n">
        <v>77</v>
      </c>
      <c r="O46" s="77" t="n">
        <v>46</v>
      </c>
      <c r="P46" s="77" t="n">
        <v>36</v>
      </c>
      <c r="Q46" s="77" t="n">
        <v>19</v>
      </c>
      <c r="R46" s="77" t="n">
        <v>19</v>
      </c>
      <c r="S46" s="77" t="n">
        <v>13</v>
      </c>
      <c r="T46" s="77" t="n">
        <v>1024</v>
      </c>
    </row>
    <row r="47" s="78" customFormat="true" ht="11.25" hidden="false" customHeight="false" outlineLevel="0" collapsed="false">
      <c r="A47" s="80" t="s">
        <v>61</v>
      </c>
      <c r="B47" s="77" t="n">
        <v>767</v>
      </c>
      <c r="C47" s="77" t="n">
        <v>809</v>
      </c>
      <c r="D47" s="77" t="n">
        <v>785</v>
      </c>
      <c r="E47" s="77" t="n">
        <v>718</v>
      </c>
      <c r="F47" s="77" t="n">
        <v>791</v>
      </c>
      <c r="G47" s="77" t="n">
        <v>873</v>
      </c>
      <c r="H47" s="77" t="n">
        <v>841</v>
      </c>
      <c r="I47" s="77" t="n">
        <v>817</v>
      </c>
      <c r="J47" s="77" t="n">
        <v>724</v>
      </c>
      <c r="K47" s="77" t="n">
        <v>783</v>
      </c>
      <c r="L47" s="77" t="n">
        <v>863</v>
      </c>
      <c r="M47" s="77" t="n">
        <v>756</v>
      </c>
      <c r="N47" s="77" t="n">
        <v>640</v>
      </c>
      <c r="O47" s="77" t="n">
        <v>471</v>
      </c>
      <c r="P47" s="77" t="n">
        <v>353</v>
      </c>
      <c r="Q47" s="77" t="n">
        <v>253</v>
      </c>
      <c r="R47" s="77" t="n">
        <v>209</v>
      </c>
      <c r="S47" s="77" t="n">
        <v>130</v>
      </c>
      <c r="T47" s="77" t="n">
        <v>11580</v>
      </c>
    </row>
    <row r="48" s="78" customFormat="true" ht="11.25" hidden="false" customHeight="false" outlineLevel="0" collapsed="false">
      <c r="A48" s="80" t="s">
        <v>62</v>
      </c>
      <c r="B48" s="77" t="n">
        <v>76</v>
      </c>
      <c r="C48" s="77" t="n">
        <v>79</v>
      </c>
      <c r="D48" s="77" t="n">
        <v>80</v>
      </c>
      <c r="E48" s="77" t="n">
        <v>62</v>
      </c>
      <c r="F48" s="77" t="n">
        <v>80</v>
      </c>
      <c r="G48" s="77" t="n">
        <v>97</v>
      </c>
      <c r="H48" s="77" t="n">
        <v>86</v>
      </c>
      <c r="I48" s="77" t="n">
        <v>97</v>
      </c>
      <c r="J48" s="77" t="n">
        <v>84</v>
      </c>
      <c r="K48" s="77" t="n">
        <v>89</v>
      </c>
      <c r="L48" s="77" t="n">
        <v>84</v>
      </c>
      <c r="M48" s="77" t="n">
        <v>100</v>
      </c>
      <c r="N48" s="77" t="n">
        <v>73</v>
      </c>
      <c r="O48" s="77" t="n">
        <v>59</v>
      </c>
      <c r="P48" s="77" t="n">
        <v>31</v>
      </c>
      <c r="Q48" s="77" t="n">
        <v>30</v>
      </c>
      <c r="R48" s="77" t="n">
        <v>20</v>
      </c>
      <c r="S48" s="77" t="n">
        <v>17</v>
      </c>
      <c r="T48" s="77" t="n">
        <v>1246</v>
      </c>
    </row>
    <row r="49" s="78" customFormat="true" ht="11.25" hidden="false" customHeight="false" outlineLevel="0" collapsed="false">
      <c r="A49" s="80" t="s">
        <v>63</v>
      </c>
      <c r="B49" s="77" t="n">
        <v>0</v>
      </c>
      <c r="C49" s="77" t="n">
        <v>0</v>
      </c>
      <c r="D49" s="77" t="n">
        <v>0</v>
      </c>
      <c r="E49" s="77" t="n">
        <v>0</v>
      </c>
      <c r="F49" s="77" t="n">
        <v>0</v>
      </c>
      <c r="G49" s="77" t="n">
        <v>0</v>
      </c>
      <c r="H49" s="77" t="n">
        <v>0</v>
      </c>
      <c r="I49" s="77" t="n">
        <v>0</v>
      </c>
      <c r="J49" s="77" t="n">
        <v>0</v>
      </c>
      <c r="K49" s="77" t="n">
        <v>0</v>
      </c>
      <c r="L49" s="77" t="n">
        <v>0</v>
      </c>
      <c r="M49" s="77" t="n">
        <v>0</v>
      </c>
      <c r="N49" s="77" t="n">
        <v>3</v>
      </c>
      <c r="O49" s="77" t="n">
        <v>0</v>
      </c>
      <c r="P49" s="77" t="n">
        <v>0</v>
      </c>
      <c r="Q49" s="77" t="n">
        <v>0</v>
      </c>
      <c r="R49" s="77" t="n">
        <v>0</v>
      </c>
      <c r="S49" s="77" t="n">
        <v>0</v>
      </c>
      <c r="T49" s="77" t="n">
        <v>12</v>
      </c>
    </row>
    <row r="50" s="78" customFormat="true" ht="11.25" hidden="false" customHeight="false" outlineLevel="0" collapsed="false">
      <c r="A50" s="79" t="s">
        <v>64</v>
      </c>
      <c r="B50" s="77"/>
      <c r="C50" s="77"/>
      <c r="D50" s="77"/>
      <c r="E50" s="77"/>
      <c r="F50" s="77"/>
      <c r="G50" s="77"/>
      <c r="H50" s="77"/>
      <c r="I50" s="77"/>
      <c r="J50" s="77"/>
      <c r="K50" s="77"/>
      <c r="L50" s="77"/>
      <c r="M50" s="77"/>
      <c r="N50" s="77"/>
      <c r="O50" s="77"/>
      <c r="P50" s="77"/>
      <c r="Q50" s="77"/>
      <c r="R50" s="77"/>
      <c r="S50" s="77"/>
      <c r="T50" s="77"/>
    </row>
    <row r="51" s="78" customFormat="true" ht="11.25" hidden="false" customHeight="false" outlineLevel="0" collapsed="false">
      <c r="A51" s="80" t="s">
        <v>65</v>
      </c>
      <c r="B51" s="77" t="n">
        <v>58</v>
      </c>
      <c r="C51" s="77" t="n">
        <v>59</v>
      </c>
      <c r="D51" s="77" t="n">
        <v>44</v>
      </c>
      <c r="E51" s="77" t="n">
        <v>51</v>
      </c>
      <c r="F51" s="77" t="n">
        <v>57</v>
      </c>
      <c r="G51" s="77" t="n">
        <v>68</v>
      </c>
      <c r="H51" s="77" t="n">
        <v>92</v>
      </c>
      <c r="I51" s="77" t="n">
        <v>90</v>
      </c>
      <c r="J51" s="77" t="n">
        <v>102</v>
      </c>
      <c r="K51" s="77" t="n">
        <v>89</v>
      </c>
      <c r="L51" s="77" t="n">
        <v>92</v>
      </c>
      <c r="M51" s="77" t="n">
        <v>88</v>
      </c>
      <c r="N51" s="77" t="n">
        <v>65</v>
      </c>
      <c r="O51" s="77" t="n">
        <v>73</v>
      </c>
      <c r="P51" s="77" t="n">
        <v>64</v>
      </c>
      <c r="Q51" s="77" t="n">
        <v>44</v>
      </c>
      <c r="R51" s="77" t="n">
        <v>33</v>
      </c>
      <c r="S51" s="77" t="n">
        <v>23</v>
      </c>
      <c r="T51" s="77" t="n">
        <v>1179</v>
      </c>
    </row>
    <row r="52" s="78" customFormat="true" ht="11.25" hidden="false" customHeight="false" outlineLevel="0" collapsed="false">
      <c r="A52" s="80" t="s">
        <v>66</v>
      </c>
      <c r="B52" s="77" t="n">
        <v>0</v>
      </c>
      <c r="C52" s="77" t="n">
        <v>5</v>
      </c>
      <c r="D52" s="77" t="n">
        <v>0</v>
      </c>
      <c r="E52" s="77" t="n">
        <v>3</v>
      </c>
      <c r="F52" s="77" t="n">
        <v>3</v>
      </c>
      <c r="G52" s="77" t="n">
        <v>3</v>
      </c>
      <c r="H52" s="77" t="n">
        <v>4</v>
      </c>
      <c r="I52" s="77" t="n">
        <v>3</v>
      </c>
      <c r="J52" s="77" t="n">
        <v>0</v>
      </c>
      <c r="K52" s="77" t="n">
        <v>3</v>
      </c>
      <c r="L52" s="77" t="n">
        <v>4</v>
      </c>
      <c r="M52" s="77" t="n">
        <v>3</v>
      </c>
      <c r="N52" s="77" t="n">
        <v>3</v>
      </c>
      <c r="O52" s="77" t="n">
        <v>0</v>
      </c>
      <c r="P52" s="77" t="n">
        <v>0</v>
      </c>
      <c r="Q52" s="77" t="n">
        <v>0</v>
      </c>
      <c r="R52" s="77" t="n">
        <v>0</v>
      </c>
      <c r="S52" s="77" t="n">
        <v>3</v>
      </c>
      <c r="T52" s="77" t="n">
        <v>43</v>
      </c>
    </row>
    <row r="53" s="78" customFormat="true" ht="11.25" hidden="false" customHeight="false" outlineLevel="0" collapsed="false">
      <c r="A53" s="80" t="s">
        <v>67</v>
      </c>
      <c r="B53" s="77" t="n">
        <v>733</v>
      </c>
      <c r="C53" s="77" t="n">
        <v>779</v>
      </c>
      <c r="D53" s="77" t="n">
        <v>736</v>
      </c>
      <c r="E53" s="77" t="n">
        <v>696</v>
      </c>
      <c r="F53" s="77" t="n">
        <v>711</v>
      </c>
      <c r="G53" s="77" t="n">
        <v>708</v>
      </c>
      <c r="H53" s="77" t="n">
        <v>754</v>
      </c>
      <c r="I53" s="77" t="n">
        <v>777</v>
      </c>
      <c r="J53" s="77" t="n">
        <v>708</v>
      </c>
      <c r="K53" s="77" t="n">
        <v>623</v>
      </c>
      <c r="L53" s="77" t="n">
        <v>639</v>
      </c>
      <c r="M53" s="77" t="n">
        <v>509</v>
      </c>
      <c r="N53" s="77" t="n">
        <v>421</v>
      </c>
      <c r="O53" s="77" t="n">
        <v>356</v>
      </c>
      <c r="P53" s="77" t="n">
        <v>278</v>
      </c>
      <c r="Q53" s="77" t="n">
        <v>216</v>
      </c>
      <c r="R53" s="77" t="n">
        <v>118</v>
      </c>
      <c r="S53" s="77" t="n">
        <v>92</v>
      </c>
      <c r="T53" s="77" t="n">
        <v>9840</v>
      </c>
    </row>
    <row r="54" s="78" customFormat="true" ht="11.25" hidden="false" customHeight="false" outlineLevel="0" collapsed="false">
      <c r="A54" s="80" t="s">
        <v>68</v>
      </c>
      <c r="B54" s="77" t="n">
        <v>17548</v>
      </c>
      <c r="C54" s="77" t="n">
        <v>22411</v>
      </c>
      <c r="D54" s="77" t="n">
        <v>23335</v>
      </c>
      <c r="E54" s="77" t="n">
        <v>22374</v>
      </c>
      <c r="F54" s="77" t="n">
        <v>18818</v>
      </c>
      <c r="G54" s="77" t="n">
        <v>16966</v>
      </c>
      <c r="H54" s="77" t="n">
        <v>17445</v>
      </c>
      <c r="I54" s="77" t="n">
        <v>20980</v>
      </c>
      <c r="J54" s="77" t="n">
        <v>28777</v>
      </c>
      <c r="K54" s="77" t="n">
        <v>35259</v>
      </c>
      <c r="L54" s="77" t="n">
        <v>27865</v>
      </c>
      <c r="M54" s="77" t="n">
        <v>21517</v>
      </c>
      <c r="N54" s="77" t="n">
        <v>16780</v>
      </c>
      <c r="O54" s="77" t="n">
        <v>18496</v>
      </c>
      <c r="P54" s="77" t="n">
        <v>19620</v>
      </c>
      <c r="Q54" s="77" t="n">
        <v>19753</v>
      </c>
      <c r="R54" s="77" t="n">
        <v>15101</v>
      </c>
      <c r="S54" s="77" t="n">
        <v>10550</v>
      </c>
      <c r="T54" s="77" t="n">
        <v>373591</v>
      </c>
    </row>
    <row r="55" s="78" customFormat="true" ht="11.25" hidden="false" customHeight="false" outlineLevel="0" collapsed="false">
      <c r="A55" s="80" t="s">
        <v>69</v>
      </c>
      <c r="B55" s="77" t="n">
        <v>2668</v>
      </c>
      <c r="C55" s="77" t="n">
        <v>3059</v>
      </c>
      <c r="D55" s="77" t="n">
        <v>3026</v>
      </c>
      <c r="E55" s="77" t="n">
        <v>2726</v>
      </c>
      <c r="F55" s="77" t="n">
        <v>2456</v>
      </c>
      <c r="G55" s="77" t="n">
        <v>2478</v>
      </c>
      <c r="H55" s="77" t="n">
        <v>3063</v>
      </c>
      <c r="I55" s="77" t="n">
        <v>3828</v>
      </c>
      <c r="J55" s="77" t="n">
        <v>4513</v>
      </c>
      <c r="K55" s="77" t="n">
        <v>3601</v>
      </c>
      <c r="L55" s="77" t="n">
        <v>2836</v>
      </c>
      <c r="M55" s="77" t="n">
        <v>2960</v>
      </c>
      <c r="N55" s="77" t="n">
        <v>3324</v>
      </c>
      <c r="O55" s="77" t="n">
        <v>3471</v>
      </c>
      <c r="P55" s="77" t="n">
        <v>2167</v>
      </c>
      <c r="Q55" s="77" t="n">
        <v>1649</v>
      </c>
      <c r="R55" s="77" t="n">
        <v>1231</v>
      </c>
      <c r="S55" s="77" t="n">
        <v>629</v>
      </c>
      <c r="T55" s="77" t="n">
        <v>49682</v>
      </c>
    </row>
    <row r="56" s="78" customFormat="true" ht="11.25" hidden="false" customHeight="false" outlineLevel="0" collapsed="false">
      <c r="A56" s="80" t="s">
        <v>70</v>
      </c>
      <c r="B56" s="77" t="n">
        <v>96</v>
      </c>
      <c r="C56" s="77" t="n">
        <v>85</v>
      </c>
      <c r="D56" s="77" t="n">
        <v>97</v>
      </c>
      <c r="E56" s="77" t="n">
        <v>84</v>
      </c>
      <c r="F56" s="77" t="n">
        <v>121</v>
      </c>
      <c r="G56" s="77" t="n">
        <v>116</v>
      </c>
      <c r="H56" s="77" t="n">
        <v>121</v>
      </c>
      <c r="I56" s="77" t="n">
        <v>187</v>
      </c>
      <c r="J56" s="77" t="n">
        <v>152</v>
      </c>
      <c r="K56" s="77" t="n">
        <v>237</v>
      </c>
      <c r="L56" s="77" t="n">
        <v>146</v>
      </c>
      <c r="M56" s="77" t="n">
        <v>155</v>
      </c>
      <c r="N56" s="77" t="n">
        <v>124</v>
      </c>
      <c r="O56" s="77" t="n">
        <v>82</v>
      </c>
      <c r="P56" s="77" t="n">
        <v>41</v>
      </c>
      <c r="Q56" s="77" t="n">
        <v>33</v>
      </c>
      <c r="R56" s="77" t="n">
        <v>28</v>
      </c>
      <c r="S56" s="77" t="n">
        <v>25</v>
      </c>
      <c r="T56" s="77" t="n">
        <v>1923</v>
      </c>
    </row>
    <row r="57" s="78" customFormat="true" ht="11.25" hidden="false" customHeight="false" outlineLevel="0" collapsed="false">
      <c r="A57" s="80" t="s">
        <v>71</v>
      </c>
      <c r="B57" s="77" t="n">
        <v>947</v>
      </c>
      <c r="C57" s="77" t="n">
        <v>1158</v>
      </c>
      <c r="D57" s="77" t="n">
        <v>1066</v>
      </c>
      <c r="E57" s="77" t="n">
        <v>925</v>
      </c>
      <c r="F57" s="77" t="n">
        <v>945</v>
      </c>
      <c r="G57" s="77" t="n">
        <v>1347</v>
      </c>
      <c r="H57" s="77" t="n">
        <v>1731</v>
      </c>
      <c r="I57" s="77" t="n">
        <v>1758</v>
      </c>
      <c r="J57" s="77" t="n">
        <v>1734</v>
      </c>
      <c r="K57" s="77" t="n">
        <v>1609</v>
      </c>
      <c r="L57" s="77" t="n">
        <v>1713</v>
      </c>
      <c r="M57" s="77" t="n">
        <v>1461</v>
      </c>
      <c r="N57" s="77" t="n">
        <v>1298</v>
      </c>
      <c r="O57" s="77" t="n">
        <v>1198</v>
      </c>
      <c r="P57" s="77" t="n">
        <v>976</v>
      </c>
      <c r="Q57" s="77" t="n">
        <v>869</v>
      </c>
      <c r="R57" s="77" t="n">
        <v>479</v>
      </c>
      <c r="S57" s="77" t="n">
        <v>741</v>
      </c>
      <c r="T57" s="77" t="n">
        <v>21967</v>
      </c>
    </row>
    <row r="58" s="78" customFormat="true" ht="11.25" hidden="false" customHeight="false" outlineLevel="0" collapsed="false">
      <c r="A58" s="80" t="s">
        <v>72</v>
      </c>
      <c r="B58" s="77" t="n">
        <v>2143</v>
      </c>
      <c r="C58" s="77" t="n">
        <v>2347</v>
      </c>
      <c r="D58" s="77" t="n">
        <v>2406</v>
      </c>
      <c r="E58" s="77" t="n">
        <v>2372</v>
      </c>
      <c r="F58" s="77" t="n">
        <v>2140</v>
      </c>
      <c r="G58" s="77" t="n">
        <v>2394</v>
      </c>
      <c r="H58" s="77" t="n">
        <v>2852</v>
      </c>
      <c r="I58" s="77" t="n">
        <v>2957</v>
      </c>
      <c r="J58" s="77" t="n">
        <v>3282</v>
      </c>
      <c r="K58" s="77" t="n">
        <v>3130</v>
      </c>
      <c r="L58" s="77" t="n">
        <v>2831</v>
      </c>
      <c r="M58" s="77" t="n">
        <v>2810</v>
      </c>
      <c r="N58" s="77" t="n">
        <v>2668</v>
      </c>
      <c r="O58" s="77" t="n">
        <v>2407</v>
      </c>
      <c r="P58" s="77" t="n">
        <v>1436</v>
      </c>
      <c r="Q58" s="77" t="n">
        <v>1429</v>
      </c>
      <c r="R58" s="77" t="n">
        <v>870</v>
      </c>
      <c r="S58" s="77" t="n">
        <v>533</v>
      </c>
      <c r="T58" s="77" t="n">
        <v>41019</v>
      </c>
    </row>
    <row r="59" s="78" customFormat="true" ht="11.25" hidden="false" customHeight="false" outlineLevel="0" collapsed="false">
      <c r="A59" s="80" t="s">
        <v>73</v>
      </c>
      <c r="B59" s="77" t="n">
        <v>82</v>
      </c>
      <c r="C59" s="77" t="n">
        <v>91</v>
      </c>
      <c r="D59" s="77" t="n">
        <v>101</v>
      </c>
      <c r="E59" s="77" t="n">
        <v>90</v>
      </c>
      <c r="F59" s="77" t="n">
        <v>95</v>
      </c>
      <c r="G59" s="77" t="n">
        <v>131</v>
      </c>
      <c r="H59" s="77" t="n">
        <v>151</v>
      </c>
      <c r="I59" s="77" t="n">
        <v>185</v>
      </c>
      <c r="J59" s="77" t="n">
        <v>170</v>
      </c>
      <c r="K59" s="77" t="n">
        <v>217</v>
      </c>
      <c r="L59" s="77" t="n">
        <v>182</v>
      </c>
      <c r="M59" s="77" t="n">
        <v>214</v>
      </c>
      <c r="N59" s="77" t="n">
        <v>240</v>
      </c>
      <c r="O59" s="77" t="n">
        <v>240</v>
      </c>
      <c r="P59" s="77" t="n">
        <v>170</v>
      </c>
      <c r="Q59" s="77" t="n">
        <v>116</v>
      </c>
      <c r="R59" s="77" t="n">
        <v>75</v>
      </c>
      <c r="S59" s="77" t="n">
        <v>206</v>
      </c>
      <c r="T59" s="77" t="n">
        <v>2741</v>
      </c>
    </row>
    <row r="60" s="78" customFormat="true" ht="11.25" hidden="false" customHeight="false" outlineLevel="0" collapsed="false">
      <c r="A60" s="80" t="s">
        <v>74</v>
      </c>
      <c r="B60" s="77" t="n">
        <v>24</v>
      </c>
      <c r="C60" s="77" t="n">
        <v>42</v>
      </c>
      <c r="D60" s="77" t="n">
        <v>37</v>
      </c>
      <c r="E60" s="77" t="n">
        <v>36</v>
      </c>
      <c r="F60" s="77" t="n">
        <v>34</v>
      </c>
      <c r="G60" s="77" t="n">
        <v>50</v>
      </c>
      <c r="H60" s="77" t="n">
        <v>52</v>
      </c>
      <c r="I60" s="77" t="n">
        <v>65</v>
      </c>
      <c r="J60" s="77" t="n">
        <v>77</v>
      </c>
      <c r="K60" s="77" t="n">
        <v>83</v>
      </c>
      <c r="L60" s="77" t="n">
        <v>82</v>
      </c>
      <c r="M60" s="77" t="n">
        <v>59</v>
      </c>
      <c r="N60" s="77" t="n">
        <v>43</v>
      </c>
      <c r="O60" s="77" t="n">
        <v>43</v>
      </c>
      <c r="P60" s="77" t="n">
        <v>16</v>
      </c>
      <c r="Q60" s="77" t="n">
        <v>24</v>
      </c>
      <c r="R60" s="77" t="n">
        <v>26</v>
      </c>
      <c r="S60" s="77" t="n">
        <v>24</v>
      </c>
      <c r="T60" s="77" t="n">
        <v>818</v>
      </c>
    </row>
    <row r="61" s="78" customFormat="true" ht="11.25" hidden="false" customHeight="false" outlineLevel="0" collapsed="false">
      <c r="A61" s="79" t="s">
        <v>75</v>
      </c>
      <c r="B61" s="77"/>
      <c r="C61" s="77"/>
      <c r="D61" s="77"/>
      <c r="E61" s="77"/>
      <c r="F61" s="77"/>
      <c r="G61" s="77"/>
      <c r="H61" s="77"/>
      <c r="I61" s="77"/>
      <c r="J61" s="77"/>
      <c r="K61" s="77"/>
      <c r="L61" s="77"/>
      <c r="M61" s="77"/>
      <c r="N61" s="77"/>
      <c r="O61" s="77"/>
      <c r="P61" s="77"/>
      <c r="Q61" s="77"/>
      <c r="R61" s="77"/>
      <c r="S61" s="77"/>
      <c r="T61" s="77"/>
    </row>
    <row r="62" s="78" customFormat="true" ht="11.25" hidden="false" customHeight="false" outlineLevel="0" collapsed="false">
      <c r="A62" s="80" t="s">
        <v>76</v>
      </c>
      <c r="B62" s="77" t="n">
        <v>3</v>
      </c>
      <c r="C62" s="77" t="n">
        <v>3</v>
      </c>
      <c r="D62" s="77" t="n">
        <v>4</v>
      </c>
      <c r="E62" s="77" t="n">
        <v>5</v>
      </c>
      <c r="F62" s="77" t="n">
        <v>9</v>
      </c>
      <c r="G62" s="77" t="n">
        <v>3</v>
      </c>
      <c r="H62" s="77" t="n">
        <v>8</v>
      </c>
      <c r="I62" s="77" t="n">
        <v>4</v>
      </c>
      <c r="J62" s="77" t="n">
        <v>9</v>
      </c>
      <c r="K62" s="77" t="n">
        <v>3</v>
      </c>
      <c r="L62" s="77" t="n">
        <v>4</v>
      </c>
      <c r="M62" s="77" t="n">
        <v>6</v>
      </c>
      <c r="N62" s="77" t="n">
        <v>3</v>
      </c>
      <c r="O62" s="77" t="n">
        <v>7</v>
      </c>
      <c r="P62" s="77" t="n">
        <v>3</v>
      </c>
      <c r="Q62" s="77" t="n">
        <v>3</v>
      </c>
      <c r="R62" s="77" t="n">
        <v>6</v>
      </c>
      <c r="S62" s="77" t="n">
        <v>3</v>
      </c>
      <c r="T62" s="77" t="n">
        <v>87</v>
      </c>
    </row>
    <row r="63" s="78" customFormat="true" ht="11.25" hidden="false" customHeight="false" outlineLevel="0" collapsed="false">
      <c r="A63" s="80" t="s">
        <v>77</v>
      </c>
      <c r="B63" s="77" t="n">
        <v>12765</v>
      </c>
      <c r="C63" s="77" t="n">
        <v>16111</v>
      </c>
      <c r="D63" s="77" t="n">
        <v>16737</v>
      </c>
      <c r="E63" s="77" t="n">
        <v>17189</v>
      </c>
      <c r="F63" s="77" t="n">
        <v>16280</v>
      </c>
      <c r="G63" s="77" t="n">
        <v>16338</v>
      </c>
      <c r="H63" s="77" t="n">
        <v>18849</v>
      </c>
      <c r="I63" s="77" t="n">
        <v>21268</v>
      </c>
      <c r="J63" s="77" t="n">
        <v>27770</v>
      </c>
      <c r="K63" s="77" t="n">
        <v>34643</v>
      </c>
      <c r="L63" s="77" t="n">
        <v>41149</v>
      </c>
      <c r="M63" s="77" t="n">
        <v>48356</v>
      </c>
      <c r="N63" s="77" t="n">
        <v>49601</v>
      </c>
      <c r="O63" s="77" t="n">
        <v>51799</v>
      </c>
      <c r="P63" s="77" t="n">
        <v>41894</v>
      </c>
      <c r="Q63" s="77" t="n">
        <v>32206</v>
      </c>
      <c r="R63" s="77" t="n">
        <v>23304</v>
      </c>
      <c r="S63" s="77" t="n">
        <v>26496</v>
      </c>
      <c r="T63" s="77" t="n">
        <v>512760</v>
      </c>
    </row>
    <row r="64" s="78" customFormat="true" ht="11.25" hidden="false" customHeight="false" outlineLevel="0" collapsed="false">
      <c r="A64" s="80" t="s">
        <v>78</v>
      </c>
      <c r="B64" s="77" t="n">
        <v>715</v>
      </c>
      <c r="C64" s="77" t="n">
        <v>765</v>
      </c>
      <c r="D64" s="77" t="n">
        <v>735</v>
      </c>
      <c r="E64" s="77" t="n">
        <v>735</v>
      </c>
      <c r="F64" s="77" t="n">
        <v>614</v>
      </c>
      <c r="G64" s="77" t="n">
        <v>556</v>
      </c>
      <c r="H64" s="77" t="n">
        <v>667</v>
      </c>
      <c r="I64" s="77" t="n">
        <v>742</v>
      </c>
      <c r="J64" s="77" t="n">
        <v>928</v>
      </c>
      <c r="K64" s="77" t="n">
        <v>895</v>
      </c>
      <c r="L64" s="77" t="n">
        <v>838</v>
      </c>
      <c r="M64" s="77" t="n">
        <v>757</v>
      </c>
      <c r="N64" s="77" t="n">
        <v>563</v>
      </c>
      <c r="O64" s="77" t="n">
        <v>585</v>
      </c>
      <c r="P64" s="77" t="n">
        <v>488</v>
      </c>
      <c r="Q64" s="77" t="n">
        <v>379</v>
      </c>
      <c r="R64" s="77" t="n">
        <v>251</v>
      </c>
      <c r="S64" s="77" t="n">
        <v>282</v>
      </c>
      <c r="T64" s="77" t="n">
        <v>11491</v>
      </c>
    </row>
    <row r="65" s="78" customFormat="true" ht="11.25" hidden="false" customHeight="false" outlineLevel="0" collapsed="false">
      <c r="A65" s="80" t="s">
        <v>79</v>
      </c>
      <c r="B65" s="77" t="n">
        <v>239</v>
      </c>
      <c r="C65" s="77" t="n">
        <v>232</v>
      </c>
      <c r="D65" s="77" t="n">
        <v>227</v>
      </c>
      <c r="E65" s="77" t="n">
        <v>271</v>
      </c>
      <c r="F65" s="77" t="n">
        <v>215</v>
      </c>
      <c r="G65" s="77" t="n">
        <v>176</v>
      </c>
      <c r="H65" s="77" t="n">
        <v>134</v>
      </c>
      <c r="I65" s="77" t="n">
        <v>101</v>
      </c>
      <c r="J65" s="77" t="n">
        <v>129</v>
      </c>
      <c r="K65" s="77" t="n">
        <v>127</v>
      </c>
      <c r="L65" s="77" t="n">
        <v>108</v>
      </c>
      <c r="M65" s="77" t="n">
        <v>88</v>
      </c>
      <c r="N65" s="77" t="n">
        <v>67</v>
      </c>
      <c r="O65" s="77" t="n">
        <v>77</v>
      </c>
      <c r="P65" s="77" t="n">
        <v>73</v>
      </c>
      <c r="Q65" s="77" t="n">
        <v>43</v>
      </c>
      <c r="R65" s="77" t="n">
        <v>27</v>
      </c>
      <c r="S65" s="77" t="n">
        <v>24</v>
      </c>
      <c r="T65" s="77" t="n">
        <v>2355</v>
      </c>
    </row>
    <row r="66" s="78" customFormat="true" ht="11.25" hidden="false" customHeight="false" outlineLevel="0" collapsed="false">
      <c r="A66" s="79" t="s">
        <v>80</v>
      </c>
      <c r="B66" s="77" t="n">
        <v>1488</v>
      </c>
      <c r="C66" s="77" t="n">
        <v>2032</v>
      </c>
      <c r="D66" s="77" t="n">
        <v>2306</v>
      </c>
      <c r="E66" s="77" t="n">
        <v>2236</v>
      </c>
      <c r="F66" s="77" t="n">
        <v>1907</v>
      </c>
      <c r="G66" s="77" t="n">
        <v>1730</v>
      </c>
      <c r="H66" s="77" t="n">
        <v>1980</v>
      </c>
      <c r="I66" s="77" t="n">
        <v>2145</v>
      </c>
      <c r="J66" s="77" t="n">
        <v>2835</v>
      </c>
      <c r="K66" s="77" t="n">
        <v>3139</v>
      </c>
      <c r="L66" s="77" t="n">
        <v>3711</v>
      </c>
      <c r="M66" s="77" t="n">
        <v>4251</v>
      </c>
      <c r="N66" s="77" t="n">
        <v>4211</v>
      </c>
      <c r="O66" s="77" t="n">
        <v>4328</v>
      </c>
      <c r="P66" s="77" t="n">
        <v>3637</v>
      </c>
      <c r="Q66" s="77" t="n">
        <v>2842</v>
      </c>
      <c r="R66" s="77" t="n">
        <v>2090</v>
      </c>
      <c r="S66" s="77" t="n">
        <v>2070</v>
      </c>
      <c r="T66" s="77" t="n">
        <v>48939</v>
      </c>
    </row>
    <row r="67" s="78" customFormat="true" ht="11.25" hidden="false" customHeight="false" outlineLevel="0" collapsed="false">
      <c r="A67" s="79" t="s">
        <v>81</v>
      </c>
      <c r="B67" s="77" t="n">
        <v>3688</v>
      </c>
      <c r="C67" s="77" t="n">
        <v>4467</v>
      </c>
      <c r="D67" s="77" t="n">
        <v>4228</v>
      </c>
      <c r="E67" s="77" t="n">
        <v>4080</v>
      </c>
      <c r="F67" s="77" t="n">
        <v>3731</v>
      </c>
      <c r="G67" s="77" t="n">
        <v>3661</v>
      </c>
      <c r="H67" s="77" t="n">
        <v>4075</v>
      </c>
      <c r="I67" s="77" t="n">
        <v>3978</v>
      </c>
      <c r="J67" s="77" t="n">
        <v>4076</v>
      </c>
      <c r="K67" s="77" t="n">
        <v>4084</v>
      </c>
      <c r="L67" s="77" t="n">
        <v>3930</v>
      </c>
      <c r="M67" s="77" t="n">
        <v>3785</v>
      </c>
      <c r="N67" s="77" t="n">
        <v>3447</v>
      </c>
      <c r="O67" s="77" t="n">
        <v>3460</v>
      </c>
      <c r="P67" s="77" t="n">
        <v>2671</v>
      </c>
      <c r="Q67" s="77" t="n">
        <v>2180</v>
      </c>
      <c r="R67" s="77" t="n">
        <v>1641</v>
      </c>
      <c r="S67" s="77" t="n">
        <v>1774</v>
      </c>
      <c r="T67" s="77" t="n">
        <v>62945</v>
      </c>
    </row>
    <row r="68" s="78" customFormat="true" ht="11.25" hidden="false" customHeight="false" outlineLevel="0" collapsed="false">
      <c r="A68" s="79" t="s">
        <v>82</v>
      </c>
      <c r="B68" s="77" t="n">
        <v>27238</v>
      </c>
      <c r="C68" s="77" t="n">
        <v>37451</v>
      </c>
      <c r="D68" s="77" t="n">
        <v>41873</v>
      </c>
      <c r="E68" s="77" t="n">
        <v>42488</v>
      </c>
      <c r="F68" s="77" t="n">
        <v>34709</v>
      </c>
      <c r="G68" s="77" t="n">
        <v>30784</v>
      </c>
      <c r="H68" s="77" t="n">
        <v>35523</v>
      </c>
      <c r="I68" s="77" t="n">
        <v>39788</v>
      </c>
      <c r="J68" s="77" t="n">
        <v>48863</v>
      </c>
      <c r="K68" s="77" t="n">
        <v>58092</v>
      </c>
      <c r="L68" s="77" t="n">
        <v>65266</v>
      </c>
      <c r="M68" s="77" t="n">
        <v>72621</v>
      </c>
      <c r="N68" s="77" t="n">
        <v>73123</v>
      </c>
      <c r="O68" s="77" t="n">
        <v>75020</v>
      </c>
      <c r="P68" s="77" t="n">
        <v>63260</v>
      </c>
      <c r="Q68" s="77" t="n">
        <v>48284</v>
      </c>
      <c r="R68" s="77" t="n">
        <v>35164</v>
      </c>
      <c r="S68" s="77" t="n">
        <v>40629</v>
      </c>
      <c r="T68" s="77" t="n">
        <v>870183</v>
      </c>
    </row>
    <row r="69" s="78" customFormat="true" ht="11.25" hidden="false" customHeight="false" outlineLevel="0" collapsed="false">
      <c r="A69" s="79" t="s">
        <v>83</v>
      </c>
      <c r="B69" s="77"/>
      <c r="C69" s="77"/>
      <c r="D69" s="77"/>
      <c r="E69" s="77"/>
      <c r="F69" s="77"/>
      <c r="G69" s="77"/>
      <c r="H69" s="77"/>
      <c r="I69" s="77"/>
      <c r="J69" s="77"/>
      <c r="K69" s="77"/>
      <c r="L69" s="77"/>
      <c r="M69" s="77"/>
      <c r="N69" s="77"/>
      <c r="O69" s="77"/>
      <c r="P69" s="77"/>
      <c r="Q69" s="77"/>
      <c r="R69" s="77"/>
      <c r="S69" s="77"/>
      <c r="T69" s="77"/>
    </row>
    <row r="70" s="78" customFormat="true" ht="11.25" hidden="false" customHeight="false" outlineLevel="0" collapsed="false">
      <c r="A70" s="80" t="s">
        <v>84</v>
      </c>
      <c r="B70" s="77" t="n">
        <v>16656</v>
      </c>
      <c r="C70" s="77" t="n">
        <v>18163</v>
      </c>
      <c r="D70" s="77" t="n">
        <v>17082</v>
      </c>
      <c r="E70" s="77" t="n">
        <v>17291</v>
      </c>
      <c r="F70" s="77" t="n">
        <v>16601</v>
      </c>
      <c r="G70" s="77" t="n">
        <v>16399</v>
      </c>
      <c r="H70" s="77" t="n">
        <v>17197</v>
      </c>
      <c r="I70" s="77" t="n">
        <v>16401</v>
      </c>
      <c r="J70" s="77" t="n">
        <v>15599</v>
      </c>
      <c r="K70" s="77" t="n">
        <v>15266</v>
      </c>
      <c r="L70" s="77" t="n">
        <v>14676</v>
      </c>
      <c r="M70" s="77" t="n">
        <v>13725</v>
      </c>
      <c r="N70" s="77" t="n">
        <v>11418</v>
      </c>
      <c r="O70" s="77" t="n">
        <v>9225</v>
      </c>
      <c r="P70" s="77" t="n">
        <v>5788</v>
      </c>
      <c r="Q70" s="77" t="n">
        <v>3606</v>
      </c>
      <c r="R70" s="77" t="n">
        <v>2020</v>
      </c>
      <c r="S70" s="77" t="n">
        <v>1519</v>
      </c>
      <c r="T70" s="77" t="n">
        <v>228635</v>
      </c>
    </row>
    <row r="71" s="78" customFormat="true" ht="11.25" hidden="false" customHeight="false" outlineLevel="0" collapsed="false">
      <c r="A71" s="80" t="s">
        <v>85</v>
      </c>
      <c r="B71" s="77" t="n">
        <v>13</v>
      </c>
      <c r="C71" s="77" t="n">
        <v>19</v>
      </c>
      <c r="D71" s="77" t="n">
        <v>20</v>
      </c>
      <c r="E71" s="77" t="n">
        <v>41</v>
      </c>
      <c r="F71" s="77" t="n">
        <v>32</v>
      </c>
      <c r="G71" s="77" t="n">
        <v>20</v>
      </c>
      <c r="H71" s="77" t="n">
        <v>11</v>
      </c>
      <c r="I71" s="77" t="n">
        <v>25</v>
      </c>
      <c r="J71" s="77" t="n">
        <v>11</v>
      </c>
      <c r="K71" s="77" t="n">
        <v>31</v>
      </c>
      <c r="L71" s="77" t="n">
        <v>27</v>
      </c>
      <c r="M71" s="77" t="n">
        <v>17</v>
      </c>
      <c r="N71" s="77" t="n">
        <v>15</v>
      </c>
      <c r="O71" s="77" t="n">
        <v>15</v>
      </c>
      <c r="P71" s="77" t="n">
        <v>11</v>
      </c>
      <c r="Q71" s="77" t="n">
        <v>7</v>
      </c>
      <c r="R71" s="77" t="n">
        <v>5</v>
      </c>
      <c r="S71" s="77" t="n">
        <v>3</v>
      </c>
      <c r="T71" s="77" t="n">
        <v>322</v>
      </c>
    </row>
    <row r="72" s="78" customFormat="true" ht="22.5" hidden="false" customHeight="false" outlineLevel="0" collapsed="false">
      <c r="A72" s="80" t="s">
        <v>86</v>
      </c>
      <c r="B72" s="77" t="n">
        <v>1326</v>
      </c>
      <c r="C72" s="77" t="n">
        <v>1547</v>
      </c>
      <c r="D72" s="77" t="n">
        <v>1520</v>
      </c>
      <c r="E72" s="77" t="n">
        <v>1518</v>
      </c>
      <c r="F72" s="77" t="n">
        <v>1250</v>
      </c>
      <c r="G72" s="77" t="n">
        <v>1231</v>
      </c>
      <c r="H72" s="77" t="n">
        <v>1260</v>
      </c>
      <c r="I72" s="77" t="n">
        <v>1244</v>
      </c>
      <c r="J72" s="77" t="n">
        <v>1287</v>
      </c>
      <c r="K72" s="77" t="n">
        <v>1320</v>
      </c>
      <c r="L72" s="77" t="n">
        <v>1292</v>
      </c>
      <c r="M72" s="77" t="n">
        <v>1306</v>
      </c>
      <c r="N72" s="77" t="n">
        <v>1097</v>
      </c>
      <c r="O72" s="77" t="n">
        <v>828</v>
      </c>
      <c r="P72" s="77" t="n">
        <v>484</v>
      </c>
      <c r="Q72" s="77" t="n">
        <v>298</v>
      </c>
      <c r="R72" s="77" t="n">
        <v>201</v>
      </c>
      <c r="S72" s="77" t="n">
        <v>177</v>
      </c>
      <c r="T72" s="77" t="n">
        <v>19184</v>
      </c>
    </row>
    <row r="73" s="78" customFormat="true" ht="22.5" hidden="false" customHeight="false" outlineLevel="0" collapsed="false">
      <c r="A73" s="80" t="s">
        <v>87</v>
      </c>
      <c r="B73" s="77" t="n">
        <v>0</v>
      </c>
      <c r="C73" s="77" t="n">
        <v>0</v>
      </c>
      <c r="D73" s="77" t="n">
        <v>0</v>
      </c>
      <c r="E73" s="77" t="n">
        <v>3</v>
      </c>
      <c r="F73" s="77" t="n">
        <v>0</v>
      </c>
      <c r="G73" s="77" t="n">
        <v>0</v>
      </c>
      <c r="H73" s="77" t="n">
        <v>3</v>
      </c>
      <c r="I73" s="77" t="n">
        <v>0</v>
      </c>
      <c r="J73" s="77" t="n">
        <v>0</v>
      </c>
      <c r="K73" s="77" t="n">
        <v>0</v>
      </c>
      <c r="L73" s="77" t="n">
        <v>0</v>
      </c>
      <c r="M73" s="77" t="n">
        <v>0</v>
      </c>
      <c r="N73" s="77" t="n">
        <v>0</v>
      </c>
      <c r="O73" s="77" t="n">
        <v>0</v>
      </c>
      <c r="P73" s="77" t="n">
        <v>0</v>
      </c>
      <c r="Q73" s="77" t="n">
        <v>0</v>
      </c>
      <c r="R73" s="77" t="n">
        <v>0</v>
      </c>
      <c r="S73" s="77" t="n">
        <v>0</v>
      </c>
      <c r="T73" s="77" t="n">
        <v>16</v>
      </c>
    </row>
    <row r="74" s="78" customFormat="true" ht="22.5" hidden="false" customHeight="false" outlineLevel="0" collapsed="false">
      <c r="A74" s="80" t="s">
        <v>88</v>
      </c>
      <c r="B74" s="77" t="n">
        <v>23</v>
      </c>
      <c r="C74" s="77" t="n">
        <v>32</v>
      </c>
      <c r="D74" s="77" t="n">
        <v>25</v>
      </c>
      <c r="E74" s="77" t="n">
        <v>45</v>
      </c>
      <c r="F74" s="77" t="n">
        <v>16</v>
      </c>
      <c r="G74" s="77" t="n">
        <v>19</v>
      </c>
      <c r="H74" s="77" t="n">
        <v>25</v>
      </c>
      <c r="I74" s="77" t="n">
        <v>21</v>
      </c>
      <c r="J74" s="77" t="n">
        <v>20</v>
      </c>
      <c r="K74" s="77" t="n">
        <v>34</v>
      </c>
      <c r="L74" s="77" t="n">
        <v>21</v>
      </c>
      <c r="M74" s="77" t="n">
        <v>41</v>
      </c>
      <c r="N74" s="77" t="n">
        <v>23</v>
      </c>
      <c r="O74" s="77" t="n">
        <v>20</v>
      </c>
      <c r="P74" s="77" t="n">
        <v>16</v>
      </c>
      <c r="Q74" s="77" t="n">
        <v>15</v>
      </c>
      <c r="R74" s="77" t="n">
        <v>3</v>
      </c>
      <c r="S74" s="77" t="n">
        <v>4</v>
      </c>
      <c r="T74" s="77" t="n">
        <v>409</v>
      </c>
    </row>
    <row r="75" s="78" customFormat="true" ht="22.5" hidden="false" customHeight="false" outlineLevel="0" collapsed="false">
      <c r="A75" s="80" t="s">
        <v>89</v>
      </c>
      <c r="B75" s="77" t="n">
        <v>429</v>
      </c>
      <c r="C75" s="77" t="n">
        <v>440</v>
      </c>
      <c r="D75" s="77" t="n">
        <v>498</v>
      </c>
      <c r="E75" s="77" t="n">
        <v>535</v>
      </c>
      <c r="F75" s="77" t="n">
        <v>479</v>
      </c>
      <c r="G75" s="77" t="n">
        <v>408</v>
      </c>
      <c r="H75" s="77" t="n">
        <v>423</v>
      </c>
      <c r="I75" s="77" t="n">
        <v>346</v>
      </c>
      <c r="J75" s="77" t="n">
        <v>402</v>
      </c>
      <c r="K75" s="77" t="n">
        <v>407</v>
      </c>
      <c r="L75" s="77" t="n">
        <v>411</v>
      </c>
      <c r="M75" s="77" t="n">
        <v>369</v>
      </c>
      <c r="N75" s="77" t="n">
        <v>293</v>
      </c>
      <c r="O75" s="77" t="n">
        <v>252</v>
      </c>
      <c r="P75" s="77" t="n">
        <v>136</v>
      </c>
      <c r="Q75" s="77" t="n">
        <v>77</v>
      </c>
      <c r="R75" s="77" t="n">
        <v>54</v>
      </c>
      <c r="S75" s="77" t="n">
        <v>34</v>
      </c>
      <c r="T75" s="77" t="n">
        <v>6006</v>
      </c>
    </row>
    <row r="76" s="78" customFormat="true" ht="22.5" hidden="false" customHeight="false" outlineLevel="0" collapsed="false">
      <c r="A76" s="80" t="s">
        <v>90</v>
      </c>
      <c r="B76" s="77" t="n">
        <v>37</v>
      </c>
      <c r="C76" s="77" t="n">
        <v>42</v>
      </c>
      <c r="D76" s="77" t="n">
        <v>41</v>
      </c>
      <c r="E76" s="77" t="n">
        <v>41</v>
      </c>
      <c r="F76" s="77" t="n">
        <v>26</v>
      </c>
      <c r="G76" s="77" t="n">
        <v>20</v>
      </c>
      <c r="H76" s="77" t="n">
        <v>49</v>
      </c>
      <c r="I76" s="77" t="n">
        <v>41</v>
      </c>
      <c r="J76" s="77" t="n">
        <v>34</v>
      </c>
      <c r="K76" s="77" t="n">
        <v>36</v>
      </c>
      <c r="L76" s="77" t="n">
        <v>44</v>
      </c>
      <c r="M76" s="77" t="n">
        <v>55</v>
      </c>
      <c r="N76" s="77" t="n">
        <v>34</v>
      </c>
      <c r="O76" s="77" t="n">
        <v>35</v>
      </c>
      <c r="P76" s="77" t="n">
        <v>20</v>
      </c>
      <c r="Q76" s="77" t="n">
        <v>24</v>
      </c>
      <c r="R76" s="77" t="n">
        <v>15</v>
      </c>
      <c r="S76" s="77" t="n">
        <v>13</v>
      </c>
      <c r="T76" s="77" t="n">
        <v>600</v>
      </c>
    </row>
    <row r="77" s="78" customFormat="true" ht="11.25" hidden="false" customHeight="false" outlineLevel="0" collapsed="false">
      <c r="A77" s="80" t="s">
        <v>91</v>
      </c>
      <c r="B77" s="77" t="n">
        <v>30</v>
      </c>
      <c r="C77" s="77" t="n">
        <v>31</v>
      </c>
      <c r="D77" s="77" t="n">
        <v>29</v>
      </c>
      <c r="E77" s="77" t="n">
        <v>22</v>
      </c>
      <c r="F77" s="77" t="n">
        <v>20</v>
      </c>
      <c r="G77" s="77" t="n">
        <v>20</v>
      </c>
      <c r="H77" s="77" t="n">
        <v>20</v>
      </c>
      <c r="I77" s="77" t="n">
        <v>15</v>
      </c>
      <c r="J77" s="77" t="n">
        <v>19</v>
      </c>
      <c r="K77" s="77" t="n">
        <v>24</v>
      </c>
      <c r="L77" s="77" t="n">
        <v>17</v>
      </c>
      <c r="M77" s="77" t="n">
        <v>9</v>
      </c>
      <c r="N77" s="77" t="n">
        <v>23</v>
      </c>
      <c r="O77" s="77" t="n">
        <v>16</v>
      </c>
      <c r="P77" s="77" t="n">
        <v>11</v>
      </c>
      <c r="Q77" s="77" t="n">
        <v>3</v>
      </c>
      <c r="R77" s="77" t="n">
        <v>7</v>
      </c>
      <c r="S77" s="77" t="n">
        <v>6</v>
      </c>
      <c r="T77" s="77" t="n">
        <v>329</v>
      </c>
    </row>
    <row r="78" s="78" customFormat="true" ht="22.5" hidden="false" customHeight="false" outlineLevel="0" collapsed="false">
      <c r="A78" s="80" t="s">
        <v>92</v>
      </c>
      <c r="B78" s="77" t="n">
        <v>22</v>
      </c>
      <c r="C78" s="77" t="n">
        <v>24</v>
      </c>
      <c r="D78" s="77" t="n">
        <v>22</v>
      </c>
      <c r="E78" s="77" t="n">
        <v>20</v>
      </c>
      <c r="F78" s="77" t="n">
        <v>16</v>
      </c>
      <c r="G78" s="77" t="n">
        <v>22</v>
      </c>
      <c r="H78" s="77" t="n">
        <v>32</v>
      </c>
      <c r="I78" s="77" t="n">
        <v>23</v>
      </c>
      <c r="J78" s="77" t="n">
        <v>33</v>
      </c>
      <c r="K78" s="77" t="n">
        <v>34</v>
      </c>
      <c r="L78" s="77" t="n">
        <v>21</v>
      </c>
      <c r="M78" s="77" t="n">
        <v>19</v>
      </c>
      <c r="N78" s="77" t="n">
        <v>23</v>
      </c>
      <c r="O78" s="77" t="n">
        <v>21</v>
      </c>
      <c r="P78" s="77" t="n">
        <v>7</v>
      </c>
      <c r="Q78" s="77" t="n">
        <v>13</v>
      </c>
      <c r="R78" s="77" t="n">
        <v>5</v>
      </c>
      <c r="S78" s="77" t="n">
        <v>3</v>
      </c>
      <c r="T78" s="77" t="n">
        <v>374</v>
      </c>
    </row>
    <row r="79" s="78" customFormat="true" ht="11.25" hidden="false" customHeight="false" outlineLevel="0" collapsed="false">
      <c r="A79" s="80" t="s">
        <v>93</v>
      </c>
      <c r="B79" s="77" t="n">
        <v>54</v>
      </c>
      <c r="C79" s="77" t="n">
        <v>34</v>
      </c>
      <c r="D79" s="77" t="n">
        <v>34</v>
      </c>
      <c r="E79" s="77" t="n">
        <v>39</v>
      </c>
      <c r="F79" s="77" t="n">
        <v>34</v>
      </c>
      <c r="G79" s="77" t="n">
        <v>37</v>
      </c>
      <c r="H79" s="77" t="n">
        <v>47</v>
      </c>
      <c r="I79" s="77" t="n">
        <v>40</v>
      </c>
      <c r="J79" s="77" t="n">
        <v>30</v>
      </c>
      <c r="K79" s="77" t="n">
        <v>32</v>
      </c>
      <c r="L79" s="77" t="n">
        <v>53</v>
      </c>
      <c r="M79" s="77" t="n">
        <v>70</v>
      </c>
      <c r="N79" s="77" t="n">
        <v>70</v>
      </c>
      <c r="O79" s="77" t="n">
        <v>61</v>
      </c>
      <c r="P79" s="77" t="n">
        <v>22</v>
      </c>
      <c r="Q79" s="77" t="n">
        <v>28</v>
      </c>
      <c r="R79" s="77" t="n">
        <v>14</v>
      </c>
      <c r="S79" s="77" t="n">
        <v>16</v>
      </c>
      <c r="T79" s="77" t="n">
        <v>721</v>
      </c>
    </row>
    <row r="80" s="78" customFormat="true" ht="11.25" hidden="false" customHeight="false" outlineLevel="0" collapsed="false">
      <c r="A80" s="80" t="s">
        <v>94</v>
      </c>
      <c r="B80" s="77" t="n">
        <v>7</v>
      </c>
      <c r="C80" s="77" t="n">
        <v>0</v>
      </c>
      <c r="D80" s="77" t="n">
        <v>0</v>
      </c>
      <c r="E80" s="77" t="n">
        <v>3</v>
      </c>
      <c r="F80" s="77" t="n">
        <v>6</v>
      </c>
      <c r="G80" s="77" t="n">
        <v>7</v>
      </c>
      <c r="H80" s="77" t="n">
        <v>9</v>
      </c>
      <c r="I80" s="77" t="n">
        <v>6</v>
      </c>
      <c r="J80" s="77" t="n">
        <v>3</v>
      </c>
      <c r="K80" s="77" t="n">
        <v>3</v>
      </c>
      <c r="L80" s="77" t="n">
        <v>0</v>
      </c>
      <c r="M80" s="77" t="n">
        <v>4</v>
      </c>
      <c r="N80" s="77" t="n">
        <v>0</v>
      </c>
      <c r="O80" s="77" t="n">
        <v>0</v>
      </c>
      <c r="P80" s="77" t="n">
        <v>0</v>
      </c>
      <c r="Q80" s="77" t="n">
        <v>0</v>
      </c>
      <c r="R80" s="77" t="n">
        <v>0</v>
      </c>
      <c r="S80" s="77" t="n">
        <v>0</v>
      </c>
      <c r="T80" s="77" t="n">
        <v>48</v>
      </c>
    </row>
    <row r="81" s="78" customFormat="true" ht="11.25" hidden="false" customHeight="false" outlineLevel="0" collapsed="false">
      <c r="A81" s="80" t="s">
        <v>95</v>
      </c>
      <c r="B81" s="77" t="n">
        <v>125</v>
      </c>
      <c r="C81" s="77" t="n">
        <v>119</v>
      </c>
      <c r="D81" s="77" t="n">
        <v>114</v>
      </c>
      <c r="E81" s="77" t="n">
        <v>88</v>
      </c>
      <c r="F81" s="77" t="n">
        <v>82</v>
      </c>
      <c r="G81" s="77" t="n">
        <v>75</v>
      </c>
      <c r="H81" s="77" t="n">
        <v>74</v>
      </c>
      <c r="I81" s="77" t="n">
        <v>78</v>
      </c>
      <c r="J81" s="77" t="n">
        <v>62</v>
      </c>
      <c r="K81" s="77" t="n">
        <v>59</v>
      </c>
      <c r="L81" s="77" t="n">
        <v>44</v>
      </c>
      <c r="M81" s="77" t="n">
        <v>46</v>
      </c>
      <c r="N81" s="77" t="n">
        <v>33</v>
      </c>
      <c r="O81" s="77" t="n">
        <v>6</v>
      </c>
      <c r="P81" s="77" t="n">
        <v>7</v>
      </c>
      <c r="Q81" s="77" t="n">
        <v>9</v>
      </c>
      <c r="R81" s="77" t="n">
        <v>3</v>
      </c>
      <c r="S81" s="77" t="n">
        <v>3</v>
      </c>
      <c r="T81" s="77" t="n">
        <v>1021</v>
      </c>
    </row>
    <row r="82" s="78" customFormat="true" ht="11.25" hidden="false" customHeight="false" outlineLevel="0" collapsed="false">
      <c r="A82" s="80" t="s">
        <v>96</v>
      </c>
      <c r="B82" s="77" t="n">
        <v>9</v>
      </c>
      <c r="C82" s="77" t="n">
        <v>11</v>
      </c>
      <c r="D82" s="77" t="n">
        <v>7</v>
      </c>
      <c r="E82" s="77" t="n">
        <v>10</v>
      </c>
      <c r="F82" s="77" t="n">
        <v>9</v>
      </c>
      <c r="G82" s="77" t="n">
        <v>8</v>
      </c>
      <c r="H82" s="77" t="n">
        <v>13</v>
      </c>
      <c r="I82" s="77" t="n">
        <v>4</v>
      </c>
      <c r="J82" s="77" t="n">
        <v>9</v>
      </c>
      <c r="K82" s="77" t="n">
        <v>8</v>
      </c>
      <c r="L82" s="77" t="n">
        <v>7</v>
      </c>
      <c r="M82" s="77" t="n">
        <v>3</v>
      </c>
      <c r="N82" s="77" t="n">
        <v>3</v>
      </c>
      <c r="O82" s="77" t="n">
        <v>4</v>
      </c>
      <c r="P82" s="77" t="n">
        <v>5</v>
      </c>
      <c r="Q82" s="77" t="n">
        <v>3</v>
      </c>
      <c r="R82" s="77" t="n">
        <v>0</v>
      </c>
      <c r="S82" s="77" t="n">
        <v>0</v>
      </c>
      <c r="T82" s="77" t="n">
        <v>98</v>
      </c>
    </row>
    <row r="83" s="78" customFormat="true" ht="11.25" hidden="false" customHeight="false" outlineLevel="0" collapsed="false">
      <c r="A83" s="80" t="s">
        <v>97</v>
      </c>
      <c r="B83" s="77" t="n">
        <v>0</v>
      </c>
      <c r="C83" s="77" t="n">
        <v>0</v>
      </c>
      <c r="D83" s="77" t="n">
        <v>5</v>
      </c>
      <c r="E83" s="77" t="n">
        <v>3</v>
      </c>
      <c r="F83" s="77" t="n">
        <v>3</v>
      </c>
      <c r="G83" s="77" t="n">
        <v>0</v>
      </c>
      <c r="H83" s="77" t="n">
        <v>0</v>
      </c>
      <c r="I83" s="77" t="n">
        <v>0</v>
      </c>
      <c r="J83" s="77" t="n">
        <v>3</v>
      </c>
      <c r="K83" s="77" t="n">
        <v>3</v>
      </c>
      <c r="L83" s="77" t="n">
        <v>3</v>
      </c>
      <c r="M83" s="77" t="n">
        <v>0</v>
      </c>
      <c r="N83" s="77" t="n">
        <v>3</v>
      </c>
      <c r="O83" s="77" t="n">
        <v>0</v>
      </c>
      <c r="P83" s="77" t="n">
        <v>3</v>
      </c>
      <c r="Q83" s="77" t="n">
        <v>0</v>
      </c>
      <c r="R83" s="77" t="n">
        <v>0</v>
      </c>
      <c r="S83" s="77" t="n">
        <v>0</v>
      </c>
      <c r="T83" s="77" t="n">
        <v>32</v>
      </c>
    </row>
    <row r="84" s="78" customFormat="true" ht="11.25" hidden="false" customHeight="false" outlineLevel="0" collapsed="false">
      <c r="A84" s="80" t="s">
        <v>98</v>
      </c>
      <c r="B84" s="77" t="n">
        <v>0</v>
      </c>
      <c r="C84" s="77" t="n">
        <v>0</v>
      </c>
      <c r="D84" s="77" t="n">
        <v>3</v>
      </c>
      <c r="E84" s="77" t="n">
        <v>3</v>
      </c>
      <c r="F84" s="77" t="n">
        <v>0</v>
      </c>
      <c r="G84" s="77" t="n">
        <v>0</v>
      </c>
      <c r="H84" s="77" t="n">
        <v>0</v>
      </c>
      <c r="I84" s="77" t="n">
        <v>0</v>
      </c>
      <c r="J84" s="77" t="n">
        <v>3</v>
      </c>
      <c r="K84" s="77" t="n">
        <v>9</v>
      </c>
      <c r="L84" s="77" t="n">
        <v>0</v>
      </c>
      <c r="M84" s="77" t="n">
        <v>3</v>
      </c>
      <c r="N84" s="77" t="n">
        <v>3</v>
      </c>
      <c r="O84" s="77" t="n">
        <v>3</v>
      </c>
      <c r="P84" s="77" t="n">
        <v>0</v>
      </c>
      <c r="Q84" s="77" t="n">
        <v>0</v>
      </c>
      <c r="R84" s="77" t="n">
        <v>0</v>
      </c>
      <c r="S84" s="77" t="n">
        <v>0</v>
      </c>
      <c r="T84" s="77" t="n">
        <v>39</v>
      </c>
    </row>
    <row r="85" s="78" customFormat="true" ht="11.25" hidden="false" customHeight="false" outlineLevel="0" collapsed="false">
      <c r="A85" s="80" t="s">
        <v>99</v>
      </c>
      <c r="B85" s="77" t="n">
        <v>28</v>
      </c>
      <c r="C85" s="77" t="n">
        <v>26</v>
      </c>
      <c r="D85" s="77" t="n">
        <v>43</v>
      </c>
      <c r="E85" s="77" t="n">
        <v>48</v>
      </c>
      <c r="F85" s="77" t="n">
        <v>39</v>
      </c>
      <c r="G85" s="77" t="n">
        <v>34</v>
      </c>
      <c r="H85" s="77" t="n">
        <v>31</v>
      </c>
      <c r="I85" s="77" t="n">
        <v>24</v>
      </c>
      <c r="J85" s="77" t="n">
        <v>29</v>
      </c>
      <c r="K85" s="77" t="n">
        <v>42</v>
      </c>
      <c r="L85" s="77" t="n">
        <v>51</v>
      </c>
      <c r="M85" s="77" t="n">
        <v>94</v>
      </c>
      <c r="N85" s="77" t="n">
        <v>100</v>
      </c>
      <c r="O85" s="77" t="n">
        <v>59</v>
      </c>
      <c r="P85" s="77" t="n">
        <v>57</v>
      </c>
      <c r="Q85" s="77" t="n">
        <v>39</v>
      </c>
      <c r="R85" s="77" t="n">
        <v>23</v>
      </c>
      <c r="S85" s="77" t="n">
        <v>15</v>
      </c>
      <c r="T85" s="77" t="n">
        <v>768</v>
      </c>
    </row>
    <row r="86" s="78" customFormat="true" ht="11.25" hidden="false" customHeight="false" outlineLevel="0" collapsed="false">
      <c r="A86" s="80" t="s">
        <v>100</v>
      </c>
      <c r="B86" s="77" t="n">
        <v>6</v>
      </c>
      <c r="C86" s="77" t="n">
        <v>3</v>
      </c>
      <c r="D86" s="77" t="n">
        <v>0</v>
      </c>
      <c r="E86" s="77" t="n">
        <v>0</v>
      </c>
      <c r="F86" s="77" t="n">
        <v>0</v>
      </c>
      <c r="G86" s="77" t="n">
        <v>0</v>
      </c>
      <c r="H86" s="77" t="n">
        <v>3</v>
      </c>
      <c r="I86" s="77" t="n">
        <v>0</v>
      </c>
      <c r="J86" s="77" t="n">
        <v>0</v>
      </c>
      <c r="K86" s="77" t="n">
        <v>0</v>
      </c>
      <c r="L86" s="77" t="n">
        <v>0</v>
      </c>
      <c r="M86" s="77" t="n">
        <v>7</v>
      </c>
      <c r="N86" s="77" t="n">
        <v>0</v>
      </c>
      <c r="O86" s="77" t="n">
        <v>0</v>
      </c>
      <c r="P86" s="77" t="n">
        <v>0</v>
      </c>
      <c r="Q86" s="77" t="n">
        <v>0</v>
      </c>
      <c r="R86" s="77" t="n">
        <v>0</v>
      </c>
      <c r="S86" s="77" t="n">
        <v>0</v>
      </c>
      <c r="T86" s="77" t="n">
        <v>24</v>
      </c>
    </row>
    <row r="87" s="78" customFormat="true" ht="11.25" hidden="false" customHeight="false" outlineLevel="0" collapsed="false">
      <c r="A87" s="80" t="s">
        <v>101</v>
      </c>
      <c r="B87" s="77" t="n">
        <v>11</v>
      </c>
      <c r="C87" s="77" t="n">
        <v>11</v>
      </c>
      <c r="D87" s="77" t="n">
        <v>8</v>
      </c>
      <c r="E87" s="77" t="n">
        <v>7</v>
      </c>
      <c r="F87" s="77" t="n">
        <v>5</v>
      </c>
      <c r="G87" s="77" t="n">
        <v>5</v>
      </c>
      <c r="H87" s="77" t="n">
        <v>4</v>
      </c>
      <c r="I87" s="77" t="n">
        <v>0</v>
      </c>
      <c r="J87" s="77" t="n">
        <v>3</v>
      </c>
      <c r="K87" s="77" t="n">
        <v>3</v>
      </c>
      <c r="L87" s="77" t="n">
        <v>0</v>
      </c>
      <c r="M87" s="77" t="n">
        <v>3</v>
      </c>
      <c r="N87" s="77" t="n">
        <v>0</v>
      </c>
      <c r="O87" s="77" t="n">
        <v>0</v>
      </c>
      <c r="P87" s="77" t="n">
        <v>0</v>
      </c>
      <c r="Q87" s="77" t="n">
        <v>0</v>
      </c>
      <c r="R87" s="77" t="n">
        <v>0</v>
      </c>
      <c r="S87" s="77" t="n">
        <v>0</v>
      </c>
      <c r="T87" s="77" t="n">
        <v>60</v>
      </c>
    </row>
    <row r="88" s="78" customFormat="true" ht="11.25" hidden="false" customHeight="false" outlineLevel="0" collapsed="false">
      <c r="A88" s="80" t="s">
        <v>102</v>
      </c>
      <c r="B88" s="77" t="n">
        <v>30</v>
      </c>
      <c r="C88" s="77" t="n">
        <v>30</v>
      </c>
      <c r="D88" s="77" t="n">
        <v>34</v>
      </c>
      <c r="E88" s="77" t="n">
        <v>32</v>
      </c>
      <c r="F88" s="77" t="n">
        <v>25</v>
      </c>
      <c r="G88" s="77" t="n">
        <v>14</v>
      </c>
      <c r="H88" s="77" t="n">
        <v>11</v>
      </c>
      <c r="I88" s="77" t="n">
        <v>19</v>
      </c>
      <c r="J88" s="77" t="n">
        <v>21</v>
      </c>
      <c r="K88" s="77" t="n">
        <v>21</v>
      </c>
      <c r="L88" s="77" t="n">
        <v>22</v>
      </c>
      <c r="M88" s="77" t="n">
        <v>13</v>
      </c>
      <c r="N88" s="77" t="n">
        <v>5</v>
      </c>
      <c r="O88" s="77" t="n">
        <v>9</v>
      </c>
      <c r="P88" s="77" t="n">
        <v>9</v>
      </c>
      <c r="Q88" s="77" t="n">
        <v>7</v>
      </c>
      <c r="R88" s="77" t="n">
        <v>3</v>
      </c>
      <c r="S88" s="77" t="n">
        <v>0</v>
      </c>
      <c r="T88" s="77" t="n">
        <v>303</v>
      </c>
    </row>
    <row r="89" s="78" customFormat="true" ht="11.25" hidden="false" customHeight="false" outlineLevel="0" collapsed="false">
      <c r="A89" s="80" t="s">
        <v>103</v>
      </c>
      <c r="B89" s="77" t="n">
        <v>132</v>
      </c>
      <c r="C89" s="77" t="n">
        <v>131</v>
      </c>
      <c r="D89" s="77" t="n">
        <v>117</v>
      </c>
      <c r="E89" s="77" t="n">
        <v>103</v>
      </c>
      <c r="F89" s="77" t="n">
        <v>82</v>
      </c>
      <c r="G89" s="77" t="n">
        <v>93</v>
      </c>
      <c r="H89" s="77" t="n">
        <v>94</v>
      </c>
      <c r="I89" s="77" t="n">
        <v>107</v>
      </c>
      <c r="J89" s="77" t="n">
        <v>102</v>
      </c>
      <c r="K89" s="77" t="n">
        <v>108</v>
      </c>
      <c r="L89" s="77" t="n">
        <v>104</v>
      </c>
      <c r="M89" s="77" t="n">
        <v>97</v>
      </c>
      <c r="N89" s="77" t="n">
        <v>105</v>
      </c>
      <c r="O89" s="77" t="n">
        <v>77</v>
      </c>
      <c r="P89" s="77" t="n">
        <v>47</v>
      </c>
      <c r="Q89" s="77" t="n">
        <v>37</v>
      </c>
      <c r="R89" s="77" t="n">
        <v>29</v>
      </c>
      <c r="S89" s="77" t="n">
        <v>18</v>
      </c>
      <c r="T89" s="77" t="n">
        <v>1571</v>
      </c>
    </row>
    <row r="90" s="78" customFormat="true" ht="11.25" hidden="false" customHeight="false" outlineLevel="0" collapsed="false">
      <c r="A90" s="79" t="s">
        <v>104</v>
      </c>
      <c r="B90" s="77"/>
      <c r="C90" s="77"/>
      <c r="D90" s="77"/>
      <c r="E90" s="77"/>
      <c r="F90" s="77"/>
      <c r="G90" s="77"/>
      <c r="H90" s="77"/>
      <c r="I90" s="77"/>
      <c r="J90" s="77"/>
      <c r="K90" s="77"/>
      <c r="L90" s="77"/>
      <c r="M90" s="77"/>
      <c r="N90" s="77"/>
      <c r="O90" s="77"/>
      <c r="P90" s="77"/>
      <c r="Q90" s="77"/>
      <c r="R90" s="77"/>
      <c r="S90" s="77"/>
      <c r="T90" s="77"/>
    </row>
    <row r="91" s="78" customFormat="true" ht="11.25" hidden="false" customHeight="false" outlineLevel="0" collapsed="false">
      <c r="A91" s="80" t="s">
        <v>105</v>
      </c>
      <c r="B91" s="77" t="n">
        <v>1647</v>
      </c>
      <c r="C91" s="77" t="n">
        <v>1693</v>
      </c>
      <c r="D91" s="77" t="n">
        <v>1591</v>
      </c>
      <c r="E91" s="77" t="n">
        <v>1740</v>
      </c>
      <c r="F91" s="77" t="n">
        <v>2129</v>
      </c>
      <c r="G91" s="77" t="n">
        <v>2603</v>
      </c>
      <c r="H91" s="77" t="n">
        <v>2745</v>
      </c>
      <c r="I91" s="77" t="n">
        <v>2359</v>
      </c>
      <c r="J91" s="77" t="n">
        <v>2122</v>
      </c>
      <c r="K91" s="77" t="n">
        <v>2070</v>
      </c>
      <c r="L91" s="77" t="n">
        <v>1967</v>
      </c>
      <c r="M91" s="77" t="n">
        <v>1769</v>
      </c>
      <c r="N91" s="77" t="n">
        <v>1422</v>
      </c>
      <c r="O91" s="77" t="n">
        <v>1357</v>
      </c>
      <c r="P91" s="77" t="n">
        <v>1130</v>
      </c>
      <c r="Q91" s="77" t="n">
        <v>899</v>
      </c>
      <c r="R91" s="77" t="n">
        <v>657</v>
      </c>
      <c r="S91" s="77" t="n">
        <v>797</v>
      </c>
      <c r="T91" s="77" t="n">
        <v>30693</v>
      </c>
    </row>
    <row r="92" s="78" customFormat="true" ht="11.25" hidden="false" customHeight="false" outlineLevel="0" collapsed="false">
      <c r="A92" s="80" t="s">
        <v>106</v>
      </c>
      <c r="B92" s="77" t="n">
        <v>256</v>
      </c>
      <c r="C92" s="77" t="n">
        <v>280</v>
      </c>
      <c r="D92" s="77" t="n">
        <v>252</v>
      </c>
      <c r="E92" s="77" t="n">
        <v>226</v>
      </c>
      <c r="F92" s="77" t="n">
        <v>239</v>
      </c>
      <c r="G92" s="77" t="n">
        <v>205</v>
      </c>
      <c r="H92" s="77" t="n">
        <v>163</v>
      </c>
      <c r="I92" s="77" t="n">
        <v>129</v>
      </c>
      <c r="J92" s="77" t="n">
        <v>148</v>
      </c>
      <c r="K92" s="77" t="n">
        <v>175</v>
      </c>
      <c r="L92" s="77" t="n">
        <v>127</v>
      </c>
      <c r="M92" s="77" t="n">
        <v>101</v>
      </c>
      <c r="N92" s="77" t="n">
        <v>81</v>
      </c>
      <c r="O92" s="77" t="n">
        <v>54</v>
      </c>
      <c r="P92" s="77" t="n">
        <v>34</v>
      </c>
      <c r="Q92" s="77" t="n">
        <v>12</v>
      </c>
      <c r="R92" s="77" t="n">
        <v>10</v>
      </c>
      <c r="S92" s="77" t="n">
        <v>3</v>
      </c>
      <c r="T92" s="77" t="n">
        <v>2498</v>
      </c>
    </row>
    <row r="93" s="78" customFormat="true" ht="11.25" hidden="false" customHeight="false" outlineLevel="0" collapsed="false">
      <c r="A93" s="80" t="s">
        <v>107</v>
      </c>
      <c r="B93" s="77" t="n">
        <v>522</v>
      </c>
      <c r="C93" s="77" t="n">
        <v>555</v>
      </c>
      <c r="D93" s="77" t="n">
        <v>643</v>
      </c>
      <c r="E93" s="77" t="n">
        <v>726</v>
      </c>
      <c r="F93" s="77" t="n">
        <v>576</v>
      </c>
      <c r="G93" s="77" t="n">
        <v>700</v>
      </c>
      <c r="H93" s="77" t="n">
        <v>820</v>
      </c>
      <c r="I93" s="77" t="n">
        <v>842</v>
      </c>
      <c r="J93" s="77" t="n">
        <v>825</v>
      </c>
      <c r="K93" s="77" t="n">
        <v>917</v>
      </c>
      <c r="L93" s="77" t="n">
        <v>954</v>
      </c>
      <c r="M93" s="77" t="n">
        <v>859</v>
      </c>
      <c r="N93" s="77" t="n">
        <v>695</v>
      </c>
      <c r="O93" s="77" t="n">
        <v>559</v>
      </c>
      <c r="P93" s="77" t="n">
        <v>343</v>
      </c>
      <c r="Q93" s="77" t="n">
        <v>204</v>
      </c>
      <c r="R93" s="77" t="n">
        <v>143</v>
      </c>
      <c r="S93" s="77" t="n">
        <v>97</v>
      </c>
      <c r="T93" s="77" t="n">
        <v>10989</v>
      </c>
    </row>
    <row r="94" s="78" customFormat="true" ht="11.25" hidden="false" customHeight="false" outlineLevel="0" collapsed="false">
      <c r="A94" s="80" t="s">
        <v>108</v>
      </c>
      <c r="B94" s="77" t="n">
        <v>177</v>
      </c>
      <c r="C94" s="77" t="n">
        <v>178</v>
      </c>
      <c r="D94" s="77" t="n">
        <v>183</v>
      </c>
      <c r="E94" s="77" t="n">
        <v>210</v>
      </c>
      <c r="F94" s="77" t="n">
        <v>230</v>
      </c>
      <c r="G94" s="77" t="n">
        <v>176</v>
      </c>
      <c r="H94" s="77" t="n">
        <v>218</v>
      </c>
      <c r="I94" s="77" t="n">
        <v>204</v>
      </c>
      <c r="J94" s="77" t="n">
        <v>194</v>
      </c>
      <c r="K94" s="77" t="n">
        <v>203</v>
      </c>
      <c r="L94" s="77" t="n">
        <v>317</v>
      </c>
      <c r="M94" s="77" t="n">
        <v>305</v>
      </c>
      <c r="N94" s="77" t="n">
        <v>218</v>
      </c>
      <c r="O94" s="77" t="n">
        <v>147</v>
      </c>
      <c r="P94" s="77" t="n">
        <v>66</v>
      </c>
      <c r="Q94" s="77" t="n">
        <v>60</v>
      </c>
      <c r="R94" s="77" t="n">
        <v>29</v>
      </c>
      <c r="S94" s="77" t="n">
        <v>20</v>
      </c>
      <c r="T94" s="77" t="n">
        <v>3119</v>
      </c>
    </row>
    <row r="95" s="78" customFormat="true" ht="11.25" hidden="false" customHeight="false" outlineLevel="0" collapsed="false">
      <c r="A95" s="80" t="s">
        <v>109</v>
      </c>
      <c r="B95" s="77" t="n">
        <v>57</v>
      </c>
      <c r="C95" s="77" t="n">
        <v>75</v>
      </c>
      <c r="D95" s="77" t="n">
        <v>75</v>
      </c>
      <c r="E95" s="77" t="n">
        <v>55</v>
      </c>
      <c r="F95" s="77" t="n">
        <v>55</v>
      </c>
      <c r="G95" s="77" t="n">
        <v>45</v>
      </c>
      <c r="H95" s="77" t="n">
        <v>74</v>
      </c>
      <c r="I95" s="77" t="n">
        <v>51</v>
      </c>
      <c r="J95" s="77" t="n">
        <v>55</v>
      </c>
      <c r="K95" s="77" t="n">
        <v>82</v>
      </c>
      <c r="L95" s="77" t="n">
        <v>62</v>
      </c>
      <c r="M95" s="77" t="n">
        <v>77</v>
      </c>
      <c r="N95" s="77" t="n">
        <v>84</v>
      </c>
      <c r="O95" s="77" t="n">
        <v>74</v>
      </c>
      <c r="P95" s="77" t="n">
        <v>57</v>
      </c>
      <c r="Q95" s="77" t="n">
        <v>44</v>
      </c>
      <c r="R95" s="77" t="n">
        <v>49</v>
      </c>
      <c r="S95" s="77" t="n">
        <v>33</v>
      </c>
      <c r="T95" s="77" t="n">
        <v>1096</v>
      </c>
    </row>
    <row r="96" s="78" customFormat="true" ht="11.25" hidden="false" customHeight="false" outlineLevel="0" collapsed="false">
      <c r="A96" s="80" t="s">
        <v>110</v>
      </c>
      <c r="B96" s="77" t="n">
        <v>135</v>
      </c>
      <c r="C96" s="77" t="n">
        <v>202</v>
      </c>
      <c r="D96" s="77" t="n">
        <v>193</v>
      </c>
      <c r="E96" s="77" t="n">
        <v>231</v>
      </c>
      <c r="F96" s="77" t="n">
        <v>217</v>
      </c>
      <c r="G96" s="77" t="n">
        <v>151</v>
      </c>
      <c r="H96" s="77" t="n">
        <v>141</v>
      </c>
      <c r="I96" s="77" t="n">
        <v>130</v>
      </c>
      <c r="J96" s="77" t="n">
        <v>181</v>
      </c>
      <c r="K96" s="77" t="n">
        <v>248</v>
      </c>
      <c r="L96" s="77" t="n">
        <v>297</v>
      </c>
      <c r="M96" s="77" t="n">
        <v>305</v>
      </c>
      <c r="N96" s="77" t="n">
        <v>306</v>
      </c>
      <c r="O96" s="77" t="n">
        <v>248</v>
      </c>
      <c r="P96" s="77" t="n">
        <v>202</v>
      </c>
      <c r="Q96" s="77" t="n">
        <v>153</v>
      </c>
      <c r="R96" s="77" t="n">
        <v>133</v>
      </c>
      <c r="S96" s="77" t="n">
        <v>157</v>
      </c>
      <c r="T96" s="77" t="n">
        <v>3642</v>
      </c>
    </row>
    <row r="97" s="78" customFormat="true" ht="11.25" hidden="false" customHeight="false" outlineLevel="0" collapsed="false">
      <c r="A97" s="80" t="s">
        <v>111</v>
      </c>
      <c r="B97" s="77" t="n">
        <v>327</v>
      </c>
      <c r="C97" s="77" t="n">
        <v>374</v>
      </c>
      <c r="D97" s="77" t="n">
        <v>418</v>
      </c>
      <c r="E97" s="77" t="n">
        <v>489</v>
      </c>
      <c r="F97" s="77" t="n">
        <v>408</v>
      </c>
      <c r="G97" s="77" t="n">
        <v>294</v>
      </c>
      <c r="H97" s="77" t="n">
        <v>314</v>
      </c>
      <c r="I97" s="77" t="n">
        <v>323</v>
      </c>
      <c r="J97" s="77" t="n">
        <v>376</v>
      </c>
      <c r="K97" s="77" t="n">
        <v>426</v>
      </c>
      <c r="L97" s="77" t="n">
        <v>365</v>
      </c>
      <c r="M97" s="77" t="n">
        <v>242</v>
      </c>
      <c r="N97" s="77" t="n">
        <v>176</v>
      </c>
      <c r="O97" s="77" t="n">
        <v>127</v>
      </c>
      <c r="P97" s="77" t="n">
        <v>80</v>
      </c>
      <c r="Q97" s="77" t="n">
        <v>68</v>
      </c>
      <c r="R97" s="77" t="n">
        <v>33</v>
      </c>
      <c r="S97" s="77" t="n">
        <v>25</v>
      </c>
      <c r="T97" s="77" t="n">
        <v>4867</v>
      </c>
    </row>
    <row r="98" s="78" customFormat="true" ht="11.25" hidden="false" customHeight="false" outlineLevel="0" collapsed="false">
      <c r="A98" s="80" t="s">
        <v>112</v>
      </c>
      <c r="B98" s="77" t="n">
        <v>404</v>
      </c>
      <c r="C98" s="77" t="n">
        <v>441</v>
      </c>
      <c r="D98" s="77" t="n">
        <v>408</v>
      </c>
      <c r="E98" s="77" t="n">
        <v>338</v>
      </c>
      <c r="F98" s="77" t="n">
        <v>385</v>
      </c>
      <c r="G98" s="77" t="n">
        <v>363</v>
      </c>
      <c r="H98" s="77" t="n">
        <v>290</v>
      </c>
      <c r="I98" s="77" t="n">
        <v>299</v>
      </c>
      <c r="J98" s="77" t="n">
        <v>315</v>
      </c>
      <c r="K98" s="77" t="n">
        <v>310</v>
      </c>
      <c r="L98" s="77" t="n">
        <v>220</v>
      </c>
      <c r="M98" s="77" t="n">
        <v>219</v>
      </c>
      <c r="N98" s="77" t="n">
        <v>148</v>
      </c>
      <c r="O98" s="77" t="n">
        <v>111</v>
      </c>
      <c r="P98" s="77" t="n">
        <v>86</v>
      </c>
      <c r="Q98" s="77" t="n">
        <v>79</v>
      </c>
      <c r="R98" s="77" t="n">
        <v>24</v>
      </c>
      <c r="S98" s="77" t="n">
        <v>18</v>
      </c>
      <c r="T98" s="77" t="n">
        <v>4460</v>
      </c>
    </row>
    <row r="99" s="78" customFormat="true" ht="11.25" hidden="false" customHeight="false" outlineLevel="0" collapsed="false">
      <c r="A99" s="80" t="s">
        <v>113</v>
      </c>
      <c r="B99" s="77" t="n">
        <v>218</v>
      </c>
      <c r="C99" s="77" t="n">
        <v>288</v>
      </c>
      <c r="D99" s="77" t="n">
        <v>303</v>
      </c>
      <c r="E99" s="77" t="n">
        <v>279</v>
      </c>
      <c r="F99" s="77" t="n">
        <v>206</v>
      </c>
      <c r="G99" s="77" t="n">
        <v>195</v>
      </c>
      <c r="H99" s="77" t="n">
        <v>198</v>
      </c>
      <c r="I99" s="77" t="n">
        <v>196</v>
      </c>
      <c r="J99" s="77" t="n">
        <v>203</v>
      </c>
      <c r="K99" s="77" t="n">
        <v>212</v>
      </c>
      <c r="L99" s="77" t="n">
        <v>238</v>
      </c>
      <c r="M99" s="77" t="n">
        <v>258</v>
      </c>
      <c r="N99" s="77" t="n">
        <v>244</v>
      </c>
      <c r="O99" s="77" t="n">
        <v>248</v>
      </c>
      <c r="P99" s="77" t="n">
        <v>205</v>
      </c>
      <c r="Q99" s="77" t="n">
        <v>151</v>
      </c>
      <c r="R99" s="77" t="n">
        <v>99</v>
      </c>
      <c r="S99" s="77" t="n">
        <v>86</v>
      </c>
      <c r="T99" s="77" t="n">
        <v>3829</v>
      </c>
    </row>
    <row r="100" s="78" customFormat="true" ht="22.5" hidden="false" customHeight="false" outlineLevel="0" collapsed="false">
      <c r="A100" s="80" t="s">
        <v>114</v>
      </c>
      <c r="B100" s="77" t="n">
        <v>347</v>
      </c>
      <c r="C100" s="77" t="n">
        <v>409</v>
      </c>
      <c r="D100" s="77" t="n">
        <v>459</v>
      </c>
      <c r="E100" s="77" t="n">
        <v>414</v>
      </c>
      <c r="F100" s="77" t="n">
        <v>343</v>
      </c>
      <c r="G100" s="77" t="n">
        <v>266</v>
      </c>
      <c r="H100" s="77" t="n">
        <v>280</v>
      </c>
      <c r="I100" s="77" t="n">
        <v>291</v>
      </c>
      <c r="J100" s="77" t="n">
        <v>336</v>
      </c>
      <c r="K100" s="77" t="n">
        <v>362</v>
      </c>
      <c r="L100" s="77" t="n">
        <v>397</v>
      </c>
      <c r="M100" s="77" t="n">
        <v>441</v>
      </c>
      <c r="N100" s="77" t="n">
        <v>421</v>
      </c>
      <c r="O100" s="77" t="n">
        <v>486</v>
      </c>
      <c r="P100" s="77" t="n">
        <v>418</v>
      </c>
      <c r="Q100" s="77" t="n">
        <v>344</v>
      </c>
      <c r="R100" s="77" t="n">
        <v>183</v>
      </c>
      <c r="S100" s="77" t="n">
        <v>129</v>
      </c>
      <c r="T100" s="77" t="n">
        <v>6324</v>
      </c>
    </row>
    <row r="101" s="78" customFormat="true" ht="11.25" hidden="false" customHeight="false" outlineLevel="0" collapsed="false">
      <c r="A101" s="80" t="s">
        <v>115</v>
      </c>
      <c r="B101" s="77" t="n">
        <v>833</v>
      </c>
      <c r="C101" s="77" t="n">
        <v>901</v>
      </c>
      <c r="D101" s="77" t="n">
        <v>990</v>
      </c>
      <c r="E101" s="77" t="n">
        <v>1128</v>
      </c>
      <c r="F101" s="77" t="n">
        <v>1267</v>
      </c>
      <c r="G101" s="77" t="n">
        <v>1210</v>
      </c>
      <c r="H101" s="77" t="n">
        <v>1299</v>
      </c>
      <c r="I101" s="77" t="n">
        <v>1482</v>
      </c>
      <c r="J101" s="77" t="n">
        <v>1925</v>
      </c>
      <c r="K101" s="77" t="n">
        <v>2593</v>
      </c>
      <c r="L101" s="77" t="n">
        <v>3317</v>
      </c>
      <c r="M101" s="77" t="n">
        <v>3574</v>
      </c>
      <c r="N101" s="77" t="n">
        <v>3600</v>
      </c>
      <c r="O101" s="77" t="n">
        <v>3375</v>
      </c>
      <c r="P101" s="77" t="n">
        <v>2453</v>
      </c>
      <c r="Q101" s="77" t="n">
        <v>1829</v>
      </c>
      <c r="R101" s="77" t="n">
        <v>1419</v>
      </c>
      <c r="S101" s="77" t="n">
        <v>2437</v>
      </c>
      <c r="T101" s="77" t="n">
        <v>35633</v>
      </c>
    </row>
    <row r="102" s="78" customFormat="true" ht="11.25" hidden="false" customHeight="false" outlineLevel="0" collapsed="false">
      <c r="A102" s="80" t="s">
        <v>116</v>
      </c>
      <c r="B102" s="77" t="n">
        <v>21</v>
      </c>
      <c r="C102" s="77" t="n">
        <v>22</v>
      </c>
      <c r="D102" s="77" t="n">
        <v>27</v>
      </c>
      <c r="E102" s="77" t="n">
        <v>24</v>
      </c>
      <c r="F102" s="77" t="n">
        <v>25</v>
      </c>
      <c r="G102" s="77" t="n">
        <v>23</v>
      </c>
      <c r="H102" s="77" t="n">
        <v>25</v>
      </c>
      <c r="I102" s="77" t="n">
        <v>27</v>
      </c>
      <c r="J102" s="77" t="n">
        <v>35</v>
      </c>
      <c r="K102" s="77" t="n">
        <v>32</v>
      </c>
      <c r="L102" s="77" t="n">
        <v>20</v>
      </c>
      <c r="M102" s="77" t="n">
        <v>11</v>
      </c>
      <c r="N102" s="77" t="n">
        <v>4</v>
      </c>
      <c r="O102" s="77" t="n">
        <v>0</v>
      </c>
      <c r="P102" s="77" t="n">
        <v>0</v>
      </c>
      <c r="Q102" s="77" t="n">
        <v>0</v>
      </c>
      <c r="R102" s="77" t="n">
        <v>0</v>
      </c>
      <c r="S102" s="77" t="n">
        <v>0</v>
      </c>
      <c r="T102" s="77" t="n">
        <v>299</v>
      </c>
    </row>
    <row r="103" s="78" customFormat="true" ht="11.25" hidden="false" customHeight="false" outlineLevel="0" collapsed="false">
      <c r="A103" s="80" t="s">
        <v>117</v>
      </c>
      <c r="B103" s="77" t="n">
        <v>48</v>
      </c>
      <c r="C103" s="77" t="n">
        <v>49</v>
      </c>
      <c r="D103" s="77" t="n">
        <v>50</v>
      </c>
      <c r="E103" s="77" t="n">
        <v>51</v>
      </c>
      <c r="F103" s="77" t="n">
        <v>38</v>
      </c>
      <c r="G103" s="77" t="n">
        <v>46</v>
      </c>
      <c r="H103" s="77" t="n">
        <v>51</v>
      </c>
      <c r="I103" s="77" t="n">
        <v>45</v>
      </c>
      <c r="J103" s="77" t="n">
        <v>69</v>
      </c>
      <c r="K103" s="77" t="n">
        <v>51</v>
      </c>
      <c r="L103" s="77" t="n">
        <v>64</v>
      </c>
      <c r="M103" s="77" t="n">
        <v>58</v>
      </c>
      <c r="N103" s="77" t="n">
        <v>65</v>
      </c>
      <c r="O103" s="77" t="n">
        <v>72</v>
      </c>
      <c r="P103" s="77" t="n">
        <v>39</v>
      </c>
      <c r="Q103" s="77" t="n">
        <v>27</v>
      </c>
      <c r="R103" s="77" t="n">
        <v>9</v>
      </c>
      <c r="S103" s="77" t="n">
        <v>16</v>
      </c>
      <c r="T103" s="77" t="n">
        <v>864</v>
      </c>
    </row>
    <row r="104" s="78" customFormat="true" ht="11.25" hidden="false" customHeight="false" outlineLevel="0" collapsed="false">
      <c r="A104" s="79" t="s">
        <v>216</v>
      </c>
      <c r="B104" s="77"/>
      <c r="C104" s="77"/>
      <c r="D104" s="77"/>
      <c r="E104" s="77"/>
      <c r="F104" s="77"/>
      <c r="G104" s="77"/>
      <c r="H104" s="77"/>
      <c r="I104" s="77"/>
      <c r="J104" s="77"/>
      <c r="K104" s="77"/>
      <c r="L104" s="77"/>
      <c r="M104" s="77"/>
      <c r="N104" s="77"/>
      <c r="O104" s="77"/>
      <c r="P104" s="77"/>
      <c r="Q104" s="77"/>
      <c r="R104" s="77"/>
      <c r="S104" s="82"/>
      <c r="T104" s="77"/>
    </row>
    <row r="105" s="78" customFormat="true" ht="11.25" hidden="false" customHeight="false" outlineLevel="0" collapsed="false">
      <c r="A105" s="80" t="s">
        <v>119</v>
      </c>
      <c r="B105" s="77" t="n">
        <v>8</v>
      </c>
      <c r="C105" s="77" t="n">
        <v>16</v>
      </c>
      <c r="D105" s="77" t="n">
        <v>9</v>
      </c>
      <c r="E105" s="77" t="n">
        <v>6</v>
      </c>
      <c r="F105" s="77" t="n">
        <v>13</v>
      </c>
      <c r="G105" s="77" t="n">
        <v>18</v>
      </c>
      <c r="H105" s="77" t="n">
        <v>27</v>
      </c>
      <c r="I105" s="77" t="n">
        <v>24</v>
      </c>
      <c r="J105" s="77" t="n">
        <v>19</v>
      </c>
      <c r="K105" s="77" t="n">
        <v>17</v>
      </c>
      <c r="L105" s="77" t="n">
        <v>15</v>
      </c>
      <c r="M105" s="77" t="n">
        <v>12</v>
      </c>
      <c r="N105" s="77" t="n">
        <v>19</v>
      </c>
      <c r="O105" s="77" t="n">
        <v>11</v>
      </c>
      <c r="P105" s="77" t="n">
        <v>4</v>
      </c>
      <c r="Q105" s="77" t="n">
        <v>3</v>
      </c>
      <c r="R105" s="77" t="n">
        <v>3</v>
      </c>
      <c r="S105" s="77" t="n">
        <v>0</v>
      </c>
      <c r="T105" s="77" t="n">
        <v>210</v>
      </c>
    </row>
    <row r="106" s="78" customFormat="true" ht="11.25" hidden="false" customHeight="false" outlineLevel="0" collapsed="false">
      <c r="A106" s="80" t="s">
        <v>120</v>
      </c>
      <c r="B106" s="77" t="n">
        <v>182</v>
      </c>
      <c r="C106" s="77" t="n">
        <v>173</v>
      </c>
      <c r="D106" s="77" t="n">
        <v>200</v>
      </c>
      <c r="E106" s="77" t="n">
        <v>220</v>
      </c>
      <c r="F106" s="77" t="n">
        <v>150</v>
      </c>
      <c r="G106" s="77" t="n">
        <v>136</v>
      </c>
      <c r="H106" s="77" t="n">
        <v>144</v>
      </c>
      <c r="I106" s="77" t="n">
        <v>184</v>
      </c>
      <c r="J106" s="77" t="n">
        <v>200</v>
      </c>
      <c r="K106" s="77" t="n">
        <v>197</v>
      </c>
      <c r="L106" s="77" t="n">
        <v>180</v>
      </c>
      <c r="M106" s="77" t="n">
        <v>163</v>
      </c>
      <c r="N106" s="77" t="n">
        <v>171</v>
      </c>
      <c r="O106" s="77" t="n">
        <v>170</v>
      </c>
      <c r="P106" s="77" t="n">
        <v>150</v>
      </c>
      <c r="Q106" s="77" t="n">
        <v>129</v>
      </c>
      <c r="R106" s="77" t="n">
        <v>113</v>
      </c>
      <c r="S106" s="77" t="n">
        <v>60</v>
      </c>
      <c r="T106" s="77" t="n">
        <v>2925</v>
      </c>
    </row>
    <row r="107" s="78" customFormat="true" ht="11.25" hidden="false" customHeight="false" outlineLevel="0" collapsed="false">
      <c r="A107" s="80" t="s">
        <v>121</v>
      </c>
      <c r="B107" s="77" t="n">
        <v>575</v>
      </c>
      <c r="C107" s="77" t="n">
        <v>754</v>
      </c>
      <c r="D107" s="77" t="n">
        <v>716</v>
      </c>
      <c r="E107" s="77" t="n">
        <v>689</v>
      </c>
      <c r="F107" s="77" t="n">
        <v>563</v>
      </c>
      <c r="G107" s="77" t="n">
        <v>521</v>
      </c>
      <c r="H107" s="77" t="n">
        <v>568</v>
      </c>
      <c r="I107" s="77" t="n">
        <v>614</v>
      </c>
      <c r="J107" s="77" t="n">
        <v>679</v>
      </c>
      <c r="K107" s="77" t="n">
        <v>655</v>
      </c>
      <c r="L107" s="77" t="n">
        <v>575</v>
      </c>
      <c r="M107" s="77" t="n">
        <v>537</v>
      </c>
      <c r="N107" s="77" t="n">
        <v>566</v>
      </c>
      <c r="O107" s="77" t="n">
        <v>556</v>
      </c>
      <c r="P107" s="77" t="n">
        <v>525</v>
      </c>
      <c r="Q107" s="77" t="n">
        <v>411</v>
      </c>
      <c r="R107" s="77" t="n">
        <v>286</v>
      </c>
      <c r="S107" s="77" t="n">
        <v>300</v>
      </c>
      <c r="T107" s="77" t="n">
        <v>10093</v>
      </c>
    </row>
    <row r="108" s="78" customFormat="true" ht="11.25" hidden="false" customHeight="false" outlineLevel="0" collapsed="false">
      <c r="A108" s="80" t="s">
        <v>122</v>
      </c>
      <c r="B108" s="77" t="n">
        <v>15</v>
      </c>
      <c r="C108" s="77" t="n">
        <v>32</v>
      </c>
      <c r="D108" s="77" t="n">
        <v>25</v>
      </c>
      <c r="E108" s="77" t="n">
        <v>15</v>
      </c>
      <c r="F108" s="77" t="n">
        <v>19</v>
      </c>
      <c r="G108" s="77" t="n">
        <v>25</v>
      </c>
      <c r="H108" s="77" t="n">
        <v>26</v>
      </c>
      <c r="I108" s="77" t="n">
        <v>39</v>
      </c>
      <c r="J108" s="77" t="n">
        <v>40</v>
      </c>
      <c r="K108" s="77" t="n">
        <v>50</v>
      </c>
      <c r="L108" s="77" t="n">
        <v>72</v>
      </c>
      <c r="M108" s="77" t="n">
        <v>79</v>
      </c>
      <c r="N108" s="77" t="n">
        <v>101</v>
      </c>
      <c r="O108" s="77" t="n">
        <v>126</v>
      </c>
      <c r="P108" s="77" t="n">
        <v>73</v>
      </c>
      <c r="Q108" s="77" t="n">
        <v>82</v>
      </c>
      <c r="R108" s="77" t="n">
        <v>48</v>
      </c>
      <c r="S108" s="77" t="n">
        <v>109</v>
      </c>
      <c r="T108" s="77" t="n">
        <v>974</v>
      </c>
    </row>
    <row r="109" s="78" customFormat="true" ht="11.25" hidden="false" customHeight="false" outlineLevel="0" collapsed="false">
      <c r="A109" s="80" t="s">
        <v>123</v>
      </c>
      <c r="B109" s="77" t="n">
        <v>16</v>
      </c>
      <c r="C109" s="77" t="n">
        <v>13</v>
      </c>
      <c r="D109" s="77" t="n">
        <v>11</v>
      </c>
      <c r="E109" s="77" t="n">
        <v>13</v>
      </c>
      <c r="F109" s="77" t="n">
        <v>32</v>
      </c>
      <c r="G109" s="77" t="n">
        <v>44</v>
      </c>
      <c r="H109" s="77" t="n">
        <v>78</v>
      </c>
      <c r="I109" s="77" t="n">
        <v>99</v>
      </c>
      <c r="J109" s="77" t="n">
        <v>87</v>
      </c>
      <c r="K109" s="77" t="n">
        <v>68</v>
      </c>
      <c r="L109" s="77" t="n">
        <v>85</v>
      </c>
      <c r="M109" s="77" t="n">
        <v>66</v>
      </c>
      <c r="N109" s="77" t="n">
        <v>64</v>
      </c>
      <c r="O109" s="77" t="n">
        <v>53</v>
      </c>
      <c r="P109" s="77" t="n">
        <v>34</v>
      </c>
      <c r="Q109" s="77" t="n">
        <v>21</v>
      </c>
      <c r="R109" s="77" t="n">
        <v>9</v>
      </c>
      <c r="S109" s="77" t="n">
        <v>9</v>
      </c>
      <c r="T109" s="77" t="n">
        <v>812</v>
      </c>
    </row>
    <row r="110" s="78" customFormat="true" ht="11.25" hidden="false" customHeight="false" outlineLevel="0" collapsed="false">
      <c r="A110" s="80" t="s">
        <v>124</v>
      </c>
      <c r="B110" s="77" t="n">
        <v>6</v>
      </c>
      <c r="C110" s="77" t="n">
        <v>6</v>
      </c>
      <c r="D110" s="77" t="n">
        <v>0</v>
      </c>
      <c r="E110" s="77" t="n">
        <v>7</v>
      </c>
      <c r="F110" s="77" t="n">
        <v>7</v>
      </c>
      <c r="G110" s="77" t="n">
        <v>4</v>
      </c>
      <c r="H110" s="77" t="n">
        <v>7</v>
      </c>
      <c r="I110" s="77" t="n">
        <v>4</v>
      </c>
      <c r="J110" s="77" t="n">
        <v>9</v>
      </c>
      <c r="K110" s="77" t="n">
        <v>9</v>
      </c>
      <c r="L110" s="77" t="n">
        <v>8</v>
      </c>
      <c r="M110" s="77" t="n">
        <v>12</v>
      </c>
      <c r="N110" s="77" t="n">
        <v>18</v>
      </c>
      <c r="O110" s="77" t="n">
        <v>32</v>
      </c>
      <c r="P110" s="77" t="n">
        <v>26</v>
      </c>
      <c r="Q110" s="77" t="n">
        <v>9</v>
      </c>
      <c r="R110" s="77" t="n">
        <v>15</v>
      </c>
      <c r="S110" s="77" t="n">
        <v>21</v>
      </c>
      <c r="T110" s="77" t="n">
        <v>214</v>
      </c>
    </row>
    <row r="111" s="78" customFormat="true" ht="11.25" hidden="false" customHeight="false" outlineLevel="0" collapsed="false">
      <c r="A111" s="80" t="s">
        <v>125</v>
      </c>
      <c r="B111" s="77" t="n">
        <v>124</v>
      </c>
      <c r="C111" s="77" t="n">
        <v>148</v>
      </c>
      <c r="D111" s="77" t="n">
        <v>171</v>
      </c>
      <c r="E111" s="77" t="n">
        <v>171</v>
      </c>
      <c r="F111" s="77" t="n">
        <v>151</v>
      </c>
      <c r="G111" s="77" t="n">
        <v>120</v>
      </c>
      <c r="H111" s="77" t="n">
        <v>136</v>
      </c>
      <c r="I111" s="77" t="n">
        <v>150</v>
      </c>
      <c r="J111" s="77" t="n">
        <v>218</v>
      </c>
      <c r="K111" s="77" t="n">
        <v>223</v>
      </c>
      <c r="L111" s="77" t="n">
        <v>194</v>
      </c>
      <c r="M111" s="77" t="n">
        <v>199</v>
      </c>
      <c r="N111" s="77" t="n">
        <v>171</v>
      </c>
      <c r="O111" s="77" t="n">
        <v>143</v>
      </c>
      <c r="P111" s="77" t="n">
        <v>124</v>
      </c>
      <c r="Q111" s="77" t="n">
        <v>91</v>
      </c>
      <c r="R111" s="77" t="n">
        <v>73</v>
      </c>
      <c r="S111" s="77" t="n">
        <v>64</v>
      </c>
      <c r="T111" s="77" t="n">
        <v>2672</v>
      </c>
    </row>
    <row r="112" s="78" customFormat="true" ht="11.25" hidden="false" customHeight="false" outlineLevel="0" collapsed="false">
      <c r="A112" s="80" t="s">
        <v>126</v>
      </c>
      <c r="B112" s="77" t="n">
        <v>8</v>
      </c>
      <c r="C112" s="77" t="n">
        <v>11</v>
      </c>
      <c r="D112" s="77" t="n">
        <v>11</v>
      </c>
      <c r="E112" s="77" t="n">
        <v>16</v>
      </c>
      <c r="F112" s="77" t="n">
        <v>5</v>
      </c>
      <c r="G112" s="77" t="n">
        <v>3</v>
      </c>
      <c r="H112" s="77" t="n">
        <v>9</v>
      </c>
      <c r="I112" s="77" t="n">
        <v>10</v>
      </c>
      <c r="J112" s="77" t="n">
        <v>18</v>
      </c>
      <c r="K112" s="77" t="n">
        <v>12</v>
      </c>
      <c r="L112" s="77" t="n">
        <v>24</v>
      </c>
      <c r="M112" s="77" t="n">
        <v>19</v>
      </c>
      <c r="N112" s="77" t="n">
        <v>27</v>
      </c>
      <c r="O112" s="77" t="n">
        <v>34</v>
      </c>
      <c r="P112" s="77" t="n">
        <v>24</v>
      </c>
      <c r="Q112" s="77" t="n">
        <v>19</v>
      </c>
      <c r="R112" s="77" t="n">
        <v>12</v>
      </c>
      <c r="S112" s="77" t="n">
        <v>21</v>
      </c>
      <c r="T112" s="77" t="n">
        <v>288</v>
      </c>
    </row>
    <row r="113" s="78" customFormat="true" ht="11.25" hidden="false" customHeight="false" outlineLevel="0" collapsed="false">
      <c r="A113" s="80" t="s">
        <v>127</v>
      </c>
      <c r="B113" s="77" t="n">
        <v>202</v>
      </c>
      <c r="C113" s="77" t="n">
        <v>265</v>
      </c>
      <c r="D113" s="77" t="n">
        <v>302</v>
      </c>
      <c r="E113" s="77" t="n">
        <v>355</v>
      </c>
      <c r="F113" s="77" t="n">
        <v>284</v>
      </c>
      <c r="G113" s="77" t="n">
        <v>299</v>
      </c>
      <c r="H113" s="77" t="n">
        <v>274</v>
      </c>
      <c r="I113" s="77" t="n">
        <v>284</v>
      </c>
      <c r="J113" s="77" t="n">
        <v>305</v>
      </c>
      <c r="K113" s="77" t="n">
        <v>395</v>
      </c>
      <c r="L113" s="77" t="n">
        <v>350</v>
      </c>
      <c r="M113" s="77" t="n">
        <v>360</v>
      </c>
      <c r="N113" s="77" t="n">
        <v>221</v>
      </c>
      <c r="O113" s="77" t="n">
        <v>134</v>
      </c>
      <c r="P113" s="77" t="n">
        <v>61</v>
      </c>
      <c r="Q113" s="77" t="n">
        <v>27</v>
      </c>
      <c r="R113" s="77" t="n">
        <v>5</v>
      </c>
      <c r="S113" s="77" t="n">
        <v>4</v>
      </c>
      <c r="T113" s="77" t="n">
        <v>4137</v>
      </c>
    </row>
    <row r="114" s="78" customFormat="true" ht="11.25" hidden="false" customHeight="false" outlineLevel="0" collapsed="false">
      <c r="A114" s="80" t="s">
        <v>128</v>
      </c>
      <c r="B114" s="77" t="n">
        <v>0</v>
      </c>
      <c r="C114" s="77" t="n">
        <v>7</v>
      </c>
      <c r="D114" s="77" t="n">
        <v>0</v>
      </c>
      <c r="E114" s="77" t="n">
        <v>10</v>
      </c>
      <c r="F114" s="77" t="n">
        <v>3</v>
      </c>
      <c r="G114" s="77" t="n">
        <v>4</v>
      </c>
      <c r="H114" s="77" t="n">
        <v>4</v>
      </c>
      <c r="I114" s="77" t="n">
        <v>3</v>
      </c>
      <c r="J114" s="77" t="n">
        <v>8</v>
      </c>
      <c r="K114" s="77" t="n">
        <v>9</v>
      </c>
      <c r="L114" s="77" t="n">
        <v>4</v>
      </c>
      <c r="M114" s="77" t="n">
        <v>15</v>
      </c>
      <c r="N114" s="77" t="n">
        <v>18</v>
      </c>
      <c r="O114" s="77" t="n">
        <v>14</v>
      </c>
      <c r="P114" s="77" t="n">
        <v>19</v>
      </c>
      <c r="Q114" s="77" t="n">
        <v>9</v>
      </c>
      <c r="R114" s="77" t="n">
        <v>4</v>
      </c>
      <c r="S114" s="77" t="n">
        <v>10</v>
      </c>
      <c r="T114" s="77" t="n">
        <v>143</v>
      </c>
    </row>
    <row r="115" s="78" customFormat="true" ht="22.5" hidden="false" customHeight="false" outlineLevel="0" collapsed="false">
      <c r="A115" s="80" t="s">
        <v>129</v>
      </c>
      <c r="B115" s="77" t="n">
        <v>14</v>
      </c>
      <c r="C115" s="77" t="n">
        <v>28</v>
      </c>
      <c r="D115" s="77" t="n">
        <v>44</v>
      </c>
      <c r="E115" s="77" t="n">
        <v>41</v>
      </c>
      <c r="F115" s="77" t="n">
        <v>25</v>
      </c>
      <c r="G115" s="77" t="n">
        <v>48</v>
      </c>
      <c r="H115" s="77" t="n">
        <v>65</v>
      </c>
      <c r="I115" s="77" t="n">
        <v>61</v>
      </c>
      <c r="J115" s="77" t="n">
        <v>93</v>
      </c>
      <c r="K115" s="77" t="n">
        <v>74</v>
      </c>
      <c r="L115" s="77" t="n">
        <v>130</v>
      </c>
      <c r="M115" s="77" t="n">
        <v>170</v>
      </c>
      <c r="N115" s="77" t="n">
        <v>190</v>
      </c>
      <c r="O115" s="77" t="n">
        <v>221</v>
      </c>
      <c r="P115" s="77" t="n">
        <v>188</v>
      </c>
      <c r="Q115" s="77" t="n">
        <v>118</v>
      </c>
      <c r="R115" s="77" t="n">
        <v>96</v>
      </c>
      <c r="S115" s="77" t="n">
        <v>76</v>
      </c>
      <c r="T115" s="77" t="n">
        <v>1691</v>
      </c>
    </row>
    <row r="116" s="78" customFormat="true" ht="11.25" hidden="false" customHeight="false" outlineLevel="0" collapsed="false">
      <c r="A116" s="80" t="s">
        <v>130</v>
      </c>
      <c r="B116" s="77" t="n">
        <v>16</v>
      </c>
      <c r="C116" s="77" t="n">
        <v>11</v>
      </c>
      <c r="D116" s="77" t="n">
        <v>13</v>
      </c>
      <c r="E116" s="77" t="n">
        <v>16</v>
      </c>
      <c r="F116" s="77" t="n">
        <v>23</v>
      </c>
      <c r="G116" s="77" t="n">
        <v>20</v>
      </c>
      <c r="H116" s="77" t="n">
        <v>15</v>
      </c>
      <c r="I116" s="77" t="n">
        <v>8</v>
      </c>
      <c r="J116" s="77" t="n">
        <v>12</v>
      </c>
      <c r="K116" s="77" t="n">
        <v>24</v>
      </c>
      <c r="L116" s="77" t="n">
        <v>24</v>
      </c>
      <c r="M116" s="77" t="n">
        <v>35</v>
      </c>
      <c r="N116" s="77" t="n">
        <v>46</v>
      </c>
      <c r="O116" s="77" t="n">
        <v>18</v>
      </c>
      <c r="P116" s="77" t="n">
        <v>22</v>
      </c>
      <c r="Q116" s="77" t="n">
        <v>39</v>
      </c>
      <c r="R116" s="77" t="n">
        <v>30</v>
      </c>
      <c r="S116" s="77" t="n">
        <v>17</v>
      </c>
      <c r="T116" s="77" t="n">
        <v>387</v>
      </c>
    </row>
    <row r="117" s="78" customFormat="true" ht="22.5" hidden="false" customHeight="false" outlineLevel="0" collapsed="false">
      <c r="A117" s="80" t="s">
        <v>131</v>
      </c>
      <c r="B117" s="77" t="n">
        <v>15</v>
      </c>
      <c r="C117" s="77" t="n">
        <v>13</v>
      </c>
      <c r="D117" s="77" t="n">
        <v>8</v>
      </c>
      <c r="E117" s="77" t="n">
        <v>10</v>
      </c>
      <c r="F117" s="77" t="n">
        <v>5</v>
      </c>
      <c r="G117" s="77" t="n">
        <v>10</v>
      </c>
      <c r="H117" s="77" t="n">
        <v>12</v>
      </c>
      <c r="I117" s="77" t="n">
        <v>13</v>
      </c>
      <c r="J117" s="77" t="n">
        <v>7</v>
      </c>
      <c r="K117" s="77" t="n">
        <v>3</v>
      </c>
      <c r="L117" s="77" t="n">
        <v>10</v>
      </c>
      <c r="M117" s="77" t="n">
        <v>18</v>
      </c>
      <c r="N117" s="77" t="n">
        <v>34</v>
      </c>
      <c r="O117" s="77" t="n">
        <v>20</v>
      </c>
      <c r="P117" s="77" t="n">
        <v>26</v>
      </c>
      <c r="Q117" s="77" t="n">
        <v>12</v>
      </c>
      <c r="R117" s="77" t="n">
        <v>11</v>
      </c>
      <c r="S117" s="77" t="n">
        <v>14</v>
      </c>
      <c r="T117" s="77" t="n">
        <v>244</v>
      </c>
    </row>
    <row r="118" s="78" customFormat="true" ht="11.25" hidden="false" customHeight="false" outlineLevel="0" collapsed="false">
      <c r="A118" s="80" t="s">
        <v>132</v>
      </c>
      <c r="B118" s="77" t="n">
        <v>275</v>
      </c>
      <c r="C118" s="77" t="n">
        <v>362</v>
      </c>
      <c r="D118" s="77" t="n">
        <v>331</v>
      </c>
      <c r="E118" s="77" t="n">
        <v>334</v>
      </c>
      <c r="F118" s="77" t="n">
        <v>274</v>
      </c>
      <c r="G118" s="77" t="n">
        <v>272</v>
      </c>
      <c r="H118" s="77" t="n">
        <v>369</v>
      </c>
      <c r="I118" s="77" t="n">
        <v>344</v>
      </c>
      <c r="J118" s="77" t="n">
        <v>420</v>
      </c>
      <c r="K118" s="77" t="n">
        <v>446</v>
      </c>
      <c r="L118" s="77" t="n">
        <v>445</v>
      </c>
      <c r="M118" s="77" t="n">
        <v>451</v>
      </c>
      <c r="N118" s="77" t="n">
        <v>406</v>
      </c>
      <c r="O118" s="77" t="n">
        <v>336</v>
      </c>
      <c r="P118" s="77" t="n">
        <v>267</v>
      </c>
      <c r="Q118" s="77" t="n">
        <v>191</v>
      </c>
      <c r="R118" s="77" t="n">
        <v>122</v>
      </c>
      <c r="S118" s="77" t="n">
        <v>103</v>
      </c>
      <c r="T118" s="77" t="n">
        <v>5752</v>
      </c>
    </row>
    <row r="119" s="78" customFormat="true" ht="11.25" hidden="false" customHeight="false" outlineLevel="0" collapsed="false">
      <c r="A119" s="83" t="s">
        <v>133</v>
      </c>
      <c r="B119" s="84" t="n">
        <v>591885</v>
      </c>
      <c r="C119" s="84" t="n">
        <v>735615</v>
      </c>
      <c r="D119" s="84" t="n">
        <v>747443</v>
      </c>
      <c r="E119" s="84" t="n">
        <v>716002</v>
      </c>
      <c r="F119" s="84" t="n">
        <v>622282</v>
      </c>
      <c r="G119" s="84" t="n">
        <v>609431</v>
      </c>
      <c r="H119" s="84" t="n">
        <v>671247</v>
      </c>
      <c r="I119" s="84" t="n">
        <v>701797</v>
      </c>
      <c r="J119" s="84" t="n">
        <v>804699</v>
      </c>
      <c r="K119" s="84" t="n">
        <v>874023</v>
      </c>
      <c r="L119" s="84" t="n">
        <v>881068</v>
      </c>
      <c r="M119" s="84" t="n">
        <v>864798</v>
      </c>
      <c r="N119" s="84" t="n">
        <v>797344</v>
      </c>
      <c r="O119" s="84" t="n">
        <v>783126</v>
      </c>
      <c r="P119" s="84" t="n">
        <v>623415</v>
      </c>
      <c r="Q119" s="84" t="n">
        <v>479484</v>
      </c>
      <c r="R119" s="84" t="n">
        <v>342993</v>
      </c>
      <c r="S119" s="84" t="n">
        <v>354936</v>
      </c>
      <c r="T119" s="84" t="n">
        <v>12201600</v>
      </c>
    </row>
    <row r="120" s="78" customFormat="true" ht="11.25" hidden="false" customHeight="false" outlineLevel="0" collapsed="false">
      <c r="A120" s="83"/>
      <c r="B120" s="85"/>
      <c r="C120" s="85"/>
      <c r="D120" s="85"/>
      <c r="E120" s="85"/>
      <c r="F120" s="85"/>
      <c r="G120" s="85"/>
      <c r="H120" s="85"/>
      <c r="I120" s="85"/>
      <c r="J120" s="85"/>
      <c r="K120" s="85"/>
      <c r="L120" s="85"/>
      <c r="M120" s="85"/>
      <c r="N120" s="85"/>
      <c r="O120" s="85"/>
      <c r="P120" s="85"/>
      <c r="Q120" s="85"/>
      <c r="R120" s="85"/>
      <c r="S120" s="85"/>
      <c r="T120" s="85"/>
    </row>
    <row r="121" s="78" customFormat="true" ht="11.25" hidden="false" customHeight="false" outlineLevel="0" collapsed="false">
      <c r="A121" s="76" t="s">
        <v>134</v>
      </c>
      <c r="B121" s="77" t="n">
        <v>43269</v>
      </c>
      <c r="C121" s="77" t="n">
        <v>31821</v>
      </c>
      <c r="D121" s="77" t="n">
        <v>20529</v>
      </c>
      <c r="E121" s="77" t="n">
        <v>17281</v>
      </c>
      <c r="F121" s="77" t="n">
        <v>31478</v>
      </c>
      <c r="G121" s="77" t="n">
        <v>58131</v>
      </c>
      <c r="H121" s="77" t="n">
        <v>78216</v>
      </c>
      <c r="I121" s="77" t="n">
        <v>56495</v>
      </c>
      <c r="J121" s="77" t="n">
        <v>30996</v>
      </c>
      <c r="K121" s="77" t="n">
        <v>19220</v>
      </c>
      <c r="L121" s="77" t="n">
        <v>15227</v>
      </c>
      <c r="M121" s="77" t="n">
        <v>12166</v>
      </c>
      <c r="N121" s="77" t="n">
        <v>9769</v>
      </c>
      <c r="O121" s="77" t="n">
        <v>6654</v>
      </c>
      <c r="P121" s="77" t="n">
        <v>3976</v>
      </c>
      <c r="Q121" s="77" t="n">
        <v>2538</v>
      </c>
      <c r="R121" s="77" t="n">
        <v>1479</v>
      </c>
      <c r="S121" s="77" t="n">
        <v>1052</v>
      </c>
      <c r="T121" s="77" t="n">
        <v>440300</v>
      </c>
    </row>
    <row r="122" s="78" customFormat="true" ht="11.25" hidden="false" customHeight="false" outlineLevel="0" collapsed="false">
      <c r="A122" s="76" t="s">
        <v>135</v>
      </c>
      <c r="B122" s="77" t="n">
        <v>67140</v>
      </c>
      <c r="C122" s="77" t="n">
        <v>62274</v>
      </c>
      <c r="D122" s="77" t="n">
        <v>48499</v>
      </c>
      <c r="E122" s="77" t="n">
        <v>43889</v>
      </c>
      <c r="F122" s="77" t="n">
        <v>53322</v>
      </c>
      <c r="G122" s="77" t="n">
        <v>61126</v>
      </c>
      <c r="H122" s="77" t="n">
        <v>64714</v>
      </c>
      <c r="I122" s="77" t="n">
        <v>54296</v>
      </c>
      <c r="J122" s="77" t="n">
        <v>39802</v>
      </c>
      <c r="K122" s="77" t="n">
        <v>30772</v>
      </c>
      <c r="L122" s="77" t="n">
        <v>24606</v>
      </c>
      <c r="M122" s="77" t="n">
        <v>17973</v>
      </c>
      <c r="N122" s="77" t="n">
        <v>13320</v>
      </c>
      <c r="O122" s="77" t="n">
        <v>9625</v>
      </c>
      <c r="P122" s="77" t="n">
        <v>6226</v>
      </c>
      <c r="Q122" s="77" t="n">
        <v>3555</v>
      </c>
      <c r="R122" s="77" t="n">
        <v>1818</v>
      </c>
      <c r="S122" s="77" t="n">
        <v>1286</v>
      </c>
      <c r="T122" s="77" t="n">
        <v>604240</v>
      </c>
    </row>
    <row r="123" s="78" customFormat="true" ht="11.25" hidden="false" customHeight="false" outlineLevel="0" collapsed="false">
      <c r="A123" s="76" t="s">
        <v>136</v>
      </c>
      <c r="B123" s="77" t="n">
        <v>5176</v>
      </c>
      <c r="C123" s="77" t="n">
        <v>6017</v>
      </c>
      <c r="D123" s="77" t="n">
        <v>5445</v>
      </c>
      <c r="E123" s="77" t="n">
        <v>4545</v>
      </c>
      <c r="F123" s="77" t="n">
        <v>4210</v>
      </c>
      <c r="G123" s="77" t="n">
        <v>4478</v>
      </c>
      <c r="H123" s="77" t="n">
        <v>5148</v>
      </c>
      <c r="I123" s="77" t="n">
        <v>5474</v>
      </c>
      <c r="J123" s="77" t="n">
        <v>6114</v>
      </c>
      <c r="K123" s="77" t="n">
        <v>5643</v>
      </c>
      <c r="L123" s="77" t="n">
        <v>5141</v>
      </c>
      <c r="M123" s="77" t="n">
        <v>5882</v>
      </c>
      <c r="N123" s="77" t="n">
        <v>6391</v>
      </c>
      <c r="O123" s="77" t="n">
        <v>7072</v>
      </c>
      <c r="P123" s="77" t="n">
        <v>4490</v>
      </c>
      <c r="Q123" s="77" t="n">
        <v>3290</v>
      </c>
      <c r="R123" s="77" t="n">
        <v>2452</v>
      </c>
      <c r="S123" s="77" t="n">
        <v>4056</v>
      </c>
      <c r="T123" s="77" t="n">
        <v>91022</v>
      </c>
    </row>
    <row r="124" s="78" customFormat="true" ht="11.25" hidden="false" customHeight="false" outlineLevel="0" collapsed="false">
      <c r="A124" s="76"/>
      <c r="B124" s="77"/>
      <c r="C124" s="77"/>
      <c r="D124" s="77"/>
      <c r="E124" s="77"/>
      <c r="F124" s="77"/>
      <c r="G124" s="77"/>
      <c r="H124" s="77"/>
      <c r="I124" s="77"/>
      <c r="J124" s="77"/>
      <c r="K124" s="77"/>
      <c r="L124" s="77"/>
      <c r="M124" s="77"/>
      <c r="N124" s="77"/>
      <c r="O124" s="77"/>
      <c r="P124" s="77"/>
      <c r="Q124" s="77"/>
      <c r="R124" s="77"/>
      <c r="S124" s="77"/>
      <c r="T124" s="77"/>
    </row>
    <row r="125" s="78" customFormat="true" ht="11.25" hidden="false" customHeight="false" outlineLevel="0" collapsed="false">
      <c r="A125" s="76" t="s">
        <v>137</v>
      </c>
      <c r="B125" s="77"/>
      <c r="C125" s="77"/>
      <c r="D125" s="77"/>
      <c r="E125" s="77"/>
      <c r="F125" s="77"/>
      <c r="G125" s="77"/>
      <c r="H125" s="77"/>
      <c r="I125" s="77"/>
      <c r="J125" s="77"/>
      <c r="K125" s="77"/>
      <c r="L125" s="77"/>
      <c r="M125" s="77"/>
      <c r="N125" s="77"/>
      <c r="O125" s="77"/>
      <c r="P125" s="77"/>
      <c r="Q125" s="77"/>
      <c r="R125" s="77"/>
      <c r="S125" s="77"/>
      <c r="T125" s="77"/>
    </row>
    <row r="126" s="78" customFormat="true" ht="22.5" hidden="false" customHeight="false" outlineLevel="0" collapsed="false">
      <c r="A126" s="79" t="s">
        <v>138</v>
      </c>
      <c r="B126" s="77" t="n">
        <v>746</v>
      </c>
      <c r="C126" s="77" t="n">
        <v>827</v>
      </c>
      <c r="D126" s="77" t="n">
        <v>813</v>
      </c>
      <c r="E126" s="77" t="n">
        <v>710</v>
      </c>
      <c r="F126" s="77" t="n">
        <v>660</v>
      </c>
      <c r="G126" s="77" t="n">
        <v>647</v>
      </c>
      <c r="H126" s="77" t="n">
        <v>652</v>
      </c>
      <c r="I126" s="77" t="n">
        <v>550</v>
      </c>
      <c r="J126" s="77" t="n">
        <v>525</v>
      </c>
      <c r="K126" s="77" t="n">
        <v>513</v>
      </c>
      <c r="L126" s="77" t="n">
        <v>473</v>
      </c>
      <c r="M126" s="77" t="n">
        <v>339</v>
      </c>
      <c r="N126" s="77" t="n">
        <v>250</v>
      </c>
      <c r="O126" s="77" t="n">
        <v>163</v>
      </c>
      <c r="P126" s="77" t="n">
        <v>99</v>
      </c>
      <c r="Q126" s="77" t="n">
        <v>60</v>
      </c>
      <c r="R126" s="77" t="n">
        <v>26</v>
      </c>
      <c r="S126" s="77" t="n">
        <v>20</v>
      </c>
      <c r="T126" s="77" t="n">
        <v>8078</v>
      </c>
    </row>
    <row r="127" s="78" customFormat="true" ht="11.25" hidden="false" customHeight="false" outlineLevel="0" collapsed="false">
      <c r="A127" s="79" t="s">
        <v>139</v>
      </c>
      <c r="B127" s="77" t="n">
        <v>587</v>
      </c>
      <c r="C127" s="77" t="n">
        <v>734</v>
      </c>
      <c r="D127" s="77" t="n">
        <v>776</v>
      </c>
      <c r="E127" s="77" t="n">
        <v>798</v>
      </c>
      <c r="F127" s="77" t="n">
        <v>822</v>
      </c>
      <c r="G127" s="77" t="n">
        <v>969</v>
      </c>
      <c r="H127" s="77" t="n">
        <v>1170</v>
      </c>
      <c r="I127" s="77" t="n">
        <v>1006</v>
      </c>
      <c r="J127" s="77" t="n">
        <v>753</v>
      </c>
      <c r="K127" s="77" t="n">
        <v>1005</v>
      </c>
      <c r="L127" s="77" t="n">
        <v>1184</v>
      </c>
      <c r="M127" s="77" t="n">
        <v>1074</v>
      </c>
      <c r="N127" s="77" t="n">
        <v>952</v>
      </c>
      <c r="O127" s="77" t="n">
        <v>747</v>
      </c>
      <c r="P127" s="77" t="n">
        <v>518</v>
      </c>
      <c r="Q127" s="77" t="n">
        <v>400</v>
      </c>
      <c r="R127" s="77" t="n">
        <v>260</v>
      </c>
      <c r="S127" s="77" t="n">
        <v>242</v>
      </c>
      <c r="T127" s="77" t="n">
        <v>13989</v>
      </c>
    </row>
    <row r="128" s="78" customFormat="true" ht="11.25" hidden="false" customHeight="false" outlineLevel="0" collapsed="false">
      <c r="A128" s="79" t="s">
        <v>140</v>
      </c>
      <c r="B128" s="77"/>
      <c r="C128" s="77"/>
      <c r="D128" s="77"/>
      <c r="E128" s="77"/>
      <c r="F128" s="77"/>
      <c r="G128" s="77"/>
      <c r="H128" s="77"/>
      <c r="I128" s="77"/>
      <c r="J128" s="77"/>
      <c r="K128" s="77"/>
      <c r="L128" s="77"/>
      <c r="M128" s="77"/>
      <c r="N128" s="77"/>
      <c r="O128" s="77"/>
      <c r="P128" s="77"/>
      <c r="Q128" s="77"/>
      <c r="R128" s="77"/>
      <c r="S128" s="82"/>
      <c r="T128" s="77"/>
    </row>
    <row r="129" s="78" customFormat="true" ht="11.25" hidden="false" customHeight="false" outlineLevel="0" collapsed="false">
      <c r="A129" s="80" t="s">
        <v>141</v>
      </c>
      <c r="B129" s="77" t="n">
        <v>0</v>
      </c>
      <c r="C129" s="77" t="n">
        <v>0</v>
      </c>
      <c r="D129" s="77" t="n">
        <v>0</v>
      </c>
      <c r="E129" s="77" t="n">
        <v>0</v>
      </c>
      <c r="F129" s="77" t="n">
        <v>0</v>
      </c>
      <c r="G129" s="77" t="n">
        <v>0</v>
      </c>
      <c r="H129" s="77" t="n">
        <v>0</v>
      </c>
      <c r="I129" s="77" t="n">
        <v>0</v>
      </c>
      <c r="J129" s="77" t="n">
        <v>0</v>
      </c>
      <c r="K129" s="77" t="n">
        <v>0</v>
      </c>
      <c r="L129" s="77" t="n">
        <v>0</v>
      </c>
      <c r="M129" s="77" t="n">
        <v>0</v>
      </c>
      <c r="N129" s="77" t="n">
        <v>0</v>
      </c>
      <c r="O129" s="77" t="n">
        <v>0</v>
      </c>
      <c r="P129" s="77" t="n">
        <v>0</v>
      </c>
      <c r="Q129" s="77" t="n">
        <v>0</v>
      </c>
      <c r="R129" s="77" t="n">
        <v>0</v>
      </c>
      <c r="S129" s="77" t="n">
        <v>0</v>
      </c>
      <c r="T129" s="77" t="n">
        <v>3</v>
      </c>
    </row>
    <row r="130" s="78" customFormat="true" ht="11.25" hidden="false" customHeight="false" outlineLevel="0" collapsed="false">
      <c r="A130" s="80" t="s">
        <v>142</v>
      </c>
      <c r="B130" s="77" t="n">
        <v>22</v>
      </c>
      <c r="C130" s="77" t="n">
        <v>22</v>
      </c>
      <c r="D130" s="77" t="n">
        <v>28</v>
      </c>
      <c r="E130" s="77" t="n">
        <v>30</v>
      </c>
      <c r="F130" s="77" t="n">
        <v>30</v>
      </c>
      <c r="G130" s="77" t="n">
        <v>32</v>
      </c>
      <c r="H130" s="77" t="n">
        <v>17</v>
      </c>
      <c r="I130" s="77" t="n">
        <v>21</v>
      </c>
      <c r="J130" s="77" t="n">
        <v>30</v>
      </c>
      <c r="K130" s="77" t="n">
        <v>44</v>
      </c>
      <c r="L130" s="77" t="n">
        <v>35</v>
      </c>
      <c r="M130" s="77" t="n">
        <v>34</v>
      </c>
      <c r="N130" s="77" t="n">
        <v>36</v>
      </c>
      <c r="O130" s="77" t="n">
        <v>33</v>
      </c>
      <c r="P130" s="77" t="n">
        <v>18</v>
      </c>
      <c r="Q130" s="77" t="n">
        <v>19</v>
      </c>
      <c r="R130" s="77" t="n">
        <v>13</v>
      </c>
      <c r="S130" s="77" t="n">
        <v>8</v>
      </c>
      <c r="T130" s="77" t="n">
        <v>480</v>
      </c>
    </row>
    <row r="131" s="78" customFormat="true" ht="11.25" hidden="false" customHeight="false" outlineLevel="0" collapsed="false">
      <c r="A131" s="80" t="s">
        <v>143</v>
      </c>
      <c r="B131" s="77" t="n">
        <v>13</v>
      </c>
      <c r="C131" s="77" t="n">
        <v>14</v>
      </c>
      <c r="D131" s="77" t="n">
        <v>4</v>
      </c>
      <c r="E131" s="77" t="n">
        <v>18</v>
      </c>
      <c r="F131" s="77" t="n">
        <v>27</v>
      </c>
      <c r="G131" s="77" t="n">
        <v>24</v>
      </c>
      <c r="H131" s="77" t="n">
        <v>38</v>
      </c>
      <c r="I131" s="77" t="n">
        <v>49</v>
      </c>
      <c r="J131" s="77" t="n">
        <v>24</v>
      </c>
      <c r="K131" s="77" t="n">
        <v>30</v>
      </c>
      <c r="L131" s="77" t="n">
        <v>16</v>
      </c>
      <c r="M131" s="77" t="n">
        <v>28</v>
      </c>
      <c r="N131" s="77" t="n">
        <v>24</v>
      </c>
      <c r="O131" s="77" t="n">
        <v>24</v>
      </c>
      <c r="P131" s="77" t="n">
        <v>18</v>
      </c>
      <c r="Q131" s="77" t="n">
        <v>10</v>
      </c>
      <c r="R131" s="77" t="n">
        <v>3</v>
      </c>
      <c r="S131" s="77" t="n">
        <v>7</v>
      </c>
      <c r="T131" s="77" t="n">
        <v>374</v>
      </c>
    </row>
    <row r="132" s="78" customFormat="true" ht="11.25" hidden="false" customHeight="false" outlineLevel="0" collapsed="false">
      <c r="A132" s="80" t="s">
        <v>144</v>
      </c>
      <c r="B132" s="77" t="n">
        <v>113</v>
      </c>
      <c r="C132" s="77" t="n">
        <v>118</v>
      </c>
      <c r="D132" s="77" t="n">
        <v>110</v>
      </c>
      <c r="E132" s="77" t="n">
        <v>223</v>
      </c>
      <c r="F132" s="77" t="n">
        <v>456</v>
      </c>
      <c r="G132" s="77" t="n">
        <v>592</v>
      </c>
      <c r="H132" s="77" t="n">
        <v>558</v>
      </c>
      <c r="I132" s="77" t="n">
        <v>504</v>
      </c>
      <c r="J132" s="77" t="n">
        <v>436</v>
      </c>
      <c r="K132" s="77" t="n">
        <v>406</v>
      </c>
      <c r="L132" s="77" t="n">
        <v>437</v>
      </c>
      <c r="M132" s="77" t="n">
        <v>425</v>
      </c>
      <c r="N132" s="77" t="n">
        <v>400</v>
      </c>
      <c r="O132" s="77" t="n">
        <v>334</v>
      </c>
      <c r="P132" s="77" t="n">
        <v>136</v>
      </c>
      <c r="Q132" s="77" t="n">
        <v>117</v>
      </c>
      <c r="R132" s="77" t="n">
        <v>52</v>
      </c>
      <c r="S132" s="77" t="n">
        <v>59</v>
      </c>
      <c r="T132" s="77" t="n">
        <v>5488</v>
      </c>
    </row>
    <row r="133" s="78" customFormat="true" ht="11.25" hidden="false" customHeight="false" outlineLevel="0" collapsed="false">
      <c r="A133" s="80" t="s">
        <v>145</v>
      </c>
      <c r="B133" s="77" t="n">
        <v>0</v>
      </c>
      <c r="C133" s="77" t="n">
        <v>0</v>
      </c>
      <c r="D133" s="77" t="n">
        <v>5</v>
      </c>
      <c r="E133" s="77" t="n">
        <v>0</v>
      </c>
      <c r="F133" s="77" t="n">
        <v>3</v>
      </c>
      <c r="G133" s="77" t="n">
        <v>3</v>
      </c>
      <c r="H133" s="77" t="n">
        <v>0</v>
      </c>
      <c r="I133" s="77" t="n">
        <v>4</v>
      </c>
      <c r="J133" s="77" t="n">
        <v>7</v>
      </c>
      <c r="K133" s="77" t="n">
        <v>3</v>
      </c>
      <c r="L133" s="77" t="n">
        <v>0</v>
      </c>
      <c r="M133" s="77" t="n">
        <v>3</v>
      </c>
      <c r="N133" s="77" t="n">
        <v>4</v>
      </c>
      <c r="O133" s="77" t="n">
        <v>3</v>
      </c>
      <c r="P133" s="77" t="n">
        <v>0</v>
      </c>
      <c r="Q133" s="77" t="n">
        <v>3</v>
      </c>
      <c r="R133" s="77" t="n">
        <v>0</v>
      </c>
      <c r="S133" s="77" t="n">
        <v>0</v>
      </c>
      <c r="T133" s="77" t="n">
        <v>38</v>
      </c>
    </row>
    <row r="134" s="78" customFormat="true" ht="11.25" hidden="false" customHeight="false" outlineLevel="0" collapsed="false">
      <c r="A134" s="79" t="s">
        <v>146</v>
      </c>
      <c r="B134" s="77" t="n">
        <v>237</v>
      </c>
      <c r="C134" s="77" t="n">
        <v>262</v>
      </c>
      <c r="D134" s="77" t="n">
        <v>245</v>
      </c>
      <c r="E134" s="77" t="n">
        <v>241</v>
      </c>
      <c r="F134" s="77" t="n">
        <v>212</v>
      </c>
      <c r="G134" s="77" t="n">
        <v>214</v>
      </c>
      <c r="H134" s="77" t="n">
        <v>256</v>
      </c>
      <c r="I134" s="77" t="n">
        <v>256</v>
      </c>
      <c r="J134" s="77" t="n">
        <v>262</v>
      </c>
      <c r="K134" s="77" t="n">
        <v>216</v>
      </c>
      <c r="L134" s="77" t="n">
        <v>148</v>
      </c>
      <c r="M134" s="77" t="n">
        <v>147</v>
      </c>
      <c r="N134" s="77" t="n">
        <v>124</v>
      </c>
      <c r="O134" s="77" t="n">
        <v>103</v>
      </c>
      <c r="P134" s="77" t="n">
        <v>92</v>
      </c>
      <c r="Q134" s="77" t="n">
        <v>48</v>
      </c>
      <c r="R134" s="77" t="n">
        <v>30</v>
      </c>
      <c r="S134" s="77" t="n">
        <v>17</v>
      </c>
      <c r="T134" s="77" t="n">
        <v>3096</v>
      </c>
    </row>
    <row r="135" s="78" customFormat="true" ht="11.25" hidden="false" customHeight="false" outlineLevel="0" collapsed="false">
      <c r="A135" s="79" t="s">
        <v>217</v>
      </c>
      <c r="B135" s="77"/>
      <c r="C135" s="77"/>
      <c r="D135" s="77"/>
      <c r="E135" s="77"/>
      <c r="F135" s="77"/>
      <c r="G135" s="77"/>
      <c r="H135" s="77"/>
      <c r="I135" s="77"/>
      <c r="J135" s="77"/>
      <c r="K135" s="77"/>
      <c r="L135" s="77"/>
      <c r="M135" s="77"/>
      <c r="N135" s="77"/>
      <c r="O135" s="77"/>
      <c r="P135" s="77"/>
      <c r="Q135" s="77"/>
      <c r="R135" s="77"/>
      <c r="S135" s="82"/>
      <c r="T135" s="77"/>
    </row>
    <row r="136" s="78" customFormat="true" ht="11.25" hidden="false" customHeight="false" outlineLevel="0" collapsed="false">
      <c r="A136" s="80" t="s">
        <v>147</v>
      </c>
      <c r="B136" s="77" t="n">
        <v>0</v>
      </c>
      <c r="C136" s="77" t="n">
        <v>0</v>
      </c>
      <c r="D136" s="77" t="n">
        <v>0</v>
      </c>
      <c r="E136" s="77" t="n">
        <v>0</v>
      </c>
      <c r="F136" s="77" t="n">
        <v>3</v>
      </c>
      <c r="G136" s="77" t="n">
        <v>0</v>
      </c>
      <c r="H136" s="77" t="n">
        <v>0</v>
      </c>
      <c r="I136" s="77" t="n">
        <v>0</v>
      </c>
      <c r="J136" s="77" t="n">
        <v>0</v>
      </c>
      <c r="K136" s="77" t="n">
        <v>0</v>
      </c>
      <c r="L136" s="77" t="n">
        <v>0</v>
      </c>
      <c r="M136" s="77" t="n">
        <v>0</v>
      </c>
      <c r="N136" s="77" t="n">
        <v>0</v>
      </c>
      <c r="O136" s="77" t="n">
        <v>0</v>
      </c>
      <c r="P136" s="77" t="n">
        <v>0</v>
      </c>
      <c r="Q136" s="77" t="n">
        <v>0</v>
      </c>
      <c r="R136" s="77" t="n">
        <v>0</v>
      </c>
      <c r="S136" s="77" t="n">
        <v>0</v>
      </c>
      <c r="T136" s="77" t="n">
        <v>8</v>
      </c>
    </row>
    <row r="137" s="78" customFormat="true" ht="11.25" hidden="false" customHeight="false" outlineLevel="0" collapsed="false">
      <c r="A137" s="80" t="s">
        <v>148</v>
      </c>
      <c r="B137" s="77" t="n">
        <v>38</v>
      </c>
      <c r="C137" s="77" t="n">
        <v>37</v>
      </c>
      <c r="D137" s="77" t="n">
        <v>28</v>
      </c>
      <c r="E137" s="77" t="n">
        <v>31</v>
      </c>
      <c r="F137" s="77" t="n">
        <v>59</v>
      </c>
      <c r="G137" s="77" t="n">
        <v>61</v>
      </c>
      <c r="H137" s="77" t="n">
        <v>119</v>
      </c>
      <c r="I137" s="77" t="n">
        <v>189</v>
      </c>
      <c r="J137" s="77" t="n">
        <v>200</v>
      </c>
      <c r="K137" s="77" t="n">
        <v>131</v>
      </c>
      <c r="L137" s="77" t="n">
        <v>119</v>
      </c>
      <c r="M137" s="77" t="n">
        <v>79</v>
      </c>
      <c r="N137" s="77" t="n">
        <v>45</v>
      </c>
      <c r="O137" s="77" t="n">
        <v>31</v>
      </c>
      <c r="P137" s="77" t="n">
        <v>23</v>
      </c>
      <c r="Q137" s="77" t="n">
        <v>8</v>
      </c>
      <c r="R137" s="77" t="n">
        <v>25</v>
      </c>
      <c r="S137" s="77" t="n">
        <v>14</v>
      </c>
      <c r="T137" s="77" t="n">
        <v>1239</v>
      </c>
    </row>
    <row r="138" s="78" customFormat="true" ht="11.25" hidden="false" customHeight="false" outlineLevel="0" collapsed="false">
      <c r="A138" s="80" t="s">
        <v>149</v>
      </c>
      <c r="B138" s="77" t="n">
        <v>8</v>
      </c>
      <c r="C138" s="77" t="n">
        <v>9</v>
      </c>
      <c r="D138" s="77" t="n">
        <v>9</v>
      </c>
      <c r="E138" s="77" t="n">
        <v>13</v>
      </c>
      <c r="F138" s="77" t="n">
        <v>18</v>
      </c>
      <c r="G138" s="77" t="n">
        <v>22</v>
      </c>
      <c r="H138" s="77" t="n">
        <v>22</v>
      </c>
      <c r="I138" s="77" t="n">
        <v>20</v>
      </c>
      <c r="J138" s="77" t="n">
        <v>13</v>
      </c>
      <c r="K138" s="77" t="n">
        <v>15</v>
      </c>
      <c r="L138" s="77" t="n">
        <v>20</v>
      </c>
      <c r="M138" s="77" t="n">
        <v>52</v>
      </c>
      <c r="N138" s="77" t="n">
        <v>54</v>
      </c>
      <c r="O138" s="77" t="n">
        <v>34</v>
      </c>
      <c r="P138" s="77" t="n">
        <v>20</v>
      </c>
      <c r="Q138" s="77" t="n">
        <v>9</v>
      </c>
      <c r="R138" s="77" t="n">
        <v>5</v>
      </c>
      <c r="S138" s="77" t="n">
        <v>4</v>
      </c>
      <c r="T138" s="77" t="n">
        <v>353</v>
      </c>
    </row>
    <row r="139" s="78" customFormat="true" ht="11.25" hidden="false" customHeight="false" outlineLevel="0" collapsed="false">
      <c r="A139" s="80" t="s">
        <v>150</v>
      </c>
      <c r="B139" s="77" t="n">
        <v>5</v>
      </c>
      <c r="C139" s="77" t="n">
        <v>10</v>
      </c>
      <c r="D139" s="77" t="n">
        <v>6</v>
      </c>
      <c r="E139" s="77" t="n">
        <v>3</v>
      </c>
      <c r="F139" s="77" t="n">
        <v>10</v>
      </c>
      <c r="G139" s="77" t="n">
        <v>11</v>
      </c>
      <c r="H139" s="77" t="n">
        <v>6</v>
      </c>
      <c r="I139" s="77" t="n">
        <v>16</v>
      </c>
      <c r="J139" s="77" t="n">
        <v>11</v>
      </c>
      <c r="K139" s="77" t="n">
        <v>12</v>
      </c>
      <c r="L139" s="77" t="n">
        <v>7</v>
      </c>
      <c r="M139" s="77" t="n">
        <v>4</v>
      </c>
      <c r="N139" s="77" t="n">
        <v>3</v>
      </c>
      <c r="O139" s="77" t="n">
        <v>0</v>
      </c>
      <c r="P139" s="77" t="n">
        <v>3</v>
      </c>
      <c r="Q139" s="77" t="n">
        <v>0</v>
      </c>
      <c r="R139" s="77" t="n">
        <v>0</v>
      </c>
      <c r="S139" s="77" t="n">
        <v>0</v>
      </c>
      <c r="T139" s="77" t="n">
        <v>112</v>
      </c>
    </row>
    <row r="140" s="78" customFormat="true" ht="11.25" hidden="false" customHeight="false" outlineLevel="0" collapsed="false">
      <c r="A140" s="80" t="s">
        <v>151</v>
      </c>
      <c r="B140" s="77" t="n">
        <v>3</v>
      </c>
      <c r="C140" s="77" t="n">
        <v>4</v>
      </c>
      <c r="D140" s="77" t="n">
        <v>3</v>
      </c>
      <c r="E140" s="77" t="n">
        <v>0</v>
      </c>
      <c r="F140" s="77" t="n">
        <v>4</v>
      </c>
      <c r="G140" s="77" t="n">
        <v>4</v>
      </c>
      <c r="H140" s="77" t="n">
        <v>12</v>
      </c>
      <c r="I140" s="77" t="n">
        <v>8</v>
      </c>
      <c r="J140" s="77" t="n">
        <v>7</v>
      </c>
      <c r="K140" s="77" t="n">
        <v>3</v>
      </c>
      <c r="L140" s="77" t="n">
        <v>0</v>
      </c>
      <c r="M140" s="77" t="n">
        <v>4</v>
      </c>
      <c r="N140" s="77" t="n">
        <v>0</v>
      </c>
      <c r="O140" s="77" t="n">
        <v>0</v>
      </c>
      <c r="P140" s="77" t="n">
        <v>0</v>
      </c>
      <c r="Q140" s="77" t="n">
        <v>3</v>
      </c>
      <c r="R140" s="77" t="n">
        <v>0</v>
      </c>
      <c r="S140" s="77" t="n">
        <v>0</v>
      </c>
      <c r="T140" s="77" t="n">
        <v>59</v>
      </c>
    </row>
    <row r="141" s="78" customFormat="true" ht="11.25" hidden="false" customHeight="false" outlineLevel="0" collapsed="false">
      <c r="A141" s="79" t="s">
        <v>152</v>
      </c>
      <c r="B141" s="77"/>
      <c r="C141" s="77"/>
      <c r="D141" s="77"/>
      <c r="E141" s="77"/>
      <c r="F141" s="77"/>
      <c r="G141" s="77"/>
      <c r="H141" s="77"/>
      <c r="I141" s="77"/>
      <c r="J141" s="77"/>
      <c r="K141" s="77"/>
      <c r="L141" s="77"/>
      <c r="M141" s="77"/>
      <c r="N141" s="77"/>
      <c r="O141" s="77"/>
      <c r="P141" s="77"/>
      <c r="Q141" s="77"/>
      <c r="R141" s="77"/>
      <c r="S141" s="82"/>
      <c r="T141" s="77"/>
    </row>
    <row r="142" s="78" customFormat="true" ht="11.25" hidden="false" customHeight="false" outlineLevel="0" collapsed="false">
      <c r="A142" s="80" t="s">
        <v>153</v>
      </c>
      <c r="B142" s="77" t="n">
        <v>21</v>
      </c>
      <c r="C142" s="77" t="n">
        <v>25</v>
      </c>
      <c r="D142" s="77" t="n">
        <v>23</v>
      </c>
      <c r="E142" s="77" t="n">
        <v>22</v>
      </c>
      <c r="F142" s="77" t="n">
        <v>36</v>
      </c>
      <c r="G142" s="77" t="n">
        <v>45</v>
      </c>
      <c r="H142" s="77" t="n">
        <v>53</v>
      </c>
      <c r="I142" s="77" t="n">
        <v>52</v>
      </c>
      <c r="J142" s="77" t="n">
        <v>67</v>
      </c>
      <c r="K142" s="77" t="n">
        <v>63</v>
      </c>
      <c r="L142" s="77" t="n">
        <v>45</v>
      </c>
      <c r="M142" s="77" t="n">
        <v>43</v>
      </c>
      <c r="N142" s="77" t="n">
        <v>27</v>
      </c>
      <c r="O142" s="77" t="n">
        <v>24</v>
      </c>
      <c r="P142" s="77" t="n">
        <v>16</v>
      </c>
      <c r="Q142" s="77" t="n">
        <v>6</v>
      </c>
      <c r="R142" s="77" t="n">
        <v>4</v>
      </c>
      <c r="S142" s="77" t="n">
        <v>0</v>
      </c>
      <c r="T142" s="77" t="n">
        <v>572</v>
      </c>
    </row>
    <row r="143" s="78" customFormat="true" ht="11.25" hidden="false" customHeight="false" outlineLevel="0" collapsed="false">
      <c r="A143" s="80" t="s">
        <v>154</v>
      </c>
      <c r="B143" s="77" t="n">
        <v>51</v>
      </c>
      <c r="C143" s="77" t="n">
        <v>66</v>
      </c>
      <c r="D143" s="77" t="n">
        <v>48</v>
      </c>
      <c r="E143" s="77" t="n">
        <v>53</v>
      </c>
      <c r="F143" s="77" t="n">
        <v>59</v>
      </c>
      <c r="G143" s="77" t="n">
        <v>69</v>
      </c>
      <c r="H143" s="77" t="n">
        <v>72</v>
      </c>
      <c r="I143" s="77" t="n">
        <v>59</v>
      </c>
      <c r="J143" s="77" t="n">
        <v>72</v>
      </c>
      <c r="K143" s="77" t="n">
        <v>62</v>
      </c>
      <c r="L143" s="77" t="n">
        <v>75</v>
      </c>
      <c r="M143" s="77" t="n">
        <v>50</v>
      </c>
      <c r="N143" s="77" t="n">
        <v>65</v>
      </c>
      <c r="O143" s="77" t="n">
        <v>42</v>
      </c>
      <c r="P143" s="77" t="n">
        <v>15</v>
      </c>
      <c r="Q143" s="77" t="n">
        <v>8</v>
      </c>
      <c r="R143" s="77" t="n">
        <v>4</v>
      </c>
      <c r="S143" s="77" t="n">
        <v>8</v>
      </c>
      <c r="T143" s="77" t="n">
        <v>883</v>
      </c>
    </row>
    <row r="144" s="78" customFormat="true" ht="11.25" hidden="false" customHeight="false" outlineLevel="0" collapsed="false">
      <c r="A144" s="80" t="s">
        <v>155</v>
      </c>
      <c r="B144" s="77" t="n">
        <v>9</v>
      </c>
      <c r="C144" s="77" t="n">
        <v>9</v>
      </c>
      <c r="D144" s="77" t="n">
        <v>18</v>
      </c>
      <c r="E144" s="77" t="n">
        <v>19</v>
      </c>
      <c r="F144" s="77" t="n">
        <v>45</v>
      </c>
      <c r="G144" s="77" t="n">
        <v>43</v>
      </c>
      <c r="H144" s="77" t="n">
        <v>59</v>
      </c>
      <c r="I144" s="77" t="n">
        <v>59</v>
      </c>
      <c r="J144" s="77" t="n">
        <v>80</v>
      </c>
      <c r="K144" s="77" t="n">
        <v>90</v>
      </c>
      <c r="L144" s="77" t="n">
        <v>109</v>
      </c>
      <c r="M144" s="77" t="n">
        <v>109</v>
      </c>
      <c r="N144" s="77" t="n">
        <v>82</v>
      </c>
      <c r="O144" s="77" t="n">
        <v>58</v>
      </c>
      <c r="P144" s="77" t="n">
        <v>19</v>
      </c>
      <c r="Q144" s="77" t="n">
        <v>15</v>
      </c>
      <c r="R144" s="77" t="n">
        <v>3</v>
      </c>
      <c r="S144" s="77" t="n">
        <v>0</v>
      </c>
      <c r="T144" s="77" t="n">
        <v>829</v>
      </c>
    </row>
    <row r="145" s="78" customFormat="true" ht="11.25" hidden="false" customHeight="false" outlineLevel="0" collapsed="false">
      <c r="A145" s="80" t="s">
        <v>156</v>
      </c>
      <c r="B145" s="77" t="n">
        <v>476</v>
      </c>
      <c r="C145" s="77" t="n">
        <v>674</v>
      </c>
      <c r="D145" s="77" t="n">
        <v>696</v>
      </c>
      <c r="E145" s="77" t="n">
        <v>754</v>
      </c>
      <c r="F145" s="77" t="n">
        <v>1099</v>
      </c>
      <c r="G145" s="77" t="n">
        <v>1317</v>
      </c>
      <c r="H145" s="77" t="n">
        <v>1536</v>
      </c>
      <c r="I145" s="77" t="n">
        <v>1684</v>
      </c>
      <c r="J145" s="77" t="n">
        <v>1883</v>
      </c>
      <c r="K145" s="77" t="n">
        <v>1701</v>
      </c>
      <c r="L145" s="77" t="n">
        <v>1371</v>
      </c>
      <c r="M145" s="77" t="n">
        <v>961</v>
      </c>
      <c r="N145" s="77" t="n">
        <v>565</v>
      </c>
      <c r="O145" s="77" t="n">
        <v>324</v>
      </c>
      <c r="P145" s="77" t="n">
        <v>108</v>
      </c>
      <c r="Q145" s="77" t="n">
        <v>43</v>
      </c>
      <c r="R145" s="77" t="n">
        <v>23</v>
      </c>
      <c r="S145" s="77" t="n">
        <v>19</v>
      </c>
      <c r="T145" s="77" t="n">
        <v>15219</v>
      </c>
    </row>
    <row r="146" s="78" customFormat="true" ht="11.25" hidden="false" customHeight="false" outlineLevel="0" collapsed="false">
      <c r="A146" s="80" t="s">
        <v>157</v>
      </c>
      <c r="B146" s="77" t="n">
        <v>131</v>
      </c>
      <c r="C146" s="77" t="n">
        <v>151</v>
      </c>
      <c r="D146" s="77" t="n">
        <v>208</v>
      </c>
      <c r="E146" s="77" t="n">
        <v>358</v>
      </c>
      <c r="F146" s="77" t="n">
        <v>617</v>
      </c>
      <c r="G146" s="77" t="n">
        <v>540</v>
      </c>
      <c r="H146" s="77" t="n">
        <v>599</v>
      </c>
      <c r="I146" s="77" t="n">
        <v>684</v>
      </c>
      <c r="J146" s="77" t="n">
        <v>841</v>
      </c>
      <c r="K146" s="77" t="n">
        <v>855</v>
      </c>
      <c r="L146" s="77" t="n">
        <v>712</v>
      </c>
      <c r="M146" s="77" t="n">
        <v>487</v>
      </c>
      <c r="N146" s="77" t="n">
        <v>226</v>
      </c>
      <c r="O146" s="77" t="n">
        <v>127</v>
      </c>
      <c r="P146" s="77" t="n">
        <v>61</v>
      </c>
      <c r="Q146" s="77" t="n">
        <v>12</v>
      </c>
      <c r="R146" s="77" t="n">
        <v>6</v>
      </c>
      <c r="S146" s="77" t="n">
        <v>9</v>
      </c>
      <c r="T146" s="77" t="n">
        <v>6616</v>
      </c>
    </row>
    <row r="147" s="78" customFormat="true" ht="11.25" hidden="false" customHeight="false" outlineLevel="0" collapsed="false">
      <c r="A147" s="80" t="s">
        <v>158</v>
      </c>
      <c r="B147" s="77" t="n">
        <v>138</v>
      </c>
      <c r="C147" s="77" t="n">
        <v>108</v>
      </c>
      <c r="D147" s="77" t="n">
        <v>93</v>
      </c>
      <c r="E147" s="77" t="n">
        <v>151</v>
      </c>
      <c r="F147" s="77" t="n">
        <v>367</v>
      </c>
      <c r="G147" s="77" t="n">
        <v>479</v>
      </c>
      <c r="H147" s="77" t="n">
        <v>369</v>
      </c>
      <c r="I147" s="77" t="n">
        <v>251</v>
      </c>
      <c r="J147" s="77" t="n">
        <v>282</v>
      </c>
      <c r="K147" s="77" t="n">
        <v>252</v>
      </c>
      <c r="L147" s="77" t="n">
        <v>187</v>
      </c>
      <c r="M147" s="77" t="n">
        <v>162</v>
      </c>
      <c r="N147" s="77" t="n">
        <v>100</v>
      </c>
      <c r="O147" s="77" t="n">
        <v>86</v>
      </c>
      <c r="P147" s="77" t="n">
        <v>44</v>
      </c>
      <c r="Q147" s="77" t="n">
        <v>15</v>
      </c>
      <c r="R147" s="77" t="n">
        <v>11</v>
      </c>
      <c r="S147" s="77" t="n">
        <v>9</v>
      </c>
      <c r="T147" s="77" t="n">
        <v>3075</v>
      </c>
    </row>
    <row r="148" s="78" customFormat="true" ht="11.25" hidden="false" customHeight="false" outlineLevel="0" collapsed="false">
      <c r="A148" s="79" t="s">
        <v>159</v>
      </c>
      <c r="B148" s="77" t="n">
        <v>15015</v>
      </c>
      <c r="C148" s="77" t="n">
        <v>8640</v>
      </c>
      <c r="D148" s="77" t="n">
        <v>4226</v>
      </c>
      <c r="E148" s="77" t="n">
        <v>4124</v>
      </c>
      <c r="F148" s="77" t="n">
        <v>12222</v>
      </c>
      <c r="G148" s="77" t="n">
        <v>23407</v>
      </c>
      <c r="H148" s="77" t="n">
        <v>25584</v>
      </c>
      <c r="I148" s="77" t="n">
        <v>12772</v>
      </c>
      <c r="J148" s="77" t="n">
        <v>5322</v>
      </c>
      <c r="K148" s="77" t="n">
        <v>3168</v>
      </c>
      <c r="L148" s="77" t="n">
        <v>2818</v>
      </c>
      <c r="M148" s="77" t="n">
        <v>2664</v>
      </c>
      <c r="N148" s="77" t="n">
        <v>2440</v>
      </c>
      <c r="O148" s="77" t="n">
        <v>1626</v>
      </c>
      <c r="P148" s="77" t="n">
        <v>800</v>
      </c>
      <c r="Q148" s="77" t="n">
        <v>533</v>
      </c>
      <c r="R148" s="77" t="n">
        <v>341</v>
      </c>
      <c r="S148" s="77" t="n">
        <v>212</v>
      </c>
      <c r="T148" s="77" t="n">
        <v>125901</v>
      </c>
    </row>
    <row r="149" s="78" customFormat="true" ht="11.25" hidden="false" customHeight="false" outlineLevel="0" collapsed="false">
      <c r="A149" s="79" t="s">
        <v>160</v>
      </c>
      <c r="B149" s="77" t="n">
        <v>187</v>
      </c>
      <c r="C149" s="77" t="n">
        <v>258</v>
      </c>
      <c r="D149" s="77" t="n">
        <v>237</v>
      </c>
      <c r="E149" s="77" t="n">
        <v>274</v>
      </c>
      <c r="F149" s="77" t="n">
        <v>357</v>
      </c>
      <c r="G149" s="77" t="n">
        <v>583</v>
      </c>
      <c r="H149" s="77" t="n">
        <v>738</v>
      </c>
      <c r="I149" s="77" t="n">
        <v>729</v>
      </c>
      <c r="J149" s="77" t="n">
        <v>842</v>
      </c>
      <c r="K149" s="77" t="n">
        <v>929</v>
      </c>
      <c r="L149" s="77" t="n">
        <v>1105</v>
      </c>
      <c r="M149" s="77" t="n">
        <v>1030</v>
      </c>
      <c r="N149" s="77" t="n">
        <v>985</v>
      </c>
      <c r="O149" s="77" t="n">
        <v>798</v>
      </c>
      <c r="P149" s="77" t="n">
        <v>526</v>
      </c>
      <c r="Q149" s="77" t="n">
        <v>295</v>
      </c>
      <c r="R149" s="77" t="n">
        <v>151</v>
      </c>
      <c r="S149" s="77" t="n">
        <v>80</v>
      </c>
      <c r="T149" s="77" t="n">
        <v>10101</v>
      </c>
    </row>
    <row r="150" s="78" customFormat="true" ht="11.25" hidden="false" customHeight="false" outlineLevel="0" collapsed="false">
      <c r="A150" s="79" t="s">
        <v>161</v>
      </c>
      <c r="B150" s="77"/>
      <c r="C150" s="77"/>
      <c r="D150" s="77"/>
      <c r="E150" s="77"/>
      <c r="F150" s="77"/>
      <c r="G150" s="77"/>
      <c r="H150" s="77"/>
      <c r="I150" s="77"/>
      <c r="J150" s="77"/>
      <c r="K150" s="77"/>
      <c r="L150" s="77"/>
      <c r="M150" s="77"/>
      <c r="N150" s="77"/>
      <c r="O150" s="77"/>
      <c r="P150" s="77"/>
      <c r="Q150" s="77"/>
      <c r="R150" s="77"/>
      <c r="S150" s="77"/>
      <c r="T150" s="77"/>
    </row>
    <row r="151" s="78" customFormat="true" ht="11.25" hidden="false" customHeight="false" outlineLevel="0" collapsed="false">
      <c r="A151" s="80" t="s">
        <v>162</v>
      </c>
      <c r="B151" s="77" t="n">
        <v>683</v>
      </c>
      <c r="C151" s="77" t="n">
        <v>652</v>
      </c>
      <c r="D151" s="77" t="n">
        <v>530</v>
      </c>
      <c r="E151" s="77" t="n">
        <v>494</v>
      </c>
      <c r="F151" s="77" t="n">
        <v>625</v>
      </c>
      <c r="G151" s="77" t="n">
        <v>657</v>
      </c>
      <c r="H151" s="77" t="n">
        <v>515</v>
      </c>
      <c r="I151" s="77" t="n">
        <v>472</v>
      </c>
      <c r="J151" s="77" t="n">
        <v>378</v>
      </c>
      <c r="K151" s="77" t="n">
        <v>401</v>
      </c>
      <c r="L151" s="77" t="n">
        <v>344</v>
      </c>
      <c r="M151" s="77" t="n">
        <v>329</v>
      </c>
      <c r="N151" s="77" t="n">
        <v>272</v>
      </c>
      <c r="O151" s="77" t="n">
        <v>197</v>
      </c>
      <c r="P151" s="77" t="n">
        <v>148</v>
      </c>
      <c r="Q151" s="77" t="n">
        <v>115</v>
      </c>
      <c r="R151" s="77" t="n">
        <v>47</v>
      </c>
      <c r="S151" s="77" t="n">
        <v>54</v>
      </c>
      <c r="T151" s="77" t="n">
        <v>6906</v>
      </c>
    </row>
    <row r="152" s="78" customFormat="true" ht="11.25" hidden="false" customHeight="false" outlineLevel="0" collapsed="false">
      <c r="A152" s="80" t="s">
        <v>163</v>
      </c>
      <c r="B152" s="77" t="n">
        <v>9</v>
      </c>
      <c r="C152" s="77" t="n">
        <v>10</v>
      </c>
      <c r="D152" s="77" t="n">
        <v>4</v>
      </c>
      <c r="E152" s="77" t="n">
        <v>3</v>
      </c>
      <c r="F152" s="77" t="n">
        <v>3</v>
      </c>
      <c r="G152" s="77" t="n">
        <v>3</v>
      </c>
      <c r="H152" s="77" t="n">
        <v>3</v>
      </c>
      <c r="I152" s="77" t="n">
        <v>5</v>
      </c>
      <c r="J152" s="77" t="n">
        <v>5</v>
      </c>
      <c r="K152" s="77" t="n">
        <v>0</v>
      </c>
      <c r="L152" s="77" t="n">
        <v>0</v>
      </c>
      <c r="M152" s="77" t="n">
        <v>3</v>
      </c>
      <c r="N152" s="77" t="n">
        <v>0</v>
      </c>
      <c r="O152" s="77" t="n">
        <v>0</v>
      </c>
      <c r="P152" s="77" t="n">
        <v>0</v>
      </c>
      <c r="Q152" s="77" t="n">
        <v>0</v>
      </c>
      <c r="R152" s="77" t="n">
        <v>0</v>
      </c>
      <c r="S152" s="77" t="n">
        <v>0</v>
      </c>
      <c r="T152" s="77" t="n">
        <v>63</v>
      </c>
    </row>
    <row r="153" s="78" customFormat="true" ht="11.25" hidden="false" customHeight="false" outlineLevel="0" collapsed="false">
      <c r="A153" s="80" t="s">
        <v>164</v>
      </c>
      <c r="B153" s="77" t="n">
        <v>24</v>
      </c>
      <c r="C153" s="77" t="n">
        <v>23</v>
      </c>
      <c r="D153" s="77" t="n">
        <v>32</v>
      </c>
      <c r="E153" s="77" t="n">
        <v>21</v>
      </c>
      <c r="F153" s="77" t="n">
        <v>24</v>
      </c>
      <c r="G153" s="77" t="n">
        <v>25</v>
      </c>
      <c r="H153" s="77" t="n">
        <v>33</v>
      </c>
      <c r="I153" s="77" t="n">
        <v>40</v>
      </c>
      <c r="J153" s="77" t="n">
        <v>51</v>
      </c>
      <c r="K153" s="77" t="n">
        <v>57</v>
      </c>
      <c r="L153" s="77" t="n">
        <v>57</v>
      </c>
      <c r="M153" s="77" t="n">
        <v>66</v>
      </c>
      <c r="N153" s="77" t="n">
        <v>54</v>
      </c>
      <c r="O153" s="77" t="n">
        <v>31</v>
      </c>
      <c r="P153" s="77" t="n">
        <v>22</v>
      </c>
      <c r="Q153" s="77" t="n">
        <v>18</v>
      </c>
      <c r="R153" s="77" t="n">
        <v>16</v>
      </c>
      <c r="S153" s="77" t="n">
        <v>8</v>
      </c>
      <c r="T153" s="77" t="n">
        <v>605</v>
      </c>
    </row>
    <row r="154" s="78" customFormat="true" ht="11.25" hidden="false" customHeight="false" outlineLevel="0" collapsed="false">
      <c r="A154" s="80" t="s">
        <v>165</v>
      </c>
      <c r="B154" s="77" t="n">
        <v>39</v>
      </c>
      <c r="C154" s="77" t="n">
        <v>44</v>
      </c>
      <c r="D154" s="77" t="n">
        <v>42</v>
      </c>
      <c r="E154" s="77" t="n">
        <v>99</v>
      </c>
      <c r="F154" s="77" t="n">
        <v>157</v>
      </c>
      <c r="G154" s="77" t="n">
        <v>135</v>
      </c>
      <c r="H154" s="77" t="n">
        <v>154</v>
      </c>
      <c r="I154" s="77" t="n">
        <v>128</v>
      </c>
      <c r="J154" s="77" t="n">
        <v>109</v>
      </c>
      <c r="K154" s="77" t="n">
        <v>159</v>
      </c>
      <c r="L154" s="77" t="n">
        <v>163</v>
      </c>
      <c r="M154" s="77" t="n">
        <v>127</v>
      </c>
      <c r="N154" s="77" t="n">
        <v>138</v>
      </c>
      <c r="O154" s="77" t="n">
        <v>70</v>
      </c>
      <c r="P154" s="77" t="n">
        <v>50</v>
      </c>
      <c r="Q154" s="77" t="n">
        <v>24</v>
      </c>
      <c r="R154" s="77" t="n">
        <v>26</v>
      </c>
      <c r="S154" s="77" t="n">
        <v>17</v>
      </c>
      <c r="T154" s="77" t="n">
        <v>1681</v>
      </c>
    </row>
    <row r="155" s="78" customFormat="true" ht="11.25" hidden="false" customHeight="false" outlineLevel="0" collapsed="false">
      <c r="A155" s="80" t="s">
        <v>166</v>
      </c>
      <c r="B155" s="77" t="n">
        <v>9</v>
      </c>
      <c r="C155" s="77" t="n">
        <v>12</v>
      </c>
      <c r="D155" s="77" t="n">
        <v>10</v>
      </c>
      <c r="E155" s="77" t="n">
        <v>9</v>
      </c>
      <c r="F155" s="77" t="n">
        <v>12</v>
      </c>
      <c r="G155" s="77" t="n">
        <v>11</v>
      </c>
      <c r="H155" s="77" t="n">
        <v>15</v>
      </c>
      <c r="I155" s="77" t="n">
        <v>27</v>
      </c>
      <c r="J155" s="77" t="n">
        <v>26</v>
      </c>
      <c r="K155" s="77" t="n">
        <v>32</v>
      </c>
      <c r="L155" s="77" t="n">
        <v>53</v>
      </c>
      <c r="M155" s="77" t="n">
        <v>64</v>
      </c>
      <c r="N155" s="77" t="n">
        <v>76</v>
      </c>
      <c r="O155" s="77" t="n">
        <v>64</v>
      </c>
      <c r="P155" s="77" t="n">
        <v>56</v>
      </c>
      <c r="Q155" s="77" t="n">
        <v>51</v>
      </c>
      <c r="R155" s="77" t="n">
        <v>17</v>
      </c>
      <c r="S155" s="77" t="n">
        <v>18</v>
      </c>
      <c r="T155" s="77" t="n">
        <v>562</v>
      </c>
    </row>
    <row r="156" s="78" customFormat="true" ht="11.25" hidden="false" customHeight="false" outlineLevel="0" collapsed="false">
      <c r="A156" s="80" t="s">
        <v>167</v>
      </c>
      <c r="B156" s="77" t="n">
        <v>26</v>
      </c>
      <c r="C156" s="77" t="n">
        <v>21</v>
      </c>
      <c r="D156" s="77" t="n">
        <v>24</v>
      </c>
      <c r="E156" s="77" t="n">
        <v>60</v>
      </c>
      <c r="F156" s="77" t="n">
        <v>123</v>
      </c>
      <c r="G156" s="77" t="n">
        <v>131</v>
      </c>
      <c r="H156" s="77" t="n">
        <v>138</v>
      </c>
      <c r="I156" s="77" t="n">
        <v>96</v>
      </c>
      <c r="J156" s="77" t="n">
        <v>101</v>
      </c>
      <c r="K156" s="77" t="n">
        <v>95</v>
      </c>
      <c r="L156" s="77" t="n">
        <v>78</v>
      </c>
      <c r="M156" s="77" t="n">
        <v>51</v>
      </c>
      <c r="N156" s="77" t="n">
        <v>37</v>
      </c>
      <c r="O156" s="77" t="n">
        <v>14</v>
      </c>
      <c r="P156" s="77" t="n">
        <v>11</v>
      </c>
      <c r="Q156" s="77" t="n">
        <v>0</v>
      </c>
      <c r="R156" s="77" t="n">
        <v>0</v>
      </c>
      <c r="S156" s="77" t="n">
        <v>0</v>
      </c>
      <c r="T156" s="77" t="n">
        <v>1002</v>
      </c>
    </row>
    <row r="157" s="78" customFormat="true" ht="11.25" hidden="false" customHeight="false" outlineLevel="0" collapsed="false">
      <c r="A157" s="80" t="s">
        <v>168</v>
      </c>
      <c r="B157" s="77" t="n">
        <v>36</v>
      </c>
      <c r="C157" s="77" t="n">
        <v>33</v>
      </c>
      <c r="D157" s="77" t="n">
        <v>46</v>
      </c>
      <c r="E157" s="77" t="n">
        <v>251</v>
      </c>
      <c r="F157" s="77" t="n">
        <v>557</v>
      </c>
      <c r="G157" s="77" t="n">
        <v>495</v>
      </c>
      <c r="H157" s="77" t="n">
        <v>326</v>
      </c>
      <c r="I157" s="77" t="n">
        <v>202</v>
      </c>
      <c r="J157" s="77" t="n">
        <v>204</v>
      </c>
      <c r="K157" s="77" t="n">
        <v>125</v>
      </c>
      <c r="L157" s="77" t="n">
        <v>75</v>
      </c>
      <c r="M157" s="77" t="n">
        <v>41</v>
      </c>
      <c r="N157" s="77" t="n">
        <v>14</v>
      </c>
      <c r="O157" s="77" t="n">
        <v>18</v>
      </c>
      <c r="P157" s="77" t="n">
        <v>9</v>
      </c>
      <c r="Q157" s="77" t="n">
        <v>3</v>
      </c>
      <c r="R157" s="77" t="n">
        <v>0</v>
      </c>
      <c r="S157" s="77" t="n">
        <v>7</v>
      </c>
      <c r="T157" s="77" t="n">
        <v>2443</v>
      </c>
    </row>
    <row r="158" s="78" customFormat="true" ht="11.25" hidden="false" customHeight="false" outlineLevel="0" collapsed="false">
      <c r="A158" s="80" t="s">
        <v>169</v>
      </c>
      <c r="B158" s="77" t="n">
        <v>33</v>
      </c>
      <c r="C158" s="77" t="n">
        <v>34</v>
      </c>
      <c r="D158" s="77" t="n">
        <v>20</v>
      </c>
      <c r="E158" s="77" t="n">
        <v>33</v>
      </c>
      <c r="F158" s="77" t="n">
        <v>47</v>
      </c>
      <c r="G158" s="77" t="n">
        <v>50</v>
      </c>
      <c r="H158" s="77" t="n">
        <v>45</v>
      </c>
      <c r="I158" s="77" t="n">
        <v>48</v>
      </c>
      <c r="J158" s="77" t="n">
        <v>61</v>
      </c>
      <c r="K158" s="77" t="n">
        <v>68</v>
      </c>
      <c r="L158" s="77" t="n">
        <v>80</v>
      </c>
      <c r="M158" s="77" t="n">
        <v>95</v>
      </c>
      <c r="N158" s="77" t="n">
        <v>87</v>
      </c>
      <c r="O158" s="77" t="n">
        <v>82</v>
      </c>
      <c r="P158" s="77" t="n">
        <v>49</v>
      </c>
      <c r="Q158" s="77" t="n">
        <v>35</v>
      </c>
      <c r="R158" s="77" t="n">
        <v>17</v>
      </c>
      <c r="S158" s="77" t="n">
        <v>17</v>
      </c>
      <c r="T158" s="77" t="n">
        <v>893</v>
      </c>
    </row>
    <row r="159" s="78" customFormat="true" ht="11.25" hidden="false" customHeight="false" outlineLevel="0" collapsed="false">
      <c r="A159" s="80" t="s">
        <v>170</v>
      </c>
      <c r="B159" s="77" t="n">
        <v>440</v>
      </c>
      <c r="C159" s="77" t="n">
        <v>343</v>
      </c>
      <c r="D159" s="77" t="n">
        <v>180</v>
      </c>
      <c r="E159" s="77" t="n">
        <v>150</v>
      </c>
      <c r="F159" s="77" t="n">
        <v>178</v>
      </c>
      <c r="G159" s="77" t="n">
        <v>387</v>
      </c>
      <c r="H159" s="77" t="n">
        <v>840</v>
      </c>
      <c r="I159" s="77" t="n">
        <v>625</v>
      </c>
      <c r="J159" s="77" t="n">
        <v>290</v>
      </c>
      <c r="K159" s="77" t="n">
        <v>185</v>
      </c>
      <c r="L159" s="77" t="n">
        <v>124</v>
      </c>
      <c r="M159" s="77" t="n">
        <v>115</v>
      </c>
      <c r="N159" s="77" t="n">
        <v>67</v>
      </c>
      <c r="O159" s="77" t="n">
        <v>49</v>
      </c>
      <c r="P159" s="77" t="n">
        <v>23</v>
      </c>
      <c r="Q159" s="77" t="n">
        <v>30</v>
      </c>
      <c r="R159" s="77" t="n">
        <v>11</v>
      </c>
      <c r="S159" s="77" t="n">
        <v>5</v>
      </c>
      <c r="T159" s="77" t="n">
        <v>4049</v>
      </c>
    </row>
    <row r="160" s="78" customFormat="true" ht="11.25" hidden="false" customHeight="false" outlineLevel="0" collapsed="false">
      <c r="A160" s="80" t="s">
        <v>171</v>
      </c>
      <c r="B160" s="77" t="n">
        <v>115</v>
      </c>
      <c r="C160" s="77" t="n">
        <v>120</v>
      </c>
      <c r="D160" s="77" t="n">
        <v>117</v>
      </c>
      <c r="E160" s="77" t="n">
        <v>126</v>
      </c>
      <c r="F160" s="77" t="n">
        <v>153</v>
      </c>
      <c r="G160" s="77" t="n">
        <v>177</v>
      </c>
      <c r="H160" s="77" t="n">
        <v>269</v>
      </c>
      <c r="I160" s="77" t="n">
        <v>260</v>
      </c>
      <c r="J160" s="77" t="n">
        <v>206</v>
      </c>
      <c r="K160" s="77" t="n">
        <v>203</v>
      </c>
      <c r="L160" s="77" t="n">
        <v>187</v>
      </c>
      <c r="M160" s="77" t="n">
        <v>201</v>
      </c>
      <c r="N160" s="77" t="n">
        <v>179</v>
      </c>
      <c r="O160" s="77" t="n">
        <v>152</v>
      </c>
      <c r="P160" s="77" t="n">
        <v>90</v>
      </c>
      <c r="Q160" s="77" t="n">
        <v>80</v>
      </c>
      <c r="R160" s="77" t="n">
        <v>51</v>
      </c>
      <c r="S160" s="77" t="n">
        <v>47</v>
      </c>
      <c r="T160" s="77" t="n">
        <v>2732</v>
      </c>
    </row>
    <row r="161" s="78" customFormat="true" ht="11.25" hidden="false" customHeight="false" outlineLevel="0" collapsed="false">
      <c r="A161" s="80" t="s">
        <v>172</v>
      </c>
      <c r="B161" s="77" t="n">
        <v>196</v>
      </c>
      <c r="C161" s="77" t="n">
        <v>182</v>
      </c>
      <c r="D161" s="77" t="n">
        <v>193</v>
      </c>
      <c r="E161" s="77" t="n">
        <v>223</v>
      </c>
      <c r="F161" s="77" t="n">
        <v>297</v>
      </c>
      <c r="G161" s="77" t="n">
        <v>368</v>
      </c>
      <c r="H161" s="77" t="n">
        <v>382</v>
      </c>
      <c r="I161" s="77" t="n">
        <v>370</v>
      </c>
      <c r="J161" s="77" t="n">
        <v>377</v>
      </c>
      <c r="K161" s="77" t="n">
        <v>340</v>
      </c>
      <c r="L161" s="77" t="n">
        <v>292</v>
      </c>
      <c r="M161" s="77" t="n">
        <v>297</v>
      </c>
      <c r="N161" s="77" t="n">
        <v>267</v>
      </c>
      <c r="O161" s="77" t="n">
        <v>173</v>
      </c>
      <c r="P161" s="77" t="n">
        <v>96</v>
      </c>
      <c r="Q161" s="77" t="n">
        <v>42</v>
      </c>
      <c r="R161" s="77" t="n">
        <v>20</v>
      </c>
      <c r="S161" s="77" t="n">
        <v>29</v>
      </c>
      <c r="T161" s="77" t="n">
        <v>4138</v>
      </c>
    </row>
    <row r="162" s="78" customFormat="true" ht="11.25" hidden="false" customHeight="false" outlineLevel="0" collapsed="false">
      <c r="A162" s="83" t="s">
        <v>133</v>
      </c>
      <c r="B162" s="84" t="n">
        <v>19386</v>
      </c>
      <c r="C162" s="84" t="n">
        <v>13447</v>
      </c>
      <c r="D162" s="84" t="n">
        <v>8781</v>
      </c>
      <c r="E162" s="84" t="n">
        <v>9289</v>
      </c>
      <c r="F162" s="84" t="n">
        <v>19294</v>
      </c>
      <c r="G162" s="84" t="n">
        <v>31513</v>
      </c>
      <c r="H162" s="84" t="n">
        <v>34572</v>
      </c>
      <c r="I162" s="84" t="n">
        <v>21176</v>
      </c>
      <c r="J162" s="84" t="n">
        <v>13457</v>
      </c>
      <c r="K162" s="84" t="n">
        <v>11163</v>
      </c>
      <c r="L162" s="84" t="n">
        <v>10317</v>
      </c>
      <c r="M162" s="84" t="n">
        <v>9083</v>
      </c>
      <c r="N162" s="84" t="n">
        <v>7584</v>
      </c>
      <c r="O162" s="84" t="n">
        <v>5397</v>
      </c>
      <c r="P162" s="84" t="n">
        <v>3067</v>
      </c>
      <c r="Q162" s="84" t="n">
        <v>2004</v>
      </c>
      <c r="R162" s="84" t="n">
        <v>1154</v>
      </c>
      <c r="S162" s="86" t="n">
        <v>910</v>
      </c>
      <c r="T162" s="84" t="n">
        <v>221590</v>
      </c>
    </row>
    <row r="163" s="78" customFormat="true" ht="11.25" hidden="false" customHeight="false" outlineLevel="0" collapsed="false">
      <c r="A163" s="83"/>
      <c r="B163" s="85"/>
      <c r="C163" s="85"/>
      <c r="D163" s="85"/>
      <c r="E163" s="85"/>
      <c r="F163" s="85"/>
      <c r="G163" s="85"/>
      <c r="H163" s="85"/>
      <c r="I163" s="85"/>
      <c r="J163" s="85"/>
      <c r="K163" s="85"/>
      <c r="L163" s="85"/>
      <c r="M163" s="85"/>
      <c r="N163" s="85"/>
      <c r="O163" s="85"/>
      <c r="P163" s="85"/>
      <c r="Q163" s="85"/>
      <c r="R163" s="85"/>
      <c r="S163" s="85"/>
      <c r="T163" s="85"/>
    </row>
    <row r="164" s="78" customFormat="true" ht="22.5" hidden="false" customHeight="false" outlineLevel="0" collapsed="false">
      <c r="A164" s="76" t="s">
        <v>173</v>
      </c>
      <c r="B164" s="77"/>
      <c r="C164" s="77"/>
      <c r="D164" s="77"/>
      <c r="E164" s="77"/>
      <c r="F164" s="77"/>
      <c r="G164" s="77"/>
      <c r="H164" s="77"/>
      <c r="I164" s="77"/>
      <c r="J164" s="77"/>
      <c r="K164" s="77"/>
      <c r="L164" s="77"/>
      <c r="M164" s="77"/>
      <c r="N164" s="77"/>
      <c r="O164" s="77"/>
      <c r="P164" s="77"/>
      <c r="Q164" s="77"/>
      <c r="R164" s="77"/>
      <c r="S164" s="77"/>
      <c r="T164" s="77"/>
    </row>
    <row r="165" s="78" customFormat="true" ht="22.5" hidden="false" customHeight="false" outlineLevel="0" collapsed="false">
      <c r="A165" s="79" t="s">
        <v>174</v>
      </c>
      <c r="B165" s="77" t="n">
        <v>7</v>
      </c>
      <c r="C165" s="77" t="n">
        <v>3</v>
      </c>
      <c r="D165" s="77" t="n">
        <v>5</v>
      </c>
      <c r="E165" s="77" t="n">
        <v>4</v>
      </c>
      <c r="F165" s="77" t="n">
        <v>13</v>
      </c>
      <c r="G165" s="77" t="n">
        <v>6</v>
      </c>
      <c r="H165" s="77" t="n">
        <v>8</v>
      </c>
      <c r="I165" s="77" t="n">
        <v>8</v>
      </c>
      <c r="J165" s="77" t="n">
        <v>4</v>
      </c>
      <c r="K165" s="77" t="n">
        <v>14</v>
      </c>
      <c r="L165" s="77" t="n">
        <v>22</v>
      </c>
      <c r="M165" s="77" t="n">
        <v>37</v>
      </c>
      <c r="N165" s="77" t="n">
        <v>30</v>
      </c>
      <c r="O165" s="77" t="n">
        <v>40</v>
      </c>
      <c r="P165" s="77" t="n">
        <v>16</v>
      </c>
      <c r="Q165" s="77" t="n">
        <v>10</v>
      </c>
      <c r="R165" s="77" t="n">
        <v>5</v>
      </c>
      <c r="S165" s="77" t="n">
        <v>0</v>
      </c>
      <c r="T165" s="77" t="n">
        <v>237</v>
      </c>
    </row>
    <row r="166" s="78" customFormat="true" ht="11.25" hidden="false" customHeight="false" outlineLevel="0" collapsed="false">
      <c r="A166" s="79" t="s">
        <v>175</v>
      </c>
      <c r="B166" s="77" t="n">
        <v>572734</v>
      </c>
      <c r="C166" s="77" t="n">
        <v>502137</v>
      </c>
      <c r="D166" s="77" t="n">
        <v>427063</v>
      </c>
      <c r="E166" s="77" t="n">
        <v>472949</v>
      </c>
      <c r="F166" s="77" t="n">
        <v>623157</v>
      </c>
      <c r="G166" s="77" t="n">
        <v>659640</v>
      </c>
      <c r="H166" s="77" t="n">
        <v>607242</v>
      </c>
      <c r="I166" s="77" t="n">
        <v>509680</v>
      </c>
      <c r="J166" s="77" t="n">
        <v>483160</v>
      </c>
      <c r="K166" s="77" t="n">
        <v>439929</v>
      </c>
      <c r="L166" s="77" t="n">
        <v>394458</v>
      </c>
      <c r="M166" s="77" t="n">
        <v>359881</v>
      </c>
      <c r="N166" s="77" t="n">
        <v>300908</v>
      </c>
      <c r="O166" s="77" t="n">
        <v>236478</v>
      </c>
      <c r="P166" s="77" t="n">
        <v>145625</v>
      </c>
      <c r="Q166" s="77" t="n">
        <v>88068</v>
      </c>
      <c r="R166" s="77" t="n">
        <v>55996</v>
      </c>
      <c r="S166" s="77" t="n">
        <v>54608</v>
      </c>
      <c r="T166" s="77" t="n">
        <v>6933708</v>
      </c>
    </row>
    <row r="167" s="78" customFormat="true" ht="11.25" hidden="false" customHeight="false" outlineLevel="0" collapsed="false">
      <c r="A167" s="79" t="s">
        <v>176</v>
      </c>
      <c r="B167" s="77"/>
      <c r="C167" s="77"/>
      <c r="D167" s="77"/>
      <c r="E167" s="77"/>
      <c r="F167" s="77"/>
      <c r="G167" s="77"/>
      <c r="H167" s="77"/>
      <c r="I167" s="77"/>
      <c r="J167" s="77"/>
      <c r="K167" s="77"/>
      <c r="L167" s="77"/>
      <c r="M167" s="77"/>
      <c r="N167" s="77"/>
      <c r="O167" s="77"/>
      <c r="P167" s="77"/>
      <c r="Q167" s="77"/>
      <c r="R167" s="77"/>
      <c r="S167" s="82"/>
      <c r="T167" s="77"/>
    </row>
    <row r="168" s="78" customFormat="true" ht="11.25" hidden="false" customHeight="false" outlineLevel="0" collapsed="false">
      <c r="A168" s="80" t="s">
        <v>177</v>
      </c>
      <c r="B168" s="77" t="n">
        <v>8</v>
      </c>
      <c r="C168" s="77" t="n">
        <v>6</v>
      </c>
      <c r="D168" s="77" t="n">
        <v>8</v>
      </c>
      <c r="E168" s="77" t="n">
        <v>9</v>
      </c>
      <c r="F168" s="77" t="n">
        <v>13</v>
      </c>
      <c r="G168" s="77" t="n">
        <v>24</v>
      </c>
      <c r="H168" s="77" t="n">
        <v>20</v>
      </c>
      <c r="I168" s="77" t="n">
        <v>22</v>
      </c>
      <c r="J168" s="77" t="n">
        <v>23</v>
      </c>
      <c r="K168" s="77" t="n">
        <v>30</v>
      </c>
      <c r="L168" s="77" t="n">
        <v>18</v>
      </c>
      <c r="M168" s="77" t="n">
        <v>27</v>
      </c>
      <c r="N168" s="77" t="n">
        <v>27</v>
      </c>
      <c r="O168" s="77" t="n">
        <v>28</v>
      </c>
      <c r="P168" s="77" t="n">
        <v>16</v>
      </c>
      <c r="Q168" s="77" t="n">
        <v>9</v>
      </c>
      <c r="R168" s="77" t="n">
        <v>4</v>
      </c>
      <c r="S168" s="77" t="n">
        <v>4</v>
      </c>
      <c r="T168" s="77" t="n">
        <v>312</v>
      </c>
    </row>
    <row r="169" s="78" customFormat="true" ht="11.25" hidden="false" customHeight="false" outlineLevel="0" collapsed="false">
      <c r="A169" s="80" t="s">
        <v>178</v>
      </c>
      <c r="B169" s="77" t="n">
        <v>370</v>
      </c>
      <c r="C169" s="77" t="n">
        <v>367</v>
      </c>
      <c r="D169" s="77" t="n">
        <v>480</v>
      </c>
      <c r="E169" s="77" t="n">
        <v>1763</v>
      </c>
      <c r="F169" s="77" t="n">
        <v>4099</v>
      </c>
      <c r="G169" s="77" t="n">
        <v>4674</v>
      </c>
      <c r="H169" s="77" t="n">
        <v>3631</v>
      </c>
      <c r="I169" s="77" t="n">
        <v>2349</v>
      </c>
      <c r="J169" s="77" t="n">
        <v>1720</v>
      </c>
      <c r="K169" s="77" t="n">
        <v>1421</v>
      </c>
      <c r="L169" s="77" t="n">
        <v>1255</v>
      </c>
      <c r="M169" s="77" t="n">
        <v>1154</v>
      </c>
      <c r="N169" s="77" t="n">
        <v>972</v>
      </c>
      <c r="O169" s="77" t="n">
        <v>819</v>
      </c>
      <c r="P169" s="77" t="n">
        <v>569</v>
      </c>
      <c r="Q169" s="77" t="n">
        <v>359</v>
      </c>
      <c r="R169" s="77" t="n">
        <v>208</v>
      </c>
      <c r="S169" s="77" t="n">
        <v>200</v>
      </c>
      <c r="T169" s="77" t="n">
        <v>26393</v>
      </c>
    </row>
    <row r="170" s="78" customFormat="true" ht="11.25" hidden="false" customHeight="false" outlineLevel="0" collapsed="false">
      <c r="A170" s="80" t="s">
        <v>179</v>
      </c>
      <c r="B170" s="77" t="n">
        <v>968</v>
      </c>
      <c r="C170" s="77" t="n">
        <v>928</v>
      </c>
      <c r="D170" s="77" t="n">
        <v>867</v>
      </c>
      <c r="E170" s="77" t="n">
        <v>1608</v>
      </c>
      <c r="F170" s="77" t="n">
        <v>3455</v>
      </c>
      <c r="G170" s="77" t="n">
        <v>4782</v>
      </c>
      <c r="H170" s="77" t="n">
        <v>4161</v>
      </c>
      <c r="I170" s="77" t="n">
        <v>2971</v>
      </c>
      <c r="J170" s="77" t="n">
        <v>2447</v>
      </c>
      <c r="K170" s="77" t="n">
        <v>2167</v>
      </c>
      <c r="L170" s="77" t="n">
        <v>1958</v>
      </c>
      <c r="M170" s="77" t="n">
        <v>1645</v>
      </c>
      <c r="N170" s="77" t="n">
        <v>1438</v>
      </c>
      <c r="O170" s="77" t="n">
        <v>1302</v>
      </c>
      <c r="P170" s="77" t="n">
        <v>788</v>
      </c>
      <c r="Q170" s="77" t="n">
        <v>410</v>
      </c>
      <c r="R170" s="77" t="n">
        <v>217</v>
      </c>
      <c r="S170" s="77" t="n">
        <v>189</v>
      </c>
      <c r="T170" s="77" t="n">
        <v>32302</v>
      </c>
    </row>
    <row r="171" s="78" customFormat="true" ht="11.25" hidden="false" customHeight="false" outlineLevel="0" collapsed="false">
      <c r="A171" s="80" t="s">
        <v>180</v>
      </c>
      <c r="B171" s="77" t="n">
        <v>170</v>
      </c>
      <c r="C171" s="77" t="n">
        <v>214</v>
      </c>
      <c r="D171" s="77" t="n">
        <v>157</v>
      </c>
      <c r="E171" s="77" t="n">
        <v>274</v>
      </c>
      <c r="F171" s="77" t="n">
        <v>397</v>
      </c>
      <c r="G171" s="77" t="n">
        <v>517</v>
      </c>
      <c r="H171" s="77" t="n">
        <v>569</v>
      </c>
      <c r="I171" s="77" t="n">
        <v>491</v>
      </c>
      <c r="J171" s="77" t="n">
        <v>506</v>
      </c>
      <c r="K171" s="77" t="n">
        <v>489</v>
      </c>
      <c r="L171" s="77" t="n">
        <v>521</v>
      </c>
      <c r="M171" s="77" t="n">
        <v>512</v>
      </c>
      <c r="N171" s="77" t="n">
        <v>488</v>
      </c>
      <c r="O171" s="77" t="n">
        <v>452</v>
      </c>
      <c r="P171" s="77" t="n">
        <v>350</v>
      </c>
      <c r="Q171" s="77" t="n">
        <v>209</v>
      </c>
      <c r="R171" s="77" t="n">
        <v>118</v>
      </c>
      <c r="S171" s="77" t="n">
        <v>85</v>
      </c>
      <c r="T171" s="77" t="n">
        <v>6512</v>
      </c>
    </row>
    <row r="172" s="78" customFormat="true" ht="11.25" hidden="false" customHeight="false" outlineLevel="0" collapsed="false">
      <c r="A172" s="80" t="s">
        <v>181</v>
      </c>
      <c r="B172" s="77" t="n">
        <v>20</v>
      </c>
      <c r="C172" s="77" t="n">
        <v>25</v>
      </c>
      <c r="D172" s="77" t="n">
        <v>12</v>
      </c>
      <c r="E172" s="77" t="n">
        <v>48</v>
      </c>
      <c r="F172" s="77" t="n">
        <v>80</v>
      </c>
      <c r="G172" s="77" t="n">
        <v>140</v>
      </c>
      <c r="H172" s="77" t="n">
        <v>101</v>
      </c>
      <c r="I172" s="77" t="n">
        <v>72</v>
      </c>
      <c r="J172" s="77" t="n">
        <v>58</v>
      </c>
      <c r="K172" s="77" t="n">
        <v>44</v>
      </c>
      <c r="L172" s="77" t="n">
        <v>46</v>
      </c>
      <c r="M172" s="77" t="n">
        <v>40</v>
      </c>
      <c r="N172" s="77" t="n">
        <v>33</v>
      </c>
      <c r="O172" s="77" t="n">
        <v>27</v>
      </c>
      <c r="P172" s="77" t="n">
        <v>6</v>
      </c>
      <c r="Q172" s="77" t="n">
        <v>11</v>
      </c>
      <c r="R172" s="77" t="n">
        <v>4</v>
      </c>
      <c r="S172" s="77" t="n">
        <v>9</v>
      </c>
      <c r="T172" s="77" t="n">
        <v>773</v>
      </c>
    </row>
    <row r="173" s="78" customFormat="true" ht="11.25" hidden="false" customHeight="false" outlineLevel="0" collapsed="false">
      <c r="A173" s="80" t="s">
        <v>182</v>
      </c>
      <c r="B173" s="77" t="n">
        <v>23</v>
      </c>
      <c r="C173" s="77" t="n">
        <v>37</v>
      </c>
      <c r="D173" s="77" t="n">
        <v>43</v>
      </c>
      <c r="E173" s="77" t="n">
        <v>56</v>
      </c>
      <c r="F173" s="77" t="n">
        <v>116</v>
      </c>
      <c r="G173" s="77" t="n">
        <v>117</v>
      </c>
      <c r="H173" s="77" t="n">
        <v>116</v>
      </c>
      <c r="I173" s="77" t="n">
        <v>91</v>
      </c>
      <c r="J173" s="77" t="n">
        <v>112</v>
      </c>
      <c r="K173" s="77" t="n">
        <v>114</v>
      </c>
      <c r="L173" s="77" t="n">
        <v>88</v>
      </c>
      <c r="M173" s="77" t="n">
        <v>94</v>
      </c>
      <c r="N173" s="77" t="n">
        <v>76</v>
      </c>
      <c r="O173" s="77" t="n">
        <v>80</v>
      </c>
      <c r="P173" s="77" t="n">
        <v>57</v>
      </c>
      <c r="Q173" s="77" t="n">
        <v>39</v>
      </c>
      <c r="R173" s="77" t="n">
        <v>21</v>
      </c>
      <c r="S173" s="77" t="n">
        <v>25</v>
      </c>
      <c r="T173" s="77" t="n">
        <v>1304</v>
      </c>
    </row>
    <row r="174" s="78" customFormat="true" ht="11.25" hidden="false" customHeight="false" outlineLevel="0" collapsed="false">
      <c r="A174" s="79" t="s">
        <v>183</v>
      </c>
      <c r="B174" s="77"/>
      <c r="C174" s="77"/>
      <c r="D174" s="77"/>
      <c r="E174" s="77"/>
      <c r="F174" s="77"/>
      <c r="G174" s="77"/>
      <c r="H174" s="77"/>
      <c r="I174" s="77"/>
      <c r="J174" s="77"/>
      <c r="K174" s="77"/>
      <c r="L174" s="77"/>
      <c r="M174" s="77"/>
      <c r="N174" s="77"/>
      <c r="O174" s="77"/>
      <c r="P174" s="77"/>
      <c r="Q174" s="77"/>
      <c r="R174" s="77"/>
      <c r="S174" s="82"/>
      <c r="T174" s="77"/>
    </row>
    <row r="175" s="78" customFormat="true" ht="11.25" hidden="false" customHeight="false" outlineLevel="0" collapsed="false">
      <c r="A175" s="80" t="s">
        <v>184</v>
      </c>
      <c r="B175" s="77" t="n">
        <v>64</v>
      </c>
      <c r="C175" s="77" t="n">
        <v>66</v>
      </c>
      <c r="D175" s="77" t="n">
        <v>77</v>
      </c>
      <c r="E175" s="77" t="n">
        <v>92</v>
      </c>
      <c r="F175" s="77" t="n">
        <v>158</v>
      </c>
      <c r="G175" s="77" t="n">
        <v>157</v>
      </c>
      <c r="H175" s="77" t="n">
        <v>121</v>
      </c>
      <c r="I175" s="77" t="n">
        <v>116</v>
      </c>
      <c r="J175" s="77" t="n">
        <v>124</v>
      </c>
      <c r="K175" s="77" t="n">
        <v>120</v>
      </c>
      <c r="L175" s="77" t="n">
        <v>116</v>
      </c>
      <c r="M175" s="77" t="n">
        <v>99</v>
      </c>
      <c r="N175" s="77" t="n">
        <v>110</v>
      </c>
      <c r="O175" s="77" t="n">
        <v>95</v>
      </c>
      <c r="P175" s="77" t="n">
        <v>53</v>
      </c>
      <c r="Q175" s="77" t="n">
        <v>21</v>
      </c>
      <c r="R175" s="77" t="n">
        <v>18</v>
      </c>
      <c r="S175" s="77" t="n">
        <v>14</v>
      </c>
      <c r="T175" s="77" t="n">
        <v>1621</v>
      </c>
    </row>
    <row r="176" s="78" customFormat="true" ht="11.25" hidden="false" customHeight="false" outlineLevel="0" collapsed="false">
      <c r="A176" s="80" t="s">
        <v>185</v>
      </c>
      <c r="B176" s="77" t="n">
        <v>192</v>
      </c>
      <c r="C176" s="77" t="n">
        <v>172</v>
      </c>
      <c r="D176" s="77" t="n">
        <v>136</v>
      </c>
      <c r="E176" s="77" t="n">
        <v>87</v>
      </c>
      <c r="F176" s="77" t="n">
        <v>135</v>
      </c>
      <c r="G176" s="77" t="n">
        <v>176</v>
      </c>
      <c r="H176" s="77" t="n">
        <v>255</v>
      </c>
      <c r="I176" s="77" t="n">
        <v>217</v>
      </c>
      <c r="J176" s="77" t="n">
        <v>234</v>
      </c>
      <c r="K176" s="77" t="n">
        <v>240</v>
      </c>
      <c r="L176" s="77" t="n">
        <v>261</v>
      </c>
      <c r="M176" s="77" t="n">
        <v>247</v>
      </c>
      <c r="N176" s="77" t="n">
        <v>252</v>
      </c>
      <c r="O176" s="77" t="n">
        <v>160</v>
      </c>
      <c r="P176" s="77" t="n">
        <v>87</v>
      </c>
      <c r="Q176" s="77" t="n">
        <v>33</v>
      </c>
      <c r="R176" s="77" t="n">
        <v>20</v>
      </c>
      <c r="S176" s="77" t="n">
        <v>13</v>
      </c>
      <c r="T176" s="77" t="n">
        <v>2912</v>
      </c>
    </row>
    <row r="177" s="78" customFormat="true" ht="11.25" hidden="false" customHeight="false" outlineLevel="0" collapsed="false">
      <c r="A177" s="80" t="s">
        <v>186</v>
      </c>
      <c r="B177" s="77" t="n">
        <v>22</v>
      </c>
      <c r="C177" s="77" t="n">
        <v>49</v>
      </c>
      <c r="D177" s="77" t="n">
        <v>53</v>
      </c>
      <c r="E177" s="77" t="n">
        <v>38</v>
      </c>
      <c r="F177" s="77" t="n">
        <v>71</v>
      </c>
      <c r="G177" s="77" t="n">
        <v>99</v>
      </c>
      <c r="H177" s="77" t="n">
        <v>107</v>
      </c>
      <c r="I177" s="77" t="n">
        <v>136</v>
      </c>
      <c r="J177" s="77" t="n">
        <v>171</v>
      </c>
      <c r="K177" s="77" t="n">
        <v>189</v>
      </c>
      <c r="L177" s="77" t="n">
        <v>164</v>
      </c>
      <c r="M177" s="77" t="n">
        <v>177</v>
      </c>
      <c r="N177" s="77" t="n">
        <v>107</v>
      </c>
      <c r="O177" s="77" t="n">
        <v>67</v>
      </c>
      <c r="P177" s="77" t="n">
        <v>27</v>
      </c>
      <c r="Q177" s="77" t="n">
        <v>10</v>
      </c>
      <c r="R177" s="77" t="n">
        <v>6</v>
      </c>
      <c r="S177" s="77" t="n">
        <v>8</v>
      </c>
      <c r="T177" s="77" t="n">
        <v>1520</v>
      </c>
    </row>
    <row r="178" s="78" customFormat="true" ht="11.25" hidden="false" customHeight="false" outlineLevel="0" collapsed="false">
      <c r="A178" s="80" t="s">
        <v>187</v>
      </c>
      <c r="B178" s="77" t="n">
        <v>472</v>
      </c>
      <c r="C178" s="77" t="n">
        <v>680</v>
      </c>
      <c r="D178" s="77" t="n">
        <v>701</v>
      </c>
      <c r="E178" s="77" t="n">
        <v>722</v>
      </c>
      <c r="F178" s="77" t="n">
        <v>1010</v>
      </c>
      <c r="G178" s="77" t="n">
        <v>1339</v>
      </c>
      <c r="H178" s="77" t="n">
        <v>1728</v>
      </c>
      <c r="I178" s="77" t="n">
        <v>1839</v>
      </c>
      <c r="J178" s="77" t="n">
        <v>2089</v>
      </c>
      <c r="K178" s="77" t="n">
        <v>2196</v>
      </c>
      <c r="L178" s="77" t="n">
        <v>2175</v>
      </c>
      <c r="M178" s="77" t="n">
        <v>2055</v>
      </c>
      <c r="N178" s="77" t="n">
        <v>1657</v>
      </c>
      <c r="O178" s="77" t="n">
        <v>1164</v>
      </c>
      <c r="P178" s="77" t="n">
        <v>654</v>
      </c>
      <c r="Q178" s="77" t="n">
        <v>299</v>
      </c>
      <c r="R178" s="77" t="n">
        <v>167</v>
      </c>
      <c r="S178" s="77" t="n">
        <v>136</v>
      </c>
      <c r="T178" s="77" t="n">
        <v>21100</v>
      </c>
    </row>
    <row r="179" s="78" customFormat="true" ht="11.25" hidden="false" customHeight="false" outlineLevel="0" collapsed="false">
      <c r="A179" s="80" t="s">
        <v>188</v>
      </c>
      <c r="B179" s="77" t="n">
        <v>116</v>
      </c>
      <c r="C179" s="77" t="n">
        <v>164</v>
      </c>
      <c r="D179" s="77" t="n">
        <v>155</v>
      </c>
      <c r="E179" s="77" t="n">
        <v>190</v>
      </c>
      <c r="F179" s="77" t="n">
        <v>359</v>
      </c>
      <c r="G179" s="77" t="n">
        <v>426</v>
      </c>
      <c r="H179" s="77" t="n">
        <v>442</v>
      </c>
      <c r="I179" s="77" t="n">
        <v>375</v>
      </c>
      <c r="J179" s="77" t="n">
        <v>410</v>
      </c>
      <c r="K179" s="77" t="n">
        <v>406</v>
      </c>
      <c r="L179" s="77" t="n">
        <v>375</v>
      </c>
      <c r="M179" s="77" t="n">
        <v>385</v>
      </c>
      <c r="N179" s="77" t="n">
        <v>360</v>
      </c>
      <c r="O179" s="77" t="n">
        <v>284</v>
      </c>
      <c r="P179" s="77" t="n">
        <v>183</v>
      </c>
      <c r="Q179" s="77" t="n">
        <v>118</v>
      </c>
      <c r="R179" s="77" t="n">
        <v>86</v>
      </c>
      <c r="S179" s="77" t="n">
        <v>76</v>
      </c>
      <c r="T179" s="77" t="n">
        <v>4908</v>
      </c>
    </row>
    <row r="180" s="78" customFormat="true" ht="11.25" hidden="false" customHeight="false" outlineLevel="0" collapsed="false">
      <c r="A180" s="80" t="s">
        <v>189</v>
      </c>
      <c r="B180" s="77" t="n">
        <v>14</v>
      </c>
      <c r="C180" s="77" t="n">
        <v>22</v>
      </c>
      <c r="D180" s="77" t="n">
        <v>21</v>
      </c>
      <c r="E180" s="77" t="n">
        <v>22</v>
      </c>
      <c r="F180" s="77" t="n">
        <v>45</v>
      </c>
      <c r="G180" s="77" t="n">
        <v>61</v>
      </c>
      <c r="H180" s="77" t="n">
        <v>51</v>
      </c>
      <c r="I180" s="77" t="n">
        <v>66</v>
      </c>
      <c r="J180" s="77" t="n">
        <v>64</v>
      </c>
      <c r="K180" s="77" t="n">
        <v>65</v>
      </c>
      <c r="L180" s="77" t="n">
        <v>78</v>
      </c>
      <c r="M180" s="77" t="n">
        <v>95</v>
      </c>
      <c r="N180" s="77" t="n">
        <v>96</v>
      </c>
      <c r="O180" s="77" t="n">
        <v>66</v>
      </c>
      <c r="P180" s="77" t="n">
        <v>69</v>
      </c>
      <c r="Q180" s="77" t="n">
        <v>58</v>
      </c>
      <c r="R180" s="77" t="n">
        <v>42</v>
      </c>
      <c r="S180" s="77" t="n">
        <v>45</v>
      </c>
      <c r="T180" s="77" t="n">
        <v>969</v>
      </c>
    </row>
    <row r="181" s="78" customFormat="true" ht="11.25" hidden="false" customHeight="false" outlineLevel="0" collapsed="false">
      <c r="A181" s="80" t="s">
        <v>190</v>
      </c>
      <c r="B181" s="77" t="n">
        <v>229</v>
      </c>
      <c r="C181" s="77" t="n">
        <v>268</v>
      </c>
      <c r="D181" s="77" t="n">
        <v>199</v>
      </c>
      <c r="E181" s="77" t="n">
        <v>183</v>
      </c>
      <c r="F181" s="77" t="n">
        <v>308</v>
      </c>
      <c r="G181" s="77" t="n">
        <v>446</v>
      </c>
      <c r="H181" s="77" t="n">
        <v>585</v>
      </c>
      <c r="I181" s="77" t="n">
        <v>567</v>
      </c>
      <c r="J181" s="77" t="n">
        <v>566</v>
      </c>
      <c r="K181" s="77" t="n">
        <v>560</v>
      </c>
      <c r="L181" s="77" t="n">
        <v>520</v>
      </c>
      <c r="M181" s="77" t="n">
        <v>549</v>
      </c>
      <c r="N181" s="77" t="n">
        <v>440</v>
      </c>
      <c r="O181" s="77" t="n">
        <v>339</v>
      </c>
      <c r="P181" s="77" t="n">
        <v>191</v>
      </c>
      <c r="Q181" s="77" t="n">
        <v>98</v>
      </c>
      <c r="R181" s="77" t="n">
        <v>62</v>
      </c>
      <c r="S181" s="77" t="n">
        <v>39</v>
      </c>
      <c r="T181" s="77" t="n">
        <v>6150</v>
      </c>
    </row>
    <row r="182" s="78" customFormat="true" ht="11.25" hidden="false" customHeight="false" outlineLevel="0" collapsed="false">
      <c r="A182" s="83" t="s">
        <v>133</v>
      </c>
      <c r="B182" s="84" t="n">
        <v>575402</v>
      </c>
      <c r="C182" s="84" t="n">
        <v>505122</v>
      </c>
      <c r="D182" s="84" t="n">
        <v>429981</v>
      </c>
      <c r="E182" s="84" t="n">
        <v>478048</v>
      </c>
      <c r="F182" s="84" t="n">
        <v>633421</v>
      </c>
      <c r="G182" s="84" t="n">
        <v>672607</v>
      </c>
      <c r="H182" s="84" t="n">
        <v>619142</v>
      </c>
      <c r="I182" s="84" t="n">
        <v>518998</v>
      </c>
      <c r="J182" s="84" t="n">
        <v>491680</v>
      </c>
      <c r="K182" s="84" t="n">
        <v>447983</v>
      </c>
      <c r="L182" s="84" t="n">
        <v>402066</v>
      </c>
      <c r="M182" s="84" t="n">
        <v>366996</v>
      </c>
      <c r="N182" s="84" t="n">
        <v>306986</v>
      </c>
      <c r="O182" s="84" t="n">
        <v>241403</v>
      </c>
      <c r="P182" s="84" t="n">
        <v>148704</v>
      </c>
      <c r="Q182" s="84" t="n">
        <v>89759</v>
      </c>
      <c r="R182" s="84" t="n">
        <v>56973</v>
      </c>
      <c r="S182" s="84" t="n">
        <v>55451</v>
      </c>
      <c r="T182" s="84" t="n">
        <v>7040717</v>
      </c>
    </row>
    <row r="183" s="78" customFormat="true" ht="11.25" hidden="false" customHeight="false" outlineLevel="0" collapsed="false">
      <c r="A183" s="83"/>
      <c r="B183" s="85"/>
      <c r="C183" s="85"/>
      <c r="D183" s="85"/>
      <c r="E183" s="85"/>
      <c r="F183" s="85"/>
      <c r="G183" s="85"/>
      <c r="H183" s="85"/>
      <c r="I183" s="85"/>
      <c r="J183" s="85"/>
      <c r="K183" s="85"/>
      <c r="L183" s="85"/>
      <c r="M183" s="85"/>
      <c r="N183" s="85"/>
      <c r="O183" s="85"/>
      <c r="P183" s="85"/>
      <c r="Q183" s="85"/>
      <c r="R183" s="85"/>
      <c r="S183" s="87"/>
      <c r="T183" s="85"/>
    </row>
    <row r="184" s="78" customFormat="true" ht="11.25" hidden="false" customHeight="false" outlineLevel="0" collapsed="false">
      <c r="A184" s="76" t="s">
        <v>191</v>
      </c>
      <c r="B184" s="77" t="n">
        <v>5326</v>
      </c>
      <c r="C184" s="77" t="n">
        <v>4802</v>
      </c>
      <c r="D184" s="77" t="n">
        <v>4957</v>
      </c>
      <c r="E184" s="77" t="n">
        <v>6846</v>
      </c>
      <c r="F184" s="77" t="n">
        <v>11368</v>
      </c>
      <c r="G184" s="77" t="n">
        <v>13542</v>
      </c>
      <c r="H184" s="77" t="n">
        <v>11889</v>
      </c>
      <c r="I184" s="77" t="n">
        <v>10073</v>
      </c>
      <c r="J184" s="77" t="n">
        <v>9760</v>
      </c>
      <c r="K184" s="77" t="n">
        <v>8417</v>
      </c>
      <c r="L184" s="77" t="n">
        <v>6313</v>
      </c>
      <c r="M184" s="77" t="n">
        <v>4679</v>
      </c>
      <c r="N184" s="77" t="n">
        <v>3260</v>
      </c>
      <c r="O184" s="77" t="n">
        <v>2206</v>
      </c>
      <c r="P184" s="77" t="n">
        <v>1279</v>
      </c>
      <c r="Q184" s="77" t="n">
        <v>711</v>
      </c>
      <c r="R184" s="77" t="n">
        <v>516</v>
      </c>
      <c r="S184" s="77" t="n">
        <v>637</v>
      </c>
      <c r="T184" s="77" t="n">
        <v>106568</v>
      </c>
    </row>
    <row r="185" s="78" customFormat="true" ht="11.25" hidden="false" customHeight="false" outlineLevel="0" collapsed="false">
      <c r="A185" s="76" t="s">
        <v>192</v>
      </c>
      <c r="B185" s="77" t="n">
        <v>133452</v>
      </c>
      <c r="C185" s="77" t="n">
        <v>118037</v>
      </c>
      <c r="D185" s="77" t="n">
        <v>105845</v>
      </c>
      <c r="E185" s="77" t="n">
        <v>114621</v>
      </c>
      <c r="F185" s="77" t="n">
        <v>147715</v>
      </c>
      <c r="G185" s="77" t="n">
        <v>165432</v>
      </c>
      <c r="H185" s="77" t="n">
        <v>163307</v>
      </c>
      <c r="I185" s="77" t="n">
        <v>141640</v>
      </c>
      <c r="J185" s="77" t="n">
        <v>138457</v>
      </c>
      <c r="K185" s="77" t="n">
        <v>138760</v>
      </c>
      <c r="L185" s="77" t="n">
        <v>136506</v>
      </c>
      <c r="M185" s="77" t="n">
        <v>133851</v>
      </c>
      <c r="N185" s="77" t="n">
        <v>121990</v>
      </c>
      <c r="O185" s="77" t="n">
        <v>111489</v>
      </c>
      <c r="P185" s="77" t="n">
        <v>84711</v>
      </c>
      <c r="Q185" s="77" t="n">
        <v>64027</v>
      </c>
      <c r="R185" s="77" t="n">
        <v>48363</v>
      </c>
      <c r="S185" s="77" t="n">
        <v>63964</v>
      </c>
      <c r="T185" s="77" t="n">
        <v>2132167</v>
      </c>
    </row>
    <row r="186" s="78" customFormat="true" ht="11.25" hidden="false" customHeight="false" outlineLevel="0" collapsed="false">
      <c r="A186" s="80"/>
      <c r="B186" s="77"/>
      <c r="C186" s="77"/>
      <c r="D186" s="77"/>
      <c r="E186" s="77"/>
      <c r="F186" s="77"/>
      <c r="G186" s="77"/>
      <c r="H186" s="77"/>
      <c r="I186" s="77"/>
      <c r="J186" s="77"/>
      <c r="K186" s="77"/>
      <c r="L186" s="77"/>
      <c r="M186" s="77"/>
      <c r="N186" s="77"/>
      <c r="O186" s="77"/>
      <c r="P186" s="77"/>
      <c r="Q186" s="77"/>
      <c r="R186" s="77"/>
      <c r="S186" s="82"/>
      <c r="T186" s="77"/>
    </row>
    <row r="187" s="90" customFormat="true" ht="11.25" hidden="false" customHeight="false" outlineLevel="0" collapsed="false">
      <c r="A187" s="88" t="s">
        <v>133</v>
      </c>
      <c r="B187" s="89" t="n">
        <v>1464779</v>
      </c>
      <c r="C187" s="89" t="n">
        <v>1502646</v>
      </c>
      <c r="D187" s="89" t="n">
        <v>1397183</v>
      </c>
      <c r="E187" s="89" t="n">
        <v>1421595</v>
      </c>
      <c r="F187" s="89" t="n">
        <v>1566793</v>
      </c>
      <c r="G187" s="89" t="n">
        <v>1664602</v>
      </c>
      <c r="H187" s="89" t="n">
        <v>1703847</v>
      </c>
      <c r="I187" s="89" t="n">
        <v>1561679</v>
      </c>
      <c r="J187" s="89" t="n">
        <v>1583257</v>
      </c>
      <c r="K187" s="89" t="n">
        <v>1581455</v>
      </c>
      <c r="L187" s="89" t="n">
        <v>1523551</v>
      </c>
      <c r="M187" s="89" t="n">
        <v>1454332</v>
      </c>
      <c r="N187" s="89" t="n">
        <v>1299397</v>
      </c>
      <c r="O187" s="89" t="n">
        <v>1188999</v>
      </c>
      <c r="P187" s="89" t="n">
        <v>887716</v>
      </c>
      <c r="Q187" s="89" t="n">
        <v>652657</v>
      </c>
      <c r="R187" s="89" t="n">
        <v>460549</v>
      </c>
      <c r="S187" s="89" t="n">
        <v>486842</v>
      </c>
      <c r="T187" s="89" t="n">
        <v>23401892</v>
      </c>
    </row>
    <row r="188" customFormat="false" ht="11.2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2"/>
    </row>
    <row r="189" customFormat="false" ht="11.25" hidden="false" customHeight="false" outlineLevel="0" collapsed="false">
      <c r="A189" s="66" t="s">
        <v>193</v>
      </c>
      <c r="B189" s="91"/>
      <c r="C189" s="91"/>
      <c r="D189" s="91"/>
      <c r="E189" s="91"/>
      <c r="F189" s="91"/>
      <c r="G189" s="91"/>
      <c r="H189" s="91"/>
      <c r="I189" s="91"/>
      <c r="J189" s="91"/>
      <c r="K189" s="91"/>
      <c r="L189" s="91"/>
      <c r="M189" s="91"/>
      <c r="N189" s="91"/>
      <c r="O189" s="91"/>
      <c r="P189" s="91"/>
      <c r="Q189" s="91"/>
      <c r="R189" s="91"/>
      <c r="S189" s="91"/>
      <c r="T189" s="92"/>
    </row>
    <row r="190" customFormat="false" ht="11.2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2"/>
    </row>
    <row r="191" customFormat="false" ht="11.25" hidden="false" customHeight="false" outlineLevel="0" collapsed="false">
      <c r="A191" s="93" t="s">
        <v>194</v>
      </c>
      <c r="B191" s="91"/>
      <c r="C191" s="91"/>
      <c r="D191" s="91"/>
      <c r="E191" s="91"/>
      <c r="F191" s="91"/>
      <c r="G191" s="91"/>
      <c r="H191" s="91"/>
      <c r="I191" s="91"/>
      <c r="J191" s="91"/>
      <c r="K191" s="91"/>
      <c r="L191" s="91"/>
      <c r="M191" s="91"/>
      <c r="N191" s="91"/>
      <c r="O191" s="91"/>
      <c r="P191" s="91"/>
      <c r="Q191" s="91"/>
      <c r="R191" s="91"/>
      <c r="S191" s="91"/>
      <c r="T191" s="92"/>
    </row>
    <row r="192" customFormat="false" ht="11.2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2"/>
    </row>
    <row r="193" s="69" customFormat="true" ht="15" hidden="false" customHeight="false" outlineLevel="0" collapsed="false">
      <c r="A193" s="94" t="s">
        <v>195</v>
      </c>
      <c r="B193" s="95"/>
      <c r="C193" s="94"/>
      <c r="D193" s="94"/>
      <c r="E193" s="94"/>
      <c r="F193" s="94"/>
      <c r="G193" s="94"/>
      <c r="H193" s="94"/>
      <c r="I193" s="94"/>
      <c r="J193" s="94"/>
      <c r="K193" s="94"/>
      <c r="L193" s="94"/>
      <c r="M193" s="94"/>
      <c r="N193" s="94"/>
      <c r="O193" s="94"/>
      <c r="P193" s="94"/>
      <c r="Q193" s="94"/>
      <c r="R193" s="94"/>
      <c r="S193" s="94"/>
      <c r="T193" s="94"/>
    </row>
    <row r="194" customFormat="false" ht="11.2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2"/>
    </row>
    <row r="195" customFormat="false" ht="11.25" hidden="false" customHeight="false" outlineLevel="0" collapsed="false">
      <c r="A195" s="96" t="s">
        <v>20</v>
      </c>
      <c r="B195" s="96"/>
      <c r="C195" s="91"/>
      <c r="D195" s="91"/>
      <c r="E195" s="91"/>
      <c r="F195" s="91"/>
      <c r="G195" s="91"/>
      <c r="H195" s="91"/>
      <c r="I195" s="91"/>
      <c r="J195" s="91"/>
      <c r="K195" s="91"/>
      <c r="L195" s="91"/>
      <c r="M195" s="91"/>
      <c r="N195" s="91"/>
      <c r="O195" s="91"/>
      <c r="P195" s="91"/>
      <c r="Q195" s="91"/>
      <c r="R195" s="91"/>
      <c r="S195" s="91"/>
      <c r="T195" s="92"/>
    </row>
    <row r="196" customFormat="false" ht="11.2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2"/>
    </row>
  </sheetData>
  <mergeCells count="2">
    <mergeCell ref="A1:F1"/>
    <mergeCell ref="A195:B195"/>
  </mergeCells>
  <hyperlinks>
    <hyperlink ref="A41" r:id="rId1" display=" Coptic Orthodox Church "/>
    <hyperlink ref="A195" r:id="rId2" display="© Commonwealth of Australia 2017"/>
  </hyperlinks>
  <printOptions headings="false" gridLines="true" gridLinesSet="true" horizontalCentered="true" verticalCentered="false"/>
  <pageMargins left="0.236111111111111" right="0.236111111111111"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4"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41.16"/>
    <col collapsed="false" customWidth="true" hidden="false" outlineLevel="0" max="3" min="2" style="0" width="14.16"/>
    <col collapsed="false" customWidth="true" hidden="false" outlineLevel="0" max="4" min="4" style="44" width="14.82"/>
    <col collapsed="false" customWidth="true" hidden="false" outlineLevel="0" max="5" min="5" style="0" width="12.49"/>
  </cols>
  <sheetData>
    <row r="1" s="4" customFormat="true" ht="60" hidden="false" customHeight="true" outlineLevel="0" collapsed="false">
      <c r="A1" s="70" t="s">
        <v>0</v>
      </c>
      <c r="B1" s="70"/>
      <c r="C1" s="70"/>
      <c r="D1" s="70"/>
      <c r="E1" s="70"/>
      <c r="F1" s="97"/>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Religion</v>
      </c>
      <c r="D2" s="55"/>
    </row>
    <row r="3" s="35" customFormat="true" ht="12.75" hidden="false" customHeight="true" outlineLevel="0" collapsed="false">
      <c r="A3" s="34" t="str">
        <f aca="false">Contents!A3</f>
        <v>Released at 11.30am (Canberra time) 20 July 2017</v>
      </c>
      <c r="D3" s="72"/>
    </row>
    <row r="4" s="35" customFormat="true" ht="12.75" hidden="false" customHeight="true" outlineLevel="0" collapsed="false">
      <c r="A4" s="34"/>
      <c r="D4" s="72"/>
    </row>
    <row r="5" s="35" customFormat="true" ht="12.75" hidden="false" customHeight="false" outlineLevel="0" collapsed="false">
      <c r="A5" s="75" t="s">
        <v>218</v>
      </c>
      <c r="D5" s="72"/>
    </row>
    <row r="6" s="35" customFormat="true" ht="12.75" hidden="false" customHeight="true" outlineLevel="0" collapsed="false">
      <c r="A6" s="37"/>
      <c r="D6" s="72"/>
    </row>
    <row r="7" s="98" customFormat="true" ht="20.1" hidden="false" customHeight="true" outlineLevel="0" collapsed="false">
      <c r="A7" s="73"/>
      <c r="B7" s="74" t="s">
        <v>219</v>
      </c>
      <c r="C7" s="74" t="s">
        <v>220</v>
      </c>
      <c r="D7" s="74" t="s">
        <v>22</v>
      </c>
      <c r="F7" s="99"/>
    </row>
    <row r="8" s="78" customFormat="true" ht="11.25" hidden="false" customHeight="false" outlineLevel="0" collapsed="false">
      <c r="A8" s="76" t="s">
        <v>23</v>
      </c>
      <c r="B8" s="41" t="n">
        <v>246461</v>
      </c>
      <c r="C8" s="41" t="n">
        <v>317216</v>
      </c>
      <c r="D8" s="41" t="n">
        <v>563674</v>
      </c>
    </row>
    <row r="9" s="78" customFormat="true" ht="11.25" hidden="false" customHeight="false" outlineLevel="0" collapsed="false">
      <c r="A9" s="76"/>
      <c r="B9" s="41"/>
      <c r="C9" s="41"/>
      <c r="D9" s="41"/>
    </row>
    <row r="10" s="78" customFormat="true" ht="11.25" hidden="false" customHeight="false" outlineLevel="0" collapsed="false">
      <c r="A10" s="76" t="s">
        <v>24</v>
      </c>
      <c r="B10" s="41"/>
      <c r="C10" s="41"/>
      <c r="D10" s="41"/>
    </row>
    <row r="11" s="78" customFormat="true" ht="11.25" hidden="false" customHeight="false" outlineLevel="0" collapsed="false">
      <c r="A11" s="79" t="s">
        <v>25</v>
      </c>
      <c r="B11" s="41" t="n">
        <v>286419</v>
      </c>
      <c r="C11" s="41" t="n">
        <v>325951</v>
      </c>
      <c r="D11" s="41" t="n">
        <v>612371</v>
      </c>
    </row>
    <row r="12" s="78" customFormat="true" ht="11.25" hidden="false" customHeight="false" outlineLevel="0" collapsed="false">
      <c r="A12" s="79" t="s">
        <v>26</v>
      </c>
      <c r="B12" s="41"/>
      <c r="C12" s="41"/>
      <c r="D12" s="41"/>
    </row>
    <row r="13" s="78" customFormat="true" ht="11.25" hidden="false" customHeight="false" outlineLevel="0" collapsed="false">
      <c r="A13" s="80" t="s">
        <v>27</v>
      </c>
      <c r="B13" s="41" t="n">
        <v>1435599</v>
      </c>
      <c r="C13" s="41" t="n">
        <v>1664975</v>
      </c>
      <c r="D13" s="41" t="n">
        <v>3100572</v>
      </c>
    </row>
    <row r="14" s="78" customFormat="true" ht="11.25" hidden="false" customHeight="false" outlineLevel="0" collapsed="false">
      <c r="A14" s="80" t="s">
        <v>28</v>
      </c>
      <c r="B14" s="41" t="n">
        <v>272</v>
      </c>
      <c r="C14" s="41" t="n">
        <v>249</v>
      </c>
      <c r="D14" s="41" t="n">
        <v>521</v>
      </c>
    </row>
    <row r="15" s="78" customFormat="true" ht="11.25" hidden="false" customHeight="false" outlineLevel="0" collapsed="false">
      <c r="A15" s="80" t="s">
        <v>29</v>
      </c>
      <c r="B15" s="41" t="n">
        <v>30</v>
      </c>
      <c r="C15" s="41" t="n">
        <v>66</v>
      </c>
      <c r="D15" s="41" t="n">
        <v>98</v>
      </c>
    </row>
    <row r="16" s="78" customFormat="true" ht="11.25" hidden="false" customHeight="false" outlineLevel="0" collapsed="false">
      <c r="A16" s="79" t="s">
        <v>30</v>
      </c>
      <c r="B16" s="41" t="n">
        <v>162352</v>
      </c>
      <c r="C16" s="41" t="n">
        <v>182793</v>
      </c>
      <c r="D16" s="41" t="n">
        <v>345142</v>
      </c>
    </row>
    <row r="17" s="78" customFormat="true" ht="11.25" hidden="false" customHeight="false" outlineLevel="0" collapsed="false">
      <c r="A17" s="79" t="s">
        <v>31</v>
      </c>
      <c r="B17" s="41" t="n">
        <v>8596</v>
      </c>
      <c r="C17" s="41" t="n">
        <v>8824</v>
      </c>
      <c r="D17" s="41" t="n">
        <v>17423</v>
      </c>
    </row>
    <row r="18" s="78" customFormat="true" ht="11.25" hidden="false" customHeight="false" outlineLevel="0" collapsed="false">
      <c r="A18" s="79" t="s">
        <v>32</v>
      </c>
      <c r="B18" s="41"/>
      <c r="C18" s="41"/>
      <c r="D18" s="41"/>
    </row>
    <row r="19" s="78" customFormat="true" ht="11.25" hidden="false" customHeight="false" outlineLevel="0" collapsed="false">
      <c r="A19" s="80" t="s">
        <v>33</v>
      </c>
      <c r="B19" s="41" t="n">
        <v>63</v>
      </c>
      <c r="C19" s="41" t="n">
        <v>55</v>
      </c>
      <c r="D19" s="41" t="n">
        <v>115</v>
      </c>
    </row>
    <row r="20" s="78" customFormat="true" ht="11.25" hidden="false" customHeight="false" outlineLevel="0" collapsed="false">
      <c r="A20" s="80" t="s">
        <v>34</v>
      </c>
      <c r="B20" s="41" t="n">
        <v>2484213</v>
      </c>
      <c r="C20" s="41" t="n">
        <v>2745436</v>
      </c>
      <c r="D20" s="41" t="n">
        <v>5229650</v>
      </c>
    </row>
    <row r="21" s="78" customFormat="true" ht="11.25" hidden="false" customHeight="false" outlineLevel="0" collapsed="false">
      <c r="A21" s="80" t="s">
        <v>35</v>
      </c>
      <c r="B21" s="41" t="n">
        <v>18149</v>
      </c>
      <c r="C21" s="41" t="n">
        <v>18290</v>
      </c>
      <c r="D21" s="41" t="n">
        <v>36434</v>
      </c>
    </row>
    <row r="22" s="78" customFormat="true" ht="11.25" hidden="false" customHeight="false" outlineLevel="0" collapsed="false">
      <c r="A22" s="80" t="s">
        <v>36</v>
      </c>
      <c r="B22" s="41" t="n">
        <v>1300</v>
      </c>
      <c r="C22" s="41" t="n">
        <v>1284</v>
      </c>
      <c r="D22" s="41" t="n">
        <v>2581</v>
      </c>
    </row>
    <row r="23" s="78" customFormat="true" ht="11.25" hidden="false" customHeight="false" outlineLevel="0" collapsed="false">
      <c r="A23" s="80" t="s">
        <v>37</v>
      </c>
      <c r="B23" s="41" t="n">
        <v>1288</v>
      </c>
      <c r="C23" s="41" t="n">
        <v>1625</v>
      </c>
      <c r="D23" s="41" t="n">
        <v>2907</v>
      </c>
    </row>
    <row r="24" s="78" customFormat="true" ht="11.25" hidden="false" customHeight="false" outlineLevel="0" collapsed="false">
      <c r="A24" s="80" t="s">
        <v>38</v>
      </c>
      <c r="B24" s="41" t="n">
        <v>5077</v>
      </c>
      <c r="C24" s="41" t="n">
        <v>4959</v>
      </c>
      <c r="D24" s="41" t="n">
        <v>10030</v>
      </c>
    </row>
    <row r="25" s="78" customFormat="true" ht="11.25" hidden="false" customHeight="false" outlineLevel="0" collapsed="false">
      <c r="A25" s="80" t="s">
        <v>39</v>
      </c>
      <c r="B25" s="41" t="n">
        <v>4148</v>
      </c>
      <c r="C25" s="41" t="n">
        <v>4201</v>
      </c>
      <c r="D25" s="41" t="n">
        <v>8350</v>
      </c>
    </row>
    <row r="26" s="78" customFormat="true" ht="11.25" hidden="false" customHeight="false" outlineLevel="0" collapsed="false">
      <c r="A26" s="80" t="s">
        <v>40</v>
      </c>
      <c r="B26" s="41" t="n">
        <v>900</v>
      </c>
      <c r="C26" s="41" t="n">
        <v>865</v>
      </c>
      <c r="D26" s="41" t="n">
        <v>1763</v>
      </c>
    </row>
    <row r="27" s="78" customFormat="true" ht="11.25" hidden="false" customHeight="false" outlineLevel="0" collapsed="false">
      <c r="A27" s="79" t="s">
        <v>41</v>
      </c>
      <c r="B27" s="41"/>
      <c r="C27" s="41"/>
      <c r="D27" s="41"/>
    </row>
    <row r="28" s="78" customFormat="true" ht="11.25" hidden="false" customHeight="false" outlineLevel="0" collapsed="false">
      <c r="A28" s="80" t="s">
        <v>42</v>
      </c>
      <c r="B28" s="41" t="n">
        <v>2556</v>
      </c>
      <c r="C28" s="41" t="n">
        <v>2946</v>
      </c>
      <c r="D28" s="41" t="n">
        <v>5504</v>
      </c>
    </row>
    <row r="29" s="78" customFormat="true" ht="11.25" hidden="false" customHeight="false" outlineLevel="0" collapsed="false">
      <c r="A29" s="80" t="s">
        <v>43</v>
      </c>
      <c r="B29" s="41" t="n">
        <v>14757</v>
      </c>
      <c r="C29" s="41" t="n">
        <v>18917</v>
      </c>
      <c r="D29" s="41" t="n">
        <v>33672</v>
      </c>
    </row>
    <row r="30" s="78" customFormat="true" ht="11.25" hidden="false" customHeight="false" outlineLevel="0" collapsed="false">
      <c r="A30" s="80" t="s">
        <v>44</v>
      </c>
      <c r="B30" s="41" t="n">
        <v>208</v>
      </c>
      <c r="C30" s="41" t="n">
        <v>200</v>
      </c>
      <c r="D30" s="41" t="n">
        <v>413</v>
      </c>
    </row>
    <row r="31" s="78" customFormat="true" ht="11.25" hidden="false" customHeight="false" outlineLevel="0" collapsed="false">
      <c r="A31" s="80" t="s">
        <v>45</v>
      </c>
      <c r="B31" s="41" t="n">
        <v>20</v>
      </c>
      <c r="C31" s="41" t="n">
        <v>14</v>
      </c>
      <c r="D31" s="41" t="n">
        <v>33</v>
      </c>
    </row>
    <row r="32" s="78" customFormat="true" ht="11.25" hidden="false" customHeight="false" outlineLevel="0" collapsed="false">
      <c r="A32" s="79" t="s">
        <v>46</v>
      </c>
      <c r="B32" s="41" t="n">
        <v>35908</v>
      </c>
      <c r="C32" s="41" t="n">
        <v>46599</v>
      </c>
      <c r="D32" s="41" t="n">
        <v>82510</v>
      </c>
    </row>
    <row r="33" s="78" customFormat="true" ht="11.25" hidden="false" customHeight="false" outlineLevel="0" collapsed="false">
      <c r="A33" s="79" t="s">
        <v>47</v>
      </c>
      <c r="B33" s="41"/>
      <c r="C33" s="41"/>
      <c r="D33" s="41"/>
    </row>
    <row r="34" s="78" customFormat="true" ht="11.25" hidden="false" customHeight="false" outlineLevel="0" collapsed="false">
      <c r="A34" s="80" t="s">
        <v>48</v>
      </c>
      <c r="B34" s="41" t="n">
        <v>44</v>
      </c>
      <c r="C34" s="41" t="n">
        <v>30</v>
      </c>
      <c r="D34" s="41" t="n">
        <v>74</v>
      </c>
    </row>
    <row r="35" s="78" customFormat="true" ht="22.5" hidden="false" customHeight="false" outlineLevel="0" collapsed="false">
      <c r="A35" s="80" t="s">
        <v>49</v>
      </c>
      <c r="B35" s="41" t="n">
        <v>28959</v>
      </c>
      <c r="C35" s="41" t="n">
        <v>31907</v>
      </c>
      <c r="D35" s="41" t="n">
        <v>60864</v>
      </c>
    </row>
    <row r="36" s="78" customFormat="true" ht="11.25" hidden="false" customHeight="false" outlineLevel="0" collapsed="false">
      <c r="A36" s="80" t="s">
        <v>50</v>
      </c>
      <c r="B36" s="41" t="n">
        <v>291</v>
      </c>
      <c r="C36" s="41" t="n">
        <v>411</v>
      </c>
      <c r="D36" s="41" t="n">
        <v>701</v>
      </c>
    </row>
    <row r="37" s="78" customFormat="true" ht="11.25" hidden="false" customHeight="false" outlineLevel="0" collapsed="false">
      <c r="A37" s="79" t="s">
        <v>51</v>
      </c>
      <c r="B37" s="41" t="n">
        <v>79499</v>
      </c>
      <c r="C37" s="41" t="n">
        <v>94520</v>
      </c>
      <c r="D37" s="41" t="n">
        <v>174019</v>
      </c>
    </row>
    <row r="38" s="78" customFormat="true" ht="11.25" hidden="false" customHeight="false" outlineLevel="0" collapsed="false">
      <c r="A38" s="79" t="s">
        <v>52</v>
      </c>
      <c r="B38" s="41"/>
      <c r="C38" s="41"/>
      <c r="D38" s="41"/>
    </row>
    <row r="39" s="78" customFormat="true" ht="11.25" hidden="false" customHeight="false" outlineLevel="0" collapsed="false">
      <c r="A39" s="80" t="s">
        <v>53</v>
      </c>
      <c r="B39" s="41" t="n">
        <v>42</v>
      </c>
      <c r="C39" s="41" t="n">
        <v>33</v>
      </c>
      <c r="D39" s="41" t="n">
        <v>72</v>
      </c>
    </row>
    <row r="40" s="78" customFormat="true" ht="11.25" hidden="false" customHeight="false" outlineLevel="0" collapsed="false">
      <c r="A40" s="80" t="s">
        <v>54</v>
      </c>
      <c r="B40" s="41" t="n">
        <v>3907</v>
      </c>
      <c r="C40" s="41" t="n">
        <v>4114</v>
      </c>
      <c r="D40" s="41" t="n">
        <v>8026</v>
      </c>
    </row>
    <row r="41" s="78" customFormat="true" ht="11.25" hidden="false" customHeight="false" outlineLevel="0" collapsed="false">
      <c r="A41" s="81" t="s">
        <v>215</v>
      </c>
      <c r="B41" s="41" t="n">
        <v>14349</v>
      </c>
      <c r="C41" s="41" t="n">
        <v>14293</v>
      </c>
      <c r="D41" s="41" t="n">
        <v>28641</v>
      </c>
    </row>
    <row r="42" s="78" customFormat="true" ht="11.25" hidden="false" customHeight="false" outlineLevel="0" collapsed="false">
      <c r="A42" s="80" t="s">
        <v>56</v>
      </c>
      <c r="B42" s="41" t="n">
        <v>4708</v>
      </c>
      <c r="C42" s="41" t="n">
        <v>4561</v>
      </c>
      <c r="D42" s="41" t="n">
        <v>9273</v>
      </c>
    </row>
    <row r="43" s="78" customFormat="true" ht="11.25" hidden="false" customHeight="false" outlineLevel="0" collapsed="false">
      <c r="A43" s="80" t="s">
        <v>57</v>
      </c>
      <c r="B43" s="41" t="n">
        <v>2240</v>
      </c>
      <c r="C43" s="41" t="n">
        <v>2309</v>
      </c>
      <c r="D43" s="41" t="n">
        <v>4547</v>
      </c>
    </row>
    <row r="44" s="78" customFormat="true" ht="11.25" hidden="false" customHeight="false" outlineLevel="0" collapsed="false">
      <c r="A44" s="80" t="s">
        <v>58</v>
      </c>
      <c r="B44" s="41" t="n">
        <v>218</v>
      </c>
      <c r="C44" s="41" t="n">
        <v>240</v>
      </c>
      <c r="D44" s="41" t="n">
        <v>456</v>
      </c>
    </row>
    <row r="45" s="78" customFormat="true" ht="11.25" hidden="false" customHeight="false" outlineLevel="0" collapsed="false">
      <c r="A45" s="79" t="s">
        <v>59</v>
      </c>
      <c r="B45" s="41"/>
      <c r="C45" s="41"/>
      <c r="D45" s="41"/>
    </row>
    <row r="46" s="78" customFormat="true" ht="11.25" hidden="false" customHeight="false" outlineLevel="0" collapsed="false">
      <c r="A46" s="80" t="s">
        <v>60</v>
      </c>
      <c r="B46" s="41" t="n">
        <v>526</v>
      </c>
      <c r="C46" s="41" t="n">
        <v>504</v>
      </c>
      <c r="D46" s="41" t="n">
        <v>1024</v>
      </c>
    </row>
    <row r="47" s="78" customFormat="true" ht="11.25" hidden="false" customHeight="false" outlineLevel="0" collapsed="false">
      <c r="A47" s="80" t="s">
        <v>61</v>
      </c>
      <c r="B47" s="41" t="n">
        <v>5627</v>
      </c>
      <c r="C47" s="41" t="n">
        <v>5955</v>
      </c>
      <c r="D47" s="41" t="n">
        <v>11580</v>
      </c>
    </row>
    <row r="48" s="78" customFormat="true" ht="11.25" hidden="false" customHeight="false" outlineLevel="0" collapsed="false">
      <c r="A48" s="80" t="s">
        <v>62</v>
      </c>
      <c r="B48" s="41" t="n">
        <v>634</v>
      </c>
      <c r="C48" s="41" t="n">
        <v>611</v>
      </c>
      <c r="D48" s="41" t="n">
        <v>1246</v>
      </c>
    </row>
    <row r="49" s="78" customFormat="true" ht="11.25" hidden="false" customHeight="false" outlineLevel="0" collapsed="false">
      <c r="A49" s="80" t="s">
        <v>63</v>
      </c>
      <c r="B49" s="41" t="n">
        <v>9</v>
      </c>
      <c r="C49" s="41" t="n">
        <v>9</v>
      </c>
      <c r="D49" s="41" t="n">
        <v>12</v>
      </c>
    </row>
    <row r="50" s="78" customFormat="true" ht="11.25" hidden="false" customHeight="false" outlineLevel="0" collapsed="false">
      <c r="A50" s="79" t="s">
        <v>64</v>
      </c>
      <c r="B50" s="41"/>
      <c r="C50" s="41"/>
      <c r="D50" s="41"/>
    </row>
    <row r="51" s="78" customFormat="true" ht="11.25" hidden="false" customHeight="false" outlineLevel="0" collapsed="false">
      <c r="A51" s="80" t="s">
        <v>65</v>
      </c>
      <c r="B51" s="41" t="n">
        <v>594</v>
      </c>
      <c r="C51" s="41" t="n">
        <v>583</v>
      </c>
      <c r="D51" s="41" t="n">
        <v>1179</v>
      </c>
    </row>
    <row r="52" s="78" customFormat="true" ht="11.25" hidden="false" customHeight="false" outlineLevel="0" collapsed="false">
      <c r="A52" s="80" t="s">
        <v>66</v>
      </c>
      <c r="B52" s="41" t="n">
        <v>26</v>
      </c>
      <c r="C52" s="41" t="n">
        <v>15</v>
      </c>
      <c r="D52" s="41" t="n">
        <v>43</v>
      </c>
    </row>
    <row r="53" s="78" customFormat="true" ht="11.25" hidden="false" customHeight="false" outlineLevel="0" collapsed="false">
      <c r="A53" s="80" t="s">
        <v>67</v>
      </c>
      <c r="B53" s="41" t="n">
        <v>4902</v>
      </c>
      <c r="C53" s="41" t="n">
        <v>4939</v>
      </c>
      <c r="D53" s="41" t="n">
        <v>9840</v>
      </c>
    </row>
    <row r="54" s="78" customFormat="true" ht="11.25" hidden="false" customHeight="false" outlineLevel="0" collapsed="false">
      <c r="A54" s="80" t="s">
        <v>68</v>
      </c>
      <c r="B54" s="41" t="n">
        <v>184395</v>
      </c>
      <c r="C54" s="41" t="n">
        <v>189187</v>
      </c>
      <c r="D54" s="41" t="n">
        <v>373591</v>
      </c>
    </row>
    <row r="55" s="78" customFormat="true" ht="11.25" hidden="false" customHeight="false" outlineLevel="0" collapsed="false">
      <c r="A55" s="80" t="s">
        <v>69</v>
      </c>
      <c r="B55" s="41" t="n">
        <v>24963</v>
      </c>
      <c r="C55" s="41" t="n">
        <v>24717</v>
      </c>
      <c r="D55" s="41" t="n">
        <v>49682</v>
      </c>
    </row>
    <row r="56" s="78" customFormat="true" ht="11.25" hidden="false" customHeight="false" outlineLevel="0" collapsed="false">
      <c r="A56" s="80" t="s">
        <v>70</v>
      </c>
      <c r="B56" s="41" t="n">
        <v>877</v>
      </c>
      <c r="C56" s="41" t="n">
        <v>1049</v>
      </c>
      <c r="D56" s="41" t="n">
        <v>1923</v>
      </c>
    </row>
    <row r="57" s="78" customFormat="true" ht="11.25" hidden="false" customHeight="false" outlineLevel="0" collapsed="false">
      <c r="A57" s="80" t="s">
        <v>71</v>
      </c>
      <c r="B57" s="41" t="n">
        <v>8704</v>
      </c>
      <c r="C57" s="41" t="n">
        <v>13261</v>
      </c>
      <c r="D57" s="41" t="n">
        <v>21967</v>
      </c>
    </row>
    <row r="58" s="78" customFormat="true" ht="11.25" hidden="false" customHeight="false" outlineLevel="0" collapsed="false">
      <c r="A58" s="80" t="s">
        <v>72</v>
      </c>
      <c r="B58" s="41" t="n">
        <v>20230</v>
      </c>
      <c r="C58" s="41" t="n">
        <v>20783</v>
      </c>
      <c r="D58" s="41" t="n">
        <v>41019</v>
      </c>
    </row>
    <row r="59" s="78" customFormat="true" ht="11.25" hidden="false" customHeight="false" outlineLevel="0" collapsed="false">
      <c r="A59" s="80" t="s">
        <v>73</v>
      </c>
      <c r="B59" s="41" t="n">
        <v>1138</v>
      </c>
      <c r="C59" s="41" t="n">
        <v>1600</v>
      </c>
      <c r="D59" s="41" t="n">
        <v>2741</v>
      </c>
    </row>
    <row r="60" s="78" customFormat="true" ht="11.25" hidden="false" customHeight="false" outlineLevel="0" collapsed="false">
      <c r="A60" s="80" t="s">
        <v>74</v>
      </c>
      <c r="B60" s="41" t="n">
        <v>393</v>
      </c>
      <c r="C60" s="41" t="n">
        <v>427</v>
      </c>
      <c r="D60" s="41" t="n">
        <v>818</v>
      </c>
    </row>
    <row r="61" s="78" customFormat="true" ht="11.25" hidden="false" customHeight="false" outlineLevel="0" collapsed="false">
      <c r="A61" s="79" t="s">
        <v>75</v>
      </c>
      <c r="B61" s="41"/>
      <c r="C61" s="41"/>
      <c r="D61" s="41"/>
    </row>
    <row r="62" s="78" customFormat="true" ht="11.25" hidden="false" customHeight="false" outlineLevel="0" collapsed="false">
      <c r="A62" s="80" t="s">
        <v>76</v>
      </c>
      <c r="B62" s="41" t="n">
        <v>44</v>
      </c>
      <c r="C62" s="41" t="n">
        <v>41</v>
      </c>
      <c r="D62" s="41" t="n">
        <v>87</v>
      </c>
    </row>
    <row r="63" s="78" customFormat="true" ht="11.25" hidden="false" customHeight="false" outlineLevel="0" collapsed="false">
      <c r="A63" s="80" t="s">
        <v>77</v>
      </c>
      <c r="B63" s="41" t="n">
        <v>242882</v>
      </c>
      <c r="C63" s="41" t="n">
        <v>269881</v>
      </c>
      <c r="D63" s="41" t="n">
        <v>512760</v>
      </c>
    </row>
    <row r="64" s="78" customFormat="true" ht="11.25" hidden="false" customHeight="false" outlineLevel="0" collapsed="false">
      <c r="A64" s="80" t="s">
        <v>78</v>
      </c>
      <c r="B64" s="41" t="n">
        <v>5684</v>
      </c>
      <c r="C64" s="41" t="n">
        <v>5804</v>
      </c>
      <c r="D64" s="41" t="n">
        <v>11491</v>
      </c>
    </row>
    <row r="65" s="78" customFormat="true" ht="11.25" hidden="false" customHeight="false" outlineLevel="0" collapsed="false">
      <c r="A65" s="80" t="s">
        <v>79</v>
      </c>
      <c r="B65" s="41" t="n">
        <v>1156</v>
      </c>
      <c r="C65" s="41" t="n">
        <v>1194</v>
      </c>
      <c r="D65" s="41" t="n">
        <v>2355</v>
      </c>
    </row>
    <row r="66" s="78" customFormat="true" ht="11.25" hidden="false" customHeight="false" outlineLevel="0" collapsed="false">
      <c r="A66" s="79" t="s">
        <v>80</v>
      </c>
      <c r="B66" s="41" t="n">
        <v>20985</v>
      </c>
      <c r="C66" s="41" t="n">
        <v>27959</v>
      </c>
      <c r="D66" s="41" t="n">
        <v>48939</v>
      </c>
    </row>
    <row r="67" s="78" customFormat="true" ht="11.25" hidden="false" customHeight="false" outlineLevel="0" collapsed="false">
      <c r="A67" s="79" t="s">
        <v>81</v>
      </c>
      <c r="B67" s="41" t="n">
        <v>28681</v>
      </c>
      <c r="C67" s="41" t="n">
        <v>34262</v>
      </c>
      <c r="D67" s="41" t="n">
        <v>62945</v>
      </c>
    </row>
    <row r="68" s="78" customFormat="true" ht="11.25" hidden="false" customHeight="false" outlineLevel="0" collapsed="false">
      <c r="A68" s="79" t="s">
        <v>82</v>
      </c>
      <c r="B68" s="41" t="n">
        <v>383842</v>
      </c>
      <c r="C68" s="41" t="n">
        <v>486346</v>
      </c>
      <c r="D68" s="41" t="n">
        <v>870183</v>
      </c>
    </row>
    <row r="69" s="78" customFormat="true" ht="11.25" hidden="false" customHeight="false" outlineLevel="0" collapsed="false">
      <c r="A69" s="79" t="s">
        <v>83</v>
      </c>
      <c r="B69" s="41"/>
      <c r="C69" s="41"/>
      <c r="D69" s="41"/>
    </row>
    <row r="70" s="78" customFormat="true" ht="11.25" hidden="false" customHeight="false" outlineLevel="0" collapsed="false">
      <c r="A70" s="80" t="s">
        <v>84</v>
      </c>
      <c r="B70" s="41" t="n">
        <v>105130</v>
      </c>
      <c r="C70" s="41" t="n">
        <v>123503</v>
      </c>
      <c r="D70" s="41" t="n">
        <v>228635</v>
      </c>
    </row>
    <row r="71" s="78" customFormat="true" ht="11.25" hidden="false" customHeight="false" outlineLevel="0" collapsed="false">
      <c r="A71" s="80" t="s">
        <v>85</v>
      </c>
      <c r="B71" s="41" t="n">
        <v>141</v>
      </c>
      <c r="C71" s="41" t="n">
        <v>179</v>
      </c>
      <c r="D71" s="41" t="n">
        <v>322</v>
      </c>
    </row>
    <row r="72" s="78" customFormat="true" ht="22.5" hidden="false" customHeight="false" outlineLevel="0" collapsed="false">
      <c r="A72" s="80" t="s">
        <v>86</v>
      </c>
      <c r="B72" s="41" t="n">
        <v>8746</v>
      </c>
      <c r="C72" s="41" t="n">
        <v>10436</v>
      </c>
      <c r="D72" s="41" t="n">
        <v>19184</v>
      </c>
    </row>
    <row r="73" s="78" customFormat="true" ht="22.5" hidden="false" customHeight="false" outlineLevel="0" collapsed="false">
      <c r="A73" s="80" t="s">
        <v>87</v>
      </c>
      <c r="B73" s="41" t="n">
        <v>4</v>
      </c>
      <c r="C73" s="41" t="n">
        <v>13</v>
      </c>
      <c r="D73" s="41" t="n">
        <v>16</v>
      </c>
    </row>
    <row r="74" s="78" customFormat="true" ht="11.25" hidden="false" customHeight="false" outlineLevel="0" collapsed="false">
      <c r="A74" s="80" t="s">
        <v>88</v>
      </c>
      <c r="B74" s="41" t="n">
        <v>186</v>
      </c>
      <c r="C74" s="41" t="n">
        <v>224</v>
      </c>
      <c r="D74" s="41" t="n">
        <v>409</v>
      </c>
    </row>
    <row r="75" s="78" customFormat="true" ht="22.5" hidden="false" customHeight="false" outlineLevel="0" collapsed="false">
      <c r="A75" s="80" t="s">
        <v>89</v>
      </c>
      <c r="B75" s="41" t="n">
        <v>2814</v>
      </c>
      <c r="C75" s="41" t="n">
        <v>3190</v>
      </c>
      <c r="D75" s="41" t="n">
        <v>6006</v>
      </c>
    </row>
    <row r="76" s="78" customFormat="true" ht="22.5" hidden="false" customHeight="false" outlineLevel="0" collapsed="false">
      <c r="A76" s="80" t="s">
        <v>90</v>
      </c>
      <c r="B76" s="41" t="n">
        <v>270</v>
      </c>
      <c r="C76" s="41" t="n">
        <v>332</v>
      </c>
      <c r="D76" s="41" t="n">
        <v>600</v>
      </c>
    </row>
    <row r="77" s="78" customFormat="true" ht="11.25" hidden="false" customHeight="false" outlineLevel="0" collapsed="false">
      <c r="A77" s="80" t="s">
        <v>91</v>
      </c>
      <c r="B77" s="41" t="n">
        <v>145</v>
      </c>
      <c r="C77" s="41" t="n">
        <v>188</v>
      </c>
      <c r="D77" s="41" t="n">
        <v>329</v>
      </c>
    </row>
    <row r="78" s="78" customFormat="true" ht="22.5" hidden="false" customHeight="false" outlineLevel="0" collapsed="false">
      <c r="A78" s="80" t="s">
        <v>92</v>
      </c>
      <c r="B78" s="41" t="n">
        <v>166</v>
      </c>
      <c r="C78" s="41" t="n">
        <v>205</v>
      </c>
      <c r="D78" s="41" t="n">
        <v>374</v>
      </c>
    </row>
    <row r="79" s="78" customFormat="true" ht="11.25" hidden="false" customHeight="false" outlineLevel="0" collapsed="false">
      <c r="A79" s="80" t="s">
        <v>93</v>
      </c>
      <c r="B79" s="41" t="n">
        <v>322</v>
      </c>
      <c r="C79" s="41" t="n">
        <v>398</v>
      </c>
      <c r="D79" s="41" t="n">
        <v>721</v>
      </c>
    </row>
    <row r="80" s="78" customFormat="true" ht="11.25" hidden="false" customHeight="false" outlineLevel="0" collapsed="false">
      <c r="A80" s="80" t="s">
        <v>94</v>
      </c>
      <c r="B80" s="41" t="n">
        <v>19</v>
      </c>
      <c r="C80" s="41" t="n">
        <v>26</v>
      </c>
      <c r="D80" s="41" t="n">
        <v>48</v>
      </c>
    </row>
    <row r="81" s="78" customFormat="true" ht="11.25" hidden="false" customHeight="false" outlineLevel="0" collapsed="false">
      <c r="A81" s="80" t="s">
        <v>95</v>
      </c>
      <c r="B81" s="41" t="n">
        <v>483</v>
      </c>
      <c r="C81" s="41" t="n">
        <v>545</v>
      </c>
      <c r="D81" s="41" t="n">
        <v>1021</v>
      </c>
    </row>
    <row r="82" s="78" customFormat="true" ht="11.25" hidden="false" customHeight="false" outlineLevel="0" collapsed="false">
      <c r="A82" s="80" t="s">
        <v>96</v>
      </c>
      <c r="B82" s="41" t="n">
        <v>32</v>
      </c>
      <c r="C82" s="41" t="n">
        <v>64</v>
      </c>
      <c r="D82" s="41" t="n">
        <v>98</v>
      </c>
    </row>
    <row r="83" s="78" customFormat="true" ht="11.25" hidden="false" customHeight="false" outlineLevel="0" collapsed="false">
      <c r="A83" s="80" t="s">
        <v>97</v>
      </c>
      <c r="B83" s="41" t="n">
        <v>21</v>
      </c>
      <c r="C83" s="41" t="n">
        <v>14</v>
      </c>
      <c r="D83" s="41" t="n">
        <v>32</v>
      </c>
    </row>
    <row r="84" s="78" customFormat="true" ht="11.25" hidden="false" customHeight="false" outlineLevel="0" collapsed="false">
      <c r="A84" s="80" t="s">
        <v>98</v>
      </c>
      <c r="B84" s="41" t="n">
        <v>18</v>
      </c>
      <c r="C84" s="41" t="n">
        <v>19</v>
      </c>
      <c r="D84" s="41" t="n">
        <v>39</v>
      </c>
    </row>
    <row r="85" s="78" customFormat="true" ht="11.25" hidden="false" customHeight="false" outlineLevel="0" collapsed="false">
      <c r="A85" s="80" t="s">
        <v>99</v>
      </c>
      <c r="B85" s="41" t="n">
        <v>355</v>
      </c>
      <c r="C85" s="41" t="n">
        <v>415</v>
      </c>
      <c r="D85" s="41" t="n">
        <v>768</v>
      </c>
    </row>
    <row r="86" s="78" customFormat="true" ht="11.25" hidden="false" customHeight="false" outlineLevel="0" collapsed="false">
      <c r="A86" s="80" t="s">
        <v>100</v>
      </c>
      <c r="B86" s="41" t="n">
        <v>7</v>
      </c>
      <c r="C86" s="41" t="n">
        <v>16</v>
      </c>
      <c r="D86" s="41" t="n">
        <v>24</v>
      </c>
    </row>
    <row r="87" s="78" customFormat="true" ht="11.25" hidden="false" customHeight="false" outlineLevel="0" collapsed="false">
      <c r="A87" s="80" t="s">
        <v>101</v>
      </c>
      <c r="B87" s="41" t="n">
        <v>24</v>
      </c>
      <c r="C87" s="41" t="n">
        <v>32</v>
      </c>
      <c r="D87" s="41" t="n">
        <v>60</v>
      </c>
    </row>
    <row r="88" s="78" customFormat="true" ht="11.25" hidden="false" customHeight="false" outlineLevel="0" collapsed="false">
      <c r="A88" s="80" t="s">
        <v>102</v>
      </c>
      <c r="B88" s="41" t="n">
        <v>146</v>
      </c>
      <c r="C88" s="41" t="n">
        <v>153</v>
      </c>
      <c r="D88" s="41" t="n">
        <v>303</v>
      </c>
    </row>
    <row r="89" s="78" customFormat="true" ht="11.25" hidden="false" customHeight="false" outlineLevel="0" collapsed="false">
      <c r="A89" s="80" t="s">
        <v>103</v>
      </c>
      <c r="B89" s="41" t="n">
        <v>742</v>
      </c>
      <c r="C89" s="41" t="n">
        <v>828</v>
      </c>
      <c r="D89" s="41" t="n">
        <v>1571</v>
      </c>
    </row>
    <row r="90" s="78" customFormat="true" ht="11.25" hidden="false" customHeight="false" outlineLevel="0" collapsed="false">
      <c r="A90" s="79" t="s">
        <v>104</v>
      </c>
      <c r="B90" s="41"/>
      <c r="C90" s="41"/>
      <c r="D90" s="41"/>
    </row>
    <row r="91" s="78" customFormat="true" ht="11.25" hidden="false" customHeight="false" outlineLevel="0" collapsed="false">
      <c r="A91" s="80" t="s">
        <v>105</v>
      </c>
      <c r="B91" s="41" t="n">
        <v>14604</v>
      </c>
      <c r="C91" s="41" t="n">
        <v>16090</v>
      </c>
      <c r="D91" s="41" t="n">
        <v>30693</v>
      </c>
    </row>
    <row r="92" s="78" customFormat="true" ht="11.25" hidden="false" customHeight="false" outlineLevel="0" collapsed="false">
      <c r="A92" s="80" t="s">
        <v>106</v>
      </c>
      <c r="B92" s="41" t="n">
        <v>1168</v>
      </c>
      <c r="C92" s="41" t="n">
        <v>1333</v>
      </c>
      <c r="D92" s="41" t="n">
        <v>2498</v>
      </c>
    </row>
    <row r="93" s="78" customFormat="true" ht="11.25" hidden="false" customHeight="false" outlineLevel="0" collapsed="false">
      <c r="A93" s="80" t="s">
        <v>107</v>
      </c>
      <c r="B93" s="41" t="n">
        <v>4902</v>
      </c>
      <c r="C93" s="41" t="n">
        <v>6084</v>
      </c>
      <c r="D93" s="41" t="n">
        <v>10989</v>
      </c>
    </row>
    <row r="94" s="78" customFormat="true" ht="11.25" hidden="false" customHeight="false" outlineLevel="0" collapsed="false">
      <c r="A94" s="80" t="s">
        <v>108</v>
      </c>
      <c r="B94" s="41" t="n">
        <v>1449</v>
      </c>
      <c r="C94" s="41" t="n">
        <v>1672</v>
      </c>
      <c r="D94" s="41" t="n">
        <v>3119</v>
      </c>
    </row>
    <row r="95" s="78" customFormat="true" ht="11.25" hidden="false" customHeight="false" outlineLevel="0" collapsed="false">
      <c r="A95" s="80" t="s">
        <v>109</v>
      </c>
      <c r="B95" s="41" t="n">
        <v>492</v>
      </c>
      <c r="C95" s="41" t="n">
        <v>606</v>
      </c>
      <c r="D95" s="41" t="n">
        <v>1096</v>
      </c>
    </row>
    <row r="96" s="78" customFormat="true" ht="11.25" hidden="false" customHeight="false" outlineLevel="0" collapsed="false">
      <c r="A96" s="80" t="s">
        <v>110</v>
      </c>
      <c r="B96" s="41" t="n">
        <v>1673</v>
      </c>
      <c r="C96" s="41" t="n">
        <v>1971</v>
      </c>
      <c r="D96" s="41" t="n">
        <v>3642</v>
      </c>
    </row>
    <row r="97" s="78" customFormat="true" ht="11.25" hidden="false" customHeight="false" outlineLevel="0" collapsed="false">
      <c r="A97" s="80" t="s">
        <v>111</v>
      </c>
      <c r="B97" s="41" t="n">
        <v>2392</v>
      </c>
      <c r="C97" s="41" t="n">
        <v>2473</v>
      </c>
      <c r="D97" s="41" t="n">
        <v>4867</v>
      </c>
    </row>
    <row r="98" s="78" customFormat="true" ht="11.25" hidden="false" customHeight="false" outlineLevel="0" collapsed="false">
      <c r="A98" s="80" t="s">
        <v>112</v>
      </c>
      <c r="B98" s="41" t="n">
        <v>2118</v>
      </c>
      <c r="C98" s="41" t="n">
        <v>2342</v>
      </c>
      <c r="D98" s="41" t="n">
        <v>4460</v>
      </c>
    </row>
    <row r="99" s="78" customFormat="true" ht="11.25" hidden="false" customHeight="false" outlineLevel="0" collapsed="false">
      <c r="A99" s="80" t="s">
        <v>113</v>
      </c>
      <c r="B99" s="41" t="n">
        <v>1819</v>
      </c>
      <c r="C99" s="41" t="n">
        <v>2006</v>
      </c>
      <c r="D99" s="41" t="n">
        <v>3829</v>
      </c>
    </row>
    <row r="100" s="78" customFormat="true" ht="11.25" hidden="false" customHeight="false" outlineLevel="0" collapsed="false">
      <c r="A100" s="80" t="s">
        <v>114</v>
      </c>
      <c r="B100" s="41" t="n">
        <v>3019</v>
      </c>
      <c r="C100" s="41" t="n">
        <v>3307</v>
      </c>
      <c r="D100" s="41" t="n">
        <v>6324</v>
      </c>
    </row>
    <row r="101" s="78" customFormat="true" ht="11.25" hidden="false" customHeight="false" outlineLevel="0" collapsed="false">
      <c r="A101" s="80" t="s">
        <v>115</v>
      </c>
      <c r="B101" s="41" t="n">
        <v>16831</v>
      </c>
      <c r="C101" s="41" t="n">
        <v>18805</v>
      </c>
      <c r="D101" s="41" t="n">
        <v>35633</v>
      </c>
    </row>
    <row r="102" s="78" customFormat="true" ht="11.25" hidden="false" customHeight="false" outlineLevel="0" collapsed="false">
      <c r="A102" s="80" t="s">
        <v>116</v>
      </c>
      <c r="B102" s="41" t="n">
        <v>145</v>
      </c>
      <c r="C102" s="41" t="n">
        <v>148</v>
      </c>
      <c r="D102" s="41" t="n">
        <v>299</v>
      </c>
    </row>
    <row r="103" s="78" customFormat="true" ht="11.25" hidden="false" customHeight="false" outlineLevel="0" collapsed="false">
      <c r="A103" s="80" t="s">
        <v>117</v>
      </c>
      <c r="B103" s="41" t="n">
        <v>416</v>
      </c>
      <c r="C103" s="41" t="n">
        <v>449</v>
      </c>
      <c r="D103" s="41" t="n">
        <v>864</v>
      </c>
    </row>
    <row r="104" s="78" customFormat="true" ht="11.25" hidden="false" customHeight="false" outlineLevel="0" collapsed="false">
      <c r="A104" s="79" t="s">
        <v>118</v>
      </c>
      <c r="B104" s="41"/>
      <c r="C104" s="41"/>
      <c r="D104" s="41"/>
    </row>
    <row r="105" s="78" customFormat="true" ht="11.25" hidden="false" customHeight="false" outlineLevel="0" collapsed="false">
      <c r="A105" s="80" t="s">
        <v>119</v>
      </c>
      <c r="B105" s="41" t="n">
        <v>109</v>
      </c>
      <c r="C105" s="41" t="n">
        <v>103</v>
      </c>
      <c r="D105" s="41" t="n">
        <v>210</v>
      </c>
    </row>
    <row r="106" s="78" customFormat="true" ht="11.25" hidden="false" customHeight="false" outlineLevel="0" collapsed="false">
      <c r="A106" s="80" t="s">
        <v>120</v>
      </c>
      <c r="B106" s="41" t="n">
        <v>1415</v>
      </c>
      <c r="C106" s="41" t="n">
        <v>1511</v>
      </c>
      <c r="D106" s="41" t="n">
        <v>2925</v>
      </c>
    </row>
    <row r="107" s="78" customFormat="true" ht="11.25" hidden="false" customHeight="false" outlineLevel="0" collapsed="false">
      <c r="A107" s="80" t="s">
        <v>121</v>
      </c>
      <c r="B107" s="41" t="n">
        <v>4865</v>
      </c>
      <c r="C107" s="41" t="n">
        <v>5228</v>
      </c>
      <c r="D107" s="41" t="n">
        <v>10093</v>
      </c>
    </row>
    <row r="108" s="78" customFormat="true" ht="11.25" hidden="false" customHeight="false" outlineLevel="0" collapsed="false">
      <c r="A108" s="80" t="s">
        <v>122</v>
      </c>
      <c r="B108" s="41" t="n">
        <v>348</v>
      </c>
      <c r="C108" s="41" t="n">
        <v>622</v>
      </c>
      <c r="D108" s="41" t="n">
        <v>974</v>
      </c>
    </row>
    <row r="109" s="78" customFormat="true" ht="11.25" hidden="false" customHeight="false" outlineLevel="0" collapsed="false">
      <c r="A109" s="80" t="s">
        <v>123</v>
      </c>
      <c r="B109" s="41" t="n">
        <v>473</v>
      </c>
      <c r="C109" s="41" t="n">
        <v>338</v>
      </c>
      <c r="D109" s="41" t="n">
        <v>812</v>
      </c>
    </row>
    <row r="110" s="78" customFormat="true" ht="11.25" hidden="false" customHeight="false" outlineLevel="0" collapsed="false">
      <c r="A110" s="80" t="s">
        <v>124</v>
      </c>
      <c r="B110" s="41" t="n">
        <v>94</v>
      </c>
      <c r="C110" s="41" t="n">
        <v>119</v>
      </c>
      <c r="D110" s="41" t="n">
        <v>214</v>
      </c>
    </row>
    <row r="111" s="78" customFormat="true" ht="11.25" hidden="false" customHeight="false" outlineLevel="0" collapsed="false">
      <c r="A111" s="80" t="s">
        <v>125</v>
      </c>
      <c r="B111" s="41" t="n">
        <v>1258</v>
      </c>
      <c r="C111" s="41" t="n">
        <v>1418</v>
      </c>
      <c r="D111" s="41" t="n">
        <v>2672</v>
      </c>
    </row>
    <row r="112" s="78" customFormat="true" ht="11.25" hidden="false" customHeight="false" outlineLevel="0" collapsed="false">
      <c r="A112" s="80" t="s">
        <v>126</v>
      </c>
      <c r="B112" s="41" t="n">
        <v>132</v>
      </c>
      <c r="C112" s="41" t="n">
        <v>152</v>
      </c>
      <c r="D112" s="41" t="n">
        <v>288</v>
      </c>
    </row>
    <row r="113" s="78" customFormat="true" ht="11.25" hidden="false" customHeight="false" outlineLevel="0" collapsed="false">
      <c r="A113" s="80" t="s">
        <v>127</v>
      </c>
      <c r="B113" s="41" t="n">
        <v>1887</v>
      </c>
      <c r="C113" s="41" t="n">
        <v>2248</v>
      </c>
      <c r="D113" s="41" t="n">
        <v>4137</v>
      </c>
    </row>
    <row r="114" s="78" customFormat="true" ht="11.25" hidden="false" customHeight="false" outlineLevel="0" collapsed="false">
      <c r="A114" s="80" t="s">
        <v>128</v>
      </c>
      <c r="B114" s="41" t="n">
        <v>51</v>
      </c>
      <c r="C114" s="41" t="n">
        <v>97</v>
      </c>
      <c r="D114" s="41" t="n">
        <v>143</v>
      </c>
    </row>
    <row r="115" s="78" customFormat="true" ht="11.25" hidden="false" customHeight="false" outlineLevel="0" collapsed="false">
      <c r="A115" s="80" t="s">
        <v>129</v>
      </c>
      <c r="B115" s="41" t="n">
        <v>659</v>
      </c>
      <c r="C115" s="41" t="n">
        <v>1034</v>
      </c>
      <c r="D115" s="41" t="n">
        <v>1691</v>
      </c>
    </row>
    <row r="116" s="78" customFormat="true" ht="11.25" hidden="false" customHeight="false" outlineLevel="0" collapsed="false">
      <c r="A116" s="80" t="s">
        <v>130</v>
      </c>
      <c r="B116" s="41" t="n">
        <v>167</v>
      </c>
      <c r="C116" s="41" t="n">
        <v>216</v>
      </c>
      <c r="D116" s="41" t="n">
        <v>387</v>
      </c>
    </row>
    <row r="117" s="78" customFormat="true" ht="22.5" hidden="false" customHeight="false" outlineLevel="0" collapsed="false">
      <c r="A117" s="80" t="s">
        <v>131</v>
      </c>
      <c r="B117" s="41" t="n">
        <v>120</v>
      </c>
      <c r="C117" s="41" t="n">
        <v>122</v>
      </c>
      <c r="D117" s="41" t="n">
        <v>244</v>
      </c>
    </row>
    <row r="118" s="78" customFormat="true" ht="11.25" hidden="false" customHeight="false" outlineLevel="0" collapsed="false">
      <c r="A118" s="80" t="s">
        <v>132</v>
      </c>
      <c r="B118" s="41" t="n">
        <v>2730</v>
      </c>
      <c r="C118" s="41" t="n">
        <v>3028</v>
      </c>
      <c r="D118" s="41" t="n">
        <v>5752</v>
      </c>
    </row>
    <row r="119" s="78" customFormat="true" ht="11.25" hidden="false" customHeight="false" outlineLevel="0" collapsed="false">
      <c r="A119" s="83" t="s">
        <v>133</v>
      </c>
      <c r="B119" s="84" t="n">
        <v>5717525</v>
      </c>
      <c r="C119" s="84" t="n">
        <v>6484076</v>
      </c>
      <c r="D119" s="84" t="n">
        <v>12201600</v>
      </c>
    </row>
    <row r="120" s="78" customFormat="true" ht="11.25" hidden="false" customHeight="false" outlineLevel="0" collapsed="false">
      <c r="A120" s="83"/>
      <c r="B120" s="62"/>
      <c r="C120" s="62"/>
      <c r="D120" s="62"/>
    </row>
    <row r="121" s="78" customFormat="true" ht="11.25" hidden="false" customHeight="false" outlineLevel="0" collapsed="false">
      <c r="A121" s="76" t="s">
        <v>134</v>
      </c>
      <c r="B121" s="41" t="n">
        <v>233187</v>
      </c>
      <c r="C121" s="41" t="n">
        <v>207113</v>
      </c>
      <c r="D121" s="41" t="n">
        <v>440300</v>
      </c>
    </row>
    <row r="122" s="78" customFormat="true" ht="11.25" hidden="false" customHeight="false" outlineLevel="0" collapsed="false">
      <c r="A122" s="76" t="s">
        <v>135</v>
      </c>
      <c r="B122" s="41" t="n">
        <v>320127</v>
      </c>
      <c r="C122" s="41" t="n">
        <v>284112</v>
      </c>
      <c r="D122" s="41" t="n">
        <v>604240</v>
      </c>
    </row>
    <row r="123" s="78" customFormat="true" ht="11.25" hidden="false" customHeight="false" outlineLevel="0" collapsed="false">
      <c r="A123" s="76" t="s">
        <v>136</v>
      </c>
      <c r="B123" s="41" t="n">
        <v>43942</v>
      </c>
      <c r="C123" s="41" t="n">
        <v>47083</v>
      </c>
      <c r="D123" s="41" t="n">
        <v>91022</v>
      </c>
    </row>
    <row r="124" s="78" customFormat="true" ht="11.25" hidden="false" customHeight="false" outlineLevel="0" collapsed="false">
      <c r="A124" s="76"/>
      <c r="B124" s="41"/>
      <c r="C124" s="41"/>
      <c r="D124" s="41"/>
    </row>
    <row r="125" s="78" customFormat="true" ht="11.25" hidden="false" customHeight="false" outlineLevel="0" collapsed="false">
      <c r="A125" s="76" t="s">
        <v>137</v>
      </c>
      <c r="B125" s="41"/>
      <c r="C125" s="41"/>
      <c r="D125" s="41"/>
    </row>
    <row r="126" s="78" customFormat="true" ht="11.25" hidden="false" customHeight="false" outlineLevel="0" collapsed="false">
      <c r="A126" s="79" t="s">
        <v>138</v>
      </c>
      <c r="B126" s="41" t="n">
        <v>4114</v>
      </c>
      <c r="C126" s="41" t="n">
        <v>3969</v>
      </c>
      <c r="D126" s="41" t="n">
        <v>8078</v>
      </c>
    </row>
    <row r="127" s="78" customFormat="true" ht="11.25" hidden="false" customHeight="false" outlineLevel="0" collapsed="false">
      <c r="A127" s="79" t="s">
        <v>139</v>
      </c>
      <c r="B127" s="41" t="n">
        <v>6638</v>
      </c>
      <c r="C127" s="41" t="n">
        <v>7351</v>
      </c>
      <c r="D127" s="41" t="n">
        <v>13989</v>
      </c>
    </row>
    <row r="128" s="78" customFormat="true" ht="11.25" hidden="false" customHeight="false" outlineLevel="0" collapsed="false">
      <c r="A128" s="79" t="s">
        <v>140</v>
      </c>
      <c r="B128" s="41"/>
      <c r="C128" s="41"/>
      <c r="D128" s="41"/>
    </row>
    <row r="129" s="78" customFormat="true" ht="11.25" hidden="false" customHeight="false" outlineLevel="0" collapsed="false">
      <c r="A129" s="80" t="s">
        <v>141</v>
      </c>
      <c r="B129" s="100" t="n">
        <v>0</v>
      </c>
      <c r="C129" s="100" t="n">
        <v>0</v>
      </c>
      <c r="D129" s="41" t="n">
        <v>3</v>
      </c>
    </row>
    <row r="130" s="78" customFormat="true" ht="11.25" hidden="false" customHeight="false" outlineLevel="0" collapsed="false">
      <c r="A130" s="80" t="s">
        <v>142</v>
      </c>
      <c r="B130" s="41" t="n">
        <v>245</v>
      </c>
      <c r="C130" s="41" t="n">
        <v>232</v>
      </c>
      <c r="D130" s="41" t="n">
        <v>480</v>
      </c>
    </row>
    <row r="131" s="78" customFormat="true" ht="11.25" hidden="false" customHeight="false" outlineLevel="0" collapsed="false">
      <c r="A131" s="80" t="s">
        <v>143</v>
      </c>
      <c r="B131" s="41" t="n">
        <v>214</v>
      </c>
      <c r="C131" s="41" t="n">
        <v>158</v>
      </c>
      <c r="D131" s="41" t="n">
        <v>374</v>
      </c>
    </row>
    <row r="132" s="78" customFormat="true" ht="11.25" hidden="false" customHeight="false" outlineLevel="0" collapsed="false">
      <c r="A132" s="80" t="s">
        <v>144</v>
      </c>
      <c r="B132" s="41" t="n">
        <v>2933</v>
      </c>
      <c r="C132" s="41" t="n">
        <v>2554</v>
      </c>
      <c r="D132" s="41" t="n">
        <v>5488</v>
      </c>
    </row>
    <row r="133" s="78" customFormat="true" ht="11.25" hidden="false" customHeight="false" outlineLevel="0" collapsed="false">
      <c r="A133" s="80" t="s">
        <v>145</v>
      </c>
      <c r="B133" s="41" t="n">
        <v>25</v>
      </c>
      <c r="C133" s="41" t="n">
        <v>18</v>
      </c>
      <c r="D133" s="41" t="n">
        <v>38</v>
      </c>
    </row>
    <row r="134" s="78" customFormat="true" ht="11.25" hidden="false" customHeight="false" outlineLevel="0" collapsed="false">
      <c r="A134" s="79" t="s">
        <v>146</v>
      </c>
      <c r="B134" s="41" t="n">
        <v>1604</v>
      </c>
      <c r="C134" s="41" t="n">
        <v>1497</v>
      </c>
      <c r="D134" s="41" t="n">
        <v>3096</v>
      </c>
    </row>
    <row r="135" s="78" customFormat="true" ht="11.25" hidden="false" customHeight="false" outlineLevel="0" collapsed="false">
      <c r="A135" s="79" t="s">
        <v>217</v>
      </c>
      <c r="B135" s="41"/>
      <c r="C135" s="41"/>
      <c r="D135" s="41"/>
    </row>
    <row r="136" s="78" customFormat="true" ht="11.25" hidden="false" customHeight="false" outlineLevel="0" collapsed="false">
      <c r="A136" s="80" t="s">
        <v>147</v>
      </c>
      <c r="B136" s="41" t="n">
        <v>6</v>
      </c>
      <c r="C136" s="41" t="n">
        <v>4</v>
      </c>
      <c r="D136" s="41" t="n">
        <v>8</v>
      </c>
    </row>
    <row r="137" s="78" customFormat="true" ht="11.25" hidden="false" customHeight="false" outlineLevel="0" collapsed="false">
      <c r="A137" s="80" t="s">
        <v>148</v>
      </c>
      <c r="B137" s="41" t="n">
        <v>444</v>
      </c>
      <c r="C137" s="41" t="n">
        <v>795</v>
      </c>
      <c r="D137" s="41" t="n">
        <v>1239</v>
      </c>
    </row>
    <row r="138" s="78" customFormat="true" ht="11.25" hidden="false" customHeight="false" outlineLevel="0" collapsed="false">
      <c r="A138" s="80" t="s">
        <v>149</v>
      </c>
      <c r="B138" s="41" t="n">
        <v>138</v>
      </c>
      <c r="C138" s="41" t="n">
        <v>219</v>
      </c>
      <c r="D138" s="41" t="n">
        <v>353</v>
      </c>
    </row>
    <row r="139" s="78" customFormat="true" ht="11.25" hidden="false" customHeight="false" outlineLevel="0" collapsed="false">
      <c r="A139" s="80" t="s">
        <v>150</v>
      </c>
      <c r="B139" s="41" t="n">
        <v>57</v>
      </c>
      <c r="C139" s="41" t="n">
        <v>60</v>
      </c>
      <c r="D139" s="41" t="n">
        <v>112</v>
      </c>
    </row>
    <row r="140" s="78" customFormat="true" ht="11.25" hidden="false" customHeight="false" outlineLevel="0" collapsed="false">
      <c r="A140" s="80" t="s">
        <v>151</v>
      </c>
      <c r="B140" s="41" t="n">
        <v>25</v>
      </c>
      <c r="C140" s="41" t="n">
        <v>38</v>
      </c>
      <c r="D140" s="41" t="n">
        <v>59</v>
      </c>
    </row>
    <row r="141" s="78" customFormat="true" ht="11.25" hidden="false" customHeight="false" outlineLevel="0" collapsed="false">
      <c r="A141" s="79" t="s">
        <v>152</v>
      </c>
      <c r="B141" s="41"/>
      <c r="C141" s="41"/>
      <c r="D141" s="41"/>
    </row>
    <row r="142" s="78" customFormat="true" ht="11.25" hidden="false" customHeight="false" outlineLevel="0" collapsed="false">
      <c r="A142" s="80" t="s">
        <v>153</v>
      </c>
      <c r="B142" s="41" t="n">
        <v>227</v>
      </c>
      <c r="C142" s="41" t="n">
        <v>354</v>
      </c>
      <c r="D142" s="41" t="n">
        <v>572</v>
      </c>
    </row>
    <row r="143" s="78" customFormat="true" ht="11.25" hidden="false" customHeight="false" outlineLevel="0" collapsed="false">
      <c r="A143" s="80" t="s">
        <v>154</v>
      </c>
      <c r="B143" s="41" t="n">
        <v>462</v>
      </c>
      <c r="C143" s="41" t="n">
        <v>420</v>
      </c>
      <c r="D143" s="41" t="n">
        <v>883</v>
      </c>
    </row>
    <row r="144" s="78" customFormat="true" ht="11.25" hidden="false" customHeight="false" outlineLevel="0" collapsed="false">
      <c r="A144" s="80" t="s">
        <v>155</v>
      </c>
      <c r="B144" s="41" t="n">
        <v>490</v>
      </c>
      <c r="C144" s="41" t="n">
        <v>343</v>
      </c>
      <c r="D144" s="41" t="n">
        <v>829</v>
      </c>
    </row>
    <row r="145" s="78" customFormat="true" ht="11.25" hidden="false" customHeight="false" outlineLevel="0" collapsed="false">
      <c r="A145" s="80" t="s">
        <v>156</v>
      </c>
      <c r="B145" s="41" t="n">
        <v>5192</v>
      </c>
      <c r="C145" s="41" t="n">
        <v>10031</v>
      </c>
      <c r="D145" s="41" t="n">
        <v>15219</v>
      </c>
    </row>
    <row r="146" s="78" customFormat="true" ht="11.25" hidden="false" customHeight="false" outlineLevel="0" collapsed="false">
      <c r="A146" s="80" t="s">
        <v>157</v>
      </c>
      <c r="B146" s="41" t="n">
        <v>1369</v>
      </c>
      <c r="C146" s="41" t="n">
        <v>5247</v>
      </c>
      <c r="D146" s="41" t="n">
        <v>6616</v>
      </c>
    </row>
    <row r="147" s="78" customFormat="true" ht="11.25" hidden="false" customHeight="false" outlineLevel="0" collapsed="false">
      <c r="A147" s="80" t="s">
        <v>158</v>
      </c>
      <c r="B147" s="41" t="n">
        <v>2002</v>
      </c>
      <c r="C147" s="41" t="n">
        <v>1078</v>
      </c>
      <c r="D147" s="41" t="n">
        <v>3075</v>
      </c>
    </row>
    <row r="148" s="78" customFormat="true" ht="11.25" hidden="false" customHeight="false" outlineLevel="0" collapsed="false">
      <c r="A148" s="79" t="s">
        <v>159</v>
      </c>
      <c r="B148" s="41" t="n">
        <v>69124</v>
      </c>
      <c r="C148" s="41" t="n">
        <v>56784</v>
      </c>
      <c r="D148" s="41" t="n">
        <v>125901</v>
      </c>
    </row>
    <row r="149" s="78" customFormat="true" ht="11.25" hidden="false" customHeight="false" outlineLevel="0" collapsed="false">
      <c r="A149" s="79" t="s">
        <v>160</v>
      </c>
      <c r="B149" s="41" t="n">
        <v>2755</v>
      </c>
      <c r="C149" s="41" t="n">
        <v>7348</v>
      </c>
      <c r="D149" s="41" t="n">
        <v>10101</v>
      </c>
    </row>
    <row r="150" s="78" customFormat="true" ht="11.25" hidden="false" customHeight="false" outlineLevel="0" collapsed="false">
      <c r="A150" s="79" t="s">
        <v>161</v>
      </c>
      <c r="B150" s="41"/>
      <c r="C150" s="41"/>
      <c r="D150" s="41"/>
    </row>
    <row r="151" s="78" customFormat="true" ht="11.25" hidden="false" customHeight="false" outlineLevel="0" collapsed="false">
      <c r="A151" s="80" t="s">
        <v>162</v>
      </c>
      <c r="B151" s="41" t="n">
        <v>3425</v>
      </c>
      <c r="C151" s="41" t="n">
        <v>3478</v>
      </c>
      <c r="D151" s="41" t="n">
        <v>6906</v>
      </c>
    </row>
    <row r="152" s="78" customFormat="true" ht="11.25" hidden="false" customHeight="false" outlineLevel="0" collapsed="false">
      <c r="A152" s="80" t="s">
        <v>163</v>
      </c>
      <c r="B152" s="41" t="n">
        <v>35</v>
      </c>
      <c r="C152" s="41" t="n">
        <v>32</v>
      </c>
      <c r="D152" s="41" t="n">
        <v>63</v>
      </c>
    </row>
    <row r="153" s="78" customFormat="true" ht="11.25" hidden="false" customHeight="false" outlineLevel="0" collapsed="false">
      <c r="A153" s="80" t="s">
        <v>164</v>
      </c>
      <c r="B153" s="41" t="n">
        <v>294</v>
      </c>
      <c r="C153" s="41" t="n">
        <v>304</v>
      </c>
      <c r="D153" s="41" t="n">
        <v>605</v>
      </c>
    </row>
    <row r="154" s="78" customFormat="true" ht="11.25" hidden="false" customHeight="false" outlineLevel="0" collapsed="false">
      <c r="A154" s="80" t="s">
        <v>165</v>
      </c>
      <c r="B154" s="41" t="n">
        <v>993</v>
      </c>
      <c r="C154" s="41" t="n">
        <v>695</v>
      </c>
      <c r="D154" s="41" t="n">
        <v>1681</v>
      </c>
    </row>
    <row r="155" s="78" customFormat="true" ht="11.25" hidden="false" customHeight="false" outlineLevel="0" collapsed="false">
      <c r="A155" s="80" t="s">
        <v>166</v>
      </c>
      <c r="B155" s="41" t="n">
        <v>241</v>
      </c>
      <c r="C155" s="41" t="n">
        <v>324</v>
      </c>
      <c r="D155" s="41" t="n">
        <v>562</v>
      </c>
    </row>
    <row r="156" s="78" customFormat="true" ht="11.25" hidden="false" customHeight="false" outlineLevel="0" collapsed="false">
      <c r="A156" s="80" t="s">
        <v>167</v>
      </c>
      <c r="B156" s="41" t="n">
        <v>778</v>
      </c>
      <c r="C156" s="41" t="n">
        <v>225</v>
      </c>
      <c r="D156" s="41" t="n">
        <v>1002</v>
      </c>
    </row>
    <row r="157" s="78" customFormat="true" ht="11.25" hidden="false" customHeight="false" outlineLevel="0" collapsed="false">
      <c r="A157" s="80" t="s">
        <v>168</v>
      </c>
      <c r="B157" s="41" t="n">
        <v>1679</v>
      </c>
      <c r="C157" s="41" t="n">
        <v>760</v>
      </c>
      <c r="D157" s="41" t="n">
        <v>2443</v>
      </c>
    </row>
    <row r="158" s="78" customFormat="true" ht="11.25" hidden="false" customHeight="false" outlineLevel="0" collapsed="false">
      <c r="A158" s="80" t="s">
        <v>169</v>
      </c>
      <c r="B158" s="41" t="n">
        <v>392</v>
      </c>
      <c r="C158" s="41" t="n">
        <v>498</v>
      </c>
      <c r="D158" s="41" t="n">
        <v>893</v>
      </c>
    </row>
    <row r="159" s="78" customFormat="true" ht="11.25" hidden="false" customHeight="false" outlineLevel="0" collapsed="false">
      <c r="A159" s="80" t="s">
        <v>170</v>
      </c>
      <c r="B159" s="41" t="n">
        <v>2077</v>
      </c>
      <c r="C159" s="41" t="n">
        <v>1963</v>
      </c>
      <c r="D159" s="41" t="n">
        <v>4049</v>
      </c>
    </row>
    <row r="160" s="78" customFormat="true" ht="11.25" hidden="false" customHeight="false" outlineLevel="0" collapsed="false">
      <c r="A160" s="80" t="s">
        <v>171</v>
      </c>
      <c r="B160" s="41" t="n">
        <v>1465</v>
      </c>
      <c r="C160" s="41" t="n">
        <v>1268</v>
      </c>
      <c r="D160" s="41" t="n">
        <v>2732</v>
      </c>
    </row>
    <row r="161" s="78" customFormat="true" ht="11.25" hidden="false" customHeight="false" outlineLevel="0" collapsed="false">
      <c r="A161" s="80" t="s">
        <v>172</v>
      </c>
      <c r="B161" s="41" t="n">
        <v>2172</v>
      </c>
      <c r="C161" s="41" t="n">
        <v>1965</v>
      </c>
      <c r="D161" s="41" t="n">
        <v>4138</v>
      </c>
    </row>
    <row r="162" s="78" customFormat="true" ht="11.25" hidden="false" customHeight="false" outlineLevel="0" collapsed="false">
      <c r="A162" s="83" t="s">
        <v>133</v>
      </c>
      <c r="B162" s="84" t="n">
        <v>111600</v>
      </c>
      <c r="C162" s="84" t="n">
        <v>109997</v>
      </c>
      <c r="D162" s="84" t="n">
        <v>221590</v>
      </c>
    </row>
    <row r="163" s="78" customFormat="true" ht="11.25" hidden="false" customHeight="false" outlineLevel="0" collapsed="false">
      <c r="A163" s="83"/>
      <c r="B163" s="62"/>
      <c r="C163" s="62"/>
      <c r="D163" s="62"/>
    </row>
    <row r="164" s="78" customFormat="true" ht="22.5" hidden="false" customHeight="false" outlineLevel="0" collapsed="false">
      <c r="A164" s="76" t="s">
        <v>173</v>
      </c>
      <c r="B164" s="62"/>
      <c r="C164" s="62"/>
      <c r="D164" s="62"/>
    </row>
    <row r="165" s="78" customFormat="true" ht="22.5" hidden="false" customHeight="false" outlineLevel="0" collapsed="false">
      <c r="A165" s="79" t="s">
        <v>174</v>
      </c>
      <c r="B165" s="41" t="n">
        <v>94</v>
      </c>
      <c r="C165" s="41" t="n">
        <v>135</v>
      </c>
      <c r="D165" s="41" t="n">
        <v>237</v>
      </c>
    </row>
    <row r="166" s="78" customFormat="true" ht="11.25" hidden="false" customHeight="false" outlineLevel="0" collapsed="false">
      <c r="A166" s="79" t="s">
        <v>175</v>
      </c>
      <c r="B166" s="41" t="n">
        <v>3657036</v>
      </c>
      <c r="C166" s="41" t="n">
        <v>3276669</v>
      </c>
      <c r="D166" s="41" t="n">
        <v>6933708</v>
      </c>
    </row>
    <row r="167" s="78" customFormat="true" ht="11.25" hidden="false" customHeight="false" outlineLevel="0" collapsed="false">
      <c r="A167" s="79" t="s">
        <v>176</v>
      </c>
      <c r="B167" s="41"/>
      <c r="C167" s="41"/>
      <c r="D167" s="41"/>
    </row>
    <row r="168" s="78" customFormat="true" ht="11.25" hidden="false" customHeight="false" outlineLevel="0" collapsed="false">
      <c r="A168" s="80" t="s">
        <v>177</v>
      </c>
      <c r="B168" s="41" t="n">
        <v>180</v>
      </c>
      <c r="C168" s="41" t="n">
        <v>129</v>
      </c>
      <c r="D168" s="41" t="n">
        <v>312</v>
      </c>
    </row>
    <row r="169" s="78" customFormat="true" ht="11.25" hidden="false" customHeight="false" outlineLevel="0" collapsed="false">
      <c r="A169" s="80" t="s">
        <v>178</v>
      </c>
      <c r="B169" s="41" t="n">
        <v>13678</v>
      </c>
      <c r="C169" s="41" t="n">
        <v>12712</v>
      </c>
      <c r="D169" s="41" t="n">
        <v>26393</v>
      </c>
    </row>
    <row r="170" s="78" customFormat="true" ht="11.25" hidden="false" customHeight="false" outlineLevel="0" collapsed="false">
      <c r="A170" s="80" t="s">
        <v>179</v>
      </c>
      <c r="B170" s="41" t="n">
        <v>19344</v>
      </c>
      <c r="C170" s="41" t="n">
        <v>12958</v>
      </c>
      <c r="D170" s="41" t="n">
        <v>32302</v>
      </c>
    </row>
    <row r="171" s="78" customFormat="true" ht="11.25" hidden="false" customHeight="false" outlineLevel="0" collapsed="false">
      <c r="A171" s="80" t="s">
        <v>180</v>
      </c>
      <c r="B171" s="41" t="n">
        <v>3105</v>
      </c>
      <c r="C171" s="41" t="n">
        <v>3412</v>
      </c>
      <c r="D171" s="41" t="n">
        <v>6512</v>
      </c>
    </row>
    <row r="172" s="78" customFormat="true" ht="11.25" hidden="false" customHeight="false" outlineLevel="0" collapsed="false">
      <c r="A172" s="80" t="s">
        <v>181</v>
      </c>
      <c r="B172" s="41" t="n">
        <v>525</v>
      </c>
      <c r="C172" s="41" t="n">
        <v>249</v>
      </c>
      <c r="D172" s="41" t="n">
        <v>773</v>
      </c>
    </row>
    <row r="173" s="78" customFormat="true" ht="11.25" hidden="false" customHeight="false" outlineLevel="0" collapsed="false">
      <c r="A173" s="80" t="s">
        <v>182</v>
      </c>
      <c r="B173" s="41" t="n">
        <v>817</v>
      </c>
      <c r="C173" s="41" t="n">
        <v>486</v>
      </c>
      <c r="D173" s="41" t="n">
        <v>1304</v>
      </c>
    </row>
    <row r="174" s="78" customFormat="true" ht="11.25" hidden="false" customHeight="false" outlineLevel="0" collapsed="false">
      <c r="A174" s="79" t="s">
        <v>183</v>
      </c>
      <c r="B174" s="41"/>
      <c r="C174" s="41"/>
      <c r="D174" s="41"/>
    </row>
    <row r="175" s="78" customFormat="true" ht="11.25" hidden="false" customHeight="false" outlineLevel="0" collapsed="false">
      <c r="A175" s="80" t="s">
        <v>184</v>
      </c>
      <c r="B175" s="41" t="n">
        <v>930</v>
      </c>
      <c r="C175" s="41" t="n">
        <v>688</v>
      </c>
      <c r="D175" s="41" t="n">
        <v>1621</v>
      </c>
    </row>
    <row r="176" s="78" customFormat="true" ht="11.25" hidden="false" customHeight="false" outlineLevel="0" collapsed="false">
      <c r="A176" s="80" t="s">
        <v>185</v>
      </c>
      <c r="B176" s="41" t="n">
        <v>1328</v>
      </c>
      <c r="C176" s="41" t="n">
        <v>1584</v>
      </c>
      <c r="D176" s="41" t="n">
        <v>2912</v>
      </c>
    </row>
    <row r="177" s="78" customFormat="true" ht="11.25" hidden="false" customHeight="false" outlineLevel="0" collapsed="false">
      <c r="A177" s="80" t="s">
        <v>186</v>
      </c>
      <c r="B177" s="41" t="n">
        <v>462</v>
      </c>
      <c r="C177" s="41" t="n">
        <v>1055</v>
      </c>
      <c r="D177" s="41" t="n">
        <v>1520</v>
      </c>
    </row>
    <row r="178" s="78" customFormat="true" ht="11.25" hidden="false" customHeight="false" outlineLevel="0" collapsed="false">
      <c r="A178" s="80" t="s">
        <v>187</v>
      </c>
      <c r="B178" s="41" t="n">
        <v>7277</v>
      </c>
      <c r="C178" s="41" t="n">
        <v>13826</v>
      </c>
      <c r="D178" s="41" t="n">
        <v>21100</v>
      </c>
    </row>
    <row r="179" s="78" customFormat="true" ht="11.25" hidden="false" customHeight="false" outlineLevel="0" collapsed="false">
      <c r="A179" s="80" t="s">
        <v>188</v>
      </c>
      <c r="B179" s="41" t="n">
        <v>2748</v>
      </c>
      <c r="C179" s="41" t="n">
        <v>2162</v>
      </c>
      <c r="D179" s="41" t="n">
        <v>4908</v>
      </c>
    </row>
    <row r="180" s="78" customFormat="true" ht="11.25" hidden="false" customHeight="false" outlineLevel="0" collapsed="false">
      <c r="A180" s="80" t="s">
        <v>189</v>
      </c>
      <c r="B180" s="41" t="n">
        <v>449</v>
      </c>
      <c r="C180" s="41" t="n">
        <v>520</v>
      </c>
      <c r="D180" s="41" t="n">
        <v>969</v>
      </c>
    </row>
    <row r="181" s="78" customFormat="true" ht="11.25" hidden="false" customHeight="false" outlineLevel="0" collapsed="false">
      <c r="A181" s="80" t="s">
        <v>190</v>
      </c>
      <c r="B181" s="41" t="n">
        <v>2619</v>
      </c>
      <c r="C181" s="41" t="n">
        <v>3528</v>
      </c>
      <c r="D181" s="41" t="n">
        <v>6150</v>
      </c>
    </row>
    <row r="182" s="78" customFormat="true" ht="11.25" hidden="false" customHeight="false" outlineLevel="0" collapsed="false">
      <c r="A182" s="83" t="s">
        <v>133</v>
      </c>
      <c r="B182" s="84" t="n">
        <v>3710602</v>
      </c>
      <c r="C182" s="84" t="n">
        <v>3330117</v>
      </c>
      <c r="D182" s="84" t="n">
        <v>7040717</v>
      </c>
    </row>
    <row r="183" s="78" customFormat="true" ht="11.25" hidden="false" customHeight="false" outlineLevel="0" collapsed="false">
      <c r="A183" s="83"/>
      <c r="B183" s="62"/>
      <c r="C183" s="62"/>
      <c r="D183" s="62"/>
    </row>
    <row r="184" s="78" customFormat="true" ht="11.25" hidden="false" customHeight="false" outlineLevel="0" collapsed="false">
      <c r="A184" s="76" t="s">
        <v>191</v>
      </c>
      <c r="B184" s="41" t="n">
        <v>72182</v>
      </c>
      <c r="C184" s="41" t="n">
        <v>34385</v>
      </c>
      <c r="D184" s="41" t="n">
        <v>106568</v>
      </c>
    </row>
    <row r="185" s="78" customFormat="true" ht="11.25" hidden="false" customHeight="false" outlineLevel="0" collapsed="false">
      <c r="A185" s="76" t="s">
        <v>192</v>
      </c>
      <c r="B185" s="41" t="n">
        <v>1091013</v>
      </c>
      <c r="C185" s="41" t="n">
        <v>1041154</v>
      </c>
      <c r="D185" s="41" t="n">
        <v>2132167</v>
      </c>
    </row>
    <row r="186" s="78" customFormat="true" ht="11.25" hidden="false" customHeight="false" outlineLevel="0" collapsed="false">
      <c r="A186" s="80"/>
      <c r="B186" s="41"/>
      <c r="C186" s="41"/>
      <c r="D186" s="41"/>
    </row>
    <row r="187" s="78" customFormat="true" ht="11.25" hidden="false" customHeight="false" outlineLevel="0" collapsed="false">
      <c r="A187" s="88" t="s">
        <v>133</v>
      </c>
      <c r="B187" s="38" t="n">
        <v>11546638</v>
      </c>
      <c r="C187" s="38" t="n">
        <v>11855248</v>
      </c>
      <c r="D187" s="38" t="n">
        <v>23401892</v>
      </c>
    </row>
    <row r="189" customFormat="false" ht="11.25" hidden="false" customHeight="false" outlineLevel="0" collapsed="false">
      <c r="A189" s="66" t="s">
        <v>193</v>
      </c>
      <c r="B189" s="91"/>
      <c r="C189" s="91"/>
      <c r="D189" s="91"/>
      <c r="E189" s="91"/>
      <c r="F189" s="91"/>
      <c r="G189" s="91"/>
      <c r="H189" s="91"/>
      <c r="I189" s="91"/>
      <c r="J189" s="91"/>
      <c r="K189" s="91"/>
      <c r="L189" s="91"/>
      <c r="M189" s="91"/>
      <c r="N189" s="91"/>
      <c r="O189" s="91"/>
      <c r="P189" s="91"/>
      <c r="Q189" s="91"/>
      <c r="R189" s="91"/>
      <c r="S189" s="91"/>
      <c r="T189" s="92"/>
    </row>
    <row r="190" customFormat="false" ht="11.2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2"/>
    </row>
    <row r="191" customFormat="false" ht="11.25" hidden="false" customHeight="false" outlineLevel="0" collapsed="false">
      <c r="A191" s="93" t="s">
        <v>194</v>
      </c>
      <c r="B191" s="91"/>
      <c r="C191" s="91"/>
      <c r="D191" s="91"/>
      <c r="E191" s="91"/>
      <c r="F191" s="91"/>
      <c r="G191" s="91"/>
      <c r="H191" s="91"/>
      <c r="I191" s="91"/>
      <c r="J191" s="91"/>
      <c r="K191" s="91"/>
      <c r="L191" s="91"/>
      <c r="M191" s="91"/>
      <c r="N191" s="91"/>
      <c r="O191" s="91"/>
      <c r="P191" s="91"/>
      <c r="Q191" s="91"/>
      <c r="R191" s="91"/>
      <c r="S191" s="91"/>
      <c r="T191" s="92"/>
    </row>
    <row r="192" customFormat="false" ht="11.2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2"/>
    </row>
    <row r="193" s="69" customFormat="true" ht="35.25" hidden="false" customHeight="true" outlineLevel="0" collapsed="false">
      <c r="A193" s="101" t="s">
        <v>195</v>
      </c>
      <c r="B193" s="101"/>
      <c r="C193" s="101"/>
      <c r="D193" s="101"/>
      <c r="E193" s="94"/>
      <c r="F193" s="94"/>
      <c r="G193" s="94"/>
      <c r="H193" s="94"/>
      <c r="I193" s="94"/>
      <c r="J193" s="94"/>
      <c r="K193" s="94"/>
      <c r="L193" s="94"/>
      <c r="M193" s="94"/>
      <c r="N193" s="94"/>
      <c r="O193" s="94"/>
      <c r="P193" s="94"/>
      <c r="Q193" s="94"/>
      <c r="R193" s="94"/>
      <c r="S193" s="94"/>
      <c r="T193" s="94"/>
    </row>
    <row r="194" customFormat="false" ht="11.2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2"/>
    </row>
    <row r="195" customFormat="false" ht="11.25" hidden="false" customHeight="false" outlineLevel="0" collapsed="false">
      <c r="A195" s="96" t="s">
        <v>20</v>
      </c>
      <c r="B195" s="96"/>
      <c r="C195" s="91"/>
      <c r="D195" s="91"/>
      <c r="E195" s="91"/>
      <c r="F195" s="91"/>
      <c r="G195" s="91"/>
      <c r="H195" s="91"/>
      <c r="I195" s="91"/>
      <c r="J195" s="91"/>
      <c r="K195" s="91"/>
      <c r="L195" s="91"/>
      <c r="M195" s="91"/>
      <c r="N195" s="91"/>
      <c r="O195" s="91"/>
      <c r="P195" s="91"/>
      <c r="Q195" s="91"/>
      <c r="R195" s="91"/>
      <c r="S195" s="91"/>
      <c r="T195" s="92"/>
    </row>
  </sheetData>
  <mergeCells count="3">
    <mergeCell ref="A1:E1"/>
    <mergeCell ref="A193:D193"/>
    <mergeCell ref="A195:B195"/>
  </mergeCells>
  <hyperlinks>
    <hyperlink ref="A41" r:id="rId1" display=" Coptic Orthodox Church "/>
    <hyperlink ref="A195" r:id="rId2" display="© Commonwealth of Australia 2017"/>
  </hyperlink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1"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44.49"/>
    <col collapsed="false" customWidth="true" hidden="false" outlineLevel="0" max="4" min="2" style="0" width="13.99"/>
    <col collapsed="false" customWidth="true" hidden="false" outlineLevel="0" max="9" min="5" style="0" width="12.16"/>
    <col collapsed="false" customWidth="true" hidden="false" outlineLevel="0" max="10" min="10" style="44" width="14.99"/>
    <col collapsed="false" customWidth="true" hidden="false" outlineLevel="0" max="11" min="11" style="0" width="13.33"/>
  </cols>
  <sheetData>
    <row r="1" s="4" customFormat="true" ht="60" hidden="false" customHeight="true" outlineLevel="0" collapsed="false">
      <c r="A1" s="70" t="s">
        <v>0</v>
      </c>
      <c r="B1" s="70"/>
      <c r="C1" s="70"/>
      <c r="D1" s="70"/>
      <c r="E1" s="70"/>
      <c r="F1" s="97"/>
      <c r="G1" s="3"/>
      <c r="H1" s="3"/>
      <c r="I1" s="3"/>
      <c r="J1" s="71"/>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Religion</v>
      </c>
      <c r="J2" s="55"/>
    </row>
    <row r="3" s="35" customFormat="true" ht="12.75" hidden="false" customHeight="true" outlineLevel="0" collapsed="false">
      <c r="A3" s="34" t="str">
        <f aca="false">Contents!A3</f>
        <v>Released at 11.30am (Canberra time) 20 July 2017</v>
      </c>
      <c r="J3" s="72"/>
    </row>
    <row r="4" s="35" customFormat="true" ht="12.75" hidden="false" customHeight="true" outlineLevel="0" collapsed="false">
      <c r="A4" s="34"/>
      <c r="J4" s="72"/>
    </row>
    <row r="5" s="35" customFormat="true" ht="12.75" hidden="false" customHeight="false" outlineLevel="0" collapsed="false">
      <c r="A5" s="36" t="s">
        <v>221</v>
      </c>
      <c r="J5" s="72"/>
    </row>
    <row r="6" s="35" customFormat="true" ht="12.75" hidden="false" customHeight="true" outlineLevel="0" collapsed="false">
      <c r="A6" s="37"/>
      <c r="J6" s="72"/>
    </row>
    <row r="7" s="98" customFormat="true" ht="33.75" hidden="false" customHeight="false" outlineLevel="0" collapsed="false">
      <c r="A7" s="73"/>
      <c r="B7" s="74" t="s">
        <v>222</v>
      </c>
      <c r="C7" s="74" t="s">
        <v>223</v>
      </c>
      <c r="D7" s="74" t="s">
        <v>224</v>
      </c>
      <c r="E7" s="74" t="s">
        <v>225</v>
      </c>
      <c r="F7" s="74" t="s">
        <v>226</v>
      </c>
      <c r="G7" s="74" t="s">
        <v>227</v>
      </c>
      <c r="H7" s="74" t="s">
        <v>228</v>
      </c>
      <c r="I7" s="74" t="s">
        <v>229</v>
      </c>
      <c r="J7" s="74" t="s">
        <v>230</v>
      </c>
    </row>
    <row r="8" s="78" customFormat="true" ht="11.25" hidden="false" customHeight="false" outlineLevel="0" collapsed="false">
      <c r="A8" s="76" t="s">
        <v>23</v>
      </c>
      <c r="B8" s="102" t="n">
        <v>207956</v>
      </c>
      <c r="C8" s="102" t="n">
        <v>181938</v>
      </c>
      <c r="D8" s="102" t="n">
        <v>70789</v>
      </c>
      <c r="E8" s="102" t="n">
        <v>31289</v>
      </c>
      <c r="F8" s="102" t="n">
        <v>52830</v>
      </c>
      <c r="G8" s="102" t="n">
        <v>4049</v>
      </c>
      <c r="H8" s="102" t="n">
        <v>4554</v>
      </c>
      <c r="I8" s="102" t="n">
        <v>9921</v>
      </c>
      <c r="J8" s="102" t="n">
        <v>563674</v>
      </c>
    </row>
    <row r="9" s="78" customFormat="true" ht="11.25" hidden="false" customHeight="false" outlineLevel="0" collapsed="false">
      <c r="A9" s="76"/>
      <c r="B9" s="102"/>
      <c r="C9" s="102"/>
      <c r="D9" s="102"/>
      <c r="E9" s="102"/>
      <c r="F9" s="102"/>
      <c r="G9" s="102"/>
      <c r="H9" s="102"/>
      <c r="I9" s="102"/>
      <c r="J9" s="102"/>
    </row>
    <row r="10" s="78" customFormat="true" ht="11.25" hidden="false" customHeight="false" outlineLevel="0" collapsed="false">
      <c r="A10" s="76" t="s">
        <v>24</v>
      </c>
      <c r="B10" s="102"/>
      <c r="C10" s="102"/>
      <c r="D10" s="102"/>
      <c r="E10" s="102"/>
      <c r="F10" s="102"/>
      <c r="G10" s="102"/>
      <c r="H10" s="102"/>
      <c r="I10" s="102"/>
      <c r="J10" s="102"/>
    </row>
    <row r="11" s="78" customFormat="true" ht="11.25" hidden="false" customHeight="false" outlineLevel="0" collapsed="false">
      <c r="A11" s="79" t="s">
        <v>25</v>
      </c>
      <c r="B11" s="102" t="n">
        <v>165351</v>
      </c>
      <c r="C11" s="102" t="n">
        <v>146441</v>
      </c>
      <c r="D11" s="102" t="n">
        <v>143355</v>
      </c>
      <c r="E11" s="102" t="n">
        <v>46531</v>
      </c>
      <c r="F11" s="102" t="n">
        <v>83670</v>
      </c>
      <c r="G11" s="102" t="n">
        <v>12799</v>
      </c>
      <c r="H11" s="102" t="n">
        <v>5189</v>
      </c>
      <c r="I11" s="102" t="n">
        <v>8940</v>
      </c>
      <c r="J11" s="102" t="n">
        <v>612371</v>
      </c>
    </row>
    <row r="12" s="78" customFormat="true" ht="11.25" hidden="false" customHeight="false" outlineLevel="0" collapsed="false">
      <c r="A12" s="79" t="s">
        <v>26</v>
      </c>
      <c r="B12" s="102"/>
      <c r="C12" s="102"/>
      <c r="D12" s="102"/>
      <c r="E12" s="102"/>
      <c r="F12" s="102"/>
      <c r="G12" s="102"/>
      <c r="H12" s="102"/>
      <c r="I12" s="102"/>
      <c r="J12" s="102"/>
    </row>
    <row r="13" s="78" customFormat="true" ht="11.25" hidden="false" customHeight="false" outlineLevel="0" collapsed="false">
      <c r="A13" s="80" t="s">
        <v>27</v>
      </c>
      <c r="B13" s="102" t="n">
        <v>1161760</v>
      </c>
      <c r="C13" s="102" t="n">
        <v>530676</v>
      </c>
      <c r="D13" s="102" t="n">
        <v>719251</v>
      </c>
      <c r="E13" s="102" t="n">
        <v>167654</v>
      </c>
      <c r="F13" s="102" t="n">
        <v>354749</v>
      </c>
      <c r="G13" s="102" t="n">
        <v>103831</v>
      </c>
      <c r="H13" s="102" t="n">
        <v>19230</v>
      </c>
      <c r="I13" s="102" t="n">
        <v>42728</v>
      </c>
      <c r="J13" s="102" t="n">
        <v>3100572</v>
      </c>
    </row>
    <row r="14" s="78" customFormat="true" ht="11.25" hidden="false" customHeight="false" outlineLevel="0" collapsed="false">
      <c r="A14" s="80" t="s">
        <v>28</v>
      </c>
      <c r="B14" s="102" t="n">
        <v>30</v>
      </c>
      <c r="C14" s="102" t="n">
        <v>20</v>
      </c>
      <c r="D14" s="102" t="n">
        <v>447</v>
      </c>
      <c r="E14" s="102" t="n">
        <v>3</v>
      </c>
      <c r="F14" s="102" t="n">
        <v>12</v>
      </c>
      <c r="G14" s="102" t="n">
        <v>3</v>
      </c>
      <c r="H14" s="102" t="n">
        <v>0</v>
      </c>
      <c r="I14" s="102" t="n">
        <v>3</v>
      </c>
      <c r="J14" s="102" t="n">
        <v>521</v>
      </c>
    </row>
    <row r="15" s="78" customFormat="true" ht="11.25" hidden="false" customHeight="false" outlineLevel="0" collapsed="false">
      <c r="A15" s="80" t="s">
        <v>29</v>
      </c>
      <c r="B15" s="102" t="n">
        <v>26</v>
      </c>
      <c r="C15" s="102" t="n">
        <v>9</v>
      </c>
      <c r="D15" s="102" t="n">
        <v>18</v>
      </c>
      <c r="E15" s="102" t="n">
        <v>3</v>
      </c>
      <c r="F15" s="102" t="n">
        <v>31</v>
      </c>
      <c r="G15" s="102" t="n">
        <v>0</v>
      </c>
      <c r="H15" s="102" t="n">
        <v>4</v>
      </c>
      <c r="I15" s="102" t="n">
        <v>0</v>
      </c>
      <c r="J15" s="102" t="n">
        <v>98</v>
      </c>
    </row>
    <row r="16" s="78" customFormat="true" ht="11.25" hidden="false" customHeight="false" outlineLevel="0" collapsed="false">
      <c r="A16" s="79" t="s">
        <v>30</v>
      </c>
      <c r="B16" s="102" t="n">
        <v>94647</v>
      </c>
      <c r="C16" s="102" t="n">
        <v>77469</v>
      </c>
      <c r="D16" s="102" t="n">
        <v>87640</v>
      </c>
      <c r="E16" s="102" t="n">
        <v>26476</v>
      </c>
      <c r="F16" s="102" t="n">
        <v>42116</v>
      </c>
      <c r="G16" s="102" t="n">
        <v>7573</v>
      </c>
      <c r="H16" s="102" t="n">
        <v>5101</v>
      </c>
      <c r="I16" s="102" t="n">
        <v>4104</v>
      </c>
      <c r="J16" s="102" t="n">
        <v>345142</v>
      </c>
    </row>
    <row r="17" s="78" customFormat="true" ht="11.25" hidden="false" customHeight="false" outlineLevel="0" collapsed="false">
      <c r="A17" s="79" t="s">
        <v>31</v>
      </c>
      <c r="B17" s="102" t="n">
        <v>6533</v>
      </c>
      <c r="C17" s="102" t="n">
        <v>3781</v>
      </c>
      <c r="D17" s="102" t="n">
        <v>3089</v>
      </c>
      <c r="E17" s="102" t="n">
        <v>817</v>
      </c>
      <c r="F17" s="102" t="n">
        <v>1785</v>
      </c>
      <c r="G17" s="102" t="n">
        <v>1343</v>
      </c>
      <c r="H17" s="102" t="n">
        <v>17</v>
      </c>
      <c r="I17" s="102" t="n">
        <v>53</v>
      </c>
      <c r="J17" s="102" t="n">
        <v>17423</v>
      </c>
    </row>
    <row r="18" s="78" customFormat="true" ht="11.25" hidden="false" customHeight="false" outlineLevel="0" collapsed="false">
      <c r="A18" s="79" t="s">
        <v>32</v>
      </c>
      <c r="B18" s="102"/>
      <c r="C18" s="102"/>
      <c r="D18" s="102"/>
      <c r="E18" s="102"/>
      <c r="F18" s="102"/>
      <c r="G18" s="102"/>
      <c r="H18" s="102"/>
      <c r="I18" s="102"/>
      <c r="J18" s="102"/>
    </row>
    <row r="19" s="78" customFormat="true" ht="11.25" hidden="false" customHeight="false" outlineLevel="0" collapsed="false">
      <c r="A19" s="80" t="s">
        <v>33</v>
      </c>
      <c r="B19" s="102" t="n">
        <v>17</v>
      </c>
      <c r="C19" s="102" t="n">
        <v>36</v>
      </c>
      <c r="D19" s="102" t="n">
        <v>8</v>
      </c>
      <c r="E19" s="102" t="n">
        <v>6</v>
      </c>
      <c r="F19" s="102" t="n">
        <v>48</v>
      </c>
      <c r="G19" s="102" t="n">
        <v>0</v>
      </c>
      <c r="H19" s="102" t="n">
        <v>0</v>
      </c>
      <c r="I19" s="102" t="n">
        <v>3</v>
      </c>
      <c r="J19" s="102" t="n">
        <v>115</v>
      </c>
    </row>
    <row r="20" s="78" customFormat="true" ht="11.25" hidden="false" customHeight="false" outlineLevel="0" collapsed="false">
      <c r="A20" s="80" t="s">
        <v>34</v>
      </c>
      <c r="B20" s="102" t="n">
        <v>1801768</v>
      </c>
      <c r="C20" s="102" t="n">
        <v>1366058</v>
      </c>
      <c r="D20" s="102" t="n">
        <v>1020166</v>
      </c>
      <c r="E20" s="102" t="n">
        <v>299396</v>
      </c>
      <c r="F20" s="102" t="n">
        <v>529052</v>
      </c>
      <c r="G20" s="102" t="n">
        <v>79417</v>
      </c>
      <c r="H20" s="102" t="n">
        <v>45612</v>
      </c>
      <c r="I20" s="102" t="n">
        <v>87764</v>
      </c>
      <c r="J20" s="102" t="n">
        <v>5229650</v>
      </c>
    </row>
    <row r="21" s="78" customFormat="true" ht="11.25" hidden="false" customHeight="false" outlineLevel="0" collapsed="false">
      <c r="A21" s="80" t="s">
        <v>35</v>
      </c>
      <c r="B21" s="102" t="n">
        <v>33015</v>
      </c>
      <c r="C21" s="102" t="n">
        <v>2392</v>
      </c>
      <c r="D21" s="102" t="n">
        <v>399</v>
      </c>
      <c r="E21" s="102" t="n">
        <v>461</v>
      </c>
      <c r="F21" s="102" t="n">
        <v>120</v>
      </c>
      <c r="G21" s="102" t="n">
        <v>24</v>
      </c>
      <c r="H21" s="102" t="n">
        <v>0</v>
      </c>
      <c r="I21" s="102" t="n">
        <v>25</v>
      </c>
      <c r="J21" s="102" t="n">
        <v>36434</v>
      </c>
    </row>
    <row r="22" s="78" customFormat="true" ht="11.25" hidden="false" customHeight="false" outlineLevel="0" collapsed="false">
      <c r="A22" s="80" t="s">
        <v>36</v>
      </c>
      <c r="B22" s="102" t="n">
        <v>1796</v>
      </c>
      <c r="C22" s="102" t="n">
        <v>568</v>
      </c>
      <c r="D22" s="102" t="n">
        <v>133</v>
      </c>
      <c r="E22" s="102" t="n">
        <v>50</v>
      </c>
      <c r="F22" s="102" t="n">
        <v>27</v>
      </c>
      <c r="G22" s="102" t="n">
        <v>3</v>
      </c>
      <c r="H22" s="102" t="n">
        <v>0</v>
      </c>
      <c r="I22" s="102" t="n">
        <v>4</v>
      </c>
      <c r="J22" s="102" t="n">
        <v>2581</v>
      </c>
    </row>
    <row r="23" s="78" customFormat="true" ht="11.25" hidden="false" customHeight="false" outlineLevel="0" collapsed="false">
      <c r="A23" s="80" t="s">
        <v>37</v>
      </c>
      <c r="B23" s="102" t="n">
        <v>677</v>
      </c>
      <c r="C23" s="102" t="n">
        <v>1305</v>
      </c>
      <c r="D23" s="102" t="n">
        <v>139</v>
      </c>
      <c r="E23" s="102" t="n">
        <v>426</v>
      </c>
      <c r="F23" s="102" t="n">
        <v>268</v>
      </c>
      <c r="G23" s="102" t="n">
        <v>6</v>
      </c>
      <c r="H23" s="102" t="n">
        <v>3</v>
      </c>
      <c r="I23" s="102" t="n">
        <v>89</v>
      </c>
      <c r="J23" s="102" t="n">
        <v>2907</v>
      </c>
    </row>
    <row r="24" s="78" customFormat="true" ht="11.25" hidden="false" customHeight="false" outlineLevel="0" collapsed="false">
      <c r="A24" s="80" t="s">
        <v>38</v>
      </c>
      <c r="B24" s="102" t="n">
        <v>6219</v>
      </c>
      <c r="C24" s="102" t="n">
        <v>3743</v>
      </c>
      <c r="D24" s="102" t="n">
        <v>37</v>
      </c>
      <c r="E24" s="102" t="n">
        <v>9</v>
      </c>
      <c r="F24" s="102" t="n">
        <v>7</v>
      </c>
      <c r="G24" s="102" t="n">
        <v>0</v>
      </c>
      <c r="H24" s="102" t="n">
        <v>0</v>
      </c>
      <c r="I24" s="102" t="n">
        <v>10</v>
      </c>
      <c r="J24" s="102" t="n">
        <v>10030</v>
      </c>
    </row>
    <row r="25" s="78" customFormat="true" ht="11.25" hidden="false" customHeight="false" outlineLevel="0" collapsed="false">
      <c r="A25" s="80" t="s">
        <v>39</v>
      </c>
      <c r="B25" s="102" t="n">
        <v>1920</v>
      </c>
      <c r="C25" s="102" t="n">
        <v>2520</v>
      </c>
      <c r="D25" s="102" t="n">
        <v>1517</v>
      </c>
      <c r="E25" s="102" t="n">
        <v>662</v>
      </c>
      <c r="F25" s="102" t="n">
        <v>813</v>
      </c>
      <c r="G25" s="102" t="n">
        <v>5</v>
      </c>
      <c r="H25" s="102" t="n">
        <v>204</v>
      </c>
      <c r="I25" s="102" t="n">
        <v>712</v>
      </c>
      <c r="J25" s="102" t="n">
        <v>8350</v>
      </c>
    </row>
    <row r="26" s="78" customFormat="true" ht="11.25" hidden="false" customHeight="false" outlineLevel="0" collapsed="false">
      <c r="A26" s="80" t="s">
        <v>40</v>
      </c>
      <c r="B26" s="102" t="n">
        <v>1025</v>
      </c>
      <c r="C26" s="102" t="n">
        <v>512</v>
      </c>
      <c r="D26" s="102" t="n">
        <v>124</v>
      </c>
      <c r="E26" s="102" t="n">
        <v>30</v>
      </c>
      <c r="F26" s="102" t="n">
        <v>36</v>
      </c>
      <c r="G26" s="102" t="n">
        <v>0</v>
      </c>
      <c r="H26" s="102" t="n">
        <v>18</v>
      </c>
      <c r="I26" s="102" t="n">
        <v>16</v>
      </c>
      <c r="J26" s="102" t="n">
        <v>1763</v>
      </c>
    </row>
    <row r="27" s="78" customFormat="true" ht="11.25" hidden="false" customHeight="false" outlineLevel="0" collapsed="false">
      <c r="A27" s="79" t="s">
        <v>41</v>
      </c>
      <c r="B27" s="102"/>
      <c r="C27" s="102"/>
      <c r="D27" s="102"/>
      <c r="E27" s="102"/>
      <c r="F27" s="102"/>
      <c r="G27" s="102"/>
      <c r="H27" s="102"/>
      <c r="I27" s="102"/>
      <c r="J27" s="102"/>
    </row>
    <row r="28" s="78" customFormat="true" ht="11.25" hidden="false" customHeight="false" outlineLevel="0" collapsed="false">
      <c r="A28" s="80" t="s">
        <v>42</v>
      </c>
      <c r="B28" s="102" t="n">
        <v>1052</v>
      </c>
      <c r="C28" s="102" t="n">
        <v>1283</v>
      </c>
      <c r="D28" s="102" t="n">
        <v>1200</v>
      </c>
      <c r="E28" s="102" t="n">
        <v>887</v>
      </c>
      <c r="F28" s="102" t="n">
        <v>854</v>
      </c>
      <c r="G28" s="102" t="n">
        <v>167</v>
      </c>
      <c r="H28" s="102" t="n">
        <v>7</v>
      </c>
      <c r="I28" s="102" t="n">
        <v>54</v>
      </c>
      <c r="J28" s="102" t="n">
        <v>5504</v>
      </c>
    </row>
    <row r="29" s="78" customFormat="true" ht="11.25" hidden="false" customHeight="false" outlineLevel="0" collapsed="false">
      <c r="A29" s="80" t="s">
        <v>43</v>
      </c>
      <c r="B29" s="102" t="n">
        <v>5519</v>
      </c>
      <c r="C29" s="102" t="n">
        <v>9563</v>
      </c>
      <c r="D29" s="102" t="n">
        <v>7117</v>
      </c>
      <c r="E29" s="102" t="n">
        <v>3967</v>
      </c>
      <c r="F29" s="102" t="n">
        <v>6358</v>
      </c>
      <c r="G29" s="102" t="n">
        <v>738</v>
      </c>
      <c r="H29" s="102" t="n">
        <v>182</v>
      </c>
      <c r="I29" s="102" t="n">
        <v>225</v>
      </c>
      <c r="J29" s="102" t="n">
        <v>33672</v>
      </c>
    </row>
    <row r="30" s="78" customFormat="true" ht="11.25" hidden="false" customHeight="false" outlineLevel="0" collapsed="false">
      <c r="A30" s="80" t="s">
        <v>44</v>
      </c>
      <c r="B30" s="102" t="n">
        <v>43</v>
      </c>
      <c r="C30" s="102" t="n">
        <v>17</v>
      </c>
      <c r="D30" s="102" t="n">
        <v>50</v>
      </c>
      <c r="E30" s="102" t="n">
        <v>12</v>
      </c>
      <c r="F30" s="102" t="n">
        <v>282</v>
      </c>
      <c r="G30" s="102" t="n">
        <v>11</v>
      </c>
      <c r="H30" s="102" t="n">
        <v>0</v>
      </c>
      <c r="I30" s="102" t="n">
        <v>6</v>
      </c>
      <c r="J30" s="102" t="n">
        <v>413</v>
      </c>
    </row>
    <row r="31" s="78" customFormat="true" ht="11.25" hidden="false" customHeight="false" outlineLevel="0" collapsed="false">
      <c r="A31" s="80" t="s">
        <v>45</v>
      </c>
      <c r="B31" s="102" t="n">
        <v>7</v>
      </c>
      <c r="C31" s="102" t="n">
        <v>9</v>
      </c>
      <c r="D31" s="102" t="n">
        <v>11</v>
      </c>
      <c r="E31" s="102" t="n">
        <v>0</v>
      </c>
      <c r="F31" s="102" t="n">
        <v>0</v>
      </c>
      <c r="G31" s="102" t="n">
        <v>0</v>
      </c>
      <c r="H31" s="102" t="n">
        <v>0</v>
      </c>
      <c r="I31" s="102" t="n">
        <v>0</v>
      </c>
      <c r="J31" s="102" t="n">
        <v>33</v>
      </c>
    </row>
    <row r="32" s="78" customFormat="true" ht="11.25" hidden="false" customHeight="false" outlineLevel="0" collapsed="false">
      <c r="A32" s="79" t="s">
        <v>46</v>
      </c>
      <c r="B32" s="102" t="n">
        <v>22723</v>
      </c>
      <c r="C32" s="102" t="n">
        <v>14630</v>
      </c>
      <c r="D32" s="102" t="n">
        <v>24971</v>
      </c>
      <c r="E32" s="102" t="n">
        <v>5827</v>
      </c>
      <c r="F32" s="102" t="n">
        <v>11089</v>
      </c>
      <c r="G32" s="102" t="n">
        <v>2047</v>
      </c>
      <c r="H32" s="102" t="n">
        <v>542</v>
      </c>
      <c r="I32" s="102" t="n">
        <v>674</v>
      </c>
      <c r="J32" s="102" t="n">
        <v>82510</v>
      </c>
    </row>
    <row r="33" s="78" customFormat="true" ht="11.25" hidden="false" customHeight="false" outlineLevel="0" collapsed="false">
      <c r="A33" s="79" t="s">
        <v>47</v>
      </c>
      <c r="B33" s="102"/>
      <c r="C33" s="102"/>
      <c r="D33" s="102"/>
      <c r="E33" s="102"/>
      <c r="F33" s="102"/>
      <c r="G33" s="102"/>
      <c r="H33" s="102"/>
      <c r="I33" s="102"/>
      <c r="J33" s="102"/>
    </row>
    <row r="34" s="78" customFormat="true" ht="11.25" hidden="false" customHeight="false" outlineLevel="0" collapsed="false">
      <c r="A34" s="80" t="s">
        <v>48</v>
      </c>
      <c r="B34" s="102" t="n">
        <v>7</v>
      </c>
      <c r="C34" s="102" t="n">
        <v>42</v>
      </c>
      <c r="D34" s="102" t="n">
        <v>9</v>
      </c>
      <c r="E34" s="102" t="n">
        <v>6</v>
      </c>
      <c r="F34" s="102" t="n">
        <v>3</v>
      </c>
      <c r="G34" s="102" t="n">
        <v>0</v>
      </c>
      <c r="H34" s="102" t="n">
        <v>0</v>
      </c>
      <c r="I34" s="102" t="n">
        <v>0</v>
      </c>
      <c r="J34" s="102" t="n">
        <v>74</v>
      </c>
    </row>
    <row r="35" s="78" customFormat="true" ht="11.25" hidden="false" customHeight="false" outlineLevel="0" collapsed="false">
      <c r="A35" s="80" t="s">
        <v>49</v>
      </c>
      <c r="B35" s="102" t="n">
        <v>16045</v>
      </c>
      <c r="C35" s="102" t="n">
        <v>11499</v>
      </c>
      <c r="D35" s="102" t="n">
        <v>20438</v>
      </c>
      <c r="E35" s="102" t="n">
        <v>3151</v>
      </c>
      <c r="F35" s="102" t="n">
        <v>6771</v>
      </c>
      <c r="G35" s="102" t="n">
        <v>1566</v>
      </c>
      <c r="H35" s="102" t="n">
        <v>614</v>
      </c>
      <c r="I35" s="102" t="n">
        <v>773</v>
      </c>
      <c r="J35" s="102" t="n">
        <v>60864</v>
      </c>
    </row>
    <row r="36" s="78" customFormat="true" ht="11.25" hidden="false" customHeight="false" outlineLevel="0" collapsed="false">
      <c r="A36" s="80" t="s">
        <v>50</v>
      </c>
      <c r="B36" s="102" t="n">
        <v>373</v>
      </c>
      <c r="C36" s="102" t="n">
        <v>171</v>
      </c>
      <c r="D36" s="102" t="n">
        <v>92</v>
      </c>
      <c r="E36" s="102" t="n">
        <v>36</v>
      </c>
      <c r="F36" s="102" t="n">
        <v>30</v>
      </c>
      <c r="G36" s="102" t="n">
        <v>0</v>
      </c>
      <c r="H36" s="102" t="n">
        <v>0</v>
      </c>
      <c r="I36" s="102" t="n">
        <v>4</v>
      </c>
      <c r="J36" s="102" t="n">
        <v>701</v>
      </c>
    </row>
    <row r="37" s="78" customFormat="true" ht="11.25" hidden="false" customHeight="false" outlineLevel="0" collapsed="false">
      <c r="A37" s="79" t="s">
        <v>51</v>
      </c>
      <c r="B37" s="102" t="n">
        <v>20450</v>
      </c>
      <c r="C37" s="102" t="n">
        <v>27902</v>
      </c>
      <c r="D37" s="102" t="n">
        <v>56437</v>
      </c>
      <c r="E37" s="102" t="n">
        <v>51705</v>
      </c>
      <c r="F37" s="102" t="n">
        <v>7927</v>
      </c>
      <c r="G37" s="102" t="n">
        <v>1334</v>
      </c>
      <c r="H37" s="102" t="n">
        <v>6003</v>
      </c>
      <c r="I37" s="102" t="n">
        <v>2258</v>
      </c>
      <c r="J37" s="102" t="n">
        <v>174019</v>
      </c>
    </row>
    <row r="38" s="78" customFormat="true" ht="11.25" hidden="false" customHeight="false" outlineLevel="0" collapsed="false">
      <c r="A38" s="79" t="s">
        <v>52</v>
      </c>
      <c r="B38" s="102"/>
      <c r="C38" s="102"/>
      <c r="D38" s="102"/>
      <c r="E38" s="102"/>
      <c r="F38" s="102"/>
      <c r="G38" s="102"/>
      <c r="H38" s="102"/>
      <c r="I38" s="102"/>
      <c r="J38" s="102"/>
    </row>
    <row r="39" s="78" customFormat="true" ht="11.25" hidden="false" customHeight="false" outlineLevel="0" collapsed="false">
      <c r="A39" s="80" t="s">
        <v>53</v>
      </c>
      <c r="B39" s="102" t="n">
        <v>31</v>
      </c>
      <c r="C39" s="102" t="n">
        <v>25</v>
      </c>
      <c r="D39" s="102" t="n">
        <v>10</v>
      </c>
      <c r="E39" s="102" t="n">
        <v>11</v>
      </c>
      <c r="F39" s="102" t="n">
        <v>0</v>
      </c>
      <c r="G39" s="102" t="n">
        <v>0</v>
      </c>
      <c r="H39" s="102" t="n">
        <v>0</v>
      </c>
      <c r="I39" s="102" t="n">
        <v>0</v>
      </c>
      <c r="J39" s="102" t="n">
        <v>72</v>
      </c>
    </row>
    <row r="40" s="78" customFormat="true" ht="11.25" hidden="false" customHeight="false" outlineLevel="0" collapsed="false">
      <c r="A40" s="80" t="s">
        <v>54</v>
      </c>
      <c r="B40" s="102" t="n">
        <v>5810</v>
      </c>
      <c r="C40" s="102" t="n">
        <v>1916</v>
      </c>
      <c r="D40" s="102" t="n">
        <v>111</v>
      </c>
      <c r="E40" s="102" t="n">
        <v>76</v>
      </c>
      <c r="F40" s="102" t="n">
        <v>86</v>
      </c>
      <c r="G40" s="102" t="n">
        <v>5</v>
      </c>
      <c r="H40" s="102" t="n">
        <v>0</v>
      </c>
      <c r="I40" s="102" t="n">
        <v>23</v>
      </c>
      <c r="J40" s="102" t="n">
        <v>8026</v>
      </c>
    </row>
    <row r="41" s="78" customFormat="true" ht="11.45" hidden="false" customHeight="true" outlineLevel="0" collapsed="false">
      <c r="A41" s="81" t="s">
        <v>215</v>
      </c>
      <c r="B41" s="102" t="n">
        <v>17058</v>
      </c>
      <c r="C41" s="102" t="n">
        <v>8199</v>
      </c>
      <c r="D41" s="102" t="n">
        <v>1227</v>
      </c>
      <c r="E41" s="102" t="n">
        <v>769</v>
      </c>
      <c r="F41" s="102" t="n">
        <v>1102</v>
      </c>
      <c r="G41" s="102" t="n">
        <v>30</v>
      </c>
      <c r="H41" s="102" t="n">
        <v>17</v>
      </c>
      <c r="I41" s="102" t="n">
        <v>236</v>
      </c>
      <c r="J41" s="102" t="n">
        <v>28641</v>
      </c>
    </row>
    <row r="42" s="78" customFormat="true" ht="11.25" hidden="false" customHeight="false" outlineLevel="0" collapsed="false">
      <c r="A42" s="80" t="s">
        <v>56</v>
      </c>
      <c r="B42" s="102" t="n">
        <v>3445</v>
      </c>
      <c r="C42" s="102" t="n">
        <v>3215</v>
      </c>
      <c r="D42" s="102" t="n">
        <v>911</v>
      </c>
      <c r="E42" s="102" t="n">
        <v>485</v>
      </c>
      <c r="F42" s="102" t="n">
        <v>731</v>
      </c>
      <c r="G42" s="102" t="n">
        <v>26</v>
      </c>
      <c r="H42" s="102" t="n">
        <v>135</v>
      </c>
      <c r="I42" s="102" t="n">
        <v>318</v>
      </c>
      <c r="J42" s="102" t="n">
        <v>9273</v>
      </c>
    </row>
    <row r="43" s="78" customFormat="true" ht="11.25" hidden="false" customHeight="false" outlineLevel="0" collapsed="false">
      <c r="A43" s="80" t="s">
        <v>57</v>
      </c>
      <c r="B43" s="102" t="n">
        <v>429</v>
      </c>
      <c r="C43" s="102" t="n">
        <v>2371</v>
      </c>
      <c r="D43" s="102" t="n">
        <v>484</v>
      </c>
      <c r="E43" s="102" t="n">
        <v>335</v>
      </c>
      <c r="F43" s="102" t="n">
        <v>763</v>
      </c>
      <c r="G43" s="102" t="n">
        <v>113</v>
      </c>
      <c r="H43" s="102" t="n">
        <v>4</v>
      </c>
      <c r="I43" s="102" t="n">
        <v>52</v>
      </c>
      <c r="J43" s="102" t="n">
        <v>4547</v>
      </c>
    </row>
    <row r="44" s="78" customFormat="true" ht="11.25" hidden="false" customHeight="false" outlineLevel="0" collapsed="false">
      <c r="A44" s="80" t="s">
        <v>58</v>
      </c>
      <c r="B44" s="102" t="n">
        <v>24</v>
      </c>
      <c r="C44" s="102" t="n">
        <v>106</v>
      </c>
      <c r="D44" s="102" t="n">
        <v>196</v>
      </c>
      <c r="E44" s="102" t="n">
        <v>58</v>
      </c>
      <c r="F44" s="102" t="n">
        <v>44</v>
      </c>
      <c r="G44" s="102" t="n">
        <v>18</v>
      </c>
      <c r="H44" s="102" t="n">
        <v>0</v>
      </c>
      <c r="I44" s="102" t="n">
        <v>6</v>
      </c>
      <c r="J44" s="102" t="n">
        <v>456</v>
      </c>
    </row>
    <row r="45" s="78" customFormat="true" ht="11.25" hidden="false" customHeight="false" outlineLevel="0" collapsed="false">
      <c r="A45" s="79" t="s">
        <v>59</v>
      </c>
      <c r="B45" s="102"/>
      <c r="C45" s="102"/>
      <c r="D45" s="102"/>
      <c r="E45" s="102"/>
      <c r="F45" s="102"/>
      <c r="G45" s="102"/>
      <c r="H45" s="102"/>
      <c r="I45" s="102"/>
      <c r="J45" s="102"/>
    </row>
    <row r="46" s="78" customFormat="true" ht="11.25" hidden="false" customHeight="false" outlineLevel="0" collapsed="false">
      <c r="A46" s="80" t="s">
        <v>60</v>
      </c>
      <c r="B46" s="102" t="n">
        <v>773</v>
      </c>
      <c r="C46" s="102" t="n">
        <v>229</v>
      </c>
      <c r="D46" s="102" t="n">
        <v>25</v>
      </c>
      <c r="E46" s="102" t="n">
        <v>0</v>
      </c>
      <c r="F46" s="102" t="n">
        <v>0</v>
      </c>
      <c r="G46" s="102" t="n">
        <v>0</v>
      </c>
      <c r="H46" s="102" t="n">
        <v>0</v>
      </c>
      <c r="I46" s="102" t="n">
        <v>0</v>
      </c>
      <c r="J46" s="102" t="n">
        <v>1024</v>
      </c>
    </row>
    <row r="47" s="78" customFormat="true" ht="11.25" hidden="false" customHeight="false" outlineLevel="0" collapsed="false">
      <c r="A47" s="80" t="s">
        <v>61</v>
      </c>
      <c r="B47" s="102" t="n">
        <v>9290</v>
      </c>
      <c r="C47" s="102" t="n">
        <v>2163</v>
      </c>
      <c r="D47" s="102" t="n">
        <v>74</v>
      </c>
      <c r="E47" s="102" t="n">
        <v>3</v>
      </c>
      <c r="F47" s="102" t="n">
        <v>32</v>
      </c>
      <c r="G47" s="102" t="n">
        <v>0</v>
      </c>
      <c r="H47" s="102" t="n">
        <v>3</v>
      </c>
      <c r="I47" s="102" t="n">
        <v>25</v>
      </c>
      <c r="J47" s="102" t="n">
        <v>11580</v>
      </c>
    </row>
    <row r="48" s="78" customFormat="true" ht="11.25" hidden="false" customHeight="false" outlineLevel="0" collapsed="false">
      <c r="A48" s="80" t="s">
        <v>62</v>
      </c>
      <c r="B48" s="102" t="n">
        <v>895</v>
      </c>
      <c r="C48" s="102" t="n">
        <v>344</v>
      </c>
      <c r="D48" s="102" t="n">
        <v>9</v>
      </c>
      <c r="E48" s="102" t="n">
        <v>0</v>
      </c>
      <c r="F48" s="102" t="n">
        <v>0</v>
      </c>
      <c r="G48" s="102" t="n">
        <v>0</v>
      </c>
      <c r="H48" s="102" t="n">
        <v>0</v>
      </c>
      <c r="I48" s="102" t="n">
        <v>0</v>
      </c>
      <c r="J48" s="102" t="n">
        <v>1246</v>
      </c>
    </row>
    <row r="49" s="78" customFormat="true" ht="11.25" hidden="false" customHeight="false" outlineLevel="0" collapsed="false">
      <c r="A49" s="80" t="s">
        <v>63</v>
      </c>
      <c r="B49" s="102" t="n">
        <v>12</v>
      </c>
      <c r="C49" s="102" t="n">
        <v>0</v>
      </c>
      <c r="D49" s="102" t="n">
        <v>0</v>
      </c>
      <c r="E49" s="102" t="n">
        <v>0</v>
      </c>
      <c r="F49" s="102" t="n">
        <v>0</v>
      </c>
      <c r="G49" s="102" t="n">
        <v>0</v>
      </c>
      <c r="H49" s="102" t="n">
        <v>0</v>
      </c>
      <c r="I49" s="102" t="n">
        <v>0</v>
      </c>
      <c r="J49" s="102" t="n">
        <v>12</v>
      </c>
    </row>
    <row r="50" s="78" customFormat="true" ht="11.25" hidden="false" customHeight="false" outlineLevel="0" collapsed="false">
      <c r="A50" s="79" t="s">
        <v>64</v>
      </c>
      <c r="B50" s="102"/>
      <c r="C50" s="102"/>
      <c r="D50" s="102"/>
      <c r="E50" s="102"/>
      <c r="F50" s="102"/>
      <c r="G50" s="102"/>
      <c r="H50" s="102"/>
      <c r="I50" s="102"/>
      <c r="J50" s="102"/>
    </row>
    <row r="51" s="78" customFormat="true" ht="11.25" hidden="false" customHeight="false" outlineLevel="0" collapsed="false">
      <c r="A51" s="80" t="s">
        <v>65</v>
      </c>
      <c r="B51" s="102" t="n">
        <v>462</v>
      </c>
      <c r="C51" s="102" t="n">
        <v>421</v>
      </c>
      <c r="D51" s="102" t="n">
        <v>103</v>
      </c>
      <c r="E51" s="102" t="n">
        <v>75</v>
      </c>
      <c r="F51" s="102" t="n">
        <v>82</v>
      </c>
      <c r="G51" s="102" t="n">
        <v>4</v>
      </c>
      <c r="H51" s="102" t="n">
        <v>0</v>
      </c>
      <c r="I51" s="102" t="n">
        <v>30</v>
      </c>
      <c r="J51" s="102" t="n">
        <v>1179</v>
      </c>
    </row>
    <row r="52" s="78" customFormat="true" ht="11.25" hidden="false" customHeight="false" outlineLevel="0" collapsed="false">
      <c r="A52" s="80" t="s">
        <v>66</v>
      </c>
      <c r="B52" s="102" t="n">
        <v>0</v>
      </c>
      <c r="C52" s="102" t="n">
        <v>26</v>
      </c>
      <c r="D52" s="102" t="n">
        <v>4</v>
      </c>
      <c r="E52" s="102" t="n">
        <v>0</v>
      </c>
      <c r="F52" s="102" t="n">
        <v>7</v>
      </c>
      <c r="G52" s="102" t="n">
        <v>0</v>
      </c>
      <c r="H52" s="102" t="n">
        <v>0</v>
      </c>
      <c r="I52" s="102" t="n">
        <v>0</v>
      </c>
      <c r="J52" s="102" t="n">
        <v>43</v>
      </c>
    </row>
    <row r="53" s="78" customFormat="true" ht="11.25" hidden="false" customHeight="false" outlineLevel="0" collapsed="false">
      <c r="A53" s="80" t="s">
        <v>67</v>
      </c>
      <c r="B53" s="102" t="n">
        <v>7095</v>
      </c>
      <c r="C53" s="102" t="n">
        <v>2213</v>
      </c>
      <c r="D53" s="102" t="n">
        <v>294</v>
      </c>
      <c r="E53" s="102" t="n">
        <v>187</v>
      </c>
      <c r="F53" s="102" t="n">
        <v>20</v>
      </c>
      <c r="G53" s="102" t="n">
        <v>6</v>
      </c>
      <c r="H53" s="102" t="n">
        <v>3</v>
      </c>
      <c r="I53" s="102" t="n">
        <v>21</v>
      </c>
      <c r="J53" s="102" t="n">
        <v>9840</v>
      </c>
    </row>
    <row r="54" s="78" customFormat="true" ht="11.25" hidden="false" customHeight="false" outlineLevel="0" collapsed="false">
      <c r="A54" s="80" t="s">
        <v>68</v>
      </c>
      <c r="B54" s="102" t="n">
        <v>128544</v>
      </c>
      <c r="C54" s="102" t="n">
        <v>162943</v>
      </c>
      <c r="D54" s="102" t="n">
        <v>23215</v>
      </c>
      <c r="E54" s="102" t="n">
        <v>34999</v>
      </c>
      <c r="F54" s="102" t="n">
        <v>13683</v>
      </c>
      <c r="G54" s="102" t="n">
        <v>1878</v>
      </c>
      <c r="H54" s="102" t="n">
        <v>4088</v>
      </c>
      <c r="I54" s="102" t="n">
        <v>4241</v>
      </c>
      <c r="J54" s="102" t="n">
        <v>373591</v>
      </c>
    </row>
    <row r="55" s="78" customFormat="true" ht="11.25" hidden="false" customHeight="false" outlineLevel="0" collapsed="false">
      <c r="A55" s="80" t="s">
        <v>69</v>
      </c>
      <c r="B55" s="102" t="n">
        <v>23665</v>
      </c>
      <c r="C55" s="102" t="n">
        <v>19609</v>
      </c>
      <c r="D55" s="102" t="n">
        <v>945</v>
      </c>
      <c r="E55" s="102" t="n">
        <v>493</v>
      </c>
      <c r="F55" s="102" t="n">
        <v>4512</v>
      </c>
      <c r="G55" s="102" t="n">
        <v>9</v>
      </c>
      <c r="H55" s="102" t="n">
        <v>6</v>
      </c>
      <c r="I55" s="102" t="n">
        <v>439</v>
      </c>
      <c r="J55" s="102" t="n">
        <v>49682</v>
      </c>
    </row>
    <row r="56" s="78" customFormat="true" ht="11.25" hidden="false" customHeight="false" outlineLevel="0" collapsed="false">
      <c r="A56" s="80" t="s">
        <v>70</v>
      </c>
      <c r="B56" s="102" t="n">
        <v>491</v>
      </c>
      <c r="C56" s="102" t="n">
        <v>757</v>
      </c>
      <c r="D56" s="102" t="n">
        <v>324</v>
      </c>
      <c r="E56" s="102" t="n">
        <v>166</v>
      </c>
      <c r="F56" s="102" t="n">
        <v>159</v>
      </c>
      <c r="G56" s="102" t="n">
        <v>11</v>
      </c>
      <c r="H56" s="102" t="n">
        <v>0</v>
      </c>
      <c r="I56" s="102" t="n">
        <v>18</v>
      </c>
      <c r="J56" s="102" t="n">
        <v>1923</v>
      </c>
    </row>
    <row r="57" s="78" customFormat="true" ht="11.25" hidden="false" customHeight="false" outlineLevel="0" collapsed="false">
      <c r="A57" s="80" t="s">
        <v>71</v>
      </c>
      <c r="B57" s="102" t="n">
        <v>9274</v>
      </c>
      <c r="C57" s="102" t="n">
        <v>5810</v>
      </c>
      <c r="D57" s="102" t="n">
        <v>3619</v>
      </c>
      <c r="E57" s="102" t="n">
        <v>1293</v>
      </c>
      <c r="F57" s="102" t="n">
        <v>1351</v>
      </c>
      <c r="G57" s="102" t="n">
        <v>162</v>
      </c>
      <c r="H57" s="102" t="n">
        <v>49</v>
      </c>
      <c r="I57" s="102" t="n">
        <v>400</v>
      </c>
      <c r="J57" s="102" t="n">
        <v>21967</v>
      </c>
    </row>
    <row r="58" s="78" customFormat="true" ht="11.25" hidden="false" customHeight="false" outlineLevel="0" collapsed="false">
      <c r="A58" s="80" t="s">
        <v>72</v>
      </c>
      <c r="B58" s="102" t="n">
        <v>17810</v>
      </c>
      <c r="C58" s="102" t="n">
        <v>11796</v>
      </c>
      <c r="D58" s="102" t="n">
        <v>3382</v>
      </c>
      <c r="E58" s="102" t="n">
        <v>3472</v>
      </c>
      <c r="F58" s="102" t="n">
        <v>3511</v>
      </c>
      <c r="G58" s="102" t="n">
        <v>115</v>
      </c>
      <c r="H58" s="102" t="n">
        <v>48</v>
      </c>
      <c r="I58" s="102" t="n">
        <v>879</v>
      </c>
      <c r="J58" s="102" t="n">
        <v>41019</v>
      </c>
    </row>
    <row r="59" s="78" customFormat="true" ht="11.25" hidden="false" customHeight="false" outlineLevel="0" collapsed="false">
      <c r="A59" s="80" t="s">
        <v>73</v>
      </c>
      <c r="B59" s="102" t="n">
        <v>817</v>
      </c>
      <c r="C59" s="102" t="n">
        <v>797</v>
      </c>
      <c r="D59" s="102" t="n">
        <v>332</v>
      </c>
      <c r="E59" s="102" t="n">
        <v>410</v>
      </c>
      <c r="F59" s="102" t="n">
        <v>276</v>
      </c>
      <c r="G59" s="102" t="n">
        <v>12</v>
      </c>
      <c r="H59" s="102" t="n">
        <v>11</v>
      </c>
      <c r="I59" s="102" t="n">
        <v>81</v>
      </c>
      <c r="J59" s="102" t="n">
        <v>2741</v>
      </c>
    </row>
    <row r="60" s="78" customFormat="true" ht="11.25" hidden="false" customHeight="false" outlineLevel="0" collapsed="false">
      <c r="A60" s="80" t="s">
        <v>74</v>
      </c>
      <c r="B60" s="102" t="n">
        <v>285</v>
      </c>
      <c r="C60" s="102" t="n">
        <v>207</v>
      </c>
      <c r="D60" s="102" t="n">
        <v>91</v>
      </c>
      <c r="E60" s="102" t="n">
        <v>117</v>
      </c>
      <c r="F60" s="102" t="n">
        <v>97</v>
      </c>
      <c r="G60" s="102" t="n">
        <v>3</v>
      </c>
      <c r="H60" s="102" t="n">
        <v>5</v>
      </c>
      <c r="I60" s="102" t="n">
        <v>15</v>
      </c>
      <c r="J60" s="102" t="n">
        <v>818</v>
      </c>
    </row>
    <row r="61" s="78" customFormat="true" ht="11.25" hidden="false" customHeight="false" outlineLevel="0" collapsed="false">
      <c r="A61" s="79" t="s">
        <v>75</v>
      </c>
      <c r="B61" s="102"/>
      <c r="C61" s="102"/>
      <c r="D61" s="102"/>
      <c r="E61" s="102"/>
      <c r="F61" s="102"/>
      <c r="G61" s="102"/>
      <c r="H61" s="102"/>
      <c r="I61" s="102"/>
      <c r="J61" s="102"/>
    </row>
    <row r="62" s="78" customFormat="true" ht="11.25" hidden="false" customHeight="false" outlineLevel="0" collapsed="false">
      <c r="A62" s="80" t="s">
        <v>76</v>
      </c>
      <c r="B62" s="102" t="n">
        <v>27</v>
      </c>
      <c r="C62" s="102" t="n">
        <v>16</v>
      </c>
      <c r="D62" s="102" t="n">
        <v>9</v>
      </c>
      <c r="E62" s="102" t="n">
        <v>9</v>
      </c>
      <c r="F62" s="102" t="n">
        <v>21</v>
      </c>
      <c r="G62" s="102" t="n">
        <v>0</v>
      </c>
      <c r="H62" s="102" t="n">
        <v>0</v>
      </c>
      <c r="I62" s="102" t="n">
        <v>4</v>
      </c>
      <c r="J62" s="102" t="n">
        <v>87</v>
      </c>
    </row>
    <row r="63" s="78" customFormat="true" ht="11.25" hidden="false" customHeight="false" outlineLevel="0" collapsed="false">
      <c r="A63" s="80" t="s">
        <v>77</v>
      </c>
      <c r="B63" s="102" t="n">
        <v>186145</v>
      </c>
      <c r="C63" s="102" t="n">
        <v>114441</v>
      </c>
      <c r="D63" s="102" t="n">
        <v>136792</v>
      </c>
      <c r="E63" s="102" t="n">
        <v>17421</v>
      </c>
      <c r="F63" s="102" t="n">
        <v>39322</v>
      </c>
      <c r="G63" s="102" t="n">
        <v>8906</v>
      </c>
      <c r="H63" s="102" t="n">
        <v>2509</v>
      </c>
      <c r="I63" s="102" t="n">
        <v>7169</v>
      </c>
      <c r="J63" s="102" t="n">
        <v>512760</v>
      </c>
    </row>
    <row r="64" s="78" customFormat="true" ht="11.25" hidden="false" customHeight="false" outlineLevel="0" collapsed="false">
      <c r="A64" s="80" t="s">
        <v>78</v>
      </c>
      <c r="B64" s="102" t="n">
        <v>2160</v>
      </c>
      <c r="C64" s="102" t="n">
        <v>2580</v>
      </c>
      <c r="D64" s="102" t="n">
        <v>1808</v>
      </c>
      <c r="E64" s="102" t="n">
        <v>357</v>
      </c>
      <c r="F64" s="102" t="n">
        <v>3246</v>
      </c>
      <c r="G64" s="102" t="n">
        <v>1105</v>
      </c>
      <c r="H64" s="102" t="n">
        <v>40</v>
      </c>
      <c r="I64" s="102" t="n">
        <v>190</v>
      </c>
      <c r="J64" s="102" t="n">
        <v>11491</v>
      </c>
    </row>
    <row r="65" s="78" customFormat="true" ht="11.25" hidden="false" customHeight="false" outlineLevel="0" collapsed="false">
      <c r="A65" s="80" t="s">
        <v>79</v>
      </c>
      <c r="B65" s="102" t="n">
        <v>3</v>
      </c>
      <c r="C65" s="102" t="n">
        <v>0</v>
      </c>
      <c r="D65" s="102" t="n">
        <v>3</v>
      </c>
      <c r="E65" s="102" t="n">
        <v>0</v>
      </c>
      <c r="F65" s="102" t="n">
        <v>2204</v>
      </c>
      <c r="G65" s="102" t="n">
        <v>145</v>
      </c>
      <c r="H65" s="102" t="n">
        <v>0</v>
      </c>
      <c r="I65" s="102" t="n">
        <v>0</v>
      </c>
      <c r="J65" s="102" t="n">
        <v>2355</v>
      </c>
    </row>
    <row r="66" s="78" customFormat="true" ht="11.25" hidden="false" customHeight="false" outlineLevel="0" collapsed="false">
      <c r="A66" s="79" t="s">
        <v>80</v>
      </c>
      <c r="B66" s="102" t="n">
        <v>15219</v>
      </c>
      <c r="C66" s="102" t="n">
        <v>10284</v>
      </c>
      <c r="D66" s="102" t="n">
        <v>12429</v>
      </c>
      <c r="E66" s="102" t="n">
        <v>4097</v>
      </c>
      <c r="F66" s="102" t="n">
        <v>4383</v>
      </c>
      <c r="G66" s="102" t="n">
        <v>1528</v>
      </c>
      <c r="H66" s="102" t="n">
        <v>342</v>
      </c>
      <c r="I66" s="102" t="n">
        <v>666</v>
      </c>
      <c r="J66" s="102" t="n">
        <v>48939</v>
      </c>
    </row>
    <row r="67" s="78" customFormat="true" ht="11.25" hidden="false" customHeight="false" outlineLevel="0" collapsed="false">
      <c r="A67" s="79" t="s">
        <v>81</v>
      </c>
      <c r="B67" s="102" t="n">
        <v>22659</v>
      </c>
      <c r="C67" s="102" t="n">
        <v>10605</v>
      </c>
      <c r="D67" s="102" t="n">
        <v>17456</v>
      </c>
      <c r="E67" s="102" t="n">
        <v>2738</v>
      </c>
      <c r="F67" s="102" t="n">
        <v>7112</v>
      </c>
      <c r="G67" s="102" t="n">
        <v>1001</v>
      </c>
      <c r="H67" s="102" t="n">
        <v>622</v>
      </c>
      <c r="I67" s="102" t="n">
        <v>687</v>
      </c>
      <c r="J67" s="102" t="n">
        <v>62945</v>
      </c>
    </row>
    <row r="68" s="78" customFormat="true" ht="11.25" hidden="false" customHeight="false" outlineLevel="0" collapsed="false">
      <c r="A68" s="79" t="s">
        <v>82</v>
      </c>
      <c r="B68" s="102" t="n">
        <v>217258</v>
      </c>
      <c r="C68" s="102" t="n">
        <v>197572</v>
      </c>
      <c r="D68" s="102" t="n">
        <v>238313</v>
      </c>
      <c r="E68" s="102" t="n">
        <v>118229</v>
      </c>
      <c r="F68" s="102" t="n">
        <v>56688</v>
      </c>
      <c r="G68" s="102" t="n">
        <v>19341</v>
      </c>
      <c r="H68" s="102" t="n">
        <v>12976</v>
      </c>
      <c r="I68" s="102" t="n">
        <v>9610</v>
      </c>
      <c r="J68" s="102" t="n">
        <v>870183</v>
      </c>
    </row>
    <row r="69" s="78" customFormat="true" ht="11.25" hidden="false" customHeight="false" outlineLevel="0" collapsed="false">
      <c r="A69" s="79" t="s">
        <v>83</v>
      </c>
      <c r="B69" s="102"/>
      <c r="C69" s="102"/>
      <c r="D69" s="102"/>
      <c r="E69" s="102"/>
      <c r="F69" s="102"/>
      <c r="G69" s="102"/>
      <c r="H69" s="102"/>
      <c r="I69" s="102"/>
      <c r="J69" s="102"/>
    </row>
    <row r="70" s="78" customFormat="true" ht="11.25" hidden="false" customHeight="false" outlineLevel="0" collapsed="false">
      <c r="A70" s="80" t="s">
        <v>84</v>
      </c>
      <c r="B70" s="102" t="n">
        <v>68870</v>
      </c>
      <c r="C70" s="102" t="n">
        <v>48584</v>
      </c>
      <c r="D70" s="102" t="n">
        <v>59417</v>
      </c>
      <c r="E70" s="102" t="n">
        <v>17332</v>
      </c>
      <c r="F70" s="102" t="n">
        <v>23735</v>
      </c>
      <c r="G70" s="102" t="n">
        <v>5021</v>
      </c>
      <c r="H70" s="102" t="n">
        <v>2150</v>
      </c>
      <c r="I70" s="102" t="n">
        <v>3516</v>
      </c>
      <c r="J70" s="102" t="n">
        <v>228635</v>
      </c>
    </row>
    <row r="71" s="78" customFormat="true" ht="11.25" hidden="false" customHeight="false" outlineLevel="0" collapsed="false">
      <c r="A71" s="80" t="s">
        <v>85</v>
      </c>
      <c r="B71" s="102" t="n">
        <v>79</v>
      </c>
      <c r="C71" s="102" t="n">
        <v>71</v>
      </c>
      <c r="D71" s="102" t="n">
        <v>69</v>
      </c>
      <c r="E71" s="102" t="n">
        <v>26</v>
      </c>
      <c r="F71" s="102" t="n">
        <v>57</v>
      </c>
      <c r="G71" s="102" t="n">
        <v>17</v>
      </c>
      <c r="H71" s="102" t="n">
        <v>6</v>
      </c>
      <c r="I71" s="102" t="n">
        <v>6</v>
      </c>
      <c r="J71" s="102" t="n">
        <v>322</v>
      </c>
    </row>
    <row r="72" s="78" customFormat="true" ht="22.5" hidden="false" customHeight="false" outlineLevel="0" collapsed="false">
      <c r="A72" s="80" t="s">
        <v>86</v>
      </c>
      <c r="B72" s="102" t="n">
        <v>4964</v>
      </c>
      <c r="C72" s="102" t="n">
        <v>2911</v>
      </c>
      <c r="D72" s="102" t="n">
        <v>7601</v>
      </c>
      <c r="E72" s="102" t="n">
        <v>897</v>
      </c>
      <c r="F72" s="102" t="n">
        <v>1726</v>
      </c>
      <c r="G72" s="102" t="n">
        <v>188</v>
      </c>
      <c r="H72" s="102" t="n">
        <v>534</v>
      </c>
      <c r="I72" s="102" t="n">
        <v>365</v>
      </c>
      <c r="J72" s="102" t="n">
        <v>19184</v>
      </c>
    </row>
    <row r="73" s="78" customFormat="true" ht="22.5" hidden="false" customHeight="false" outlineLevel="0" collapsed="false">
      <c r="A73" s="80" t="s">
        <v>87</v>
      </c>
      <c r="B73" s="102" t="n">
        <v>4</v>
      </c>
      <c r="C73" s="102" t="n">
        <v>0</v>
      </c>
      <c r="D73" s="102" t="n">
        <v>0</v>
      </c>
      <c r="E73" s="102" t="n">
        <v>0</v>
      </c>
      <c r="F73" s="102" t="n">
        <v>3</v>
      </c>
      <c r="G73" s="102" t="n">
        <v>0</v>
      </c>
      <c r="H73" s="102" t="n">
        <v>0</v>
      </c>
      <c r="I73" s="102" t="n">
        <v>0</v>
      </c>
      <c r="J73" s="102" t="n">
        <v>16</v>
      </c>
    </row>
    <row r="74" s="78" customFormat="true" ht="11.25" hidden="false" customHeight="false" outlineLevel="0" collapsed="false">
      <c r="A74" s="80" t="s">
        <v>88</v>
      </c>
      <c r="B74" s="102" t="n">
        <v>223</v>
      </c>
      <c r="C74" s="102" t="n">
        <v>24</v>
      </c>
      <c r="D74" s="102" t="n">
        <v>67</v>
      </c>
      <c r="E74" s="102" t="n">
        <v>12</v>
      </c>
      <c r="F74" s="102" t="n">
        <v>46</v>
      </c>
      <c r="G74" s="102" t="n">
        <v>18</v>
      </c>
      <c r="H74" s="102" t="n">
        <v>8</v>
      </c>
      <c r="I74" s="102" t="n">
        <v>11</v>
      </c>
      <c r="J74" s="102" t="n">
        <v>409</v>
      </c>
    </row>
    <row r="75" s="78" customFormat="true" ht="22.5" hidden="false" customHeight="false" outlineLevel="0" collapsed="false">
      <c r="A75" s="80" t="s">
        <v>89</v>
      </c>
      <c r="B75" s="102" t="n">
        <v>1926</v>
      </c>
      <c r="C75" s="102" t="n">
        <v>396</v>
      </c>
      <c r="D75" s="102" t="n">
        <v>3319</v>
      </c>
      <c r="E75" s="102" t="n">
        <v>97</v>
      </c>
      <c r="F75" s="102" t="n">
        <v>212</v>
      </c>
      <c r="G75" s="102" t="n">
        <v>18</v>
      </c>
      <c r="H75" s="102" t="n">
        <v>36</v>
      </c>
      <c r="I75" s="102" t="n">
        <v>3</v>
      </c>
      <c r="J75" s="102" t="n">
        <v>6006</v>
      </c>
    </row>
    <row r="76" s="78" customFormat="true" ht="11.25" hidden="false" customHeight="false" outlineLevel="0" collapsed="false">
      <c r="A76" s="80" t="s">
        <v>90</v>
      </c>
      <c r="B76" s="102" t="n">
        <v>159</v>
      </c>
      <c r="C76" s="102" t="n">
        <v>131</v>
      </c>
      <c r="D76" s="102" t="n">
        <v>168</v>
      </c>
      <c r="E76" s="102" t="n">
        <v>130</v>
      </c>
      <c r="F76" s="102" t="n">
        <v>6</v>
      </c>
      <c r="G76" s="102" t="n">
        <v>0</v>
      </c>
      <c r="H76" s="102" t="n">
        <v>0</v>
      </c>
      <c r="I76" s="102" t="n">
        <v>9</v>
      </c>
      <c r="J76" s="102" t="n">
        <v>600</v>
      </c>
    </row>
    <row r="77" s="78" customFormat="true" ht="11.25" hidden="false" customHeight="false" outlineLevel="0" collapsed="false">
      <c r="A77" s="80" t="s">
        <v>91</v>
      </c>
      <c r="B77" s="102" t="n">
        <v>142</v>
      </c>
      <c r="C77" s="102" t="n">
        <v>21</v>
      </c>
      <c r="D77" s="102" t="n">
        <v>105</v>
      </c>
      <c r="E77" s="102" t="n">
        <v>3</v>
      </c>
      <c r="F77" s="102" t="n">
        <v>52</v>
      </c>
      <c r="G77" s="102" t="n">
        <v>0</v>
      </c>
      <c r="H77" s="102" t="n">
        <v>0</v>
      </c>
      <c r="I77" s="102" t="n">
        <v>0</v>
      </c>
      <c r="J77" s="102" t="n">
        <v>329</v>
      </c>
    </row>
    <row r="78" s="78" customFormat="true" ht="22.5" hidden="false" customHeight="false" outlineLevel="0" collapsed="false">
      <c r="A78" s="80" t="s">
        <v>92</v>
      </c>
      <c r="B78" s="102" t="n">
        <v>81</v>
      </c>
      <c r="C78" s="102" t="n">
        <v>100</v>
      </c>
      <c r="D78" s="102" t="n">
        <v>143</v>
      </c>
      <c r="E78" s="102" t="n">
        <v>18</v>
      </c>
      <c r="F78" s="102" t="n">
        <v>22</v>
      </c>
      <c r="G78" s="102" t="n">
        <v>0</v>
      </c>
      <c r="H78" s="102" t="n">
        <v>0</v>
      </c>
      <c r="I78" s="102" t="n">
        <v>8</v>
      </c>
      <c r="J78" s="102" t="n">
        <v>374</v>
      </c>
    </row>
    <row r="79" s="78" customFormat="true" ht="11.25" hidden="false" customHeight="false" outlineLevel="0" collapsed="false">
      <c r="A79" s="80" t="s">
        <v>93</v>
      </c>
      <c r="B79" s="102" t="n">
        <v>145</v>
      </c>
      <c r="C79" s="102" t="n">
        <v>322</v>
      </c>
      <c r="D79" s="102" t="n">
        <v>186</v>
      </c>
      <c r="E79" s="102" t="n">
        <v>31</v>
      </c>
      <c r="F79" s="102" t="n">
        <v>0</v>
      </c>
      <c r="G79" s="102" t="n">
        <v>23</v>
      </c>
      <c r="H79" s="102" t="n">
        <v>3</v>
      </c>
      <c r="I79" s="102" t="n">
        <v>0</v>
      </c>
      <c r="J79" s="102" t="n">
        <v>721</v>
      </c>
    </row>
    <row r="80" s="78" customFormat="true" ht="11.25" hidden="false" customHeight="false" outlineLevel="0" collapsed="false">
      <c r="A80" s="80" t="s">
        <v>94</v>
      </c>
      <c r="B80" s="102" t="n">
        <v>6</v>
      </c>
      <c r="C80" s="102" t="n">
        <v>19</v>
      </c>
      <c r="D80" s="102" t="n">
        <v>16</v>
      </c>
      <c r="E80" s="102" t="n">
        <v>3</v>
      </c>
      <c r="F80" s="102" t="n">
        <v>0</v>
      </c>
      <c r="G80" s="102" t="n">
        <v>0</v>
      </c>
      <c r="H80" s="102" t="n">
        <v>0</v>
      </c>
      <c r="I80" s="102" t="n">
        <v>0</v>
      </c>
      <c r="J80" s="102" t="n">
        <v>48</v>
      </c>
    </row>
    <row r="81" s="78" customFormat="true" ht="11.25" hidden="false" customHeight="false" outlineLevel="0" collapsed="false">
      <c r="A81" s="80" t="s">
        <v>95</v>
      </c>
      <c r="B81" s="102" t="n">
        <v>118</v>
      </c>
      <c r="C81" s="102" t="n">
        <v>193</v>
      </c>
      <c r="D81" s="102" t="n">
        <v>598</v>
      </c>
      <c r="E81" s="102" t="n">
        <v>18</v>
      </c>
      <c r="F81" s="102" t="n">
        <v>51</v>
      </c>
      <c r="G81" s="102" t="n">
        <v>0</v>
      </c>
      <c r="H81" s="102" t="n">
        <v>26</v>
      </c>
      <c r="I81" s="102" t="n">
        <v>17</v>
      </c>
      <c r="J81" s="102" t="n">
        <v>1021</v>
      </c>
    </row>
    <row r="82" s="78" customFormat="true" ht="11.25" hidden="false" customHeight="false" outlineLevel="0" collapsed="false">
      <c r="A82" s="80" t="s">
        <v>96</v>
      </c>
      <c r="B82" s="102" t="n">
        <v>27</v>
      </c>
      <c r="C82" s="102" t="n">
        <v>19</v>
      </c>
      <c r="D82" s="102" t="n">
        <v>29</v>
      </c>
      <c r="E82" s="102" t="n">
        <v>8</v>
      </c>
      <c r="F82" s="102" t="n">
        <v>0</v>
      </c>
      <c r="G82" s="102" t="n">
        <v>18</v>
      </c>
      <c r="H82" s="102" t="n">
        <v>0</v>
      </c>
      <c r="I82" s="102" t="n">
        <v>0</v>
      </c>
      <c r="J82" s="102" t="n">
        <v>98</v>
      </c>
    </row>
    <row r="83" s="78" customFormat="true" ht="11.25" hidden="false" customHeight="false" outlineLevel="0" collapsed="false">
      <c r="A83" s="80" t="s">
        <v>97</v>
      </c>
      <c r="B83" s="102" t="n">
        <v>3</v>
      </c>
      <c r="C83" s="102" t="n">
        <v>5</v>
      </c>
      <c r="D83" s="102" t="n">
        <v>7</v>
      </c>
      <c r="E83" s="102" t="n">
        <v>8</v>
      </c>
      <c r="F83" s="102" t="n">
        <v>5</v>
      </c>
      <c r="G83" s="102" t="n">
        <v>0</v>
      </c>
      <c r="H83" s="102" t="n">
        <v>0</v>
      </c>
      <c r="I83" s="102" t="n">
        <v>0</v>
      </c>
      <c r="J83" s="102" t="n">
        <v>32</v>
      </c>
    </row>
    <row r="84" s="78" customFormat="true" ht="11.25" hidden="false" customHeight="false" outlineLevel="0" collapsed="false">
      <c r="A84" s="80" t="s">
        <v>98</v>
      </c>
      <c r="B84" s="102" t="n">
        <v>0</v>
      </c>
      <c r="C84" s="102" t="n">
        <v>31</v>
      </c>
      <c r="D84" s="102" t="n">
        <v>10</v>
      </c>
      <c r="E84" s="102" t="n">
        <v>0</v>
      </c>
      <c r="F84" s="102" t="n">
        <v>0</v>
      </c>
      <c r="G84" s="102" t="n">
        <v>0</v>
      </c>
      <c r="H84" s="102" t="n">
        <v>0</v>
      </c>
      <c r="I84" s="102" t="n">
        <v>0</v>
      </c>
      <c r="J84" s="102" t="n">
        <v>39</v>
      </c>
    </row>
    <row r="85" s="78" customFormat="true" ht="11.25" hidden="false" customHeight="false" outlineLevel="0" collapsed="false">
      <c r="A85" s="80" t="s">
        <v>99</v>
      </c>
      <c r="B85" s="102" t="n">
        <v>105</v>
      </c>
      <c r="C85" s="102" t="n">
        <v>37</v>
      </c>
      <c r="D85" s="102" t="n">
        <v>160</v>
      </c>
      <c r="E85" s="102" t="n">
        <v>353</v>
      </c>
      <c r="F85" s="102" t="n">
        <v>65</v>
      </c>
      <c r="G85" s="102" t="n">
        <v>3</v>
      </c>
      <c r="H85" s="102" t="n">
        <v>19</v>
      </c>
      <c r="I85" s="102" t="n">
        <v>26</v>
      </c>
      <c r="J85" s="102" t="n">
        <v>768</v>
      </c>
    </row>
    <row r="86" s="78" customFormat="true" ht="11.25" hidden="false" customHeight="false" outlineLevel="0" collapsed="false">
      <c r="A86" s="80" t="s">
        <v>100</v>
      </c>
      <c r="B86" s="102" t="n">
        <v>0</v>
      </c>
      <c r="C86" s="102" t="n">
        <v>0</v>
      </c>
      <c r="D86" s="102" t="n">
        <v>4</v>
      </c>
      <c r="E86" s="102" t="n">
        <v>12</v>
      </c>
      <c r="F86" s="102" t="n">
        <v>6</v>
      </c>
      <c r="G86" s="102" t="n">
        <v>0</v>
      </c>
      <c r="H86" s="102" t="n">
        <v>0</v>
      </c>
      <c r="I86" s="102" t="n">
        <v>0</v>
      </c>
      <c r="J86" s="102" t="n">
        <v>24</v>
      </c>
    </row>
    <row r="87" s="78" customFormat="true" ht="11.25" hidden="false" customHeight="false" outlineLevel="0" collapsed="false">
      <c r="A87" s="80" t="s">
        <v>101</v>
      </c>
      <c r="B87" s="102" t="n">
        <v>29</v>
      </c>
      <c r="C87" s="102" t="n">
        <v>22</v>
      </c>
      <c r="D87" s="102" t="n">
        <v>9</v>
      </c>
      <c r="E87" s="102" t="n">
        <v>0</v>
      </c>
      <c r="F87" s="102" t="n">
        <v>0</v>
      </c>
      <c r="G87" s="102" t="n">
        <v>0</v>
      </c>
      <c r="H87" s="102" t="n">
        <v>0</v>
      </c>
      <c r="I87" s="102" t="n">
        <v>0</v>
      </c>
      <c r="J87" s="102" t="n">
        <v>60</v>
      </c>
    </row>
    <row r="88" s="78" customFormat="true" ht="11.25" hidden="false" customHeight="false" outlineLevel="0" collapsed="false">
      <c r="A88" s="80" t="s">
        <v>102</v>
      </c>
      <c r="B88" s="102" t="n">
        <v>71</v>
      </c>
      <c r="C88" s="102" t="n">
        <v>150</v>
      </c>
      <c r="D88" s="102" t="n">
        <v>71</v>
      </c>
      <c r="E88" s="102" t="n">
        <v>0</v>
      </c>
      <c r="F88" s="102" t="n">
        <v>8</v>
      </c>
      <c r="G88" s="102" t="n">
        <v>0</v>
      </c>
      <c r="H88" s="102" t="n">
        <v>0</v>
      </c>
      <c r="I88" s="102" t="n">
        <v>0</v>
      </c>
      <c r="J88" s="102" t="n">
        <v>303</v>
      </c>
    </row>
    <row r="89" s="78" customFormat="true" ht="11.25" hidden="false" customHeight="false" outlineLevel="0" collapsed="false">
      <c r="A89" s="80" t="s">
        <v>103</v>
      </c>
      <c r="B89" s="102" t="n">
        <v>448</v>
      </c>
      <c r="C89" s="102" t="n">
        <v>253</v>
      </c>
      <c r="D89" s="102" t="n">
        <v>490</v>
      </c>
      <c r="E89" s="102" t="n">
        <v>99</v>
      </c>
      <c r="F89" s="102" t="n">
        <v>181</v>
      </c>
      <c r="G89" s="102" t="n">
        <v>21</v>
      </c>
      <c r="H89" s="102" t="n">
        <v>19</v>
      </c>
      <c r="I89" s="102" t="n">
        <v>54</v>
      </c>
      <c r="J89" s="102" t="n">
        <v>1571</v>
      </c>
    </row>
    <row r="90" s="78" customFormat="true" ht="11.25" hidden="false" customHeight="false" outlineLevel="0" collapsed="false">
      <c r="A90" s="79" t="s">
        <v>104</v>
      </c>
      <c r="B90" s="102"/>
      <c r="C90" s="102"/>
      <c r="D90" s="102"/>
      <c r="E90" s="102"/>
      <c r="F90" s="102"/>
      <c r="G90" s="102"/>
      <c r="H90" s="102"/>
      <c r="I90" s="102"/>
      <c r="J90" s="102"/>
    </row>
    <row r="91" s="78" customFormat="true" ht="11.25" hidden="false" customHeight="false" outlineLevel="0" collapsed="false">
      <c r="A91" s="80" t="s">
        <v>105</v>
      </c>
      <c r="B91" s="102" t="n">
        <v>9416</v>
      </c>
      <c r="C91" s="102" t="n">
        <v>7944</v>
      </c>
      <c r="D91" s="102" t="n">
        <v>4319</v>
      </c>
      <c r="E91" s="102" t="n">
        <v>1647</v>
      </c>
      <c r="F91" s="102" t="n">
        <v>5887</v>
      </c>
      <c r="G91" s="102" t="n">
        <v>435</v>
      </c>
      <c r="H91" s="102" t="n">
        <v>400</v>
      </c>
      <c r="I91" s="102" t="n">
        <v>653</v>
      </c>
      <c r="J91" s="102" t="n">
        <v>30693</v>
      </c>
    </row>
    <row r="92" s="78" customFormat="true" ht="11.25" hidden="false" customHeight="false" outlineLevel="0" collapsed="false">
      <c r="A92" s="80" t="s">
        <v>106</v>
      </c>
      <c r="B92" s="102" t="n">
        <v>64</v>
      </c>
      <c r="C92" s="102" t="n">
        <v>3</v>
      </c>
      <c r="D92" s="102" t="n">
        <v>649</v>
      </c>
      <c r="E92" s="102" t="n">
        <v>12</v>
      </c>
      <c r="F92" s="102" t="n">
        <v>184</v>
      </c>
      <c r="G92" s="102" t="n">
        <v>0</v>
      </c>
      <c r="H92" s="102" t="n">
        <v>1591</v>
      </c>
      <c r="I92" s="102" t="n">
        <v>4</v>
      </c>
      <c r="J92" s="102" t="n">
        <v>2498</v>
      </c>
    </row>
    <row r="93" s="78" customFormat="true" ht="11.25" hidden="false" customHeight="false" outlineLevel="0" collapsed="false">
      <c r="A93" s="80" t="s">
        <v>107</v>
      </c>
      <c r="B93" s="102" t="n">
        <v>2934</v>
      </c>
      <c r="C93" s="102" t="n">
        <v>2691</v>
      </c>
      <c r="D93" s="102" t="n">
        <v>2296</v>
      </c>
      <c r="E93" s="102" t="n">
        <v>716</v>
      </c>
      <c r="F93" s="102" t="n">
        <v>1925</v>
      </c>
      <c r="G93" s="102" t="n">
        <v>150</v>
      </c>
      <c r="H93" s="102" t="n">
        <v>154</v>
      </c>
      <c r="I93" s="102" t="n">
        <v>118</v>
      </c>
      <c r="J93" s="102" t="n">
        <v>10989</v>
      </c>
    </row>
    <row r="94" s="78" customFormat="true" ht="11.25" hidden="false" customHeight="false" outlineLevel="0" collapsed="false">
      <c r="A94" s="80" t="s">
        <v>108</v>
      </c>
      <c r="B94" s="102" t="n">
        <v>1323</v>
      </c>
      <c r="C94" s="102" t="n">
        <v>288</v>
      </c>
      <c r="D94" s="102" t="n">
        <v>543</v>
      </c>
      <c r="E94" s="102" t="n">
        <v>128</v>
      </c>
      <c r="F94" s="102" t="n">
        <v>632</v>
      </c>
      <c r="G94" s="102" t="n">
        <v>3</v>
      </c>
      <c r="H94" s="102" t="n">
        <v>0</v>
      </c>
      <c r="I94" s="102" t="n">
        <v>208</v>
      </c>
      <c r="J94" s="102" t="n">
        <v>3119</v>
      </c>
    </row>
    <row r="95" s="78" customFormat="true" ht="11.25" hidden="false" customHeight="false" outlineLevel="0" collapsed="false">
      <c r="A95" s="80" t="s">
        <v>109</v>
      </c>
      <c r="B95" s="102" t="n">
        <v>147</v>
      </c>
      <c r="C95" s="102" t="n">
        <v>172</v>
      </c>
      <c r="D95" s="102" t="n">
        <v>585</v>
      </c>
      <c r="E95" s="102" t="n">
        <v>98</v>
      </c>
      <c r="F95" s="102" t="n">
        <v>70</v>
      </c>
      <c r="G95" s="102" t="n">
        <v>3</v>
      </c>
      <c r="H95" s="102" t="n">
        <v>9</v>
      </c>
      <c r="I95" s="102" t="n">
        <v>15</v>
      </c>
      <c r="J95" s="102" t="n">
        <v>1096</v>
      </c>
    </row>
    <row r="96" s="78" customFormat="true" ht="11.25" hidden="false" customHeight="false" outlineLevel="0" collapsed="false">
      <c r="A96" s="80" t="s">
        <v>110</v>
      </c>
      <c r="B96" s="102" t="n">
        <v>1915</v>
      </c>
      <c r="C96" s="102" t="n">
        <v>410</v>
      </c>
      <c r="D96" s="102" t="n">
        <v>954</v>
      </c>
      <c r="E96" s="102" t="n">
        <v>78</v>
      </c>
      <c r="F96" s="102" t="n">
        <v>174</v>
      </c>
      <c r="G96" s="102" t="n">
        <v>59</v>
      </c>
      <c r="H96" s="102" t="n">
        <v>19</v>
      </c>
      <c r="I96" s="102" t="n">
        <v>44</v>
      </c>
      <c r="J96" s="102" t="n">
        <v>3642</v>
      </c>
    </row>
    <row r="97" s="78" customFormat="true" ht="11.25" hidden="false" customHeight="false" outlineLevel="0" collapsed="false">
      <c r="A97" s="80" t="s">
        <v>111</v>
      </c>
      <c r="B97" s="102" t="n">
        <v>1925</v>
      </c>
      <c r="C97" s="102" t="n">
        <v>1133</v>
      </c>
      <c r="D97" s="102" t="n">
        <v>1067</v>
      </c>
      <c r="E97" s="102" t="n">
        <v>167</v>
      </c>
      <c r="F97" s="102" t="n">
        <v>453</v>
      </c>
      <c r="G97" s="102" t="n">
        <v>32</v>
      </c>
      <c r="H97" s="102" t="n">
        <v>55</v>
      </c>
      <c r="I97" s="102" t="n">
        <v>30</v>
      </c>
      <c r="J97" s="102" t="n">
        <v>4867</v>
      </c>
    </row>
    <row r="98" s="78" customFormat="true" ht="11.25" hidden="false" customHeight="false" outlineLevel="0" collapsed="false">
      <c r="A98" s="80" t="s">
        <v>112</v>
      </c>
      <c r="B98" s="102" t="n">
        <v>2960</v>
      </c>
      <c r="C98" s="102" t="n">
        <v>124</v>
      </c>
      <c r="D98" s="102" t="n">
        <v>382</v>
      </c>
      <c r="E98" s="102" t="n">
        <v>24</v>
      </c>
      <c r="F98" s="102" t="n">
        <v>78</v>
      </c>
      <c r="G98" s="102" t="n">
        <v>121</v>
      </c>
      <c r="H98" s="102" t="n">
        <v>0</v>
      </c>
      <c r="I98" s="102" t="n">
        <v>773</v>
      </c>
      <c r="J98" s="102" t="n">
        <v>4460</v>
      </c>
    </row>
    <row r="99" s="78" customFormat="true" ht="11.25" hidden="false" customHeight="false" outlineLevel="0" collapsed="false">
      <c r="A99" s="80" t="s">
        <v>113</v>
      </c>
      <c r="B99" s="102" t="n">
        <v>466</v>
      </c>
      <c r="C99" s="102" t="n">
        <v>817</v>
      </c>
      <c r="D99" s="102" t="n">
        <v>2342</v>
      </c>
      <c r="E99" s="102" t="n">
        <v>31</v>
      </c>
      <c r="F99" s="102" t="n">
        <v>123</v>
      </c>
      <c r="G99" s="102" t="n">
        <v>5</v>
      </c>
      <c r="H99" s="102" t="n">
        <v>28</v>
      </c>
      <c r="I99" s="102" t="n">
        <v>24</v>
      </c>
      <c r="J99" s="102" t="n">
        <v>3829</v>
      </c>
    </row>
    <row r="100" s="78" customFormat="true" ht="11.25" hidden="false" customHeight="false" outlineLevel="0" collapsed="false">
      <c r="A100" s="80" t="s">
        <v>114</v>
      </c>
      <c r="B100" s="102" t="n">
        <v>1501</v>
      </c>
      <c r="C100" s="102" t="n">
        <v>1409</v>
      </c>
      <c r="D100" s="102" t="n">
        <v>1944</v>
      </c>
      <c r="E100" s="102" t="n">
        <v>529</v>
      </c>
      <c r="F100" s="102" t="n">
        <v>337</v>
      </c>
      <c r="G100" s="102" t="n">
        <v>564</v>
      </c>
      <c r="H100" s="102" t="n">
        <v>13</v>
      </c>
      <c r="I100" s="102" t="n">
        <v>22</v>
      </c>
      <c r="J100" s="102" t="n">
        <v>6324</v>
      </c>
    </row>
    <row r="101" s="78" customFormat="true" ht="11.25" hidden="false" customHeight="false" outlineLevel="0" collapsed="false">
      <c r="A101" s="80" t="s">
        <v>115</v>
      </c>
      <c r="B101" s="102" t="n">
        <v>9558</v>
      </c>
      <c r="C101" s="102" t="n">
        <v>6467</v>
      </c>
      <c r="D101" s="102" t="n">
        <v>8737</v>
      </c>
      <c r="E101" s="102" t="n">
        <v>3046</v>
      </c>
      <c r="F101" s="102" t="n">
        <v>6296</v>
      </c>
      <c r="G101" s="102" t="n">
        <v>807</v>
      </c>
      <c r="H101" s="102" t="n">
        <v>300</v>
      </c>
      <c r="I101" s="102" t="n">
        <v>412</v>
      </c>
      <c r="J101" s="102" t="n">
        <v>35633</v>
      </c>
    </row>
    <row r="102" s="78" customFormat="true" ht="11.25" hidden="false" customHeight="false" outlineLevel="0" collapsed="false">
      <c r="A102" s="80" t="s">
        <v>116</v>
      </c>
      <c r="B102" s="102" t="n">
        <v>47</v>
      </c>
      <c r="C102" s="102" t="n">
        <v>66</v>
      </c>
      <c r="D102" s="102" t="n">
        <v>32</v>
      </c>
      <c r="E102" s="102" t="n">
        <v>20</v>
      </c>
      <c r="F102" s="102" t="n">
        <v>116</v>
      </c>
      <c r="G102" s="102" t="n">
        <v>0</v>
      </c>
      <c r="H102" s="102" t="n">
        <v>0</v>
      </c>
      <c r="I102" s="102" t="n">
        <v>14</v>
      </c>
      <c r="J102" s="102" t="n">
        <v>299</v>
      </c>
    </row>
    <row r="103" s="78" customFormat="true" ht="11.25" hidden="false" customHeight="false" outlineLevel="0" collapsed="false">
      <c r="A103" s="80" t="s">
        <v>117</v>
      </c>
      <c r="B103" s="102" t="n">
        <v>160</v>
      </c>
      <c r="C103" s="102" t="n">
        <v>191</v>
      </c>
      <c r="D103" s="102" t="n">
        <v>133</v>
      </c>
      <c r="E103" s="102" t="n">
        <v>92</v>
      </c>
      <c r="F103" s="102" t="n">
        <v>239</v>
      </c>
      <c r="G103" s="102" t="n">
        <v>27</v>
      </c>
      <c r="H103" s="102" t="n">
        <v>15</v>
      </c>
      <c r="I103" s="102" t="n">
        <v>6</v>
      </c>
      <c r="J103" s="102" t="n">
        <v>864</v>
      </c>
    </row>
    <row r="104" s="78" customFormat="true" ht="11.25" hidden="false" customHeight="false" outlineLevel="0" collapsed="false">
      <c r="A104" s="79" t="s">
        <v>118</v>
      </c>
      <c r="B104" s="102"/>
      <c r="C104" s="102"/>
      <c r="D104" s="102"/>
      <c r="E104" s="102"/>
      <c r="F104" s="102"/>
      <c r="G104" s="102"/>
      <c r="H104" s="102"/>
      <c r="I104" s="102"/>
      <c r="J104" s="102"/>
    </row>
    <row r="105" s="78" customFormat="true" ht="11.25" hidden="false" customHeight="false" outlineLevel="0" collapsed="false">
      <c r="A105" s="80" t="s">
        <v>119</v>
      </c>
      <c r="B105" s="102" t="n">
        <v>53</v>
      </c>
      <c r="C105" s="102" t="n">
        <v>48</v>
      </c>
      <c r="D105" s="102" t="n">
        <v>55</v>
      </c>
      <c r="E105" s="102" t="n">
        <v>19</v>
      </c>
      <c r="F105" s="102" t="n">
        <v>23</v>
      </c>
      <c r="G105" s="102" t="n">
        <v>4</v>
      </c>
      <c r="H105" s="102" t="n">
        <v>3</v>
      </c>
      <c r="I105" s="102" t="n">
        <v>4</v>
      </c>
      <c r="J105" s="102" t="n">
        <v>210</v>
      </c>
    </row>
    <row r="106" s="78" customFormat="true" ht="11.25" hidden="false" customHeight="false" outlineLevel="0" collapsed="false">
      <c r="A106" s="80" t="s">
        <v>120</v>
      </c>
      <c r="B106" s="102" t="n">
        <v>27</v>
      </c>
      <c r="C106" s="102" t="n">
        <v>15</v>
      </c>
      <c r="D106" s="102" t="n">
        <v>2870</v>
      </c>
      <c r="E106" s="102" t="n">
        <v>10</v>
      </c>
      <c r="F106" s="102" t="n">
        <v>3</v>
      </c>
      <c r="G106" s="102" t="n">
        <v>0</v>
      </c>
      <c r="H106" s="102" t="n">
        <v>0</v>
      </c>
      <c r="I106" s="102" t="n">
        <v>0</v>
      </c>
      <c r="J106" s="102" t="n">
        <v>2925</v>
      </c>
    </row>
    <row r="107" s="78" customFormat="true" ht="11.25" hidden="false" customHeight="false" outlineLevel="0" collapsed="false">
      <c r="A107" s="80" t="s">
        <v>121</v>
      </c>
      <c r="B107" s="102" t="n">
        <v>2672</v>
      </c>
      <c r="C107" s="102" t="n">
        <v>1173</v>
      </c>
      <c r="D107" s="102" t="n">
        <v>2306</v>
      </c>
      <c r="E107" s="102" t="n">
        <v>2901</v>
      </c>
      <c r="F107" s="102" t="n">
        <v>799</v>
      </c>
      <c r="G107" s="102" t="n">
        <v>197</v>
      </c>
      <c r="H107" s="102" t="n">
        <v>23</v>
      </c>
      <c r="I107" s="102" t="n">
        <v>22</v>
      </c>
      <c r="J107" s="102" t="n">
        <v>10093</v>
      </c>
    </row>
    <row r="108" s="78" customFormat="true" ht="11.25" hidden="false" customHeight="false" outlineLevel="0" collapsed="false">
      <c r="A108" s="80" t="s">
        <v>122</v>
      </c>
      <c r="B108" s="102" t="n">
        <v>308</v>
      </c>
      <c r="C108" s="102" t="n">
        <v>248</v>
      </c>
      <c r="D108" s="102" t="n">
        <v>200</v>
      </c>
      <c r="E108" s="102" t="n">
        <v>57</v>
      </c>
      <c r="F108" s="102" t="n">
        <v>98</v>
      </c>
      <c r="G108" s="102" t="n">
        <v>27</v>
      </c>
      <c r="H108" s="102" t="n">
        <v>3</v>
      </c>
      <c r="I108" s="102" t="n">
        <v>38</v>
      </c>
      <c r="J108" s="102" t="n">
        <v>974</v>
      </c>
    </row>
    <row r="109" s="78" customFormat="true" ht="11.25" hidden="false" customHeight="false" outlineLevel="0" collapsed="false">
      <c r="A109" s="80" t="s">
        <v>123</v>
      </c>
      <c r="B109" s="102" t="n">
        <v>278</v>
      </c>
      <c r="C109" s="102" t="n">
        <v>174</v>
      </c>
      <c r="D109" s="102" t="n">
        <v>162</v>
      </c>
      <c r="E109" s="102" t="n">
        <v>60</v>
      </c>
      <c r="F109" s="102" t="n">
        <v>84</v>
      </c>
      <c r="G109" s="102" t="n">
        <v>25</v>
      </c>
      <c r="H109" s="102" t="n">
        <v>6</v>
      </c>
      <c r="I109" s="102" t="n">
        <v>18</v>
      </c>
      <c r="J109" s="102" t="n">
        <v>812</v>
      </c>
    </row>
    <row r="110" s="78" customFormat="true" ht="11.25" hidden="false" customHeight="false" outlineLevel="0" collapsed="false">
      <c r="A110" s="80" t="s">
        <v>124</v>
      </c>
      <c r="B110" s="102" t="n">
        <v>54</v>
      </c>
      <c r="C110" s="102" t="n">
        <v>30</v>
      </c>
      <c r="D110" s="102" t="n">
        <v>62</v>
      </c>
      <c r="E110" s="102" t="n">
        <v>10</v>
      </c>
      <c r="F110" s="102" t="n">
        <v>44</v>
      </c>
      <c r="G110" s="102" t="n">
        <v>3</v>
      </c>
      <c r="H110" s="102" t="n">
        <v>0</v>
      </c>
      <c r="I110" s="102" t="n">
        <v>21</v>
      </c>
      <c r="J110" s="102" t="n">
        <v>214</v>
      </c>
    </row>
    <row r="111" s="78" customFormat="true" ht="11.25" hidden="false" customHeight="false" outlineLevel="0" collapsed="false">
      <c r="A111" s="80" t="s">
        <v>125</v>
      </c>
      <c r="B111" s="102" t="n">
        <v>549</v>
      </c>
      <c r="C111" s="102" t="n">
        <v>504</v>
      </c>
      <c r="D111" s="102" t="n">
        <v>1006</v>
      </c>
      <c r="E111" s="102" t="n">
        <v>154</v>
      </c>
      <c r="F111" s="102" t="n">
        <v>403</v>
      </c>
      <c r="G111" s="102" t="n">
        <v>23</v>
      </c>
      <c r="H111" s="102" t="n">
        <v>18</v>
      </c>
      <c r="I111" s="102" t="n">
        <v>20</v>
      </c>
      <c r="J111" s="102" t="n">
        <v>2672</v>
      </c>
    </row>
    <row r="112" s="78" customFormat="true" ht="11.25" hidden="false" customHeight="false" outlineLevel="0" collapsed="false">
      <c r="A112" s="80" t="s">
        <v>126</v>
      </c>
      <c r="B112" s="102" t="n">
        <v>103</v>
      </c>
      <c r="C112" s="102" t="n">
        <v>42</v>
      </c>
      <c r="D112" s="102" t="n">
        <v>61</v>
      </c>
      <c r="E112" s="102" t="n">
        <v>15</v>
      </c>
      <c r="F112" s="102" t="n">
        <v>49</v>
      </c>
      <c r="G112" s="102" t="n">
        <v>0</v>
      </c>
      <c r="H112" s="102" t="n">
        <v>0</v>
      </c>
      <c r="I112" s="102" t="n">
        <v>19</v>
      </c>
      <c r="J112" s="102" t="n">
        <v>288</v>
      </c>
    </row>
    <row r="113" s="78" customFormat="true" ht="11.25" hidden="false" customHeight="false" outlineLevel="0" collapsed="false">
      <c r="A113" s="80" t="s">
        <v>127</v>
      </c>
      <c r="B113" s="102" t="n">
        <v>887</v>
      </c>
      <c r="C113" s="102" t="n">
        <v>633</v>
      </c>
      <c r="D113" s="102" t="n">
        <v>1505</v>
      </c>
      <c r="E113" s="102" t="n">
        <v>70</v>
      </c>
      <c r="F113" s="102" t="n">
        <v>981</v>
      </c>
      <c r="G113" s="102" t="n">
        <v>12</v>
      </c>
      <c r="H113" s="102" t="n">
        <v>25</v>
      </c>
      <c r="I113" s="102" t="n">
        <v>15</v>
      </c>
      <c r="J113" s="102" t="n">
        <v>4137</v>
      </c>
    </row>
    <row r="114" s="78" customFormat="true" ht="11.25" hidden="false" customHeight="false" outlineLevel="0" collapsed="false">
      <c r="A114" s="80" t="s">
        <v>128</v>
      </c>
      <c r="B114" s="102" t="n">
        <v>20</v>
      </c>
      <c r="C114" s="102" t="n">
        <v>43</v>
      </c>
      <c r="D114" s="102" t="n">
        <v>64</v>
      </c>
      <c r="E114" s="102" t="n">
        <v>3</v>
      </c>
      <c r="F114" s="102" t="n">
        <v>13</v>
      </c>
      <c r="G114" s="102" t="n">
        <v>3</v>
      </c>
      <c r="H114" s="102" t="n">
        <v>0</v>
      </c>
      <c r="I114" s="102" t="n">
        <v>4</v>
      </c>
      <c r="J114" s="102" t="n">
        <v>143</v>
      </c>
    </row>
    <row r="115" s="78" customFormat="true" ht="11.25" hidden="false" customHeight="false" outlineLevel="0" collapsed="false">
      <c r="A115" s="80" t="s">
        <v>129</v>
      </c>
      <c r="B115" s="102" t="n">
        <v>413</v>
      </c>
      <c r="C115" s="102" t="n">
        <v>326</v>
      </c>
      <c r="D115" s="102" t="n">
        <v>204</v>
      </c>
      <c r="E115" s="102" t="n">
        <v>139</v>
      </c>
      <c r="F115" s="102" t="n">
        <v>182</v>
      </c>
      <c r="G115" s="102" t="n">
        <v>281</v>
      </c>
      <c r="H115" s="102" t="n">
        <v>20</v>
      </c>
      <c r="I115" s="102" t="n">
        <v>136</v>
      </c>
      <c r="J115" s="102" t="n">
        <v>1691</v>
      </c>
    </row>
    <row r="116" s="78" customFormat="true" ht="11.25" hidden="false" customHeight="false" outlineLevel="0" collapsed="false">
      <c r="A116" s="80" t="s">
        <v>130</v>
      </c>
      <c r="B116" s="102" t="n">
        <v>38</v>
      </c>
      <c r="C116" s="102" t="n">
        <v>332</v>
      </c>
      <c r="D116" s="102" t="n">
        <v>4</v>
      </c>
      <c r="E116" s="102" t="n">
        <v>3</v>
      </c>
      <c r="F116" s="102" t="n">
        <v>3</v>
      </c>
      <c r="G116" s="102" t="n">
        <v>0</v>
      </c>
      <c r="H116" s="102" t="n">
        <v>0</v>
      </c>
      <c r="I116" s="102" t="n">
        <v>4</v>
      </c>
      <c r="J116" s="102" t="n">
        <v>387</v>
      </c>
    </row>
    <row r="117" s="78" customFormat="true" ht="22.5" hidden="false" customHeight="false" outlineLevel="0" collapsed="false">
      <c r="A117" s="80" t="s">
        <v>131</v>
      </c>
      <c r="B117" s="102" t="n">
        <v>26</v>
      </c>
      <c r="C117" s="102" t="n">
        <v>47</v>
      </c>
      <c r="D117" s="102" t="n">
        <v>100</v>
      </c>
      <c r="E117" s="102" t="n">
        <v>18</v>
      </c>
      <c r="F117" s="102" t="n">
        <v>41</v>
      </c>
      <c r="G117" s="102" t="n">
        <v>4</v>
      </c>
      <c r="H117" s="102" t="n">
        <v>0</v>
      </c>
      <c r="I117" s="102" t="n">
        <v>3</v>
      </c>
      <c r="J117" s="102" t="n">
        <v>244</v>
      </c>
    </row>
    <row r="118" s="78" customFormat="true" ht="11.25" hidden="false" customHeight="false" outlineLevel="0" collapsed="false">
      <c r="A118" s="80" t="s">
        <v>132</v>
      </c>
      <c r="B118" s="102" t="n">
        <v>1602</v>
      </c>
      <c r="C118" s="102" t="n">
        <v>1252</v>
      </c>
      <c r="D118" s="102" t="n">
        <v>1486</v>
      </c>
      <c r="E118" s="102" t="n">
        <v>449</v>
      </c>
      <c r="F118" s="102" t="n">
        <v>693</v>
      </c>
      <c r="G118" s="102" t="n">
        <v>106</v>
      </c>
      <c r="H118" s="102" t="n">
        <v>49</v>
      </c>
      <c r="I118" s="102" t="n">
        <v>123</v>
      </c>
      <c r="J118" s="102" t="n">
        <v>5752</v>
      </c>
    </row>
    <row r="119" s="78" customFormat="true" ht="11.25" hidden="false" customHeight="false" outlineLevel="0" collapsed="false">
      <c r="A119" s="83" t="s">
        <v>133</v>
      </c>
      <c r="B119" s="84" t="n">
        <v>4127539</v>
      </c>
      <c r="C119" s="84" t="n">
        <v>2839154</v>
      </c>
      <c r="D119" s="84" t="n">
        <v>2635342</v>
      </c>
      <c r="E119" s="84" t="n">
        <v>823426</v>
      </c>
      <c r="F119" s="84" t="n">
        <v>1231600</v>
      </c>
      <c r="G119" s="84" t="n">
        <v>253506</v>
      </c>
      <c r="H119" s="84" t="n">
        <v>109118</v>
      </c>
      <c r="I119" s="84" t="n">
        <v>180299</v>
      </c>
      <c r="J119" s="84" t="n">
        <v>12201600</v>
      </c>
    </row>
    <row r="120" s="78" customFormat="true" ht="11.25" hidden="false" customHeight="false" outlineLevel="0" collapsed="false">
      <c r="A120" s="83"/>
      <c r="B120" s="103"/>
      <c r="C120" s="103"/>
      <c r="D120" s="103"/>
      <c r="E120" s="103"/>
      <c r="F120" s="103"/>
      <c r="G120" s="103"/>
      <c r="H120" s="103"/>
      <c r="I120" s="103"/>
      <c r="J120" s="103"/>
    </row>
    <row r="121" s="78" customFormat="true" ht="11.25" hidden="false" customHeight="false" outlineLevel="0" collapsed="false">
      <c r="A121" s="76" t="s">
        <v>134</v>
      </c>
      <c r="B121" s="102" t="n">
        <v>181402</v>
      </c>
      <c r="C121" s="102" t="n">
        <v>134939</v>
      </c>
      <c r="D121" s="102" t="n">
        <v>45961</v>
      </c>
      <c r="E121" s="102" t="n">
        <v>22922</v>
      </c>
      <c r="F121" s="102" t="n">
        <v>38739</v>
      </c>
      <c r="G121" s="102" t="n">
        <v>2554</v>
      </c>
      <c r="H121" s="102" t="n">
        <v>3562</v>
      </c>
      <c r="I121" s="102" t="n">
        <v>10211</v>
      </c>
      <c r="J121" s="102" t="n">
        <v>440300</v>
      </c>
    </row>
    <row r="122" s="78" customFormat="true" ht="11.25" hidden="false" customHeight="false" outlineLevel="0" collapsed="false">
      <c r="A122" s="76" t="s">
        <v>135</v>
      </c>
      <c r="B122" s="102" t="n">
        <v>267659</v>
      </c>
      <c r="C122" s="102" t="n">
        <v>197030</v>
      </c>
      <c r="D122" s="102" t="n">
        <v>44885</v>
      </c>
      <c r="E122" s="102" t="n">
        <v>28547</v>
      </c>
      <c r="F122" s="102" t="n">
        <v>50649</v>
      </c>
      <c r="G122" s="102" t="n">
        <v>2498</v>
      </c>
      <c r="H122" s="102" t="n">
        <v>2335</v>
      </c>
      <c r="I122" s="102" t="n">
        <v>9883</v>
      </c>
      <c r="J122" s="102" t="n">
        <v>604240</v>
      </c>
    </row>
    <row r="123" s="78" customFormat="true" ht="11.25" hidden="false" customHeight="false" outlineLevel="0" collapsed="false">
      <c r="A123" s="76" t="s">
        <v>136</v>
      </c>
      <c r="B123" s="102" t="n">
        <v>36901</v>
      </c>
      <c r="C123" s="102" t="n">
        <v>42257</v>
      </c>
      <c r="D123" s="102" t="n">
        <v>4387</v>
      </c>
      <c r="E123" s="102" t="n">
        <v>1031</v>
      </c>
      <c r="F123" s="102" t="n">
        <v>5427</v>
      </c>
      <c r="G123" s="102" t="n">
        <v>248</v>
      </c>
      <c r="H123" s="102" t="n">
        <v>120</v>
      </c>
      <c r="I123" s="102" t="n">
        <v>642</v>
      </c>
      <c r="J123" s="102" t="n">
        <v>91022</v>
      </c>
    </row>
    <row r="124" s="78" customFormat="true" ht="11.25" hidden="false" customHeight="false" outlineLevel="0" collapsed="false">
      <c r="A124" s="76"/>
      <c r="B124" s="102"/>
      <c r="C124" s="102"/>
      <c r="D124" s="102"/>
      <c r="E124" s="102"/>
      <c r="F124" s="102"/>
      <c r="G124" s="102"/>
      <c r="H124" s="102"/>
      <c r="I124" s="102"/>
      <c r="J124" s="102"/>
    </row>
    <row r="125" s="78" customFormat="true" ht="11.25" hidden="false" customHeight="false" outlineLevel="0" collapsed="false">
      <c r="A125" s="76" t="s">
        <v>137</v>
      </c>
      <c r="B125" s="102"/>
      <c r="C125" s="102"/>
      <c r="D125" s="102"/>
      <c r="E125" s="102"/>
      <c r="F125" s="102"/>
      <c r="G125" s="102"/>
      <c r="H125" s="102"/>
      <c r="I125" s="102"/>
      <c r="J125" s="102"/>
    </row>
    <row r="126" s="78" customFormat="true" ht="11.25" hidden="false" customHeight="false" outlineLevel="0" collapsed="false">
      <c r="A126" s="79" t="s">
        <v>138</v>
      </c>
      <c r="B126" s="102" t="n">
        <v>1557</v>
      </c>
      <c r="C126" s="102" t="n">
        <v>406</v>
      </c>
      <c r="D126" s="102" t="n">
        <v>1249</v>
      </c>
      <c r="E126" s="102" t="n">
        <v>475</v>
      </c>
      <c r="F126" s="102" t="n">
        <v>1116</v>
      </c>
      <c r="G126" s="102" t="n">
        <v>78</v>
      </c>
      <c r="H126" s="102" t="n">
        <v>3108</v>
      </c>
      <c r="I126" s="102" t="n">
        <v>62</v>
      </c>
      <c r="J126" s="102" t="n">
        <v>8078</v>
      </c>
    </row>
    <row r="127" s="78" customFormat="true" ht="11.25" hidden="false" customHeight="false" outlineLevel="0" collapsed="false">
      <c r="A127" s="79" t="s">
        <v>139</v>
      </c>
      <c r="B127" s="102" t="n">
        <v>4472</v>
      </c>
      <c r="C127" s="102" t="n">
        <v>2831</v>
      </c>
      <c r="D127" s="102" t="n">
        <v>2275</v>
      </c>
      <c r="E127" s="102" t="n">
        <v>1514</v>
      </c>
      <c r="F127" s="102" t="n">
        <v>2361</v>
      </c>
      <c r="G127" s="102" t="n">
        <v>205</v>
      </c>
      <c r="H127" s="102" t="n">
        <v>110</v>
      </c>
      <c r="I127" s="102" t="n">
        <v>222</v>
      </c>
      <c r="J127" s="102" t="n">
        <v>13989</v>
      </c>
    </row>
    <row r="128" s="78" customFormat="true" ht="11.25" hidden="false" customHeight="false" outlineLevel="0" collapsed="false">
      <c r="A128" s="79" t="s">
        <v>140</v>
      </c>
      <c r="B128" s="102"/>
      <c r="C128" s="102"/>
      <c r="D128" s="102"/>
      <c r="E128" s="102"/>
      <c r="F128" s="102"/>
      <c r="G128" s="102"/>
      <c r="H128" s="102"/>
      <c r="I128" s="102"/>
      <c r="J128" s="102"/>
    </row>
    <row r="129" s="78" customFormat="true" ht="11.25" hidden="false" customHeight="false" outlineLevel="0" collapsed="false">
      <c r="A129" s="80" t="s">
        <v>141</v>
      </c>
      <c r="B129" s="102" t="n">
        <v>0</v>
      </c>
      <c r="C129" s="102" t="n">
        <v>0</v>
      </c>
      <c r="D129" s="102" t="n">
        <v>0</v>
      </c>
      <c r="E129" s="102" t="n">
        <v>0</v>
      </c>
      <c r="F129" s="102" t="n">
        <v>0</v>
      </c>
      <c r="G129" s="102" t="n">
        <v>0</v>
      </c>
      <c r="H129" s="102" t="n">
        <v>0</v>
      </c>
      <c r="I129" s="102" t="n">
        <v>0</v>
      </c>
      <c r="J129" s="102" t="n">
        <v>3</v>
      </c>
    </row>
    <row r="130" s="78" customFormat="true" ht="11.25" hidden="false" customHeight="false" outlineLevel="0" collapsed="false">
      <c r="A130" s="80" t="s">
        <v>142</v>
      </c>
      <c r="B130" s="102" t="n">
        <v>121</v>
      </c>
      <c r="C130" s="102" t="n">
        <v>153</v>
      </c>
      <c r="D130" s="102" t="n">
        <v>128</v>
      </c>
      <c r="E130" s="102" t="n">
        <v>43</v>
      </c>
      <c r="F130" s="102" t="n">
        <v>16</v>
      </c>
      <c r="G130" s="102" t="n">
        <v>0</v>
      </c>
      <c r="H130" s="102" t="n">
        <v>3</v>
      </c>
      <c r="I130" s="102" t="n">
        <v>11</v>
      </c>
      <c r="J130" s="102" t="n">
        <v>480</v>
      </c>
    </row>
    <row r="131" s="78" customFormat="true" ht="11.25" hidden="false" customHeight="false" outlineLevel="0" collapsed="false">
      <c r="A131" s="80" t="s">
        <v>143</v>
      </c>
      <c r="B131" s="102" t="n">
        <v>153</v>
      </c>
      <c r="C131" s="102" t="n">
        <v>108</v>
      </c>
      <c r="D131" s="102" t="n">
        <v>37</v>
      </c>
      <c r="E131" s="102" t="n">
        <v>4</v>
      </c>
      <c r="F131" s="102" t="n">
        <v>40</v>
      </c>
      <c r="G131" s="102" t="n">
        <v>3</v>
      </c>
      <c r="H131" s="102" t="n">
        <v>19</v>
      </c>
      <c r="I131" s="102" t="n">
        <v>9</v>
      </c>
      <c r="J131" s="102" t="n">
        <v>374</v>
      </c>
    </row>
    <row r="132" s="78" customFormat="true" ht="11.25" hidden="false" customHeight="false" outlineLevel="0" collapsed="false">
      <c r="A132" s="80" t="s">
        <v>144</v>
      </c>
      <c r="B132" s="102" t="n">
        <v>1627</v>
      </c>
      <c r="C132" s="102" t="n">
        <v>1593</v>
      </c>
      <c r="D132" s="102" t="n">
        <v>1159</v>
      </c>
      <c r="E132" s="102" t="n">
        <v>217</v>
      </c>
      <c r="F132" s="102" t="n">
        <v>564</v>
      </c>
      <c r="G132" s="102" t="n">
        <v>81</v>
      </c>
      <c r="H132" s="102" t="n">
        <v>126</v>
      </c>
      <c r="I132" s="102" t="n">
        <v>109</v>
      </c>
      <c r="J132" s="102" t="n">
        <v>5488</v>
      </c>
    </row>
    <row r="133" s="78" customFormat="true" ht="11.25" hidden="false" customHeight="false" outlineLevel="0" collapsed="false">
      <c r="A133" s="80" t="s">
        <v>145</v>
      </c>
      <c r="B133" s="102" t="n">
        <v>10</v>
      </c>
      <c r="C133" s="102" t="n">
        <v>13</v>
      </c>
      <c r="D133" s="102" t="n">
        <v>3</v>
      </c>
      <c r="E133" s="102" t="n">
        <v>7</v>
      </c>
      <c r="F133" s="102" t="n">
        <v>7</v>
      </c>
      <c r="G133" s="102" t="n">
        <v>0</v>
      </c>
      <c r="H133" s="102" t="n">
        <v>0</v>
      </c>
      <c r="I133" s="102" t="n">
        <v>0</v>
      </c>
      <c r="J133" s="102" t="n">
        <v>38</v>
      </c>
    </row>
    <row r="134" s="78" customFormat="true" ht="11.25" hidden="false" customHeight="false" outlineLevel="0" collapsed="false">
      <c r="A134" s="79" t="s">
        <v>146</v>
      </c>
      <c r="B134" s="102" t="n">
        <v>1005</v>
      </c>
      <c r="C134" s="102" t="n">
        <v>1032</v>
      </c>
      <c r="D134" s="102" t="n">
        <v>195</v>
      </c>
      <c r="E134" s="102" t="n">
        <v>789</v>
      </c>
      <c r="F134" s="102" t="n">
        <v>70</v>
      </c>
      <c r="G134" s="102" t="n">
        <v>0</v>
      </c>
      <c r="H134" s="102" t="n">
        <v>0</v>
      </c>
      <c r="I134" s="102" t="n">
        <v>3</v>
      </c>
      <c r="J134" s="102" t="n">
        <v>3096</v>
      </c>
    </row>
    <row r="135" s="78" customFormat="true" ht="11.25" hidden="false" customHeight="false" outlineLevel="0" collapsed="false">
      <c r="A135" s="79" t="s">
        <v>217</v>
      </c>
      <c r="B135" s="102"/>
      <c r="C135" s="102"/>
      <c r="D135" s="102"/>
      <c r="E135" s="102"/>
      <c r="F135" s="102"/>
      <c r="G135" s="102"/>
      <c r="H135" s="102"/>
      <c r="I135" s="102"/>
      <c r="J135" s="102"/>
    </row>
    <row r="136" s="78" customFormat="true" ht="11.25" hidden="false" customHeight="false" outlineLevel="0" collapsed="false">
      <c r="A136" s="80" t="s">
        <v>147</v>
      </c>
      <c r="B136" s="102" t="n">
        <v>0</v>
      </c>
      <c r="C136" s="102" t="n">
        <v>0</v>
      </c>
      <c r="D136" s="102" t="n">
        <v>8</v>
      </c>
      <c r="E136" s="102" t="n">
        <v>0</v>
      </c>
      <c r="F136" s="102" t="n">
        <v>0</v>
      </c>
      <c r="G136" s="102" t="n">
        <v>0</v>
      </c>
      <c r="H136" s="102" t="n">
        <v>0</v>
      </c>
      <c r="I136" s="102" t="n">
        <v>0</v>
      </c>
      <c r="J136" s="102" t="n">
        <v>8</v>
      </c>
    </row>
    <row r="137" s="78" customFormat="true" ht="11.25" hidden="false" customHeight="false" outlineLevel="0" collapsed="false">
      <c r="A137" s="80" t="s">
        <v>148</v>
      </c>
      <c r="B137" s="102" t="n">
        <v>372</v>
      </c>
      <c r="C137" s="102" t="n">
        <v>300</v>
      </c>
      <c r="D137" s="102" t="n">
        <v>324</v>
      </c>
      <c r="E137" s="102" t="n">
        <v>65</v>
      </c>
      <c r="F137" s="102" t="n">
        <v>124</v>
      </c>
      <c r="G137" s="102" t="n">
        <v>19</v>
      </c>
      <c r="H137" s="102" t="n">
        <v>9</v>
      </c>
      <c r="I137" s="102" t="n">
        <v>26</v>
      </c>
      <c r="J137" s="102" t="n">
        <v>1239</v>
      </c>
    </row>
    <row r="138" s="78" customFormat="true" ht="11.25" hidden="false" customHeight="false" outlineLevel="0" collapsed="false">
      <c r="A138" s="80" t="s">
        <v>149</v>
      </c>
      <c r="B138" s="102" t="n">
        <v>126</v>
      </c>
      <c r="C138" s="102" t="n">
        <v>62</v>
      </c>
      <c r="D138" s="102" t="n">
        <v>23</v>
      </c>
      <c r="E138" s="102" t="n">
        <v>21</v>
      </c>
      <c r="F138" s="102" t="n">
        <v>30</v>
      </c>
      <c r="G138" s="102" t="n">
        <v>18</v>
      </c>
      <c r="H138" s="102" t="n">
        <v>0</v>
      </c>
      <c r="I138" s="102" t="n">
        <v>66</v>
      </c>
      <c r="J138" s="102" t="n">
        <v>353</v>
      </c>
    </row>
    <row r="139" s="78" customFormat="true" ht="11.25" hidden="false" customHeight="false" outlineLevel="0" collapsed="false">
      <c r="A139" s="80" t="s">
        <v>150</v>
      </c>
      <c r="B139" s="102" t="n">
        <v>19</v>
      </c>
      <c r="C139" s="102" t="n">
        <v>15</v>
      </c>
      <c r="D139" s="102" t="n">
        <v>69</v>
      </c>
      <c r="E139" s="102" t="n">
        <v>0</v>
      </c>
      <c r="F139" s="102" t="n">
        <v>3</v>
      </c>
      <c r="G139" s="102" t="n">
        <v>0</v>
      </c>
      <c r="H139" s="102" t="n">
        <v>3</v>
      </c>
      <c r="I139" s="102" t="n">
        <v>0</v>
      </c>
      <c r="J139" s="102" t="n">
        <v>112</v>
      </c>
    </row>
    <row r="140" s="78" customFormat="true" ht="11.25" hidden="false" customHeight="false" outlineLevel="0" collapsed="false">
      <c r="A140" s="80" t="s">
        <v>151</v>
      </c>
      <c r="B140" s="102" t="n">
        <v>14</v>
      </c>
      <c r="C140" s="102" t="n">
        <v>22</v>
      </c>
      <c r="D140" s="102" t="n">
        <v>16</v>
      </c>
      <c r="E140" s="102" t="n">
        <v>7</v>
      </c>
      <c r="F140" s="102" t="n">
        <v>5</v>
      </c>
      <c r="G140" s="102" t="n">
        <v>0</v>
      </c>
      <c r="H140" s="102" t="n">
        <v>0</v>
      </c>
      <c r="I140" s="102" t="n">
        <v>0</v>
      </c>
      <c r="J140" s="102" t="n">
        <v>59</v>
      </c>
    </row>
    <row r="141" s="78" customFormat="true" ht="11.25" hidden="false" customHeight="false" outlineLevel="0" collapsed="false">
      <c r="A141" s="79" t="s">
        <v>152</v>
      </c>
      <c r="B141" s="102"/>
      <c r="C141" s="102"/>
      <c r="D141" s="102"/>
      <c r="E141" s="102"/>
      <c r="F141" s="102"/>
      <c r="G141" s="102"/>
      <c r="H141" s="102"/>
      <c r="I141" s="102"/>
      <c r="J141" s="102"/>
    </row>
    <row r="142" s="78" customFormat="true" ht="11.25" hidden="false" customHeight="false" outlineLevel="0" collapsed="false">
      <c r="A142" s="80" t="s">
        <v>153</v>
      </c>
      <c r="B142" s="102" t="n">
        <v>165</v>
      </c>
      <c r="C142" s="102" t="n">
        <v>122</v>
      </c>
      <c r="D142" s="102" t="n">
        <v>129</v>
      </c>
      <c r="E142" s="102" t="n">
        <v>47</v>
      </c>
      <c r="F142" s="102" t="n">
        <v>84</v>
      </c>
      <c r="G142" s="102" t="n">
        <v>20</v>
      </c>
      <c r="H142" s="102" t="n">
        <v>3</v>
      </c>
      <c r="I142" s="102" t="n">
        <v>8</v>
      </c>
      <c r="J142" s="102" t="n">
        <v>572</v>
      </c>
    </row>
    <row r="143" s="78" customFormat="true" ht="11.25" hidden="false" customHeight="false" outlineLevel="0" collapsed="false">
      <c r="A143" s="80" t="s">
        <v>154</v>
      </c>
      <c r="B143" s="102" t="n">
        <v>186</v>
      </c>
      <c r="C143" s="102" t="n">
        <v>230</v>
      </c>
      <c r="D143" s="102" t="n">
        <v>298</v>
      </c>
      <c r="E143" s="102" t="n">
        <v>42</v>
      </c>
      <c r="F143" s="102" t="n">
        <v>54</v>
      </c>
      <c r="G143" s="102" t="n">
        <v>35</v>
      </c>
      <c r="H143" s="102" t="n">
        <v>16</v>
      </c>
      <c r="I143" s="102" t="n">
        <v>26</v>
      </c>
      <c r="J143" s="102" t="n">
        <v>883</v>
      </c>
    </row>
    <row r="144" s="78" customFormat="true" ht="11.25" hidden="false" customHeight="false" outlineLevel="0" collapsed="false">
      <c r="A144" s="80" t="s">
        <v>155</v>
      </c>
      <c r="B144" s="102" t="n">
        <v>201</v>
      </c>
      <c r="C144" s="102" t="n">
        <v>225</v>
      </c>
      <c r="D144" s="102" t="n">
        <v>185</v>
      </c>
      <c r="E144" s="102" t="n">
        <v>76</v>
      </c>
      <c r="F144" s="102" t="n">
        <v>86</v>
      </c>
      <c r="G144" s="102" t="n">
        <v>22</v>
      </c>
      <c r="H144" s="102" t="n">
        <v>8</v>
      </c>
      <c r="I144" s="102" t="n">
        <v>25</v>
      </c>
      <c r="J144" s="102" t="n">
        <v>829</v>
      </c>
    </row>
    <row r="145" s="78" customFormat="true" ht="11.25" hidden="false" customHeight="false" outlineLevel="0" collapsed="false">
      <c r="A145" s="80" t="s">
        <v>156</v>
      </c>
      <c r="B145" s="102" t="n">
        <v>3862</v>
      </c>
      <c r="C145" s="102" t="n">
        <v>3323</v>
      </c>
      <c r="D145" s="102" t="n">
        <v>4073</v>
      </c>
      <c r="E145" s="102" t="n">
        <v>1328</v>
      </c>
      <c r="F145" s="102" t="n">
        <v>1661</v>
      </c>
      <c r="G145" s="102" t="n">
        <v>530</v>
      </c>
      <c r="H145" s="102" t="n">
        <v>140</v>
      </c>
      <c r="I145" s="102" t="n">
        <v>308</v>
      </c>
      <c r="J145" s="102" t="n">
        <v>15219</v>
      </c>
    </row>
    <row r="146" s="78" customFormat="true" ht="11.25" hidden="false" customHeight="false" outlineLevel="0" collapsed="false">
      <c r="A146" s="80" t="s">
        <v>157</v>
      </c>
      <c r="B146" s="102" t="n">
        <v>1666</v>
      </c>
      <c r="C146" s="102" t="n">
        <v>1593</v>
      </c>
      <c r="D146" s="102" t="n">
        <v>1536</v>
      </c>
      <c r="E146" s="102" t="n">
        <v>613</v>
      </c>
      <c r="F146" s="102" t="n">
        <v>835</v>
      </c>
      <c r="G146" s="102" t="n">
        <v>199</v>
      </c>
      <c r="H146" s="102" t="n">
        <v>57</v>
      </c>
      <c r="I146" s="102" t="n">
        <v>109</v>
      </c>
      <c r="J146" s="102" t="n">
        <v>6616</v>
      </c>
    </row>
    <row r="147" s="78" customFormat="true" ht="11.25" hidden="false" customHeight="false" outlineLevel="0" collapsed="false">
      <c r="A147" s="80" t="s">
        <v>158</v>
      </c>
      <c r="B147" s="102" t="n">
        <v>719</v>
      </c>
      <c r="C147" s="102" t="n">
        <v>709</v>
      </c>
      <c r="D147" s="102" t="n">
        <v>864</v>
      </c>
      <c r="E147" s="102" t="n">
        <v>236</v>
      </c>
      <c r="F147" s="102" t="n">
        <v>338</v>
      </c>
      <c r="G147" s="102" t="n">
        <v>103</v>
      </c>
      <c r="H147" s="102" t="n">
        <v>41</v>
      </c>
      <c r="I147" s="102" t="n">
        <v>76</v>
      </c>
      <c r="J147" s="102" t="n">
        <v>3075</v>
      </c>
    </row>
    <row r="148" s="78" customFormat="true" ht="11.25" hidden="false" customHeight="false" outlineLevel="0" collapsed="false">
      <c r="A148" s="79" t="s">
        <v>159</v>
      </c>
      <c r="B148" s="102" t="n">
        <v>31737</v>
      </c>
      <c r="C148" s="102" t="n">
        <v>52762</v>
      </c>
      <c r="D148" s="102" t="n">
        <v>17433</v>
      </c>
      <c r="E148" s="102" t="n">
        <v>8808</v>
      </c>
      <c r="F148" s="102" t="n">
        <v>11897</v>
      </c>
      <c r="G148" s="102" t="n">
        <v>488</v>
      </c>
      <c r="H148" s="102" t="n">
        <v>634</v>
      </c>
      <c r="I148" s="102" t="n">
        <v>2142</v>
      </c>
      <c r="J148" s="102" t="n">
        <v>125901</v>
      </c>
    </row>
    <row r="149" s="78" customFormat="true" ht="11.25" hidden="false" customHeight="false" outlineLevel="0" collapsed="false">
      <c r="A149" s="79" t="s">
        <v>160</v>
      </c>
      <c r="B149" s="102" t="n">
        <v>2575</v>
      </c>
      <c r="C149" s="102" t="n">
        <v>2228</v>
      </c>
      <c r="D149" s="102" t="n">
        <v>2597</v>
      </c>
      <c r="E149" s="102" t="n">
        <v>790</v>
      </c>
      <c r="F149" s="102" t="n">
        <v>1512</v>
      </c>
      <c r="G149" s="102" t="n">
        <v>156</v>
      </c>
      <c r="H149" s="102" t="n">
        <v>67</v>
      </c>
      <c r="I149" s="102" t="n">
        <v>170</v>
      </c>
      <c r="J149" s="102" t="n">
        <v>10101</v>
      </c>
    </row>
    <row r="150" s="78" customFormat="true" ht="11.25" hidden="false" customHeight="false" outlineLevel="0" collapsed="false">
      <c r="A150" s="79" t="s">
        <v>161</v>
      </c>
      <c r="B150" s="102"/>
      <c r="C150" s="102"/>
      <c r="D150" s="102"/>
      <c r="E150" s="102"/>
      <c r="F150" s="102"/>
      <c r="G150" s="102"/>
      <c r="H150" s="102"/>
      <c r="I150" s="102"/>
      <c r="J150" s="102"/>
    </row>
    <row r="151" s="78" customFormat="true" ht="11.25" hidden="false" customHeight="false" outlineLevel="0" collapsed="false">
      <c r="A151" s="80" t="s">
        <v>162</v>
      </c>
      <c r="B151" s="102" t="n">
        <v>6734</v>
      </c>
      <c r="C151" s="102" t="n">
        <v>66</v>
      </c>
      <c r="D151" s="102" t="n">
        <v>24</v>
      </c>
      <c r="E151" s="102" t="n">
        <v>32</v>
      </c>
      <c r="F151" s="102" t="n">
        <v>31</v>
      </c>
      <c r="G151" s="102" t="n">
        <v>5</v>
      </c>
      <c r="H151" s="102" t="n">
        <v>5</v>
      </c>
      <c r="I151" s="102" t="n">
        <v>6</v>
      </c>
      <c r="J151" s="102" t="n">
        <v>6906</v>
      </c>
    </row>
    <row r="152" s="78" customFormat="true" ht="11.25" hidden="false" customHeight="false" outlineLevel="0" collapsed="false">
      <c r="A152" s="80" t="s">
        <v>163</v>
      </c>
      <c r="B152" s="102" t="n">
        <v>27</v>
      </c>
      <c r="C152" s="102" t="n">
        <v>11</v>
      </c>
      <c r="D152" s="102" t="n">
        <v>0</v>
      </c>
      <c r="E152" s="102" t="n">
        <v>14</v>
      </c>
      <c r="F152" s="102" t="n">
        <v>7</v>
      </c>
      <c r="G152" s="102" t="n">
        <v>0</v>
      </c>
      <c r="H152" s="102" t="n">
        <v>0</v>
      </c>
      <c r="I152" s="102" t="n">
        <v>3</v>
      </c>
      <c r="J152" s="102" t="n">
        <v>63</v>
      </c>
    </row>
    <row r="153" s="78" customFormat="true" ht="11.25" hidden="false" customHeight="false" outlineLevel="0" collapsed="false">
      <c r="A153" s="80" t="s">
        <v>164</v>
      </c>
      <c r="B153" s="102" t="n">
        <v>274</v>
      </c>
      <c r="C153" s="102" t="n">
        <v>180</v>
      </c>
      <c r="D153" s="102" t="n">
        <v>82</v>
      </c>
      <c r="E153" s="102" t="n">
        <v>17</v>
      </c>
      <c r="F153" s="102" t="n">
        <v>47</v>
      </c>
      <c r="G153" s="102" t="n">
        <v>0</v>
      </c>
      <c r="H153" s="102" t="n">
        <v>0</v>
      </c>
      <c r="I153" s="102" t="n">
        <v>5</v>
      </c>
      <c r="J153" s="102" t="n">
        <v>605</v>
      </c>
    </row>
    <row r="154" s="78" customFormat="true" ht="11.25" hidden="false" customHeight="false" outlineLevel="0" collapsed="false">
      <c r="A154" s="80" t="s">
        <v>165</v>
      </c>
      <c r="B154" s="102" t="n">
        <v>678</v>
      </c>
      <c r="C154" s="102" t="n">
        <v>519</v>
      </c>
      <c r="D154" s="102" t="n">
        <v>176</v>
      </c>
      <c r="E154" s="102" t="n">
        <v>64</v>
      </c>
      <c r="F154" s="102" t="n">
        <v>195</v>
      </c>
      <c r="G154" s="102" t="n">
        <v>20</v>
      </c>
      <c r="H154" s="102" t="n">
        <v>10</v>
      </c>
      <c r="I154" s="102" t="n">
        <v>22</v>
      </c>
      <c r="J154" s="102" t="n">
        <v>1681</v>
      </c>
    </row>
    <row r="155" s="78" customFormat="true" ht="11.25" hidden="false" customHeight="false" outlineLevel="0" collapsed="false">
      <c r="A155" s="80" t="s">
        <v>166</v>
      </c>
      <c r="B155" s="102" t="n">
        <v>138</v>
      </c>
      <c r="C155" s="102" t="n">
        <v>131</v>
      </c>
      <c r="D155" s="102" t="n">
        <v>148</v>
      </c>
      <c r="E155" s="102" t="n">
        <v>30</v>
      </c>
      <c r="F155" s="102" t="n">
        <v>79</v>
      </c>
      <c r="G155" s="102" t="n">
        <v>14</v>
      </c>
      <c r="H155" s="102" t="n">
        <v>0</v>
      </c>
      <c r="I155" s="102" t="n">
        <v>19</v>
      </c>
      <c r="J155" s="102" t="n">
        <v>562</v>
      </c>
    </row>
    <row r="156" s="78" customFormat="true" ht="11.25" hidden="false" customHeight="false" outlineLevel="0" collapsed="false">
      <c r="A156" s="80" t="s">
        <v>167</v>
      </c>
      <c r="B156" s="102" t="n">
        <v>246</v>
      </c>
      <c r="C156" s="102" t="n">
        <v>216</v>
      </c>
      <c r="D156" s="102" t="n">
        <v>266</v>
      </c>
      <c r="E156" s="102" t="n">
        <v>68</v>
      </c>
      <c r="F156" s="102" t="n">
        <v>152</v>
      </c>
      <c r="G156" s="102" t="n">
        <v>20</v>
      </c>
      <c r="H156" s="102" t="n">
        <v>20</v>
      </c>
      <c r="I156" s="102" t="n">
        <v>16</v>
      </c>
      <c r="J156" s="102" t="n">
        <v>1002</v>
      </c>
    </row>
    <row r="157" s="78" customFormat="true" ht="11.25" hidden="false" customHeight="false" outlineLevel="0" collapsed="false">
      <c r="A157" s="80" t="s">
        <v>168</v>
      </c>
      <c r="B157" s="102" t="n">
        <v>574</v>
      </c>
      <c r="C157" s="102" t="n">
        <v>639</v>
      </c>
      <c r="D157" s="102" t="n">
        <v>607</v>
      </c>
      <c r="E157" s="102" t="n">
        <v>198</v>
      </c>
      <c r="F157" s="102" t="n">
        <v>268</v>
      </c>
      <c r="G157" s="102" t="n">
        <v>87</v>
      </c>
      <c r="H157" s="102" t="n">
        <v>13</v>
      </c>
      <c r="I157" s="102" t="n">
        <v>44</v>
      </c>
      <c r="J157" s="102" t="n">
        <v>2443</v>
      </c>
    </row>
    <row r="158" s="78" customFormat="true" ht="11.25" hidden="false" customHeight="false" outlineLevel="0" collapsed="false">
      <c r="A158" s="80" t="s">
        <v>169</v>
      </c>
      <c r="B158" s="102" t="n">
        <v>239</v>
      </c>
      <c r="C158" s="102" t="n">
        <v>256</v>
      </c>
      <c r="D158" s="102" t="n">
        <v>212</v>
      </c>
      <c r="E158" s="102" t="n">
        <v>53</v>
      </c>
      <c r="F158" s="102" t="n">
        <v>68</v>
      </c>
      <c r="G158" s="102" t="n">
        <v>13</v>
      </c>
      <c r="H158" s="102" t="n">
        <v>0</v>
      </c>
      <c r="I158" s="102" t="n">
        <v>37</v>
      </c>
      <c r="J158" s="102" t="n">
        <v>893</v>
      </c>
    </row>
    <row r="159" s="78" customFormat="true" ht="11.25" hidden="false" customHeight="false" outlineLevel="0" collapsed="false">
      <c r="A159" s="80" t="s">
        <v>170</v>
      </c>
      <c r="B159" s="102" t="n">
        <v>1568</v>
      </c>
      <c r="C159" s="102" t="n">
        <v>1285</v>
      </c>
      <c r="D159" s="102" t="n">
        <v>298</v>
      </c>
      <c r="E159" s="102" t="n">
        <v>190</v>
      </c>
      <c r="F159" s="102" t="n">
        <v>609</v>
      </c>
      <c r="G159" s="102" t="n">
        <v>10</v>
      </c>
      <c r="H159" s="102" t="n">
        <v>21</v>
      </c>
      <c r="I159" s="102" t="n">
        <v>67</v>
      </c>
      <c r="J159" s="102" t="n">
        <v>4049</v>
      </c>
    </row>
    <row r="160" s="78" customFormat="true" ht="11.25" hidden="false" customHeight="false" outlineLevel="0" collapsed="false">
      <c r="A160" s="80" t="s">
        <v>171</v>
      </c>
      <c r="B160" s="102" t="n">
        <v>1347</v>
      </c>
      <c r="C160" s="102" t="n">
        <v>673</v>
      </c>
      <c r="D160" s="102" t="n">
        <v>191</v>
      </c>
      <c r="E160" s="102" t="n">
        <v>100</v>
      </c>
      <c r="F160" s="102" t="n">
        <v>358</v>
      </c>
      <c r="G160" s="102" t="n">
        <v>18</v>
      </c>
      <c r="H160" s="102" t="n">
        <v>3</v>
      </c>
      <c r="I160" s="102" t="n">
        <v>38</v>
      </c>
      <c r="J160" s="102" t="n">
        <v>2732</v>
      </c>
    </row>
    <row r="161" s="78" customFormat="true" ht="11.25" hidden="false" customHeight="false" outlineLevel="0" collapsed="false">
      <c r="A161" s="80" t="s">
        <v>172</v>
      </c>
      <c r="B161" s="102" t="n">
        <v>1254</v>
      </c>
      <c r="C161" s="102" t="n">
        <v>850</v>
      </c>
      <c r="D161" s="102" t="n">
        <v>870</v>
      </c>
      <c r="E161" s="102" t="n">
        <v>409</v>
      </c>
      <c r="F161" s="102" t="n">
        <v>414</v>
      </c>
      <c r="G161" s="102" t="n">
        <v>219</v>
      </c>
      <c r="H161" s="102" t="n">
        <v>37</v>
      </c>
      <c r="I161" s="102" t="n">
        <v>76</v>
      </c>
      <c r="J161" s="102" t="n">
        <v>4138</v>
      </c>
    </row>
    <row r="162" s="78" customFormat="true" ht="11.25" hidden="false" customHeight="false" outlineLevel="0" collapsed="false">
      <c r="A162" s="83" t="s">
        <v>133</v>
      </c>
      <c r="B162" s="84" t="n">
        <v>63671</v>
      </c>
      <c r="C162" s="84" t="n">
        <v>72549</v>
      </c>
      <c r="D162" s="84" t="n">
        <v>35492</v>
      </c>
      <c r="E162" s="84" t="n">
        <v>16267</v>
      </c>
      <c r="F162" s="84" t="n">
        <v>23031</v>
      </c>
      <c r="G162" s="84" t="n">
        <v>2381</v>
      </c>
      <c r="H162" s="84" t="n">
        <v>4448</v>
      </c>
      <c r="I162" s="84" t="n">
        <v>3710</v>
      </c>
      <c r="J162" s="84" t="n">
        <v>221590</v>
      </c>
    </row>
    <row r="163" s="78" customFormat="true" ht="11.25" hidden="false" customHeight="false" outlineLevel="0" collapsed="false">
      <c r="A163" s="83"/>
      <c r="B163" s="103"/>
      <c r="C163" s="103"/>
      <c r="D163" s="103"/>
      <c r="E163" s="103"/>
      <c r="F163" s="103"/>
      <c r="G163" s="103"/>
      <c r="H163" s="103"/>
      <c r="I163" s="103"/>
      <c r="J163" s="103"/>
    </row>
    <row r="164" s="78" customFormat="true" ht="22.5" hidden="false" customHeight="false" outlineLevel="0" collapsed="false">
      <c r="A164" s="76" t="s">
        <v>173</v>
      </c>
      <c r="B164" s="102"/>
      <c r="C164" s="102"/>
      <c r="D164" s="102"/>
      <c r="E164" s="102"/>
      <c r="F164" s="102"/>
      <c r="G164" s="102"/>
      <c r="H164" s="102"/>
      <c r="I164" s="102"/>
      <c r="J164" s="102"/>
    </row>
    <row r="165" s="78" customFormat="true" ht="22.5" hidden="false" customHeight="false" outlineLevel="0" collapsed="false">
      <c r="A165" s="79" t="s">
        <v>174</v>
      </c>
      <c r="B165" s="102" t="n">
        <v>65</v>
      </c>
      <c r="C165" s="102" t="n">
        <v>72</v>
      </c>
      <c r="D165" s="102" t="n">
        <v>47</v>
      </c>
      <c r="E165" s="102" t="n">
        <v>20</v>
      </c>
      <c r="F165" s="102" t="n">
        <v>16</v>
      </c>
      <c r="G165" s="102" t="n">
        <v>4</v>
      </c>
      <c r="H165" s="102" t="n">
        <v>0</v>
      </c>
      <c r="I165" s="102" t="n">
        <v>12</v>
      </c>
      <c r="J165" s="102" t="n">
        <v>237</v>
      </c>
    </row>
    <row r="166" s="78" customFormat="true" ht="11.25" hidden="false" customHeight="false" outlineLevel="0" collapsed="false">
      <c r="A166" s="79" t="s">
        <v>175</v>
      </c>
      <c r="B166" s="102" t="n">
        <v>1879562</v>
      </c>
      <c r="C166" s="102" t="n">
        <v>1876738</v>
      </c>
      <c r="D166" s="102" t="n">
        <v>1374427</v>
      </c>
      <c r="E166" s="102" t="n">
        <v>594313</v>
      </c>
      <c r="F166" s="102" t="n">
        <v>804268</v>
      </c>
      <c r="G166" s="102" t="n">
        <v>192515</v>
      </c>
      <c r="H166" s="102" t="n">
        <v>67176</v>
      </c>
      <c r="I166" s="102" t="n">
        <v>143739</v>
      </c>
      <c r="J166" s="102" t="n">
        <v>6933708</v>
      </c>
    </row>
    <row r="167" s="78" customFormat="true" ht="11.25" hidden="false" customHeight="false" outlineLevel="0" collapsed="false">
      <c r="A167" s="79" t="s">
        <v>176</v>
      </c>
      <c r="B167" s="102"/>
      <c r="C167" s="102"/>
      <c r="D167" s="102"/>
      <c r="E167" s="102"/>
      <c r="F167" s="102"/>
      <c r="G167" s="102"/>
      <c r="H167" s="102"/>
      <c r="I167" s="102"/>
      <c r="J167" s="102"/>
    </row>
    <row r="168" s="78" customFormat="true" ht="11.25" hidden="false" customHeight="false" outlineLevel="0" collapsed="false">
      <c r="A168" s="80" t="s">
        <v>177</v>
      </c>
      <c r="B168" s="102" t="n">
        <v>85</v>
      </c>
      <c r="C168" s="102" t="n">
        <v>81</v>
      </c>
      <c r="D168" s="102" t="n">
        <v>74</v>
      </c>
      <c r="E168" s="102" t="n">
        <v>25</v>
      </c>
      <c r="F168" s="102" t="n">
        <v>25</v>
      </c>
      <c r="G168" s="102" t="n">
        <v>10</v>
      </c>
      <c r="H168" s="102" t="n">
        <v>0</v>
      </c>
      <c r="I168" s="102" t="n">
        <v>8</v>
      </c>
      <c r="J168" s="102" t="n">
        <v>312</v>
      </c>
    </row>
    <row r="169" s="78" customFormat="true" ht="11.25" hidden="false" customHeight="false" outlineLevel="0" collapsed="false">
      <c r="A169" s="80" t="s">
        <v>178</v>
      </c>
      <c r="B169" s="102" t="n">
        <v>7933</v>
      </c>
      <c r="C169" s="102" t="n">
        <v>6874</v>
      </c>
      <c r="D169" s="102" t="n">
        <v>5302</v>
      </c>
      <c r="E169" s="102" t="n">
        <v>1890</v>
      </c>
      <c r="F169" s="102" t="n">
        <v>2745</v>
      </c>
      <c r="G169" s="102" t="n">
        <v>605</v>
      </c>
      <c r="H169" s="102" t="n">
        <v>198</v>
      </c>
      <c r="I169" s="102" t="n">
        <v>851</v>
      </c>
      <c r="J169" s="102" t="n">
        <v>26393</v>
      </c>
    </row>
    <row r="170" s="78" customFormat="true" ht="11.25" hidden="false" customHeight="false" outlineLevel="0" collapsed="false">
      <c r="A170" s="80" t="s">
        <v>179</v>
      </c>
      <c r="B170" s="102" t="n">
        <v>8735</v>
      </c>
      <c r="C170" s="102" t="n">
        <v>7766</v>
      </c>
      <c r="D170" s="102" t="n">
        <v>7309</v>
      </c>
      <c r="E170" s="102" t="n">
        <v>2866</v>
      </c>
      <c r="F170" s="102" t="n">
        <v>3752</v>
      </c>
      <c r="G170" s="102" t="n">
        <v>846</v>
      </c>
      <c r="H170" s="102" t="n">
        <v>293</v>
      </c>
      <c r="I170" s="102" t="n">
        <v>733</v>
      </c>
      <c r="J170" s="102" t="n">
        <v>32302</v>
      </c>
    </row>
    <row r="171" s="78" customFormat="true" ht="11.25" hidden="false" customHeight="false" outlineLevel="0" collapsed="false">
      <c r="A171" s="80" t="s">
        <v>180</v>
      </c>
      <c r="B171" s="102" t="n">
        <v>1973</v>
      </c>
      <c r="C171" s="102" t="n">
        <v>1535</v>
      </c>
      <c r="D171" s="102" t="n">
        <v>1370</v>
      </c>
      <c r="E171" s="102" t="n">
        <v>515</v>
      </c>
      <c r="F171" s="102" t="n">
        <v>752</v>
      </c>
      <c r="G171" s="102" t="n">
        <v>126</v>
      </c>
      <c r="H171" s="102" t="n">
        <v>51</v>
      </c>
      <c r="I171" s="102" t="n">
        <v>198</v>
      </c>
      <c r="J171" s="102" t="n">
        <v>6512</v>
      </c>
    </row>
    <row r="172" s="78" customFormat="true" ht="11.25" hidden="false" customHeight="false" outlineLevel="0" collapsed="false">
      <c r="A172" s="80" t="s">
        <v>181</v>
      </c>
      <c r="B172" s="102" t="n">
        <v>218</v>
      </c>
      <c r="C172" s="102" t="n">
        <v>175</v>
      </c>
      <c r="D172" s="102" t="n">
        <v>200</v>
      </c>
      <c r="E172" s="102" t="n">
        <v>33</v>
      </c>
      <c r="F172" s="102" t="n">
        <v>84</v>
      </c>
      <c r="G172" s="102" t="n">
        <v>17</v>
      </c>
      <c r="H172" s="102" t="n">
        <v>10</v>
      </c>
      <c r="I172" s="102" t="n">
        <v>27</v>
      </c>
      <c r="J172" s="102" t="n">
        <v>773</v>
      </c>
    </row>
    <row r="173" s="78" customFormat="true" ht="11.25" hidden="false" customHeight="false" outlineLevel="0" collapsed="false">
      <c r="A173" s="80" t="s">
        <v>182</v>
      </c>
      <c r="B173" s="102" t="n">
        <v>324</v>
      </c>
      <c r="C173" s="102" t="n">
        <v>322</v>
      </c>
      <c r="D173" s="102" t="n">
        <v>303</v>
      </c>
      <c r="E173" s="102" t="n">
        <v>108</v>
      </c>
      <c r="F173" s="102" t="n">
        <v>167</v>
      </c>
      <c r="G173" s="102" t="n">
        <v>45</v>
      </c>
      <c r="H173" s="102" t="n">
        <v>19</v>
      </c>
      <c r="I173" s="102" t="n">
        <v>23</v>
      </c>
      <c r="J173" s="102" t="n">
        <v>1304</v>
      </c>
    </row>
    <row r="174" s="78" customFormat="true" ht="11.25" hidden="false" customHeight="false" outlineLevel="0" collapsed="false">
      <c r="A174" s="79" t="s">
        <v>183</v>
      </c>
      <c r="B174" s="102"/>
      <c r="C174" s="102"/>
      <c r="D174" s="102"/>
      <c r="E174" s="102"/>
      <c r="F174" s="102"/>
      <c r="G174" s="102"/>
      <c r="H174" s="102"/>
      <c r="I174" s="102"/>
      <c r="J174" s="102"/>
    </row>
    <row r="175" s="78" customFormat="true" ht="11.25" hidden="false" customHeight="false" outlineLevel="0" collapsed="false">
      <c r="A175" s="80" t="s">
        <v>184</v>
      </c>
      <c r="B175" s="102" t="n">
        <v>396</v>
      </c>
      <c r="C175" s="102" t="n">
        <v>281</v>
      </c>
      <c r="D175" s="102" t="n">
        <v>522</v>
      </c>
      <c r="E175" s="102" t="n">
        <v>133</v>
      </c>
      <c r="F175" s="102" t="n">
        <v>172</v>
      </c>
      <c r="G175" s="102" t="n">
        <v>32</v>
      </c>
      <c r="H175" s="102" t="n">
        <v>29</v>
      </c>
      <c r="I175" s="102" t="n">
        <v>48</v>
      </c>
      <c r="J175" s="102" t="n">
        <v>1621</v>
      </c>
    </row>
    <row r="176" s="78" customFormat="true" ht="11.25" hidden="false" customHeight="false" outlineLevel="0" collapsed="false">
      <c r="A176" s="80" t="s">
        <v>185</v>
      </c>
      <c r="B176" s="102" t="n">
        <v>1001</v>
      </c>
      <c r="C176" s="102" t="n">
        <v>726</v>
      </c>
      <c r="D176" s="102" t="n">
        <v>506</v>
      </c>
      <c r="E176" s="102" t="n">
        <v>224</v>
      </c>
      <c r="F176" s="102" t="n">
        <v>307</v>
      </c>
      <c r="G176" s="102" t="n">
        <v>54</v>
      </c>
      <c r="H176" s="102" t="n">
        <v>36</v>
      </c>
      <c r="I176" s="102" t="n">
        <v>65</v>
      </c>
      <c r="J176" s="102" t="n">
        <v>2912</v>
      </c>
    </row>
    <row r="177" s="78" customFormat="true" ht="11.25" hidden="false" customHeight="false" outlineLevel="0" collapsed="false">
      <c r="A177" s="80" t="s">
        <v>186</v>
      </c>
      <c r="B177" s="102" t="n">
        <v>395</v>
      </c>
      <c r="C177" s="102" t="n">
        <v>352</v>
      </c>
      <c r="D177" s="102" t="n">
        <v>406</v>
      </c>
      <c r="E177" s="102" t="n">
        <v>123</v>
      </c>
      <c r="F177" s="102" t="n">
        <v>188</v>
      </c>
      <c r="G177" s="102" t="n">
        <v>45</v>
      </c>
      <c r="H177" s="102" t="n">
        <v>3</v>
      </c>
      <c r="I177" s="102" t="n">
        <v>12</v>
      </c>
      <c r="J177" s="102" t="n">
        <v>1520</v>
      </c>
    </row>
    <row r="178" s="78" customFormat="true" ht="11.25" hidden="false" customHeight="false" outlineLevel="0" collapsed="false">
      <c r="A178" s="80" t="s">
        <v>187</v>
      </c>
      <c r="B178" s="102" t="n">
        <v>5819</v>
      </c>
      <c r="C178" s="102" t="n">
        <v>4983</v>
      </c>
      <c r="D178" s="102" t="n">
        <v>5207</v>
      </c>
      <c r="E178" s="102" t="n">
        <v>1729</v>
      </c>
      <c r="F178" s="102" t="n">
        <v>2394</v>
      </c>
      <c r="G178" s="102" t="n">
        <v>451</v>
      </c>
      <c r="H178" s="102" t="n">
        <v>155</v>
      </c>
      <c r="I178" s="102" t="n">
        <v>355</v>
      </c>
      <c r="J178" s="102" t="n">
        <v>21100</v>
      </c>
    </row>
    <row r="179" s="78" customFormat="true" ht="11.25" hidden="false" customHeight="false" outlineLevel="0" collapsed="false">
      <c r="A179" s="80" t="s">
        <v>188</v>
      </c>
      <c r="B179" s="102" t="n">
        <v>1503</v>
      </c>
      <c r="C179" s="102" t="n">
        <v>1191</v>
      </c>
      <c r="D179" s="102" t="n">
        <v>1063</v>
      </c>
      <c r="E179" s="102" t="n">
        <v>341</v>
      </c>
      <c r="F179" s="102" t="n">
        <v>512</v>
      </c>
      <c r="G179" s="102" t="n">
        <v>134</v>
      </c>
      <c r="H179" s="102" t="n">
        <v>38</v>
      </c>
      <c r="I179" s="102" t="n">
        <v>116</v>
      </c>
      <c r="J179" s="102" t="n">
        <v>4908</v>
      </c>
    </row>
    <row r="180" s="78" customFormat="true" ht="11.25" hidden="false" customHeight="false" outlineLevel="0" collapsed="false">
      <c r="A180" s="80" t="s">
        <v>189</v>
      </c>
      <c r="B180" s="102" t="n">
        <v>247</v>
      </c>
      <c r="C180" s="102" t="n">
        <v>208</v>
      </c>
      <c r="D180" s="102" t="n">
        <v>175</v>
      </c>
      <c r="E180" s="102" t="n">
        <v>210</v>
      </c>
      <c r="F180" s="102" t="n">
        <v>90</v>
      </c>
      <c r="G180" s="102" t="n">
        <v>22</v>
      </c>
      <c r="H180" s="102" t="n">
        <v>3</v>
      </c>
      <c r="I180" s="102" t="n">
        <v>23</v>
      </c>
      <c r="J180" s="102" t="n">
        <v>969</v>
      </c>
    </row>
    <row r="181" s="78" customFormat="true" ht="11.25" hidden="false" customHeight="false" outlineLevel="0" collapsed="false">
      <c r="A181" s="80" t="s">
        <v>190</v>
      </c>
      <c r="B181" s="102" t="n">
        <v>1862</v>
      </c>
      <c r="C181" s="102" t="n">
        <v>1505</v>
      </c>
      <c r="D181" s="102" t="n">
        <v>1387</v>
      </c>
      <c r="E181" s="102" t="n">
        <v>421</v>
      </c>
      <c r="F181" s="102" t="n">
        <v>674</v>
      </c>
      <c r="G181" s="102" t="n">
        <v>137</v>
      </c>
      <c r="H181" s="102" t="n">
        <v>46</v>
      </c>
      <c r="I181" s="102" t="n">
        <v>112</v>
      </c>
      <c r="J181" s="102" t="n">
        <v>6150</v>
      </c>
    </row>
    <row r="182" s="78" customFormat="true" ht="11.25" hidden="false" customHeight="false" outlineLevel="0" collapsed="false">
      <c r="A182" s="83" t="s">
        <v>133</v>
      </c>
      <c r="B182" s="84" t="n">
        <v>1910122</v>
      </c>
      <c r="C182" s="84" t="n">
        <v>1902807</v>
      </c>
      <c r="D182" s="84" t="n">
        <v>1398297</v>
      </c>
      <c r="E182" s="84" t="n">
        <v>602957</v>
      </c>
      <c r="F182" s="84" t="n">
        <v>816144</v>
      </c>
      <c r="G182" s="84" t="n">
        <v>195034</v>
      </c>
      <c r="H182" s="84" t="n">
        <v>68053</v>
      </c>
      <c r="I182" s="84" t="n">
        <v>146315</v>
      </c>
      <c r="J182" s="84" t="n">
        <v>7040717</v>
      </c>
    </row>
    <row r="183" s="78" customFormat="true" ht="11.25" hidden="false" customHeight="false" outlineLevel="0" collapsed="false">
      <c r="A183" s="83"/>
      <c r="B183" s="103"/>
      <c r="C183" s="103"/>
      <c r="D183" s="103"/>
      <c r="E183" s="103"/>
      <c r="F183" s="103"/>
      <c r="G183" s="103"/>
      <c r="H183" s="103"/>
      <c r="I183" s="103"/>
      <c r="J183" s="103"/>
    </row>
    <row r="184" s="78" customFormat="true" ht="11.25" hidden="false" customHeight="false" outlineLevel="0" collapsed="false">
      <c r="A184" s="104" t="s">
        <v>191</v>
      </c>
      <c r="B184" s="102" t="n">
        <v>28218</v>
      </c>
      <c r="C184" s="102" t="n">
        <v>29197</v>
      </c>
      <c r="D184" s="102" t="n">
        <v>22737</v>
      </c>
      <c r="E184" s="102" t="n">
        <v>8163</v>
      </c>
      <c r="F184" s="102" t="n">
        <v>11958</v>
      </c>
      <c r="G184" s="102" t="n">
        <v>2550</v>
      </c>
      <c r="H184" s="102" t="n">
        <v>1305</v>
      </c>
      <c r="I184" s="102" t="n">
        <v>2418</v>
      </c>
      <c r="J184" s="102" t="n">
        <v>106568</v>
      </c>
    </row>
    <row r="185" s="78" customFormat="true" ht="11.25" hidden="false" customHeight="false" outlineLevel="0" collapsed="false">
      <c r="A185" s="104" t="s">
        <v>192</v>
      </c>
      <c r="B185" s="102" t="n">
        <v>656760</v>
      </c>
      <c r="C185" s="102" t="n">
        <v>526760</v>
      </c>
      <c r="D185" s="102" t="n">
        <v>445305</v>
      </c>
      <c r="E185" s="102" t="n">
        <v>142049</v>
      </c>
      <c r="F185" s="102" t="n">
        <v>244025</v>
      </c>
      <c r="G185" s="102" t="n">
        <v>47137</v>
      </c>
      <c r="H185" s="102" t="n">
        <v>35334</v>
      </c>
      <c r="I185" s="102" t="n">
        <v>34002</v>
      </c>
      <c r="J185" s="102" t="n">
        <v>2132167</v>
      </c>
    </row>
    <row r="186" s="78" customFormat="true" ht="11.25" hidden="false" customHeight="false" outlineLevel="0" collapsed="false">
      <c r="A186" s="80"/>
      <c r="B186" s="102"/>
      <c r="C186" s="102"/>
      <c r="D186" s="102"/>
      <c r="E186" s="102"/>
      <c r="F186" s="102"/>
      <c r="G186" s="102"/>
      <c r="H186" s="102"/>
      <c r="I186" s="102"/>
      <c r="J186" s="102"/>
    </row>
    <row r="187" s="78" customFormat="true" ht="11.25" hidden="false" customHeight="false" outlineLevel="0" collapsed="false">
      <c r="A187" s="88" t="s">
        <v>133</v>
      </c>
      <c r="B187" s="105" t="n">
        <v>7480228</v>
      </c>
      <c r="C187" s="105" t="n">
        <v>5926624</v>
      </c>
      <c r="D187" s="105" t="n">
        <v>4703193</v>
      </c>
      <c r="E187" s="105" t="n">
        <v>1676653</v>
      </c>
      <c r="F187" s="105" t="n">
        <v>2474410</v>
      </c>
      <c r="G187" s="105" t="n">
        <v>509965</v>
      </c>
      <c r="H187" s="105" t="n">
        <v>228833</v>
      </c>
      <c r="I187" s="105" t="n">
        <v>397397</v>
      </c>
      <c r="J187" s="105" t="n">
        <v>23401892</v>
      </c>
    </row>
    <row r="189" customFormat="false" ht="11.25" hidden="false" customHeight="false" outlineLevel="0" collapsed="false">
      <c r="A189" s="66" t="s">
        <v>193</v>
      </c>
    </row>
    <row r="191" customFormat="false" ht="11.25" hidden="false" customHeight="false" outlineLevel="0" collapsed="false">
      <c r="A191" s="93" t="s">
        <v>194</v>
      </c>
    </row>
    <row r="192" customFormat="false" ht="25.5" hidden="false" customHeight="true" outlineLevel="0" collapsed="false">
      <c r="A192" s="106" t="s">
        <v>231</v>
      </c>
      <c r="B192" s="106"/>
      <c r="C192" s="106"/>
      <c r="D192" s="106"/>
      <c r="E192" s="106"/>
      <c r="F192" s="106"/>
      <c r="G192" s="106"/>
      <c r="H192" s="106"/>
      <c r="I192" s="106"/>
      <c r="J192" s="106"/>
    </row>
    <row r="193" customFormat="false" ht="11.25" hidden="false" customHeight="false" outlineLevel="0" collapsed="false">
      <c r="A193" s="69"/>
    </row>
    <row r="194" customFormat="false" ht="23.25" hidden="false" customHeight="true" outlineLevel="0" collapsed="false">
      <c r="A194" s="68" t="s">
        <v>195</v>
      </c>
      <c r="B194" s="68"/>
      <c r="C194" s="68"/>
      <c r="D194" s="68"/>
      <c r="E194" s="68"/>
      <c r="F194" s="68"/>
      <c r="G194" s="68"/>
      <c r="H194" s="68"/>
      <c r="I194" s="68"/>
      <c r="J194" s="68"/>
    </row>
    <row r="196" customFormat="false" ht="11.25" hidden="false" customHeight="false" outlineLevel="0" collapsed="false">
      <c r="A196" s="96" t="s">
        <v>20</v>
      </c>
      <c r="B196" s="96"/>
    </row>
  </sheetData>
  <mergeCells count="4">
    <mergeCell ref="A1:E1"/>
    <mergeCell ref="A192:J192"/>
    <mergeCell ref="A194:J194"/>
    <mergeCell ref="A196:B196"/>
  </mergeCells>
  <hyperlinks>
    <hyperlink ref="A41" r:id="rId1" display=" Coptic Orthodox Church "/>
    <hyperlink ref="A196" r:id="rId2" display="© Commonwealth of Australia 2017"/>
  </hyperlinks>
  <printOptions headings="false" gridLines="true" gridLinesSet="true" horizontalCentered="true" verticalCentered="false"/>
  <pageMargins left="0.236111111111111" right="0.236111111111111"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39.99"/>
    <col collapsed="false" customWidth="true" hidden="false" outlineLevel="0" max="9" min="2" style="0" width="11.82"/>
    <col collapsed="false" customWidth="true" hidden="false" outlineLevel="0" max="10" min="10" style="0" width="10.16"/>
    <col collapsed="false" customWidth="true" hidden="false" outlineLevel="0" max="15" min="11" style="0" width="11.82"/>
    <col collapsed="false" customWidth="true" hidden="false" outlineLevel="0" max="16" min="16" style="0" width="12.16"/>
    <col collapsed="false" customWidth="true" hidden="false" outlineLevel="0" max="17" min="17" style="44" width="11.82"/>
  </cols>
  <sheetData>
    <row r="1" s="4" customFormat="true" ht="60" hidden="false" customHeight="true" outlineLevel="0" collapsed="false">
      <c r="A1" s="70" t="s">
        <v>0</v>
      </c>
      <c r="B1" s="70"/>
      <c r="C1" s="70"/>
      <c r="D1" s="70"/>
      <c r="E1" s="70"/>
      <c r="F1" s="70"/>
      <c r="G1" s="3"/>
      <c r="H1" s="3"/>
      <c r="I1" s="3"/>
      <c r="J1" s="3"/>
      <c r="K1" s="3"/>
      <c r="L1" s="3"/>
      <c r="M1" s="3"/>
      <c r="N1" s="3"/>
      <c r="O1" s="3"/>
      <c r="P1" s="3"/>
      <c r="Q1" s="71"/>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Religion</v>
      </c>
      <c r="Q2" s="55"/>
    </row>
    <row r="3" s="35" customFormat="true" ht="12.75" hidden="false" customHeight="true" outlineLevel="0" collapsed="false">
      <c r="A3" s="34" t="str">
        <f aca="false">Contents!A3</f>
        <v>Released at 11.30am (Canberra time) 20 July 2017</v>
      </c>
      <c r="Q3" s="72"/>
    </row>
    <row r="4" s="35" customFormat="true" ht="12.75" hidden="false" customHeight="true" outlineLevel="0" collapsed="false">
      <c r="A4" s="34"/>
      <c r="Q4" s="72"/>
    </row>
    <row r="5" s="34" customFormat="true" ht="12.75" hidden="false" customHeight="false" outlineLevel="0" collapsed="false">
      <c r="A5" s="36" t="s">
        <v>232</v>
      </c>
      <c r="P5" s="35"/>
    </row>
    <row r="6" s="34" customFormat="true" ht="12.75" hidden="false" customHeight="true" outlineLevel="0" collapsed="false">
      <c r="A6" s="36"/>
      <c r="P6" s="35"/>
    </row>
    <row r="7" s="98" customFormat="true" ht="33.75" hidden="false" customHeight="false" outlineLevel="0" collapsed="false">
      <c r="A7" s="73"/>
      <c r="B7" s="74" t="s">
        <v>233</v>
      </c>
      <c r="C7" s="74" t="s">
        <v>234</v>
      </c>
      <c r="D7" s="74" t="s">
        <v>235</v>
      </c>
      <c r="E7" s="74" t="s">
        <v>236</v>
      </c>
      <c r="F7" s="74" t="s">
        <v>237</v>
      </c>
      <c r="G7" s="74" t="s">
        <v>238</v>
      </c>
      <c r="H7" s="74" t="s">
        <v>239</v>
      </c>
      <c r="I7" s="74" t="s">
        <v>240</v>
      </c>
      <c r="J7" s="74" t="s">
        <v>241</v>
      </c>
      <c r="K7" s="74" t="s">
        <v>242</v>
      </c>
      <c r="L7" s="74" t="s">
        <v>243</v>
      </c>
      <c r="M7" s="74" t="s">
        <v>244</v>
      </c>
      <c r="N7" s="74" t="s">
        <v>245</v>
      </c>
      <c r="O7" s="74" t="s">
        <v>246</v>
      </c>
      <c r="P7" s="74" t="s">
        <v>247</v>
      </c>
      <c r="Q7" s="74" t="s">
        <v>248</v>
      </c>
    </row>
    <row r="8" customFormat="false" ht="11.25" hidden="false" customHeight="false" outlineLevel="0" collapsed="false">
      <c r="A8" s="107" t="s">
        <v>23</v>
      </c>
      <c r="B8" s="77" t="n">
        <v>186037</v>
      </c>
      <c r="C8" s="77" t="n">
        <v>21912</v>
      </c>
      <c r="D8" s="77" t="n">
        <v>170553</v>
      </c>
      <c r="E8" s="77" t="n">
        <v>11387</v>
      </c>
      <c r="F8" s="77" t="n">
        <v>44476</v>
      </c>
      <c r="G8" s="77" t="n">
        <v>26320</v>
      </c>
      <c r="H8" s="77" t="n">
        <v>28877</v>
      </c>
      <c r="I8" s="77" t="n">
        <v>2408</v>
      </c>
      <c r="J8" s="77" t="n">
        <v>47666</v>
      </c>
      <c r="K8" s="77" t="n">
        <v>5168</v>
      </c>
      <c r="L8" s="77" t="n">
        <v>2032</v>
      </c>
      <c r="M8" s="77" t="n">
        <v>2023</v>
      </c>
      <c r="N8" s="77" t="n">
        <v>3764</v>
      </c>
      <c r="O8" s="77" t="n">
        <v>793</v>
      </c>
      <c r="P8" s="77" t="n">
        <v>9921</v>
      </c>
      <c r="Q8" s="77" t="n">
        <v>563674</v>
      </c>
    </row>
    <row r="9" customFormat="false" ht="11.25" hidden="false" customHeight="false" outlineLevel="0" collapsed="false">
      <c r="A9" s="107"/>
      <c r="B9" s="77"/>
      <c r="C9" s="77"/>
      <c r="D9" s="77"/>
      <c r="E9" s="77"/>
      <c r="F9" s="77"/>
      <c r="G9" s="77"/>
      <c r="H9" s="77"/>
      <c r="I9" s="77"/>
      <c r="J9" s="77"/>
      <c r="K9" s="77"/>
      <c r="L9" s="77"/>
      <c r="M9" s="77"/>
      <c r="N9" s="77"/>
      <c r="O9" s="77"/>
      <c r="P9" s="77"/>
      <c r="Q9" s="77"/>
    </row>
    <row r="10" customFormat="false" ht="11.25" hidden="false" customHeight="false" outlineLevel="0" collapsed="false">
      <c r="A10" s="107" t="s">
        <v>24</v>
      </c>
      <c r="B10" s="77"/>
      <c r="C10" s="77"/>
      <c r="D10" s="77"/>
      <c r="E10" s="77"/>
      <c r="F10" s="77"/>
      <c r="G10" s="77"/>
      <c r="H10" s="77"/>
      <c r="I10" s="77"/>
      <c r="J10" s="77"/>
      <c r="K10" s="77"/>
      <c r="L10" s="77"/>
      <c r="M10" s="77"/>
      <c r="N10" s="77"/>
      <c r="O10" s="77"/>
      <c r="P10" s="77"/>
      <c r="Q10" s="77"/>
    </row>
    <row r="11" customFormat="false" ht="11.25" hidden="false" customHeight="false" outlineLevel="0" collapsed="false">
      <c r="A11" s="108" t="s">
        <v>25</v>
      </c>
      <c r="B11" s="77" t="n">
        <v>108213</v>
      </c>
      <c r="C11" s="77" t="n">
        <v>57142</v>
      </c>
      <c r="D11" s="77" t="n">
        <v>116344</v>
      </c>
      <c r="E11" s="77" t="n">
        <v>30097</v>
      </c>
      <c r="F11" s="77" t="n">
        <v>69563</v>
      </c>
      <c r="G11" s="77" t="n">
        <v>73788</v>
      </c>
      <c r="H11" s="77" t="n">
        <v>36125</v>
      </c>
      <c r="I11" s="77" t="n">
        <v>10404</v>
      </c>
      <c r="J11" s="77" t="n">
        <v>66029</v>
      </c>
      <c r="K11" s="77" t="n">
        <v>17644</v>
      </c>
      <c r="L11" s="77" t="n">
        <v>4226</v>
      </c>
      <c r="M11" s="77" t="n">
        <v>8576</v>
      </c>
      <c r="N11" s="77" t="n">
        <v>3069</v>
      </c>
      <c r="O11" s="77" t="n">
        <v>2122</v>
      </c>
      <c r="P11" s="77" t="n">
        <v>8940</v>
      </c>
      <c r="Q11" s="77" t="n">
        <v>612371</v>
      </c>
    </row>
    <row r="12" customFormat="false" ht="11.25" hidden="false" customHeight="false" outlineLevel="0" collapsed="false">
      <c r="A12" s="108" t="s">
        <v>26</v>
      </c>
      <c r="B12" s="77"/>
      <c r="C12" s="77"/>
      <c r="D12" s="77"/>
      <c r="E12" s="77"/>
      <c r="F12" s="77"/>
      <c r="G12" s="77"/>
      <c r="H12" s="77"/>
      <c r="I12" s="77"/>
      <c r="J12" s="77"/>
      <c r="K12" s="77"/>
      <c r="L12" s="77"/>
      <c r="M12" s="77"/>
      <c r="N12" s="77"/>
      <c r="O12" s="77"/>
      <c r="P12" s="77"/>
      <c r="Q12" s="77"/>
    </row>
    <row r="13" customFormat="false" ht="11.25" hidden="false" customHeight="false" outlineLevel="0" collapsed="false">
      <c r="A13" s="109" t="s">
        <v>27</v>
      </c>
      <c r="B13" s="77" t="n">
        <v>580310</v>
      </c>
      <c r="C13" s="77" t="n">
        <v>581448</v>
      </c>
      <c r="D13" s="77" t="n">
        <v>340004</v>
      </c>
      <c r="E13" s="77" t="n">
        <v>190679</v>
      </c>
      <c r="F13" s="77" t="n">
        <v>303058</v>
      </c>
      <c r="G13" s="77" t="n">
        <v>416193</v>
      </c>
      <c r="H13" s="77" t="n">
        <v>126951</v>
      </c>
      <c r="I13" s="77" t="n">
        <v>40702</v>
      </c>
      <c r="J13" s="77" t="n">
        <v>268367</v>
      </c>
      <c r="K13" s="77" t="n">
        <v>86383</v>
      </c>
      <c r="L13" s="77" t="n">
        <v>43976</v>
      </c>
      <c r="M13" s="77" t="n">
        <v>59852</v>
      </c>
      <c r="N13" s="77" t="n">
        <v>11863</v>
      </c>
      <c r="O13" s="77" t="n">
        <v>7368</v>
      </c>
      <c r="P13" s="77" t="n">
        <v>42728</v>
      </c>
      <c r="Q13" s="77" t="n">
        <v>3100572</v>
      </c>
    </row>
    <row r="14" customFormat="false" ht="11.25" hidden="false" customHeight="false" outlineLevel="0" collapsed="false">
      <c r="A14" s="109" t="s">
        <v>28</v>
      </c>
      <c r="B14" s="77" t="n">
        <v>7</v>
      </c>
      <c r="C14" s="77" t="n">
        <v>19</v>
      </c>
      <c r="D14" s="77" t="n">
        <v>15</v>
      </c>
      <c r="E14" s="77" t="n">
        <v>4</v>
      </c>
      <c r="F14" s="77" t="n">
        <v>18</v>
      </c>
      <c r="G14" s="77" t="n">
        <v>432</v>
      </c>
      <c r="H14" s="77" t="n">
        <v>0</v>
      </c>
      <c r="I14" s="77" t="n">
        <v>0</v>
      </c>
      <c r="J14" s="77" t="n">
        <v>7</v>
      </c>
      <c r="K14" s="77" t="n">
        <v>3</v>
      </c>
      <c r="L14" s="77" t="n">
        <v>0</v>
      </c>
      <c r="M14" s="77" t="n">
        <v>5</v>
      </c>
      <c r="N14" s="77" t="n">
        <v>0</v>
      </c>
      <c r="O14" s="77" t="n">
        <v>0</v>
      </c>
      <c r="P14" s="77" t="n">
        <v>3</v>
      </c>
      <c r="Q14" s="77" t="n">
        <v>521</v>
      </c>
    </row>
    <row r="15" customFormat="false" ht="11.25" hidden="false" customHeight="false" outlineLevel="0" collapsed="false">
      <c r="A15" s="109" t="s">
        <v>29</v>
      </c>
      <c r="B15" s="77" t="n">
        <v>18</v>
      </c>
      <c r="C15" s="77" t="n">
        <v>5</v>
      </c>
      <c r="D15" s="77" t="n">
        <v>5</v>
      </c>
      <c r="E15" s="77" t="n">
        <v>5</v>
      </c>
      <c r="F15" s="77" t="n">
        <v>11</v>
      </c>
      <c r="G15" s="77" t="n">
        <v>7</v>
      </c>
      <c r="H15" s="77" t="n">
        <v>3</v>
      </c>
      <c r="I15" s="77" t="n">
        <v>0</v>
      </c>
      <c r="J15" s="77" t="n">
        <v>12</v>
      </c>
      <c r="K15" s="77" t="n">
        <v>22</v>
      </c>
      <c r="L15" s="77" t="n">
        <v>0</v>
      </c>
      <c r="M15" s="77" t="n">
        <v>0</v>
      </c>
      <c r="N15" s="77" t="n">
        <v>3</v>
      </c>
      <c r="O15" s="77" t="n">
        <v>0</v>
      </c>
      <c r="P15" s="77" t="n">
        <v>0</v>
      </c>
      <c r="Q15" s="77" t="n">
        <v>98</v>
      </c>
    </row>
    <row r="16" customFormat="false" ht="11.25" hidden="false" customHeight="false" outlineLevel="0" collapsed="false">
      <c r="A16" s="108" t="s">
        <v>30</v>
      </c>
      <c r="B16" s="77" t="n">
        <v>59845</v>
      </c>
      <c r="C16" s="77" t="n">
        <v>34800</v>
      </c>
      <c r="D16" s="77" t="n">
        <v>58780</v>
      </c>
      <c r="E16" s="77" t="n">
        <v>18685</v>
      </c>
      <c r="F16" s="77" t="n">
        <v>49340</v>
      </c>
      <c r="G16" s="77" t="n">
        <v>38305</v>
      </c>
      <c r="H16" s="77" t="n">
        <v>21951</v>
      </c>
      <c r="I16" s="77" t="n">
        <v>4530</v>
      </c>
      <c r="J16" s="77" t="n">
        <v>32755</v>
      </c>
      <c r="K16" s="77" t="n">
        <v>9355</v>
      </c>
      <c r="L16" s="77" t="n">
        <v>1698</v>
      </c>
      <c r="M16" s="77" t="n">
        <v>5879</v>
      </c>
      <c r="N16" s="77" t="n">
        <v>1791</v>
      </c>
      <c r="O16" s="77" t="n">
        <v>3307</v>
      </c>
      <c r="P16" s="77" t="n">
        <v>4104</v>
      </c>
      <c r="Q16" s="77" t="n">
        <v>345142</v>
      </c>
    </row>
    <row r="17" customFormat="false" ht="11.25" hidden="false" customHeight="false" outlineLevel="0" collapsed="false">
      <c r="A17" s="108" t="s">
        <v>31</v>
      </c>
      <c r="B17" s="77" t="n">
        <v>3212</v>
      </c>
      <c r="C17" s="77" t="n">
        <v>3320</v>
      </c>
      <c r="D17" s="77" t="n">
        <v>1895</v>
      </c>
      <c r="E17" s="77" t="n">
        <v>1884</v>
      </c>
      <c r="F17" s="77" t="n">
        <v>1207</v>
      </c>
      <c r="G17" s="77" t="n">
        <v>1880</v>
      </c>
      <c r="H17" s="77" t="n">
        <v>605</v>
      </c>
      <c r="I17" s="77" t="n">
        <v>214</v>
      </c>
      <c r="J17" s="77" t="n">
        <v>1210</v>
      </c>
      <c r="K17" s="77" t="n">
        <v>580</v>
      </c>
      <c r="L17" s="77" t="n">
        <v>274</v>
      </c>
      <c r="M17" s="77" t="n">
        <v>1074</v>
      </c>
      <c r="N17" s="77" t="n">
        <v>6</v>
      </c>
      <c r="O17" s="77" t="n">
        <v>10</v>
      </c>
      <c r="P17" s="77" t="n">
        <v>53</v>
      </c>
      <c r="Q17" s="77" t="n">
        <v>17423</v>
      </c>
    </row>
    <row r="18" customFormat="false" ht="11.25" hidden="false" customHeight="false" outlineLevel="0" collapsed="false">
      <c r="A18" s="108" t="s">
        <v>32</v>
      </c>
      <c r="B18" s="77"/>
      <c r="C18" s="77"/>
      <c r="D18" s="77"/>
      <c r="E18" s="77"/>
      <c r="F18" s="77"/>
      <c r="G18" s="77"/>
      <c r="H18" s="77"/>
      <c r="I18" s="77"/>
      <c r="J18" s="77"/>
      <c r="K18" s="77"/>
      <c r="L18" s="77"/>
      <c r="M18" s="77"/>
      <c r="N18" s="77"/>
      <c r="O18" s="77"/>
      <c r="P18" s="77"/>
      <c r="Q18" s="77"/>
    </row>
    <row r="19" customFormat="false" ht="11.25" hidden="false" customHeight="false" outlineLevel="0" collapsed="false">
      <c r="A19" s="109" t="s">
        <v>33</v>
      </c>
      <c r="B19" s="77" t="n">
        <v>13</v>
      </c>
      <c r="C19" s="77" t="n">
        <v>5</v>
      </c>
      <c r="D19" s="77" t="n">
        <v>31</v>
      </c>
      <c r="E19" s="77" t="n">
        <v>8</v>
      </c>
      <c r="F19" s="77" t="n">
        <v>5</v>
      </c>
      <c r="G19" s="77" t="n">
        <v>3</v>
      </c>
      <c r="H19" s="77" t="n">
        <v>6</v>
      </c>
      <c r="I19" s="77" t="n">
        <v>0</v>
      </c>
      <c r="J19" s="77" t="n">
        <v>0</v>
      </c>
      <c r="K19" s="77" t="n">
        <v>48</v>
      </c>
      <c r="L19" s="77" t="n">
        <v>0</v>
      </c>
      <c r="M19" s="77" t="n">
        <v>0</v>
      </c>
      <c r="N19" s="77" t="n">
        <v>0</v>
      </c>
      <c r="O19" s="77" t="n">
        <v>0</v>
      </c>
      <c r="P19" s="77" t="n">
        <v>3</v>
      </c>
      <c r="Q19" s="77" t="n">
        <v>115</v>
      </c>
    </row>
    <row r="20" customFormat="false" ht="11.25" hidden="false" customHeight="false" outlineLevel="0" collapsed="false">
      <c r="A20" s="109" t="s">
        <v>34</v>
      </c>
      <c r="B20" s="77" t="n">
        <v>1169594</v>
      </c>
      <c r="C20" s="77" t="n">
        <v>632166</v>
      </c>
      <c r="D20" s="77" t="n">
        <v>1039751</v>
      </c>
      <c r="E20" s="77" t="n">
        <v>326303</v>
      </c>
      <c r="F20" s="77" t="n">
        <v>486703</v>
      </c>
      <c r="G20" s="77" t="n">
        <v>533464</v>
      </c>
      <c r="H20" s="77" t="n">
        <v>244400</v>
      </c>
      <c r="I20" s="77" t="n">
        <v>54993</v>
      </c>
      <c r="J20" s="77" t="n">
        <v>427218</v>
      </c>
      <c r="K20" s="77" t="n">
        <v>101831</v>
      </c>
      <c r="L20" s="77" t="n">
        <v>37861</v>
      </c>
      <c r="M20" s="77" t="n">
        <v>41550</v>
      </c>
      <c r="N20" s="77" t="n">
        <v>29340</v>
      </c>
      <c r="O20" s="77" t="n">
        <v>16272</v>
      </c>
      <c r="P20" s="77" t="n">
        <v>87764</v>
      </c>
      <c r="Q20" s="77" t="n">
        <v>5229650</v>
      </c>
    </row>
    <row r="21" customFormat="false" ht="11.25" hidden="false" customHeight="false" outlineLevel="0" collapsed="false">
      <c r="A21" s="109" t="s">
        <v>35</v>
      </c>
      <c r="B21" s="77" t="n">
        <v>32762</v>
      </c>
      <c r="C21" s="77" t="n">
        <v>259</v>
      </c>
      <c r="D21" s="77" t="n">
        <v>2343</v>
      </c>
      <c r="E21" s="77" t="n">
        <v>45</v>
      </c>
      <c r="F21" s="77" t="n">
        <v>327</v>
      </c>
      <c r="G21" s="77" t="n">
        <v>65</v>
      </c>
      <c r="H21" s="77" t="n">
        <v>457</v>
      </c>
      <c r="I21" s="77" t="n">
        <v>3</v>
      </c>
      <c r="J21" s="77" t="n">
        <v>111</v>
      </c>
      <c r="K21" s="77" t="n">
        <v>8</v>
      </c>
      <c r="L21" s="77" t="n">
        <v>7</v>
      </c>
      <c r="M21" s="77" t="n">
        <v>10</v>
      </c>
      <c r="N21" s="77" t="n">
        <v>0</v>
      </c>
      <c r="O21" s="77" t="n">
        <v>0</v>
      </c>
      <c r="P21" s="77" t="n">
        <v>25</v>
      </c>
      <c r="Q21" s="77" t="n">
        <v>36434</v>
      </c>
    </row>
    <row r="22" customFormat="false" ht="11.25" hidden="false" customHeight="false" outlineLevel="0" collapsed="false">
      <c r="A22" s="109" t="s">
        <v>36</v>
      </c>
      <c r="B22" s="77" t="n">
        <v>1753</v>
      </c>
      <c r="C22" s="77" t="n">
        <v>41</v>
      </c>
      <c r="D22" s="77" t="n">
        <v>551</v>
      </c>
      <c r="E22" s="77" t="n">
        <v>13</v>
      </c>
      <c r="F22" s="77" t="n">
        <v>106</v>
      </c>
      <c r="G22" s="77" t="n">
        <v>24</v>
      </c>
      <c r="H22" s="77" t="n">
        <v>50</v>
      </c>
      <c r="I22" s="77" t="n">
        <v>0</v>
      </c>
      <c r="J22" s="77" t="n">
        <v>30</v>
      </c>
      <c r="K22" s="77" t="n">
        <v>0</v>
      </c>
      <c r="L22" s="77" t="n">
        <v>0</v>
      </c>
      <c r="M22" s="77" t="n">
        <v>0</v>
      </c>
      <c r="N22" s="77" t="n">
        <v>0</v>
      </c>
      <c r="O22" s="77" t="n">
        <v>0</v>
      </c>
      <c r="P22" s="77" t="n">
        <v>4</v>
      </c>
      <c r="Q22" s="77" t="n">
        <v>2581</v>
      </c>
    </row>
    <row r="23" customFormat="false" ht="11.25" hidden="false" customHeight="false" outlineLevel="0" collapsed="false">
      <c r="A23" s="109" t="s">
        <v>37</v>
      </c>
      <c r="B23" s="77" t="n">
        <v>541</v>
      </c>
      <c r="C23" s="77" t="n">
        <v>139</v>
      </c>
      <c r="D23" s="77" t="n">
        <v>1114</v>
      </c>
      <c r="E23" s="77" t="n">
        <v>187</v>
      </c>
      <c r="F23" s="77" t="n">
        <v>120</v>
      </c>
      <c r="G23" s="77" t="n">
        <v>20</v>
      </c>
      <c r="H23" s="77" t="n">
        <v>420</v>
      </c>
      <c r="I23" s="77" t="n">
        <v>6</v>
      </c>
      <c r="J23" s="77" t="n">
        <v>260</v>
      </c>
      <c r="K23" s="77" t="n">
        <v>10</v>
      </c>
      <c r="L23" s="77" t="n">
        <v>9</v>
      </c>
      <c r="M23" s="77" t="n">
        <v>0</v>
      </c>
      <c r="N23" s="77" t="n">
        <v>3</v>
      </c>
      <c r="O23" s="77" t="n">
        <v>0</v>
      </c>
      <c r="P23" s="77" t="n">
        <v>89</v>
      </c>
      <c r="Q23" s="77" t="n">
        <v>2907</v>
      </c>
    </row>
    <row r="24" customFormat="false" ht="11.25" hidden="false" customHeight="false" outlineLevel="0" collapsed="false">
      <c r="A24" s="109" t="s">
        <v>38</v>
      </c>
      <c r="B24" s="77" t="n">
        <v>6194</v>
      </c>
      <c r="C24" s="77" t="n">
        <v>28</v>
      </c>
      <c r="D24" s="77" t="n">
        <v>3735</v>
      </c>
      <c r="E24" s="77" t="n">
        <v>8</v>
      </c>
      <c r="F24" s="77" t="n">
        <v>30</v>
      </c>
      <c r="G24" s="77" t="n">
        <v>5</v>
      </c>
      <c r="H24" s="77" t="n">
        <v>9</v>
      </c>
      <c r="I24" s="77" t="n">
        <v>0</v>
      </c>
      <c r="J24" s="77" t="n">
        <v>5</v>
      </c>
      <c r="K24" s="77" t="n">
        <v>0</v>
      </c>
      <c r="L24" s="77" t="n">
        <v>0</v>
      </c>
      <c r="M24" s="77" t="n">
        <v>0</v>
      </c>
      <c r="N24" s="77" t="n">
        <v>0</v>
      </c>
      <c r="O24" s="77" t="n">
        <v>0</v>
      </c>
      <c r="P24" s="77" t="n">
        <v>10</v>
      </c>
      <c r="Q24" s="77" t="n">
        <v>10030</v>
      </c>
    </row>
    <row r="25" customFormat="false" ht="11.25" hidden="false" customHeight="false" outlineLevel="0" collapsed="false">
      <c r="A25" s="109" t="s">
        <v>39</v>
      </c>
      <c r="B25" s="77" t="n">
        <v>1253</v>
      </c>
      <c r="C25" s="77" t="n">
        <v>663</v>
      </c>
      <c r="D25" s="77" t="n">
        <v>2301</v>
      </c>
      <c r="E25" s="77" t="n">
        <v>222</v>
      </c>
      <c r="F25" s="77" t="n">
        <v>1168</v>
      </c>
      <c r="G25" s="77" t="n">
        <v>351</v>
      </c>
      <c r="H25" s="77" t="n">
        <v>655</v>
      </c>
      <c r="I25" s="77" t="n">
        <v>8</v>
      </c>
      <c r="J25" s="77" t="n">
        <v>766</v>
      </c>
      <c r="K25" s="77" t="n">
        <v>49</v>
      </c>
      <c r="L25" s="77" t="n">
        <v>0</v>
      </c>
      <c r="M25" s="77" t="n">
        <v>5</v>
      </c>
      <c r="N25" s="77" t="n">
        <v>163</v>
      </c>
      <c r="O25" s="77" t="n">
        <v>40</v>
      </c>
      <c r="P25" s="77" t="n">
        <v>712</v>
      </c>
      <c r="Q25" s="77" t="n">
        <v>8350</v>
      </c>
    </row>
    <row r="26" customFormat="false" ht="11.25" hidden="false" customHeight="false" outlineLevel="0" collapsed="false">
      <c r="A26" s="109" t="s">
        <v>40</v>
      </c>
      <c r="B26" s="77" t="n">
        <v>1007</v>
      </c>
      <c r="C26" s="77" t="n">
        <v>21</v>
      </c>
      <c r="D26" s="77" t="n">
        <v>480</v>
      </c>
      <c r="E26" s="77" t="n">
        <v>36</v>
      </c>
      <c r="F26" s="77" t="n">
        <v>106</v>
      </c>
      <c r="G26" s="77" t="n">
        <v>20</v>
      </c>
      <c r="H26" s="77" t="n">
        <v>26</v>
      </c>
      <c r="I26" s="77" t="n">
        <v>0</v>
      </c>
      <c r="J26" s="77" t="n">
        <v>28</v>
      </c>
      <c r="K26" s="77" t="n">
        <v>7</v>
      </c>
      <c r="L26" s="77" t="n">
        <v>0</v>
      </c>
      <c r="M26" s="77" t="n">
        <v>0</v>
      </c>
      <c r="N26" s="77" t="n">
        <v>0</v>
      </c>
      <c r="O26" s="77" t="n">
        <v>20</v>
      </c>
      <c r="P26" s="77" t="n">
        <v>16</v>
      </c>
      <c r="Q26" s="77" t="n">
        <v>1763</v>
      </c>
    </row>
    <row r="27" customFormat="false" ht="11.25" hidden="false" customHeight="false" outlineLevel="0" collapsed="false">
      <c r="A27" s="107" t="s">
        <v>41</v>
      </c>
      <c r="B27" s="77"/>
      <c r="C27" s="77"/>
      <c r="D27" s="77"/>
      <c r="E27" s="77"/>
      <c r="F27" s="77"/>
      <c r="G27" s="77"/>
      <c r="H27" s="77"/>
      <c r="I27" s="77"/>
      <c r="J27" s="77"/>
      <c r="K27" s="77"/>
      <c r="L27" s="77"/>
      <c r="M27" s="77"/>
      <c r="N27" s="77"/>
      <c r="O27" s="77"/>
      <c r="P27" s="77"/>
      <c r="Q27" s="77"/>
    </row>
    <row r="28" customFormat="false" ht="11.25" hidden="false" customHeight="false" outlineLevel="0" collapsed="false">
      <c r="A28" s="109" t="s">
        <v>42</v>
      </c>
      <c r="B28" s="77" t="n">
        <v>866</v>
      </c>
      <c r="C28" s="77" t="n">
        <v>185</v>
      </c>
      <c r="D28" s="77" t="n">
        <v>886</v>
      </c>
      <c r="E28" s="77" t="n">
        <v>396</v>
      </c>
      <c r="F28" s="77" t="n">
        <v>477</v>
      </c>
      <c r="G28" s="77" t="n">
        <v>722</v>
      </c>
      <c r="H28" s="77" t="n">
        <v>699</v>
      </c>
      <c r="I28" s="77" t="n">
        <v>190</v>
      </c>
      <c r="J28" s="77" t="n">
        <v>665</v>
      </c>
      <c r="K28" s="77" t="n">
        <v>187</v>
      </c>
      <c r="L28" s="77" t="n">
        <v>45</v>
      </c>
      <c r="M28" s="77" t="n">
        <v>116</v>
      </c>
      <c r="N28" s="77" t="n">
        <v>9</v>
      </c>
      <c r="O28" s="77" t="n">
        <v>0</v>
      </c>
      <c r="P28" s="77" t="n">
        <v>54</v>
      </c>
      <c r="Q28" s="77" t="n">
        <v>5504</v>
      </c>
    </row>
    <row r="29" customFormat="false" ht="11.25" hidden="false" customHeight="false" outlineLevel="0" collapsed="false">
      <c r="A29" s="109" t="s">
        <v>43</v>
      </c>
      <c r="B29" s="77" t="n">
        <v>3591</v>
      </c>
      <c r="C29" s="77" t="n">
        <v>1928</v>
      </c>
      <c r="D29" s="77" t="n">
        <v>5971</v>
      </c>
      <c r="E29" s="77" t="n">
        <v>3591</v>
      </c>
      <c r="F29" s="77" t="n">
        <v>2681</v>
      </c>
      <c r="G29" s="77" t="n">
        <v>4429</v>
      </c>
      <c r="H29" s="77" t="n">
        <v>2697</v>
      </c>
      <c r="I29" s="77" t="n">
        <v>1271</v>
      </c>
      <c r="J29" s="77" t="n">
        <v>4391</v>
      </c>
      <c r="K29" s="77" t="n">
        <v>1965</v>
      </c>
      <c r="L29" s="77" t="n">
        <v>234</v>
      </c>
      <c r="M29" s="77" t="n">
        <v>503</v>
      </c>
      <c r="N29" s="77" t="n">
        <v>140</v>
      </c>
      <c r="O29" s="77" t="n">
        <v>49</v>
      </c>
      <c r="P29" s="77" t="n">
        <v>225</v>
      </c>
      <c r="Q29" s="77" t="n">
        <v>33672</v>
      </c>
    </row>
    <row r="30" customFormat="false" ht="11.25" hidden="false" customHeight="false" outlineLevel="0" collapsed="false">
      <c r="A30" s="109" t="s">
        <v>44</v>
      </c>
      <c r="B30" s="77" t="n">
        <v>37</v>
      </c>
      <c r="C30" s="77" t="n">
        <v>6</v>
      </c>
      <c r="D30" s="77" t="n">
        <v>9</v>
      </c>
      <c r="E30" s="77" t="n">
        <v>8</v>
      </c>
      <c r="F30" s="77" t="n">
        <v>26</v>
      </c>
      <c r="G30" s="77" t="n">
        <v>23</v>
      </c>
      <c r="H30" s="77" t="n">
        <v>7</v>
      </c>
      <c r="I30" s="77" t="n">
        <v>0</v>
      </c>
      <c r="J30" s="77" t="n">
        <v>8</v>
      </c>
      <c r="K30" s="77" t="n">
        <v>273</v>
      </c>
      <c r="L30" s="77" t="n">
        <v>3</v>
      </c>
      <c r="M30" s="77" t="n">
        <v>9</v>
      </c>
      <c r="N30" s="77" t="n">
        <v>0</v>
      </c>
      <c r="O30" s="77" t="n">
        <v>0</v>
      </c>
      <c r="P30" s="77" t="n">
        <v>6</v>
      </c>
      <c r="Q30" s="77" t="n">
        <v>413</v>
      </c>
    </row>
    <row r="31" customFormat="false" ht="11.25" hidden="false" customHeight="false" outlineLevel="0" collapsed="false">
      <c r="A31" s="109" t="s">
        <v>45</v>
      </c>
      <c r="B31" s="77" t="n">
        <v>8</v>
      </c>
      <c r="C31" s="77" t="n">
        <v>0</v>
      </c>
      <c r="D31" s="77" t="n">
        <v>6</v>
      </c>
      <c r="E31" s="77" t="n">
        <v>0</v>
      </c>
      <c r="F31" s="77" t="n">
        <v>10</v>
      </c>
      <c r="G31" s="77" t="n">
        <v>4</v>
      </c>
      <c r="H31" s="77" t="n">
        <v>0</v>
      </c>
      <c r="I31" s="77" t="n">
        <v>0</v>
      </c>
      <c r="J31" s="77" t="n">
        <v>0</v>
      </c>
      <c r="K31" s="77" t="n">
        <v>0</v>
      </c>
      <c r="L31" s="77" t="n">
        <v>0</v>
      </c>
      <c r="M31" s="77" t="n">
        <v>0</v>
      </c>
      <c r="N31" s="77" t="n">
        <v>0</v>
      </c>
      <c r="O31" s="77" t="n">
        <v>0</v>
      </c>
      <c r="P31" s="77" t="n">
        <v>0</v>
      </c>
      <c r="Q31" s="77" t="n">
        <v>33</v>
      </c>
    </row>
    <row r="32" customFormat="false" ht="11.25" hidden="false" customHeight="false" outlineLevel="0" collapsed="false">
      <c r="A32" s="108" t="s">
        <v>46</v>
      </c>
      <c r="B32" s="77" t="n">
        <v>11812</v>
      </c>
      <c r="C32" s="77" t="n">
        <v>10907</v>
      </c>
      <c r="D32" s="77" t="n">
        <v>10254</v>
      </c>
      <c r="E32" s="77" t="n">
        <v>4375</v>
      </c>
      <c r="F32" s="77" t="n">
        <v>10451</v>
      </c>
      <c r="G32" s="77" t="n">
        <v>14523</v>
      </c>
      <c r="H32" s="77" t="n">
        <v>4308</v>
      </c>
      <c r="I32" s="77" t="n">
        <v>1523</v>
      </c>
      <c r="J32" s="77" t="n">
        <v>8029</v>
      </c>
      <c r="K32" s="77" t="n">
        <v>3065</v>
      </c>
      <c r="L32" s="77" t="n">
        <v>625</v>
      </c>
      <c r="M32" s="77" t="n">
        <v>1419</v>
      </c>
      <c r="N32" s="77" t="n">
        <v>431</v>
      </c>
      <c r="O32" s="77" t="n">
        <v>111</v>
      </c>
      <c r="P32" s="77" t="n">
        <v>674</v>
      </c>
      <c r="Q32" s="77" t="n">
        <v>82510</v>
      </c>
    </row>
    <row r="33" customFormat="false" ht="11.25" hidden="false" customHeight="false" outlineLevel="0" collapsed="false">
      <c r="A33" s="108" t="s">
        <v>47</v>
      </c>
      <c r="B33" s="77"/>
      <c r="C33" s="77"/>
      <c r="D33" s="77"/>
      <c r="E33" s="77"/>
      <c r="F33" s="77"/>
      <c r="G33" s="77"/>
      <c r="H33" s="77"/>
      <c r="I33" s="77"/>
      <c r="J33" s="77"/>
      <c r="K33" s="77"/>
      <c r="L33" s="77"/>
      <c r="M33" s="77"/>
      <c r="N33" s="77"/>
      <c r="O33" s="77"/>
      <c r="P33" s="77"/>
      <c r="Q33" s="77"/>
    </row>
    <row r="34" customFormat="false" ht="11.25" hidden="false" customHeight="false" outlineLevel="0" collapsed="false">
      <c r="A34" s="109" t="s">
        <v>48</v>
      </c>
      <c r="B34" s="77" t="n">
        <v>6</v>
      </c>
      <c r="C34" s="77" t="n">
        <v>0</v>
      </c>
      <c r="D34" s="77" t="n">
        <v>24</v>
      </c>
      <c r="E34" s="77" t="n">
        <v>24</v>
      </c>
      <c r="F34" s="77" t="n">
        <v>3</v>
      </c>
      <c r="G34" s="77" t="n">
        <v>4</v>
      </c>
      <c r="H34" s="77" t="n">
        <v>6</v>
      </c>
      <c r="I34" s="77" t="n">
        <v>0</v>
      </c>
      <c r="J34" s="77" t="n">
        <v>3</v>
      </c>
      <c r="K34" s="77" t="n">
        <v>0</v>
      </c>
      <c r="L34" s="77" t="n">
        <v>0</v>
      </c>
      <c r="M34" s="77" t="n">
        <v>0</v>
      </c>
      <c r="N34" s="77" t="n">
        <v>0</v>
      </c>
      <c r="O34" s="77" t="n">
        <v>0</v>
      </c>
      <c r="P34" s="77" t="n">
        <v>0</v>
      </c>
      <c r="Q34" s="77" t="n">
        <v>74</v>
      </c>
    </row>
    <row r="35" customFormat="false" ht="22.5" hidden="false" customHeight="false" outlineLevel="0" collapsed="false">
      <c r="A35" s="109" t="s">
        <v>49</v>
      </c>
      <c r="B35" s="77" t="n">
        <v>12271</v>
      </c>
      <c r="C35" s="77" t="n">
        <v>3779</v>
      </c>
      <c r="D35" s="77" t="n">
        <v>9630</v>
      </c>
      <c r="E35" s="77" t="n">
        <v>1867</v>
      </c>
      <c r="F35" s="77" t="n">
        <v>13122</v>
      </c>
      <c r="G35" s="77" t="n">
        <v>7317</v>
      </c>
      <c r="H35" s="77" t="n">
        <v>2548</v>
      </c>
      <c r="I35" s="77" t="n">
        <v>606</v>
      </c>
      <c r="J35" s="77" t="n">
        <v>5264</v>
      </c>
      <c r="K35" s="77" t="n">
        <v>1514</v>
      </c>
      <c r="L35" s="77" t="n">
        <v>623</v>
      </c>
      <c r="M35" s="77" t="n">
        <v>947</v>
      </c>
      <c r="N35" s="77" t="n">
        <v>308</v>
      </c>
      <c r="O35" s="77" t="n">
        <v>304</v>
      </c>
      <c r="P35" s="77" t="n">
        <v>773</v>
      </c>
      <c r="Q35" s="77" t="n">
        <v>60864</v>
      </c>
    </row>
    <row r="36" customFormat="false" ht="11.25" hidden="false" customHeight="false" outlineLevel="0" collapsed="false">
      <c r="A36" s="109" t="s">
        <v>50</v>
      </c>
      <c r="B36" s="77" t="n">
        <v>154</v>
      </c>
      <c r="C36" s="77" t="n">
        <v>215</v>
      </c>
      <c r="D36" s="77" t="n">
        <v>104</v>
      </c>
      <c r="E36" s="77" t="n">
        <v>68</v>
      </c>
      <c r="F36" s="77" t="n">
        <v>51</v>
      </c>
      <c r="G36" s="77" t="n">
        <v>37</v>
      </c>
      <c r="H36" s="77" t="n">
        <v>38</v>
      </c>
      <c r="I36" s="77" t="n">
        <v>3</v>
      </c>
      <c r="J36" s="77" t="n">
        <v>22</v>
      </c>
      <c r="K36" s="77" t="n">
        <v>3</v>
      </c>
      <c r="L36" s="77" t="n">
        <v>0</v>
      </c>
      <c r="M36" s="77" t="n">
        <v>0</v>
      </c>
      <c r="N36" s="77" t="n">
        <v>0</v>
      </c>
      <c r="O36" s="77" t="n">
        <v>0</v>
      </c>
      <c r="P36" s="77" t="n">
        <v>4</v>
      </c>
      <c r="Q36" s="77" t="n">
        <v>701</v>
      </c>
    </row>
    <row r="37" customFormat="false" ht="11.25" hidden="false" customHeight="false" outlineLevel="0" collapsed="false">
      <c r="A37" s="108" t="s">
        <v>51</v>
      </c>
      <c r="B37" s="77" t="n">
        <v>9733</v>
      </c>
      <c r="C37" s="77" t="n">
        <v>10724</v>
      </c>
      <c r="D37" s="77" t="n">
        <v>15019</v>
      </c>
      <c r="E37" s="77" t="n">
        <v>12885</v>
      </c>
      <c r="F37" s="77" t="n">
        <v>23804</v>
      </c>
      <c r="G37" s="77" t="n">
        <v>32635</v>
      </c>
      <c r="H37" s="77" t="n">
        <v>27202</v>
      </c>
      <c r="I37" s="77" t="n">
        <v>24499</v>
      </c>
      <c r="J37" s="77" t="n">
        <v>5723</v>
      </c>
      <c r="K37" s="77" t="n">
        <v>2205</v>
      </c>
      <c r="L37" s="77" t="n">
        <v>605</v>
      </c>
      <c r="M37" s="77" t="n">
        <v>728</v>
      </c>
      <c r="N37" s="77" t="n">
        <v>996</v>
      </c>
      <c r="O37" s="77" t="n">
        <v>5009</v>
      </c>
      <c r="P37" s="77" t="n">
        <v>2258</v>
      </c>
      <c r="Q37" s="77" t="n">
        <v>174019</v>
      </c>
    </row>
    <row r="38" customFormat="false" ht="11.25" hidden="false" customHeight="false" outlineLevel="0" collapsed="false">
      <c r="A38" s="108" t="s">
        <v>52</v>
      </c>
      <c r="B38" s="77"/>
      <c r="C38" s="77"/>
      <c r="D38" s="77"/>
      <c r="E38" s="77"/>
      <c r="F38" s="77"/>
      <c r="G38" s="77"/>
      <c r="H38" s="77"/>
      <c r="I38" s="77"/>
      <c r="J38" s="77"/>
      <c r="K38" s="77"/>
      <c r="L38" s="77"/>
      <c r="M38" s="77"/>
      <c r="N38" s="77"/>
      <c r="O38" s="77"/>
      <c r="P38" s="77"/>
      <c r="Q38" s="77"/>
    </row>
    <row r="39" customFormat="false" ht="11.25" hidden="false" customHeight="false" outlineLevel="0" collapsed="false">
      <c r="A39" s="109" t="s">
        <v>53</v>
      </c>
      <c r="B39" s="77" t="n">
        <v>28</v>
      </c>
      <c r="C39" s="77" t="n">
        <v>6</v>
      </c>
      <c r="D39" s="77" t="n">
        <v>25</v>
      </c>
      <c r="E39" s="77" t="n">
        <v>0</v>
      </c>
      <c r="F39" s="77" t="n">
        <v>10</v>
      </c>
      <c r="G39" s="77" t="n">
        <v>0</v>
      </c>
      <c r="H39" s="77" t="n">
        <v>9</v>
      </c>
      <c r="I39" s="77" t="n">
        <v>0</v>
      </c>
      <c r="J39" s="77" t="n">
        <v>0</v>
      </c>
      <c r="K39" s="77" t="n">
        <v>0</v>
      </c>
      <c r="L39" s="77" t="n">
        <v>0</v>
      </c>
      <c r="M39" s="77" t="n">
        <v>0</v>
      </c>
      <c r="N39" s="77" t="n">
        <v>0</v>
      </c>
      <c r="O39" s="77" t="n">
        <v>0</v>
      </c>
      <c r="P39" s="77" t="n">
        <v>0</v>
      </c>
      <c r="Q39" s="77" t="n">
        <v>72</v>
      </c>
    </row>
    <row r="40" customFormat="false" ht="11.25" hidden="false" customHeight="false" outlineLevel="0" collapsed="false">
      <c r="A40" s="109" t="s">
        <v>54</v>
      </c>
      <c r="B40" s="77" t="n">
        <v>5743</v>
      </c>
      <c r="C40" s="77" t="n">
        <v>71</v>
      </c>
      <c r="D40" s="77" t="n">
        <v>1886</v>
      </c>
      <c r="E40" s="77" t="n">
        <v>25</v>
      </c>
      <c r="F40" s="77" t="n">
        <v>41</v>
      </c>
      <c r="G40" s="77" t="n">
        <v>66</v>
      </c>
      <c r="H40" s="77" t="n">
        <v>72</v>
      </c>
      <c r="I40" s="77" t="n">
        <v>3</v>
      </c>
      <c r="J40" s="77" t="n">
        <v>85</v>
      </c>
      <c r="K40" s="77" t="n">
        <v>3</v>
      </c>
      <c r="L40" s="77" t="n">
        <v>0</v>
      </c>
      <c r="M40" s="77" t="n">
        <v>3</v>
      </c>
      <c r="N40" s="77" t="n">
        <v>0</v>
      </c>
      <c r="O40" s="77" t="n">
        <v>0</v>
      </c>
      <c r="P40" s="77" t="n">
        <v>23</v>
      </c>
      <c r="Q40" s="77" t="n">
        <v>8026</v>
      </c>
    </row>
    <row r="41" customFormat="false" ht="11.25" hidden="false" customHeight="false" outlineLevel="0" collapsed="false">
      <c r="A41" s="110" t="s">
        <v>55</v>
      </c>
      <c r="B41" s="77" t="n">
        <v>16485</v>
      </c>
      <c r="C41" s="77" t="n">
        <v>570</v>
      </c>
      <c r="D41" s="77" t="n">
        <v>7949</v>
      </c>
      <c r="E41" s="77" t="n">
        <v>258</v>
      </c>
      <c r="F41" s="77" t="n">
        <v>703</v>
      </c>
      <c r="G41" s="77" t="n">
        <v>525</v>
      </c>
      <c r="H41" s="77" t="n">
        <v>745</v>
      </c>
      <c r="I41" s="77" t="n">
        <v>26</v>
      </c>
      <c r="J41" s="77" t="n">
        <v>1045</v>
      </c>
      <c r="K41" s="77" t="n">
        <v>57</v>
      </c>
      <c r="L41" s="77" t="n">
        <v>11</v>
      </c>
      <c r="M41" s="77" t="n">
        <v>18</v>
      </c>
      <c r="N41" s="77" t="n">
        <v>14</v>
      </c>
      <c r="O41" s="77" t="n">
        <v>3</v>
      </c>
      <c r="P41" s="77" t="n">
        <v>236</v>
      </c>
      <c r="Q41" s="77" t="n">
        <v>28641</v>
      </c>
    </row>
    <row r="42" customFormat="false" ht="11.25" hidden="false" customHeight="false" outlineLevel="0" collapsed="false">
      <c r="A42" s="109" t="s">
        <v>56</v>
      </c>
      <c r="B42" s="77" t="n">
        <v>3014</v>
      </c>
      <c r="C42" s="77" t="n">
        <v>428</v>
      </c>
      <c r="D42" s="77" t="n">
        <v>3032</v>
      </c>
      <c r="E42" s="77" t="n">
        <v>183</v>
      </c>
      <c r="F42" s="77" t="n">
        <v>639</v>
      </c>
      <c r="G42" s="77" t="n">
        <v>277</v>
      </c>
      <c r="H42" s="77" t="n">
        <v>479</v>
      </c>
      <c r="I42" s="77" t="n">
        <v>6</v>
      </c>
      <c r="J42" s="77" t="n">
        <v>702</v>
      </c>
      <c r="K42" s="77" t="n">
        <v>28</v>
      </c>
      <c r="L42" s="77" t="n">
        <v>11</v>
      </c>
      <c r="M42" s="77" t="n">
        <v>15</v>
      </c>
      <c r="N42" s="77" t="n">
        <v>92</v>
      </c>
      <c r="O42" s="77" t="n">
        <v>46</v>
      </c>
      <c r="P42" s="77" t="n">
        <v>318</v>
      </c>
      <c r="Q42" s="77" t="n">
        <v>9273</v>
      </c>
    </row>
    <row r="43" customFormat="false" ht="11.25" hidden="false" customHeight="false" outlineLevel="0" collapsed="false">
      <c r="A43" s="109" t="s">
        <v>57</v>
      </c>
      <c r="B43" s="77" t="n">
        <v>376</v>
      </c>
      <c r="C43" s="77" t="n">
        <v>55</v>
      </c>
      <c r="D43" s="77" t="n">
        <v>2337</v>
      </c>
      <c r="E43" s="77" t="n">
        <v>29</v>
      </c>
      <c r="F43" s="77" t="n">
        <v>432</v>
      </c>
      <c r="G43" s="77" t="n">
        <v>53</v>
      </c>
      <c r="H43" s="77" t="n">
        <v>331</v>
      </c>
      <c r="I43" s="77" t="n">
        <v>0</v>
      </c>
      <c r="J43" s="77" t="n">
        <v>757</v>
      </c>
      <c r="K43" s="77" t="n">
        <v>4</v>
      </c>
      <c r="L43" s="77" t="n">
        <v>103</v>
      </c>
      <c r="M43" s="77" t="n">
        <v>8</v>
      </c>
      <c r="N43" s="77" t="n">
        <v>0</v>
      </c>
      <c r="O43" s="77" t="n">
        <v>5</v>
      </c>
      <c r="P43" s="77" t="n">
        <v>52</v>
      </c>
      <c r="Q43" s="77" t="n">
        <v>4547</v>
      </c>
    </row>
    <row r="44" customFormat="false" ht="11.25" hidden="false" customHeight="false" outlineLevel="0" collapsed="false">
      <c r="A44" s="109" t="s">
        <v>58</v>
      </c>
      <c r="B44" s="77" t="n">
        <v>21</v>
      </c>
      <c r="C44" s="77" t="n">
        <v>5</v>
      </c>
      <c r="D44" s="77" t="n">
        <v>106</v>
      </c>
      <c r="E44" s="77" t="n">
        <v>0</v>
      </c>
      <c r="F44" s="77" t="n">
        <v>148</v>
      </c>
      <c r="G44" s="77" t="n">
        <v>44</v>
      </c>
      <c r="H44" s="77" t="n">
        <v>57</v>
      </c>
      <c r="I44" s="77" t="n">
        <v>0</v>
      </c>
      <c r="J44" s="77" t="n">
        <v>44</v>
      </c>
      <c r="K44" s="77" t="n">
        <v>0</v>
      </c>
      <c r="L44" s="77" t="n">
        <v>0</v>
      </c>
      <c r="M44" s="77" t="n">
        <v>20</v>
      </c>
      <c r="N44" s="77" t="n">
        <v>0</v>
      </c>
      <c r="O44" s="77" t="n">
        <v>0</v>
      </c>
      <c r="P44" s="77" t="n">
        <v>6</v>
      </c>
      <c r="Q44" s="77" t="n">
        <v>456</v>
      </c>
    </row>
    <row r="45" customFormat="false" ht="11.25" hidden="false" customHeight="false" outlineLevel="0" collapsed="false">
      <c r="A45" s="108" t="s">
        <v>59</v>
      </c>
      <c r="B45" s="77"/>
      <c r="C45" s="77"/>
      <c r="D45" s="77"/>
      <c r="E45" s="77"/>
      <c r="F45" s="77"/>
      <c r="G45" s="77"/>
      <c r="H45" s="77"/>
      <c r="I45" s="77"/>
      <c r="J45" s="77"/>
      <c r="K45" s="77"/>
      <c r="L45" s="77"/>
      <c r="M45" s="77"/>
      <c r="N45" s="77"/>
      <c r="O45" s="77"/>
      <c r="P45" s="77"/>
      <c r="Q45" s="77"/>
    </row>
    <row r="46" customFormat="false" ht="11.25" hidden="false" customHeight="false" outlineLevel="0" collapsed="false">
      <c r="A46" s="109" t="s">
        <v>60</v>
      </c>
      <c r="B46" s="77" t="n">
        <v>764</v>
      </c>
      <c r="C46" s="77" t="n">
        <v>3</v>
      </c>
      <c r="D46" s="77" t="n">
        <v>230</v>
      </c>
      <c r="E46" s="77" t="n">
        <v>3</v>
      </c>
      <c r="F46" s="77" t="n">
        <v>10</v>
      </c>
      <c r="G46" s="77" t="n">
        <v>14</v>
      </c>
      <c r="H46" s="77" t="n">
        <v>0</v>
      </c>
      <c r="I46" s="77" t="n">
        <v>0</v>
      </c>
      <c r="J46" s="77" t="n">
        <v>0</v>
      </c>
      <c r="K46" s="77" t="n">
        <v>0</v>
      </c>
      <c r="L46" s="77" t="n">
        <v>0</v>
      </c>
      <c r="M46" s="77" t="n">
        <v>0</v>
      </c>
      <c r="N46" s="77" t="n">
        <v>0</v>
      </c>
      <c r="O46" s="77" t="n">
        <v>0</v>
      </c>
      <c r="P46" s="77" t="n">
        <v>0</v>
      </c>
      <c r="Q46" s="77" t="n">
        <v>1024</v>
      </c>
    </row>
    <row r="47" customFormat="false" ht="11.25" hidden="false" customHeight="false" outlineLevel="0" collapsed="false">
      <c r="A47" s="109" t="s">
        <v>61</v>
      </c>
      <c r="B47" s="77" t="n">
        <v>9250</v>
      </c>
      <c r="C47" s="77" t="n">
        <v>37</v>
      </c>
      <c r="D47" s="77" t="n">
        <v>2158</v>
      </c>
      <c r="E47" s="77" t="n">
        <v>5</v>
      </c>
      <c r="F47" s="77" t="n">
        <v>45</v>
      </c>
      <c r="G47" s="77" t="n">
        <v>27</v>
      </c>
      <c r="H47" s="77" t="n">
        <v>3</v>
      </c>
      <c r="I47" s="77" t="n">
        <v>0</v>
      </c>
      <c r="J47" s="77" t="n">
        <v>29</v>
      </c>
      <c r="K47" s="77" t="n">
        <v>0</v>
      </c>
      <c r="L47" s="77" t="n">
        <v>0</v>
      </c>
      <c r="M47" s="77" t="n">
        <v>0</v>
      </c>
      <c r="N47" s="77" t="n">
        <v>0</v>
      </c>
      <c r="O47" s="77" t="n">
        <v>0</v>
      </c>
      <c r="P47" s="77" t="n">
        <v>25</v>
      </c>
      <c r="Q47" s="77" t="n">
        <v>11580</v>
      </c>
    </row>
    <row r="48" customFormat="false" ht="11.25" hidden="false" customHeight="false" outlineLevel="0" collapsed="false">
      <c r="A48" s="109" t="s">
        <v>62</v>
      </c>
      <c r="B48" s="77" t="n">
        <v>887</v>
      </c>
      <c r="C48" s="77" t="n">
        <v>10</v>
      </c>
      <c r="D48" s="77" t="n">
        <v>344</v>
      </c>
      <c r="E48" s="77" t="n">
        <v>0</v>
      </c>
      <c r="F48" s="77" t="n">
        <v>4</v>
      </c>
      <c r="G48" s="77" t="n">
        <v>0</v>
      </c>
      <c r="H48" s="77" t="n">
        <v>0</v>
      </c>
      <c r="I48" s="77" t="n">
        <v>0</v>
      </c>
      <c r="J48" s="77" t="n">
        <v>0</v>
      </c>
      <c r="K48" s="77" t="n">
        <v>0</v>
      </c>
      <c r="L48" s="77" t="n">
        <v>0</v>
      </c>
      <c r="M48" s="77" t="n">
        <v>0</v>
      </c>
      <c r="N48" s="77" t="n">
        <v>0</v>
      </c>
      <c r="O48" s="77" t="n">
        <v>0</v>
      </c>
      <c r="P48" s="77" t="n">
        <v>0</v>
      </c>
      <c r="Q48" s="77" t="n">
        <v>1246</v>
      </c>
    </row>
    <row r="49" customFormat="false" ht="11.25" hidden="false" customHeight="false" outlineLevel="0" collapsed="false">
      <c r="A49" s="109" t="s">
        <v>63</v>
      </c>
      <c r="B49" s="77" t="n">
        <v>12</v>
      </c>
      <c r="C49" s="77" t="n">
        <v>0</v>
      </c>
      <c r="D49" s="77" t="n">
        <v>0</v>
      </c>
      <c r="E49" s="77" t="n">
        <v>0</v>
      </c>
      <c r="F49" s="77" t="n">
        <v>0</v>
      </c>
      <c r="G49" s="77" t="n">
        <v>0</v>
      </c>
      <c r="H49" s="77" t="n">
        <v>0</v>
      </c>
      <c r="I49" s="77" t="n">
        <v>0</v>
      </c>
      <c r="J49" s="77" t="n">
        <v>0</v>
      </c>
      <c r="K49" s="77" t="n">
        <v>0</v>
      </c>
      <c r="L49" s="77" t="n">
        <v>0</v>
      </c>
      <c r="M49" s="77" t="n">
        <v>0</v>
      </c>
      <c r="N49" s="77" t="n">
        <v>0</v>
      </c>
      <c r="O49" s="77" t="n">
        <v>0</v>
      </c>
      <c r="P49" s="77" t="n">
        <v>0</v>
      </c>
      <c r="Q49" s="77" t="n">
        <v>12</v>
      </c>
    </row>
    <row r="50" customFormat="false" ht="11.25" hidden="false" customHeight="false" outlineLevel="0" collapsed="false">
      <c r="A50" s="108" t="s">
        <v>64</v>
      </c>
      <c r="B50" s="77"/>
      <c r="C50" s="77"/>
      <c r="D50" s="77"/>
      <c r="E50" s="77"/>
      <c r="F50" s="77"/>
      <c r="G50" s="77"/>
      <c r="H50" s="77"/>
      <c r="I50" s="77"/>
      <c r="J50" s="77"/>
      <c r="K50" s="77"/>
      <c r="L50" s="77"/>
      <c r="M50" s="77"/>
      <c r="N50" s="77"/>
      <c r="O50" s="77"/>
      <c r="P50" s="77"/>
      <c r="Q50" s="77"/>
    </row>
    <row r="51" customFormat="false" ht="11.25" hidden="false" customHeight="false" outlineLevel="0" collapsed="false">
      <c r="A51" s="109" t="s">
        <v>65</v>
      </c>
      <c r="B51" s="77" t="n">
        <v>385</v>
      </c>
      <c r="C51" s="77" t="n">
        <v>76</v>
      </c>
      <c r="D51" s="77" t="n">
        <v>393</v>
      </c>
      <c r="E51" s="77" t="n">
        <v>27</v>
      </c>
      <c r="F51" s="77" t="n">
        <v>61</v>
      </c>
      <c r="G51" s="77" t="n">
        <v>46</v>
      </c>
      <c r="H51" s="77" t="n">
        <v>71</v>
      </c>
      <c r="I51" s="77" t="n">
        <v>3</v>
      </c>
      <c r="J51" s="77" t="n">
        <v>76</v>
      </c>
      <c r="K51" s="77" t="n">
        <v>4</v>
      </c>
      <c r="L51" s="77" t="n">
        <v>0</v>
      </c>
      <c r="M51" s="77" t="n">
        <v>3</v>
      </c>
      <c r="N51" s="77" t="n">
        <v>0</v>
      </c>
      <c r="O51" s="77" t="n">
        <v>0</v>
      </c>
      <c r="P51" s="77" t="n">
        <v>30</v>
      </c>
      <c r="Q51" s="77" t="n">
        <v>1179</v>
      </c>
    </row>
    <row r="52" customFormat="false" ht="11.25" hidden="false" customHeight="false" outlineLevel="0" collapsed="false">
      <c r="A52" s="109" t="s">
        <v>66</v>
      </c>
      <c r="B52" s="77" t="n">
        <v>0</v>
      </c>
      <c r="C52" s="77" t="n">
        <v>0</v>
      </c>
      <c r="D52" s="77" t="n">
        <v>25</v>
      </c>
      <c r="E52" s="77" t="n">
        <v>3</v>
      </c>
      <c r="F52" s="77" t="n">
        <v>4</v>
      </c>
      <c r="G52" s="77" t="n">
        <v>0</v>
      </c>
      <c r="H52" s="77" t="n">
        <v>0</v>
      </c>
      <c r="I52" s="77" t="n">
        <v>0</v>
      </c>
      <c r="J52" s="77" t="n">
        <v>7</v>
      </c>
      <c r="K52" s="77" t="n">
        <v>0</v>
      </c>
      <c r="L52" s="77" t="n">
        <v>0</v>
      </c>
      <c r="M52" s="77" t="n">
        <v>0</v>
      </c>
      <c r="N52" s="77" t="n">
        <v>0</v>
      </c>
      <c r="O52" s="77" t="n">
        <v>0</v>
      </c>
      <c r="P52" s="77" t="n">
        <v>0</v>
      </c>
      <c r="Q52" s="77" t="n">
        <v>43</v>
      </c>
    </row>
    <row r="53" customFormat="false" ht="11.25" hidden="false" customHeight="false" outlineLevel="0" collapsed="false">
      <c r="A53" s="109" t="s">
        <v>67</v>
      </c>
      <c r="B53" s="77" t="n">
        <v>6888</v>
      </c>
      <c r="C53" s="77" t="n">
        <v>206</v>
      </c>
      <c r="D53" s="77" t="n">
        <v>2176</v>
      </c>
      <c r="E53" s="77" t="n">
        <v>35</v>
      </c>
      <c r="F53" s="77" t="n">
        <v>222</v>
      </c>
      <c r="G53" s="77" t="n">
        <v>76</v>
      </c>
      <c r="H53" s="77" t="n">
        <v>191</v>
      </c>
      <c r="I53" s="77" t="n">
        <v>0</v>
      </c>
      <c r="J53" s="77" t="n">
        <v>10</v>
      </c>
      <c r="K53" s="77" t="n">
        <v>8</v>
      </c>
      <c r="L53" s="77" t="n">
        <v>0</v>
      </c>
      <c r="M53" s="77" t="n">
        <v>8</v>
      </c>
      <c r="N53" s="77" t="n">
        <v>0</v>
      </c>
      <c r="O53" s="77" t="n">
        <v>0</v>
      </c>
      <c r="P53" s="77" t="n">
        <v>21</v>
      </c>
      <c r="Q53" s="77" t="n">
        <v>9840</v>
      </c>
    </row>
    <row r="54" customFormat="false" ht="11.25" hidden="false" customHeight="false" outlineLevel="0" collapsed="false">
      <c r="A54" s="109" t="s">
        <v>68</v>
      </c>
      <c r="B54" s="77" t="n">
        <v>117032</v>
      </c>
      <c r="C54" s="77" t="n">
        <v>11508</v>
      </c>
      <c r="D54" s="77" t="n">
        <v>156247</v>
      </c>
      <c r="E54" s="77" t="n">
        <v>6702</v>
      </c>
      <c r="F54" s="77" t="n">
        <v>15368</v>
      </c>
      <c r="G54" s="77" t="n">
        <v>7842</v>
      </c>
      <c r="H54" s="77" t="n">
        <v>32560</v>
      </c>
      <c r="I54" s="77" t="n">
        <v>2436</v>
      </c>
      <c r="J54" s="77" t="n">
        <v>12813</v>
      </c>
      <c r="K54" s="77" t="n">
        <v>873</v>
      </c>
      <c r="L54" s="77" t="n">
        <v>1502</v>
      </c>
      <c r="M54" s="77" t="n">
        <v>373</v>
      </c>
      <c r="N54" s="77" t="n">
        <v>3960</v>
      </c>
      <c r="O54" s="77" t="n">
        <v>125</v>
      </c>
      <c r="P54" s="77" t="n">
        <v>4241</v>
      </c>
      <c r="Q54" s="77" t="n">
        <v>373591</v>
      </c>
    </row>
    <row r="55" customFormat="false" ht="11.25" hidden="false" customHeight="false" outlineLevel="0" collapsed="false">
      <c r="A55" s="109" t="s">
        <v>69</v>
      </c>
      <c r="B55" s="77" t="n">
        <v>16214</v>
      </c>
      <c r="C55" s="77" t="n">
        <v>7450</v>
      </c>
      <c r="D55" s="77" t="n">
        <v>18576</v>
      </c>
      <c r="E55" s="77" t="n">
        <v>1033</v>
      </c>
      <c r="F55" s="77" t="n">
        <v>671</v>
      </c>
      <c r="G55" s="77" t="n">
        <v>271</v>
      </c>
      <c r="H55" s="77" t="n">
        <v>487</v>
      </c>
      <c r="I55" s="77" t="n">
        <v>6</v>
      </c>
      <c r="J55" s="77" t="n">
        <v>4401</v>
      </c>
      <c r="K55" s="77" t="n">
        <v>116</v>
      </c>
      <c r="L55" s="77" t="n">
        <v>3</v>
      </c>
      <c r="M55" s="77" t="n">
        <v>0</v>
      </c>
      <c r="N55" s="77" t="n">
        <v>6</v>
      </c>
      <c r="O55" s="77" t="n">
        <v>0</v>
      </c>
      <c r="P55" s="77" t="n">
        <v>439</v>
      </c>
      <c r="Q55" s="77" t="n">
        <v>49682</v>
      </c>
    </row>
    <row r="56" customFormat="false" ht="11.25" hidden="false" customHeight="false" outlineLevel="0" collapsed="false">
      <c r="A56" s="109" t="s">
        <v>70</v>
      </c>
      <c r="B56" s="77" t="n">
        <v>437</v>
      </c>
      <c r="C56" s="77" t="n">
        <v>53</v>
      </c>
      <c r="D56" s="77" t="n">
        <v>707</v>
      </c>
      <c r="E56" s="77" t="n">
        <v>46</v>
      </c>
      <c r="F56" s="77" t="n">
        <v>247</v>
      </c>
      <c r="G56" s="77" t="n">
        <v>77</v>
      </c>
      <c r="H56" s="77" t="n">
        <v>158</v>
      </c>
      <c r="I56" s="77" t="n">
        <v>8</v>
      </c>
      <c r="J56" s="77" t="n">
        <v>149</v>
      </c>
      <c r="K56" s="77" t="n">
        <v>13</v>
      </c>
      <c r="L56" s="77" t="n">
        <v>8</v>
      </c>
      <c r="M56" s="77" t="n">
        <v>3</v>
      </c>
      <c r="N56" s="77" t="n">
        <v>0</v>
      </c>
      <c r="O56" s="77" t="n">
        <v>0</v>
      </c>
      <c r="P56" s="77" t="n">
        <v>18</v>
      </c>
      <c r="Q56" s="77" t="n">
        <v>1923</v>
      </c>
    </row>
    <row r="57" customFormat="false" ht="11.25" hidden="false" customHeight="false" outlineLevel="0" collapsed="false">
      <c r="A57" s="109" t="s">
        <v>71</v>
      </c>
      <c r="B57" s="77" t="n">
        <v>8252</v>
      </c>
      <c r="C57" s="77" t="n">
        <v>1025</v>
      </c>
      <c r="D57" s="77" t="n">
        <v>5214</v>
      </c>
      <c r="E57" s="77" t="n">
        <v>594</v>
      </c>
      <c r="F57" s="77" t="n">
        <v>2467</v>
      </c>
      <c r="G57" s="77" t="n">
        <v>1154</v>
      </c>
      <c r="H57" s="77" t="n">
        <v>1234</v>
      </c>
      <c r="I57" s="77" t="n">
        <v>64</v>
      </c>
      <c r="J57" s="77" t="n">
        <v>1243</v>
      </c>
      <c r="K57" s="77" t="n">
        <v>113</v>
      </c>
      <c r="L57" s="77" t="n">
        <v>75</v>
      </c>
      <c r="M57" s="77" t="n">
        <v>86</v>
      </c>
      <c r="N57" s="77" t="n">
        <v>41</v>
      </c>
      <c r="O57" s="77" t="n">
        <v>5</v>
      </c>
      <c r="P57" s="77" t="n">
        <v>400</v>
      </c>
      <c r="Q57" s="77" t="n">
        <v>21967</v>
      </c>
    </row>
    <row r="58" customFormat="false" ht="11.25" hidden="false" customHeight="false" outlineLevel="0" collapsed="false">
      <c r="A58" s="109" t="s">
        <v>72</v>
      </c>
      <c r="B58" s="77" t="n">
        <v>15457</v>
      </c>
      <c r="C58" s="77" t="n">
        <v>2357</v>
      </c>
      <c r="D58" s="77" t="n">
        <v>10811</v>
      </c>
      <c r="E58" s="77" t="n">
        <v>985</v>
      </c>
      <c r="F58" s="77" t="n">
        <v>2410</v>
      </c>
      <c r="G58" s="77" t="n">
        <v>967</v>
      </c>
      <c r="H58" s="77" t="n">
        <v>3382</v>
      </c>
      <c r="I58" s="77" t="n">
        <v>88</v>
      </c>
      <c r="J58" s="77" t="n">
        <v>3399</v>
      </c>
      <c r="K58" s="77" t="n">
        <v>113</v>
      </c>
      <c r="L58" s="77" t="n">
        <v>85</v>
      </c>
      <c r="M58" s="77" t="n">
        <v>25</v>
      </c>
      <c r="N58" s="77" t="n">
        <v>44</v>
      </c>
      <c r="O58" s="77" t="n">
        <v>9</v>
      </c>
      <c r="P58" s="77" t="n">
        <v>879</v>
      </c>
      <c r="Q58" s="77" t="n">
        <v>41019</v>
      </c>
    </row>
    <row r="59" customFormat="false" ht="11.25" hidden="false" customHeight="false" outlineLevel="0" collapsed="false">
      <c r="A59" s="109" t="s">
        <v>73</v>
      </c>
      <c r="B59" s="77" t="n">
        <v>689</v>
      </c>
      <c r="C59" s="77" t="n">
        <v>127</v>
      </c>
      <c r="D59" s="77" t="n">
        <v>704</v>
      </c>
      <c r="E59" s="77" t="n">
        <v>102</v>
      </c>
      <c r="F59" s="77" t="n">
        <v>227</v>
      </c>
      <c r="G59" s="77" t="n">
        <v>102</v>
      </c>
      <c r="H59" s="77" t="n">
        <v>400</v>
      </c>
      <c r="I59" s="77" t="n">
        <v>9</v>
      </c>
      <c r="J59" s="77" t="n">
        <v>265</v>
      </c>
      <c r="K59" s="77" t="n">
        <v>13</v>
      </c>
      <c r="L59" s="77" t="n">
        <v>6</v>
      </c>
      <c r="M59" s="77" t="n">
        <v>5</v>
      </c>
      <c r="N59" s="77" t="n">
        <v>9</v>
      </c>
      <c r="O59" s="77" t="n">
        <v>3</v>
      </c>
      <c r="P59" s="77" t="n">
        <v>81</v>
      </c>
      <c r="Q59" s="77" t="n">
        <v>2741</v>
      </c>
    </row>
    <row r="60" customFormat="false" ht="11.25" hidden="false" customHeight="false" outlineLevel="0" collapsed="false">
      <c r="A60" s="109" t="s">
        <v>74</v>
      </c>
      <c r="B60" s="77" t="n">
        <v>246</v>
      </c>
      <c r="C60" s="77" t="n">
        <v>40</v>
      </c>
      <c r="D60" s="77" t="n">
        <v>196</v>
      </c>
      <c r="E60" s="77" t="n">
        <v>13</v>
      </c>
      <c r="F60" s="77" t="n">
        <v>66</v>
      </c>
      <c r="G60" s="77" t="n">
        <v>23</v>
      </c>
      <c r="H60" s="77" t="n">
        <v>112</v>
      </c>
      <c r="I60" s="77" t="n">
        <v>6</v>
      </c>
      <c r="J60" s="77" t="n">
        <v>92</v>
      </c>
      <c r="K60" s="77" t="n">
        <v>4</v>
      </c>
      <c r="L60" s="77" t="n">
        <v>0</v>
      </c>
      <c r="M60" s="77" t="n">
        <v>3</v>
      </c>
      <c r="N60" s="77" t="n">
        <v>5</v>
      </c>
      <c r="O60" s="77" t="n">
        <v>0</v>
      </c>
      <c r="P60" s="77" t="n">
        <v>15</v>
      </c>
      <c r="Q60" s="77" t="n">
        <v>818</v>
      </c>
    </row>
    <row r="61" customFormat="false" ht="11.25" hidden="false" customHeight="false" outlineLevel="0" collapsed="false">
      <c r="A61" s="108" t="s">
        <v>75</v>
      </c>
      <c r="B61" s="77"/>
      <c r="C61" s="77"/>
      <c r="D61" s="77"/>
      <c r="E61" s="77"/>
      <c r="F61" s="77"/>
      <c r="G61" s="77"/>
      <c r="H61" s="77"/>
      <c r="I61" s="77"/>
      <c r="J61" s="77"/>
      <c r="K61" s="77"/>
      <c r="L61" s="77"/>
      <c r="M61" s="77"/>
      <c r="N61" s="77"/>
      <c r="O61" s="77"/>
      <c r="P61" s="77"/>
      <c r="Q61" s="77"/>
    </row>
    <row r="62" customFormat="false" ht="11.25" hidden="false" customHeight="false" outlineLevel="0" collapsed="false">
      <c r="A62" s="109" t="s">
        <v>76</v>
      </c>
      <c r="B62" s="77" t="n">
        <v>16</v>
      </c>
      <c r="C62" s="77" t="n">
        <v>7</v>
      </c>
      <c r="D62" s="77" t="n">
        <v>16</v>
      </c>
      <c r="E62" s="77" t="n">
        <v>0</v>
      </c>
      <c r="F62" s="77" t="n">
        <v>6</v>
      </c>
      <c r="G62" s="77" t="n">
        <v>3</v>
      </c>
      <c r="H62" s="77" t="n">
        <v>0</v>
      </c>
      <c r="I62" s="77" t="n">
        <v>4</v>
      </c>
      <c r="J62" s="77" t="n">
        <v>21</v>
      </c>
      <c r="K62" s="77" t="n">
        <v>0</v>
      </c>
      <c r="L62" s="77" t="n">
        <v>0</v>
      </c>
      <c r="M62" s="77" t="n">
        <v>0</v>
      </c>
      <c r="N62" s="77" t="n">
        <v>0</v>
      </c>
      <c r="O62" s="77" t="n">
        <v>0</v>
      </c>
      <c r="P62" s="77" t="n">
        <v>4</v>
      </c>
      <c r="Q62" s="77" t="n">
        <v>87</v>
      </c>
    </row>
    <row r="63" customFormat="false" ht="11.25" hidden="false" customHeight="false" outlineLevel="0" collapsed="false">
      <c r="A63" s="109" t="s">
        <v>77</v>
      </c>
      <c r="B63" s="77" t="n">
        <v>93776</v>
      </c>
      <c r="C63" s="77" t="n">
        <v>92369</v>
      </c>
      <c r="D63" s="77" t="n">
        <v>68000</v>
      </c>
      <c r="E63" s="77" t="n">
        <v>46438</v>
      </c>
      <c r="F63" s="77" t="n">
        <v>58850</v>
      </c>
      <c r="G63" s="77" t="n">
        <v>77939</v>
      </c>
      <c r="H63" s="77" t="n">
        <v>11090</v>
      </c>
      <c r="I63" s="77" t="n">
        <v>6333</v>
      </c>
      <c r="J63" s="77" t="n">
        <v>31616</v>
      </c>
      <c r="K63" s="77" t="n">
        <v>7701</v>
      </c>
      <c r="L63" s="77" t="n">
        <v>2930</v>
      </c>
      <c r="M63" s="77" t="n">
        <v>5972</v>
      </c>
      <c r="N63" s="77" t="n">
        <v>1708</v>
      </c>
      <c r="O63" s="77" t="n">
        <v>797</v>
      </c>
      <c r="P63" s="77" t="n">
        <v>7169</v>
      </c>
      <c r="Q63" s="77" t="n">
        <v>512760</v>
      </c>
    </row>
    <row r="64" customFormat="false" ht="11.25" hidden="false" customHeight="false" outlineLevel="0" collapsed="false">
      <c r="A64" s="109" t="s">
        <v>78</v>
      </c>
      <c r="B64" s="77" t="n">
        <v>1505</v>
      </c>
      <c r="C64" s="77" t="n">
        <v>658</v>
      </c>
      <c r="D64" s="77" t="n">
        <v>2032</v>
      </c>
      <c r="E64" s="77" t="n">
        <v>548</v>
      </c>
      <c r="F64" s="77" t="n">
        <v>1240</v>
      </c>
      <c r="G64" s="77" t="n">
        <v>571</v>
      </c>
      <c r="H64" s="77" t="n">
        <v>315</v>
      </c>
      <c r="I64" s="77" t="n">
        <v>40</v>
      </c>
      <c r="J64" s="77" t="n">
        <v>2619</v>
      </c>
      <c r="K64" s="77" t="n">
        <v>624</v>
      </c>
      <c r="L64" s="77" t="n">
        <v>461</v>
      </c>
      <c r="M64" s="77" t="n">
        <v>651</v>
      </c>
      <c r="N64" s="77" t="n">
        <v>30</v>
      </c>
      <c r="O64" s="77" t="n">
        <v>14</v>
      </c>
      <c r="P64" s="77" t="n">
        <v>190</v>
      </c>
      <c r="Q64" s="77" t="n">
        <v>11491</v>
      </c>
    </row>
    <row r="65" customFormat="false" ht="11.25" hidden="false" customHeight="false" outlineLevel="0" collapsed="false">
      <c r="A65" s="109" t="s">
        <v>79</v>
      </c>
      <c r="B65" s="77" t="n">
        <v>0</v>
      </c>
      <c r="C65" s="77" t="n">
        <v>3</v>
      </c>
      <c r="D65" s="77" t="n">
        <v>0</v>
      </c>
      <c r="E65" s="77" t="n">
        <v>0</v>
      </c>
      <c r="F65" s="77" t="n">
        <v>0</v>
      </c>
      <c r="G65" s="77" t="n">
        <v>0</v>
      </c>
      <c r="H65" s="77" t="n">
        <v>0</v>
      </c>
      <c r="I65" s="77" t="n">
        <v>0</v>
      </c>
      <c r="J65" s="77" t="n">
        <v>1570</v>
      </c>
      <c r="K65" s="77" t="n">
        <v>635</v>
      </c>
      <c r="L65" s="77" t="n">
        <v>3</v>
      </c>
      <c r="M65" s="77" t="n">
        <v>144</v>
      </c>
      <c r="N65" s="77" t="n">
        <v>0</v>
      </c>
      <c r="O65" s="77" t="n">
        <v>0</v>
      </c>
      <c r="P65" s="77" t="n">
        <v>0</v>
      </c>
      <c r="Q65" s="77" t="n">
        <v>2355</v>
      </c>
    </row>
    <row r="66" customFormat="false" ht="11.25" hidden="false" customHeight="false" outlineLevel="0" collapsed="false">
      <c r="A66" s="108" t="s">
        <v>80</v>
      </c>
      <c r="B66" s="77" t="n">
        <v>5991</v>
      </c>
      <c r="C66" s="77" t="n">
        <v>9224</v>
      </c>
      <c r="D66" s="77" t="n">
        <v>6007</v>
      </c>
      <c r="E66" s="77" t="n">
        <v>4275</v>
      </c>
      <c r="F66" s="77" t="n">
        <v>5580</v>
      </c>
      <c r="G66" s="77" t="n">
        <v>6852</v>
      </c>
      <c r="H66" s="77" t="n">
        <v>2785</v>
      </c>
      <c r="I66" s="77" t="n">
        <v>1310</v>
      </c>
      <c r="J66" s="77" t="n">
        <v>3198</v>
      </c>
      <c r="K66" s="77" t="n">
        <v>1191</v>
      </c>
      <c r="L66" s="77" t="n">
        <v>508</v>
      </c>
      <c r="M66" s="77" t="n">
        <v>1017</v>
      </c>
      <c r="N66" s="77" t="n">
        <v>238</v>
      </c>
      <c r="O66" s="77" t="n">
        <v>104</v>
      </c>
      <c r="P66" s="77" t="n">
        <v>666</v>
      </c>
      <c r="Q66" s="77" t="n">
        <v>48939</v>
      </c>
    </row>
    <row r="67" customFormat="false" ht="11.25" hidden="false" customHeight="false" outlineLevel="0" collapsed="false">
      <c r="A67" s="108" t="s">
        <v>81</v>
      </c>
      <c r="B67" s="77" t="n">
        <v>11362</v>
      </c>
      <c r="C67" s="77" t="n">
        <v>11306</v>
      </c>
      <c r="D67" s="77" t="n">
        <v>8082</v>
      </c>
      <c r="E67" s="77" t="n">
        <v>2524</v>
      </c>
      <c r="F67" s="77" t="n">
        <v>8845</v>
      </c>
      <c r="G67" s="77" t="n">
        <v>8613</v>
      </c>
      <c r="H67" s="77" t="n">
        <v>2055</v>
      </c>
      <c r="I67" s="77" t="n">
        <v>685</v>
      </c>
      <c r="J67" s="77" t="n">
        <v>4567</v>
      </c>
      <c r="K67" s="77" t="n">
        <v>2551</v>
      </c>
      <c r="L67" s="77" t="n">
        <v>387</v>
      </c>
      <c r="M67" s="77" t="n">
        <v>613</v>
      </c>
      <c r="N67" s="77" t="n">
        <v>381</v>
      </c>
      <c r="O67" s="77" t="n">
        <v>247</v>
      </c>
      <c r="P67" s="77" t="n">
        <v>687</v>
      </c>
      <c r="Q67" s="77" t="n">
        <v>62945</v>
      </c>
    </row>
    <row r="68" customFormat="false" ht="11.25" hidden="false" customHeight="false" outlineLevel="0" collapsed="false">
      <c r="A68" s="108" t="s">
        <v>82</v>
      </c>
      <c r="B68" s="77" t="n">
        <v>97150</v>
      </c>
      <c r="C68" s="77" t="n">
        <v>120108</v>
      </c>
      <c r="D68" s="77" t="n">
        <v>104138</v>
      </c>
      <c r="E68" s="77" t="n">
        <v>93431</v>
      </c>
      <c r="F68" s="77" t="n">
        <v>103332</v>
      </c>
      <c r="G68" s="77" t="n">
        <v>134982</v>
      </c>
      <c r="H68" s="77" t="n">
        <v>75009</v>
      </c>
      <c r="I68" s="77" t="n">
        <v>43221</v>
      </c>
      <c r="J68" s="77" t="n">
        <v>39754</v>
      </c>
      <c r="K68" s="77" t="n">
        <v>16936</v>
      </c>
      <c r="L68" s="77" t="n">
        <v>5656</v>
      </c>
      <c r="M68" s="77" t="n">
        <v>13686</v>
      </c>
      <c r="N68" s="77" t="n">
        <v>4420</v>
      </c>
      <c r="O68" s="77" t="n">
        <v>8562</v>
      </c>
      <c r="P68" s="77" t="n">
        <v>9610</v>
      </c>
      <c r="Q68" s="77" t="n">
        <v>870183</v>
      </c>
    </row>
    <row r="69" customFormat="false" ht="11.25" hidden="false" customHeight="false" outlineLevel="0" collapsed="false">
      <c r="A69" s="108" t="s">
        <v>83</v>
      </c>
      <c r="B69" s="77"/>
      <c r="C69" s="77"/>
      <c r="D69" s="77"/>
      <c r="E69" s="77"/>
      <c r="F69" s="77"/>
      <c r="G69" s="77"/>
      <c r="H69" s="77"/>
      <c r="I69" s="77"/>
      <c r="J69" s="77"/>
      <c r="K69" s="77"/>
      <c r="L69" s="77"/>
      <c r="M69" s="77"/>
      <c r="N69" s="77"/>
      <c r="O69" s="77"/>
      <c r="P69" s="77"/>
      <c r="Q69" s="77"/>
    </row>
    <row r="70" customFormat="false" ht="11.25" hidden="false" customHeight="false" outlineLevel="0" collapsed="false">
      <c r="A70" s="109" t="s">
        <v>84</v>
      </c>
      <c r="B70" s="77" t="n">
        <v>48050</v>
      </c>
      <c r="C70" s="77" t="n">
        <v>20813</v>
      </c>
      <c r="D70" s="77" t="n">
        <v>38894</v>
      </c>
      <c r="E70" s="77" t="n">
        <v>9693</v>
      </c>
      <c r="F70" s="77" t="n">
        <v>29370</v>
      </c>
      <c r="G70" s="77" t="n">
        <v>30048</v>
      </c>
      <c r="H70" s="77" t="n">
        <v>13521</v>
      </c>
      <c r="I70" s="77" t="n">
        <v>3808</v>
      </c>
      <c r="J70" s="77" t="n">
        <v>20214</v>
      </c>
      <c r="K70" s="77" t="n">
        <v>3520</v>
      </c>
      <c r="L70" s="77" t="n">
        <v>1877</v>
      </c>
      <c r="M70" s="77" t="n">
        <v>3146</v>
      </c>
      <c r="N70" s="77" t="n">
        <v>1371</v>
      </c>
      <c r="O70" s="77" t="n">
        <v>776</v>
      </c>
      <c r="P70" s="77" t="n">
        <v>3516</v>
      </c>
      <c r="Q70" s="77" t="n">
        <v>228635</v>
      </c>
    </row>
    <row r="71" customFormat="false" ht="11.25" hidden="false" customHeight="false" outlineLevel="0" collapsed="false">
      <c r="A71" s="109" t="s">
        <v>85</v>
      </c>
      <c r="B71" s="77" t="n">
        <v>54</v>
      </c>
      <c r="C71" s="77" t="n">
        <v>29</v>
      </c>
      <c r="D71" s="77" t="n">
        <v>43</v>
      </c>
      <c r="E71" s="77" t="n">
        <v>29</v>
      </c>
      <c r="F71" s="77" t="n">
        <v>19</v>
      </c>
      <c r="G71" s="77" t="n">
        <v>56</v>
      </c>
      <c r="H71" s="77" t="n">
        <v>26</v>
      </c>
      <c r="I71" s="77" t="n">
        <v>0</v>
      </c>
      <c r="J71" s="77" t="n">
        <v>42</v>
      </c>
      <c r="K71" s="77" t="n">
        <v>13</v>
      </c>
      <c r="L71" s="77" t="n">
        <v>4</v>
      </c>
      <c r="M71" s="77" t="n">
        <v>13</v>
      </c>
      <c r="N71" s="77" t="n">
        <v>0</v>
      </c>
      <c r="O71" s="77" t="n">
        <v>6</v>
      </c>
      <c r="P71" s="77" t="n">
        <v>6</v>
      </c>
      <c r="Q71" s="77" t="n">
        <v>322</v>
      </c>
    </row>
    <row r="72" customFormat="false" ht="22.5" hidden="false" customHeight="false" outlineLevel="0" collapsed="false">
      <c r="A72" s="109" t="s">
        <v>86</v>
      </c>
      <c r="B72" s="77" t="n">
        <v>3555</v>
      </c>
      <c r="C72" s="77" t="n">
        <v>1407</v>
      </c>
      <c r="D72" s="77" t="n">
        <v>2247</v>
      </c>
      <c r="E72" s="77" t="n">
        <v>662</v>
      </c>
      <c r="F72" s="77" t="n">
        <v>3113</v>
      </c>
      <c r="G72" s="77" t="n">
        <v>4485</v>
      </c>
      <c r="H72" s="77" t="n">
        <v>620</v>
      </c>
      <c r="I72" s="77" t="n">
        <v>281</v>
      </c>
      <c r="J72" s="77" t="n">
        <v>867</v>
      </c>
      <c r="K72" s="77" t="n">
        <v>854</v>
      </c>
      <c r="L72" s="77" t="n">
        <v>99</v>
      </c>
      <c r="M72" s="77" t="n">
        <v>89</v>
      </c>
      <c r="N72" s="77" t="n">
        <v>95</v>
      </c>
      <c r="O72" s="77" t="n">
        <v>434</v>
      </c>
      <c r="P72" s="77" t="n">
        <v>365</v>
      </c>
      <c r="Q72" s="77" t="n">
        <v>19184</v>
      </c>
    </row>
    <row r="73" customFormat="false" ht="22.5" hidden="false" customHeight="false" outlineLevel="0" collapsed="false">
      <c r="A73" s="109" t="s">
        <v>87</v>
      </c>
      <c r="B73" s="77" t="n">
        <v>5</v>
      </c>
      <c r="C73" s="77" t="n">
        <v>3</v>
      </c>
      <c r="D73" s="77" t="n">
        <v>0</v>
      </c>
      <c r="E73" s="77" t="n">
        <v>0</v>
      </c>
      <c r="F73" s="77" t="n">
        <v>0</v>
      </c>
      <c r="G73" s="77" t="n">
        <v>0</v>
      </c>
      <c r="H73" s="77" t="n">
        <v>0</v>
      </c>
      <c r="I73" s="77" t="n">
        <v>0</v>
      </c>
      <c r="J73" s="77" t="n">
        <v>3</v>
      </c>
      <c r="K73" s="77" t="n">
        <v>0</v>
      </c>
      <c r="L73" s="77" t="n">
        <v>0</v>
      </c>
      <c r="M73" s="77" t="n">
        <v>0</v>
      </c>
      <c r="N73" s="77" t="n">
        <v>0</v>
      </c>
      <c r="O73" s="77" t="n">
        <v>0</v>
      </c>
      <c r="P73" s="77" t="n">
        <v>0</v>
      </c>
      <c r="Q73" s="77" t="n">
        <v>16</v>
      </c>
    </row>
    <row r="74" customFormat="false" ht="11.25" hidden="false" customHeight="false" outlineLevel="0" collapsed="false">
      <c r="A74" s="109" t="s">
        <v>88</v>
      </c>
      <c r="B74" s="77" t="n">
        <v>92</v>
      </c>
      <c r="C74" s="77" t="n">
        <v>136</v>
      </c>
      <c r="D74" s="77" t="n">
        <v>22</v>
      </c>
      <c r="E74" s="77" t="n">
        <v>5</v>
      </c>
      <c r="F74" s="77" t="n">
        <v>19</v>
      </c>
      <c r="G74" s="77" t="n">
        <v>44</v>
      </c>
      <c r="H74" s="77" t="n">
        <v>3</v>
      </c>
      <c r="I74" s="77" t="n">
        <v>3</v>
      </c>
      <c r="J74" s="77" t="n">
        <v>43</v>
      </c>
      <c r="K74" s="77" t="n">
        <v>3</v>
      </c>
      <c r="L74" s="77" t="n">
        <v>3</v>
      </c>
      <c r="M74" s="77" t="n">
        <v>14</v>
      </c>
      <c r="N74" s="77" t="n">
        <v>8</v>
      </c>
      <c r="O74" s="77" t="n">
        <v>0</v>
      </c>
      <c r="P74" s="77" t="n">
        <v>11</v>
      </c>
      <c r="Q74" s="77" t="n">
        <v>409</v>
      </c>
    </row>
    <row r="75" customFormat="false" ht="22.5" hidden="false" customHeight="false" outlineLevel="0" collapsed="false">
      <c r="A75" s="109" t="s">
        <v>89</v>
      </c>
      <c r="B75" s="77" t="n">
        <v>395</v>
      </c>
      <c r="C75" s="77" t="n">
        <v>1531</v>
      </c>
      <c r="D75" s="77" t="n">
        <v>322</v>
      </c>
      <c r="E75" s="77" t="n">
        <v>72</v>
      </c>
      <c r="F75" s="77" t="n">
        <v>1939</v>
      </c>
      <c r="G75" s="77" t="n">
        <v>1380</v>
      </c>
      <c r="H75" s="77" t="n">
        <v>42</v>
      </c>
      <c r="I75" s="77" t="n">
        <v>51</v>
      </c>
      <c r="J75" s="77" t="n">
        <v>164</v>
      </c>
      <c r="K75" s="77" t="n">
        <v>50</v>
      </c>
      <c r="L75" s="77" t="n">
        <v>18</v>
      </c>
      <c r="M75" s="77" t="n">
        <v>0</v>
      </c>
      <c r="N75" s="77" t="n">
        <v>14</v>
      </c>
      <c r="O75" s="77" t="n">
        <v>19</v>
      </c>
      <c r="P75" s="77" t="n">
        <v>3</v>
      </c>
      <c r="Q75" s="77" t="n">
        <v>6006</v>
      </c>
    </row>
    <row r="76" customFormat="false" ht="22.5" hidden="false" customHeight="false" outlineLevel="0" collapsed="false">
      <c r="A76" s="109" t="s">
        <v>90</v>
      </c>
      <c r="B76" s="77" t="n">
        <v>19</v>
      </c>
      <c r="C76" s="77" t="n">
        <v>139</v>
      </c>
      <c r="D76" s="77" t="n">
        <v>84</v>
      </c>
      <c r="E76" s="77" t="n">
        <v>44</v>
      </c>
      <c r="F76" s="77" t="n">
        <v>91</v>
      </c>
      <c r="G76" s="77" t="n">
        <v>72</v>
      </c>
      <c r="H76" s="77" t="n">
        <v>76</v>
      </c>
      <c r="I76" s="77" t="n">
        <v>51</v>
      </c>
      <c r="J76" s="77" t="n">
        <v>6</v>
      </c>
      <c r="K76" s="77" t="n">
        <v>0</v>
      </c>
      <c r="L76" s="77" t="n">
        <v>0</v>
      </c>
      <c r="M76" s="77" t="n">
        <v>0</v>
      </c>
      <c r="N76" s="77" t="n">
        <v>0</v>
      </c>
      <c r="O76" s="77" t="n">
        <v>0</v>
      </c>
      <c r="P76" s="77" t="n">
        <v>9</v>
      </c>
      <c r="Q76" s="77" t="n">
        <v>600</v>
      </c>
    </row>
    <row r="77" customFormat="false" ht="11.25" hidden="false" customHeight="false" outlineLevel="0" collapsed="false">
      <c r="A77" s="109" t="s">
        <v>91</v>
      </c>
      <c r="B77" s="77" t="n">
        <v>85</v>
      </c>
      <c r="C77" s="77" t="n">
        <v>55</v>
      </c>
      <c r="D77" s="77" t="n">
        <v>21</v>
      </c>
      <c r="E77" s="77" t="n">
        <v>0</v>
      </c>
      <c r="F77" s="77" t="n">
        <v>8</v>
      </c>
      <c r="G77" s="77" t="n">
        <v>103</v>
      </c>
      <c r="H77" s="77" t="n">
        <v>3</v>
      </c>
      <c r="I77" s="77" t="n">
        <v>0</v>
      </c>
      <c r="J77" s="77" t="n">
        <v>20</v>
      </c>
      <c r="K77" s="77" t="n">
        <v>27</v>
      </c>
      <c r="L77" s="77" t="n">
        <v>0</v>
      </c>
      <c r="M77" s="77" t="n">
        <v>0</v>
      </c>
      <c r="N77" s="77" t="n">
        <v>0</v>
      </c>
      <c r="O77" s="77" t="n">
        <v>3</v>
      </c>
      <c r="P77" s="77" t="n">
        <v>0</v>
      </c>
      <c r="Q77" s="77" t="n">
        <v>329</v>
      </c>
    </row>
    <row r="78" customFormat="false" ht="22.5" hidden="false" customHeight="false" outlineLevel="0" collapsed="false">
      <c r="A78" s="109" t="s">
        <v>92</v>
      </c>
      <c r="B78" s="77" t="n">
        <v>74</v>
      </c>
      <c r="C78" s="77" t="n">
        <v>5</v>
      </c>
      <c r="D78" s="77" t="n">
        <v>87</v>
      </c>
      <c r="E78" s="77" t="n">
        <v>13</v>
      </c>
      <c r="F78" s="77" t="n">
        <v>54</v>
      </c>
      <c r="G78" s="77" t="n">
        <v>91</v>
      </c>
      <c r="H78" s="77" t="n">
        <v>11</v>
      </c>
      <c r="I78" s="77" t="n">
        <v>5</v>
      </c>
      <c r="J78" s="77" t="n">
        <v>23</v>
      </c>
      <c r="K78" s="77" t="n">
        <v>0</v>
      </c>
      <c r="L78" s="77" t="n">
        <v>0</v>
      </c>
      <c r="M78" s="77" t="n">
        <v>0</v>
      </c>
      <c r="N78" s="77" t="n">
        <v>0</v>
      </c>
      <c r="O78" s="77" t="n">
        <v>0</v>
      </c>
      <c r="P78" s="77" t="n">
        <v>8</v>
      </c>
      <c r="Q78" s="77" t="n">
        <v>374</v>
      </c>
    </row>
    <row r="79" customFormat="false" ht="11.25" hidden="false" customHeight="false" outlineLevel="0" collapsed="false">
      <c r="A79" s="109" t="s">
        <v>93</v>
      </c>
      <c r="B79" s="77" t="n">
        <v>55</v>
      </c>
      <c r="C79" s="77" t="n">
        <v>94</v>
      </c>
      <c r="D79" s="77" t="n">
        <v>198</v>
      </c>
      <c r="E79" s="77" t="n">
        <v>123</v>
      </c>
      <c r="F79" s="77" t="n">
        <v>126</v>
      </c>
      <c r="G79" s="77" t="n">
        <v>66</v>
      </c>
      <c r="H79" s="77" t="n">
        <v>29</v>
      </c>
      <c r="I79" s="77" t="n">
        <v>3</v>
      </c>
      <c r="J79" s="77" t="n">
        <v>3</v>
      </c>
      <c r="K79" s="77" t="n">
        <v>0</v>
      </c>
      <c r="L79" s="77" t="n">
        <v>16</v>
      </c>
      <c r="M79" s="77" t="n">
        <v>8</v>
      </c>
      <c r="N79" s="77" t="n">
        <v>0</v>
      </c>
      <c r="O79" s="77" t="n">
        <v>0</v>
      </c>
      <c r="P79" s="77" t="n">
        <v>0</v>
      </c>
      <c r="Q79" s="77" t="n">
        <v>721</v>
      </c>
    </row>
    <row r="80" customFormat="false" ht="11.25" hidden="false" customHeight="false" outlineLevel="0" collapsed="false">
      <c r="A80" s="109" t="s">
        <v>94</v>
      </c>
      <c r="B80" s="77" t="n">
        <v>9</v>
      </c>
      <c r="C80" s="77" t="n">
        <v>0</v>
      </c>
      <c r="D80" s="77" t="n">
        <v>19</v>
      </c>
      <c r="E80" s="77" t="n">
        <v>0</v>
      </c>
      <c r="F80" s="77" t="n">
        <v>6</v>
      </c>
      <c r="G80" s="77" t="n">
        <v>13</v>
      </c>
      <c r="H80" s="77" t="n">
        <v>3</v>
      </c>
      <c r="I80" s="77" t="n">
        <v>0</v>
      </c>
      <c r="J80" s="77" t="n">
        <v>0</v>
      </c>
      <c r="K80" s="77" t="n">
        <v>0</v>
      </c>
      <c r="L80" s="77" t="n">
        <v>0</v>
      </c>
      <c r="M80" s="77" t="n">
        <v>0</v>
      </c>
      <c r="N80" s="77" t="n">
        <v>0</v>
      </c>
      <c r="O80" s="77" t="n">
        <v>0</v>
      </c>
      <c r="P80" s="77" t="n">
        <v>0</v>
      </c>
      <c r="Q80" s="77" t="n">
        <v>48</v>
      </c>
    </row>
    <row r="81" customFormat="false" ht="11.25" hidden="false" customHeight="false" outlineLevel="0" collapsed="false">
      <c r="A81" s="109" t="s">
        <v>95</v>
      </c>
      <c r="B81" s="77" t="n">
        <v>95</v>
      </c>
      <c r="C81" s="77" t="n">
        <v>24</v>
      </c>
      <c r="D81" s="77" t="n">
        <v>175</v>
      </c>
      <c r="E81" s="77" t="n">
        <v>18</v>
      </c>
      <c r="F81" s="77" t="n">
        <v>50</v>
      </c>
      <c r="G81" s="77" t="n">
        <v>545</v>
      </c>
      <c r="H81" s="77" t="n">
        <v>6</v>
      </c>
      <c r="I81" s="77" t="n">
        <v>3</v>
      </c>
      <c r="J81" s="77" t="n">
        <v>46</v>
      </c>
      <c r="K81" s="77" t="n">
        <v>8</v>
      </c>
      <c r="L81" s="77" t="n">
        <v>0</v>
      </c>
      <c r="M81" s="77" t="n">
        <v>0</v>
      </c>
      <c r="N81" s="77" t="n">
        <v>0</v>
      </c>
      <c r="O81" s="77" t="n">
        <v>22</v>
      </c>
      <c r="P81" s="77" t="n">
        <v>17</v>
      </c>
      <c r="Q81" s="77" t="n">
        <v>1021</v>
      </c>
    </row>
    <row r="82" customFormat="false" ht="11.25" hidden="false" customHeight="false" outlineLevel="0" collapsed="false">
      <c r="A82" s="109" t="s">
        <v>96</v>
      </c>
      <c r="B82" s="77" t="n">
        <v>3</v>
      </c>
      <c r="C82" s="77" t="n">
        <v>26</v>
      </c>
      <c r="D82" s="77" t="n">
        <v>16</v>
      </c>
      <c r="E82" s="77" t="n">
        <v>6</v>
      </c>
      <c r="F82" s="77" t="n">
        <v>12</v>
      </c>
      <c r="G82" s="77" t="n">
        <v>15</v>
      </c>
      <c r="H82" s="77" t="n">
        <v>8</v>
      </c>
      <c r="I82" s="77" t="n">
        <v>4</v>
      </c>
      <c r="J82" s="77" t="n">
        <v>0</v>
      </c>
      <c r="K82" s="77" t="n">
        <v>0</v>
      </c>
      <c r="L82" s="77" t="n">
        <v>0</v>
      </c>
      <c r="M82" s="77" t="n">
        <v>18</v>
      </c>
      <c r="N82" s="77" t="n">
        <v>0</v>
      </c>
      <c r="O82" s="77" t="n">
        <v>0</v>
      </c>
      <c r="P82" s="77" t="n">
        <v>0</v>
      </c>
      <c r="Q82" s="77" t="n">
        <v>98</v>
      </c>
    </row>
    <row r="83" customFormat="false" ht="11.25" hidden="false" customHeight="false" outlineLevel="0" collapsed="false">
      <c r="A83" s="109" t="s">
        <v>97</v>
      </c>
      <c r="B83" s="77" t="n">
        <v>0</v>
      </c>
      <c r="C83" s="77" t="n">
        <v>3</v>
      </c>
      <c r="D83" s="77" t="n">
        <v>4</v>
      </c>
      <c r="E83" s="77" t="n">
        <v>0</v>
      </c>
      <c r="F83" s="77" t="n">
        <v>0</v>
      </c>
      <c r="G83" s="77" t="n">
        <v>6</v>
      </c>
      <c r="H83" s="77" t="n">
        <v>8</v>
      </c>
      <c r="I83" s="77" t="n">
        <v>0</v>
      </c>
      <c r="J83" s="77" t="n">
        <v>5</v>
      </c>
      <c r="K83" s="77" t="n">
        <v>0</v>
      </c>
      <c r="L83" s="77" t="n">
        <v>0</v>
      </c>
      <c r="M83" s="77" t="n">
        <v>0</v>
      </c>
      <c r="N83" s="77" t="n">
        <v>0</v>
      </c>
      <c r="O83" s="77" t="n">
        <v>0</v>
      </c>
      <c r="P83" s="77" t="n">
        <v>0</v>
      </c>
      <c r="Q83" s="77" t="n">
        <v>32</v>
      </c>
    </row>
    <row r="84" customFormat="false" ht="11.25" hidden="false" customHeight="false" outlineLevel="0" collapsed="false">
      <c r="A84" s="109" t="s">
        <v>98</v>
      </c>
      <c r="B84" s="77" t="n">
        <v>0</v>
      </c>
      <c r="C84" s="77" t="n">
        <v>0</v>
      </c>
      <c r="D84" s="77" t="n">
        <v>31</v>
      </c>
      <c r="E84" s="77" t="n">
        <v>0</v>
      </c>
      <c r="F84" s="77" t="n">
        <v>0</v>
      </c>
      <c r="G84" s="77" t="n">
        <v>10</v>
      </c>
      <c r="H84" s="77" t="n">
        <v>0</v>
      </c>
      <c r="I84" s="77" t="n">
        <v>0</v>
      </c>
      <c r="J84" s="77" t="n">
        <v>0</v>
      </c>
      <c r="K84" s="77" t="n">
        <v>0</v>
      </c>
      <c r="L84" s="77" t="n">
        <v>0</v>
      </c>
      <c r="M84" s="77" t="n">
        <v>0</v>
      </c>
      <c r="N84" s="77" t="n">
        <v>0</v>
      </c>
      <c r="O84" s="77" t="n">
        <v>0</v>
      </c>
      <c r="P84" s="77" t="n">
        <v>0</v>
      </c>
      <c r="Q84" s="77" t="n">
        <v>39</v>
      </c>
    </row>
    <row r="85" customFormat="false" ht="11.25" hidden="false" customHeight="false" outlineLevel="0" collapsed="false">
      <c r="A85" s="109" t="s">
        <v>99</v>
      </c>
      <c r="B85" s="77" t="n">
        <v>20</v>
      </c>
      <c r="C85" s="77" t="n">
        <v>78</v>
      </c>
      <c r="D85" s="77" t="n">
        <v>19</v>
      </c>
      <c r="E85" s="77" t="n">
        <v>12</v>
      </c>
      <c r="F85" s="77" t="n">
        <v>43</v>
      </c>
      <c r="G85" s="77" t="n">
        <v>120</v>
      </c>
      <c r="H85" s="77" t="n">
        <v>290</v>
      </c>
      <c r="I85" s="77" t="n">
        <v>62</v>
      </c>
      <c r="J85" s="77" t="n">
        <v>51</v>
      </c>
      <c r="K85" s="77" t="n">
        <v>14</v>
      </c>
      <c r="L85" s="77" t="n">
        <v>0</v>
      </c>
      <c r="M85" s="77" t="n">
        <v>3</v>
      </c>
      <c r="N85" s="77" t="n">
        <v>3</v>
      </c>
      <c r="O85" s="77" t="n">
        <v>17</v>
      </c>
      <c r="P85" s="77" t="n">
        <v>26</v>
      </c>
      <c r="Q85" s="77" t="n">
        <v>768</v>
      </c>
    </row>
    <row r="86" customFormat="false" ht="11.25" hidden="false" customHeight="false" outlineLevel="0" collapsed="false">
      <c r="A86" s="109" t="s">
        <v>100</v>
      </c>
      <c r="B86" s="77" t="n">
        <v>0</v>
      </c>
      <c r="C86" s="77" t="n">
        <v>0</v>
      </c>
      <c r="D86" s="77" t="n">
        <v>0</v>
      </c>
      <c r="E86" s="77" t="n">
        <v>0</v>
      </c>
      <c r="F86" s="77" t="n">
        <v>0</v>
      </c>
      <c r="G86" s="77" t="n">
        <v>4</v>
      </c>
      <c r="H86" s="77" t="n">
        <v>12</v>
      </c>
      <c r="I86" s="77" t="n">
        <v>0</v>
      </c>
      <c r="J86" s="77" t="n">
        <v>5</v>
      </c>
      <c r="K86" s="77" t="n">
        <v>0</v>
      </c>
      <c r="L86" s="77" t="n">
        <v>0</v>
      </c>
      <c r="M86" s="77" t="n">
        <v>0</v>
      </c>
      <c r="N86" s="77" t="n">
        <v>0</v>
      </c>
      <c r="O86" s="77" t="n">
        <v>0</v>
      </c>
      <c r="P86" s="77" t="n">
        <v>0</v>
      </c>
      <c r="Q86" s="77" t="n">
        <v>24</v>
      </c>
    </row>
    <row r="87" customFormat="false" ht="11.25" hidden="false" customHeight="false" outlineLevel="0" collapsed="false">
      <c r="A87" s="109" t="s">
        <v>101</v>
      </c>
      <c r="B87" s="77" t="n">
        <v>29</v>
      </c>
      <c r="C87" s="77" t="n">
        <v>0</v>
      </c>
      <c r="D87" s="77" t="n">
        <v>22</v>
      </c>
      <c r="E87" s="77" t="n">
        <v>0</v>
      </c>
      <c r="F87" s="77" t="n">
        <v>9</v>
      </c>
      <c r="G87" s="77" t="n">
        <v>0</v>
      </c>
      <c r="H87" s="77" t="n">
        <v>0</v>
      </c>
      <c r="I87" s="77" t="n">
        <v>0</v>
      </c>
      <c r="J87" s="77" t="n">
        <v>0</v>
      </c>
      <c r="K87" s="77" t="n">
        <v>0</v>
      </c>
      <c r="L87" s="77" t="n">
        <v>0</v>
      </c>
      <c r="M87" s="77" t="n">
        <v>0</v>
      </c>
      <c r="N87" s="77" t="n">
        <v>0</v>
      </c>
      <c r="O87" s="77" t="n">
        <v>0</v>
      </c>
      <c r="P87" s="77" t="n">
        <v>0</v>
      </c>
      <c r="Q87" s="77" t="n">
        <v>60</v>
      </c>
    </row>
    <row r="88" customFormat="false" ht="11.25" hidden="false" customHeight="false" outlineLevel="0" collapsed="false">
      <c r="A88" s="109" t="s">
        <v>102</v>
      </c>
      <c r="B88" s="77" t="n">
        <v>70</v>
      </c>
      <c r="C88" s="77" t="n">
        <v>0</v>
      </c>
      <c r="D88" s="77" t="n">
        <v>147</v>
      </c>
      <c r="E88" s="77" t="n">
        <v>6</v>
      </c>
      <c r="F88" s="77" t="n">
        <v>68</v>
      </c>
      <c r="G88" s="77" t="n">
        <v>5</v>
      </c>
      <c r="H88" s="77" t="n">
        <v>0</v>
      </c>
      <c r="I88" s="77" t="n">
        <v>0</v>
      </c>
      <c r="J88" s="77" t="n">
        <v>9</v>
      </c>
      <c r="K88" s="77" t="n">
        <v>3</v>
      </c>
      <c r="L88" s="77" t="n">
        <v>0</v>
      </c>
      <c r="M88" s="77" t="n">
        <v>0</v>
      </c>
      <c r="N88" s="77" t="n">
        <v>0</v>
      </c>
      <c r="O88" s="77" t="n">
        <v>0</v>
      </c>
      <c r="P88" s="77" t="n">
        <v>0</v>
      </c>
      <c r="Q88" s="77" t="n">
        <v>303</v>
      </c>
    </row>
    <row r="89" customFormat="false" ht="11.25" hidden="false" customHeight="false" outlineLevel="0" collapsed="false">
      <c r="A89" s="109" t="s">
        <v>103</v>
      </c>
      <c r="B89" s="77" t="n">
        <v>221</v>
      </c>
      <c r="C89" s="77" t="n">
        <v>234</v>
      </c>
      <c r="D89" s="77" t="n">
        <v>193</v>
      </c>
      <c r="E89" s="77" t="n">
        <v>58</v>
      </c>
      <c r="F89" s="77" t="n">
        <v>214</v>
      </c>
      <c r="G89" s="77" t="n">
        <v>275</v>
      </c>
      <c r="H89" s="77" t="n">
        <v>85</v>
      </c>
      <c r="I89" s="77" t="n">
        <v>18</v>
      </c>
      <c r="J89" s="77" t="n">
        <v>145</v>
      </c>
      <c r="K89" s="77" t="n">
        <v>35</v>
      </c>
      <c r="L89" s="77" t="n">
        <v>0</v>
      </c>
      <c r="M89" s="77" t="n">
        <v>19</v>
      </c>
      <c r="N89" s="77" t="n">
        <v>6</v>
      </c>
      <c r="O89" s="77" t="n">
        <v>12</v>
      </c>
      <c r="P89" s="77" t="n">
        <v>54</v>
      </c>
      <c r="Q89" s="77" t="n">
        <v>1571</v>
      </c>
    </row>
    <row r="90" customFormat="false" ht="11.25" hidden="false" customHeight="false" outlineLevel="0" collapsed="false">
      <c r="A90" s="108" t="s">
        <v>104</v>
      </c>
      <c r="B90" s="77"/>
      <c r="C90" s="77"/>
      <c r="D90" s="77"/>
      <c r="E90" s="77"/>
      <c r="F90" s="77"/>
      <c r="G90" s="77"/>
      <c r="H90" s="77"/>
      <c r="I90" s="77"/>
      <c r="J90" s="77"/>
      <c r="K90" s="77"/>
      <c r="L90" s="77"/>
      <c r="M90" s="77"/>
      <c r="N90" s="77"/>
      <c r="O90" s="77"/>
      <c r="P90" s="77"/>
      <c r="Q90" s="77"/>
    </row>
    <row r="91" customFormat="false" ht="11.25" hidden="false" customHeight="false" outlineLevel="0" collapsed="false">
      <c r="A91" s="109" t="s">
        <v>105</v>
      </c>
      <c r="B91" s="77" t="n">
        <v>7301</v>
      </c>
      <c r="C91" s="77" t="n">
        <v>2107</v>
      </c>
      <c r="D91" s="77" t="n">
        <v>7029</v>
      </c>
      <c r="E91" s="77" t="n">
        <v>916</v>
      </c>
      <c r="F91" s="77" t="n">
        <v>2415</v>
      </c>
      <c r="G91" s="77" t="n">
        <v>1904</v>
      </c>
      <c r="H91" s="77" t="n">
        <v>1420</v>
      </c>
      <c r="I91" s="77" t="n">
        <v>232</v>
      </c>
      <c r="J91" s="77" t="n">
        <v>3827</v>
      </c>
      <c r="K91" s="77" t="n">
        <v>2062</v>
      </c>
      <c r="L91" s="77" t="n">
        <v>193</v>
      </c>
      <c r="M91" s="77" t="n">
        <v>243</v>
      </c>
      <c r="N91" s="77" t="n">
        <v>242</v>
      </c>
      <c r="O91" s="77" t="n">
        <v>155</v>
      </c>
      <c r="P91" s="77" t="n">
        <v>653</v>
      </c>
      <c r="Q91" s="77" t="n">
        <v>30693</v>
      </c>
    </row>
    <row r="92" customFormat="false" ht="11.25" hidden="false" customHeight="false" outlineLevel="0" collapsed="false">
      <c r="A92" s="109" t="s">
        <v>106</v>
      </c>
      <c r="B92" s="77" t="n">
        <v>0</v>
      </c>
      <c r="C92" s="77" t="n">
        <v>61</v>
      </c>
      <c r="D92" s="77" t="n">
        <v>3</v>
      </c>
      <c r="E92" s="77" t="n">
        <v>3</v>
      </c>
      <c r="F92" s="77" t="n">
        <v>30</v>
      </c>
      <c r="G92" s="77" t="n">
        <v>620</v>
      </c>
      <c r="H92" s="77" t="n">
        <v>0</v>
      </c>
      <c r="I92" s="77" t="n">
        <v>8</v>
      </c>
      <c r="J92" s="77" t="n">
        <v>18</v>
      </c>
      <c r="K92" s="77" t="n">
        <v>171</v>
      </c>
      <c r="L92" s="77" t="n">
        <v>0</v>
      </c>
      <c r="M92" s="77" t="n">
        <v>0</v>
      </c>
      <c r="N92" s="77" t="n">
        <v>100</v>
      </c>
      <c r="O92" s="77" t="n">
        <v>1490</v>
      </c>
      <c r="P92" s="77" t="n">
        <v>4</v>
      </c>
      <c r="Q92" s="77" t="n">
        <v>2498</v>
      </c>
    </row>
    <row r="93" customFormat="false" ht="11.25" hidden="false" customHeight="false" outlineLevel="0" collapsed="false">
      <c r="A93" s="109" t="s">
        <v>107</v>
      </c>
      <c r="B93" s="77" t="n">
        <v>2179</v>
      </c>
      <c r="C93" s="77" t="n">
        <v>761</v>
      </c>
      <c r="D93" s="77" t="n">
        <v>2240</v>
      </c>
      <c r="E93" s="77" t="n">
        <v>446</v>
      </c>
      <c r="F93" s="77" t="n">
        <v>1112</v>
      </c>
      <c r="G93" s="77" t="n">
        <v>1183</v>
      </c>
      <c r="H93" s="77" t="n">
        <v>551</v>
      </c>
      <c r="I93" s="77" t="n">
        <v>168</v>
      </c>
      <c r="J93" s="77" t="n">
        <v>1552</v>
      </c>
      <c r="K93" s="77" t="n">
        <v>374</v>
      </c>
      <c r="L93" s="77" t="n">
        <v>52</v>
      </c>
      <c r="M93" s="77" t="n">
        <v>100</v>
      </c>
      <c r="N93" s="77" t="n">
        <v>130</v>
      </c>
      <c r="O93" s="77" t="n">
        <v>29</v>
      </c>
      <c r="P93" s="77" t="n">
        <v>118</v>
      </c>
      <c r="Q93" s="77" t="n">
        <v>10989</v>
      </c>
    </row>
    <row r="94" customFormat="false" ht="11.25" hidden="false" customHeight="false" outlineLevel="0" collapsed="false">
      <c r="A94" s="109" t="s">
        <v>108</v>
      </c>
      <c r="B94" s="77" t="n">
        <v>1301</v>
      </c>
      <c r="C94" s="77" t="n">
        <v>20</v>
      </c>
      <c r="D94" s="77" t="n">
        <v>283</v>
      </c>
      <c r="E94" s="77" t="n">
        <v>7</v>
      </c>
      <c r="F94" s="77" t="n">
        <v>508</v>
      </c>
      <c r="G94" s="77" t="n">
        <v>40</v>
      </c>
      <c r="H94" s="77" t="n">
        <v>120</v>
      </c>
      <c r="I94" s="77" t="n">
        <v>5</v>
      </c>
      <c r="J94" s="77" t="n">
        <v>578</v>
      </c>
      <c r="K94" s="77" t="n">
        <v>51</v>
      </c>
      <c r="L94" s="77" t="n">
        <v>0</v>
      </c>
      <c r="M94" s="77" t="n">
        <v>0</v>
      </c>
      <c r="N94" s="77" t="n">
        <v>0</v>
      </c>
      <c r="O94" s="77" t="n">
        <v>0</v>
      </c>
      <c r="P94" s="77" t="n">
        <v>208</v>
      </c>
      <c r="Q94" s="77" t="n">
        <v>3119</v>
      </c>
    </row>
    <row r="95" customFormat="false" ht="11.25" hidden="false" customHeight="false" outlineLevel="0" collapsed="false">
      <c r="A95" s="109" t="s">
        <v>109</v>
      </c>
      <c r="B95" s="77" t="n">
        <v>107</v>
      </c>
      <c r="C95" s="77" t="n">
        <v>37</v>
      </c>
      <c r="D95" s="77" t="n">
        <v>151</v>
      </c>
      <c r="E95" s="77" t="n">
        <v>12</v>
      </c>
      <c r="F95" s="77" t="n">
        <v>369</v>
      </c>
      <c r="G95" s="77" t="n">
        <v>218</v>
      </c>
      <c r="H95" s="77" t="n">
        <v>85</v>
      </c>
      <c r="I95" s="77" t="n">
        <v>11</v>
      </c>
      <c r="J95" s="77" t="n">
        <v>68</v>
      </c>
      <c r="K95" s="77" t="n">
        <v>7</v>
      </c>
      <c r="L95" s="77" t="n">
        <v>3</v>
      </c>
      <c r="M95" s="77" t="n">
        <v>0</v>
      </c>
      <c r="N95" s="77" t="n">
        <v>0</v>
      </c>
      <c r="O95" s="77" t="n">
        <v>9</v>
      </c>
      <c r="P95" s="77" t="n">
        <v>15</v>
      </c>
      <c r="Q95" s="77" t="n">
        <v>1096</v>
      </c>
    </row>
    <row r="96" customFormat="false" ht="11.25" hidden="false" customHeight="false" outlineLevel="0" collapsed="false">
      <c r="A96" s="109" t="s">
        <v>110</v>
      </c>
      <c r="B96" s="77" t="n">
        <v>1490</v>
      </c>
      <c r="C96" s="77" t="n">
        <v>430</v>
      </c>
      <c r="D96" s="77" t="n">
        <v>384</v>
      </c>
      <c r="E96" s="77" t="n">
        <v>21</v>
      </c>
      <c r="F96" s="77" t="n">
        <v>815</v>
      </c>
      <c r="G96" s="77" t="n">
        <v>136</v>
      </c>
      <c r="H96" s="77" t="n">
        <v>42</v>
      </c>
      <c r="I96" s="77" t="n">
        <v>33</v>
      </c>
      <c r="J96" s="77" t="n">
        <v>145</v>
      </c>
      <c r="K96" s="77" t="n">
        <v>27</v>
      </c>
      <c r="L96" s="77" t="n">
        <v>29</v>
      </c>
      <c r="M96" s="77" t="n">
        <v>26</v>
      </c>
      <c r="N96" s="77" t="n">
        <v>7</v>
      </c>
      <c r="O96" s="77" t="n">
        <v>9</v>
      </c>
      <c r="P96" s="77" t="n">
        <v>44</v>
      </c>
      <c r="Q96" s="77" t="n">
        <v>3642</v>
      </c>
    </row>
    <row r="97" customFormat="false" ht="11.25" hidden="false" customHeight="false" outlineLevel="0" collapsed="false">
      <c r="A97" s="109" t="s">
        <v>111</v>
      </c>
      <c r="B97" s="77" t="n">
        <v>1800</v>
      </c>
      <c r="C97" s="77" t="n">
        <v>121</v>
      </c>
      <c r="D97" s="77" t="n">
        <v>993</v>
      </c>
      <c r="E97" s="77" t="n">
        <v>137</v>
      </c>
      <c r="F97" s="77" t="n">
        <v>675</v>
      </c>
      <c r="G97" s="77" t="n">
        <v>393</v>
      </c>
      <c r="H97" s="77" t="n">
        <v>148</v>
      </c>
      <c r="I97" s="77" t="n">
        <v>24</v>
      </c>
      <c r="J97" s="77" t="n">
        <v>394</v>
      </c>
      <c r="K97" s="77" t="n">
        <v>62</v>
      </c>
      <c r="L97" s="77" t="n">
        <v>7</v>
      </c>
      <c r="M97" s="77" t="n">
        <v>28</v>
      </c>
      <c r="N97" s="77" t="n">
        <v>42</v>
      </c>
      <c r="O97" s="77" t="n">
        <v>10</v>
      </c>
      <c r="P97" s="77" t="n">
        <v>30</v>
      </c>
      <c r="Q97" s="77" t="n">
        <v>4867</v>
      </c>
    </row>
    <row r="98" customFormat="false" ht="11.25" hidden="false" customHeight="false" outlineLevel="0" collapsed="false">
      <c r="A98" s="109" t="s">
        <v>112</v>
      </c>
      <c r="B98" s="77" t="n">
        <v>1930</v>
      </c>
      <c r="C98" s="77" t="n">
        <v>1025</v>
      </c>
      <c r="D98" s="77" t="n">
        <v>79</v>
      </c>
      <c r="E98" s="77" t="n">
        <v>48</v>
      </c>
      <c r="F98" s="77" t="n">
        <v>202</v>
      </c>
      <c r="G98" s="77" t="n">
        <v>181</v>
      </c>
      <c r="H98" s="77" t="n">
        <v>24</v>
      </c>
      <c r="I98" s="77" t="n">
        <v>0</v>
      </c>
      <c r="J98" s="77" t="n">
        <v>75</v>
      </c>
      <c r="K98" s="77" t="n">
        <v>6</v>
      </c>
      <c r="L98" s="77" t="n">
        <v>22</v>
      </c>
      <c r="M98" s="77" t="n">
        <v>104</v>
      </c>
      <c r="N98" s="77" t="n">
        <v>0</v>
      </c>
      <c r="O98" s="77" t="n">
        <v>0</v>
      </c>
      <c r="P98" s="77" t="n">
        <v>773</v>
      </c>
      <c r="Q98" s="77" t="n">
        <v>4460</v>
      </c>
    </row>
    <row r="99" customFormat="false" ht="11.25" hidden="false" customHeight="false" outlineLevel="0" collapsed="false">
      <c r="A99" s="109" t="s">
        <v>113</v>
      </c>
      <c r="B99" s="77" t="n">
        <v>358</v>
      </c>
      <c r="C99" s="77" t="n">
        <v>109</v>
      </c>
      <c r="D99" s="77" t="n">
        <v>490</v>
      </c>
      <c r="E99" s="77" t="n">
        <v>321</v>
      </c>
      <c r="F99" s="77" t="n">
        <v>1108</v>
      </c>
      <c r="G99" s="77" t="n">
        <v>1232</v>
      </c>
      <c r="H99" s="77" t="n">
        <v>24</v>
      </c>
      <c r="I99" s="77" t="n">
        <v>5</v>
      </c>
      <c r="J99" s="77" t="n">
        <v>92</v>
      </c>
      <c r="K99" s="77" t="n">
        <v>30</v>
      </c>
      <c r="L99" s="77" t="n">
        <v>3</v>
      </c>
      <c r="M99" s="77" t="n">
        <v>4</v>
      </c>
      <c r="N99" s="77" t="n">
        <v>18</v>
      </c>
      <c r="O99" s="77" t="n">
        <v>9</v>
      </c>
      <c r="P99" s="77" t="n">
        <v>24</v>
      </c>
      <c r="Q99" s="77" t="n">
        <v>3829</v>
      </c>
    </row>
    <row r="100" customFormat="false" ht="11.25" hidden="false" customHeight="false" outlineLevel="0" collapsed="false">
      <c r="A100" s="109" t="s">
        <v>114</v>
      </c>
      <c r="B100" s="77" t="n">
        <v>1083</v>
      </c>
      <c r="C100" s="77" t="n">
        <v>418</v>
      </c>
      <c r="D100" s="77" t="n">
        <v>918</v>
      </c>
      <c r="E100" s="77" t="n">
        <v>498</v>
      </c>
      <c r="F100" s="77" t="n">
        <v>981</v>
      </c>
      <c r="G100" s="77" t="n">
        <v>957</v>
      </c>
      <c r="H100" s="77" t="n">
        <v>463</v>
      </c>
      <c r="I100" s="77" t="n">
        <v>66</v>
      </c>
      <c r="J100" s="77" t="n">
        <v>297</v>
      </c>
      <c r="K100" s="77" t="n">
        <v>39</v>
      </c>
      <c r="L100" s="77" t="n">
        <v>176</v>
      </c>
      <c r="M100" s="77" t="n">
        <v>382</v>
      </c>
      <c r="N100" s="77" t="n">
        <v>4</v>
      </c>
      <c r="O100" s="77" t="n">
        <v>11</v>
      </c>
      <c r="P100" s="77" t="n">
        <v>22</v>
      </c>
      <c r="Q100" s="77" t="n">
        <v>6324</v>
      </c>
    </row>
    <row r="101" customFormat="false" ht="11.25" hidden="false" customHeight="false" outlineLevel="0" collapsed="false">
      <c r="A101" s="109" t="s">
        <v>115</v>
      </c>
      <c r="B101" s="77" t="n">
        <v>5770</v>
      </c>
      <c r="C101" s="77" t="n">
        <v>3779</v>
      </c>
      <c r="D101" s="77" t="n">
        <v>5073</v>
      </c>
      <c r="E101" s="77" t="n">
        <v>1393</v>
      </c>
      <c r="F101" s="77" t="n">
        <v>4813</v>
      </c>
      <c r="G101" s="77" t="n">
        <v>3929</v>
      </c>
      <c r="H101" s="77" t="n">
        <v>2345</v>
      </c>
      <c r="I101" s="77" t="n">
        <v>703</v>
      </c>
      <c r="J101" s="77" t="n">
        <v>5076</v>
      </c>
      <c r="K101" s="77" t="n">
        <v>1225</v>
      </c>
      <c r="L101" s="77" t="n">
        <v>339</v>
      </c>
      <c r="M101" s="77" t="n">
        <v>469</v>
      </c>
      <c r="N101" s="77" t="n">
        <v>148</v>
      </c>
      <c r="O101" s="77" t="n">
        <v>150</v>
      </c>
      <c r="P101" s="77" t="n">
        <v>412</v>
      </c>
      <c r="Q101" s="77" t="n">
        <v>35633</v>
      </c>
    </row>
    <row r="102" customFormat="false" ht="11.25" hidden="false" customHeight="false" outlineLevel="0" collapsed="false">
      <c r="A102" s="109" t="s">
        <v>116</v>
      </c>
      <c r="B102" s="77" t="n">
        <v>45</v>
      </c>
      <c r="C102" s="77" t="n">
        <v>3</v>
      </c>
      <c r="D102" s="77" t="n">
        <v>61</v>
      </c>
      <c r="E102" s="77" t="n">
        <v>4</v>
      </c>
      <c r="F102" s="77" t="n">
        <v>22</v>
      </c>
      <c r="G102" s="77" t="n">
        <v>12</v>
      </c>
      <c r="H102" s="77" t="n">
        <v>20</v>
      </c>
      <c r="I102" s="77" t="n">
        <v>0</v>
      </c>
      <c r="J102" s="77" t="n">
        <v>112</v>
      </c>
      <c r="K102" s="77" t="n">
        <v>4</v>
      </c>
      <c r="L102" s="77" t="n">
        <v>0</v>
      </c>
      <c r="M102" s="77" t="n">
        <v>0</v>
      </c>
      <c r="N102" s="77" t="n">
        <v>0</v>
      </c>
      <c r="O102" s="77" t="n">
        <v>0</v>
      </c>
      <c r="P102" s="77" t="n">
        <v>14</v>
      </c>
      <c r="Q102" s="77" t="n">
        <v>299</v>
      </c>
    </row>
    <row r="103" customFormat="false" ht="11.25" hidden="false" customHeight="false" outlineLevel="0" collapsed="false">
      <c r="A103" s="109" t="s">
        <v>117</v>
      </c>
      <c r="B103" s="77" t="n">
        <v>142</v>
      </c>
      <c r="C103" s="77" t="n">
        <v>22</v>
      </c>
      <c r="D103" s="77" t="n">
        <v>145</v>
      </c>
      <c r="E103" s="77" t="n">
        <v>41</v>
      </c>
      <c r="F103" s="77" t="n">
        <v>83</v>
      </c>
      <c r="G103" s="77" t="n">
        <v>48</v>
      </c>
      <c r="H103" s="77" t="n">
        <v>58</v>
      </c>
      <c r="I103" s="77" t="n">
        <v>30</v>
      </c>
      <c r="J103" s="77" t="n">
        <v>221</v>
      </c>
      <c r="K103" s="77" t="n">
        <v>26</v>
      </c>
      <c r="L103" s="77" t="n">
        <v>5</v>
      </c>
      <c r="M103" s="77" t="n">
        <v>20</v>
      </c>
      <c r="N103" s="77" t="n">
        <v>11</v>
      </c>
      <c r="O103" s="77" t="n">
        <v>7</v>
      </c>
      <c r="P103" s="77" t="n">
        <v>6</v>
      </c>
      <c r="Q103" s="77" t="n">
        <v>864</v>
      </c>
    </row>
    <row r="104" customFormat="false" ht="11.25" hidden="false" customHeight="false" outlineLevel="0" collapsed="false">
      <c r="A104" s="108" t="s">
        <v>118</v>
      </c>
      <c r="B104" s="77"/>
      <c r="C104" s="77"/>
      <c r="D104" s="77"/>
      <c r="E104" s="77"/>
      <c r="F104" s="77"/>
      <c r="G104" s="77"/>
      <c r="H104" s="77"/>
      <c r="I104" s="77"/>
      <c r="J104" s="77"/>
      <c r="K104" s="77"/>
      <c r="L104" s="77"/>
      <c r="M104" s="77"/>
      <c r="N104" s="77"/>
      <c r="O104" s="77"/>
      <c r="P104" s="77"/>
      <c r="Q104" s="77"/>
    </row>
    <row r="105" customFormat="false" ht="11.25" hidden="false" customHeight="false" outlineLevel="0" collapsed="false">
      <c r="A105" s="109" t="s">
        <v>119</v>
      </c>
      <c r="B105" s="77" t="n">
        <v>32</v>
      </c>
      <c r="C105" s="77" t="n">
        <v>21</v>
      </c>
      <c r="D105" s="77" t="n">
        <v>42</v>
      </c>
      <c r="E105" s="77" t="n">
        <v>8</v>
      </c>
      <c r="F105" s="77" t="n">
        <v>21</v>
      </c>
      <c r="G105" s="77" t="n">
        <v>30</v>
      </c>
      <c r="H105" s="77" t="n">
        <v>17</v>
      </c>
      <c r="I105" s="77" t="n">
        <v>3</v>
      </c>
      <c r="J105" s="77" t="n">
        <v>23</v>
      </c>
      <c r="K105" s="77" t="n">
        <v>0</v>
      </c>
      <c r="L105" s="77" t="n">
        <v>0</v>
      </c>
      <c r="M105" s="77" t="n">
        <v>6</v>
      </c>
      <c r="N105" s="77" t="n">
        <v>4</v>
      </c>
      <c r="O105" s="77" t="n">
        <v>0</v>
      </c>
      <c r="P105" s="77" t="n">
        <v>4</v>
      </c>
      <c r="Q105" s="77" t="n">
        <v>210</v>
      </c>
    </row>
    <row r="106" customFormat="false" ht="11.25" hidden="false" customHeight="false" outlineLevel="0" collapsed="false">
      <c r="A106" s="109" t="s">
        <v>120</v>
      </c>
      <c r="B106" s="77" t="n">
        <v>8</v>
      </c>
      <c r="C106" s="77" t="n">
        <v>18</v>
      </c>
      <c r="D106" s="77" t="n">
        <v>12</v>
      </c>
      <c r="E106" s="77" t="n">
        <v>0</v>
      </c>
      <c r="F106" s="77" t="n">
        <v>1610</v>
      </c>
      <c r="G106" s="77" t="n">
        <v>1256</v>
      </c>
      <c r="H106" s="77" t="n">
        <v>10</v>
      </c>
      <c r="I106" s="77" t="n">
        <v>3</v>
      </c>
      <c r="J106" s="77" t="n">
        <v>0</v>
      </c>
      <c r="K106" s="77" t="n">
        <v>0</v>
      </c>
      <c r="L106" s="77" t="n">
        <v>0</v>
      </c>
      <c r="M106" s="77" t="n">
        <v>0</v>
      </c>
      <c r="N106" s="77" t="n">
        <v>0</v>
      </c>
      <c r="O106" s="77" t="n">
        <v>0</v>
      </c>
      <c r="P106" s="77" t="n">
        <v>0</v>
      </c>
      <c r="Q106" s="77" t="n">
        <v>2925</v>
      </c>
    </row>
    <row r="107" customFormat="false" ht="11.25" hidden="false" customHeight="false" outlineLevel="0" collapsed="false">
      <c r="A107" s="109" t="s">
        <v>121</v>
      </c>
      <c r="B107" s="77" t="n">
        <v>1507</v>
      </c>
      <c r="C107" s="77" t="n">
        <v>1164</v>
      </c>
      <c r="D107" s="77" t="n">
        <v>936</v>
      </c>
      <c r="E107" s="77" t="n">
        <v>239</v>
      </c>
      <c r="F107" s="77" t="n">
        <v>1533</v>
      </c>
      <c r="G107" s="77" t="n">
        <v>777</v>
      </c>
      <c r="H107" s="77" t="n">
        <v>2407</v>
      </c>
      <c r="I107" s="77" t="n">
        <v>492</v>
      </c>
      <c r="J107" s="77" t="n">
        <v>666</v>
      </c>
      <c r="K107" s="77" t="n">
        <v>136</v>
      </c>
      <c r="L107" s="77" t="n">
        <v>27</v>
      </c>
      <c r="M107" s="77" t="n">
        <v>166</v>
      </c>
      <c r="N107" s="77" t="n">
        <v>9</v>
      </c>
      <c r="O107" s="77" t="n">
        <v>15</v>
      </c>
      <c r="P107" s="77" t="n">
        <v>22</v>
      </c>
      <c r="Q107" s="77" t="n">
        <v>10093</v>
      </c>
    </row>
    <row r="108" customFormat="false" ht="11.25" hidden="false" customHeight="false" outlineLevel="0" collapsed="false">
      <c r="A108" s="109" t="s">
        <v>122</v>
      </c>
      <c r="B108" s="77" t="n">
        <v>208</v>
      </c>
      <c r="C108" s="77" t="n">
        <v>99</v>
      </c>
      <c r="D108" s="77" t="n">
        <v>206</v>
      </c>
      <c r="E108" s="77" t="n">
        <v>45</v>
      </c>
      <c r="F108" s="77" t="n">
        <v>98</v>
      </c>
      <c r="G108" s="77" t="n">
        <v>104</v>
      </c>
      <c r="H108" s="77" t="n">
        <v>42</v>
      </c>
      <c r="I108" s="77" t="n">
        <v>12</v>
      </c>
      <c r="J108" s="77" t="n">
        <v>79</v>
      </c>
      <c r="K108" s="77" t="n">
        <v>12</v>
      </c>
      <c r="L108" s="77" t="n">
        <v>10</v>
      </c>
      <c r="M108" s="77" t="n">
        <v>17</v>
      </c>
      <c r="N108" s="77" t="n">
        <v>0</v>
      </c>
      <c r="O108" s="77" t="n">
        <v>3</v>
      </c>
      <c r="P108" s="77" t="n">
        <v>38</v>
      </c>
      <c r="Q108" s="77" t="n">
        <v>974</v>
      </c>
    </row>
    <row r="109" customFormat="false" ht="11.25" hidden="false" customHeight="false" outlineLevel="0" collapsed="false">
      <c r="A109" s="109" t="s">
        <v>123</v>
      </c>
      <c r="B109" s="77" t="n">
        <v>173</v>
      </c>
      <c r="C109" s="77" t="n">
        <v>107</v>
      </c>
      <c r="D109" s="77" t="n">
        <v>144</v>
      </c>
      <c r="E109" s="77" t="n">
        <v>30</v>
      </c>
      <c r="F109" s="77" t="n">
        <v>72</v>
      </c>
      <c r="G109" s="77" t="n">
        <v>90</v>
      </c>
      <c r="H109" s="77" t="n">
        <v>57</v>
      </c>
      <c r="I109" s="77" t="n">
        <v>8</v>
      </c>
      <c r="J109" s="77" t="n">
        <v>72</v>
      </c>
      <c r="K109" s="77" t="n">
        <v>13</v>
      </c>
      <c r="L109" s="77" t="n">
        <v>17</v>
      </c>
      <c r="M109" s="77" t="n">
        <v>9</v>
      </c>
      <c r="N109" s="77" t="n">
        <v>3</v>
      </c>
      <c r="O109" s="77" t="n">
        <v>0</v>
      </c>
      <c r="P109" s="77" t="n">
        <v>18</v>
      </c>
      <c r="Q109" s="77" t="n">
        <v>812</v>
      </c>
    </row>
    <row r="110" customFormat="false" ht="11.25" hidden="false" customHeight="false" outlineLevel="0" collapsed="false">
      <c r="A110" s="109" t="s">
        <v>124</v>
      </c>
      <c r="B110" s="77" t="n">
        <v>32</v>
      </c>
      <c r="C110" s="77" t="n">
        <v>17</v>
      </c>
      <c r="D110" s="77" t="n">
        <v>28</v>
      </c>
      <c r="E110" s="77" t="n">
        <v>4</v>
      </c>
      <c r="F110" s="77" t="n">
        <v>27</v>
      </c>
      <c r="G110" s="77" t="n">
        <v>33</v>
      </c>
      <c r="H110" s="77" t="n">
        <v>10</v>
      </c>
      <c r="I110" s="77" t="n">
        <v>0</v>
      </c>
      <c r="J110" s="77" t="n">
        <v>28</v>
      </c>
      <c r="K110" s="77" t="n">
        <v>13</v>
      </c>
      <c r="L110" s="77" t="n">
        <v>0</v>
      </c>
      <c r="M110" s="77" t="n">
        <v>0</v>
      </c>
      <c r="N110" s="77" t="n">
        <v>0</v>
      </c>
      <c r="O110" s="77" t="n">
        <v>0</v>
      </c>
      <c r="P110" s="77" t="n">
        <v>21</v>
      </c>
      <c r="Q110" s="77" t="n">
        <v>214</v>
      </c>
    </row>
    <row r="111" customFormat="false" ht="11.25" hidden="false" customHeight="false" outlineLevel="0" collapsed="false">
      <c r="A111" s="109" t="s">
        <v>125</v>
      </c>
      <c r="B111" s="77" t="n">
        <v>397</v>
      </c>
      <c r="C111" s="77" t="n">
        <v>153</v>
      </c>
      <c r="D111" s="77" t="n">
        <v>374</v>
      </c>
      <c r="E111" s="77" t="n">
        <v>133</v>
      </c>
      <c r="F111" s="77" t="n">
        <v>531</v>
      </c>
      <c r="G111" s="77" t="n">
        <v>472</v>
      </c>
      <c r="H111" s="77" t="n">
        <v>141</v>
      </c>
      <c r="I111" s="77" t="n">
        <v>10</v>
      </c>
      <c r="J111" s="77" t="n">
        <v>345</v>
      </c>
      <c r="K111" s="77" t="n">
        <v>52</v>
      </c>
      <c r="L111" s="77" t="n">
        <v>22</v>
      </c>
      <c r="M111" s="77" t="n">
        <v>3</v>
      </c>
      <c r="N111" s="77" t="n">
        <v>11</v>
      </c>
      <c r="O111" s="77" t="n">
        <v>6</v>
      </c>
      <c r="P111" s="77" t="n">
        <v>20</v>
      </c>
      <c r="Q111" s="77" t="n">
        <v>2672</v>
      </c>
    </row>
    <row r="112" customFormat="false" ht="11.25" hidden="false" customHeight="false" outlineLevel="0" collapsed="false">
      <c r="A112" s="109" t="s">
        <v>126</v>
      </c>
      <c r="B112" s="77" t="n">
        <v>90</v>
      </c>
      <c r="C112" s="77" t="n">
        <v>20</v>
      </c>
      <c r="D112" s="77" t="n">
        <v>25</v>
      </c>
      <c r="E112" s="77" t="n">
        <v>10</v>
      </c>
      <c r="F112" s="77" t="n">
        <v>35</v>
      </c>
      <c r="G112" s="77" t="n">
        <v>22</v>
      </c>
      <c r="H112" s="77" t="n">
        <v>11</v>
      </c>
      <c r="I112" s="77" t="n">
        <v>3</v>
      </c>
      <c r="J112" s="77" t="n">
        <v>49</v>
      </c>
      <c r="K112" s="77" t="n">
        <v>0</v>
      </c>
      <c r="L112" s="77" t="n">
        <v>0</v>
      </c>
      <c r="M112" s="77" t="n">
        <v>0</v>
      </c>
      <c r="N112" s="77" t="n">
        <v>0</v>
      </c>
      <c r="O112" s="77" t="n">
        <v>0</v>
      </c>
      <c r="P112" s="77" t="n">
        <v>19</v>
      </c>
      <c r="Q112" s="77" t="n">
        <v>288</v>
      </c>
    </row>
    <row r="113" customFormat="false" ht="11.25" hidden="false" customHeight="false" outlineLevel="0" collapsed="false">
      <c r="A113" s="109" t="s">
        <v>127</v>
      </c>
      <c r="B113" s="77" t="n">
        <v>718</v>
      </c>
      <c r="C113" s="77" t="n">
        <v>169</v>
      </c>
      <c r="D113" s="77" t="n">
        <v>559</v>
      </c>
      <c r="E113" s="77" t="n">
        <v>81</v>
      </c>
      <c r="F113" s="77" t="n">
        <v>955</v>
      </c>
      <c r="G113" s="77" t="n">
        <v>556</v>
      </c>
      <c r="H113" s="77" t="n">
        <v>35</v>
      </c>
      <c r="I113" s="77" t="n">
        <v>33</v>
      </c>
      <c r="J113" s="77" t="n">
        <v>714</v>
      </c>
      <c r="K113" s="77" t="n">
        <v>270</v>
      </c>
      <c r="L113" s="77" t="n">
        <v>7</v>
      </c>
      <c r="M113" s="77" t="n">
        <v>3</v>
      </c>
      <c r="N113" s="77" t="n">
        <v>9</v>
      </c>
      <c r="O113" s="77" t="n">
        <v>22</v>
      </c>
      <c r="P113" s="77" t="n">
        <v>15</v>
      </c>
      <c r="Q113" s="77" t="n">
        <v>4137</v>
      </c>
    </row>
    <row r="114" customFormat="false" ht="11.25" hidden="false" customHeight="false" outlineLevel="0" collapsed="false">
      <c r="A114" s="109" t="s">
        <v>128</v>
      </c>
      <c r="B114" s="77" t="n">
        <v>10</v>
      </c>
      <c r="C114" s="77" t="n">
        <v>10</v>
      </c>
      <c r="D114" s="77" t="n">
        <v>31</v>
      </c>
      <c r="E114" s="77" t="n">
        <v>8</v>
      </c>
      <c r="F114" s="77" t="n">
        <v>37</v>
      </c>
      <c r="G114" s="77" t="n">
        <v>30</v>
      </c>
      <c r="H114" s="77" t="n">
        <v>3</v>
      </c>
      <c r="I114" s="77" t="n">
        <v>0</v>
      </c>
      <c r="J114" s="77" t="n">
        <v>13</v>
      </c>
      <c r="K114" s="77" t="n">
        <v>0</v>
      </c>
      <c r="L114" s="77" t="n">
        <v>0</v>
      </c>
      <c r="M114" s="77" t="n">
        <v>3</v>
      </c>
      <c r="N114" s="77" t="n">
        <v>0</v>
      </c>
      <c r="O114" s="77" t="n">
        <v>0</v>
      </c>
      <c r="P114" s="77" t="n">
        <v>4</v>
      </c>
      <c r="Q114" s="77" t="n">
        <v>143</v>
      </c>
    </row>
    <row r="115" customFormat="false" ht="11.25" hidden="false" customHeight="false" outlineLevel="0" collapsed="false">
      <c r="A115" s="109" t="s">
        <v>129</v>
      </c>
      <c r="B115" s="77" t="n">
        <v>219</v>
      </c>
      <c r="C115" s="77" t="n">
        <v>193</v>
      </c>
      <c r="D115" s="77" t="n">
        <v>261</v>
      </c>
      <c r="E115" s="77" t="n">
        <v>62</v>
      </c>
      <c r="F115" s="77" t="n">
        <v>100</v>
      </c>
      <c r="G115" s="77" t="n">
        <v>97</v>
      </c>
      <c r="H115" s="77" t="n">
        <v>112</v>
      </c>
      <c r="I115" s="77" t="n">
        <v>28</v>
      </c>
      <c r="J115" s="77" t="n">
        <v>137</v>
      </c>
      <c r="K115" s="77" t="n">
        <v>39</v>
      </c>
      <c r="L115" s="77" t="n">
        <v>210</v>
      </c>
      <c r="M115" s="77" t="n">
        <v>72</v>
      </c>
      <c r="N115" s="77" t="n">
        <v>9</v>
      </c>
      <c r="O115" s="77" t="n">
        <v>4</v>
      </c>
      <c r="P115" s="77" t="n">
        <v>136</v>
      </c>
      <c r="Q115" s="77" t="n">
        <v>1691</v>
      </c>
    </row>
    <row r="116" customFormat="false" ht="11.25" hidden="false" customHeight="false" outlineLevel="0" collapsed="false">
      <c r="A116" s="109" t="s">
        <v>130</v>
      </c>
      <c r="B116" s="77" t="n">
        <v>30</v>
      </c>
      <c r="C116" s="77" t="n">
        <v>5</v>
      </c>
      <c r="D116" s="77" t="n">
        <v>309</v>
      </c>
      <c r="E116" s="77" t="n">
        <v>25</v>
      </c>
      <c r="F116" s="77" t="n">
        <v>3</v>
      </c>
      <c r="G116" s="77" t="n">
        <v>4</v>
      </c>
      <c r="H116" s="77" t="n">
        <v>3</v>
      </c>
      <c r="I116" s="77" t="n">
        <v>0</v>
      </c>
      <c r="J116" s="77" t="n">
        <v>3</v>
      </c>
      <c r="K116" s="77" t="n">
        <v>0</v>
      </c>
      <c r="L116" s="77" t="n">
        <v>0</v>
      </c>
      <c r="M116" s="77" t="n">
        <v>0</v>
      </c>
      <c r="N116" s="77" t="n">
        <v>0</v>
      </c>
      <c r="O116" s="77" t="n">
        <v>0</v>
      </c>
      <c r="P116" s="77" t="n">
        <v>4</v>
      </c>
      <c r="Q116" s="77" t="n">
        <v>387</v>
      </c>
    </row>
    <row r="117" customFormat="false" ht="22.5" hidden="false" customHeight="false" outlineLevel="0" collapsed="false">
      <c r="A117" s="109" t="s">
        <v>131</v>
      </c>
      <c r="B117" s="77" t="n">
        <v>14</v>
      </c>
      <c r="C117" s="77" t="n">
        <v>13</v>
      </c>
      <c r="D117" s="77" t="n">
        <v>36</v>
      </c>
      <c r="E117" s="77" t="n">
        <v>14</v>
      </c>
      <c r="F117" s="77" t="n">
        <v>56</v>
      </c>
      <c r="G117" s="77" t="n">
        <v>44</v>
      </c>
      <c r="H117" s="77" t="n">
        <v>13</v>
      </c>
      <c r="I117" s="77" t="n">
        <v>4</v>
      </c>
      <c r="J117" s="77" t="n">
        <v>35</v>
      </c>
      <c r="K117" s="77" t="n">
        <v>9</v>
      </c>
      <c r="L117" s="77" t="n">
        <v>0</v>
      </c>
      <c r="M117" s="77" t="n">
        <v>4</v>
      </c>
      <c r="N117" s="77" t="n">
        <v>0</v>
      </c>
      <c r="O117" s="77" t="n">
        <v>0</v>
      </c>
      <c r="P117" s="77" t="n">
        <v>3</v>
      </c>
      <c r="Q117" s="77" t="n">
        <v>244</v>
      </c>
    </row>
    <row r="118" customFormat="false" ht="11.25" hidden="false" customHeight="false" outlineLevel="0" collapsed="false">
      <c r="A118" s="109" t="s">
        <v>132</v>
      </c>
      <c r="B118" s="77" t="n">
        <v>1051</v>
      </c>
      <c r="C118" s="77" t="n">
        <v>552</v>
      </c>
      <c r="D118" s="77" t="n">
        <v>981</v>
      </c>
      <c r="E118" s="77" t="n">
        <v>272</v>
      </c>
      <c r="F118" s="77" t="n">
        <v>778</v>
      </c>
      <c r="G118" s="77" t="n">
        <v>708</v>
      </c>
      <c r="H118" s="77" t="n">
        <v>379</v>
      </c>
      <c r="I118" s="77" t="n">
        <v>70</v>
      </c>
      <c r="J118" s="77" t="n">
        <v>561</v>
      </c>
      <c r="K118" s="77" t="n">
        <v>129</v>
      </c>
      <c r="L118" s="77" t="n">
        <v>28</v>
      </c>
      <c r="M118" s="77" t="n">
        <v>81</v>
      </c>
      <c r="N118" s="77" t="n">
        <v>27</v>
      </c>
      <c r="O118" s="77" t="n">
        <v>13</v>
      </c>
      <c r="P118" s="77" t="n">
        <v>123</v>
      </c>
      <c r="Q118" s="77" t="n">
        <v>5752</v>
      </c>
    </row>
    <row r="119" customFormat="false" ht="11.25" hidden="false" customHeight="false" outlineLevel="0" collapsed="false">
      <c r="A119" s="111" t="s">
        <v>133</v>
      </c>
      <c r="B119" s="84" t="n">
        <v>2496030</v>
      </c>
      <c r="C119" s="84" t="n">
        <v>1631511</v>
      </c>
      <c r="D119" s="84" t="n">
        <v>2075002</v>
      </c>
      <c r="E119" s="84" t="n">
        <v>764153</v>
      </c>
      <c r="F119" s="84" t="n">
        <v>1218141</v>
      </c>
      <c r="G119" s="84" t="n">
        <v>1417192</v>
      </c>
      <c r="H119" s="84" t="n">
        <v>623978</v>
      </c>
      <c r="I119" s="84" t="n">
        <v>199445</v>
      </c>
      <c r="J119" s="84" t="n">
        <v>966198</v>
      </c>
      <c r="K119" s="84" t="n">
        <v>265402</v>
      </c>
      <c r="L119" s="84" t="n">
        <v>105116</v>
      </c>
      <c r="M119" s="84" t="n">
        <v>148388</v>
      </c>
      <c r="N119" s="84" t="n">
        <v>61344</v>
      </c>
      <c r="O119" s="84" t="n">
        <v>47777</v>
      </c>
      <c r="P119" s="84" t="n">
        <v>180299</v>
      </c>
      <c r="Q119" s="84" t="n">
        <v>12201600</v>
      </c>
    </row>
    <row r="120" customFormat="false" ht="11.25" hidden="false" customHeight="false" outlineLevel="0" collapsed="false">
      <c r="A120" s="111"/>
      <c r="B120" s="85"/>
      <c r="C120" s="85"/>
      <c r="D120" s="85"/>
      <c r="E120" s="85"/>
      <c r="F120" s="85"/>
      <c r="G120" s="85"/>
      <c r="H120" s="85"/>
      <c r="I120" s="85"/>
      <c r="J120" s="85"/>
      <c r="K120" s="85"/>
      <c r="L120" s="85"/>
      <c r="M120" s="85"/>
      <c r="N120" s="85"/>
      <c r="O120" s="85"/>
      <c r="P120" s="85"/>
      <c r="Q120" s="85"/>
    </row>
    <row r="121" customFormat="false" ht="11.25" hidden="false" customHeight="false" outlineLevel="0" collapsed="false">
      <c r="A121" s="112" t="s">
        <v>134</v>
      </c>
      <c r="B121" s="77" t="n">
        <v>170161</v>
      </c>
      <c r="C121" s="77" t="n">
        <v>11243</v>
      </c>
      <c r="D121" s="77" t="n">
        <v>128940</v>
      </c>
      <c r="E121" s="77" t="n">
        <v>6000</v>
      </c>
      <c r="F121" s="77" t="n">
        <v>33485</v>
      </c>
      <c r="G121" s="77" t="n">
        <v>12468</v>
      </c>
      <c r="H121" s="77" t="n">
        <v>22165</v>
      </c>
      <c r="I121" s="77" t="n">
        <v>758</v>
      </c>
      <c r="J121" s="77" t="n">
        <v>36684</v>
      </c>
      <c r="K121" s="77" t="n">
        <v>2053</v>
      </c>
      <c r="L121" s="77" t="n">
        <v>1627</v>
      </c>
      <c r="M121" s="77" t="n">
        <v>929</v>
      </c>
      <c r="N121" s="77" t="n">
        <v>3007</v>
      </c>
      <c r="O121" s="77" t="n">
        <v>557</v>
      </c>
      <c r="P121" s="77" t="n">
        <v>10211</v>
      </c>
      <c r="Q121" s="77" t="n">
        <v>440300</v>
      </c>
    </row>
    <row r="122" customFormat="false" ht="11.25" hidden="false" customHeight="false" outlineLevel="0" collapsed="false">
      <c r="A122" s="112" t="s">
        <v>135</v>
      </c>
      <c r="B122" s="77" t="n">
        <v>253436</v>
      </c>
      <c r="C122" s="77" t="n">
        <v>14221</v>
      </c>
      <c r="D122" s="77" t="n">
        <v>186654</v>
      </c>
      <c r="E122" s="77" t="n">
        <v>10380</v>
      </c>
      <c r="F122" s="77" t="n">
        <v>33826</v>
      </c>
      <c r="G122" s="77" t="n">
        <v>11050</v>
      </c>
      <c r="H122" s="77" t="n">
        <v>27121</v>
      </c>
      <c r="I122" s="77" t="n">
        <v>1424</v>
      </c>
      <c r="J122" s="77" t="n">
        <v>47398</v>
      </c>
      <c r="K122" s="77" t="n">
        <v>3251</v>
      </c>
      <c r="L122" s="77" t="n">
        <v>1549</v>
      </c>
      <c r="M122" s="77" t="n">
        <v>950</v>
      </c>
      <c r="N122" s="77" t="n">
        <v>2024</v>
      </c>
      <c r="O122" s="77" t="n">
        <v>313</v>
      </c>
      <c r="P122" s="77" t="n">
        <v>9883</v>
      </c>
      <c r="Q122" s="77" t="n">
        <v>604240</v>
      </c>
    </row>
    <row r="123" customFormat="false" ht="11.25" hidden="false" customHeight="false" outlineLevel="0" collapsed="false">
      <c r="A123" s="112" t="s">
        <v>136</v>
      </c>
      <c r="B123" s="77" t="n">
        <v>35196</v>
      </c>
      <c r="C123" s="77" t="n">
        <v>1711</v>
      </c>
      <c r="D123" s="77" t="n">
        <v>41643</v>
      </c>
      <c r="E123" s="77" t="n">
        <v>612</v>
      </c>
      <c r="F123" s="77" t="n">
        <v>2195</v>
      </c>
      <c r="G123" s="77" t="n">
        <v>2192</v>
      </c>
      <c r="H123" s="77" t="n">
        <v>951</v>
      </c>
      <c r="I123" s="77" t="n">
        <v>82</v>
      </c>
      <c r="J123" s="77" t="n">
        <v>5187</v>
      </c>
      <c r="K123" s="77" t="n">
        <v>237</v>
      </c>
      <c r="L123" s="77" t="n">
        <v>133</v>
      </c>
      <c r="M123" s="77" t="n">
        <v>117</v>
      </c>
      <c r="N123" s="77" t="n">
        <v>79</v>
      </c>
      <c r="O123" s="77" t="n">
        <v>35</v>
      </c>
      <c r="P123" s="77" t="n">
        <v>642</v>
      </c>
      <c r="Q123" s="77" t="n">
        <v>91022</v>
      </c>
    </row>
    <row r="124" customFormat="false" ht="11.25" hidden="false" customHeight="false" outlineLevel="0" collapsed="false">
      <c r="A124" s="112"/>
      <c r="B124" s="77"/>
      <c r="C124" s="77"/>
      <c r="D124" s="77"/>
      <c r="E124" s="77"/>
      <c r="F124" s="77"/>
      <c r="G124" s="77"/>
      <c r="H124" s="77"/>
      <c r="I124" s="77"/>
      <c r="J124" s="77"/>
      <c r="K124" s="77"/>
      <c r="L124" s="77"/>
      <c r="M124" s="77"/>
      <c r="N124" s="77"/>
      <c r="O124" s="77"/>
      <c r="P124" s="77"/>
      <c r="Q124" s="77"/>
    </row>
    <row r="125" customFormat="false" ht="11.25" hidden="false" customHeight="false" outlineLevel="0" collapsed="false">
      <c r="A125" s="112" t="s">
        <v>137</v>
      </c>
      <c r="B125" s="77"/>
      <c r="C125" s="77"/>
      <c r="D125" s="77"/>
      <c r="E125" s="77"/>
      <c r="F125" s="77"/>
      <c r="G125" s="77"/>
      <c r="H125" s="77"/>
      <c r="I125" s="77"/>
      <c r="J125" s="77"/>
      <c r="K125" s="77"/>
      <c r="L125" s="77"/>
      <c r="M125" s="77"/>
      <c r="N125" s="77"/>
      <c r="O125" s="77"/>
      <c r="P125" s="77"/>
      <c r="Q125" s="77"/>
    </row>
    <row r="126" customFormat="false" ht="11.25" hidden="false" customHeight="false" outlineLevel="0" collapsed="false">
      <c r="A126" s="108" t="s">
        <v>138</v>
      </c>
      <c r="B126" s="77" t="n">
        <v>503</v>
      </c>
      <c r="C126" s="77" t="n">
        <v>1048</v>
      </c>
      <c r="D126" s="77" t="n">
        <v>224</v>
      </c>
      <c r="E126" s="77" t="n">
        <v>179</v>
      </c>
      <c r="F126" s="77" t="n">
        <v>273</v>
      </c>
      <c r="G126" s="77" t="n">
        <v>972</v>
      </c>
      <c r="H126" s="77" t="n">
        <v>179</v>
      </c>
      <c r="I126" s="77" t="n">
        <v>305</v>
      </c>
      <c r="J126" s="77" t="n">
        <v>218</v>
      </c>
      <c r="K126" s="77" t="n">
        <v>899</v>
      </c>
      <c r="L126" s="77" t="n">
        <v>27</v>
      </c>
      <c r="M126" s="77" t="n">
        <v>53</v>
      </c>
      <c r="N126" s="77" t="n">
        <v>91</v>
      </c>
      <c r="O126" s="77" t="n">
        <v>3013</v>
      </c>
      <c r="P126" s="77" t="n">
        <v>62</v>
      </c>
      <c r="Q126" s="77" t="n">
        <v>8078</v>
      </c>
    </row>
    <row r="127" customFormat="false" ht="11.25" hidden="false" customHeight="false" outlineLevel="0" collapsed="false">
      <c r="A127" s="108" t="s">
        <v>139</v>
      </c>
      <c r="B127" s="77" t="n">
        <v>3776</v>
      </c>
      <c r="C127" s="77" t="n">
        <v>693</v>
      </c>
      <c r="D127" s="77" t="n">
        <v>2577</v>
      </c>
      <c r="E127" s="77" t="n">
        <v>249</v>
      </c>
      <c r="F127" s="77" t="n">
        <v>1182</v>
      </c>
      <c r="G127" s="77" t="n">
        <v>1094</v>
      </c>
      <c r="H127" s="77" t="n">
        <v>1443</v>
      </c>
      <c r="I127" s="77" t="n">
        <v>74</v>
      </c>
      <c r="J127" s="77" t="n">
        <v>2172</v>
      </c>
      <c r="K127" s="77" t="n">
        <v>187</v>
      </c>
      <c r="L127" s="77" t="n">
        <v>114</v>
      </c>
      <c r="M127" s="77" t="n">
        <v>93</v>
      </c>
      <c r="N127" s="77" t="n">
        <v>58</v>
      </c>
      <c r="O127" s="77" t="n">
        <v>52</v>
      </c>
      <c r="P127" s="77" t="n">
        <v>222</v>
      </c>
      <c r="Q127" s="77" t="n">
        <v>13989</v>
      </c>
    </row>
    <row r="128" customFormat="false" ht="11.25" hidden="false" customHeight="false" outlineLevel="0" collapsed="false">
      <c r="A128" s="108" t="s">
        <v>140</v>
      </c>
      <c r="B128" s="77"/>
      <c r="C128" s="77"/>
      <c r="D128" s="77"/>
      <c r="E128" s="77"/>
      <c r="F128" s="77"/>
      <c r="G128" s="77"/>
      <c r="H128" s="77"/>
      <c r="I128" s="77"/>
      <c r="J128" s="77"/>
      <c r="K128" s="77"/>
      <c r="L128" s="77"/>
      <c r="M128" s="77"/>
      <c r="N128" s="77"/>
      <c r="O128" s="77"/>
      <c r="P128" s="77"/>
      <c r="Q128" s="77"/>
    </row>
    <row r="129" customFormat="false" ht="11.25" hidden="false" customHeight="false" outlineLevel="0" collapsed="false">
      <c r="A129" s="109" t="s">
        <v>141</v>
      </c>
      <c r="B129" s="113" t="n">
        <v>0</v>
      </c>
      <c r="C129" s="113" t="n">
        <v>0</v>
      </c>
      <c r="D129" s="113" t="n">
        <v>0</v>
      </c>
      <c r="E129" s="113" t="n">
        <v>0</v>
      </c>
      <c r="F129" s="113" t="n">
        <v>0</v>
      </c>
      <c r="G129" s="113" t="n">
        <v>0</v>
      </c>
      <c r="H129" s="113" t="n">
        <v>0</v>
      </c>
      <c r="I129" s="113" t="n">
        <v>0</v>
      </c>
      <c r="J129" s="113" t="n">
        <v>0</v>
      </c>
      <c r="K129" s="113" t="n">
        <v>0</v>
      </c>
      <c r="L129" s="113" t="n">
        <v>0</v>
      </c>
      <c r="M129" s="113" t="n">
        <v>0</v>
      </c>
      <c r="N129" s="113" t="n">
        <v>0</v>
      </c>
      <c r="O129" s="113" t="n">
        <v>0</v>
      </c>
      <c r="P129" s="77" t="n">
        <v>0</v>
      </c>
      <c r="Q129" s="113" t="n">
        <v>3</v>
      </c>
    </row>
    <row r="130" customFormat="false" ht="11.25" hidden="false" customHeight="false" outlineLevel="0" collapsed="false">
      <c r="A130" s="109" t="s">
        <v>142</v>
      </c>
      <c r="B130" s="77" t="n">
        <v>121</v>
      </c>
      <c r="C130" s="77" t="n">
        <v>0</v>
      </c>
      <c r="D130" s="77" t="n">
        <v>148</v>
      </c>
      <c r="E130" s="77" t="n">
        <v>4</v>
      </c>
      <c r="F130" s="77" t="n">
        <v>96</v>
      </c>
      <c r="G130" s="77" t="n">
        <v>30</v>
      </c>
      <c r="H130" s="77" t="n">
        <v>43</v>
      </c>
      <c r="I130" s="77" t="n">
        <v>0</v>
      </c>
      <c r="J130" s="77" t="n">
        <v>16</v>
      </c>
      <c r="K130" s="77" t="n">
        <v>0</v>
      </c>
      <c r="L130" s="77" t="n">
        <v>0</v>
      </c>
      <c r="M130" s="77" t="n">
        <v>0</v>
      </c>
      <c r="N130" s="77" t="n">
        <v>3</v>
      </c>
      <c r="O130" s="77" t="n">
        <v>0</v>
      </c>
      <c r="P130" s="77" t="n">
        <v>11</v>
      </c>
      <c r="Q130" s="77" t="n">
        <v>480</v>
      </c>
    </row>
    <row r="131" customFormat="false" ht="11.25" hidden="false" customHeight="false" outlineLevel="0" collapsed="false">
      <c r="A131" s="109" t="s">
        <v>143</v>
      </c>
      <c r="B131" s="77" t="n">
        <v>136</v>
      </c>
      <c r="C131" s="77" t="n">
        <v>14</v>
      </c>
      <c r="D131" s="77" t="n">
        <v>103</v>
      </c>
      <c r="E131" s="77" t="n">
        <v>3</v>
      </c>
      <c r="F131" s="77" t="n">
        <v>28</v>
      </c>
      <c r="G131" s="77" t="n">
        <v>13</v>
      </c>
      <c r="H131" s="77" t="n">
        <v>4</v>
      </c>
      <c r="I131" s="77" t="n">
        <v>0</v>
      </c>
      <c r="J131" s="77" t="n">
        <v>34</v>
      </c>
      <c r="K131" s="77" t="n">
        <v>4</v>
      </c>
      <c r="L131" s="77" t="n">
        <v>3</v>
      </c>
      <c r="M131" s="77" t="n">
        <v>0</v>
      </c>
      <c r="N131" s="77" t="n">
        <v>13</v>
      </c>
      <c r="O131" s="77" t="n">
        <v>9</v>
      </c>
      <c r="P131" s="77" t="n">
        <v>9</v>
      </c>
      <c r="Q131" s="77" t="n">
        <v>374</v>
      </c>
    </row>
    <row r="132" customFormat="false" ht="11.25" hidden="false" customHeight="false" outlineLevel="0" collapsed="false">
      <c r="A132" s="109" t="s">
        <v>144</v>
      </c>
      <c r="B132" s="77" t="n">
        <v>1267</v>
      </c>
      <c r="C132" s="77" t="n">
        <v>358</v>
      </c>
      <c r="D132" s="77" t="n">
        <v>1379</v>
      </c>
      <c r="E132" s="77" t="n">
        <v>215</v>
      </c>
      <c r="F132" s="77" t="n">
        <v>730</v>
      </c>
      <c r="G132" s="77" t="n">
        <v>431</v>
      </c>
      <c r="H132" s="77" t="n">
        <v>187</v>
      </c>
      <c r="I132" s="77" t="n">
        <v>30</v>
      </c>
      <c r="J132" s="77" t="n">
        <v>473</v>
      </c>
      <c r="K132" s="77" t="n">
        <v>91</v>
      </c>
      <c r="L132" s="77" t="n">
        <v>39</v>
      </c>
      <c r="M132" s="77" t="n">
        <v>44</v>
      </c>
      <c r="N132" s="77" t="n">
        <v>106</v>
      </c>
      <c r="O132" s="77" t="n">
        <v>16</v>
      </c>
      <c r="P132" s="77" t="n">
        <v>109</v>
      </c>
      <c r="Q132" s="77" t="n">
        <v>5488</v>
      </c>
    </row>
    <row r="133" customFormat="false" ht="11.25" hidden="false" customHeight="false" outlineLevel="0" collapsed="false">
      <c r="A133" s="109" t="s">
        <v>145</v>
      </c>
      <c r="B133" s="77" t="n">
        <v>5</v>
      </c>
      <c r="C133" s="77" t="n">
        <v>11</v>
      </c>
      <c r="D133" s="77" t="n">
        <v>6</v>
      </c>
      <c r="E133" s="77" t="n">
        <v>6</v>
      </c>
      <c r="F133" s="77" t="n">
        <v>3</v>
      </c>
      <c r="G133" s="77" t="n">
        <v>3</v>
      </c>
      <c r="H133" s="77" t="n">
        <v>7</v>
      </c>
      <c r="I133" s="77" t="n">
        <v>0</v>
      </c>
      <c r="J133" s="77" t="n">
        <v>3</v>
      </c>
      <c r="K133" s="77" t="n">
        <v>0</v>
      </c>
      <c r="L133" s="77" t="n">
        <v>0</v>
      </c>
      <c r="M133" s="77" t="n">
        <v>0</v>
      </c>
      <c r="N133" s="77" t="n">
        <v>0</v>
      </c>
      <c r="O133" s="77" t="n">
        <v>0</v>
      </c>
      <c r="P133" s="77" t="n">
        <v>0</v>
      </c>
      <c r="Q133" s="77" t="n">
        <v>38</v>
      </c>
    </row>
    <row r="134" customFormat="false" ht="11.25" hidden="false" customHeight="false" outlineLevel="0" collapsed="false">
      <c r="A134" s="108" t="s">
        <v>146</v>
      </c>
      <c r="B134" s="77" t="n">
        <v>990</v>
      </c>
      <c r="C134" s="77" t="n">
        <v>16</v>
      </c>
      <c r="D134" s="77" t="n">
        <v>1020</v>
      </c>
      <c r="E134" s="77" t="n">
        <v>11</v>
      </c>
      <c r="F134" s="77" t="n">
        <v>172</v>
      </c>
      <c r="G134" s="77" t="n">
        <v>21</v>
      </c>
      <c r="H134" s="77" t="n">
        <v>777</v>
      </c>
      <c r="I134" s="77" t="n">
        <v>15</v>
      </c>
      <c r="J134" s="77" t="n">
        <v>70</v>
      </c>
      <c r="K134" s="77" t="n">
        <v>3</v>
      </c>
      <c r="L134" s="77" t="n">
        <v>0</v>
      </c>
      <c r="M134" s="77" t="n">
        <v>0</v>
      </c>
      <c r="N134" s="77" t="n">
        <v>0</v>
      </c>
      <c r="O134" s="77" t="n">
        <v>0</v>
      </c>
      <c r="P134" s="77" t="n">
        <v>3</v>
      </c>
      <c r="Q134" s="77" t="n">
        <v>3096</v>
      </c>
    </row>
    <row r="135" customFormat="false" ht="11.25" hidden="false" customHeight="false" outlineLevel="0" collapsed="false">
      <c r="A135" s="108" t="s">
        <v>217</v>
      </c>
      <c r="B135" s="77"/>
      <c r="C135" s="77"/>
      <c r="D135" s="77"/>
      <c r="E135" s="77"/>
      <c r="F135" s="77"/>
      <c r="G135" s="77"/>
      <c r="H135" s="77"/>
      <c r="I135" s="77"/>
      <c r="J135" s="77"/>
      <c r="K135" s="77"/>
      <c r="L135" s="77"/>
      <c r="M135" s="77"/>
      <c r="N135" s="77"/>
      <c r="O135" s="77"/>
      <c r="P135" s="77"/>
      <c r="Q135" s="77"/>
    </row>
    <row r="136" customFormat="false" ht="11.25" hidden="false" customHeight="false" outlineLevel="0" collapsed="false">
      <c r="A136" s="109" t="s">
        <v>147</v>
      </c>
      <c r="B136" s="77" t="n">
        <v>0</v>
      </c>
      <c r="C136" s="77" t="n">
        <v>0</v>
      </c>
      <c r="D136" s="77" t="n">
        <v>0</v>
      </c>
      <c r="E136" s="77" t="n">
        <v>0</v>
      </c>
      <c r="F136" s="77" t="n">
        <v>0</v>
      </c>
      <c r="G136" s="77" t="n">
        <v>4</v>
      </c>
      <c r="H136" s="77" t="n">
        <v>0</v>
      </c>
      <c r="I136" s="77" t="n">
        <v>0</v>
      </c>
      <c r="J136" s="77" t="n">
        <v>0</v>
      </c>
      <c r="K136" s="77" t="n">
        <v>0</v>
      </c>
      <c r="L136" s="77" t="n">
        <v>0</v>
      </c>
      <c r="M136" s="77" t="n">
        <v>0</v>
      </c>
      <c r="N136" s="77" t="n">
        <v>0</v>
      </c>
      <c r="O136" s="77" t="n">
        <v>0</v>
      </c>
      <c r="P136" s="77" t="n">
        <v>0</v>
      </c>
      <c r="Q136" s="77" t="n">
        <v>8</v>
      </c>
    </row>
    <row r="137" customFormat="false" ht="11.25" hidden="false" customHeight="false" outlineLevel="0" collapsed="false">
      <c r="A137" s="109" t="s">
        <v>148</v>
      </c>
      <c r="B137" s="77" t="n">
        <v>293</v>
      </c>
      <c r="C137" s="77" t="n">
        <v>77</v>
      </c>
      <c r="D137" s="77" t="n">
        <v>271</v>
      </c>
      <c r="E137" s="77" t="n">
        <v>29</v>
      </c>
      <c r="F137" s="77" t="n">
        <v>111</v>
      </c>
      <c r="G137" s="77" t="n">
        <v>208</v>
      </c>
      <c r="H137" s="77" t="n">
        <v>53</v>
      </c>
      <c r="I137" s="77" t="n">
        <v>8</v>
      </c>
      <c r="J137" s="77" t="n">
        <v>105</v>
      </c>
      <c r="K137" s="77" t="n">
        <v>18</v>
      </c>
      <c r="L137" s="77" t="n">
        <v>17</v>
      </c>
      <c r="M137" s="77" t="n">
        <v>6</v>
      </c>
      <c r="N137" s="77" t="n">
        <v>8</v>
      </c>
      <c r="O137" s="77" t="n">
        <v>3</v>
      </c>
      <c r="P137" s="77" t="n">
        <v>26</v>
      </c>
      <c r="Q137" s="77" t="n">
        <v>1239</v>
      </c>
    </row>
    <row r="138" customFormat="false" ht="11.25" hidden="false" customHeight="false" outlineLevel="0" collapsed="false">
      <c r="A138" s="109" t="s">
        <v>149</v>
      </c>
      <c r="B138" s="77" t="n">
        <v>73</v>
      </c>
      <c r="C138" s="77" t="n">
        <v>58</v>
      </c>
      <c r="D138" s="77" t="n">
        <v>56</v>
      </c>
      <c r="E138" s="77" t="n">
        <v>9</v>
      </c>
      <c r="F138" s="77" t="n">
        <v>16</v>
      </c>
      <c r="G138" s="77" t="n">
        <v>14</v>
      </c>
      <c r="H138" s="77" t="n">
        <v>17</v>
      </c>
      <c r="I138" s="77" t="n">
        <v>0</v>
      </c>
      <c r="J138" s="77" t="n">
        <v>27</v>
      </c>
      <c r="K138" s="77" t="n">
        <v>5</v>
      </c>
      <c r="L138" s="77" t="n">
        <v>14</v>
      </c>
      <c r="M138" s="77" t="n">
        <v>3</v>
      </c>
      <c r="N138" s="77" t="n">
        <v>0</v>
      </c>
      <c r="O138" s="77" t="n">
        <v>0</v>
      </c>
      <c r="P138" s="77" t="n">
        <v>66</v>
      </c>
      <c r="Q138" s="77" t="n">
        <v>353</v>
      </c>
    </row>
    <row r="139" customFormat="false" ht="11.25" hidden="false" customHeight="false" outlineLevel="0" collapsed="false">
      <c r="A139" s="109" t="s">
        <v>150</v>
      </c>
      <c r="B139" s="77" t="n">
        <v>19</v>
      </c>
      <c r="C139" s="77" t="n">
        <v>0</v>
      </c>
      <c r="D139" s="77" t="n">
        <v>15</v>
      </c>
      <c r="E139" s="77" t="n">
        <v>0</v>
      </c>
      <c r="F139" s="77" t="n">
        <v>53</v>
      </c>
      <c r="G139" s="77" t="n">
        <v>21</v>
      </c>
      <c r="H139" s="77" t="n">
        <v>0</v>
      </c>
      <c r="I139" s="77" t="n">
        <v>0</v>
      </c>
      <c r="J139" s="77" t="n">
        <v>3</v>
      </c>
      <c r="K139" s="77" t="n">
        <v>0</v>
      </c>
      <c r="L139" s="77" t="n">
        <v>0</v>
      </c>
      <c r="M139" s="77" t="n">
        <v>0</v>
      </c>
      <c r="N139" s="77" t="n">
        <v>0</v>
      </c>
      <c r="O139" s="77" t="n">
        <v>0</v>
      </c>
      <c r="P139" s="77" t="n">
        <v>0</v>
      </c>
      <c r="Q139" s="77" t="n">
        <v>112</v>
      </c>
    </row>
    <row r="140" customFormat="false" ht="11.25" hidden="false" customHeight="false" outlineLevel="0" collapsed="false">
      <c r="A140" s="109" t="s">
        <v>151</v>
      </c>
      <c r="B140" s="77" t="n">
        <v>14</v>
      </c>
      <c r="C140" s="77" t="n">
        <v>0</v>
      </c>
      <c r="D140" s="77" t="n">
        <v>22</v>
      </c>
      <c r="E140" s="77" t="n">
        <v>0</v>
      </c>
      <c r="F140" s="77" t="n">
        <v>13</v>
      </c>
      <c r="G140" s="77" t="n">
        <v>3</v>
      </c>
      <c r="H140" s="77" t="n">
        <v>4</v>
      </c>
      <c r="I140" s="77" t="n">
        <v>0</v>
      </c>
      <c r="J140" s="77" t="n">
        <v>5</v>
      </c>
      <c r="K140" s="77" t="n">
        <v>0</v>
      </c>
      <c r="L140" s="77" t="n">
        <v>0</v>
      </c>
      <c r="M140" s="77" t="n">
        <v>0</v>
      </c>
      <c r="N140" s="77" t="n">
        <v>0</v>
      </c>
      <c r="O140" s="77" t="n">
        <v>0</v>
      </c>
      <c r="P140" s="77" t="n">
        <v>0</v>
      </c>
      <c r="Q140" s="77" t="n">
        <v>59</v>
      </c>
    </row>
    <row r="141" customFormat="false" ht="11.25" hidden="false" customHeight="false" outlineLevel="0" collapsed="false">
      <c r="A141" s="108" t="s">
        <v>152</v>
      </c>
      <c r="B141" s="77"/>
      <c r="C141" s="77"/>
      <c r="D141" s="77"/>
      <c r="E141" s="77"/>
      <c r="F141" s="77"/>
      <c r="G141" s="77"/>
      <c r="H141" s="77"/>
      <c r="I141" s="77"/>
      <c r="J141" s="77"/>
      <c r="K141" s="77"/>
      <c r="L141" s="77"/>
      <c r="M141" s="77"/>
      <c r="N141" s="77"/>
      <c r="O141" s="77"/>
      <c r="P141" s="77"/>
      <c r="Q141" s="77"/>
    </row>
    <row r="142" customFormat="false" ht="11.25" hidden="false" customHeight="false" outlineLevel="0" collapsed="false">
      <c r="A142" s="109" t="s">
        <v>153</v>
      </c>
      <c r="B142" s="77" t="n">
        <v>62</v>
      </c>
      <c r="C142" s="77" t="n">
        <v>108</v>
      </c>
      <c r="D142" s="77" t="n">
        <v>77</v>
      </c>
      <c r="E142" s="77" t="n">
        <v>40</v>
      </c>
      <c r="F142" s="77" t="n">
        <v>39</v>
      </c>
      <c r="G142" s="77" t="n">
        <v>89</v>
      </c>
      <c r="H142" s="77" t="n">
        <v>34</v>
      </c>
      <c r="I142" s="77" t="n">
        <v>14</v>
      </c>
      <c r="J142" s="77" t="n">
        <v>47</v>
      </c>
      <c r="K142" s="77" t="n">
        <v>32</v>
      </c>
      <c r="L142" s="77" t="n">
        <v>6</v>
      </c>
      <c r="M142" s="77" t="n">
        <v>12</v>
      </c>
      <c r="N142" s="77" t="n">
        <v>3</v>
      </c>
      <c r="O142" s="77" t="n">
        <v>0</v>
      </c>
      <c r="P142" s="77" t="n">
        <v>8</v>
      </c>
      <c r="Q142" s="77" t="n">
        <v>572</v>
      </c>
    </row>
    <row r="143" customFormat="false" ht="11.25" hidden="false" customHeight="false" outlineLevel="0" collapsed="false">
      <c r="A143" s="109" t="s">
        <v>154</v>
      </c>
      <c r="B143" s="77" t="n">
        <v>82</v>
      </c>
      <c r="C143" s="77" t="n">
        <v>97</v>
      </c>
      <c r="D143" s="77" t="n">
        <v>188</v>
      </c>
      <c r="E143" s="77" t="n">
        <v>49</v>
      </c>
      <c r="F143" s="77" t="n">
        <v>160</v>
      </c>
      <c r="G143" s="77" t="n">
        <v>137</v>
      </c>
      <c r="H143" s="77" t="n">
        <v>31</v>
      </c>
      <c r="I143" s="77" t="n">
        <v>9</v>
      </c>
      <c r="J143" s="77" t="n">
        <v>38</v>
      </c>
      <c r="K143" s="77" t="n">
        <v>13</v>
      </c>
      <c r="L143" s="77" t="n">
        <v>23</v>
      </c>
      <c r="M143" s="77" t="n">
        <v>17</v>
      </c>
      <c r="N143" s="77" t="n">
        <v>4</v>
      </c>
      <c r="O143" s="77" t="n">
        <v>11</v>
      </c>
      <c r="P143" s="77" t="n">
        <v>26</v>
      </c>
      <c r="Q143" s="77" t="n">
        <v>883</v>
      </c>
    </row>
    <row r="144" customFormat="false" ht="11.25" hidden="false" customHeight="false" outlineLevel="0" collapsed="false">
      <c r="A144" s="109" t="s">
        <v>155</v>
      </c>
      <c r="B144" s="77" t="n">
        <v>106</v>
      </c>
      <c r="C144" s="77" t="n">
        <v>97</v>
      </c>
      <c r="D144" s="77" t="n">
        <v>136</v>
      </c>
      <c r="E144" s="77" t="n">
        <v>86</v>
      </c>
      <c r="F144" s="77" t="n">
        <v>91</v>
      </c>
      <c r="G144" s="77" t="n">
        <v>100</v>
      </c>
      <c r="H144" s="77" t="n">
        <v>58</v>
      </c>
      <c r="I144" s="77" t="n">
        <v>16</v>
      </c>
      <c r="J144" s="77" t="n">
        <v>63</v>
      </c>
      <c r="K144" s="77" t="n">
        <v>24</v>
      </c>
      <c r="L144" s="77" t="n">
        <v>8</v>
      </c>
      <c r="M144" s="77" t="n">
        <v>15</v>
      </c>
      <c r="N144" s="77" t="n">
        <v>0</v>
      </c>
      <c r="O144" s="77" t="n">
        <v>3</v>
      </c>
      <c r="P144" s="77" t="n">
        <v>25</v>
      </c>
      <c r="Q144" s="77" t="n">
        <v>829</v>
      </c>
    </row>
    <row r="145" customFormat="false" ht="11.25" hidden="false" customHeight="false" outlineLevel="0" collapsed="false">
      <c r="A145" s="109" t="s">
        <v>156</v>
      </c>
      <c r="B145" s="77" t="n">
        <v>1742</v>
      </c>
      <c r="C145" s="77" t="n">
        <v>2115</v>
      </c>
      <c r="D145" s="77" t="n">
        <v>2094</v>
      </c>
      <c r="E145" s="77" t="n">
        <v>1231</v>
      </c>
      <c r="F145" s="77" t="n">
        <v>2035</v>
      </c>
      <c r="G145" s="77" t="n">
        <v>2033</v>
      </c>
      <c r="H145" s="77" t="n">
        <v>955</v>
      </c>
      <c r="I145" s="77" t="n">
        <v>370</v>
      </c>
      <c r="J145" s="77" t="n">
        <v>1177</v>
      </c>
      <c r="K145" s="77" t="n">
        <v>487</v>
      </c>
      <c r="L145" s="77" t="n">
        <v>202</v>
      </c>
      <c r="M145" s="77" t="n">
        <v>334</v>
      </c>
      <c r="N145" s="77" t="n">
        <v>79</v>
      </c>
      <c r="O145" s="77" t="n">
        <v>55</v>
      </c>
      <c r="P145" s="77" t="n">
        <v>308</v>
      </c>
      <c r="Q145" s="77" t="n">
        <v>15219</v>
      </c>
    </row>
    <row r="146" customFormat="false" ht="11.25" hidden="false" customHeight="false" outlineLevel="0" collapsed="false">
      <c r="A146" s="109" t="s">
        <v>157</v>
      </c>
      <c r="B146" s="77" t="n">
        <v>721</v>
      </c>
      <c r="C146" s="77" t="n">
        <v>942</v>
      </c>
      <c r="D146" s="77" t="n">
        <v>1017</v>
      </c>
      <c r="E146" s="77" t="n">
        <v>574</v>
      </c>
      <c r="F146" s="77" t="n">
        <v>756</v>
      </c>
      <c r="G146" s="77" t="n">
        <v>782</v>
      </c>
      <c r="H146" s="77" t="n">
        <v>444</v>
      </c>
      <c r="I146" s="77" t="n">
        <v>173</v>
      </c>
      <c r="J146" s="77" t="n">
        <v>587</v>
      </c>
      <c r="K146" s="77" t="n">
        <v>244</v>
      </c>
      <c r="L146" s="77" t="n">
        <v>76</v>
      </c>
      <c r="M146" s="77" t="n">
        <v>127</v>
      </c>
      <c r="N146" s="77" t="n">
        <v>42</v>
      </c>
      <c r="O146" s="77" t="n">
        <v>20</v>
      </c>
      <c r="P146" s="77" t="n">
        <v>109</v>
      </c>
      <c r="Q146" s="77" t="n">
        <v>6616</v>
      </c>
    </row>
    <row r="147" customFormat="false" ht="11.25" hidden="false" customHeight="false" outlineLevel="0" collapsed="false">
      <c r="A147" s="109" t="s">
        <v>158</v>
      </c>
      <c r="B147" s="77" t="n">
        <v>330</v>
      </c>
      <c r="C147" s="77" t="n">
        <v>392</v>
      </c>
      <c r="D147" s="77" t="n">
        <v>511</v>
      </c>
      <c r="E147" s="77" t="n">
        <v>193</v>
      </c>
      <c r="F147" s="77" t="n">
        <v>419</v>
      </c>
      <c r="G147" s="77" t="n">
        <v>448</v>
      </c>
      <c r="H147" s="77" t="n">
        <v>168</v>
      </c>
      <c r="I147" s="77" t="n">
        <v>67</v>
      </c>
      <c r="J147" s="77" t="n">
        <v>247</v>
      </c>
      <c r="K147" s="77" t="n">
        <v>91</v>
      </c>
      <c r="L147" s="77" t="n">
        <v>47</v>
      </c>
      <c r="M147" s="77" t="n">
        <v>56</v>
      </c>
      <c r="N147" s="77" t="n">
        <v>28</v>
      </c>
      <c r="O147" s="77" t="n">
        <v>12</v>
      </c>
      <c r="P147" s="77" t="n">
        <v>76</v>
      </c>
      <c r="Q147" s="77" t="n">
        <v>3075</v>
      </c>
    </row>
    <row r="148" customFormat="false" ht="11.25" hidden="false" customHeight="false" outlineLevel="0" collapsed="false">
      <c r="A148" s="108" t="s">
        <v>159</v>
      </c>
      <c r="B148" s="77" t="n">
        <v>26996</v>
      </c>
      <c r="C148" s="77" t="n">
        <v>4741</v>
      </c>
      <c r="D148" s="77" t="n">
        <v>49601</v>
      </c>
      <c r="E148" s="77" t="n">
        <v>3161</v>
      </c>
      <c r="F148" s="77" t="n">
        <v>12456</v>
      </c>
      <c r="G148" s="77" t="n">
        <v>4976</v>
      </c>
      <c r="H148" s="77" t="n">
        <v>7983</v>
      </c>
      <c r="I148" s="77" t="n">
        <v>827</v>
      </c>
      <c r="J148" s="77" t="n">
        <v>11486</v>
      </c>
      <c r="K148" s="77" t="n">
        <v>417</v>
      </c>
      <c r="L148" s="77" t="n">
        <v>382</v>
      </c>
      <c r="M148" s="77" t="n">
        <v>106</v>
      </c>
      <c r="N148" s="77" t="n">
        <v>440</v>
      </c>
      <c r="O148" s="77" t="n">
        <v>188</v>
      </c>
      <c r="P148" s="77" t="n">
        <v>2142</v>
      </c>
      <c r="Q148" s="77" t="n">
        <v>125901</v>
      </c>
    </row>
    <row r="149" customFormat="false" ht="11.25" hidden="false" customHeight="false" outlineLevel="0" collapsed="false">
      <c r="A149" s="108" t="s">
        <v>160</v>
      </c>
      <c r="B149" s="77" t="n">
        <v>1520</v>
      </c>
      <c r="C149" s="77" t="n">
        <v>1057</v>
      </c>
      <c r="D149" s="77" t="n">
        <v>1625</v>
      </c>
      <c r="E149" s="77" t="n">
        <v>606</v>
      </c>
      <c r="F149" s="77" t="n">
        <v>1265</v>
      </c>
      <c r="G149" s="77" t="n">
        <v>1329</v>
      </c>
      <c r="H149" s="77" t="n">
        <v>639</v>
      </c>
      <c r="I149" s="77" t="n">
        <v>152</v>
      </c>
      <c r="J149" s="77" t="n">
        <v>1217</v>
      </c>
      <c r="K149" s="77" t="n">
        <v>296</v>
      </c>
      <c r="L149" s="77" t="n">
        <v>72</v>
      </c>
      <c r="M149" s="77" t="n">
        <v>82</v>
      </c>
      <c r="N149" s="77" t="n">
        <v>46</v>
      </c>
      <c r="O149" s="77" t="n">
        <v>26</v>
      </c>
      <c r="P149" s="77" t="n">
        <v>170</v>
      </c>
      <c r="Q149" s="77" t="n">
        <v>10101</v>
      </c>
    </row>
    <row r="150" customFormat="false" ht="11.25" hidden="false" customHeight="false" outlineLevel="0" collapsed="false">
      <c r="A150" s="108" t="s">
        <v>161</v>
      </c>
      <c r="B150" s="77"/>
      <c r="C150" s="77"/>
      <c r="D150" s="77"/>
      <c r="E150" s="77"/>
      <c r="F150" s="77"/>
      <c r="G150" s="77"/>
      <c r="H150" s="77"/>
      <c r="I150" s="77"/>
      <c r="J150" s="77"/>
      <c r="K150" s="77"/>
      <c r="L150" s="77"/>
      <c r="M150" s="77"/>
      <c r="N150" s="77"/>
      <c r="O150" s="77"/>
      <c r="P150" s="77"/>
      <c r="Q150" s="77"/>
    </row>
    <row r="151" customFormat="false" ht="11.25" hidden="false" customHeight="false" outlineLevel="0" collapsed="false">
      <c r="A151" s="109" t="s">
        <v>162</v>
      </c>
      <c r="B151" s="77" t="n">
        <v>6688</v>
      </c>
      <c r="C151" s="77" t="n">
        <v>53</v>
      </c>
      <c r="D151" s="77" t="n">
        <v>49</v>
      </c>
      <c r="E151" s="77" t="n">
        <v>14</v>
      </c>
      <c r="F151" s="77" t="n">
        <v>8</v>
      </c>
      <c r="G151" s="77" t="n">
        <v>17</v>
      </c>
      <c r="H151" s="77" t="n">
        <v>30</v>
      </c>
      <c r="I151" s="77" t="n">
        <v>3</v>
      </c>
      <c r="J151" s="77" t="n">
        <v>32</v>
      </c>
      <c r="K151" s="77" t="n">
        <v>0</v>
      </c>
      <c r="L151" s="77" t="n">
        <v>0</v>
      </c>
      <c r="M151" s="77" t="n">
        <v>5</v>
      </c>
      <c r="N151" s="77" t="n">
        <v>0</v>
      </c>
      <c r="O151" s="77" t="n">
        <v>5</v>
      </c>
      <c r="P151" s="77" t="n">
        <v>6</v>
      </c>
      <c r="Q151" s="77" t="n">
        <v>6906</v>
      </c>
    </row>
    <row r="152" customFormat="false" ht="11.25" hidden="false" customHeight="false" outlineLevel="0" collapsed="false">
      <c r="A152" s="109" t="s">
        <v>163</v>
      </c>
      <c r="B152" s="77" t="n">
        <v>20</v>
      </c>
      <c r="C152" s="77" t="n">
        <v>8</v>
      </c>
      <c r="D152" s="77" t="n">
        <v>11</v>
      </c>
      <c r="E152" s="77" t="n">
        <v>0</v>
      </c>
      <c r="F152" s="77" t="n">
        <v>0</v>
      </c>
      <c r="G152" s="77" t="n">
        <v>0</v>
      </c>
      <c r="H152" s="77" t="n">
        <v>14</v>
      </c>
      <c r="I152" s="77" t="n">
        <v>0</v>
      </c>
      <c r="J152" s="77" t="n">
        <v>4</v>
      </c>
      <c r="K152" s="77" t="n">
        <v>0</v>
      </c>
      <c r="L152" s="77" t="n">
        <v>0</v>
      </c>
      <c r="M152" s="77" t="n">
        <v>0</v>
      </c>
      <c r="N152" s="77" t="n">
        <v>0</v>
      </c>
      <c r="O152" s="77" t="n">
        <v>0</v>
      </c>
      <c r="P152" s="77" t="n">
        <v>3</v>
      </c>
      <c r="Q152" s="77" t="n">
        <v>63</v>
      </c>
    </row>
    <row r="153" customFormat="false" ht="11.25" hidden="false" customHeight="false" outlineLevel="0" collapsed="false">
      <c r="A153" s="109" t="s">
        <v>164</v>
      </c>
      <c r="B153" s="77" t="n">
        <v>263</v>
      </c>
      <c r="C153" s="77" t="n">
        <v>8</v>
      </c>
      <c r="D153" s="77" t="n">
        <v>176</v>
      </c>
      <c r="E153" s="77" t="n">
        <v>4</v>
      </c>
      <c r="F153" s="77" t="n">
        <v>78</v>
      </c>
      <c r="G153" s="77" t="n">
        <v>7</v>
      </c>
      <c r="H153" s="77" t="n">
        <v>13</v>
      </c>
      <c r="I153" s="77" t="n">
        <v>0</v>
      </c>
      <c r="J153" s="77" t="n">
        <v>43</v>
      </c>
      <c r="K153" s="77" t="n">
        <v>4</v>
      </c>
      <c r="L153" s="77" t="n">
        <v>0</v>
      </c>
      <c r="M153" s="77" t="n">
        <v>0</v>
      </c>
      <c r="N153" s="77" t="n">
        <v>0</v>
      </c>
      <c r="O153" s="77" t="n">
        <v>0</v>
      </c>
      <c r="P153" s="77" t="n">
        <v>5</v>
      </c>
      <c r="Q153" s="77" t="n">
        <v>605</v>
      </c>
    </row>
    <row r="154" customFormat="false" ht="11.25" hidden="false" customHeight="false" outlineLevel="0" collapsed="false">
      <c r="A154" s="109" t="s">
        <v>165</v>
      </c>
      <c r="B154" s="77" t="n">
        <v>603</v>
      </c>
      <c r="C154" s="77" t="n">
        <v>78</v>
      </c>
      <c r="D154" s="77" t="n">
        <v>455</v>
      </c>
      <c r="E154" s="77" t="n">
        <v>65</v>
      </c>
      <c r="F154" s="77" t="n">
        <v>107</v>
      </c>
      <c r="G154" s="77" t="n">
        <v>73</v>
      </c>
      <c r="H154" s="77" t="n">
        <v>54</v>
      </c>
      <c r="I154" s="77" t="n">
        <v>10</v>
      </c>
      <c r="J154" s="77" t="n">
        <v>175</v>
      </c>
      <c r="K154" s="77" t="n">
        <v>16</v>
      </c>
      <c r="L154" s="77" t="n">
        <v>5</v>
      </c>
      <c r="M154" s="77" t="n">
        <v>10</v>
      </c>
      <c r="N154" s="77" t="n">
        <v>6</v>
      </c>
      <c r="O154" s="77" t="n">
        <v>3</v>
      </c>
      <c r="P154" s="77" t="n">
        <v>22</v>
      </c>
      <c r="Q154" s="77" t="n">
        <v>1681</v>
      </c>
    </row>
    <row r="155" customFormat="false" ht="11.25" hidden="false" customHeight="false" outlineLevel="0" collapsed="false">
      <c r="A155" s="109" t="s">
        <v>166</v>
      </c>
      <c r="B155" s="77" t="n">
        <v>74</v>
      </c>
      <c r="C155" s="77" t="n">
        <v>63</v>
      </c>
      <c r="D155" s="77" t="n">
        <v>92</v>
      </c>
      <c r="E155" s="77" t="n">
        <v>40</v>
      </c>
      <c r="F155" s="77" t="n">
        <v>71</v>
      </c>
      <c r="G155" s="77" t="n">
        <v>81</v>
      </c>
      <c r="H155" s="77" t="n">
        <v>30</v>
      </c>
      <c r="I155" s="77" t="n">
        <v>0</v>
      </c>
      <c r="J155" s="77" t="n">
        <v>55</v>
      </c>
      <c r="K155" s="77" t="n">
        <v>27</v>
      </c>
      <c r="L155" s="77" t="n">
        <v>4</v>
      </c>
      <c r="M155" s="77" t="n">
        <v>7</v>
      </c>
      <c r="N155" s="77" t="n">
        <v>0</v>
      </c>
      <c r="O155" s="77" t="n">
        <v>0</v>
      </c>
      <c r="P155" s="77" t="n">
        <v>19</v>
      </c>
      <c r="Q155" s="77" t="n">
        <v>562</v>
      </c>
    </row>
    <row r="156" customFormat="false" ht="11.25" hidden="false" customHeight="false" outlineLevel="0" collapsed="false">
      <c r="A156" s="109" t="s">
        <v>167</v>
      </c>
      <c r="B156" s="77" t="n">
        <v>128</v>
      </c>
      <c r="C156" s="77" t="n">
        <v>114</v>
      </c>
      <c r="D156" s="77" t="n">
        <v>157</v>
      </c>
      <c r="E156" s="77" t="n">
        <v>63</v>
      </c>
      <c r="F156" s="77" t="n">
        <v>134</v>
      </c>
      <c r="G156" s="77" t="n">
        <v>132</v>
      </c>
      <c r="H156" s="77" t="n">
        <v>52</v>
      </c>
      <c r="I156" s="77" t="n">
        <v>18</v>
      </c>
      <c r="J156" s="77" t="n">
        <v>114</v>
      </c>
      <c r="K156" s="77" t="n">
        <v>40</v>
      </c>
      <c r="L156" s="77" t="n">
        <v>13</v>
      </c>
      <c r="M156" s="77" t="n">
        <v>13</v>
      </c>
      <c r="N156" s="77" t="n">
        <v>17</v>
      </c>
      <c r="O156" s="77" t="n">
        <v>3</v>
      </c>
      <c r="P156" s="77" t="n">
        <v>16</v>
      </c>
      <c r="Q156" s="77" t="n">
        <v>1002</v>
      </c>
    </row>
    <row r="157" customFormat="false" ht="11.25" hidden="false" customHeight="false" outlineLevel="0" collapsed="false">
      <c r="A157" s="109" t="s">
        <v>168</v>
      </c>
      <c r="B157" s="77" t="n">
        <v>298</v>
      </c>
      <c r="C157" s="77" t="n">
        <v>276</v>
      </c>
      <c r="D157" s="77" t="n">
        <v>477</v>
      </c>
      <c r="E157" s="77" t="n">
        <v>165</v>
      </c>
      <c r="F157" s="77" t="n">
        <v>326</v>
      </c>
      <c r="G157" s="77" t="n">
        <v>287</v>
      </c>
      <c r="H157" s="77" t="n">
        <v>157</v>
      </c>
      <c r="I157" s="77" t="n">
        <v>44</v>
      </c>
      <c r="J157" s="77" t="n">
        <v>213</v>
      </c>
      <c r="K157" s="77" t="n">
        <v>60</v>
      </c>
      <c r="L157" s="77" t="n">
        <v>44</v>
      </c>
      <c r="M157" s="77" t="n">
        <v>40</v>
      </c>
      <c r="N157" s="77" t="n">
        <v>3</v>
      </c>
      <c r="O157" s="77" t="n">
        <v>7</v>
      </c>
      <c r="P157" s="77" t="n">
        <v>44</v>
      </c>
      <c r="Q157" s="77" t="n">
        <v>2443</v>
      </c>
    </row>
    <row r="158" customFormat="false" ht="11.25" hidden="false" customHeight="false" outlineLevel="0" collapsed="false">
      <c r="A158" s="109" t="s">
        <v>169</v>
      </c>
      <c r="B158" s="77" t="n">
        <v>171</v>
      </c>
      <c r="C158" s="77" t="n">
        <v>75</v>
      </c>
      <c r="D158" s="77" t="n">
        <v>189</v>
      </c>
      <c r="E158" s="77" t="n">
        <v>66</v>
      </c>
      <c r="F158" s="77" t="n">
        <v>124</v>
      </c>
      <c r="G158" s="77" t="n">
        <v>87</v>
      </c>
      <c r="H158" s="77" t="n">
        <v>50</v>
      </c>
      <c r="I158" s="77" t="n">
        <v>8</v>
      </c>
      <c r="J158" s="77" t="n">
        <v>61</v>
      </c>
      <c r="K158" s="77" t="n">
        <v>9</v>
      </c>
      <c r="L158" s="77" t="n">
        <v>7</v>
      </c>
      <c r="M158" s="77" t="n">
        <v>9</v>
      </c>
      <c r="N158" s="77" t="n">
        <v>0</v>
      </c>
      <c r="O158" s="77" t="n">
        <v>0</v>
      </c>
      <c r="P158" s="77" t="n">
        <v>37</v>
      </c>
      <c r="Q158" s="77" t="n">
        <v>893</v>
      </c>
    </row>
    <row r="159" customFormat="false" ht="11.25" hidden="false" customHeight="false" outlineLevel="0" collapsed="false">
      <c r="A159" s="109" t="s">
        <v>170</v>
      </c>
      <c r="B159" s="77" t="n">
        <v>1521</v>
      </c>
      <c r="C159" s="77" t="n">
        <v>50</v>
      </c>
      <c r="D159" s="77" t="n">
        <v>1248</v>
      </c>
      <c r="E159" s="77" t="n">
        <v>31</v>
      </c>
      <c r="F159" s="77" t="n">
        <v>248</v>
      </c>
      <c r="G159" s="77" t="n">
        <v>53</v>
      </c>
      <c r="H159" s="77" t="n">
        <v>188</v>
      </c>
      <c r="I159" s="77" t="n">
        <v>6</v>
      </c>
      <c r="J159" s="77" t="n">
        <v>604</v>
      </c>
      <c r="K159" s="77" t="n">
        <v>7</v>
      </c>
      <c r="L159" s="77" t="n">
        <v>6</v>
      </c>
      <c r="M159" s="77" t="n">
        <v>3</v>
      </c>
      <c r="N159" s="77" t="n">
        <v>14</v>
      </c>
      <c r="O159" s="77" t="n">
        <v>0</v>
      </c>
      <c r="P159" s="77" t="n">
        <v>67</v>
      </c>
      <c r="Q159" s="77" t="n">
        <v>4049</v>
      </c>
    </row>
    <row r="160" customFormat="false" ht="11.25" hidden="false" customHeight="false" outlineLevel="0" collapsed="false">
      <c r="A160" s="109" t="s">
        <v>171</v>
      </c>
      <c r="B160" s="77" t="n">
        <v>1295</v>
      </c>
      <c r="C160" s="77" t="n">
        <v>53</v>
      </c>
      <c r="D160" s="77" t="n">
        <v>630</v>
      </c>
      <c r="E160" s="77" t="n">
        <v>42</v>
      </c>
      <c r="F160" s="77" t="n">
        <v>122</v>
      </c>
      <c r="G160" s="77" t="n">
        <v>67</v>
      </c>
      <c r="H160" s="77" t="n">
        <v>92</v>
      </c>
      <c r="I160" s="77" t="n">
        <v>6</v>
      </c>
      <c r="J160" s="77" t="n">
        <v>339</v>
      </c>
      <c r="K160" s="77" t="n">
        <v>18</v>
      </c>
      <c r="L160" s="77" t="n">
        <v>10</v>
      </c>
      <c r="M160" s="77" t="n">
        <v>8</v>
      </c>
      <c r="N160" s="77" t="n">
        <v>0</v>
      </c>
      <c r="O160" s="77" t="n">
        <v>0</v>
      </c>
      <c r="P160" s="77" t="n">
        <v>38</v>
      </c>
      <c r="Q160" s="77" t="n">
        <v>2732</v>
      </c>
    </row>
    <row r="161" customFormat="false" ht="11.25" hidden="false" customHeight="false" outlineLevel="0" collapsed="false">
      <c r="A161" s="109" t="s">
        <v>172</v>
      </c>
      <c r="B161" s="77" t="n">
        <v>801</v>
      </c>
      <c r="C161" s="77" t="n">
        <v>452</v>
      </c>
      <c r="D161" s="77" t="n">
        <v>733</v>
      </c>
      <c r="E161" s="77" t="n">
        <v>118</v>
      </c>
      <c r="F161" s="77" t="n">
        <v>490</v>
      </c>
      <c r="G161" s="77" t="n">
        <v>384</v>
      </c>
      <c r="H161" s="77" t="n">
        <v>380</v>
      </c>
      <c r="I161" s="77" t="n">
        <v>27</v>
      </c>
      <c r="J161" s="77" t="n">
        <v>325</v>
      </c>
      <c r="K161" s="77" t="n">
        <v>89</v>
      </c>
      <c r="L161" s="77" t="n">
        <v>35</v>
      </c>
      <c r="M161" s="77" t="n">
        <v>185</v>
      </c>
      <c r="N161" s="77" t="n">
        <v>23</v>
      </c>
      <c r="O161" s="77" t="n">
        <v>15</v>
      </c>
      <c r="P161" s="77" t="n">
        <v>76</v>
      </c>
      <c r="Q161" s="77" t="n">
        <v>4138</v>
      </c>
    </row>
    <row r="162" customFormat="false" ht="11.25" hidden="false" customHeight="false" outlineLevel="0" collapsed="false">
      <c r="A162" s="111" t="s">
        <v>133</v>
      </c>
      <c r="B162" s="84" t="n">
        <v>50625</v>
      </c>
      <c r="C162" s="84" t="n">
        <v>13051</v>
      </c>
      <c r="D162" s="84" t="n">
        <v>65297</v>
      </c>
      <c r="E162" s="84" t="n">
        <v>7255</v>
      </c>
      <c r="F162" s="84" t="n">
        <v>21609</v>
      </c>
      <c r="G162" s="84" t="n">
        <v>13877</v>
      </c>
      <c r="H162" s="84" t="n">
        <v>14100</v>
      </c>
      <c r="I162" s="84" t="n">
        <v>2171</v>
      </c>
      <c r="J162" s="84" t="n">
        <v>19955</v>
      </c>
      <c r="K162" s="84" t="n">
        <v>3077</v>
      </c>
      <c r="L162" s="84" t="n">
        <v>1156</v>
      </c>
      <c r="M162" s="84" t="n">
        <v>1228</v>
      </c>
      <c r="N162" s="84" t="n">
        <v>1003</v>
      </c>
      <c r="O162" s="84" t="n">
        <v>3440</v>
      </c>
      <c r="P162" s="84" t="n">
        <v>3710</v>
      </c>
      <c r="Q162" s="84" t="n">
        <v>221590</v>
      </c>
    </row>
    <row r="163" customFormat="false" ht="11.25" hidden="false" customHeight="false" outlineLevel="0" collapsed="false">
      <c r="A163" s="111"/>
      <c r="B163" s="85"/>
      <c r="C163" s="85"/>
      <c r="D163" s="85"/>
      <c r="E163" s="85"/>
      <c r="F163" s="85"/>
      <c r="G163" s="85"/>
      <c r="H163" s="85"/>
      <c r="I163" s="85"/>
      <c r="J163" s="85"/>
      <c r="K163" s="85"/>
      <c r="L163" s="85"/>
      <c r="M163" s="85"/>
      <c r="N163" s="85"/>
      <c r="O163" s="85"/>
      <c r="P163" s="85"/>
      <c r="Q163" s="85"/>
    </row>
    <row r="164" customFormat="false" ht="22.5" hidden="false" customHeight="false" outlineLevel="0" collapsed="false">
      <c r="A164" s="107" t="s">
        <v>173</v>
      </c>
      <c r="B164" s="85"/>
      <c r="C164" s="85"/>
      <c r="D164" s="85"/>
      <c r="E164" s="85"/>
      <c r="F164" s="85"/>
      <c r="G164" s="85"/>
      <c r="H164" s="85"/>
      <c r="I164" s="85"/>
      <c r="J164" s="85"/>
      <c r="K164" s="85"/>
      <c r="L164" s="85"/>
      <c r="M164" s="85"/>
      <c r="N164" s="85"/>
      <c r="O164" s="85"/>
      <c r="P164" s="77"/>
      <c r="Q164" s="85"/>
    </row>
    <row r="165" customFormat="false" ht="22.5" hidden="false" customHeight="false" outlineLevel="0" collapsed="false">
      <c r="A165" s="108" t="s">
        <v>174</v>
      </c>
      <c r="B165" s="77" t="n">
        <v>36</v>
      </c>
      <c r="C165" s="77" t="n">
        <v>32</v>
      </c>
      <c r="D165" s="77" t="n">
        <v>51</v>
      </c>
      <c r="E165" s="77" t="n">
        <v>17</v>
      </c>
      <c r="F165" s="77" t="n">
        <v>23</v>
      </c>
      <c r="G165" s="77" t="n">
        <v>22</v>
      </c>
      <c r="H165" s="77" t="n">
        <v>14</v>
      </c>
      <c r="I165" s="77" t="n">
        <v>7</v>
      </c>
      <c r="J165" s="77" t="n">
        <v>10</v>
      </c>
      <c r="K165" s="77" t="n">
        <v>3</v>
      </c>
      <c r="L165" s="77" t="n">
        <v>0</v>
      </c>
      <c r="M165" s="77" t="n">
        <v>5</v>
      </c>
      <c r="N165" s="77" t="n">
        <v>0</v>
      </c>
      <c r="O165" s="77" t="n">
        <v>0</v>
      </c>
      <c r="P165" s="77" t="n">
        <v>12</v>
      </c>
      <c r="Q165" s="77" t="n">
        <v>237</v>
      </c>
    </row>
    <row r="166" customFormat="false" ht="11.25" hidden="false" customHeight="false" outlineLevel="0" collapsed="false">
      <c r="A166" s="108" t="s">
        <v>175</v>
      </c>
      <c r="B166" s="77" t="n">
        <v>1188280</v>
      </c>
      <c r="C166" s="77" t="n">
        <v>691282</v>
      </c>
      <c r="D166" s="77" t="n">
        <v>1391233</v>
      </c>
      <c r="E166" s="77" t="n">
        <v>485510</v>
      </c>
      <c r="F166" s="77" t="n">
        <v>695088</v>
      </c>
      <c r="G166" s="77" t="n">
        <v>679343</v>
      </c>
      <c r="H166" s="77" t="n">
        <v>460926</v>
      </c>
      <c r="I166" s="77" t="n">
        <v>133386</v>
      </c>
      <c r="J166" s="77" t="n">
        <v>624948</v>
      </c>
      <c r="K166" s="77" t="n">
        <v>179323</v>
      </c>
      <c r="L166" s="77" t="n">
        <v>88797</v>
      </c>
      <c r="M166" s="77" t="n">
        <v>103718</v>
      </c>
      <c r="N166" s="77" t="n">
        <v>44839</v>
      </c>
      <c r="O166" s="77" t="n">
        <v>22340</v>
      </c>
      <c r="P166" s="77" t="n">
        <v>143739</v>
      </c>
      <c r="Q166" s="77" t="n">
        <v>6933708</v>
      </c>
    </row>
    <row r="167" customFormat="false" ht="11.25" hidden="false" customHeight="false" outlineLevel="0" collapsed="false">
      <c r="A167" s="108" t="s">
        <v>176</v>
      </c>
      <c r="B167" s="77"/>
      <c r="C167" s="77"/>
      <c r="D167" s="77"/>
      <c r="E167" s="77"/>
      <c r="F167" s="77"/>
      <c r="G167" s="77"/>
      <c r="H167" s="77"/>
      <c r="I167" s="77"/>
      <c r="J167" s="77"/>
      <c r="K167" s="77"/>
      <c r="L167" s="77"/>
      <c r="M167" s="77"/>
      <c r="N167" s="77"/>
      <c r="O167" s="77"/>
      <c r="P167" s="77"/>
      <c r="Q167" s="77"/>
    </row>
    <row r="168" customFormat="false" ht="11.25" hidden="false" customHeight="false" outlineLevel="0" collapsed="false">
      <c r="A168" s="109" t="s">
        <v>177</v>
      </c>
      <c r="B168" s="77" t="n">
        <v>59</v>
      </c>
      <c r="C168" s="77" t="n">
        <v>31</v>
      </c>
      <c r="D168" s="77" t="n">
        <v>76</v>
      </c>
      <c r="E168" s="77" t="n">
        <v>4</v>
      </c>
      <c r="F168" s="77" t="n">
        <v>28</v>
      </c>
      <c r="G168" s="77" t="n">
        <v>45</v>
      </c>
      <c r="H168" s="77" t="n">
        <v>15</v>
      </c>
      <c r="I168" s="77" t="n">
        <v>12</v>
      </c>
      <c r="J168" s="77" t="n">
        <v>22</v>
      </c>
      <c r="K168" s="77" t="n">
        <v>6</v>
      </c>
      <c r="L168" s="77" t="n">
        <v>4</v>
      </c>
      <c r="M168" s="77" t="n">
        <v>4</v>
      </c>
      <c r="N168" s="77" t="n">
        <v>0</v>
      </c>
      <c r="O168" s="77" t="n">
        <v>0</v>
      </c>
      <c r="P168" s="77" t="n">
        <v>8</v>
      </c>
      <c r="Q168" s="77" t="n">
        <v>312</v>
      </c>
    </row>
    <row r="169" customFormat="false" ht="11.25" hidden="false" customHeight="false" outlineLevel="0" collapsed="false">
      <c r="A169" s="109" t="s">
        <v>178</v>
      </c>
      <c r="B169" s="77" t="n">
        <v>5465</v>
      </c>
      <c r="C169" s="77" t="n">
        <v>2464</v>
      </c>
      <c r="D169" s="77" t="n">
        <v>5570</v>
      </c>
      <c r="E169" s="77" t="n">
        <v>1308</v>
      </c>
      <c r="F169" s="77" t="n">
        <v>3196</v>
      </c>
      <c r="G169" s="77" t="n">
        <v>2107</v>
      </c>
      <c r="H169" s="77" t="n">
        <v>1617</v>
      </c>
      <c r="I169" s="77" t="n">
        <v>268</v>
      </c>
      <c r="J169" s="77" t="n">
        <v>2327</v>
      </c>
      <c r="K169" s="77" t="n">
        <v>412</v>
      </c>
      <c r="L169" s="77" t="n">
        <v>347</v>
      </c>
      <c r="M169" s="77" t="n">
        <v>260</v>
      </c>
      <c r="N169" s="77" t="n">
        <v>137</v>
      </c>
      <c r="O169" s="77" t="n">
        <v>59</v>
      </c>
      <c r="P169" s="77" t="n">
        <v>851</v>
      </c>
      <c r="Q169" s="77" t="n">
        <v>26393</v>
      </c>
    </row>
    <row r="170" customFormat="false" ht="11.25" hidden="false" customHeight="false" outlineLevel="0" collapsed="false">
      <c r="A170" s="109" t="s">
        <v>179</v>
      </c>
      <c r="B170" s="77" t="n">
        <v>5169</v>
      </c>
      <c r="C170" s="77" t="n">
        <v>3565</v>
      </c>
      <c r="D170" s="77" t="n">
        <v>5666</v>
      </c>
      <c r="E170" s="77" t="n">
        <v>2096</v>
      </c>
      <c r="F170" s="77" t="n">
        <v>3635</v>
      </c>
      <c r="G170" s="77" t="n">
        <v>3682</v>
      </c>
      <c r="H170" s="77" t="n">
        <v>2234</v>
      </c>
      <c r="I170" s="77" t="n">
        <v>630</v>
      </c>
      <c r="J170" s="77" t="n">
        <v>2919</v>
      </c>
      <c r="K170" s="77" t="n">
        <v>836</v>
      </c>
      <c r="L170" s="77" t="n">
        <v>378</v>
      </c>
      <c r="M170" s="77" t="n">
        <v>469</v>
      </c>
      <c r="N170" s="77" t="n">
        <v>226</v>
      </c>
      <c r="O170" s="77" t="n">
        <v>68</v>
      </c>
      <c r="P170" s="77" t="n">
        <v>733</v>
      </c>
      <c r="Q170" s="77" t="n">
        <v>32302</v>
      </c>
    </row>
    <row r="171" customFormat="false" ht="11.25" hidden="false" customHeight="false" outlineLevel="0" collapsed="false">
      <c r="A171" s="109" t="s">
        <v>180</v>
      </c>
      <c r="B171" s="77" t="n">
        <v>1189</v>
      </c>
      <c r="C171" s="77" t="n">
        <v>781</v>
      </c>
      <c r="D171" s="77" t="n">
        <v>1124</v>
      </c>
      <c r="E171" s="77" t="n">
        <v>411</v>
      </c>
      <c r="F171" s="77" t="n">
        <v>708</v>
      </c>
      <c r="G171" s="77" t="n">
        <v>656</v>
      </c>
      <c r="H171" s="77" t="n">
        <v>413</v>
      </c>
      <c r="I171" s="77" t="n">
        <v>105</v>
      </c>
      <c r="J171" s="77" t="n">
        <v>574</v>
      </c>
      <c r="K171" s="77" t="n">
        <v>177</v>
      </c>
      <c r="L171" s="77" t="n">
        <v>52</v>
      </c>
      <c r="M171" s="77" t="n">
        <v>73</v>
      </c>
      <c r="N171" s="77" t="n">
        <v>27</v>
      </c>
      <c r="O171" s="77" t="n">
        <v>22</v>
      </c>
      <c r="P171" s="77" t="n">
        <v>198</v>
      </c>
      <c r="Q171" s="77" t="n">
        <v>6512</v>
      </c>
    </row>
    <row r="172" customFormat="false" ht="11.25" hidden="false" customHeight="false" outlineLevel="0" collapsed="false">
      <c r="A172" s="109" t="s">
        <v>181</v>
      </c>
      <c r="B172" s="77" t="n">
        <v>139</v>
      </c>
      <c r="C172" s="77" t="n">
        <v>81</v>
      </c>
      <c r="D172" s="77" t="n">
        <v>140</v>
      </c>
      <c r="E172" s="77" t="n">
        <v>38</v>
      </c>
      <c r="F172" s="77" t="n">
        <v>105</v>
      </c>
      <c r="G172" s="77" t="n">
        <v>93</v>
      </c>
      <c r="H172" s="77" t="n">
        <v>30</v>
      </c>
      <c r="I172" s="77" t="n">
        <v>4</v>
      </c>
      <c r="J172" s="77" t="n">
        <v>71</v>
      </c>
      <c r="K172" s="77" t="n">
        <v>14</v>
      </c>
      <c r="L172" s="77" t="n">
        <v>9</v>
      </c>
      <c r="M172" s="77" t="n">
        <v>3</v>
      </c>
      <c r="N172" s="77" t="n">
        <v>3</v>
      </c>
      <c r="O172" s="77" t="n">
        <v>4</v>
      </c>
      <c r="P172" s="77" t="n">
        <v>27</v>
      </c>
      <c r="Q172" s="77" t="n">
        <v>773</v>
      </c>
    </row>
    <row r="173" customFormat="false" ht="11.25" hidden="false" customHeight="false" outlineLevel="0" collapsed="false">
      <c r="A173" s="109" t="s">
        <v>182</v>
      </c>
      <c r="B173" s="77" t="n">
        <v>158</v>
      </c>
      <c r="C173" s="77" t="n">
        <v>165</v>
      </c>
      <c r="D173" s="77" t="n">
        <v>248</v>
      </c>
      <c r="E173" s="77" t="n">
        <v>72</v>
      </c>
      <c r="F173" s="77" t="n">
        <v>153</v>
      </c>
      <c r="G173" s="77" t="n">
        <v>154</v>
      </c>
      <c r="H173" s="77" t="n">
        <v>82</v>
      </c>
      <c r="I173" s="77" t="n">
        <v>30</v>
      </c>
      <c r="J173" s="77" t="n">
        <v>145</v>
      </c>
      <c r="K173" s="77" t="n">
        <v>26</v>
      </c>
      <c r="L173" s="77" t="n">
        <v>19</v>
      </c>
      <c r="M173" s="77" t="n">
        <v>21</v>
      </c>
      <c r="N173" s="77" t="n">
        <v>11</v>
      </c>
      <c r="O173" s="77" t="n">
        <v>4</v>
      </c>
      <c r="P173" s="77" t="n">
        <v>23</v>
      </c>
      <c r="Q173" s="77" t="n">
        <v>1304</v>
      </c>
    </row>
    <row r="174" customFormat="false" ht="11.25" hidden="false" customHeight="false" outlineLevel="0" collapsed="false">
      <c r="A174" s="108" t="s">
        <v>183</v>
      </c>
      <c r="B174" s="77"/>
      <c r="C174" s="77"/>
      <c r="D174" s="77"/>
      <c r="E174" s="77"/>
      <c r="F174" s="77"/>
      <c r="G174" s="77"/>
      <c r="H174" s="77"/>
      <c r="I174" s="77"/>
      <c r="J174" s="77"/>
      <c r="K174" s="77"/>
      <c r="L174" s="77"/>
      <c r="M174" s="77"/>
      <c r="N174" s="77"/>
      <c r="O174" s="77"/>
      <c r="P174" s="77"/>
      <c r="Q174" s="77"/>
    </row>
    <row r="175" customFormat="false" ht="11.25" hidden="false" customHeight="false" outlineLevel="0" collapsed="false">
      <c r="A175" s="109" t="s">
        <v>184</v>
      </c>
      <c r="B175" s="77" t="n">
        <v>225</v>
      </c>
      <c r="C175" s="77" t="n">
        <v>171</v>
      </c>
      <c r="D175" s="77" t="n">
        <v>209</v>
      </c>
      <c r="E175" s="77" t="n">
        <v>75</v>
      </c>
      <c r="F175" s="77" t="n">
        <v>286</v>
      </c>
      <c r="G175" s="77" t="n">
        <v>240</v>
      </c>
      <c r="H175" s="77" t="n">
        <v>106</v>
      </c>
      <c r="I175" s="77" t="n">
        <v>29</v>
      </c>
      <c r="J175" s="77" t="n">
        <v>141</v>
      </c>
      <c r="K175" s="77" t="n">
        <v>35</v>
      </c>
      <c r="L175" s="77" t="n">
        <v>20</v>
      </c>
      <c r="M175" s="77" t="n">
        <v>13</v>
      </c>
      <c r="N175" s="77" t="n">
        <v>10</v>
      </c>
      <c r="O175" s="77" t="n">
        <v>15</v>
      </c>
      <c r="P175" s="77" t="n">
        <v>48</v>
      </c>
      <c r="Q175" s="77" t="n">
        <v>1621</v>
      </c>
    </row>
    <row r="176" customFormat="false" ht="11.25" hidden="false" customHeight="false" outlineLevel="0" collapsed="false">
      <c r="A176" s="109" t="s">
        <v>185</v>
      </c>
      <c r="B176" s="77" t="n">
        <v>644</v>
      </c>
      <c r="C176" s="77" t="n">
        <v>359</v>
      </c>
      <c r="D176" s="77" t="n">
        <v>588</v>
      </c>
      <c r="E176" s="77" t="n">
        <v>142</v>
      </c>
      <c r="F176" s="77" t="n">
        <v>252</v>
      </c>
      <c r="G176" s="77" t="n">
        <v>253</v>
      </c>
      <c r="H176" s="77" t="n">
        <v>172</v>
      </c>
      <c r="I176" s="77" t="n">
        <v>46</v>
      </c>
      <c r="J176" s="77" t="n">
        <v>252</v>
      </c>
      <c r="K176" s="77" t="n">
        <v>53</v>
      </c>
      <c r="L176" s="77" t="n">
        <v>33</v>
      </c>
      <c r="M176" s="77" t="n">
        <v>27</v>
      </c>
      <c r="N176" s="77" t="n">
        <v>26</v>
      </c>
      <c r="O176" s="77" t="n">
        <v>5</v>
      </c>
      <c r="P176" s="77" t="n">
        <v>65</v>
      </c>
      <c r="Q176" s="77" t="n">
        <v>2912</v>
      </c>
    </row>
    <row r="177" customFormat="false" ht="11.25" hidden="false" customHeight="false" outlineLevel="0" collapsed="false">
      <c r="A177" s="109" t="s">
        <v>186</v>
      </c>
      <c r="B177" s="77" t="n">
        <v>226</v>
      </c>
      <c r="C177" s="77" t="n">
        <v>169</v>
      </c>
      <c r="D177" s="77" t="n">
        <v>273</v>
      </c>
      <c r="E177" s="77" t="n">
        <v>79</v>
      </c>
      <c r="F177" s="77" t="n">
        <v>176</v>
      </c>
      <c r="G177" s="77" t="n">
        <v>224</v>
      </c>
      <c r="H177" s="77" t="n">
        <v>96</v>
      </c>
      <c r="I177" s="77" t="n">
        <v>23</v>
      </c>
      <c r="J177" s="77" t="n">
        <v>138</v>
      </c>
      <c r="K177" s="77" t="n">
        <v>51</v>
      </c>
      <c r="L177" s="77" t="n">
        <v>22</v>
      </c>
      <c r="M177" s="77" t="n">
        <v>16</v>
      </c>
      <c r="N177" s="77" t="n">
        <v>3</v>
      </c>
      <c r="O177" s="77" t="n">
        <v>0</v>
      </c>
      <c r="P177" s="77" t="n">
        <v>12</v>
      </c>
      <c r="Q177" s="77" t="n">
        <v>1520</v>
      </c>
    </row>
    <row r="178" customFormat="false" ht="11.25" hidden="false" customHeight="false" outlineLevel="0" collapsed="false">
      <c r="A178" s="109" t="s">
        <v>187</v>
      </c>
      <c r="B178" s="77" t="n">
        <v>3284</v>
      </c>
      <c r="C178" s="77" t="n">
        <v>2536</v>
      </c>
      <c r="D178" s="77" t="n">
        <v>3715</v>
      </c>
      <c r="E178" s="77" t="n">
        <v>1267</v>
      </c>
      <c r="F178" s="77" t="n">
        <v>2339</v>
      </c>
      <c r="G178" s="77" t="n">
        <v>2865</v>
      </c>
      <c r="H178" s="77" t="n">
        <v>1371</v>
      </c>
      <c r="I178" s="77" t="n">
        <v>360</v>
      </c>
      <c r="J178" s="77" t="n">
        <v>1911</v>
      </c>
      <c r="K178" s="77" t="n">
        <v>481</v>
      </c>
      <c r="L178" s="77" t="n">
        <v>196</v>
      </c>
      <c r="M178" s="77" t="n">
        <v>261</v>
      </c>
      <c r="N178" s="77" t="n">
        <v>95</v>
      </c>
      <c r="O178" s="77" t="n">
        <v>62</v>
      </c>
      <c r="P178" s="77" t="n">
        <v>355</v>
      </c>
      <c r="Q178" s="77" t="n">
        <v>21100</v>
      </c>
    </row>
    <row r="179" customFormat="false" ht="11.25" hidden="false" customHeight="false" outlineLevel="0" collapsed="false">
      <c r="A179" s="109" t="s">
        <v>188</v>
      </c>
      <c r="B179" s="77" t="n">
        <v>908</v>
      </c>
      <c r="C179" s="77" t="n">
        <v>596</v>
      </c>
      <c r="D179" s="77" t="n">
        <v>909</v>
      </c>
      <c r="E179" s="77" t="n">
        <v>279</v>
      </c>
      <c r="F179" s="77" t="n">
        <v>509</v>
      </c>
      <c r="G179" s="77" t="n">
        <v>555</v>
      </c>
      <c r="H179" s="77" t="n">
        <v>293</v>
      </c>
      <c r="I179" s="77" t="n">
        <v>55</v>
      </c>
      <c r="J179" s="77" t="n">
        <v>384</v>
      </c>
      <c r="K179" s="77" t="n">
        <v>125</v>
      </c>
      <c r="L179" s="77" t="n">
        <v>61</v>
      </c>
      <c r="M179" s="77" t="n">
        <v>71</v>
      </c>
      <c r="N179" s="77" t="n">
        <v>30</v>
      </c>
      <c r="O179" s="77" t="n">
        <v>15</v>
      </c>
      <c r="P179" s="77" t="n">
        <v>116</v>
      </c>
      <c r="Q179" s="77" t="n">
        <v>4908</v>
      </c>
    </row>
    <row r="180" customFormat="false" ht="11.25" hidden="false" customHeight="false" outlineLevel="0" collapsed="false">
      <c r="A180" s="109" t="s">
        <v>189</v>
      </c>
      <c r="B180" s="77" t="n">
        <v>160</v>
      </c>
      <c r="C180" s="77" t="n">
        <v>88</v>
      </c>
      <c r="D180" s="77" t="n">
        <v>168</v>
      </c>
      <c r="E180" s="77" t="n">
        <v>36</v>
      </c>
      <c r="F180" s="77" t="n">
        <v>100</v>
      </c>
      <c r="G180" s="77" t="n">
        <v>72</v>
      </c>
      <c r="H180" s="77" t="n">
        <v>181</v>
      </c>
      <c r="I180" s="77" t="n">
        <v>31</v>
      </c>
      <c r="J180" s="77" t="n">
        <v>66</v>
      </c>
      <c r="K180" s="77" t="n">
        <v>18</v>
      </c>
      <c r="L180" s="77" t="n">
        <v>12</v>
      </c>
      <c r="M180" s="77" t="n">
        <v>6</v>
      </c>
      <c r="N180" s="77" t="n">
        <v>3</v>
      </c>
      <c r="O180" s="77" t="n">
        <v>0</v>
      </c>
      <c r="P180" s="77" t="n">
        <v>23</v>
      </c>
      <c r="Q180" s="77" t="n">
        <v>969</v>
      </c>
    </row>
    <row r="181" customFormat="false" ht="11.25" hidden="false" customHeight="false" outlineLevel="0" collapsed="false">
      <c r="A181" s="109" t="s">
        <v>190</v>
      </c>
      <c r="B181" s="77" t="n">
        <v>1021</v>
      </c>
      <c r="C181" s="77" t="n">
        <v>833</v>
      </c>
      <c r="D181" s="77" t="n">
        <v>1140</v>
      </c>
      <c r="E181" s="77" t="n">
        <v>363</v>
      </c>
      <c r="F181" s="77" t="n">
        <v>582</v>
      </c>
      <c r="G181" s="77" t="n">
        <v>804</v>
      </c>
      <c r="H181" s="77" t="n">
        <v>325</v>
      </c>
      <c r="I181" s="77" t="n">
        <v>97</v>
      </c>
      <c r="J181" s="77" t="n">
        <v>500</v>
      </c>
      <c r="K181" s="77" t="n">
        <v>175</v>
      </c>
      <c r="L181" s="77" t="n">
        <v>51</v>
      </c>
      <c r="M181" s="77" t="n">
        <v>86</v>
      </c>
      <c r="N181" s="77" t="n">
        <v>39</v>
      </c>
      <c r="O181" s="77" t="n">
        <v>11</v>
      </c>
      <c r="P181" s="77" t="n">
        <v>112</v>
      </c>
      <c r="Q181" s="77" t="n">
        <v>6150</v>
      </c>
    </row>
    <row r="182" customFormat="false" ht="11.25" hidden="false" customHeight="false" outlineLevel="0" collapsed="false">
      <c r="A182" s="111" t="s">
        <v>133</v>
      </c>
      <c r="B182" s="84" t="n">
        <v>1206971</v>
      </c>
      <c r="C182" s="84" t="n">
        <v>703150</v>
      </c>
      <c r="D182" s="84" t="n">
        <v>1411108</v>
      </c>
      <c r="E182" s="84" t="n">
        <v>491695</v>
      </c>
      <c r="F182" s="84" t="n">
        <v>707185</v>
      </c>
      <c r="G182" s="84" t="n">
        <v>691118</v>
      </c>
      <c r="H182" s="84" t="n">
        <v>467881</v>
      </c>
      <c r="I182" s="84" t="n">
        <v>135074</v>
      </c>
      <c r="J182" s="84" t="n">
        <v>634404</v>
      </c>
      <c r="K182" s="84" t="n">
        <v>181738</v>
      </c>
      <c r="L182" s="84" t="n">
        <v>90005</v>
      </c>
      <c r="M182" s="84" t="n">
        <v>105029</v>
      </c>
      <c r="N182" s="84" t="n">
        <v>45458</v>
      </c>
      <c r="O182" s="84" t="n">
        <v>22601</v>
      </c>
      <c r="P182" s="84" t="n">
        <v>146315</v>
      </c>
      <c r="Q182" s="84" t="n">
        <v>7040717</v>
      </c>
    </row>
    <row r="183" customFormat="false" ht="11.25" hidden="false" customHeight="false" outlineLevel="0" collapsed="false">
      <c r="A183" s="111"/>
      <c r="B183" s="85"/>
      <c r="C183" s="85"/>
      <c r="D183" s="85"/>
      <c r="E183" s="85"/>
      <c r="F183" s="85"/>
      <c r="G183" s="85"/>
      <c r="H183" s="85"/>
      <c r="I183" s="85"/>
      <c r="J183" s="85"/>
      <c r="K183" s="85"/>
      <c r="L183" s="85"/>
      <c r="M183" s="85"/>
      <c r="N183" s="85"/>
      <c r="O183" s="85"/>
      <c r="P183" s="85"/>
      <c r="Q183" s="85"/>
    </row>
    <row r="184" customFormat="false" ht="11.25" hidden="false" customHeight="false" outlineLevel="0" collapsed="false">
      <c r="A184" s="114" t="s">
        <v>191</v>
      </c>
      <c r="B184" s="77" t="n">
        <v>17277</v>
      </c>
      <c r="C184" s="77" t="n">
        <v>10934</v>
      </c>
      <c r="D184" s="77" t="n">
        <v>22351</v>
      </c>
      <c r="E184" s="77" t="n">
        <v>6843</v>
      </c>
      <c r="F184" s="77" t="n">
        <v>11852</v>
      </c>
      <c r="G184" s="77" t="n">
        <v>10884</v>
      </c>
      <c r="H184" s="77" t="n">
        <v>6517</v>
      </c>
      <c r="I184" s="77" t="n">
        <v>1652</v>
      </c>
      <c r="J184" s="77" t="n">
        <v>9323</v>
      </c>
      <c r="K184" s="77" t="n">
        <v>2641</v>
      </c>
      <c r="L184" s="77" t="n">
        <v>1124</v>
      </c>
      <c r="M184" s="77" t="n">
        <v>1429</v>
      </c>
      <c r="N184" s="77" t="n">
        <v>908</v>
      </c>
      <c r="O184" s="77" t="n">
        <v>397</v>
      </c>
      <c r="P184" s="77" t="n">
        <v>2418</v>
      </c>
      <c r="Q184" s="77" t="n">
        <v>106568</v>
      </c>
    </row>
    <row r="185" customFormat="false" ht="11.25" hidden="false" customHeight="false" outlineLevel="0" collapsed="false">
      <c r="A185" s="114" t="s">
        <v>192</v>
      </c>
      <c r="B185" s="77" t="n">
        <v>408257</v>
      </c>
      <c r="C185" s="77" t="n">
        <v>248499</v>
      </c>
      <c r="D185" s="77" t="n">
        <v>383670</v>
      </c>
      <c r="E185" s="77" t="n">
        <v>143093</v>
      </c>
      <c r="F185" s="77" t="n">
        <v>198024</v>
      </c>
      <c r="G185" s="77" t="n">
        <v>247281</v>
      </c>
      <c r="H185" s="77" t="n">
        <v>104125</v>
      </c>
      <c r="I185" s="77" t="n">
        <v>37920</v>
      </c>
      <c r="J185" s="77" t="n">
        <v>177043</v>
      </c>
      <c r="K185" s="77" t="n">
        <v>66984</v>
      </c>
      <c r="L185" s="77" t="n">
        <v>19614</v>
      </c>
      <c r="M185" s="77" t="n">
        <v>27529</v>
      </c>
      <c r="N185" s="77" t="n">
        <v>19254</v>
      </c>
      <c r="O185" s="77" t="n">
        <v>16083</v>
      </c>
      <c r="P185" s="77" t="n">
        <v>34002</v>
      </c>
      <c r="Q185" s="77" t="n">
        <v>2132167</v>
      </c>
    </row>
    <row r="186" customFormat="false" ht="11.25" hidden="false" customHeight="false" outlineLevel="0" collapsed="false">
      <c r="A186" s="109"/>
      <c r="B186" s="77"/>
      <c r="C186" s="77"/>
      <c r="D186" s="77"/>
      <c r="E186" s="77"/>
      <c r="F186" s="77"/>
      <c r="G186" s="77"/>
      <c r="H186" s="77"/>
      <c r="I186" s="77"/>
      <c r="J186" s="77"/>
      <c r="K186" s="77"/>
      <c r="L186" s="77"/>
      <c r="M186" s="77"/>
      <c r="N186" s="77"/>
      <c r="O186" s="77"/>
      <c r="P186" s="77"/>
      <c r="Q186" s="77"/>
    </row>
    <row r="187" s="11" customFormat="true" ht="11.25" hidden="false" customHeight="false" outlineLevel="0" collapsed="false">
      <c r="A187" s="115" t="s">
        <v>133</v>
      </c>
      <c r="B187" s="89" t="n">
        <v>4823991</v>
      </c>
      <c r="C187" s="89" t="n">
        <v>2656234</v>
      </c>
      <c r="D187" s="89" t="n">
        <v>4485211</v>
      </c>
      <c r="E187" s="89" t="n">
        <v>1441411</v>
      </c>
      <c r="F187" s="89" t="n">
        <v>2270800</v>
      </c>
      <c r="G187" s="89" t="n">
        <v>2432390</v>
      </c>
      <c r="H187" s="89" t="n">
        <v>1295714</v>
      </c>
      <c r="I187" s="89" t="n">
        <v>380936</v>
      </c>
      <c r="J187" s="89" t="n">
        <v>1943858</v>
      </c>
      <c r="K187" s="89" t="n">
        <v>530550</v>
      </c>
      <c r="L187" s="89" t="n">
        <v>222356</v>
      </c>
      <c r="M187" s="89" t="n">
        <v>287611</v>
      </c>
      <c r="N187" s="89" t="n">
        <v>136828</v>
      </c>
      <c r="O187" s="89" t="n">
        <v>92005</v>
      </c>
      <c r="P187" s="89" t="n">
        <v>397397</v>
      </c>
      <c r="Q187" s="89" t="n">
        <v>23401892</v>
      </c>
    </row>
    <row r="189" customFormat="false" ht="11.25" hidden="false" customHeight="false" outlineLevel="0" collapsed="false">
      <c r="A189" s="66" t="s">
        <v>193</v>
      </c>
    </row>
    <row r="191" customFormat="false" ht="11.25" hidden="false" customHeight="false" outlineLevel="0" collapsed="false">
      <c r="A191" s="93" t="s">
        <v>194</v>
      </c>
    </row>
    <row r="192" customFormat="false" ht="11.25" hidden="false" customHeight="false" outlineLevel="0" collapsed="false">
      <c r="A192" s="93" t="s">
        <v>249</v>
      </c>
    </row>
    <row r="193" customFormat="false" ht="11.25" hidden="false" customHeight="false" outlineLevel="0" collapsed="false">
      <c r="A193" s="93" t="s">
        <v>250</v>
      </c>
    </row>
    <row r="194" customFormat="false" ht="11.25" hidden="false" customHeight="false" outlineLevel="0" collapsed="false">
      <c r="A194" s="116" t="s">
        <v>251</v>
      </c>
    </row>
    <row r="196" customFormat="false" ht="15" hidden="false" customHeight="false" outlineLevel="0" collapsed="false">
      <c r="A196" s="69" t="s">
        <v>195</v>
      </c>
      <c r="B196" s="117"/>
    </row>
    <row r="198" customFormat="false" ht="11.25" hidden="false" customHeight="false" outlineLevel="0" collapsed="false">
      <c r="A198" s="19" t="s">
        <v>20</v>
      </c>
      <c r="B198" s="19"/>
    </row>
  </sheetData>
  <mergeCells count="2">
    <mergeCell ref="A1:F1"/>
    <mergeCell ref="A198:B198"/>
  </mergeCells>
  <hyperlinks>
    <hyperlink ref="A41" r:id="rId1" display="Coptic Orthodox Church"/>
    <hyperlink ref="A198" r:id="rId2" display="© Commonwealth of Australia 2017"/>
  </hyperlinks>
  <printOptions headings="false" gridLines="tru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9"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2" min="2" style="78" width="13.49"/>
    <col collapsed="false" customWidth="true" hidden="false" outlineLevel="0" max="3" min="3" style="78" width="14.16"/>
    <col collapsed="false" customWidth="true" hidden="false" outlineLevel="0" max="4" min="4" style="78" width="13.49"/>
    <col collapsed="false" customWidth="true" hidden="false" outlineLevel="0" max="5" min="5" style="78" width="14.16"/>
    <col collapsed="false" customWidth="true" hidden="false" outlineLevel="0" max="9" min="6" style="78" width="13.49"/>
    <col collapsed="false" customWidth="true" hidden="false" outlineLevel="0" max="10" min="10" style="78" width="12.99"/>
    <col collapsed="false" customWidth="true" hidden="false" outlineLevel="0" max="11" min="11" style="78" width="12.82"/>
    <col collapsed="false" customWidth="true" hidden="false" outlineLevel="0" max="12" min="12" style="33" width="13.49"/>
    <col collapsed="false" customWidth="true" hidden="false" outlineLevel="0" max="13" min="13" style="0" width="11.82"/>
  </cols>
  <sheetData>
    <row r="1" s="4" customFormat="true" ht="60" hidden="false" customHeight="true" outlineLevel="0" collapsed="false">
      <c r="A1" s="70" t="s">
        <v>0</v>
      </c>
      <c r="B1" s="70"/>
      <c r="C1" s="70"/>
      <c r="D1" s="70"/>
      <c r="E1" s="70"/>
      <c r="F1" s="70"/>
      <c r="G1" s="118"/>
      <c r="H1" s="118"/>
      <c r="I1" s="118"/>
      <c r="J1" s="118"/>
      <c r="K1" s="118"/>
      <c r="L1" s="118"/>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Religion</v>
      </c>
      <c r="B2" s="78"/>
      <c r="C2" s="78"/>
      <c r="D2" s="78"/>
      <c r="E2" s="78"/>
      <c r="F2" s="78"/>
      <c r="G2" s="78"/>
      <c r="H2" s="78"/>
      <c r="I2" s="78"/>
      <c r="J2" s="78"/>
      <c r="K2" s="78"/>
      <c r="L2" s="33"/>
    </row>
    <row r="3" s="35" customFormat="true" ht="12.75" hidden="false" customHeight="true" outlineLevel="0" collapsed="false">
      <c r="A3" s="34" t="str">
        <f aca="false">Contents!A3</f>
        <v>Released at 11.30am (Canberra time) 20 July 2017</v>
      </c>
      <c r="B3" s="78"/>
      <c r="C3" s="78"/>
      <c r="D3" s="78"/>
      <c r="E3" s="78"/>
      <c r="F3" s="78"/>
      <c r="G3" s="78"/>
      <c r="H3" s="78"/>
      <c r="I3" s="78"/>
      <c r="J3" s="78"/>
      <c r="K3" s="78"/>
      <c r="L3" s="33"/>
    </row>
    <row r="4" s="35" customFormat="true" ht="12.75" hidden="false" customHeight="true" outlineLevel="0" collapsed="false">
      <c r="A4" s="34"/>
      <c r="B4" s="78"/>
      <c r="C4" s="78"/>
      <c r="D4" s="78"/>
      <c r="E4" s="78"/>
      <c r="F4" s="78"/>
      <c r="G4" s="78"/>
      <c r="H4" s="78"/>
      <c r="I4" s="78"/>
      <c r="J4" s="78"/>
      <c r="K4" s="78"/>
      <c r="L4" s="33"/>
    </row>
    <row r="5" s="34" customFormat="true" ht="12.75" hidden="false" customHeight="false" outlineLevel="0" collapsed="false">
      <c r="A5" s="36" t="s">
        <v>252</v>
      </c>
      <c r="B5" s="119"/>
      <c r="C5" s="119"/>
      <c r="D5" s="119"/>
      <c r="E5" s="119"/>
      <c r="F5" s="119"/>
      <c r="G5" s="119"/>
      <c r="H5" s="119"/>
      <c r="I5" s="119"/>
      <c r="J5" s="119"/>
      <c r="K5" s="119"/>
      <c r="L5" s="119"/>
    </row>
    <row r="6" s="35" customFormat="true" ht="12.75" hidden="false" customHeight="true" outlineLevel="0" collapsed="false">
      <c r="A6" s="37"/>
      <c r="B6" s="78"/>
      <c r="C6" s="78"/>
      <c r="D6" s="78"/>
      <c r="E6" s="78"/>
      <c r="F6" s="78"/>
      <c r="G6" s="78"/>
      <c r="H6" s="78"/>
      <c r="I6" s="78"/>
      <c r="J6" s="78"/>
      <c r="K6" s="78"/>
      <c r="L6" s="33"/>
    </row>
    <row r="7" s="121" customFormat="true" ht="45" hidden="false" customHeight="false" outlineLevel="0" collapsed="false">
      <c r="A7" s="120"/>
      <c r="B7" s="74" t="s">
        <v>253</v>
      </c>
      <c r="C7" s="74" t="s">
        <v>254</v>
      </c>
      <c r="D7" s="74" t="s">
        <v>255</v>
      </c>
      <c r="E7" s="74" t="s">
        <v>256</v>
      </c>
      <c r="F7" s="74" t="s">
        <v>257</v>
      </c>
      <c r="G7" s="74" t="s">
        <v>258</v>
      </c>
      <c r="H7" s="74" t="s">
        <v>259</v>
      </c>
      <c r="I7" s="74" t="s">
        <v>260</v>
      </c>
      <c r="J7" s="74" t="s">
        <v>261</v>
      </c>
      <c r="K7" s="74" t="s">
        <v>262</v>
      </c>
      <c r="L7" s="74" t="s">
        <v>192</v>
      </c>
      <c r="M7" s="74" t="s">
        <v>263</v>
      </c>
    </row>
    <row r="8" customFormat="false" ht="11.25" hidden="false" customHeight="false" outlineLevel="0" collapsed="false">
      <c r="A8" s="107" t="s">
        <v>23</v>
      </c>
      <c r="B8" s="122" t="n">
        <v>156171</v>
      </c>
      <c r="C8" s="122" t="n">
        <v>5166</v>
      </c>
      <c r="D8" s="122" t="n">
        <v>9037</v>
      </c>
      <c r="E8" s="122" t="n">
        <v>1233</v>
      </c>
      <c r="F8" s="122" t="n">
        <v>616</v>
      </c>
      <c r="G8" s="122" t="n">
        <v>240321</v>
      </c>
      <c r="H8" s="122" t="n">
        <v>85746</v>
      </c>
      <c r="I8" s="122" t="n">
        <v>54365</v>
      </c>
      <c r="J8" s="122" t="n">
        <v>2378</v>
      </c>
      <c r="K8" s="122" t="n">
        <v>1190</v>
      </c>
      <c r="L8" s="122" t="n">
        <v>7170</v>
      </c>
      <c r="M8" s="122" t="n">
        <v>563674</v>
      </c>
    </row>
    <row r="9" customFormat="false" ht="11.25" hidden="false" customHeight="false" outlineLevel="0" collapsed="false">
      <c r="A9" s="107"/>
      <c r="B9" s="122"/>
      <c r="C9" s="122"/>
      <c r="D9" s="122"/>
      <c r="E9" s="122"/>
      <c r="F9" s="122"/>
      <c r="G9" s="122"/>
      <c r="H9" s="122"/>
      <c r="I9" s="122"/>
      <c r="J9" s="122"/>
      <c r="K9" s="122"/>
      <c r="L9" s="122"/>
      <c r="M9" s="122"/>
    </row>
    <row r="10" customFormat="false" ht="11.25" hidden="false" customHeight="false" outlineLevel="0" collapsed="false">
      <c r="A10" s="107" t="s">
        <v>24</v>
      </c>
      <c r="B10" s="122"/>
      <c r="C10" s="122"/>
      <c r="D10" s="122"/>
      <c r="E10" s="122"/>
      <c r="F10" s="122"/>
      <c r="G10" s="122"/>
      <c r="H10" s="122"/>
      <c r="I10" s="122"/>
      <c r="J10" s="122"/>
      <c r="K10" s="122"/>
      <c r="L10" s="122"/>
      <c r="M10" s="122"/>
    </row>
    <row r="11" customFormat="false" ht="11.25" hidden="false" customHeight="false" outlineLevel="0" collapsed="false">
      <c r="A11" s="108" t="s">
        <v>25</v>
      </c>
      <c r="B11" s="122" t="n">
        <v>391430</v>
      </c>
      <c r="C11" s="122" t="n">
        <v>33486</v>
      </c>
      <c r="D11" s="122" t="n">
        <v>28986</v>
      </c>
      <c r="E11" s="122" t="n">
        <v>29909</v>
      </c>
      <c r="F11" s="122" t="n">
        <v>11986</v>
      </c>
      <c r="G11" s="122" t="n">
        <v>32404</v>
      </c>
      <c r="H11" s="122" t="n">
        <v>21144</v>
      </c>
      <c r="I11" s="122" t="n">
        <v>7874</v>
      </c>
      <c r="J11" s="122" t="n">
        <v>13069</v>
      </c>
      <c r="K11" s="122" t="n">
        <v>32102</v>
      </c>
      <c r="L11" s="122" t="n">
        <v>9205</v>
      </c>
      <c r="M11" s="122" t="n">
        <v>612371</v>
      </c>
    </row>
    <row r="12" customFormat="false" ht="11.25" hidden="false" customHeight="false" outlineLevel="0" collapsed="false">
      <c r="A12" s="108" t="s">
        <v>26</v>
      </c>
      <c r="B12" s="122"/>
      <c r="C12" s="122"/>
      <c r="D12" s="122"/>
      <c r="E12" s="122"/>
      <c r="F12" s="122"/>
      <c r="G12" s="122"/>
      <c r="H12" s="122"/>
      <c r="I12" s="122"/>
      <c r="J12" s="122"/>
      <c r="K12" s="122"/>
      <c r="L12" s="122"/>
      <c r="M12" s="122"/>
    </row>
    <row r="13" customFormat="false" ht="11.25" hidden="false" customHeight="false" outlineLevel="0" collapsed="false">
      <c r="A13" s="109" t="s">
        <v>27</v>
      </c>
      <c r="B13" s="122" t="n">
        <v>2504357</v>
      </c>
      <c r="C13" s="122" t="n">
        <v>67640</v>
      </c>
      <c r="D13" s="122" t="n">
        <v>367992</v>
      </c>
      <c r="E13" s="122" t="n">
        <v>3059</v>
      </c>
      <c r="F13" s="122" t="n">
        <v>7499</v>
      </c>
      <c r="G13" s="122" t="n">
        <v>16169</v>
      </c>
      <c r="H13" s="122" t="n">
        <v>14931</v>
      </c>
      <c r="I13" s="122" t="n">
        <v>12735</v>
      </c>
      <c r="J13" s="122" t="n">
        <v>10740</v>
      </c>
      <c r="K13" s="122" t="n">
        <v>33664</v>
      </c>
      <c r="L13" s="122" t="n">
        <v>61246</v>
      </c>
      <c r="M13" s="122" t="n">
        <v>3100572</v>
      </c>
    </row>
    <row r="14" customFormat="false" ht="11.25" hidden="false" customHeight="false" outlineLevel="0" collapsed="false">
      <c r="A14" s="109" t="s">
        <v>28</v>
      </c>
      <c r="B14" s="122" t="n">
        <v>484</v>
      </c>
      <c r="C14" s="122" t="n">
        <v>16</v>
      </c>
      <c r="D14" s="122" t="n">
        <v>8</v>
      </c>
      <c r="E14" s="122" t="n">
        <v>0</v>
      </c>
      <c r="F14" s="122" t="n">
        <v>0</v>
      </c>
      <c r="G14" s="122" t="n">
        <v>0</v>
      </c>
      <c r="H14" s="122" t="n">
        <v>0</v>
      </c>
      <c r="I14" s="122" t="n">
        <v>0</v>
      </c>
      <c r="J14" s="122" t="n">
        <v>0</v>
      </c>
      <c r="K14" s="122" t="n">
        <v>3</v>
      </c>
      <c r="L14" s="122" t="n">
        <v>0</v>
      </c>
      <c r="M14" s="122" t="n">
        <v>521</v>
      </c>
    </row>
    <row r="15" customFormat="false" ht="11.25" hidden="false" customHeight="false" outlineLevel="0" collapsed="false">
      <c r="A15" s="109" t="s">
        <v>29</v>
      </c>
      <c r="B15" s="122" t="n">
        <v>44</v>
      </c>
      <c r="C15" s="122" t="n">
        <v>18</v>
      </c>
      <c r="D15" s="122" t="n">
        <v>9</v>
      </c>
      <c r="E15" s="122" t="n">
        <v>0</v>
      </c>
      <c r="F15" s="122" t="n">
        <v>0</v>
      </c>
      <c r="G15" s="122" t="n">
        <v>0</v>
      </c>
      <c r="H15" s="122" t="n">
        <v>3</v>
      </c>
      <c r="I15" s="122" t="n">
        <v>0</v>
      </c>
      <c r="J15" s="122" t="n">
        <v>4</v>
      </c>
      <c r="K15" s="122" t="n">
        <v>19</v>
      </c>
      <c r="L15" s="122" t="n">
        <v>0</v>
      </c>
      <c r="M15" s="122" t="n">
        <v>98</v>
      </c>
    </row>
    <row r="16" customFormat="false" ht="11.25" hidden="false" customHeight="false" outlineLevel="0" collapsed="false">
      <c r="A16" s="108" t="s">
        <v>30</v>
      </c>
      <c r="B16" s="122" t="n">
        <v>234177</v>
      </c>
      <c r="C16" s="122" t="n">
        <v>10187</v>
      </c>
      <c r="D16" s="122" t="n">
        <v>16894</v>
      </c>
      <c r="E16" s="122" t="n">
        <v>2903</v>
      </c>
      <c r="F16" s="122" t="n">
        <v>3589</v>
      </c>
      <c r="G16" s="122" t="n">
        <v>29236</v>
      </c>
      <c r="H16" s="122" t="n">
        <v>17283</v>
      </c>
      <c r="I16" s="122" t="n">
        <v>3565</v>
      </c>
      <c r="J16" s="122" t="n">
        <v>7104</v>
      </c>
      <c r="K16" s="122" t="n">
        <v>14736</v>
      </c>
      <c r="L16" s="122" t="n">
        <v>5313</v>
      </c>
      <c r="M16" s="122" t="n">
        <v>345142</v>
      </c>
    </row>
    <row r="17" customFormat="false" ht="11.25" hidden="false" customHeight="false" outlineLevel="0" collapsed="false">
      <c r="A17" s="108" t="s">
        <v>31</v>
      </c>
      <c r="B17" s="122" t="n">
        <v>15516</v>
      </c>
      <c r="C17" s="122" t="n">
        <v>458</v>
      </c>
      <c r="D17" s="122" t="n">
        <v>330</v>
      </c>
      <c r="E17" s="122" t="n">
        <v>19</v>
      </c>
      <c r="F17" s="122" t="n">
        <v>32</v>
      </c>
      <c r="G17" s="122" t="n">
        <v>144</v>
      </c>
      <c r="H17" s="122" t="n">
        <v>106</v>
      </c>
      <c r="I17" s="122" t="n">
        <v>99</v>
      </c>
      <c r="J17" s="122" t="n">
        <v>46</v>
      </c>
      <c r="K17" s="122" t="n">
        <v>515</v>
      </c>
      <c r="L17" s="122" t="n">
        <v>162</v>
      </c>
      <c r="M17" s="122" t="n">
        <v>17423</v>
      </c>
    </row>
    <row r="18" customFormat="false" ht="11.25" hidden="false" customHeight="false" outlineLevel="0" collapsed="false">
      <c r="A18" s="108" t="s">
        <v>32</v>
      </c>
      <c r="B18" s="122"/>
      <c r="C18" s="122"/>
      <c r="D18" s="122"/>
      <c r="E18" s="122"/>
      <c r="F18" s="122"/>
      <c r="G18" s="122"/>
      <c r="H18" s="122"/>
      <c r="I18" s="122"/>
      <c r="J18" s="122"/>
      <c r="K18" s="122"/>
      <c r="L18" s="122"/>
      <c r="M18" s="122"/>
    </row>
    <row r="19" customFormat="false" ht="11.25" hidden="false" customHeight="false" outlineLevel="0" collapsed="false">
      <c r="A19" s="109" t="s">
        <v>33</v>
      </c>
      <c r="B19" s="122" t="n">
        <v>95</v>
      </c>
      <c r="C19" s="122" t="n">
        <v>0</v>
      </c>
      <c r="D19" s="122" t="n">
        <v>5</v>
      </c>
      <c r="E19" s="122" t="n">
        <v>4</v>
      </c>
      <c r="F19" s="122" t="n">
        <v>4</v>
      </c>
      <c r="G19" s="122" t="n">
        <v>0</v>
      </c>
      <c r="H19" s="122" t="n">
        <v>3</v>
      </c>
      <c r="I19" s="122" t="n">
        <v>3</v>
      </c>
      <c r="J19" s="122" t="n">
        <v>0</v>
      </c>
      <c r="K19" s="122" t="n">
        <v>0</v>
      </c>
      <c r="L19" s="122" t="n">
        <v>3</v>
      </c>
      <c r="M19" s="122" t="n">
        <v>115</v>
      </c>
    </row>
    <row r="20" customFormat="false" ht="11.25" hidden="false" customHeight="false" outlineLevel="0" collapsed="false">
      <c r="A20" s="109" t="s">
        <v>34</v>
      </c>
      <c r="B20" s="122" t="n">
        <v>3864158</v>
      </c>
      <c r="C20" s="122" t="n">
        <v>92632</v>
      </c>
      <c r="D20" s="122" t="n">
        <v>259188</v>
      </c>
      <c r="E20" s="122" t="n">
        <v>309083</v>
      </c>
      <c r="F20" s="122" t="n">
        <v>56403</v>
      </c>
      <c r="G20" s="122" t="n">
        <v>277805</v>
      </c>
      <c r="H20" s="122" t="n">
        <v>43703</v>
      </c>
      <c r="I20" s="122" t="n">
        <v>79154</v>
      </c>
      <c r="J20" s="122" t="n">
        <v>99026</v>
      </c>
      <c r="K20" s="122" t="n">
        <v>57388</v>
      </c>
      <c r="L20" s="122" t="n">
        <v>89561</v>
      </c>
      <c r="M20" s="122" t="n">
        <v>5229650</v>
      </c>
    </row>
    <row r="21" customFormat="false" ht="11.25" hidden="false" customHeight="false" outlineLevel="0" collapsed="false">
      <c r="A21" s="109" t="s">
        <v>35</v>
      </c>
      <c r="B21" s="122" t="n">
        <v>23608</v>
      </c>
      <c r="C21" s="122" t="n">
        <v>23</v>
      </c>
      <c r="D21" s="122" t="n">
        <v>33</v>
      </c>
      <c r="E21" s="122" t="n">
        <v>22</v>
      </c>
      <c r="F21" s="122" t="n">
        <v>11989</v>
      </c>
      <c r="G21" s="122" t="n">
        <v>17</v>
      </c>
      <c r="H21" s="122" t="n">
        <v>5</v>
      </c>
      <c r="I21" s="122" t="n">
        <v>78</v>
      </c>
      <c r="J21" s="122" t="n">
        <v>108</v>
      </c>
      <c r="K21" s="122" t="n">
        <v>79</v>
      </c>
      <c r="L21" s="122" t="n">
        <v>459</v>
      </c>
      <c r="M21" s="122" t="n">
        <v>36434</v>
      </c>
    </row>
    <row r="22" customFormat="false" ht="11.25" hidden="false" customHeight="false" outlineLevel="0" collapsed="false">
      <c r="A22" s="109" t="s">
        <v>36</v>
      </c>
      <c r="B22" s="122" t="n">
        <v>1203</v>
      </c>
      <c r="C22" s="122" t="n">
        <v>3</v>
      </c>
      <c r="D22" s="122" t="n">
        <v>11</v>
      </c>
      <c r="E22" s="122" t="n">
        <v>155</v>
      </c>
      <c r="F22" s="122" t="n">
        <v>1155</v>
      </c>
      <c r="G22" s="122" t="n">
        <v>4</v>
      </c>
      <c r="H22" s="122" t="n">
        <v>0</v>
      </c>
      <c r="I22" s="122" t="n">
        <v>0</v>
      </c>
      <c r="J22" s="122" t="n">
        <v>9</v>
      </c>
      <c r="K22" s="122" t="n">
        <v>10</v>
      </c>
      <c r="L22" s="122" t="n">
        <v>32</v>
      </c>
      <c r="M22" s="122" t="n">
        <v>2581</v>
      </c>
    </row>
    <row r="23" customFormat="false" ht="11.25" hidden="false" customHeight="false" outlineLevel="0" collapsed="false">
      <c r="A23" s="109" t="s">
        <v>37</v>
      </c>
      <c r="B23" s="122" t="n">
        <v>1735</v>
      </c>
      <c r="C23" s="122" t="n">
        <v>0</v>
      </c>
      <c r="D23" s="122" t="n">
        <v>332</v>
      </c>
      <c r="E23" s="122" t="n">
        <v>749</v>
      </c>
      <c r="F23" s="122" t="n">
        <v>3</v>
      </c>
      <c r="G23" s="122" t="n">
        <v>3</v>
      </c>
      <c r="H23" s="122" t="n">
        <v>3</v>
      </c>
      <c r="I23" s="122" t="n">
        <v>0</v>
      </c>
      <c r="J23" s="122" t="n">
        <v>43</v>
      </c>
      <c r="K23" s="122" t="n">
        <v>0</v>
      </c>
      <c r="L23" s="122" t="n">
        <v>45</v>
      </c>
      <c r="M23" s="122" t="n">
        <v>2907</v>
      </c>
    </row>
    <row r="24" customFormat="false" ht="11.25" hidden="false" customHeight="false" outlineLevel="0" collapsed="false">
      <c r="A24" s="109" t="s">
        <v>38</v>
      </c>
      <c r="B24" s="122" t="n">
        <v>2343</v>
      </c>
      <c r="C24" s="122" t="n">
        <v>39</v>
      </c>
      <c r="D24" s="122" t="n">
        <v>27</v>
      </c>
      <c r="E24" s="122" t="n">
        <v>56</v>
      </c>
      <c r="F24" s="122" t="n">
        <v>7436</v>
      </c>
      <c r="G24" s="122" t="n">
        <v>4</v>
      </c>
      <c r="H24" s="122" t="n">
        <v>0</v>
      </c>
      <c r="I24" s="122" t="n">
        <v>3</v>
      </c>
      <c r="J24" s="122" t="n">
        <v>24</v>
      </c>
      <c r="K24" s="122" t="n">
        <v>0</v>
      </c>
      <c r="L24" s="122" t="n">
        <v>101</v>
      </c>
      <c r="M24" s="122" t="n">
        <v>10030</v>
      </c>
    </row>
    <row r="25" customFormat="false" ht="11.25" hidden="false" customHeight="false" outlineLevel="0" collapsed="false">
      <c r="A25" s="109" t="s">
        <v>39</v>
      </c>
      <c r="B25" s="122" t="n">
        <v>1383</v>
      </c>
      <c r="C25" s="122" t="n">
        <v>63</v>
      </c>
      <c r="D25" s="122" t="n">
        <v>639</v>
      </c>
      <c r="E25" s="122" t="n">
        <v>9</v>
      </c>
      <c r="F25" s="122" t="n">
        <v>372</v>
      </c>
      <c r="G25" s="122" t="n">
        <v>30</v>
      </c>
      <c r="H25" s="122" t="n">
        <v>0</v>
      </c>
      <c r="I25" s="122" t="n">
        <v>5794</v>
      </c>
      <c r="J25" s="122" t="n">
        <v>11</v>
      </c>
      <c r="K25" s="122" t="n">
        <v>17</v>
      </c>
      <c r="L25" s="122" t="n">
        <v>28</v>
      </c>
      <c r="M25" s="122" t="n">
        <v>8350</v>
      </c>
    </row>
    <row r="26" customFormat="false" ht="11.25" hidden="false" customHeight="false" outlineLevel="0" collapsed="false">
      <c r="A26" s="109" t="s">
        <v>40</v>
      </c>
      <c r="B26" s="122" t="n">
        <v>480</v>
      </c>
      <c r="C26" s="122" t="n">
        <v>3</v>
      </c>
      <c r="D26" s="122" t="n">
        <v>30</v>
      </c>
      <c r="E26" s="122" t="n">
        <v>15</v>
      </c>
      <c r="F26" s="122" t="n">
        <v>1065</v>
      </c>
      <c r="G26" s="122" t="n">
        <v>7</v>
      </c>
      <c r="H26" s="122" t="n">
        <v>5</v>
      </c>
      <c r="I26" s="122" t="n">
        <v>100</v>
      </c>
      <c r="J26" s="122" t="n">
        <v>13</v>
      </c>
      <c r="K26" s="122" t="n">
        <v>11</v>
      </c>
      <c r="L26" s="122" t="n">
        <v>32</v>
      </c>
      <c r="M26" s="122" t="n">
        <v>1763</v>
      </c>
    </row>
    <row r="27" customFormat="false" ht="11.25" hidden="false" customHeight="false" outlineLevel="0" collapsed="false">
      <c r="A27" s="108" t="s">
        <v>41</v>
      </c>
      <c r="B27" s="122"/>
      <c r="C27" s="122"/>
      <c r="D27" s="122"/>
      <c r="E27" s="122"/>
      <c r="F27" s="122"/>
      <c r="G27" s="122"/>
      <c r="H27" s="122"/>
      <c r="I27" s="122"/>
      <c r="J27" s="122"/>
      <c r="K27" s="122"/>
      <c r="L27" s="122"/>
      <c r="M27" s="122"/>
    </row>
    <row r="28" customFormat="false" ht="11.25" hidden="false" customHeight="false" outlineLevel="0" collapsed="false">
      <c r="A28" s="109" t="s">
        <v>42</v>
      </c>
      <c r="B28" s="122" t="n">
        <v>4724</v>
      </c>
      <c r="C28" s="122" t="n">
        <v>90</v>
      </c>
      <c r="D28" s="122" t="n">
        <v>233</v>
      </c>
      <c r="E28" s="122" t="n">
        <v>14</v>
      </c>
      <c r="F28" s="122" t="n">
        <v>5</v>
      </c>
      <c r="G28" s="122" t="n">
        <v>137</v>
      </c>
      <c r="H28" s="122" t="n">
        <v>64</v>
      </c>
      <c r="I28" s="122" t="n">
        <v>20</v>
      </c>
      <c r="J28" s="122" t="n">
        <v>53</v>
      </c>
      <c r="K28" s="122" t="n">
        <v>102</v>
      </c>
      <c r="L28" s="122" t="n">
        <v>66</v>
      </c>
      <c r="M28" s="122" t="n">
        <v>5504</v>
      </c>
    </row>
    <row r="29" customFormat="false" ht="11.25" hidden="false" customHeight="false" outlineLevel="0" collapsed="false">
      <c r="A29" s="109" t="s">
        <v>43</v>
      </c>
      <c r="B29" s="122" t="n">
        <v>26408</v>
      </c>
      <c r="C29" s="122" t="n">
        <v>451</v>
      </c>
      <c r="D29" s="122" t="n">
        <v>1314</v>
      </c>
      <c r="E29" s="122" t="n">
        <v>74</v>
      </c>
      <c r="F29" s="122" t="n">
        <v>72</v>
      </c>
      <c r="G29" s="122" t="n">
        <v>3408</v>
      </c>
      <c r="H29" s="122" t="n">
        <v>350</v>
      </c>
      <c r="I29" s="122" t="n">
        <v>120</v>
      </c>
      <c r="J29" s="122" t="n">
        <v>258</v>
      </c>
      <c r="K29" s="122" t="n">
        <v>610</v>
      </c>
      <c r="L29" s="122" t="n">
        <v>598</v>
      </c>
      <c r="M29" s="122" t="n">
        <v>33672</v>
      </c>
    </row>
    <row r="30" customFormat="false" ht="11.25" hidden="false" customHeight="false" outlineLevel="0" collapsed="false">
      <c r="A30" s="109" t="s">
        <v>44</v>
      </c>
      <c r="B30" s="122" t="n">
        <v>378</v>
      </c>
      <c r="C30" s="122" t="n">
        <v>4</v>
      </c>
      <c r="D30" s="122" t="n">
        <v>5</v>
      </c>
      <c r="E30" s="122" t="n">
        <v>0</v>
      </c>
      <c r="F30" s="122" t="n">
        <v>0</v>
      </c>
      <c r="G30" s="122" t="n">
        <v>0</v>
      </c>
      <c r="H30" s="122" t="n">
        <v>0</v>
      </c>
      <c r="I30" s="122" t="n">
        <v>0</v>
      </c>
      <c r="J30" s="122" t="n">
        <v>5</v>
      </c>
      <c r="K30" s="122" t="n">
        <v>3</v>
      </c>
      <c r="L30" s="122" t="n">
        <v>0</v>
      </c>
      <c r="M30" s="122" t="n">
        <v>413</v>
      </c>
    </row>
    <row r="31" customFormat="false" ht="11.25" hidden="false" customHeight="false" outlineLevel="0" collapsed="false">
      <c r="A31" s="109" t="s">
        <v>45</v>
      </c>
      <c r="B31" s="122" t="n">
        <v>24</v>
      </c>
      <c r="C31" s="122" t="n">
        <v>0</v>
      </c>
      <c r="D31" s="122" t="n">
        <v>0</v>
      </c>
      <c r="E31" s="122" t="n">
        <v>0</v>
      </c>
      <c r="F31" s="122" t="n">
        <v>0</v>
      </c>
      <c r="G31" s="122" t="n">
        <v>0</v>
      </c>
      <c r="H31" s="122" t="n">
        <v>0</v>
      </c>
      <c r="I31" s="122" t="n">
        <v>0</v>
      </c>
      <c r="J31" s="122" t="n">
        <v>10</v>
      </c>
      <c r="K31" s="122" t="n">
        <v>0</v>
      </c>
      <c r="L31" s="122" t="n">
        <v>0</v>
      </c>
      <c r="M31" s="122" t="n">
        <v>33</v>
      </c>
    </row>
    <row r="32" customFormat="false" ht="11.25" hidden="false" customHeight="false" outlineLevel="0" collapsed="false">
      <c r="A32" s="108" t="s">
        <v>46</v>
      </c>
      <c r="B32" s="122" t="n">
        <v>56118</v>
      </c>
      <c r="C32" s="122" t="n">
        <v>4636</v>
      </c>
      <c r="D32" s="122" t="n">
        <v>6604</v>
      </c>
      <c r="E32" s="122" t="n">
        <v>4232</v>
      </c>
      <c r="F32" s="122" t="n">
        <v>898</v>
      </c>
      <c r="G32" s="122" t="n">
        <v>3055</v>
      </c>
      <c r="H32" s="122" t="n">
        <v>1176</v>
      </c>
      <c r="I32" s="122" t="n">
        <v>536</v>
      </c>
      <c r="J32" s="122" t="n">
        <v>1544</v>
      </c>
      <c r="K32" s="122" t="n">
        <v>2029</v>
      </c>
      <c r="L32" s="122" t="n">
        <v>1651</v>
      </c>
      <c r="M32" s="122" t="n">
        <v>82510</v>
      </c>
    </row>
    <row r="33" customFormat="false" ht="11.25" hidden="false" customHeight="false" outlineLevel="0" collapsed="false">
      <c r="A33" s="108" t="s">
        <v>47</v>
      </c>
      <c r="B33" s="122"/>
      <c r="C33" s="122"/>
      <c r="D33" s="122"/>
      <c r="E33" s="122"/>
      <c r="F33" s="122"/>
      <c r="G33" s="122"/>
      <c r="H33" s="122"/>
      <c r="I33" s="122"/>
      <c r="J33" s="122"/>
      <c r="K33" s="122"/>
      <c r="L33" s="122"/>
      <c r="M33" s="122"/>
    </row>
    <row r="34" customFormat="false" ht="11.25" hidden="false" customHeight="false" outlineLevel="0" collapsed="false">
      <c r="A34" s="109" t="s">
        <v>48</v>
      </c>
      <c r="B34" s="122" t="n">
        <v>40</v>
      </c>
      <c r="C34" s="122" t="n">
        <v>25</v>
      </c>
      <c r="D34" s="122" t="n">
        <v>4</v>
      </c>
      <c r="E34" s="122" t="n">
        <v>0</v>
      </c>
      <c r="F34" s="122" t="n">
        <v>0</v>
      </c>
      <c r="G34" s="122" t="n">
        <v>0</v>
      </c>
      <c r="H34" s="122" t="n">
        <v>0</v>
      </c>
      <c r="I34" s="122" t="n">
        <v>0</v>
      </c>
      <c r="J34" s="122" t="n">
        <v>0</v>
      </c>
      <c r="K34" s="122" t="n">
        <v>0</v>
      </c>
      <c r="L34" s="122" t="n">
        <v>0</v>
      </c>
      <c r="M34" s="122" t="n">
        <v>74</v>
      </c>
    </row>
    <row r="35" customFormat="false" ht="22.5" hidden="false" customHeight="false" outlineLevel="0" collapsed="false">
      <c r="A35" s="109" t="s">
        <v>49</v>
      </c>
      <c r="B35" s="122" t="n">
        <v>34710</v>
      </c>
      <c r="C35" s="122" t="n">
        <v>17664</v>
      </c>
      <c r="D35" s="122" t="n">
        <v>2405</v>
      </c>
      <c r="E35" s="122" t="n">
        <v>250</v>
      </c>
      <c r="F35" s="122" t="n">
        <v>74</v>
      </c>
      <c r="G35" s="122" t="n">
        <v>1349</v>
      </c>
      <c r="H35" s="122" t="n">
        <v>660</v>
      </c>
      <c r="I35" s="122" t="n">
        <v>101</v>
      </c>
      <c r="J35" s="122" t="n">
        <v>2158</v>
      </c>
      <c r="K35" s="122" t="n">
        <v>510</v>
      </c>
      <c r="L35" s="122" t="n">
        <v>957</v>
      </c>
      <c r="M35" s="122" t="n">
        <v>60864</v>
      </c>
    </row>
    <row r="36" customFormat="false" ht="11.25" hidden="false" customHeight="false" outlineLevel="0" collapsed="false">
      <c r="A36" s="109" t="s">
        <v>50</v>
      </c>
      <c r="B36" s="122" t="n">
        <v>640</v>
      </c>
      <c r="C36" s="122" t="n">
        <v>22</v>
      </c>
      <c r="D36" s="122" t="n">
        <v>9</v>
      </c>
      <c r="E36" s="122" t="n">
        <v>0</v>
      </c>
      <c r="F36" s="122" t="n">
        <v>0</v>
      </c>
      <c r="G36" s="122" t="n">
        <v>0</v>
      </c>
      <c r="H36" s="122" t="n">
        <v>0</v>
      </c>
      <c r="I36" s="122" t="n">
        <v>0</v>
      </c>
      <c r="J36" s="122" t="n">
        <v>15</v>
      </c>
      <c r="K36" s="122" t="n">
        <v>3</v>
      </c>
      <c r="L36" s="122" t="n">
        <v>11</v>
      </c>
      <c r="M36" s="122" t="n">
        <v>701</v>
      </c>
    </row>
    <row r="37" customFormat="false" ht="11.25" hidden="false" customHeight="false" outlineLevel="0" collapsed="false">
      <c r="A37" s="108" t="s">
        <v>51</v>
      </c>
      <c r="B37" s="122" t="n">
        <v>135741</v>
      </c>
      <c r="C37" s="122" t="n">
        <v>1650</v>
      </c>
      <c r="D37" s="122" t="n">
        <v>24883</v>
      </c>
      <c r="E37" s="122" t="n">
        <v>4002</v>
      </c>
      <c r="F37" s="122" t="n">
        <v>163</v>
      </c>
      <c r="G37" s="122" t="n">
        <v>725</v>
      </c>
      <c r="H37" s="122" t="n">
        <v>473</v>
      </c>
      <c r="I37" s="122" t="n">
        <v>183</v>
      </c>
      <c r="J37" s="122" t="n">
        <v>2140</v>
      </c>
      <c r="K37" s="122" t="n">
        <v>1310</v>
      </c>
      <c r="L37" s="122" t="n">
        <v>2714</v>
      </c>
      <c r="M37" s="122" t="n">
        <v>174019</v>
      </c>
    </row>
    <row r="38" customFormat="false" ht="11.25" hidden="false" customHeight="false" outlineLevel="0" collapsed="false">
      <c r="A38" s="108" t="s">
        <v>52</v>
      </c>
      <c r="B38" s="122"/>
      <c r="C38" s="122"/>
      <c r="D38" s="122"/>
      <c r="E38" s="122"/>
      <c r="F38" s="122"/>
      <c r="G38" s="122"/>
      <c r="H38" s="122"/>
      <c r="I38" s="122"/>
      <c r="J38" s="122"/>
      <c r="K38" s="122"/>
      <c r="L38" s="122"/>
      <c r="M38" s="122"/>
    </row>
    <row r="39" customFormat="false" ht="11.25" hidden="false" customHeight="false" outlineLevel="0" collapsed="false">
      <c r="A39" s="109" t="s">
        <v>53</v>
      </c>
      <c r="B39" s="122" t="n">
        <v>26</v>
      </c>
      <c r="C39" s="122" t="n">
        <v>3</v>
      </c>
      <c r="D39" s="122" t="n">
        <v>0</v>
      </c>
      <c r="E39" s="122" t="n">
        <v>0</v>
      </c>
      <c r="F39" s="122" t="n">
        <v>23</v>
      </c>
      <c r="G39" s="122" t="n">
        <v>0</v>
      </c>
      <c r="H39" s="122" t="n">
        <v>0</v>
      </c>
      <c r="I39" s="122" t="n">
        <v>4</v>
      </c>
      <c r="J39" s="122" t="n">
        <v>0</v>
      </c>
      <c r="K39" s="122" t="n">
        <v>9</v>
      </c>
      <c r="L39" s="122" t="n">
        <v>0</v>
      </c>
      <c r="M39" s="122" t="n">
        <v>72</v>
      </c>
    </row>
    <row r="40" customFormat="false" ht="11.25" hidden="false" customHeight="false" outlineLevel="0" collapsed="false">
      <c r="A40" s="109" t="s">
        <v>54</v>
      </c>
      <c r="B40" s="122" t="n">
        <v>2992</v>
      </c>
      <c r="C40" s="122" t="n">
        <v>4</v>
      </c>
      <c r="D40" s="122" t="n">
        <v>70</v>
      </c>
      <c r="E40" s="122" t="n">
        <v>90</v>
      </c>
      <c r="F40" s="122" t="n">
        <v>3977</v>
      </c>
      <c r="G40" s="122" t="n">
        <v>17</v>
      </c>
      <c r="H40" s="122" t="n">
        <v>6</v>
      </c>
      <c r="I40" s="122" t="n">
        <v>593</v>
      </c>
      <c r="J40" s="122" t="n">
        <v>37</v>
      </c>
      <c r="K40" s="122" t="n">
        <v>78</v>
      </c>
      <c r="L40" s="122" t="n">
        <v>118</v>
      </c>
      <c r="M40" s="122" t="n">
        <v>8026</v>
      </c>
    </row>
    <row r="41" customFormat="false" ht="11.25" hidden="false" customHeight="false" outlineLevel="0" collapsed="false">
      <c r="A41" s="110" t="s">
        <v>55</v>
      </c>
      <c r="B41" s="122" t="n">
        <v>10257</v>
      </c>
      <c r="C41" s="122" t="n">
        <v>113</v>
      </c>
      <c r="D41" s="122" t="n">
        <v>140</v>
      </c>
      <c r="E41" s="122" t="n">
        <v>91</v>
      </c>
      <c r="F41" s="122" t="n">
        <v>17168</v>
      </c>
      <c r="G41" s="122" t="n">
        <v>37</v>
      </c>
      <c r="H41" s="122" t="n">
        <v>25</v>
      </c>
      <c r="I41" s="122" t="n">
        <v>21</v>
      </c>
      <c r="J41" s="122" t="n">
        <v>81</v>
      </c>
      <c r="K41" s="122" t="n">
        <v>354</v>
      </c>
      <c r="L41" s="122" t="n">
        <v>342</v>
      </c>
      <c r="M41" s="122" t="n">
        <v>28641</v>
      </c>
    </row>
    <row r="42" customFormat="false" ht="11.25" hidden="false" customHeight="false" outlineLevel="0" collapsed="false">
      <c r="A42" s="109" t="s">
        <v>56</v>
      </c>
      <c r="B42" s="122" t="n">
        <v>2127</v>
      </c>
      <c r="C42" s="122" t="n">
        <v>40</v>
      </c>
      <c r="D42" s="122" t="n">
        <v>316</v>
      </c>
      <c r="E42" s="122" t="n">
        <v>13</v>
      </c>
      <c r="F42" s="122" t="n">
        <v>1940</v>
      </c>
      <c r="G42" s="122" t="n">
        <v>121</v>
      </c>
      <c r="H42" s="122" t="n">
        <v>0</v>
      </c>
      <c r="I42" s="122" t="n">
        <v>4571</v>
      </c>
      <c r="J42" s="122" t="n">
        <v>15</v>
      </c>
      <c r="K42" s="122" t="n">
        <v>70</v>
      </c>
      <c r="L42" s="122" t="n">
        <v>43</v>
      </c>
      <c r="M42" s="122" t="n">
        <v>9273</v>
      </c>
    </row>
    <row r="43" customFormat="false" ht="11.25" hidden="false" customHeight="false" outlineLevel="0" collapsed="false">
      <c r="A43" s="109" t="s">
        <v>57</v>
      </c>
      <c r="B43" s="122" t="n">
        <v>1205</v>
      </c>
      <c r="C43" s="122" t="n">
        <v>49</v>
      </c>
      <c r="D43" s="122" t="n">
        <v>10</v>
      </c>
      <c r="E43" s="122" t="n">
        <v>0</v>
      </c>
      <c r="F43" s="122" t="n">
        <v>307</v>
      </c>
      <c r="G43" s="122" t="n">
        <v>0</v>
      </c>
      <c r="H43" s="122" t="n">
        <v>0</v>
      </c>
      <c r="I43" s="122" t="n">
        <v>0</v>
      </c>
      <c r="J43" s="122" t="n">
        <v>9</v>
      </c>
      <c r="K43" s="122" t="n">
        <v>2835</v>
      </c>
      <c r="L43" s="122" t="n">
        <v>124</v>
      </c>
      <c r="M43" s="122" t="n">
        <v>4547</v>
      </c>
    </row>
    <row r="44" customFormat="false" ht="11.25" hidden="false" customHeight="false" outlineLevel="0" collapsed="false">
      <c r="A44" s="109" t="s">
        <v>58</v>
      </c>
      <c r="B44" s="122" t="n">
        <v>73</v>
      </c>
      <c r="C44" s="122" t="n">
        <v>3</v>
      </c>
      <c r="D44" s="122" t="n">
        <v>0</v>
      </c>
      <c r="E44" s="122" t="n">
        <v>0</v>
      </c>
      <c r="F44" s="122" t="n">
        <v>77</v>
      </c>
      <c r="G44" s="122" t="n">
        <v>0</v>
      </c>
      <c r="H44" s="122" t="n">
        <v>0</v>
      </c>
      <c r="I44" s="122" t="n">
        <v>4</v>
      </c>
      <c r="J44" s="122" t="n">
        <v>0</v>
      </c>
      <c r="K44" s="122" t="n">
        <v>295</v>
      </c>
      <c r="L44" s="122" t="n">
        <v>3</v>
      </c>
      <c r="M44" s="122" t="n">
        <v>456</v>
      </c>
    </row>
    <row r="45" customFormat="false" ht="11.25" hidden="false" customHeight="false" outlineLevel="0" collapsed="false">
      <c r="A45" s="108" t="s">
        <v>59</v>
      </c>
      <c r="B45" s="122"/>
      <c r="C45" s="122"/>
      <c r="D45" s="122"/>
      <c r="E45" s="122"/>
      <c r="F45" s="122"/>
      <c r="G45" s="122"/>
      <c r="H45" s="122"/>
      <c r="I45" s="122"/>
      <c r="J45" s="122"/>
      <c r="K45" s="122"/>
      <c r="L45" s="122"/>
      <c r="M45" s="122"/>
    </row>
    <row r="46" customFormat="false" ht="11.25" hidden="false" customHeight="false" outlineLevel="0" collapsed="false">
      <c r="A46" s="109" t="s">
        <v>60</v>
      </c>
      <c r="B46" s="122" t="n">
        <v>278</v>
      </c>
      <c r="C46" s="122" t="n">
        <v>14</v>
      </c>
      <c r="D46" s="122" t="n">
        <v>0</v>
      </c>
      <c r="E46" s="122" t="n">
        <v>4</v>
      </c>
      <c r="F46" s="122" t="n">
        <v>714</v>
      </c>
      <c r="G46" s="122" t="n">
        <v>0</v>
      </c>
      <c r="H46" s="122" t="n">
        <v>0</v>
      </c>
      <c r="I46" s="122" t="n">
        <v>0</v>
      </c>
      <c r="J46" s="122" t="n">
        <v>0</v>
      </c>
      <c r="K46" s="122" t="n">
        <v>0</v>
      </c>
      <c r="L46" s="122" t="n">
        <v>12</v>
      </c>
      <c r="M46" s="122" t="n">
        <v>1024</v>
      </c>
    </row>
    <row r="47" customFormat="false" ht="11.25" hidden="false" customHeight="false" outlineLevel="0" collapsed="false">
      <c r="A47" s="109" t="s">
        <v>61</v>
      </c>
      <c r="B47" s="122" t="n">
        <v>3293</v>
      </c>
      <c r="C47" s="122" t="n">
        <v>110</v>
      </c>
      <c r="D47" s="122" t="n">
        <v>33</v>
      </c>
      <c r="E47" s="122" t="n">
        <v>26</v>
      </c>
      <c r="F47" s="122" t="n">
        <v>7816</v>
      </c>
      <c r="G47" s="122" t="n">
        <v>5</v>
      </c>
      <c r="H47" s="122" t="n">
        <v>3</v>
      </c>
      <c r="I47" s="122" t="n">
        <v>7</v>
      </c>
      <c r="J47" s="122" t="n">
        <v>21</v>
      </c>
      <c r="K47" s="122" t="n">
        <v>0</v>
      </c>
      <c r="L47" s="122" t="n">
        <v>259</v>
      </c>
      <c r="M47" s="122" t="n">
        <v>11580</v>
      </c>
    </row>
    <row r="48" customFormat="false" ht="11.25" hidden="false" customHeight="false" outlineLevel="0" collapsed="false">
      <c r="A48" s="109" t="s">
        <v>62</v>
      </c>
      <c r="B48" s="122" t="n">
        <v>325</v>
      </c>
      <c r="C48" s="122" t="n">
        <v>18</v>
      </c>
      <c r="D48" s="122" t="n">
        <v>0</v>
      </c>
      <c r="E48" s="122" t="n">
        <v>0</v>
      </c>
      <c r="F48" s="122" t="n">
        <v>876</v>
      </c>
      <c r="G48" s="122" t="n">
        <v>0</v>
      </c>
      <c r="H48" s="122" t="n">
        <v>0</v>
      </c>
      <c r="I48" s="122" t="n">
        <v>0</v>
      </c>
      <c r="J48" s="122" t="n">
        <v>9</v>
      </c>
      <c r="K48" s="122" t="n">
        <v>0</v>
      </c>
      <c r="L48" s="122" t="n">
        <v>13</v>
      </c>
      <c r="M48" s="122" t="n">
        <v>1246</v>
      </c>
    </row>
    <row r="49" customFormat="false" ht="11.25" hidden="false" customHeight="false" outlineLevel="0" collapsed="false">
      <c r="A49" s="109" t="s">
        <v>63</v>
      </c>
      <c r="B49" s="122" t="n">
        <v>6</v>
      </c>
      <c r="C49" s="122" t="n">
        <v>0</v>
      </c>
      <c r="D49" s="122" t="n">
        <v>0</v>
      </c>
      <c r="E49" s="122" t="n">
        <v>0</v>
      </c>
      <c r="F49" s="122" t="n">
        <v>8</v>
      </c>
      <c r="G49" s="122" t="n">
        <v>0</v>
      </c>
      <c r="H49" s="122" t="n">
        <v>0</v>
      </c>
      <c r="I49" s="122" t="n">
        <v>0</v>
      </c>
      <c r="J49" s="122" t="n">
        <v>0</v>
      </c>
      <c r="K49" s="122" t="n">
        <v>0</v>
      </c>
      <c r="L49" s="122" t="n">
        <v>0</v>
      </c>
      <c r="M49" s="122" t="n">
        <v>12</v>
      </c>
    </row>
    <row r="50" customFormat="false" ht="11.25" hidden="false" customHeight="false" outlineLevel="0" collapsed="false">
      <c r="A50" s="108" t="s">
        <v>64</v>
      </c>
      <c r="B50" s="122"/>
      <c r="C50" s="122"/>
      <c r="D50" s="122"/>
      <c r="E50" s="122"/>
      <c r="F50" s="122"/>
      <c r="G50" s="122"/>
      <c r="H50" s="122"/>
      <c r="I50" s="122"/>
      <c r="J50" s="122"/>
      <c r="K50" s="122"/>
      <c r="L50" s="122"/>
      <c r="M50" s="122"/>
    </row>
    <row r="51" customFormat="false" ht="11.25" hidden="false" customHeight="false" outlineLevel="0" collapsed="false">
      <c r="A51" s="109" t="s">
        <v>65</v>
      </c>
      <c r="B51" s="122" t="n">
        <v>393</v>
      </c>
      <c r="C51" s="122" t="n">
        <v>10</v>
      </c>
      <c r="D51" s="122" t="n">
        <v>14</v>
      </c>
      <c r="E51" s="122" t="n">
        <v>581</v>
      </c>
      <c r="F51" s="122" t="n">
        <v>103</v>
      </c>
      <c r="G51" s="122" t="n">
        <v>0</v>
      </c>
      <c r="H51" s="122" t="n">
        <v>16</v>
      </c>
      <c r="I51" s="122" t="n">
        <v>10</v>
      </c>
      <c r="J51" s="122" t="n">
        <v>18</v>
      </c>
      <c r="K51" s="122" t="n">
        <v>11</v>
      </c>
      <c r="L51" s="122" t="n">
        <v>16</v>
      </c>
      <c r="M51" s="122" t="n">
        <v>1179</v>
      </c>
    </row>
    <row r="52" customFormat="false" ht="11.25" hidden="false" customHeight="false" outlineLevel="0" collapsed="false">
      <c r="A52" s="109" t="s">
        <v>66</v>
      </c>
      <c r="B52" s="122" t="n">
        <v>12</v>
      </c>
      <c r="C52" s="122" t="n">
        <v>0</v>
      </c>
      <c r="D52" s="122" t="n">
        <v>0</v>
      </c>
      <c r="E52" s="122" t="n">
        <v>25</v>
      </c>
      <c r="F52" s="122" t="n">
        <v>0</v>
      </c>
      <c r="G52" s="122" t="n">
        <v>0</v>
      </c>
      <c r="H52" s="122" t="n">
        <v>0</v>
      </c>
      <c r="I52" s="122" t="n">
        <v>0</v>
      </c>
      <c r="J52" s="122" t="n">
        <v>0</v>
      </c>
      <c r="K52" s="122" t="n">
        <v>0</v>
      </c>
      <c r="L52" s="122" t="n">
        <v>0</v>
      </c>
      <c r="M52" s="122" t="n">
        <v>43</v>
      </c>
    </row>
    <row r="53" customFormat="false" ht="11.25" hidden="false" customHeight="false" outlineLevel="0" collapsed="false">
      <c r="A53" s="109" t="s">
        <v>67</v>
      </c>
      <c r="B53" s="122" t="n">
        <v>6207</v>
      </c>
      <c r="C53" s="122" t="n">
        <v>7</v>
      </c>
      <c r="D53" s="122" t="n">
        <v>24</v>
      </c>
      <c r="E53" s="122" t="n">
        <v>18</v>
      </c>
      <c r="F53" s="122" t="n">
        <v>3379</v>
      </c>
      <c r="G53" s="122" t="n">
        <v>5</v>
      </c>
      <c r="H53" s="122" t="n">
        <v>3</v>
      </c>
      <c r="I53" s="122" t="n">
        <v>0</v>
      </c>
      <c r="J53" s="122" t="n">
        <v>41</v>
      </c>
      <c r="K53" s="122" t="n">
        <v>8</v>
      </c>
      <c r="L53" s="122" t="n">
        <v>141</v>
      </c>
      <c r="M53" s="122" t="n">
        <v>9840</v>
      </c>
    </row>
    <row r="54" customFormat="false" ht="11.25" hidden="false" customHeight="false" outlineLevel="0" collapsed="false">
      <c r="A54" s="109" t="s">
        <v>68</v>
      </c>
      <c r="B54" s="122" t="n">
        <v>235632</v>
      </c>
      <c r="C54" s="122" t="n">
        <v>1085</v>
      </c>
      <c r="D54" s="122" t="n">
        <v>2711</v>
      </c>
      <c r="E54" s="122" t="n">
        <v>109076</v>
      </c>
      <c r="F54" s="122" t="n">
        <v>10907</v>
      </c>
      <c r="G54" s="122" t="n">
        <v>494</v>
      </c>
      <c r="H54" s="122" t="n">
        <v>563</v>
      </c>
      <c r="I54" s="122" t="n">
        <v>467</v>
      </c>
      <c r="J54" s="122" t="n">
        <v>807</v>
      </c>
      <c r="K54" s="122" t="n">
        <v>2722</v>
      </c>
      <c r="L54" s="122" t="n">
        <v>8748</v>
      </c>
      <c r="M54" s="122" t="n">
        <v>373591</v>
      </c>
    </row>
    <row r="55" customFormat="false" ht="11.25" hidden="false" customHeight="false" outlineLevel="0" collapsed="false">
      <c r="A55" s="109" t="s">
        <v>69</v>
      </c>
      <c r="B55" s="122" t="n">
        <v>25980</v>
      </c>
      <c r="C55" s="122" t="n">
        <v>45</v>
      </c>
      <c r="D55" s="122" t="n">
        <v>115</v>
      </c>
      <c r="E55" s="122" t="n">
        <v>22275</v>
      </c>
      <c r="F55" s="122" t="n">
        <v>4</v>
      </c>
      <c r="G55" s="122" t="n">
        <v>20</v>
      </c>
      <c r="H55" s="122" t="n">
        <v>18</v>
      </c>
      <c r="I55" s="122" t="n">
        <v>13</v>
      </c>
      <c r="J55" s="122" t="n">
        <v>22</v>
      </c>
      <c r="K55" s="122" t="n">
        <v>5</v>
      </c>
      <c r="L55" s="122" t="n">
        <v>1177</v>
      </c>
      <c r="M55" s="122" t="n">
        <v>49682</v>
      </c>
    </row>
    <row r="56" customFormat="false" ht="11.25" hidden="false" customHeight="false" outlineLevel="0" collapsed="false">
      <c r="A56" s="109" t="s">
        <v>70</v>
      </c>
      <c r="B56" s="122" t="n">
        <v>487</v>
      </c>
      <c r="C56" s="122" t="n">
        <v>21</v>
      </c>
      <c r="D56" s="122" t="n">
        <v>11</v>
      </c>
      <c r="E56" s="122" t="n">
        <v>1349</v>
      </c>
      <c r="F56" s="122" t="n">
        <v>9</v>
      </c>
      <c r="G56" s="122" t="n">
        <v>0</v>
      </c>
      <c r="H56" s="122" t="n">
        <v>9</v>
      </c>
      <c r="I56" s="122" t="n">
        <v>0</v>
      </c>
      <c r="J56" s="122" t="n">
        <v>4</v>
      </c>
      <c r="K56" s="122" t="n">
        <v>0</v>
      </c>
      <c r="L56" s="122" t="n">
        <v>32</v>
      </c>
      <c r="M56" s="122" t="n">
        <v>1923</v>
      </c>
    </row>
    <row r="57" customFormat="false" ht="11.25" hidden="false" customHeight="false" outlineLevel="0" collapsed="false">
      <c r="A57" s="109" t="s">
        <v>71</v>
      </c>
      <c r="B57" s="122" t="n">
        <v>8097</v>
      </c>
      <c r="C57" s="122" t="n">
        <v>119</v>
      </c>
      <c r="D57" s="122" t="n">
        <v>492</v>
      </c>
      <c r="E57" s="122" t="n">
        <v>8045</v>
      </c>
      <c r="F57" s="122" t="n">
        <v>95</v>
      </c>
      <c r="G57" s="122" t="n">
        <v>42</v>
      </c>
      <c r="H57" s="122" t="n">
        <v>2651</v>
      </c>
      <c r="I57" s="122" t="n">
        <v>790</v>
      </c>
      <c r="J57" s="122" t="n">
        <v>139</v>
      </c>
      <c r="K57" s="122" t="n">
        <v>21</v>
      </c>
      <c r="L57" s="122" t="n">
        <v>297</v>
      </c>
      <c r="M57" s="122" t="n">
        <v>21967</v>
      </c>
    </row>
    <row r="58" customFormat="false" ht="11.25" hidden="false" customHeight="false" outlineLevel="0" collapsed="false">
      <c r="A58" s="109" t="s">
        <v>72</v>
      </c>
      <c r="B58" s="122" t="n">
        <v>16277</v>
      </c>
      <c r="C58" s="122" t="n">
        <v>107</v>
      </c>
      <c r="D58" s="122" t="n">
        <v>486</v>
      </c>
      <c r="E58" s="122" t="n">
        <v>22985</v>
      </c>
      <c r="F58" s="122" t="n">
        <v>76</v>
      </c>
      <c r="G58" s="122" t="n">
        <v>44</v>
      </c>
      <c r="H58" s="122" t="n">
        <v>12</v>
      </c>
      <c r="I58" s="122" t="n">
        <v>19</v>
      </c>
      <c r="J58" s="122" t="n">
        <v>61</v>
      </c>
      <c r="K58" s="122" t="n">
        <v>33</v>
      </c>
      <c r="L58" s="122" t="n">
        <v>908</v>
      </c>
      <c r="M58" s="122" t="n">
        <v>41019</v>
      </c>
    </row>
    <row r="59" customFormat="false" ht="11.25" hidden="false" customHeight="false" outlineLevel="0" collapsed="false">
      <c r="A59" s="109" t="s">
        <v>73</v>
      </c>
      <c r="B59" s="122" t="n">
        <v>1359</v>
      </c>
      <c r="C59" s="122" t="n">
        <v>5</v>
      </c>
      <c r="D59" s="122" t="n">
        <v>243</v>
      </c>
      <c r="E59" s="122" t="n">
        <v>1030</v>
      </c>
      <c r="F59" s="122" t="n">
        <v>5</v>
      </c>
      <c r="G59" s="122" t="n">
        <v>4</v>
      </c>
      <c r="H59" s="122" t="n">
        <v>4</v>
      </c>
      <c r="I59" s="122" t="n">
        <v>6</v>
      </c>
      <c r="J59" s="122" t="n">
        <v>25</v>
      </c>
      <c r="K59" s="122" t="n">
        <v>0</v>
      </c>
      <c r="L59" s="122" t="n">
        <v>36</v>
      </c>
      <c r="M59" s="122" t="n">
        <v>2741</v>
      </c>
    </row>
    <row r="60" customFormat="false" ht="11.25" hidden="false" customHeight="false" outlineLevel="0" collapsed="false">
      <c r="A60" s="109" t="s">
        <v>74</v>
      </c>
      <c r="B60" s="122" t="n">
        <v>286</v>
      </c>
      <c r="C60" s="122" t="n">
        <v>3</v>
      </c>
      <c r="D60" s="122" t="n">
        <v>13</v>
      </c>
      <c r="E60" s="122" t="n">
        <v>467</v>
      </c>
      <c r="F60" s="122" t="n">
        <v>8</v>
      </c>
      <c r="G60" s="122" t="n">
        <v>3</v>
      </c>
      <c r="H60" s="122" t="n">
        <v>9</v>
      </c>
      <c r="I60" s="122" t="n">
        <v>0</v>
      </c>
      <c r="J60" s="122" t="n">
        <v>7</v>
      </c>
      <c r="K60" s="122" t="n">
        <v>3</v>
      </c>
      <c r="L60" s="122" t="n">
        <v>23</v>
      </c>
      <c r="M60" s="122" t="n">
        <v>818</v>
      </c>
    </row>
    <row r="61" customFormat="false" ht="11.25" hidden="false" customHeight="false" outlineLevel="0" collapsed="false">
      <c r="A61" s="108" t="s">
        <v>75</v>
      </c>
      <c r="B61" s="122"/>
      <c r="C61" s="122"/>
      <c r="D61" s="122"/>
      <c r="E61" s="122"/>
      <c r="F61" s="122"/>
      <c r="G61" s="122"/>
      <c r="H61" s="122"/>
      <c r="I61" s="122"/>
      <c r="J61" s="122"/>
      <c r="K61" s="122"/>
      <c r="L61" s="122"/>
      <c r="M61" s="122"/>
    </row>
    <row r="62" customFormat="false" ht="11.25" hidden="false" customHeight="false" outlineLevel="0" collapsed="false">
      <c r="A62" s="109" t="s">
        <v>76</v>
      </c>
      <c r="B62" s="122" t="n">
        <v>40</v>
      </c>
      <c r="C62" s="122" t="n">
        <v>3</v>
      </c>
      <c r="D62" s="122" t="n">
        <v>18</v>
      </c>
      <c r="E62" s="122" t="n">
        <v>19</v>
      </c>
      <c r="F62" s="122" t="n">
        <v>0</v>
      </c>
      <c r="G62" s="122" t="n">
        <v>4</v>
      </c>
      <c r="H62" s="122" t="n">
        <v>0</v>
      </c>
      <c r="I62" s="122" t="n">
        <v>0</v>
      </c>
      <c r="J62" s="122" t="n">
        <v>4</v>
      </c>
      <c r="K62" s="122" t="n">
        <v>5</v>
      </c>
      <c r="L62" s="122" t="n">
        <v>0</v>
      </c>
      <c r="M62" s="122" t="n">
        <v>87</v>
      </c>
    </row>
    <row r="63" customFormat="false" ht="11.25" hidden="false" customHeight="false" outlineLevel="0" collapsed="false">
      <c r="A63" s="109" t="s">
        <v>77</v>
      </c>
      <c r="B63" s="122" t="n">
        <v>364839</v>
      </c>
      <c r="C63" s="122" t="n">
        <v>33561</v>
      </c>
      <c r="D63" s="122" t="n">
        <v>47180</v>
      </c>
      <c r="E63" s="122" t="n">
        <v>1521</v>
      </c>
      <c r="F63" s="122" t="n">
        <v>2119</v>
      </c>
      <c r="G63" s="122" t="n">
        <v>10726</v>
      </c>
      <c r="H63" s="122" t="n">
        <v>24737</v>
      </c>
      <c r="I63" s="122" t="n">
        <v>1585</v>
      </c>
      <c r="J63" s="122" t="n">
        <v>3835</v>
      </c>
      <c r="K63" s="122" t="n">
        <v>11165</v>
      </c>
      <c r="L63" s="122" t="n">
        <v>11357</v>
      </c>
      <c r="M63" s="122" t="n">
        <v>512760</v>
      </c>
    </row>
    <row r="64" customFormat="false" ht="11.25" hidden="false" customHeight="false" outlineLevel="0" collapsed="false">
      <c r="A64" s="109" t="s">
        <v>78</v>
      </c>
      <c r="B64" s="122" t="n">
        <v>4917</v>
      </c>
      <c r="C64" s="122" t="n">
        <v>171</v>
      </c>
      <c r="D64" s="122" t="n">
        <v>1840</v>
      </c>
      <c r="E64" s="122" t="n">
        <v>351</v>
      </c>
      <c r="F64" s="122" t="n">
        <v>19</v>
      </c>
      <c r="G64" s="122" t="n">
        <v>380</v>
      </c>
      <c r="H64" s="122" t="n">
        <v>101</v>
      </c>
      <c r="I64" s="122" t="n">
        <v>101</v>
      </c>
      <c r="J64" s="122" t="n">
        <v>146</v>
      </c>
      <c r="K64" s="122" t="n">
        <v>3375</v>
      </c>
      <c r="L64" s="122" t="n">
        <v>80</v>
      </c>
      <c r="M64" s="122" t="n">
        <v>11491</v>
      </c>
    </row>
    <row r="65" customFormat="false" ht="11.25" hidden="false" customHeight="false" outlineLevel="0" collapsed="false">
      <c r="A65" s="109" t="s">
        <v>79</v>
      </c>
      <c r="B65" s="122" t="n">
        <v>1803</v>
      </c>
      <c r="C65" s="122" t="n">
        <v>17</v>
      </c>
      <c r="D65" s="122" t="n">
        <v>366</v>
      </c>
      <c r="E65" s="122" t="n">
        <v>0</v>
      </c>
      <c r="F65" s="122" t="n">
        <v>3</v>
      </c>
      <c r="G65" s="122" t="n">
        <v>4</v>
      </c>
      <c r="H65" s="122" t="n">
        <v>3</v>
      </c>
      <c r="I65" s="122" t="n">
        <v>0</v>
      </c>
      <c r="J65" s="122" t="n">
        <v>74</v>
      </c>
      <c r="K65" s="122" t="n">
        <v>61</v>
      </c>
      <c r="L65" s="122" t="n">
        <v>20</v>
      </c>
      <c r="M65" s="122" t="n">
        <v>2355</v>
      </c>
    </row>
    <row r="66" customFormat="false" ht="11.25" hidden="false" customHeight="false" outlineLevel="0" collapsed="false">
      <c r="A66" s="108" t="s">
        <v>80</v>
      </c>
      <c r="B66" s="122" t="n">
        <v>42677</v>
      </c>
      <c r="C66" s="122" t="n">
        <v>1045</v>
      </c>
      <c r="D66" s="122" t="n">
        <v>2718</v>
      </c>
      <c r="E66" s="122" t="n">
        <v>60</v>
      </c>
      <c r="F66" s="122" t="n">
        <v>83</v>
      </c>
      <c r="G66" s="122" t="n">
        <v>224</v>
      </c>
      <c r="H66" s="122" t="n">
        <v>308</v>
      </c>
      <c r="I66" s="122" t="n">
        <v>98</v>
      </c>
      <c r="J66" s="122" t="n">
        <v>155</v>
      </c>
      <c r="K66" s="122" t="n">
        <v>362</v>
      </c>
      <c r="L66" s="122" t="n">
        <v>1210</v>
      </c>
      <c r="M66" s="122" t="n">
        <v>48939</v>
      </c>
    </row>
    <row r="67" customFormat="false" ht="11.25" hidden="false" customHeight="false" outlineLevel="0" collapsed="false">
      <c r="A67" s="108" t="s">
        <v>81</v>
      </c>
      <c r="B67" s="122" t="n">
        <v>38653</v>
      </c>
      <c r="C67" s="122" t="n">
        <v>8930</v>
      </c>
      <c r="D67" s="122" t="n">
        <v>1697</v>
      </c>
      <c r="E67" s="122" t="n">
        <v>1951</v>
      </c>
      <c r="F67" s="122" t="n">
        <v>380</v>
      </c>
      <c r="G67" s="122" t="n">
        <v>3374</v>
      </c>
      <c r="H67" s="122" t="n">
        <v>720</v>
      </c>
      <c r="I67" s="122" t="n">
        <v>449</v>
      </c>
      <c r="J67" s="122" t="n">
        <v>1694</v>
      </c>
      <c r="K67" s="122" t="n">
        <v>3717</v>
      </c>
      <c r="L67" s="122" t="n">
        <v>1334</v>
      </c>
      <c r="M67" s="122" t="n">
        <v>62945</v>
      </c>
    </row>
    <row r="68" customFormat="false" ht="11.25" hidden="false" customHeight="false" outlineLevel="0" collapsed="false">
      <c r="A68" s="108" t="s">
        <v>82</v>
      </c>
      <c r="B68" s="122" t="n">
        <v>757618</v>
      </c>
      <c r="C68" s="122" t="n">
        <v>20017</v>
      </c>
      <c r="D68" s="122" t="n">
        <v>31968</v>
      </c>
      <c r="E68" s="122" t="n">
        <v>853</v>
      </c>
      <c r="F68" s="122" t="n">
        <v>1290</v>
      </c>
      <c r="G68" s="122" t="n">
        <v>10159</v>
      </c>
      <c r="H68" s="122" t="n">
        <v>14027</v>
      </c>
      <c r="I68" s="122" t="n">
        <v>2530</v>
      </c>
      <c r="J68" s="122" t="n">
        <v>4353</v>
      </c>
      <c r="K68" s="122" t="n">
        <v>10395</v>
      </c>
      <c r="L68" s="122" t="n">
        <v>16844</v>
      </c>
      <c r="M68" s="122" t="n">
        <v>870183</v>
      </c>
    </row>
    <row r="69" customFormat="false" ht="11.25" hidden="false" customHeight="false" outlineLevel="0" collapsed="false">
      <c r="A69" s="108" t="s">
        <v>83</v>
      </c>
      <c r="B69" s="122"/>
      <c r="C69" s="122"/>
      <c r="D69" s="122"/>
      <c r="E69" s="122"/>
      <c r="F69" s="122"/>
      <c r="G69" s="122"/>
      <c r="H69" s="122"/>
      <c r="I69" s="122"/>
      <c r="J69" s="122"/>
      <c r="K69" s="122"/>
      <c r="L69" s="122"/>
      <c r="M69" s="122"/>
    </row>
    <row r="70" customFormat="false" ht="11.25" hidden="false" customHeight="false" outlineLevel="0" collapsed="false">
      <c r="A70" s="109" t="s">
        <v>84</v>
      </c>
      <c r="B70" s="122" t="n">
        <v>143782</v>
      </c>
      <c r="C70" s="122" t="n">
        <v>13350</v>
      </c>
      <c r="D70" s="122" t="n">
        <v>10744</v>
      </c>
      <c r="E70" s="122" t="n">
        <v>3422</v>
      </c>
      <c r="F70" s="122" t="n">
        <v>1725</v>
      </c>
      <c r="G70" s="122" t="n">
        <v>18281</v>
      </c>
      <c r="H70" s="122" t="n">
        <v>3242</v>
      </c>
      <c r="I70" s="122" t="n">
        <v>6346</v>
      </c>
      <c r="J70" s="122" t="n">
        <v>5420</v>
      </c>
      <c r="K70" s="122" t="n">
        <v>19500</v>
      </c>
      <c r="L70" s="122" t="n">
        <v>2694</v>
      </c>
      <c r="M70" s="122" t="n">
        <v>228635</v>
      </c>
    </row>
    <row r="71" customFormat="false" ht="11.25" hidden="false" customHeight="false" outlineLevel="0" collapsed="false">
      <c r="A71" s="109" t="s">
        <v>85</v>
      </c>
      <c r="B71" s="122" t="n">
        <v>223</v>
      </c>
      <c r="C71" s="122" t="n">
        <v>29</v>
      </c>
      <c r="D71" s="122" t="n">
        <v>15</v>
      </c>
      <c r="E71" s="122" t="n">
        <v>3</v>
      </c>
      <c r="F71" s="122" t="n">
        <v>0</v>
      </c>
      <c r="G71" s="122" t="n">
        <v>14</v>
      </c>
      <c r="H71" s="122" t="n">
        <v>0</v>
      </c>
      <c r="I71" s="122" t="n">
        <v>0</v>
      </c>
      <c r="J71" s="122" t="n">
        <v>6</v>
      </c>
      <c r="K71" s="122" t="n">
        <v>21</v>
      </c>
      <c r="L71" s="122" t="n">
        <v>5</v>
      </c>
      <c r="M71" s="122" t="n">
        <v>322</v>
      </c>
    </row>
    <row r="72" customFormat="false" ht="22.5" hidden="false" customHeight="false" outlineLevel="0" collapsed="false">
      <c r="A72" s="109" t="s">
        <v>86</v>
      </c>
      <c r="B72" s="122" t="n">
        <v>13073</v>
      </c>
      <c r="C72" s="122" t="n">
        <v>2813</v>
      </c>
      <c r="D72" s="122" t="n">
        <v>518</v>
      </c>
      <c r="E72" s="122" t="n">
        <v>111</v>
      </c>
      <c r="F72" s="122" t="n">
        <v>119</v>
      </c>
      <c r="G72" s="122" t="n">
        <v>759</v>
      </c>
      <c r="H72" s="122" t="n">
        <v>248</v>
      </c>
      <c r="I72" s="122" t="n">
        <v>280</v>
      </c>
      <c r="J72" s="122" t="n">
        <v>211</v>
      </c>
      <c r="K72" s="122" t="n">
        <v>636</v>
      </c>
      <c r="L72" s="122" t="n">
        <v>394</v>
      </c>
      <c r="M72" s="122" t="n">
        <v>19184</v>
      </c>
    </row>
    <row r="73" customFormat="false" ht="22.5" hidden="false" customHeight="false" outlineLevel="0" collapsed="false">
      <c r="A73" s="109" t="s">
        <v>87</v>
      </c>
      <c r="B73" s="122" t="n">
        <v>12</v>
      </c>
      <c r="C73" s="122" t="n">
        <v>0</v>
      </c>
      <c r="D73" s="122" t="n">
        <v>0</v>
      </c>
      <c r="E73" s="122" t="n">
        <v>0</v>
      </c>
      <c r="F73" s="122" t="n">
        <v>0</v>
      </c>
      <c r="G73" s="122" t="n">
        <v>3</v>
      </c>
      <c r="H73" s="122" t="n">
        <v>0</v>
      </c>
      <c r="I73" s="122" t="n">
        <v>0</v>
      </c>
      <c r="J73" s="122" t="n">
        <v>0</v>
      </c>
      <c r="K73" s="122" t="n">
        <v>4</v>
      </c>
      <c r="L73" s="122" t="n">
        <v>0</v>
      </c>
      <c r="M73" s="122" t="n">
        <v>16</v>
      </c>
    </row>
    <row r="74" customFormat="false" ht="11.25" hidden="false" customHeight="false" outlineLevel="0" collapsed="false">
      <c r="A74" s="109" t="s">
        <v>88</v>
      </c>
      <c r="B74" s="122" t="n">
        <v>291</v>
      </c>
      <c r="C74" s="122" t="n">
        <v>36</v>
      </c>
      <c r="D74" s="122" t="n">
        <v>15</v>
      </c>
      <c r="E74" s="122" t="n">
        <v>3</v>
      </c>
      <c r="F74" s="122" t="n">
        <v>0</v>
      </c>
      <c r="G74" s="122" t="n">
        <v>4</v>
      </c>
      <c r="H74" s="122" t="n">
        <v>10</v>
      </c>
      <c r="I74" s="122" t="n">
        <v>3</v>
      </c>
      <c r="J74" s="122" t="n">
        <v>3</v>
      </c>
      <c r="K74" s="122" t="n">
        <v>38</v>
      </c>
      <c r="L74" s="122" t="n">
        <v>3</v>
      </c>
      <c r="M74" s="122" t="n">
        <v>409</v>
      </c>
    </row>
    <row r="75" customFormat="false" ht="22.5" hidden="false" customHeight="false" outlineLevel="0" collapsed="false">
      <c r="A75" s="109" t="s">
        <v>89</v>
      </c>
      <c r="B75" s="122" t="n">
        <v>4692</v>
      </c>
      <c r="C75" s="122" t="n">
        <v>317</v>
      </c>
      <c r="D75" s="122" t="n">
        <v>212</v>
      </c>
      <c r="E75" s="122" t="n">
        <v>31</v>
      </c>
      <c r="F75" s="122" t="n">
        <v>19</v>
      </c>
      <c r="G75" s="122" t="n">
        <v>208</v>
      </c>
      <c r="H75" s="122" t="n">
        <v>38</v>
      </c>
      <c r="I75" s="122" t="n">
        <v>18</v>
      </c>
      <c r="J75" s="122" t="n">
        <v>71</v>
      </c>
      <c r="K75" s="122" t="n">
        <v>341</v>
      </c>
      <c r="L75" s="122" t="n">
        <v>60</v>
      </c>
      <c r="M75" s="122" t="n">
        <v>6006</v>
      </c>
    </row>
    <row r="76" customFormat="false" ht="22.5" hidden="false" customHeight="false" outlineLevel="0" collapsed="false">
      <c r="A76" s="109" t="s">
        <v>90</v>
      </c>
      <c r="B76" s="122" t="n">
        <v>466</v>
      </c>
      <c r="C76" s="122" t="n">
        <v>31</v>
      </c>
      <c r="D76" s="122" t="n">
        <v>36</v>
      </c>
      <c r="E76" s="122" t="n">
        <v>3</v>
      </c>
      <c r="F76" s="122" t="n">
        <v>3</v>
      </c>
      <c r="G76" s="122" t="n">
        <v>26</v>
      </c>
      <c r="H76" s="122" t="n">
        <v>0</v>
      </c>
      <c r="I76" s="122" t="n">
        <v>8</v>
      </c>
      <c r="J76" s="122" t="n">
        <v>6</v>
      </c>
      <c r="K76" s="122" t="n">
        <v>12</v>
      </c>
      <c r="L76" s="122" t="n">
        <v>13</v>
      </c>
      <c r="M76" s="122" t="n">
        <v>600</v>
      </c>
    </row>
    <row r="77" customFormat="false" ht="11.25" hidden="false" customHeight="false" outlineLevel="0" collapsed="false">
      <c r="A77" s="109" t="s">
        <v>91</v>
      </c>
      <c r="B77" s="122" t="n">
        <v>239</v>
      </c>
      <c r="C77" s="122" t="n">
        <v>19</v>
      </c>
      <c r="D77" s="122" t="n">
        <v>7</v>
      </c>
      <c r="E77" s="122" t="n">
        <v>3</v>
      </c>
      <c r="F77" s="122" t="n">
        <v>3</v>
      </c>
      <c r="G77" s="122" t="n">
        <v>40</v>
      </c>
      <c r="H77" s="122" t="n">
        <v>6</v>
      </c>
      <c r="I77" s="122" t="n">
        <v>4</v>
      </c>
      <c r="J77" s="122" t="n">
        <v>4</v>
      </c>
      <c r="K77" s="122" t="n">
        <v>0</v>
      </c>
      <c r="L77" s="122" t="n">
        <v>11</v>
      </c>
      <c r="M77" s="122" t="n">
        <v>329</v>
      </c>
    </row>
    <row r="78" customFormat="false" ht="22.5" hidden="false" customHeight="false" outlineLevel="0" collapsed="false">
      <c r="A78" s="109" t="s">
        <v>92</v>
      </c>
      <c r="B78" s="122" t="n">
        <v>139</v>
      </c>
      <c r="C78" s="122" t="n">
        <v>22</v>
      </c>
      <c r="D78" s="122" t="n">
        <v>12</v>
      </c>
      <c r="E78" s="122" t="n">
        <v>0</v>
      </c>
      <c r="F78" s="122" t="n">
        <v>3</v>
      </c>
      <c r="G78" s="122" t="n">
        <v>54</v>
      </c>
      <c r="H78" s="122" t="n">
        <v>81</v>
      </c>
      <c r="I78" s="122" t="n">
        <v>38</v>
      </c>
      <c r="J78" s="122" t="n">
        <v>0</v>
      </c>
      <c r="K78" s="122" t="n">
        <v>9</v>
      </c>
      <c r="L78" s="122" t="n">
        <v>10</v>
      </c>
      <c r="M78" s="122" t="n">
        <v>374</v>
      </c>
    </row>
    <row r="79" customFormat="false" ht="11.25" hidden="false" customHeight="false" outlineLevel="0" collapsed="false">
      <c r="A79" s="109" t="s">
        <v>93</v>
      </c>
      <c r="B79" s="122" t="n">
        <v>588</v>
      </c>
      <c r="C79" s="122" t="n">
        <v>23</v>
      </c>
      <c r="D79" s="122" t="n">
        <v>53</v>
      </c>
      <c r="E79" s="122" t="n">
        <v>11</v>
      </c>
      <c r="F79" s="122" t="n">
        <v>0</v>
      </c>
      <c r="G79" s="122" t="n">
        <v>3</v>
      </c>
      <c r="H79" s="122" t="n">
        <v>0</v>
      </c>
      <c r="I79" s="122" t="n">
        <v>3</v>
      </c>
      <c r="J79" s="122" t="n">
        <v>3</v>
      </c>
      <c r="K79" s="122" t="n">
        <v>9</v>
      </c>
      <c r="L79" s="122" t="n">
        <v>16</v>
      </c>
      <c r="M79" s="122" t="n">
        <v>721</v>
      </c>
    </row>
    <row r="80" customFormat="false" ht="11.25" hidden="false" customHeight="false" outlineLevel="0" collapsed="false">
      <c r="A80" s="109" t="s">
        <v>94</v>
      </c>
      <c r="B80" s="122" t="n">
        <v>25</v>
      </c>
      <c r="C80" s="122" t="n">
        <v>3</v>
      </c>
      <c r="D80" s="122" t="n">
        <v>0</v>
      </c>
      <c r="E80" s="122" t="n">
        <v>0</v>
      </c>
      <c r="F80" s="122" t="n">
        <v>0</v>
      </c>
      <c r="G80" s="122" t="n">
        <v>0</v>
      </c>
      <c r="H80" s="122" t="n">
        <v>20</v>
      </c>
      <c r="I80" s="122" t="n">
        <v>0</v>
      </c>
      <c r="J80" s="122" t="n">
        <v>0</v>
      </c>
      <c r="K80" s="122" t="n">
        <v>0</v>
      </c>
      <c r="L80" s="122" t="n">
        <v>0</v>
      </c>
      <c r="M80" s="122" t="n">
        <v>48</v>
      </c>
    </row>
    <row r="81" customFormat="false" ht="11.25" hidden="false" customHeight="false" outlineLevel="0" collapsed="false">
      <c r="A81" s="109" t="s">
        <v>95</v>
      </c>
      <c r="B81" s="122" t="n">
        <v>679</v>
      </c>
      <c r="C81" s="122" t="n">
        <v>46</v>
      </c>
      <c r="D81" s="122" t="n">
        <v>12</v>
      </c>
      <c r="E81" s="122" t="n">
        <v>9</v>
      </c>
      <c r="F81" s="122" t="n">
        <v>5</v>
      </c>
      <c r="G81" s="122" t="n">
        <v>213</v>
      </c>
      <c r="H81" s="122" t="n">
        <v>0</v>
      </c>
      <c r="I81" s="122" t="n">
        <v>18</v>
      </c>
      <c r="J81" s="122" t="n">
        <v>3</v>
      </c>
      <c r="K81" s="122" t="n">
        <v>13</v>
      </c>
      <c r="L81" s="122" t="n">
        <v>19</v>
      </c>
      <c r="M81" s="122" t="n">
        <v>1021</v>
      </c>
    </row>
    <row r="82" customFormat="false" ht="11.25" hidden="false" customHeight="false" outlineLevel="0" collapsed="false">
      <c r="A82" s="109" t="s">
        <v>96</v>
      </c>
      <c r="B82" s="122" t="n">
        <v>71</v>
      </c>
      <c r="C82" s="122" t="n">
        <v>5</v>
      </c>
      <c r="D82" s="122" t="n">
        <v>11</v>
      </c>
      <c r="E82" s="122" t="n">
        <v>0</v>
      </c>
      <c r="F82" s="122" t="n">
        <v>0</v>
      </c>
      <c r="G82" s="122" t="n">
        <v>0</v>
      </c>
      <c r="H82" s="122" t="n">
        <v>0</v>
      </c>
      <c r="I82" s="122" t="n">
        <v>0</v>
      </c>
      <c r="J82" s="122" t="n">
        <v>0</v>
      </c>
      <c r="K82" s="122" t="n">
        <v>9</v>
      </c>
      <c r="L82" s="122" t="n">
        <v>3</v>
      </c>
      <c r="M82" s="122" t="n">
        <v>98</v>
      </c>
    </row>
    <row r="83" customFormat="false" ht="11.25" hidden="false" customHeight="false" outlineLevel="0" collapsed="false">
      <c r="A83" s="109" t="s">
        <v>97</v>
      </c>
      <c r="B83" s="122" t="n">
        <v>23</v>
      </c>
      <c r="C83" s="122" t="n">
        <v>0</v>
      </c>
      <c r="D83" s="122" t="n">
        <v>0</v>
      </c>
      <c r="E83" s="122" t="n">
        <v>0</v>
      </c>
      <c r="F83" s="122" t="n">
        <v>0</v>
      </c>
      <c r="G83" s="122" t="n">
        <v>0</v>
      </c>
      <c r="H83" s="122" t="n">
        <v>0</v>
      </c>
      <c r="I83" s="122" t="n">
        <v>0</v>
      </c>
      <c r="J83" s="122" t="n">
        <v>0</v>
      </c>
      <c r="K83" s="122" t="n">
        <v>3</v>
      </c>
      <c r="L83" s="122" t="n">
        <v>0</v>
      </c>
      <c r="M83" s="122" t="n">
        <v>32</v>
      </c>
    </row>
    <row r="84" customFormat="false" ht="11.25" hidden="false" customHeight="false" outlineLevel="0" collapsed="false">
      <c r="A84" s="109" t="s">
        <v>98</v>
      </c>
      <c r="B84" s="122" t="n">
        <v>21</v>
      </c>
      <c r="C84" s="122" t="n">
        <v>3</v>
      </c>
      <c r="D84" s="122" t="n">
        <v>0</v>
      </c>
      <c r="E84" s="122" t="n">
        <v>0</v>
      </c>
      <c r="F84" s="122" t="n">
        <v>0</v>
      </c>
      <c r="G84" s="122" t="n">
        <v>0</v>
      </c>
      <c r="H84" s="122" t="n">
        <v>10</v>
      </c>
      <c r="I84" s="122" t="n">
        <v>0</v>
      </c>
      <c r="J84" s="122" t="n">
        <v>0</v>
      </c>
      <c r="K84" s="122" t="n">
        <v>0</v>
      </c>
      <c r="L84" s="122" t="n">
        <v>0</v>
      </c>
      <c r="M84" s="122" t="n">
        <v>39</v>
      </c>
    </row>
    <row r="85" customFormat="false" ht="11.25" hidden="false" customHeight="false" outlineLevel="0" collapsed="false">
      <c r="A85" s="109" t="s">
        <v>99</v>
      </c>
      <c r="B85" s="122" t="n">
        <v>569</v>
      </c>
      <c r="C85" s="122" t="n">
        <v>42</v>
      </c>
      <c r="D85" s="122" t="n">
        <v>80</v>
      </c>
      <c r="E85" s="122" t="n">
        <v>10</v>
      </c>
      <c r="F85" s="122" t="n">
        <v>4</v>
      </c>
      <c r="G85" s="122" t="n">
        <v>19</v>
      </c>
      <c r="H85" s="122" t="n">
        <v>0</v>
      </c>
      <c r="I85" s="122" t="n">
        <v>0</v>
      </c>
      <c r="J85" s="122" t="n">
        <v>0</v>
      </c>
      <c r="K85" s="122" t="n">
        <v>20</v>
      </c>
      <c r="L85" s="122" t="n">
        <v>23</v>
      </c>
      <c r="M85" s="122" t="n">
        <v>768</v>
      </c>
    </row>
    <row r="86" customFormat="false" ht="11.25" hidden="false" customHeight="false" outlineLevel="0" collapsed="false">
      <c r="A86" s="109" t="s">
        <v>100</v>
      </c>
      <c r="B86" s="122" t="n">
        <v>13</v>
      </c>
      <c r="C86" s="122" t="n">
        <v>0</v>
      </c>
      <c r="D86" s="122" t="n">
        <v>3</v>
      </c>
      <c r="E86" s="122" t="n">
        <v>0</v>
      </c>
      <c r="F86" s="122" t="n">
        <v>0</v>
      </c>
      <c r="G86" s="122" t="n">
        <v>0</v>
      </c>
      <c r="H86" s="122" t="n">
        <v>0</v>
      </c>
      <c r="I86" s="122" t="n">
        <v>0</v>
      </c>
      <c r="J86" s="122" t="n">
        <v>0</v>
      </c>
      <c r="K86" s="122" t="n">
        <v>4</v>
      </c>
      <c r="L86" s="122" t="n">
        <v>0</v>
      </c>
      <c r="M86" s="122" t="n">
        <v>24</v>
      </c>
    </row>
    <row r="87" customFormat="false" ht="11.25" hidden="false" customHeight="false" outlineLevel="0" collapsed="false">
      <c r="A87" s="109" t="s">
        <v>101</v>
      </c>
      <c r="B87" s="122" t="n">
        <v>26</v>
      </c>
      <c r="C87" s="122" t="n">
        <v>35</v>
      </c>
      <c r="D87" s="122" t="n">
        <v>0</v>
      </c>
      <c r="E87" s="122" t="n">
        <v>0</v>
      </c>
      <c r="F87" s="122" t="n">
        <v>0</v>
      </c>
      <c r="G87" s="122" t="n">
        <v>0</v>
      </c>
      <c r="H87" s="122" t="n">
        <v>0</v>
      </c>
      <c r="I87" s="122" t="n">
        <v>0</v>
      </c>
      <c r="J87" s="122" t="n">
        <v>0</v>
      </c>
      <c r="K87" s="122" t="n">
        <v>0</v>
      </c>
      <c r="L87" s="122" t="n">
        <v>0</v>
      </c>
      <c r="M87" s="122" t="n">
        <v>60</v>
      </c>
    </row>
    <row r="88" customFormat="false" ht="11.25" hidden="false" customHeight="false" outlineLevel="0" collapsed="false">
      <c r="A88" s="109" t="s">
        <v>102</v>
      </c>
      <c r="B88" s="122" t="n">
        <v>72</v>
      </c>
      <c r="C88" s="122" t="n">
        <v>216</v>
      </c>
      <c r="D88" s="122" t="n">
        <v>0</v>
      </c>
      <c r="E88" s="122" t="n">
        <v>0</v>
      </c>
      <c r="F88" s="122" t="n">
        <v>0</v>
      </c>
      <c r="G88" s="122" t="n">
        <v>0</v>
      </c>
      <c r="H88" s="122" t="n">
        <v>0</v>
      </c>
      <c r="I88" s="122" t="n">
        <v>0</v>
      </c>
      <c r="J88" s="122" t="n">
        <v>0</v>
      </c>
      <c r="K88" s="122" t="n">
        <v>0</v>
      </c>
      <c r="L88" s="122" t="n">
        <v>15</v>
      </c>
      <c r="M88" s="122" t="n">
        <v>303</v>
      </c>
    </row>
    <row r="89" customFormat="false" ht="11.25" hidden="false" customHeight="false" outlineLevel="0" collapsed="false">
      <c r="A89" s="109" t="s">
        <v>103</v>
      </c>
      <c r="B89" s="122" t="n">
        <v>892</v>
      </c>
      <c r="C89" s="122" t="n">
        <v>164</v>
      </c>
      <c r="D89" s="122" t="n">
        <v>54</v>
      </c>
      <c r="E89" s="122" t="n">
        <v>4</v>
      </c>
      <c r="F89" s="122" t="n">
        <v>7</v>
      </c>
      <c r="G89" s="122" t="n">
        <v>126</v>
      </c>
      <c r="H89" s="122" t="n">
        <v>118</v>
      </c>
      <c r="I89" s="122" t="n">
        <v>22</v>
      </c>
      <c r="J89" s="122" t="n">
        <v>18</v>
      </c>
      <c r="K89" s="122" t="n">
        <v>116</v>
      </c>
      <c r="L89" s="122" t="n">
        <v>40</v>
      </c>
      <c r="M89" s="122" t="n">
        <v>1571</v>
      </c>
    </row>
    <row r="90" customFormat="false" ht="11.25" hidden="false" customHeight="false" outlineLevel="0" collapsed="false">
      <c r="A90" s="108" t="s">
        <v>104</v>
      </c>
      <c r="B90" s="122"/>
      <c r="C90" s="122"/>
      <c r="D90" s="122"/>
      <c r="E90" s="122"/>
      <c r="F90" s="122"/>
      <c r="G90" s="122"/>
      <c r="H90" s="122"/>
      <c r="I90" s="122"/>
      <c r="J90" s="122"/>
      <c r="K90" s="122"/>
      <c r="L90" s="122"/>
      <c r="M90" s="122"/>
    </row>
    <row r="91" customFormat="false" ht="11.25" hidden="false" customHeight="false" outlineLevel="0" collapsed="false">
      <c r="A91" s="109" t="s">
        <v>105</v>
      </c>
      <c r="B91" s="122" t="n">
        <v>11921</v>
      </c>
      <c r="C91" s="122" t="n">
        <v>538</v>
      </c>
      <c r="D91" s="122" t="n">
        <v>6282</v>
      </c>
      <c r="E91" s="122" t="n">
        <v>757</v>
      </c>
      <c r="F91" s="122" t="n">
        <v>459</v>
      </c>
      <c r="G91" s="122" t="n">
        <v>4049</v>
      </c>
      <c r="H91" s="122" t="n">
        <v>1962</v>
      </c>
      <c r="I91" s="122" t="n">
        <v>1015</v>
      </c>
      <c r="J91" s="122" t="n">
        <v>1249</v>
      </c>
      <c r="K91" s="122" t="n">
        <v>2161</v>
      </c>
      <c r="L91" s="122" t="n">
        <v>272</v>
      </c>
      <c r="M91" s="122" t="n">
        <v>30693</v>
      </c>
    </row>
    <row r="92" customFormat="false" ht="11.25" hidden="false" customHeight="false" outlineLevel="0" collapsed="false">
      <c r="A92" s="109" t="s">
        <v>106</v>
      </c>
      <c r="B92" s="122" t="n">
        <v>2464</v>
      </c>
      <c r="C92" s="122" t="n">
        <v>6</v>
      </c>
      <c r="D92" s="122" t="n">
        <v>0</v>
      </c>
      <c r="E92" s="122" t="n">
        <v>0</v>
      </c>
      <c r="F92" s="122" t="n">
        <v>0</v>
      </c>
      <c r="G92" s="122" t="n">
        <v>0</v>
      </c>
      <c r="H92" s="122" t="n">
        <v>0</v>
      </c>
      <c r="I92" s="122" t="n">
        <v>0</v>
      </c>
      <c r="J92" s="122" t="n">
        <v>0</v>
      </c>
      <c r="K92" s="122" t="n">
        <v>0</v>
      </c>
      <c r="L92" s="122" t="n">
        <v>30</v>
      </c>
      <c r="M92" s="122" t="n">
        <v>2498</v>
      </c>
    </row>
    <row r="93" customFormat="false" ht="11.25" hidden="false" customHeight="false" outlineLevel="0" collapsed="false">
      <c r="A93" s="109" t="s">
        <v>107</v>
      </c>
      <c r="B93" s="122" t="n">
        <v>5102</v>
      </c>
      <c r="C93" s="122" t="n">
        <v>605</v>
      </c>
      <c r="D93" s="122" t="n">
        <v>599</v>
      </c>
      <c r="E93" s="122" t="n">
        <v>293</v>
      </c>
      <c r="F93" s="122" t="n">
        <v>148</v>
      </c>
      <c r="G93" s="122" t="n">
        <v>2909</v>
      </c>
      <c r="H93" s="122" t="n">
        <v>56</v>
      </c>
      <c r="I93" s="122" t="n">
        <v>295</v>
      </c>
      <c r="J93" s="122" t="n">
        <v>254</v>
      </c>
      <c r="K93" s="122" t="n">
        <v>485</v>
      </c>
      <c r="L93" s="122" t="n">
        <v>214</v>
      </c>
      <c r="M93" s="122" t="n">
        <v>10989</v>
      </c>
    </row>
    <row r="94" customFormat="false" ht="11.25" hidden="false" customHeight="false" outlineLevel="0" collapsed="false">
      <c r="A94" s="109" t="s">
        <v>108</v>
      </c>
      <c r="B94" s="122" t="n">
        <v>1073</v>
      </c>
      <c r="C94" s="122" t="n">
        <v>28</v>
      </c>
      <c r="D94" s="122" t="n">
        <v>48</v>
      </c>
      <c r="E94" s="122" t="n">
        <v>3</v>
      </c>
      <c r="F94" s="122" t="n">
        <v>3</v>
      </c>
      <c r="G94" s="122" t="n">
        <v>486</v>
      </c>
      <c r="H94" s="122" t="n">
        <v>1419</v>
      </c>
      <c r="I94" s="122" t="n">
        <v>3</v>
      </c>
      <c r="J94" s="122" t="n">
        <v>25</v>
      </c>
      <c r="K94" s="122" t="n">
        <v>19</v>
      </c>
      <c r="L94" s="122" t="n">
        <v>11</v>
      </c>
      <c r="M94" s="122" t="n">
        <v>3119</v>
      </c>
    </row>
    <row r="95" customFormat="false" ht="11.25" hidden="false" customHeight="false" outlineLevel="0" collapsed="false">
      <c r="A95" s="109" t="s">
        <v>109</v>
      </c>
      <c r="B95" s="122" t="n">
        <v>672</v>
      </c>
      <c r="C95" s="122" t="n">
        <v>93</v>
      </c>
      <c r="D95" s="122" t="n">
        <v>44</v>
      </c>
      <c r="E95" s="122" t="n">
        <v>134</v>
      </c>
      <c r="F95" s="122" t="n">
        <v>7</v>
      </c>
      <c r="G95" s="122" t="n">
        <v>28</v>
      </c>
      <c r="H95" s="122" t="n">
        <v>14</v>
      </c>
      <c r="I95" s="122" t="n">
        <v>0</v>
      </c>
      <c r="J95" s="122" t="n">
        <v>41</v>
      </c>
      <c r="K95" s="122" t="n">
        <v>45</v>
      </c>
      <c r="L95" s="122" t="n">
        <v>15</v>
      </c>
      <c r="M95" s="122" t="n">
        <v>1096</v>
      </c>
    </row>
    <row r="96" customFormat="false" ht="11.25" hidden="false" customHeight="false" outlineLevel="0" collapsed="false">
      <c r="A96" s="109" t="s">
        <v>110</v>
      </c>
      <c r="B96" s="122" t="n">
        <v>1908</v>
      </c>
      <c r="C96" s="122" t="n">
        <v>1194</v>
      </c>
      <c r="D96" s="122" t="n">
        <v>199</v>
      </c>
      <c r="E96" s="122" t="n">
        <v>4</v>
      </c>
      <c r="F96" s="122" t="n">
        <v>0</v>
      </c>
      <c r="G96" s="122" t="n">
        <v>5</v>
      </c>
      <c r="H96" s="122" t="n">
        <v>154</v>
      </c>
      <c r="I96" s="122" t="n">
        <v>4</v>
      </c>
      <c r="J96" s="122" t="n">
        <v>39</v>
      </c>
      <c r="K96" s="122" t="n">
        <v>32</v>
      </c>
      <c r="L96" s="122" t="n">
        <v>99</v>
      </c>
      <c r="M96" s="122" t="n">
        <v>3642</v>
      </c>
    </row>
    <row r="97" customFormat="false" ht="11.25" hidden="false" customHeight="false" outlineLevel="0" collapsed="false">
      <c r="A97" s="109" t="s">
        <v>111</v>
      </c>
      <c r="B97" s="122" t="n">
        <v>1342</v>
      </c>
      <c r="C97" s="122" t="n">
        <v>1261</v>
      </c>
      <c r="D97" s="122" t="n">
        <v>15</v>
      </c>
      <c r="E97" s="122" t="n">
        <v>17</v>
      </c>
      <c r="F97" s="122" t="n">
        <v>31</v>
      </c>
      <c r="G97" s="122" t="n">
        <v>1894</v>
      </c>
      <c r="H97" s="122" t="n">
        <v>160</v>
      </c>
      <c r="I97" s="122" t="n">
        <v>3</v>
      </c>
      <c r="J97" s="122" t="n">
        <v>13</v>
      </c>
      <c r="K97" s="122" t="n">
        <v>0</v>
      </c>
      <c r="L97" s="122" t="n">
        <v>124</v>
      </c>
      <c r="M97" s="122" t="n">
        <v>4867</v>
      </c>
    </row>
    <row r="98" customFormat="false" ht="11.25" hidden="false" customHeight="false" outlineLevel="0" collapsed="false">
      <c r="A98" s="109" t="s">
        <v>112</v>
      </c>
      <c r="B98" s="122" t="n">
        <v>3486</v>
      </c>
      <c r="C98" s="122" t="n">
        <v>55</v>
      </c>
      <c r="D98" s="122" t="n">
        <v>213</v>
      </c>
      <c r="E98" s="122" t="n">
        <v>22</v>
      </c>
      <c r="F98" s="122" t="n">
        <v>5</v>
      </c>
      <c r="G98" s="122" t="n">
        <v>135</v>
      </c>
      <c r="H98" s="122" t="n">
        <v>277</v>
      </c>
      <c r="I98" s="122" t="n">
        <v>19</v>
      </c>
      <c r="J98" s="122" t="n">
        <v>70</v>
      </c>
      <c r="K98" s="122" t="n">
        <v>139</v>
      </c>
      <c r="L98" s="122" t="n">
        <v>35</v>
      </c>
      <c r="M98" s="122" t="n">
        <v>4460</v>
      </c>
    </row>
    <row r="99" customFormat="false" ht="11.25" hidden="false" customHeight="false" outlineLevel="0" collapsed="false">
      <c r="A99" s="109" t="s">
        <v>113</v>
      </c>
      <c r="B99" s="122" t="n">
        <v>2646</v>
      </c>
      <c r="C99" s="122" t="n">
        <v>617</v>
      </c>
      <c r="D99" s="122" t="n">
        <v>140</v>
      </c>
      <c r="E99" s="122" t="n">
        <v>7</v>
      </c>
      <c r="F99" s="122" t="n">
        <v>10</v>
      </c>
      <c r="G99" s="122" t="n">
        <v>96</v>
      </c>
      <c r="H99" s="122" t="n">
        <v>25</v>
      </c>
      <c r="I99" s="122" t="n">
        <v>26</v>
      </c>
      <c r="J99" s="122" t="n">
        <v>29</v>
      </c>
      <c r="K99" s="122" t="n">
        <v>141</v>
      </c>
      <c r="L99" s="122" t="n">
        <v>89</v>
      </c>
      <c r="M99" s="122" t="n">
        <v>3829</v>
      </c>
    </row>
    <row r="100" customFormat="false" ht="22.5" hidden="false" customHeight="false" outlineLevel="0" collapsed="false">
      <c r="A100" s="109" t="s">
        <v>114</v>
      </c>
      <c r="B100" s="122" t="n">
        <v>4866</v>
      </c>
      <c r="C100" s="122" t="n">
        <v>304</v>
      </c>
      <c r="D100" s="122" t="n">
        <v>381</v>
      </c>
      <c r="E100" s="122" t="n">
        <v>49</v>
      </c>
      <c r="F100" s="122" t="n">
        <v>90</v>
      </c>
      <c r="G100" s="122" t="n">
        <v>195</v>
      </c>
      <c r="H100" s="122" t="n">
        <v>61</v>
      </c>
      <c r="I100" s="122" t="n">
        <v>128</v>
      </c>
      <c r="J100" s="122" t="n">
        <v>75</v>
      </c>
      <c r="K100" s="122" t="n">
        <v>109</v>
      </c>
      <c r="L100" s="122" t="n">
        <v>67</v>
      </c>
      <c r="M100" s="122" t="n">
        <v>6324</v>
      </c>
    </row>
    <row r="101" customFormat="false" ht="11.25" hidden="false" customHeight="false" outlineLevel="0" collapsed="false">
      <c r="A101" s="109" t="s">
        <v>115</v>
      </c>
      <c r="B101" s="122" t="n">
        <v>19072</v>
      </c>
      <c r="C101" s="122" t="n">
        <v>4599</v>
      </c>
      <c r="D101" s="122" t="n">
        <v>3264</v>
      </c>
      <c r="E101" s="122" t="n">
        <v>31</v>
      </c>
      <c r="F101" s="122" t="n">
        <v>56</v>
      </c>
      <c r="G101" s="122" t="n">
        <v>3002</v>
      </c>
      <c r="H101" s="122" t="n">
        <v>608</v>
      </c>
      <c r="I101" s="122" t="n">
        <v>235</v>
      </c>
      <c r="J101" s="122" t="n">
        <v>580</v>
      </c>
      <c r="K101" s="122" t="n">
        <v>3507</v>
      </c>
      <c r="L101" s="122" t="n">
        <v>668</v>
      </c>
      <c r="M101" s="122" t="n">
        <v>35633</v>
      </c>
    </row>
    <row r="102" customFormat="false" ht="11.25" hidden="false" customHeight="false" outlineLevel="0" collapsed="false">
      <c r="A102" s="109" t="s">
        <v>116</v>
      </c>
      <c r="B102" s="122" t="n">
        <v>33</v>
      </c>
      <c r="C102" s="122" t="n">
        <v>8</v>
      </c>
      <c r="D102" s="122" t="n">
        <v>12</v>
      </c>
      <c r="E102" s="122" t="n">
        <v>0</v>
      </c>
      <c r="F102" s="122" t="n">
        <v>0</v>
      </c>
      <c r="G102" s="122" t="n">
        <v>18</v>
      </c>
      <c r="H102" s="122" t="n">
        <v>0</v>
      </c>
      <c r="I102" s="122" t="n">
        <v>0</v>
      </c>
      <c r="J102" s="122" t="n">
        <v>35</v>
      </c>
      <c r="K102" s="122" t="n">
        <v>188</v>
      </c>
      <c r="L102" s="122" t="n">
        <v>7</v>
      </c>
      <c r="M102" s="122" t="n">
        <v>299</v>
      </c>
    </row>
    <row r="103" customFormat="false" ht="11.25" hidden="false" customHeight="false" outlineLevel="0" collapsed="false">
      <c r="A103" s="109" t="s">
        <v>117</v>
      </c>
      <c r="B103" s="122" t="n">
        <v>419</v>
      </c>
      <c r="C103" s="122" t="n">
        <v>55</v>
      </c>
      <c r="D103" s="122" t="n">
        <v>99</v>
      </c>
      <c r="E103" s="122" t="n">
        <v>45</v>
      </c>
      <c r="F103" s="122" t="n">
        <v>11</v>
      </c>
      <c r="G103" s="122" t="n">
        <v>67</v>
      </c>
      <c r="H103" s="122" t="n">
        <v>23</v>
      </c>
      <c r="I103" s="122" t="n">
        <v>18</v>
      </c>
      <c r="J103" s="122" t="n">
        <v>48</v>
      </c>
      <c r="K103" s="122" t="n">
        <v>64</v>
      </c>
      <c r="L103" s="122" t="n">
        <v>17</v>
      </c>
      <c r="M103" s="122" t="n">
        <v>864</v>
      </c>
    </row>
    <row r="104" customFormat="false" ht="11.25" hidden="false" customHeight="false" outlineLevel="0" collapsed="false">
      <c r="A104" s="108" t="s">
        <v>118</v>
      </c>
      <c r="B104" s="122"/>
      <c r="C104" s="122"/>
      <c r="D104" s="122"/>
      <c r="E104" s="122"/>
      <c r="F104" s="122"/>
      <c r="G104" s="122"/>
      <c r="H104" s="122"/>
      <c r="I104" s="122"/>
      <c r="J104" s="122"/>
      <c r="K104" s="122"/>
      <c r="L104" s="122"/>
      <c r="M104" s="122"/>
    </row>
    <row r="105" customFormat="false" ht="11.25" hidden="false" customHeight="false" outlineLevel="0" collapsed="false">
      <c r="A105" s="109" t="s">
        <v>119</v>
      </c>
      <c r="B105" s="122" t="n">
        <v>139</v>
      </c>
      <c r="C105" s="122" t="n">
        <v>7</v>
      </c>
      <c r="D105" s="122" t="n">
        <v>19</v>
      </c>
      <c r="E105" s="122" t="n">
        <v>3</v>
      </c>
      <c r="F105" s="122" t="n">
        <v>3</v>
      </c>
      <c r="G105" s="122" t="n">
        <v>14</v>
      </c>
      <c r="H105" s="122" t="n">
        <v>9</v>
      </c>
      <c r="I105" s="122" t="n">
        <v>0</v>
      </c>
      <c r="J105" s="122" t="n">
        <v>11</v>
      </c>
      <c r="K105" s="122" t="n">
        <v>14</v>
      </c>
      <c r="L105" s="122" t="n">
        <v>0</v>
      </c>
      <c r="M105" s="122" t="n">
        <v>210</v>
      </c>
    </row>
    <row r="106" customFormat="false" ht="11.25" hidden="false" customHeight="false" outlineLevel="0" collapsed="false">
      <c r="A106" s="109" t="s">
        <v>120</v>
      </c>
      <c r="B106" s="122" t="n">
        <v>2807</v>
      </c>
      <c r="C106" s="122" t="n">
        <v>10</v>
      </c>
      <c r="D106" s="122" t="n">
        <v>29</v>
      </c>
      <c r="E106" s="122" t="n">
        <v>3</v>
      </c>
      <c r="F106" s="122" t="n">
        <v>0</v>
      </c>
      <c r="G106" s="122" t="n">
        <v>10</v>
      </c>
      <c r="H106" s="122" t="n">
        <v>0</v>
      </c>
      <c r="I106" s="122" t="n">
        <v>0</v>
      </c>
      <c r="J106" s="122" t="n">
        <v>0</v>
      </c>
      <c r="K106" s="122" t="n">
        <v>14</v>
      </c>
      <c r="L106" s="122" t="n">
        <v>50</v>
      </c>
      <c r="M106" s="122" t="n">
        <v>2925</v>
      </c>
    </row>
    <row r="107" customFormat="false" ht="11.25" hidden="false" customHeight="false" outlineLevel="0" collapsed="false">
      <c r="A107" s="109" t="s">
        <v>121</v>
      </c>
      <c r="B107" s="122" t="n">
        <v>8734</v>
      </c>
      <c r="C107" s="122" t="n">
        <v>300</v>
      </c>
      <c r="D107" s="122" t="n">
        <v>582</v>
      </c>
      <c r="E107" s="122" t="n">
        <v>40</v>
      </c>
      <c r="F107" s="122" t="n">
        <v>10</v>
      </c>
      <c r="G107" s="122" t="n">
        <v>64</v>
      </c>
      <c r="H107" s="122" t="n">
        <v>47</v>
      </c>
      <c r="I107" s="122" t="n">
        <v>22</v>
      </c>
      <c r="J107" s="122" t="n">
        <v>93</v>
      </c>
      <c r="K107" s="122" t="n">
        <v>97</v>
      </c>
      <c r="L107" s="122" t="n">
        <v>115</v>
      </c>
      <c r="M107" s="122" t="n">
        <v>10093</v>
      </c>
    </row>
    <row r="108" customFormat="false" ht="11.25" hidden="false" customHeight="false" outlineLevel="0" collapsed="false">
      <c r="A108" s="109" t="s">
        <v>122</v>
      </c>
      <c r="B108" s="122" t="n">
        <v>723</v>
      </c>
      <c r="C108" s="122" t="n">
        <v>33</v>
      </c>
      <c r="D108" s="122" t="n">
        <v>84</v>
      </c>
      <c r="E108" s="122" t="n">
        <v>12</v>
      </c>
      <c r="F108" s="122" t="n">
        <v>3</v>
      </c>
      <c r="G108" s="122" t="n">
        <v>8</v>
      </c>
      <c r="H108" s="122" t="n">
        <v>3</v>
      </c>
      <c r="I108" s="122" t="n">
        <v>9</v>
      </c>
      <c r="J108" s="122" t="n">
        <v>31</v>
      </c>
      <c r="K108" s="122" t="n">
        <v>56</v>
      </c>
      <c r="L108" s="122" t="n">
        <v>12</v>
      </c>
      <c r="M108" s="122" t="n">
        <v>974</v>
      </c>
    </row>
    <row r="109" customFormat="false" ht="11.25" hidden="false" customHeight="false" outlineLevel="0" collapsed="false">
      <c r="A109" s="109" t="s">
        <v>123</v>
      </c>
      <c r="B109" s="122" t="n">
        <v>581</v>
      </c>
      <c r="C109" s="122" t="n">
        <v>26</v>
      </c>
      <c r="D109" s="122" t="n">
        <v>64</v>
      </c>
      <c r="E109" s="122" t="n">
        <v>21</v>
      </c>
      <c r="F109" s="122" t="n">
        <v>32</v>
      </c>
      <c r="G109" s="122" t="n">
        <v>10</v>
      </c>
      <c r="H109" s="122" t="n">
        <v>7</v>
      </c>
      <c r="I109" s="122" t="n">
        <v>4</v>
      </c>
      <c r="J109" s="122" t="n">
        <v>33</v>
      </c>
      <c r="K109" s="122" t="n">
        <v>18</v>
      </c>
      <c r="L109" s="122" t="n">
        <v>10</v>
      </c>
      <c r="M109" s="122" t="n">
        <v>812</v>
      </c>
    </row>
    <row r="110" customFormat="false" ht="11.25" hidden="false" customHeight="false" outlineLevel="0" collapsed="false">
      <c r="A110" s="109" t="s">
        <v>124</v>
      </c>
      <c r="B110" s="122" t="n">
        <v>167</v>
      </c>
      <c r="C110" s="122" t="n">
        <v>10</v>
      </c>
      <c r="D110" s="122" t="n">
        <v>27</v>
      </c>
      <c r="E110" s="122" t="n">
        <v>0</v>
      </c>
      <c r="F110" s="122" t="n">
        <v>0</v>
      </c>
      <c r="G110" s="122" t="n">
        <v>3</v>
      </c>
      <c r="H110" s="122" t="n">
        <v>0</v>
      </c>
      <c r="I110" s="122" t="n">
        <v>0</v>
      </c>
      <c r="J110" s="122" t="n">
        <v>0</v>
      </c>
      <c r="K110" s="122" t="n">
        <v>0</v>
      </c>
      <c r="L110" s="122" t="n">
        <v>3</v>
      </c>
      <c r="M110" s="122" t="n">
        <v>214</v>
      </c>
    </row>
    <row r="111" customFormat="false" ht="11.25" hidden="false" customHeight="false" outlineLevel="0" collapsed="false">
      <c r="A111" s="109" t="s">
        <v>125</v>
      </c>
      <c r="B111" s="122" t="n">
        <v>1280</v>
      </c>
      <c r="C111" s="122" t="n">
        <v>39</v>
      </c>
      <c r="D111" s="122" t="n">
        <v>312</v>
      </c>
      <c r="E111" s="122" t="n">
        <v>11</v>
      </c>
      <c r="F111" s="122" t="n">
        <v>0</v>
      </c>
      <c r="G111" s="122" t="n">
        <v>11</v>
      </c>
      <c r="H111" s="122" t="n">
        <v>4</v>
      </c>
      <c r="I111" s="122" t="n">
        <v>0</v>
      </c>
      <c r="J111" s="122" t="n">
        <v>50</v>
      </c>
      <c r="K111" s="122" t="n">
        <v>923</v>
      </c>
      <c r="L111" s="122" t="n">
        <v>33</v>
      </c>
      <c r="M111" s="122" t="n">
        <v>2672</v>
      </c>
    </row>
    <row r="112" customFormat="false" ht="11.25" hidden="false" customHeight="false" outlineLevel="0" collapsed="false">
      <c r="A112" s="109" t="s">
        <v>126</v>
      </c>
      <c r="B112" s="122" t="n">
        <v>198</v>
      </c>
      <c r="C112" s="122" t="n">
        <v>4</v>
      </c>
      <c r="D112" s="122" t="n">
        <v>45</v>
      </c>
      <c r="E112" s="122" t="n">
        <v>3</v>
      </c>
      <c r="F112" s="122" t="n">
        <v>0</v>
      </c>
      <c r="G112" s="122" t="n">
        <v>7</v>
      </c>
      <c r="H112" s="122" t="n">
        <v>3</v>
      </c>
      <c r="I112" s="122" t="n">
        <v>0</v>
      </c>
      <c r="J112" s="122" t="n">
        <v>6</v>
      </c>
      <c r="K112" s="122" t="n">
        <v>13</v>
      </c>
      <c r="L112" s="122" t="n">
        <v>3</v>
      </c>
      <c r="M112" s="122" t="n">
        <v>288</v>
      </c>
    </row>
    <row r="113" customFormat="false" ht="11.25" hidden="false" customHeight="false" outlineLevel="0" collapsed="false">
      <c r="A113" s="109" t="s">
        <v>127</v>
      </c>
      <c r="B113" s="122" t="n">
        <v>694</v>
      </c>
      <c r="C113" s="122" t="n">
        <v>3355</v>
      </c>
      <c r="D113" s="122" t="n">
        <v>7</v>
      </c>
      <c r="E113" s="122" t="n">
        <v>0</v>
      </c>
      <c r="F113" s="122" t="n">
        <v>0</v>
      </c>
      <c r="G113" s="122" t="n">
        <v>0</v>
      </c>
      <c r="H113" s="122" t="n">
        <v>0</v>
      </c>
      <c r="I113" s="122" t="n">
        <v>3</v>
      </c>
      <c r="J113" s="122" t="n">
        <v>0</v>
      </c>
      <c r="K113" s="122" t="n">
        <v>0</v>
      </c>
      <c r="L113" s="122" t="n">
        <v>76</v>
      </c>
      <c r="M113" s="122" t="n">
        <v>4137</v>
      </c>
    </row>
    <row r="114" customFormat="false" ht="11.25" hidden="false" customHeight="false" outlineLevel="0" collapsed="false">
      <c r="A114" s="109" t="s">
        <v>128</v>
      </c>
      <c r="B114" s="122" t="n">
        <v>94</v>
      </c>
      <c r="C114" s="122" t="n">
        <v>16</v>
      </c>
      <c r="D114" s="122" t="n">
        <v>14</v>
      </c>
      <c r="E114" s="122" t="n">
        <v>0</v>
      </c>
      <c r="F114" s="122" t="n">
        <v>0</v>
      </c>
      <c r="G114" s="122" t="n">
        <v>0</v>
      </c>
      <c r="H114" s="122" t="n">
        <v>0</v>
      </c>
      <c r="I114" s="122" t="n">
        <v>4</v>
      </c>
      <c r="J114" s="122" t="n">
        <v>7</v>
      </c>
      <c r="K114" s="122" t="n">
        <v>0</v>
      </c>
      <c r="L114" s="122" t="n">
        <v>3</v>
      </c>
      <c r="M114" s="122" t="n">
        <v>143</v>
      </c>
    </row>
    <row r="115" customFormat="false" ht="11.25" hidden="false" customHeight="false" outlineLevel="0" collapsed="false">
      <c r="A115" s="109" t="s">
        <v>129</v>
      </c>
      <c r="B115" s="122" t="n">
        <v>969</v>
      </c>
      <c r="C115" s="122" t="n">
        <v>59</v>
      </c>
      <c r="D115" s="122" t="n">
        <v>438</v>
      </c>
      <c r="E115" s="122" t="n">
        <v>10</v>
      </c>
      <c r="F115" s="122" t="n">
        <v>0</v>
      </c>
      <c r="G115" s="122" t="n">
        <v>11</v>
      </c>
      <c r="H115" s="122" t="n">
        <v>15</v>
      </c>
      <c r="I115" s="122" t="n">
        <v>13</v>
      </c>
      <c r="J115" s="122" t="n">
        <v>123</v>
      </c>
      <c r="K115" s="122" t="n">
        <v>48</v>
      </c>
      <c r="L115" s="122" t="n">
        <v>14</v>
      </c>
      <c r="M115" s="122" t="n">
        <v>1691</v>
      </c>
    </row>
    <row r="116" customFormat="false" ht="11.25" hidden="false" customHeight="false" outlineLevel="0" collapsed="false">
      <c r="A116" s="109" t="s">
        <v>130</v>
      </c>
      <c r="B116" s="122" t="n">
        <v>273</v>
      </c>
      <c r="C116" s="122" t="n">
        <v>0</v>
      </c>
      <c r="D116" s="122" t="n">
        <v>38</v>
      </c>
      <c r="E116" s="122" t="n">
        <v>0</v>
      </c>
      <c r="F116" s="122" t="n">
        <v>64</v>
      </c>
      <c r="G116" s="122" t="n">
        <v>0</v>
      </c>
      <c r="H116" s="122" t="n">
        <v>3</v>
      </c>
      <c r="I116" s="122" t="n">
        <v>0</v>
      </c>
      <c r="J116" s="122" t="n">
        <v>0</v>
      </c>
      <c r="K116" s="122" t="n">
        <v>0</v>
      </c>
      <c r="L116" s="122" t="n">
        <v>5</v>
      </c>
      <c r="M116" s="122" t="n">
        <v>387</v>
      </c>
    </row>
    <row r="117" customFormat="false" ht="22.5" hidden="false" customHeight="false" outlineLevel="0" collapsed="false">
      <c r="A117" s="109" t="s">
        <v>131</v>
      </c>
      <c r="B117" s="122" t="n">
        <v>169</v>
      </c>
      <c r="C117" s="122" t="n">
        <v>15</v>
      </c>
      <c r="D117" s="122" t="n">
        <v>18</v>
      </c>
      <c r="E117" s="122" t="n">
        <v>0</v>
      </c>
      <c r="F117" s="122" t="n">
        <v>0</v>
      </c>
      <c r="G117" s="122" t="n">
        <v>5</v>
      </c>
      <c r="H117" s="122" t="n">
        <v>6</v>
      </c>
      <c r="I117" s="122" t="n">
        <v>3</v>
      </c>
      <c r="J117" s="122" t="n">
        <v>4</v>
      </c>
      <c r="K117" s="122" t="n">
        <v>28</v>
      </c>
      <c r="L117" s="122" t="n">
        <v>3</v>
      </c>
      <c r="M117" s="122" t="n">
        <v>244</v>
      </c>
    </row>
    <row r="118" customFormat="false" ht="11.25" hidden="false" customHeight="false" outlineLevel="0" collapsed="false">
      <c r="A118" s="109" t="s">
        <v>132</v>
      </c>
      <c r="B118" s="122" t="n">
        <v>3075</v>
      </c>
      <c r="C118" s="122" t="n">
        <v>324</v>
      </c>
      <c r="D118" s="122" t="n">
        <v>376</v>
      </c>
      <c r="E118" s="122" t="n">
        <v>108</v>
      </c>
      <c r="F118" s="122" t="n">
        <v>290</v>
      </c>
      <c r="G118" s="122" t="n">
        <v>375</v>
      </c>
      <c r="H118" s="122" t="n">
        <v>114</v>
      </c>
      <c r="I118" s="122" t="n">
        <v>116</v>
      </c>
      <c r="J118" s="122" t="n">
        <v>233</v>
      </c>
      <c r="K118" s="122" t="n">
        <v>650</v>
      </c>
      <c r="L118" s="122" t="n">
        <v>89</v>
      </c>
      <c r="M118" s="122" t="n">
        <v>5752</v>
      </c>
    </row>
    <row r="119" s="124" customFormat="true" ht="11.25" hidden="false" customHeight="false" outlineLevel="0" collapsed="false">
      <c r="A119" s="123" t="s">
        <v>133</v>
      </c>
      <c r="B119" s="84" t="n">
        <v>9066450</v>
      </c>
      <c r="C119" s="84" t="n">
        <v>325326</v>
      </c>
      <c r="D119" s="84" t="n">
        <v>825512</v>
      </c>
      <c r="E119" s="84" t="n">
        <v>530569</v>
      </c>
      <c r="F119" s="84" t="n">
        <v>157212</v>
      </c>
      <c r="G119" s="84" t="n">
        <v>423341</v>
      </c>
      <c r="H119" s="84" t="n">
        <v>151857</v>
      </c>
      <c r="I119" s="84" t="n">
        <v>130298</v>
      </c>
      <c r="J119" s="84" t="n">
        <v>156738</v>
      </c>
      <c r="K119" s="84" t="n">
        <v>208146</v>
      </c>
      <c r="L119" s="84" t="n">
        <v>220730</v>
      </c>
      <c r="M119" s="84" t="n">
        <v>12201600</v>
      </c>
    </row>
    <row r="120" customFormat="false" ht="11.25" hidden="false" customHeight="false" outlineLevel="0" collapsed="false">
      <c r="A120" s="109"/>
      <c r="B120" s="122"/>
      <c r="C120" s="122"/>
      <c r="D120" s="122"/>
      <c r="E120" s="122"/>
      <c r="F120" s="122"/>
      <c r="G120" s="122"/>
      <c r="H120" s="122"/>
      <c r="I120" s="122"/>
      <c r="J120" s="122"/>
      <c r="K120" s="122"/>
      <c r="L120" s="122"/>
      <c r="M120" s="122"/>
    </row>
    <row r="121" customFormat="false" ht="11.25" hidden="false" customHeight="false" outlineLevel="0" collapsed="false">
      <c r="A121" s="107" t="s">
        <v>134</v>
      </c>
      <c r="B121" s="122" t="n">
        <v>80193</v>
      </c>
      <c r="C121" s="122" t="n">
        <v>31516</v>
      </c>
      <c r="D121" s="122" t="n">
        <v>4219</v>
      </c>
      <c r="E121" s="122" t="n">
        <v>388</v>
      </c>
      <c r="F121" s="122" t="n">
        <v>1387</v>
      </c>
      <c r="G121" s="122" t="n">
        <v>11021</v>
      </c>
      <c r="H121" s="122" t="n">
        <v>435</v>
      </c>
      <c r="I121" s="122" t="n">
        <v>296228</v>
      </c>
      <c r="J121" s="122" t="n">
        <v>1367</v>
      </c>
      <c r="K121" s="122" t="n">
        <v>10237</v>
      </c>
      <c r="L121" s="122" t="n">
        <v>3153</v>
      </c>
      <c r="M121" s="122" t="n">
        <v>440300</v>
      </c>
    </row>
    <row r="122" customFormat="false" ht="11.25" hidden="false" customHeight="false" outlineLevel="0" collapsed="false">
      <c r="A122" s="107" t="s">
        <v>135</v>
      </c>
      <c r="B122" s="122" t="n">
        <v>219936</v>
      </c>
      <c r="C122" s="122" t="n">
        <v>11096</v>
      </c>
      <c r="D122" s="122" t="n">
        <v>3662</v>
      </c>
      <c r="E122" s="122" t="n">
        <v>13688</v>
      </c>
      <c r="F122" s="122" t="n">
        <v>135629</v>
      </c>
      <c r="G122" s="122" t="n">
        <v>30550</v>
      </c>
      <c r="H122" s="122" t="n">
        <v>2073</v>
      </c>
      <c r="I122" s="122" t="n">
        <v>151134</v>
      </c>
      <c r="J122" s="122" t="n">
        <v>1709</v>
      </c>
      <c r="K122" s="122" t="n">
        <v>21965</v>
      </c>
      <c r="L122" s="122" t="n">
        <v>12142</v>
      </c>
      <c r="M122" s="122" t="n">
        <v>604240</v>
      </c>
    </row>
    <row r="123" customFormat="false" ht="11.25" hidden="false" customHeight="false" outlineLevel="0" collapsed="false">
      <c r="A123" s="107" t="s">
        <v>136</v>
      </c>
      <c r="B123" s="122" t="n">
        <v>47883</v>
      </c>
      <c r="C123" s="122" t="n">
        <v>950</v>
      </c>
      <c r="D123" s="122" t="n">
        <v>6238</v>
      </c>
      <c r="E123" s="122" t="n">
        <v>8883</v>
      </c>
      <c r="F123" s="122" t="n">
        <v>6907</v>
      </c>
      <c r="G123" s="122" t="n">
        <v>428</v>
      </c>
      <c r="H123" s="122" t="n">
        <v>331</v>
      </c>
      <c r="I123" s="122" t="n">
        <v>750</v>
      </c>
      <c r="J123" s="122" t="n">
        <v>3434</v>
      </c>
      <c r="K123" s="122" t="n">
        <v>12611</v>
      </c>
      <c r="L123" s="122" t="n">
        <v>1089</v>
      </c>
      <c r="M123" s="122" t="n">
        <v>91022</v>
      </c>
    </row>
    <row r="124" customFormat="false" ht="11.25" hidden="false" customHeight="false" outlineLevel="0" collapsed="false">
      <c r="A124" s="107"/>
      <c r="B124" s="122"/>
      <c r="C124" s="122"/>
      <c r="D124" s="122"/>
      <c r="E124" s="122"/>
      <c r="F124" s="122"/>
      <c r="G124" s="122"/>
      <c r="H124" s="122"/>
      <c r="I124" s="122"/>
      <c r="J124" s="122"/>
      <c r="K124" s="122"/>
      <c r="L124" s="122"/>
      <c r="M124" s="122"/>
    </row>
    <row r="125" customFormat="false" ht="11.25" hidden="false" customHeight="false" outlineLevel="0" collapsed="false">
      <c r="A125" s="107" t="s">
        <v>137</v>
      </c>
      <c r="B125" s="122"/>
      <c r="C125" s="122"/>
      <c r="D125" s="122"/>
      <c r="E125" s="122"/>
      <c r="F125" s="122"/>
      <c r="G125" s="122"/>
      <c r="H125" s="122"/>
      <c r="I125" s="122"/>
      <c r="J125" s="122"/>
      <c r="K125" s="122"/>
      <c r="L125" s="122"/>
      <c r="M125" s="122"/>
    </row>
    <row r="126" customFormat="false" ht="11.25" hidden="false" customHeight="false" outlineLevel="0" collapsed="false">
      <c r="A126" s="108" t="s">
        <v>138</v>
      </c>
      <c r="B126" s="122" t="n">
        <v>7888</v>
      </c>
      <c r="C126" s="122" t="n">
        <v>23</v>
      </c>
      <c r="D126" s="122" t="n">
        <v>16</v>
      </c>
      <c r="E126" s="122" t="n">
        <v>0</v>
      </c>
      <c r="F126" s="122" t="n">
        <v>0</v>
      </c>
      <c r="G126" s="122" t="n">
        <v>0</v>
      </c>
      <c r="H126" s="122" t="n">
        <v>0</v>
      </c>
      <c r="I126" s="122" t="n">
        <v>0</v>
      </c>
      <c r="J126" s="122" t="n">
        <v>3</v>
      </c>
      <c r="K126" s="122" t="n">
        <v>5</v>
      </c>
      <c r="L126" s="122" t="n">
        <v>134</v>
      </c>
      <c r="M126" s="122" t="n">
        <v>8078</v>
      </c>
    </row>
    <row r="127" customFormat="false" ht="11.25" hidden="false" customHeight="false" outlineLevel="0" collapsed="false">
      <c r="A127" s="108" t="s">
        <v>139</v>
      </c>
      <c r="B127" s="122" t="n">
        <v>4485</v>
      </c>
      <c r="C127" s="122" t="n">
        <v>499</v>
      </c>
      <c r="D127" s="122" t="n">
        <v>497</v>
      </c>
      <c r="E127" s="122" t="n">
        <v>71</v>
      </c>
      <c r="F127" s="122" t="n">
        <v>6923</v>
      </c>
      <c r="G127" s="122" t="n">
        <v>381</v>
      </c>
      <c r="H127" s="122" t="n">
        <v>92</v>
      </c>
      <c r="I127" s="122" t="n">
        <v>312</v>
      </c>
      <c r="J127" s="122" t="n">
        <v>343</v>
      </c>
      <c r="K127" s="122" t="n">
        <v>160</v>
      </c>
      <c r="L127" s="122" t="n">
        <v>219</v>
      </c>
      <c r="M127" s="122" t="n">
        <v>13989</v>
      </c>
    </row>
    <row r="128" customFormat="false" ht="11.25" hidden="false" customHeight="false" outlineLevel="0" collapsed="false">
      <c r="A128" s="108" t="s">
        <v>140</v>
      </c>
      <c r="B128" s="122"/>
      <c r="C128" s="122"/>
      <c r="D128" s="122"/>
      <c r="E128" s="122"/>
      <c r="F128" s="122"/>
      <c r="G128" s="122"/>
      <c r="H128" s="122"/>
      <c r="I128" s="122"/>
      <c r="J128" s="122"/>
      <c r="K128" s="122"/>
      <c r="L128" s="122"/>
      <c r="M128" s="122"/>
    </row>
    <row r="129" customFormat="false" ht="11.25" hidden="false" customHeight="false" outlineLevel="0" collapsed="false">
      <c r="A129" s="109" t="s">
        <v>141</v>
      </c>
      <c r="B129" s="122" t="n">
        <v>0</v>
      </c>
      <c r="C129" s="122" t="n">
        <v>0</v>
      </c>
      <c r="D129" s="122" t="n">
        <v>0</v>
      </c>
      <c r="E129" s="122" t="n">
        <v>0</v>
      </c>
      <c r="F129" s="122" t="n">
        <v>0</v>
      </c>
      <c r="G129" s="122" t="n">
        <v>0</v>
      </c>
      <c r="H129" s="122" t="n">
        <v>3</v>
      </c>
      <c r="I129" s="122" t="n">
        <v>0</v>
      </c>
      <c r="J129" s="122" t="n">
        <v>0</v>
      </c>
      <c r="K129" s="122" t="n">
        <v>0</v>
      </c>
      <c r="L129" s="122" t="n">
        <v>0</v>
      </c>
      <c r="M129" s="122" t="n">
        <v>3</v>
      </c>
    </row>
    <row r="130" customFormat="false" ht="11.25" hidden="false" customHeight="false" outlineLevel="0" collapsed="false">
      <c r="A130" s="109" t="s">
        <v>142</v>
      </c>
      <c r="B130" s="122" t="n">
        <v>136</v>
      </c>
      <c r="C130" s="122" t="n">
        <v>0</v>
      </c>
      <c r="D130" s="122" t="n">
        <v>0</v>
      </c>
      <c r="E130" s="122" t="n">
        <v>0</v>
      </c>
      <c r="F130" s="122" t="n">
        <v>0</v>
      </c>
      <c r="G130" s="122" t="n">
        <v>307</v>
      </c>
      <c r="H130" s="122" t="n">
        <v>24</v>
      </c>
      <c r="I130" s="122" t="n">
        <v>0</v>
      </c>
      <c r="J130" s="122" t="n">
        <v>0</v>
      </c>
      <c r="K130" s="122" t="n">
        <v>0</v>
      </c>
      <c r="L130" s="122" t="n">
        <v>8</v>
      </c>
      <c r="M130" s="122" t="n">
        <v>480</v>
      </c>
    </row>
    <row r="131" customFormat="false" ht="11.25" hidden="false" customHeight="false" outlineLevel="0" collapsed="false">
      <c r="A131" s="109" t="s">
        <v>143</v>
      </c>
      <c r="B131" s="122" t="n">
        <v>76</v>
      </c>
      <c r="C131" s="122" t="n">
        <v>3</v>
      </c>
      <c r="D131" s="122" t="n">
        <v>6</v>
      </c>
      <c r="E131" s="122" t="n">
        <v>0</v>
      </c>
      <c r="F131" s="122" t="n">
        <v>0</v>
      </c>
      <c r="G131" s="122" t="n">
        <v>136</v>
      </c>
      <c r="H131" s="122" t="n">
        <v>150</v>
      </c>
      <c r="I131" s="122" t="n">
        <v>0</v>
      </c>
      <c r="J131" s="122" t="n">
        <v>0</v>
      </c>
      <c r="K131" s="122" t="n">
        <v>3</v>
      </c>
      <c r="L131" s="122" t="n">
        <v>3</v>
      </c>
      <c r="M131" s="122" t="n">
        <v>374</v>
      </c>
    </row>
    <row r="132" customFormat="false" ht="11.25" hidden="false" customHeight="false" outlineLevel="0" collapsed="false">
      <c r="A132" s="109" t="s">
        <v>144</v>
      </c>
      <c r="B132" s="122" t="n">
        <v>2198</v>
      </c>
      <c r="C132" s="122" t="n">
        <v>115</v>
      </c>
      <c r="D132" s="122" t="n">
        <v>211</v>
      </c>
      <c r="E132" s="122" t="n">
        <v>28</v>
      </c>
      <c r="F132" s="122" t="n">
        <v>11</v>
      </c>
      <c r="G132" s="122" t="n">
        <v>1128</v>
      </c>
      <c r="H132" s="122" t="n">
        <v>1624</v>
      </c>
      <c r="I132" s="122" t="n">
        <v>8</v>
      </c>
      <c r="J132" s="122" t="n">
        <v>79</v>
      </c>
      <c r="K132" s="122" t="n">
        <v>26</v>
      </c>
      <c r="L132" s="122" t="n">
        <v>50</v>
      </c>
      <c r="M132" s="122" t="n">
        <v>5488</v>
      </c>
    </row>
    <row r="133" customFormat="false" ht="11.25" hidden="false" customHeight="false" outlineLevel="0" collapsed="false">
      <c r="A133" s="109" t="s">
        <v>145</v>
      </c>
      <c r="B133" s="122" t="n">
        <v>30</v>
      </c>
      <c r="C133" s="122" t="n">
        <v>3</v>
      </c>
      <c r="D133" s="122" t="n">
        <v>4</v>
      </c>
      <c r="E133" s="122" t="n">
        <v>0</v>
      </c>
      <c r="F133" s="122" t="n">
        <v>0</v>
      </c>
      <c r="G133" s="122" t="n">
        <v>0</v>
      </c>
      <c r="H133" s="122" t="n">
        <v>8</v>
      </c>
      <c r="I133" s="122" t="n">
        <v>0</v>
      </c>
      <c r="J133" s="122" t="n">
        <v>0</v>
      </c>
      <c r="K133" s="122" t="n">
        <v>0</v>
      </c>
      <c r="L133" s="122" t="n">
        <v>0</v>
      </c>
      <c r="M133" s="122" t="n">
        <v>38</v>
      </c>
    </row>
    <row r="134" customFormat="false" ht="11.25" hidden="false" customHeight="false" outlineLevel="0" collapsed="false">
      <c r="A134" s="108" t="s">
        <v>146</v>
      </c>
      <c r="B134" s="122" t="n">
        <v>1607</v>
      </c>
      <c r="C134" s="122" t="n">
        <v>0</v>
      </c>
      <c r="D134" s="122" t="n">
        <v>3</v>
      </c>
      <c r="E134" s="122" t="n">
        <v>0</v>
      </c>
      <c r="F134" s="122" t="n">
        <v>1377</v>
      </c>
      <c r="G134" s="122" t="n">
        <v>0</v>
      </c>
      <c r="H134" s="122" t="n">
        <v>0</v>
      </c>
      <c r="I134" s="122" t="n">
        <v>0</v>
      </c>
      <c r="J134" s="122" t="n">
        <v>31</v>
      </c>
      <c r="K134" s="122" t="n">
        <v>7</v>
      </c>
      <c r="L134" s="122" t="n">
        <v>68</v>
      </c>
      <c r="M134" s="122" t="n">
        <v>3096</v>
      </c>
    </row>
    <row r="135" customFormat="false" ht="11.25" hidden="false" customHeight="false" outlineLevel="0" collapsed="false">
      <c r="A135" s="108" t="s">
        <v>217</v>
      </c>
      <c r="B135" s="122"/>
      <c r="C135" s="122"/>
      <c r="D135" s="122"/>
      <c r="E135" s="122"/>
      <c r="F135" s="122"/>
      <c r="G135" s="122"/>
      <c r="H135" s="122"/>
      <c r="I135" s="122"/>
      <c r="J135" s="122"/>
      <c r="K135" s="122"/>
      <c r="L135" s="122"/>
      <c r="M135" s="122"/>
    </row>
    <row r="136" customFormat="false" ht="11.25" hidden="false" customHeight="false" outlineLevel="0" collapsed="false">
      <c r="A136" s="109" t="s">
        <v>147</v>
      </c>
      <c r="B136" s="122" t="n">
        <v>3</v>
      </c>
      <c r="C136" s="122" t="n">
        <v>0</v>
      </c>
      <c r="D136" s="122" t="n">
        <v>0</v>
      </c>
      <c r="E136" s="122" t="n">
        <v>0</v>
      </c>
      <c r="F136" s="122" t="n">
        <v>0</v>
      </c>
      <c r="G136" s="122" t="n">
        <v>0</v>
      </c>
      <c r="H136" s="122" t="n">
        <v>3</v>
      </c>
      <c r="I136" s="122" t="n">
        <v>0</v>
      </c>
      <c r="J136" s="122" t="n">
        <v>0</v>
      </c>
      <c r="K136" s="122" t="n">
        <v>0</v>
      </c>
      <c r="L136" s="122" t="n">
        <v>0</v>
      </c>
      <c r="M136" s="122" t="n">
        <v>8</v>
      </c>
    </row>
    <row r="137" customFormat="false" ht="11.25" hidden="false" customHeight="false" outlineLevel="0" collapsed="false">
      <c r="A137" s="109" t="s">
        <v>148</v>
      </c>
      <c r="B137" s="122" t="n">
        <v>292</v>
      </c>
      <c r="C137" s="122" t="n">
        <v>6</v>
      </c>
      <c r="D137" s="122" t="n">
        <v>16</v>
      </c>
      <c r="E137" s="122" t="n">
        <v>3</v>
      </c>
      <c r="F137" s="122" t="n">
        <v>3</v>
      </c>
      <c r="G137" s="122" t="n">
        <v>10</v>
      </c>
      <c r="H137" s="122" t="n">
        <v>878</v>
      </c>
      <c r="I137" s="122" t="n">
        <v>6</v>
      </c>
      <c r="J137" s="122" t="n">
        <v>14</v>
      </c>
      <c r="K137" s="122" t="n">
        <v>0</v>
      </c>
      <c r="L137" s="122" t="n">
        <v>6</v>
      </c>
      <c r="M137" s="122" t="n">
        <v>1239</v>
      </c>
    </row>
    <row r="138" customFormat="false" ht="11.25" hidden="false" customHeight="false" outlineLevel="0" collapsed="false">
      <c r="A138" s="109" t="s">
        <v>149</v>
      </c>
      <c r="B138" s="122" t="n">
        <v>209</v>
      </c>
      <c r="C138" s="122" t="n">
        <v>15</v>
      </c>
      <c r="D138" s="122" t="n">
        <v>26</v>
      </c>
      <c r="E138" s="122" t="n">
        <v>5</v>
      </c>
      <c r="F138" s="122" t="n">
        <v>0</v>
      </c>
      <c r="G138" s="122" t="n">
        <v>49</v>
      </c>
      <c r="H138" s="122" t="n">
        <v>21</v>
      </c>
      <c r="I138" s="122" t="n">
        <v>7</v>
      </c>
      <c r="J138" s="122" t="n">
        <v>5</v>
      </c>
      <c r="K138" s="122" t="n">
        <v>11</v>
      </c>
      <c r="L138" s="122" t="n">
        <v>3</v>
      </c>
      <c r="M138" s="122" t="n">
        <v>353</v>
      </c>
    </row>
    <row r="139" customFormat="false" ht="11.25" hidden="false" customHeight="false" outlineLevel="0" collapsed="false">
      <c r="A139" s="109" t="s">
        <v>150</v>
      </c>
      <c r="B139" s="122" t="n">
        <v>44</v>
      </c>
      <c r="C139" s="122" t="n">
        <v>8</v>
      </c>
      <c r="D139" s="122" t="n">
        <v>4</v>
      </c>
      <c r="E139" s="122" t="n">
        <v>0</v>
      </c>
      <c r="F139" s="122" t="n">
        <v>0</v>
      </c>
      <c r="G139" s="122" t="n">
        <v>3</v>
      </c>
      <c r="H139" s="122" t="n">
        <v>50</v>
      </c>
      <c r="I139" s="122" t="n">
        <v>0</v>
      </c>
      <c r="J139" s="122" t="n">
        <v>0</v>
      </c>
      <c r="K139" s="122" t="n">
        <v>0</v>
      </c>
      <c r="L139" s="122" t="n">
        <v>0</v>
      </c>
      <c r="M139" s="122" t="n">
        <v>112</v>
      </c>
    </row>
    <row r="140" customFormat="false" ht="11.25" hidden="false" customHeight="false" outlineLevel="0" collapsed="false">
      <c r="A140" s="109" t="s">
        <v>151</v>
      </c>
      <c r="B140" s="122" t="n">
        <v>12</v>
      </c>
      <c r="C140" s="122" t="n">
        <v>0</v>
      </c>
      <c r="D140" s="122" t="n">
        <v>0</v>
      </c>
      <c r="E140" s="122" t="n">
        <v>0</v>
      </c>
      <c r="F140" s="122" t="n">
        <v>0</v>
      </c>
      <c r="G140" s="122" t="n">
        <v>3</v>
      </c>
      <c r="H140" s="122" t="n">
        <v>11</v>
      </c>
      <c r="I140" s="122" t="n">
        <v>3</v>
      </c>
      <c r="J140" s="122" t="n">
        <v>33</v>
      </c>
      <c r="K140" s="122" t="n">
        <v>0</v>
      </c>
      <c r="L140" s="122" t="n">
        <v>0</v>
      </c>
      <c r="M140" s="122" t="n">
        <v>59</v>
      </c>
    </row>
    <row r="141" customFormat="false" ht="11.25" hidden="false" customHeight="false" outlineLevel="0" collapsed="false">
      <c r="A141" s="108" t="s">
        <v>152</v>
      </c>
      <c r="B141" s="122"/>
      <c r="C141" s="122"/>
      <c r="D141" s="122"/>
      <c r="E141" s="122"/>
      <c r="F141" s="122"/>
      <c r="G141" s="122"/>
      <c r="H141" s="122"/>
      <c r="I141" s="122"/>
      <c r="J141" s="122"/>
      <c r="K141" s="122"/>
      <c r="L141" s="122"/>
      <c r="M141" s="122"/>
    </row>
    <row r="142" customFormat="false" ht="11.25" hidden="false" customHeight="false" outlineLevel="0" collapsed="false">
      <c r="A142" s="109" t="s">
        <v>153</v>
      </c>
      <c r="B142" s="122" t="n">
        <v>475</v>
      </c>
      <c r="C142" s="122" t="n">
        <v>24</v>
      </c>
      <c r="D142" s="122" t="n">
        <v>34</v>
      </c>
      <c r="E142" s="122" t="n">
        <v>3</v>
      </c>
      <c r="F142" s="122" t="n">
        <v>0</v>
      </c>
      <c r="G142" s="122" t="n">
        <v>3</v>
      </c>
      <c r="H142" s="122" t="n">
        <v>3</v>
      </c>
      <c r="I142" s="122" t="n">
        <v>3</v>
      </c>
      <c r="J142" s="122" t="n">
        <v>14</v>
      </c>
      <c r="K142" s="122" t="n">
        <v>6</v>
      </c>
      <c r="L142" s="122" t="n">
        <v>11</v>
      </c>
      <c r="M142" s="122" t="n">
        <v>572</v>
      </c>
    </row>
    <row r="143" customFormat="false" ht="11.25" hidden="false" customHeight="false" outlineLevel="0" collapsed="false">
      <c r="A143" s="109" t="s">
        <v>154</v>
      </c>
      <c r="B143" s="122" t="n">
        <v>524</v>
      </c>
      <c r="C143" s="122" t="n">
        <v>20</v>
      </c>
      <c r="D143" s="122" t="n">
        <v>52</v>
      </c>
      <c r="E143" s="122" t="n">
        <v>4</v>
      </c>
      <c r="F143" s="122" t="n">
        <v>0</v>
      </c>
      <c r="G143" s="122" t="n">
        <v>240</v>
      </c>
      <c r="H143" s="122" t="n">
        <v>6</v>
      </c>
      <c r="I143" s="122" t="n">
        <v>0</v>
      </c>
      <c r="J143" s="122" t="n">
        <v>16</v>
      </c>
      <c r="K143" s="122" t="n">
        <v>10</v>
      </c>
      <c r="L143" s="122" t="n">
        <v>14</v>
      </c>
      <c r="M143" s="122" t="n">
        <v>883</v>
      </c>
    </row>
    <row r="144" customFormat="false" ht="11.25" hidden="false" customHeight="false" outlineLevel="0" collapsed="false">
      <c r="A144" s="109" t="s">
        <v>155</v>
      </c>
      <c r="B144" s="122" t="n">
        <v>617</v>
      </c>
      <c r="C144" s="122" t="n">
        <v>23</v>
      </c>
      <c r="D144" s="122" t="n">
        <v>144</v>
      </c>
      <c r="E144" s="122" t="n">
        <v>4</v>
      </c>
      <c r="F144" s="122" t="n">
        <v>3</v>
      </c>
      <c r="G144" s="122" t="n">
        <v>0</v>
      </c>
      <c r="H144" s="122" t="n">
        <v>3</v>
      </c>
      <c r="I144" s="122" t="n">
        <v>0</v>
      </c>
      <c r="J144" s="122" t="n">
        <v>15</v>
      </c>
      <c r="K144" s="122" t="n">
        <v>3</v>
      </c>
      <c r="L144" s="122" t="n">
        <v>11</v>
      </c>
      <c r="M144" s="122" t="n">
        <v>829</v>
      </c>
    </row>
    <row r="145" customFormat="false" ht="11.25" hidden="false" customHeight="false" outlineLevel="0" collapsed="false">
      <c r="A145" s="109" t="s">
        <v>156</v>
      </c>
      <c r="B145" s="122" t="n">
        <v>12764</v>
      </c>
      <c r="C145" s="122" t="n">
        <v>470</v>
      </c>
      <c r="D145" s="122" t="n">
        <v>1221</v>
      </c>
      <c r="E145" s="122" t="n">
        <v>126</v>
      </c>
      <c r="F145" s="122" t="n">
        <v>9</v>
      </c>
      <c r="G145" s="122" t="n">
        <v>43</v>
      </c>
      <c r="H145" s="122" t="n">
        <v>7</v>
      </c>
      <c r="I145" s="122" t="n">
        <v>15</v>
      </c>
      <c r="J145" s="122" t="n">
        <v>244</v>
      </c>
      <c r="K145" s="122" t="n">
        <v>88</v>
      </c>
      <c r="L145" s="122" t="n">
        <v>224</v>
      </c>
      <c r="M145" s="122" t="n">
        <v>15219</v>
      </c>
    </row>
    <row r="146" customFormat="false" ht="11.25" hidden="false" customHeight="false" outlineLevel="0" collapsed="false">
      <c r="A146" s="109" t="s">
        <v>157</v>
      </c>
      <c r="B146" s="122" t="n">
        <v>5630</v>
      </c>
      <c r="C146" s="122" t="n">
        <v>194</v>
      </c>
      <c r="D146" s="122" t="n">
        <v>471</v>
      </c>
      <c r="E146" s="122" t="n">
        <v>34</v>
      </c>
      <c r="F146" s="122" t="n">
        <v>3</v>
      </c>
      <c r="G146" s="122" t="n">
        <v>28</v>
      </c>
      <c r="H146" s="122" t="n">
        <v>8</v>
      </c>
      <c r="I146" s="122" t="n">
        <v>5</v>
      </c>
      <c r="J146" s="122" t="n">
        <v>110</v>
      </c>
      <c r="K146" s="122" t="n">
        <v>30</v>
      </c>
      <c r="L146" s="122" t="n">
        <v>98</v>
      </c>
      <c r="M146" s="122" t="n">
        <v>6616</v>
      </c>
    </row>
    <row r="147" customFormat="false" ht="11.25" hidden="false" customHeight="false" outlineLevel="0" collapsed="false">
      <c r="A147" s="109" t="s">
        <v>158</v>
      </c>
      <c r="B147" s="122" t="n">
        <v>2384</v>
      </c>
      <c r="C147" s="122" t="n">
        <v>92</v>
      </c>
      <c r="D147" s="122" t="n">
        <v>219</v>
      </c>
      <c r="E147" s="122" t="n">
        <v>36</v>
      </c>
      <c r="F147" s="122" t="n">
        <v>10</v>
      </c>
      <c r="G147" s="122" t="n">
        <v>166</v>
      </c>
      <c r="H147" s="122" t="n">
        <v>39</v>
      </c>
      <c r="I147" s="122" t="n">
        <v>11</v>
      </c>
      <c r="J147" s="122" t="n">
        <v>66</v>
      </c>
      <c r="K147" s="122" t="n">
        <v>19</v>
      </c>
      <c r="L147" s="122" t="n">
        <v>29</v>
      </c>
      <c r="M147" s="122" t="n">
        <v>3075</v>
      </c>
    </row>
    <row r="148" customFormat="false" ht="11.25" hidden="false" customHeight="false" outlineLevel="0" collapsed="false">
      <c r="A148" s="108" t="s">
        <v>159</v>
      </c>
      <c r="B148" s="122" t="n">
        <v>25331</v>
      </c>
      <c r="C148" s="122" t="n">
        <v>979</v>
      </c>
      <c r="D148" s="122" t="n">
        <v>1031</v>
      </c>
      <c r="E148" s="122" t="n">
        <v>67</v>
      </c>
      <c r="F148" s="122" t="n">
        <v>166</v>
      </c>
      <c r="G148" s="122" t="n">
        <v>2979</v>
      </c>
      <c r="H148" s="122" t="n">
        <v>47</v>
      </c>
      <c r="I148" s="122" t="n">
        <v>93472</v>
      </c>
      <c r="J148" s="122" t="n">
        <v>239</v>
      </c>
      <c r="K148" s="122" t="n">
        <v>521</v>
      </c>
      <c r="L148" s="122" t="n">
        <v>1032</v>
      </c>
      <c r="M148" s="122" t="n">
        <v>125901</v>
      </c>
    </row>
    <row r="149" customFormat="false" ht="11.25" hidden="false" customHeight="false" outlineLevel="0" collapsed="false">
      <c r="A149" s="108" t="s">
        <v>160</v>
      </c>
      <c r="B149" s="122" t="n">
        <v>6743</v>
      </c>
      <c r="C149" s="122" t="n">
        <v>566</v>
      </c>
      <c r="D149" s="122" t="n">
        <v>1347</v>
      </c>
      <c r="E149" s="122" t="n">
        <v>87</v>
      </c>
      <c r="F149" s="122" t="n">
        <v>19</v>
      </c>
      <c r="G149" s="122" t="n">
        <v>72</v>
      </c>
      <c r="H149" s="122" t="n">
        <v>15</v>
      </c>
      <c r="I149" s="122" t="n">
        <v>39</v>
      </c>
      <c r="J149" s="122" t="n">
        <v>944</v>
      </c>
      <c r="K149" s="122" t="n">
        <v>108</v>
      </c>
      <c r="L149" s="122" t="n">
        <v>144</v>
      </c>
      <c r="M149" s="122" t="n">
        <v>10101</v>
      </c>
    </row>
    <row r="150" customFormat="false" ht="11.25" hidden="false" customHeight="false" outlineLevel="0" collapsed="false">
      <c r="A150" s="108" t="s">
        <v>161</v>
      </c>
      <c r="B150" s="122"/>
      <c r="C150" s="122"/>
      <c r="D150" s="122"/>
      <c r="E150" s="122"/>
      <c r="F150" s="122"/>
      <c r="G150" s="122"/>
      <c r="H150" s="122"/>
      <c r="I150" s="122"/>
      <c r="J150" s="122"/>
      <c r="K150" s="122"/>
      <c r="L150" s="122"/>
      <c r="M150" s="122"/>
    </row>
    <row r="151" customFormat="false" ht="11.25" hidden="false" customHeight="false" outlineLevel="0" collapsed="false">
      <c r="A151" s="109" t="s">
        <v>162</v>
      </c>
      <c r="B151" s="122" t="n">
        <v>1224</v>
      </c>
      <c r="C151" s="122" t="n">
        <v>15</v>
      </c>
      <c r="D151" s="122" t="n">
        <v>41</v>
      </c>
      <c r="E151" s="122" t="n">
        <v>14</v>
      </c>
      <c r="F151" s="122" t="n">
        <v>5496</v>
      </c>
      <c r="G151" s="122" t="n">
        <v>5</v>
      </c>
      <c r="H151" s="122" t="n">
        <v>0</v>
      </c>
      <c r="I151" s="122" t="n">
        <v>0</v>
      </c>
      <c r="J151" s="122" t="n">
        <v>14</v>
      </c>
      <c r="K151" s="122" t="n">
        <v>0</v>
      </c>
      <c r="L151" s="122" t="n">
        <v>103</v>
      </c>
      <c r="M151" s="122" t="n">
        <v>6906</v>
      </c>
    </row>
    <row r="152" customFormat="false" ht="11.25" hidden="false" customHeight="false" outlineLevel="0" collapsed="false">
      <c r="A152" s="109" t="s">
        <v>163</v>
      </c>
      <c r="B152" s="122" t="n">
        <v>29</v>
      </c>
      <c r="C152" s="122" t="n">
        <v>0</v>
      </c>
      <c r="D152" s="122" t="n">
        <v>3</v>
      </c>
      <c r="E152" s="122" t="n">
        <v>0</v>
      </c>
      <c r="F152" s="122" t="n">
        <v>26</v>
      </c>
      <c r="G152" s="122" t="n">
        <v>0</v>
      </c>
      <c r="H152" s="122" t="n">
        <v>0</v>
      </c>
      <c r="I152" s="122" t="n">
        <v>4</v>
      </c>
      <c r="J152" s="122" t="n">
        <v>0</v>
      </c>
      <c r="K152" s="122" t="n">
        <v>0</v>
      </c>
      <c r="L152" s="122" t="n">
        <v>0</v>
      </c>
      <c r="M152" s="122" t="n">
        <v>63</v>
      </c>
    </row>
    <row r="153" customFormat="false" ht="11.25" hidden="false" customHeight="false" outlineLevel="0" collapsed="false">
      <c r="A153" s="109" t="s">
        <v>164</v>
      </c>
      <c r="B153" s="122" t="n">
        <v>132</v>
      </c>
      <c r="C153" s="122" t="n">
        <v>0</v>
      </c>
      <c r="D153" s="122" t="n">
        <v>0</v>
      </c>
      <c r="E153" s="122" t="n">
        <v>0</v>
      </c>
      <c r="F153" s="122" t="n">
        <v>0</v>
      </c>
      <c r="G153" s="122" t="n">
        <v>466</v>
      </c>
      <c r="H153" s="122" t="n">
        <v>0</v>
      </c>
      <c r="I153" s="122" t="n">
        <v>0</v>
      </c>
      <c r="J153" s="122" t="n">
        <v>0</v>
      </c>
      <c r="K153" s="122" t="n">
        <v>0</v>
      </c>
      <c r="L153" s="122" t="n">
        <v>3</v>
      </c>
      <c r="M153" s="122" t="n">
        <v>605</v>
      </c>
    </row>
    <row r="154" customFormat="false" ht="11.25" hidden="false" customHeight="false" outlineLevel="0" collapsed="false">
      <c r="A154" s="109" t="s">
        <v>165</v>
      </c>
      <c r="B154" s="122" t="n">
        <v>1112</v>
      </c>
      <c r="C154" s="122" t="n">
        <v>104</v>
      </c>
      <c r="D154" s="122" t="n">
        <v>131</v>
      </c>
      <c r="E154" s="122" t="n">
        <v>50</v>
      </c>
      <c r="F154" s="122" t="n">
        <v>13</v>
      </c>
      <c r="G154" s="122" t="n">
        <v>24</v>
      </c>
      <c r="H154" s="122" t="n">
        <v>116</v>
      </c>
      <c r="I154" s="122" t="n">
        <v>16</v>
      </c>
      <c r="J154" s="122" t="n">
        <v>47</v>
      </c>
      <c r="K154" s="122" t="n">
        <v>31</v>
      </c>
      <c r="L154" s="122" t="n">
        <v>29</v>
      </c>
      <c r="M154" s="122" t="n">
        <v>1681</v>
      </c>
    </row>
    <row r="155" customFormat="false" ht="11.25" hidden="false" customHeight="false" outlineLevel="0" collapsed="false">
      <c r="A155" s="109" t="s">
        <v>166</v>
      </c>
      <c r="B155" s="122" t="n">
        <v>307</v>
      </c>
      <c r="C155" s="122" t="n">
        <v>23</v>
      </c>
      <c r="D155" s="122" t="n">
        <v>98</v>
      </c>
      <c r="E155" s="122" t="n">
        <v>17</v>
      </c>
      <c r="F155" s="122" t="n">
        <v>23</v>
      </c>
      <c r="G155" s="122" t="n">
        <v>26</v>
      </c>
      <c r="H155" s="122" t="n">
        <v>3</v>
      </c>
      <c r="I155" s="122" t="n">
        <v>10</v>
      </c>
      <c r="J155" s="122" t="n">
        <v>16</v>
      </c>
      <c r="K155" s="122" t="n">
        <v>24</v>
      </c>
      <c r="L155" s="122" t="n">
        <v>5</v>
      </c>
      <c r="M155" s="122" t="n">
        <v>562</v>
      </c>
    </row>
    <row r="156" customFormat="false" ht="11.25" hidden="false" customHeight="false" outlineLevel="0" collapsed="false">
      <c r="A156" s="109" t="s">
        <v>167</v>
      </c>
      <c r="B156" s="122" t="n">
        <v>635</v>
      </c>
      <c r="C156" s="122" t="n">
        <v>158</v>
      </c>
      <c r="D156" s="122" t="n">
        <v>61</v>
      </c>
      <c r="E156" s="122" t="n">
        <v>22</v>
      </c>
      <c r="F156" s="122" t="n">
        <v>5</v>
      </c>
      <c r="G156" s="122" t="n">
        <v>8</v>
      </c>
      <c r="H156" s="122" t="n">
        <v>0</v>
      </c>
      <c r="I156" s="122" t="n">
        <v>3</v>
      </c>
      <c r="J156" s="122" t="n">
        <v>39</v>
      </c>
      <c r="K156" s="122" t="n">
        <v>30</v>
      </c>
      <c r="L156" s="122" t="n">
        <v>24</v>
      </c>
      <c r="M156" s="122" t="n">
        <v>1002</v>
      </c>
    </row>
    <row r="157" customFormat="false" ht="11.25" hidden="false" customHeight="false" outlineLevel="0" collapsed="false">
      <c r="A157" s="109" t="s">
        <v>168</v>
      </c>
      <c r="B157" s="122" t="n">
        <v>2117</v>
      </c>
      <c r="C157" s="122" t="n">
        <v>73</v>
      </c>
      <c r="D157" s="122" t="n">
        <v>88</v>
      </c>
      <c r="E157" s="122" t="n">
        <v>32</v>
      </c>
      <c r="F157" s="122" t="n">
        <v>12</v>
      </c>
      <c r="G157" s="122" t="n">
        <v>15</v>
      </c>
      <c r="H157" s="122" t="n">
        <v>12</v>
      </c>
      <c r="I157" s="122" t="n">
        <v>5</v>
      </c>
      <c r="J157" s="122" t="n">
        <v>30</v>
      </c>
      <c r="K157" s="122" t="n">
        <v>8</v>
      </c>
      <c r="L157" s="122" t="n">
        <v>45</v>
      </c>
      <c r="M157" s="122" t="n">
        <v>2443</v>
      </c>
    </row>
    <row r="158" customFormat="false" ht="11.25" hidden="false" customHeight="false" outlineLevel="0" collapsed="false">
      <c r="A158" s="109" t="s">
        <v>169</v>
      </c>
      <c r="B158" s="122" t="n">
        <v>611</v>
      </c>
      <c r="C158" s="122" t="n">
        <v>45</v>
      </c>
      <c r="D158" s="122" t="n">
        <v>88</v>
      </c>
      <c r="E158" s="122" t="n">
        <v>57</v>
      </c>
      <c r="F158" s="122" t="n">
        <v>29</v>
      </c>
      <c r="G158" s="122" t="n">
        <v>3</v>
      </c>
      <c r="H158" s="122" t="n">
        <v>13</v>
      </c>
      <c r="I158" s="122" t="n">
        <v>0</v>
      </c>
      <c r="J158" s="122" t="n">
        <v>12</v>
      </c>
      <c r="K158" s="122" t="n">
        <v>13</v>
      </c>
      <c r="L158" s="122" t="n">
        <v>12</v>
      </c>
      <c r="M158" s="122" t="n">
        <v>893</v>
      </c>
    </row>
    <row r="159" customFormat="false" ht="11.25" hidden="false" customHeight="false" outlineLevel="0" collapsed="false">
      <c r="A159" s="109" t="s">
        <v>170</v>
      </c>
      <c r="B159" s="122" t="n">
        <v>764</v>
      </c>
      <c r="C159" s="122" t="n">
        <v>23</v>
      </c>
      <c r="D159" s="122" t="n">
        <v>60</v>
      </c>
      <c r="E159" s="122" t="n">
        <v>0</v>
      </c>
      <c r="F159" s="122" t="n">
        <v>21</v>
      </c>
      <c r="G159" s="122" t="n">
        <v>28</v>
      </c>
      <c r="H159" s="122" t="n">
        <v>0</v>
      </c>
      <c r="I159" s="122" t="n">
        <v>2759</v>
      </c>
      <c r="J159" s="122" t="n">
        <v>13</v>
      </c>
      <c r="K159" s="122" t="n">
        <v>376</v>
      </c>
      <c r="L159" s="122" t="n">
        <v>10</v>
      </c>
      <c r="M159" s="122" t="n">
        <v>4049</v>
      </c>
    </row>
    <row r="160" customFormat="false" ht="11.25" hidden="false" customHeight="false" outlineLevel="0" collapsed="false">
      <c r="A160" s="109" t="s">
        <v>171</v>
      </c>
      <c r="B160" s="122" t="n">
        <v>617</v>
      </c>
      <c r="C160" s="122" t="n">
        <v>34</v>
      </c>
      <c r="D160" s="122" t="n">
        <v>63</v>
      </c>
      <c r="E160" s="122" t="n">
        <v>10</v>
      </c>
      <c r="F160" s="122" t="n">
        <v>395</v>
      </c>
      <c r="G160" s="122" t="n">
        <v>10</v>
      </c>
      <c r="H160" s="122" t="n">
        <v>18</v>
      </c>
      <c r="I160" s="122" t="n">
        <v>1525</v>
      </c>
      <c r="J160" s="122" t="n">
        <v>11</v>
      </c>
      <c r="K160" s="122" t="n">
        <v>18</v>
      </c>
      <c r="L160" s="122" t="n">
        <v>30</v>
      </c>
      <c r="M160" s="122" t="n">
        <v>2732</v>
      </c>
    </row>
    <row r="161" customFormat="false" ht="11.25" hidden="false" customHeight="false" outlineLevel="0" collapsed="false">
      <c r="A161" s="109" t="s">
        <v>172</v>
      </c>
      <c r="B161" s="122" t="n">
        <v>1955</v>
      </c>
      <c r="C161" s="122" t="n">
        <v>612</v>
      </c>
      <c r="D161" s="122" t="n">
        <v>226</v>
      </c>
      <c r="E161" s="122" t="n">
        <v>54</v>
      </c>
      <c r="F161" s="122" t="n">
        <v>98</v>
      </c>
      <c r="G161" s="122" t="n">
        <v>36</v>
      </c>
      <c r="H161" s="122" t="n">
        <v>93</v>
      </c>
      <c r="I161" s="122" t="n">
        <v>863</v>
      </c>
      <c r="J161" s="122" t="n">
        <v>91</v>
      </c>
      <c r="K161" s="122" t="n">
        <v>57</v>
      </c>
      <c r="L161" s="122" t="n">
        <v>52</v>
      </c>
      <c r="M161" s="122" t="n">
        <v>4138</v>
      </c>
    </row>
    <row r="162" s="124" customFormat="true" ht="11.25" hidden="false" customHeight="false" outlineLevel="0" collapsed="false">
      <c r="A162" s="123" t="s">
        <v>133</v>
      </c>
      <c r="B162" s="84" t="n">
        <v>80929</v>
      </c>
      <c r="C162" s="84" t="n">
        <v>4123</v>
      </c>
      <c r="D162" s="84" t="n">
        <v>6163</v>
      </c>
      <c r="E162" s="84" t="n">
        <v>717</v>
      </c>
      <c r="F162" s="84" t="n">
        <v>14641</v>
      </c>
      <c r="G162" s="84" t="n">
        <v>6192</v>
      </c>
      <c r="H162" s="84" t="n">
        <v>3253</v>
      </c>
      <c r="I162" s="84" t="n">
        <v>99067</v>
      </c>
      <c r="J162" s="84" t="n">
        <v>2442</v>
      </c>
      <c r="K162" s="84" t="n">
        <v>1561</v>
      </c>
      <c r="L162" s="84" t="n">
        <v>2369</v>
      </c>
      <c r="M162" s="84" t="n">
        <v>221590</v>
      </c>
    </row>
    <row r="163" customFormat="false" ht="11.25" hidden="false" customHeight="false" outlineLevel="0" collapsed="false">
      <c r="A163" s="109"/>
      <c r="B163" s="122"/>
      <c r="C163" s="122"/>
      <c r="D163" s="122"/>
      <c r="E163" s="122"/>
      <c r="F163" s="122"/>
      <c r="G163" s="122"/>
      <c r="H163" s="122"/>
      <c r="I163" s="122"/>
      <c r="J163" s="122"/>
      <c r="K163" s="122"/>
      <c r="L163" s="122"/>
      <c r="M163" s="122"/>
    </row>
    <row r="164" customFormat="false" ht="22.5" hidden="false" customHeight="false" outlineLevel="0" collapsed="false">
      <c r="A164" s="107" t="s">
        <v>173</v>
      </c>
      <c r="B164" s="122"/>
      <c r="C164" s="122"/>
      <c r="D164" s="122"/>
      <c r="E164" s="122"/>
      <c r="F164" s="122"/>
      <c r="G164" s="122"/>
      <c r="H164" s="122"/>
      <c r="I164" s="122"/>
      <c r="J164" s="122"/>
      <c r="K164" s="122"/>
      <c r="L164" s="122"/>
      <c r="M164" s="122"/>
    </row>
    <row r="165" customFormat="false" ht="22.5" hidden="false" customHeight="false" outlineLevel="0" collapsed="false">
      <c r="A165" s="108" t="s">
        <v>174</v>
      </c>
      <c r="B165" s="122" t="n">
        <v>163</v>
      </c>
      <c r="C165" s="122" t="n">
        <v>7</v>
      </c>
      <c r="D165" s="122" t="n">
        <v>31</v>
      </c>
      <c r="E165" s="122" t="n">
        <v>10</v>
      </c>
      <c r="F165" s="122" t="n">
        <v>4</v>
      </c>
      <c r="G165" s="122" t="n">
        <v>3</v>
      </c>
      <c r="H165" s="122" t="n">
        <v>0</v>
      </c>
      <c r="I165" s="122" t="n">
        <v>7</v>
      </c>
      <c r="J165" s="122" t="n">
        <v>6</v>
      </c>
      <c r="K165" s="122" t="n">
        <v>3</v>
      </c>
      <c r="L165" s="122" t="n">
        <v>3</v>
      </c>
      <c r="M165" s="122" t="n">
        <v>237</v>
      </c>
    </row>
    <row r="166" customFormat="false" ht="11.25" hidden="false" customHeight="false" outlineLevel="0" collapsed="false">
      <c r="A166" s="108" t="s">
        <v>175</v>
      </c>
      <c r="B166" s="122" t="n">
        <v>5197438</v>
      </c>
      <c r="C166" s="122" t="n">
        <v>239139</v>
      </c>
      <c r="D166" s="122" t="n">
        <v>498117</v>
      </c>
      <c r="E166" s="122" t="n">
        <v>75320</v>
      </c>
      <c r="F166" s="122" t="n">
        <v>36523</v>
      </c>
      <c r="G166" s="122" t="n">
        <v>126866</v>
      </c>
      <c r="H166" s="122" t="n">
        <v>511054</v>
      </c>
      <c r="I166" s="122" t="n">
        <v>27126</v>
      </c>
      <c r="J166" s="122" t="n">
        <v>82726</v>
      </c>
      <c r="K166" s="122" t="n">
        <v>46099</v>
      </c>
      <c r="L166" s="122" t="n">
        <v>89188</v>
      </c>
      <c r="M166" s="122" t="n">
        <v>6933708</v>
      </c>
    </row>
    <row r="167" customFormat="false" ht="11.25" hidden="false" customHeight="false" outlineLevel="0" collapsed="false">
      <c r="A167" s="108" t="s">
        <v>176</v>
      </c>
      <c r="B167" s="122"/>
      <c r="C167" s="122"/>
      <c r="D167" s="122"/>
      <c r="E167" s="122"/>
      <c r="F167" s="122"/>
      <c r="G167" s="122"/>
      <c r="H167" s="122"/>
      <c r="I167" s="122"/>
      <c r="J167" s="122"/>
      <c r="K167" s="122"/>
      <c r="L167" s="122"/>
      <c r="M167" s="122"/>
    </row>
    <row r="168" customFormat="false" ht="11.25" hidden="false" customHeight="false" outlineLevel="0" collapsed="false">
      <c r="A168" s="109" t="s">
        <v>177</v>
      </c>
      <c r="B168" s="122" t="n">
        <v>220</v>
      </c>
      <c r="C168" s="122" t="n">
        <v>7</v>
      </c>
      <c r="D168" s="122" t="n">
        <v>24</v>
      </c>
      <c r="E168" s="122" t="n">
        <v>7</v>
      </c>
      <c r="F168" s="122" t="n">
        <v>7</v>
      </c>
      <c r="G168" s="122" t="n">
        <v>14</v>
      </c>
      <c r="H168" s="122" t="n">
        <v>3</v>
      </c>
      <c r="I168" s="122" t="n">
        <v>11</v>
      </c>
      <c r="J168" s="122" t="n">
        <v>5</v>
      </c>
      <c r="K168" s="122" t="n">
        <v>9</v>
      </c>
      <c r="L168" s="122" t="n">
        <v>0</v>
      </c>
      <c r="M168" s="122" t="n">
        <v>312</v>
      </c>
    </row>
    <row r="169" customFormat="false" ht="11.25" hidden="false" customHeight="false" outlineLevel="0" collapsed="false">
      <c r="A169" s="109" t="s">
        <v>178</v>
      </c>
      <c r="B169" s="122" t="n">
        <v>20809</v>
      </c>
      <c r="C169" s="122" t="n">
        <v>788</v>
      </c>
      <c r="D169" s="122" t="n">
        <v>2038</v>
      </c>
      <c r="E169" s="122" t="n">
        <v>365</v>
      </c>
      <c r="F169" s="122" t="n">
        <v>217</v>
      </c>
      <c r="G169" s="122" t="n">
        <v>427</v>
      </c>
      <c r="H169" s="122" t="n">
        <v>283</v>
      </c>
      <c r="I169" s="122" t="n">
        <v>242</v>
      </c>
      <c r="J169" s="122" t="n">
        <v>625</v>
      </c>
      <c r="K169" s="122" t="n">
        <v>396</v>
      </c>
      <c r="L169" s="122" t="n">
        <v>189</v>
      </c>
      <c r="M169" s="122" t="n">
        <v>26393</v>
      </c>
    </row>
    <row r="170" customFormat="false" ht="11.25" hidden="false" customHeight="false" outlineLevel="0" collapsed="false">
      <c r="A170" s="109" t="s">
        <v>179</v>
      </c>
      <c r="B170" s="122" t="n">
        <v>26165</v>
      </c>
      <c r="C170" s="122" t="n">
        <v>1109</v>
      </c>
      <c r="D170" s="122" t="n">
        <v>2685</v>
      </c>
      <c r="E170" s="122" t="n">
        <v>393</v>
      </c>
      <c r="F170" s="122" t="n">
        <v>223</v>
      </c>
      <c r="G170" s="122" t="n">
        <v>238</v>
      </c>
      <c r="H170" s="122" t="n">
        <v>220</v>
      </c>
      <c r="I170" s="122" t="n">
        <v>134</v>
      </c>
      <c r="J170" s="122" t="n">
        <v>507</v>
      </c>
      <c r="K170" s="122" t="n">
        <v>249</v>
      </c>
      <c r="L170" s="122" t="n">
        <v>334</v>
      </c>
      <c r="M170" s="122" t="n">
        <v>32302</v>
      </c>
    </row>
    <row r="171" customFormat="false" ht="11.25" hidden="false" customHeight="false" outlineLevel="0" collapsed="false">
      <c r="A171" s="109" t="s">
        <v>180</v>
      </c>
      <c r="B171" s="122" t="n">
        <v>4454</v>
      </c>
      <c r="C171" s="122" t="n">
        <v>206</v>
      </c>
      <c r="D171" s="122" t="n">
        <v>799</v>
      </c>
      <c r="E171" s="122" t="n">
        <v>126</v>
      </c>
      <c r="F171" s="122" t="n">
        <v>109</v>
      </c>
      <c r="G171" s="122" t="n">
        <v>76</v>
      </c>
      <c r="H171" s="122" t="n">
        <v>64</v>
      </c>
      <c r="I171" s="122" t="n">
        <v>402</v>
      </c>
      <c r="J171" s="122" t="n">
        <v>129</v>
      </c>
      <c r="K171" s="122" t="n">
        <v>76</v>
      </c>
      <c r="L171" s="122" t="n">
        <v>55</v>
      </c>
      <c r="M171" s="122" t="n">
        <v>6512</v>
      </c>
    </row>
    <row r="172" customFormat="false" ht="11.25" hidden="false" customHeight="false" outlineLevel="0" collapsed="false">
      <c r="A172" s="109" t="s">
        <v>181</v>
      </c>
      <c r="B172" s="122" t="n">
        <v>546</v>
      </c>
      <c r="C172" s="122" t="n">
        <v>24</v>
      </c>
      <c r="D172" s="122" t="n">
        <v>47</v>
      </c>
      <c r="E172" s="122" t="n">
        <v>7</v>
      </c>
      <c r="F172" s="122" t="n">
        <v>13</v>
      </c>
      <c r="G172" s="122" t="n">
        <v>8</v>
      </c>
      <c r="H172" s="122" t="n">
        <v>60</v>
      </c>
      <c r="I172" s="122" t="n">
        <v>21</v>
      </c>
      <c r="J172" s="122" t="n">
        <v>25</v>
      </c>
      <c r="K172" s="122" t="n">
        <v>11</v>
      </c>
      <c r="L172" s="122" t="n">
        <v>8</v>
      </c>
      <c r="M172" s="122" t="n">
        <v>773</v>
      </c>
    </row>
    <row r="173" customFormat="false" ht="11.25" hidden="false" customHeight="false" outlineLevel="0" collapsed="false">
      <c r="A173" s="109" t="s">
        <v>182</v>
      </c>
      <c r="B173" s="122" t="n">
        <v>911</v>
      </c>
      <c r="C173" s="122" t="n">
        <v>55</v>
      </c>
      <c r="D173" s="122" t="n">
        <v>113</v>
      </c>
      <c r="E173" s="122" t="n">
        <v>22</v>
      </c>
      <c r="F173" s="122" t="n">
        <v>10</v>
      </c>
      <c r="G173" s="122" t="n">
        <v>93</v>
      </c>
      <c r="H173" s="122" t="n">
        <v>19</v>
      </c>
      <c r="I173" s="122" t="n">
        <v>18</v>
      </c>
      <c r="J173" s="122" t="n">
        <v>23</v>
      </c>
      <c r="K173" s="122" t="n">
        <v>14</v>
      </c>
      <c r="L173" s="122" t="n">
        <v>19</v>
      </c>
      <c r="M173" s="122" t="n">
        <v>1304</v>
      </c>
    </row>
    <row r="174" customFormat="false" ht="11.25" hidden="false" customHeight="false" outlineLevel="0" collapsed="false">
      <c r="A174" s="108" t="s">
        <v>183</v>
      </c>
      <c r="B174" s="122"/>
      <c r="C174" s="122"/>
      <c r="D174" s="122"/>
      <c r="E174" s="122"/>
      <c r="F174" s="122"/>
      <c r="G174" s="122"/>
      <c r="H174" s="122"/>
      <c r="I174" s="122"/>
      <c r="J174" s="122"/>
      <c r="K174" s="122"/>
      <c r="L174" s="122"/>
      <c r="M174" s="122"/>
    </row>
    <row r="175" customFormat="false" ht="11.25" hidden="false" customHeight="false" outlineLevel="0" collapsed="false">
      <c r="A175" s="109" t="s">
        <v>184</v>
      </c>
      <c r="B175" s="122" t="n">
        <v>1144</v>
      </c>
      <c r="C175" s="122" t="n">
        <v>110</v>
      </c>
      <c r="D175" s="122" t="n">
        <v>113</v>
      </c>
      <c r="E175" s="122" t="n">
        <v>17</v>
      </c>
      <c r="F175" s="122" t="n">
        <v>21</v>
      </c>
      <c r="G175" s="122" t="n">
        <v>42</v>
      </c>
      <c r="H175" s="122" t="n">
        <v>18</v>
      </c>
      <c r="I175" s="122" t="n">
        <v>24</v>
      </c>
      <c r="J175" s="122" t="n">
        <v>38</v>
      </c>
      <c r="K175" s="122" t="n">
        <v>62</v>
      </c>
      <c r="L175" s="122" t="n">
        <v>25</v>
      </c>
      <c r="M175" s="122" t="n">
        <v>1621</v>
      </c>
    </row>
    <row r="176" customFormat="false" ht="11.25" hidden="false" customHeight="false" outlineLevel="0" collapsed="false">
      <c r="A176" s="109" t="s">
        <v>185</v>
      </c>
      <c r="B176" s="122" t="n">
        <v>1874</v>
      </c>
      <c r="C176" s="122" t="n">
        <v>124</v>
      </c>
      <c r="D176" s="122" t="n">
        <v>238</v>
      </c>
      <c r="E176" s="122" t="n">
        <v>44</v>
      </c>
      <c r="F176" s="122" t="n">
        <v>48</v>
      </c>
      <c r="G176" s="122" t="n">
        <v>83</v>
      </c>
      <c r="H176" s="122" t="n">
        <v>123</v>
      </c>
      <c r="I176" s="122" t="n">
        <v>205</v>
      </c>
      <c r="J176" s="122" t="n">
        <v>66</v>
      </c>
      <c r="K176" s="122" t="n">
        <v>45</v>
      </c>
      <c r="L176" s="122" t="n">
        <v>44</v>
      </c>
      <c r="M176" s="122" t="n">
        <v>2912</v>
      </c>
    </row>
    <row r="177" customFormat="false" ht="11.25" hidden="false" customHeight="false" outlineLevel="0" collapsed="false">
      <c r="A177" s="109" t="s">
        <v>186</v>
      </c>
      <c r="B177" s="122" t="n">
        <v>1131</v>
      </c>
      <c r="C177" s="122" t="n">
        <v>79</v>
      </c>
      <c r="D177" s="122" t="n">
        <v>117</v>
      </c>
      <c r="E177" s="122" t="n">
        <v>37</v>
      </c>
      <c r="F177" s="122" t="n">
        <v>4</v>
      </c>
      <c r="G177" s="122" t="n">
        <v>19</v>
      </c>
      <c r="H177" s="122" t="n">
        <v>14</v>
      </c>
      <c r="I177" s="122" t="n">
        <v>13</v>
      </c>
      <c r="J177" s="122" t="n">
        <v>37</v>
      </c>
      <c r="K177" s="122" t="n">
        <v>40</v>
      </c>
      <c r="L177" s="122" t="n">
        <v>35</v>
      </c>
      <c r="M177" s="122" t="n">
        <v>1520</v>
      </c>
    </row>
    <row r="178" customFormat="false" ht="11.25" hidden="false" customHeight="false" outlineLevel="0" collapsed="false">
      <c r="A178" s="109" t="s">
        <v>187</v>
      </c>
      <c r="B178" s="122" t="n">
        <v>16034</v>
      </c>
      <c r="C178" s="122" t="n">
        <v>958</v>
      </c>
      <c r="D178" s="122" t="n">
        <v>1779</v>
      </c>
      <c r="E178" s="122" t="n">
        <v>339</v>
      </c>
      <c r="F178" s="122" t="n">
        <v>172</v>
      </c>
      <c r="G178" s="122" t="n">
        <v>237</v>
      </c>
      <c r="H178" s="122" t="n">
        <v>103</v>
      </c>
      <c r="I178" s="122" t="n">
        <v>172</v>
      </c>
      <c r="J178" s="122" t="n">
        <v>546</v>
      </c>
      <c r="K178" s="122" t="n">
        <v>383</v>
      </c>
      <c r="L178" s="122" t="n">
        <v>304</v>
      </c>
      <c r="M178" s="122" t="n">
        <v>21100</v>
      </c>
    </row>
    <row r="179" customFormat="false" ht="11.25" hidden="false" customHeight="false" outlineLevel="0" collapsed="false">
      <c r="A179" s="109" t="s">
        <v>188</v>
      </c>
      <c r="B179" s="122" t="n">
        <v>3366</v>
      </c>
      <c r="C179" s="122" t="n">
        <v>229</v>
      </c>
      <c r="D179" s="122" t="n">
        <v>393</v>
      </c>
      <c r="E179" s="122" t="n">
        <v>143</v>
      </c>
      <c r="F179" s="122" t="n">
        <v>178</v>
      </c>
      <c r="G179" s="122" t="n">
        <v>106</v>
      </c>
      <c r="H179" s="122" t="n">
        <v>80</v>
      </c>
      <c r="I179" s="122" t="n">
        <v>53</v>
      </c>
      <c r="J179" s="122" t="n">
        <v>130</v>
      </c>
      <c r="K179" s="122" t="n">
        <v>103</v>
      </c>
      <c r="L179" s="122" t="n">
        <v>103</v>
      </c>
      <c r="M179" s="122" t="n">
        <v>4908</v>
      </c>
    </row>
    <row r="180" customFormat="false" ht="11.25" hidden="false" customHeight="false" outlineLevel="0" collapsed="false">
      <c r="A180" s="109" t="s">
        <v>189</v>
      </c>
      <c r="B180" s="122" t="n">
        <v>545</v>
      </c>
      <c r="C180" s="122" t="n">
        <v>28</v>
      </c>
      <c r="D180" s="122" t="n">
        <v>147</v>
      </c>
      <c r="E180" s="122" t="n">
        <v>20</v>
      </c>
      <c r="F180" s="122" t="n">
        <v>38</v>
      </c>
      <c r="G180" s="122" t="n">
        <v>9</v>
      </c>
      <c r="H180" s="122" t="n">
        <v>7</v>
      </c>
      <c r="I180" s="122" t="n">
        <v>7</v>
      </c>
      <c r="J180" s="122" t="n">
        <v>141</v>
      </c>
      <c r="K180" s="122" t="n">
        <v>19</v>
      </c>
      <c r="L180" s="122" t="n">
        <v>10</v>
      </c>
      <c r="M180" s="122" t="n">
        <v>969</v>
      </c>
    </row>
    <row r="181" customFormat="false" ht="11.25" hidden="false" customHeight="false" outlineLevel="0" collapsed="false">
      <c r="A181" s="109" t="s">
        <v>190</v>
      </c>
      <c r="B181" s="122" t="n">
        <v>4170</v>
      </c>
      <c r="C181" s="122" t="n">
        <v>303</v>
      </c>
      <c r="D181" s="122" t="n">
        <v>455</v>
      </c>
      <c r="E181" s="122" t="n">
        <v>121</v>
      </c>
      <c r="F181" s="122" t="n">
        <v>44</v>
      </c>
      <c r="G181" s="122" t="n">
        <v>109</v>
      </c>
      <c r="H181" s="122" t="n">
        <v>476</v>
      </c>
      <c r="I181" s="122" t="n">
        <v>80</v>
      </c>
      <c r="J181" s="122" t="n">
        <v>177</v>
      </c>
      <c r="K181" s="122" t="n">
        <v>89</v>
      </c>
      <c r="L181" s="122" t="n">
        <v>100</v>
      </c>
      <c r="M181" s="122" t="n">
        <v>6150</v>
      </c>
    </row>
    <row r="182" s="124" customFormat="true" ht="11.25" hidden="false" customHeight="false" outlineLevel="0" collapsed="false">
      <c r="A182" s="123" t="s">
        <v>133</v>
      </c>
      <c r="B182" s="84" t="n">
        <v>5278963</v>
      </c>
      <c r="C182" s="84" t="n">
        <v>243165</v>
      </c>
      <c r="D182" s="84" t="n">
        <v>507087</v>
      </c>
      <c r="E182" s="84" t="n">
        <v>76985</v>
      </c>
      <c r="F182" s="84" t="n">
        <v>37607</v>
      </c>
      <c r="G182" s="84" t="n">
        <v>128344</v>
      </c>
      <c r="H182" s="84" t="n">
        <v>512532</v>
      </c>
      <c r="I182" s="84" t="n">
        <v>28518</v>
      </c>
      <c r="J182" s="84" t="n">
        <v>85187</v>
      </c>
      <c r="K182" s="84" t="n">
        <v>47600</v>
      </c>
      <c r="L182" s="84" t="n">
        <v>90418</v>
      </c>
      <c r="M182" s="84" t="n">
        <v>7040717</v>
      </c>
    </row>
    <row r="183" customFormat="false" ht="11.25" hidden="false" customHeight="false" outlineLevel="0" collapsed="false">
      <c r="A183" s="109"/>
      <c r="B183" s="122"/>
      <c r="C183" s="122"/>
      <c r="D183" s="122"/>
      <c r="E183" s="122"/>
      <c r="F183" s="122"/>
      <c r="G183" s="122"/>
      <c r="H183" s="122"/>
      <c r="I183" s="122"/>
      <c r="J183" s="122"/>
      <c r="K183" s="122"/>
      <c r="L183" s="122"/>
      <c r="M183" s="122"/>
    </row>
    <row r="184" customFormat="false" ht="11.25" hidden="false" customHeight="false" outlineLevel="0" collapsed="false">
      <c r="A184" s="114" t="s">
        <v>191</v>
      </c>
      <c r="B184" s="122" t="n">
        <v>80430</v>
      </c>
      <c r="C184" s="122" t="n">
        <v>4791</v>
      </c>
      <c r="D184" s="122" t="n">
        <v>6583</v>
      </c>
      <c r="E184" s="122" t="n">
        <v>1856</v>
      </c>
      <c r="F184" s="122" t="n">
        <v>1500</v>
      </c>
      <c r="G184" s="122" t="n">
        <v>1791</v>
      </c>
      <c r="H184" s="122" t="n">
        <v>2060</v>
      </c>
      <c r="I184" s="122" t="n">
        <v>2101</v>
      </c>
      <c r="J184" s="122" t="n">
        <v>1576</v>
      </c>
      <c r="K184" s="122" t="n">
        <v>1502</v>
      </c>
      <c r="L184" s="122" t="n">
        <v>1778</v>
      </c>
      <c r="M184" s="122" t="n">
        <v>106568</v>
      </c>
    </row>
    <row r="185" customFormat="false" ht="11.25" hidden="false" customHeight="false" outlineLevel="0" collapsed="false">
      <c r="A185" s="114" t="s">
        <v>192</v>
      </c>
      <c r="B185" s="122" t="n">
        <v>604575</v>
      </c>
      <c r="C185" s="122" t="n">
        <v>31557</v>
      </c>
      <c r="D185" s="122" t="n">
        <v>62666</v>
      </c>
      <c r="E185" s="122" t="n">
        <v>23378</v>
      </c>
      <c r="F185" s="122" t="n">
        <v>18844</v>
      </c>
      <c r="G185" s="122" t="n">
        <v>30902</v>
      </c>
      <c r="H185" s="122" t="n">
        <v>31153</v>
      </c>
      <c r="I185" s="122" t="n">
        <v>20443</v>
      </c>
      <c r="J185" s="122" t="n">
        <v>11218</v>
      </c>
      <c r="K185" s="122" t="n">
        <v>12372</v>
      </c>
      <c r="L185" s="122" t="n">
        <v>1283849</v>
      </c>
      <c r="M185" s="122" t="n">
        <v>2132167</v>
      </c>
    </row>
    <row r="186" customFormat="false" ht="11.25" hidden="false" customHeight="false" outlineLevel="0" collapsed="false">
      <c r="A186" s="108"/>
      <c r="B186" s="122"/>
      <c r="C186" s="122"/>
      <c r="D186" s="122"/>
      <c r="E186" s="122"/>
      <c r="F186" s="122"/>
      <c r="G186" s="122"/>
      <c r="H186" s="122"/>
      <c r="I186" s="122"/>
      <c r="J186" s="122"/>
      <c r="K186" s="122"/>
      <c r="L186" s="122"/>
      <c r="M186" s="122"/>
    </row>
    <row r="187" s="126" customFormat="true" ht="11.25" hidden="false" customHeight="false" outlineLevel="0" collapsed="false">
      <c r="A187" s="115" t="s">
        <v>133</v>
      </c>
      <c r="B187" s="125" t="n">
        <v>15615531</v>
      </c>
      <c r="C187" s="125" t="n">
        <v>657696</v>
      </c>
      <c r="D187" s="125" t="n">
        <v>1431169</v>
      </c>
      <c r="E187" s="125" t="n">
        <v>657698</v>
      </c>
      <c r="F187" s="125" t="n">
        <v>374341</v>
      </c>
      <c r="G187" s="125" t="n">
        <v>872891</v>
      </c>
      <c r="H187" s="125" t="n">
        <v>789436</v>
      </c>
      <c r="I187" s="125" t="n">
        <v>782903</v>
      </c>
      <c r="J187" s="125" t="n">
        <v>266058</v>
      </c>
      <c r="K187" s="125" t="n">
        <v>317182</v>
      </c>
      <c r="L187" s="125" t="n">
        <v>1622692</v>
      </c>
      <c r="M187" s="125" t="n">
        <v>23401892</v>
      </c>
    </row>
    <row r="188" customFormat="false" ht="11.25" hidden="false" customHeight="false" outlineLevel="0" collapsed="false">
      <c r="A188" s="127"/>
      <c r="B188" s="128"/>
      <c r="C188" s="128"/>
      <c r="D188" s="128"/>
      <c r="E188" s="128"/>
      <c r="F188" s="128"/>
      <c r="G188" s="128"/>
      <c r="H188" s="128"/>
      <c r="I188" s="128"/>
      <c r="J188" s="128"/>
      <c r="K188" s="128"/>
      <c r="L188" s="128"/>
      <c r="M188" s="128"/>
    </row>
    <row r="189" customFormat="false" ht="11.45" hidden="false" customHeight="true" outlineLevel="0" collapsed="false">
      <c r="A189" s="66" t="s">
        <v>193</v>
      </c>
      <c r="B189" s="33"/>
      <c r="C189" s="0"/>
      <c r="D189" s="0"/>
      <c r="E189" s="0"/>
      <c r="F189" s="0"/>
      <c r="G189" s="0"/>
      <c r="H189" s="0"/>
      <c r="I189" s="0"/>
      <c r="J189" s="0"/>
      <c r="K189" s="0"/>
      <c r="L189" s="0"/>
    </row>
    <row r="190" customFormat="false" ht="11.45" hidden="false" customHeight="true" outlineLevel="0" collapsed="false">
      <c r="B190" s="33"/>
      <c r="C190" s="0"/>
      <c r="D190" s="0"/>
      <c r="E190" s="0"/>
      <c r="F190" s="0"/>
      <c r="G190" s="0"/>
      <c r="H190" s="0"/>
      <c r="I190" s="0"/>
      <c r="J190" s="0"/>
      <c r="K190" s="0"/>
      <c r="L190" s="0"/>
    </row>
    <row r="191" customFormat="false" ht="11.45" hidden="false" customHeight="true" outlineLevel="0" collapsed="false">
      <c r="A191" s="67" t="s">
        <v>194</v>
      </c>
      <c r="B191" s="33"/>
      <c r="C191" s="0"/>
      <c r="D191" s="0"/>
      <c r="E191" s="0"/>
      <c r="F191" s="0"/>
      <c r="G191" s="0"/>
      <c r="H191" s="0"/>
      <c r="I191" s="0"/>
      <c r="J191" s="0"/>
      <c r="K191" s="0"/>
      <c r="L191" s="0"/>
    </row>
    <row r="192" customFormat="false" ht="11.45" hidden="false" customHeight="true" outlineLevel="0" collapsed="false">
      <c r="A192" s="44" t="s">
        <v>264</v>
      </c>
      <c r="B192" s="33"/>
      <c r="C192" s="0"/>
      <c r="D192" s="0"/>
      <c r="E192" s="0"/>
      <c r="F192" s="0"/>
      <c r="G192" s="0"/>
      <c r="H192" s="0"/>
      <c r="I192" s="0"/>
      <c r="J192" s="0"/>
      <c r="K192" s="0"/>
      <c r="L192" s="0"/>
    </row>
    <row r="193" s="69" customFormat="true" ht="15" hidden="false" customHeight="false" outlineLevel="0" collapsed="false">
      <c r="A193" s="69" t="s">
        <v>195</v>
      </c>
      <c r="B193" s="129"/>
    </row>
    <row r="194" customFormat="false" ht="11.25" hidden="false" customHeight="false" outlineLevel="0" collapsed="false">
      <c r="B194" s="33"/>
      <c r="C194" s="0"/>
      <c r="D194" s="0"/>
      <c r="E194" s="0"/>
      <c r="F194" s="0"/>
      <c r="G194" s="0"/>
      <c r="H194" s="0"/>
      <c r="I194" s="0"/>
      <c r="J194" s="0"/>
      <c r="K194" s="0"/>
      <c r="L194" s="0"/>
    </row>
    <row r="195" customFormat="false" ht="11.25" hidden="false" customHeight="false" outlineLevel="0" collapsed="false">
      <c r="A195" s="19" t="s">
        <v>20</v>
      </c>
      <c r="B195" s="19"/>
      <c r="C195" s="0"/>
      <c r="D195" s="0"/>
      <c r="E195" s="0"/>
      <c r="F195" s="0"/>
      <c r="G195" s="0"/>
      <c r="H195" s="0"/>
      <c r="I195" s="0"/>
      <c r="J195" s="0"/>
      <c r="K195" s="0"/>
      <c r="L195" s="0"/>
    </row>
  </sheetData>
  <mergeCells count="2">
    <mergeCell ref="A1:F1"/>
    <mergeCell ref="A195:B195"/>
  </mergeCells>
  <hyperlinks>
    <hyperlink ref="A41" r:id="rId1" display="Coptic Orthodox Church"/>
    <hyperlink ref="A195" r:id="rId2" display="© Commonwealth of Australia 2017"/>
  </hyperlinks>
  <printOptions headings="false" gridLines="tru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6.49"/>
    <col collapsed="false" customWidth="true" hidden="false" outlineLevel="0" max="12" min="2" style="0" width="17.33"/>
    <col collapsed="false" customWidth="true" hidden="false" outlineLevel="0" max="13" min="13" style="44" width="17.33"/>
  </cols>
  <sheetData>
    <row r="1" s="4" customFormat="true" ht="60" hidden="false" customHeight="true" outlineLevel="0" collapsed="false">
      <c r="A1" s="70" t="s">
        <v>0</v>
      </c>
      <c r="B1" s="70"/>
      <c r="C1" s="70"/>
      <c r="D1" s="70"/>
      <c r="E1" s="70"/>
      <c r="F1" s="97"/>
      <c r="G1" s="3"/>
      <c r="H1" s="3"/>
      <c r="I1" s="3"/>
      <c r="J1" s="3"/>
      <c r="K1" s="3"/>
      <c r="L1" s="3"/>
      <c r="M1" s="71"/>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Religion</v>
      </c>
      <c r="M2" s="55"/>
    </row>
    <row r="3" s="35" customFormat="true" ht="12.75" hidden="false" customHeight="true" outlineLevel="0" collapsed="false">
      <c r="A3" s="34" t="str">
        <f aca="false">Contents!A3</f>
        <v>Released at 11.30am (Canberra time) 20 July 2017</v>
      </c>
      <c r="M3" s="72"/>
    </row>
    <row r="4" s="35" customFormat="true" ht="12.75" hidden="false" customHeight="true" outlineLevel="0" collapsed="false">
      <c r="A4" s="34"/>
      <c r="M4" s="72"/>
    </row>
    <row r="5" s="35" customFormat="true" ht="12.75" hidden="false" customHeight="false" outlineLevel="0" collapsed="false">
      <c r="A5" s="36" t="s">
        <v>265</v>
      </c>
      <c r="M5" s="72"/>
    </row>
    <row r="6" s="35" customFormat="true" ht="12.75" hidden="false" customHeight="true" outlineLevel="0" collapsed="false">
      <c r="A6" s="37"/>
      <c r="M6" s="72"/>
    </row>
    <row r="7" s="35" customFormat="true" ht="12.75" hidden="false" customHeight="true" outlineLevel="0" collapsed="false">
      <c r="A7" s="37"/>
      <c r="B7" s="130" t="s">
        <v>266</v>
      </c>
      <c r="C7" s="130"/>
      <c r="D7" s="130"/>
      <c r="E7" s="130"/>
      <c r="F7" s="130"/>
      <c r="G7" s="130"/>
      <c r="H7" s="130"/>
      <c r="I7" s="130"/>
      <c r="J7" s="130"/>
      <c r="K7" s="130"/>
      <c r="L7" s="130"/>
      <c r="M7" s="131"/>
    </row>
    <row r="8" s="98" customFormat="true" ht="22.5" hidden="false" customHeight="false" outlineLevel="0" collapsed="false">
      <c r="A8" s="73"/>
      <c r="B8" s="74" t="s">
        <v>267</v>
      </c>
      <c r="C8" s="74" t="s">
        <v>268</v>
      </c>
      <c r="D8" s="74" t="s">
        <v>269</v>
      </c>
      <c r="E8" s="74" t="s">
        <v>270</v>
      </c>
      <c r="F8" s="74" t="s">
        <v>271</v>
      </c>
      <c r="G8" s="74" t="s">
        <v>272</v>
      </c>
      <c r="H8" s="74" t="s">
        <v>273</v>
      </c>
      <c r="I8" s="74" t="s">
        <v>274</v>
      </c>
      <c r="J8" s="74" t="s">
        <v>275</v>
      </c>
      <c r="K8" s="74" t="s">
        <v>192</v>
      </c>
      <c r="L8" s="74" t="s">
        <v>276</v>
      </c>
      <c r="M8" s="74" t="s">
        <v>133</v>
      </c>
    </row>
    <row r="9" customFormat="false" ht="11.25" hidden="false" customHeight="false" outlineLevel="0" collapsed="false">
      <c r="A9" s="107" t="s">
        <v>23</v>
      </c>
      <c r="B9" s="102" t="n">
        <v>52</v>
      </c>
      <c r="C9" s="102" t="n">
        <v>803</v>
      </c>
      <c r="D9" s="102" t="n">
        <v>2399</v>
      </c>
      <c r="E9" s="102" t="n">
        <v>7547</v>
      </c>
      <c r="F9" s="102" t="n">
        <v>57389</v>
      </c>
      <c r="G9" s="102" t="n">
        <v>82695</v>
      </c>
      <c r="H9" s="102" t="n">
        <v>71218</v>
      </c>
      <c r="I9" s="102" t="n">
        <v>151450</v>
      </c>
      <c r="J9" s="102" t="n">
        <v>13026</v>
      </c>
      <c r="K9" s="102" t="n">
        <v>13750</v>
      </c>
      <c r="L9" s="102" t="n">
        <v>163340</v>
      </c>
      <c r="M9" s="102" t="n">
        <v>563674</v>
      </c>
    </row>
    <row r="10" customFormat="false" ht="11.25" hidden="false" customHeight="false" outlineLevel="0" collapsed="false">
      <c r="A10" s="107"/>
      <c r="B10" s="102"/>
      <c r="C10" s="102"/>
      <c r="D10" s="102"/>
      <c r="E10" s="102"/>
      <c r="F10" s="102"/>
      <c r="G10" s="102"/>
      <c r="H10" s="102"/>
      <c r="I10" s="102"/>
      <c r="J10" s="102"/>
      <c r="K10" s="102"/>
      <c r="L10" s="102"/>
      <c r="M10" s="102"/>
    </row>
    <row r="11" customFormat="false" ht="11.25" hidden="false" customHeight="false" outlineLevel="0" collapsed="false">
      <c r="A11" s="107" t="s">
        <v>24</v>
      </c>
      <c r="B11" s="102"/>
      <c r="C11" s="102"/>
      <c r="D11" s="102"/>
      <c r="E11" s="102"/>
      <c r="F11" s="102"/>
      <c r="G11" s="102"/>
      <c r="H11" s="102"/>
      <c r="I11" s="102"/>
      <c r="J11" s="102"/>
      <c r="K11" s="102"/>
      <c r="L11" s="102"/>
      <c r="M11" s="102"/>
    </row>
    <row r="12" customFormat="false" ht="11.25" hidden="false" customHeight="false" outlineLevel="0" collapsed="false">
      <c r="A12" s="108" t="s">
        <v>25</v>
      </c>
      <c r="B12" s="102" t="n">
        <v>226</v>
      </c>
      <c r="C12" s="102" t="n">
        <v>4373</v>
      </c>
      <c r="D12" s="102" t="n">
        <v>8709</v>
      </c>
      <c r="E12" s="102" t="n">
        <v>21041</v>
      </c>
      <c r="F12" s="102" t="n">
        <v>16746</v>
      </c>
      <c r="G12" s="102" t="n">
        <v>28192</v>
      </c>
      <c r="H12" s="102" t="n">
        <v>41648</v>
      </c>
      <c r="I12" s="102" t="n">
        <v>80122</v>
      </c>
      <c r="J12" s="102" t="n">
        <v>4852</v>
      </c>
      <c r="K12" s="102" t="n">
        <v>5829</v>
      </c>
      <c r="L12" s="102" t="n">
        <v>400634</v>
      </c>
      <c r="M12" s="102" t="n">
        <v>612371</v>
      </c>
    </row>
    <row r="13" customFormat="false" ht="11.25" hidden="false" customHeight="false" outlineLevel="0" collapsed="false">
      <c r="A13" s="108" t="s">
        <v>26</v>
      </c>
      <c r="B13" s="102"/>
      <c r="C13" s="102"/>
      <c r="D13" s="102"/>
      <c r="E13" s="102"/>
      <c r="F13" s="102"/>
      <c r="G13" s="102"/>
      <c r="H13" s="102"/>
      <c r="I13" s="102"/>
      <c r="J13" s="102"/>
      <c r="K13" s="102"/>
      <c r="L13" s="102"/>
      <c r="M13" s="102"/>
    </row>
    <row r="14" customFormat="false" ht="11.25" hidden="false" customHeight="false" outlineLevel="0" collapsed="false">
      <c r="A14" s="109" t="s">
        <v>27</v>
      </c>
      <c r="B14" s="102" t="n">
        <v>3485</v>
      </c>
      <c r="C14" s="102" t="n">
        <v>31257</v>
      </c>
      <c r="D14" s="102" t="n">
        <v>65561</v>
      </c>
      <c r="E14" s="102" t="n">
        <v>122911</v>
      </c>
      <c r="F14" s="102" t="n">
        <v>65225</v>
      </c>
      <c r="G14" s="102" t="n">
        <v>58578</v>
      </c>
      <c r="H14" s="102" t="n">
        <v>70538</v>
      </c>
      <c r="I14" s="102" t="n">
        <v>98515</v>
      </c>
      <c r="J14" s="102" t="n">
        <v>3494</v>
      </c>
      <c r="K14" s="102" t="n">
        <v>15404</v>
      </c>
      <c r="L14" s="102" t="n">
        <v>2565602</v>
      </c>
      <c r="M14" s="102" t="n">
        <v>3100572</v>
      </c>
    </row>
    <row r="15" customFormat="false" ht="11.25" hidden="false" customHeight="false" outlineLevel="0" collapsed="false">
      <c r="A15" s="109" t="s">
        <v>28</v>
      </c>
      <c r="B15" s="102" t="n">
        <v>0</v>
      </c>
      <c r="C15" s="102" t="n">
        <v>4</v>
      </c>
      <c r="D15" s="102" t="n">
        <v>3</v>
      </c>
      <c r="E15" s="102" t="n">
        <v>0</v>
      </c>
      <c r="F15" s="102" t="n">
        <v>3</v>
      </c>
      <c r="G15" s="102" t="n">
        <v>3</v>
      </c>
      <c r="H15" s="102" t="n">
        <v>3</v>
      </c>
      <c r="I15" s="102" t="n">
        <v>3</v>
      </c>
      <c r="J15" s="102" t="n">
        <v>0</v>
      </c>
      <c r="K15" s="102" t="n">
        <v>3</v>
      </c>
      <c r="L15" s="102" t="n">
        <v>492</v>
      </c>
      <c r="M15" s="102" t="n">
        <v>521</v>
      </c>
    </row>
    <row r="16" customFormat="false" ht="11.25" hidden="false" customHeight="false" outlineLevel="0" collapsed="false">
      <c r="A16" s="109" t="s">
        <v>29</v>
      </c>
      <c r="B16" s="102" t="n">
        <v>0</v>
      </c>
      <c r="C16" s="102" t="n">
        <v>0</v>
      </c>
      <c r="D16" s="102" t="n">
        <v>0</v>
      </c>
      <c r="E16" s="102" t="n">
        <v>3</v>
      </c>
      <c r="F16" s="102" t="n">
        <v>3</v>
      </c>
      <c r="G16" s="102" t="n">
        <v>3</v>
      </c>
      <c r="H16" s="102" t="n">
        <v>6</v>
      </c>
      <c r="I16" s="102" t="n">
        <v>29</v>
      </c>
      <c r="J16" s="102" t="n">
        <v>3</v>
      </c>
      <c r="K16" s="102" t="n">
        <v>0</v>
      </c>
      <c r="L16" s="102" t="n">
        <v>44</v>
      </c>
      <c r="M16" s="102" t="n">
        <v>98</v>
      </c>
    </row>
    <row r="17" customFormat="false" ht="11.25" hidden="false" customHeight="false" outlineLevel="0" collapsed="false">
      <c r="A17" s="108" t="s">
        <v>30</v>
      </c>
      <c r="B17" s="102" t="n">
        <v>200</v>
      </c>
      <c r="C17" s="102" t="n">
        <v>2559</v>
      </c>
      <c r="D17" s="102" t="n">
        <v>4555</v>
      </c>
      <c r="E17" s="102" t="n">
        <v>8397</v>
      </c>
      <c r="F17" s="102" t="n">
        <v>8647</v>
      </c>
      <c r="G17" s="102" t="n">
        <v>14105</v>
      </c>
      <c r="H17" s="102" t="n">
        <v>18797</v>
      </c>
      <c r="I17" s="102" t="n">
        <v>43421</v>
      </c>
      <c r="J17" s="102" t="n">
        <v>2428</v>
      </c>
      <c r="K17" s="102" t="n">
        <v>2539</v>
      </c>
      <c r="L17" s="102" t="n">
        <v>239489</v>
      </c>
      <c r="M17" s="102" t="n">
        <v>345142</v>
      </c>
    </row>
    <row r="18" customFormat="false" ht="11.25" hidden="false" customHeight="false" outlineLevel="0" collapsed="false">
      <c r="A18" s="108" t="s">
        <v>31</v>
      </c>
      <c r="B18" s="102" t="n">
        <v>12</v>
      </c>
      <c r="C18" s="102" t="n">
        <v>59</v>
      </c>
      <c r="D18" s="102" t="n">
        <v>77</v>
      </c>
      <c r="E18" s="102" t="n">
        <v>99</v>
      </c>
      <c r="F18" s="102" t="n">
        <v>94</v>
      </c>
      <c r="G18" s="102" t="n">
        <v>125</v>
      </c>
      <c r="H18" s="102" t="n">
        <v>583</v>
      </c>
      <c r="I18" s="102" t="n">
        <v>621</v>
      </c>
      <c r="J18" s="102" t="n">
        <v>29</v>
      </c>
      <c r="K18" s="102" t="n">
        <v>48</v>
      </c>
      <c r="L18" s="102" t="n">
        <v>15676</v>
      </c>
      <c r="M18" s="102" t="n">
        <v>17423</v>
      </c>
    </row>
    <row r="19" customFormat="false" ht="11.25" hidden="false" customHeight="false" outlineLevel="0" collapsed="false">
      <c r="A19" s="108" t="s">
        <v>32</v>
      </c>
      <c r="B19" s="102"/>
      <c r="C19" s="102"/>
      <c r="D19" s="102"/>
      <c r="E19" s="102"/>
      <c r="F19" s="102"/>
      <c r="G19" s="102"/>
      <c r="H19" s="102"/>
      <c r="I19" s="102"/>
      <c r="J19" s="102"/>
      <c r="K19" s="102"/>
      <c r="L19" s="102"/>
      <c r="M19" s="102"/>
    </row>
    <row r="20" customFormat="false" ht="11.25" hidden="false" customHeight="false" outlineLevel="0" collapsed="false">
      <c r="A20" s="109" t="s">
        <v>33</v>
      </c>
      <c r="B20" s="102" t="n">
        <v>0</v>
      </c>
      <c r="C20" s="102" t="n">
        <v>0</v>
      </c>
      <c r="D20" s="102" t="n">
        <v>0</v>
      </c>
      <c r="E20" s="102" t="n">
        <v>0</v>
      </c>
      <c r="F20" s="102" t="n">
        <v>0</v>
      </c>
      <c r="G20" s="102" t="n">
        <v>0</v>
      </c>
      <c r="H20" s="102" t="n">
        <v>3</v>
      </c>
      <c r="I20" s="102" t="n">
        <v>4</v>
      </c>
      <c r="J20" s="102" t="n">
        <v>0</v>
      </c>
      <c r="K20" s="102" t="n">
        <v>0</v>
      </c>
      <c r="L20" s="102" t="n">
        <v>102</v>
      </c>
      <c r="M20" s="102" t="n">
        <v>115</v>
      </c>
    </row>
    <row r="21" customFormat="false" ht="11.25" hidden="false" customHeight="false" outlineLevel="0" collapsed="false">
      <c r="A21" s="109" t="s">
        <v>34</v>
      </c>
      <c r="B21" s="102" t="n">
        <v>3048</v>
      </c>
      <c r="C21" s="102" t="n">
        <v>89034</v>
      </c>
      <c r="D21" s="102" t="n">
        <v>140226</v>
      </c>
      <c r="E21" s="102" t="n">
        <v>177811</v>
      </c>
      <c r="F21" s="102" t="n">
        <v>131439</v>
      </c>
      <c r="G21" s="102" t="n">
        <v>175701</v>
      </c>
      <c r="H21" s="102" t="n">
        <v>159870</v>
      </c>
      <c r="I21" s="102" t="n">
        <v>336339</v>
      </c>
      <c r="J21" s="102" t="n">
        <v>22488</v>
      </c>
      <c r="K21" s="102" t="n">
        <v>39973</v>
      </c>
      <c r="L21" s="102" t="n">
        <v>3953720</v>
      </c>
      <c r="M21" s="102" t="n">
        <v>5229650</v>
      </c>
    </row>
    <row r="22" customFormat="false" ht="11.25" hidden="false" customHeight="false" outlineLevel="0" collapsed="false">
      <c r="A22" s="109" t="s">
        <v>35</v>
      </c>
      <c r="B22" s="102" t="n">
        <v>10</v>
      </c>
      <c r="C22" s="102" t="n">
        <v>267</v>
      </c>
      <c r="D22" s="102" t="n">
        <v>1017</v>
      </c>
      <c r="E22" s="102" t="n">
        <v>3407</v>
      </c>
      <c r="F22" s="102" t="n">
        <v>1764</v>
      </c>
      <c r="G22" s="102" t="n">
        <v>2909</v>
      </c>
      <c r="H22" s="102" t="n">
        <v>1566</v>
      </c>
      <c r="I22" s="102" t="n">
        <v>977</v>
      </c>
      <c r="J22" s="102" t="n">
        <v>59</v>
      </c>
      <c r="K22" s="102" t="n">
        <v>397</v>
      </c>
      <c r="L22" s="102" t="n">
        <v>24070</v>
      </c>
      <c r="M22" s="102" t="n">
        <v>36434</v>
      </c>
    </row>
    <row r="23" customFormat="false" ht="11.25" hidden="false" customHeight="false" outlineLevel="0" collapsed="false">
      <c r="A23" s="109" t="s">
        <v>36</v>
      </c>
      <c r="B23" s="102" t="n">
        <v>0</v>
      </c>
      <c r="C23" s="102" t="n">
        <v>27</v>
      </c>
      <c r="D23" s="102" t="n">
        <v>37</v>
      </c>
      <c r="E23" s="102" t="n">
        <v>267</v>
      </c>
      <c r="F23" s="102" t="n">
        <v>186</v>
      </c>
      <c r="G23" s="102" t="n">
        <v>458</v>
      </c>
      <c r="H23" s="102" t="n">
        <v>194</v>
      </c>
      <c r="I23" s="102" t="n">
        <v>146</v>
      </c>
      <c r="J23" s="102" t="n">
        <v>24</v>
      </c>
      <c r="K23" s="102" t="n">
        <v>10</v>
      </c>
      <c r="L23" s="102" t="n">
        <v>1233</v>
      </c>
      <c r="M23" s="102" t="n">
        <v>2581</v>
      </c>
    </row>
    <row r="24" customFormat="false" ht="11.25" hidden="false" customHeight="false" outlineLevel="0" collapsed="false">
      <c r="A24" s="109" t="s">
        <v>37</v>
      </c>
      <c r="B24" s="102" t="n">
        <v>3</v>
      </c>
      <c r="C24" s="102" t="n">
        <v>556</v>
      </c>
      <c r="D24" s="102" t="n">
        <v>84</v>
      </c>
      <c r="E24" s="102" t="n">
        <v>163</v>
      </c>
      <c r="F24" s="102" t="n">
        <v>29</v>
      </c>
      <c r="G24" s="102" t="n">
        <v>98</v>
      </c>
      <c r="H24" s="102" t="n">
        <v>106</v>
      </c>
      <c r="I24" s="102" t="n">
        <v>62</v>
      </c>
      <c r="J24" s="102" t="n">
        <v>7</v>
      </c>
      <c r="K24" s="102" t="n">
        <v>25</v>
      </c>
      <c r="L24" s="102" t="n">
        <v>1772</v>
      </c>
      <c r="M24" s="102" t="n">
        <v>2907</v>
      </c>
    </row>
    <row r="25" customFormat="false" ht="11.25" hidden="false" customHeight="false" outlineLevel="0" collapsed="false">
      <c r="A25" s="109" t="s">
        <v>38</v>
      </c>
      <c r="B25" s="102" t="n">
        <v>0</v>
      </c>
      <c r="C25" s="102" t="n">
        <v>0</v>
      </c>
      <c r="D25" s="102" t="n">
        <v>0</v>
      </c>
      <c r="E25" s="102" t="n">
        <v>7</v>
      </c>
      <c r="F25" s="102" t="n">
        <v>51</v>
      </c>
      <c r="G25" s="102" t="n">
        <v>822</v>
      </c>
      <c r="H25" s="102" t="n">
        <v>2118</v>
      </c>
      <c r="I25" s="102" t="n">
        <v>4056</v>
      </c>
      <c r="J25" s="102" t="n">
        <v>378</v>
      </c>
      <c r="K25" s="102" t="n">
        <v>153</v>
      </c>
      <c r="L25" s="102" t="n">
        <v>2445</v>
      </c>
      <c r="M25" s="102" t="n">
        <v>10030</v>
      </c>
    </row>
    <row r="26" customFormat="false" ht="11.25" hidden="false" customHeight="false" outlineLevel="0" collapsed="false">
      <c r="A26" s="109" t="s">
        <v>39</v>
      </c>
      <c r="B26" s="102" t="n">
        <v>0</v>
      </c>
      <c r="C26" s="102" t="n">
        <v>0</v>
      </c>
      <c r="D26" s="102" t="n">
        <v>0</v>
      </c>
      <c r="E26" s="102" t="n">
        <v>7</v>
      </c>
      <c r="F26" s="102" t="n">
        <v>3</v>
      </c>
      <c r="G26" s="102" t="n">
        <v>26</v>
      </c>
      <c r="H26" s="102" t="n">
        <v>386</v>
      </c>
      <c r="I26" s="102" t="n">
        <v>6181</v>
      </c>
      <c r="J26" s="102" t="n">
        <v>219</v>
      </c>
      <c r="K26" s="102" t="n">
        <v>118</v>
      </c>
      <c r="L26" s="102" t="n">
        <v>1412</v>
      </c>
      <c r="M26" s="102" t="n">
        <v>8350</v>
      </c>
    </row>
    <row r="27" customFormat="false" ht="11.25" hidden="false" customHeight="false" outlineLevel="0" collapsed="false">
      <c r="A27" s="109" t="s">
        <v>40</v>
      </c>
      <c r="B27" s="102" t="n">
        <v>0</v>
      </c>
      <c r="C27" s="102" t="n">
        <v>11</v>
      </c>
      <c r="D27" s="102" t="n">
        <v>23</v>
      </c>
      <c r="E27" s="102" t="n">
        <v>96</v>
      </c>
      <c r="F27" s="102" t="n">
        <v>67</v>
      </c>
      <c r="G27" s="102" t="n">
        <v>131</v>
      </c>
      <c r="H27" s="102" t="n">
        <v>138</v>
      </c>
      <c r="I27" s="102" t="n">
        <v>478</v>
      </c>
      <c r="J27" s="102" t="n">
        <v>229</v>
      </c>
      <c r="K27" s="102" t="n">
        <v>77</v>
      </c>
      <c r="L27" s="102" t="n">
        <v>520</v>
      </c>
      <c r="M27" s="102" t="n">
        <v>1763</v>
      </c>
    </row>
    <row r="28" customFormat="false" ht="11.25" hidden="false" customHeight="false" outlineLevel="0" collapsed="false">
      <c r="A28" s="108" t="s">
        <v>41</v>
      </c>
      <c r="B28" s="102"/>
      <c r="C28" s="102"/>
      <c r="D28" s="102"/>
      <c r="E28" s="102"/>
      <c r="F28" s="102"/>
      <c r="G28" s="102"/>
      <c r="H28" s="102"/>
      <c r="I28" s="102"/>
      <c r="J28" s="102"/>
      <c r="K28" s="102"/>
      <c r="L28" s="102"/>
      <c r="M28" s="102"/>
    </row>
    <row r="29" customFormat="false" ht="11.25" hidden="false" customHeight="false" outlineLevel="0" collapsed="false">
      <c r="A29" s="109" t="s">
        <v>42</v>
      </c>
      <c r="B29" s="102" t="n">
        <v>10</v>
      </c>
      <c r="C29" s="102" t="n">
        <v>52</v>
      </c>
      <c r="D29" s="102" t="n">
        <v>81</v>
      </c>
      <c r="E29" s="102" t="n">
        <v>108</v>
      </c>
      <c r="F29" s="102" t="n">
        <v>64</v>
      </c>
      <c r="G29" s="102" t="n">
        <v>101</v>
      </c>
      <c r="H29" s="102" t="n">
        <v>108</v>
      </c>
      <c r="I29" s="102" t="n">
        <v>173</v>
      </c>
      <c r="J29" s="102" t="n">
        <v>0</v>
      </c>
      <c r="K29" s="102" t="n">
        <v>16</v>
      </c>
      <c r="L29" s="102" t="n">
        <v>4792</v>
      </c>
      <c r="M29" s="102" t="n">
        <v>5504</v>
      </c>
    </row>
    <row r="30" customFormat="false" ht="11.25" hidden="false" customHeight="false" outlineLevel="0" collapsed="false">
      <c r="A30" s="109" t="s">
        <v>43</v>
      </c>
      <c r="B30" s="102" t="n">
        <v>33</v>
      </c>
      <c r="C30" s="102" t="n">
        <v>268</v>
      </c>
      <c r="D30" s="102" t="n">
        <v>393</v>
      </c>
      <c r="E30" s="102" t="n">
        <v>617</v>
      </c>
      <c r="F30" s="102" t="n">
        <v>596</v>
      </c>
      <c r="G30" s="102" t="n">
        <v>985</v>
      </c>
      <c r="H30" s="102" t="n">
        <v>978</v>
      </c>
      <c r="I30" s="102" t="n">
        <v>2492</v>
      </c>
      <c r="J30" s="102" t="n">
        <v>154</v>
      </c>
      <c r="K30" s="102" t="n">
        <v>159</v>
      </c>
      <c r="L30" s="102" t="n">
        <v>27006</v>
      </c>
      <c r="M30" s="102" t="n">
        <v>33672</v>
      </c>
    </row>
    <row r="31" customFormat="false" ht="11.25" hidden="false" customHeight="false" outlineLevel="0" collapsed="false">
      <c r="A31" s="109" t="s">
        <v>44</v>
      </c>
      <c r="B31" s="102" t="n">
        <v>0</v>
      </c>
      <c r="C31" s="102" t="n">
        <v>6</v>
      </c>
      <c r="D31" s="102" t="n">
        <v>0</v>
      </c>
      <c r="E31" s="102" t="n">
        <v>8</v>
      </c>
      <c r="F31" s="102" t="n">
        <v>3</v>
      </c>
      <c r="G31" s="102" t="n">
        <v>4</v>
      </c>
      <c r="H31" s="102" t="n">
        <v>4</v>
      </c>
      <c r="I31" s="102" t="n">
        <v>8</v>
      </c>
      <c r="J31" s="102" t="n">
        <v>0</v>
      </c>
      <c r="K31" s="102" t="n">
        <v>0</v>
      </c>
      <c r="L31" s="102" t="n">
        <v>381</v>
      </c>
      <c r="M31" s="102" t="n">
        <v>413</v>
      </c>
    </row>
    <row r="32" customFormat="false" ht="11.25" hidden="false" customHeight="false" outlineLevel="0" collapsed="false">
      <c r="A32" s="109" t="s">
        <v>45</v>
      </c>
      <c r="B32" s="102" t="n">
        <v>0</v>
      </c>
      <c r="C32" s="102" t="n">
        <v>0</v>
      </c>
      <c r="D32" s="102" t="n">
        <v>0</v>
      </c>
      <c r="E32" s="102" t="n">
        <v>0</v>
      </c>
      <c r="F32" s="102" t="n">
        <v>5</v>
      </c>
      <c r="G32" s="102" t="n">
        <v>0</v>
      </c>
      <c r="H32" s="102" t="n">
        <v>4</v>
      </c>
      <c r="I32" s="102" t="n">
        <v>3</v>
      </c>
      <c r="J32" s="102" t="n">
        <v>0</v>
      </c>
      <c r="K32" s="102" t="n">
        <v>0</v>
      </c>
      <c r="L32" s="102" t="n">
        <v>24</v>
      </c>
      <c r="M32" s="102" t="n">
        <v>33</v>
      </c>
    </row>
    <row r="33" customFormat="false" ht="11.25" hidden="false" customHeight="false" outlineLevel="0" collapsed="false">
      <c r="A33" s="108" t="s">
        <v>46</v>
      </c>
      <c r="B33" s="102" t="n">
        <v>71</v>
      </c>
      <c r="C33" s="102" t="n">
        <v>1583</v>
      </c>
      <c r="D33" s="102" t="n">
        <v>3215</v>
      </c>
      <c r="E33" s="102" t="n">
        <v>4179</v>
      </c>
      <c r="F33" s="102" t="n">
        <v>3191</v>
      </c>
      <c r="G33" s="102" t="n">
        <v>3143</v>
      </c>
      <c r="H33" s="102" t="n">
        <v>3176</v>
      </c>
      <c r="I33" s="102" t="n">
        <v>5295</v>
      </c>
      <c r="J33" s="102" t="n">
        <v>202</v>
      </c>
      <c r="K33" s="102" t="n">
        <v>694</v>
      </c>
      <c r="L33" s="102" t="n">
        <v>57765</v>
      </c>
      <c r="M33" s="102" t="n">
        <v>82510</v>
      </c>
    </row>
    <row r="34" customFormat="false" ht="11.25" hidden="false" customHeight="false" outlineLevel="0" collapsed="false">
      <c r="A34" s="108" t="s">
        <v>47</v>
      </c>
      <c r="B34" s="102"/>
      <c r="C34" s="102"/>
      <c r="D34" s="102"/>
      <c r="E34" s="102"/>
      <c r="F34" s="102"/>
      <c r="G34" s="102"/>
      <c r="H34" s="102"/>
      <c r="I34" s="102"/>
      <c r="J34" s="102"/>
      <c r="K34" s="102"/>
      <c r="L34" s="102"/>
      <c r="M34" s="102"/>
    </row>
    <row r="35" customFormat="false" ht="11.25" hidden="false" customHeight="false" outlineLevel="0" collapsed="false">
      <c r="A35" s="109" t="s">
        <v>48</v>
      </c>
      <c r="B35" s="102" t="n">
        <v>0</v>
      </c>
      <c r="C35" s="102" t="n">
        <v>0</v>
      </c>
      <c r="D35" s="102" t="n">
        <v>0</v>
      </c>
      <c r="E35" s="102" t="n">
        <v>0</v>
      </c>
      <c r="F35" s="102" t="n">
        <v>0</v>
      </c>
      <c r="G35" s="102" t="n">
        <v>7</v>
      </c>
      <c r="H35" s="102" t="n">
        <v>13</v>
      </c>
      <c r="I35" s="102" t="n">
        <v>6</v>
      </c>
      <c r="J35" s="102" t="n">
        <v>0</v>
      </c>
      <c r="K35" s="102" t="n">
        <v>0</v>
      </c>
      <c r="L35" s="102" t="n">
        <v>40</v>
      </c>
      <c r="M35" s="102" t="n">
        <v>74</v>
      </c>
    </row>
    <row r="36" customFormat="false" ht="22.5" hidden="false" customHeight="false" outlineLevel="0" collapsed="false">
      <c r="A36" s="109" t="s">
        <v>49</v>
      </c>
      <c r="B36" s="102" t="n">
        <v>14</v>
      </c>
      <c r="C36" s="102" t="n">
        <v>334</v>
      </c>
      <c r="D36" s="102" t="n">
        <v>686</v>
      </c>
      <c r="E36" s="102" t="n">
        <v>1371</v>
      </c>
      <c r="F36" s="102" t="n">
        <v>2146</v>
      </c>
      <c r="G36" s="102" t="n">
        <v>3594</v>
      </c>
      <c r="H36" s="102" t="n">
        <v>5832</v>
      </c>
      <c r="I36" s="102" t="n">
        <v>9743</v>
      </c>
      <c r="J36" s="102" t="n">
        <v>620</v>
      </c>
      <c r="K36" s="102" t="n">
        <v>851</v>
      </c>
      <c r="L36" s="102" t="n">
        <v>35671</v>
      </c>
      <c r="M36" s="102" t="n">
        <v>60864</v>
      </c>
    </row>
    <row r="37" customFormat="false" ht="11.25" hidden="false" customHeight="false" outlineLevel="0" collapsed="false">
      <c r="A37" s="109" t="s">
        <v>50</v>
      </c>
      <c r="B37" s="102" t="n">
        <v>0</v>
      </c>
      <c r="C37" s="102" t="n">
        <v>7</v>
      </c>
      <c r="D37" s="102" t="n">
        <v>0</v>
      </c>
      <c r="E37" s="102" t="n">
        <v>11</v>
      </c>
      <c r="F37" s="102" t="n">
        <v>4</v>
      </c>
      <c r="G37" s="102" t="n">
        <v>11</v>
      </c>
      <c r="H37" s="102" t="n">
        <v>5</v>
      </c>
      <c r="I37" s="102" t="n">
        <v>12</v>
      </c>
      <c r="J37" s="102" t="n">
        <v>4</v>
      </c>
      <c r="K37" s="102" t="n">
        <v>3</v>
      </c>
      <c r="L37" s="102" t="n">
        <v>651</v>
      </c>
      <c r="M37" s="102" t="n">
        <v>701</v>
      </c>
    </row>
    <row r="38" customFormat="false" ht="11.25" hidden="false" customHeight="false" outlineLevel="0" collapsed="false">
      <c r="A38" s="108" t="s">
        <v>51</v>
      </c>
      <c r="B38" s="102" t="n">
        <v>147</v>
      </c>
      <c r="C38" s="102" t="n">
        <v>7567</v>
      </c>
      <c r="D38" s="102" t="n">
        <v>7633</v>
      </c>
      <c r="E38" s="102" t="n">
        <v>6142</v>
      </c>
      <c r="F38" s="102" t="n">
        <v>3128</v>
      </c>
      <c r="G38" s="102" t="n">
        <v>2539</v>
      </c>
      <c r="H38" s="102" t="n">
        <v>2932</v>
      </c>
      <c r="I38" s="102" t="n">
        <v>4183</v>
      </c>
      <c r="J38" s="102" t="n">
        <v>306</v>
      </c>
      <c r="K38" s="102" t="n">
        <v>993</v>
      </c>
      <c r="L38" s="102" t="n">
        <v>138450</v>
      </c>
      <c r="M38" s="102" t="n">
        <v>174019</v>
      </c>
    </row>
    <row r="39" customFormat="false" ht="11.25" hidden="false" customHeight="false" outlineLevel="0" collapsed="false">
      <c r="A39" s="108" t="s">
        <v>52</v>
      </c>
      <c r="B39" s="102"/>
      <c r="C39" s="102"/>
      <c r="D39" s="102"/>
      <c r="E39" s="102"/>
      <c r="F39" s="102"/>
      <c r="G39" s="102"/>
      <c r="H39" s="102"/>
      <c r="I39" s="102"/>
      <c r="J39" s="102"/>
      <c r="K39" s="102"/>
      <c r="L39" s="102"/>
      <c r="M39" s="102"/>
    </row>
    <row r="40" customFormat="false" ht="11.25" hidden="false" customHeight="false" outlineLevel="0" collapsed="false">
      <c r="A40" s="109" t="s">
        <v>53</v>
      </c>
      <c r="B40" s="102" t="n">
        <v>0</v>
      </c>
      <c r="C40" s="102" t="n">
        <v>0</v>
      </c>
      <c r="D40" s="102" t="n">
        <v>0</v>
      </c>
      <c r="E40" s="102" t="n">
        <v>6</v>
      </c>
      <c r="F40" s="102" t="n">
        <v>3</v>
      </c>
      <c r="G40" s="102" t="n">
        <v>3</v>
      </c>
      <c r="H40" s="102" t="n">
        <v>6</v>
      </c>
      <c r="I40" s="102" t="n">
        <v>19</v>
      </c>
      <c r="J40" s="102" t="n">
        <v>0</v>
      </c>
      <c r="K40" s="102" t="n">
        <v>3</v>
      </c>
      <c r="L40" s="102" t="n">
        <v>29</v>
      </c>
      <c r="M40" s="102" t="n">
        <v>72</v>
      </c>
    </row>
    <row r="41" customFormat="false" ht="11.25" hidden="false" customHeight="false" outlineLevel="0" collapsed="false">
      <c r="A41" s="109" t="s">
        <v>54</v>
      </c>
      <c r="B41" s="102" t="n">
        <v>0</v>
      </c>
      <c r="C41" s="102" t="n">
        <v>29</v>
      </c>
      <c r="D41" s="102" t="n">
        <v>540</v>
      </c>
      <c r="E41" s="102" t="n">
        <v>1261</v>
      </c>
      <c r="F41" s="102" t="n">
        <v>966</v>
      </c>
      <c r="G41" s="102" t="n">
        <v>919</v>
      </c>
      <c r="H41" s="102" t="n">
        <v>463</v>
      </c>
      <c r="I41" s="102" t="n">
        <v>518</v>
      </c>
      <c r="J41" s="102" t="n">
        <v>120</v>
      </c>
      <c r="K41" s="102" t="n">
        <v>93</v>
      </c>
      <c r="L41" s="102" t="n">
        <v>3108</v>
      </c>
      <c r="M41" s="102" t="n">
        <v>8026</v>
      </c>
    </row>
    <row r="42" customFormat="false" ht="11.25" hidden="false" customHeight="false" outlineLevel="0" collapsed="false">
      <c r="A42" s="110" t="s">
        <v>55</v>
      </c>
      <c r="B42" s="102" t="n">
        <v>5</v>
      </c>
      <c r="C42" s="102" t="n">
        <v>9</v>
      </c>
      <c r="D42" s="102" t="n">
        <v>48</v>
      </c>
      <c r="E42" s="102" t="n">
        <v>2198</v>
      </c>
      <c r="F42" s="102" t="n">
        <v>1171</v>
      </c>
      <c r="G42" s="102" t="n">
        <v>5021</v>
      </c>
      <c r="H42" s="102" t="n">
        <v>3403</v>
      </c>
      <c r="I42" s="102" t="n">
        <v>5593</v>
      </c>
      <c r="J42" s="102" t="n">
        <v>224</v>
      </c>
      <c r="K42" s="102" t="n">
        <v>376</v>
      </c>
      <c r="L42" s="102" t="n">
        <v>10601</v>
      </c>
      <c r="M42" s="102" t="n">
        <v>28641</v>
      </c>
    </row>
    <row r="43" customFormat="false" ht="11.25" hidden="false" customHeight="false" outlineLevel="0" collapsed="false">
      <c r="A43" s="109" t="s">
        <v>56</v>
      </c>
      <c r="B43" s="102" t="n">
        <v>0</v>
      </c>
      <c r="C43" s="102" t="n">
        <v>3</v>
      </c>
      <c r="D43" s="102" t="n">
        <v>6</v>
      </c>
      <c r="E43" s="102" t="n">
        <v>270</v>
      </c>
      <c r="F43" s="102" t="n">
        <v>326</v>
      </c>
      <c r="G43" s="102" t="n">
        <v>406</v>
      </c>
      <c r="H43" s="102" t="n">
        <v>838</v>
      </c>
      <c r="I43" s="102" t="n">
        <v>4719</v>
      </c>
      <c r="J43" s="102" t="n">
        <v>389</v>
      </c>
      <c r="K43" s="102" t="n">
        <v>134</v>
      </c>
      <c r="L43" s="102" t="n">
        <v>2168</v>
      </c>
      <c r="M43" s="102" t="n">
        <v>9273</v>
      </c>
    </row>
    <row r="44" customFormat="false" ht="11.25" hidden="false" customHeight="false" outlineLevel="0" collapsed="false">
      <c r="A44" s="109" t="s">
        <v>57</v>
      </c>
      <c r="B44" s="102" t="n">
        <v>0</v>
      </c>
      <c r="C44" s="102" t="n">
        <v>0</v>
      </c>
      <c r="D44" s="102" t="n">
        <v>0</v>
      </c>
      <c r="E44" s="102" t="n">
        <v>3</v>
      </c>
      <c r="F44" s="102" t="n">
        <v>19</v>
      </c>
      <c r="G44" s="102" t="n">
        <v>366</v>
      </c>
      <c r="H44" s="102" t="n">
        <v>1071</v>
      </c>
      <c r="I44" s="102" t="n">
        <v>1585</v>
      </c>
      <c r="J44" s="102" t="n">
        <v>93</v>
      </c>
      <c r="K44" s="102" t="n">
        <v>87</v>
      </c>
      <c r="L44" s="102" t="n">
        <v>1331</v>
      </c>
      <c r="M44" s="102" t="n">
        <v>4547</v>
      </c>
    </row>
    <row r="45" customFormat="false" ht="11.25" hidden="false" customHeight="false" outlineLevel="0" collapsed="false">
      <c r="A45" s="109" t="s">
        <v>58</v>
      </c>
      <c r="B45" s="102" t="n">
        <v>0</v>
      </c>
      <c r="C45" s="102" t="n">
        <v>0</v>
      </c>
      <c r="D45" s="102" t="n">
        <v>0</v>
      </c>
      <c r="E45" s="102" t="n">
        <v>0</v>
      </c>
      <c r="F45" s="102" t="n">
        <v>3</v>
      </c>
      <c r="G45" s="102" t="n">
        <v>24</v>
      </c>
      <c r="H45" s="102" t="n">
        <v>82</v>
      </c>
      <c r="I45" s="102" t="n">
        <v>256</v>
      </c>
      <c r="J45" s="102" t="n">
        <v>6</v>
      </c>
      <c r="K45" s="102" t="n">
        <v>3</v>
      </c>
      <c r="L45" s="102" t="n">
        <v>75</v>
      </c>
      <c r="M45" s="102" t="n">
        <v>456</v>
      </c>
    </row>
    <row r="46" customFormat="false" ht="11.25" hidden="false" customHeight="false" outlineLevel="0" collapsed="false">
      <c r="A46" s="108" t="s">
        <v>59</v>
      </c>
      <c r="B46" s="102"/>
      <c r="C46" s="102"/>
      <c r="D46" s="102"/>
      <c r="E46" s="102"/>
      <c r="F46" s="102"/>
      <c r="G46" s="102"/>
      <c r="H46" s="102"/>
      <c r="I46" s="102"/>
      <c r="J46" s="102"/>
      <c r="K46" s="102"/>
      <c r="L46" s="102"/>
      <c r="M46" s="102"/>
    </row>
    <row r="47" customFormat="false" ht="11.25" hidden="false" customHeight="false" outlineLevel="0" collapsed="false">
      <c r="A47" s="109" t="s">
        <v>60</v>
      </c>
      <c r="B47" s="102" t="n">
        <v>0</v>
      </c>
      <c r="C47" s="102" t="n">
        <v>0</v>
      </c>
      <c r="D47" s="102" t="n">
        <v>3</v>
      </c>
      <c r="E47" s="102" t="n">
        <v>110</v>
      </c>
      <c r="F47" s="102" t="n">
        <v>85</v>
      </c>
      <c r="G47" s="102" t="n">
        <v>132</v>
      </c>
      <c r="H47" s="102" t="n">
        <v>146</v>
      </c>
      <c r="I47" s="102" t="n">
        <v>208</v>
      </c>
      <c r="J47" s="102" t="n">
        <v>31</v>
      </c>
      <c r="K47" s="102" t="n">
        <v>13</v>
      </c>
      <c r="L47" s="102" t="n">
        <v>289</v>
      </c>
      <c r="M47" s="102" t="n">
        <v>1024</v>
      </c>
    </row>
    <row r="48" customFormat="false" ht="11.25" hidden="false" customHeight="false" outlineLevel="0" collapsed="false">
      <c r="A48" s="109" t="s">
        <v>61</v>
      </c>
      <c r="B48" s="102" t="n">
        <v>0</v>
      </c>
      <c r="C48" s="102" t="n">
        <v>0</v>
      </c>
      <c r="D48" s="102" t="n">
        <v>15</v>
      </c>
      <c r="E48" s="102" t="n">
        <v>676</v>
      </c>
      <c r="F48" s="102" t="n">
        <v>749</v>
      </c>
      <c r="G48" s="102" t="n">
        <v>1599</v>
      </c>
      <c r="H48" s="102" t="n">
        <v>1845</v>
      </c>
      <c r="I48" s="102" t="n">
        <v>2500</v>
      </c>
      <c r="J48" s="102" t="n">
        <v>422</v>
      </c>
      <c r="K48" s="102" t="n">
        <v>219</v>
      </c>
      <c r="L48" s="102" t="n">
        <v>3552</v>
      </c>
      <c r="M48" s="102" t="n">
        <v>11580</v>
      </c>
    </row>
    <row r="49" customFormat="false" ht="11.25" hidden="false" customHeight="false" outlineLevel="0" collapsed="false">
      <c r="A49" s="109" t="s">
        <v>62</v>
      </c>
      <c r="B49" s="102" t="n">
        <v>0</v>
      </c>
      <c r="C49" s="102" t="n">
        <v>0</v>
      </c>
      <c r="D49" s="102" t="n">
        <v>0</v>
      </c>
      <c r="E49" s="102" t="n">
        <v>57</v>
      </c>
      <c r="F49" s="102" t="n">
        <v>78</v>
      </c>
      <c r="G49" s="102" t="n">
        <v>167</v>
      </c>
      <c r="H49" s="102" t="n">
        <v>237</v>
      </c>
      <c r="I49" s="102" t="n">
        <v>318</v>
      </c>
      <c r="J49" s="102" t="n">
        <v>36</v>
      </c>
      <c r="K49" s="102" t="n">
        <v>4</v>
      </c>
      <c r="L49" s="102" t="n">
        <v>342</v>
      </c>
      <c r="M49" s="102" t="n">
        <v>1246</v>
      </c>
    </row>
    <row r="50" customFormat="false" ht="11.25" hidden="false" customHeight="false" outlineLevel="0" collapsed="false">
      <c r="A50" s="109" t="s">
        <v>63</v>
      </c>
      <c r="B50" s="102" t="n">
        <v>0</v>
      </c>
      <c r="C50" s="102" t="n">
        <v>0</v>
      </c>
      <c r="D50" s="102" t="n">
        <v>0</v>
      </c>
      <c r="E50" s="102" t="n">
        <v>3</v>
      </c>
      <c r="F50" s="102" t="n">
        <v>0</v>
      </c>
      <c r="G50" s="102" t="n">
        <v>0</v>
      </c>
      <c r="H50" s="102" t="n">
        <v>0</v>
      </c>
      <c r="I50" s="102" t="n">
        <v>0</v>
      </c>
      <c r="J50" s="102" t="n">
        <v>0</v>
      </c>
      <c r="K50" s="102" t="n">
        <v>0</v>
      </c>
      <c r="L50" s="102" t="n">
        <v>6</v>
      </c>
      <c r="M50" s="102" t="n">
        <v>12</v>
      </c>
    </row>
    <row r="51" customFormat="false" ht="11.25" hidden="false" customHeight="false" outlineLevel="0" collapsed="false">
      <c r="A51" s="108" t="s">
        <v>64</v>
      </c>
      <c r="B51" s="102"/>
      <c r="C51" s="102"/>
      <c r="D51" s="102"/>
      <c r="E51" s="102"/>
      <c r="F51" s="102"/>
      <c r="G51" s="102"/>
      <c r="H51" s="102"/>
      <c r="I51" s="102"/>
      <c r="J51" s="102"/>
      <c r="K51" s="102"/>
      <c r="L51" s="102"/>
      <c r="M51" s="102"/>
    </row>
    <row r="52" customFormat="false" ht="11.25" hidden="false" customHeight="false" outlineLevel="0" collapsed="false">
      <c r="A52" s="109" t="s">
        <v>65</v>
      </c>
      <c r="B52" s="102" t="n">
        <v>0</v>
      </c>
      <c r="C52" s="102" t="n">
        <v>37</v>
      </c>
      <c r="D52" s="102" t="n">
        <v>57</v>
      </c>
      <c r="E52" s="102" t="n">
        <v>145</v>
      </c>
      <c r="F52" s="102" t="n">
        <v>50</v>
      </c>
      <c r="G52" s="102" t="n">
        <v>107</v>
      </c>
      <c r="H52" s="102" t="n">
        <v>159</v>
      </c>
      <c r="I52" s="102" t="n">
        <v>178</v>
      </c>
      <c r="J52" s="102" t="n">
        <v>23</v>
      </c>
      <c r="K52" s="102" t="n">
        <v>21</v>
      </c>
      <c r="L52" s="102" t="n">
        <v>411</v>
      </c>
      <c r="M52" s="102" t="n">
        <v>1179</v>
      </c>
    </row>
    <row r="53" customFormat="false" ht="11.25" hidden="false" customHeight="false" outlineLevel="0" collapsed="false">
      <c r="A53" s="109" t="s">
        <v>66</v>
      </c>
      <c r="B53" s="102" t="n">
        <v>0</v>
      </c>
      <c r="C53" s="102" t="n">
        <v>0</v>
      </c>
      <c r="D53" s="102" t="n">
        <v>0</v>
      </c>
      <c r="E53" s="102" t="n">
        <v>0</v>
      </c>
      <c r="F53" s="102" t="n">
        <v>0</v>
      </c>
      <c r="G53" s="102" t="n">
        <v>0</v>
      </c>
      <c r="H53" s="102" t="n">
        <v>11</v>
      </c>
      <c r="I53" s="102" t="n">
        <v>5</v>
      </c>
      <c r="J53" s="102" t="n">
        <v>0</v>
      </c>
      <c r="K53" s="102" t="n">
        <v>3</v>
      </c>
      <c r="L53" s="102" t="n">
        <v>12</v>
      </c>
      <c r="M53" s="102" t="n">
        <v>43</v>
      </c>
    </row>
    <row r="54" customFormat="false" ht="11.25" hidden="false" customHeight="false" outlineLevel="0" collapsed="false">
      <c r="A54" s="109" t="s">
        <v>67</v>
      </c>
      <c r="B54" s="102" t="n">
        <v>4</v>
      </c>
      <c r="C54" s="102" t="n">
        <v>66</v>
      </c>
      <c r="D54" s="102" t="n">
        <v>197</v>
      </c>
      <c r="E54" s="102" t="n">
        <v>982</v>
      </c>
      <c r="F54" s="102" t="n">
        <v>710</v>
      </c>
      <c r="G54" s="102" t="n">
        <v>722</v>
      </c>
      <c r="H54" s="102" t="n">
        <v>395</v>
      </c>
      <c r="I54" s="102" t="n">
        <v>281</v>
      </c>
      <c r="J54" s="102" t="n">
        <v>57</v>
      </c>
      <c r="K54" s="102" t="n">
        <v>88</v>
      </c>
      <c r="L54" s="102" t="n">
        <v>6344</v>
      </c>
      <c r="M54" s="102" t="n">
        <v>9840</v>
      </c>
    </row>
    <row r="55" customFormat="false" ht="11.25" hidden="false" customHeight="false" outlineLevel="0" collapsed="false">
      <c r="A55" s="109" t="s">
        <v>68</v>
      </c>
      <c r="B55" s="102" t="n">
        <v>360</v>
      </c>
      <c r="C55" s="102" t="n">
        <v>11697</v>
      </c>
      <c r="D55" s="102" t="n">
        <v>41765</v>
      </c>
      <c r="E55" s="102" t="n">
        <v>35049</v>
      </c>
      <c r="F55" s="102" t="n">
        <v>9258</v>
      </c>
      <c r="G55" s="102" t="n">
        <v>7042</v>
      </c>
      <c r="H55" s="102" t="n">
        <v>6903</v>
      </c>
      <c r="I55" s="102" t="n">
        <v>11526</v>
      </c>
      <c r="J55" s="102" t="n">
        <v>727</v>
      </c>
      <c r="K55" s="102" t="n">
        <v>4871</v>
      </c>
      <c r="L55" s="102" t="n">
        <v>244384</v>
      </c>
      <c r="M55" s="102" t="n">
        <v>373591</v>
      </c>
    </row>
    <row r="56" customFormat="false" ht="11.25" hidden="false" customHeight="false" outlineLevel="0" collapsed="false">
      <c r="A56" s="109" t="s">
        <v>69</v>
      </c>
      <c r="B56" s="102" t="n">
        <v>27</v>
      </c>
      <c r="C56" s="102" t="n">
        <v>457</v>
      </c>
      <c r="D56" s="102" t="n">
        <v>1984</v>
      </c>
      <c r="E56" s="102" t="n">
        <v>10542</v>
      </c>
      <c r="F56" s="102" t="n">
        <v>2283</v>
      </c>
      <c r="G56" s="102" t="n">
        <v>3346</v>
      </c>
      <c r="H56" s="102" t="n">
        <v>1951</v>
      </c>
      <c r="I56" s="102" t="n">
        <v>1285</v>
      </c>
      <c r="J56" s="102" t="n">
        <v>68</v>
      </c>
      <c r="K56" s="102" t="n">
        <v>576</v>
      </c>
      <c r="L56" s="102" t="n">
        <v>27154</v>
      </c>
      <c r="M56" s="102" t="n">
        <v>49682</v>
      </c>
    </row>
    <row r="57" customFormat="false" ht="11.25" hidden="false" customHeight="false" outlineLevel="0" collapsed="false">
      <c r="A57" s="109" t="s">
        <v>70</v>
      </c>
      <c r="B57" s="102" t="n">
        <v>0</v>
      </c>
      <c r="C57" s="102" t="n">
        <v>15</v>
      </c>
      <c r="D57" s="102" t="n">
        <v>9</v>
      </c>
      <c r="E57" s="102" t="n">
        <v>36</v>
      </c>
      <c r="F57" s="102" t="n">
        <v>235</v>
      </c>
      <c r="G57" s="102" t="n">
        <v>448</v>
      </c>
      <c r="H57" s="102" t="n">
        <v>347</v>
      </c>
      <c r="I57" s="102" t="n">
        <v>283</v>
      </c>
      <c r="J57" s="102" t="n">
        <v>23</v>
      </c>
      <c r="K57" s="102" t="n">
        <v>18</v>
      </c>
      <c r="L57" s="102" t="n">
        <v>523</v>
      </c>
      <c r="M57" s="102" t="n">
        <v>1923</v>
      </c>
    </row>
    <row r="58" customFormat="false" ht="11.25" hidden="false" customHeight="false" outlineLevel="0" collapsed="false">
      <c r="A58" s="109" t="s">
        <v>71</v>
      </c>
      <c r="B58" s="102" t="n">
        <v>25</v>
      </c>
      <c r="C58" s="102" t="n">
        <v>1159</v>
      </c>
      <c r="D58" s="102" t="n">
        <v>1581</v>
      </c>
      <c r="E58" s="102" t="n">
        <v>333</v>
      </c>
      <c r="F58" s="102" t="n">
        <v>720</v>
      </c>
      <c r="G58" s="102" t="n">
        <v>1719</v>
      </c>
      <c r="H58" s="102" t="n">
        <v>3466</v>
      </c>
      <c r="I58" s="102" t="n">
        <v>4075</v>
      </c>
      <c r="J58" s="102" t="n">
        <v>146</v>
      </c>
      <c r="K58" s="102" t="n">
        <v>350</v>
      </c>
      <c r="L58" s="102" t="n">
        <v>8398</v>
      </c>
      <c r="M58" s="102" t="n">
        <v>21967</v>
      </c>
    </row>
    <row r="59" customFormat="false" ht="11.25" hidden="false" customHeight="false" outlineLevel="0" collapsed="false">
      <c r="A59" s="109" t="s">
        <v>72</v>
      </c>
      <c r="B59" s="102" t="n">
        <v>9</v>
      </c>
      <c r="C59" s="102" t="n">
        <v>446</v>
      </c>
      <c r="D59" s="102" t="n">
        <v>848</v>
      </c>
      <c r="E59" s="102" t="n">
        <v>5407</v>
      </c>
      <c r="F59" s="102" t="n">
        <v>1229</v>
      </c>
      <c r="G59" s="102" t="n">
        <v>4797</v>
      </c>
      <c r="H59" s="102" t="n">
        <v>8885</v>
      </c>
      <c r="I59" s="102" t="n">
        <v>1754</v>
      </c>
      <c r="J59" s="102" t="n">
        <v>79</v>
      </c>
      <c r="K59" s="102" t="n">
        <v>380</v>
      </c>
      <c r="L59" s="102" t="n">
        <v>17181</v>
      </c>
      <c r="M59" s="102" t="n">
        <v>41019</v>
      </c>
    </row>
    <row r="60" customFormat="false" ht="11.25" hidden="false" customHeight="false" outlineLevel="0" collapsed="false">
      <c r="A60" s="109" t="s">
        <v>73</v>
      </c>
      <c r="B60" s="102" t="n">
        <v>7</v>
      </c>
      <c r="C60" s="102" t="n">
        <v>532</v>
      </c>
      <c r="D60" s="102" t="n">
        <v>41</v>
      </c>
      <c r="E60" s="102" t="n">
        <v>38</v>
      </c>
      <c r="F60" s="102" t="n">
        <v>18</v>
      </c>
      <c r="G60" s="102" t="n">
        <v>142</v>
      </c>
      <c r="H60" s="102" t="n">
        <v>249</v>
      </c>
      <c r="I60" s="102" t="n">
        <v>266</v>
      </c>
      <c r="J60" s="102" t="n">
        <v>9</v>
      </c>
      <c r="K60" s="102" t="n">
        <v>43</v>
      </c>
      <c r="L60" s="102" t="n">
        <v>1388</v>
      </c>
      <c r="M60" s="102" t="n">
        <v>2741</v>
      </c>
    </row>
    <row r="61" customFormat="false" ht="11.25" hidden="false" customHeight="false" outlineLevel="0" collapsed="false">
      <c r="A61" s="109" t="s">
        <v>74</v>
      </c>
      <c r="B61" s="102" t="n">
        <v>0</v>
      </c>
      <c r="C61" s="102" t="n">
        <v>17</v>
      </c>
      <c r="D61" s="102" t="n">
        <v>30</v>
      </c>
      <c r="E61" s="102" t="n">
        <v>55</v>
      </c>
      <c r="F61" s="102" t="n">
        <v>25</v>
      </c>
      <c r="G61" s="102" t="n">
        <v>94</v>
      </c>
      <c r="H61" s="102" t="n">
        <v>143</v>
      </c>
      <c r="I61" s="102" t="n">
        <v>132</v>
      </c>
      <c r="J61" s="102" t="n">
        <v>5</v>
      </c>
      <c r="K61" s="102" t="n">
        <v>10</v>
      </c>
      <c r="L61" s="102" t="n">
        <v>308</v>
      </c>
      <c r="M61" s="102" t="n">
        <v>818</v>
      </c>
    </row>
    <row r="62" customFormat="false" ht="11.25" hidden="false" customHeight="false" outlineLevel="0" collapsed="false">
      <c r="A62" s="108" t="s">
        <v>75</v>
      </c>
      <c r="B62" s="102"/>
      <c r="C62" s="102"/>
      <c r="D62" s="102"/>
      <c r="E62" s="102"/>
      <c r="F62" s="102"/>
      <c r="G62" s="102"/>
      <c r="H62" s="102"/>
      <c r="I62" s="102"/>
      <c r="J62" s="102"/>
      <c r="K62" s="102"/>
      <c r="L62" s="102"/>
      <c r="M62" s="102"/>
    </row>
    <row r="63" customFormat="false" ht="11.25" hidden="false" customHeight="false" outlineLevel="0" collapsed="false">
      <c r="A63" s="109" t="s">
        <v>76</v>
      </c>
      <c r="B63" s="102" t="n">
        <v>0</v>
      </c>
      <c r="C63" s="102" t="n">
        <v>0</v>
      </c>
      <c r="D63" s="102" t="n">
        <v>3</v>
      </c>
      <c r="E63" s="102" t="n">
        <v>3</v>
      </c>
      <c r="F63" s="102" t="n">
        <v>3</v>
      </c>
      <c r="G63" s="102" t="n">
        <v>11</v>
      </c>
      <c r="H63" s="102" t="n">
        <v>4</v>
      </c>
      <c r="I63" s="102" t="n">
        <v>14</v>
      </c>
      <c r="J63" s="102" t="n">
        <v>3</v>
      </c>
      <c r="K63" s="102" t="n">
        <v>6</v>
      </c>
      <c r="L63" s="102" t="n">
        <v>40</v>
      </c>
      <c r="M63" s="102" t="n">
        <v>87</v>
      </c>
    </row>
    <row r="64" customFormat="false" ht="11.25" hidden="false" customHeight="false" outlineLevel="0" collapsed="false">
      <c r="A64" s="109" t="s">
        <v>77</v>
      </c>
      <c r="B64" s="102" t="n">
        <v>733</v>
      </c>
      <c r="C64" s="102" t="n">
        <v>8234</v>
      </c>
      <c r="D64" s="102" t="n">
        <v>13739</v>
      </c>
      <c r="E64" s="102" t="n">
        <v>15772</v>
      </c>
      <c r="F64" s="102" t="n">
        <v>15253</v>
      </c>
      <c r="G64" s="102" t="n">
        <v>18373</v>
      </c>
      <c r="H64" s="102" t="n">
        <v>24920</v>
      </c>
      <c r="I64" s="102" t="n">
        <v>34169</v>
      </c>
      <c r="J64" s="102" t="n">
        <v>1914</v>
      </c>
      <c r="K64" s="102" t="n">
        <v>3455</v>
      </c>
      <c r="L64" s="102" t="n">
        <v>376198</v>
      </c>
      <c r="M64" s="102" t="n">
        <v>512760</v>
      </c>
    </row>
    <row r="65" customFormat="false" ht="11.25" hidden="false" customHeight="false" outlineLevel="0" collapsed="false">
      <c r="A65" s="109" t="s">
        <v>78</v>
      </c>
      <c r="B65" s="102" t="n">
        <v>5</v>
      </c>
      <c r="C65" s="102" t="n">
        <v>614</v>
      </c>
      <c r="D65" s="102" t="n">
        <v>538</v>
      </c>
      <c r="E65" s="102" t="n">
        <v>338</v>
      </c>
      <c r="F65" s="102" t="n">
        <v>343</v>
      </c>
      <c r="G65" s="102" t="n">
        <v>378</v>
      </c>
      <c r="H65" s="102" t="n">
        <v>1284</v>
      </c>
      <c r="I65" s="102" t="n">
        <v>2817</v>
      </c>
      <c r="J65" s="102" t="n">
        <v>83</v>
      </c>
      <c r="K65" s="102" t="n">
        <v>94</v>
      </c>
      <c r="L65" s="102" t="n">
        <v>4996</v>
      </c>
      <c r="M65" s="102" t="n">
        <v>11491</v>
      </c>
    </row>
    <row r="66" customFormat="false" ht="11.25" hidden="false" customHeight="false" outlineLevel="0" collapsed="false">
      <c r="A66" s="109" t="s">
        <v>79</v>
      </c>
      <c r="B66" s="102" t="n">
        <v>0</v>
      </c>
      <c r="C66" s="102" t="n">
        <v>150</v>
      </c>
      <c r="D66" s="102" t="n">
        <v>65</v>
      </c>
      <c r="E66" s="102" t="n">
        <v>35</v>
      </c>
      <c r="F66" s="102" t="n">
        <v>72</v>
      </c>
      <c r="G66" s="102" t="n">
        <v>28</v>
      </c>
      <c r="H66" s="102" t="n">
        <v>85</v>
      </c>
      <c r="I66" s="102" t="n">
        <v>87</v>
      </c>
      <c r="J66" s="102" t="n">
        <v>0</v>
      </c>
      <c r="K66" s="102" t="n">
        <v>7</v>
      </c>
      <c r="L66" s="102" t="n">
        <v>1828</v>
      </c>
      <c r="M66" s="102" t="n">
        <v>2355</v>
      </c>
    </row>
    <row r="67" customFormat="false" ht="11.25" hidden="false" customHeight="false" outlineLevel="0" collapsed="false">
      <c r="A67" s="108" t="s">
        <v>80</v>
      </c>
      <c r="B67" s="102" t="n">
        <v>46</v>
      </c>
      <c r="C67" s="102" t="n">
        <v>535</v>
      </c>
      <c r="D67" s="102" t="n">
        <v>799</v>
      </c>
      <c r="E67" s="102" t="n">
        <v>1115</v>
      </c>
      <c r="F67" s="102" t="n">
        <v>561</v>
      </c>
      <c r="G67" s="102" t="n">
        <v>462</v>
      </c>
      <c r="H67" s="102" t="n">
        <v>578</v>
      </c>
      <c r="I67" s="102" t="n">
        <v>751</v>
      </c>
      <c r="J67" s="102" t="n">
        <v>33</v>
      </c>
      <c r="K67" s="102" t="n">
        <v>178</v>
      </c>
      <c r="L67" s="102" t="n">
        <v>43883</v>
      </c>
      <c r="M67" s="102" t="n">
        <v>48939</v>
      </c>
    </row>
    <row r="68" customFormat="false" ht="11.25" hidden="false" customHeight="false" outlineLevel="0" collapsed="false">
      <c r="A68" s="108" t="s">
        <v>81</v>
      </c>
      <c r="B68" s="102" t="n">
        <v>80</v>
      </c>
      <c r="C68" s="102" t="n">
        <v>479</v>
      </c>
      <c r="D68" s="102" t="n">
        <v>964</v>
      </c>
      <c r="E68" s="102" t="n">
        <v>1891</v>
      </c>
      <c r="F68" s="102" t="n">
        <v>2270</v>
      </c>
      <c r="G68" s="102" t="n">
        <v>3635</v>
      </c>
      <c r="H68" s="102" t="n">
        <v>4083</v>
      </c>
      <c r="I68" s="102" t="n">
        <v>8310</v>
      </c>
      <c r="J68" s="102" t="n">
        <v>508</v>
      </c>
      <c r="K68" s="102" t="n">
        <v>745</v>
      </c>
      <c r="L68" s="102" t="n">
        <v>39983</v>
      </c>
      <c r="M68" s="102" t="n">
        <v>62945</v>
      </c>
    </row>
    <row r="69" customFormat="false" ht="11.25" hidden="false" customHeight="false" outlineLevel="0" collapsed="false">
      <c r="A69" s="108" t="s">
        <v>82</v>
      </c>
      <c r="B69" s="102" t="n">
        <v>700</v>
      </c>
      <c r="C69" s="102" t="n">
        <v>6378</v>
      </c>
      <c r="D69" s="102" t="n">
        <v>9911</v>
      </c>
      <c r="E69" s="102" t="n">
        <v>14622</v>
      </c>
      <c r="F69" s="102" t="n">
        <v>11004</v>
      </c>
      <c r="G69" s="102" t="n">
        <v>11852</v>
      </c>
      <c r="H69" s="102" t="n">
        <v>15028</v>
      </c>
      <c r="I69" s="102" t="n">
        <v>21980</v>
      </c>
      <c r="J69" s="102" t="n">
        <v>1111</v>
      </c>
      <c r="K69" s="102" t="n">
        <v>3139</v>
      </c>
      <c r="L69" s="102" t="n">
        <v>774470</v>
      </c>
      <c r="M69" s="102" t="n">
        <v>870183</v>
      </c>
    </row>
    <row r="70" customFormat="false" ht="11.25" hidden="false" customHeight="false" outlineLevel="0" collapsed="false">
      <c r="A70" s="108" t="s">
        <v>83</v>
      </c>
      <c r="B70" s="102"/>
      <c r="C70" s="102"/>
      <c r="D70" s="102"/>
      <c r="E70" s="102"/>
      <c r="F70" s="102"/>
      <c r="G70" s="102"/>
      <c r="H70" s="102"/>
      <c r="I70" s="102"/>
      <c r="J70" s="102"/>
      <c r="K70" s="102"/>
      <c r="L70" s="102"/>
      <c r="M70" s="102"/>
    </row>
    <row r="71" customFormat="false" ht="11.25" hidden="false" customHeight="false" outlineLevel="0" collapsed="false">
      <c r="A71" s="109" t="s">
        <v>84</v>
      </c>
      <c r="B71" s="102" t="n">
        <v>41</v>
      </c>
      <c r="C71" s="102" t="n">
        <v>1302</v>
      </c>
      <c r="D71" s="102" t="n">
        <v>2744</v>
      </c>
      <c r="E71" s="102" t="n">
        <v>5795</v>
      </c>
      <c r="F71" s="102" t="n">
        <v>6333</v>
      </c>
      <c r="G71" s="102" t="n">
        <v>11523</v>
      </c>
      <c r="H71" s="102" t="n">
        <v>17029</v>
      </c>
      <c r="I71" s="102" t="n">
        <v>33522</v>
      </c>
      <c r="J71" s="102" t="n">
        <v>2167</v>
      </c>
      <c r="K71" s="102" t="n">
        <v>1707</v>
      </c>
      <c r="L71" s="102" t="n">
        <v>146472</v>
      </c>
      <c r="M71" s="102" t="n">
        <v>228635</v>
      </c>
    </row>
    <row r="72" customFormat="false" ht="11.25" hidden="false" customHeight="false" outlineLevel="0" collapsed="false">
      <c r="A72" s="109" t="s">
        <v>85</v>
      </c>
      <c r="B72" s="102" t="n">
        <v>0</v>
      </c>
      <c r="C72" s="102" t="n">
        <v>4</v>
      </c>
      <c r="D72" s="102" t="n">
        <v>9</v>
      </c>
      <c r="E72" s="102" t="n">
        <v>5</v>
      </c>
      <c r="F72" s="102" t="n">
        <v>6</v>
      </c>
      <c r="G72" s="102" t="n">
        <v>14</v>
      </c>
      <c r="H72" s="102" t="n">
        <v>21</v>
      </c>
      <c r="I72" s="102" t="n">
        <v>35</v>
      </c>
      <c r="J72" s="102" t="n">
        <v>0</v>
      </c>
      <c r="K72" s="102" t="n">
        <v>0</v>
      </c>
      <c r="L72" s="102" t="n">
        <v>230</v>
      </c>
      <c r="M72" s="102" t="n">
        <v>322</v>
      </c>
    </row>
    <row r="73" customFormat="false" ht="22.5" hidden="false" customHeight="false" outlineLevel="0" collapsed="false">
      <c r="A73" s="109" t="s">
        <v>86</v>
      </c>
      <c r="B73" s="102" t="n">
        <v>0</v>
      </c>
      <c r="C73" s="102" t="n">
        <v>77</v>
      </c>
      <c r="D73" s="102" t="n">
        <v>170</v>
      </c>
      <c r="E73" s="102" t="n">
        <v>342</v>
      </c>
      <c r="F73" s="102" t="n">
        <v>435</v>
      </c>
      <c r="G73" s="102" t="n">
        <v>949</v>
      </c>
      <c r="H73" s="102" t="n">
        <v>1302</v>
      </c>
      <c r="I73" s="102" t="n">
        <v>2162</v>
      </c>
      <c r="J73" s="102" t="n">
        <v>75</v>
      </c>
      <c r="K73" s="102" t="n">
        <v>184</v>
      </c>
      <c r="L73" s="102" t="n">
        <v>13472</v>
      </c>
      <c r="M73" s="102" t="n">
        <v>19184</v>
      </c>
    </row>
    <row r="74" customFormat="false" ht="22.5" hidden="false" customHeight="false" outlineLevel="0" collapsed="false">
      <c r="A74" s="109" t="s">
        <v>87</v>
      </c>
      <c r="B74" s="102" t="n">
        <v>0</v>
      </c>
      <c r="C74" s="102" t="n">
        <v>0</v>
      </c>
      <c r="D74" s="102" t="n">
        <v>0</v>
      </c>
      <c r="E74" s="102" t="n">
        <v>0</v>
      </c>
      <c r="F74" s="102" t="n">
        <v>0</v>
      </c>
      <c r="G74" s="102" t="n">
        <v>0</v>
      </c>
      <c r="H74" s="102" t="n">
        <v>0</v>
      </c>
      <c r="I74" s="102" t="n">
        <v>4</v>
      </c>
      <c r="J74" s="102" t="n">
        <v>0</v>
      </c>
      <c r="K74" s="102" t="n">
        <v>0</v>
      </c>
      <c r="L74" s="102" t="n">
        <v>11</v>
      </c>
      <c r="M74" s="102" t="n">
        <v>16</v>
      </c>
    </row>
    <row r="75" customFormat="false" ht="22.5" hidden="false" customHeight="false" outlineLevel="0" collapsed="false">
      <c r="A75" s="109" t="s">
        <v>88</v>
      </c>
      <c r="B75" s="102" t="n">
        <v>0</v>
      </c>
      <c r="C75" s="102" t="n">
        <v>0</v>
      </c>
      <c r="D75" s="102" t="n">
        <v>7</v>
      </c>
      <c r="E75" s="102" t="n">
        <v>14</v>
      </c>
      <c r="F75" s="102" t="n">
        <v>16</v>
      </c>
      <c r="G75" s="102" t="n">
        <v>7</v>
      </c>
      <c r="H75" s="102" t="n">
        <v>23</v>
      </c>
      <c r="I75" s="102" t="n">
        <v>40</v>
      </c>
      <c r="J75" s="102" t="n">
        <v>3</v>
      </c>
      <c r="K75" s="102" t="n">
        <v>0</v>
      </c>
      <c r="L75" s="102" t="n">
        <v>299</v>
      </c>
      <c r="M75" s="102" t="n">
        <v>409</v>
      </c>
    </row>
    <row r="76" customFormat="false" ht="22.5" hidden="false" customHeight="false" outlineLevel="0" collapsed="false">
      <c r="A76" s="109" t="s">
        <v>89</v>
      </c>
      <c r="B76" s="102" t="n">
        <v>0</v>
      </c>
      <c r="C76" s="102" t="n">
        <v>26</v>
      </c>
      <c r="D76" s="102" t="n">
        <v>47</v>
      </c>
      <c r="E76" s="102" t="n">
        <v>105</v>
      </c>
      <c r="F76" s="102" t="n">
        <v>77</v>
      </c>
      <c r="G76" s="102" t="n">
        <v>138</v>
      </c>
      <c r="H76" s="102" t="n">
        <v>277</v>
      </c>
      <c r="I76" s="102" t="n">
        <v>541</v>
      </c>
      <c r="J76" s="102" t="n">
        <v>14</v>
      </c>
      <c r="K76" s="102" t="n">
        <v>26</v>
      </c>
      <c r="L76" s="102" t="n">
        <v>4750</v>
      </c>
      <c r="M76" s="102" t="n">
        <v>6006</v>
      </c>
    </row>
    <row r="77" customFormat="false" ht="22.5" hidden="false" customHeight="false" outlineLevel="0" collapsed="false">
      <c r="A77" s="109" t="s">
        <v>90</v>
      </c>
      <c r="B77" s="102" t="n">
        <v>0</v>
      </c>
      <c r="C77" s="102" t="n">
        <v>4</v>
      </c>
      <c r="D77" s="102" t="n">
        <v>13</v>
      </c>
      <c r="E77" s="102" t="n">
        <v>13</v>
      </c>
      <c r="F77" s="102" t="n">
        <v>17</v>
      </c>
      <c r="G77" s="102" t="n">
        <v>17</v>
      </c>
      <c r="H77" s="102" t="n">
        <v>25</v>
      </c>
      <c r="I77" s="102" t="n">
        <v>36</v>
      </c>
      <c r="J77" s="102" t="n">
        <v>0</v>
      </c>
      <c r="K77" s="102" t="n">
        <v>4</v>
      </c>
      <c r="L77" s="102" t="n">
        <v>479</v>
      </c>
      <c r="M77" s="102" t="n">
        <v>600</v>
      </c>
    </row>
    <row r="78" customFormat="false" ht="11.25" hidden="false" customHeight="false" outlineLevel="0" collapsed="false">
      <c r="A78" s="109" t="s">
        <v>91</v>
      </c>
      <c r="B78" s="102" t="n">
        <v>0</v>
      </c>
      <c r="C78" s="102" t="n">
        <v>0</v>
      </c>
      <c r="D78" s="102" t="n">
        <v>0</v>
      </c>
      <c r="E78" s="102" t="n">
        <v>7</v>
      </c>
      <c r="F78" s="102" t="n">
        <v>4</v>
      </c>
      <c r="G78" s="102" t="n">
        <v>16</v>
      </c>
      <c r="H78" s="102" t="n">
        <v>7</v>
      </c>
      <c r="I78" s="102" t="n">
        <v>40</v>
      </c>
      <c r="J78" s="102" t="n">
        <v>0</v>
      </c>
      <c r="K78" s="102" t="n">
        <v>3</v>
      </c>
      <c r="L78" s="102" t="n">
        <v>249</v>
      </c>
      <c r="M78" s="102" t="n">
        <v>329</v>
      </c>
    </row>
    <row r="79" customFormat="false" ht="22.5" hidden="false" customHeight="false" outlineLevel="0" collapsed="false">
      <c r="A79" s="109" t="s">
        <v>92</v>
      </c>
      <c r="B79" s="102" t="n">
        <v>0</v>
      </c>
      <c r="C79" s="102" t="n">
        <v>3</v>
      </c>
      <c r="D79" s="102" t="n">
        <v>0</v>
      </c>
      <c r="E79" s="102" t="n">
        <v>4</v>
      </c>
      <c r="F79" s="102" t="n">
        <v>11</v>
      </c>
      <c r="G79" s="102" t="n">
        <v>26</v>
      </c>
      <c r="H79" s="102" t="n">
        <v>62</v>
      </c>
      <c r="I79" s="102" t="n">
        <v>108</v>
      </c>
      <c r="J79" s="102" t="n">
        <v>4</v>
      </c>
      <c r="K79" s="102" t="n">
        <v>4</v>
      </c>
      <c r="L79" s="102" t="n">
        <v>148</v>
      </c>
      <c r="M79" s="102" t="n">
        <v>374</v>
      </c>
    </row>
    <row r="80" customFormat="false" ht="11.25" hidden="false" customHeight="false" outlineLevel="0" collapsed="false">
      <c r="A80" s="109" t="s">
        <v>93</v>
      </c>
      <c r="B80" s="102" t="n">
        <v>0</v>
      </c>
      <c r="C80" s="102" t="n">
        <v>10</v>
      </c>
      <c r="D80" s="102" t="n">
        <v>25</v>
      </c>
      <c r="E80" s="102" t="n">
        <v>35</v>
      </c>
      <c r="F80" s="102" t="n">
        <v>6</v>
      </c>
      <c r="G80" s="102" t="n">
        <v>5</v>
      </c>
      <c r="H80" s="102" t="n">
        <v>10</v>
      </c>
      <c r="I80" s="102" t="n">
        <v>24</v>
      </c>
      <c r="J80" s="102" t="n">
        <v>0</v>
      </c>
      <c r="K80" s="102" t="n">
        <v>3</v>
      </c>
      <c r="L80" s="102" t="n">
        <v>605</v>
      </c>
      <c r="M80" s="102" t="n">
        <v>721</v>
      </c>
    </row>
    <row r="81" customFormat="false" ht="11.25" hidden="false" customHeight="false" outlineLevel="0" collapsed="false">
      <c r="A81" s="109" t="s">
        <v>94</v>
      </c>
      <c r="B81" s="102" t="n">
        <v>0</v>
      </c>
      <c r="C81" s="102" t="n">
        <v>0</v>
      </c>
      <c r="D81" s="102" t="n">
        <v>0</v>
      </c>
      <c r="E81" s="102" t="n">
        <v>0</v>
      </c>
      <c r="F81" s="102" t="n">
        <v>0</v>
      </c>
      <c r="G81" s="102" t="n">
        <v>0</v>
      </c>
      <c r="H81" s="102" t="n">
        <v>8</v>
      </c>
      <c r="I81" s="102" t="n">
        <v>11</v>
      </c>
      <c r="J81" s="102" t="n">
        <v>0</v>
      </c>
      <c r="K81" s="102" t="n">
        <v>0</v>
      </c>
      <c r="L81" s="102" t="n">
        <v>25</v>
      </c>
      <c r="M81" s="102" t="n">
        <v>48</v>
      </c>
    </row>
    <row r="82" customFormat="false" ht="11.25" hidden="false" customHeight="false" outlineLevel="0" collapsed="false">
      <c r="A82" s="109" t="s">
        <v>95</v>
      </c>
      <c r="B82" s="102" t="n">
        <v>0</v>
      </c>
      <c r="C82" s="102" t="n">
        <v>4</v>
      </c>
      <c r="D82" s="102" t="n">
        <v>4</v>
      </c>
      <c r="E82" s="102" t="n">
        <v>14</v>
      </c>
      <c r="F82" s="102" t="n">
        <v>3</v>
      </c>
      <c r="G82" s="102" t="n">
        <v>26</v>
      </c>
      <c r="H82" s="102" t="n">
        <v>27</v>
      </c>
      <c r="I82" s="102" t="n">
        <v>227</v>
      </c>
      <c r="J82" s="102" t="n">
        <v>6</v>
      </c>
      <c r="K82" s="102" t="n">
        <v>3</v>
      </c>
      <c r="L82" s="102" t="n">
        <v>704</v>
      </c>
      <c r="M82" s="102" t="n">
        <v>1021</v>
      </c>
    </row>
    <row r="83" customFormat="false" ht="11.25" hidden="false" customHeight="false" outlineLevel="0" collapsed="false">
      <c r="A83" s="109" t="s">
        <v>96</v>
      </c>
      <c r="B83" s="102" t="n">
        <v>0</v>
      </c>
      <c r="C83" s="102" t="n">
        <v>0</v>
      </c>
      <c r="D83" s="102" t="n">
        <v>0</v>
      </c>
      <c r="E83" s="102" t="n">
        <v>4</v>
      </c>
      <c r="F83" s="102" t="n">
        <v>0</v>
      </c>
      <c r="G83" s="102" t="n">
        <v>0</v>
      </c>
      <c r="H83" s="102" t="n">
        <v>4</v>
      </c>
      <c r="I83" s="102" t="n">
        <v>10</v>
      </c>
      <c r="J83" s="102" t="n">
        <v>0</v>
      </c>
      <c r="K83" s="102" t="n">
        <v>0</v>
      </c>
      <c r="L83" s="102" t="n">
        <v>72</v>
      </c>
      <c r="M83" s="102" t="n">
        <v>98</v>
      </c>
    </row>
    <row r="84" customFormat="false" ht="11.25" hidden="false" customHeight="false" outlineLevel="0" collapsed="false">
      <c r="A84" s="109" t="s">
        <v>97</v>
      </c>
      <c r="B84" s="102" t="n">
        <v>0</v>
      </c>
      <c r="C84" s="102" t="n">
        <v>0</v>
      </c>
      <c r="D84" s="102" t="n">
        <v>0</v>
      </c>
      <c r="E84" s="102" t="n">
        <v>0</v>
      </c>
      <c r="F84" s="102" t="n">
        <v>0</v>
      </c>
      <c r="G84" s="102" t="n">
        <v>0</v>
      </c>
      <c r="H84" s="102" t="n">
        <v>3</v>
      </c>
      <c r="I84" s="102" t="n">
        <v>0</v>
      </c>
      <c r="J84" s="102" t="n">
        <v>0</v>
      </c>
      <c r="K84" s="102" t="n">
        <v>0</v>
      </c>
      <c r="L84" s="102" t="n">
        <v>23</v>
      </c>
      <c r="M84" s="102" t="n">
        <v>32</v>
      </c>
    </row>
    <row r="85" customFormat="false" ht="11.25" hidden="false" customHeight="false" outlineLevel="0" collapsed="false">
      <c r="A85" s="109" t="s">
        <v>98</v>
      </c>
      <c r="B85" s="102" t="n">
        <v>0</v>
      </c>
      <c r="C85" s="102" t="n">
        <v>0</v>
      </c>
      <c r="D85" s="102" t="n">
        <v>0</v>
      </c>
      <c r="E85" s="102" t="n">
        <v>0</v>
      </c>
      <c r="F85" s="102" t="n">
        <v>3</v>
      </c>
      <c r="G85" s="102" t="n">
        <v>0</v>
      </c>
      <c r="H85" s="102" t="n">
        <v>4</v>
      </c>
      <c r="I85" s="102" t="n">
        <v>5</v>
      </c>
      <c r="J85" s="102" t="n">
        <v>0</v>
      </c>
      <c r="K85" s="102" t="n">
        <v>0</v>
      </c>
      <c r="L85" s="102" t="n">
        <v>25</v>
      </c>
      <c r="M85" s="102" t="n">
        <v>39</v>
      </c>
    </row>
    <row r="86" customFormat="false" ht="11.25" hidden="false" customHeight="false" outlineLevel="0" collapsed="false">
      <c r="A86" s="109" t="s">
        <v>99</v>
      </c>
      <c r="B86" s="102" t="n">
        <v>0</v>
      </c>
      <c r="C86" s="102" t="n">
        <v>8</v>
      </c>
      <c r="D86" s="102" t="n">
        <v>35</v>
      </c>
      <c r="E86" s="102" t="n">
        <v>44</v>
      </c>
      <c r="F86" s="102" t="n">
        <v>19</v>
      </c>
      <c r="G86" s="102" t="n">
        <v>6</v>
      </c>
      <c r="H86" s="102" t="n">
        <v>13</v>
      </c>
      <c r="I86" s="102" t="n">
        <v>47</v>
      </c>
      <c r="J86" s="102" t="n">
        <v>5</v>
      </c>
      <c r="K86" s="102" t="n">
        <v>7</v>
      </c>
      <c r="L86" s="102" t="n">
        <v>592</v>
      </c>
      <c r="M86" s="102" t="n">
        <v>768</v>
      </c>
    </row>
    <row r="87" customFormat="false" ht="11.25" hidden="false" customHeight="false" outlineLevel="0" collapsed="false">
      <c r="A87" s="109" t="s">
        <v>100</v>
      </c>
      <c r="B87" s="102" t="n">
        <v>0</v>
      </c>
      <c r="C87" s="102" t="n">
        <v>0</v>
      </c>
      <c r="D87" s="102" t="n">
        <v>0</v>
      </c>
      <c r="E87" s="102" t="n">
        <v>0</v>
      </c>
      <c r="F87" s="102" t="n">
        <v>0</v>
      </c>
      <c r="G87" s="102" t="n">
        <v>0</v>
      </c>
      <c r="H87" s="102" t="n">
        <v>0</v>
      </c>
      <c r="I87" s="102" t="n">
        <v>8</v>
      </c>
      <c r="J87" s="102" t="n">
        <v>0</v>
      </c>
      <c r="K87" s="102" t="n">
        <v>0</v>
      </c>
      <c r="L87" s="102" t="n">
        <v>15</v>
      </c>
      <c r="M87" s="102" t="n">
        <v>24</v>
      </c>
    </row>
    <row r="88" customFormat="false" ht="11.25" hidden="false" customHeight="false" outlineLevel="0" collapsed="false">
      <c r="A88" s="109" t="s">
        <v>101</v>
      </c>
      <c r="B88" s="102" t="n">
        <v>0</v>
      </c>
      <c r="C88" s="102" t="n">
        <v>0</v>
      </c>
      <c r="D88" s="102" t="n">
        <v>0</v>
      </c>
      <c r="E88" s="102" t="n">
        <v>0</v>
      </c>
      <c r="F88" s="102" t="n">
        <v>0</v>
      </c>
      <c r="G88" s="102" t="n">
        <v>3</v>
      </c>
      <c r="H88" s="102" t="n">
        <v>8</v>
      </c>
      <c r="I88" s="102" t="n">
        <v>16</v>
      </c>
      <c r="J88" s="102" t="n">
        <v>0</v>
      </c>
      <c r="K88" s="102" t="n">
        <v>7</v>
      </c>
      <c r="L88" s="102" t="n">
        <v>26</v>
      </c>
      <c r="M88" s="102" t="n">
        <v>60</v>
      </c>
    </row>
    <row r="89" customFormat="false" ht="11.25" hidden="false" customHeight="false" outlineLevel="0" collapsed="false">
      <c r="A89" s="109" t="s">
        <v>102</v>
      </c>
      <c r="B89" s="102" t="n">
        <v>0</v>
      </c>
      <c r="C89" s="102" t="n">
        <v>0</v>
      </c>
      <c r="D89" s="102" t="n">
        <v>0</v>
      </c>
      <c r="E89" s="102" t="n">
        <v>0</v>
      </c>
      <c r="F89" s="102" t="n">
        <v>0</v>
      </c>
      <c r="G89" s="102" t="n">
        <v>21</v>
      </c>
      <c r="H89" s="102" t="n">
        <v>34</v>
      </c>
      <c r="I89" s="102" t="n">
        <v>148</v>
      </c>
      <c r="J89" s="102" t="n">
        <v>0</v>
      </c>
      <c r="K89" s="102" t="n">
        <v>14</v>
      </c>
      <c r="L89" s="102" t="n">
        <v>83</v>
      </c>
      <c r="M89" s="102" t="n">
        <v>303</v>
      </c>
    </row>
    <row r="90" customFormat="false" ht="11.25" hidden="false" customHeight="false" outlineLevel="0" collapsed="false">
      <c r="A90" s="109" t="s">
        <v>103</v>
      </c>
      <c r="B90" s="102" t="n">
        <v>0</v>
      </c>
      <c r="C90" s="102" t="n">
        <v>6</v>
      </c>
      <c r="D90" s="102" t="n">
        <v>17</v>
      </c>
      <c r="E90" s="102" t="n">
        <v>25</v>
      </c>
      <c r="F90" s="102" t="n">
        <v>35</v>
      </c>
      <c r="G90" s="102" t="n">
        <v>99</v>
      </c>
      <c r="H90" s="102" t="n">
        <v>96</v>
      </c>
      <c r="I90" s="102" t="n">
        <v>324</v>
      </c>
      <c r="J90" s="102" t="n">
        <v>21</v>
      </c>
      <c r="K90" s="102" t="n">
        <v>4</v>
      </c>
      <c r="L90" s="102" t="n">
        <v>934</v>
      </c>
      <c r="M90" s="102" t="n">
        <v>1571</v>
      </c>
    </row>
    <row r="91" customFormat="false" ht="11.25" hidden="false" customHeight="false" outlineLevel="0" collapsed="false">
      <c r="A91" s="108" t="s">
        <v>104</v>
      </c>
      <c r="B91" s="102"/>
      <c r="C91" s="102"/>
      <c r="D91" s="102"/>
      <c r="E91" s="102"/>
      <c r="F91" s="102"/>
      <c r="G91" s="102"/>
      <c r="H91" s="102"/>
      <c r="I91" s="102"/>
      <c r="J91" s="102"/>
      <c r="K91" s="102"/>
      <c r="L91" s="102"/>
      <c r="M91" s="102"/>
    </row>
    <row r="92" customFormat="false" ht="11.25" hidden="false" customHeight="false" outlineLevel="0" collapsed="false">
      <c r="A92" s="109" t="s">
        <v>105</v>
      </c>
      <c r="B92" s="102" t="n">
        <v>19</v>
      </c>
      <c r="C92" s="102" t="n">
        <v>346</v>
      </c>
      <c r="D92" s="102" t="n">
        <v>762</v>
      </c>
      <c r="E92" s="102" t="n">
        <v>1301</v>
      </c>
      <c r="F92" s="102" t="n">
        <v>1566</v>
      </c>
      <c r="G92" s="102" t="n">
        <v>2527</v>
      </c>
      <c r="H92" s="102" t="n">
        <v>3162</v>
      </c>
      <c r="I92" s="102" t="n">
        <v>7594</v>
      </c>
      <c r="J92" s="102" t="n">
        <v>765</v>
      </c>
      <c r="K92" s="102" t="n">
        <v>451</v>
      </c>
      <c r="L92" s="102" t="n">
        <v>12194</v>
      </c>
      <c r="M92" s="102" t="n">
        <v>30693</v>
      </c>
    </row>
    <row r="93" customFormat="false" ht="11.25" hidden="false" customHeight="false" outlineLevel="0" collapsed="false">
      <c r="A93" s="109" t="s">
        <v>106</v>
      </c>
      <c r="B93" s="102" t="n">
        <v>0</v>
      </c>
      <c r="C93" s="102" t="n">
        <v>0</v>
      </c>
      <c r="D93" s="102" t="n">
        <v>0</v>
      </c>
      <c r="E93" s="102" t="n">
        <v>0</v>
      </c>
      <c r="F93" s="102" t="n">
        <v>3</v>
      </c>
      <c r="G93" s="102" t="n">
        <v>0</v>
      </c>
      <c r="H93" s="102" t="n">
        <v>0</v>
      </c>
      <c r="I93" s="102" t="n">
        <v>3</v>
      </c>
      <c r="J93" s="102" t="n">
        <v>0</v>
      </c>
      <c r="K93" s="102" t="n">
        <v>0</v>
      </c>
      <c r="L93" s="102" t="n">
        <v>2494</v>
      </c>
      <c r="M93" s="102" t="n">
        <v>2498</v>
      </c>
    </row>
    <row r="94" customFormat="false" ht="11.25" hidden="false" customHeight="false" outlineLevel="0" collapsed="false">
      <c r="A94" s="109" t="s">
        <v>107</v>
      </c>
      <c r="B94" s="102" t="n">
        <v>6</v>
      </c>
      <c r="C94" s="102" t="n">
        <v>104</v>
      </c>
      <c r="D94" s="102" t="n">
        <v>226</v>
      </c>
      <c r="E94" s="102" t="n">
        <v>437</v>
      </c>
      <c r="F94" s="102" t="n">
        <v>405</v>
      </c>
      <c r="G94" s="102" t="n">
        <v>826</v>
      </c>
      <c r="H94" s="102" t="n">
        <v>855</v>
      </c>
      <c r="I94" s="102" t="n">
        <v>2491</v>
      </c>
      <c r="J94" s="102" t="n">
        <v>152</v>
      </c>
      <c r="K94" s="102" t="n">
        <v>165</v>
      </c>
      <c r="L94" s="102" t="n">
        <v>5321</v>
      </c>
      <c r="M94" s="102" t="n">
        <v>10989</v>
      </c>
    </row>
    <row r="95" customFormat="false" ht="11.25" hidden="false" customHeight="false" outlineLevel="0" collapsed="false">
      <c r="A95" s="109" t="s">
        <v>108</v>
      </c>
      <c r="B95" s="102" t="n">
        <v>0</v>
      </c>
      <c r="C95" s="102" t="n">
        <v>15</v>
      </c>
      <c r="D95" s="102" t="n">
        <v>24</v>
      </c>
      <c r="E95" s="102" t="n">
        <v>32</v>
      </c>
      <c r="F95" s="102" t="n">
        <v>177</v>
      </c>
      <c r="G95" s="102" t="n">
        <v>719</v>
      </c>
      <c r="H95" s="102" t="n">
        <v>536</v>
      </c>
      <c r="I95" s="102" t="n">
        <v>481</v>
      </c>
      <c r="J95" s="102" t="n">
        <v>32</v>
      </c>
      <c r="K95" s="102" t="n">
        <v>32</v>
      </c>
      <c r="L95" s="102" t="n">
        <v>1091</v>
      </c>
      <c r="M95" s="102" t="n">
        <v>3119</v>
      </c>
    </row>
    <row r="96" customFormat="false" ht="11.25" hidden="false" customHeight="false" outlineLevel="0" collapsed="false">
      <c r="A96" s="109" t="s">
        <v>109</v>
      </c>
      <c r="B96" s="102" t="n">
        <v>0</v>
      </c>
      <c r="C96" s="102" t="n">
        <v>11</v>
      </c>
      <c r="D96" s="102" t="n">
        <v>49</v>
      </c>
      <c r="E96" s="102" t="n">
        <v>78</v>
      </c>
      <c r="F96" s="102" t="n">
        <v>39</v>
      </c>
      <c r="G96" s="102" t="n">
        <v>41</v>
      </c>
      <c r="H96" s="102" t="n">
        <v>75</v>
      </c>
      <c r="I96" s="102" t="n">
        <v>100</v>
      </c>
      <c r="J96" s="102" t="n">
        <v>17</v>
      </c>
      <c r="K96" s="102" t="n">
        <v>5</v>
      </c>
      <c r="L96" s="102" t="n">
        <v>686</v>
      </c>
      <c r="M96" s="102" t="n">
        <v>1096</v>
      </c>
    </row>
    <row r="97" customFormat="false" ht="11.25" hidden="false" customHeight="false" outlineLevel="0" collapsed="false">
      <c r="A97" s="109" t="s">
        <v>110</v>
      </c>
      <c r="B97" s="102" t="n">
        <v>8</v>
      </c>
      <c r="C97" s="102" t="n">
        <v>33</v>
      </c>
      <c r="D97" s="102" t="n">
        <v>35</v>
      </c>
      <c r="E97" s="102" t="n">
        <v>51</v>
      </c>
      <c r="F97" s="102" t="n">
        <v>97</v>
      </c>
      <c r="G97" s="102" t="n">
        <v>291</v>
      </c>
      <c r="H97" s="102" t="n">
        <v>454</v>
      </c>
      <c r="I97" s="102" t="n">
        <v>577</v>
      </c>
      <c r="J97" s="102" t="n">
        <v>43</v>
      </c>
      <c r="K97" s="102" t="n">
        <v>40</v>
      </c>
      <c r="L97" s="102" t="n">
        <v>2005</v>
      </c>
      <c r="M97" s="102" t="n">
        <v>3642</v>
      </c>
    </row>
    <row r="98" customFormat="false" ht="11.25" hidden="false" customHeight="false" outlineLevel="0" collapsed="false">
      <c r="A98" s="109" t="s">
        <v>111</v>
      </c>
      <c r="B98" s="102" t="n">
        <v>0</v>
      </c>
      <c r="C98" s="102" t="n">
        <v>8</v>
      </c>
      <c r="D98" s="102" t="n">
        <v>15</v>
      </c>
      <c r="E98" s="102" t="n">
        <v>41</v>
      </c>
      <c r="F98" s="102" t="n">
        <v>254</v>
      </c>
      <c r="G98" s="102" t="n">
        <v>662</v>
      </c>
      <c r="H98" s="102" t="n">
        <v>599</v>
      </c>
      <c r="I98" s="102" t="n">
        <v>1629</v>
      </c>
      <c r="J98" s="102" t="n">
        <v>74</v>
      </c>
      <c r="K98" s="102" t="n">
        <v>114</v>
      </c>
      <c r="L98" s="102" t="n">
        <v>1468</v>
      </c>
      <c r="M98" s="102" t="n">
        <v>4867</v>
      </c>
    </row>
    <row r="99" customFormat="false" ht="11.25" hidden="false" customHeight="false" outlineLevel="0" collapsed="false">
      <c r="A99" s="109" t="s">
        <v>112</v>
      </c>
      <c r="B99" s="102" t="n">
        <v>0</v>
      </c>
      <c r="C99" s="102" t="n">
        <v>13</v>
      </c>
      <c r="D99" s="102" t="n">
        <v>31</v>
      </c>
      <c r="E99" s="102" t="n">
        <v>69</v>
      </c>
      <c r="F99" s="102" t="n">
        <v>69</v>
      </c>
      <c r="G99" s="102" t="n">
        <v>177</v>
      </c>
      <c r="H99" s="102" t="n">
        <v>202</v>
      </c>
      <c r="I99" s="102" t="n">
        <v>338</v>
      </c>
      <c r="J99" s="102" t="n">
        <v>18</v>
      </c>
      <c r="K99" s="102" t="n">
        <v>21</v>
      </c>
      <c r="L99" s="102" t="n">
        <v>3523</v>
      </c>
      <c r="M99" s="102" t="n">
        <v>4460</v>
      </c>
    </row>
    <row r="100" customFormat="false" ht="11.25" hidden="false" customHeight="false" outlineLevel="0" collapsed="false">
      <c r="A100" s="109" t="s">
        <v>113</v>
      </c>
      <c r="B100" s="102" t="n">
        <v>0</v>
      </c>
      <c r="C100" s="102" t="n">
        <v>23</v>
      </c>
      <c r="D100" s="102" t="n">
        <v>39</v>
      </c>
      <c r="E100" s="102" t="n">
        <v>66</v>
      </c>
      <c r="F100" s="102" t="n">
        <v>113</v>
      </c>
      <c r="G100" s="102" t="n">
        <v>217</v>
      </c>
      <c r="H100" s="102" t="n">
        <v>216</v>
      </c>
      <c r="I100" s="102" t="n">
        <v>340</v>
      </c>
      <c r="J100" s="102" t="n">
        <v>23</v>
      </c>
      <c r="K100" s="102" t="n">
        <v>53</v>
      </c>
      <c r="L100" s="102" t="n">
        <v>2730</v>
      </c>
      <c r="M100" s="102" t="n">
        <v>3829</v>
      </c>
    </row>
    <row r="101" customFormat="false" ht="22.5" hidden="false" customHeight="false" outlineLevel="0" collapsed="false">
      <c r="A101" s="109" t="s">
        <v>114</v>
      </c>
      <c r="B101" s="102" t="n">
        <v>9</v>
      </c>
      <c r="C101" s="102" t="n">
        <v>78</v>
      </c>
      <c r="D101" s="102" t="n">
        <v>112</v>
      </c>
      <c r="E101" s="102" t="n">
        <v>189</v>
      </c>
      <c r="F101" s="102" t="n">
        <v>167</v>
      </c>
      <c r="G101" s="102" t="n">
        <v>183</v>
      </c>
      <c r="H101" s="102" t="n">
        <v>252</v>
      </c>
      <c r="I101" s="102" t="n">
        <v>373</v>
      </c>
      <c r="J101" s="102" t="n">
        <v>9</v>
      </c>
      <c r="K101" s="102" t="n">
        <v>22</v>
      </c>
      <c r="L101" s="102" t="n">
        <v>4930</v>
      </c>
      <c r="M101" s="102" t="n">
        <v>6324</v>
      </c>
    </row>
    <row r="102" customFormat="false" ht="11.25" hidden="false" customHeight="false" outlineLevel="0" collapsed="false">
      <c r="A102" s="109" t="s">
        <v>115</v>
      </c>
      <c r="B102" s="102" t="n">
        <v>30</v>
      </c>
      <c r="C102" s="102" t="n">
        <v>241</v>
      </c>
      <c r="D102" s="102" t="n">
        <v>507</v>
      </c>
      <c r="E102" s="102" t="n">
        <v>1030</v>
      </c>
      <c r="F102" s="102" t="n">
        <v>1118</v>
      </c>
      <c r="G102" s="102" t="n">
        <v>1988</v>
      </c>
      <c r="H102" s="102" t="n">
        <v>3423</v>
      </c>
      <c r="I102" s="102" t="n">
        <v>6695</v>
      </c>
      <c r="J102" s="102" t="n">
        <v>439</v>
      </c>
      <c r="K102" s="102" t="n">
        <v>424</v>
      </c>
      <c r="L102" s="102" t="n">
        <v>19740</v>
      </c>
      <c r="M102" s="102" t="n">
        <v>35633</v>
      </c>
    </row>
    <row r="103" customFormat="false" ht="11.25" hidden="false" customHeight="false" outlineLevel="0" collapsed="false">
      <c r="A103" s="109" t="s">
        <v>116</v>
      </c>
      <c r="B103" s="102" t="n">
        <v>0</v>
      </c>
      <c r="C103" s="102" t="n">
        <v>0</v>
      </c>
      <c r="D103" s="102" t="n">
        <v>0</v>
      </c>
      <c r="E103" s="102" t="n">
        <v>0</v>
      </c>
      <c r="F103" s="102" t="n">
        <v>0</v>
      </c>
      <c r="G103" s="102" t="n">
        <v>3</v>
      </c>
      <c r="H103" s="102" t="n">
        <v>36</v>
      </c>
      <c r="I103" s="102" t="n">
        <v>212</v>
      </c>
      <c r="J103" s="102" t="n">
        <v>10</v>
      </c>
      <c r="K103" s="102" t="n">
        <v>3</v>
      </c>
      <c r="L103" s="102" t="n">
        <v>33</v>
      </c>
      <c r="M103" s="102" t="n">
        <v>299</v>
      </c>
    </row>
    <row r="104" customFormat="false" ht="11.25" hidden="false" customHeight="false" outlineLevel="0" collapsed="false">
      <c r="A104" s="109" t="s">
        <v>117</v>
      </c>
      <c r="B104" s="102" t="n">
        <v>0</v>
      </c>
      <c r="C104" s="102" t="n">
        <v>18</v>
      </c>
      <c r="D104" s="102" t="n">
        <v>15</v>
      </c>
      <c r="E104" s="102" t="n">
        <v>46</v>
      </c>
      <c r="F104" s="102" t="n">
        <v>40</v>
      </c>
      <c r="G104" s="102" t="n">
        <v>51</v>
      </c>
      <c r="H104" s="102" t="n">
        <v>55</v>
      </c>
      <c r="I104" s="102" t="n">
        <v>177</v>
      </c>
      <c r="J104" s="102" t="n">
        <v>14</v>
      </c>
      <c r="K104" s="102" t="n">
        <v>14</v>
      </c>
      <c r="L104" s="102" t="n">
        <v>433</v>
      </c>
      <c r="M104" s="102" t="n">
        <v>864</v>
      </c>
    </row>
    <row r="105" customFormat="false" ht="11.25" hidden="false" customHeight="false" outlineLevel="0" collapsed="false">
      <c r="A105" s="108" t="s">
        <v>118</v>
      </c>
      <c r="B105" s="102"/>
      <c r="C105" s="102"/>
      <c r="D105" s="102"/>
      <c r="E105" s="102"/>
      <c r="F105" s="102"/>
      <c r="G105" s="102"/>
      <c r="H105" s="102"/>
      <c r="I105" s="102"/>
      <c r="J105" s="102"/>
      <c r="K105" s="102"/>
      <c r="L105" s="102"/>
      <c r="M105" s="102"/>
    </row>
    <row r="106" customFormat="false" ht="11.25" hidden="false" customHeight="false" outlineLevel="0" collapsed="false">
      <c r="A106" s="109" t="s">
        <v>119</v>
      </c>
      <c r="B106" s="102" t="n">
        <v>0</v>
      </c>
      <c r="C106" s="102" t="n">
        <v>0</v>
      </c>
      <c r="D106" s="102" t="n">
        <v>7</v>
      </c>
      <c r="E106" s="102" t="n">
        <v>4</v>
      </c>
      <c r="F106" s="102" t="n">
        <v>6</v>
      </c>
      <c r="G106" s="102" t="n">
        <v>11</v>
      </c>
      <c r="H106" s="102" t="n">
        <v>19</v>
      </c>
      <c r="I106" s="102" t="n">
        <v>31</v>
      </c>
      <c r="J106" s="102" t="n">
        <v>0</v>
      </c>
      <c r="K106" s="102" t="n">
        <v>0</v>
      </c>
      <c r="L106" s="102" t="n">
        <v>139</v>
      </c>
      <c r="M106" s="102" t="n">
        <v>210</v>
      </c>
    </row>
    <row r="107" customFormat="false" ht="11.25" hidden="false" customHeight="false" outlineLevel="0" collapsed="false">
      <c r="A107" s="109" t="s">
        <v>120</v>
      </c>
      <c r="B107" s="102" t="n">
        <v>0</v>
      </c>
      <c r="C107" s="102" t="n">
        <v>4</v>
      </c>
      <c r="D107" s="102" t="n">
        <v>16</v>
      </c>
      <c r="E107" s="102" t="n">
        <v>0</v>
      </c>
      <c r="F107" s="102" t="n">
        <v>8</v>
      </c>
      <c r="G107" s="102" t="n">
        <v>8</v>
      </c>
      <c r="H107" s="102" t="n">
        <v>9</v>
      </c>
      <c r="I107" s="102" t="n">
        <v>11</v>
      </c>
      <c r="J107" s="102" t="n">
        <v>0</v>
      </c>
      <c r="K107" s="102" t="n">
        <v>3</v>
      </c>
      <c r="L107" s="102" t="n">
        <v>2861</v>
      </c>
      <c r="M107" s="102" t="n">
        <v>2925</v>
      </c>
    </row>
    <row r="108" customFormat="false" ht="11.25" hidden="false" customHeight="false" outlineLevel="0" collapsed="false">
      <c r="A108" s="109" t="s">
        <v>121</v>
      </c>
      <c r="B108" s="102" t="n">
        <v>11</v>
      </c>
      <c r="C108" s="102" t="n">
        <v>123</v>
      </c>
      <c r="D108" s="102" t="n">
        <v>135</v>
      </c>
      <c r="E108" s="102" t="n">
        <v>197</v>
      </c>
      <c r="F108" s="102" t="n">
        <v>97</v>
      </c>
      <c r="G108" s="102" t="n">
        <v>117</v>
      </c>
      <c r="H108" s="102" t="n">
        <v>196</v>
      </c>
      <c r="I108" s="102" t="n">
        <v>334</v>
      </c>
      <c r="J108" s="102" t="n">
        <v>6</v>
      </c>
      <c r="K108" s="102" t="n">
        <v>38</v>
      </c>
      <c r="L108" s="102" t="n">
        <v>8851</v>
      </c>
      <c r="M108" s="102" t="n">
        <v>10093</v>
      </c>
    </row>
    <row r="109" customFormat="false" ht="11.25" hidden="false" customHeight="false" outlineLevel="0" collapsed="false">
      <c r="A109" s="109" t="s">
        <v>122</v>
      </c>
      <c r="B109" s="102" t="n">
        <v>7</v>
      </c>
      <c r="C109" s="102" t="n">
        <v>18</v>
      </c>
      <c r="D109" s="102" t="n">
        <v>32</v>
      </c>
      <c r="E109" s="102" t="n">
        <v>30</v>
      </c>
      <c r="F109" s="102" t="n">
        <v>31</v>
      </c>
      <c r="G109" s="102" t="n">
        <v>32</v>
      </c>
      <c r="H109" s="102" t="n">
        <v>40</v>
      </c>
      <c r="I109" s="102" t="n">
        <v>40</v>
      </c>
      <c r="J109" s="102" t="n">
        <v>0</v>
      </c>
      <c r="K109" s="102" t="n">
        <v>4</v>
      </c>
      <c r="L109" s="102" t="n">
        <v>737</v>
      </c>
      <c r="M109" s="102" t="n">
        <v>974</v>
      </c>
    </row>
    <row r="110" customFormat="false" ht="11.25" hidden="false" customHeight="false" outlineLevel="0" collapsed="false">
      <c r="A110" s="109" t="s">
        <v>123</v>
      </c>
      <c r="B110" s="102" t="n">
        <v>0</v>
      </c>
      <c r="C110" s="102" t="n">
        <v>4</v>
      </c>
      <c r="D110" s="102" t="n">
        <v>17</v>
      </c>
      <c r="E110" s="102" t="n">
        <v>30</v>
      </c>
      <c r="F110" s="102" t="n">
        <v>32</v>
      </c>
      <c r="G110" s="102" t="n">
        <v>38</v>
      </c>
      <c r="H110" s="102" t="n">
        <v>39</v>
      </c>
      <c r="I110" s="102" t="n">
        <v>54</v>
      </c>
      <c r="J110" s="102" t="n">
        <v>0</v>
      </c>
      <c r="K110" s="102" t="n">
        <v>6</v>
      </c>
      <c r="L110" s="102" t="n">
        <v>587</v>
      </c>
      <c r="M110" s="102" t="n">
        <v>812</v>
      </c>
    </row>
    <row r="111" customFormat="false" ht="11.25" hidden="false" customHeight="false" outlineLevel="0" collapsed="false">
      <c r="A111" s="109" t="s">
        <v>124</v>
      </c>
      <c r="B111" s="102" t="n">
        <v>4</v>
      </c>
      <c r="C111" s="102" t="n">
        <v>11</v>
      </c>
      <c r="D111" s="102" t="n">
        <v>7</v>
      </c>
      <c r="E111" s="102" t="n">
        <v>6</v>
      </c>
      <c r="F111" s="102" t="n">
        <v>8</v>
      </c>
      <c r="G111" s="102" t="n">
        <v>4</v>
      </c>
      <c r="H111" s="102" t="n">
        <v>0</v>
      </c>
      <c r="I111" s="102" t="n">
        <v>3</v>
      </c>
      <c r="J111" s="102" t="n">
        <v>0</v>
      </c>
      <c r="K111" s="102" t="n">
        <v>0</v>
      </c>
      <c r="L111" s="102" t="n">
        <v>171</v>
      </c>
      <c r="M111" s="102" t="n">
        <v>214</v>
      </c>
    </row>
    <row r="112" customFormat="false" ht="11.25" hidden="false" customHeight="false" outlineLevel="0" collapsed="false">
      <c r="A112" s="109" t="s">
        <v>125</v>
      </c>
      <c r="B112" s="102" t="n">
        <v>4</v>
      </c>
      <c r="C112" s="102" t="n">
        <v>54</v>
      </c>
      <c r="D112" s="102" t="n">
        <v>103</v>
      </c>
      <c r="E112" s="102" t="n">
        <v>121</v>
      </c>
      <c r="F112" s="102" t="n">
        <v>165</v>
      </c>
      <c r="G112" s="102" t="n">
        <v>143</v>
      </c>
      <c r="H112" s="102" t="n">
        <v>277</v>
      </c>
      <c r="I112" s="102" t="n">
        <v>457</v>
      </c>
      <c r="J112" s="102" t="n">
        <v>7</v>
      </c>
      <c r="K112" s="102" t="n">
        <v>20</v>
      </c>
      <c r="L112" s="102" t="n">
        <v>1314</v>
      </c>
      <c r="M112" s="102" t="n">
        <v>2672</v>
      </c>
    </row>
    <row r="113" customFormat="false" ht="11.25" hidden="false" customHeight="false" outlineLevel="0" collapsed="false">
      <c r="A113" s="109" t="s">
        <v>126</v>
      </c>
      <c r="B113" s="102" t="n">
        <v>3</v>
      </c>
      <c r="C113" s="102" t="n">
        <v>3</v>
      </c>
      <c r="D113" s="102" t="n">
        <v>13</v>
      </c>
      <c r="E113" s="102" t="n">
        <v>17</v>
      </c>
      <c r="F113" s="102" t="n">
        <v>6</v>
      </c>
      <c r="G113" s="102" t="n">
        <v>10</v>
      </c>
      <c r="H113" s="102" t="n">
        <v>15</v>
      </c>
      <c r="I113" s="102" t="n">
        <v>4</v>
      </c>
      <c r="J113" s="102" t="n">
        <v>0</v>
      </c>
      <c r="K113" s="102" t="n">
        <v>4</v>
      </c>
      <c r="L113" s="102" t="n">
        <v>202</v>
      </c>
      <c r="M113" s="102" t="n">
        <v>288</v>
      </c>
    </row>
    <row r="114" customFormat="false" ht="11.25" hidden="false" customHeight="false" outlineLevel="0" collapsed="false">
      <c r="A114" s="109" t="s">
        <v>127</v>
      </c>
      <c r="B114" s="102" t="n">
        <v>0</v>
      </c>
      <c r="C114" s="102" t="n">
        <v>0</v>
      </c>
      <c r="D114" s="102" t="n">
        <v>4</v>
      </c>
      <c r="E114" s="102" t="n">
        <v>77</v>
      </c>
      <c r="F114" s="102" t="n">
        <v>282</v>
      </c>
      <c r="G114" s="102" t="n">
        <v>480</v>
      </c>
      <c r="H114" s="102" t="n">
        <v>781</v>
      </c>
      <c r="I114" s="102" t="n">
        <v>1572</v>
      </c>
      <c r="J114" s="102" t="n">
        <v>55</v>
      </c>
      <c r="K114" s="102" t="n">
        <v>117</v>
      </c>
      <c r="L114" s="102" t="n">
        <v>770</v>
      </c>
      <c r="M114" s="102" t="n">
        <v>4137</v>
      </c>
    </row>
    <row r="115" customFormat="false" ht="11.25" hidden="false" customHeight="false" outlineLevel="0" collapsed="false">
      <c r="A115" s="109" t="s">
        <v>128</v>
      </c>
      <c r="B115" s="102" t="n">
        <v>0</v>
      </c>
      <c r="C115" s="102" t="n">
        <v>3</v>
      </c>
      <c r="D115" s="102" t="n">
        <v>8</v>
      </c>
      <c r="E115" s="102" t="n">
        <v>6</v>
      </c>
      <c r="F115" s="102" t="n">
        <v>4</v>
      </c>
      <c r="G115" s="102" t="n">
        <v>5</v>
      </c>
      <c r="H115" s="102" t="n">
        <v>11</v>
      </c>
      <c r="I115" s="102" t="n">
        <v>16</v>
      </c>
      <c r="J115" s="102" t="n">
        <v>0</v>
      </c>
      <c r="K115" s="102" t="n">
        <v>0</v>
      </c>
      <c r="L115" s="102" t="n">
        <v>95</v>
      </c>
      <c r="M115" s="102" t="n">
        <v>143</v>
      </c>
    </row>
    <row r="116" customFormat="false" ht="11.25" hidden="false" customHeight="false" outlineLevel="0" collapsed="false">
      <c r="A116" s="109" t="s">
        <v>129</v>
      </c>
      <c r="B116" s="102" t="n">
        <v>9</v>
      </c>
      <c r="C116" s="102" t="n">
        <v>52</v>
      </c>
      <c r="D116" s="102" t="n">
        <v>124</v>
      </c>
      <c r="E116" s="102" t="n">
        <v>161</v>
      </c>
      <c r="F116" s="102" t="n">
        <v>99</v>
      </c>
      <c r="G116" s="102" t="n">
        <v>64</v>
      </c>
      <c r="H116" s="102" t="n">
        <v>65</v>
      </c>
      <c r="I116" s="102" t="n">
        <v>106</v>
      </c>
      <c r="J116" s="102" t="n">
        <v>7</v>
      </c>
      <c r="K116" s="102" t="n">
        <v>15</v>
      </c>
      <c r="L116" s="102" t="n">
        <v>984</v>
      </c>
      <c r="M116" s="102" t="n">
        <v>1691</v>
      </c>
    </row>
    <row r="117" customFormat="false" ht="11.25" hidden="false" customHeight="false" outlineLevel="0" collapsed="false">
      <c r="A117" s="109" t="s">
        <v>130</v>
      </c>
      <c r="B117" s="102" t="n">
        <v>40</v>
      </c>
      <c r="C117" s="102" t="n">
        <v>48</v>
      </c>
      <c r="D117" s="102" t="n">
        <v>7</v>
      </c>
      <c r="E117" s="102" t="n">
        <v>3</v>
      </c>
      <c r="F117" s="102" t="n">
        <v>0</v>
      </c>
      <c r="G117" s="102" t="n">
        <v>0</v>
      </c>
      <c r="H117" s="102" t="n">
        <v>0</v>
      </c>
      <c r="I117" s="102" t="n">
        <v>0</v>
      </c>
      <c r="J117" s="102" t="n">
        <v>0</v>
      </c>
      <c r="K117" s="102" t="n">
        <v>0</v>
      </c>
      <c r="L117" s="102" t="n">
        <v>278</v>
      </c>
      <c r="M117" s="102" t="n">
        <v>387</v>
      </c>
    </row>
    <row r="118" customFormat="false" ht="22.5" hidden="false" customHeight="false" outlineLevel="0" collapsed="false">
      <c r="A118" s="109" t="s">
        <v>131</v>
      </c>
      <c r="B118" s="102" t="n">
        <v>0</v>
      </c>
      <c r="C118" s="102" t="n">
        <v>9</v>
      </c>
      <c r="D118" s="102" t="n">
        <v>5</v>
      </c>
      <c r="E118" s="102" t="n">
        <v>9</v>
      </c>
      <c r="F118" s="102" t="n">
        <v>7</v>
      </c>
      <c r="G118" s="102" t="n">
        <v>6</v>
      </c>
      <c r="H118" s="102" t="n">
        <v>8</v>
      </c>
      <c r="I118" s="102" t="n">
        <v>20</v>
      </c>
      <c r="J118" s="102" t="n">
        <v>4</v>
      </c>
      <c r="K118" s="102" t="n">
        <v>0</v>
      </c>
      <c r="L118" s="102" t="n">
        <v>174</v>
      </c>
      <c r="M118" s="102" t="n">
        <v>244</v>
      </c>
    </row>
    <row r="119" customFormat="false" ht="11.25" hidden="false" customHeight="false" outlineLevel="0" collapsed="false">
      <c r="A119" s="109" t="s">
        <v>132</v>
      </c>
      <c r="B119" s="102" t="n">
        <v>20</v>
      </c>
      <c r="C119" s="102" t="n">
        <v>84</v>
      </c>
      <c r="D119" s="102" t="n">
        <v>116</v>
      </c>
      <c r="E119" s="102" t="n">
        <v>237</v>
      </c>
      <c r="F119" s="102" t="n">
        <v>179</v>
      </c>
      <c r="G119" s="102" t="n">
        <v>269</v>
      </c>
      <c r="H119" s="102" t="n">
        <v>454</v>
      </c>
      <c r="I119" s="102" t="n">
        <v>1098</v>
      </c>
      <c r="J119" s="102" t="n">
        <v>63</v>
      </c>
      <c r="K119" s="102" t="n">
        <v>76</v>
      </c>
      <c r="L119" s="102" t="n">
        <v>3167</v>
      </c>
      <c r="M119" s="102" t="n">
        <v>5752</v>
      </c>
    </row>
    <row r="120" customFormat="false" ht="11.25" hidden="false" customHeight="false" outlineLevel="0" collapsed="false">
      <c r="A120" s="111" t="s">
        <v>133</v>
      </c>
      <c r="B120" s="84" t="n">
        <v>9470</v>
      </c>
      <c r="C120" s="84" t="n">
        <v>171556</v>
      </c>
      <c r="D120" s="84" t="n">
        <v>310944</v>
      </c>
      <c r="E120" s="84" t="n">
        <v>448241</v>
      </c>
      <c r="F120" s="84" t="n">
        <v>292765</v>
      </c>
      <c r="G120" s="84" t="n">
        <v>375058</v>
      </c>
      <c r="H120" s="84" t="n">
        <v>416321</v>
      </c>
      <c r="I120" s="84" t="n">
        <v>758583</v>
      </c>
      <c r="J120" s="84" t="n">
        <v>45663</v>
      </c>
      <c r="K120" s="84" t="n">
        <v>85821</v>
      </c>
      <c r="L120" s="84" t="n">
        <v>9287178</v>
      </c>
      <c r="M120" s="84" t="n">
        <v>12201600</v>
      </c>
    </row>
    <row r="121" customFormat="false" ht="11.25" hidden="false" customHeight="false" outlineLevel="0" collapsed="false">
      <c r="A121" s="111"/>
      <c r="B121" s="103"/>
      <c r="C121" s="103"/>
      <c r="D121" s="103"/>
      <c r="E121" s="103"/>
      <c r="F121" s="103"/>
      <c r="G121" s="103"/>
      <c r="H121" s="103"/>
      <c r="I121" s="103"/>
      <c r="J121" s="103"/>
      <c r="K121" s="103"/>
      <c r="L121" s="103"/>
      <c r="M121" s="103"/>
    </row>
    <row r="122" customFormat="false" ht="11.25" hidden="false" customHeight="false" outlineLevel="0" collapsed="false">
      <c r="A122" s="107" t="s">
        <v>134</v>
      </c>
      <c r="B122" s="102" t="n">
        <v>9</v>
      </c>
      <c r="C122" s="102" t="n">
        <v>113</v>
      </c>
      <c r="D122" s="102" t="n">
        <v>310</v>
      </c>
      <c r="E122" s="102" t="n">
        <v>2517</v>
      </c>
      <c r="F122" s="102" t="n">
        <v>7048</v>
      </c>
      <c r="G122" s="102" t="n">
        <v>29079</v>
      </c>
      <c r="H122" s="102" t="n">
        <v>61492</v>
      </c>
      <c r="I122" s="102" t="n">
        <v>226385</v>
      </c>
      <c r="J122" s="102" t="n">
        <v>21568</v>
      </c>
      <c r="K122" s="102" t="n">
        <v>8439</v>
      </c>
      <c r="L122" s="102" t="n">
        <v>83341</v>
      </c>
      <c r="M122" s="102" t="n">
        <v>440300</v>
      </c>
    </row>
    <row r="123" customFormat="false" ht="11.25" hidden="false" customHeight="false" outlineLevel="0" collapsed="false">
      <c r="A123" s="107" t="s">
        <v>135</v>
      </c>
      <c r="B123" s="102" t="n">
        <v>27</v>
      </c>
      <c r="C123" s="102" t="n">
        <v>300</v>
      </c>
      <c r="D123" s="102" t="n">
        <v>867</v>
      </c>
      <c r="E123" s="102" t="n">
        <v>17493</v>
      </c>
      <c r="F123" s="102" t="n">
        <v>18440</v>
      </c>
      <c r="G123" s="102" t="n">
        <v>39258</v>
      </c>
      <c r="H123" s="102" t="n">
        <v>78031</v>
      </c>
      <c r="I123" s="102" t="n">
        <v>191009</v>
      </c>
      <c r="J123" s="102" t="n">
        <v>15971</v>
      </c>
      <c r="K123" s="102" t="n">
        <v>10774</v>
      </c>
      <c r="L123" s="102" t="n">
        <v>232079</v>
      </c>
      <c r="M123" s="102" t="n">
        <v>604240</v>
      </c>
    </row>
    <row r="124" customFormat="false" ht="11.25" hidden="false" customHeight="false" outlineLevel="0" collapsed="false">
      <c r="A124" s="107" t="s">
        <v>136</v>
      </c>
      <c r="B124" s="102" t="n">
        <v>686</v>
      </c>
      <c r="C124" s="102" t="n">
        <v>3487</v>
      </c>
      <c r="D124" s="102" t="n">
        <v>3276</v>
      </c>
      <c r="E124" s="102" t="n">
        <v>2679</v>
      </c>
      <c r="F124" s="102" t="n">
        <v>5908</v>
      </c>
      <c r="G124" s="102" t="n">
        <v>9227</v>
      </c>
      <c r="H124" s="102" t="n">
        <v>8520</v>
      </c>
      <c r="I124" s="102" t="n">
        <v>6840</v>
      </c>
      <c r="J124" s="102" t="n">
        <v>446</v>
      </c>
      <c r="K124" s="102" t="n">
        <v>975</v>
      </c>
      <c r="L124" s="102" t="n">
        <v>48971</v>
      </c>
      <c r="M124" s="102" t="n">
        <v>91022</v>
      </c>
    </row>
    <row r="125" customFormat="false" ht="11.25" hidden="false" customHeight="false" outlineLevel="0" collapsed="false">
      <c r="A125" s="107"/>
      <c r="B125" s="102"/>
      <c r="C125" s="102"/>
      <c r="D125" s="102"/>
      <c r="E125" s="102"/>
      <c r="F125" s="102"/>
      <c r="G125" s="102"/>
      <c r="H125" s="102"/>
      <c r="I125" s="102"/>
      <c r="J125" s="102"/>
      <c r="K125" s="102"/>
      <c r="L125" s="102"/>
      <c r="M125" s="102"/>
    </row>
    <row r="126" customFormat="false" ht="11.25" hidden="false" customHeight="false" outlineLevel="0" collapsed="false">
      <c r="A126" s="107" t="s">
        <v>137</v>
      </c>
      <c r="B126" s="102"/>
      <c r="C126" s="102"/>
      <c r="D126" s="102"/>
      <c r="E126" s="102"/>
      <c r="F126" s="102"/>
      <c r="G126" s="102"/>
      <c r="H126" s="102"/>
      <c r="I126" s="102"/>
      <c r="J126" s="102"/>
      <c r="K126" s="102"/>
      <c r="L126" s="102"/>
      <c r="M126" s="102"/>
    </row>
    <row r="127" customFormat="false" ht="22.5" hidden="false" customHeight="false" outlineLevel="0" collapsed="false">
      <c r="A127" s="108" t="s">
        <v>138</v>
      </c>
      <c r="B127" s="102" t="n">
        <v>0</v>
      </c>
      <c r="C127" s="102" t="n">
        <v>4</v>
      </c>
      <c r="D127" s="102" t="n">
        <v>8</v>
      </c>
      <c r="E127" s="102" t="n">
        <v>12</v>
      </c>
      <c r="F127" s="102" t="n">
        <v>12</v>
      </c>
      <c r="G127" s="102" t="n">
        <v>3</v>
      </c>
      <c r="H127" s="102" t="n">
        <v>4</v>
      </c>
      <c r="I127" s="102" t="n">
        <v>5</v>
      </c>
      <c r="J127" s="102" t="n">
        <v>0</v>
      </c>
      <c r="K127" s="102" t="n">
        <v>11</v>
      </c>
      <c r="L127" s="102" t="n">
        <v>8020</v>
      </c>
      <c r="M127" s="102" t="n">
        <v>8078</v>
      </c>
    </row>
    <row r="128" customFormat="false" ht="11.25" hidden="false" customHeight="false" outlineLevel="0" collapsed="false">
      <c r="A128" s="108" t="s">
        <v>139</v>
      </c>
      <c r="B128" s="102" t="n">
        <v>0</v>
      </c>
      <c r="C128" s="102" t="n">
        <v>41</v>
      </c>
      <c r="D128" s="102" t="n">
        <v>109</v>
      </c>
      <c r="E128" s="102" t="n">
        <v>336</v>
      </c>
      <c r="F128" s="102" t="n">
        <v>1329</v>
      </c>
      <c r="G128" s="102" t="n">
        <v>2359</v>
      </c>
      <c r="H128" s="102" t="n">
        <v>2555</v>
      </c>
      <c r="I128" s="102" t="n">
        <v>2322</v>
      </c>
      <c r="J128" s="102" t="n">
        <v>78</v>
      </c>
      <c r="K128" s="102" t="n">
        <v>156</v>
      </c>
      <c r="L128" s="102" t="n">
        <v>4698</v>
      </c>
      <c r="M128" s="102" t="n">
        <v>13989</v>
      </c>
    </row>
    <row r="129" customFormat="false" ht="11.25" hidden="false" customHeight="false" outlineLevel="0" collapsed="false">
      <c r="A129" s="108" t="s">
        <v>140</v>
      </c>
      <c r="B129" s="102"/>
      <c r="C129" s="102"/>
      <c r="D129" s="102"/>
      <c r="E129" s="102"/>
      <c r="F129" s="102"/>
      <c r="G129" s="102"/>
      <c r="H129" s="102"/>
      <c r="I129" s="102"/>
      <c r="J129" s="102"/>
      <c r="K129" s="102"/>
      <c r="L129" s="102"/>
      <c r="M129" s="102"/>
    </row>
    <row r="130" customFormat="false" ht="11.25" hidden="false" customHeight="false" outlineLevel="0" collapsed="false">
      <c r="A130" s="109" t="s">
        <v>141</v>
      </c>
      <c r="B130" s="102" t="n">
        <v>0</v>
      </c>
      <c r="C130" s="102" t="n">
        <v>0</v>
      </c>
      <c r="D130" s="102" t="n">
        <v>0</v>
      </c>
      <c r="E130" s="102" t="n">
        <v>0</v>
      </c>
      <c r="F130" s="102" t="n">
        <v>0</v>
      </c>
      <c r="G130" s="102" t="n">
        <v>0</v>
      </c>
      <c r="H130" s="102" t="n">
        <v>0</v>
      </c>
      <c r="I130" s="102" t="n">
        <v>0</v>
      </c>
      <c r="J130" s="102" t="n">
        <v>0</v>
      </c>
      <c r="K130" s="102" t="n">
        <v>0</v>
      </c>
      <c r="L130" s="102" t="n">
        <v>0</v>
      </c>
      <c r="M130" s="102" t="n">
        <v>3</v>
      </c>
    </row>
    <row r="131" customFormat="false" ht="11.25" hidden="false" customHeight="false" outlineLevel="0" collapsed="false">
      <c r="A131" s="109" t="s">
        <v>142</v>
      </c>
      <c r="B131" s="102" t="n">
        <v>0</v>
      </c>
      <c r="C131" s="102" t="n">
        <v>0</v>
      </c>
      <c r="D131" s="102" t="n">
        <v>3</v>
      </c>
      <c r="E131" s="102" t="n">
        <v>9</v>
      </c>
      <c r="F131" s="102" t="n">
        <v>102</v>
      </c>
      <c r="G131" s="102" t="n">
        <v>113</v>
      </c>
      <c r="H131" s="102" t="n">
        <v>26</v>
      </c>
      <c r="I131" s="102" t="n">
        <v>65</v>
      </c>
      <c r="J131" s="102" t="n">
        <v>3</v>
      </c>
      <c r="K131" s="102" t="n">
        <v>9</v>
      </c>
      <c r="L131" s="102" t="n">
        <v>141</v>
      </c>
      <c r="M131" s="102" t="n">
        <v>480</v>
      </c>
    </row>
    <row r="132" customFormat="false" ht="11.25" hidden="false" customHeight="false" outlineLevel="0" collapsed="false">
      <c r="A132" s="109" t="s">
        <v>143</v>
      </c>
      <c r="B132" s="102" t="n">
        <v>0</v>
      </c>
      <c r="C132" s="102" t="n">
        <v>8</v>
      </c>
      <c r="D132" s="102" t="n">
        <v>10</v>
      </c>
      <c r="E132" s="102" t="n">
        <v>6</v>
      </c>
      <c r="F132" s="102" t="n">
        <v>40</v>
      </c>
      <c r="G132" s="102" t="n">
        <v>53</v>
      </c>
      <c r="H132" s="102" t="n">
        <v>73</v>
      </c>
      <c r="I132" s="102" t="n">
        <v>93</v>
      </c>
      <c r="J132" s="102" t="n">
        <v>8</v>
      </c>
      <c r="K132" s="102" t="n">
        <v>6</v>
      </c>
      <c r="L132" s="102" t="n">
        <v>79</v>
      </c>
      <c r="M132" s="102" t="n">
        <v>374</v>
      </c>
    </row>
    <row r="133" customFormat="false" ht="11.25" hidden="false" customHeight="false" outlineLevel="0" collapsed="false">
      <c r="A133" s="109" t="s">
        <v>144</v>
      </c>
      <c r="B133" s="102" t="n">
        <v>3</v>
      </c>
      <c r="C133" s="102" t="n">
        <v>32</v>
      </c>
      <c r="D133" s="102" t="n">
        <v>65</v>
      </c>
      <c r="E133" s="102" t="n">
        <v>169</v>
      </c>
      <c r="F133" s="102" t="n">
        <v>466</v>
      </c>
      <c r="G133" s="102" t="n">
        <v>710</v>
      </c>
      <c r="H133" s="102" t="n">
        <v>607</v>
      </c>
      <c r="I133" s="102" t="n">
        <v>992</v>
      </c>
      <c r="J133" s="102" t="n">
        <v>91</v>
      </c>
      <c r="K133" s="102" t="n">
        <v>97</v>
      </c>
      <c r="L133" s="102" t="n">
        <v>2248</v>
      </c>
      <c r="M133" s="102" t="n">
        <v>5488</v>
      </c>
    </row>
    <row r="134" customFormat="false" ht="11.25" hidden="false" customHeight="false" outlineLevel="0" collapsed="false">
      <c r="A134" s="109" t="s">
        <v>145</v>
      </c>
      <c r="B134" s="102" t="n">
        <v>0</v>
      </c>
      <c r="C134" s="102" t="n">
        <v>0</v>
      </c>
      <c r="D134" s="102" t="n">
        <v>0</v>
      </c>
      <c r="E134" s="102" t="n">
        <v>0</v>
      </c>
      <c r="F134" s="102" t="n">
        <v>3</v>
      </c>
      <c r="G134" s="102" t="n">
        <v>0</v>
      </c>
      <c r="H134" s="102" t="n">
        <v>0</v>
      </c>
      <c r="I134" s="102" t="n">
        <v>5</v>
      </c>
      <c r="J134" s="102" t="n">
        <v>0</v>
      </c>
      <c r="K134" s="102" t="n">
        <v>0</v>
      </c>
      <c r="L134" s="102" t="n">
        <v>30</v>
      </c>
      <c r="M134" s="102" t="n">
        <v>38</v>
      </c>
    </row>
    <row r="135" customFormat="false" ht="11.25" hidden="false" customHeight="false" outlineLevel="0" collapsed="false">
      <c r="A135" s="108" t="s">
        <v>146</v>
      </c>
      <c r="B135" s="102" t="n">
        <v>3</v>
      </c>
      <c r="C135" s="102" t="n">
        <v>15</v>
      </c>
      <c r="D135" s="102" t="n">
        <v>19</v>
      </c>
      <c r="E135" s="102" t="n">
        <v>283</v>
      </c>
      <c r="F135" s="102" t="n">
        <v>208</v>
      </c>
      <c r="G135" s="102" t="n">
        <v>268</v>
      </c>
      <c r="H135" s="102" t="n">
        <v>257</v>
      </c>
      <c r="I135" s="102" t="n">
        <v>318</v>
      </c>
      <c r="J135" s="102" t="n">
        <v>18</v>
      </c>
      <c r="K135" s="102" t="n">
        <v>37</v>
      </c>
      <c r="L135" s="102" t="n">
        <v>1669</v>
      </c>
      <c r="M135" s="102" t="n">
        <v>3096</v>
      </c>
    </row>
    <row r="136" customFormat="false" ht="11.25" hidden="false" customHeight="false" outlineLevel="0" collapsed="false">
      <c r="A136" s="108" t="s">
        <v>217</v>
      </c>
      <c r="B136" s="102"/>
      <c r="C136" s="102"/>
      <c r="D136" s="102"/>
      <c r="E136" s="102"/>
      <c r="F136" s="102"/>
      <c r="G136" s="102"/>
      <c r="H136" s="102"/>
      <c r="I136" s="102"/>
      <c r="J136" s="102"/>
      <c r="K136" s="102"/>
      <c r="L136" s="102"/>
      <c r="M136" s="102"/>
    </row>
    <row r="137" customFormat="false" ht="11.25" hidden="false" customHeight="false" outlineLevel="0" collapsed="false">
      <c r="A137" s="109" t="s">
        <v>147</v>
      </c>
      <c r="B137" s="102" t="n">
        <v>0</v>
      </c>
      <c r="C137" s="102" t="n">
        <v>0</v>
      </c>
      <c r="D137" s="102" t="n">
        <v>0</v>
      </c>
      <c r="E137" s="102" t="n">
        <v>0</v>
      </c>
      <c r="F137" s="102" t="n">
        <v>0</v>
      </c>
      <c r="G137" s="102" t="n">
        <v>0</v>
      </c>
      <c r="H137" s="102" t="n">
        <v>3</v>
      </c>
      <c r="I137" s="102" t="n">
        <v>0</v>
      </c>
      <c r="J137" s="102" t="n">
        <v>0</v>
      </c>
      <c r="K137" s="102" t="n">
        <v>0</v>
      </c>
      <c r="L137" s="102" t="n">
        <v>3</v>
      </c>
      <c r="M137" s="102" t="n">
        <v>8</v>
      </c>
    </row>
    <row r="138" customFormat="false" ht="11.25" hidden="false" customHeight="false" outlineLevel="0" collapsed="false">
      <c r="A138" s="109" t="s">
        <v>148</v>
      </c>
      <c r="B138" s="102" t="n">
        <v>0</v>
      </c>
      <c r="C138" s="102" t="n">
        <v>9</v>
      </c>
      <c r="D138" s="102" t="n">
        <v>17</v>
      </c>
      <c r="E138" s="102" t="n">
        <v>19</v>
      </c>
      <c r="F138" s="102" t="n">
        <v>44</v>
      </c>
      <c r="G138" s="102" t="n">
        <v>158</v>
      </c>
      <c r="H138" s="102" t="n">
        <v>310</v>
      </c>
      <c r="I138" s="102" t="n">
        <v>337</v>
      </c>
      <c r="J138" s="102" t="n">
        <v>17</v>
      </c>
      <c r="K138" s="102" t="n">
        <v>35</v>
      </c>
      <c r="L138" s="102" t="n">
        <v>302</v>
      </c>
      <c r="M138" s="102" t="n">
        <v>1239</v>
      </c>
    </row>
    <row r="139" customFormat="false" ht="11.25" hidden="false" customHeight="false" outlineLevel="0" collapsed="false">
      <c r="A139" s="109" t="s">
        <v>149</v>
      </c>
      <c r="B139" s="102" t="n">
        <v>0</v>
      </c>
      <c r="C139" s="102" t="n">
        <v>5</v>
      </c>
      <c r="D139" s="102" t="n">
        <v>9</v>
      </c>
      <c r="E139" s="102" t="n">
        <v>18</v>
      </c>
      <c r="F139" s="102" t="n">
        <v>17</v>
      </c>
      <c r="G139" s="102" t="n">
        <v>39</v>
      </c>
      <c r="H139" s="102" t="n">
        <v>22</v>
      </c>
      <c r="I139" s="102" t="n">
        <v>25</v>
      </c>
      <c r="J139" s="102" t="n">
        <v>0</v>
      </c>
      <c r="K139" s="102" t="n">
        <v>0</v>
      </c>
      <c r="L139" s="102" t="n">
        <v>211</v>
      </c>
      <c r="M139" s="102" t="n">
        <v>353</v>
      </c>
    </row>
    <row r="140" customFormat="false" ht="11.25" hidden="false" customHeight="false" outlineLevel="0" collapsed="false">
      <c r="A140" s="109" t="s">
        <v>150</v>
      </c>
      <c r="B140" s="102" t="n">
        <v>0</v>
      </c>
      <c r="C140" s="102" t="n">
        <v>0</v>
      </c>
      <c r="D140" s="102" t="n">
        <v>0</v>
      </c>
      <c r="E140" s="102" t="n">
        <v>0</v>
      </c>
      <c r="F140" s="102" t="n">
        <v>7</v>
      </c>
      <c r="G140" s="102" t="n">
        <v>7</v>
      </c>
      <c r="H140" s="102" t="n">
        <v>20</v>
      </c>
      <c r="I140" s="102" t="n">
        <v>30</v>
      </c>
      <c r="J140" s="102" t="n">
        <v>0</v>
      </c>
      <c r="K140" s="102" t="n">
        <v>0</v>
      </c>
      <c r="L140" s="102" t="n">
        <v>45</v>
      </c>
      <c r="M140" s="102" t="n">
        <v>112</v>
      </c>
    </row>
    <row r="141" customFormat="false" ht="11.25" hidden="false" customHeight="false" outlineLevel="0" collapsed="false">
      <c r="A141" s="109" t="s">
        <v>151</v>
      </c>
      <c r="B141" s="102" t="n">
        <v>0</v>
      </c>
      <c r="C141" s="102" t="n">
        <v>0</v>
      </c>
      <c r="D141" s="102" t="n">
        <v>0</v>
      </c>
      <c r="E141" s="102" t="n">
        <v>0</v>
      </c>
      <c r="F141" s="102" t="n">
        <v>5</v>
      </c>
      <c r="G141" s="102" t="n">
        <v>0</v>
      </c>
      <c r="H141" s="102" t="n">
        <v>11</v>
      </c>
      <c r="I141" s="102" t="n">
        <v>31</v>
      </c>
      <c r="J141" s="102" t="n">
        <v>0</v>
      </c>
      <c r="K141" s="102" t="n">
        <v>0</v>
      </c>
      <c r="L141" s="102" t="n">
        <v>12</v>
      </c>
      <c r="M141" s="102" t="n">
        <v>59</v>
      </c>
    </row>
    <row r="142" customFormat="false" ht="11.25" hidden="false" customHeight="false" outlineLevel="0" collapsed="false">
      <c r="A142" s="108" t="s">
        <v>152</v>
      </c>
      <c r="B142" s="102"/>
      <c r="C142" s="102"/>
      <c r="D142" s="102"/>
      <c r="E142" s="102"/>
      <c r="F142" s="102"/>
      <c r="G142" s="102"/>
      <c r="H142" s="102"/>
      <c r="I142" s="102"/>
      <c r="J142" s="102"/>
      <c r="K142" s="102"/>
      <c r="L142" s="102"/>
      <c r="M142" s="102"/>
    </row>
    <row r="143" customFormat="false" ht="11.25" hidden="false" customHeight="false" outlineLevel="0" collapsed="false">
      <c r="A143" s="109" t="s">
        <v>153</v>
      </c>
      <c r="B143" s="102" t="n">
        <v>0</v>
      </c>
      <c r="C143" s="102" t="n">
        <v>6</v>
      </c>
      <c r="D143" s="102" t="n">
        <v>10</v>
      </c>
      <c r="E143" s="102" t="n">
        <v>19</v>
      </c>
      <c r="F143" s="102" t="n">
        <v>20</v>
      </c>
      <c r="G143" s="102" t="n">
        <v>4</v>
      </c>
      <c r="H143" s="102" t="n">
        <v>9</v>
      </c>
      <c r="I143" s="102" t="n">
        <v>14</v>
      </c>
      <c r="J143" s="102" t="n">
        <v>3</v>
      </c>
      <c r="K143" s="102" t="n">
        <v>3</v>
      </c>
      <c r="L143" s="102" t="n">
        <v>487</v>
      </c>
      <c r="M143" s="102" t="n">
        <v>572</v>
      </c>
    </row>
    <row r="144" customFormat="false" ht="11.25" hidden="false" customHeight="false" outlineLevel="0" collapsed="false">
      <c r="A144" s="109" t="s">
        <v>154</v>
      </c>
      <c r="B144" s="102" t="n">
        <v>0</v>
      </c>
      <c r="C144" s="102" t="n">
        <v>0</v>
      </c>
      <c r="D144" s="102" t="n">
        <v>17</v>
      </c>
      <c r="E144" s="102" t="n">
        <v>19</v>
      </c>
      <c r="F144" s="102" t="n">
        <v>51</v>
      </c>
      <c r="G144" s="102" t="n">
        <v>85</v>
      </c>
      <c r="H144" s="102" t="n">
        <v>36</v>
      </c>
      <c r="I144" s="102" t="n">
        <v>100</v>
      </c>
      <c r="J144" s="102" t="n">
        <v>22</v>
      </c>
      <c r="K144" s="102" t="n">
        <v>16</v>
      </c>
      <c r="L144" s="102" t="n">
        <v>532</v>
      </c>
      <c r="M144" s="102" t="n">
        <v>883</v>
      </c>
    </row>
    <row r="145" customFormat="false" ht="11.25" hidden="false" customHeight="false" outlineLevel="0" collapsed="false">
      <c r="A145" s="109" t="s">
        <v>155</v>
      </c>
      <c r="B145" s="102" t="n">
        <v>0</v>
      </c>
      <c r="C145" s="102" t="n">
        <v>9</v>
      </c>
      <c r="D145" s="102" t="n">
        <v>26</v>
      </c>
      <c r="E145" s="102" t="n">
        <v>49</v>
      </c>
      <c r="F145" s="102" t="n">
        <v>31</v>
      </c>
      <c r="G145" s="102" t="n">
        <v>33</v>
      </c>
      <c r="H145" s="102" t="n">
        <v>15</v>
      </c>
      <c r="I145" s="102" t="n">
        <v>27</v>
      </c>
      <c r="J145" s="102" t="n">
        <v>0</v>
      </c>
      <c r="K145" s="102" t="n">
        <v>8</v>
      </c>
      <c r="L145" s="102" t="n">
        <v>631</v>
      </c>
      <c r="M145" s="102" t="n">
        <v>829</v>
      </c>
    </row>
    <row r="146" customFormat="false" ht="11.25" hidden="false" customHeight="false" outlineLevel="0" collapsed="false">
      <c r="A146" s="109" t="s">
        <v>156</v>
      </c>
      <c r="B146" s="102" t="n">
        <v>0</v>
      </c>
      <c r="C146" s="102" t="n">
        <v>42</v>
      </c>
      <c r="D146" s="102" t="n">
        <v>156</v>
      </c>
      <c r="E146" s="102" t="n">
        <v>490</v>
      </c>
      <c r="F146" s="102" t="n">
        <v>354</v>
      </c>
      <c r="G146" s="102" t="n">
        <v>345</v>
      </c>
      <c r="H146" s="102" t="n">
        <v>374</v>
      </c>
      <c r="I146" s="102" t="n">
        <v>400</v>
      </c>
      <c r="J146" s="102" t="n">
        <v>15</v>
      </c>
      <c r="K146" s="102" t="n">
        <v>54</v>
      </c>
      <c r="L146" s="102" t="n">
        <v>12986</v>
      </c>
      <c r="M146" s="102" t="n">
        <v>15219</v>
      </c>
    </row>
    <row r="147" customFormat="false" ht="11.25" hidden="false" customHeight="false" outlineLevel="0" collapsed="false">
      <c r="A147" s="109" t="s">
        <v>157</v>
      </c>
      <c r="B147" s="102" t="n">
        <v>0</v>
      </c>
      <c r="C147" s="102" t="n">
        <v>20</v>
      </c>
      <c r="D147" s="102" t="n">
        <v>80</v>
      </c>
      <c r="E147" s="102" t="n">
        <v>220</v>
      </c>
      <c r="F147" s="102" t="n">
        <v>149</v>
      </c>
      <c r="G147" s="102" t="n">
        <v>136</v>
      </c>
      <c r="H147" s="102" t="n">
        <v>117</v>
      </c>
      <c r="I147" s="102" t="n">
        <v>144</v>
      </c>
      <c r="J147" s="102" t="n">
        <v>3</v>
      </c>
      <c r="K147" s="102" t="n">
        <v>24</v>
      </c>
      <c r="L147" s="102" t="n">
        <v>5727</v>
      </c>
      <c r="M147" s="102" t="n">
        <v>6616</v>
      </c>
    </row>
    <row r="148" customFormat="false" ht="11.25" hidden="false" customHeight="false" outlineLevel="0" collapsed="false">
      <c r="A148" s="109" t="s">
        <v>158</v>
      </c>
      <c r="B148" s="102" t="n">
        <v>0</v>
      </c>
      <c r="C148" s="102" t="n">
        <v>14</v>
      </c>
      <c r="D148" s="102" t="n">
        <v>38</v>
      </c>
      <c r="E148" s="102" t="n">
        <v>69</v>
      </c>
      <c r="F148" s="102" t="n">
        <v>91</v>
      </c>
      <c r="G148" s="102" t="n">
        <v>148</v>
      </c>
      <c r="H148" s="102" t="n">
        <v>126</v>
      </c>
      <c r="I148" s="102" t="n">
        <v>144</v>
      </c>
      <c r="J148" s="102" t="n">
        <v>10</v>
      </c>
      <c r="K148" s="102" t="n">
        <v>22</v>
      </c>
      <c r="L148" s="102" t="n">
        <v>2413</v>
      </c>
      <c r="M148" s="102" t="n">
        <v>3075</v>
      </c>
    </row>
    <row r="149" customFormat="false" ht="11.25" hidden="false" customHeight="false" outlineLevel="0" collapsed="false">
      <c r="A149" s="108" t="s">
        <v>159</v>
      </c>
      <c r="B149" s="102" t="n">
        <v>6</v>
      </c>
      <c r="C149" s="102" t="n">
        <v>49</v>
      </c>
      <c r="D149" s="102" t="n">
        <v>101</v>
      </c>
      <c r="E149" s="102" t="n">
        <v>455</v>
      </c>
      <c r="F149" s="102" t="n">
        <v>1747</v>
      </c>
      <c r="G149" s="102" t="n">
        <v>4665</v>
      </c>
      <c r="H149" s="102" t="n">
        <v>10855</v>
      </c>
      <c r="I149" s="102" t="n">
        <v>72850</v>
      </c>
      <c r="J149" s="102" t="n">
        <v>5434</v>
      </c>
      <c r="K149" s="102" t="n">
        <v>3388</v>
      </c>
      <c r="L149" s="102" t="n">
        <v>26358</v>
      </c>
      <c r="M149" s="102" t="n">
        <v>125901</v>
      </c>
    </row>
    <row r="150" customFormat="false" ht="11.25" hidden="false" customHeight="false" outlineLevel="0" collapsed="false">
      <c r="A150" s="108" t="s">
        <v>160</v>
      </c>
      <c r="B150" s="102" t="n">
        <v>4</v>
      </c>
      <c r="C150" s="102" t="n">
        <v>146</v>
      </c>
      <c r="D150" s="102" t="n">
        <v>310</v>
      </c>
      <c r="E150" s="102" t="n">
        <v>586</v>
      </c>
      <c r="F150" s="102" t="n">
        <v>371</v>
      </c>
      <c r="G150" s="102" t="n">
        <v>319</v>
      </c>
      <c r="H150" s="102" t="n">
        <v>398</v>
      </c>
      <c r="I150" s="102" t="n">
        <v>909</v>
      </c>
      <c r="J150" s="102" t="n">
        <v>82</v>
      </c>
      <c r="K150" s="102" t="n">
        <v>85</v>
      </c>
      <c r="L150" s="102" t="n">
        <v>6891</v>
      </c>
      <c r="M150" s="102" t="n">
        <v>10101</v>
      </c>
    </row>
    <row r="151" customFormat="false" ht="11.25" hidden="false" customHeight="false" outlineLevel="0" collapsed="false">
      <c r="A151" s="47" t="s">
        <v>161</v>
      </c>
      <c r="B151" s="102"/>
      <c r="C151" s="102"/>
      <c r="D151" s="102"/>
      <c r="E151" s="102"/>
      <c r="F151" s="102"/>
      <c r="G151" s="102"/>
      <c r="H151" s="102"/>
      <c r="I151" s="102"/>
      <c r="J151" s="102"/>
      <c r="K151" s="102"/>
      <c r="L151" s="102"/>
      <c r="M151" s="102"/>
    </row>
    <row r="152" customFormat="false" ht="11.25" hidden="false" customHeight="false" outlineLevel="0" collapsed="false">
      <c r="A152" s="109" t="s">
        <v>162</v>
      </c>
      <c r="B152" s="102" t="n">
        <v>0</v>
      </c>
      <c r="C152" s="102" t="n">
        <v>0</v>
      </c>
      <c r="D152" s="102" t="n">
        <v>0</v>
      </c>
      <c r="E152" s="102" t="n">
        <v>4</v>
      </c>
      <c r="F152" s="102" t="n">
        <v>36</v>
      </c>
      <c r="G152" s="102" t="n">
        <v>116</v>
      </c>
      <c r="H152" s="102" t="n">
        <v>1327</v>
      </c>
      <c r="I152" s="102" t="n">
        <v>3794</v>
      </c>
      <c r="J152" s="102" t="n">
        <v>222</v>
      </c>
      <c r="K152" s="102" t="n">
        <v>87</v>
      </c>
      <c r="L152" s="102" t="n">
        <v>1319</v>
      </c>
      <c r="M152" s="102" t="n">
        <v>6906</v>
      </c>
    </row>
    <row r="153" customFormat="false" ht="11.25" hidden="false" customHeight="false" outlineLevel="0" collapsed="false">
      <c r="A153" s="109" t="s">
        <v>163</v>
      </c>
      <c r="B153" s="102" t="n">
        <v>0</v>
      </c>
      <c r="C153" s="102" t="n">
        <v>0</v>
      </c>
      <c r="D153" s="102" t="n">
        <v>0</v>
      </c>
      <c r="E153" s="102" t="n">
        <v>0</v>
      </c>
      <c r="F153" s="102" t="n">
        <v>0</v>
      </c>
      <c r="G153" s="102" t="n">
        <v>6</v>
      </c>
      <c r="H153" s="102" t="n">
        <v>7</v>
      </c>
      <c r="I153" s="102" t="n">
        <v>15</v>
      </c>
      <c r="J153" s="102" t="n">
        <v>0</v>
      </c>
      <c r="K153" s="102" t="n">
        <v>9</v>
      </c>
      <c r="L153" s="102" t="n">
        <v>29</v>
      </c>
      <c r="M153" s="102" t="n">
        <v>63</v>
      </c>
    </row>
    <row r="154" customFormat="false" ht="11.25" hidden="false" customHeight="false" outlineLevel="0" collapsed="false">
      <c r="A154" s="109" t="s">
        <v>164</v>
      </c>
      <c r="B154" s="102" t="n">
        <v>0</v>
      </c>
      <c r="C154" s="102" t="n">
        <v>0</v>
      </c>
      <c r="D154" s="102" t="n">
        <v>0</v>
      </c>
      <c r="E154" s="102" t="n">
        <v>0</v>
      </c>
      <c r="F154" s="102" t="n">
        <v>141</v>
      </c>
      <c r="G154" s="102" t="n">
        <v>200</v>
      </c>
      <c r="H154" s="102" t="n">
        <v>60</v>
      </c>
      <c r="I154" s="102" t="n">
        <v>56</v>
      </c>
      <c r="J154" s="102" t="n">
        <v>3</v>
      </c>
      <c r="K154" s="102" t="n">
        <v>10</v>
      </c>
      <c r="L154" s="102" t="n">
        <v>136</v>
      </c>
      <c r="M154" s="102" t="n">
        <v>605</v>
      </c>
    </row>
    <row r="155" customFormat="false" ht="11.25" hidden="false" customHeight="false" outlineLevel="0" collapsed="false">
      <c r="A155" s="109" t="s">
        <v>165</v>
      </c>
      <c r="B155" s="102" t="n">
        <v>0</v>
      </c>
      <c r="C155" s="102" t="n">
        <v>21</v>
      </c>
      <c r="D155" s="102" t="n">
        <v>28</v>
      </c>
      <c r="E155" s="102" t="n">
        <v>53</v>
      </c>
      <c r="F155" s="102" t="n">
        <v>76</v>
      </c>
      <c r="G155" s="102" t="n">
        <v>71</v>
      </c>
      <c r="H155" s="102" t="n">
        <v>98</v>
      </c>
      <c r="I155" s="102" t="n">
        <v>137</v>
      </c>
      <c r="J155" s="102" t="n">
        <v>21</v>
      </c>
      <c r="K155" s="102" t="n">
        <v>34</v>
      </c>
      <c r="L155" s="102" t="n">
        <v>1146</v>
      </c>
      <c r="M155" s="102" t="n">
        <v>1681</v>
      </c>
    </row>
    <row r="156" customFormat="false" ht="11.25" hidden="false" customHeight="false" outlineLevel="0" collapsed="false">
      <c r="A156" s="109" t="s">
        <v>166</v>
      </c>
      <c r="B156" s="102" t="n">
        <v>0</v>
      </c>
      <c r="C156" s="102" t="n">
        <v>15</v>
      </c>
      <c r="D156" s="102" t="n">
        <v>32</v>
      </c>
      <c r="E156" s="102" t="n">
        <v>52</v>
      </c>
      <c r="F156" s="102" t="n">
        <v>41</v>
      </c>
      <c r="G156" s="102" t="n">
        <v>36</v>
      </c>
      <c r="H156" s="102" t="n">
        <v>27</v>
      </c>
      <c r="I156" s="102" t="n">
        <v>46</v>
      </c>
      <c r="J156" s="102" t="n">
        <v>3</v>
      </c>
      <c r="K156" s="102" t="n">
        <v>3</v>
      </c>
      <c r="L156" s="102" t="n">
        <v>313</v>
      </c>
      <c r="M156" s="102" t="n">
        <v>562</v>
      </c>
    </row>
    <row r="157" customFormat="false" ht="11.25" hidden="false" customHeight="false" outlineLevel="0" collapsed="false">
      <c r="A157" s="109" t="s">
        <v>167</v>
      </c>
      <c r="B157" s="102" t="n">
        <v>0</v>
      </c>
      <c r="C157" s="102" t="n">
        <v>0</v>
      </c>
      <c r="D157" s="102" t="n">
        <v>4</v>
      </c>
      <c r="E157" s="102" t="n">
        <v>27</v>
      </c>
      <c r="F157" s="102" t="n">
        <v>25</v>
      </c>
      <c r="G157" s="102" t="n">
        <v>56</v>
      </c>
      <c r="H157" s="102" t="n">
        <v>72</v>
      </c>
      <c r="I157" s="102" t="n">
        <v>140</v>
      </c>
      <c r="J157" s="102" t="n">
        <v>8</v>
      </c>
      <c r="K157" s="102" t="n">
        <v>14</v>
      </c>
      <c r="L157" s="102" t="n">
        <v>661</v>
      </c>
      <c r="M157" s="102" t="n">
        <v>1002</v>
      </c>
    </row>
    <row r="158" customFormat="false" ht="11.25" hidden="false" customHeight="false" outlineLevel="0" collapsed="false">
      <c r="A158" s="109" t="s">
        <v>168</v>
      </c>
      <c r="B158" s="102" t="n">
        <v>0</v>
      </c>
      <c r="C158" s="102" t="n">
        <v>0</v>
      </c>
      <c r="D158" s="102" t="n">
        <v>11</v>
      </c>
      <c r="E158" s="102" t="n">
        <v>21</v>
      </c>
      <c r="F158" s="102" t="n">
        <v>25</v>
      </c>
      <c r="G158" s="102" t="n">
        <v>44</v>
      </c>
      <c r="H158" s="102" t="n">
        <v>67</v>
      </c>
      <c r="I158" s="102" t="n">
        <v>80</v>
      </c>
      <c r="J158" s="102" t="n">
        <v>4</v>
      </c>
      <c r="K158" s="102" t="n">
        <v>23</v>
      </c>
      <c r="L158" s="102" t="n">
        <v>2164</v>
      </c>
      <c r="M158" s="102" t="n">
        <v>2443</v>
      </c>
    </row>
    <row r="159" customFormat="false" ht="11.25" hidden="false" customHeight="false" outlineLevel="0" collapsed="false">
      <c r="A159" s="109" t="s">
        <v>169</v>
      </c>
      <c r="B159" s="102" t="n">
        <v>0</v>
      </c>
      <c r="C159" s="102" t="n">
        <v>16</v>
      </c>
      <c r="D159" s="102" t="n">
        <v>22</v>
      </c>
      <c r="E159" s="102" t="n">
        <v>56</v>
      </c>
      <c r="F159" s="102" t="n">
        <v>44</v>
      </c>
      <c r="G159" s="102" t="n">
        <v>63</v>
      </c>
      <c r="H159" s="102" t="n">
        <v>31</v>
      </c>
      <c r="I159" s="102" t="n">
        <v>23</v>
      </c>
      <c r="J159" s="102" t="n">
        <v>0</v>
      </c>
      <c r="K159" s="102" t="n">
        <v>4</v>
      </c>
      <c r="L159" s="102" t="n">
        <v>623</v>
      </c>
      <c r="M159" s="102" t="n">
        <v>893</v>
      </c>
    </row>
    <row r="160" customFormat="false" ht="11.25" hidden="false" customHeight="false" outlineLevel="0" collapsed="false">
      <c r="A160" s="109" t="s">
        <v>170</v>
      </c>
      <c r="B160" s="102" t="n">
        <v>0</v>
      </c>
      <c r="C160" s="102" t="n">
        <v>0</v>
      </c>
      <c r="D160" s="102" t="n">
        <v>4</v>
      </c>
      <c r="E160" s="102" t="n">
        <v>13</v>
      </c>
      <c r="F160" s="102" t="n">
        <v>31</v>
      </c>
      <c r="G160" s="102" t="n">
        <v>154</v>
      </c>
      <c r="H160" s="102" t="n">
        <v>897</v>
      </c>
      <c r="I160" s="102" t="n">
        <v>1950</v>
      </c>
      <c r="J160" s="102" t="n">
        <v>144</v>
      </c>
      <c r="K160" s="102" t="n">
        <v>72</v>
      </c>
      <c r="L160" s="102" t="n">
        <v>770</v>
      </c>
      <c r="M160" s="102" t="n">
        <v>4049</v>
      </c>
    </row>
    <row r="161" customFormat="false" ht="11.25" hidden="false" customHeight="false" outlineLevel="0" collapsed="false">
      <c r="A161" s="109" t="s">
        <v>171</v>
      </c>
      <c r="B161" s="102" t="n">
        <v>0</v>
      </c>
      <c r="C161" s="102" t="n">
        <v>0</v>
      </c>
      <c r="D161" s="102" t="n">
        <v>12</v>
      </c>
      <c r="E161" s="102" t="n">
        <v>140</v>
      </c>
      <c r="F161" s="102" t="n">
        <v>255</v>
      </c>
      <c r="G161" s="102" t="n">
        <v>484</v>
      </c>
      <c r="H161" s="102" t="n">
        <v>470</v>
      </c>
      <c r="I161" s="102" t="n">
        <v>652</v>
      </c>
      <c r="J161" s="102" t="n">
        <v>35</v>
      </c>
      <c r="K161" s="102" t="n">
        <v>35</v>
      </c>
      <c r="L161" s="102" t="n">
        <v>646</v>
      </c>
      <c r="M161" s="102" t="n">
        <v>2732</v>
      </c>
    </row>
    <row r="162" customFormat="false" ht="11.25" hidden="false" customHeight="false" outlineLevel="0" collapsed="false">
      <c r="A162" s="109" t="s">
        <v>172</v>
      </c>
      <c r="B162" s="102" t="n">
        <v>3</v>
      </c>
      <c r="C162" s="102" t="n">
        <v>21</v>
      </c>
      <c r="D162" s="102" t="n">
        <v>48</v>
      </c>
      <c r="E162" s="102" t="n">
        <v>89</v>
      </c>
      <c r="F162" s="102" t="n">
        <v>102</v>
      </c>
      <c r="G162" s="102" t="n">
        <v>194</v>
      </c>
      <c r="H162" s="102" t="n">
        <v>329</v>
      </c>
      <c r="I162" s="102" t="n">
        <v>1146</v>
      </c>
      <c r="J162" s="102" t="n">
        <v>126</v>
      </c>
      <c r="K162" s="102" t="n">
        <v>72</v>
      </c>
      <c r="L162" s="102" t="n">
        <v>2011</v>
      </c>
      <c r="M162" s="102" t="n">
        <v>4138</v>
      </c>
    </row>
    <row r="163" customFormat="false" ht="11.25" hidden="false" customHeight="false" outlineLevel="0" collapsed="false">
      <c r="A163" s="111" t="s">
        <v>133</v>
      </c>
      <c r="B163" s="86" t="n">
        <v>21</v>
      </c>
      <c r="C163" s="86" t="n">
        <v>471</v>
      </c>
      <c r="D163" s="84" t="n">
        <v>1154</v>
      </c>
      <c r="E163" s="84" t="n">
        <v>3214</v>
      </c>
      <c r="F163" s="84" t="n">
        <v>5823</v>
      </c>
      <c r="G163" s="84" t="n">
        <v>10886</v>
      </c>
      <c r="H163" s="84" t="n">
        <v>19212</v>
      </c>
      <c r="I163" s="84" t="n">
        <v>86851</v>
      </c>
      <c r="J163" s="84" t="n">
        <v>6356</v>
      </c>
      <c r="K163" s="84" t="n">
        <v>4306</v>
      </c>
      <c r="L163" s="84" t="n">
        <v>83300</v>
      </c>
      <c r="M163" s="84" t="n">
        <v>221590</v>
      </c>
    </row>
    <row r="164" customFormat="false" ht="11.25" hidden="false" customHeight="false" outlineLevel="0" collapsed="false">
      <c r="A164" s="111"/>
      <c r="B164" s="103"/>
      <c r="C164" s="103"/>
      <c r="D164" s="103"/>
      <c r="E164" s="103"/>
      <c r="F164" s="103"/>
      <c r="G164" s="103"/>
      <c r="H164" s="103"/>
      <c r="I164" s="103"/>
      <c r="J164" s="103"/>
      <c r="K164" s="103"/>
      <c r="L164" s="103"/>
      <c r="M164" s="103"/>
    </row>
    <row r="165" customFormat="false" ht="22.5" hidden="false" customHeight="false" outlineLevel="0" collapsed="false">
      <c r="A165" s="107" t="s">
        <v>173</v>
      </c>
      <c r="B165" s="103"/>
      <c r="C165" s="103"/>
      <c r="D165" s="103"/>
      <c r="E165" s="103"/>
      <c r="F165" s="103"/>
      <c r="G165" s="103"/>
      <c r="H165" s="103"/>
      <c r="I165" s="103"/>
      <c r="J165" s="103"/>
      <c r="K165" s="103"/>
      <c r="L165" s="103"/>
      <c r="M165" s="103"/>
    </row>
    <row r="166" customFormat="false" ht="22.5" hidden="false" customHeight="false" outlineLevel="0" collapsed="false">
      <c r="A166" s="108" t="s">
        <v>174</v>
      </c>
      <c r="B166" s="102" t="n">
        <v>0</v>
      </c>
      <c r="C166" s="102" t="n">
        <v>4</v>
      </c>
      <c r="D166" s="102" t="n">
        <v>7</v>
      </c>
      <c r="E166" s="102" t="n">
        <v>12</v>
      </c>
      <c r="F166" s="102" t="n">
        <v>13</v>
      </c>
      <c r="G166" s="102" t="n">
        <v>14</v>
      </c>
      <c r="H166" s="102" t="n">
        <v>7</v>
      </c>
      <c r="I166" s="102" t="n">
        <v>16</v>
      </c>
      <c r="J166" s="102" t="n">
        <v>0</v>
      </c>
      <c r="K166" s="102" t="n">
        <v>0</v>
      </c>
      <c r="L166" s="102" t="n">
        <v>161</v>
      </c>
      <c r="M166" s="102" t="n">
        <v>237</v>
      </c>
    </row>
    <row r="167" customFormat="false" ht="11.25" hidden="false" customHeight="false" outlineLevel="0" collapsed="false">
      <c r="A167" s="108" t="s">
        <v>175</v>
      </c>
      <c r="B167" s="102" t="n">
        <v>1831</v>
      </c>
      <c r="C167" s="102" t="n">
        <v>34578</v>
      </c>
      <c r="D167" s="102" t="n">
        <v>74328</v>
      </c>
      <c r="E167" s="102" t="n">
        <v>139557</v>
      </c>
      <c r="F167" s="102" t="n">
        <v>143980</v>
      </c>
      <c r="G167" s="102" t="n">
        <v>212290</v>
      </c>
      <c r="H167" s="102" t="n">
        <v>291587</v>
      </c>
      <c r="I167" s="102" t="n">
        <v>635090</v>
      </c>
      <c r="J167" s="102" t="n">
        <v>53232</v>
      </c>
      <c r="K167" s="102" t="n">
        <v>60612</v>
      </c>
      <c r="L167" s="102" t="n">
        <v>5286628</v>
      </c>
      <c r="M167" s="102" t="n">
        <v>6933708</v>
      </c>
    </row>
    <row r="168" customFormat="false" ht="11.25" hidden="false" customHeight="false" outlineLevel="0" collapsed="false">
      <c r="A168" s="108" t="s">
        <v>176</v>
      </c>
      <c r="B168" s="102"/>
      <c r="C168" s="102"/>
      <c r="D168" s="102"/>
      <c r="E168" s="102"/>
      <c r="F168" s="102"/>
      <c r="G168" s="102"/>
      <c r="H168" s="102"/>
      <c r="I168" s="102"/>
      <c r="J168" s="102"/>
      <c r="K168" s="102"/>
      <c r="L168" s="102"/>
      <c r="M168" s="102"/>
    </row>
    <row r="169" customFormat="false" ht="11.25" hidden="false" customHeight="false" outlineLevel="0" collapsed="false">
      <c r="A169" s="109" t="s">
        <v>177</v>
      </c>
      <c r="B169" s="102" t="n">
        <v>0</v>
      </c>
      <c r="C169" s="102" t="n">
        <v>3</v>
      </c>
      <c r="D169" s="102" t="n">
        <v>7</v>
      </c>
      <c r="E169" s="102" t="n">
        <v>15</v>
      </c>
      <c r="F169" s="102" t="n">
        <v>12</v>
      </c>
      <c r="G169" s="102" t="n">
        <v>18</v>
      </c>
      <c r="H169" s="102" t="n">
        <v>12</v>
      </c>
      <c r="I169" s="102" t="n">
        <v>20</v>
      </c>
      <c r="J169" s="102" t="n">
        <v>0</v>
      </c>
      <c r="K169" s="102" t="n">
        <v>3</v>
      </c>
      <c r="L169" s="102" t="n">
        <v>220</v>
      </c>
      <c r="M169" s="102" t="n">
        <v>312</v>
      </c>
    </row>
    <row r="170" customFormat="false" ht="11.25" hidden="false" customHeight="false" outlineLevel="0" collapsed="false">
      <c r="A170" s="109" t="s">
        <v>178</v>
      </c>
      <c r="B170" s="102" t="n">
        <v>15</v>
      </c>
      <c r="C170" s="102" t="n">
        <v>168</v>
      </c>
      <c r="D170" s="102" t="n">
        <v>344</v>
      </c>
      <c r="E170" s="102" t="n">
        <v>666</v>
      </c>
      <c r="F170" s="102" t="n">
        <v>624</v>
      </c>
      <c r="G170" s="102" t="n">
        <v>989</v>
      </c>
      <c r="H170" s="102" t="n">
        <v>1074</v>
      </c>
      <c r="I170" s="102" t="n">
        <v>1343</v>
      </c>
      <c r="J170" s="102" t="n">
        <v>70</v>
      </c>
      <c r="K170" s="102" t="n">
        <v>93</v>
      </c>
      <c r="L170" s="102" t="n">
        <v>20994</v>
      </c>
      <c r="M170" s="102" t="n">
        <v>26393</v>
      </c>
    </row>
    <row r="171" customFormat="false" ht="11.25" hidden="false" customHeight="false" outlineLevel="0" collapsed="false">
      <c r="A171" s="109" t="s">
        <v>179</v>
      </c>
      <c r="B171" s="102" t="n">
        <v>11</v>
      </c>
      <c r="C171" s="102" t="n">
        <v>223</v>
      </c>
      <c r="D171" s="102" t="n">
        <v>473</v>
      </c>
      <c r="E171" s="102" t="n">
        <v>832</v>
      </c>
      <c r="F171" s="102" t="n">
        <v>751</v>
      </c>
      <c r="G171" s="102" t="n">
        <v>911</v>
      </c>
      <c r="H171" s="102" t="n">
        <v>1029</v>
      </c>
      <c r="I171" s="102" t="n">
        <v>1384</v>
      </c>
      <c r="J171" s="102" t="n">
        <v>57</v>
      </c>
      <c r="K171" s="102" t="n">
        <v>132</v>
      </c>
      <c r="L171" s="102" t="n">
        <v>26494</v>
      </c>
      <c r="M171" s="102" t="n">
        <v>32302</v>
      </c>
    </row>
    <row r="172" customFormat="false" ht="11.25" hidden="false" customHeight="false" outlineLevel="0" collapsed="false">
      <c r="A172" s="109" t="s">
        <v>180</v>
      </c>
      <c r="B172" s="102" t="n">
        <v>3</v>
      </c>
      <c r="C172" s="102" t="n">
        <v>103</v>
      </c>
      <c r="D172" s="102" t="n">
        <v>160</v>
      </c>
      <c r="E172" s="102" t="n">
        <v>288</v>
      </c>
      <c r="F172" s="102" t="n">
        <v>233</v>
      </c>
      <c r="G172" s="102" t="n">
        <v>254</v>
      </c>
      <c r="H172" s="102" t="n">
        <v>327</v>
      </c>
      <c r="I172" s="102" t="n">
        <v>566</v>
      </c>
      <c r="J172" s="102" t="n">
        <v>39</v>
      </c>
      <c r="K172" s="102" t="n">
        <v>37</v>
      </c>
      <c r="L172" s="102" t="n">
        <v>4512</v>
      </c>
      <c r="M172" s="102" t="n">
        <v>6512</v>
      </c>
    </row>
    <row r="173" customFormat="false" ht="11.25" hidden="false" customHeight="false" outlineLevel="0" collapsed="false">
      <c r="A173" s="109" t="s">
        <v>181</v>
      </c>
      <c r="B173" s="102" t="n">
        <v>0</v>
      </c>
      <c r="C173" s="102" t="n">
        <v>3</v>
      </c>
      <c r="D173" s="102" t="n">
        <v>9</v>
      </c>
      <c r="E173" s="102" t="n">
        <v>17</v>
      </c>
      <c r="F173" s="102" t="n">
        <v>25</v>
      </c>
      <c r="G173" s="102" t="n">
        <v>35</v>
      </c>
      <c r="H173" s="102" t="n">
        <v>35</v>
      </c>
      <c r="I173" s="102" t="n">
        <v>84</v>
      </c>
      <c r="J173" s="102" t="n">
        <v>0</v>
      </c>
      <c r="K173" s="102" t="n">
        <v>3</v>
      </c>
      <c r="L173" s="102" t="n">
        <v>554</v>
      </c>
      <c r="M173" s="102" t="n">
        <v>773</v>
      </c>
    </row>
    <row r="174" customFormat="false" ht="11.25" hidden="false" customHeight="false" outlineLevel="0" collapsed="false">
      <c r="A174" s="109" t="s">
        <v>182</v>
      </c>
      <c r="B174" s="102" t="n">
        <v>0</v>
      </c>
      <c r="C174" s="102" t="n">
        <v>23</v>
      </c>
      <c r="D174" s="102" t="n">
        <v>14</v>
      </c>
      <c r="E174" s="102" t="n">
        <v>51</v>
      </c>
      <c r="F174" s="102" t="n">
        <v>53</v>
      </c>
      <c r="G174" s="102" t="n">
        <v>75</v>
      </c>
      <c r="H174" s="102" t="n">
        <v>44</v>
      </c>
      <c r="I174" s="102" t="n">
        <v>93</v>
      </c>
      <c r="J174" s="102" t="n">
        <v>15</v>
      </c>
      <c r="K174" s="102" t="n">
        <v>8</v>
      </c>
      <c r="L174" s="102" t="n">
        <v>926</v>
      </c>
      <c r="M174" s="102" t="n">
        <v>1304</v>
      </c>
    </row>
    <row r="175" customFormat="false" ht="11.25" hidden="false" customHeight="false" outlineLevel="0" collapsed="false">
      <c r="A175" s="108" t="s">
        <v>183</v>
      </c>
      <c r="B175" s="102"/>
      <c r="C175" s="102"/>
      <c r="D175" s="102"/>
      <c r="E175" s="102"/>
      <c r="F175" s="102"/>
      <c r="G175" s="102"/>
      <c r="H175" s="102"/>
      <c r="I175" s="102"/>
      <c r="J175" s="102"/>
      <c r="K175" s="102"/>
      <c r="L175" s="102"/>
      <c r="M175" s="102"/>
    </row>
    <row r="176" customFormat="false" ht="11.25" hidden="false" customHeight="false" outlineLevel="0" collapsed="false">
      <c r="A176" s="109" t="s">
        <v>184</v>
      </c>
      <c r="B176" s="102" t="n">
        <v>0</v>
      </c>
      <c r="C176" s="102" t="n">
        <v>16</v>
      </c>
      <c r="D176" s="102" t="n">
        <v>24</v>
      </c>
      <c r="E176" s="102" t="n">
        <v>58</v>
      </c>
      <c r="F176" s="102" t="n">
        <v>36</v>
      </c>
      <c r="G176" s="102" t="n">
        <v>67</v>
      </c>
      <c r="H176" s="102" t="n">
        <v>78</v>
      </c>
      <c r="I176" s="102" t="n">
        <v>155</v>
      </c>
      <c r="J176" s="102" t="n">
        <v>3</v>
      </c>
      <c r="K176" s="102" t="n">
        <v>19</v>
      </c>
      <c r="L176" s="102" t="n">
        <v>1167</v>
      </c>
      <c r="M176" s="102" t="n">
        <v>1621</v>
      </c>
    </row>
    <row r="177" customFormat="false" ht="11.25" hidden="false" customHeight="false" outlineLevel="0" collapsed="false">
      <c r="A177" s="109" t="s">
        <v>185</v>
      </c>
      <c r="B177" s="102" t="n">
        <v>0</v>
      </c>
      <c r="C177" s="102" t="n">
        <v>19</v>
      </c>
      <c r="D177" s="102" t="n">
        <v>67</v>
      </c>
      <c r="E177" s="102" t="n">
        <v>103</v>
      </c>
      <c r="F177" s="102" t="n">
        <v>128</v>
      </c>
      <c r="G177" s="102" t="n">
        <v>150</v>
      </c>
      <c r="H177" s="102" t="n">
        <v>174</v>
      </c>
      <c r="I177" s="102" t="n">
        <v>303</v>
      </c>
      <c r="J177" s="102" t="n">
        <v>13</v>
      </c>
      <c r="K177" s="102" t="n">
        <v>26</v>
      </c>
      <c r="L177" s="102" t="n">
        <v>1921</v>
      </c>
      <c r="M177" s="102" t="n">
        <v>2912</v>
      </c>
    </row>
    <row r="178" customFormat="false" ht="11.25" hidden="false" customHeight="false" outlineLevel="0" collapsed="false">
      <c r="A178" s="109" t="s">
        <v>186</v>
      </c>
      <c r="B178" s="102" t="n">
        <v>0</v>
      </c>
      <c r="C178" s="102" t="n">
        <v>5</v>
      </c>
      <c r="D178" s="102" t="n">
        <v>38</v>
      </c>
      <c r="E178" s="102" t="n">
        <v>53</v>
      </c>
      <c r="F178" s="102" t="n">
        <v>54</v>
      </c>
      <c r="G178" s="102" t="n">
        <v>72</v>
      </c>
      <c r="H178" s="102" t="n">
        <v>60</v>
      </c>
      <c r="I178" s="102" t="n">
        <v>59</v>
      </c>
      <c r="J178" s="102" t="n">
        <v>5</v>
      </c>
      <c r="K178" s="102" t="n">
        <v>6</v>
      </c>
      <c r="L178" s="102" t="n">
        <v>1164</v>
      </c>
      <c r="M178" s="102" t="n">
        <v>1520</v>
      </c>
    </row>
    <row r="179" customFormat="false" ht="11.25" hidden="false" customHeight="false" outlineLevel="0" collapsed="false">
      <c r="A179" s="109" t="s">
        <v>187</v>
      </c>
      <c r="B179" s="102" t="n">
        <v>5</v>
      </c>
      <c r="C179" s="102" t="n">
        <v>196</v>
      </c>
      <c r="D179" s="102" t="n">
        <v>394</v>
      </c>
      <c r="E179" s="102" t="n">
        <v>810</v>
      </c>
      <c r="F179" s="102" t="n">
        <v>724</v>
      </c>
      <c r="G179" s="102" t="n">
        <v>740</v>
      </c>
      <c r="H179" s="102" t="n">
        <v>777</v>
      </c>
      <c r="I179" s="102" t="n">
        <v>943</v>
      </c>
      <c r="J179" s="102" t="n">
        <v>38</v>
      </c>
      <c r="K179" s="102" t="n">
        <v>131</v>
      </c>
      <c r="L179" s="102" t="n">
        <v>16338</v>
      </c>
      <c r="M179" s="102" t="n">
        <v>21100</v>
      </c>
    </row>
    <row r="180" customFormat="false" ht="11.25" hidden="false" customHeight="false" outlineLevel="0" collapsed="false">
      <c r="A180" s="109" t="s">
        <v>188</v>
      </c>
      <c r="B180" s="102" t="n">
        <v>4</v>
      </c>
      <c r="C180" s="102" t="n">
        <v>58</v>
      </c>
      <c r="D180" s="102" t="n">
        <v>115</v>
      </c>
      <c r="E180" s="102" t="n">
        <v>189</v>
      </c>
      <c r="F180" s="102" t="n">
        <v>172</v>
      </c>
      <c r="G180" s="102" t="n">
        <v>228</v>
      </c>
      <c r="H180" s="102" t="n">
        <v>244</v>
      </c>
      <c r="I180" s="102" t="n">
        <v>354</v>
      </c>
      <c r="J180" s="102" t="n">
        <v>20</v>
      </c>
      <c r="K180" s="102" t="n">
        <v>59</v>
      </c>
      <c r="L180" s="102" t="n">
        <v>3466</v>
      </c>
      <c r="M180" s="102" t="n">
        <v>4908</v>
      </c>
    </row>
    <row r="181" customFormat="false" ht="11.25" hidden="false" customHeight="false" outlineLevel="0" collapsed="false">
      <c r="A181" s="109" t="s">
        <v>189</v>
      </c>
      <c r="B181" s="102" t="n">
        <v>0</v>
      </c>
      <c r="C181" s="102" t="n">
        <v>21</v>
      </c>
      <c r="D181" s="102" t="n">
        <v>36</v>
      </c>
      <c r="E181" s="102" t="n">
        <v>70</v>
      </c>
      <c r="F181" s="102" t="n">
        <v>60</v>
      </c>
      <c r="G181" s="102" t="n">
        <v>53</v>
      </c>
      <c r="H181" s="102" t="n">
        <v>63</v>
      </c>
      <c r="I181" s="102" t="n">
        <v>85</v>
      </c>
      <c r="J181" s="102" t="n">
        <v>19</v>
      </c>
      <c r="K181" s="102" t="n">
        <v>5</v>
      </c>
      <c r="L181" s="102" t="n">
        <v>552</v>
      </c>
      <c r="M181" s="102" t="n">
        <v>969</v>
      </c>
    </row>
    <row r="182" customFormat="false" ht="11.25" hidden="false" customHeight="false" outlineLevel="0" collapsed="false">
      <c r="A182" s="109" t="s">
        <v>190</v>
      </c>
      <c r="B182" s="102" t="n">
        <v>4</v>
      </c>
      <c r="C182" s="102" t="n">
        <v>41</v>
      </c>
      <c r="D182" s="102" t="n">
        <v>106</v>
      </c>
      <c r="E182" s="102" t="n">
        <v>223</v>
      </c>
      <c r="F182" s="102" t="n">
        <v>194</v>
      </c>
      <c r="G182" s="102" t="n">
        <v>277</v>
      </c>
      <c r="H182" s="102" t="n">
        <v>344</v>
      </c>
      <c r="I182" s="102" t="n">
        <v>601</v>
      </c>
      <c r="J182" s="102" t="n">
        <v>32</v>
      </c>
      <c r="K182" s="102" t="n">
        <v>65</v>
      </c>
      <c r="L182" s="102" t="n">
        <v>4268</v>
      </c>
      <c r="M182" s="102" t="n">
        <v>6150</v>
      </c>
    </row>
    <row r="183" customFormat="false" ht="11.25" hidden="false" customHeight="false" outlineLevel="0" collapsed="false">
      <c r="A183" s="111" t="s">
        <v>133</v>
      </c>
      <c r="B183" s="84" t="n">
        <v>1878</v>
      </c>
      <c r="C183" s="84" t="n">
        <v>35456</v>
      </c>
      <c r="D183" s="84" t="n">
        <v>76107</v>
      </c>
      <c r="E183" s="84" t="n">
        <v>142943</v>
      </c>
      <c r="F183" s="84" t="n">
        <v>147065</v>
      </c>
      <c r="G183" s="84" t="n">
        <v>216186</v>
      </c>
      <c r="H183" s="84" t="n">
        <v>295853</v>
      </c>
      <c r="I183" s="84" t="n">
        <v>641109</v>
      </c>
      <c r="J183" s="84" t="n">
        <v>53543</v>
      </c>
      <c r="K183" s="84" t="n">
        <v>61204</v>
      </c>
      <c r="L183" s="84" t="n">
        <v>5369377</v>
      </c>
      <c r="M183" s="84" t="n">
        <v>7040717</v>
      </c>
    </row>
    <row r="184" customFormat="false" ht="11.25" hidden="false" customHeight="false" outlineLevel="0" collapsed="false">
      <c r="A184" s="111"/>
      <c r="B184" s="103"/>
      <c r="C184" s="103"/>
      <c r="D184" s="103"/>
      <c r="E184" s="103"/>
      <c r="F184" s="103"/>
      <c r="G184" s="103"/>
      <c r="H184" s="103"/>
      <c r="I184" s="103"/>
      <c r="J184" s="103"/>
      <c r="K184" s="103"/>
      <c r="L184" s="103"/>
      <c r="M184" s="103"/>
    </row>
    <row r="185" customFormat="false" ht="11.25" hidden="false" customHeight="false" outlineLevel="0" collapsed="false">
      <c r="A185" s="114" t="s">
        <v>191</v>
      </c>
      <c r="B185" s="102" t="n">
        <v>22</v>
      </c>
      <c r="C185" s="102" t="n">
        <v>386</v>
      </c>
      <c r="D185" s="102" t="n">
        <v>943</v>
      </c>
      <c r="E185" s="102" t="n">
        <v>2155</v>
      </c>
      <c r="F185" s="102" t="n">
        <v>2224</v>
      </c>
      <c r="G185" s="102" t="n">
        <v>3186</v>
      </c>
      <c r="H185" s="102" t="n">
        <v>4526</v>
      </c>
      <c r="I185" s="102" t="n">
        <v>8825</v>
      </c>
      <c r="J185" s="102" t="n">
        <v>646</v>
      </c>
      <c r="K185" s="102" t="n">
        <v>1444</v>
      </c>
      <c r="L185" s="102" t="n">
        <v>82207</v>
      </c>
      <c r="M185" s="102" t="n">
        <v>106568</v>
      </c>
    </row>
    <row r="186" customFormat="false" ht="11.25" hidden="false" customHeight="false" outlineLevel="0" collapsed="false">
      <c r="A186" s="114" t="s">
        <v>192</v>
      </c>
      <c r="B186" s="102" t="n">
        <v>564</v>
      </c>
      <c r="C186" s="102" t="n">
        <v>8670</v>
      </c>
      <c r="D186" s="102" t="n">
        <v>15118</v>
      </c>
      <c r="E186" s="102" t="n">
        <v>24186</v>
      </c>
      <c r="F186" s="102" t="n">
        <v>21781</v>
      </c>
      <c r="G186" s="102" t="n">
        <v>29561</v>
      </c>
      <c r="H186" s="102" t="n">
        <v>36329</v>
      </c>
      <c r="I186" s="102" t="n">
        <v>75400</v>
      </c>
      <c r="J186" s="102" t="n">
        <v>6084</v>
      </c>
      <c r="K186" s="102" t="n">
        <v>26036</v>
      </c>
      <c r="L186" s="102" t="n">
        <v>1888426</v>
      </c>
      <c r="M186" s="102" t="n">
        <v>2132167</v>
      </c>
    </row>
    <row r="187" customFormat="false" ht="11.25" hidden="false" customHeight="false" outlineLevel="0" collapsed="false">
      <c r="A187" s="109"/>
      <c r="B187" s="102"/>
      <c r="C187" s="102"/>
      <c r="D187" s="102"/>
      <c r="E187" s="102"/>
      <c r="F187" s="102"/>
      <c r="G187" s="102"/>
      <c r="H187" s="102"/>
      <c r="I187" s="102"/>
      <c r="J187" s="102"/>
      <c r="K187" s="102"/>
      <c r="L187" s="102"/>
      <c r="M187" s="102"/>
    </row>
    <row r="188" s="11" customFormat="true" ht="11.25" hidden="false" customHeight="false" outlineLevel="0" collapsed="false">
      <c r="A188" s="115" t="s">
        <v>133</v>
      </c>
      <c r="B188" s="105" t="n">
        <v>12737</v>
      </c>
      <c r="C188" s="105" t="n">
        <v>221257</v>
      </c>
      <c r="D188" s="105" t="n">
        <v>411109</v>
      </c>
      <c r="E188" s="105" t="n">
        <v>650972</v>
      </c>
      <c r="F188" s="105" t="n">
        <v>558441</v>
      </c>
      <c r="G188" s="105" t="n">
        <v>795136</v>
      </c>
      <c r="H188" s="105" t="n">
        <v>991500</v>
      </c>
      <c r="I188" s="105" t="n">
        <v>2146454</v>
      </c>
      <c r="J188" s="105" t="n">
        <v>163305</v>
      </c>
      <c r="K188" s="105" t="n">
        <v>212751</v>
      </c>
      <c r="L188" s="105" t="n">
        <v>17238223</v>
      </c>
      <c r="M188" s="105" t="n">
        <v>23401892</v>
      </c>
    </row>
    <row r="190" customFormat="false" ht="11.25" hidden="false" customHeight="false" outlineLevel="0" collapsed="false">
      <c r="A190" s="66" t="s">
        <v>193</v>
      </c>
      <c r="B190" s="91"/>
      <c r="C190" s="91"/>
      <c r="D190" s="91"/>
      <c r="E190" s="91"/>
      <c r="F190" s="91"/>
      <c r="G190" s="91"/>
      <c r="H190" s="91"/>
      <c r="I190" s="91"/>
      <c r="J190" s="91"/>
      <c r="K190" s="91"/>
      <c r="L190" s="91"/>
      <c r="M190" s="91"/>
      <c r="N190" s="91"/>
      <c r="O190" s="91"/>
      <c r="P190" s="91"/>
      <c r="Q190" s="91"/>
      <c r="R190" s="91"/>
      <c r="S190" s="91"/>
      <c r="T190" s="92"/>
    </row>
    <row r="191" customFormat="false" ht="11.2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2"/>
    </row>
    <row r="192" customFormat="false" ht="11.25" hidden="false" customHeight="false" outlineLevel="0" collapsed="false">
      <c r="A192" s="93" t="s">
        <v>194</v>
      </c>
      <c r="B192" s="91"/>
      <c r="C192" s="91"/>
      <c r="D192" s="91"/>
      <c r="E192" s="91"/>
      <c r="F192" s="91"/>
      <c r="G192" s="91"/>
      <c r="H192" s="91"/>
      <c r="I192" s="91"/>
      <c r="J192" s="91"/>
      <c r="K192" s="91"/>
      <c r="L192" s="91"/>
      <c r="M192" s="91"/>
      <c r="N192" s="91"/>
      <c r="O192" s="91"/>
      <c r="P192" s="91"/>
      <c r="Q192" s="91"/>
      <c r="R192" s="91"/>
      <c r="S192" s="91"/>
      <c r="T192" s="92"/>
    </row>
    <row r="193" customFormat="false" ht="11.25" hidden="false" customHeight="false" outlineLevel="0" collapsed="false">
      <c r="A193" s="93" t="s">
        <v>277</v>
      </c>
      <c r="B193" s="91"/>
      <c r="C193" s="91"/>
      <c r="D193" s="91"/>
      <c r="E193" s="91"/>
      <c r="F193" s="91"/>
      <c r="G193" s="91"/>
      <c r="H193" s="91"/>
      <c r="I193" s="91"/>
      <c r="J193" s="91"/>
      <c r="K193" s="91"/>
      <c r="L193" s="91"/>
      <c r="M193" s="91"/>
      <c r="N193" s="91"/>
      <c r="O193" s="91"/>
      <c r="P193" s="91"/>
      <c r="Q193" s="91"/>
      <c r="R193" s="91"/>
      <c r="S193" s="91"/>
      <c r="T193" s="92"/>
    </row>
    <row r="194" customFormat="false" ht="11.25" hidden="false" customHeight="false" outlineLevel="0" collapsed="false">
      <c r="A194" s="93" t="s">
        <v>278</v>
      </c>
      <c r="B194" s="91"/>
      <c r="C194" s="91"/>
      <c r="D194" s="91"/>
      <c r="E194" s="91"/>
      <c r="F194" s="91"/>
      <c r="G194" s="91"/>
      <c r="H194" s="91"/>
      <c r="I194" s="91"/>
      <c r="J194" s="91"/>
      <c r="K194" s="91"/>
      <c r="L194" s="91"/>
      <c r="M194" s="91"/>
      <c r="N194" s="91"/>
      <c r="O194" s="91"/>
      <c r="P194" s="91"/>
      <c r="Q194" s="91"/>
      <c r="R194" s="91"/>
      <c r="S194" s="91"/>
      <c r="T194" s="92"/>
    </row>
    <row r="195" customFormat="false" ht="11.2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2"/>
    </row>
    <row r="196" s="69" customFormat="true" ht="15" hidden="false" customHeight="false" outlineLevel="0" collapsed="false">
      <c r="A196" s="94" t="s">
        <v>195</v>
      </c>
      <c r="B196" s="95"/>
      <c r="C196" s="94"/>
      <c r="D196" s="94"/>
      <c r="E196" s="94"/>
      <c r="F196" s="94"/>
      <c r="G196" s="94"/>
      <c r="H196" s="94"/>
      <c r="I196" s="94"/>
      <c r="J196" s="94"/>
      <c r="K196" s="94"/>
      <c r="L196" s="94"/>
      <c r="M196" s="94"/>
      <c r="N196" s="94"/>
      <c r="O196" s="94"/>
      <c r="P196" s="94"/>
      <c r="Q196" s="94"/>
      <c r="R196" s="94"/>
      <c r="S196" s="94"/>
      <c r="T196" s="94"/>
    </row>
    <row r="197" customFormat="false" ht="11.2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2"/>
    </row>
    <row r="198" customFormat="false" ht="11.25" hidden="false" customHeight="false" outlineLevel="0" collapsed="false">
      <c r="A198" s="96" t="s">
        <v>20</v>
      </c>
      <c r="B198" s="96"/>
      <c r="C198" s="91"/>
      <c r="D198" s="91"/>
      <c r="E198" s="91"/>
      <c r="F198" s="91"/>
      <c r="G198" s="91"/>
      <c r="H198" s="91"/>
      <c r="I198" s="91"/>
      <c r="J198" s="91"/>
      <c r="K198" s="91"/>
      <c r="L198" s="91"/>
      <c r="M198" s="91"/>
      <c r="N198" s="91"/>
      <c r="O198" s="91"/>
      <c r="P198" s="91"/>
      <c r="Q198" s="91"/>
      <c r="R198" s="91"/>
      <c r="S198" s="91"/>
      <c r="T198" s="92"/>
    </row>
  </sheetData>
  <mergeCells count="3">
    <mergeCell ref="A1:E1"/>
    <mergeCell ref="B7:L7"/>
    <mergeCell ref="A198:B198"/>
  </mergeCells>
  <hyperlinks>
    <hyperlink ref="A42" r:id="rId1" display="Coptic Orthodox Church"/>
    <hyperlink ref="A198" r:id="rId2" display="© Commonwealth of Australia 2017"/>
  </hyperlinks>
  <printOptions headings="false" gridLines="true" gridLinesSet="true" horizontalCentered="true" verticalCentered="false"/>
  <pageMargins left="0.236111111111111" right="0.236111111111111"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5.82"/>
    <col collapsed="false" customWidth="true" hidden="false" outlineLevel="0" max="2" min="2" style="78" width="17.15"/>
    <col collapsed="false" customWidth="true" hidden="false" outlineLevel="0" max="4" min="3" style="78" width="17.99"/>
    <col collapsed="false" customWidth="true" hidden="false" outlineLevel="0" max="5" min="5" style="33" width="12.82"/>
    <col collapsed="false" customWidth="true" hidden="false" outlineLevel="0" max="6" min="6" style="78" width="15.82"/>
    <col collapsed="false" customWidth="true" hidden="false" outlineLevel="0" max="7" min="7" style="33" width="10.99"/>
    <col collapsed="false" customWidth="true" hidden="false" outlineLevel="0" max="8" min="8" style="0" width="11.82"/>
  </cols>
  <sheetData>
    <row r="1" s="4" customFormat="true" ht="60" hidden="false" customHeight="true" outlineLevel="0" collapsed="false">
      <c r="A1" s="70" t="s">
        <v>0</v>
      </c>
      <c r="B1" s="70"/>
      <c r="C1" s="70"/>
      <c r="D1" s="70"/>
      <c r="E1" s="70"/>
      <c r="F1" s="132"/>
      <c r="G1" s="11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Religion</v>
      </c>
      <c r="B2" s="78"/>
      <c r="C2" s="78"/>
      <c r="D2" s="78"/>
      <c r="E2" s="33"/>
      <c r="F2" s="78"/>
      <c r="G2" s="33"/>
    </row>
    <row r="3" s="35" customFormat="true" ht="12.75" hidden="false" customHeight="true" outlineLevel="0" collapsed="false">
      <c r="A3" s="34" t="str">
        <f aca="false">Contents!A3</f>
        <v>Released at 11.30am (Canberra time) 20 July 2017</v>
      </c>
      <c r="B3" s="78"/>
      <c r="C3" s="78"/>
      <c r="D3" s="78"/>
      <c r="E3" s="33"/>
      <c r="F3" s="78"/>
      <c r="G3" s="33"/>
    </row>
    <row r="4" s="35" customFormat="true" ht="12.75" hidden="false" customHeight="true" outlineLevel="0" collapsed="false">
      <c r="A4" s="34"/>
      <c r="B4" s="78"/>
      <c r="C4" s="78"/>
      <c r="D4" s="78"/>
      <c r="E4" s="33"/>
      <c r="F4" s="78"/>
      <c r="G4" s="33"/>
    </row>
    <row r="5" s="35" customFormat="true" ht="12.75" hidden="false" customHeight="false" outlineLevel="0" collapsed="false">
      <c r="A5" s="36" t="s">
        <v>279</v>
      </c>
      <c r="B5" s="78"/>
      <c r="C5" s="78"/>
      <c r="D5" s="78"/>
      <c r="E5" s="33"/>
      <c r="F5" s="78"/>
      <c r="G5" s="33"/>
    </row>
    <row r="6" s="35" customFormat="true" ht="12.75" hidden="false" customHeight="true" outlineLevel="0" collapsed="false">
      <c r="A6" s="37"/>
      <c r="B6" s="78"/>
      <c r="C6" s="78"/>
      <c r="D6" s="78"/>
      <c r="E6" s="33"/>
      <c r="F6" s="78"/>
      <c r="G6" s="33"/>
    </row>
    <row r="7" s="72" customFormat="true" ht="12.75" hidden="false" customHeight="true" outlineLevel="0" collapsed="false">
      <c r="A7" s="37"/>
      <c r="B7" s="133" t="s">
        <v>280</v>
      </c>
      <c r="C7" s="133"/>
      <c r="D7" s="133"/>
      <c r="E7" s="133"/>
      <c r="F7" s="33"/>
      <c r="G7" s="33"/>
    </row>
    <row r="8" s="135" customFormat="true" ht="33.75" hidden="false" customHeight="false" outlineLevel="0" collapsed="false">
      <c r="A8" s="73"/>
      <c r="B8" s="134" t="s">
        <v>281</v>
      </c>
      <c r="C8" s="134" t="s">
        <v>282</v>
      </c>
      <c r="D8" s="134" t="s">
        <v>283</v>
      </c>
      <c r="E8" s="134" t="s">
        <v>133</v>
      </c>
      <c r="F8" s="134" t="s">
        <v>284</v>
      </c>
      <c r="G8" s="134" t="s">
        <v>192</v>
      </c>
      <c r="H8" s="134" t="s">
        <v>133</v>
      </c>
    </row>
    <row r="9" s="44" customFormat="true" ht="11.25" hidden="false" customHeight="false" outlineLevel="0" collapsed="false">
      <c r="A9" s="107" t="s">
        <v>23</v>
      </c>
      <c r="B9" s="102" t="n">
        <v>2718</v>
      </c>
      <c r="C9" s="102" t="n">
        <v>150</v>
      </c>
      <c r="D9" s="102" t="n">
        <v>77</v>
      </c>
      <c r="E9" s="136" t="n">
        <v>2947</v>
      </c>
      <c r="F9" s="102" t="n">
        <v>557095</v>
      </c>
      <c r="G9" s="102" t="n">
        <v>3631</v>
      </c>
      <c r="H9" s="102" t="n">
        <v>563674</v>
      </c>
    </row>
    <row r="10" s="44" customFormat="true" ht="11.25" hidden="false" customHeight="false" outlineLevel="0" collapsed="false">
      <c r="A10" s="107"/>
      <c r="B10" s="102"/>
      <c r="C10" s="102"/>
      <c r="D10" s="102"/>
      <c r="E10" s="102"/>
      <c r="F10" s="102"/>
      <c r="G10" s="102"/>
      <c r="H10" s="102"/>
    </row>
    <row r="11" s="44" customFormat="true" ht="11.25" hidden="false" customHeight="false" outlineLevel="0" collapsed="false">
      <c r="A11" s="107" t="s">
        <v>24</v>
      </c>
      <c r="B11" s="102"/>
      <c r="C11" s="102"/>
      <c r="D11" s="102"/>
      <c r="E11" s="102"/>
      <c r="F11" s="102"/>
      <c r="G11" s="102"/>
      <c r="H11" s="102"/>
    </row>
    <row r="12" s="44" customFormat="true" ht="11.25" hidden="false" customHeight="false" outlineLevel="0" collapsed="false">
      <c r="A12" s="108" t="s">
        <v>25</v>
      </c>
      <c r="B12" s="102" t="n">
        <v>16037</v>
      </c>
      <c r="C12" s="102" t="n">
        <v>1598</v>
      </c>
      <c r="D12" s="102" t="n">
        <v>1151</v>
      </c>
      <c r="E12" s="136" t="n">
        <v>18786</v>
      </c>
      <c r="F12" s="102" t="n">
        <v>588361</v>
      </c>
      <c r="G12" s="102" t="n">
        <v>5226</v>
      </c>
      <c r="H12" s="102" t="n">
        <v>612371</v>
      </c>
    </row>
    <row r="13" s="44" customFormat="true" ht="11.25" hidden="false" customHeight="false" outlineLevel="0" collapsed="false">
      <c r="A13" s="108" t="s">
        <v>285</v>
      </c>
      <c r="B13" s="102"/>
      <c r="C13" s="102"/>
      <c r="D13" s="102"/>
      <c r="E13" s="102"/>
      <c r="F13" s="102"/>
      <c r="G13" s="102"/>
      <c r="H13" s="102"/>
    </row>
    <row r="14" s="44" customFormat="true" ht="11.25" hidden="false" customHeight="false" outlineLevel="0" collapsed="false">
      <c r="A14" s="109" t="s">
        <v>27</v>
      </c>
      <c r="B14" s="102" t="n">
        <v>93561</v>
      </c>
      <c r="C14" s="102" t="n">
        <v>8047</v>
      </c>
      <c r="D14" s="102" t="n">
        <v>5069</v>
      </c>
      <c r="E14" s="136" t="n">
        <v>106672</v>
      </c>
      <c r="F14" s="102" t="n">
        <v>2963434</v>
      </c>
      <c r="G14" s="102" t="n">
        <v>30459</v>
      </c>
      <c r="H14" s="102" t="n">
        <v>3100572</v>
      </c>
    </row>
    <row r="15" s="44" customFormat="true" ht="11.25" hidden="false" customHeight="false" outlineLevel="0" collapsed="false">
      <c r="A15" s="109" t="s">
        <v>28</v>
      </c>
      <c r="B15" s="102" t="n">
        <v>14</v>
      </c>
      <c r="C15" s="102" t="n">
        <v>341</v>
      </c>
      <c r="D15" s="102" t="n">
        <v>50</v>
      </c>
      <c r="E15" s="137" t="n">
        <v>408</v>
      </c>
      <c r="F15" s="102" t="n">
        <v>112</v>
      </c>
      <c r="G15" s="102" t="n">
        <v>0</v>
      </c>
      <c r="H15" s="102" t="n">
        <v>521</v>
      </c>
    </row>
    <row r="16" s="44" customFormat="true" ht="11.25" hidden="false" customHeight="false" outlineLevel="0" collapsed="false">
      <c r="A16" s="109" t="s">
        <v>29</v>
      </c>
      <c r="B16" s="102" t="n">
        <v>17</v>
      </c>
      <c r="C16" s="102" t="n">
        <v>7</v>
      </c>
      <c r="D16" s="102" t="n">
        <v>0</v>
      </c>
      <c r="E16" s="137" t="n">
        <v>22</v>
      </c>
      <c r="F16" s="102" t="n">
        <v>71</v>
      </c>
      <c r="G16" s="102" t="n">
        <v>3</v>
      </c>
      <c r="H16" s="102" t="n">
        <v>98</v>
      </c>
    </row>
    <row r="17" s="44" customFormat="true" ht="11.25" hidden="false" customHeight="false" outlineLevel="0" collapsed="false">
      <c r="A17" s="108" t="s">
        <v>30</v>
      </c>
      <c r="B17" s="102" t="n">
        <v>11618</v>
      </c>
      <c r="C17" s="102" t="n">
        <v>225</v>
      </c>
      <c r="D17" s="102" t="n">
        <v>286</v>
      </c>
      <c r="E17" s="136" t="n">
        <v>12128</v>
      </c>
      <c r="F17" s="102" t="n">
        <v>330053</v>
      </c>
      <c r="G17" s="102" t="n">
        <v>2960</v>
      </c>
      <c r="H17" s="102" t="n">
        <v>345142</v>
      </c>
    </row>
    <row r="18" s="44" customFormat="true" ht="11.25" hidden="false" customHeight="false" outlineLevel="0" collapsed="false">
      <c r="A18" s="108" t="s">
        <v>31</v>
      </c>
      <c r="B18" s="102" t="n">
        <v>711</v>
      </c>
      <c r="C18" s="102" t="n">
        <v>4</v>
      </c>
      <c r="D18" s="102" t="n">
        <v>3</v>
      </c>
      <c r="E18" s="137" t="n">
        <v>717</v>
      </c>
      <c r="F18" s="102" t="n">
        <v>16592</v>
      </c>
      <c r="G18" s="102" t="n">
        <v>114</v>
      </c>
      <c r="H18" s="102" t="n">
        <v>17423</v>
      </c>
    </row>
    <row r="19" s="44" customFormat="true" ht="11.25" hidden="false" customHeight="false" outlineLevel="0" collapsed="false">
      <c r="A19" s="108" t="s">
        <v>32</v>
      </c>
      <c r="B19" s="102"/>
      <c r="C19" s="102"/>
      <c r="D19" s="102"/>
      <c r="E19" s="102"/>
      <c r="F19" s="102"/>
      <c r="G19" s="102"/>
      <c r="H19" s="102"/>
    </row>
    <row r="20" s="44" customFormat="true" ht="11.25" hidden="false" customHeight="false" outlineLevel="0" collapsed="false">
      <c r="A20" s="109" t="s">
        <v>33</v>
      </c>
      <c r="B20" s="102" t="n">
        <v>49</v>
      </c>
      <c r="C20" s="102" t="n">
        <v>0</v>
      </c>
      <c r="D20" s="102" t="n">
        <v>0</v>
      </c>
      <c r="E20" s="137" t="n">
        <v>49</v>
      </c>
      <c r="F20" s="102" t="n">
        <v>65</v>
      </c>
      <c r="G20" s="102" t="n">
        <v>0</v>
      </c>
      <c r="H20" s="102" t="n">
        <v>115</v>
      </c>
    </row>
    <row r="21" s="44" customFormat="true" ht="11.25" hidden="false" customHeight="false" outlineLevel="0" collapsed="false">
      <c r="A21" s="109" t="s">
        <v>34</v>
      </c>
      <c r="B21" s="102" t="n">
        <v>122857</v>
      </c>
      <c r="C21" s="102" t="n">
        <v>5542</v>
      </c>
      <c r="D21" s="102" t="n">
        <v>4994</v>
      </c>
      <c r="E21" s="136" t="n">
        <v>133403</v>
      </c>
      <c r="F21" s="102" t="n">
        <v>5049930</v>
      </c>
      <c r="G21" s="102" t="n">
        <v>46314</v>
      </c>
      <c r="H21" s="102" t="n">
        <v>5229650</v>
      </c>
      <c r="K21" s="44" t="s">
        <v>286</v>
      </c>
    </row>
    <row r="22" s="44" customFormat="true" ht="11.25" hidden="false" customHeight="false" outlineLevel="0" collapsed="false">
      <c r="A22" s="109" t="s">
        <v>35</v>
      </c>
      <c r="B22" s="102" t="n">
        <v>22</v>
      </c>
      <c r="C22" s="102" t="n">
        <v>3</v>
      </c>
      <c r="D22" s="102" t="n">
        <v>0</v>
      </c>
      <c r="E22" s="137" t="n">
        <v>27</v>
      </c>
      <c r="F22" s="102" t="n">
        <v>36246</v>
      </c>
      <c r="G22" s="102" t="n">
        <v>164</v>
      </c>
      <c r="H22" s="102" t="n">
        <v>36434</v>
      </c>
    </row>
    <row r="23" s="44" customFormat="true" ht="11.25" hidden="false" customHeight="false" outlineLevel="0" collapsed="false">
      <c r="A23" s="109" t="s">
        <v>36</v>
      </c>
      <c r="B23" s="102" t="n">
        <v>0</v>
      </c>
      <c r="C23" s="102" t="n">
        <v>0</v>
      </c>
      <c r="D23" s="102" t="n">
        <v>0</v>
      </c>
      <c r="E23" s="137" t="n">
        <v>0</v>
      </c>
      <c r="F23" s="102" t="n">
        <v>2562</v>
      </c>
      <c r="G23" s="102" t="n">
        <v>26</v>
      </c>
      <c r="H23" s="102" t="n">
        <v>2581</v>
      </c>
    </row>
    <row r="24" s="44" customFormat="true" ht="11.25" hidden="false" customHeight="false" outlineLevel="0" collapsed="false">
      <c r="A24" s="109" t="s">
        <v>37</v>
      </c>
      <c r="B24" s="102" t="n">
        <v>6</v>
      </c>
      <c r="C24" s="102" t="n">
        <v>0</v>
      </c>
      <c r="D24" s="102" t="n">
        <v>0</v>
      </c>
      <c r="E24" s="137" t="n">
        <v>3</v>
      </c>
      <c r="F24" s="102" t="n">
        <v>2885</v>
      </c>
      <c r="G24" s="102" t="n">
        <v>20</v>
      </c>
      <c r="H24" s="102" t="n">
        <v>2907</v>
      </c>
    </row>
    <row r="25" s="44" customFormat="true" ht="11.25" hidden="false" customHeight="false" outlineLevel="0" collapsed="false">
      <c r="A25" s="109" t="s">
        <v>38</v>
      </c>
      <c r="B25" s="102" t="n">
        <v>3</v>
      </c>
      <c r="C25" s="102" t="n">
        <v>0</v>
      </c>
      <c r="D25" s="102" t="n">
        <v>0</v>
      </c>
      <c r="E25" s="137" t="n">
        <v>4</v>
      </c>
      <c r="F25" s="102" t="n">
        <v>9999</v>
      </c>
      <c r="G25" s="102" t="n">
        <v>30</v>
      </c>
      <c r="H25" s="102" t="n">
        <v>10030</v>
      </c>
    </row>
    <row r="26" s="44" customFormat="true" ht="11.25" hidden="false" customHeight="false" outlineLevel="0" collapsed="false">
      <c r="A26" s="109" t="s">
        <v>39</v>
      </c>
      <c r="B26" s="102" t="n">
        <v>0</v>
      </c>
      <c r="C26" s="102" t="n">
        <v>0</v>
      </c>
      <c r="D26" s="102" t="n">
        <v>0</v>
      </c>
      <c r="E26" s="137" t="n">
        <v>0</v>
      </c>
      <c r="F26" s="102" t="n">
        <v>8333</v>
      </c>
      <c r="G26" s="102" t="n">
        <v>12</v>
      </c>
      <c r="H26" s="102" t="n">
        <v>8350</v>
      </c>
    </row>
    <row r="27" s="44" customFormat="true" ht="11.25" hidden="false" customHeight="false" outlineLevel="0" collapsed="false">
      <c r="A27" s="109" t="s">
        <v>40</v>
      </c>
      <c r="B27" s="102" t="n">
        <v>33</v>
      </c>
      <c r="C27" s="102" t="n">
        <v>0</v>
      </c>
      <c r="D27" s="102" t="n">
        <v>4</v>
      </c>
      <c r="E27" s="137" t="n">
        <v>40</v>
      </c>
      <c r="F27" s="102" t="n">
        <v>1710</v>
      </c>
      <c r="G27" s="102" t="n">
        <v>17</v>
      </c>
      <c r="H27" s="102" t="n">
        <v>1763</v>
      </c>
    </row>
    <row r="28" s="44" customFormat="true" ht="11.25" hidden="false" customHeight="false" outlineLevel="0" collapsed="false">
      <c r="A28" s="108" t="s">
        <v>41</v>
      </c>
      <c r="B28" s="102"/>
      <c r="C28" s="102"/>
      <c r="D28" s="102"/>
      <c r="E28" s="102"/>
      <c r="F28" s="102"/>
      <c r="G28" s="102"/>
      <c r="H28" s="102"/>
    </row>
    <row r="29" s="44" customFormat="true" ht="11.25" hidden="false" customHeight="false" outlineLevel="0" collapsed="false">
      <c r="A29" s="109" t="s">
        <v>42</v>
      </c>
      <c r="B29" s="102" t="n">
        <v>98</v>
      </c>
      <c r="C29" s="102" t="n">
        <v>0</v>
      </c>
      <c r="D29" s="102" t="n">
        <v>10</v>
      </c>
      <c r="E29" s="137" t="n">
        <v>107</v>
      </c>
      <c r="F29" s="102" t="n">
        <v>5354</v>
      </c>
      <c r="G29" s="102" t="n">
        <v>40</v>
      </c>
      <c r="H29" s="102" t="n">
        <v>5504</v>
      </c>
    </row>
    <row r="30" s="44" customFormat="true" ht="11.25" hidden="false" customHeight="false" outlineLevel="0" collapsed="false">
      <c r="A30" s="109" t="s">
        <v>43</v>
      </c>
      <c r="B30" s="102" t="n">
        <v>1286</v>
      </c>
      <c r="C30" s="102" t="n">
        <v>13</v>
      </c>
      <c r="D30" s="102" t="n">
        <v>20</v>
      </c>
      <c r="E30" s="136" t="n">
        <v>1314</v>
      </c>
      <c r="F30" s="102" t="n">
        <v>32054</v>
      </c>
      <c r="G30" s="102" t="n">
        <v>309</v>
      </c>
      <c r="H30" s="102" t="n">
        <v>33672</v>
      </c>
    </row>
    <row r="31" s="44" customFormat="true" ht="11.25" hidden="false" customHeight="false" outlineLevel="0" collapsed="false">
      <c r="A31" s="109" t="s">
        <v>44</v>
      </c>
      <c r="B31" s="102" t="n">
        <v>261</v>
      </c>
      <c r="C31" s="102" t="n">
        <v>0</v>
      </c>
      <c r="D31" s="102" t="n">
        <v>9</v>
      </c>
      <c r="E31" s="137" t="n">
        <v>268</v>
      </c>
      <c r="F31" s="102" t="n">
        <v>141</v>
      </c>
      <c r="G31" s="102" t="n">
        <v>0</v>
      </c>
      <c r="H31" s="102" t="n">
        <v>413</v>
      </c>
    </row>
    <row r="32" s="44" customFormat="true" ht="11.25" hidden="false" customHeight="false" outlineLevel="0" collapsed="false">
      <c r="A32" s="109" t="s">
        <v>45</v>
      </c>
      <c r="B32" s="102" t="n">
        <v>0</v>
      </c>
      <c r="C32" s="102" t="n">
        <v>3</v>
      </c>
      <c r="D32" s="102" t="n">
        <v>0</v>
      </c>
      <c r="E32" s="137" t="n">
        <v>7</v>
      </c>
      <c r="F32" s="102" t="n">
        <v>31</v>
      </c>
      <c r="G32" s="102" t="n">
        <v>0</v>
      </c>
      <c r="H32" s="102" t="n">
        <v>33</v>
      </c>
    </row>
    <row r="33" s="44" customFormat="true" ht="11.25" hidden="false" customHeight="false" outlineLevel="0" collapsed="false">
      <c r="A33" s="108" t="s">
        <v>46</v>
      </c>
      <c r="B33" s="102" t="n">
        <v>3408</v>
      </c>
      <c r="C33" s="102" t="n">
        <v>293</v>
      </c>
      <c r="D33" s="102" t="n">
        <v>345</v>
      </c>
      <c r="E33" s="136" t="n">
        <v>4052</v>
      </c>
      <c r="F33" s="102" t="n">
        <v>77669</v>
      </c>
      <c r="G33" s="102" t="n">
        <v>800</v>
      </c>
      <c r="H33" s="102" t="n">
        <v>82510</v>
      </c>
    </row>
    <row r="34" s="44" customFormat="true" ht="11.25" hidden="false" customHeight="false" outlineLevel="0" collapsed="false">
      <c r="A34" s="108" t="s">
        <v>47</v>
      </c>
      <c r="B34" s="102"/>
      <c r="C34" s="102"/>
      <c r="D34" s="102"/>
      <c r="E34" s="102"/>
      <c r="F34" s="102"/>
      <c r="G34" s="102"/>
      <c r="H34" s="102"/>
    </row>
    <row r="35" s="44" customFormat="true" ht="11.25" hidden="false" customHeight="false" outlineLevel="0" collapsed="false">
      <c r="A35" s="109" t="s">
        <v>48</v>
      </c>
      <c r="B35" s="102" t="n">
        <v>4</v>
      </c>
      <c r="C35" s="102" t="n">
        <v>0</v>
      </c>
      <c r="D35" s="102" t="n">
        <v>0</v>
      </c>
      <c r="E35" s="137" t="n">
        <v>4</v>
      </c>
      <c r="F35" s="102" t="n">
        <v>68</v>
      </c>
      <c r="G35" s="102" t="n">
        <v>0</v>
      </c>
      <c r="H35" s="102" t="n">
        <v>74</v>
      </c>
    </row>
    <row r="36" s="44" customFormat="true" ht="22.5" hidden="false" customHeight="false" outlineLevel="0" collapsed="false">
      <c r="A36" s="109" t="s">
        <v>49</v>
      </c>
      <c r="B36" s="102" t="n">
        <v>1345</v>
      </c>
      <c r="C36" s="102" t="n">
        <v>245</v>
      </c>
      <c r="D36" s="102" t="n">
        <v>133</v>
      </c>
      <c r="E36" s="136" t="n">
        <v>1721</v>
      </c>
      <c r="F36" s="102" t="n">
        <v>58532</v>
      </c>
      <c r="G36" s="102" t="n">
        <v>613</v>
      </c>
      <c r="H36" s="102" t="n">
        <v>60864</v>
      </c>
    </row>
    <row r="37" s="44" customFormat="true" ht="11.25" hidden="false" customHeight="false" outlineLevel="0" collapsed="false">
      <c r="A37" s="109" t="s">
        <v>50</v>
      </c>
      <c r="B37" s="102" t="n">
        <v>6</v>
      </c>
      <c r="C37" s="102" t="n">
        <v>0</v>
      </c>
      <c r="D37" s="102" t="n">
        <v>0</v>
      </c>
      <c r="E37" s="137" t="n">
        <v>6</v>
      </c>
      <c r="F37" s="102" t="n">
        <v>690</v>
      </c>
      <c r="G37" s="102" t="n">
        <v>11</v>
      </c>
      <c r="H37" s="102" t="n">
        <v>701</v>
      </c>
    </row>
    <row r="38" s="44" customFormat="true" ht="11.25" hidden="false" customHeight="false" outlineLevel="0" collapsed="false">
      <c r="A38" s="108" t="s">
        <v>51</v>
      </c>
      <c r="B38" s="102" t="n">
        <v>8699</v>
      </c>
      <c r="C38" s="102" t="n">
        <v>89</v>
      </c>
      <c r="D38" s="102" t="n">
        <v>134</v>
      </c>
      <c r="E38" s="136" t="n">
        <v>8922</v>
      </c>
      <c r="F38" s="102" t="n">
        <v>163606</v>
      </c>
      <c r="G38" s="102" t="n">
        <v>1500</v>
      </c>
      <c r="H38" s="102" t="n">
        <v>174019</v>
      </c>
    </row>
    <row r="39" s="44" customFormat="true" ht="11.25" hidden="false" customHeight="false" outlineLevel="0" collapsed="false">
      <c r="A39" s="108" t="s">
        <v>52</v>
      </c>
      <c r="B39" s="102"/>
      <c r="C39" s="102"/>
      <c r="D39" s="102"/>
      <c r="E39" s="102"/>
      <c r="F39" s="102"/>
      <c r="G39" s="102"/>
      <c r="H39" s="102"/>
    </row>
    <row r="40" s="44" customFormat="true" ht="11.25" hidden="false" customHeight="false" outlineLevel="0" collapsed="false">
      <c r="A40" s="109" t="s">
        <v>53</v>
      </c>
      <c r="B40" s="102" t="n">
        <v>0</v>
      </c>
      <c r="C40" s="102" t="n">
        <v>0</v>
      </c>
      <c r="D40" s="102" t="n">
        <v>0</v>
      </c>
      <c r="E40" s="137" t="n">
        <v>0</v>
      </c>
      <c r="F40" s="102" t="n">
        <v>72</v>
      </c>
      <c r="G40" s="102" t="n">
        <v>0</v>
      </c>
      <c r="H40" s="102" t="n">
        <v>72</v>
      </c>
    </row>
    <row r="41" s="44" customFormat="true" ht="11.25" hidden="false" customHeight="false" outlineLevel="0" collapsed="false">
      <c r="A41" s="109" t="s">
        <v>54</v>
      </c>
      <c r="B41" s="102" t="n">
        <v>0</v>
      </c>
      <c r="C41" s="102" t="n">
        <v>0</v>
      </c>
      <c r="D41" s="102" t="n">
        <v>0</v>
      </c>
      <c r="E41" s="137" t="n">
        <v>0</v>
      </c>
      <c r="F41" s="102" t="n">
        <v>7974</v>
      </c>
      <c r="G41" s="102" t="n">
        <v>47</v>
      </c>
      <c r="H41" s="102" t="n">
        <v>8026</v>
      </c>
    </row>
    <row r="42" s="44" customFormat="true" ht="11.25" hidden="false" customHeight="false" outlineLevel="0" collapsed="false">
      <c r="A42" s="110" t="s">
        <v>55</v>
      </c>
      <c r="B42" s="102" t="n">
        <v>20</v>
      </c>
      <c r="C42" s="102" t="n">
        <v>0</v>
      </c>
      <c r="D42" s="102" t="n">
        <v>0</v>
      </c>
      <c r="E42" s="137" t="n">
        <v>22</v>
      </c>
      <c r="F42" s="102" t="n">
        <v>28434</v>
      </c>
      <c r="G42" s="102" t="n">
        <v>189</v>
      </c>
      <c r="H42" s="102" t="n">
        <v>28641</v>
      </c>
    </row>
    <row r="43" s="44" customFormat="true" ht="11.25" hidden="false" customHeight="false" outlineLevel="0" collapsed="false">
      <c r="A43" s="109" t="s">
        <v>56</v>
      </c>
      <c r="B43" s="102" t="n">
        <v>0</v>
      </c>
      <c r="C43" s="102" t="n">
        <v>0</v>
      </c>
      <c r="D43" s="102" t="n">
        <v>0</v>
      </c>
      <c r="E43" s="137" t="n">
        <v>0</v>
      </c>
      <c r="F43" s="102" t="n">
        <v>9230</v>
      </c>
      <c r="G43" s="102" t="n">
        <v>38</v>
      </c>
      <c r="H43" s="102" t="n">
        <v>9273</v>
      </c>
    </row>
    <row r="44" s="44" customFormat="true" ht="11.25" hidden="false" customHeight="false" outlineLevel="0" collapsed="false">
      <c r="A44" s="109" t="s">
        <v>57</v>
      </c>
      <c r="B44" s="102" t="n">
        <v>0</v>
      </c>
      <c r="C44" s="102" t="n">
        <v>3</v>
      </c>
      <c r="D44" s="102" t="n">
        <v>0</v>
      </c>
      <c r="E44" s="137" t="n">
        <v>3</v>
      </c>
      <c r="F44" s="102" t="n">
        <v>4478</v>
      </c>
      <c r="G44" s="102" t="n">
        <v>63</v>
      </c>
      <c r="H44" s="102" t="n">
        <v>4547</v>
      </c>
    </row>
    <row r="45" s="44" customFormat="true" ht="11.25" hidden="false" customHeight="false" outlineLevel="0" collapsed="false">
      <c r="A45" s="109" t="s">
        <v>58</v>
      </c>
      <c r="B45" s="102" t="n">
        <v>0</v>
      </c>
      <c r="C45" s="102" t="n">
        <v>0</v>
      </c>
      <c r="D45" s="102" t="n">
        <v>0</v>
      </c>
      <c r="E45" s="137" t="n">
        <v>0</v>
      </c>
      <c r="F45" s="102" t="n">
        <v>454</v>
      </c>
      <c r="G45" s="102" t="n">
        <v>8</v>
      </c>
      <c r="H45" s="102" t="n">
        <v>456</v>
      </c>
    </row>
    <row r="46" s="44" customFormat="true" ht="11.25" hidden="false" customHeight="false" outlineLevel="0" collapsed="false">
      <c r="A46" s="108" t="s">
        <v>59</v>
      </c>
      <c r="B46" s="102"/>
      <c r="C46" s="102"/>
      <c r="D46" s="102"/>
      <c r="E46" s="102"/>
      <c r="F46" s="102"/>
      <c r="G46" s="102"/>
      <c r="H46" s="102"/>
    </row>
    <row r="47" s="44" customFormat="true" ht="11.25" hidden="false" customHeight="false" outlineLevel="0" collapsed="false">
      <c r="A47" s="109" t="s">
        <v>60</v>
      </c>
      <c r="B47" s="102" t="n">
        <v>0</v>
      </c>
      <c r="C47" s="102" t="n">
        <v>0</v>
      </c>
      <c r="D47" s="102" t="n">
        <v>0</v>
      </c>
      <c r="E47" s="137" t="n">
        <v>0</v>
      </c>
      <c r="F47" s="102" t="n">
        <v>1004</v>
      </c>
      <c r="G47" s="102" t="n">
        <v>23</v>
      </c>
      <c r="H47" s="102" t="n">
        <v>1024</v>
      </c>
    </row>
    <row r="48" s="44" customFormat="true" ht="11.25" hidden="false" customHeight="false" outlineLevel="0" collapsed="false">
      <c r="A48" s="109" t="s">
        <v>61</v>
      </c>
      <c r="B48" s="102" t="n">
        <v>0</v>
      </c>
      <c r="C48" s="102" t="n">
        <v>0</v>
      </c>
      <c r="D48" s="102" t="n">
        <v>0</v>
      </c>
      <c r="E48" s="137" t="n">
        <v>3</v>
      </c>
      <c r="F48" s="102" t="n">
        <v>11483</v>
      </c>
      <c r="G48" s="102" t="n">
        <v>95</v>
      </c>
      <c r="H48" s="102" t="n">
        <v>11580</v>
      </c>
    </row>
    <row r="49" s="44" customFormat="true" ht="11.25" hidden="false" customHeight="false" outlineLevel="0" collapsed="false">
      <c r="A49" s="109" t="s">
        <v>62</v>
      </c>
      <c r="B49" s="102" t="n">
        <v>0</v>
      </c>
      <c r="C49" s="102" t="n">
        <v>0</v>
      </c>
      <c r="D49" s="102" t="n">
        <v>0</v>
      </c>
      <c r="E49" s="137" t="n">
        <v>0</v>
      </c>
      <c r="F49" s="102" t="n">
        <v>1237</v>
      </c>
      <c r="G49" s="102" t="n">
        <v>8</v>
      </c>
      <c r="H49" s="102" t="n">
        <v>1246</v>
      </c>
    </row>
    <row r="50" s="44" customFormat="true" ht="11.25" hidden="false" customHeight="false" outlineLevel="0" collapsed="false">
      <c r="A50" s="109" t="s">
        <v>63</v>
      </c>
      <c r="B50" s="102" t="n">
        <v>0</v>
      </c>
      <c r="C50" s="102" t="n">
        <v>0</v>
      </c>
      <c r="D50" s="102" t="n">
        <v>0</v>
      </c>
      <c r="E50" s="137" t="n">
        <v>0</v>
      </c>
      <c r="F50" s="102" t="n">
        <v>12</v>
      </c>
      <c r="G50" s="102" t="n">
        <v>0</v>
      </c>
      <c r="H50" s="102" t="n">
        <v>12</v>
      </c>
    </row>
    <row r="51" s="44" customFormat="true" ht="11.25" hidden="false" customHeight="false" outlineLevel="0" collapsed="false">
      <c r="A51" s="108" t="s">
        <v>64</v>
      </c>
      <c r="B51" s="102"/>
      <c r="C51" s="102"/>
      <c r="D51" s="102"/>
      <c r="E51" s="102"/>
      <c r="F51" s="102"/>
      <c r="G51" s="102"/>
      <c r="H51" s="102"/>
    </row>
    <row r="52" s="44" customFormat="true" ht="11.25" hidden="false" customHeight="false" outlineLevel="0" collapsed="false">
      <c r="A52" s="109" t="s">
        <v>65</v>
      </c>
      <c r="B52" s="102" t="n">
        <v>3</v>
      </c>
      <c r="C52" s="102" t="n">
        <v>0</v>
      </c>
      <c r="D52" s="102" t="n">
        <v>0</v>
      </c>
      <c r="E52" s="137" t="n">
        <v>0</v>
      </c>
      <c r="F52" s="102" t="n">
        <v>1166</v>
      </c>
      <c r="G52" s="102" t="n">
        <v>7</v>
      </c>
      <c r="H52" s="102" t="n">
        <v>1179</v>
      </c>
    </row>
    <row r="53" s="44" customFormat="true" ht="11.25" hidden="false" customHeight="false" outlineLevel="0" collapsed="false">
      <c r="A53" s="109" t="s">
        <v>66</v>
      </c>
      <c r="B53" s="102" t="n">
        <v>0</v>
      </c>
      <c r="C53" s="102" t="n">
        <v>3</v>
      </c>
      <c r="D53" s="102" t="n">
        <v>0</v>
      </c>
      <c r="E53" s="137" t="n">
        <v>3</v>
      </c>
      <c r="F53" s="102" t="n">
        <v>37</v>
      </c>
      <c r="G53" s="102" t="n">
        <v>0</v>
      </c>
      <c r="H53" s="102" t="n">
        <v>43</v>
      </c>
    </row>
    <row r="54" s="44" customFormat="true" ht="11.25" hidden="false" customHeight="false" outlineLevel="0" collapsed="false">
      <c r="A54" s="109" t="s">
        <v>67</v>
      </c>
      <c r="B54" s="102" t="n">
        <v>7</v>
      </c>
      <c r="C54" s="102" t="n">
        <v>0</v>
      </c>
      <c r="D54" s="102" t="n">
        <v>0</v>
      </c>
      <c r="E54" s="137" t="n">
        <v>7</v>
      </c>
      <c r="F54" s="102" t="n">
        <v>9778</v>
      </c>
      <c r="G54" s="102" t="n">
        <v>54</v>
      </c>
      <c r="H54" s="102" t="n">
        <v>9840</v>
      </c>
    </row>
    <row r="55" s="44" customFormat="true" ht="11.25" hidden="false" customHeight="false" outlineLevel="0" collapsed="false">
      <c r="A55" s="109" t="s">
        <v>68</v>
      </c>
      <c r="B55" s="102" t="n">
        <v>885</v>
      </c>
      <c r="C55" s="102" t="n">
        <v>78</v>
      </c>
      <c r="D55" s="102" t="n">
        <v>25</v>
      </c>
      <c r="E55" s="137" t="n">
        <v>984</v>
      </c>
      <c r="F55" s="102" t="n">
        <v>368482</v>
      </c>
      <c r="G55" s="102" t="n">
        <v>4123</v>
      </c>
      <c r="H55" s="102" t="n">
        <v>373591</v>
      </c>
    </row>
    <row r="56" s="44" customFormat="true" ht="11.25" hidden="false" customHeight="false" outlineLevel="0" collapsed="false">
      <c r="A56" s="109" t="s">
        <v>69</v>
      </c>
      <c r="B56" s="102" t="n">
        <v>46</v>
      </c>
      <c r="C56" s="102" t="n">
        <v>4</v>
      </c>
      <c r="D56" s="102" t="n">
        <v>4</v>
      </c>
      <c r="E56" s="137" t="n">
        <v>55</v>
      </c>
      <c r="F56" s="102" t="n">
        <v>49200</v>
      </c>
      <c r="G56" s="102" t="n">
        <v>424</v>
      </c>
      <c r="H56" s="102" t="n">
        <v>49682</v>
      </c>
    </row>
    <row r="57" s="44" customFormat="true" ht="11.25" hidden="false" customHeight="false" outlineLevel="0" collapsed="false">
      <c r="A57" s="109" t="s">
        <v>70</v>
      </c>
      <c r="B57" s="102" t="n">
        <v>4</v>
      </c>
      <c r="C57" s="102" t="n">
        <v>0</v>
      </c>
      <c r="D57" s="102" t="n">
        <v>0</v>
      </c>
      <c r="E57" s="137" t="n">
        <v>4</v>
      </c>
      <c r="F57" s="102" t="n">
        <v>1898</v>
      </c>
      <c r="G57" s="102" t="n">
        <v>21</v>
      </c>
      <c r="H57" s="102" t="n">
        <v>1923</v>
      </c>
    </row>
    <row r="58" s="44" customFormat="true" ht="11.25" hidden="false" customHeight="false" outlineLevel="0" collapsed="false">
      <c r="A58" s="109" t="s">
        <v>71</v>
      </c>
      <c r="B58" s="102" t="n">
        <v>26</v>
      </c>
      <c r="C58" s="102" t="n">
        <v>0</v>
      </c>
      <c r="D58" s="102" t="n">
        <v>0</v>
      </c>
      <c r="E58" s="137" t="n">
        <v>28</v>
      </c>
      <c r="F58" s="102" t="n">
        <v>21798</v>
      </c>
      <c r="G58" s="102" t="n">
        <v>132</v>
      </c>
      <c r="H58" s="102" t="n">
        <v>21967</v>
      </c>
    </row>
    <row r="59" s="44" customFormat="true" ht="11.25" hidden="false" customHeight="false" outlineLevel="0" collapsed="false">
      <c r="A59" s="109" t="s">
        <v>72</v>
      </c>
      <c r="B59" s="102" t="n">
        <v>32</v>
      </c>
      <c r="C59" s="102" t="n">
        <v>0</v>
      </c>
      <c r="D59" s="102" t="n">
        <v>3</v>
      </c>
      <c r="E59" s="137" t="n">
        <v>38</v>
      </c>
      <c r="F59" s="102" t="n">
        <v>40658</v>
      </c>
      <c r="G59" s="102" t="n">
        <v>318</v>
      </c>
      <c r="H59" s="102" t="n">
        <v>41019</v>
      </c>
    </row>
    <row r="60" s="44" customFormat="true" ht="11.25" hidden="false" customHeight="false" outlineLevel="0" collapsed="false">
      <c r="A60" s="109" t="s">
        <v>73</v>
      </c>
      <c r="B60" s="102" t="n">
        <v>0</v>
      </c>
      <c r="C60" s="102" t="n">
        <v>0</v>
      </c>
      <c r="D60" s="102" t="n">
        <v>0</v>
      </c>
      <c r="E60" s="137" t="n">
        <v>0</v>
      </c>
      <c r="F60" s="102" t="n">
        <v>2729</v>
      </c>
      <c r="G60" s="102" t="n">
        <v>11</v>
      </c>
      <c r="H60" s="102" t="n">
        <v>2741</v>
      </c>
    </row>
    <row r="61" s="44" customFormat="true" ht="11.25" hidden="false" customHeight="false" outlineLevel="0" collapsed="false">
      <c r="A61" s="109" t="s">
        <v>74</v>
      </c>
      <c r="B61" s="102" t="n">
        <v>0</v>
      </c>
      <c r="C61" s="102" t="n">
        <v>0</v>
      </c>
      <c r="D61" s="102" t="n">
        <v>0</v>
      </c>
      <c r="E61" s="137" t="n">
        <v>0</v>
      </c>
      <c r="F61" s="102" t="n">
        <v>814</v>
      </c>
      <c r="G61" s="102" t="n">
        <v>5</v>
      </c>
      <c r="H61" s="102" t="n">
        <v>818</v>
      </c>
    </row>
    <row r="62" s="44" customFormat="true" ht="11.25" hidden="false" customHeight="false" outlineLevel="0" collapsed="false">
      <c r="A62" s="108" t="s">
        <v>75</v>
      </c>
      <c r="B62" s="102"/>
      <c r="C62" s="102"/>
      <c r="D62" s="102"/>
      <c r="E62" s="102"/>
      <c r="F62" s="102"/>
      <c r="G62" s="102"/>
      <c r="H62" s="102"/>
    </row>
    <row r="63" s="44" customFormat="true" ht="11.25" hidden="false" customHeight="false" outlineLevel="0" collapsed="false">
      <c r="A63" s="109" t="s">
        <v>76</v>
      </c>
      <c r="B63" s="102" t="n">
        <v>0</v>
      </c>
      <c r="C63" s="102" t="n">
        <v>0</v>
      </c>
      <c r="D63" s="102" t="n">
        <v>0</v>
      </c>
      <c r="E63" s="137" t="n">
        <v>0</v>
      </c>
      <c r="F63" s="102" t="n">
        <v>87</v>
      </c>
      <c r="G63" s="102" t="n">
        <v>0</v>
      </c>
      <c r="H63" s="102" t="n">
        <v>87</v>
      </c>
    </row>
    <row r="64" s="44" customFormat="true" ht="11.25" hidden="false" customHeight="false" outlineLevel="0" collapsed="false">
      <c r="A64" s="109" t="s">
        <v>77</v>
      </c>
      <c r="B64" s="102" t="n">
        <v>7480</v>
      </c>
      <c r="C64" s="102" t="n">
        <v>370</v>
      </c>
      <c r="D64" s="102" t="n">
        <v>301</v>
      </c>
      <c r="E64" s="136" t="n">
        <v>8153</v>
      </c>
      <c r="F64" s="102" t="n">
        <v>499225</v>
      </c>
      <c r="G64" s="102" t="n">
        <v>5385</v>
      </c>
      <c r="H64" s="102" t="n">
        <v>512760</v>
      </c>
    </row>
    <row r="65" s="44" customFormat="true" ht="11.25" hidden="false" customHeight="false" outlineLevel="0" collapsed="false">
      <c r="A65" s="109" t="s">
        <v>78</v>
      </c>
      <c r="B65" s="102" t="n">
        <v>30</v>
      </c>
      <c r="C65" s="102" t="n">
        <v>0</v>
      </c>
      <c r="D65" s="102" t="n">
        <v>5</v>
      </c>
      <c r="E65" s="137" t="n">
        <v>38</v>
      </c>
      <c r="F65" s="102" t="n">
        <v>11395</v>
      </c>
      <c r="G65" s="102" t="n">
        <v>52</v>
      </c>
      <c r="H65" s="102" t="n">
        <v>11491</v>
      </c>
    </row>
    <row r="66" s="44" customFormat="true" ht="11.25" hidden="false" customHeight="false" outlineLevel="0" collapsed="false">
      <c r="A66" s="109" t="s">
        <v>79</v>
      </c>
      <c r="B66" s="102" t="n">
        <v>6</v>
      </c>
      <c r="C66" s="102" t="n">
        <v>4</v>
      </c>
      <c r="D66" s="102" t="n">
        <v>0</v>
      </c>
      <c r="E66" s="137" t="n">
        <v>9</v>
      </c>
      <c r="F66" s="102" t="n">
        <v>2336</v>
      </c>
      <c r="G66" s="102" t="n">
        <v>8</v>
      </c>
      <c r="H66" s="102" t="n">
        <v>2355</v>
      </c>
    </row>
    <row r="67" s="44" customFormat="true" ht="11.25" hidden="false" customHeight="false" outlineLevel="0" collapsed="false">
      <c r="A67" s="108" t="s">
        <v>80</v>
      </c>
      <c r="B67" s="102" t="n">
        <v>2322</v>
      </c>
      <c r="C67" s="102" t="n">
        <v>83</v>
      </c>
      <c r="D67" s="102" t="n">
        <v>89</v>
      </c>
      <c r="E67" s="136" t="n">
        <v>2491</v>
      </c>
      <c r="F67" s="102" t="n">
        <v>45885</v>
      </c>
      <c r="G67" s="102" t="n">
        <v>569</v>
      </c>
      <c r="H67" s="102" t="n">
        <v>48939</v>
      </c>
    </row>
    <row r="68" s="44" customFormat="true" ht="11.25" hidden="false" customHeight="false" outlineLevel="0" collapsed="false">
      <c r="A68" s="108" t="s">
        <v>81</v>
      </c>
      <c r="B68" s="102" t="n">
        <v>3458</v>
      </c>
      <c r="C68" s="102" t="n">
        <v>220</v>
      </c>
      <c r="D68" s="102" t="n">
        <v>221</v>
      </c>
      <c r="E68" s="136" t="n">
        <v>3899</v>
      </c>
      <c r="F68" s="102" t="n">
        <v>58360</v>
      </c>
      <c r="G68" s="102" t="n">
        <v>689</v>
      </c>
      <c r="H68" s="102" t="n">
        <v>62945</v>
      </c>
    </row>
    <row r="69" s="44" customFormat="true" ht="11.25" hidden="false" customHeight="false" outlineLevel="0" collapsed="false">
      <c r="A69" s="108" t="s">
        <v>82</v>
      </c>
      <c r="B69" s="102" t="n">
        <v>22829</v>
      </c>
      <c r="C69" s="102" t="n">
        <v>1094</v>
      </c>
      <c r="D69" s="102" t="n">
        <v>967</v>
      </c>
      <c r="E69" s="136" t="n">
        <v>24884</v>
      </c>
      <c r="F69" s="102" t="n">
        <v>836878</v>
      </c>
      <c r="G69" s="102" t="n">
        <v>8419</v>
      </c>
      <c r="H69" s="102" t="n">
        <v>870183</v>
      </c>
    </row>
    <row r="70" s="44" customFormat="true" ht="11.25" hidden="false" customHeight="false" outlineLevel="0" collapsed="false">
      <c r="A70" s="108" t="s">
        <v>83</v>
      </c>
      <c r="B70" s="102"/>
      <c r="C70" s="102"/>
      <c r="D70" s="102"/>
      <c r="E70" s="102"/>
      <c r="F70" s="102"/>
      <c r="G70" s="102"/>
      <c r="H70" s="102"/>
    </row>
    <row r="71" s="44" customFormat="true" ht="11.25" hidden="false" customHeight="false" outlineLevel="0" collapsed="false">
      <c r="A71" s="109" t="s">
        <v>84</v>
      </c>
      <c r="B71" s="102" t="n">
        <v>5853</v>
      </c>
      <c r="C71" s="102" t="n">
        <v>1014</v>
      </c>
      <c r="D71" s="102" t="n">
        <v>967</v>
      </c>
      <c r="E71" s="136" t="n">
        <v>7832</v>
      </c>
      <c r="F71" s="102" t="n">
        <v>219251</v>
      </c>
      <c r="G71" s="102" t="n">
        <v>1552</v>
      </c>
      <c r="H71" s="102" t="n">
        <v>228635</v>
      </c>
    </row>
    <row r="72" s="44" customFormat="true" ht="11.25" hidden="false" customHeight="false" outlineLevel="0" collapsed="false">
      <c r="A72" s="109" t="s">
        <v>85</v>
      </c>
      <c r="B72" s="102" t="n">
        <v>18</v>
      </c>
      <c r="C72" s="102" t="n">
        <v>3</v>
      </c>
      <c r="D72" s="102" t="n">
        <v>5</v>
      </c>
      <c r="E72" s="137" t="n">
        <v>24</v>
      </c>
      <c r="F72" s="102" t="n">
        <v>297</v>
      </c>
      <c r="G72" s="102" t="n">
        <v>5</v>
      </c>
      <c r="H72" s="102" t="n">
        <v>322</v>
      </c>
    </row>
    <row r="73" s="44" customFormat="true" ht="22.5" hidden="false" customHeight="false" outlineLevel="0" collapsed="false">
      <c r="A73" s="109" t="s">
        <v>86</v>
      </c>
      <c r="B73" s="102" t="n">
        <v>2240</v>
      </c>
      <c r="C73" s="102" t="n">
        <v>559</v>
      </c>
      <c r="D73" s="102" t="n">
        <v>471</v>
      </c>
      <c r="E73" s="136" t="n">
        <v>3277</v>
      </c>
      <c r="F73" s="102" t="n">
        <v>15666</v>
      </c>
      <c r="G73" s="102" t="n">
        <v>239</v>
      </c>
      <c r="H73" s="102" t="n">
        <v>19184</v>
      </c>
    </row>
    <row r="74" s="44" customFormat="true" ht="22.5" hidden="false" customHeight="false" outlineLevel="0" collapsed="false">
      <c r="A74" s="109" t="s">
        <v>87</v>
      </c>
      <c r="B74" s="102" t="n">
        <v>0</v>
      </c>
      <c r="C74" s="102" t="n">
        <v>0</v>
      </c>
      <c r="D74" s="102" t="n">
        <v>0</v>
      </c>
      <c r="E74" s="137" t="n">
        <v>0</v>
      </c>
      <c r="F74" s="102" t="n">
        <v>16</v>
      </c>
      <c r="G74" s="102" t="n">
        <v>0</v>
      </c>
      <c r="H74" s="102" t="n">
        <v>16</v>
      </c>
    </row>
    <row r="75" s="44" customFormat="true" ht="22.5" hidden="false" customHeight="false" outlineLevel="0" collapsed="false">
      <c r="A75" s="109" t="s">
        <v>88</v>
      </c>
      <c r="B75" s="102" t="n">
        <v>19</v>
      </c>
      <c r="C75" s="102" t="n">
        <v>0</v>
      </c>
      <c r="D75" s="102" t="n">
        <v>8</v>
      </c>
      <c r="E75" s="137" t="n">
        <v>26</v>
      </c>
      <c r="F75" s="102" t="n">
        <v>385</v>
      </c>
      <c r="G75" s="102" t="n">
        <v>4</v>
      </c>
      <c r="H75" s="102" t="n">
        <v>409</v>
      </c>
    </row>
    <row r="76" s="44" customFormat="true" ht="22.5" hidden="false" customHeight="false" outlineLevel="0" collapsed="false">
      <c r="A76" s="109" t="s">
        <v>89</v>
      </c>
      <c r="B76" s="102" t="n">
        <v>210</v>
      </c>
      <c r="C76" s="102" t="n">
        <v>8</v>
      </c>
      <c r="D76" s="102" t="n">
        <v>19</v>
      </c>
      <c r="E76" s="137" t="n">
        <v>237</v>
      </c>
      <c r="F76" s="102" t="n">
        <v>5733</v>
      </c>
      <c r="G76" s="102" t="n">
        <v>33</v>
      </c>
      <c r="H76" s="102" t="n">
        <v>6006</v>
      </c>
    </row>
    <row r="77" s="44" customFormat="true" ht="22.5" hidden="false" customHeight="false" outlineLevel="0" collapsed="false">
      <c r="A77" s="109" t="s">
        <v>90</v>
      </c>
      <c r="B77" s="102" t="n">
        <v>29</v>
      </c>
      <c r="C77" s="102" t="n">
        <v>5</v>
      </c>
      <c r="D77" s="102" t="n">
        <v>0</v>
      </c>
      <c r="E77" s="137" t="n">
        <v>33</v>
      </c>
      <c r="F77" s="102" t="n">
        <v>565</v>
      </c>
      <c r="G77" s="102" t="n">
        <v>5</v>
      </c>
      <c r="H77" s="102" t="n">
        <v>600</v>
      </c>
    </row>
    <row r="78" s="44" customFormat="true" ht="11.25" hidden="false" customHeight="false" outlineLevel="0" collapsed="false">
      <c r="A78" s="109" t="s">
        <v>91</v>
      </c>
      <c r="B78" s="102" t="n">
        <v>22</v>
      </c>
      <c r="C78" s="102" t="n">
        <v>92</v>
      </c>
      <c r="D78" s="102" t="n">
        <v>11</v>
      </c>
      <c r="E78" s="137" t="n">
        <v>127</v>
      </c>
      <c r="F78" s="102" t="n">
        <v>197</v>
      </c>
      <c r="G78" s="102" t="n">
        <v>3</v>
      </c>
      <c r="H78" s="102" t="n">
        <v>329</v>
      </c>
    </row>
    <row r="79" s="44" customFormat="true" ht="22.5" hidden="false" customHeight="false" outlineLevel="0" collapsed="false">
      <c r="A79" s="109" t="s">
        <v>92</v>
      </c>
      <c r="B79" s="102" t="n">
        <v>13</v>
      </c>
      <c r="C79" s="102" t="n">
        <v>53</v>
      </c>
      <c r="D79" s="102" t="n">
        <v>4</v>
      </c>
      <c r="E79" s="137" t="n">
        <v>69</v>
      </c>
      <c r="F79" s="102" t="n">
        <v>299</v>
      </c>
      <c r="G79" s="102" t="n">
        <v>0</v>
      </c>
      <c r="H79" s="102" t="n">
        <v>374</v>
      </c>
    </row>
    <row r="80" s="44" customFormat="true" ht="11.25" hidden="false" customHeight="false" outlineLevel="0" collapsed="false">
      <c r="A80" s="109" t="s">
        <v>93</v>
      </c>
      <c r="B80" s="102" t="n">
        <v>32</v>
      </c>
      <c r="C80" s="102" t="n">
        <v>0</v>
      </c>
      <c r="D80" s="102" t="n">
        <v>0</v>
      </c>
      <c r="E80" s="137" t="n">
        <v>33</v>
      </c>
      <c r="F80" s="102" t="n">
        <v>686</v>
      </c>
      <c r="G80" s="102" t="n">
        <v>9</v>
      </c>
      <c r="H80" s="102" t="n">
        <v>721</v>
      </c>
    </row>
    <row r="81" s="44" customFormat="true" ht="11.25" hidden="false" customHeight="false" outlineLevel="0" collapsed="false">
      <c r="A81" s="109" t="s">
        <v>94</v>
      </c>
      <c r="B81" s="102" t="n">
        <v>0</v>
      </c>
      <c r="C81" s="102" t="n">
        <v>0</v>
      </c>
      <c r="D81" s="102" t="n">
        <v>0</v>
      </c>
      <c r="E81" s="137" t="n">
        <v>0</v>
      </c>
      <c r="F81" s="102" t="n">
        <v>50</v>
      </c>
      <c r="G81" s="102" t="n">
        <v>0</v>
      </c>
      <c r="H81" s="102" t="n">
        <v>48</v>
      </c>
    </row>
    <row r="82" s="44" customFormat="true" ht="11.25" hidden="false" customHeight="false" outlineLevel="0" collapsed="false">
      <c r="A82" s="109" t="s">
        <v>95</v>
      </c>
      <c r="B82" s="102" t="n">
        <v>74</v>
      </c>
      <c r="C82" s="102" t="n">
        <v>390</v>
      </c>
      <c r="D82" s="102" t="n">
        <v>87</v>
      </c>
      <c r="E82" s="137" t="n">
        <v>548</v>
      </c>
      <c r="F82" s="102" t="n">
        <v>468</v>
      </c>
      <c r="G82" s="102" t="n">
        <v>4</v>
      </c>
      <c r="H82" s="102" t="n">
        <v>1021</v>
      </c>
    </row>
    <row r="83" s="44" customFormat="true" ht="11.25" hidden="false" customHeight="false" outlineLevel="0" collapsed="false">
      <c r="A83" s="109" t="s">
        <v>96</v>
      </c>
      <c r="B83" s="102" t="n">
        <v>0</v>
      </c>
      <c r="C83" s="102" t="n">
        <v>0</v>
      </c>
      <c r="D83" s="102" t="n">
        <v>0</v>
      </c>
      <c r="E83" s="137" t="n">
        <v>0</v>
      </c>
      <c r="F83" s="102" t="n">
        <v>95</v>
      </c>
      <c r="G83" s="102" t="n">
        <v>7</v>
      </c>
      <c r="H83" s="102" t="n">
        <v>98</v>
      </c>
    </row>
    <row r="84" s="44" customFormat="true" ht="11.25" hidden="false" customHeight="false" outlineLevel="0" collapsed="false">
      <c r="A84" s="109" t="s">
        <v>97</v>
      </c>
      <c r="B84" s="102" t="n">
        <v>0</v>
      </c>
      <c r="C84" s="102" t="n">
        <v>0</v>
      </c>
      <c r="D84" s="102" t="n">
        <v>0</v>
      </c>
      <c r="E84" s="137" t="n">
        <v>3</v>
      </c>
      <c r="F84" s="102" t="n">
        <v>23</v>
      </c>
      <c r="G84" s="102" t="n">
        <v>3</v>
      </c>
      <c r="H84" s="102" t="n">
        <v>32</v>
      </c>
    </row>
    <row r="85" s="44" customFormat="true" ht="11.25" hidden="false" customHeight="false" outlineLevel="0" collapsed="false">
      <c r="A85" s="109" t="s">
        <v>98</v>
      </c>
      <c r="B85" s="102" t="n">
        <v>3</v>
      </c>
      <c r="C85" s="102" t="n">
        <v>0</v>
      </c>
      <c r="D85" s="102" t="n">
        <v>3</v>
      </c>
      <c r="E85" s="137" t="n">
        <v>10</v>
      </c>
      <c r="F85" s="102" t="n">
        <v>30</v>
      </c>
      <c r="G85" s="102" t="n">
        <v>0</v>
      </c>
      <c r="H85" s="102" t="n">
        <v>39</v>
      </c>
    </row>
    <row r="86" s="44" customFormat="true" ht="11.25" hidden="false" customHeight="false" outlineLevel="0" collapsed="false">
      <c r="A86" s="109" t="s">
        <v>99</v>
      </c>
      <c r="B86" s="102" t="n">
        <v>14</v>
      </c>
      <c r="C86" s="102" t="n">
        <v>0</v>
      </c>
      <c r="D86" s="102" t="n">
        <v>0</v>
      </c>
      <c r="E86" s="137" t="n">
        <v>18</v>
      </c>
      <c r="F86" s="102" t="n">
        <v>746</v>
      </c>
      <c r="G86" s="102" t="n">
        <v>3</v>
      </c>
      <c r="H86" s="102" t="n">
        <v>768</v>
      </c>
    </row>
    <row r="87" s="44" customFormat="true" ht="11.25" hidden="false" customHeight="false" outlineLevel="0" collapsed="false">
      <c r="A87" s="109" t="s">
        <v>100</v>
      </c>
      <c r="B87" s="102" t="n">
        <v>0</v>
      </c>
      <c r="C87" s="102" t="n">
        <v>0</v>
      </c>
      <c r="D87" s="102" t="n">
        <v>0</v>
      </c>
      <c r="E87" s="137" t="n">
        <v>0</v>
      </c>
      <c r="F87" s="102" t="n">
        <v>21</v>
      </c>
      <c r="G87" s="102" t="n">
        <v>0</v>
      </c>
      <c r="H87" s="102" t="n">
        <v>24</v>
      </c>
    </row>
    <row r="88" s="44" customFormat="true" ht="11.25" hidden="false" customHeight="false" outlineLevel="0" collapsed="false">
      <c r="A88" s="109" t="s">
        <v>101</v>
      </c>
      <c r="B88" s="102" t="n">
        <v>0</v>
      </c>
      <c r="C88" s="102" t="n">
        <v>0</v>
      </c>
      <c r="D88" s="102" t="n">
        <v>0</v>
      </c>
      <c r="E88" s="137" t="n">
        <v>0</v>
      </c>
      <c r="F88" s="102" t="n">
        <v>56</v>
      </c>
      <c r="G88" s="102" t="n">
        <v>0</v>
      </c>
      <c r="H88" s="102" t="n">
        <v>60</v>
      </c>
    </row>
    <row r="89" s="44" customFormat="true" ht="11.25" hidden="false" customHeight="false" outlineLevel="0" collapsed="false">
      <c r="A89" s="109" t="s">
        <v>102</v>
      </c>
      <c r="B89" s="102" t="n">
        <v>0</v>
      </c>
      <c r="C89" s="102" t="n">
        <v>0</v>
      </c>
      <c r="D89" s="102" t="n">
        <v>0</v>
      </c>
      <c r="E89" s="137" t="n">
        <v>0</v>
      </c>
      <c r="F89" s="102" t="n">
        <v>299</v>
      </c>
      <c r="G89" s="102" t="n">
        <v>3</v>
      </c>
      <c r="H89" s="102" t="n">
        <v>303</v>
      </c>
    </row>
    <row r="90" s="44" customFormat="true" ht="11.25" hidden="false" customHeight="false" outlineLevel="0" collapsed="false">
      <c r="A90" s="109" t="s">
        <v>103</v>
      </c>
      <c r="B90" s="102" t="n">
        <v>34</v>
      </c>
      <c r="C90" s="102" t="n">
        <v>109</v>
      </c>
      <c r="D90" s="102" t="n">
        <v>40</v>
      </c>
      <c r="E90" s="137" t="n">
        <v>184</v>
      </c>
      <c r="F90" s="102" t="n">
        <v>1373</v>
      </c>
      <c r="G90" s="102" t="n">
        <v>7</v>
      </c>
      <c r="H90" s="102" t="n">
        <v>1571</v>
      </c>
    </row>
    <row r="91" s="44" customFormat="true" ht="11.25" hidden="false" customHeight="false" outlineLevel="0" collapsed="false">
      <c r="A91" s="108" t="s">
        <v>104</v>
      </c>
      <c r="B91" s="102"/>
      <c r="C91" s="102"/>
      <c r="D91" s="102"/>
      <c r="E91" s="102"/>
      <c r="F91" s="102"/>
      <c r="G91" s="102"/>
      <c r="H91" s="102"/>
    </row>
    <row r="92" s="44" customFormat="true" ht="11.25" hidden="false" customHeight="false" outlineLevel="0" collapsed="false">
      <c r="A92" s="109" t="s">
        <v>105</v>
      </c>
      <c r="B92" s="102" t="n">
        <v>1790</v>
      </c>
      <c r="C92" s="102" t="n">
        <v>12</v>
      </c>
      <c r="D92" s="102" t="n">
        <v>25</v>
      </c>
      <c r="E92" s="136" t="n">
        <v>1829</v>
      </c>
      <c r="F92" s="102" t="n">
        <v>28708</v>
      </c>
      <c r="G92" s="102" t="n">
        <v>159</v>
      </c>
      <c r="H92" s="102" t="n">
        <v>30693</v>
      </c>
    </row>
    <row r="93" s="44" customFormat="true" ht="11.25" hidden="false" customHeight="false" outlineLevel="0" collapsed="false">
      <c r="A93" s="109" t="s">
        <v>106</v>
      </c>
      <c r="B93" s="102" t="n">
        <v>2422</v>
      </c>
      <c r="C93" s="102" t="n">
        <v>0</v>
      </c>
      <c r="D93" s="102" t="n">
        <v>48</v>
      </c>
      <c r="E93" s="136" t="n">
        <v>2479</v>
      </c>
      <c r="F93" s="102" t="n">
        <v>20</v>
      </c>
      <c r="G93" s="102" t="n">
        <v>3</v>
      </c>
      <c r="H93" s="102" t="n">
        <v>2498</v>
      </c>
    </row>
    <row r="94" s="44" customFormat="true" ht="11.25" hidden="false" customHeight="false" outlineLevel="0" collapsed="false">
      <c r="A94" s="109" t="s">
        <v>107</v>
      </c>
      <c r="B94" s="102" t="n">
        <v>219</v>
      </c>
      <c r="C94" s="102" t="n">
        <v>15</v>
      </c>
      <c r="D94" s="102" t="n">
        <v>15</v>
      </c>
      <c r="E94" s="137" t="n">
        <v>245</v>
      </c>
      <c r="F94" s="102" t="n">
        <v>10642</v>
      </c>
      <c r="G94" s="102" t="n">
        <v>97</v>
      </c>
      <c r="H94" s="102" t="n">
        <v>10989</v>
      </c>
    </row>
    <row r="95" s="44" customFormat="true" ht="11.25" hidden="false" customHeight="false" outlineLevel="0" collapsed="false">
      <c r="A95" s="109" t="s">
        <v>108</v>
      </c>
      <c r="B95" s="102" t="n">
        <v>10</v>
      </c>
      <c r="C95" s="102" t="n">
        <v>0</v>
      </c>
      <c r="D95" s="102" t="n">
        <v>0</v>
      </c>
      <c r="E95" s="137" t="n">
        <v>9</v>
      </c>
      <c r="F95" s="102" t="n">
        <v>3112</v>
      </c>
      <c r="G95" s="102" t="n">
        <v>3</v>
      </c>
      <c r="H95" s="102" t="n">
        <v>3119</v>
      </c>
    </row>
    <row r="96" s="44" customFormat="true" ht="11.25" hidden="false" customHeight="false" outlineLevel="0" collapsed="false">
      <c r="A96" s="109" t="s">
        <v>109</v>
      </c>
      <c r="B96" s="102" t="n">
        <v>17</v>
      </c>
      <c r="C96" s="102" t="n">
        <v>0</v>
      </c>
      <c r="D96" s="102" t="n">
        <v>3</v>
      </c>
      <c r="E96" s="137" t="n">
        <v>22</v>
      </c>
      <c r="F96" s="102" t="n">
        <v>1061</v>
      </c>
      <c r="G96" s="102" t="n">
        <v>9</v>
      </c>
      <c r="H96" s="102" t="n">
        <v>1096</v>
      </c>
    </row>
    <row r="97" s="44" customFormat="true" ht="11.25" hidden="false" customHeight="false" outlineLevel="0" collapsed="false">
      <c r="A97" s="109" t="s">
        <v>110</v>
      </c>
      <c r="B97" s="102" t="n">
        <v>46</v>
      </c>
      <c r="C97" s="102" t="n">
        <v>6</v>
      </c>
      <c r="D97" s="102" t="n">
        <v>0</v>
      </c>
      <c r="E97" s="137" t="n">
        <v>58</v>
      </c>
      <c r="F97" s="102" t="n">
        <v>3547</v>
      </c>
      <c r="G97" s="102" t="n">
        <v>34</v>
      </c>
      <c r="H97" s="102" t="n">
        <v>3642</v>
      </c>
    </row>
    <row r="98" s="44" customFormat="true" ht="11.25" hidden="false" customHeight="false" outlineLevel="0" collapsed="false">
      <c r="A98" s="109" t="s">
        <v>111</v>
      </c>
      <c r="B98" s="102" t="n">
        <v>3</v>
      </c>
      <c r="C98" s="102" t="n">
        <v>11</v>
      </c>
      <c r="D98" s="102" t="n">
        <v>0</v>
      </c>
      <c r="E98" s="137" t="n">
        <v>16</v>
      </c>
      <c r="F98" s="102" t="n">
        <v>4785</v>
      </c>
      <c r="G98" s="102" t="n">
        <v>67</v>
      </c>
      <c r="H98" s="102" t="n">
        <v>4867</v>
      </c>
    </row>
    <row r="99" s="44" customFormat="true" ht="11.25" hidden="false" customHeight="false" outlineLevel="0" collapsed="false">
      <c r="A99" s="109" t="s">
        <v>112</v>
      </c>
      <c r="B99" s="102" t="n">
        <v>41</v>
      </c>
      <c r="C99" s="102" t="n">
        <v>62</v>
      </c>
      <c r="D99" s="102" t="n">
        <v>19</v>
      </c>
      <c r="E99" s="137" t="n">
        <v>125</v>
      </c>
      <c r="F99" s="102" t="n">
        <v>4310</v>
      </c>
      <c r="G99" s="102" t="n">
        <v>29</v>
      </c>
      <c r="H99" s="102" t="n">
        <v>4460</v>
      </c>
    </row>
    <row r="100" s="44" customFormat="true" ht="11.25" hidden="false" customHeight="false" outlineLevel="0" collapsed="false">
      <c r="A100" s="109" t="s">
        <v>113</v>
      </c>
      <c r="B100" s="102" t="n">
        <v>54</v>
      </c>
      <c r="C100" s="102" t="n">
        <v>0</v>
      </c>
      <c r="D100" s="102" t="n">
        <v>0</v>
      </c>
      <c r="E100" s="137" t="n">
        <v>55</v>
      </c>
      <c r="F100" s="102" t="n">
        <v>3729</v>
      </c>
      <c r="G100" s="102" t="n">
        <v>39</v>
      </c>
      <c r="H100" s="102" t="n">
        <v>3829</v>
      </c>
    </row>
    <row r="101" s="44" customFormat="true" ht="22.5" hidden="false" customHeight="false" outlineLevel="0" collapsed="false">
      <c r="A101" s="109" t="s">
        <v>114</v>
      </c>
      <c r="B101" s="102" t="n">
        <v>141</v>
      </c>
      <c r="C101" s="102" t="n">
        <v>3</v>
      </c>
      <c r="D101" s="102" t="n">
        <v>5</v>
      </c>
      <c r="E101" s="137" t="n">
        <v>146</v>
      </c>
      <c r="F101" s="102" t="n">
        <v>6152</v>
      </c>
      <c r="G101" s="102" t="n">
        <v>29</v>
      </c>
      <c r="H101" s="102" t="n">
        <v>6324</v>
      </c>
    </row>
    <row r="102" s="44" customFormat="true" ht="11.25" hidden="false" customHeight="false" outlineLevel="0" collapsed="false">
      <c r="A102" s="109" t="s">
        <v>115</v>
      </c>
      <c r="B102" s="102" t="n">
        <v>469</v>
      </c>
      <c r="C102" s="102" t="n">
        <v>28</v>
      </c>
      <c r="D102" s="102" t="n">
        <v>12</v>
      </c>
      <c r="E102" s="137" t="n">
        <v>514</v>
      </c>
      <c r="F102" s="102" t="n">
        <v>34777</v>
      </c>
      <c r="G102" s="102" t="n">
        <v>344</v>
      </c>
      <c r="H102" s="102" t="n">
        <v>35633</v>
      </c>
    </row>
    <row r="103" s="44" customFormat="true" ht="11.25" hidden="false" customHeight="false" outlineLevel="0" collapsed="false">
      <c r="A103" s="109" t="s">
        <v>116</v>
      </c>
      <c r="B103" s="102" t="n">
        <v>0</v>
      </c>
      <c r="C103" s="102" t="n">
        <v>0</v>
      </c>
      <c r="D103" s="102" t="n">
        <v>0</v>
      </c>
      <c r="E103" s="137" t="n">
        <v>0</v>
      </c>
      <c r="F103" s="102" t="n">
        <v>299</v>
      </c>
      <c r="G103" s="102" t="n">
        <v>0</v>
      </c>
      <c r="H103" s="102" t="n">
        <v>299</v>
      </c>
    </row>
    <row r="104" s="44" customFormat="true" ht="11.25" hidden="false" customHeight="false" outlineLevel="0" collapsed="false">
      <c r="A104" s="109" t="s">
        <v>117</v>
      </c>
      <c r="B104" s="102" t="n">
        <v>7</v>
      </c>
      <c r="C104" s="102" t="n">
        <v>0</v>
      </c>
      <c r="D104" s="102" t="n">
        <v>0</v>
      </c>
      <c r="E104" s="137" t="n">
        <v>6</v>
      </c>
      <c r="F104" s="102" t="n">
        <v>848</v>
      </c>
      <c r="G104" s="102" t="n">
        <v>10</v>
      </c>
      <c r="H104" s="102" t="n">
        <v>864</v>
      </c>
    </row>
    <row r="105" s="44" customFormat="true" ht="11.25" hidden="false" customHeight="false" outlineLevel="0" collapsed="false">
      <c r="A105" s="108" t="s">
        <v>118</v>
      </c>
      <c r="B105" s="102"/>
      <c r="C105" s="102"/>
      <c r="D105" s="102"/>
      <c r="E105" s="102"/>
      <c r="F105" s="102"/>
      <c r="G105" s="102"/>
      <c r="H105" s="102"/>
    </row>
    <row r="106" s="44" customFormat="true" ht="11.25" hidden="false" customHeight="false" outlineLevel="0" collapsed="false">
      <c r="A106" s="109" t="s">
        <v>119</v>
      </c>
      <c r="B106" s="102" t="n">
        <v>6</v>
      </c>
      <c r="C106" s="102" t="n">
        <v>0</v>
      </c>
      <c r="D106" s="102" t="n">
        <v>0</v>
      </c>
      <c r="E106" s="137" t="n">
        <v>6</v>
      </c>
      <c r="F106" s="102" t="n">
        <v>206</v>
      </c>
      <c r="G106" s="102" t="n">
        <v>3</v>
      </c>
      <c r="H106" s="102" t="n">
        <v>210</v>
      </c>
    </row>
    <row r="107" s="44" customFormat="true" ht="11.25" hidden="false" customHeight="false" outlineLevel="0" collapsed="false">
      <c r="A107" s="109" t="s">
        <v>120</v>
      </c>
      <c r="B107" s="102" t="n">
        <v>18</v>
      </c>
      <c r="C107" s="102" t="n">
        <v>0</v>
      </c>
      <c r="D107" s="102" t="n">
        <v>0</v>
      </c>
      <c r="E107" s="137" t="n">
        <v>21</v>
      </c>
      <c r="F107" s="102" t="n">
        <v>2873</v>
      </c>
      <c r="G107" s="102" t="n">
        <v>22</v>
      </c>
      <c r="H107" s="102" t="n">
        <v>2925</v>
      </c>
    </row>
    <row r="108" s="44" customFormat="true" ht="11.25" hidden="false" customHeight="false" outlineLevel="0" collapsed="false">
      <c r="A108" s="109" t="s">
        <v>121</v>
      </c>
      <c r="B108" s="102" t="n">
        <v>81</v>
      </c>
      <c r="C108" s="102" t="n">
        <v>0</v>
      </c>
      <c r="D108" s="102" t="n">
        <v>0</v>
      </c>
      <c r="E108" s="137" t="n">
        <v>78</v>
      </c>
      <c r="F108" s="102" t="n">
        <v>9929</v>
      </c>
      <c r="G108" s="102" t="n">
        <v>85</v>
      </c>
      <c r="H108" s="102" t="n">
        <v>10093</v>
      </c>
    </row>
    <row r="109" s="44" customFormat="true" ht="11.25" hidden="false" customHeight="false" outlineLevel="0" collapsed="false">
      <c r="A109" s="109" t="s">
        <v>122</v>
      </c>
      <c r="B109" s="102" t="n">
        <v>7</v>
      </c>
      <c r="C109" s="102" t="n">
        <v>0</v>
      </c>
      <c r="D109" s="102" t="n">
        <v>0</v>
      </c>
      <c r="E109" s="137" t="n">
        <v>7</v>
      </c>
      <c r="F109" s="102" t="n">
        <v>957</v>
      </c>
      <c r="G109" s="102" t="n">
        <v>3</v>
      </c>
      <c r="H109" s="102" t="n">
        <v>974</v>
      </c>
    </row>
    <row r="110" s="44" customFormat="true" ht="11.25" hidden="false" customHeight="false" outlineLevel="0" collapsed="false">
      <c r="A110" s="109" t="s">
        <v>123</v>
      </c>
      <c r="B110" s="102" t="n">
        <v>34</v>
      </c>
      <c r="C110" s="102" t="n">
        <v>0</v>
      </c>
      <c r="D110" s="102" t="n">
        <v>0</v>
      </c>
      <c r="E110" s="137" t="n">
        <v>34</v>
      </c>
      <c r="F110" s="102" t="n">
        <v>765</v>
      </c>
      <c r="G110" s="102" t="n">
        <v>13</v>
      </c>
      <c r="H110" s="102" t="n">
        <v>812</v>
      </c>
    </row>
    <row r="111" s="44" customFormat="true" ht="11.25" hidden="false" customHeight="false" outlineLevel="0" collapsed="false">
      <c r="A111" s="109" t="s">
        <v>124</v>
      </c>
      <c r="B111" s="102" t="n">
        <v>0</v>
      </c>
      <c r="C111" s="102" t="n">
        <v>0</v>
      </c>
      <c r="D111" s="102" t="n">
        <v>0</v>
      </c>
      <c r="E111" s="137" t="n">
        <v>0</v>
      </c>
      <c r="F111" s="102" t="n">
        <v>210</v>
      </c>
      <c r="G111" s="102" t="n">
        <v>0</v>
      </c>
      <c r="H111" s="102" t="n">
        <v>214</v>
      </c>
    </row>
    <row r="112" s="44" customFormat="true" ht="11.25" hidden="false" customHeight="false" outlineLevel="0" collapsed="false">
      <c r="A112" s="109" t="s">
        <v>125</v>
      </c>
      <c r="B112" s="102" t="n">
        <v>31</v>
      </c>
      <c r="C112" s="102" t="n">
        <v>3</v>
      </c>
      <c r="D112" s="102" t="n">
        <v>0</v>
      </c>
      <c r="E112" s="137" t="n">
        <v>36</v>
      </c>
      <c r="F112" s="102" t="n">
        <v>2617</v>
      </c>
      <c r="G112" s="102" t="n">
        <v>25</v>
      </c>
      <c r="H112" s="102" t="n">
        <v>2672</v>
      </c>
    </row>
    <row r="113" s="44" customFormat="true" ht="11.25" hidden="false" customHeight="false" outlineLevel="0" collapsed="false">
      <c r="A113" s="109" t="s">
        <v>126</v>
      </c>
      <c r="B113" s="102" t="n">
        <v>0</v>
      </c>
      <c r="C113" s="102" t="n">
        <v>0</v>
      </c>
      <c r="D113" s="102" t="n">
        <v>0</v>
      </c>
      <c r="E113" s="137" t="n">
        <v>0</v>
      </c>
      <c r="F113" s="102" t="n">
        <v>282</v>
      </c>
      <c r="G113" s="102" t="n">
        <v>3</v>
      </c>
      <c r="H113" s="102" t="n">
        <v>288</v>
      </c>
    </row>
    <row r="114" s="44" customFormat="true" ht="11.25" hidden="false" customHeight="false" outlineLevel="0" collapsed="false">
      <c r="A114" s="109" t="s">
        <v>127</v>
      </c>
      <c r="B114" s="102" t="n">
        <v>33</v>
      </c>
      <c r="C114" s="102" t="n">
        <v>3</v>
      </c>
      <c r="D114" s="102" t="n">
        <v>0</v>
      </c>
      <c r="E114" s="137" t="n">
        <v>33</v>
      </c>
      <c r="F114" s="102" t="n">
        <v>4064</v>
      </c>
      <c r="G114" s="102" t="n">
        <v>37</v>
      </c>
      <c r="H114" s="102" t="n">
        <v>4137</v>
      </c>
    </row>
    <row r="115" s="44" customFormat="true" ht="11.25" hidden="false" customHeight="false" outlineLevel="0" collapsed="false">
      <c r="A115" s="109" t="s">
        <v>128</v>
      </c>
      <c r="B115" s="102" t="n">
        <v>0</v>
      </c>
      <c r="C115" s="102" t="n">
        <v>0</v>
      </c>
      <c r="D115" s="102" t="n">
        <v>0</v>
      </c>
      <c r="E115" s="137" t="n">
        <v>0</v>
      </c>
      <c r="F115" s="102" t="n">
        <v>140</v>
      </c>
      <c r="G115" s="102" t="n">
        <v>0</v>
      </c>
      <c r="H115" s="102" t="n">
        <v>143</v>
      </c>
    </row>
    <row r="116" s="44" customFormat="true" ht="22.5" hidden="false" customHeight="false" outlineLevel="0" collapsed="false">
      <c r="A116" s="109" t="s">
        <v>129</v>
      </c>
      <c r="B116" s="102" t="n">
        <v>16</v>
      </c>
      <c r="C116" s="102" t="n">
        <v>0</v>
      </c>
      <c r="D116" s="102" t="n">
        <v>0</v>
      </c>
      <c r="E116" s="137" t="n">
        <v>16</v>
      </c>
      <c r="F116" s="102" t="n">
        <v>1664</v>
      </c>
      <c r="G116" s="102" t="n">
        <v>16</v>
      </c>
      <c r="H116" s="102" t="n">
        <v>1691</v>
      </c>
    </row>
    <row r="117" s="44" customFormat="true" ht="11.25" hidden="false" customHeight="false" outlineLevel="0" collapsed="false">
      <c r="A117" s="109" t="s">
        <v>130</v>
      </c>
      <c r="B117" s="102" t="n">
        <v>0</v>
      </c>
      <c r="C117" s="102" t="n">
        <v>0</v>
      </c>
      <c r="D117" s="102" t="n">
        <v>0</v>
      </c>
      <c r="E117" s="137" t="n">
        <v>0</v>
      </c>
      <c r="F117" s="102" t="n">
        <v>379</v>
      </c>
      <c r="G117" s="102" t="n">
        <v>3</v>
      </c>
      <c r="H117" s="102" t="n">
        <v>387</v>
      </c>
    </row>
    <row r="118" s="44" customFormat="true" ht="22.5" hidden="false" customHeight="false" outlineLevel="0" collapsed="false">
      <c r="A118" s="109" t="s">
        <v>131</v>
      </c>
      <c r="B118" s="102" t="n">
        <v>0</v>
      </c>
      <c r="C118" s="102" t="n">
        <v>0</v>
      </c>
      <c r="D118" s="102" t="n">
        <v>6</v>
      </c>
      <c r="E118" s="137" t="n">
        <v>6</v>
      </c>
      <c r="F118" s="102" t="n">
        <v>232</v>
      </c>
      <c r="G118" s="102" t="n">
        <v>3</v>
      </c>
      <c r="H118" s="102" t="n">
        <v>244</v>
      </c>
    </row>
    <row r="119" s="44" customFormat="true" ht="11.25" hidden="false" customHeight="false" outlineLevel="0" collapsed="false">
      <c r="A119" s="109" t="s">
        <v>132</v>
      </c>
      <c r="B119" s="102" t="n">
        <v>108</v>
      </c>
      <c r="C119" s="102" t="n">
        <v>14</v>
      </c>
      <c r="D119" s="102" t="n">
        <v>14</v>
      </c>
      <c r="E119" s="137" t="n">
        <v>134</v>
      </c>
      <c r="F119" s="102" t="n">
        <v>5546</v>
      </c>
      <c r="G119" s="102" t="n">
        <v>69</v>
      </c>
      <c r="H119" s="102" t="n">
        <v>5752</v>
      </c>
    </row>
    <row r="120" s="124" customFormat="true" ht="11.25" hidden="false" customHeight="false" outlineLevel="0" collapsed="false">
      <c r="A120" s="111" t="s">
        <v>133</v>
      </c>
      <c r="B120" s="84" t="n">
        <v>311320</v>
      </c>
      <c r="C120" s="84" t="n">
        <v>20658</v>
      </c>
      <c r="D120" s="84" t="n">
        <v>15586</v>
      </c>
      <c r="E120" s="103" t="n">
        <v>347572</v>
      </c>
      <c r="F120" s="84" t="n">
        <v>11741728</v>
      </c>
      <c r="G120" s="84" t="n">
        <v>112305</v>
      </c>
      <c r="H120" s="84" t="n">
        <v>12201600</v>
      </c>
    </row>
    <row r="121" s="44" customFormat="true" ht="11.25" hidden="false" customHeight="false" outlineLevel="0" collapsed="false">
      <c r="A121" s="111"/>
      <c r="B121" s="103"/>
      <c r="C121" s="103"/>
      <c r="D121" s="103"/>
      <c r="E121" s="103"/>
      <c r="F121" s="103"/>
      <c r="G121" s="103"/>
      <c r="H121" s="103"/>
    </row>
    <row r="122" s="44" customFormat="true" ht="11.25" hidden="false" customHeight="false" outlineLevel="0" collapsed="false">
      <c r="A122" s="107" t="s">
        <v>134</v>
      </c>
      <c r="B122" s="102" t="n">
        <v>341</v>
      </c>
      <c r="C122" s="102" t="n">
        <v>67</v>
      </c>
      <c r="D122" s="102" t="n">
        <v>7</v>
      </c>
      <c r="E122" s="137" t="n">
        <v>414</v>
      </c>
      <c r="F122" s="102" t="n">
        <v>437831</v>
      </c>
      <c r="G122" s="102" t="n">
        <v>2061</v>
      </c>
      <c r="H122" s="102" t="n">
        <v>440300</v>
      </c>
    </row>
    <row r="123" s="44" customFormat="true" ht="11.25" hidden="false" customHeight="false" outlineLevel="0" collapsed="false">
      <c r="A123" s="107" t="s">
        <v>135</v>
      </c>
      <c r="B123" s="102" t="n">
        <v>1317</v>
      </c>
      <c r="C123" s="102" t="n">
        <v>135</v>
      </c>
      <c r="D123" s="102" t="n">
        <v>59</v>
      </c>
      <c r="E123" s="136" t="n">
        <v>1511</v>
      </c>
      <c r="F123" s="102" t="n">
        <v>597367</v>
      </c>
      <c r="G123" s="102" t="n">
        <v>5372</v>
      </c>
      <c r="H123" s="102" t="n">
        <v>604240</v>
      </c>
    </row>
    <row r="124" s="44" customFormat="true" ht="11.25" hidden="false" customHeight="false" outlineLevel="0" collapsed="false">
      <c r="A124" s="107" t="s">
        <v>136</v>
      </c>
      <c r="B124" s="102" t="n">
        <v>145</v>
      </c>
      <c r="C124" s="102" t="n">
        <v>25</v>
      </c>
      <c r="D124" s="102" t="n">
        <v>12</v>
      </c>
      <c r="E124" s="137" t="n">
        <v>190</v>
      </c>
      <c r="F124" s="102" t="n">
        <v>90239</v>
      </c>
      <c r="G124" s="102" t="n">
        <v>589</v>
      </c>
      <c r="H124" s="102" t="n">
        <v>91022</v>
      </c>
    </row>
    <row r="125" s="44" customFormat="true" ht="11.25" hidden="false" customHeight="false" outlineLevel="0" collapsed="false">
      <c r="A125" s="107"/>
      <c r="B125" s="102"/>
      <c r="C125" s="102"/>
      <c r="D125" s="102"/>
      <c r="E125" s="102"/>
      <c r="F125" s="102"/>
      <c r="G125" s="102"/>
      <c r="H125" s="102"/>
    </row>
    <row r="126" s="44" customFormat="true" ht="11.25" hidden="false" customHeight="false" outlineLevel="0" collapsed="false">
      <c r="A126" s="107" t="s">
        <v>137</v>
      </c>
      <c r="B126" s="102"/>
      <c r="C126" s="102"/>
      <c r="D126" s="102"/>
      <c r="E126" s="102"/>
      <c r="F126" s="102"/>
      <c r="G126" s="102"/>
      <c r="H126" s="102"/>
    </row>
    <row r="127" s="44" customFormat="true" ht="22.5" hidden="false" customHeight="false" outlineLevel="0" collapsed="false">
      <c r="A127" s="108" t="s">
        <v>138</v>
      </c>
      <c r="B127" s="102" t="n">
        <v>7416</v>
      </c>
      <c r="C127" s="102" t="n">
        <v>167</v>
      </c>
      <c r="D127" s="102" t="n">
        <v>194</v>
      </c>
      <c r="E127" s="136" t="n">
        <v>7773</v>
      </c>
      <c r="F127" s="102" t="n">
        <v>261</v>
      </c>
      <c r="G127" s="102" t="n">
        <v>48</v>
      </c>
      <c r="H127" s="102" t="n">
        <v>8078</v>
      </c>
    </row>
    <row r="128" s="44" customFormat="true" ht="11.25" hidden="false" customHeight="false" outlineLevel="0" collapsed="false">
      <c r="A128" s="108" t="s">
        <v>139</v>
      </c>
      <c r="B128" s="102" t="n">
        <v>120</v>
      </c>
      <c r="C128" s="102" t="n">
        <v>40</v>
      </c>
      <c r="D128" s="102" t="n">
        <v>11</v>
      </c>
      <c r="E128" s="137" t="n">
        <v>173</v>
      </c>
      <c r="F128" s="102" t="n">
        <v>13747</v>
      </c>
      <c r="G128" s="102" t="n">
        <v>74</v>
      </c>
      <c r="H128" s="102" t="n">
        <v>13989</v>
      </c>
    </row>
    <row r="129" s="44" customFormat="true" ht="11.25" hidden="false" customHeight="false" outlineLevel="0" collapsed="false">
      <c r="A129" s="108" t="s">
        <v>140</v>
      </c>
      <c r="B129" s="102"/>
      <c r="C129" s="102"/>
      <c r="D129" s="102"/>
      <c r="E129" s="102"/>
      <c r="F129" s="102"/>
      <c r="G129" s="102"/>
      <c r="H129" s="102"/>
    </row>
    <row r="130" s="44" customFormat="true" ht="11.25" hidden="false" customHeight="false" outlineLevel="0" collapsed="false">
      <c r="A130" s="109" t="s">
        <v>141</v>
      </c>
      <c r="B130" s="102" t="n">
        <v>0</v>
      </c>
      <c r="C130" s="102" t="n">
        <v>0</v>
      </c>
      <c r="D130" s="102" t="n">
        <v>0</v>
      </c>
      <c r="E130" s="137" t="n">
        <v>0</v>
      </c>
      <c r="F130" s="102" t="n">
        <v>3</v>
      </c>
      <c r="G130" s="102" t="n">
        <v>0</v>
      </c>
      <c r="H130" s="102" t="n">
        <v>3</v>
      </c>
    </row>
    <row r="131" s="44" customFormat="true" ht="11.25" hidden="false" customHeight="false" outlineLevel="0" collapsed="false">
      <c r="A131" s="109" t="s">
        <v>142</v>
      </c>
      <c r="B131" s="102" t="n">
        <v>3</v>
      </c>
      <c r="C131" s="102" t="n">
        <v>0</v>
      </c>
      <c r="D131" s="102" t="n">
        <v>0</v>
      </c>
      <c r="E131" s="137" t="n">
        <v>3</v>
      </c>
      <c r="F131" s="102" t="n">
        <v>463</v>
      </c>
      <c r="G131" s="102" t="n">
        <v>10</v>
      </c>
      <c r="H131" s="102" t="n">
        <v>480</v>
      </c>
    </row>
    <row r="132" s="44" customFormat="true" ht="11.25" hidden="false" customHeight="false" outlineLevel="0" collapsed="false">
      <c r="A132" s="109" t="s">
        <v>143</v>
      </c>
      <c r="B132" s="102" t="n">
        <v>0</v>
      </c>
      <c r="C132" s="102" t="n">
        <v>0</v>
      </c>
      <c r="D132" s="102" t="n">
        <v>0</v>
      </c>
      <c r="E132" s="137" t="n">
        <v>3</v>
      </c>
      <c r="F132" s="102" t="n">
        <v>371</v>
      </c>
      <c r="G132" s="102" t="n">
        <v>0</v>
      </c>
      <c r="H132" s="102" t="n">
        <v>374</v>
      </c>
    </row>
    <row r="133" s="44" customFormat="true" ht="11.25" hidden="false" customHeight="false" outlineLevel="0" collapsed="false">
      <c r="A133" s="109" t="s">
        <v>144</v>
      </c>
      <c r="B133" s="102" t="n">
        <v>63</v>
      </c>
      <c r="C133" s="102" t="n">
        <v>0</v>
      </c>
      <c r="D133" s="102" t="n">
        <v>3</v>
      </c>
      <c r="E133" s="137" t="n">
        <v>69</v>
      </c>
      <c r="F133" s="102" t="n">
        <v>5381</v>
      </c>
      <c r="G133" s="102" t="n">
        <v>32</v>
      </c>
      <c r="H133" s="102" t="n">
        <v>5488</v>
      </c>
    </row>
    <row r="134" s="44" customFormat="true" ht="11.25" hidden="false" customHeight="false" outlineLevel="0" collapsed="false">
      <c r="A134" s="109" t="s">
        <v>145</v>
      </c>
      <c r="B134" s="102" t="n">
        <v>0</v>
      </c>
      <c r="C134" s="102" t="n">
        <v>0</v>
      </c>
      <c r="D134" s="102" t="n">
        <v>0</v>
      </c>
      <c r="E134" s="137" t="n">
        <v>0</v>
      </c>
      <c r="F134" s="102" t="n">
        <v>42</v>
      </c>
      <c r="G134" s="102" t="n">
        <v>0</v>
      </c>
      <c r="H134" s="102" t="n">
        <v>38</v>
      </c>
    </row>
    <row r="135" s="44" customFormat="true" ht="11.25" hidden="false" customHeight="false" outlineLevel="0" collapsed="false">
      <c r="A135" s="108" t="s">
        <v>146</v>
      </c>
      <c r="B135" s="102" t="n">
        <v>0</v>
      </c>
      <c r="C135" s="102" t="n">
        <v>0</v>
      </c>
      <c r="D135" s="102" t="n">
        <v>0</v>
      </c>
      <c r="E135" s="102" t="n">
        <v>0</v>
      </c>
      <c r="F135" s="102" t="n">
        <v>3068</v>
      </c>
      <c r="G135" s="102" t="n">
        <v>31</v>
      </c>
      <c r="H135" s="102" t="n">
        <v>3096</v>
      </c>
    </row>
    <row r="136" s="44" customFormat="true" ht="11.25" hidden="false" customHeight="false" outlineLevel="0" collapsed="false">
      <c r="A136" s="108" t="s">
        <v>217</v>
      </c>
      <c r="B136" s="102"/>
      <c r="C136" s="102"/>
      <c r="D136" s="102"/>
      <c r="E136" s="102"/>
      <c r="F136" s="102"/>
      <c r="G136" s="102"/>
      <c r="H136" s="102"/>
    </row>
    <row r="137" s="44" customFormat="true" ht="11.25" hidden="false" customHeight="false" outlineLevel="0" collapsed="false">
      <c r="A137" s="109" t="s">
        <v>147</v>
      </c>
      <c r="B137" s="102" t="n">
        <v>0</v>
      </c>
      <c r="C137" s="102" t="n">
        <v>0</v>
      </c>
      <c r="D137" s="102" t="n">
        <v>0</v>
      </c>
      <c r="E137" s="137" t="n">
        <v>0</v>
      </c>
      <c r="F137" s="102" t="n">
        <v>8</v>
      </c>
      <c r="G137" s="102" t="n">
        <v>0</v>
      </c>
      <c r="H137" s="102" t="n">
        <v>8</v>
      </c>
    </row>
    <row r="138" s="44" customFormat="true" ht="11.25" hidden="false" customHeight="false" outlineLevel="0" collapsed="false">
      <c r="A138" s="109" t="s">
        <v>148</v>
      </c>
      <c r="B138" s="102" t="n">
        <v>5</v>
      </c>
      <c r="C138" s="102" t="n">
        <v>0</v>
      </c>
      <c r="D138" s="102" t="n">
        <v>0</v>
      </c>
      <c r="E138" s="137" t="n">
        <v>3</v>
      </c>
      <c r="F138" s="102" t="n">
        <v>1226</v>
      </c>
      <c r="G138" s="102" t="n">
        <v>10</v>
      </c>
      <c r="H138" s="102" t="n">
        <v>1239</v>
      </c>
    </row>
    <row r="139" s="44" customFormat="true" ht="11.25" hidden="false" customHeight="false" outlineLevel="0" collapsed="false">
      <c r="A139" s="109" t="s">
        <v>149</v>
      </c>
      <c r="B139" s="102" t="n">
        <v>3</v>
      </c>
      <c r="C139" s="102" t="n">
        <v>0</v>
      </c>
      <c r="D139" s="102" t="n">
        <v>0</v>
      </c>
      <c r="E139" s="137" t="n">
        <v>3</v>
      </c>
      <c r="F139" s="102" t="n">
        <v>347</v>
      </c>
      <c r="G139" s="102" t="n">
        <v>0</v>
      </c>
      <c r="H139" s="102" t="n">
        <v>353</v>
      </c>
    </row>
    <row r="140" s="44" customFormat="true" ht="11.25" hidden="false" customHeight="false" outlineLevel="0" collapsed="false">
      <c r="A140" s="109" t="s">
        <v>150</v>
      </c>
      <c r="B140" s="102" t="n">
        <v>0</v>
      </c>
      <c r="C140" s="102" t="n">
        <v>0</v>
      </c>
      <c r="D140" s="102" t="n">
        <v>0</v>
      </c>
      <c r="E140" s="137" t="n">
        <v>0</v>
      </c>
      <c r="F140" s="102" t="n">
        <v>114</v>
      </c>
      <c r="G140" s="102" t="n">
        <v>0</v>
      </c>
      <c r="H140" s="102" t="n">
        <v>112</v>
      </c>
    </row>
    <row r="141" s="44" customFormat="true" ht="11.25" hidden="false" customHeight="false" outlineLevel="0" collapsed="false">
      <c r="A141" s="109" t="s">
        <v>151</v>
      </c>
      <c r="B141" s="102" t="n">
        <v>0</v>
      </c>
      <c r="C141" s="102" t="n">
        <v>0</v>
      </c>
      <c r="D141" s="102" t="n">
        <v>0</v>
      </c>
      <c r="E141" s="137" t="n">
        <v>0</v>
      </c>
      <c r="F141" s="102" t="n">
        <v>58</v>
      </c>
      <c r="G141" s="102" t="n">
        <v>0</v>
      </c>
      <c r="H141" s="102" t="n">
        <v>59</v>
      </c>
    </row>
    <row r="142" s="44" customFormat="true" ht="11.25" hidden="false" customHeight="false" outlineLevel="0" collapsed="false">
      <c r="A142" s="108" t="s">
        <v>152</v>
      </c>
      <c r="B142" s="102"/>
      <c r="C142" s="102"/>
      <c r="D142" s="102"/>
      <c r="E142" s="102"/>
      <c r="F142" s="102"/>
      <c r="G142" s="102"/>
      <c r="H142" s="102"/>
    </row>
    <row r="143" s="44" customFormat="true" ht="11.25" hidden="false" customHeight="false" outlineLevel="0" collapsed="false">
      <c r="A143" s="109" t="s">
        <v>153</v>
      </c>
      <c r="B143" s="102" t="n">
        <v>47</v>
      </c>
      <c r="C143" s="102" t="n">
        <v>0</v>
      </c>
      <c r="D143" s="102" t="n">
        <v>3</v>
      </c>
      <c r="E143" s="137" t="n">
        <v>49</v>
      </c>
      <c r="F143" s="102" t="n">
        <v>521</v>
      </c>
      <c r="G143" s="102" t="n">
        <v>5</v>
      </c>
      <c r="H143" s="102" t="n">
        <v>572</v>
      </c>
    </row>
    <row r="144" s="44" customFormat="true" ht="11.25" hidden="false" customHeight="false" outlineLevel="0" collapsed="false">
      <c r="A144" s="109" t="s">
        <v>154</v>
      </c>
      <c r="B144" s="102" t="n">
        <v>24</v>
      </c>
      <c r="C144" s="102" t="n">
        <v>0</v>
      </c>
      <c r="D144" s="102" t="n">
        <v>0</v>
      </c>
      <c r="E144" s="137" t="n">
        <v>28</v>
      </c>
      <c r="F144" s="102" t="n">
        <v>854</v>
      </c>
      <c r="G144" s="102" t="n">
        <v>4</v>
      </c>
      <c r="H144" s="102" t="n">
        <v>883</v>
      </c>
    </row>
    <row r="145" s="44" customFormat="true" ht="11.25" hidden="false" customHeight="false" outlineLevel="0" collapsed="false">
      <c r="A145" s="109" t="s">
        <v>155</v>
      </c>
      <c r="B145" s="102" t="n">
        <v>26</v>
      </c>
      <c r="C145" s="102" t="n">
        <v>0</v>
      </c>
      <c r="D145" s="102" t="n">
        <v>3</v>
      </c>
      <c r="E145" s="137" t="n">
        <v>28</v>
      </c>
      <c r="F145" s="102" t="n">
        <v>792</v>
      </c>
      <c r="G145" s="102" t="n">
        <v>4</v>
      </c>
      <c r="H145" s="102" t="n">
        <v>829</v>
      </c>
    </row>
    <row r="146" s="44" customFormat="true" ht="11.25" hidden="false" customHeight="false" outlineLevel="0" collapsed="false">
      <c r="A146" s="109" t="s">
        <v>156</v>
      </c>
      <c r="B146" s="102" t="n">
        <v>669</v>
      </c>
      <c r="C146" s="102" t="n">
        <v>22</v>
      </c>
      <c r="D146" s="102" t="n">
        <v>18</v>
      </c>
      <c r="E146" s="137" t="n">
        <v>711</v>
      </c>
      <c r="F146" s="102" t="n">
        <v>14317</v>
      </c>
      <c r="G146" s="102" t="n">
        <v>195</v>
      </c>
      <c r="H146" s="102" t="n">
        <v>15219</v>
      </c>
    </row>
    <row r="147" s="44" customFormat="true" ht="11.25" hidden="false" customHeight="false" outlineLevel="0" collapsed="false">
      <c r="A147" s="109" t="s">
        <v>157</v>
      </c>
      <c r="B147" s="102" t="n">
        <v>336</v>
      </c>
      <c r="C147" s="102" t="n">
        <v>16</v>
      </c>
      <c r="D147" s="102" t="n">
        <v>8</v>
      </c>
      <c r="E147" s="137" t="n">
        <v>357</v>
      </c>
      <c r="F147" s="102" t="n">
        <v>6196</v>
      </c>
      <c r="G147" s="102" t="n">
        <v>65</v>
      </c>
      <c r="H147" s="102" t="n">
        <v>6616</v>
      </c>
    </row>
    <row r="148" s="44" customFormat="true" ht="11.25" hidden="false" customHeight="false" outlineLevel="0" collapsed="false">
      <c r="A148" s="109" t="s">
        <v>158</v>
      </c>
      <c r="B148" s="102" t="n">
        <v>99</v>
      </c>
      <c r="C148" s="102" t="n">
        <v>5</v>
      </c>
      <c r="D148" s="102" t="n">
        <v>3</v>
      </c>
      <c r="E148" s="137" t="n">
        <v>109</v>
      </c>
      <c r="F148" s="102" t="n">
        <v>2923</v>
      </c>
      <c r="G148" s="102" t="n">
        <v>44</v>
      </c>
      <c r="H148" s="102" t="n">
        <v>3075</v>
      </c>
    </row>
    <row r="149" s="44" customFormat="true" ht="11.25" hidden="false" customHeight="false" outlineLevel="0" collapsed="false">
      <c r="A149" s="108" t="s">
        <v>159</v>
      </c>
      <c r="B149" s="102" t="n">
        <v>42</v>
      </c>
      <c r="C149" s="102" t="n">
        <v>9</v>
      </c>
      <c r="D149" s="102" t="n">
        <v>9</v>
      </c>
      <c r="E149" s="137" t="n">
        <v>62</v>
      </c>
      <c r="F149" s="102" t="n">
        <v>125056</v>
      </c>
      <c r="G149" s="102" t="n">
        <v>785</v>
      </c>
      <c r="H149" s="102" t="n">
        <v>125901</v>
      </c>
    </row>
    <row r="150" s="44" customFormat="true" ht="11.25" hidden="false" customHeight="false" outlineLevel="0" collapsed="false">
      <c r="A150" s="108" t="s">
        <v>160</v>
      </c>
      <c r="B150" s="102" t="n">
        <v>285</v>
      </c>
      <c r="C150" s="102" t="n">
        <v>4</v>
      </c>
      <c r="D150" s="102" t="n">
        <v>9</v>
      </c>
      <c r="E150" s="137" t="n">
        <v>301</v>
      </c>
      <c r="F150" s="102" t="n">
        <v>9727</v>
      </c>
      <c r="G150" s="102" t="n">
        <v>76</v>
      </c>
      <c r="H150" s="102" t="n">
        <v>10101</v>
      </c>
    </row>
    <row r="151" s="44" customFormat="true" ht="11.25" hidden="false" customHeight="false" outlineLevel="0" collapsed="false">
      <c r="A151" s="108" t="s">
        <v>161</v>
      </c>
      <c r="B151" s="102"/>
      <c r="C151" s="102"/>
      <c r="D151" s="102"/>
      <c r="E151" s="102"/>
      <c r="F151" s="102"/>
      <c r="G151" s="102"/>
      <c r="H151" s="102"/>
    </row>
    <row r="152" s="44" customFormat="true" ht="11.25" hidden="false" customHeight="false" outlineLevel="0" collapsed="false">
      <c r="A152" s="109" t="s">
        <v>162</v>
      </c>
      <c r="B152" s="102" t="n">
        <v>3</v>
      </c>
      <c r="C152" s="102" t="n">
        <v>5</v>
      </c>
      <c r="D152" s="102" t="n">
        <v>0</v>
      </c>
      <c r="E152" s="137" t="n">
        <v>4</v>
      </c>
      <c r="F152" s="102" t="n">
        <v>6842</v>
      </c>
      <c r="G152" s="102" t="n">
        <v>54</v>
      </c>
      <c r="H152" s="102" t="n">
        <v>6906</v>
      </c>
    </row>
    <row r="153" s="44" customFormat="true" ht="11.25" hidden="false" customHeight="false" outlineLevel="0" collapsed="false">
      <c r="A153" s="109" t="s">
        <v>163</v>
      </c>
      <c r="B153" s="102" t="n">
        <v>0</v>
      </c>
      <c r="C153" s="102" t="n">
        <v>0</v>
      </c>
      <c r="D153" s="102" t="n">
        <v>0</v>
      </c>
      <c r="E153" s="137" t="n">
        <v>0</v>
      </c>
      <c r="F153" s="102" t="n">
        <v>60</v>
      </c>
      <c r="G153" s="102" t="n">
        <v>0</v>
      </c>
      <c r="H153" s="102" t="n">
        <v>63</v>
      </c>
    </row>
    <row r="154" s="44" customFormat="true" ht="11.25" hidden="false" customHeight="false" outlineLevel="0" collapsed="false">
      <c r="A154" s="109" t="s">
        <v>164</v>
      </c>
      <c r="B154" s="102" t="n">
        <v>0</v>
      </c>
      <c r="C154" s="102" t="n">
        <v>0</v>
      </c>
      <c r="D154" s="102" t="n">
        <v>0</v>
      </c>
      <c r="E154" s="137" t="n">
        <v>0</v>
      </c>
      <c r="F154" s="102" t="n">
        <v>604</v>
      </c>
      <c r="G154" s="102" t="n">
        <v>0</v>
      </c>
      <c r="H154" s="102" t="n">
        <v>605</v>
      </c>
    </row>
    <row r="155" s="44" customFormat="true" ht="11.25" hidden="false" customHeight="false" outlineLevel="0" collapsed="false">
      <c r="A155" s="109" t="s">
        <v>165</v>
      </c>
      <c r="B155" s="102" t="n">
        <v>33</v>
      </c>
      <c r="C155" s="102" t="n">
        <v>3</v>
      </c>
      <c r="D155" s="102" t="n">
        <v>3</v>
      </c>
      <c r="E155" s="137" t="n">
        <v>36</v>
      </c>
      <c r="F155" s="102" t="n">
        <v>1630</v>
      </c>
      <c r="G155" s="102" t="n">
        <v>14</v>
      </c>
      <c r="H155" s="102" t="n">
        <v>1681</v>
      </c>
    </row>
    <row r="156" s="44" customFormat="true" ht="11.25" hidden="false" customHeight="false" outlineLevel="0" collapsed="false">
      <c r="A156" s="109" t="s">
        <v>166</v>
      </c>
      <c r="B156" s="102" t="n">
        <v>9</v>
      </c>
      <c r="C156" s="102" t="n">
        <v>0</v>
      </c>
      <c r="D156" s="102" t="n">
        <v>0</v>
      </c>
      <c r="E156" s="137" t="n">
        <v>9</v>
      </c>
      <c r="F156" s="102" t="n">
        <v>549</v>
      </c>
      <c r="G156" s="102" t="n">
        <v>3</v>
      </c>
      <c r="H156" s="102" t="n">
        <v>562</v>
      </c>
    </row>
    <row r="157" s="44" customFormat="true" ht="11.25" hidden="false" customHeight="false" outlineLevel="0" collapsed="false">
      <c r="A157" s="109" t="s">
        <v>167</v>
      </c>
      <c r="B157" s="102" t="n">
        <v>57</v>
      </c>
      <c r="C157" s="102" t="n">
        <v>6</v>
      </c>
      <c r="D157" s="102" t="n">
        <v>3</v>
      </c>
      <c r="E157" s="137" t="n">
        <v>70</v>
      </c>
      <c r="F157" s="102" t="n">
        <v>914</v>
      </c>
      <c r="G157" s="102" t="n">
        <v>25</v>
      </c>
      <c r="H157" s="102" t="n">
        <v>1002</v>
      </c>
    </row>
    <row r="158" s="44" customFormat="true" ht="11.25" hidden="false" customHeight="false" outlineLevel="0" collapsed="false">
      <c r="A158" s="109" t="s">
        <v>168</v>
      </c>
      <c r="B158" s="102" t="n">
        <v>118</v>
      </c>
      <c r="C158" s="102" t="n">
        <v>7</v>
      </c>
      <c r="D158" s="102" t="n">
        <v>3</v>
      </c>
      <c r="E158" s="137" t="n">
        <v>129</v>
      </c>
      <c r="F158" s="102" t="n">
        <v>2283</v>
      </c>
      <c r="G158" s="102" t="n">
        <v>31</v>
      </c>
      <c r="H158" s="102" t="n">
        <v>2443</v>
      </c>
    </row>
    <row r="159" s="44" customFormat="true" ht="11.25" hidden="false" customHeight="false" outlineLevel="0" collapsed="false">
      <c r="A159" s="109" t="s">
        <v>169</v>
      </c>
      <c r="B159" s="102" t="n">
        <v>3</v>
      </c>
      <c r="C159" s="102" t="n">
        <v>3</v>
      </c>
      <c r="D159" s="102" t="n">
        <v>7</v>
      </c>
      <c r="E159" s="137" t="n">
        <v>13</v>
      </c>
      <c r="F159" s="102" t="n">
        <v>868</v>
      </c>
      <c r="G159" s="102" t="n">
        <v>3</v>
      </c>
      <c r="H159" s="102" t="n">
        <v>893</v>
      </c>
    </row>
    <row r="160" s="44" customFormat="true" ht="11.25" hidden="false" customHeight="false" outlineLevel="0" collapsed="false">
      <c r="A160" s="109" t="s">
        <v>170</v>
      </c>
      <c r="B160" s="102" t="n">
        <v>6</v>
      </c>
      <c r="C160" s="102" t="n">
        <v>0</v>
      </c>
      <c r="D160" s="102" t="n">
        <v>0</v>
      </c>
      <c r="E160" s="137" t="n">
        <v>6</v>
      </c>
      <c r="F160" s="102" t="n">
        <v>4034</v>
      </c>
      <c r="G160" s="102" t="n">
        <v>9</v>
      </c>
      <c r="H160" s="102" t="n">
        <v>4049</v>
      </c>
    </row>
    <row r="161" s="44" customFormat="true" ht="11.25" hidden="false" customHeight="false" outlineLevel="0" collapsed="false">
      <c r="A161" s="109" t="s">
        <v>171</v>
      </c>
      <c r="B161" s="102" t="n">
        <v>9</v>
      </c>
      <c r="C161" s="102" t="n">
        <v>0</v>
      </c>
      <c r="D161" s="102" t="n">
        <v>0</v>
      </c>
      <c r="E161" s="137" t="n">
        <v>5</v>
      </c>
      <c r="F161" s="102" t="n">
        <v>2707</v>
      </c>
      <c r="G161" s="102" t="n">
        <v>16</v>
      </c>
      <c r="H161" s="102" t="n">
        <v>2732</v>
      </c>
    </row>
    <row r="162" s="44" customFormat="true" ht="11.25" hidden="false" customHeight="false" outlineLevel="0" collapsed="false">
      <c r="A162" s="109" t="s">
        <v>172</v>
      </c>
      <c r="B162" s="102" t="n">
        <v>61</v>
      </c>
      <c r="C162" s="102" t="n">
        <v>0</v>
      </c>
      <c r="D162" s="102" t="n">
        <v>0</v>
      </c>
      <c r="E162" s="137" t="n">
        <v>69</v>
      </c>
      <c r="F162" s="102" t="n">
        <v>4034</v>
      </c>
      <c r="G162" s="102" t="n">
        <v>36</v>
      </c>
      <c r="H162" s="102" t="n">
        <v>4138</v>
      </c>
    </row>
    <row r="163" s="124" customFormat="true" ht="11.25" hidden="false" customHeight="false" outlineLevel="0" collapsed="false">
      <c r="A163" s="111" t="s">
        <v>133</v>
      </c>
      <c r="B163" s="84" t="n">
        <v>9447</v>
      </c>
      <c r="C163" s="86" t="n">
        <v>299</v>
      </c>
      <c r="D163" s="86" t="n">
        <v>278</v>
      </c>
      <c r="E163" s="103" t="n">
        <v>10022</v>
      </c>
      <c r="F163" s="84" t="n">
        <v>209998</v>
      </c>
      <c r="G163" s="84" t="n">
        <v>1573</v>
      </c>
      <c r="H163" s="84" t="n">
        <v>221590</v>
      </c>
    </row>
    <row r="164" s="44" customFormat="true" ht="11.25" hidden="false" customHeight="false" outlineLevel="0" collapsed="false">
      <c r="A164" s="111"/>
      <c r="B164" s="103"/>
      <c r="C164" s="103"/>
      <c r="D164" s="103"/>
      <c r="E164" s="103"/>
      <c r="F164" s="103"/>
      <c r="G164" s="103"/>
      <c r="H164" s="103"/>
    </row>
    <row r="165" s="44" customFormat="true" ht="22.5" hidden="false" customHeight="false" outlineLevel="0" collapsed="false">
      <c r="A165" s="107" t="s">
        <v>173</v>
      </c>
      <c r="B165" s="103"/>
      <c r="C165" s="103"/>
      <c r="D165" s="103"/>
      <c r="E165" s="103"/>
      <c r="F165" s="103"/>
      <c r="G165" s="103"/>
      <c r="H165" s="103"/>
    </row>
    <row r="166" s="44" customFormat="true" ht="22.5" hidden="false" customHeight="false" outlineLevel="0" collapsed="false">
      <c r="A166" s="108" t="s">
        <v>174</v>
      </c>
      <c r="B166" s="102" t="n">
        <v>10</v>
      </c>
      <c r="C166" s="102" t="n">
        <v>0</v>
      </c>
      <c r="D166" s="102" t="n">
        <v>0</v>
      </c>
      <c r="E166" s="137" t="n">
        <v>10</v>
      </c>
      <c r="F166" s="102" t="n">
        <v>220</v>
      </c>
      <c r="G166" s="102" t="n">
        <v>3</v>
      </c>
      <c r="H166" s="102" t="n">
        <v>237</v>
      </c>
    </row>
    <row r="167" s="44" customFormat="true" ht="11.25" hidden="false" customHeight="false" outlineLevel="0" collapsed="false">
      <c r="A167" s="108" t="s">
        <v>175</v>
      </c>
      <c r="B167" s="102" t="n">
        <v>214399</v>
      </c>
      <c r="C167" s="102" t="n">
        <v>8071</v>
      </c>
      <c r="D167" s="102" t="n">
        <v>8467</v>
      </c>
      <c r="E167" s="136" t="n">
        <v>230939</v>
      </c>
      <c r="F167" s="102" t="n">
        <v>6653791</v>
      </c>
      <c r="G167" s="102" t="n">
        <v>48981</v>
      </c>
      <c r="H167" s="102" t="n">
        <v>6933708</v>
      </c>
    </row>
    <row r="168" s="44" customFormat="true" ht="11.25" hidden="false" customHeight="false" outlineLevel="0" collapsed="false">
      <c r="A168" s="108" t="s">
        <v>176</v>
      </c>
      <c r="B168" s="102"/>
      <c r="C168" s="102"/>
      <c r="D168" s="102"/>
      <c r="E168" s="102"/>
      <c r="F168" s="102"/>
      <c r="G168" s="102"/>
      <c r="H168" s="102"/>
    </row>
    <row r="169" s="44" customFormat="true" ht="11.25" hidden="false" customHeight="false" outlineLevel="0" collapsed="false">
      <c r="A169" s="109" t="s">
        <v>177</v>
      </c>
      <c r="B169" s="102" t="n">
        <v>3</v>
      </c>
      <c r="C169" s="102" t="n">
        <v>0</v>
      </c>
      <c r="D169" s="102" t="n">
        <v>0</v>
      </c>
      <c r="E169" s="137" t="n">
        <v>3</v>
      </c>
      <c r="F169" s="102" t="n">
        <v>302</v>
      </c>
      <c r="G169" s="102" t="n">
        <v>7</v>
      </c>
      <c r="H169" s="102" t="n">
        <v>312</v>
      </c>
    </row>
    <row r="170" s="44" customFormat="true" ht="11.25" hidden="false" customHeight="false" outlineLevel="0" collapsed="false">
      <c r="A170" s="109" t="s">
        <v>178</v>
      </c>
      <c r="B170" s="102" t="n">
        <v>411</v>
      </c>
      <c r="C170" s="102" t="n">
        <v>18</v>
      </c>
      <c r="D170" s="102" t="n">
        <v>12</v>
      </c>
      <c r="E170" s="137" t="n">
        <v>443</v>
      </c>
      <c r="F170" s="102" t="n">
        <v>25826</v>
      </c>
      <c r="G170" s="102" t="n">
        <v>125</v>
      </c>
      <c r="H170" s="102" t="n">
        <v>26393</v>
      </c>
    </row>
    <row r="171" s="44" customFormat="true" ht="11.25" hidden="false" customHeight="false" outlineLevel="0" collapsed="false">
      <c r="A171" s="109" t="s">
        <v>179</v>
      </c>
      <c r="B171" s="102" t="n">
        <v>791</v>
      </c>
      <c r="C171" s="102" t="n">
        <v>26</v>
      </c>
      <c r="D171" s="102" t="n">
        <v>17</v>
      </c>
      <c r="E171" s="137" t="n">
        <v>839</v>
      </c>
      <c r="F171" s="102" t="n">
        <v>31262</v>
      </c>
      <c r="G171" s="102" t="n">
        <v>202</v>
      </c>
      <c r="H171" s="102" t="n">
        <v>32302</v>
      </c>
    </row>
    <row r="172" s="44" customFormat="true" ht="11.25" hidden="false" customHeight="false" outlineLevel="0" collapsed="false">
      <c r="A172" s="109" t="s">
        <v>180</v>
      </c>
      <c r="B172" s="102" t="n">
        <v>120</v>
      </c>
      <c r="C172" s="102" t="n">
        <v>3</v>
      </c>
      <c r="D172" s="102" t="n">
        <v>6</v>
      </c>
      <c r="E172" s="137" t="n">
        <v>130</v>
      </c>
      <c r="F172" s="102" t="n">
        <v>6347</v>
      </c>
      <c r="G172" s="102" t="n">
        <v>44</v>
      </c>
      <c r="H172" s="102" t="n">
        <v>6512</v>
      </c>
    </row>
    <row r="173" s="44" customFormat="true" ht="11.25" hidden="false" customHeight="false" outlineLevel="0" collapsed="false">
      <c r="A173" s="109" t="s">
        <v>181</v>
      </c>
      <c r="B173" s="102" t="n">
        <v>18</v>
      </c>
      <c r="C173" s="102" t="n">
        <v>3</v>
      </c>
      <c r="D173" s="102" t="n">
        <v>0</v>
      </c>
      <c r="E173" s="137" t="n">
        <v>17</v>
      </c>
      <c r="F173" s="102" t="n">
        <v>741</v>
      </c>
      <c r="G173" s="102" t="n">
        <v>14</v>
      </c>
      <c r="H173" s="102" t="n">
        <v>773</v>
      </c>
    </row>
    <row r="174" s="44" customFormat="true" ht="11.25" hidden="false" customHeight="false" outlineLevel="0" collapsed="false">
      <c r="A174" s="109" t="s">
        <v>182</v>
      </c>
      <c r="B174" s="102" t="n">
        <v>46</v>
      </c>
      <c r="C174" s="102" t="n">
        <v>0</v>
      </c>
      <c r="D174" s="102" t="n">
        <v>0</v>
      </c>
      <c r="E174" s="137" t="n">
        <v>42</v>
      </c>
      <c r="F174" s="102" t="n">
        <v>1243</v>
      </c>
      <c r="G174" s="102" t="n">
        <v>15</v>
      </c>
      <c r="H174" s="102" t="n">
        <v>1304</v>
      </c>
    </row>
    <row r="175" s="44" customFormat="true" ht="11.25" hidden="false" customHeight="false" outlineLevel="0" collapsed="false">
      <c r="A175" s="108" t="s">
        <v>183</v>
      </c>
      <c r="B175" s="102"/>
      <c r="C175" s="102"/>
      <c r="D175" s="102"/>
      <c r="E175" s="102"/>
      <c r="F175" s="102"/>
      <c r="G175" s="102"/>
      <c r="H175" s="102"/>
    </row>
    <row r="176" s="44" customFormat="true" ht="11.25" hidden="false" customHeight="false" outlineLevel="0" collapsed="false">
      <c r="A176" s="109" t="s">
        <v>184</v>
      </c>
      <c r="B176" s="102" t="n">
        <v>63</v>
      </c>
      <c r="C176" s="102" t="n">
        <v>8</v>
      </c>
      <c r="D176" s="102" t="n">
        <v>4</v>
      </c>
      <c r="E176" s="137" t="n">
        <v>74</v>
      </c>
      <c r="F176" s="102" t="n">
        <v>1526</v>
      </c>
      <c r="G176" s="102" t="n">
        <v>17</v>
      </c>
      <c r="H176" s="102" t="n">
        <v>1621</v>
      </c>
    </row>
    <row r="177" s="44" customFormat="true" ht="11.25" hidden="false" customHeight="false" outlineLevel="0" collapsed="false">
      <c r="A177" s="109" t="s">
        <v>185</v>
      </c>
      <c r="B177" s="102" t="n">
        <v>70</v>
      </c>
      <c r="C177" s="102" t="n">
        <v>4</v>
      </c>
      <c r="D177" s="102" t="n">
        <v>11</v>
      </c>
      <c r="E177" s="137" t="n">
        <v>86</v>
      </c>
      <c r="F177" s="102" t="n">
        <v>2784</v>
      </c>
      <c r="G177" s="102" t="n">
        <v>41</v>
      </c>
      <c r="H177" s="102" t="n">
        <v>2912</v>
      </c>
    </row>
    <row r="178" s="44" customFormat="true" ht="11.25" hidden="false" customHeight="false" outlineLevel="0" collapsed="false">
      <c r="A178" s="109" t="s">
        <v>186</v>
      </c>
      <c r="B178" s="102" t="n">
        <v>38</v>
      </c>
      <c r="C178" s="102" t="n">
        <v>0</v>
      </c>
      <c r="D178" s="102" t="n">
        <v>10</v>
      </c>
      <c r="E178" s="137" t="n">
        <v>49</v>
      </c>
      <c r="F178" s="102" t="n">
        <v>1459</v>
      </c>
      <c r="G178" s="102" t="n">
        <v>11</v>
      </c>
      <c r="H178" s="102" t="n">
        <v>1520</v>
      </c>
    </row>
    <row r="179" s="44" customFormat="true" ht="11.25" hidden="false" customHeight="false" outlineLevel="0" collapsed="false">
      <c r="A179" s="109" t="s">
        <v>187</v>
      </c>
      <c r="B179" s="102" t="n">
        <v>826</v>
      </c>
      <c r="C179" s="102" t="n">
        <v>41</v>
      </c>
      <c r="D179" s="102" t="n">
        <v>34</v>
      </c>
      <c r="E179" s="137" t="n">
        <v>903</v>
      </c>
      <c r="F179" s="102" t="n">
        <v>19986</v>
      </c>
      <c r="G179" s="102" t="n">
        <v>210</v>
      </c>
      <c r="H179" s="102" t="n">
        <v>21100</v>
      </c>
    </row>
    <row r="180" s="44" customFormat="true" ht="11.25" hidden="false" customHeight="false" outlineLevel="0" collapsed="false">
      <c r="A180" s="109" t="s">
        <v>188</v>
      </c>
      <c r="B180" s="102" t="n">
        <v>194</v>
      </c>
      <c r="C180" s="102" t="n">
        <v>15</v>
      </c>
      <c r="D180" s="102" t="n">
        <v>6</v>
      </c>
      <c r="E180" s="137" t="n">
        <v>210</v>
      </c>
      <c r="F180" s="102" t="n">
        <v>4633</v>
      </c>
      <c r="G180" s="102" t="n">
        <v>64</v>
      </c>
      <c r="H180" s="102" t="n">
        <v>4908</v>
      </c>
    </row>
    <row r="181" s="44" customFormat="true" ht="11.25" hidden="false" customHeight="false" outlineLevel="0" collapsed="false">
      <c r="A181" s="109" t="s">
        <v>189</v>
      </c>
      <c r="B181" s="102" t="n">
        <v>10</v>
      </c>
      <c r="C181" s="102" t="n">
        <v>0</v>
      </c>
      <c r="D181" s="102" t="n">
        <v>0</v>
      </c>
      <c r="E181" s="137" t="n">
        <v>10</v>
      </c>
      <c r="F181" s="102" t="n">
        <v>942</v>
      </c>
      <c r="G181" s="102" t="n">
        <v>20</v>
      </c>
      <c r="H181" s="102" t="n">
        <v>969</v>
      </c>
    </row>
    <row r="182" s="44" customFormat="true" ht="11.25" hidden="false" customHeight="false" outlineLevel="0" collapsed="false">
      <c r="A182" s="109" t="s">
        <v>190</v>
      </c>
      <c r="B182" s="102" t="n">
        <v>145</v>
      </c>
      <c r="C182" s="102" t="n">
        <v>23</v>
      </c>
      <c r="D182" s="102" t="n">
        <v>4</v>
      </c>
      <c r="E182" s="137" t="n">
        <v>174</v>
      </c>
      <c r="F182" s="102" t="n">
        <v>5916</v>
      </c>
      <c r="G182" s="102" t="n">
        <v>61</v>
      </c>
      <c r="H182" s="102" t="n">
        <v>6150</v>
      </c>
    </row>
    <row r="183" s="124" customFormat="true" ht="11.25" hidden="false" customHeight="false" outlineLevel="0" collapsed="false">
      <c r="A183" s="111" t="s">
        <v>133</v>
      </c>
      <c r="B183" s="84" t="n">
        <v>217143</v>
      </c>
      <c r="C183" s="84" t="n">
        <v>8217</v>
      </c>
      <c r="D183" s="84" t="n">
        <v>8577</v>
      </c>
      <c r="E183" s="103" t="n">
        <v>233939</v>
      </c>
      <c r="F183" s="84" t="n">
        <v>6756975</v>
      </c>
      <c r="G183" s="84" t="n">
        <v>49808</v>
      </c>
      <c r="H183" s="84" t="n">
        <v>7040717</v>
      </c>
    </row>
    <row r="184" s="44" customFormat="true" ht="11.25" hidden="false" customHeight="false" outlineLevel="0" collapsed="false">
      <c r="A184" s="111"/>
      <c r="B184" s="103"/>
      <c r="C184" s="103"/>
      <c r="D184" s="103"/>
      <c r="E184" s="103"/>
      <c r="F184" s="103"/>
      <c r="G184" s="103"/>
      <c r="H184" s="103"/>
    </row>
    <row r="185" s="44" customFormat="true" ht="11.25" hidden="false" customHeight="false" outlineLevel="0" collapsed="false">
      <c r="A185" s="114" t="s">
        <v>191</v>
      </c>
      <c r="B185" s="102" t="n">
        <v>3466</v>
      </c>
      <c r="C185" s="102" t="n">
        <v>265</v>
      </c>
      <c r="D185" s="102" t="n">
        <v>187</v>
      </c>
      <c r="E185" s="136" t="n">
        <v>3917</v>
      </c>
      <c r="F185" s="102" t="n">
        <v>101122</v>
      </c>
      <c r="G185" s="102" t="n">
        <v>1530</v>
      </c>
      <c r="H185" s="102" t="n">
        <v>106568</v>
      </c>
    </row>
    <row r="186" s="44" customFormat="true" ht="11.25" hidden="false" customHeight="false" outlineLevel="0" collapsed="false">
      <c r="A186" s="114" t="s">
        <v>192</v>
      </c>
      <c r="B186" s="102" t="n">
        <v>44153</v>
      </c>
      <c r="C186" s="102" t="n">
        <v>2525</v>
      </c>
      <c r="D186" s="102" t="n">
        <v>1988</v>
      </c>
      <c r="E186" s="136" t="n">
        <v>48670</v>
      </c>
      <c r="F186" s="102" t="n">
        <v>848878</v>
      </c>
      <c r="G186" s="102" t="n">
        <v>1234617</v>
      </c>
      <c r="H186" s="102" t="n">
        <v>2132167</v>
      </c>
    </row>
    <row r="187" s="44" customFormat="true" ht="11.25" hidden="false" customHeight="false" outlineLevel="0" collapsed="false">
      <c r="A187" s="114"/>
      <c r="B187" s="102"/>
      <c r="C187" s="102"/>
      <c r="D187" s="102"/>
      <c r="E187" s="102"/>
      <c r="F187" s="102"/>
      <c r="G187" s="102"/>
      <c r="H187" s="102"/>
    </row>
    <row r="188" s="139" customFormat="true" ht="11.25" hidden="false" customHeight="false" outlineLevel="0" collapsed="false">
      <c r="A188" s="115" t="s">
        <v>133</v>
      </c>
      <c r="B188" s="105" t="n">
        <v>590056</v>
      </c>
      <c r="C188" s="105" t="n">
        <v>32345</v>
      </c>
      <c r="D188" s="105" t="n">
        <v>26767</v>
      </c>
      <c r="E188" s="138" t="n">
        <v>649171</v>
      </c>
      <c r="F188" s="105" t="n">
        <v>21341231</v>
      </c>
      <c r="G188" s="105" t="n">
        <v>1411491</v>
      </c>
      <c r="H188" s="105" t="n">
        <v>23401892</v>
      </c>
    </row>
    <row r="189" s="44" customFormat="true" ht="11.25" hidden="false" customHeight="false" outlineLevel="0" collapsed="false">
      <c r="B189" s="33"/>
      <c r="C189" s="33"/>
      <c r="D189" s="33"/>
      <c r="E189" s="33"/>
      <c r="F189" s="33"/>
      <c r="G189" s="33"/>
    </row>
    <row r="190" s="44" customFormat="true" ht="11.25" hidden="false" customHeight="false" outlineLevel="0" collapsed="false">
      <c r="A190" s="66" t="s">
        <v>193</v>
      </c>
      <c r="E190" s="55"/>
    </row>
    <row r="191" s="44" customFormat="true" ht="11.25" hidden="false" customHeight="false" outlineLevel="0" collapsed="false">
      <c r="E191" s="55"/>
    </row>
    <row r="192" s="44" customFormat="true" ht="11.25" hidden="false" customHeight="false" outlineLevel="0" collapsed="false">
      <c r="A192" s="67" t="s">
        <v>194</v>
      </c>
      <c r="E192" s="55"/>
    </row>
    <row r="193" s="44" customFormat="true" ht="11.25" hidden="false" customHeight="false" outlineLevel="0" collapsed="false">
      <c r="E193" s="55"/>
    </row>
    <row r="194" s="69" customFormat="true" ht="23.25" hidden="false" customHeight="true" outlineLevel="0" collapsed="false">
      <c r="A194" s="140" t="s">
        <v>195</v>
      </c>
      <c r="B194" s="140"/>
      <c r="C194" s="140"/>
      <c r="D194" s="140"/>
      <c r="E194" s="140"/>
      <c r="F194" s="140"/>
      <c r="G194" s="140"/>
      <c r="H194" s="140"/>
    </row>
    <row r="195" s="44" customFormat="true" ht="11.25" hidden="false" customHeight="false" outlineLevel="0" collapsed="false">
      <c r="E195" s="55"/>
    </row>
    <row r="196" s="44" customFormat="true" ht="11.25" hidden="false" customHeight="false" outlineLevel="0" collapsed="false">
      <c r="A196" s="19" t="s">
        <v>20</v>
      </c>
      <c r="E196" s="55"/>
    </row>
    <row r="197" s="44" customFormat="true" ht="11.45" hidden="false" customHeight="true" outlineLevel="0" collapsed="false">
      <c r="E197" s="55"/>
    </row>
  </sheetData>
  <mergeCells count="3">
    <mergeCell ref="A1:E1"/>
    <mergeCell ref="B7:E7"/>
    <mergeCell ref="A194:H194"/>
  </mergeCells>
  <hyperlinks>
    <hyperlink ref="A42" r:id="rId1" display="Coptic Orthodox Church"/>
    <hyperlink ref="A196" r:id="rId2" display="© Commonwealth of Australia 2017"/>
  </hyperlinks>
  <printOptions headings="false" gridLines="tru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ane Griffin-Warwicke</cp:lastModifiedBy>
  <cp:lastPrinted>2017-07-18T07:13:00Z</cp:lastPrinted>
  <dcterms:modified xsi:type="dcterms:W3CDTF">2017-07-18T09:33:33Z</dcterms:modified>
  <cp:revision>0</cp:revision>
  <dc:subject/>
  <dc:title/>
</cp:coreProperties>
</file>