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drawing16.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6.vml" ContentType="application/vnd.openxmlformats-officedocument.vmlDrawing"/>
  <Override PartName="/xl/drawings/vmlDrawing14.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4" firstSheet="0" activeTab="0"/>
  </bookViews>
  <sheets>
    <sheet name="Contents" sheetId="1" state="visible" r:id="rId2"/>
    <sheet name="Table 1" sheetId="2" state="visible" r:id="rId3"/>
    <sheet name="Table 2" sheetId="3" state="visible" r:id="rId4"/>
    <sheet name="Table 3" sheetId="4" state="visible" r:id="rId5"/>
    <sheet name="Table 4A" sheetId="5" state="visible" r:id="rId6"/>
    <sheet name="Table 4B" sheetId="6" state="visible" r:id="rId7"/>
    <sheet name="Table 5" sheetId="7" state="visible" r:id="rId8"/>
    <sheet name="Table 6" sheetId="8" state="visible" r:id="rId9"/>
    <sheet name="Table 7" sheetId="9" state="visible" r:id="rId10"/>
    <sheet name="Table 8A" sheetId="10" state="visible" r:id="rId11"/>
    <sheet name="Table 8B" sheetId="11" state="visible" r:id="rId12"/>
    <sheet name="Table 8C" sheetId="12" state="visible" r:id="rId13"/>
    <sheet name="Table 9" sheetId="13" state="visible" r:id="rId14"/>
    <sheet name="Table 10" sheetId="14" state="visible" r:id="rId15"/>
    <sheet name="Table 11" sheetId="15" state="visible" r:id="rId16"/>
    <sheet name="Table 12" sheetId="16" state="visible" r:id="rId17"/>
    <sheet name="Table 13" sheetId="17" state="visible" r:id="rId18"/>
    <sheet name="Table 14" sheetId="18" state="visible" r:id="rId19"/>
    <sheet name="Table 15" sheetId="19" state="visible" r:id="rId20"/>
    <sheet name="Table 16" sheetId="20" state="visible" r:id="rId21"/>
    <sheet name="Table 17" sheetId="21" state="visible" r:id="rId22"/>
    <sheet name="Table 18" sheetId="22" state="visible" r:id="rId23"/>
    <sheet name="Table 19" sheetId="23" state="visible" r:id="rId24"/>
  </sheets>
  <definedNames>
    <definedName function="false" hidden="false" localSheetId="0" name="_xlnm.Print_Area" vbProcedure="false">Contents!$A$1:$D$57</definedName>
    <definedName function="false" hidden="false" localSheetId="1" name="_xlnm.Print_Area" vbProcedure="false">'Table 1'!$A$1:$J$59</definedName>
    <definedName function="false" hidden="false" localSheetId="13" name="_xlnm.Print_Area" vbProcedure="false">'Table 10'!$A$1:$J$54</definedName>
    <definedName function="false" hidden="false" localSheetId="14" name="_xlnm.Print_Area" vbProcedure="false">'Table 11'!$A$1:$M$36</definedName>
    <definedName function="false" hidden="false" localSheetId="15" name="_xlnm.Print_Area" vbProcedure="false">'Table 12'!$A$1:$J$62</definedName>
    <definedName function="false" hidden="false" localSheetId="16" name="_xlnm.Print_Area" vbProcedure="false">'Table 13'!$A$1:$J$62</definedName>
    <definedName function="false" hidden="false" localSheetId="17" name="_xlnm.Print_Area" vbProcedure="false">'Table 14'!$A$1:$J$95</definedName>
    <definedName function="false" hidden="false" localSheetId="18" name="_xlnm.Print_Area" vbProcedure="false">'Table 15'!$A$1:$J$56</definedName>
    <definedName function="false" hidden="false" localSheetId="19" name="_xlnm.Print_Area" vbProcedure="false">'Table 16'!$A$1:$J$80</definedName>
    <definedName function="false" hidden="false" localSheetId="20" name="_xlnm.Print_Area" vbProcedure="false">'Table 17'!$A$1:$J$83</definedName>
    <definedName function="false" hidden="false" localSheetId="21" name="_xlnm.Print_Area" vbProcedure="false">'Table 18'!$A$1:$J$78</definedName>
    <definedName function="false" hidden="false" localSheetId="22" name="_xlnm.Print_Area" vbProcedure="false">'Table 19'!$A$1:$J$143</definedName>
    <definedName function="false" hidden="false" localSheetId="2" name="_xlnm.Print_Area" vbProcedure="false">'Table 2'!$A$1:$J$59</definedName>
    <definedName function="false" hidden="false" localSheetId="3" name="_xlnm.Print_Area" vbProcedure="false">'Table 3'!$A$1:$J$59</definedName>
    <definedName function="false" hidden="false" localSheetId="4" name="_xlnm.Print_Area" vbProcedure="false">'Table 4A'!$A$1:$J$59</definedName>
    <definedName function="false" hidden="false" localSheetId="5" name="_xlnm.Print_Area" vbProcedure="false">'Table 4B'!$A$1:$J$59</definedName>
    <definedName function="false" hidden="false" localSheetId="6" name="_xlnm.Print_Area" vbProcedure="false">'Table 5'!$A$1:$L$67</definedName>
    <definedName function="false" hidden="false" localSheetId="7" name="_xlnm.Print_Area" vbProcedure="false">'Table 6'!$A$1:$G$73</definedName>
    <definedName function="false" hidden="false" localSheetId="10" name="_xlnm.Print_Area" vbProcedure="false">'Table 8B'!$A$1:$J$50</definedName>
    <definedName function="false" hidden="false" localSheetId="11" name="_xlnm.Print_Area" vbProcedure="false">'Table 8C'!$A$1:$J$41</definedName>
    <definedName function="false" hidden="false" localSheetId="12" name="_xlnm.Print_Area" vbProcedure="false">'Table 9'!$A$1:$J$80</definedName>
    <definedName function="false" hidden="false" name="_AMO_UniqueIdentifier" vbProcedure="false">"'f7a1c1eb-81c6-4987-81e6-902fac86439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Religious Affiliation responses reported in the 2016 Census at a 3 digit level.</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0</xdr:colOff>
                <xdr:row>6</xdr:row>
                <xdr:rowOff>24</xdr:rowOff>
              </xdr:to>
            </anchor>
          </commentPr>
        </mc:Choice>
        <mc:Fallback/>
      </mc:AlternateContent>
    </comment>
    <comment ref="A49" authorId="0">
      <text>
        <r>
          <rPr>
            <b val="true"/>
            <sz val="9"/>
            <color rgb="FF000000"/>
            <rFont val="Tahoma"/>
            <family val="2"/>
          </rPr>
          <t xml:space="preserve">ABS: </t>
        </r>
        <r>
          <rPr>
            <sz val="9"/>
            <color rgb="FF000000"/>
            <rFont val="Tahoma"/>
            <family val="2"/>
          </rPr>
          <t xml:space="preserve">As religion was an optional question, the total for Australia will not equal the sum of the items above it.
</t>
        </r>
      </text>
      <mc:AlternateContent>
        <mc:Choice Requires="v2">
          <commentPr autoFill="true" autoScale="false" colHidden="false" locked="false" rowHidden="false" textHAlign="justify" textVAlign="top">
            <anchor moveWithCells="false" sizeWithCells="false">
              <xdr:from>
                <xdr:col>0</xdr:col>
                <xdr:colOff>317</xdr:colOff>
                <xdr:row>47</xdr:row>
                <xdr:rowOff>5</xdr:rowOff>
              </xdr:from>
              <xdr:to>
                <xdr:col>1</xdr:col>
                <xdr:colOff>63</xdr:colOff>
                <xdr:row>52</xdr:row>
                <xdr:rowOff>9</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0</xdr:col>
                <xdr:colOff>391</xdr:colOff>
                <xdr:row>6</xdr:row>
                <xdr:rowOff>30</xdr:rowOff>
              </xdr:from>
              <xdr:to>
                <xdr:col>2</xdr:col>
                <xdr:colOff>6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1</xdr:col>
                <xdr:colOff>70</xdr:colOff>
                <xdr:row>6</xdr:row>
                <xdr:rowOff>30</xdr:rowOff>
              </xdr:from>
              <xdr:to>
                <xdr:col>3</xdr:col>
                <xdr:colOff>63</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2</xdr:col>
                <xdr:colOff>80</xdr:colOff>
                <xdr:row>6</xdr:row>
                <xdr:rowOff>30</xdr:rowOff>
              </xdr:from>
              <xdr:to>
                <xdr:col>4</xdr:col>
                <xdr:colOff>63</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4</xdr:col>
                <xdr:colOff>11</xdr:colOff>
                <xdr:row>6</xdr:row>
                <xdr:rowOff>30</xdr:rowOff>
              </xdr:from>
              <xdr:to>
                <xdr:col>5</xdr:col>
                <xdr:colOff>63</xdr:colOff>
                <xdr:row>8</xdr:row>
                <xdr:rowOff>2</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5</xdr:col>
                <xdr:colOff>11</xdr:colOff>
                <xdr:row>6</xdr:row>
                <xdr:rowOff>30</xdr:rowOff>
              </xdr:from>
              <xdr:to>
                <xdr:col>6</xdr:col>
                <xdr:colOff>63</xdr:colOff>
                <xdr:row>8</xdr:row>
                <xdr:rowOff>4</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7</xdr:col>
                <xdr:colOff>5</xdr:colOff>
                <xdr:row>5</xdr:row>
                <xdr:rowOff>14</xdr:rowOff>
              </xdr:from>
              <xdr:to>
                <xdr:col>8</xdr:col>
                <xdr:colOff>63</xdr:colOff>
                <xdr:row>7</xdr:row>
                <xdr:rowOff>64</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8</xdr:col>
                <xdr:colOff>82</xdr:colOff>
                <xdr:row>5</xdr:row>
                <xdr:rowOff>30</xdr:rowOff>
              </xdr:from>
              <xdr:to>
                <xdr:col>10</xdr:col>
                <xdr:colOff>6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7</xdr:col>
                <xdr:colOff>91</xdr:colOff>
                <xdr:row>6</xdr:row>
                <xdr:rowOff>30</xdr:rowOff>
              </xdr:from>
              <xdr:to>
                <xdr:col>9</xdr:col>
                <xdr:colOff>63</xdr:colOff>
                <xdr:row>7</xdr:row>
                <xdr:rowOff>6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10</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1</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10</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7</xdr:row>
                <xdr:rowOff>87</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6</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10</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ABS:
</t>
        </r>
        <r>
          <rPr>
            <sz val="9"/>
            <color rgb="FF000000"/>
            <rFont val="Tahoma"/>
            <family val="2"/>
          </rPr>
          <t xml:space="preserve">Includes 'Visitors only household', 'Other non-classifiable household' and 'Not applicable'</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3</xdr:col>
                <xdr:colOff>10</xdr:colOff>
                <xdr:row>22</xdr:row>
                <xdr:rowOff>13</xdr:rowOff>
              </xdr:to>
            </anchor>
          </commentPr>
        </mc:Choice>
        <mc:Fallback/>
      </mc:AlternateContent>
    </comment>
    <comment ref="A29" authorId="0">
      <text>
        <r>
          <rPr>
            <b val="true"/>
            <sz val="9"/>
            <color rgb="FF000000"/>
            <rFont val="Tahoma"/>
            <family val="2"/>
          </rPr>
          <t xml:space="preserve">ABS:
</t>
        </r>
        <r>
          <rPr>
            <sz val="9"/>
            <color rgb="FF000000"/>
            <rFont val="Tahoma"/>
            <family val="2"/>
          </rPr>
          <t xml:space="preserve">Includes 'Visitors only household', 'Other non-classifiable household' and 'Not applicable'</t>
        </r>
      </text>
      <mc:AlternateContent>
        <mc:Choice Requires="v2">
          <commentPr autoFill="true" autoScale="false" colHidden="false" locked="false" rowHidden="false" textHAlign="justify" textVAlign="top">
            <anchor moveWithCells="false" sizeWithCells="false">
              <xdr:from>
                <xdr:col>1</xdr:col>
                <xdr:colOff>16</xdr:colOff>
                <xdr:row>27</xdr:row>
                <xdr:rowOff>15</xdr:rowOff>
              </xdr:from>
              <xdr:to>
                <xdr:col>3</xdr:col>
                <xdr:colOff>10</xdr:colOff>
                <xdr:row>33</xdr:row>
                <xdr:rowOff>2</xdr:rowOff>
              </xdr:to>
            </anchor>
          </commentPr>
        </mc:Choice>
        <mc:Fallback/>
      </mc:AlternateContent>
    </comment>
    <comment ref="A39" authorId="0">
      <text>
        <r>
          <rPr>
            <b val="true"/>
            <sz val="9"/>
            <color rgb="FF000000"/>
            <rFont val="Tahoma"/>
            <family val="2"/>
          </rPr>
          <t xml:space="preserve">ABS:
</t>
        </r>
        <r>
          <rPr>
            <sz val="9"/>
            <color rgb="FF000000"/>
            <rFont val="Tahoma"/>
            <family val="2"/>
          </rPr>
          <t xml:space="preserve">Includes 'Visitors only household', 'Other non-classifiable household' and 'Not applicable'</t>
        </r>
      </text>
      <mc:AlternateContent>
        <mc:Choice Requires="v2">
          <commentPr autoFill="true" autoScale="false" colHidden="false" locked="false" rowHidden="false" textHAlign="justify" textVAlign="top">
            <anchor moveWithCells="false" sizeWithCells="false">
              <xdr:from>
                <xdr:col>1</xdr:col>
                <xdr:colOff>16</xdr:colOff>
                <xdr:row>38</xdr:row>
                <xdr:rowOff>2</xdr:rowOff>
              </xdr:from>
              <xdr:to>
                <xdr:col>3</xdr:col>
                <xdr:colOff>10</xdr:colOff>
                <xdr:row>43</xdr:row>
                <xdr:rowOff>6</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
</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11</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 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15</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11</xdr:row>
                <xdr:rowOff>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11</xdr:row>
                <xdr:rowOff>1</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
</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1</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13</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7</xdr:row>
                <xdr:rowOff>87</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2</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7</xdr:row>
                <xdr:rowOff>85</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3</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8</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13</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30 Ancestry responses reported in the 2016 Censu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84</xdr:colOff>
                <xdr:row>6</xdr:row>
                <xdr:rowOff>27</xdr:rowOff>
              </xdr:to>
            </anchor>
          </commentPr>
        </mc:Choice>
        <mc:Fallback/>
      </mc:AlternateContent>
    </comment>
    <comment ref="A43" authorId="0">
      <text>
        <r>
          <rPr>
            <b val="true"/>
            <sz val="9"/>
            <color rgb="FF000000"/>
            <rFont val="Tahoma"/>
            <family val="2"/>
          </rPr>
          <t xml:space="preserve">ABS: </t>
        </r>
        <r>
          <rPr>
            <sz val="9"/>
            <color rgb="FF000000"/>
            <rFont val="Tahoma"/>
            <family val="2"/>
          </rPr>
          <t xml:space="preserve">This table is a multi-response table and therefore the total responses count will not equal the total persons count.</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3</xdr:col>
                <xdr:colOff>10</xdr:colOff>
                <xdr:row>46</xdr:row>
                <xdr:rowOff>5</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0</xdr:col>
                <xdr:colOff>249</xdr:colOff>
                <xdr:row>3</xdr:row>
                <xdr:rowOff>15</xdr:rowOff>
              </xdr:from>
              <xdr:to>
                <xdr:col>2</xdr:col>
                <xdr:colOff>26</xdr:colOff>
                <xdr:row>6</xdr:row>
                <xdr:rowOff>11</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1</xdr:col>
                <xdr:colOff>33</xdr:colOff>
                <xdr:row>3</xdr:row>
                <xdr:rowOff>15</xdr:rowOff>
              </xdr:from>
              <xdr:to>
                <xdr:col>3</xdr:col>
                <xdr:colOff>26</xdr:colOff>
                <xdr:row>6</xdr:row>
                <xdr:rowOff>11</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2</xdr:col>
                <xdr:colOff>43</xdr:colOff>
                <xdr:row>3</xdr:row>
                <xdr:rowOff>15</xdr:rowOff>
              </xdr:from>
              <xdr:to>
                <xdr:col>4</xdr:col>
                <xdr:colOff>26</xdr:colOff>
                <xdr:row>6</xdr:row>
                <xdr:rowOff>11</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3</xdr:col>
                <xdr:colOff>58</xdr:colOff>
                <xdr:row>3</xdr:row>
                <xdr:rowOff>15</xdr:rowOff>
              </xdr:from>
              <xdr:to>
                <xdr:col>5</xdr:col>
                <xdr:colOff>26</xdr:colOff>
                <xdr:row>6</xdr:row>
                <xdr:rowOff>38</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4</xdr:col>
                <xdr:colOff>73</xdr:colOff>
                <xdr:row>3</xdr:row>
                <xdr:rowOff>15</xdr:rowOff>
              </xdr:from>
              <xdr:to>
                <xdr:col>6</xdr:col>
                <xdr:colOff>27</xdr:colOff>
                <xdr:row>6</xdr:row>
                <xdr:rowOff>40</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6</xdr:col>
                <xdr:colOff>57</xdr:colOff>
                <xdr:row>3</xdr:row>
                <xdr:rowOff>10</xdr:rowOff>
              </xdr:from>
              <xdr:to>
                <xdr:col>8</xdr:col>
                <xdr:colOff>26</xdr:colOff>
                <xdr:row>7</xdr:row>
                <xdr:rowOff>10</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8</xdr:col>
                <xdr:colOff>45</xdr:colOff>
                <xdr:row>3</xdr:row>
                <xdr:rowOff>10</xdr:rowOff>
              </xdr:from>
              <xdr:to>
                <xdr:col>10</xdr:col>
                <xdr:colOff>26</xdr:colOff>
                <xdr:row>5</xdr:row>
                <xdr:rowOff>25</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7</xdr:col>
                <xdr:colOff>54</xdr:colOff>
                <xdr:row>3</xdr:row>
                <xdr:rowOff>15</xdr:rowOff>
              </xdr:from>
              <xdr:to>
                <xdr:col>9</xdr:col>
                <xdr:colOff>26</xdr:colOff>
                <xdr:row>6</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6</xdr:colOff>
                <xdr:row>6</xdr:row>
                <xdr:rowOff>30</xdr:rowOff>
              </xdr:from>
              <xdr:to>
                <xdr:col>3</xdr:col>
                <xdr:colOff>74</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6</xdr:colOff>
                <xdr:row>6</xdr:row>
                <xdr:rowOff>30</xdr:rowOff>
              </xdr:from>
              <xdr:to>
                <xdr:col>4</xdr:col>
                <xdr:colOff>69</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xdr:colOff>
                <xdr:row>6</xdr:row>
                <xdr:rowOff>30</xdr:rowOff>
              </xdr:from>
              <xdr:to>
                <xdr:col>5</xdr:col>
                <xdr:colOff>54</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xdr:colOff>
                <xdr:row>6</xdr:row>
                <xdr:rowOff>30</xdr:rowOff>
              </xdr:from>
              <xdr:to>
                <xdr:col>6</xdr:col>
                <xdr:colOff>54</xdr:colOff>
                <xdr:row>8</xdr:row>
                <xdr:rowOff>5</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xdr:colOff>
                <xdr:row>6</xdr:row>
                <xdr:rowOff>30</xdr:rowOff>
              </xdr:from>
              <xdr:to>
                <xdr:col>7</xdr:col>
                <xdr:colOff>65</xdr:colOff>
                <xdr:row>8</xdr:row>
                <xdr:rowOff>6</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xdr:colOff>
                <xdr:row>5</xdr:row>
                <xdr:rowOff>30</xdr:rowOff>
              </xdr:from>
              <xdr:to>
                <xdr:col>9</xdr:col>
                <xdr:colOff>68</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xdr:colOff>
                <xdr:row>5</xdr:row>
                <xdr:rowOff>30</xdr:rowOff>
              </xdr:from>
              <xdr:to>
                <xdr:col>12</xdr:col>
                <xdr:colOff>18</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xdr:colOff>
                <xdr:row>6</xdr:row>
                <xdr:rowOff>30</xdr:rowOff>
              </xdr:from>
              <xdr:to>
                <xdr:col>11</xdr:col>
                <xdr:colOff>0</xdr:colOff>
                <xdr:row>7</xdr:row>
                <xdr:rowOff>6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7</xdr:row>
                <xdr:rowOff>89</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9</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uthor:
</t>
        </r>
        <r>
          <rPr>
            <sz val="9"/>
            <color rgb="FF000000"/>
            <rFont val="Tahoma"/>
            <family val="2"/>
          </rPr>
          <t xml:space="preserve">Measures the number of people with a profound or severe disability, that is those people needing help or assistance in one or more of the three core activity areas of self-care, mobility and communication, because of a disability , long term health condition (lasting 6 months or more) or old ag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7</xdr:col>
                <xdr:colOff>69</xdr:colOff>
                <xdr:row>5</xdr:row>
                <xdr:rowOff>28</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7</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7</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15</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9</xdr:row>
                <xdr:rowOff>1</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30 Ancestry responses reported in the 2016 Censu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84</xdr:colOff>
                <xdr:row>6</xdr:row>
                <xdr:rowOff>8</xdr:rowOff>
              </xdr:to>
            </anchor>
          </commentPr>
        </mc:Choice>
        <mc:Fallback/>
      </mc:AlternateContent>
    </comment>
    <comment ref="A43" authorId="0">
      <text>
        <r>
          <rPr>
            <b val="true"/>
            <sz val="9"/>
            <color rgb="FF000000"/>
            <rFont val="Tahoma"/>
            <family val="2"/>
          </rPr>
          <t xml:space="preserve">ABS: </t>
        </r>
        <r>
          <rPr>
            <sz val="9"/>
            <color rgb="FF000000"/>
            <rFont val="Tahoma"/>
            <family val="2"/>
          </rPr>
          <t xml:space="preserve">This table is a multi-response table and therefore the total responses count will not equal the total persons count.</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3</xdr:col>
                <xdr:colOff>10</xdr:colOff>
                <xdr:row>46</xdr:row>
                <xdr:rowOff>5</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7</xdr:row>
                <xdr:rowOff>90</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5</xdr:colOff>
                <xdr:row>6</xdr:row>
                <xdr:rowOff>20</xdr:rowOff>
              </xdr:from>
              <xdr:to>
                <xdr:col>7</xdr:col>
                <xdr:colOff>78</xdr:colOff>
                <xdr:row>7</xdr:row>
                <xdr:rowOff>77</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30 Ancestry responses reported in the 2016 Census.</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84</xdr:colOff>
                <xdr:row>6</xdr:row>
                <xdr:rowOff>4</xdr:rowOff>
              </xdr:to>
            </anchor>
          </commentPr>
        </mc:Choice>
        <mc:Fallback/>
      </mc:AlternateContent>
    </comment>
    <comment ref="A43" authorId="0">
      <text>
        <r>
          <rPr>
            <b val="true"/>
            <sz val="9"/>
            <color rgb="FF000000"/>
            <rFont val="Tahoma"/>
            <family val="2"/>
          </rPr>
          <t xml:space="preserve">ABS: </t>
        </r>
        <r>
          <rPr>
            <sz val="9"/>
            <color rgb="FF000000"/>
            <rFont val="Tahoma"/>
            <family val="2"/>
          </rPr>
          <t xml:space="preserve">This table is a multi-response table and therefore the total responses count will not equal the total persons count.</t>
        </r>
      </text>
      <mc:AlternateContent>
        <mc:Choice Requires="v2">
          <commentPr autoFill="true" autoScale="false" colHidden="false" locked="false" rowHidden="false" textHAlign="justify" textVAlign="top">
            <anchor moveWithCells="false" sizeWithCells="false">
              <xdr:from>
                <xdr:col>1</xdr:col>
                <xdr:colOff>16</xdr:colOff>
                <xdr:row>41</xdr:row>
                <xdr:rowOff>5</xdr:rowOff>
              </xdr:from>
              <xdr:to>
                <xdr:col>3</xdr:col>
                <xdr:colOff>10</xdr:colOff>
                <xdr:row>46</xdr:row>
                <xdr:rowOff>5</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8</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7</xdr:row>
                <xdr:rowOff>85</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30 Country of birth of Father responses reported in the 2016 Censu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0</xdr:colOff>
                <xdr:row>6</xdr:row>
                <xdr:rowOff>21</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9</xdr:row>
                <xdr:rowOff>9</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7</xdr:row>
                <xdr:rowOff>90</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30 Country of birth of Mother responses reported in the 2016 Censu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0</xdr:colOff>
                <xdr:row>6</xdr:row>
                <xdr:rowOff>25</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7</xdr:row>
                <xdr:rowOff>85</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7</xdr:row>
                <xdr:rowOff>88</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9</xdr:col>
                <xdr:colOff>82</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15</xdr:colOff>
                <xdr:row>7</xdr:row>
                <xdr:rowOff>6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7</xdr:row>
                <xdr:rowOff>88</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7</xdr:row>
                <xdr:rowOff>90</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10</xdr:col>
                <xdr:colOff>33</xdr:colOff>
                <xdr:row>7</xdr:row>
                <xdr:rowOff>7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30 Country of birth of person responses reported in the 2016 Censu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69</xdr:colOff>
                <xdr:row>7</xdr:row>
                <xdr:rowOff>5</xdr:rowOff>
              </xdr:to>
            </anchor>
          </commentPr>
        </mc:Choice>
        <mc:Fallback/>
      </mc:AlternateContent>
    </comment>
    <comment ref="B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69</xdr:colOff>
                <xdr:row>8</xdr:row>
                <xdr:rowOff>1</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79</xdr:colOff>
                <xdr:row>7</xdr:row>
                <xdr:rowOff>89</xdr:rowOff>
              </xdr:to>
            </anchor>
          </commentPr>
        </mc:Choice>
        <mc:Fallback/>
      </mc:AlternateContent>
    </comment>
    <comment ref="E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5</xdr:col>
                <xdr:colOff>16</xdr:colOff>
                <xdr:row>5</xdr:row>
                <xdr:rowOff>30</xdr:rowOff>
              </xdr:from>
              <xdr:to>
                <xdr:col>6</xdr:col>
                <xdr:colOff>82</xdr:colOff>
                <xdr:row>7</xdr:row>
                <xdr:rowOff>71</xdr:rowOff>
              </xdr:to>
            </anchor>
          </commentPr>
        </mc:Choice>
        <mc:Fallback/>
      </mc:AlternateContent>
    </comment>
    <comment ref="F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7</xdr:col>
                <xdr:colOff>16</xdr:colOff>
                <xdr:row>5</xdr:row>
                <xdr:rowOff>30</xdr:rowOff>
              </xdr:from>
              <xdr:to>
                <xdr:col>9</xdr:col>
                <xdr:colOff>33</xdr:colOff>
                <xdr:row>7</xdr:row>
                <xdr:rowOff>6</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8</xdr:col>
                <xdr:colOff>15</xdr:colOff>
                <xdr:row>7</xdr:row>
                <xdr:rowOff>6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ABS:
</t>
        </r>
        <r>
          <rPr>
            <sz val="9"/>
            <color rgb="FF000000"/>
            <rFont val="Tahoma"/>
            <family val="2"/>
          </rPr>
          <t xml:space="preserve">This list consists of the most common 50 Language spoken at home responses reported in the 2016 Censu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0</xdr:colOff>
                <xdr:row>6</xdr:row>
                <xdr:rowOff>21</xdr:rowOff>
              </xdr:to>
            </anchor>
          </commentPr>
        </mc:Choice>
        <mc:Fallback/>
      </mc:AlternateContent>
    </comment>
    <comment ref="B8" authorId="0">
      <text>
        <r>
          <rPr>
            <b val="true"/>
            <sz val="9"/>
            <color rgb="FF000000"/>
            <rFont val="Tahoma"/>
            <family val="2"/>
          </rPr>
          <t xml:space="preserve">ABS: </t>
        </r>
        <r>
          <rPr>
            <sz val="9"/>
            <color rgb="FF000000"/>
            <rFont val="Tahoma"/>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2</xdr:col>
                <xdr:colOff>16</xdr:colOff>
                <xdr:row>6</xdr:row>
                <xdr:rowOff>30</xdr:rowOff>
              </xdr:from>
              <xdr:to>
                <xdr:col>3</xdr:col>
                <xdr:colOff>83</xdr:colOff>
                <xdr:row>7</xdr:row>
                <xdr:rowOff>67</xdr:rowOff>
              </xdr:to>
            </anchor>
          </commentPr>
        </mc:Choice>
        <mc:Fallback/>
      </mc:AlternateContent>
    </comment>
    <comment ref="C8" authorId="0">
      <text>
        <r>
          <rPr>
            <b val="true"/>
            <sz val="9"/>
            <color rgb="FF000000"/>
            <rFont val="Tahoma"/>
            <family val="2"/>
          </rPr>
          <t xml:space="preserve">ABS: </t>
        </r>
        <r>
          <rPr>
            <sz val="9"/>
            <color rgb="FF000000"/>
            <rFont val="Tahoma"/>
            <family val="2"/>
          </rPr>
          <t xml:space="preserve">Includes 'Inadequately described', and 'At sea'.  Excludes 'Not stated'.</t>
        </r>
      </text>
      <mc:AlternateContent>
        <mc:Choice Requires="v2">
          <commentPr autoFill="true" autoScale="false" colHidden="false" locked="false" rowHidden="false" textHAlign="justify" textVAlign="top">
            <anchor moveWithCells="false" sizeWithCells="false">
              <xdr:from>
                <xdr:col>3</xdr:col>
                <xdr:colOff>16</xdr:colOff>
                <xdr:row>6</xdr:row>
                <xdr:rowOff>30</xdr:rowOff>
              </xdr:from>
              <xdr:to>
                <xdr:col>4</xdr:col>
                <xdr:colOff>84</xdr:colOff>
                <xdr:row>7</xdr:row>
                <xdr:rowOff>67</xdr:rowOff>
              </xdr:to>
            </anchor>
          </commentPr>
        </mc:Choice>
        <mc:Fallback/>
      </mc:AlternateContent>
    </comment>
    <comment ref="D8" authorId="0">
      <text>
        <r>
          <rPr>
            <b val="true"/>
            <sz val="9"/>
            <color rgb="FF000000"/>
            <rFont val="Tahoma"/>
            <family val="2"/>
          </rPr>
          <t xml:space="preserve">ABS: </t>
        </r>
        <r>
          <rPr>
            <sz val="9"/>
            <color rgb="FF000000"/>
            <rFont val="Tahoma"/>
            <family val="2"/>
          </rPr>
          <t xml:space="preserve">Includes 'Inadequately described', 'At sea' and 'Not stated'.</t>
        </r>
      </text>
      <mc:AlternateContent>
        <mc:Choice Requires="v2">
          <commentPr autoFill="true" autoScale="false" colHidden="false" locked="false" rowHidden="false" textHAlign="justify" textVAlign="top">
            <anchor moveWithCells="false" sizeWithCells="false">
              <xdr:from>
                <xdr:col>4</xdr:col>
                <xdr:colOff>16</xdr:colOff>
                <xdr:row>6</xdr:row>
                <xdr:rowOff>30</xdr:rowOff>
              </xdr:from>
              <xdr:to>
                <xdr:col>5</xdr:col>
                <xdr:colOff>69</xdr:colOff>
                <xdr:row>7</xdr:row>
                <xdr:rowOff>67</xdr:rowOff>
              </xdr:to>
            </anchor>
          </commentPr>
        </mc:Choice>
        <mc:Fallback/>
      </mc:AlternateContent>
    </comment>
    <comment ref="E8" authorId="0">
      <text>
        <r>
          <rPr>
            <b val="true"/>
            <sz val="9"/>
            <color rgb="FF000000"/>
            <rFont val="Tahoma"/>
            <family val="2"/>
          </rPr>
          <t xml:space="preserve">ABS:</t>
        </r>
        <r>
          <rPr>
            <sz val="9"/>
            <color rgb="FF000000"/>
            <rFont val="Tahoma"/>
            <family val="2"/>
          </rPr>
          <t xml:space="preserve"> Includes 'Speaks other language and speaks English: Very Well' and 'Speaks other language and speaks English: Well'.
</t>
        </r>
      </text>
      <mc:AlternateContent>
        <mc:Choice Requires="v2">
          <commentPr autoFill="true" autoScale="false" colHidden="false" locked="false" rowHidden="false" textHAlign="justify" textVAlign="top">
            <anchor moveWithCells="false" sizeWithCells="false">
              <xdr:from>
                <xdr:col>5</xdr:col>
                <xdr:colOff>16</xdr:colOff>
                <xdr:row>6</xdr:row>
                <xdr:rowOff>30</xdr:rowOff>
              </xdr:from>
              <xdr:to>
                <xdr:col>6</xdr:col>
                <xdr:colOff>69</xdr:colOff>
                <xdr:row>8</xdr:row>
                <xdr:rowOff>5</xdr:rowOff>
              </xdr:to>
            </anchor>
          </commentPr>
        </mc:Choice>
        <mc:Fallback/>
      </mc:AlternateContent>
    </comment>
    <comment ref="F8" authorId="0">
      <text>
        <r>
          <rPr>
            <b val="true"/>
            <sz val="9"/>
            <color rgb="FF000000"/>
            <rFont val="Tahoma"/>
            <family val="2"/>
          </rPr>
          <t xml:space="preserve">ABS: </t>
        </r>
        <r>
          <rPr>
            <sz val="9"/>
            <color rgb="FF000000"/>
            <rFont val="Tahoma"/>
            <family val="2"/>
          </rPr>
          <t xml:space="preserve">Includes 'Speaks other language and speaks English: Not Well' and 'Speaks other language and speaks English: Not at all'.
</t>
        </r>
      </text>
      <mc:AlternateContent>
        <mc:Choice Requires="v2">
          <commentPr autoFill="true" autoScale="false" colHidden="false" locked="false" rowHidden="false" textHAlign="justify" textVAlign="top">
            <anchor moveWithCells="false" sizeWithCells="false">
              <xdr:from>
                <xdr:col>6</xdr:col>
                <xdr:colOff>16</xdr:colOff>
                <xdr:row>6</xdr:row>
                <xdr:rowOff>30</xdr:rowOff>
              </xdr:from>
              <xdr:to>
                <xdr:col>7</xdr:col>
                <xdr:colOff>79</xdr:colOff>
                <xdr:row>8</xdr:row>
                <xdr:rowOff>2</xdr:rowOff>
              </xdr:to>
            </anchor>
          </commentPr>
        </mc:Choice>
        <mc:Fallback/>
      </mc:AlternateContent>
    </comment>
    <comment ref="H7" authorId="0">
      <text>
        <r>
          <rPr>
            <b val="true"/>
            <sz val="9"/>
            <color rgb="FF000000"/>
            <rFont val="Tahoma"/>
            <family val="2"/>
          </rPr>
          <t xml:space="preserve">ABS:
</t>
        </r>
        <r>
          <rPr>
            <sz val="9"/>
            <color rgb="FF000000"/>
            <rFont val="Tahoma"/>
            <family val="2"/>
          </rPr>
          <t xml:space="preserve">Includes 'Not stated - both language (LANP) and proficiency (ENGP) not stated' and 'Not stated - language (LANP) stated, proficiency (ENGP) not stated'.</t>
        </r>
      </text>
      <mc:AlternateContent>
        <mc:Choice Requires="v2">
          <commentPr autoFill="true" autoScale="false" colHidden="false" locked="false" rowHidden="false" textHAlign="justify" textVAlign="top">
            <anchor moveWithCells="false" sizeWithCells="false">
              <xdr:from>
                <xdr:col>8</xdr:col>
                <xdr:colOff>16</xdr:colOff>
                <xdr:row>5</xdr:row>
                <xdr:rowOff>30</xdr:rowOff>
              </xdr:from>
              <xdr:to>
                <xdr:col>10</xdr:col>
                <xdr:colOff>33</xdr:colOff>
                <xdr:row>7</xdr:row>
                <xdr:rowOff>71</xdr:rowOff>
              </xdr:to>
            </anchor>
          </commentPr>
        </mc:Choice>
        <mc:Fallback/>
      </mc:AlternateContent>
    </comment>
    <comment ref="I7" authorId="0">
      <text>
        <r>
          <rPr>
            <b val="true"/>
            <sz val="9"/>
            <color rgb="FF000000"/>
            <rFont val="Tahoma"/>
            <family val="2"/>
          </rPr>
          <t xml:space="preserve">ABS: </t>
        </r>
        <r>
          <rPr>
            <sz val="9"/>
            <color rgb="FF000000"/>
            <rFont val="Tahoma"/>
            <family val="2"/>
          </rPr>
          <t xml:space="preserve">Excludes persons where year of arrival was not stated.
</t>
        </r>
      </text>
      <mc:AlternateContent>
        <mc:Choice Requires="v2">
          <commentPr autoFill="true" autoScale="false" colHidden="false" locked="false" rowHidden="false" textHAlign="justify" textVAlign="top">
            <anchor moveWithCells="false" sizeWithCells="false">
              <xdr:from>
                <xdr:col>10</xdr:col>
                <xdr:colOff>16</xdr:colOff>
                <xdr:row>5</xdr:row>
                <xdr:rowOff>30</xdr:rowOff>
              </xdr:from>
              <xdr:to>
                <xdr:col>12</xdr:col>
                <xdr:colOff>33</xdr:colOff>
                <xdr:row>7</xdr:row>
                <xdr:rowOff>6</xdr:rowOff>
              </xdr:to>
            </anchor>
          </commentPr>
        </mc:Choice>
        <mc:Fallback/>
      </mc:AlternateContent>
    </comment>
    <comment ref="I8" authorId="0">
      <text>
        <r>
          <rPr>
            <b val="true"/>
            <sz val="9"/>
            <color rgb="FF000000"/>
            <rFont val="Tahoma"/>
            <family val="2"/>
          </rPr>
          <t xml:space="preserve">ABS: </t>
        </r>
        <r>
          <rPr>
            <sz val="9"/>
            <color rgb="FF000000"/>
            <rFont val="Tahoma"/>
            <family val="2"/>
          </rPr>
          <t xml:space="preserve">The year 2016 is the period 1 January to 9 August 2016.</t>
        </r>
      </text>
      <mc:AlternateContent>
        <mc:Choice Requires="v2">
          <commentPr autoFill="true" autoScale="false" colHidden="false" locked="false" rowHidden="false" textHAlign="justify" textVAlign="top">
            <anchor moveWithCells="false" sizeWithCells="false">
              <xdr:from>
                <xdr:col>9</xdr:col>
                <xdr:colOff>16</xdr:colOff>
                <xdr:row>6</xdr:row>
                <xdr:rowOff>30</xdr:rowOff>
              </xdr:from>
              <xdr:to>
                <xdr:col>11</xdr:col>
                <xdr:colOff>33</xdr:colOff>
                <xdr:row>7</xdr:row>
                <xdr:rowOff>67</xdr:rowOff>
              </xdr:to>
            </anchor>
          </commentPr>
        </mc:Choice>
        <mc:Fallback/>
      </mc:AlternateContent>
    </comment>
  </commentList>
</comments>
</file>

<file path=xl/sharedStrings.xml><?xml version="1.0" encoding="utf-8"?>
<sst xmlns="http://schemas.openxmlformats.org/spreadsheetml/2006/main" count="1741" uniqueCount="454">
  <si>
    <t xml:space="preserve">            Australian Bureau of Statistics</t>
  </si>
  <si>
    <t xml:space="preserve">34150DS0090 Migrants, 2016 Census of Population and Housing, Australia</t>
  </si>
  <si>
    <t xml:space="preserve">Released at 11.30am (Canberra time) 18 December 2017</t>
  </si>
  <si>
    <t xml:space="preserve">Migrant Summary Tables by Country of birth of person, Proficiency in spoken English/language and Year of arrival in Australia</t>
  </si>
  <si>
    <t xml:space="preserve">Contents</t>
  </si>
  <si>
    <t xml:space="preserve">Tables</t>
  </si>
  <si>
    <t xml:space="preserve">Cultural and Language Diversity</t>
  </si>
  <si>
    <t xml:space="preserve">Ancestry of person with one parent only born overseas</t>
  </si>
  <si>
    <t xml:space="preserve">Ancestry of person with both parents born overseas</t>
  </si>
  <si>
    <t xml:space="preserve">Ancestry of person with both parents born in Australia</t>
  </si>
  <si>
    <t xml:space="preserve">4A</t>
  </si>
  <si>
    <t xml:space="preserve">Country of birth of Father</t>
  </si>
  <si>
    <t xml:space="preserve">4B</t>
  </si>
  <si>
    <t xml:space="preserve">Country of birth of Mother</t>
  </si>
  <si>
    <t xml:space="preserve">Year of arrival by Sex</t>
  </si>
  <si>
    <t xml:space="preserve">Country of birth of person</t>
  </si>
  <si>
    <t xml:space="preserve">Language spoken at home</t>
  </si>
  <si>
    <t xml:space="preserve">8A</t>
  </si>
  <si>
    <t xml:space="preserve">Religious affiliation</t>
  </si>
  <si>
    <t xml:space="preserve">8B</t>
  </si>
  <si>
    <t xml:space="preserve">Registered marital status by Sex</t>
  </si>
  <si>
    <t xml:space="preserve">8C</t>
  </si>
  <si>
    <t xml:space="preserve">Australian citizenship by Sex</t>
  </si>
  <si>
    <t xml:space="preserve">People Characteristics</t>
  </si>
  <si>
    <t xml:space="preserve">Age group (years) by Sex</t>
  </si>
  <si>
    <t xml:space="preserve">Household composition by Sex</t>
  </si>
  <si>
    <t xml:space="preserve">Usual Address</t>
  </si>
  <si>
    <t xml:space="preserve">Current state of usual residence by State of usual residence 1 year ago and 5 years ago for persons born overseas</t>
  </si>
  <si>
    <t xml:space="preserve">Employment, Income, Education and Qualifications</t>
  </si>
  <si>
    <t xml:space="preserve">Labour force status for persons aged 15 years and over by Sex</t>
  </si>
  <si>
    <t xml:space="preserve">Occupation by Sex</t>
  </si>
  <si>
    <t xml:space="preserve">Industry of employment by Sex</t>
  </si>
  <si>
    <t xml:space="preserve">Highest year of school completed by Sex</t>
  </si>
  <si>
    <t xml:space="preserve">Level of highest non school qualification by Sex</t>
  </si>
  <si>
    <t xml:space="preserve">Weekly personal income by Sex</t>
  </si>
  <si>
    <t xml:space="preserve">Core activity need for assistance by Age</t>
  </si>
  <si>
    <t xml:space="preserve">Student status by Labour force status for persons aged 15 years and over by Sex</t>
  </si>
  <si>
    <t xml:space="preserve">Cells in this Table(s) have been randomised. For more detail see Introduced random error.</t>
  </si>
  <si>
    <t xml:space="preserve">More information available from the ABS website</t>
  </si>
  <si>
    <t xml:space="preserve">2016 Census of Population and Housing, Australia</t>
  </si>
  <si>
    <t xml:space="preserve">Understanding the Census and Census Data</t>
  </si>
  <si>
    <t xml:space="preserve">2016 Census Dictionary</t>
  </si>
  <si>
    <t xml:space="preserve">Inquiries</t>
  </si>
  <si>
    <t xml:space="preserve">Further information about these and related statistics is available from the ABS web site www.abs.gov.au, or contact the National Information and Referral Service on 1300 135 070.</t>
  </si>
  <si>
    <t xml:space="preserve">Table 1 Ancestry(a) of person with one parent only born overseas</t>
  </si>
  <si>
    <t xml:space="preserve">MAIN LANGUAGE SPOKEN AT HOME</t>
  </si>
  <si>
    <t xml:space="preserve">BORN OVERSEAS</t>
  </si>
  <si>
    <t xml:space="preserve">Language other than English spoken at home</t>
  </si>
  <si>
    <t xml:space="preserve">Speaks only English at home</t>
  </si>
  <si>
    <t xml:space="preserve">Not stated(g)</t>
  </si>
  <si>
    <t xml:space="preserve">Year of arrival(h)</t>
  </si>
  <si>
    <t xml:space="preserve">Born in Australia(b)</t>
  </si>
  <si>
    <t xml:space="preserve">Born overseas(c)</t>
  </si>
  <si>
    <t xml:space="preserve">All persons(d)</t>
  </si>
  <si>
    <t xml:space="preserve">Proficient in spoken English(e)</t>
  </si>
  <si>
    <t xml:space="preserve">Not proficient in spoken English(f)</t>
  </si>
  <si>
    <t xml:space="preserve">Arrived 2012 to 2016(i)</t>
  </si>
  <si>
    <t xml:space="preserve">Arrived prior to 2012</t>
  </si>
  <si>
    <t xml:space="preserve">no.</t>
  </si>
  <si>
    <t xml:space="preserve">Australian</t>
  </si>
  <si>
    <t xml:space="preserve">Australian Aboriginal</t>
  </si>
  <si>
    <t xml:space="preserve">English</t>
  </si>
  <si>
    <t xml:space="preserve">Scottish</t>
  </si>
  <si>
    <t xml:space="preserve">Irish</t>
  </si>
  <si>
    <t xml:space="preserve">Italian</t>
  </si>
  <si>
    <t xml:space="preserve">German</t>
  </si>
  <si>
    <t xml:space="preserve">Dutch</t>
  </si>
  <si>
    <t xml:space="preserve">New Zealander</t>
  </si>
  <si>
    <t xml:space="preserve">Greek</t>
  </si>
  <si>
    <t xml:space="preserve">Chinese</t>
  </si>
  <si>
    <t xml:space="preserve">Lebanese</t>
  </si>
  <si>
    <t xml:space="preserve">Maltese</t>
  </si>
  <si>
    <t xml:space="preserve">Polish</t>
  </si>
  <si>
    <t xml:space="preserve">Filipino</t>
  </si>
  <si>
    <t xml:space="preserve">Welsh</t>
  </si>
  <si>
    <t xml:space="preserve">Maori</t>
  </si>
  <si>
    <t xml:space="preserve">Croatian</t>
  </si>
  <si>
    <t xml:space="preserve">Indian</t>
  </si>
  <si>
    <t xml:space="preserve">French</t>
  </si>
  <si>
    <t xml:space="preserve">South African</t>
  </si>
  <si>
    <t xml:space="preserve">Hungarian</t>
  </si>
  <si>
    <t xml:space="preserve">Spanish</t>
  </si>
  <si>
    <t xml:space="preserve">Macedonian</t>
  </si>
  <si>
    <t xml:space="preserve">Russian</t>
  </si>
  <si>
    <t xml:space="preserve">Turkish</t>
  </si>
  <si>
    <t xml:space="preserve">Serbian</t>
  </si>
  <si>
    <t xml:space="preserve">Sri Lankan</t>
  </si>
  <si>
    <t xml:space="preserve">Vietnamese</t>
  </si>
  <si>
    <t xml:space="preserve">Korean</t>
  </si>
  <si>
    <t xml:space="preserve">Not stated</t>
  </si>
  <si>
    <t xml:space="preserve">Not applicable</t>
  </si>
  <si>
    <t xml:space="preserve">Total Persons(j)</t>
  </si>
  <si>
    <t xml:space="preserve">(a) This list consists of the most common 30 Ancestry responses reported in the 2016 Census.</t>
  </si>
  <si>
    <t xml:space="preserve">(b) Includes 'Australia, (includes External Territories), nfd', 'Norfolk Island' and 'Australian External Territories, nec'.</t>
  </si>
  <si>
    <t xml:space="preserve">(c) Includes 'Inadequately described', and 'At sea'.  Excludes 'Not stated'.</t>
  </si>
  <si>
    <t xml:space="preserve">(d) Includes 'Inadequately described', 'At sea' and 'Not stated'.</t>
  </si>
  <si>
    <t xml:space="preserve">(e) Includes 'Speaks other language and speaks English: Very Well' and 'Speaks other language and speaks English: Well'.</t>
  </si>
  <si>
    <t xml:space="preserve">(f) Includes 'Speaks other language and speaks English: Not Well' and 'Speaks other language and speaks English: Not at all'.</t>
  </si>
  <si>
    <t xml:space="preserve">(g) Includes 'Not stated - both language (LANP) and proficiency (ENGP) not stated' and 'Not stated - language (LANP) stated, proficiency (ENGP) not stated'.</t>
  </si>
  <si>
    <t xml:space="preserve">(h) Excludes persons where year of arrival was not stated.</t>
  </si>
  <si>
    <t xml:space="preserve">(i) The year 2016 is the period 1 January to 9 August 2016.</t>
  </si>
  <si>
    <t xml:space="preserve">(j) This table is a multi-response table and therefore the total responses count will not equal the total persons count.</t>
  </si>
  <si>
    <t xml:space="preserve">Please note that there are small random adjustments made to all cell values to protect the confidentiality of data. These adjustments may cause the sum of rows or columns to differ by small amounts from table totals.</t>
  </si>
  <si>
    <t xml:space="preserve">© Commonwealth of Australia 2017</t>
  </si>
  <si>
    <t xml:space="preserve">Table 2 Ancestry(a) of person with both parents born overseas</t>
  </si>
  <si>
    <t xml:space="preserve">Table 3 Ancestry(a) of person with both parents born in Australia</t>
  </si>
  <si>
    <t xml:space="preserve">Table 4A Country of birth of Father(a)</t>
  </si>
  <si>
    <t xml:space="preserve">Australia</t>
  </si>
  <si>
    <t xml:space="preserve">England</t>
  </si>
  <si>
    <t xml:space="preserve">China (excludes SARs and Taiwan)</t>
  </si>
  <si>
    <t xml:space="preserve">New Zealand</t>
  </si>
  <si>
    <t xml:space="preserve">India</t>
  </si>
  <si>
    <t xml:space="preserve">Italy</t>
  </si>
  <si>
    <t xml:space="preserve">Vietnam</t>
  </si>
  <si>
    <t xml:space="preserve">Scotland</t>
  </si>
  <si>
    <t xml:space="preserve">Philippines</t>
  </si>
  <si>
    <t xml:space="preserve">Greece</t>
  </si>
  <si>
    <t xml:space="preserve">Lebanon</t>
  </si>
  <si>
    <t xml:space="preserve">South Africa</t>
  </si>
  <si>
    <t xml:space="preserve">United Kingdom, Channel Islands and Isle of Man, nfd</t>
  </si>
  <si>
    <t xml:space="preserve">Netherlands</t>
  </si>
  <si>
    <t xml:space="preserve">Germany</t>
  </si>
  <si>
    <t xml:space="preserve">Ireland</t>
  </si>
  <si>
    <t xml:space="preserve">Malaysia</t>
  </si>
  <si>
    <t xml:space="preserve">Sri Lanka</t>
  </si>
  <si>
    <t xml:space="preserve">Korea, Republic of (South)</t>
  </si>
  <si>
    <t xml:space="preserve">Poland</t>
  </si>
  <si>
    <t xml:space="preserve">United States of America</t>
  </si>
  <si>
    <t xml:space="preserve">Iraq</t>
  </si>
  <si>
    <t xml:space="preserve">Malta</t>
  </si>
  <si>
    <t xml:space="preserve">Indonesia</t>
  </si>
  <si>
    <t xml:space="preserve">Croatia</t>
  </si>
  <si>
    <t xml:space="preserve">Fiji</t>
  </si>
  <si>
    <t xml:space="preserve">The former Yugoslav Republic of Macedonia</t>
  </si>
  <si>
    <t xml:space="preserve">Pakistan</t>
  </si>
  <si>
    <t xml:space="preserve">Hong Kong (SAR of China)</t>
  </si>
  <si>
    <t xml:space="preserve">Afghanistan</t>
  </si>
  <si>
    <t xml:space="preserve">Egypt</t>
  </si>
  <si>
    <t xml:space="preserve">Iran</t>
  </si>
  <si>
    <t xml:space="preserve">Turkey</t>
  </si>
  <si>
    <t xml:space="preserve">Total Persons</t>
  </si>
  <si>
    <t xml:space="preserve">(a) This list consists of the most common 30 Country of birth of Father responses reported in the 2016 Census. </t>
  </si>
  <si>
    <t xml:space="preserve">Table 4B Country of birth of Mother(a)</t>
  </si>
  <si>
    <t xml:space="preserve">Thailand</t>
  </si>
  <si>
    <t xml:space="preserve">(a) This list consists of the most common 30 Country of birth of Mother responses reported in the 2016 Census. </t>
  </si>
  <si>
    <t xml:space="preserve">Table 5 Year of arrival by Sex</t>
  </si>
  <si>
    <t xml:space="preserve">Not stated(f)</t>
  </si>
  <si>
    <t xml:space="preserve">Born in Australia(a)</t>
  </si>
  <si>
    <t xml:space="preserve">Born overseas(b)</t>
  </si>
  <si>
    <t xml:space="preserve">All persons(c)</t>
  </si>
  <si>
    <t xml:space="preserve">Proficient in spoken English(d)</t>
  </si>
  <si>
    <t xml:space="preserve">Not proficient in spoken English(e)</t>
  </si>
  <si>
    <t xml:space="preserve">MALES</t>
  </si>
  <si>
    <t xml:space="preserve">Arrived prior to 1972</t>
  </si>
  <si>
    <t xml:space="preserve">Arrived 1972–1976</t>
  </si>
  <si>
    <t xml:space="preserve">Arrived 1977–1981</t>
  </si>
  <si>
    <t xml:space="preserve">Arrived 1982–1986</t>
  </si>
  <si>
    <t xml:space="preserve">Arrived 1987–1991</t>
  </si>
  <si>
    <t xml:space="preserve">Arrived 1992–1996</t>
  </si>
  <si>
    <t xml:space="preserve">Arrived 1997–2001</t>
  </si>
  <si>
    <t xml:space="preserve">Arrived 2002–2006</t>
  </si>
  <si>
    <t xml:space="preserve">Arrived 2007–2011</t>
  </si>
  <si>
    <t xml:space="preserve">Arrived 2012–2016(g)</t>
  </si>
  <si>
    <t xml:space="preserve">Total Males</t>
  </si>
  <si>
    <t xml:space="preserve">FEMALES</t>
  </si>
  <si>
    <t xml:space="preserve">Total Females</t>
  </si>
  <si>
    <t xml:space="preserve">PERSONS</t>
  </si>
  <si>
    <t xml:space="preserve">(a) Includes 'Australia, (includes External Territories), nfd', 'Norfolk Island' and 'Australian External Territories, nec'.</t>
  </si>
  <si>
    <t xml:space="preserve">(b) Includes 'Inadequately described', and 'At sea'.  Excludes 'Not stated'.</t>
  </si>
  <si>
    <t xml:space="preserve">(c) Includes 'Inadequately described', 'At sea' and 'Not stated'.</t>
  </si>
  <si>
    <t xml:space="preserve">(d) Includes 'Speaks other language and speaks English: Very Well' and 'Speaks other language and speaks English: Well'.</t>
  </si>
  <si>
    <t xml:space="preserve">(e) Includes 'Speaks other language and speaks English: Not Well' and 'Speaks other language and speaks English: Not at all'.</t>
  </si>
  <si>
    <t xml:space="preserve">(f) Includes 'Not stated - both language (LANP) and proficiency (ENGP) not stated' and 'Not stated - language (LANP) stated, proficiency (ENGP) not stated'.</t>
  </si>
  <si>
    <t xml:space="preserve">(g) The year 2016 is the period 1 January to 9 August 2016.</t>
  </si>
  <si>
    <t xml:space="preserve">Table 6 Country of birth of person(a)</t>
  </si>
  <si>
    <t xml:space="preserve">Not stated(d)</t>
  </si>
  <si>
    <t xml:space="preserve">Year of arrival(e)</t>
  </si>
  <si>
    <t xml:space="preserve">Proficient in spoken English(b)</t>
  </si>
  <si>
    <t xml:space="preserve">Not proficient in spoken English(c)</t>
  </si>
  <si>
    <t xml:space="preserve">Arrived 2012 to 2016(f)</t>
  </si>
  <si>
    <t xml:space="preserve">Singapore</t>
  </si>
  <si>
    <t xml:space="preserve">Nepal</t>
  </si>
  <si>
    <t xml:space="preserve">Taiwan</t>
  </si>
  <si>
    <t xml:space="preserve">Canada</t>
  </si>
  <si>
    <t xml:space="preserve">Japan</t>
  </si>
  <si>
    <t xml:space="preserve">Bangladesh</t>
  </si>
  <si>
    <t xml:space="preserve">Zimbabwe</t>
  </si>
  <si>
    <t xml:space="preserve">Cambodia</t>
  </si>
  <si>
    <t xml:space="preserve">Myanmar</t>
  </si>
  <si>
    <t xml:space="preserve">France</t>
  </si>
  <si>
    <t xml:space="preserve">Papua New Guinea</t>
  </si>
  <si>
    <t xml:space="preserve">Wales</t>
  </si>
  <si>
    <t xml:space="preserve">Brazil</t>
  </si>
  <si>
    <t xml:space="preserve">Chile</t>
  </si>
  <si>
    <t xml:space="preserve">Mauritius</t>
  </si>
  <si>
    <t xml:space="preserve">Samoa</t>
  </si>
  <si>
    <t xml:space="preserve">Bosnia and Herzegovina</t>
  </si>
  <si>
    <t xml:space="preserve">(a) This list consists of the most common 30 Country of birth of person responses reported in the 2016 Census. </t>
  </si>
  <si>
    <t xml:space="preserve">(b) Includes 'Speaks other language and speaks English: Very Well' and 'Speaks other language and speaks English: Well'.</t>
  </si>
  <si>
    <t xml:space="preserve">(c) Includes 'Speaks other language and speaks English: Not Well' and 'Speaks other language and speaks English: Not at all'.</t>
  </si>
  <si>
    <t xml:space="preserve">(d) Includes 'Not stated - both language (LANP) and proficiency (ENGP) not stated' and 'Not stated - language (LANP) stated, proficiency (ENGP) not stated'.</t>
  </si>
  <si>
    <t xml:space="preserve">(e) Excludes persons where year of arrival was not stated.</t>
  </si>
  <si>
    <t xml:space="preserve">(f) The year 2016 is the period 1 January to 9 August 2016.</t>
  </si>
  <si>
    <t xml:space="preserve">Table 7 Language spoken at home(a)</t>
  </si>
  <si>
    <t xml:space="preserve">Mandarin</t>
  </si>
  <si>
    <t xml:space="preserve">Arabic</t>
  </si>
  <si>
    <t xml:space="preserve">Cantonese</t>
  </si>
  <si>
    <t xml:space="preserve">Hindi</t>
  </si>
  <si>
    <t xml:space="preserve">Punjabi</t>
  </si>
  <si>
    <t xml:space="preserve">Tagalog</t>
  </si>
  <si>
    <t xml:space="preserve">Tamil</t>
  </si>
  <si>
    <t xml:space="preserve">Urdu</t>
  </si>
  <si>
    <t xml:space="preserve">Indonesian</t>
  </si>
  <si>
    <t xml:space="preserve">Sinhalese</t>
  </si>
  <si>
    <t xml:space="preserve">Nepali</t>
  </si>
  <si>
    <t xml:space="preserve">Persian (excluding Dari)</t>
  </si>
  <si>
    <t xml:space="preserve">Japanese</t>
  </si>
  <si>
    <t xml:space="preserve">Thai</t>
  </si>
  <si>
    <t xml:space="preserve">Bengali</t>
  </si>
  <si>
    <t xml:space="preserve">Malayalam</t>
  </si>
  <si>
    <t xml:space="preserve">Gujarati</t>
  </si>
  <si>
    <t xml:space="preserve">Portuguese</t>
  </si>
  <si>
    <t xml:space="preserve">Samoan</t>
  </si>
  <si>
    <t xml:space="preserve">Afrikaans</t>
  </si>
  <si>
    <t xml:space="preserve">Khmer</t>
  </si>
  <si>
    <t xml:space="preserve">Telugu</t>
  </si>
  <si>
    <t xml:space="preserve">Non-verbal, so described</t>
  </si>
  <si>
    <t xml:space="preserve">Dari</t>
  </si>
  <si>
    <t xml:space="preserve">Assyrian Neo-Aramaic</t>
  </si>
  <si>
    <t xml:space="preserve">Hazaraghi</t>
  </si>
  <si>
    <t xml:space="preserve">Chinese, nfd</t>
  </si>
  <si>
    <t xml:space="preserve">Malay</t>
  </si>
  <si>
    <t xml:space="preserve">Min Nan</t>
  </si>
  <si>
    <t xml:space="preserve">Tongan</t>
  </si>
  <si>
    <t xml:space="preserve">Chaldean Neo-Aramaic</t>
  </si>
  <si>
    <t xml:space="preserve">Burmese</t>
  </si>
  <si>
    <t xml:space="preserve">(a) This list consists of the most common 50 Language spoken at home responses reported in the 2016 Census. </t>
  </si>
  <si>
    <t xml:space="preserve">Table 8A Religious affiliation(a)</t>
  </si>
  <si>
    <t xml:space="preserve">No Religion, so described</t>
  </si>
  <si>
    <t xml:space="preserve">Catholic</t>
  </si>
  <si>
    <t xml:space="preserve">Anglican</t>
  </si>
  <si>
    <t xml:space="preserve">Uniting Church</t>
  </si>
  <si>
    <t xml:space="preserve">Christian, nfd</t>
  </si>
  <si>
    <t xml:space="preserve">Islam</t>
  </si>
  <si>
    <t xml:space="preserve">Buddhism</t>
  </si>
  <si>
    <t xml:space="preserve">Presbyterian and Reformed</t>
  </si>
  <si>
    <t xml:space="preserve">Eastern Orthodox</t>
  </si>
  <si>
    <t xml:space="preserve">Hinduism</t>
  </si>
  <si>
    <t xml:space="preserve">Baptist</t>
  </si>
  <si>
    <t xml:space="preserve">Pentecostal</t>
  </si>
  <si>
    <t xml:space="preserve">Lutheran</t>
  </si>
  <si>
    <t xml:space="preserve">Sikhism</t>
  </si>
  <si>
    <t xml:space="preserve">Other Protestant</t>
  </si>
  <si>
    <t xml:space="preserve">Judaism</t>
  </si>
  <si>
    <t xml:space="preserve">Jehovah's Witnesses</t>
  </si>
  <si>
    <t xml:space="preserve">Secular Beliefs</t>
  </si>
  <si>
    <t xml:space="preserve">Seventh-day Adventist</t>
  </si>
  <si>
    <t xml:space="preserve">Latter-day Saints</t>
  </si>
  <si>
    <t xml:space="preserve">Oriental Orthodox</t>
  </si>
  <si>
    <t xml:space="preserve">Salvation Army</t>
  </si>
  <si>
    <t xml:space="preserve">Churches of Christ</t>
  </si>
  <si>
    <t xml:space="preserve">Other Spiritual Beliefs</t>
  </si>
  <si>
    <t xml:space="preserve">Other Christian</t>
  </si>
  <si>
    <t xml:space="preserve">Nature Religions</t>
  </si>
  <si>
    <t xml:space="preserve">Miscellaneous Religions</t>
  </si>
  <si>
    <t xml:space="preserve">Brethren</t>
  </si>
  <si>
    <t xml:space="preserve">Baha'i</t>
  </si>
  <si>
    <t xml:space="preserve">Assyrian Apostolic</t>
  </si>
  <si>
    <t xml:space="preserve">Spiritualism</t>
  </si>
  <si>
    <t xml:space="preserve">Australian Aboriginal Traditional Religions</t>
  </si>
  <si>
    <t xml:space="preserve">Chinese Religions</t>
  </si>
  <si>
    <t xml:space="preserve">Druse</t>
  </si>
  <si>
    <t xml:space="preserve">Japanese Religions</t>
  </si>
  <si>
    <t xml:space="preserve">Secular Beliefs and Other Spiritual Beliefs and No Religious Affiliation, nfd</t>
  </si>
  <si>
    <t xml:space="preserve">Inadequately described</t>
  </si>
  <si>
    <t xml:space="preserve">(a) This list consists of the Religious Affiliation responses reported in the 2016 Census at a 3 digit level.</t>
  </si>
  <si>
    <t xml:space="preserve">(j) As religion was an optional question, the total for Australia will not equal the sum of the items above it.</t>
  </si>
  <si>
    <t xml:space="preserve">Table 8B Registered marital status by Sex</t>
  </si>
  <si>
    <t xml:space="preserve">Year of arrival(g)</t>
  </si>
  <si>
    <t xml:space="preserve">Arrived 2012 to 2016(h)</t>
  </si>
  <si>
    <t xml:space="preserve">Married</t>
  </si>
  <si>
    <t xml:space="preserve">Never married</t>
  </si>
  <si>
    <t xml:space="preserve">Separated</t>
  </si>
  <si>
    <t xml:space="preserve">Divorced</t>
  </si>
  <si>
    <t xml:space="preserve">Widowed</t>
  </si>
  <si>
    <t xml:space="preserve">(g) Excludes persons where year of arrival was not stated.</t>
  </si>
  <si>
    <t xml:space="preserve">(h) The year 2016 is the period 1 January to 9 August 2016.</t>
  </si>
  <si>
    <t xml:space="preserve">Table 8C Australian citizenship by Sex</t>
  </si>
  <si>
    <t xml:space="preserve">Not Australian</t>
  </si>
  <si>
    <t xml:space="preserve">Table 9 Age group (years) by Sex</t>
  </si>
  <si>
    <t xml:space="preserve">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 and over</t>
  </si>
  <si>
    <t xml:space="preserve">Table 10 Household composition by Sex</t>
  </si>
  <si>
    <t xml:space="preserve">Family household: Couple family with no children</t>
  </si>
  <si>
    <t xml:space="preserve">Family household: Couple family with children</t>
  </si>
  <si>
    <t xml:space="preserve">Family household: One parent family</t>
  </si>
  <si>
    <t xml:space="preserve">Family household: Other family</t>
  </si>
  <si>
    <t xml:space="preserve">Total family households</t>
  </si>
  <si>
    <t xml:space="preserve">Lone person household</t>
  </si>
  <si>
    <t xml:space="preserve">Group household</t>
  </si>
  <si>
    <t xml:space="preserve">Total Males(i)</t>
  </si>
  <si>
    <t xml:space="preserve">Total Females(i)</t>
  </si>
  <si>
    <t xml:space="preserve">Total persons(i)</t>
  </si>
  <si>
    <t xml:space="preserve">(i) Includes 'Visitors only household', 'Other non-classifiable household' and 'Not applicable'</t>
  </si>
  <si>
    <t xml:space="preserve">Table 11 Current state of usual residence by State of usual residence 1 year ago and 5 years ago for persons born overseas</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ther Territories</t>
  </si>
  <si>
    <t xml:space="preserve">Overseas</t>
  </si>
  <si>
    <t xml:space="preserve">Not stated / Not applicable</t>
  </si>
  <si>
    <t xml:space="preserve">Total</t>
  </si>
  <si>
    <t xml:space="preserve">STATE OR TERRITORY OF USUAL RESIDENCE 1 YEAR AGO</t>
  </si>
  <si>
    <t xml:space="preserve">STATE OR TERRITORY OF USUAL RESIDENCE 5 YEARS AGO</t>
  </si>
  <si>
    <t xml:space="preserve">Table 12 Labour force status for persons aged 15 years and over by Sex</t>
  </si>
  <si>
    <t xml:space="preserve">Employed</t>
  </si>
  <si>
    <t xml:space="preserve">worked full-time</t>
  </si>
  <si>
    <t xml:space="preserve">worked part-time</t>
  </si>
  <si>
    <t xml:space="preserve">away from work</t>
  </si>
  <si>
    <t xml:space="preserve">Unemployed</t>
  </si>
  <si>
    <t xml:space="preserve">looking for full-time work</t>
  </si>
  <si>
    <t xml:space="preserve">looking for part-time work</t>
  </si>
  <si>
    <t xml:space="preserve">Not in the labour force</t>
  </si>
  <si>
    <t xml:space="preserve">Table 13 Occupation by Sex</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Table 14 Industry of employment by Sex</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Table 15 Highest year of school completed by Sex</t>
  </si>
  <si>
    <t xml:space="preserve">Year 12 or equivalent</t>
  </si>
  <si>
    <t xml:space="preserve">Year 11 or equivalent</t>
  </si>
  <si>
    <t xml:space="preserve">Year 10 or equivalent</t>
  </si>
  <si>
    <t xml:space="preserve">Year 9 or equivalent</t>
  </si>
  <si>
    <t xml:space="preserve">Year 8 or below</t>
  </si>
  <si>
    <t xml:space="preserve">Did not go to school</t>
  </si>
  <si>
    <t xml:space="preserve">Table 16 Level of highest non school qualification by Sex</t>
  </si>
  <si>
    <t xml:space="preserve">Postgraduate Degree Level, nfd</t>
  </si>
  <si>
    <t xml:space="preserve">Doctoral Degree Level</t>
  </si>
  <si>
    <t xml:space="preserve">Master Degree Level</t>
  </si>
  <si>
    <t xml:space="preserve">Graduate Diploma and Graduate Certificate Level, nfd</t>
  </si>
  <si>
    <t xml:space="preserve">Graduate Diploma Level</t>
  </si>
  <si>
    <t xml:space="preserve">Graduate Certificate Level</t>
  </si>
  <si>
    <t xml:space="preserve">Bachelor Degree Level</t>
  </si>
  <si>
    <t xml:space="preserve">Advanced Diploma and Diploma Level, nfd</t>
  </si>
  <si>
    <t xml:space="preserve">Advanced Diploma and Associate Degree Level</t>
  </si>
  <si>
    <t xml:space="preserve">Diploma Level</t>
  </si>
  <si>
    <t xml:space="preserve">Certificate Level, nfd</t>
  </si>
  <si>
    <t xml:space="preserve">Certificate III &amp; IV Level</t>
  </si>
  <si>
    <t xml:space="preserve">Certificate I &amp; II Level</t>
  </si>
  <si>
    <t xml:space="preserve">Level of education inadequately described</t>
  </si>
  <si>
    <t xml:space="preserve">Level of education not stated</t>
  </si>
  <si>
    <t xml:space="preserve">Table 17 Weekly personal income by Sex</t>
  </si>
  <si>
    <t xml:space="preserve">Negative income</t>
  </si>
  <si>
    <t xml:space="preserve">Nil income</t>
  </si>
  <si>
    <t xml:space="preserve">$1-$149 ($1-$7,799)</t>
  </si>
  <si>
    <t xml:space="preserve">$150-$299 ($7,800-$15,599)</t>
  </si>
  <si>
    <t xml:space="preserve">$300-$399 ($15,600-$20,799)</t>
  </si>
  <si>
    <t xml:space="preserve">$400-$499 ($20,800-$25,999)</t>
  </si>
  <si>
    <t xml:space="preserve">$500-$649 ($26,000-$33,799)</t>
  </si>
  <si>
    <t xml:space="preserve">$650-$799 ($33,800-$41,599)</t>
  </si>
  <si>
    <t xml:space="preserve">$800-$999 ($41,600-$51,999)</t>
  </si>
  <si>
    <t xml:space="preserve">$1,000-$1,249 ($52,000-$64,999) </t>
  </si>
  <si>
    <t xml:space="preserve">$1,250-$1,499 ($65,000-$77,999) </t>
  </si>
  <si>
    <t xml:space="preserve">$1,500-$1,749 ($78,000-$90,999) </t>
  </si>
  <si>
    <t xml:space="preserve">$1,750-$1,999 ($91,000-$103,999) </t>
  </si>
  <si>
    <t xml:space="preserve">$2,000-$2,999 ($104,000-$155,999) </t>
  </si>
  <si>
    <t xml:space="preserve">$3,000 or more ($156,000 or more)</t>
  </si>
  <si>
    <t xml:space="preserve">Table 18 Core activity need for assistance(a) by Age</t>
  </si>
  <si>
    <t xml:space="preserve">0-9 YEARS</t>
  </si>
  <si>
    <t xml:space="preserve">Has need for assistance with core activities</t>
  </si>
  <si>
    <t xml:space="preserve">Does not have need for assistance with core activities</t>
  </si>
  <si>
    <t xml:space="preserve">Total 0-9 years</t>
  </si>
  <si>
    <t xml:space="preserve">10-19 YEARS</t>
  </si>
  <si>
    <t xml:space="preserve">Total 10-19 years</t>
  </si>
  <si>
    <t xml:space="preserve">20-29 YEARS</t>
  </si>
  <si>
    <t xml:space="preserve">Total 20-29 years</t>
  </si>
  <si>
    <t xml:space="preserve">30-39 YEARS</t>
  </si>
  <si>
    <t xml:space="preserve">Total 30-39 years</t>
  </si>
  <si>
    <t xml:space="preserve">40-49 YEARS</t>
  </si>
  <si>
    <t xml:space="preserve">Total 40-49 years</t>
  </si>
  <si>
    <t xml:space="preserve">50-59 YEARS</t>
  </si>
  <si>
    <t xml:space="preserve">Total 50-59 years</t>
  </si>
  <si>
    <t xml:space="preserve">60-69 YEARS</t>
  </si>
  <si>
    <t xml:space="preserve">Total 60-69 years</t>
  </si>
  <si>
    <t xml:space="preserve">70 YEARS AND OVER</t>
  </si>
  <si>
    <t xml:space="preserve">Total 70 years and over</t>
  </si>
  <si>
    <t xml:space="preserve">TOTAL PERSONS</t>
  </si>
  <si>
    <t xml:space="preserve">(a) Measures the number of people with a profound or severe disability, that is those people needing help or assistance in one or more of the three core activity areas of self-care, mobility and communication, because of a disability , long term health condition (lasting 6 months or more) or old age.</t>
  </si>
  <si>
    <t xml:space="preserve">Table 19 Student status by Labour force status for persons aged 15 years and over by Sex</t>
  </si>
  <si>
    <t xml:space="preserve">EMPLOYED</t>
  </si>
  <si>
    <t xml:space="preserve">Male</t>
  </si>
  <si>
    <t xml:space="preserve">Full-time student</t>
  </si>
  <si>
    <t xml:space="preserve">Part-time student</t>
  </si>
  <si>
    <t xml:space="preserve">Not attending</t>
  </si>
  <si>
    <t xml:space="preserve">Total Employed Males</t>
  </si>
  <si>
    <t xml:space="preserve">Female</t>
  </si>
  <si>
    <t xml:space="preserve">Total Employed Females</t>
  </si>
  <si>
    <t xml:space="preserve">Persons</t>
  </si>
  <si>
    <t xml:space="preserve">Total Employed Persons</t>
  </si>
  <si>
    <t xml:space="preserve">UNEMPLOYED</t>
  </si>
  <si>
    <t xml:space="preserve">Total Unemployed Males</t>
  </si>
  <si>
    <t xml:space="preserve">Total Unemployed Females</t>
  </si>
  <si>
    <t xml:space="preserve">Total Unemployed Persons</t>
  </si>
  <si>
    <t xml:space="preserve">NOT IN THE LABOUR FORCE</t>
  </si>
  <si>
    <t xml:space="preserve">Total Not in the labour force Males</t>
  </si>
  <si>
    <t xml:space="preserve">Total Not in the labour force Females</t>
  </si>
  <si>
    <t xml:space="preserve">Total Not in the labour force Persons</t>
  </si>
  <si>
    <t xml:space="preserve">NOT STATED</t>
  </si>
  <si>
    <t xml:space="preserve">Total Not stated Males</t>
  </si>
  <si>
    <t xml:space="preserve">Total Not stated Females</t>
  </si>
  <si>
    <t xml:space="preserve">Total Not stated Persons</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General"/>
    <numFmt numFmtId="168" formatCode="_-* #,##0_-;\-* #,##0_-;_-* \-??_-;_-@_-"/>
    <numFmt numFmtId="169" formatCode="#,##0"/>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800080"/>
      <name val="Calibri"/>
      <family val="2"/>
    </font>
    <font>
      <b val="true"/>
      <sz val="10"/>
      <name val="Arial"/>
      <family val="2"/>
    </font>
    <font>
      <sz val="11"/>
      <color rgb="FF008000"/>
      <name val="Calibri"/>
      <family val="2"/>
    </font>
    <font>
      <b val="true"/>
      <sz val="14"/>
      <name val="Arial"/>
      <family val="2"/>
    </font>
    <font>
      <u val="single"/>
      <sz val="10"/>
      <color rgb="FF0000FF"/>
      <name val="Arial"/>
      <family val="2"/>
    </font>
    <font>
      <sz val="8"/>
      <name val="Arial"/>
      <family val="2"/>
    </font>
    <font>
      <sz val="10"/>
      <name val="Tahoma"/>
      <family val="2"/>
    </font>
    <font>
      <sz val="8"/>
      <color rgb="FF000000"/>
      <name val="Arial"/>
      <family val="2"/>
    </font>
    <font>
      <b val="true"/>
      <sz val="8"/>
      <name val="Arial"/>
      <family val="2"/>
    </font>
    <font>
      <sz val="8"/>
      <name val="Microsoft Sans Serif"/>
      <family val="2"/>
    </font>
    <font>
      <sz val="9"/>
      <name val="Arial"/>
      <family val="2"/>
    </font>
    <font>
      <b val="true"/>
      <sz val="12"/>
      <name val="Arial"/>
      <family val="2"/>
    </font>
    <font>
      <sz val="28"/>
      <color rgb="FF000000"/>
      <name val="Calibri"/>
      <family val="2"/>
    </font>
    <font>
      <sz val="10"/>
      <color rgb="FFFF0000"/>
      <name val="Arial"/>
      <family val="2"/>
    </font>
    <font>
      <u val="single"/>
      <sz val="8"/>
      <color rgb="FF0000FF"/>
      <name val="Arial"/>
      <family val="2"/>
    </font>
    <font>
      <b val="true"/>
      <sz val="12"/>
      <color rgb="FF0000FF"/>
      <name val="Arial"/>
      <family val="2"/>
    </font>
    <font>
      <sz val="12"/>
      <name val="Arial"/>
      <family val="2"/>
    </font>
    <font>
      <sz val="8"/>
      <color rgb="FF0000FF"/>
      <name val="Arial"/>
      <family val="2"/>
    </font>
    <font>
      <b val="true"/>
      <sz val="9"/>
      <color rgb="FF000000"/>
      <name val="Tahoma"/>
      <family val="2"/>
    </font>
    <font>
      <sz val="9"/>
      <color rgb="FF000000"/>
      <name val="Tahoma"/>
      <family val="2"/>
    </font>
    <font>
      <i val="true"/>
      <sz val="8"/>
      <name val="Arial"/>
      <family val="2"/>
    </font>
    <font>
      <i val="true"/>
      <sz val="10"/>
      <name val="Arial"/>
      <family val="2"/>
    </font>
    <font>
      <sz val="7"/>
      <name val="Arial"/>
      <family val="2"/>
    </font>
    <font>
      <b val="true"/>
      <i val="true"/>
      <sz val="8"/>
      <name val="Arial"/>
      <family val="2"/>
    </font>
    <font>
      <sz val="8"/>
      <color rgb="FF333333"/>
      <name val="Arial"/>
      <family val="2"/>
    </font>
    <font>
      <b val="true"/>
      <sz val="8"/>
      <color rgb="FF333333"/>
      <name val="Arial"/>
      <family val="2"/>
    </font>
  </fonts>
  <fills count="9">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thin">
        <color rgb="FFFFFFFF"/>
      </left>
      <right style="thin">
        <color rgb="FFFFFFFF"/>
      </right>
      <top style="thin">
        <color rgb="FF808080"/>
      </top>
      <bottom style="thin">
        <color rgb="FFFFFFFF"/>
      </bottom>
      <diagonal/>
    </border>
    <border diagonalUp="false" diagonalDown="false">
      <left/>
      <right/>
      <top style="thin">
        <color rgb="FFC0C0C0"/>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medium">
        <color rgb="FFFFFFFF"/>
      </right>
      <top/>
      <bottom/>
      <diagonal/>
    </border>
    <border diagonalUp="false" diagonalDown="false">
      <left/>
      <right style="medium">
        <color rgb="FFFFFFFF"/>
      </right>
      <top/>
      <bottom style="thin"/>
      <diagonal/>
    </border>
  </borders>
  <cellStyleXfs count="837">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4" fillId="2" borderId="0" applyFont="true" applyBorder="false" applyAlignment="false" applyProtection="true">
      <protection locked="false" hidden="false"/>
    </xf>
    <xf numFmtId="164" fontId="5" fillId="2" borderId="0" applyFont="true" applyBorder="false" applyAlignment="false" applyProtection="tru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4" borderId="1" applyFont="true" applyBorder="true" applyAlignment="true" applyProtection="true">
      <alignment horizontal="center" vertical="center" textRotation="0" wrapText="false" indent="0" shrinkToFit="false"/>
      <protection locked="false" hidden="false"/>
    </xf>
    <xf numFmtId="164" fontId="0" fillId="4" borderId="1" applyFont="true" applyBorder="true" applyAlignment="true" applyProtection="true">
      <alignment horizontal="center" vertical="center" textRotation="0" wrapText="false" indent="0" shrinkToFit="false"/>
      <protection locked="false" hidden="false"/>
    </xf>
    <xf numFmtId="164" fontId="0" fillId="4" borderId="1" applyFont="true" applyBorder="true" applyAlignment="true" applyProtection="true">
      <alignment horizontal="center" vertical="center" textRotation="0" wrapText="false" indent="0" shrinkToFit="false"/>
      <protection locked="false" hidden="false"/>
    </xf>
    <xf numFmtId="164" fontId="0" fillId="4" borderId="1" applyFont="true" applyBorder="true" applyAlignment="true" applyProtection="true">
      <alignment horizontal="center" vertical="center" textRotation="0" wrapText="false" indent="0" shrinkToFit="false"/>
      <protection locked="false" hidden="false"/>
    </xf>
    <xf numFmtId="164" fontId="0" fillId="4" borderId="1" applyFont="true" applyBorder="true" applyAlignment="true" applyProtection="true">
      <alignment horizontal="center" vertical="center" textRotation="0" wrapText="false" indent="0" shrinkToFit="false"/>
      <protection locked="false" hidden="false"/>
    </xf>
    <xf numFmtId="164" fontId="0" fillId="4"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6"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6" fontId="0" fillId="0" borderId="0" applyFont="true" applyBorder="false" applyAlignment="false" applyProtection="true">
      <protection locked="false" hidden="false"/>
    </xf>
    <xf numFmtId="166"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5" fontId="0" fillId="0" borderId="0" applyFont="true" applyBorder="false" applyAlignment="false" applyProtection="true">
      <protection locked="false" hidden="false"/>
    </xf>
    <xf numFmtId="164" fontId="0" fillId="5" borderId="0"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false" hidden="false"/>
    </xf>
    <xf numFmtId="164" fontId="0" fillId="5"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4" borderId="0" applyFont="true" applyBorder="true" applyAlignment="true" applyProtection="true">
      <alignment horizontal="general" vertical="center"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6"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tru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true">
      <protection locked="false" hidden="false"/>
    </xf>
    <xf numFmtId="164" fontId="9" fillId="0" borderId="0" applyFont="true" applyBorder="false" applyAlignment="false" applyProtection="tru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tru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7" borderId="2" applyFont="true" applyBorder="true" applyAlignment="false" applyProtection="true">
      <protection locked="false" hidden="false"/>
    </xf>
    <xf numFmtId="164" fontId="0" fillId="7" borderId="2" applyFont="true" applyBorder="true" applyAlignment="false" applyProtection="true">
      <protection locked="false" hidden="false"/>
    </xf>
    <xf numFmtId="164" fontId="0" fillId="7" borderId="2" applyFont="true" applyBorder="true" applyAlignment="false" applyProtection="true">
      <protection locked="false" hidden="false"/>
    </xf>
    <xf numFmtId="164" fontId="0" fillId="7" borderId="2" applyFont="true" applyBorder="true" applyAlignment="false" applyProtection="true">
      <protection locked="false" hidden="false"/>
    </xf>
    <xf numFmtId="164" fontId="0" fillId="7" borderId="2" applyFont="true" applyBorder="true" applyAlignment="false" applyProtection="true">
      <protection locked="false" hidden="false"/>
    </xf>
    <xf numFmtId="164" fontId="0" fillId="7" borderId="2" applyFont="true" applyBorder="true" applyAlignment="false" applyProtection="true">
      <protection locked="false" hidden="false"/>
    </xf>
    <xf numFmtId="164" fontId="0" fillId="3" borderId="0" applyFont="true" applyBorder="true" applyAlignment="true" applyProtection="true">
      <alignment horizontal="general" vertical="bottom" textRotation="0" wrapText="false" indent="0" shrinkToFit="false"/>
      <protection locked="false" hidden="false"/>
    </xf>
    <xf numFmtId="164" fontId="0" fillId="4" borderId="3" applyFont="true" applyBorder="true" applyAlignment="true" applyProtection="true">
      <alignment horizontal="general" vertical="center" textRotation="0" wrapText="false" indent="0" shrinkToFit="false"/>
      <protection locked="false" hidden="false"/>
    </xf>
    <xf numFmtId="164" fontId="0" fillId="4" borderId="3" applyFont="true" applyBorder="true" applyAlignment="true" applyProtection="true">
      <alignment horizontal="general" vertical="center" textRotation="0" wrapText="false" indent="0" shrinkToFit="false"/>
      <protection locked="false" hidden="false"/>
    </xf>
    <xf numFmtId="164" fontId="0" fillId="4" borderId="3" applyFont="true" applyBorder="true" applyAlignment="true" applyProtection="true">
      <alignment horizontal="general" vertical="center" textRotation="0" wrapText="false" indent="0" shrinkToFit="false"/>
      <protection locked="false" hidden="false"/>
    </xf>
    <xf numFmtId="164" fontId="0" fillId="4" borderId="3" applyFont="true" applyBorder="true" applyAlignment="true" applyProtection="true">
      <alignment horizontal="general" vertical="center" textRotation="0" wrapText="false" indent="0" shrinkToFit="false"/>
      <protection locked="false" hidden="false"/>
    </xf>
    <xf numFmtId="164" fontId="0" fillId="4" borderId="3" applyFont="true" applyBorder="true" applyAlignment="true" applyProtection="true">
      <alignment horizontal="general" vertical="center" textRotation="0" wrapText="false" indent="0" shrinkToFit="false"/>
      <protection locked="false" hidden="false"/>
    </xf>
    <xf numFmtId="164" fontId="0" fillId="4" borderId="3" applyFont="true" applyBorder="true" applyAlignment="true" applyProtection="true">
      <alignment horizontal="general" vertical="center"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false" hidden="false"/>
    </xf>
    <xf numFmtId="164" fontId="7" fillId="6" borderId="0" applyFont="true" applyBorder="false" applyAlignment="false" applyProtection="true">
      <protection locked="fals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686" applyFont="false" applyBorder="false" applyAlignment="false" applyProtection="false">
      <alignment horizontal="general" vertical="bottom" textRotation="0" wrapText="false" indent="0" shrinkToFit="false"/>
      <protection locked="true" hidden="false"/>
    </xf>
    <xf numFmtId="164" fontId="9" fillId="0" borderId="0" xfId="686" applyFont="true" applyBorder="false" applyAlignment="true" applyProtection="false">
      <alignment horizontal="right" vertical="bottom" textRotation="0" wrapText="false" indent="0" shrinkToFit="false"/>
      <protection locked="true" hidden="false"/>
    </xf>
    <xf numFmtId="164" fontId="0" fillId="0" borderId="0" xfId="686" applyFont="true" applyBorder="false" applyAlignment="false" applyProtection="false">
      <alignment horizontal="general" vertical="bottom" textRotation="0" wrapText="false" indent="0" shrinkToFit="false"/>
      <protection locked="true" hidden="false"/>
    </xf>
    <xf numFmtId="164" fontId="0" fillId="0" borderId="0" xfId="686" applyFont="true" applyBorder="false" applyAlignment="true" applyProtection="false">
      <alignment horizontal="left" vertical="bottom" textRotation="0" wrapText="false" indent="0" shrinkToFit="false"/>
      <protection locked="true" hidden="false"/>
    </xf>
    <xf numFmtId="164" fontId="17" fillId="8" borderId="0" xfId="709" applyFont="true" applyBorder="true" applyAlignment="true" applyProtection="false">
      <alignment horizontal="general" vertical="center" textRotation="0" wrapText="false" indent="0" shrinkToFit="false"/>
      <protection locked="true" hidden="false"/>
    </xf>
    <xf numFmtId="164" fontId="10" fillId="8" borderId="0" xfId="709" applyFont="false" applyBorder="false" applyAlignment="false" applyProtection="false">
      <alignment horizontal="general" vertical="bottom" textRotation="0" wrapText="false" indent="0" shrinkToFit="false"/>
      <protection locked="true" hidden="false"/>
    </xf>
    <xf numFmtId="164" fontId="10" fillId="2" borderId="0" xfId="709" applyFont="false" applyBorder="false" applyAlignment="false" applyProtection="false">
      <alignment horizontal="general" vertical="bottom" textRotation="0" wrapText="false" indent="0" shrinkToFit="false"/>
      <protection locked="true" hidden="false"/>
    </xf>
    <xf numFmtId="164" fontId="16" fillId="0" borderId="4" xfId="686" applyFont="true" applyBorder="true" applyAlignment="true" applyProtection="false">
      <alignment horizontal="general" vertical="center" textRotation="0" wrapText="true" indent="0" shrinkToFit="false"/>
      <protection locked="true" hidden="false"/>
    </xf>
    <xf numFmtId="164" fontId="16" fillId="0" borderId="0" xfId="686" applyFont="true" applyBorder="true" applyAlignment="true" applyProtection="false">
      <alignment horizontal="general" vertical="center" textRotation="0" wrapText="true" indent="0" shrinkToFit="false"/>
      <protection locked="true" hidden="false"/>
    </xf>
    <xf numFmtId="164" fontId="0" fillId="0" borderId="0" xfId="686" applyFont="false" applyBorder="true" applyAlignment="false" applyProtection="false">
      <alignment horizontal="general" vertical="bottom" textRotation="0" wrapText="false" indent="0" shrinkToFit="false"/>
      <protection locked="true" hidden="false"/>
    </xf>
    <xf numFmtId="164" fontId="0" fillId="0" borderId="5" xfId="686" applyFont="true" applyBorder="true" applyAlignment="true" applyProtection="false">
      <alignment horizontal="general" vertical="center" textRotation="0" wrapText="true" indent="0" shrinkToFit="false"/>
      <protection locked="true" hidden="false"/>
    </xf>
    <xf numFmtId="164" fontId="0" fillId="0" borderId="5" xfId="686" applyFont="false" applyBorder="true" applyAlignment="false" applyProtection="false">
      <alignment horizontal="general" vertical="bottom" textRotation="0" wrapText="false" indent="0" shrinkToFit="false"/>
      <protection locked="true" hidden="false"/>
    </xf>
    <xf numFmtId="164" fontId="0" fillId="0" borderId="6" xfId="686" applyFont="false" applyBorder="true" applyAlignment="false" applyProtection="false">
      <alignment horizontal="general" vertical="bottom" textRotation="0" wrapText="false" indent="0" shrinkToFit="false"/>
      <protection locked="true" hidden="false"/>
    </xf>
    <xf numFmtId="164" fontId="0" fillId="0" borderId="6" xfId="686" applyFont="true" applyBorder="true" applyAlignment="true" applyProtection="false">
      <alignment horizontal="right" vertical="center" textRotation="0" wrapText="false" indent="0" shrinkToFit="false"/>
      <protection locked="true" hidden="false"/>
    </xf>
    <xf numFmtId="164" fontId="16" fillId="0" borderId="6" xfId="686" applyFont="true" applyBorder="true" applyAlignment="true" applyProtection="false">
      <alignment horizontal="left" vertical="center" textRotation="0" wrapText="true" indent="0" shrinkToFit="false"/>
      <protection locked="true" hidden="false"/>
    </xf>
    <xf numFmtId="164" fontId="0" fillId="0" borderId="6" xfId="686" applyFont="false" applyBorder="true" applyAlignment="true" applyProtection="false">
      <alignment horizontal="left" vertical="center" textRotation="0" wrapText="false" indent="0" shrinkToFit="false"/>
      <protection locked="true" hidden="false"/>
    </xf>
    <xf numFmtId="164" fontId="18" fillId="0" borderId="6" xfId="686" applyFont="true" applyBorder="true" applyAlignment="false" applyProtection="false">
      <alignment horizontal="general" vertical="bottom" textRotation="0" wrapText="false" indent="0" shrinkToFit="false"/>
      <protection locked="true" hidden="false"/>
    </xf>
    <xf numFmtId="164" fontId="10" fillId="0" borderId="7" xfId="686" applyFont="true" applyBorder="true" applyAlignment="true" applyProtection="false">
      <alignment horizontal="right" vertical="top" textRotation="0" wrapText="true" indent="0" shrinkToFit="false"/>
      <protection locked="true" hidden="false"/>
    </xf>
    <xf numFmtId="164" fontId="10" fillId="0" borderId="7" xfId="686" applyFont="true" applyBorder="true" applyAlignment="true" applyProtection="false">
      <alignment horizontal="general" vertical="top" textRotation="0" wrapText="true" indent="0" shrinkToFit="false"/>
      <protection locked="true" hidden="false"/>
    </xf>
    <xf numFmtId="164" fontId="10" fillId="0" borderId="7" xfId="686" applyFont="true" applyBorder="true" applyAlignment="true" applyProtection="false">
      <alignment horizontal="left" vertical="top" textRotation="0" wrapText="true" indent="0" shrinkToFit="false"/>
      <protection locked="true" hidden="false"/>
    </xf>
    <xf numFmtId="164" fontId="19" fillId="0" borderId="7" xfId="686" applyFont="true" applyBorder="true" applyAlignment="true" applyProtection="false">
      <alignment horizontal="right" vertical="top" textRotation="0" wrapText="true" indent="0" shrinkToFit="false"/>
      <protection locked="true" hidden="false"/>
    </xf>
    <xf numFmtId="164" fontId="16" fillId="0" borderId="8" xfId="686" applyFont="true" applyBorder="true" applyAlignment="true" applyProtection="false">
      <alignment horizontal="general" vertical="center" textRotation="0" wrapText="false" indent="0" shrinkToFit="false"/>
      <protection locked="true" hidden="false"/>
    </xf>
    <xf numFmtId="164" fontId="16" fillId="0" borderId="5" xfId="686" applyFont="true" applyBorder="true" applyAlignment="true" applyProtection="false">
      <alignment horizontal="general" vertical="center" textRotation="0" wrapText="false" indent="0" shrinkToFit="false"/>
      <protection locked="true" hidden="false"/>
    </xf>
    <xf numFmtId="164" fontId="13" fillId="0" borderId="5" xfId="686" applyFont="true" applyBorder="true" applyAlignment="true" applyProtection="false">
      <alignment horizontal="right" vertical="center" textRotation="0" wrapText="false" indent="0" shrinkToFit="false"/>
      <protection locked="true" hidden="false"/>
    </xf>
    <xf numFmtId="164" fontId="6" fillId="0" borderId="5" xfId="686" applyFont="true" applyBorder="true" applyAlignment="true" applyProtection="false">
      <alignment horizontal="general" vertical="center" textRotation="0" wrapText="false" indent="0" shrinkToFit="false"/>
      <protection locked="true" hidden="false"/>
    </xf>
    <xf numFmtId="164" fontId="6" fillId="0" borderId="5" xfId="686" applyFont="true" applyBorder="true" applyAlignment="true" applyProtection="false">
      <alignment horizontal="left" vertical="center" textRotation="0" wrapText="false" indent="0" shrinkToFit="false"/>
      <protection locked="true" hidden="false"/>
    </xf>
    <xf numFmtId="164" fontId="6" fillId="0" borderId="6" xfId="686" applyFont="true" applyBorder="true" applyAlignment="false" applyProtection="false">
      <alignment horizontal="general" vertical="bottom" textRotation="0" wrapText="false" indent="0" shrinkToFit="false"/>
      <protection locked="true" hidden="false"/>
    </xf>
    <xf numFmtId="164" fontId="19" fillId="0" borderId="5" xfId="686" applyFont="true" applyBorder="true" applyAlignment="true" applyProtection="false">
      <alignment horizontal="right" vertical="bottom" textRotation="0" wrapText="true" indent="0" shrinkToFit="false"/>
      <protection locked="true" hidden="false"/>
    </xf>
    <xf numFmtId="164" fontId="13" fillId="0" borderId="5" xfId="686" applyFont="true" applyBorder="true" applyAlignment="true" applyProtection="false">
      <alignment horizontal="general" vertical="bottom" textRotation="0" wrapText="true" indent="0" shrinkToFit="false"/>
      <protection locked="true" hidden="false"/>
    </xf>
    <xf numFmtId="164" fontId="13" fillId="0" borderId="5" xfId="686" applyFont="true" applyBorder="true" applyAlignment="true" applyProtection="false">
      <alignment horizontal="left" vertical="bottom" textRotation="0" wrapText="true" indent="0" shrinkToFit="false"/>
      <protection locked="true" hidden="false"/>
    </xf>
    <xf numFmtId="164" fontId="19" fillId="0" borderId="6" xfId="134" applyFont="true" applyBorder="true" applyAlignment="true" applyProtection="true">
      <alignment horizontal="right" vertical="bottom" textRotation="0" wrapText="true" indent="0" shrinkToFit="false"/>
      <protection locked="true" hidden="false"/>
    </xf>
    <xf numFmtId="164" fontId="10" fillId="0" borderId="6" xfId="686" applyFont="true" applyBorder="true" applyAlignment="true" applyProtection="false">
      <alignment horizontal="general" vertical="bottom" textRotation="0" wrapText="true" indent="0" shrinkToFit="false"/>
      <protection locked="true" hidden="false"/>
    </xf>
    <xf numFmtId="164" fontId="10" fillId="0" borderId="6" xfId="686" applyFont="true" applyBorder="true" applyAlignment="true" applyProtection="false">
      <alignment horizontal="left" vertical="bottom" textRotation="0" wrapText="false" indent="0" shrinkToFit="false"/>
      <protection locked="true" hidden="false"/>
    </xf>
    <xf numFmtId="164" fontId="10" fillId="0" borderId="6" xfId="134" applyFont="true" applyBorder="true" applyAlignment="true" applyProtection="true">
      <alignment horizontal="left" vertical="bottom" textRotation="0" wrapText="true" indent="0" shrinkToFit="false"/>
      <protection locked="true" hidden="false"/>
    </xf>
    <xf numFmtId="164" fontId="19" fillId="0" borderId="6" xfId="686" applyFont="true" applyBorder="true" applyAlignment="true" applyProtection="false">
      <alignment horizontal="right" vertical="bottom" textRotation="0" wrapText="true" indent="0" shrinkToFit="false"/>
      <protection locked="true" hidden="false"/>
    </xf>
    <xf numFmtId="164" fontId="13" fillId="0" borderId="6" xfId="686" applyFont="true" applyBorder="true" applyAlignment="true" applyProtection="false">
      <alignment horizontal="general" vertical="bottom" textRotation="0" wrapText="true" indent="0" shrinkToFit="false"/>
      <protection locked="true" hidden="false"/>
    </xf>
    <xf numFmtId="164" fontId="13" fillId="0" borderId="6" xfId="686" applyFont="true" applyBorder="true" applyAlignment="true" applyProtection="false">
      <alignment horizontal="left" vertical="bottom" textRotation="0" wrapText="true" indent="0" shrinkToFit="false"/>
      <protection locked="true" hidden="false"/>
    </xf>
    <xf numFmtId="164" fontId="19" fillId="0" borderId="6" xfId="20" applyFont="true" applyBorder="true" applyAlignment="true" applyProtection="true">
      <alignment horizontal="left" vertical="bottom" textRotation="0" wrapText="false" indent="0" shrinkToFit="false"/>
      <protection locked="true" hidden="false"/>
    </xf>
    <xf numFmtId="164" fontId="19" fillId="0" borderId="6" xfId="134" applyFont="true" applyBorder="true" applyAlignment="true" applyProtection="true">
      <alignment horizontal="general" vertical="bottom" textRotation="0" wrapText="true" indent="0" shrinkToFit="false"/>
      <protection locked="true" hidden="false"/>
    </xf>
    <xf numFmtId="164" fontId="9" fillId="0" borderId="6" xfId="20" applyFont="false" applyBorder="true" applyAlignment="true" applyProtection="true">
      <alignment horizontal="general" vertical="bottom" textRotation="0" wrapText="false" indent="0" shrinkToFit="false"/>
      <protection locked="true" hidden="false"/>
    </xf>
    <xf numFmtId="164" fontId="7" fillId="0" borderId="6" xfId="836" applyFont="false" applyBorder="true" applyAlignment="true" applyProtection="true">
      <alignment horizontal="general" vertical="bottom" textRotation="0" wrapText="false" indent="0" shrinkToFit="false"/>
      <protection locked="true" hidden="false"/>
    </xf>
    <xf numFmtId="164" fontId="13" fillId="0" borderId="7" xfId="686" applyFont="true" applyBorder="true" applyAlignment="true" applyProtection="false">
      <alignment horizontal="right" vertical="bottom" textRotation="0" wrapText="true" indent="0" shrinkToFit="false"/>
      <protection locked="true" hidden="false"/>
    </xf>
    <xf numFmtId="164" fontId="13" fillId="0" borderId="7" xfId="686" applyFont="true" applyBorder="true" applyAlignment="true" applyProtection="false">
      <alignment horizontal="general" vertical="bottom" textRotation="0" wrapText="true" indent="0" shrinkToFit="false"/>
      <protection locked="true" hidden="false"/>
    </xf>
    <xf numFmtId="164" fontId="13" fillId="0" borderId="7" xfId="686" applyFont="true" applyBorder="true" applyAlignment="true" applyProtection="false">
      <alignment horizontal="left" vertical="bottom" textRotation="0" wrapText="true" indent="0" shrinkToFit="false"/>
      <protection locked="true" hidden="false"/>
    </xf>
    <xf numFmtId="164" fontId="16" fillId="0" borderId="9" xfId="686" applyFont="true" applyBorder="true" applyAlignment="true" applyProtection="false">
      <alignment horizontal="general" vertical="bottom" textRotation="0" wrapText="true" indent="0" shrinkToFit="false"/>
      <protection locked="true" hidden="false"/>
    </xf>
    <xf numFmtId="164" fontId="20" fillId="0" borderId="6" xfId="134" applyFont="true" applyBorder="true" applyAlignment="true" applyProtection="true">
      <alignment horizontal="left" vertical="bottom" textRotation="0" wrapText="false" indent="0" shrinkToFit="false"/>
      <protection locked="true" hidden="false"/>
    </xf>
    <xf numFmtId="164" fontId="6" fillId="0" borderId="6" xfId="686" applyFont="tru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4" fontId="0" fillId="0" borderId="6" xfId="686" applyFont="false" applyBorder="true" applyAlignment="false" applyProtection="false">
      <alignment horizontal="general" vertical="bottom" textRotation="0" wrapText="false" indent="0" shrinkToFit="false"/>
      <protection locked="true" hidden="false"/>
    </xf>
    <xf numFmtId="164" fontId="19" fillId="0" borderId="6" xfId="134" applyFont="true" applyBorder="true" applyAlignment="true" applyProtection="true">
      <alignment horizontal="left" vertical="bottom" textRotation="0" wrapText="false" indent="0" shrinkToFit="false"/>
      <protection locked="true" hidden="false"/>
    </xf>
    <xf numFmtId="164" fontId="21" fillId="0" borderId="6" xfId="686" applyFont="true" applyBorder="true" applyAlignment="false" applyProtection="false">
      <alignment horizontal="general" vertical="bottom" textRotation="0" wrapText="false" indent="0" shrinkToFit="false"/>
      <protection locked="true" hidden="false"/>
    </xf>
    <xf numFmtId="164" fontId="16" fillId="0" borderId="6" xfId="686" applyFont="true" applyBorder="true" applyAlignment="true" applyProtection="false">
      <alignment horizontal="general" vertical="bottom" textRotation="0" wrapText="true" indent="0" shrinkToFit="false"/>
      <protection locked="true" hidden="false"/>
    </xf>
    <xf numFmtId="164" fontId="21" fillId="0" borderId="6" xfId="686" applyFont="true" applyBorder="true" applyAlignment="true" applyProtection="false">
      <alignment horizontal="general" vertical="bottom" textRotation="0" wrapText="true" indent="0" shrinkToFit="false"/>
      <protection locked="true" hidden="false"/>
    </xf>
    <xf numFmtId="164" fontId="0" fillId="0" borderId="6" xfId="686" applyFont="true" applyBorder="true" applyAlignment="true" applyProtection="false">
      <alignment horizontal="general" vertical="center" textRotation="0" wrapText="true" indent="0" shrinkToFit="false"/>
      <protection locked="true" hidden="false"/>
    </xf>
    <xf numFmtId="164" fontId="0" fillId="0" borderId="6" xfId="686" applyFont="true" applyBorder="true" applyAlignment="true" applyProtection="false">
      <alignment horizontal="right" vertical="center" textRotation="0" wrapText="true" indent="0" shrinkToFit="false"/>
      <protection locked="true" hidden="false"/>
    </xf>
    <xf numFmtId="164" fontId="0" fillId="0" borderId="6" xfId="686" applyFont="true" applyBorder="true" applyAlignment="true" applyProtection="false">
      <alignment horizontal="left" vertical="center" textRotation="0" wrapText="true" indent="0" shrinkToFit="false"/>
      <protection locked="true" hidden="false"/>
    </xf>
    <xf numFmtId="164" fontId="10" fillId="0" borderId="6" xfId="686" applyFont="true" applyBorder="true" applyAlignment="true" applyProtection="false">
      <alignment horizontal="left" vertical="bottom" textRotation="0" wrapText="true" indent="0" shrinkToFit="false"/>
      <protection locked="true" hidden="false"/>
    </xf>
    <xf numFmtId="167" fontId="19" fillId="0" borderId="6" xfId="20" applyFont="true" applyBorder="true" applyAlignment="true" applyProtection="true">
      <alignment horizontal="general" vertical="bottom" textRotation="0" wrapText="true" indent="0" shrinkToFit="false"/>
      <protection locked="true" hidden="false"/>
    </xf>
    <xf numFmtId="164" fontId="19" fillId="0" borderId="6" xfId="686" applyFont="true" applyBorder="true" applyAlignment="true" applyProtection="false">
      <alignment horizontal="right" vertical="bottom" textRotation="0" wrapText="false" indent="0" shrinkToFit="false"/>
      <protection locked="true" hidden="false"/>
    </xf>
    <xf numFmtId="164" fontId="10" fillId="0" borderId="6" xfId="686" applyFont="true" applyBorder="true" applyAlignment="false" applyProtection="false">
      <alignment horizontal="general" vertical="bottom" textRotation="0" wrapText="false" indent="0" shrinkToFit="false"/>
      <protection locked="true" hidden="false"/>
    </xf>
    <xf numFmtId="164" fontId="9" fillId="0" borderId="6" xfId="686" applyFont="true" applyBorder="true" applyAlignment="true" applyProtection="false">
      <alignment horizontal="right" vertical="bottom" textRotation="0" wrapText="false" indent="0" shrinkToFit="false"/>
      <protection locked="true" hidden="false"/>
    </xf>
    <xf numFmtId="164" fontId="0" fillId="0" borderId="6" xfId="686" applyFont="true" applyBorder="true" applyAlignment="false" applyProtection="false">
      <alignment horizontal="general" vertical="bottom" textRotation="0" wrapText="false" indent="0" shrinkToFit="false"/>
      <protection locked="true" hidden="false"/>
    </xf>
    <xf numFmtId="164" fontId="0" fillId="0" borderId="6" xfId="686" applyFont="true" applyBorder="true" applyAlignment="true" applyProtection="false">
      <alignment horizontal="left" vertical="bottom" textRotation="0" wrapText="false" indent="0" shrinkToFit="false"/>
      <protection locked="true" hidden="false"/>
    </xf>
    <xf numFmtId="164" fontId="0" fillId="0" borderId="6" xfId="686"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false" hidden="false"/>
    </xf>
    <xf numFmtId="164" fontId="17" fillId="8" borderId="0" xfId="709" applyFont="true" applyBorder="false" applyAlignment="true" applyProtection="false">
      <alignment horizontal="general" vertical="center" textRotation="0" wrapText="false" indent="0" shrinkToFit="false"/>
      <protection locked="true" hidden="false"/>
    </xf>
    <xf numFmtId="164" fontId="0" fillId="0" borderId="0" xfId="709" applyFont="true" applyBorder="true" applyAlignment="false" applyProtection="false">
      <alignment horizontal="general" vertical="bottom" textRotation="0" wrapText="false" indent="0" shrinkToFit="false"/>
      <protection locked="true" hidden="false"/>
    </xf>
    <xf numFmtId="164" fontId="10" fillId="0" borderId="0" xfId="709" applyFont="false" applyBorder="true" applyAlignment="false" applyProtection="false">
      <alignment horizontal="general" vertical="bottom" textRotation="0" wrapText="false" indent="0" shrinkToFit="false"/>
      <protection locked="true" hidden="false"/>
    </xf>
    <xf numFmtId="164" fontId="6" fillId="0" borderId="10" xfId="686" applyFont="true" applyBorder="true" applyAlignment="true" applyProtection="false">
      <alignment horizontal="general" vertical="bottom" textRotation="0" wrapText="false" indent="0" shrinkToFit="false"/>
      <protection locked="true" hidden="false"/>
    </xf>
    <xf numFmtId="164" fontId="6" fillId="0" borderId="10" xfId="686"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false" hidden="false"/>
    </xf>
    <xf numFmtId="164" fontId="10" fillId="0" borderId="11" xfId="698" applyFont="true" applyBorder="true" applyAlignment="false" applyProtection="false">
      <alignment horizontal="general" vertical="bottom" textRotation="0" wrapText="false" indent="0" shrinkToFit="false"/>
      <protection locked="true" hidden="false"/>
    </xf>
    <xf numFmtId="164" fontId="13" fillId="0" borderId="0" xfId="669" applyFont="true" applyBorder="true" applyAlignment="true" applyProtection="false">
      <alignment horizontal="center" vertical="bottom" textRotation="0" wrapText="true" indent="0" shrinkToFit="false"/>
      <protection locked="true" hidden="false"/>
    </xf>
    <xf numFmtId="164" fontId="13" fillId="0" borderId="0" xfId="698" applyFont="true" applyBorder="true" applyAlignment="true" applyProtection="false">
      <alignment horizontal="center" vertical="bottom" textRotation="0" wrapText="false" indent="0" shrinkToFit="false"/>
      <protection locked="true" hidden="false"/>
    </xf>
    <xf numFmtId="164" fontId="13" fillId="0" borderId="11" xfId="669" applyFont="true" applyBorder="true" applyAlignment="true" applyProtection="true">
      <alignment horizontal="right" vertical="bottom" textRotation="0" wrapText="true" indent="0" shrinkToFit="false"/>
      <protection locked="false" hidden="false"/>
    </xf>
    <xf numFmtId="164" fontId="13" fillId="0" borderId="11" xfId="669" applyFont="true" applyBorder="true" applyAlignment="true" applyProtection="false">
      <alignment horizontal="right" vertical="bottom" textRotation="0" wrapText="true" indent="0" shrinkToFit="false"/>
      <protection locked="true" hidden="false"/>
    </xf>
    <xf numFmtId="164" fontId="13" fillId="0" borderId="11" xfId="698"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false" hidden="false"/>
    </xf>
    <xf numFmtId="164" fontId="13" fillId="0" borderId="3" xfId="0" applyFont="true" applyBorder="true" applyAlignment="true" applyProtection="false">
      <alignment horizontal="right" vertical="center" textRotation="0" wrapText="true" indent="0" shrinkToFit="false"/>
      <protection locked="false" hidden="false"/>
    </xf>
    <xf numFmtId="164" fontId="10" fillId="0" borderId="3" xfId="0"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false" hidden="false"/>
    </xf>
    <xf numFmtId="168" fontId="10" fillId="0" borderId="0" xfId="15" applyFont="true" applyBorder="true" applyAlignment="true" applyProtection="true">
      <alignment horizontal="right" vertical="bottom" textRotation="0" wrapText="false" indent="0" shrinkToFit="false"/>
      <protection locked="false" hidden="false"/>
    </xf>
    <xf numFmtId="168" fontId="10" fillId="0" borderId="0" xfId="103"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8" fontId="13" fillId="0" borderId="11" xfId="100" applyFont="true" applyBorder="true" applyAlignment="true" applyProtection="true">
      <alignment horizontal="right" vertical="center" textRotation="0" wrapText="false" indent="0" shrinkToFit="false"/>
      <protection locked="true" hidden="false"/>
    </xf>
    <xf numFmtId="168" fontId="13" fillId="0" borderId="11" xfId="103"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22" fillId="0" borderId="0" xfId="709" applyFont="true" applyBorder="true" applyAlignment="true" applyProtection="true">
      <alignment horizontal="left" vertical="bottom" textRotation="0" wrapText="false" indent="0" shrinkToFit="false"/>
      <protection locked="true" hidden="false"/>
    </xf>
    <xf numFmtId="164" fontId="13" fillId="0" borderId="12" xfId="686" applyFont="true" applyBorder="true" applyAlignment="true" applyProtection="false">
      <alignment horizontal="general" vertical="center" textRotation="0" wrapText="true" indent="0" shrinkToFit="false"/>
      <protection locked="true" hidden="false"/>
    </xf>
    <xf numFmtId="168" fontId="13" fillId="0" borderId="11" xfId="15" applyFont="true" applyBorder="true" applyAlignment="true" applyProtection="true">
      <alignment horizontal="right" vertical="bottom" textRotation="0" wrapText="false" indent="0" shrinkToFit="false"/>
      <protection locked="false" hidden="false"/>
    </xf>
    <xf numFmtId="164" fontId="13" fillId="0" borderId="12" xfId="68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0" fillId="0" borderId="0" xfId="732" applyFont="true" applyBorder="false" applyAlignment="true" applyProtection="false">
      <alignment horizontal="left" vertical="bottom" textRotation="0" wrapText="false" indent="1" shrinkToFit="false"/>
      <protection locked="false" hidden="false"/>
    </xf>
    <xf numFmtId="164" fontId="10" fillId="0" borderId="0" xfId="686" applyFont="true" applyBorder="true" applyAlignment="true" applyProtection="true">
      <alignment horizontal="left" vertical="top" textRotation="0" wrapText="false" indent="1" shrinkToFit="false"/>
      <protection locked="false" hidden="false"/>
    </xf>
    <xf numFmtId="168" fontId="10" fillId="0" borderId="0" xfId="15" applyFont="true" applyBorder="true" applyAlignment="true" applyProtection="true">
      <alignment horizontal="right" vertical="top" textRotation="0" wrapText="false" indent="0" shrinkToFit="false"/>
      <protection locked="false" hidden="false"/>
    </xf>
    <xf numFmtId="164" fontId="10" fillId="0" borderId="0" xfId="686" applyFont="true" applyBorder="false" applyAlignment="true" applyProtection="false">
      <alignment horizontal="left" vertical="bottom" textRotation="0" wrapText="false" indent="1" shrinkToFit="false"/>
      <protection locked="true" hidden="false"/>
    </xf>
    <xf numFmtId="164" fontId="25" fillId="0" borderId="11" xfId="686" applyFont="true" applyBorder="true" applyAlignment="true" applyProtection="false">
      <alignment horizontal="left" vertical="bottom" textRotation="0" wrapText="false" indent="1" shrinkToFit="false"/>
      <protection locked="true" hidden="false"/>
    </xf>
    <xf numFmtId="168" fontId="25" fillId="0" borderId="11" xfId="1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false" hidden="false"/>
    </xf>
    <xf numFmtId="164" fontId="26" fillId="0" borderId="11" xfId="0" applyFont="true" applyBorder="true" applyAlignment="false" applyProtection="false">
      <alignment horizontal="general" vertical="bottom" textRotation="0" wrapText="false" indent="0" shrinkToFit="false"/>
      <protection locked="false" hidden="false"/>
    </xf>
    <xf numFmtId="164" fontId="13" fillId="0" borderId="11" xfId="686" applyFont="true" applyBorder="tru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false" hidden="false"/>
    </xf>
    <xf numFmtId="164" fontId="10" fillId="0" borderId="0" xfId="686" applyFont="true" applyBorder="true" applyAlignment="true" applyProtection="true">
      <alignment horizontal="general" vertical="bottom" textRotation="0" wrapText="true" indent="0" shrinkToFit="false"/>
      <protection locked="false" hidden="false"/>
    </xf>
    <xf numFmtId="164" fontId="10" fillId="0" borderId="0" xfId="686" applyFont="true" applyBorder="true" applyAlignment="true" applyProtection="false">
      <alignment horizontal="general" vertical="bottom" textRotation="0" wrapText="true" indent="0" shrinkToFit="false"/>
      <protection locked="true" hidden="false"/>
    </xf>
    <xf numFmtId="164" fontId="10" fillId="0" borderId="0" xfId="686" applyFont="true" applyBorder="false" applyAlignment="false" applyProtection="false">
      <alignment horizontal="general" vertical="bottom" textRotation="0" wrapText="false" indent="0" shrinkToFit="false"/>
      <protection locked="true" hidden="false"/>
    </xf>
    <xf numFmtId="164" fontId="10" fillId="0" borderId="0" xfId="686" applyFont="true" applyBorder="false" applyAlignment="true" applyProtection="false">
      <alignment horizontal="general" vertical="bottom" textRotation="0" wrapText="true" indent="0" shrinkToFit="false"/>
      <protection locked="true" hidden="false"/>
    </xf>
    <xf numFmtId="164" fontId="10" fillId="0" borderId="0" xfId="686"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false" hidden="false"/>
    </xf>
    <xf numFmtId="168" fontId="10" fillId="0" borderId="0" xfId="15" applyFont="true" applyBorder="true" applyAlignment="true" applyProtection="true">
      <alignment horizontal="left" vertical="bottom" textRotation="0" wrapText="false" indent="0" shrinkToFit="false"/>
      <protection locked="false" hidden="false"/>
    </xf>
    <xf numFmtId="168" fontId="13" fillId="0" borderId="11" xfId="15" applyFont="true" applyBorder="true" applyAlignment="true" applyProtection="true">
      <alignment horizontal="right"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false" hidden="false"/>
    </xf>
    <xf numFmtId="168" fontId="13" fillId="0" borderId="1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false" hidden="false"/>
    </xf>
    <xf numFmtId="164" fontId="13" fillId="0" borderId="13" xfId="0" applyFont="true" applyBorder="true" applyAlignment="true" applyProtection="false">
      <alignment horizontal="center" vertical="bottom" textRotation="0" wrapText="false" indent="0" shrinkToFit="false"/>
      <protection locked="false" hidden="false"/>
    </xf>
    <xf numFmtId="164" fontId="10" fillId="0" borderId="0" xfId="706" applyFont="true" applyBorder="false" applyAlignment="true" applyProtection="true">
      <alignment horizontal="left" vertical="bottom" textRotation="0" wrapText="false" indent="1" shrinkToFit="false"/>
      <protection locked="false" hidden="false"/>
    </xf>
    <xf numFmtId="164" fontId="25" fillId="0" borderId="11" xfId="706" applyFont="true" applyBorder="true" applyAlignment="true" applyProtection="true">
      <alignment horizontal="left" vertical="bottom" textRotation="0" wrapText="false" indent="1" shrinkToFit="false"/>
      <protection locked="false" hidden="false"/>
    </xf>
    <xf numFmtId="168" fontId="25" fillId="0" borderId="0"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false" hidden="false"/>
    </xf>
    <xf numFmtId="164" fontId="13" fillId="0" borderId="11" xfId="706" applyFont="true" applyBorder="true" applyAlignment="true" applyProtection="true">
      <alignment horizontal="left" vertical="bottom" textRotation="0" wrapText="false" indent="1" shrinkToFit="false"/>
      <protection locked="false" hidden="false"/>
    </xf>
    <xf numFmtId="164" fontId="13" fillId="0" borderId="13" xfId="0" applyFont="true" applyBorder="true" applyAlignment="true" applyProtection="false">
      <alignment horizontal="right" vertical="center" textRotation="0" wrapText="true" indent="0" shrinkToFit="false"/>
      <protection locked="false" hidden="false"/>
    </xf>
    <xf numFmtId="164" fontId="10" fillId="0" borderId="13" xfId="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false" hidden="false"/>
    </xf>
    <xf numFmtId="164" fontId="13" fillId="0" borderId="13" xfId="203" applyFont="true" applyBorder="true" applyAlignment="true" applyProtection="false">
      <alignment horizontal="center" vertical="center" textRotation="0" wrapText="true" indent="0" shrinkToFit="false"/>
      <protection locked="true" hidden="false"/>
    </xf>
    <xf numFmtId="164" fontId="10" fillId="0" borderId="0" xfId="203" applyFont="true" applyBorder="true" applyAlignment="true" applyProtection="true">
      <alignment horizontal="left" vertical="top" textRotation="0" wrapText="false" indent="1" shrinkToFit="false"/>
      <protection locked="false" hidden="false"/>
    </xf>
    <xf numFmtId="168"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105" applyFont="true" applyBorder="true" applyAlignment="true" applyProtection="true">
      <alignment horizontal="right" vertical="bottom" textRotation="0" wrapText="false" indent="0" shrinkToFit="false"/>
      <protection locked="true" hidden="false"/>
    </xf>
    <xf numFmtId="164" fontId="25" fillId="0" borderId="0" xfId="203" applyFont="true" applyBorder="true" applyAlignment="true" applyProtection="true">
      <alignment horizontal="left" vertical="top" textRotation="0" wrapText="false" indent="1" shrinkToFit="false"/>
      <protection locked="false" hidden="false"/>
    </xf>
    <xf numFmtId="168" fontId="25" fillId="0" borderId="0" xfId="105" applyFont="true" applyBorder="true" applyAlignment="true" applyProtection="true">
      <alignment horizontal="right" vertical="bottom" textRotation="0" wrapText="false" indent="0" shrinkToFit="false"/>
      <protection locked="true" hidden="false"/>
    </xf>
    <xf numFmtId="164" fontId="10" fillId="0" borderId="0" xfId="203" applyFont="true" applyBorder="false" applyAlignment="true" applyProtection="false">
      <alignment horizontal="general" vertical="bottom" textRotation="0" wrapText="false" indent="0" shrinkToFit="false"/>
      <protection locked="true" hidden="false"/>
    </xf>
    <xf numFmtId="164" fontId="10" fillId="0" borderId="0" xfId="203" applyFont="true" applyBorder="true" applyAlignment="true" applyProtection="true">
      <alignment horizontal="left" vertical="top" textRotation="0" wrapText="false" indent="0" shrinkToFit="false"/>
      <protection locked="false" hidden="false"/>
    </xf>
    <xf numFmtId="164" fontId="25" fillId="0" borderId="11" xfId="203" applyFont="true" applyBorder="true" applyAlignment="true" applyProtection="false">
      <alignment horizontal="left" vertical="bottom" textRotation="0" wrapText="false" indent="1" shrinkToFit="false"/>
      <protection locked="true" hidden="false"/>
    </xf>
    <xf numFmtId="168" fontId="25" fillId="0" borderId="0" xfId="15" applyFont="true" applyBorder="true" applyAlignment="true" applyProtection="true">
      <alignment horizontal="right" vertical="bottom" textRotation="0" wrapText="false" indent="0" shrinkToFit="false"/>
      <protection locked="true" hidden="false"/>
    </xf>
    <xf numFmtId="164" fontId="0" fillId="0" borderId="0" xfId="203" applyFont="false" applyBorder="false" applyAlignment="true" applyProtection="false">
      <alignment horizontal="general" vertical="bottom" textRotation="0" wrapText="false" indent="0" shrinkToFit="false"/>
      <protection locked="true" hidden="false"/>
    </xf>
    <xf numFmtId="164" fontId="13" fillId="0" borderId="0" xfId="203" applyFont="true" applyBorder="true" applyAlignment="true" applyProtection="false">
      <alignment horizontal="general" vertical="center" textRotation="0" wrapText="true" indent="0" shrinkToFit="false"/>
      <protection locked="true" hidden="false"/>
    </xf>
    <xf numFmtId="164" fontId="13" fillId="0" borderId="11" xfId="203" applyFont="true" applyBorder="true" applyAlignment="true" applyProtection="false">
      <alignment horizontal="left" vertical="bottom" textRotation="0" wrapText="false" indent="1" shrinkToFit="false"/>
      <protection locked="true" hidden="false"/>
    </xf>
    <xf numFmtId="168" fontId="13" fillId="0" borderId="11" xfId="15" applyFont="true" applyBorder="true" applyAlignment="true" applyProtection="true">
      <alignment horizontal="right" vertical="bottom" textRotation="0" wrapText="false" indent="0" shrinkToFit="false"/>
      <protection locked="true" hidden="false"/>
    </xf>
    <xf numFmtId="168" fontId="13" fillId="0" borderId="0" xfId="105" applyFont="true" applyBorder="true" applyAlignment="true" applyProtection="true">
      <alignment horizontal="right" vertical="bottom" textRotation="0" wrapText="false" indent="0" shrinkToFit="false"/>
      <protection locked="true" hidden="false"/>
    </xf>
    <xf numFmtId="164" fontId="13" fillId="0" borderId="11" xfId="376" applyFont="true" applyBorder="true" applyAlignment="true" applyProtection="false">
      <alignment horizontal="center" vertical="bottom" textRotation="0" wrapText="true" indent="0" shrinkToFit="false"/>
      <protection locked="false" hidden="false"/>
    </xf>
    <xf numFmtId="164" fontId="13" fillId="0" borderId="11" xfId="377"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right" vertical="bottom" textRotation="0" wrapText="true" indent="0" shrinkToFit="false"/>
      <protection locked="true" hidden="false"/>
    </xf>
    <xf numFmtId="168" fontId="13" fillId="0" borderId="13" xfId="15" applyFont="true" applyBorder="true" applyAlignment="true" applyProtection="true">
      <alignment horizontal="center" vertical="bottom" textRotation="0" wrapText="false" indent="0" shrinkToFit="false"/>
      <protection locked="false" hidden="false"/>
    </xf>
    <xf numFmtId="168" fontId="10" fillId="0" borderId="0" xfId="15" applyFont="true" applyBorder="true" applyAlignment="true" applyProtection="true">
      <alignment horizontal="left" vertical="bottom" textRotation="0" wrapText="false" indent="1" shrinkToFit="false"/>
      <protection locked="false" hidden="false"/>
    </xf>
    <xf numFmtId="169" fontId="10" fillId="0" borderId="0" xfId="822" applyFont="false" applyBorder="false" applyAlignment="false" applyProtection="false">
      <alignment horizontal="right" vertical="bottom" textRotation="0" wrapText="false" indent="0" shrinkToFit="false"/>
      <protection locked="true" hidden="false"/>
    </xf>
    <xf numFmtId="168" fontId="13" fillId="0" borderId="11" xfId="15" applyFont="true" applyBorder="true" applyAlignment="true" applyProtection="true">
      <alignment horizontal="left" vertical="bottom" textRotation="0" wrapText="false" indent="1" shrinkToFit="false"/>
      <protection locked="false" hidden="false"/>
    </xf>
    <xf numFmtId="169" fontId="13" fillId="0" borderId="11" xfId="822" applyFont="true" applyBorder="true" applyAlignment="false" applyProtection="false">
      <alignment horizontal="right" vertical="bottom" textRotation="0" wrapText="false" indent="0" shrinkToFit="false"/>
      <protection locked="true" hidden="false"/>
    </xf>
    <xf numFmtId="168" fontId="10" fillId="0" borderId="0" xfId="15" applyFont="true" applyBorder="true" applyAlignment="true" applyProtection="true">
      <alignment horizontal="left" vertical="bottom" textRotation="0" wrapText="false" indent="2" shrinkToFit="false"/>
      <protection locked="false" hidden="false"/>
    </xf>
    <xf numFmtId="168" fontId="25" fillId="0" borderId="0" xfId="15" applyFont="true" applyBorder="true" applyAlignment="true" applyProtection="true">
      <alignment horizontal="left" vertical="bottom" textRotation="0" wrapText="false" indent="1" shrinkToFit="false"/>
      <protection locked="false" hidden="false"/>
    </xf>
    <xf numFmtId="164" fontId="10" fillId="0" borderId="0" xfId="686" applyFont="true" applyBorder="false" applyAlignment="true" applyProtection="true">
      <alignment horizontal="left" vertical="bottom" textRotation="0" wrapText="false" indent="0" shrinkToFit="false"/>
      <protection locked="false" hidden="false"/>
    </xf>
    <xf numFmtId="164" fontId="10" fillId="0" borderId="0" xfId="203" applyFont="true" applyBorder="false" applyAlignment="true" applyProtection="false">
      <alignment horizontal="left" vertical="bottom" textRotation="0" wrapText="false" indent="1"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false" hidden="false"/>
    </xf>
    <xf numFmtId="168" fontId="25" fillId="0" borderId="1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9" fontId="25" fillId="0" borderId="0" xfId="822" applyFont="true" applyBorder="false" applyAlignment="false" applyProtection="false">
      <alignment horizontal="right" vertical="bottom" textRotation="0" wrapText="false" indent="0" shrinkToFit="false"/>
      <protection locked="true" hidden="false"/>
    </xf>
    <xf numFmtId="168" fontId="28" fillId="0" borderId="0" xfId="15" applyFont="true" applyBorder="true" applyAlignment="true" applyProtection="true">
      <alignment horizontal="left" vertical="bottom" textRotation="0" wrapText="false" indent="1" shrinkToFit="false"/>
      <protection locked="false" hidden="false"/>
    </xf>
    <xf numFmtId="168" fontId="25" fillId="0" borderId="11" xfId="15" applyFont="true" applyBorder="true" applyAlignment="true" applyProtection="true">
      <alignment horizontal="left" vertical="bottom" textRotation="0" wrapText="false" indent="1" shrinkToFit="false"/>
      <protection locked="false" hidden="false"/>
    </xf>
    <xf numFmtId="169" fontId="29" fillId="0" borderId="0" xfId="712" applyFont="true" applyBorder="false" applyAlignment="true" applyProtection="false">
      <alignment horizontal="general" vertical="center" textRotation="0" wrapText="true" indent="0" shrinkToFit="false"/>
      <protection locked="false" hidden="false"/>
    </xf>
    <xf numFmtId="169" fontId="29" fillId="0" borderId="0" xfId="712" applyFont="true" applyBorder="true" applyAlignment="true" applyProtection="false">
      <alignment horizontal="right" vertical="center" textRotation="0" wrapText="false" indent="0" shrinkToFit="false"/>
      <protection locked="false" hidden="false"/>
    </xf>
    <xf numFmtId="169" fontId="29" fillId="0" borderId="14" xfId="712" applyFont="true" applyBorder="true" applyAlignment="true" applyProtection="false">
      <alignment horizontal="general" vertical="center" textRotation="0" wrapText="true" indent="0" shrinkToFit="false"/>
      <protection locked="false" hidden="false"/>
    </xf>
    <xf numFmtId="168" fontId="13" fillId="0" borderId="11" xfId="15" applyFont="true" applyBorder="true" applyAlignment="true" applyProtection="true">
      <alignment horizontal="left" vertical="bottom" textRotation="0" wrapText="false" indent="0" shrinkToFit="false"/>
      <protection locked="false" hidden="false"/>
    </xf>
    <xf numFmtId="169" fontId="30" fillId="8" borderId="11" xfId="712" applyFont="true" applyBorder="true" applyAlignment="true" applyProtection="false">
      <alignment horizontal="general" vertical="center" textRotation="0" wrapText="true" indent="0" shrinkToFit="false"/>
      <protection locked="false" hidden="false"/>
    </xf>
    <xf numFmtId="169" fontId="30" fillId="8" borderId="15" xfId="712" applyFont="true" applyBorder="true" applyAlignment="true" applyProtection="false">
      <alignment horizontal="general" vertical="center" textRotation="0" wrapText="true" indent="0" shrinkToFit="false"/>
      <protection locked="false" hidden="false"/>
    </xf>
  </cellXfs>
  <cellStyles count="823">
    <cellStyle name="Normal" xfId="0" builtinId="0"/>
    <cellStyle name="Comma" xfId="15" builtinId="3"/>
    <cellStyle name="Comma [0]" xfId="16" builtinId="6"/>
    <cellStyle name="Currency" xfId="17" builtinId="4"/>
    <cellStyle name="Currency [0]" xfId="18" builtinId="7"/>
    <cellStyle name="Percent" xfId="19" builtinId="5"/>
    <cellStyle name="20% - Accent2 2" xfId="21"/>
    <cellStyle name="20% - Accent2 2 2" xfId="22"/>
    <cellStyle name="20% - Accent2 2 2 2" xfId="23"/>
    <cellStyle name="20% - Accent2 2 2 3" xfId="24"/>
    <cellStyle name="20% - Accent2 2 2 4" xfId="25"/>
    <cellStyle name="20% - Accent2 2 2 5" xfId="26"/>
    <cellStyle name="20% - Accent2 2 2 6" xfId="27"/>
    <cellStyle name="20% - Accent2 2 3" xfId="28"/>
    <cellStyle name="20% - Accent2 2 4" xfId="29"/>
    <cellStyle name="20% - Accent2 2 5" xfId="30"/>
    <cellStyle name="20% - Accent2 2 6" xfId="31"/>
    <cellStyle name="20% - Accent2 2 7" xfId="32"/>
    <cellStyle name="Bad 2" xfId="33"/>
    <cellStyle name="cells" xfId="34"/>
    <cellStyle name="cells 2" xfId="35"/>
    <cellStyle name="cells 3" xfId="36"/>
    <cellStyle name="cells 3 2" xfId="37"/>
    <cellStyle name="cells 3 3" xfId="38"/>
    <cellStyle name="cells 4" xfId="39"/>
    <cellStyle name="column field" xfId="40"/>
    <cellStyle name="column field 2" xfId="41"/>
    <cellStyle name="column field 3" xfId="42"/>
    <cellStyle name="column field 3 2" xfId="43"/>
    <cellStyle name="column field 3 3" xfId="44"/>
    <cellStyle name="column field 4" xfId="45"/>
    <cellStyle name="Comma 10" xfId="46"/>
    <cellStyle name="Comma 11" xfId="47"/>
    <cellStyle name="Comma 11 2" xfId="48"/>
    <cellStyle name="Comma 12" xfId="49"/>
    <cellStyle name="Comma 12 2" xfId="50"/>
    <cellStyle name="Comma 13" xfId="51"/>
    <cellStyle name="Comma 2" xfId="52"/>
    <cellStyle name="Comma 2 2" xfId="53"/>
    <cellStyle name="Comma 2 3" xfId="54"/>
    <cellStyle name="Comma 2 4" xfId="55"/>
    <cellStyle name="Comma 3" xfId="56"/>
    <cellStyle name="Comma 4" xfId="57"/>
    <cellStyle name="Comma 5" xfId="58"/>
    <cellStyle name="Comma 5 10" xfId="59"/>
    <cellStyle name="Comma 5 2" xfId="60"/>
    <cellStyle name="Comma 5 2 2" xfId="61"/>
    <cellStyle name="Comma 5 2 2 2" xfId="62"/>
    <cellStyle name="Comma 5 2 2 3" xfId="63"/>
    <cellStyle name="Comma 5 2 2 4" xfId="64"/>
    <cellStyle name="Comma 5 2 2 5" xfId="65"/>
    <cellStyle name="Comma 5 2 2 6" xfId="66"/>
    <cellStyle name="Comma 5 2 3" xfId="67"/>
    <cellStyle name="Comma 5 2 4" xfId="68"/>
    <cellStyle name="Comma 5 2 5" xfId="69"/>
    <cellStyle name="Comma 5 2 6" xfId="70"/>
    <cellStyle name="Comma 5 2 7" xfId="71"/>
    <cellStyle name="Comma 5 3" xfId="72"/>
    <cellStyle name="Comma 5 3 2" xfId="73"/>
    <cellStyle name="Comma 5 3 2 2" xfId="74"/>
    <cellStyle name="Comma 5 3 2 3" xfId="75"/>
    <cellStyle name="Comma 5 3 2 4" xfId="76"/>
    <cellStyle name="Comma 5 3 2 5" xfId="77"/>
    <cellStyle name="Comma 5 3 2 6" xfId="78"/>
    <cellStyle name="Comma 5 3 3" xfId="79"/>
    <cellStyle name="Comma 5 3 4" xfId="80"/>
    <cellStyle name="Comma 5 3 5" xfId="81"/>
    <cellStyle name="Comma 5 3 6" xfId="82"/>
    <cellStyle name="Comma 5 3 7" xfId="83"/>
    <cellStyle name="Comma 5 4" xfId="84"/>
    <cellStyle name="Comma 5 4 2" xfId="85"/>
    <cellStyle name="Comma 5 4 3" xfId="86"/>
    <cellStyle name="Comma 5 4 4" xfId="87"/>
    <cellStyle name="Comma 5 4 5" xfId="88"/>
    <cellStyle name="Comma 5 4 6" xfId="89"/>
    <cellStyle name="Comma 5 5" xfId="90"/>
    <cellStyle name="Comma 5 5 2" xfId="91"/>
    <cellStyle name="Comma 5 5 3" xfId="92"/>
    <cellStyle name="Comma 5 5 4" xfId="93"/>
    <cellStyle name="Comma 5 5 5" xfId="94"/>
    <cellStyle name="Comma 5 5 6" xfId="95"/>
    <cellStyle name="Comma 5 6" xfId="96"/>
    <cellStyle name="Comma 5 7" xfId="97"/>
    <cellStyle name="Comma 5 8" xfId="98"/>
    <cellStyle name="Comma 5 9" xfId="99"/>
    <cellStyle name="Comma 6" xfId="100"/>
    <cellStyle name="Comma 6 2" xfId="101"/>
    <cellStyle name="Comma 7" xfId="102"/>
    <cellStyle name="Comma 8" xfId="103"/>
    <cellStyle name="Comma 8 2" xfId="104"/>
    <cellStyle name="Comma 9" xfId="105"/>
    <cellStyle name="Comma 9 2" xfId="106"/>
    <cellStyle name="field" xfId="107"/>
    <cellStyle name="field 2" xfId="108"/>
    <cellStyle name="field 3" xfId="109"/>
    <cellStyle name="field 3 2" xfId="110"/>
    <cellStyle name="field 3 3" xfId="111"/>
    <cellStyle name="field 4" xfId="112"/>
    <cellStyle name="field names" xfId="113"/>
    <cellStyle name="field names 2" xfId="114"/>
    <cellStyle name="field names 3" xfId="115"/>
    <cellStyle name="field names 3 2" xfId="116"/>
    <cellStyle name="field names 3 3" xfId="117"/>
    <cellStyle name="field names 4" xfId="118"/>
    <cellStyle name="footer" xfId="119"/>
    <cellStyle name="footer 2" xfId="120"/>
    <cellStyle name="footer 3" xfId="121"/>
    <cellStyle name="footer 3 2" xfId="122"/>
    <cellStyle name="footer 3 3" xfId="123"/>
    <cellStyle name="footer 4" xfId="124"/>
    <cellStyle name="Good 2" xfId="125"/>
    <cellStyle name="heading 3" xfId="126"/>
    <cellStyle name="heading 5" xfId="127"/>
    <cellStyle name="heading 6" xfId="128"/>
    <cellStyle name="heading 6 2" xfId="129"/>
    <cellStyle name="heading 6 3" xfId="130"/>
    <cellStyle name="heading 7" xfId="131"/>
    <cellStyle name="Hyperlink 2" xfId="132"/>
    <cellStyle name="Hyperlink 2 2" xfId="133"/>
    <cellStyle name="Hyperlink 2 3" xfId="134"/>
    <cellStyle name="Hyperlink 3" xfId="135"/>
    <cellStyle name="Hyperlink 4" xfId="136"/>
    <cellStyle name="Hyperlink 5" xfId="137"/>
    <cellStyle name="Hyperlink 6" xfId="138"/>
    <cellStyle name="Hyperlink 6 2" xfId="139"/>
    <cellStyle name="Hyperlink 6 3" xfId="140"/>
    <cellStyle name="Hyperlink 7" xfId="141"/>
    <cellStyle name="Hyperlink 8" xfId="142"/>
    <cellStyle name="Normal 10" xfId="143"/>
    <cellStyle name="Normal 100" xfId="144"/>
    <cellStyle name="Normal 101" xfId="145"/>
    <cellStyle name="Normal 102" xfId="146"/>
    <cellStyle name="Normal 103" xfId="147"/>
    <cellStyle name="Normal 104" xfId="148"/>
    <cellStyle name="Normal 105" xfId="149"/>
    <cellStyle name="Normal 106" xfId="150"/>
    <cellStyle name="Normal 107" xfId="151"/>
    <cellStyle name="Normal 108" xfId="152"/>
    <cellStyle name="Normal 109" xfId="153"/>
    <cellStyle name="Normal 11" xfId="154"/>
    <cellStyle name="Normal 110" xfId="155"/>
    <cellStyle name="Normal 111" xfId="156"/>
    <cellStyle name="Normal 112" xfId="157"/>
    <cellStyle name="Normal 113" xfId="158"/>
    <cellStyle name="Normal 114" xfId="159"/>
    <cellStyle name="Normal 115" xfId="160"/>
    <cellStyle name="Normal 115 10" xfId="161"/>
    <cellStyle name="Normal 115 2" xfId="162"/>
    <cellStyle name="Normal 115 2 2" xfId="163"/>
    <cellStyle name="Normal 115 2 2 2" xfId="164"/>
    <cellStyle name="Normal 115 2 2 3" xfId="165"/>
    <cellStyle name="Normal 115 2 2 4" xfId="166"/>
    <cellStyle name="Normal 115 2 2 5" xfId="167"/>
    <cellStyle name="Normal 115 2 2 6" xfId="168"/>
    <cellStyle name="Normal 115 2 3" xfId="169"/>
    <cellStyle name="Normal 115 2 4" xfId="170"/>
    <cellStyle name="Normal 115 2 5" xfId="171"/>
    <cellStyle name="Normal 115 2 6" xfId="172"/>
    <cellStyle name="Normal 115 2 7" xfId="173"/>
    <cellStyle name="Normal 115 3" xfId="174"/>
    <cellStyle name="Normal 115 3 2" xfId="175"/>
    <cellStyle name="Normal 115 3 2 2" xfId="176"/>
    <cellStyle name="Normal 115 3 2 3" xfId="177"/>
    <cellStyle name="Normal 115 3 2 4" xfId="178"/>
    <cellStyle name="Normal 115 3 2 5" xfId="179"/>
    <cellStyle name="Normal 115 3 2 6" xfId="180"/>
    <cellStyle name="Normal 115 3 3" xfId="181"/>
    <cellStyle name="Normal 115 3 4" xfId="182"/>
    <cellStyle name="Normal 115 3 5" xfId="183"/>
    <cellStyle name="Normal 115 3 6" xfId="184"/>
    <cellStyle name="Normal 115 3 7" xfId="185"/>
    <cellStyle name="Normal 115 4" xfId="186"/>
    <cellStyle name="Normal 115 4 2" xfId="187"/>
    <cellStyle name="Normal 115 4 3" xfId="188"/>
    <cellStyle name="Normal 115 4 4" xfId="189"/>
    <cellStyle name="Normal 115 4 5" xfId="190"/>
    <cellStyle name="Normal 115 4 6" xfId="191"/>
    <cellStyle name="Normal 115 5" xfId="192"/>
    <cellStyle name="Normal 115 5 2" xfId="193"/>
    <cellStyle name="Normal 115 5 3" xfId="194"/>
    <cellStyle name="Normal 115 5 4" xfId="195"/>
    <cellStyle name="Normal 115 5 5" xfId="196"/>
    <cellStyle name="Normal 115 5 6" xfId="197"/>
    <cellStyle name="Normal 115 6" xfId="198"/>
    <cellStyle name="Normal 115 7" xfId="199"/>
    <cellStyle name="Normal 115 8" xfId="200"/>
    <cellStyle name="Normal 115 9" xfId="201"/>
    <cellStyle name="Normal 116" xfId="202"/>
    <cellStyle name="Normal 117" xfId="203"/>
    <cellStyle name="Normal 118" xfId="204"/>
    <cellStyle name="Normal 118 2" xfId="205"/>
    <cellStyle name="Normal 119" xfId="206"/>
    <cellStyle name="Normal 119 2" xfId="207"/>
    <cellStyle name="Normal 12" xfId="208"/>
    <cellStyle name="Normal 120" xfId="209"/>
    <cellStyle name="Normal 120 2" xfId="210"/>
    <cellStyle name="Normal 121" xfId="211"/>
    <cellStyle name="Normal 121 2" xfId="212"/>
    <cellStyle name="Normal 122" xfId="213"/>
    <cellStyle name="Normal 122 2" xfId="214"/>
    <cellStyle name="Normal 123" xfId="215"/>
    <cellStyle name="Normal 123 2" xfId="216"/>
    <cellStyle name="Normal 124" xfId="217"/>
    <cellStyle name="Normal 124 2" xfId="218"/>
    <cellStyle name="Normal 125" xfId="219"/>
    <cellStyle name="Normal 125 2" xfId="220"/>
    <cellStyle name="Normal 126" xfId="221"/>
    <cellStyle name="Normal 126 2" xfId="222"/>
    <cellStyle name="Normal 127" xfId="223"/>
    <cellStyle name="Normal 127 2" xfId="224"/>
    <cellStyle name="Normal 128" xfId="225"/>
    <cellStyle name="Normal 128 2" xfId="226"/>
    <cellStyle name="Normal 129" xfId="227"/>
    <cellStyle name="Normal 129 2" xfId="228"/>
    <cellStyle name="Normal 13" xfId="229"/>
    <cellStyle name="Normal 130" xfId="230"/>
    <cellStyle name="Normal 130 2" xfId="231"/>
    <cellStyle name="Normal 131" xfId="232"/>
    <cellStyle name="Normal 131 2" xfId="233"/>
    <cellStyle name="Normal 132" xfId="234"/>
    <cellStyle name="Normal 132 2" xfId="235"/>
    <cellStyle name="Normal 133" xfId="236"/>
    <cellStyle name="Normal 133 2" xfId="237"/>
    <cellStyle name="Normal 134" xfId="238"/>
    <cellStyle name="Normal 134 2" xfId="239"/>
    <cellStyle name="Normal 135" xfId="240"/>
    <cellStyle name="Normal 135 2" xfId="241"/>
    <cellStyle name="Normal 136" xfId="242"/>
    <cellStyle name="Normal 136 2" xfId="243"/>
    <cellStyle name="Normal 137" xfId="244"/>
    <cellStyle name="Normal 137 2" xfId="245"/>
    <cellStyle name="Normal 138" xfId="246"/>
    <cellStyle name="Normal 138 2" xfId="247"/>
    <cellStyle name="Normal 139" xfId="248"/>
    <cellStyle name="Normal 139 2" xfId="249"/>
    <cellStyle name="Normal 14" xfId="250"/>
    <cellStyle name="Normal 140" xfId="251"/>
    <cellStyle name="Normal 140 2" xfId="252"/>
    <cellStyle name="Normal 141" xfId="253"/>
    <cellStyle name="Normal 141 2" xfId="254"/>
    <cellStyle name="Normal 142" xfId="255"/>
    <cellStyle name="Normal 142 2" xfId="256"/>
    <cellStyle name="Normal 143" xfId="257"/>
    <cellStyle name="Normal 143 2" xfId="258"/>
    <cellStyle name="Normal 144" xfId="259"/>
    <cellStyle name="Normal 144 2" xfId="260"/>
    <cellStyle name="Normal 145" xfId="261"/>
    <cellStyle name="Normal 145 2" xfId="262"/>
    <cellStyle name="Normal 146" xfId="263"/>
    <cellStyle name="Normal 146 2" xfId="264"/>
    <cellStyle name="Normal 147" xfId="265"/>
    <cellStyle name="Normal 147 2" xfId="266"/>
    <cellStyle name="Normal 148" xfId="267"/>
    <cellStyle name="Normal 148 2" xfId="268"/>
    <cellStyle name="Normal 149" xfId="269"/>
    <cellStyle name="Normal 149 2" xfId="270"/>
    <cellStyle name="Normal 15" xfId="271"/>
    <cellStyle name="Normal 150" xfId="272"/>
    <cellStyle name="Normal 150 2" xfId="273"/>
    <cellStyle name="Normal 151" xfId="274"/>
    <cellStyle name="Normal 151 2" xfId="275"/>
    <cellStyle name="Normal 152" xfId="276"/>
    <cellStyle name="Normal 152 2" xfId="277"/>
    <cellStyle name="Normal 153" xfId="278"/>
    <cellStyle name="Normal 153 2" xfId="279"/>
    <cellStyle name="Normal 154" xfId="280"/>
    <cellStyle name="Normal 154 2" xfId="281"/>
    <cellStyle name="Normal 155" xfId="282"/>
    <cellStyle name="Normal 155 2" xfId="283"/>
    <cellStyle name="Normal 156" xfId="284"/>
    <cellStyle name="Normal 156 2" xfId="285"/>
    <cellStyle name="Normal 157" xfId="286"/>
    <cellStyle name="Normal 157 2" xfId="287"/>
    <cellStyle name="Normal 158" xfId="288"/>
    <cellStyle name="Normal 158 2" xfId="289"/>
    <cellStyle name="Normal 159" xfId="290"/>
    <cellStyle name="Normal 159 2" xfId="291"/>
    <cellStyle name="Normal 16" xfId="292"/>
    <cellStyle name="Normal 160" xfId="293"/>
    <cellStyle name="Normal 160 2" xfId="294"/>
    <cellStyle name="Normal 161" xfId="295"/>
    <cellStyle name="Normal 161 2" xfId="296"/>
    <cellStyle name="Normal 162" xfId="297"/>
    <cellStyle name="Normal 162 2" xfId="298"/>
    <cellStyle name="Normal 163" xfId="299"/>
    <cellStyle name="Normal 163 2" xfId="300"/>
    <cellStyle name="Normal 164" xfId="301"/>
    <cellStyle name="Normal 164 2" xfId="302"/>
    <cellStyle name="Normal 165" xfId="303"/>
    <cellStyle name="Normal 165 2" xfId="304"/>
    <cellStyle name="Normal 166" xfId="305"/>
    <cellStyle name="Normal 166 2" xfId="306"/>
    <cellStyle name="Normal 167" xfId="307"/>
    <cellStyle name="Normal 167 2" xfId="308"/>
    <cellStyle name="Normal 168" xfId="309"/>
    <cellStyle name="Normal 168 2" xfId="310"/>
    <cellStyle name="Normal 169" xfId="311"/>
    <cellStyle name="Normal 169 2" xfId="312"/>
    <cellStyle name="Normal 17" xfId="313"/>
    <cellStyle name="Normal 170" xfId="314"/>
    <cellStyle name="Normal 170 2" xfId="315"/>
    <cellStyle name="Normal 171" xfId="316"/>
    <cellStyle name="Normal 171 2" xfId="317"/>
    <cellStyle name="Normal 172" xfId="318"/>
    <cellStyle name="Normal 172 2" xfId="319"/>
    <cellStyle name="Normal 173" xfId="320"/>
    <cellStyle name="Normal 173 2" xfId="321"/>
    <cellStyle name="Normal 174" xfId="322"/>
    <cellStyle name="Normal 174 2" xfId="323"/>
    <cellStyle name="Normal 175" xfId="324"/>
    <cellStyle name="Normal 175 2" xfId="325"/>
    <cellStyle name="Normal 176" xfId="326"/>
    <cellStyle name="Normal 176 2" xfId="327"/>
    <cellStyle name="Normal 177" xfId="328"/>
    <cellStyle name="Normal 177 2" xfId="329"/>
    <cellStyle name="Normal 178" xfId="330"/>
    <cellStyle name="Normal 178 2" xfId="331"/>
    <cellStyle name="Normal 179" xfId="332"/>
    <cellStyle name="Normal 179 2" xfId="333"/>
    <cellStyle name="Normal 18" xfId="334"/>
    <cellStyle name="Normal 180" xfId="335"/>
    <cellStyle name="Normal 180 2" xfId="336"/>
    <cellStyle name="Normal 181" xfId="337"/>
    <cellStyle name="Normal 181 2" xfId="338"/>
    <cellStyle name="Normal 182" xfId="339"/>
    <cellStyle name="Normal 182 2" xfId="340"/>
    <cellStyle name="Normal 183" xfId="341"/>
    <cellStyle name="Normal 183 2" xfId="342"/>
    <cellStyle name="Normal 184" xfId="343"/>
    <cellStyle name="Normal 184 2" xfId="344"/>
    <cellStyle name="Normal 185" xfId="345"/>
    <cellStyle name="Normal 185 2" xfId="346"/>
    <cellStyle name="Normal 186" xfId="347"/>
    <cellStyle name="Normal 186 2" xfId="348"/>
    <cellStyle name="Normal 187" xfId="349"/>
    <cellStyle name="Normal 187 2" xfId="350"/>
    <cellStyle name="Normal 188" xfId="351"/>
    <cellStyle name="Normal 188 2" xfId="352"/>
    <cellStyle name="Normal 189" xfId="353"/>
    <cellStyle name="Normal 189 2" xfId="354"/>
    <cellStyle name="Normal 19" xfId="355"/>
    <cellStyle name="Normal 190" xfId="356"/>
    <cellStyle name="Normal 190 2" xfId="357"/>
    <cellStyle name="Normal 191" xfId="358"/>
    <cellStyle name="Normal 191 2" xfId="359"/>
    <cellStyle name="Normal 192" xfId="360"/>
    <cellStyle name="Normal 192 2" xfId="361"/>
    <cellStyle name="Normal 193" xfId="362"/>
    <cellStyle name="Normal 193 2" xfId="363"/>
    <cellStyle name="Normal 194" xfId="364"/>
    <cellStyle name="Normal 194 2" xfId="365"/>
    <cellStyle name="Normal 195" xfId="366"/>
    <cellStyle name="Normal 195 2" xfId="367"/>
    <cellStyle name="Normal 196" xfId="368"/>
    <cellStyle name="Normal 196 2" xfId="369"/>
    <cellStyle name="Normal 197" xfId="370"/>
    <cellStyle name="Normal 197 2" xfId="371"/>
    <cellStyle name="Normal 198" xfId="372"/>
    <cellStyle name="Normal 198 2" xfId="373"/>
    <cellStyle name="Normal 199" xfId="374"/>
    <cellStyle name="Normal 199 2" xfId="375"/>
    <cellStyle name="Normal 2" xfId="376"/>
    <cellStyle name="Normal 2 2" xfId="377"/>
    <cellStyle name="Normal 2 2 2" xfId="378"/>
    <cellStyle name="Normal 2 2 3" xfId="379"/>
    <cellStyle name="Normal 2 3" xfId="380"/>
    <cellStyle name="Normal 2 3 2" xfId="381"/>
    <cellStyle name="Normal 2 4" xfId="382"/>
    <cellStyle name="Normal 2 5" xfId="383"/>
    <cellStyle name="Normal 2 5 2" xfId="384"/>
    <cellStyle name="Normal 2 5 3" xfId="385"/>
    <cellStyle name="Normal 2 5 4" xfId="386"/>
    <cellStyle name="Normal 2 5 5" xfId="387"/>
    <cellStyle name="Normal 2 5 6" xfId="388"/>
    <cellStyle name="Normal 20" xfId="389"/>
    <cellStyle name="Normal 200" xfId="390"/>
    <cellStyle name="Normal 200 2" xfId="391"/>
    <cellStyle name="Normal 201" xfId="392"/>
    <cellStyle name="Normal 201 2" xfId="393"/>
    <cellStyle name="Normal 202" xfId="394"/>
    <cellStyle name="Normal 202 2" xfId="395"/>
    <cellStyle name="Normal 203" xfId="396"/>
    <cellStyle name="Normal 203 2" xfId="397"/>
    <cellStyle name="Normal 204" xfId="398"/>
    <cellStyle name="Normal 204 2" xfId="399"/>
    <cellStyle name="Normal 205" xfId="400"/>
    <cellStyle name="Normal 205 2" xfId="401"/>
    <cellStyle name="Normal 206" xfId="402"/>
    <cellStyle name="Normal 206 2" xfId="403"/>
    <cellStyle name="Normal 207" xfId="404"/>
    <cellStyle name="Normal 207 2" xfId="405"/>
    <cellStyle name="Normal 208" xfId="406"/>
    <cellStyle name="Normal 208 2" xfId="407"/>
    <cellStyle name="Normal 209" xfId="408"/>
    <cellStyle name="Normal 209 2" xfId="409"/>
    <cellStyle name="Normal 21" xfId="410"/>
    <cellStyle name="Normal 210" xfId="411"/>
    <cellStyle name="Normal 210 2" xfId="412"/>
    <cellStyle name="Normal 211" xfId="413"/>
    <cellStyle name="Normal 211 2" xfId="414"/>
    <cellStyle name="Normal 212" xfId="415"/>
    <cellStyle name="Normal 212 2" xfId="416"/>
    <cellStyle name="Normal 213" xfId="417"/>
    <cellStyle name="Normal 213 2" xfId="418"/>
    <cellStyle name="Normal 214" xfId="419"/>
    <cellStyle name="Normal 214 2" xfId="420"/>
    <cellStyle name="Normal 215" xfId="421"/>
    <cellStyle name="Normal 215 2" xfId="422"/>
    <cellStyle name="Normal 216" xfId="423"/>
    <cellStyle name="Normal 216 2" xfId="424"/>
    <cellStyle name="Normal 217" xfId="425"/>
    <cellStyle name="Normal 217 2" xfId="426"/>
    <cellStyle name="Normal 218" xfId="427"/>
    <cellStyle name="Normal 218 2" xfId="428"/>
    <cellStyle name="Normal 219" xfId="429"/>
    <cellStyle name="Normal 219 2" xfId="430"/>
    <cellStyle name="Normal 22" xfId="431"/>
    <cellStyle name="Normal 220" xfId="432"/>
    <cellStyle name="Normal 220 2" xfId="433"/>
    <cellStyle name="Normal 221" xfId="434"/>
    <cellStyle name="Normal 221 2" xfId="435"/>
    <cellStyle name="Normal 222" xfId="436"/>
    <cellStyle name="Normal 222 2" xfId="437"/>
    <cellStyle name="Normal 223" xfId="438"/>
    <cellStyle name="Normal 223 2" xfId="439"/>
    <cellStyle name="Normal 224" xfId="440"/>
    <cellStyle name="Normal 224 2" xfId="441"/>
    <cellStyle name="Normal 225" xfId="442"/>
    <cellStyle name="Normal 225 2" xfId="443"/>
    <cellStyle name="Normal 226" xfId="444"/>
    <cellStyle name="Normal 226 2" xfId="445"/>
    <cellStyle name="Normal 227" xfId="446"/>
    <cellStyle name="Normal 227 2" xfId="447"/>
    <cellStyle name="Normal 228" xfId="448"/>
    <cellStyle name="Normal 228 2" xfId="449"/>
    <cellStyle name="Normal 229" xfId="450"/>
    <cellStyle name="Normal 229 2" xfId="451"/>
    <cellStyle name="Normal 23" xfId="452"/>
    <cellStyle name="Normal 230" xfId="453"/>
    <cellStyle name="Normal 230 2" xfId="454"/>
    <cellStyle name="Normal 231" xfId="455"/>
    <cellStyle name="Normal 231 2" xfId="456"/>
    <cellStyle name="Normal 232" xfId="457"/>
    <cellStyle name="Normal 232 2" xfId="458"/>
    <cellStyle name="Normal 233" xfId="459"/>
    <cellStyle name="Normal 233 2" xfId="460"/>
    <cellStyle name="Normal 234" xfId="461"/>
    <cellStyle name="Normal 234 2" xfId="462"/>
    <cellStyle name="Normal 235" xfId="463"/>
    <cellStyle name="Normal 235 2" xfId="464"/>
    <cellStyle name="Normal 236" xfId="465"/>
    <cellStyle name="Normal 236 2" xfId="466"/>
    <cellStyle name="Normal 237" xfId="467"/>
    <cellStyle name="Normal 237 2" xfId="468"/>
    <cellStyle name="Normal 238" xfId="469"/>
    <cellStyle name="Normal 238 2" xfId="470"/>
    <cellStyle name="Normal 239" xfId="471"/>
    <cellStyle name="Normal 239 2" xfId="472"/>
    <cellStyle name="Normal 24" xfId="473"/>
    <cellStyle name="Normal 240" xfId="474"/>
    <cellStyle name="Normal 240 2" xfId="475"/>
    <cellStyle name="Normal 241" xfId="476"/>
    <cellStyle name="Normal 241 2" xfId="477"/>
    <cellStyle name="Normal 242" xfId="478"/>
    <cellStyle name="Normal 242 2" xfId="479"/>
    <cellStyle name="Normal 243" xfId="480"/>
    <cellStyle name="Normal 243 2" xfId="481"/>
    <cellStyle name="Normal 244" xfId="482"/>
    <cellStyle name="Normal 244 2" xfId="483"/>
    <cellStyle name="Normal 245" xfId="484"/>
    <cellStyle name="Normal 245 2" xfId="485"/>
    <cellStyle name="Normal 246" xfId="486"/>
    <cellStyle name="Normal 246 2" xfId="487"/>
    <cellStyle name="Normal 247" xfId="488"/>
    <cellStyle name="Normal 247 2" xfId="489"/>
    <cellStyle name="Normal 248" xfId="490"/>
    <cellStyle name="Normal 248 2" xfId="491"/>
    <cellStyle name="Normal 249" xfId="492"/>
    <cellStyle name="Normal 249 2" xfId="493"/>
    <cellStyle name="Normal 25" xfId="494"/>
    <cellStyle name="Normal 250" xfId="495"/>
    <cellStyle name="Normal 250 2" xfId="496"/>
    <cellStyle name="Normal 251" xfId="497"/>
    <cellStyle name="Normal 251 2" xfId="498"/>
    <cellStyle name="Normal 252" xfId="499"/>
    <cellStyle name="Normal 252 2" xfId="500"/>
    <cellStyle name="Normal 253" xfId="501"/>
    <cellStyle name="Normal 253 2" xfId="502"/>
    <cellStyle name="Normal 254" xfId="503"/>
    <cellStyle name="Normal 254 2" xfId="504"/>
    <cellStyle name="Normal 255" xfId="505"/>
    <cellStyle name="Normal 255 2" xfId="506"/>
    <cellStyle name="Normal 256" xfId="507"/>
    <cellStyle name="Normal 256 2" xfId="508"/>
    <cellStyle name="Normal 257" xfId="509"/>
    <cellStyle name="Normal 257 2" xfId="510"/>
    <cellStyle name="Normal 258" xfId="511"/>
    <cellStyle name="Normal 258 2" xfId="512"/>
    <cellStyle name="Normal 259" xfId="513"/>
    <cellStyle name="Normal 259 2" xfId="514"/>
    <cellStyle name="Normal 26" xfId="515"/>
    <cellStyle name="Normal 260" xfId="516"/>
    <cellStyle name="Normal 261" xfId="517"/>
    <cellStyle name="Normal 261 2" xfId="518"/>
    <cellStyle name="Normal 262" xfId="519"/>
    <cellStyle name="Normal 262 2" xfId="520"/>
    <cellStyle name="Normal 263" xfId="521"/>
    <cellStyle name="Normal 263 2" xfId="522"/>
    <cellStyle name="Normal 264" xfId="523"/>
    <cellStyle name="Normal 264 2" xfId="524"/>
    <cellStyle name="Normal 265" xfId="525"/>
    <cellStyle name="Normal 265 2" xfId="526"/>
    <cellStyle name="Normal 266" xfId="527"/>
    <cellStyle name="Normal 266 2" xfId="528"/>
    <cellStyle name="Normal 267" xfId="529"/>
    <cellStyle name="Normal 267 2" xfId="530"/>
    <cellStyle name="Normal 268" xfId="531"/>
    <cellStyle name="Normal 268 2" xfId="532"/>
    <cellStyle name="Normal 269" xfId="533"/>
    <cellStyle name="Normal 269 2" xfId="534"/>
    <cellStyle name="Normal 27" xfId="535"/>
    <cellStyle name="Normal 270" xfId="536"/>
    <cellStyle name="Normal 270 2" xfId="537"/>
    <cellStyle name="Normal 271" xfId="538"/>
    <cellStyle name="Normal 271 2" xfId="539"/>
    <cellStyle name="Normal 272" xfId="540"/>
    <cellStyle name="Normal 272 2" xfId="541"/>
    <cellStyle name="Normal 273" xfId="542"/>
    <cellStyle name="Normal 273 2" xfId="543"/>
    <cellStyle name="Normal 274" xfId="544"/>
    <cellStyle name="Normal 274 2" xfId="545"/>
    <cellStyle name="Normal 275" xfId="546"/>
    <cellStyle name="Normal 275 2" xfId="547"/>
    <cellStyle name="Normal 276" xfId="548"/>
    <cellStyle name="Normal 276 2" xfId="549"/>
    <cellStyle name="Normal 277" xfId="550"/>
    <cellStyle name="Normal 277 2" xfId="551"/>
    <cellStyle name="Normal 278" xfId="552"/>
    <cellStyle name="Normal 278 2" xfId="553"/>
    <cellStyle name="Normal 279" xfId="554"/>
    <cellStyle name="Normal 279 2" xfId="555"/>
    <cellStyle name="Normal 28" xfId="556"/>
    <cellStyle name="Normal 280" xfId="557"/>
    <cellStyle name="Normal 280 2" xfId="558"/>
    <cellStyle name="Normal 281" xfId="559"/>
    <cellStyle name="Normal 281 2" xfId="560"/>
    <cellStyle name="Normal 282" xfId="561"/>
    <cellStyle name="Normal 282 2" xfId="562"/>
    <cellStyle name="Normal 283" xfId="563"/>
    <cellStyle name="Normal 283 2" xfId="564"/>
    <cellStyle name="Normal 284" xfId="565"/>
    <cellStyle name="Normal 284 2" xfId="566"/>
    <cellStyle name="Normal 285" xfId="567"/>
    <cellStyle name="Normal 285 2" xfId="568"/>
    <cellStyle name="Normal 286" xfId="569"/>
    <cellStyle name="Normal 286 2" xfId="570"/>
    <cellStyle name="Normal 287" xfId="571"/>
    <cellStyle name="Normal 287 2" xfId="572"/>
    <cellStyle name="Normal 288" xfId="573"/>
    <cellStyle name="Normal 288 2" xfId="574"/>
    <cellStyle name="Normal 289" xfId="575"/>
    <cellStyle name="Normal 289 2" xfId="576"/>
    <cellStyle name="Normal 29" xfId="577"/>
    <cellStyle name="Normal 290" xfId="578"/>
    <cellStyle name="Normal 290 2" xfId="579"/>
    <cellStyle name="Normal 291" xfId="580"/>
    <cellStyle name="Normal 291 2" xfId="581"/>
    <cellStyle name="Normal 292" xfId="582"/>
    <cellStyle name="Normal 292 2" xfId="583"/>
    <cellStyle name="Normal 293" xfId="584"/>
    <cellStyle name="Normal 293 2" xfId="585"/>
    <cellStyle name="Normal 294" xfId="586"/>
    <cellStyle name="Normal 294 2" xfId="587"/>
    <cellStyle name="Normal 295" xfId="588"/>
    <cellStyle name="Normal 295 2" xfId="589"/>
    <cellStyle name="Normal 296" xfId="590"/>
    <cellStyle name="Normal 296 2" xfId="591"/>
    <cellStyle name="Normal 297" xfId="592"/>
    <cellStyle name="Normal 297 2" xfId="593"/>
    <cellStyle name="Normal 298" xfId="594"/>
    <cellStyle name="Normal 298 2" xfId="595"/>
    <cellStyle name="Normal 299" xfId="596"/>
    <cellStyle name="Normal 299 2" xfId="597"/>
    <cellStyle name="Normal 3" xfId="598"/>
    <cellStyle name="Normal 3 2" xfId="599"/>
    <cellStyle name="Normal 3 3" xfId="600"/>
    <cellStyle name="Normal 30" xfId="601"/>
    <cellStyle name="Normal 300" xfId="602"/>
    <cellStyle name="Normal 300 2" xfId="603"/>
    <cellStyle name="Normal 301" xfId="604"/>
    <cellStyle name="Normal 301 2" xfId="605"/>
    <cellStyle name="Normal 302" xfId="606"/>
    <cellStyle name="Normal 302 2" xfId="607"/>
    <cellStyle name="Normal 303" xfId="608"/>
    <cellStyle name="Normal 303 2" xfId="609"/>
    <cellStyle name="Normal 304" xfId="610"/>
    <cellStyle name="Normal 304 2" xfId="611"/>
    <cellStyle name="Normal 305" xfId="612"/>
    <cellStyle name="Normal 305 2" xfId="613"/>
    <cellStyle name="Normal 306" xfId="614"/>
    <cellStyle name="Normal 306 2" xfId="615"/>
    <cellStyle name="Normal 307" xfId="616"/>
    <cellStyle name="Normal 307 2" xfId="617"/>
    <cellStyle name="Normal 308" xfId="618"/>
    <cellStyle name="Normal 308 2" xfId="619"/>
    <cellStyle name="Normal 309" xfId="620"/>
    <cellStyle name="Normal 309 2" xfId="621"/>
    <cellStyle name="Normal 31" xfId="622"/>
    <cellStyle name="Normal 310" xfId="623"/>
    <cellStyle name="Normal 310 2" xfId="624"/>
    <cellStyle name="Normal 311" xfId="625"/>
    <cellStyle name="Normal 311 2" xfId="626"/>
    <cellStyle name="Normal 312" xfId="627"/>
    <cellStyle name="Normal 312 2" xfId="628"/>
    <cellStyle name="Normal 313" xfId="629"/>
    <cellStyle name="Normal 313 2" xfId="630"/>
    <cellStyle name="Normal 314" xfId="631"/>
    <cellStyle name="Normal 314 2" xfId="632"/>
    <cellStyle name="Normal 315" xfId="633"/>
    <cellStyle name="Normal 315 2" xfId="634"/>
    <cellStyle name="Normal 316" xfId="635"/>
    <cellStyle name="Normal 316 2" xfId="636"/>
    <cellStyle name="Normal 317" xfId="637"/>
    <cellStyle name="Normal 317 2" xfId="638"/>
    <cellStyle name="Normal 318" xfId="639"/>
    <cellStyle name="Normal 318 2" xfId="640"/>
    <cellStyle name="Normal 319" xfId="641"/>
    <cellStyle name="Normal 319 2" xfId="642"/>
    <cellStyle name="Normal 32" xfId="643"/>
    <cellStyle name="Normal 320" xfId="644"/>
    <cellStyle name="Normal 320 2" xfId="645"/>
    <cellStyle name="Normal 321" xfId="646"/>
    <cellStyle name="Normal 321 2" xfId="647"/>
    <cellStyle name="Normal 322" xfId="648"/>
    <cellStyle name="Normal 322 2" xfId="649"/>
    <cellStyle name="Normal 323" xfId="650"/>
    <cellStyle name="Normal 323 2" xfId="651"/>
    <cellStyle name="Normal 324" xfId="652"/>
    <cellStyle name="Normal 324 2" xfId="653"/>
    <cellStyle name="Normal 325" xfId="654"/>
    <cellStyle name="Normal 325 2" xfId="655"/>
    <cellStyle name="Normal 326" xfId="656"/>
    <cellStyle name="Normal 326 2" xfId="657"/>
    <cellStyle name="Normal 327" xfId="658"/>
    <cellStyle name="Normal 327 2" xfId="659"/>
    <cellStyle name="Normal 328" xfId="660"/>
    <cellStyle name="Normal 328 2" xfId="661"/>
    <cellStyle name="Normal 329" xfId="662"/>
    <cellStyle name="Normal 329 2" xfId="663"/>
    <cellStyle name="Normal 33" xfId="664"/>
    <cellStyle name="Normal 330" xfId="665"/>
    <cellStyle name="Normal 330 2" xfId="666"/>
    <cellStyle name="Normal 331" xfId="667"/>
    <cellStyle name="Normal 331 2" xfId="668"/>
    <cellStyle name="Normal 332" xfId="669"/>
    <cellStyle name="Normal 333" xfId="670"/>
    <cellStyle name="Normal 333 2" xfId="671"/>
    <cellStyle name="Normal 334" xfId="672"/>
    <cellStyle name="Normal 334 2" xfId="673"/>
    <cellStyle name="Normal 335" xfId="674"/>
    <cellStyle name="Normal 335 2" xfId="675"/>
    <cellStyle name="Normal 336" xfId="676"/>
    <cellStyle name="Normal 336 2" xfId="677"/>
    <cellStyle name="Normal 337" xfId="678"/>
    <cellStyle name="Normal 337 2" xfId="679"/>
    <cellStyle name="Normal 338" xfId="680"/>
    <cellStyle name="Normal 338 2" xfId="681"/>
    <cellStyle name="Normal 339" xfId="682"/>
    <cellStyle name="Normal 339 2" xfId="683"/>
    <cellStyle name="Normal 34" xfId="684"/>
    <cellStyle name="Normal 340" xfId="685"/>
    <cellStyle name="Normal 341" xfId="686"/>
    <cellStyle name="Normal 341 2" xfId="687"/>
    <cellStyle name="Normal 341 3" xfId="688"/>
    <cellStyle name="Normal 342" xfId="689"/>
    <cellStyle name="Normal 343" xfId="690"/>
    <cellStyle name="Normal 344" xfId="691"/>
    <cellStyle name="Normal 345" xfId="692"/>
    <cellStyle name="Normal 346" xfId="693"/>
    <cellStyle name="Normal 347" xfId="694"/>
    <cellStyle name="Normal 348" xfId="695"/>
    <cellStyle name="Normal 349" xfId="696"/>
    <cellStyle name="Normal 35" xfId="697"/>
    <cellStyle name="Normal 350" xfId="698"/>
    <cellStyle name="Normal 351" xfId="699"/>
    <cellStyle name="Normal 352" xfId="700"/>
    <cellStyle name="Normal 353" xfId="701"/>
    <cellStyle name="Normal 354" xfId="702"/>
    <cellStyle name="Normal 355" xfId="703"/>
    <cellStyle name="Normal 356" xfId="704"/>
    <cellStyle name="Normal 357" xfId="705"/>
    <cellStyle name="Normal 358" xfId="706"/>
    <cellStyle name="Normal 359" xfId="707"/>
    <cellStyle name="Normal 36" xfId="708"/>
    <cellStyle name="Normal 360" xfId="709"/>
    <cellStyle name="Normal 361" xfId="710"/>
    <cellStyle name="Normal 361 2" xfId="711"/>
    <cellStyle name="Normal 361 3" xfId="712"/>
    <cellStyle name="Normal 362" xfId="713"/>
    <cellStyle name="Normal 362 2" xfId="714"/>
    <cellStyle name="Normal 37" xfId="715"/>
    <cellStyle name="Normal 38" xfId="716"/>
    <cellStyle name="Normal 39" xfId="717"/>
    <cellStyle name="Normal 4" xfId="718"/>
    <cellStyle name="Normal 4 2" xfId="719"/>
    <cellStyle name="Normal 40" xfId="720"/>
    <cellStyle name="Normal 41" xfId="721"/>
    <cellStyle name="Normal 42" xfId="722"/>
    <cellStyle name="Normal 43" xfId="723"/>
    <cellStyle name="Normal 44" xfId="724"/>
    <cellStyle name="Normal 45" xfId="725"/>
    <cellStyle name="Normal 46" xfId="726"/>
    <cellStyle name="Normal 47" xfId="727"/>
    <cellStyle name="Normal 48" xfId="728"/>
    <cellStyle name="Normal 49" xfId="729"/>
    <cellStyle name="Normal 5" xfId="730"/>
    <cellStyle name="Normal 50" xfId="731"/>
    <cellStyle name="Normal 51" xfId="732"/>
    <cellStyle name="Normal 52" xfId="733"/>
    <cellStyle name="Normal 53" xfId="734"/>
    <cellStyle name="Normal 54" xfId="735"/>
    <cellStyle name="Normal 55" xfId="736"/>
    <cellStyle name="Normal 56" xfId="737"/>
    <cellStyle name="Normal 57" xfId="738"/>
    <cellStyle name="Normal 58" xfId="739"/>
    <cellStyle name="Normal 59" xfId="740"/>
    <cellStyle name="Normal 6" xfId="741"/>
    <cellStyle name="Normal 60" xfId="742"/>
    <cellStyle name="Normal 61" xfId="743"/>
    <cellStyle name="Normal 62" xfId="744"/>
    <cellStyle name="Normal 63" xfId="745"/>
    <cellStyle name="Normal 64" xfId="746"/>
    <cellStyle name="Normal 65" xfId="747"/>
    <cellStyle name="Normal 66" xfId="748"/>
    <cellStyle name="Normal 67" xfId="749"/>
    <cellStyle name="Normal 68" xfId="750"/>
    <cellStyle name="Normal 69" xfId="751"/>
    <cellStyle name="Normal 7" xfId="752"/>
    <cellStyle name="Normal 70" xfId="753"/>
    <cellStyle name="Normal 71" xfId="754"/>
    <cellStyle name="Normal 72" xfId="755"/>
    <cellStyle name="Normal 73" xfId="756"/>
    <cellStyle name="Normal 74" xfId="757"/>
    <cellStyle name="Normal 75" xfId="758"/>
    <cellStyle name="Normal 76" xfId="759"/>
    <cellStyle name="Normal 77" xfId="760"/>
    <cellStyle name="Normal 78" xfId="761"/>
    <cellStyle name="Normal 79" xfId="762"/>
    <cellStyle name="Normal 8" xfId="763"/>
    <cellStyle name="Normal 80" xfId="764"/>
    <cellStyle name="Normal 81" xfId="765"/>
    <cellStyle name="Normal 82" xfId="766"/>
    <cellStyle name="Normal 83" xfId="767"/>
    <cellStyle name="Normal 84" xfId="768"/>
    <cellStyle name="Normal 85" xfId="769"/>
    <cellStyle name="Normal 86" xfId="770"/>
    <cellStyle name="Normal 87" xfId="771"/>
    <cellStyle name="Normal 88" xfId="772"/>
    <cellStyle name="Normal 89" xfId="773"/>
    <cellStyle name="Normal 9" xfId="774"/>
    <cellStyle name="Normal 90" xfId="775"/>
    <cellStyle name="Normal 91" xfId="776"/>
    <cellStyle name="Normal 92" xfId="777"/>
    <cellStyle name="Normal 93" xfId="778"/>
    <cellStyle name="Normal 94" xfId="779"/>
    <cellStyle name="Normal 95" xfId="780"/>
    <cellStyle name="Normal 96" xfId="781"/>
    <cellStyle name="Normal 97" xfId="782"/>
    <cellStyle name="Normal 98" xfId="783"/>
    <cellStyle name="Normal 99" xfId="784"/>
    <cellStyle name="Note 2" xfId="785"/>
    <cellStyle name="Note 2 2" xfId="786"/>
    <cellStyle name="Note 2 3" xfId="787"/>
    <cellStyle name="Note 2 4" xfId="788"/>
    <cellStyle name="Note 2 5" xfId="789"/>
    <cellStyle name="Note 2 6" xfId="790"/>
    <cellStyle name="Percent 2" xfId="791"/>
    <cellStyle name="rowfield" xfId="792"/>
    <cellStyle name="rowfield 2" xfId="793"/>
    <cellStyle name="rowfield 3" xfId="794"/>
    <cellStyle name="rowfield 3 2" xfId="795"/>
    <cellStyle name="rowfield 3 3" xfId="796"/>
    <cellStyle name="rowfield 4" xfId="797"/>
    <cellStyle name="Style1" xfId="798"/>
    <cellStyle name="Style1 2" xfId="799"/>
    <cellStyle name="Style1 3" xfId="800"/>
    <cellStyle name="Style1 3 2" xfId="801"/>
    <cellStyle name="Style1 4" xfId="802"/>
    <cellStyle name="Style1 4 2" xfId="803"/>
    <cellStyle name="Style2" xfId="804"/>
    <cellStyle name="Style2 2" xfId="805"/>
    <cellStyle name="Style2 3" xfId="806"/>
    <cellStyle name="Style2 3 2" xfId="807"/>
    <cellStyle name="Style2 4" xfId="808"/>
    <cellStyle name="Style2 4 2" xfId="809"/>
    <cellStyle name="Style3" xfId="810"/>
    <cellStyle name="Style3 2" xfId="811"/>
    <cellStyle name="Style3 3" xfId="812"/>
    <cellStyle name="Style3 3 2" xfId="813"/>
    <cellStyle name="Style3 4" xfId="814"/>
    <cellStyle name="Style3 4 2" xfId="815"/>
    <cellStyle name="Style4" xfId="816"/>
    <cellStyle name="Style4 2" xfId="817"/>
    <cellStyle name="Style4 3" xfId="818"/>
    <cellStyle name="Style4 3 2" xfId="819"/>
    <cellStyle name="Style4 4" xfId="820"/>
    <cellStyle name="Style4 4 2" xfId="821"/>
    <cellStyle name="Style5" xfId="822"/>
    <cellStyle name="Style5 2" xfId="823"/>
    <cellStyle name="Style5 3" xfId="824"/>
    <cellStyle name="Style5 3 2" xfId="825"/>
    <cellStyle name="Style5 4" xfId="826"/>
    <cellStyle name="Style5 4 2" xfId="827"/>
    <cellStyle name="Style6" xfId="828"/>
    <cellStyle name="Style7" xfId="829"/>
    <cellStyle name="Test" xfId="830"/>
    <cellStyle name="Test 2" xfId="831"/>
    <cellStyle name="Test 3" xfId="832"/>
    <cellStyle name="Test 3 2" xfId="833"/>
    <cellStyle name="Test 3 3" xfId="834"/>
    <cellStyle name="Test 4" xfId="835"/>
    <cellStyle name="*unknown*" xfId="20" builtinId="8"/>
    <cellStyle name="Excel_BuiltIn_Good" xfId="8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1</xdr:col>
      <xdr:colOff>171360</xdr:colOff>
      <xdr:row>1</xdr:row>
      <xdr:rowOff>28080</xdr:rowOff>
    </xdr:to>
    <xdr:pic>
      <xdr:nvPicPr>
        <xdr:cNvPr id="0" name="Picture 3" descr=""/>
        <xdr:cNvPicPr/>
      </xdr:nvPicPr>
      <xdr:blipFill>
        <a:blip r:embed="rId1"/>
        <a:stretch/>
      </xdr:blipFill>
      <xdr:spPr>
        <a:xfrm>
          <a:off x="120960" y="0"/>
          <a:ext cx="835200" cy="79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0</xdr:rowOff>
    </xdr:from>
    <xdr:to>
      <xdr:col>0</xdr:col>
      <xdr:colOff>959040</xdr:colOff>
      <xdr:row>1</xdr:row>
      <xdr:rowOff>28080</xdr:rowOff>
    </xdr:to>
    <xdr:pic>
      <xdr:nvPicPr>
        <xdr:cNvPr id="9" name="Picture 3" descr=""/>
        <xdr:cNvPicPr/>
      </xdr:nvPicPr>
      <xdr:blipFill>
        <a:blip r:embed="rId1"/>
        <a:stretch/>
      </xdr:blipFill>
      <xdr:spPr>
        <a:xfrm>
          <a:off x="120960" y="0"/>
          <a:ext cx="838080" cy="790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0"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1"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2"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3"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4"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5"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6"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7"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8"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19"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20"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21"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22"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2"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3"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4"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5"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6"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7" name="Picture 3" descr=""/>
        <xdr:cNvPicPr/>
      </xdr:nvPicPr>
      <xdr:blipFill>
        <a:blip r:embed="rId1"/>
        <a:stretch/>
      </xdr:blipFill>
      <xdr:spPr>
        <a:xfrm>
          <a:off x="120600" y="0"/>
          <a:ext cx="837720" cy="79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0</xdr:rowOff>
    </xdr:from>
    <xdr:to>
      <xdr:col>0</xdr:col>
      <xdr:colOff>958320</xdr:colOff>
      <xdr:row>1</xdr:row>
      <xdr:rowOff>28080</xdr:rowOff>
    </xdr:to>
    <xdr:pic>
      <xdr:nvPicPr>
        <xdr:cNvPr id="8" name="Picture 3" descr=""/>
        <xdr:cNvPicPr/>
      </xdr:nvPicPr>
      <xdr:blipFill>
        <a:blip r:embed="rId1"/>
        <a:stretch/>
      </xdr:blipFill>
      <xdr:spPr>
        <a:xfrm>
          <a:off x="120600" y="0"/>
          <a:ext cx="8377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2901.0Chapter38202016" TargetMode="External"/><Relationship Id="rId2" Type="http://schemas.openxmlformats.org/officeDocument/2006/relationships/hyperlink" Target="http://www.abs.gov.au/" TargetMode="External"/><Relationship Id="rId3" Type="http://schemas.openxmlformats.org/officeDocument/2006/relationships/hyperlink" Target="http://www.abs.gov.au/websitedbs/D3310114.nsf/Home/Census?OpenDocument&amp;ref=topBar" TargetMode="External"/><Relationship Id="rId4" Type="http://schemas.openxmlformats.org/officeDocument/2006/relationships/hyperlink" Target="http://www.abs.gov.au/ausstats/abs@.nsf/mf/2900.0/" TargetMode="External"/><Relationship Id="rId5" Type="http://schemas.openxmlformats.org/officeDocument/2006/relationships/hyperlink" Target="http://www.abs.gov.au/ausstats/abs@.nsf/mf/2901.0" TargetMode="External"/><Relationship Id="rId6" Type="http://schemas.openxmlformats.org/officeDocument/2006/relationships/hyperlink" Target="http://www.abs.gov.au/websitedbs/d3310114.nsf/Home/&#169;+Copyright?OpenDocument"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2" width="7.7"/>
    <col collapsed="false" customWidth="true" hidden="false" outlineLevel="0" max="3" min="3" style="3" width="0.99"/>
    <col collapsed="false" customWidth="true" hidden="false" outlineLevel="0" max="4" min="4" style="4" width="98.42"/>
    <col collapsed="false" customWidth="true" hidden="false" outlineLevel="0" max="5" min="5" style="0" width="9.06"/>
    <col collapsed="false" customWidth="false" hidden="false" outlineLevel="0" max="6" min="6" style="1" width="9.14"/>
    <col collapsed="false" customWidth="true" hidden="false" outlineLevel="0" max="7" min="7" style="1" width="58.41"/>
    <col collapsed="false" customWidth="false" hidden="false" outlineLevel="0" max="257" min="8" style="1" width="9.14"/>
  </cols>
  <sheetData>
    <row r="1" s="7" customFormat="true" ht="60" hidden="false" customHeight="true" outlineLevel="0" collapsed="false">
      <c r="A1" s="5" t="s">
        <v>0</v>
      </c>
      <c r="B1" s="5"/>
      <c r="C1" s="5"/>
      <c r="D1" s="5"/>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9"/>
      <c r="F2" s="9"/>
      <c r="G2" s="9"/>
      <c r="H2" s="9"/>
      <c r="I2" s="9"/>
      <c r="J2" s="9"/>
    </row>
    <row r="3" s="12" customFormat="true" ht="12.75" hidden="false" customHeight="true" outlineLevel="0" collapsed="false">
      <c r="A3" s="11" t="s">
        <v>2</v>
      </c>
      <c r="B3" s="11"/>
      <c r="C3" s="11"/>
      <c r="D3" s="11"/>
    </row>
    <row r="4" s="13" customFormat="true" ht="15.75" hidden="false" customHeight="false" outlineLevel="0" collapsed="false">
      <c r="B4" s="14"/>
      <c r="C4" s="15"/>
      <c r="D4" s="16"/>
    </row>
    <row r="5" s="13" customFormat="true" ht="31.5" hidden="false" customHeight="true" outlineLevel="0" collapsed="false">
      <c r="A5" s="17"/>
      <c r="B5" s="15" t="s">
        <v>3</v>
      </c>
      <c r="C5" s="15"/>
      <c r="D5" s="15"/>
    </row>
    <row r="6" s="13" customFormat="true" ht="12.75" hidden="false" customHeight="false" outlineLevel="0" collapsed="false">
      <c r="B6" s="18"/>
      <c r="C6" s="19"/>
      <c r="D6" s="20"/>
    </row>
    <row r="7" s="13" customFormat="true" ht="12.75" hidden="false" customHeight="false" outlineLevel="0" collapsed="false">
      <c r="B7" s="21"/>
      <c r="C7" s="19"/>
      <c r="D7" s="20"/>
    </row>
    <row r="8" s="13" customFormat="true" ht="19.5" hidden="false" customHeight="true" outlineLevel="0" collapsed="false">
      <c r="B8" s="22" t="s">
        <v>4</v>
      </c>
      <c r="C8" s="22"/>
      <c r="D8" s="22"/>
    </row>
    <row r="9" s="13" customFormat="true" ht="7.5" hidden="false" customHeight="true" outlineLevel="0" collapsed="false">
      <c r="B9" s="23"/>
      <c r="C9" s="23"/>
      <c r="D9" s="23"/>
    </row>
    <row r="10" s="13" customFormat="true" ht="12.75" hidden="false" customHeight="false" outlineLevel="0" collapsed="false">
      <c r="B10" s="24" t="s">
        <v>5</v>
      </c>
      <c r="C10" s="25"/>
      <c r="D10" s="26"/>
    </row>
    <row r="11" s="13" customFormat="true" ht="19.5" hidden="false" customHeight="true" outlineLevel="0" collapsed="false">
      <c r="A11" s="27"/>
      <c r="B11" s="28"/>
      <c r="C11" s="29"/>
      <c r="D11" s="30" t="s">
        <v>6</v>
      </c>
      <c r="F11" s="28"/>
      <c r="G11" s="30"/>
    </row>
    <row r="12" s="13" customFormat="true" ht="12.75" hidden="false" customHeight="false" outlineLevel="0" collapsed="false">
      <c r="B12" s="31" t="n">
        <v>1</v>
      </c>
      <c r="C12" s="32"/>
      <c r="D12" s="33" t="s">
        <v>7</v>
      </c>
      <c r="F12" s="31"/>
      <c r="G12" s="33"/>
    </row>
    <row r="13" s="13" customFormat="true" ht="12.75" hidden="false" customHeight="false" outlineLevel="0" collapsed="false">
      <c r="B13" s="31" t="n">
        <v>2</v>
      </c>
      <c r="C13" s="32"/>
      <c r="D13" s="33" t="s">
        <v>8</v>
      </c>
      <c r="F13" s="31"/>
      <c r="G13" s="33"/>
    </row>
    <row r="14" s="13" customFormat="true" ht="12.75" hidden="false" customHeight="false" outlineLevel="0" collapsed="false">
      <c r="B14" s="31" t="n">
        <v>3</v>
      </c>
      <c r="C14" s="32"/>
      <c r="D14" s="33" t="s">
        <v>9</v>
      </c>
      <c r="F14" s="31"/>
      <c r="G14" s="33"/>
    </row>
    <row r="15" s="13" customFormat="true" ht="12.75" hidden="false" customHeight="false" outlineLevel="0" collapsed="false">
      <c r="B15" s="31" t="s">
        <v>10</v>
      </c>
      <c r="C15" s="32"/>
      <c r="D15" s="34" t="s">
        <v>11</v>
      </c>
      <c r="F15" s="31"/>
      <c r="G15" s="34"/>
    </row>
    <row r="16" s="13" customFormat="true" ht="12.75" hidden="false" customHeight="false" outlineLevel="0" collapsed="false">
      <c r="B16" s="31" t="s">
        <v>12</v>
      </c>
      <c r="C16" s="32"/>
      <c r="D16" s="34" t="s">
        <v>13</v>
      </c>
      <c r="F16" s="31"/>
      <c r="G16" s="34"/>
    </row>
    <row r="17" s="13" customFormat="true" ht="12.75" hidden="false" customHeight="false" outlineLevel="0" collapsed="false">
      <c r="B17" s="31" t="n">
        <v>5</v>
      </c>
      <c r="C17" s="32"/>
      <c r="D17" s="33" t="s">
        <v>14</v>
      </c>
      <c r="F17" s="31"/>
      <c r="G17" s="33"/>
    </row>
    <row r="18" s="13" customFormat="true" ht="12.75" hidden="false" customHeight="false" outlineLevel="0" collapsed="false">
      <c r="B18" s="31" t="n">
        <v>6</v>
      </c>
      <c r="C18" s="32"/>
      <c r="D18" s="33" t="s">
        <v>15</v>
      </c>
      <c r="F18" s="31"/>
      <c r="G18" s="33"/>
    </row>
    <row r="19" s="13" customFormat="true" ht="12.75" hidden="false" customHeight="false" outlineLevel="0" collapsed="false">
      <c r="B19" s="31" t="n">
        <v>7</v>
      </c>
      <c r="C19" s="32"/>
      <c r="D19" s="33" t="s">
        <v>16</v>
      </c>
      <c r="F19" s="31"/>
      <c r="G19" s="33"/>
    </row>
    <row r="20" s="13" customFormat="true" ht="12.75" hidden="false" customHeight="false" outlineLevel="0" collapsed="false">
      <c r="B20" s="31" t="s">
        <v>17</v>
      </c>
      <c r="C20" s="32"/>
      <c r="D20" s="33" t="s">
        <v>18</v>
      </c>
      <c r="F20" s="31"/>
      <c r="G20" s="33"/>
    </row>
    <row r="21" s="13" customFormat="true" ht="12.75" hidden="false" customHeight="false" outlineLevel="0" collapsed="false">
      <c r="B21" s="31" t="s">
        <v>19</v>
      </c>
      <c r="C21" s="32"/>
      <c r="D21" s="33" t="s">
        <v>20</v>
      </c>
      <c r="F21" s="31"/>
      <c r="G21" s="33"/>
    </row>
    <row r="22" s="13" customFormat="true" ht="12.75" hidden="false" customHeight="false" outlineLevel="0" collapsed="false">
      <c r="B22" s="31" t="s">
        <v>21</v>
      </c>
      <c r="C22" s="32"/>
      <c r="D22" s="33" t="s">
        <v>22</v>
      </c>
      <c r="F22" s="31"/>
      <c r="G22" s="33"/>
    </row>
    <row r="23" s="13" customFormat="true" ht="19.5" hidden="false" customHeight="true" outlineLevel="0" collapsed="false">
      <c r="B23" s="35"/>
      <c r="C23" s="36"/>
      <c r="D23" s="37" t="s">
        <v>23</v>
      </c>
      <c r="F23" s="35"/>
      <c r="G23" s="37"/>
    </row>
    <row r="24" s="13" customFormat="true" ht="12.75" hidden="false" customHeight="false" outlineLevel="0" collapsed="false">
      <c r="B24" s="31" t="n">
        <v>9</v>
      </c>
      <c r="C24" s="36"/>
      <c r="D24" s="33" t="s">
        <v>24</v>
      </c>
      <c r="F24" s="31"/>
      <c r="G24" s="33"/>
    </row>
    <row r="25" s="13" customFormat="true" ht="12.75" hidden="false" customHeight="false" outlineLevel="0" collapsed="false">
      <c r="B25" s="31" t="n">
        <v>10</v>
      </c>
      <c r="C25" s="36"/>
      <c r="D25" s="33" t="s">
        <v>25</v>
      </c>
      <c r="F25" s="31"/>
      <c r="G25" s="33"/>
    </row>
    <row r="26" s="13" customFormat="true" ht="19.5" hidden="false" customHeight="true" outlineLevel="0" collapsed="false">
      <c r="B26" s="35"/>
      <c r="C26" s="36"/>
      <c r="D26" s="37" t="s">
        <v>26</v>
      </c>
      <c r="F26" s="35"/>
      <c r="G26" s="37"/>
    </row>
    <row r="27" s="13" customFormat="true" ht="12.75" hidden="false" customHeight="false" outlineLevel="0" collapsed="false">
      <c r="B27" s="31" t="n">
        <v>11</v>
      </c>
      <c r="C27" s="36"/>
      <c r="D27" s="33" t="s">
        <v>27</v>
      </c>
      <c r="F27" s="31"/>
      <c r="G27" s="33"/>
    </row>
    <row r="28" s="13" customFormat="true" ht="19.5" hidden="false" customHeight="true" outlineLevel="0" collapsed="false">
      <c r="B28" s="0"/>
      <c r="C28" s="36"/>
      <c r="D28" s="37" t="s">
        <v>28</v>
      </c>
      <c r="F28" s="35"/>
      <c r="G28" s="37"/>
    </row>
    <row r="29" s="13" customFormat="true" ht="12.75" hidden="false" customHeight="false" outlineLevel="0" collapsed="false">
      <c r="B29" s="31" t="n">
        <v>12</v>
      </c>
      <c r="C29" s="36"/>
      <c r="D29" s="33" t="s">
        <v>29</v>
      </c>
      <c r="F29" s="31"/>
      <c r="G29" s="33"/>
    </row>
    <row r="30" s="13" customFormat="true" ht="12.75" hidden="false" customHeight="false" outlineLevel="0" collapsed="false">
      <c r="B30" s="31" t="n">
        <v>13</v>
      </c>
      <c r="C30" s="36"/>
      <c r="D30" s="33" t="s">
        <v>30</v>
      </c>
      <c r="F30" s="31"/>
      <c r="G30" s="33"/>
    </row>
    <row r="31" s="13" customFormat="true" ht="12.75" hidden="false" customHeight="false" outlineLevel="0" collapsed="false">
      <c r="B31" s="31" t="n">
        <v>14</v>
      </c>
      <c r="C31" s="36"/>
      <c r="D31" s="33" t="s">
        <v>31</v>
      </c>
      <c r="F31" s="31"/>
      <c r="G31" s="33"/>
    </row>
    <row r="32" s="13" customFormat="true" ht="12.75" hidden="false" customHeight="false" outlineLevel="0" collapsed="false">
      <c r="B32" s="31" t="n">
        <v>15</v>
      </c>
      <c r="C32" s="36"/>
      <c r="D32" s="33" t="s">
        <v>32</v>
      </c>
      <c r="F32" s="31"/>
      <c r="G32" s="33"/>
    </row>
    <row r="33" s="13" customFormat="true" ht="12.75" hidden="false" customHeight="false" outlineLevel="0" collapsed="false">
      <c r="B33" s="31" t="n">
        <v>16</v>
      </c>
      <c r="C33" s="36"/>
      <c r="D33" s="33" t="s">
        <v>33</v>
      </c>
      <c r="F33" s="31"/>
      <c r="G33" s="33"/>
    </row>
    <row r="34" s="13" customFormat="true" ht="12.75" hidden="false" customHeight="false" outlineLevel="0" collapsed="false">
      <c r="B34" s="31" t="n">
        <v>17</v>
      </c>
      <c r="C34" s="36" t="n">
        <v>17</v>
      </c>
      <c r="D34" s="33" t="s">
        <v>34</v>
      </c>
      <c r="F34" s="31"/>
      <c r="G34" s="33"/>
    </row>
    <row r="35" s="13" customFormat="true" ht="12.75" hidden="false" customHeight="false" outlineLevel="0" collapsed="false">
      <c r="B35" s="31" t="n">
        <v>18</v>
      </c>
      <c r="C35" s="36"/>
      <c r="D35" s="33" t="s">
        <v>35</v>
      </c>
      <c r="F35" s="31"/>
      <c r="G35" s="33"/>
    </row>
    <row r="36" s="13" customFormat="true" ht="12.75" hidden="false" customHeight="true" outlineLevel="0" collapsed="false">
      <c r="B36" s="31" t="n">
        <v>19</v>
      </c>
      <c r="C36" s="36"/>
      <c r="D36" s="33" t="s">
        <v>36</v>
      </c>
      <c r="F36" s="31"/>
      <c r="G36" s="33"/>
    </row>
    <row r="37" s="13" customFormat="true" ht="12.75" hidden="false" customHeight="false" outlineLevel="0" collapsed="false">
      <c r="B37" s="31"/>
      <c r="C37" s="36"/>
      <c r="F37" s="31"/>
      <c r="G37" s="33"/>
    </row>
    <row r="38" s="13" customFormat="true" ht="12.75" hidden="false" customHeight="true" outlineLevel="0" collapsed="false">
      <c r="B38" s="31"/>
      <c r="C38" s="36"/>
      <c r="F38" s="31"/>
      <c r="G38" s="33"/>
    </row>
    <row r="39" s="13" customFormat="true" ht="12.75" hidden="false" customHeight="false" outlineLevel="0" collapsed="false">
      <c r="B39" s="31"/>
      <c r="C39" s="36"/>
    </row>
    <row r="40" s="13" customFormat="true" ht="12.75" hidden="false" customHeight="true" outlineLevel="0" collapsed="false">
      <c r="B40" s="38" t="s">
        <v>37</v>
      </c>
      <c r="C40" s="39"/>
      <c r="D40" s="40"/>
    </row>
    <row r="41" s="13" customFormat="true" ht="12.75" hidden="false" customHeight="true" outlineLevel="0" collapsed="false">
      <c r="B41" s="35"/>
      <c r="C41" s="36"/>
      <c r="D41" s="37"/>
      <c r="F41" s="32"/>
    </row>
    <row r="42" s="13" customFormat="true" ht="15" hidden="false" customHeight="true" outlineLevel="0" collapsed="false">
      <c r="A42" s="41"/>
      <c r="B42" s="39"/>
      <c r="C42" s="39"/>
      <c r="D42" s="39"/>
      <c r="F42" s="32"/>
    </row>
    <row r="43" s="13" customFormat="true" ht="12.75" hidden="false" customHeight="true" outlineLevel="0" collapsed="false">
      <c r="A43" s="41"/>
      <c r="B43" s="42"/>
      <c r="C43" s="43"/>
      <c r="D43" s="44"/>
      <c r="F43" s="32"/>
    </row>
    <row r="44" s="13" customFormat="true" ht="15.75" hidden="false" customHeight="true" outlineLevel="0" collapsed="false">
      <c r="A44" s="41"/>
      <c r="B44" s="45"/>
      <c r="C44" s="45"/>
      <c r="D44" s="45"/>
      <c r="F44" s="32"/>
    </row>
    <row r="45" s="13" customFormat="true" ht="15.75" hidden="false" customHeight="false" outlineLevel="0" collapsed="false">
      <c r="A45" s="41"/>
      <c r="B45" s="46" t="s">
        <v>38</v>
      </c>
      <c r="C45" s="46"/>
      <c r="D45" s="46"/>
    </row>
    <row r="46" s="13" customFormat="true" ht="39" hidden="false" customHeight="true" outlineLevel="0" collapsed="false">
      <c r="A46" s="41"/>
      <c r="B46" s="47"/>
      <c r="C46" s="47"/>
      <c r="D46" s="47"/>
    </row>
    <row r="47" s="13" customFormat="true" ht="15" hidden="false" customHeight="true" outlineLevel="0" collapsed="false">
      <c r="A47" s="41"/>
      <c r="B47" s="48" t="s">
        <v>39</v>
      </c>
      <c r="C47" s="48"/>
      <c r="D47" s="48"/>
    </row>
    <row r="48" s="13" customFormat="true" ht="12.75" hidden="false" customHeight="true" outlineLevel="0" collapsed="false">
      <c r="A48" s="41"/>
      <c r="B48" s="38" t="s">
        <v>40</v>
      </c>
      <c r="C48" s="38"/>
      <c r="D48" s="38"/>
    </row>
    <row r="49" s="13" customFormat="true" ht="12.75" hidden="false" customHeight="false" outlineLevel="0" collapsed="false">
      <c r="A49" s="49"/>
      <c r="B49" s="50" t="s">
        <v>41</v>
      </c>
      <c r="C49" s="50"/>
      <c r="D49" s="50"/>
    </row>
    <row r="50" s="51" customFormat="true" ht="12.75" hidden="false" customHeight="true" outlineLevel="0" collapsed="false">
      <c r="B50" s="50"/>
      <c r="C50" s="50"/>
      <c r="D50" s="50"/>
    </row>
    <row r="51" s="51" customFormat="true" ht="12.75" hidden="false" customHeight="true" outlineLevel="0" collapsed="false">
      <c r="B51" s="50"/>
      <c r="C51" s="50"/>
      <c r="D51" s="50"/>
    </row>
    <row r="52" s="13" customFormat="true" ht="15.75" hidden="false" customHeight="true" outlineLevel="0" collapsed="false">
      <c r="B52" s="52" t="s">
        <v>42</v>
      </c>
      <c r="C52" s="52"/>
      <c r="D52" s="52"/>
    </row>
    <row r="53" s="13" customFormat="true" ht="15.75" hidden="false" customHeight="false" outlineLevel="0" collapsed="false">
      <c r="B53" s="52"/>
      <c r="C53" s="52"/>
      <c r="D53" s="53"/>
    </row>
    <row r="54" s="13" customFormat="true" ht="30" hidden="false" customHeight="true" outlineLevel="0" collapsed="false">
      <c r="B54" s="54" t="s">
        <v>43</v>
      </c>
      <c r="C54" s="54"/>
      <c r="D54" s="54"/>
    </row>
    <row r="55" s="13" customFormat="true" ht="12.75" hidden="false" customHeight="false" outlineLevel="0" collapsed="false">
      <c r="B55" s="55"/>
      <c r="C55" s="54"/>
      <c r="D55" s="56"/>
    </row>
    <row r="56" s="13" customFormat="true" ht="12.75" hidden="false" customHeight="false" outlineLevel="0" collapsed="false">
      <c r="B56" s="35"/>
      <c r="C56" s="36"/>
      <c r="D56" s="57"/>
    </row>
    <row r="57" s="13" customFormat="true" ht="12.75" hidden="false" customHeight="true" outlineLevel="0" collapsed="false">
      <c r="B57" s="58" t="str">
        <f aca="false">HYPERLINK("http://www.abs.gov.au/websitedbs/D3310114.nsf/Home//©+Copyright?OpenDocument","© Commonwealth of Australia, 2017")</f>
        <v>© Commonwealth of Australia, 2017</v>
      </c>
      <c r="C57" s="58"/>
      <c r="D57" s="58"/>
    </row>
    <row r="58" s="13" customFormat="true" ht="12.75" hidden="false" customHeight="false" outlineLevel="0" collapsed="false">
      <c r="B58" s="59"/>
      <c r="C58" s="60"/>
      <c r="D58" s="33"/>
    </row>
    <row r="59" s="13" customFormat="true" ht="12.75" hidden="false" customHeight="false" outlineLevel="0" collapsed="false">
      <c r="B59" s="61"/>
      <c r="C59" s="62"/>
      <c r="D59" s="63"/>
    </row>
    <row r="60" s="13" customFormat="true" ht="12.75" hidden="false" customHeight="false" outlineLevel="0" collapsed="false">
      <c r="B60" s="61"/>
      <c r="C60" s="62"/>
      <c r="D60" s="63"/>
    </row>
    <row r="61" s="13" customFormat="true" ht="12.75" hidden="false" customHeight="false" outlineLevel="0" collapsed="false">
      <c r="B61" s="61"/>
      <c r="C61" s="62"/>
      <c r="D61" s="63"/>
    </row>
    <row r="62" s="13" customFormat="true" ht="12.75" hidden="false" customHeight="false" outlineLevel="0" collapsed="false">
      <c r="B62" s="61"/>
      <c r="C62" s="62"/>
      <c r="D62" s="63"/>
    </row>
    <row r="63" s="13" customFormat="true" ht="12.75" hidden="false" customHeight="false" outlineLevel="0" collapsed="false">
      <c r="B63" s="61"/>
      <c r="C63" s="62"/>
      <c r="D63" s="64"/>
    </row>
    <row r="64" s="13" customFormat="true" ht="12.75" hidden="false" customHeight="false" outlineLevel="0" collapsed="false">
      <c r="B64" s="61"/>
      <c r="C64" s="62"/>
      <c r="D64" s="63"/>
    </row>
    <row r="65" s="13" customFormat="true" ht="12.75" hidden="false" customHeight="false" outlineLevel="0" collapsed="false">
      <c r="B65" s="61"/>
      <c r="C65" s="62"/>
      <c r="D65" s="63"/>
    </row>
    <row r="66" s="13" customFormat="true" ht="12.75" hidden="false" customHeight="false" outlineLevel="0" collapsed="false">
      <c r="B66" s="61"/>
      <c r="C66" s="62"/>
      <c r="D66" s="63"/>
    </row>
    <row r="67" s="13" customFormat="true" ht="12.75" hidden="false" customHeight="false" outlineLevel="0" collapsed="false">
      <c r="B67" s="61"/>
      <c r="C67" s="62"/>
      <c r="D67" s="63"/>
    </row>
    <row r="68" s="13" customFormat="true" ht="12.75" hidden="false" customHeight="false" outlineLevel="0" collapsed="false">
      <c r="B68" s="61"/>
      <c r="C68" s="62"/>
      <c r="D68" s="63"/>
    </row>
    <row r="69" s="13" customFormat="true" ht="12.75" hidden="false" customHeight="false" outlineLevel="0" collapsed="false">
      <c r="B69" s="61"/>
      <c r="C69" s="62"/>
      <c r="D69" s="63"/>
    </row>
    <row r="70" s="13" customFormat="true" ht="12.75" hidden="false" customHeight="false" outlineLevel="0" collapsed="false">
      <c r="B70" s="61"/>
      <c r="C70" s="62"/>
      <c r="D70" s="63"/>
    </row>
    <row r="71" s="13" customFormat="true" ht="12.75" hidden="false" customHeight="false" outlineLevel="0" collapsed="false">
      <c r="B71" s="61"/>
      <c r="C71" s="62"/>
      <c r="D71" s="63"/>
    </row>
    <row r="72" s="13" customFormat="true" ht="12.75" hidden="false" customHeight="false" outlineLevel="0" collapsed="false">
      <c r="B72" s="61"/>
      <c r="C72" s="62"/>
      <c r="D72" s="63"/>
    </row>
    <row r="73" s="13" customFormat="true" ht="12.75" hidden="false" customHeight="false" outlineLevel="0" collapsed="false">
      <c r="B73" s="61"/>
      <c r="C73" s="62"/>
      <c r="D73" s="63"/>
    </row>
    <row r="74" s="13" customFormat="true" ht="12.75" hidden="false" customHeight="false" outlineLevel="0" collapsed="false">
      <c r="B74" s="61"/>
      <c r="C74" s="62"/>
      <c r="D74" s="63"/>
    </row>
    <row r="75" s="13" customFormat="true" ht="12.75" hidden="false" customHeight="false" outlineLevel="0" collapsed="false">
      <c r="B75" s="61"/>
      <c r="C75" s="62"/>
      <c r="D75" s="63"/>
    </row>
    <row r="76" s="13" customFormat="true" ht="12.75" hidden="false" customHeight="false" outlineLevel="0" collapsed="false">
      <c r="B76" s="61"/>
      <c r="C76" s="62"/>
      <c r="D76" s="63"/>
    </row>
    <row r="77" s="13" customFormat="true" ht="12.75" hidden="false" customHeight="false" outlineLevel="0" collapsed="false">
      <c r="B77" s="61"/>
      <c r="C77" s="62"/>
      <c r="D77" s="63"/>
    </row>
    <row r="78" s="13" customFormat="true" ht="12.75" hidden="false" customHeight="false" outlineLevel="0" collapsed="false">
      <c r="B78" s="61"/>
      <c r="C78" s="62"/>
      <c r="D78" s="63"/>
    </row>
    <row r="79" s="13" customFormat="true" ht="12.75" hidden="false" customHeight="false" outlineLevel="0" collapsed="false">
      <c r="B79" s="61"/>
      <c r="C79" s="62"/>
      <c r="D79" s="63"/>
    </row>
    <row r="80" s="13" customFormat="true" ht="12.75" hidden="false" customHeight="false" outlineLevel="0" collapsed="false">
      <c r="B80" s="61"/>
      <c r="C80" s="62"/>
      <c r="D80" s="63"/>
    </row>
    <row r="81" s="13" customFormat="true" ht="12.75" hidden="false" customHeight="false" outlineLevel="0" collapsed="false">
      <c r="B81" s="61"/>
      <c r="C81" s="62"/>
      <c r="D81" s="63"/>
    </row>
    <row r="82" s="13" customFormat="true" ht="12.75" hidden="false" customHeight="false" outlineLevel="0" collapsed="false">
      <c r="B82" s="61"/>
      <c r="C82" s="62"/>
      <c r="D82" s="63"/>
    </row>
    <row r="83" s="13" customFormat="true" ht="12.75" hidden="false" customHeight="false" outlineLevel="0" collapsed="false">
      <c r="B83" s="61"/>
      <c r="C83" s="62"/>
      <c r="D83" s="63"/>
    </row>
    <row r="84" s="13" customFormat="true" ht="12.75" hidden="false" customHeight="false" outlineLevel="0" collapsed="false">
      <c r="B84" s="61"/>
      <c r="C84" s="62"/>
      <c r="D84" s="63"/>
    </row>
    <row r="85" s="13" customFormat="true" ht="12.75" hidden="false" customHeight="false" outlineLevel="0" collapsed="false">
      <c r="B85" s="61"/>
      <c r="C85" s="62"/>
      <c r="D85" s="63"/>
    </row>
    <row r="86" s="13" customFormat="true" ht="12.75" hidden="false" customHeight="false" outlineLevel="0" collapsed="false">
      <c r="B86" s="61"/>
      <c r="C86" s="62"/>
      <c r="D86" s="63"/>
    </row>
    <row r="87" s="13" customFormat="true" ht="12.75" hidden="false" customHeight="false" outlineLevel="0" collapsed="false">
      <c r="B87" s="61"/>
      <c r="C87" s="62"/>
      <c r="D87" s="63"/>
    </row>
    <row r="88" s="13" customFormat="true" ht="12.75" hidden="false" customHeight="false" outlineLevel="0" collapsed="false">
      <c r="B88" s="61"/>
      <c r="C88" s="62"/>
      <c r="D88" s="63"/>
    </row>
    <row r="89" s="13" customFormat="true" ht="12.75" hidden="false" customHeight="false" outlineLevel="0" collapsed="false">
      <c r="B89" s="61"/>
      <c r="C89" s="62"/>
      <c r="D89" s="63"/>
    </row>
    <row r="90" s="13" customFormat="true" ht="12.75" hidden="false" customHeight="false" outlineLevel="0" collapsed="false">
      <c r="B90" s="61"/>
      <c r="C90" s="62"/>
      <c r="D90" s="63"/>
    </row>
    <row r="91" s="13" customFormat="true" ht="12.75" hidden="false" customHeight="false" outlineLevel="0" collapsed="false">
      <c r="B91" s="61"/>
      <c r="C91" s="62"/>
      <c r="D91" s="63"/>
    </row>
    <row r="92" s="13" customFormat="true" ht="12.75" hidden="false" customHeight="false" outlineLevel="0" collapsed="false">
      <c r="B92" s="61"/>
      <c r="C92" s="62"/>
      <c r="D92" s="63"/>
    </row>
    <row r="93" s="13" customFormat="true" ht="12.75" hidden="false" customHeight="false" outlineLevel="0" collapsed="false">
      <c r="B93" s="61"/>
      <c r="C93" s="62"/>
      <c r="D93" s="63"/>
    </row>
    <row r="94" s="13" customFormat="true" ht="12.75" hidden="false" customHeight="false" outlineLevel="0" collapsed="false">
      <c r="B94" s="61"/>
      <c r="C94" s="62"/>
      <c r="D94" s="63"/>
    </row>
    <row r="95" s="13" customFormat="true" ht="12.75" hidden="false" customHeight="false" outlineLevel="0" collapsed="false">
      <c r="B95" s="61"/>
      <c r="C95" s="62"/>
      <c r="D95" s="63"/>
    </row>
    <row r="96" s="13" customFormat="true" ht="12.75" hidden="false" customHeight="false" outlineLevel="0" collapsed="false">
      <c r="B96" s="61"/>
      <c r="C96" s="62"/>
      <c r="D96" s="63"/>
    </row>
    <row r="97" s="13" customFormat="true" ht="12.75" hidden="false" customHeight="false" outlineLevel="0" collapsed="false">
      <c r="B97" s="61"/>
      <c r="C97" s="62"/>
      <c r="D97" s="63"/>
    </row>
    <row r="98" s="13" customFormat="true" ht="12.75" hidden="false" customHeight="false" outlineLevel="0" collapsed="false">
      <c r="B98" s="61"/>
      <c r="C98" s="62"/>
      <c r="D98" s="63"/>
    </row>
    <row r="99" s="13" customFormat="true" ht="12.75" hidden="false" customHeight="false" outlineLevel="0" collapsed="false">
      <c r="B99" s="61"/>
      <c r="C99" s="62"/>
      <c r="D99" s="63"/>
    </row>
    <row r="100" s="13" customFormat="true" ht="12.75" hidden="false" customHeight="false" outlineLevel="0" collapsed="false">
      <c r="B100" s="61"/>
      <c r="C100" s="62"/>
      <c r="D100" s="63"/>
    </row>
    <row r="101" s="13" customFormat="true" ht="12.75" hidden="false" customHeight="false" outlineLevel="0" collapsed="false">
      <c r="B101" s="61"/>
      <c r="C101" s="62"/>
      <c r="D101" s="63"/>
    </row>
    <row r="102" s="13" customFormat="true" ht="12.75" hidden="false" customHeight="false" outlineLevel="0" collapsed="false">
      <c r="B102" s="61"/>
      <c r="C102" s="62"/>
      <c r="D102" s="63"/>
    </row>
    <row r="103" s="13" customFormat="true" ht="12.75" hidden="false" customHeight="false" outlineLevel="0" collapsed="false">
      <c r="B103" s="61"/>
      <c r="C103" s="62"/>
      <c r="D103" s="63"/>
    </row>
    <row r="104" s="13" customFormat="true" ht="12.75" hidden="false" customHeight="false" outlineLevel="0" collapsed="false">
      <c r="B104" s="61"/>
      <c r="C104" s="62"/>
      <c r="D104" s="63"/>
    </row>
    <row r="105" s="13" customFormat="true" ht="12.75" hidden="false" customHeight="false" outlineLevel="0" collapsed="false">
      <c r="B105" s="61"/>
      <c r="C105" s="62"/>
      <c r="D105" s="63"/>
    </row>
    <row r="106" s="13" customFormat="true" ht="12.75" hidden="false" customHeight="false" outlineLevel="0" collapsed="false">
      <c r="B106" s="61"/>
      <c r="C106" s="62"/>
      <c r="D106" s="63"/>
    </row>
    <row r="107" s="13" customFormat="true" ht="12.75" hidden="false" customHeight="false" outlineLevel="0" collapsed="false">
      <c r="B107" s="61"/>
      <c r="C107" s="62"/>
      <c r="D107" s="63"/>
    </row>
    <row r="108" s="13" customFormat="true" ht="12.75" hidden="false" customHeight="false" outlineLevel="0" collapsed="false">
      <c r="B108" s="61"/>
      <c r="C108" s="62"/>
      <c r="D108" s="63"/>
    </row>
    <row r="109" s="13" customFormat="true" ht="12.75" hidden="false" customHeight="false" outlineLevel="0" collapsed="false">
      <c r="B109" s="61"/>
      <c r="C109" s="62"/>
      <c r="D109" s="63"/>
    </row>
    <row r="110" s="13" customFormat="true" ht="12.75" hidden="false" customHeight="false" outlineLevel="0" collapsed="false">
      <c r="B110" s="61"/>
      <c r="C110" s="62"/>
      <c r="D110" s="63"/>
    </row>
    <row r="111" s="13" customFormat="true" ht="12.75" hidden="false" customHeight="false" outlineLevel="0" collapsed="false">
      <c r="B111" s="61"/>
      <c r="C111" s="62"/>
      <c r="D111" s="63"/>
    </row>
    <row r="112" s="13" customFormat="true" ht="12.75" hidden="false" customHeight="false" outlineLevel="0" collapsed="false">
      <c r="B112" s="61"/>
      <c r="C112" s="62"/>
      <c r="D112" s="63"/>
    </row>
    <row r="113" s="13" customFormat="true" ht="12.75" hidden="false" customHeight="false" outlineLevel="0" collapsed="false">
      <c r="B113" s="61"/>
      <c r="C113" s="62"/>
      <c r="D113" s="63"/>
    </row>
    <row r="114" s="13" customFormat="true" ht="12.75" hidden="false" customHeight="false" outlineLevel="0" collapsed="false">
      <c r="B114" s="61"/>
      <c r="C114" s="62"/>
      <c r="D114" s="63"/>
    </row>
    <row r="115" s="13" customFormat="true" ht="12.75" hidden="false" customHeight="false" outlineLevel="0" collapsed="false">
      <c r="B115" s="61"/>
      <c r="C115" s="62"/>
      <c r="D115" s="63"/>
    </row>
    <row r="116" s="13" customFormat="true" ht="12.75" hidden="false" customHeight="false" outlineLevel="0" collapsed="false">
      <c r="B116" s="61"/>
      <c r="C116" s="62"/>
      <c r="D116" s="63"/>
    </row>
    <row r="117" s="13" customFormat="true" ht="12.75" hidden="false" customHeight="false" outlineLevel="0" collapsed="false">
      <c r="B117" s="61"/>
      <c r="C117" s="62"/>
      <c r="D117" s="63"/>
    </row>
    <row r="118" s="13" customFormat="true" ht="12.75" hidden="false" customHeight="false" outlineLevel="0" collapsed="false">
      <c r="B118" s="61"/>
      <c r="C118" s="62"/>
      <c r="D118" s="63"/>
    </row>
    <row r="119" s="13" customFormat="true" ht="12.75" hidden="false" customHeight="false" outlineLevel="0" collapsed="false">
      <c r="B119" s="61"/>
      <c r="C119" s="62"/>
      <c r="D119" s="63"/>
    </row>
    <row r="120" s="13" customFormat="true" ht="12.75" hidden="false" customHeight="false" outlineLevel="0" collapsed="false">
      <c r="B120" s="61"/>
      <c r="C120" s="62"/>
      <c r="D120" s="63"/>
    </row>
    <row r="121" s="13" customFormat="true" ht="12.75" hidden="false" customHeight="false" outlineLevel="0" collapsed="false">
      <c r="B121" s="61"/>
      <c r="C121" s="62"/>
      <c r="D121" s="63"/>
    </row>
    <row r="122" s="13" customFormat="true" ht="12.75" hidden="false" customHeight="false" outlineLevel="0" collapsed="false">
      <c r="B122" s="61"/>
      <c r="C122" s="62"/>
      <c r="D122" s="63"/>
    </row>
    <row r="123" s="13" customFormat="true" ht="12.75" hidden="false" customHeight="false" outlineLevel="0" collapsed="false">
      <c r="B123" s="61"/>
      <c r="C123" s="62"/>
      <c r="D123" s="63"/>
    </row>
    <row r="124" s="13" customFormat="true" ht="12.75" hidden="false" customHeight="false" outlineLevel="0" collapsed="false">
      <c r="B124" s="61"/>
      <c r="C124" s="62"/>
      <c r="D124" s="63"/>
    </row>
    <row r="125" s="13" customFormat="true" ht="12.75" hidden="false" customHeight="false" outlineLevel="0" collapsed="false">
      <c r="B125" s="61"/>
      <c r="C125" s="62"/>
      <c r="D125" s="63"/>
    </row>
    <row r="126" s="13" customFormat="true" ht="12.75" hidden="false" customHeight="false" outlineLevel="0" collapsed="false">
      <c r="B126" s="61"/>
      <c r="C126" s="62"/>
      <c r="D126" s="63"/>
    </row>
    <row r="127" s="13" customFormat="true" ht="12.75" hidden="false" customHeight="false" outlineLevel="0" collapsed="false">
      <c r="B127" s="61"/>
      <c r="C127" s="62"/>
      <c r="D127" s="63"/>
    </row>
    <row r="128" s="13" customFormat="true" ht="12.75" hidden="false" customHeight="false" outlineLevel="0" collapsed="false">
      <c r="B128" s="61"/>
      <c r="C128" s="62"/>
      <c r="D128" s="63"/>
    </row>
    <row r="129" s="13" customFormat="true" ht="12.75" hidden="false" customHeight="false" outlineLevel="0" collapsed="false">
      <c r="B129" s="61"/>
      <c r="C129" s="62"/>
      <c r="D129" s="63"/>
    </row>
    <row r="130" s="13" customFormat="true" ht="12.75" hidden="false" customHeight="false" outlineLevel="0" collapsed="false">
      <c r="B130" s="61"/>
      <c r="C130" s="62"/>
      <c r="D130" s="63"/>
    </row>
    <row r="131" s="13" customFormat="true" ht="12.75" hidden="false" customHeight="false" outlineLevel="0" collapsed="false">
      <c r="B131" s="61"/>
      <c r="C131" s="62"/>
      <c r="D131" s="63"/>
    </row>
    <row r="132" s="13" customFormat="true" ht="12.75" hidden="false" customHeight="false" outlineLevel="0" collapsed="false">
      <c r="B132" s="61"/>
      <c r="C132" s="62"/>
      <c r="D132" s="63"/>
    </row>
    <row r="133" s="13" customFormat="true" ht="12.75" hidden="false" customHeight="false" outlineLevel="0" collapsed="false">
      <c r="B133" s="61"/>
      <c r="C133" s="62"/>
      <c r="D133" s="63"/>
    </row>
    <row r="134" s="13" customFormat="true" ht="12.75" hidden="false" customHeight="false" outlineLevel="0" collapsed="false">
      <c r="B134" s="61"/>
      <c r="C134" s="62"/>
      <c r="D134" s="63"/>
    </row>
    <row r="135" s="13" customFormat="true" ht="12.75" hidden="false" customHeight="false" outlineLevel="0" collapsed="false">
      <c r="B135" s="61"/>
      <c r="C135" s="62"/>
      <c r="D135" s="63"/>
    </row>
    <row r="136" s="13" customFormat="true" ht="12.75" hidden="false" customHeight="false" outlineLevel="0" collapsed="false">
      <c r="B136" s="61"/>
      <c r="C136" s="62"/>
      <c r="D136" s="63"/>
    </row>
    <row r="137" s="13" customFormat="true" ht="12.75" hidden="false" customHeight="false" outlineLevel="0" collapsed="false">
      <c r="B137" s="61"/>
      <c r="C137" s="62"/>
      <c r="D137" s="63"/>
    </row>
    <row r="138" s="13" customFormat="true" ht="12.75" hidden="false" customHeight="false" outlineLevel="0" collapsed="false">
      <c r="B138" s="61"/>
      <c r="C138" s="62"/>
      <c r="D138" s="63"/>
    </row>
    <row r="139" s="13" customFormat="true" ht="12.75" hidden="false" customHeight="false" outlineLevel="0" collapsed="false">
      <c r="B139" s="61"/>
      <c r="C139" s="62"/>
      <c r="D139" s="63"/>
    </row>
    <row r="140" s="13" customFormat="true" ht="12.75" hidden="false" customHeight="false" outlineLevel="0" collapsed="false">
      <c r="B140" s="61"/>
      <c r="C140" s="62"/>
      <c r="D140" s="63"/>
    </row>
    <row r="141" s="13" customFormat="true" ht="12.75" hidden="false" customHeight="false" outlineLevel="0" collapsed="false">
      <c r="B141" s="61"/>
      <c r="C141" s="62"/>
      <c r="D141" s="63"/>
    </row>
    <row r="142" s="13" customFormat="true" ht="12.75" hidden="false" customHeight="false" outlineLevel="0" collapsed="false">
      <c r="B142" s="61"/>
      <c r="C142" s="62"/>
      <c r="D142" s="63"/>
    </row>
    <row r="143" s="13" customFormat="true" ht="12.75" hidden="false" customHeight="false" outlineLevel="0" collapsed="false">
      <c r="B143" s="61"/>
      <c r="C143" s="62"/>
      <c r="D143" s="63"/>
    </row>
    <row r="144" s="13" customFormat="true" ht="12.75" hidden="false" customHeight="false" outlineLevel="0" collapsed="false">
      <c r="B144" s="61"/>
      <c r="C144" s="62"/>
      <c r="D144" s="63"/>
    </row>
    <row r="145" s="13" customFormat="true" ht="12.75" hidden="false" customHeight="false" outlineLevel="0" collapsed="false">
      <c r="B145" s="61"/>
      <c r="C145" s="62"/>
      <c r="D145" s="63"/>
    </row>
    <row r="146" s="13" customFormat="true" ht="12.75" hidden="false" customHeight="false" outlineLevel="0" collapsed="false">
      <c r="B146" s="61"/>
      <c r="C146" s="62"/>
      <c r="D146" s="63"/>
    </row>
    <row r="147" s="13" customFormat="true" ht="12.75" hidden="false" customHeight="false" outlineLevel="0" collapsed="false">
      <c r="B147" s="61"/>
      <c r="C147" s="62"/>
      <c r="D147" s="63"/>
    </row>
    <row r="148" s="13" customFormat="true" ht="12.75" hidden="false" customHeight="false" outlineLevel="0" collapsed="false">
      <c r="B148" s="61"/>
      <c r="C148" s="62"/>
      <c r="D148" s="63"/>
    </row>
    <row r="149" s="13" customFormat="true" ht="12.75" hidden="false" customHeight="false" outlineLevel="0" collapsed="false">
      <c r="B149" s="61"/>
      <c r="C149" s="62"/>
      <c r="D149" s="63"/>
    </row>
    <row r="150" s="13" customFormat="true" ht="12.75" hidden="false" customHeight="false" outlineLevel="0" collapsed="false">
      <c r="B150" s="61"/>
      <c r="C150" s="62"/>
      <c r="D150" s="63"/>
    </row>
    <row r="151" s="13" customFormat="true" ht="12.75" hidden="false" customHeight="false" outlineLevel="0" collapsed="false">
      <c r="B151" s="61"/>
      <c r="C151" s="62"/>
      <c r="D151" s="63"/>
    </row>
    <row r="152" s="13" customFormat="true" ht="12.75" hidden="false" customHeight="false" outlineLevel="0" collapsed="false">
      <c r="B152" s="61"/>
      <c r="C152" s="62"/>
      <c r="D152" s="63"/>
    </row>
    <row r="153" s="13" customFormat="true" ht="12.75" hidden="false" customHeight="false" outlineLevel="0" collapsed="false">
      <c r="B153" s="61"/>
      <c r="C153" s="62"/>
      <c r="D153" s="63"/>
    </row>
    <row r="154" s="13" customFormat="true" ht="12.75" hidden="false" customHeight="false" outlineLevel="0" collapsed="false">
      <c r="B154" s="61"/>
      <c r="C154" s="62"/>
      <c r="D154" s="63"/>
    </row>
    <row r="155" s="13" customFormat="true" ht="12.75" hidden="false" customHeight="false" outlineLevel="0" collapsed="false">
      <c r="B155" s="61"/>
      <c r="C155" s="62"/>
      <c r="D155" s="63"/>
    </row>
    <row r="156" s="13" customFormat="true" ht="12.75" hidden="false" customHeight="false" outlineLevel="0" collapsed="false">
      <c r="B156" s="61"/>
      <c r="C156" s="62"/>
      <c r="D156" s="63"/>
    </row>
    <row r="157" s="13" customFormat="true" ht="12.75" hidden="false" customHeight="false" outlineLevel="0" collapsed="false">
      <c r="B157" s="61"/>
      <c r="C157" s="62"/>
      <c r="D157" s="63"/>
    </row>
    <row r="158" s="13" customFormat="true" ht="12.75" hidden="false" customHeight="false" outlineLevel="0" collapsed="false">
      <c r="B158" s="61"/>
      <c r="C158" s="62"/>
      <c r="D158" s="63"/>
    </row>
    <row r="159" s="13" customFormat="true" ht="12.75" hidden="false" customHeight="false" outlineLevel="0" collapsed="false">
      <c r="B159" s="61"/>
      <c r="C159" s="62"/>
      <c r="D159" s="63"/>
    </row>
    <row r="160" s="13" customFormat="true" ht="12.75" hidden="false" customHeight="false" outlineLevel="0" collapsed="false">
      <c r="B160" s="61"/>
      <c r="C160" s="62"/>
      <c r="D160" s="63"/>
    </row>
    <row r="161" s="13" customFormat="true" ht="12.75" hidden="false" customHeight="false" outlineLevel="0" collapsed="false">
      <c r="B161" s="61"/>
      <c r="C161" s="62"/>
      <c r="D161" s="63"/>
    </row>
    <row r="162" s="13" customFormat="true" ht="12.75" hidden="false" customHeight="false" outlineLevel="0" collapsed="false">
      <c r="B162" s="61"/>
      <c r="C162" s="62"/>
      <c r="D162" s="63"/>
    </row>
    <row r="163" s="13" customFormat="true" ht="12.75" hidden="false" customHeight="false" outlineLevel="0" collapsed="false">
      <c r="B163" s="61"/>
      <c r="C163" s="62"/>
      <c r="D163" s="63"/>
    </row>
    <row r="164" s="13" customFormat="true" ht="12.75" hidden="false" customHeight="false" outlineLevel="0" collapsed="false">
      <c r="B164" s="61"/>
      <c r="C164" s="62"/>
      <c r="D164" s="63"/>
    </row>
    <row r="165" s="13" customFormat="true" ht="12.75" hidden="false" customHeight="false" outlineLevel="0" collapsed="false">
      <c r="B165" s="61"/>
      <c r="C165" s="62"/>
      <c r="D165" s="63"/>
    </row>
    <row r="166" s="13" customFormat="true" ht="12.75" hidden="false" customHeight="false" outlineLevel="0" collapsed="false">
      <c r="B166" s="61"/>
      <c r="C166" s="62"/>
      <c r="D166" s="63"/>
    </row>
    <row r="167" s="13" customFormat="true" ht="12.75" hidden="false" customHeight="false" outlineLevel="0" collapsed="false">
      <c r="B167" s="61"/>
      <c r="C167" s="62"/>
      <c r="D167" s="63"/>
    </row>
    <row r="168" s="13" customFormat="true" ht="12.75" hidden="false" customHeight="false" outlineLevel="0" collapsed="false">
      <c r="B168" s="61"/>
      <c r="C168" s="62"/>
      <c r="D168" s="63"/>
    </row>
    <row r="169" s="13" customFormat="true" ht="12.75" hidden="false" customHeight="false" outlineLevel="0" collapsed="false">
      <c r="B169" s="61"/>
      <c r="C169" s="62"/>
      <c r="D169" s="63"/>
    </row>
    <row r="170" s="13" customFormat="true" ht="12.75" hidden="false" customHeight="false" outlineLevel="0" collapsed="false">
      <c r="B170" s="61"/>
      <c r="C170" s="62"/>
      <c r="D170" s="63"/>
    </row>
    <row r="171" s="13" customFormat="true" ht="12.75" hidden="false" customHeight="false" outlineLevel="0" collapsed="false">
      <c r="B171" s="61"/>
      <c r="C171" s="62"/>
      <c r="D171" s="63"/>
    </row>
    <row r="172" s="13" customFormat="true" ht="12.75" hidden="false" customHeight="false" outlineLevel="0" collapsed="false">
      <c r="B172" s="61"/>
      <c r="C172" s="62"/>
      <c r="D172" s="63"/>
    </row>
    <row r="173" s="13" customFormat="true" ht="12.75" hidden="false" customHeight="false" outlineLevel="0" collapsed="false">
      <c r="B173" s="61"/>
      <c r="C173" s="62"/>
      <c r="D173" s="63"/>
    </row>
    <row r="174" s="13" customFormat="true" ht="12.75" hidden="false" customHeight="false" outlineLevel="0" collapsed="false">
      <c r="B174" s="61"/>
      <c r="C174" s="62"/>
      <c r="D174" s="63"/>
    </row>
    <row r="175" s="13" customFormat="true" ht="12.75" hidden="false" customHeight="false" outlineLevel="0" collapsed="false">
      <c r="B175" s="61"/>
      <c r="C175" s="62"/>
      <c r="D175" s="63"/>
    </row>
    <row r="176" s="13" customFormat="true" ht="12.75" hidden="false" customHeight="false" outlineLevel="0" collapsed="false">
      <c r="B176" s="61"/>
      <c r="C176" s="62"/>
      <c r="D176" s="63"/>
    </row>
    <row r="177" s="13" customFormat="true" ht="12.75" hidden="false" customHeight="false" outlineLevel="0" collapsed="false">
      <c r="B177" s="61"/>
      <c r="C177" s="62"/>
      <c r="D177" s="63"/>
    </row>
    <row r="178" s="13" customFormat="true" ht="12.75" hidden="false" customHeight="false" outlineLevel="0" collapsed="false">
      <c r="B178" s="61"/>
      <c r="C178" s="62"/>
      <c r="D178" s="63"/>
    </row>
    <row r="179" s="13" customFormat="true" ht="12.75" hidden="false" customHeight="false" outlineLevel="0" collapsed="false">
      <c r="B179" s="61"/>
      <c r="C179" s="62"/>
      <c r="D179" s="63"/>
    </row>
    <row r="180" s="13" customFormat="true" ht="12.75" hidden="false" customHeight="false" outlineLevel="0" collapsed="false">
      <c r="B180" s="61"/>
      <c r="C180" s="62"/>
      <c r="D180" s="63"/>
    </row>
    <row r="181" s="13" customFormat="true" ht="12.75" hidden="false" customHeight="false" outlineLevel="0" collapsed="false">
      <c r="B181" s="61"/>
      <c r="C181" s="62"/>
      <c r="D181" s="63"/>
    </row>
    <row r="182" s="13" customFormat="true" ht="12.75" hidden="false" customHeight="false" outlineLevel="0" collapsed="false">
      <c r="B182" s="61"/>
      <c r="C182" s="62"/>
      <c r="D182" s="63"/>
    </row>
    <row r="183" s="13" customFormat="true" ht="12.75" hidden="false" customHeight="false" outlineLevel="0" collapsed="false">
      <c r="B183" s="61"/>
      <c r="C183" s="62"/>
      <c r="D183" s="63"/>
    </row>
    <row r="184" s="13" customFormat="true" ht="12.75" hidden="false" customHeight="false" outlineLevel="0" collapsed="false">
      <c r="B184" s="61"/>
      <c r="C184" s="62"/>
      <c r="D184" s="63"/>
    </row>
    <row r="185" s="13" customFormat="true" ht="12.75" hidden="false" customHeight="false" outlineLevel="0" collapsed="false">
      <c r="B185" s="61"/>
      <c r="C185" s="62"/>
      <c r="D185" s="63"/>
    </row>
    <row r="186" s="13" customFormat="true" ht="12.75" hidden="false" customHeight="false" outlineLevel="0" collapsed="false">
      <c r="B186" s="61"/>
      <c r="C186" s="62"/>
      <c r="D186" s="63"/>
    </row>
    <row r="187" customFormat="false" ht="12.75" hidden="false" customHeight="false" outlineLevel="0" collapsed="false">
      <c r="B187" s="61"/>
      <c r="C187" s="62"/>
      <c r="D187" s="63"/>
    </row>
    <row r="188" customFormat="false" ht="12.75" hidden="false" customHeight="false" outlineLevel="0" collapsed="false">
      <c r="B188" s="61"/>
      <c r="C188" s="62"/>
      <c r="D188" s="63"/>
    </row>
    <row r="189" customFormat="false" ht="12.75" hidden="false" customHeight="false" outlineLevel="0" collapsed="false">
      <c r="B189" s="61"/>
      <c r="C189" s="62"/>
      <c r="D189" s="63"/>
    </row>
    <row r="190" customFormat="false" ht="12.75" hidden="false" customHeight="false" outlineLevel="0" collapsed="false">
      <c r="B190" s="61"/>
      <c r="C190" s="62"/>
      <c r="D190" s="63"/>
    </row>
    <row r="191" customFormat="false" ht="12.75" hidden="false" customHeight="false" outlineLevel="0" collapsed="false">
      <c r="B191" s="61"/>
      <c r="C191" s="62"/>
      <c r="D191" s="63"/>
    </row>
    <row r="192" customFormat="false" ht="12.75" hidden="false" customHeight="false" outlineLevel="0" collapsed="false">
      <c r="B192" s="61"/>
      <c r="C192" s="62"/>
      <c r="D192" s="63"/>
    </row>
  </sheetData>
  <sheetProtection sheet="true"/>
  <mergeCells count="17">
    <mergeCell ref="A1:E1"/>
    <mergeCell ref="A2:D2"/>
    <mergeCell ref="A3:D3"/>
    <mergeCell ref="B5:D5"/>
    <mergeCell ref="B8:D8"/>
    <mergeCell ref="B42:D42"/>
    <mergeCell ref="B44:D44"/>
    <mergeCell ref="B45:D45"/>
    <mergeCell ref="B46:D46"/>
    <mergeCell ref="B47:D47"/>
    <mergeCell ref="B48:D48"/>
    <mergeCell ref="B49:D49"/>
    <mergeCell ref="B50:D50"/>
    <mergeCell ref="B51:D51"/>
    <mergeCell ref="B52:D52"/>
    <mergeCell ref="B54:D54"/>
    <mergeCell ref="B57:D57"/>
  </mergeCells>
  <hyperlinks>
    <hyperlink ref="B12" location="'Table 1'!A1" display="#Table 1.A1"/>
    <hyperlink ref="B13" location="'Table 2'!A1" display="#Table 2.A1"/>
    <hyperlink ref="B14" location="'Table 3'!A1" display="#Table 3.A1"/>
    <hyperlink ref="B15" location="'Table 4A'!A1" display="4A"/>
    <hyperlink ref="B16" location="'Table 4B'!A1" display="4B"/>
    <hyperlink ref="B17" location="'Table 5'!A1" display="#Table 5.A1"/>
    <hyperlink ref="B18" location="'Table 6'!A1" display="#Table 6.A1"/>
    <hyperlink ref="B19" location="'Table 7'!A1" display="#Table 7.A1"/>
    <hyperlink ref="B20" location="'Table 8A'!A1" display="8A"/>
    <hyperlink ref="B21" location="'Table 8B'!A1" display="8B"/>
    <hyperlink ref="B22" location="'Table 8C'!A1" display="8C"/>
    <hyperlink ref="B24" location="'Table 9'!A1" display="#Table 9.A1"/>
    <hyperlink ref="B25" location="'Table 10'!A1" display="#Table 10.A1"/>
    <hyperlink ref="B27" location="'Table 11'!A1" display="#Table 11.A1"/>
    <hyperlink ref="B29" location="'Table 12'!A1" display="#Table 12.A1"/>
    <hyperlink ref="B30" location="'Table 13'!A1" display="#Table 13.A1"/>
    <hyperlink ref="B31" location="'Table 14'!A1" display="#Table 14.A1"/>
    <hyperlink ref="B32" location="'Table 15'!A1" display="#Table 15.A1"/>
    <hyperlink ref="B33" location="'Table 16'!A1" display="#Table 16.A1"/>
    <hyperlink ref="B34" location="'Table 17'!A1" display="#Table 17.A1"/>
    <hyperlink ref="B35" location="'Table 18'!A1" display="#Table 18.A1"/>
    <hyperlink ref="B36" location="'Table 19'!A1" display="#Table 19.A1"/>
    <hyperlink ref="B40" r:id="rId1" display="Cells in this Table(s) have been randomised. For more detail see Introduced random error."/>
    <hyperlink ref="B45" r:id="rId2" display="More information available from the ABS website"/>
    <hyperlink ref="B47" r:id="rId3" display="2016 Census of Population and Housing, Australia"/>
    <hyperlink ref="B48" r:id="rId4" display="Understanding the Census and Census Data"/>
    <hyperlink ref="B49" r:id="rId5" display="2016 Census Dictionary"/>
    <hyperlink ref="B57" r:id="rId6" display="http://www.abs.gov.au/websitedbs/d3310114.nsf/Home/%C2%A9+Copyright?OpenDocument"/>
  </hyperlinks>
  <printOptions headings="false" gridLines="false" gridLinesSet="true" horizontalCentered="false" verticalCentered="false"/>
  <pageMargins left="0.551388888888889" right="0.551388888888889" top="0.2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54.85"/>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237</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65" t="s">
        <v>238</v>
      </c>
      <c r="B10" s="84" t="n">
        <v>5197439</v>
      </c>
      <c r="C10" s="84" t="n">
        <v>1647088</v>
      </c>
      <c r="D10" s="84" t="n">
        <v>6933711</v>
      </c>
      <c r="E10" s="84" t="n">
        <v>815630</v>
      </c>
      <c r="F10" s="84" t="n">
        <v>226904</v>
      </c>
      <c r="G10" s="84" t="n">
        <v>5857333</v>
      </c>
      <c r="H10" s="84" t="n">
        <v>33844</v>
      </c>
      <c r="I10" s="84" t="n">
        <v>359979</v>
      </c>
      <c r="J10" s="84" t="n">
        <v>1226488</v>
      </c>
    </row>
    <row r="11" customFormat="false" ht="11.25" hidden="false" customHeight="false" outlineLevel="0" collapsed="false">
      <c r="A11" s="65" t="s">
        <v>239</v>
      </c>
      <c r="B11" s="84" t="n">
        <v>3895007</v>
      </c>
      <c r="C11" s="84" t="n">
        <v>1306566</v>
      </c>
      <c r="D11" s="84" t="n">
        <v>5291839</v>
      </c>
      <c r="E11" s="84" t="n">
        <v>946209</v>
      </c>
      <c r="F11" s="84" t="n">
        <v>136362</v>
      </c>
      <c r="G11" s="84" t="n">
        <v>4171810</v>
      </c>
      <c r="H11" s="84" t="n">
        <v>37455</v>
      </c>
      <c r="I11" s="84" t="n">
        <v>173364</v>
      </c>
      <c r="J11" s="84" t="n">
        <v>1092454</v>
      </c>
    </row>
    <row r="12" customFormat="false" ht="11.25" hidden="false" customHeight="false" outlineLevel="0" collapsed="false">
      <c r="A12" s="65" t="s">
        <v>240</v>
      </c>
      <c r="B12" s="84" t="n">
        <v>2504893</v>
      </c>
      <c r="C12" s="84" t="n">
        <v>535047</v>
      </c>
      <c r="D12" s="84" t="n">
        <v>3101187</v>
      </c>
      <c r="E12" s="84" t="n">
        <v>78743</v>
      </c>
      <c r="F12" s="84" t="n">
        <v>9518</v>
      </c>
      <c r="G12" s="84" t="n">
        <v>2990617</v>
      </c>
      <c r="H12" s="84" t="n">
        <v>22318</v>
      </c>
      <c r="I12" s="84" t="n">
        <v>35721</v>
      </c>
      <c r="J12" s="84" t="n">
        <v>483911</v>
      </c>
    </row>
    <row r="13" customFormat="false" ht="11.25" hidden="false" customHeight="false" outlineLevel="0" collapsed="false">
      <c r="A13" s="65" t="s">
        <v>241</v>
      </c>
      <c r="B13" s="84" t="n">
        <v>757621</v>
      </c>
      <c r="C13" s="84" t="n">
        <v>95718</v>
      </c>
      <c r="D13" s="84" t="n">
        <v>870188</v>
      </c>
      <c r="E13" s="84" t="n">
        <v>51014</v>
      </c>
      <c r="F13" s="84" t="n">
        <v>9042</v>
      </c>
      <c r="G13" s="84" t="n">
        <v>803719</v>
      </c>
      <c r="H13" s="84" t="n">
        <v>6417</v>
      </c>
      <c r="I13" s="84" t="n">
        <v>9206</v>
      </c>
      <c r="J13" s="84" t="n">
        <v>83373</v>
      </c>
    </row>
    <row r="14" customFormat="false" ht="11.25" hidden="false" customHeight="false" outlineLevel="0" collapsed="false">
      <c r="A14" s="65" t="s">
        <v>242</v>
      </c>
      <c r="B14" s="84" t="n">
        <v>391429</v>
      </c>
      <c r="C14" s="84" t="n">
        <v>211736</v>
      </c>
      <c r="D14" s="84" t="n">
        <v>612374</v>
      </c>
      <c r="E14" s="84" t="n">
        <v>146204</v>
      </c>
      <c r="F14" s="84" t="n">
        <v>24566</v>
      </c>
      <c r="G14" s="84" t="n">
        <v>437321</v>
      </c>
      <c r="H14" s="84" t="n">
        <v>4281</v>
      </c>
      <c r="I14" s="84" t="n">
        <v>37488</v>
      </c>
      <c r="J14" s="84" t="n">
        <v>168421</v>
      </c>
    </row>
    <row r="15" customFormat="false" ht="11.25" hidden="false" customHeight="false" outlineLevel="0" collapsed="false">
      <c r="A15" s="65" t="s">
        <v>243</v>
      </c>
      <c r="B15" s="84" t="n">
        <v>219936</v>
      </c>
      <c r="C15" s="84" t="n">
        <v>372164</v>
      </c>
      <c r="D15" s="84" t="n">
        <v>604244</v>
      </c>
      <c r="E15" s="84" t="n">
        <v>415922</v>
      </c>
      <c r="F15" s="84" t="n">
        <v>91250</v>
      </c>
      <c r="G15" s="84" t="n">
        <v>87440</v>
      </c>
      <c r="H15" s="84" t="n">
        <v>9629</v>
      </c>
      <c r="I15" s="84" t="n">
        <v>118723</v>
      </c>
      <c r="J15" s="84" t="n">
        <v>242666</v>
      </c>
    </row>
    <row r="16" customFormat="false" ht="11.25" hidden="false" customHeight="false" outlineLevel="0" collapsed="false">
      <c r="A16" s="65" t="s">
        <v>244</v>
      </c>
      <c r="B16" s="84" t="n">
        <v>156167</v>
      </c>
      <c r="C16" s="84" t="n">
        <v>400331</v>
      </c>
      <c r="D16" s="84" t="n">
        <v>563675</v>
      </c>
      <c r="E16" s="84" t="n">
        <v>313584</v>
      </c>
      <c r="F16" s="84" t="n">
        <v>123917</v>
      </c>
      <c r="G16" s="84" t="n">
        <v>121958</v>
      </c>
      <c r="H16" s="84" t="n">
        <v>4219</v>
      </c>
      <c r="I16" s="84" t="n">
        <v>83247</v>
      </c>
      <c r="J16" s="84" t="n">
        <v>303332</v>
      </c>
    </row>
    <row r="17" customFormat="false" ht="11.25" hidden="false" customHeight="false" outlineLevel="0" collapsed="false">
      <c r="A17" s="65" t="s">
        <v>245</v>
      </c>
      <c r="B17" s="84" t="n">
        <v>371595</v>
      </c>
      <c r="C17" s="84" t="n">
        <v>143632</v>
      </c>
      <c r="D17" s="84" t="n">
        <v>526692</v>
      </c>
      <c r="E17" s="84" t="n">
        <v>56241</v>
      </c>
      <c r="F17" s="84" t="n">
        <v>10874</v>
      </c>
      <c r="G17" s="84" t="n">
        <v>455081</v>
      </c>
      <c r="H17" s="84" t="n">
        <v>4491</v>
      </c>
      <c r="I17" s="84" t="n">
        <v>15782</v>
      </c>
      <c r="J17" s="84" t="n">
        <v>124296</v>
      </c>
    </row>
    <row r="18" customFormat="false" ht="11.25" hidden="false" customHeight="false" outlineLevel="0" collapsed="false">
      <c r="A18" s="65" t="s">
        <v>246</v>
      </c>
      <c r="B18" s="84" t="n">
        <v>294724</v>
      </c>
      <c r="C18" s="84" t="n">
        <v>196697</v>
      </c>
      <c r="D18" s="84" t="n">
        <v>502800</v>
      </c>
      <c r="E18" s="84" t="n">
        <v>287455</v>
      </c>
      <c r="F18" s="84" t="n">
        <v>56140</v>
      </c>
      <c r="G18" s="84" t="n">
        <v>154284</v>
      </c>
      <c r="H18" s="84" t="n">
        <v>4925</v>
      </c>
      <c r="I18" s="84" t="n">
        <v>11078</v>
      </c>
      <c r="J18" s="84" t="n">
        <v>179247</v>
      </c>
    </row>
    <row r="19" customFormat="false" ht="11.25" hidden="false" customHeight="false" outlineLevel="0" collapsed="false">
      <c r="A19" s="65" t="s">
        <v>247</v>
      </c>
      <c r="B19" s="84" t="n">
        <v>80193</v>
      </c>
      <c r="C19" s="84" t="n">
        <v>356961</v>
      </c>
      <c r="D19" s="84" t="n">
        <v>440303</v>
      </c>
      <c r="E19" s="84" t="n">
        <v>345872</v>
      </c>
      <c r="F19" s="84" t="n">
        <v>30455</v>
      </c>
      <c r="G19" s="84" t="n">
        <v>58855</v>
      </c>
      <c r="H19" s="84" t="n">
        <v>5118</v>
      </c>
      <c r="I19" s="84" t="n">
        <v>120156</v>
      </c>
      <c r="J19" s="84" t="n">
        <v>228370</v>
      </c>
    </row>
    <row r="20" customFormat="false" ht="11.25" hidden="false" customHeight="false" outlineLevel="0" collapsed="false">
      <c r="A20" s="65" t="s">
        <v>248</v>
      </c>
      <c r="B20" s="84" t="n">
        <v>234178</v>
      </c>
      <c r="C20" s="84" t="n">
        <v>105655</v>
      </c>
      <c r="D20" s="84" t="n">
        <v>345144</v>
      </c>
      <c r="E20" s="84" t="n">
        <v>62994</v>
      </c>
      <c r="F20" s="84" t="n">
        <v>16631</v>
      </c>
      <c r="G20" s="84" t="n">
        <v>263097</v>
      </c>
      <c r="H20" s="84" t="n">
        <v>2422</v>
      </c>
      <c r="I20" s="84" t="n">
        <v>19304</v>
      </c>
      <c r="J20" s="84" t="n">
        <v>83808</v>
      </c>
    </row>
    <row r="21" customFormat="false" ht="11.25" hidden="false" customHeight="false" outlineLevel="0" collapsed="false">
      <c r="A21" s="65" t="s">
        <v>249</v>
      </c>
      <c r="B21" s="84" t="n">
        <v>165899</v>
      </c>
      <c r="C21" s="84" t="n">
        <v>91351</v>
      </c>
      <c r="D21" s="84" t="n">
        <v>260558</v>
      </c>
      <c r="E21" s="84" t="n">
        <v>62135</v>
      </c>
      <c r="F21" s="84" t="n">
        <v>5464</v>
      </c>
      <c r="G21" s="84" t="n">
        <v>191147</v>
      </c>
      <c r="H21" s="84" t="n">
        <v>1814</v>
      </c>
      <c r="I21" s="84" t="n">
        <v>16971</v>
      </c>
      <c r="J21" s="84" t="n">
        <v>72396</v>
      </c>
    </row>
    <row r="22" customFormat="false" ht="11.25" hidden="false" customHeight="false" outlineLevel="0" collapsed="false">
      <c r="A22" s="65" t="s">
        <v>250</v>
      </c>
      <c r="B22" s="84" t="n">
        <v>135742</v>
      </c>
      <c r="C22" s="84" t="n">
        <v>35569</v>
      </c>
      <c r="D22" s="84" t="n">
        <v>174023</v>
      </c>
      <c r="E22" s="84" t="n">
        <v>26063</v>
      </c>
      <c r="F22" s="84" t="n">
        <v>1800</v>
      </c>
      <c r="G22" s="84" t="n">
        <v>144944</v>
      </c>
      <c r="H22" s="84" t="n">
        <v>1223</v>
      </c>
      <c r="I22" s="84" t="n">
        <v>1894</v>
      </c>
      <c r="J22" s="84" t="n">
        <v>32690</v>
      </c>
    </row>
    <row r="23" customFormat="false" ht="11.25" hidden="false" customHeight="false" outlineLevel="0" collapsed="false">
      <c r="A23" s="65" t="s">
        <v>251</v>
      </c>
      <c r="B23" s="84" t="n">
        <v>25327</v>
      </c>
      <c r="C23" s="84" t="n">
        <v>99544</v>
      </c>
      <c r="D23" s="84" t="n">
        <v>125904</v>
      </c>
      <c r="E23" s="84" t="n">
        <v>103446</v>
      </c>
      <c r="F23" s="84" t="n">
        <v>12926</v>
      </c>
      <c r="G23" s="84" t="n">
        <v>7440</v>
      </c>
      <c r="H23" s="84" t="n">
        <v>2086</v>
      </c>
      <c r="I23" s="84" t="n">
        <v>32544</v>
      </c>
      <c r="J23" s="84" t="n">
        <v>63615</v>
      </c>
    </row>
    <row r="24" customFormat="false" ht="11.25" hidden="false" customHeight="false" outlineLevel="0" collapsed="false">
      <c r="A24" s="65" t="s">
        <v>252</v>
      </c>
      <c r="B24" s="84" t="n">
        <v>54995</v>
      </c>
      <c r="C24" s="84" t="n">
        <v>51656</v>
      </c>
      <c r="D24" s="84" t="n">
        <v>108312</v>
      </c>
      <c r="E24" s="84" t="n">
        <v>36490</v>
      </c>
      <c r="F24" s="84" t="n">
        <v>4030</v>
      </c>
      <c r="G24" s="84" t="n">
        <v>66740</v>
      </c>
      <c r="H24" s="84" t="n">
        <v>1050</v>
      </c>
      <c r="I24" s="84" t="n">
        <v>10633</v>
      </c>
      <c r="J24" s="84" t="n">
        <v>39683</v>
      </c>
    </row>
    <row r="25" customFormat="false" ht="11.25" hidden="false" customHeight="false" outlineLevel="0" collapsed="false">
      <c r="A25" s="65" t="s">
        <v>253</v>
      </c>
      <c r="B25" s="84" t="n">
        <v>47884</v>
      </c>
      <c r="C25" s="84" t="n">
        <v>42050</v>
      </c>
      <c r="D25" s="84" t="n">
        <v>91023</v>
      </c>
      <c r="E25" s="84" t="n">
        <v>19981</v>
      </c>
      <c r="F25" s="84" t="n">
        <v>2279</v>
      </c>
      <c r="G25" s="84" t="n">
        <v>68263</v>
      </c>
      <c r="H25" s="84" t="n">
        <v>497</v>
      </c>
      <c r="I25" s="84" t="n">
        <v>2990</v>
      </c>
      <c r="J25" s="84" t="n">
        <v>38085</v>
      </c>
    </row>
    <row r="26" customFormat="false" ht="11.25" hidden="false" customHeight="false" outlineLevel="0" collapsed="false">
      <c r="A26" s="65" t="s">
        <v>254</v>
      </c>
      <c r="B26" s="84" t="n">
        <v>56117</v>
      </c>
      <c r="C26" s="84" t="n">
        <v>24744</v>
      </c>
      <c r="D26" s="84" t="n">
        <v>82512</v>
      </c>
      <c r="E26" s="84" t="n">
        <v>13605</v>
      </c>
      <c r="F26" s="84" t="n">
        <v>2175</v>
      </c>
      <c r="G26" s="84" t="n">
        <v>66090</v>
      </c>
      <c r="H26" s="84" t="n">
        <v>639</v>
      </c>
      <c r="I26" s="84" t="n">
        <v>2043</v>
      </c>
      <c r="J26" s="84" t="n">
        <v>22012</v>
      </c>
    </row>
    <row r="27" customFormat="false" ht="11.25" hidden="false" customHeight="false" outlineLevel="0" collapsed="false">
      <c r="A27" s="65" t="s">
        <v>255</v>
      </c>
      <c r="B27" s="84" t="n">
        <v>53102</v>
      </c>
      <c r="C27" s="84" t="n">
        <v>13882</v>
      </c>
      <c r="D27" s="84" t="n">
        <v>67593</v>
      </c>
      <c r="E27" s="84" t="n">
        <v>6112</v>
      </c>
      <c r="F27" s="84" t="n">
        <v>328</v>
      </c>
      <c r="G27" s="84" t="n">
        <v>60928</v>
      </c>
      <c r="H27" s="84" t="n">
        <v>221</v>
      </c>
      <c r="I27" s="84" t="n">
        <v>1584</v>
      </c>
      <c r="J27" s="84" t="n">
        <v>12022</v>
      </c>
    </row>
    <row r="28" customFormat="false" ht="11.25" hidden="false" customHeight="false" outlineLevel="0" collapsed="false">
      <c r="A28" s="65" t="s">
        <v>256</v>
      </c>
      <c r="B28" s="84" t="n">
        <v>38652</v>
      </c>
      <c r="C28" s="84" t="n">
        <v>22961</v>
      </c>
      <c r="D28" s="84" t="n">
        <v>62948</v>
      </c>
      <c r="E28" s="84" t="n">
        <v>16526</v>
      </c>
      <c r="F28" s="84" t="n">
        <v>2044</v>
      </c>
      <c r="G28" s="84" t="n">
        <v>43698</v>
      </c>
      <c r="H28" s="84" t="n">
        <v>680</v>
      </c>
      <c r="I28" s="84" t="n">
        <v>3913</v>
      </c>
      <c r="J28" s="84" t="n">
        <v>18301</v>
      </c>
    </row>
    <row r="29" customFormat="false" ht="11.25" hidden="false" customHeight="false" outlineLevel="0" collapsed="false">
      <c r="A29" s="65" t="s">
        <v>257</v>
      </c>
      <c r="B29" s="84" t="n">
        <v>35391</v>
      </c>
      <c r="C29" s="84" t="n">
        <v>25273</v>
      </c>
      <c r="D29" s="84" t="n">
        <v>61639</v>
      </c>
      <c r="E29" s="84" t="n">
        <v>12438</v>
      </c>
      <c r="F29" s="84" t="n">
        <v>1236</v>
      </c>
      <c r="G29" s="84" t="n">
        <v>47383</v>
      </c>
      <c r="H29" s="84" t="n">
        <v>580</v>
      </c>
      <c r="I29" s="84" t="n">
        <v>5229</v>
      </c>
      <c r="J29" s="84" t="n">
        <v>19194</v>
      </c>
    </row>
    <row r="30" customFormat="false" ht="11.25" hidden="false" customHeight="false" outlineLevel="0" collapsed="false">
      <c r="A30" s="65" t="s">
        <v>258</v>
      </c>
      <c r="B30" s="84" t="n">
        <v>16679</v>
      </c>
      <c r="C30" s="84" t="n">
        <v>33698</v>
      </c>
      <c r="D30" s="84" t="n">
        <v>51010</v>
      </c>
      <c r="E30" s="84" t="n">
        <v>35826</v>
      </c>
      <c r="F30" s="84" t="n">
        <v>4958</v>
      </c>
      <c r="G30" s="84" t="n">
        <v>9730</v>
      </c>
      <c r="H30" s="84" t="n">
        <v>488</v>
      </c>
      <c r="I30" s="84" t="n">
        <v>6406</v>
      </c>
      <c r="J30" s="84" t="n">
        <v>26599</v>
      </c>
    </row>
    <row r="31" customFormat="false" ht="11.25" hidden="false" customHeight="false" outlineLevel="0" collapsed="false">
      <c r="A31" s="65" t="s">
        <v>259</v>
      </c>
      <c r="B31" s="84" t="n">
        <v>42674</v>
      </c>
      <c r="C31" s="84" t="n">
        <v>5059</v>
      </c>
      <c r="D31" s="84" t="n">
        <v>48938</v>
      </c>
      <c r="E31" s="84" t="n">
        <v>1282</v>
      </c>
      <c r="F31" s="84" t="n">
        <v>209</v>
      </c>
      <c r="G31" s="84" t="n">
        <v>47007</v>
      </c>
      <c r="H31" s="84" t="n">
        <v>442</v>
      </c>
      <c r="I31" s="84" t="n">
        <v>305</v>
      </c>
      <c r="J31" s="84" t="n">
        <v>4577</v>
      </c>
    </row>
    <row r="32" customFormat="false" ht="11.25" hidden="false" customHeight="false" outlineLevel="0" collapsed="false">
      <c r="A32" s="65" t="s">
        <v>260</v>
      </c>
      <c r="B32" s="84" t="n">
        <v>31528</v>
      </c>
      <c r="C32" s="84" t="n">
        <v>7419</v>
      </c>
      <c r="D32" s="84" t="n">
        <v>39622</v>
      </c>
      <c r="E32" s="84" t="n">
        <v>5001</v>
      </c>
      <c r="F32" s="84" t="n">
        <v>379</v>
      </c>
      <c r="G32" s="84" t="n">
        <v>33959</v>
      </c>
      <c r="H32" s="84" t="n">
        <v>281</v>
      </c>
      <c r="I32" s="84" t="n">
        <v>1166</v>
      </c>
      <c r="J32" s="84" t="n">
        <v>6079</v>
      </c>
    </row>
    <row r="33" customFormat="false" ht="11.25" hidden="false" customHeight="false" outlineLevel="0" collapsed="false">
      <c r="A33" s="65" t="s">
        <v>261</v>
      </c>
      <c r="B33" s="84" t="n">
        <v>28265</v>
      </c>
      <c r="C33" s="84" t="n">
        <v>10298</v>
      </c>
      <c r="D33" s="84" t="n">
        <v>39181</v>
      </c>
      <c r="E33" s="84" t="n">
        <v>5092</v>
      </c>
      <c r="F33" s="84" t="n">
        <v>674</v>
      </c>
      <c r="G33" s="84" t="n">
        <v>33199</v>
      </c>
      <c r="H33" s="84" t="n">
        <v>218</v>
      </c>
      <c r="I33" s="84" t="n">
        <v>1104</v>
      </c>
      <c r="J33" s="84" t="n">
        <v>8878</v>
      </c>
    </row>
    <row r="34" customFormat="false" ht="11.25" hidden="false" customHeight="false" outlineLevel="0" collapsed="false">
      <c r="A34" s="65" t="s">
        <v>262</v>
      </c>
      <c r="B34" s="84" t="n">
        <v>19906</v>
      </c>
      <c r="C34" s="84" t="n">
        <v>10220</v>
      </c>
      <c r="D34" s="84" t="n">
        <v>30549</v>
      </c>
      <c r="E34" s="84" t="n">
        <v>3769</v>
      </c>
      <c r="F34" s="84" t="n">
        <v>331</v>
      </c>
      <c r="G34" s="84" t="n">
        <v>26241</v>
      </c>
      <c r="H34" s="84" t="n">
        <v>204</v>
      </c>
      <c r="I34" s="84" t="n">
        <v>1647</v>
      </c>
      <c r="J34" s="84" t="n">
        <v>8283</v>
      </c>
    </row>
    <row r="35" customFormat="false" ht="11.25" hidden="false" customHeight="false" outlineLevel="0" collapsed="false">
      <c r="A35" s="65" t="s">
        <v>263</v>
      </c>
      <c r="B35" s="84" t="n">
        <v>22387</v>
      </c>
      <c r="C35" s="84" t="n">
        <v>4427</v>
      </c>
      <c r="D35" s="84" t="n">
        <v>27203</v>
      </c>
      <c r="E35" s="84" t="n">
        <v>1973</v>
      </c>
      <c r="F35" s="84" t="n">
        <v>356</v>
      </c>
      <c r="G35" s="84" t="n">
        <v>24739</v>
      </c>
      <c r="H35" s="84" t="n">
        <v>140</v>
      </c>
      <c r="I35" s="84" t="n">
        <v>338</v>
      </c>
      <c r="J35" s="84" t="n">
        <v>3968</v>
      </c>
    </row>
    <row r="36" customFormat="false" ht="11.25" hidden="false" customHeight="false" outlineLevel="0" collapsed="false">
      <c r="A36" s="65" t="s">
        <v>264</v>
      </c>
      <c r="B36" s="84" t="n">
        <v>9496</v>
      </c>
      <c r="C36" s="84" t="n">
        <v>15246</v>
      </c>
      <c r="D36" s="84" t="n">
        <v>25063</v>
      </c>
      <c r="E36" s="84" t="n">
        <v>11157</v>
      </c>
      <c r="F36" s="84" t="n">
        <v>3834</v>
      </c>
      <c r="G36" s="84" t="n">
        <v>9825</v>
      </c>
      <c r="H36" s="84" t="n">
        <v>254</v>
      </c>
      <c r="I36" s="84" t="n">
        <v>3995</v>
      </c>
      <c r="J36" s="84" t="n">
        <v>10900</v>
      </c>
    </row>
    <row r="37" customFormat="false" ht="11.25" hidden="false" customHeight="false" outlineLevel="0" collapsed="false">
      <c r="A37" s="65" t="s">
        <v>265</v>
      </c>
      <c r="B37" s="84" t="n">
        <v>15513</v>
      </c>
      <c r="C37" s="84" t="n">
        <v>1752</v>
      </c>
      <c r="D37" s="84" t="n">
        <v>17423</v>
      </c>
      <c r="E37" s="84" t="n">
        <v>484</v>
      </c>
      <c r="F37" s="84" t="n">
        <v>106</v>
      </c>
      <c r="G37" s="84" t="n">
        <v>16761</v>
      </c>
      <c r="H37" s="84" t="n">
        <v>75</v>
      </c>
      <c r="I37" s="84" t="n">
        <v>284</v>
      </c>
      <c r="J37" s="84" t="n">
        <v>1418</v>
      </c>
    </row>
    <row r="38" customFormat="false" ht="11.25" hidden="false" customHeight="false" outlineLevel="0" collapsed="false">
      <c r="A38" s="65" t="s">
        <v>266</v>
      </c>
      <c r="B38" s="84" t="n">
        <v>4482</v>
      </c>
      <c r="C38" s="84" t="n">
        <v>9285</v>
      </c>
      <c r="D38" s="84" t="n">
        <v>13988</v>
      </c>
      <c r="E38" s="84" t="n">
        <v>7610</v>
      </c>
      <c r="F38" s="84" t="n">
        <v>1710</v>
      </c>
      <c r="G38" s="84" t="n">
        <v>4570</v>
      </c>
      <c r="H38" s="84" t="n">
        <v>101</v>
      </c>
      <c r="I38" s="84" t="n">
        <v>1162</v>
      </c>
      <c r="J38" s="84" t="n">
        <v>7970</v>
      </c>
    </row>
    <row r="39" customFormat="false" ht="11.25" hidden="false" customHeight="false" outlineLevel="0" collapsed="false">
      <c r="A39" s="65" t="s">
        <v>267</v>
      </c>
      <c r="B39" s="84" t="n">
        <v>3907</v>
      </c>
      <c r="C39" s="84" t="n">
        <v>9673</v>
      </c>
      <c r="D39" s="84" t="n">
        <v>13866</v>
      </c>
      <c r="E39" s="84" t="n">
        <v>9906</v>
      </c>
      <c r="F39" s="84" t="n">
        <v>3204</v>
      </c>
      <c r="G39" s="84" t="n">
        <v>577</v>
      </c>
      <c r="H39" s="84" t="n">
        <v>177</v>
      </c>
      <c r="I39" s="84" t="n">
        <v>2148</v>
      </c>
      <c r="J39" s="84" t="n">
        <v>7289</v>
      </c>
    </row>
    <row r="40" customFormat="false" ht="11.25" hidden="false" customHeight="false" outlineLevel="0" collapsed="false">
      <c r="A40" s="65" t="s">
        <v>268</v>
      </c>
      <c r="B40" s="84" t="n">
        <v>6744</v>
      </c>
      <c r="C40" s="84" t="n">
        <v>3212</v>
      </c>
      <c r="D40" s="84" t="n">
        <v>10097</v>
      </c>
      <c r="E40" s="84" t="n">
        <v>1286</v>
      </c>
      <c r="F40" s="84" t="n">
        <v>71</v>
      </c>
      <c r="G40" s="84" t="n">
        <v>8700</v>
      </c>
      <c r="H40" s="84" t="n">
        <v>42</v>
      </c>
      <c r="I40" s="84" t="n">
        <v>538</v>
      </c>
      <c r="J40" s="84" t="n">
        <v>2584</v>
      </c>
    </row>
    <row r="41" customFormat="false" ht="11.25" hidden="false" customHeight="false" outlineLevel="0" collapsed="false">
      <c r="A41" s="65" t="s">
        <v>269</v>
      </c>
      <c r="B41" s="84" t="n">
        <v>7890</v>
      </c>
      <c r="C41" s="84" t="n">
        <v>57</v>
      </c>
      <c r="D41" s="84" t="n">
        <v>8080</v>
      </c>
      <c r="E41" s="84" t="n">
        <v>4184</v>
      </c>
      <c r="F41" s="84" t="n">
        <v>536</v>
      </c>
      <c r="G41" s="84" t="n">
        <v>3160</v>
      </c>
      <c r="H41" s="84" t="n">
        <v>203</v>
      </c>
      <c r="I41" s="84" t="n">
        <v>0</v>
      </c>
      <c r="J41" s="84" t="n">
        <v>44</v>
      </c>
    </row>
    <row r="42" customFormat="false" ht="11.25" hidden="false" customHeight="false" outlineLevel="0" collapsed="false">
      <c r="A42" s="65" t="s">
        <v>270</v>
      </c>
      <c r="B42" s="84" t="n">
        <v>2443</v>
      </c>
      <c r="C42" s="84" t="n">
        <v>3878</v>
      </c>
      <c r="D42" s="84" t="n">
        <v>6380</v>
      </c>
      <c r="E42" s="84" t="n">
        <v>2980</v>
      </c>
      <c r="F42" s="84" t="n">
        <v>953</v>
      </c>
      <c r="G42" s="84" t="n">
        <v>2432</v>
      </c>
      <c r="H42" s="84" t="n">
        <v>22</v>
      </c>
      <c r="I42" s="84" t="n">
        <v>716</v>
      </c>
      <c r="J42" s="84" t="n">
        <v>3056</v>
      </c>
    </row>
    <row r="43" customFormat="false" ht="11.25" hidden="false" customHeight="false" outlineLevel="0" collapsed="false">
      <c r="A43" s="65" t="s">
        <v>271</v>
      </c>
      <c r="B43" s="84" t="n">
        <v>1607</v>
      </c>
      <c r="C43" s="84" t="n">
        <v>1426</v>
      </c>
      <c r="D43" s="84" t="n">
        <v>3099</v>
      </c>
      <c r="E43" s="84" t="n">
        <v>2321</v>
      </c>
      <c r="F43" s="84" t="n">
        <v>218</v>
      </c>
      <c r="G43" s="84" t="n">
        <v>517</v>
      </c>
      <c r="H43" s="84" t="n">
        <v>44</v>
      </c>
      <c r="I43" s="84" t="n">
        <v>156</v>
      </c>
      <c r="J43" s="84" t="n">
        <v>1240</v>
      </c>
    </row>
    <row r="44" customFormat="false" ht="11.25" hidden="false" customHeight="false" outlineLevel="0" collapsed="false">
      <c r="A44" s="65" t="s">
        <v>272</v>
      </c>
      <c r="B44" s="84" t="n">
        <v>553</v>
      </c>
      <c r="C44" s="84" t="n">
        <v>1208</v>
      </c>
      <c r="D44" s="84" t="n">
        <v>1772</v>
      </c>
      <c r="E44" s="84" t="n">
        <v>1015</v>
      </c>
      <c r="F44" s="84" t="n">
        <v>121</v>
      </c>
      <c r="G44" s="84" t="n">
        <v>629</v>
      </c>
      <c r="H44" s="84" t="n">
        <v>3</v>
      </c>
      <c r="I44" s="84" t="n">
        <v>193</v>
      </c>
      <c r="J44" s="84" t="n">
        <v>975</v>
      </c>
    </row>
    <row r="45" customFormat="false" ht="11.25" hidden="false" customHeight="false" outlineLevel="0" collapsed="false">
      <c r="A45" s="65" t="s">
        <v>273</v>
      </c>
      <c r="B45" s="84" t="n">
        <v>158</v>
      </c>
      <c r="C45" s="84" t="n">
        <v>73</v>
      </c>
      <c r="D45" s="84" t="n">
        <v>231</v>
      </c>
      <c r="E45" s="84" t="n">
        <v>27</v>
      </c>
      <c r="F45" s="84" t="n">
        <v>0</v>
      </c>
      <c r="G45" s="84" t="n">
        <v>202</v>
      </c>
      <c r="H45" s="84" t="n">
        <v>0</v>
      </c>
      <c r="I45" s="84" t="n">
        <v>7</v>
      </c>
      <c r="J45" s="84" t="n">
        <v>62</v>
      </c>
    </row>
    <row r="46" customFormat="false" ht="11.25" hidden="false" customHeight="false" outlineLevel="0" collapsed="false">
      <c r="A46" s="65" t="s">
        <v>274</v>
      </c>
      <c r="B46" s="84" t="n">
        <v>80433</v>
      </c>
      <c r="C46" s="84" t="n">
        <v>24360</v>
      </c>
      <c r="D46" s="84" t="n">
        <v>106571</v>
      </c>
      <c r="E46" s="84" t="n">
        <v>15879</v>
      </c>
      <c r="F46" s="84" t="n">
        <v>3687</v>
      </c>
      <c r="G46" s="84" t="n">
        <v>85839</v>
      </c>
      <c r="H46" s="84" t="n">
        <v>1161</v>
      </c>
      <c r="I46" s="84" t="n">
        <v>4525</v>
      </c>
      <c r="J46" s="84" t="n">
        <v>18392</v>
      </c>
    </row>
    <row r="47" customFormat="false" ht="11.25" hidden="false" customHeight="false" outlineLevel="0" collapsed="false">
      <c r="A47" s="65" t="s">
        <v>89</v>
      </c>
      <c r="B47" s="84" t="n">
        <v>604573</v>
      </c>
      <c r="C47" s="84" t="n">
        <v>243745</v>
      </c>
      <c r="D47" s="84" t="n">
        <v>2132167</v>
      </c>
      <c r="E47" s="84" t="n">
        <v>142159</v>
      </c>
      <c r="F47" s="84" t="n">
        <v>30630</v>
      </c>
      <c r="G47" s="84" t="n">
        <v>614176</v>
      </c>
      <c r="H47" s="84" t="n">
        <v>1345199</v>
      </c>
      <c r="I47" s="84" t="n">
        <v>41479</v>
      </c>
      <c r="J47" s="84" t="n">
        <v>176231</v>
      </c>
    </row>
    <row r="48" customFormat="false" ht="11.25" hidden="false" customHeight="false" outlineLevel="0" collapsed="false">
      <c r="A48" s="112"/>
    </row>
    <row r="49" customFormat="false" ht="11.25" hidden="false" customHeight="false" outlineLevel="0" collapsed="false">
      <c r="A49" s="117" t="s">
        <v>91</v>
      </c>
      <c r="B49" s="118" t="n">
        <v>15615532</v>
      </c>
      <c r="C49" s="118" t="n">
        <v>6163668</v>
      </c>
      <c r="D49" s="118" t="n">
        <v>23401891</v>
      </c>
      <c r="E49" s="118" t="n">
        <v>4068603</v>
      </c>
      <c r="F49" s="118" t="n">
        <v>819921</v>
      </c>
      <c r="G49" s="118" t="n">
        <v>17020417</v>
      </c>
      <c r="H49" s="118" t="n">
        <v>1492946</v>
      </c>
      <c r="I49" s="118" t="n">
        <v>1127994</v>
      </c>
      <c r="J49" s="118" t="n">
        <v>4822921</v>
      </c>
    </row>
    <row r="50" customFormat="false" ht="11.25" hidden="false" customHeight="false" outlineLevel="0" collapsed="false">
      <c r="A50" s="119"/>
      <c r="B50" s="116"/>
      <c r="C50" s="116"/>
      <c r="D50" s="116"/>
      <c r="E50" s="116"/>
      <c r="F50" s="116"/>
      <c r="G50" s="116"/>
      <c r="H50" s="116"/>
      <c r="I50" s="116"/>
      <c r="J50" s="116"/>
    </row>
    <row r="51" customFormat="false" ht="11.25" hidden="false" customHeight="false" outlineLevel="0" collapsed="false">
      <c r="A51" s="119"/>
      <c r="B51" s="116"/>
      <c r="C51" s="116"/>
      <c r="D51" s="116"/>
      <c r="E51" s="116"/>
      <c r="F51" s="116"/>
      <c r="G51" s="116"/>
      <c r="H51" s="116"/>
      <c r="I51" s="116"/>
      <c r="J51" s="116"/>
    </row>
    <row r="52" customFormat="false" ht="11.25" hidden="false" customHeight="false" outlineLevel="0" collapsed="false">
      <c r="A52" s="89" t="s">
        <v>275</v>
      </c>
      <c r="B52" s="116"/>
      <c r="C52" s="116"/>
      <c r="D52" s="116"/>
      <c r="E52" s="116"/>
      <c r="F52" s="116"/>
      <c r="G52" s="116"/>
      <c r="H52" s="116"/>
      <c r="I52" s="116"/>
      <c r="J52" s="116"/>
    </row>
    <row r="53" customFormat="false" ht="11.25" hidden="false" customHeight="false" outlineLevel="0" collapsed="false">
      <c r="A53" s="89" t="s">
        <v>93</v>
      </c>
      <c r="B53" s="116"/>
      <c r="C53" s="116"/>
      <c r="D53" s="116"/>
      <c r="E53" s="116"/>
      <c r="F53" s="116"/>
      <c r="G53" s="116"/>
      <c r="H53" s="116"/>
      <c r="I53" s="116"/>
      <c r="J53" s="116"/>
    </row>
    <row r="54" customFormat="false" ht="11.25" hidden="false" customHeight="false" outlineLevel="0" collapsed="false">
      <c r="A54" s="89" t="s">
        <v>94</v>
      </c>
      <c r="B54" s="116"/>
      <c r="C54" s="116"/>
      <c r="D54" s="116"/>
      <c r="E54" s="116"/>
      <c r="F54" s="116"/>
      <c r="G54" s="116"/>
      <c r="H54" s="116"/>
      <c r="I54" s="116"/>
      <c r="J54" s="116"/>
    </row>
    <row r="55" customFormat="false" ht="11.25" hidden="false" customHeight="false" outlineLevel="0" collapsed="false">
      <c r="A55" s="89" t="s">
        <v>95</v>
      </c>
    </row>
    <row r="56" customFormat="false" ht="11.25" hidden="false" customHeight="false" outlineLevel="0" collapsed="false">
      <c r="A56" s="89" t="s">
        <v>96</v>
      </c>
    </row>
    <row r="57" customFormat="false" ht="11.25" hidden="false" customHeight="false" outlineLevel="0" collapsed="false">
      <c r="A57" s="89" t="s">
        <v>97</v>
      </c>
    </row>
    <row r="58" customFormat="false" ht="11.25" hidden="false" customHeight="false" outlineLevel="0" collapsed="false">
      <c r="A58" s="89" t="s">
        <v>98</v>
      </c>
    </row>
    <row r="59" customFormat="false" ht="11.25" hidden="false" customHeight="false" outlineLevel="0" collapsed="false">
      <c r="A59" s="89" t="s">
        <v>99</v>
      </c>
    </row>
    <row r="60" customFormat="false" ht="11.25" hidden="false" customHeight="false" outlineLevel="0" collapsed="false">
      <c r="A60" s="89" t="s">
        <v>100</v>
      </c>
    </row>
    <row r="61" customFormat="false" ht="11.25" hidden="false" customHeight="false" outlineLevel="0" collapsed="false">
      <c r="A61" s="89" t="s">
        <v>276</v>
      </c>
    </row>
    <row r="62" customFormat="false" ht="11.25" hidden="false" customHeight="false" outlineLevel="0" collapsed="false">
      <c r="A62" s="89"/>
    </row>
    <row r="63" customFormat="false" ht="11.25" hidden="false" customHeight="false" outlineLevel="0" collapsed="false">
      <c r="A63" s="90" t="s">
        <v>102</v>
      </c>
    </row>
    <row r="65" customFormat="false" ht="11.25" hidden="false" customHeight="false" outlineLevel="0" collapsed="false">
      <c r="A65" s="91" t="s">
        <v>103</v>
      </c>
      <c r="B65" s="91"/>
    </row>
  </sheetData>
  <sheetProtection sheet="true"/>
  <mergeCells count="10">
    <mergeCell ref="A2:J2"/>
    <mergeCell ref="A6:A8"/>
    <mergeCell ref="B6:D7"/>
    <mergeCell ref="E6:H6"/>
    <mergeCell ref="I6:J6"/>
    <mergeCell ref="E7:F7"/>
    <mergeCell ref="G7:G8"/>
    <mergeCell ref="H7:H8"/>
    <mergeCell ref="I7:J7"/>
    <mergeCell ref="A65:B65"/>
  </mergeCells>
  <hyperlinks>
    <hyperlink ref="A65"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277</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20" t="s">
        <v>152</v>
      </c>
      <c r="B10" s="120"/>
      <c r="C10" s="120"/>
      <c r="D10" s="120"/>
      <c r="E10" s="120"/>
      <c r="F10" s="120"/>
      <c r="G10" s="120"/>
      <c r="H10" s="120"/>
      <c r="I10" s="120"/>
      <c r="J10" s="120"/>
    </row>
    <row r="11" customFormat="false" ht="11.25" hidden="false" customHeight="false" outlineLevel="0" collapsed="false">
      <c r="A11" s="121" t="s">
        <v>280</v>
      </c>
      <c r="B11" s="84" t="n">
        <v>2569209</v>
      </c>
      <c r="C11" s="84" t="n">
        <v>1688228</v>
      </c>
      <c r="D11" s="84" t="n">
        <v>4581483</v>
      </c>
      <c r="E11" s="84" t="n">
        <v>955067</v>
      </c>
      <c r="F11" s="84" t="n">
        <v>178459</v>
      </c>
      <c r="G11" s="84" t="n">
        <v>3163845</v>
      </c>
      <c r="H11" s="84" t="n">
        <v>284112</v>
      </c>
      <c r="I11" s="84" t="n">
        <v>192868</v>
      </c>
      <c r="J11" s="84" t="n">
        <v>1450298</v>
      </c>
    </row>
    <row r="12" customFormat="false" ht="11.25" hidden="false" customHeight="false" outlineLevel="0" collapsed="false">
      <c r="A12" s="121" t="s">
        <v>281</v>
      </c>
      <c r="B12" s="84" t="n">
        <v>2500451</v>
      </c>
      <c r="C12" s="84" t="n">
        <v>782474</v>
      </c>
      <c r="D12" s="84" t="n">
        <v>3549112</v>
      </c>
      <c r="E12" s="84" t="n">
        <v>603041</v>
      </c>
      <c r="F12" s="84" t="n">
        <v>54023</v>
      </c>
      <c r="G12" s="84" t="n">
        <v>2625823</v>
      </c>
      <c r="H12" s="84" t="n">
        <v>266224</v>
      </c>
      <c r="I12" s="84" t="n">
        <v>248373</v>
      </c>
      <c r="J12" s="84" t="n">
        <v>498022</v>
      </c>
    </row>
    <row r="13" customFormat="false" ht="11.25" hidden="false" customHeight="false" outlineLevel="0" collapsed="false">
      <c r="A13" s="121" t="s">
        <v>282</v>
      </c>
      <c r="B13" s="84" t="n">
        <v>172659</v>
      </c>
      <c r="C13" s="84" t="n">
        <v>81453</v>
      </c>
      <c r="D13" s="84" t="n">
        <v>279843</v>
      </c>
      <c r="E13" s="84" t="n">
        <v>39657</v>
      </c>
      <c r="F13" s="84" t="n">
        <v>8126</v>
      </c>
      <c r="G13" s="84" t="n">
        <v>208541</v>
      </c>
      <c r="H13" s="84" t="n">
        <v>23523</v>
      </c>
      <c r="I13" s="84" t="n">
        <v>4345</v>
      </c>
      <c r="J13" s="84" t="n">
        <v>74105</v>
      </c>
    </row>
    <row r="14" customFormat="false" ht="11.25" hidden="false" customHeight="false" outlineLevel="0" collapsed="false">
      <c r="A14" s="121" t="s">
        <v>283</v>
      </c>
      <c r="B14" s="84" t="n">
        <v>430347</v>
      </c>
      <c r="C14" s="84" t="n">
        <v>190629</v>
      </c>
      <c r="D14" s="84" t="n">
        <v>685049</v>
      </c>
      <c r="E14" s="84" t="n">
        <v>77021</v>
      </c>
      <c r="F14" s="84" t="n">
        <v>15577</v>
      </c>
      <c r="G14" s="84" t="n">
        <v>537030</v>
      </c>
      <c r="H14" s="84" t="n">
        <v>55427</v>
      </c>
      <c r="I14" s="84" t="n">
        <v>7021</v>
      </c>
      <c r="J14" s="84" t="n">
        <v>176751</v>
      </c>
    </row>
    <row r="15" customFormat="false" ht="11.25" hidden="false" customHeight="false" outlineLevel="0" collapsed="false">
      <c r="A15" s="121" t="s">
        <v>284</v>
      </c>
      <c r="B15" s="84" t="n">
        <v>123010</v>
      </c>
      <c r="C15" s="84" t="n">
        <v>65971</v>
      </c>
      <c r="D15" s="84" t="n">
        <v>210330</v>
      </c>
      <c r="E15" s="84" t="n">
        <v>21445</v>
      </c>
      <c r="F15" s="84" t="n">
        <v>10475</v>
      </c>
      <c r="G15" s="84" t="n">
        <v>159261</v>
      </c>
      <c r="H15" s="84" t="n">
        <v>19154</v>
      </c>
      <c r="I15" s="84" t="n">
        <v>1578</v>
      </c>
      <c r="J15" s="84" t="n">
        <v>60228</v>
      </c>
    </row>
    <row r="16" customFormat="false" ht="11.25" hidden="false" customHeight="false" outlineLevel="0" collapsed="false">
      <c r="A16" s="121" t="s">
        <v>90</v>
      </c>
      <c r="B16" s="84" t="n">
        <v>1939685</v>
      </c>
      <c r="C16" s="84" t="n">
        <v>188415</v>
      </c>
      <c r="D16" s="84" t="n">
        <v>2240826</v>
      </c>
      <c r="E16" s="84" t="n">
        <v>301003</v>
      </c>
      <c r="F16" s="84" t="n">
        <v>93210</v>
      </c>
      <c r="G16" s="84" t="n">
        <v>1723313</v>
      </c>
      <c r="H16" s="84" t="n">
        <v>123303</v>
      </c>
      <c r="I16" s="84" t="n">
        <v>93000</v>
      </c>
      <c r="J16" s="84" t="n">
        <v>85419</v>
      </c>
    </row>
    <row r="17" customFormat="false" ht="11.25" hidden="false" customHeight="false" outlineLevel="0" collapsed="false">
      <c r="A17" s="121"/>
      <c r="B17" s="84"/>
      <c r="C17" s="84"/>
      <c r="D17" s="84"/>
      <c r="E17" s="84"/>
      <c r="F17" s="84"/>
      <c r="G17" s="84"/>
      <c r="I17" s="84"/>
      <c r="J17" s="84"/>
    </row>
    <row r="18" s="124" customFormat="true" ht="11.25" hidden="false" customHeight="false" outlineLevel="0" collapsed="false">
      <c r="A18" s="122" t="s">
        <v>163</v>
      </c>
      <c r="B18" s="123" t="n">
        <v>7735364</v>
      </c>
      <c r="C18" s="123" t="n">
        <v>2997172</v>
      </c>
      <c r="D18" s="123" t="n">
        <v>11546637</v>
      </c>
      <c r="E18" s="123" t="n">
        <v>1997230</v>
      </c>
      <c r="F18" s="123" t="n">
        <v>359870</v>
      </c>
      <c r="G18" s="123" t="n">
        <v>8417805</v>
      </c>
      <c r="H18" s="123" t="n">
        <v>771733</v>
      </c>
      <c r="I18" s="123" t="n">
        <v>547188</v>
      </c>
      <c r="J18" s="123" t="n">
        <v>2344822</v>
      </c>
    </row>
    <row r="19" customFormat="false" ht="11.25" hidden="false" customHeight="false" outlineLevel="0" collapsed="false">
      <c r="A19" s="120" t="s">
        <v>164</v>
      </c>
      <c r="B19" s="120"/>
      <c r="C19" s="120"/>
      <c r="D19" s="120"/>
      <c r="E19" s="120"/>
      <c r="F19" s="120"/>
      <c r="G19" s="120"/>
      <c r="H19" s="120"/>
      <c r="I19" s="120"/>
      <c r="J19" s="120"/>
    </row>
    <row r="20" customFormat="false" ht="11.25" hidden="false" customHeight="false" outlineLevel="0" collapsed="false">
      <c r="A20" s="121" t="s">
        <v>280</v>
      </c>
      <c r="B20" s="84" t="n">
        <v>2589505</v>
      </c>
      <c r="C20" s="84" t="n">
        <v>1673943</v>
      </c>
      <c r="D20" s="84" t="n">
        <v>4566734</v>
      </c>
      <c r="E20" s="84" t="n">
        <v>975678</v>
      </c>
      <c r="F20" s="84" t="n">
        <v>220475</v>
      </c>
      <c r="G20" s="84" t="n">
        <v>3119984</v>
      </c>
      <c r="H20" s="84" t="n">
        <v>250607</v>
      </c>
      <c r="I20" s="84" t="n">
        <v>246275</v>
      </c>
      <c r="J20" s="84" t="n">
        <v>1384718</v>
      </c>
    </row>
    <row r="21" customFormat="false" ht="11.25" hidden="false" customHeight="false" outlineLevel="0" collapsed="false">
      <c r="A21" s="121" t="s">
        <v>281</v>
      </c>
      <c r="B21" s="84" t="n">
        <v>2218845</v>
      </c>
      <c r="C21" s="84" t="n">
        <v>681524</v>
      </c>
      <c r="D21" s="84" t="n">
        <v>3119806</v>
      </c>
      <c r="E21" s="84" t="n">
        <v>537015</v>
      </c>
      <c r="F21" s="84" t="n">
        <v>43665</v>
      </c>
      <c r="G21" s="84" t="n">
        <v>2338989</v>
      </c>
      <c r="H21" s="84" t="n">
        <v>200132</v>
      </c>
      <c r="I21" s="84" t="n">
        <v>217969</v>
      </c>
      <c r="J21" s="84" t="n">
        <v>435861</v>
      </c>
    </row>
    <row r="22" customFormat="false" ht="11.25" hidden="false" customHeight="false" outlineLevel="0" collapsed="false">
      <c r="A22" s="121" t="s">
        <v>282</v>
      </c>
      <c r="B22" s="84" t="n">
        <v>204202</v>
      </c>
      <c r="C22" s="84" t="n">
        <v>97416</v>
      </c>
      <c r="D22" s="84" t="n">
        <v>328215</v>
      </c>
      <c r="E22" s="84" t="n">
        <v>51558</v>
      </c>
      <c r="F22" s="84" t="n">
        <v>12750</v>
      </c>
      <c r="G22" s="84" t="n">
        <v>242253</v>
      </c>
      <c r="H22" s="84" t="n">
        <v>21659</v>
      </c>
      <c r="I22" s="84" t="n">
        <v>6416</v>
      </c>
      <c r="J22" s="84" t="n">
        <v>88410</v>
      </c>
    </row>
    <row r="23" customFormat="false" ht="11.25" hidden="false" customHeight="false" outlineLevel="0" collapsed="false">
      <c r="A23" s="121" t="s">
        <v>283</v>
      </c>
      <c r="B23" s="84" t="n">
        <v>591503</v>
      </c>
      <c r="C23" s="84" t="n">
        <v>274139</v>
      </c>
      <c r="D23" s="84" t="n">
        <v>941838</v>
      </c>
      <c r="E23" s="84" t="n">
        <v>117470</v>
      </c>
      <c r="F23" s="84" t="n">
        <v>31535</v>
      </c>
      <c r="G23" s="84" t="n">
        <v>729860</v>
      </c>
      <c r="H23" s="84" t="n">
        <v>62974</v>
      </c>
      <c r="I23" s="84" t="n">
        <v>12285</v>
      </c>
      <c r="J23" s="84" t="n">
        <v>253444</v>
      </c>
    </row>
    <row r="24" customFormat="false" ht="11.25" hidden="false" customHeight="false" outlineLevel="0" collapsed="false">
      <c r="A24" s="121" t="s">
        <v>284</v>
      </c>
      <c r="B24" s="84" t="n">
        <v>437924</v>
      </c>
      <c r="C24" s="84" t="n">
        <v>261015</v>
      </c>
      <c r="D24" s="84" t="n">
        <v>774871</v>
      </c>
      <c r="E24" s="84" t="n">
        <v>88843</v>
      </c>
      <c r="F24" s="84" t="n">
        <v>69389</v>
      </c>
      <c r="G24" s="84" t="n">
        <v>547622</v>
      </c>
      <c r="H24" s="84" t="n">
        <v>69017</v>
      </c>
      <c r="I24" s="84" t="n">
        <v>9460</v>
      </c>
      <c r="J24" s="84" t="n">
        <v>235001</v>
      </c>
    </row>
    <row r="25" customFormat="false" ht="11.25" hidden="false" customHeight="false" outlineLevel="0" collapsed="false">
      <c r="A25" s="121" t="s">
        <v>90</v>
      </c>
      <c r="B25" s="84" t="n">
        <v>1838191</v>
      </c>
      <c r="C25" s="84" t="n">
        <v>178450</v>
      </c>
      <c r="D25" s="84" t="n">
        <v>2123784</v>
      </c>
      <c r="E25" s="84" t="n">
        <v>300812</v>
      </c>
      <c r="F25" s="84" t="n">
        <v>82231</v>
      </c>
      <c r="G25" s="84" t="n">
        <v>1623910</v>
      </c>
      <c r="H25" s="84" t="n">
        <v>116824</v>
      </c>
      <c r="I25" s="84" t="n">
        <v>88404</v>
      </c>
      <c r="J25" s="84" t="n">
        <v>80658</v>
      </c>
    </row>
    <row r="26" customFormat="false" ht="11.25" hidden="false" customHeight="false" outlineLevel="0" collapsed="false">
      <c r="A26" s="121"/>
      <c r="B26" s="84"/>
      <c r="C26" s="84"/>
      <c r="D26" s="84"/>
      <c r="E26" s="84"/>
      <c r="F26" s="84"/>
      <c r="G26" s="84"/>
      <c r="I26" s="84"/>
      <c r="J26" s="84"/>
    </row>
    <row r="27" s="124" customFormat="true" ht="11.25" hidden="false" customHeight="false" outlineLevel="0" collapsed="false">
      <c r="A27" s="122" t="s">
        <v>165</v>
      </c>
      <c r="B27" s="123" t="n">
        <v>7880170</v>
      </c>
      <c r="C27" s="123" t="n">
        <v>3166492</v>
      </c>
      <c r="D27" s="123" t="n">
        <v>11855244</v>
      </c>
      <c r="E27" s="123" t="n">
        <v>2071375</v>
      </c>
      <c r="F27" s="123" t="n">
        <v>460048</v>
      </c>
      <c r="G27" s="123" t="n">
        <v>8602615</v>
      </c>
      <c r="H27" s="123" t="n">
        <v>721209</v>
      </c>
      <c r="I27" s="123" t="n">
        <v>580804</v>
      </c>
      <c r="J27" s="123" t="n">
        <v>2478100</v>
      </c>
    </row>
    <row r="28" customFormat="false" ht="11.25" hidden="false" customHeight="false" outlineLevel="0" collapsed="false">
      <c r="A28" s="120" t="s">
        <v>166</v>
      </c>
      <c r="B28" s="120"/>
      <c r="C28" s="120"/>
      <c r="D28" s="120"/>
      <c r="E28" s="120"/>
      <c r="F28" s="120"/>
      <c r="G28" s="120"/>
      <c r="H28" s="120"/>
      <c r="I28" s="120"/>
      <c r="J28" s="120"/>
    </row>
    <row r="29" customFormat="false" ht="11.25" hidden="false" customHeight="false" outlineLevel="0" collapsed="false">
      <c r="A29" s="121" t="s">
        <v>280</v>
      </c>
      <c r="B29" s="84" t="n">
        <v>5158711</v>
      </c>
      <c r="C29" s="84" t="n">
        <v>3362176</v>
      </c>
      <c r="D29" s="84" t="n">
        <v>9148220</v>
      </c>
      <c r="E29" s="84" t="n">
        <v>1930737</v>
      </c>
      <c r="F29" s="84" t="n">
        <v>398936</v>
      </c>
      <c r="G29" s="84" t="n">
        <v>6283831</v>
      </c>
      <c r="H29" s="84" t="n">
        <v>534715</v>
      </c>
      <c r="I29" s="84" t="n">
        <v>439142</v>
      </c>
      <c r="J29" s="84" t="n">
        <v>2835017</v>
      </c>
    </row>
    <row r="30" customFormat="false" ht="11.25" hidden="false" customHeight="false" outlineLevel="0" collapsed="false">
      <c r="A30" s="121" t="s">
        <v>281</v>
      </c>
      <c r="B30" s="84" t="n">
        <v>4719297</v>
      </c>
      <c r="C30" s="84" t="n">
        <v>1464002</v>
      </c>
      <c r="D30" s="84" t="n">
        <v>6668916</v>
      </c>
      <c r="E30" s="84" t="n">
        <v>1140050</v>
      </c>
      <c r="F30" s="84" t="n">
        <v>97690</v>
      </c>
      <c r="G30" s="84" t="n">
        <v>4964814</v>
      </c>
      <c r="H30" s="84" t="n">
        <v>466355</v>
      </c>
      <c r="I30" s="84" t="n">
        <v>466339</v>
      </c>
      <c r="J30" s="84" t="n">
        <v>933882</v>
      </c>
    </row>
    <row r="31" customFormat="false" ht="11.25" hidden="false" customHeight="false" outlineLevel="0" collapsed="false">
      <c r="A31" s="121" t="s">
        <v>282</v>
      </c>
      <c r="B31" s="84" t="n">
        <v>376866</v>
      </c>
      <c r="C31" s="84" t="n">
        <v>178870</v>
      </c>
      <c r="D31" s="84" t="n">
        <v>608056</v>
      </c>
      <c r="E31" s="84" t="n">
        <v>91214</v>
      </c>
      <c r="F31" s="84" t="n">
        <v>20873</v>
      </c>
      <c r="G31" s="84" t="n">
        <v>450795</v>
      </c>
      <c r="H31" s="84" t="n">
        <v>45177</v>
      </c>
      <c r="I31" s="84" t="n">
        <v>10762</v>
      </c>
      <c r="J31" s="84" t="n">
        <v>162519</v>
      </c>
    </row>
    <row r="32" customFormat="false" ht="11.25" hidden="false" customHeight="false" outlineLevel="0" collapsed="false">
      <c r="A32" s="121" t="s">
        <v>283</v>
      </c>
      <c r="B32" s="84" t="n">
        <v>1021847</v>
      </c>
      <c r="C32" s="84" t="n">
        <v>464773</v>
      </c>
      <c r="D32" s="84" t="n">
        <v>1626891</v>
      </c>
      <c r="E32" s="84" t="n">
        <v>194497</v>
      </c>
      <c r="F32" s="84" t="n">
        <v>47111</v>
      </c>
      <c r="G32" s="84" t="n">
        <v>1266882</v>
      </c>
      <c r="H32" s="84" t="n">
        <v>118395</v>
      </c>
      <c r="I32" s="84" t="n">
        <v>19310</v>
      </c>
      <c r="J32" s="84" t="n">
        <v>430194</v>
      </c>
    </row>
    <row r="33" customFormat="false" ht="11.25" hidden="false" customHeight="false" outlineLevel="0" collapsed="false">
      <c r="A33" s="121" t="s">
        <v>284</v>
      </c>
      <c r="B33" s="84" t="n">
        <v>560934</v>
      </c>
      <c r="C33" s="84" t="n">
        <v>326990</v>
      </c>
      <c r="D33" s="84" t="n">
        <v>985201</v>
      </c>
      <c r="E33" s="84" t="n">
        <v>110287</v>
      </c>
      <c r="F33" s="84" t="n">
        <v>79868</v>
      </c>
      <c r="G33" s="84" t="n">
        <v>706879</v>
      </c>
      <c r="H33" s="84" t="n">
        <v>88170</v>
      </c>
      <c r="I33" s="84" t="n">
        <v>11035</v>
      </c>
      <c r="J33" s="84" t="n">
        <v>295232</v>
      </c>
    </row>
    <row r="34" customFormat="false" ht="11.25" hidden="false" customHeight="false" outlineLevel="0" collapsed="false">
      <c r="A34" s="121" t="s">
        <v>90</v>
      </c>
      <c r="B34" s="84" t="n">
        <v>3777878</v>
      </c>
      <c r="C34" s="84" t="n">
        <v>366870</v>
      </c>
      <c r="D34" s="84" t="n">
        <v>4364610</v>
      </c>
      <c r="E34" s="84" t="n">
        <v>601818</v>
      </c>
      <c r="F34" s="84" t="n">
        <v>175450</v>
      </c>
      <c r="G34" s="84" t="n">
        <v>3347219</v>
      </c>
      <c r="H34" s="84" t="n">
        <v>240128</v>
      </c>
      <c r="I34" s="84" t="n">
        <v>181397</v>
      </c>
      <c r="J34" s="84" t="n">
        <v>166076</v>
      </c>
    </row>
    <row r="35" customFormat="false" ht="11.25" hidden="false" customHeight="false" outlineLevel="0" collapsed="false">
      <c r="A35" s="121"/>
      <c r="B35" s="84"/>
      <c r="C35" s="84"/>
      <c r="D35" s="84"/>
      <c r="E35" s="84"/>
      <c r="F35" s="84"/>
      <c r="G35" s="84"/>
      <c r="I35" s="84"/>
      <c r="J35" s="84"/>
    </row>
    <row r="36" s="71" customFormat="true" ht="11.25" hidden="false" customHeight="false" outlineLevel="0" collapsed="false">
      <c r="A36" s="125" t="s">
        <v>140</v>
      </c>
      <c r="B36" s="118" t="n">
        <v>15615532</v>
      </c>
      <c r="C36" s="118" t="n">
        <v>6163668</v>
      </c>
      <c r="D36" s="118" t="n">
        <v>23401891</v>
      </c>
      <c r="E36" s="118" t="n">
        <v>4068603</v>
      </c>
      <c r="F36" s="118" t="n">
        <v>819921</v>
      </c>
      <c r="G36" s="118" t="n">
        <v>17020417</v>
      </c>
      <c r="H36" s="118" t="n">
        <v>1492946</v>
      </c>
      <c r="I36" s="118" t="n">
        <v>1127994</v>
      </c>
      <c r="J36" s="118" t="n">
        <v>4822921</v>
      </c>
    </row>
    <row r="38" customFormat="false" ht="11.25" hidden="false" customHeight="false" outlineLevel="0" collapsed="false">
      <c r="P38" s="121"/>
    </row>
    <row r="39" customFormat="false" ht="11.25" hidden="false" customHeight="false" outlineLevel="0" collapsed="false">
      <c r="A39" s="89" t="s">
        <v>167</v>
      </c>
    </row>
    <row r="40" customFormat="false" ht="11.25" hidden="false" customHeight="false" outlineLevel="0" collapsed="false">
      <c r="A40" s="89" t="s">
        <v>168</v>
      </c>
    </row>
    <row r="41" customFormat="false" ht="11.25" hidden="false" customHeight="false" outlineLevel="0" collapsed="false">
      <c r="A41" s="89" t="s">
        <v>169</v>
      </c>
    </row>
    <row r="42" customFormat="false" ht="11.25" hidden="false" customHeight="false" outlineLevel="0" collapsed="false">
      <c r="A42" s="89" t="s">
        <v>170</v>
      </c>
    </row>
    <row r="43" customFormat="false" ht="11.25" hidden="false" customHeight="false" outlineLevel="0" collapsed="false">
      <c r="A43" s="89" t="s">
        <v>171</v>
      </c>
    </row>
    <row r="44" customFormat="false" ht="11.25" hidden="false" customHeight="false" outlineLevel="0" collapsed="false">
      <c r="A44" s="89" t="s">
        <v>172</v>
      </c>
    </row>
    <row r="45" customFormat="false" ht="11.25" hidden="false" customHeight="false" outlineLevel="0" collapsed="false">
      <c r="A45" s="89" t="s">
        <v>285</v>
      </c>
    </row>
    <row r="46" customFormat="false" ht="11.25" hidden="false" customHeight="false" outlineLevel="0" collapsed="false">
      <c r="A46" s="89" t="s">
        <v>286</v>
      </c>
    </row>
    <row r="47" customFormat="false" ht="11.25" hidden="false" customHeight="false" outlineLevel="0" collapsed="false">
      <c r="A47" s="89"/>
    </row>
    <row r="48" customFormat="false" ht="11.25" hidden="false" customHeight="false" outlineLevel="0" collapsed="false">
      <c r="A48" s="90" t="s">
        <v>102</v>
      </c>
    </row>
    <row r="50" customFormat="false" ht="11.25" hidden="false" customHeight="false" outlineLevel="0" collapsed="false">
      <c r="A50" s="91" t="s">
        <v>103</v>
      </c>
      <c r="B50" s="91"/>
    </row>
  </sheetData>
  <sheetProtection sheet="true"/>
  <mergeCells count="13">
    <mergeCell ref="A2:J2"/>
    <mergeCell ref="A6:A8"/>
    <mergeCell ref="B6:D7"/>
    <mergeCell ref="E6:H6"/>
    <mergeCell ref="I6:J6"/>
    <mergeCell ref="E7:F7"/>
    <mergeCell ref="G7:G8"/>
    <mergeCell ref="H7:H8"/>
    <mergeCell ref="I7:J7"/>
    <mergeCell ref="A10:J10"/>
    <mergeCell ref="A19:J19"/>
    <mergeCell ref="A28:J28"/>
    <mergeCell ref="A50:B50"/>
  </mergeCells>
  <hyperlinks>
    <hyperlink ref="A50"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287</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20" t="s">
        <v>152</v>
      </c>
      <c r="B10" s="120"/>
      <c r="C10" s="120"/>
      <c r="D10" s="120"/>
      <c r="E10" s="120"/>
      <c r="F10" s="120"/>
      <c r="G10" s="120"/>
      <c r="H10" s="120"/>
      <c r="I10" s="120"/>
      <c r="J10" s="120"/>
    </row>
    <row r="11" customFormat="false" ht="11.25" hidden="false" customHeight="false" outlineLevel="0" collapsed="false">
      <c r="A11" s="121" t="s">
        <v>59</v>
      </c>
      <c r="B11" s="84" t="n">
        <v>7566925</v>
      </c>
      <c r="C11" s="84" t="n">
        <v>1768562</v>
      </c>
      <c r="D11" s="84" t="n">
        <v>9488146</v>
      </c>
      <c r="E11" s="84" t="n">
        <v>1371650</v>
      </c>
      <c r="F11" s="84" t="n">
        <v>209883</v>
      </c>
      <c r="G11" s="84" t="n">
        <v>7837111</v>
      </c>
      <c r="H11" s="84" t="n">
        <v>69499</v>
      </c>
      <c r="I11" s="84" t="n">
        <v>30382</v>
      </c>
      <c r="J11" s="84" t="n">
        <v>1691829</v>
      </c>
    </row>
    <row r="12" customFormat="false" ht="11.25" hidden="false" customHeight="false" outlineLevel="0" collapsed="false">
      <c r="A12" s="121" t="s">
        <v>288</v>
      </c>
      <c r="B12" s="84" t="n">
        <v>44450</v>
      </c>
      <c r="C12" s="84" t="n">
        <v>1171663</v>
      </c>
      <c r="D12" s="84" t="n">
        <v>1224877</v>
      </c>
      <c r="E12" s="84" t="n">
        <v>595019</v>
      </c>
      <c r="F12" s="84" t="n">
        <v>144625</v>
      </c>
      <c r="G12" s="84" t="n">
        <v>474594</v>
      </c>
      <c r="H12" s="84" t="n">
        <v>10642</v>
      </c>
      <c r="I12" s="84" t="n">
        <v>509182</v>
      </c>
      <c r="J12" s="84" t="n">
        <v>615551</v>
      </c>
    </row>
    <row r="13" customFormat="false" ht="11.25" hidden="false" customHeight="false" outlineLevel="0" collapsed="false">
      <c r="A13" s="121" t="s">
        <v>89</v>
      </c>
      <c r="B13" s="84" t="n">
        <v>123990</v>
      </c>
      <c r="C13" s="84" t="n">
        <v>56942</v>
      </c>
      <c r="D13" s="84" t="n">
        <v>833619</v>
      </c>
      <c r="E13" s="84" t="n">
        <v>30562</v>
      </c>
      <c r="F13" s="84" t="n">
        <v>5367</v>
      </c>
      <c r="G13" s="84" t="n">
        <v>106102</v>
      </c>
      <c r="H13" s="84" t="n">
        <v>691591</v>
      </c>
      <c r="I13" s="84" t="n">
        <v>7625</v>
      </c>
      <c r="J13" s="84" t="n">
        <v>37443</v>
      </c>
    </row>
    <row r="14" customFormat="false" ht="11.25" hidden="false" customHeight="false" outlineLevel="0" collapsed="false">
      <c r="A14" s="121"/>
      <c r="B14" s="84"/>
      <c r="C14" s="84"/>
      <c r="D14" s="84"/>
      <c r="E14" s="84"/>
      <c r="F14" s="84"/>
      <c r="G14" s="84"/>
      <c r="I14" s="84"/>
      <c r="J14" s="84"/>
    </row>
    <row r="15" s="124" customFormat="true" ht="11.25" hidden="false" customHeight="false" outlineLevel="0" collapsed="false">
      <c r="A15" s="122" t="s">
        <v>163</v>
      </c>
      <c r="B15" s="123" t="n">
        <v>7735364</v>
      </c>
      <c r="C15" s="123" t="n">
        <v>2997172</v>
      </c>
      <c r="D15" s="123" t="n">
        <v>11546637</v>
      </c>
      <c r="E15" s="123" t="n">
        <v>1997230</v>
      </c>
      <c r="F15" s="123" t="n">
        <v>359870</v>
      </c>
      <c r="G15" s="123" t="n">
        <v>8417805</v>
      </c>
      <c r="H15" s="123" t="n">
        <v>771733</v>
      </c>
      <c r="I15" s="123" t="n">
        <v>547188</v>
      </c>
      <c r="J15" s="123" t="n">
        <v>2344822</v>
      </c>
    </row>
    <row r="16" customFormat="false" ht="11.25" hidden="false" customHeight="false" outlineLevel="0" collapsed="false">
      <c r="A16" s="120" t="s">
        <v>164</v>
      </c>
      <c r="B16" s="120"/>
      <c r="C16" s="120"/>
      <c r="D16" s="120"/>
      <c r="E16" s="120"/>
      <c r="F16" s="120"/>
      <c r="G16" s="120"/>
      <c r="H16" s="120"/>
      <c r="I16" s="120"/>
      <c r="J16" s="120"/>
    </row>
    <row r="17" customFormat="false" ht="11.25" hidden="false" customHeight="false" outlineLevel="0" collapsed="false">
      <c r="A17" s="121" t="s">
        <v>59</v>
      </c>
      <c r="B17" s="84" t="n">
        <v>7737865</v>
      </c>
      <c r="C17" s="84" t="n">
        <v>1883726</v>
      </c>
      <c r="D17" s="84" t="n">
        <v>9790693</v>
      </c>
      <c r="E17" s="84" t="n">
        <v>1410601</v>
      </c>
      <c r="F17" s="84" t="n">
        <v>271722</v>
      </c>
      <c r="G17" s="84" t="n">
        <v>8031624</v>
      </c>
      <c r="H17" s="84" t="n">
        <v>76744</v>
      </c>
      <c r="I17" s="84" t="n">
        <v>29869</v>
      </c>
      <c r="J17" s="84" t="n">
        <v>1803739</v>
      </c>
    </row>
    <row r="18" customFormat="false" ht="11.25" hidden="false" customHeight="false" outlineLevel="0" collapsed="false">
      <c r="A18" s="121" t="s">
        <v>288</v>
      </c>
      <c r="B18" s="84" t="n">
        <v>42440</v>
      </c>
      <c r="C18" s="84" t="n">
        <v>1230927</v>
      </c>
      <c r="D18" s="84" t="n">
        <v>1282580</v>
      </c>
      <c r="E18" s="84" t="n">
        <v>631936</v>
      </c>
      <c r="F18" s="84" t="n">
        <v>180986</v>
      </c>
      <c r="G18" s="84" t="n">
        <v>459963</v>
      </c>
      <c r="H18" s="84" t="n">
        <v>9692</v>
      </c>
      <c r="I18" s="84" t="n">
        <v>543601</v>
      </c>
      <c r="J18" s="84" t="n">
        <v>636881</v>
      </c>
    </row>
    <row r="19" customFormat="false" ht="11.25" hidden="false" customHeight="false" outlineLevel="0" collapsed="false">
      <c r="A19" s="121" t="s">
        <v>89</v>
      </c>
      <c r="B19" s="84" t="n">
        <v>99874</v>
      </c>
      <c r="C19" s="84" t="n">
        <v>51844</v>
      </c>
      <c r="D19" s="84" t="n">
        <v>781981</v>
      </c>
      <c r="E19" s="84" t="n">
        <v>28834</v>
      </c>
      <c r="F19" s="84" t="n">
        <v>7347</v>
      </c>
      <c r="G19" s="84" t="n">
        <v>111027</v>
      </c>
      <c r="H19" s="84" t="n">
        <v>634777</v>
      </c>
      <c r="I19" s="84" t="n">
        <v>7339</v>
      </c>
      <c r="J19" s="84" t="n">
        <v>37474</v>
      </c>
    </row>
    <row r="20" customFormat="false" ht="11.25" hidden="false" customHeight="false" outlineLevel="0" collapsed="false">
      <c r="A20" s="121"/>
      <c r="B20" s="84"/>
      <c r="C20" s="84"/>
      <c r="D20" s="84"/>
      <c r="E20" s="84"/>
      <c r="F20" s="84"/>
      <c r="G20" s="84"/>
      <c r="I20" s="84"/>
      <c r="J20" s="84"/>
    </row>
    <row r="21" s="124" customFormat="true" ht="11.25" hidden="false" customHeight="false" outlineLevel="0" collapsed="false">
      <c r="A21" s="122" t="s">
        <v>165</v>
      </c>
      <c r="B21" s="123" t="n">
        <v>7880170</v>
      </c>
      <c r="C21" s="123" t="n">
        <v>3166492</v>
      </c>
      <c r="D21" s="123" t="n">
        <v>11855244</v>
      </c>
      <c r="E21" s="123" t="n">
        <v>2071375</v>
      </c>
      <c r="F21" s="123" t="n">
        <v>460048</v>
      </c>
      <c r="G21" s="123" t="n">
        <v>8602615</v>
      </c>
      <c r="H21" s="123" t="n">
        <v>721209</v>
      </c>
      <c r="I21" s="123" t="n">
        <v>580804</v>
      </c>
      <c r="J21" s="123" t="n">
        <v>2478100</v>
      </c>
    </row>
    <row r="22" customFormat="false" ht="11.25" hidden="false" customHeight="false" outlineLevel="0" collapsed="false">
      <c r="A22" s="120" t="s">
        <v>166</v>
      </c>
      <c r="B22" s="120"/>
      <c r="C22" s="120"/>
      <c r="D22" s="120"/>
      <c r="E22" s="120"/>
      <c r="F22" s="120"/>
      <c r="G22" s="120"/>
      <c r="H22" s="120"/>
      <c r="I22" s="120"/>
      <c r="J22" s="120"/>
    </row>
    <row r="23" customFormat="false" ht="11.25" hidden="false" customHeight="false" outlineLevel="0" collapsed="false">
      <c r="A23" s="121" t="s">
        <v>59</v>
      </c>
      <c r="B23" s="84" t="n">
        <v>15304788</v>
      </c>
      <c r="C23" s="84" t="n">
        <v>3652290</v>
      </c>
      <c r="D23" s="84" t="n">
        <v>19278832</v>
      </c>
      <c r="E23" s="84" t="n">
        <v>2782255</v>
      </c>
      <c r="F23" s="84" t="n">
        <v>481605</v>
      </c>
      <c r="G23" s="84" t="n">
        <v>15868737</v>
      </c>
      <c r="H23" s="84" t="n">
        <v>146239</v>
      </c>
      <c r="I23" s="84" t="n">
        <v>60247</v>
      </c>
      <c r="J23" s="84" t="n">
        <v>3495567</v>
      </c>
    </row>
    <row r="24" customFormat="false" ht="11.25" hidden="false" customHeight="false" outlineLevel="0" collapsed="false">
      <c r="A24" s="121" t="s">
        <v>288</v>
      </c>
      <c r="B24" s="84" t="n">
        <v>86887</v>
      </c>
      <c r="C24" s="84" t="n">
        <v>2402593</v>
      </c>
      <c r="D24" s="84" t="n">
        <v>2507455</v>
      </c>
      <c r="E24" s="84" t="n">
        <v>1226954</v>
      </c>
      <c r="F24" s="84" t="n">
        <v>325606</v>
      </c>
      <c r="G24" s="84" t="n">
        <v>934555</v>
      </c>
      <c r="H24" s="84" t="n">
        <v>20333</v>
      </c>
      <c r="I24" s="84" t="n">
        <v>1052780</v>
      </c>
      <c r="J24" s="84" t="n">
        <v>1252428</v>
      </c>
    </row>
    <row r="25" customFormat="false" ht="11.25" hidden="false" customHeight="false" outlineLevel="0" collapsed="false">
      <c r="A25" s="121" t="s">
        <v>89</v>
      </c>
      <c r="B25" s="84" t="n">
        <v>223863</v>
      </c>
      <c r="C25" s="84" t="n">
        <v>108782</v>
      </c>
      <c r="D25" s="84" t="n">
        <v>1615597</v>
      </c>
      <c r="E25" s="84" t="n">
        <v>59394</v>
      </c>
      <c r="F25" s="84" t="n">
        <v>12710</v>
      </c>
      <c r="G25" s="84" t="n">
        <v>217126</v>
      </c>
      <c r="H25" s="84" t="n">
        <v>1326364</v>
      </c>
      <c r="I25" s="84" t="n">
        <v>14965</v>
      </c>
      <c r="J25" s="84" t="n">
        <v>74916</v>
      </c>
    </row>
    <row r="26" customFormat="false" ht="11.25" hidden="false" customHeight="false" outlineLevel="0" collapsed="false">
      <c r="A26" s="121"/>
      <c r="B26" s="84"/>
      <c r="C26" s="84"/>
      <c r="D26" s="84"/>
      <c r="E26" s="84"/>
      <c r="F26" s="84"/>
      <c r="G26" s="84"/>
      <c r="I26" s="84"/>
      <c r="J26" s="84"/>
    </row>
    <row r="27" s="71" customFormat="true" ht="11.25" hidden="false" customHeight="false" outlineLevel="0" collapsed="false">
      <c r="A27" s="125" t="s">
        <v>140</v>
      </c>
      <c r="B27" s="118" t="n">
        <v>15615532</v>
      </c>
      <c r="C27" s="118" t="n">
        <v>6163668</v>
      </c>
      <c r="D27" s="118" t="n">
        <v>23401891</v>
      </c>
      <c r="E27" s="118" t="n">
        <v>4068603</v>
      </c>
      <c r="F27" s="118" t="n">
        <v>819921</v>
      </c>
      <c r="G27" s="118" t="n">
        <v>17020417</v>
      </c>
      <c r="H27" s="118" t="n">
        <v>1492946</v>
      </c>
      <c r="I27" s="118" t="n">
        <v>1127994</v>
      </c>
      <c r="J27" s="118" t="n">
        <v>4822921</v>
      </c>
    </row>
    <row r="30" customFormat="false" ht="11.25" hidden="false" customHeight="false" outlineLevel="0" collapsed="false">
      <c r="A30" s="89" t="s">
        <v>167</v>
      </c>
    </row>
    <row r="31" customFormat="false" ht="11.25" hidden="false" customHeight="false" outlineLevel="0" collapsed="false">
      <c r="A31" s="89" t="s">
        <v>168</v>
      </c>
    </row>
    <row r="32" customFormat="false" ht="11.25" hidden="false" customHeight="false" outlineLevel="0" collapsed="false">
      <c r="A32" s="89" t="s">
        <v>169</v>
      </c>
    </row>
    <row r="33" customFormat="false" ht="11.25" hidden="false" customHeight="false" outlineLevel="0" collapsed="false">
      <c r="A33" s="89" t="s">
        <v>170</v>
      </c>
    </row>
    <row r="34" customFormat="false" ht="11.25" hidden="false" customHeight="false" outlineLevel="0" collapsed="false">
      <c r="A34" s="89" t="s">
        <v>171</v>
      </c>
    </row>
    <row r="35" customFormat="false" ht="11.25" hidden="false" customHeight="false" outlineLevel="0" collapsed="false">
      <c r="A35" s="89" t="s">
        <v>172</v>
      </c>
    </row>
    <row r="36" customFormat="false" ht="11.25" hidden="false" customHeight="false" outlineLevel="0" collapsed="false">
      <c r="A36" s="89" t="s">
        <v>285</v>
      </c>
    </row>
    <row r="37" customFormat="false" ht="11.25" hidden="false" customHeight="false" outlineLevel="0" collapsed="false">
      <c r="A37" s="89" t="s">
        <v>286</v>
      </c>
    </row>
    <row r="38" customFormat="false" ht="11.25" hidden="false" customHeight="false" outlineLevel="0" collapsed="false">
      <c r="A38" s="89"/>
    </row>
    <row r="39" customFormat="false" ht="11.25" hidden="false" customHeight="false" outlineLevel="0" collapsed="false">
      <c r="A39" s="90" t="s">
        <v>102</v>
      </c>
    </row>
    <row r="41" customFormat="false" ht="11.25" hidden="false" customHeight="false" outlineLevel="0" collapsed="false">
      <c r="A41" s="91" t="s">
        <v>103</v>
      </c>
      <c r="B41" s="91"/>
    </row>
  </sheetData>
  <sheetProtection sheet="true"/>
  <mergeCells count="13">
    <mergeCell ref="A2:J2"/>
    <mergeCell ref="A6:A8"/>
    <mergeCell ref="B6:D7"/>
    <mergeCell ref="E6:H6"/>
    <mergeCell ref="I6:J6"/>
    <mergeCell ref="E7:F7"/>
    <mergeCell ref="G7:G8"/>
    <mergeCell ref="H7:H8"/>
    <mergeCell ref="I7:J7"/>
    <mergeCell ref="A10:J10"/>
    <mergeCell ref="A16:J16"/>
    <mergeCell ref="A22:J22"/>
    <mergeCell ref="A41:B41"/>
  </mergeCells>
  <hyperlinks>
    <hyperlink ref="A41"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289</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126"/>
      <c r="B9" s="127" t="s">
        <v>58</v>
      </c>
      <c r="C9" s="127" t="s">
        <v>58</v>
      </c>
      <c r="D9" s="127" t="s">
        <v>58</v>
      </c>
      <c r="E9" s="127" t="s">
        <v>58</v>
      </c>
      <c r="F9" s="127" t="s">
        <v>58</v>
      </c>
      <c r="G9" s="127" t="s">
        <v>58</v>
      </c>
      <c r="H9" s="127" t="s">
        <v>58</v>
      </c>
      <c r="I9" s="127" t="s">
        <v>58</v>
      </c>
      <c r="J9" s="127" t="s">
        <v>58</v>
      </c>
    </row>
    <row r="10" customFormat="false" ht="11.25" hidden="false" customHeight="false" outlineLevel="0" collapsed="false">
      <c r="A10" s="120" t="s">
        <v>152</v>
      </c>
      <c r="B10" s="120"/>
      <c r="C10" s="120"/>
      <c r="D10" s="120"/>
      <c r="E10" s="120"/>
      <c r="F10" s="120"/>
      <c r="G10" s="120"/>
      <c r="H10" s="120"/>
      <c r="I10" s="120"/>
      <c r="J10" s="120"/>
    </row>
    <row r="11" customFormat="false" ht="11.25" hidden="false" customHeight="false" outlineLevel="0" collapsed="false">
      <c r="A11" s="128" t="s">
        <v>290</v>
      </c>
      <c r="B11" s="84" t="n">
        <v>1939685</v>
      </c>
      <c r="C11" s="84" t="n">
        <v>188415</v>
      </c>
      <c r="D11" s="84" t="n">
        <v>2240826</v>
      </c>
      <c r="E11" s="84" t="n">
        <v>301003</v>
      </c>
      <c r="F11" s="84" t="n">
        <v>93210</v>
      </c>
      <c r="G11" s="84" t="n">
        <v>1723313</v>
      </c>
      <c r="H11" s="84" t="n">
        <v>123303</v>
      </c>
      <c r="I11" s="84" t="n">
        <v>93000</v>
      </c>
      <c r="J11" s="84" t="n">
        <v>85419</v>
      </c>
    </row>
    <row r="12" customFormat="false" ht="11.25" hidden="false" customHeight="false" outlineLevel="0" collapsed="false">
      <c r="A12" s="128" t="s">
        <v>291</v>
      </c>
      <c r="B12" s="84" t="n">
        <v>572553</v>
      </c>
      <c r="C12" s="84" t="n">
        <v>117025</v>
      </c>
      <c r="D12" s="84" t="n">
        <v>727677</v>
      </c>
      <c r="E12" s="84" t="n">
        <v>125074</v>
      </c>
      <c r="F12" s="84" t="n">
        <v>8138</v>
      </c>
      <c r="G12" s="84" t="n">
        <v>557102</v>
      </c>
      <c r="H12" s="84" t="n">
        <v>37364</v>
      </c>
      <c r="I12" s="84" t="n">
        <v>39574</v>
      </c>
      <c r="J12" s="84" t="n">
        <v>72140</v>
      </c>
    </row>
    <row r="13" customFormat="false" ht="11.25" hidden="false" customHeight="false" outlineLevel="0" collapsed="false">
      <c r="A13" s="128" t="s">
        <v>292</v>
      </c>
      <c r="B13" s="84" t="n">
        <v>549394</v>
      </c>
      <c r="C13" s="84" t="n">
        <v>193173</v>
      </c>
      <c r="D13" s="84" t="n">
        <v>795423</v>
      </c>
      <c r="E13" s="84" t="n">
        <v>177516</v>
      </c>
      <c r="F13" s="84" t="n">
        <v>16819</v>
      </c>
      <c r="G13" s="84" t="n">
        <v>545737</v>
      </c>
      <c r="H13" s="84" t="n">
        <v>55360</v>
      </c>
      <c r="I13" s="84" t="n">
        <v>97194</v>
      </c>
      <c r="J13" s="84" t="n">
        <v>85813</v>
      </c>
    </row>
    <row r="14" customFormat="false" ht="11.25" hidden="false" customHeight="false" outlineLevel="0" collapsed="false">
      <c r="A14" s="128" t="s">
        <v>293</v>
      </c>
      <c r="B14" s="84" t="n">
        <v>510412</v>
      </c>
      <c r="C14" s="84" t="n">
        <v>251406</v>
      </c>
      <c r="D14" s="84" t="n">
        <v>824077</v>
      </c>
      <c r="E14" s="84" t="n">
        <v>201947</v>
      </c>
      <c r="F14" s="84" t="n">
        <v>20560</v>
      </c>
      <c r="G14" s="84" t="n">
        <v>536203</v>
      </c>
      <c r="H14" s="84" t="n">
        <v>65373</v>
      </c>
      <c r="I14" s="84" t="n">
        <v>102285</v>
      </c>
      <c r="J14" s="84" t="n">
        <v>138605</v>
      </c>
    </row>
    <row r="15" customFormat="false" ht="11.25" hidden="false" customHeight="false" outlineLevel="0" collapsed="false">
      <c r="A15" s="128" t="s">
        <v>294</v>
      </c>
      <c r="B15" s="84" t="n">
        <v>484855</v>
      </c>
      <c r="C15" s="84" t="n">
        <v>292590</v>
      </c>
      <c r="D15" s="84" t="n">
        <v>839822</v>
      </c>
      <c r="E15" s="84" t="n">
        <v>224762</v>
      </c>
      <c r="F15" s="84" t="n">
        <v>18221</v>
      </c>
      <c r="G15" s="84" t="n">
        <v>532296</v>
      </c>
      <c r="H15" s="84" t="n">
        <v>64541</v>
      </c>
      <c r="I15" s="84" t="n">
        <v>79447</v>
      </c>
      <c r="J15" s="84" t="n">
        <v>204484</v>
      </c>
    </row>
    <row r="16" customFormat="false" ht="11.25" hidden="false" customHeight="false" outlineLevel="0" collapsed="false">
      <c r="A16" s="128" t="s">
        <v>295</v>
      </c>
      <c r="B16" s="84" t="n">
        <v>453630</v>
      </c>
      <c r="C16" s="84" t="n">
        <v>264712</v>
      </c>
      <c r="D16" s="84" t="n">
        <v>773139</v>
      </c>
      <c r="E16" s="84" t="n">
        <v>194806</v>
      </c>
      <c r="F16" s="84" t="n">
        <v>16132</v>
      </c>
      <c r="G16" s="84" t="n">
        <v>506750</v>
      </c>
      <c r="H16" s="84" t="n">
        <v>55438</v>
      </c>
      <c r="I16" s="84" t="n">
        <v>50305</v>
      </c>
      <c r="J16" s="84" t="n">
        <v>207537</v>
      </c>
    </row>
    <row r="17" customFormat="false" ht="11.25" hidden="false" customHeight="false" outlineLevel="0" collapsed="false">
      <c r="A17" s="128" t="s">
        <v>296</v>
      </c>
      <c r="B17" s="84" t="n">
        <v>489605</v>
      </c>
      <c r="C17" s="84" t="n">
        <v>232888</v>
      </c>
      <c r="D17" s="84" t="n">
        <v>777703</v>
      </c>
      <c r="E17" s="84" t="n">
        <v>155280</v>
      </c>
      <c r="F17" s="84" t="n">
        <v>16979</v>
      </c>
      <c r="G17" s="84" t="n">
        <v>552048</v>
      </c>
      <c r="H17" s="84" t="n">
        <v>53394</v>
      </c>
      <c r="I17" s="84" t="n">
        <v>31342</v>
      </c>
      <c r="J17" s="84" t="n">
        <v>195423</v>
      </c>
    </row>
    <row r="18" customFormat="false" ht="11.25" hidden="false" customHeight="false" outlineLevel="0" collapsed="false">
      <c r="A18" s="128" t="s">
        <v>297</v>
      </c>
      <c r="B18" s="84" t="n">
        <v>487676</v>
      </c>
      <c r="C18" s="84" t="n">
        <v>228053</v>
      </c>
      <c r="D18" s="84" t="n">
        <v>773171</v>
      </c>
      <c r="E18" s="84" t="n">
        <v>132340</v>
      </c>
      <c r="F18" s="84" t="n">
        <v>19551</v>
      </c>
      <c r="G18" s="84" t="n">
        <v>568897</v>
      </c>
      <c r="H18" s="84" t="n">
        <v>52382</v>
      </c>
      <c r="I18" s="84" t="n">
        <v>19705</v>
      </c>
      <c r="J18" s="84" t="n">
        <v>202096</v>
      </c>
    </row>
    <row r="19" customFormat="false" ht="11.25" hidden="false" customHeight="false" outlineLevel="0" collapsed="false">
      <c r="A19" s="128" t="s">
        <v>298</v>
      </c>
      <c r="B19" s="84" t="n">
        <v>455475</v>
      </c>
      <c r="C19" s="84" t="n">
        <v>235921</v>
      </c>
      <c r="D19" s="84" t="n">
        <v>748951</v>
      </c>
      <c r="E19" s="84" t="n">
        <v>117328</v>
      </c>
      <c r="F19" s="84" t="n">
        <v>22238</v>
      </c>
      <c r="G19" s="84" t="n">
        <v>559516</v>
      </c>
      <c r="H19" s="84" t="n">
        <v>49866</v>
      </c>
      <c r="I19" s="84" t="n">
        <v>11240</v>
      </c>
      <c r="J19" s="84" t="n">
        <v>218039</v>
      </c>
    </row>
    <row r="20" customFormat="false" ht="11.25" hidden="false" customHeight="false" outlineLevel="0" collapsed="false">
      <c r="A20" s="128" t="s">
        <v>299</v>
      </c>
      <c r="B20" s="84" t="n">
        <v>442052</v>
      </c>
      <c r="C20" s="84" t="n">
        <v>211630</v>
      </c>
      <c r="D20" s="84" t="n">
        <v>709119</v>
      </c>
      <c r="E20" s="84" t="n">
        <v>95577</v>
      </c>
      <c r="F20" s="84" t="n">
        <v>23094</v>
      </c>
      <c r="G20" s="84" t="n">
        <v>543723</v>
      </c>
      <c r="H20" s="84" t="n">
        <v>46719</v>
      </c>
      <c r="I20" s="84" t="n">
        <v>7295</v>
      </c>
      <c r="J20" s="84" t="n">
        <v>198328</v>
      </c>
    </row>
    <row r="21" customFormat="false" ht="11.25" hidden="false" customHeight="false" outlineLevel="0" collapsed="false">
      <c r="A21" s="128" t="s">
        <v>300</v>
      </c>
      <c r="B21" s="84" t="n">
        <v>391535</v>
      </c>
      <c r="C21" s="84" t="n">
        <v>190422</v>
      </c>
      <c r="D21" s="84" t="n">
        <v>632353</v>
      </c>
      <c r="E21" s="84" t="n">
        <v>76155</v>
      </c>
      <c r="F21" s="84" t="n">
        <v>23773</v>
      </c>
      <c r="G21" s="84" t="n">
        <v>490783</v>
      </c>
      <c r="H21" s="84" t="n">
        <v>41648</v>
      </c>
      <c r="I21" s="84" t="n">
        <v>6336</v>
      </c>
      <c r="J21" s="84" t="n">
        <v>177979</v>
      </c>
    </row>
    <row r="22" customFormat="false" ht="11.25" hidden="false" customHeight="false" outlineLevel="0" collapsed="false">
      <c r="A22" s="128" t="s">
        <v>301</v>
      </c>
      <c r="B22" s="84" t="n">
        <v>338536</v>
      </c>
      <c r="C22" s="84" t="n">
        <v>195398</v>
      </c>
      <c r="D22" s="84" t="n">
        <v>581236</v>
      </c>
      <c r="E22" s="84" t="n">
        <v>65392</v>
      </c>
      <c r="F22" s="84" t="n">
        <v>20280</v>
      </c>
      <c r="G22" s="84" t="n">
        <v>457099</v>
      </c>
      <c r="H22" s="84" t="n">
        <v>38462</v>
      </c>
      <c r="I22" s="84" t="n">
        <v>4626</v>
      </c>
      <c r="J22" s="84" t="n">
        <v>184956</v>
      </c>
    </row>
    <row r="23" customFormat="false" ht="11.25" hidden="false" customHeight="false" outlineLevel="0" collapsed="false">
      <c r="A23" s="128" t="s">
        <v>302</v>
      </c>
      <c r="B23" s="84" t="n">
        <v>246827</v>
      </c>
      <c r="C23" s="84" t="n">
        <v>147151</v>
      </c>
      <c r="D23" s="84" t="n">
        <v>431321</v>
      </c>
      <c r="E23" s="84" t="n">
        <v>46798</v>
      </c>
      <c r="F23" s="84" t="n">
        <v>16767</v>
      </c>
      <c r="G23" s="84" t="n">
        <v>337889</v>
      </c>
      <c r="H23" s="84" t="n">
        <v>29872</v>
      </c>
      <c r="I23" s="84" t="n">
        <v>2544</v>
      </c>
      <c r="J23" s="84" t="n">
        <v>140124</v>
      </c>
    </row>
    <row r="24" customFormat="false" ht="11.25" hidden="false" customHeight="false" outlineLevel="0" collapsed="false">
      <c r="A24" s="128" t="s">
        <v>303</v>
      </c>
      <c r="B24" s="84" t="n">
        <v>166253</v>
      </c>
      <c r="C24" s="84" t="n">
        <v>112653</v>
      </c>
      <c r="D24" s="84" t="n">
        <v>307444</v>
      </c>
      <c r="E24" s="84" t="n">
        <v>37965</v>
      </c>
      <c r="F24" s="84" t="n">
        <v>16760</v>
      </c>
      <c r="G24" s="84" t="n">
        <v>230038</v>
      </c>
      <c r="H24" s="84" t="n">
        <v>22680</v>
      </c>
      <c r="I24" s="84" t="n">
        <v>1342</v>
      </c>
      <c r="J24" s="84" t="n">
        <v>107314</v>
      </c>
    </row>
    <row r="25" customFormat="false" ht="11.25" hidden="false" customHeight="false" outlineLevel="0" collapsed="false">
      <c r="A25" s="128" t="s">
        <v>304</v>
      </c>
      <c r="B25" s="84" t="n">
        <v>108115</v>
      </c>
      <c r="C25" s="84" t="n">
        <v>75203</v>
      </c>
      <c r="D25" s="84" t="n">
        <v>204024</v>
      </c>
      <c r="E25" s="84" t="n">
        <v>25897</v>
      </c>
      <c r="F25" s="84" t="n">
        <v>14509</v>
      </c>
      <c r="G25" s="84" t="n">
        <v>146879</v>
      </c>
      <c r="H25" s="84" t="n">
        <v>16742</v>
      </c>
      <c r="I25" s="84" t="n">
        <v>613</v>
      </c>
      <c r="J25" s="84" t="n">
        <v>71160</v>
      </c>
    </row>
    <row r="26" customFormat="false" ht="11.25" hidden="false" customHeight="false" outlineLevel="0" collapsed="false">
      <c r="A26" s="128" t="s">
        <v>305</v>
      </c>
      <c r="B26" s="84" t="n">
        <v>98759</v>
      </c>
      <c r="C26" s="84" t="n">
        <v>60534</v>
      </c>
      <c r="D26" s="84" t="n">
        <v>180353</v>
      </c>
      <c r="E26" s="84" t="n">
        <v>19393</v>
      </c>
      <c r="F26" s="84" t="n">
        <v>12829</v>
      </c>
      <c r="G26" s="84" t="n">
        <v>129533</v>
      </c>
      <c r="H26" s="84" t="n">
        <v>18594</v>
      </c>
      <c r="I26" s="84" t="n">
        <v>350</v>
      </c>
      <c r="J26" s="84" t="n">
        <v>55404</v>
      </c>
    </row>
    <row r="27" customFormat="false" ht="11.25" hidden="false" customHeight="false" outlineLevel="0" collapsed="false">
      <c r="A27" s="128"/>
      <c r="B27" s="84"/>
      <c r="C27" s="84"/>
      <c r="D27" s="84"/>
      <c r="E27" s="84"/>
      <c r="F27" s="84"/>
      <c r="G27" s="84"/>
      <c r="H27" s="84"/>
      <c r="I27" s="84"/>
      <c r="J27" s="84"/>
    </row>
    <row r="28" s="124" customFormat="true" ht="11.25" hidden="false" customHeight="false" outlineLevel="0" collapsed="false">
      <c r="A28" s="122" t="s">
        <v>163</v>
      </c>
      <c r="B28" s="123" t="n">
        <v>7735364</v>
      </c>
      <c r="C28" s="123" t="n">
        <v>2997172</v>
      </c>
      <c r="D28" s="123" t="n">
        <v>11546637</v>
      </c>
      <c r="E28" s="123" t="n">
        <v>7735364</v>
      </c>
      <c r="F28" s="123" t="n">
        <v>2997172</v>
      </c>
      <c r="G28" s="123" t="n">
        <v>814103</v>
      </c>
      <c r="H28" s="123" t="n">
        <v>11546637</v>
      </c>
      <c r="I28" s="123" t="n">
        <v>7735364</v>
      </c>
      <c r="J28" s="123" t="n">
        <v>2997172</v>
      </c>
    </row>
    <row r="29" customFormat="false" ht="11.25" hidden="false" customHeight="false" outlineLevel="0" collapsed="false">
      <c r="A29" s="120" t="s">
        <v>164</v>
      </c>
      <c r="B29" s="120"/>
      <c r="C29" s="120"/>
      <c r="D29" s="120"/>
      <c r="E29" s="120"/>
      <c r="F29" s="120"/>
      <c r="G29" s="120"/>
      <c r="H29" s="120"/>
      <c r="I29" s="120"/>
      <c r="J29" s="120"/>
    </row>
    <row r="30" customFormat="false" ht="11.25" hidden="false" customHeight="false" outlineLevel="0" collapsed="false">
      <c r="A30" s="128" t="s">
        <v>290</v>
      </c>
      <c r="B30" s="84" t="n">
        <v>1838191</v>
      </c>
      <c r="C30" s="84" t="n">
        <v>178450</v>
      </c>
      <c r="D30" s="84" t="n">
        <v>2123784</v>
      </c>
      <c r="E30" s="84" t="n">
        <v>300812</v>
      </c>
      <c r="F30" s="84" t="n">
        <v>82231</v>
      </c>
      <c r="G30" s="84" t="n">
        <v>1623910</v>
      </c>
      <c r="H30" s="84" t="n">
        <v>116824</v>
      </c>
      <c r="I30" s="84" t="n">
        <v>88404</v>
      </c>
      <c r="J30" s="84" t="n">
        <v>80658</v>
      </c>
    </row>
    <row r="31" customFormat="false" ht="11.25" hidden="false" customHeight="false" outlineLevel="0" collapsed="false">
      <c r="A31" s="128" t="s">
        <v>291</v>
      </c>
      <c r="B31" s="84" t="n">
        <v>544842</v>
      </c>
      <c r="C31" s="84" t="n">
        <v>112825</v>
      </c>
      <c r="D31" s="84" t="n">
        <v>693918</v>
      </c>
      <c r="E31" s="84" t="n">
        <v>126409</v>
      </c>
      <c r="F31" s="84" t="n">
        <v>6878</v>
      </c>
      <c r="G31" s="84" t="n">
        <v>526022</v>
      </c>
      <c r="H31" s="84" t="n">
        <v>34605</v>
      </c>
      <c r="I31" s="84" t="n">
        <v>39839</v>
      </c>
      <c r="J31" s="84" t="n">
        <v>68112</v>
      </c>
    </row>
    <row r="32" customFormat="false" ht="11.25" hidden="false" customHeight="false" outlineLevel="0" collapsed="false">
      <c r="A32" s="128" t="s">
        <v>292</v>
      </c>
      <c r="B32" s="84" t="n">
        <v>531053</v>
      </c>
      <c r="C32" s="84" t="n">
        <v>189620</v>
      </c>
      <c r="D32" s="84" t="n">
        <v>771369</v>
      </c>
      <c r="E32" s="84" t="n">
        <v>175074</v>
      </c>
      <c r="F32" s="84" t="n">
        <v>17036</v>
      </c>
      <c r="G32" s="84" t="n">
        <v>531389</v>
      </c>
      <c r="H32" s="84" t="n">
        <v>47866</v>
      </c>
      <c r="I32" s="84" t="n">
        <v>97460</v>
      </c>
      <c r="J32" s="84" t="n">
        <v>82684</v>
      </c>
    </row>
    <row r="33" customFormat="false" ht="11.25" hidden="false" customHeight="false" outlineLevel="0" collapsed="false">
      <c r="A33" s="128" t="s">
        <v>293</v>
      </c>
      <c r="B33" s="84" t="n">
        <v>507231</v>
      </c>
      <c r="C33" s="84" t="n">
        <v>273543</v>
      </c>
      <c r="D33" s="84" t="n">
        <v>840526</v>
      </c>
      <c r="E33" s="84" t="n">
        <v>216988</v>
      </c>
      <c r="F33" s="84" t="n">
        <v>23326</v>
      </c>
      <c r="G33" s="84" t="n">
        <v>544203</v>
      </c>
      <c r="H33" s="84" t="n">
        <v>56007</v>
      </c>
      <c r="I33" s="84" t="n">
        <v>122155</v>
      </c>
      <c r="J33" s="84" t="n">
        <v>141609</v>
      </c>
    </row>
    <row r="34" customFormat="false" ht="11.25" hidden="false" customHeight="false" outlineLevel="0" collapsed="false">
      <c r="A34" s="128" t="s">
        <v>294</v>
      </c>
      <c r="B34" s="84" t="n">
        <v>492106</v>
      </c>
      <c r="C34" s="84" t="n">
        <v>313335</v>
      </c>
      <c r="D34" s="84" t="n">
        <v>864030</v>
      </c>
      <c r="E34" s="84" t="n">
        <v>239108</v>
      </c>
      <c r="F34" s="84" t="n">
        <v>24287</v>
      </c>
      <c r="G34" s="84" t="n">
        <v>547006</v>
      </c>
      <c r="H34" s="84" t="n">
        <v>53622</v>
      </c>
      <c r="I34" s="84" t="n">
        <v>89238</v>
      </c>
      <c r="J34" s="84" t="n">
        <v>216756</v>
      </c>
    </row>
    <row r="35" customFormat="false" ht="11.25" hidden="false" customHeight="false" outlineLevel="0" collapsed="false">
      <c r="A35" s="128" t="s">
        <v>295</v>
      </c>
      <c r="B35" s="84" t="n">
        <v>463455</v>
      </c>
      <c r="C35" s="84" t="n">
        <v>274720</v>
      </c>
      <c r="D35" s="84" t="n">
        <v>788545</v>
      </c>
      <c r="E35" s="84" t="n">
        <v>197788</v>
      </c>
      <c r="F35" s="84" t="n">
        <v>23354</v>
      </c>
      <c r="G35" s="84" t="n">
        <v>522709</v>
      </c>
      <c r="H35" s="84" t="n">
        <v>44697</v>
      </c>
      <c r="I35" s="84" t="n">
        <v>49413</v>
      </c>
      <c r="J35" s="84" t="n">
        <v>219699</v>
      </c>
    </row>
    <row r="36" customFormat="false" ht="11.25" hidden="false" customHeight="false" outlineLevel="0" collapsed="false">
      <c r="A36" s="128" t="s">
        <v>296</v>
      </c>
      <c r="B36" s="84" t="n">
        <v>504668</v>
      </c>
      <c r="C36" s="84" t="n">
        <v>249211</v>
      </c>
      <c r="D36" s="84" t="n">
        <v>805556</v>
      </c>
      <c r="E36" s="84" t="n">
        <v>162867</v>
      </c>
      <c r="F36" s="84" t="n">
        <v>26337</v>
      </c>
      <c r="G36" s="84" t="n">
        <v>572489</v>
      </c>
      <c r="H36" s="84" t="n">
        <v>43867</v>
      </c>
      <c r="I36" s="84" t="n">
        <v>30943</v>
      </c>
      <c r="J36" s="84" t="n">
        <v>212598</v>
      </c>
    </row>
    <row r="37" customFormat="false" ht="11.25" hidden="false" customHeight="false" outlineLevel="0" collapsed="false">
      <c r="A37" s="128" t="s">
        <v>297</v>
      </c>
      <c r="B37" s="84" t="n">
        <v>506860</v>
      </c>
      <c r="C37" s="84" t="n">
        <v>247602</v>
      </c>
      <c r="D37" s="84" t="n">
        <v>808284</v>
      </c>
      <c r="E37" s="84" t="n">
        <v>142388</v>
      </c>
      <c r="F37" s="84" t="n">
        <v>28759</v>
      </c>
      <c r="G37" s="84" t="n">
        <v>592961</v>
      </c>
      <c r="H37" s="84" t="n">
        <v>44171</v>
      </c>
      <c r="I37" s="84" t="n">
        <v>19959</v>
      </c>
      <c r="J37" s="84" t="n">
        <v>221805</v>
      </c>
    </row>
    <row r="38" customFormat="false" ht="11.25" hidden="false" customHeight="false" outlineLevel="0" collapsed="false">
      <c r="A38" s="128" t="s">
        <v>298</v>
      </c>
      <c r="B38" s="84" t="n">
        <v>470328</v>
      </c>
      <c r="C38" s="84" t="n">
        <v>250408</v>
      </c>
      <c r="D38" s="84" t="n">
        <v>774601</v>
      </c>
      <c r="E38" s="84" t="n">
        <v>122169</v>
      </c>
      <c r="F38" s="84" t="n">
        <v>31686</v>
      </c>
      <c r="G38" s="84" t="n">
        <v>577581</v>
      </c>
      <c r="H38" s="84" t="n">
        <v>43167</v>
      </c>
      <c r="I38" s="84" t="n">
        <v>12854</v>
      </c>
      <c r="J38" s="84" t="n">
        <v>230607</v>
      </c>
    </row>
    <row r="39" customFormat="false" ht="11.25" hidden="false" customHeight="false" outlineLevel="0" collapsed="false">
      <c r="A39" s="128" t="s">
        <v>299</v>
      </c>
      <c r="B39" s="84" t="n">
        <v>460714</v>
      </c>
      <c r="C39" s="84" t="n">
        <v>230809</v>
      </c>
      <c r="D39" s="84" t="n">
        <v>745215</v>
      </c>
      <c r="E39" s="84" t="n">
        <v>100897</v>
      </c>
      <c r="F39" s="84" t="n">
        <v>35674</v>
      </c>
      <c r="G39" s="84" t="n">
        <v>565693</v>
      </c>
      <c r="H39" s="84" t="n">
        <v>42953</v>
      </c>
      <c r="I39" s="84" t="n">
        <v>10221</v>
      </c>
      <c r="J39" s="84" t="n">
        <v>213297</v>
      </c>
    </row>
    <row r="40" customFormat="false" ht="11.25" hidden="false" customHeight="false" outlineLevel="0" collapsed="false">
      <c r="A40" s="128" t="s">
        <v>300</v>
      </c>
      <c r="B40" s="84" t="n">
        <v>409892</v>
      </c>
      <c r="C40" s="84" t="n">
        <v>207738</v>
      </c>
      <c r="D40" s="84" t="n">
        <v>667045</v>
      </c>
      <c r="E40" s="84" t="n">
        <v>82501</v>
      </c>
      <c r="F40" s="84" t="n">
        <v>35542</v>
      </c>
      <c r="G40" s="84" t="n">
        <v>509481</v>
      </c>
      <c r="H40" s="84" t="n">
        <v>39521</v>
      </c>
      <c r="I40" s="84" t="n">
        <v>8569</v>
      </c>
      <c r="J40" s="84" t="n">
        <v>192454</v>
      </c>
    </row>
    <row r="41" customFormat="false" ht="11.25" hidden="false" customHeight="false" outlineLevel="0" collapsed="false">
      <c r="A41" s="128" t="s">
        <v>301</v>
      </c>
      <c r="B41" s="84" t="n">
        <v>358805</v>
      </c>
      <c r="C41" s="84" t="n">
        <v>201065</v>
      </c>
      <c r="D41" s="84" t="n">
        <v>607762</v>
      </c>
      <c r="E41" s="84" t="n">
        <v>69384</v>
      </c>
      <c r="F41" s="84" t="n">
        <v>28387</v>
      </c>
      <c r="G41" s="84" t="n">
        <v>472068</v>
      </c>
      <c r="H41" s="84" t="n">
        <v>37930</v>
      </c>
      <c r="I41" s="84" t="n">
        <v>5468</v>
      </c>
      <c r="J41" s="84" t="n">
        <v>189740</v>
      </c>
    </row>
    <row r="42" customFormat="false" ht="11.25" hidden="false" customHeight="false" outlineLevel="0" collapsed="false">
      <c r="A42" s="128" t="s">
        <v>302</v>
      </c>
      <c r="B42" s="84" t="n">
        <v>269696</v>
      </c>
      <c r="C42" s="84" t="n">
        <v>147689</v>
      </c>
      <c r="D42" s="84" t="n">
        <v>456390</v>
      </c>
      <c r="E42" s="84" t="n">
        <v>47229</v>
      </c>
      <c r="F42" s="84" t="n">
        <v>23568</v>
      </c>
      <c r="G42" s="84" t="n">
        <v>354777</v>
      </c>
      <c r="H42" s="84" t="n">
        <v>30817</v>
      </c>
      <c r="I42" s="84" t="n">
        <v>3049</v>
      </c>
      <c r="J42" s="84" t="n">
        <v>140222</v>
      </c>
    </row>
    <row r="43" customFormat="false" ht="11.25" hidden="false" customHeight="false" outlineLevel="0" collapsed="false">
      <c r="A43" s="128" t="s">
        <v>303</v>
      </c>
      <c r="B43" s="84" t="n">
        <v>195200</v>
      </c>
      <c r="C43" s="84" t="n">
        <v>117588</v>
      </c>
      <c r="D43" s="84" t="n">
        <v>345216</v>
      </c>
      <c r="E43" s="84" t="n">
        <v>38022</v>
      </c>
      <c r="F43" s="84" t="n">
        <v>25933</v>
      </c>
      <c r="G43" s="84" t="n">
        <v>255174</v>
      </c>
      <c r="H43" s="84" t="n">
        <v>26086</v>
      </c>
      <c r="I43" s="84" t="n">
        <v>1700</v>
      </c>
      <c r="J43" s="84" t="n">
        <v>111716</v>
      </c>
    </row>
    <row r="44" customFormat="false" ht="11.25" hidden="false" customHeight="false" outlineLevel="0" collapsed="false">
      <c r="A44" s="128" t="s">
        <v>304</v>
      </c>
      <c r="B44" s="84" t="n">
        <v>144669</v>
      </c>
      <c r="C44" s="84" t="n">
        <v>85258</v>
      </c>
      <c r="D44" s="84" t="n">
        <v>256527</v>
      </c>
      <c r="E44" s="84" t="n">
        <v>25614</v>
      </c>
      <c r="F44" s="84" t="n">
        <v>23381</v>
      </c>
      <c r="G44" s="84" t="n">
        <v>185002</v>
      </c>
      <c r="H44" s="84" t="n">
        <v>22532</v>
      </c>
      <c r="I44" s="84" t="n">
        <v>902</v>
      </c>
      <c r="J44" s="84" t="n">
        <v>79844</v>
      </c>
    </row>
    <row r="45" customFormat="false" ht="11.25" hidden="false" customHeight="false" outlineLevel="0" collapsed="false">
      <c r="A45" s="128" t="s">
        <v>305</v>
      </c>
      <c r="B45" s="84" t="n">
        <v>182458</v>
      </c>
      <c r="C45" s="84" t="n">
        <v>86629</v>
      </c>
      <c r="D45" s="84" t="n">
        <v>306494</v>
      </c>
      <c r="E45" s="84" t="n">
        <v>24122</v>
      </c>
      <c r="F45" s="84" t="n">
        <v>23671</v>
      </c>
      <c r="G45" s="84" t="n">
        <v>222154</v>
      </c>
      <c r="H45" s="84" t="n">
        <v>36545</v>
      </c>
      <c r="I45" s="84" t="n">
        <v>630</v>
      </c>
      <c r="J45" s="84" t="n">
        <v>76301</v>
      </c>
    </row>
    <row r="46" customFormat="false" ht="11.25" hidden="false" customHeight="false" outlineLevel="0" collapsed="false">
      <c r="A46" s="128"/>
      <c r="B46" s="84"/>
      <c r="C46" s="84"/>
      <c r="D46" s="84"/>
      <c r="E46" s="84"/>
      <c r="F46" s="84"/>
      <c r="G46" s="84"/>
      <c r="H46" s="84"/>
      <c r="I46" s="84"/>
      <c r="J46" s="84"/>
    </row>
    <row r="47" s="124" customFormat="true" ht="11.25" hidden="false" customHeight="false" outlineLevel="0" collapsed="false">
      <c r="A47" s="122" t="s">
        <v>165</v>
      </c>
      <c r="B47" s="123" t="n">
        <v>7880170</v>
      </c>
      <c r="C47" s="123" t="n">
        <v>3166492</v>
      </c>
      <c r="D47" s="123" t="n">
        <v>11855244</v>
      </c>
      <c r="E47" s="123" t="n">
        <v>2071375</v>
      </c>
      <c r="F47" s="123" t="n">
        <v>460048</v>
      </c>
      <c r="G47" s="123" t="n">
        <v>8602615</v>
      </c>
      <c r="H47" s="123" t="n">
        <v>721209</v>
      </c>
      <c r="I47" s="123" t="n">
        <v>580804</v>
      </c>
      <c r="J47" s="123" t="n">
        <v>2478100</v>
      </c>
    </row>
    <row r="48" customFormat="false" ht="11.25" hidden="false" customHeight="false" outlineLevel="0" collapsed="false">
      <c r="A48" s="120" t="s">
        <v>166</v>
      </c>
      <c r="B48" s="120"/>
      <c r="C48" s="120"/>
      <c r="D48" s="120"/>
      <c r="E48" s="120"/>
      <c r="F48" s="120"/>
      <c r="G48" s="120"/>
      <c r="H48" s="120"/>
      <c r="I48" s="120"/>
      <c r="J48" s="120"/>
    </row>
    <row r="49" customFormat="false" ht="11.25" hidden="false" customHeight="false" outlineLevel="0" collapsed="false">
      <c r="A49" s="128" t="s">
        <v>290</v>
      </c>
      <c r="B49" s="84" t="n">
        <v>3777878</v>
      </c>
      <c r="C49" s="84" t="n">
        <v>366870</v>
      </c>
      <c r="D49" s="84" t="n">
        <v>4364610</v>
      </c>
      <c r="E49" s="84" t="n">
        <v>601818</v>
      </c>
      <c r="F49" s="84" t="n">
        <v>175450</v>
      </c>
      <c r="G49" s="84" t="n">
        <v>3347219</v>
      </c>
      <c r="H49" s="84" t="n">
        <v>240128</v>
      </c>
      <c r="I49" s="84" t="n">
        <v>181397</v>
      </c>
      <c r="J49" s="84" t="n">
        <v>166076</v>
      </c>
    </row>
    <row r="50" customFormat="false" ht="11.25" hidden="false" customHeight="false" outlineLevel="0" collapsed="false">
      <c r="A50" s="128" t="s">
        <v>291</v>
      </c>
      <c r="B50" s="84" t="n">
        <v>1117401</v>
      </c>
      <c r="C50" s="84" t="n">
        <v>229849</v>
      </c>
      <c r="D50" s="84" t="n">
        <v>1421597</v>
      </c>
      <c r="E50" s="84" t="n">
        <v>251484</v>
      </c>
      <c r="F50" s="84" t="n">
        <v>15019</v>
      </c>
      <c r="G50" s="84" t="n">
        <v>1083121</v>
      </c>
      <c r="H50" s="84" t="n">
        <v>71968</v>
      </c>
      <c r="I50" s="84" t="n">
        <v>79403</v>
      </c>
      <c r="J50" s="84" t="n">
        <v>140249</v>
      </c>
    </row>
    <row r="51" customFormat="false" ht="11.25" hidden="false" customHeight="false" outlineLevel="0" collapsed="false">
      <c r="A51" s="128" t="s">
        <v>292</v>
      </c>
      <c r="B51" s="84" t="n">
        <v>1080445</v>
      </c>
      <c r="C51" s="84" t="n">
        <v>382794</v>
      </c>
      <c r="D51" s="84" t="n">
        <v>1566790</v>
      </c>
      <c r="E51" s="84" t="n">
        <v>352590</v>
      </c>
      <c r="F51" s="84" t="n">
        <v>33853</v>
      </c>
      <c r="G51" s="84" t="n">
        <v>1077130</v>
      </c>
      <c r="H51" s="84" t="n">
        <v>103223</v>
      </c>
      <c r="I51" s="84" t="n">
        <v>194654</v>
      </c>
      <c r="J51" s="84" t="n">
        <v>168497</v>
      </c>
    </row>
    <row r="52" customFormat="false" ht="11.25" hidden="false" customHeight="false" outlineLevel="0" collapsed="false">
      <c r="A52" s="128" t="s">
        <v>293</v>
      </c>
      <c r="B52" s="84" t="n">
        <v>1017640</v>
      </c>
      <c r="C52" s="84" t="n">
        <v>524954</v>
      </c>
      <c r="D52" s="84" t="n">
        <v>1664606</v>
      </c>
      <c r="E52" s="84" t="n">
        <v>418931</v>
      </c>
      <c r="F52" s="84" t="n">
        <v>43888</v>
      </c>
      <c r="G52" s="84" t="n">
        <v>1080413</v>
      </c>
      <c r="H52" s="84" t="n">
        <v>121380</v>
      </c>
      <c r="I52" s="84" t="n">
        <v>224438</v>
      </c>
      <c r="J52" s="84" t="n">
        <v>280210</v>
      </c>
    </row>
    <row r="53" customFormat="false" ht="11.25" hidden="false" customHeight="false" outlineLevel="0" collapsed="false">
      <c r="A53" s="128" t="s">
        <v>294</v>
      </c>
      <c r="B53" s="84" t="n">
        <v>976961</v>
      </c>
      <c r="C53" s="84" t="n">
        <v>605930</v>
      </c>
      <c r="D53" s="84" t="n">
        <v>1703846</v>
      </c>
      <c r="E53" s="84" t="n">
        <v>463868</v>
      </c>
      <c r="F53" s="84" t="n">
        <v>42505</v>
      </c>
      <c r="G53" s="84" t="n">
        <v>1079301</v>
      </c>
      <c r="H53" s="84" t="n">
        <v>118169</v>
      </c>
      <c r="I53" s="84" t="n">
        <v>168686</v>
      </c>
      <c r="J53" s="84" t="n">
        <v>421245</v>
      </c>
    </row>
    <row r="54" customFormat="false" ht="11.25" hidden="false" customHeight="false" outlineLevel="0" collapsed="false">
      <c r="A54" s="128" t="s">
        <v>295</v>
      </c>
      <c r="B54" s="84" t="n">
        <v>917085</v>
      </c>
      <c r="C54" s="84" t="n">
        <v>539429</v>
      </c>
      <c r="D54" s="84" t="n">
        <v>1561682</v>
      </c>
      <c r="E54" s="84" t="n">
        <v>392592</v>
      </c>
      <c r="F54" s="84" t="n">
        <v>39485</v>
      </c>
      <c r="G54" s="84" t="n">
        <v>1029464</v>
      </c>
      <c r="H54" s="84" t="n">
        <v>100139</v>
      </c>
      <c r="I54" s="84" t="n">
        <v>99715</v>
      </c>
      <c r="J54" s="84" t="n">
        <v>427240</v>
      </c>
    </row>
    <row r="55" customFormat="false" ht="11.25" hidden="false" customHeight="false" outlineLevel="0" collapsed="false">
      <c r="A55" s="128" t="s">
        <v>296</v>
      </c>
      <c r="B55" s="84" t="n">
        <v>994269</v>
      </c>
      <c r="C55" s="84" t="n">
        <v>482097</v>
      </c>
      <c r="D55" s="84" t="n">
        <v>1583255</v>
      </c>
      <c r="E55" s="84" t="n">
        <v>318146</v>
      </c>
      <c r="F55" s="84" t="n">
        <v>43314</v>
      </c>
      <c r="G55" s="84" t="n">
        <v>1124537</v>
      </c>
      <c r="H55" s="84" t="n">
        <v>97256</v>
      </c>
      <c r="I55" s="84" t="n">
        <v>62283</v>
      </c>
      <c r="J55" s="84" t="n">
        <v>408019</v>
      </c>
    </row>
    <row r="56" customFormat="false" ht="11.25" hidden="false" customHeight="false" outlineLevel="0" collapsed="false">
      <c r="A56" s="128" t="s">
        <v>297</v>
      </c>
      <c r="B56" s="84" t="n">
        <v>994541</v>
      </c>
      <c r="C56" s="84" t="n">
        <v>475658</v>
      </c>
      <c r="D56" s="84" t="n">
        <v>1581456</v>
      </c>
      <c r="E56" s="84" t="n">
        <v>274734</v>
      </c>
      <c r="F56" s="84" t="n">
        <v>48310</v>
      </c>
      <c r="G56" s="84" t="n">
        <v>1161863</v>
      </c>
      <c r="H56" s="84" t="n">
        <v>96554</v>
      </c>
      <c r="I56" s="84" t="n">
        <v>39670</v>
      </c>
      <c r="J56" s="84" t="n">
        <v>423897</v>
      </c>
    </row>
    <row r="57" customFormat="false" ht="11.25" hidden="false" customHeight="false" outlineLevel="0" collapsed="false">
      <c r="A57" s="128" t="s">
        <v>298</v>
      </c>
      <c r="B57" s="84" t="n">
        <v>925802</v>
      </c>
      <c r="C57" s="84" t="n">
        <v>486324</v>
      </c>
      <c r="D57" s="84" t="n">
        <v>1523556</v>
      </c>
      <c r="E57" s="84" t="n">
        <v>239497</v>
      </c>
      <c r="F57" s="84" t="n">
        <v>53924</v>
      </c>
      <c r="G57" s="84" t="n">
        <v>1137094</v>
      </c>
      <c r="H57" s="84" t="n">
        <v>93032</v>
      </c>
      <c r="I57" s="84" t="n">
        <v>24091</v>
      </c>
      <c r="J57" s="84" t="n">
        <v>448643</v>
      </c>
    </row>
    <row r="58" customFormat="false" ht="11.25" hidden="false" customHeight="false" outlineLevel="0" collapsed="false">
      <c r="A58" s="128" t="s">
        <v>299</v>
      </c>
      <c r="B58" s="84" t="n">
        <v>902773</v>
      </c>
      <c r="C58" s="84" t="n">
        <v>442438</v>
      </c>
      <c r="D58" s="84" t="n">
        <v>1454329</v>
      </c>
      <c r="E58" s="84" t="n">
        <v>196474</v>
      </c>
      <c r="F58" s="84" t="n">
        <v>58773</v>
      </c>
      <c r="G58" s="84" t="n">
        <v>1109414</v>
      </c>
      <c r="H58" s="84" t="n">
        <v>89668</v>
      </c>
      <c r="I58" s="84" t="n">
        <v>17517</v>
      </c>
      <c r="J58" s="84" t="n">
        <v>411626</v>
      </c>
    </row>
    <row r="59" customFormat="false" ht="11.25" hidden="false" customHeight="false" outlineLevel="0" collapsed="false">
      <c r="A59" s="128" t="s">
        <v>300</v>
      </c>
      <c r="B59" s="84" t="n">
        <v>801430</v>
      </c>
      <c r="C59" s="84" t="n">
        <v>398158</v>
      </c>
      <c r="D59" s="84" t="n">
        <v>1299400</v>
      </c>
      <c r="E59" s="84" t="n">
        <v>158651</v>
      </c>
      <c r="F59" s="84" t="n">
        <v>59318</v>
      </c>
      <c r="G59" s="84" t="n">
        <v>1000263</v>
      </c>
      <c r="H59" s="84" t="n">
        <v>81168</v>
      </c>
      <c r="I59" s="84" t="n">
        <v>14905</v>
      </c>
      <c r="J59" s="84" t="n">
        <v>370426</v>
      </c>
    </row>
    <row r="60" customFormat="false" ht="11.25" hidden="false" customHeight="false" outlineLevel="0" collapsed="false">
      <c r="A60" s="128" t="s">
        <v>301</v>
      </c>
      <c r="B60" s="84" t="n">
        <v>697341</v>
      </c>
      <c r="C60" s="84" t="n">
        <v>396468</v>
      </c>
      <c r="D60" s="84" t="n">
        <v>1188999</v>
      </c>
      <c r="E60" s="84" t="n">
        <v>134780</v>
      </c>
      <c r="F60" s="84" t="n">
        <v>48665</v>
      </c>
      <c r="G60" s="84" t="n">
        <v>929164</v>
      </c>
      <c r="H60" s="84" t="n">
        <v>76390</v>
      </c>
      <c r="I60" s="84" t="n">
        <v>10093</v>
      </c>
      <c r="J60" s="84" t="n">
        <v>374692</v>
      </c>
    </row>
    <row r="61" customFormat="false" ht="11.25" hidden="false" customHeight="false" outlineLevel="0" collapsed="false">
      <c r="A61" s="128" t="s">
        <v>302</v>
      </c>
      <c r="B61" s="84" t="n">
        <v>516522</v>
      </c>
      <c r="C61" s="84" t="n">
        <v>294842</v>
      </c>
      <c r="D61" s="84" t="n">
        <v>887715</v>
      </c>
      <c r="E61" s="84" t="n">
        <v>94032</v>
      </c>
      <c r="F61" s="84" t="n">
        <v>40334</v>
      </c>
      <c r="G61" s="84" t="n">
        <v>692657</v>
      </c>
      <c r="H61" s="84" t="n">
        <v>60692</v>
      </c>
      <c r="I61" s="84" t="n">
        <v>5597</v>
      </c>
      <c r="J61" s="84" t="n">
        <v>280350</v>
      </c>
    </row>
    <row r="62" customFormat="false" ht="11.25" hidden="false" customHeight="false" outlineLevel="0" collapsed="false">
      <c r="A62" s="128" t="s">
        <v>303</v>
      </c>
      <c r="B62" s="84" t="n">
        <v>361452</v>
      </c>
      <c r="C62" s="84" t="n">
        <v>230231</v>
      </c>
      <c r="D62" s="84" t="n">
        <v>652661</v>
      </c>
      <c r="E62" s="84" t="n">
        <v>75983</v>
      </c>
      <c r="F62" s="84" t="n">
        <v>42701</v>
      </c>
      <c r="G62" s="84" t="n">
        <v>485211</v>
      </c>
      <c r="H62" s="84" t="n">
        <v>48765</v>
      </c>
      <c r="I62" s="84" t="n">
        <v>3043</v>
      </c>
      <c r="J62" s="84" t="n">
        <v>219033</v>
      </c>
    </row>
    <row r="63" customFormat="false" ht="11.25" hidden="false" customHeight="false" outlineLevel="0" collapsed="false">
      <c r="A63" s="128" t="s">
        <v>304</v>
      </c>
      <c r="B63" s="84" t="n">
        <v>252777</v>
      </c>
      <c r="C63" s="84" t="n">
        <v>160458</v>
      </c>
      <c r="D63" s="84" t="n">
        <v>460550</v>
      </c>
      <c r="E63" s="84" t="n">
        <v>51508</v>
      </c>
      <c r="F63" s="84" t="n">
        <v>37885</v>
      </c>
      <c r="G63" s="84" t="n">
        <v>331880</v>
      </c>
      <c r="H63" s="84" t="n">
        <v>39274</v>
      </c>
      <c r="I63" s="84" t="n">
        <v>1518</v>
      </c>
      <c r="J63" s="84" t="n">
        <v>151008</v>
      </c>
    </row>
    <row r="64" customFormat="false" ht="11.25" hidden="false" customHeight="false" outlineLevel="0" collapsed="false">
      <c r="A64" s="128" t="s">
        <v>305</v>
      </c>
      <c r="B64" s="84" t="n">
        <v>281217</v>
      </c>
      <c r="C64" s="84" t="n">
        <v>147165</v>
      </c>
      <c r="D64" s="84" t="n">
        <v>486845</v>
      </c>
      <c r="E64" s="84" t="n">
        <v>43515</v>
      </c>
      <c r="F64" s="84" t="n">
        <v>36501</v>
      </c>
      <c r="G64" s="84" t="n">
        <v>351690</v>
      </c>
      <c r="H64" s="84" t="n">
        <v>55137</v>
      </c>
      <c r="I64" s="84" t="n">
        <v>975</v>
      </c>
      <c r="J64" s="84" t="n">
        <v>131710</v>
      </c>
    </row>
    <row r="65" customFormat="false" ht="11.25" hidden="false" customHeight="false" outlineLevel="0" collapsed="false">
      <c r="A65" s="128"/>
      <c r="B65" s="84"/>
      <c r="C65" s="84"/>
      <c r="D65" s="84"/>
      <c r="E65" s="84"/>
      <c r="F65" s="84"/>
      <c r="G65" s="84"/>
      <c r="H65" s="84"/>
      <c r="I65" s="84"/>
      <c r="J65" s="84"/>
    </row>
    <row r="66" s="71" customFormat="true" ht="11.25" hidden="false" customHeight="false" outlineLevel="0" collapsed="false">
      <c r="A66" s="125" t="s">
        <v>140</v>
      </c>
      <c r="B66" s="118" t="n">
        <v>15615532</v>
      </c>
      <c r="C66" s="118" t="n">
        <v>6163668</v>
      </c>
      <c r="D66" s="118" t="n">
        <v>23401891</v>
      </c>
      <c r="E66" s="118" t="n">
        <v>4068603</v>
      </c>
      <c r="F66" s="118" t="n">
        <v>819921</v>
      </c>
      <c r="G66" s="118" t="n">
        <v>17020417</v>
      </c>
      <c r="H66" s="118" t="n">
        <v>1492946</v>
      </c>
      <c r="I66" s="118" t="n">
        <v>1127994</v>
      </c>
      <c r="J66" s="118" t="n">
        <v>4822921</v>
      </c>
      <c r="K66" s="117"/>
    </row>
    <row r="69" customFormat="false" ht="11.25" hidden="false" customHeight="false" outlineLevel="0" collapsed="false">
      <c r="A69" s="89" t="s">
        <v>167</v>
      </c>
    </row>
    <row r="70" customFormat="false" ht="11.25" hidden="false" customHeight="false" outlineLevel="0" collapsed="false">
      <c r="A70" s="89" t="s">
        <v>168</v>
      </c>
    </row>
    <row r="71" customFormat="false" ht="11.25" hidden="false" customHeight="false" outlineLevel="0" collapsed="false">
      <c r="A71" s="89" t="s">
        <v>169</v>
      </c>
    </row>
    <row r="72" customFormat="false" ht="11.25" hidden="false" customHeight="false" outlineLevel="0" collapsed="false">
      <c r="A72" s="89" t="s">
        <v>170</v>
      </c>
    </row>
    <row r="73" customFormat="false" ht="11.25" hidden="false" customHeight="false" outlineLevel="0" collapsed="false">
      <c r="A73" s="89" t="s">
        <v>171</v>
      </c>
    </row>
    <row r="74" customFormat="false" ht="11.25" hidden="false" customHeight="false" outlineLevel="0" collapsed="false">
      <c r="A74" s="89" t="s">
        <v>172</v>
      </c>
    </row>
    <row r="75" customFormat="false" ht="11.25" hidden="false" customHeight="false" outlineLevel="0" collapsed="false">
      <c r="A75" s="89" t="s">
        <v>285</v>
      </c>
    </row>
    <row r="76" customFormat="false" ht="11.25" hidden="false" customHeight="false" outlineLevel="0" collapsed="false">
      <c r="A76" s="89" t="s">
        <v>286</v>
      </c>
    </row>
    <row r="77" customFormat="false" ht="11.25" hidden="false" customHeight="false" outlineLevel="0" collapsed="false">
      <c r="A77" s="89"/>
    </row>
    <row r="78" customFormat="false" ht="11.25" hidden="false" customHeight="false" outlineLevel="0" collapsed="false">
      <c r="A78" s="90" t="s">
        <v>102</v>
      </c>
    </row>
    <row r="80" customFormat="false" ht="11.25" hidden="false" customHeight="false" outlineLevel="0" collapsed="false">
      <c r="A80" s="91" t="s">
        <v>103</v>
      </c>
      <c r="B80" s="91"/>
    </row>
  </sheetData>
  <sheetProtection sheet="true"/>
  <mergeCells count="13">
    <mergeCell ref="A2:J2"/>
    <mergeCell ref="A6:A8"/>
    <mergeCell ref="B6:D7"/>
    <mergeCell ref="E6:H6"/>
    <mergeCell ref="I6:J6"/>
    <mergeCell ref="E7:F7"/>
    <mergeCell ref="G7:G8"/>
    <mergeCell ref="H7:H8"/>
    <mergeCell ref="I7:J7"/>
    <mergeCell ref="A10:J10"/>
    <mergeCell ref="A29:J29"/>
    <mergeCell ref="A48:J48"/>
    <mergeCell ref="A80:B80"/>
  </mergeCells>
  <hyperlinks>
    <hyperlink ref="A80"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06</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126"/>
      <c r="B9" s="127" t="s">
        <v>58</v>
      </c>
      <c r="C9" s="127" t="s">
        <v>58</v>
      </c>
      <c r="D9" s="127" t="s">
        <v>58</v>
      </c>
      <c r="E9" s="127" t="s">
        <v>58</v>
      </c>
      <c r="F9" s="127" t="s">
        <v>58</v>
      </c>
      <c r="G9" s="127" t="s">
        <v>58</v>
      </c>
      <c r="H9" s="127" t="s">
        <v>58</v>
      </c>
      <c r="I9" s="127" t="s">
        <v>58</v>
      </c>
      <c r="J9" s="127" t="s">
        <v>58</v>
      </c>
    </row>
    <row r="10" customFormat="false" ht="11.25" hidden="false" customHeight="true" outlineLevel="0" collapsed="false">
      <c r="A10" s="129" t="s">
        <v>152</v>
      </c>
      <c r="B10" s="129"/>
      <c r="C10" s="129"/>
      <c r="D10" s="129"/>
      <c r="E10" s="129"/>
      <c r="F10" s="129"/>
      <c r="G10" s="129"/>
      <c r="H10" s="129"/>
      <c r="I10" s="129"/>
      <c r="J10" s="129"/>
      <c r="K10" s="129"/>
      <c r="L10" s="129"/>
      <c r="M10" s="129"/>
      <c r="N10" s="129"/>
    </row>
    <row r="11" customFormat="false" ht="11.25" hidden="false" customHeight="false" outlineLevel="0" collapsed="false">
      <c r="A11" s="130" t="s">
        <v>307</v>
      </c>
      <c r="B11" s="131" t="n">
        <v>1469261</v>
      </c>
      <c r="C11" s="131" t="n">
        <v>794720</v>
      </c>
      <c r="D11" s="131" t="n">
        <v>2316875</v>
      </c>
      <c r="E11" s="131" t="n">
        <v>365534</v>
      </c>
      <c r="F11" s="131" t="n">
        <v>65807</v>
      </c>
      <c r="G11" s="131" t="n">
        <v>1866490</v>
      </c>
      <c r="H11" s="131" t="n">
        <v>19048</v>
      </c>
      <c r="I11" s="131" t="n">
        <v>111496</v>
      </c>
      <c r="J11" s="131" t="n">
        <v>662947</v>
      </c>
      <c r="K11" s="132"/>
      <c r="L11" s="132"/>
      <c r="M11" s="132"/>
      <c r="N11" s="132"/>
    </row>
    <row r="12" customFormat="false" ht="11.25" hidden="false" customHeight="false" outlineLevel="0" collapsed="false">
      <c r="A12" s="130" t="s">
        <v>308</v>
      </c>
      <c r="B12" s="131" t="n">
        <v>3983335</v>
      </c>
      <c r="C12" s="131" t="n">
        <v>1392421</v>
      </c>
      <c r="D12" s="131" t="n">
        <v>5441012</v>
      </c>
      <c r="E12" s="131" t="n">
        <v>1130626</v>
      </c>
      <c r="F12" s="131" t="n">
        <v>204461</v>
      </c>
      <c r="G12" s="131" t="n">
        <v>4063923</v>
      </c>
      <c r="H12" s="131" t="n">
        <v>42009</v>
      </c>
      <c r="I12" s="131" t="n">
        <v>238953</v>
      </c>
      <c r="J12" s="131" t="n">
        <v>1115519</v>
      </c>
      <c r="K12" s="132"/>
      <c r="L12" s="132"/>
      <c r="M12" s="132"/>
      <c r="N12" s="132"/>
    </row>
    <row r="13" customFormat="false" ht="11.25" hidden="false" customHeight="false" outlineLevel="0" collapsed="false">
      <c r="A13" s="130" t="s">
        <v>309</v>
      </c>
      <c r="B13" s="131" t="n">
        <v>918184</v>
      </c>
      <c r="C13" s="131" t="n">
        <v>178216</v>
      </c>
      <c r="D13" s="131" t="n">
        <v>1121052</v>
      </c>
      <c r="E13" s="131" t="n">
        <v>160589</v>
      </c>
      <c r="F13" s="131" t="n">
        <v>29019</v>
      </c>
      <c r="G13" s="131" t="n">
        <v>914787</v>
      </c>
      <c r="H13" s="131" t="n">
        <v>16660</v>
      </c>
      <c r="I13" s="131" t="n">
        <v>28410</v>
      </c>
      <c r="J13" s="131" t="n">
        <v>142061</v>
      </c>
      <c r="K13" s="132"/>
      <c r="L13" s="132"/>
      <c r="M13" s="132"/>
      <c r="N13" s="132"/>
    </row>
    <row r="14" customFormat="false" ht="11.25" hidden="false" customHeight="false" outlineLevel="0" collapsed="false">
      <c r="A14" s="130" t="s">
        <v>310</v>
      </c>
      <c r="B14" s="131" t="n">
        <v>85646</v>
      </c>
      <c r="C14" s="131" t="n">
        <v>44194</v>
      </c>
      <c r="D14" s="131" t="n">
        <v>134145</v>
      </c>
      <c r="E14" s="131" t="n">
        <v>36047</v>
      </c>
      <c r="F14" s="131" t="n">
        <v>5182</v>
      </c>
      <c r="G14" s="131" t="n">
        <v>90625</v>
      </c>
      <c r="H14" s="131" t="n">
        <v>2285</v>
      </c>
      <c r="I14" s="131" t="n">
        <v>16302</v>
      </c>
      <c r="J14" s="131" t="n">
        <v>26193</v>
      </c>
      <c r="K14" s="132"/>
      <c r="L14" s="132"/>
      <c r="M14" s="132"/>
      <c r="N14" s="132"/>
    </row>
    <row r="15" customFormat="false" ht="11.25" hidden="false" customHeight="false" outlineLevel="0" collapsed="false">
      <c r="A15" s="133" t="s">
        <v>311</v>
      </c>
      <c r="B15" s="131" t="n">
        <v>6456428</v>
      </c>
      <c r="C15" s="131" t="n">
        <v>2409551</v>
      </c>
      <c r="D15" s="131" t="n">
        <v>9013087</v>
      </c>
      <c r="E15" s="131" t="n">
        <v>1692784</v>
      </c>
      <c r="F15" s="131" t="n">
        <v>304469</v>
      </c>
      <c r="G15" s="131" t="n">
        <v>6935830</v>
      </c>
      <c r="H15" s="131" t="n">
        <v>80006</v>
      </c>
      <c r="I15" s="131" t="n">
        <v>395166</v>
      </c>
      <c r="J15" s="131" t="n">
        <v>1946721</v>
      </c>
      <c r="K15" s="134"/>
      <c r="L15" s="134"/>
      <c r="M15" s="134"/>
      <c r="N15" s="134"/>
    </row>
    <row r="16" customFormat="false" ht="11.25" hidden="false" customHeight="false" outlineLevel="0" collapsed="false">
      <c r="A16" s="130" t="s">
        <v>312</v>
      </c>
      <c r="B16" s="131" t="n">
        <v>694825</v>
      </c>
      <c r="C16" s="131" t="n">
        <v>259647</v>
      </c>
      <c r="D16" s="131" t="n">
        <v>983362</v>
      </c>
      <c r="E16" s="131" t="n">
        <v>123573</v>
      </c>
      <c r="F16" s="131" t="n">
        <v>17593</v>
      </c>
      <c r="G16" s="131" t="n">
        <v>827287</v>
      </c>
      <c r="H16" s="131" t="n">
        <v>14907</v>
      </c>
      <c r="I16" s="131" t="n">
        <v>24011</v>
      </c>
      <c r="J16" s="131" t="n">
        <v>229690</v>
      </c>
      <c r="K16" s="132"/>
      <c r="L16" s="132"/>
      <c r="M16" s="132"/>
      <c r="N16" s="132"/>
    </row>
    <row r="17" customFormat="false" ht="11.25" hidden="false" customHeight="false" outlineLevel="0" collapsed="false">
      <c r="A17" s="130" t="s">
        <v>313</v>
      </c>
      <c r="B17" s="131" t="n">
        <v>254820</v>
      </c>
      <c r="C17" s="131" t="n">
        <v>206075</v>
      </c>
      <c r="D17" s="131" t="n">
        <v>472918</v>
      </c>
      <c r="E17" s="131" t="n">
        <v>127558</v>
      </c>
      <c r="F17" s="131" t="n">
        <v>26918</v>
      </c>
      <c r="G17" s="131" t="n">
        <v>310847</v>
      </c>
      <c r="H17" s="131" t="n">
        <v>7597</v>
      </c>
      <c r="I17" s="131" t="n">
        <v>104026</v>
      </c>
      <c r="J17" s="131" t="n">
        <v>90910</v>
      </c>
      <c r="K17" s="132"/>
      <c r="L17" s="132"/>
      <c r="M17" s="132"/>
      <c r="N17" s="132"/>
    </row>
    <row r="18" customFormat="false" ht="12.75" hidden="false" customHeight="true" outlineLevel="0" collapsed="false">
      <c r="A18" s="135"/>
      <c r="B18" s="136"/>
      <c r="C18" s="136"/>
      <c r="D18" s="136"/>
      <c r="E18" s="136"/>
      <c r="F18" s="132"/>
      <c r="G18" s="132"/>
      <c r="H18" s="132"/>
      <c r="I18" s="132"/>
      <c r="J18" s="132"/>
      <c r="K18" s="132"/>
      <c r="L18" s="132"/>
      <c r="M18" s="132"/>
      <c r="N18" s="132"/>
    </row>
    <row r="19" s="124" customFormat="true" ht="11.25" hidden="false" customHeight="false" outlineLevel="0" collapsed="false">
      <c r="A19" s="137" t="s">
        <v>314</v>
      </c>
      <c r="B19" s="138" t="n">
        <v>7735362</v>
      </c>
      <c r="C19" s="138" t="n">
        <v>2997173</v>
      </c>
      <c r="D19" s="138" t="n">
        <v>11546638</v>
      </c>
      <c r="E19" s="138" t="n">
        <v>1997229</v>
      </c>
      <c r="F19" s="138" t="n">
        <v>359873</v>
      </c>
      <c r="G19" s="138" t="n">
        <v>8417803</v>
      </c>
      <c r="H19" s="138" t="n">
        <v>771733</v>
      </c>
      <c r="I19" s="138" t="n">
        <v>547191</v>
      </c>
      <c r="J19" s="138" t="n">
        <v>2344822</v>
      </c>
      <c r="K19" s="134"/>
      <c r="L19" s="134"/>
      <c r="M19" s="134"/>
      <c r="N19" s="134"/>
    </row>
    <row r="20" customFormat="false" ht="11.25" hidden="false" customHeight="true" outlineLevel="0" collapsed="false">
      <c r="A20" s="129" t="s">
        <v>164</v>
      </c>
      <c r="B20" s="129"/>
      <c r="C20" s="129"/>
      <c r="D20" s="129"/>
      <c r="E20" s="129"/>
      <c r="F20" s="129"/>
      <c r="G20" s="129"/>
      <c r="H20" s="129"/>
      <c r="I20" s="129"/>
      <c r="J20" s="129"/>
      <c r="K20" s="132"/>
      <c r="L20" s="132"/>
      <c r="M20" s="132"/>
      <c r="N20" s="132"/>
    </row>
    <row r="21" customFormat="false" ht="11.25" hidden="false" customHeight="false" outlineLevel="0" collapsed="false">
      <c r="A21" s="130" t="s">
        <v>307</v>
      </c>
      <c r="B21" s="131" t="n">
        <v>1478263</v>
      </c>
      <c r="C21" s="131" t="n">
        <v>798621</v>
      </c>
      <c r="D21" s="131" t="n">
        <v>2330860</v>
      </c>
      <c r="E21" s="131" t="n">
        <v>384038</v>
      </c>
      <c r="F21" s="131" t="n">
        <v>77909</v>
      </c>
      <c r="G21" s="131" t="n">
        <v>1849048</v>
      </c>
      <c r="H21" s="131" t="n">
        <v>19871</v>
      </c>
      <c r="I21" s="131" t="n">
        <v>144018</v>
      </c>
      <c r="J21" s="131" t="n">
        <v>633355</v>
      </c>
      <c r="K21" s="132"/>
      <c r="L21" s="132"/>
      <c r="M21" s="132"/>
      <c r="N21" s="132"/>
    </row>
    <row r="22" customFormat="false" ht="11.25" hidden="false" customHeight="false" outlineLevel="0" collapsed="false">
      <c r="A22" s="130" t="s">
        <v>308</v>
      </c>
      <c r="B22" s="131" t="n">
        <v>3827733</v>
      </c>
      <c r="C22" s="131" t="n">
        <v>1402044</v>
      </c>
      <c r="D22" s="131" t="n">
        <v>5294762</v>
      </c>
      <c r="E22" s="131" t="n">
        <v>1136000</v>
      </c>
      <c r="F22" s="131" t="n">
        <v>242535</v>
      </c>
      <c r="G22" s="131" t="n">
        <v>3876036</v>
      </c>
      <c r="H22" s="131" t="n">
        <v>40194</v>
      </c>
      <c r="I22" s="131" t="n">
        <v>267505</v>
      </c>
      <c r="J22" s="131" t="n">
        <v>1095711</v>
      </c>
      <c r="K22" s="132"/>
      <c r="L22" s="132"/>
      <c r="M22" s="132"/>
      <c r="N22" s="132"/>
    </row>
    <row r="23" customFormat="false" ht="11.25" hidden="false" customHeight="false" outlineLevel="0" collapsed="false">
      <c r="A23" s="130" t="s">
        <v>309</v>
      </c>
      <c r="B23" s="131" t="n">
        <v>1184775</v>
      </c>
      <c r="C23" s="131" t="n">
        <v>340502</v>
      </c>
      <c r="D23" s="131" t="n">
        <v>1562907</v>
      </c>
      <c r="E23" s="131" t="n">
        <v>239857</v>
      </c>
      <c r="F23" s="131" t="n">
        <v>66965</v>
      </c>
      <c r="G23" s="131" t="n">
        <v>1237353</v>
      </c>
      <c r="H23" s="131" t="n">
        <v>18734</v>
      </c>
      <c r="I23" s="131" t="n">
        <v>41256</v>
      </c>
      <c r="J23" s="131" t="n">
        <v>287238</v>
      </c>
      <c r="K23" s="132"/>
      <c r="L23" s="132"/>
      <c r="M23" s="132"/>
      <c r="N23" s="132"/>
    </row>
    <row r="24" customFormat="false" ht="11.25" hidden="false" customHeight="false" outlineLevel="0" collapsed="false">
      <c r="A24" s="130" t="s">
        <v>310</v>
      </c>
      <c r="B24" s="131" t="n">
        <v>76951</v>
      </c>
      <c r="C24" s="131" t="n">
        <v>40622</v>
      </c>
      <c r="D24" s="131" t="n">
        <v>120963</v>
      </c>
      <c r="E24" s="131" t="n">
        <v>31405</v>
      </c>
      <c r="F24" s="131" t="n">
        <v>5853</v>
      </c>
      <c r="G24" s="131" t="n">
        <v>81801</v>
      </c>
      <c r="H24" s="131" t="n">
        <v>1903</v>
      </c>
      <c r="I24" s="131" t="n">
        <v>11825</v>
      </c>
      <c r="J24" s="131" t="n">
        <v>27199</v>
      </c>
      <c r="K24" s="132"/>
      <c r="L24" s="132"/>
      <c r="M24" s="132"/>
      <c r="N24" s="132"/>
    </row>
    <row r="25" customFormat="false" ht="11.25" hidden="false" customHeight="false" outlineLevel="0" collapsed="false">
      <c r="A25" s="133" t="s">
        <v>311</v>
      </c>
      <c r="B25" s="131" t="n">
        <v>6567726</v>
      </c>
      <c r="C25" s="131" t="n">
        <v>2581782</v>
      </c>
      <c r="D25" s="131" t="n">
        <v>9309491</v>
      </c>
      <c r="E25" s="131" t="n">
        <v>1791294</v>
      </c>
      <c r="F25" s="131" t="n">
        <v>393263</v>
      </c>
      <c r="G25" s="131" t="n">
        <v>7044241</v>
      </c>
      <c r="H25" s="131" t="n">
        <v>80697</v>
      </c>
      <c r="I25" s="131" t="n">
        <v>464594</v>
      </c>
      <c r="J25" s="131" t="n">
        <v>2043506</v>
      </c>
      <c r="K25" s="134"/>
      <c r="L25" s="134"/>
      <c r="M25" s="134"/>
      <c r="N25" s="134"/>
    </row>
    <row r="26" customFormat="false" ht="11.25" hidden="false" customHeight="false" outlineLevel="0" collapsed="false">
      <c r="A26" s="130" t="s">
        <v>312</v>
      </c>
      <c r="B26" s="131" t="n">
        <v>816615</v>
      </c>
      <c r="C26" s="131" t="n">
        <v>327700</v>
      </c>
      <c r="D26" s="131" t="n">
        <v>1180263</v>
      </c>
      <c r="E26" s="131" t="n">
        <v>139771</v>
      </c>
      <c r="F26" s="131" t="n">
        <v>33884</v>
      </c>
      <c r="G26" s="131" t="n">
        <v>985458</v>
      </c>
      <c r="H26" s="131" t="n">
        <v>21149</v>
      </c>
      <c r="I26" s="131" t="n">
        <v>20858</v>
      </c>
      <c r="J26" s="131" t="n">
        <v>299777</v>
      </c>
      <c r="K26" s="132"/>
      <c r="L26" s="132"/>
      <c r="M26" s="132"/>
      <c r="N26" s="132"/>
    </row>
    <row r="27" customFormat="false" ht="11.25" hidden="false" customHeight="false" outlineLevel="0" collapsed="false">
      <c r="A27" s="130" t="s">
        <v>313</v>
      </c>
      <c r="B27" s="131" t="n">
        <v>217640</v>
      </c>
      <c r="C27" s="131" t="n">
        <v>152086</v>
      </c>
      <c r="D27" s="131" t="n">
        <v>378420</v>
      </c>
      <c r="E27" s="131" t="n">
        <v>92111</v>
      </c>
      <c r="F27" s="131" t="n">
        <v>17621</v>
      </c>
      <c r="G27" s="131" t="n">
        <v>263566</v>
      </c>
      <c r="H27" s="131" t="n">
        <v>5125</v>
      </c>
      <c r="I27" s="131" t="n">
        <v>73905</v>
      </c>
      <c r="J27" s="131" t="n">
        <v>69184</v>
      </c>
      <c r="K27" s="132"/>
      <c r="L27" s="132"/>
      <c r="M27" s="132"/>
      <c r="N27" s="132"/>
    </row>
    <row r="28" customFormat="false" ht="12.75" hidden="false" customHeight="false" outlineLevel="0" collapsed="false">
      <c r="A28" s="135"/>
      <c r="B28" s="139"/>
      <c r="C28" s="139"/>
      <c r="D28" s="139"/>
      <c r="E28" s="0"/>
      <c r="F28" s="132"/>
      <c r="G28" s="132"/>
      <c r="H28" s="132"/>
      <c r="I28" s="132"/>
      <c r="J28" s="132"/>
      <c r="K28" s="132"/>
      <c r="L28" s="132"/>
      <c r="M28" s="132"/>
      <c r="N28" s="132"/>
    </row>
    <row r="29" s="124" customFormat="true" ht="11.25" hidden="false" customHeight="false" outlineLevel="0" collapsed="false">
      <c r="A29" s="137" t="s">
        <v>315</v>
      </c>
      <c r="B29" s="138" t="n">
        <v>7880175</v>
      </c>
      <c r="C29" s="138" t="n">
        <v>3166493</v>
      </c>
      <c r="D29" s="138" t="n">
        <v>11855248</v>
      </c>
      <c r="E29" s="138" t="n">
        <v>2071373</v>
      </c>
      <c r="F29" s="138" t="n">
        <v>460054</v>
      </c>
      <c r="G29" s="138" t="n">
        <v>8602614</v>
      </c>
      <c r="H29" s="138" t="n">
        <v>721208</v>
      </c>
      <c r="I29" s="138" t="n">
        <v>580807</v>
      </c>
      <c r="J29" s="138" t="n">
        <v>2478095</v>
      </c>
      <c r="K29" s="123"/>
      <c r="L29" s="123"/>
      <c r="M29" s="123"/>
      <c r="N29" s="123"/>
    </row>
    <row r="30" customFormat="false" ht="11.25" hidden="false" customHeight="true" outlineLevel="0" collapsed="false">
      <c r="A30" s="129" t="s">
        <v>166</v>
      </c>
      <c r="B30" s="129"/>
      <c r="C30" s="129"/>
      <c r="D30" s="129"/>
      <c r="E30" s="129"/>
      <c r="F30" s="129"/>
      <c r="G30" s="129"/>
      <c r="H30" s="129"/>
      <c r="I30" s="129"/>
      <c r="J30" s="129"/>
      <c r="K30" s="140"/>
      <c r="L30" s="140"/>
      <c r="M30" s="140"/>
      <c r="N30" s="140"/>
    </row>
    <row r="31" customFormat="false" ht="11.25" hidden="false" customHeight="false" outlineLevel="0" collapsed="false">
      <c r="A31" s="130" t="s">
        <v>307</v>
      </c>
      <c r="B31" s="131" t="n">
        <v>2947529</v>
      </c>
      <c r="C31" s="131" t="n">
        <v>1593341</v>
      </c>
      <c r="D31" s="131" t="n">
        <v>4647737</v>
      </c>
      <c r="E31" s="131" t="n">
        <v>749565</v>
      </c>
      <c r="F31" s="131" t="n">
        <v>143715</v>
      </c>
      <c r="G31" s="131" t="n">
        <v>3715540</v>
      </c>
      <c r="H31" s="131" t="n">
        <v>38916</v>
      </c>
      <c r="I31" s="131" t="n">
        <v>255513</v>
      </c>
      <c r="J31" s="131" t="n">
        <v>1296309</v>
      </c>
      <c r="K31" s="132"/>
      <c r="L31" s="132"/>
      <c r="M31" s="132"/>
      <c r="N31" s="132"/>
    </row>
    <row r="32" customFormat="false" ht="11.25" hidden="false" customHeight="false" outlineLevel="0" collapsed="false">
      <c r="A32" s="130" t="s">
        <v>308</v>
      </c>
      <c r="B32" s="131" t="n">
        <v>7811067</v>
      </c>
      <c r="C32" s="131" t="n">
        <v>2794459</v>
      </c>
      <c r="D32" s="131" t="n">
        <v>10735773</v>
      </c>
      <c r="E32" s="131" t="n">
        <v>2266624</v>
      </c>
      <c r="F32" s="131" t="n">
        <v>446993</v>
      </c>
      <c r="G32" s="131" t="n">
        <v>7939956</v>
      </c>
      <c r="H32" s="131" t="n">
        <v>82202</v>
      </c>
      <c r="I32" s="131" t="n">
        <v>506459</v>
      </c>
      <c r="J32" s="131" t="n">
        <v>2211239</v>
      </c>
      <c r="K32" s="132"/>
      <c r="L32" s="132"/>
      <c r="M32" s="132"/>
      <c r="N32" s="132"/>
    </row>
    <row r="33" customFormat="false" ht="11.25" hidden="false" customHeight="false" outlineLevel="0" collapsed="false">
      <c r="A33" s="130" t="s">
        <v>309</v>
      </c>
      <c r="B33" s="131" t="n">
        <v>2102962</v>
      </c>
      <c r="C33" s="131" t="n">
        <v>518720</v>
      </c>
      <c r="D33" s="131" t="n">
        <v>2683958</v>
      </c>
      <c r="E33" s="131" t="n">
        <v>400441</v>
      </c>
      <c r="F33" s="131" t="n">
        <v>95981</v>
      </c>
      <c r="G33" s="131" t="n">
        <v>2152142</v>
      </c>
      <c r="H33" s="131" t="n">
        <v>35393</v>
      </c>
      <c r="I33" s="131" t="n">
        <v>69659</v>
      </c>
      <c r="J33" s="131" t="n">
        <v>429296</v>
      </c>
      <c r="K33" s="132"/>
      <c r="L33" s="132"/>
      <c r="M33" s="132"/>
      <c r="N33" s="132"/>
    </row>
    <row r="34" customFormat="false" ht="11.25" hidden="false" customHeight="false" outlineLevel="0" collapsed="false">
      <c r="A34" s="130" t="s">
        <v>310</v>
      </c>
      <c r="B34" s="131" t="n">
        <v>162602</v>
      </c>
      <c r="C34" s="131" t="n">
        <v>84813</v>
      </c>
      <c r="D34" s="131" t="n">
        <v>255101</v>
      </c>
      <c r="E34" s="131" t="n">
        <v>67444</v>
      </c>
      <c r="F34" s="131" t="n">
        <v>11035</v>
      </c>
      <c r="G34" s="131" t="n">
        <v>172430</v>
      </c>
      <c r="H34" s="131" t="n">
        <v>4185</v>
      </c>
      <c r="I34" s="131" t="n">
        <v>28129</v>
      </c>
      <c r="J34" s="131" t="n">
        <v>53386</v>
      </c>
      <c r="K34" s="132"/>
      <c r="L34" s="132"/>
      <c r="M34" s="132"/>
      <c r="N34" s="132"/>
    </row>
    <row r="35" customFormat="false" ht="11.25" hidden="false" customHeight="false" outlineLevel="0" collapsed="false">
      <c r="A35" s="133" t="s">
        <v>311</v>
      </c>
      <c r="B35" s="131" t="n">
        <v>13024160</v>
      </c>
      <c r="C35" s="131" t="n">
        <v>4991335</v>
      </c>
      <c r="D35" s="131" t="n">
        <v>18322573</v>
      </c>
      <c r="E35" s="131" t="n">
        <v>3484082</v>
      </c>
      <c r="F35" s="131" t="n">
        <v>697726</v>
      </c>
      <c r="G35" s="131" t="n">
        <v>13980069</v>
      </c>
      <c r="H35" s="131" t="n">
        <v>160694</v>
      </c>
      <c r="I35" s="131" t="n">
        <v>859761</v>
      </c>
      <c r="J35" s="131" t="n">
        <v>3990229</v>
      </c>
      <c r="K35" s="132"/>
      <c r="L35" s="132"/>
      <c r="M35" s="132"/>
      <c r="N35" s="132"/>
    </row>
    <row r="36" customFormat="false" ht="11.25" hidden="false" customHeight="false" outlineLevel="0" collapsed="false">
      <c r="A36" s="130" t="s">
        <v>312</v>
      </c>
      <c r="B36" s="131" t="n">
        <v>1511439</v>
      </c>
      <c r="C36" s="131" t="n">
        <v>587346</v>
      </c>
      <c r="D36" s="131" t="n">
        <v>2163617</v>
      </c>
      <c r="E36" s="131" t="n">
        <v>263339</v>
      </c>
      <c r="F36" s="131" t="n">
        <v>51485</v>
      </c>
      <c r="G36" s="131" t="n">
        <v>1812742</v>
      </c>
      <c r="H36" s="131" t="n">
        <v>36051</v>
      </c>
      <c r="I36" s="131" t="n">
        <v>44874</v>
      </c>
      <c r="J36" s="131" t="n">
        <v>529468</v>
      </c>
      <c r="K36" s="134"/>
      <c r="L36" s="134"/>
      <c r="M36" s="134"/>
      <c r="N36" s="134"/>
    </row>
    <row r="37" customFormat="false" ht="11.25" hidden="false" customHeight="false" outlineLevel="0" collapsed="false">
      <c r="A37" s="130" t="s">
        <v>313</v>
      </c>
      <c r="B37" s="131" t="n">
        <v>472461</v>
      </c>
      <c r="C37" s="131" t="n">
        <v>358158</v>
      </c>
      <c r="D37" s="131" t="n">
        <v>851342</v>
      </c>
      <c r="E37" s="131" t="n">
        <v>219668</v>
      </c>
      <c r="F37" s="131" t="n">
        <v>44540</v>
      </c>
      <c r="G37" s="131" t="n">
        <v>574419</v>
      </c>
      <c r="H37" s="131" t="n">
        <v>12715</v>
      </c>
      <c r="I37" s="131" t="n">
        <v>177934</v>
      </c>
      <c r="J37" s="131" t="n">
        <v>160093</v>
      </c>
      <c r="K37" s="132"/>
      <c r="L37" s="132"/>
      <c r="M37" s="132"/>
      <c r="N37" s="132"/>
    </row>
    <row r="38" customFormat="false" ht="12.75" hidden="false" customHeight="true" outlineLevel="0" collapsed="false">
      <c r="A38" s="135"/>
      <c r="B38" s="136"/>
      <c r="C38" s="136"/>
      <c r="D38" s="136"/>
      <c r="E38" s="136"/>
      <c r="F38" s="132"/>
      <c r="G38" s="132"/>
      <c r="H38" s="132"/>
      <c r="I38" s="132"/>
      <c r="J38" s="132"/>
      <c r="K38" s="132"/>
      <c r="L38" s="132"/>
      <c r="M38" s="132"/>
      <c r="N38" s="132"/>
      <c r="O38" s="132"/>
      <c r="P38" s="132"/>
    </row>
    <row r="39" s="71" customFormat="true" ht="11.25" hidden="false" customHeight="false" outlineLevel="0" collapsed="false">
      <c r="A39" s="141" t="s">
        <v>316</v>
      </c>
      <c r="B39" s="142" t="n">
        <v>15615531</v>
      </c>
      <c r="C39" s="142" t="n">
        <v>6163667</v>
      </c>
      <c r="D39" s="142" t="n">
        <v>23401892</v>
      </c>
      <c r="E39" s="142" t="n">
        <v>4068598</v>
      </c>
      <c r="F39" s="142" t="n">
        <v>819925</v>
      </c>
      <c r="G39" s="142" t="n">
        <v>17020421</v>
      </c>
      <c r="H39" s="142" t="n">
        <v>1492943</v>
      </c>
      <c r="I39" s="142" t="n">
        <v>1127993</v>
      </c>
      <c r="J39" s="142" t="n">
        <v>4822919</v>
      </c>
      <c r="K39" s="143"/>
      <c r="L39" s="143"/>
      <c r="M39" s="143"/>
      <c r="N39" s="143"/>
      <c r="O39" s="143"/>
      <c r="P39" s="143"/>
    </row>
    <row r="40" customFormat="false" ht="11.25" hidden="false" customHeight="false" outlineLevel="0" collapsed="false">
      <c r="K40" s="132"/>
      <c r="L40" s="132"/>
      <c r="M40" s="132"/>
      <c r="N40" s="132"/>
      <c r="O40" s="132"/>
      <c r="P40" s="132"/>
    </row>
    <row r="41" customFormat="false" ht="11.25" hidden="false" customHeight="false" outlineLevel="0" collapsed="false">
      <c r="K41" s="132"/>
      <c r="L41" s="132"/>
      <c r="M41" s="132"/>
      <c r="N41" s="132"/>
      <c r="O41" s="132"/>
      <c r="P41" s="132"/>
    </row>
    <row r="42" customFormat="false" ht="11.25" hidden="false" customHeight="false" outlineLevel="0" collapsed="false">
      <c r="A42" s="89" t="s">
        <v>167</v>
      </c>
      <c r="K42" s="132"/>
      <c r="L42" s="132"/>
      <c r="M42" s="132"/>
      <c r="N42" s="132"/>
      <c r="O42" s="132"/>
      <c r="P42" s="132"/>
    </row>
    <row r="43" customFormat="false" ht="11.25" hidden="false" customHeight="false" outlineLevel="0" collapsed="false">
      <c r="A43" s="89" t="s">
        <v>168</v>
      </c>
    </row>
    <row r="44" customFormat="false" ht="11.25" hidden="false" customHeight="false" outlineLevel="0" collapsed="false">
      <c r="A44" s="89" t="s">
        <v>169</v>
      </c>
    </row>
    <row r="45" customFormat="false" ht="11.25" hidden="false" customHeight="false" outlineLevel="0" collapsed="false">
      <c r="A45" s="89" t="s">
        <v>170</v>
      </c>
    </row>
    <row r="46" customFormat="false" ht="11.25" hidden="false" customHeight="false" outlineLevel="0" collapsed="false">
      <c r="A46" s="89" t="s">
        <v>171</v>
      </c>
    </row>
    <row r="47" customFormat="false" ht="11.25" hidden="false" customHeight="false" outlineLevel="0" collapsed="false">
      <c r="A47" s="89" t="s">
        <v>172</v>
      </c>
    </row>
    <row r="48" customFormat="false" ht="11.25" hidden="false" customHeight="false" outlineLevel="0" collapsed="false">
      <c r="A48" s="89" t="s">
        <v>285</v>
      </c>
    </row>
    <row r="49" customFormat="false" ht="11.25" hidden="false" customHeight="false" outlineLevel="0" collapsed="false">
      <c r="A49" s="89" t="s">
        <v>286</v>
      </c>
    </row>
    <row r="50" customFormat="false" ht="11.25" hidden="false" customHeight="false" outlineLevel="0" collapsed="false">
      <c r="A50" s="89" t="s">
        <v>317</v>
      </c>
    </row>
    <row r="51" customFormat="false" ht="11.25" hidden="false" customHeight="false" outlineLevel="0" collapsed="false">
      <c r="A51" s="89"/>
    </row>
    <row r="52" customFormat="false" ht="11.25" hidden="false" customHeight="false" outlineLevel="0" collapsed="false">
      <c r="A52" s="90" t="s">
        <v>102</v>
      </c>
    </row>
    <row r="54" customFormat="false" ht="11.25" hidden="false" customHeight="false" outlineLevel="0" collapsed="false">
      <c r="A54" s="91" t="s">
        <v>103</v>
      </c>
      <c r="B54" s="91"/>
    </row>
  </sheetData>
  <sheetProtection sheet="true"/>
  <mergeCells count="16">
    <mergeCell ref="A2:J2"/>
    <mergeCell ref="A6:A8"/>
    <mergeCell ref="B6:D7"/>
    <mergeCell ref="E6:H6"/>
    <mergeCell ref="I6:J6"/>
    <mergeCell ref="E7:F7"/>
    <mergeCell ref="G7:G8"/>
    <mergeCell ref="H7:H8"/>
    <mergeCell ref="I7:J7"/>
    <mergeCell ref="A10:J10"/>
    <mergeCell ref="K10:N10"/>
    <mergeCell ref="B18:E18"/>
    <mergeCell ref="A20:J20"/>
    <mergeCell ref="A30:J30"/>
    <mergeCell ref="B38:E38"/>
    <mergeCell ref="A54:B54"/>
  </mergeCells>
  <hyperlinks>
    <hyperlink ref="A54"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true" hidden="false" outlineLevel="0" max="12" min="11" style="65" width="9.85"/>
    <col collapsed="false" customWidth="true" hidden="false" outlineLevel="0" max="13" min="13" style="65" width="11.13"/>
    <col collapsed="false" customWidth="false" hidden="false" outlineLevel="0" max="257" min="14"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18</v>
      </c>
      <c r="B4" s="70"/>
      <c r="C4" s="70"/>
      <c r="D4" s="70"/>
      <c r="E4" s="70"/>
      <c r="F4" s="70"/>
      <c r="G4" s="70"/>
      <c r="H4" s="70"/>
      <c r="I4" s="70"/>
      <c r="J4" s="70"/>
    </row>
    <row r="5" customFormat="false" ht="11.25" hidden="false" customHeight="false" outlineLevel="0" collapsed="false">
      <c r="A5" s="71"/>
    </row>
    <row r="6" customFormat="false" ht="33.75" hidden="false" customHeight="false" outlineLevel="0" collapsed="false">
      <c r="A6" s="71"/>
      <c r="B6" s="144" t="s">
        <v>319</v>
      </c>
      <c r="C6" s="144" t="s">
        <v>320</v>
      </c>
      <c r="D6" s="144" t="s">
        <v>321</v>
      </c>
      <c r="E6" s="144" t="s">
        <v>322</v>
      </c>
      <c r="F6" s="144" t="s">
        <v>323</v>
      </c>
      <c r="G6" s="144" t="s">
        <v>324</v>
      </c>
      <c r="H6" s="144" t="s">
        <v>325</v>
      </c>
      <c r="I6" s="144" t="s">
        <v>326</v>
      </c>
      <c r="J6" s="145" t="s">
        <v>327</v>
      </c>
      <c r="K6" s="144" t="s">
        <v>328</v>
      </c>
      <c r="L6" s="144" t="s">
        <v>329</v>
      </c>
      <c r="M6" s="144" t="s">
        <v>330</v>
      </c>
    </row>
    <row r="7" s="81" customFormat="true" ht="11.25" hidden="false" customHeight="false" outlineLevel="0" collapsed="false">
      <c r="A7" s="79"/>
      <c r="B7" s="146" t="s">
        <v>58</v>
      </c>
      <c r="C7" s="146" t="s">
        <v>58</v>
      </c>
      <c r="D7" s="146" t="s">
        <v>58</v>
      </c>
      <c r="E7" s="80" t="s">
        <v>58</v>
      </c>
      <c r="F7" s="80" t="s">
        <v>58</v>
      </c>
      <c r="G7" s="80" t="s">
        <v>58</v>
      </c>
      <c r="H7" s="80" t="s">
        <v>58</v>
      </c>
      <c r="I7" s="80" t="s">
        <v>58</v>
      </c>
      <c r="J7" s="80" t="s">
        <v>58</v>
      </c>
      <c r="K7" s="80" t="s">
        <v>58</v>
      </c>
      <c r="L7" s="80" t="s">
        <v>58</v>
      </c>
    </row>
    <row r="8" customFormat="false" ht="11.25" hidden="false" customHeight="false" outlineLevel="0" collapsed="false">
      <c r="A8" s="147" t="s">
        <v>331</v>
      </c>
      <c r="B8" s="147"/>
      <c r="C8" s="147"/>
      <c r="D8" s="147"/>
      <c r="E8" s="147"/>
      <c r="F8" s="147"/>
      <c r="G8" s="147"/>
      <c r="H8" s="147"/>
      <c r="I8" s="147"/>
      <c r="J8" s="147"/>
      <c r="K8" s="147"/>
      <c r="L8" s="147"/>
      <c r="M8" s="147"/>
    </row>
    <row r="9" customFormat="false" ht="11.25" hidden="false" customHeight="false" outlineLevel="0" collapsed="false">
      <c r="A9" s="148" t="s">
        <v>319</v>
      </c>
      <c r="B9" s="149" t="n">
        <v>1861514</v>
      </c>
      <c r="C9" s="149" t="n">
        <v>6095</v>
      </c>
      <c r="D9" s="149" t="n">
        <v>7016</v>
      </c>
      <c r="E9" s="149" t="n">
        <v>2153</v>
      </c>
      <c r="F9" s="149" t="n">
        <v>3376</v>
      </c>
      <c r="G9" s="149" t="n">
        <v>475</v>
      </c>
      <c r="H9" s="149" t="n">
        <v>684</v>
      </c>
      <c r="I9" s="149" t="n">
        <v>2108</v>
      </c>
      <c r="J9" s="149" t="n">
        <v>35</v>
      </c>
      <c r="K9" s="149" t="n">
        <v>117139</v>
      </c>
      <c r="L9" s="149" t="n">
        <v>71860</v>
      </c>
      <c r="M9" s="149" t="n">
        <v>2072458</v>
      </c>
    </row>
    <row r="10" customFormat="false" ht="11.25" hidden="false" customHeight="false" outlineLevel="0" collapsed="false">
      <c r="A10" s="148" t="s">
        <v>320</v>
      </c>
      <c r="B10" s="149" t="n">
        <v>8243</v>
      </c>
      <c r="C10" s="149" t="n">
        <v>1499127</v>
      </c>
      <c r="D10" s="149" t="n">
        <v>5136</v>
      </c>
      <c r="E10" s="149" t="n">
        <v>3034</v>
      </c>
      <c r="F10" s="149" t="n">
        <v>3655</v>
      </c>
      <c r="G10" s="149" t="n">
        <v>784</v>
      </c>
      <c r="H10" s="149" t="n">
        <v>723</v>
      </c>
      <c r="I10" s="149" t="n">
        <v>1002</v>
      </c>
      <c r="J10" s="149" t="n">
        <v>21</v>
      </c>
      <c r="K10" s="149" t="n">
        <v>99732</v>
      </c>
      <c r="L10" s="149" t="n">
        <v>58804</v>
      </c>
      <c r="M10" s="149" t="n">
        <v>1680256</v>
      </c>
    </row>
    <row r="11" customFormat="false" ht="11.25" hidden="false" customHeight="false" outlineLevel="0" collapsed="false">
      <c r="A11" s="148" t="s">
        <v>321</v>
      </c>
      <c r="B11" s="149" t="n">
        <v>8428</v>
      </c>
      <c r="C11" s="149" t="n">
        <v>4347</v>
      </c>
      <c r="D11" s="149" t="n">
        <v>903200</v>
      </c>
      <c r="E11" s="149" t="n">
        <v>1665</v>
      </c>
      <c r="F11" s="149" t="n">
        <v>2817</v>
      </c>
      <c r="G11" s="149" t="n">
        <v>479</v>
      </c>
      <c r="H11" s="149" t="n">
        <v>1113</v>
      </c>
      <c r="I11" s="149" t="n">
        <v>646</v>
      </c>
      <c r="J11" s="149" t="n">
        <v>30</v>
      </c>
      <c r="K11" s="149" t="n">
        <v>54634</v>
      </c>
      <c r="L11" s="149" t="n">
        <v>38515</v>
      </c>
      <c r="M11" s="149" t="n">
        <v>1015879</v>
      </c>
    </row>
    <row r="12" customFormat="false" ht="11.25" hidden="false" customHeight="false" outlineLevel="0" collapsed="false">
      <c r="A12" s="148" t="s">
        <v>322</v>
      </c>
      <c r="B12" s="149" t="n">
        <v>1510</v>
      </c>
      <c r="C12" s="149" t="n">
        <v>1287</v>
      </c>
      <c r="D12" s="149" t="n">
        <v>960</v>
      </c>
      <c r="E12" s="149" t="n">
        <v>346099</v>
      </c>
      <c r="F12" s="149" t="n">
        <v>553</v>
      </c>
      <c r="G12" s="149" t="n">
        <v>130</v>
      </c>
      <c r="H12" s="149" t="n">
        <v>303</v>
      </c>
      <c r="I12" s="149" t="n">
        <v>134</v>
      </c>
      <c r="J12" s="149" t="n">
        <v>4</v>
      </c>
      <c r="K12" s="149" t="n">
        <v>18563</v>
      </c>
      <c r="L12" s="149" t="n">
        <v>14548</v>
      </c>
      <c r="M12" s="149" t="n">
        <v>384093</v>
      </c>
    </row>
    <row r="13" customFormat="false" ht="11.25" hidden="false" customHeight="false" outlineLevel="0" collapsed="false">
      <c r="A13" s="148" t="s">
        <v>323</v>
      </c>
      <c r="B13" s="149" t="n">
        <v>1909</v>
      </c>
      <c r="C13" s="149" t="n">
        <v>1697</v>
      </c>
      <c r="D13" s="149" t="n">
        <v>1975</v>
      </c>
      <c r="E13" s="149" t="n">
        <v>749</v>
      </c>
      <c r="F13" s="149" t="n">
        <v>726377</v>
      </c>
      <c r="G13" s="149" t="n">
        <v>183</v>
      </c>
      <c r="H13" s="149" t="n">
        <v>516</v>
      </c>
      <c r="I13" s="149" t="n">
        <v>152</v>
      </c>
      <c r="J13" s="149" t="n">
        <v>22</v>
      </c>
      <c r="K13" s="149" t="n">
        <v>35024</v>
      </c>
      <c r="L13" s="149" t="n">
        <v>29091</v>
      </c>
      <c r="M13" s="149" t="n">
        <v>797695</v>
      </c>
    </row>
    <row r="14" customFormat="false" ht="11.25" hidden="false" customHeight="false" outlineLevel="0" collapsed="false">
      <c r="A14" s="148" t="s">
        <v>324</v>
      </c>
      <c r="B14" s="149" t="n">
        <v>609</v>
      </c>
      <c r="C14" s="149" t="n">
        <v>647</v>
      </c>
      <c r="D14" s="149" t="n">
        <v>591</v>
      </c>
      <c r="E14" s="149" t="n">
        <v>174</v>
      </c>
      <c r="F14" s="149" t="n">
        <v>343</v>
      </c>
      <c r="G14" s="149" t="n">
        <v>53357</v>
      </c>
      <c r="H14" s="149" t="n">
        <v>63</v>
      </c>
      <c r="I14" s="149" t="n">
        <v>38</v>
      </c>
      <c r="J14" s="149" t="n">
        <v>6</v>
      </c>
      <c r="K14" s="149" t="n">
        <v>3010</v>
      </c>
      <c r="L14" s="149" t="n">
        <v>2409</v>
      </c>
      <c r="M14" s="149" t="n">
        <v>61240</v>
      </c>
    </row>
    <row r="15" customFormat="false" ht="11.25" hidden="false" customHeight="false" outlineLevel="0" collapsed="false">
      <c r="A15" s="148" t="s">
        <v>325</v>
      </c>
      <c r="B15" s="149" t="n">
        <v>485</v>
      </c>
      <c r="C15" s="149" t="n">
        <v>468</v>
      </c>
      <c r="D15" s="149" t="n">
        <v>865</v>
      </c>
      <c r="E15" s="149" t="n">
        <v>260</v>
      </c>
      <c r="F15" s="149" t="n">
        <v>551</v>
      </c>
      <c r="G15" s="149" t="n">
        <v>17</v>
      </c>
      <c r="H15" s="149" t="n">
        <v>37378</v>
      </c>
      <c r="I15" s="149" t="n">
        <v>50</v>
      </c>
      <c r="J15" s="149" t="n">
        <v>0</v>
      </c>
      <c r="K15" s="149" t="n">
        <v>3549</v>
      </c>
      <c r="L15" s="149" t="n">
        <v>1781</v>
      </c>
      <c r="M15" s="149" t="n">
        <v>45407</v>
      </c>
    </row>
    <row r="16" customFormat="false" ht="11.25" hidden="false" customHeight="false" outlineLevel="0" collapsed="false">
      <c r="A16" s="148" t="s">
        <v>326</v>
      </c>
      <c r="B16" s="149" t="n">
        <v>2312</v>
      </c>
      <c r="C16" s="149" t="n">
        <v>835</v>
      </c>
      <c r="D16" s="149" t="n">
        <v>579</v>
      </c>
      <c r="E16" s="149" t="n">
        <v>247</v>
      </c>
      <c r="F16" s="149" t="n">
        <v>338</v>
      </c>
      <c r="G16" s="149" t="n">
        <v>68</v>
      </c>
      <c r="H16" s="149" t="n">
        <v>93</v>
      </c>
      <c r="I16" s="149" t="n">
        <v>89647</v>
      </c>
      <c r="J16" s="149" t="n">
        <v>7</v>
      </c>
      <c r="K16" s="149" t="n">
        <v>7158</v>
      </c>
      <c r="L16" s="149" t="n">
        <v>3878</v>
      </c>
      <c r="M16" s="149" t="n">
        <v>105164</v>
      </c>
    </row>
    <row r="17" customFormat="false" ht="11.25" hidden="false" customHeight="false" outlineLevel="0" collapsed="false">
      <c r="A17" s="148" t="s">
        <v>327</v>
      </c>
      <c r="B17" s="149" t="n">
        <v>22</v>
      </c>
      <c r="C17" s="149" t="n">
        <v>6</v>
      </c>
      <c r="D17" s="149" t="n">
        <v>11</v>
      </c>
      <c r="E17" s="149" t="n">
        <v>3</v>
      </c>
      <c r="F17" s="149" t="n">
        <v>21</v>
      </c>
      <c r="G17" s="149" t="n">
        <v>0</v>
      </c>
      <c r="H17" s="149" t="n">
        <v>0</v>
      </c>
      <c r="I17" s="149" t="n">
        <v>6</v>
      </c>
      <c r="J17" s="149" t="n">
        <v>1071</v>
      </c>
      <c r="K17" s="149" t="n">
        <v>58</v>
      </c>
      <c r="L17" s="149" t="n">
        <v>272</v>
      </c>
      <c r="M17" s="149" t="n">
        <v>1481</v>
      </c>
    </row>
    <row r="18" customFormat="false" ht="11.25" hidden="false" customHeight="false" outlineLevel="0" collapsed="false">
      <c r="A18" s="148"/>
      <c r="B18" s="84"/>
      <c r="C18" s="84"/>
      <c r="D18" s="84"/>
      <c r="E18" s="84"/>
      <c r="F18" s="84"/>
      <c r="G18" s="84"/>
      <c r="H18" s="84"/>
      <c r="I18" s="84"/>
      <c r="J18" s="84"/>
      <c r="K18" s="84"/>
      <c r="L18" s="84"/>
      <c r="M18" s="84"/>
    </row>
    <row r="19" s="71" customFormat="true" ht="11.25" hidden="false" customHeight="false" outlineLevel="0" collapsed="false">
      <c r="A19" s="150" t="s">
        <v>330</v>
      </c>
      <c r="B19" s="151" t="n">
        <v>1885034</v>
      </c>
      <c r="C19" s="151" t="n">
        <v>1514508</v>
      </c>
      <c r="D19" s="151" t="n">
        <v>920343</v>
      </c>
      <c r="E19" s="151" t="n">
        <v>354383</v>
      </c>
      <c r="F19" s="151" t="n">
        <v>738036</v>
      </c>
      <c r="G19" s="151" t="n">
        <v>55482</v>
      </c>
      <c r="H19" s="151" t="n">
        <v>40875</v>
      </c>
      <c r="I19" s="151" t="n">
        <v>93783</v>
      </c>
      <c r="J19" s="151" t="n">
        <v>1198</v>
      </c>
      <c r="K19" s="151" t="n">
        <v>338874</v>
      </c>
      <c r="L19" s="151" t="n">
        <v>221159</v>
      </c>
      <c r="M19" s="151" t="n">
        <v>6163668</v>
      </c>
    </row>
    <row r="20" customFormat="false" ht="11.25" hidden="false" customHeight="false" outlineLevel="0" collapsed="false">
      <c r="A20" s="147" t="s">
        <v>332</v>
      </c>
      <c r="B20" s="147"/>
      <c r="C20" s="147"/>
      <c r="D20" s="147"/>
      <c r="E20" s="147"/>
      <c r="F20" s="147"/>
      <c r="G20" s="147"/>
      <c r="H20" s="147"/>
      <c r="I20" s="147"/>
      <c r="J20" s="147"/>
      <c r="K20" s="147"/>
      <c r="L20" s="147"/>
      <c r="M20" s="147"/>
    </row>
    <row r="21" customFormat="false" ht="11.25" hidden="false" customHeight="false" outlineLevel="0" collapsed="false">
      <c r="A21" s="148" t="s">
        <v>319</v>
      </c>
      <c r="B21" s="149" t="n">
        <v>1552432</v>
      </c>
      <c r="C21" s="149" t="n">
        <v>13194</v>
      </c>
      <c r="D21" s="149" t="n">
        <v>16000</v>
      </c>
      <c r="E21" s="149" t="n">
        <v>4454</v>
      </c>
      <c r="F21" s="149" t="n">
        <v>5449</v>
      </c>
      <c r="G21" s="149" t="n">
        <v>1194</v>
      </c>
      <c r="H21" s="149" t="n">
        <v>1271</v>
      </c>
      <c r="I21" s="149" t="n">
        <v>4699</v>
      </c>
      <c r="J21" s="149" t="n">
        <v>77</v>
      </c>
      <c r="K21" s="149" t="n">
        <v>406907</v>
      </c>
      <c r="L21" s="149" t="n">
        <v>66781</v>
      </c>
      <c r="M21" s="149" t="n">
        <v>2072458</v>
      </c>
    </row>
    <row r="22" customFormat="false" ht="11.25" hidden="false" customHeight="false" outlineLevel="0" collapsed="false">
      <c r="A22" s="148" t="s">
        <v>320</v>
      </c>
      <c r="B22" s="149" t="n">
        <v>17478</v>
      </c>
      <c r="C22" s="149" t="n">
        <v>1219503</v>
      </c>
      <c r="D22" s="149" t="n">
        <v>11378</v>
      </c>
      <c r="E22" s="149" t="n">
        <v>6323</v>
      </c>
      <c r="F22" s="149" t="n">
        <v>6971</v>
      </c>
      <c r="G22" s="149" t="n">
        <v>2012</v>
      </c>
      <c r="H22" s="149" t="n">
        <v>1410</v>
      </c>
      <c r="I22" s="149" t="n">
        <v>2170</v>
      </c>
      <c r="J22" s="149" t="n">
        <v>72</v>
      </c>
      <c r="K22" s="149" t="n">
        <v>355884</v>
      </c>
      <c r="L22" s="149" t="n">
        <v>57042</v>
      </c>
      <c r="M22" s="149" t="n">
        <v>1680256</v>
      </c>
    </row>
    <row r="23" customFormat="false" ht="11.25" hidden="false" customHeight="false" outlineLevel="0" collapsed="false">
      <c r="A23" s="148" t="s">
        <v>321</v>
      </c>
      <c r="B23" s="149" t="n">
        <v>21470</v>
      </c>
      <c r="C23" s="149" t="n">
        <v>11230</v>
      </c>
      <c r="D23" s="149" t="n">
        <v>730665</v>
      </c>
      <c r="E23" s="149" t="n">
        <v>4354</v>
      </c>
      <c r="F23" s="149" t="n">
        <v>6310</v>
      </c>
      <c r="G23" s="149" t="n">
        <v>1447</v>
      </c>
      <c r="H23" s="149" t="n">
        <v>2570</v>
      </c>
      <c r="I23" s="149" t="n">
        <v>1701</v>
      </c>
      <c r="J23" s="149" t="n">
        <v>64</v>
      </c>
      <c r="K23" s="149" t="n">
        <v>200176</v>
      </c>
      <c r="L23" s="149" t="n">
        <v>35887</v>
      </c>
      <c r="M23" s="149" t="n">
        <v>1015879</v>
      </c>
    </row>
    <row r="24" customFormat="false" ht="11.25" hidden="false" customHeight="false" outlineLevel="0" collapsed="false">
      <c r="A24" s="148" t="s">
        <v>322</v>
      </c>
      <c r="B24" s="149" t="n">
        <v>3657</v>
      </c>
      <c r="C24" s="149" t="n">
        <v>3186</v>
      </c>
      <c r="D24" s="149" t="n">
        <v>2448</v>
      </c>
      <c r="E24" s="149" t="n">
        <v>289069</v>
      </c>
      <c r="F24" s="149" t="n">
        <v>1403</v>
      </c>
      <c r="G24" s="149" t="n">
        <v>378</v>
      </c>
      <c r="H24" s="149" t="n">
        <v>892</v>
      </c>
      <c r="I24" s="149" t="n">
        <v>351</v>
      </c>
      <c r="J24" s="149" t="n">
        <v>21</v>
      </c>
      <c r="K24" s="149" t="n">
        <v>68974</v>
      </c>
      <c r="L24" s="149" t="n">
        <v>13720</v>
      </c>
      <c r="M24" s="149" t="n">
        <v>384093</v>
      </c>
    </row>
    <row r="25" customFormat="false" ht="11.25" hidden="false" customHeight="false" outlineLevel="0" collapsed="false">
      <c r="A25" s="148" t="s">
        <v>323</v>
      </c>
      <c r="B25" s="149" t="n">
        <v>6953</v>
      </c>
      <c r="C25" s="149" t="n">
        <v>6180</v>
      </c>
      <c r="D25" s="149" t="n">
        <v>6610</v>
      </c>
      <c r="E25" s="149" t="n">
        <v>2563</v>
      </c>
      <c r="F25" s="149" t="n">
        <v>583998</v>
      </c>
      <c r="G25" s="149" t="n">
        <v>700</v>
      </c>
      <c r="H25" s="149" t="n">
        <v>1345</v>
      </c>
      <c r="I25" s="149" t="n">
        <v>611</v>
      </c>
      <c r="J25" s="149" t="n">
        <v>97</v>
      </c>
      <c r="K25" s="149" t="n">
        <v>162359</v>
      </c>
      <c r="L25" s="149" t="n">
        <v>26271</v>
      </c>
      <c r="M25" s="149" t="n">
        <v>797695</v>
      </c>
    </row>
    <row r="26" customFormat="false" ht="11.25" hidden="false" customHeight="false" outlineLevel="0" collapsed="false">
      <c r="A26" s="148" t="s">
        <v>324</v>
      </c>
      <c r="B26" s="149" t="n">
        <v>1489</v>
      </c>
      <c r="C26" s="149" t="n">
        <v>1306</v>
      </c>
      <c r="D26" s="149" t="n">
        <v>1484</v>
      </c>
      <c r="E26" s="149" t="n">
        <v>413</v>
      </c>
      <c r="F26" s="149" t="n">
        <v>1154</v>
      </c>
      <c r="G26" s="149" t="n">
        <v>42787</v>
      </c>
      <c r="H26" s="149" t="n">
        <v>153</v>
      </c>
      <c r="I26" s="149" t="n">
        <v>89</v>
      </c>
      <c r="J26" s="149" t="n">
        <v>9</v>
      </c>
      <c r="K26" s="149" t="n">
        <v>10203</v>
      </c>
      <c r="L26" s="149" t="n">
        <v>2163</v>
      </c>
      <c r="M26" s="149" t="n">
        <v>61240</v>
      </c>
    </row>
    <row r="27" customFormat="false" ht="11.25" hidden="false" customHeight="false" outlineLevel="0" collapsed="false">
      <c r="A27" s="148" t="s">
        <v>325</v>
      </c>
      <c r="B27" s="149" t="n">
        <v>1193</v>
      </c>
      <c r="C27" s="149" t="n">
        <v>1182</v>
      </c>
      <c r="D27" s="149" t="n">
        <v>1814</v>
      </c>
      <c r="E27" s="149" t="n">
        <v>650</v>
      </c>
      <c r="F27" s="149" t="n">
        <v>1139</v>
      </c>
      <c r="G27" s="149" t="n">
        <v>66</v>
      </c>
      <c r="H27" s="149" t="n">
        <v>24169</v>
      </c>
      <c r="I27" s="149" t="n">
        <v>115</v>
      </c>
      <c r="J27" s="149" t="n">
        <v>4</v>
      </c>
      <c r="K27" s="149" t="n">
        <v>12803</v>
      </c>
      <c r="L27" s="149" t="n">
        <v>2267</v>
      </c>
      <c r="M27" s="149" t="n">
        <v>45407</v>
      </c>
    </row>
    <row r="28" customFormat="false" ht="11.25" hidden="false" customHeight="false" outlineLevel="0" collapsed="false">
      <c r="A28" s="148" t="s">
        <v>326</v>
      </c>
      <c r="B28" s="149" t="n">
        <v>6111</v>
      </c>
      <c r="C28" s="149" t="n">
        <v>2078</v>
      </c>
      <c r="D28" s="149" t="n">
        <v>1544</v>
      </c>
      <c r="E28" s="149" t="n">
        <v>571</v>
      </c>
      <c r="F28" s="149" t="n">
        <v>666</v>
      </c>
      <c r="G28" s="149" t="n">
        <v>152</v>
      </c>
      <c r="H28" s="149" t="n">
        <v>218</v>
      </c>
      <c r="I28" s="149" t="n">
        <v>65711</v>
      </c>
      <c r="J28" s="149" t="n">
        <v>9</v>
      </c>
      <c r="K28" s="149" t="n">
        <v>24875</v>
      </c>
      <c r="L28" s="149" t="n">
        <v>3225</v>
      </c>
      <c r="M28" s="149" t="n">
        <v>105164</v>
      </c>
    </row>
    <row r="29" customFormat="false" ht="11.25" hidden="false" customHeight="false" outlineLevel="0" collapsed="false">
      <c r="A29" s="148" t="s">
        <v>327</v>
      </c>
      <c r="B29" s="149" t="n">
        <v>29</v>
      </c>
      <c r="C29" s="149" t="n">
        <v>9</v>
      </c>
      <c r="D29" s="149" t="n">
        <v>10</v>
      </c>
      <c r="E29" s="149" t="n">
        <v>5</v>
      </c>
      <c r="F29" s="149" t="n">
        <v>48</v>
      </c>
      <c r="G29" s="149" t="n">
        <v>3</v>
      </c>
      <c r="H29" s="149" t="n">
        <v>7</v>
      </c>
      <c r="I29" s="149" t="n">
        <v>10</v>
      </c>
      <c r="J29" s="149" t="n">
        <v>902</v>
      </c>
      <c r="K29" s="149" t="n">
        <v>171</v>
      </c>
      <c r="L29" s="149" t="n">
        <v>286</v>
      </c>
      <c r="M29" s="149" t="n">
        <v>1481</v>
      </c>
    </row>
    <row r="30" customFormat="false" ht="11.25" hidden="false" customHeight="false" outlineLevel="0" collapsed="false">
      <c r="A30" s="148"/>
      <c r="B30" s="149"/>
      <c r="C30" s="149"/>
      <c r="D30" s="149"/>
      <c r="E30" s="149"/>
      <c r="F30" s="149"/>
      <c r="G30" s="149"/>
      <c r="H30" s="149"/>
      <c r="I30" s="149"/>
      <c r="J30" s="149"/>
      <c r="K30" s="149"/>
      <c r="L30" s="149"/>
      <c r="M30" s="149"/>
    </row>
    <row r="31" customFormat="false" ht="11.25" hidden="false" customHeight="false" outlineLevel="0" collapsed="false">
      <c r="A31" s="150" t="s">
        <v>330</v>
      </c>
      <c r="B31" s="151" t="n">
        <v>1610815</v>
      </c>
      <c r="C31" s="151" t="n">
        <v>1257875</v>
      </c>
      <c r="D31" s="151" t="n">
        <v>771963</v>
      </c>
      <c r="E31" s="151" t="n">
        <v>308388</v>
      </c>
      <c r="F31" s="151" t="n">
        <v>607136</v>
      </c>
      <c r="G31" s="151" t="n">
        <v>48741</v>
      </c>
      <c r="H31" s="151" t="n">
        <v>32038</v>
      </c>
      <c r="I31" s="151" t="n">
        <v>75465</v>
      </c>
      <c r="J31" s="151" t="n">
        <v>1260</v>
      </c>
      <c r="K31" s="151" t="n">
        <v>1242345</v>
      </c>
      <c r="L31" s="151" t="n">
        <v>207638</v>
      </c>
      <c r="M31" s="151" t="n">
        <v>6163668</v>
      </c>
    </row>
    <row r="32" customFormat="false" ht="12.75" hidden="false" customHeight="false" outlineLevel="0" collapsed="false">
      <c r="A32" s="0"/>
      <c r="B32" s="0"/>
      <c r="C32" s="0"/>
      <c r="D32" s="0"/>
      <c r="E32" s="0"/>
      <c r="F32" s="0"/>
      <c r="G32" s="0"/>
      <c r="H32" s="0"/>
      <c r="I32" s="0"/>
      <c r="J32" s="0"/>
    </row>
    <row r="33" customFormat="false" ht="11.25" hidden="false" customHeight="false" outlineLevel="0" collapsed="false">
      <c r="A33" s="112"/>
    </row>
    <row r="34" customFormat="false" ht="11.25" hidden="false" customHeight="false" outlineLevel="0" collapsed="false">
      <c r="A34" s="90" t="s">
        <v>102</v>
      </c>
    </row>
    <row r="36" customFormat="false" ht="11.25" hidden="false" customHeight="false" outlineLevel="0" collapsed="false">
      <c r="A36" s="91" t="s">
        <v>103</v>
      </c>
      <c r="B36" s="91"/>
    </row>
  </sheetData>
  <sheetProtection sheet="true"/>
  <mergeCells count="4">
    <mergeCell ref="A2:J2"/>
    <mergeCell ref="A8:M8"/>
    <mergeCell ref="A20:M20"/>
    <mergeCell ref="A36:B36"/>
  </mergeCells>
  <hyperlinks>
    <hyperlink ref="A36" r:id="rId1"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33</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152</v>
      </c>
      <c r="B10" s="147"/>
      <c r="C10" s="147"/>
      <c r="D10" s="147"/>
      <c r="E10" s="147"/>
      <c r="F10" s="147"/>
      <c r="G10" s="147"/>
      <c r="H10" s="147"/>
      <c r="I10" s="147"/>
      <c r="J10" s="147"/>
    </row>
    <row r="11" customFormat="false" ht="11.25" hidden="false" customHeight="false" outlineLevel="0" collapsed="false">
      <c r="A11" s="148" t="s">
        <v>334</v>
      </c>
    </row>
    <row r="12" customFormat="false" ht="11.25" hidden="false" customHeight="false" outlineLevel="0" collapsed="false">
      <c r="A12" s="152" t="s">
        <v>335</v>
      </c>
      <c r="B12" s="84" t="n">
        <v>2844081</v>
      </c>
      <c r="C12" s="84" t="n">
        <v>1282492</v>
      </c>
      <c r="D12" s="84" t="n">
        <v>4176931</v>
      </c>
      <c r="E12" s="84" t="n">
        <v>806033</v>
      </c>
      <c r="F12" s="84" t="n">
        <v>56238</v>
      </c>
      <c r="G12" s="84" t="n">
        <v>3300889</v>
      </c>
      <c r="H12" s="84" t="n">
        <v>13770</v>
      </c>
      <c r="I12" s="84" t="n">
        <v>171743</v>
      </c>
      <c r="J12" s="84" t="n">
        <v>1086195</v>
      </c>
    </row>
    <row r="13" customFormat="false" ht="11.25" hidden="false" customHeight="false" outlineLevel="0" collapsed="false">
      <c r="A13" s="152" t="s">
        <v>336</v>
      </c>
      <c r="B13" s="84" t="n">
        <v>764015</v>
      </c>
      <c r="C13" s="84" t="n">
        <v>385020</v>
      </c>
      <c r="D13" s="84" t="n">
        <v>1163658</v>
      </c>
      <c r="E13" s="84" t="n">
        <v>263543</v>
      </c>
      <c r="F13" s="84" t="n">
        <v>34036</v>
      </c>
      <c r="G13" s="84" t="n">
        <v>861344</v>
      </c>
      <c r="H13" s="84" t="n">
        <v>4731</v>
      </c>
      <c r="I13" s="84" t="n">
        <v>94913</v>
      </c>
      <c r="J13" s="84" t="n">
        <v>280665</v>
      </c>
    </row>
    <row r="14" customFormat="false" ht="11.25" hidden="false" customHeight="false" outlineLevel="0" collapsed="false">
      <c r="A14" s="152" t="s">
        <v>337</v>
      </c>
      <c r="B14" s="84" t="n">
        <v>183534</v>
      </c>
      <c r="C14" s="84" t="n">
        <v>76067</v>
      </c>
      <c r="D14" s="84" t="n">
        <v>267185</v>
      </c>
      <c r="E14" s="84" t="n">
        <v>49202</v>
      </c>
      <c r="F14" s="84" t="n">
        <v>5988</v>
      </c>
      <c r="G14" s="84" t="n">
        <v>209238</v>
      </c>
      <c r="H14" s="84" t="n">
        <v>2750</v>
      </c>
      <c r="I14" s="84" t="n">
        <v>11371</v>
      </c>
      <c r="J14" s="84" t="n">
        <v>59611</v>
      </c>
    </row>
    <row r="15" customFormat="false" ht="11.25" hidden="false" customHeight="false" outlineLevel="0" collapsed="false">
      <c r="A15" s="148" t="s">
        <v>338</v>
      </c>
      <c r="B15" s="84"/>
      <c r="C15" s="84"/>
      <c r="D15" s="84"/>
      <c r="E15" s="84"/>
      <c r="F15" s="84"/>
      <c r="G15" s="84"/>
      <c r="H15" s="84"/>
      <c r="I15" s="84"/>
      <c r="J15" s="84"/>
    </row>
    <row r="16" customFormat="false" ht="11.25" hidden="false" customHeight="false" outlineLevel="0" collapsed="false">
      <c r="A16" s="152" t="s">
        <v>339</v>
      </c>
      <c r="B16" s="84" t="n">
        <v>190374</v>
      </c>
      <c r="C16" s="84" t="n">
        <v>87492</v>
      </c>
      <c r="D16" s="84" t="n">
        <v>282848</v>
      </c>
      <c r="E16" s="84" t="n">
        <v>60437</v>
      </c>
      <c r="F16" s="84" t="n">
        <v>9023</v>
      </c>
      <c r="G16" s="84" t="n">
        <v>211731</v>
      </c>
      <c r="H16" s="84" t="n">
        <v>1657</v>
      </c>
      <c r="I16" s="84" t="n">
        <v>19393</v>
      </c>
      <c r="J16" s="84" t="n">
        <v>65573</v>
      </c>
    </row>
    <row r="17" customFormat="false" ht="11.25" hidden="false" customHeight="false" outlineLevel="0" collapsed="false">
      <c r="A17" s="152" t="s">
        <v>340</v>
      </c>
      <c r="B17" s="84" t="n">
        <v>87333</v>
      </c>
      <c r="C17" s="84" t="n">
        <v>50266</v>
      </c>
      <c r="D17" s="84" t="n">
        <v>139100</v>
      </c>
      <c r="E17" s="84" t="n">
        <v>40014</v>
      </c>
      <c r="F17" s="84" t="n">
        <v>5555</v>
      </c>
      <c r="G17" s="84" t="n">
        <v>92872</v>
      </c>
      <c r="H17" s="84" t="n">
        <v>660</v>
      </c>
      <c r="I17" s="84" t="n">
        <v>19780</v>
      </c>
      <c r="J17" s="84" t="n">
        <v>28686</v>
      </c>
    </row>
    <row r="18" customFormat="false" ht="11.25" hidden="false" customHeight="false" outlineLevel="0" collapsed="false">
      <c r="A18" s="148" t="s">
        <v>341</v>
      </c>
      <c r="B18" s="84" t="n">
        <v>1671493</v>
      </c>
      <c r="C18" s="84" t="n">
        <v>899107</v>
      </c>
      <c r="D18" s="84" t="n">
        <v>2638886</v>
      </c>
      <c r="E18" s="84" t="n">
        <v>460554</v>
      </c>
      <c r="F18" s="84" t="n">
        <v>151555</v>
      </c>
      <c r="G18" s="84" t="n">
        <v>1964972</v>
      </c>
      <c r="H18" s="84" t="n">
        <v>61797</v>
      </c>
      <c r="I18" s="84" t="n">
        <v>134103</v>
      </c>
      <c r="J18" s="84" t="n">
        <v>720126</v>
      </c>
    </row>
    <row r="19" customFormat="false" ht="11.25" hidden="false" customHeight="false" outlineLevel="0" collapsed="false">
      <c r="A19" s="148" t="s">
        <v>89</v>
      </c>
      <c r="B19" s="84" t="n">
        <v>54845</v>
      </c>
      <c r="C19" s="84" t="n">
        <v>28308</v>
      </c>
      <c r="D19" s="84" t="n">
        <v>637202</v>
      </c>
      <c r="E19" s="84" t="n">
        <v>16441</v>
      </c>
      <c r="F19" s="84" t="n">
        <v>4252</v>
      </c>
      <c r="G19" s="84" t="n">
        <v>53444</v>
      </c>
      <c r="H19" s="84" t="n">
        <v>563060</v>
      </c>
      <c r="I19" s="84" t="n">
        <v>2873</v>
      </c>
      <c r="J19" s="84" t="n">
        <v>18548</v>
      </c>
    </row>
    <row r="20" customFormat="false" ht="11.25" hidden="false" customHeight="false" outlineLevel="0" collapsed="false">
      <c r="A20" s="148" t="s">
        <v>90</v>
      </c>
      <c r="B20" s="84" t="n">
        <v>1939685</v>
      </c>
      <c r="C20" s="84" t="n">
        <v>188415</v>
      </c>
      <c r="D20" s="84" t="n">
        <v>2240826</v>
      </c>
      <c r="E20" s="84" t="n">
        <v>301003</v>
      </c>
      <c r="F20" s="84" t="n">
        <v>93210</v>
      </c>
      <c r="G20" s="84" t="n">
        <v>1723313</v>
      </c>
      <c r="H20" s="84" t="n">
        <v>123303</v>
      </c>
      <c r="I20" s="84" t="n">
        <v>93000</v>
      </c>
      <c r="J20" s="84" t="n">
        <v>85419</v>
      </c>
    </row>
    <row r="21" customFormat="false" ht="11.25" hidden="false" customHeight="false" outlineLevel="0" collapsed="false">
      <c r="A21" s="148"/>
      <c r="B21" s="84"/>
      <c r="C21" s="84"/>
      <c r="D21" s="84"/>
      <c r="E21" s="84"/>
      <c r="F21" s="84"/>
      <c r="G21" s="84"/>
      <c r="H21" s="84"/>
      <c r="I21" s="84"/>
      <c r="J21" s="84"/>
    </row>
    <row r="22" s="124" customFormat="true" ht="11.25" hidden="false" customHeight="false" outlineLevel="0" collapsed="false">
      <c r="A22" s="153" t="s">
        <v>163</v>
      </c>
      <c r="B22" s="123" t="n">
        <v>7735364</v>
      </c>
      <c r="C22" s="123" t="n">
        <v>2997172</v>
      </c>
      <c r="D22" s="123" t="n">
        <v>11546637</v>
      </c>
      <c r="E22" s="123" t="n">
        <v>1997230</v>
      </c>
      <c r="F22" s="123" t="n">
        <v>359870</v>
      </c>
      <c r="G22" s="123" t="n">
        <v>8417805</v>
      </c>
      <c r="H22" s="123" t="n">
        <v>771733</v>
      </c>
      <c r="I22" s="123" t="n">
        <v>547188</v>
      </c>
      <c r="J22" s="123" t="n">
        <v>2344822</v>
      </c>
    </row>
    <row r="23" customFormat="false" ht="11.25" hidden="false" customHeight="false" outlineLevel="0" collapsed="false">
      <c r="A23" s="147" t="s">
        <v>164</v>
      </c>
      <c r="B23" s="147"/>
      <c r="C23" s="147"/>
      <c r="D23" s="147"/>
      <c r="E23" s="147"/>
      <c r="F23" s="147"/>
      <c r="G23" s="147"/>
      <c r="H23" s="147"/>
      <c r="I23" s="147"/>
      <c r="J23" s="147"/>
    </row>
    <row r="24" customFormat="false" ht="11.25" hidden="false" customHeight="false" outlineLevel="0" collapsed="false">
      <c r="A24" s="148" t="s">
        <v>334</v>
      </c>
      <c r="B24" s="84"/>
      <c r="C24" s="84"/>
      <c r="D24" s="84"/>
      <c r="E24" s="84"/>
      <c r="F24" s="84"/>
      <c r="G24" s="84"/>
      <c r="H24" s="84"/>
      <c r="I24" s="84"/>
      <c r="J24" s="84"/>
    </row>
    <row r="25" customFormat="false" ht="11.25" hidden="false" customHeight="false" outlineLevel="0" collapsed="false">
      <c r="A25" s="152" t="s">
        <v>335</v>
      </c>
      <c r="B25" s="84" t="n">
        <v>1647652</v>
      </c>
      <c r="C25" s="84" t="n">
        <v>770340</v>
      </c>
      <c r="D25" s="84" t="n">
        <v>2446133</v>
      </c>
      <c r="E25" s="84" t="n">
        <v>495417</v>
      </c>
      <c r="F25" s="84" t="n">
        <v>31519</v>
      </c>
      <c r="G25" s="84" t="n">
        <v>1911473</v>
      </c>
      <c r="H25" s="84" t="n">
        <v>7721</v>
      </c>
      <c r="I25" s="84" t="n">
        <v>108329</v>
      </c>
      <c r="J25" s="84" t="n">
        <v>647515</v>
      </c>
    </row>
    <row r="26" customFormat="false" ht="11.25" hidden="false" customHeight="false" outlineLevel="0" collapsed="false">
      <c r="A26" s="152" t="s">
        <v>336</v>
      </c>
      <c r="B26" s="84" t="n">
        <v>1657383</v>
      </c>
      <c r="C26" s="84" t="n">
        <v>640182</v>
      </c>
      <c r="D26" s="84" t="n">
        <v>2327844</v>
      </c>
      <c r="E26" s="84" t="n">
        <v>414824</v>
      </c>
      <c r="F26" s="84" t="n">
        <v>38502</v>
      </c>
      <c r="G26" s="84" t="n">
        <v>1866534</v>
      </c>
      <c r="H26" s="84" t="n">
        <v>7979</v>
      </c>
      <c r="I26" s="84" t="n">
        <v>107950</v>
      </c>
      <c r="J26" s="84" t="n">
        <v>519112</v>
      </c>
    </row>
    <row r="27" customFormat="false" ht="11.25" hidden="false" customHeight="false" outlineLevel="0" collapsed="false">
      <c r="A27" s="152" t="s">
        <v>337</v>
      </c>
      <c r="B27" s="84" t="n">
        <v>213554</v>
      </c>
      <c r="C27" s="84" t="n">
        <v>81954</v>
      </c>
      <c r="D27" s="84" t="n">
        <v>302089</v>
      </c>
      <c r="E27" s="84" t="n">
        <v>55238</v>
      </c>
      <c r="F27" s="84" t="n">
        <v>4650</v>
      </c>
      <c r="G27" s="84" t="n">
        <v>239920</v>
      </c>
      <c r="H27" s="84" t="n">
        <v>2277</v>
      </c>
      <c r="I27" s="84" t="n">
        <v>11546</v>
      </c>
      <c r="J27" s="84" t="n">
        <v>66543</v>
      </c>
      <c r="L27" s="154"/>
    </row>
    <row r="28" customFormat="false" ht="11.25" hidden="false" customHeight="false" outlineLevel="0" collapsed="false">
      <c r="A28" s="148" t="s">
        <v>338</v>
      </c>
      <c r="B28" s="84"/>
      <c r="C28" s="84"/>
      <c r="D28" s="84"/>
      <c r="E28" s="84"/>
      <c r="F28" s="84"/>
      <c r="G28" s="84"/>
      <c r="H28" s="84"/>
      <c r="I28" s="84"/>
      <c r="J28" s="84"/>
    </row>
    <row r="29" customFormat="false" ht="11.25" hidden="false" customHeight="false" outlineLevel="0" collapsed="false">
      <c r="A29" s="152" t="s">
        <v>339</v>
      </c>
      <c r="B29" s="84" t="n">
        <v>99207</v>
      </c>
      <c r="C29" s="84" t="n">
        <v>62656</v>
      </c>
      <c r="D29" s="84" t="n">
        <v>164805</v>
      </c>
      <c r="E29" s="84" t="n">
        <v>45002</v>
      </c>
      <c r="F29" s="84" t="n">
        <v>6341</v>
      </c>
      <c r="G29" s="84" t="n">
        <v>112517</v>
      </c>
      <c r="H29" s="84" t="n">
        <v>946</v>
      </c>
      <c r="I29" s="84" t="n">
        <v>19759</v>
      </c>
      <c r="J29" s="84" t="n">
        <v>40984</v>
      </c>
    </row>
    <row r="30" customFormat="false" ht="11.25" hidden="false" customHeight="false" outlineLevel="0" collapsed="false">
      <c r="A30" s="152" t="s">
        <v>340</v>
      </c>
      <c r="B30" s="84" t="n">
        <v>121103</v>
      </c>
      <c r="C30" s="84" t="n">
        <v>77175</v>
      </c>
      <c r="D30" s="84" t="n">
        <v>200702</v>
      </c>
      <c r="E30" s="84" t="n">
        <v>57041</v>
      </c>
      <c r="F30" s="84" t="n">
        <v>9632</v>
      </c>
      <c r="G30" s="84" t="n">
        <v>133152</v>
      </c>
      <c r="H30" s="84" t="n">
        <v>878</v>
      </c>
      <c r="I30" s="84" t="n">
        <v>26890</v>
      </c>
      <c r="J30" s="84" t="n">
        <v>47902</v>
      </c>
    </row>
    <row r="31" customFormat="false" ht="11.25" hidden="false" customHeight="false" outlineLevel="0" collapsed="false">
      <c r="A31" s="148" t="s">
        <v>341</v>
      </c>
      <c r="B31" s="84" t="n">
        <v>2241573</v>
      </c>
      <c r="C31" s="84" t="n">
        <v>1322821</v>
      </c>
      <c r="D31" s="84" t="n">
        <v>3658716</v>
      </c>
      <c r="E31" s="84" t="n">
        <v>685773</v>
      </c>
      <c r="F31" s="84" t="n">
        <v>281619</v>
      </c>
      <c r="G31" s="84" t="n">
        <v>2652418</v>
      </c>
      <c r="H31" s="84" t="n">
        <v>38911</v>
      </c>
      <c r="I31" s="84" t="n">
        <v>215017</v>
      </c>
      <c r="J31" s="84" t="n">
        <v>1053263</v>
      </c>
    </row>
    <row r="32" customFormat="false" ht="11.25" hidden="false" customHeight="false" outlineLevel="0" collapsed="false">
      <c r="A32" s="148" t="s">
        <v>89</v>
      </c>
      <c r="B32" s="84" t="n">
        <v>61508</v>
      </c>
      <c r="C32" s="84" t="n">
        <v>32919</v>
      </c>
      <c r="D32" s="84" t="n">
        <v>631180</v>
      </c>
      <c r="E32" s="84" t="n">
        <v>17260</v>
      </c>
      <c r="F32" s="84" t="n">
        <v>5559</v>
      </c>
      <c r="G32" s="84" t="n">
        <v>62690</v>
      </c>
      <c r="H32" s="84" t="n">
        <v>545681</v>
      </c>
      <c r="I32" s="84" t="n">
        <v>2916</v>
      </c>
      <c r="J32" s="84" t="n">
        <v>22123</v>
      </c>
    </row>
    <row r="33" customFormat="false" ht="11.25" hidden="false" customHeight="false" outlineLevel="0" collapsed="false">
      <c r="A33" s="148" t="s">
        <v>90</v>
      </c>
      <c r="B33" s="84" t="n">
        <v>1838191</v>
      </c>
      <c r="C33" s="84" t="n">
        <v>178450</v>
      </c>
      <c r="D33" s="84" t="n">
        <v>2123784</v>
      </c>
      <c r="E33" s="84" t="n">
        <v>300812</v>
      </c>
      <c r="F33" s="84" t="n">
        <v>82231</v>
      </c>
      <c r="G33" s="84" t="n">
        <v>1623910</v>
      </c>
      <c r="H33" s="84" t="n">
        <v>116824</v>
      </c>
      <c r="I33" s="84" t="n">
        <v>88404</v>
      </c>
      <c r="J33" s="84" t="n">
        <v>80658</v>
      </c>
    </row>
    <row r="34" customFormat="false" ht="11.25" hidden="false" customHeight="false" outlineLevel="0" collapsed="false">
      <c r="A34" s="148"/>
      <c r="B34" s="84"/>
      <c r="C34" s="84"/>
      <c r="D34" s="84"/>
      <c r="E34" s="84"/>
      <c r="F34" s="84"/>
      <c r="G34" s="84"/>
      <c r="H34" s="84"/>
      <c r="I34" s="84"/>
      <c r="J34" s="84"/>
    </row>
    <row r="35" s="124" customFormat="true" ht="11.25" hidden="false" customHeight="false" outlineLevel="0" collapsed="false">
      <c r="A35" s="153" t="s">
        <v>165</v>
      </c>
      <c r="B35" s="123" t="n">
        <v>7880170</v>
      </c>
      <c r="C35" s="123" t="n">
        <v>3166492</v>
      </c>
      <c r="D35" s="123" t="n">
        <v>11855244</v>
      </c>
      <c r="E35" s="123" t="n">
        <v>2071375</v>
      </c>
      <c r="F35" s="123" t="n">
        <v>460048</v>
      </c>
      <c r="G35" s="123" t="n">
        <v>8602615</v>
      </c>
      <c r="H35" s="123" t="n">
        <v>721209</v>
      </c>
      <c r="I35" s="123" t="n">
        <v>580804</v>
      </c>
      <c r="J35" s="123" t="n">
        <v>2478100</v>
      </c>
    </row>
    <row r="36" customFormat="false" ht="11.25" hidden="false" customHeight="false" outlineLevel="0" collapsed="false">
      <c r="A36" s="147" t="s">
        <v>166</v>
      </c>
      <c r="B36" s="147"/>
      <c r="C36" s="147"/>
      <c r="D36" s="147"/>
      <c r="E36" s="147"/>
      <c r="F36" s="147"/>
      <c r="G36" s="147"/>
      <c r="H36" s="147"/>
      <c r="I36" s="147"/>
      <c r="J36" s="147"/>
    </row>
    <row r="37" customFormat="false" ht="11.25" hidden="false" customHeight="false" outlineLevel="0" collapsed="false">
      <c r="A37" s="148" t="s">
        <v>334</v>
      </c>
      <c r="B37" s="84"/>
      <c r="C37" s="84"/>
      <c r="D37" s="84"/>
      <c r="E37" s="84"/>
      <c r="F37" s="84"/>
      <c r="G37" s="84"/>
      <c r="H37" s="84"/>
      <c r="I37" s="84"/>
      <c r="J37" s="84"/>
    </row>
    <row r="38" customFormat="false" ht="11.25" hidden="false" customHeight="false" outlineLevel="0" collapsed="false">
      <c r="A38" s="152" t="s">
        <v>335</v>
      </c>
      <c r="B38" s="84" t="n">
        <v>4491734</v>
      </c>
      <c r="C38" s="84" t="n">
        <v>2052826</v>
      </c>
      <c r="D38" s="84" t="n">
        <v>6623061</v>
      </c>
      <c r="E38" s="84" t="n">
        <v>1301446</v>
      </c>
      <c r="F38" s="84" t="n">
        <v>87758</v>
      </c>
      <c r="G38" s="84" t="n">
        <v>5212365</v>
      </c>
      <c r="H38" s="84" t="n">
        <v>21496</v>
      </c>
      <c r="I38" s="84" t="n">
        <v>280077</v>
      </c>
      <c r="J38" s="84" t="n">
        <v>1733709</v>
      </c>
    </row>
    <row r="39" customFormat="false" ht="11.25" hidden="false" customHeight="false" outlineLevel="0" collapsed="false">
      <c r="A39" s="152" t="s">
        <v>336</v>
      </c>
      <c r="B39" s="84" t="n">
        <v>2421399</v>
      </c>
      <c r="C39" s="84" t="n">
        <v>1025200</v>
      </c>
      <c r="D39" s="84" t="n">
        <v>3491506</v>
      </c>
      <c r="E39" s="84" t="n">
        <v>678375</v>
      </c>
      <c r="F39" s="84" t="n">
        <v>72539</v>
      </c>
      <c r="G39" s="84" t="n">
        <v>2727879</v>
      </c>
      <c r="H39" s="84" t="n">
        <v>12712</v>
      </c>
      <c r="I39" s="84" t="n">
        <v>202868</v>
      </c>
      <c r="J39" s="84" t="n">
        <v>799777</v>
      </c>
    </row>
    <row r="40" customFormat="false" ht="11.25" hidden="false" customHeight="false" outlineLevel="0" collapsed="false">
      <c r="A40" s="152" t="s">
        <v>337</v>
      </c>
      <c r="B40" s="84" t="n">
        <v>397091</v>
      </c>
      <c r="C40" s="84" t="n">
        <v>158029</v>
      </c>
      <c r="D40" s="84" t="n">
        <v>569274</v>
      </c>
      <c r="E40" s="84" t="n">
        <v>104439</v>
      </c>
      <c r="F40" s="84" t="n">
        <v>10644</v>
      </c>
      <c r="G40" s="84" t="n">
        <v>449159</v>
      </c>
      <c r="H40" s="84" t="n">
        <v>5033</v>
      </c>
      <c r="I40" s="84" t="n">
        <v>22921</v>
      </c>
      <c r="J40" s="84" t="n">
        <v>126153</v>
      </c>
    </row>
    <row r="41" customFormat="false" ht="11.25" hidden="false" customHeight="false" outlineLevel="0" collapsed="false">
      <c r="A41" s="148" t="s">
        <v>338</v>
      </c>
      <c r="B41" s="84"/>
      <c r="C41" s="84"/>
      <c r="D41" s="84"/>
      <c r="E41" s="84"/>
      <c r="F41" s="84"/>
      <c r="G41" s="84"/>
      <c r="H41" s="84"/>
      <c r="I41" s="84"/>
      <c r="J41" s="84"/>
    </row>
    <row r="42" customFormat="false" ht="11.25" hidden="false" customHeight="false" outlineLevel="0" collapsed="false">
      <c r="A42" s="152" t="s">
        <v>339</v>
      </c>
      <c r="B42" s="84" t="n">
        <v>289579</v>
      </c>
      <c r="C42" s="84" t="n">
        <v>150144</v>
      </c>
      <c r="D42" s="84" t="n">
        <v>447655</v>
      </c>
      <c r="E42" s="84" t="n">
        <v>105438</v>
      </c>
      <c r="F42" s="84" t="n">
        <v>15366</v>
      </c>
      <c r="G42" s="84" t="n">
        <v>324247</v>
      </c>
      <c r="H42" s="84" t="n">
        <v>2600</v>
      </c>
      <c r="I42" s="84" t="n">
        <v>39154</v>
      </c>
      <c r="J42" s="84" t="n">
        <v>106555</v>
      </c>
    </row>
    <row r="43" customFormat="false" ht="11.25" hidden="false" customHeight="false" outlineLevel="0" collapsed="false">
      <c r="A43" s="152" t="s">
        <v>340</v>
      </c>
      <c r="B43" s="84" t="n">
        <v>208430</v>
      </c>
      <c r="C43" s="84" t="n">
        <v>127440</v>
      </c>
      <c r="D43" s="84" t="n">
        <v>339803</v>
      </c>
      <c r="E43" s="84" t="n">
        <v>97054</v>
      </c>
      <c r="F43" s="84" t="n">
        <v>15182</v>
      </c>
      <c r="G43" s="84" t="n">
        <v>226026</v>
      </c>
      <c r="H43" s="84" t="n">
        <v>1536</v>
      </c>
      <c r="I43" s="84" t="n">
        <v>46669</v>
      </c>
      <c r="J43" s="84" t="n">
        <v>76589</v>
      </c>
    </row>
    <row r="44" customFormat="false" ht="11.25" hidden="false" customHeight="false" outlineLevel="0" collapsed="false">
      <c r="A44" s="148" t="s">
        <v>341</v>
      </c>
      <c r="B44" s="84" t="n">
        <v>3913071</v>
      </c>
      <c r="C44" s="84" t="n">
        <v>2221921</v>
      </c>
      <c r="D44" s="84" t="n">
        <v>6297598</v>
      </c>
      <c r="E44" s="84" t="n">
        <v>1146328</v>
      </c>
      <c r="F44" s="84" t="n">
        <v>433174</v>
      </c>
      <c r="G44" s="84" t="n">
        <v>4617392</v>
      </c>
      <c r="H44" s="84" t="n">
        <v>100707</v>
      </c>
      <c r="I44" s="84" t="n">
        <v>349119</v>
      </c>
      <c r="J44" s="84" t="n">
        <v>1773386</v>
      </c>
    </row>
    <row r="45" customFormat="false" ht="11.25" hidden="false" customHeight="false" outlineLevel="0" collapsed="false">
      <c r="A45" s="148" t="s">
        <v>89</v>
      </c>
      <c r="B45" s="84" t="n">
        <v>116348</v>
      </c>
      <c r="C45" s="84" t="n">
        <v>61226</v>
      </c>
      <c r="D45" s="84" t="n">
        <v>1268388</v>
      </c>
      <c r="E45" s="84" t="n">
        <v>33705</v>
      </c>
      <c r="F45" s="84" t="n">
        <v>9819</v>
      </c>
      <c r="G45" s="84" t="n">
        <v>116132</v>
      </c>
      <c r="H45" s="84" t="n">
        <v>1108736</v>
      </c>
      <c r="I45" s="84" t="n">
        <v>5790</v>
      </c>
      <c r="J45" s="84" t="n">
        <v>40676</v>
      </c>
    </row>
    <row r="46" customFormat="false" ht="11.25" hidden="false" customHeight="false" outlineLevel="0" collapsed="false">
      <c r="A46" s="148" t="s">
        <v>90</v>
      </c>
      <c r="B46" s="84" t="n">
        <v>3777878</v>
      </c>
      <c r="C46" s="84" t="n">
        <v>366870</v>
      </c>
      <c r="D46" s="84" t="n">
        <v>4364610</v>
      </c>
      <c r="E46" s="84" t="n">
        <v>601818</v>
      </c>
      <c r="F46" s="84" t="n">
        <v>175450</v>
      </c>
      <c r="G46" s="84" t="n">
        <v>3347219</v>
      </c>
      <c r="H46" s="84" t="n">
        <v>240128</v>
      </c>
      <c r="I46" s="84" t="n">
        <v>181397</v>
      </c>
      <c r="J46" s="84" t="n">
        <v>166076</v>
      </c>
    </row>
    <row r="47" customFormat="false" ht="11.25" hidden="false" customHeight="false" outlineLevel="0" collapsed="false">
      <c r="A47" s="148"/>
      <c r="B47" s="84"/>
      <c r="C47" s="84"/>
      <c r="D47" s="84"/>
      <c r="E47" s="84"/>
      <c r="F47" s="84"/>
      <c r="G47" s="84"/>
      <c r="H47" s="84"/>
      <c r="I47" s="84"/>
      <c r="J47" s="84"/>
    </row>
    <row r="48" s="71" customFormat="true" ht="11.25" hidden="false" customHeight="false" outlineLevel="0" collapsed="false">
      <c r="A48" s="150" t="s">
        <v>140</v>
      </c>
      <c r="B48" s="118" t="n">
        <v>15615532</v>
      </c>
      <c r="C48" s="118" t="n">
        <v>6163668</v>
      </c>
      <c r="D48" s="118" t="n">
        <v>23401891</v>
      </c>
      <c r="E48" s="118" t="n">
        <v>4068603</v>
      </c>
      <c r="F48" s="118" t="n">
        <v>819921</v>
      </c>
      <c r="G48" s="118" t="n">
        <v>17020417</v>
      </c>
      <c r="H48" s="118" t="n">
        <v>1492946</v>
      </c>
      <c r="I48" s="118" t="n">
        <v>1127994</v>
      </c>
      <c r="J48" s="118" t="n">
        <v>4822921</v>
      </c>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1.25" hidden="false" customHeight="false" outlineLevel="0" collapsed="false">
      <c r="A51" s="89" t="s">
        <v>167</v>
      </c>
    </row>
    <row r="52" customFormat="false" ht="11.25" hidden="false" customHeight="false" outlineLevel="0" collapsed="false">
      <c r="A52" s="89" t="s">
        <v>168</v>
      </c>
    </row>
    <row r="53" customFormat="false" ht="11.25" hidden="false" customHeight="false" outlineLevel="0" collapsed="false">
      <c r="A53" s="89" t="s">
        <v>169</v>
      </c>
    </row>
    <row r="54" customFormat="false" ht="11.25" hidden="false" customHeight="false" outlineLevel="0" collapsed="false">
      <c r="A54" s="89" t="s">
        <v>170</v>
      </c>
    </row>
    <row r="55" customFormat="false" ht="11.25" hidden="false" customHeight="false" outlineLevel="0" collapsed="false">
      <c r="A55" s="89" t="s">
        <v>171</v>
      </c>
    </row>
    <row r="56" customFormat="false" ht="11.25" hidden="false" customHeight="false" outlineLevel="0" collapsed="false">
      <c r="A56" s="89" t="s">
        <v>172</v>
      </c>
    </row>
    <row r="57" customFormat="false" ht="11.25" hidden="false" customHeight="false" outlineLevel="0" collapsed="false">
      <c r="A57" s="89" t="s">
        <v>285</v>
      </c>
    </row>
    <row r="58" customFormat="false" ht="11.25" hidden="false" customHeight="false" outlineLevel="0" collapsed="false">
      <c r="A58" s="89" t="s">
        <v>286</v>
      </c>
    </row>
    <row r="59" customFormat="false" ht="11.25" hidden="false" customHeight="false" outlineLevel="0" collapsed="false">
      <c r="A59" s="89"/>
    </row>
    <row r="60" customFormat="false" ht="11.25" hidden="false" customHeight="false" outlineLevel="0" collapsed="false">
      <c r="A60" s="90" t="s">
        <v>102</v>
      </c>
    </row>
    <row r="62" customFormat="false" ht="11.25" hidden="false" customHeight="false" outlineLevel="0" collapsed="false">
      <c r="A62" s="91" t="s">
        <v>103</v>
      </c>
      <c r="B62" s="91"/>
    </row>
  </sheetData>
  <sheetProtection sheet="true"/>
  <mergeCells count="13">
    <mergeCell ref="A2:J2"/>
    <mergeCell ref="A6:A8"/>
    <mergeCell ref="B6:D7"/>
    <mergeCell ref="E6:H6"/>
    <mergeCell ref="I6:J6"/>
    <mergeCell ref="E7:F7"/>
    <mergeCell ref="G7:G8"/>
    <mergeCell ref="H7:H8"/>
    <mergeCell ref="I7:J7"/>
    <mergeCell ref="A10:J10"/>
    <mergeCell ref="A23:J23"/>
    <mergeCell ref="A36:J36"/>
    <mergeCell ref="A62:B62"/>
  </mergeCells>
  <hyperlinks>
    <hyperlink ref="A62"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42</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152</v>
      </c>
      <c r="B10" s="147"/>
      <c r="C10" s="147"/>
      <c r="D10" s="147"/>
      <c r="E10" s="147"/>
      <c r="F10" s="147"/>
      <c r="G10" s="147"/>
      <c r="H10" s="147"/>
      <c r="I10" s="147"/>
      <c r="J10" s="147"/>
    </row>
    <row r="11" customFormat="false" ht="11.25" hidden="false" customHeight="false" outlineLevel="0" collapsed="false">
      <c r="A11" s="148" t="s">
        <v>343</v>
      </c>
      <c r="B11" s="84" t="n">
        <v>607766</v>
      </c>
      <c r="C11" s="84" t="n">
        <v>257797</v>
      </c>
      <c r="D11" s="84" t="n">
        <v>875692</v>
      </c>
      <c r="E11" s="84" t="n">
        <v>149059</v>
      </c>
      <c r="F11" s="84" t="n">
        <v>8291</v>
      </c>
      <c r="G11" s="84" t="n">
        <v>715816</v>
      </c>
      <c r="H11" s="84" t="n">
        <v>2527</v>
      </c>
      <c r="I11" s="84" t="n">
        <v>27775</v>
      </c>
      <c r="J11" s="84" t="n">
        <v>225331</v>
      </c>
    </row>
    <row r="12" customFormat="false" ht="11.25" hidden="false" customHeight="false" outlineLevel="0" collapsed="false">
      <c r="A12" s="148" t="s">
        <v>344</v>
      </c>
      <c r="B12" s="84" t="n">
        <v>648158</v>
      </c>
      <c r="C12" s="84" t="n">
        <v>402519</v>
      </c>
      <c r="D12" s="84" t="n">
        <v>1057627</v>
      </c>
      <c r="E12" s="84" t="n">
        <v>267108</v>
      </c>
      <c r="F12" s="84" t="n">
        <v>3256</v>
      </c>
      <c r="G12" s="84" t="n">
        <v>784949</v>
      </c>
      <c r="H12" s="84" t="n">
        <v>2311</v>
      </c>
      <c r="I12" s="84" t="n">
        <v>62045</v>
      </c>
      <c r="J12" s="84" t="n">
        <v>334654</v>
      </c>
    </row>
    <row r="13" customFormat="false" ht="11.25" hidden="false" customHeight="false" outlineLevel="0" collapsed="false">
      <c r="A13" s="148" t="s">
        <v>345</v>
      </c>
      <c r="B13" s="84" t="n">
        <v>869009</v>
      </c>
      <c r="C13" s="84" t="n">
        <v>335325</v>
      </c>
      <c r="D13" s="84" t="n">
        <v>1221338</v>
      </c>
      <c r="E13" s="84" t="n">
        <v>200080</v>
      </c>
      <c r="F13" s="84" t="n">
        <v>29534</v>
      </c>
      <c r="G13" s="84" t="n">
        <v>986961</v>
      </c>
      <c r="H13" s="84" t="n">
        <v>4765</v>
      </c>
      <c r="I13" s="84" t="n">
        <v>50551</v>
      </c>
      <c r="J13" s="84" t="n">
        <v>277174</v>
      </c>
    </row>
    <row r="14" customFormat="false" ht="11.25" hidden="false" customHeight="false" outlineLevel="0" collapsed="false">
      <c r="A14" s="148" t="s">
        <v>346</v>
      </c>
      <c r="B14" s="84" t="n">
        <v>238983</v>
      </c>
      <c r="C14" s="84" t="n">
        <v>105352</v>
      </c>
      <c r="D14" s="84" t="n">
        <v>348180</v>
      </c>
      <c r="E14" s="84" t="n">
        <v>71354</v>
      </c>
      <c r="F14" s="84" t="n">
        <v>3657</v>
      </c>
      <c r="G14" s="84" t="n">
        <v>271956</v>
      </c>
      <c r="H14" s="84" t="n">
        <v>1209</v>
      </c>
      <c r="I14" s="84" t="n">
        <v>21302</v>
      </c>
      <c r="J14" s="84" t="n">
        <v>81442</v>
      </c>
    </row>
    <row r="15" customFormat="false" ht="11.25" hidden="false" customHeight="false" outlineLevel="0" collapsed="false">
      <c r="A15" s="148" t="s">
        <v>347</v>
      </c>
      <c r="B15" s="84" t="n">
        <v>234348</v>
      </c>
      <c r="C15" s="84" t="n">
        <v>112176</v>
      </c>
      <c r="D15" s="84" t="n">
        <v>349801</v>
      </c>
      <c r="E15" s="84" t="n">
        <v>78925</v>
      </c>
      <c r="F15" s="84" t="n">
        <v>2061</v>
      </c>
      <c r="G15" s="84" t="n">
        <v>267909</v>
      </c>
      <c r="H15" s="84" t="n">
        <v>908</v>
      </c>
      <c r="I15" s="84" t="n">
        <v>12671</v>
      </c>
      <c r="J15" s="84" t="n">
        <v>97723</v>
      </c>
    </row>
    <row r="16" customFormat="false" ht="11.25" hidden="false" customHeight="false" outlineLevel="0" collapsed="false">
      <c r="A16" s="148" t="s">
        <v>348</v>
      </c>
      <c r="B16" s="84" t="n">
        <v>279605</v>
      </c>
      <c r="C16" s="84" t="n">
        <v>102569</v>
      </c>
      <c r="D16" s="84" t="n">
        <v>386245</v>
      </c>
      <c r="E16" s="84" t="n">
        <v>76505</v>
      </c>
      <c r="F16" s="84" t="n">
        <v>3494</v>
      </c>
      <c r="G16" s="84" t="n">
        <v>304986</v>
      </c>
      <c r="H16" s="84" t="n">
        <v>1257</v>
      </c>
      <c r="I16" s="84" t="n">
        <v>18805</v>
      </c>
      <c r="J16" s="84" t="n">
        <v>81676</v>
      </c>
    </row>
    <row r="17" customFormat="false" ht="11.25" hidden="false" customHeight="false" outlineLevel="0" collapsed="false">
      <c r="A17" s="148" t="s">
        <v>349</v>
      </c>
      <c r="B17" s="84" t="n">
        <v>407000</v>
      </c>
      <c r="C17" s="84" t="n">
        <v>183911</v>
      </c>
      <c r="D17" s="84" t="n">
        <v>602527</v>
      </c>
      <c r="E17" s="84" t="n">
        <v>119791</v>
      </c>
      <c r="F17" s="84" t="n">
        <v>11668</v>
      </c>
      <c r="G17" s="84" t="n">
        <v>468076</v>
      </c>
      <c r="H17" s="84" t="n">
        <v>2980</v>
      </c>
      <c r="I17" s="84" t="n">
        <v>22209</v>
      </c>
      <c r="J17" s="84" t="n">
        <v>157285</v>
      </c>
    </row>
    <row r="18" customFormat="false" ht="11.25" hidden="false" customHeight="false" outlineLevel="0" collapsed="false">
      <c r="A18" s="148" t="s">
        <v>350</v>
      </c>
      <c r="B18" s="84" t="n">
        <v>434934</v>
      </c>
      <c r="C18" s="84" t="n">
        <v>208956</v>
      </c>
      <c r="D18" s="84" t="n">
        <v>655153</v>
      </c>
      <c r="E18" s="84" t="n">
        <v>132211</v>
      </c>
      <c r="F18" s="84" t="n">
        <v>30443</v>
      </c>
      <c r="G18" s="84" t="n">
        <v>488918</v>
      </c>
      <c r="H18" s="84" t="n">
        <v>3581</v>
      </c>
      <c r="I18" s="84" t="n">
        <v>56951</v>
      </c>
      <c r="J18" s="84" t="n">
        <v>144839</v>
      </c>
    </row>
    <row r="19" customFormat="false" ht="11.25" hidden="false" customHeight="false" outlineLevel="0" collapsed="false">
      <c r="A19" s="148" t="s">
        <v>274</v>
      </c>
      <c r="B19" s="84" t="n">
        <v>45623</v>
      </c>
      <c r="C19" s="84" t="n">
        <v>21424</v>
      </c>
      <c r="D19" s="84" t="n">
        <v>68634</v>
      </c>
      <c r="E19" s="84" t="n">
        <v>13585</v>
      </c>
      <c r="F19" s="84" t="n">
        <v>1909</v>
      </c>
      <c r="G19" s="84" t="n">
        <v>52644</v>
      </c>
      <c r="H19" s="84" t="n">
        <v>501</v>
      </c>
      <c r="I19" s="84" t="n">
        <v>3032</v>
      </c>
      <c r="J19" s="84" t="n">
        <v>17418</v>
      </c>
    </row>
    <row r="20" customFormat="false" ht="11.25" hidden="false" customHeight="false" outlineLevel="0" collapsed="false">
      <c r="A20" s="148" t="s">
        <v>89</v>
      </c>
      <c r="B20" s="84" t="n">
        <v>26206</v>
      </c>
      <c r="C20" s="84" t="n">
        <v>13561</v>
      </c>
      <c r="D20" s="84" t="n">
        <v>42588</v>
      </c>
      <c r="E20" s="84" t="n">
        <v>10165</v>
      </c>
      <c r="F20" s="84" t="n">
        <v>1961</v>
      </c>
      <c r="G20" s="84" t="n">
        <v>29255</v>
      </c>
      <c r="H20" s="84" t="n">
        <v>1208</v>
      </c>
      <c r="I20" s="84" t="n">
        <v>2681</v>
      </c>
      <c r="J20" s="84" t="n">
        <v>8934</v>
      </c>
    </row>
    <row r="21" customFormat="false" ht="11.25" hidden="false" customHeight="false" outlineLevel="0" collapsed="false">
      <c r="A21" s="148"/>
      <c r="B21" s="84"/>
      <c r="C21" s="84"/>
      <c r="D21" s="84"/>
      <c r="E21" s="84"/>
      <c r="F21" s="84"/>
      <c r="G21" s="84"/>
      <c r="H21" s="84"/>
      <c r="I21" s="84"/>
      <c r="J21" s="84"/>
    </row>
    <row r="22" s="124" customFormat="true" ht="11.25" hidden="false" customHeight="false" outlineLevel="0" collapsed="false">
      <c r="A22" s="153" t="s">
        <v>163</v>
      </c>
      <c r="B22" s="123" t="n">
        <v>3791633</v>
      </c>
      <c r="C22" s="123" t="n">
        <v>1743585</v>
      </c>
      <c r="D22" s="123" t="n">
        <v>5607777</v>
      </c>
      <c r="E22" s="123" t="n">
        <v>1118775</v>
      </c>
      <c r="F22" s="123" t="n">
        <v>96266</v>
      </c>
      <c r="G22" s="123" t="n">
        <v>4371476</v>
      </c>
      <c r="H22" s="123" t="n">
        <v>21255</v>
      </c>
      <c r="I22" s="123" t="n">
        <v>278031</v>
      </c>
      <c r="J22" s="123" t="n">
        <v>1426468</v>
      </c>
    </row>
    <row r="23" customFormat="false" ht="11.25" hidden="false" customHeight="false" outlineLevel="0" collapsed="false">
      <c r="A23" s="147" t="s">
        <v>164</v>
      </c>
      <c r="B23" s="147"/>
      <c r="C23" s="147"/>
      <c r="D23" s="147"/>
      <c r="E23" s="147"/>
      <c r="F23" s="147"/>
      <c r="G23" s="147"/>
      <c r="H23" s="147"/>
      <c r="I23" s="147"/>
      <c r="J23" s="147"/>
    </row>
    <row r="24" customFormat="false" ht="11.25" hidden="false" customHeight="false" outlineLevel="0" collapsed="false">
      <c r="A24" s="148" t="s">
        <v>343</v>
      </c>
      <c r="B24" s="84" t="n">
        <v>362569</v>
      </c>
      <c r="C24" s="84" t="n">
        <v>145790</v>
      </c>
      <c r="D24" s="84" t="n">
        <v>514356</v>
      </c>
      <c r="E24" s="84" t="n">
        <v>82846</v>
      </c>
      <c r="F24" s="84" t="n">
        <v>6879</v>
      </c>
      <c r="G24" s="84" t="n">
        <v>423177</v>
      </c>
      <c r="H24" s="84" t="n">
        <v>1447</v>
      </c>
      <c r="I24" s="84" t="n">
        <v>18011</v>
      </c>
      <c r="J24" s="84" t="n">
        <v>125023</v>
      </c>
    </row>
    <row r="25" customFormat="false" ht="11.25" hidden="false" customHeight="false" outlineLevel="0" collapsed="false">
      <c r="A25" s="148" t="s">
        <v>344</v>
      </c>
      <c r="B25" s="84" t="n">
        <v>888503</v>
      </c>
      <c r="C25" s="84" t="n">
        <v>413178</v>
      </c>
      <c r="D25" s="84" t="n">
        <v>1313344</v>
      </c>
      <c r="E25" s="84" t="n">
        <v>273808</v>
      </c>
      <c r="F25" s="84" t="n">
        <v>3076</v>
      </c>
      <c r="G25" s="84" t="n">
        <v>1032996</v>
      </c>
      <c r="H25" s="84" t="n">
        <v>3465</v>
      </c>
      <c r="I25" s="84" t="n">
        <v>55176</v>
      </c>
      <c r="J25" s="84" t="n">
        <v>351744</v>
      </c>
    </row>
    <row r="26" customFormat="false" ht="11.25" hidden="false" customHeight="false" outlineLevel="0" collapsed="false">
      <c r="A26" s="148" t="s">
        <v>345</v>
      </c>
      <c r="B26" s="84" t="n">
        <v>152684</v>
      </c>
      <c r="C26" s="84" t="n">
        <v>69733</v>
      </c>
      <c r="D26" s="84" t="n">
        <v>226070</v>
      </c>
      <c r="E26" s="84" t="n">
        <v>44075</v>
      </c>
      <c r="F26" s="84" t="n">
        <v>6380</v>
      </c>
      <c r="G26" s="84" t="n">
        <v>174696</v>
      </c>
      <c r="H26" s="84" t="n">
        <v>919</v>
      </c>
      <c r="I26" s="84" t="n">
        <v>11179</v>
      </c>
      <c r="J26" s="84" t="n">
        <v>57048</v>
      </c>
    </row>
    <row r="27" customFormat="false" ht="11.25" hidden="false" customHeight="false" outlineLevel="0" collapsed="false">
      <c r="A27" s="148" t="s">
        <v>346</v>
      </c>
      <c r="B27" s="84" t="n">
        <v>550611</v>
      </c>
      <c r="C27" s="84" t="n">
        <v>246495</v>
      </c>
      <c r="D27" s="84" t="n">
        <v>808828</v>
      </c>
      <c r="E27" s="84" t="n">
        <v>164498</v>
      </c>
      <c r="F27" s="84" t="n">
        <v>13274</v>
      </c>
      <c r="G27" s="84" t="n">
        <v>627796</v>
      </c>
      <c r="H27" s="84" t="n">
        <v>3256</v>
      </c>
      <c r="I27" s="84" t="n">
        <v>51056</v>
      </c>
      <c r="J27" s="84" t="n">
        <v>189667</v>
      </c>
      <c r="L27" s="154"/>
    </row>
    <row r="28" customFormat="false" ht="11.25" hidden="false" customHeight="false" outlineLevel="0" collapsed="false">
      <c r="A28" s="148" t="s">
        <v>347</v>
      </c>
      <c r="B28" s="84" t="n">
        <v>806607</v>
      </c>
      <c r="C28" s="84" t="n">
        <v>281444</v>
      </c>
      <c r="D28" s="84" t="n">
        <v>1099878</v>
      </c>
      <c r="E28" s="84" t="n">
        <v>177845</v>
      </c>
      <c r="F28" s="84" t="n">
        <v>4164</v>
      </c>
      <c r="G28" s="84" t="n">
        <v>914902</v>
      </c>
      <c r="H28" s="84" t="n">
        <v>2973</v>
      </c>
      <c r="I28" s="84" t="n">
        <v>26611</v>
      </c>
      <c r="J28" s="84" t="n">
        <v>250228</v>
      </c>
    </row>
    <row r="29" customFormat="false" ht="11.25" hidden="false" customHeight="false" outlineLevel="0" collapsed="false">
      <c r="A29" s="148" t="s">
        <v>348</v>
      </c>
      <c r="B29" s="84" t="n">
        <v>467121</v>
      </c>
      <c r="C29" s="84" t="n">
        <v>139655</v>
      </c>
      <c r="D29" s="84" t="n">
        <v>614712</v>
      </c>
      <c r="E29" s="84" t="n">
        <v>105980</v>
      </c>
      <c r="F29" s="84" t="n">
        <v>6563</v>
      </c>
      <c r="G29" s="84" t="n">
        <v>499999</v>
      </c>
      <c r="H29" s="84" t="n">
        <v>2168</v>
      </c>
      <c r="I29" s="84" t="n">
        <v>24334</v>
      </c>
      <c r="J29" s="84" t="n">
        <v>112320</v>
      </c>
    </row>
    <row r="30" customFormat="false" ht="11.25" hidden="false" customHeight="false" outlineLevel="0" collapsed="false">
      <c r="A30" s="148" t="s">
        <v>349</v>
      </c>
      <c r="B30" s="84" t="n">
        <v>40109</v>
      </c>
      <c r="C30" s="84" t="n">
        <v>26234</v>
      </c>
      <c r="D30" s="84" t="n">
        <v>67581</v>
      </c>
      <c r="E30" s="84" t="n">
        <v>14152</v>
      </c>
      <c r="F30" s="84" t="n">
        <v>3911</v>
      </c>
      <c r="G30" s="84" t="n">
        <v>49173</v>
      </c>
      <c r="H30" s="84" t="n">
        <v>349</v>
      </c>
      <c r="I30" s="84" t="n">
        <v>2885</v>
      </c>
      <c r="J30" s="84" t="n">
        <v>22761</v>
      </c>
    </row>
    <row r="31" customFormat="false" ht="11.25" hidden="false" customHeight="false" outlineLevel="0" collapsed="false">
      <c r="A31" s="148" t="s">
        <v>350</v>
      </c>
      <c r="B31" s="84" t="n">
        <v>203171</v>
      </c>
      <c r="C31" s="84" t="n">
        <v>145591</v>
      </c>
      <c r="D31" s="84" t="n">
        <v>356368</v>
      </c>
      <c r="E31" s="84" t="n">
        <v>85159</v>
      </c>
      <c r="F31" s="84" t="n">
        <v>27638</v>
      </c>
      <c r="G31" s="84" t="n">
        <v>241419</v>
      </c>
      <c r="H31" s="84" t="n">
        <v>2152</v>
      </c>
      <c r="I31" s="84" t="n">
        <v>34835</v>
      </c>
      <c r="J31" s="84" t="n">
        <v>105829</v>
      </c>
    </row>
    <row r="32" customFormat="false" ht="11.25" hidden="false" customHeight="false" outlineLevel="0" collapsed="false">
      <c r="A32" s="148" t="s">
        <v>274</v>
      </c>
      <c r="B32" s="84" t="n">
        <v>26813</v>
      </c>
      <c r="C32" s="84" t="n">
        <v>13533</v>
      </c>
      <c r="D32" s="84" t="n">
        <v>41348</v>
      </c>
      <c r="E32" s="84" t="n">
        <v>9192</v>
      </c>
      <c r="F32" s="84" t="n">
        <v>1164</v>
      </c>
      <c r="G32" s="84" t="n">
        <v>30718</v>
      </c>
      <c r="H32" s="84" t="n">
        <v>270</v>
      </c>
      <c r="I32" s="84" t="n">
        <v>1841</v>
      </c>
      <c r="J32" s="84" t="n">
        <v>11093</v>
      </c>
    </row>
    <row r="33" customFormat="false" ht="11.25" hidden="false" customHeight="false" outlineLevel="0" collapsed="false">
      <c r="A33" s="148" t="s">
        <v>89</v>
      </c>
      <c r="B33" s="84" t="n">
        <v>20402</v>
      </c>
      <c r="C33" s="84" t="n">
        <v>10822</v>
      </c>
      <c r="D33" s="84" t="n">
        <v>33584</v>
      </c>
      <c r="E33" s="84" t="n">
        <v>7922</v>
      </c>
      <c r="F33" s="84" t="n">
        <v>1617</v>
      </c>
      <c r="G33" s="84" t="n">
        <v>23065</v>
      </c>
      <c r="H33" s="84" t="n">
        <v>982</v>
      </c>
      <c r="I33" s="84" t="n">
        <v>1907</v>
      </c>
      <c r="J33" s="84" t="n">
        <v>7458</v>
      </c>
    </row>
    <row r="34" customFormat="false" ht="11.25" hidden="false" customHeight="false" outlineLevel="0" collapsed="false">
      <c r="A34" s="148"/>
      <c r="B34" s="84"/>
      <c r="C34" s="84"/>
      <c r="D34" s="84"/>
      <c r="E34" s="84"/>
      <c r="F34" s="84"/>
      <c r="G34" s="84"/>
      <c r="H34" s="84"/>
      <c r="I34" s="84"/>
      <c r="J34" s="84"/>
    </row>
    <row r="35" s="124" customFormat="true" ht="11.25" hidden="false" customHeight="false" outlineLevel="0" collapsed="false">
      <c r="A35" s="153" t="s">
        <v>165</v>
      </c>
      <c r="B35" s="123" t="n">
        <v>3518596</v>
      </c>
      <c r="C35" s="123" t="n">
        <v>1492474</v>
      </c>
      <c r="D35" s="123" t="n">
        <v>5076066</v>
      </c>
      <c r="E35" s="123" t="n">
        <v>965485</v>
      </c>
      <c r="F35" s="123" t="n">
        <v>74673</v>
      </c>
      <c r="G35" s="123" t="n">
        <v>4017924</v>
      </c>
      <c r="H35" s="123" t="n">
        <v>17982</v>
      </c>
      <c r="I35" s="123" t="n">
        <v>227830</v>
      </c>
      <c r="J35" s="123" t="n">
        <v>1233174</v>
      </c>
    </row>
    <row r="36" customFormat="false" ht="11.25" hidden="false" customHeight="false" outlineLevel="0" collapsed="false">
      <c r="A36" s="147" t="s">
        <v>166</v>
      </c>
      <c r="B36" s="147"/>
      <c r="C36" s="147"/>
      <c r="D36" s="147"/>
      <c r="E36" s="147"/>
      <c r="F36" s="147"/>
      <c r="G36" s="147"/>
      <c r="H36" s="147"/>
      <c r="I36" s="147"/>
      <c r="J36" s="147"/>
    </row>
    <row r="37" customFormat="false" ht="11.25" hidden="false" customHeight="false" outlineLevel="0" collapsed="false">
      <c r="A37" s="148" t="s">
        <v>343</v>
      </c>
      <c r="B37" s="84" t="n">
        <v>970338</v>
      </c>
      <c r="C37" s="84" t="n">
        <v>403584</v>
      </c>
      <c r="D37" s="84" t="n">
        <v>1390049</v>
      </c>
      <c r="E37" s="84" t="n">
        <v>231904</v>
      </c>
      <c r="F37" s="84" t="n">
        <v>15167</v>
      </c>
      <c r="G37" s="84" t="n">
        <v>1138995</v>
      </c>
      <c r="H37" s="84" t="n">
        <v>3978</v>
      </c>
      <c r="I37" s="84" t="n">
        <v>45788</v>
      </c>
      <c r="J37" s="84" t="n">
        <v>350358</v>
      </c>
    </row>
    <row r="38" customFormat="false" ht="11.25" hidden="false" customHeight="false" outlineLevel="0" collapsed="false">
      <c r="A38" s="148" t="s">
        <v>344</v>
      </c>
      <c r="B38" s="84" t="n">
        <v>1536663</v>
      </c>
      <c r="C38" s="84" t="n">
        <v>815699</v>
      </c>
      <c r="D38" s="84" t="n">
        <v>2370967</v>
      </c>
      <c r="E38" s="84" t="n">
        <v>540919</v>
      </c>
      <c r="F38" s="84" t="n">
        <v>6331</v>
      </c>
      <c r="G38" s="84" t="n">
        <v>1817943</v>
      </c>
      <c r="H38" s="84" t="n">
        <v>5775</v>
      </c>
      <c r="I38" s="84" t="n">
        <v>117223</v>
      </c>
      <c r="J38" s="84" t="n">
        <v>686392</v>
      </c>
    </row>
    <row r="39" customFormat="false" ht="11.25" hidden="false" customHeight="false" outlineLevel="0" collapsed="false">
      <c r="A39" s="148" t="s">
        <v>345</v>
      </c>
      <c r="B39" s="84" t="n">
        <v>1021685</v>
      </c>
      <c r="C39" s="84" t="n">
        <v>405057</v>
      </c>
      <c r="D39" s="84" t="n">
        <v>1447415</v>
      </c>
      <c r="E39" s="84" t="n">
        <v>244157</v>
      </c>
      <c r="F39" s="84" t="n">
        <v>35918</v>
      </c>
      <c r="G39" s="84" t="n">
        <v>1161656</v>
      </c>
      <c r="H39" s="84" t="n">
        <v>5684</v>
      </c>
      <c r="I39" s="84" t="n">
        <v>61728</v>
      </c>
      <c r="J39" s="84" t="n">
        <v>334222</v>
      </c>
    </row>
    <row r="40" customFormat="false" ht="11.25" hidden="false" customHeight="false" outlineLevel="0" collapsed="false">
      <c r="A40" s="148" t="s">
        <v>346</v>
      </c>
      <c r="B40" s="84" t="n">
        <v>789592</v>
      </c>
      <c r="C40" s="84" t="n">
        <v>351850</v>
      </c>
      <c r="D40" s="84" t="n">
        <v>1157004</v>
      </c>
      <c r="E40" s="84" t="n">
        <v>235852</v>
      </c>
      <c r="F40" s="84" t="n">
        <v>16930</v>
      </c>
      <c r="G40" s="84" t="n">
        <v>899750</v>
      </c>
      <c r="H40" s="84" t="n">
        <v>4467</v>
      </c>
      <c r="I40" s="84" t="n">
        <v>72356</v>
      </c>
      <c r="J40" s="84" t="n">
        <v>271114</v>
      </c>
    </row>
    <row r="41" customFormat="false" ht="11.25" hidden="false" customHeight="false" outlineLevel="0" collapsed="false">
      <c r="A41" s="148" t="s">
        <v>347</v>
      </c>
      <c r="B41" s="84" t="n">
        <v>1040956</v>
      </c>
      <c r="C41" s="84" t="n">
        <v>393615</v>
      </c>
      <c r="D41" s="84" t="n">
        <v>1449677</v>
      </c>
      <c r="E41" s="84" t="n">
        <v>256771</v>
      </c>
      <c r="F41" s="84" t="n">
        <v>6226</v>
      </c>
      <c r="G41" s="84" t="n">
        <v>1182811</v>
      </c>
      <c r="H41" s="84" t="n">
        <v>3881</v>
      </c>
      <c r="I41" s="84" t="n">
        <v>39285</v>
      </c>
      <c r="J41" s="84" t="n">
        <v>347947</v>
      </c>
    </row>
    <row r="42" customFormat="false" ht="11.25" hidden="false" customHeight="false" outlineLevel="0" collapsed="false">
      <c r="A42" s="148" t="s">
        <v>348</v>
      </c>
      <c r="B42" s="84" t="n">
        <v>746727</v>
      </c>
      <c r="C42" s="84" t="n">
        <v>242222</v>
      </c>
      <c r="D42" s="84" t="n">
        <v>1000953</v>
      </c>
      <c r="E42" s="84" t="n">
        <v>182485</v>
      </c>
      <c r="F42" s="84" t="n">
        <v>10053</v>
      </c>
      <c r="G42" s="84" t="n">
        <v>804990</v>
      </c>
      <c r="H42" s="84" t="n">
        <v>3432</v>
      </c>
      <c r="I42" s="84" t="n">
        <v>43139</v>
      </c>
      <c r="J42" s="84" t="n">
        <v>193992</v>
      </c>
    </row>
    <row r="43" customFormat="false" ht="11.25" hidden="false" customHeight="false" outlineLevel="0" collapsed="false">
      <c r="A43" s="148" t="s">
        <v>349</v>
      </c>
      <c r="B43" s="84" t="n">
        <v>447117</v>
      </c>
      <c r="C43" s="84" t="n">
        <v>210140</v>
      </c>
      <c r="D43" s="84" t="n">
        <v>670107</v>
      </c>
      <c r="E43" s="84" t="n">
        <v>133941</v>
      </c>
      <c r="F43" s="84" t="n">
        <v>15583</v>
      </c>
      <c r="G43" s="84" t="n">
        <v>517248</v>
      </c>
      <c r="H43" s="84" t="n">
        <v>3332</v>
      </c>
      <c r="I43" s="84" t="n">
        <v>25095</v>
      </c>
      <c r="J43" s="84" t="n">
        <v>180042</v>
      </c>
    </row>
    <row r="44" customFormat="false" ht="11.25" hidden="false" customHeight="false" outlineLevel="0" collapsed="false">
      <c r="A44" s="148" t="s">
        <v>350</v>
      </c>
      <c r="B44" s="84" t="n">
        <v>638101</v>
      </c>
      <c r="C44" s="84" t="n">
        <v>354545</v>
      </c>
      <c r="D44" s="84" t="n">
        <v>1011520</v>
      </c>
      <c r="E44" s="84" t="n">
        <v>217377</v>
      </c>
      <c r="F44" s="84" t="n">
        <v>58085</v>
      </c>
      <c r="G44" s="84" t="n">
        <v>730335</v>
      </c>
      <c r="H44" s="84" t="n">
        <v>5725</v>
      </c>
      <c r="I44" s="84" t="n">
        <v>91789</v>
      </c>
      <c r="J44" s="84" t="n">
        <v>250668</v>
      </c>
    </row>
    <row r="45" customFormat="false" ht="11.25" hidden="false" customHeight="false" outlineLevel="0" collapsed="false">
      <c r="A45" s="148" t="s">
        <v>274</v>
      </c>
      <c r="B45" s="84" t="n">
        <v>72432</v>
      </c>
      <c r="C45" s="84" t="n">
        <v>34958</v>
      </c>
      <c r="D45" s="84" t="n">
        <v>109983</v>
      </c>
      <c r="E45" s="84" t="n">
        <v>22774</v>
      </c>
      <c r="F45" s="84" t="n">
        <v>3072</v>
      </c>
      <c r="G45" s="84" t="n">
        <v>83360</v>
      </c>
      <c r="H45" s="84" t="n">
        <v>771</v>
      </c>
      <c r="I45" s="84" t="n">
        <v>4871</v>
      </c>
      <c r="J45" s="84" t="n">
        <v>28513</v>
      </c>
    </row>
    <row r="46" customFormat="false" ht="11.25" hidden="false" customHeight="false" outlineLevel="0" collapsed="false">
      <c r="A46" s="148" t="s">
        <v>89</v>
      </c>
      <c r="B46" s="84" t="n">
        <v>46608</v>
      </c>
      <c r="C46" s="84" t="n">
        <v>24383</v>
      </c>
      <c r="D46" s="84" t="n">
        <v>76174</v>
      </c>
      <c r="E46" s="84" t="n">
        <v>18084</v>
      </c>
      <c r="F46" s="84" t="n">
        <v>3580</v>
      </c>
      <c r="G46" s="84" t="n">
        <v>52320</v>
      </c>
      <c r="H46" s="84" t="n">
        <v>2192</v>
      </c>
      <c r="I46" s="84" t="n">
        <v>4594</v>
      </c>
      <c r="J46" s="84" t="n">
        <v>16398</v>
      </c>
    </row>
    <row r="47" customFormat="false" ht="11.25" hidden="false" customHeight="false" outlineLevel="0" collapsed="false">
      <c r="A47" s="148"/>
      <c r="B47" s="84"/>
      <c r="C47" s="84"/>
      <c r="D47" s="84"/>
      <c r="E47" s="84"/>
      <c r="F47" s="84"/>
      <c r="G47" s="84"/>
      <c r="H47" s="84"/>
      <c r="I47" s="84"/>
      <c r="J47" s="84"/>
    </row>
    <row r="48" s="71" customFormat="true" ht="11.25" hidden="false" customHeight="false" outlineLevel="0" collapsed="false">
      <c r="A48" s="150" t="s">
        <v>140</v>
      </c>
      <c r="B48" s="118" t="n">
        <v>7310225</v>
      </c>
      <c r="C48" s="118" t="n">
        <v>3236061</v>
      </c>
      <c r="D48" s="118" t="n">
        <v>10683844</v>
      </c>
      <c r="E48" s="118" t="n">
        <v>2084259</v>
      </c>
      <c r="F48" s="118" t="n">
        <v>170941</v>
      </c>
      <c r="G48" s="118" t="n">
        <v>8389401</v>
      </c>
      <c r="H48" s="118" t="n">
        <v>39233</v>
      </c>
      <c r="I48" s="118" t="n">
        <v>505859</v>
      </c>
      <c r="J48" s="118" t="n">
        <v>2659642</v>
      </c>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1.25" hidden="false" customHeight="false" outlineLevel="0" collapsed="false">
      <c r="A51" s="89" t="s">
        <v>167</v>
      </c>
    </row>
    <row r="52" customFormat="false" ht="11.25" hidden="false" customHeight="false" outlineLevel="0" collapsed="false">
      <c r="A52" s="89" t="s">
        <v>168</v>
      </c>
    </row>
    <row r="53" customFormat="false" ht="11.25" hidden="false" customHeight="false" outlineLevel="0" collapsed="false">
      <c r="A53" s="89" t="s">
        <v>169</v>
      </c>
    </row>
    <row r="54" customFormat="false" ht="11.25" hidden="false" customHeight="false" outlineLevel="0" collapsed="false">
      <c r="A54" s="89" t="s">
        <v>170</v>
      </c>
    </row>
    <row r="55" customFormat="false" ht="11.25" hidden="false" customHeight="false" outlineLevel="0" collapsed="false">
      <c r="A55" s="89" t="s">
        <v>171</v>
      </c>
    </row>
    <row r="56" customFormat="false" ht="11.25" hidden="false" customHeight="false" outlineLevel="0" collapsed="false">
      <c r="A56" s="89" t="s">
        <v>172</v>
      </c>
    </row>
    <row r="57" customFormat="false" ht="11.25" hidden="false" customHeight="false" outlineLevel="0" collapsed="false">
      <c r="A57" s="89" t="s">
        <v>285</v>
      </c>
    </row>
    <row r="58" customFormat="false" ht="11.25" hidden="false" customHeight="false" outlineLevel="0" collapsed="false">
      <c r="A58" s="89" t="s">
        <v>286</v>
      </c>
    </row>
    <row r="59" customFormat="false" ht="11.25" hidden="false" customHeight="false" outlineLevel="0" collapsed="false">
      <c r="A59" s="89"/>
    </row>
    <row r="60" customFormat="false" ht="11.25" hidden="false" customHeight="false" outlineLevel="0" collapsed="false">
      <c r="A60" s="90" t="s">
        <v>102</v>
      </c>
    </row>
    <row r="62" customFormat="false" ht="11.25" hidden="false" customHeight="false" outlineLevel="0" collapsed="false">
      <c r="A62" s="91" t="s">
        <v>103</v>
      </c>
      <c r="B62" s="91"/>
    </row>
  </sheetData>
  <sheetProtection sheet="true"/>
  <mergeCells count="13">
    <mergeCell ref="A2:J2"/>
    <mergeCell ref="A6:A8"/>
    <mergeCell ref="B6:D7"/>
    <mergeCell ref="E6:H6"/>
    <mergeCell ref="I6:J6"/>
    <mergeCell ref="E7:F7"/>
    <mergeCell ref="G7:G8"/>
    <mergeCell ref="H7:H8"/>
    <mergeCell ref="I7:J7"/>
    <mergeCell ref="A10:J10"/>
    <mergeCell ref="A23:J23"/>
    <mergeCell ref="A36:J36"/>
    <mergeCell ref="A62:B62"/>
  </mergeCells>
  <hyperlinks>
    <hyperlink ref="A62"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51</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152</v>
      </c>
      <c r="B10" s="147"/>
      <c r="C10" s="147"/>
      <c r="D10" s="147"/>
      <c r="E10" s="147"/>
      <c r="F10" s="147"/>
      <c r="G10" s="147"/>
      <c r="H10" s="147"/>
      <c r="I10" s="147"/>
      <c r="J10" s="147"/>
    </row>
    <row r="11" customFormat="false" ht="11.25" hidden="false" customHeight="false" outlineLevel="0" collapsed="false">
      <c r="A11" s="148" t="s">
        <v>352</v>
      </c>
      <c r="B11" s="84" t="n">
        <v>154864</v>
      </c>
      <c r="C11" s="84" t="n">
        <v>25597</v>
      </c>
      <c r="D11" s="84" t="n">
        <v>185209</v>
      </c>
      <c r="E11" s="84" t="n">
        <v>13770</v>
      </c>
      <c r="F11" s="84" t="n">
        <v>4049</v>
      </c>
      <c r="G11" s="84" t="n">
        <v>166365</v>
      </c>
      <c r="H11" s="84" t="n">
        <v>1022</v>
      </c>
      <c r="I11" s="84" t="n">
        <v>5990</v>
      </c>
      <c r="J11" s="84" t="n">
        <v>18174</v>
      </c>
    </row>
    <row r="12" customFormat="false" ht="11.25" hidden="false" customHeight="false" outlineLevel="0" collapsed="false">
      <c r="A12" s="148" t="s">
        <v>353</v>
      </c>
      <c r="B12" s="84" t="n">
        <v>112660</v>
      </c>
      <c r="C12" s="84" t="n">
        <v>34402</v>
      </c>
      <c r="D12" s="84" t="n">
        <v>149064</v>
      </c>
      <c r="E12" s="84" t="n">
        <v>13028</v>
      </c>
      <c r="F12" s="84" t="n">
        <v>393</v>
      </c>
      <c r="G12" s="84" t="n">
        <v>135161</v>
      </c>
      <c r="H12" s="84" t="n">
        <v>475</v>
      </c>
      <c r="I12" s="84" t="n">
        <v>3883</v>
      </c>
      <c r="J12" s="84" t="n">
        <v>29848</v>
      </c>
    </row>
    <row r="13" customFormat="false" ht="11.25" hidden="false" customHeight="false" outlineLevel="0" collapsed="false">
      <c r="A13" s="148" t="s">
        <v>354</v>
      </c>
      <c r="B13" s="84" t="n">
        <v>319050</v>
      </c>
      <c r="C13" s="84" t="n">
        <v>167491</v>
      </c>
      <c r="D13" s="84" t="n">
        <v>493122</v>
      </c>
      <c r="E13" s="84" t="n">
        <v>102174</v>
      </c>
      <c r="F13" s="84" t="n">
        <v>15904</v>
      </c>
      <c r="G13" s="84" t="n">
        <v>373204</v>
      </c>
      <c r="H13" s="84" t="n">
        <v>1834</v>
      </c>
      <c r="I13" s="84" t="n">
        <v>23092</v>
      </c>
      <c r="J13" s="84" t="n">
        <v>141128</v>
      </c>
    </row>
    <row r="14" customFormat="false" ht="11.25" hidden="false" customHeight="false" outlineLevel="0" collapsed="false">
      <c r="A14" s="148" t="s">
        <v>355</v>
      </c>
      <c r="B14" s="84" t="n">
        <v>66067</v>
      </c>
      <c r="C14" s="84" t="n">
        <v>20947</v>
      </c>
      <c r="D14" s="84" t="n">
        <v>88111</v>
      </c>
      <c r="E14" s="84" t="n">
        <v>11614</v>
      </c>
      <c r="F14" s="84" t="n">
        <v>429</v>
      </c>
      <c r="G14" s="84" t="n">
        <v>75807</v>
      </c>
      <c r="H14" s="84" t="n">
        <v>254</v>
      </c>
      <c r="I14" s="84" t="n">
        <v>2163</v>
      </c>
      <c r="J14" s="84" t="n">
        <v>18414</v>
      </c>
    </row>
    <row r="15" customFormat="false" ht="11.25" hidden="false" customHeight="false" outlineLevel="0" collapsed="false">
      <c r="A15" s="148" t="s">
        <v>356</v>
      </c>
      <c r="B15" s="84" t="n">
        <v>590365</v>
      </c>
      <c r="C15" s="84" t="n">
        <v>190840</v>
      </c>
      <c r="D15" s="84" t="n">
        <v>793045</v>
      </c>
      <c r="E15" s="84" t="n">
        <v>107427</v>
      </c>
      <c r="F15" s="84" t="n">
        <v>14981</v>
      </c>
      <c r="G15" s="84" t="n">
        <v>667597</v>
      </c>
      <c r="H15" s="84" t="n">
        <v>3044</v>
      </c>
      <c r="I15" s="84" t="n">
        <v>26908</v>
      </c>
      <c r="J15" s="84" t="n">
        <v>159221</v>
      </c>
    </row>
    <row r="16" customFormat="false" ht="11.25" hidden="false" customHeight="false" outlineLevel="0" collapsed="false">
      <c r="A16" s="148" t="s">
        <v>357</v>
      </c>
      <c r="B16" s="84" t="n">
        <v>134556</v>
      </c>
      <c r="C16" s="84" t="n">
        <v>65782</v>
      </c>
      <c r="D16" s="84" t="n">
        <v>202329</v>
      </c>
      <c r="E16" s="84" t="n">
        <v>42173</v>
      </c>
      <c r="F16" s="84" t="n">
        <v>3419</v>
      </c>
      <c r="G16" s="84" t="n">
        <v>156120</v>
      </c>
      <c r="H16" s="84" t="n">
        <v>608</v>
      </c>
      <c r="I16" s="84" t="n">
        <v>9114</v>
      </c>
      <c r="J16" s="84" t="n">
        <v>55546</v>
      </c>
    </row>
    <row r="17" customFormat="false" ht="11.25" hidden="false" customHeight="false" outlineLevel="0" collapsed="false">
      <c r="A17" s="148" t="s">
        <v>358</v>
      </c>
      <c r="B17" s="84" t="n">
        <v>319698</v>
      </c>
      <c r="C17" s="84" t="n">
        <v>128921</v>
      </c>
      <c r="D17" s="84" t="n">
        <v>453247</v>
      </c>
      <c r="E17" s="84" t="n">
        <v>95745</v>
      </c>
      <c r="F17" s="84" t="n">
        <v>6151</v>
      </c>
      <c r="G17" s="84" t="n">
        <v>349858</v>
      </c>
      <c r="H17" s="84" t="n">
        <v>1490</v>
      </c>
      <c r="I17" s="84" t="n">
        <v>22659</v>
      </c>
      <c r="J17" s="84" t="n">
        <v>103756</v>
      </c>
    </row>
    <row r="18" customFormat="false" ht="11.25" hidden="false" customHeight="false" outlineLevel="0" collapsed="false">
      <c r="A18" s="148" t="s">
        <v>359</v>
      </c>
      <c r="B18" s="84" t="n">
        <v>193379</v>
      </c>
      <c r="C18" s="84" t="n">
        <v>139244</v>
      </c>
      <c r="D18" s="84" t="n">
        <v>335867</v>
      </c>
      <c r="E18" s="84" t="n">
        <v>102684</v>
      </c>
      <c r="F18" s="84" t="n">
        <v>15470</v>
      </c>
      <c r="G18" s="84" t="n">
        <v>216395</v>
      </c>
      <c r="H18" s="84" t="n">
        <v>1319</v>
      </c>
      <c r="I18" s="84" t="n">
        <v>41308</v>
      </c>
      <c r="J18" s="84" t="n">
        <v>94115</v>
      </c>
    </row>
    <row r="19" customFormat="false" ht="11.25" hidden="false" customHeight="false" outlineLevel="0" collapsed="false">
      <c r="A19" s="148" t="s">
        <v>360</v>
      </c>
      <c r="B19" s="84" t="n">
        <v>243939</v>
      </c>
      <c r="C19" s="84" t="n">
        <v>132387</v>
      </c>
      <c r="D19" s="84" t="n">
        <v>382262</v>
      </c>
      <c r="E19" s="84" t="n">
        <v>92673</v>
      </c>
      <c r="F19" s="84" t="n">
        <v>5034</v>
      </c>
      <c r="G19" s="84" t="n">
        <v>282971</v>
      </c>
      <c r="H19" s="84" t="n">
        <v>1586</v>
      </c>
      <c r="I19" s="84" t="n">
        <v>14507</v>
      </c>
      <c r="J19" s="84" t="n">
        <v>115173</v>
      </c>
    </row>
    <row r="20" customFormat="false" ht="11.25" hidden="false" customHeight="false" outlineLevel="0" collapsed="false">
      <c r="A20" s="148" t="s">
        <v>361</v>
      </c>
      <c r="B20" s="84" t="n">
        <v>69153</v>
      </c>
      <c r="C20" s="84" t="n">
        <v>38424</v>
      </c>
      <c r="D20" s="84" t="n">
        <v>108322</v>
      </c>
      <c r="E20" s="84" t="n">
        <v>26134</v>
      </c>
      <c r="F20" s="84" t="n">
        <v>401</v>
      </c>
      <c r="G20" s="84" t="n">
        <v>81538</v>
      </c>
      <c r="H20" s="84" t="n">
        <v>252</v>
      </c>
      <c r="I20" s="84" t="n">
        <v>5791</v>
      </c>
      <c r="J20" s="84" t="n">
        <v>32062</v>
      </c>
    </row>
    <row r="21" customFormat="false" ht="11.25" hidden="false" customHeight="false" outlineLevel="0" collapsed="false">
      <c r="A21" s="148" t="s">
        <v>362</v>
      </c>
      <c r="B21" s="84" t="n">
        <v>115360</v>
      </c>
      <c r="C21" s="84" t="n">
        <v>69991</v>
      </c>
      <c r="D21" s="84" t="n">
        <v>186496</v>
      </c>
      <c r="E21" s="84" t="n">
        <v>47956</v>
      </c>
      <c r="F21" s="84" t="n">
        <v>565</v>
      </c>
      <c r="G21" s="84" t="n">
        <v>137590</v>
      </c>
      <c r="H21" s="84" t="n">
        <v>384</v>
      </c>
      <c r="I21" s="84" t="n">
        <v>8664</v>
      </c>
      <c r="J21" s="84" t="n">
        <v>60375</v>
      </c>
    </row>
    <row r="22" customFormat="false" ht="11.25" hidden="false" customHeight="false" outlineLevel="0" collapsed="false">
      <c r="A22" s="148" t="s">
        <v>363</v>
      </c>
      <c r="B22" s="84" t="n">
        <v>61158</v>
      </c>
      <c r="C22" s="84" t="n">
        <v>26545</v>
      </c>
      <c r="D22" s="84" t="n">
        <v>88668</v>
      </c>
      <c r="E22" s="84" t="n">
        <v>17658</v>
      </c>
      <c r="F22" s="84" t="n">
        <v>760</v>
      </c>
      <c r="G22" s="84" t="n">
        <v>70020</v>
      </c>
      <c r="H22" s="84" t="n">
        <v>229</v>
      </c>
      <c r="I22" s="84" t="n">
        <v>3010</v>
      </c>
      <c r="J22" s="84" t="n">
        <v>23048</v>
      </c>
    </row>
    <row r="23" customFormat="false" ht="11.25" hidden="false" customHeight="false" outlineLevel="0" collapsed="false">
      <c r="A23" s="148" t="s">
        <v>364</v>
      </c>
      <c r="B23" s="84" t="n">
        <v>258828</v>
      </c>
      <c r="C23" s="84" t="n">
        <v>165008</v>
      </c>
      <c r="D23" s="84" t="n">
        <v>426416</v>
      </c>
      <c r="E23" s="84" t="n">
        <v>106194</v>
      </c>
      <c r="F23" s="84" t="n">
        <v>1614</v>
      </c>
      <c r="G23" s="84" t="n">
        <v>317659</v>
      </c>
      <c r="H23" s="84" t="n">
        <v>945</v>
      </c>
      <c r="I23" s="84" t="n">
        <v>29675</v>
      </c>
      <c r="J23" s="84" t="n">
        <v>132916</v>
      </c>
    </row>
    <row r="24" customFormat="false" ht="11.25" hidden="false" customHeight="false" outlineLevel="0" collapsed="false">
      <c r="A24" s="148" t="s">
        <v>365</v>
      </c>
      <c r="B24" s="84" t="n">
        <v>104347</v>
      </c>
      <c r="C24" s="84" t="n">
        <v>66478</v>
      </c>
      <c r="D24" s="84" t="n">
        <v>173309</v>
      </c>
      <c r="E24" s="84" t="n">
        <v>41077</v>
      </c>
      <c r="F24" s="84" t="n">
        <v>6042</v>
      </c>
      <c r="G24" s="84" t="n">
        <v>125523</v>
      </c>
      <c r="H24" s="84" t="n">
        <v>672</v>
      </c>
      <c r="I24" s="84" t="n">
        <v>16183</v>
      </c>
      <c r="J24" s="84" t="n">
        <v>48615</v>
      </c>
    </row>
    <row r="25" customFormat="false" ht="11.25" hidden="false" customHeight="false" outlineLevel="0" collapsed="false">
      <c r="A25" s="148" t="s">
        <v>366</v>
      </c>
      <c r="B25" s="84" t="n">
        <v>288649</v>
      </c>
      <c r="C25" s="84" t="n">
        <v>88368</v>
      </c>
      <c r="D25" s="84" t="n">
        <v>380771</v>
      </c>
      <c r="E25" s="84" t="n">
        <v>52442</v>
      </c>
      <c r="F25" s="84" t="n">
        <v>806</v>
      </c>
      <c r="G25" s="84" t="n">
        <v>326601</v>
      </c>
      <c r="H25" s="84" t="n">
        <v>925</v>
      </c>
      <c r="I25" s="84" t="n">
        <v>6784</v>
      </c>
      <c r="J25" s="84" t="n">
        <v>80052</v>
      </c>
      <c r="L25" s="155"/>
    </row>
    <row r="26" customFormat="false" ht="11.25" hidden="false" customHeight="false" outlineLevel="0" collapsed="false">
      <c r="A26" s="148" t="s">
        <v>367</v>
      </c>
      <c r="B26" s="84" t="n">
        <v>186279</v>
      </c>
      <c r="C26" s="84" t="n">
        <v>77605</v>
      </c>
      <c r="D26" s="84" t="n">
        <v>266094</v>
      </c>
      <c r="E26" s="84" t="n">
        <v>47504</v>
      </c>
      <c r="F26" s="84" t="n">
        <v>1218</v>
      </c>
      <c r="G26" s="84" t="n">
        <v>216750</v>
      </c>
      <c r="H26" s="84" t="n">
        <v>631</v>
      </c>
      <c r="I26" s="84" t="n">
        <v>10801</v>
      </c>
      <c r="J26" s="84" t="n">
        <v>65480</v>
      </c>
      <c r="L26" s="155"/>
    </row>
    <row r="27" customFormat="false" ht="11.25" hidden="false" customHeight="false" outlineLevel="0" collapsed="false">
      <c r="A27" s="148" t="s">
        <v>368</v>
      </c>
      <c r="B27" s="84" t="n">
        <v>168134</v>
      </c>
      <c r="C27" s="84" t="n">
        <v>118783</v>
      </c>
      <c r="D27" s="84" t="n">
        <v>289966</v>
      </c>
      <c r="E27" s="84" t="n">
        <v>79259</v>
      </c>
      <c r="F27" s="84" t="n">
        <v>2332</v>
      </c>
      <c r="G27" s="84" t="n">
        <v>207400</v>
      </c>
      <c r="H27" s="84" t="n">
        <v>974</v>
      </c>
      <c r="I27" s="84" t="n">
        <v>16446</v>
      </c>
      <c r="J27" s="84" t="n">
        <v>100529</v>
      </c>
      <c r="L27" s="155"/>
    </row>
    <row r="28" customFormat="false" ht="11.25" hidden="false" customHeight="false" outlineLevel="0" collapsed="false">
      <c r="A28" s="148" t="s">
        <v>369</v>
      </c>
      <c r="B28" s="84" t="n">
        <v>69893</v>
      </c>
      <c r="C28" s="84" t="n">
        <v>21848</v>
      </c>
      <c r="D28" s="84" t="n">
        <v>92659</v>
      </c>
      <c r="E28" s="84" t="n">
        <v>12826</v>
      </c>
      <c r="F28" s="84" t="n">
        <v>500</v>
      </c>
      <c r="G28" s="84" t="n">
        <v>79087</v>
      </c>
      <c r="H28" s="84" t="n">
        <v>250</v>
      </c>
      <c r="I28" s="84" t="n">
        <v>3136</v>
      </c>
      <c r="J28" s="84" t="n">
        <v>18207</v>
      </c>
      <c r="L28" s="155"/>
    </row>
    <row r="29" customFormat="false" ht="11.25" hidden="false" customHeight="false" outlineLevel="0" collapsed="false">
      <c r="A29" s="148" t="s">
        <v>370</v>
      </c>
      <c r="B29" s="84" t="n">
        <v>152210</v>
      </c>
      <c r="C29" s="84" t="n">
        <v>60340</v>
      </c>
      <c r="D29" s="84" t="n">
        <v>215407</v>
      </c>
      <c r="E29" s="84" t="n">
        <v>39265</v>
      </c>
      <c r="F29" s="84" t="n">
        <v>3926</v>
      </c>
      <c r="G29" s="84" t="n">
        <v>171409</v>
      </c>
      <c r="H29" s="84" t="n">
        <v>807</v>
      </c>
      <c r="I29" s="84" t="n">
        <v>8886</v>
      </c>
      <c r="J29" s="84" t="n">
        <v>50106</v>
      </c>
    </row>
    <row r="30" customFormat="false" ht="11.25" hidden="false" customHeight="false" outlineLevel="0" collapsed="false">
      <c r="A30" s="148" t="s">
        <v>274</v>
      </c>
      <c r="B30" s="84" t="n">
        <v>139755</v>
      </c>
      <c r="C30" s="84" t="n">
        <v>77750</v>
      </c>
      <c r="D30" s="84" t="n">
        <v>223109</v>
      </c>
      <c r="E30" s="84" t="n">
        <v>47370</v>
      </c>
      <c r="F30" s="84" t="n">
        <v>8324</v>
      </c>
      <c r="G30" s="84" t="n">
        <v>165694</v>
      </c>
      <c r="H30" s="84" t="n">
        <v>1725</v>
      </c>
      <c r="I30" s="84" t="n">
        <v>13468</v>
      </c>
      <c r="J30" s="84" t="n">
        <v>61341</v>
      </c>
    </row>
    <row r="31" customFormat="false" ht="11.25" hidden="false" customHeight="false" outlineLevel="0" collapsed="false">
      <c r="A31" s="148" t="s">
        <v>89</v>
      </c>
      <c r="B31" s="84" t="n">
        <v>43294</v>
      </c>
      <c r="C31" s="84" t="n">
        <v>26838</v>
      </c>
      <c r="D31" s="84" t="n">
        <v>74295</v>
      </c>
      <c r="E31" s="84" t="n">
        <v>19805</v>
      </c>
      <c r="F31" s="84" t="n">
        <v>3941</v>
      </c>
      <c r="G31" s="84" t="n">
        <v>48716</v>
      </c>
      <c r="H31" s="84" t="n">
        <v>1837</v>
      </c>
      <c r="I31" s="84" t="n">
        <v>5559</v>
      </c>
      <c r="J31" s="84" t="n">
        <v>18375</v>
      </c>
    </row>
    <row r="32" customFormat="false" ht="11.25" hidden="false" customHeight="false" outlineLevel="0" collapsed="false">
      <c r="A32" s="148"/>
      <c r="B32" s="84"/>
      <c r="C32" s="84"/>
      <c r="D32" s="84"/>
      <c r="E32" s="84"/>
      <c r="F32" s="84"/>
      <c r="G32" s="84"/>
      <c r="H32" s="84"/>
      <c r="I32" s="84"/>
      <c r="J32" s="84"/>
    </row>
    <row r="33" s="124" customFormat="true" ht="11.25" hidden="false" customHeight="false" outlineLevel="0" collapsed="false">
      <c r="A33" s="153" t="s">
        <v>163</v>
      </c>
      <c r="B33" s="123" t="n">
        <v>3791633</v>
      </c>
      <c r="C33" s="123" t="n">
        <v>1743585</v>
      </c>
      <c r="D33" s="123" t="n">
        <v>5607777</v>
      </c>
      <c r="E33" s="123" t="n">
        <v>1118775</v>
      </c>
      <c r="F33" s="123" t="n">
        <v>96266</v>
      </c>
      <c r="G33" s="123" t="n">
        <v>4371476</v>
      </c>
      <c r="H33" s="123" t="n">
        <v>21255</v>
      </c>
      <c r="I33" s="123" t="n">
        <v>278031</v>
      </c>
      <c r="J33" s="123" t="n">
        <v>1426468</v>
      </c>
    </row>
    <row r="34" customFormat="false" ht="11.25" hidden="false" customHeight="false" outlineLevel="0" collapsed="false">
      <c r="A34" s="147" t="s">
        <v>164</v>
      </c>
      <c r="B34" s="147"/>
      <c r="C34" s="147"/>
      <c r="D34" s="147"/>
      <c r="E34" s="147"/>
      <c r="F34" s="147"/>
      <c r="G34" s="147"/>
      <c r="H34" s="147"/>
      <c r="I34" s="147"/>
      <c r="J34" s="147"/>
    </row>
    <row r="35" customFormat="false" ht="11.25" hidden="false" customHeight="false" outlineLevel="0" collapsed="false">
      <c r="A35" s="148" t="s">
        <v>352</v>
      </c>
      <c r="B35" s="84" t="n">
        <v>61705</v>
      </c>
      <c r="C35" s="84" t="n">
        <v>17926</v>
      </c>
      <c r="D35" s="84" t="n">
        <v>81736</v>
      </c>
      <c r="E35" s="84" t="n">
        <v>7920</v>
      </c>
      <c r="F35" s="84" t="n">
        <v>3843</v>
      </c>
      <c r="G35" s="84" t="n">
        <v>69537</v>
      </c>
      <c r="H35" s="84" t="n">
        <v>446</v>
      </c>
      <c r="I35" s="84" t="n">
        <v>4429</v>
      </c>
      <c r="J35" s="84" t="n">
        <v>12388</v>
      </c>
    </row>
    <row r="36" customFormat="false" ht="11.25" hidden="false" customHeight="false" outlineLevel="0" collapsed="false">
      <c r="A36" s="148" t="s">
        <v>353</v>
      </c>
      <c r="B36" s="84" t="n">
        <v>20218</v>
      </c>
      <c r="C36" s="84" t="n">
        <v>8075</v>
      </c>
      <c r="D36" s="84" t="n">
        <v>28583</v>
      </c>
      <c r="E36" s="84" t="n">
        <v>3485</v>
      </c>
      <c r="F36" s="84" t="n">
        <v>74</v>
      </c>
      <c r="G36" s="84" t="n">
        <v>24948</v>
      </c>
      <c r="H36" s="84" t="n">
        <v>71</v>
      </c>
      <c r="I36" s="84" t="n">
        <v>873</v>
      </c>
      <c r="J36" s="84" t="n">
        <v>7076</v>
      </c>
    </row>
    <row r="37" customFormat="false" ht="11.25" hidden="false" customHeight="false" outlineLevel="0" collapsed="false">
      <c r="A37" s="148" t="s">
        <v>354</v>
      </c>
      <c r="B37" s="84" t="n">
        <v>115422</v>
      </c>
      <c r="C37" s="84" t="n">
        <v>72696</v>
      </c>
      <c r="D37" s="84" t="n">
        <v>190564</v>
      </c>
      <c r="E37" s="84" t="n">
        <v>43920</v>
      </c>
      <c r="F37" s="84" t="n">
        <v>10252</v>
      </c>
      <c r="G37" s="84" t="n">
        <v>135673</v>
      </c>
      <c r="H37" s="84" t="n">
        <v>722</v>
      </c>
      <c r="I37" s="84" t="n">
        <v>9792</v>
      </c>
      <c r="J37" s="84" t="n">
        <v>61357</v>
      </c>
    </row>
    <row r="38" customFormat="false" ht="11.25" hidden="false" customHeight="false" outlineLevel="0" collapsed="false">
      <c r="A38" s="148" t="s">
        <v>355</v>
      </c>
      <c r="B38" s="84" t="n">
        <v>19454</v>
      </c>
      <c r="C38" s="84" t="n">
        <v>7938</v>
      </c>
      <c r="D38" s="84" t="n">
        <v>27640</v>
      </c>
      <c r="E38" s="84" t="n">
        <v>4837</v>
      </c>
      <c r="F38" s="84" t="n">
        <v>61</v>
      </c>
      <c r="G38" s="84" t="n">
        <v>22682</v>
      </c>
      <c r="H38" s="84" t="n">
        <v>63</v>
      </c>
      <c r="I38" s="84" t="n">
        <v>931</v>
      </c>
      <c r="J38" s="84" t="n">
        <v>6918</v>
      </c>
      <c r="L38" s="154"/>
    </row>
    <row r="39" customFormat="false" ht="11.25" hidden="false" customHeight="false" outlineLevel="0" collapsed="false">
      <c r="A39" s="148" t="s">
        <v>356</v>
      </c>
      <c r="B39" s="84" t="n">
        <v>86333</v>
      </c>
      <c r="C39" s="84" t="n">
        <v>30267</v>
      </c>
      <c r="D39" s="84" t="n">
        <v>118009</v>
      </c>
      <c r="E39" s="84" t="n">
        <v>17994</v>
      </c>
      <c r="F39" s="84" t="n">
        <v>1400</v>
      </c>
      <c r="G39" s="84" t="n">
        <v>98303</v>
      </c>
      <c r="H39" s="84" t="n">
        <v>318</v>
      </c>
      <c r="I39" s="84" t="n">
        <v>3491</v>
      </c>
      <c r="J39" s="84" t="n">
        <v>26245</v>
      </c>
    </row>
    <row r="40" customFormat="false" ht="11.25" hidden="false" customHeight="false" outlineLevel="0" collapsed="false">
      <c r="A40" s="148" t="s">
        <v>357</v>
      </c>
      <c r="B40" s="84" t="n">
        <v>67055</v>
      </c>
      <c r="C40" s="84" t="n">
        <v>37288</v>
      </c>
      <c r="D40" s="84" t="n">
        <v>105411</v>
      </c>
      <c r="E40" s="84" t="n">
        <v>24747</v>
      </c>
      <c r="F40" s="84" t="n">
        <v>2376</v>
      </c>
      <c r="G40" s="84" t="n">
        <v>77967</v>
      </c>
      <c r="H40" s="84" t="n">
        <v>317</v>
      </c>
      <c r="I40" s="84" t="n">
        <v>5115</v>
      </c>
      <c r="J40" s="84" t="n">
        <v>31562</v>
      </c>
    </row>
    <row r="41" customFormat="false" ht="11.25" hidden="false" customHeight="false" outlineLevel="0" collapsed="false">
      <c r="A41" s="148" t="s">
        <v>358</v>
      </c>
      <c r="B41" s="84" t="n">
        <v>452898</v>
      </c>
      <c r="C41" s="84" t="n">
        <v>140014</v>
      </c>
      <c r="D41" s="84" t="n">
        <v>600565</v>
      </c>
      <c r="E41" s="84" t="n">
        <v>103809</v>
      </c>
      <c r="F41" s="84" t="n">
        <v>6939</v>
      </c>
      <c r="G41" s="84" t="n">
        <v>487822</v>
      </c>
      <c r="H41" s="84" t="n">
        <v>1998</v>
      </c>
      <c r="I41" s="84" t="n">
        <v>21369</v>
      </c>
      <c r="J41" s="84" t="n">
        <v>115802</v>
      </c>
    </row>
    <row r="42" customFormat="false" ht="11.25" hidden="false" customHeight="false" outlineLevel="0" collapsed="false">
      <c r="A42" s="148" t="s">
        <v>359</v>
      </c>
      <c r="B42" s="84" t="n">
        <v>267444</v>
      </c>
      <c r="C42" s="84" t="n">
        <v>130132</v>
      </c>
      <c r="D42" s="84" t="n">
        <v>402360</v>
      </c>
      <c r="E42" s="84" t="n">
        <v>90174</v>
      </c>
      <c r="F42" s="84" t="n">
        <v>13583</v>
      </c>
      <c r="G42" s="84" t="n">
        <v>297171</v>
      </c>
      <c r="H42" s="84" t="n">
        <v>1439</v>
      </c>
      <c r="I42" s="84" t="n">
        <v>39489</v>
      </c>
      <c r="J42" s="84" t="n">
        <v>86841</v>
      </c>
    </row>
    <row r="43" customFormat="false" ht="11.25" hidden="false" customHeight="false" outlineLevel="0" collapsed="false">
      <c r="A43" s="148" t="s">
        <v>360</v>
      </c>
      <c r="B43" s="84" t="n">
        <v>79307</v>
      </c>
      <c r="C43" s="84" t="n">
        <v>36319</v>
      </c>
      <c r="D43" s="84" t="n">
        <v>117225</v>
      </c>
      <c r="E43" s="84" t="n">
        <v>23951</v>
      </c>
      <c r="F43" s="84" t="n">
        <v>1210</v>
      </c>
      <c r="G43" s="84" t="n">
        <v>91658</v>
      </c>
      <c r="H43" s="84" t="n">
        <v>407</v>
      </c>
      <c r="I43" s="84" t="n">
        <v>3951</v>
      </c>
      <c r="J43" s="84" t="n">
        <v>31631</v>
      </c>
    </row>
    <row r="44" customFormat="false" ht="11.25" hidden="false" customHeight="false" outlineLevel="0" collapsed="false">
      <c r="A44" s="148" t="s">
        <v>361</v>
      </c>
      <c r="B44" s="84" t="n">
        <v>49099</v>
      </c>
      <c r="C44" s="84" t="n">
        <v>21537</v>
      </c>
      <c r="D44" s="84" t="n">
        <v>71200</v>
      </c>
      <c r="E44" s="84" t="n">
        <v>14104</v>
      </c>
      <c r="F44" s="84" t="n">
        <v>331</v>
      </c>
      <c r="G44" s="84" t="n">
        <v>56604</v>
      </c>
      <c r="H44" s="84" t="n">
        <v>171</v>
      </c>
      <c r="I44" s="84" t="n">
        <v>3310</v>
      </c>
      <c r="J44" s="84" t="n">
        <v>17898</v>
      </c>
    </row>
    <row r="45" customFormat="false" ht="11.25" hidden="false" customHeight="false" outlineLevel="0" collapsed="false">
      <c r="A45" s="148" t="s">
        <v>362</v>
      </c>
      <c r="B45" s="84" t="n">
        <v>126892</v>
      </c>
      <c r="C45" s="84" t="n">
        <v>69518</v>
      </c>
      <c r="D45" s="84" t="n">
        <v>198108</v>
      </c>
      <c r="E45" s="84" t="n">
        <v>51358</v>
      </c>
      <c r="F45" s="84" t="n">
        <v>562</v>
      </c>
      <c r="G45" s="84" t="n">
        <v>145671</v>
      </c>
      <c r="H45" s="84" t="n">
        <v>524</v>
      </c>
      <c r="I45" s="84" t="n">
        <v>7688</v>
      </c>
      <c r="J45" s="84" t="n">
        <v>60887</v>
      </c>
    </row>
    <row r="46" customFormat="false" ht="11.25" hidden="false" customHeight="false" outlineLevel="0" collapsed="false">
      <c r="A46" s="148" t="s">
        <v>363</v>
      </c>
      <c r="B46" s="84" t="n">
        <v>67428</v>
      </c>
      <c r="C46" s="84" t="n">
        <v>25025</v>
      </c>
      <c r="D46" s="84" t="n">
        <v>93483</v>
      </c>
      <c r="E46" s="84" t="n">
        <v>15891</v>
      </c>
      <c r="F46" s="84" t="n">
        <v>748</v>
      </c>
      <c r="G46" s="84" t="n">
        <v>76609</v>
      </c>
      <c r="H46" s="84" t="n">
        <v>236</v>
      </c>
      <c r="I46" s="84" t="n">
        <v>3003</v>
      </c>
      <c r="J46" s="84" t="n">
        <v>21579</v>
      </c>
    </row>
    <row r="47" customFormat="false" ht="11.25" hidden="false" customHeight="false" outlineLevel="0" collapsed="false">
      <c r="A47" s="148" t="s">
        <v>364</v>
      </c>
      <c r="B47" s="84" t="n">
        <v>232449</v>
      </c>
      <c r="C47" s="84" t="n">
        <v>114600</v>
      </c>
      <c r="D47" s="84" t="n">
        <v>349566</v>
      </c>
      <c r="E47" s="84" t="n">
        <v>76220</v>
      </c>
      <c r="F47" s="84" t="n">
        <v>1385</v>
      </c>
      <c r="G47" s="84" t="n">
        <v>271177</v>
      </c>
      <c r="H47" s="84" t="n">
        <v>782</v>
      </c>
      <c r="I47" s="84" t="n">
        <v>18857</v>
      </c>
      <c r="J47" s="84" t="n">
        <v>94030</v>
      </c>
    </row>
    <row r="48" customFormat="false" ht="11.25" hidden="false" customHeight="false" outlineLevel="0" collapsed="false">
      <c r="A48" s="148" t="s">
        <v>365</v>
      </c>
      <c r="B48" s="84" t="n">
        <v>118121</v>
      </c>
      <c r="C48" s="84" t="n">
        <v>71119</v>
      </c>
      <c r="D48" s="84" t="n">
        <v>192417</v>
      </c>
      <c r="E48" s="84" t="n">
        <v>42520</v>
      </c>
      <c r="F48" s="84" t="n">
        <v>7235</v>
      </c>
      <c r="G48" s="84" t="n">
        <v>141836</v>
      </c>
      <c r="H48" s="84" t="n">
        <v>835</v>
      </c>
      <c r="I48" s="84" t="n">
        <v>16417</v>
      </c>
      <c r="J48" s="84" t="n">
        <v>52827</v>
      </c>
    </row>
    <row r="49" customFormat="false" ht="11.25" hidden="false" customHeight="false" outlineLevel="0" collapsed="false">
      <c r="A49" s="148" t="s">
        <v>366</v>
      </c>
      <c r="B49" s="84" t="n">
        <v>254861</v>
      </c>
      <c r="C49" s="84" t="n">
        <v>74287</v>
      </c>
      <c r="D49" s="84" t="n">
        <v>332366</v>
      </c>
      <c r="E49" s="84" t="n">
        <v>45821</v>
      </c>
      <c r="F49" s="84" t="n">
        <v>606</v>
      </c>
      <c r="G49" s="84" t="n">
        <v>285127</v>
      </c>
      <c r="H49" s="84" t="n">
        <v>807</v>
      </c>
      <c r="I49" s="84" t="n">
        <v>4032</v>
      </c>
      <c r="J49" s="84" t="n">
        <v>69075</v>
      </c>
    </row>
    <row r="50" customFormat="false" ht="11.25" hidden="false" customHeight="false" outlineLevel="0" collapsed="false">
      <c r="A50" s="148" t="s">
        <v>367</v>
      </c>
      <c r="B50" s="84" t="n">
        <v>503391</v>
      </c>
      <c r="C50" s="84" t="n">
        <v>149809</v>
      </c>
      <c r="D50" s="84" t="n">
        <v>659790</v>
      </c>
      <c r="E50" s="84" t="n">
        <v>91535</v>
      </c>
      <c r="F50" s="84" t="n">
        <v>1949</v>
      </c>
      <c r="G50" s="84" t="n">
        <v>564587</v>
      </c>
      <c r="H50" s="84" t="n">
        <v>1716</v>
      </c>
      <c r="I50" s="84" t="n">
        <v>16528</v>
      </c>
      <c r="J50" s="84" t="n">
        <v>130828</v>
      </c>
    </row>
    <row r="51" customFormat="false" ht="11.25" hidden="false" customHeight="false" outlineLevel="0" collapsed="false">
      <c r="A51" s="148" t="s">
        <v>368</v>
      </c>
      <c r="B51" s="84" t="n">
        <v>696105</v>
      </c>
      <c r="C51" s="84" t="n">
        <v>350420</v>
      </c>
      <c r="D51" s="84" t="n">
        <v>1061053</v>
      </c>
      <c r="E51" s="84" t="n">
        <v>223405</v>
      </c>
      <c r="F51" s="84" t="n">
        <v>8245</v>
      </c>
      <c r="G51" s="84" t="n">
        <v>825451</v>
      </c>
      <c r="H51" s="84" t="n">
        <v>3954</v>
      </c>
      <c r="I51" s="84" t="n">
        <v>45608</v>
      </c>
      <c r="J51" s="84" t="n">
        <v>299032</v>
      </c>
    </row>
    <row r="52" customFormat="false" ht="11.25" hidden="false" customHeight="false" outlineLevel="0" collapsed="false">
      <c r="A52" s="148" t="s">
        <v>369</v>
      </c>
      <c r="B52" s="84" t="n">
        <v>64200</v>
      </c>
      <c r="C52" s="84" t="n">
        <v>18894</v>
      </c>
      <c r="D52" s="84" t="n">
        <v>83998</v>
      </c>
      <c r="E52" s="84" t="n">
        <v>10567</v>
      </c>
      <c r="F52" s="84" t="n">
        <v>353</v>
      </c>
      <c r="G52" s="84" t="n">
        <v>72835</v>
      </c>
      <c r="H52" s="84" t="n">
        <v>240</v>
      </c>
      <c r="I52" s="84" t="n">
        <v>2745</v>
      </c>
      <c r="J52" s="84" t="n">
        <v>15751</v>
      </c>
    </row>
    <row r="53" customFormat="false" ht="11.25" hidden="false" customHeight="false" outlineLevel="0" collapsed="false">
      <c r="A53" s="148" t="s">
        <v>370</v>
      </c>
      <c r="B53" s="84" t="n">
        <v>129642</v>
      </c>
      <c r="C53" s="84" t="n">
        <v>52022</v>
      </c>
      <c r="D53" s="84" t="n">
        <v>184228</v>
      </c>
      <c r="E53" s="84" t="n">
        <v>31016</v>
      </c>
      <c r="F53" s="84" t="n">
        <v>5199</v>
      </c>
      <c r="G53" s="84" t="n">
        <v>147350</v>
      </c>
      <c r="H53" s="84" t="n">
        <v>660</v>
      </c>
      <c r="I53" s="84" t="n">
        <v>8740</v>
      </c>
      <c r="J53" s="84" t="n">
        <v>42134</v>
      </c>
    </row>
    <row r="54" customFormat="false" ht="11.25" hidden="false" customHeight="false" outlineLevel="0" collapsed="false">
      <c r="A54" s="148" t="s">
        <v>274</v>
      </c>
      <c r="B54" s="84" t="n">
        <v>73671</v>
      </c>
      <c r="C54" s="84" t="n">
        <v>44780</v>
      </c>
      <c r="D54" s="84" t="n">
        <v>121710</v>
      </c>
      <c r="E54" s="84" t="n">
        <v>27837</v>
      </c>
      <c r="F54" s="84" t="n">
        <v>5515</v>
      </c>
      <c r="G54" s="84" t="n">
        <v>87431</v>
      </c>
      <c r="H54" s="84" t="n">
        <v>924</v>
      </c>
      <c r="I54" s="84" t="n">
        <v>7798</v>
      </c>
      <c r="J54" s="84" t="n">
        <v>35300</v>
      </c>
    </row>
    <row r="55" customFormat="false" ht="11.25" hidden="false" customHeight="false" outlineLevel="0" collapsed="false">
      <c r="A55" s="148" t="s">
        <v>89</v>
      </c>
      <c r="B55" s="84" t="n">
        <v>32900</v>
      </c>
      <c r="C55" s="84" t="n">
        <v>19792</v>
      </c>
      <c r="D55" s="84" t="n">
        <v>56034</v>
      </c>
      <c r="E55" s="84" t="n">
        <v>14383</v>
      </c>
      <c r="F55" s="84" t="n">
        <v>2811</v>
      </c>
      <c r="G55" s="84" t="n">
        <v>37493</v>
      </c>
      <c r="H55" s="84" t="n">
        <v>1351</v>
      </c>
      <c r="I55" s="84" t="n">
        <v>3678</v>
      </c>
      <c r="J55" s="84" t="n">
        <v>14024</v>
      </c>
    </row>
    <row r="56" customFormat="false" ht="11.25" hidden="false" customHeight="false" outlineLevel="0" collapsed="false">
      <c r="A56" s="148"/>
      <c r="B56" s="84"/>
      <c r="C56" s="84"/>
      <c r="D56" s="84"/>
      <c r="E56" s="84"/>
      <c r="F56" s="84"/>
      <c r="G56" s="84"/>
      <c r="H56" s="84"/>
      <c r="I56" s="84"/>
      <c r="J56" s="84"/>
    </row>
    <row r="57" s="124" customFormat="true" ht="11.25" hidden="false" customHeight="false" outlineLevel="0" collapsed="false">
      <c r="A57" s="153" t="s">
        <v>165</v>
      </c>
      <c r="B57" s="123" t="n">
        <v>3518596</v>
      </c>
      <c r="C57" s="123" t="n">
        <v>1492474</v>
      </c>
      <c r="D57" s="123" t="n">
        <v>5076066</v>
      </c>
      <c r="E57" s="123" t="n">
        <v>965485</v>
      </c>
      <c r="F57" s="123" t="n">
        <v>74673</v>
      </c>
      <c r="G57" s="123" t="n">
        <v>4017924</v>
      </c>
      <c r="H57" s="123" t="n">
        <v>17982</v>
      </c>
      <c r="I57" s="123" t="n">
        <v>227830</v>
      </c>
      <c r="J57" s="123" t="n">
        <v>1233174</v>
      </c>
    </row>
    <row r="58" customFormat="false" ht="11.25" hidden="false" customHeight="false" outlineLevel="0" collapsed="false">
      <c r="A58" s="147" t="s">
        <v>166</v>
      </c>
      <c r="B58" s="147"/>
      <c r="C58" s="147"/>
      <c r="D58" s="147"/>
      <c r="E58" s="147"/>
      <c r="F58" s="147"/>
      <c r="G58" s="147"/>
      <c r="H58" s="147"/>
      <c r="I58" s="147"/>
      <c r="J58" s="147"/>
    </row>
    <row r="59" customFormat="false" ht="11.25" hidden="false" customHeight="false" outlineLevel="0" collapsed="false">
      <c r="A59" s="148" t="s">
        <v>352</v>
      </c>
      <c r="B59" s="84" t="n">
        <v>216566</v>
      </c>
      <c r="C59" s="84" t="n">
        <v>43525</v>
      </c>
      <c r="D59" s="84" t="n">
        <v>266952</v>
      </c>
      <c r="E59" s="84" t="n">
        <v>21691</v>
      </c>
      <c r="F59" s="84" t="n">
        <v>7895</v>
      </c>
      <c r="G59" s="84" t="n">
        <v>235902</v>
      </c>
      <c r="H59" s="84" t="n">
        <v>1462</v>
      </c>
      <c r="I59" s="84" t="n">
        <v>10417</v>
      </c>
      <c r="J59" s="84" t="n">
        <v>30561</v>
      </c>
    </row>
    <row r="60" customFormat="false" ht="11.25" hidden="false" customHeight="false" outlineLevel="0" collapsed="false">
      <c r="A60" s="148" t="s">
        <v>353</v>
      </c>
      <c r="B60" s="84" t="n">
        <v>132876</v>
      </c>
      <c r="C60" s="84" t="n">
        <v>42471</v>
      </c>
      <c r="D60" s="84" t="n">
        <v>177640</v>
      </c>
      <c r="E60" s="84" t="n">
        <v>16513</v>
      </c>
      <c r="F60" s="84" t="n">
        <v>470</v>
      </c>
      <c r="G60" s="84" t="n">
        <v>160116</v>
      </c>
      <c r="H60" s="84" t="n">
        <v>546</v>
      </c>
      <c r="I60" s="84" t="n">
        <v>4761</v>
      </c>
      <c r="J60" s="84" t="n">
        <v>36924</v>
      </c>
    </row>
    <row r="61" customFormat="false" ht="11.25" hidden="false" customHeight="false" outlineLevel="0" collapsed="false">
      <c r="A61" s="148" t="s">
        <v>354</v>
      </c>
      <c r="B61" s="84" t="n">
        <v>434471</v>
      </c>
      <c r="C61" s="84" t="n">
        <v>240196</v>
      </c>
      <c r="D61" s="84" t="n">
        <v>683686</v>
      </c>
      <c r="E61" s="84" t="n">
        <v>146098</v>
      </c>
      <c r="F61" s="84" t="n">
        <v>26160</v>
      </c>
      <c r="G61" s="84" t="n">
        <v>508879</v>
      </c>
      <c r="H61" s="84" t="n">
        <v>2551</v>
      </c>
      <c r="I61" s="84" t="n">
        <v>32885</v>
      </c>
      <c r="J61" s="84" t="n">
        <v>202489</v>
      </c>
    </row>
    <row r="62" customFormat="false" ht="11.25" hidden="false" customHeight="false" outlineLevel="0" collapsed="false">
      <c r="A62" s="148" t="s">
        <v>355</v>
      </c>
      <c r="B62" s="84" t="n">
        <v>85518</v>
      </c>
      <c r="C62" s="84" t="n">
        <v>28885</v>
      </c>
      <c r="D62" s="84" t="n">
        <v>115753</v>
      </c>
      <c r="E62" s="84" t="n">
        <v>16451</v>
      </c>
      <c r="F62" s="84" t="n">
        <v>491</v>
      </c>
      <c r="G62" s="84" t="n">
        <v>98489</v>
      </c>
      <c r="H62" s="84" t="n">
        <v>319</v>
      </c>
      <c r="I62" s="84" t="n">
        <v>3090</v>
      </c>
      <c r="J62" s="84" t="n">
        <v>25334</v>
      </c>
    </row>
    <row r="63" customFormat="false" ht="11.25" hidden="false" customHeight="false" outlineLevel="0" collapsed="false">
      <c r="A63" s="148" t="s">
        <v>356</v>
      </c>
      <c r="B63" s="84" t="n">
        <v>676694</v>
      </c>
      <c r="C63" s="84" t="n">
        <v>221109</v>
      </c>
      <c r="D63" s="84" t="n">
        <v>911058</v>
      </c>
      <c r="E63" s="84" t="n">
        <v>125421</v>
      </c>
      <c r="F63" s="84" t="n">
        <v>16379</v>
      </c>
      <c r="G63" s="84" t="n">
        <v>765899</v>
      </c>
      <c r="H63" s="84" t="n">
        <v>3361</v>
      </c>
      <c r="I63" s="84" t="n">
        <v>30403</v>
      </c>
      <c r="J63" s="84" t="n">
        <v>185469</v>
      </c>
    </row>
    <row r="64" customFormat="false" ht="11.25" hidden="false" customHeight="false" outlineLevel="0" collapsed="false">
      <c r="A64" s="148" t="s">
        <v>357</v>
      </c>
      <c r="B64" s="84" t="n">
        <v>201610</v>
      </c>
      <c r="C64" s="84" t="n">
        <v>103070</v>
      </c>
      <c r="D64" s="84" t="n">
        <v>307743</v>
      </c>
      <c r="E64" s="84" t="n">
        <v>66924</v>
      </c>
      <c r="F64" s="84" t="n">
        <v>5800</v>
      </c>
      <c r="G64" s="84" t="n">
        <v>234089</v>
      </c>
      <c r="H64" s="84" t="n">
        <v>927</v>
      </c>
      <c r="I64" s="84" t="n">
        <v>14233</v>
      </c>
      <c r="J64" s="84" t="n">
        <v>87108</v>
      </c>
    </row>
    <row r="65" customFormat="false" ht="11.25" hidden="false" customHeight="false" outlineLevel="0" collapsed="false">
      <c r="A65" s="148" t="s">
        <v>358</v>
      </c>
      <c r="B65" s="84" t="n">
        <v>772596</v>
      </c>
      <c r="C65" s="84" t="n">
        <v>268936</v>
      </c>
      <c r="D65" s="84" t="n">
        <v>1053815</v>
      </c>
      <c r="E65" s="84" t="n">
        <v>199553</v>
      </c>
      <c r="F65" s="84" t="n">
        <v>13087</v>
      </c>
      <c r="G65" s="84" t="n">
        <v>837686</v>
      </c>
      <c r="H65" s="84" t="n">
        <v>3487</v>
      </c>
      <c r="I65" s="84" t="n">
        <v>44029</v>
      </c>
      <c r="J65" s="84" t="n">
        <v>219557</v>
      </c>
    </row>
    <row r="66" customFormat="false" ht="11.25" hidden="false" customHeight="false" outlineLevel="0" collapsed="false">
      <c r="A66" s="148" t="s">
        <v>359</v>
      </c>
      <c r="B66" s="84" t="n">
        <v>460827</v>
      </c>
      <c r="C66" s="84" t="n">
        <v>269371</v>
      </c>
      <c r="D66" s="84" t="n">
        <v>738232</v>
      </c>
      <c r="E66" s="84" t="n">
        <v>192857</v>
      </c>
      <c r="F66" s="84" t="n">
        <v>29055</v>
      </c>
      <c r="G66" s="84" t="n">
        <v>513565</v>
      </c>
      <c r="H66" s="84" t="n">
        <v>2753</v>
      </c>
      <c r="I66" s="84" t="n">
        <v>80799</v>
      </c>
      <c r="J66" s="84" t="n">
        <v>180958</v>
      </c>
    </row>
    <row r="67" customFormat="false" ht="11.25" hidden="false" customHeight="false" outlineLevel="0" collapsed="false">
      <c r="A67" s="148" t="s">
        <v>360</v>
      </c>
      <c r="B67" s="84" t="n">
        <v>323249</v>
      </c>
      <c r="C67" s="84" t="n">
        <v>168700</v>
      </c>
      <c r="D67" s="84" t="n">
        <v>499485</v>
      </c>
      <c r="E67" s="84" t="n">
        <v>116625</v>
      </c>
      <c r="F67" s="84" t="n">
        <v>6242</v>
      </c>
      <c r="G67" s="84" t="n">
        <v>374630</v>
      </c>
      <c r="H67" s="84" t="n">
        <v>1990</v>
      </c>
      <c r="I67" s="84" t="n">
        <v>18458</v>
      </c>
      <c r="J67" s="84" t="n">
        <v>146798</v>
      </c>
    </row>
    <row r="68" customFormat="false" ht="11.25" hidden="false" customHeight="false" outlineLevel="0" collapsed="false">
      <c r="A68" s="148" t="s">
        <v>361</v>
      </c>
      <c r="B68" s="84" t="n">
        <v>118252</v>
      </c>
      <c r="C68" s="84" t="n">
        <v>59961</v>
      </c>
      <c r="D68" s="84" t="n">
        <v>179519</v>
      </c>
      <c r="E68" s="84" t="n">
        <v>40235</v>
      </c>
      <c r="F68" s="84" t="n">
        <v>730</v>
      </c>
      <c r="G68" s="84" t="n">
        <v>138134</v>
      </c>
      <c r="H68" s="84" t="n">
        <v>421</v>
      </c>
      <c r="I68" s="84" t="n">
        <v>9104</v>
      </c>
      <c r="J68" s="84" t="n">
        <v>49965</v>
      </c>
    </row>
    <row r="69" customFormat="false" ht="11.25" hidden="false" customHeight="false" outlineLevel="0" collapsed="false">
      <c r="A69" s="148" t="s">
        <v>362</v>
      </c>
      <c r="B69" s="84" t="n">
        <v>242253</v>
      </c>
      <c r="C69" s="84" t="n">
        <v>139511</v>
      </c>
      <c r="D69" s="84" t="n">
        <v>384603</v>
      </c>
      <c r="E69" s="84" t="n">
        <v>99314</v>
      </c>
      <c r="F69" s="84" t="n">
        <v>1127</v>
      </c>
      <c r="G69" s="84" t="n">
        <v>283262</v>
      </c>
      <c r="H69" s="84" t="n">
        <v>903</v>
      </c>
      <c r="I69" s="84" t="n">
        <v>16354</v>
      </c>
      <c r="J69" s="84" t="n">
        <v>121257</v>
      </c>
    </row>
    <row r="70" customFormat="false" ht="11.25" hidden="false" customHeight="false" outlineLevel="0" collapsed="false">
      <c r="A70" s="148" t="s">
        <v>363</v>
      </c>
      <c r="B70" s="84" t="n">
        <v>128587</v>
      </c>
      <c r="C70" s="84" t="n">
        <v>51568</v>
      </c>
      <c r="D70" s="84" t="n">
        <v>182146</v>
      </c>
      <c r="E70" s="84" t="n">
        <v>33545</v>
      </c>
      <c r="F70" s="84" t="n">
        <v>1508</v>
      </c>
      <c r="G70" s="84" t="n">
        <v>146626</v>
      </c>
      <c r="H70" s="84" t="n">
        <v>467</v>
      </c>
      <c r="I70" s="84" t="n">
        <v>6013</v>
      </c>
      <c r="J70" s="84" t="n">
        <v>44631</v>
      </c>
    </row>
    <row r="71" customFormat="false" ht="11.25" hidden="false" customHeight="false" outlineLevel="0" collapsed="false">
      <c r="A71" s="148" t="s">
        <v>364</v>
      </c>
      <c r="B71" s="84" t="n">
        <v>491283</v>
      </c>
      <c r="C71" s="84" t="n">
        <v>279608</v>
      </c>
      <c r="D71" s="84" t="n">
        <v>775978</v>
      </c>
      <c r="E71" s="84" t="n">
        <v>182414</v>
      </c>
      <c r="F71" s="84" t="n">
        <v>2999</v>
      </c>
      <c r="G71" s="84" t="n">
        <v>588834</v>
      </c>
      <c r="H71" s="84" t="n">
        <v>1732</v>
      </c>
      <c r="I71" s="84" t="n">
        <v>48529</v>
      </c>
      <c r="J71" s="84" t="n">
        <v>226945</v>
      </c>
    </row>
    <row r="72" customFormat="false" ht="11.25" hidden="false" customHeight="false" outlineLevel="0" collapsed="false">
      <c r="A72" s="148" t="s">
        <v>365</v>
      </c>
      <c r="B72" s="84" t="n">
        <v>222468</v>
      </c>
      <c r="C72" s="84" t="n">
        <v>137601</v>
      </c>
      <c r="D72" s="84" t="n">
        <v>365732</v>
      </c>
      <c r="E72" s="84" t="n">
        <v>83596</v>
      </c>
      <c r="F72" s="84" t="n">
        <v>13272</v>
      </c>
      <c r="G72" s="84" t="n">
        <v>267357</v>
      </c>
      <c r="H72" s="84" t="n">
        <v>1509</v>
      </c>
      <c r="I72" s="84" t="n">
        <v>32606</v>
      </c>
      <c r="J72" s="84" t="n">
        <v>101443</v>
      </c>
    </row>
    <row r="73" customFormat="false" ht="11.25" hidden="false" customHeight="false" outlineLevel="0" collapsed="false">
      <c r="A73" s="148" t="s">
        <v>366</v>
      </c>
      <c r="B73" s="84" t="n">
        <v>543510</v>
      </c>
      <c r="C73" s="84" t="n">
        <v>162660</v>
      </c>
      <c r="D73" s="84" t="n">
        <v>713142</v>
      </c>
      <c r="E73" s="84" t="n">
        <v>98264</v>
      </c>
      <c r="F73" s="84" t="n">
        <v>1409</v>
      </c>
      <c r="G73" s="84" t="n">
        <v>611732</v>
      </c>
      <c r="H73" s="84" t="n">
        <v>1731</v>
      </c>
      <c r="I73" s="84" t="n">
        <v>10815</v>
      </c>
      <c r="J73" s="84" t="n">
        <v>149122</v>
      </c>
    </row>
    <row r="74" customFormat="false" ht="11.25" hidden="false" customHeight="false" outlineLevel="0" collapsed="false">
      <c r="A74" s="148" t="s">
        <v>367</v>
      </c>
      <c r="B74" s="84" t="n">
        <v>689674</v>
      </c>
      <c r="C74" s="84" t="n">
        <v>227416</v>
      </c>
      <c r="D74" s="84" t="n">
        <v>925890</v>
      </c>
      <c r="E74" s="84" t="n">
        <v>139037</v>
      </c>
      <c r="F74" s="84" t="n">
        <v>3168</v>
      </c>
      <c r="G74" s="84" t="n">
        <v>781333</v>
      </c>
      <c r="H74" s="84" t="n">
        <v>2351</v>
      </c>
      <c r="I74" s="84" t="n">
        <v>27322</v>
      </c>
      <c r="J74" s="84" t="n">
        <v>196303</v>
      </c>
    </row>
    <row r="75" customFormat="false" ht="11.25" hidden="false" customHeight="false" outlineLevel="0" collapsed="false">
      <c r="A75" s="148" t="s">
        <v>368</v>
      </c>
      <c r="B75" s="84" t="n">
        <v>864237</v>
      </c>
      <c r="C75" s="84" t="n">
        <v>469203</v>
      </c>
      <c r="D75" s="84" t="n">
        <v>1351018</v>
      </c>
      <c r="E75" s="84" t="n">
        <v>302664</v>
      </c>
      <c r="F75" s="84" t="n">
        <v>10577</v>
      </c>
      <c r="G75" s="84" t="n">
        <v>1032854</v>
      </c>
      <c r="H75" s="84" t="n">
        <v>4925</v>
      </c>
      <c r="I75" s="84" t="n">
        <v>62052</v>
      </c>
      <c r="J75" s="84" t="n">
        <v>399555</v>
      </c>
    </row>
    <row r="76" customFormat="false" ht="11.25" hidden="false" customHeight="false" outlineLevel="0" collapsed="false">
      <c r="A76" s="148" t="s">
        <v>369</v>
      </c>
      <c r="B76" s="84" t="n">
        <v>134095</v>
      </c>
      <c r="C76" s="84" t="n">
        <v>40741</v>
      </c>
      <c r="D76" s="84" t="n">
        <v>176667</v>
      </c>
      <c r="E76" s="84" t="n">
        <v>23388</v>
      </c>
      <c r="F76" s="84" t="n">
        <v>854</v>
      </c>
      <c r="G76" s="84" t="n">
        <v>151926</v>
      </c>
      <c r="H76" s="84" t="n">
        <v>491</v>
      </c>
      <c r="I76" s="84" t="n">
        <v>5872</v>
      </c>
      <c r="J76" s="84" t="n">
        <v>33959</v>
      </c>
    </row>
    <row r="77" customFormat="false" ht="11.25" hidden="false" customHeight="false" outlineLevel="0" collapsed="false">
      <c r="A77" s="148" t="s">
        <v>370</v>
      </c>
      <c r="B77" s="84" t="n">
        <v>281853</v>
      </c>
      <c r="C77" s="84" t="n">
        <v>112361</v>
      </c>
      <c r="D77" s="84" t="n">
        <v>399634</v>
      </c>
      <c r="E77" s="84" t="n">
        <v>70275</v>
      </c>
      <c r="F77" s="84" t="n">
        <v>9122</v>
      </c>
      <c r="G77" s="84" t="n">
        <v>318760</v>
      </c>
      <c r="H77" s="84" t="n">
        <v>1468</v>
      </c>
      <c r="I77" s="84" t="n">
        <v>17628</v>
      </c>
      <c r="J77" s="84" t="n">
        <v>92241</v>
      </c>
    </row>
    <row r="78" customFormat="false" ht="11.25" hidden="false" customHeight="false" outlineLevel="0" collapsed="false">
      <c r="A78" s="148" t="s">
        <v>274</v>
      </c>
      <c r="B78" s="84" t="n">
        <v>213421</v>
      </c>
      <c r="C78" s="84" t="n">
        <v>122536</v>
      </c>
      <c r="D78" s="84" t="n">
        <v>344816</v>
      </c>
      <c r="E78" s="84" t="n">
        <v>75203</v>
      </c>
      <c r="F78" s="84" t="n">
        <v>13840</v>
      </c>
      <c r="G78" s="84" t="n">
        <v>253123</v>
      </c>
      <c r="H78" s="84" t="n">
        <v>2646</v>
      </c>
      <c r="I78" s="84" t="n">
        <v>21267</v>
      </c>
      <c r="J78" s="84" t="n">
        <v>96643</v>
      </c>
    </row>
    <row r="79" customFormat="false" ht="11.25" hidden="false" customHeight="false" outlineLevel="0" collapsed="false">
      <c r="A79" s="148" t="s">
        <v>89</v>
      </c>
      <c r="B79" s="84" t="n">
        <v>76195</v>
      </c>
      <c r="C79" s="84" t="n">
        <v>46634</v>
      </c>
      <c r="D79" s="84" t="n">
        <v>130326</v>
      </c>
      <c r="E79" s="84" t="n">
        <v>34193</v>
      </c>
      <c r="F79" s="84" t="n">
        <v>6750</v>
      </c>
      <c r="G79" s="84" t="n">
        <v>86206</v>
      </c>
      <c r="H79" s="84" t="n">
        <v>3183</v>
      </c>
      <c r="I79" s="84" t="n">
        <v>9237</v>
      </c>
      <c r="J79" s="84" t="n">
        <v>32397</v>
      </c>
    </row>
    <row r="80" customFormat="false" ht="11.25" hidden="false" customHeight="false" outlineLevel="0" collapsed="false">
      <c r="A80" s="148"/>
      <c r="B80" s="84"/>
      <c r="C80" s="84"/>
      <c r="D80" s="84"/>
      <c r="E80" s="84"/>
      <c r="F80" s="84"/>
      <c r="G80" s="84"/>
      <c r="H80" s="84"/>
      <c r="I80" s="84"/>
      <c r="J80" s="84"/>
    </row>
    <row r="81" s="71" customFormat="true" ht="11.25" hidden="false" customHeight="false" outlineLevel="0" collapsed="false">
      <c r="A81" s="150" t="s">
        <v>140</v>
      </c>
      <c r="B81" s="118" t="n">
        <v>7310225</v>
      </c>
      <c r="C81" s="118" t="n">
        <v>3236061</v>
      </c>
      <c r="D81" s="118" t="n">
        <v>10683844</v>
      </c>
      <c r="E81" s="118" t="n">
        <v>2084259</v>
      </c>
      <c r="F81" s="118" t="n">
        <v>170941</v>
      </c>
      <c r="G81" s="118" t="n">
        <v>8389401</v>
      </c>
      <c r="H81" s="118" t="n">
        <v>39233</v>
      </c>
      <c r="I81" s="118" t="n">
        <v>505859</v>
      </c>
      <c r="J81" s="118" t="n">
        <v>2659642</v>
      </c>
    </row>
    <row r="82" customFormat="false" ht="12.75" hidden="false" customHeight="false" outlineLevel="0" collapsed="false">
      <c r="A82" s="0"/>
      <c r="B82" s="0"/>
      <c r="C82" s="0"/>
      <c r="D82" s="0"/>
      <c r="E82" s="0"/>
      <c r="F82" s="0"/>
      <c r="G82" s="0"/>
      <c r="H82" s="0"/>
      <c r="I82" s="0"/>
      <c r="J82" s="0"/>
    </row>
    <row r="83" customFormat="false" ht="12.75" hidden="false" customHeight="false" outlineLevel="0" collapsed="false">
      <c r="A83" s="0"/>
      <c r="B83" s="0"/>
      <c r="C83" s="0"/>
      <c r="D83" s="0"/>
      <c r="E83" s="0"/>
      <c r="F83" s="0"/>
      <c r="G83" s="0"/>
      <c r="H83" s="0"/>
      <c r="I83" s="0"/>
      <c r="J83" s="0"/>
    </row>
    <row r="84" customFormat="false" ht="11.25" hidden="false" customHeight="false" outlineLevel="0" collapsed="false">
      <c r="A84" s="89" t="s">
        <v>167</v>
      </c>
    </row>
    <row r="85" customFormat="false" ht="11.25" hidden="false" customHeight="false" outlineLevel="0" collapsed="false">
      <c r="A85" s="89" t="s">
        <v>168</v>
      </c>
    </row>
    <row r="86" customFormat="false" ht="11.25" hidden="false" customHeight="false" outlineLevel="0" collapsed="false">
      <c r="A86" s="89" t="s">
        <v>169</v>
      </c>
    </row>
    <row r="87" customFormat="false" ht="11.25" hidden="false" customHeight="false" outlineLevel="0" collapsed="false">
      <c r="A87" s="89" t="s">
        <v>170</v>
      </c>
    </row>
    <row r="88" customFormat="false" ht="11.25" hidden="false" customHeight="false" outlineLevel="0" collapsed="false">
      <c r="A88" s="89" t="s">
        <v>171</v>
      </c>
    </row>
    <row r="89" customFormat="false" ht="11.25" hidden="false" customHeight="false" outlineLevel="0" collapsed="false">
      <c r="A89" s="89" t="s">
        <v>172</v>
      </c>
    </row>
    <row r="90" customFormat="false" ht="11.25" hidden="false" customHeight="false" outlineLevel="0" collapsed="false">
      <c r="A90" s="89" t="s">
        <v>285</v>
      </c>
    </row>
    <row r="91" customFormat="false" ht="11.25" hidden="false" customHeight="false" outlineLevel="0" collapsed="false">
      <c r="A91" s="89" t="s">
        <v>286</v>
      </c>
    </row>
    <row r="92" customFormat="false" ht="11.25" hidden="false" customHeight="false" outlineLevel="0" collapsed="false">
      <c r="A92" s="89"/>
    </row>
    <row r="93" customFormat="false" ht="11.25" hidden="false" customHeight="false" outlineLevel="0" collapsed="false">
      <c r="A93" s="90" t="s">
        <v>102</v>
      </c>
    </row>
    <row r="95" customFormat="false" ht="11.25" hidden="false" customHeight="false" outlineLevel="0" collapsed="false">
      <c r="A95" s="91" t="s">
        <v>103</v>
      </c>
      <c r="B95" s="91"/>
    </row>
  </sheetData>
  <sheetProtection sheet="true"/>
  <mergeCells count="13">
    <mergeCell ref="A2:J2"/>
    <mergeCell ref="A6:A8"/>
    <mergeCell ref="B6:D7"/>
    <mergeCell ref="E6:H6"/>
    <mergeCell ref="I6:J6"/>
    <mergeCell ref="E7:F7"/>
    <mergeCell ref="G7:G8"/>
    <mergeCell ref="H7:H8"/>
    <mergeCell ref="I7:J7"/>
    <mergeCell ref="A10:J10"/>
    <mergeCell ref="A34:J34"/>
    <mergeCell ref="A58:J58"/>
    <mergeCell ref="A95:B95"/>
  </mergeCells>
  <hyperlinks>
    <hyperlink ref="A95"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71</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152</v>
      </c>
      <c r="B10" s="147"/>
      <c r="C10" s="147"/>
      <c r="D10" s="147"/>
      <c r="E10" s="147"/>
      <c r="F10" s="147"/>
      <c r="G10" s="147"/>
      <c r="H10" s="147"/>
      <c r="I10" s="147"/>
      <c r="J10" s="147"/>
    </row>
    <row r="11" customFormat="false" ht="11.25" hidden="false" customHeight="false" outlineLevel="0" collapsed="false">
      <c r="A11" s="148" t="s">
        <v>372</v>
      </c>
      <c r="B11" s="84" t="n">
        <v>2791475</v>
      </c>
      <c r="C11" s="84" t="n">
        <v>1868605</v>
      </c>
      <c r="D11" s="84" t="n">
        <v>4709937</v>
      </c>
      <c r="E11" s="84" t="n">
        <v>1246026</v>
      </c>
      <c r="F11" s="84" t="n">
        <v>120364</v>
      </c>
      <c r="G11" s="84" t="n">
        <v>3326333</v>
      </c>
      <c r="H11" s="84" t="n">
        <v>17217</v>
      </c>
      <c r="I11" s="84" t="n">
        <v>362565</v>
      </c>
      <c r="J11" s="84" t="n">
        <v>1459916</v>
      </c>
    </row>
    <row r="12" customFormat="false" ht="11.25" hidden="false" customHeight="false" outlineLevel="0" collapsed="false">
      <c r="A12" s="148" t="s">
        <v>373</v>
      </c>
      <c r="B12" s="84" t="n">
        <v>680738</v>
      </c>
      <c r="C12" s="84" t="n">
        <v>185355</v>
      </c>
      <c r="D12" s="84" t="n">
        <v>880057</v>
      </c>
      <c r="E12" s="84" t="n">
        <v>97046</v>
      </c>
      <c r="F12" s="84" t="n">
        <v>9284</v>
      </c>
      <c r="G12" s="84" t="n">
        <v>769798</v>
      </c>
      <c r="H12" s="84" t="n">
        <v>3930</v>
      </c>
      <c r="I12" s="84" t="n">
        <v>23678</v>
      </c>
      <c r="J12" s="84" t="n">
        <v>156881</v>
      </c>
    </row>
    <row r="13" customFormat="false" ht="11.25" hidden="false" customHeight="false" outlineLevel="0" collapsed="false">
      <c r="A13" s="148" t="s">
        <v>374</v>
      </c>
      <c r="B13" s="84" t="n">
        <v>1440430</v>
      </c>
      <c r="C13" s="84" t="n">
        <v>357338</v>
      </c>
      <c r="D13" s="84" t="n">
        <v>1836187</v>
      </c>
      <c r="E13" s="84" t="n">
        <v>160391</v>
      </c>
      <c r="F13" s="84" t="n">
        <v>25633</v>
      </c>
      <c r="G13" s="84" t="n">
        <v>1640565</v>
      </c>
      <c r="H13" s="84" t="n">
        <v>9592</v>
      </c>
      <c r="I13" s="84" t="n">
        <v>25167</v>
      </c>
      <c r="J13" s="84" t="n">
        <v>321023</v>
      </c>
    </row>
    <row r="14" customFormat="false" ht="11.25" hidden="false" customHeight="false" outlineLevel="0" collapsed="false">
      <c r="A14" s="148" t="s">
        <v>375</v>
      </c>
      <c r="B14" s="84" t="n">
        <v>422219</v>
      </c>
      <c r="C14" s="84" t="n">
        <v>104753</v>
      </c>
      <c r="D14" s="84" t="n">
        <v>540497</v>
      </c>
      <c r="E14" s="84" t="n">
        <v>52365</v>
      </c>
      <c r="F14" s="84" t="n">
        <v>16201</v>
      </c>
      <c r="G14" s="84" t="n">
        <v>468162</v>
      </c>
      <c r="H14" s="84" t="n">
        <v>3772</v>
      </c>
      <c r="I14" s="84" t="n">
        <v>11935</v>
      </c>
      <c r="J14" s="84" t="n">
        <v>88837</v>
      </c>
    </row>
    <row r="15" customFormat="false" ht="11.25" hidden="false" customHeight="false" outlineLevel="0" collapsed="false">
      <c r="A15" s="148" t="s">
        <v>376</v>
      </c>
      <c r="B15" s="84" t="n">
        <v>265436</v>
      </c>
      <c r="C15" s="84" t="n">
        <v>157148</v>
      </c>
      <c r="D15" s="84" t="n">
        <v>438161</v>
      </c>
      <c r="E15" s="84" t="n">
        <v>78709</v>
      </c>
      <c r="F15" s="84" t="n">
        <v>54308</v>
      </c>
      <c r="G15" s="84" t="n">
        <v>300383</v>
      </c>
      <c r="H15" s="84" t="n">
        <v>4759</v>
      </c>
      <c r="I15" s="84" t="n">
        <v>13313</v>
      </c>
      <c r="J15" s="84" t="n">
        <v>138052</v>
      </c>
    </row>
    <row r="16" customFormat="false" ht="11.25" hidden="false" customHeight="false" outlineLevel="0" collapsed="false">
      <c r="A16" s="148" t="s">
        <v>377</v>
      </c>
      <c r="B16" s="84" t="n">
        <v>17845</v>
      </c>
      <c r="C16" s="84" t="n">
        <v>53154</v>
      </c>
      <c r="D16" s="84" t="n">
        <v>73325</v>
      </c>
      <c r="E16" s="84" t="n">
        <v>21250</v>
      </c>
      <c r="F16" s="84" t="n">
        <v>31391</v>
      </c>
      <c r="G16" s="84" t="n">
        <v>19603</v>
      </c>
      <c r="H16" s="84" t="n">
        <v>1080</v>
      </c>
      <c r="I16" s="84" t="n">
        <v>10037</v>
      </c>
      <c r="J16" s="84" t="n">
        <v>40439</v>
      </c>
    </row>
    <row r="17" customFormat="false" ht="11.25" hidden="false" customHeight="false" outlineLevel="0" collapsed="false">
      <c r="A17" s="148" t="s">
        <v>89</v>
      </c>
      <c r="B17" s="84" t="n">
        <v>177527</v>
      </c>
      <c r="C17" s="84" t="n">
        <v>82398</v>
      </c>
      <c r="D17" s="84" t="n">
        <v>827643</v>
      </c>
      <c r="E17" s="84" t="n">
        <v>40442</v>
      </c>
      <c r="F17" s="84" t="n">
        <v>9482</v>
      </c>
      <c r="G17" s="84" t="n">
        <v>169644</v>
      </c>
      <c r="H17" s="84" t="n">
        <v>608082</v>
      </c>
      <c r="I17" s="84" t="n">
        <v>7494</v>
      </c>
      <c r="J17" s="84" t="n">
        <v>54250</v>
      </c>
    </row>
    <row r="18" customFormat="false" ht="11.25" hidden="false" customHeight="false" outlineLevel="0" collapsed="false">
      <c r="A18" s="148" t="s">
        <v>90</v>
      </c>
      <c r="B18" s="84" t="n">
        <v>1939685</v>
      </c>
      <c r="C18" s="84" t="n">
        <v>188415</v>
      </c>
      <c r="D18" s="84" t="n">
        <v>2240826</v>
      </c>
      <c r="E18" s="84" t="n">
        <v>301003</v>
      </c>
      <c r="F18" s="84" t="n">
        <v>93210</v>
      </c>
      <c r="G18" s="84" t="n">
        <v>1723313</v>
      </c>
      <c r="H18" s="84" t="n">
        <v>123303</v>
      </c>
      <c r="I18" s="84" t="n">
        <v>93000</v>
      </c>
      <c r="J18" s="84" t="n">
        <v>85419</v>
      </c>
    </row>
    <row r="19" customFormat="false" ht="11.25" hidden="false" customHeight="false" outlineLevel="0" collapsed="false">
      <c r="A19" s="148"/>
      <c r="B19" s="123"/>
      <c r="C19" s="123"/>
      <c r="D19" s="123"/>
      <c r="E19" s="123"/>
      <c r="F19" s="123"/>
      <c r="G19" s="123"/>
      <c r="H19" s="123"/>
      <c r="I19" s="123"/>
      <c r="J19" s="123"/>
    </row>
    <row r="20" s="124" customFormat="true" ht="11.25" hidden="false" customHeight="false" outlineLevel="0" collapsed="false">
      <c r="A20" s="153" t="s">
        <v>163</v>
      </c>
      <c r="B20" s="123" t="n">
        <v>7735364</v>
      </c>
      <c r="C20" s="123" t="n">
        <v>2997172</v>
      </c>
      <c r="D20" s="123" t="n">
        <v>11546637</v>
      </c>
      <c r="E20" s="123" t="n">
        <v>1997230</v>
      </c>
      <c r="F20" s="123" t="n">
        <v>359870</v>
      </c>
      <c r="G20" s="123" t="n">
        <v>8417805</v>
      </c>
      <c r="H20" s="123" t="n">
        <v>771733</v>
      </c>
      <c r="I20" s="123" t="n">
        <v>547188</v>
      </c>
      <c r="J20" s="123" t="n">
        <v>2344822</v>
      </c>
    </row>
    <row r="21" customFormat="false" ht="11.25" hidden="false" customHeight="false" outlineLevel="0" collapsed="false">
      <c r="A21" s="147" t="s">
        <v>164</v>
      </c>
      <c r="B21" s="147"/>
      <c r="C21" s="147"/>
      <c r="D21" s="147"/>
      <c r="E21" s="147"/>
      <c r="F21" s="147"/>
      <c r="G21" s="147"/>
      <c r="H21" s="147"/>
      <c r="I21" s="147"/>
      <c r="J21" s="147"/>
    </row>
    <row r="22" customFormat="false" ht="11.25" hidden="false" customHeight="false" outlineLevel="0" collapsed="false">
      <c r="A22" s="148" t="s">
        <v>372</v>
      </c>
      <c r="B22" s="84" t="n">
        <v>3140952</v>
      </c>
      <c r="C22" s="84" t="n">
        <v>1970425</v>
      </c>
      <c r="D22" s="84" t="n">
        <v>5170031</v>
      </c>
      <c r="E22" s="84" t="n">
        <v>1314580</v>
      </c>
      <c r="F22" s="84" t="n">
        <v>157894</v>
      </c>
      <c r="G22" s="84" t="n">
        <v>3677701</v>
      </c>
      <c r="H22" s="84" t="n">
        <v>19855</v>
      </c>
      <c r="I22" s="84" t="n">
        <v>402431</v>
      </c>
      <c r="J22" s="84" t="n">
        <v>1517318</v>
      </c>
    </row>
    <row r="23" customFormat="false" ht="11.25" hidden="false" customHeight="false" outlineLevel="0" collapsed="false">
      <c r="A23" s="148" t="s">
        <v>373</v>
      </c>
      <c r="B23" s="84" t="n">
        <v>646927</v>
      </c>
      <c r="C23" s="84" t="n">
        <v>182400</v>
      </c>
      <c r="D23" s="84" t="n">
        <v>844906</v>
      </c>
      <c r="E23" s="84" t="n">
        <v>90591</v>
      </c>
      <c r="F23" s="84" t="n">
        <v>9829</v>
      </c>
      <c r="G23" s="84" t="n">
        <v>740331</v>
      </c>
      <c r="H23" s="84" t="n">
        <v>4154</v>
      </c>
      <c r="I23" s="84" t="n">
        <v>21875</v>
      </c>
      <c r="J23" s="84" t="n">
        <v>156075</v>
      </c>
    </row>
    <row r="24" customFormat="false" ht="11.25" hidden="false" customHeight="false" outlineLevel="0" collapsed="false">
      <c r="A24" s="148" t="s">
        <v>374</v>
      </c>
      <c r="B24" s="84" t="n">
        <v>1406834</v>
      </c>
      <c r="C24" s="84" t="n">
        <v>365114</v>
      </c>
      <c r="D24" s="84" t="n">
        <v>1813254</v>
      </c>
      <c r="E24" s="84" t="n">
        <v>158595</v>
      </c>
      <c r="F24" s="84" t="n">
        <v>33967</v>
      </c>
      <c r="G24" s="84" t="n">
        <v>1610241</v>
      </c>
      <c r="H24" s="84" t="n">
        <v>10442</v>
      </c>
      <c r="I24" s="84" t="n">
        <v>24948</v>
      </c>
      <c r="J24" s="84" t="n">
        <v>329154</v>
      </c>
    </row>
    <row r="25" customFormat="false" ht="11.25" hidden="false" customHeight="false" outlineLevel="0" collapsed="false">
      <c r="A25" s="148" t="s">
        <v>375</v>
      </c>
      <c r="B25" s="84" t="n">
        <v>401506</v>
      </c>
      <c r="C25" s="84" t="n">
        <v>106804</v>
      </c>
      <c r="D25" s="84" t="n">
        <v>522744</v>
      </c>
      <c r="E25" s="84" t="n">
        <v>51408</v>
      </c>
      <c r="F25" s="84" t="n">
        <v>21831</v>
      </c>
      <c r="G25" s="84" t="n">
        <v>445234</v>
      </c>
      <c r="H25" s="84" t="n">
        <v>4280</v>
      </c>
      <c r="I25" s="84" t="n">
        <v>11530</v>
      </c>
      <c r="J25" s="84" t="n">
        <v>91218</v>
      </c>
    </row>
    <row r="26" customFormat="false" ht="11.25" hidden="false" customHeight="false" outlineLevel="0" collapsed="false">
      <c r="A26" s="148" t="s">
        <v>376</v>
      </c>
      <c r="B26" s="84" t="n">
        <v>260107</v>
      </c>
      <c r="C26" s="84" t="n">
        <v>199340</v>
      </c>
      <c r="D26" s="84" t="n">
        <v>475655</v>
      </c>
      <c r="E26" s="84" t="n">
        <v>90165</v>
      </c>
      <c r="F26" s="84" t="n">
        <v>86269</v>
      </c>
      <c r="G26" s="84" t="n">
        <v>293742</v>
      </c>
      <c r="H26" s="84" t="n">
        <v>5475</v>
      </c>
      <c r="I26" s="84" t="n">
        <v>13445</v>
      </c>
      <c r="J26" s="84" t="n">
        <v>178503</v>
      </c>
    </row>
    <row r="27" customFormat="false" ht="11.25" hidden="false" customHeight="false" outlineLevel="0" collapsed="false">
      <c r="A27" s="148" t="s">
        <v>377</v>
      </c>
      <c r="B27" s="84" t="n">
        <v>12844</v>
      </c>
      <c r="C27" s="84" t="n">
        <v>75872</v>
      </c>
      <c r="D27" s="84" t="n">
        <v>91373</v>
      </c>
      <c r="E27" s="84" t="n">
        <v>20373</v>
      </c>
      <c r="F27" s="84" t="n">
        <v>55128</v>
      </c>
      <c r="G27" s="84" t="n">
        <v>14786</v>
      </c>
      <c r="H27" s="84" t="n">
        <v>1082</v>
      </c>
      <c r="I27" s="84" t="n">
        <v>10427</v>
      </c>
      <c r="J27" s="84" t="n">
        <v>61525</v>
      </c>
    </row>
    <row r="28" customFormat="false" ht="11.25" hidden="false" customHeight="false" outlineLevel="0" collapsed="false">
      <c r="A28" s="148" t="s">
        <v>89</v>
      </c>
      <c r="B28" s="84" t="n">
        <v>172814</v>
      </c>
      <c r="C28" s="84" t="n">
        <v>88099</v>
      </c>
      <c r="D28" s="84" t="n">
        <v>813498</v>
      </c>
      <c r="E28" s="84" t="n">
        <v>44845</v>
      </c>
      <c r="F28" s="84" t="n">
        <v>12901</v>
      </c>
      <c r="G28" s="84" t="n">
        <v>196661</v>
      </c>
      <c r="H28" s="84" t="n">
        <v>559095</v>
      </c>
      <c r="I28" s="84" t="n">
        <v>7745</v>
      </c>
      <c r="J28" s="84" t="n">
        <v>63653</v>
      </c>
    </row>
    <row r="29" customFormat="false" ht="11.25" hidden="false" customHeight="false" outlineLevel="0" collapsed="false">
      <c r="A29" s="148" t="s">
        <v>90</v>
      </c>
      <c r="B29" s="84" t="n">
        <v>1838191</v>
      </c>
      <c r="C29" s="84" t="n">
        <v>178450</v>
      </c>
      <c r="D29" s="84" t="n">
        <v>2123784</v>
      </c>
      <c r="E29" s="84" t="n">
        <v>300812</v>
      </c>
      <c r="F29" s="84" t="n">
        <v>82231</v>
      </c>
      <c r="G29" s="84" t="n">
        <v>1623910</v>
      </c>
      <c r="H29" s="84" t="n">
        <v>116824</v>
      </c>
      <c r="I29" s="84" t="n">
        <v>88404</v>
      </c>
      <c r="J29" s="84" t="n">
        <v>80658</v>
      </c>
    </row>
    <row r="30" customFormat="false" ht="11.25" hidden="false" customHeight="false" outlineLevel="0" collapsed="false">
      <c r="A30" s="148"/>
      <c r="B30" s="84"/>
      <c r="C30" s="84"/>
      <c r="D30" s="84"/>
      <c r="E30" s="84"/>
      <c r="F30" s="84"/>
      <c r="G30" s="84"/>
      <c r="H30" s="84"/>
      <c r="I30" s="84"/>
      <c r="J30" s="84"/>
    </row>
    <row r="31" s="124" customFormat="true" ht="11.25" hidden="false" customHeight="false" outlineLevel="0" collapsed="false">
      <c r="A31" s="153" t="s">
        <v>165</v>
      </c>
      <c r="B31" s="123" t="n">
        <v>7880170</v>
      </c>
      <c r="C31" s="123" t="n">
        <v>3166492</v>
      </c>
      <c r="D31" s="123" t="n">
        <v>11855244</v>
      </c>
      <c r="E31" s="123" t="n">
        <v>2071375</v>
      </c>
      <c r="F31" s="123" t="n">
        <v>460048</v>
      </c>
      <c r="G31" s="123" t="n">
        <v>8602615</v>
      </c>
      <c r="H31" s="123" t="n">
        <v>721209</v>
      </c>
      <c r="I31" s="123" t="n">
        <v>580804</v>
      </c>
      <c r="J31" s="123" t="n">
        <v>2478100</v>
      </c>
    </row>
    <row r="32" customFormat="false" ht="11.25" hidden="false" customHeight="false" outlineLevel="0" collapsed="false">
      <c r="A32" s="147" t="s">
        <v>166</v>
      </c>
      <c r="B32" s="147"/>
      <c r="C32" s="147"/>
      <c r="D32" s="147"/>
      <c r="E32" s="147"/>
      <c r="F32" s="147"/>
      <c r="G32" s="147"/>
      <c r="H32" s="147"/>
      <c r="I32" s="147"/>
      <c r="J32" s="147"/>
    </row>
    <row r="33" customFormat="false" ht="11.25" hidden="false" customHeight="false" outlineLevel="0" collapsed="false">
      <c r="A33" s="148" t="s">
        <v>372</v>
      </c>
      <c r="B33" s="84" t="n">
        <v>5932429</v>
      </c>
      <c r="C33" s="84" t="n">
        <v>3839024</v>
      </c>
      <c r="D33" s="84" t="n">
        <v>9879965</v>
      </c>
      <c r="E33" s="84" t="n">
        <v>2560605</v>
      </c>
      <c r="F33" s="84" t="n">
        <v>278254</v>
      </c>
      <c r="G33" s="84" t="n">
        <v>7004037</v>
      </c>
      <c r="H33" s="84" t="n">
        <v>37070</v>
      </c>
      <c r="I33" s="84" t="n">
        <v>764999</v>
      </c>
      <c r="J33" s="84" t="n">
        <v>2977229</v>
      </c>
    </row>
    <row r="34" customFormat="false" ht="11.25" hidden="false" customHeight="false" outlineLevel="0" collapsed="false">
      <c r="A34" s="148" t="s">
        <v>373</v>
      </c>
      <c r="B34" s="84" t="n">
        <v>1327662</v>
      </c>
      <c r="C34" s="84" t="n">
        <v>367754</v>
      </c>
      <c r="D34" s="84" t="n">
        <v>1724965</v>
      </c>
      <c r="E34" s="84" t="n">
        <v>187632</v>
      </c>
      <c r="F34" s="84" t="n">
        <v>19111</v>
      </c>
      <c r="G34" s="84" t="n">
        <v>1510125</v>
      </c>
      <c r="H34" s="84" t="n">
        <v>8088</v>
      </c>
      <c r="I34" s="84" t="n">
        <v>45559</v>
      </c>
      <c r="J34" s="84" t="n">
        <v>312960</v>
      </c>
    </row>
    <row r="35" customFormat="false" ht="11.25" hidden="false" customHeight="false" outlineLevel="0" collapsed="false">
      <c r="A35" s="148" t="s">
        <v>374</v>
      </c>
      <c r="B35" s="84" t="n">
        <v>2847267</v>
      </c>
      <c r="C35" s="84" t="n">
        <v>722449</v>
      </c>
      <c r="D35" s="84" t="n">
        <v>3649439</v>
      </c>
      <c r="E35" s="84" t="n">
        <v>318992</v>
      </c>
      <c r="F35" s="84" t="n">
        <v>59604</v>
      </c>
      <c r="G35" s="84" t="n">
        <v>3250808</v>
      </c>
      <c r="H35" s="84" t="n">
        <v>20038</v>
      </c>
      <c r="I35" s="84" t="n">
        <v>50121</v>
      </c>
      <c r="J35" s="84" t="n">
        <v>650178</v>
      </c>
    </row>
    <row r="36" customFormat="false" ht="11.25" hidden="false" customHeight="false" outlineLevel="0" collapsed="false">
      <c r="A36" s="148" t="s">
        <v>375</v>
      </c>
      <c r="B36" s="84" t="n">
        <v>823727</v>
      </c>
      <c r="C36" s="84" t="n">
        <v>211557</v>
      </c>
      <c r="D36" s="84" t="n">
        <v>1063244</v>
      </c>
      <c r="E36" s="84" t="n">
        <v>103769</v>
      </c>
      <c r="F36" s="84" t="n">
        <v>38028</v>
      </c>
      <c r="G36" s="84" t="n">
        <v>913397</v>
      </c>
      <c r="H36" s="84" t="n">
        <v>8052</v>
      </c>
      <c r="I36" s="84" t="n">
        <v>23469</v>
      </c>
      <c r="J36" s="84" t="n">
        <v>180055</v>
      </c>
    </row>
    <row r="37" customFormat="false" ht="11.25" hidden="false" customHeight="false" outlineLevel="0" collapsed="false">
      <c r="A37" s="148" t="s">
        <v>376</v>
      </c>
      <c r="B37" s="84" t="n">
        <v>525544</v>
      </c>
      <c r="C37" s="84" t="n">
        <v>356489</v>
      </c>
      <c r="D37" s="84" t="n">
        <v>913818</v>
      </c>
      <c r="E37" s="84" t="n">
        <v>168879</v>
      </c>
      <c r="F37" s="84" t="n">
        <v>140577</v>
      </c>
      <c r="G37" s="84" t="n">
        <v>594129</v>
      </c>
      <c r="H37" s="84" t="n">
        <v>10235</v>
      </c>
      <c r="I37" s="84" t="n">
        <v>26761</v>
      </c>
      <c r="J37" s="84" t="n">
        <v>316562</v>
      </c>
    </row>
    <row r="38" customFormat="false" ht="11.25" hidden="false" customHeight="false" outlineLevel="0" collapsed="false">
      <c r="A38" s="148" t="s">
        <v>377</v>
      </c>
      <c r="B38" s="84" t="n">
        <v>30686</v>
      </c>
      <c r="C38" s="84" t="n">
        <v>129031</v>
      </c>
      <c r="D38" s="84" t="n">
        <v>164702</v>
      </c>
      <c r="E38" s="84" t="n">
        <v>41613</v>
      </c>
      <c r="F38" s="84" t="n">
        <v>86520</v>
      </c>
      <c r="G38" s="84" t="n">
        <v>34397</v>
      </c>
      <c r="H38" s="84" t="n">
        <v>2163</v>
      </c>
      <c r="I38" s="84" t="n">
        <v>20460</v>
      </c>
      <c r="J38" s="84" t="n">
        <v>101963</v>
      </c>
    </row>
    <row r="39" customFormat="false" ht="11.25" hidden="false" customHeight="false" outlineLevel="0" collapsed="false">
      <c r="A39" s="148" t="s">
        <v>89</v>
      </c>
      <c r="B39" s="84" t="n">
        <v>350343</v>
      </c>
      <c r="C39" s="84" t="n">
        <v>170502</v>
      </c>
      <c r="D39" s="84" t="n">
        <v>1641149</v>
      </c>
      <c r="E39" s="84" t="n">
        <v>85286</v>
      </c>
      <c r="F39" s="84" t="n">
        <v>22383</v>
      </c>
      <c r="G39" s="84" t="n">
        <v>366302</v>
      </c>
      <c r="H39" s="84" t="n">
        <v>1167174</v>
      </c>
      <c r="I39" s="84" t="n">
        <v>15238</v>
      </c>
      <c r="J39" s="84" t="n">
        <v>117901</v>
      </c>
    </row>
    <row r="40" customFormat="false" ht="11.25" hidden="false" customHeight="false" outlineLevel="0" collapsed="false">
      <c r="A40" s="148" t="s">
        <v>90</v>
      </c>
      <c r="B40" s="84" t="n">
        <v>3777878</v>
      </c>
      <c r="C40" s="84" t="n">
        <v>366870</v>
      </c>
      <c r="D40" s="84" t="n">
        <v>4364610</v>
      </c>
      <c r="E40" s="84" t="n">
        <v>601818</v>
      </c>
      <c r="F40" s="84" t="n">
        <v>175450</v>
      </c>
      <c r="G40" s="84" t="n">
        <v>3347219</v>
      </c>
      <c r="H40" s="84" t="n">
        <v>240128</v>
      </c>
      <c r="I40" s="84" t="n">
        <v>181397</v>
      </c>
      <c r="J40" s="84" t="n">
        <v>166076</v>
      </c>
    </row>
    <row r="41" customFormat="false" ht="11.25" hidden="false" customHeight="false" outlineLevel="0" collapsed="false">
      <c r="A41" s="148"/>
      <c r="B41" s="84"/>
      <c r="C41" s="84"/>
      <c r="D41" s="84"/>
      <c r="E41" s="84"/>
      <c r="F41" s="84"/>
      <c r="G41" s="84"/>
      <c r="H41" s="84"/>
      <c r="I41" s="84"/>
      <c r="J41" s="84"/>
    </row>
    <row r="42" s="71" customFormat="true" ht="11.25" hidden="false" customHeight="false" outlineLevel="0" collapsed="false">
      <c r="A42" s="150" t="s">
        <v>140</v>
      </c>
      <c r="B42" s="118" t="n">
        <v>15615532</v>
      </c>
      <c r="C42" s="118" t="n">
        <v>6163668</v>
      </c>
      <c r="D42" s="118" t="n">
        <v>23401891</v>
      </c>
      <c r="E42" s="118" t="n">
        <v>4068603</v>
      </c>
      <c r="F42" s="118" t="n">
        <v>819921</v>
      </c>
      <c r="G42" s="118" t="n">
        <v>17020417</v>
      </c>
      <c r="H42" s="118" t="n">
        <v>1492946</v>
      </c>
      <c r="I42" s="118" t="n">
        <v>1127994</v>
      </c>
      <c r="J42" s="118" t="n">
        <v>4822921</v>
      </c>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1.25" hidden="false" customHeight="false" outlineLevel="0" collapsed="false">
      <c r="A45" s="89" t="s">
        <v>167</v>
      </c>
    </row>
    <row r="46" customFormat="false" ht="11.25" hidden="false" customHeight="false" outlineLevel="0" collapsed="false">
      <c r="A46" s="89" t="s">
        <v>168</v>
      </c>
    </row>
    <row r="47" customFormat="false" ht="11.25" hidden="false" customHeight="false" outlineLevel="0" collapsed="false">
      <c r="A47" s="89" t="s">
        <v>169</v>
      </c>
    </row>
    <row r="48" customFormat="false" ht="11.25" hidden="false" customHeight="false" outlineLevel="0" collapsed="false">
      <c r="A48" s="89" t="s">
        <v>170</v>
      </c>
    </row>
    <row r="49" customFormat="false" ht="11.25" hidden="false" customHeight="false" outlineLevel="0" collapsed="false">
      <c r="A49" s="89" t="s">
        <v>171</v>
      </c>
    </row>
    <row r="50" customFormat="false" ht="11.25" hidden="false" customHeight="false" outlineLevel="0" collapsed="false">
      <c r="A50" s="89" t="s">
        <v>172</v>
      </c>
    </row>
    <row r="51" customFormat="false" ht="11.25" hidden="false" customHeight="false" outlineLevel="0" collapsed="false">
      <c r="A51" s="89" t="s">
        <v>285</v>
      </c>
    </row>
    <row r="52" customFormat="false" ht="11.25" hidden="false" customHeight="false" outlineLevel="0" collapsed="false">
      <c r="A52" s="89" t="s">
        <v>286</v>
      </c>
    </row>
    <row r="53" customFormat="false" ht="11.25" hidden="false" customHeight="false" outlineLevel="0" collapsed="false">
      <c r="A53" s="89"/>
    </row>
    <row r="54" customFormat="false" ht="11.25" hidden="false" customHeight="false" outlineLevel="0" collapsed="false">
      <c r="A54" s="90" t="s">
        <v>102</v>
      </c>
    </row>
    <row r="56" customFormat="false" ht="11.25" hidden="false" customHeight="false" outlineLevel="0" collapsed="false">
      <c r="A56" s="91" t="s">
        <v>103</v>
      </c>
      <c r="B56" s="91"/>
    </row>
  </sheetData>
  <sheetProtection sheet="true"/>
  <mergeCells count="13">
    <mergeCell ref="A2:J2"/>
    <mergeCell ref="A6:A8"/>
    <mergeCell ref="B6:D7"/>
    <mergeCell ref="E6:H6"/>
    <mergeCell ref="I6:J6"/>
    <mergeCell ref="E7:F7"/>
    <mergeCell ref="G7:G8"/>
    <mergeCell ref="H7:H8"/>
    <mergeCell ref="I7:J7"/>
    <mergeCell ref="A10:J10"/>
    <mergeCell ref="A21:J21"/>
    <mergeCell ref="A32:J32"/>
    <mergeCell ref="A56:B56"/>
  </mergeCells>
  <hyperlinks>
    <hyperlink ref="A56"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44</v>
      </c>
      <c r="B4" s="69"/>
      <c r="C4" s="69"/>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65" t="s">
        <v>59</v>
      </c>
      <c r="B10" s="82" t="n">
        <v>1253538</v>
      </c>
      <c r="C10" s="82" t="n">
        <v>81520</v>
      </c>
      <c r="D10" s="82" t="n">
        <v>1348015</v>
      </c>
      <c r="E10" s="83" t="n">
        <v>63199</v>
      </c>
      <c r="F10" s="83" t="n">
        <v>10135</v>
      </c>
      <c r="G10" s="83" t="n">
        <v>1269238</v>
      </c>
      <c r="H10" s="83" t="n">
        <v>5441</v>
      </c>
      <c r="I10" s="84" t="n">
        <v>13113</v>
      </c>
      <c r="J10" s="84" t="n">
        <v>64530</v>
      </c>
    </row>
    <row r="11" customFormat="false" ht="11.25" hidden="false" customHeight="false" outlineLevel="0" collapsed="false">
      <c r="A11" s="65" t="s">
        <v>60</v>
      </c>
      <c r="B11" s="82" t="n">
        <v>6274</v>
      </c>
      <c r="C11" s="82" t="n">
        <v>195</v>
      </c>
      <c r="D11" s="82" t="n">
        <v>6583</v>
      </c>
      <c r="E11" s="83" t="n">
        <v>656</v>
      </c>
      <c r="F11" s="83" t="n">
        <v>53</v>
      </c>
      <c r="G11" s="83" t="n">
        <v>5840</v>
      </c>
      <c r="H11" s="83" t="n">
        <v>37</v>
      </c>
      <c r="I11" s="84" t="n">
        <v>17</v>
      </c>
      <c r="J11" s="84" t="n">
        <v>157</v>
      </c>
    </row>
    <row r="12" customFormat="false" ht="11.25" hidden="false" customHeight="false" outlineLevel="0" collapsed="false">
      <c r="A12" s="65" t="s">
        <v>61</v>
      </c>
      <c r="B12" s="82" t="n">
        <v>1122859</v>
      </c>
      <c r="C12" s="82" t="n">
        <v>67414</v>
      </c>
      <c r="D12" s="82" t="n">
        <v>1203095</v>
      </c>
      <c r="E12" s="83" t="n">
        <v>27745</v>
      </c>
      <c r="F12" s="83" t="n">
        <v>3687</v>
      </c>
      <c r="G12" s="83" t="n">
        <v>1168372</v>
      </c>
      <c r="H12" s="83" t="n">
        <v>3290</v>
      </c>
      <c r="I12" s="84" t="n">
        <v>7111</v>
      </c>
      <c r="J12" s="84" t="n">
        <v>57146</v>
      </c>
    </row>
    <row r="13" customFormat="false" ht="11.25" hidden="false" customHeight="false" outlineLevel="0" collapsed="false">
      <c r="A13" s="65" t="s">
        <v>62</v>
      </c>
      <c r="B13" s="82" t="n">
        <v>273183</v>
      </c>
      <c r="C13" s="82" t="n">
        <v>17075</v>
      </c>
      <c r="D13" s="82" t="n">
        <v>293576</v>
      </c>
      <c r="E13" s="83" t="n">
        <v>6095</v>
      </c>
      <c r="F13" s="83" t="n">
        <v>675</v>
      </c>
      <c r="G13" s="83" t="n">
        <v>286102</v>
      </c>
      <c r="H13" s="83" t="n">
        <v>706</v>
      </c>
      <c r="I13" s="84" t="n">
        <v>1322</v>
      </c>
      <c r="J13" s="84" t="n">
        <v>15047</v>
      </c>
    </row>
    <row r="14" customFormat="false" ht="11.25" hidden="false" customHeight="false" outlineLevel="0" collapsed="false">
      <c r="A14" s="65" t="s">
        <v>63</v>
      </c>
      <c r="B14" s="82" t="n">
        <v>261328</v>
      </c>
      <c r="C14" s="82" t="n">
        <v>17493</v>
      </c>
      <c r="D14" s="82" t="n">
        <v>281531</v>
      </c>
      <c r="E14" s="83" t="n">
        <v>8329</v>
      </c>
      <c r="F14" s="83" t="n">
        <v>1036</v>
      </c>
      <c r="G14" s="83" t="n">
        <v>271432</v>
      </c>
      <c r="H14" s="83" t="n">
        <v>736</v>
      </c>
      <c r="I14" s="84" t="n">
        <v>1885</v>
      </c>
      <c r="J14" s="84" t="n">
        <v>14874</v>
      </c>
    </row>
    <row r="15" customFormat="false" ht="11.25" hidden="false" customHeight="false" outlineLevel="0" collapsed="false">
      <c r="A15" s="65" t="s">
        <v>64</v>
      </c>
      <c r="B15" s="82" t="n">
        <v>163708</v>
      </c>
      <c r="C15" s="82" t="n">
        <v>4846</v>
      </c>
      <c r="D15" s="82" t="n">
        <v>170290</v>
      </c>
      <c r="E15" s="83" t="n">
        <v>20579</v>
      </c>
      <c r="F15" s="83" t="n">
        <v>1317</v>
      </c>
      <c r="G15" s="83" t="n">
        <v>147723</v>
      </c>
      <c r="H15" s="83" t="n">
        <v>673</v>
      </c>
      <c r="I15" s="84" t="n">
        <v>921</v>
      </c>
      <c r="J15" s="84" t="n">
        <v>3635</v>
      </c>
    </row>
    <row r="16" customFormat="false" ht="11.25" hidden="false" customHeight="false" outlineLevel="0" collapsed="false">
      <c r="A16" s="65" t="s">
        <v>65</v>
      </c>
      <c r="B16" s="82" t="n">
        <v>117417</v>
      </c>
      <c r="C16" s="82" t="n">
        <v>6628</v>
      </c>
      <c r="D16" s="82" t="n">
        <v>125379</v>
      </c>
      <c r="E16" s="83" t="n">
        <v>8130</v>
      </c>
      <c r="F16" s="83" t="n">
        <v>875</v>
      </c>
      <c r="G16" s="83" t="n">
        <v>115955</v>
      </c>
      <c r="H16" s="83" t="n">
        <v>421</v>
      </c>
      <c r="I16" s="84" t="n">
        <v>699</v>
      </c>
      <c r="J16" s="84" t="n">
        <v>5638</v>
      </c>
    </row>
    <row r="17" customFormat="false" ht="11.25" hidden="false" customHeight="false" outlineLevel="0" collapsed="false">
      <c r="A17" s="65" t="s">
        <v>66</v>
      </c>
      <c r="B17" s="82" t="n">
        <v>77964</v>
      </c>
      <c r="C17" s="82" t="n">
        <v>3252</v>
      </c>
      <c r="D17" s="82" t="n">
        <v>81972</v>
      </c>
      <c r="E17" s="83" t="n">
        <v>2942</v>
      </c>
      <c r="F17" s="83" t="n">
        <v>253</v>
      </c>
      <c r="G17" s="83" t="n">
        <v>78573</v>
      </c>
      <c r="H17" s="83" t="n">
        <v>205</v>
      </c>
      <c r="I17" s="84" t="n">
        <v>294</v>
      </c>
      <c r="J17" s="84" t="n">
        <v>2828</v>
      </c>
    </row>
    <row r="18" customFormat="false" ht="11.25" hidden="false" customHeight="false" outlineLevel="0" collapsed="false">
      <c r="A18" s="65" t="s">
        <v>67</v>
      </c>
      <c r="B18" s="82" t="n">
        <v>62807</v>
      </c>
      <c r="C18" s="82" t="n">
        <v>6863</v>
      </c>
      <c r="D18" s="82" t="n">
        <v>70098</v>
      </c>
      <c r="E18" s="83" t="n">
        <v>824</v>
      </c>
      <c r="F18" s="83" t="n">
        <v>235</v>
      </c>
      <c r="G18" s="83" t="n">
        <v>68881</v>
      </c>
      <c r="H18" s="83" t="n">
        <v>150</v>
      </c>
      <c r="I18" s="84" t="n">
        <v>800</v>
      </c>
      <c r="J18" s="84" t="n">
        <v>5726</v>
      </c>
    </row>
    <row r="19" customFormat="false" ht="11.25" hidden="false" customHeight="false" outlineLevel="0" collapsed="false">
      <c r="A19" s="65" t="s">
        <v>68</v>
      </c>
      <c r="B19" s="82" t="n">
        <v>57377</v>
      </c>
      <c r="C19" s="82" t="n">
        <v>3234</v>
      </c>
      <c r="D19" s="82" t="n">
        <v>61153</v>
      </c>
      <c r="E19" s="83" t="n">
        <v>20497</v>
      </c>
      <c r="F19" s="83" t="n">
        <v>1173</v>
      </c>
      <c r="G19" s="83" t="n">
        <v>39119</v>
      </c>
      <c r="H19" s="83" t="n">
        <v>364</v>
      </c>
      <c r="I19" s="84" t="n">
        <v>1298</v>
      </c>
      <c r="J19" s="84" t="n">
        <v>1781</v>
      </c>
    </row>
    <row r="20" customFormat="false" ht="11.25" hidden="false" customHeight="false" outlineLevel="0" collapsed="false">
      <c r="A20" s="65" t="s">
        <v>69</v>
      </c>
      <c r="B20" s="82" t="n">
        <v>46316</v>
      </c>
      <c r="C20" s="82" t="n">
        <v>5115</v>
      </c>
      <c r="D20" s="82" t="n">
        <v>51715</v>
      </c>
      <c r="E20" s="83" t="n">
        <v>10629</v>
      </c>
      <c r="F20" s="83" t="n">
        <v>2864</v>
      </c>
      <c r="G20" s="83" t="n">
        <v>37754</v>
      </c>
      <c r="H20" s="83" t="n">
        <v>470</v>
      </c>
      <c r="I20" s="84" t="n">
        <v>1058</v>
      </c>
      <c r="J20" s="84" t="n">
        <v>3776</v>
      </c>
    </row>
    <row r="21" customFormat="false" ht="11.25" hidden="false" customHeight="false" outlineLevel="0" collapsed="false">
      <c r="A21" s="65" t="s">
        <v>70</v>
      </c>
      <c r="B21" s="82" t="n">
        <v>42913</v>
      </c>
      <c r="C21" s="82" t="n">
        <v>1327</v>
      </c>
      <c r="D21" s="82" t="n">
        <v>44517</v>
      </c>
      <c r="E21" s="83" t="n">
        <v>19568</v>
      </c>
      <c r="F21" s="83" t="n">
        <v>2108</v>
      </c>
      <c r="G21" s="83" t="n">
        <v>22217</v>
      </c>
      <c r="H21" s="83" t="n">
        <v>616</v>
      </c>
      <c r="I21" s="84" t="n">
        <v>224</v>
      </c>
      <c r="J21" s="84" t="n">
        <v>1002</v>
      </c>
    </row>
    <row r="22" customFormat="false" ht="11.25" hidden="false" customHeight="false" outlineLevel="0" collapsed="false">
      <c r="A22" s="65" t="s">
        <v>71</v>
      </c>
      <c r="B22" s="82" t="n">
        <v>30191</v>
      </c>
      <c r="C22" s="82" t="n">
        <v>4056</v>
      </c>
      <c r="D22" s="82" t="n">
        <v>34467</v>
      </c>
      <c r="E22" s="83" t="n">
        <v>2415</v>
      </c>
      <c r="F22" s="83" t="n">
        <v>432</v>
      </c>
      <c r="G22" s="83" t="n">
        <v>31405</v>
      </c>
      <c r="H22" s="83" t="n">
        <v>225</v>
      </c>
      <c r="I22" s="84" t="n">
        <v>862</v>
      </c>
      <c r="J22" s="84" t="n">
        <v>2941</v>
      </c>
    </row>
    <row r="23" customFormat="false" ht="11.25" hidden="false" customHeight="false" outlineLevel="0" collapsed="false">
      <c r="A23" s="65" t="s">
        <v>72</v>
      </c>
      <c r="B23" s="82" t="n">
        <v>33404</v>
      </c>
      <c r="C23" s="82" t="n">
        <v>573</v>
      </c>
      <c r="D23" s="82" t="n">
        <v>34348</v>
      </c>
      <c r="E23" s="83" t="n">
        <v>1789</v>
      </c>
      <c r="F23" s="83" t="n">
        <v>115</v>
      </c>
      <c r="G23" s="83" t="n">
        <v>32358</v>
      </c>
      <c r="H23" s="83" t="n">
        <v>95</v>
      </c>
      <c r="I23" s="84" t="n">
        <v>60</v>
      </c>
      <c r="J23" s="84" t="n">
        <v>473</v>
      </c>
    </row>
    <row r="24" customFormat="false" ht="11.25" hidden="false" customHeight="false" outlineLevel="0" collapsed="false">
      <c r="A24" s="65" t="s">
        <v>73</v>
      </c>
      <c r="B24" s="82" t="n">
        <v>29553</v>
      </c>
      <c r="C24" s="82" t="n">
        <v>1051</v>
      </c>
      <c r="D24" s="82" t="n">
        <v>30833</v>
      </c>
      <c r="E24" s="83" t="n">
        <v>2430</v>
      </c>
      <c r="F24" s="83" t="n">
        <v>329</v>
      </c>
      <c r="G24" s="83" t="n">
        <v>27958</v>
      </c>
      <c r="H24" s="83" t="n">
        <v>121</v>
      </c>
      <c r="I24" s="84" t="n">
        <v>114</v>
      </c>
      <c r="J24" s="84" t="n">
        <v>877</v>
      </c>
    </row>
    <row r="25" customFormat="false" ht="11.25" hidden="false" customHeight="false" outlineLevel="0" collapsed="false">
      <c r="A25" s="65" t="s">
        <v>74</v>
      </c>
      <c r="B25" s="82" t="n">
        <v>23374</v>
      </c>
      <c r="C25" s="82" t="n">
        <v>1487</v>
      </c>
      <c r="D25" s="82" t="n">
        <v>25088</v>
      </c>
      <c r="E25" s="83" t="n">
        <v>482</v>
      </c>
      <c r="F25" s="83" t="n">
        <v>47</v>
      </c>
      <c r="G25" s="83" t="n">
        <v>24491</v>
      </c>
      <c r="H25" s="83" t="n">
        <v>65</v>
      </c>
      <c r="I25" s="84" t="n">
        <v>128</v>
      </c>
      <c r="J25" s="84" t="n">
        <v>1300</v>
      </c>
    </row>
    <row r="26" customFormat="false" ht="11.25" hidden="false" customHeight="false" outlineLevel="0" collapsed="false">
      <c r="A26" s="65" t="s">
        <v>75</v>
      </c>
      <c r="B26" s="82" t="n">
        <v>19673</v>
      </c>
      <c r="C26" s="82" t="n">
        <v>4825</v>
      </c>
      <c r="D26" s="82" t="n">
        <v>24642</v>
      </c>
      <c r="E26" s="83" t="n">
        <v>419</v>
      </c>
      <c r="F26" s="83" t="n">
        <v>94</v>
      </c>
      <c r="G26" s="83" t="n">
        <v>24093</v>
      </c>
      <c r="H26" s="83" t="n">
        <v>45</v>
      </c>
      <c r="I26" s="84" t="n">
        <v>804</v>
      </c>
      <c r="J26" s="84" t="n">
        <v>3855</v>
      </c>
    </row>
    <row r="27" customFormat="false" ht="11.25" hidden="false" customHeight="false" outlineLevel="0" collapsed="false">
      <c r="A27" s="65" t="s">
        <v>76</v>
      </c>
      <c r="B27" s="82" t="n">
        <v>21078</v>
      </c>
      <c r="C27" s="82" t="n">
        <v>2681</v>
      </c>
      <c r="D27" s="82" t="n">
        <v>24058</v>
      </c>
      <c r="E27" s="83" t="n">
        <v>851</v>
      </c>
      <c r="F27" s="83" t="n">
        <v>146</v>
      </c>
      <c r="G27" s="83" t="n">
        <v>22959</v>
      </c>
      <c r="H27" s="83" t="n">
        <v>105</v>
      </c>
      <c r="I27" s="84" t="n">
        <v>406</v>
      </c>
      <c r="J27" s="84" t="n">
        <v>2117</v>
      </c>
    </row>
    <row r="28" customFormat="false" ht="11.25" hidden="false" customHeight="false" outlineLevel="0" collapsed="false">
      <c r="A28" s="65" t="s">
        <v>77</v>
      </c>
      <c r="B28" s="82" t="n">
        <v>20079</v>
      </c>
      <c r="C28" s="82" t="n">
        <v>1493</v>
      </c>
      <c r="D28" s="82" t="n">
        <v>21690</v>
      </c>
      <c r="E28" s="83" t="n">
        <v>2400</v>
      </c>
      <c r="F28" s="83" t="n">
        <v>471</v>
      </c>
      <c r="G28" s="83" t="n">
        <v>18681</v>
      </c>
      <c r="H28" s="83" t="n">
        <v>147</v>
      </c>
      <c r="I28" s="84" t="n">
        <v>329</v>
      </c>
      <c r="J28" s="84" t="n">
        <v>1044</v>
      </c>
    </row>
    <row r="29" customFormat="false" ht="11.25" hidden="false" customHeight="false" outlineLevel="0" collapsed="false">
      <c r="A29" s="65" t="s">
        <v>78</v>
      </c>
      <c r="B29" s="82" t="n">
        <v>19825</v>
      </c>
      <c r="C29" s="82" t="n">
        <v>536</v>
      </c>
      <c r="D29" s="82" t="n">
        <v>20511</v>
      </c>
      <c r="E29" s="83" t="n">
        <v>3216</v>
      </c>
      <c r="F29" s="83" t="n">
        <v>246</v>
      </c>
      <c r="G29" s="83" t="n">
        <v>16950</v>
      </c>
      <c r="H29" s="83" t="n">
        <v>99</v>
      </c>
      <c r="I29" s="84" t="n">
        <v>81</v>
      </c>
      <c r="J29" s="84" t="n">
        <v>435</v>
      </c>
    </row>
    <row r="30" customFormat="false" ht="11.25" hidden="false" customHeight="false" outlineLevel="0" collapsed="false">
      <c r="A30" s="65" t="s">
        <v>79</v>
      </c>
      <c r="B30" s="82" t="n">
        <v>16874</v>
      </c>
      <c r="C30" s="82" t="n">
        <v>1496</v>
      </c>
      <c r="D30" s="82" t="n">
        <v>18457</v>
      </c>
      <c r="E30" s="83" t="n">
        <v>490</v>
      </c>
      <c r="F30" s="83" t="n">
        <v>128</v>
      </c>
      <c r="G30" s="83" t="n">
        <v>17797</v>
      </c>
      <c r="H30" s="83" t="n">
        <v>46</v>
      </c>
      <c r="I30" s="84" t="n">
        <v>242</v>
      </c>
      <c r="J30" s="84" t="n">
        <v>1197</v>
      </c>
    </row>
    <row r="31" customFormat="false" ht="11.25" hidden="false" customHeight="false" outlineLevel="0" collapsed="false">
      <c r="A31" s="65" t="s">
        <v>80</v>
      </c>
      <c r="B31" s="82" t="n">
        <v>16257</v>
      </c>
      <c r="C31" s="82" t="n">
        <v>1883</v>
      </c>
      <c r="D31" s="82" t="n">
        <v>18312</v>
      </c>
      <c r="E31" s="83" t="n">
        <v>3630</v>
      </c>
      <c r="F31" s="83" t="n">
        <v>414</v>
      </c>
      <c r="G31" s="83" t="n">
        <v>14158</v>
      </c>
      <c r="H31" s="83" t="n">
        <v>113</v>
      </c>
      <c r="I31" s="84" t="n">
        <v>327</v>
      </c>
      <c r="J31" s="84" t="n">
        <v>1475</v>
      </c>
    </row>
    <row r="32" customFormat="false" ht="11.25" hidden="false" customHeight="false" outlineLevel="0" collapsed="false">
      <c r="A32" s="65" t="s">
        <v>81</v>
      </c>
      <c r="B32" s="82" t="n">
        <v>12081</v>
      </c>
      <c r="C32" s="82" t="n">
        <v>2175</v>
      </c>
      <c r="D32" s="82" t="n">
        <v>14322</v>
      </c>
      <c r="E32" s="83" t="n">
        <v>377</v>
      </c>
      <c r="F32" s="83" t="n">
        <v>91</v>
      </c>
      <c r="G32" s="83" t="n">
        <v>13825</v>
      </c>
      <c r="H32" s="83" t="n">
        <v>28</v>
      </c>
      <c r="I32" s="84" t="n">
        <v>383</v>
      </c>
      <c r="J32" s="84" t="n">
        <v>1714</v>
      </c>
    </row>
    <row r="33" customFormat="false" ht="11.25" hidden="false" customHeight="false" outlineLevel="0" collapsed="false">
      <c r="A33" s="65" t="s">
        <v>82</v>
      </c>
      <c r="B33" s="82" t="n">
        <v>12907</v>
      </c>
      <c r="C33" s="82" t="n">
        <v>377</v>
      </c>
      <c r="D33" s="82" t="n">
        <v>13376</v>
      </c>
      <c r="E33" s="83" t="n">
        <v>5081</v>
      </c>
      <c r="F33" s="83" t="n">
        <v>391</v>
      </c>
      <c r="G33" s="83" t="n">
        <v>7769</v>
      </c>
      <c r="H33" s="83" t="n">
        <v>136</v>
      </c>
      <c r="I33" s="84" t="n">
        <v>44</v>
      </c>
      <c r="J33" s="84" t="n">
        <v>311</v>
      </c>
    </row>
    <row r="34" customFormat="false" ht="11.25" hidden="false" customHeight="false" outlineLevel="0" collapsed="false">
      <c r="A34" s="65" t="s">
        <v>83</v>
      </c>
      <c r="B34" s="82" t="n">
        <v>12761</v>
      </c>
      <c r="C34" s="82" t="n">
        <v>425</v>
      </c>
      <c r="D34" s="82" t="n">
        <v>13304</v>
      </c>
      <c r="E34" s="83" t="n">
        <v>927</v>
      </c>
      <c r="F34" s="83" t="n">
        <v>97</v>
      </c>
      <c r="G34" s="83" t="n">
        <v>12233</v>
      </c>
      <c r="H34" s="83" t="n">
        <v>45</v>
      </c>
      <c r="I34" s="84" t="n">
        <v>61</v>
      </c>
      <c r="J34" s="84" t="n">
        <v>331</v>
      </c>
    </row>
    <row r="35" customFormat="false" ht="11.25" hidden="false" customHeight="false" outlineLevel="0" collapsed="false">
      <c r="A35" s="65" t="s">
        <v>84</v>
      </c>
      <c r="B35" s="82" t="n">
        <v>11830</v>
      </c>
      <c r="C35" s="82" t="n">
        <v>972</v>
      </c>
      <c r="D35" s="82" t="n">
        <v>12921</v>
      </c>
      <c r="E35" s="83" t="n">
        <v>2175</v>
      </c>
      <c r="F35" s="83" t="n">
        <v>215</v>
      </c>
      <c r="G35" s="83" t="n">
        <v>10451</v>
      </c>
      <c r="H35" s="83" t="n">
        <v>69</v>
      </c>
      <c r="I35" s="84" t="n">
        <v>187</v>
      </c>
      <c r="J35" s="84" t="n">
        <v>722</v>
      </c>
    </row>
    <row r="36" customFormat="false" ht="11.25" hidden="false" customHeight="false" outlineLevel="0" collapsed="false">
      <c r="A36" s="65" t="s">
        <v>85</v>
      </c>
      <c r="B36" s="82" t="n">
        <v>9992</v>
      </c>
      <c r="C36" s="82" t="n">
        <v>2388</v>
      </c>
      <c r="D36" s="82" t="n">
        <v>12444</v>
      </c>
      <c r="E36" s="83" t="n">
        <v>6312</v>
      </c>
      <c r="F36" s="83" t="n">
        <v>928</v>
      </c>
      <c r="G36" s="83" t="n">
        <v>5010</v>
      </c>
      <c r="H36" s="83" t="n">
        <v>192</v>
      </c>
      <c r="I36" s="84" t="n">
        <v>511</v>
      </c>
      <c r="J36" s="84" t="n">
        <v>1753</v>
      </c>
    </row>
    <row r="37" customFormat="false" ht="11.25" hidden="false" customHeight="false" outlineLevel="0" collapsed="false">
      <c r="A37" s="65" t="s">
        <v>86</v>
      </c>
      <c r="B37" s="82" t="n">
        <v>11003</v>
      </c>
      <c r="C37" s="82" t="n">
        <v>833</v>
      </c>
      <c r="D37" s="82" t="n">
        <v>11886</v>
      </c>
      <c r="E37" s="83" t="n">
        <v>3495</v>
      </c>
      <c r="F37" s="83" t="n">
        <v>1334</v>
      </c>
      <c r="G37" s="83" t="n">
        <v>6887</v>
      </c>
      <c r="H37" s="83" t="n">
        <v>172</v>
      </c>
      <c r="I37" s="84" t="n">
        <v>243</v>
      </c>
      <c r="J37" s="84" t="n">
        <v>531</v>
      </c>
    </row>
    <row r="38" customFormat="false" ht="11.25" hidden="false" customHeight="false" outlineLevel="0" collapsed="false">
      <c r="A38" s="65" t="s">
        <v>87</v>
      </c>
      <c r="B38" s="82" t="n">
        <v>10547</v>
      </c>
      <c r="C38" s="82" t="n">
        <v>647</v>
      </c>
      <c r="D38" s="82" t="n">
        <v>11277</v>
      </c>
      <c r="E38" s="83" t="n">
        <v>1576</v>
      </c>
      <c r="F38" s="83" t="n">
        <v>278</v>
      </c>
      <c r="G38" s="83" t="n">
        <v>9376</v>
      </c>
      <c r="H38" s="83" t="n">
        <v>52</v>
      </c>
      <c r="I38" s="84" t="n">
        <v>115</v>
      </c>
      <c r="J38" s="84" t="n">
        <v>486</v>
      </c>
    </row>
    <row r="39" customFormat="false" ht="11.25" hidden="false" customHeight="false" outlineLevel="0" collapsed="false">
      <c r="A39" s="65" t="s">
        <v>88</v>
      </c>
      <c r="B39" s="82" t="n">
        <v>9096</v>
      </c>
      <c r="C39" s="82" t="n">
        <v>743</v>
      </c>
      <c r="D39" s="82" t="n">
        <v>9931</v>
      </c>
      <c r="E39" s="83" t="n">
        <v>756</v>
      </c>
      <c r="F39" s="83" t="n">
        <v>48</v>
      </c>
      <c r="G39" s="83" t="n">
        <v>9098</v>
      </c>
      <c r="H39" s="83" t="n">
        <v>23</v>
      </c>
      <c r="I39" s="84" t="n">
        <v>90</v>
      </c>
      <c r="J39" s="84" t="n">
        <v>628</v>
      </c>
    </row>
    <row r="40" customFormat="false" ht="11.25" hidden="false" customHeight="false" outlineLevel="0" collapsed="false">
      <c r="A40" s="65" t="s">
        <v>89</v>
      </c>
      <c r="B40" s="82" t="n">
        <v>18724</v>
      </c>
      <c r="C40" s="82" t="n">
        <v>1249</v>
      </c>
      <c r="D40" s="82" t="n">
        <v>20711</v>
      </c>
      <c r="E40" s="83" t="n">
        <v>2109</v>
      </c>
      <c r="F40" s="83" t="n">
        <v>365</v>
      </c>
      <c r="G40" s="83" t="n">
        <v>16708</v>
      </c>
      <c r="H40" s="83" t="n">
        <v>1530</v>
      </c>
      <c r="I40" s="84" t="n">
        <v>142</v>
      </c>
      <c r="J40" s="84" t="n">
        <v>892</v>
      </c>
    </row>
    <row r="41" customFormat="false" ht="11.25" hidden="false" customHeight="false" outlineLevel="0" collapsed="false">
      <c r="A41" s="65" t="s">
        <v>90</v>
      </c>
      <c r="B41" s="82" t="n">
        <v>707005</v>
      </c>
      <c r="C41" s="82" t="n">
        <v>46144</v>
      </c>
      <c r="D41" s="82" t="n">
        <v>766082</v>
      </c>
      <c r="E41" s="85" t="n">
        <v>86218</v>
      </c>
      <c r="F41" s="85" t="n">
        <v>9572</v>
      </c>
      <c r="G41" s="85" t="n">
        <v>663941</v>
      </c>
      <c r="H41" s="85" t="n">
        <v>6351</v>
      </c>
      <c r="I41" s="84" t="n">
        <v>5456</v>
      </c>
      <c r="J41" s="84" t="n">
        <v>37600</v>
      </c>
    </row>
    <row r="42" customFormat="false" ht="11.25" hidden="false" customHeight="false" outlineLevel="0" collapsed="false">
      <c r="B42" s="82"/>
      <c r="C42" s="82"/>
      <c r="D42" s="82"/>
      <c r="E42" s="85"/>
      <c r="F42" s="85"/>
      <c r="G42" s="85"/>
      <c r="H42" s="85"/>
      <c r="I42" s="84"/>
      <c r="J42" s="84"/>
    </row>
    <row r="43" customFormat="false" ht="12.75" hidden="false" customHeight="true" outlineLevel="0" collapsed="false">
      <c r="A43" s="86" t="s">
        <v>91</v>
      </c>
      <c r="B43" s="87" t="n">
        <v>2397275</v>
      </c>
      <c r="C43" s="87" t="n">
        <v>157448</v>
      </c>
      <c r="D43" s="87" t="n">
        <v>2582688</v>
      </c>
      <c r="E43" s="88" t="n">
        <v>183186</v>
      </c>
      <c r="F43" s="88" t="n">
        <v>24227</v>
      </c>
      <c r="G43" s="88" t="n">
        <v>2362724</v>
      </c>
      <c r="H43" s="88" t="n">
        <v>12557</v>
      </c>
      <c r="I43" s="88" t="n">
        <v>21952</v>
      </c>
      <c r="J43" s="88" t="n">
        <v>127348</v>
      </c>
    </row>
    <row r="46" customFormat="false" ht="11.25" hidden="false" customHeight="false" outlineLevel="0" collapsed="false">
      <c r="A46" s="89" t="s">
        <v>92</v>
      </c>
    </row>
    <row r="47" customFormat="false" ht="11.25" hidden="false" customHeight="false" outlineLevel="0" collapsed="false">
      <c r="A47" s="89" t="s">
        <v>93</v>
      </c>
    </row>
    <row r="48" customFormat="false" ht="11.25" hidden="false" customHeight="false" outlineLevel="0" collapsed="false">
      <c r="A48" s="89" t="s">
        <v>94</v>
      </c>
    </row>
    <row r="49" customFormat="false" ht="11.25" hidden="false" customHeight="false" outlineLevel="0" collapsed="false">
      <c r="A49" s="89" t="s">
        <v>95</v>
      </c>
    </row>
    <row r="50" customFormat="false" ht="11.25" hidden="false" customHeight="false" outlineLevel="0" collapsed="false">
      <c r="A50" s="89" t="s">
        <v>96</v>
      </c>
    </row>
    <row r="51" customFormat="false" ht="11.25" hidden="false" customHeight="false" outlineLevel="0" collapsed="false">
      <c r="A51" s="89" t="s">
        <v>97</v>
      </c>
    </row>
    <row r="52" customFormat="false" ht="11.25" hidden="false" customHeight="false" outlineLevel="0" collapsed="false">
      <c r="A52" s="89" t="s">
        <v>98</v>
      </c>
    </row>
    <row r="53" customFormat="false" ht="11.25" hidden="false" customHeight="false" outlineLevel="0" collapsed="false">
      <c r="A53" s="89" t="s">
        <v>99</v>
      </c>
    </row>
    <row r="54" customFormat="false" ht="11.25" hidden="false" customHeight="false" outlineLevel="0" collapsed="false">
      <c r="A54" s="89" t="s">
        <v>100</v>
      </c>
    </row>
    <row r="55" customFormat="false" ht="11.25" hidden="false" customHeight="false" outlineLevel="0" collapsed="false">
      <c r="A55" s="89" t="s">
        <v>101</v>
      </c>
    </row>
    <row r="56" customFormat="false" ht="11.25" hidden="false" customHeight="false" outlineLevel="0" collapsed="false">
      <c r="A56" s="89"/>
    </row>
    <row r="57" customFormat="false" ht="11.25" hidden="false" customHeight="false" outlineLevel="0" collapsed="false">
      <c r="A57" s="90" t="s">
        <v>102</v>
      </c>
    </row>
    <row r="59" customFormat="false" ht="11.25" hidden="false" customHeight="false" outlineLevel="0" collapsed="false">
      <c r="A59" s="91" t="s">
        <v>103</v>
      </c>
      <c r="B59" s="91"/>
    </row>
  </sheetData>
  <sheetProtection sheet="true"/>
  <mergeCells count="11">
    <mergeCell ref="A2:J2"/>
    <mergeCell ref="A4:C4"/>
    <mergeCell ref="A6:A8"/>
    <mergeCell ref="B6:D7"/>
    <mergeCell ref="E6:H6"/>
    <mergeCell ref="I6:J6"/>
    <mergeCell ref="E7:F7"/>
    <mergeCell ref="G7:G8"/>
    <mergeCell ref="H7:H8"/>
    <mergeCell ref="I7:J7"/>
    <mergeCell ref="A59:B59"/>
  </mergeCells>
  <hyperlinks>
    <hyperlink ref="A5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11.28"/>
    <col collapsed="false" customWidth="true" hidden="false" outlineLevel="0" max="3" min="3" style="65" width="11.42"/>
    <col collapsed="false" customWidth="true" hidden="false" outlineLevel="0" max="4" min="4" style="65" width="12.14"/>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78</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152</v>
      </c>
      <c r="B10" s="147"/>
      <c r="C10" s="147"/>
      <c r="D10" s="147"/>
      <c r="E10" s="147"/>
      <c r="F10" s="147"/>
      <c r="G10" s="147"/>
      <c r="H10" s="147"/>
      <c r="I10" s="147"/>
      <c r="J10" s="147"/>
    </row>
    <row r="11" customFormat="false" ht="11.25" hidden="false" customHeight="false" outlineLevel="0" collapsed="false">
      <c r="A11" s="148" t="s">
        <v>379</v>
      </c>
      <c r="B11" s="84" t="n">
        <v>3688</v>
      </c>
      <c r="C11" s="84" t="n">
        <v>3143</v>
      </c>
      <c r="D11" s="84" t="n">
        <v>6872</v>
      </c>
      <c r="E11" s="84" t="n">
        <v>1911</v>
      </c>
      <c r="F11" s="84" t="n">
        <v>32</v>
      </c>
      <c r="G11" s="84" t="n">
        <v>4911</v>
      </c>
      <c r="H11" s="84" t="n">
        <v>17</v>
      </c>
      <c r="I11" s="84" t="n">
        <v>480</v>
      </c>
      <c r="J11" s="84" t="n">
        <v>2629</v>
      </c>
    </row>
    <row r="12" customFormat="false" ht="11.25" hidden="false" customHeight="false" outlineLevel="0" collapsed="false">
      <c r="A12" s="148" t="s">
        <v>380</v>
      </c>
      <c r="B12" s="84" t="n">
        <v>40510</v>
      </c>
      <c r="C12" s="84" t="n">
        <v>47612</v>
      </c>
      <c r="D12" s="84" t="n">
        <v>88707</v>
      </c>
      <c r="E12" s="84" t="n">
        <v>28644</v>
      </c>
      <c r="F12" s="84" t="n">
        <v>506</v>
      </c>
      <c r="G12" s="84" t="n">
        <v>59356</v>
      </c>
      <c r="H12" s="84" t="n">
        <v>207</v>
      </c>
      <c r="I12" s="84" t="n">
        <v>5971</v>
      </c>
      <c r="J12" s="84" t="n">
        <v>41014</v>
      </c>
    </row>
    <row r="13" customFormat="false" ht="11.25" hidden="false" customHeight="false" outlineLevel="0" collapsed="false">
      <c r="A13" s="148" t="s">
        <v>381</v>
      </c>
      <c r="B13" s="84" t="n">
        <v>142011</v>
      </c>
      <c r="C13" s="84" t="n">
        <v>224484</v>
      </c>
      <c r="D13" s="84" t="n">
        <v>368413</v>
      </c>
      <c r="E13" s="84" t="n">
        <v>169642</v>
      </c>
      <c r="F13" s="84" t="n">
        <v>3209</v>
      </c>
      <c r="G13" s="84" t="n">
        <v>194633</v>
      </c>
      <c r="H13" s="84" t="n">
        <v>926</v>
      </c>
      <c r="I13" s="84" t="n">
        <v>50392</v>
      </c>
      <c r="J13" s="84" t="n">
        <v>171190</v>
      </c>
    </row>
    <row r="14" customFormat="false" ht="11.25" hidden="false" customHeight="false" outlineLevel="0" collapsed="false">
      <c r="A14" s="148" t="s">
        <v>382</v>
      </c>
      <c r="B14" s="84" t="n">
        <v>6872</v>
      </c>
      <c r="C14" s="84" t="n">
        <v>7805</v>
      </c>
      <c r="D14" s="84" t="n">
        <v>14789</v>
      </c>
      <c r="E14" s="84" t="n">
        <v>5561</v>
      </c>
      <c r="F14" s="84" t="n">
        <v>76</v>
      </c>
      <c r="G14" s="84" t="n">
        <v>9103</v>
      </c>
      <c r="H14" s="84" t="n">
        <v>51</v>
      </c>
      <c r="I14" s="84" t="n">
        <v>1222</v>
      </c>
      <c r="J14" s="84" t="n">
        <v>6465</v>
      </c>
    </row>
    <row r="15" customFormat="false" ht="11.25" hidden="false" customHeight="false" outlineLevel="0" collapsed="false">
      <c r="A15" s="148" t="s">
        <v>383</v>
      </c>
      <c r="B15" s="84" t="n">
        <v>69289</v>
      </c>
      <c r="C15" s="84" t="n">
        <v>28088</v>
      </c>
      <c r="D15" s="84" t="n">
        <v>97998</v>
      </c>
      <c r="E15" s="84" t="n">
        <v>15245</v>
      </c>
      <c r="F15" s="84" t="n">
        <v>519</v>
      </c>
      <c r="G15" s="84" t="n">
        <v>82054</v>
      </c>
      <c r="H15" s="84" t="n">
        <v>183</v>
      </c>
      <c r="I15" s="84" t="n">
        <v>2779</v>
      </c>
      <c r="J15" s="84" t="n">
        <v>24942</v>
      </c>
    </row>
    <row r="16" customFormat="false" ht="11.25" hidden="false" customHeight="false" outlineLevel="0" collapsed="false">
      <c r="A16" s="148" t="s">
        <v>384</v>
      </c>
      <c r="B16" s="84" t="n">
        <v>15659</v>
      </c>
      <c r="C16" s="84" t="n">
        <v>6227</v>
      </c>
      <c r="D16" s="84" t="n">
        <v>22007</v>
      </c>
      <c r="E16" s="84" t="n">
        <v>3046</v>
      </c>
      <c r="F16" s="84" t="n">
        <v>112</v>
      </c>
      <c r="G16" s="84" t="n">
        <v>18808</v>
      </c>
      <c r="H16" s="84" t="n">
        <v>38</v>
      </c>
      <c r="I16" s="84" t="n">
        <v>664</v>
      </c>
      <c r="J16" s="84" t="n">
        <v>5474</v>
      </c>
    </row>
    <row r="17" customFormat="false" ht="11.25" hidden="false" customHeight="false" outlineLevel="0" collapsed="false">
      <c r="A17" s="148" t="s">
        <v>385</v>
      </c>
      <c r="B17" s="84" t="n">
        <v>696923</v>
      </c>
      <c r="C17" s="84" t="n">
        <v>545073</v>
      </c>
      <c r="D17" s="84" t="n">
        <v>1250786</v>
      </c>
      <c r="E17" s="84" t="n">
        <v>376375</v>
      </c>
      <c r="F17" s="84" t="n">
        <v>22968</v>
      </c>
      <c r="G17" s="84" t="n">
        <v>848040</v>
      </c>
      <c r="H17" s="84" t="n">
        <v>3403</v>
      </c>
      <c r="I17" s="84" t="n">
        <v>116682</v>
      </c>
      <c r="J17" s="84" t="n">
        <v>416765</v>
      </c>
    </row>
    <row r="18" customFormat="false" ht="11.25" hidden="false" customHeight="false" outlineLevel="0" collapsed="false">
      <c r="A18" s="148" t="s">
        <v>386</v>
      </c>
      <c r="B18" s="84" t="n">
        <v>2933</v>
      </c>
      <c r="C18" s="84" t="n">
        <v>2248</v>
      </c>
      <c r="D18" s="84" t="n">
        <v>5331</v>
      </c>
      <c r="E18" s="84" t="n">
        <v>1624</v>
      </c>
      <c r="F18" s="84" t="n">
        <v>156</v>
      </c>
      <c r="G18" s="84" t="n">
        <v>3461</v>
      </c>
      <c r="H18" s="84" t="n">
        <v>86</v>
      </c>
      <c r="I18" s="84" t="n">
        <v>552</v>
      </c>
      <c r="J18" s="84" t="n">
        <v>1575</v>
      </c>
    </row>
    <row r="19" customFormat="false" ht="11.25" hidden="false" customHeight="false" outlineLevel="0" collapsed="false">
      <c r="A19" s="148" t="s">
        <v>387</v>
      </c>
      <c r="B19" s="84" t="n">
        <v>183624</v>
      </c>
      <c r="C19" s="84" t="n">
        <v>126834</v>
      </c>
      <c r="D19" s="84" t="n">
        <v>313933</v>
      </c>
      <c r="E19" s="84" t="n">
        <v>70331</v>
      </c>
      <c r="F19" s="84" t="n">
        <v>6581</v>
      </c>
      <c r="G19" s="84" t="n">
        <v>235985</v>
      </c>
      <c r="H19" s="84" t="n">
        <v>1035</v>
      </c>
      <c r="I19" s="84" t="n">
        <v>12184</v>
      </c>
      <c r="J19" s="84" t="n">
        <v>112423</v>
      </c>
    </row>
    <row r="20" customFormat="false" ht="11.25" hidden="false" customHeight="false" outlineLevel="0" collapsed="false">
      <c r="A20" s="148" t="s">
        <v>388</v>
      </c>
      <c r="B20" s="84" t="n">
        <v>250028</v>
      </c>
      <c r="C20" s="84" t="n">
        <v>137987</v>
      </c>
      <c r="D20" s="84" t="n">
        <v>391754</v>
      </c>
      <c r="E20" s="84" t="n">
        <v>91665</v>
      </c>
      <c r="F20" s="84" t="n">
        <v>6284</v>
      </c>
      <c r="G20" s="84" t="n">
        <v>292679</v>
      </c>
      <c r="H20" s="84" t="n">
        <v>1124</v>
      </c>
      <c r="I20" s="84" t="n">
        <v>25788</v>
      </c>
      <c r="J20" s="84" t="n">
        <v>109646</v>
      </c>
    </row>
    <row r="21" customFormat="false" ht="11.25" hidden="false" customHeight="false" outlineLevel="0" collapsed="false">
      <c r="A21" s="148" t="s">
        <v>389</v>
      </c>
      <c r="B21" s="84" t="n">
        <v>94765</v>
      </c>
      <c r="C21" s="84" t="n">
        <v>43950</v>
      </c>
      <c r="D21" s="84" t="n">
        <v>141238</v>
      </c>
      <c r="E21" s="84" t="n">
        <v>23276</v>
      </c>
      <c r="F21" s="84" t="n">
        <v>2547</v>
      </c>
      <c r="G21" s="84" t="n">
        <v>114724</v>
      </c>
      <c r="H21" s="84" t="n">
        <v>685</v>
      </c>
      <c r="I21" s="84" t="n">
        <v>5037</v>
      </c>
      <c r="J21" s="84" t="n">
        <v>37752</v>
      </c>
    </row>
    <row r="22" customFormat="false" ht="11.25" hidden="false" customHeight="false" outlineLevel="0" collapsed="false">
      <c r="A22" s="148" t="s">
        <v>390</v>
      </c>
      <c r="B22" s="84" t="n">
        <v>1525501</v>
      </c>
      <c r="C22" s="84" t="n">
        <v>472395</v>
      </c>
      <c r="D22" s="84" t="n">
        <v>2033606</v>
      </c>
      <c r="E22" s="84" t="n">
        <v>221002</v>
      </c>
      <c r="F22" s="84" t="n">
        <v>18854</v>
      </c>
      <c r="G22" s="84" t="n">
        <v>1784779</v>
      </c>
      <c r="H22" s="84" t="n">
        <v>8973</v>
      </c>
      <c r="I22" s="84" t="n">
        <v>34631</v>
      </c>
      <c r="J22" s="84" t="n">
        <v>426592</v>
      </c>
    </row>
    <row r="23" customFormat="false" ht="11.25" hidden="false" customHeight="false" outlineLevel="0" collapsed="false">
      <c r="A23" s="148" t="s">
        <v>391</v>
      </c>
      <c r="B23" s="84" t="n">
        <v>60238</v>
      </c>
      <c r="C23" s="84" t="n">
        <v>16278</v>
      </c>
      <c r="D23" s="84" t="n">
        <v>77646</v>
      </c>
      <c r="E23" s="84" t="n">
        <v>11148</v>
      </c>
      <c r="F23" s="84" t="n">
        <v>1425</v>
      </c>
      <c r="G23" s="84" t="n">
        <v>64728</v>
      </c>
      <c r="H23" s="84" t="n">
        <v>343</v>
      </c>
      <c r="I23" s="84" t="n">
        <v>2245</v>
      </c>
      <c r="J23" s="84" t="n">
        <v>13671</v>
      </c>
    </row>
    <row r="24" customFormat="false" ht="11.25" hidden="false" customHeight="false" outlineLevel="0" collapsed="false">
      <c r="A24" s="148" t="s">
        <v>392</v>
      </c>
      <c r="B24" s="84" t="n">
        <v>34270</v>
      </c>
      <c r="C24" s="84" t="n">
        <v>34479</v>
      </c>
      <c r="D24" s="84" t="n">
        <v>70076</v>
      </c>
      <c r="E24" s="84" t="n">
        <v>21214</v>
      </c>
      <c r="F24" s="84" t="n">
        <v>3068</v>
      </c>
      <c r="G24" s="84" t="n">
        <v>45287</v>
      </c>
      <c r="H24" s="84" t="n">
        <v>509</v>
      </c>
      <c r="I24" s="84" t="n">
        <v>6868</v>
      </c>
      <c r="J24" s="84" t="n">
        <v>26515</v>
      </c>
    </row>
    <row r="25" customFormat="false" ht="11.25" hidden="false" customHeight="false" outlineLevel="0" collapsed="false">
      <c r="A25" s="148" t="s">
        <v>393</v>
      </c>
      <c r="B25" s="84" t="n">
        <v>229823</v>
      </c>
      <c r="C25" s="84" t="n">
        <v>103613</v>
      </c>
      <c r="D25" s="84" t="n">
        <v>904259</v>
      </c>
      <c r="E25" s="84" t="n">
        <v>54567</v>
      </c>
      <c r="F25" s="84" t="n">
        <v>12253</v>
      </c>
      <c r="G25" s="84" t="n">
        <v>228207</v>
      </c>
      <c r="H25" s="84" t="n">
        <v>609239</v>
      </c>
      <c r="I25" s="84" t="n">
        <v>11401</v>
      </c>
      <c r="J25" s="84" t="n">
        <v>69835</v>
      </c>
    </row>
    <row r="26" customFormat="false" ht="11.25" hidden="false" customHeight="false" outlineLevel="0" collapsed="false">
      <c r="A26" s="148" t="s">
        <v>90</v>
      </c>
      <c r="B26" s="84" t="n">
        <v>4379201</v>
      </c>
      <c r="C26" s="84" t="n">
        <v>1196960</v>
      </c>
      <c r="D26" s="84" t="n">
        <v>5759208</v>
      </c>
      <c r="E26" s="84" t="n">
        <v>901967</v>
      </c>
      <c r="F26" s="84" t="n">
        <v>281286</v>
      </c>
      <c r="G26" s="84" t="n">
        <v>4431039</v>
      </c>
      <c r="H26" s="84" t="n">
        <v>144919</v>
      </c>
      <c r="I26" s="84" t="n">
        <v>270269</v>
      </c>
      <c r="J26" s="84" t="n">
        <v>878326</v>
      </c>
    </row>
    <row r="27" customFormat="false" ht="11.25" hidden="false" customHeight="false" outlineLevel="0" collapsed="false">
      <c r="A27" s="148"/>
      <c r="B27" s="153"/>
      <c r="C27" s="153"/>
      <c r="D27" s="153"/>
      <c r="E27" s="153"/>
      <c r="F27" s="153"/>
      <c r="G27" s="153"/>
      <c r="H27" s="153"/>
      <c r="I27" s="153"/>
      <c r="J27" s="153"/>
    </row>
    <row r="28" s="124" customFormat="true" ht="11.25" hidden="false" customHeight="false" outlineLevel="0" collapsed="false">
      <c r="A28" s="153" t="s">
        <v>163</v>
      </c>
      <c r="B28" s="153" t="n">
        <v>7735364</v>
      </c>
      <c r="C28" s="153" t="n">
        <v>2997172</v>
      </c>
      <c r="D28" s="153" t="n">
        <v>11546637</v>
      </c>
      <c r="E28" s="153" t="n">
        <v>1997230</v>
      </c>
      <c r="F28" s="153" t="n">
        <v>359870</v>
      </c>
      <c r="G28" s="153" t="n">
        <v>8417805</v>
      </c>
      <c r="H28" s="153" t="n">
        <v>771733</v>
      </c>
      <c r="I28" s="153" t="n">
        <v>547188</v>
      </c>
      <c r="J28" s="153" t="n">
        <v>2344822</v>
      </c>
    </row>
    <row r="29" customFormat="false" ht="11.25" hidden="false" customHeight="false" outlineLevel="0" collapsed="false">
      <c r="A29" s="147" t="s">
        <v>164</v>
      </c>
      <c r="B29" s="147"/>
      <c r="C29" s="147"/>
      <c r="D29" s="147"/>
      <c r="E29" s="147"/>
      <c r="F29" s="147"/>
      <c r="G29" s="147"/>
      <c r="H29" s="147"/>
      <c r="I29" s="147"/>
      <c r="J29" s="147"/>
    </row>
    <row r="30" customFormat="false" ht="11.25" hidden="false" customHeight="false" outlineLevel="0" collapsed="false">
      <c r="A30" s="148" t="s">
        <v>379</v>
      </c>
      <c r="B30" s="84" t="n">
        <v>6700</v>
      </c>
      <c r="C30" s="84" t="n">
        <v>3896</v>
      </c>
      <c r="D30" s="84" t="n">
        <v>10657</v>
      </c>
      <c r="E30" s="84" t="n">
        <v>2317</v>
      </c>
      <c r="F30" s="84" t="n">
        <v>33</v>
      </c>
      <c r="G30" s="84" t="n">
        <v>8276</v>
      </c>
      <c r="H30" s="84" t="n">
        <v>31</v>
      </c>
      <c r="I30" s="84" t="n">
        <v>625</v>
      </c>
      <c r="J30" s="84" t="n">
        <v>3220</v>
      </c>
    </row>
    <row r="31" customFormat="false" ht="11.25" hidden="false" customHeight="false" outlineLevel="0" collapsed="false">
      <c r="A31" s="148" t="s">
        <v>380</v>
      </c>
      <c r="B31" s="84" t="n">
        <v>31781</v>
      </c>
      <c r="C31" s="84" t="n">
        <v>30629</v>
      </c>
      <c r="D31" s="84" t="n">
        <v>62804</v>
      </c>
      <c r="E31" s="84" t="n">
        <v>18529</v>
      </c>
      <c r="F31" s="84" t="n">
        <v>339</v>
      </c>
      <c r="G31" s="84" t="n">
        <v>43793</v>
      </c>
      <c r="H31" s="84" t="n">
        <v>151</v>
      </c>
      <c r="I31" s="84" t="n">
        <v>4312</v>
      </c>
      <c r="J31" s="84" t="n">
        <v>25862</v>
      </c>
    </row>
    <row r="32" customFormat="false" ht="11.25" hidden="false" customHeight="false" outlineLevel="0" collapsed="false">
      <c r="A32" s="148" t="s">
        <v>381</v>
      </c>
      <c r="B32" s="84" t="n">
        <v>165190</v>
      </c>
      <c r="C32" s="84" t="n">
        <v>215931</v>
      </c>
      <c r="D32" s="84" t="n">
        <v>383564</v>
      </c>
      <c r="E32" s="84" t="n">
        <v>166667</v>
      </c>
      <c r="F32" s="84" t="n">
        <v>4043</v>
      </c>
      <c r="G32" s="84" t="n">
        <v>211724</v>
      </c>
      <c r="H32" s="84" t="n">
        <v>1134</v>
      </c>
      <c r="I32" s="84" t="n">
        <v>55076</v>
      </c>
      <c r="J32" s="84" t="n">
        <v>157657</v>
      </c>
    </row>
    <row r="33" customFormat="false" ht="11.25" hidden="false" customHeight="false" outlineLevel="0" collapsed="false">
      <c r="A33" s="148" t="s">
        <v>382</v>
      </c>
      <c r="B33" s="84" t="n">
        <v>9779</v>
      </c>
      <c r="C33" s="84" t="n">
        <v>8684</v>
      </c>
      <c r="D33" s="84" t="n">
        <v>18662</v>
      </c>
      <c r="E33" s="84" t="n">
        <v>5936</v>
      </c>
      <c r="F33" s="84" t="n">
        <v>110</v>
      </c>
      <c r="G33" s="84" t="n">
        <v>12544</v>
      </c>
      <c r="H33" s="84" t="n">
        <v>76</v>
      </c>
      <c r="I33" s="84" t="n">
        <v>1562</v>
      </c>
      <c r="J33" s="84" t="n">
        <v>6976</v>
      </c>
    </row>
    <row r="34" customFormat="false" ht="11.25" hidden="false" customHeight="false" outlineLevel="0" collapsed="false">
      <c r="A34" s="148" t="s">
        <v>383</v>
      </c>
      <c r="B34" s="84" t="n">
        <v>136115</v>
      </c>
      <c r="C34" s="84" t="n">
        <v>45760</v>
      </c>
      <c r="D34" s="84" t="n">
        <v>183301</v>
      </c>
      <c r="E34" s="84" t="n">
        <v>24686</v>
      </c>
      <c r="F34" s="84" t="n">
        <v>1058</v>
      </c>
      <c r="G34" s="84" t="n">
        <v>157131</v>
      </c>
      <c r="H34" s="84" t="n">
        <v>420</v>
      </c>
      <c r="I34" s="84" t="n">
        <v>4636</v>
      </c>
      <c r="J34" s="84" t="n">
        <v>40434</v>
      </c>
    </row>
    <row r="35" customFormat="false" ht="11.25" hidden="false" customHeight="false" outlineLevel="0" collapsed="false">
      <c r="A35" s="148" t="s">
        <v>384</v>
      </c>
      <c r="B35" s="84" t="n">
        <v>29899</v>
      </c>
      <c r="C35" s="84" t="n">
        <v>10645</v>
      </c>
      <c r="D35" s="84" t="n">
        <v>40778</v>
      </c>
      <c r="E35" s="84" t="n">
        <v>4600</v>
      </c>
      <c r="F35" s="84" t="n">
        <v>174</v>
      </c>
      <c r="G35" s="84" t="n">
        <v>35939</v>
      </c>
      <c r="H35" s="84" t="n">
        <v>68</v>
      </c>
      <c r="I35" s="84" t="n">
        <v>1131</v>
      </c>
      <c r="J35" s="84" t="n">
        <v>9385</v>
      </c>
    </row>
    <row r="36" customFormat="false" ht="11.25" hidden="false" customHeight="false" outlineLevel="0" collapsed="false">
      <c r="A36" s="148" t="s">
        <v>385</v>
      </c>
      <c r="B36" s="84" t="n">
        <v>965721</v>
      </c>
      <c r="C36" s="84" t="n">
        <v>652432</v>
      </c>
      <c r="D36" s="84" t="n">
        <v>1632054</v>
      </c>
      <c r="E36" s="84" t="n">
        <v>453788</v>
      </c>
      <c r="F36" s="84" t="n">
        <v>30806</v>
      </c>
      <c r="G36" s="84" t="n">
        <v>1142401</v>
      </c>
      <c r="H36" s="84" t="n">
        <v>5056</v>
      </c>
      <c r="I36" s="84" t="n">
        <v>148480</v>
      </c>
      <c r="J36" s="84" t="n">
        <v>489157</v>
      </c>
    </row>
    <row r="37" customFormat="false" ht="11.25" hidden="false" customHeight="false" outlineLevel="0" collapsed="false">
      <c r="A37" s="148" t="s">
        <v>386</v>
      </c>
      <c r="B37" s="84" t="n">
        <v>6724</v>
      </c>
      <c r="C37" s="84" t="n">
        <v>3063</v>
      </c>
      <c r="D37" s="84" t="n">
        <v>10119</v>
      </c>
      <c r="E37" s="84" t="n">
        <v>2139</v>
      </c>
      <c r="F37" s="84" t="n">
        <v>198</v>
      </c>
      <c r="G37" s="84" t="n">
        <v>7604</v>
      </c>
      <c r="H37" s="84" t="n">
        <v>180</v>
      </c>
      <c r="I37" s="84" t="n">
        <v>581</v>
      </c>
      <c r="J37" s="84" t="n">
        <v>2351</v>
      </c>
    </row>
    <row r="38" customFormat="false" ht="11.25" hidden="false" customHeight="false" outlineLevel="0" collapsed="false">
      <c r="A38" s="148" t="s">
        <v>387</v>
      </c>
      <c r="B38" s="84" t="n">
        <v>258935</v>
      </c>
      <c r="C38" s="84" t="n">
        <v>142189</v>
      </c>
      <c r="D38" s="84" t="n">
        <v>407117</v>
      </c>
      <c r="E38" s="84" t="n">
        <v>74933</v>
      </c>
      <c r="F38" s="84" t="n">
        <v>10282</v>
      </c>
      <c r="G38" s="84" t="n">
        <v>320231</v>
      </c>
      <c r="H38" s="84" t="n">
        <v>1668</v>
      </c>
      <c r="I38" s="84" t="n">
        <v>13117</v>
      </c>
      <c r="J38" s="84" t="n">
        <v>126341</v>
      </c>
    </row>
    <row r="39" customFormat="false" ht="11.25" hidden="false" customHeight="false" outlineLevel="0" collapsed="false">
      <c r="A39" s="148" t="s">
        <v>388</v>
      </c>
      <c r="B39" s="84" t="n">
        <v>377713</v>
      </c>
      <c r="C39" s="84" t="n">
        <v>174858</v>
      </c>
      <c r="D39" s="84" t="n">
        <v>559640</v>
      </c>
      <c r="E39" s="84" t="n">
        <v>112645</v>
      </c>
      <c r="F39" s="84" t="n">
        <v>9390</v>
      </c>
      <c r="G39" s="84" t="n">
        <v>435576</v>
      </c>
      <c r="H39" s="84" t="n">
        <v>2026</v>
      </c>
      <c r="I39" s="84" t="n">
        <v>28355</v>
      </c>
      <c r="J39" s="84" t="n">
        <v>142951</v>
      </c>
    </row>
    <row r="40" customFormat="false" ht="11.25" hidden="false" customHeight="false" outlineLevel="0" collapsed="false">
      <c r="A40" s="148" t="s">
        <v>389</v>
      </c>
      <c r="B40" s="84" t="n">
        <v>157914</v>
      </c>
      <c r="C40" s="84" t="n">
        <v>67957</v>
      </c>
      <c r="D40" s="84" t="n">
        <v>230246</v>
      </c>
      <c r="E40" s="84" t="n">
        <v>37932</v>
      </c>
      <c r="F40" s="84" t="n">
        <v>4098</v>
      </c>
      <c r="G40" s="84" t="n">
        <v>187116</v>
      </c>
      <c r="H40" s="84" t="n">
        <v>1103</v>
      </c>
      <c r="I40" s="84" t="n">
        <v>7115</v>
      </c>
      <c r="J40" s="84" t="n">
        <v>59247</v>
      </c>
    </row>
    <row r="41" customFormat="false" ht="11.25" hidden="false" customHeight="false" outlineLevel="0" collapsed="false">
      <c r="A41" s="148" t="s">
        <v>390</v>
      </c>
      <c r="B41" s="84" t="n">
        <v>732459</v>
      </c>
      <c r="C41" s="84" t="n">
        <v>213828</v>
      </c>
      <c r="D41" s="84" t="n">
        <v>961542</v>
      </c>
      <c r="E41" s="84" t="n">
        <v>123381</v>
      </c>
      <c r="F41" s="84" t="n">
        <v>11570</v>
      </c>
      <c r="G41" s="84" t="n">
        <v>822781</v>
      </c>
      <c r="H41" s="84" t="n">
        <v>3809</v>
      </c>
      <c r="I41" s="84" t="n">
        <v>19606</v>
      </c>
      <c r="J41" s="84" t="n">
        <v>189984</v>
      </c>
    </row>
    <row r="42" customFormat="false" ht="11.25" hidden="false" customHeight="false" outlineLevel="0" collapsed="false">
      <c r="A42" s="148" t="s">
        <v>391</v>
      </c>
      <c r="B42" s="84" t="n">
        <v>106179</v>
      </c>
      <c r="C42" s="84" t="n">
        <v>29399</v>
      </c>
      <c r="D42" s="84" t="n">
        <v>137859</v>
      </c>
      <c r="E42" s="84" t="n">
        <v>18090</v>
      </c>
      <c r="F42" s="84" t="n">
        <v>2637</v>
      </c>
      <c r="G42" s="84" t="n">
        <v>116536</v>
      </c>
      <c r="H42" s="84" t="n">
        <v>594</v>
      </c>
      <c r="I42" s="84" t="n">
        <v>2642</v>
      </c>
      <c r="J42" s="84" t="n">
        <v>26140</v>
      </c>
    </row>
    <row r="43" customFormat="false" ht="11.25" hidden="false" customHeight="false" outlineLevel="0" collapsed="false">
      <c r="A43" s="148" t="s">
        <v>392</v>
      </c>
      <c r="B43" s="84" t="n">
        <v>46938</v>
      </c>
      <c r="C43" s="84" t="n">
        <v>37796</v>
      </c>
      <c r="D43" s="84" t="n">
        <v>86361</v>
      </c>
      <c r="E43" s="84" t="n">
        <v>22537</v>
      </c>
      <c r="F43" s="84" t="n">
        <v>3998</v>
      </c>
      <c r="G43" s="84" t="n">
        <v>59226</v>
      </c>
      <c r="H43" s="84" t="n">
        <v>591</v>
      </c>
      <c r="I43" s="84" t="n">
        <v>7683</v>
      </c>
      <c r="J43" s="84" t="n">
        <v>28870</v>
      </c>
    </row>
    <row r="44" customFormat="false" ht="11.25" hidden="false" customHeight="false" outlineLevel="0" collapsed="false">
      <c r="A44" s="148" t="s">
        <v>393</v>
      </c>
      <c r="B44" s="84" t="n">
        <v>252034</v>
      </c>
      <c r="C44" s="84" t="n">
        <v>121280</v>
      </c>
      <c r="D44" s="84" t="n">
        <v>930931</v>
      </c>
      <c r="E44" s="84" t="n">
        <v>62280</v>
      </c>
      <c r="F44" s="84" t="n">
        <v>16159</v>
      </c>
      <c r="G44" s="84" t="n">
        <v>291455</v>
      </c>
      <c r="H44" s="84" t="n">
        <v>561037</v>
      </c>
      <c r="I44" s="84" t="n">
        <v>12198</v>
      </c>
      <c r="J44" s="84" t="n">
        <v>90639</v>
      </c>
    </row>
    <row r="45" customFormat="false" ht="11.25" hidden="false" customHeight="false" outlineLevel="0" collapsed="false">
      <c r="A45" s="148" t="s">
        <v>90</v>
      </c>
      <c r="B45" s="84" t="n">
        <v>4596099</v>
      </c>
      <c r="C45" s="84" t="n">
        <v>1408131</v>
      </c>
      <c r="D45" s="84" t="n">
        <v>6199614</v>
      </c>
      <c r="E45" s="84" t="n">
        <v>940923</v>
      </c>
      <c r="F45" s="84" t="n">
        <v>365157</v>
      </c>
      <c r="G45" s="84" t="n">
        <v>4750279</v>
      </c>
      <c r="H45" s="84" t="n">
        <v>143264</v>
      </c>
      <c r="I45" s="84" t="n">
        <v>273694</v>
      </c>
      <c r="J45" s="84" t="n">
        <v>1078884</v>
      </c>
    </row>
    <row r="46" customFormat="false" ht="11.25" hidden="false" customHeight="false" outlineLevel="0" collapsed="false">
      <c r="A46" s="148"/>
      <c r="B46" s="84"/>
      <c r="C46" s="84"/>
      <c r="D46" s="84"/>
      <c r="E46" s="84"/>
      <c r="F46" s="84"/>
      <c r="G46" s="84"/>
      <c r="H46" s="84"/>
      <c r="I46" s="84"/>
      <c r="J46" s="84"/>
    </row>
    <row r="47" s="124" customFormat="true" ht="11.25" hidden="false" customHeight="false" outlineLevel="0" collapsed="false">
      <c r="A47" s="153" t="s">
        <v>165</v>
      </c>
      <c r="B47" s="153" t="n">
        <v>7880170</v>
      </c>
      <c r="C47" s="153" t="n">
        <v>3166492</v>
      </c>
      <c r="D47" s="153" t="n">
        <v>11855244</v>
      </c>
      <c r="E47" s="153" t="n">
        <v>2071375</v>
      </c>
      <c r="F47" s="153" t="n">
        <v>460048</v>
      </c>
      <c r="G47" s="153" t="n">
        <v>8602615</v>
      </c>
      <c r="H47" s="153" t="n">
        <v>721209</v>
      </c>
      <c r="I47" s="153" t="n">
        <v>580804</v>
      </c>
      <c r="J47" s="153" t="n">
        <v>2478100</v>
      </c>
    </row>
    <row r="48" customFormat="false" ht="11.25" hidden="false" customHeight="false" outlineLevel="0" collapsed="false">
      <c r="A48" s="147" t="s">
        <v>166</v>
      </c>
      <c r="B48" s="147"/>
      <c r="C48" s="147"/>
      <c r="D48" s="147"/>
      <c r="E48" s="147"/>
      <c r="F48" s="147"/>
      <c r="G48" s="147"/>
      <c r="H48" s="147"/>
      <c r="I48" s="147"/>
      <c r="J48" s="147"/>
    </row>
    <row r="49" customFormat="false" ht="11.25" hidden="false" customHeight="false" outlineLevel="0" collapsed="false">
      <c r="A49" s="148" t="s">
        <v>379</v>
      </c>
      <c r="B49" s="84" t="n">
        <v>10389</v>
      </c>
      <c r="C49" s="84" t="n">
        <v>7036</v>
      </c>
      <c r="D49" s="84" t="n">
        <v>17531</v>
      </c>
      <c r="E49" s="84" t="n">
        <v>4226</v>
      </c>
      <c r="F49" s="84" t="n">
        <v>64</v>
      </c>
      <c r="G49" s="84" t="n">
        <v>13188</v>
      </c>
      <c r="H49" s="84" t="n">
        <v>50</v>
      </c>
      <c r="I49" s="84" t="n">
        <v>1104</v>
      </c>
      <c r="J49" s="84" t="n">
        <v>5844</v>
      </c>
    </row>
    <row r="50" customFormat="false" ht="11.25" hidden="false" customHeight="false" outlineLevel="0" collapsed="false">
      <c r="A50" s="148" t="s">
        <v>380</v>
      </c>
      <c r="B50" s="84" t="n">
        <v>72293</v>
      </c>
      <c r="C50" s="84" t="n">
        <v>78241</v>
      </c>
      <c r="D50" s="84" t="n">
        <v>151514</v>
      </c>
      <c r="E50" s="84" t="n">
        <v>47173</v>
      </c>
      <c r="F50" s="84" t="n">
        <v>844</v>
      </c>
      <c r="G50" s="84" t="n">
        <v>103147</v>
      </c>
      <c r="H50" s="84" t="n">
        <v>354</v>
      </c>
      <c r="I50" s="84" t="n">
        <v>10285</v>
      </c>
      <c r="J50" s="84" t="n">
        <v>66880</v>
      </c>
    </row>
    <row r="51" customFormat="false" ht="11.25" hidden="false" customHeight="false" outlineLevel="0" collapsed="false">
      <c r="A51" s="148" t="s">
        <v>381</v>
      </c>
      <c r="B51" s="84" t="n">
        <v>307198</v>
      </c>
      <c r="C51" s="84" t="n">
        <v>440414</v>
      </c>
      <c r="D51" s="84" t="n">
        <v>751983</v>
      </c>
      <c r="E51" s="84" t="n">
        <v>336310</v>
      </c>
      <c r="F51" s="84" t="n">
        <v>7251</v>
      </c>
      <c r="G51" s="84" t="n">
        <v>406364</v>
      </c>
      <c r="H51" s="84" t="n">
        <v>2064</v>
      </c>
      <c r="I51" s="84" t="n">
        <v>105465</v>
      </c>
      <c r="J51" s="84" t="n">
        <v>328848</v>
      </c>
    </row>
    <row r="52" customFormat="false" ht="11.25" hidden="false" customHeight="false" outlineLevel="0" collapsed="false">
      <c r="A52" s="148" t="s">
        <v>382</v>
      </c>
      <c r="B52" s="84" t="n">
        <v>16656</v>
      </c>
      <c r="C52" s="84" t="n">
        <v>16489</v>
      </c>
      <c r="D52" s="84" t="n">
        <v>33455</v>
      </c>
      <c r="E52" s="84" t="n">
        <v>11500</v>
      </c>
      <c r="F52" s="84" t="n">
        <v>182</v>
      </c>
      <c r="G52" s="84" t="n">
        <v>21641</v>
      </c>
      <c r="H52" s="84" t="n">
        <v>123</v>
      </c>
      <c r="I52" s="84" t="n">
        <v>2782</v>
      </c>
      <c r="J52" s="84" t="n">
        <v>13441</v>
      </c>
    </row>
    <row r="53" customFormat="false" ht="11.25" hidden="false" customHeight="false" outlineLevel="0" collapsed="false">
      <c r="A53" s="148" t="s">
        <v>383</v>
      </c>
      <c r="B53" s="84" t="n">
        <v>205402</v>
      </c>
      <c r="C53" s="84" t="n">
        <v>73852</v>
      </c>
      <c r="D53" s="84" t="n">
        <v>281298</v>
      </c>
      <c r="E53" s="84" t="n">
        <v>39928</v>
      </c>
      <c r="F53" s="84" t="n">
        <v>1575</v>
      </c>
      <c r="G53" s="84" t="n">
        <v>239187</v>
      </c>
      <c r="H53" s="84" t="n">
        <v>600</v>
      </c>
      <c r="I53" s="84" t="n">
        <v>7416</v>
      </c>
      <c r="J53" s="84" t="n">
        <v>65375</v>
      </c>
    </row>
    <row r="54" customFormat="false" ht="11.25" hidden="false" customHeight="false" outlineLevel="0" collapsed="false">
      <c r="A54" s="148" t="s">
        <v>384</v>
      </c>
      <c r="B54" s="84" t="n">
        <v>45557</v>
      </c>
      <c r="C54" s="84" t="n">
        <v>16872</v>
      </c>
      <c r="D54" s="84" t="n">
        <v>62787</v>
      </c>
      <c r="E54" s="84" t="n">
        <v>7642</v>
      </c>
      <c r="F54" s="84" t="n">
        <v>284</v>
      </c>
      <c r="G54" s="84" t="n">
        <v>54746</v>
      </c>
      <c r="H54" s="84" t="n">
        <v>109</v>
      </c>
      <c r="I54" s="84" t="n">
        <v>1801</v>
      </c>
      <c r="J54" s="84" t="n">
        <v>14857</v>
      </c>
    </row>
    <row r="55" customFormat="false" ht="11.25" hidden="false" customHeight="false" outlineLevel="0" collapsed="false">
      <c r="A55" s="148" t="s">
        <v>385</v>
      </c>
      <c r="B55" s="84" t="n">
        <v>1662645</v>
      </c>
      <c r="C55" s="84" t="n">
        <v>1197506</v>
      </c>
      <c r="D55" s="84" t="n">
        <v>2882838</v>
      </c>
      <c r="E55" s="84" t="n">
        <v>830166</v>
      </c>
      <c r="F55" s="84" t="n">
        <v>53774</v>
      </c>
      <c r="G55" s="84" t="n">
        <v>1990442</v>
      </c>
      <c r="H55" s="84" t="n">
        <v>8456</v>
      </c>
      <c r="I55" s="84" t="n">
        <v>265169</v>
      </c>
      <c r="J55" s="84" t="n">
        <v>905923</v>
      </c>
    </row>
    <row r="56" customFormat="false" ht="11.25" hidden="false" customHeight="false" outlineLevel="0" collapsed="false">
      <c r="A56" s="148" t="s">
        <v>386</v>
      </c>
      <c r="B56" s="84" t="n">
        <v>9660</v>
      </c>
      <c r="C56" s="84" t="n">
        <v>5308</v>
      </c>
      <c r="D56" s="84" t="n">
        <v>15455</v>
      </c>
      <c r="E56" s="84" t="n">
        <v>3762</v>
      </c>
      <c r="F56" s="84" t="n">
        <v>353</v>
      </c>
      <c r="G56" s="84" t="n">
        <v>11066</v>
      </c>
      <c r="H56" s="84" t="n">
        <v>267</v>
      </c>
      <c r="I56" s="84" t="n">
        <v>1140</v>
      </c>
      <c r="J56" s="84" t="n">
        <v>3926</v>
      </c>
    </row>
    <row r="57" customFormat="false" ht="11.25" hidden="false" customHeight="false" outlineLevel="0" collapsed="false">
      <c r="A57" s="148" t="s">
        <v>387</v>
      </c>
      <c r="B57" s="84" t="n">
        <v>442560</v>
      </c>
      <c r="C57" s="84" t="n">
        <v>269021</v>
      </c>
      <c r="D57" s="84" t="n">
        <v>721050</v>
      </c>
      <c r="E57" s="84" t="n">
        <v>145265</v>
      </c>
      <c r="F57" s="84" t="n">
        <v>16870</v>
      </c>
      <c r="G57" s="84" t="n">
        <v>556218</v>
      </c>
      <c r="H57" s="84" t="n">
        <v>2700</v>
      </c>
      <c r="I57" s="84" t="n">
        <v>25305</v>
      </c>
      <c r="J57" s="84" t="n">
        <v>238767</v>
      </c>
    </row>
    <row r="58" customFormat="false" ht="11.25" hidden="false" customHeight="false" outlineLevel="0" collapsed="false">
      <c r="A58" s="148" t="s">
        <v>388</v>
      </c>
      <c r="B58" s="84" t="n">
        <v>627744</v>
      </c>
      <c r="C58" s="84" t="n">
        <v>312847</v>
      </c>
      <c r="D58" s="84" t="n">
        <v>951393</v>
      </c>
      <c r="E58" s="84" t="n">
        <v>204310</v>
      </c>
      <c r="F58" s="84" t="n">
        <v>15671</v>
      </c>
      <c r="G58" s="84" t="n">
        <v>728259</v>
      </c>
      <c r="H58" s="84" t="n">
        <v>3154</v>
      </c>
      <c r="I58" s="84" t="n">
        <v>54145</v>
      </c>
      <c r="J58" s="84" t="n">
        <v>252598</v>
      </c>
    </row>
    <row r="59" customFormat="false" ht="11.25" hidden="false" customHeight="false" outlineLevel="0" collapsed="false">
      <c r="A59" s="148" t="s">
        <v>389</v>
      </c>
      <c r="B59" s="84" t="n">
        <v>252679</v>
      </c>
      <c r="C59" s="84" t="n">
        <v>111907</v>
      </c>
      <c r="D59" s="84" t="n">
        <v>371489</v>
      </c>
      <c r="E59" s="84" t="n">
        <v>61208</v>
      </c>
      <c r="F59" s="84" t="n">
        <v>6643</v>
      </c>
      <c r="G59" s="84" t="n">
        <v>301847</v>
      </c>
      <c r="H59" s="84" t="n">
        <v>1786</v>
      </c>
      <c r="I59" s="84" t="n">
        <v>12152</v>
      </c>
      <c r="J59" s="84" t="n">
        <v>97002</v>
      </c>
    </row>
    <row r="60" customFormat="false" ht="11.25" hidden="false" customHeight="false" outlineLevel="0" collapsed="false">
      <c r="A60" s="148" t="s">
        <v>390</v>
      </c>
      <c r="B60" s="84" t="n">
        <v>2257968</v>
      </c>
      <c r="C60" s="84" t="n">
        <v>686227</v>
      </c>
      <c r="D60" s="84" t="n">
        <v>2995151</v>
      </c>
      <c r="E60" s="84" t="n">
        <v>344385</v>
      </c>
      <c r="F60" s="84" t="n">
        <v>30427</v>
      </c>
      <c r="G60" s="84" t="n">
        <v>2607566</v>
      </c>
      <c r="H60" s="84" t="n">
        <v>12775</v>
      </c>
      <c r="I60" s="84" t="n">
        <v>54236</v>
      </c>
      <c r="J60" s="84" t="n">
        <v>616575</v>
      </c>
    </row>
    <row r="61" customFormat="false" ht="11.25" hidden="false" customHeight="false" outlineLevel="0" collapsed="false">
      <c r="A61" s="148" t="s">
        <v>391</v>
      </c>
      <c r="B61" s="84" t="n">
        <v>166420</v>
      </c>
      <c r="C61" s="84" t="n">
        <v>45678</v>
      </c>
      <c r="D61" s="84" t="n">
        <v>215507</v>
      </c>
      <c r="E61" s="84" t="n">
        <v>29242</v>
      </c>
      <c r="F61" s="84" t="n">
        <v>4058</v>
      </c>
      <c r="G61" s="84" t="n">
        <v>181266</v>
      </c>
      <c r="H61" s="84" t="n">
        <v>936</v>
      </c>
      <c r="I61" s="84" t="n">
        <v>4887</v>
      </c>
      <c r="J61" s="84" t="n">
        <v>39811</v>
      </c>
    </row>
    <row r="62" customFormat="false" ht="11.25" hidden="false" customHeight="false" outlineLevel="0" collapsed="false">
      <c r="A62" s="148" t="s">
        <v>392</v>
      </c>
      <c r="B62" s="84" t="n">
        <v>81211</v>
      </c>
      <c r="C62" s="84" t="n">
        <v>72273</v>
      </c>
      <c r="D62" s="84" t="n">
        <v>156431</v>
      </c>
      <c r="E62" s="84" t="n">
        <v>43751</v>
      </c>
      <c r="F62" s="84" t="n">
        <v>7068</v>
      </c>
      <c r="G62" s="84" t="n">
        <v>104513</v>
      </c>
      <c r="H62" s="84" t="n">
        <v>1101</v>
      </c>
      <c r="I62" s="84" t="n">
        <v>14549</v>
      </c>
      <c r="J62" s="84" t="n">
        <v>55383</v>
      </c>
    </row>
    <row r="63" customFormat="false" ht="11.25" hidden="false" customHeight="false" outlineLevel="0" collapsed="false">
      <c r="A63" s="148" t="s">
        <v>393</v>
      </c>
      <c r="B63" s="84" t="n">
        <v>481861</v>
      </c>
      <c r="C63" s="84" t="n">
        <v>224896</v>
      </c>
      <c r="D63" s="84" t="n">
        <v>1835193</v>
      </c>
      <c r="E63" s="84" t="n">
        <v>116842</v>
      </c>
      <c r="F63" s="84" t="n">
        <v>28408</v>
      </c>
      <c r="G63" s="84" t="n">
        <v>519659</v>
      </c>
      <c r="H63" s="84" t="n">
        <v>1170274</v>
      </c>
      <c r="I63" s="84" t="n">
        <v>23599</v>
      </c>
      <c r="J63" s="84" t="n">
        <v>160478</v>
      </c>
    </row>
    <row r="64" customFormat="false" ht="11.25" hidden="false" customHeight="false" outlineLevel="0" collapsed="false">
      <c r="A64" s="148" t="s">
        <v>90</v>
      </c>
      <c r="B64" s="84" t="n">
        <v>8975306</v>
      </c>
      <c r="C64" s="84" t="n">
        <v>2605092</v>
      </c>
      <c r="D64" s="84" t="n">
        <v>11958830</v>
      </c>
      <c r="E64" s="84" t="n">
        <v>1842887</v>
      </c>
      <c r="F64" s="84" t="n">
        <v>646439</v>
      </c>
      <c r="G64" s="84" t="n">
        <v>9181315</v>
      </c>
      <c r="H64" s="84" t="n">
        <v>288184</v>
      </c>
      <c r="I64" s="84" t="n">
        <v>543966</v>
      </c>
      <c r="J64" s="84" t="n">
        <v>1957205</v>
      </c>
    </row>
    <row r="65" customFormat="false" ht="11.25" hidden="false" customHeight="false" outlineLevel="0" collapsed="false">
      <c r="A65" s="148"/>
      <c r="B65" s="84"/>
      <c r="C65" s="84"/>
      <c r="D65" s="84"/>
      <c r="E65" s="84"/>
      <c r="F65" s="84"/>
      <c r="G65" s="84"/>
      <c r="H65" s="84"/>
      <c r="I65" s="84"/>
      <c r="J65" s="84"/>
    </row>
    <row r="66" s="71" customFormat="true" ht="11.25" hidden="false" customHeight="false" outlineLevel="0" collapsed="false">
      <c r="A66" s="150" t="s">
        <v>140</v>
      </c>
      <c r="B66" s="150" t="n">
        <v>15615532</v>
      </c>
      <c r="C66" s="150" t="n">
        <v>6163668</v>
      </c>
      <c r="D66" s="150" t="n">
        <v>23401891</v>
      </c>
      <c r="E66" s="150" t="n">
        <v>4068603</v>
      </c>
      <c r="F66" s="150" t="n">
        <v>819921</v>
      </c>
      <c r="G66" s="150" t="n">
        <v>17020417</v>
      </c>
      <c r="H66" s="150" t="n">
        <v>1492946</v>
      </c>
      <c r="I66" s="150" t="n">
        <v>1127994</v>
      </c>
      <c r="J66" s="150" t="n">
        <v>4822921</v>
      </c>
    </row>
    <row r="67" customFormat="false" ht="12.75" hidden="false" customHeight="false" outlineLevel="0" collapsed="false">
      <c r="A67" s="0"/>
      <c r="B67" s="0"/>
      <c r="C67" s="0"/>
      <c r="D67" s="0"/>
      <c r="E67" s="0"/>
      <c r="F67" s="0"/>
      <c r="G67" s="0"/>
      <c r="H67" s="0"/>
      <c r="I67" s="0"/>
      <c r="J67" s="0"/>
    </row>
    <row r="68" customFormat="false" ht="12.75" hidden="false" customHeight="false" outlineLevel="0" collapsed="false">
      <c r="A68" s="0"/>
      <c r="B68" s="0"/>
      <c r="C68" s="0"/>
      <c r="D68" s="0"/>
      <c r="E68" s="0"/>
      <c r="F68" s="0"/>
      <c r="G68" s="0"/>
      <c r="H68" s="0"/>
      <c r="I68" s="0"/>
      <c r="J68" s="0"/>
    </row>
    <row r="69" customFormat="false" ht="11.25" hidden="false" customHeight="false" outlineLevel="0" collapsed="false">
      <c r="A69" s="89" t="s">
        <v>167</v>
      </c>
    </row>
    <row r="70" customFormat="false" ht="11.25" hidden="false" customHeight="false" outlineLevel="0" collapsed="false">
      <c r="A70" s="89" t="s">
        <v>168</v>
      </c>
    </row>
    <row r="71" customFormat="false" ht="11.25" hidden="false" customHeight="false" outlineLevel="0" collapsed="false">
      <c r="A71" s="89" t="s">
        <v>169</v>
      </c>
    </row>
    <row r="72" customFormat="false" ht="11.25" hidden="false" customHeight="false" outlineLevel="0" collapsed="false">
      <c r="A72" s="89" t="s">
        <v>170</v>
      </c>
    </row>
    <row r="73" customFormat="false" ht="11.25" hidden="false" customHeight="false" outlineLevel="0" collapsed="false">
      <c r="A73" s="89" t="s">
        <v>171</v>
      </c>
    </row>
    <row r="74" customFormat="false" ht="11.25" hidden="false" customHeight="false" outlineLevel="0" collapsed="false">
      <c r="A74" s="89" t="s">
        <v>172</v>
      </c>
    </row>
    <row r="75" customFormat="false" ht="11.25" hidden="false" customHeight="false" outlineLevel="0" collapsed="false">
      <c r="A75" s="89" t="s">
        <v>285</v>
      </c>
    </row>
    <row r="76" customFormat="false" ht="11.25" hidden="false" customHeight="false" outlineLevel="0" collapsed="false">
      <c r="A76" s="89" t="s">
        <v>286</v>
      </c>
    </row>
    <row r="77" customFormat="false" ht="11.25" hidden="false" customHeight="false" outlineLevel="0" collapsed="false">
      <c r="A77" s="89"/>
    </row>
    <row r="78" customFormat="false" ht="11.25" hidden="false" customHeight="false" outlineLevel="0" collapsed="false">
      <c r="A78" s="90" t="s">
        <v>102</v>
      </c>
    </row>
    <row r="80" customFormat="false" ht="11.25" hidden="false" customHeight="false" outlineLevel="0" collapsed="false">
      <c r="A80" s="91" t="s">
        <v>103</v>
      </c>
      <c r="B80" s="91"/>
    </row>
  </sheetData>
  <sheetProtection sheet="true"/>
  <mergeCells count="13">
    <mergeCell ref="A2:J2"/>
    <mergeCell ref="A6:A8"/>
    <mergeCell ref="B6:D7"/>
    <mergeCell ref="E6:H6"/>
    <mergeCell ref="I6:J6"/>
    <mergeCell ref="E7:F7"/>
    <mergeCell ref="G7:G8"/>
    <mergeCell ref="H7:H8"/>
    <mergeCell ref="I7:J7"/>
    <mergeCell ref="A10:J10"/>
    <mergeCell ref="A29:J29"/>
    <mergeCell ref="A48:J48"/>
    <mergeCell ref="A80:B80"/>
  </mergeCells>
  <hyperlinks>
    <hyperlink ref="A80"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394</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152</v>
      </c>
      <c r="B10" s="147"/>
      <c r="C10" s="147"/>
      <c r="D10" s="147"/>
      <c r="E10" s="147"/>
      <c r="F10" s="147"/>
      <c r="G10" s="147"/>
      <c r="H10" s="147"/>
      <c r="I10" s="147"/>
      <c r="J10" s="147"/>
    </row>
    <row r="11" customFormat="false" ht="11.25" hidden="false" customHeight="false" outlineLevel="0" collapsed="false">
      <c r="A11" s="148" t="s">
        <v>395</v>
      </c>
      <c r="B11" s="84" t="n">
        <v>28274</v>
      </c>
      <c r="C11" s="84" t="n">
        <v>18724</v>
      </c>
      <c r="D11" s="84" t="n">
        <v>48307</v>
      </c>
      <c r="E11" s="84" t="n">
        <v>12702</v>
      </c>
      <c r="F11" s="84" t="n">
        <v>3700</v>
      </c>
      <c r="G11" s="84" t="n">
        <v>31387</v>
      </c>
      <c r="H11" s="84" t="n">
        <v>518</v>
      </c>
      <c r="I11" s="84" t="n">
        <v>5655</v>
      </c>
      <c r="J11" s="84" t="n">
        <v>11803</v>
      </c>
    </row>
    <row r="12" customFormat="false" ht="11.25" hidden="false" customHeight="false" outlineLevel="0" collapsed="false">
      <c r="A12" s="148" t="s">
        <v>396</v>
      </c>
      <c r="B12" s="84" t="n">
        <v>428031</v>
      </c>
      <c r="C12" s="84" t="n">
        <v>254773</v>
      </c>
      <c r="D12" s="84" t="n">
        <v>691508</v>
      </c>
      <c r="E12" s="84" t="n">
        <v>190801</v>
      </c>
      <c r="F12" s="84" t="n">
        <v>45846</v>
      </c>
      <c r="G12" s="84" t="n">
        <v>450781</v>
      </c>
      <c r="H12" s="84" t="n">
        <v>4084</v>
      </c>
      <c r="I12" s="84" t="n">
        <v>95855</v>
      </c>
      <c r="J12" s="84" t="n">
        <v>144609</v>
      </c>
    </row>
    <row r="13" customFormat="false" ht="11.25" hidden="false" customHeight="false" outlineLevel="0" collapsed="false">
      <c r="A13" s="148" t="s">
        <v>397</v>
      </c>
      <c r="B13" s="84" t="n">
        <v>228563</v>
      </c>
      <c r="C13" s="84" t="n">
        <v>76118</v>
      </c>
      <c r="D13" s="84" t="n">
        <v>308775</v>
      </c>
      <c r="E13" s="84" t="n">
        <v>59674</v>
      </c>
      <c r="F13" s="84" t="n">
        <v>10830</v>
      </c>
      <c r="G13" s="84" t="n">
        <v>236524</v>
      </c>
      <c r="H13" s="84" t="n">
        <v>1753</v>
      </c>
      <c r="I13" s="84" t="n">
        <v>15639</v>
      </c>
      <c r="J13" s="84" t="n">
        <v>57934</v>
      </c>
    </row>
    <row r="14" customFormat="false" ht="11.25" hidden="false" customHeight="false" outlineLevel="0" collapsed="false">
      <c r="A14" s="148" t="s">
        <v>398</v>
      </c>
      <c r="B14" s="84" t="n">
        <v>365632</v>
      </c>
      <c r="C14" s="84" t="n">
        <v>181371</v>
      </c>
      <c r="D14" s="84" t="n">
        <v>560165</v>
      </c>
      <c r="E14" s="84" t="n">
        <v>111649</v>
      </c>
      <c r="F14" s="84" t="n">
        <v>37990</v>
      </c>
      <c r="G14" s="84" t="n">
        <v>405192</v>
      </c>
      <c r="H14" s="84" t="n">
        <v>5335</v>
      </c>
      <c r="I14" s="84" t="n">
        <v>30073</v>
      </c>
      <c r="J14" s="84" t="n">
        <v>145505</v>
      </c>
    </row>
    <row r="15" customFormat="false" ht="11.25" hidden="false" customHeight="false" outlineLevel="0" collapsed="false">
      <c r="A15" s="148" t="s">
        <v>399</v>
      </c>
      <c r="B15" s="84" t="n">
        <v>417505</v>
      </c>
      <c r="C15" s="84" t="n">
        <v>248953</v>
      </c>
      <c r="D15" s="84" t="n">
        <v>686216</v>
      </c>
      <c r="E15" s="84" t="n">
        <v>123630</v>
      </c>
      <c r="F15" s="84" t="n">
        <v>45555</v>
      </c>
      <c r="G15" s="84" t="n">
        <v>510358</v>
      </c>
      <c r="H15" s="84" t="n">
        <v>6673</v>
      </c>
      <c r="I15" s="84" t="n">
        <v>27953</v>
      </c>
      <c r="J15" s="84" t="n">
        <v>213847</v>
      </c>
    </row>
    <row r="16" customFormat="false" ht="11.25" hidden="false" customHeight="false" outlineLevel="0" collapsed="false">
      <c r="A16" s="148" t="s">
        <v>400</v>
      </c>
      <c r="B16" s="84" t="n">
        <v>389851</v>
      </c>
      <c r="C16" s="84" t="n">
        <v>194312</v>
      </c>
      <c r="D16" s="84" t="n">
        <v>598523</v>
      </c>
      <c r="E16" s="84" t="n">
        <v>102686</v>
      </c>
      <c r="F16" s="84" t="n">
        <v>25591</v>
      </c>
      <c r="G16" s="84" t="n">
        <v>464946</v>
      </c>
      <c r="H16" s="84" t="n">
        <v>5297</v>
      </c>
      <c r="I16" s="84" t="n">
        <v>29840</v>
      </c>
      <c r="J16" s="84" t="n">
        <v>157843</v>
      </c>
    </row>
    <row r="17" customFormat="false" ht="11.25" hidden="false" customHeight="false" outlineLevel="0" collapsed="false">
      <c r="A17" s="148" t="s">
        <v>401</v>
      </c>
      <c r="B17" s="84" t="n">
        <v>362582</v>
      </c>
      <c r="C17" s="84" t="n">
        <v>182301</v>
      </c>
      <c r="D17" s="84" t="n">
        <v>555893</v>
      </c>
      <c r="E17" s="84" t="n">
        <v>107351</v>
      </c>
      <c r="F17" s="84" t="n">
        <v>20162</v>
      </c>
      <c r="G17" s="84" t="n">
        <v>424918</v>
      </c>
      <c r="H17" s="84" t="n">
        <v>3465</v>
      </c>
      <c r="I17" s="84" t="n">
        <v>32752</v>
      </c>
      <c r="J17" s="84" t="n">
        <v>144479</v>
      </c>
    </row>
    <row r="18" customFormat="false" ht="11.25" hidden="false" customHeight="false" outlineLevel="0" collapsed="false">
      <c r="A18" s="148" t="s">
        <v>402</v>
      </c>
      <c r="B18" s="84" t="n">
        <v>413460</v>
      </c>
      <c r="C18" s="84" t="n">
        <v>207375</v>
      </c>
      <c r="D18" s="84" t="n">
        <v>633309</v>
      </c>
      <c r="E18" s="84" t="n">
        <v>131930</v>
      </c>
      <c r="F18" s="84" t="n">
        <v>21581</v>
      </c>
      <c r="G18" s="84" t="n">
        <v>476007</v>
      </c>
      <c r="H18" s="84" t="n">
        <v>3790</v>
      </c>
      <c r="I18" s="84" t="n">
        <v>35673</v>
      </c>
      <c r="J18" s="84" t="n">
        <v>166084</v>
      </c>
    </row>
    <row r="19" customFormat="false" ht="11.25" hidden="false" customHeight="false" outlineLevel="0" collapsed="false">
      <c r="A19" s="148" t="s">
        <v>403</v>
      </c>
      <c r="B19" s="84" t="n">
        <v>528511</v>
      </c>
      <c r="C19" s="84" t="n">
        <v>256247</v>
      </c>
      <c r="D19" s="84" t="n">
        <v>797881</v>
      </c>
      <c r="E19" s="84" t="n">
        <v>168932</v>
      </c>
      <c r="F19" s="84" t="n">
        <v>18725</v>
      </c>
      <c r="G19" s="84" t="n">
        <v>606380</v>
      </c>
      <c r="H19" s="84" t="n">
        <v>3846</v>
      </c>
      <c r="I19" s="84" t="n">
        <v>38933</v>
      </c>
      <c r="J19" s="84" t="n">
        <v>211146</v>
      </c>
    </row>
    <row r="20" customFormat="false" ht="11.25" hidden="false" customHeight="false" outlineLevel="0" collapsed="false">
      <c r="A20" s="148" t="s">
        <v>404</v>
      </c>
      <c r="B20" s="84" t="n">
        <v>588117</v>
      </c>
      <c r="C20" s="84" t="n">
        <v>275716</v>
      </c>
      <c r="D20" s="84" t="n">
        <v>876605</v>
      </c>
      <c r="E20" s="84" t="n">
        <v>178285</v>
      </c>
      <c r="F20" s="84" t="n">
        <v>12976</v>
      </c>
      <c r="G20" s="84" t="n">
        <v>681683</v>
      </c>
      <c r="H20" s="84" t="n">
        <v>3668</v>
      </c>
      <c r="I20" s="84" t="n">
        <v>37553</v>
      </c>
      <c r="J20" s="84" t="n">
        <v>232398</v>
      </c>
    </row>
    <row r="21" customFormat="false" ht="11.25" hidden="false" customHeight="false" outlineLevel="0" collapsed="false">
      <c r="A21" s="148" t="s">
        <v>405</v>
      </c>
      <c r="B21" s="84" t="n">
        <v>427160</v>
      </c>
      <c r="C21" s="84" t="n">
        <v>186622</v>
      </c>
      <c r="D21" s="84" t="n">
        <v>621260</v>
      </c>
      <c r="E21" s="84" t="n">
        <v>116090</v>
      </c>
      <c r="F21" s="84" t="n">
        <v>5523</v>
      </c>
      <c r="G21" s="84" t="n">
        <v>497533</v>
      </c>
      <c r="H21" s="84" t="n">
        <v>2113</v>
      </c>
      <c r="I21" s="84" t="n">
        <v>22768</v>
      </c>
      <c r="J21" s="84" t="n">
        <v>160414</v>
      </c>
    </row>
    <row r="22" customFormat="false" ht="11.25" hidden="false" customHeight="false" outlineLevel="0" collapsed="false">
      <c r="A22" s="148" t="s">
        <v>406</v>
      </c>
      <c r="B22" s="84" t="n">
        <v>377674</v>
      </c>
      <c r="C22" s="84" t="n">
        <v>162738</v>
      </c>
      <c r="D22" s="84" t="n">
        <v>546477</v>
      </c>
      <c r="E22" s="84" t="n">
        <v>97584</v>
      </c>
      <c r="F22" s="84" t="n">
        <v>3165</v>
      </c>
      <c r="G22" s="84" t="n">
        <v>444246</v>
      </c>
      <c r="H22" s="84" t="n">
        <v>1487</v>
      </c>
      <c r="I22" s="84" t="n">
        <v>19436</v>
      </c>
      <c r="J22" s="84" t="n">
        <v>140464</v>
      </c>
    </row>
    <row r="23" customFormat="false" ht="11.25" hidden="false" customHeight="false" outlineLevel="0" collapsed="false">
      <c r="A23" s="148" t="s">
        <v>407</v>
      </c>
      <c r="B23" s="84" t="n">
        <v>277609</v>
      </c>
      <c r="C23" s="84" t="n">
        <v>120770</v>
      </c>
      <c r="D23" s="84" t="n">
        <v>402420</v>
      </c>
      <c r="E23" s="84" t="n">
        <v>69760</v>
      </c>
      <c r="F23" s="84" t="n">
        <v>1917</v>
      </c>
      <c r="G23" s="84" t="n">
        <v>329718</v>
      </c>
      <c r="H23" s="84" t="n">
        <v>1027</v>
      </c>
      <c r="I23" s="84" t="n">
        <v>14244</v>
      </c>
      <c r="J23" s="84" t="n">
        <v>104555</v>
      </c>
    </row>
    <row r="24" customFormat="false" ht="11.25" hidden="false" customHeight="false" outlineLevel="0" collapsed="false">
      <c r="A24" s="148" t="s">
        <v>408</v>
      </c>
      <c r="B24" s="84" t="n">
        <v>454598</v>
      </c>
      <c r="C24" s="84" t="n">
        <v>210190</v>
      </c>
      <c r="D24" s="84" t="n">
        <v>670312</v>
      </c>
      <c r="E24" s="84" t="n">
        <v>113342</v>
      </c>
      <c r="F24" s="84" t="n">
        <v>1970</v>
      </c>
      <c r="G24" s="84" t="n">
        <v>553480</v>
      </c>
      <c r="H24" s="84" t="n">
        <v>1515</v>
      </c>
      <c r="I24" s="84" t="n">
        <v>24618</v>
      </c>
      <c r="J24" s="84" t="n">
        <v>182453</v>
      </c>
    </row>
    <row r="25" customFormat="false" ht="11.25" hidden="false" customHeight="false" outlineLevel="0" collapsed="false">
      <c r="A25" s="148" t="s">
        <v>409</v>
      </c>
      <c r="B25" s="84" t="n">
        <v>294146</v>
      </c>
      <c r="C25" s="84" t="n">
        <v>150207</v>
      </c>
      <c r="D25" s="84" t="n">
        <v>448427</v>
      </c>
      <c r="E25" s="84" t="n">
        <v>66622</v>
      </c>
      <c r="F25" s="84" t="n">
        <v>1510</v>
      </c>
      <c r="G25" s="84" t="n">
        <v>378997</v>
      </c>
      <c r="H25" s="84" t="n">
        <v>1298</v>
      </c>
      <c r="I25" s="84" t="n">
        <v>14558</v>
      </c>
      <c r="J25" s="84" t="n">
        <v>133182</v>
      </c>
    </row>
    <row r="26" customFormat="false" ht="11.25" hidden="false" customHeight="false" outlineLevel="0" collapsed="false">
      <c r="A26" s="148" t="s">
        <v>89</v>
      </c>
      <c r="B26" s="84" t="n">
        <v>213945</v>
      </c>
      <c r="C26" s="84" t="n">
        <v>82347</v>
      </c>
      <c r="D26" s="84" t="n">
        <v>859719</v>
      </c>
      <c r="E26" s="84" t="n">
        <v>45175</v>
      </c>
      <c r="F26" s="84" t="n">
        <v>9613</v>
      </c>
      <c r="G26" s="84" t="n">
        <v>202349</v>
      </c>
      <c r="H26" s="84" t="n">
        <v>602580</v>
      </c>
      <c r="I26" s="84" t="n">
        <v>8629</v>
      </c>
      <c r="J26" s="84" t="n">
        <v>52688</v>
      </c>
    </row>
    <row r="27" customFormat="false" ht="11.25" hidden="false" customHeight="false" outlineLevel="0" collapsed="false">
      <c r="A27" s="148" t="s">
        <v>90</v>
      </c>
      <c r="B27" s="84" t="n">
        <v>1939685</v>
      </c>
      <c r="C27" s="84" t="n">
        <v>188415</v>
      </c>
      <c r="D27" s="84" t="n">
        <v>2240826</v>
      </c>
      <c r="E27" s="84" t="n">
        <v>301003</v>
      </c>
      <c r="F27" s="84" t="n">
        <v>93210</v>
      </c>
      <c r="G27" s="84" t="n">
        <v>1723313</v>
      </c>
      <c r="H27" s="84" t="n">
        <v>123303</v>
      </c>
      <c r="I27" s="84" t="n">
        <v>93000</v>
      </c>
      <c r="J27" s="84" t="n">
        <v>85419</v>
      </c>
    </row>
    <row r="28" customFormat="false" ht="11.25" hidden="false" customHeight="false" outlineLevel="0" collapsed="false">
      <c r="A28" s="148"/>
      <c r="B28" s="84"/>
      <c r="C28" s="84"/>
      <c r="D28" s="84"/>
      <c r="E28" s="84"/>
      <c r="F28" s="84"/>
      <c r="G28" s="84"/>
      <c r="H28" s="84"/>
      <c r="I28" s="84"/>
      <c r="J28" s="84"/>
    </row>
    <row r="29" s="124" customFormat="true" ht="11.25" hidden="false" customHeight="false" outlineLevel="0" collapsed="false">
      <c r="A29" s="153" t="s">
        <v>163</v>
      </c>
      <c r="B29" s="123" t="n">
        <v>7735364</v>
      </c>
      <c r="C29" s="123" t="n">
        <v>2997172</v>
      </c>
      <c r="D29" s="123" t="n">
        <v>11546637</v>
      </c>
      <c r="E29" s="123" t="n">
        <v>1997230</v>
      </c>
      <c r="F29" s="123" t="n">
        <v>359870</v>
      </c>
      <c r="G29" s="123" t="n">
        <v>8417805</v>
      </c>
      <c r="H29" s="123" t="n">
        <v>771733</v>
      </c>
      <c r="I29" s="123" t="n">
        <v>547188</v>
      </c>
      <c r="J29" s="123" t="n">
        <v>2344822</v>
      </c>
    </row>
    <row r="30" customFormat="false" ht="11.25" hidden="false" customHeight="false" outlineLevel="0" collapsed="false">
      <c r="A30" s="147" t="s">
        <v>164</v>
      </c>
      <c r="B30" s="147"/>
      <c r="C30" s="147"/>
      <c r="D30" s="147"/>
      <c r="E30" s="147"/>
      <c r="F30" s="147"/>
      <c r="G30" s="147"/>
      <c r="H30" s="147"/>
      <c r="I30" s="147"/>
      <c r="J30" s="147"/>
    </row>
    <row r="31" customFormat="false" ht="11.25" hidden="false" customHeight="false" outlineLevel="0" collapsed="false">
      <c r="A31" s="148" t="s">
        <v>395</v>
      </c>
      <c r="B31" s="84" t="n">
        <v>26412</v>
      </c>
      <c r="C31" s="84" t="n">
        <v>22768</v>
      </c>
      <c r="D31" s="84" t="n">
        <v>50636</v>
      </c>
      <c r="E31" s="84" t="n">
        <v>14378</v>
      </c>
      <c r="F31" s="84" t="n">
        <v>5497</v>
      </c>
      <c r="G31" s="84" t="n">
        <v>30192</v>
      </c>
      <c r="H31" s="84" t="n">
        <v>568</v>
      </c>
      <c r="I31" s="84" t="n">
        <v>7409</v>
      </c>
      <c r="J31" s="84" t="n">
        <v>13910</v>
      </c>
    </row>
    <row r="32" customFormat="false" ht="11.25" hidden="false" customHeight="false" outlineLevel="0" collapsed="false">
      <c r="A32" s="148" t="s">
        <v>396</v>
      </c>
      <c r="B32" s="84" t="n">
        <v>530304</v>
      </c>
      <c r="C32" s="84" t="n">
        <v>471447</v>
      </c>
      <c r="D32" s="84" t="n">
        <v>1015956</v>
      </c>
      <c r="E32" s="84" t="n">
        <v>313951</v>
      </c>
      <c r="F32" s="84" t="n">
        <v>98133</v>
      </c>
      <c r="G32" s="84" t="n">
        <v>598323</v>
      </c>
      <c r="H32" s="84" t="n">
        <v>5553</v>
      </c>
      <c r="I32" s="84" t="n">
        <v>171508</v>
      </c>
      <c r="J32" s="84" t="n">
        <v>276825</v>
      </c>
    </row>
    <row r="33" customFormat="false" ht="11.25" hidden="false" customHeight="false" outlineLevel="0" collapsed="false">
      <c r="A33" s="148" t="s">
        <v>397</v>
      </c>
      <c r="B33" s="84" t="n">
        <v>350318</v>
      </c>
      <c r="C33" s="84" t="n">
        <v>135820</v>
      </c>
      <c r="D33" s="84" t="n">
        <v>492602</v>
      </c>
      <c r="E33" s="84" t="n">
        <v>96983</v>
      </c>
      <c r="F33" s="84" t="n">
        <v>19861</v>
      </c>
      <c r="G33" s="84" t="n">
        <v>373358</v>
      </c>
      <c r="H33" s="84" t="n">
        <v>2396</v>
      </c>
      <c r="I33" s="84" t="n">
        <v>26277</v>
      </c>
      <c r="J33" s="84" t="n">
        <v>105825</v>
      </c>
    </row>
    <row r="34" customFormat="false" ht="11.25" hidden="false" customHeight="false" outlineLevel="0" collapsed="false">
      <c r="A34" s="148" t="s">
        <v>398</v>
      </c>
      <c r="B34" s="84" t="n">
        <v>503600</v>
      </c>
      <c r="C34" s="84" t="n">
        <v>263467</v>
      </c>
      <c r="D34" s="84" t="n">
        <v>783960</v>
      </c>
      <c r="E34" s="84" t="n">
        <v>154231</v>
      </c>
      <c r="F34" s="84" t="n">
        <v>59194</v>
      </c>
      <c r="G34" s="84" t="n">
        <v>564828</v>
      </c>
      <c r="H34" s="84" t="n">
        <v>5708</v>
      </c>
      <c r="I34" s="84" t="n">
        <v>39416</v>
      </c>
      <c r="J34" s="84" t="n">
        <v>216814</v>
      </c>
    </row>
    <row r="35" customFormat="false" ht="11.25" hidden="false" customHeight="false" outlineLevel="0" collapsed="false">
      <c r="A35" s="148" t="s">
        <v>399</v>
      </c>
      <c r="B35" s="84" t="n">
        <v>588704</v>
      </c>
      <c r="C35" s="84" t="n">
        <v>318596</v>
      </c>
      <c r="D35" s="84" t="n">
        <v>933311</v>
      </c>
      <c r="E35" s="84" t="n">
        <v>156691</v>
      </c>
      <c r="F35" s="84" t="n">
        <v>65952</v>
      </c>
      <c r="G35" s="84" t="n">
        <v>702305</v>
      </c>
      <c r="H35" s="84" t="n">
        <v>8364</v>
      </c>
      <c r="I35" s="84" t="n">
        <v>32245</v>
      </c>
      <c r="J35" s="84" t="n">
        <v>277383</v>
      </c>
    </row>
    <row r="36" customFormat="false" ht="11.25" hidden="false" customHeight="false" outlineLevel="0" collapsed="false">
      <c r="A36" s="148" t="s">
        <v>400</v>
      </c>
      <c r="B36" s="84" t="n">
        <v>639244</v>
      </c>
      <c r="C36" s="84" t="n">
        <v>293588</v>
      </c>
      <c r="D36" s="84" t="n">
        <v>955580</v>
      </c>
      <c r="E36" s="84" t="n">
        <v>142894</v>
      </c>
      <c r="F36" s="84" t="n">
        <v>48839</v>
      </c>
      <c r="G36" s="84" t="n">
        <v>755791</v>
      </c>
      <c r="H36" s="84" t="n">
        <v>8047</v>
      </c>
      <c r="I36" s="84" t="n">
        <v>31058</v>
      </c>
      <c r="J36" s="84" t="n">
        <v>253355</v>
      </c>
    </row>
    <row r="37" customFormat="false" ht="11.25" hidden="false" customHeight="false" outlineLevel="0" collapsed="false">
      <c r="A37" s="148" t="s">
        <v>401</v>
      </c>
      <c r="B37" s="84" t="n">
        <v>604328</v>
      </c>
      <c r="C37" s="84" t="n">
        <v>248206</v>
      </c>
      <c r="D37" s="84" t="n">
        <v>869438</v>
      </c>
      <c r="E37" s="84" t="n">
        <v>141420</v>
      </c>
      <c r="F37" s="84" t="n">
        <v>24339</v>
      </c>
      <c r="G37" s="84" t="n">
        <v>698788</v>
      </c>
      <c r="H37" s="84" t="n">
        <v>4888</v>
      </c>
      <c r="I37" s="84" t="n">
        <v>35359</v>
      </c>
      <c r="J37" s="84" t="n">
        <v>206828</v>
      </c>
    </row>
    <row r="38" customFormat="false" ht="11.25" hidden="false" customHeight="false" outlineLevel="0" collapsed="false">
      <c r="A38" s="148" t="s">
        <v>402</v>
      </c>
      <c r="B38" s="84" t="n">
        <v>544861</v>
      </c>
      <c r="C38" s="84" t="n">
        <v>234185</v>
      </c>
      <c r="D38" s="84" t="n">
        <v>793211</v>
      </c>
      <c r="E38" s="84" t="n">
        <v>143120</v>
      </c>
      <c r="F38" s="84" t="n">
        <v>18737</v>
      </c>
      <c r="G38" s="84" t="n">
        <v>627048</v>
      </c>
      <c r="H38" s="84" t="n">
        <v>4304</v>
      </c>
      <c r="I38" s="84" t="n">
        <v>33435</v>
      </c>
      <c r="J38" s="84" t="n">
        <v>195261</v>
      </c>
    </row>
    <row r="39" customFormat="false" ht="11.25" hidden="false" customHeight="false" outlineLevel="0" collapsed="false">
      <c r="A39" s="148" t="s">
        <v>403</v>
      </c>
      <c r="B39" s="84" t="n">
        <v>518182</v>
      </c>
      <c r="C39" s="84" t="n">
        <v>227674</v>
      </c>
      <c r="D39" s="84" t="n">
        <v>756945</v>
      </c>
      <c r="E39" s="84" t="n">
        <v>144918</v>
      </c>
      <c r="F39" s="84" t="n">
        <v>11464</v>
      </c>
      <c r="G39" s="84" t="n">
        <v>597226</v>
      </c>
      <c r="H39" s="84" t="n">
        <v>3335</v>
      </c>
      <c r="I39" s="84" t="n">
        <v>30453</v>
      </c>
      <c r="J39" s="84" t="n">
        <v>192520</v>
      </c>
    </row>
    <row r="40" customFormat="false" ht="11.25" hidden="false" customHeight="false" outlineLevel="0" collapsed="false">
      <c r="A40" s="148" t="s">
        <v>404</v>
      </c>
      <c r="B40" s="84" t="n">
        <v>486254</v>
      </c>
      <c r="C40" s="84" t="n">
        <v>216618</v>
      </c>
      <c r="D40" s="84" t="n">
        <v>711907</v>
      </c>
      <c r="E40" s="84" t="n">
        <v>137591</v>
      </c>
      <c r="F40" s="84" t="n">
        <v>5891</v>
      </c>
      <c r="G40" s="84" t="n">
        <v>565508</v>
      </c>
      <c r="H40" s="84" t="n">
        <v>2924</v>
      </c>
      <c r="I40" s="84" t="n">
        <v>26724</v>
      </c>
      <c r="J40" s="84" t="n">
        <v>186048</v>
      </c>
    </row>
    <row r="41" customFormat="false" ht="11.25" hidden="false" customHeight="false" outlineLevel="0" collapsed="false">
      <c r="A41" s="148" t="s">
        <v>405</v>
      </c>
      <c r="B41" s="84" t="n">
        <v>323091</v>
      </c>
      <c r="C41" s="84" t="n">
        <v>140713</v>
      </c>
      <c r="D41" s="84" t="n">
        <v>468474</v>
      </c>
      <c r="E41" s="84" t="n">
        <v>88615</v>
      </c>
      <c r="F41" s="84" t="n">
        <v>2226</v>
      </c>
      <c r="G41" s="84" t="n">
        <v>376258</v>
      </c>
      <c r="H41" s="84" t="n">
        <v>1379</v>
      </c>
      <c r="I41" s="84" t="n">
        <v>16201</v>
      </c>
      <c r="J41" s="84" t="n">
        <v>122261</v>
      </c>
    </row>
    <row r="42" customFormat="false" ht="11.25" hidden="false" customHeight="false" outlineLevel="0" collapsed="false">
      <c r="A42" s="148" t="s">
        <v>406</v>
      </c>
      <c r="B42" s="84" t="n">
        <v>259498</v>
      </c>
      <c r="C42" s="84" t="n">
        <v>113436</v>
      </c>
      <c r="D42" s="84" t="n">
        <v>376331</v>
      </c>
      <c r="E42" s="84" t="n">
        <v>69488</v>
      </c>
      <c r="F42" s="84" t="n">
        <v>1329</v>
      </c>
      <c r="G42" s="84" t="n">
        <v>304461</v>
      </c>
      <c r="H42" s="84" t="n">
        <v>1056</v>
      </c>
      <c r="I42" s="84" t="n">
        <v>12527</v>
      </c>
      <c r="J42" s="84" t="n">
        <v>99169</v>
      </c>
    </row>
    <row r="43" customFormat="false" ht="11.25" hidden="false" customHeight="false" outlineLevel="0" collapsed="false">
      <c r="A43" s="148" t="s">
        <v>407</v>
      </c>
      <c r="B43" s="84" t="n">
        <v>163128</v>
      </c>
      <c r="C43" s="84" t="n">
        <v>71392</v>
      </c>
      <c r="D43" s="84" t="n">
        <v>236543</v>
      </c>
      <c r="E43" s="84" t="n">
        <v>42205</v>
      </c>
      <c r="F43" s="84" t="n">
        <v>811</v>
      </c>
      <c r="G43" s="84" t="n">
        <v>192916</v>
      </c>
      <c r="H43" s="84" t="n">
        <v>608</v>
      </c>
      <c r="I43" s="84" t="n">
        <v>7193</v>
      </c>
      <c r="J43" s="84" t="n">
        <v>63146</v>
      </c>
    </row>
    <row r="44" customFormat="false" ht="11.25" hidden="false" customHeight="false" outlineLevel="0" collapsed="false">
      <c r="A44" s="148" t="s">
        <v>408</v>
      </c>
      <c r="B44" s="84" t="n">
        <v>196232</v>
      </c>
      <c r="C44" s="84" t="n">
        <v>92971</v>
      </c>
      <c r="D44" s="84" t="n">
        <v>291453</v>
      </c>
      <c r="E44" s="84" t="n">
        <v>50930</v>
      </c>
      <c r="F44" s="84" t="n">
        <v>952</v>
      </c>
      <c r="G44" s="84" t="n">
        <v>238841</v>
      </c>
      <c r="H44" s="84" t="n">
        <v>728</v>
      </c>
      <c r="I44" s="84" t="n">
        <v>9348</v>
      </c>
      <c r="J44" s="84" t="n">
        <v>82297</v>
      </c>
    </row>
    <row r="45" customFormat="false" ht="11.25" hidden="false" customHeight="false" outlineLevel="0" collapsed="false">
      <c r="A45" s="148" t="s">
        <v>409</v>
      </c>
      <c r="B45" s="84" t="n">
        <v>97655</v>
      </c>
      <c r="C45" s="84" t="n">
        <v>48128</v>
      </c>
      <c r="D45" s="84" t="n">
        <v>148101</v>
      </c>
      <c r="E45" s="84" t="n">
        <v>23753</v>
      </c>
      <c r="F45" s="84" t="n">
        <v>1080</v>
      </c>
      <c r="G45" s="84" t="n">
        <v>122439</v>
      </c>
      <c r="H45" s="84" t="n">
        <v>835</v>
      </c>
      <c r="I45" s="84" t="n">
        <v>4053</v>
      </c>
      <c r="J45" s="84" t="n">
        <v>43105</v>
      </c>
    </row>
    <row r="46" customFormat="false" ht="11.25" hidden="false" customHeight="false" outlineLevel="0" collapsed="false">
      <c r="A46" s="148" t="s">
        <v>89</v>
      </c>
      <c r="B46" s="84" t="n">
        <v>210180</v>
      </c>
      <c r="C46" s="84" t="n">
        <v>89024</v>
      </c>
      <c r="D46" s="84" t="n">
        <v>847019</v>
      </c>
      <c r="E46" s="84" t="n">
        <v>49387</v>
      </c>
      <c r="F46" s="84" t="n">
        <v>13509</v>
      </c>
      <c r="G46" s="84" t="n">
        <v>230427</v>
      </c>
      <c r="H46" s="84" t="n">
        <v>553696</v>
      </c>
      <c r="I46" s="84" t="n">
        <v>9196</v>
      </c>
      <c r="J46" s="84" t="n">
        <v>62694</v>
      </c>
    </row>
    <row r="47" customFormat="false" ht="11.25" hidden="false" customHeight="false" outlineLevel="0" collapsed="false">
      <c r="A47" s="148" t="s">
        <v>90</v>
      </c>
      <c r="B47" s="84" t="n">
        <v>1838191</v>
      </c>
      <c r="C47" s="84" t="n">
        <v>178450</v>
      </c>
      <c r="D47" s="84" t="n">
        <v>2123784</v>
      </c>
      <c r="E47" s="84" t="n">
        <v>300812</v>
      </c>
      <c r="F47" s="84" t="n">
        <v>82231</v>
      </c>
      <c r="G47" s="84" t="n">
        <v>1623910</v>
      </c>
      <c r="H47" s="84" t="n">
        <v>116824</v>
      </c>
      <c r="I47" s="84" t="n">
        <v>88404</v>
      </c>
      <c r="J47" s="84" t="n">
        <v>80658</v>
      </c>
    </row>
    <row r="48" customFormat="false" ht="11.25" hidden="false" customHeight="false" outlineLevel="0" collapsed="false">
      <c r="A48" s="148"/>
      <c r="B48" s="84"/>
      <c r="C48" s="84"/>
      <c r="D48" s="84"/>
      <c r="E48" s="84"/>
      <c r="F48" s="84"/>
      <c r="G48" s="84"/>
      <c r="H48" s="84"/>
      <c r="I48" s="84"/>
      <c r="J48" s="84"/>
    </row>
    <row r="49" s="124" customFormat="true" ht="11.25" hidden="false" customHeight="false" outlineLevel="0" collapsed="false">
      <c r="A49" s="153" t="s">
        <v>165</v>
      </c>
      <c r="B49" s="123" t="n">
        <v>7880170</v>
      </c>
      <c r="C49" s="123" t="n">
        <v>3166492</v>
      </c>
      <c r="D49" s="123" t="n">
        <v>11855244</v>
      </c>
      <c r="E49" s="123" t="n">
        <v>2071375</v>
      </c>
      <c r="F49" s="123" t="n">
        <v>460048</v>
      </c>
      <c r="G49" s="123" t="n">
        <v>8602615</v>
      </c>
      <c r="H49" s="123" t="n">
        <v>721209</v>
      </c>
      <c r="I49" s="123" t="n">
        <v>580804</v>
      </c>
      <c r="J49" s="123" t="n">
        <v>2478100</v>
      </c>
    </row>
    <row r="50" customFormat="false" ht="11.25" hidden="false" customHeight="false" outlineLevel="0" collapsed="false">
      <c r="A50" s="147" t="s">
        <v>166</v>
      </c>
      <c r="B50" s="147"/>
      <c r="C50" s="147"/>
      <c r="D50" s="147"/>
      <c r="E50" s="147"/>
      <c r="F50" s="147"/>
      <c r="G50" s="147"/>
      <c r="H50" s="147"/>
      <c r="I50" s="147"/>
      <c r="J50" s="147"/>
    </row>
    <row r="51" customFormat="false" ht="11.25" hidden="false" customHeight="false" outlineLevel="0" collapsed="false">
      <c r="A51" s="148" t="s">
        <v>395</v>
      </c>
      <c r="B51" s="84" t="n">
        <v>54686</v>
      </c>
      <c r="C51" s="84" t="n">
        <v>41490</v>
      </c>
      <c r="D51" s="84" t="n">
        <v>98946</v>
      </c>
      <c r="E51" s="84" t="n">
        <v>27078</v>
      </c>
      <c r="F51" s="84" t="n">
        <v>9199</v>
      </c>
      <c r="G51" s="84" t="n">
        <v>61581</v>
      </c>
      <c r="H51" s="84" t="n">
        <v>1088</v>
      </c>
      <c r="I51" s="84" t="n">
        <v>13060</v>
      </c>
      <c r="J51" s="84" t="n">
        <v>25717</v>
      </c>
    </row>
    <row r="52" customFormat="false" ht="11.25" hidden="false" customHeight="false" outlineLevel="0" collapsed="false">
      <c r="A52" s="148" t="s">
        <v>396</v>
      </c>
      <c r="B52" s="84" t="n">
        <v>958337</v>
      </c>
      <c r="C52" s="84" t="n">
        <v>726220</v>
      </c>
      <c r="D52" s="84" t="n">
        <v>1707462</v>
      </c>
      <c r="E52" s="84" t="n">
        <v>504750</v>
      </c>
      <c r="F52" s="84" t="n">
        <v>143979</v>
      </c>
      <c r="G52" s="84" t="n">
        <v>1049102</v>
      </c>
      <c r="H52" s="84" t="n">
        <v>9627</v>
      </c>
      <c r="I52" s="84" t="n">
        <v>267363</v>
      </c>
      <c r="J52" s="84" t="n">
        <v>421428</v>
      </c>
    </row>
    <row r="53" customFormat="false" ht="11.25" hidden="false" customHeight="false" outlineLevel="0" collapsed="false">
      <c r="A53" s="148" t="s">
        <v>397</v>
      </c>
      <c r="B53" s="84" t="n">
        <v>578876</v>
      </c>
      <c r="C53" s="84" t="n">
        <v>211938</v>
      </c>
      <c r="D53" s="84" t="n">
        <v>801377</v>
      </c>
      <c r="E53" s="84" t="n">
        <v>156665</v>
      </c>
      <c r="F53" s="84" t="n">
        <v>30688</v>
      </c>
      <c r="G53" s="84" t="n">
        <v>609884</v>
      </c>
      <c r="H53" s="84" t="n">
        <v>4148</v>
      </c>
      <c r="I53" s="84" t="n">
        <v>41921</v>
      </c>
      <c r="J53" s="84" t="n">
        <v>163751</v>
      </c>
    </row>
    <row r="54" customFormat="false" ht="11.25" hidden="false" customHeight="false" outlineLevel="0" collapsed="false">
      <c r="A54" s="148" t="s">
        <v>398</v>
      </c>
      <c r="B54" s="84" t="n">
        <v>869236</v>
      </c>
      <c r="C54" s="84" t="n">
        <v>444837</v>
      </c>
      <c r="D54" s="84" t="n">
        <v>1344125</v>
      </c>
      <c r="E54" s="84" t="n">
        <v>265873</v>
      </c>
      <c r="F54" s="84" t="n">
        <v>97184</v>
      </c>
      <c r="G54" s="84" t="n">
        <v>970020</v>
      </c>
      <c r="H54" s="84" t="n">
        <v>11042</v>
      </c>
      <c r="I54" s="84" t="n">
        <v>69491</v>
      </c>
      <c r="J54" s="84" t="n">
        <v>362320</v>
      </c>
    </row>
    <row r="55" customFormat="false" ht="11.25" hidden="false" customHeight="false" outlineLevel="0" collapsed="false">
      <c r="A55" s="148" t="s">
        <v>399</v>
      </c>
      <c r="B55" s="84" t="n">
        <v>1006211</v>
      </c>
      <c r="C55" s="84" t="n">
        <v>567548</v>
      </c>
      <c r="D55" s="84" t="n">
        <v>1619525</v>
      </c>
      <c r="E55" s="84" t="n">
        <v>280320</v>
      </c>
      <c r="F55" s="84" t="n">
        <v>111508</v>
      </c>
      <c r="G55" s="84" t="n">
        <v>1212666</v>
      </c>
      <c r="H55" s="84" t="n">
        <v>15032</v>
      </c>
      <c r="I55" s="84" t="n">
        <v>60199</v>
      </c>
      <c r="J55" s="84" t="n">
        <v>491235</v>
      </c>
    </row>
    <row r="56" customFormat="false" ht="11.25" hidden="false" customHeight="false" outlineLevel="0" collapsed="false">
      <c r="A56" s="148" t="s">
        <v>400</v>
      </c>
      <c r="B56" s="84" t="n">
        <v>1029097</v>
      </c>
      <c r="C56" s="84" t="n">
        <v>487899</v>
      </c>
      <c r="D56" s="84" t="n">
        <v>1554096</v>
      </c>
      <c r="E56" s="84" t="n">
        <v>245581</v>
      </c>
      <c r="F56" s="84" t="n">
        <v>74430</v>
      </c>
      <c r="G56" s="84" t="n">
        <v>1220739</v>
      </c>
      <c r="H56" s="84" t="n">
        <v>13349</v>
      </c>
      <c r="I56" s="84" t="n">
        <v>60898</v>
      </c>
      <c r="J56" s="84" t="n">
        <v>411200</v>
      </c>
    </row>
    <row r="57" customFormat="false" ht="11.25" hidden="false" customHeight="false" outlineLevel="0" collapsed="false">
      <c r="A57" s="148" t="s">
        <v>401</v>
      </c>
      <c r="B57" s="84" t="n">
        <v>966908</v>
      </c>
      <c r="C57" s="84" t="n">
        <v>430503</v>
      </c>
      <c r="D57" s="84" t="n">
        <v>1425333</v>
      </c>
      <c r="E57" s="84" t="n">
        <v>248773</v>
      </c>
      <c r="F57" s="84" t="n">
        <v>44503</v>
      </c>
      <c r="G57" s="84" t="n">
        <v>1123706</v>
      </c>
      <c r="H57" s="84" t="n">
        <v>8346</v>
      </c>
      <c r="I57" s="84" t="n">
        <v>68112</v>
      </c>
      <c r="J57" s="84" t="n">
        <v>351305</v>
      </c>
    </row>
    <row r="58" customFormat="false" ht="11.25" hidden="false" customHeight="false" outlineLevel="0" collapsed="false">
      <c r="A58" s="148" t="s">
        <v>402</v>
      </c>
      <c r="B58" s="84" t="n">
        <v>958322</v>
      </c>
      <c r="C58" s="84" t="n">
        <v>441566</v>
      </c>
      <c r="D58" s="84" t="n">
        <v>1426523</v>
      </c>
      <c r="E58" s="84" t="n">
        <v>275060</v>
      </c>
      <c r="F58" s="84" t="n">
        <v>40321</v>
      </c>
      <c r="G58" s="84" t="n">
        <v>1103054</v>
      </c>
      <c r="H58" s="84" t="n">
        <v>8098</v>
      </c>
      <c r="I58" s="84" t="n">
        <v>69111</v>
      </c>
      <c r="J58" s="84" t="n">
        <v>361347</v>
      </c>
    </row>
    <row r="59" customFormat="false" ht="11.25" hidden="false" customHeight="false" outlineLevel="0" collapsed="false">
      <c r="A59" s="148" t="s">
        <v>403</v>
      </c>
      <c r="B59" s="84" t="n">
        <v>1046692</v>
      </c>
      <c r="C59" s="84" t="n">
        <v>483918</v>
      </c>
      <c r="D59" s="84" t="n">
        <v>1554828</v>
      </c>
      <c r="E59" s="84" t="n">
        <v>313852</v>
      </c>
      <c r="F59" s="84" t="n">
        <v>30192</v>
      </c>
      <c r="G59" s="84" t="n">
        <v>1203600</v>
      </c>
      <c r="H59" s="84" t="n">
        <v>7182</v>
      </c>
      <c r="I59" s="84" t="n">
        <v>69382</v>
      </c>
      <c r="J59" s="84" t="n">
        <v>403664</v>
      </c>
    </row>
    <row r="60" customFormat="false" ht="11.25" hidden="false" customHeight="false" outlineLevel="0" collapsed="false">
      <c r="A60" s="148" t="s">
        <v>404</v>
      </c>
      <c r="B60" s="84" t="n">
        <v>1074372</v>
      </c>
      <c r="C60" s="84" t="n">
        <v>492331</v>
      </c>
      <c r="D60" s="84" t="n">
        <v>1588513</v>
      </c>
      <c r="E60" s="84" t="n">
        <v>315872</v>
      </c>
      <c r="F60" s="84" t="n">
        <v>18863</v>
      </c>
      <c r="G60" s="84" t="n">
        <v>1247184</v>
      </c>
      <c r="H60" s="84" t="n">
        <v>6589</v>
      </c>
      <c r="I60" s="84" t="n">
        <v>64280</v>
      </c>
      <c r="J60" s="84" t="n">
        <v>418445</v>
      </c>
    </row>
    <row r="61" customFormat="false" ht="11.25" hidden="false" customHeight="false" outlineLevel="0" collapsed="false">
      <c r="A61" s="148" t="s">
        <v>405</v>
      </c>
      <c r="B61" s="84" t="n">
        <v>750257</v>
      </c>
      <c r="C61" s="84" t="n">
        <v>327336</v>
      </c>
      <c r="D61" s="84" t="n">
        <v>1089740</v>
      </c>
      <c r="E61" s="84" t="n">
        <v>204704</v>
      </c>
      <c r="F61" s="84" t="n">
        <v>7750</v>
      </c>
      <c r="G61" s="84" t="n">
        <v>873798</v>
      </c>
      <c r="H61" s="84" t="n">
        <v>3492</v>
      </c>
      <c r="I61" s="84" t="n">
        <v>38972</v>
      </c>
      <c r="J61" s="84" t="n">
        <v>282670</v>
      </c>
    </row>
    <row r="62" customFormat="false" ht="11.25" hidden="false" customHeight="false" outlineLevel="0" collapsed="false">
      <c r="A62" s="148" t="s">
        <v>406</v>
      </c>
      <c r="B62" s="84" t="n">
        <v>637172</v>
      </c>
      <c r="C62" s="84" t="n">
        <v>276172</v>
      </c>
      <c r="D62" s="84" t="n">
        <v>922808</v>
      </c>
      <c r="E62" s="84" t="n">
        <v>167076</v>
      </c>
      <c r="F62" s="84" t="n">
        <v>4491</v>
      </c>
      <c r="G62" s="84" t="n">
        <v>748708</v>
      </c>
      <c r="H62" s="84" t="n">
        <v>2542</v>
      </c>
      <c r="I62" s="84" t="n">
        <v>31962</v>
      </c>
      <c r="J62" s="84" t="n">
        <v>239633</v>
      </c>
    </row>
    <row r="63" customFormat="false" ht="11.25" hidden="false" customHeight="false" outlineLevel="0" collapsed="false">
      <c r="A63" s="148" t="s">
        <v>407</v>
      </c>
      <c r="B63" s="84" t="n">
        <v>440736</v>
      </c>
      <c r="C63" s="84" t="n">
        <v>192162</v>
      </c>
      <c r="D63" s="84" t="n">
        <v>638966</v>
      </c>
      <c r="E63" s="84" t="n">
        <v>111964</v>
      </c>
      <c r="F63" s="84" t="n">
        <v>2730</v>
      </c>
      <c r="G63" s="84" t="n">
        <v>522631</v>
      </c>
      <c r="H63" s="84" t="n">
        <v>1639</v>
      </c>
      <c r="I63" s="84" t="n">
        <v>21442</v>
      </c>
      <c r="J63" s="84" t="n">
        <v>167704</v>
      </c>
    </row>
    <row r="64" customFormat="false" ht="11.25" hidden="false" customHeight="false" outlineLevel="0" collapsed="false">
      <c r="A64" s="148" t="s">
        <v>408</v>
      </c>
      <c r="B64" s="84" t="n">
        <v>650826</v>
      </c>
      <c r="C64" s="84" t="n">
        <v>303164</v>
      </c>
      <c r="D64" s="84" t="n">
        <v>961768</v>
      </c>
      <c r="E64" s="84" t="n">
        <v>164272</v>
      </c>
      <c r="F64" s="84" t="n">
        <v>2924</v>
      </c>
      <c r="G64" s="84" t="n">
        <v>792322</v>
      </c>
      <c r="H64" s="84" t="n">
        <v>2247</v>
      </c>
      <c r="I64" s="84" t="n">
        <v>33968</v>
      </c>
      <c r="J64" s="84" t="n">
        <v>264751</v>
      </c>
    </row>
    <row r="65" customFormat="false" ht="11.25" hidden="false" customHeight="false" outlineLevel="0" collapsed="false">
      <c r="A65" s="148" t="s">
        <v>409</v>
      </c>
      <c r="B65" s="84" t="n">
        <v>391800</v>
      </c>
      <c r="C65" s="84" t="n">
        <v>198334</v>
      </c>
      <c r="D65" s="84" t="n">
        <v>596531</v>
      </c>
      <c r="E65" s="84" t="n">
        <v>90379</v>
      </c>
      <c r="F65" s="84" t="n">
        <v>2585</v>
      </c>
      <c r="G65" s="84" t="n">
        <v>501431</v>
      </c>
      <c r="H65" s="84" t="n">
        <v>2134</v>
      </c>
      <c r="I65" s="84" t="n">
        <v>18609</v>
      </c>
      <c r="J65" s="84" t="n">
        <v>176288</v>
      </c>
    </row>
    <row r="66" customFormat="false" ht="11.25" hidden="false" customHeight="false" outlineLevel="0" collapsed="false">
      <c r="A66" s="148" t="s">
        <v>89</v>
      </c>
      <c r="B66" s="84" t="n">
        <v>424118</v>
      </c>
      <c r="C66" s="84" t="n">
        <v>171370</v>
      </c>
      <c r="D66" s="84" t="n">
        <v>1706737</v>
      </c>
      <c r="E66" s="84" t="n">
        <v>94565</v>
      </c>
      <c r="F66" s="84" t="n">
        <v>23116</v>
      </c>
      <c r="G66" s="84" t="n">
        <v>432775</v>
      </c>
      <c r="H66" s="84" t="n">
        <v>1156272</v>
      </c>
      <c r="I66" s="84" t="n">
        <v>17830</v>
      </c>
      <c r="J66" s="84" t="n">
        <v>115387</v>
      </c>
    </row>
    <row r="67" customFormat="false" ht="11.25" hidden="false" customHeight="false" outlineLevel="0" collapsed="false">
      <c r="A67" s="148" t="s">
        <v>90</v>
      </c>
      <c r="B67" s="84" t="n">
        <v>3777878</v>
      </c>
      <c r="C67" s="84" t="n">
        <v>366870</v>
      </c>
      <c r="D67" s="84" t="n">
        <v>4364610</v>
      </c>
      <c r="E67" s="84" t="n">
        <v>601818</v>
      </c>
      <c r="F67" s="84" t="n">
        <v>175450</v>
      </c>
      <c r="G67" s="84" t="n">
        <v>3347219</v>
      </c>
      <c r="H67" s="84" t="n">
        <v>240128</v>
      </c>
      <c r="I67" s="84" t="n">
        <v>181397</v>
      </c>
      <c r="J67" s="84" t="n">
        <v>166076</v>
      </c>
    </row>
    <row r="68" customFormat="false" ht="11.25" hidden="false" customHeight="false" outlineLevel="0" collapsed="false">
      <c r="A68" s="148"/>
      <c r="B68" s="84"/>
      <c r="C68" s="84"/>
      <c r="D68" s="84"/>
      <c r="E68" s="84"/>
      <c r="F68" s="84"/>
      <c r="G68" s="84"/>
      <c r="H68" s="84"/>
      <c r="I68" s="84"/>
      <c r="J68" s="84"/>
    </row>
    <row r="69" s="71" customFormat="true" ht="11.25" hidden="false" customHeight="false" outlineLevel="0" collapsed="false">
      <c r="A69" s="150" t="s">
        <v>140</v>
      </c>
      <c r="B69" s="118" t="n">
        <v>15615532</v>
      </c>
      <c r="C69" s="118" t="n">
        <v>6163668</v>
      </c>
      <c r="D69" s="118" t="n">
        <v>23401891</v>
      </c>
      <c r="E69" s="118" t="n">
        <v>4068603</v>
      </c>
      <c r="F69" s="118" t="n">
        <v>819921</v>
      </c>
      <c r="G69" s="118" t="n">
        <v>17020417</v>
      </c>
      <c r="H69" s="118" t="n">
        <v>1492946</v>
      </c>
      <c r="I69" s="118" t="n">
        <v>1127994</v>
      </c>
      <c r="J69" s="118" t="n">
        <v>4822921</v>
      </c>
    </row>
    <row r="70" customFormat="false" ht="12.75" hidden="false" customHeight="false" outlineLevel="0" collapsed="false">
      <c r="A70" s="0"/>
      <c r="B70" s="0"/>
      <c r="C70" s="0"/>
      <c r="D70" s="0"/>
      <c r="E70" s="0"/>
      <c r="F70" s="0"/>
      <c r="G70" s="0"/>
      <c r="H70" s="0"/>
      <c r="I70" s="0"/>
      <c r="J70" s="0"/>
    </row>
    <row r="71" customFormat="false" ht="12.75" hidden="false" customHeight="false" outlineLevel="0" collapsed="false">
      <c r="A71" s="0"/>
      <c r="B71" s="0"/>
      <c r="C71" s="0"/>
      <c r="D71" s="0"/>
      <c r="E71" s="0"/>
      <c r="F71" s="0"/>
      <c r="G71" s="0"/>
      <c r="H71" s="0"/>
      <c r="I71" s="0"/>
      <c r="J71" s="0"/>
    </row>
    <row r="72" customFormat="false" ht="11.25" hidden="false" customHeight="false" outlineLevel="0" collapsed="false">
      <c r="A72" s="89" t="s">
        <v>167</v>
      </c>
    </row>
    <row r="73" customFormat="false" ht="11.25" hidden="false" customHeight="false" outlineLevel="0" collapsed="false">
      <c r="A73" s="89" t="s">
        <v>168</v>
      </c>
    </row>
    <row r="74" customFormat="false" ht="11.25" hidden="false" customHeight="false" outlineLevel="0" collapsed="false">
      <c r="A74" s="89" t="s">
        <v>169</v>
      </c>
    </row>
    <row r="75" customFormat="false" ht="11.25" hidden="false" customHeight="false" outlineLevel="0" collapsed="false">
      <c r="A75" s="89" t="s">
        <v>170</v>
      </c>
    </row>
    <row r="76" customFormat="false" ht="11.25" hidden="false" customHeight="false" outlineLevel="0" collapsed="false">
      <c r="A76" s="89" t="s">
        <v>171</v>
      </c>
    </row>
    <row r="77" customFormat="false" ht="11.25" hidden="false" customHeight="false" outlineLevel="0" collapsed="false">
      <c r="A77" s="89" t="s">
        <v>172</v>
      </c>
    </row>
    <row r="78" customFormat="false" ht="11.25" hidden="false" customHeight="false" outlineLevel="0" collapsed="false">
      <c r="A78" s="89" t="s">
        <v>285</v>
      </c>
    </row>
    <row r="79" customFormat="false" ht="11.25" hidden="false" customHeight="false" outlineLevel="0" collapsed="false">
      <c r="A79" s="89" t="s">
        <v>286</v>
      </c>
    </row>
    <row r="80" customFormat="false" ht="11.25" hidden="false" customHeight="false" outlineLevel="0" collapsed="false">
      <c r="A80" s="89"/>
    </row>
    <row r="81" customFormat="false" ht="11.25" hidden="false" customHeight="false" outlineLevel="0" collapsed="false">
      <c r="A81" s="90" t="s">
        <v>102</v>
      </c>
    </row>
    <row r="83" customFormat="false" ht="11.25" hidden="false" customHeight="false" outlineLevel="0" collapsed="false">
      <c r="A83" s="91" t="s">
        <v>103</v>
      </c>
      <c r="B83" s="91"/>
    </row>
  </sheetData>
  <sheetProtection sheet="true"/>
  <mergeCells count="13">
    <mergeCell ref="A2:J2"/>
    <mergeCell ref="A6:A8"/>
    <mergeCell ref="B6:D7"/>
    <mergeCell ref="E6:H6"/>
    <mergeCell ref="I6:J6"/>
    <mergeCell ref="E7:F7"/>
    <mergeCell ref="G7:G8"/>
    <mergeCell ref="H7:H8"/>
    <mergeCell ref="I7:J7"/>
    <mergeCell ref="A10:J10"/>
    <mergeCell ref="A30:J30"/>
    <mergeCell ref="A50:J50"/>
    <mergeCell ref="A83:B83"/>
  </mergeCells>
  <hyperlinks>
    <hyperlink ref="A83"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410</v>
      </c>
      <c r="B4" s="69"/>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56" t="s">
        <v>411</v>
      </c>
      <c r="B10" s="156"/>
      <c r="C10" s="156"/>
      <c r="D10" s="156"/>
      <c r="E10" s="156"/>
      <c r="F10" s="156"/>
      <c r="G10" s="156"/>
      <c r="H10" s="156"/>
      <c r="I10" s="156"/>
      <c r="J10" s="156"/>
    </row>
    <row r="11" customFormat="false" ht="11.25" hidden="false" customHeight="false" outlineLevel="0" collapsed="false">
      <c r="A11" s="121" t="s">
        <v>412</v>
      </c>
      <c r="B11" s="84" t="n">
        <v>62310</v>
      </c>
      <c r="C11" s="84" t="n">
        <v>2752</v>
      </c>
      <c r="D11" s="84" t="n">
        <v>65514</v>
      </c>
      <c r="E11" s="84" t="n">
        <v>3753</v>
      </c>
      <c r="F11" s="84" t="n">
        <v>3559</v>
      </c>
      <c r="G11" s="84" t="n">
        <v>57677</v>
      </c>
      <c r="H11" s="84" t="n">
        <v>522</v>
      </c>
      <c r="I11" s="84" t="n">
        <v>1524</v>
      </c>
      <c r="J11" s="84" t="n">
        <v>1067</v>
      </c>
    </row>
    <row r="12" customFormat="false" ht="11.25" hidden="false" customHeight="false" outlineLevel="0" collapsed="false">
      <c r="A12" s="121" t="s">
        <v>413</v>
      </c>
      <c r="B12" s="84" t="n">
        <v>2513799</v>
      </c>
      <c r="C12" s="84" t="n">
        <v>188946</v>
      </c>
      <c r="D12" s="84" t="n">
        <v>2719846</v>
      </c>
      <c r="E12" s="84" t="n">
        <v>374241</v>
      </c>
      <c r="F12" s="84" t="n">
        <v>160287</v>
      </c>
      <c r="G12" s="84" t="n">
        <v>2153531</v>
      </c>
      <c r="H12" s="84" t="n">
        <v>31787</v>
      </c>
      <c r="I12" s="84" t="n">
        <v>124721</v>
      </c>
      <c r="J12" s="84" t="n">
        <v>51533</v>
      </c>
    </row>
    <row r="13" customFormat="false" ht="11.25" hidden="false" customHeight="false" outlineLevel="0" collapsed="false">
      <c r="A13" s="121" t="s">
        <v>89</v>
      </c>
      <c r="B13" s="84" t="n">
        <v>44473</v>
      </c>
      <c r="C13" s="84" t="n">
        <v>2724</v>
      </c>
      <c r="D13" s="84" t="n">
        <v>182065</v>
      </c>
      <c r="E13" s="84" t="n">
        <v>6565</v>
      </c>
      <c r="F13" s="84" t="n">
        <v>2280</v>
      </c>
      <c r="G13" s="84" t="n">
        <v>31294</v>
      </c>
      <c r="H13" s="84" t="n">
        <v>141918</v>
      </c>
      <c r="I13" s="84" t="n">
        <v>1550</v>
      </c>
      <c r="J13" s="84" t="n">
        <v>559</v>
      </c>
    </row>
    <row r="14" customFormat="false" ht="12.75" hidden="false" customHeight="false" outlineLevel="0" collapsed="false">
      <c r="A14" s="121"/>
      <c r="B14" s="0"/>
      <c r="C14" s="0"/>
      <c r="D14" s="0"/>
      <c r="E14" s="0"/>
      <c r="F14" s="0"/>
      <c r="G14" s="0"/>
      <c r="H14" s="0"/>
      <c r="I14" s="0"/>
      <c r="J14" s="0"/>
    </row>
    <row r="15" s="124" customFormat="true" ht="11.25" hidden="false" customHeight="false" outlineLevel="0" collapsed="false">
      <c r="A15" s="122" t="s">
        <v>414</v>
      </c>
      <c r="B15" s="157" t="n">
        <v>2620580</v>
      </c>
      <c r="C15" s="157" t="n">
        <v>194413</v>
      </c>
      <c r="D15" s="157" t="n">
        <v>2967424</v>
      </c>
      <c r="E15" s="157" t="n">
        <v>384565</v>
      </c>
      <c r="F15" s="157" t="n">
        <v>166130</v>
      </c>
      <c r="G15" s="157" t="n">
        <v>2242504</v>
      </c>
      <c r="H15" s="157" t="n">
        <v>174227</v>
      </c>
      <c r="I15" s="157" t="n">
        <v>127793</v>
      </c>
      <c r="J15" s="157" t="n">
        <v>53164</v>
      </c>
    </row>
    <row r="16" customFormat="false" ht="11.25" hidden="false" customHeight="false" outlineLevel="0" collapsed="false">
      <c r="A16" s="156" t="s">
        <v>415</v>
      </c>
      <c r="B16" s="156"/>
      <c r="C16" s="156"/>
      <c r="D16" s="156"/>
      <c r="E16" s="156"/>
      <c r="F16" s="156"/>
      <c r="G16" s="156"/>
      <c r="H16" s="156"/>
      <c r="I16" s="156"/>
      <c r="J16" s="156"/>
    </row>
    <row r="17" customFormat="false" ht="11.25" hidden="false" customHeight="false" outlineLevel="0" collapsed="false">
      <c r="A17" s="121" t="s">
        <v>412</v>
      </c>
      <c r="B17" s="84" t="n">
        <v>78142</v>
      </c>
      <c r="C17" s="84" t="n">
        <v>4707</v>
      </c>
      <c r="D17" s="84" t="n">
        <v>83569</v>
      </c>
      <c r="E17" s="84" t="n">
        <v>5003</v>
      </c>
      <c r="F17" s="84" t="n">
        <v>2450</v>
      </c>
      <c r="G17" s="84" t="n">
        <v>75557</v>
      </c>
      <c r="H17" s="84" t="n">
        <v>560</v>
      </c>
      <c r="I17" s="84" t="n">
        <v>896</v>
      </c>
      <c r="J17" s="84" t="n">
        <v>3612</v>
      </c>
    </row>
    <row r="18" customFormat="false" ht="11.25" hidden="false" customHeight="false" outlineLevel="0" collapsed="false">
      <c r="A18" s="121" t="s">
        <v>413</v>
      </c>
      <c r="B18" s="84" t="n">
        <v>2163667</v>
      </c>
      <c r="C18" s="84" t="n">
        <v>392342</v>
      </c>
      <c r="D18" s="84" t="n">
        <v>2575535</v>
      </c>
      <c r="E18" s="84" t="n">
        <v>457178</v>
      </c>
      <c r="F18" s="84" t="n">
        <v>21342</v>
      </c>
      <c r="G18" s="84" t="n">
        <v>2085290</v>
      </c>
      <c r="H18" s="84" t="n">
        <v>11720</v>
      </c>
      <c r="I18" s="84" t="n">
        <v>130435</v>
      </c>
      <c r="J18" s="84" t="n">
        <v>246844</v>
      </c>
    </row>
    <row r="19" customFormat="false" ht="11.25" hidden="false" customHeight="false" outlineLevel="0" collapsed="false">
      <c r="A19" s="121" t="s">
        <v>89</v>
      </c>
      <c r="B19" s="84" t="n">
        <v>32888</v>
      </c>
      <c r="C19" s="84" t="n">
        <v>5250</v>
      </c>
      <c r="D19" s="84" t="n">
        <v>159673</v>
      </c>
      <c r="E19" s="84" t="n">
        <v>6564</v>
      </c>
      <c r="F19" s="84" t="n">
        <v>542</v>
      </c>
      <c r="G19" s="84" t="n">
        <v>26985</v>
      </c>
      <c r="H19" s="84" t="n">
        <v>125586</v>
      </c>
      <c r="I19" s="84" t="n">
        <v>1685</v>
      </c>
      <c r="J19" s="84" t="n">
        <v>2704</v>
      </c>
    </row>
    <row r="20" customFormat="false" ht="11.25" hidden="false" customHeight="false" outlineLevel="0" collapsed="false">
      <c r="A20" s="121"/>
      <c r="B20" s="121"/>
      <c r="C20" s="121"/>
      <c r="D20" s="121"/>
      <c r="E20" s="121"/>
      <c r="F20" s="121"/>
      <c r="G20" s="121"/>
      <c r="H20" s="121"/>
      <c r="I20" s="121"/>
      <c r="J20" s="121"/>
    </row>
    <row r="21" s="124" customFormat="true" ht="11.25" hidden="false" customHeight="false" outlineLevel="0" collapsed="false">
      <c r="A21" s="122" t="s">
        <v>416</v>
      </c>
      <c r="B21" s="157" t="n">
        <v>2274694</v>
      </c>
      <c r="C21" s="157" t="n">
        <v>402301</v>
      </c>
      <c r="D21" s="157" t="n">
        <v>2818783</v>
      </c>
      <c r="E21" s="157" t="n">
        <v>468736</v>
      </c>
      <c r="F21" s="157" t="n">
        <v>24335</v>
      </c>
      <c r="G21" s="157" t="n">
        <v>2187838</v>
      </c>
      <c r="H21" s="157" t="n">
        <v>137867</v>
      </c>
      <c r="I21" s="157" t="n">
        <v>133017</v>
      </c>
      <c r="J21" s="157" t="n">
        <v>253162</v>
      </c>
    </row>
    <row r="22" customFormat="false" ht="11.25" hidden="false" customHeight="false" outlineLevel="0" collapsed="false">
      <c r="A22" s="156" t="s">
        <v>417</v>
      </c>
      <c r="B22" s="156"/>
      <c r="C22" s="156"/>
      <c r="D22" s="156"/>
      <c r="E22" s="156"/>
      <c r="F22" s="156"/>
      <c r="G22" s="156"/>
      <c r="H22" s="156"/>
      <c r="I22" s="156"/>
      <c r="J22" s="156"/>
    </row>
    <row r="23" customFormat="false" ht="11.25" hidden="false" customHeight="false" outlineLevel="0" collapsed="false">
      <c r="A23" s="121" t="s">
        <v>412</v>
      </c>
      <c r="B23" s="84" t="n">
        <v>48276</v>
      </c>
      <c r="C23" s="84" t="n">
        <v>5275</v>
      </c>
      <c r="D23" s="84" t="n">
        <v>54385</v>
      </c>
      <c r="E23" s="84" t="n">
        <v>4931</v>
      </c>
      <c r="F23" s="84" t="n">
        <v>2287</v>
      </c>
      <c r="G23" s="84" t="n">
        <v>46718</v>
      </c>
      <c r="H23" s="84" t="n">
        <v>450</v>
      </c>
      <c r="I23" s="84" t="n">
        <v>1010</v>
      </c>
      <c r="J23" s="84" t="n">
        <v>3976</v>
      </c>
    </row>
    <row r="24" customFormat="false" ht="11.25" hidden="false" customHeight="false" outlineLevel="0" collapsed="false">
      <c r="A24" s="121" t="s">
        <v>413</v>
      </c>
      <c r="B24" s="84" t="n">
        <v>2012212</v>
      </c>
      <c r="C24" s="84" t="n">
        <v>888980</v>
      </c>
      <c r="D24" s="84" t="n">
        <v>2928462</v>
      </c>
      <c r="E24" s="84" t="n">
        <v>757574</v>
      </c>
      <c r="F24" s="84" t="n">
        <v>74141</v>
      </c>
      <c r="G24" s="84" t="n">
        <v>2086042</v>
      </c>
      <c r="H24" s="84" t="n">
        <v>10712</v>
      </c>
      <c r="I24" s="84" t="n">
        <v>413431</v>
      </c>
      <c r="J24" s="84" t="n">
        <v>440000</v>
      </c>
    </row>
    <row r="25" customFormat="false" ht="11.25" hidden="false" customHeight="false" outlineLevel="0" collapsed="false">
      <c r="A25" s="121" t="s">
        <v>89</v>
      </c>
      <c r="B25" s="84" t="n">
        <v>37601</v>
      </c>
      <c r="C25" s="84" t="n">
        <v>13487</v>
      </c>
      <c r="D25" s="84" t="n">
        <v>248549</v>
      </c>
      <c r="E25" s="84" t="n">
        <v>9020</v>
      </c>
      <c r="F25" s="84" t="n">
        <v>1316</v>
      </c>
      <c r="G25" s="84" t="n">
        <v>24774</v>
      </c>
      <c r="H25" s="84" t="n">
        <v>213440</v>
      </c>
      <c r="I25" s="84" t="n">
        <v>4650</v>
      </c>
      <c r="J25" s="84" t="n">
        <v>4730</v>
      </c>
    </row>
    <row r="26" customFormat="false" ht="11.25" hidden="false" customHeight="false" outlineLevel="0" collapsed="false">
      <c r="A26" s="121"/>
      <c r="B26" s="121"/>
      <c r="C26" s="121"/>
      <c r="D26" s="121"/>
      <c r="E26" s="121"/>
      <c r="F26" s="121"/>
      <c r="G26" s="121"/>
      <c r="H26" s="121"/>
      <c r="I26" s="121"/>
      <c r="J26" s="121"/>
    </row>
    <row r="27" s="124" customFormat="true" ht="11.25" hidden="false" customHeight="false" outlineLevel="0" collapsed="false">
      <c r="A27" s="122" t="s">
        <v>418</v>
      </c>
      <c r="B27" s="157" t="n">
        <v>2098090</v>
      </c>
      <c r="C27" s="157" t="n">
        <v>907748</v>
      </c>
      <c r="D27" s="157" t="n">
        <v>3231395</v>
      </c>
      <c r="E27" s="157" t="n">
        <v>771518</v>
      </c>
      <c r="F27" s="157" t="n">
        <v>77742</v>
      </c>
      <c r="G27" s="157" t="n">
        <v>2157536</v>
      </c>
      <c r="H27" s="157" t="n">
        <v>224606</v>
      </c>
      <c r="I27" s="157" t="n">
        <v>419096</v>
      </c>
      <c r="J27" s="157" t="n">
        <v>448712</v>
      </c>
    </row>
    <row r="28" customFormat="false" ht="11.25" hidden="false" customHeight="false" outlineLevel="0" collapsed="false">
      <c r="A28" s="156" t="s">
        <v>419</v>
      </c>
      <c r="B28" s="156"/>
      <c r="C28" s="156"/>
      <c r="D28" s="156"/>
      <c r="E28" s="156"/>
      <c r="F28" s="156"/>
      <c r="G28" s="156"/>
      <c r="H28" s="156"/>
      <c r="I28" s="156"/>
      <c r="J28" s="156"/>
    </row>
    <row r="29" customFormat="false" ht="11.25" hidden="false" customHeight="false" outlineLevel="0" collapsed="false">
      <c r="A29" s="121" t="s">
        <v>412</v>
      </c>
      <c r="B29" s="84" t="n">
        <v>45059</v>
      </c>
      <c r="C29" s="84" t="n">
        <v>8985</v>
      </c>
      <c r="D29" s="84" t="n">
        <v>55165</v>
      </c>
      <c r="E29" s="84" t="n">
        <v>7441</v>
      </c>
      <c r="F29" s="84" t="n">
        <v>2699</v>
      </c>
      <c r="G29" s="84" t="n">
        <v>44506</v>
      </c>
      <c r="H29" s="84" t="n">
        <v>521</v>
      </c>
      <c r="I29" s="84" t="n">
        <v>914</v>
      </c>
      <c r="J29" s="84" t="n">
        <v>7699</v>
      </c>
    </row>
    <row r="30" customFormat="false" ht="11.25" hidden="false" customHeight="false" outlineLevel="0" collapsed="false">
      <c r="A30" s="121" t="s">
        <v>413</v>
      </c>
      <c r="B30" s="84" t="n">
        <v>1810684</v>
      </c>
      <c r="C30" s="84" t="n">
        <v>1119479</v>
      </c>
      <c r="D30" s="84" t="n">
        <v>2963821</v>
      </c>
      <c r="E30" s="84" t="n">
        <v>838467</v>
      </c>
      <c r="F30" s="84" t="n">
        <v>77732</v>
      </c>
      <c r="G30" s="84" t="n">
        <v>2036377</v>
      </c>
      <c r="H30" s="84" t="n">
        <v>11246</v>
      </c>
      <c r="I30" s="84" t="n">
        <v>264346</v>
      </c>
      <c r="J30" s="84" t="n">
        <v>831241</v>
      </c>
    </row>
    <row r="31" customFormat="false" ht="11.25" hidden="false" customHeight="false" outlineLevel="0" collapsed="false">
      <c r="A31" s="121" t="s">
        <v>89</v>
      </c>
      <c r="B31" s="84" t="n">
        <v>38290</v>
      </c>
      <c r="C31" s="84" t="n">
        <v>16897</v>
      </c>
      <c r="D31" s="84" t="n">
        <v>246537</v>
      </c>
      <c r="E31" s="84" t="n">
        <v>10554</v>
      </c>
      <c r="F31" s="84" t="n">
        <v>1562</v>
      </c>
      <c r="G31" s="84" t="n">
        <v>27878</v>
      </c>
      <c r="H31" s="84" t="n">
        <v>206539</v>
      </c>
      <c r="I31" s="84" t="n">
        <v>3136</v>
      </c>
      <c r="J31" s="84" t="n">
        <v>9538</v>
      </c>
    </row>
    <row r="32" customFormat="false" ht="11.25" hidden="false" customHeight="false" outlineLevel="0" collapsed="false">
      <c r="A32" s="121"/>
      <c r="B32" s="121"/>
      <c r="C32" s="121"/>
      <c r="D32" s="121"/>
      <c r="E32" s="121"/>
      <c r="F32" s="121"/>
      <c r="G32" s="121"/>
      <c r="H32" s="121"/>
      <c r="I32" s="121"/>
      <c r="J32" s="121"/>
    </row>
    <row r="33" s="124" customFormat="true" ht="11.25" hidden="false" customHeight="false" outlineLevel="0" collapsed="false">
      <c r="A33" s="122" t="s">
        <v>420</v>
      </c>
      <c r="B33" s="157" t="n">
        <v>1894042</v>
      </c>
      <c r="C33" s="157" t="n">
        <v>1145361</v>
      </c>
      <c r="D33" s="157" t="n">
        <v>3265528</v>
      </c>
      <c r="E33" s="157" t="n">
        <v>856461</v>
      </c>
      <c r="F33" s="157" t="n">
        <v>81992</v>
      </c>
      <c r="G33" s="157" t="n">
        <v>2108765</v>
      </c>
      <c r="H33" s="157" t="n">
        <v>218307</v>
      </c>
      <c r="I33" s="157" t="n">
        <v>268399</v>
      </c>
      <c r="J33" s="157" t="n">
        <v>848484</v>
      </c>
    </row>
    <row r="34" customFormat="false" ht="11.25" hidden="false" customHeight="false" outlineLevel="0" collapsed="false">
      <c r="A34" s="156" t="s">
        <v>421</v>
      </c>
      <c r="B34" s="156"/>
      <c r="C34" s="156"/>
      <c r="D34" s="156"/>
      <c r="E34" s="156"/>
      <c r="F34" s="156"/>
      <c r="G34" s="156"/>
      <c r="H34" s="156"/>
      <c r="I34" s="156"/>
      <c r="J34" s="156"/>
    </row>
    <row r="35" customFormat="false" ht="11.25" hidden="false" customHeight="false" outlineLevel="0" collapsed="false">
      <c r="A35" s="121" t="s">
        <v>412</v>
      </c>
      <c r="B35" s="84" t="n">
        <v>65856</v>
      </c>
      <c r="C35" s="84" t="n">
        <v>19837</v>
      </c>
      <c r="D35" s="84" t="n">
        <v>88110</v>
      </c>
      <c r="E35" s="84" t="n">
        <v>12934</v>
      </c>
      <c r="F35" s="84" t="n">
        <v>5823</v>
      </c>
      <c r="G35" s="84" t="n">
        <v>68395</v>
      </c>
      <c r="H35" s="84" t="n">
        <v>954</v>
      </c>
      <c r="I35" s="84" t="n">
        <v>1183</v>
      </c>
      <c r="J35" s="84" t="n">
        <v>17905</v>
      </c>
    </row>
    <row r="36" customFormat="false" ht="11.25" hidden="false" customHeight="false" outlineLevel="0" collapsed="false">
      <c r="A36" s="121" t="s">
        <v>413</v>
      </c>
      <c r="B36" s="84" t="n">
        <v>1885417</v>
      </c>
      <c r="C36" s="84" t="n">
        <v>923349</v>
      </c>
      <c r="D36" s="84" t="n">
        <v>2852816</v>
      </c>
      <c r="E36" s="84" t="n">
        <v>571759</v>
      </c>
      <c r="F36" s="84" t="n">
        <v>84206</v>
      </c>
      <c r="G36" s="84" t="n">
        <v>2185404</v>
      </c>
      <c r="H36" s="84" t="n">
        <v>11449</v>
      </c>
      <c r="I36" s="84" t="n">
        <v>99419</v>
      </c>
      <c r="J36" s="84" t="n">
        <v>803894</v>
      </c>
    </row>
    <row r="37" customFormat="false" ht="11.25" hidden="false" customHeight="false" outlineLevel="0" collapsed="false">
      <c r="A37" s="121" t="s">
        <v>89</v>
      </c>
      <c r="B37" s="84" t="n">
        <v>37541</v>
      </c>
      <c r="C37" s="84" t="n">
        <v>14573</v>
      </c>
      <c r="D37" s="84" t="n">
        <v>223791</v>
      </c>
      <c r="E37" s="84" t="n">
        <v>8189</v>
      </c>
      <c r="F37" s="84" t="n">
        <v>1599</v>
      </c>
      <c r="G37" s="84" t="n">
        <v>32600</v>
      </c>
      <c r="H37" s="84" t="n">
        <v>181406</v>
      </c>
      <c r="I37" s="84" t="n">
        <v>1357</v>
      </c>
      <c r="J37" s="84" t="n">
        <v>10120</v>
      </c>
    </row>
    <row r="38" customFormat="false" ht="11.25" hidden="false" customHeight="false" outlineLevel="0" collapsed="false">
      <c r="A38" s="121"/>
      <c r="B38" s="121"/>
      <c r="C38" s="121"/>
      <c r="D38" s="121"/>
      <c r="E38" s="121"/>
      <c r="F38" s="121"/>
      <c r="G38" s="121"/>
      <c r="H38" s="121"/>
      <c r="I38" s="121"/>
      <c r="J38" s="121"/>
    </row>
    <row r="39" s="124" customFormat="true" ht="11.25" hidden="false" customHeight="false" outlineLevel="0" collapsed="false">
      <c r="A39" s="122" t="s">
        <v>422</v>
      </c>
      <c r="B39" s="157" t="n">
        <v>1988811</v>
      </c>
      <c r="C39" s="157" t="n">
        <v>957756</v>
      </c>
      <c r="D39" s="157" t="n">
        <v>3164712</v>
      </c>
      <c r="E39" s="157" t="n">
        <v>592880</v>
      </c>
      <c r="F39" s="157" t="n">
        <v>91621</v>
      </c>
      <c r="G39" s="157" t="n">
        <v>2286400</v>
      </c>
      <c r="H39" s="157" t="n">
        <v>193808</v>
      </c>
      <c r="I39" s="157" t="n">
        <v>101956</v>
      </c>
      <c r="J39" s="157" t="n">
        <v>831916</v>
      </c>
    </row>
    <row r="40" customFormat="false" ht="11.25" hidden="false" customHeight="false" outlineLevel="0" collapsed="false">
      <c r="A40" s="156" t="s">
        <v>423</v>
      </c>
      <c r="B40" s="156"/>
      <c r="C40" s="156"/>
      <c r="D40" s="156"/>
      <c r="E40" s="156"/>
      <c r="F40" s="156"/>
      <c r="G40" s="156"/>
      <c r="H40" s="156"/>
      <c r="I40" s="156"/>
      <c r="J40" s="156"/>
    </row>
    <row r="41" customFormat="false" ht="11.25" hidden="false" customHeight="false" outlineLevel="0" collapsed="false">
      <c r="A41" s="121" t="s">
        <v>412</v>
      </c>
      <c r="B41" s="84" t="n">
        <v>87115</v>
      </c>
      <c r="C41" s="84" t="n">
        <v>40645</v>
      </c>
      <c r="D41" s="84" t="n">
        <v>132065</v>
      </c>
      <c r="E41" s="84" t="n">
        <v>18372</v>
      </c>
      <c r="F41" s="84" t="n">
        <v>12479</v>
      </c>
      <c r="G41" s="84" t="n">
        <v>99631</v>
      </c>
      <c r="H41" s="84" t="n">
        <v>1581</v>
      </c>
      <c r="I41" s="84" t="n">
        <v>1533</v>
      </c>
      <c r="J41" s="84" t="n">
        <v>37589</v>
      </c>
    </row>
    <row r="42" customFormat="false" ht="11.25" hidden="false" customHeight="false" outlineLevel="0" collapsed="false">
      <c r="A42" s="121" t="s">
        <v>413</v>
      </c>
      <c r="B42" s="84" t="n">
        <v>1710926</v>
      </c>
      <c r="C42" s="84" t="n">
        <v>874133</v>
      </c>
      <c r="D42" s="84" t="n">
        <v>2635659</v>
      </c>
      <c r="E42" s="84" t="n">
        <v>411239</v>
      </c>
      <c r="F42" s="84" t="n">
        <v>98446</v>
      </c>
      <c r="G42" s="84" t="n">
        <v>2114709</v>
      </c>
      <c r="H42" s="84" t="n">
        <v>11258</v>
      </c>
      <c r="I42" s="84" t="n">
        <v>39480</v>
      </c>
      <c r="J42" s="84" t="n">
        <v>811797</v>
      </c>
    </row>
    <row r="43" customFormat="false" ht="11.25" hidden="false" customHeight="false" outlineLevel="0" collapsed="false">
      <c r="A43" s="121" t="s">
        <v>89</v>
      </c>
      <c r="B43" s="84" t="n">
        <v>30529</v>
      </c>
      <c r="C43" s="84" t="n">
        <v>13978</v>
      </c>
      <c r="D43" s="84" t="n">
        <v>210161</v>
      </c>
      <c r="E43" s="84" t="n">
        <v>6357</v>
      </c>
      <c r="F43" s="84" t="n">
        <v>1775</v>
      </c>
      <c r="G43" s="84" t="n">
        <v>32166</v>
      </c>
      <c r="H43" s="84" t="n">
        <v>169869</v>
      </c>
      <c r="I43" s="84" t="n">
        <v>596</v>
      </c>
      <c r="J43" s="84" t="n">
        <v>10887</v>
      </c>
    </row>
    <row r="44" customFormat="false" ht="11.25" hidden="false" customHeight="false" outlineLevel="0" collapsed="false">
      <c r="A44" s="121"/>
      <c r="B44" s="121"/>
      <c r="C44" s="121"/>
      <c r="D44" s="121"/>
      <c r="E44" s="121"/>
      <c r="F44" s="121"/>
      <c r="G44" s="121"/>
      <c r="H44" s="121"/>
      <c r="I44" s="121"/>
      <c r="J44" s="121"/>
    </row>
    <row r="45" s="124" customFormat="true" ht="11.25" hidden="false" customHeight="false" outlineLevel="0" collapsed="false">
      <c r="A45" s="122" t="s">
        <v>424</v>
      </c>
      <c r="B45" s="157" t="n">
        <v>1828570</v>
      </c>
      <c r="C45" s="157" t="n">
        <v>928758</v>
      </c>
      <c r="D45" s="157" t="n">
        <v>2977884</v>
      </c>
      <c r="E45" s="157" t="n">
        <v>435965</v>
      </c>
      <c r="F45" s="157" t="n">
        <v>112702</v>
      </c>
      <c r="G45" s="157" t="n">
        <v>2246509</v>
      </c>
      <c r="H45" s="157" t="n">
        <v>182706</v>
      </c>
      <c r="I45" s="157" t="n">
        <v>41609</v>
      </c>
      <c r="J45" s="157" t="n">
        <v>860269</v>
      </c>
    </row>
    <row r="46" customFormat="false" ht="11.25" hidden="false" customHeight="false" outlineLevel="0" collapsed="false">
      <c r="A46" s="156" t="s">
        <v>425</v>
      </c>
      <c r="B46" s="156"/>
      <c r="C46" s="156"/>
      <c r="D46" s="156"/>
      <c r="E46" s="156"/>
      <c r="F46" s="156"/>
      <c r="G46" s="156"/>
      <c r="H46" s="156"/>
      <c r="I46" s="156"/>
      <c r="J46" s="156"/>
    </row>
    <row r="47" customFormat="false" ht="11.25" hidden="false" customHeight="false" outlineLevel="0" collapsed="false">
      <c r="A47" s="121" t="s">
        <v>412</v>
      </c>
      <c r="B47" s="84" t="n">
        <v>105905</v>
      </c>
      <c r="C47" s="84" t="n">
        <v>65050</v>
      </c>
      <c r="D47" s="84" t="n">
        <v>177045</v>
      </c>
      <c r="E47" s="84" t="n">
        <v>24341</v>
      </c>
      <c r="F47" s="84" t="n">
        <v>20082</v>
      </c>
      <c r="G47" s="84" t="n">
        <v>130309</v>
      </c>
      <c r="H47" s="84" t="n">
        <v>2310</v>
      </c>
      <c r="I47" s="84" t="n">
        <v>2365</v>
      </c>
      <c r="J47" s="84" t="n">
        <v>59785</v>
      </c>
    </row>
    <row r="48" customFormat="false" ht="11.25" hidden="false" customHeight="false" outlineLevel="0" collapsed="false">
      <c r="A48" s="121" t="s">
        <v>413</v>
      </c>
      <c r="B48" s="84" t="n">
        <v>1367787</v>
      </c>
      <c r="C48" s="84" t="n">
        <v>717008</v>
      </c>
      <c r="D48" s="84" t="n">
        <v>2132074</v>
      </c>
      <c r="E48" s="84" t="n">
        <v>263918</v>
      </c>
      <c r="F48" s="84" t="n">
        <v>86235</v>
      </c>
      <c r="G48" s="84" t="n">
        <v>1770004</v>
      </c>
      <c r="H48" s="84" t="n">
        <v>11921</v>
      </c>
      <c r="I48" s="84" t="n">
        <v>22351</v>
      </c>
      <c r="J48" s="84" t="n">
        <v>674750</v>
      </c>
    </row>
    <row r="49" customFormat="false" ht="11.25" hidden="false" customHeight="false" outlineLevel="0" collapsed="false">
      <c r="A49" s="121" t="s">
        <v>89</v>
      </c>
      <c r="B49" s="84" t="n">
        <v>25083</v>
      </c>
      <c r="C49" s="84" t="n">
        <v>12573</v>
      </c>
      <c r="D49" s="84" t="n">
        <v>179280</v>
      </c>
      <c r="E49" s="84" t="n">
        <v>5168</v>
      </c>
      <c r="F49" s="84" t="n">
        <v>1661</v>
      </c>
      <c r="G49" s="84" t="n">
        <v>29119</v>
      </c>
      <c r="H49" s="84" t="n">
        <v>143335</v>
      </c>
      <c r="I49" s="84" t="n">
        <v>283</v>
      </c>
      <c r="J49" s="84" t="n">
        <v>10586</v>
      </c>
    </row>
    <row r="50" customFormat="false" ht="11.25" hidden="false" customHeight="false" outlineLevel="0" collapsed="false">
      <c r="A50" s="121"/>
      <c r="B50" s="121"/>
      <c r="C50" s="121"/>
      <c r="D50" s="121"/>
      <c r="E50" s="121"/>
      <c r="F50" s="121"/>
      <c r="G50" s="121"/>
      <c r="H50" s="121"/>
      <c r="I50" s="121"/>
      <c r="J50" s="121"/>
    </row>
    <row r="51" s="124" customFormat="true" ht="11.25" hidden="false" customHeight="false" outlineLevel="0" collapsed="false">
      <c r="A51" s="122" t="s">
        <v>426</v>
      </c>
      <c r="B51" s="157" t="n">
        <v>1498776</v>
      </c>
      <c r="C51" s="157" t="n">
        <v>794626</v>
      </c>
      <c r="D51" s="157" t="n">
        <v>2488397</v>
      </c>
      <c r="E51" s="157" t="n">
        <v>293429</v>
      </c>
      <c r="F51" s="157" t="n">
        <v>107979</v>
      </c>
      <c r="G51" s="157" t="n">
        <v>1929427</v>
      </c>
      <c r="H51" s="157" t="n">
        <v>157560</v>
      </c>
      <c r="I51" s="157" t="n">
        <v>24997</v>
      </c>
      <c r="J51" s="157" t="n">
        <v>745118</v>
      </c>
    </row>
    <row r="52" customFormat="false" ht="11.25" hidden="false" customHeight="false" outlineLevel="0" collapsed="false">
      <c r="A52" s="156" t="s">
        <v>427</v>
      </c>
      <c r="B52" s="156"/>
      <c r="C52" s="156"/>
      <c r="D52" s="156"/>
      <c r="E52" s="156"/>
      <c r="F52" s="156"/>
      <c r="G52" s="156"/>
      <c r="H52" s="156"/>
      <c r="I52" s="156"/>
      <c r="J52" s="156"/>
    </row>
    <row r="53" customFormat="false" ht="11.25" hidden="false" customHeight="false" outlineLevel="0" collapsed="false">
      <c r="A53" s="121" t="s">
        <v>412</v>
      </c>
      <c r="B53" s="84" t="n">
        <v>300959</v>
      </c>
      <c r="C53" s="84" t="n">
        <v>223700</v>
      </c>
      <c r="D53" s="84" t="n">
        <v>547097</v>
      </c>
      <c r="E53" s="84" t="n">
        <v>70738</v>
      </c>
      <c r="F53" s="84" t="n">
        <v>79742</v>
      </c>
      <c r="G53" s="84" t="n">
        <v>381465</v>
      </c>
      <c r="H53" s="84" t="n">
        <v>15149</v>
      </c>
      <c r="I53" s="84" t="n">
        <v>3253</v>
      </c>
      <c r="J53" s="84" t="n">
        <v>199478</v>
      </c>
    </row>
    <row r="54" customFormat="false" ht="11.25" hidden="false" customHeight="false" outlineLevel="0" collapsed="false">
      <c r="A54" s="121" t="s">
        <v>413</v>
      </c>
      <c r="B54" s="84" t="n">
        <v>1074851</v>
      </c>
      <c r="C54" s="84" t="n">
        <v>590810</v>
      </c>
      <c r="D54" s="84" t="n">
        <v>1726862</v>
      </c>
      <c r="E54" s="84" t="n">
        <v>188077</v>
      </c>
      <c r="F54" s="84" t="n">
        <v>75337</v>
      </c>
      <c r="G54" s="84" t="n">
        <v>1440098</v>
      </c>
      <c r="H54" s="84" t="n">
        <v>23358</v>
      </c>
      <c r="I54" s="84" t="n">
        <v>7742</v>
      </c>
      <c r="J54" s="84" t="n">
        <v>568011</v>
      </c>
    </row>
    <row r="55" customFormat="false" ht="11.25" hidden="false" customHeight="false" outlineLevel="0" collapsed="false">
      <c r="A55" s="121" t="s">
        <v>89</v>
      </c>
      <c r="B55" s="84" t="n">
        <v>36162</v>
      </c>
      <c r="C55" s="84" t="n">
        <v>18191</v>
      </c>
      <c r="D55" s="84" t="n">
        <v>213805</v>
      </c>
      <c r="E55" s="84" t="n">
        <v>6225</v>
      </c>
      <c r="F55" s="84" t="n">
        <v>2349</v>
      </c>
      <c r="G55" s="84" t="n">
        <v>39873</v>
      </c>
      <c r="H55" s="84" t="n">
        <v>165358</v>
      </c>
      <c r="I55" s="84" t="n">
        <v>138</v>
      </c>
      <c r="J55" s="84" t="n">
        <v>14599</v>
      </c>
    </row>
    <row r="56" customFormat="false" ht="11.25" hidden="false" customHeight="false" outlineLevel="0" collapsed="false">
      <c r="A56" s="121"/>
      <c r="B56" s="121"/>
      <c r="C56" s="121"/>
      <c r="D56" s="121"/>
      <c r="E56" s="121"/>
      <c r="F56" s="121"/>
      <c r="G56" s="121"/>
      <c r="H56" s="121"/>
      <c r="I56" s="121"/>
      <c r="J56" s="121"/>
    </row>
    <row r="57" s="124" customFormat="true" ht="11.25" hidden="false" customHeight="false" outlineLevel="0" collapsed="false">
      <c r="A57" s="122" t="s">
        <v>428</v>
      </c>
      <c r="B57" s="157" t="n">
        <v>1411971</v>
      </c>
      <c r="C57" s="157" t="n">
        <v>832700</v>
      </c>
      <c r="D57" s="157" t="n">
        <v>2487767</v>
      </c>
      <c r="E57" s="157" t="n">
        <v>265039</v>
      </c>
      <c r="F57" s="157" t="n">
        <v>157424</v>
      </c>
      <c r="G57" s="157" t="n">
        <v>1861441</v>
      </c>
      <c r="H57" s="157" t="n">
        <v>203865</v>
      </c>
      <c r="I57" s="157" t="n">
        <v>11131</v>
      </c>
      <c r="J57" s="157" t="n">
        <v>782091</v>
      </c>
    </row>
    <row r="58" customFormat="false" ht="11.25" hidden="false" customHeight="false" outlineLevel="0" collapsed="false">
      <c r="A58" s="156" t="s">
        <v>429</v>
      </c>
      <c r="B58" s="156"/>
      <c r="C58" s="156"/>
      <c r="D58" s="156"/>
      <c r="E58" s="156"/>
      <c r="F58" s="156"/>
      <c r="G58" s="156"/>
      <c r="H58" s="156"/>
      <c r="I58" s="156"/>
      <c r="J58" s="156"/>
    </row>
    <row r="59" customFormat="false" ht="11.25" hidden="false" customHeight="false" outlineLevel="0" collapsed="false">
      <c r="A59" s="121" t="s">
        <v>412</v>
      </c>
      <c r="B59" s="84" t="n">
        <v>793628</v>
      </c>
      <c r="C59" s="84" t="n">
        <v>370955</v>
      </c>
      <c r="D59" s="84" t="n">
        <v>1202944</v>
      </c>
      <c r="E59" s="84" t="n">
        <v>147513</v>
      </c>
      <c r="F59" s="84" t="n">
        <v>129123</v>
      </c>
      <c r="G59" s="84" t="n">
        <v>904254</v>
      </c>
      <c r="H59" s="84" t="n">
        <v>22048</v>
      </c>
      <c r="I59" s="84" t="n">
        <v>12683</v>
      </c>
      <c r="J59" s="84" t="n">
        <v>331116</v>
      </c>
    </row>
    <row r="60" customFormat="false" ht="11.25" hidden="false" customHeight="false" outlineLevel="0" collapsed="false">
      <c r="A60" s="121" t="s">
        <v>413</v>
      </c>
      <c r="B60" s="84" t="n">
        <v>14539353</v>
      </c>
      <c r="C60" s="84" t="n">
        <v>5695043</v>
      </c>
      <c r="D60" s="84" t="n">
        <v>20535077</v>
      </c>
      <c r="E60" s="84" t="n">
        <v>3862453</v>
      </c>
      <c r="F60" s="84" t="n">
        <v>677723</v>
      </c>
      <c r="G60" s="84" t="n">
        <v>15871463</v>
      </c>
      <c r="H60" s="84" t="n">
        <v>123445</v>
      </c>
      <c r="I60" s="84" t="n">
        <v>1101915</v>
      </c>
      <c r="J60" s="84" t="n">
        <v>4428065</v>
      </c>
    </row>
    <row r="61" customFormat="false" ht="11.25" hidden="false" customHeight="false" outlineLevel="0" collapsed="false">
      <c r="A61" s="121" t="s">
        <v>89</v>
      </c>
      <c r="B61" s="84" t="n">
        <v>282555</v>
      </c>
      <c r="C61" s="84" t="n">
        <v>97670</v>
      </c>
      <c r="D61" s="84" t="n">
        <v>1663871</v>
      </c>
      <c r="E61" s="84" t="n">
        <v>58637</v>
      </c>
      <c r="F61" s="84" t="n">
        <v>13078</v>
      </c>
      <c r="G61" s="84" t="n">
        <v>244700</v>
      </c>
      <c r="H61" s="84" t="n">
        <v>1347454</v>
      </c>
      <c r="I61" s="84" t="n">
        <v>13392</v>
      </c>
      <c r="J61" s="84" t="n">
        <v>63732</v>
      </c>
    </row>
    <row r="62" customFormat="false" ht="11.25" hidden="false" customHeight="false" outlineLevel="0" collapsed="false">
      <c r="A62" s="121"/>
      <c r="B62" s="121"/>
      <c r="C62" s="121"/>
      <c r="D62" s="121"/>
      <c r="E62" s="121"/>
      <c r="F62" s="121"/>
      <c r="G62" s="121"/>
      <c r="H62" s="121"/>
      <c r="I62" s="121"/>
      <c r="J62" s="121"/>
    </row>
    <row r="63" s="71" customFormat="true" ht="11.25" hidden="false" customHeight="false" outlineLevel="0" collapsed="false">
      <c r="A63" s="125" t="s">
        <v>330</v>
      </c>
      <c r="B63" s="118" t="n">
        <v>15615532</v>
      </c>
      <c r="C63" s="118" t="n">
        <v>6163668</v>
      </c>
      <c r="D63" s="118" t="n">
        <v>23401891</v>
      </c>
      <c r="E63" s="118" t="n">
        <v>4068603</v>
      </c>
      <c r="F63" s="118" t="n">
        <v>819921</v>
      </c>
      <c r="G63" s="118" t="n">
        <v>17020417</v>
      </c>
      <c r="H63" s="118" t="n">
        <v>1492946</v>
      </c>
      <c r="I63" s="118" t="n">
        <v>1127994</v>
      </c>
      <c r="J63" s="118" t="n">
        <v>4822921</v>
      </c>
    </row>
    <row r="66" customFormat="false" ht="26.25" hidden="false" customHeight="true" outlineLevel="0" collapsed="false">
      <c r="A66" s="158" t="s">
        <v>430</v>
      </c>
      <c r="B66" s="158"/>
      <c r="C66" s="158"/>
      <c r="D66" s="158"/>
      <c r="E66" s="158"/>
      <c r="F66" s="158"/>
      <c r="G66" s="158"/>
      <c r="H66" s="158"/>
      <c r="I66" s="158"/>
      <c r="J66" s="158"/>
    </row>
    <row r="67" customFormat="false" ht="11.25" hidden="false" customHeight="false" outlineLevel="0" collapsed="false">
      <c r="A67" s="89" t="s">
        <v>93</v>
      </c>
    </row>
    <row r="68" customFormat="false" ht="11.25" hidden="false" customHeight="false" outlineLevel="0" collapsed="false">
      <c r="A68" s="89" t="s">
        <v>94</v>
      </c>
    </row>
    <row r="69" customFormat="false" ht="11.25" hidden="false" customHeight="false" outlineLevel="0" collapsed="false">
      <c r="A69" s="89" t="s">
        <v>95</v>
      </c>
    </row>
    <row r="70" customFormat="false" ht="11.25" hidden="false" customHeight="false" outlineLevel="0" collapsed="false">
      <c r="A70" s="89" t="s">
        <v>96</v>
      </c>
    </row>
    <row r="71" customFormat="false" ht="11.25" hidden="false" customHeight="false" outlineLevel="0" collapsed="false">
      <c r="A71" s="89" t="s">
        <v>97</v>
      </c>
    </row>
    <row r="72" customFormat="false" ht="11.25" hidden="false" customHeight="false" outlineLevel="0" collapsed="false">
      <c r="A72" s="89" t="s">
        <v>98</v>
      </c>
    </row>
    <row r="73" customFormat="false" ht="11.25" hidden="false" customHeight="false" outlineLevel="0" collapsed="false">
      <c r="A73" s="89" t="s">
        <v>99</v>
      </c>
    </row>
    <row r="74" customFormat="false" ht="11.25" hidden="false" customHeight="false" outlineLevel="0" collapsed="false">
      <c r="A74" s="89" t="s">
        <v>100</v>
      </c>
    </row>
    <row r="75" customFormat="false" ht="11.25" hidden="false" customHeight="false" outlineLevel="0" collapsed="false">
      <c r="A75" s="89"/>
    </row>
    <row r="76" customFormat="false" ht="11.25" hidden="false" customHeight="false" outlineLevel="0" collapsed="false">
      <c r="A76" s="90" t="s">
        <v>102</v>
      </c>
    </row>
    <row r="78" customFormat="false" ht="11.25" hidden="false" customHeight="false" outlineLevel="0" collapsed="false">
      <c r="A78" s="91" t="s">
        <v>103</v>
      </c>
      <c r="B78" s="91"/>
    </row>
  </sheetData>
  <sheetProtection sheet="true"/>
  <mergeCells count="21">
    <mergeCell ref="A2:J2"/>
    <mergeCell ref="A4:B4"/>
    <mergeCell ref="A6:A8"/>
    <mergeCell ref="B6:D7"/>
    <mergeCell ref="E6:H6"/>
    <mergeCell ref="I6:J6"/>
    <mergeCell ref="E7:F7"/>
    <mergeCell ref="G7:G8"/>
    <mergeCell ref="H7:H8"/>
    <mergeCell ref="I7:J7"/>
    <mergeCell ref="A10:J10"/>
    <mergeCell ref="A16:J16"/>
    <mergeCell ref="A22:J22"/>
    <mergeCell ref="A28:J28"/>
    <mergeCell ref="A34:J34"/>
    <mergeCell ref="A40:J40"/>
    <mergeCell ref="A46:J46"/>
    <mergeCell ref="A52:J52"/>
    <mergeCell ref="A58:J58"/>
    <mergeCell ref="A66:J66"/>
    <mergeCell ref="A78:B78"/>
  </mergeCells>
  <hyperlinks>
    <hyperlink ref="A78"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431</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146</v>
      </c>
      <c r="I7" s="73" t="s">
        <v>278</v>
      </c>
      <c r="J7" s="73"/>
    </row>
    <row r="8" s="78" customFormat="true" ht="67.5" hidden="false" customHeight="true" outlineLevel="0" collapsed="false">
      <c r="A8" s="72"/>
      <c r="B8" s="76" t="s">
        <v>147</v>
      </c>
      <c r="C8" s="76" t="s">
        <v>148</v>
      </c>
      <c r="D8" s="76" t="s">
        <v>149</v>
      </c>
      <c r="E8" s="76" t="s">
        <v>150</v>
      </c>
      <c r="F8" s="76" t="s">
        <v>151</v>
      </c>
      <c r="G8" s="75"/>
      <c r="H8" s="75"/>
      <c r="I8" s="77" t="s">
        <v>279</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147" t="s">
        <v>432</v>
      </c>
      <c r="B10" s="147"/>
      <c r="C10" s="147"/>
      <c r="D10" s="147"/>
      <c r="E10" s="147"/>
      <c r="F10" s="147"/>
      <c r="G10" s="147"/>
      <c r="H10" s="147"/>
      <c r="I10" s="147"/>
      <c r="J10" s="147"/>
    </row>
    <row r="11" customFormat="false" ht="11.25" hidden="false" customHeight="false" outlineLevel="0" collapsed="false">
      <c r="A11" s="71" t="s">
        <v>433</v>
      </c>
      <c r="B11" s="149"/>
      <c r="C11" s="149"/>
      <c r="D11" s="149"/>
      <c r="E11" s="149"/>
      <c r="F11" s="149"/>
      <c r="G11" s="149"/>
      <c r="H11" s="149"/>
      <c r="I11" s="149"/>
      <c r="J11" s="149"/>
    </row>
    <row r="12" customFormat="false" ht="11.25" hidden="false" customHeight="false" outlineLevel="0" collapsed="false">
      <c r="A12" s="148" t="s">
        <v>434</v>
      </c>
      <c r="B12" s="149" t="n">
        <v>218093</v>
      </c>
      <c r="C12" s="149" t="n">
        <v>105949</v>
      </c>
      <c r="D12" s="149" t="n">
        <v>325633</v>
      </c>
      <c r="E12" s="149" t="n">
        <v>98375</v>
      </c>
      <c r="F12" s="149" t="n">
        <v>5381</v>
      </c>
      <c r="G12" s="149" t="n">
        <v>220845</v>
      </c>
      <c r="H12" s="149" t="n">
        <v>1030</v>
      </c>
      <c r="I12" s="149" t="n">
        <v>50081</v>
      </c>
      <c r="J12" s="149" t="n">
        <v>53144</v>
      </c>
    </row>
    <row r="13" customFormat="false" ht="11.25" hidden="false" customHeight="false" outlineLevel="0" collapsed="false">
      <c r="A13" s="148" t="s">
        <v>435</v>
      </c>
      <c r="B13" s="149" t="n">
        <v>169037</v>
      </c>
      <c r="C13" s="149" t="n">
        <v>63929</v>
      </c>
      <c r="D13" s="149" t="n">
        <v>234587</v>
      </c>
      <c r="E13" s="149" t="n">
        <v>48190</v>
      </c>
      <c r="F13" s="149" t="n">
        <v>4159</v>
      </c>
      <c r="G13" s="149" t="n">
        <v>181561</v>
      </c>
      <c r="H13" s="149" t="n">
        <v>674</v>
      </c>
      <c r="I13" s="149" t="n">
        <v>16510</v>
      </c>
      <c r="J13" s="149" t="n">
        <v>45885</v>
      </c>
    </row>
    <row r="14" customFormat="false" ht="11.25" hidden="false" customHeight="false" outlineLevel="0" collapsed="false">
      <c r="A14" s="148" t="s">
        <v>436</v>
      </c>
      <c r="B14" s="149" t="n">
        <v>3380122</v>
      </c>
      <c r="C14" s="149" t="n">
        <v>1563565</v>
      </c>
      <c r="D14" s="149" t="n">
        <v>5008630</v>
      </c>
      <c r="E14" s="149" t="n">
        <v>965451</v>
      </c>
      <c r="F14" s="149" t="n">
        <v>85986</v>
      </c>
      <c r="G14" s="149" t="n">
        <v>3940372</v>
      </c>
      <c r="H14" s="149" t="n">
        <v>16815</v>
      </c>
      <c r="I14" s="149" t="n">
        <v>210017</v>
      </c>
      <c r="J14" s="149" t="n">
        <v>1319585</v>
      </c>
    </row>
    <row r="15" customFormat="false" ht="11.25" hidden="false" customHeight="false" outlineLevel="0" collapsed="false">
      <c r="A15" s="148" t="s">
        <v>89</v>
      </c>
      <c r="B15" s="149" t="n">
        <v>24383</v>
      </c>
      <c r="C15" s="149" t="n">
        <v>10132</v>
      </c>
      <c r="D15" s="149" t="n">
        <v>38931</v>
      </c>
      <c r="E15" s="149" t="n">
        <v>6765</v>
      </c>
      <c r="F15" s="149" t="n">
        <v>739</v>
      </c>
      <c r="G15" s="149" t="n">
        <v>28695</v>
      </c>
      <c r="H15" s="149" t="n">
        <v>2733</v>
      </c>
      <c r="I15" s="149" t="n">
        <v>1430</v>
      </c>
      <c r="J15" s="149" t="n">
        <v>7850</v>
      </c>
    </row>
    <row r="16" customFormat="false" ht="11.25" hidden="false" customHeight="false" outlineLevel="0" collapsed="false">
      <c r="A16" s="148"/>
      <c r="B16" s="149"/>
      <c r="C16" s="149"/>
      <c r="D16" s="149"/>
      <c r="E16" s="149"/>
      <c r="F16" s="149"/>
      <c r="G16" s="149"/>
      <c r="H16" s="149"/>
      <c r="I16" s="149"/>
      <c r="J16" s="149"/>
    </row>
    <row r="17" s="124" customFormat="true" ht="11.25" hidden="false" customHeight="false" outlineLevel="0" collapsed="false">
      <c r="A17" s="153" t="s">
        <v>437</v>
      </c>
      <c r="B17" s="159" t="n">
        <v>3791633</v>
      </c>
      <c r="C17" s="159" t="n">
        <v>1743585</v>
      </c>
      <c r="D17" s="159" t="n">
        <v>5607777</v>
      </c>
      <c r="E17" s="159" t="n">
        <v>1118775</v>
      </c>
      <c r="F17" s="159" t="n">
        <v>96266</v>
      </c>
      <c r="G17" s="159" t="n">
        <v>4371476</v>
      </c>
      <c r="H17" s="159" t="n">
        <v>21255</v>
      </c>
      <c r="I17" s="159" t="n">
        <v>278031</v>
      </c>
      <c r="J17" s="159" t="n">
        <v>1426468</v>
      </c>
    </row>
    <row r="18" customFormat="false" ht="11.25" hidden="false" customHeight="false" outlineLevel="0" collapsed="false">
      <c r="A18" s="160"/>
      <c r="B18" s="149"/>
      <c r="C18" s="149"/>
      <c r="D18" s="149"/>
      <c r="E18" s="149"/>
      <c r="F18" s="149"/>
      <c r="G18" s="149"/>
      <c r="H18" s="149"/>
      <c r="I18" s="149"/>
      <c r="J18" s="149"/>
    </row>
    <row r="19" customFormat="false" ht="11.25" hidden="false" customHeight="false" outlineLevel="0" collapsed="false">
      <c r="A19" s="71" t="s">
        <v>438</v>
      </c>
      <c r="B19" s="149"/>
      <c r="C19" s="149"/>
      <c r="D19" s="149"/>
      <c r="E19" s="149"/>
      <c r="F19" s="149"/>
      <c r="G19" s="149"/>
      <c r="H19" s="149"/>
      <c r="I19" s="149"/>
      <c r="J19" s="149"/>
    </row>
    <row r="20" customFormat="false" ht="11.25" hidden="false" customHeight="false" outlineLevel="0" collapsed="false">
      <c r="A20" s="148" t="s">
        <v>434</v>
      </c>
      <c r="B20" s="149" t="n">
        <v>316952</v>
      </c>
      <c r="C20" s="149" t="n">
        <v>106070</v>
      </c>
      <c r="D20" s="149" t="n">
        <v>425174</v>
      </c>
      <c r="E20" s="149" t="n">
        <v>100899</v>
      </c>
      <c r="F20" s="149" t="n">
        <v>5375</v>
      </c>
      <c r="G20" s="149" t="n">
        <v>317736</v>
      </c>
      <c r="H20" s="149" t="n">
        <v>1169</v>
      </c>
      <c r="I20" s="149" t="n">
        <v>41154</v>
      </c>
      <c r="J20" s="149" t="n">
        <v>62403</v>
      </c>
    </row>
    <row r="21" customFormat="false" ht="11.25" hidden="false" customHeight="false" outlineLevel="0" collapsed="false">
      <c r="A21" s="148" t="s">
        <v>435</v>
      </c>
      <c r="B21" s="149" t="n">
        <v>218509</v>
      </c>
      <c r="C21" s="149" t="n">
        <v>80682</v>
      </c>
      <c r="D21" s="149" t="n">
        <v>301744</v>
      </c>
      <c r="E21" s="149" t="n">
        <v>55901</v>
      </c>
      <c r="F21" s="149" t="n">
        <v>4374</v>
      </c>
      <c r="G21" s="149" t="n">
        <v>240659</v>
      </c>
      <c r="H21" s="149" t="n">
        <v>811</v>
      </c>
      <c r="I21" s="149" t="n">
        <v>17985</v>
      </c>
      <c r="J21" s="149" t="n">
        <v>61046</v>
      </c>
    </row>
    <row r="22" customFormat="false" ht="11.25" hidden="false" customHeight="false" outlineLevel="0" collapsed="false">
      <c r="A22" s="148" t="s">
        <v>436</v>
      </c>
      <c r="B22" s="149" t="n">
        <v>2960258</v>
      </c>
      <c r="C22" s="149" t="n">
        <v>1295836</v>
      </c>
      <c r="D22" s="149" t="n">
        <v>4312694</v>
      </c>
      <c r="E22" s="149" t="n">
        <v>802142</v>
      </c>
      <c r="F22" s="149" t="n">
        <v>64308</v>
      </c>
      <c r="G22" s="149" t="n">
        <v>3432283</v>
      </c>
      <c r="H22" s="149" t="n">
        <v>13961</v>
      </c>
      <c r="I22" s="149" t="n">
        <v>167528</v>
      </c>
      <c r="J22" s="149" t="n">
        <v>1101699</v>
      </c>
    </row>
    <row r="23" customFormat="false" ht="11.25" hidden="false" customHeight="false" outlineLevel="0" collapsed="false">
      <c r="A23" s="148" t="s">
        <v>89</v>
      </c>
      <c r="B23" s="149" t="n">
        <v>22871</v>
      </c>
      <c r="C23" s="149" t="n">
        <v>9884</v>
      </c>
      <c r="D23" s="149" t="n">
        <v>36451</v>
      </c>
      <c r="E23" s="149" t="n">
        <v>6543</v>
      </c>
      <c r="F23" s="149" t="n">
        <v>616</v>
      </c>
      <c r="G23" s="149" t="n">
        <v>27247</v>
      </c>
      <c r="H23" s="149" t="n">
        <v>2046</v>
      </c>
      <c r="I23" s="149" t="n">
        <v>1155</v>
      </c>
      <c r="J23" s="149" t="n">
        <v>8023</v>
      </c>
    </row>
    <row r="24" customFormat="false" ht="11.25" hidden="false" customHeight="false" outlineLevel="0" collapsed="false">
      <c r="A24" s="148"/>
      <c r="B24" s="149"/>
      <c r="C24" s="149"/>
      <c r="D24" s="149"/>
      <c r="E24" s="149"/>
      <c r="F24" s="149"/>
      <c r="G24" s="149"/>
      <c r="H24" s="149"/>
      <c r="I24" s="149"/>
      <c r="J24" s="149"/>
    </row>
    <row r="25" s="124" customFormat="true" ht="11.25" hidden="false" customHeight="false" outlineLevel="0" collapsed="false">
      <c r="A25" s="153" t="s">
        <v>439</v>
      </c>
      <c r="B25" s="159" t="n">
        <v>3518596</v>
      </c>
      <c r="C25" s="159" t="n">
        <v>1492474</v>
      </c>
      <c r="D25" s="159" t="n">
        <v>5076066</v>
      </c>
      <c r="E25" s="159" t="n">
        <v>965485</v>
      </c>
      <c r="F25" s="159" t="n">
        <v>74673</v>
      </c>
      <c r="G25" s="159" t="n">
        <v>4017924</v>
      </c>
      <c r="H25" s="159" t="n">
        <v>17982</v>
      </c>
      <c r="I25" s="159" t="n">
        <v>227830</v>
      </c>
      <c r="J25" s="159" t="n">
        <v>1233174</v>
      </c>
    </row>
    <row r="26" customFormat="false" ht="11.25" hidden="false" customHeight="false" outlineLevel="0" collapsed="false">
      <c r="A26" s="160"/>
      <c r="B26" s="149"/>
      <c r="C26" s="149"/>
      <c r="D26" s="149"/>
      <c r="E26" s="149"/>
      <c r="F26" s="149"/>
      <c r="G26" s="149"/>
      <c r="H26" s="149"/>
      <c r="I26" s="149"/>
      <c r="J26" s="149"/>
    </row>
    <row r="27" customFormat="false" ht="11.25" hidden="false" customHeight="false" outlineLevel="0" collapsed="false">
      <c r="A27" s="71" t="s">
        <v>440</v>
      </c>
      <c r="B27" s="149"/>
      <c r="C27" s="149"/>
      <c r="D27" s="149"/>
      <c r="E27" s="149"/>
      <c r="F27" s="149"/>
      <c r="G27" s="149"/>
      <c r="H27" s="149"/>
      <c r="I27" s="149"/>
      <c r="J27" s="149"/>
    </row>
    <row r="28" customFormat="false" ht="11.25" hidden="false" customHeight="false" outlineLevel="0" collapsed="false">
      <c r="A28" s="148" t="s">
        <v>434</v>
      </c>
      <c r="B28" s="149" t="n">
        <v>535045</v>
      </c>
      <c r="C28" s="149" t="n">
        <v>212023</v>
      </c>
      <c r="D28" s="149" t="n">
        <v>750812</v>
      </c>
      <c r="E28" s="149" t="n">
        <v>199270</v>
      </c>
      <c r="F28" s="149" t="n">
        <v>10762</v>
      </c>
      <c r="G28" s="149" t="n">
        <v>538581</v>
      </c>
      <c r="H28" s="149" t="n">
        <v>2201</v>
      </c>
      <c r="I28" s="149" t="n">
        <v>91241</v>
      </c>
      <c r="J28" s="149" t="n">
        <v>115554</v>
      </c>
    </row>
    <row r="29" customFormat="false" ht="11.25" hidden="false" customHeight="false" outlineLevel="0" collapsed="false">
      <c r="A29" s="148" t="s">
        <v>435</v>
      </c>
      <c r="B29" s="149" t="n">
        <v>387549</v>
      </c>
      <c r="C29" s="149" t="n">
        <v>144613</v>
      </c>
      <c r="D29" s="149" t="n">
        <v>536330</v>
      </c>
      <c r="E29" s="149" t="n">
        <v>104084</v>
      </c>
      <c r="F29" s="149" t="n">
        <v>8529</v>
      </c>
      <c r="G29" s="149" t="n">
        <v>422225</v>
      </c>
      <c r="H29" s="149" t="n">
        <v>1486</v>
      </c>
      <c r="I29" s="149" t="n">
        <v>34490</v>
      </c>
      <c r="J29" s="149" t="n">
        <v>106929</v>
      </c>
    </row>
    <row r="30" customFormat="false" ht="11.25" hidden="false" customHeight="false" outlineLevel="0" collapsed="false">
      <c r="A30" s="148" t="s">
        <v>436</v>
      </c>
      <c r="B30" s="149" t="n">
        <v>6340376</v>
      </c>
      <c r="C30" s="149" t="n">
        <v>2859400</v>
      </c>
      <c r="D30" s="149" t="n">
        <v>9321327</v>
      </c>
      <c r="E30" s="149" t="n">
        <v>1767599</v>
      </c>
      <c r="F30" s="149" t="n">
        <v>150295</v>
      </c>
      <c r="G30" s="149" t="n">
        <v>7372659</v>
      </c>
      <c r="H30" s="149" t="n">
        <v>30778</v>
      </c>
      <c r="I30" s="149" t="n">
        <v>377543</v>
      </c>
      <c r="J30" s="149" t="n">
        <v>2421286</v>
      </c>
    </row>
    <row r="31" customFormat="false" ht="11.25" hidden="false" customHeight="false" outlineLevel="0" collapsed="false">
      <c r="A31" s="148" t="s">
        <v>89</v>
      </c>
      <c r="B31" s="149" t="n">
        <v>47256</v>
      </c>
      <c r="C31" s="149" t="n">
        <v>20019</v>
      </c>
      <c r="D31" s="149" t="n">
        <v>75379</v>
      </c>
      <c r="E31" s="149" t="n">
        <v>13307</v>
      </c>
      <c r="F31" s="149" t="n">
        <v>1358</v>
      </c>
      <c r="G31" s="149" t="n">
        <v>55941</v>
      </c>
      <c r="H31" s="149" t="n">
        <v>4775</v>
      </c>
      <c r="I31" s="149" t="n">
        <v>2589</v>
      </c>
      <c r="J31" s="149" t="n">
        <v>15870</v>
      </c>
    </row>
    <row r="32" customFormat="false" ht="11.25" hidden="false" customHeight="false" outlineLevel="0" collapsed="false">
      <c r="A32" s="148"/>
      <c r="B32" s="149"/>
      <c r="C32" s="149"/>
      <c r="D32" s="149"/>
      <c r="E32" s="149"/>
      <c r="F32" s="149"/>
      <c r="G32" s="149"/>
      <c r="H32" s="149"/>
      <c r="I32" s="149"/>
      <c r="J32" s="149"/>
    </row>
    <row r="33" s="124" customFormat="true" ht="11.25" hidden="false" customHeight="false" outlineLevel="0" collapsed="false">
      <c r="A33" s="161" t="s">
        <v>441</v>
      </c>
      <c r="B33" s="159" t="n">
        <v>7310225</v>
      </c>
      <c r="C33" s="159" t="n">
        <v>3236061</v>
      </c>
      <c r="D33" s="159" t="n">
        <v>10683844</v>
      </c>
      <c r="E33" s="159" t="n">
        <v>2084259</v>
      </c>
      <c r="F33" s="159" t="n">
        <v>170941</v>
      </c>
      <c r="G33" s="159" t="n">
        <v>8389401</v>
      </c>
      <c r="H33" s="159" t="n">
        <v>39233</v>
      </c>
      <c r="I33" s="159" t="n">
        <v>505859</v>
      </c>
      <c r="J33" s="159" t="n">
        <v>2659642</v>
      </c>
    </row>
    <row r="34" customFormat="false" ht="11.25" hidden="false" customHeight="false" outlineLevel="0" collapsed="false">
      <c r="A34" s="147" t="s">
        <v>442</v>
      </c>
      <c r="B34" s="147"/>
      <c r="C34" s="147"/>
      <c r="D34" s="147"/>
      <c r="E34" s="147"/>
      <c r="F34" s="147"/>
      <c r="G34" s="147"/>
      <c r="H34" s="147"/>
      <c r="I34" s="147"/>
      <c r="J34" s="147"/>
    </row>
    <row r="35" customFormat="false" ht="11.25" hidden="false" customHeight="false" outlineLevel="0" collapsed="false">
      <c r="A35" s="71" t="s">
        <v>433</v>
      </c>
      <c r="B35" s="84"/>
      <c r="C35" s="84"/>
      <c r="D35" s="84"/>
      <c r="E35" s="84"/>
      <c r="F35" s="84"/>
      <c r="G35" s="84"/>
      <c r="H35" s="84"/>
      <c r="I35" s="84"/>
      <c r="J35" s="84"/>
    </row>
    <row r="36" customFormat="false" ht="11.25" hidden="false" customHeight="false" outlineLevel="0" collapsed="false">
      <c r="A36" s="148" t="s">
        <v>434</v>
      </c>
      <c r="B36" s="149" t="n">
        <v>49270</v>
      </c>
      <c r="C36" s="149" t="n">
        <v>32239</v>
      </c>
      <c r="D36" s="149" t="n">
        <v>81920</v>
      </c>
      <c r="E36" s="149" t="n">
        <v>29768</v>
      </c>
      <c r="F36" s="149" t="n">
        <v>2344</v>
      </c>
      <c r="G36" s="149" t="n">
        <v>49578</v>
      </c>
      <c r="H36" s="149" t="n">
        <v>230</v>
      </c>
      <c r="I36" s="149" t="n">
        <v>16493</v>
      </c>
      <c r="J36" s="149" t="n">
        <v>14636</v>
      </c>
    </row>
    <row r="37" customFormat="false" ht="11.25" hidden="false" customHeight="false" outlineLevel="0" collapsed="false">
      <c r="A37" s="148" t="s">
        <v>435</v>
      </c>
      <c r="B37" s="149" t="n">
        <v>12865</v>
      </c>
      <c r="C37" s="149" t="n">
        <v>7775</v>
      </c>
      <c r="D37" s="149" t="n">
        <v>20856</v>
      </c>
      <c r="E37" s="149" t="n">
        <v>5748</v>
      </c>
      <c r="F37" s="149" t="n">
        <v>1344</v>
      </c>
      <c r="G37" s="149" t="n">
        <v>13660</v>
      </c>
      <c r="H37" s="149" t="n">
        <v>100</v>
      </c>
      <c r="I37" s="149" t="n">
        <v>2694</v>
      </c>
      <c r="J37" s="149" t="n">
        <v>4765</v>
      </c>
    </row>
    <row r="38" customFormat="false" ht="11.25" hidden="false" customHeight="false" outlineLevel="0" collapsed="false">
      <c r="A38" s="148" t="s">
        <v>436</v>
      </c>
      <c r="B38" s="149" t="n">
        <v>212990</v>
      </c>
      <c r="C38" s="149" t="n">
        <v>96808</v>
      </c>
      <c r="D38" s="149" t="n">
        <v>315225</v>
      </c>
      <c r="E38" s="149" t="n">
        <v>64205</v>
      </c>
      <c r="F38" s="149" t="n">
        <v>10754</v>
      </c>
      <c r="G38" s="149" t="n">
        <v>238615</v>
      </c>
      <c r="H38" s="149" t="n">
        <v>1655</v>
      </c>
      <c r="I38" s="149" t="n">
        <v>19805</v>
      </c>
      <c r="J38" s="149" t="n">
        <v>74170</v>
      </c>
    </row>
    <row r="39" customFormat="false" ht="11.25" hidden="false" customHeight="false" outlineLevel="0" collapsed="false">
      <c r="A39" s="148" t="s">
        <v>89</v>
      </c>
      <c r="B39" s="149" t="n">
        <v>2585</v>
      </c>
      <c r="C39" s="149" t="n">
        <v>931</v>
      </c>
      <c r="D39" s="149" t="n">
        <v>3946</v>
      </c>
      <c r="E39" s="149" t="n">
        <v>729</v>
      </c>
      <c r="F39" s="149" t="n">
        <v>133</v>
      </c>
      <c r="G39" s="149" t="n">
        <v>2746</v>
      </c>
      <c r="H39" s="149" t="n">
        <v>333</v>
      </c>
      <c r="I39" s="149" t="n">
        <v>179</v>
      </c>
      <c r="J39" s="149" t="n">
        <v>686</v>
      </c>
    </row>
    <row r="40" customFormat="false" ht="11.25" hidden="false" customHeight="false" outlineLevel="0" collapsed="false">
      <c r="A40" s="148"/>
      <c r="B40" s="149"/>
      <c r="C40" s="149"/>
      <c r="D40" s="149"/>
      <c r="E40" s="149"/>
      <c r="F40" s="149"/>
      <c r="G40" s="149"/>
      <c r="H40" s="149"/>
      <c r="I40" s="149"/>
      <c r="J40" s="149"/>
    </row>
    <row r="41" s="124" customFormat="true" ht="11.25" hidden="false" customHeight="false" outlineLevel="0" collapsed="false">
      <c r="A41" s="153" t="s">
        <v>443</v>
      </c>
      <c r="B41" s="159" t="n">
        <v>277712</v>
      </c>
      <c r="C41" s="159" t="n">
        <v>137756</v>
      </c>
      <c r="D41" s="159" t="n">
        <v>421951</v>
      </c>
      <c r="E41" s="159" t="n">
        <v>100445</v>
      </c>
      <c r="F41" s="159" t="n">
        <v>14577</v>
      </c>
      <c r="G41" s="159" t="n">
        <v>304605</v>
      </c>
      <c r="H41" s="159" t="n">
        <v>2324</v>
      </c>
      <c r="I41" s="159" t="n">
        <v>39179</v>
      </c>
      <c r="J41" s="159" t="n">
        <v>94259</v>
      </c>
    </row>
    <row r="42" customFormat="false" ht="11.25" hidden="false" customHeight="false" outlineLevel="0" collapsed="false">
      <c r="A42" s="160"/>
      <c r="B42" s="149"/>
      <c r="C42" s="149"/>
      <c r="D42" s="149"/>
      <c r="E42" s="149"/>
      <c r="F42" s="149"/>
      <c r="G42" s="149"/>
      <c r="H42" s="149"/>
      <c r="I42" s="149"/>
      <c r="J42" s="149"/>
    </row>
    <row r="43" customFormat="false" ht="11.25" hidden="false" customHeight="false" outlineLevel="0" collapsed="false">
      <c r="A43" s="71" t="s">
        <v>438</v>
      </c>
      <c r="B43" s="149"/>
      <c r="C43" s="149"/>
      <c r="D43" s="149"/>
      <c r="E43" s="149"/>
      <c r="F43" s="149"/>
      <c r="G43" s="149"/>
      <c r="H43" s="149"/>
      <c r="I43" s="149"/>
      <c r="J43" s="149"/>
    </row>
    <row r="44" customFormat="false" ht="11.25" hidden="false" customHeight="false" outlineLevel="0" collapsed="false">
      <c r="A44" s="148" t="s">
        <v>434</v>
      </c>
      <c r="B44" s="149" t="n">
        <v>53227</v>
      </c>
      <c r="C44" s="149" t="n">
        <v>33673</v>
      </c>
      <c r="D44" s="149" t="n">
        <v>87426</v>
      </c>
      <c r="E44" s="149" t="n">
        <v>30653</v>
      </c>
      <c r="F44" s="149" t="n">
        <v>2907</v>
      </c>
      <c r="G44" s="149" t="n">
        <v>53592</v>
      </c>
      <c r="H44" s="149" t="n">
        <v>279</v>
      </c>
      <c r="I44" s="149" t="n">
        <v>16801</v>
      </c>
      <c r="J44" s="149" t="n">
        <v>15676</v>
      </c>
    </row>
    <row r="45" customFormat="false" ht="11.25" hidden="false" customHeight="false" outlineLevel="0" collapsed="false">
      <c r="A45" s="148" t="s">
        <v>435</v>
      </c>
      <c r="B45" s="149" t="n">
        <v>17666</v>
      </c>
      <c r="C45" s="149" t="n">
        <v>12503</v>
      </c>
      <c r="D45" s="149" t="n">
        <v>30518</v>
      </c>
      <c r="E45" s="149" t="n">
        <v>8426</v>
      </c>
      <c r="F45" s="149" t="n">
        <v>2361</v>
      </c>
      <c r="G45" s="149" t="n">
        <v>19606</v>
      </c>
      <c r="H45" s="149" t="n">
        <v>122</v>
      </c>
      <c r="I45" s="149" t="n">
        <v>4211</v>
      </c>
      <c r="J45" s="149" t="n">
        <v>7897</v>
      </c>
    </row>
    <row r="46" customFormat="false" ht="11.25" hidden="false" customHeight="false" outlineLevel="0" collapsed="false">
      <c r="A46" s="148" t="s">
        <v>436</v>
      </c>
      <c r="B46" s="149" t="n">
        <v>147513</v>
      </c>
      <c r="C46" s="149" t="n">
        <v>92688</v>
      </c>
      <c r="D46" s="149" t="n">
        <v>244323</v>
      </c>
      <c r="E46" s="149" t="n">
        <v>62239</v>
      </c>
      <c r="F46" s="149" t="n">
        <v>10561</v>
      </c>
      <c r="G46" s="149" t="n">
        <v>170338</v>
      </c>
      <c r="H46" s="149" t="n">
        <v>1189</v>
      </c>
      <c r="I46" s="149" t="n">
        <v>25403</v>
      </c>
      <c r="J46" s="149" t="n">
        <v>64652</v>
      </c>
    </row>
    <row r="47" customFormat="false" ht="11.25" hidden="false" customHeight="false" outlineLevel="0" collapsed="false">
      <c r="A47" s="148" t="s">
        <v>89</v>
      </c>
      <c r="B47" s="149" t="n">
        <v>1894</v>
      </c>
      <c r="C47" s="149" t="n">
        <v>965</v>
      </c>
      <c r="D47" s="149" t="n">
        <v>3235</v>
      </c>
      <c r="E47" s="149" t="n">
        <v>724</v>
      </c>
      <c r="F47" s="149" t="n">
        <v>140</v>
      </c>
      <c r="G47" s="149" t="n">
        <v>2136</v>
      </c>
      <c r="H47" s="149" t="n">
        <v>227</v>
      </c>
      <c r="I47" s="149" t="n">
        <v>230</v>
      </c>
      <c r="J47" s="149" t="n">
        <v>657</v>
      </c>
    </row>
    <row r="48" customFormat="false" ht="11.25" hidden="false" customHeight="false" outlineLevel="0" collapsed="false">
      <c r="A48" s="148"/>
      <c r="B48" s="149"/>
      <c r="C48" s="149"/>
      <c r="D48" s="149"/>
      <c r="E48" s="149"/>
      <c r="F48" s="149"/>
      <c r="G48" s="149"/>
      <c r="H48" s="149"/>
      <c r="I48" s="149"/>
      <c r="J48" s="149"/>
    </row>
    <row r="49" s="124" customFormat="true" ht="11.25" hidden="false" customHeight="false" outlineLevel="0" collapsed="false">
      <c r="A49" s="153" t="s">
        <v>444</v>
      </c>
      <c r="B49" s="159" t="n">
        <v>220302</v>
      </c>
      <c r="C49" s="159" t="n">
        <v>139829</v>
      </c>
      <c r="D49" s="159" t="n">
        <v>365504</v>
      </c>
      <c r="E49" s="159" t="n">
        <v>102045</v>
      </c>
      <c r="F49" s="159" t="n">
        <v>15971</v>
      </c>
      <c r="G49" s="159" t="n">
        <v>245675</v>
      </c>
      <c r="H49" s="159" t="n">
        <v>1822</v>
      </c>
      <c r="I49" s="159" t="n">
        <v>46644</v>
      </c>
      <c r="J49" s="159" t="n">
        <v>88882</v>
      </c>
    </row>
    <row r="50" customFormat="false" ht="11.25" hidden="false" customHeight="false" outlineLevel="0" collapsed="false">
      <c r="A50" s="160"/>
      <c r="B50" s="149"/>
      <c r="C50" s="149"/>
      <c r="D50" s="149"/>
      <c r="E50" s="149"/>
      <c r="F50" s="149"/>
      <c r="G50" s="149"/>
      <c r="H50" s="149"/>
      <c r="I50" s="149"/>
      <c r="J50" s="149"/>
    </row>
    <row r="51" customFormat="false" ht="11.25" hidden="false" customHeight="false" outlineLevel="0" collapsed="false">
      <c r="A51" s="71" t="s">
        <v>440</v>
      </c>
      <c r="B51" s="149"/>
      <c r="C51" s="149"/>
      <c r="D51" s="149"/>
      <c r="E51" s="149"/>
      <c r="F51" s="149"/>
      <c r="G51" s="149"/>
      <c r="H51" s="149"/>
      <c r="I51" s="149"/>
      <c r="J51" s="149"/>
    </row>
    <row r="52" customFormat="false" ht="11.25" hidden="false" customHeight="false" outlineLevel="0" collapsed="false">
      <c r="A52" s="148" t="s">
        <v>434</v>
      </c>
      <c r="B52" s="149" t="n">
        <v>102495</v>
      </c>
      <c r="C52" s="149" t="n">
        <v>65912</v>
      </c>
      <c r="D52" s="149" t="n">
        <v>169353</v>
      </c>
      <c r="E52" s="149" t="n">
        <v>60421</v>
      </c>
      <c r="F52" s="149" t="n">
        <v>5251</v>
      </c>
      <c r="G52" s="149" t="n">
        <v>103168</v>
      </c>
      <c r="H52" s="149" t="n">
        <v>511</v>
      </c>
      <c r="I52" s="149" t="n">
        <v>33295</v>
      </c>
      <c r="J52" s="149" t="n">
        <v>30315</v>
      </c>
    </row>
    <row r="53" customFormat="false" ht="11.25" hidden="false" customHeight="false" outlineLevel="0" collapsed="false">
      <c r="A53" s="148" t="s">
        <v>435</v>
      </c>
      <c r="B53" s="149" t="n">
        <v>30522</v>
      </c>
      <c r="C53" s="149" t="n">
        <v>20281</v>
      </c>
      <c r="D53" s="149" t="n">
        <v>51372</v>
      </c>
      <c r="E53" s="149" t="n">
        <v>14171</v>
      </c>
      <c r="F53" s="149" t="n">
        <v>3708</v>
      </c>
      <c r="G53" s="149" t="n">
        <v>33269</v>
      </c>
      <c r="H53" s="149" t="n">
        <v>223</v>
      </c>
      <c r="I53" s="149" t="n">
        <v>6907</v>
      </c>
      <c r="J53" s="149" t="n">
        <v>12665</v>
      </c>
    </row>
    <row r="54" customFormat="false" ht="11.25" hidden="false" customHeight="false" outlineLevel="0" collapsed="false">
      <c r="A54" s="148" t="s">
        <v>436</v>
      </c>
      <c r="B54" s="149" t="n">
        <v>360508</v>
      </c>
      <c r="C54" s="149" t="n">
        <v>189497</v>
      </c>
      <c r="D54" s="149" t="n">
        <v>559554</v>
      </c>
      <c r="E54" s="149" t="n">
        <v>126444</v>
      </c>
      <c r="F54" s="149" t="n">
        <v>21313</v>
      </c>
      <c r="G54" s="149" t="n">
        <v>408951</v>
      </c>
      <c r="H54" s="149" t="n">
        <v>2839</v>
      </c>
      <c r="I54" s="149" t="n">
        <v>45210</v>
      </c>
      <c r="J54" s="149" t="n">
        <v>138822</v>
      </c>
    </row>
    <row r="55" customFormat="false" ht="11.25" hidden="false" customHeight="false" outlineLevel="0" collapsed="false">
      <c r="A55" s="148" t="s">
        <v>89</v>
      </c>
      <c r="B55" s="149" t="n">
        <v>4480</v>
      </c>
      <c r="C55" s="149" t="n">
        <v>1895</v>
      </c>
      <c r="D55" s="149" t="n">
        <v>7182</v>
      </c>
      <c r="E55" s="149" t="n">
        <v>1457</v>
      </c>
      <c r="F55" s="149" t="n">
        <v>275</v>
      </c>
      <c r="G55" s="149" t="n">
        <v>4883</v>
      </c>
      <c r="H55" s="149" t="n">
        <v>564</v>
      </c>
      <c r="I55" s="149" t="n">
        <v>408</v>
      </c>
      <c r="J55" s="149" t="n">
        <v>1338</v>
      </c>
    </row>
    <row r="56" customFormat="false" ht="11.25" hidden="false" customHeight="false" outlineLevel="0" collapsed="false">
      <c r="A56" s="148"/>
      <c r="B56" s="149"/>
      <c r="C56" s="149"/>
      <c r="D56" s="149"/>
      <c r="E56" s="149"/>
      <c r="F56" s="149"/>
      <c r="G56" s="149"/>
      <c r="H56" s="149"/>
      <c r="I56" s="149"/>
      <c r="J56" s="149"/>
    </row>
    <row r="57" s="124" customFormat="true" ht="11.25" hidden="false" customHeight="false" outlineLevel="0" collapsed="false">
      <c r="A57" s="161" t="s">
        <v>445</v>
      </c>
      <c r="B57" s="159" t="n">
        <v>498015</v>
      </c>
      <c r="C57" s="159" t="n">
        <v>277583</v>
      </c>
      <c r="D57" s="159" t="n">
        <v>787454</v>
      </c>
      <c r="E57" s="159" t="n">
        <v>202496</v>
      </c>
      <c r="F57" s="159" t="n">
        <v>30546</v>
      </c>
      <c r="G57" s="159" t="n">
        <v>550271</v>
      </c>
      <c r="H57" s="159" t="n">
        <v>4142</v>
      </c>
      <c r="I57" s="159" t="n">
        <v>85822</v>
      </c>
      <c r="J57" s="159" t="n">
        <v>183139</v>
      </c>
    </row>
    <row r="58" customFormat="false" ht="11.25" hidden="false" customHeight="false" outlineLevel="0" collapsed="false">
      <c r="A58" s="147" t="s">
        <v>446</v>
      </c>
      <c r="B58" s="147"/>
      <c r="C58" s="147"/>
      <c r="D58" s="147"/>
      <c r="E58" s="147"/>
      <c r="F58" s="147"/>
      <c r="G58" s="147"/>
      <c r="H58" s="147"/>
      <c r="I58" s="147"/>
      <c r="J58" s="147"/>
    </row>
    <row r="59" customFormat="false" ht="11.25" hidden="false" customHeight="false" outlineLevel="0" collapsed="false">
      <c r="A59" s="71" t="s">
        <v>433</v>
      </c>
      <c r="B59" s="84"/>
      <c r="C59" s="84"/>
      <c r="D59" s="84"/>
      <c r="E59" s="84"/>
      <c r="F59" s="84"/>
      <c r="G59" s="84"/>
      <c r="H59" s="84"/>
      <c r="I59" s="84"/>
      <c r="J59" s="84"/>
    </row>
    <row r="60" customFormat="false" ht="11.25" hidden="false" customHeight="false" outlineLevel="0" collapsed="false">
      <c r="A60" s="148" t="s">
        <v>434</v>
      </c>
      <c r="B60" s="149" t="n">
        <v>318591</v>
      </c>
      <c r="C60" s="149" t="n">
        <v>164441</v>
      </c>
      <c r="D60" s="149" t="n">
        <v>487267</v>
      </c>
      <c r="E60" s="149" t="n">
        <v>159611</v>
      </c>
      <c r="F60" s="149" t="n">
        <v>19421</v>
      </c>
      <c r="G60" s="149" t="n">
        <v>305635</v>
      </c>
      <c r="H60" s="149" t="n">
        <v>2600</v>
      </c>
      <c r="I60" s="149" t="n">
        <v>86038</v>
      </c>
      <c r="J60" s="149" t="n">
        <v>70581</v>
      </c>
    </row>
    <row r="61" customFormat="false" ht="11.25" hidden="false" customHeight="false" outlineLevel="0" collapsed="false">
      <c r="A61" s="148" t="s">
        <v>435</v>
      </c>
      <c r="B61" s="149" t="n">
        <v>20559</v>
      </c>
      <c r="C61" s="149" t="n">
        <v>14317</v>
      </c>
      <c r="D61" s="149" t="n">
        <v>35384</v>
      </c>
      <c r="E61" s="149" t="n">
        <v>8709</v>
      </c>
      <c r="F61" s="149" t="n">
        <v>4497</v>
      </c>
      <c r="G61" s="149" t="n">
        <v>21961</v>
      </c>
      <c r="H61" s="149" t="n">
        <v>220</v>
      </c>
      <c r="I61" s="149" t="n">
        <v>5472</v>
      </c>
      <c r="J61" s="149" t="n">
        <v>8122</v>
      </c>
    </row>
    <row r="62" customFormat="false" ht="11.25" hidden="false" customHeight="false" outlineLevel="0" collapsed="false">
      <c r="A62" s="148" t="s">
        <v>436</v>
      </c>
      <c r="B62" s="149" t="n">
        <v>1277081</v>
      </c>
      <c r="C62" s="149" t="n">
        <v>699930</v>
      </c>
      <c r="D62" s="149" t="n">
        <v>2032970</v>
      </c>
      <c r="E62" s="149" t="n">
        <v>285766</v>
      </c>
      <c r="F62" s="149" t="n">
        <v>125948</v>
      </c>
      <c r="G62" s="149" t="n">
        <v>1604827</v>
      </c>
      <c r="H62" s="149" t="n">
        <v>16425</v>
      </c>
      <c r="I62" s="149" t="n">
        <v>41904</v>
      </c>
      <c r="J62" s="149" t="n">
        <v>630520</v>
      </c>
    </row>
    <row r="63" customFormat="false" ht="11.25" hidden="false" customHeight="false" outlineLevel="0" collapsed="false">
      <c r="A63" s="148" t="s">
        <v>89</v>
      </c>
      <c r="B63" s="149" t="n">
        <v>55268</v>
      </c>
      <c r="C63" s="149" t="n">
        <v>20427</v>
      </c>
      <c r="D63" s="149" t="n">
        <v>83261</v>
      </c>
      <c r="E63" s="149" t="n">
        <v>6463</v>
      </c>
      <c r="F63" s="149" t="n">
        <v>1694</v>
      </c>
      <c r="G63" s="149" t="n">
        <v>32550</v>
      </c>
      <c r="H63" s="149" t="n">
        <v>42555</v>
      </c>
      <c r="I63" s="149" t="n">
        <v>694</v>
      </c>
      <c r="J63" s="149" t="n">
        <v>10905</v>
      </c>
    </row>
    <row r="64" customFormat="false" ht="11.25" hidden="false" customHeight="false" outlineLevel="0" collapsed="false">
      <c r="A64" s="148"/>
      <c r="B64" s="149"/>
      <c r="C64" s="149"/>
      <c r="D64" s="149"/>
      <c r="E64" s="149"/>
      <c r="F64" s="149"/>
      <c r="G64" s="149"/>
      <c r="H64" s="149"/>
      <c r="I64" s="149"/>
      <c r="J64" s="149"/>
    </row>
    <row r="65" s="124" customFormat="true" ht="11.25" hidden="false" customHeight="false" outlineLevel="0" collapsed="false">
      <c r="A65" s="153" t="s">
        <v>447</v>
      </c>
      <c r="B65" s="159" t="n">
        <v>1671493</v>
      </c>
      <c r="C65" s="159" t="n">
        <v>899107</v>
      </c>
      <c r="D65" s="159" t="n">
        <v>2638886</v>
      </c>
      <c r="E65" s="159" t="n">
        <v>460554</v>
      </c>
      <c r="F65" s="159" t="n">
        <v>151555</v>
      </c>
      <c r="G65" s="159" t="n">
        <v>1964972</v>
      </c>
      <c r="H65" s="159" t="n">
        <v>61797</v>
      </c>
      <c r="I65" s="159" t="n">
        <v>134103</v>
      </c>
      <c r="J65" s="159" t="n">
        <v>720126</v>
      </c>
    </row>
    <row r="66" customFormat="false" ht="11.25" hidden="false" customHeight="false" outlineLevel="0" collapsed="false">
      <c r="A66" s="160"/>
      <c r="B66" s="149"/>
      <c r="C66" s="149"/>
      <c r="D66" s="149"/>
      <c r="E66" s="149"/>
      <c r="F66" s="149"/>
      <c r="G66" s="149"/>
      <c r="H66" s="149"/>
      <c r="I66" s="149"/>
      <c r="J66" s="149"/>
    </row>
    <row r="67" customFormat="false" ht="11.25" hidden="false" customHeight="false" outlineLevel="0" collapsed="false">
      <c r="A67" s="71" t="s">
        <v>438</v>
      </c>
      <c r="B67" s="149"/>
      <c r="C67" s="149"/>
      <c r="D67" s="149"/>
      <c r="E67" s="149"/>
      <c r="F67" s="149"/>
      <c r="G67" s="149"/>
      <c r="H67" s="149"/>
      <c r="I67" s="149"/>
      <c r="J67" s="149"/>
    </row>
    <row r="68" customFormat="false" ht="11.25" hidden="false" customHeight="false" outlineLevel="0" collapsed="false">
      <c r="A68" s="148" t="s">
        <v>434</v>
      </c>
      <c r="B68" s="149" t="n">
        <v>289720</v>
      </c>
      <c r="C68" s="149" t="n">
        <v>179752</v>
      </c>
      <c r="D68" s="149" t="n">
        <v>474115</v>
      </c>
      <c r="E68" s="149" t="n">
        <v>171246</v>
      </c>
      <c r="F68" s="149" t="n">
        <v>23672</v>
      </c>
      <c r="G68" s="149" t="n">
        <v>276681</v>
      </c>
      <c r="H68" s="149" t="n">
        <v>2515</v>
      </c>
      <c r="I68" s="149" t="n">
        <v>93295</v>
      </c>
      <c r="J68" s="149" t="n">
        <v>78255</v>
      </c>
    </row>
    <row r="69" customFormat="false" ht="11.25" hidden="false" customHeight="false" outlineLevel="0" collapsed="false">
      <c r="A69" s="148" t="s">
        <v>435</v>
      </c>
      <c r="B69" s="149" t="n">
        <v>50267</v>
      </c>
      <c r="C69" s="149" t="n">
        <v>37849</v>
      </c>
      <c r="D69" s="149" t="n">
        <v>89419</v>
      </c>
      <c r="E69" s="149" t="n">
        <v>21604</v>
      </c>
      <c r="F69" s="149" t="n">
        <v>11428</v>
      </c>
      <c r="G69" s="149" t="n">
        <v>55959</v>
      </c>
      <c r="H69" s="149" t="n">
        <v>433</v>
      </c>
      <c r="I69" s="149" t="n">
        <v>12194</v>
      </c>
      <c r="J69" s="149" t="n">
        <v>24321</v>
      </c>
    </row>
    <row r="70" customFormat="false" ht="11.25" hidden="false" customHeight="false" outlineLevel="0" collapsed="false">
      <c r="A70" s="148" t="s">
        <v>436</v>
      </c>
      <c r="B70" s="149" t="n">
        <v>1857909</v>
      </c>
      <c r="C70" s="149" t="n">
        <v>1084964</v>
      </c>
      <c r="D70" s="149" t="n">
        <v>3020802</v>
      </c>
      <c r="E70" s="149" t="n">
        <v>483348</v>
      </c>
      <c r="F70" s="149" t="n">
        <v>243649</v>
      </c>
      <c r="G70" s="149" t="n">
        <v>2268950</v>
      </c>
      <c r="H70" s="149" t="n">
        <v>24859</v>
      </c>
      <c r="I70" s="149" t="n">
        <v>108317</v>
      </c>
      <c r="J70" s="149" t="n">
        <v>933879</v>
      </c>
    </row>
    <row r="71" customFormat="false" ht="11.25" hidden="false" customHeight="false" outlineLevel="0" collapsed="false">
      <c r="A71" s="148" t="s">
        <v>89</v>
      </c>
      <c r="B71" s="149" t="n">
        <v>43677</v>
      </c>
      <c r="C71" s="149" t="n">
        <v>20256</v>
      </c>
      <c r="D71" s="149" t="n">
        <v>74377</v>
      </c>
      <c r="E71" s="149" t="n">
        <v>9578</v>
      </c>
      <c r="F71" s="149" t="n">
        <v>2869</v>
      </c>
      <c r="G71" s="149" t="n">
        <v>50831</v>
      </c>
      <c r="H71" s="149" t="n">
        <v>11098</v>
      </c>
      <c r="I71" s="149" t="n">
        <v>1212</v>
      </c>
      <c r="J71" s="149" t="n">
        <v>16805</v>
      </c>
    </row>
    <row r="72" customFormat="false" ht="11.25" hidden="false" customHeight="false" outlineLevel="0" collapsed="false">
      <c r="A72" s="148"/>
      <c r="B72" s="149"/>
      <c r="C72" s="149"/>
      <c r="D72" s="149"/>
      <c r="E72" s="149"/>
      <c r="F72" s="149"/>
      <c r="G72" s="149"/>
      <c r="H72" s="149"/>
      <c r="I72" s="149"/>
      <c r="J72" s="149"/>
    </row>
    <row r="73" s="124" customFormat="true" ht="11.25" hidden="false" customHeight="false" outlineLevel="0" collapsed="false">
      <c r="A73" s="153" t="s">
        <v>448</v>
      </c>
      <c r="B73" s="159" t="n">
        <v>2241573</v>
      </c>
      <c r="C73" s="159" t="n">
        <v>1322821</v>
      </c>
      <c r="D73" s="159" t="n">
        <v>3658716</v>
      </c>
      <c r="E73" s="159" t="n">
        <v>685773</v>
      </c>
      <c r="F73" s="159" t="n">
        <v>281619</v>
      </c>
      <c r="G73" s="159" t="n">
        <v>2652418</v>
      </c>
      <c r="H73" s="159" t="n">
        <v>38911</v>
      </c>
      <c r="I73" s="159" t="n">
        <v>215017</v>
      </c>
      <c r="J73" s="159" t="n">
        <v>1053263</v>
      </c>
    </row>
    <row r="74" customFormat="false" ht="11.25" hidden="false" customHeight="false" outlineLevel="0" collapsed="false">
      <c r="A74" s="160"/>
      <c r="B74" s="149"/>
      <c r="C74" s="149"/>
      <c r="D74" s="149"/>
      <c r="E74" s="149"/>
      <c r="F74" s="149"/>
      <c r="G74" s="149"/>
      <c r="H74" s="149"/>
      <c r="I74" s="149"/>
      <c r="J74" s="149"/>
    </row>
    <row r="75" customFormat="false" ht="11.25" hidden="false" customHeight="false" outlineLevel="0" collapsed="false">
      <c r="A75" s="71" t="s">
        <v>440</v>
      </c>
      <c r="B75" s="149"/>
      <c r="C75" s="149"/>
      <c r="D75" s="149"/>
      <c r="E75" s="149"/>
      <c r="F75" s="149"/>
      <c r="G75" s="149"/>
      <c r="H75" s="149"/>
      <c r="I75" s="149"/>
      <c r="J75" s="149"/>
    </row>
    <row r="76" customFormat="false" ht="11.25" hidden="false" customHeight="false" outlineLevel="0" collapsed="false">
      <c r="A76" s="148" t="s">
        <v>434</v>
      </c>
      <c r="B76" s="149" t="n">
        <v>608310</v>
      </c>
      <c r="C76" s="149" t="n">
        <v>344194</v>
      </c>
      <c r="D76" s="149" t="n">
        <v>961384</v>
      </c>
      <c r="E76" s="149" t="n">
        <v>330857</v>
      </c>
      <c r="F76" s="149" t="n">
        <v>43094</v>
      </c>
      <c r="G76" s="149" t="n">
        <v>582313</v>
      </c>
      <c r="H76" s="149" t="n">
        <v>5116</v>
      </c>
      <c r="I76" s="149" t="n">
        <v>179330</v>
      </c>
      <c r="J76" s="149" t="n">
        <v>148835</v>
      </c>
    </row>
    <row r="77" customFormat="false" ht="11.25" hidden="false" customHeight="false" outlineLevel="0" collapsed="false">
      <c r="A77" s="148" t="s">
        <v>435</v>
      </c>
      <c r="B77" s="149" t="n">
        <v>70827</v>
      </c>
      <c r="C77" s="149" t="n">
        <v>52162</v>
      </c>
      <c r="D77" s="149" t="n">
        <v>124807</v>
      </c>
      <c r="E77" s="149" t="n">
        <v>30310</v>
      </c>
      <c r="F77" s="149" t="n">
        <v>15923</v>
      </c>
      <c r="G77" s="149" t="n">
        <v>77917</v>
      </c>
      <c r="H77" s="149" t="n">
        <v>657</v>
      </c>
      <c r="I77" s="149" t="n">
        <v>17664</v>
      </c>
      <c r="J77" s="149" t="n">
        <v>32439</v>
      </c>
    </row>
    <row r="78" customFormat="false" ht="11.25" hidden="false" customHeight="false" outlineLevel="0" collapsed="false">
      <c r="A78" s="148" t="s">
        <v>436</v>
      </c>
      <c r="B78" s="149" t="n">
        <v>3134986</v>
      </c>
      <c r="C78" s="149" t="n">
        <v>1784890</v>
      </c>
      <c r="D78" s="149" t="n">
        <v>5053770</v>
      </c>
      <c r="E78" s="149" t="n">
        <v>769114</v>
      </c>
      <c r="F78" s="149" t="n">
        <v>369597</v>
      </c>
      <c r="G78" s="149" t="n">
        <v>3873774</v>
      </c>
      <c r="H78" s="149" t="n">
        <v>41281</v>
      </c>
      <c r="I78" s="149" t="n">
        <v>150221</v>
      </c>
      <c r="J78" s="149" t="n">
        <v>1564406</v>
      </c>
    </row>
    <row r="79" customFormat="false" ht="11.25" hidden="false" customHeight="false" outlineLevel="0" collapsed="false">
      <c r="A79" s="148" t="s">
        <v>89</v>
      </c>
      <c r="B79" s="149" t="n">
        <v>98946</v>
      </c>
      <c r="C79" s="149" t="n">
        <v>40679</v>
      </c>
      <c r="D79" s="149" t="n">
        <v>157637</v>
      </c>
      <c r="E79" s="149" t="n">
        <v>16045</v>
      </c>
      <c r="F79" s="149" t="n">
        <v>4557</v>
      </c>
      <c r="G79" s="149" t="n">
        <v>83380</v>
      </c>
      <c r="H79" s="149" t="n">
        <v>53653</v>
      </c>
      <c r="I79" s="149" t="n">
        <v>1906</v>
      </c>
      <c r="J79" s="149" t="n">
        <v>27711</v>
      </c>
    </row>
    <row r="80" customFormat="false" ht="11.25" hidden="false" customHeight="false" outlineLevel="0" collapsed="false">
      <c r="A80" s="148"/>
      <c r="B80" s="149"/>
      <c r="C80" s="149"/>
      <c r="D80" s="149"/>
      <c r="E80" s="149"/>
      <c r="F80" s="149"/>
      <c r="G80" s="149"/>
      <c r="H80" s="149"/>
      <c r="I80" s="149"/>
      <c r="J80" s="149"/>
    </row>
    <row r="81" s="124" customFormat="true" ht="11.25" hidden="false" customHeight="false" outlineLevel="0" collapsed="false">
      <c r="A81" s="161" t="s">
        <v>449</v>
      </c>
      <c r="B81" s="159" t="n">
        <v>3913071</v>
      </c>
      <c r="C81" s="159" t="n">
        <v>2221921</v>
      </c>
      <c r="D81" s="159" t="n">
        <v>6297598</v>
      </c>
      <c r="E81" s="159" t="n">
        <v>1146328</v>
      </c>
      <c r="F81" s="159" t="n">
        <v>433174</v>
      </c>
      <c r="G81" s="159" t="n">
        <v>4617392</v>
      </c>
      <c r="H81" s="159" t="n">
        <v>100707</v>
      </c>
      <c r="I81" s="159" t="n">
        <v>349119</v>
      </c>
      <c r="J81" s="159" t="n">
        <v>1773386</v>
      </c>
    </row>
    <row r="82" customFormat="false" ht="11.25" hidden="false" customHeight="false" outlineLevel="0" collapsed="false">
      <c r="A82" s="147" t="s">
        <v>450</v>
      </c>
      <c r="B82" s="147"/>
      <c r="C82" s="147"/>
      <c r="D82" s="147"/>
      <c r="E82" s="147"/>
      <c r="F82" s="147"/>
      <c r="G82" s="147"/>
      <c r="H82" s="147"/>
      <c r="I82" s="147"/>
      <c r="J82" s="147"/>
    </row>
    <row r="83" customFormat="false" ht="11.25" hidden="false" customHeight="false" outlineLevel="0" collapsed="false">
      <c r="A83" s="71" t="s">
        <v>433</v>
      </c>
      <c r="B83" s="84"/>
      <c r="C83" s="84"/>
      <c r="D83" s="84"/>
      <c r="E83" s="84"/>
      <c r="F83" s="84"/>
      <c r="G83" s="84"/>
      <c r="H83" s="84"/>
      <c r="I83" s="84"/>
      <c r="J83" s="84"/>
    </row>
    <row r="84" customFormat="false" ht="11.25" hidden="false" customHeight="false" outlineLevel="0" collapsed="false">
      <c r="A84" s="148" t="s">
        <v>434</v>
      </c>
      <c r="B84" s="149" t="n">
        <v>0</v>
      </c>
      <c r="C84" s="149" t="n">
        <v>0</v>
      </c>
      <c r="D84" s="149" t="n">
        <v>0</v>
      </c>
      <c r="E84" s="149" t="n">
        <v>0</v>
      </c>
      <c r="F84" s="149" t="n">
        <v>0</v>
      </c>
      <c r="G84" s="149" t="n">
        <v>0</v>
      </c>
      <c r="H84" s="149" t="n">
        <v>0</v>
      </c>
      <c r="I84" s="149" t="n">
        <v>0</v>
      </c>
      <c r="J84" s="149" t="n">
        <v>0</v>
      </c>
    </row>
    <row r="85" customFormat="false" ht="11.25" hidden="false" customHeight="false" outlineLevel="0" collapsed="false">
      <c r="A85" s="148" t="s">
        <v>435</v>
      </c>
      <c r="B85" s="149" t="n">
        <v>928</v>
      </c>
      <c r="C85" s="149" t="n">
        <v>612</v>
      </c>
      <c r="D85" s="149" t="n">
        <v>1674</v>
      </c>
      <c r="E85" s="149" t="n">
        <v>503</v>
      </c>
      <c r="F85" s="149" t="n">
        <v>139</v>
      </c>
      <c r="G85" s="149" t="n">
        <v>934</v>
      </c>
      <c r="H85" s="149" t="n">
        <v>96</v>
      </c>
      <c r="I85" s="149" t="n">
        <v>213</v>
      </c>
      <c r="J85" s="149" t="n">
        <v>312</v>
      </c>
    </row>
    <row r="86" customFormat="false" ht="11.25" hidden="false" customHeight="false" outlineLevel="0" collapsed="false">
      <c r="A86" s="148" t="s">
        <v>436</v>
      </c>
      <c r="B86" s="149" t="n">
        <v>31492</v>
      </c>
      <c r="C86" s="149" t="n">
        <v>16791</v>
      </c>
      <c r="D86" s="149" t="n">
        <v>53373</v>
      </c>
      <c r="E86" s="149" t="n">
        <v>10198</v>
      </c>
      <c r="F86" s="149" t="n">
        <v>2494</v>
      </c>
      <c r="G86" s="149" t="n">
        <v>37834</v>
      </c>
      <c r="H86" s="149" t="n">
        <v>2859</v>
      </c>
      <c r="I86" s="149" t="n">
        <v>1661</v>
      </c>
      <c r="J86" s="149" t="n">
        <v>12750</v>
      </c>
    </row>
    <row r="87" customFormat="false" ht="11.25" hidden="false" customHeight="false" outlineLevel="0" collapsed="false">
      <c r="A87" s="148" t="s">
        <v>89</v>
      </c>
      <c r="B87" s="149" t="n">
        <v>22419</v>
      </c>
      <c r="C87" s="149" t="n">
        <v>10907</v>
      </c>
      <c r="D87" s="149" t="n">
        <v>582152</v>
      </c>
      <c r="E87" s="149" t="n">
        <v>5743</v>
      </c>
      <c r="F87" s="149" t="n">
        <v>1620</v>
      </c>
      <c r="G87" s="149" t="n">
        <v>14678</v>
      </c>
      <c r="H87" s="149" t="n">
        <v>560105</v>
      </c>
      <c r="I87" s="149" t="n">
        <v>1002</v>
      </c>
      <c r="J87" s="149" t="n">
        <v>5486</v>
      </c>
    </row>
    <row r="88" customFormat="false" ht="11.25" hidden="false" customHeight="false" outlineLevel="0" collapsed="false">
      <c r="A88" s="148"/>
      <c r="B88" s="149"/>
      <c r="C88" s="149"/>
      <c r="D88" s="149"/>
      <c r="E88" s="149"/>
      <c r="F88" s="149"/>
      <c r="G88" s="149"/>
      <c r="H88" s="149"/>
      <c r="I88" s="149"/>
      <c r="J88" s="149"/>
    </row>
    <row r="89" s="124" customFormat="true" ht="11.25" hidden="false" customHeight="false" outlineLevel="0" collapsed="false">
      <c r="A89" s="153" t="s">
        <v>451</v>
      </c>
      <c r="B89" s="159" t="n">
        <v>54845</v>
      </c>
      <c r="C89" s="159" t="n">
        <v>28308</v>
      </c>
      <c r="D89" s="159" t="n">
        <v>637202</v>
      </c>
      <c r="E89" s="159" t="n">
        <v>16441</v>
      </c>
      <c r="F89" s="159" t="n">
        <v>4252</v>
      </c>
      <c r="G89" s="159" t="n">
        <v>53444</v>
      </c>
      <c r="H89" s="159" t="n">
        <v>563060</v>
      </c>
      <c r="I89" s="159" t="n">
        <v>2873</v>
      </c>
      <c r="J89" s="159" t="n">
        <v>18548</v>
      </c>
    </row>
    <row r="90" customFormat="false" ht="11.25" hidden="false" customHeight="false" outlineLevel="0" collapsed="false">
      <c r="A90" s="160"/>
      <c r="B90" s="149"/>
      <c r="C90" s="149"/>
      <c r="D90" s="149"/>
      <c r="E90" s="149"/>
      <c r="F90" s="149"/>
      <c r="G90" s="149"/>
      <c r="H90" s="149"/>
      <c r="I90" s="149"/>
      <c r="J90" s="149"/>
    </row>
    <row r="91" customFormat="false" ht="11.25" hidden="false" customHeight="false" outlineLevel="0" collapsed="false">
      <c r="A91" s="71" t="s">
        <v>438</v>
      </c>
      <c r="B91" s="149"/>
      <c r="C91" s="149"/>
      <c r="D91" s="149"/>
      <c r="E91" s="149"/>
      <c r="F91" s="149"/>
      <c r="G91" s="149"/>
      <c r="H91" s="149"/>
      <c r="I91" s="149"/>
      <c r="J91" s="149"/>
    </row>
    <row r="92" customFormat="false" ht="11.25" hidden="false" customHeight="false" outlineLevel="0" collapsed="false">
      <c r="A92" s="148" t="s">
        <v>434</v>
      </c>
      <c r="B92" s="149" t="n">
        <v>0</v>
      </c>
      <c r="C92" s="149" t="n">
        <v>0</v>
      </c>
      <c r="D92" s="149" t="n">
        <v>0</v>
      </c>
      <c r="E92" s="149" t="n">
        <v>0</v>
      </c>
      <c r="F92" s="149" t="n">
        <v>0</v>
      </c>
      <c r="G92" s="149" t="n">
        <v>0</v>
      </c>
      <c r="H92" s="149" t="n">
        <v>0</v>
      </c>
      <c r="I92" s="149" t="n">
        <v>0</v>
      </c>
      <c r="J92" s="149" t="n">
        <v>0</v>
      </c>
    </row>
    <row r="93" customFormat="false" ht="11.25" hidden="false" customHeight="false" outlineLevel="0" collapsed="false">
      <c r="A93" s="148" t="s">
        <v>435</v>
      </c>
      <c r="B93" s="149" t="n">
        <v>1002</v>
      </c>
      <c r="C93" s="149" t="n">
        <v>762</v>
      </c>
      <c r="D93" s="149" t="n">
        <v>1926</v>
      </c>
      <c r="E93" s="149" t="n">
        <v>545</v>
      </c>
      <c r="F93" s="149" t="n">
        <v>184</v>
      </c>
      <c r="G93" s="149" t="n">
        <v>1078</v>
      </c>
      <c r="H93" s="149" t="n">
        <v>127</v>
      </c>
      <c r="I93" s="149" t="n">
        <v>226</v>
      </c>
      <c r="J93" s="149" t="n">
        <v>428</v>
      </c>
    </row>
    <row r="94" customFormat="false" ht="11.25" hidden="false" customHeight="false" outlineLevel="0" collapsed="false">
      <c r="A94" s="148" t="s">
        <v>436</v>
      </c>
      <c r="B94" s="149" t="n">
        <v>34198</v>
      </c>
      <c r="C94" s="149" t="n">
        <v>18716</v>
      </c>
      <c r="D94" s="149" t="n">
        <v>58659</v>
      </c>
      <c r="E94" s="149" t="n">
        <v>10327</v>
      </c>
      <c r="F94" s="149" t="n">
        <v>3211</v>
      </c>
      <c r="G94" s="149" t="n">
        <v>41669</v>
      </c>
      <c r="H94" s="149" t="n">
        <v>3456</v>
      </c>
      <c r="I94" s="149" t="n">
        <v>1657</v>
      </c>
      <c r="J94" s="149" t="n">
        <v>14278</v>
      </c>
    </row>
    <row r="95" customFormat="false" ht="11.25" hidden="false" customHeight="false" outlineLevel="0" collapsed="false">
      <c r="A95" s="148" t="s">
        <v>89</v>
      </c>
      <c r="B95" s="149" t="n">
        <v>26312</v>
      </c>
      <c r="C95" s="149" t="n">
        <v>13446</v>
      </c>
      <c r="D95" s="149" t="n">
        <v>570593</v>
      </c>
      <c r="E95" s="149" t="n">
        <v>6386</v>
      </c>
      <c r="F95" s="149" t="n">
        <v>2161</v>
      </c>
      <c r="G95" s="149" t="n">
        <v>19949</v>
      </c>
      <c r="H95" s="149" t="n">
        <v>542100</v>
      </c>
      <c r="I95" s="149" t="n">
        <v>1029</v>
      </c>
      <c r="J95" s="149" t="n">
        <v>7415</v>
      </c>
    </row>
    <row r="96" customFormat="false" ht="11.25" hidden="false" customHeight="false" outlineLevel="0" collapsed="false">
      <c r="A96" s="148"/>
      <c r="B96" s="149"/>
      <c r="C96" s="149"/>
      <c r="D96" s="149"/>
      <c r="E96" s="149"/>
      <c r="F96" s="149"/>
      <c r="G96" s="149"/>
      <c r="H96" s="149"/>
      <c r="I96" s="149"/>
      <c r="J96" s="149"/>
    </row>
    <row r="97" s="124" customFormat="true" ht="11.25" hidden="false" customHeight="false" outlineLevel="0" collapsed="false">
      <c r="A97" s="153" t="s">
        <v>452</v>
      </c>
      <c r="B97" s="159" t="n">
        <v>61508</v>
      </c>
      <c r="C97" s="159" t="n">
        <v>32919</v>
      </c>
      <c r="D97" s="159" t="n">
        <v>631180</v>
      </c>
      <c r="E97" s="159" t="n">
        <v>17260</v>
      </c>
      <c r="F97" s="159" t="n">
        <v>5559</v>
      </c>
      <c r="G97" s="159" t="n">
        <v>62690</v>
      </c>
      <c r="H97" s="159" t="n">
        <v>545681</v>
      </c>
      <c r="I97" s="159" t="n">
        <v>2916</v>
      </c>
      <c r="J97" s="159" t="n">
        <v>22123</v>
      </c>
    </row>
    <row r="98" customFormat="false" ht="11.25" hidden="false" customHeight="false" outlineLevel="0" collapsed="false">
      <c r="A98" s="160"/>
      <c r="B98" s="149"/>
      <c r="C98" s="149"/>
      <c r="D98" s="149"/>
      <c r="E98" s="149"/>
      <c r="F98" s="149"/>
      <c r="G98" s="149"/>
      <c r="H98" s="149"/>
      <c r="I98" s="149"/>
      <c r="J98" s="149"/>
    </row>
    <row r="99" customFormat="false" ht="11.25" hidden="false" customHeight="false" outlineLevel="0" collapsed="false">
      <c r="A99" s="71" t="s">
        <v>440</v>
      </c>
      <c r="B99" s="149"/>
      <c r="C99" s="149"/>
      <c r="D99" s="149"/>
      <c r="E99" s="149"/>
      <c r="F99" s="149"/>
      <c r="G99" s="149"/>
      <c r="H99" s="149"/>
      <c r="I99" s="149"/>
      <c r="J99" s="149"/>
    </row>
    <row r="100" customFormat="false" ht="11.25" hidden="false" customHeight="false" outlineLevel="0" collapsed="false">
      <c r="A100" s="148" t="s">
        <v>434</v>
      </c>
      <c r="B100" s="149" t="n">
        <v>0</v>
      </c>
      <c r="C100" s="149" t="n">
        <v>0</v>
      </c>
      <c r="D100" s="149" t="n">
        <v>0</v>
      </c>
      <c r="E100" s="149" t="n">
        <v>0</v>
      </c>
      <c r="F100" s="149" t="n">
        <v>0</v>
      </c>
      <c r="G100" s="149" t="n">
        <v>0</v>
      </c>
      <c r="H100" s="149" t="n">
        <v>0</v>
      </c>
      <c r="I100" s="149" t="n">
        <v>0</v>
      </c>
      <c r="J100" s="149" t="n">
        <v>0</v>
      </c>
    </row>
    <row r="101" customFormat="false" ht="11.25" hidden="false" customHeight="false" outlineLevel="0" collapsed="false">
      <c r="A101" s="148" t="s">
        <v>435</v>
      </c>
      <c r="B101" s="149" t="n">
        <v>1932</v>
      </c>
      <c r="C101" s="149" t="n">
        <v>1371</v>
      </c>
      <c r="D101" s="149" t="n">
        <v>3601</v>
      </c>
      <c r="E101" s="149" t="n">
        <v>1043</v>
      </c>
      <c r="F101" s="149" t="n">
        <v>330</v>
      </c>
      <c r="G101" s="149" t="n">
        <v>2009</v>
      </c>
      <c r="H101" s="149" t="n">
        <v>224</v>
      </c>
      <c r="I101" s="149" t="n">
        <v>441</v>
      </c>
      <c r="J101" s="149" t="n">
        <v>748</v>
      </c>
    </row>
    <row r="102" customFormat="false" ht="11.25" hidden="false" customHeight="false" outlineLevel="0" collapsed="false">
      <c r="A102" s="148" t="s">
        <v>436</v>
      </c>
      <c r="B102" s="149" t="n">
        <v>65685</v>
      </c>
      <c r="C102" s="149" t="n">
        <v>35510</v>
      </c>
      <c r="D102" s="149" t="n">
        <v>112038</v>
      </c>
      <c r="E102" s="149" t="n">
        <v>20528</v>
      </c>
      <c r="F102" s="149" t="n">
        <v>5705</v>
      </c>
      <c r="G102" s="149" t="n">
        <v>79500</v>
      </c>
      <c r="H102" s="149" t="n">
        <v>6310</v>
      </c>
      <c r="I102" s="149" t="n">
        <v>3312</v>
      </c>
      <c r="J102" s="149" t="n">
        <v>27029</v>
      </c>
    </row>
    <row r="103" customFormat="false" ht="11.25" hidden="false" customHeight="false" outlineLevel="0" collapsed="false">
      <c r="A103" s="148" t="s">
        <v>89</v>
      </c>
      <c r="B103" s="149" t="n">
        <v>48731</v>
      </c>
      <c r="C103" s="149" t="n">
        <v>24354</v>
      </c>
      <c r="D103" s="149" t="n">
        <v>1152746</v>
      </c>
      <c r="E103" s="149" t="n">
        <v>12131</v>
      </c>
      <c r="F103" s="149" t="n">
        <v>3784</v>
      </c>
      <c r="G103" s="149" t="n">
        <v>34624</v>
      </c>
      <c r="H103" s="149" t="n">
        <v>1102206</v>
      </c>
      <c r="I103" s="149" t="n">
        <v>2033</v>
      </c>
      <c r="J103" s="149" t="n">
        <v>12903</v>
      </c>
    </row>
    <row r="104" customFormat="false" ht="11.25" hidden="false" customHeight="false" outlineLevel="0" collapsed="false">
      <c r="A104" s="148"/>
      <c r="B104" s="149"/>
      <c r="C104" s="149"/>
      <c r="D104" s="149"/>
      <c r="E104" s="149"/>
      <c r="F104" s="149"/>
      <c r="G104" s="149"/>
      <c r="H104" s="149"/>
      <c r="I104" s="149"/>
      <c r="J104" s="149"/>
    </row>
    <row r="105" s="124" customFormat="true" ht="11.25" hidden="false" customHeight="false" outlineLevel="0" collapsed="false">
      <c r="A105" s="161" t="s">
        <v>453</v>
      </c>
      <c r="B105" s="159" t="n">
        <v>116348</v>
      </c>
      <c r="C105" s="159" t="n">
        <v>61226</v>
      </c>
      <c r="D105" s="159" t="n">
        <v>1268388</v>
      </c>
      <c r="E105" s="159" t="n">
        <v>33705</v>
      </c>
      <c r="F105" s="159" t="n">
        <v>9819</v>
      </c>
      <c r="G105" s="159" t="n">
        <v>116132</v>
      </c>
      <c r="H105" s="159" t="n">
        <v>1108736</v>
      </c>
      <c r="I105" s="159" t="n">
        <v>5790</v>
      </c>
      <c r="J105" s="159" t="n">
        <v>40676</v>
      </c>
    </row>
    <row r="106" customFormat="false" ht="11.25" hidden="false" customHeight="false" outlineLevel="0" collapsed="false">
      <c r="A106" s="147" t="s">
        <v>429</v>
      </c>
      <c r="B106" s="147"/>
      <c r="C106" s="147"/>
      <c r="D106" s="147"/>
      <c r="E106" s="147"/>
      <c r="F106" s="147"/>
      <c r="G106" s="147"/>
      <c r="H106" s="147"/>
      <c r="I106" s="147"/>
      <c r="J106" s="147"/>
    </row>
    <row r="107" customFormat="false" ht="11.25" hidden="false" customHeight="false" outlineLevel="0" collapsed="false">
      <c r="A107" s="71" t="s">
        <v>433</v>
      </c>
      <c r="B107" s="149"/>
      <c r="C107" s="149"/>
      <c r="D107" s="149"/>
      <c r="E107" s="149"/>
      <c r="F107" s="149"/>
      <c r="G107" s="149"/>
      <c r="H107" s="149"/>
      <c r="I107" s="149"/>
      <c r="J107" s="149"/>
    </row>
    <row r="108" customFormat="false" ht="11.25" hidden="false" customHeight="false" outlineLevel="0" collapsed="false">
      <c r="A108" s="148" t="s">
        <v>434</v>
      </c>
      <c r="B108" s="149" t="n">
        <v>585954</v>
      </c>
      <c r="C108" s="149" t="n">
        <v>302635</v>
      </c>
      <c r="D108" s="149" t="n">
        <v>894821</v>
      </c>
      <c r="E108" s="149" t="n">
        <v>287747</v>
      </c>
      <c r="F108" s="149" t="n">
        <v>27147</v>
      </c>
      <c r="G108" s="149" t="n">
        <v>576058</v>
      </c>
      <c r="H108" s="149" t="n">
        <v>3866</v>
      </c>
      <c r="I108" s="149" t="n">
        <v>152616</v>
      </c>
      <c r="J108" s="149" t="n">
        <v>138362</v>
      </c>
    </row>
    <row r="109" customFormat="false" ht="11.25" hidden="false" customHeight="false" outlineLevel="0" collapsed="false">
      <c r="A109" s="148" t="s">
        <v>435</v>
      </c>
      <c r="B109" s="149" t="n">
        <v>203393</v>
      </c>
      <c r="C109" s="149" t="n">
        <v>86630</v>
      </c>
      <c r="D109" s="149" t="n">
        <v>292507</v>
      </c>
      <c r="E109" s="149" t="n">
        <v>63148</v>
      </c>
      <c r="F109" s="149" t="n">
        <v>10146</v>
      </c>
      <c r="G109" s="149" t="n">
        <v>218119</v>
      </c>
      <c r="H109" s="149" t="n">
        <v>1090</v>
      </c>
      <c r="I109" s="149" t="n">
        <v>24892</v>
      </c>
      <c r="J109" s="149" t="n">
        <v>59088</v>
      </c>
    </row>
    <row r="110" customFormat="false" ht="11.25" hidden="false" customHeight="false" outlineLevel="0" collapsed="false">
      <c r="A110" s="148" t="s">
        <v>436</v>
      </c>
      <c r="B110" s="149" t="n">
        <v>4901677</v>
      </c>
      <c r="C110" s="149" t="n">
        <v>2377095</v>
      </c>
      <c r="D110" s="149" t="n">
        <v>7410201</v>
      </c>
      <c r="E110" s="149" t="n">
        <v>1325620</v>
      </c>
      <c r="F110" s="149" t="n">
        <v>225182</v>
      </c>
      <c r="G110" s="149" t="n">
        <v>5821652</v>
      </c>
      <c r="H110" s="149" t="n">
        <v>37745</v>
      </c>
      <c r="I110" s="149" t="n">
        <v>273386</v>
      </c>
      <c r="J110" s="149" t="n">
        <v>2037027</v>
      </c>
    </row>
    <row r="111" customFormat="false" ht="11.25" hidden="false" customHeight="false" outlineLevel="0" collapsed="false">
      <c r="A111" s="148" t="s">
        <v>89</v>
      </c>
      <c r="B111" s="149" t="n">
        <v>104656</v>
      </c>
      <c r="C111" s="149" t="n">
        <v>42392</v>
      </c>
      <c r="D111" s="149" t="n">
        <v>708288</v>
      </c>
      <c r="E111" s="149" t="n">
        <v>19707</v>
      </c>
      <c r="F111" s="149" t="n">
        <v>4188</v>
      </c>
      <c r="G111" s="149" t="n">
        <v>78667</v>
      </c>
      <c r="H111" s="149" t="n">
        <v>605734</v>
      </c>
      <c r="I111" s="149" t="n">
        <v>3298</v>
      </c>
      <c r="J111" s="149" t="n">
        <v>24923</v>
      </c>
    </row>
    <row r="112" customFormat="false" ht="11.25" hidden="false" customHeight="false" outlineLevel="0" collapsed="false">
      <c r="A112" s="148"/>
      <c r="B112" s="159"/>
      <c r="C112" s="159"/>
      <c r="D112" s="159"/>
      <c r="E112" s="159"/>
      <c r="F112" s="159"/>
      <c r="G112" s="159"/>
      <c r="H112" s="159"/>
      <c r="I112" s="159"/>
      <c r="J112" s="159"/>
    </row>
    <row r="113" s="124" customFormat="true" ht="11.25" hidden="false" customHeight="false" outlineLevel="0" collapsed="false">
      <c r="A113" s="153" t="s">
        <v>163</v>
      </c>
      <c r="B113" s="159" t="n">
        <v>5795678</v>
      </c>
      <c r="C113" s="159" t="n">
        <v>2808754</v>
      </c>
      <c r="D113" s="159" t="n">
        <v>9305812</v>
      </c>
      <c r="E113" s="159" t="n">
        <v>1696228</v>
      </c>
      <c r="F113" s="159" t="n">
        <v>266660</v>
      </c>
      <c r="G113" s="159" t="n">
        <v>6694493</v>
      </c>
      <c r="H113" s="159" t="n">
        <v>648433</v>
      </c>
      <c r="I113" s="159" t="n">
        <v>454189</v>
      </c>
      <c r="J113" s="159" t="n">
        <v>2259405</v>
      </c>
    </row>
    <row r="114" customFormat="false" ht="11.25" hidden="false" customHeight="false" outlineLevel="0" collapsed="false">
      <c r="A114" s="160"/>
      <c r="B114" s="149"/>
      <c r="C114" s="149"/>
      <c r="D114" s="149"/>
      <c r="E114" s="149"/>
      <c r="F114" s="149"/>
      <c r="G114" s="149"/>
      <c r="H114" s="149"/>
      <c r="I114" s="149"/>
      <c r="J114" s="149"/>
    </row>
    <row r="115" customFormat="false" ht="11.25" hidden="false" customHeight="false" outlineLevel="0" collapsed="false">
      <c r="A115" s="71" t="s">
        <v>438</v>
      </c>
      <c r="B115" s="149"/>
      <c r="C115" s="149"/>
      <c r="D115" s="149"/>
      <c r="E115" s="149"/>
      <c r="F115" s="149"/>
      <c r="G115" s="149"/>
      <c r="H115" s="149"/>
      <c r="I115" s="149"/>
      <c r="J115" s="149"/>
    </row>
    <row r="116" customFormat="false" ht="11.25" hidden="false" customHeight="false" outlineLevel="0" collapsed="false">
      <c r="A116" s="148" t="s">
        <v>434</v>
      </c>
      <c r="B116" s="149" t="n">
        <v>659901</v>
      </c>
      <c r="C116" s="149" t="n">
        <v>319490</v>
      </c>
      <c r="D116" s="149" t="n">
        <v>986722</v>
      </c>
      <c r="E116" s="149" t="n">
        <v>302791</v>
      </c>
      <c r="F116" s="149" t="n">
        <v>31957</v>
      </c>
      <c r="G116" s="149" t="n">
        <v>648008</v>
      </c>
      <c r="H116" s="149" t="n">
        <v>3967</v>
      </c>
      <c r="I116" s="149" t="n">
        <v>151249</v>
      </c>
      <c r="J116" s="149" t="n">
        <v>156335</v>
      </c>
    </row>
    <row r="117" customFormat="false" ht="11.25" hidden="false" customHeight="false" outlineLevel="0" collapsed="false">
      <c r="A117" s="148" t="s">
        <v>435</v>
      </c>
      <c r="B117" s="149" t="n">
        <v>287439</v>
      </c>
      <c r="C117" s="149" t="n">
        <v>131798</v>
      </c>
      <c r="D117" s="149" t="n">
        <v>423607</v>
      </c>
      <c r="E117" s="149" t="n">
        <v>86471</v>
      </c>
      <c r="F117" s="149" t="n">
        <v>18343</v>
      </c>
      <c r="G117" s="149" t="n">
        <v>317294</v>
      </c>
      <c r="H117" s="149" t="n">
        <v>1494</v>
      </c>
      <c r="I117" s="149" t="n">
        <v>34616</v>
      </c>
      <c r="J117" s="149" t="n">
        <v>93691</v>
      </c>
    </row>
    <row r="118" customFormat="false" ht="11.25" hidden="false" customHeight="false" outlineLevel="0" collapsed="false">
      <c r="A118" s="148" t="s">
        <v>436</v>
      </c>
      <c r="B118" s="149" t="n">
        <v>4999881</v>
      </c>
      <c r="C118" s="149" t="n">
        <v>2492198</v>
      </c>
      <c r="D118" s="149" t="n">
        <v>7636488</v>
      </c>
      <c r="E118" s="149" t="n">
        <v>1358059</v>
      </c>
      <c r="F118" s="149" t="n">
        <v>321729</v>
      </c>
      <c r="G118" s="149" t="n">
        <v>5913238</v>
      </c>
      <c r="H118" s="149" t="n">
        <v>43457</v>
      </c>
      <c r="I118" s="149" t="n">
        <v>302904</v>
      </c>
      <c r="J118" s="149" t="n">
        <v>2114510</v>
      </c>
    </row>
    <row r="119" customFormat="false" ht="11.25" hidden="false" customHeight="false" outlineLevel="0" collapsed="false">
      <c r="A119" s="148" t="s">
        <v>89</v>
      </c>
      <c r="B119" s="149" t="n">
        <v>94755</v>
      </c>
      <c r="C119" s="149" t="n">
        <v>44556</v>
      </c>
      <c r="D119" s="149" t="n">
        <v>684652</v>
      </c>
      <c r="E119" s="149" t="n">
        <v>23236</v>
      </c>
      <c r="F119" s="149" t="n">
        <v>5790</v>
      </c>
      <c r="G119" s="149" t="n">
        <v>100164</v>
      </c>
      <c r="H119" s="149" t="n">
        <v>555467</v>
      </c>
      <c r="I119" s="149" t="n">
        <v>3631</v>
      </c>
      <c r="J119" s="149" t="n">
        <v>32899</v>
      </c>
    </row>
    <row r="120" customFormat="false" ht="11.25" hidden="false" customHeight="false" outlineLevel="0" collapsed="false">
      <c r="A120" s="148"/>
      <c r="B120" s="159"/>
      <c r="C120" s="159"/>
      <c r="D120" s="159"/>
      <c r="E120" s="159"/>
      <c r="F120" s="159"/>
      <c r="G120" s="159"/>
      <c r="H120" s="159"/>
      <c r="I120" s="159"/>
      <c r="J120" s="159"/>
    </row>
    <row r="121" s="124" customFormat="true" ht="11.25" hidden="false" customHeight="false" outlineLevel="0" collapsed="false">
      <c r="A121" s="153" t="s">
        <v>165</v>
      </c>
      <c r="B121" s="159" t="n">
        <v>6041981</v>
      </c>
      <c r="C121" s="159" t="n">
        <v>2988039</v>
      </c>
      <c r="D121" s="159" t="n">
        <v>9731468</v>
      </c>
      <c r="E121" s="159" t="n">
        <v>1770555</v>
      </c>
      <c r="F121" s="159" t="n">
        <v>377818</v>
      </c>
      <c r="G121" s="159" t="n">
        <v>6978701</v>
      </c>
      <c r="H121" s="159" t="n">
        <v>604386</v>
      </c>
      <c r="I121" s="159" t="n">
        <v>492403</v>
      </c>
      <c r="J121" s="159" t="n">
        <v>2397442</v>
      </c>
    </row>
    <row r="122" customFormat="false" ht="11.25" hidden="false" customHeight="false" outlineLevel="0" collapsed="false">
      <c r="A122" s="160"/>
      <c r="B122" s="149"/>
      <c r="C122" s="149"/>
      <c r="D122" s="149"/>
      <c r="E122" s="149"/>
      <c r="F122" s="149"/>
      <c r="G122" s="149"/>
      <c r="H122" s="149"/>
      <c r="I122" s="149"/>
      <c r="J122" s="149"/>
    </row>
    <row r="123" customFormat="false" ht="11.25" hidden="false" customHeight="false" outlineLevel="0" collapsed="false">
      <c r="A123" s="71" t="s">
        <v>440</v>
      </c>
      <c r="B123" s="149"/>
      <c r="C123" s="149"/>
      <c r="D123" s="149"/>
      <c r="E123" s="149"/>
      <c r="F123" s="149"/>
      <c r="G123" s="149"/>
      <c r="H123" s="149"/>
      <c r="I123" s="149"/>
      <c r="J123" s="149"/>
    </row>
    <row r="124" customFormat="false" ht="11.25" hidden="false" customHeight="false" outlineLevel="0" collapsed="false">
      <c r="A124" s="148" t="s">
        <v>434</v>
      </c>
      <c r="B124" s="149" t="n">
        <v>1245853</v>
      </c>
      <c r="C124" s="149" t="n">
        <v>622127</v>
      </c>
      <c r="D124" s="149" t="n">
        <v>1881547</v>
      </c>
      <c r="E124" s="149" t="n">
        <v>590544</v>
      </c>
      <c r="F124" s="149" t="n">
        <v>59109</v>
      </c>
      <c r="G124" s="149" t="n">
        <v>1224063</v>
      </c>
      <c r="H124" s="149" t="n">
        <v>7830</v>
      </c>
      <c r="I124" s="149" t="n">
        <v>303861</v>
      </c>
      <c r="J124" s="149" t="n">
        <v>294697</v>
      </c>
    </row>
    <row r="125" customFormat="false" ht="11.25" hidden="false" customHeight="false" outlineLevel="0" collapsed="false">
      <c r="A125" s="148" t="s">
        <v>435</v>
      </c>
      <c r="B125" s="149" t="n">
        <v>490836</v>
      </c>
      <c r="C125" s="149" t="n">
        <v>218428</v>
      </c>
      <c r="D125" s="149" t="n">
        <v>716104</v>
      </c>
      <c r="E125" s="149" t="n">
        <v>149620</v>
      </c>
      <c r="F125" s="149" t="n">
        <v>28492</v>
      </c>
      <c r="G125" s="149" t="n">
        <v>535416</v>
      </c>
      <c r="H125" s="149" t="n">
        <v>2587</v>
      </c>
      <c r="I125" s="149" t="n">
        <v>59509</v>
      </c>
      <c r="J125" s="149" t="n">
        <v>152780</v>
      </c>
    </row>
    <row r="126" customFormat="false" ht="11.25" hidden="false" customHeight="false" outlineLevel="0" collapsed="false">
      <c r="A126" s="148" t="s">
        <v>436</v>
      </c>
      <c r="B126" s="149" t="n">
        <v>9901559</v>
      </c>
      <c r="C126" s="149" t="n">
        <v>4869293</v>
      </c>
      <c r="D126" s="149" t="n">
        <v>15046683</v>
      </c>
      <c r="E126" s="149" t="n">
        <v>2683681</v>
      </c>
      <c r="F126" s="149" t="n">
        <v>546909</v>
      </c>
      <c r="G126" s="149" t="n">
        <v>11734890</v>
      </c>
      <c r="H126" s="149" t="n">
        <v>81205</v>
      </c>
      <c r="I126" s="149" t="n">
        <v>576293</v>
      </c>
      <c r="J126" s="149" t="n">
        <v>4151540</v>
      </c>
    </row>
    <row r="127" customFormat="false" ht="11.25" hidden="false" customHeight="false" outlineLevel="0" collapsed="false">
      <c r="A127" s="148" t="s">
        <v>89</v>
      </c>
      <c r="B127" s="149" t="n">
        <v>199410</v>
      </c>
      <c r="C127" s="149" t="n">
        <v>86947</v>
      </c>
      <c r="D127" s="149" t="n">
        <v>1392944</v>
      </c>
      <c r="E127" s="149" t="n">
        <v>42943</v>
      </c>
      <c r="F127" s="149" t="n">
        <v>9972</v>
      </c>
      <c r="G127" s="149" t="n">
        <v>178826</v>
      </c>
      <c r="H127" s="149" t="n">
        <v>1161200</v>
      </c>
      <c r="I127" s="149" t="n">
        <v>6933</v>
      </c>
      <c r="J127" s="149" t="n">
        <v>57827</v>
      </c>
    </row>
    <row r="128" customFormat="false" ht="11.25" hidden="false" customHeight="false" outlineLevel="0" collapsed="false">
      <c r="A128" s="148"/>
      <c r="B128" s="162"/>
      <c r="C128" s="163"/>
      <c r="D128" s="164"/>
      <c r="E128" s="162"/>
      <c r="F128" s="163"/>
      <c r="G128" s="163"/>
      <c r="H128" s="163"/>
      <c r="I128" s="162"/>
      <c r="J128" s="164"/>
    </row>
    <row r="129" s="71" customFormat="true" ht="11.25" hidden="false" customHeight="false" outlineLevel="0" collapsed="false">
      <c r="A129" s="165" t="s">
        <v>140</v>
      </c>
      <c r="B129" s="166" t="n">
        <v>11837658</v>
      </c>
      <c r="C129" s="166" t="n">
        <v>5796796</v>
      </c>
      <c r="D129" s="167" t="n">
        <v>19037278</v>
      </c>
      <c r="E129" s="166" t="n">
        <v>3466785</v>
      </c>
      <c r="F129" s="166" t="n">
        <v>644475</v>
      </c>
      <c r="G129" s="166" t="n">
        <v>13673197</v>
      </c>
      <c r="H129" s="166" t="n">
        <v>1252820</v>
      </c>
      <c r="I129" s="166" t="n">
        <v>946592</v>
      </c>
      <c r="J129" s="167" t="n">
        <v>4656844</v>
      </c>
    </row>
    <row r="130" customFormat="false" ht="12.75" hidden="false" customHeight="false" outlineLevel="0" collapsed="false">
      <c r="A130" s="0"/>
      <c r="B130" s="0"/>
      <c r="C130" s="0"/>
      <c r="D130" s="0"/>
      <c r="E130" s="0"/>
      <c r="F130" s="0"/>
      <c r="G130" s="0"/>
      <c r="H130" s="0"/>
      <c r="I130" s="0"/>
      <c r="J130" s="0"/>
    </row>
    <row r="131" customFormat="false" ht="12.75" hidden="false" customHeight="false" outlineLevel="0" collapsed="false">
      <c r="A131" s="0"/>
      <c r="B131" s="0"/>
      <c r="C131" s="0"/>
      <c r="D131" s="0"/>
      <c r="E131" s="0"/>
      <c r="F131" s="0"/>
      <c r="G131" s="0"/>
      <c r="H131" s="0"/>
      <c r="I131" s="0"/>
      <c r="J131" s="0"/>
    </row>
    <row r="132" customFormat="false" ht="11.25" hidden="false" customHeight="false" outlineLevel="0" collapsed="false">
      <c r="A132" s="89" t="s">
        <v>167</v>
      </c>
    </row>
    <row r="133" customFormat="false" ht="11.25" hidden="false" customHeight="false" outlineLevel="0" collapsed="false">
      <c r="A133" s="89" t="s">
        <v>168</v>
      </c>
    </row>
    <row r="134" customFormat="false" ht="11.25" hidden="false" customHeight="false" outlineLevel="0" collapsed="false">
      <c r="A134" s="89" t="s">
        <v>169</v>
      </c>
    </row>
    <row r="135" customFormat="false" ht="11.25" hidden="false" customHeight="false" outlineLevel="0" collapsed="false">
      <c r="A135" s="89" t="s">
        <v>170</v>
      </c>
    </row>
    <row r="136" customFormat="false" ht="11.25" hidden="false" customHeight="false" outlineLevel="0" collapsed="false">
      <c r="A136" s="89" t="s">
        <v>171</v>
      </c>
    </row>
    <row r="137" customFormat="false" ht="11.25" hidden="false" customHeight="false" outlineLevel="0" collapsed="false">
      <c r="A137" s="89" t="s">
        <v>172</v>
      </c>
    </row>
    <row r="138" customFormat="false" ht="11.25" hidden="false" customHeight="false" outlineLevel="0" collapsed="false">
      <c r="A138" s="89" t="s">
        <v>285</v>
      </c>
    </row>
    <row r="139" customFormat="false" ht="11.25" hidden="false" customHeight="false" outlineLevel="0" collapsed="false">
      <c r="A139" s="89" t="s">
        <v>286</v>
      </c>
    </row>
    <row r="140" customFormat="false" ht="11.25" hidden="false" customHeight="false" outlineLevel="0" collapsed="false">
      <c r="A140" s="112"/>
    </row>
    <row r="141" customFormat="false" ht="11.25" hidden="false" customHeight="false" outlineLevel="0" collapsed="false">
      <c r="A141" s="90" t="s">
        <v>102</v>
      </c>
    </row>
    <row r="143" customFormat="false" ht="11.25" hidden="false" customHeight="false" outlineLevel="0" collapsed="false">
      <c r="A143" s="91" t="s">
        <v>103</v>
      </c>
      <c r="B143" s="91"/>
    </row>
  </sheetData>
  <mergeCells count="15">
    <mergeCell ref="A2:J2"/>
    <mergeCell ref="A6:A8"/>
    <mergeCell ref="B6:D7"/>
    <mergeCell ref="E6:H6"/>
    <mergeCell ref="I6:J6"/>
    <mergeCell ref="E7:F7"/>
    <mergeCell ref="G7:G8"/>
    <mergeCell ref="H7:H8"/>
    <mergeCell ref="I7:J7"/>
    <mergeCell ref="A10:J10"/>
    <mergeCell ref="A34:J34"/>
    <mergeCell ref="A58:J58"/>
    <mergeCell ref="A82:J82"/>
    <mergeCell ref="A106:J106"/>
    <mergeCell ref="A143:B143"/>
  </mergeCells>
  <hyperlinks>
    <hyperlink ref="A143"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104</v>
      </c>
      <c r="B4" s="69"/>
      <c r="C4" s="69"/>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65" t="s">
        <v>59</v>
      </c>
      <c r="B10" s="82" t="n">
        <v>134805</v>
      </c>
      <c r="C10" s="82" t="n">
        <v>58569</v>
      </c>
      <c r="D10" s="82" t="n">
        <v>198164</v>
      </c>
      <c r="E10" s="83" t="n">
        <v>71478</v>
      </c>
      <c r="F10" s="83" t="n">
        <v>12281</v>
      </c>
      <c r="G10" s="83" t="n">
        <v>111878</v>
      </c>
      <c r="H10" s="83" t="n">
        <v>2528</v>
      </c>
      <c r="I10" s="84" t="n">
        <v>6078</v>
      </c>
      <c r="J10" s="84" t="n">
        <v>50291</v>
      </c>
    </row>
    <row r="11" customFormat="false" ht="11.25" hidden="false" customHeight="false" outlineLevel="0" collapsed="false">
      <c r="A11" s="65" t="s">
        <v>60</v>
      </c>
      <c r="B11" s="82" t="n">
        <v>272</v>
      </c>
      <c r="C11" s="82" t="n">
        <v>712</v>
      </c>
      <c r="D11" s="82" t="n">
        <v>1010</v>
      </c>
      <c r="E11" s="83" t="n">
        <v>468</v>
      </c>
      <c r="F11" s="83" t="n">
        <v>140</v>
      </c>
      <c r="G11" s="83" t="n">
        <v>398</v>
      </c>
      <c r="H11" s="83" t="n">
        <v>8</v>
      </c>
      <c r="I11" s="84" t="n">
        <v>230</v>
      </c>
      <c r="J11" s="84" t="n">
        <v>458</v>
      </c>
    </row>
    <row r="12" customFormat="false" ht="11.25" hidden="false" customHeight="false" outlineLevel="0" collapsed="false">
      <c r="A12" s="65" t="s">
        <v>61</v>
      </c>
      <c r="B12" s="82" t="n">
        <v>420302</v>
      </c>
      <c r="C12" s="82" t="n">
        <v>1261143</v>
      </c>
      <c r="D12" s="82" t="n">
        <v>1702886</v>
      </c>
      <c r="E12" s="83" t="n">
        <v>109253</v>
      </c>
      <c r="F12" s="83" t="n">
        <v>12280</v>
      </c>
      <c r="G12" s="83" t="n">
        <v>1576394</v>
      </c>
      <c r="H12" s="83" t="n">
        <v>4966</v>
      </c>
      <c r="I12" s="84" t="n">
        <v>130367</v>
      </c>
      <c r="J12" s="84" t="n">
        <v>1099734</v>
      </c>
    </row>
    <row r="13" customFormat="false" ht="11.25" hidden="false" customHeight="false" outlineLevel="0" collapsed="false">
      <c r="A13" s="65" t="s">
        <v>62</v>
      </c>
      <c r="B13" s="82" t="n">
        <v>213044</v>
      </c>
      <c r="C13" s="82" t="n">
        <v>886372</v>
      </c>
      <c r="D13" s="82" t="n">
        <v>1105493</v>
      </c>
      <c r="E13" s="83" t="n">
        <v>716915</v>
      </c>
      <c r="F13" s="83" t="n">
        <v>243908</v>
      </c>
      <c r="G13" s="83" t="n">
        <v>138791</v>
      </c>
      <c r="H13" s="83" t="n">
        <v>5877</v>
      </c>
      <c r="I13" s="84" t="n">
        <v>236805</v>
      </c>
      <c r="J13" s="84" t="n">
        <v>617818</v>
      </c>
    </row>
    <row r="14" customFormat="false" ht="11.25" hidden="false" customHeight="false" outlineLevel="0" collapsed="false">
      <c r="A14" s="65" t="s">
        <v>63</v>
      </c>
      <c r="B14" s="82" t="n">
        <v>109156</v>
      </c>
      <c r="C14" s="82" t="n">
        <v>472196</v>
      </c>
      <c r="D14" s="82" t="n">
        <v>584993</v>
      </c>
      <c r="E14" s="83" t="n">
        <v>420818</v>
      </c>
      <c r="F14" s="83" t="n">
        <v>34598</v>
      </c>
      <c r="G14" s="83" t="n">
        <v>123611</v>
      </c>
      <c r="H14" s="83" t="n">
        <v>5968</v>
      </c>
      <c r="I14" s="84" t="n">
        <v>142123</v>
      </c>
      <c r="J14" s="84" t="n">
        <v>319308</v>
      </c>
    </row>
    <row r="15" customFormat="false" ht="11.25" hidden="false" customHeight="false" outlineLevel="0" collapsed="false">
      <c r="A15" s="65" t="s">
        <v>64</v>
      </c>
      <c r="B15" s="82" t="n">
        <v>215921</v>
      </c>
      <c r="C15" s="82" t="n">
        <v>212930</v>
      </c>
      <c r="D15" s="82" t="n">
        <v>437979</v>
      </c>
      <c r="E15" s="83" t="n">
        <v>208542</v>
      </c>
      <c r="F15" s="83" t="n">
        <v>33241</v>
      </c>
      <c r="G15" s="83" t="n">
        <v>193147</v>
      </c>
      <c r="H15" s="83" t="n">
        <v>3049</v>
      </c>
      <c r="I15" s="84" t="n">
        <v>20193</v>
      </c>
      <c r="J15" s="84" t="n">
        <v>184965</v>
      </c>
    </row>
    <row r="16" customFormat="false" ht="11.25" hidden="false" customHeight="false" outlineLevel="0" collapsed="false">
      <c r="A16" s="65" t="s">
        <v>65</v>
      </c>
      <c r="B16" s="82" t="n">
        <v>98040</v>
      </c>
      <c r="C16" s="82" t="n">
        <v>304040</v>
      </c>
      <c r="D16" s="82" t="n">
        <v>406455</v>
      </c>
      <c r="E16" s="83" t="n">
        <v>13056</v>
      </c>
      <c r="F16" s="83" t="n">
        <v>843</v>
      </c>
      <c r="G16" s="83" t="n">
        <v>391616</v>
      </c>
      <c r="H16" s="83" t="n">
        <v>929</v>
      </c>
      <c r="I16" s="84" t="n">
        <v>26336</v>
      </c>
      <c r="J16" s="84" t="n">
        <v>271702</v>
      </c>
    </row>
    <row r="17" customFormat="false" ht="11.25" hidden="false" customHeight="false" outlineLevel="0" collapsed="false">
      <c r="A17" s="65" t="s">
        <v>66</v>
      </c>
      <c r="B17" s="82" t="n">
        <v>82333</v>
      </c>
      <c r="C17" s="82" t="n">
        <v>286946</v>
      </c>
      <c r="D17" s="82" t="n">
        <v>373276</v>
      </c>
      <c r="E17" s="83" t="n">
        <v>13649</v>
      </c>
      <c r="F17" s="83" t="n">
        <v>817</v>
      </c>
      <c r="G17" s="83" t="n">
        <v>358032</v>
      </c>
      <c r="H17" s="83" t="n">
        <v>778</v>
      </c>
      <c r="I17" s="84" t="n">
        <v>36276</v>
      </c>
      <c r="J17" s="84" t="n">
        <v>245033</v>
      </c>
    </row>
    <row r="18" customFormat="false" ht="11.25" hidden="false" customHeight="false" outlineLevel="0" collapsed="false">
      <c r="A18" s="65" t="s">
        <v>67</v>
      </c>
      <c r="B18" s="82" t="n">
        <v>92234</v>
      </c>
      <c r="C18" s="82" t="n">
        <v>181069</v>
      </c>
      <c r="D18" s="82" t="n">
        <v>276609</v>
      </c>
      <c r="E18" s="83" t="n">
        <v>172628</v>
      </c>
      <c r="F18" s="83" t="n">
        <v>78203</v>
      </c>
      <c r="G18" s="83" t="n">
        <v>24143</v>
      </c>
      <c r="H18" s="83" t="n">
        <v>1642</v>
      </c>
      <c r="I18" s="84" t="n">
        <v>28235</v>
      </c>
      <c r="J18" s="84" t="n">
        <v>147311</v>
      </c>
    </row>
    <row r="19" customFormat="false" ht="11.25" hidden="false" customHeight="false" outlineLevel="0" collapsed="false">
      <c r="A19" s="65" t="s">
        <v>68</v>
      </c>
      <c r="B19" s="82" t="n">
        <v>47911</v>
      </c>
      <c r="C19" s="82" t="n">
        <v>210284</v>
      </c>
      <c r="D19" s="82" t="n">
        <v>261321</v>
      </c>
      <c r="E19" s="83" t="n">
        <v>168556</v>
      </c>
      <c r="F19" s="83" t="n">
        <v>5958</v>
      </c>
      <c r="G19" s="83" t="n">
        <v>84509</v>
      </c>
      <c r="H19" s="83" t="n">
        <v>2302</v>
      </c>
      <c r="I19" s="84" t="n">
        <v>50628</v>
      </c>
      <c r="J19" s="84" t="n">
        <v>154826</v>
      </c>
    </row>
    <row r="20" customFormat="false" ht="11.25" hidden="false" customHeight="false" outlineLevel="0" collapsed="false">
      <c r="A20" s="65" t="s">
        <v>69</v>
      </c>
      <c r="B20" s="82" t="n">
        <v>71724</v>
      </c>
      <c r="C20" s="82" t="n">
        <v>156667</v>
      </c>
      <c r="D20" s="82" t="n">
        <v>231804</v>
      </c>
      <c r="E20" s="83" t="n">
        <v>74708</v>
      </c>
      <c r="F20" s="83" t="n">
        <v>2781</v>
      </c>
      <c r="G20" s="83" t="n">
        <v>153231</v>
      </c>
      <c r="H20" s="83" t="n">
        <v>1081</v>
      </c>
      <c r="I20" s="84" t="n">
        <v>17724</v>
      </c>
      <c r="J20" s="84" t="n">
        <v>135264</v>
      </c>
    </row>
    <row r="21" customFormat="false" ht="11.25" hidden="false" customHeight="false" outlineLevel="0" collapsed="false">
      <c r="A21" s="65" t="s">
        <v>70</v>
      </c>
      <c r="B21" s="82" t="n">
        <v>113186</v>
      </c>
      <c r="C21" s="82" t="n">
        <v>105981</v>
      </c>
      <c r="D21" s="82" t="n">
        <v>224677</v>
      </c>
      <c r="E21" s="83" t="n">
        <v>138657</v>
      </c>
      <c r="F21" s="83" t="n">
        <v>31695</v>
      </c>
      <c r="G21" s="83" t="n">
        <v>52871</v>
      </c>
      <c r="H21" s="83" t="n">
        <v>1452</v>
      </c>
      <c r="I21" s="84" t="n">
        <v>3972</v>
      </c>
      <c r="J21" s="84" t="n">
        <v>98634</v>
      </c>
    </row>
    <row r="22" customFormat="false" ht="11.25" hidden="false" customHeight="false" outlineLevel="0" collapsed="false">
      <c r="A22" s="65" t="s">
        <v>71</v>
      </c>
      <c r="B22" s="82" t="n">
        <v>60092</v>
      </c>
      <c r="C22" s="82" t="n">
        <v>102944</v>
      </c>
      <c r="D22" s="82" t="n">
        <v>165210</v>
      </c>
      <c r="E22" s="83" t="n">
        <v>38395</v>
      </c>
      <c r="F22" s="83" t="n">
        <v>763</v>
      </c>
      <c r="G22" s="83" t="n">
        <v>125527</v>
      </c>
      <c r="H22" s="83" t="n">
        <v>529</v>
      </c>
      <c r="I22" s="84" t="n">
        <v>7620</v>
      </c>
      <c r="J22" s="84" t="n">
        <v>93219</v>
      </c>
    </row>
    <row r="23" customFormat="false" ht="11.25" hidden="false" customHeight="false" outlineLevel="0" collapsed="false">
      <c r="A23" s="65" t="s">
        <v>72</v>
      </c>
      <c r="B23" s="82" t="n">
        <v>75986</v>
      </c>
      <c r="C23" s="82" t="n">
        <v>72007</v>
      </c>
      <c r="D23" s="82" t="n">
        <v>151529</v>
      </c>
      <c r="E23" s="83" t="n">
        <v>104104</v>
      </c>
      <c r="F23" s="83" t="n">
        <v>15723</v>
      </c>
      <c r="G23" s="83" t="n">
        <v>30510</v>
      </c>
      <c r="H23" s="83" t="n">
        <v>1191</v>
      </c>
      <c r="I23" s="84" t="n">
        <v>4286</v>
      </c>
      <c r="J23" s="84" t="n">
        <v>65367</v>
      </c>
    </row>
    <row r="24" customFormat="false" ht="11.25" hidden="false" customHeight="false" outlineLevel="0" collapsed="false">
      <c r="A24" s="65" t="s">
        <v>73</v>
      </c>
      <c r="B24" s="82" t="n">
        <v>32657</v>
      </c>
      <c r="C24" s="82" t="n">
        <v>86528</v>
      </c>
      <c r="D24" s="82" t="n">
        <v>120283</v>
      </c>
      <c r="E24" s="83" t="n">
        <v>6163</v>
      </c>
      <c r="F24" s="83" t="n">
        <v>538</v>
      </c>
      <c r="G24" s="83" t="n">
        <v>113296</v>
      </c>
      <c r="H24" s="83" t="n">
        <v>286</v>
      </c>
      <c r="I24" s="84" t="n">
        <v>12906</v>
      </c>
      <c r="J24" s="84" t="n">
        <v>70974</v>
      </c>
    </row>
    <row r="25" customFormat="false" ht="11.25" hidden="false" customHeight="false" outlineLevel="0" collapsed="false">
      <c r="A25" s="65" t="s">
        <v>74</v>
      </c>
      <c r="B25" s="82" t="n">
        <v>19319</v>
      </c>
      <c r="C25" s="82" t="n">
        <v>96982</v>
      </c>
      <c r="D25" s="82" t="n">
        <v>116955</v>
      </c>
      <c r="E25" s="83" t="n">
        <v>71442</v>
      </c>
      <c r="F25" s="83" t="n">
        <v>34175</v>
      </c>
      <c r="G25" s="83" t="n">
        <v>10365</v>
      </c>
      <c r="H25" s="83" t="n">
        <v>962</v>
      </c>
      <c r="I25" s="84" t="n">
        <v>25038</v>
      </c>
      <c r="J25" s="84" t="n">
        <v>67633</v>
      </c>
    </row>
    <row r="26" customFormat="false" ht="11.25" hidden="false" customHeight="false" outlineLevel="0" collapsed="false">
      <c r="A26" s="65" t="s">
        <v>75</v>
      </c>
      <c r="B26" s="82" t="n">
        <v>41432</v>
      </c>
      <c r="C26" s="82" t="n">
        <v>67497</v>
      </c>
      <c r="D26" s="82" t="n">
        <v>110683</v>
      </c>
      <c r="E26" s="83" t="n">
        <v>44270</v>
      </c>
      <c r="F26" s="83" t="n">
        <v>4898</v>
      </c>
      <c r="G26" s="83" t="n">
        <v>60992</v>
      </c>
      <c r="H26" s="83" t="n">
        <v>524</v>
      </c>
      <c r="I26" s="84" t="n">
        <v>4883</v>
      </c>
      <c r="J26" s="84" t="n">
        <v>61182</v>
      </c>
    </row>
    <row r="27" customFormat="false" ht="11.25" hidden="false" customHeight="false" outlineLevel="0" collapsed="false">
      <c r="A27" s="65" t="s">
        <v>76</v>
      </c>
      <c r="B27" s="82" t="n">
        <v>20440</v>
      </c>
      <c r="C27" s="82" t="n">
        <v>86701</v>
      </c>
      <c r="D27" s="82" t="n">
        <v>108542</v>
      </c>
      <c r="E27" s="83" t="n">
        <v>9343</v>
      </c>
      <c r="F27" s="83" t="n">
        <v>304</v>
      </c>
      <c r="G27" s="83" t="n">
        <v>98414</v>
      </c>
      <c r="H27" s="83" t="n">
        <v>476</v>
      </c>
      <c r="I27" s="84" t="n">
        <v>17401</v>
      </c>
      <c r="J27" s="84" t="n">
        <v>66338</v>
      </c>
    </row>
    <row r="28" customFormat="false" ht="11.25" hidden="false" customHeight="false" outlineLevel="0" collapsed="false">
      <c r="A28" s="65" t="s">
        <v>77</v>
      </c>
      <c r="B28" s="82" t="n">
        <v>21511</v>
      </c>
      <c r="C28" s="82" t="n">
        <v>76289</v>
      </c>
      <c r="D28" s="82" t="n">
        <v>98591</v>
      </c>
      <c r="E28" s="83" t="n">
        <v>59773</v>
      </c>
      <c r="F28" s="83" t="n">
        <v>4568</v>
      </c>
      <c r="G28" s="83" t="n">
        <v>33572</v>
      </c>
      <c r="H28" s="83" t="n">
        <v>673</v>
      </c>
      <c r="I28" s="84" t="n">
        <v>16833</v>
      </c>
      <c r="J28" s="84" t="n">
        <v>58033</v>
      </c>
    </row>
    <row r="29" customFormat="false" ht="11.25" hidden="false" customHeight="false" outlineLevel="0" collapsed="false">
      <c r="A29" s="65" t="s">
        <v>78</v>
      </c>
      <c r="B29" s="82" t="n">
        <v>17041</v>
      </c>
      <c r="C29" s="82" t="n">
        <v>78174</v>
      </c>
      <c r="D29" s="82" t="n">
        <v>95848</v>
      </c>
      <c r="E29" s="83" t="n">
        <v>24679</v>
      </c>
      <c r="F29" s="83" t="n">
        <v>516</v>
      </c>
      <c r="G29" s="83" t="n">
        <v>70375</v>
      </c>
      <c r="H29" s="83" t="n">
        <v>271</v>
      </c>
      <c r="I29" s="84" t="n">
        <v>12431</v>
      </c>
      <c r="J29" s="84" t="n">
        <v>64493</v>
      </c>
    </row>
    <row r="30" customFormat="false" ht="11.25" hidden="false" customHeight="false" outlineLevel="0" collapsed="false">
      <c r="A30" s="65" t="s">
        <v>79</v>
      </c>
      <c r="B30" s="82" t="n">
        <v>17298</v>
      </c>
      <c r="C30" s="82" t="n">
        <v>69180</v>
      </c>
      <c r="D30" s="82" t="n">
        <v>87741</v>
      </c>
      <c r="E30" s="83" t="n">
        <v>55630</v>
      </c>
      <c r="F30" s="83" t="n">
        <v>5760</v>
      </c>
      <c r="G30" s="83" t="n">
        <v>25669</v>
      </c>
      <c r="H30" s="83" t="n">
        <v>684</v>
      </c>
      <c r="I30" s="84" t="n">
        <v>11465</v>
      </c>
      <c r="J30" s="84" t="n">
        <v>56277</v>
      </c>
    </row>
    <row r="31" customFormat="false" ht="11.25" hidden="false" customHeight="false" outlineLevel="0" collapsed="false">
      <c r="A31" s="65" t="s">
        <v>80</v>
      </c>
      <c r="B31" s="82" t="n">
        <v>43813</v>
      </c>
      <c r="C31" s="82" t="n">
        <v>38669</v>
      </c>
      <c r="D31" s="82" t="n">
        <v>84657</v>
      </c>
      <c r="E31" s="83" t="n">
        <v>27579</v>
      </c>
      <c r="F31" s="83" t="n">
        <v>2153</v>
      </c>
      <c r="G31" s="83" t="n">
        <v>54435</v>
      </c>
      <c r="H31" s="83" t="n">
        <v>490</v>
      </c>
      <c r="I31" s="84" t="n">
        <v>281</v>
      </c>
      <c r="J31" s="84" t="n">
        <v>37212</v>
      </c>
    </row>
    <row r="32" customFormat="false" ht="11.25" hidden="false" customHeight="false" outlineLevel="0" collapsed="false">
      <c r="A32" s="65" t="s">
        <v>81</v>
      </c>
      <c r="B32" s="82" t="n">
        <v>36922</v>
      </c>
      <c r="C32" s="82" t="n">
        <v>45258</v>
      </c>
      <c r="D32" s="82" t="n">
        <v>84356</v>
      </c>
      <c r="E32" s="83" t="n">
        <v>44407</v>
      </c>
      <c r="F32" s="83" t="n">
        <v>6607</v>
      </c>
      <c r="G32" s="83" t="n">
        <v>32804</v>
      </c>
      <c r="H32" s="83" t="n">
        <v>537</v>
      </c>
      <c r="I32" s="84" t="n">
        <v>1065</v>
      </c>
      <c r="J32" s="84" t="n">
        <v>43173</v>
      </c>
    </row>
    <row r="33" customFormat="false" ht="11.25" hidden="false" customHeight="false" outlineLevel="0" collapsed="false">
      <c r="A33" s="65" t="s">
        <v>82</v>
      </c>
      <c r="B33" s="82" t="n">
        <v>13417</v>
      </c>
      <c r="C33" s="82" t="n">
        <v>57849</v>
      </c>
      <c r="D33" s="82" t="n">
        <v>71987</v>
      </c>
      <c r="E33" s="83" t="n">
        <v>36721</v>
      </c>
      <c r="F33" s="83" t="n">
        <v>1861</v>
      </c>
      <c r="G33" s="83" t="n">
        <v>32963</v>
      </c>
      <c r="H33" s="83" t="n">
        <v>441</v>
      </c>
      <c r="I33" s="84" t="n">
        <v>11132</v>
      </c>
      <c r="J33" s="84" t="n">
        <v>45278</v>
      </c>
    </row>
    <row r="34" customFormat="false" ht="11.25" hidden="false" customHeight="false" outlineLevel="0" collapsed="false">
      <c r="A34" s="65" t="s">
        <v>83</v>
      </c>
      <c r="B34" s="82" t="n">
        <v>28595</v>
      </c>
      <c r="C34" s="82" t="n">
        <v>38771</v>
      </c>
      <c r="D34" s="82" t="n">
        <v>69368</v>
      </c>
      <c r="E34" s="83" t="n">
        <v>45304</v>
      </c>
      <c r="F34" s="83" t="n">
        <v>9627</v>
      </c>
      <c r="G34" s="83" t="n">
        <v>13833</v>
      </c>
      <c r="H34" s="83" t="n">
        <v>600</v>
      </c>
      <c r="I34" s="84" t="n">
        <v>1225</v>
      </c>
      <c r="J34" s="84" t="n">
        <v>36537</v>
      </c>
    </row>
    <row r="35" customFormat="false" ht="11.25" hidden="false" customHeight="false" outlineLevel="0" collapsed="false">
      <c r="A35" s="65" t="s">
        <v>84</v>
      </c>
      <c r="B35" s="82" t="n">
        <v>16470</v>
      </c>
      <c r="C35" s="82" t="n">
        <v>46821</v>
      </c>
      <c r="D35" s="82" t="n">
        <v>64535</v>
      </c>
      <c r="E35" s="83" t="n">
        <v>33184</v>
      </c>
      <c r="F35" s="83" t="n">
        <v>3125</v>
      </c>
      <c r="G35" s="83" t="n">
        <v>27402</v>
      </c>
      <c r="H35" s="83" t="n">
        <v>826</v>
      </c>
      <c r="I35" s="84" t="n">
        <v>11110</v>
      </c>
      <c r="J35" s="84" t="n">
        <v>34027</v>
      </c>
    </row>
    <row r="36" customFormat="false" ht="11.25" hidden="false" customHeight="false" outlineLevel="0" collapsed="false">
      <c r="A36" s="65" t="s">
        <v>85</v>
      </c>
      <c r="B36" s="82" t="n">
        <v>7096</v>
      </c>
      <c r="C36" s="82" t="n">
        <v>54380</v>
      </c>
      <c r="D36" s="82" t="n">
        <v>61770</v>
      </c>
      <c r="E36" s="83" t="n">
        <v>52314</v>
      </c>
      <c r="F36" s="83" t="n">
        <v>5453</v>
      </c>
      <c r="G36" s="83" t="n">
        <v>3223</v>
      </c>
      <c r="H36" s="83" t="n">
        <v>786</v>
      </c>
      <c r="I36" s="84" t="n">
        <v>25264</v>
      </c>
      <c r="J36" s="84" t="n">
        <v>27908</v>
      </c>
    </row>
    <row r="37" customFormat="false" ht="11.25" hidden="false" customHeight="false" outlineLevel="0" collapsed="false">
      <c r="A37" s="65" t="s">
        <v>86</v>
      </c>
      <c r="B37" s="82" t="n">
        <v>13761</v>
      </c>
      <c r="C37" s="82" t="n">
        <v>47088</v>
      </c>
      <c r="D37" s="82" t="n">
        <v>61273</v>
      </c>
      <c r="E37" s="83" t="n">
        <v>47603</v>
      </c>
      <c r="F37" s="83" t="n">
        <v>5684</v>
      </c>
      <c r="G37" s="83" t="n">
        <v>7137</v>
      </c>
      <c r="H37" s="83" t="n">
        <v>855</v>
      </c>
      <c r="I37" s="84" t="n">
        <v>21483</v>
      </c>
      <c r="J37" s="84" t="n">
        <v>24591</v>
      </c>
    </row>
    <row r="38" customFormat="false" ht="11.25" hidden="false" customHeight="false" outlineLevel="0" collapsed="false">
      <c r="A38" s="65" t="s">
        <v>87</v>
      </c>
      <c r="B38" s="82" t="n">
        <v>12336</v>
      </c>
      <c r="C38" s="82" t="n">
        <v>47842</v>
      </c>
      <c r="D38" s="82" t="n">
        <v>60760</v>
      </c>
      <c r="E38" s="83" t="n">
        <v>2415</v>
      </c>
      <c r="F38" s="83" t="n">
        <v>46</v>
      </c>
      <c r="G38" s="83" t="n">
        <v>58189</v>
      </c>
      <c r="H38" s="83" t="n">
        <v>100</v>
      </c>
      <c r="I38" s="84" t="n">
        <v>4267</v>
      </c>
      <c r="J38" s="84" t="n">
        <v>42801</v>
      </c>
    </row>
    <row r="39" customFormat="false" ht="11.25" hidden="false" customHeight="false" outlineLevel="0" collapsed="false">
      <c r="A39" s="65" t="s">
        <v>88</v>
      </c>
      <c r="B39" s="82" t="n">
        <v>16319</v>
      </c>
      <c r="C39" s="82" t="n">
        <v>43327</v>
      </c>
      <c r="D39" s="82" t="n">
        <v>60537</v>
      </c>
      <c r="E39" s="83" t="n">
        <v>33796</v>
      </c>
      <c r="F39" s="83" t="n">
        <v>5522</v>
      </c>
      <c r="G39" s="83" t="n">
        <v>20909</v>
      </c>
      <c r="H39" s="83" t="n">
        <v>312</v>
      </c>
      <c r="I39" s="84" t="n">
        <v>6846</v>
      </c>
      <c r="J39" s="84" t="n">
        <v>35695</v>
      </c>
    </row>
    <row r="40" customFormat="false" ht="11.25" hidden="false" customHeight="false" outlineLevel="0" collapsed="false">
      <c r="A40" s="65" t="s">
        <v>89</v>
      </c>
      <c r="B40" s="82" t="n">
        <v>25613</v>
      </c>
      <c r="C40" s="82" t="n">
        <v>56656</v>
      </c>
      <c r="D40" s="82" t="n">
        <v>87609</v>
      </c>
      <c r="E40" s="83" t="n">
        <v>38143</v>
      </c>
      <c r="F40" s="83" t="n">
        <v>10289</v>
      </c>
      <c r="G40" s="83" t="n">
        <v>32487</v>
      </c>
      <c r="H40" s="83" t="n">
        <v>6692</v>
      </c>
      <c r="I40" s="84" t="n">
        <v>11007</v>
      </c>
      <c r="J40" s="84" t="n">
        <v>40603</v>
      </c>
    </row>
    <row r="41" customFormat="false" ht="11.25" hidden="false" customHeight="false" outlineLevel="0" collapsed="false">
      <c r="A41" s="65" t="s">
        <v>90</v>
      </c>
      <c r="B41" s="82" t="n">
        <v>1526700</v>
      </c>
      <c r="C41" s="82" t="n">
        <v>4880517</v>
      </c>
      <c r="D41" s="82" t="n">
        <v>6499982</v>
      </c>
      <c r="E41" s="85" t="n">
        <v>3211185</v>
      </c>
      <c r="F41" s="85" t="n">
        <v>699955</v>
      </c>
      <c r="G41" s="85" t="n">
        <v>2538349</v>
      </c>
      <c r="H41" s="85" t="n">
        <v>50496</v>
      </c>
      <c r="I41" s="84" t="n">
        <v>938410</v>
      </c>
      <c r="J41" s="84" t="n">
        <v>3798001</v>
      </c>
    </row>
    <row r="42" customFormat="false" ht="11.25" hidden="false" customHeight="false" outlineLevel="0" collapsed="false">
      <c r="B42" s="82"/>
      <c r="C42" s="82"/>
      <c r="D42" s="82"/>
      <c r="E42" s="85"/>
      <c r="F42" s="85"/>
      <c r="G42" s="85"/>
      <c r="H42" s="85"/>
      <c r="I42" s="84"/>
      <c r="J42" s="84"/>
    </row>
    <row r="43" customFormat="false" ht="12.75" hidden="false" customHeight="true" outlineLevel="0" collapsed="false">
      <c r="A43" s="86" t="s">
        <v>91</v>
      </c>
      <c r="B43" s="87" t="n">
        <v>2081955</v>
      </c>
      <c r="C43" s="87" t="n">
        <v>5859830</v>
      </c>
      <c r="D43" s="87" t="n">
        <v>8051196</v>
      </c>
      <c r="E43" s="88" t="n">
        <v>3631188</v>
      </c>
      <c r="F43" s="88" t="n">
        <v>753638</v>
      </c>
      <c r="G43" s="88" t="n">
        <v>3608357</v>
      </c>
      <c r="H43" s="88" t="n">
        <v>58012</v>
      </c>
      <c r="I43" s="88" t="n">
        <v>1093288</v>
      </c>
      <c r="J43" s="88" t="n">
        <v>4600719</v>
      </c>
    </row>
    <row r="46" customFormat="false" ht="11.25" hidden="false" customHeight="false" outlineLevel="0" collapsed="false">
      <c r="A46" s="89" t="s">
        <v>92</v>
      </c>
    </row>
    <row r="47" customFormat="false" ht="11.25" hidden="false" customHeight="false" outlineLevel="0" collapsed="false">
      <c r="A47" s="89" t="s">
        <v>93</v>
      </c>
    </row>
    <row r="48" customFormat="false" ht="11.25" hidden="false" customHeight="false" outlineLevel="0" collapsed="false">
      <c r="A48" s="89" t="s">
        <v>94</v>
      </c>
    </row>
    <row r="49" customFormat="false" ht="11.25" hidden="false" customHeight="false" outlineLevel="0" collapsed="false">
      <c r="A49" s="89" t="s">
        <v>95</v>
      </c>
    </row>
    <row r="50" customFormat="false" ht="11.25" hidden="false" customHeight="false" outlineLevel="0" collapsed="false">
      <c r="A50" s="89" t="s">
        <v>96</v>
      </c>
    </row>
    <row r="51" customFormat="false" ht="11.25" hidden="false" customHeight="false" outlineLevel="0" collapsed="false">
      <c r="A51" s="89" t="s">
        <v>97</v>
      </c>
    </row>
    <row r="52" customFormat="false" ht="11.25" hidden="false" customHeight="false" outlineLevel="0" collapsed="false">
      <c r="A52" s="89" t="s">
        <v>98</v>
      </c>
    </row>
    <row r="53" customFormat="false" ht="11.25" hidden="false" customHeight="false" outlineLevel="0" collapsed="false">
      <c r="A53" s="89" t="s">
        <v>99</v>
      </c>
    </row>
    <row r="54" customFormat="false" ht="11.25" hidden="false" customHeight="false" outlineLevel="0" collapsed="false">
      <c r="A54" s="89" t="s">
        <v>100</v>
      </c>
    </row>
    <row r="55" customFormat="false" ht="11.25" hidden="false" customHeight="false" outlineLevel="0" collapsed="false">
      <c r="A55" s="89" t="s">
        <v>101</v>
      </c>
    </row>
    <row r="56" customFormat="false" ht="11.25" hidden="false" customHeight="false" outlineLevel="0" collapsed="false">
      <c r="A56" s="89"/>
    </row>
    <row r="57" customFormat="false" ht="11.25" hidden="false" customHeight="false" outlineLevel="0" collapsed="false">
      <c r="A57" s="90" t="s">
        <v>102</v>
      </c>
    </row>
    <row r="59" customFormat="false" ht="11.25" hidden="false" customHeight="false" outlineLevel="0" collapsed="false">
      <c r="A59" s="91" t="s">
        <v>103</v>
      </c>
      <c r="B59" s="91"/>
    </row>
  </sheetData>
  <sheetProtection sheet="true"/>
  <mergeCells count="11">
    <mergeCell ref="A2:J2"/>
    <mergeCell ref="A4:C4"/>
    <mergeCell ref="A6:A8"/>
    <mergeCell ref="B6:D7"/>
    <mergeCell ref="E6:H6"/>
    <mergeCell ref="I6:J6"/>
    <mergeCell ref="E7:F7"/>
    <mergeCell ref="G7:G8"/>
    <mergeCell ref="H7:H8"/>
    <mergeCell ref="I7:J7"/>
    <mergeCell ref="A59:B59"/>
  </mergeCells>
  <hyperlinks>
    <hyperlink ref="A5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C4"/>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105</v>
      </c>
      <c r="B4" s="69"/>
      <c r="C4" s="69"/>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65" t="s">
        <v>59</v>
      </c>
      <c r="B10" s="82" t="n">
        <v>5536849</v>
      </c>
      <c r="C10" s="82" t="n">
        <v>28200</v>
      </c>
      <c r="D10" s="82" t="n">
        <v>5639414</v>
      </c>
      <c r="E10" s="83" t="n">
        <v>55445</v>
      </c>
      <c r="F10" s="83" t="n">
        <v>9857</v>
      </c>
      <c r="G10" s="83" t="n">
        <v>5557584</v>
      </c>
      <c r="H10" s="83" t="n">
        <v>16531</v>
      </c>
      <c r="I10" s="84" t="n">
        <v>3035</v>
      </c>
      <c r="J10" s="84" t="n">
        <v>22835</v>
      </c>
    </row>
    <row r="11" customFormat="false" ht="11.25" hidden="false" customHeight="false" outlineLevel="0" collapsed="false">
      <c r="A11" s="65" t="s">
        <v>60</v>
      </c>
      <c r="B11" s="82" t="n">
        <v>132538</v>
      </c>
      <c r="C11" s="82" t="n">
        <v>122</v>
      </c>
      <c r="D11" s="82" t="n">
        <v>134095</v>
      </c>
      <c r="E11" s="83" t="n">
        <v>44646</v>
      </c>
      <c r="F11" s="83" t="n">
        <v>6407</v>
      </c>
      <c r="G11" s="83" t="n">
        <v>80711</v>
      </c>
      <c r="H11" s="83" t="n">
        <v>2330</v>
      </c>
      <c r="I11" s="84" t="n">
        <v>9</v>
      </c>
      <c r="J11" s="84" t="n">
        <v>69</v>
      </c>
    </row>
    <row r="12" customFormat="false" ht="11.25" hidden="false" customHeight="false" outlineLevel="0" collapsed="false">
      <c r="A12" s="65" t="s">
        <v>61</v>
      </c>
      <c r="B12" s="82" t="n">
        <v>4734061</v>
      </c>
      <c r="C12" s="82" t="n">
        <v>25077</v>
      </c>
      <c r="D12" s="82" t="n">
        <v>4829944</v>
      </c>
      <c r="E12" s="83" t="n">
        <v>42762</v>
      </c>
      <c r="F12" s="83" t="n">
        <v>4972</v>
      </c>
      <c r="G12" s="83" t="n">
        <v>4769341</v>
      </c>
      <c r="H12" s="83" t="n">
        <v>12870</v>
      </c>
      <c r="I12" s="84" t="n">
        <v>1567</v>
      </c>
      <c r="J12" s="84" t="n">
        <v>21194</v>
      </c>
    </row>
    <row r="13" customFormat="false" ht="11.25" hidden="false" customHeight="false" outlineLevel="0" collapsed="false">
      <c r="A13" s="65" t="s">
        <v>62</v>
      </c>
      <c r="B13" s="82" t="n">
        <v>1673764</v>
      </c>
      <c r="C13" s="82" t="n">
        <v>9734</v>
      </c>
      <c r="D13" s="82" t="n">
        <v>1704088</v>
      </c>
      <c r="E13" s="83" t="n">
        <v>18435</v>
      </c>
      <c r="F13" s="83" t="n">
        <v>1800</v>
      </c>
      <c r="G13" s="83" t="n">
        <v>1680287</v>
      </c>
      <c r="H13" s="83" t="n">
        <v>3564</v>
      </c>
      <c r="I13" s="84" t="n">
        <v>538</v>
      </c>
      <c r="J13" s="84" t="n">
        <v>8411</v>
      </c>
    </row>
    <row r="14" customFormat="false" ht="11.25" hidden="false" customHeight="false" outlineLevel="0" collapsed="false">
      <c r="A14" s="65" t="s">
        <v>63</v>
      </c>
      <c r="B14" s="82" t="n">
        <v>1276230</v>
      </c>
      <c r="C14" s="82" t="n">
        <v>8369</v>
      </c>
      <c r="D14" s="82" t="n">
        <v>1299390</v>
      </c>
      <c r="E14" s="83" t="n">
        <v>12909</v>
      </c>
      <c r="F14" s="83" t="n">
        <v>1172</v>
      </c>
      <c r="G14" s="83" t="n">
        <v>1282892</v>
      </c>
      <c r="H14" s="83" t="n">
        <v>2415</v>
      </c>
      <c r="I14" s="84" t="n">
        <v>337</v>
      </c>
      <c r="J14" s="84" t="n">
        <v>7426</v>
      </c>
    </row>
    <row r="15" customFormat="false" ht="11.25" hidden="false" customHeight="false" outlineLevel="0" collapsed="false">
      <c r="A15" s="65" t="s">
        <v>64</v>
      </c>
      <c r="B15" s="82" t="n">
        <v>602674</v>
      </c>
      <c r="C15" s="82" t="n">
        <v>2868</v>
      </c>
      <c r="D15" s="82" t="n">
        <v>612705</v>
      </c>
      <c r="E15" s="83" t="n">
        <v>6469</v>
      </c>
      <c r="F15" s="83" t="n">
        <v>698</v>
      </c>
      <c r="G15" s="83" t="n">
        <v>604283</v>
      </c>
      <c r="H15" s="83" t="n">
        <v>1248</v>
      </c>
      <c r="I15" s="84" t="n">
        <v>137</v>
      </c>
      <c r="J15" s="84" t="n">
        <v>2498</v>
      </c>
    </row>
    <row r="16" customFormat="false" ht="11.25" hidden="false" customHeight="false" outlineLevel="0" collapsed="false">
      <c r="A16" s="65" t="s">
        <v>65</v>
      </c>
      <c r="B16" s="82" t="n">
        <v>375760</v>
      </c>
      <c r="C16" s="82" t="n">
        <v>1491</v>
      </c>
      <c r="D16" s="82" t="n">
        <v>379650</v>
      </c>
      <c r="E16" s="83" t="n">
        <v>17125</v>
      </c>
      <c r="F16" s="83" t="n">
        <v>1775</v>
      </c>
      <c r="G16" s="83" t="n">
        <v>359761</v>
      </c>
      <c r="H16" s="83" t="n">
        <v>996</v>
      </c>
      <c r="I16" s="84" t="n">
        <v>211</v>
      </c>
      <c r="J16" s="84" t="n">
        <v>1075</v>
      </c>
    </row>
    <row r="17" customFormat="false" ht="11.25" hidden="false" customHeight="false" outlineLevel="0" collapsed="false">
      <c r="A17" s="65" t="s">
        <v>66</v>
      </c>
      <c r="B17" s="82" t="n">
        <v>106258</v>
      </c>
      <c r="C17" s="82" t="n">
        <v>556</v>
      </c>
      <c r="D17" s="82" t="n">
        <v>107225</v>
      </c>
      <c r="E17" s="83" t="n">
        <v>26194</v>
      </c>
      <c r="F17" s="83" t="n">
        <v>2581</v>
      </c>
      <c r="G17" s="83" t="n">
        <v>77846</v>
      </c>
      <c r="H17" s="83" t="n">
        <v>602</v>
      </c>
      <c r="I17" s="84" t="n">
        <v>101</v>
      </c>
      <c r="J17" s="84" t="n">
        <v>406</v>
      </c>
    </row>
    <row r="18" customFormat="false" ht="11.25" hidden="false" customHeight="false" outlineLevel="0" collapsed="false">
      <c r="A18" s="65" t="s">
        <v>67</v>
      </c>
      <c r="B18" s="82" t="n">
        <v>88386</v>
      </c>
      <c r="C18" s="82" t="n">
        <v>501</v>
      </c>
      <c r="D18" s="82" t="n">
        <v>89336</v>
      </c>
      <c r="E18" s="83" t="n">
        <v>969</v>
      </c>
      <c r="F18" s="83" t="n">
        <v>155</v>
      </c>
      <c r="G18" s="83" t="n">
        <v>88077</v>
      </c>
      <c r="H18" s="83" t="n">
        <v>134</v>
      </c>
      <c r="I18" s="84" t="n">
        <v>63</v>
      </c>
      <c r="J18" s="84" t="n">
        <v>392</v>
      </c>
    </row>
    <row r="19" customFormat="false" ht="11.25" hidden="false" customHeight="false" outlineLevel="0" collapsed="false">
      <c r="A19" s="65" t="s">
        <v>68</v>
      </c>
      <c r="B19" s="82" t="n">
        <v>56492</v>
      </c>
      <c r="C19" s="82" t="n">
        <v>416</v>
      </c>
      <c r="D19" s="82" t="n">
        <v>57415</v>
      </c>
      <c r="E19" s="83" t="n">
        <v>701</v>
      </c>
      <c r="F19" s="83" t="n">
        <v>26</v>
      </c>
      <c r="G19" s="83" t="n">
        <v>56576</v>
      </c>
      <c r="H19" s="83" t="n">
        <v>110</v>
      </c>
      <c r="I19" s="84" t="n">
        <v>10</v>
      </c>
      <c r="J19" s="84" t="n">
        <v>379</v>
      </c>
    </row>
    <row r="20" customFormat="false" ht="11.25" hidden="false" customHeight="false" outlineLevel="0" collapsed="false">
      <c r="A20" s="65" t="s">
        <v>69</v>
      </c>
      <c r="B20" s="82" t="n">
        <v>54388</v>
      </c>
      <c r="C20" s="82" t="n">
        <v>147</v>
      </c>
      <c r="D20" s="82" t="n">
        <v>54806</v>
      </c>
      <c r="E20" s="83" t="n">
        <v>1537</v>
      </c>
      <c r="F20" s="83" t="n">
        <v>188</v>
      </c>
      <c r="G20" s="83" t="n">
        <v>52965</v>
      </c>
      <c r="H20" s="83" t="n">
        <v>116</v>
      </c>
      <c r="I20" s="84" t="n">
        <v>15</v>
      </c>
      <c r="J20" s="84" t="n">
        <v>120</v>
      </c>
    </row>
    <row r="21" customFormat="false" ht="11.25" hidden="false" customHeight="false" outlineLevel="0" collapsed="false">
      <c r="A21" s="65" t="s">
        <v>70</v>
      </c>
      <c r="B21" s="82" t="n">
        <v>45861</v>
      </c>
      <c r="C21" s="82" t="n">
        <v>1062</v>
      </c>
      <c r="D21" s="82" t="n">
        <v>47402</v>
      </c>
      <c r="E21" s="83" t="n">
        <v>2124</v>
      </c>
      <c r="F21" s="83" t="n">
        <v>824</v>
      </c>
      <c r="G21" s="83" t="n">
        <v>44251</v>
      </c>
      <c r="H21" s="83" t="n">
        <v>211</v>
      </c>
      <c r="I21" s="84" t="n">
        <v>140</v>
      </c>
      <c r="J21" s="84" t="n">
        <v>809</v>
      </c>
    </row>
    <row r="22" customFormat="false" ht="11.25" hidden="false" customHeight="false" outlineLevel="0" collapsed="false">
      <c r="A22" s="65" t="s">
        <v>71</v>
      </c>
      <c r="B22" s="82" t="n">
        <v>42850</v>
      </c>
      <c r="C22" s="82" t="n">
        <v>357</v>
      </c>
      <c r="D22" s="82" t="n">
        <v>43667</v>
      </c>
      <c r="E22" s="83" t="n">
        <v>930</v>
      </c>
      <c r="F22" s="83" t="n">
        <v>64</v>
      </c>
      <c r="G22" s="83" t="n">
        <v>42582</v>
      </c>
      <c r="H22" s="83" t="n">
        <v>92</v>
      </c>
      <c r="I22" s="84" t="n">
        <v>14</v>
      </c>
      <c r="J22" s="84" t="n">
        <v>304</v>
      </c>
    </row>
    <row r="23" customFormat="false" ht="11.25" hidden="false" customHeight="false" outlineLevel="0" collapsed="false">
      <c r="A23" s="65" t="s">
        <v>72</v>
      </c>
      <c r="B23" s="82" t="n">
        <v>40284</v>
      </c>
      <c r="C23" s="82" t="n">
        <v>253</v>
      </c>
      <c r="D23" s="82" t="n">
        <v>40783</v>
      </c>
      <c r="E23" s="83" t="n">
        <v>1026</v>
      </c>
      <c r="F23" s="83" t="n">
        <v>128</v>
      </c>
      <c r="G23" s="83" t="n">
        <v>39555</v>
      </c>
      <c r="H23" s="83" t="n">
        <v>76</v>
      </c>
      <c r="I23" s="84" t="n">
        <v>28</v>
      </c>
      <c r="J23" s="84" t="n">
        <v>204</v>
      </c>
    </row>
    <row r="24" customFormat="false" ht="11.25" hidden="false" customHeight="false" outlineLevel="0" collapsed="false">
      <c r="A24" s="65" t="s">
        <v>73</v>
      </c>
      <c r="B24" s="82" t="n">
        <v>31982</v>
      </c>
      <c r="C24" s="82" t="n">
        <v>156</v>
      </c>
      <c r="D24" s="82" t="n">
        <v>32279</v>
      </c>
      <c r="E24" s="83" t="n">
        <v>5522</v>
      </c>
      <c r="F24" s="83" t="n">
        <v>931</v>
      </c>
      <c r="G24" s="83" t="n">
        <v>25530</v>
      </c>
      <c r="H24" s="83" t="n">
        <v>297</v>
      </c>
      <c r="I24" s="84" t="n">
        <v>19</v>
      </c>
      <c r="J24" s="84" t="n">
        <v>120</v>
      </c>
    </row>
    <row r="25" customFormat="false" ht="11.25" hidden="false" customHeight="false" outlineLevel="0" collapsed="false">
      <c r="A25" s="65" t="s">
        <v>74</v>
      </c>
      <c r="B25" s="82" t="n">
        <v>31327</v>
      </c>
      <c r="C25" s="82" t="n">
        <v>233</v>
      </c>
      <c r="D25" s="82" t="n">
        <v>31890</v>
      </c>
      <c r="E25" s="83" t="n">
        <v>407</v>
      </c>
      <c r="F25" s="83" t="n">
        <v>28</v>
      </c>
      <c r="G25" s="83" t="n">
        <v>31404</v>
      </c>
      <c r="H25" s="83" t="n">
        <v>57</v>
      </c>
      <c r="I25" s="84" t="n">
        <v>19</v>
      </c>
      <c r="J25" s="84" t="n">
        <v>202</v>
      </c>
    </row>
    <row r="26" customFormat="false" ht="11.25" hidden="false" customHeight="false" outlineLevel="0" collapsed="false">
      <c r="A26" s="65" t="s">
        <v>75</v>
      </c>
      <c r="B26" s="82" t="n">
        <v>26887</v>
      </c>
      <c r="C26" s="82" t="n">
        <v>128</v>
      </c>
      <c r="D26" s="82" t="n">
        <v>27126</v>
      </c>
      <c r="E26" s="83" t="n">
        <v>2697</v>
      </c>
      <c r="F26" s="83" t="n">
        <v>332</v>
      </c>
      <c r="G26" s="83" t="n">
        <v>23988</v>
      </c>
      <c r="H26" s="83" t="n">
        <v>108</v>
      </c>
      <c r="I26" s="84" t="n">
        <v>28</v>
      </c>
      <c r="J26" s="84" t="n">
        <v>84</v>
      </c>
    </row>
    <row r="27" customFormat="false" ht="11.25" hidden="false" customHeight="false" outlineLevel="0" collapsed="false">
      <c r="A27" s="65" t="s">
        <v>76</v>
      </c>
      <c r="B27" s="82" t="n">
        <v>17815</v>
      </c>
      <c r="C27" s="82" t="n">
        <v>144</v>
      </c>
      <c r="D27" s="82" t="n">
        <v>18117</v>
      </c>
      <c r="E27" s="83" t="n">
        <v>678</v>
      </c>
      <c r="F27" s="83" t="n">
        <v>88</v>
      </c>
      <c r="G27" s="83" t="n">
        <v>17295</v>
      </c>
      <c r="H27" s="83" t="n">
        <v>50</v>
      </c>
      <c r="I27" s="84" t="n">
        <v>6</v>
      </c>
      <c r="J27" s="84" t="n">
        <v>128</v>
      </c>
    </row>
    <row r="28" customFormat="false" ht="11.25" hidden="false" customHeight="false" outlineLevel="0" collapsed="false">
      <c r="A28" s="65" t="s">
        <v>77</v>
      </c>
      <c r="B28" s="82" t="n">
        <v>17693</v>
      </c>
      <c r="C28" s="82" t="n">
        <v>112</v>
      </c>
      <c r="D28" s="82" t="n">
        <v>18005</v>
      </c>
      <c r="E28" s="83" t="n">
        <v>283</v>
      </c>
      <c r="F28" s="83" t="n">
        <v>24</v>
      </c>
      <c r="G28" s="83" t="n">
        <v>17665</v>
      </c>
      <c r="H28" s="83" t="n">
        <v>27</v>
      </c>
      <c r="I28" s="84" t="n">
        <v>3</v>
      </c>
      <c r="J28" s="84" t="n">
        <v>104</v>
      </c>
    </row>
    <row r="29" customFormat="false" ht="11.25" hidden="false" customHeight="false" outlineLevel="0" collapsed="false">
      <c r="A29" s="65" t="s">
        <v>78</v>
      </c>
      <c r="B29" s="82" t="n">
        <v>15131</v>
      </c>
      <c r="C29" s="82" t="n">
        <v>153</v>
      </c>
      <c r="D29" s="82" t="n">
        <v>15397</v>
      </c>
      <c r="E29" s="83" t="n">
        <v>190</v>
      </c>
      <c r="F29" s="83" t="n">
        <v>33</v>
      </c>
      <c r="G29" s="83" t="n">
        <v>15140</v>
      </c>
      <c r="H29" s="83" t="n">
        <v>29</v>
      </c>
      <c r="I29" s="84" t="n">
        <v>12</v>
      </c>
      <c r="J29" s="84" t="n">
        <v>122</v>
      </c>
    </row>
    <row r="30" customFormat="false" ht="11.25" hidden="false" customHeight="false" outlineLevel="0" collapsed="false">
      <c r="A30" s="65" t="s">
        <v>79</v>
      </c>
      <c r="B30" s="82" t="n">
        <v>14667</v>
      </c>
      <c r="C30" s="82" t="n">
        <v>30</v>
      </c>
      <c r="D30" s="82" t="n">
        <v>14744</v>
      </c>
      <c r="E30" s="83" t="n">
        <v>3334</v>
      </c>
      <c r="F30" s="83" t="n">
        <v>364</v>
      </c>
      <c r="G30" s="83" t="n">
        <v>10910</v>
      </c>
      <c r="H30" s="83" t="n">
        <v>139</v>
      </c>
      <c r="I30" s="84" t="n">
        <v>9</v>
      </c>
      <c r="J30" s="84" t="n">
        <v>18</v>
      </c>
    </row>
    <row r="31" customFormat="false" ht="11.25" hidden="false" customHeight="false" outlineLevel="0" collapsed="false">
      <c r="A31" s="65" t="s">
        <v>80</v>
      </c>
      <c r="B31" s="82" t="n">
        <v>13476</v>
      </c>
      <c r="C31" s="82" t="n">
        <v>10</v>
      </c>
      <c r="D31" s="82" t="n">
        <v>13643</v>
      </c>
      <c r="E31" s="83" t="n">
        <v>6754</v>
      </c>
      <c r="F31" s="83" t="n">
        <v>1140</v>
      </c>
      <c r="G31" s="83" t="n">
        <v>5322</v>
      </c>
      <c r="H31" s="83" t="n">
        <v>424</v>
      </c>
      <c r="I31" s="84" t="n">
        <v>0</v>
      </c>
      <c r="J31" s="84" t="n">
        <v>12</v>
      </c>
    </row>
    <row r="32" customFormat="false" ht="11.25" hidden="false" customHeight="false" outlineLevel="0" collapsed="false">
      <c r="A32" s="65" t="s">
        <v>81</v>
      </c>
      <c r="B32" s="82" t="n">
        <v>12793</v>
      </c>
      <c r="C32" s="82" t="n">
        <v>120</v>
      </c>
      <c r="D32" s="82" t="n">
        <v>12965</v>
      </c>
      <c r="E32" s="83" t="n">
        <v>445</v>
      </c>
      <c r="F32" s="83" t="n">
        <v>60</v>
      </c>
      <c r="G32" s="83" t="n">
        <v>12431</v>
      </c>
      <c r="H32" s="83" t="n">
        <v>27</v>
      </c>
      <c r="I32" s="84" t="n">
        <v>5</v>
      </c>
      <c r="J32" s="84" t="n">
        <v>105</v>
      </c>
    </row>
    <row r="33" customFormat="false" ht="11.25" hidden="false" customHeight="false" outlineLevel="0" collapsed="false">
      <c r="A33" s="65" t="s">
        <v>82</v>
      </c>
      <c r="B33" s="82" t="n">
        <v>12732</v>
      </c>
      <c r="C33" s="82" t="n">
        <v>127</v>
      </c>
      <c r="D33" s="82" t="n">
        <v>12958</v>
      </c>
      <c r="E33" s="83" t="n">
        <v>620</v>
      </c>
      <c r="F33" s="83" t="n">
        <v>83</v>
      </c>
      <c r="G33" s="83" t="n">
        <v>12220</v>
      </c>
      <c r="H33" s="83" t="n">
        <v>38</v>
      </c>
      <c r="I33" s="84" t="n">
        <v>10</v>
      </c>
      <c r="J33" s="84" t="n">
        <v>116</v>
      </c>
    </row>
    <row r="34" customFormat="false" ht="11.25" hidden="false" customHeight="false" outlineLevel="0" collapsed="false">
      <c r="A34" s="65" t="s">
        <v>83</v>
      </c>
      <c r="B34" s="82" t="n">
        <v>12227</v>
      </c>
      <c r="C34" s="82" t="n">
        <v>92</v>
      </c>
      <c r="D34" s="82" t="n">
        <v>12431</v>
      </c>
      <c r="E34" s="83" t="n">
        <v>176</v>
      </c>
      <c r="F34" s="83" t="n">
        <v>6</v>
      </c>
      <c r="G34" s="83" t="n">
        <v>12231</v>
      </c>
      <c r="H34" s="83" t="n">
        <v>22</v>
      </c>
      <c r="I34" s="84" t="n">
        <v>0</v>
      </c>
      <c r="J34" s="84" t="n">
        <v>82</v>
      </c>
    </row>
    <row r="35" customFormat="false" ht="11.25" hidden="false" customHeight="false" outlineLevel="0" collapsed="false">
      <c r="A35" s="65" t="s">
        <v>84</v>
      </c>
      <c r="B35" s="82" t="n">
        <v>8767</v>
      </c>
      <c r="C35" s="82" t="n">
        <v>88</v>
      </c>
      <c r="D35" s="82" t="n">
        <v>8901</v>
      </c>
      <c r="E35" s="83" t="n">
        <v>194</v>
      </c>
      <c r="F35" s="83" t="n">
        <v>25</v>
      </c>
      <c r="G35" s="83" t="n">
        <v>8664</v>
      </c>
      <c r="H35" s="83" t="n">
        <v>21</v>
      </c>
      <c r="I35" s="84" t="n">
        <v>6</v>
      </c>
      <c r="J35" s="84" t="n">
        <v>75</v>
      </c>
    </row>
    <row r="36" customFormat="false" ht="11.25" hidden="false" customHeight="false" outlineLevel="0" collapsed="false">
      <c r="A36" s="65" t="s">
        <v>85</v>
      </c>
      <c r="B36" s="82" t="n">
        <v>8278</v>
      </c>
      <c r="C36" s="82" t="n">
        <v>384</v>
      </c>
      <c r="D36" s="82" t="n">
        <v>8738</v>
      </c>
      <c r="E36" s="83" t="n">
        <v>371</v>
      </c>
      <c r="F36" s="83" t="n">
        <v>80</v>
      </c>
      <c r="G36" s="83" t="n">
        <v>8244</v>
      </c>
      <c r="H36" s="83" t="n">
        <v>36</v>
      </c>
      <c r="I36" s="84" t="n">
        <v>63</v>
      </c>
      <c r="J36" s="84" t="n">
        <v>273</v>
      </c>
    </row>
    <row r="37" customFormat="false" ht="11.25" hidden="false" customHeight="false" outlineLevel="0" collapsed="false">
      <c r="A37" s="65" t="s">
        <v>86</v>
      </c>
      <c r="B37" s="82" t="n">
        <v>8567</v>
      </c>
      <c r="C37" s="82" t="n">
        <v>81</v>
      </c>
      <c r="D37" s="82" t="n">
        <v>8711</v>
      </c>
      <c r="E37" s="83" t="n">
        <v>167</v>
      </c>
      <c r="F37" s="83" t="n">
        <v>15</v>
      </c>
      <c r="G37" s="83" t="n">
        <v>8512</v>
      </c>
      <c r="H37" s="83" t="n">
        <v>18</v>
      </c>
      <c r="I37" s="84" t="n">
        <v>13</v>
      </c>
      <c r="J37" s="84" t="n">
        <v>64</v>
      </c>
    </row>
    <row r="38" customFormat="false" ht="11.25" hidden="false" customHeight="false" outlineLevel="0" collapsed="false">
      <c r="A38" s="65" t="s">
        <v>87</v>
      </c>
      <c r="B38" s="82" t="n">
        <v>8441</v>
      </c>
      <c r="C38" s="82" t="n">
        <v>48</v>
      </c>
      <c r="D38" s="82" t="n">
        <v>8533</v>
      </c>
      <c r="E38" s="83" t="n">
        <v>570</v>
      </c>
      <c r="F38" s="83" t="n">
        <v>34</v>
      </c>
      <c r="G38" s="83" t="n">
        <v>7913</v>
      </c>
      <c r="H38" s="83" t="n">
        <v>23</v>
      </c>
      <c r="I38" s="84" t="n">
        <v>11</v>
      </c>
      <c r="J38" s="84" t="n">
        <v>27</v>
      </c>
    </row>
    <row r="39" customFormat="false" ht="11.25" hidden="false" customHeight="false" outlineLevel="0" collapsed="false">
      <c r="A39" s="65" t="s">
        <v>88</v>
      </c>
      <c r="B39" s="82" t="n">
        <v>7129</v>
      </c>
      <c r="C39" s="82" t="n">
        <v>88</v>
      </c>
      <c r="D39" s="82" t="n">
        <v>7279</v>
      </c>
      <c r="E39" s="83" t="n">
        <v>175</v>
      </c>
      <c r="F39" s="83" t="n">
        <v>22</v>
      </c>
      <c r="G39" s="83" t="n">
        <v>7063</v>
      </c>
      <c r="H39" s="83" t="n">
        <v>21</v>
      </c>
      <c r="I39" s="84" t="n">
        <v>20</v>
      </c>
      <c r="J39" s="84" t="n">
        <v>62</v>
      </c>
    </row>
    <row r="40" customFormat="false" ht="11.25" hidden="false" customHeight="false" outlineLevel="0" collapsed="false">
      <c r="A40" s="65" t="s">
        <v>89</v>
      </c>
      <c r="B40" s="82" t="n">
        <v>122040</v>
      </c>
      <c r="C40" s="82" t="n">
        <v>534</v>
      </c>
      <c r="D40" s="82" t="n">
        <v>127277</v>
      </c>
      <c r="E40" s="83" t="n">
        <v>3041</v>
      </c>
      <c r="F40" s="83" t="n">
        <v>506</v>
      </c>
      <c r="G40" s="83" t="n">
        <v>118725</v>
      </c>
      <c r="H40" s="83" t="n">
        <v>5004</v>
      </c>
      <c r="I40" s="84" t="n">
        <v>38</v>
      </c>
      <c r="J40" s="84" t="n">
        <v>349</v>
      </c>
    </row>
    <row r="41" customFormat="false" ht="11.25" hidden="false" customHeight="false" outlineLevel="0" collapsed="false">
      <c r="A41" s="65" t="s">
        <v>90</v>
      </c>
      <c r="B41" s="82" t="n">
        <v>6407915</v>
      </c>
      <c r="C41" s="82" t="n">
        <v>33248</v>
      </c>
      <c r="D41" s="82" t="n">
        <v>6551369</v>
      </c>
      <c r="E41" s="85" t="n">
        <v>136329</v>
      </c>
      <c r="F41" s="85" t="n">
        <v>19785</v>
      </c>
      <c r="G41" s="85" t="n">
        <v>6366026</v>
      </c>
      <c r="H41" s="85" t="n">
        <v>29227</v>
      </c>
      <c r="I41" s="84" t="n">
        <v>2814</v>
      </c>
      <c r="J41" s="84" t="n">
        <v>26971</v>
      </c>
    </row>
    <row r="42" customFormat="false" ht="11.25" hidden="false" customHeight="false" outlineLevel="0" collapsed="false">
      <c r="B42" s="82"/>
      <c r="C42" s="82"/>
      <c r="D42" s="82"/>
      <c r="E42" s="85"/>
      <c r="F42" s="85"/>
      <c r="G42" s="85"/>
      <c r="H42" s="85"/>
      <c r="I42" s="84"/>
      <c r="J42" s="84"/>
    </row>
    <row r="43" customFormat="false" ht="12.75" hidden="false" customHeight="true" outlineLevel="0" collapsed="false">
      <c r="A43" s="86" t="s">
        <v>91</v>
      </c>
      <c r="B43" s="87" t="n">
        <v>10854616</v>
      </c>
      <c r="C43" s="87" t="n">
        <v>59663</v>
      </c>
      <c r="D43" s="87" t="n">
        <v>11070537</v>
      </c>
      <c r="E43" s="88" t="n">
        <v>204041</v>
      </c>
      <c r="F43" s="88" t="n">
        <v>28732</v>
      </c>
      <c r="G43" s="88" t="n">
        <v>10798851</v>
      </c>
      <c r="H43" s="88" t="n">
        <v>38913</v>
      </c>
      <c r="I43" s="88" t="n">
        <v>4874</v>
      </c>
      <c r="J43" s="88" t="n">
        <v>49281</v>
      </c>
    </row>
    <row r="46" customFormat="false" ht="11.25" hidden="false" customHeight="false" outlineLevel="0" collapsed="false">
      <c r="A46" s="89" t="s">
        <v>92</v>
      </c>
    </row>
    <row r="47" customFormat="false" ht="11.25" hidden="false" customHeight="false" outlineLevel="0" collapsed="false">
      <c r="A47" s="89" t="s">
        <v>93</v>
      </c>
    </row>
    <row r="48" customFormat="false" ht="11.25" hidden="false" customHeight="false" outlineLevel="0" collapsed="false">
      <c r="A48" s="89" t="s">
        <v>94</v>
      </c>
    </row>
    <row r="49" customFormat="false" ht="11.25" hidden="false" customHeight="false" outlineLevel="0" collapsed="false">
      <c r="A49" s="89" t="s">
        <v>95</v>
      </c>
    </row>
    <row r="50" customFormat="false" ht="11.25" hidden="false" customHeight="false" outlineLevel="0" collapsed="false">
      <c r="A50" s="89" t="s">
        <v>96</v>
      </c>
    </row>
    <row r="51" customFormat="false" ht="11.25" hidden="false" customHeight="false" outlineLevel="0" collapsed="false">
      <c r="A51" s="89" t="s">
        <v>97</v>
      </c>
    </row>
    <row r="52" customFormat="false" ht="11.25" hidden="false" customHeight="false" outlineLevel="0" collapsed="false">
      <c r="A52" s="89" t="s">
        <v>98</v>
      </c>
    </row>
    <row r="53" customFormat="false" ht="11.25" hidden="false" customHeight="false" outlineLevel="0" collapsed="false">
      <c r="A53" s="89" t="s">
        <v>99</v>
      </c>
    </row>
    <row r="54" customFormat="false" ht="11.25" hidden="false" customHeight="false" outlineLevel="0" collapsed="false">
      <c r="A54" s="89" t="s">
        <v>100</v>
      </c>
    </row>
    <row r="55" customFormat="false" ht="11.25" hidden="false" customHeight="false" outlineLevel="0" collapsed="false">
      <c r="A55" s="89" t="s">
        <v>101</v>
      </c>
    </row>
    <row r="56" customFormat="false" ht="11.25" hidden="false" customHeight="false" outlineLevel="0" collapsed="false">
      <c r="A56" s="89"/>
    </row>
    <row r="57" customFormat="false" ht="11.25" hidden="false" customHeight="false" outlineLevel="0" collapsed="false">
      <c r="A57" s="90" t="s">
        <v>102</v>
      </c>
    </row>
    <row r="59" customFormat="false" ht="11.25" hidden="false" customHeight="false" outlineLevel="0" collapsed="false">
      <c r="A59" s="91" t="s">
        <v>103</v>
      </c>
      <c r="B59" s="91"/>
    </row>
  </sheetData>
  <sheetProtection sheet="true"/>
  <mergeCells count="11">
    <mergeCell ref="A2:J2"/>
    <mergeCell ref="A4:C4"/>
    <mergeCell ref="A6:A8"/>
    <mergeCell ref="B6:D7"/>
    <mergeCell ref="E6:H6"/>
    <mergeCell ref="I6:J6"/>
    <mergeCell ref="E7:F7"/>
    <mergeCell ref="G7:G8"/>
    <mergeCell ref="H7:H8"/>
    <mergeCell ref="I7:J7"/>
    <mergeCell ref="A59:B59"/>
  </mergeCells>
  <hyperlinks>
    <hyperlink ref="A5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106</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65" t="s">
        <v>107</v>
      </c>
      <c r="B10" s="84" t="n">
        <v>11919864</v>
      </c>
      <c r="C10" s="84" t="n">
        <v>135067</v>
      </c>
      <c r="D10" s="84" t="n">
        <v>12231149</v>
      </c>
      <c r="E10" s="84" t="n">
        <v>297643</v>
      </c>
      <c r="F10" s="84" t="n">
        <v>43273</v>
      </c>
      <c r="G10" s="84" t="n">
        <v>11840275</v>
      </c>
      <c r="H10" s="84" t="n">
        <v>49952</v>
      </c>
      <c r="I10" s="84" t="n">
        <v>17077</v>
      </c>
      <c r="J10" s="84" t="n">
        <v>107983</v>
      </c>
    </row>
    <row r="11" customFormat="false" ht="11.25" hidden="false" customHeight="false" outlineLevel="0" collapsed="false">
      <c r="A11" s="65" t="s">
        <v>108</v>
      </c>
      <c r="B11" s="84" t="n">
        <v>627326</v>
      </c>
      <c r="C11" s="84" t="n">
        <v>758199</v>
      </c>
      <c r="D11" s="84" t="n">
        <v>1403095</v>
      </c>
      <c r="E11" s="84" t="n">
        <v>19815</v>
      </c>
      <c r="F11" s="84" t="n">
        <v>1456</v>
      </c>
      <c r="G11" s="84" t="n">
        <v>1377642</v>
      </c>
      <c r="H11" s="84" t="n">
        <v>4188</v>
      </c>
      <c r="I11" s="84" t="n">
        <v>54885</v>
      </c>
      <c r="J11" s="84" t="n">
        <v>684128</v>
      </c>
    </row>
    <row r="12" customFormat="false" ht="11.25" hidden="false" customHeight="false" outlineLevel="0" collapsed="false">
      <c r="A12" s="65" t="s">
        <v>109</v>
      </c>
      <c r="B12" s="84" t="n">
        <v>104978</v>
      </c>
      <c r="C12" s="84" t="n">
        <v>595720</v>
      </c>
      <c r="D12" s="84" t="n">
        <v>704657</v>
      </c>
      <c r="E12" s="84" t="n">
        <v>457676</v>
      </c>
      <c r="F12" s="84" t="n">
        <v>199158</v>
      </c>
      <c r="G12" s="84" t="n">
        <v>43642</v>
      </c>
      <c r="H12" s="84" t="n">
        <v>4180</v>
      </c>
      <c r="I12" s="84" t="n">
        <v>174668</v>
      </c>
      <c r="J12" s="84" t="n">
        <v>398069</v>
      </c>
    </row>
    <row r="13" customFormat="false" ht="11.25" hidden="false" customHeight="false" outlineLevel="0" collapsed="false">
      <c r="A13" s="65" t="s">
        <v>110</v>
      </c>
      <c r="B13" s="84" t="n">
        <v>226060</v>
      </c>
      <c r="C13" s="84" t="n">
        <v>384678</v>
      </c>
      <c r="D13" s="84" t="n">
        <v>617334</v>
      </c>
      <c r="E13" s="84" t="n">
        <v>22884</v>
      </c>
      <c r="F13" s="84" t="n">
        <v>1932</v>
      </c>
      <c r="G13" s="84" t="n">
        <v>589973</v>
      </c>
      <c r="H13" s="84" t="n">
        <v>2548</v>
      </c>
      <c r="I13" s="84" t="n">
        <v>53637</v>
      </c>
      <c r="J13" s="84" t="n">
        <v>319355</v>
      </c>
    </row>
    <row r="14" customFormat="false" ht="11.25" hidden="false" customHeight="false" outlineLevel="0" collapsed="false">
      <c r="A14" s="65" t="s">
        <v>111</v>
      </c>
      <c r="B14" s="84" t="n">
        <v>126060</v>
      </c>
      <c r="C14" s="84" t="n">
        <v>486803</v>
      </c>
      <c r="D14" s="84" t="n">
        <v>616939</v>
      </c>
      <c r="E14" s="84" t="n">
        <v>429536</v>
      </c>
      <c r="F14" s="84" t="n">
        <v>40044</v>
      </c>
      <c r="G14" s="84" t="n">
        <v>139875</v>
      </c>
      <c r="H14" s="84" t="n">
        <v>7486</v>
      </c>
      <c r="I14" s="84" t="n">
        <v>152933</v>
      </c>
      <c r="J14" s="84" t="n">
        <v>321746</v>
      </c>
    </row>
    <row r="15" customFormat="false" ht="11.25" hidden="false" customHeight="false" outlineLevel="0" collapsed="false">
      <c r="A15" s="65" t="s">
        <v>112</v>
      </c>
      <c r="B15" s="84" t="n">
        <v>284438</v>
      </c>
      <c r="C15" s="84" t="n">
        <v>175771</v>
      </c>
      <c r="D15" s="84" t="n">
        <v>470137</v>
      </c>
      <c r="E15" s="84" t="n">
        <v>197187</v>
      </c>
      <c r="F15" s="84" t="n">
        <v>32234</v>
      </c>
      <c r="G15" s="84" t="n">
        <v>237281</v>
      </c>
      <c r="H15" s="84" t="n">
        <v>3437</v>
      </c>
      <c r="I15" s="84" t="n">
        <v>11234</v>
      </c>
      <c r="J15" s="84" t="n">
        <v>157585</v>
      </c>
    </row>
    <row r="16" customFormat="false" ht="11.25" hidden="false" customHeight="false" outlineLevel="0" collapsed="false">
      <c r="A16" s="65" t="s">
        <v>113</v>
      </c>
      <c r="B16" s="84" t="n">
        <v>114836</v>
      </c>
      <c r="C16" s="84" t="n">
        <v>201270</v>
      </c>
      <c r="D16" s="84" t="n">
        <v>320208</v>
      </c>
      <c r="E16" s="84" t="n">
        <v>200274</v>
      </c>
      <c r="F16" s="84" t="n">
        <v>86642</v>
      </c>
      <c r="G16" s="84" t="n">
        <v>30926</v>
      </c>
      <c r="H16" s="84" t="n">
        <v>2373</v>
      </c>
      <c r="I16" s="84" t="n">
        <v>29933</v>
      </c>
      <c r="J16" s="84" t="n">
        <v>164992</v>
      </c>
    </row>
    <row r="17" customFormat="false" ht="11.25" hidden="false" customHeight="false" outlineLevel="0" collapsed="false">
      <c r="A17" s="65" t="s">
        <v>114</v>
      </c>
      <c r="B17" s="84" t="n">
        <v>132765</v>
      </c>
      <c r="C17" s="84" t="n">
        <v>139360</v>
      </c>
      <c r="D17" s="84" t="n">
        <v>276043</v>
      </c>
      <c r="E17" s="84" t="n">
        <v>3655</v>
      </c>
      <c r="F17" s="84" t="n">
        <v>230</v>
      </c>
      <c r="G17" s="84" t="n">
        <v>271295</v>
      </c>
      <c r="H17" s="84" t="n">
        <v>868</v>
      </c>
      <c r="I17" s="84" t="n">
        <v>9199</v>
      </c>
      <c r="J17" s="84" t="n">
        <v>127192</v>
      </c>
    </row>
    <row r="18" customFormat="false" ht="11.25" hidden="false" customHeight="false" outlineLevel="0" collapsed="false">
      <c r="A18" s="65" t="s">
        <v>115</v>
      </c>
      <c r="B18" s="84" t="n">
        <v>44954</v>
      </c>
      <c r="C18" s="84" t="n">
        <v>221778</v>
      </c>
      <c r="D18" s="84" t="n">
        <v>270179</v>
      </c>
      <c r="E18" s="84" t="n">
        <v>179417</v>
      </c>
      <c r="F18" s="84" t="n">
        <v>6302</v>
      </c>
      <c r="G18" s="84" t="n">
        <v>81729</v>
      </c>
      <c r="H18" s="84" t="n">
        <v>2731</v>
      </c>
      <c r="I18" s="84" t="n">
        <v>53338</v>
      </c>
      <c r="J18" s="84" t="n">
        <v>163215</v>
      </c>
    </row>
    <row r="19" customFormat="false" ht="11.25" hidden="false" customHeight="false" outlineLevel="0" collapsed="false">
      <c r="A19" s="65" t="s">
        <v>116</v>
      </c>
      <c r="B19" s="84" t="n">
        <v>128129</v>
      </c>
      <c r="C19" s="84" t="n">
        <v>93107</v>
      </c>
      <c r="D19" s="84" t="n">
        <v>226923</v>
      </c>
      <c r="E19" s="84" t="n">
        <v>136366</v>
      </c>
      <c r="F19" s="84" t="n">
        <v>30626</v>
      </c>
      <c r="G19" s="84" t="n">
        <v>58299</v>
      </c>
      <c r="H19" s="84" t="n">
        <v>1639</v>
      </c>
      <c r="I19" s="84" t="n">
        <v>3649</v>
      </c>
      <c r="J19" s="84" t="n">
        <v>86252</v>
      </c>
    </row>
    <row r="20" customFormat="false" ht="11.25" hidden="false" customHeight="false" outlineLevel="0" collapsed="false">
      <c r="A20" s="65" t="s">
        <v>117</v>
      </c>
      <c r="B20" s="84" t="n">
        <v>115467</v>
      </c>
      <c r="C20" s="84" t="n">
        <v>76404</v>
      </c>
      <c r="D20" s="84" t="n">
        <v>196335</v>
      </c>
      <c r="E20" s="84" t="n">
        <v>128377</v>
      </c>
      <c r="F20" s="84" t="n">
        <v>18511</v>
      </c>
      <c r="G20" s="84" t="n">
        <v>47183</v>
      </c>
      <c r="H20" s="84" t="n">
        <v>2262</v>
      </c>
      <c r="I20" s="84" t="n">
        <v>4600</v>
      </c>
      <c r="J20" s="84" t="n">
        <v>69065</v>
      </c>
    </row>
    <row r="21" customFormat="false" ht="11.25" hidden="false" customHeight="false" outlineLevel="0" collapsed="false">
      <c r="A21" s="65" t="s">
        <v>118</v>
      </c>
      <c r="B21" s="84" t="n">
        <v>45987</v>
      </c>
      <c r="C21" s="84" t="n">
        <v>143329</v>
      </c>
      <c r="D21" s="84" t="n">
        <v>190816</v>
      </c>
      <c r="E21" s="84" t="n">
        <v>42709</v>
      </c>
      <c r="F21" s="84" t="n">
        <v>906</v>
      </c>
      <c r="G21" s="84" t="n">
        <v>146627</v>
      </c>
      <c r="H21" s="84" t="n">
        <v>577</v>
      </c>
      <c r="I21" s="84" t="n">
        <v>21283</v>
      </c>
      <c r="J21" s="84" t="n">
        <v>119867</v>
      </c>
    </row>
    <row r="22" customFormat="false" ht="11.25" hidden="false" customHeight="false" outlineLevel="0" collapsed="false">
      <c r="A22" s="65" t="s">
        <v>119</v>
      </c>
      <c r="B22" s="84" t="n">
        <v>85406</v>
      </c>
      <c r="C22" s="84" t="n">
        <v>89100</v>
      </c>
      <c r="D22" s="84" t="n">
        <v>177532</v>
      </c>
      <c r="E22" s="84" t="n">
        <v>4213</v>
      </c>
      <c r="F22" s="84" t="n">
        <v>310</v>
      </c>
      <c r="G22" s="84" t="n">
        <v>172576</v>
      </c>
      <c r="H22" s="84" t="n">
        <v>428</v>
      </c>
      <c r="I22" s="84" t="n">
        <v>10646</v>
      </c>
      <c r="J22" s="84" t="n">
        <v>76431</v>
      </c>
    </row>
    <row r="23" customFormat="false" ht="11.25" hidden="false" customHeight="false" outlineLevel="0" collapsed="false">
      <c r="A23" s="65" t="s">
        <v>120</v>
      </c>
      <c r="B23" s="84" t="n">
        <v>96864</v>
      </c>
      <c r="C23" s="84" t="n">
        <v>75936</v>
      </c>
      <c r="D23" s="84" t="n">
        <v>175353</v>
      </c>
      <c r="E23" s="84" t="n">
        <v>28316</v>
      </c>
      <c r="F23" s="84" t="n">
        <v>667</v>
      </c>
      <c r="G23" s="84" t="n">
        <v>145702</v>
      </c>
      <c r="H23" s="84" t="n">
        <v>664</v>
      </c>
      <c r="I23" s="84" t="n">
        <v>3708</v>
      </c>
      <c r="J23" s="84" t="n">
        <v>70314</v>
      </c>
    </row>
    <row r="24" customFormat="false" ht="11.25" hidden="false" customHeight="false" outlineLevel="0" collapsed="false">
      <c r="A24" s="65" t="s">
        <v>121</v>
      </c>
      <c r="B24" s="84" t="n">
        <v>86885</v>
      </c>
      <c r="C24" s="84" t="n">
        <v>80984</v>
      </c>
      <c r="D24" s="84" t="n">
        <v>170568</v>
      </c>
      <c r="E24" s="84" t="n">
        <v>47705</v>
      </c>
      <c r="F24" s="84" t="n">
        <v>1449</v>
      </c>
      <c r="G24" s="84" t="n">
        <v>120520</v>
      </c>
      <c r="H24" s="84" t="n">
        <v>897</v>
      </c>
      <c r="I24" s="84" t="n">
        <v>6556</v>
      </c>
      <c r="J24" s="84" t="n">
        <v>72302</v>
      </c>
    </row>
    <row r="25" customFormat="false" ht="11.25" hidden="false" customHeight="false" outlineLevel="0" collapsed="false">
      <c r="A25" s="65" t="s">
        <v>122</v>
      </c>
      <c r="B25" s="84" t="n">
        <v>66891</v>
      </c>
      <c r="C25" s="84" t="n">
        <v>100014</v>
      </c>
      <c r="D25" s="84" t="n">
        <v>169273</v>
      </c>
      <c r="E25" s="84" t="n">
        <v>4584</v>
      </c>
      <c r="F25" s="84" t="n">
        <v>326</v>
      </c>
      <c r="G25" s="84" t="n">
        <v>163833</v>
      </c>
      <c r="H25" s="84" t="n">
        <v>531</v>
      </c>
      <c r="I25" s="84" t="n">
        <v>14881</v>
      </c>
      <c r="J25" s="84" t="n">
        <v>82945</v>
      </c>
    </row>
    <row r="26" customFormat="false" ht="11.25" hidden="false" customHeight="false" outlineLevel="0" collapsed="false">
      <c r="A26" s="65" t="s">
        <v>123</v>
      </c>
      <c r="B26" s="84" t="n">
        <v>38572</v>
      </c>
      <c r="C26" s="84" t="n">
        <v>117514</v>
      </c>
      <c r="D26" s="84" t="n">
        <v>156832</v>
      </c>
      <c r="E26" s="84" t="n">
        <v>85100</v>
      </c>
      <c r="F26" s="84" t="n">
        <v>8707</v>
      </c>
      <c r="G26" s="84" t="n">
        <v>62213</v>
      </c>
      <c r="H26" s="84" t="n">
        <v>812</v>
      </c>
      <c r="I26" s="84" t="n">
        <v>29669</v>
      </c>
      <c r="J26" s="84" t="n">
        <v>84801</v>
      </c>
    </row>
    <row r="27" customFormat="false" ht="11.25" hidden="false" customHeight="false" outlineLevel="0" collapsed="false">
      <c r="A27" s="65" t="s">
        <v>124</v>
      </c>
      <c r="B27" s="84" t="n">
        <v>36560</v>
      </c>
      <c r="C27" s="84" t="n">
        <v>113976</v>
      </c>
      <c r="D27" s="84" t="n">
        <v>151935</v>
      </c>
      <c r="E27" s="84" t="n">
        <v>92127</v>
      </c>
      <c r="F27" s="84" t="n">
        <v>8495</v>
      </c>
      <c r="G27" s="84" t="n">
        <v>50039</v>
      </c>
      <c r="H27" s="84" t="n">
        <v>1272</v>
      </c>
      <c r="I27" s="84" t="n">
        <v>24977</v>
      </c>
      <c r="J27" s="84" t="n">
        <v>86927</v>
      </c>
    </row>
    <row r="28" customFormat="false" ht="11.25" hidden="false" customHeight="false" outlineLevel="0" collapsed="false">
      <c r="A28" s="65" t="s">
        <v>125</v>
      </c>
      <c r="B28" s="84" t="n">
        <v>18396</v>
      </c>
      <c r="C28" s="84" t="n">
        <v>96938</v>
      </c>
      <c r="D28" s="84" t="n">
        <v>116046</v>
      </c>
      <c r="E28" s="84" t="n">
        <v>70831</v>
      </c>
      <c r="F28" s="84" t="n">
        <v>34364</v>
      </c>
      <c r="G28" s="84" t="n">
        <v>9779</v>
      </c>
      <c r="H28" s="84" t="n">
        <v>1075</v>
      </c>
      <c r="I28" s="84" t="n">
        <v>25081</v>
      </c>
      <c r="J28" s="84" t="n">
        <v>67375</v>
      </c>
    </row>
    <row r="29" customFormat="false" ht="11.25" hidden="false" customHeight="false" outlineLevel="0" collapsed="false">
      <c r="A29" s="65" t="s">
        <v>126</v>
      </c>
      <c r="B29" s="84" t="n">
        <v>46818</v>
      </c>
      <c r="C29" s="84" t="n">
        <v>61333</v>
      </c>
      <c r="D29" s="84" t="n">
        <v>110079</v>
      </c>
      <c r="E29" s="84" t="n">
        <v>42600</v>
      </c>
      <c r="F29" s="84" t="n">
        <v>4867</v>
      </c>
      <c r="G29" s="84" t="n">
        <v>62017</v>
      </c>
      <c r="H29" s="84" t="n">
        <v>597</v>
      </c>
      <c r="I29" s="84" t="n">
        <v>3260</v>
      </c>
      <c r="J29" s="84" t="n">
        <v>56660</v>
      </c>
    </row>
    <row r="30" customFormat="false" ht="11.25" hidden="false" customHeight="false" outlineLevel="0" collapsed="false">
      <c r="A30" s="65" t="s">
        <v>127</v>
      </c>
      <c r="B30" s="84" t="n">
        <v>36850</v>
      </c>
      <c r="C30" s="84" t="n">
        <v>66371</v>
      </c>
      <c r="D30" s="84" t="n">
        <v>104104</v>
      </c>
      <c r="E30" s="84" t="n">
        <v>4919</v>
      </c>
      <c r="F30" s="84" t="n">
        <v>465</v>
      </c>
      <c r="G30" s="84" t="n">
        <v>98444</v>
      </c>
      <c r="H30" s="84" t="n">
        <v>268</v>
      </c>
      <c r="I30" s="84" t="n">
        <v>15460</v>
      </c>
      <c r="J30" s="84" t="n">
        <v>49273</v>
      </c>
    </row>
    <row r="31" customFormat="false" ht="11.25" hidden="false" customHeight="false" outlineLevel="0" collapsed="false">
      <c r="A31" s="65" t="s">
        <v>128</v>
      </c>
      <c r="B31" s="84" t="n">
        <v>28018</v>
      </c>
      <c r="C31" s="84" t="n">
        <v>73005</v>
      </c>
      <c r="D31" s="84" t="n">
        <v>102690</v>
      </c>
      <c r="E31" s="84" t="n">
        <v>66627</v>
      </c>
      <c r="F31" s="84" t="n">
        <v>25738</v>
      </c>
      <c r="G31" s="84" t="n">
        <v>8993</v>
      </c>
      <c r="H31" s="84" t="n">
        <v>1324</v>
      </c>
      <c r="I31" s="84" t="n">
        <v>19608</v>
      </c>
      <c r="J31" s="84" t="n">
        <v>51857</v>
      </c>
    </row>
    <row r="32" customFormat="false" ht="11.25" hidden="false" customHeight="false" outlineLevel="0" collapsed="false">
      <c r="A32" s="65" t="s">
        <v>129</v>
      </c>
      <c r="B32" s="84" t="n">
        <v>60212</v>
      </c>
      <c r="C32" s="84" t="n">
        <v>37229</v>
      </c>
      <c r="D32" s="84" t="n">
        <v>100036</v>
      </c>
      <c r="E32" s="84" t="n">
        <v>27860</v>
      </c>
      <c r="F32" s="84" t="n">
        <v>2218</v>
      </c>
      <c r="G32" s="84" t="n">
        <v>69308</v>
      </c>
      <c r="H32" s="84" t="n">
        <v>642</v>
      </c>
      <c r="I32" s="84" t="n">
        <v>232</v>
      </c>
      <c r="J32" s="84" t="n">
        <v>35759</v>
      </c>
    </row>
    <row r="33" customFormat="false" ht="11.25" hidden="false" customHeight="false" outlineLevel="0" collapsed="false">
      <c r="A33" s="65" t="s">
        <v>130</v>
      </c>
      <c r="B33" s="84" t="n">
        <v>22876</v>
      </c>
      <c r="C33" s="84" t="n">
        <v>68497</v>
      </c>
      <c r="D33" s="84" t="n">
        <v>92027</v>
      </c>
      <c r="E33" s="84" t="n">
        <v>61050</v>
      </c>
      <c r="F33" s="84" t="n">
        <v>6309</v>
      </c>
      <c r="G33" s="84" t="n">
        <v>23947</v>
      </c>
      <c r="H33" s="84" t="n">
        <v>717</v>
      </c>
      <c r="I33" s="84" t="n">
        <v>16504</v>
      </c>
      <c r="J33" s="84" t="n">
        <v>50563</v>
      </c>
    </row>
    <row r="34" customFormat="false" ht="11.25" hidden="false" customHeight="false" outlineLevel="0" collapsed="false">
      <c r="A34" s="65" t="s">
        <v>131</v>
      </c>
      <c r="B34" s="84" t="n">
        <v>45312</v>
      </c>
      <c r="C34" s="84" t="n">
        <v>43339</v>
      </c>
      <c r="D34" s="84" t="n">
        <v>91024</v>
      </c>
      <c r="E34" s="84" t="n">
        <v>43980</v>
      </c>
      <c r="F34" s="84" t="n">
        <v>7354</v>
      </c>
      <c r="G34" s="84" t="n">
        <v>39022</v>
      </c>
      <c r="H34" s="84" t="n">
        <v>667</v>
      </c>
      <c r="I34" s="84" t="n">
        <v>738</v>
      </c>
      <c r="J34" s="84" t="n">
        <v>41575</v>
      </c>
    </row>
    <row r="35" customFormat="false" ht="11.25" hidden="false" customHeight="false" outlineLevel="0" collapsed="false">
      <c r="A35" s="65" t="s">
        <v>132</v>
      </c>
      <c r="B35" s="84" t="n">
        <v>28998</v>
      </c>
      <c r="C35" s="84" t="n">
        <v>58192</v>
      </c>
      <c r="D35" s="84" t="n">
        <v>88595</v>
      </c>
      <c r="E35" s="84" t="n">
        <v>53557</v>
      </c>
      <c r="F35" s="84" t="n">
        <v>2519</v>
      </c>
      <c r="G35" s="84" t="n">
        <v>31578</v>
      </c>
      <c r="H35" s="84" t="n">
        <v>944</v>
      </c>
      <c r="I35" s="84" t="n">
        <v>6398</v>
      </c>
      <c r="J35" s="84" t="n">
        <v>50407</v>
      </c>
    </row>
    <row r="36" customFormat="false" ht="11.25" hidden="false" customHeight="false" outlineLevel="0" collapsed="false">
      <c r="A36" s="65" t="s">
        <v>133</v>
      </c>
      <c r="B36" s="84" t="n">
        <v>35361</v>
      </c>
      <c r="C36" s="84" t="n">
        <v>38570</v>
      </c>
      <c r="D36" s="84" t="n">
        <v>76056</v>
      </c>
      <c r="E36" s="84" t="n">
        <v>48058</v>
      </c>
      <c r="F36" s="84" t="n">
        <v>9841</v>
      </c>
      <c r="G36" s="84" t="n">
        <v>17419</v>
      </c>
      <c r="H36" s="84" t="n">
        <v>738</v>
      </c>
      <c r="I36" s="84" t="n">
        <v>1252</v>
      </c>
      <c r="J36" s="84" t="n">
        <v>36248</v>
      </c>
    </row>
    <row r="37" customFormat="false" ht="11.25" hidden="false" customHeight="false" outlineLevel="0" collapsed="false">
      <c r="A37" s="65" t="s">
        <v>134</v>
      </c>
      <c r="B37" s="84" t="n">
        <v>19122</v>
      </c>
      <c r="C37" s="84" t="n">
        <v>56090</v>
      </c>
      <c r="D37" s="84" t="n">
        <v>75805</v>
      </c>
      <c r="E37" s="84" t="n">
        <v>56140</v>
      </c>
      <c r="F37" s="84" t="n">
        <v>7147</v>
      </c>
      <c r="G37" s="84" t="n">
        <v>11248</v>
      </c>
      <c r="H37" s="84" t="n">
        <v>1271</v>
      </c>
      <c r="I37" s="84" t="n">
        <v>26937</v>
      </c>
      <c r="J37" s="84" t="n">
        <v>27846</v>
      </c>
    </row>
    <row r="38" customFormat="false" ht="11.25" hidden="false" customHeight="false" outlineLevel="0" collapsed="false">
      <c r="A38" s="65" t="s">
        <v>135</v>
      </c>
      <c r="B38" s="84" t="n">
        <v>25863</v>
      </c>
      <c r="C38" s="84" t="n">
        <v>44634</v>
      </c>
      <c r="D38" s="84" t="n">
        <v>70859</v>
      </c>
      <c r="E38" s="84" t="n">
        <v>49518</v>
      </c>
      <c r="F38" s="84" t="n">
        <v>7634</v>
      </c>
      <c r="G38" s="84" t="n">
        <v>13228</v>
      </c>
      <c r="H38" s="84" t="n">
        <v>479</v>
      </c>
      <c r="I38" s="84" t="n">
        <v>10079</v>
      </c>
      <c r="J38" s="84" t="n">
        <v>33010</v>
      </c>
    </row>
    <row r="39" customFormat="false" ht="11.25" hidden="false" customHeight="false" outlineLevel="0" collapsed="false">
      <c r="A39" s="65" t="s">
        <v>136</v>
      </c>
      <c r="B39" s="84" t="n">
        <v>14744</v>
      </c>
      <c r="C39" s="84" t="n">
        <v>53997</v>
      </c>
      <c r="D39" s="84" t="n">
        <v>69920</v>
      </c>
      <c r="E39" s="84" t="n">
        <v>43973</v>
      </c>
      <c r="F39" s="84" t="n">
        <v>20159</v>
      </c>
      <c r="G39" s="84" t="n">
        <v>4586</v>
      </c>
      <c r="H39" s="84" t="n">
        <v>1201</v>
      </c>
      <c r="I39" s="84" t="n">
        <v>20924</v>
      </c>
      <c r="J39" s="84" t="n">
        <v>31891</v>
      </c>
    </row>
    <row r="40" customFormat="false" ht="11.25" hidden="false" customHeight="false" outlineLevel="0" collapsed="false">
      <c r="A40" s="65" t="s">
        <v>137</v>
      </c>
      <c r="B40" s="84" t="n">
        <v>30655</v>
      </c>
      <c r="C40" s="84" t="n">
        <v>36750</v>
      </c>
      <c r="D40" s="84" t="n">
        <v>68408</v>
      </c>
      <c r="E40" s="84" t="n">
        <v>37277</v>
      </c>
      <c r="F40" s="84" t="n">
        <v>3860</v>
      </c>
      <c r="G40" s="84" t="n">
        <v>26806</v>
      </c>
      <c r="H40" s="84" t="n">
        <v>465</v>
      </c>
      <c r="I40" s="84" t="n">
        <v>5432</v>
      </c>
      <c r="J40" s="84" t="n">
        <v>30380</v>
      </c>
    </row>
    <row r="41" customFormat="false" ht="11.25" hidden="false" customHeight="false" outlineLevel="0" collapsed="false">
      <c r="A41" s="65" t="s">
        <v>138</v>
      </c>
      <c r="B41" s="84" t="n">
        <v>12161</v>
      </c>
      <c r="C41" s="84" t="n">
        <v>53868</v>
      </c>
      <c r="D41" s="84" t="n">
        <v>66739</v>
      </c>
      <c r="E41" s="84" t="n">
        <v>46901</v>
      </c>
      <c r="F41" s="84" t="n">
        <v>10025</v>
      </c>
      <c r="G41" s="84" t="n">
        <v>9074</v>
      </c>
      <c r="H41" s="84" t="n">
        <v>753</v>
      </c>
      <c r="I41" s="84" t="n">
        <v>19814</v>
      </c>
      <c r="J41" s="84" t="n">
        <v>33045</v>
      </c>
    </row>
    <row r="42" customFormat="false" ht="11.25" hidden="false" customHeight="false" outlineLevel="0" collapsed="false">
      <c r="A42" s="65" t="s">
        <v>139</v>
      </c>
      <c r="B42" s="84" t="n">
        <v>29014</v>
      </c>
      <c r="C42" s="84" t="n">
        <v>35927</v>
      </c>
      <c r="D42" s="84" t="n">
        <v>66516</v>
      </c>
      <c r="E42" s="84" t="n">
        <v>42501</v>
      </c>
      <c r="F42" s="84" t="n">
        <v>10692</v>
      </c>
      <c r="G42" s="84" t="n">
        <v>12612</v>
      </c>
      <c r="H42" s="84" t="n">
        <v>708</v>
      </c>
      <c r="I42" s="84" t="n">
        <v>2490</v>
      </c>
      <c r="J42" s="84" t="n">
        <v>32441</v>
      </c>
    </row>
    <row r="44" customFormat="false" ht="11.25" hidden="false" customHeight="false" outlineLevel="0" collapsed="false">
      <c r="A44" s="92" t="s">
        <v>140</v>
      </c>
      <c r="B44" s="93" t="n">
        <v>15615532</v>
      </c>
      <c r="C44" s="93" t="n">
        <v>6163668</v>
      </c>
      <c r="D44" s="93" t="n">
        <v>23401891</v>
      </c>
      <c r="E44" s="93" t="n">
        <v>4068603</v>
      </c>
      <c r="F44" s="93" t="n">
        <v>819921</v>
      </c>
      <c r="G44" s="93" t="n">
        <v>17020417</v>
      </c>
      <c r="H44" s="93" t="n">
        <v>1492946</v>
      </c>
      <c r="I44" s="93" t="n">
        <v>1127994</v>
      </c>
      <c r="J44" s="93" t="n">
        <v>4822921</v>
      </c>
    </row>
    <row r="47" customFormat="false" ht="11.25" hidden="false" customHeight="false" outlineLevel="0" collapsed="false">
      <c r="A47" s="89" t="s">
        <v>141</v>
      </c>
    </row>
    <row r="48" customFormat="false" ht="11.25" hidden="false" customHeight="false" outlineLevel="0" collapsed="false">
      <c r="A48" s="89" t="s">
        <v>93</v>
      </c>
    </row>
    <row r="49" customFormat="false" ht="11.25" hidden="false" customHeight="false" outlineLevel="0" collapsed="false">
      <c r="A49" s="89" t="s">
        <v>94</v>
      </c>
    </row>
    <row r="50" customFormat="false" ht="11.25" hidden="false" customHeight="false" outlineLevel="0" collapsed="false">
      <c r="A50" s="89" t="s">
        <v>95</v>
      </c>
    </row>
    <row r="51" customFormat="false" ht="11.25" hidden="false" customHeight="false" outlineLevel="0" collapsed="false">
      <c r="A51" s="89" t="s">
        <v>96</v>
      </c>
    </row>
    <row r="52" customFormat="false" ht="11.25" hidden="false" customHeight="false" outlineLevel="0" collapsed="false">
      <c r="A52" s="89" t="s">
        <v>97</v>
      </c>
    </row>
    <row r="53" customFormat="false" ht="11.25" hidden="false" customHeight="false" outlineLevel="0" collapsed="false">
      <c r="A53" s="89" t="s">
        <v>98</v>
      </c>
    </row>
    <row r="54" customFormat="false" ht="11.25" hidden="false" customHeight="false" outlineLevel="0" collapsed="false">
      <c r="A54" s="89" t="s">
        <v>99</v>
      </c>
    </row>
    <row r="55" customFormat="false" ht="11.25" hidden="false" customHeight="false" outlineLevel="0" collapsed="false">
      <c r="A55" s="89" t="s">
        <v>100</v>
      </c>
    </row>
    <row r="56" customFormat="false" ht="11.25" hidden="false" customHeight="false" outlineLevel="0" collapsed="false">
      <c r="A56" s="89"/>
    </row>
    <row r="57" customFormat="false" ht="11.25" hidden="false" customHeight="false" outlineLevel="0" collapsed="false">
      <c r="A57" s="90" t="s">
        <v>102</v>
      </c>
    </row>
    <row r="59" customFormat="false" ht="11.25" hidden="false" customHeight="false" outlineLevel="0" collapsed="false">
      <c r="A59" s="91" t="s">
        <v>103</v>
      </c>
      <c r="B59" s="91"/>
    </row>
  </sheetData>
  <sheetProtection sheet="true"/>
  <mergeCells count="10">
    <mergeCell ref="A2:J2"/>
    <mergeCell ref="A6:A8"/>
    <mergeCell ref="B6:D7"/>
    <mergeCell ref="E6:H6"/>
    <mergeCell ref="I6:J6"/>
    <mergeCell ref="E7:F7"/>
    <mergeCell ref="G7:G8"/>
    <mergeCell ref="H7:H8"/>
    <mergeCell ref="I7:J7"/>
    <mergeCell ref="A59:B59"/>
  </mergeCells>
  <hyperlinks>
    <hyperlink ref="A5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true" hidden="false" outlineLevel="0" max="10" min="9" style="65" width="11.56"/>
    <col collapsed="false" customWidth="false" hidden="false" outlineLevel="0" max="257" min="11"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28.5" hidden="false" customHeight="true" outlineLevel="0" collapsed="false">
      <c r="A2" s="8" t="s">
        <v>1</v>
      </c>
      <c r="B2" s="8"/>
      <c r="C2" s="8"/>
      <c r="D2" s="8"/>
      <c r="E2" s="8"/>
      <c r="F2" s="8"/>
      <c r="G2" s="8"/>
      <c r="H2" s="8"/>
      <c r="I2" s="8"/>
      <c r="J2" s="8"/>
    </row>
    <row r="3" s="68" customFormat="true" ht="12.75" hidden="false" customHeight="true" outlineLevel="0" collapsed="false">
      <c r="A3" s="67" t="s">
        <v>2</v>
      </c>
    </row>
    <row r="4" customFormat="false" ht="20.1" hidden="false" customHeight="true" outlineLevel="0" collapsed="false">
      <c r="A4" s="69" t="s">
        <v>142</v>
      </c>
      <c r="B4" s="70"/>
      <c r="C4" s="70"/>
      <c r="D4" s="70"/>
      <c r="E4" s="70"/>
      <c r="F4" s="70"/>
      <c r="G4" s="70"/>
      <c r="H4" s="70"/>
      <c r="I4" s="70"/>
      <c r="J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c r="J9" s="80" t="s">
        <v>58</v>
      </c>
    </row>
    <row r="10" customFormat="false" ht="11.25" hidden="false" customHeight="false" outlineLevel="0" collapsed="false">
      <c r="A10" s="65" t="s">
        <v>107</v>
      </c>
      <c r="B10" s="82" t="n">
        <v>12323502</v>
      </c>
      <c r="C10" s="82" t="n">
        <v>143223</v>
      </c>
      <c r="D10" s="82" t="n">
        <v>12643366</v>
      </c>
      <c r="E10" s="82" t="n">
        <v>298209</v>
      </c>
      <c r="F10" s="82" t="n">
        <v>38936</v>
      </c>
      <c r="G10" s="82" t="n">
        <v>12254973</v>
      </c>
      <c r="H10" s="82" t="n">
        <v>51240</v>
      </c>
      <c r="I10" s="82" t="n">
        <v>14721</v>
      </c>
      <c r="J10" s="82" t="n">
        <v>118871</v>
      </c>
    </row>
    <row r="11" customFormat="false" ht="11.25" hidden="false" customHeight="false" outlineLevel="0" collapsed="false">
      <c r="A11" s="65" t="s">
        <v>108</v>
      </c>
      <c r="B11" s="82" t="n">
        <v>537525</v>
      </c>
      <c r="C11" s="82" t="n">
        <v>747558</v>
      </c>
      <c r="D11" s="82" t="n">
        <v>1302149</v>
      </c>
      <c r="E11" s="82" t="n">
        <v>15026</v>
      </c>
      <c r="F11" s="82" t="n">
        <v>880</v>
      </c>
      <c r="G11" s="82" t="n">
        <v>1282358</v>
      </c>
      <c r="H11" s="82" t="n">
        <v>3880</v>
      </c>
      <c r="I11" s="82" t="n">
        <v>53607</v>
      </c>
      <c r="J11" s="82" t="n">
        <v>675055</v>
      </c>
    </row>
    <row r="12" customFormat="false" ht="11.25" hidden="false" customHeight="false" outlineLevel="0" collapsed="false">
      <c r="A12" s="65" t="s">
        <v>109</v>
      </c>
      <c r="B12" s="82" t="n">
        <v>117170</v>
      </c>
      <c r="C12" s="82" t="n">
        <v>577934</v>
      </c>
      <c r="D12" s="82" t="n">
        <v>699071</v>
      </c>
      <c r="E12" s="82" t="n">
        <v>452859</v>
      </c>
      <c r="F12" s="82" t="n">
        <v>197603</v>
      </c>
      <c r="G12" s="82" t="n">
        <v>44189</v>
      </c>
      <c r="H12" s="82" t="n">
        <v>4426</v>
      </c>
      <c r="I12" s="82" t="n">
        <v>175443</v>
      </c>
      <c r="J12" s="82" t="n">
        <v>379595</v>
      </c>
    </row>
    <row r="13" customFormat="false" ht="11.25" hidden="false" customHeight="false" outlineLevel="0" collapsed="false">
      <c r="A13" s="65" t="s">
        <v>110</v>
      </c>
      <c r="B13" s="82" t="n">
        <v>203708</v>
      </c>
      <c r="C13" s="82" t="n">
        <v>396872</v>
      </c>
      <c r="D13" s="82" t="n">
        <v>608329</v>
      </c>
      <c r="E13" s="82" t="n">
        <v>22225</v>
      </c>
      <c r="F13" s="82" t="n">
        <v>1656</v>
      </c>
      <c r="G13" s="82" t="n">
        <v>581747</v>
      </c>
      <c r="H13" s="82" t="n">
        <v>2698</v>
      </c>
      <c r="I13" s="82" t="n">
        <v>55346</v>
      </c>
      <c r="J13" s="82" t="n">
        <v>329353</v>
      </c>
    </row>
    <row r="14" customFormat="false" ht="11.25" hidden="false" customHeight="false" outlineLevel="0" collapsed="false">
      <c r="A14" s="65" t="s">
        <v>111</v>
      </c>
      <c r="B14" s="82" t="n">
        <v>117951</v>
      </c>
      <c r="C14" s="82" t="n">
        <v>483854</v>
      </c>
      <c r="D14" s="82" t="n">
        <v>605776</v>
      </c>
      <c r="E14" s="82" t="n">
        <v>426923</v>
      </c>
      <c r="F14" s="82" t="n">
        <v>39614</v>
      </c>
      <c r="G14" s="82" t="n">
        <v>131869</v>
      </c>
      <c r="H14" s="82" t="n">
        <v>7374</v>
      </c>
      <c r="I14" s="82" t="n">
        <v>152235</v>
      </c>
      <c r="J14" s="82" t="n">
        <v>319414</v>
      </c>
    </row>
    <row r="15" customFormat="false" ht="11.25" hidden="false" customHeight="false" outlineLevel="0" collapsed="false">
      <c r="A15" s="65" t="s">
        <v>112</v>
      </c>
      <c r="B15" s="82" t="n">
        <v>214003</v>
      </c>
      <c r="C15" s="82" t="n">
        <v>172526</v>
      </c>
      <c r="D15" s="82" t="n">
        <v>395775</v>
      </c>
      <c r="E15" s="82" t="n">
        <v>188232</v>
      </c>
      <c r="F15" s="82" t="n">
        <v>31882</v>
      </c>
      <c r="G15" s="82" t="n">
        <v>172479</v>
      </c>
      <c r="H15" s="82" t="n">
        <v>3182</v>
      </c>
      <c r="I15" s="82" t="n">
        <v>10348</v>
      </c>
      <c r="J15" s="82" t="n">
        <v>155322</v>
      </c>
    </row>
    <row r="16" customFormat="false" ht="11.25" hidden="false" customHeight="false" outlineLevel="0" collapsed="false">
      <c r="A16" s="65" t="s">
        <v>113</v>
      </c>
      <c r="B16" s="82" t="n">
        <v>121469</v>
      </c>
      <c r="C16" s="82" t="n">
        <v>209159</v>
      </c>
      <c r="D16" s="82" t="n">
        <v>335058</v>
      </c>
      <c r="E16" s="82" t="n">
        <v>207572</v>
      </c>
      <c r="F16" s="82" t="n">
        <v>90326</v>
      </c>
      <c r="G16" s="82" t="n">
        <v>34472</v>
      </c>
      <c r="H16" s="82" t="n">
        <v>2687</v>
      </c>
      <c r="I16" s="82" t="n">
        <v>30472</v>
      </c>
      <c r="J16" s="82" t="n">
        <v>172136</v>
      </c>
    </row>
    <row r="17" customFormat="false" ht="11.25" hidden="false" customHeight="false" outlineLevel="0" collapsed="false">
      <c r="A17" s="65" t="s">
        <v>115</v>
      </c>
      <c r="B17" s="82" t="n">
        <v>86999</v>
      </c>
      <c r="C17" s="82" t="n">
        <v>233795</v>
      </c>
      <c r="D17" s="82" t="n">
        <v>325050</v>
      </c>
      <c r="E17" s="82" t="n">
        <v>185512</v>
      </c>
      <c r="F17" s="82" t="n">
        <v>6917</v>
      </c>
      <c r="G17" s="82" t="n">
        <v>129362</v>
      </c>
      <c r="H17" s="82" t="n">
        <v>3259</v>
      </c>
      <c r="I17" s="82" t="n">
        <v>55802</v>
      </c>
      <c r="J17" s="82" t="n">
        <v>172119</v>
      </c>
    </row>
    <row r="18" customFormat="false" ht="11.25" hidden="false" customHeight="false" outlineLevel="0" collapsed="false">
      <c r="A18" s="65" t="s">
        <v>114</v>
      </c>
      <c r="B18" s="82" t="n">
        <v>107666</v>
      </c>
      <c r="C18" s="82" t="n">
        <v>134535</v>
      </c>
      <c r="D18" s="82" t="n">
        <v>245916</v>
      </c>
      <c r="E18" s="82" t="n">
        <v>2912</v>
      </c>
      <c r="F18" s="82" t="n">
        <v>151</v>
      </c>
      <c r="G18" s="82" t="n">
        <v>242049</v>
      </c>
      <c r="H18" s="82" t="n">
        <v>805</v>
      </c>
      <c r="I18" s="82" t="n">
        <v>8771</v>
      </c>
      <c r="J18" s="82" t="n">
        <v>122964</v>
      </c>
    </row>
    <row r="19" customFormat="false" ht="11.25" hidden="false" customHeight="false" outlineLevel="0" collapsed="false">
      <c r="A19" s="65" t="s">
        <v>116</v>
      </c>
      <c r="B19" s="82" t="n">
        <v>109062</v>
      </c>
      <c r="C19" s="82" t="n">
        <v>92034</v>
      </c>
      <c r="D19" s="82" t="n">
        <v>206676</v>
      </c>
      <c r="E19" s="82" t="n">
        <v>129687</v>
      </c>
      <c r="F19" s="82" t="n">
        <v>30519</v>
      </c>
      <c r="G19" s="82" t="n">
        <v>44925</v>
      </c>
      <c r="H19" s="82" t="n">
        <v>1538</v>
      </c>
      <c r="I19" s="82" t="n">
        <v>3230</v>
      </c>
      <c r="J19" s="82" t="n">
        <v>85657</v>
      </c>
    </row>
    <row r="20" customFormat="false" ht="11.25" hidden="false" customHeight="false" outlineLevel="0" collapsed="false">
      <c r="A20" s="65" t="s">
        <v>118</v>
      </c>
      <c r="B20" s="82" t="n">
        <v>43933</v>
      </c>
      <c r="C20" s="82" t="n">
        <v>147858</v>
      </c>
      <c r="D20" s="82" t="n">
        <v>193413</v>
      </c>
      <c r="E20" s="82" t="n">
        <v>43281</v>
      </c>
      <c r="F20" s="82" t="n">
        <v>858</v>
      </c>
      <c r="G20" s="82" t="n">
        <v>148681</v>
      </c>
      <c r="H20" s="82" t="n">
        <v>589</v>
      </c>
      <c r="I20" s="82" t="n">
        <v>21658</v>
      </c>
      <c r="J20" s="82" t="n">
        <v>123950</v>
      </c>
    </row>
    <row r="21" customFormat="false" ht="11.25" hidden="false" customHeight="false" outlineLevel="0" collapsed="false">
      <c r="A21" s="65" t="s">
        <v>117</v>
      </c>
      <c r="B21" s="82" t="n">
        <v>95696</v>
      </c>
      <c r="C21" s="82" t="n">
        <v>76047</v>
      </c>
      <c r="D21" s="82" t="n">
        <v>176239</v>
      </c>
      <c r="E21" s="82" t="n">
        <v>120396</v>
      </c>
      <c r="F21" s="82" t="n">
        <v>17863</v>
      </c>
      <c r="G21" s="82" t="n">
        <v>36035</v>
      </c>
      <c r="H21" s="82" t="n">
        <v>1944</v>
      </c>
      <c r="I21" s="82" t="n">
        <v>4503</v>
      </c>
      <c r="J21" s="82" t="n">
        <v>68835</v>
      </c>
    </row>
    <row r="22" customFormat="false" ht="11.25" hidden="false" customHeight="false" outlineLevel="0" collapsed="false">
      <c r="A22" s="65" t="s">
        <v>121</v>
      </c>
      <c r="B22" s="82" t="n">
        <v>79808</v>
      </c>
      <c r="C22" s="82" t="n">
        <v>87004</v>
      </c>
      <c r="D22" s="82" t="n">
        <v>169618</v>
      </c>
      <c r="E22" s="82" t="n">
        <v>51002</v>
      </c>
      <c r="F22" s="82" t="n">
        <v>1663</v>
      </c>
      <c r="G22" s="82" t="n">
        <v>115928</v>
      </c>
      <c r="H22" s="82" t="n">
        <v>1027</v>
      </c>
      <c r="I22" s="82" t="n">
        <v>6706</v>
      </c>
      <c r="J22" s="82" t="n">
        <v>78052</v>
      </c>
    </row>
    <row r="23" customFormat="false" ht="11.25" hidden="false" customHeight="false" outlineLevel="0" collapsed="false">
      <c r="A23" s="65" t="s">
        <v>123</v>
      </c>
      <c r="B23" s="82" t="n">
        <v>43182</v>
      </c>
      <c r="C23" s="82" t="n">
        <v>123411</v>
      </c>
      <c r="D23" s="82" t="n">
        <v>167470</v>
      </c>
      <c r="E23" s="82" t="n">
        <v>88453</v>
      </c>
      <c r="F23" s="82" t="n">
        <v>8773</v>
      </c>
      <c r="G23" s="82" t="n">
        <v>69376</v>
      </c>
      <c r="H23" s="82" t="n">
        <v>864</v>
      </c>
      <c r="I23" s="82" t="n">
        <v>29763</v>
      </c>
      <c r="J23" s="82" t="n">
        <v>90462</v>
      </c>
    </row>
    <row r="24" customFormat="false" ht="11.25" hidden="false" customHeight="false" outlineLevel="0" collapsed="false">
      <c r="A24" s="65" t="s">
        <v>119</v>
      </c>
      <c r="B24" s="82" t="n">
        <v>67818</v>
      </c>
      <c r="C24" s="82" t="n">
        <v>84441</v>
      </c>
      <c r="D24" s="82" t="n">
        <v>155229</v>
      </c>
      <c r="E24" s="82" t="n">
        <v>3045</v>
      </c>
      <c r="F24" s="82" t="n">
        <v>173</v>
      </c>
      <c r="G24" s="82" t="n">
        <v>151636</v>
      </c>
      <c r="H24" s="82" t="n">
        <v>374</v>
      </c>
      <c r="I24" s="82" t="n">
        <v>10102</v>
      </c>
      <c r="J24" s="82" t="n">
        <v>72473</v>
      </c>
    </row>
    <row r="25" customFormat="false" ht="11.25" hidden="false" customHeight="false" outlineLevel="0" collapsed="false">
      <c r="A25" s="65" t="s">
        <v>120</v>
      </c>
      <c r="B25" s="82" t="n">
        <v>78146</v>
      </c>
      <c r="C25" s="82" t="n">
        <v>71506</v>
      </c>
      <c r="D25" s="82" t="n">
        <v>152085</v>
      </c>
      <c r="E25" s="82" t="n">
        <v>27588</v>
      </c>
      <c r="F25" s="82" t="n">
        <v>625</v>
      </c>
      <c r="G25" s="82" t="n">
        <v>123275</v>
      </c>
      <c r="H25" s="82" t="n">
        <v>598</v>
      </c>
      <c r="I25" s="82" t="n">
        <v>3450</v>
      </c>
      <c r="J25" s="82" t="n">
        <v>66243</v>
      </c>
    </row>
    <row r="26" customFormat="false" ht="11.25" hidden="false" customHeight="false" outlineLevel="0" collapsed="false">
      <c r="A26" s="65" t="s">
        <v>124</v>
      </c>
      <c r="B26" s="82" t="n">
        <v>33789</v>
      </c>
      <c r="C26" s="82" t="n">
        <v>113920</v>
      </c>
      <c r="D26" s="82" t="n">
        <v>149082</v>
      </c>
      <c r="E26" s="82" t="n">
        <v>92003</v>
      </c>
      <c r="F26" s="82" t="n">
        <v>8445</v>
      </c>
      <c r="G26" s="82" t="n">
        <v>47403</v>
      </c>
      <c r="H26" s="82" t="n">
        <v>1237</v>
      </c>
      <c r="I26" s="82" t="n">
        <v>24999</v>
      </c>
      <c r="J26" s="82" t="n">
        <v>86840</v>
      </c>
    </row>
    <row r="27" customFormat="false" ht="11.25" hidden="false" customHeight="false" outlineLevel="0" collapsed="false">
      <c r="A27" s="65" t="s">
        <v>122</v>
      </c>
      <c r="B27" s="82" t="n">
        <v>47179</v>
      </c>
      <c r="C27" s="82" t="n">
        <v>98172</v>
      </c>
      <c r="D27" s="82" t="n">
        <v>147421</v>
      </c>
      <c r="E27" s="82" t="n">
        <v>3951</v>
      </c>
      <c r="F27" s="82" t="n">
        <v>203</v>
      </c>
      <c r="G27" s="82" t="n">
        <v>142836</v>
      </c>
      <c r="H27" s="82" t="n">
        <v>436</v>
      </c>
      <c r="I27" s="82" t="n">
        <v>14711</v>
      </c>
      <c r="J27" s="82" t="n">
        <v>81390</v>
      </c>
    </row>
    <row r="28" customFormat="false" ht="11.25" hidden="false" customHeight="false" outlineLevel="0" collapsed="false">
      <c r="A28" s="65" t="s">
        <v>125</v>
      </c>
      <c r="B28" s="82" t="n">
        <v>22305</v>
      </c>
      <c r="C28" s="82" t="n">
        <v>97815</v>
      </c>
      <c r="D28" s="82" t="n">
        <v>120878</v>
      </c>
      <c r="E28" s="82" t="n">
        <v>72636</v>
      </c>
      <c r="F28" s="82" t="n">
        <v>34847</v>
      </c>
      <c r="G28" s="82" t="n">
        <v>12242</v>
      </c>
      <c r="H28" s="82" t="n">
        <v>1151</v>
      </c>
      <c r="I28" s="82" t="n">
        <v>25360</v>
      </c>
      <c r="J28" s="82" t="n">
        <v>67930</v>
      </c>
    </row>
    <row r="29" customFormat="false" ht="11.25" hidden="false" customHeight="false" outlineLevel="0" collapsed="false">
      <c r="A29" s="65" t="s">
        <v>130</v>
      </c>
      <c r="B29" s="82" t="n">
        <v>28746</v>
      </c>
      <c r="C29" s="82" t="n">
        <v>73425</v>
      </c>
      <c r="D29" s="82" t="n">
        <v>103021</v>
      </c>
      <c r="E29" s="82" t="n">
        <v>65295</v>
      </c>
      <c r="F29" s="82" t="n">
        <v>7061</v>
      </c>
      <c r="G29" s="82" t="n">
        <v>29777</v>
      </c>
      <c r="H29" s="82" t="n">
        <v>894</v>
      </c>
      <c r="I29" s="82" t="n">
        <v>17600</v>
      </c>
      <c r="J29" s="82" t="n">
        <v>54186</v>
      </c>
    </row>
    <row r="30" customFormat="false" ht="11.25" hidden="false" customHeight="false" outlineLevel="0" collapsed="false">
      <c r="A30" s="65" t="s">
        <v>128</v>
      </c>
      <c r="B30" s="82" t="n">
        <v>25913</v>
      </c>
      <c r="C30" s="82" t="n">
        <v>72451</v>
      </c>
      <c r="D30" s="82" t="n">
        <v>100058</v>
      </c>
      <c r="E30" s="82" t="n">
        <v>65804</v>
      </c>
      <c r="F30" s="82" t="n">
        <v>25719</v>
      </c>
      <c r="G30" s="82" t="n">
        <v>7210</v>
      </c>
      <c r="H30" s="82" t="n">
        <v>1323</v>
      </c>
      <c r="I30" s="82" t="n">
        <v>19503</v>
      </c>
      <c r="J30" s="82" t="n">
        <v>51418</v>
      </c>
    </row>
    <row r="31" customFormat="false" ht="11.25" hidden="false" customHeight="false" outlineLevel="0" collapsed="false">
      <c r="A31" s="65" t="s">
        <v>126</v>
      </c>
      <c r="B31" s="82" t="n">
        <v>37944</v>
      </c>
      <c r="C31" s="82" t="n">
        <v>56834</v>
      </c>
      <c r="D31" s="82" t="n">
        <v>96498</v>
      </c>
      <c r="E31" s="82" t="n">
        <v>42926</v>
      </c>
      <c r="F31" s="82" t="n">
        <v>4974</v>
      </c>
      <c r="G31" s="82" t="n">
        <v>47975</v>
      </c>
      <c r="H31" s="82" t="n">
        <v>623</v>
      </c>
      <c r="I31" s="82" t="n">
        <v>3458</v>
      </c>
      <c r="J31" s="82" t="n">
        <v>52113</v>
      </c>
    </row>
    <row r="32" customFormat="false" ht="11.25" hidden="false" customHeight="false" outlineLevel="0" collapsed="false">
      <c r="A32" s="65" t="s">
        <v>129</v>
      </c>
      <c r="B32" s="82" t="n">
        <v>51080</v>
      </c>
      <c r="C32" s="82" t="n">
        <v>37790</v>
      </c>
      <c r="D32" s="82" t="n">
        <v>91401</v>
      </c>
      <c r="E32" s="82" t="n">
        <v>27701</v>
      </c>
      <c r="F32" s="82" t="n">
        <v>2204</v>
      </c>
      <c r="G32" s="82" t="n">
        <v>60899</v>
      </c>
      <c r="H32" s="82" t="n">
        <v>601</v>
      </c>
      <c r="I32" s="82" t="n">
        <v>242</v>
      </c>
      <c r="J32" s="82" t="n">
        <v>36277</v>
      </c>
    </row>
    <row r="33" customFormat="false" ht="11.25" hidden="false" customHeight="false" outlineLevel="0" collapsed="false">
      <c r="A33" s="65" t="s">
        <v>132</v>
      </c>
      <c r="B33" s="82" t="n">
        <v>29094</v>
      </c>
      <c r="C33" s="82" t="n">
        <v>59688</v>
      </c>
      <c r="D33" s="82" t="n">
        <v>90332</v>
      </c>
      <c r="E33" s="82" t="n">
        <v>54740</v>
      </c>
      <c r="F33" s="82" t="n">
        <v>2557</v>
      </c>
      <c r="G33" s="82" t="n">
        <v>32041</v>
      </c>
      <c r="H33" s="82" t="n">
        <v>994</v>
      </c>
      <c r="I33" s="82" t="n">
        <v>6455</v>
      </c>
      <c r="J33" s="82" t="n">
        <v>51794</v>
      </c>
    </row>
    <row r="34" customFormat="false" ht="11.25" hidden="false" customHeight="false" outlineLevel="0" collapsed="false">
      <c r="A34" s="65" t="s">
        <v>127</v>
      </c>
      <c r="B34" s="82" t="n">
        <v>29237</v>
      </c>
      <c r="C34" s="82" t="n">
        <v>59352</v>
      </c>
      <c r="D34" s="82" t="n">
        <v>89356</v>
      </c>
      <c r="E34" s="82" t="n">
        <v>3773</v>
      </c>
      <c r="F34" s="82" t="n">
        <v>343</v>
      </c>
      <c r="G34" s="82" t="n">
        <v>85057</v>
      </c>
      <c r="H34" s="82" t="n">
        <v>186</v>
      </c>
      <c r="I34" s="82" t="n">
        <v>14753</v>
      </c>
      <c r="J34" s="82" t="n">
        <v>43138</v>
      </c>
    </row>
    <row r="35" customFormat="false" ht="11.25" hidden="false" customHeight="false" outlineLevel="0" collapsed="false">
      <c r="A35" s="65" t="s">
        <v>131</v>
      </c>
      <c r="B35" s="82" t="n">
        <v>35866</v>
      </c>
      <c r="C35" s="82" t="n">
        <v>43486</v>
      </c>
      <c r="D35" s="82" t="n">
        <v>81667</v>
      </c>
      <c r="E35" s="82" t="n">
        <v>43368</v>
      </c>
      <c r="F35" s="82" t="n">
        <v>7426</v>
      </c>
      <c r="G35" s="82" t="n">
        <v>30250</v>
      </c>
      <c r="H35" s="82" t="n">
        <v>625</v>
      </c>
      <c r="I35" s="82" t="n">
        <v>743</v>
      </c>
      <c r="J35" s="82" t="n">
        <v>41719</v>
      </c>
    </row>
    <row r="36" customFormat="false" ht="11.25" hidden="false" customHeight="false" outlineLevel="0" collapsed="false">
      <c r="A36" s="65" t="s">
        <v>143</v>
      </c>
      <c r="B36" s="82" t="n">
        <v>19571</v>
      </c>
      <c r="C36" s="82" t="n">
        <v>56494</v>
      </c>
      <c r="D36" s="82" t="n">
        <v>76920</v>
      </c>
      <c r="E36" s="82" t="n">
        <v>42538</v>
      </c>
      <c r="F36" s="82" t="n">
        <v>12546</v>
      </c>
      <c r="G36" s="82" t="n">
        <v>21039</v>
      </c>
      <c r="H36" s="82" t="n">
        <v>806</v>
      </c>
      <c r="I36" s="82" t="n">
        <v>17153</v>
      </c>
      <c r="J36" s="82" t="n">
        <v>36371</v>
      </c>
    </row>
    <row r="37" customFormat="false" ht="11.25" hidden="false" customHeight="false" outlineLevel="0" collapsed="false">
      <c r="A37" s="65" t="s">
        <v>134</v>
      </c>
      <c r="B37" s="82" t="n">
        <v>17621</v>
      </c>
      <c r="C37" s="82" t="n">
        <v>56846</v>
      </c>
      <c r="D37" s="82" t="n">
        <v>75098</v>
      </c>
      <c r="E37" s="82" t="n">
        <v>57117</v>
      </c>
      <c r="F37" s="82" t="n">
        <v>7396</v>
      </c>
      <c r="G37" s="82" t="n">
        <v>9335</v>
      </c>
      <c r="H37" s="82" t="n">
        <v>1249</v>
      </c>
      <c r="I37" s="82" t="n">
        <v>27458</v>
      </c>
      <c r="J37" s="82" t="n">
        <v>28067</v>
      </c>
    </row>
    <row r="38" customFormat="false" ht="11.25" hidden="false" customHeight="false" outlineLevel="0" collapsed="false">
      <c r="A38" s="65" t="s">
        <v>133</v>
      </c>
      <c r="B38" s="82" t="n">
        <v>31315</v>
      </c>
      <c r="C38" s="82" t="n">
        <v>38417</v>
      </c>
      <c r="D38" s="82" t="n">
        <v>71889</v>
      </c>
      <c r="E38" s="82" t="n">
        <v>46862</v>
      </c>
      <c r="F38" s="82" t="n">
        <v>9822</v>
      </c>
      <c r="G38" s="82" t="n">
        <v>14488</v>
      </c>
      <c r="H38" s="82" t="n">
        <v>721</v>
      </c>
      <c r="I38" s="82" t="n">
        <v>1237</v>
      </c>
      <c r="J38" s="82" t="n">
        <v>36102</v>
      </c>
    </row>
    <row r="39" customFormat="false" ht="11.25" hidden="false" customHeight="false" outlineLevel="0" collapsed="false">
      <c r="A39" s="65" t="s">
        <v>135</v>
      </c>
      <c r="B39" s="82" t="n">
        <v>25458</v>
      </c>
      <c r="C39" s="82" t="n">
        <v>45968</v>
      </c>
      <c r="D39" s="82" t="n">
        <v>71770</v>
      </c>
      <c r="E39" s="82" t="n">
        <v>50181</v>
      </c>
      <c r="F39" s="82" t="n">
        <v>7185</v>
      </c>
      <c r="G39" s="82" t="n">
        <v>13966</v>
      </c>
      <c r="H39" s="82" t="n">
        <v>441</v>
      </c>
      <c r="I39" s="82" t="n">
        <v>9472</v>
      </c>
      <c r="J39" s="82" t="n">
        <v>34985</v>
      </c>
    </row>
    <row r="40" customFormat="false" ht="11.25" hidden="false" customHeight="false" outlineLevel="0" collapsed="false">
      <c r="A40" s="65" t="s">
        <v>136</v>
      </c>
      <c r="B40" s="82" t="n">
        <v>13559</v>
      </c>
      <c r="C40" s="82" t="n">
        <v>53557</v>
      </c>
      <c r="D40" s="82" t="n">
        <v>68277</v>
      </c>
      <c r="E40" s="82" t="n">
        <v>43261</v>
      </c>
      <c r="F40" s="82" t="n">
        <v>19831</v>
      </c>
      <c r="G40" s="82" t="n">
        <v>4033</v>
      </c>
      <c r="H40" s="82" t="n">
        <v>1154</v>
      </c>
      <c r="I40" s="82" t="n">
        <v>20631</v>
      </c>
      <c r="J40" s="82" t="n">
        <v>31770</v>
      </c>
    </row>
    <row r="41" customFormat="false" ht="11.25" hidden="false" customHeight="false" outlineLevel="0" collapsed="false">
      <c r="A41" s="65" t="s">
        <v>138</v>
      </c>
      <c r="B41" s="82" t="n">
        <v>10972</v>
      </c>
      <c r="C41" s="82" t="n">
        <v>53790</v>
      </c>
      <c r="D41" s="82" t="n">
        <v>65465</v>
      </c>
      <c r="E41" s="82" t="n">
        <v>46992</v>
      </c>
      <c r="F41" s="82" t="n">
        <v>10228</v>
      </c>
      <c r="G41" s="82" t="n">
        <v>7465</v>
      </c>
      <c r="H41" s="82" t="n">
        <v>775</v>
      </c>
      <c r="I41" s="82" t="n">
        <v>19895</v>
      </c>
      <c r="J41" s="82" t="n">
        <v>32868</v>
      </c>
    </row>
    <row r="42" customFormat="false" ht="11.25" hidden="false" customHeight="false" outlineLevel="0" collapsed="false">
      <c r="A42" s="65" t="s">
        <v>137</v>
      </c>
      <c r="B42" s="82" t="n">
        <v>24329</v>
      </c>
      <c r="C42" s="82" t="n">
        <v>37336</v>
      </c>
      <c r="D42" s="82" t="n">
        <v>62609</v>
      </c>
      <c r="E42" s="82" t="n">
        <v>36531</v>
      </c>
      <c r="F42" s="82" t="n">
        <v>3842</v>
      </c>
      <c r="G42" s="82" t="n">
        <v>21781</v>
      </c>
      <c r="H42" s="82" t="n">
        <v>455</v>
      </c>
      <c r="I42" s="82" t="n">
        <v>5294</v>
      </c>
      <c r="J42" s="82" t="n">
        <v>31109</v>
      </c>
    </row>
    <row r="44" customFormat="false" ht="11.25" hidden="false" customHeight="false" outlineLevel="0" collapsed="false">
      <c r="A44" s="94" t="s">
        <v>140</v>
      </c>
      <c r="B44" s="93" t="n">
        <v>15615532</v>
      </c>
      <c r="C44" s="93" t="n">
        <v>6163668</v>
      </c>
      <c r="D44" s="93" t="n">
        <v>23401891</v>
      </c>
      <c r="E44" s="93" t="n">
        <v>4068603</v>
      </c>
      <c r="F44" s="93" t="n">
        <v>819921</v>
      </c>
      <c r="G44" s="93" t="n">
        <v>17020417</v>
      </c>
      <c r="H44" s="93" t="n">
        <v>1492946</v>
      </c>
      <c r="I44" s="93" t="n">
        <v>1127994</v>
      </c>
      <c r="J44" s="93" t="n">
        <v>4822921</v>
      </c>
    </row>
    <row r="47" customFormat="false" ht="11.25" hidden="false" customHeight="false" outlineLevel="0" collapsed="false">
      <c r="A47" s="89" t="s">
        <v>144</v>
      </c>
    </row>
    <row r="48" customFormat="false" ht="11.25" hidden="false" customHeight="false" outlineLevel="0" collapsed="false">
      <c r="A48" s="89" t="s">
        <v>93</v>
      </c>
    </row>
    <row r="49" customFormat="false" ht="11.25" hidden="false" customHeight="false" outlineLevel="0" collapsed="false">
      <c r="A49" s="89" t="s">
        <v>94</v>
      </c>
    </row>
    <row r="50" customFormat="false" ht="11.25" hidden="false" customHeight="false" outlineLevel="0" collapsed="false">
      <c r="A50" s="89" t="s">
        <v>95</v>
      </c>
    </row>
    <row r="51" customFormat="false" ht="11.25" hidden="false" customHeight="false" outlineLevel="0" collapsed="false">
      <c r="A51" s="89" t="s">
        <v>96</v>
      </c>
    </row>
    <row r="52" customFormat="false" ht="11.25" hidden="false" customHeight="false" outlineLevel="0" collapsed="false">
      <c r="A52" s="89" t="s">
        <v>97</v>
      </c>
    </row>
    <row r="53" customFormat="false" ht="11.25" hidden="false" customHeight="false" outlineLevel="0" collapsed="false">
      <c r="A53" s="89" t="s">
        <v>98</v>
      </c>
    </row>
    <row r="54" customFormat="false" ht="11.25" hidden="false" customHeight="false" outlineLevel="0" collapsed="false">
      <c r="A54" s="89" t="s">
        <v>99</v>
      </c>
    </row>
    <row r="55" customFormat="false" ht="11.25" hidden="false" customHeight="false" outlineLevel="0" collapsed="false">
      <c r="A55" s="89" t="s">
        <v>100</v>
      </c>
    </row>
    <row r="56" customFormat="false" ht="11.25" hidden="false" customHeight="false" outlineLevel="0" collapsed="false">
      <c r="A56" s="89"/>
    </row>
    <row r="57" customFormat="false" ht="11.25" hidden="false" customHeight="false" outlineLevel="0" collapsed="false">
      <c r="A57" s="90" t="s">
        <v>102</v>
      </c>
    </row>
    <row r="58" customFormat="false" ht="12.75" hidden="false" customHeight="false" outlineLevel="0" collapsed="false">
      <c r="C58" s="95"/>
      <c r="D58" s="95"/>
    </row>
    <row r="59" customFormat="false" ht="11.25" hidden="false" customHeight="false" outlineLevel="0" collapsed="false">
      <c r="A59" s="91" t="s">
        <v>103</v>
      </c>
      <c r="B59" s="91"/>
    </row>
  </sheetData>
  <sheetProtection sheet="true"/>
  <mergeCells count="10">
    <mergeCell ref="A2:J2"/>
    <mergeCell ref="A6:A8"/>
    <mergeCell ref="B6:D7"/>
    <mergeCell ref="E6:H6"/>
    <mergeCell ref="I6:J6"/>
    <mergeCell ref="E7:F7"/>
    <mergeCell ref="G7:G8"/>
    <mergeCell ref="H7:H8"/>
    <mergeCell ref="I7:J7"/>
    <mergeCell ref="A59:B59"/>
  </mergeCells>
  <hyperlinks>
    <hyperlink ref="A59"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false" hidden="false" outlineLevel="0" max="257" min="9"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row>
    <row r="2" s="10" customFormat="true" ht="28.5" hidden="false" customHeight="true" outlineLevel="0" collapsed="false">
      <c r="A2" s="8" t="s">
        <v>1</v>
      </c>
      <c r="B2" s="8"/>
      <c r="C2" s="8"/>
      <c r="D2" s="8"/>
      <c r="E2" s="8"/>
      <c r="F2" s="8"/>
      <c r="G2" s="8"/>
      <c r="H2" s="8"/>
    </row>
    <row r="3" s="68" customFormat="true" ht="12.75" hidden="false" customHeight="true" outlineLevel="0" collapsed="false">
      <c r="A3" s="67" t="s">
        <v>2</v>
      </c>
    </row>
    <row r="4" customFormat="false" ht="20.1" hidden="false" customHeight="true" outlineLevel="0" collapsed="false">
      <c r="A4" s="69" t="s">
        <v>145</v>
      </c>
      <c r="B4" s="70"/>
      <c r="C4" s="70"/>
      <c r="D4" s="70"/>
      <c r="E4" s="70"/>
      <c r="F4" s="70"/>
      <c r="G4" s="70"/>
      <c r="H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row>
    <row r="7" customFormat="false" ht="30" hidden="false" customHeight="true" outlineLevel="0" collapsed="false">
      <c r="A7" s="72"/>
      <c r="B7" s="73"/>
      <c r="C7" s="73"/>
      <c r="D7" s="73"/>
      <c r="E7" s="73" t="s">
        <v>47</v>
      </c>
      <c r="F7" s="73"/>
      <c r="G7" s="75" t="s">
        <v>48</v>
      </c>
      <c r="H7" s="75" t="s">
        <v>146</v>
      </c>
    </row>
    <row r="8" s="78" customFormat="true" ht="67.5" hidden="false" customHeight="true" outlineLevel="0" collapsed="false">
      <c r="A8" s="72"/>
      <c r="B8" s="76" t="s">
        <v>147</v>
      </c>
      <c r="C8" s="76" t="s">
        <v>148</v>
      </c>
      <c r="D8" s="76" t="s">
        <v>149</v>
      </c>
      <c r="E8" s="76" t="s">
        <v>150</v>
      </c>
      <c r="F8" s="76" t="s">
        <v>151</v>
      </c>
      <c r="G8" s="75"/>
      <c r="H8" s="75"/>
    </row>
    <row r="9" s="81" customFormat="true" ht="11.25" hidden="false" customHeight="false" outlineLevel="0" collapsed="false">
      <c r="A9" s="79"/>
      <c r="B9" s="80" t="s">
        <v>58</v>
      </c>
      <c r="C9" s="80" t="s">
        <v>58</v>
      </c>
      <c r="D9" s="80" t="s">
        <v>58</v>
      </c>
      <c r="E9" s="80" t="s">
        <v>58</v>
      </c>
      <c r="F9" s="80" t="s">
        <v>58</v>
      </c>
      <c r="G9" s="80" t="s">
        <v>58</v>
      </c>
      <c r="H9" s="80" t="s">
        <v>58</v>
      </c>
    </row>
    <row r="10" customFormat="false" ht="12.75" hidden="false" customHeight="false" outlineLevel="0" collapsed="false">
      <c r="A10" s="96" t="s">
        <v>152</v>
      </c>
      <c r="B10" s="96"/>
      <c r="C10" s="96"/>
      <c r="D10" s="96"/>
      <c r="E10" s="96"/>
      <c r="F10" s="96"/>
      <c r="G10" s="96"/>
      <c r="H10" s="9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t="s">
        <v>153</v>
      </c>
      <c r="B11" s="82" t="n">
        <v>0</v>
      </c>
      <c r="C11" s="82" t="n">
        <v>527653</v>
      </c>
      <c r="D11" s="82" t="n">
        <v>527653</v>
      </c>
      <c r="E11" s="82" t="n">
        <v>140432</v>
      </c>
      <c r="F11" s="82" t="n">
        <v>28424</v>
      </c>
      <c r="G11" s="82" t="n">
        <v>355853</v>
      </c>
      <c r="H11" s="82" t="n">
        <v>293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8" t="s">
        <v>154</v>
      </c>
      <c r="B12" s="99" t="n">
        <v>0</v>
      </c>
      <c r="C12" s="99" t="n">
        <v>126175</v>
      </c>
      <c r="D12" s="82" t="n">
        <v>126175</v>
      </c>
      <c r="E12" s="82" t="n">
        <v>34510</v>
      </c>
      <c r="F12" s="82" t="n">
        <v>6375</v>
      </c>
      <c r="G12" s="82" t="n">
        <v>84787</v>
      </c>
      <c r="H12" s="82" t="n">
        <v>506</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8" t="s">
        <v>155</v>
      </c>
      <c r="B13" s="99" t="n">
        <v>0</v>
      </c>
      <c r="C13" s="99" t="n">
        <v>137498</v>
      </c>
      <c r="D13" s="82" t="n">
        <v>137498</v>
      </c>
      <c r="E13" s="82" t="n">
        <v>46836</v>
      </c>
      <c r="F13" s="82" t="n">
        <v>11390</v>
      </c>
      <c r="G13" s="82" t="n">
        <v>78705</v>
      </c>
      <c r="H13" s="82" t="n">
        <v>567</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8" t="s">
        <v>156</v>
      </c>
      <c r="B14" s="99" t="n">
        <v>0</v>
      </c>
      <c r="C14" s="99" t="n">
        <v>148787</v>
      </c>
      <c r="D14" s="82" t="n">
        <v>148787</v>
      </c>
      <c r="E14" s="82" t="n">
        <v>60995</v>
      </c>
      <c r="F14" s="82" t="n">
        <v>13671</v>
      </c>
      <c r="G14" s="82" t="n">
        <v>73471</v>
      </c>
      <c r="H14" s="82" t="n">
        <v>645</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8" t="s">
        <v>157</v>
      </c>
      <c r="B15" s="99" t="n">
        <v>0</v>
      </c>
      <c r="C15" s="99" t="n">
        <v>223363</v>
      </c>
      <c r="D15" s="82" t="n">
        <v>223363</v>
      </c>
      <c r="E15" s="82" t="n">
        <v>106122</v>
      </c>
      <c r="F15" s="82" t="n">
        <v>22850</v>
      </c>
      <c r="G15" s="82" t="n">
        <v>93388</v>
      </c>
      <c r="H15" s="82" t="n">
        <v>99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8" t="s">
        <v>158</v>
      </c>
      <c r="B16" s="99" t="n">
        <v>0</v>
      </c>
      <c r="C16" s="99" t="n">
        <v>156294</v>
      </c>
      <c r="D16" s="82" t="n">
        <v>156294</v>
      </c>
      <c r="E16" s="82" t="n">
        <v>80276</v>
      </c>
      <c r="F16" s="82" t="n">
        <v>15339</v>
      </c>
      <c r="G16" s="82" t="n">
        <v>59880</v>
      </c>
      <c r="H16" s="82" t="n">
        <v>794</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8" t="s">
        <v>159</v>
      </c>
      <c r="B17" s="99" t="n">
        <v>0</v>
      </c>
      <c r="C17" s="99" t="n">
        <v>217505</v>
      </c>
      <c r="D17" s="82" t="n">
        <v>217505</v>
      </c>
      <c r="E17" s="82" t="n">
        <v>107217</v>
      </c>
      <c r="F17" s="82" t="n">
        <v>16022</v>
      </c>
      <c r="G17" s="82" t="n">
        <v>93276</v>
      </c>
      <c r="H17" s="82" t="n">
        <v>986</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8" t="s">
        <v>160</v>
      </c>
      <c r="B18" s="99" t="n">
        <v>0</v>
      </c>
      <c r="C18" s="99" t="n">
        <v>310073</v>
      </c>
      <c r="D18" s="82" t="n">
        <v>310073</v>
      </c>
      <c r="E18" s="82" t="n">
        <v>171812</v>
      </c>
      <c r="F18" s="82" t="n">
        <v>18184</v>
      </c>
      <c r="G18" s="82" t="n">
        <v>118607</v>
      </c>
      <c r="H18" s="82" t="n">
        <v>1464</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8" t="s">
        <v>161</v>
      </c>
      <c r="B19" s="99" t="n">
        <v>0</v>
      </c>
      <c r="C19" s="99" t="n">
        <v>497480</v>
      </c>
      <c r="D19" s="82" t="n">
        <v>497480</v>
      </c>
      <c r="E19" s="82" t="n">
        <v>297810</v>
      </c>
      <c r="F19" s="82" t="n">
        <v>35255</v>
      </c>
      <c r="G19" s="82" t="n">
        <v>162200</v>
      </c>
      <c r="H19" s="82" t="n">
        <v>2211</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t="s">
        <v>162</v>
      </c>
      <c r="B20" s="82" t="n">
        <v>0</v>
      </c>
      <c r="C20" s="82" t="n">
        <v>547188</v>
      </c>
      <c r="D20" s="82" t="n">
        <v>547188</v>
      </c>
      <c r="E20" s="82" t="n">
        <v>327425</v>
      </c>
      <c r="F20" s="82" t="n">
        <v>83959</v>
      </c>
      <c r="G20" s="82" t="n">
        <v>132563</v>
      </c>
      <c r="H20" s="82" t="n">
        <v>3239</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00" t="s">
        <v>89</v>
      </c>
      <c r="B21" s="82" t="n">
        <v>0</v>
      </c>
      <c r="C21" s="82" t="n">
        <v>105167</v>
      </c>
      <c r="D21" s="82" t="n">
        <v>105167</v>
      </c>
      <c r="E21" s="82" t="n">
        <v>35294</v>
      </c>
      <c r="F21" s="82" t="n">
        <v>17988</v>
      </c>
      <c r="G21" s="82" t="n">
        <v>39554</v>
      </c>
      <c r="H21" s="82" t="n">
        <v>1232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00" t="s">
        <v>90</v>
      </c>
      <c r="B22" s="82" t="n">
        <v>7735364</v>
      </c>
      <c r="C22" s="82" t="n">
        <v>0</v>
      </c>
      <c r="D22" s="82" t="n">
        <v>8549467</v>
      </c>
      <c r="E22" s="82" t="n">
        <v>588481</v>
      </c>
      <c r="F22" s="82" t="n">
        <v>90413</v>
      </c>
      <c r="G22" s="82" t="n">
        <v>7125517</v>
      </c>
      <c r="H22" s="82" t="n">
        <v>745054</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00"/>
      <c r="B23" s="82"/>
      <c r="C23" s="82"/>
      <c r="D23" s="82"/>
      <c r="E23" s="82"/>
      <c r="F23" s="82"/>
      <c r="G23" s="82"/>
      <c r="H23" s="8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03" customFormat="true" ht="12.75" hidden="false" customHeight="false" outlineLevel="0" collapsed="false">
      <c r="A24" s="101" t="s">
        <v>163</v>
      </c>
      <c r="B24" s="102" t="n">
        <v>7735364</v>
      </c>
      <c r="C24" s="102" t="n">
        <v>2997172</v>
      </c>
      <c r="D24" s="102" t="n">
        <v>11546637</v>
      </c>
      <c r="E24" s="102" t="n">
        <v>1997230</v>
      </c>
      <c r="F24" s="102" t="n">
        <v>359870</v>
      </c>
      <c r="G24" s="102" t="n">
        <v>8417805</v>
      </c>
      <c r="H24" s="102" t="n">
        <v>771733</v>
      </c>
    </row>
    <row r="25" customFormat="false" ht="12.75" hidden="false" customHeight="false" outlineLevel="0" collapsed="false">
      <c r="A25" s="96" t="s">
        <v>164</v>
      </c>
      <c r="B25" s="96"/>
      <c r="C25" s="96"/>
      <c r="D25" s="96"/>
      <c r="E25" s="96"/>
      <c r="F25" s="96"/>
      <c r="G25" s="96"/>
      <c r="H25" s="9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t="s">
        <v>153</v>
      </c>
      <c r="B26" s="82" t="n">
        <v>0</v>
      </c>
      <c r="C26" s="82" t="n">
        <v>546833</v>
      </c>
      <c r="D26" s="82" t="n">
        <v>546833</v>
      </c>
      <c r="E26" s="82" t="n">
        <v>150514</v>
      </c>
      <c r="F26" s="82" t="n">
        <v>45928</v>
      </c>
      <c r="G26" s="82" t="n">
        <v>346737</v>
      </c>
      <c r="H26" s="82" t="n">
        <v>365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8" t="s">
        <v>154</v>
      </c>
      <c r="B27" s="99" t="n">
        <v>0</v>
      </c>
      <c r="C27" s="99" t="n">
        <v>136200</v>
      </c>
      <c r="D27" s="82" t="n">
        <v>136200</v>
      </c>
      <c r="E27" s="82" t="n">
        <v>39044</v>
      </c>
      <c r="F27" s="82" t="n">
        <v>9900</v>
      </c>
      <c r="G27" s="82" t="n">
        <v>86575</v>
      </c>
      <c r="H27" s="82" t="n">
        <v>678</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8" t="s">
        <v>155</v>
      </c>
      <c r="B28" s="99" t="n">
        <v>0</v>
      </c>
      <c r="C28" s="99" t="n">
        <v>145792</v>
      </c>
      <c r="D28" s="82" t="n">
        <v>145792</v>
      </c>
      <c r="E28" s="82" t="n">
        <v>46881</v>
      </c>
      <c r="F28" s="82" t="n">
        <v>14836</v>
      </c>
      <c r="G28" s="82" t="n">
        <v>83421</v>
      </c>
      <c r="H28" s="82" t="n">
        <v>654</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8" t="s">
        <v>156</v>
      </c>
      <c r="B29" s="99" t="n">
        <v>0</v>
      </c>
      <c r="C29" s="99" t="n">
        <v>161126</v>
      </c>
      <c r="D29" s="82" t="n">
        <v>161126</v>
      </c>
      <c r="E29" s="82" t="n">
        <v>62149</v>
      </c>
      <c r="F29" s="82" t="n">
        <v>18112</v>
      </c>
      <c r="G29" s="82" t="n">
        <v>80071</v>
      </c>
      <c r="H29" s="82" t="n">
        <v>797</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8" t="s">
        <v>157</v>
      </c>
      <c r="B30" s="99" t="n">
        <v>0</v>
      </c>
      <c r="C30" s="99" t="n">
        <v>237861</v>
      </c>
      <c r="D30" s="82" t="n">
        <v>237861</v>
      </c>
      <c r="E30" s="82" t="n">
        <v>107485</v>
      </c>
      <c r="F30" s="82" t="n">
        <v>30973</v>
      </c>
      <c r="G30" s="82" t="n">
        <v>98237</v>
      </c>
      <c r="H30" s="82" t="n">
        <v>1161</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8" t="s">
        <v>158</v>
      </c>
      <c r="B31" s="99" t="n">
        <v>0</v>
      </c>
      <c r="C31" s="99" t="n">
        <v>182878</v>
      </c>
      <c r="D31" s="82" t="n">
        <v>182878</v>
      </c>
      <c r="E31" s="82" t="n">
        <v>91490</v>
      </c>
      <c r="F31" s="82" t="n">
        <v>28813</v>
      </c>
      <c r="G31" s="82" t="n">
        <v>61555</v>
      </c>
      <c r="H31" s="82" t="n">
        <v>1016</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98" t="s">
        <v>159</v>
      </c>
      <c r="B32" s="99" t="n">
        <v>0</v>
      </c>
      <c r="C32" s="99" t="n">
        <v>232817</v>
      </c>
      <c r="D32" s="82" t="n">
        <v>232817</v>
      </c>
      <c r="E32" s="82" t="n">
        <v>115727</v>
      </c>
      <c r="F32" s="82" t="n">
        <v>25545</v>
      </c>
      <c r="G32" s="82" t="n">
        <v>90450</v>
      </c>
      <c r="H32" s="82" t="n">
        <v>1097</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98" t="s">
        <v>160</v>
      </c>
      <c r="B33" s="99" t="n">
        <v>0</v>
      </c>
      <c r="C33" s="99" t="n">
        <v>320777</v>
      </c>
      <c r="D33" s="82" t="n">
        <v>320777</v>
      </c>
      <c r="E33" s="82" t="n">
        <v>175337</v>
      </c>
      <c r="F33" s="82" t="n">
        <v>29305</v>
      </c>
      <c r="G33" s="82" t="n">
        <v>114632</v>
      </c>
      <c r="H33" s="82" t="n">
        <v>1509</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98" t="s">
        <v>161</v>
      </c>
      <c r="B34" s="99" t="n">
        <v>0</v>
      </c>
      <c r="C34" s="99" t="n">
        <v>513808</v>
      </c>
      <c r="D34" s="82" t="n">
        <v>513808</v>
      </c>
      <c r="E34" s="82" t="n">
        <v>304663</v>
      </c>
      <c r="F34" s="82" t="n">
        <v>51716</v>
      </c>
      <c r="G34" s="82" t="n">
        <v>154916</v>
      </c>
      <c r="H34" s="82" t="n">
        <v>251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97" t="s">
        <v>162</v>
      </c>
      <c r="B35" s="82" t="n">
        <v>0</v>
      </c>
      <c r="C35" s="82" t="n">
        <v>580804</v>
      </c>
      <c r="D35" s="82" t="n">
        <v>580804</v>
      </c>
      <c r="E35" s="82" t="n">
        <v>345422</v>
      </c>
      <c r="F35" s="82" t="n">
        <v>99080</v>
      </c>
      <c r="G35" s="82" t="n">
        <v>133062</v>
      </c>
      <c r="H35" s="82" t="n">
        <v>324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00" t="s">
        <v>89</v>
      </c>
      <c r="B36" s="82" t="n">
        <v>0</v>
      </c>
      <c r="C36" s="82" t="n">
        <v>107588</v>
      </c>
      <c r="D36" s="82" t="n">
        <v>107588</v>
      </c>
      <c r="E36" s="82" t="n">
        <v>37756</v>
      </c>
      <c r="F36" s="82" t="n">
        <v>24799</v>
      </c>
      <c r="G36" s="82" t="n">
        <v>39338</v>
      </c>
      <c r="H36" s="82" t="n">
        <v>5690</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00" t="s">
        <v>90</v>
      </c>
      <c r="B37" s="82" t="n">
        <v>7880170</v>
      </c>
      <c r="C37" s="82" t="n">
        <v>0</v>
      </c>
      <c r="D37" s="82" t="n">
        <v>8688757</v>
      </c>
      <c r="E37" s="82" t="n">
        <v>594902</v>
      </c>
      <c r="F37" s="82" t="n">
        <v>81038</v>
      </c>
      <c r="G37" s="82" t="n">
        <v>7313618</v>
      </c>
      <c r="H37" s="82" t="n">
        <v>69919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100"/>
      <c r="B38" s="82"/>
      <c r="C38" s="82"/>
      <c r="D38" s="82"/>
      <c r="E38" s="82"/>
      <c r="F38" s="82"/>
      <c r="G38" s="82"/>
      <c r="H38" s="82"/>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04" customFormat="true" ht="12.75" hidden="false" customHeight="false" outlineLevel="0" collapsed="false">
      <c r="A39" s="101" t="s">
        <v>165</v>
      </c>
      <c r="B39" s="102" t="n">
        <v>7880170</v>
      </c>
      <c r="C39" s="102" t="n">
        <v>3166492</v>
      </c>
      <c r="D39" s="102" t="n">
        <v>11855244</v>
      </c>
      <c r="E39" s="102" t="n">
        <v>2071375</v>
      </c>
      <c r="F39" s="102" t="n">
        <v>460048</v>
      </c>
      <c r="G39" s="102" t="n">
        <v>8602615</v>
      </c>
      <c r="H39" s="102" t="n">
        <v>721209</v>
      </c>
    </row>
    <row r="40" customFormat="false" ht="12.75" hidden="false" customHeight="false" outlineLevel="0" collapsed="false">
      <c r="A40" s="96" t="s">
        <v>166</v>
      </c>
      <c r="B40" s="96"/>
      <c r="C40" s="96"/>
      <c r="D40" s="96"/>
      <c r="E40" s="96"/>
      <c r="F40" s="96"/>
      <c r="G40" s="96"/>
      <c r="H40" s="9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97" t="s">
        <v>153</v>
      </c>
      <c r="B41" s="82" t="n">
        <v>0</v>
      </c>
      <c r="C41" s="82" t="n">
        <v>1074486</v>
      </c>
      <c r="D41" s="82" t="n">
        <v>1074486</v>
      </c>
      <c r="E41" s="82" t="n">
        <v>290949</v>
      </c>
      <c r="F41" s="82" t="n">
        <v>74357</v>
      </c>
      <c r="G41" s="82" t="n">
        <v>702592</v>
      </c>
      <c r="H41" s="82" t="n">
        <v>659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98" t="s">
        <v>154</v>
      </c>
      <c r="B42" s="99" t="n">
        <v>0</v>
      </c>
      <c r="C42" s="99" t="n">
        <v>262381</v>
      </c>
      <c r="D42" s="82" t="n">
        <v>262381</v>
      </c>
      <c r="E42" s="82" t="n">
        <v>73560</v>
      </c>
      <c r="F42" s="82" t="n">
        <v>16275</v>
      </c>
      <c r="G42" s="82" t="n">
        <v>171363</v>
      </c>
      <c r="H42" s="82" t="n">
        <v>1187</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98" t="s">
        <v>155</v>
      </c>
      <c r="B43" s="99" t="n">
        <v>0</v>
      </c>
      <c r="C43" s="99" t="n">
        <v>283288</v>
      </c>
      <c r="D43" s="82" t="n">
        <v>283288</v>
      </c>
      <c r="E43" s="82" t="n">
        <v>93715</v>
      </c>
      <c r="F43" s="82" t="n">
        <v>26230</v>
      </c>
      <c r="G43" s="82" t="n">
        <v>162126</v>
      </c>
      <c r="H43" s="82" t="n">
        <v>1221</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98" t="s">
        <v>156</v>
      </c>
      <c r="B44" s="99" t="n">
        <v>0</v>
      </c>
      <c r="C44" s="99" t="n">
        <v>309911</v>
      </c>
      <c r="D44" s="82" t="n">
        <v>309911</v>
      </c>
      <c r="E44" s="82" t="n">
        <v>123143</v>
      </c>
      <c r="F44" s="82" t="n">
        <v>31778</v>
      </c>
      <c r="G44" s="82" t="n">
        <v>153545</v>
      </c>
      <c r="H44" s="82" t="n">
        <v>1442</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98" t="s">
        <v>157</v>
      </c>
      <c r="B45" s="99" t="n">
        <v>0</v>
      </c>
      <c r="C45" s="99" t="n">
        <v>461223</v>
      </c>
      <c r="D45" s="82" t="n">
        <v>461223</v>
      </c>
      <c r="E45" s="82" t="n">
        <v>213613</v>
      </c>
      <c r="F45" s="82" t="n">
        <v>53827</v>
      </c>
      <c r="G45" s="82" t="n">
        <v>191627</v>
      </c>
      <c r="H45" s="82" t="n">
        <v>2158</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98" t="s">
        <v>158</v>
      </c>
      <c r="B46" s="99" t="n">
        <v>0</v>
      </c>
      <c r="C46" s="99" t="n">
        <v>339173</v>
      </c>
      <c r="D46" s="82" t="n">
        <v>339173</v>
      </c>
      <c r="E46" s="82" t="n">
        <v>171772</v>
      </c>
      <c r="F46" s="82" t="n">
        <v>44152</v>
      </c>
      <c r="G46" s="82" t="n">
        <v>121438</v>
      </c>
      <c r="H46" s="82" t="n">
        <v>1807</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98" t="s">
        <v>159</v>
      </c>
      <c r="B47" s="99" t="n">
        <v>0</v>
      </c>
      <c r="C47" s="99" t="n">
        <v>450325</v>
      </c>
      <c r="D47" s="82" t="n">
        <v>450325</v>
      </c>
      <c r="E47" s="82" t="n">
        <v>222949</v>
      </c>
      <c r="F47" s="82" t="n">
        <v>41569</v>
      </c>
      <c r="G47" s="82" t="n">
        <v>183727</v>
      </c>
      <c r="H47" s="82" t="n">
        <v>2084</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98" t="s">
        <v>160</v>
      </c>
      <c r="B48" s="99" t="n">
        <v>0</v>
      </c>
      <c r="C48" s="99" t="n">
        <v>630848</v>
      </c>
      <c r="D48" s="82" t="n">
        <v>630848</v>
      </c>
      <c r="E48" s="82" t="n">
        <v>347145</v>
      </c>
      <c r="F48" s="82" t="n">
        <v>47489</v>
      </c>
      <c r="G48" s="82" t="n">
        <v>233239</v>
      </c>
      <c r="H48" s="82" t="n">
        <v>2975</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98" t="s">
        <v>161</v>
      </c>
      <c r="B49" s="99" t="n">
        <v>0</v>
      </c>
      <c r="C49" s="99" t="n">
        <v>1011285</v>
      </c>
      <c r="D49" s="82" t="n">
        <v>1011285</v>
      </c>
      <c r="E49" s="82" t="n">
        <v>602475</v>
      </c>
      <c r="F49" s="82" t="n">
        <v>86972</v>
      </c>
      <c r="G49" s="82" t="n">
        <v>317109</v>
      </c>
      <c r="H49" s="82" t="n">
        <v>4726</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97" t="s">
        <v>162</v>
      </c>
      <c r="B50" s="82" t="n">
        <v>0</v>
      </c>
      <c r="C50" s="82" t="n">
        <v>1127994</v>
      </c>
      <c r="D50" s="82" t="n">
        <v>1127994</v>
      </c>
      <c r="E50" s="82" t="n">
        <v>672847</v>
      </c>
      <c r="F50" s="82" t="n">
        <v>183039</v>
      </c>
      <c r="G50" s="82" t="n">
        <v>265626</v>
      </c>
      <c r="H50" s="82" t="n">
        <v>6486</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00" t="s">
        <v>89</v>
      </c>
      <c r="B51" s="82" t="n">
        <v>0</v>
      </c>
      <c r="C51" s="82" t="n">
        <v>212753</v>
      </c>
      <c r="D51" s="82" t="n">
        <v>212753</v>
      </c>
      <c r="E51" s="82" t="n">
        <v>73049</v>
      </c>
      <c r="F51" s="82" t="n">
        <v>42792</v>
      </c>
      <c r="G51" s="82" t="n">
        <v>78889</v>
      </c>
      <c r="H51" s="82" t="n">
        <v>1802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00" t="s">
        <v>90</v>
      </c>
      <c r="B52" s="82" t="n">
        <v>15615532</v>
      </c>
      <c r="C52" s="82" t="n">
        <v>0</v>
      </c>
      <c r="D52" s="82" t="n">
        <v>17238226</v>
      </c>
      <c r="E52" s="82" t="n">
        <v>1183382</v>
      </c>
      <c r="F52" s="82" t="n">
        <v>171460</v>
      </c>
      <c r="G52" s="82" t="n">
        <v>14439133</v>
      </c>
      <c r="H52" s="82" t="n">
        <v>1444248</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00"/>
      <c r="B53" s="82"/>
      <c r="C53" s="82"/>
      <c r="D53" s="82"/>
      <c r="E53" s="82"/>
      <c r="F53" s="82"/>
      <c r="G53" s="82"/>
      <c r="H53" s="82"/>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06" customFormat="true" ht="12.75" hidden="false" customHeight="false" outlineLevel="0" collapsed="false">
      <c r="A54" s="105" t="s">
        <v>140</v>
      </c>
      <c r="B54" s="93" t="n">
        <v>15615532</v>
      </c>
      <c r="C54" s="93" t="n">
        <v>6163668</v>
      </c>
      <c r="D54" s="93" t="n">
        <v>23401891</v>
      </c>
      <c r="E54" s="93" t="n">
        <v>4068603</v>
      </c>
      <c r="F54" s="93" t="n">
        <v>819921</v>
      </c>
      <c r="G54" s="93" t="n">
        <v>17020417</v>
      </c>
      <c r="H54" s="93" t="n">
        <v>1492946</v>
      </c>
    </row>
    <row r="55" customFormat="false" ht="12.75" hidden="false" customHeight="true" outlineLevel="0" collapsed="false">
      <c r="A55" s="107"/>
      <c r="B55" s="107"/>
      <c r="C55" s="107"/>
      <c r="D55" s="107"/>
      <c r="E55" s="107"/>
      <c r="F55" s="107"/>
      <c r="G55" s="107"/>
      <c r="H55" s="107"/>
      <c r="I55" s="107"/>
      <c r="J55" s="107"/>
      <c r="K55" s="107"/>
      <c r="L55" s="107"/>
      <c r="M55" s="107"/>
      <c r="N55" s="107"/>
      <c r="O55" s="107"/>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08"/>
      <c r="B56" s="108"/>
      <c r="C56" s="108"/>
      <c r="D56" s="108"/>
      <c r="E56" s="108"/>
      <c r="F56" s="108"/>
      <c r="G56" s="108"/>
      <c r="H56" s="108"/>
      <c r="I56" s="108"/>
      <c r="J56" s="108"/>
      <c r="K56" s="108"/>
      <c r="L56" s="108"/>
      <c r="M56" s="109"/>
      <c r="N56" s="109"/>
      <c r="O56" s="109"/>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89" t="s">
        <v>167</v>
      </c>
      <c r="B57" s="110"/>
      <c r="C57" s="110"/>
      <c r="D57" s="110"/>
      <c r="E57" s="110"/>
      <c r="F57" s="110"/>
      <c r="G57" s="110"/>
      <c r="H57" s="110"/>
      <c r="I57" s="110"/>
      <c r="J57" s="110"/>
      <c r="K57" s="110"/>
      <c r="L57" s="110"/>
      <c r="M57" s="109"/>
      <c r="N57" s="109"/>
      <c r="O57" s="109"/>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89" t="s">
        <v>168</v>
      </c>
      <c r="B58" s="108"/>
      <c r="C58" s="108"/>
      <c r="D58" s="108"/>
      <c r="E58" s="108"/>
      <c r="F58" s="108"/>
      <c r="G58" s="108"/>
      <c r="H58" s="108"/>
      <c r="I58" s="108"/>
      <c r="J58" s="108"/>
      <c r="K58" s="108"/>
      <c r="L58" s="108"/>
      <c r="M58" s="109"/>
      <c r="N58" s="109"/>
      <c r="O58" s="109"/>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89" t="s">
        <v>169</v>
      </c>
      <c r="B59" s="111"/>
      <c r="C59" s="111"/>
      <c r="D59" s="111"/>
      <c r="E59" s="111"/>
      <c r="F59" s="111"/>
      <c r="G59" s="111"/>
      <c r="H59" s="111"/>
      <c r="I59" s="111"/>
      <c r="J59" s="111"/>
      <c r="K59" s="111"/>
      <c r="L59" s="111"/>
      <c r="M59" s="109"/>
      <c r="N59" s="109"/>
      <c r="O59" s="109"/>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89" t="s">
        <v>170</v>
      </c>
      <c r="B60" s="111"/>
      <c r="C60" s="111"/>
      <c r="D60" s="111"/>
      <c r="E60" s="0"/>
      <c r="F60" s="111"/>
      <c r="G60" s="111"/>
      <c r="H60" s="111"/>
      <c r="I60" s="111"/>
      <c r="J60" s="111"/>
      <c r="K60" s="111"/>
      <c r="L60" s="111"/>
      <c r="M60" s="109"/>
      <c r="N60" s="109"/>
      <c r="O60" s="109"/>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89" t="s">
        <v>171</v>
      </c>
      <c r="B61" s="111"/>
      <c r="C61" s="111"/>
      <c r="D61" s="111"/>
      <c r="E61" s="0"/>
      <c r="F61" s="111"/>
      <c r="G61" s="111"/>
      <c r="H61" s="111"/>
      <c r="I61" s="111"/>
      <c r="J61" s="111"/>
      <c r="K61" s="111"/>
      <c r="L61" s="111"/>
      <c r="M61" s="111"/>
      <c r="N61" s="111"/>
      <c r="O61" s="111"/>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89" t="s">
        <v>172</v>
      </c>
      <c r="B62" s="110"/>
      <c r="C62" s="110"/>
      <c r="D62" s="110"/>
      <c r="E62" s="0"/>
      <c r="F62" s="110"/>
      <c r="G62" s="110"/>
      <c r="H62" s="110"/>
      <c r="I62" s="110"/>
      <c r="J62" s="110"/>
      <c r="K62" s="110"/>
      <c r="L62" s="110"/>
      <c r="M62" s="109"/>
      <c r="N62" s="109"/>
      <c r="O62" s="10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9" t="s">
        <v>173</v>
      </c>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9"/>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90" t="s">
        <v>102</v>
      </c>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false" outlineLevel="0" collapsed="false">
      <c r="E66" s="112"/>
    </row>
    <row r="67" customFormat="false" ht="11.25" hidden="false" customHeight="false" outlineLevel="0" collapsed="false">
      <c r="A67" s="91" t="s">
        <v>103</v>
      </c>
      <c r="B67" s="91"/>
      <c r="E67" s="112"/>
    </row>
    <row r="68" customFormat="false" ht="11.25" hidden="false" customHeight="false" outlineLevel="0" collapsed="false">
      <c r="E68" s="112"/>
    </row>
  </sheetData>
  <sheetProtection sheet="true"/>
  <mergeCells count="12">
    <mergeCell ref="A2:H2"/>
    <mergeCell ref="A6:A8"/>
    <mergeCell ref="B6:D7"/>
    <mergeCell ref="E6:H6"/>
    <mergeCell ref="E7:F7"/>
    <mergeCell ref="G7:G8"/>
    <mergeCell ref="H7:H8"/>
    <mergeCell ref="A10:H10"/>
    <mergeCell ref="A25:H25"/>
    <mergeCell ref="A40:H40"/>
    <mergeCell ref="A56:L56"/>
    <mergeCell ref="A67:B67"/>
  </mergeCells>
  <hyperlinks>
    <hyperlink ref="A67"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3" min="2" style="65" width="13.41"/>
    <col collapsed="false" customWidth="true" hidden="false" outlineLevel="0" max="4" min="4" style="65" width="11.99"/>
    <col collapsed="false" customWidth="true" hidden="false" outlineLevel="0" max="5" min="5" style="65" width="12.7"/>
    <col collapsed="false" customWidth="true" hidden="false" outlineLevel="0" max="7" min="6" style="65" width="11.56"/>
    <col collapsed="false" customWidth="false" hidden="false" outlineLevel="0" max="257" min="8" style="65" width="9.14"/>
  </cols>
  <sheetData>
    <row r="1" s="7" customFormat="true" ht="60" hidden="false" customHeight="true" outlineLevel="0" collapsed="false">
      <c r="A1" s="6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row>
    <row r="2" s="10" customFormat="true" ht="28.5" hidden="false" customHeight="true" outlineLevel="0" collapsed="false">
      <c r="A2" s="8" t="s">
        <v>1</v>
      </c>
      <c r="B2" s="8"/>
      <c r="C2" s="8"/>
      <c r="D2" s="8"/>
      <c r="E2" s="8"/>
      <c r="F2" s="8"/>
      <c r="G2" s="8"/>
    </row>
    <row r="3" s="68" customFormat="true" ht="12.75" hidden="false" customHeight="true" outlineLevel="0" collapsed="false">
      <c r="A3" s="67" t="s">
        <v>2</v>
      </c>
    </row>
    <row r="4" customFormat="false" ht="20.1" hidden="false" customHeight="true" outlineLevel="0" collapsed="false">
      <c r="A4" s="69" t="s">
        <v>174</v>
      </c>
      <c r="B4" s="70"/>
      <c r="C4" s="70"/>
      <c r="D4" s="70"/>
      <c r="E4" s="70"/>
      <c r="F4" s="70"/>
      <c r="G4" s="70"/>
    </row>
    <row r="5" customFormat="false" ht="11.25" hidden="false" customHeight="false" outlineLevel="0" collapsed="false">
      <c r="A5" s="71"/>
    </row>
    <row r="6" customFormat="false" ht="30" hidden="false" customHeight="true" outlineLevel="0" collapsed="false">
      <c r="A6" s="72"/>
      <c r="B6" s="73" t="s">
        <v>45</v>
      </c>
      <c r="C6" s="73"/>
      <c r="D6" s="73"/>
      <c r="E6" s="73"/>
      <c r="F6" s="74" t="s">
        <v>46</v>
      </c>
      <c r="G6" s="74"/>
    </row>
    <row r="7" customFormat="false" ht="30" hidden="false" customHeight="true" outlineLevel="0" collapsed="false">
      <c r="A7" s="72"/>
      <c r="B7" s="73" t="s">
        <v>47</v>
      </c>
      <c r="C7" s="73"/>
      <c r="D7" s="75" t="s">
        <v>48</v>
      </c>
      <c r="E7" s="75" t="s">
        <v>175</v>
      </c>
      <c r="F7" s="73" t="s">
        <v>176</v>
      </c>
      <c r="G7" s="73"/>
    </row>
    <row r="8" s="78" customFormat="true" ht="67.5" hidden="false" customHeight="true" outlineLevel="0" collapsed="false">
      <c r="A8" s="72"/>
      <c r="B8" s="76" t="s">
        <v>177</v>
      </c>
      <c r="C8" s="76" t="s">
        <v>178</v>
      </c>
      <c r="D8" s="75"/>
      <c r="E8" s="75"/>
      <c r="F8" s="77" t="s">
        <v>179</v>
      </c>
      <c r="G8" s="77" t="s">
        <v>57</v>
      </c>
    </row>
    <row r="9" s="81" customFormat="true" ht="11.25" hidden="false" customHeight="false" outlineLevel="0" collapsed="false">
      <c r="A9" s="79"/>
      <c r="B9" s="80" t="s">
        <v>58</v>
      </c>
      <c r="C9" s="80" t="s">
        <v>58</v>
      </c>
      <c r="D9" s="80" t="s">
        <v>58</v>
      </c>
      <c r="E9" s="80" t="s">
        <v>58</v>
      </c>
      <c r="F9" s="80" t="s">
        <v>58</v>
      </c>
      <c r="G9" s="80" t="s">
        <v>58</v>
      </c>
    </row>
    <row r="10" customFormat="false" ht="11.25" hidden="false" customHeight="false" outlineLevel="0" collapsed="false">
      <c r="A10" s="84" t="s">
        <v>107</v>
      </c>
      <c r="B10" s="84" t="n">
        <v>1122541</v>
      </c>
      <c r="C10" s="84" t="n">
        <v>157694</v>
      </c>
      <c r="D10" s="84" t="n">
        <v>14190421</v>
      </c>
      <c r="E10" s="84" t="n">
        <v>144182</v>
      </c>
      <c r="F10" s="84" t="n">
        <v>0</v>
      </c>
      <c r="G10" s="84" t="n">
        <v>0</v>
      </c>
    </row>
    <row r="11" customFormat="false" ht="11.25" hidden="false" customHeight="false" outlineLevel="0" collapsed="false">
      <c r="A11" s="84" t="s">
        <v>108</v>
      </c>
      <c r="B11" s="84" t="n">
        <v>19806</v>
      </c>
      <c r="C11" s="84" t="n">
        <v>594</v>
      </c>
      <c r="D11" s="84" t="n">
        <v>883182</v>
      </c>
      <c r="E11" s="84" t="n">
        <v>3991</v>
      </c>
      <c r="F11" s="84" t="n">
        <v>72234</v>
      </c>
      <c r="G11" s="84" t="n">
        <v>806317</v>
      </c>
    </row>
    <row r="12" customFormat="false" ht="11.25" hidden="false" customHeight="false" outlineLevel="0" collapsed="false">
      <c r="A12" s="84" t="s">
        <v>110</v>
      </c>
      <c r="B12" s="84" t="n">
        <v>47924</v>
      </c>
      <c r="C12" s="84" t="n">
        <v>1548</v>
      </c>
      <c r="D12" s="84" t="n">
        <v>464866</v>
      </c>
      <c r="E12" s="84" t="n">
        <v>4126</v>
      </c>
      <c r="F12" s="84" t="n">
        <v>74702</v>
      </c>
      <c r="G12" s="84" t="n">
        <v>423383</v>
      </c>
    </row>
    <row r="13" customFormat="false" ht="11.25" hidden="false" customHeight="false" outlineLevel="0" collapsed="false">
      <c r="A13" s="84" t="s">
        <v>109</v>
      </c>
      <c r="B13" s="84" t="n">
        <v>335343</v>
      </c>
      <c r="C13" s="84" t="n">
        <v>158049</v>
      </c>
      <c r="D13" s="84" t="n">
        <v>13381</v>
      </c>
      <c r="E13" s="84" t="n">
        <v>2785</v>
      </c>
      <c r="F13" s="84" t="n">
        <v>168849</v>
      </c>
      <c r="G13" s="84" t="n">
        <v>317894</v>
      </c>
    </row>
    <row r="14" customFormat="false" ht="11.25" hidden="false" customHeight="false" outlineLevel="0" collapsed="false">
      <c r="A14" s="84" t="s">
        <v>111</v>
      </c>
      <c r="B14" s="84" t="n">
        <v>358390</v>
      </c>
      <c r="C14" s="84" t="n">
        <v>22545</v>
      </c>
      <c r="D14" s="84" t="n">
        <v>71139</v>
      </c>
      <c r="E14" s="84" t="n">
        <v>3313</v>
      </c>
      <c r="F14" s="84" t="n">
        <v>144917</v>
      </c>
      <c r="G14" s="84" t="n">
        <v>297356</v>
      </c>
    </row>
    <row r="15" customFormat="false" ht="11.25" hidden="false" customHeight="false" outlineLevel="0" collapsed="false">
      <c r="A15" s="84" t="s">
        <v>115</v>
      </c>
      <c r="B15" s="84" t="n">
        <v>173346</v>
      </c>
      <c r="C15" s="84" t="n">
        <v>5057</v>
      </c>
      <c r="D15" s="84" t="n">
        <v>51762</v>
      </c>
      <c r="E15" s="84" t="n">
        <v>2219</v>
      </c>
      <c r="F15" s="84" t="n">
        <v>54251</v>
      </c>
      <c r="G15" s="84" t="n">
        <v>171421</v>
      </c>
    </row>
    <row r="16" customFormat="false" ht="11.25" hidden="false" customHeight="false" outlineLevel="0" collapsed="false">
      <c r="A16" s="84" t="s">
        <v>113</v>
      </c>
      <c r="B16" s="84" t="n">
        <v>121551</v>
      </c>
      <c r="C16" s="84" t="n">
        <v>86809</v>
      </c>
      <c r="D16" s="84" t="n">
        <v>8570</v>
      </c>
      <c r="E16" s="84" t="n">
        <v>2423</v>
      </c>
      <c r="F16" s="84" t="n">
        <v>30174</v>
      </c>
      <c r="G16" s="84" t="n">
        <v>180704</v>
      </c>
    </row>
    <row r="17" customFormat="false" ht="11.25" hidden="false" customHeight="false" outlineLevel="0" collapsed="false">
      <c r="A17" s="84" t="s">
        <v>112</v>
      </c>
      <c r="B17" s="84" t="n">
        <v>107673</v>
      </c>
      <c r="C17" s="84" t="n">
        <v>30158</v>
      </c>
      <c r="D17" s="84" t="n">
        <v>33840</v>
      </c>
      <c r="E17" s="84" t="n">
        <v>2376</v>
      </c>
      <c r="F17" s="84" t="n">
        <v>11011</v>
      </c>
      <c r="G17" s="84" t="n">
        <v>154217</v>
      </c>
    </row>
    <row r="18" customFormat="false" ht="11.25" hidden="false" customHeight="false" outlineLevel="0" collapsed="false">
      <c r="A18" s="84" t="s">
        <v>118</v>
      </c>
      <c r="B18" s="84" t="n">
        <v>43443</v>
      </c>
      <c r="C18" s="84" t="n">
        <v>324</v>
      </c>
      <c r="D18" s="84" t="n">
        <v>118151</v>
      </c>
      <c r="E18" s="84" t="n">
        <v>539</v>
      </c>
      <c r="F18" s="84" t="n">
        <v>22507</v>
      </c>
      <c r="G18" s="84" t="n">
        <v>137104</v>
      </c>
    </row>
    <row r="19" customFormat="false" ht="11.25" hidden="false" customHeight="false" outlineLevel="0" collapsed="false">
      <c r="A19" s="84" t="s">
        <v>123</v>
      </c>
      <c r="B19" s="84" t="n">
        <v>85593</v>
      </c>
      <c r="C19" s="84" t="n">
        <v>8555</v>
      </c>
      <c r="D19" s="84" t="n">
        <v>43421</v>
      </c>
      <c r="E19" s="84" t="n">
        <v>795</v>
      </c>
      <c r="F19" s="84" t="n">
        <v>30480</v>
      </c>
      <c r="G19" s="84" t="n">
        <v>103540</v>
      </c>
    </row>
    <row r="20" customFormat="false" ht="11.25" hidden="false" customHeight="false" outlineLevel="0" collapsed="false">
      <c r="A20" s="84" t="s">
        <v>114</v>
      </c>
      <c r="B20" s="84" t="n">
        <v>1712</v>
      </c>
      <c r="C20" s="84" t="n">
        <v>59</v>
      </c>
      <c r="D20" s="84" t="n">
        <v>117075</v>
      </c>
      <c r="E20" s="84" t="n">
        <v>579</v>
      </c>
      <c r="F20" s="84" t="n">
        <v>8260</v>
      </c>
      <c r="G20" s="84" t="n">
        <v>108183</v>
      </c>
    </row>
    <row r="21" customFormat="false" ht="11.25" hidden="false" customHeight="false" outlineLevel="0" collapsed="false">
      <c r="A21" s="84" t="s">
        <v>124</v>
      </c>
      <c r="B21" s="84" t="n">
        <v>77482</v>
      </c>
      <c r="C21" s="84" t="n">
        <v>6214</v>
      </c>
      <c r="D21" s="84" t="n">
        <v>25350</v>
      </c>
      <c r="E21" s="84" t="n">
        <v>808</v>
      </c>
      <c r="F21" s="84" t="n">
        <v>23781</v>
      </c>
      <c r="G21" s="84" t="n">
        <v>83645</v>
      </c>
    </row>
    <row r="22" customFormat="false" ht="11.25" hidden="false" customHeight="false" outlineLevel="0" collapsed="false">
      <c r="A22" s="84" t="s">
        <v>121</v>
      </c>
      <c r="B22" s="84" t="n">
        <v>45529</v>
      </c>
      <c r="C22" s="84" t="n">
        <v>1032</v>
      </c>
      <c r="D22" s="84" t="n">
        <v>55160</v>
      </c>
      <c r="E22" s="84" t="n">
        <v>870</v>
      </c>
      <c r="F22" s="84" t="n">
        <v>7153</v>
      </c>
      <c r="G22" s="84" t="n">
        <v>92004</v>
      </c>
    </row>
    <row r="23" customFormat="false" ht="11.25" hidden="false" customHeight="false" outlineLevel="0" collapsed="false">
      <c r="A23" s="84" t="s">
        <v>125</v>
      </c>
      <c r="B23" s="84" t="n">
        <v>59544</v>
      </c>
      <c r="C23" s="84" t="n">
        <v>29796</v>
      </c>
      <c r="D23" s="84" t="n">
        <v>8594</v>
      </c>
      <c r="E23" s="84" t="n">
        <v>839</v>
      </c>
      <c r="F23" s="84" t="n">
        <v>24943</v>
      </c>
      <c r="G23" s="84" t="n">
        <v>69045</v>
      </c>
    </row>
    <row r="24" customFormat="false" ht="11.25" hidden="false" customHeight="false" outlineLevel="0" collapsed="false">
      <c r="A24" s="84" t="s">
        <v>116</v>
      </c>
      <c r="B24" s="84" t="n">
        <v>55733</v>
      </c>
      <c r="C24" s="84" t="n">
        <v>29274</v>
      </c>
      <c r="D24" s="84" t="n">
        <v>7801</v>
      </c>
      <c r="E24" s="84" t="n">
        <v>939</v>
      </c>
      <c r="F24" s="84" t="n">
        <v>4072</v>
      </c>
      <c r="G24" s="84" t="n">
        <v>85750</v>
      </c>
    </row>
    <row r="25" customFormat="false" ht="11.25" hidden="false" customHeight="false" outlineLevel="0" collapsed="false">
      <c r="A25" s="84" t="s">
        <v>135</v>
      </c>
      <c r="B25" s="84" t="n">
        <v>63827</v>
      </c>
      <c r="C25" s="84" t="n">
        <v>11326</v>
      </c>
      <c r="D25" s="84" t="n">
        <v>11168</v>
      </c>
      <c r="E25" s="84" t="n">
        <v>567</v>
      </c>
      <c r="F25" s="84" t="n">
        <v>14041</v>
      </c>
      <c r="G25" s="84" t="n">
        <v>70039</v>
      </c>
    </row>
    <row r="26" customFormat="false" ht="11.25" hidden="false" customHeight="false" outlineLevel="0" collapsed="false">
      <c r="A26" s="84" t="s">
        <v>127</v>
      </c>
      <c r="B26" s="84" t="n">
        <v>7843</v>
      </c>
      <c r="C26" s="84" t="n">
        <v>407</v>
      </c>
      <c r="D26" s="84" t="n">
        <v>77545</v>
      </c>
      <c r="E26" s="84" t="n">
        <v>330</v>
      </c>
      <c r="F26" s="84" t="n">
        <v>20443</v>
      </c>
      <c r="G26" s="84" t="n">
        <v>62867</v>
      </c>
    </row>
    <row r="27" customFormat="false" ht="11.25" hidden="false" customHeight="false" outlineLevel="0" collapsed="false">
      <c r="A27" s="84" t="s">
        <v>117</v>
      </c>
      <c r="B27" s="84" t="n">
        <v>55551</v>
      </c>
      <c r="C27" s="84" t="n">
        <v>15336</v>
      </c>
      <c r="D27" s="84" t="n">
        <v>6868</v>
      </c>
      <c r="E27" s="84" t="n">
        <v>897</v>
      </c>
      <c r="F27" s="84" t="n">
        <v>4409</v>
      </c>
      <c r="G27" s="84" t="n">
        <v>70918</v>
      </c>
    </row>
    <row r="28" customFormat="false" ht="11.25" hidden="false" customHeight="false" outlineLevel="0" collapsed="false">
      <c r="A28" s="84" t="s">
        <v>122</v>
      </c>
      <c r="B28" s="84" t="n">
        <v>3841</v>
      </c>
      <c r="C28" s="84" t="n">
        <v>120</v>
      </c>
      <c r="D28" s="84" t="n">
        <v>70587</v>
      </c>
      <c r="E28" s="84" t="n">
        <v>343</v>
      </c>
      <c r="F28" s="84" t="n">
        <v>14462</v>
      </c>
      <c r="G28" s="84" t="n">
        <v>58462</v>
      </c>
    </row>
    <row r="29" customFormat="false" ht="11.25" hidden="false" customHeight="false" outlineLevel="0" collapsed="false">
      <c r="A29" s="84" t="s">
        <v>130</v>
      </c>
      <c r="B29" s="84" t="n">
        <v>54776</v>
      </c>
      <c r="C29" s="84" t="n">
        <v>5619</v>
      </c>
      <c r="D29" s="84" t="n">
        <v>12331</v>
      </c>
      <c r="E29" s="84" t="n">
        <v>491</v>
      </c>
      <c r="F29" s="84" t="n">
        <v>17075</v>
      </c>
      <c r="G29" s="84" t="n">
        <v>54217</v>
      </c>
    </row>
    <row r="30" customFormat="false" ht="11.25" hidden="false" customHeight="false" outlineLevel="0" collapsed="false">
      <c r="A30" s="84" t="s">
        <v>120</v>
      </c>
      <c r="B30" s="84" t="n">
        <v>23280</v>
      </c>
      <c r="C30" s="84" t="n">
        <v>404</v>
      </c>
      <c r="D30" s="84" t="n">
        <v>45914</v>
      </c>
      <c r="E30" s="84" t="n">
        <v>571</v>
      </c>
      <c r="F30" s="84" t="n">
        <v>3323</v>
      </c>
      <c r="G30" s="84" t="n">
        <v>64562</v>
      </c>
    </row>
    <row r="31" customFormat="false" ht="11.25" hidden="false" customHeight="false" outlineLevel="0" collapsed="false">
      <c r="A31" s="84" t="s">
        <v>128</v>
      </c>
      <c r="B31" s="84" t="n">
        <v>43755</v>
      </c>
      <c r="C31" s="84" t="n">
        <v>20926</v>
      </c>
      <c r="D31" s="84" t="n">
        <v>1996</v>
      </c>
      <c r="E31" s="84" t="n">
        <v>671</v>
      </c>
      <c r="F31" s="84" t="n">
        <v>17885</v>
      </c>
      <c r="G31" s="84" t="n">
        <v>47838</v>
      </c>
    </row>
    <row r="32" customFormat="false" ht="11.25" hidden="false" customHeight="false" outlineLevel="0" collapsed="false">
      <c r="A32" s="84" t="s">
        <v>143</v>
      </c>
      <c r="B32" s="84" t="n">
        <v>42011</v>
      </c>
      <c r="C32" s="84" t="n">
        <v>12210</v>
      </c>
      <c r="D32" s="84" t="n">
        <v>11400</v>
      </c>
      <c r="E32" s="84" t="n">
        <v>606</v>
      </c>
      <c r="F32" s="84" t="n">
        <v>18760</v>
      </c>
      <c r="G32" s="84" t="n">
        <v>43924</v>
      </c>
    </row>
    <row r="33" customFormat="false" ht="11.25" hidden="false" customHeight="false" outlineLevel="0" collapsed="false">
      <c r="A33" s="84" t="s">
        <v>134</v>
      </c>
      <c r="B33" s="84" t="n">
        <v>51239</v>
      </c>
      <c r="C33" s="84" t="n">
        <v>5063</v>
      </c>
      <c r="D33" s="84" t="n">
        <v>4991</v>
      </c>
      <c r="E33" s="84" t="n">
        <v>624</v>
      </c>
      <c r="F33" s="84" t="n">
        <v>28513</v>
      </c>
      <c r="G33" s="84" t="n">
        <v>31812</v>
      </c>
    </row>
    <row r="34" customFormat="false" ht="11.25" hidden="false" customHeight="false" outlineLevel="0" collapsed="false">
      <c r="A34" s="84" t="s">
        <v>132</v>
      </c>
      <c r="B34" s="84" t="n">
        <v>44250</v>
      </c>
      <c r="C34" s="84" t="n">
        <v>1711</v>
      </c>
      <c r="D34" s="84" t="n">
        <v>14719</v>
      </c>
      <c r="E34" s="84" t="n">
        <v>792</v>
      </c>
      <c r="F34" s="84" t="n">
        <v>5912</v>
      </c>
      <c r="G34" s="84" t="n">
        <v>53773</v>
      </c>
    </row>
    <row r="35" customFormat="false" ht="11.25" hidden="false" customHeight="false" outlineLevel="0" collapsed="false">
      <c r="A35" s="84" t="s">
        <v>138</v>
      </c>
      <c r="B35" s="84" t="n">
        <v>43916</v>
      </c>
      <c r="C35" s="84" t="n">
        <v>9631</v>
      </c>
      <c r="D35" s="84" t="n">
        <v>3870</v>
      </c>
      <c r="E35" s="84" t="n">
        <v>682</v>
      </c>
      <c r="F35" s="84" t="n">
        <v>22190</v>
      </c>
      <c r="G35" s="84" t="n">
        <v>34445</v>
      </c>
    </row>
    <row r="36" customFormat="false" ht="11.25" hidden="false" customHeight="false" outlineLevel="0" collapsed="false">
      <c r="A36" s="84" t="s">
        <v>180</v>
      </c>
      <c r="B36" s="84" t="n">
        <v>26914</v>
      </c>
      <c r="C36" s="84" t="n">
        <v>871</v>
      </c>
      <c r="D36" s="84" t="n">
        <v>26909</v>
      </c>
      <c r="E36" s="84" t="n">
        <v>246</v>
      </c>
      <c r="F36" s="84" t="n">
        <v>11536</v>
      </c>
      <c r="G36" s="84" t="n">
        <v>41853</v>
      </c>
    </row>
    <row r="37" customFormat="false" ht="11.25" hidden="false" customHeight="false" outlineLevel="0" collapsed="false">
      <c r="A37" s="84" t="s">
        <v>181</v>
      </c>
      <c r="B37" s="84" t="n">
        <v>50005</v>
      </c>
      <c r="C37" s="84" t="n">
        <v>2727</v>
      </c>
      <c r="D37" s="84" t="n">
        <v>1620</v>
      </c>
      <c r="E37" s="84" t="n">
        <v>411</v>
      </c>
      <c r="F37" s="84" t="n">
        <v>25620</v>
      </c>
      <c r="G37" s="84" t="n">
        <v>27745</v>
      </c>
    </row>
    <row r="38" customFormat="false" ht="11.25" hidden="false" customHeight="false" outlineLevel="0" collapsed="false">
      <c r="A38" s="84" t="s">
        <v>182</v>
      </c>
      <c r="B38" s="84" t="n">
        <v>29318</v>
      </c>
      <c r="C38" s="84" t="n">
        <v>14815</v>
      </c>
      <c r="D38" s="84" t="n">
        <v>2405</v>
      </c>
      <c r="E38" s="84" t="n">
        <v>282</v>
      </c>
      <c r="F38" s="84" t="n">
        <v>16555</v>
      </c>
      <c r="G38" s="84" t="n">
        <v>26399</v>
      </c>
    </row>
    <row r="39" customFormat="false" ht="11.25" hidden="false" customHeight="false" outlineLevel="0" collapsed="false">
      <c r="A39" s="84" t="s">
        <v>136</v>
      </c>
      <c r="B39" s="84" t="n">
        <v>29634</v>
      </c>
      <c r="C39" s="84" t="n">
        <v>15228</v>
      </c>
      <c r="D39" s="84" t="n">
        <v>1219</v>
      </c>
      <c r="E39" s="84" t="n">
        <v>724</v>
      </c>
      <c r="F39" s="84" t="n">
        <v>16518</v>
      </c>
      <c r="G39" s="84" t="n">
        <v>29099</v>
      </c>
    </row>
    <row r="40" customFormat="false" ht="11.25" hidden="false" customHeight="false" outlineLevel="0" collapsed="false">
      <c r="A40" s="84" t="s">
        <v>126</v>
      </c>
      <c r="B40" s="84" t="n">
        <v>29410</v>
      </c>
      <c r="C40" s="84" t="n">
        <v>4371</v>
      </c>
      <c r="D40" s="84" t="n">
        <v>11128</v>
      </c>
      <c r="E40" s="84" t="n">
        <v>451</v>
      </c>
      <c r="F40" s="84" t="n">
        <v>2862</v>
      </c>
      <c r="G40" s="84" t="n">
        <v>41140</v>
      </c>
    </row>
    <row r="41" customFormat="false" ht="11.25" hidden="false" customHeight="false" outlineLevel="0" collapsed="false">
      <c r="A41" s="84" t="s">
        <v>131</v>
      </c>
      <c r="B41" s="84" t="n">
        <v>27534</v>
      </c>
      <c r="C41" s="84" t="n">
        <v>7016</v>
      </c>
      <c r="D41" s="84" t="n">
        <v>8619</v>
      </c>
      <c r="E41" s="84" t="n">
        <v>524</v>
      </c>
      <c r="F41" s="84" t="n">
        <v>656</v>
      </c>
      <c r="G41" s="84" t="n">
        <v>41604</v>
      </c>
    </row>
    <row r="42" customFormat="false" ht="11.25" hidden="false" customHeight="false" outlineLevel="0" collapsed="false">
      <c r="A42" s="84" t="s">
        <v>183</v>
      </c>
      <c r="B42" s="84" t="n">
        <v>5205</v>
      </c>
      <c r="C42" s="84" t="n">
        <v>132</v>
      </c>
      <c r="D42" s="84" t="n">
        <v>37542</v>
      </c>
      <c r="E42" s="84" t="n">
        <v>176</v>
      </c>
      <c r="F42" s="84" t="n">
        <v>8670</v>
      </c>
      <c r="G42" s="84" t="n">
        <v>33160</v>
      </c>
    </row>
    <row r="43" customFormat="false" ht="11.25" hidden="false" customHeight="false" outlineLevel="0" collapsed="false">
      <c r="A43" s="84" t="s">
        <v>184</v>
      </c>
      <c r="B43" s="84" t="n">
        <v>28484</v>
      </c>
      <c r="C43" s="84" t="n">
        <v>6559</v>
      </c>
      <c r="D43" s="84" t="n">
        <v>7098</v>
      </c>
      <c r="E43" s="84" t="n">
        <v>277</v>
      </c>
      <c r="F43" s="84" t="n">
        <v>10353</v>
      </c>
      <c r="G43" s="84" t="n">
        <v>29338</v>
      </c>
    </row>
    <row r="44" customFormat="false" ht="11.25" hidden="false" customHeight="false" outlineLevel="0" collapsed="false">
      <c r="A44" s="84" t="s">
        <v>185</v>
      </c>
      <c r="B44" s="84" t="n">
        <v>35973</v>
      </c>
      <c r="C44" s="84" t="n">
        <v>2572</v>
      </c>
      <c r="D44" s="84" t="n">
        <v>2361</v>
      </c>
      <c r="E44" s="84" t="n">
        <v>327</v>
      </c>
      <c r="F44" s="84" t="n">
        <v>11913</v>
      </c>
      <c r="G44" s="84" t="n">
        <v>28545</v>
      </c>
    </row>
    <row r="45" customFormat="false" ht="11.25" hidden="false" customHeight="false" outlineLevel="0" collapsed="false">
      <c r="A45" s="84" t="s">
        <v>137</v>
      </c>
      <c r="B45" s="84" t="n">
        <v>28321</v>
      </c>
      <c r="C45" s="84" t="n">
        <v>3411</v>
      </c>
      <c r="D45" s="84" t="n">
        <v>7692</v>
      </c>
      <c r="E45" s="84" t="n">
        <v>353</v>
      </c>
      <c r="F45" s="84" t="n">
        <v>5039</v>
      </c>
      <c r="G45" s="84" t="n">
        <v>33459</v>
      </c>
    </row>
    <row r="46" customFormat="false" ht="11.25" hidden="false" customHeight="false" outlineLevel="0" collapsed="false">
      <c r="A46" s="84" t="s">
        <v>133</v>
      </c>
      <c r="B46" s="84" t="n">
        <v>25993</v>
      </c>
      <c r="C46" s="84" t="n">
        <v>9096</v>
      </c>
      <c r="D46" s="84" t="n">
        <v>3438</v>
      </c>
      <c r="E46" s="84" t="n">
        <v>458</v>
      </c>
      <c r="F46" s="84" t="n">
        <v>1224</v>
      </c>
      <c r="G46" s="84" t="n">
        <v>36437</v>
      </c>
    </row>
    <row r="47" customFormat="false" ht="11.25" hidden="false" customHeight="false" outlineLevel="0" collapsed="false">
      <c r="A47" s="84" t="s">
        <v>129</v>
      </c>
      <c r="B47" s="84" t="n">
        <v>19108</v>
      </c>
      <c r="C47" s="84" t="n">
        <v>1980</v>
      </c>
      <c r="D47" s="84" t="n">
        <v>16070</v>
      </c>
      <c r="E47" s="84" t="n">
        <v>454</v>
      </c>
      <c r="F47" s="84" t="n">
        <v>210</v>
      </c>
      <c r="G47" s="84" t="n">
        <v>35901</v>
      </c>
    </row>
    <row r="48" customFormat="false" ht="11.25" hidden="false" customHeight="false" outlineLevel="0" collapsed="false">
      <c r="A48" s="84" t="s">
        <v>186</v>
      </c>
      <c r="B48" s="84" t="n">
        <v>12623</v>
      </c>
      <c r="C48" s="84" t="n">
        <v>69</v>
      </c>
      <c r="D48" s="84" t="n">
        <v>21891</v>
      </c>
      <c r="E48" s="84" t="n">
        <v>203</v>
      </c>
      <c r="F48" s="84" t="n">
        <v>5078</v>
      </c>
      <c r="G48" s="84" t="n">
        <v>29176</v>
      </c>
    </row>
    <row r="49" customFormat="false" ht="11.25" hidden="false" customHeight="false" outlineLevel="0" collapsed="false">
      <c r="A49" s="84" t="s">
        <v>187</v>
      </c>
      <c r="B49" s="84" t="n">
        <v>17325</v>
      </c>
      <c r="C49" s="84" t="n">
        <v>13321</v>
      </c>
      <c r="D49" s="84" t="n">
        <v>2165</v>
      </c>
      <c r="E49" s="84" t="n">
        <v>336</v>
      </c>
      <c r="F49" s="84" t="n">
        <v>4208</v>
      </c>
      <c r="G49" s="84" t="n">
        <v>27840</v>
      </c>
    </row>
    <row r="50" customFormat="false" ht="11.25" hidden="false" customHeight="false" outlineLevel="0" collapsed="false">
      <c r="A50" s="84" t="s">
        <v>188</v>
      </c>
      <c r="B50" s="84" t="n">
        <v>16064</v>
      </c>
      <c r="C50" s="84" t="n">
        <v>12305</v>
      </c>
      <c r="D50" s="84" t="n">
        <v>4011</v>
      </c>
      <c r="E50" s="84" t="n">
        <v>283</v>
      </c>
      <c r="F50" s="84" t="n">
        <v>10222</v>
      </c>
      <c r="G50" s="84" t="n">
        <v>21639</v>
      </c>
    </row>
    <row r="51" customFormat="false" ht="11.25" hidden="false" customHeight="false" outlineLevel="0" collapsed="false">
      <c r="A51" s="84" t="s">
        <v>139</v>
      </c>
      <c r="B51" s="84" t="n">
        <v>20033</v>
      </c>
      <c r="C51" s="84" t="n">
        <v>8421</v>
      </c>
      <c r="D51" s="84" t="n">
        <v>3315</v>
      </c>
      <c r="E51" s="84" t="n">
        <v>411</v>
      </c>
      <c r="F51" s="84" t="n">
        <v>2224</v>
      </c>
      <c r="G51" s="84" t="n">
        <v>28809</v>
      </c>
    </row>
    <row r="52" customFormat="false" ht="11.25" hidden="false" customHeight="false" outlineLevel="0" collapsed="false">
      <c r="A52" s="84" t="s">
        <v>189</v>
      </c>
      <c r="B52" s="84" t="n">
        <v>21301</v>
      </c>
      <c r="C52" s="84" t="n">
        <v>854</v>
      </c>
      <c r="D52" s="84" t="n">
        <v>8723</v>
      </c>
      <c r="E52" s="84" t="n">
        <v>250</v>
      </c>
      <c r="F52" s="84" t="n">
        <v>8957</v>
      </c>
      <c r="G52" s="84" t="n">
        <v>20915</v>
      </c>
    </row>
    <row r="53" customFormat="false" ht="11.25" hidden="false" customHeight="false" outlineLevel="0" collapsed="false">
      <c r="A53" s="84" t="s">
        <v>190</v>
      </c>
      <c r="B53" s="84" t="n">
        <v>6882</v>
      </c>
      <c r="C53" s="84" t="n">
        <v>267</v>
      </c>
      <c r="D53" s="84" t="n">
        <v>21425</v>
      </c>
      <c r="E53" s="84" t="n">
        <v>227</v>
      </c>
      <c r="F53" s="84" t="n">
        <v>2874</v>
      </c>
      <c r="G53" s="84" t="n">
        <v>24523</v>
      </c>
    </row>
    <row r="54" customFormat="false" ht="11.25" hidden="false" customHeight="false" outlineLevel="0" collapsed="false">
      <c r="A54" s="84" t="s">
        <v>191</v>
      </c>
      <c r="B54" s="84" t="n">
        <v>1577</v>
      </c>
      <c r="C54" s="84" t="n">
        <v>17</v>
      </c>
      <c r="D54" s="84" t="n">
        <v>26353</v>
      </c>
      <c r="E54" s="84" t="n">
        <v>98</v>
      </c>
      <c r="F54" s="84" t="n">
        <v>2721</v>
      </c>
      <c r="G54" s="84" t="n">
        <v>24771</v>
      </c>
    </row>
    <row r="55" customFormat="false" ht="11.25" hidden="false" customHeight="false" outlineLevel="0" collapsed="false">
      <c r="A55" s="84" t="s">
        <v>192</v>
      </c>
      <c r="B55" s="84" t="n">
        <v>21827</v>
      </c>
      <c r="C55" s="84" t="n">
        <v>2195</v>
      </c>
      <c r="D55" s="84" t="n">
        <v>3416</v>
      </c>
      <c r="E55" s="84" t="n">
        <v>194</v>
      </c>
      <c r="F55" s="84" t="n">
        <v>12505</v>
      </c>
      <c r="G55" s="84" t="n">
        <v>13687</v>
      </c>
    </row>
    <row r="56" customFormat="false" ht="11.25" hidden="false" customHeight="false" outlineLevel="0" collapsed="false">
      <c r="A56" s="84" t="s">
        <v>193</v>
      </c>
      <c r="B56" s="84" t="n">
        <v>18677</v>
      </c>
      <c r="C56" s="84" t="n">
        <v>3153</v>
      </c>
      <c r="D56" s="84" t="n">
        <v>3990</v>
      </c>
      <c r="E56" s="84" t="n">
        <v>260</v>
      </c>
      <c r="F56" s="84" t="n">
        <v>2504</v>
      </c>
      <c r="G56" s="84" t="n">
        <v>22795</v>
      </c>
    </row>
    <row r="57" customFormat="false" ht="11.25" hidden="false" customHeight="false" outlineLevel="0" collapsed="false">
      <c r="A57" s="84" t="s">
        <v>194</v>
      </c>
      <c r="B57" s="84" t="n">
        <v>17605</v>
      </c>
      <c r="C57" s="84" t="n">
        <v>545</v>
      </c>
      <c r="D57" s="84" t="n">
        <v>5983</v>
      </c>
      <c r="E57" s="84" t="n">
        <v>188</v>
      </c>
      <c r="F57" s="84" t="n">
        <v>2275</v>
      </c>
      <c r="G57" s="84" t="n">
        <v>21522</v>
      </c>
    </row>
    <row r="58" customFormat="false" ht="11.25" hidden="false" customHeight="false" outlineLevel="0" collapsed="false">
      <c r="A58" s="84" t="s">
        <v>195</v>
      </c>
      <c r="B58" s="84" t="n">
        <v>17969</v>
      </c>
      <c r="C58" s="84" t="n">
        <v>2390</v>
      </c>
      <c r="D58" s="84" t="n">
        <v>3122</v>
      </c>
      <c r="E58" s="84" t="n">
        <v>532</v>
      </c>
      <c r="F58" s="84" t="n">
        <v>5435</v>
      </c>
      <c r="G58" s="84" t="n">
        <v>17483</v>
      </c>
    </row>
    <row r="59" customFormat="false" ht="11.25" hidden="false" customHeight="false" outlineLevel="0" collapsed="false">
      <c r="A59" s="84" t="s">
        <v>196</v>
      </c>
      <c r="B59" s="84" t="n">
        <v>16613</v>
      </c>
      <c r="C59" s="84" t="n">
        <v>5040</v>
      </c>
      <c r="D59" s="84" t="n">
        <v>2044</v>
      </c>
      <c r="E59" s="84" t="n">
        <v>263</v>
      </c>
      <c r="F59" s="84" t="n">
        <v>567</v>
      </c>
      <c r="G59" s="84" t="n">
        <v>22978</v>
      </c>
    </row>
    <row r="60" customFormat="false" ht="12.75" hidden="false" customHeight="false" outlineLevel="0" collapsed="false">
      <c r="A60" s="0"/>
      <c r="B60" s="0"/>
      <c r="C60" s="0"/>
      <c r="D60" s="0"/>
      <c r="E60" s="0"/>
      <c r="F60" s="0"/>
      <c r="G60" s="0"/>
    </row>
    <row r="61" customFormat="false" ht="11.25" hidden="false" customHeight="false" outlineLevel="0" collapsed="false">
      <c r="A61" s="86" t="s">
        <v>140</v>
      </c>
      <c r="B61" s="88" t="n">
        <v>4068603</v>
      </c>
      <c r="C61" s="88" t="n">
        <v>819921</v>
      </c>
      <c r="D61" s="88" t="n">
        <v>17020417</v>
      </c>
      <c r="E61" s="88" t="n">
        <v>1492946</v>
      </c>
      <c r="F61" s="88" t="n">
        <v>1127994</v>
      </c>
      <c r="G61" s="88" t="n">
        <v>4822921</v>
      </c>
    </row>
    <row r="64" customFormat="false" ht="11.25" hidden="false" customHeight="false" outlineLevel="0" collapsed="false">
      <c r="A64" s="89" t="s">
        <v>197</v>
      </c>
    </row>
    <row r="65" customFormat="false" ht="11.25" hidden="false" customHeight="false" outlineLevel="0" collapsed="false">
      <c r="A65" s="89" t="s">
        <v>198</v>
      </c>
    </row>
    <row r="66" customFormat="false" ht="11.25" hidden="false" customHeight="false" outlineLevel="0" collapsed="false">
      <c r="A66" s="89" t="s">
        <v>199</v>
      </c>
    </row>
    <row r="67" customFormat="false" ht="11.25" hidden="false" customHeight="false" outlineLevel="0" collapsed="false">
      <c r="A67" s="89" t="s">
        <v>200</v>
      </c>
    </row>
    <row r="68" customFormat="false" ht="11.25" hidden="false" customHeight="false" outlineLevel="0" collapsed="false">
      <c r="A68" s="89" t="s">
        <v>201</v>
      </c>
    </row>
    <row r="69" customFormat="false" ht="11.25" hidden="false" customHeight="false" outlineLevel="0" collapsed="false">
      <c r="A69" s="89" t="s">
        <v>202</v>
      </c>
    </row>
    <row r="70" customFormat="false" ht="11.25" hidden="false" customHeight="false" outlineLevel="0" collapsed="false">
      <c r="A70" s="89"/>
    </row>
    <row r="71" customFormat="false" ht="11.25" hidden="false" customHeight="false" outlineLevel="0" collapsed="false">
      <c r="A71" s="90" t="s">
        <v>102</v>
      </c>
    </row>
    <row r="73" customFormat="false" ht="11.25" hidden="false" customHeight="false" outlineLevel="0" collapsed="false">
      <c r="A73" s="91" t="s">
        <v>103</v>
      </c>
      <c r="B73" s="91"/>
    </row>
  </sheetData>
  <sheetProtection sheet="true"/>
  <mergeCells count="9">
    <mergeCell ref="A2:G2"/>
    <mergeCell ref="A6:A8"/>
    <mergeCell ref="B6:E6"/>
    <mergeCell ref="F6:G6"/>
    <mergeCell ref="B7:C7"/>
    <mergeCell ref="D7:D8"/>
    <mergeCell ref="E7:E8"/>
    <mergeCell ref="F7:G7"/>
    <mergeCell ref="A73:B73"/>
  </mergeCells>
  <hyperlinks>
    <hyperlink ref="A73"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65" width="40.7"/>
    <col collapsed="false" customWidth="true" hidden="false" outlineLevel="0" max="2" min="2" style="65" width="9.99"/>
    <col collapsed="false" customWidth="true" hidden="false" outlineLevel="0" max="4" min="3" style="65" width="11.42"/>
    <col collapsed="false" customWidth="true" hidden="false" outlineLevel="0" max="6" min="5" style="65" width="13.41"/>
    <col collapsed="false" customWidth="true" hidden="false" outlineLevel="0" max="7" min="7" style="65" width="11.99"/>
    <col collapsed="false" customWidth="true" hidden="false" outlineLevel="0" max="8" min="8" style="65" width="12.7"/>
    <col collapsed="false" customWidth="false" hidden="false" outlineLevel="0" max="257" min="9" style="65" width="9.14"/>
  </cols>
  <sheetData>
    <row r="1" s="7" customFormat="true" ht="60" hidden="false" customHeight="true" outlineLevel="0" collapsed="false">
      <c r="A1" s="66" t="s">
        <v>0</v>
      </c>
      <c r="B1" s="66"/>
      <c r="C1" s="6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row>
    <row r="2" s="10" customFormat="true" ht="28.5" hidden="false" customHeight="true" outlineLevel="0" collapsed="false">
      <c r="A2" s="8" t="s">
        <v>1</v>
      </c>
      <c r="B2" s="8"/>
      <c r="C2" s="8"/>
      <c r="D2" s="8"/>
      <c r="E2" s="8"/>
      <c r="F2" s="8"/>
      <c r="G2" s="8"/>
      <c r="H2" s="8"/>
    </row>
    <row r="3" s="68" customFormat="true" ht="12.75" hidden="false" customHeight="true" outlineLevel="0" collapsed="false">
      <c r="A3" s="67" t="s">
        <v>2</v>
      </c>
    </row>
    <row r="4" customFormat="false" ht="20.1" hidden="false" customHeight="true" outlineLevel="0" collapsed="false">
      <c r="A4" s="69" t="s">
        <v>203</v>
      </c>
      <c r="B4" s="70"/>
      <c r="C4" s="70"/>
      <c r="D4" s="70"/>
      <c r="E4" s="70"/>
      <c r="F4" s="70"/>
      <c r="G4" s="70"/>
      <c r="H4" s="70"/>
    </row>
    <row r="5" customFormat="false" ht="11.25" hidden="false" customHeight="false" outlineLevel="0" collapsed="false">
      <c r="A5" s="71"/>
    </row>
    <row r="6" customFormat="false" ht="30" hidden="false" customHeight="true" outlineLevel="0" collapsed="false">
      <c r="A6" s="72"/>
      <c r="B6" s="73"/>
      <c r="C6" s="73"/>
      <c r="D6" s="73"/>
      <c r="E6" s="73" t="s">
        <v>45</v>
      </c>
      <c r="F6" s="73"/>
      <c r="G6" s="73"/>
      <c r="H6" s="73"/>
      <c r="I6" s="74" t="s">
        <v>46</v>
      </c>
      <c r="J6" s="74"/>
    </row>
    <row r="7" customFormat="false" ht="30" hidden="false" customHeight="true" outlineLevel="0" collapsed="false">
      <c r="A7" s="72"/>
      <c r="B7" s="73"/>
      <c r="C7" s="73"/>
      <c r="D7" s="73"/>
      <c r="E7" s="73" t="s">
        <v>47</v>
      </c>
      <c r="F7" s="73"/>
      <c r="G7" s="75" t="s">
        <v>48</v>
      </c>
      <c r="H7" s="75" t="s">
        <v>49</v>
      </c>
      <c r="I7" s="73" t="s">
        <v>50</v>
      </c>
      <c r="J7" s="73"/>
    </row>
    <row r="8" s="78" customFormat="true" ht="67.5" hidden="false" customHeight="true" outlineLevel="0" collapsed="false">
      <c r="A8" s="72"/>
      <c r="B8" s="76" t="s">
        <v>51</v>
      </c>
      <c r="C8" s="76" t="s">
        <v>52</v>
      </c>
      <c r="D8" s="76" t="s">
        <v>53</v>
      </c>
      <c r="E8" s="76" t="s">
        <v>54</v>
      </c>
      <c r="F8" s="76" t="s">
        <v>55</v>
      </c>
      <c r="G8" s="75"/>
      <c r="H8" s="75"/>
      <c r="I8" s="77" t="s">
        <v>56</v>
      </c>
      <c r="J8" s="77" t="s">
        <v>57</v>
      </c>
    </row>
    <row r="9" s="81" customFormat="true" ht="11.25" hidden="false" customHeight="false" outlineLevel="0" collapsed="false">
      <c r="A9" s="79"/>
      <c r="B9" s="80" t="s">
        <v>58</v>
      </c>
      <c r="C9" s="80" t="s">
        <v>58</v>
      </c>
      <c r="D9" s="80" t="s">
        <v>58</v>
      </c>
      <c r="E9" s="80" t="s">
        <v>58</v>
      </c>
      <c r="F9" s="80" t="s">
        <v>58</v>
      </c>
      <c r="G9" s="80" t="s">
        <v>58</v>
      </c>
      <c r="H9" s="80" t="s">
        <v>58</v>
      </c>
      <c r="I9" s="80" t="s">
        <v>58</v>
      </c>
    </row>
    <row r="10" customFormat="false" ht="11.25" hidden="false" customHeight="false" outlineLevel="0" collapsed="false">
      <c r="A10" s="65" t="s">
        <v>61</v>
      </c>
      <c r="B10" s="84" t="n">
        <v>14190669</v>
      </c>
      <c r="C10" s="84" t="n">
        <v>2581286</v>
      </c>
      <c r="D10" s="84" t="n">
        <v>17020416</v>
      </c>
      <c r="E10" s="84" t="n">
        <v>0</v>
      </c>
      <c r="F10" s="84" t="n">
        <v>0</v>
      </c>
      <c r="G10" s="84" t="n">
        <v>17020416</v>
      </c>
      <c r="H10" s="84" t="n">
        <v>0</v>
      </c>
      <c r="I10" s="84" t="n">
        <v>265626</v>
      </c>
      <c r="J10" s="84" t="n">
        <v>2236765</v>
      </c>
    </row>
    <row r="11" customFormat="false" ht="11.25" hidden="false" customHeight="false" outlineLevel="0" collapsed="false">
      <c r="A11" s="65" t="s">
        <v>204</v>
      </c>
      <c r="B11" s="84" t="n">
        <v>84063</v>
      </c>
      <c r="C11" s="84" t="n">
        <v>508781</v>
      </c>
      <c r="D11" s="84" t="n">
        <v>596713</v>
      </c>
      <c r="E11" s="84" t="n">
        <v>437917</v>
      </c>
      <c r="F11" s="84" t="n">
        <v>155418</v>
      </c>
      <c r="G11" s="84" t="n">
        <v>0</v>
      </c>
      <c r="H11" s="84" t="n">
        <v>3376</v>
      </c>
      <c r="I11" s="84" t="n">
        <v>179819</v>
      </c>
      <c r="J11" s="84" t="n">
        <v>306157</v>
      </c>
    </row>
    <row r="12" customFormat="false" ht="11.25" hidden="false" customHeight="false" outlineLevel="0" collapsed="false">
      <c r="A12" s="65" t="s">
        <v>205</v>
      </c>
      <c r="B12" s="84" t="n">
        <v>127927</v>
      </c>
      <c r="C12" s="84" t="n">
        <v>186551</v>
      </c>
      <c r="D12" s="84" t="n">
        <v>321723</v>
      </c>
      <c r="E12" s="84" t="n">
        <v>266669</v>
      </c>
      <c r="F12" s="84" t="n">
        <v>51868</v>
      </c>
      <c r="G12" s="84" t="n">
        <v>0</v>
      </c>
      <c r="H12" s="84" t="n">
        <v>3190</v>
      </c>
      <c r="I12" s="84" t="n">
        <v>39236</v>
      </c>
      <c r="J12" s="84" t="n">
        <v>140978</v>
      </c>
    </row>
    <row r="13" customFormat="false" ht="11.25" hidden="false" customHeight="false" outlineLevel="0" collapsed="false">
      <c r="A13" s="65" t="s">
        <v>206</v>
      </c>
      <c r="B13" s="84" t="n">
        <v>62992</v>
      </c>
      <c r="C13" s="84" t="n">
        <v>215786</v>
      </c>
      <c r="D13" s="84" t="n">
        <v>280947</v>
      </c>
      <c r="E13" s="84" t="n">
        <v>209202</v>
      </c>
      <c r="F13" s="84" t="n">
        <v>70160</v>
      </c>
      <c r="G13" s="84" t="n">
        <v>0</v>
      </c>
      <c r="H13" s="84" t="n">
        <v>1581</v>
      </c>
      <c r="I13" s="84" t="n">
        <v>30902</v>
      </c>
      <c r="J13" s="84" t="n">
        <v>178459</v>
      </c>
    </row>
    <row r="14" customFormat="false" ht="11.25" hidden="false" customHeight="false" outlineLevel="0" collapsed="false">
      <c r="A14" s="65" t="s">
        <v>87</v>
      </c>
      <c r="B14" s="84" t="n">
        <v>84494</v>
      </c>
      <c r="C14" s="84" t="n">
        <v>188977</v>
      </c>
      <c r="D14" s="84" t="n">
        <v>277405</v>
      </c>
      <c r="E14" s="84" t="n">
        <v>188803</v>
      </c>
      <c r="F14" s="84" t="n">
        <v>86703</v>
      </c>
      <c r="G14" s="84" t="n">
        <v>0</v>
      </c>
      <c r="H14" s="84" t="n">
        <v>1895</v>
      </c>
      <c r="I14" s="84" t="n">
        <v>29119</v>
      </c>
      <c r="J14" s="84" t="n">
        <v>153391</v>
      </c>
    </row>
    <row r="15" customFormat="false" ht="11.25" hidden="false" customHeight="false" outlineLevel="0" collapsed="false">
      <c r="A15" s="65" t="s">
        <v>64</v>
      </c>
      <c r="B15" s="84" t="n">
        <v>116729</v>
      </c>
      <c r="C15" s="84" t="n">
        <v>147883</v>
      </c>
      <c r="D15" s="84" t="n">
        <v>271598</v>
      </c>
      <c r="E15" s="84" t="n">
        <v>232915</v>
      </c>
      <c r="F15" s="84" t="n">
        <v>34994</v>
      </c>
      <c r="G15" s="84" t="n">
        <v>0</v>
      </c>
      <c r="H15" s="84" t="n">
        <v>3690</v>
      </c>
      <c r="I15" s="84" t="n">
        <v>11010</v>
      </c>
      <c r="J15" s="84" t="n">
        <v>130112</v>
      </c>
    </row>
    <row r="16" customFormat="false" ht="11.25" hidden="false" customHeight="false" outlineLevel="0" collapsed="false">
      <c r="A16" s="65" t="s">
        <v>68</v>
      </c>
      <c r="B16" s="84" t="n">
        <v>130260</v>
      </c>
      <c r="C16" s="84" t="n">
        <v>101391</v>
      </c>
      <c r="D16" s="84" t="n">
        <v>237586</v>
      </c>
      <c r="E16" s="84" t="n">
        <v>197647</v>
      </c>
      <c r="F16" s="84" t="n">
        <v>37621</v>
      </c>
      <c r="G16" s="84" t="n">
        <v>0</v>
      </c>
      <c r="H16" s="84" t="n">
        <v>2321</v>
      </c>
      <c r="I16" s="84" t="n">
        <v>4760</v>
      </c>
      <c r="J16" s="84" t="n">
        <v>92648</v>
      </c>
    </row>
    <row r="17" customFormat="false" ht="11.25" hidden="false" customHeight="false" outlineLevel="0" collapsed="false">
      <c r="A17" s="65" t="s">
        <v>207</v>
      </c>
      <c r="B17" s="84" t="n">
        <v>21527</v>
      </c>
      <c r="C17" s="84" t="n">
        <v>136722</v>
      </c>
      <c r="D17" s="84" t="n">
        <v>159653</v>
      </c>
      <c r="E17" s="84" t="n">
        <v>150756</v>
      </c>
      <c r="F17" s="84" t="n">
        <v>7623</v>
      </c>
      <c r="G17" s="84" t="n">
        <v>0</v>
      </c>
      <c r="H17" s="84" t="n">
        <v>1273</v>
      </c>
      <c r="I17" s="84" t="n">
        <v>39468</v>
      </c>
      <c r="J17" s="84" t="n">
        <v>94280</v>
      </c>
    </row>
    <row r="18" customFormat="false" ht="11.25" hidden="false" customHeight="false" outlineLevel="0" collapsed="false">
      <c r="A18" s="65" t="s">
        <v>81</v>
      </c>
      <c r="B18" s="84" t="n">
        <v>34873</v>
      </c>
      <c r="C18" s="84" t="n">
        <v>103856</v>
      </c>
      <c r="D18" s="84" t="n">
        <v>140818</v>
      </c>
      <c r="E18" s="84" t="n">
        <v>123820</v>
      </c>
      <c r="F18" s="84" t="n">
        <v>15589</v>
      </c>
      <c r="G18" s="84" t="n">
        <v>0</v>
      </c>
      <c r="H18" s="84" t="n">
        <v>1405</v>
      </c>
      <c r="I18" s="84" t="n">
        <v>21474</v>
      </c>
      <c r="J18" s="84" t="n">
        <v>79485</v>
      </c>
    </row>
    <row r="19" customFormat="false" ht="11.25" hidden="false" customHeight="false" outlineLevel="0" collapsed="false">
      <c r="A19" s="65" t="s">
        <v>208</v>
      </c>
      <c r="B19" s="84" t="n">
        <v>22808</v>
      </c>
      <c r="C19" s="84" t="n">
        <v>108714</v>
      </c>
      <c r="D19" s="84" t="n">
        <v>132490</v>
      </c>
      <c r="E19" s="84" t="n">
        <v>117348</v>
      </c>
      <c r="F19" s="84" t="n">
        <v>13834</v>
      </c>
      <c r="G19" s="84" t="n">
        <v>0</v>
      </c>
      <c r="H19" s="84" t="n">
        <v>1322</v>
      </c>
      <c r="I19" s="84" t="n">
        <v>35227</v>
      </c>
      <c r="J19" s="84" t="n">
        <v>69704</v>
      </c>
    </row>
    <row r="20" customFormat="false" ht="11.25" hidden="false" customHeight="false" outlineLevel="0" collapsed="false">
      <c r="A20" s="65" t="s">
        <v>209</v>
      </c>
      <c r="B20" s="84" t="n">
        <v>7330</v>
      </c>
      <c r="C20" s="84" t="n">
        <v>102587</v>
      </c>
      <c r="D20" s="84" t="n">
        <v>111277</v>
      </c>
      <c r="E20" s="84" t="n">
        <v>106743</v>
      </c>
      <c r="F20" s="84" t="n">
        <v>3422</v>
      </c>
      <c r="G20" s="84" t="n">
        <v>0</v>
      </c>
      <c r="H20" s="84" t="n">
        <v>1112</v>
      </c>
      <c r="I20" s="84" t="n">
        <v>24542</v>
      </c>
      <c r="J20" s="84" t="n">
        <v>75826</v>
      </c>
    </row>
    <row r="21" customFormat="false" ht="11.25" hidden="false" customHeight="false" outlineLevel="0" collapsed="false">
      <c r="A21" s="65" t="s">
        <v>88</v>
      </c>
      <c r="B21" s="84" t="n">
        <v>17531</v>
      </c>
      <c r="C21" s="84" t="n">
        <v>90837</v>
      </c>
      <c r="D21" s="84" t="n">
        <v>108999</v>
      </c>
      <c r="E21" s="84" t="n">
        <v>73364</v>
      </c>
      <c r="F21" s="84" t="n">
        <v>34749</v>
      </c>
      <c r="G21" s="84" t="n">
        <v>0</v>
      </c>
      <c r="H21" s="84" t="n">
        <v>885</v>
      </c>
      <c r="I21" s="84" t="n">
        <v>23613</v>
      </c>
      <c r="J21" s="84" t="n">
        <v>63074</v>
      </c>
    </row>
    <row r="22" customFormat="false" ht="11.25" hidden="false" customHeight="false" outlineLevel="0" collapsed="false">
      <c r="A22" s="65" t="s">
        <v>65</v>
      </c>
      <c r="B22" s="84" t="n">
        <v>20958</v>
      </c>
      <c r="C22" s="84" t="n">
        <v>57243</v>
      </c>
      <c r="D22" s="84" t="n">
        <v>79357</v>
      </c>
      <c r="E22" s="84" t="n">
        <v>76192</v>
      </c>
      <c r="F22" s="84" t="n">
        <v>2264</v>
      </c>
      <c r="G22" s="84" t="n">
        <v>0</v>
      </c>
      <c r="H22" s="84" t="n">
        <v>902</v>
      </c>
      <c r="I22" s="84" t="n">
        <v>6802</v>
      </c>
      <c r="J22" s="84" t="n">
        <v>48514</v>
      </c>
    </row>
    <row r="23" customFormat="false" ht="11.25" hidden="false" customHeight="false" outlineLevel="0" collapsed="false">
      <c r="A23" s="65" t="s">
        <v>210</v>
      </c>
      <c r="B23" s="84" t="n">
        <v>9979</v>
      </c>
      <c r="C23" s="84" t="n">
        <v>62727</v>
      </c>
      <c r="D23" s="84" t="n">
        <v>73162</v>
      </c>
      <c r="E23" s="84" t="n">
        <v>65940</v>
      </c>
      <c r="F23" s="84" t="n">
        <v>6648</v>
      </c>
      <c r="G23" s="84" t="n">
        <v>0</v>
      </c>
      <c r="H23" s="84" t="n">
        <v>573</v>
      </c>
      <c r="I23" s="84" t="n">
        <v>19148</v>
      </c>
      <c r="J23" s="84" t="n">
        <v>42469</v>
      </c>
    </row>
    <row r="24" customFormat="false" ht="11.25" hidden="false" customHeight="false" outlineLevel="0" collapsed="false">
      <c r="A24" s="65" t="s">
        <v>73</v>
      </c>
      <c r="B24" s="84" t="n">
        <v>3819</v>
      </c>
      <c r="C24" s="84" t="n">
        <v>66454</v>
      </c>
      <c r="D24" s="84" t="n">
        <v>71221</v>
      </c>
      <c r="E24" s="84" t="n">
        <v>68460</v>
      </c>
      <c r="F24" s="84" t="n">
        <v>2124</v>
      </c>
      <c r="G24" s="84" t="n">
        <v>0</v>
      </c>
      <c r="H24" s="84" t="n">
        <v>639</v>
      </c>
      <c r="I24" s="84" t="n">
        <v>19910</v>
      </c>
      <c r="J24" s="84" t="n">
        <v>44997</v>
      </c>
    </row>
    <row r="25" customFormat="false" ht="11.25" hidden="false" customHeight="false" outlineLevel="0" collapsed="false">
      <c r="A25" s="65" t="s">
        <v>78</v>
      </c>
      <c r="B25" s="84" t="n">
        <v>19214</v>
      </c>
      <c r="C25" s="84" t="n">
        <v>50955</v>
      </c>
      <c r="D25" s="84" t="n">
        <v>70872</v>
      </c>
      <c r="E25" s="84" t="n">
        <v>67215</v>
      </c>
      <c r="F25" s="84" t="n">
        <v>2985</v>
      </c>
      <c r="G25" s="84" t="n">
        <v>0</v>
      </c>
      <c r="H25" s="84" t="n">
        <v>668</v>
      </c>
      <c r="I25" s="84" t="n">
        <v>12394</v>
      </c>
      <c r="J25" s="84" t="n">
        <v>36940</v>
      </c>
    </row>
    <row r="26" customFormat="false" ht="11.25" hidden="false" customHeight="false" outlineLevel="0" collapsed="false">
      <c r="A26" s="65" t="s">
        <v>211</v>
      </c>
      <c r="B26" s="84" t="n">
        <v>13004</v>
      </c>
      <c r="C26" s="84" t="n">
        <v>55783</v>
      </c>
      <c r="D26" s="84" t="n">
        <v>69300</v>
      </c>
      <c r="E26" s="84" t="n">
        <v>62589</v>
      </c>
      <c r="F26" s="84" t="n">
        <v>5995</v>
      </c>
      <c r="G26" s="84" t="n">
        <v>0</v>
      </c>
      <c r="H26" s="84" t="n">
        <v>717</v>
      </c>
      <c r="I26" s="84" t="n">
        <v>24547</v>
      </c>
      <c r="J26" s="84" t="n">
        <v>29987</v>
      </c>
    </row>
    <row r="27" customFormat="false" ht="11.25" hidden="false" customHeight="false" outlineLevel="0" collapsed="false">
      <c r="A27" s="65" t="s">
        <v>212</v>
      </c>
      <c r="B27" s="84" t="n">
        <v>12874</v>
      </c>
      <c r="C27" s="84" t="n">
        <v>54573</v>
      </c>
      <c r="D27" s="84" t="n">
        <v>67894</v>
      </c>
      <c r="E27" s="84" t="n">
        <v>61516</v>
      </c>
      <c r="F27" s="84" t="n">
        <v>5876</v>
      </c>
      <c r="G27" s="84" t="n">
        <v>0</v>
      </c>
      <c r="H27" s="84" t="n">
        <v>501</v>
      </c>
      <c r="I27" s="84" t="n">
        <v>14644</v>
      </c>
      <c r="J27" s="84" t="n">
        <v>38782</v>
      </c>
    </row>
    <row r="28" customFormat="false" ht="11.25" hidden="false" customHeight="false" outlineLevel="0" collapsed="false">
      <c r="A28" s="65" t="s">
        <v>82</v>
      </c>
      <c r="B28" s="84" t="n">
        <v>27869</v>
      </c>
      <c r="C28" s="84" t="n">
        <v>36150</v>
      </c>
      <c r="D28" s="84" t="n">
        <v>66020</v>
      </c>
      <c r="E28" s="84" t="n">
        <v>54775</v>
      </c>
      <c r="F28" s="84" t="n">
        <v>10511</v>
      </c>
      <c r="G28" s="84" t="n">
        <v>0</v>
      </c>
      <c r="H28" s="84" t="n">
        <v>736</v>
      </c>
      <c r="I28" s="84" t="n">
        <v>1121</v>
      </c>
      <c r="J28" s="84" t="n">
        <v>33952</v>
      </c>
    </row>
    <row r="29" customFormat="false" ht="11.25" hidden="false" customHeight="false" outlineLevel="0" collapsed="false">
      <c r="A29" s="65" t="s">
        <v>213</v>
      </c>
      <c r="B29" s="84" t="n">
        <v>8004</v>
      </c>
      <c r="C29" s="84" t="n">
        <v>56160</v>
      </c>
      <c r="D29" s="84" t="n">
        <v>64606</v>
      </c>
      <c r="E29" s="84" t="n">
        <v>60859</v>
      </c>
      <c r="F29" s="84" t="n">
        <v>3323</v>
      </c>
      <c r="G29" s="84" t="n">
        <v>0</v>
      </c>
      <c r="H29" s="84" t="n">
        <v>436</v>
      </c>
      <c r="I29" s="84" t="n">
        <v>14636</v>
      </c>
      <c r="J29" s="84" t="n">
        <v>40528</v>
      </c>
    </row>
    <row r="30" customFormat="false" ht="11.25" hidden="false" customHeight="false" outlineLevel="0" collapsed="false">
      <c r="A30" s="65" t="s">
        <v>214</v>
      </c>
      <c r="B30" s="84" t="n">
        <v>5106</v>
      </c>
      <c r="C30" s="84" t="n">
        <v>56581</v>
      </c>
      <c r="D30" s="84" t="n">
        <v>62004</v>
      </c>
      <c r="E30" s="84" t="n">
        <v>54902</v>
      </c>
      <c r="F30" s="84" t="n">
        <v>6612</v>
      </c>
      <c r="G30" s="84" t="n">
        <v>0</v>
      </c>
      <c r="H30" s="84" t="n">
        <v>488</v>
      </c>
      <c r="I30" s="84" t="n">
        <v>26559</v>
      </c>
      <c r="J30" s="84" t="n">
        <v>28761</v>
      </c>
    </row>
    <row r="31" customFormat="false" ht="11.25" hidden="false" customHeight="false" outlineLevel="0" collapsed="false">
      <c r="A31" s="65" t="s">
        <v>84</v>
      </c>
      <c r="B31" s="84" t="n">
        <v>25856</v>
      </c>
      <c r="C31" s="84" t="n">
        <v>31041</v>
      </c>
      <c r="D31" s="84" t="n">
        <v>58354</v>
      </c>
      <c r="E31" s="84" t="n">
        <v>47038</v>
      </c>
      <c r="F31" s="84" t="n">
        <v>10741</v>
      </c>
      <c r="G31" s="84" t="n">
        <v>0</v>
      </c>
      <c r="H31" s="84" t="n">
        <v>569</v>
      </c>
      <c r="I31" s="84" t="n">
        <v>2108</v>
      </c>
      <c r="J31" s="84" t="n">
        <v>28017</v>
      </c>
    </row>
    <row r="32" customFormat="false" ht="11.25" hidden="false" customHeight="false" outlineLevel="0" collapsed="false">
      <c r="A32" s="65" t="s">
        <v>215</v>
      </c>
      <c r="B32" s="84" t="n">
        <v>7055</v>
      </c>
      <c r="C32" s="84" t="n">
        <v>50684</v>
      </c>
      <c r="D32" s="84" t="n">
        <v>58315</v>
      </c>
      <c r="E32" s="84" t="n">
        <v>47175</v>
      </c>
      <c r="F32" s="84" t="n">
        <v>10646</v>
      </c>
      <c r="G32" s="84" t="n">
        <v>0</v>
      </c>
      <c r="H32" s="84" t="n">
        <v>492</v>
      </c>
      <c r="I32" s="84" t="n">
        <v>19729</v>
      </c>
      <c r="J32" s="84" t="n">
        <v>29991</v>
      </c>
    </row>
    <row r="33" customFormat="false" ht="11.25" hidden="false" customHeight="false" outlineLevel="0" collapsed="false">
      <c r="A33" s="65" t="s">
        <v>76</v>
      </c>
      <c r="B33" s="84" t="n">
        <v>20499</v>
      </c>
      <c r="C33" s="84" t="n">
        <v>34683</v>
      </c>
      <c r="D33" s="84" t="n">
        <v>56888</v>
      </c>
      <c r="E33" s="84" t="n">
        <v>49017</v>
      </c>
      <c r="F33" s="84" t="n">
        <v>7272</v>
      </c>
      <c r="G33" s="84" t="n">
        <v>0</v>
      </c>
      <c r="H33" s="84" t="n">
        <v>596</v>
      </c>
      <c r="I33" s="84" t="n">
        <v>613</v>
      </c>
      <c r="J33" s="84" t="n">
        <v>33083</v>
      </c>
    </row>
    <row r="34" customFormat="false" ht="11.25" hidden="false" customHeight="false" outlineLevel="0" collapsed="false">
      <c r="A34" s="65" t="s">
        <v>216</v>
      </c>
      <c r="B34" s="84" t="n">
        <v>18743</v>
      </c>
      <c r="C34" s="84" t="n">
        <v>36895</v>
      </c>
      <c r="D34" s="84" t="n">
        <v>55969</v>
      </c>
      <c r="E34" s="84" t="n">
        <v>46927</v>
      </c>
      <c r="F34" s="84" t="n">
        <v>8614</v>
      </c>
      <c r="G34" s="84" t="n">
        <v>0</v>
      </c>
      <c r="H34" s="84" t="n">
        <v>429</v>
      </c>
      <c r="I34" s="84" t="n">
        <v>9362</v>
      </c>
      <c r="J34" s="84" t="n">
        <v>25260</v>
      </c>
    </row>
    <row r="35" customFormat="false" ht="11.25" hidden="false" customHeight="false" outlineLevel="0" collapsed="false">
      <c r="A35" s="65" t="s">
        <v>217</v>
      </c>
      <c r="B35" s="84" t="n">
        <v>7846</v>
      </c>
      <c r="C35" s="84" t="n">
        <v>47021</v>
      </c>
      <c r="D35" s="84" t="n">
        <v>55446</v>
      </c>
      <c r="E35" s="84" t="n">
        <v>43262</v>
      </c>
      <c r="F35" s="84" t="n">
        <v>11666</v>
      </c>
      <c r="G35" s="84" t="n">
        <v>0</v>
      </c>
      <c r="H35" s="84" t="n">
        <v>521</v>
      </c>
      <c r="I35" s="84" t="n">
        <v>14972</v>
      </c>
      <c r="J35" s="84" t="n">
        <v>29556</v>
      </c>
    </row>
    <row r="36" customFormat="false" ht="11.25" hidden="false" customHeight="false" outlineLevel="0" collapsed="false">
      <c r="A36" s="65" t="s">
        <v>218</v>
      </c>
      <c r="B36" s="84" t="n">
        <v>9412</v>
      </c>
      <c r="C36" s="84" t="n">
        <v>44820</v>
      </c>
      <c r="D36" s="84" t="n">
        <v>54565</v>
      </c>
      <c r="E36" s="84" t="n">
        <v>50019</v>
      </c>
      <c r="F36" s="84" t="n">
        <v>4193</v>
      </c>
      <c r="G36" s="84" t="n">
        <v>0</v>
      </c>
      <c r="H36" s="84" t="n">
        <v>353</v>
      </c>
      <c r="I36" s="84" t="n">
        <v>13176</v>
      </c>
      <c r="J36" s="84" t="n">
        <v>30923</v>
      </c>
    </row>
    <row r="37" customFormat="false" ht="11.25" hidden="false" customHeight="false" outlineLevel="0" collapsed="false">
      <c r="A37" s="65" t="s">
        <v>85</v>
      </c>
      <c r="B37" s="84" t="n">
        <v>15595</v>
      </c>
      <c r="C37" s="84" t="n">
        <v>36752</v>
      </c>
      <c r="D37" s="84" t="n">
        <v>53802</v>
      </c>
      <c r="E37" s="84" t="n">
        <v>44228</v>
      </c>
      <c r="F37" s="84" t="n">
        <v>9035</v>
      </c>
      <c r="G37" s="84" t="n">
        <v>0</v>
      </c>
      <c r="H37" s="84" t="n">
        <v>541</v>
      </c>
      <c r="I37" s="84" t="n">
        <v>1436</v>
      </c>
      <c r="J37" s="84" t="n">
        <v>34629</v>
      </c>
    </row>
    <row r="38" customFormat="false" ht="11.25" hidden="false" customHeight="false" outlineLevel="0" collapsed="false">
      <c r="A38" s="65" t="s">
        <v>219</v>
      </c>
      <c r="B38" s="84" t="n">
        <v>6867</v>
      </c>
      <c r="C38" s="84" t="n">
        <v>46131</v>
      </c>
      <c r="D38" s="84" t="n">
        <v>53206</v>
      </c>
      <c r="E38" s="84" t="n">
        <v>48621</v>
      </c>
      <c r="F38" s="84" t="n">
        <v>4203</v>
      </c>
      <c r="G38" s="84" t="n">
        <v>0</v>
      </c>
      <c r="H38" s="84" t="n">
        <v>384</v>
      </c>
      <c r="I38" s="84" t="n">
        <v>18952</v>
      </c>
      <c r="J38" s="84" t="n">
        <v>26267</v>
      </c>
    </row>
    <row r="39" customFormat="false" ht="11.25" hidden="false" customHeight="false" outlineLevel="0" collapsed="false">
      <c r="A39" s="65" t="s">
        <v>220</v>
      </c>
      <c r="B39" s="84" t="n">
        <v>8448</v>
      </c>
      <c r="C39" s="84" t="n">
        <v>44256</v>
      </c>
      <c r="D39" s="84" t="n">
        <v>52889</v>
      </c>
      <c r="E39" s="84" t="n">
        <v>47570</v>
      </c>
      <c r="F39" s="84" t="n">
        <v>4963</v>
      </c>
      <c r="G39" s="84" t="n">
        <v>0</v>
      </c>
      <c r="H39" s="84" t="n">
        <v>356</v>
      </c>
      <c r="I39" s="84" t="n">
        <v>11440</v>
      </c>
      <c r="J39" s="84" t="n">
        <v>31576</v>
      </c>
    </row>
    <row r="40" customFormat="false" ht="11.25" hidden="false" customHeight="false" outlineLevel="0" collapsed="false">
      <c r="A40" s="65" t="s">
        <v>83</v>
      </c>
      <c r="B40" s="84" t="n">
        <v>9871</v>
      </c>
      <c r="C40" s="84" t="n">
        <v>39671</v>
      </c>
      <c r="D40" s="84" t="n">
        <v>50318</v>
      </c>
      <c r="E40" s="84" t="n">
        <v>42431</v>
      </c>
      <c r="F40" s="84" t="n">
        <v>7554</v>
      </c>
      <c r="G40" s="84" t="n">
        <v>0</v>
      </c>
      <c r="H40" s="84" t="n">
        <v>327</v>
      </c>
      <c r="I40" s="84" t="n">
        <v>6884</v>
      </c>
      <c r="J40" s="84" t="n">
        <v>31893</v>
      </c>
    </row>
    <row r="41" customFormat="false" ht="11.25" hidden="false" customHeight="false" outlineLevel="0" collapsed="false">
      <c r="A41" s="65" t="s">
        <v>221</v>
      </c>
      <c r="B41" s="84" t="n">
        <v>9230</v>
      </c>
      <c r="C41" s="84" t="n">
        <v>39038</v>
      </c>
      <c r="D41" s="84" t="n">
        <v>48853</v>
      </c>
      <c r="E41" s="84" t="n">
        <v>42293</v>
      </c>
      <c r="F41" s="84" t="n">
        <v>6118</v>
      </c>
      <c r="G41" s="84" t="n">
        <v>0</v>
      </c>
      <c r="H41" s="84" t="n">
        <v>447</v>
      </c>
      <c r="I41" s="84" t="n">
        <v>13026</v>
      </c>
      <c r="J41" s="84" t="n">
        <v>24380</v>
      </c>
    </row>
    <row r="42" customFormat="false" ht="11.25" hidden="false" customHeight="false" outlineLevel="0" collapsed="false">
      <c r="A42" s="65" t="s">
        <v>72</v>
      </c>
      <c r="B42" s="84" t="n">
        <v>11627</v>
      </c>
      <c r="C42" s="84" t="n">
        <v>35533</v>
      </c>
      <c r="D42" s="84" t="n">
        <v>48080</v>
      </c>
      <c r="E42" s="84" t="n">
        <v>42538</v>
      </c>
      <c r="F42" s="84" t="n">
        <v>5092</v>
      </c>
      <c r="G42" s="84" t="n">
        <v>0</v>
      </c>
      <c r="H42" s="84" t="n">
        <v>447</v>
      </c>
      <c r="I42" s="84" t="n">
        <v>2639</v>
      </c>
      <c r="J42" s="84" t="n">
        <v>31965</v>
      </c>
    </row>
    <row r="43" customFormat="false" ht="11.25" hidden="false" customHeight="false" outlineLevel="0" collapsed="false">
      <c r="A43" s="65" t="s">
        <v>222</v>
      </c>
      <c r="B43" s="84" t="n">
        <v>8126</v>
      </c>
      <c r="C43" s="84" t="n">
        <v>35631</v>
      </c>
      <c r="D43" s="84" t="n">
        <v>44869</v>
      </c>
      <c r="E43" s="84" t="n">
        <v>40464</v>
      </c>
      <c r="F43" s="84" t="n">
        <v>3571</v>
      </c>
      <c r="G43" s="84" t="n">
        <v>0</v>
      </c>
      <c r="H43" s="84" t="n">
        <v>827</v>
      </c>
      <c r="I43" s="84" t="n">
        <v>8902</v>
      </c>
      <c r="J43" s="84" t="n">
        <v>25349</v>
      </c>
    </row>
    <row r="44" customFormat="false" ht="11.25" hidden="false" customHeight="false" outlineLevel="0" collapsed="false">
      <c r="A44" s="65" t="s">
        <v>223</v>
      </c>
      <c r="B44" s="84" t="n">
        <v>2631</v>
      </c>
      <c r="C44" s="84" t="n">
        <v>40843</v>
      </c>
      <c r="D44" s="84" t="n">
        <v>43748</v>
      </c>
      <c r="E44" s="84" t="n">
        <v>42801</v>
      </c>
      <c r="F44" s="84" t="n">
        <v>655</v>
      </c>
      <c r="G44" s="84" t="n">
        <v>0</v>
      </c>
      <c r="H44" s="84" t="n">
        <v>286</v>
      </c>
      <c r="I44" s="84" t="n">
        <v>8725</v>
      </c>
      <c r="J44" s="84" t="n">
        <v>31504</v>
      </c>
    </row>
    <row r="45" customFormat="false" ht="11.25" hidden="false" customHeight="false" outlineLevel="0" collapsed="false">
      <c r="A45" s="65" t="s">
        <v>224</v>
      </c>
      <c r="B45" s="84" t="n">
        <v>8564</v>
      </c>
      <c r="C45" s="84" t="n">
        <v>26229</v>
      </c>
      <c r="D45" s="84" t="n">
        <v>35428</v>
      </c>
      <c r="E45" s="84" t="n">
        <v>23305</v>
      </c>
      <c r="F45" s="84" t="n">
        <v>11757</v>
      </c>
      <c r="G45" s="84" t="n">
        <v>0</v>
      </c>
      <c r="H45" s="84" t="n">
        <v>371</v>
      </c>
      <c r="I45" s="84" t="n">
        <v>3873</v>
      </c>
      <c r="J45" s="84" t="n">
        <v>21543</v>
      </c>
    </row>
    <row r="46" customFormat="false" ht="11.25" hidden="false" customHeight="false" outlineLevel="0" collapsed="false">
      <c r="A46" s="65" t="s">
        <v>225</v>
      </c>
      <c r="B46" s="84" t="n">
        <v>4096</v>
      </c>
      <c r="C46" s="84" t="n">
        <v>30208</v>
      </c>
      <c r="D46" s="84" t="n">
        <v>34433</v>
      </c>
      <c r="E46" s="84" t="n">
        <v>31734</v>
      </c>
      <c r="F46" s="84" t="n">
        <v>2459</v>
      </c>
      <c r="G46" s="84" t="n">
        <v>0</v>
      </c>
      <c r="H46" s="84" t="n">
        <v>244</v>
      </c>
      <c r="I46" s="84" t="n">
        <v>12629</v>
      </c>
      <c r="J46" s="84" t="n">
        <v>16903</v>
      </c>
    </row>
    <row r="47" customFormat="false" ht="11.25" hidden="false" customHeight="false" outlineLevel="0" collapsed="false">
      <c r="A47" s="65" t="s">
        <v>66</v>
      </c>
      <c r="B47" s="84" t="n">
        <v>6361</v>
      </c>
      <c r="C47" s="84" t="n">
        <v>27038</v>
      </c>
      <c r="D47" s="84" t="n">
        <v>33836</v>
      </c>
      <c r="E47" s="84" t="n">
        <v>32678</v>
      </c>
      <c r="F47" s="84" t="n">
        <v>780</v>
      </c>
      <c r="G47" s="84" t="n">
        <v>0</v>
      </c>
      <c r="H47" s="84" t="n">
        <v>387</v>
      </c>
      <c r="I47" s="84" t="n">
        <v>3315</v>
      </c>
      <c r="J47" s="84" t="n">
        <v>22830</v>
      </c>
    </row>
    <row r="48" customFormat="false" ht="11.25" hidden="false" customHeight="false" outlineLevel="0" collapsed="false">
      <c r="A48" s="65" t="s">
        <v>226</v>
      </c>
      <c r="B48" s="84" t="n">
        <v>30976</v>
      </c>
      <c r="C48" s="84" t="n">
        <v>2038</v>
      </c>
      <c r="D48" s="84" t="n">
        <v>33178</v>
      </c>
      <c r="E48" s="84" t="n">
        <v>1435</v>
      </c>
      <c r="F48" s="84" t="n">
        <v>25667</v>
      </c>
      <c r="G48" s="84" t="n">
        <v>0</v>
      </c>
      <c r="H48" s="84" t="n">
        <v>6081</v>
      </c>
      <c r="I48" s="84" t="n">
        <v>1197</v>
      </c>
      <c r="J48" s="84" t="n">
        <v>579</v>
      </c>
    </row>
    <row r="49" customFormat="false" ht="11.25" hidden="false" customHeight="false" outlineLevel="0" collapsed="false">
      <c r="A49" s="65" t="s">
        <v>71</v>
      </c>
      <c r="B49" s="84" t="n">
        <v>9575</v>
      </c>
      <c r="C49" s="84" t="n">
        <v>21274</v>
      </c>
      <c r="D49" s="84" t="n">
        <v>31987</v>
      </c>
      <c r="E49" s="84" t="n">
        <v>29270</v>
      </c>
      <c r="F49" s="84" t="n">
        <v>2265</v>
      </c>
      <c r="G49" s="84" t="n">
        <v>0</v>
      </c>
      <c r="H49" s="84" t="n">
        <v>444</v>
      </c>
      <c r="I49" s="84" t="n">
        <v>151</v>
      </c>
      <c r="J49" s="84" t="n">
        <v>20380</v>
      </c>
    </row>
    <row r="50" customFormat="false" ht="11.25" hidden="false" customHeight="false" outlineLevel="0" collapsed="false">
      <c r="A50" s="65" t="s">
        <v>227</v>
      </c>
      <c r="B50" s="84" t="n">
        <v>6124</v>
      </c>
      <c r="C50" s="84" t="n">
        <v>23724</v>
      </c>
      <c r="D50" s="84" t="n">
        <v>30437</v>
      </c>
      <c r="E50" s="84" t="n">
        <v>21523</v>
      </c>
      <c r="F50" s="84" t="n">
        <v>8511</v>
      </c>
      <c r="G50" s="84" t="n">
        <v>0</v>
      </c>
      <c r="H50" s="84" t="n">
        <v>397</v>
      </c>
      <c r="I50" s="84" t="n">
        <v>7423</v>
      </c>
      <c r="J50" s="84" t="n">
        <v>15769</v>
      </c>
    </row>
    <row r="51" customFormat="false" ht="11.25" hidden="false" customHeight="false" outlineLevel="0" collapsed="false">
      <c r="A51" s="65" t="s">
        <v>228</v>
      </c>
      <c r="B51" s="84" t="n">
        <v>7467</v>
      </c>
      <c r="C51" s="84" t="n">
        <v>20303</v>
      </c>
      <c r="D51" s="84" t="n">
        <v>28349</v>
      </c>
      <c r="E51" s="84" t="n">
        <v>21429</v>
      </c>
      <c r="F51" s="84" t="n">
        <v>6645</v>
      </c>
      <c r="G51" s="84" t="n">
        <v>0</v>
      </c>
      <c r="H51" s="84" t="n">
        <v>273</v>
      </c>
      <c r="I51" s="84" t="n">
        <v>4551</v>
      </c>
      <c r="J51" s="84" t="n">
        <v>15256</v>
      </c>
    </row>
    <row r="52" customFormat="false" ht="11.25" hidden="false" customHeight="false" outlineLevel="0" collapsed="false">
      <c r="A52" s="65" t="s">
        <v>229</v>
      </c>
      <c r="B52" s="84" t="n">
        <v>2554</v>
      </c>
      <c r="C52" s="84" t="n">
        <v>19457</v>
      </c>
      <c r="D52" s="84" t="n">
        <v>22270</v>
      </c>
      <c r="E52" s="84" t="n">
        <v>13843</v>
      </c>
      <c r="F52" s="84" t="n">
        <v>8164</v>
      </c>
      <c r="G52" s="84" t="n">
        <v>0</v>
      </c>
      <c r="H52" s="84" t="n">
        <v>258</v>
      </c>
      <c r="I52" s="84" t="n">
        <v>10603</v>
      </c>
      <c r="J52" s="84" t="n">
        <v>8470</v>
      </c>
    </row>
    <row r="53" customFormat="false" ht="11.25" hidden="false" customHeight="false" outlineLevel="0" collapsed="false">
      <c r="A53" s="65" t="s">
        <v>230</v>
      </c>
      <c r="B53" s="84" t="n">
        <v>1157</v>
      </c>
      <c r="C53" s="84" t="n">
        <v>18709</v>
      </c>
      <c r="D53" s="84" t="n">
        <v>19978</v>
      </c>
      <c r="E53" s="84" t="n">
        <v>12784</v>
      </c>
      <c r="F53" s="84" t="n">
        <v>7055</v>
      </c>
      <c r="G53" s="84" t="n">
        <v>0</v>
      </c>
      <c r="H53" s="84" t="n">
        <v>131</v>
      </c>
      <c r="I53" s="84" t="n">
        <v>10864</v>
      </c>
      <c r="J53" s="84" t="n">
        <v>5749</v>
      </c>
    </row>
    <row r="54" customFormat="false" ht="11.25" hidden="false" customHeight="false" outlineLevel="0" collapsed="false">
      <c r="A54" s="65" t="s">
        <v>80</v>
      </c>
      <c r="B54" s="84" t="n">
        <v>4170</v>
      </c>
      <c r="C54" s="84" t="n">
        <v>15289</v>
      </c>
      <c r="D54" s="84" t="n">
        <v>19895</v>
      </c>
      <c r="E54" s="84" t="n">
        <v>17815</v>
      </c>
      <c r="F54" s="84" t="n">
        <v>1885</v>
      </c>
      <c r="G54" s="84" t="n">
        <v>0</v>
      </c>
      <c r="H54" s="84" t="n">
        <v>193</v>
      </c>
      <c r="I54" s="84" t="n">
        <v>1529</v>
      </c>
      <c r="J54" s="84" t="n">
        <v>13305</v>
      </c>
    </row>
    <row r="55" customFormat="false" ht="11.25" hidden="false" customHeight="false" outlineLevel="0" collapsed="false">
      <c r="A55" s="65" t="s">
        <v>231</v>
      </c>
      <c r="B55" s="84" t="n">
        <v>3582</v>
      </c>
      <c r="C55" s="84" t="n">
        <v>14160</v>
      </c>
      <c r="D55" s="84" t="n">
        <v>17942</v>
      </c>
      <c r="E55" s="84" t="n">
        <v>16530</v>
      </c>
      <c r="F55" s="84" t="n">
        <v>1263</v>
      </c>
      <c r="G55" s="84" t="n">
        <v>0</v>
      </c>
      <c r="H55" s="84" t="n">
        <v>142</v>
      </c>
      <c r="I55" s="84" t="n">
        <v>5464</v>
      </c>
      <c r="J55" s="84" t="n">
        <v>8267</v>
      </c>
    </row>
    <row r="56" customFormat="false" ht="11.25" hidden="false" customHeight="false" outlineLevel="0" collapsed="false">
      <c r="A56" s="65" t="s">
        <v>232</v>
      </c>
      <c r="B56" s="84" t="n">
        <v>4069</v>
      </c>
      <c r="C56" s="84" t="n">
        <v>13727</v>
      </c>
      <c r="D56" s="84" t="n">
        <v>17907</v>
      </c>
      <c r="E56" s="84" t="n">
        <v>14506</v>
      </c>
      <c r="F56" s="84" t="n">
        <v>3302</v>
      </c>
      <c r="G56" s="84" t="n">
        <v>0</v>
      </c>
      <c r="H56" s="84" t="n">
        <v>93</v>
      </c>
      <c r="I56" s="84" t="n">
        <v>1042</v>
      </c>
      <c r="J56" s="84" t="n">
        <v>12388</v>
      </c>
    </row>
    <row r="57" customFormat="false" ht="11.25" hidden="false" customHeight="false" outlineLevel="0" collapsed="false">
      <c r="A57" s="65" t="s">
        <v>233</v>
      </c>
      <c r="B57" s="84" t="n">
        <v>5518</v>
      </c>
      <c r="C57" s="84" t="n">
        <v>11658</v>
      </c>
      <c r="D57" s="84" t="n">
        <v>17694</v>
      </c>
      <c r="E57" s="84" t="n">
        <v>15858</v>
      </c>
      <c r="F57" s="84" t="n">
        <v>1525</v>
      </c>
      <c r="G57" s="84" t="n">
        <v>0</v>
      </c>
      <c r="H57" s="84" t="n">
        <v>311</v>
      </c>
      <c r="I57" s="84" t="n">
        <v>1999</v>
      </c>
      <c r="J57" s="84" t="n">
        <v>8987</v>
      </c>
    </row>
    <row r="58" customFormat="false" ht="11.25" hidden="false" customHeight="false" outlineLevel="0" collapsed="false">
      <c r="A58" s="65" t="s">
        <v>234</v>
      </c>
      <c r="B58" s="84" t="n">
        <v>4419</v>
      </c>
      <c r="C58" s="84" t="n">
        <v>12545</v>
      </c>
      <c r="D58" s="84" t="n">
        <v>17170</v>
      </c>
      <c r="E58" s="84" t="n">
        <v>11701</v>
      </c>
      <c r="F58" s="84" t="n">
        <v>5346</v>
      </c>
      <c r="G58" s="84" t="n">
        <v>0</v>
      </c>
      <c r="H58" s="84" t="n">
        <v>119</v>
      </c>
      <c r="I58" s="84" t="n">
        <v>3334</v>
      </c>
      <c r="J58" s="84" t="n">
        <v>9001</v>
      </c>
    </row>
    <row r="59" customFormat="false" ht="11.25" hidden="false" customHeight="false" outlineLevel="0" collapsed="false">
      <c r="A59" s="65" t="s">
        <v>235</v>
      </c>
      <c r="B59" s="84" t="n">
        <v>1750</v>
      </c>
      <c r="C59" s="84" t="n">
        <v>14366</v>
      </c>
      <c r="D59" s="84" t="n">
        <v>16320</v>
      </c>
      <c r="E59" s="84" t="n">
        <v>11953</v>
      </c>
      <c r="F59" s="84" t="n">
        <v>4228</v>
      </c>
      <c r="G59" s="84" t="n">
        <v>0</v>
      </c>
      <c r="H59" s="84" t="n">
        <v>136</v>
      </c>
      <c r="I59" s="84" t="n">
        <v>3660</v>
      </c>
      <c r="J59" s="84" t="n">
        <v>10399</v>
      </c>
    </row>
    <row r="60" s="113" customFormat="true" ht="11.25" hidden="false" customHeight="false" outlineLevel="0" collapsed="false">
      <c r="A60" s="113" t="s">
        <v>89</v>
      </c>
      <c r="B60" s="114" t="n">
        <v>163972</v>
      </c>
      <c r="C60" s="114" t="n">
        <v>40048</v>
      </c>
      <c r="D60" s="114" t="n">
        <v>1509831</v>
      </c>
      <c r="E60" s="114" t="n">
        <v>59409</v>
      </c>
      <c r="F60" s="114" t="n">
        <v>9925</v>
      </c>
      <c r="G60" s="114" t="n">
        <v>0</v>
      </c>
      <c r="H60" s="114" t="n">
        <v>1440495</v>
      </c>
      <c r="I60" s="114" t="n">
        <v>3610</v>
      </c>
      <c r="J60" s="114" t="n">
        <v>18472</v>
      </c>
    </row>
    <row r="61" customFormat="false" ht="12.75" hidden="false" customHeight="false" outlineLevel="0" collapsed="false">
      <c r="A61" s="0"/>
      <c r="B61" s="0"/>
      <c r="C61" s="0"/>
      <c r="D61" s="0"/>
      <c r="E61" s="0"/>
      <c r="F61" s="0"/>
      <c r="G61" s="0"/>
      <c r="H61" s="0"/>
      <c r="I61" s="0"/>
      <c r="J61" s="0"/>
    </row>
    <row r="62" customFormat="false" ht="11.25" hidden="false" customHeight="false" outlineLevel="0" collapsed="false">
      <c r="A62" s="86" t="s">
        <v>140</v>
      </c>
      <c r="B62" s="115" t="n">
        <v>15615532</v>
      </c>
      <c r="C62" s="115" t="n">
        <v>6163668</v>
      </c>
      <c r="D62" s="115" t="n">
        <v>23401891</v>
      </c>
      <c r="E62" s="115" t="n">
        <v>4068603</v>
      </c>
      <c r="F62" s="115" t="n">
        <v>819921</v>
      </c>
      <c r="G62" s="115" t="n">
        <v>17020417</v>
      </c>
      <c r="H62" s="115" t="n">
        <v>1492946</v>
      </c>
      <c r="I62" s="116" t="n">
        <v>1127994</v>
      </c>
      <c r="J62" s="116" t="n">
        <v>4822921</v>
      </c>
    </row>
    <row r="65" customFormat="false" ht="11.25" hidden="false" customHeight="false" outlineLevel="0" collapsed="false">
      <c r="A65" s="89" t="s">
        <v>236</v>
      </c>
    </row>
    <row r="66" customFormat="false" ht="11.25" hidden="false" customHeight="false" outlineLevel="0" collapsed="false">
      <c r="A66" s="89" t="s">
        <v>93</v>
      </c>
    </row>
    <row r="67" customFormat="false" ht="11.25" hidden="false" customHeight="false" outlineLevel="0" collapsed="false">
      <c r="A67" s="89" t="s">
        <v>94</v>
      </c>
    </row>
    <row r="68" customFormat="false" ht="11.25" hidden="false" customHeight="false" outlineLevel="0" collapsed="false">
      <c r="A68" s="89" t="s">
        <v>95</v>
      </c>
    </row>
    <row r="69" customFormat="false" ht="11.25" hidden="false" customHeight="false" outlineLevel="0" collapsed="false">
      <c r="A69" s="89" t="s">
        <v>96</v>
      </c>
    </row>
    <row r="70" customFormat="false" ht="11.25" hidden="false" customHeight="false" outlineLevel="0" collapsed="false">
      <c r="A70" s="89" t="s">
        <v>97</v>
      </c>
    </row>
    <row r="71" customFormat="false" ht="11.25" hidden="false" customHeight="false" outlineLevel="0" collapsed="false">
      <c r="A71" s="89" t="s">
        <v>98</v>
      </c>
    </row>
    <row r="72" customFormat="false" ht="11.25" hidden="false" customHeight="false" outlineLevel="0" collapsed="false">
      <c r="A72" s="89" t="s">
        <v>99</v>
      </c>
    </row>
    <row r="73" customFormat="false" ht="11.25" hidden="false" customHeight="false" outlineLevel="0" collapsed="false">
      <c r="A73" s="89" t="s">
        <v>100</v>
      </c>
    </row>
    <row r="74" customFormat="false" ht="11.25" hidden="false" customHeight="false" outlineLevel="0" collapsed="false">
      <c r="A74" s="89"/>
    </row>
    <row r="75" customFormat="false" ht="11.25" hidden="false" customHeight="false" outlineLevel="0" collapsed="false">
      <c r="A75" s="90" t="s">
        <v>102</v>
      </c>
    </row>
    <row r="77" customFormat="false" ht="11.25" hidden="false" customHeight="false" outlineLevel="0" collapsed="false">
      <c r="A77" s="91" t="s">
        <v>103</v>
      </c>
      <c r="B77" s="91"/>
    </row>
  </sheetData>
  <sheetProtection sheet="true"/>
  <mergeCells count="10">
    <mergeCell ref="A2:H2"/>
    <mergeCell ref="A6:A8"/>
    <mergeCell ref="B6:D7"/>
    <mergeCell ref="E6:H6"/>
    <mergeCell ref="I6:J6"/>
    <mergeCell ref="E7:F7"/>
    <mergeCell ref="G7:G8"/>
    <mergeCell ref="H7:H8"/>
    <mergeCell ref="I7:J7"/>
    <mergeCell ref="A77:B77"/>
  </mergeCells>
  <hyperlinks>
    <hyperlink ref="A77" r:id="rId2" display="© Commonwealth of Australia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4:39:42Z</dcterms:created>
  <dc:creator/>
  <dc:description/>
  <dc:language>en-US</dc:language>
  <cp:lastModifiedBy/>
  <dcterms:modified xsi:type="dcterms:W3CDTF">2017-12-13T01: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