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7.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0" name="_xlnm.Print_Area" vbProcedure="false">Contents!$A$1:$G$43</definedName>
    <definedName function="false" hidden="false" localSheetId="1" name="_xlnm.Print_Area" vbProcedure="false">'Table 1'!$A$1:$M$88</definedName>
    <definedName function="false" hidden="false" localSheetId="10" name="_xlnm.Print_Area" vbProcedure="false">'Table 10'!$A$1:$P$1191</definedName>
    <definedName function="false" hidden="false" localSheetId="11" name="_xlnm.Print_Area" vbProcedure="false">'Table 11'!$A$1:$P$106</definedName>
    <definedName function="false" hidden="false" localSheetId="12" name="_xlnm.Print_Area" vbProcedure="false">'Table 12'!$A$1:$R$68</definedName>
    <definedName function="false" hidden="false" localSheetId="13" name="_xlnm.Print_Area" vbProcedure="false">'Table 13'!$A$1:$N$42</definedName>
    <definedName function="false" hidden="false" localSheetId="14" name="_xlnm.Print_Area" vbProcedure="false">'Table 14'!$A$1:$O$201</definedName>
    <definedName function="false" hidden="false" localSheetId="15" name="_xlnm.Print_Area" vbProcedure="false">'Table 15'!$A$1:$J$396</definedName>
    <definedName function="false" hidden="false" localSheetId="16" name="_xlnm.Print_Area" vbProcedure="false">'Table 16'!$A$1:$Q$48</definedName>
    <definedName function="false" hidden="false" localSheetId="2" name="_xlnm.Print_Area" vbProcedure="false">'Table 2'!$A$1:$N$102</definedName>
    <definedName function="false" hidden="false" localSheetId="3" name="_xlnm.Print_Area" vbProcedure="false">'Table 3'!$A$1:$O$307</definedName>
    <definedName function="false" hidden="false" localSheetId="4" name="_xlnm.Print_Area" vbProcedure="false">'Table 4'!$A$1:$O$308</definedName>
    <definedName function="false" hidden="false" localSheetId="5" name="_xlnm.Print_Area" vbProcedure="false">'Table 5'!$A$1:$N$47</definedName>
    <definedName function="false" hidden="false" localSheetId="6" name="_xlnm.Print_Area" vbProcedure="false">'Table 6'!$A$1:$O$60</definedName>
    <definedName function="false" hidden="false" localSheetId="7" name="_xlnm.Print_Area" vbProcedure="false">'Table 7'!$A$1:$P$309</definedName>
    <definedName function="false" hidden="false" localSheetId="8" name="_xlnm.Print_Area" vbProcedure="false">'Table 8'!$A$1:$N$39</definedName>
    <definedName function="false" hidden="false" localSheetId="9" name="_xlnm.Print_Area" vbProcedure="false">'Table 9'!$A$1:$N$41</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Excel_BuiltIn__FilterDatabase" vbProcedure="false">'Table 10'!$A$6:$F$1182</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8</xdr:col>
                <xdr:colOff>46</xdr:colOff>
                <xdr:row>14</xdr:row>
                <xdr:rowOff>3</xdr:rowOff>
              </xdr:to>
            </anchor>
          </commentPr>
        </mc:Choice>
        <mc:Fallback/>
      </mc:AlternateContent>
    </commen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25"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8</xdr:col>
                <xdr:colOff>47</xdr:colOff>
                <xdr:row>32</xdr:row>
                <xdr:rowOff>4</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3</xdr:colOff>
                <xdr:row>11</xdr:row>
                <xdr:rowOff>9</xdr:rowOff>
              </xdr:to>
            </anchor>
          </commentPr>
        </mc:Choice>
        <mc:Fallback/>
      </mc:AlternateContent>
    </comment>
    <comment ref="A84"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63</xdr:colOff>
                <xdr:row>88</xdr:row>
                <xdr:rowOff>14</xdr:rowOff>
              </xdr:to>
            </anchor>
          </commentPr>
        </mc:Choice>
        <mc:Fallback/>
      </mc:AlternateContent>
    </comment>
    <comment ref="A153"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52</xdr:row>
                <xdr:rowOff>10</xdr:rowOff>
              </xdr:from>
              <xdr:to>
                <xdr:col>2</xdr:col>
                <xdr:colOff>63</xdr:colOff>
                <xdr:row>157</xdr:row>
                <xdr:rowOff>14</xdr:rowOff>
              </xdr:to>
            </anchor>
          </commentPr>
        </mc:Choice>
        <mc:Fallback/>
      </mc:AlternateContent>
    </comment>
    <comment ref="A30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301</xdr:row>
                <xdr:rowOff>10</xdr:rowOff>
              </xdr:from>
              <xdr:to>
                <xdr:col>2</xdr:col>
                <xdr:colOff>63</xdr:colOff>
                <xdr:row>306</xdr:row>
                <xdr:rowOff>14</xdr:rowOff>
              </xdr:to>
            </anchor>
          </commentPr>
        </mc:Choice>
        <mc:Fallback/>
      </mc:AlternateContent>
    </comment>
    <comment ref="A37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377</xdr:row>
                <xdr:rowOff>10</xdr:rowOff>
              </xdr:from>
              <xdr:to>
                <xdr:col>2</xdr:col>
                <xdr:colOff>63</xdr:colOff>
                <xdr:row>382</xdr:row>
                <xdr:rowOff>14</xdr:rowOff>
              </xdr:to>
            </anchor>
          </commentPr>
        </mc:Choice>
        <mc:Fallback/>
      </mc:AlternateContent>
    </comment>
    <comment ref="A44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446</xdr:row>
                <xdr:rowOff>10</xdr:rowOff>
              </xdr:from>
              <xdr:to>
                <xdr:col>2</xdr:col>
                <xdr:colOff>63</xdr:colOff>
                <xdr:row>451</xdr:row>
                <xdr:rowOff>14</xdr:rowOff>
              </xdr:to>
            </anchor>
          </commentPr>
        </mc:Choice>
        <mc:Fallback/>
      </mc:AlternateContent>
    </comment>
    <comment ref="A59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595</xdr:row>
                <xdr:rowOff>10</xdr:rowOff>
              </xdr:from>
              <xdr:to>
                <xdr:col>2</xdr:col>
                <xdr:colOff>63</xdr:colOff>
                <xdr:row>600</xdr:row>
                <xdr:rowOff>14</xdr:rowOff>
              </xdr:to>
            </anchor>
          </commentPr>
        </mc:Choice>
        <mc:Fallback/>
      </mc:AlternateContent>
    </comment>
    <comment ref="A672"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671</xdr:row>
                <xdr:rowOff>10</xdr:rowOff>
              </xdr:from>
              <xdr:to>
                <xdr:col>2</xdr:col>
                <xdr:colOff>63</xdr:colOff>
                <xdr:row>676</xdr:row>
                <xdr:rowOff>14</xdr:rowOff>
              </xdr:to>
            </anchor>
          </commentPr>
        </mc:Choice>
        <mc:Fallback/>
      </mc:AlternateContent>
    </comment>
    <comment ref="A741"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40</xdr:row>
                <xdr:rowOff>10</xdr:rowOff>
              </xdr:from>
              <xdr:to>
                <xdr:col>2</xdr:col>
                <xdr:colOff>63</xdr:colOff>
                <xdr:row>745</xdr:row>
                <xdr:rowOff>14</xdr:rowOff>
              </xdr:to>
            </anchor>
          </commentPr>
        </mc:Choice>
        <mc:Fallback/>
      </mc:AlternateContent>
    </comment>
    <comment ref="A889" authorId="0">
      <text>
        <r>
          <rPr>
            <sz val="8"/>
            <color rgb="FF000000"/>
            <rFont val="Tahoma"/>
            <family val="2"/>
          </rPr>
          <t xml:space="preserve">Includes Other Permanent Visa stream</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5</xdr:colOff>
                <xdr:row>887</xdr:row>
                <xdr:rowOff>5</xdr:rowOff>
              </xdr:from>
              <xdr:to>
                <xdr:col>8</xdr:col>
                <xdr:colOff>46</xdr:colOff>
                <xdr:row>892</xdr:row>
                <xdr:rowOff>9</xdr:rowOff>
              </xdr:to>
            </anchor>
          </commentPr>
        </mc:Choice>
        <mc:Fallback/>
      </mc:AlternateContent>
    </comment>
    <comment ref="A890"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889</xdr:row>
                <xdr:rowOff>10</xdr:rowOff>
              </xdr:from>
              <xdr:to>
                <xdr:col>2</xdr:col>
                <xdr:colOff>63</xdr:colOff>
                <xdr:row>894</xdr:row>
                <xdr:rowOff>14</xdr:rowOff>
              </xdr:to>
            </anchor>
          </commentPr>
        </mc:Choice>
        <mc:Fallback/>
      </mc:AlternateContent>
    </comment>
    <comment ref="A966"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5</xdr:row>
                <xdr:rowOff>10</xdr:rowOff>
              </xdr:from>
              <xdr:to>
                <xdr:col>2</xdr:col>
                <xdr:colOff>63</xdr:colOff>
                <xdr:row>970</xdr:row>
                <xdr:rowOff>14</xdr:rowOff>
              </xdr:to>
            </anchor>
          </commentPr>
        </mc:Choice>
        <mc:Fallback/>
      </mc:AlternateContent>
    </comment>
    <comment ref="A1035"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034</xdr:row>
                <xdr:rowOff>10</xdr:rowOff>
              </xdr:from>
              <xdr:to>
                <xdr:col>2</xdr:col>
                <xdr:colOff>63</xdr:colOff>
                <xdr:row>103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10</xdr:col>
                <xdr:colOff>46</xdr:colOff>
                <xdr:row>32</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6</xdr:rowOff>
              </xdr:from>
              <xdr:to>
                <xdr:col>11</xdr:col>
                <xdr:colOff>22</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8</xdr:col>
                <xdr:colOff>47</xdr:colOff>
                <xdr:row>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5</xdr:row>
                <xdr:rowOff>5</xdr:rowOff>
              </xdr:from>
              <xdr:to>
                <xdr:col>10</xdr:col>
                <xdr:colOff>4</xdr:colOff>
                <xdr:row>14</xdr:row>
                <xdr:rowOff>3</xdr:rowOff>
              </xdr:to>
            </anchor>
          </commentPr>
        </mc:Choice>
        <mc:Fallback/>
      </mc:AlternateContent>
    </comment>
    <comment ref="A8"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7</xdr:row>
                <xdr:rowOff>8</xdr:rowOff>
              </xdr:to>
            </anchor>
          </commentPr>
        </mc:Choice>
        <mc:Fallback/>
      </mc:AlternateContent>
    </comment>
    <comment ref="A19"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34</xdr:colOff>
                <xdr:row>28</xdr:row>
                <xdr:rowOff>8</xdr:rowOff>
              </xdr:to>
            </anchor>
          </commentPr>
        </mc:Choice>
        <mc:Fallback/>
      </mc:AlternateContent>
    </comment>
    <comment ref="A29"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7</xdr:col>
                <xdr:colOff>47</xdr:colOff>
                <xdr:row>36</xdr:row>
                <xdr:rowOff>4</xdr:rowOff>
              </xdr:to>
            </anchor>
          </commentPr>
        </mc:Choice>
        <mc:Fallback/>
      </mc:AlternateContent>
    </comment>
    <comment ref="A30"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34</xdr:colOff>
                <xdr:row>39</xdr:row>
                <xdr:rowOff>8</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Arial"/>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340</xdr:colOff>
                <xdr:row>33</xdr:row>
                <xdr:rowOff>5</xdr:rowOff>
              </xdr:from>
              <xdr:to>
                <xdr:col>1</xdr:col>
                <xdr:colOff>106</xdr:colOff>
                <xdr:row>38</xdr:row>
                <xdr:rowOff>13</xdr:rowOff>
              </xdr:to>
            </anchor>
          </commentPr>
        </mc:Choice>
        <mc:Fallback/>
      </mc:AlternateContent>
    </comment>
    <comment ref="A49"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47</xdr:row>
                <xdr:rowOff>5</xdr:rowOff>
              </xdr:from>
              <xdr:to>
                <xdr:col>1</xdr:col>
                <xdr:colOff>106</xdr:colOff>
                <xdr:row>53</xdr:row>
                <xdr:rowOff>2</xdr:rowOff>
              </xdr:to>
            </anchor>
          </commentPr>
        </mc:Choice>
        <mc:Fallback/>
      </mc:AlternateContent>
    </comment>
    <comment ref="A58" authorId="0">
      <text>
        <r>
          <rPr>
            <sz val="8"/>
            <color rgb="FF000000"/>
            <rFont val="Arial"/>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56</xdr:row>
                <xdr:rowOff>5</xdr:rowOff>
              </xdr:from>
              <xdr:to>
                <xdr:col>1</xdr:col>
                <xdr:colOff>106</xdr:colOff>
                <xdr:row>64</xdr:row>
                <xdr:rowOff>2</xdr:rowOff>
              </xdr:to>
            </anchor>
          </commentPr>
        </mc:Choice>
        <mc:Fallback/>
      </mc:AlternateContent>
    </comment>
    <comment ref="A60"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0</xdr:col>
                <xdr:colOff>340</xdr:colOff>
                <xdr:row>58</xdr:row>
                <xdr:rowOff>5</xdr:rowOff>
              </xdr:from>
              <xdr:to>
                <xdr:col>1</xdr:col>
                <xdr:colOff>122</xdr:colOff>
                <xdr:row>67</xdr:row>
                <xdr:rowOff>13</xdr:rowOff>
              </xdr:to>
            </anchor>
          </commentPr>
        </mc:Choice>
        <mc:Fallback/>
      </mc:AlternateContent>
    </comment>
    <comment ref="A6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0</xdr:col>
                <xdr:colOff>340</xdr:colOff>
                <xdr:row>61</xdr:row>
                <xdr:rowOff>5</xdr:rowOff>
              </xdr:from>
              <xdr:to>
                <xdr:col>1</xdr:col>
                <xdr:colOff>106</xdr:colOff>
                <xdr:row>69</xdr:row>
                <xdr:rowOff>12</xdr:rowOff>
              </xdr:to>
            </anchor>
          </commentPr>
        </mc:Choice>
        <mc:Fallback/>
      </mc:AlternateContent>
    </comment>
    <comment ref="A64" authorId="0">
      <text>
        <r>
          <rPr>
            <sz val="8"/>
            <color rgb="FF000000"/>
            <rFont val="Tahoma"/>
            <family val="2"/>
          </rPr>
          <t xml:space="preserve">The 2011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0</xdr:col>
                <xdr:colOff>340</xdr:colOff>
                <xdr:row>62</xdr:row>
                <xdr:rowOff>5</xdr:rowOff>
              </xdr:from>
              <xdr:to>
                <xdr:col>3</xdr:col>
                <xdr:colOff>50</xdr:colOff>
                <xdr:row>7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xdr:row>
                <xdr:rowOff>4</xdr:rowOff>
              </xdr:from>
              <xdr:to>
                <xdr:col>2</xdr:col>
                <xdr:colOff>34</xdr:colOff>
                <xdr:row>15</xdr:row>
                <xdr:rowOff>4</xdr:rowOff>
              </xdr:to>
            </anchor>
          </commentPr>
        </mc:Choice>
        <mc:Fallback/>
      </mc:AlternateContent>
    </comment>
    <comment ref="A27"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5</xdr:row>
                <xdr:rowOff>4</xdr:rowOff>
              </xdr:from>
              <xdr:to>
                <xdr:col>2</xdr:col>
                <xdr:colOff>34</xdr:colOff>
                <xdr:row>33</xdr:row>
                <xdr:rowOff>5</xdr:rowOff>
              </xdr:to>
            </anchor>
          </commentPr>
        </mc:Choice>
        <mc:Fallback/>
      </mc:AlternateContent>
    </comment>
    <comment ref="A31"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2</xdr:col>
                <xdr:colOff>34</xdr:colOff>
                <xdr:row>37</xdr:row>
                <xdr:rowOff>5</xdr:rowOff>
              </xdr:to>
            </anchor>
          </commentPr>
        </mc:Choice>
        <mc:Fallback/>
      </mc:AlternateContent>
    </comment>
    <comment ref="A49"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47</xdr:row>
                <xdr:rowOff>4</xdr:rowOff>
              </xdr:from>
              <xdr:to>
                <xdr:col>2</xdr:col>
                <xdr:colOff>34</xdr:colOff>
                <xdr:row>55</xdr:row>
                <xdr:rowOff>5</xdr:rowOff>
              </xdr:to>
            </anchor>
          </commentPr>
        </mc:Choice>
        <mc:Fallback/>
      </mc:AlternateContent>
    </comment>
    <comment ref="A53"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51</xdr:row>
                <xdr:rowOff>5</xdr:rowOff>
              </xdr:from>
              <xdr:to>
                <xdr:col>2</xdr:col>
                <xdr:colOff>34</xdr:colOff>
                <xdr:row>59</xdr:row>
                <xdr:rowOff>5</xdr:rowOff>
              </xdr:to>
            </anchor>
          </commentPr>
        </mc:Choice>
        <mc:Fallback/>
      </mc:AlternateContent>
    </comment>
    <comment ref="A71"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69</xdr:row>
                <xdr:rowOff>4</xdr:rowOff>
              </xdr:from>
              <xdr:to>
                <xdr:col>2</xdr:col>
                <xdr:colOff>34</xdr:colOff>
                <xdr:row>77</xdr:row>
                <xdr:rowOff>5</xdr:rowOff>
              </xdr:to>
            </anchor>
          </commentPr>
        </mc:Choice>
        <mc:Fallback/>
      </mc:AlternateContent>
    </comment>
    <comment ref="A73"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7</xdr:col>
                <xdr:colOff>46</xdr:colOff>
                <xdr:row>76</xdr:row>
                <xdr:rowOff>9</xdr:rowOff>
              </xdr:to>
            </anchor>
          </commentPr>
        </mc:Choice>
        <mc:Fallback/>
      </mc:AlternateContent>
    </comment>
    <comment ref="A75"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3</xdr:row>
                <xdr:rowOff>5</xdr:rowOff>
              </xdr:from>
              <xdr:to>
                <xdr:col>2</xdr:col>
                <xdr:colOff>34</xdr:colOff>
                <xdr:row>81</xdr:row>
                <xdr:rowOff>5</xdr:rowOff>
              </xdr:to>
            </anchor>
          </commentPr>
        </mc:Choice>
        <mc:Fallback/>
      </mc:AlternateContent>
    </comment>
    <comment ref="A9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91</xdr:row>
                <xdr:rowOff>4</xdr:rowOff>
              </xdr:from>
              <xdr:to>
                <xdr:col>2</xdr:col>
                <xdr:colOff>34</xdr:colOff>
                <xdr:row>9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5</xdr:row>
                <xdr:rowOff>19</xdr:rowOff>
              </xdr:from>
              <xdr:to>
                <xdr:col>2</xdr:col>
                <xdr:colOff>34</xdr:colOff>
                <xdr:row>10</xdr:row>
                <xdr:rowOff>9</xdr:rowOff>
              </xdr:to>
            </anchor>
          </commentPr>
        </mc:Choice>
        <mc:Fallback/>
      </mc:AlternateContent>
    </comment>
    <comment ref="A13"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34</xdr:colOff>
                <xdr:row>16</xdr:row>
                <xdr:rowOff>9</xdr:rowOff>
              </xdr:to>
            </anchor>
          </commentPr>
        </mc:Choice>
        <mc:Fallback/>
      </mc:AlternateContent>
    </comment>
    <comment ref="A89"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7</xdr:row>
                <xdr:rowOff>5</xdr:rowOff>
              </xdr:from>
              <xdr:to>
                <xdr:col>2</xdr:col>
                <xdr:colOff>34</xdr:colOff>
                <xdr:row>9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5</xdr:row>
                <xdr:rowOff>19</xdr:rowOff>
              </xdr:from>
              <xdr:to>
                <xdr:col>2</xdr:col>
                <xdr:colOff>34</xdr:colOff>
                <xdr:row>10</xdr:row>
                <xdr:rowOff>9</xdr:rowOff>
              </xdr:to>
            </anchor>
          </commentPr>
        </mc:Choice>
        <mc:Fallback/>
      </mc:AlternateContent>
    </comment>
    <comment ref="A13"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34</xdr:colOff>
                <xdr:row>16</xdr:row>
                <xdr:rowOff>9</xdr:rowOff>
              </xdr:to>
            </anchor>
          </commentPr>
        </mc:Choice>
        <mc:Fallback/>
      </mc:AlternateContent>
    </comment>
    <comment ref="A89"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7</xdr:row>
                <xdr:rowOff>5</xdr:rowOff>
              </xdr:from>
              <xdr:to>
                <xdr:col>2</xdr:col>
                <xdr:colOff>34</xdr:colOff>
                <xdr:row>92</xdr:row>
                <xdr:rowOff>9</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4</xdr:row>
                <xdr:rowOff>31</xdr:rowOff>
              </xdr:from>
              <xdr:to>
                <xdr:col>10</xdr:col>
                <xdr:colOff>4</xdr:colOff>
                <xdr:row>12</xdr:row>
                <xdr:rowOff>2</xdr:rowOff>
              </xdr:to>
            </anchor>
          </commentPr>
        </mc:Choice>
        <mc:Fallback/>
      </mc:AlternateContent>
    </comment>
    <comment ref="A2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8</xdr:row>
                <xdr:rowOff>9</xdr:rowOff>
              </xdr:from>
              <xdr:to>
                <xdr:col>2</xdr:col>
                <xdr:colOff>34</xdr:colOff>
                <xdr:row>23</xdr:row>
                <xdr:rowOff>14</xdr:rowOff>
              </xdr:to>
            </anchor>
          </commentPr>
        </mc:Choice>
        <mc:Fallback/>
      </mc:AlternateContent>
    </comment>
    <comment ref="A35"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34</xdr:colOff>
                <xdr:row>38</xdr:row>
                <xdr:rowOff>12</xdr:rowOff>
              </xdr:to>
            </anchor>
          </commentPr>
        </mc:Choice>
        <mc:Fallback/>
      </mc:AlternateContent>
    </comment>
    <comment ref="A37"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24</xdr:colOff>
                <xdr:row>35</xdr:row>
                <xdr:rowOff>11</xdr:rowOff>
              </xdr:from>
              <xdr:to>
                <xdr:col>8</xdr:col>
                <xdr:colOff>1</xdr:colOff>
                <xdr:row>43</xdr:row>
                <xdr:rowOff>4</xdr:rowOff>
              </xdr:to>
            </anchor>
          </commentPr>
        </mc:Choice>
        <mc:Fallback/>
      </mc:AlternateContent>
    </comment>
    <comment ref="A5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34</xdr:colOff>
                <xdr:row>53</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19</xdr:rowOff>
              </xdr:from>
              <xdr:to>
                <xdr:col>2</xdr:col>
                <xdr:colOff>71</xdr:colOff>
                <xdr:row>11</xdr:row>
                <xdr:rowOff>9</xdr:rowOff>
              </xdr:to>
            </anchor>
          </commentPr>
        </mc:Choice>
        <mc:Fallback/>
      </mc:AlternateContent>
    </comment>
    <comment ref="A14"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71</xdr:colOff>
                <xdr:row>17</xdr:row>
                <xdr:rowOff>9</xdr:rowOff>
              </xdr:to>
            </anchor>
          </commentPr>
        </mc:Choice>
        <mc:Fallback/>
      </mc:AlternateContent>
    </comment>
    <comment ref="A90"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8</xdr:row>
                <xdr:rowOff>5</xdr:rowOff>
              </xdr:from>
              <xdr:to>
                <xdr:col>2</xdr:col>
                <xdr:colOff>71</xdr:colOff>
                <xdr:row>93</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9</xdr:col>
                <xdr:colOff>16</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sharedStrings.xml><?xml version="1.0" encoding="utf-8"?>
<sst xmlns="http://schemas.openxmlformats.org/spreadsheetml/2006/main" count="3384" uniqueCount="704">
  <si>
    <t xml:space="preserve">            Australian Bureau of Statistics</t>
  </si>
  <si>
    <t xml:space="preserve">34170DO001_2016 Understanding Migrant Outcomes - Insights from the Australian Census and Migrants Integrated Dataset, New South Wales, 2016</t>
  </si>
  <si>
    <t xml:space="preserve">Released at 11.30am (Canberra time) Wed 18 Jul 2018</t>
  </si>
  <si>
    <t xml:space="preserve">Contents</t>
  </si>
  <si>
    <t xml:space="preserve">Tables</t>
  </si>
  <si>
    <t xml:space="preserve">General characteristics</t>
  </si>
  <si>
    <t xml:space="preserve">Selected characteristics by visa stream, permanent migrants</t>
  </si>
  <si>
    <t xml:space="preserve">Citizenship status by visa stream and year of arrival, permanent migrants at place of usual residence on Census night</t>
  </si>
  <si>
    <t xml:space="preserve">Citizenship status by country of birth, permanent migrants at place of usual residence on Census night</t>
  </si>
  <si>
    <t xml:space="preserve">Country of birth by visa stream, permanent migrants at place of usual residence on Census night</t>
  </si>
  <si>
    <t xml:space="preserve">Level of highest non-school qualification by visa stream and sex, permanent migrants 15 years and over</t>
  </si>
  <si>
    <t xml:space="preserve">Tenure and landlord type by visa stream and year of arrival, permanent migrants 15 years and over at place of usual residence on Census night</t>
  </si>
  <si>
    <t xml:space="preserve">Language</t>
  </si>
  <si>
    <t xml:space="preserve">Proficiency in  spoken English/language by country of birth, permanent migrants</t>
  </si>
  <si>
    <t xml:space="preserve">Proficiency in spoken English/language by visa stream and sex, permanent migrants</t>
  </si>
  <si>
    <t xml:space="preserve">Proficiency in spoken English/language by visa stream and year of arrival, permanent migrants</t>
  </si>
  <si>
    <t xml:space="preserve">Labour Force</t>
  </si>
  <si>
    <t xml:space="preserve">Labour force status status by visa stream and country of birth, permanent migrants 15 years and over</t>
  </si>
  <si>
    <t xml:space="preserve">Labour force status by visa stream, age and sex, permanent migrants 15 years and over</t>
  </si>
  <si>
    <t xml:space="preserve">Labour force status by visa stream, applicant status and sex, permanent migrants 15 years and over</t>
  </si>
  <si>
    <t xml:space="preserve">Labour force status by visa stream and proficiency in spoken English/language, permanent migrants 15 years and over</t>
  </si>
  <si>
    <t xml:space="preserve">Occupation by visa stream and sex, employed permanent migrants 15 years and over</t>
  </si>
  <si>
    <t xml:space="preserve">Industry by visa stream and sex, employed permanent migrants 15 years and over</t>
  </si>
  <si>
    <t xml:space="preserve">Income</t>
  </si>
  <si>
    <t xml:space="preserve">Individual (weekly) income by visa stream and year of arrival, employed permanent migrants 15 years and over</t>
  </si>
  <si>
    <t xml:space="preserve">More information available from the ABS website</t>
  </si>
  <si>
    <t xml:space="preserve">Understanding Migrant Outcomes - Enhancing the Value of Census Data, Australia,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 Selected characteristics by visa stream, permanent migrants</t>
  </si>
  <si>
    <t xml:space="preserve">Skill</t>
  </si>
  <si>
    <t xml:space="preserve">Family</t>
  </si>
  <si>
    <t xml:space="preserve">Humanitarian</t>
  </si>
  <si>
    <t xml:space="preserve">Other permanent </t>
  </si>
  <si>
    <t xml:space="preserve">Total</t>
  </si>
  <si>
    <t xml:space="preserve">no.</t>
  </si>
  <si>
    <t xml:space="preserve">Applicant status</t>
  </si>
  <si>
    <t xml:space="preserve">Main</t>
  </si>
  <si>
    <t xml:space="preserve">Secondary</t>
  </si>
  <si>
    <t xml:space="preserve">Location</t>
  </si>
  <si>
    <t xml:space="preserve">Onshore</t>
  </si>
  <si>
    <t xml:space="preserve">Offshore</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a)</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Multi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Not applicable (b)</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c)</t>
  </si>
  <si>
    <t xml:space="preserve">Year of arrival</t>
  </si>
  <si>
    <t xml:space="preserve">Prior to 2007 (d)</t>
  </si>
  <si>
    <t xml:space="preserve">2007 - 2011</t>
  </si>
  <si>
    <t xml:space="preserve">2012 - 9th August 2016</t>
  </si>
  <si>
    <t xml:space="preserve">Other (e)</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ew South Wales</t>
  </si>
  <si>
    <t xml:space="preserve">Major Urban</t>
  </si>
  <si>
    <t xml:space="preserve">Other Urban</t>
  </si>
  <si>
    <t xml:space="preserve">Bounded Locality</t>
  </si>
  <si>
    <t xml:space="preserve">Rural Balance</t>
  </si>
  <si>
    <t xml:space="preserve">Migratory - Offshore - Shipping</t>
  </si>
  <si>
    <t xml:space="preserve">No Usual Address</t>
  </si>
  <si>
    <t xml:space="preserve">NOTE: The statistics presented in this table are from the 2016 Australian Census and Migrants Integrated Dataset (ACMID).  They may differ from statistics on migrants from the 2016 Census dataset or from the Australian Government Settlement data.</t>
  </si>
  <si>
    <t xml:space="preserve">NOTE: Cells in this table have been randomly adjusted to avoid the release of confidential data. Discrepancies may occur between sums of the component items and totals.</t>
  </si>
  <si>
    <t xml:space="preserve">(a) Includes persons aged under 15 years.</t>
  </si>
  <si>
    <t xml:space="preserve">(b) Includes persons living in non-private dwellings, and persons in dwellings located in migratory, offshore and shipping SA1s.</t>
  </si>
  <si>
    <t xml:space="preserve">(c) Includes persons in visitor only households, other non-classificatory households, unoccupied private dwellings, non-private dwellings and migratory, offshore and shipping SA1s.</t>
  </si>
  <si>
    <t xml:space="preserve">(d) Includes persons whose Settlement Data date of arrival is 1st January 2000 or later, but who reported a Census year of arrival in Australia prior to 2000.</t>
  </si>
  <si>
    <t xml:space="preserve">(e) Includes persons who did not state their country of birth, persons born in Australia (including Other territories) and persons who did not state their year of arrival in Australia.</t>
  </si>
  <si>
    <t xml:space="preserve">Table 2 Citizenship status by visa stream and year of arrival, permanent migrants at place of usual residence on Census night</t>
  </si>
  <si>
    <t xml:space="preserve">Australian citizen</t>
  </si>
  <si>
    <t xml:space="preserve">Not an Australian citizen</t>
  </si>
  <si>
    <t xml:space="preserve">SKILL STREAM</t>
  </si>
  <si>
    <t xml:space="preserve">Prior to 2000 (a)</t>
  </si>
  <si>
    <t xml:space="preserve">1st January 2016 - 9th August 2016</t>
  </si>
  <si>
    <t xml:space="preserve">Other (b)</t>
  </si>
  <si>
    <t xml:space="preserve">FAMILY STREAM</t>
  </si>
  <si>
    <t xml:space="preserve">HUMANITARIAN STREAM</t>
  </si>
  <si>
    <t xml:space="preserve">TOTAL (c)</t>
  </si>
  <si>
    <t xml:space="preserve">(a) Includes persons whose Settlement Data date of arrival is 1st January 2000 or later, but who reported a Census year of arrival in Australia prior to 2000.</t>
  </si>
  <si>
    <t xml:space="preserve">(b) Includes persons who did not state their country of birth, persons born in Australia (including Other Territories), and persons who did not state their year of arrival in Australia.</t>
  </si>
  <si>
    <t xml:space="preserve">(c) Includes Other Permanent Visa stream.</t>
  </si>
  <si>
    <t xml:space="preserve">Table 3 Citizenship status by country of birth, permanent migrants at place of usual residence on Census night</t>
  </si>
  <si>
    <t xml:space="preserve">China (excludes SARs and Taiwan) (a)</t>
  </si>
  <si>
    <t xml:space="preserve">India</t>
  </si>
  <si>
    <t xml:space="preserve">England</t>
  </si>
  <si>
    <t xml:space="preserve">Philippines</t>
  </si>
  <si>
    <t xml:space="preserve">Iraq</t>
  </si>
  <si>
    <t xml:space="preserve">Korea, Republic of (South)</t>
  </si>
  <si>
    <t xml:space="preserve">Australia (b)</t>
  </si>
  <si>
    <t xml:space="preserve">Vietnam</t>
  </si>
  <si>
    <t xml:space="preserve">South Africa</t>
  </si>
  <si>
    <t xml:space="preserve">Nepal</t>
  </si>
  <si>
    <t xml:space="preserve">Bangladesh</t>
  </si>
  <si>
    <t xml:space="preserve">Pakistan</t>
  </si>
  <si>
    <t xml:space="preserve">Indonesia</t>
  </si>
  <si>
    <t xml:space="preserve">Sri Lanka</t>
  </si>
  <si>
    <t xml:space="preserve">Iran</t>
  </si>
  <si>
    <t xml:space="preserve">Lebanon</t>
  </si>
  <si>
    <t xml:space="preserve">Fiji</t>
  </si>
  <si>
    <t xml:space="preserve">Thailand</t>
  </si>
  <si>
    <t xml:space="preserve">United States of America</t>
  </si>
  <si>
    <t xml:space="preserve">Malaysia</t>
  </si>
  <si>
    <t xml:space="preserve">Ireland</t>
  </si>
  <si>
    <t xml:space="preserve">Afghanistan</t>
  </si>
  <si>
    <t xml:space="preserve">Hong Kong (SAR of China)</t>
  </si>
  <si>
    <t xml:space="preserve">Syria</t>
  </si>
  <si>
    <t xml:space="preserve">Japan</t>
  </si>
  <si>
    <t xml:space="preserve">Egypt</t>
  </si>
  <si>
    <t xml:space="preserve">Germany</t>
  </si>
  <si>
    <t xml:space="preserve">Scotland</t>
  </si>
  <si>
    <t xml:space="preserve">Canada</t>
  </si>
  <si>
    <t xml:space="preserve">Brazil</t>
  </si>
  <si>
    <t xml:space="preserve">Singapore</t>
  </si>
  <si>
    <t xml:space="preserve">Zimbabwe</t>
  </si>
  <si>
    <t xml:space="preserve">France</t>
  </si>
  <si>
    <t xml:space="preserve">Russian Federation</t>
  </si>
  <si>
    <t xml:space="preserve">Myanmar</t>
  </si>
  <si>
    <t xml:space="preserve">Sudan</t>
  </si>
  <si>
    <t xml:space="preserve">Taiwan</t>
  </si>
  <si>
    <t xml:space="preserve">Cambodia</t>
  </si>
  <si>
    <t xml:space="preserve">Colombia</t>
  </si>
  <si>
    <t xml:space="preserve">Turkey</t>
  </si>
  <si>
    <t xml:space="preserve">Italy</t>
  </si>
  <si>
    <t xml:space="preserve">New Zealand</t>
  </si>
  <si>
    <t xml:space="preserve">Poland</t>
  </si>
  <si>
    <t xml:space="preserve">Netherlands</t>
  </si>
  <si>
    <t xml:space="preserve">Peru</t>
  </si>
  <si>
    <t xml:space="preserve">Wales</t>
  </si>
  <si>
    <t xml:space="preserve">Sierra Leone</t>
  </si>
  <si>
    <t xml:space="preserve">Jordan</t>
  </si>
  <si>
    <t xml:space="preserve">United Arab Emirates</t>
  </si>
  <si>
    <t xml:space="preserve">Ukraine</t>
  </si>
  <si>
    <t xml:space="preserve">Croatia</t>
  </si>
  <si>
    <t xml:space="preserve">Kenya</t>
  </si>
  <si>
    <t xml:space="preserve">The Former Yugoslav Republic of Macedonia</t>
  </si>
  <si>
    <t xml:space="preserve">Nigeria</t>
  </si>
  <si>
    <t xml:space="preserve">Inadequately described</t>
  </si>
  <si>
    <t xml:space="preserve">Israel</t>
  </si>
  <si>
    <t xml:space="preserve">Ghana</t>
  </si>
  <si>
    <t xml:space="preserve">Serbia</t>
  </si>
  <si>
    <t xml:space="preserve">Bosnia and Herzegovina</t>
  </si>
  <si>
    <t xml:space="preserve">Kuwait</t>
  </si>
  <si>
    <t xml:space="preserve">Northern Ireland</t>
  </si>
  <si>
    <t xml:space="preserve">Sweden</t>
  </si>
  <si>
    <t xml:space="preserve">Mauritius</t>
  </si>
  <si>
    <t xml:space="preserve">Argentina</t>
  </si>
  <si>
    <t xml:space="preserve">Tonga</t>
  </si>
  <si>
    <t xml:space="preserve">Chile</t>
  </si>
  <si>
    <t xml:space="preserve">Venezuela</t>
  </si>
  <si>
    <t xml:space="preserve">South Sudan</t>
  </si>
  <si>
    <t xml:space="preserve">Romania</t>
  </si>
  <si>
    <t xml:space="preserve">Saudi Arabia</t>
  </si>
  <si>
    <t xml:space="preserve">Spain</t>
  </si>
  <si>
    <t xml:space="preserve">Czech Republic</t>
  </si>
  <si>
    <t xml:space="preserve">Ethiopia</t>
  </si>
  <si>
    <t xml:space="preserve">Greece</t>
  </si>
  <si>
    <t xml:space="preserve">Mexico</t>
  </si>
  <si>
    <t xml:space="preserve">Hungary</t>
  </si>
  <si>
    <t xml:space="preserve">Slovakia</t>
  </si>
  <si>
    <t xml:space="preserve">Switzerland</t>
  </si>
  <si>
    <t xml:space="preserve">United Kingdom, Channel Islands and Isle of Man, nfd</t>
  </si>
  <si>
    <t xml:space="preserve">Belgium</t>
  </si>
  <si>
    <t xml:space="preserve">Liberia</t>
  </si>
  <si>
    <t xml:space="preserve">South Eastern Europe, nfd (c)</t>
  </si>
  <si>
    <t xml:space="preserve">Portugal</t>
  </si>
  <si>
    <t xml:space="preserve">Bhutan</t>
  </si>
  <si>
    <t xml:space="preserve">Congo, Democratic Republic of</t>
  </si>
  <si>
    <t xml:space="preserve">Denmark</t>
  </si>
  <si>
    <t xml:space="preserve">Zambia</t>
  </si>
  <si>
    <t xml:space="preserve">Papua New Guinea</t>
  </si>
  <si>
    <t xml:space="preserve">Austria</t>
  </si>
  <si>
    <t xml:space="preserve">Laos</t>
  </si>
  <si>
    <t xml:space="preserve">Libya</t>
  </si>
  <si>
    <t xml:space="preserve">Uganda</t>
  </si>
  <si>
    <t xml:space="preserve">Gaza Strip and West Bank</t>
  </si>
  <si>
    <t xml:space="preserve">Bulgaria</t>
  </si>
  <si>
    <t xml:space="preserve">Somalia</t>
  </si>
  <si>
    <t xml:space="preserve">Finland</t>
  </si>
  <si>
    <t xml:space="preserve">Norway</t>
  </si>
  <si>
    <t xml:space="preserve">Ecuador</t>
  </si>
  <si>
    <t xml:space="preserve">Samoa</t>
  </si>
  <si>
    <t xml:space="preserve">Tanzania</t>
  </si>
  <si>
    <t xml:space="preserve">Morocco</t>
  </si>
  <si>
    <t xml:space="preserve">Uzbekistan</t>
  </si>
  <si>
    <t xml:space="preserve">Kazakhstan</t>
  </si>
  <si>
    <t xml:space="preserve">Uruguay</t>
  </si>
  <si>
    <t xml:space="preserve">Middle East, nfd</t>
  </si>
  <si>
    <t xml:space="preserve">Bahrain</t>
  </si>
  <si>
    <t xml:space="preserve">Belarus</t>
  </si>
  <si>
    <t xml:space="preserve">Guinea</t>
  </si>
  <si>
    <t xml:space="preserve">Malta</t>
  </si>
  <si>
    <t xml:space="preserve">Congo</t>
  </si>
  <si>
    <t xml:space="preserve">Armenia</t>
  </si>
  <si>
    <t xml:space="preserve">Eritrea</t>
  </si>
  <si>
    <t xml:space="preserve">Cyprus</t>
  </si>
  <si>
    <t xml:space="preserve">Burundi</t>
  </si>
  <si>
    <t xml:space="preserve">Algeria</t>
  </si>
  <si>
    <t xml:space="preserve">Lithuania</t>
  </si>
  <si>
    <t xml:space="preserve">Latvia</t>
  </si>
  <si>
    <t xml:space="preserve">Macau (SAR of China)</t>
  </si>
  <si>
    <t xml:space="preserve">Qatar</t>
  </si>
  <si>
    <t xml:space="preserve">Mongolia</t>
  </si>
  <si>
    <t xml:space="preserve">Oman</t>
  </si>
  <si>
    <t xml:space="preserve">Botswana</t>
  </si>
  <si>
    <t xml:space="preserve">Namibia</t>
  </si>
  <si>
    <t xml:space="preserve">Estonia</t>
  </si>
  <si>
    <t xml:space="preserve">Eastern Europe, nfd</t>
  </si>
  <si>
    <t xml:space="preserve">Albania</t>
  </si>
  <si>
    <t xml:space="preserve">Slovenia</t>
  </si>
  <si>
    <t xml:space="preserve">Brunei Darussalam</t>
  </si>
  <si>
    <t xml:space="preserve">Kosovo</t>
  </si>
  <si>
    <t xml:space="preserve">Bolivia</t>
  </si>
  <si>
    <t xml:space="preserve">Jamaica</t>
  </si>
  <si>
    <t xml:space="preserve">Moldova</t>
  </si>
  <si>
    <t xml:space="preserve">Cuba</t>
  </si>
  <si>
    <t xml:space="preserve">Rwanda</t>
  </si>
  <si>
    <t xml:space="preserve">Solomon Islands</t>
  </si>
  <si>
    <t xml:space="preserve">Malawi</t>
  </si>
  <si>
    <t xml:space="preserve">Jersey</t>
  </si>
  <si>
    <t xml:space="preserve">Vanuatu</t>
  </si>
  <si>
    <t xml:space="preserve">Côte d'Ivoire</t>
  </si>
  <si>
    <t xml:space="preserve">Timor-Leste</t>
  </si>
  <si>
    <t xml:space="preserve">Montenegro</t>
  </si>
  <si>
    <t xml:space="preserve">Georgia</t>
  </si>
  <si>
    <t xml:space="preserve">Kyrgyzstan</t>
  </si>
  <si>
    <t xml:space="preserve">El Salvador</t>
  </si>
  <si>
    <t xml:space="preserve">Trinidad and Tobago</t>
  </si>
  <si>
    <t xml:space="preserve">Togo</t>
  </si>
  <si>
    <t xml:space="preserve">Azerbaijan</t>
  </si>
  <si>
    <t xml:space="preserve">Yemen</t>
  </si>
  <si>
    <t xml:space="preserve">New Caledonia</t>
  </si>
  <si>
    <t xml:space="preserve">Senegal</t>
  </si>
  <si>
    <t xml:space="preserve">North Africa and the Middle East, nfd</t>
  </si>
  <si>
    <t xml:space="preserve">Mozambique</t>
  </si>
  <si>
    <t xml:space="preserve">Tunisia</t>
  </si>
  <si>
    <t xml:space="preserve">Cameroon</t>
  </si>
  <si>
    <t xml:space="preserve">Southern Asia, nfd</t>
  </si>
  <si>
    <t xml:space="preserve">Guatemala</t>
  </si>
  <si>
    <t xml:space="preserve">Paraguay</t>
  </si>
  <si>
    <t xml:space="preserve">Seychelles</t>
  </si>
  <si>
    <t xml:space="preserve">Bermuda</t>
  </si>
  <si>
    <t xml:space="preserve">Nicaragua</t>
  </si>
  <si>
    <t xml:space="preserve">Swaziland</t>
  </si>
  <si>
    <t xml:space="preserve">French Polynesia</t>
  </si>
  <si>
    <t xml:space="preserve">Costa Rica</t>
  </si>
  <si>
    <t xml:space="preserve">Guernsey</t>
  </si>
  <si>
    <t xml:space="preserve">Iceland</t>
  </si>
  <si>
    <t xml:space="preserve">Maldives</t>
  </si>
  <si>
    <t xml:space="preserve">Isle of Man</t>
  </si>
  <si>
    <t xml:space="preserve">Guyana</t>
  </si>
  <si>
    <t xml:space="preserve">Panama</t>
  </si>
  <si>
    <t xml:space="preserve">Kiribati</t>
  </si>
  <si>
    <t xml:space="preserve">Southern and Central Asia, nfd</t>
  </si>
  <si>
    <t xml:space="preserve">Turkmenistan</t>
  </si>
  <si>
    <t xml:space="preserve">Gambia</t>
  </si>
  <si>
    <t xml:space="preserve">Dominican Republic</t>
  </si>
  <si>
    <t xml:space="preserve">Luxembourg</t>
  </si>
  <si>
    <t xml:space="preserve">Honduras</t>
  </si>
  <si>
    <t xml:space="preserve">Angola</t>
  </si>
  <si>
    <t xml:space="preserve">Tajikistan</t>
  </si>
  <si>
    <t xml:space="preserve">Cayman Islands</t>
  </si>
  <si>
    <t xml:space="preserve">Mauritania</t>
  </si>
  <si>
    <t xml:space="preserve">Puerto Rico</t>
  </si>
  <si>
    <t xml:space="preserve">Lesotho</t>
  </si>
  <si>
    <t xml:space="preserve">Suriname</t>
  </si>
  <si>
    <t xml:space="preserve">Bahamas</t>
  </si>
  <si>
    <t xml:space="preserve">Madagascar</t>
  </si>
  <si>
    <t xml:space="preserve">Gibraltar</t>
  </si>
  <si>
    <t xml:space="preserve">Curacao</t>
  </si>
  <si>
    <t xml:space="preserve">Gabon</t>
  </si>
  <si>
    <t xml:space="preserve">Nauru</t>
  </si>
  <si>
    <t xml:space="preserve">St Lucia</t>
  </si>
  <si>
    <t xml:space="preserve">Benin</t>
  </si>
  <si>
    <t xml:space="preserve">Southern and East Africa, nfd</t>
  </si>
  <si>
    <t xml:space="preserve">Djibouti</t>
  </si>
  <si>
    <t xml:space="preserve">Barbados</t>
  </si>
  <si>
    <t xml:space="preserve">Korea, Democratic People's Republic of (North)</t>
  </si>
  <si>
    <t xml:space="preserve">Haiti</t>
  </si>
  <si>
    <t xml:space="preserve">St Vincent and the Grenadines</t>
  </si>
  <si>
    <t xml:space="preserve">Réunion</t>
  </si>
  <si>
    <t xml:space="preserve">South America, nfd</t>
  </si>
  <si>
    <t xml:space="preserve">Burkina Faso</t>
  </si>
  <si>
    <t xml:space="preserve">Equatorial Guinea</t>
  </si>
  <si>
    <t xml:space="preserve">Monaco</t>
  </si>
  <si>
    <t xml:space="preserve">Belize</t>
  </si>
  <si>
    <t xml:space="preserve">Mali</t>
  </si>
  <si>
    <t xml:space="preserve">St Helena</t>
  </si>
  <si>
    <t xml:space="preserve">Samoa, American</t>
  </si>
  <si>
    <t xml:space="preserve">Virgin Islands, British</t>
  </si>
  <si>
    <t xml:space="preserve">Guinea-Bissau</t>
  </si>
  <si>
    <t xml:space="preserve">Northern America, nfd</t>
  </si>
  <si>
    <t xml:space="preserve">Comoros</t>
  </si>
  <si>
    <t xml:space="preserve">South-East Asia, nfd</t>
  </si>
  <si>
    <t xml:space="preserve">Falkland Islands</t>
  </si>
  <si>
    <t xml:space="preserve">Grenada</t>
  </si>
  <si>
    <t xml:space="preserve">Niger</t>
  </si>
  <si>
    <t xml:space="preserve">Oceania and Antarctica, nfd</t>
  </si>
  <si>
    <t xml:space="preserve">Melanesia, nfd</t>
  </si>
  <si>
    <t xml:space="preserve">Micronesia, nfd</t>
  </si>
  <si>
    <t xml:space="preserve">Guam</t>
  </si>
  <si>
    <t xml:space="preserve">Marshall Islands</t>
  </si>
  <si>
    <t xml:space="preserve">Micronesia, Federated States of</t>
  </si>
  <si>
    <t xml:space="preserve">Northern Mariana Islands</t>
  </si>
  <si>
    <t xml:space="preserve">Palau</t>
  </si>
  <si>
    <t xml:space="preserve">Polynesia (excludes Hawaii), nfd</t>
  </si>
  <si>
    <t xml:space="preserve">Cook Islands</t>
  </si>
  <si>
    <t xml:space="preserve">Niue</t>
  </si>
  <si>
    <t xml:space="preserve">Tokelau</t>
  </si>
  <si>
    <t xml:space="preserve">Tuvalu</t>
  </si>
  <si>
    <t xml:space="preserve">Wallis and Futuna</t>
  </si>
  <si>
    <t xml:space="preserve">Pitcairn Islands</t>
  </si>
  <si>
    <t xml:space="preserve">Polynesia (excludes Hawaii), nec</t>
  </si>
  <si>
    <t xml:space="preserve">Antarctica, nfd</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North-West Europe, nfd</t>
  </si>
  <si>
    <t xml:space="preserve">Western Europe, nfd</t>
  </si>
  <si>
    <t xml:space="preserve">Liechtenstein</t>
  </si>
  <si>
    <t xml:space="preserve">Northern Europe, nfd</t>
  </si>
  <si>
    <t xml:space="preserve">Faeroe Islands</t>
  </si>
  <si>
    <t xml:space="preserve">Greenland</t>
  </si>
  <si>
    <t xml:space="preserve">Aland Islands</t>
  </si>
  <si>
    <t xml:space="preserve">Southern and Eastern Europe, nfd</t>
  </si>
  <si>
    <t xml:space="preserve">Southern Europe, nfd</t>
  </si>
  <si>
    <t xml:space="preserve">Andorra</t>
  </si>
  <si>
    <t xml:space="preserve">Holy See</t>
  </si>
  <si>
    <t xml:space="preserve">San Marino</t>
  </si>
  <si>
    <t xml:space="preserve">North Africa, nfd</t>
  </si>
  <si>
    <t xml:space="preserve">Western Sahara</t>
  </si>
  <si>
    <t xml:space="preserve">Spanish North Africa</t>
  </si>
  <si>
    <t xml:space="preserve">North Africa, nec</t>
  </si>
  <si>
    <t xml:space="preserve">Mainland South-East Asia, nfd</t>
  </si>
  <si>
    <t xml:space="preserve">Maritime South-East Asia, nfd</t>
  </si>
  <si>
    <t xml:space="preserve">North-East Asia, nfd</t>
  </si>
  <si>
    <t xml:space="preserve">Chinese Asia (includes Mongolia), nfd</t>
  </si>
  <si>
    <t xml:space="preserve">Japan and the Koreas, nfd</t>
  </si>
  <si>
    <t xml:space="preserve">Central Asia, nfd</t>
  </si>
  <si>
    <t xml:space="preserve">Americas, nfd</t>
  </si>
  <si>
    <t xml:space="preserve">St Pierre and Miquelon</t>
  </si>
  <si>
    <t xml:space="preserve">French Guiana</t>
  </si>
  <si>
    <t xml:space="preserve">South America, nec</t>
  </si>
  <si>
    <t xml:space="preserve">Central America, nfd</t>
  </si>
  <si>
    <t xml:space="preserve">Caribbean, nfd</t>
  </si>
  <si>
    <t xml:space="preserve">Anguilla</t>
  </si>
  <si>
    <t xml:space="preserve">Antigua and Barbuda</t>
  </si>
  <si>
    <t xml:space="preserve">Aruba</t>
  </si>
  <si>
    <t xml:space="preserve">Dominica</t>
  </si>
  <si>
    <t xml:space="preserve">Guadeloupe</t>
  </si>
  <si>
    <t xml:space="preserve">Martinique</t>
  </si>
  <si>
    <t xml:space="preserve">Montserrat</t>
  </si>
  <si>
    <t xml:space="preserve">St Kitts and Nevis</t>
  </si>
  <si>
    <t xml:space="preserve">Turks and Caicos Islands</t>
  </si>
  <si>
    <t xml:space="preserve">Virgin Islands, United States</t>
  </si>
  <si>
    <t xml:space="preserve">St Barthelemy</t>
  </si>
  <si>
    <t xml:space="preserve">St Martin (French part)</t>
  </si>
  <si>
    <t xml:space="preserve">Bonaire, Sint Eustatius and Saba</t>
  </si>
  <si>
    <t xml:space="preserve">Sint Maarten (Dutch part)</t>
  </si>
  <si>
    <t xml:space="preserve">Sub-Saharan Africa, nfd</t>
  </si>
  <si>
    <t xml:space="preserve">Central and West Africa, nfd</t>
  </si>
  <si>
    <t xml:space="preserve">Cape Verde</t>
  </si>
  <si>
    <t xml:space="preserve">Central African Republic</t>
  </si>
  <si>
    <t xml:space="preserve">Chad</t>
  </si>
  <si>
    <t xml:space="preserve">Sao Tomé and Principe</t>
  </si>
  <si>
    <t xml:space="preserve">Mayotte</t>
  </si>
  <si>
    <t xml:space="preserve">Southern and East Africa, nec</t>
  </si>
  <si>
    <t xml:space="preserve">At sea</t>
  </si>
  <si>
    <t xml:space="preserve">Not elsewhere classified</t>
  </si>
  <si>
    <t xml:space="preserve">Not applicable</t>
  </si>
  <si>
    <t xml:space="preserve">(a) Special Administrative Regions (SARs) comprise 'Hong Kong (SAR of China)' and 'Macau (SAR of China)'. </t>
  </si>
  <si>
    <t xml:space="preserve">(b) Includes 'Australia, (includes External Territories), nfd', 'Norfolk Island' and 'Australian External Territories, nec'.</t>
  </si>
  <si>
    <t xml:space="preserve">(c) Includes persons who stated their birthplace as Yugoslavia.</t>
  </si>
  <si>
    <t xml:space="preserve">Table 4 Country of birth by visa stream, permanent migrants at place of usual residence on Census night</t>
  </si>
  <si>
    <t xml:space="preserve">Total (a)</t>
  </si>
  <si>
    <t xml:space="preserve">China (excludes SARs and Taiwan) (b)</t>
  </si>
  <si>
    <t xml:space="preserve">Australia (c)</t>
  </si>
  <si>
    <t xml:space="preserve">South Eastern Europe, nfd (d)</t>
  </si>
  <si>
    <t xml:space="preserve">(a) Includes Other Permanent Visa stream.</t>
  </si>
  <si>
    <t xml:space="preserve">(b) Special Administrative Regions (SARs) comprise 'Hong Kong (SAR of China)' and 'Macau (SAR of China)'. </t>
  </si>
  <si>
    <t xml:space="preserve">(c) Includes 'Australia, (includes External Territories), nfd', 'Norfolk Island' and 'Australian External Territories, nec'.</t>
  </si>
  <si>
    <t xml:space="preserve">(d) Includes persons who stated their birthplace as Yugoslavia.</t>
  </si>
  <si>
    <t xml:space="preserve">Table 5 Level of highest non-school qualification by visa stream and sex, permanent migrants 15 years and over</t>
  </si>
  <si>
    <t xml:space="preserve">MALES</t>
  </si>
  <si>
    <t xml:space="preserve">Postgraduate degree</t>
  </si>
  <si>
    <t xml:space="preserve">Graduate diploma/graduate certificate</t>
  </si>
  <si>
    <t xml:space="preserve">Bachelor degree</t>
  </si>
  <si>
    <t xml:space="preserve">Advanced diploma/diploma</t>
  </si>
  <si>
    <t xml:space="preserve">Certificate I-II</t>
  </si>
  <si>
    <t xml:space="preserve">Certificate III-IV</t>
  </si>
  <si>
    <t xml:space="preserve">Certificate nfd</t>
  </si>
  <si>
    <t xml:space="preserve">Level of education inadequately described</t>
  </si>
  <si>
    <t xml:space="preserve">Level of education not stated</t>
  </si>
  <si>
    <t xml:space="preserve">FEMALES</t>
  </si>
  <si>
    <t xml:space="preserve">PERSONS</t>
  </si>
  <si>
    <t xml:space="preserve">Table 6 Tenure and landlord type by visa stream and year of arrival, permanent migrants 15 years and over at place of usual residence on Census night</t>
  </si>
  <si>
    <t xml:space="preserve">ARRIVED PRIOR TO 2012 (b)</t>
  </si>
  <si>
    <t xml:space="preserve">Tenure and Landlord type</t>
  </si>
  <si>
    <t xml:space="preserve">Owned outright</t>
  </si>
  <si>
    <t xml:space="preserve">Owned with a mortgage</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ARRIVED 2012 TO 9 AUGUST 2016</t>
  </si>
  <si>
    <t xml:space="preserve">TOTAL (d)</t>
  </si>
  <si>
    <t xml:space="preserve">(b) Includes persons whose Settlement Data date of arrival is 1st January 2000 or later, but who reported a Census year of arrival in Australia prior to 2000.</t>
  </si>
  <si>
    <t xml:space="preserve">(c) Includes persons living in non-private dwellings, and persons in dwellings located in migratory, offshore and shipping SA1s.</t>
  </si>
  <si>
    <t xml:space="preserve">(d) Includes persons who did not state their country of birth, persons born in Australia (including Other territories), and persons who did not state their year of arrival in Australia.</t>
  </si>
  <si>
    <t xml:space="preserve">Table 7 Proficiency in spoken English/language by country of birth, permanent migrants</t>
  </si>
  <si>
    <t xml:space="preserve">Speaks other language and speaks English</t>
  </si>
  <si>
    <t xml:space="preserve">Speaks English only</t>
  </si>
  <si>
    <t xml:space="preserve">Very well</t>
  </si>
  <si>
    <t xml:space="preserve">Well</t>
  </si>
  <si>
    <t xml:space="preserve">Not well</t>
  </si>
  <si>
    <t xml:space="preserve">Not at all</t>
  </si>
  <si>
    <t xml:space="preserve">Not stated (a)</t>
  </si>
  <si>
    <t xml:space="preserve">(a) Includes both language and English proficiency not stated, and other language stated but English proficiency not stated.</t>
  </si>
  <si>
    <t xml:space="preserve">Table 8 Proficiency in spoken English/language by visa stream and sex, permanent migrants</t>
  </si>
  <si>
    <t xml:space="preserve">Table 9 Proficiency in spoken English/language by visa stream and year of arrival, permanent migrants</t>
  </si>
  <si>
    <t xml:space="preserve">ARRIVED PRIOR TO 2012 (a)</t>
  </si>
  <si>
    <t xml:space="preserve">Not stated (b)</t>
  </si>
  <si>
    <t xml:space="preserve">(b) Includes both language and English proficiency not stated, and other language stated but English proficiency not stated.</t>
  </si>
  <si>
    <t xml:space="preserve">(c) Includes persons who did not state their country of birth, persons born in Australia (including Other territories), and persons who did not state their year of arrival in Australia.</t>
  </si>
  <si>
    <t xml:space="preserve">Table 10 Labour force status status by visa stream and country of birth (a), permanent migrants 15 years and over</t>
  </si>
  <si>
    <t xml:space="preserve">Employed</t>
  </si>
  <si>
    <t xml:space="preserve">Unemployed</t>
  </si>
  <si>
    <t xml:space="preserve">Not in the labour force</t>
  </si>
  <si>
    <t xml:space="preserve">Australia (a)</t>
  </si>
  <si>
    <t xml:space="preserve">South Eastern Europe, nfd (b)</t>
  </si>
  <si>
    <t xml:space="preserve">China (excludes SARs and Taiwan) (c)</t>
  </si>
  <si>
    <t xml:space="preserve">(a) Includes 'Australia, (includes External Territories), nfd', 'Norfolk Island' and 'Australian External Territories, nec'.</t>
  </si>
  <si>
    <t xml:space="preserve">(b) Includes persons who stated their birthplace as Yugoslavia.</t>
  </si>
  <si>
    <t xml:space="preserve">(c) Special Administrative Regions (SARs) comprise 'Hong Kong (SAR of China)' and 'Macau (SAR of China)'. </t>
  </si>
  <si>
    <t xml:space="preserve">(d) Includes Other Permanent Visa stream.</t>
  </si>
  <si>
    <t xml:space="preserve">Table 11 Labour force status by visa stream, age and sex, permanent migrants 15 years and over</t>
  </si>
  <si>
    <t xml:space="preserve">15-24 years</t>
  </si>
  <si>
    <t xml:space="preserve">25-34 years</t>
  </si>
  <si>
    <t xml:space="preserve">35-44 years</t>
  </si>
  <si>
    <t xml:space="preserve">45-54 years</t>
  </si>
  <si>
    <t xml:space="preserve">55-64 years</t>
  </si>
  <si>
    <t xml:space="preserve">65 years and over</t>
  </si>
  <si>
    <t xml:space="preserve">Males</t>
  </si>
  <si>
    <t xml:space="preserve">Females</t>
  </si>
  <si>
    <t xml:space="preserve">Persons</t>
  </si>
  <si>
    <t xml:space="preserve">OTHER PERMANENT VISA STREAM</t>
  </si>
  <si>
    <t xml:space="preserve">TOTAL</t>
  </si>
  <si>
    <t xml:space="preserve">Table 12 Labour force status by visa stream, applicant status and sex, permanent migrants 15 years and over</t>
  </si>
  <si>
    <t xml:space="preserve">MAIN APPLICANT</t>
  </si>
  <si>
    <t xml:space="preserve">SECONDARY APPLICANT</t>
  </si>
  <si>
    <t xml:space="preserve">Table 13 Labour force status by visa stream and proficiency in spoken English/language, permanent migrants 15 years and over</t>
  </si>
  <si>
    <t xml:space="preserve">In the labour force</t>
  </si>
  <si>
    <t xml:space="preserve">TOTAL (b)</t>
  </si>
  <si>
    <t xml:space="preserve">(b) Includes Other Permanent Visa stream.</t>
  </si>
  <si>
    <t xml:space="preserve">Table 14 Occupation by visa stream and sex, employed permanent migrants 15 years and over</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Table 15 Industry by visa stream and sex, employed permanent migrants 15 years and over</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Table 16 Individual (weekly) income by visa stream and year of arrival, employed permanent migrants 15 years and over</t>
  </si>
  <si>
    <t xml:space="preserve">Negative or nil income (c)</t>
  </si>
  <si>
    <t xml:space="preserve">$1–$299</t>
  </si>
  <si>
    <t xml:space="preserve">$300–$649</t>
  </si>
  <si>
    <t xml:space="preserve">$650–$999</t>
  </si>
  <si>
    <t xml:space="preserve">$1,000–$1,499</t>
  </si>
  <si>
    <t xml:space="preserve">$1,500–$1,999</t>
  </si>
  <si>
    <t xml:space="preserve">$2,000–$2,999</t>
  </si>
  <si>
    <t xml:space="preserve">$3,000 or more</t>
  </si>
  <si>
    <t xml:space="preserve"> </t>
  </si>
  <si>
    <t xml:space="preserve">(c)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_-* #,##0_-;\-* #,##0_-;_-* \-??_-;_-@_-"/>
    <numFmt numFmtId="168" formatCode="#,##0"/>
    <numFmt numFmtId="169" formatCode="0.00"/>
    <numFmt numFmtId="170" formatCode="0"/>
  </numFmts>
  <fonts count="32">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8"/>
      <color rgb="FF000000"/>
      <name val="Tahoma"/>
      <family val="2"/>
    </font>
    <font>
      <sz val="9"/>
      <color rgb="FF000000"/>
      <name val="Tahoma"/>
      <family val="2"/>
    </font>
    <font>
      <i val="true"/>
      <sz val="8"/>
      <color rgb="FF000000"/>
      <name val="Arial"/>
      <family val="2"/>
    </font>
    <font>
      <b val="tru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0" shrinkToFit="false"/>
      <protection locked="true" hidden="false"/>
    </xf>
    <xf numFmtId="167" fontId="9" fillId="0" borderId="0" xfId="2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0" shrinkToFit="false"/>
      <protection locked="true" hidden="false"/>
    </xf>
    <xf numFmtId="164" fontId="9"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3" shrinkToFit="false"/>
      <protection locked="true" hidden="false"/>
    </xf>
    <xf numFmtId="164" fontId="27" fillId="0" borderId="0" xfId="47" applyFont="true" applyBorder="false" applyAlignment="true" applyProtection="false">
      <alignment horizontal="left" vertical="bottom" textRotation="0" wrapText="false" indent="3"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47"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69" applyFont="true" applyBorder="false" applyAlignment="true" applyProtection="false">
      <alignment horizontal="left"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0" shrinkToFit="false"/>
      <protection locked="true" hidden="false"/>
    </xf>
    <xf numFmtId="170" fontId="9" fillId="0" borderId="0" xfId="75"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17" fillId="0" borderId="0" xfId="69"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9" fillId="0" borderId="0" xfId="69" applyFont="true" applyBorder="false" applyAlignment="false" applyProtection="false">
      <alignment horizontal="left" vertical="center" textRotation="0" wrapText="true" indent="0" shrinkToFit="false"/>
      <protection locked="true" hidden="false"/>
    </xf>
    <xf numFmtId="164" fontId="9" fillId="0" borderId="0" xfId="69" applyFont="true" applyBorder="true" applyAlignment="false" applyProtection="false">
      <alignment horizontal="left" vertical="center" textRotation="0" wrapText="true" indent="0" shrinkToFit="false"/>
      <protection locked="true" hidden="false"/>
    </xf>
    <xf numFmtId="164" fontId="17" fillId="0" borderId="0" xfId="69" applyFont="true" applyBorder="true" applyAlignment="false" applyProtection="false">
      <alignment horizontal="lef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69" applyFont="true" applyBorder="true" applyAlignment="true" applyProtection="false">
      <alignment horizontal="center"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3" shrinkToFit="false"/>
      <protection locked="true" hidden="false"/>
    </xf>
    <xf numFmtId="164" fontId="27" fillId="0" borderId="0" xfId="69" applyFont="true" applyBorder="true" applyAlignment="true" applyProtection="false">
      <alignment horizontal="left" vertical="center" textRotation="0" wrapText="true" indent="3" shrinkToFit="false"/>
      <protection locked="true" hidden="false"/>
    </xf>
    <xf numFmtId="164" fontId="17" fillId="0" borderId="2"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left" vertical="center" textRotation="0" wrapText="true" indent="3"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46" applyFont="true" applyBorder="tru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2" shrinkToFit="false"/>
      <protection locked="true" hidden="false"/>
    </xf>
    <xf numFmtId="164" fontId="7"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30" fillId="0" borderId="0" xfId="46"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Comma 4" xfId="26"/>
    <cellStyle name="Comma 5" xfId="27"/>
    <cellStyle name="Hyperlink 2" xfId="28"/>
    <cellStyle name="Hyperlink 2 2" xfId="29"/>
    <cellStyle name="Hyperlink 3" xfId="30"/>
    <cellStyle name="Hyperlink 3 2" xfId="31"/>
    <cellStyle name="Normal 12 2" xfId="32"/>
    <cellStyle name="Normal 12 2 2" xfId="33"/>
    <cellStyle name="Normal 2" xfId="34"/>
    <cellStyle name="Normal 2 2" xfId="35"/>
    <cellStyle name="Normal 2 2 2" xfId="36"/>
    <cellStyle name="Normal 2 3" xfId="37"/>
    <cellStyle name="Normal 2 4" xfId="38"/>
    <cellStyle name="Normal 2 5" xfId="39"/>
    <cellStyle name="Normal 3" xfId="40"/>
    <cellStyle name="Normal 4" xfId="41"/>
    <cellStyle name="Normal 4 2" xfId="42"/>
    <cellStyle name="Normal 4 2 2" xfId="43"/>
    <cellStyle name="Normal 5" xfId="44"/>
    <cellStyle name="Normal 5 2" xfId="45"/>
    <cellStyle name="Normal 6" xfId="46"/>
    <cellStyle name="Normal 7" xfId="47"/>
    <cellStyle name="Normal 7 2" xfId="48"/>
    <cellStyle name="Normal 8" xfId="49"/>
    <cellStyle name="Normal 9" xfId="50"/>
    <cellStyle name="Normal_Book5" xfId="51"/>
    <cellStyle name="Note 2" xfId="52"/>
    <cellStyle name="rowfield" xfId="53"/>
    <cellStyle name="rowfield 2" xfId="54"/>
    <cellStyle name="Style1" xfId="55"/>
    <cellStyle name="Style1 2" xfId="56"/>
    <cellStyle name="Style1 2 2" xfId="57"/>
    <cellStyle name="Style1 3" xfId="58"/>
    <cellStyle name="Style1 4" xfId="59"/>
    <cellStyle name="Style2" xfId="60"/>
    <cellStyle name="Style2 2" xfId="61"/>
    <cellStyle name="Style2 2 2" xfId="62"/>
    <cellStyle name="Style2 3" xfId="63"/>
    <cellStyle name="Style2 4" xfId="64"/>
    <cellStyle name="Style3" xfId="65"/>
    <cellStyle name="Style3 2" xfId="66"/>
    <cellStyle name="Style3 3" xfId="67"/>
    <cellStyle name="Style3 4" xfId="68"/>
    <cellStyle name="Style4" xfId="69"/>
    <cellStyle name="Style4 2" xfId="70"/>
    <cellStyle name="Style4 2 2" xfId="71"/>
    <cellStyle name="Style4 3" xfId="72"/>
    <cellStyle name="Style4 4" xfId="73"/>
    <cellStyle name="Style4 5" xfId="74"/>
    <cellStyle name="Style5" xfId="75"/>
    <cellStyle name="Style5 2" xfId="76"/>
    <cellStyle name="Style5 2 2" xfId="77"/>
    <cellStyle name="Style5 2 2 2" xfId="78"/>
    <cellStyle name="Style5 3" xfId="79"/>
    <cellStyle name="Style5 3 2" xfId="80"/>
    <cellStyle name="Style5 4" xfId="81"/>
    <cellStyle name="Style5 5" xfId="82"/>
    <cellStyle name="Style5 6" xfId="83"/>
    <cellStyle name="Style6" xfId="84"/>
    <cellStyle name="Style6 2" xfId="85"/>
    <cellStyle name="Style6 3" xfId="86"/>
    <cellStyle name="Style6 3 2" xfId="87"/>
    <cellStyle name="Style6 4" xfId="88"/>
    <cellStyle name="Style6 5" xfId="89"/>
    <cellStyle name="Style6 6" xfId="90"/>
    <cellStyle name="Style7" xfId="91"/>
    <cellStyle name="Style7 2" xfId="92"/>
    <cellStyle name="Style7 2 2" xfId="93"/>
    <cellStyle name="Style7 3" xfId="94"/>
    <cellStyle name="Style7 3 2" xfId="95"/>
    <cellStyle name="Style7 4" xfId="96"/>
    <cellStyle name="Style7 4 2" xfId="97"/>
    <cellStyle name="Style7 6" xfId="98"/>
    <cellStyle name="Style7 6 2" xfId="99"/>
    <cellStyle name="Style8" xfId="100"/>
    <cellStyle name="Style8 2" xfId="101"/>
    <cellStyle name="Style8 2 2" xfId="102"/>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3"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5"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6"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0</xdr:rowOff>
    </xdr:from>
    <xdr:to>
      <xdr:col>0</xdr:col>
      <xdr:colOff>870480</xdr:colOff>
      <xdr:row>1</xdr:row>
      <xdr:rowOff>28800</xdr:rowOff>
    </xdr:to>
    <xdr:pic>
      <xdr:nvPicPr>
        <xdr:cNvPr id="19" name="Picture 3" descr=""/>
        <xdr:cNvPicPr/>
      </xdr:nvPicPr>
      <xdr:blipFill>
        <a:blip r:embed="rId1"/>
        <a:stretch/>
      </xdr:blipFill>
      <xdr:spPr>
        <a:xfrm>
          <a:off x="87120" y="0"/>
          <a:ext cx="78336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9040</xdr:colOff>
      <xdr:row>1</xdr:row>
      <xdr:rowOff>28800</xdr:rowOff>
    </xdr:to>
    <xdr:pic>
      <xdr:nvPicPr>
        <xdr:cNvPr id="20" name="Picture 3" descr=""/>
        <xdr:cNvPicPr/>
      </xdr:nvPicPr>
      <xdr:blipFill>
        <a:blip r:embed="rId1"/>
        <a:stretch/>
      </xdr:blipFill>
      <xdr:spPr>
        <a:xfrm>
          <a:off x="84960" y="0"/>
          <a:ext cx="7840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1" name="Picture 3" descr=""/>
        <xdr:cNvPicPr/>
      </xdr:nvPicPr>
      <xdr:blipFill>
        <a:blip r:embed="rId1"/>
        <a:stretch/>
      </xdr:blipFill>
      <xdr:spPr>
        <a:xfrm>
          <a:off x="84240" y="0"/>
          <a:ext cx="784800" cy="790920"/>
        </a:xfrm>
        <a:prstGeom prst="rect">
          <a:avLst/>
        </a:prstGeom>
        <a:ln w="0">
          <a:noFill/>
        </a:ln>
      </xdr:spPr>
    </xdr:pic>
    <xdr:clientData/>
  </xdr:twoCellAnchor>
  <xdr:twoCellAnchor editAs="oneCell">
    <xdr:from>
      <xdr:col>0</xdr:col>
      <xdr:colOff>84240</xdr:colOff>
      <xdr:row>0</xdr:row>
      <xdr:rowOff>0</xdr:rowOff>
    </xdr:from>
    <xdr:to>
      <xdr:col>0</xdr:col>
      <xdr:colOff>869040</xdr:colOff>
      <xdr:row>1</xdr:row>
      <xdr:rowOff>28800</xdr:rowOff>
    </xdr:to>
    <xdr:pic>
      <xdr:nvPicPr>
        <xdr:cNvPr id="2" name="Picture 3" descr=""/>
        <xdr:cNvPicPr/>
      </xdr:nvPicPr>
      <xdr:blipFill>
        <a:blip r:embed="rId2"/>
        <a:stretch/>
      </xdr:blipFill>
      <xdr:spPr>
        <a:xfrm>
          <a:off x="84240" y="0"/>
          <a:ext cx="7848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3"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2"/>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3"/>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4"/>
        <a:stretch/>
      </xdr:blipFill>
      <xdr:spPr>
        <a:xfrm>
          <a:off x="8460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7.0Main+Features22016" TargetMode="External"/><Relationship Id="rId3" Type="http://schemas.openxmlformats.org/officeDocument/2006/relationships/hyperlink" Target="http://www.abs.gov.au/AUSSTATS/abs@.nsf/Lookup/3417.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row>
    <row r="8" s="9" customFormat="true" ht="12.75" hidden="false" customHeight="true" outlineLevel="0" collapsed="false">
      <c r="B8" s="15" t="n">
        <v>1</v>
      </c>
      <c r="C8" s="16" t="s">
        <v>6</v>
      </c>
    </row>
    <row r="9" s="9" customFormat="true" ht="12.75" hidden="false" customHeight="true" outlineLevel="0" collapsed="false">
      <c r="B9" s="15" t="n">
        <v>2</v>
      </c>
      <c r="C9" s="16" t="s">
        <v>7</v>
      </c>
    </row>
    <row r="10" s="9" customFormat="true" ht="12.75" hidden="false" customHeight="true" outlineLevel="0" collapsed="false">
      <c r="B10" s="15" t="n">
        <v>3</v>
      </c>
      <c r="C10" s="16" t="s">
        <v>8</v>
      </c>
    </row>
    <row r="11" customFormat="false" ht="11.25" hidden="false" customHeight="false" outlineLevel="0" collapsed="false">
      <c r="B11" s="15" t="n">
        <v>4</v>
      </c>
      <c r="C11" s="16" t="s">
        <v>9</v>
      </c>
    </row>
    <row r="12" s="9" customFormat="true" ht="12.75" hidden="false" customHeight="true" outlineLevel="0" collapsed="false">
      <c r="B12" s="15" t="n">
        <v>5</v>
      </c>
      <c r="C12" s="1" t="s">
        <v>10</v>
      </c>
    </row>
    <row r="13" s="9" customFormat="true" ht="12.75" hidden="false" customHeight="true" outlineLevel="0" collapsed="false">
      <c r="B13" s="15" t="n">
        <v>6</v>
      </c>
      <c r="C13" s="16" t="s">
        <v>11</v>
      </c>
    </row>
    <row r="14" s="9" customFormat="true" ht="12.75" hidden="false" customHeight="true" outlineLevel="0" collapsed="false">
      <c r="B14" s="14" t="s">
        <v>12</v>
      </c>
      <c r="C14" s="16"/>
    </row>
    <row r="15" s="9" customFormat="true" ht="12.75" hidden="false" customHeight="true" outlineLevel="0" collapsed="false">
      <c r="B15" s="15" t="n">
        <v>7</v>
      </c>
      <c r="C15" s="16" t="s">
        <v>13</v>
      </c>
    </row>
    <row r="16" s="9" customFormat="true" ht="12.75" hidden="false" customHeight="true" outlineLevel="0" collapsed="false">
      <c r="B16" s="15" t="n">
        <v>8</v>
      </c>
      <c r="C16" s="16" t="s">
        <v>14</v>
      </c>
    </row>
    <row r="17" s="9" customFormat="true" ht="12.75" hidden="false" customHeight="true" outlineLevel="0" collapsed="false">
      <c r="B17" s="15" t="n">
        <v>9</v>
      </c>
      <c r="C17" s="16" t="s">
        <v>15</v>
      </c>
    </row>
    <row r="18" s="9" customFormat="true" ht="12.75" hidden="false" customHeight="true" outlineLevel="0" collapsed="false">
      <c r="B18" s="14" t="s">
        <v>16</v>
      </c>
      <c r="C18" s="16"/>
    </row>
    <row r="19" s="9" customFormat="true" ht="12.75" hidden="false" customHeight="true" outlineLevel="0" collapsed="false">
      <c r="B19" s="15" t="n">
        <v>10</v>
      </c>
      <c r="C19" s="16" t="s">
        <v>17</v>
      </c>
    </row>
    <row r="20" s="9" customFormat="true" ht="12.75" hidden="false" customHeight="true" outlineLevel="0" collapsed="false">
      <c r="B20" s="15" t="n">
        <v>11</v>
      </c>
      <c r="C20" s="16" t="s">
        <v>18</v>
      </c>
    </row>
    <row r="21" s="9" customFormat="true" ht="12.75" hidden="false" customHeight="true" outlineLevel="0" collapsed="false">
      <c r="B21" s="15" t="n">
        <v>12</v>
      </c>
      <c r="C21" s="16" t="s">
        <v>19</v>
      </c>
    </row>
    <row r="22" s="9" customFormat="true" ht="12.75" hidden="false" customHeight="true" outlineLevel="0" collapsed="false">
      <c r="B22" s="15" t="n">
        <v>13</v>
      </c>
      <c r="C22" s="16" t="s">
        <v>20</v>
      </c>
    </row>
    <row r="23" s="9" customFormat="true" ht="12.75" hidden="false" customHeight="true" outlineLevel="0" collapsed="false">
      <c r="B23" s="15" t="n">
        <v>14</v>
      </c>
      <c r="C23" s="16" t="s">
        <v>21</v>
      </c>
    </row>
    <row r="24" s="9" customFormat="true" ht="12.75" hidden="false" customHeight="true" outlineLevel="0" collapsed="false">
      <c r="B24" s="15" t="n">
        <v>15</v>
      </c>
      <c r="C24" s="16" t="s">
        <v>22</v>
      </c>
    </row>
    <row r="25" s="9" customFormat="true" ht="12.75" hidden="false" customHeight="true" outlineLevel="0" collapsed="false">
      <c r="B25" s="17" t="s">
        <v>23</v>
      </c>
      <c r="C25" s="16"/>
    </row>
    <row r="26" s="9" customFormat="true" ht="12.75" hidden="false" customHeight="true" outlineLevel="0" collapsed="false">
      <c r="B26" s="15" t="n">
        <v>16</v>
      </c>
      <c r="C26" s="16" t="s">
        <v>24</v>
      </c>
    </row>
    <row r="27" s="9" customFormat="true" ht="12.75" hidden="false" customHeight="true" outlineLevel="0" collapsed="false"/>
    <row r="28" customFormat="false" ht="12.75" hidden="false" customHeight="true" outlineLevel="0" collapsed="false">
      <c r="B28" s="18"/>
      <c r="C28" s="19"/>
    </row>
    <row r="29" customFormat="false" ht="12.75" hidden="false" customHeight="true" outlineLevel="0" collapsed="false">
      <c r="B29" s="20"/>
      <c r="C29" s="20"/>
    </row>
    <row r="30" customFormat="false" ht="12.75" hidden="false" customHeight="true" outlineLevel="0" collapsed="false">
      <c r="B30" s="21" t="s">
        <v>25</v>
      </c>
      <c r="C30" s="22"/>
    </row>
    <row r="31" customFormat="false" ht="12.75" hidden="false" customHeight="true" outlineLevel="0" collapsed="false">
      <c r="B31" s="12"/>
      <c r="C31" s="20"/>
    </row>
    <row r="32" customFormat="false" ht="12.75" hidden="false" customHeight="true" outlineLevel="0" collapsed="false">
      <c r="B32" s="23" t="s">
        <v>26</v>
      </c>
      <c r="C32" s="20"/>
    </row>
    <row r="33" customFormat="false" ht="12.75" hidden="false" customHeight="true" outlineLevel="0" collapsed="false">
      <c r="B33" s="24" t="s">
        <v>27</v>
      </c>
      <c r="C33" s="20"/>
    </row>
    <row r="34" customFormat="false" ht="12.75" hidden="false" customHeight="true" outlineLevel="0" collapsed="false">
      <c r="B34" s="24" t="s">
        <v>28</v>
      </c>
      <c r="C34" s="24"/>
    </row>
    <row r="35" customFormat="false" ht="12.75" hidden="false" customHeight="true" outlineLevel="0" collapsed="false">
      <c r="B35" s="25"/>
      <c r="C35" s="20"/>
    </row>
    <row r="36" customFormat="false" ht="12.75" hidden="false" customHeight="true" outlineLevel="0" collapsed="false">
      <c r="B36" s="25"/>
      <c r="C36" s="20"/>
    </row>
    <row r="37" customFormat="false" ht="12.75" hidden="false" customHeight="true" outlineLevel="0" collapsed="false">
      <c r="B37" s="26" t="s">
        <v>29</v>
      </c>
      <c r="C37" s="20"/>
    </row>
    <row r="38" customFormat="false" ht="12.75" hidden="false" customHeight="true" outlineLevel="0" collapsed="false"/>
    <row r="39" customFormat="false" ht="30" hidden="false" customHeight="true" outlineLevel="0" collapsed="false">
      <c r="B39" s="27" t="s">
        <v>30</v>
      </c>
      <c r="C39" s="27"/>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20" t="s">
        <v>31</v>
      </c>
      <c r="C42" s="20"/>
    </row>
    <row r="43" customFormat="false" ht="12.75" hidden="false" customHeight="true" outlineLevel="0" collapsed="false"/>
    <row r="44" customFormat="false" ht="12.75" hidden="false" customHeight="false" outlineLevel="0" collapsed="false">
      <c r="B44" s="28"/>
    </row>
    <row r="50" customFormat="false" ht="12.75" hidden="false" customHeight="false" outlineLevel="0" collapsed="false">
      <c r="B50" s="28"/>
    </row>
    <row r="57" customFormat="false" ht="11.25" hidden="false" customHeight="false" outlineLevel="0" collapsed="false">
      <c r="B57" s="1"/>
    </row>
    <row r="58" s="29" customFormat="true" ht="11.25" hidden="false" customHeight="false" outlineLevel="0" collapsed="false">
      <c r="B58" s="1"/>
      <c r="C58" s="1"/>
      <c r="D58" s="1"/>
      <c r="E58" s="1"/>
      <c r="F58" s="1"/>
    </row>
    <row r="59" customFormat="false" ht="11.25" hidden="false" customHeight="false" outlineLevel="0" collapsed="false">
      <c r="B59" s="1"/>
      <c r="D59" s="1"/>
      <c r="E59" s="1"/>
      <c r="F59" s="1"/>
    </row>
    <row r="60" customFormat="false" ht="11.25" hidden="false" customHeight="false" outlineLevel="0" collapsed="false">
      <c r="B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D63" s="1"/>
      <c r="E63" s="1"/>
      <c r="F63" s="1"/>
    </row>
    <row r="69" customFormat="false" ht="12.75" hidden="false" customHeight="false" outlineLevel="0" collapsed="false">
      <c r="B69" s="28"/>
    </row>
    <row r="70" customFormat="false" ht="11.25" hidden="false" customHeight="false" outlineLevel="0" collapsed="false">
      <c r="B70" s="7"/>
    </row>
    <row r="71" customFormat="false" ht="11.25" hidden="false" customHeight="false" outlineLevel="0" collapsed="false">
      <c r="B71" s="6"/>
      <c r="C71" s="7"/>
      <c r="D71" s="6"/>
      <c r="E71" s="6"/>
      <c r="F71" s="6"/>
      <c r="G71" s="6"/>
      <c r="H71" s="6"/>
      <c r="I71" s="6"/>
      <c r="J71" s="6"/>
      <c r="K71" s="6"/>
    </row>
    <row r="72" customFormat="false" ht="11.25" hidden="false" customHeight="false" outlineLevel="0" collapsed="false">
      <c r="B72" s="6"/>
      <c r="C72" s="7"/>
      <c r="D72" s="6"/>
      <c r="E72" s="6"/>
      <c r="F72" s="6"/>
      <c r="G72" s="6"/>
      <c r="H72" s="6"/>
      <c r="I72" s="6"/>
      <c r="J72" s="6"/>
      <c r="K72" s="6"/>
    </row>
    <row r="73" customFormat="false" ht="11.25" hidden="false" customHeight="false" outlineLevel="0" collapsed="false">
      <c r="C73" s="7"/>
      <c r="D73" s="6"/>
      <c r="E73" s="6"/>
      <c r="F73" s="6"/>
      <c r="G73" s="6"/>
      <c r="H73" s="6"/>
      <c r="I73" s="6"/>
      <c r="J73" s="6"/>
      <c r="K73" s="6"/>
    </row>
    <row r="74" customFormat="false" ht="12.75" hidden="false" customHeight="false" outlineLevel="0" collapsed="false">
      <c r="B74" s="30"/>
    </row>
    <row r="77" customFormat="false" ht="12.75" hidden="false" customHeight="false" outlineLevel="0" collapsed="false">
      <c r="B77" s="22"/>
    </row>
    <row r="78" customFormat="false" ht="12.75" hidden="false" customHeight="false" outlineLevel="0" collapsed="false">
      <c r="B78" s="30"/>
      <c r="C78" s="31"/>
      <c r="D78" s="22"/>
      <c r="F78" s="32"/>
    </row>
    <row r="79" customFormat="false" ht="12.75" hidden="false" customHeight="false" outlineLevel="0" collapsed="false">
      <c r="F79" s="33"/>
    </row>
    <row r="80" customFormat="false" ht="12.75" hidden="false" customHeight="false" outlineLevel="0" collapsed="false">
      <c r="F80" s="33"/>
    </row>
    <row r="81" customFormat="false" ht="12.75" hidden="false" customHeight="false" outlineLevel="0" collapsed="false">
      <c r="F81" s="33"/>
    </row>
    <row r="82" customFormat="false" ht="15.95" hidden="false" customHeight="true" outlineLevel="0" collapsed="false"/>
    <row r="83" customFormat="false" ht="12.75" hidden="false" customHeight="false" outlineLevel="0" collapsed="false">
      <c r="F83" s="33"/>
    </row>
    <row r="84" customFormat="false" ht="12.75" hidden="false" customHeight="false" outlineLevel="0" collapsed="false">
      <c r="F84" s="33"/>
    </row>
    <row r="85" customFormat="false" ht="15.95" hidden="false" customHeight="true" outlineLevel="0" collapsed="false"/>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7" customFormat="false" ht="12.75" hidden="false" customHeight="false" outlineLevel="0" collapsed="false">
      <c r="B97" s="22"/>
    </row>
  </sheetData>
  <sheetProtection sheet="true" objects="true" scenarios="true"/>
  <mergeCells count="3">
    <mergeCell ref="A1:C1"/>
    <mergeCell ref="B39:C39"/>
    <mergeCell ref="B42:C42"/>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5" location="'Table 7'!A1" display="#Table 7.A1"/>
    <hyperlink ref="B16" location="'Table 8'!A1" display="#Table 8.A1"/>
    <hyperlink ref="B17" location="'Table 9'!A1" display="#Table 9.A1"/>
    <hyperlink ref="B19" location="'Table 10'!A1" display="#Table 10.A1"/>
    <hyperlink ref="B20" location="'Table 11'!A1" display="#Table 11.A1"/>
    <hyperlink ref="B21" location="'Table 12'!A1" display="#Table 12.A1"/>
    <hyperlink ref="B22" location="'Table 13'!A1" display="#Table 13.A1"/>
    <hyperlink ref="B23" location="'Table 14'!A1" display="#Table 14.A1"/>
    <hyperlink ref="B24" location="'Table 15'!A1" display="#Table 15.A1"/>
    <hyperlink ref="B26" location="'Table 16'!A1" display="#Table 16.A1"/>
    <hyperlink ref="B30" r:id="rId1" display="More information available from the ABS website"/>
    <hyperlink ref="B33" r:id="rId2" display="Summary"/>
    <hyperlink ref="B34" r:id="rId3" display="Explanatory Notes "/>
    <hyperlink ref="B42"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112" t="s">
        <v>473</v>
      </c>
      <c r="B4" s="112"/>
      <c r="C4" s="112"/>
      <c r="D4" s="112"/>
      <c r="E4" s="112"/>
      <c r="F4" s="112"/>
    </row>
    <row r="5" s="36" customFormat="true" ht="20.1" hidden="false" customHeight="true" outlineLevel="0" collapsed="false">
      <c r="A5" s="38"/>
      <c r="B5" s="39" t="s">
        <v>33</v>
      </c>
      <c r="C5" s="39" t="s">
        <v>34</v>
      </c>
      <c r="D5" s="39" t="s">
        <v>35</v>
      </c>
      <c r="E5" s="39" t="s">
        <v>36</v>
      </c>
      <c r="F5" s="39" t="s">
        <v>37</v>
      </c>
    </row>
    <row r="6" customFormat="false" ht="11.25" hidden="false" customHeight="true" outlineLevel="0" collapsed="false">
      <c r="A6" s="38"/>
      <c r="B6" s="40" t="s">
        <v>38</v>
      </c>
      <c r="C6" s="40" t="s">
        <v>38</v>
      </c>
      <c r="D6" s="40" t="s">
        <v>38</v>
      </c>
      <c r="E6" s="40" t="s">
        <v>38</v>
      </c>
      <c r="F6" s="40" t="s">
        <v>38</v>
      </c>
      <c r="G6" s="41"/>
      <c r="H6" s="41"/>
      <c r="I6" s="41"/>
      <c r="J6" s="41"/>
      <c r="K6" s="41"/>
      <c r="L6" s="41"/>
      <c r="M6" s="41"/>
      <c r="N6" s="41"/>
      <c r="O6" s="41"/>
    </row>
    <row r="7" customFormat="false" ht="11.25" hidden="false" customHeight="false" outlineLevel="0" collapsed="false">
      <c r="A7" s="97" t="s">
        <v>474</v>
      </c>
      <c r="B7" s="97"/>
      <c r="C7" s="97"/>
      <c r="D7" s="97"/>
      <c r="E7" s="97"/>
      <c r="F7" s="97"/>
    </row>
    <row r="8" customFormat="false" ht="11.25" hidden="false" customHeight="false" outlineLevel="0" collapsed="false">
      <c r="A8" s="63" t="s">
        <v>465</v>
      </c>
      <c r="B8" s="44" t="n">
        <v>70798</v>
      </c>
      <c r="C8" s="44" t="n">
        <v>42640</v>
      </c>
      <c r="D8" s="44" t="n">
        <v>2050</v>
      </c>
      <c r="E8" s="44" t="n">
        <v>153</v>
      </c>
      <c r="F8" s="44" t="n">
        <v>115640</v>
      </c>
    </row>
    <row r="9" customFormat="false" ht="11.25" hidden="false" customHeight="false" outlineLevel="0" collapsed="false">
      <c r="A9" s="63" t="s">
        <v>464</v>
      </c>
      <c r="B9" s="46"/>
      <c r="C9" s="46"/>
      <c r="D9" s="46"/>
      <c r="E9" s="46"/>
      <c r="F9" s="46"/>
    </row>
    <row r="10" customFormat="false" ht="11.25" hidden="false" customHeight="false" outlineLevel="0" collapsed="false">
      <c r="A10" s="102" t="s">
        <v>466</v>
      </c>
      <c r="B10" s="44" t="n">
        <v>140013</v>
      </c>
      <c r="C10" s="44" t="n">
        <v>57637</v>
      </c>
      <c r="D10" s="44" t="n">
        <v>17268</v>
      </c>
      <c r="E10" s="44" t="n">
        <v>96</v>
      </c>
      <c r="F10" s="44" t="n">
        <v>215023</v>
      </c>
    </row>
    <row r="11" customFormat="false" ht="11.25" hidden="false" customHeight="false" outlineLevel="0" collapsed="false">
      <c r="A11" s="102" t="s">
        <v>467</v>
      </c>
      <c r="B11" s="44" t="n">
        <v>60601</v>
      </c>
      <c r="C11" s="44" t="n">
        <v>48324</v>
      </c>
      <c r="D11" s="44" t="n">
        <v>13842</v>
      </c>
      <c r="E11" s="44" t="n">
        <v>69</v>
      </c>
      <c r="F11" s="44" t="n">
        <v>122843</v>
      </c>
    </row>
    <row r="12" customFormat="false" ht="11.25" hidden="false" customHeight="false" outlineLevel="0" collapsed="false">
      <c r="A12" s="102" t="s">
        <v>468</v>
      </c>
      <c r="B12" s="44" t="n">
        <v>10845</v>
      </c>
      <c r="C12" s="44" t="n">
        <v>28845</v>
      </c>
      <c r="D12" s="44" t="n">
        <v>9248</v>
      </c>
      <c r="E12" s="44" t="n">
        <v>53</v>
      </c>
      <c r="F12" s="44" t="n">
        <v>48993</v>
      </c>
    </row>
    <row r="13" customFormat="false" ht="11.25" hidden="false" customHeight="false" outlineLevel="0" collapsed="false">
      <c r="A13" s="102" t="s">
        <v>469</v>
      </c>
      <c r="B13" s="44" t="n">
        <v>1200</v>
      </c>
      <c r="C13" s="44" t="n">
        <v>9769</v>
      </c>
      <c r="D13" s="44" t="n">
        <v>2813</v>
      </c>
      <c r="E13" s="44" t="n">
        <v>6</v>
      </c>
      <c r="F13" s="44" t="n">
        <v>13787</v>
      </c>
    </row>
    <row r="14" customFormat="false" ht="11.25" hidden="false" customHeight="false" outlineLevel="0" collapsed="false">
      <c r="A14" s="63" t="s">
        <v>475</v>
      </c>
      <c r="B14" s="44" t="n">
        <v>1131</v>
      </c>
      <c r="C14" s="44" t="n">
        <v>1029</v>
      </c>
      <c r="D14" s="44" t="n">
        <v>393</v>
      </c>
      <c r="E14" s="44" t="n">
        <v>0</v>
      </c>
      <c r="F14" s="44" t="n">
        <v>2549</v>
      </c>
    </row>
    <row r="15" customFormat="false" ht="11.25" hidden="false" customHeight="false" outlineLevel="0" collapsed="false">
      <c r="A15" s="65" t="s">
        <v>37</v>
      </c>
      <c r="B15" s="53" t="n">
        <v>284598</v>
      </c>
      <c r="C15" s="53" t="n">
        <v>188240</v>
      </c>
      <c r="D15" s="53" t="n">
        <v>45616</v>
      </c>
      <c r="E15" s="53" t="n">
        <v>380</v>
      </c>
      <c r="F15" s="53" t="n">
        <v>518835</v>
      </c>
    </row>
    <row r="16" customFormat="false" ht="11.25" hidden="false" customHeight="false" outlineLevel="0" collapsed="false">
      <c r="A16" s="97" t="s">
        <v>458</v>
      </c>
      <c r="B16" s="97"/>
      <c r="C16" s="97"/>
      <c r="D16" s="97"/>
      <c r="E16" s="97"/>
      <c r="F16" s="97"/>
    </row>
    <row r="17" customFormat="false" ht="11.25" hidden="false" customHeight="false" outlineLevel="0" collapsed="false">
      <c r="A17" s="63" t="s">
        <v>465</v>
      </c>
      <c r="B17" s="44" t="n">
        <v>13850</v>
      </c>
      <c r="C17" s="44" t="n">
        <v>9513</v>
      </c>
      <c r="D17" s="44" t="n">
        <v>274</v>
      </c>
      <c r="E17" s="44" t="n">
        <v>0</v>
      </c>
      <c r="F17" s="44" t="n">
        <v>23632</v>
      </c>
    </row>
    <row r="18" customFormat="false" ht="11.25" hidden="false" customHeight="false" outlineLevel="0" collapsed="false">
      <c r="A18" s="63" t="s">
        <v>464</v>
      </c>
      <c r="B18" s="46"/>
      <c r="C18" s="46"/>
      <c r="D18" s="46"/>
      <c r="E18" s="46"/>
      <c r="F18" s="46"/>
    </row>
    <row r="19" customFormat="false" ht="11.25" hidden="false" customHeight="false" outlineLevel="0" collapsed="false">
      <c r="A19" s="102" t="s">
        <v>466</v>
      </c>
      <c r="B19" s="44" t="n">
        <v>34253</v>
      </c>
      <c r="C19" s="44" t="n">
        <v>14419</v>
      </c>
      <c r="D19" s="44" t="n">
        <v>3058</v>
      </c>
      <c r="E19" s="44" t="n">
        <v>0</v>
      </c>
      <c r="F19" s="44" t="n">
        <v>51731</v>
      </c>
    </row>
    <row r="20" customFormat="false" ht="11.25" hidden="false" customHeight="false" outlineLevel="0" collapsed="false">
      <c r="A20" s="102" t="s">
        <v>467</v>
      </c>
      <c r="B20" s="44" t="n">
        <v>16606</v>
      </c>
      <c r="C20" s="44" t="n">
        <v>16355</v>
      </c>
      <c r="D20" s="44" t="n">
        <v>5844</v>
      </c>
      <c r="E20" s="44" t="n">
        <v>0</v>
      </c>
      <c r="F20" s="44" t="n">
        <v>38799</v>
      </c>
    </row>
    <row r="21" customFormat="false" ht="11.25" hidden="false" customHeight="false" outlineLevel="0" collapsed="false">
      <c r="A21" s="102" t="s">
        <v>468</v>
      </c>
      <c r="B21" s="44" t="n">
        <v>4609</v>
      </c>
      <c r="C21" s="44" t="n">
        <v>13243</v>
      </c>
      <c r="D21" s="44" t="n">
        <v>6342</v>
      </c>
      <c r="E21" s="44" t="n">
        <v>0</v>
      </c>
      <c r="F21" s="44" t="n">
        <v>24205</v>
      </c>
    </row>
    <row r="22" customFormat="false" ht="11.25" hidden="false" customHeight="false" outlineLevel="0" collapsed="false">
      <c r="A22" s="102" t="s">
        <v>469</v>
      </c>
      <c r="B22" s="44" t="n">
        <v>809</v>
      </c>
      <c r="C22" s="44" t="n">
        <v>6048</v>
      </c>
      <c r="D22" s="44" t="n">
        <v>3176</v>
      </c>
      <c r="E22" s="44" t="n">
        <v>0</v>
      </c>
      <c r="F22" s="44" t="n">
        <v>10030</v>
      </c>
    </row>
    <row r="23" customFormat="false" ht="11.25" hidden="false" customHeight="false" outlineLevel="0" collapsed="false">
      <c r="A23" s="63" t="s">
        <v>475</v>
      </c>
      <c r="B23" s="44" t="n">
        <v>292</v>
      </c>
      <c r="C23" s="44" t="n">
        <v>404</v>
      </c>
      <c r="D23" s="44" t="n">
        <v>138</v>
      </c>
      <c r="E23" s="44" t="n">
        <v>0</v>
      </c>
      <c r="F23" s="44" t="n">
        <v>831</v>
      </c>
    </row>
    <row r="24" s="113" customFormat="true" ht="11.25" hidden="false" customHeight="false" outlineLevel="0" collapsed="false">
      <c r="A24" s="65" t="s">
        <v>37</v>
      </c>
      <c r="B24" s="53" t="n">
        <v>70427</v>
      </c>
      <c r="C24" s="53" t="n">
        <v>59976</v>
      </c>
      <c r="D24" s="53" t="n">
        <v>18830</v>
      </c>
      <c r="E24" s="53" t="n">
        <v>6</v>
      </c>
      <c r="F24" s="53" t="n">
        <v>149238</v>
      </c>
    </row>
    <row r="25" customFormat="false" ht="11.25" hidden="false" customHeight="false" outlineLevel="0" collapsed="false">
      <c r="A25" s="61" t="s">
        <v>124</v>
      </c>
      <c r="B25" s="61"/>
      <c r="C25" s="61"/>
      <c r="D25" s="61"/>
      <c r="E25" s="61"/>
      <c r="F25" s="61"/>
    </row>
    <row r="26" customFormat="false" ht="11.25" hidden="false" customHeight="false" outlineLevel="0" collapsed="false">
      <c r="A26" s="63" t="s">
        <v>465</v>
      </c>
      <c r="B26" s="44" t="n">
        <v>93541</v>
      </c>
      <c r="C26" s="44" t="n">
        <v>56496</v>
      </c>
      <c r="D26" s="44" t="n">
        <v>3412</v>
      </c>
      <c r="E26" s="44" t="n">
        <v>179</v>
      </c>
      <c r="F26" s="44" t="n">
        <v>153626</v>
      </c>
    </row>
    <row r="27" customFormat="false" ht="11.25" hidden="false" customHeight="false" outlineLevel="0" collapsed="false">
      <c r="A27" s="63" t="s">
        <v>464</v>
      </c>
      <c r="B27" s="46"/>
      <c r="C27" s="46"/>
      <c r="D27" s="46"/>
      <c r="E27" s="46"/>
      <c r="F27" s="46"/>
    </row>
    <row r="28" customFormat="false" ht="11.25" hidden="false" customHeight="false" outlineLevel="0" collapsed="false">
      <c r="A28" s="102" t="s">
        <v>466</v>
      </c>
      <c r="B28" s="44" t="n">
        <v>182034</v>
      </c>
      <c r="C28" s="44" t="n">
        <v>75038</v>
      </c>
      <c r="D28" s="44" t="n">
        <v>22050</v>
      </c>
      <c r="E28" s="44" t="n">
        <v>113</v>
      </c>
      <c r="F28" s="44" t="n">
        <v>279245</v>
      </c>
    </row>
    <row r="29" customFormat="false" ht="11.25" hidden="false" customHeight="false" outlineLevel="0" collapsed="false">
      <c r="A29" s="102" t="s">
        <v>467</v>
      </c>
      <c r="B29" s="44" t="n">
        <v>79966</v>
      </c>
      <c r="C29" s="44" t="n">
        <v>66973</v>
      </c>
      <c r="D29" s="44" t="n">
        <v>20492</v>
      </c>
      <c r="E29" s="44" t="n">
        <v>68</v>
      </c>
      <c r="F29" s="44" t="n">
        <v>167502</v>
      </c>
    </row>
    <row r="30" customFormat="false" ht="11.25" hidden="false" customHeight="false" outlineLevel="0" collapsed="false">
      <c r="A30" s="102" t="s">
        <v>468</v>
      </c>
      <c r="B30" s="44" t="n">
        <v>16968</v>
      </c>
      <c r="C30" s="44" t="n">
        <v>44075</v>
      </c>
      <c r="D30" s="44" t="n">
        <v>16364</v>
      </c>
      <c r="E30" s="44" t="n">
        <v>61</v>
      </c>
      <c r="F30" s="44" t="n">
        <v>77462</v>
      </c>
    </row>
    <row r="31" customFormat="false" ht="11.25" hidden="false" customHeight="false" outlineLevel="0" collapsed="false">
      <c r="A31" s="102" t="s">
        <v>469</v>
      </c>
      <c r="B31" s="44" t="n">
        <v>2582</v>
      </c>
      <c r="C31" s="44" t="n">
        <v>16827</v>
      </c>
      <c r="D31" s="44" t="n">
        <v>6417</v>
      </c>
      <c r="E31" s="44" t="n">
        <v>6</v>
      </c>
      <c r="F31" s="44" t="n">
        <v>25832</v>
      </c>
    </row>
    <row r="32" customFormat="false" ht="11.25" hidden="false" customHeight="false" outlineLevel="0" collapsed="false">
      <c r="A32" s="63" t="s">
        <v>475</v>
      </c>
      <c r="B32" s="44" t="n">
        <v>2323</v>
      </c>
      <c r="C32" s="44" t="n">
        <v>2597</v>
      </c>
      <c r="D32" s="44" t="n">
        <v>1135</v>
      </c>
      <c r="E32" s="44" t="n">
        <v>0</v>
      </c>
      <c r="F32" s="44" t="n">
        <v>6055</v>
      </c>
    </row>
    <row r="33" customFormat="false" ht="11.25" hidden="false" customHeight="false" outlineLevel="0" collapsed="false">
      <c r="A33" s="66" t="s">
        <v>37</v>
      </c>
      <c r="B33" s="55" t="n">
        <v>377415</v>
      </c>
      <c r="C33" s="55" t="n">
        <v>262003</v>
      </c>
      <c r="D33" s="55" t="n">
        <v>69872</v>
      </c>
      <c r="E33" s="55" t="n">
        <v>432</v>
      </c>
      <c r="F33" s="55" t="n">
        <v>709730</v>
      </c>
    </row>
    <row r="34" customFormat="false" ht="11.25" hidden="false" customHeight="false" outlineLevel="0" collapsed="false">
      <c r="B34" s="96"/>
      <c r="C34" s="96"/>
      <c r="D34" s="96"/>
      <c r="E34" s="96"/>
      <c r="F34" s="96"/>
    </row>
    <row r="35" customFormat="false" ht="11.25" hidden="false" customHeight="true" outlineLevel="0" collapsed="false">
      <c r="A35" s="29" t="s">
        <v>108</v>
      </c>
      <c r="B35" s="29"/>
      <c r="C35" s="29"/>
      <c r="D35" s="29"/>
      <c r="E35" s="29"/>
      <c r="F35" s="29"/>
    </row>
    <row r="36" customFormat="false" ht="11.25" hidden="false" customHeight="true" outlineLevel="0" collapsed="false">
      <c r="A36" s="0" t="s">
        <v>109</v>
      </c>
      <c r="B36" s="29"/>
      <c r="C36" s="29"/>
      <c r="D36" s="29"/>
      <c r="E36" s="29"/>
      <c r="F36" s="29"/>
    </row>
    <row r="37" customFormat="false" ht="11.25" hidden="false" customHeight="false" outlineLevel="0" collapsed="false">
      <c r="A37" s="111" t="s">
        <v>125</v>
      </c>
      <c r="B37" s="111"/>
      <c r="C37" s="111"/>
      <c r="D37" s="111"/>
      <c r="E37" s="111"/>
      <c r="F37" s="111"/>
    </row>
    <row r="38" customFormat="false" ht="11.25" hidden="false" customHeight="false" outlineLevel="0" collapsed="false">
      <c r="A38" s="108" t="s">
        <v>476</v>
      </c>
      <c r="B38" s="60"/>
      <c r="C38" s="60"/>
      <c r="D38" s="60"/>
      <c r="E38" s="60"/>
      <c r="F38" s="60"/>
    </row>
    <row r="39" customFormat="false" ht="11.25" hidden="false" customHeight="false" outlineLevel="0" collapsed="false">
      <c r="A39" s="69" t="s">
        <v>477</v>
      </c>
      <c r="B39" s="60"/>
      <c r="C39" s="60"/>
      <c r="D39" s="60"/>
      <c r="E39" s="60"/>
      <c r="F39" s="60"/>
    </row>
    <row r="40" customFormat="false" ht="11.25" hidden="false" customHeight="false" outlineLevel="0" collapsed="false">
      <c r="B40" s="68"/>
      <c r="C40" s="68"/>
      <c r="D40" s="68"/>
      <c r="E40" s="68"/>
    </row>
    <row r="41" customFormat="false" ht="11.25" hidden="false" customHeight="false" outlineLevel="0" collapsed="false">
      <c r="A41" s="20" t="s">
        <v>31</v>
      </c>
    </row>
  </sheetData>
  <sheetProtection sheet="true" objects="true" scenarios="true"/>
  <mergeCells count="4">
    <mergeCell ref="A1:F1"/>
    <mergeCell ref="A7:F7"/>
    <mergeCell ref="A16:F16"/>
    <mergeCell ref="A25:F25"/>
  </mergeCells>
  <hyperlinks>
    <hyperlink ref="A4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15.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c r="L2" s="29"/>
      <c r="M2" s="29"/>
      <c r="N2" s="29"/>
      <c r="O2" s="29"/>
    </row>
    <row r="3" s="35" customFormat="true" ht="12.75" hidden="false" customHeight="true" outlineLevel="0" collapsed="false">
      <c r="A3" s="34" t="str">
        <f aca="false">Contents!A3</f>
        <v>Released at 11.30am (Canberra time) Wed 18 Jul 2018</v>
      </c>
      <c r="J3" s="36"/>
      <c r="K3" s="71"/>
      <c r="L3" s="29"/>
      <c r="M3" s="29"/>
      <c r="N3" s="29"/>
      <c r="O3" s="29"/>
    </row>
    <row r="4" s="36" customFormat="true" ht="20.1" hidden="false" customHeight="true" outlineLevel="0" collapsed="false">
      <c r="A4" s="72" t="s">
        <v>478</v>
      </c>
      <c r="B4" s="72"/>
      <c r="C4" s="72"/>
      <c r="D4" s="72"/>
      <c r="E4" s="72"/>
      <c r="F4" s="72"/>
      <c r="I4" s="29"/>
      <c r="L4" s="29"/>
      <c r="M4" s="29"/>
      <c r="N4" s="29"/>
      <c r="O4" s="29"/>
    </row>
    <row r="5" s="36" customFormat="true" ht="40.5" hidden="false" customHeight="true" outlineLevel="0" collapsed="false">
      <c r="A5" s="38"/>
      <c r="B5" s="105" t="s">
        <v>479</v>
      </c>
      <c r="C5" s="105" t="s">
        <v>480</v>
      </c>
      <c r="D5" s="39" t="s">
        <v>481</v>
      </c>
      <c r="E5" s="105" t="s">
        <v>87</v>
      </c>
      <c r="F5" s="105" t="s">
        <v>37</v>
      </c>
      <c r="I5" s="29"/>
      <c r="K5" s="29"/>
      <c r="L5" s="29"/>
      <c r="M5" s="29"/>
      <c r="N5" s="29"/>
      <c r="O5" s="29"/>
    </row>
    <row r="6" customFormat="false" ht="21.95" hidden="false" customHeight="true" outlineLevel="0" collapsed="false">
      <c r="A6" s="38"/>
      <c r="B6" s="40" t="s">
        <v>38</v>
      </c>
      <c r="C6" s="40" t="s">
        <v>38</v>
      </c>
      <c r="D6" s="40" t="s">
        <v>38</v>
      </c>
      <c r="E6" s="40" t="s">
        <v>38</v>
      </c>
      <c r="F6" s="40" t="s">
        <v>38</v>
      </c>
      <c r="G6" s="41"/>
      <c r="H6" s="36"/>
      <c r="I6" s="29"/>
      <c r="J6" s="36"/>
      <c r="K6" s="29"/>
      <c r="L6" s="29"/>
      <c r="M6" s="29"/>
      <c r="N6" s="29"/>
      <c r="O6" s="29"/>
    </row>
    <row r="7" customFormat="false" ht="15" hidden="false" customHeight="true" outlineLevel="0" collapsed="false">
      <c r="A7" s="114" t="s">
        <v>118</v>
      </c>
      <c r="B7" s="114"/>
      <c r="C7" s="114"/>
      <c r="D7" s="114"/>
      <c r="E7" s="114"/>
      <c r="F7" s="114"/>
      <c r="J7" s="36"/>
      <c r="L7" s="29"/>
      <c r="M7" s="29"/>
      <c r="N7" s="29"/>
      <c r="O7" s="29"/>
    </row>
    <row r="8" customFormat="false" ht="11.25" hidden="false" customHeight="true" outlineLevel="0" collapsed="false">
      <c r="A8" s="98" t="s">
        <v>482</v>
      </c>
      <c r="B8" s="44" t="n">
        <v>2985</v>
      </c>
      <c r="C8" s="44" t="n">
        <v>219</v>
      </c>
      <c r="D8" s="44" t="n">
        <v>1347</v>
      </c>
      <c r="E8" s="44" t="n">
        <v>21</v>
      </c>
      <c r="F8" s="44" t="n">
        <v>4570</v>
      </c>
      <c r="J8" s="36"/>
    </row>
    <row r="9" customFormat="false" ht="11.25" hidden="false" customHeight="true" outlineLevel="0" collapsed="false">
      <c r="A9" s="115" t="s">
        <v>343</v>
      </c>
      <c r="B9" s="44" t="n">
        <v>0</v>
      </c>
      <c r="C9" s="44" t="n">
        <v>0</v>
      </c>
      <c r="D9" s="44" t="n">
        <v>0</v>
      </c>
      <c r="E9" s="44" t="n">
        <v>0</v>
      </c>
      <c r="F9" s="44" t="n">
        <v>0</v>
      </c>
      <c r="J9" s="36"/>
    </row>
    <row r="10" customFormat="false" ht="11.25" hidden="false" customHeight="true" outlineLevel="0" collapsed="false">
      <c r="A10" s="115" t="s">
        <v>170</v>
      </c>
      <c r="B10" s="44" t="n">
        <v>1117</v>
      </c>
      <c r="C10" s="44" t="n">
        <v>57</v>
      </c>
      <c r="D10" s="44" t="n">
        <v>318</v>
      </c>
      <c r="E10" s="44" t="n">
        <v>0</v>
      </c>
      <c r="F10" s="44" t="n">
        <v>1492</v>
      </c>
      <c r="J10" s="36"/>
    </row>
    <row r="11" customFormat="false" ht="11.25" hidden="false" customHeight="true" outlineLevel="0" collapsed="false">
      <c r="A11" s="115" t="s">
        <v>344</v>
      </c>
      <c r="B11" s="44" t="n">
        <v>0</v>
      </c>
      <c r="C11" s="44" t="n">
        <v>0</v>
      </c>
      <c r="D11" s="44" t="n">
        <v>0</v>
      </c>
      <c r="E11" s="44" t="n">
        <v>0</v>
      </c>
      <c r="F11" s="44" t="n">
        <v>0</v>
      </c>
      <c r="J11" s="36"/>
    </row>
    <row r="12" customFormat="false" ht="11.25" hidden="false" customHeight="true" outlineLevel="0" collapsed="false">
      <c r="A12" s="115" t="s">
        <v>277</v>
      </c>
      <c r="B12" s="44" t="n">
        <v>20</v>
      </c>
      <c r="C12" s="44" t="n">
        <v>0</v>
      </c>
      <c r="D12" s="44" t="n">
        <v>0</v>
      </c>
      <c r="E12" s="44" t="n">
        <v>0</v>
      </c>
      <c r="F12" s="44" t="n">
        <v>23</v>
      </c>
    </row>
    <row r="13" customFormat="false" ht="11.25" hidden="false" customHeight="true" outlineLevel="0" collapsed="false">
      <c r="A13" s="115" t="s">
        <v>216</v>
      </c>
      <c r="B13" s="44" t="n">
        <v>112</v>
      </c>
      <c r="C13" s="44" t="n">
        <v>22</v>
      </c>
      <c r="D13" s="44" t="n">
        <v>48</v>
      </c>
      <c r="E13" s="44" t="n">
        <v>0</v>
      </c>
      <c r="F13" s="44" t="n">
        <v>182</v>
      </c>
    </row>
    <row r="14" customFormat="false" ht="11.25" hidden="false" customHeight="false" outlineLevel="0" collapsed="false">
      <c r="A14" s="115" t="s">
        <v>263</v>
      </c>
      <c r="B14" s="44" t="n">
        <v>21</v>
      </c>
      <c r="C14" s="44" t="n">
        <v>0</v>
      </c>
      <c r="D14" s="44" t="n">
        <v>9</v>
      </c>
      <c r="E14" s="44" t="n">
        <v>0</v>
      </c>
      <c r="F14" s="44" t="n">
        <v>32</v>
      </c>
    </row>
    <row r="15" customFormat="false" ht="11.25" hidden="false" customHeight="false" outlineLevel="0" collapsed="false">
      <c r="A15" s="115" t="s">
        <v>266</v>
      </c>
      <c r="B15" s="44" t="n">
        <v>12</v>
      </c>
      <c r="C15" s="44" t="n">
        <v>0</v>
      </c>
      <c r="D15" s="44" t="n">
        <v>0</v>
      </c>
      <c r="E15" s="44" t="n">
        <v>0</v>
      </c>
      <c r="F15" s="44" t="n">
        <v>18</v>
      </c>
    </row>
    <row r="16" customFormat="false" ht="11.25" hidden="false" customHeight="false" outlineLevel="0" collapsed="false">
      <c r="A16" s="115" t="s">
        <v>345</v>
      </c>
      <c r="B16" s="44" t="n">
        <v>0</v>
      </c>
      <c r="C16" s="44" t="n">
        <v>0</v>
      </c>
      <c r="D16" s="44" t="n">
        <v>0</v>
      </c>
      <c r="E16" s="44" t="n">
        <v>0</v>
      </c>
      <c r="F16" s="44" t="n">
        <v>0</v>
      </c>
    </row>
    <row r="17" customFormat="false" ht="11.25" hidden="false" customHeight="false" outlineLevel="0" collapsed="false">
      <c r="A17" s="115" t="s">
        <v>346</v>
      </c>
      <c r="B17" s="44" t="n">
        <v>0</v>
      </c>
      <c r="C17" s="44" t="n">
        <v>0</v>
      </c>
      <c r="D17" s="44" t="n">
        <v>0</v>
      </c>
      <c r="E17" s="44" t="n">
        <v>0</v>
      </c>
      <c r="F17" s="44" t="n">
        <v>0</v>
      </c>
    </row>
    <row r="18" customFormat="false" ht="11.25" hidden="false" customHeight="true" outlineLevel="0" collapsed="false">
      <c r="A18" s="115" t="s">
        <v>298</v>
      </c>
      <c r="B18" s="44" t="n">
        <v>11</v>
      </c>
      <c r="C18" s="44" t="n">
        <v>0</v>
      </c>
      <c r="D18" s="44" t="n">
        <v>0</v>
      </c>
      <c r="E18" s="44" t="n">
        <v>0</v>
      </c>
      <c r="F18" s="44" t="n">
        <v>7</v>
      </c>
    </row>
    <row r="19" customFormat="false" ht="11.25" hidden="false" customHeight="false" outlineLevel="0" collapsed="false">
      <c r="A19" s="115" t="s">
        <v>347</v>
      </c>
      <c r="B19" s="44" t="n">
        <v>0</v>
      </c>
      <c r="C19" s="44" t="n">
        <v>0</v>
      </c>
      <c r="D19" s="44" t="n">
        <v>0</v>
      </c>
      <c r="E19" s="44" t="n">
        <v>0</v>
      </c>
      <c r="F19" s="44" t="n">
        <v>0</v>
      </c>
    </row>
    <row r="20" customFormat="false" ht="11.25" hidden="false" customHeight="false" outlineLevel="0" collapsed="false">
      <c r="A20" s="115" t="s">
        <v>348</v>
      </c>
      <c r="B20" s="44" t="n">
        <v>0</v>
      </c>
      <c r="C20" s="44" t="n">
        <v>0</v>
      </c>
      <c r="D20" s="44" t="n">
        <v>0</v>
      </c>
      <c r="E20" s="44" t="n">
        <v>0</v>
      </c>
      <c r="F20" s="44" t="n">
        <v>0</v>
      </c>
    </row>
    <row r="21" customFormat="false" ht="11.25" hidden="false" customHeight="false" outlineLevel="0" collapsed="false">
      <c r="A21" s="115" t="s">
        <v>317</v>
      </c>
      <c r="B21" s="44" t="n">
        <v>0</v>
      </c>
      <c r="C21" s="44" t="n">
        <v>0</v>
      </c>
      <c r="D21" s="44" t="n">
        <v>0</v>
      </c>
      <c r="E21" s="44" t="n">
        <v>0</v>
      </c>
      <c r="F21" s="44" t="n">
        <v>0</v>
      </c>
    </row>
    <row r="22" customFormat="false" ht="11.25" hidden="false" customHeight="false" outlineLevel="0" collapsed="false">
      <c r="A22" s="115" t="s">
        <v>349</v>
      </c>
      <c r="B22" s="44" t="n">
        <v>0</v>
      </c>
      <c r="C22" s="44" t="n">
        <v>0</v>
      </c>
      <c r="D22" s="44" t="n">
        <v>0</v>
      </c>
      <c r="E22" s="44" t="n">
        <v>0</v>
      </c>
      <c r="F22" s="44" t="n">
        <v>0</v>
      </c>
    </row>
    <row r="23" customFormat="false" ht="11.25" hidden="false" customHeight="false" outlineLevel="0" collapsed="false">
      <c r="A23" s="115" t="s">
        <v>350</v>
      </c>
      <c r="B23" s="44" t="n">
        <v>0</v>
      </c>
      <c r="C23" s="44" t="n">
        <v>0</v>
      </c>
      <c r="D23" s="44" t="n">
        <v>0</v>
      </c>
      <c r="E23" s="44" t="n">
        <v>0</v>
      </c>
      <c r="F23" s="44" t="n">
        <v>0</v>
      </c>
    </row>
    <row r="24" customFormat="false" ht="11.25" hidden="false" customHeight="false" outlineLevel="0" collapsed="false">
      <c r="A24" s="115" t="s">
        <v>351</v>
      </c>
      <c r="B24" s="44" t="n">
        <v>0</v>
      </c>
      <c r="C24" s="44" t="n">
        <v>0</v>
      </c>
      <c r="D24" s="44" t="n">
        <v>0</v>
      </c>
      <c r="E24" s="44" t="n">
        <v>0</v>
      </c>
      <c r="F24" s="44" t="n">
        <v>0</v>
      </c>
    </row>
    <row r="25" customFormat="false" ht="11.25" hidden="false" customHeight="false" outlineLevel="0" collapsed="false">
      <c r="A25" s="115" t="s">
        <v>352</v>
      </c>
      <c r="B25" s="44" t="n">
        <v>0</v>
      </c>
      <c r="C25" s="44" t="n">
        <v>0</v>
      </c>
      <c r="D25" s="44" t="n">
        <v>0</v>
      </c>
      <c r="E25" s="44" t="n">
        <v>0</v>
      </c>
      <c r="F25" s="44" t="n">
        <v>0</v>
      </c>
    </row>
    <row r="26" customFormat="false" ht="11.25" hidden="false" customHeight="false" outlineLevel="0" collapsed="false">
      <c r="A26" s="115" t="s">
        <v>145</v>
      </c>
      <c r="B26" s="44" t="n">
        <v>3736</v>
      </c>
      <c r="C26" s="44" t="n">
        <v>270</v>
      </c>
      <c r="D26" s="44" t="n">
        <v>845</v>
      </c>
      <c r="E26" s="44" t="n">
        <v>30</v>
      </c>
      <c r="F26" s="44" t="n">
        <v>4884</v>
      </c>
    </row>
    <row r="27" customFormat="false" ht="11.25" hidden="false" customHeight="false" outlineLevel="0" collapsed="false">
      <c r="A27" s="115" t="s">
        <v>290</v>
      </c>
      <c r="B27" s="44" t="n">
        <v>15</v>
      </c>
      <c r="C27" s="44" t="n">
        <v>0</v>
      </c>
      <c r="D27" s="44" t="n">
        <v>3</v>
      </c>
      <c r="E27" s="44" t="n">
        <v>0</v>
      </c>
      <c r="F27" s="44" t="n">
        <v>17</v>
      </c>
    </row>
    <row r="28" customFormat="false" ht="11.25" hidden="false" customHeight="false" outlineLevel="0" collapsed="false">
      <c r="A28" s="115" t="s">
        <v>353</v>
      </c>
      <c r="B28" s="44" t="n">
        <v>0</v>
      </c>
      <c r="C28" s="44" t="n">
        <v>0</v>
      </c>
      <c r="D28" s="44" t="n">
        <v>0</v>
      </c>
      <c r="E28" s="44" t="n">
        <v>0</v>
      </c>
      <c r="F28" s="44" t="n">
        <v>0</v>
      </c>
    </row>
    <row r="29" customFormat="false" ht="11.25" hidden="false" customHeight="false" outlineLevel="0" collapsed="false">
      <c r="A29" s="115" t="s">
        <v>227</v>
      </c>
      <c r="B29" s="44" t="n">
        <v>21</v>
      </c>
      <c r="C29" s="44" t="n">
        <v>0</v>
      </c>
      <c r="D29" s="44" t="n">
        <v>11</v>
      </c>
      <c r="E29" s="44" t="n">
        <v>0</v>
      </c>
      <c r="F29" s="44" t="n">
        <v>32</v>
      </c>
    </row>
    <row r="30" customFormat="false" ht="11.25" hidden="false" customHeight="false" outlineLevel="0" collapsed="false">
      <c r="A30" s="115" t="s">
        <v>334</v>
      </c>
      <c r="B30" s="44" t="n">
        <v>0</v>
      </c>
      <c r="C30" s="44" t="n">
        <v>0</v>
      </c>
      <c r="D30" s="44" t="n">
        <v>0</v>
      </c>
      <c r="E30" s="44" t="n">
        <v>0</v>
      </c>
      <c r="F30" s="44" t="n">
        <v>0</v>
      </c>
    </row>
    <row r="31" customFormat="false" ht="11.25" hidden="false" customHeight="false" outlineLevel="0" collapsed="false">
      <c r="A31" s="115" t="s">
        <v>354</v>
      </c>
      <c r="B31" s="44" t="n">
        <v>0</v>
      </c>
      <c r="C31" s="44" t="n">
        <v>0</v>
      </c>
      <c r="D31" s="44" t="n">
        <v>0</v>
      </c>
      <c r="E31" s="44" t="n">
        <v>0</v>
      </c>
      <c r="F31" s="44" t="n">
        <v>0</v>
      </c>
    </row>
    <row r="32" customFormat="false" ht="11.25" hidden="false" customHeight="false" outlineLevel="0" collapsed="false">
      <c r="A32" s="115" t="s">
        <v>193</v>
      </c>
      <c r="B32" s="44" t="n">
        <v>65</v>
      </c>
      <c r="C32" s="44" t="n">
        <v>14</v>
      </c>
      <c r="D32" s="44" t="n">
        <v>27</v>
      </c>
      <c r="E32" s="44" t="n">
        <v>0</v>
      </c>
      <c r="F32" s="44" t="n">
        <v>109</v>
      </c>
    </row>
    <row r="33" customFormat="false" ht="11.25" hidden="false" customHeight="false" outlineLevel="0" collapsed="false">
      <c r="A33" s="115" t="s">
        <v>355</v>
      </c>
      <c r="B33" s="44" t="n">
        <v>0</v>
      </c>
      <c r="C33" s="44" t="n">
        <v>0</v>
      </c>
      <c r="D33" s="44" t="n">
        <v>0</v>
      </c>
      <c r="E33" s="44" t="n">
        <v>0</v>
      </c>
      <c r="F33" s="44" t="n">
        <v>0</v>
      </c>
    </row>
    <row r="34" customFormat="false" ht="11.25" hidden="false" customHeight="false" outlineLevel="0" collapsed="false">
      <c r="A34" s="115" t="s">
        <v>356</v>
      </c>
      <c r="B34" s="44" t="n">
        <v>0</v>
      </c>
      <c r="C34" s="44" t="n">
        <v>0</v>
      </c>
      <c r="D34" s="44" t="n">
        <v>0</v>
      </c>
      <c r="E34" s="44" t="n">
        <v>0</v>
      </c>
      <c r="F34" s="44" t="n">
        <v>0</v>
      </c>
    </row>
    <row r="35" customFormat="false" ht="11.25" hidden="false" customHeight="false" outlineLevel="0" collapsed="false">
      <c r="A35" s="115" t="s">
        <v>357</v>
      </c>
      <c r="B35" s="44" t="n">
        <v>0</v>
      </c>
      <c r="C35" s="44" t="n">
        <v>0</v>
      </c>
      <c r="D35" s="44" t="n">
        <v>0</v>
      </c>
      <c r="E35" s="44" t="n">
        <v>0</v>
      </c>
      <c r="F35" s="44" t="n">
        <v>0</v>
      </c>
    </row>
    <row r="36" customFormat="false" ht="11.25" hidden="false" customHeight="false" outlineLevel="0" collapsed="false">
      <c r="A36" s="115" t="s">
        <v>358</v>
      </c>
      <c r="B36" s="44" t="n">
        <v>0</v>
      </c>
      <c r="C36" s="44" t="n">
        <v>0</v>
      </c>
      <c r="D36" s="44" t="n">
        <v>0</v>
      </c>
      <c r="E36" s="44" t="n">
        <v>0</v>
      </c>
      <c r="F36" s="44" t="n">
        <v>0</v>
      </c>
    </row>
    <row r="37" customFormat="false" ht="11.25" hidden="false" customHeight="false" outlineLevel="0" collapsed="false">
      <c r="A37" s="115" t="s">
        <v>359</v>
      </c>
      <c r="B37" s="44" t="n">
        <v>0</v>
      </c>
      <c r="C37" s="44" t="n">
        <v>0</v>
      </c>
      <c r="D37" s="44" t="n">
        <v>0</v>
      </c>
      <c r="E37" s="44" t="n">
        <v>0</v>
      </c>
      <c r="F37" s="44" t="n">
        <v>0</v>
      </c>
    </row>
    <row r="38" customFormat="false" ht="11.25" hidden="false" customHeight="false" outlineLevel="0" collapsed="false">
      <c r="A38" s="115" t="s">
        <v>360</v>
      </c>
      <c r="B38" s="44" t="n">
        <v>0</v>
      </c>
      <c r="C38" s="44" t="n">
        <v>0</v>
      </c>
      <c r="D38" s="44" t="n">
        <v>0</v>
      </c>
      <c r="E38" s="44" t="n">
        <v>0</v>
      </c>
      <c r="F38" s="44" t="n">
        <v>0</v>
      </c>
    </row>
    <row r="39" customFormat="false" ht="11.25" hidden="false" customHeight="false" outlineLevel="0" collapsed="false">
      <c r="A39" s="115" t="s">
        <v>361</v>
      </c>
      <c r="B39" s="44" t="n">
        <v>0</v>
      </c>
      <c r="C39" s="44" t="n">
        <v>0</v>
      </c>
      <c r="D39" s="44" t="n">
        <v>0</v>
      </c>
      <c r="E39" s="44" t="n">
        <v>0</v>
      </c>
      <c r="F39" s="44" t="n">
        <v>0</v>
      </c>
    </row>
    <row r="40" customFormat="false" ht="11.25" hidden="false" customHeight="false" outlineLevel="0" collapsed="false">
      <c r="A40" s="115" t="s">
        <v>362</v>
      </c>
      <c r="B40" s="44" t="n">
        <v>0</v>
      </c>
      <c r="C40" s="44" t="n">
        <v>0</v>
      </c>
      <c r="D40" s="44" t="n">
        <v>0</v>
      </c>
      <c r="E40" s="44" t="n">
        <v>0</v>
      </c>
      <c r="F40" s="44" t="n">
        <v>0</v>
      </c>
    </row>
    <row r="41" customFormat="false" ht="11.25" hidden="false" customHeight="false" outlineLevel="0" collapsed="false">
      <c r="A41" s="115" t="s">
        <v>363</v>
      </c>
      <c r="B41" s="44" t="n">
        <v>0</v>
      </c>
      <c r="C41" s="44" t="n">
        <v>0</v>
      </c>
      <c r="D41" s="44" t="n">
        <v>0</v>
      </c>
      <c r="E41" s="44" t="n">
        <v>0</v>
      </c>
      <c r="F41" s="44" t="n">
        <v>0</v>
      </c>
    </row>
    <row r="42" customFormat="false" ht="11.25" hidden="false" customHeight="false" outlineLevel="0" collapsed="false">
      <c r="A42" s="115" t="s">
        <v>364</v>
      </c>
      <c r="B42" s="44" t="n">
        <v>0</v>
      </c>
      <c r="C42" s="44" t="n">
        <v>0</v>
      </c>
      <c r="D42" s="44" t="n">
        <v>0</v>
      </c>
      <c r="E42" s="44" t="n">
        <v>0</v>
      </c>
      <c r="F42" s="44" t="n">
        <v>0</v>
      </c>
    </row>
    <row r="43" customFormat="false" ht="11.25" hidden="false" customHeight="false" outlineLevel="0" collapsed="false">
      <c r="A43" s="115" t="s">
        <v>365</v>
      </c>
      <c r="B43" s="44" t="n">
        <v>0</v>
      </c>
      <c r="C43" s="44" t="n">
        <v>0</v>
      </c>
      <c r="D43" s="44" t="n">
        <v>0</v>
      </c>
      <c r="E43" s="44" t="n">
        <v>0</v>
      </c>
      <c r="F43" s="44" t="n">
        <v>0</v>
      </c>
    </row>
    <row r="44" customFormat="false" ht="11.25" hidden="false" customHeight="false" outlineLevel="0" collapsed="false">
      <c r="A44" s="115" t="s">
        <v>366</v>
      </c>
      <c r="B44" s="44" t="n">
        <v>0</v>
      </c>
      <c r="C44" s="44" t="n">
        <v>0</v>
      </c>
      <c r="D44" s="44" t="n">
        <v>0</v>
      </c>
      <c r="E44" s="44" t="n">
        <v>0</v>
      </c>
      <c r="F44" s="44" t="n">
        <v>0</v>
      </c>
    </row>
    <row r="45" customFormat="false" ht="11.25" hidden="false" customHeight="false" outlineLevel="0" collapsed="false">
      <c r="A45" s="115" t="s">
        <v>367</v>
      </c>
      <c r="B45" s="44" t="n">
        <v>0</v>
      </c>
      <c r="C45" s="44" t="n">
        <v>0</v>
      </c>
      <c r="D45" s="44" t="n">
        <v>0</v>
      </c>
      <c r="E45" s="44" t="n">
        <v>0</v>
      </c>
      <c r="F45" s="44" t="n">
        <v>0</v>
      </c>
    </row>
    <row r="46" customFormat="false" ht="11.25" hidden="false" customHeight="false" outlineLevel="0" collapsed="false">
      <c r="A46" s="115" t="s">
        <v>207</v>
      </c>
      <c r="B46" s="44" t="n">
        <v>316</v>
      </c>
      <c r="C46" s="44" t="n">
        <v>6</v>
      </c>
      <c r="D46" s="44" t="n">
        <v>30</v>
      </c>
      <c r="E46" s="44" t="n">
        <v>0</v>
      </c>
      <c r="F46" s="44" t="n">
        <v>353</v>
      </c>
    </row>
    <row r="47" customFormat="false" ht="11.25" hidden="false" customHeight="false" outlineLevel="0" collapsed="false">
      <c r="A47" s="115" t="s">
        <v>131</v>
      </c>
      <c r="B47" s="44" t="n">
        <v>25827</v>
      </c>
      <c r="C47" s="44" t="n">
        <v>868</v>
      </c>
      <c r="D47" s="44" t="n">
        <v>3306</v>
      </c>
      <c r="E47" s="44" t="n">
        <v>59</v>
      </c>
      <c r="F47" s="44" t="n">
        <v>30059</v>
      </c>
    </row>
    <row r="48" customFormat="false" ht="11.25" hidden="false" customHeight="false" outlineLevel="0" collapsed="false">
      <c r="A48" s="115" t="s">
        <v>295</v>
      </c>
      <c r="B48" s="44" t="n">
        <v>11</v>
      </c>
      <c r="C48" s="44" t="n">
        <v>0</v>
      </c>
      <c r="D48" s="44" t="n">
        <v>0</v>
      </c>
      <c r="E48" s="44" t="n">
        <v>0</v>
      </c>
      <c r="F48" s="44" t="n">
        <v>11</v>
      </c>
    </row>
    <row r="49" customFormat="false" ht="11.25" hidden="false" customHeight="false" outlineLevel="0" collapsed="false">
      <c r="A49" s="115" t="s">
        <v>189</v>
      </c>
      <c r="B49" s="44" t="n">
        <v>697</v>
      </c>
      <c r="C49" s="44" t="n">
        <v>17</v>
      </c>
      <c r="D49" s="44" t="n">
        <v>48</v>
      </c>
      <c r="E49" s="44" t="n">
        <v>0</v>
      </c>
      <c r="F49" s="44" t="n">
        <v>760</v>
      </c>
    </row>
    <row r="50" customFormat="false" ht="11.25" hidden="false" customHeight="false" outlineLevel="0" collapsed="false">
      <c r="A50" s="115" t="s">
        <v>156</v>
      </c>
      <c r="B50" s="44" t="n">
        <v>2667</v>
      </c>
      <c r="C50" s="44" t="n">
        <v>91</v>
      </c>
      <c r="D50" s="44" t="n">
        <v>305</v>
      </c>
      <c r="E50" s="44" t="n">
        <v>0</v>
      </c>
      <c r="F50" s="44" t="n">
        <v>3064</v>
      </c>
    </row>
    <row r="51" customFormat="false" ht="11.25" hidden="false" customHeight="false" outlineLevel="0" collapsed="false">
      <c r="A51" s="115" t="s">
        <v>174</v>
      </c>
      <c r="B51" s="44" t="n">
        <v>982</v>
      </c>
      <c r="C51" s="44" t="n">
        <v>31</v>
      </c>
      <c r="D51" s="44" t="n">
        <v>87</v>
      </c>
      <c r="E51" s="44" t="n">
        <v>0</v>
      </c>
      <c r="F51" s="44" t="n">
        <v>1102</v>
      </c>
    </row>
    <row r="52" customFormat="false" ht="11.25" hidden="false" customHeight="false" outlineLevel="0" collapsed="false">
      <c r="A52" s="115" t="s">
        <v>292</v>
      </c>
      <c r="B52" s="44" t="n">
        <v>19</v>
      </c>
      <c r="C52" s="44" t="n">
        <v>0</v>
      </c>
      <c r="D52" s="44" t="n">
        <v>0</v>
      </c>
      <c r="E52" s="44" t="n">
        <v>0</v>
      </c>
      <c r="F52" s="44" t="n">
        <v>19</v>
      </c>
    </row>
    <row r="53" customFormat="false" ht="11.25" hidden="false" customHeight="false" outlineLevel="0" collapsed="false">
      <c r="A53" s="115" t="s">
        <v>265</v>
      </c>
      <c r="B53" s="44" t="n">
        <v>36</v>
      </c>
      <c r="C53" s="44" t="n">
        <v>0</v>
      </c>
      <c r="D53" s="44" t="n">
        <v>5</v>
      </c>
      <c r="E53" s="44" t="n">
        <v>0</v>
      </c>
      <c r="F53" s="44" t="n">
        <v>43</v>
      </c>
    </row>
    <row r="54" customFormat="false" ht="11.25" hidden="false" customHeight="false" outlineLevel="0" collapsed="false">
      <c r="A54" s="115" t="s">
        <v>149</v>
      </c>
      <c r="B54" s="44" t="n">
        <v>5704</v>
      </c>
      <c r="C54" s="44" t="n">
        <v>95</v>
      </c>
      <c r="D54" s="44" t="n">
        <v>313</v>
      </c>
      <c r="E54" s="44" t="n">
        <v>28</v>
      </c>
      <c r="F54" s="44" t="n">
        <v>6147</v>
      </c>
    </row>
    <row r="55" customFormat="false" ht="11.25" hidden="false" customHeight="false" outlineLevel="0" collapsed="false">
      <c r="A55" s="115" t="s">
        <v>368</v>
      </c>
      <c r="B55" s="44" t="n">
        <v>0</v>
      </c>
      <c r="C55" s="44" t="n">
        <v>0</v>
      </c>
      <c r="D55" s="44" t="n">
        <v>0</v>
      </c>
      <c r="E55" s="44" t="n">
        <v>0</v>
      </c>
      <c r="F55" s="44" t="n">
        <v>0</v>
      </c>
    </row>
    <row r="56" customFormat="false" ht="11.25" hidden="false" customHeight="false" outlineLevel="0" collapsed="false">
      <c r="A56" s="115" t="s">
        <v>217</v>
      </c>
      <c r="B56" s="44" t="n">
        <v>175</v>
      </c>
      <c r="C56" s="44" t="n">
        <v>0</v>
      </c>
      <c r="D56" s="44" t="n">
        <v>18</v>
      </c>
      <c r="E56" s="44" t="n">
        <v>0</v>
      </c>
      <c r="F56" s="44" t="n">
        <v>192</v>
      </c>
    </row>
    <row r="57" customFormat="false" ht="11.25" hidden="false" customHeight="false" outlineLevel="0" collapsed="false">
      <c r="A57" s="115" t="s">
        <v>208</v>
      </c>
      <c r="B57" s="44" t="n">
        <v>295</v>
      </c>
      <c r="C57" s="44" t="n">
        <v>13</v>
      </c>
      <c r="D57" s="44" t="n">
        <v>39</v>
      </c>
      <c r="E57" s="44" t="n">
        <v>0</v>
      </c>
      <c r="F57" s="44" t="n">
        <v>345</v>
      </c>
    </row>
    <row r="58" customFormat="false" ht="11.25" hidden="false" customHeight="false" outlineLevel="0" collapsed="false">
      <c r="A58" s="115" t="s">
        <v>161</v>
      </c>
      <c r="B58" s="44" t="n">
        <v>1895</v>
      </c>
      <c r="C58" s="44" t="n">
        <v>58</v>
      </c>
      <c r="D58" s="44" t="n">
        <v>169</v>
      </c>
      <c r="E58" s="44" t="n">
        <v>3</v>
      </c>
      <c r="F58" s="44" t="n">
        <v>2129</v>
      </c>
    </row>
    <row r="59" customFormat="false" ht="11.25" hidden="false" customHeight="false" outlineLevel="0" collapsed="false">
      <c r="A59" s="115" t="s">
        <v>155</v>
      </c>
      <c r="B59" s="44" t="n">
        <v>2247</v>
      </c>
      <c r="C59" s="44" t="n">
        <v>77</v>
      </c>
      <c r="D59" s="44" t="n">
        <v>318</v>
      </c>
      <c r="E59" s="44" t="n">
        <v>8</v>
      </c>
      <c r="F59" s="44" t="n">
        <v>2656</v>
      </c>
    </row>
    <row r="60" customFormat="false" ht="11.25" hidden="false" customHeight="false" outlineLevel="0" collapsed="false">
      <c r="A60" s="115" t="s">
        <v>369</v>
      </c>
      <c r="B60" s="44" t="n">
        <v>0</v>
      </c>
      <c r="C60" s="44" t="n">
        <v>0</v>
      </c>
      <c r="D60" s="44" t="n">
        <v>0</v>
      </c>
      <c r="E60" s="44" t="n">
        <v>0</v>
      </c>
      <c r="F60" s="44" t="n">
        <v>0</v>
      </c>
    </row>
    <row r="61" customFormat="false" ht="11.25" hidden="false" customHeight="false" outlineLevel="0" collapsed="false">
      <c r="A61" s="115" t="s">
        <v>303</v>
      </c>
      <c r="B61" s="44" t="n">
        <v>9</v>
      </c>
      <c r="C61" s="44" t="n">
        <v>0</v>
      </c>
      <c r="D61" s="44" t="n">
        <v>0</v>
      </c>
      <c r="E61" s="44" t="n">
        <v>0</v>
      </c>
      <c r="F61" s="44" t="n">
        <v>11</v>
      </c>
    </row>
    <row r="62" customFormat="false" ht="11.25" hidden="false" customHeight="false" outlineLevel="0" collapsed="false">
      <c r="A62" s="115" t="s">
        <v>330</v>
      </c>
      <c r="B62" s="44" t="n">
        <v>0</v>
      </c>
      <c r="C62" s="44" t="n">
        <v>0</v>
      </c>
      <c r="D62" s="44" t="n">
        <v>0</v>
      </c>
      <c r="E62" s="44" t="n">
        <v>0</v>
      </c>
      <c r="F62" s="44" t="n">
        <v>0</v>
      </c>
    </row>
    <row r="63" customFormat="false" ht="11.25" hidden="false" customHeight="false" outlineLevel="0" collapsed="false">
      <c r="A63" s="115" t="s">
        <v>172</v>
      </c>
      <c r="B63" s="44" t="n">
        <v>857</v>
      </c>
      <c r="C63" s="44" t="n">
        <v>42</v>
      </c>
      <c r="D63" s="44" t="n">
        <v>147</v>
      </c>
      <c r="E63" s="44" t="n">
        <v>0</v>
      </c>
      <c r="F63" s="44" t="n">
        <v>1040</v>
      </c>
    </row>
    <row r="64" customFormat="false" ht="11.25" hidden="false" customHeight="false" outlineLevel="0" collapsed="false">
      <c r="A64" s="115" t="s">
        <v>206</v>
      </c>
      <c r="B64" s="44" t="n">
        <v>282</v>
      </c>
      <c r="C64" s="44" t="n">
        <v>16</v>
      </c>
      <c r="D64" s="44" t="n">
        <v>57</v>
      </c>
      <c r="E64" s="44" t="n">
        <v>0</v>
      </c>
      <c r="F64" s="44" t="n">
        <v>353</v>
      </c>
    </row>
    <row r="65" customFormat="false" ht="11.25" hidden="false" customHeight="false" outlineLevel="0" collapsed="false">
      <c r="A65" s="115" t="s">
        <v>370</v>
      </c>
      <c r="B65" s="44" t="n">
        <v>0</v>
      </c>
      <c r="C65" s="44" t="n">
        <v>0</v>
      </c>
      <c r="D65" s="44" t="n">
        <v>0</v>
      </c>
      <c r="E65" s="44" t="n">
        <v>0</v>
      </c>
      <c r="F65" s="44" t="n">
        <v>0</v>
      </c>
    </row>
    <row r="66" customFormat="false" ht="11.25" hidden="false" customHeight="false" outlineLevel="0" collapsed="false">
      <c r="A66" s="115" t="s">
        <v>214</v>
      </c>
      <c r="B66" s="44" t="n">
        <v>177</v>
      </c>
      <c r="C66" s="44" t="n">
        <v>13</v>
      </c>
      <c r="D66" s="44" t="n">
        <v>24</v>
      </c>
      <c r="E66" s="44" t="n">
        <v>0</v>
      </c>
      <c r="F66" s="44" t="n">
        <v>208</v>
      </c>
    </row>
    <row r="67" customFormat="false" ht="11.25" hidden="false" customHeight="false" outlineLevel="0" collapsed="false">
      <c r="A67" s="115" t="s">
        <v>371</v>
      </c>
      <c r="B67" s="44" t="n">
        <v>0</v>
      </c>
      <c r="C67" s="44" t="n">
        <v>0</v>
      </c>
      <c r="D67" s="44" t="n">
        <v>0</v>
      </c>
      <c r="E67" s="44" t="n">
        <v>0</v>
      </c>
      <c r="F67" s="44" t="n">
        <v>0</v>
      </c>
    </row>
    <row r="68" customFormat="false" ht="11.25" hidden="false" customHeight="false" outlineLevel="0" collapsed="false">
      <c r="A68" s="115" t="s">
        <v>224</v>
      </c>
      <c r="B68" s="44" t="n">
        <v>122</v>
      </c>
      <c r="C68" s="44" t="n">
        <v>3</v>
      </c>
      <c r="D68" s="44" t="n">
        <v>19</v>
      </c>
      <c r="E68" s="44" t="n">
        <v>0</v>
      </c>
      <c r="F68" s="44" t="n">
        <v>143</v>
      </c>
    </row>
    <row r="69" customFormat="false" ht="11.25" hidden="false" customHeight="false" outlineLevel="0" collapsed="false">
      <c r="A69" s="115" t="s">
        <v>372</v>
      </c>
      <c r="B69" s="44" t="n">
        <v>0</v>
      </c>
      <c r="C69" s="44" t="n">
        <v>0</v>
      </c>
      <c r="D69" s="44" t="n">
        <v>0</v>
      </c>
      <c r="E69" s="44" t="n">
        <v>0</v>
      </c>
      <c r="F69" s="44" t="n">
        <v>0</v>
      </c>
    </row>
    <row r="70" customFormat="false" ht="11.25" hidden="false" customHeight="false" outlineLevel="0" collapsed="false">
      <c r="A70" s="115" t="s">
        <v>293</v>
      </c>
      <c r="B70" s="44" t="n">
        <v>20</v>
      </c>
      <c r="C70" s="44" t="n">
        <v>0</v>
      </c>
      <c r="D70" s="44" t="n">
        <v>0</v>
      </c>
      <c r="E70" s="44" t="n">
        <v>0</v>
      </c>
      <c r="F70" s="44" t="n">
        <v>20</v>
      </c>
    </row>
    <row r="71" customFormat="false" ht="11.25" hidden="false" customHeight="false" outlineLevel="0" collapsed="false">
      <c r="A71" s="115" t="s">
        <v>225</v>
      </c>
      <c r="B71" s="44" t="n">
        <v>75</v>
      </c>
      <c r="C71" s="44" t="n">
        <v>0</v>
      </c>
      <c r="D71" s="44" t="n">
        <v>11</v>
      </c>
      <c r="E71" s="44" t="n">
        <v>0</v>
      </c>
      <c r="F71" s="44" t="n">
        <v>89</v>
      </c>
    </row>
    <row r="72" customFormat="false" ht="11.25" hidden="false" customHeight="false" outlineLevel="0" collapsed="false">
      <c r="A72" s="115" t="s">
        <v>190</v>
      </c>
      <c r="B72" s="44" t="n">
        <v>330</v>
      </c>
      <c r="C72" s="44" t="n">
        <v>18</v>
      </c>
      <c r="D72" s="44" t="n">
        <v>35</v>
      </c>
      <c r="E72" s="44" t="n">
        <v>0</v>
      </c>
      <c r="F72" s="44" t="n">
        <v>383</v>
      </c>
    </row>
    <row r="73" customFormat="false" ht="11.25" hidden="false" customHeight="false" outlineLevel="0" collapsed="false">
      <c r="A73" s="115" t="s">
        <v>373</v>
      </c>
      <c r="B73" s="44" t="n">
        <v>0</v>
      </c>
      <c r="C73" s="44" t="n">
        <v>0</v>
      </c>
      <c r="D73" s="44" t="n">
        <v>0</v>
      </c>
      <c r="E73" s="44" t="n">
        <v>0</v>
      </c>
      <c r="F73" s="44" t="n">
        <v>0</v>
      </c>
    </row>
    <row r="74" customFormat="false" ht="11.25" hidden="false" customHeight="false" outlineLevel="0" collapsed="false">
      <c r="A74" s="115" t="s">
        <v>374</v>
      </c>
      <c r="B74" s="44" t="n">
        <v>0</v>
      </c>
      <c r="C74" s="44" t="n">
        <v>0</v>
      </c>
      <c r="D74" s="44" t="n">
        <v>0</v>
      </c>
      <c r="E74" s="44" t="n">
        <v>0</v>
      </c>
      <c r="F74" s="44" t="n">
        <v>0</v>
      </c>
    </row>
    <row r="75" customFormat="false" ht="11.25" hidden="false" customHeight="false" outlineLevel="0" collapsed="false">
      <c r="A75" s="115" t="s">
        <v>375</v>
      </c>
      <c r="B75" s="44" t="n">
        <v>0</v>
      </c>
      <c r="C75" s="44" t="n">
        <v>0</v>
      </c>
      <c r="D75" s="44" t="n">
        <v>0</v>
      </c>
      <c r="E75" s="44" t="n">
        <v>0</v>
      </c>
      <c r="F75" s="44" t="n">
        <v>0</v>
      </c>
    </row>
    <row r="76" customFormat="false" ht="11.25" hidden="false" customHeight="false" outlineLevel="0" collapsed="false">
      <c r="A76" s="115" t="s">
        <v>376</v>
      </c>
      <c r="B76" s="44" t="n">
        <v>0</v>
      </c>
      <c r="C76" s="44" t="n">
        <v>0</v>
      </c>
      <c r="D76" s="44" t="n">
        <v>0</v>
      </c>
      <c r="E76" s="44" t="n">
        <v>0</v>
      </c>
      <c r="F76" s="44" t="n">
        <v>0</v>
      </c>
    </row>
    <row r="77" customFormat="false" ht="11.25" hidden="false" customHeight="false" outlineLevel="0" collapsed="false">
      <c r="A77" s="115" t="s">
        <v>314</v>
      </c>
      <c r="B77" s="44" t="n">
        <v>7</v>
      </c>
      <c r="C77" s="44" t="n">
        <v>0</v>
      </c>
      <c r="D77" s="44" t="n">
        <v>0</v>
      </c>
      <c r="E77" s="44" t="n">
        <v>0</v>
      </c>
      <c r="F77" s="44" t="n">
        <v>7</v>
      </c>
    </row>
    <row r="78" customFormat="false" ht="11.25" hidden="false" customHeight="false" outlineLevel="0" collapsed="false">
      <c r="A78" s="115" t="s">
        <v>377</v>
      </c>
      <c r="B78" s="44" t="n">
        <v>0</v>
      </c>
      <c r="C78" s="44" t="n">
        <v>0</v>
      </c>
      <c r="D78" s="44" t="n">
        <v>0</v>
      </c>
      <c r="E78" s="44" t="n">
        <v>0</v>
      </c>
      <c r="F78" s="44" t="n">
        <v>0</v>
      </c>
    </row>
    <row r="79" customFormat="false" ht="11.25" hidden="false" customHeight="false" outlineLevel="0" collapsed="false">
      <c r="A79" s="115" t="s">
        <v>169</v>
      </c>
      <c r="B79" s="44" t="n">
        <v>1039</v>
      </c>
      <c r="C79" s="44" t="n">
        <v>52</v>
      </c>
      <c r="D79" s="44" t="n">
        <v>107</v>
      </c>
      <c r="E79" s="44" t="n">
        <v>6</v>
      </c>
      <c r="F79" s="44" t="n">
        <v>1209</v>
      </c>
    </row>
    <row r="80" customFormat="false" ht="11.25" hidden="false" customHeight="false" outlineLevel="0" collapsed="false">
      <c r="A80" s="115" t="s">
        <v>237</v>
      </c>
      <c r="B80" s="44" t="n">
        <v>77</v>
      </c>
      <c r="C80" s="44" t="n">
        <v>0</v>
      </c>
      <c r="D80" s="44" t="n">
        <v>14</v>
      </c>
      <c r="E80" s="44" t="n">
        <v>0</v>
      </c>
      <c r="F80" s="44" t="n">
        <v>94</v>
      </c>
    </row>
    <row r="81" customFormat="false" ht="11.25" hidden="false" customHeight="false" outlineLevel="0" collapsed="false">
      <c r="A81" s="115" t="s">
        <v>211</v>
      </c>
      <c r="B81" s="44" t="n">
        <v>201</v>
      </c>
      <c r="C81" s="44" t="n">
        <v>6</v>
      </c>
      <c r="D81" s="44" t="n">
        <v>28</v>
      </c>
      <c r="E81" s="44" t="n">
        <v>0</v>
      </c>
      <c r="F81" s="44" t="n">
        <v>240</v>
      </c>
    </row>
    <row r="82" customFormat="false" ht="11.25" hidden="false" customHeight="false" outlineLevel="0" collapsed="false">
      <c r="A82" s="115" t="s">
        <v>378</v>
      </c>
      <c r="B82" s="44" t="n">
        <v>0</v>
      </c>
      <c r="C82" s="44" t="n">
        <v>0</v>
      </c>
      <c r="D82" s="44" t="n">
        <v>0</v>
      </c>
      <c r="E82" s="44" t="n">
        <v>0</v>
      </c>
      <c r="F82" s="44" t="n">
        <v>0</v>
      </c>
    </row>
    <row r="83" customFormat="false" ht="11.25" hidden="false" customHeight="false" outlineLevel="0" collapsed="false">
      <c r="A83" s="115" t="s">
        <v>199</v>
      </c>
      <c r="B83" s="44" t="n">
        <v>347</v>
      </c>
      <c r="C83" s="44" t="n">
        <v>15</v>
      </c>
      <c r="D83" s="44" t="n">
        <v>61</v>
      </c>
      <c r="E83" s="44" t="n">
        <v>0</v>
      </c>
      <c r="F83" s="44" t="n">
        <v>424</v>
      </c>
    </row>
    <row r="84" customFormat="false" ht="11.25" hidden="false" customHeight="false" outlineLevel="0" collapsed="false">
      <c r="A84" s="98" t="s">
        <v>483</v>
      </c>
      <c r="B84" s="44" t="n">
        <v>68</v>
      </c>
      <c r="C84" s="44" t="n">
        <v>0</v>
      </c>
      <c r="D84" s="44" t="n">
        <v>8</v>
      </c>
      <c r="E84" s="44" t="n">
        <v>0</v>
      </c>
      <c r="F84" s="44" t="n">
        <v>71</v>
      </c>
    </row>
    <row r="85" customFormat="false" ht="11.25" hidden="false" customHeight="false" outlineLevel="0" collapsed="false">
      <c r="A85" s="115" t="s">
        <v>254</v>
      </c>
      <c r="B85" s="44" t="n">
        <v>25</v>
      </c>
      <c r="C85" s="44" t="n">
        <v>0</v>
      </c>
      <c r="D85" s="44" t="n">
        <v>3</v>
      </c>
      <c r="E85" s="44" t="n">
        <v>0</v>
      </c>
      <c r="F85" s="44" t="n">
        <v>30</v>
      </c>
    </row>
    <row r="86" customFormat="false" ht="11.25" hidden="false" customHeight="false" outlineLevel="0" collapsed="false">
      <c r="A86" s="115" t="s">
        <v>187</v>
      </c>
      <c r="B86" s="44" t="n">
        <v>45</v>
      </c>
      <c r="C86" s="44" t="n">
        <v>0</v>
      </c>
      <c r="D86" s="44" t="n">
        <v>9</v>
      </c>
      <c r="E86" s="44" t="n">
        <v>0</v>
      </c>
      <c r="F86" s="44" t="n">
        <v>50</v>
      </c>
    </row>
    <row r="87" customFormat="false" ht="11.25" hidden="false" customHeight="false" outlineLevel="0" collapsed="false">
      <c r="A87" s="115" t="s">
        <v>222</v>
      </c>
      <c r="B87" s="44" t="n">
        <v>198</v>
      </c>
      <c r="C87" s="44" t="n">
        <v>3</v>
      </c>
      <c r="D87" s="44" t="n">
        <v>28</v>
      </c>
      <c r="E87" s="44" t="n">
        <v>0</v>
      </c>
      <c r="F87" s="44" t="n">
        <v>228</v>
      </c>
    </row>
    <row r="88" customFormat="false" ht="11.25" hidden="false" customHeight="false" outlineLevel="0" collapsed="false">
      <c r="A88" s="115" t="s">
        <v>179</v>
      </c>
      <c r="B88" s="44" t="n">
        <v>73</v>
      </c>
      <c r="C88" s="44" t="n">
        <v>0</v>
      </c>
      <c r="D88" s="44" t="n">
        <v>13</v>
      </c>
      <c r="E88" s="44" t="n">
        <v>0</v>
      </c>
      <c r="F88" s="44" t="n">
        <v>93</v>
      </c>
    </row>
    <row r="89" customFormat="false" ht="11.25" hidden="false" customHeight="false" outlineLevel="0" collapsed="false">
      <c r="A89" s="115" t="s">
        <v>241</v>
      </c>
      <c r="B89" s="44" t="n">
        <v>66</v>
      </c>
      <c r="C89" s="44" t="n">
        <v>0</v>
      </c>
      <c r="D89" s="44" t="n">
        <v>4</v>
      </c>
      <c r="E89" s="44" t="n">
        <v>0</v>
      </c>
      <c r="F89" s="44" t="n">
        <v>71</v>
      </c>
    </row>
    <row r="90" customFormat="false" ht="11.25" hidden="false" customHeight="false" outlineLevel="0" collapsed="false">
      <c r="A90" s="115" t="s">
        <v>181</v>
      </c>
      <c r="B90" s="44" t="n">
        <v>235</v>
      </c>
      <c r="C90" s="44" t="n">
        <v>15</v>
      </c>
      <c r="D90" s="44" t="n">
        <v>42</v>
      </c>
      <c r="E90" s="44" t="n">
        <v>0</v>
      </c>
      <c r="F90" s="44" t="n">
        <v>290</v>
      </c>
    </row>
    <row r="91" customFormat="false" ht="11.25" hidden="false" customHeight="false" outlineLevel="0" collapsed="false">
      <c r="A91" s="115" t="s">
        <v>202</v>
      </c>
      <c r="B91" s="44" t="n">
        <v>93</v>
      </c>
      <c r="C91" s="44" t="n">
        <v>4</v>
      </c>
      <c r="D91" s="44" t="n">
        <v>13</v>
      </c>
      <c r="E91" s="44" t="n">
        <v>0</v>
      </c>
      <c r="F91" s="44" t="n">
        <v>115</v>
      </c>
    </row>
    <row r="92" customFormat="false" ht="11.25" hidden="false" customHeight="false" outlineLevel="0" collapsed="false">
      <c r="A92" s="115" t="s">
        <v>260</v>
      </c>
      <c r="B92" s="44" t="n">
        <v>50</v>
      </c>
      <c r="C92" s="44" t="n">
        <v>0</v>
      </c>
      <c r="D92" s="44" t="n">
        <v>5</v>
      </c>
      <c r="E92" s="44" t="n">
        <v>0</v>
      </c>
      <c r="F92" s="44" t="n">
        <v>54</v>
      </c>
    </row>
    <row r="93" customFormat="false" ht="11.25" hidden="false" customHeight="false" outlineLevel="0" collapsed="false">
      <c r="A93" s="115" t="s">
        <v>197</v>
      </c>
      <c r="B93" s="44" t="n">
        <v>441</v>
      </c>
      <c r="C93" s="44" t="n">
        <v>27</v>
      </c>
      <c r="D93" s="44" t="n">
        <v>67</v>
      </c>
      <c r="E93" s="44" t="n">
        <v>0</v>
      </c>
      <c r="F93" s="44" t="n">
        <v>531</v>
      </c>
    </row>
    <row r="94" customFormat="false" ht="11.25" hidden="false" customHeight="false" outlineLevel="0" collapsed="false">
      <c r="A94" s="115" t="s">
        <v>255</v>
      </c>
      <c r="B94" s="44" t="n">
        <v>52</v>
      </c>
      <c r="C94" s="44" t="n">
        <v>0</v>
      </c>
      <c r="D94" s="44" t="n">
        <v>11</v>
      </c>
      <c r="E94" s="44" t="n">
        <v>0</v>
      </c>
      <c r="F94" s="44" t="n">
        <v>61</v>
      </c>
    </row>
    <row r="95" customFormat="false" ht="11.25" hidden="false" customHeight="false" outlineLevel="0" collapsed="false">
      <c r="A95" s="115" t="s">
        <v>269</v>
      </c>
      <c r="B95" s="44" t="n">
        <v>7</v>
      </c>
      <c r="C95" s="44" t="n">
        <v>0</v>
      </c>
      <c r="D95" s="44" t="n">
        <v>0</v>
      </c>
      <c r="E95" s="44" t="n">
        <v>0</v>
      </c>
      <c r="F95" s="44" t="n">
        <v>9</v>
      </c>
    </row>
    <row r="96" customFormat="false" ht="11.25" hidden="false" customHeight="false" outlineLevel="0" collapsed="false">
      <c r="A96" s="115" t="s">
        <v>186</v>
      </c>
      <c r="B96" s="44" t="n">
        <v>209</v>
      </c>
      <c r="C96" s="44" t="n">
        <v>12</v>
      </c>
      <c r="D96" s="44" t="n">
        <v>50</v>
      </c>
      <c r="E96" s="44" t="n">
        <v>0</v>
      </c>
      <c r="F96" s="44" t="n">
        <v>268</v>
      </c>
    </row>
    <row r="97" customFormat="false" ht="11.25" hidden="false" customHeight="false" outlineLevel="0" collapsed="false">
      <c r="A97" s="115" t="s">
        <v>257</v>
      </c>
      <c r="B97" s="44" t="n">
        <v>3</v>
      </c>
      <c r="C97" s="44" t="n">
        <v>0</v>
      </c>
      <c r="D97" s="44" t="n">
        <v>0</v>
      </c>
      <c r="E97" s="44" t="n">
        <v>0</v>
      </c>
      <c r="F97" s="44" t="n">
        <v>3</v>
      </c>
    </row>
    <row r="98" customFormat="false" ht="11.25" hidden="false" customHeight="false" outlineLevel="0" collapsed="false">
      <c r="A98" s="115" t="s">
        <v>253</v>
      </c>
      <c r="B98" s="44" t="n">
        <v>76</v>
      </c>
      <c r="C98" s="44" t="n">
        <v>0</v>
      </c>
      <c r="D98" s="44" t="n">
        <v>3</v>
      </c>
      <c r="E98" s="44" t="n">
        <v>0</v>
      </c>
      <c r="F98" s="44" t="n">
        <v>81</v>
      </c>
    </row>
    <row r="99" customFormat="false" ht="11.25" hidden="false" customHeight="false" outlineLevel="0" collapsed="false">
      <c r="A99" s="115" t="s">
        <v>235</v>
      </c>
      <c r="B99" s="44" t="n">
        <v>101</v>
      </c>
      <c r="C99" s="44" t="n">
        <v>10</v>
      </c>
      <c r="D99" s="44" t="n">
        <v>16</v>
      </c>
      <c r="E99" s="44" t="n">
        <v>0</v>
      </c>
      <c r="F99" s="44" t="n">
        <v>133</v>
      </c>
    </row>
    <row r="100" customFormat="false" ht="11.25" hidden="false" customHeight="false" outlineLevel="0" collapsed="false">
      <c r="A100" s="115" t="s">
        <v>200</v>
      </c>
      <c r="B100" s="44" t="n">
        <v>341</v>
      </c>
      <c r="C100" s="44" t="n">
        <v>16</v>
      </c>
      <c r="D100" s="44" t="n">
        <v>54</v>
      </c>
      <c r="E100" s="44" t="n">
        <v>0</v>
      </c>
      <c r="F100" s="44" t="n">
        <v>414</v>
      </c>
    </row>
    <row r="101" customFormat="false" ht="11.25" hidden="false" customHeight="false" outlineLevel="0" collapsed="false">
      <c r="A101" s="115" t="s">
        <v>252</v>
      </c>
      <c r="B101" s="44" t="n">
        <v>45</v>
      </c>
      <c r="C101" s="44" t="n">
        <v>4</v>
      </c>
      <c r="D101" s="44" t="n">
        <v>8</v>
      </c>
      <c r="E101" s="44" t="n">
        <v>0</v>
      </c>
      <c r="F101" s="44" t="n">
        <v>47</v>
      </c>
    </row>
    <row r="102" customFormat="false" ht="11.25" hidden="false" customHeight="false" outlineLevel="0" collapsed="false">
      <c r="A102" s="115" t="s">
        <v>204</v>
      </c>
      <c r="B102" s="44" t="n">
        <v>401</v>
      </c>
      <c r="C102" s="44" t="n">
        <v>21</v>
      </c>
      <c r="D102" s="44" t="n">
        <v>43</v>
      </c>
      <c r="E102" s="44" t="n">
        <v>0</v>
      </c>
      <c r="F102" s="44" t="n">
        <v>470</v>
      </c>
    </row>
    <row r="103" customFormat="false" ht="11.25" hidden="false" customHeight="false" outlineLevel="0" collapsed="false">
      <c r="A103" s="115" t="s">
        <v>245</v>
      </c>
      <c r="B103" s="44" t="n">
        <v>55</v>
      </c>
      <c r="C103" s="44" t="n">
        <v>0</v>
      </c>
      <c r="D103" s="44" t="n">
        <v>8</v>
      </c>
      <c r="E103" s="44" t="n">
        <v>0</v>
      </c>
      <c r="F103" s="44" t="n">
        <v>62</v>
      </c>
    </row>
    <row r="104" customFormat="false" ht="11.25" hidden="false" customHeight="false" outlineLevel="0" collapsed="false">
      <c r="A104" s="115" t="s">
        <v>244</v>
      </c>
      <c r="B104" s="44" t="n">
        <v>71</v>
      </c>
      <c r="C104" s="44" t="n">
        <v>0</v>
      </c>
      <c r="D104" s="44" t="n">
        <v>10</v>
      </c>
      <c r="E104" s="44" t="n">
        <v>0</v>
      </c>
      <c r="F104" s="44" t="n">
        <v>80</v>
      </c>
    </row>
    <row r="105" customFormat="false" ht="11.25" hidden="false" customHeight="false" outlineLevel="0" collapsed="false">
      <c r="A105" s="115" t="s">
        <v>171</v>
      </c>
      <c r="B105" s="44" t="n">
        <v>916</v>
      </c>
      <c r="C105" s="44" t="n">
        <v>35</v>
      </c>
      <c r="D105" s="44" t="n">
        <v>122</v>
      </c>
      <c r="E105" s="44" t="n">
        <v>0</v>
      </c>
      <c r="F105" s="44" t="n">
        <v>1075</v>
      </c>
    </row>
    <row r="106" customFormat="false" ht="11.25" hidden="false" customHeight="false" outlineLevel="0" collapsed="false">
      <c r="A106" s="115" t="s">
        <v>162</v>
      </c>
      <c r="B106" s="44" t="n">
        <v>1477</v>
      </c>
      <c r="C106" s="44" t="n">
        <v>110</v>
      </c>
      <c r="D106" s="44" t="n">
        <v>282</v>
      </c>
      <c r="E106" s="44" t="n">
        <v>6</v>
      </c>
      <c r="F106" s="44" t="n">
        <v>1871</v>
      </c>
    </row>
    <row r="107" customFormat="false" ht="11.25" hidden="false" customHeight="false" outlineLevel="0" collapsed="false">
      <c r="A107" s="115" t="s">
        <v>205</v>
      </c>
      <c r="B107" s="44" t="n">
        <v>393</v>
      </c>
      <c r="C107" s="44" t="n">
        <v>6</v>
      </c>
      <c r="D107" s="44" t="n">
        <v>44</v>
      </c>
      <c r="E107" s="44" t="n">
        <v>0</v>
      </c>
      <c r="F107" s="44" t="n">
        <v>443</v>
      </c>
    </row>
    <row r="108" customFormat="false" ht="11.25" hidden="false" customHeight="false" outlineLevel="0" collapsed="false">
      <c r="A108" s="115" t="s">
        <v>178</v>
      </c>
      <c r="B108" s="44" t="n">
        <v>524</v>
      </c>
      <c r="C108" s="44" t="n">
        <v>40</v>
      </c>
      <c r="D108" s="44" t="n">
        <v>92</v>
      </c>
      <c r="E108" s="44" t="n">
        <v>0</v>
      </c>
      <c r="F108" s="44" t="n">
        <v>660</v>
      </c>
    </row>
    <row r="109" customFormat="false" ht="11.25" hidden="false" customHeight="false" outlineLevel="0" collapsed="false">
      <c r="A109" s="115" t="s">
        <v>279</v>
      </c>
      <c r="B109" s="44" t="n">
        <v>0</v>
      </c>
      <c r="C109" s="44" t="n">
        <v>0</v>
      </c>
      <c r="D109" s="44" t="n">
        <v>0</v>
      </c>
      <c r="E109" s="44" t="n">
        <v>0</v>
      </c>
      <c r="F109" s="44" t="n">
        <v>0</v>
      </c>
    </row>
    <row r="110" customFormat="false" ht="11.25" hidden="false" customHeight="false" outlineLevel="0" collapsed="false">
      <c r="A110" s="115" t="s">
        <v>379</v>
      </c>
      <c r="B110" s="44" t="n">
        <v>0</v>
      </c>
      <c r="C110" s="44" t="n">
        <v>0</v>
      </c>
      <c r="D110" s="44" t="n">
        <v>0</v>
      </c>
      <c r="E110" s="44" t="n">
        <v>0</v>
      </c>
      <c r="F110" s="44" t="n">
        <v>0</v>
      </c>
    </row>
    <row r="111" customFormat="false" ht="11.25" hidden="false" customHeight="false" outlineLevel="0" collapsed="false">
      <c r="A111" s="115" t="s">
        <v>243</v>
      </c>
      <c r="B111" s="44" t="n">
        <v>14</v>
      </c>
      <c r="C111" s="44" t="n">
        <v>0</v>
      </c>
      <c r="D111" s="44" t="n">
        <v>7</v>
      </c>
      <c r="E111" s="44" t="n">
        <v>0</v>
      </c>
      <c r="F111" s="44" t="n">
        <v>21</v>
      </c>
    </row>
    <row r="112" customFormat="false" ht="11.25" hidden="false" customHeight="false" outlineLevel="0" collapsed="false">
      <c r="A112" s="115" t="s">
        <v>154</v>
      </c>
      <c r="B112" s="44" t="n">
        <v>1277</v>
      </c>
      <c r="C112" s="44" t="n">
        <v>139</v>
      </c>
      <c r="D112" s="44" t="n">
        <v>313</v>
      </c>
      <c r="E112" s="44" t="n">
        <v>12</v>
      </c>
      <c r="F112" s="44" t="n">
        <v>1740</v>
      </c>
    </row>
    <row r="113" customFormat="false" ht="11.25" hidden="false" customHeight="false" outlineLevel="0" collapsed="false">
      <c r="A113" s="115" t="s">
        <v>219</v>
      </c>
      <c r="B113" s="44" t="n">
        <v>48</v>
      </c>
      <c r="C113" s="44" t="n">
        <v>12</v>
      </c>
      <c r="D113" s="44" t="n">
        <v>16</v>
      </c>
      <c r="E113" s="44" t="n">
        <v>0</v>
      </c>
      <c r="F113" s="44" t="n">
        <v>73</v>
      </c>
    </row>
    <row r="114" customFormat="false" ht="11.25" hidden="false" customHeight="false" outlineLevel="0" collapsed="false">
      <c r="A114" s="115" t="s">
        <v>229</v>
      </c>
      <c r="B114" s="44" t="n">
        <v>30</v>
      </c>
      <c r="C114" s="44" t="n">
        <v>8</v>
      </c>
      <c r="D114" s="44" t="n">
        <v>3</v>
      </c>
      <c r="E114" s="44" t="n">
        <v>0</v>
      </c>
      <c r="F114" s="44" t="n">
        <v>43</v>
      </c>
    </row>
    <row r="115" customFormat="false" ht="11.25" hidden="false" customHeight="false" outlineLevel="0" collapsed="false">
      <c r="A115" s="115" t="s">
        <v>164</v>
      </c>
      <c r="B115" s="44" t="n">
        <v>55</v>
      </c>
      <c r="C115" s="44" t="n">
        <v>4</v>
      </c>
      <c r="D115" s="44" t="n">
        <v>17</v>
      </c>
      <c r="E115" s="44" t="n">
        <v>0</v>
      </c>
      <c r="F115" s="44" t="n">
        <v>66</v>
      </c>
    </row>
    <row r="116" customFormat="false" ht="11.25" hidden="false" customHeight="false" outlineLevel="0" collapsed="false">
      <c r="A116" s="115" t="s">
        <v>281</v>
      </c>
      <c r="B116" s="44" t="n">
        <v>12</v>
      </c>
      <c r="C116" s="44" t="n">
        <v>0</v>
      </c>
      <c r="D116" s="44" t="n">
        <v>0</v>
      </c>
      <c r="E116" s="44" t="n">
        <v>0</v>
      </c>
      <c r="F116" s="44" t="n">
        <v>19</v>
      </c>
    </row>
    <row r="117" customFormat="false" ht="11.25" hidden="false" customHeight="false" outlineLevel="0" collapsed="false">
      <c r="A117" s="115" t="s">
        <v>380</v>
      </c>
      <c r="B117" s="44" t="n">
        <v>0</v>
      </c>
      <c r="C117" s="44" t="n">
        <v>0</v>
      </c>
      <c r="D117" s="44" t="n">
        <v>0</v>
      </c>
      <c r="E117" s="44" t="n">
        <v>0</v>
      </c>
      <c r="F117" s="44" t="n">
        <v>0</v>
      </c>
    </row>
    <row r="118" customFormat="false" ht="11.25" hidden="false" customHeight="false" outlineLevel="0" collapsed="false">
      <c r="A118" s="115" t="s">
        <v>381</v>
      </c>
      <c r="B118" s="44" t="n">
        <v>0</v>
      </c>
      <c r="C118" s="44" t="n">
        <v>0</v>
      </c>
      <c r="D118" s="44" t="n">
        <v>0</v>
      </c>
      <c r="E118" s="44" t="n">
        <v>0</v>
      </c>
      <c r="F118" s="44" t="n">
        <v>0</v>
      </c>
    </row>
    <row r="119" customFormat="false" ht="11.25" hidden="false" customHeight="false" outlineLevel="0" collapsed="false">
      <c r="A119" s="115" t="s">
        <v>196</v>
      </c>
      <c r="B119" s="44" t="n">
        <v>0</v>
      </c>
      <c r="C119" s="44" t="n">
        <v>0</v>
      </c>
      <c r="D119" s="44" t="n">
        <v>0</v>
      </c>
      <c r="E119" s="44" t="n">
        <v>0</v>
      </c>
      <c r="F119" s="44" t="n">
        <v>0</v>
      </c>
    </row>
    <row r="120" customFormat="false" ht="11.25" hidden="false" customHeight="false" outlineLevel="0" collapsed="false">
      <c r="A120" s="115" t="s">
        <v>382</v>
      </c>
      <c r="B120" s="44" t="n">
        <v>0</v>
      </c>
      <c r="C120" s="44" t="n">
        <v>0</v>
      </c>
      <c r="D120" s="44" t="n">
        <v>0</v>
      </c>
      <c r="E120" s="44" t="n">
        <v>0</v>
      </c>
      <c r="F120" s="44" t="n">
        <v>0</v>
      </c>
    </row>
    <row r="121" customFormat="false" ht="11.25" hidden="false" customHeight="false" outlineLevel="0" collapsed="false">
      <c r="A121" s="115" t="s">
        <v>233</v>
      </c>
      <c r="B121" s="44" t="n">
        <v>0</v>
      </c>
      <c r="C121" s="44" t="n">
        <v>0</v>
      </c>
      <c r="D121" s="44" t="n">
        <v>0</v>
      </c>
      <c r="E121" s="44" t="n">
        <v>0</v>
      </c>
      <c r="F121" s="44" t="n">
        <v>0</v>
      </c>
    </row>
    <row r="122" customFormat="false" ht="11.25" hidden="false" customHeight="false" outlineLevel="0" collapsed="false">
      <c r="A122" s="115" t="s">
        <v>234</v>
      </c>
      <c r="B122" s="44" t="n">
        <v>96</v>
      </c>
      <c r="C122" s="44" t="n">
        <v>8</v>
      </c>
      <c r="D122" s="44" t="n">
        <v>24</v>
      </c>
      <c r="E122" s="44" t="n">
        <v>0</v>
      </c>
      <c r="F122" s="44" t="n">
        <v>131</v>
      </c>
    </row>
    <row r="123" customFormat="false" ht="11.25" hidden="false" customHeight="false" outlineLevel="0" collapsed="false">
      <c r="A123" s="115" t="s">
        <v>221</v>
      </c>
      <c r="B123" s="44" t="n">
        <v>43</v>
      </c>
      <c r="C123" s="44" t="n">
        <v>0</v>
      </c>
      <c r="D123" s="44" t="n">
        <v>24</v>
      </c>
      <c r="E123" s="44" t="n">
        <v>0</v>
      </c>
      <c r="F123" s="44" t="n">
        <v>68</v>
      </c>
    </row>
    <row r="124" customFormat="false" ht="11.25" hidden="false" customHeight="false" outlineLevel="0" collapsed="false">
      <c r="A124" s="115" t="s">
        <v>143</v>
      </c>
      <c r="B124" s="44" t="n">
        <v>3316</v>
      </c>
      <c r="C124" s="44" t="n">
        <v>366</v>
      </c>
      <c r="D124" s="44" t="n">
        <v>631</v>
      </c>
      <c r="E124" s="44" t="n">
        <v>9</v>
      </c>
      <c r="F124" s="44" t="n">
        <v>4328</v>
      </c>
    </row>
    <row r="125" customFormat="false" ht="11.25" hidden="false" customHeight="false" outlineLevel="0" collapsed="false">
      <c r="A125" s="115" t="s">
        <v>133</v>
      </c>
      <c r="B125" s="44" t="n">
        <v>239</v>
      </c>
      <c r="C125" s="44" t="n">
        <v>8</v>
      </c>
      <c r="D125" s="44" t="n">
        <v>95</v>
      </c>
      <c r="E125" s="44" t="n">
        <v>0</v>
      </c>
      <c r="F125" s="44" t="n">
        <v>341</v>
      </c>
    </row>
    <row r="126" customFormat="false" ht="11.25" hidden="false" customHeight="false" outlineLevel="0" collapsed="false">
      <c r="A126" s="115" t="s">
        <v>184</v>
      </c>
      <c r="B126" s="44" t="n">
        <v>505</v>
      </c>
      <c r="C126" s="44" t="n">
        <v>21</v>
      </c>
      <c r="D126" s="44" t="n">
        <v>115</v>
      </c>
      <c r="E126" s="44" t="n">
        <v>0</v>
      </c>
      <c r="F126" s="44" t="n">
        <v>642</v>
      </c>
    </row>
    <row r="127" customFormat="false" ht="11.25" hidden="false" customHeight="false" outlineLevel="0" collapsed="false">
      <c r="A127" s="115" t="s">
        <v>176</v>
      </c>
      <c r="B127" s="44" t="n">
        <v>286</v>
      </c>
      <c r="C127" s="44" t="n">
        <v>36</v>
      </c>
      <c r="D127" s="44" t="n">
        <v>106</v>
      </c>
      <c r="E127" s="44" t="n">
        <v>0</v>
      </c>
      <c r="F127" s="44" t="n">
        <v>435</v>
      </c>
    </row>
    <row r="128" customFormat="false" ht="11.25" hidden="false" customHeight="false" outlineLevel="0" collapsed="false">
      <c r="A128" s="115" t="s">
        <v>188</v>
      </c>
      <c r="B128" s="44" t="n">
        <v>313</v>
      </c>
      <c r="C128" s="44" t="n">
        <v>24</v>
      </c>
      <c r="D128" s="44" t="n">
        <v>80</v>
      </c>
      <c r="E128" s="44" t="n">
        <v>0</v>
      </c>
      <c r="F128" s="44" t="n">
        <v>427</v>
      </c>
    </row>
    <row r="129" customFormat="false" ht="11.25" hidden="false" customHeight="false" outlineLevel="0" collapsed="false">
      <c r="A129" s="115" t="s">
        <v>144</v>
      </c>
      <c r="B129" s="44" t="n">
        <v>818</v>
      </c>
      <c r="C129" s="44" t="n">
        <v>63</v>
      </c>
      <c r="D129" s="44" t="n">
        <v>310</v>
      </c>
      <c r="E129" s="44" t="n">
        <v>7</v>
      </c>
      <c r="F129" s="44" t="n">
        <v>1202</v>
      </c>
    </row>
    <row r="130" customFormat="false" ht="11.25" hidden="false" customHeight="false" outlineLevel="0" collapsed="false">
      <c r="A130" s="115" t="s">
        <v>249</v>
      </c>
      <c r="B130" s="44" t="n">
        <v>55</v>
      </c>
      <c r="C130" s="44" t="n">
        <v>3</v>
      </c>
      <c r="D130" s="44" t="n">
        <v>24</v>
      </c>
      <c r="E130" s="44" t="n">
        <v>0</v>
      </c>
      <c r="F130" s="44" t="n">
        <v>90</v>
      </c>
    </row>
    <row r="131" customFormat="false" ht="11.25" hidden="false" customHeight="false" outlineLevel="0" collapsed="false">
      <c r="A131" s="115" t="s">
        <v>247</v>
      </c>
      <c r="B131" s="44" t="n">
        <v>48</v>
      </c>
      <c r="C131" s="44" t="n">
        <v>3</v>
      </c>
      <c r="D131" s="44" t="n">
        <v>18</v>
      </c>
      <c r="E131" s="44" t="n">
        <v>0</v>
      </c>
      <c r="F131" s="44" t="n">
        <v>65</v>
      </c>
    </row>
    <row r="132" customFormat="false" ht="11.25" hidden="false" customHeight="false" outlineLevel="0" collapsed="false">
      <c r="A132" s="115" t="s">
        <v>198</v>
      </c>
      <c r="B132" s="44" t="n">
        <v>241</v>
      </c>
      <c r="C132" s="44" t="n">
        <v>40</v>
      </c>
      <c r="D132" s="44" t="n">
        <v>132</v>
      </c>
      <c r="E132" s="44" t="n">
        <v>3</v>
      </c>
      <c r="F132" s="44" t="n">
        <v>411</v>
      </c>
    </row>
    <row r="133" customFormat="false" ht="11.25" hidden="false" customHeight="false" outlineLevel="0" collapsed="false">
      <c r="A133" s="115" t="s">
        <v>152</v>
      </c>
      <c r="B133" s="44" t="n">
        <v>158</v>
      </c>
      <c r="C133" s="44" t="n">
        <v>11</v>
      </c>
      <c r="D133" s="44" t="n">
        <v>57</v>
      </c>
      <c r="E133" s="44" t="n">
        <v>0</v>
      </c>
      <c r="F133" s="44" t="n">
        <v>227</v>
      </c>
    </row>
    <row r="134" customFormat="false" ht="11.25" hidden="false" customHeight="false" outlineLevel="0" collapsed="false">
      <c r="A134" s="115" t="s">
        <v>168</v>
      </c>
      <c r="B134" s="44" t="n">
        <v>466</v>
      </c>
      <c r="C134" s="44" t="n">
        <v>46</v>
      </c>
      <c r="D134" s="44" t="n">
        <v>107</v>
      </c>
      <c r="E134" s="44" t="n">
        <v>0</v>
      </c>
      <c r="F134" s="44" t="n">
        <v>624</v>
      </c>
    </row>
    <row r="135" customFormat="false" ht="11.25" hidden="false" customHeight="false" outlineLevel="0" collapsed="false">
      <c r="A135" s="115" t="s">
        <v>177</v>
      </c>
      <c r="B135" s="44" t="n">
        <v>343</v>
      </c>
      <c r="C135" s="44" t="n">
        <v>67</v>
      </c>
      <c r="D135" s="44" t="n">
        <v>182</v>
      </c>
      <c r="E135" s="44" t="n">
        <v>0</v>
      </c>
      <c r="F135" s="44" t="n">
        <v>590</v>
      </c>
    </row>
    <row r="136" customFormat="false" ht="11.25" hidden="false" customHeight="false" outlineLevel="0" collapsed="false">
      <c r="A136" s="115" t="s">
        <v>276</v>
      </c>
      <c r="B136" s="44" t="n">
        <v>14</v>
      </c>
      <c r="C136" s="44" t="n">
        <v>0</v>
      </c>
      <c r="D136" s="44" t="n">
        <v>9</v>
      </c>
      <c r="E136" s="44" t="n">
        <v>0</v>
      </c>
      <c r="F136" s="44" t="n">
        <v>21</v>
      </c>
    </row>
    <row r="137" customFormat="false" ht="11.25" hidden="false" customHeight="false" outlineLevel="0" collapsed="false">
      <c r="A137" s="115" t="s">
        <v>339</v>
      </c>
      <c r="B137" s="44" t="n">
        <v>0</v>
      </c>
      <c r="C137" s="44" t="n">
        <v>0</v>
      </c>
      <c r="D137" s="44" t="n">
        <v>0</v>
      </c>
      <c r="E137" s="44" t="n">
        <v>0</v>
      </c>
      <c r="F137" s="44" t="n">
        <v>0</v>
      </c>
    </row>
    <row r="138" customFormat="false" ht="11.25" hidden="false" customHeight="false" outlineLevel="0" collapsed="false">
      <c r="A138" s="115" t="s">
        <v>383</v>
      </c>
      <c r="B138" s="44" t="n">
        <v>0</v>
      </c>
      <c r="C138" s="44" t="n">
        <v>0</v>
      </c>
      <c r="D138" s="44" t="n">
        <v>0</v>
      </c>
      <c r="E138" s="44" t="n">
        <v>0</v>
      </c>
      <c r="F138" s="44" t="n">
        <v>0</v>
      </c>
    </row>
    <row r="139" customFormat="false" ht="11.25" hidden="false" customHeight="false" outlineLevel="0" collapsed="false">
      <c r="A139" s="115" t="s">
        <v>163</v>
      </c>
      <c r="B139" s="44" t="n">
        <v>478</v>
      </c>
      <c r="C139" s="44" t="n">
        <v>20</v>
      </c>
      <c r="D139" s="44" t="n">
        <v>77</v>
      </c>
      <c r="E139" s="44" t="n">
        <v>0</v>
      </c>
      <c r="F139" s="44" t="n">
        <v>575</v>
      </c>
    </row>
    <row r="140" customFormat="false" ht="11.25" hidden="false" customHeight="false" outlineLevel="0" collapsed="false">
      <c r="A140" s="115" t="s">
        <v>166</v>
      </c>
      <c r="B140" s="44" t="n">
        <v>109</v>
      </c>
      <c r="C140" s="44" t="n">
        <v>8</v>
      </c>
      <c r="D140" s="44" t="n">
        <v>31</v>
      </c>
      <c r="E140" s="44" t="n">
        <v>0</v>
      </c>
      <c r="F140" s="44" t="n">
        <v>151</v>
      </c>
    </row>
    <row r="141" customFormat="false" ht="11.25" hidden="false" customHeight="false" outlineLevel="0" collapsed="false">
      <c r="A141" s="115" t="s">
        <v>218</v>
      </c>
      <c r="B141" s="44" t="n">
        <v>20</v>
      </c>
      <c r="C141" s="44" t="n">
        <v>0</v>
      </c>
      <c r="D141" s="44" t="n">
        <v>11</v>
      </c>
      <c r="E141" s="44" t="n">
        <v>0</v>
      </c>
      <c r="F141" s="44" t="n">
        <v>31</v>
      </c>
    </row>
    <row r="142" customFormat="false" ht="11.25" hidden="false" customHeight="false" outlineLevel="0" collapsed="false">
      <c r="A142" s="115" t="s">
        <v>146</v>
      </c>
      <c r="B142" s="44" t="n">
        <v>2078</v>
      </c>
      <c r="C142" s="44" t="n">
        <v>88</v>
      </c>
      <c r="D142" s="44" t="n">
        <v>341</v>
      </c>
      <c r="E142" s="44" t="n">
        <v>14</v>
      </c>
      <c r="F142" s="44" t="n">
        <v>2526</v>
      </c>
    </row>
    <row r="143" customFormat="false" ht="11.25" hidden="false" customHeight="false" outlineLevel="0" collapsed="false">
      <c r="A143" s="115" t="s">
        <v>136</v>
      </c>
      <c r="B143" s="44" t="n">
        <v>2175</v>
      </c>
      <c r="C143" s="44" t="n">
        <v>152</v>
      </c>
      <c r="D143" s="44" t="n">
        <v>449</v>
      </c>
      <c r="E143" s="44" t="n">
        <v>7</v>
      </c>
      <c r="F143" s="44" t="n">
        <v>2778</v>
      </c>
    </row>
    <row r="144" customFormat="false" ht="11.25" hidden="false" customHeight="false" outlineLevel="0" collapsed="false">
      <c r="A144" s="115" t="s">
        <v>384</v>
      </c>
      <c r="B144" s="44" t="n">
        <v>0</v>
      </c>
      <c r="C144" s="44" t="n">
        <v>0</v>
      </c>
      <c r="D144" s="44" t="n">
        <v>0</v>
      </c>
      <c r="E144" s="44" t="n">
        <v>0</v>
      </c>
      <c r="F144" s="44" t="n">
        <v>0</v>
      </c>
    </row>
    <row r="145" customFormat="false" ht="11.25" hidden="false" customHeight="false" outlineLevel="0" collapsed="false">
      <c r="A145" s="115" t="s">
        <v>256</v>
      </c>
      <c r="B145" s="44" t="n">
        <v>64</v>
      </c>
      <c r="C145" s="44" t="n">
        <v>0</v>
      </c>
      <c r="D145" s="44" t="n">
        <v>11</v>
      </c>
      <c r="E145" s="44" t="n">
        <v>0</v>
      </c>
      <c r="F145" s="44" t="n">
        <v>69</v>
      </c>
    </row>
    <row r="146" customFormat="false" ht="11.25" hidden="false" customHeight="false" outlineLevel="0" collapsed="false">
      <c r="A146" s="115" t="s">
        <v>141</v>
      </c>
      <c r="B146" s="44" t="n">
        <v>6317</v>
      </c>
      <c r="C146" s="44" t="n">
        <v>339</v>
      </c>
      <c r="D146" s="44" t="n">
        <v>1232</v>
      </c>
      <c r="E146" s="44" t="n">
        <v>19</v>
      </c>
      <c r="F146" s="44" t="n">
        <v>7896</v>
      </c>
    </row>
    <row r="147" customFormat="false" ht="11.25" hidden="false" customHeight="false" outlineLevel="0" collapsed="false">
      <c r="A147" s="115" t="s">
        <v>148</v>
      </c>
      <c r="B147" s="44" t="n">
        <v>5091</v>
      </c>
      <c r="C147" s="44" t="n">
        <v>316</v>
      </c>
      <c r="D147" s="44" t="n">
        <v>1040</v>
      </c>
      <c r="E147" s="44" t="n">
        <v>13</v>
      </c>
      <c r="F147" s="44" t="n">
        <v>6458</v>
      </c>
    </row>
    <row r="148" customFormat="false" ht="11.25" hidden="false" customHeight="false" outlineLevel="0" collapsed="false">
      <c r="A148" s="115" t="s">
        <v>132</v>
      </c>
      <c r="B148" s="44" t="n">
        <v>13325</v>
      </c>
      <c r="C148" s="44" t="n">
        <v>666</v>
      </c>
      <c r="D148" s="44" t="n">
        <v>2558</v>
      </c>
      <c r="E148" s="44" t="n">
        <v>36</v>
      </c>
      <c r="F148" s="44" t="n">
        <v>16591</v>
      </c>
    </row>
    <row r="149" customFormat="false" ht="11.25" hidden="false" customHeight="false" outlineLevel="0" collapsed="false">
      <c r="A149" s="115" t="s">
        <v>159</v>
      </c>
      <c r="B149" s="44" t="n">
        <v>1943</v>
      </c>
      <c r="C149" s="44" t="n">
        <v>140</v>
      </c>
      <c r="D149" s="44" t="n">
        <v>570</v>
      </c>
      <c r="E149" s="44" t="n">
        <v>0</v>
      </c>
      <c r="F149" s="44" t="n">
        <v>2653</v>
      </c>
    </row>
    <row r="150" customFormat="false" ht="11.25" hidden="false" customHeight="false" outlineLevel="0" collapsed="false">
      <c r="A150" s="115" t="s">
        <v>268</v>
      </c>
      <c r="B150" s="44" t="n">
        <v>0</v>
      </c>
      <c r="C150" s="44" t="n">
        <v>0</v>
      </c>
      <c r="D150" s="44" t="n">
        <v>0</v>
      </c>
      <c r="E150" s="44" t="n">
        <v>0</v>
      </c>
      <c r="F150" s="44" t="n">
        <v>0</v>
      </c>
    </row>
    <row r="151" customFormat="false" ht="11.25" hidden="false" customHeight="false" outlineLevel="0" collapsed="false">
      <c r="A151" s="115" t="s">
        <v>385</v>
      </c>
      <c r="B151" s="44" t="n">
        <v>0</v>
      </c>
      <c r="C151" s="44" t="n">
        <v>0</v>
      </c>
      <c r="D151" s="44" t="n">
        <v>0</v>
      </c>
      <c r="E151" s="44" t="n">
        <v>0</v>
      </c>
      <c r="F151" s="44" t="n">
        <v>0</v>
      </c>
    </row>
    <row r="152" customFormat="false" ht="11.25" hidden="false" customHeight="false" outlineLevel="0" collapsed="false">
      <c r="A152" s="115" t="s">
        <v>386</v>
      </c>
      <c r="B152" s="44" t="n">
        <v>0</v>
      </c>
      <c r="C152" s="44" t="n">
        <v>0</v>
      </c>
      <c r="D152" s="44" t="n">
        <v>0</v>
      </c>
      <c r="E152" s="44" t="n">
        <v>0</v>
      </c>
      <c r="F152" s="44" t="n">
        <v>0</v>
      </c>
    </row>
    <row r="153" customFormat="false" ht="11.25" hidden="false" customHeight="false" outlineLevel="0" collapsed="false">
      <c r="A153" s="98" t="s">
        <v>484</v>
      </c>
      <c r="B153" s="44" t="n">
        <v>39115</v>
      </c>
      <c r="C153" s="44" t="n">
        <v>2692</v>
      </c>
      <c r="D153" s="44" t="n">
        <v>10611</v>
      </c>
      <c r="E153" s="44" t="n">
        <v>172</v>
      </c>
      <c r="F153" s="44" t="n">
        <v>52593</v>
      </c>
    </row>
    <row r="154" customFormat="false" ht="11.25" hidden="false" customHeight="false" outlineLevel="0" collapsed="false">
      <c r="A154" s="115" t="s">
        <v>151</v>
      </c>
      <c r="B154" s="44" t="n">
        <v>3054</v>
      </c>
      <c r="C154" s="44" t="n">
        <v>161</v>
      </c>
      <c r="D154" s="44" t="n">
        <v>645</v>
      </c>
      <c r="E154" s="44" t="n">
        <v>6</v>
      </c>
      <c r="F154" s="44" t="n">
        <v>3862</v>
      </c>
    </row>
    <row r="155" customFormat="false" ht="11.25" hidden="false" customHeight="false" outlineLevel="0" collapsed="false">
      <c r="A155" s="115" t="s">
        <v>246</v>
      </c>
      <c r="B155" s="44" t="n">
        <v>80</v>
      </c>
      <c r="C155" s="44" t="n">
        <v>5</v>
      </c>
      <c r="D155" s="44" t="n">
        <v>17</v>
      </c>
      <c r="E155" s="44" t="n">
        <v>0</v>
      </c>
      <c r="F155" s="44" t="n">
        <v>103</v>
      </c>
    </row>
    <row r="156" customFormat="false" ht="11.25" hidden="false" customHeight="false" outlineLevel="0" collapsed="false">
      <c r="A156" s="115" t="s">
        <v>248</v>
      </c>
      <c r="B156" s="44" t="n">
        <v>30</v>
      </c>
      <c r="C156" s="44" t="n">
        <v>8</v>
      </c>
      <c r="D156" s="44" t="n">
        <v>9</v>
      </c>
      <c r="E156" s="44" t="n">
        <v>0</v>
      </c>
      <c r="F156" s="44" t="n">
        <v>46</v>
      </c>
    </row>
    <row r="157" customFormat="false" ht="11.25" hidden="false" customHeight="false" outlineLevel="0" collapsed="false">
      <c r="A157" s="115" t="s">
        <v>165</v>
      </c>
      <c r="B157" s="44" t="n">
        <v>1344</v>
      </c>
      <c r="C157" s="44" t="n">
        <v>80</v>
      </c>
      <c r="D157" s="44" t="n">
        <v>439</v>
      </c>
      <c r="E157" s="44" t="n">
        <v>4</v>
      </c>
      <c r="F157" s="44" t="n">
        <v>1868</v>
      </c>
    </row>
    <row r="158" customFormat="false" ht="11.25" hidden="false" customHeight="false" outlineLevel="0" collapsed="false">
      <c r="A158" s="115" t="s">
        <v>387</v>
      </c>
      <c r="B158" s="44" t="n">
        <v>0</v>
      </c>
      <c r="C158" s="44" t="n">
        <v>0</v>
      </c>
      <c r="D158" s="44" t="n">
        <v>0</v>
      </c>
      <c r="E158" s="44" t="n">
        <v>0</v>
      </c>
      <c r="F158" s="44" t="n">
        <v>0</v>
      </c>
    </row>
    <row r="159" customFormat="false" ht="11.25" hidden="false" customHeight="false" outlineLevel="0" collapsed="false">
      <c r="A159" s="115" t="s">
        <v>153</v>
      </c>
      <c r="B159" s="44" t="n">
        <v>1810</v>
      </c>
      <c r="C159" s="44" t="n">
        <v>72</v>
      </c>
      <c r="D159" s="44" t="n">
        <v>502</v>
      </c>
      <c r="E159" s="44" t="n">
        <v>6</v>
      </c>
      <c r="F159" s="44" t="n">
        <v>2388</v>
      </c>
    </row>
    <row r="160" customFormat="false" ht="11.25" hidden="false" customHeight="false" outlineLevel="0" collapsed="false">
      <c r="A160" s="115" t="s">
        <v>323</v>
      </c>
      <c r="B160" s="44" t="n">
        <v>0</v>
      </c>
      <c r="C160" s="44" t="n">
        <v>0</v>
      </c>
      <c r="D160" s="44" t="n">
        <v>0</v>
      </c>
      <c r="E160" s="44" t="n">
        <v>0</v>
      </c>
      <c r="F160" s="44" t="n">
        <v>0</v>
      </c>
    </row>
    <row r="161" customFormat="false" ht="11.25" hidden="false" customHeight="false" outlineLevel="0" collapsed="false">
      <c r="A161" s="115" t="s">
        <v>134</v>
      </c>
      <c r="B161" s="44" t="n">
        <v>9469</v>
      </c>
      <c r="C161" s="44" t="n">
        <v>717</v>
      </c>
      <c r="D161" s="44" t="n">
        <v>4158</v>
      </c>
      <c r="E161" s="44" t="n">
        <v>61</v>
      </c>
      <c r="F161" s="44" t="n">
        <v>14404</v>
      </c>
    </row>
    <row r="162" customFormat="false" ht="11.25" hidden="false" customHeight="false" outlineLevel="0" collapsed="false">
      <c r="A162" s="115" t="s">
        <v>299</v>
      </c>
      <c r="B162" s="44" t="n">
        <v>0</v>
      </c>
      <c r="C162" s="44" t="n">
        <v>0</v>
      </c>
      <c r="D162" s="44" t="n">
        <v>0</v>
      </c>
      <c r="E162" s="44" t="n">
        <v>0</v>
      </c>
      <c r="F162" s="44" t="n">
        <v>3</v>
      </c>
    </row>
    <row r="163" customFormat="false" ht="11.25" hidden="false" customHeight="false" outlineLevel="0" collapsed="false">
      <c r="A163" s="115" t="s">
        <v>283</v>
      </c>
      <c r="B163" s="44" t="n">
        <v>19</v>
      </c>
      <c r="C163" s="44" t="n">
        <v>0</v>
      </c>
      <c r="D163" s="44" t="n">
        <v>0</v>
      </c>
      <c r="E163" s="44" t="n">
        <v>0</v>
      </c>
      <c r="F163" s="44" t="n">
        <v>22</v>
      </c>
    </row>
    <row r="164" customFormat="false" ht="11.25" hidden="false" customHeight="false" outlineLevel="0" collapsed="false">
      <c r="A164" s="115" t="s">
        <v>139</v>
      </c>
      <c r="B164" s="44" t="n">
        <v>7664</v>
      </c>
      <c r="C164" s="44" t="n">
        <v>625</v>
      </c>
      <c r="D164" s="44" t="n">
        <v>1768</v>
      </c>
      <c r="E164" s="44" t="n">
        <v>43</v>
      </c>
      <c r="F164" s="44" t="n">
        <v>10102</v>
      </c>
    </row>
    <row r="165" customFormat="false" ht="11.25" hidden="false" customHeight="false" outlineLevel="0" collapsed="false">
      <c r="A165" s="115" t="s">
        <v>212</v>
      </c>
      <c r="B165" s="44" t="n">
        <v>8</v>
      </c>
      <c r="C165" s="44" t="n">
        <v>0</v>
      </c>
      <c r="D165" s="44" t="n">
        <v>4</v>
      </c>
      <c r="E165" s="44" t="n">
        <v>0</v>
      </c>
      <c r="F165" s="44" t="n">
        <v>16</v>
      </c>
    </row>
    <row r="166" customFormat="false" ht="11.25" hidden="false" customHeight="false" outlineLevel="0" collapsed="false">
      <c r="A166" s="115" t="s">
        <v>130</v>
      </c>
      <c r="B166" s="44" t="n">
        <v>51827</v>
      </c>
      <c r="C166" s="44" t="n">
        <v>3649</v>
      </c>
      <c r="D166" s="44" t="n">
        <v>7996</v>
      </c>
      <c r="E166" s="44" t="n">
        <v>308</v>
      </c>
      <c r="F166" s="44" t="n">
        <v>63782</v>
      </c>
    </row>
    <row r="167" customFormat="false" ht="11.25" hidden="false" customHeight="false" outlineLevel="0" collapsed="false">
      <c r="A167" s="115" t="s">
        <v>294</v>
      </c>
      <c r="B167" s="44" t="n">
        <v>4</v>
      </c>
      <c r="C167" s="44" t="n">
        <v>0</v>
      </c>
      <c r="D167" s="44" t="n">
        <v>6</v>
      </c>
      <c r="E167" s="44" t="n">
        <v>0</v>
      </c>
      <c r="F167" s="44" t="n">
        <v>14</v>
      </c>
    </row>
    <row r="168" customFormat="false" ht="11.25" hidden="false" customHeight="false" outlineLevel="0" collapsed="false">
      <c r="A168" s="115" t="s">
        <v>138</v>
      </c>
      <c r="B168" s="44" t="n">
        <v>11011</v>
      </c>
      <c r="C168" s="44" t="n">
        <v>416</v>
      </c>
      <c r="D168" s="44" t="n">
        <v>952</v>
      </c>
      <c r="E168" s="44" t="n">
        <v>39</v>
      </c>
      <c r="F168" s="44" t="n">
        <v>12425</v>
      </c>
    </row>
    <row r="169" customFormat="false" ht="11.25" hidden="false" customHeight="false" outlineLevel="0" collapsed="false">
      <c r="A169" s="115" t="s">
        <v>140</v>
      </c>
      <c r="B169" s="44" t="n">
        <v>4456</v>
      </c>
      <c r="C169" s="44" t="n">
        <v>529</v>
      </c>
      <c r="D169" s="44" t="n">
        <v>1822</v>
      </c>
      <c r="E169" s="44" t="n">
        <v>23</v>
      </c>
      <c r="F169" s="44" t="n">
        <v>6824</v>
      </c>
    </row>
    <row r="170" customFormat="false" ht="11.25" hidden="false" customHeight="false" outlineLevel="0" collapsed="false">
      <c r="A170" s="115" t="s">
        <v>142</v>
      </c>
      <c r="B170" s="44" t="n">
        <v>4787</v>
      </c>
      <c r="C170" s="44" t="n">
        <v>365</v>
      </c>
      <c r="D170" s="44" t="n">
        <v>1011</v>
      </c>
      <c r="E170" s="44" t="n">
        <v>9</v>
      </c>
      <c r="F170" s="44" t="n">
        <v>6163</v>
      </c>
    </row>
    <row r="171" customFormat="false" ht="11.25" hidden="false" customHeight="false" outlineLevel="0" collapsed="false">
      <c r="A171" s="115" t="s">
        <v>388</v>
      </c>
      <c r="B171" s="44" t="n">
        <v>0</v>
      </c>
      <c r="C171" s="44" t="n">
        <v>0</v>
      </c>
      <c r="D171" s="44" t="n">
        <v>0</v>
      </c>
      <c r="E171" s="44" t="n">
        <v>0</v>
      </c>
      <c r="F171" s="44" t="n">
        <v>0</v>
      </c>
    </row>
    <row r="172" customFormat="false" ht="11.25" hidden="false" customHeight="false" outlineLevel="0" collapsed="false">
      <c r="A172" s="115" t="s">
        <v>150</v>
      </c>
      <c r="B172" s="44" t="n">
        <v>20</v>
      </c>
      <c r="C172" s="44" t="n">
        <v>0</v>
      </c>
      <c r="D172" s="44" t="n">
        <v>10</v>
      </c>
      <c r="E172" s="44" t="n">
        <v>0</v>
      </c>
      <c r="F172" s="44" t="n">
        <v>27</v>
      </c>
    </row>
    <row r="173" customFormat="false" ht="11.25" hidden="false" customHeight="false" outlineLevel="0" collapsed="false">
      <c r="A173" s="115" t="s">
        <v>239</v>
      </c>
      <c r="B173" s="44" t="n">
        <v>40</v>
      </c>
      <c r="C173" s="44" t="n">
        <v>3</v>
      </c>
      <c r="D173" s="44" t="n">
        <v>13</v>
      </c>
      <c r="E173" s="44" t="n">
        <v>0</v>
      </c>
      <c r="F173" s="44" t="n">
        <v>52</v>
      </c>
    </row>
    <row r="174" customFormat="false" ht="11.25" hidden="false" customHeight="false" outlineLevel="0" collapsed="false">
      <c r="A174" s="115" t="s">
        <v>275</v>
      </c>
      <c r="B174" s="44" t="n">
        <v>28</v>
      </c>
      <c r="C174" s="44" t="n">
        <v>0</v>
      </c>
      <c r="D174" s="44" t="n">
        <v>4</v>
      </c>
      <c r="E174" s="44" t="n">
        <v>0</v>
      </c>
      <c r="F174" s="44" t="n">
        <v>35</v>
      </c>
    </row>
    <row r="175" customFormat="false" ht="11.25" hidden="false" customHeight="false" outlineLevel="0" collapsed="false">
      <c r="A175" s="115" t="s">
        <v>270</v>
      </c>
      <c r="B175" s="44" t="n">
        <v>12</v>
      </c>
      <c r="C175" s="44" t="n">
        <v>3</v>
      </c>
      <c r="D175" s="44" t="n">
        <v>7</v>
      </c>
      <c r="E175" s="44" t="n">
        <v>0</v>
      </c>
      <c r="F175" s="44" t="n">
        <v>25</v>
      </c>
    </row>
    <row r="176" customFormat="false" ht="11.25" hidden="false" customHeight="false" outlineLevel="0" collapsed="false">
      <c r="A176" s="115" t="s">
        <v>231</v>
      </c>
      <c r="B176" s="44" t="n">
        <v>126</v>
      </c>
      <c r="C176" s="44" t="n">
        <v>3</v>
      </c>
      <c r="D176" s="44" t="n">
        <v>22</v>
      </c>
      <c r="E176" s="44" t="n">
        <v>0</v>
      </c>
      <c r="F176" s="44" t="n">
        <v>152</v>
      </c>
    </row>
    <row r="177" customFormat="false" ht="11.25" hidden="false" customHeight="false" outlineLevel="0" collapsed="false">
      <c r="A177" s="115" t="s">
        <v>271</v>
      </c>
      <c r="B177" s="44" t="n">
        <v>12</v>
      </c>
      <c r="C177" s="44" t="n">
        <v>0</v>
      </c>
      <c r="D177" s="44" t="n">
        <v>0</v>
      </c>
      <c r="E177" s="44" t="n">
        <v>0</v>
      </c>
      <c r="F177" s="44" t="n">
        <v>14</v>
      </c>
    </row>
    <row r="178" customFormat="false" ht="11.25" hidden="false" customHeight="false" outlineLevel="0" collapsed="false">
      <c r="A178" s="115" t="s">
        <v>306</v>
      </c>
      <c r="B178" s="44" t="n">
        <v>5</v>
      </c>
      <c r="C178" s="44" t="n">
        <v>0</v>
      </c>
      <c r="D178" s="44" t="n">
        <v>0</v>
      </c>
      <c r="E178" s="44" t="n">
        <v>0</v>
      </c>
      <c r="F178" s="44" t="n">
        <v>7</v>
      </c>
    </row>
    <row r="179" customFormat="false" ht="11.25" hidden="false" customHeight="false" outlineLevel="0" collapsed="false">
      <c r="A179" s="115" t="s">
        <v>300</v>
      </c>
      <c r="B179" s="44" t="n">
        <v>10</v>
      </c>
      <c r="C179" s="44" t="n">
        <v>0</v>
      </c>
      <c r="D179" s="44" t="n">
        <v>0</v>
      </c>
      <c r="E179" s="44" t="n">
        <v>0</v>
      </c>
      <c r="F179" s="44" t="n">
        <v>17</v>
      </c>
    </row>
    <row r="180" customFormat="false" ht="11.25" hidden="false" customHeight="false" outlineLevel="0" collapsed="false">
      <c r="A180" s="115" t="s">
        <v>230</v>
      </c>
      <c r="B180" s="44" t="n">
        <v>98</v>
      </c>
      <c r="C180" s="44" t="n">
        <v>10</v>
      </c>
      <c r="D180" s="44" t="n">
        <v>14</v>
      </c>
      <c r="E180" s="44" t="n">
        <v>0</v>
      </c>
      <c r="F180" s="44" t="n">
        <v>125</v>
      </c>
    </row>
    <row r="181" customFormat="false" ht="11.25" hidden="false" customHeight="false" outlineLevel="0" collapsed="false">
      <c r="A181" s="115" t="s">
        <v>389</v>
      </c>
      <c r="B181" s="44" t="n">
        <v>0</v>
      </c>
      <c r="C181" s="44" t="n">
        <v>0</v>
      </c>
      <c r="D181" s="44" t="n">
        <v>0</v>
      </c>
      <c r="E181" s="44" t="n">
        <v>0</v>
      </c>
      <c r="F181" s="44" t="n">
        <v>0</v>
      </c>
    </row>
    <row r="182" customFormat="false" ht="11.25" hidden="false" customHeight="false" outlineLevel="0" collapsed="false">
      <c r="A182" s="115" t="s">
        <v>337</v>
      </c>
      <c r="B182" s="44" t="n">
        <v>0</v>
      </c>
      <c r="C182" s="44" t="n">
        <v>0</v>
      </c>
      <c r="D182" s="44" t="n">
        <v>0</v>
      </c>
      <c r="E182" s="44" t="n">
        <v>0</v>
      </c>
      <c r="F182" s="44" t="n">
        <v>0</v>
      </c>
    </row>
    <row r="183" customFormat="false" ht="11.25" hidden="false" customHeight="false" outlineLevel="0" collapsed="false">
      <c r="A183" s="115" t="s">
        <v>287</v>
      </c>
      <c r="B183" s="44" t="n">
        <v>8</v>
      </c>
      <c r="C183" s="44" t="n">
        <v>0</v>
      </c>
      <c r="D183" s="44" t="n">
        <v>8</v>
      </c>
      <c r="E183" s="44" t="n">
        <v>0</v>
      </c>
      <c r="F183" s="44" t="n">
        <v>16</v>
      </c>
    </row>
    <row r="184" customFormat="false" ht="11.25" hidden="false" customHeight="false" outlineLevel="0" collapsed="false">
      <c r="A184" s="115" t="s">
        <v>157</v>
      </c>
      <c r="B184" s="44" t="n">
        <v>1376</v>
      </c>
      <c r="C184" s="44" t="n">
        <v>57</v>
      </c>
      <c r="D184" s="44" t="n">
        <v>191</v>
      </c>
      <c r="E184" s="44" t="n">
        <v>3</v>
      </c>
      <c r="F184" s="44" t="n">
        <v>1619</v>
      </c>
    </row>
    <row r="185" customFormat="false" ht="11.25" hidden="false" customHeight="false" outlineLevel="0" collapsed="false">
      <c r="A185" s="115" t="s">
        <v>390</v>
      </c>
      <c r="B185" s="44" t="n">
        <v>0</v>
      </c>
      <c r="C185" s="44" t="n">
        <v>0</v>
      </c>
      <c r="D185" s="44" t="n">
        <v>0</v>
      </c>
      <c r="E185" s="44" t="n">
        <v>0</v>
      </c>
      <c r="F185" s="44" t="n">
        <v>0</v>
      </c>
    </row>
    <row r="186" customFormat="false" ht="11.25" hidden="false" customHeight="false" outlineLevel="0" collapsed="false">
      <c r="A186" s="115" t="s">
        <v>147</v>
      </c>
      <c r="B186" s="44" t="n">
        <v>2346</v>
      </c>
      <c r="C186" s="44" t="n">
        <v>88</v>
      </c>
      <c r="D186" s="44" t="n">
        <v>592</v>
      </c>
      <c r="E186" s="44" t="n">
        <v>10</v>
      </c>
      <c r="F186" s="44" t="n">
        <v>3037</v>
      </c>
    </row>
    <row r="187" customFormat="false" ht="11.25" hidden="false" customHeight="false" outlineLevel="0" collapsed="false">
      <c r="A187" s="115" t="s">
        <v>327</v>
      </c>
      <c r="B187" s="44" t="n">
        <v>0</v>
      </c>
      <c r="C187" s="44" t="n">
        <v>0</v>
      </c>
      <c r="D187" s="44" t="n">
        <v>0</v>
      </c>
      <c r="E187" s="44" t="n">
        <v>0</v>
      </c>
      <c r="F187" s="44" t="n">
        <v>0</v>
      </c>
    </row>
    <row r="188" customFormat="false" ht="11.25" hidden="false" customHeight="false" outlineLevel="0" collapsed="false">
      <c r="A188" s="115" t="s">
        <v>192</v>
      </c>
      <c r="B188" s="44" t="n">
        <v>517</v>
      </c>
      <c r="C188" s="44" t="n">
        <v>30</v>
      </c>
      <c r="D188" s="44" t="n">
        <v>65</v>
      </c>
      <c r="E188" s="44" t="n">
        <v>0</v>
      </c>
      <c r="F188" s="44" t="n">
        <v>616</v>
      </c>
    </row>
    <row r="189" customFormat="false" ht="11.25" hidden="false" customHeight="false" outlineLevel="0" collapsed="false">
      <c r="A189" s="115" t="s">
        <v>258</v>
      </c>
      <c r="B189" s="44" t="n">
        <v>10</v>
      </c>
      <c r="C189" s="44" t="n">
        <v>0</v>
      </c>
      <c r="D189" s="44" t="n">
        <v>6</v>
      </c>
      <c r="E189" s="44" t="n">
        <v>0</v>
      </c>
      <c r="F189" s="44" t="n">
        <v>25</v>
      </c>
    </row>
    <row r="190" customFormat="false" ht="11.25" hidden="false" customHeight="false" outlineLevel="0" collapsed="false">
      <c r="A190" s="115" t="s">
        <v>158</v>
      </c>
      <c r="B190" s="44" t="n">
        <v>1841</v>
      </c>
      <c r="C190" s="44" t="n">
        <v>70</v>
      </c>
      <c r="D190" s="44" t="n">
        <v>217</v>
      </c>
      <c r="E190" s="44" t="n">
        <v>3</v>
      </c>
      <c r="F190" s="44" t="n">
        <v>2134</v>
      </c>
    </row>
    <row r="191" customFormat="false" ht="11.25" hidden="false" customHeight="false" outlineLevel="0" collapsed="false">
      <c r="A191" s="115" t="s">
        <v>194</v>
      </c>
      <c r="B191" s="44" t="n">
        <v>201</v>
      </c>
      <c r="C191" s="44" t="n">
        <v>9</v>
      </c>
      <c r="D191" s="44" t="n">
        <v>47</v>
      </c>
      <c r="E191" s="44" t="n">
        <v>0</v>
      </c>
      <c r="F191" s="44" t="n">
        <v>257</v>
      </c>
    </row>
    <row r="192" customFormat="false" ht="11.25" hidden="false" customHeight="false" outlineLevel="0" collapsed="false">
      <c r="A192" s="115" t="s">
        <v>167</v>
      </c>
      <c r="B192" s="44" t="n">
        <v>1120</v>
      </c>
      <c r="C192" s="44" t="n">
        <v>56</v>
      </c>
      <c r="D192" s="44" t="n">
        <v>109</v>
      </c>
      <c r="E192" s="44" t="n">
        <v>0</v>
      </c>
      <c r="F192" s="44" t="n">
        <v>1288</v>
      </c>
    </row>
    <row r="193" customFormat="false" ht="11.25" hidden="false" customHeight="false" outlineLevel="0" collapsed="false">
      <c r="A193" s="115" t="s">
        <v>226</v>
      </c>
      <c r="B193" s="44" t="n">
        <v>35</v>
      </c>
      <c r="C193" s="44" t="n">
        <v>0</v>
      </c>
      <c r="D193" s="44" t="n">
        <v>0</v>
      </c>
      <c r="E193" s="44" t="n">
        <v>0</v>
      </c>
      <c r="F193" s="44" t="n">
        <v>44</v>
      </c>
    </row>
    <row r="194" customFormat="false" ht="11.25" hidden="false" customHeight="false" outlineLevel="0" collapsed="false">
      <c r="A194" s="115" t="s">
        <v>340</v>
      </c>
      <c r="B194" s="44" t="n">
        <v>0</v>
      </c>
      <c r="C194" s="44" t="n">
        <v>0</v>
      </c>
      <c r="D194" s="44" t="n">
        <v>0</v>
      </c>
      <c r="E194" s="44" t="n">
        <v>0</v>
      </c>
      <c r="F194" s="44" t="n">
        <v>0</v>
      </c>
    </row>
    <row r="195" customFormat="false" ht="11.25" hidden="false" customHeight="false" outlineLevel="0" collapsed="false">
      <c r="A195" s="115" t="s">
        <v>391</v>
      </c>
      <c r="B195" s="44" t="n">
        <v>0</v>
      </c>
      <c r="C195" s="44" t="n">
        <v>0</v>
      </c>
      <c r="D195" s="44" t="n">
        <v>0</v>
      </c>
      <c r="E195" s="44" t="n">
        <v>0</v>
      </c>
      <c r="F195" s="44" t="n">
        <v>0</v>
      </c>
    </row>
    <row r="196" customFormat="false" ht="11.25" hidden="false" customHeight="false" outlineLevel="0" collapsed="false">
      <c r="A196" s="115" t="s">
        <v>296</v>
      </c>
      <c r="B196" s="44" t="n">
        <v>8</v>
      </c>
      <c r="C196" s="44" t="n">
        <v>0</v>
      </c>
      <c r="D196" s="44" t="n">
        <v>4</v>
      </c>
      <c r="E196" s="44" t="n">
        <v>0</v>
      </c>
      <c r="F196" s="44" t="n">
        <v>12</v>
      </c>
    </row>
    <row r="197" customFormat="false" ht="11.25" hidden="false" customHeight="false" outlineLevel="0" collapsed="false">
      <c r="A197" s="115" t="s">
        <v>285</v>
      </c>
      <c r="B197" s="44" t="n">
        <v>12</v>
      </c>
      <c r="C197" s="44" t="n">
        <v>3</v>
      </c>
      <c r="D197" s="44" t="n">
        <v>3</v>
      </c>
      <c r="E197" s="44" t="n">
        <v>0</v>
      </c>
      <c r="F197" s="44" t="n">
        <v>20</v>
      </c>
    </row>
    <row r="198" customFormat="false" ht="11.25" hidden="false" customHeight="false" outlineLevel="0" collapsed="false">
      <c r="A198" s="115" t="s">
        <v>173</v>
      </c>
      <c r="B198" s="44" t="n">
        <v>480</v>
      </c>
      <c r="C198" s="44" t="n">
        <v>51</v>
      </c>
      <c r="D198" s="44" t="n">
        <v>92</v>
      </c>
      <c r="E198" s="44" t="n">
        <v>3</v>
      </c>
      <c r="F198" s="44" t="n">
        <v>619</v>
      </c>
    </row>
    <row r="199" customFormat="false" ht="11.25" hidden="false" customHeight="false" outlineLevel="0" collapsed="false">
      <c r="A199" s="115" t="s">
        <v>311</v>
      </c>
      <c r="B199" s="44" t="n">
        <v>8</v>
      </c>
      <c r="C199" s="44" t="n">
        <v>0</v>
      </c>
      <c r="D199" s="44" t="n">
        <v>0</v>
      </c>
      <c r="E199" s="44" t="n">
        <v>0</v>
      </c>
      <c r="F199" s="44" t="n">
        <v>10</v>
      </c>
    </row>
    <row r="200" customFormat="false" ht="11.25" hidden="false" customHeight="false" outlineLevel="0" collapsed="false">
      <c r="A200" s="115" t="s">
        <v>232</v>
      </c>
      <c r="B200" s="44" t="n">
        <v>56</v>
      </c>
      <c r="C200" s="44" t="n">
        <v>0</v>
      </c>
      <c r="D200" s="44" t="n">
        <v>7</v>
      </c>
      <c r="E200" s="44" t="n">
        <v>0</v>
      </c>
      <c r="F200" s="44" t="n">
        <v>63</v>
      </c>
    </row>
    <row r="201" customFormat="false" ht="11.25" hidden="false" customHeight="false" outlineLevel="0" collapsed="false">
      <c r="A201" s="115" t="s">
        <v>195</v>
      </c>
      <c r="B201" s="44" t="n">
        <v>626</v>
      </c>
      <c r="C201" s="44" t="n">
        <v>28</v>
      </c>
      <c r="D201" s="44" t="n">
        <v>55</v>
      </c>
      <c r="E201" s="44" t="n">
        <v>0</v>
      </c>
      <c r="F201" s="44" t="n">
        <v>718</v>
      </c>
    </row>
    <row r="202" customFormat="false" ht="11.25" hidden="false" customHeight="false" outlineLevel="0" collapsed="false">
      <c r="A202" s="115" t="s">
        <v>392</v>
      </c>
      <c r="B202" s="44" t="n">
        <v>0</v>
      </c>
      <c r="C202" s="44" t="n">
        <v>0</v>
      </c>
      <c r="D202" s="44" t="n">
        <v>0</v>
      </c>
      <c r="E202" s="44" t="n">
        <v>0</v>
      </c>
      <c r="F202" s="44" t="n">
        <v>0</v>
      </c>
    </row>
    <row r="203" customFormat="false" ht="11.25" hidden="false" customHeight="false" outlineLevel="0" collapsed="false">
      <c r="A203" s="115" t="s">
        <v>393</v>
      </c>
      <c r="B203" s="44" t="n">
        <v>0</v>
      </c>
      <c r="C203" s="44" t="n">
        <v>0</v>
      </c>
      <c r="D203" s="44" t="n">
        <v>0</v>
      </c>
      <c r="E203" s="44" t="n">
        <v>0</v>
      </c>
      <c r="F203" s="44" t="n">
        <v>0</v>
      </c>
    </row>
    <row r="204" customFormat="false" ht="11.25" hidden="false" customHeight="false" outlineLevel="0" collapsed="false">
      <c r="A204" s="115" t="s">
        <v>331</v>
      </c>
      <c r="B204" s="44" t="n">
        <v>0</v>
      </c>
      <c r="C204" s="44" t="n">
        <v>0</v>
      </c>
      <c r="D204" s="44" t="n">
        <v>0</v>
      </c>
      <c r="E204" s="44" t="n">
        <v>0</v>
      </c>
      <c r="F204" s="44" t="n">
        <v>0</v>
      </c>
    </row>
    <row r="205" customFormat="false" ht="11.25" hidden="false" customHeight="false" outlineLevel="0" collapsed="false">
      <c r="A205" s="115" t="s">
        <v>291</v>
      </c>
      <c r="B205" s="44" t="n">
        <v>9</v>
      </c>
      <c r="C205" s="44" t="n">
        <v>0</v>
      </c>
      <c r="D205" s="44" t="n">
        <v>0</v>
      </c>
      <c r="E205" s="44" t="n">
        <v>0</v>
      </c>
      <c r="F205" s="44" t="n">
        <v>9</v>
      </c>
    </row>
    <row r="206" customFormat="false" ht="11.25" hidden="false" customHeight="false" outlineLevel="0" collapsed="false">
      <c r="A206" s="115" t="s">
        <v>272</v>
      </c>
      <c r="B206" s="44" t="n">
        <v>9</v>
      </c>
      <c r="C206" s="44" t="n">
        <v>0</v>
      </c>
      <c r="D206" s="44" t="n">
        <v>6</v>
      </c>
      <c r="E206" s="44" t="n">
        <v>0</v>
      </c>
      <c r="F206" s="44" t="n">
        <v>14</v>
      </c>
    </row>
    <row r="207" customFormat="false" ht="11.25" hidden="false" customHeight="false" outlineLevel="0" collapsed="false">
      <c r="A207" s="115" t="s">
        <v>284</v>
      </c>
      <c r="B207" s="44" t="n">
        <v>15</v>
      </c>
      <c r="C207" s="44" t="n">
        <v>0</v>
      </c>
      <c r="D207" s="44" t="n">
        <v>0</v>
      </c>
      <c r="E207" s="44" t="n">
        <v>0</v>
      </c>
      <c r="F207" s="44" t="n">
        <v>19</v>
      </c>
    </row>
    <row r="208" customFormat="false" ht="11.25" hidden="false" customHeight="false" outlineLevel="0" collapsed="false">
      <c r="A208" s="115" t="s">
        <v>304</v>
      </c>
      <c r="B208" s="44" t="n">
        <v>0</v>
      </c>
      <c r="C208" s="44" t="n">
        <v>0</v>
      </c>
      <c r="D208" s="44" t="n">
        <v>0</v>
      </c>
      <c r="E208" s="44" t="n">
        <v>0</v>
      </c>
      <c r="F208" s="44" t="n">
        <v>0</v>
      </c>
    </row>
    <row r="209" customFormat="false" ht="11.25" hidden="false" customHeight="false" outlineLevel="0" collapsed="false">
      <c r="A209" s="115" t="s">
        <v>203</v>
      </c>
      <c r="B209" s="44" t="n">
        <v>349</v>
      </c>
      <c r="C209" s="44" t="n">
        <v>34</v>
      </c>
      <c r="D209" s="44" t="n">
        <v>61</v>
      </c>
      <c r="E209" s="44" t="n">
        <v>0</v>
      </c>
      <c r="F209" s="44" t="n">
        <v>434</v>
      </c>
    </row>
    <row r="210" customFormat="false" ht="11.25" hidden="false" customHeight="false" outlineLevel="0" collapsed="false">
      <c r="A210" s="115" t="s">
        <v>288</v>
      </c>
      <c r="B210" s="44" t="n">
        <v>3</v>
      </c>
      <c r="C210" s="44" t="n">
        <v>0</v>
      </c>
      <c r="D210" s="44" t="n">
        <v>0</v>
      </c>
      <c r="E210" s="44" t="n">
        <v>0</v>
      </c>
      <c r="F210" s="44" t="n">
        <v>3</v>
      </c>
    </row>
    <row r="211" customFormat="false" ht="11.25" hidden="false" customHeight="false" outlineLevel="0" collapsed="false">
      <c r="A211" s="115" t="s">
        <v>297</v>
      </c>
      <c r="B211" s="44" t="n">
        <v>6</v>
      </c>
      <c r="C211" s="44" t="n">
        <v>0</v>
      </c>
      <c r="D211" s="44" t="n">
        <v>0</v>
      </c>
      <c r="E211" s="44" t="n">
        <v>0</v>
      </c>
      <c r="F211" s="44" t="n">
        <v>8</v>
      </c>
    </row>
    <row r="212" customFormat="false" ht="11.25" hidden="false" customHeight="false" outlineLevel="0" collapsed="false">
      <c r="A212" s="115" t="s">
        <v>394</v>
      </c>
      <c r="B212" s="44" t="n">
        <v>0</v>
      </c>
      <c r="C212" s="44" t="n">
        <v>0</v>
      </c>
      <c r="D212" s="44" t="n">
        <v>0</v>
      </c>
      <c r="E212" s="44" t="n">
        <v>0</v>
      </c>
      <c r="F212" s="44" t="n">
        <v>0</v>
      </c>
    </row>
    <row r="213" customFormat="false" ht="11.25" hidden="false" customHeight="false" outlineLevel="0" collapsed="false">
      <c r="A213" s="115" t="s">
        <v>395</v>
      </c>
      <c r="B213" s="44" t="n">
        <v>0</v>
      </c>
      <c r="C213" s="44" t="n">
        <v>0</v>
      </c>
      <c r="D213" s="44" t="n">
        <v>0</v>
      </c>
      <c r="E213" s="44" t="n">
        <v>0</v>
      </c>
      <c r="F213" s="44" t="n">
        <v>0</v>
      </c>
    </row>
    <row r="214" customFormat="false" ht="11.25" hidden="false" customHeight="false" outlineLevel="0" collapsed="false">
      <c r="A214" s="115" t="s">
        <v>396</v>
      </c>
      <c r="B214" s="44" t="n">
        <v>0</v>
      </c>
      <c r="C214" s="44" t="n">
        <v>0</v>
      </c>
      <c r="D214" s="44" t="n">
        <v>0</v>
      </c>
      <c r="E214" s="44" t="n">
        <v>0</v>
      </c>
      <c r="F214" s="44" t="n">
        <v>0</v>
      </c>
    </row>
    <row r="215" customFormat="false" ht="11.25" hidden="false" customHeight="false" outlineLevel="0" collapsed="false">
      <c r="A215" s="115" t="s">
        <v>397</v>
      </c>
      <c r="B215" s="44" t="n">
        <v>0</v>
      </c>
      <c r="C215" s="44" t="n">
        <v>0</v>
      </c>
      <c r="D215" s="44" t="n">
        <v>0</v>
      </c>
      <c r="E215" s="44" t="n">
        <v>0</v>
      </c>
      <c r="F215" s="44" t="n">
        <v>0</v>
      </c>
    </row>
    <row r="216" customFormat="false" ht="11.25" hidden="false" customHeight="false" outlineLevel="0" collapsed="false">
      <c r="A216" s="115" t="s">
        <v>312</v>
      </c>
      <c r="B216" s="44" t="n">
        <v>5</v>
      </c>
      <c r="C216" s="44" t="n">
        <v>0</v>
      </c>
      <c r="D216" s="44" t="n">
        <v>0</v>
      </c>
      <c r="E216" s="44" t="n">
        <v>0</v>
      </c>
      <c r="F216" s="44" t="n">
        <v>5</v>
      </c>
    </row>
    <row r="217" customFormat="false" ht="11.25" hidden="false" customHeight="false" outlineLevel="0" collapsed="false">
      <c r="A217" s="115" t="s">
        <v>322</v>
      </c>
      <c r="B217" s="44" t="n">
        <v>5</v>
      </c>
      <c r="C217" s="44" t="n">
        <v>0</v>
      </c>
      <c r="D217" s="44" t="n">
        <v>0</v>
      </c>
      <c r="E217" s="44" t="n">
        <v>0</v>
      </c>
      <c r="F217" s="44" t="n">
        <v>5</v>
      </c>
    </row>
    <row r="218" customFormat="false" ht="11.25" hidden="false" customHeight="false" outlineLevel="0" collapsed="false">
      <c r="A218" s="115" t="s">
        <v>307</v>
      </c>
      <c r="B218" s="44" t="n">
        <v>4</v>
      </c>
      <c r="C218" s="44" t="n">
        <v>0</v>
      </c>
      <c r="D218" s="44" t="n">
        <v>0</v>
      </c>
      <c r="E218" s="44" t="n">
        <v>0</v>
      </c>
      <c r="F218" s="44" t="n">
        <v>4</v>
      </c>
    </row>
    <row r="219" customFormat="false" ht="11.25" hidden="false" customHeight="false" outlineLevel="0" collapsed="false">
      <c r="A219" s="115" t="s">
        <v>261</v>
      </c>
      <c r="B219" s="44" t="n">
        <v>16</v>
      </c>
      <c r="C219" s="44" t="n">
        <v>0</v>
      </c>
      <c r="D219" s="44" t="n">
        <v>0</v>
      </c>
      <c r="E219" s="44" t="n">
        <v>0</v>
      </c>
      <c r="F219" s="44" t="n">
        <v>21</v>
      </c>
    </row>
    <row r="220" customFormat="false" ht="11.25" hidden="false" customHeight="false" outlineLevel="0" collapsed="false">
      <c r="A220" s="115" t="s">
        <v>398</v>
      </c>
      <c r="B220" s="44" t="n">
        <v>0</v>
      </c>
      <c r="C220" s="44" t="n">
        <v>0</v>
      </c>
      <c r="D220" s="44" t="n">
        <v>0</v>
      </c>
      <c r="E220" s="44" t="n">
        <v>0</v>
      </c>
      <c r="F220" s="44" t="n">
        <v>0</v>
      </c>
    </row>
    <row r="221" customFormat="false" ht="11.25" hidden="false" customHeight="false" outlineLevel="0" collapsed="false">
      <c r="A221" s="115" t="s">
        <v>302</v>
      </c>
      <c r="B221" s="44" t="n">
        <v>6</v>
      </c>
      <c r="C221" s="44" t="n">
        <v>0</v>
      </c>
      <c r="D221" s="44" t="n">
        <v>0</v>
      </c>
      <c r="E221" s="44" t="n">
        <v>0</v>
      </c>
      <c r="F221" s="44" t="n">
        <v>6</v>
      </c>
    </row>
    <row r="222" customFormat="false" ht="11.25" hidden="false" customHeight="false" outlineLevel="0" collapsed="false">
      <c r="A222" s="115" t="s">
        <v>341</v>
      </c>
      <c r="B222" s="44" t="n">
        <v>0</v>
      </c>
      <c r="C222" s="44" t="n">
        <v>0</v>
      </c>
      <c r="D222" s="44" t="n">
        <v>0</v>
      </c>
      <c r="E222" s="44" t="n">
        <v>0</v>
      </c>
      <c r="F222" s="44" t="n">
        <v>0</v>
      </c>
    </row>
    <row r="223" customFormat="false" ht="11.25" hidden="false" customHeight="false" outlineLevel="0" collapsed="false">
      <c r="A223" s="115" t="s">
        <v>399</v>
      </c>
      <c r="B223" s="44" t="n">
        <v>0</v>
      </c>
      <c r="C223" s="44" t="n">
        <v>0</v>
      </c>
      <c r="D223" s="44" t="n">
        <v>0</v>
      </c>
      <c r="E223" s="44" t="n">
        <v>0</v>
      </c>
      <c r="F223" s="44" t="n">
        <v>0</v>
      </c>
    </row>
    <row r="224" customFormat="false" ht="11.25" hidden="false" customHeight="false" outlineLevel="0" collapsed="false">
      <c r="A224" s="115" t="s">
        <v>324</v>
      </c>
      <c r="B224" s="44" t="n">
        <v>0</v>
      </c>
      <c r="C224" s="44" t="n">
        <v>0</v>
      </c>
      <c r="D224" s="44" t="n">
        <v>0</v>
      </c>
      <c r="E224" s="44" t="n">
        <v>0</v>
      </c>
      <c r="F224" s="44" t="n">
        <v>0</v>
      </c>
    </row>
    <row r="225" customFormat="false" ht="11.25" hidden="false" customHeight="false" outlineLevel="0" collapsed="false">
      <c r="A225" s="115" t="s">
        <v>259</v>
      </c>
      <c r="B225" s="44" t="n">
        <v>33</v>
      </c>
      <c r="C225" s="44" t="n">
        <v>0</v>
      </c>
      <c r="D225" s="44" t="n">
        <v>9</v>
      </c>
      <c r="E225" s="44" t="n">
        <v>0</v>
      </c>
      <c r="F225" s="44" t="n">
        <v>40</v>
      </c>
    </row>
    <row r="226" customFormat="false" ht="11.25" hidden="false" customHeight="false" outlineLevel="0" collapsed="false">
      <c r="A226" s="115" t="s">
        <v>400</v>
      </c>
      <c r="B226" s="44" t="n">
        <v>0</v>
      </c>
      <c r="C226" s="44" t="n">
        <v>0</v>
      </c>
      <c r="D226" s="44" t="n">
        <v>0</v>
      </c>
      <c r="E226" s="44" t="n">
        <v>0</v>
      </c>
      <c r="F226" s="44" t="n">
        <v>0</v>
      </c>
    </row>
    <row r="227" customFormat="false" ht="11.25" hidden="false" customHeight="false" outlineLevel="0" collapsed="false">
      <c r="A227" s="115" t="s">
        <v>401</v>
      </c>
      <c r="B227" s="44" t="n">
        <v>0</v>
      </c>
      <c r="C227" s="44" t="n">
        <v>0</v>
      </c>
      <c r="D227" s="44" t="n">
        <v>0</v>
      </c>
      <c r="E227" s="44" t="n">
        <v>0</v>
      </c>
      <c r="F227" s="44" t="n">
        <v>0</v>
      </c>
    </row>
    <row r="228" customFormat="false" ht="11.25" hidden="false" customHeight="false" outlineLevel="0" collapsed="false">
      <c r="A228" s="115" t="s">
        <v>309</v>
      </c>
      <c r="B228" s="44" t="n">
        <v>4</v>
      </c>
      <c r="C228" s="44" t="n">
        <v>0</v>
      </c>
      <c r="D228" s="44" t="n">
        <v>0</v>
      </c>
      <c r="E228" s="44" t="n">
        <v>0</v>
      </c>
      <c r="F228" s="44" t="n">
        <v>4</v>
      </c>
    </row>
    <row r="229" customFormat="false" ht="11.25" hidden="false" customHeight="false" outlineLevel="0" collapsed="false">
      <c r="A229" s="115" t="s">
        <v>402</v>
      </c>
      <c r="B229" s="44" t="n">
        <v>0</v>
      </c>
      <c r="C229" s="44" t="n">
        <v>0</v>
      </c>
      <c r="D229" s="44" t="n">
        <v>0</v>
      </c>
      <c r="E229" s="44" t="n">
        <v>0</v>
      </c>
      <c r="F229" s="44" t="n">
        <v>0</v>
      </c>
    </row>
    <row r="230" customFormat="false" ht="11.25" hidden="false" customHeight="false" outlineLevel="0" collapsed="false">
      <c r="A230" s="115" t="s">
        <v>318</v>
      </c>
      <c r="B230" s="44" t="n">
        <v>0</v>
      </c>
      <c r="C230" s="44" t="n">
        <v>0</v>
      </c>
      <c r="D230" s="44" t="n">
        <v>0</v>
      </c>
      <c r="E230" s="44" t="n">
        <v>0</v>
      </c>
      <c r="F230" s="44" t="n">
        <v>0</v>
      </c>
    </row>
    <row r="231" customFormat="false" ht="11.25" hidden="false" customHeight="false" outlineLevel="0" collapsed="false">
      <c r="A231" s="115" t="s">
        <v>325</v>
      </c>
      <c r="B231" s="44" t="n">
        <v>0</v>
      </c>
      <c r="C231" s="44" t="n">
        <v>0</v>
      </c>
      <c r="D231" s="44" t="n">
        <v>0</v>
      </c>
      <c r="E231" s="44" t="n">
        <v>0</v>
      </c>
      <c r="F231" s="44" t="n">
        <v>0</v>
      </c>
    </row>
    <row r="232" customFormat="false" ht="11.25" hidden="false" customHeight="false" outlineLevel="0" collapsed="false">
      <c r="A232" s="115" t="s">
        <v>273</v>
      </c>
      <c r="B232" s="44" t="n">
        <v>29</v>
      </c>
      <c r="C232" s="44" t="n">
        <v>0</v>
      </c>
      <c r="D232" s="44" t="n">
        <v>0</v>
      </c>
      <c r="E232" s="44" t="n">
        <v>0</v>
      </c>
      <c r="F232" s="44" t="n">
        <v>31</v>
      </c>
    </row>
    <row r="233" customFormat="false" ht="11.25" hidden="false" customHeight="false" outlineLevel="0" collapsed="false">
      <c r="A233" s="115" t="s">
        <v>403</v>
      </c>
      <c r="B233" s="44" t="n">
        <v>0</v>
      </c>
      <c r="C233" s="44" t="n">
        <v>0</v>
      </c>
      <c r="D233" s="44" t="n">
        <v>0</v>
      </c>
      <c r="E233" s="44" t="n">
        <v>0</v>
      </c>
      <c r="F233" s="44" t="n">
        <v>0</v>
      </c>
    </row>
    <row r="234" customFormat="false" ht="11.25" hidden="false" customHeight="false" outlineLevel="0" collapsed="false">
      <c r="A234" s="115" t="s">
        <v>335</v>
      </c>
      <c r="B234" s="44" t="n">
        <v>4</v>
      </c>
      <c r="C234" s="44" t="n">
        <v>0</v>
      </c>
      <c r="D234" s="44" t="n">
        <v>0</v>
      </c>
      <c r="E234" s="44" t="n">
        <v>0</v>
      </c>
      <c r="F234" s="44" t="n">
        <v>4</v>
      </c>
    </row>
    <row r="235" customFormat="false" ht="11.25" hidden="false" customHeight="false" outlineLevel="0" collapsed="false">
      <c r="A235" s="115" t="s">
        <v>404</v>
      </c>
      <c r="B235" s="44" t="n">
        <v>0</v>
      </c>
      <c r="C235" s="44" t="n">
        <v>0</v>
      </c>
      <c r="D235" s="44" t="n">
        <v>0</v>
      </c>
      <c r="E235" s="44" t="n">
        <v>0</v>
      </c>
      <c r="F235" s="44" t="n">
        <v>0</v>
      </c>
    </row>
    <row r="236" customFormat="false" ht="11.25" hidden="false" customHeight="false" outlineLevel="0" collapsed="false">
      <c r="A236" s="115" t="s">
        <v>405</v>
      </c>
      <c r="B236" s="44" t="n">
        <v>0</v>
      </c>
      <c r="C236" s="44" t="n">
        <v>0</v>
      </c>
      <c r="D236" s="44" t="n">
        <v>0</v>
      </c>
      <c r="E236" s="44" t="n">
        <v>0</v>
      </c>
      <c r="F236" s="44" t="n">
        <v>0</v>
      </c>
    </row>
    <row r="237" customFormat="false" ht="11.25" hidden="false" customHeight="false" outlineLevel="0" collapsed="false">
      <c r="A237" s="115" t="s">
        <v>406</v>
      </c>
      <c r="B237" s="44" t="n">
        <v>0</v>
      </c>
      <c r="C237" s="44" t="n">
        <v>0</v>
      </c>
      <c r="D237" s="44" t="n">
        <v>0</v>
      </c>
      <c r="E237" s="44" t="n">
        <v>0</v>
      </c>
      <c r="F237" s="44" t="n">
        <v>0</v>
      </c>
    </row>
    <row r="238" customFormat="false" ht="11.25" hidden="false" customHeight="false" outlineLevel="0" collapsed="false">
      <c r="A238" s="115" t="s">
        <v>407</v>
      </c>
      <c r="B238" s="44" t="n">
        <v>0</v>
      </c>
      <c r="C238" s="44" t="n">
        <v>0</v>
      </c>
      <c r="D238" s="44" t="n">
        <v>0</v>
      </c>
      <c r="E238" s="44" t="n">
        <v>0</v>
      </c>
      <c r="F238" s="44" t="n">
        <v>0</v>
      </c>
    </row>
    <row r="239" customFormat="false" ht="11.25" hidden="false" customHeight="false" outlineLevel="0" collapsed="false">
      <c r="A239" s="115" t="s">
        <v>315</v>
      </c>
      <c r="B239" s="44" t="n">
        <v>3</v>
      </c>
      <c r="C239" s="44" t="n">
        <v>0</v>
      </c>
      <c r="D239" s="44" t="n">
        <v>0</v>
      </c>
      <c r="E239" s="44" t="n">
        <v>0</v>
      </c>
      <c r="F239" s="44" t="n">
        <v>3</v>
      </c>
    </row>
    <row r="240" customFormat="false" ht="11.25" hidden="false" customHeight="false" outlineLevel="0" collapsed="false">
      <c r="A240" s="115" t="s">
        <v>408</v>
      </c>
      <c r="B240" s="44" t="n">
        <v>0</v>
      </c>
      <c r="C240" s="44" t="n">
        <v>0</v>
      </c>
      <c r="D240" s="44" t="n">
        <v>0</v>
      </c>
      <c r="E240" s="44" t="n">
        <v>0</v>
      </c>
      <c r="F240" s="44" t="n">
        <v>0</v>
      </c>
    </row>
    <row r="241" customFormat="false" ht="11.25" hidden="false" customHeight="false" outlineLevel="0" collapsed="false">
      <c r="A241" s="115" t="s">
        <v>409</v>
      </c>
      <c r="B241" s="44" t="n">
        <v>0</v>
      </c>
      <c r="C241" s="44" t="n">
        <v>0</v>
      </c>
      <c r="D241" s="44" t="n">
        <v>0</v>
      </c>
      <c r="E241" s="44" t="n">
        <v>0</v>
      </c>
      <c r="F241" s="44" t="n">
        <v>0</v>
      </c>
    </row>
    <row r="242" customFormat="false" ht="11.25" hidden="false" customHeight="false" outlineLevel="0" collapsed="false">
      <c r="A242" s="115" t="s">
        <v>410</v>
      </c>
      <c r="B242" s="44" t="n">
        <v>0</v>
      </c>
      <c r="C242" s="44" t="n">
        <v>0</v>
      </c>
      <c r="D242" s="44" t="n">
        <v>0</v>
      </c>
      <c r="E242" s="44" t="n">
        <v>0</v>
      </c>
      <c r="F242" s="44" t="n">
        <v>0</v>
      </c>
    </row>
    <row r="243" customFormat="false" ht="11.25" hidden="false" customHeight="false" outlineLevel="0" collapsed="false">
      <c r="A243" s="115" t="s">
        <v>319</v>
      </c>
      <c r="B243" s="44" t="n">
        <v>0</v>
      </c>
      <c r="C243" s="44" t="n">
        <v>0</v>
      </c>
      <c r="D243" s="44" t="n">
        <v>0</v>
      </c>
      <c r="E243" s="44" t="n">
        <v>0</v>
      </c>
      <c r="F243" s="44" t="n">
        <v>0</v>
      </c>
    </row>
    <row r="244" customFormat="false" ht="11.25" hidden="false" customHeight="false" outlineLevel="0" collapsed="false">
      <c r="A244" s="115" t="s">
        <v>328</v>
      </c>
      <c r="B244" s="44" t="n">
        <v>0</v>
      </c>
      <c r="C244" s="44" t="n">
        <v>0</v>
      </c>
      <c r="D244" s="44" t="n">
        <v>0</v>
      </c>
      <c r="E244" s="44" t="n">
        <v>0</v>
      </c>
      <c r="F244" s="44" t="n">
        <v>0</v>
      </c>
    </row>
    <row r="245" customFormat="false" ht="11.25" hidden="false" customHeight="false" outlineLevel="0" collapsed="false">
      <c r="A245" s="115" t="s">
        <v>282</v>
      </c>
      <c r="B245" s="44" t="n">
        <v>9</v>
      </c>
      <c r="C245" s="44" t="n">
        <v>0</v>
      </c>
      <c r="D245" s="44" t="n">
        <v>0</v>
      </c>
      <c r="E245" s="44" t="n">
        <v>0</v>
      </c>
      <c r="F245" s="44" t="n">
        <v>10</v>
      </c>
    </row>
    <row r="246" customFormat="false" ht="11.25" hidden="false" customHeight="false" outlineLevel="0" collapsed="false">
      <c r="A246" s="115" t="s">
        <v>411</v>
      </c>
      <c r="B246" s="44" t="n">
        <v>0</v>
      </c>
      <c r="C246" s="44" t="n">
        <v>0</v>
      </c>
      <c r="D246" s="44" t="n">
        <v>0</v>
      </c>
      <c r="E246" s="44" t="n">
        <v>0</v>
      </c>
      <c r="F246" s="44" t="n">
        <v>0</v>
      </c>
    </row>
    <row r="247" customFormat="false" ht="11.25" hidden="false" customHeight="false" outlineLevel="0" collapsed="false">
      <c r="A247" s="115" t="s">
        <v>412</v>
      </c>
      <c r="B247" s="44" t="n">
        <v>0</v>
      </c>
      <c r="C247" s="44" t="n">
        <v>0</v>
      </c>
      <c r="D247" s="44" t="n">
        <v>0</v>
      </c>
      <c r="E247" s="44" t="n">
        <v>0</v>
      </c>
      <c r="F247" s="44" t="n">
        <v>0</v>
      </c>
    </row>
    <row r="248" customFormat="false" ht="11.25" hidden="false" customHeight="false" outlineLevel="0" collapsed="false">
      <c r="A248" s="115" t="s">
        <v>413</v>
      </c>
      <c r="B248" s="44" t="n">
        <v>0</v>
      </c>
      <c r="C248" s="44" t="n">
        <v>0</v>
      </c>
      <c r="D248" s="44" t="n">
        <v>0</v>
      </c>
      <c r="E248" s="44" t="n">
        <v>0</v>
      </c>
      <c r="F248" s="44" t="n">
        <v>0</v>
      </c>
    </row>
    <row r="249" customFormat="false" ht="11.25" hidden="false" customHeight="false" outlineLevel="0" collapsed="false">
      <c r="A249" s="115" t="s">
        <v>238</v>
      </c>
      <c r="B249" s="44" t="n">
        <v>3</v>
      </c>
      <c r="C249" s="44" t="n">
        <v>0</v>
      </c>
      <c r="D249" s="44" t="n">
        <v>0</v>
      </c>
      <c r="E249" s="44" t="n">
        <v>0</v>
      </c>
      <c r="F249" s="44" t="n">
        <v>7</v>
      </c>
    </row>
    <row r="250" customFormat="false" ht="11.25" hidden="false" customHeight="false" outlineLevel="0" collapsed="false">
      <c r="A250" s="115" t="s">
        <v>213</v>
      </c>
      <c r="B250" s="44" t="n">
        <v>12</v>
      </c>
      <c r="C250" s="44" t="n">
        <v>0</v>
      </c>
      <c r="D250" s="44" t="n">
        <v>0</v>
      </c>
      <c r="E250" s="44" t="n">
        <v>0</v>
      </c>
      <c r="F250" s="44" t="n">
        <v>15</v>
      </c>
    </row>
    <row r="251" customFormat="false" ht="11.25" hidden="false" customHeight="false" outlineLevel="0" collapsed="false">
      <c r="A251" s="115" t="s">
        <v>267</v>
      </c>
      <c r="B251" s="44" t="n">
        <v>0</v>
      </c>
      <c r="C251" s="44" t="n">
        <v>0</v>
      </c>
      <c r="D251" s="44" t="n">
        <v>0</v>
      </c>
      <c r="E251" s="44" t="n">
        <v>0</v>
      </c>
      <c r="F251" s="44" t="n">
        <v>5</v>
      </c>
    </row>
    <row r="252" customFormat="false" ht="11.25" hidden="false" customHeight="false" outlineLevel="0" collapsed="false">
      <c r="A252" s="115" t="s">
        <v>329</v>
      </c>
      <c r="B252" s="44" t="n">
        <v>0</v>
      </c>
      <c r="C252" s="44" t="n">
        <v>0</v>
      </c>
      <c r="D252" s="44" t="n">
        <v>0</v>
      </c>
      <c r="E252" s="44" t="n">
        <v>0</v>
      </c>
      <c r="F252" s="44" t="n">
        <v>0</v>
      </c>
    </row>
    <row r="253" customFormat="false" ht="11.25" hidden="false" customHeight="false" outlineLevel="0" collapsed="false">
      <c r="A253" s="115" t="s">
        <v>316</v>
      </c>
      <c r="B253" s="44" t="n">
        <v>3</v>
      </c>
      <c r="C253" s="44" t="n">
        <v>0</v>
      </c>
      <c r="D253" s="44" t="n">
        <v>0</v>
      </c>
      <c r="E253" s="44" t="n">
        <v>0</v>
      </c>
      <c r="F253" s="44" t="n">
        <v>3</v>
      </c>
    </row>
    <row r="254" customFormat="false" ht="11.25" hidden="false" customHeight="false" outlineLevel="0" collapsed="false">
      <c r="A254" s="115" t="s">
        <v>301</v>
      </c>
      <c r="B254" s="44" t="n">
        <v>0</v>
      </c>
      <c r="C254" s="44" t="n">
        <v>0</v>
      </c>
      <c r="D254" s="44" t="n">
        <v>0</v>
      </c>
      <c r="E254" s="44" t="n">
        <v>0</v>
      </c>
      <c r="F254" s="44" t="n">
        <v>0</v>
      </c>
    </row>
    <row r="255" customFormat="false" ht="11.25" hidden="false" customHeight="false" outlineLevel="0" collapsed="false">
      <c r="A255" s="115" t="s">
        <v>185</v>
      </c>
      <c r="B255" s="44" t="n">
        <v>119</v>
      </c>
      <c r="C255" s="44" t="n">
        <v>6</v>
      </c>
      <c r="D255" s="44" t="n">
        <v>32</v>
      </c>
      <c r="E255" s="44" t="n">
        <v>0</v>
      </c>
      <c r="F255" s="44" t="n">
        <v>160</v>
      </c>
    </row>
    <row r="256" customFormat="false" ht="11.25" hidden="false" customHeight="false" outlineLevel="0" collapsed="false">
      <c r="A256" s="115" t="s">
        <v>236</v>
      </c>
      <c r="B256" s="44" t="n">
        <v>0</v>
      </c>
      <c r="C256" s="44" t="n">
        <v>0</v>
      </c>
      <c r="D256" s="44" t="n">
        <v>0</v>
      </c>
      <c r="E256" s="44" t="n">
        <v>0</v>
      </c>
      <c r="F256" s="44" t="n">
        <v>0</v>
      </c>
    </row>
    <row r="257" customFormat="false" ht="11.25" hidden="false" customHeight="false" outlineLevel="0" collapsed="false">
      <c r="A257" s="115" t="s">
        <v>336</v>
      </c>
      <c r="B257" s="44" t="n">
        <v>0</v>
      </c>
      <c r="C257" s="44" t="n">
        <v>0</v>
      </c>
      <c r="D257" s="44" t="n">
        <v>0</v>
      </c>
      <c r="E257" s="44" t="n">
        <v>0</v>
      </c>
      <c r="F257" s="44" t="n">
        <v>0</v>
      </c>
    </row>
    <row r="258" customFormat="false" ht="11.25" hidden="false" customHeight="false" outlineLevel="0" collapsed="false">
      <c r="A258" s="115" t="s">
        <v>209</v>
      </c>
      <c r="B258" s="44" t="n">
        <v>0</v>
      </c>
      <c r="C258" s="44" t="n">
        <v>0</v>
      </c>
      <c r="D258" s="44" t="n">
        <v>0</v>
      </c>
      <c r="E258" s="44" t="n">
        <v>0</v>
      </c>
      <c r="F258" s="44" t="n">
        <v>0</v>
      </c>
    </row>
    <row r="259" customFormat="false" ht="11.25" hidden="false" customHeight="false" outlineLevel="0" collapsed="false">
      <c r="A259" s="115" t="s">
        <v>332</v>
      </c>
      <c r="B259" s="44" t="n">
        <v>0</v>
      </c>
      <c r="C259" s="44" t="n">
        <v>0</v>
      </c>
      <c r="D259" s="44" t="n">
        <v>0</v>
      </c>
      <c r="E259" s="44" t="n">
        <v>0</v>
      </c>
      <c r="F259" s="44" t="n">
        <v>0</v>
      </c>
    </row>
    <row r="260" customFormat="false" ht="11.25" hidden="false" customHeight="false" outlineLevel="0" collapsed="false">
      <c r="A260" s="115" t="s">
        <v>308</v>
      </c>
      <c r="B260" s="44" t="n">
        <v>0</v>
      </c>
      <c r="C260" s="44" t="n">
        <v>0</v>
      </c>
      <c r="D260" s="44" t="n">
        <v>0</v>
      </c>
      <c r="E260" s="44" t="n">
        <v>0</v>
      </c>
      <c r="F260" s="44" t="n">
        <v>0</v>
      </c>
    </row>
    <row r="261" customFormat="false" ht="11.25" hidden="false" customHeight="false" outlineLevel="0" collapsed="false">
      <c r="A261" s="115" t="s">
        <v>342</v>
      </c>
      <c r="B261" s="44" t="n">
        <v>0</v>
      </c>
      <c r="C261" s="44" t="n">
        <v>0</v>
      </c>
      <c r="D261" s="44" t="n">
        <v>0</v>
      </c>
      <c r="E261" s="44" t="n">
        <v>0</v>
      </c>
      <c r="F261" s="44" t="n">
        <v>0</v>
      </c>
    </row>
    <row r="262" customFormat="false" ht="11.25" hidden="false" customHeight="false" outlineLevel="0" collapsed="false">
      <c r="A262" s="115" t="s">
        <v>182</v>
      </c>
      <c r="B262" s="44" t="n">
        <v>423</v>
      </c>
      <c r="C262" s="44" t="n">
        <v>38</v>
      </c>
      <c r="D262" s="44" t="n">
        <v>53</v>
      </c>
      <c r="E262" s="44" t="n">
        <v>0</v>
      </c>
      <c r="F262" s="44" t="n">
        <v>522</v>
      </c>
    </row>
    <row r="263" customFormat="false" ht="11.25" hidden="false" customHeight="false" outlineLevel="0" collapsed="false">
      <c r="A263" s="115" t="s">
        <v>414</v>
      </c>
      <c r="B263" s="44" t="n">
        <v>0</v>
      </c>
      <c r="C263" s="44" t="n">
        <v>0</v>
      </c>
      <c r="D263" s="44" t="n">
        <v>0</v>
      </c>
      <c r="E263" s="44" t="n">
        <v>0</v>
      </c>
      <c r="F263" s="44" t="n">
        <v>0</v>
      </c>
    </row>
    <row r="264" customFormat="false" ht="11.25" hidden="false" customHeight="false" outlineLevel="0" collapsed="false">
      <c r="A264" s="115" t="s">
        <v>278</v>
      </c>
      <c r="B264" s="44" t="n">
        <v>4</v>
      </c>
      <c r="C264" s="44" t="n">
        <v>0</v>
      </c>
      <c r="D264" s="44" t="n">
        <v>0</v>
      </c>
      <c r="E264" s="44" t="n">
        <v>0</v>
      </c>
      <c r="F264" s="44" t="n">
        <v>4</v>
      </c>
    </row>
    <row r="265" customFormat="false" ht="11.25" hidden="false" customHeight="false" outlineLevel="0" collapsed="false">
      <c r="A265" s="115" t="s">
        <v>175</v>
      </c>
      <c r="B265" s="44" t="n">
        <v>6</v>
      </c>
      <c r="C265" s="44" t="n">
        <v>0</v>
      </c>
      <c r="D265" s="44" t="n">
        <v>0</v>
      </c>
      <c r="E265" s="44" t="n">
        <v>0</v>
      </c>
      <c r="F265" s="44" t="n">
        <v>13</v>
      </c>
    </row>
    <row r="266" customFormat="false" ht="11.25" hidden="false" customHeight="false" outlineLevel="0" collapsed="false">
      <c r="A266" s="115" t="s">
        <v>274</v>
      </c>
      <c r="B266" s="44" t="n">
        <v>4</v>
      </c>
      <c r="C266" s="44" t="n">
        <v>0</v>
      </c>
      <c r="D266" s="44" t="n">
        <v>0</v>
      </c>
      <c r="E266" s="44" t="n">
        <v>0</v>
      </c>
      <c r="F266" s="44" t="n">
        <v>4</v>
      </c>
    </row>
    <row r="267" customFormat="false" ht="11.25" hidden="false" customHeight="false" outlineLevel="0" collapsed="false">
      <c r="A267" s="115" t="s">
        <v>320</v>
      </c>
      <c r="B267" s="44" t="n">
        <v>4</v>
      </c>
      <c r="C267" s="44" t="n">
        <v>0</v>
      </c>
      <c r="D267" s="44" t="n">
        <v>0</v>
      </c>
      <c r="E267" s="44" t="n">
        <v>0</v>
      </c>
      <c r="F267" s="44" t="n">
        <v>4</v>
      </c>
    </row>
    <row r="268" customFormat="false" ht="11.25" hidden="false" customHeight="false" outlineLevel="0" collapsed="false">
      <c r="A268" s="115" t="s">
        <v>305</v>
      </c>
      <c r="B268" s="44" t="n">
        <v>11</v>
      </c>
      <c r="C268" s="44" t="n">
        <v>0</v>
      </c>
      <c r="D268" s="44" t="n">
        <v>0</v>
      </c>
      <c r="E268" s="44" t="n">
        <v>0</v>
      </c>
      <c r="F268" s="44" t="n">
        <v>14</v>
      </c>
    </row>
    <row r="269" customFormat="false" ht="11.25" hidden="false" customHeight="false" outlineLevel="0" collapsed="false">
      <c r="A269" s="115" t="s">
        <v>250</v>
      </c>
      <c r="B269" s="44" t="n">
        <v>65</v>
      </c>
      <c r="C269" s="44" t="n">
        <v>0</v>
      </c>
      <c r="D269" s="44" t="n">
        <v>22</v>
      </c>
      <c r="E269" s="44" t="n">
        <v>0</v>
      </c>
      <c r="F269" s="44" t="n">
        <v>89</v>
      </c>
    </row>
    <row r="270" customFormat="false" ht="11.25" hidden="false" customHeight="false" outlineLevel="0" collapsed="false">
      <c r="A270" s="115" t="s">
        <v>242</v>
      </c>
      <c r="B270" s="44" t="n">
        <v>0</v>
      </c>
      <c r="C270" s="44" t="n">
        <v>0</v>
      </c>
      <c r="D270" s="44" t="n">
        <v>0</v>
      </c>
      <c r="E270" s="44" t="n">
        <v>0</v>
      </c>
      <c r="F270" s="44" t="n">
        <v>0</v>
      </c>
    </row>
    <row r="271" customFormat="false" ht="11.25" hidden="false" customHeight="false" outlineLevel="0" collapsed="false">
      <c r="A271" s="115" t="s">
        <v>338</v>
      </c>
      <c r="B271" s="44" t="n">
        <v>0</v>
      </c>
      <c r="C271" s="44" t="n">
        <v>0</v>
      </c>
      <c r="D271" s="44" t="n">
        <v>0</v>
      </c>
      <c r="E271" s="44" t="n">
        <v>0</v>
      </c>
      <c r="F271" s="44" t="n">
        <v>0</v>
      </c>
    </row>
    <row r="272" customFormat="false" ht="11.25" hidden="false" customHeight="false" outlineLevel="0" collapsed="false">
      <c r="A272" s="115" t="s">
        <v>321</v>
      </c>
      <c r="B272" s="44" t="n">
        <v>0</v>
      </c>
      <c r="C272" s="44" t="n">
        <v>0</v>
      </c>
      <c r="D272" s="44" t="n">
        <v>0</v>
      </c>
      <c r="E272" s="44" t="n">
        <v>0</v>
      </c>
      <c r="F272" s="44" t="n">
        <v>0</v>
      </c>
    </row>
    <row r="273" customFormat="false" ht="11.25" hidden="false" customHeight="false" outlineLevel="0" collapsed="false">
      <c r="A273" s="115" t="s">
        <v>240</v>
      </c>
      <c r="B273" s="44" t="n">
        <v>0</v>
      </c>
      <c r="C273" s="44" t="n">
        <v>0</v>
      </c>
      <c r="D273" s="44" t="n">
        <v>0</v>
      </c>
      <c r="E273" s="44" t="n">
        <v>0</v>
      </c>
      <c r="F273" s="44" t="n">
        <v>5</v>
      </c>
    </row>
    <row r="274" customFormat="false" ht="11.25" hidden="false" customHeight="false" outlineLevel="0" collapsed="false">
      <c r="A274" s="115" t="s">
        <v>201</v>
      </c>
      <c r="B274" s="44" t="n">
        <v>30</v>
      </c>
      <c r="C274" s="44" t="n">
        <v>0</v>
      </c>
      <c r="D274" s="44" t="n">
        <v>3</v>
      </c>
      <c r="E274" s="44" t="n">
        <v>0</v>
      </c>
      <c r="F274" s="44" t="n">
        <v>34</v>
      </c>
    </row>
    <row r="275" customFormat="false" ht="11.25" hidden="false" customHeight="false" outlineLevel="0" collapsed="false">
      <c r="A275" s="115" t="s">
        <v>180</v>
      </c>
      <c r="B275" s="44" t="n">
        <v>619</v>
      </c>
      <c r="C275" s="44" t="n">
        <v>29</v>
      </c>
      <c r="D275" s="44" t="n">
        <v>71</v>
      </c>
      <c r="E275" s="44" t="n">
        <v>5</v>
      </c>
      <c r="F275" s="44" t="n">
        <v>724</v>
      </c>
    </row>
    <row r="276" customFormat="false" ht="11.25" hidden="false" customHeight="false" outlineLevel="0" collapsed="false">
      <c r="A276" s="115" t="s">
        <v>310</v>
      </c>
      <c r="B276" s="44" t="n">
        <v>5</v>
      </c>
      <c r="C276" s="44" t="n">
        <v>0</v>
      </c>
      <c r="D276" s="44" t="n">
        <v>0</v>
      </c>
      <c r="E276" s="44" t="n">
        <v>0</v>
      </c>
      <c r="F276" s="44" t="n">
        <v>8</v>
      </c>
    </row>
    <row r="277" customFormat="false" ht="11.25" hidden="false" customHeight="false" outlineLevel="0" collapsed="false">
      <c r="A277" s="115" t="s">
        <v>313</v>
      </c>
      <c r="B277" s="44" t="n">
        <v>10</v>
      </c>
      <c r="C277" s="44" t="n">
        <v>0</v>
      </c>
      <c r="D277" s="44" t="n">
        <v>5</v>
      </c>
      <c r="E277" s="44" t="n">
        <v>0</v>
      </c>
      <c r="F277" s="44" t="n">
        <v>18</v>
      </c>
    </row>
    <row r="278" customFormat="false" ht="11.25" hidden="false" customHeight="false" outlineLevel="0" collapsed="false">
      <c r="A278" s="115" t="s">
        <v>264</v>
      </c>
      <c r="B278" s="44" t="n">
        <v>31</v>
      </c>
      <c r="C278" s="44" t="n">
        <v>0</v>
      </c>
      <c r="D278" s="44" t="n">
        <v>0</v>
      </c>
      <c r="E278" s="44" t="n">
        <v>0</v>
      </c>
      <c r="F278" s="44" t="n">
        <v>32</v>
      </c>
    </row>
    <row r="279" customFormat="false" ht="11.25" hidden="false" customHeight="false" outlineLevel="0" collapsed="false">
      <c r="A279" s="115" t="s">
        <v>191</v>
      </c>
      <c r="B279" s="44" t="n">
        <v>612</v>
      </c>
      <c r="C279" s="44" t="n">
        <v>31</v>
      </c>
      <c r="D279" s="44" t="n">
        <v>79</v>
      </c>
      <c r="E279" s="44" t="n">
        <v>3</v>
      </c>
      <c r="F279" s="44" t="n">
        <v>727</v>
      </c>
    </row>
    <row r="280" customFormat="false" ht="11.25" hidden="false" customHeight="false" outlineLevel="0" collapsed="false">
      <c r="A280" s="115" t="s">
        <v>415</v>
      </c>
      <c r="B280" s="44" t="n">
        <v>0</v>
      </c>
      <c r="C280" s="44" t="n">
        <v>0</v>
      </c>
      <c r="D280" s="44" t="n">
        <v>0</v>
      </c>
      <c r="E280" s="44" t="n">
        <v>0</v>
      </c>
      <c r="F280" s="44" t="n">
        <v>0</v>
      </c>
    </row>
    <row r="281" customFormat="false" ht="11.25" hidden="false" customHeight="false" outlineLevel="0" collapsed="false">
      <c r="A281" s="115" t="s">
        <v>280</v>
      </c>
      <c r="B281" s="44" t="n">
        <v>18</v>
      </c>
      <c r="C281" s="44" t="n">
        <v>0</v>
      </c>
      <c r="D281" s="44" t="n">
        <v>5</v>
      </c>
      <c r="E281" s="44" t="n">
        <v>0</v>
      </c>
      <c r="F281" s="44" t="n">
        <v>30</v>
      </c>
    </row>
    <row r="282" customFormat="false" ht="11.25" hidden="false" customHeight="false" outlineLevel="0" collapsed="false">
      <c r="A282" s="115" t="s">
        <v>251</v>
      </c>
      <c r="B282" s="44" t="n">
        <v>106</v>
      </c>
      <c r="C282" s="44" t="n">
        <v>3</v>
      </c>
      <c r="D282" s="44" t="n">
        <v>15</v>
      </c>
      <c r="E282" s="44" t="n">
        <v>0</v>
      </c>
      <c r="F282" s="44" t="n">
        <v>119</v>
      </c>
    </row>
    <row r="283" customFormat="false" ht="11.25" hidden="false" customHeight="false" outlineLevel="0" collapsed="false">
      <c r="A283" s="115" t="s">
        <v>326</v>
      </c>
      <c r="B283" s="44" t="n">
        <v>5</v>
      </c>
      <c r="C283" s="44" t="n">
        <v>0</v>
      </c>
      <c r="D283" s="44" t="n">
        <v>0</v>
      </c>
      <c r="E283" s="44" t="n">
        <v>0</v>
      </c>
      <c r="F283" s="44" t="n">
        <v>4</v>
      </c>
    </row>
    <row r="284" customFormat="false" ht="11.25" hidden="false" customHeight="false" outlineLevel="0" collapsed="false">
      <c r="A284" s="115" t="s">
        <v>262</v>
      </c>
      <c r="B284" s="44" t="n">
        <v>3</v>
      </c>
      <c r="C284" s="44" t="n">
        <v>0</v>
      </c>
      <c r="D284" s="44" t="n">
        <v>0</v>
      </c>
      <c r="E284" s="44" t="n">
        <v>0</v>
      </c>
      <c r="F284" s="44" t="n">
        <v>7</v>
      </c>
    </row>
    <row r="285" customFormat="false" ht="11.25" hidden="false" customHeight="false" outlineLevel="0" collapsed="false">
      <c r="A285" s="115" t="s">
        <v>333</v>
      </c>
      <c r="B285" s="44" t="n">
        <v>0</v>
      </c>
      <c r="C285" s="44" t="n">
        <v>0</v>
      </c>
      <c r="D285" s="44" t="n">
        <v>0</v>
      </c>
      <c r="E285" s="44" t="n">
        <v>0</v>
      </c>
      <c r="F285" s="44" t="n">
        <v>0</v>
      </c>
    </row>
    <row r="286" customFormat="false" ht="11.25" hidden="false" customHeight="false" outlineLevel="0" collapsed="false">
      <c r="A286" s="115" t="s">
        <v>286</v>
      </c>
      <c r="B286" s="44" t="n">
        <v>14</v>
      </c>
      <c r="C286" s="44" t="n">
        <v>0</v>
      </c>
      <c r="D286" s="44" t="n">
        <v>0</v>
      </c>
      <c r="E286" s="44" t="n">
        <v>0</v>
      </c>
      <c r="F286" s="44" t="n">
        <v>11</v>
      </c>
    </row>
    <row r="287" customFormat="false" ht="11.25" hidden="false" customHeight="false" outlineLevel="0" collapsed="false">
      <c r="A287" s="115" t="s">
        <v>223</v>
      </c>
      <c r="B287" s="44" t="n">
        <v>3</v>
      </c>
      <c r="C287" s="44" t="n">
        <v>0</v>
      </c>
      <c r="D287" s="44" t="n">
        <v>3</v>
      </c>
      <c r="E287" s="44" t="n">
        <v>0</v>
      </c>
      <c r="F287" s="44" t="n">
        <v>13</v>
      </c>
    </row>
    <row r="288" customFormat="false" ht="11.25" hidden="false" customHeight="false" outlineLevel="0" collapsed="false">
      <c r="A288" s="115" t="s">
        <v>137</v>
      </c>
      <c r="B288" s="44" t="n">
        <v>11120</v>
      </c>
      <c r="C288" s="44" t="n">
        <v>602</v>
      </c>
      <c r="D288" s="44" t="n">
        <v>2213</v>
      </c>
      <c r="E288" s="44" t="n">
        <v>19</v>
      </c>
      <c r="F288" s="44" t="n">
        <v>13954</v>
      </c>
    </row>
    <row r="289" customFormat="false" ht="11.25" hidden="false" customHeight="false" outlineLevel="0" collapsed="false">
      <c r="A289" s="115" t="s">
        <v>289</v>
      </c>
      <c r="B289" s="44" t="n">
        <v>19</v>
      </c>
      <c r="C289" s="44" t="n">
        <v>3</v>
      </c>
      <c r="D289" s="44" t="n">
        <v>5</v>
      </c>
      <c r="E289" s="44" t="n">
        <v>0</v>
      </c>
      <c r="F289" s="44" t="n">
        <v>32</v>
      </c>
    </row>
    <row r="290" customFormat="false" ht="11.25" hidden="false" customHeight="false" outlineLevel="0" collapsed="false">
      <c r="A290" s="115" t="s">
        <v>228</v>
      </c>
      <c r="B290" s="44" t="n">
        <v>73</v>
      </c>
      <c r="C290" s="44" t="n">
        <v>6</v>
      </c>
      <c r="D290" s="44" t="n">
        <v>9</v>
      </c>
      <c r="E290" s="44" t="n">
        <v>0</v>
      </c>
      <c r="F290" s="44" t="n">
        <v>89</v>
      </c>
    </row>
    <row r="291" customFormat="false" ht="11.25" hidden="false" customHeight="false" outlineLevel="0" collapsed="false">
      <c r="A291" s="115" t="s">
        <v>220</v>
      </c>
      <c r="B291" s="44" t="n">
        <v>83</v>
      </c>
      <c r="C291" s="44" t="n">
        <v>0</v>
      </c>
      <c r="D291" s="44" t="n">
        <v>10</v>
      </c>
      <c r="E291" s="44" t="n">
        <v>0</v>
      </c>
      <c r="F291" s="44" t="n">
        <v>95</v>
      </c>
    </row>
    <row r="292" customFormat="false" ht="11.25" hidden="false" customHeight="false" outlineLevel="0" collapsed="false">
      <c r="A292" s="115" t="s">
        <v>215</v>
      </c>
      <c r="B292" s="44" t="n">
        <v>250</v>
      </c>
      <c r="C292" s="44" t="n">
        <v>17</v>
      </c>
      <c r="D292" s="44" t="n">
        <v>46</v>
      </c>
      <c r="E292" s="44" t="n">
        <v>0</v>
      </c>
      <c r="F292" s="44" t="n">
        <v>316</v>
      </c>
    </row>
    <row r="293" customFormat="false" ht="11.25" hidden="false" customHeight="false" outlineLevel="0" collapsed="false">
      <c r="A293" s="115" t="s">
        <v>160</v>
      </c>
      <c r="B293" s="44" t="n">
        <v>2623</v>
      </c>
      <c r="C293" s="44" t="n">
        <v>138</v>
      </c>
      <c r="D293" s="44" t="n">
        <v>397</v>
      </c>
      <c r="E293" s="44" t="n">
        <v>20</v>
      </c>
      <c r="F293" s="44" t="n">
        <v>3178</v>
      </c>
    </row>
    <row r="294" customFormat="false" ht="11.25" hidden="false" customHeight="false" outlineLevel="0" collapsed="false">
      <c r="A294" s="115" t="s">
        <v>416</v>
      </c>
      <c r="B294" s="44" t="n">
        <v>0</v>
      </c>
      <c r="C294" s="44" t="n">
        <v>0</v>
      </c>
      <c r="D294" s="44" t="n">
        <v>0</v>
      </c>
      <c r="E294" s="44" t="n">
        <v>0</v>
      </c>
      <c r="F294" s="44" t="n">
        <v>0</v>
      </c>
    </row>
    <row r="295" customFormat="false" ht="11.25" hidden="false" customHeight="false" outlineLevel="0" collapsed="false">
      <c r="A295" s="115" t="s">
        <v>183</v>
      </c>
      <c r="B295" s="44" t="n">
        <v>523</v>
      </c>
      <c r="C295" s="44" t="n">
        <v>34</v>
      </c>
      <c r="D295" s="44" t="n">
        <v>98</v>
      </c>
      <c r="E295" s="44" t="n">
        <v>9</v>
      </c>
      <c r="F295" s="44" t="n">
        <v>673</v>
      </c>
    </row>
    <row r="296" customFormat="false" ht="11.25" hidden="false" customHeight="false" outlineLevel="0" collapsed="false">
      <c r="A296" s="115" t="s">
        <v>417</v>
      </c>
      <c r="B296" s="44" t="n">
        <v>0</v>
      </c>
      <c r="C296" s="44" t="n">
        <v>0</v>
      </c>
      <c r="D296" s="44" t="n">
        <v>0</v>
      </c>
      <c r="E296" s="44" t="n">
        <v>0</v>
      </c>
      <c r="F296" s="44" t="n">
        <v>0</v>
      </c>
    </row>
    <row r="297" customFormat="false" ht="11.25" hidden="false" customHeight="false" outlineLevel="0" collapsed="false">
      <c r="A297" s="115" t="s">
        <v>418</v>
      </c>
      <c r="B297" s="44" t="n">
        <v>0</v>
      </c>
      <c r="C297" s="44" t="n">
        <v>0</v>
      </c>
      <c r="D297" s="44" t="n">
        <v>0</v>
      </c>
      <c r="E297" s="44" t="n">
        <v>0</v>
      </c>
      <c r="F297" s="44" t="n">
        <v>0</v>
      </c>
    </row>
    <row r="298" customFormat="false" ht="11.25" hidden="false" customHeight="false" outlineLevel="0" collapsed="false">
      <c r="A298" s="115" t="s">
        <v>87</v>
      </c>
      <c r="B298" s="44" t="n">
        <v>1370</v>
      </c>
      <c r="C298" s="44" t="n">
        <v>94</v>
      </c>
      <c r="D298" s="44" t="n">
        <v>340</v>
      </c>
      <c r="E298" s="44" t="n">
        <v>400</v>
      </c>
      <c r="F298" s="44" t="n">
        <v>2206</v>
      </c>
    </row>
    <row r="299" customFormat="false" ht="11.25" hidden="false" customHeight="false" outlineLevel="0" collapsed="false">
      <c r="A299" s="115" t="s">
        <v>419</v>
      </c>
      <c r="B299" s="44" t="n">
        <v>0</v>
      </c>
      <c r="C299" s="44" t="n">
        <v>0</v>
      </c>
      <c r="D299" s="44" t="n">
        <v>0</v>
      </c>
      <c r="E299" s="44" t="n">
        <v>0</v>
      </c>
      <c r="F299" s="44" t="n">
        <v>0</v>
      </c>
    </row>
    <row r="300" customFormat="false" ht="11.25" hidden="false" customHeight="false" outlineLevel="0" collapsed="false">
      <c r="A300" s="116" t="s">
        <v>37</v>
      </c>
      <c r="B300" s="53" t="n">
        <v>260898</v>
      </c>
      <c r="C300" s="53" t="n">
        <v>15701</v>
      </c>
      <c r="D300" s="53" t="n">
        <v>52211</v>
      </c>
      <c r="E300" s="53" t="n">
        <v>1476</v>
      </c>
      <c r="F300" s="53" t="n">
        <v>330288</v>
      </c>
    </row>
    <row r="301" customFormat="false" ht="11.25" hidden="false" customHeight="true" outlineLevel="0" collapsed="false">
      <c r="A301" s="117" t="s">
        <v>122</v>
      </c>
      <c r="B301" s="117"/>
      <c r="C301" s="117"/>
      <c r="D301" s="117"/>
      <c r="E301" s="117"/>
      <c r="F301" s="117"/>
    </row>
    <row r="302" customFormat="false" ht="11.25" hidden="false" customHeight="false" outlineLevel="0" collapsed="false">
      <c r="A302" s="98" t="s">
        <v>482</v>
      </c>
      <c r="B302" s="44" t="n">
        <v>2090</v>
      </c>
      <c r="C302" s="44" t="n">
        <v>164</v>
      </c>
      <c r="D302" s="44" t="n">
        <v>914</v>
      </c>
      <c r="E302" s="44" t="n">
        <v>48</v>
      </c>
      <c r="F302" s="44" t="n">
        <v>3210</v>
      </c>
    </row>
    <row r="303" customFormat="false" ht="11.25" hidden="false" customHeight="false" outlineLevel="0" collapsed="false">
      <c r="A303" s="115" t="s">
        <v>343</v>
      </c>
      <c r="B303" s="44" t="n">
        <v>0</v>
      </c>
      <c r="C303" s="44" t="n">
        <v>0</v>
      </c>
      <c r="D303" s="44" t="n">
        <v>0</v>
      </c>
      <c r="E303" s="44" t="n">
        <v>0</v>
      </c>
      <c r="F303" s="44" t="n">
        <v>0</v>
      </c>
    </row>
    <row r="304" customFormat="false" ht="11.25" hidden="false" customHeight="false" outlineLevel="0" collapsed="false">
      <c r="A304" s="115" t="s">
        <v>170</v>
      </c>
      <c r="B304" s="44" t="n">
        <v>305</v>
      </c>
      <c r="C304" s="44" t="n">
        <v>16</v>
      </c>
      <c r="D304" s="44" t="n">
        <v>134</v>
      </c>
      <c r="E304" s="44" t="n">
        <v>3</v>
      </c>
      <c r="F304" s="44" t="n">
        <v>460</v>
      </c>
    </row>
    <row r="305" customFormat="false" ht="11.25" hidden="false" customHeight="false" outlineLevel="0" collapsed="false">
      <c r="A305" s="115" t="s">
        <v>344</v>
      </c>
      <c r="B305" s="44" t="n">
        <v>0</v>
      </c>
      <c r="C305" s="44" t="n">
        <v>0</v>
      </c>
      <c r="D305" s="44" t="n">
        <v>0</v>
      </c>
      <c r="E305" s="44" t="n">
        <v>0</v>
      </c>
      <c r="F305" s="44" t="n">
        <v>0</v>
      </c>
    </row>
    <row r="306" customFormat="false" ht="11.25" hidden="false" customHeight="false" outlineLevel="0" collapsed="false">
      <c r="A306" s="115" t="s">
        <v>277</v>
      </c>
      <c r="B306" s="44" t="n">
        <v>22</v>
      </c>
      <c r="C306" s="44" t="n">
        <v>0</v>
      </c>
      <c r="D306" s="44" t="n">
        <v>14</v>
      </c>
      <c r="E306" s="44" t="n">
        <v>0</v>
      </c>
      <c r="F306" s="44" t="n">
        <v>31</v>
      </c>
    </row>
    <row r="307" customFormat="false" ht="11.25" hidden="false" customHeight="false" outlineLevel="0" collapsed="false">
      <c r="A307" s="115" t="s">
        <v>216</v>
      </c>
      <c r="B307" s="44" t="n">
        <v>90</v>
      </c>
      <c r="C307" s="44" t="n">
        <v>12</v>
      </c>
      <c r="D307" s="44" t="n">
        <v>56</v>
      </c>
      <c r="E307" s="44" t="n">
        <v>0</v>
      </c>
      <c r="F307" s="44" t="n">
        <v>165</v>
      </c>
    </row>
    <row r="308" customFormat="false" ht="11.25" hidden="false" customHeight="false" outlineLevel="0" collapsed="false">
      <c r="A308" s="115" t="s">
        <v>263</v>
      </c>
      <c r="B308" s="44" t="n">
        <v>16</v>
      </c>
      <c r="C308" s="44" t="n">
        <v>8</v>
      </c>
      <c r="D308" s="44" t="n">
        <v>12</v>
      </c>
      <c r="E308" s="44" t="n">
        <v>0</v>
      </c>
      <c r="F308" s="44" t="n">
        <v>47</v>
      </c>
    </row>
    <row r="309" customFormat="false" ht="11.25" hidden="false" customHeight="false" outlineLevel="0" collapsed="false">
      <c r="A309" s="115" t="s">
        <v>266</v>
      </c>
      <c r="B309" s="44" t="n">
        <v>38</v>
      </c>
      <c r="C309" s="44" t="n">
        <v>4</v>
      </c>
      <c r="D309" s="44" t="n">
        <v>16</v>
      </c>
      <c r="E309" s="44" t="n">
        <v>0</v>
      </c>
      <c r="F309" s="44" t="n">
        <v>64</v>
      </c>
    </row>
    <row r="310" customFormat="false" ht="11.25" hidden="false" customHeight="false" outlineLevel="0" collapsed="false">
      <c r="A310" s="115" t="s">
        <v>345</v>
      </c>
      <c r="B310" s="44" t="n">
        <v>0</v>
      </c>
      <c r="C310" s="44" t="n">
        <v>0</v>
      </c>
      <c r="D310" s="44" t="n">
        <v>0</v>
      </c>
      <c r="E310" s="44" t="n">
        <v>0</v>
      </c>
      <c r="F310" s="44" t="n">
        <v>0</v>
      </c>
    </row>
    <row r="311" customFormat="false" ht="11.25" hidden="false" customHeight="false" outlineLevel="0" collapsed="false">
      <c r="A311" s="115" t="s">
        <v>346</v>
      </c>
      <c r="B311" s="44" t="n">
        <v>0</v>
      </c>
      <c r="C311" s="44" t="n">
        <v>0</v>
      </c>
      <c r="D311" s="44" t="n">
        <v>0</v>
      </c>
      <c r="E311" s="44" t="n">
        <v>0</v>
      </c>
      <c r="F311" s="44" t="n">
        <v>0</v>
      </c>
    </row>
    <row r="312" customFormat="false" ht="11.25" hidden="false" customHeight="false" outlineLevel="0" collapsed="false">
      <c r="A312" s="115" t="s">
        <v>298</v>
      </c>
      <c r="B312" s="44" t="n">
        <v>12</v>
      </c>
      <c r="C312" s="44" t="n">
        <v>0</v>
      </c>
      <c r="D312" s="44" t="n">
        <v>6</v>
      </c>
      <c r="E312" s="44" t="n">
        <v>0</v>
      </c>
      <c r="F312" s="44" t="n">
        <v>11</v>
      </c>
    </row>
    <row r="313" customFormat="false" ht="11.25" hidden="false" customHeight="false" outlineLevel="0" collapsed="false">
      <c r="A313" s="115" t="s">
        <v>347</v>
      </c>
      <c r="B313" s="44" t="n">
        <v>0</v>
      </c>
      <c r="C313" s="44" t="n">
        <v>0</v>
      </c>
      <c r="D313" s="44" t="n">
        <v>0</v>
      </c>
      <c r="E313" s="44" t="n">
        <v>0</v>
      </c>
      <c r="F313" s="44" t="n">
        <v>0</v>
      </c>
    </row>
    <row r="314" customFormat="false" ht="11.25" hidden="false" customHeight="false" outlineLevel="0" collapsed="false">
      <c r="A314" s="115" t="s">
        <v>348</v>
      </c>
      <c r="B314" s="44" t="n">
        <v>0</v>
      </c>
      <c r="C314" s="44" t="n">
        <v>0</v>
      </c>
      <c r="D314" s="44" t="n">
        <v>0</v>
      </c>
      <c r="E314" s="44" t="n">
        <v>0</v>
      </c>
      <c r="F314" s="44" t="n">
        <v>0</v>
      </c>
    </row>
    <row r="315" customFormat="false" ht="11.25" hidden="false" customHeight="false" outlineLevel="0" collapsed="false">
      <c r="A315" s="115" t="s">
        <v>317</v>
      </c>
      <c r="B315" s="44" t="n">
        <v>6</v>
      </c>
      <c r="C315" s="44" t="n">
        <v>0</v>
      </c>
      <c r="D315" s="44" t="n">
        <v>0</v>
      </c>
      <c r="E315" s="44" t="n">
        <v>0</v>
      </c>
      <c r="F315" s="44" t="n">
        <v>4</v>
      </c>
    </row>
    <row r="316" customFormat="false" ht="11.25" hidden="false" customHeight="false" outlineLevel="0" collapsed="false">
      <c r="A316" s="115" t="s">
        <v>349</v>
      </c>
      <c r="B316" s="44" t="n">
        <v>0</v>
      </c>
      <c r="C316" s="44" t="n">
        <v>0</v>
      </c>
      <c r="D316" s="44" t="n">
        <v>0</v>
      </c>
      <c r="E316" s="44" t="n">
        <v>0</v>
      </c>
      <c r="F316" s="44" t="n">
        <v>0</v>
      </c>
    </row>
    <row r="317" customFormat="false" ht="11.25" hidden="false" customHeight="false" outlineLevel="0" collapsed="false">
      <c r="A317" s="115" t="s">
        <v>350</v>
      </c>
      <c r="B317" s="44" t="n">
        <v>0</v>
      </c>
      <c r="C317" s="44" t="n">
        <v>0</v>
      </c>
      <c r="D317" s="44" t="n">
        <v>0</v>
      </c>
      <c r="E317" s="44" t="n">
        <v>0</v>
      </c>
      <c r="F317" s="44" t="n">
        <v>0</v>
      </c>
    </row>
    <row r="318" customFormat="false" ht="11.25" hidden="false" customHeight="false" outlineLevel="0" collapsed="false">
      <c r="A318" s="115" t="s">
        <v>351</v>
      </c>
      <c r="B318" s="44" t="n">
        <v>0</v>
      </c>
      <c r="C318" s="44" t="n">
        <v>0</v>
      </c>
      <c r="D318" s="44" t="n">
        <v>0</v>
      </c>
      <c r="E318" s="44" t="n">
        <v>0</v>
      </c>
      <c r="F318" s="44" t="n">
        <v>0</v>
      </c>
    </row>
    <row r="319" customFormat="false" ht="11.25" hidden="false" customHeight="false" outlineLevel="0" collapsed="false">
      <c r="A319" s="115" t="s">
        <v>352</v>
      </c>
      <c r="B319" s="44" t="n">
        <v>0</v>
      </c>
      <c r="C319" s="44" t="n">
        <v>0</v>
      </c>
      <c r="D319" s="44" t="n">
        <v>0</v>
      </c>
      <c r="E319" s="44" t="n">
        <v>0</v>
      </c>
      <c r="F319" s="44" t="n">
        <v>0</v>
      </c>
    </row>
    <row r="320" customFormat="false" ht="11.25" hidden="false" customHeight="false" outlineLevel="0" collapsed="false">
      <c r="A320" s="115" t="s">
        <v>145</v>
      </c>
      <c r="B320" s="44" t="n">
        <v>3287</v>
      </c>
      <c r="C320" s="44" t="n">
        <v>376</v>
      </c>
      <c r="D320" s="44" t="n">
        <v>1920</v>
      </c>
      <c r="E320" s="44" t="n">
        <v>45</v>
      </c>
      <c r="F320" s="44" t="n">
        <v>5632</v>
      </c>
    </row>
    <row r="321" customFormat="false" ht="11.25" hidden="false" customHeight="false" outlineLevel="0" collapsed="false">
      <c r="A321" s="115" t="s">
        <v>290</v>
      </c>
      <c r="B321" s="44" t="n">
        <v>10</v>
      </c>
      <c r="C321" s="44" t="n">
        <v>0</v>
      </c>
      <c r="D321" s="44" t="n">
        <v>0</v>
      </c>
      <c r="E321" s="44" t="n">
        <v>0</v>
      </c>
      <c r="F321" s="44" t="n">
        <v>9</v>
      </c>
    </row>
    <row r="322" customFormat="false" ht="11.25" hidden="false" customHeight="false" outlineLevel="0" collapsed="false">
      <c r="A322" s="115" t="s">
        <v>353</v>
      </c>
      <c r="B322" s="44" t="n">
        <v>0</v>
      </c>
      <c r="C322" s="44" t="n">
        <v>0</v>
      </c>
      <c r="D322" s="44" t="n">
        <v>0</v>
      </c>
      <c r="E322" s="44" t="n">
        <v>0</v>
      </c>
      <c r="F322" s="44" t="n">
        <v>0</v>
      </c>
    </row>
    <row r="323" customFormat="false" ht="11.25" hidden="false" customHeight="false" outlineLevel="0" collapsed="false">
      <c r="A323" s="115" t="s">
        <v>227</v>
      </c>
      <c r="B323" s="44" t="n">
        <v>170</v>
      </c>
      <c r="C323" s="44" t="n">
        <v>20</v>
      </c>
      <c r="D323" s="44" t="n">
        <v>76</v>
      </c>
      <c r="E323" s="44" t="n">
        <v>4</v>
      </c>
      <c r="F323" s="44" t="n">
        <v>265</v>
      </c>
    </row>
    <row r="324" customFormat="false" ht="11.25" hidden="false" customHeight="false" outlineLevel="0" collapsed="false">
      <c r="A324" s="115" t="s">
        <v>334</v>
      </c>
      <c r="B324" s="44" t="n">
        <v>0</v>
      </c>
      <c r="C324" s="44" t="n">
        <v>0</v>
      </c>
      <c r="D324" s="44" t="n">
        <v>0</v>
      </c>
      <c r="E324" s="44" t="n">
        <v>0</v>
      </c>
      <c r="F324" s="44" t="n">
        <v>5</v>
      </c>
    </row>
    <row r="325" customFormat="false" ht="11.25" hidden="false" customHeight="false" outlineLevel="0" collapsed="false">
      <c r="A325" s="115" t="s">
        <v>354</v>
      </c>
      <c r="B325" s="44" t="n">
        <v>0</v>
      </c>
      <c r="C325" s="44" t="n">
        <v>0</v>
      </c>
      <c r="D325" s="44" t="n">
        <v>0</v>
      </c>
      <c r="E325" s="44" t="n">
        <v>0</v>
      </c>
      <c r="F325" s="44" t="n">
        <v>0</v>
      </c>
    </row>
    <row r="326" customFormat="false" ht="11.25" hidden="false" customHeight="false" outlineLevel="0" collapsed="false">
      <c r="A326" s="115" t="s">
        <v>193</v>
      </c>
      <c r="B326" s="44" t="n">
        <v>546</v>
      </c>
      <c r="C326" s="44" t="n">
        <v>77</v>
      </c>
      <c r="D326" s="44" t="n">
        <v>270</v>
      </c>
      <c r="E326" s="44" t="n">
        <v>12</v>
      </c>
      <c r="F326" s="44" t="n">
        <v>897</v>
      </c>
    </row>
    <row r="327" customFormat="false" ht="11.25" hidden="false" customHeight="false" outlineLevel="0" collapsed="false">
      <c r="A327" s="115" t="s">
        <v>355</v>
      </c>
      <c r="B327" s="44" t="n">
        <v>0</v>
      </c>
      <c r="C327" s="44" t="n">
        <v>0</v>
      </c>
      <c r="D327" s="44" t="n">
        <v>0</v>
      </c>
      <c r="E327" s="44" t="n">
        <v>0</v>
      </c>
      <c r="F327" s="44" t="n">
        <v>0</v>
      </c>
    </row>
    <row r="328" customFormat="false" ht="11.25" hidden="false" customHeight="false" outlineLevel="0" collapsed="false">
      <c r="A328" s="115" t="s">
        <v>356</v>
      </c>
      <c r="B328" s="44" t="n">
        <v>0</v>
      </c>
      <c r="C328" s="44" t="n">
        <v>0</v>
      </c>
      <c r="D328" s="44" t="n">
        <v>0</v>
      </c>
      <c r="E328" s="44" t="n">
        <v>0</v>
      </c>
      <c r="F328" s="44" t="n">
        <v>0</v>
      </c>
    </row>
    <row r="329" customFormat="false" ht="11.25" hidden="false" customHeight="false" outlineLevel="0" collapsed="false">
      <c r="A329" s="115" t="s">
        <v>357</v>
      </c>
      <c r="B329" s="44" t="n">
        <v>0</v>
      </c>
      <c r="C329" s="44" t="n">
        <v>0</v>
      </c>
      <c r="D329" s="44" t="n">
        <v>0</v>
      </c>
      <c r="E329" s="44" t="n">
        <v>0</v>
      </c>
      <c r="F329" s="44" t="n">
        <v>0</v>
      </c>
    </row>
    <row r="330" customFormat="false" ht="11.25" hidden="false" customHeight="false" outlineLevel="0" collapsed="false">
      <c r="A330" s="115" t="s">
        <v>358</v>
      </c>
      <c r="B330" s="44" t="n">
        <v>0</v>
      </c>
      <c r="C330" s="44" t="n">
        <v>0</v>
      </c>
      <c r="D330" s="44" t="n">
        <v>0</v>
      </c>
      <c r="E330" s="44" t="n">
        <v>0</v>
      </c>
      <c r="F330" s="44" t="n">
        <v>0</v>
      </c>
    </row>
    <row r="331" customFormat="false" ht="11.25" hidden="false" customHeight="false" outlineLevel="0" collapsed="false">
      <c r="A331" s="115" t="s">
        <v>359</v>
      </c>
      <c r="B331" s="44" t="n">
        <v>0</v>
      </c>
      <c r="C331" s="44" t="n">
        <v>0</v>
      </c>
      <c r="D331" s="44" t="n">
        <v>0</v>
      </c>
      <c r="E331" s="44" t="n">
        <v>0</v>
      </c>
      <c r="F331" s="44" t="n">
        <v>0</v>
      </c>
    </row>
    <row r="332" customFormat="false" ht="11.25" hidden="false" customHeight="false" outlineLevel="0" collapsed="false">
      <c r="A332" s="115" t="s">
        <v>360</v>
      </c>
      <c r="B332" s="44" t="n">
        <v>0</v>
      </c>
      <c r="C332" s="44" t="n">
        <v>0</v>
      </c>
      <c r="D332" s="44" t="n">
        <v>0</v>
      </c>
      <c r="E332" s="44" t="n">
        <v>0</v>
      </c>
      <c r="F332" s="44" t="n">
        <v>0</v>
      </c>
    </row>
    <row r="333" customFormat="false" ht="11.25" hidden="false" customHeight="false" outlineLevel="0" collapsed="false">
      <c r="A333" s="115" t="s">
        <v>361</v>
      </c>
      <c r="B333" s="44" t="n">
        <v>0</v>
      </c>
      <c r="C333" s="44" t="n">
        <v>0</v>
      </c>
      <c r="D333" s="44" t="n">
        <v>0</v>
      </c>
      <c r="E333" s="44" t="n">
        <v>0</v>
      </c>
      <c r="F333" s="44" t="n">
        <v>0</v>
      </c>
    </row>
    <row r="334" customFormat="false" ht="11.25" hidden="false" customHeight="false" outlineLevel="0" collapsed="false">
      <c r="A334" s="115" t="s">
        <v>362</v>
      </c>
      <c r="B334" s="44" t="n">
        <v>0</v>
      </c>
      <c r="C334" s="44" t="n">
        <v>0</v>
      </c>
      <c r="D334" s="44" t="n">
        <v>0</v>
      </c>
      <c r="E334" s="44" t="n">
        <v>0</v>
      </c>
      <c r="F334" s="44" t="n">
        <v>0</v>
      </c>
    </row>
    <row r="335" customFormat="false" ht="11.25" hidden="false" customHeight="false" outlineLevel="0" collapsed="false">
      <c r="A335" s="115" t="s">
        <v>363</v>
      </c>
      <c r="B335" s="44" t="n">
        <v>0</v>
      </c>
      <c r="C335" s="44" t="n">
        <v>0</v>
      </c>
      <c r="D335" s="44" t="n">
        <v>0</v>
      </c>
      <c r="E335" s="44" t="n">
        <v>0</v>
      </c>
      <c r="F335" s="44" t="n">
        <v>0</v>
      </c>
    </row>
    <row r="336" customFormat="false" ht="11.25" hidden="false" customHeight="false" outlineLevel="0" collapsed="false">
      <c r="A336" s="115" t="s">
        <v>364</v>
      </c>
      <c r="B336" s="44" t="n">
        <v>0</v>
      </c>
      <c r="C336" s="44" t="n">
        <v>0</v>
      </c>
      <c r="D336" s="44" t="n">
        <v>0</v>
      </c>
      <c r="E336" s="44" t="n">
        <v>0</v>
      </c>
      <c r="F336" s="44" t="n">
        <v>0</v>
      </c>
    </row>
    <row r="337" customFormat="false" ht="11.25" hidden="false" customHeight="false" outlineLevel="0" collapsed="false">
      <c r="A337" s="115" t="s">
        <v>365</v>
      </c>
      <c r="B337" s="44" t="n">
        <v>0</v>
      </c>
      <c r="C337" s="44" t="n">
        <v>0</v>
      </c>
      <c r="D337" s="44" t="n">
        <v>0</v>
      </c>
      <c r="E337" s="44" t="n">
        <v>0</v>
      </c>
      <c r="F337" s="44" t="n">
        <v>0</v>
      </c>
    </row>
    <row r="338" customFormat="false" ht="11.25" hidden="false" customHeight="false" outlineLevel="0" collapsed="false">
      <c r="A338" s="115" t="s">
        <v>366</v>
      </c>
      <c r="B338" s="44" t="n">
        <v>0</v>
      </c>
      <c r="C338" s="44" t="n">
        <v>0</v>
      </c>
      <c r="D338" s="44" t="n">
        <v>0</v>
      </c>
      <c r="E338" s="44" t="n">
        <v>0</v>
      </c>
      <c r="F338" s="44" t="n">
        <v>0</v>
      </c>
    </row>
    <row r="339" customFormat="false" ht="11.25" hidden="false" customHeight="false" outlineLevel="0" collapsed="false">
      <c r="A339" s="115" t="s">
        <v>367</v>
      </c>
      <c r="B339" s="44" t="n">
        <v>0</v>
      </c>
      <c r="C339" s="44" t="n">
        <v>0</v>
      </c>
      <c r="D339" s="44" t="n">
        <v>0</v>
      </c>
      <c r="E339" s="44" t="n">
        <v>0</v>
      </c>
      <c r="F339" s="44" t="n">
        <v>0</v>
      </c>
    </row>
    <row r="340" customFormat="false" ht="11.25" hidden="false" customHeight="false" outlineLevel="0" collapsed="false">
      <c r="A340" s="115" t="s">
        <v>207</v>
      </c>
      <c r="B340" s="44" t="n">
        <v>161</v>
      </c>
      <c r="C340" s="44" t="n">
        <v>14</v>
      </c>
      <c r="D340" s="44" t="n">
        <v>26</v>
      </c>
      <c r="E340" s="44" t="n">
        <v>0</v>
      </c>
      <c r="F340" s="44" t="n">
        <v>191</v>
      </c>
    </row>
    <row r="341" customFormat="false" ht="11.25" hidden="false" customHeight="false" outlineLevel="0" collapsed="false">
      <c r="A341" s="115" t="s">
        <v>131</v>
      </c>
      <c r="B341" s="44" t="n">
        <v>12693</v>
      </c>
      <c r="C341" s="44" t="n">
        <v>467</v>
      </c>
      <c r="D341" s="44" t="n">
        <v>3586</v>
      </c>
      <c r="E341" s="44" t="n">
        <v>91</v>
      </c>
      <c r="F341" s="44" t="n">
        <v>16842</v>
      </c>
    </row>
    <row r="342" customFormat="false" ht="11.25" hidden="false" customHeight="false" outlineLevel="0" collapsed="false">
      <c r="A342" s="115" t="s">
        <v>295</v>
      </c>
      <c r="B342" s="44" t="n">
        <v>11</v>
      </c>
      <c r="C342" s="44" t="n">
        <v>0</v>
      </c>
      <c r="D342" s="44" t="n">
        <v>0</v>
      </c>
      <c r="E342" s="44" t="n">
        <v>0</v>
      </c>
      <c r="F342" s="44" t="n">
        <v>15</v>
      </c>
    </row>
    <row r="343" customFormat="false" ht="11.25" hidden="false" customHeight="false" outlineLevel="0" collapsed="false">
      <c r="A343" s="115" t="s">
        <v>189</v>
      </c>
      <c r="B343" s="44" t="n">
        <v>336</v>
      </c>
      <c r="C343" s="44" t="n">
        <v>4</v>
      </c>
      <c r="D343" s="44" t="n">
        <v>40</v>
      </c>
      <c r="E343" s="44" t="n">
        <v>0</v>
      </c>
      <c r="F343" s="44" t="n">
        <v>376</v>
      </c>
    </row>
    <row r="344" customFormat="false" ht="11.25" hidden="false" customHeight="false" outlineLevel="0" collapsed="false">
      <c r="A344" s="115" t="s">
        <v>156</v>
      </c>
      <c r="B344" s="44" t="n">
        <v>1208</v>
      </c>
      <c r="C344" s="44" t="n">
        <v>46</v>
      </c>
      <c r="D344" s="44" t="n">
        <v>325</v>
      </c>
      <c r="E344" s="44" t="n">
        <v>10</v>
      </c>
      <c r="F344" s="44" t="n">
        <v>1582</v>
      </c>
    </row>
    <row r="345" customFormat="false" ht="11.25" hidden="false" customHeight="false" outlineLevel="0" collapsed="false">
      <c r="A345" s="115" t="s">
        <v>174</v>
      </c>
      <c r="B345" s="44" t="n">
        <v>422</v>
      </c>
      <c r="C345" s="44" t="n">
        <v>17</v>
      </c>
      <c r="D345" s="44" t="n">
        <v>118</v>
      </c>
      <c r="E345" s="44" t="n">
        <v>0</v>
      </c>
      <c r="F345" s="44" t="n">
        <v>551</v>
      </c>
    </row>
    <row r="346" customFormat="false" ht="11.25" hidden="false" customHeight="false" outlineLevel="0" collapsed="false">
      <c r="A346" s="115" t="s">
        <v>292</v>
      </c>
      <c r="B346" s="44" t="n">
        <v>15</v>
      </c>
      <c r="C346" s="44" t="n">
        <v>0</v>
      </c>
      <c r="D346" s="44" t="n">
        <v>3</v>
      </c>
      <c r="E346" s="44" t="n">
        <v>0</v>
      </c>
      <c r="F346" s="44" t="n">
        <v>18</v>
      </c>
    </row>
    <row r="347" customFormat="false" ht="11.25" hidden="false" customHeight="false" outlineLevel="0" collapsed="false">
      <c r="A347" s="115" t="s">
        <v>265</v>
      </c>
      <c r="B347" s="44" t="n">
        <v>21</v>
      </c>
      <c r="C347" s="44" t="n">
        <v>0</v>
      </c>
      <c r="D347" s="44" t="n">
        <v>14</v>
      </c>
      <c r="E347" s="44" t="n">
        <v>0</v>
      </c>
      <c r="F347" s="44" t="n">
        <v>35</v>
      </c>
    </row>
    <row r="348" customFormat="false" ht="11.25" hidden="false" customHeight="false" outlineLevel="0" collapsed="false">
      <c r="A348" s="115" t="s">
        <v>149</v>
      </c>
      <c r="B348" s="44" t="n">
        <v>2281</v>
      </c>
      <c r="C348" s="44" t="n">
        <v>57</v>
      </c>
      <c r="D348" s="44" t="n">
        <v>263</v>
      </c>
      <c r="E348" s="44" t="n">
        <v>9</v>
      </c>
      <c r="F348" s="44" t="n">
        <v>2606</v>
      </c>
    </row>
    <row r="349" customFormat="false" ht="11.25" hidden="false" customHeight="false" outlineLevel="0" collapsed="false">
      <c r="A349" s="115" t="s">
        <v>368</v>
      </c>
      <c r="B349" s="44" t="n">
        <v>0</v>
      </c>
      <c r="C349" s="44" t="n">
        <v>0</v>
      </c>
      <c r="D349" s="44" t="n">
        <v>0</v>
      </c>
      <c r="E349" s="44" t="n">
        <v>0</v>
      </c>
      <c r="F349" s="44" t="n">
        <v>0</v>
      </c>
    </row>
    <row r="350" customFormat="false" ht="11.25" hidden="false" customHeight="false" outlineLevel="0" collapsed="false">
      <c r="A350" s="115" t="s">
        <v>217</v>
      </c>
      <c r="B350" s="44" t="n">
        <v>168</v>
      </c>
      <c r="C350" s="44" t="n">
        <v>10</v>
      </c>
      <c r="D350" s="44" t="n">
        <v>37</v>
      </c>
      <c r="E350" s="44" t="n">
        <v>0</v>
      </c>
      <c r="F350" s="44" t="n">
        <v>216</v>
      </c>
    </row>
    <row r="351" customFormat="false" ht="11.25" hidden="false" customHeight="false" outlineLevel="0" collapsed="false">
      <c r="A351" s="115" t="s">
        <v>208</v>
      </c>
      <c r="B351" s="44" t="n">
        <v>167</v>
      </c>
      <c r="C351" s="44" t="n">
        <v>5</v>
      </c>
      <c r="D351" s="44" t="n">
        <v>31</v>
      </c>
      <c r="E351" s="44" t="n">
        <v>0</v>
      </c>
      <c r="F351" s="44" t="n">
        <v>212</v>
      </c>
    </row>
    <row r="352" customFormat="false" ht="11.25" hidden="false" customHeight="false" outlineLevel="0" collapsed="false">
      <c r="A352" s="115" t="s">
        <v>161</v>
      </c>
      <c r="B352" s="44" t="n">
        <v>1361</v>
      </c>
      <c r="C352" s="44" t="n">
        <v>56</v>
      </c>
      <c r="D352" s="44" t="n">
        <v>174</v>
      </c>
      <c r="E352" s="44" t="n">
        <v>0</v>
      </c>
      <c r="F352" s="44" t="n">
        <v>1596</v>
      </c>
    </row>
    <row r="353" customFormat="false" ht="11.25" hidden="false" customHeight="false" outlineLevel="0" collapsed="false">
      <c r="A353" s="115" t="s">
        <v>155</v>
      </c>
      <c r="B353" s="44" t="n">
        <v>1735</v>
      </c>
      <c r="C353" s="44" t="n">
        <v>85</v>
      </c>
      <c r="D353" s="44" t="n">
        <v>515</v>
      </c>
      <c r="E353" s="44" t="n">
        <v>11</v>
      </c>
      <c r="F353" s="44" t="n">
        <v>2340</v>
      </c>
    </row>
    <row r="354" customFormat="false" ht="11.25" hidden="false" customHeight="false" outlineLevel="0" collapsed="false">
      <c r="A354" s="115" t="s">
        <v>369</v>
      </c>
      <c r="B354" s="44" t="n">
        <v>0</v>
      </c>
      <c r="C354" s="44" t="n">
        <v>0</v>
      </c>
      <c r="D354" s="44" t="n">
        <v>0</v>
      </c>
      <c r="E354" s="44" t="n">
        <v>0</v>
      </c>
      <c r="F354" s="44" t="n">
        <v>0</v>
      </c>
    </row>
    <row r="355" customFormat="false" ht="11.25" hidden="false" customHeight="false" outlineLevel="0" collapsed="false">
      <c r="A355" s="115" t="s">
        <v>303</v>
      </c>
      <c r="B355" s="44" t="n">
        <v>5</v>
      </c>
      <c r="C355" s="44" t="n">
        <v>0</v>
      </c>
      <c r="D355" s="44" t="n">
        <v>0</v>
      </c>
      <c r="E355" s="44" t="n">
        <v>0</v>
      </c>
      <c r="F355" s="44" t="n">
        <v>9</v>
      </c>
    </row>
    <row r="356" customFormat="false" ht="11.25" hidden="false" customHeight="false" outlineLevel="0" collapsed="false">
      <c r="A356" s="115" t="s">
        <v>330</v>
      </c>
      <c r="B356" s="44" t="n">
        <v>0</v>
      </c>
      <c r="C356" s="44" t="n">
        <v>0</v>
      </c>
      <c r="D356" s="44" t="n">
        <v>0</v>
      </c>
      <c r="E356" s="44" t="n">
        <v>0</v>
      </c>
      <c r="F356" s="44" t="n">
        <v>0</v>
      </c>
    </row>
    <row r="357" customFormat="false" ht="11.25" hidden="false" customHeight="false" outlineLevel="0" collapsed="false">
      <c r="A357" s="115" t="s">
        <v>172</v>
      </c>
      <c r="B357" s="44" t="n">
        <v>646</v>
      </c>
      <c r="C357" s="44" t="n">
        <v>23</v>
      </c>
      <c r="D357" s="44" t="n">
        <v>139</v>
      </c>
      <c r="E357" s="44" t="n">
        <v>7</v>
      </c>
      <c r="F357" s="44" t="n">
        <v>817</v>
      </c>
    </row>
    <row r="358" customFormat="false" ht="11.25" hidden="false" customHeight="false" outlineLevel="0" collapsed="false">
      <c r="A358" s="115" t="s">
        <v>206</v>
      </c>
      <c r="B358" s="44" t="n">
        <v>268</v>
      </c>
      <c r="C358" s="44" t="n">
        <v>13</v>
      </c>
      <c r="D358" s="44" t="n">
        <v>78</v>
      </c>
      <c r="E358" s="44" t="n">
        <v>0</v>
      </c>
      <c r="F358" s="44" t="n">
        <v>361</v>
      </c>
    </row>
    <row r="359" customFormat="false" ht="11.25" hidden="false" customHeight="false" outlineLevel="0" collapsed="false">
      <c r="A359" s="115" t="s">
        <v>370</v>
      </c>
      <c r="B359" s="44" t="n">
        <v>0</v>
      </c>
      <c r="C359" s="44" t="n">
        <v>0</v>
      </c>
      <c r="D359" s="44" t="n">
        <v>0</v>
      </c>
      <c r="E359" s="44" t="n">
        <v>0</v>
      </c>
      <c r="F359" s="44" t="n">
        <v>0</v>
      </c>
    </row>
    <row r="360" customFormat="false" ht="11.25" hidden="false" customHeight="false" outlineLevel="0" collapsed="false">
      <c r="A360" s="115" t="s">
        <v>214</v>
      </c>
      <c r="B360" s="44" t="n">
        <v>172</v>
      </c>
      <c r="C360" s="44" t="n">
        <v>8</v>
      </c>
      <c r="D360" s="44" t="n">
        <v>43</v>
      </c>
      <c r="E360" s="44" t="n">
        <v>0</v>
      </c>
      <c r="F360" s="44" t="n">
        <v>221</v>
      </c>
    </row>
    <row r="361" customFormat="false" ht="11.25" hidden="false" customHeight="false" outlineLevel="0" collapsed="false">
      <c r="A361" s="115" t="s">
        <v>371</v>
      </c>
      <c r="B361" s="44" t="n">
        <v>0</v>
      </c>
      <c r="C361" s="44" t="n">
        <v>0</v>
      </c>
      <c r="D361" s="44" t="n">
        <v>0</v>
      </c>
      <c r="E361" s="44" t="n">
        <v>0</v>
      </c>
      <c r="F361" s="44" t="n">
        <v>0</v>
      </c>
    </row>
    <row r="362" customFormat="false" ht="11.25" hidden="false" customHeight="false" outlineLevel="0" collapsed="false">
      <c r="A362" s="115" t="s">
        <v>224</v>
      </c>
      <c r="B362" s="44" t="n">
        <v>142</v>
      </c>
      <c r="C362" s="44" t="n">
        <v>13</v>
      </c>
      <c r="D362" s="44" t="n">
        <v>24</v>
      </c>
      <c r="E362" s="44" t="n">
        <v>0</v>
      </c>
      <c r="F362" s="44" t="n">
        <v>176</v>
      </c>
    </row>
    <row r="363" customFormat="false" ht="11.25" hidden="false" customHeight="false" outlineLevel="0" collapsed="false">
      <c r="A363" s="115" t="s">
        <v>372</v>
      </c>
      <c r="B363" s="44" t="n">
        <v>0</v>
      </c>
      <c r="C363" s="44" t="n">
        <v>0</v>
      </c>
      <c r="D363" s="44" t="n">
        <v>0</v>
      </c>
      <c r="E363" s="44" t="n">
        <v>0</v>
      </c>
      <c r="F363" s="44" t="n">
        <v>0</v>
      </c>
    </row>
    <row r="364" customFormat="false" ht="11.25" hidden="false" customHeight="false" outlineLevel="0" collapsed="false">
      <c r="A364" s="115" t="s">
        <v>293</v>
      </c>
      <c r="B364" s="44" t="n">
        <v>17</v>
      </c>
      <c r="C364" s="44" t="n">
        <v>0</v>
      </c>
      <c r="D364" s="44" t="n">
        <v>3</v>
      </c>
      <c r="E364" s="44" t="n">
        <v>0</v>
      </c>
      <c r="F364" s="44" t="n">
        <v>15</v>
      </c>
    </row>
    <row r="365" customFormat="false" ht="11.25" hidden="false" customHeight="false" outlineLevel="0" collapsed="false">
      <c r="A365" s="115" t="s">
        <v>225</v>
      </c>
      <c r="B365" s="44" t="n">
        <v>174</v>
      </c>
      <c r="C365" s="44" t="n">
        <v>14</v>
      </c>
      <c r="D365" s="44" t="n">
        <v>36</v>
      </c>
      <c r="E365" s="44" t="n">
        <v>0</v>
      </c>
      <c r="F365" s="44" t="n">
        <v>228</v>
      </c>
    </row>
    <row r="366" customFormat="false" ht="11.25" hidden="false" customHeight="false" outlineLevel="0" collapsed="false">
      <c r="A366" s="115" t="s">
        <v>190</v>
      </c>
      <c r="B366" s="44" t="n">
        <v>544</v>
      </c>
      <c r="C366" s="44" t="n">
        <v>30</v>
      </c>
      <c r="D366" s="44" t="n">
        <v>128</v>
      </c>
      <c r="E366" s="44" t="n">
        <v>0</v>
      </c>
      <c r="F366" s="44" t="n">
        <v>702</v>
      </c>
    </row>
    <row r="367" customFormat="false" ht="11.25" hidden="false" customHeight="false" outlineLevel="0" collapsed="false">
      <c r="A367" s="115" t="s">
        <v>373</v>
      </c>
      <c r="B367" s="44" t="n">
        <v>0</v>
      </c>
      <c r="C367" s="44" t="n">
        <v>0</v>
      </c>
      <c r="D367" s="44" t="n">
        <v>0</v>
      </c>
      <c r="E367" s="44" t="n">
        <v>0</v>
      </c>
      <c r="F367" s="44" t="n">
        <v>0</v>
      </c>
    </row>
    <row r="368" customFormat="false" ht="11.25" hidden="false" customHeight="false" outlineLevel="0" collapsed="false">
      <c r="A368" s="115" t="s">
        <v>374</v>
      </c>
      <c r="B368" s="44" t="n">
        <v>0</v>
      </c>
      <c r="C368" s="44" t="n">
        <v>0</v>
      </c>
      <c r="D368" s="44" t="n">
        <v>0</v>
      </c>
      <c r="E368" s="44" t="n">
        <v>0</v>
      </c>
      <c r="F368" s="44" t="n">
        <v>0</v>
      </c>
    </row>
    <row r="369" customFormat="false" ht="11.25" hidden="false" customHeight="false" outlineLevel="0" collapsed="false">
      <c r="A369" s="115" t="s">
        <v>375</v>
      </c>
      <c r="B369" s="44" t="n">
        <v>0</v>
      </c>
      <c r="C369" s="44" t="n">
        <v>0</v>
      </c>
      <c r="D369" s="44" t="n">
        <v>0</v>
      </c>
      <c r="E369" s="44" t="n">
        <v>0</v>
      </c>
      <c r="F369" s="44" t="n">
        <v>0</v>
      </c>
    </row>
    <row r="370" customFormat="false" ht="11.25" hidden="false" customHeight="false" outlineLevel="0" collapsed="false">
      <c r="A370" s="115" t="s">
        <v>376</v>
      </c>
      <c r="B370" s="44" t="n">
        <v>0</v>
      </c>
      <c r="C370" s="44" t="n">
        <v>0</v>
      </c>
      <c r="D370" s="44" t="n">
        <v>0</v>
      </c>
      <c r="E370" s="44" t="n">
        <v>0</v>
      </c>
      <c r="F370" s="44" t="n">
        <v>0</v>
      </c>
    </row>
    <row r="371" customFormat="false" ht="11.25" hidden="false" customHeight="false" outlineLevel="0" collapsed="false">
      <c r="A371" s="115" t="s">
        <v>314</v>
      </c>
      <c r="B371" s="44" t="n">
        <v>6</v>
      </c>
      <c r="C371" s="44" t="n">
        <v>0</v>
      </c>
      <c r="D371" s="44" t="n">
        <v>0</v>
      </c>
      <c r="E371" s="44" t="n">
        <v>0</v>
      </c>
      <c r="F371" s="44" t="n">
        <v>10</v>
      </c>
    </row>
    <row r="372" customFormat="false" ht="11.25" hidden="false" customHeight="false" outlineLevel="0" collapsed="false">
      <c r="A372" s="115" t="s">
        <v>377</v>
      </c>
      <c r="B372" s="44" t="n">
        <v>0</v>
      </c>
      <c r="C372" s="44" t="n">
        <v>0</v>
      </c>
      <c r="D372" s="44" t="n">
        <v>0</v>
      </c>
      <c r="E372" s="44" t="n">
        <v>0</v>
      </c>
      <c r="F372" s="44" t="n">
        <v>0</v>
      </c>
    </row>
    <row r="373" customFormat="false" ht="11.25" hidden="false" customHeight="false" outlineLevel="0" collapsed="false">
      <c r="A373" s="115" t="s">
        <v>169</v>
      </c>
      <c r="B373" s="44" t="n">
        <v>1011</v>
      </c>
      <c r="C373" s="44" t="n">
        <v>50</v>
      </c>
      <c r="D373" s="44" t="n">
        <v>203</v>
      </c>
      <c r="E373" s="44" t="n">
        <v>5</v>
      </c>
      <c r="F373" s="44" t="n">
        <v>1269</v>
      </c>
    </row>
    <row r="374" customFormat="false" ht="11.25" hidden="false" customHeight="false" outlineLevel="0" collapsed="false">
      <c r="A374" s="115" t="s">
        <v>237</v>
      </c>
      <c r="B374" s="44" t="n">
        <v>84</v>
      </c>
      <c r="C374" s="44" t="n">
        <v>3</v>
      </c>
      <c r="D374" s="44" t="n">
        <v>35</v>
      </c>
      <c r="E374" s="44" t="n">
        <v>0</v>
      </c>
      <c r="F374" s="44" t="n">
        <v>118</v>
      </c>
    </row>
    <row r="375" customFormat="false" ht="11.25" hidden="false" customHeight="false" outlineLevel="0" collapsed="false">
      <c r="A375" s="115" t="s">
        <v>211</v>
      </c>
      <c r="B375" s="44" t="n">
        <v>217</v>
      </c>
      <c r="C375" s="44" t="n">
        <v>8</v>
      </c>
      <c r="D375" s="44" t="n">
        <v>76</v>
      </c>
      <c r="E375" s="44" t="n">
        <v>4</v>
      </c>
      <c r="F375" s="44" t="n">
        <v>307</v>
      </c>
    </row>
    <row r="376" customFormat="false" ht="11.25" hidden="false" customHeight="false" outlineLevel="0" collapsed="false">
      <c r="A376" s="115" t="s">
        <v>378</v>
      </c>
      <c r="B376" s="44" t="n">
        <v>0</v>
      </c>
      <c r="C376" s="44" t="n">
        <v>0</v>
      </c>
      <c r="D376" s="44" t="n">
        <v>0</v>
      </c>
      <c r="E376" s="44" t="n">
        <v>0</v>
      </c>
      <c r="F376" s="44" t="n">
        <v>0</v>
      </c>
    </row>
    <row r="377" customFormat="false" ht="11.25" hidden="false" customHeight="false" outlineLevel="0" collapsed="false">
      <c r="A377" s="115" t="s">
        <v>199</v>
      </c>
      <c r="B377" s="44" t="n">
        <v>325</v>
      </c>
      <c r="C377" s="44" t="n">
        <v>26</v>
      </c>
      <c r="D377" s="44" t="n">
        <v>90</v>
      </c>
      <c r="E377" s="44" t="n">
        <v>0</v>
      </c>
      <c r="F377" s="44" t="n">
        <v>443</v>
      </c>
    </row>
    <row r="378" customFormat="false" ht="11.25" hidden="false" customHeight="false" outlineLevel="0" collapsed="false">
      <c r="A378" s="98" t="s">
        <v>483</v>
      </c>
      <c r="B378" s="44" t="n">
        <v>99</v>
      </c>
      <c r="C378" s="44" t="n">
        <v>11</v>
      </c>
      <c r="D378" s="44" t="n">
        <v>61</v>
      </c>
      <c r="E378" s="44" t="n">
        <v>0</v>
      </c>
      <c r="F378" s="44" t="n">
        <v>168</v>
      </c>
    </row>
    <row r="379" customFormat="false" ht="11.25" hidden="false" customHeight="false" outlineLevel="0" collapsed="false">
      <c r="A379" s="115" t="s">
        <v>254</v>
      </c>
      <c r="B379" s="44" t="n">
        <v>69</v>
      </c>
      <c r="C379" s="44" t="n">
        <v>5</v>
      </c>
      <c r="D379" s="44" t="n">
        <v>19</v>
      </c>
      <c r="E379" s="44" t="n">
        <v>0</v>
      </c>
      <c r="F379" s="44" t="n">
        <v>105</v>
      </c>
    </row>
    <row r="380" customFormat="false" ht="11.25" hidden="false" customHeight="false" outlineLevel="0" collapsed="false">
      <c r="A380" s="115" t="s">
        <v>187</v>
      </c>
      <c r="B380" s="44" t="n">
        <v>259</v>
      </c>
      <c r="C380" s="44" t="n">
        <v>17</v>
      </c>
      <c r="D380" s="44" t="n">
        <v>162</v>
      </c>
      <c r="E380" s="44" t="n">
        <v>0</v>
      </c>
      <c r="F380" s="44" t="n">
        <v>447</v>
      </c>
    </row>
    <row r="381" customFormat="false" ht="11.25" hidden="false" customHeight="false" outlineLevel="0" collapsed="false">
      <c r="A381" s="115" t="s">
        <v>222</v>
      </c>
      <c r="B381" s="44" t="n">
        <v>95</v>
      </c>
      <c r="C381" s="44" t="n">
        <v>4</v>
      </c>
      <c r="D381" s="44" t="n">
        <v>32</v>
      </c>
      <c r="E381" s="44" t="n">
        <v>0</v>
      </c>
      <c r="F381" s="44" t="n">
        <v>137</v>
      </c>
    </row>
    <row r="382" customFormat="false" ht="11.25" hidden="false" customHeight="false" outlineLevel="0" collapsed="false">
      <c r="A382" s="115" t="s">
        <v>179</v>
      </c>
      <c r="B382" s="44" t="n">
        <v>208</v>
      </c>
      <c r="C382" s="44" t="n">
        <v>14</v>
      </c>
      <c r="D382" s="44" t="n">
        <v>103</v>
      </c>
      <c r="E382" s="44" t="n">
        <v>0</v>
      </c>
      <c r="F382" s="44" t="n">
        <v>332</v>
      </c>
    </row>
    <row r="383" customFormat="false" ht="11.25" hidden="false" customHeight="false" outlineLevel="0" collapsed="false">
      <c r="A383" s="115" t="s">
        <v>241</v>
      </c>
      <c r="B383" s="44" t="n">
        <v>60</v>
      </c>
      <c r="C383" s="44" t="n">
        <v>10</v>
      </c>
      <c r="D383" s="44" t="n">
        <v>30</v>
      </c>
      <c r="E383" s="44" t="n">
        <v>0</v>
      </c>
      <c r="F383" s="44" t="n">
        <v>102</v>
      </c>
    </row>
    <row r="384" customFormat="false" ht="11.25" hidden="false" customHeight="false" outlineLevel="0" collapsed="false">
      <c r="A384" s="115" t="s">
        <v>181</v>
      </c>
      <c r="B384" s="44" t="n">
        <v>689</v>
      </c>
      <c r="C384" s="44" t="n">
        <v>74</v>
      </c>
      <c r="D384" s="44" t="n">
        <v>329</v>
      </c>
      <c r="E384" s="44" t="n">
        <v>18</v>
      </c>
      <c r="F384" s="44" t="n">
        <v>1107</v>
      </c>
    </row>
    <row r="385" customFormat="false" ht="11.25" hidden="false" customHeight="false" outlineLevel="0" collapsed="false">
      <c r="A385" s="115" t="s">
        <v>202</v>
      </c>
      <c r="B385" s="44" t="n">
        <v>431</v>
      </c>
      <c r="C385" s="44" t="n">
        <v>43</v>
      </c>
      <c r="D385" s="44" t="n">
        <v>149</v>
      </c>
      <c r="E385" s="44" t="n">
        <v>8</v>
      </c>
      <c r="F385" s="44" t="n">
        <v>628</v>
      </c>
    </row>
    <row r="386" customFormat="false" ht="11.25" hidden="false" customHeight="false" outlineLevel="0" collapsed="false">
      <c r="A386" s="115" t="s">
        <v>260</v>
      </c>
      <c r="B386" s="44" t="n">
        <v>30</v>
      </c>
      <c r="C386" s="44" t="n">
        <v>0</v>
      </c>
      <c r="D386" s="44" t="n">
        <v>19</v>
      </c>
      <c r="E386" s="44" t="n">
        <v>0</v>
      </c>
      <c r="F386" s="44" t="n">
        <v>49</v>
      </c>
    </row>
    <row r="387" customFormat="false" ht="11.25" hidden="false" customHeight="false" outlineLevel="0" collapsed="false">
      <c r="A387" s="115" t="s">
        <v>197</v>
      </c>
      <c r="B387" s="44" t="n">
        <v>271</v>
      </c>
      <c r="C387" s="44" t="n">
        <v>23</v>
      </c>
      <c r="D387" s="44" t="n">
        <v>132</v>
      </c>
      <c r="E387" s="44" t="n">
        <v>0</v>
      </c>
      <c r="F387" s="44" t="n">
        <v>425</v>
      </c>
    </row>
    <row r="388" customFormat="false" ht="11.25" hidden="false" customHeight="false" outlineLevel="0" collapsed="false">
      <c r="A388" s="115" t="s">
        <v>255</v>
      </c>
      <c r="B388" s="44" t="n">
        <v>25</v>
      </c>
      <c r="C388" s="44" t="n">
        <v>11</v>
      </c>
      <c r="D388" s="44" t="n">
        <v>6</v>
      </c>
      <c r="E388" s="44" t="n">
        <v>0</v>
      </c>
      <c r="F388" s="44" t="n">
        <v>47</v>
      </c>
    </row>
    <row r="389" customFormat="false" ht="11.25" hidden="false" customHeight="false" outlineLevel="0" collapsed="false">
      <c r="A389" s="115" t="s">
        <v>269</v>
      </c>
      <c r="B389" s="44" t="n">
        <v>37</v>
      </c>
      <c r="C389" s="44" t="n">
        <v>3</v>
      </c>
      <c r="D389" s="44" t="n">
        <v>23</v>
      </c>
      <c r="E389" s="44" t="n">
        <v>0</v>
      </c>
      <c r="F389" s="44" t="n">
        <v>71</v>
      </c>
    </row>
    <row r="390" customFormat="false" ht="11.25" hidden="false" customHeight="false" outlineLevel="0" collapsed="false">
      <c r="A390" s="115" t="s">
        <v>186</v>
      </c>
      <c r="B390" s="44" t="n">
        <v>373</v>
      </c>
      <c r="C390" s="44" t="n">
        <v>37</v>
      </c>
      <c r="D390" s="44" t="n">
        <v>196</v>
      </c>
      <c r="E390" s="44" t="n">
        <v>3</v>
      </c>
      <c r="F390" s="44" t="n">
        <v>613</v>
      </c>
    </row>
    <row r="391" customFormat="false" ht="11.25" hidden="false" customHeight="false" outlineLevel="0" collapsed="false">
      <c r="A391" s="115" t="s">
        <v>257</v>
      </c>
      <c r="B391" s="44" t="n">
        <v>21</v>
      </c>
      <c r="C391" s="44" t="n">
        <v>0</v>
      </c>
      <c r="D391" s="44" t="n">
        <v>23</v>
      </c>
      <c r="E391" s="44" t="n">
        <v>0</v>
      </c>
      <c r="F391" s="44" t="n">
        <v>43</v>
      </c>
    </row>
    <row r="392" customFormat="false" ht="11.25" hidden="false" customHeight="false" outlineLevel="0" collapsed="false">
      <c r="A392" s="115" t="s">
        <v>253</v>
      </c>
      <c r="B392" s="44" t="n">
        <v>49</v>
      </c>
      <c r="C392" s="44" t="n">
        <v>0</v>
      </c>
      <c r="D392" s="44" t="n">
        <v>18</v>
      </c>
      <c r="E392" s="44" t="n">
        <v>0</v>
      </c>
      <c r="F392" s="44" t="n">
        <v>72</v>
      </c>
    </row>
    <row r="393" customFormat="false" ht="11.25" hidden="false" customHeight="false" outlineLevel="0" collapsed="false">
      <c r="A393" s="115" t="s">
        <v>235</v>
      </c>
      <c r="B393" s="44" t="n">
        <v>49</v>
      </c>
      <c r="C393" s="44" t="n">
        <v>10</v>
      </c>
      <c r="D393" s="44" t="n">
        <v>29</v>
      </c>
      <c r="E393" s="44" t="n">
        <v>0</v>
      </c>
      <c r="F393" s="44" t="n">
        <v>91</v>
      </c>
    </row>
    <row r="394" customFormat="false" ht="11.25" hidden="false" customHeight="false" outlineLevel="0" collapsed="false">
      <c r="A394" s="115" t="s">
        <v>200</v>
      </c>
      <c r="B394" s="44" t="n">
        <v>349</v>
      </c>
      <c r="C394" s="44" t="n">
        <v>8</v>
      </c>
      <c r="D394" s="44" t="n">
        <v>88</v>
      </c>
      <c r="E394" s="44" t="n">
        <v>0</v>
      </c>
      <c r="F394" s="44" t="n">
        <v>445</v>
      </c>
    </row>
    <row r="395" customFormat="false" ht="11.25" hidden="false" customHeight="false" outlineLevel="0" collapsed="false">
      <c r="A395" s="115" t="s">
        <v>252</v>
      </c>
      <c r="B395" s="44" t="n">
        <v>64</v>
      </c>
      <c r="C395" s="44" t="n">
        <v>0</v>
      </c>
      <c r="D395" s="44" t="n">
        <v>25</v>
      </c>
      <c r="E395" s="44" t="n">
        <v>0</v>
      </c>
      <c r="F395" s="44" t="n">
        <v>94</v>
      </c>
    </row>
    <row r="396" customFormat="false" ht="11.25" hidden="false" customHeight="false" outlineLevel="0" collapsed="false">
      <c r="A396" s="115" t="s">
        <v>204</v>
      </c>
      <c r="B396" s="44" t="n">
        <v>223</v>
      </c>
      <c r="C396" s="44" t="n">
        <v>19</v>
      </c>
      <c r="D396" s="44" t="n">
        <v>91</v>
      </c>
      <c r="E396" s="44" t="n">
        <v>0</v>
      </c>
      <c r="F396" s="44" t="n">
        <v>332</v>
      </c>
    </row>
    <row r="397" customFormat="false" ht="11.25" hidden="false" customHeight="false" outlineLevel="0" collapsed="false">
      <c r="A397" s="115" t="s">
        <v>245</v>
      </c>
      <c r="B397" s="44" t="n">
        <v>83</v>
      </c>
      <c r="C397" s="44" t="n">
        <v>8</v>
      </c>
      <c r="D397" s="44" t="n">
        <v>32</v>
      </c>
      <c r="E397" s="44" t="n">
        <v>0</v>
      </c>
      <c r="F397" s="44" t="n">
        <v>122</v>
      </c>
    </row>
    <row r="398" customFormat="false" ht="11.25" hidden="false" customHeight="false" outlineLevel="0" collapsed="false">
      <c r="A398" s="115" t="s">
        <v>244</v>
      </c>
      <c r="B398" s="44" t="n">
        <v>79</v>
      </c>
      <c r="C398" s="44" t="n">
        <v>3</v>
      </c>
      <c r="D398" s="44" t="n">
        <v>26</v>
      </c>
      <c r="E398" s="44" t="n">
        <v>0</v>
      </c>
      <c r="F398" s="44" t="n">
        <v>113</v>
      </c>
    </row>
    <row r="399" customFormat="false" ht="11.25" hidden="false" customHeight="false" outlineLevel="0" collapsed="false">
      <c r="A399" s="115" t="s">
        <v>171</v>
      </c>
      <c r="B399" s="44" t="n">
        <v>784</v>
      </c>
      <c r="C399" s="44" t="n">
        <v>49</v>
      </c>
      <c r="D399" s="44" t="n">
        <v>224</v>
      </c>
      <c r="E399" s="44" t="n">
        <v>9</v>
      </c>
      <c r="F399" s="44" t="n">
        <v>1067</v>
      </c>
    </row>
    <row r="400" customFormat="false" ht="11.25" hidden="false" customHeight="false" outlineLevel="0" collapsed="false">
      <c r="A400" s="115" t="s">
        <v>162</v>
      </c>
      <c r="B400" s="44" t="n">
        <v>860</v>
      </c>
      <c r="C400" s="44" t="n">
        <v>102</v>
      </c>
      <c r="D400" s="44" t="n">
        <v>618</v>
      </c>
      <c r="E400" s="44" t="n">
        <v>16</v>
      </c>
      <c r="F400" s="44" t="n">
        <v>1594</v>
      </c>
    </row>
    <row r="401" customFormat="false" ht="11.25" hidden="false" customHeight="false" outlineLevel="0" collapsed="false">
      <c r="A401" s="115" t="s">
        <v>205</v>
      </c>
      <c r="B401" s="44" t="n">
        <v>277</v>
      </c>
      <c r="C401" s="44" t="n">
        <v>15</v>
      </c>
      <c r="D401" s="44" t="n">
        <v>56</v>
      </c>
      <c r="E401" s="44" t="n">
        <v>0</v>
      </c>
      <c r="F401" s="44" t="n">
        <v>353</v>
      </c>
    </row>
    <row r="402" customFormat="false" ht="11.25" hidden="false" customHeight="false" outlineLevel="0" collapsed="false">
      <c r="A402" s="115" t="s">
        <v>178</v>
      </c>
      <c r="B402" s="44" t="n">
        <v>421</v>
      </c>
      <c r="C402" s="44" t="n">
        <v>42</v>
      </c>
      <c r="D402" s="44" t="n">
        <v>260</v>
      </c>
      <c r="E402" s="44" t="n">
        <v>3</v>
      </c>
      <c r="F402" s="44" t="n">
        <v>730</v>
      </c>
    </row>
    <row r="403" customFormat="false" ht="11.25" hidden="false" customHeight="false" outlineLevel="0" collapsed="false">
      <c r="A403" s="115" t="s">
        <v>279</v>
      </c>
      <c r="B403" s="44" t="n">
        <v>0</v>
      </c>
      <c r="C403" s="44" t="n">
        <v>0</v>
      </c>
      <c r="D403" s="44" t="n">
        <v>4</v>
      </c>
      <c r="E403" s="44" t="n">
        <v>0</v>
      </c>
      <c r="F403" s="44" t="n">
        <v>12</v>
      </c>
    </row>
    <row r="404" customFormat="false" ht="11.25" hidden="false" customHeight="false" outlineLevel="0" collapsed="false">
      <c r="A404" s="115" t="s">
        <v>379</v>
      </c>
      <c r="B404" s="44" t="n">
        <v>0</v>
      </c>
      <c r="C404" s="44" t="n">
        <v>0</v>
      </c>
      <c r="D404" s="44" t="n">
        <v>0</v>
      </c>
      <c r="E404" s="44" t="n">
        <v>0</v>
      </c>
      <c r="F404" s="44" t="n">
        <v>0</v>
      </c>
    </row>
    <row r="405" customFormat="false" ht="11.25" hidden="false" customHeight="false" outlineLevel="0" collapsed="false">
      <c r="A405" s="115" t="s">
        <v>243</v>
      </c>
      <c r="B405" s="44" t="n">
        <v>44</v>
      </c>
      <c r="C405" s="44" t="n">
        <v>10</v>
      </c>
      <c r="D405" s="44" t="n">
        <v>93</v>
      </c>
      <c r="E405" s="44" t="n">
        <v>0</v>
      </c>
      <c r="F405" s="44" t="n">
        <v>142</v>
      </c>
    </row>
    <row r="406" customFormat="false" ht="11.25" hidden="false" customHeight="false" outlineLevel="0" collapsed="false">
      <c r="A406" s="115" t="s">
        <v>154</v>
      </c>
      <c r="B406" s="44" t="n">
        <v>817</v>
      </c>
      <c r="C406" s="44" t="n">
        <v>181</v>
      </c>
      <c r="D406" s="44" t="n">
        <v>795</v>
      </c>
      <c r="E406" s="44" t="n">
        <v>21</v>
      </c>
      <c r="F406" s="44" t="n">
        <v>1811</v>
      </c>
    </row>
    <row r="407" customFormat="false" ht="11.25" hidden="false" customHeight="false" outlineLevel="0" collapsed="false">
      <c r="A407" s="115" t="s">
        <v>219</v>
      </c>
      <c r="B407" s="44" t="n">
        <v>41</v>
      </c>
      <c r="C407" s="44" t="n">
        <v>3</v>
      </c>
      <c r="D407" s="44" t="n">
        <v>28</v>
      </c>
      <c r="E407" s="44" t="n">
        <v>0</v>
      </c>
      <c r="F407" s="44" t="n">
        <v>69</v>
      </c>
    </row>
    <row r="408" customFormat="false" ht="11.25" hidden="false" customHeight="false" outlineLevel="0" collapsed="false">
      <c r="A408" s="115" t="s">
        <v>229</v>
      </c>
      <c r="B408" s="44" t="n">
        <v>99</v>
      </c>
      <c r="C408" s="44" t="n">
        <v>22</v>
      </c>
      <c r="D408" s="44" t="n">
        <v>116</v>
      </c>
      <c r="E408" s="44" t="n">
        <v>0</v>
      </c>
      <c r="F408" s="44" t="n">
        <v>242</v>
      </c>
    </row>
    <row r="409" customFormat="false" ht="11.25" hidden="false" customHeight="false" outlineLevel="0" collapsed="false">
      <c r="A409" s="115" t="s">
        <v>164</v>
      </c>
      <c r="B409" s="44" t="n">
        <v>132</v>
      </c>
      <c r="C409" s="44" t="n">
        <v>72</v>
      </c>
      <c r="D409" s="44" t="n">
        <v>223</v>
      </c>
      <c r="E409" s="44" t="n">
        <v>4</v>
      </c>
      <c r="F409" s="44" t="n">
        <v>432</v>
      </c>
    </row>
    <row r="410" customFormat="false" ht="11.25" hidden="false" customHeight="false" outlineLevel="0" collapsed="false">
      <c r="A410" s="115" t="s">
        <v>281</v>
      </c>
      <c r="B410" s="44" t="n">
        <v>22</v>
      </c>
      <c r="C410" s="44" t="n">
        <v>4</v>
      </c>
      <c r="D410" s="44" t="n">
        <v>14</v>
      </c>
      <c r="E410" s="44" t="n">
        <v>0</v>
      </c>
      <c r="F410" s="44" t="n">
        <v>32</v>
      </c>
    </row>
    <row r="411" customFormat="false" ht="11.25" hidden="false" customHeight="false" outlineLevel="0" collapsed="false">
      <c r="A411" s="115" t="s">
        <v>380</v>
      </c>
      <c r="B411" s="44" t="n">
        <v>0</v>
      </c>
      <c r="C411" s="44" t="n">
        <v>0</v>
      </c>
      <c r="D411" s="44" t="n">
        <v>0</v>
      </c>
      <c r="E411" s="44" t="n">
        <v>0</v>
      </c>
      <c r="F411" s="44" t="n">
        <v>0</v>
      </c>
    </row>
    <row r="412" customFormat="false" ht="11.25" hidden="false" customHeight="false" outlineLevel="0" collapsed="false">
      <c r="A412" s="115" t="s">
        <v>381</v>
      </c>
      <c r="B412" s="44" t="n">
        <v>0</v>
      </c>
      <c r="C412" s="44" t="n">
        <v>0</v>
      </c>
      <c r="D412" s="44" t="n">
        <v>0</v>
      </c>
      <c r="E412" s="44" t="n">
        <v>0</v>
      </c>
      <c r="F412" s="44" t="n">
        <v>0</v>
      </c>
    </row>
    <row r="413" customFormat="false" ht="11.25" hidden="false" customHeight="false" outlineLevel="0" collapsed="false">
      <c r="A413" s="115" t="s">
        <v>196</v>
      </c>
      <c r="B413" s="44" t="n">
        <v>32</v>
      </c>
      <c r="C413" s="44" t="n">
        <v>15</v>
      </c>
      <c r="D413" s="44" t="n">
        <v>54</v>
      </c>
      <c r="E413" s="44" t="n">
        <v>5</v>
      </c>
      <c r="F413" s="44" t="n">
        <v>108</v>
      </c>
    </row>
    <row r="414" customFormat="false" ht="11.25" hidden="false" customHeight="false" outlineLevel="0" collapsed="false">
      <c r="A414" s="115" t="s">
        <v>382</v>
      </c>
      <c r="B414" s="44" t="n">
        <v>0</v>
      </c>
      <c r="C414" s="44" t="n">
        <v>0</v>
      </c>
      <c r="D414" s="44" t="n">
        <v>0</v>
      </c>
      <c r="E414" s="44" t="n">
        <v>0</v>
      </c>
      <c r="F414" s="44" t="n">
        <v>0</v>
      </c>
    </row>
    <row r="415" customFormat="false" ht="11.25" hidden="false" customHeight="false" outlineLevel="0" collapsed="false">
      <c r="A415" s="115" t="s">
        <v>233</v>
      </c>
      <c r="B415" s="44" t="n">
        <v>16</v>
      </c>
      <c r="C415" s="44" t="n">
        <v>7</v>
      </c>
      <c r="D415" s="44" t="n">
        <v>16</v>
      </c>
      <c r="E415" s="44" t="n">
        <v>3</v>
      </c>
      <c r="F415" s="44" t="n">
        <v>39</v>
      </c>
    </row>
    <row r="416" customFormat="false" ht="11.25" hidden="false" customHeight="false" outlineLevel="0" collapsed="false">
      <c r="A416" s="115" t="s">
        <v>234</v>
      </c>
      <c r="B416" s="44" t="n">
        <v>31</v>
      </c>
      <c r="C416" s="44" t="n">
        <v>0</v>
      </c>
      <c r="D416" s="44" t="n">
        <v>12</v>
      </c>
      <c r="E416" s="44" t="n">
        <v>0</v>
      </c>
      <c r="F416" s="44" t="n">
        <v>41</v>
      </c>
    </row>
    <row r="417" customFormat="false" ht="11.25" hidden="false" customHeight="false" outlineLevel="0" collapsed="false">
      <c r="A417" s="115" t="s">
        <v>221</v>
      </c>
      <c r="B417" s="44" t="n">
        <v>51</v>
      </c>
      <c r="C417" s="44" t="n">
        <v>15</v>
      </c>
      <c r="D417" s="44" t="n">
        <v>87</v>
      </c>
      <c r="E417" s="44" t="n">
        <v>3</v>
      </c>
      <c r="F417" s="44" t="n">
        <v>166</v>
      </c>
    </row>
    <row r="418" customFormat="false" ht="11.25" hidden="false" customHeight="false" outlineLevel="0" collapsed="false">
      <c r="A418" s="115" t="s">
        <v>143</v>
      </c>
      <c r="B418" s="44" t="n">
        <v>945</v>
      </c>
      <c r="C418" s="44" t="n">
        <v>187</v>
      </c>
      <c r="D418" s="44" t="n">
        <v>884</v>
      </c>
      <c r="E418" s="44" t="n">
        <v>13</v>
      </c>
      <c r="F418" s="44" t="n">
        <v>2030</v>
      </c>
    </row>
    <row r="419" customFormat="false" ht="11.25" hidden="false" customHeight="false" outlineLevel="0" collapsed="false">
      <c r="A419" s="115" t="s">
        <v>133</v>
      </c>
      <c r="B419" s="44" t="n">
        <v>1062</v>
      </c>
      <c r="C419" s="44" t="n">
        <v>242</v>
      </c>
      <c r="D419" s="44" t="n">
        <v>2491</v>
      </c>
      <c r="E419" s="44" t="n">
        <v>54</v>
      </c>
      <c r="F419" s="44" t="n">
        <v>3848</v>
      </c>
    </row>
    <row r="420" customFormat="false" ht="11.25" hidden="false" customHeight="false" outlineLevel="0" collapsed="false">
      <c r="A420" s="115" t="s">
        <v>184</v>
      </c>
      <c r="B420" s="44" t="n">
        <v>328</v>
      </c>
      <c r="C420" s="44" t="n">
        <v>17</v>
      </c>
      <c r="D420" s="44" t="n">
        <v>93</v>
      </c>
      <c r="E420" s="44" t="n">
        <v>9</v>
      </c>
      <c r="F420" s="44" t="n">
        <v>449</v>
      </c>
    </row>
    <row r="421" customFormat="false" ht="11.25" hidden="false" customHeight="false" outlineLevel="0" collapsed="false">
      <c r="A421" s="115" t="s">
        <v>176</v>
      </c>
      <c r="B421" s="44" t="n">
        <v>287</v>
      </c>
      <c r="C421" s="44" t="n">
        <v>66</v>
      </c>
      <c r="D421" s="44" t="n">
        <v>283</v>
      </c>
      <c r="E421" s="44" t="n">
        <v>5</v>
      </c>
      <c r="F421" s="44" t="n">
        <v>640</v>
      </c>
    </row>
    <row r="422" customFormat="false" ht="11.25" hidden="false" customHeight="false" outlineLevel="0" collapsed="false">
      <c r="A422" s="115" t="s">
        <v>188</v>
      </c>
      <c r="B422" s="44" t="n">
        <v>159</v>
      </c>
      <c r="C422" s="44" t="n">
        <v>28</v>
      </c>
      <c r="D422" s="44" t="n">
        <v>183</v>
      </c>
      <c r="E422" s="44" t="n">
        <v>5</v>
      </c>
      <c r="F422" s="44" t="n">
        <v>367</v>
      </c>
    </row>
    <row r="423" customFormat="false" ht="11.25" hidden="false" customHeight="false" outlineLevel="0" collapsed="false">
      <c r="A423" s="115" t="s">
        <v>144</v>
      </c>
      <c r="B423" s="44" t="n">
        <v>4255</v>
      </c>
      <c r="C423" s="44" t="n">
        <v>578</v>
      </c>
      <c r="D423" s="44" t="n">
        <v>4486</v>
      </c>
      <c r="E423" s="44" t="n">
        <v>135</v>
      </c>
      <c r="F423" s="44" t="n">
        <v>9450</v>
      </c>
    </row>
    <row r="424" customFormat="false" ht="11.25" hidden="false" customHeight="false" outlineLevel="0" collapsed="false">
      <c r="A424" s="115" t="s">
        <v>249</v>
      </c>
      <c r="B424" s="44" t="n">
        <v>6</v>
      </c>
      <c r="C424" s="44" t="n">
        <v>0</v>
      </c>
      <c r="D424" s="44" t="n">
        <v>4</v>
      </c>
      <c r="E424" s="44" t="n">
        <v>0</v>
      </c>
      <c r="F424" s="44" t="n">
        <v>6</v>
      </c>
    </row>
    <row r="425" customFormat="false" ht="11.25" hidden="false" customHeight="false" outlineLevel="0" collapsed="false">
      <c r="A425" s="115" t="s">
        <v>247</v>
      </c>
      <c r="B425" s="44" t="n">
        <v>16</v>
      </c>
      <c r="C425" s="44" t="n">
        <v>0</v>
      </c>
      <c r="D425" s="44" t="n">
        <v>14</v>
      </c>
      <c r="E425" s="44" t="n">
        <v>0</v>
      </c>
      <c r="F425" s="44" t="n">
        <v>27</v>
      </c>
    </row>
    <row r="426" customFormat="false" ht="11.25" hidden="false" customHeight="false" outlineLevel="0" collapsed="false">
      <c r="A426" s="115" t="s">
        <v>198</v>
      </c>
      <c r="B426" s="44" t="n">
        <v>125</v>
      </c>
      <c r="C426" s="44" t="n">
        <v>23</v>
      </c>
      <c r="D426" s="44" t="n">
        <v>112</v>
      </c>
      <c r="E426" s="44" t="n">
        <v>0</v>
      </c>
      <c r="F426" s="44" t="n">
        <v>263</v>
      </c>
    </row>
    <row r="427" customFormat="false" ht="11.25" hidden="false" customHeight="false" outlineLevel="0" collapsed="false">
      <c r="A427" s="115" t="s">
        <v>152</v>
      </c>
      <c r="B427" s="44" t="n">
        <v>538</v>
      </c>
      <c r="C427" s="44" t="n">
        <v>80</v>
      </c>
      <c r="D427" s="44" t="n">
        <v>768</v>
      </c>
      <c r="E427" s="44" t="n">
        <v>24</v>
      </c>
      <c r="F427" s="44" t="n">
        <v>1408</v>
      </c>
    </row>
    <row r="428" customFormat="false" ht="11.25" hidden="false" customHeight="false" outlineLevel="0" collapsed="false">
      <c r="A428" s="115" t="s">
        <v>168</v>
      </c>
      <c r="B428" s="44" t="n">
        <v>860</v>
      </c>
      <c r="C428" s="44" t="n">
        <v>120</v>
      </c>
      <c r="D428" s="44" t="n">
        <v>697</v>
      </c>
      <c r="E428" s="44" t="n">
        <v>27</v>
      </c>
      <c r="F428" s="44" t="n">
        <v>1702</v>
      </c>
    </row>
    <row r="429" customFormat="false" ht="11.25" hidden="false" customHeight="false" outlineLevel="0" collapsed="false">
      <c r="A429" s="115" t="s">
        <v>177</v>
      </c>
      <c r="B429" s="44" t="n">
        <v>91</v>
      </c>
      <c r="C429" s="44" t="n">
        <v>11</v>
      </c>
      <c r="D429" s="44" t="n">
        <v>68</v>
      </c>
      <c r="E429" s="44" t="n">
        <v>0</v>
      </c>
      <c r="F429" s="44" t="n">
        <v>173</v>
      </c>
    </row>
    <row r="430" customFormat="false" ht="11.25" hidden="false" customHeight="false" outlineLevel="0" collapsed="false">
      <c r="A430" s="115" t="s">
        <v>276</v>
      </c>
      <c r="B430" s="44" t="n">
        <v>8</v>
      </c>
      <c r="C430" s="44" t="n">
        <v>0</v>
      </c>
      <c r="D430" s="44" t="n">
        <v>8</v>
      </c>
      <c r="E430" s="44" t="n">
        <v>0</v>
      </c>
      <c r="F430" s="44" t="n">
        <v>21</v>
      </c>
    </row>
    <row r="431" customFormat="false" ht="11.25" hidden="false" customHeight="false" outlineLevel="0" collapsed="false">
      <c r="A431" s="115" t="s">
        <v>339</v>
      </c>
      <c r="B431" s="44" t="n">
        <v>0</v>
      </c>
      <c r="C431" s="44" t="n">
        <v>0</v>
      </c>
      <c r="D431" s="44" t="n">
        <v>0</v>
      </c>
      <c r="E431" s="44" t="n">
        <v>0</v>
      </c>
      <c r="F431" s="44" t="n">
        <v>0</v>
      </c>
    </row>
    <row r="432" customFormat="false" ht="11.25" hidden="false" customHeight="false" outlineLevel="0" collapsed="false">
      <c r="A432" s="115" t="s">
        <v>383</v>
      </c>
      <c r="B432" s="44" t="n">
        <v>0</v>
      </c>
      <c r="C432" s="44" t="n">
        <v>0</v>
      </c>
      <c r="D432" s="44" t="n">
        <v>0</v>
      </c>
      <c r="E432" s="44" t="n">
        <v>0</v>
      </c>
      <c r="F432" s="44" t="n">
        <v>0</v>
      </c>
    </row>
    <row r="433" customFormat="false" ht="11.25" hidden="false" customHeight="false" outlineLevel="0" collapsed="false">
      <c r="A433" s="115" t="s">
        <v>163</v>
      </c>
      <c r="B433" s="44" t="n">
        <v>492</v>
      </c>
      <c r="C433" s="44" t="n">
        <v>57</v>
      </c>
      <c r="D433" s="44" t="n">
        <v>343</v>
      </c>
      <c r="E433" s="44" t="n">
        <v>7</v>
      </c>
      <c r="F433" s="44" t="n">
        <v>905</v>
      </c>
    </row>
    <row r="434" customFormat="false" ht="11.25" hidden="false" customHeight="false" outlineLevel="0" collapsed="false">
      <c r="A434" s="115" t="s">
        <v>166</v>
      </c>
      <c r="B434" s="44" t="n">
        <v>1466</v>
      </c>
      <c r="C434" s="44" t="n">
        <v>205</v>
      </c>
      <c r="D434" s="44" t="n">
        <v>1158</v>
      </c>
      <c r="E434" s="44" t="n">
        <v>36</v>
      </c>
      <c r="F434" s="44" t="n">
        <v>2860</v>
      </c>
    </row>
    <row r="435" customFormat="false" ht="11.25" hidden="false" customHeight="false" outlineLevel="0" collapsed="false">
      <c r="A435" s="115" t="s">
        <v>218</v>
      </c>
      <c r="B435" s="44" t="n">
        <v>153</v>
      </c>
      <c r="C435" s="44" t="n">
        <v>37</v>
      </c>
      <c r="D435" s="44" t="n">
        <v>189</v>
      </c>
      <c r="E435" s="44" t="n">
        <v>4</v>
      </c>
      <c r="F435" s="44" t="n">
        <v>382</v>
      </c>
    </row>
    <row r="436" customFormat="false" ht="11.25" hidden="false" customHeight="false" outlineLevel="0" collapsed="false">
      <c r="A436" s="115" t="s">
        <v>146</v>
      </c>
      <c r="B436" s="44" t="n">
        <v>4557</v>
      </c>
      <c r="C436" s="44" t="n">
        <v>438</v>
      </c>
      <c r="D436" s="44" t="n">
        <v>2198</v>
      </c>
      <c r="E436" s="44" t="n">
        <v>55</v>
      </c>
      <c r="F436" s="44" t="n">
        <v>7248</v>
      </c>
    </row>
    <row r="437" customFormat="false" ht="11.25" hidden="false" customHeight="false" outlineLevel="0" collapsed="false">
      <c r="A437" s="115" t="s">
        <v>136</v>
      </c>
      <c r="B437" s="44" t="n">
        <v>8086</v>
      </c>
      <c r="C437" s="44" t="n">
        <v>1213</v>
      </c>
      <c r="D437" s="44" t="n">
        <v>6851</v>
      </c>
      <c r="E437" s="44" t="n">
        <v>211</v>
      </c>
      <c r="F437" s="44" t="n">
        <v>16366</v>
      </c>
    </row>
    <row r="438" customFormat="false" ht="11.25" hidden="false" customHeight="false" outlineLevel="0" collapsed="false">
      <c r="A438" s="115" t="s">
        <v>384</v>
      </c>
      <c r="B438" s="44" t="n">
        <v>0</v>
      </c>
      <c r="C438" s="44" t="n">
        <v>0</v>
      </c>
      <c r="D438" s="44" t="n">
        <v>0</v>
      </c>
      <c r="E438" s="44" t="n">
        <v>0</v>
      </c>
      <c r="F438" s="44" t="n">
        <v>0</v>
      </c>
    </row>
    <row r="439" customFormat="false" ht="11.25" hidden="false" customHeight="false" outlineLevel="0" collapsed="false">
      <c r="A439" s="115" t="s">
        <v>256</v>
      </c>
      <c r="B439" s="44" t="n">
        <v>23</v>
      </c>
      <c r="C439" s="44" t="n">
        <v>0</v>
      </c>
      <c r="D439" s="44" t="n">
        <v>11</v>
      </c>
      <c r="E439" s="44" t="n">
        <v>0</v>
      </c>
      <c r="F439" s="44" t="n">
        <v>41</v>
      </c>
    </row>
    <row r="440" customFormat="false" ht="11.25" hidden="false" customHeight="false" outlineLevel="0" collapsed="false">
      <c r="A440" s="115" t="s">
        <v>141</v>
      </c>
      <c r="B440" s="44" t="n">
        <v>3077</v>
      </c>
      <c r="C440" s="44" t="n">
        <v>338</v>
      </c>
      <c r="D440" s="44" t="n">
        <v>1859</v>
      </c>
      <c r="E440" s="44" t="n">
        <v>28</v>
      </c>
      <c r="F440" s="44" t="n">
        <v>5294</v>
      </c>
    </row>
    <row r="441" customFormat="false" ht="11.25" hidden="false" customHeight="false" outlineLevel="0" collapsed="false">
      <c r="A441" s="115" t="s">
        <v>148</v>
      </c>
      <c r="B441" s="44" t="n">
        <v>1369</v>
      </c>
      <c r="C441" s="44" t="n">
        <v>142</v>
      </c>
      <c r="D441" s="44" t="n">
        <v>777</v>
      </c>
      <c r="E441" s="44" t="n">
        <v>9</v>
      </c>
      <c r="F441" s="44" t="n">
        <v>2297</v>
      </c>
    </row>
    <row r="442" customFormat="false" ht="11.25" hidden="false" customHeight="false" outlineLevel="0" collapsed="false">
      <c r="A442" s="115" t="s">
        <v>132</v>
      </c>
      <c r="B442" s="44" t="n">
        <v>9231</v>
      </c>
      <c r="C442" s="44" t="n">
        <v>824</v>
      </c>
      <c r="D442" s="44" t="n">
        <v>4048</v>
      </c>
      <c r="E442" s="44" t="n">
        <v>132</v>
      </c>
      <c r="F442" s="44" t="n">
        <v>14239</v>
      </c>
    </row>
    <row r="443" customFormat="false" ht="11.25" hidden="false" customHeight="false" outlineLevel="0" collapsed="false">
      <c r="A443" s="115" t="s">
        <v>159</v>
      </c>
      <c r="B443" s="44" t="n">
        <v>527</v>
      </c>
      <c r="C443" s="44" t="n">
        <v>49</v>
      </c>
      <c r="D443" s="44" t="n">
        <v>326</v>
      </c>
      <c r="E443" s="44" t="n">
        <v>4</v>
      </c>
      <c r="F443" s="44" t="n">
        <v>902</v>
      </c>
    </row>
    <row r="444" customFormat="false" ht="11.25" hidden="false" customHeight="false" outlineLevel="0" collapsed="false">
      <c r="A444" s="115" t="s">
        <v>268</v>
      </c>
      <c r="B444" s="44" t="n">
        <v>14</v>
      </c>
      <c r="C444" s="44" t="n">
        <v>8</v>
      </c>
      <c r="D444" s="44" t="n">
        <v>16</v>
      </c>
      <c r="E444" s="44" t="n">
        <v>0</v>
      </c>
      <c r="F444" s="44" t="n">
        <v>35</v>
      </c>
    </row>
    <row r="445" customFormat="false" ht="11.25" hidden="false" customHeight="false" outlineLevel="0" collapsed="false">
      <c r="A445" s="115" t="s">
        <v>385</v>
      </c>
      <c r="B445" s="44" t="n">
        <v>0</v>
      </c>
      <c r="C445" s="44" t="n">
        <v>0</v>
      </c>
      <c r="D445" s="44" t="n">
        <v>0</v>
      </c>
      <c r="E445" s="44" t="n">
        <v>0</v>
      </c>
      <c r="F445" s="44" t="n">
        <v>0</v>
      </c>
    </row>
    <row r="446" customFormat="false" ht="11.25" hidden="false" customHeight="false" outlineLevel="0" collapsed="false">
      <c r="A446" s="115" t="s">
        <v>386</v>
      </c>
      <c r="B446" s="44" t="n">
        <v>0</v>
      </c>
      <c r="C446" s="44" t="n">
        <v>0</v>
      </c>
      <c r="D446" s="44" t="n">
        <v>0</v>
      </c>
      <c r="E446" s="44" t="n">
        <v>0</v>
      </c>
      <c r="F446" s="44" t="n">
        <v>0</v>
      </c>
    </row>
    <row r="447" customFormat="false" ht="11.25" hidden="false" customHeight="false" outlineLevel="0" collapsed="false">
      <c r="A447" s="98" t="s">
        <v>484</v>
      </c>
      <c r="B447" s="44" t="n">
        <v>20936</v>
      </c>
      <c r="C447" s="44" t="n">
        <v>2499</v>
      </c>
      <c r="D447" s="44" t="n">
        <v>24557</v>
      </c>
      <c r="E447" s="44" t="n">
        <v>346</v>
      </c>
      <c r="F447" s="44" t="n">
        <v>48332</v>
      </c>
    </row>
    <row r="448" customFormat="false" ht="11.25" hidden="false" customHeight="false" outlineLevel="0" collapsed="false">
      <c r="A448" s="115" t="s">
        <v>151</v>
      </c>
      <c r="B448" s="44" t="n">
        <v>1410</v>
      </c>
      <c r="C448" s="44" t="n">
        <v>162</v>
      </c>
      <c r="D448" s="44" t="n">
        <v>948</v>
      </c>
      <c r="E448" s="44" t="n">
        <v>0</v>
      </c>
      <c r="F448" s="44" t="n">
        <v>2511</v>
      </c>
    </row>
    <row r="449" customFormat="false" ht="11.25" hidden="false" customHeight="false" outlineLevel="0" collapsed="false">
      <c r="A449" s="115" t="s">
        <v>246</v>
      </c>
      <c r="B449" s="44" t="n">
        <v>53</v>
      </c>
      <c r="C449" s="44" t="n">
        <v>3</v>
      </c>
      <c r="D449" s="44" t="n">
        <v>23</v>
      </c>
      <c r="E449" s="44" t="n">
        <v>0</v>
      </c>
      <c r="F449" s="44" t="n">
        <v>75</v>
      </c>
    </row>
    <row r="450" customFormat="false" ht="11.25" hidden="false" customHeight="false" outlineLevel="0" collapsed="false">
      <c r="A450" s="115" t="s">
        <v>248</v>
      </c>
      <c r="B450" s="44" t="n">
        <v>43</v>
      </c>
      <c r="C450" s="44" t="n">
        <v>3</v>
      </c>
      <c r="D450" s="44" t="n">
        <v>34</v>
      </c>
      <c r="E450" s="44" t="n">
        <v>0</v>
      </c>
      <c r="F450" s="44" t="n">
        <v>75</v>
      </c>
    </row>
    <row r="451" customFormat="false" ht="11.25" hidden="false" customHeight="false" outlineLevel="0" collapsed="false">
      <c r="A451" s="115" t="s">
        <v>165</v>
      </c>
      <c r="B451" s="44" t="n">
        <v>676</v>
      </c>
      <c r="C451" s="44" t="n">
        <v>71</v>
      </c>
      <c r="D451" s="44" t="n">
        <v>488</v>
      </c>
      <c r="E451" s="44" t="n">
        <v>0</v>
      </c>
      <c r="F451" s="44" t="n">
        <v>1237</v>
      </c>
    </row>
    <row r="452" customFormat="false" ht="11.25" hidden="false" customHeight="false" outlineLevel="0" collapsed="false">
      <c r="A452" s="115" t="s">
        <v>387</v>
      </c>
      <c r="B452" s="44" t="n">
        <v>0</v>
      </c>
      <c r="C452" s="44" t="n">
        <v>0</v>
      </c>
      <c r="D452" s="44" t="n">
        <v>0</v>
      </c>
      <c r="E452" s="44" t="n">
        <v>0</v>
      </c>
      <c r="F452" s="44" t="n">
        <v>0</v>
      </c>
    </row>
    <row r="453" customFormat="false" ht="11.25" hidden="false" customHeight="false" outlineLevel="0" collapsed="false">
      <c r="A453" s="115" t="s">
        <v>153</v>
      </c>
      <c r="B453" s="44" t="n">
        <v>1776</v>
      </c>
      <c r="C453" s="44" t="n">
        <v>156</v>
      </c>
      <c r="D453" s="44" t="n">
        <v>1085</v>
      </c>
      <c r="E453" s="44" t="n">
        <v>8</v>
      </c>
      <c r="F453" s="44" t="n">
        <v>3019</v>
      </c>
    </row>
    <row r="454" customFormat="false" ht="11.25" hidden="false" customHeight="false" outlineLevel="0" collapsed="false">
      <c r="A454" s="115" t="s">
        <v>323</v>
      </c>
      <c r="B454" s="44" t="n">
        <v>0</v>
      </c>
      <c r="C454" s="44" t="n">
        <v>0</v>
      </c>
      <c r="D454" s="44" t="n">
        <v>3</v>
      </c>
      <c r="E454" s="44" t="n">
        <v>0</v>
      </c>
      <c r="F454" s="44" t="n">
        <v>3</v>
      </c>
    </row>
    <row r="455" customFormat="false" ht="11.25" hidden="false" customHeight="false" outlineLevel="0" collapsed="false">
      <c r="A455" s="115" t="s">
        <v>134</v>
      </c>
      <c r="B455" s="44" t="n">
        <v>3479</v>
      </c>
      <c r="C455" s="44" t="n">
        <v>342</v>
      </c>
      <c r="D455" s="44" t="n">
        <v>2691</v>
      </c>
      <c r="E455" s="44" t="n">
        <v>29</v>
      </c>
      <c r="F455" s="44" t="n">
        <v>6548</v>
      </c>
    </row>
    <row r="456" customFormat="false" ht="11.25" hidden="false" customHeight="false" outlineLevel="0" collapsed="false">
      <c r="A456" s="115" t="s">
        <v>299</v>
      </c>
      <c r="B456" s="44" t="n">
        <v>4</v>
      </c>
      <c r="C456" s="44" t="n">
        <v>0</v>
      </c>
      <c r="D456" s="44" t="n">
        <v>3</v>
      </c>
      <c r="E456" s="44" t="n">
        <v>0</v>
      </c>
      <c r="F456" s="44" t="n">
        <v>8</v>
      </c>
    </row>
    <row r="457" customFormat="false" ht="11.25" hidden="false" customHeight="false" outlineLevel="0" collapsed="false">
      <c r="A457" s="115" t="s">
        <v>283</v>
      </c>
      <c r="B457" s="44" t="n">
        <v>0</v>
      </c>
      <c r="C457" s="44" t="n">
        <v>0</v>
      </c>
      <c r="D457" s="44" t="n">
        <v>8</v>
      </c>
      <c r="E457" s="44" t="n">
        <v>0</v>
      </c>
      <c r="F457" s="44" t="n">
        <v>9</v>
      </c>
    </row>
    <row r="458" customFormat="false" ht="11.25" hidden="false" customHeight="false" outlineLevel="0" collapsed="false">
      <c r="A458" s="115" t="s">
        <v>139</v>
      </c>
      <c r="B458" s="44" t="n">
        <v>1779</v>
      </c>
      <c r="C458" s="44" t="n">
        <v>397</v>
      </c>
      <c r="D458" s="44" t="n">
        <v>1840</v>
      </c>
      <c r="E458" s="44" t="n">
        <v>38</v>
      </c>
      <c r="F458" s="44" t="n">
        <v>4058</v>
      </c>
    </row>
    <row r="459" customFormat="false" ht="11.25" hidden="false" customHeight="false" outlineLevel="0" collapsed="false">
      <c r="A459" s="115" t="s">
        <v>212</v>
      </c>
      <c r="B459" s="44" t="n">
        <v>8</v>
      </c>
      <c r="C459" s="44" t="n">
        <v>0</v>
      </c>
      <c r="D459" s="44" t="n">
        <v>0</v>
      </c>
      <c r="E459" s="44" t="n">
        <v>0</v>
      </c>
      <c r="F459" s="44" t="n">
        <v>9</v>
      </c>
    </row>
    <row r="460" customFormat="false" ht="11.25" hidden="false" customHeight="false" outlineLevel="0" collapsed="false">
      <c r="A460" s="115" t="s">
        <v>130</v>
      </c>
      <c r="B460" s="44" t="n">
        <v>9920</v>
      </c>
      <c r="C460" s="44" t="n">
        <v>1345</v>
      </c>
      <c r="D460" s="44" t="n">
        <v>5344</v>
      </c>
      <c r="E460" s="44" t="n">
        <v>163</v>
      </c>
      <c r="F460" s="44" t="n">
        <v>16777</v>
      </c>
    </row>
    <row r="461" customFormat="false" ht="11.25" hidden="false" customHeight="false" outlineLevel="0" collapsed="false">
      <c r="A461" s="115" t="s">
        <v>294</v>
      </c>
      <c r="B461" s="44" t="n">
        <v>3</v>
      </c>
      <c r="C461" s="44" t="n">
        <v>0</v>
      </c>
      <c r="D461" s="44" t="n">
        <v>5</v>
      </c>
      <c r="E461" s="44" t="n">
        <v>0</v>
      </c>
      <c r="F461" s="44" t="n">
        <v>8</v>
      </c>
    </row>
    <row r="462" customFormat="false" ht="11.25" hidden="false" customHeight="false" outlineLevel="0" collapsed="false">
      <c r="A462" s="115" t="s">
        <v>138</v>
      </c>
      <c r="B462" s="44" t="n">
        <v>1985</v>
      </c>
      <c r="C462" s="44" t="n">
        <v>181</v>
      </c>
      <c r="D462" s="44" t="n">
        <v>421</v>
      </c>
      <c r="E462" s="44" t="n">
        <v>12</v>
      </c>
      <c r="F462" s="44" t="n">
        <v>2601</v>
      </c>
    </row>
    <row r="463" customFormat="false" ht="11.25" hidden="false" customHeight="false" outlineLevel="0" collapsed="false">
      <c r="A463" s="115" t="s">
        <v>140</v>
      </c>
      <c r="B463" s="44" t="n">
        <v>1379</v>
      </c>
      <c r="C463" s="44" t="n">
        <v>304</v>
      </c>
      <c r="D463" s="44" t="n">
        <v>2012</v>
      </c>
      <c r="E463" s="44" t="n">
        <v>32</v>
      </c>
      <c r="F463" s="44" t="n">
        <v>3721</v>
      </c>
    </row>
    <row r="464" customFormat="false" ht="11.25" hidden="false" customHeight="false" outlineLevel="0" collapsed="false">
      <c r="A464" s="115" t="s">
        <v>142</v>
      </c>
      <c r="B464" s="44" t="n">
        <v>1493</v>
      </c>
      <c r="C464" s="44" t="n">
        <v>196</v>
      </c>
      <c r="D464" s="44" t="n">
        <v>1092</v>
      </c>
      <c r="E464" s="44" t="n">
        <v>25</v>
      </c>
      <c r="F464" s="44" t="n">
        <v>2809</v>
      </c>
    </row>
    <row r="465" customFormat="false" ht="11.25" hidden="false" customHeight="false" outlineLevel="0" collapsed="false">
      <c r="A465" s="115" t="s">
        <v>388</v>
      </c>
      <c r="B465" s="44" t="n">
        <v>0</v>
      </c>
      <c r="C465" s="44" t="n">
        <v>0</v>
      </c>
      <c r="D465" s="44" t="n">
        <v>0</v>
      </c>
      <c r="E465" s="44" t="n">
        <v>0</v>
      </c>
      <c r="F465" s="44" t="n">
        <v>0</v>
      </c>
    </row>
    <row r="466" customFormat="false" ht="11.25" hidden="false" customHeight="false" outlineLevel="0" collapsed="false">
      <c r="A466" s="115" t="s">
        <v>150</v>
      </c>
      <c r="B466" s="44" t="n">
        <v>886</v>
      </c>
      <c r="C466" s="44" t="n">
        <v>185</v>
      </c>
      <c r="D466" s="44" t="n">
        <v>1427</v>
      </c>
      <c r="E466" s="44" t="n">
        <v>26</v>
      </c>
      <c r="F466" s="44" t="n">
        <v>2528</v>
      </c>
    </row>
    <row r="467" customFormat="false" ht="11.25" hidden="false" customHeight="false" outlineLevel="0" collapsed="false">
      <c r="A467" s="115" t="s">
        <v>239</v>
      </c>
      <c r="B467" s="44" t="n">
        <v>73</v>
      </c>
      <c r="C467" s="44" t="n">
        <v>12</v>
      </c>
      <c r="D467" s="44" t="n">
        <v>47</v>
      </c>
      <c r="E467" s="44" t="n">
        <v>0</v>
      </c>
      <c r="F467" s="44" t="n">
        <v>137</v>
      </c>
    </row>
    <row r="468" customFormat="false" ht="11.25" hidden="false" customHeight="false" outlineLevel="0" collapsed="false">
      <c r="A468" s="115" t="s">
        <v>275</v>
      </c>
      <c r="B468" s="44" t="n">
        <v>14</v>
      </c>
      <c r="C468" s="44" t="n">
        <v>0</v>
      </c>
      <c r="D468" s="44" t="n">
        <v>17</v>
      </c>
      <c r="E468" s="44" t="n">
        <v>0</v>
      </c>
      <c r="F468" s="44" t="n">
        <v>40</v>
      </c>
    </row>
    <row r="469" customFormat="false" ht="11.25" hidden="false" customHeight="false" outlineLevel="0" collapsed="false">
      <c r="A469" s="115" t="s">
        <v>270</v>
      </c>
      <c r="B469" s="44" t="n">
        <v>26</v>
      </c>
      <c r="C469" s="44" t="n">
        <v>6</v>
      </c>
      <c r="D469" s="44" t="n">
        <v>21</v>
      </c>
      <c r="E469" s="44" t="n">
        <v>0</v>
      </c>
      <c r="F469" s="44" t="n">
        <v>52</v>
      </c>
    </row>
    <row r="470" customFormat="false" ht="11.25" hidden="false" customHeight="false" outlineLevel="0" collapsed="false">
      <c r="A470" s="115" t="s">
        <v>231</v>
      </c>
      <c r="B470" s="44" t="n">
        <v>68</v>
      </c>
      <c r="C470" s="44" t="n">
        <v>10</v>
      </c>
      <c r="D470" s="44" t="n">
        <v>39</v>
      </c>
      <c r="E470" s="44" t="n">
        <v>0</v>
      </c>
      <c r="F470" s="44" t="n">
        <v>116</v>
      </c>
    </row>
    <row r="471" customFormat="false" ht="11.25" hidden="false" customHeight="false" outlineLevel="0" collapsed="false">
      <c r="A471" s="115" t="s">
        <v>271</v>
      </c>
      <c r="B471" s="44" t="n">
        <v>21</v>
      </c>
      <c r="C471" s="44" t="n">
        <v>4</v>
      </c>
      <c r="D471" s="44" t="n">
        <v>23</v>
      </c>
      <c r="E471" s="44" t="n">
        <v>0</v>
      </c>
      <c r="F471" s="44" t="n">
        <v>47</v>
      </c>
    </row>
    <row r="472" customFormat="false" ht="11.25" hidden="false" customHeight="false" outlineLevel="0" collapsed="false">
      <c r="A472" s="115" t="s">
        <v>306</v>
      </c>
      <c r="B472" s="44" t="n">
        <v>4</v>
      </c>
      <c r="C472" s="44" t="n">
        <v>0</v>
      </c>
      <c r="D472" s="44" t="n">
        <v>3</v>
      </c>
      <c r="E472" s="44" t="n">
        <v>0</v>
      </c>
      <c r="F472" s="44" t="n">
        <v>15</v>
      </c>
    </row>
    <row r="473" customFormat="false" ht="11.25" hidden="false" customHeight="false" outlineLevel="0" collapsed="false">
      <c r="A473" s="115" t="s">
        <v>300</v>
      </c>
      <c r="B473" s="44" t="n">
        <v>0</v>
      </c>
      <c r="C473" s="44" t="n">
        <v>5</v>
      </c>
      <c r="D473" s="44" t="n">
        <v>0</v>
      </c>
      <c r="E473" s="44" t="n">
        <v>0</v>
      </c>
      <c r="F473" s="44" t="n">
        <v>5</v>
      </c>
    </row>
    <row r="474" customFormat="false" ht="11.25" hidden="false" customHeight="false" outlineLevel="0" collapsed="false">
      <c r="A474" s="115" t="s">
        <v>230</v>
      </c>
      <c r="B474" s="44" t="n">
        <v>66</v>
      </c>
      <c r="C474" s="44" t="n">
        <v>7</v>
      </c>
      <c r="D474" s="44" t="n">
        <v>46</v>
      </c>
      <c r="E474" s="44" t="n">
        <v>0</v>
      </c>
      <c r="F474" s="44" t="n">
        <v>122</v>
      </c>
    </row>
    <row r="475" customFormat="false" ht="11.25" hidden="false" customHeight="false" outlineLevel="0" collapsed="false">
      <c r="A475" s="115" t="s">
        <v>389</v>
      </c>
      <c r="B475" s="44" t="n">
        <v>0</v>
      </c>
      <c r="C475" s="44" t="n">
        <v>0</v>
      </c>
      <c r="D475" s="44" t="n">
        <v>0</v>
      </c>
      <c r="E475" s="44" t="n">
        <v>0</v>
      </c>
      <c r="F475" s="44" t="n">
        <v>0</v>
      </c>
    </row>
    <row r="476" customFormat="false" ht="11.25" hidden="false" customHeight="false" outlineLevel="0" collapsed="false">
      <c r="A476" s="115" t="s">
        <v>337</v>
      </c>
      <c r="B476" s="44" t="n">
        <v>0</v>
      </c>
      <c r="C476" s="44" t="n">
        <v>0</v>
      </c>
      <c r="D476" s="44" t="n">
        <v>0</v>
      </c>
      <c r="E476" s="44" t="n">
        <v>0</v>
      </c>
      <c r="F476" s="44" t="n">
        <v>0</v>
      </c>
    </row>
    <row r="477" customFormat="false" ht="11.25" hidden="false" customHeight="false" outlineLevel="0" collapsed="false">
      <c r="A477" s="115" t="s">
        <v>287</v>
      </c>
      <c r="B477" s="44" t="n">
        <v>8</v>
      </c>
      <c r="C477" s="44" t="n">
        <v>0</v>
      </c>
      <c r="D477" s="44" t="n">
        <v>4</v>
      </c>
      <c r="E477" s="44" t="n">
        <v>0</v>
      </c>
      <c r="F477" s="44" t="n">
        <v>8</v>
      </c>
    </row>
    <row r="478" customFormat="false" ht="11.25" hidden="false" customHeight="false" outlineLevel="0" collapsed="false">
      <c r="A478" s="115" t="s">
        <v>157</v>
      </c>
      <c r="B478" s="44" t="n">
        <v>2116</v>
      </c>
      <c r="C478" s="44" t="n">
        <v>87</v>
      </c>
      <c r="D478" s="44" t="n">
        <v>432</v>
      </c>
      <c r="E478" s="44" t="n">
        <v>7</v>
      </c>
      <c r="F478" s="44" t="n">
        <v>2648</v>
      </c>
    </row>
    <row r="479" customFormat="false" ht="11.25" hidden="false" customHeight="false" outlineLevel="0" collapsed="false">
      <c r="A479" s="115" t="s">
        <v>390</v>
      </c>
      <c r="B479" s="44" t="n">
        <v>0</v>
      </c>
      <c r="C479" s="44" t="n">
        <v>0</v>
      </c>
      <c r="D479" s="44" t="n">
        <v>0</v>
      </c>
      <c r="E479" s="44" t="n">
        <v>0</v>
      </c>
      <c r="F479" s="44" t="n">
        <v>0</v>
      </c>
    </row>
    <row r="480" customFormat="false" ht="11.25" hidden="false" customHeight="false" outlineLevel="0" collapsed="false">
      <c r="A480" s="115" t="s">
        <v>147</v>
      </c>
      <c r="B480" s="44" t="n">
        <v>4231</v>
      </c>
      <c r="C480" s="44" t="n">
        <v>245</v>
      </c>
      <c r="D480" s="44" t="n">
        <v>1285</v>
      </c>
      <c r="E480" s="44" t="n">
        <v>25</v>
      </c>
      <c r="F480" s="44" t="n">
        <v>5788</v>
      </c>
    </row>
    <row r="481" customFormat="false" ht="11.25" hidden="false" customHeight="false" outlineLevel="0" collapsed="false">
      <c r="A481" s="115" t="s">
        <v>327</v>
      </c>
      <c r="B481" s="44" t="n">
        <v>0</v>
      </c>
      <c r="C481" s="44" t="n">
        <v>0</v>
      </c>
      <c r="D481" s="44" t="n">
        <v>0</v>
      </c>
      <c r="E481" s="44" t="n">
        <v>0</v>
      </c>
      <c r="F481" s="44" t="n">
        <v>9</v>
      </c>
    </row>
    <row r="482" customFormat="false" ht="11.25" hidden="false" customHeight="false" outlineLevel="0" collapsed="false">
      <c r="A482" s="115" t="s">
        <v>192</v>
      </c>
      <c r="B482" s="44" t="n">
        <v>334</v>
      </c>
      <c r="C482" s="44" t="n">
        <v>16</v>
      </c>
      <c r="D482" s="44" t="n">
        <v>93</v>
      </c>
      <c r="E482" s="44" t="n">
        <v>0</v>
      </c>
      <c r="F482" s="44" t="n">
        <v>452</v>
      </c>
    </row>
    <row r="483" customFormat="false" ht="11.25" hidden="false" customHeight="false" outlineLevel="0" collapsed="false">
      <c r="A483" s="115" t="s">
        <v>258</v>
      </c>
      <c r="B483" s="44" t="n">
        <v>43</v>
      </c>
      <c r="C483" s="44" t="n">
        <v>8</v>
      </c>
      <c r="D483" s="44" t="n">
        <v>29</v>
      </c>
      <c r="E483" s="44" t="n">
        <v>0</v>
      </c>
      <c r="F483" s="44" t="n">
        <v>82</v>
      </c>
    </row>
    <row r="484" customFormat="false" ht="11.25" hidden="false" customHeight="false" outlineLevel="0" collapsed="false">
      <c r="A484" s="115" t="s">
        <v>158</v>
      </c>
      <c r="B484" s="44" t="n">
        <v>1627</v>
      </c>
      <c r="C484" s="44" t="n">
        <v>103</v>
      </c>
      <c r="D484" s="44" t="n">
        <v>350</v>
      </c>
      <c r="E484" s="44" t="n">
        <v>7</v>
      </c>
      <c r="F484" s="44" t="n">
        <v>2094</v>
      </c>
    </row>
    <row r="485" customFormat="false" ht="11.25" hidden="false" customHeight="false" outlineLevel="0" collapsed="false">
      <c r="A485" s="115" t="s">
        <v>194</v>
      </c>
      <c r="B485" s="44" t="n">
        <v>511</v>
      </c>
      <c r="C485" s="44" t="n">
        <v>53</v>
      </c>
      <c r="D485" s="44" t="n">
        <v>223</v>
      </c>
      <c r="E485" s="44" t="n">
        <v>0</v>
      </c>
      <c r="F485" s="44" t="n">
        <v>792</v>
      </c>
    </row>
    <row r="486" customFormat="false" ht="11.25" hidden="false" customHeight="false" outlineLevel="0" collapsed="false">
      <c r="A486" s="115" t="s">
        <v>167</v>
      </c>
      <c r="B486" s="44" t="n">
        <v>1056</v>
      </c>
      <c r="C486" s="44" t="n">
        <v>80</v>
      </c>
      <c r="D486" s="44" t="n">
        <v>298</v>
      </c>
      <c r="E486" s="44" t="n">
        <v>5</v>
      </c>
      <c r="F486" s="44" t="n">
        <v>1446</v>
      </c>
    </row>
    <row r="487" customFormat="false" ht="11.25" hidden="false" customHeight="false" outlineLevel="0" collapsed="false">
      <c r="A487" s="115" t="s">
        <v>226</v>
      </c>
      <c r="B487" s="44" t="n">
        <v>180</v>
      </c>
      <c r="C487" s="44" t="n">
        <v>16</v>
      </c>
      <c r="D487" s="44" t="n">
        <v>74</v>
      </c>
      <c r="E487" s="44" t="n">
        <v>3</v>
      </c>
      <c r="F487" s="44" t="n">
        <v>272</v>
      </c>
    </row>
    <row r="488" customFormat="false" ht="11.25" hidden="false" customHeight="false" outlineLevel="0" collapsed="false">
      <c r="A488" s="115" t="s">
        <v>340</v>
      </c>
      <c r="B488" s="44" t="n">
        <v>0</v>
      </c>
      <c r="C488" s="44" t="n">
        <v>0</v>
      </c>
      <c r="D488" s="44" t="n">
        <v>0</v>
      </c>
      <c r="E488" s="44" t="n">
        <v>0</v>
      </c>
      <c r="F488" s="44" t="n">
        <v>3</v>
      </c>
    </row>
    <row r="489" customFormat="false" ht="11.25" hidden="false" customHeight="false" outlineLevel="0" collapsed="false">
      <c r="A489" s="115" t="s">
        <v>391</v>
      </c>
      <c r="B489" s="44" t="n">
        <v>0</v>
      </c>
      <c r="C489" s="44" t="n">
        <v>0</v>
      </c>
      <c r="D489" s="44" t="n">
        <v>0</v>
      </c>
      <c r="E489" s="44" t="n">
        <v>0</v>
      </c>
      <c r="F489" s="44" t="n">
        <v>0</v>
      </c>
    </row>
    <row r="490" customFormat="false" ht="11.25" hidden="false" customHeight="false" outlineLevel="0" collapsed="false">
      <c r="A490" s="115" t="s">
        <v>296</v>
      </c>
      <c r="B490" s="44" t="n">
        <v>8</v>
      </c>
      <c r="C490" s="44" t="n">
        <v>0</v>
      </c>
      <c r="D490" s="44" t="n">
        <v>0</v>
      </c>
      <c r="E490" s="44" t="n">
        <v>0</v>
      </c>
      <c r="F490" s="44" t="n">
        <v>19</v>
      </c>
    </row>
    <row r="491" customFormat="false" ht="11.25" hidden="false" customHeight="false" outlineLevel="0" collapsed="false">
      <c r="A491" s="115" t="s">
        <v>285</v>
      </c>
      <c r="B491" s="44" t="n">
        <v>17</v>
      </c>
      <c r="C491" s="44" t="n">
        <v>0</v>
      </c>
      <c r="D491" s="44" t="n">
        <v>12</v>
      </c>
      <c r="E491" s="44" t="n">
        <v>0</v>
      </c>
      <c r="F491" s="44" t="n">
        <v>20</v>
      </c>
    </row>
    <row r="492" customFormat="false" ht="11.25" hidden="false" customHeight="false" outlineLevel="0" collapsed="false">
      <c r="A492" s="115" t="s">
        <v>173</v>
      </c>
      <c r="B492" s="44" t="n">
        <v>773</v>
      </c>
      <c r="C492" s="44" t="n">
        <v>74</v>
      </c>
      <c r="D492" s="44" t="n">
        <v>348</v>
      </c>
      <c r="E492" s="44" t="n">
        <v>8</v>
      </c>
      <c r="F492" s="44" t="n">
        <v>1209</v>
      </c>
    </row>
    <row r="493" customFormat="false" ht="11.25" hidden="false" customHeight="false" outlineLevel="0" collapsed="false">
      <c r="A493" s="115" t="s">
        <v>311</v>
      </c>
      <c r="B493" s="44" t="n">
        <v>0</v>
      </c>
      <c r="C493" s="44" t="n">
        <v>0</v>
      </c>
      <c r="D493" s="44" t="n">
        <v>0</v>
      </c>
      <c r="E493" s="44" t="n">
        <v>0</v>
      </c>
      <c r="F493" s="44" t="n">
        <v>4</v>
      </c>
    </row>
    <row r="494" customFormat="false" ht="11.25" hidden="false" customHeight="false" outlineLevel="0" collapsed="false">
      <c r="A494" s="115" t="s">
        <v>232</v>
      </c>
      <c r="B494" s="44" t="n">
        <v>159</v>
      </c>
      <c r="C494" s="44" t="n">
        <v>10</v>
      </c>
      <c r="D494" s="44" t="n">
        <v>53</v>
      </c>
      <c r="E494" s="44" t="n">
        <v>0</v>
      </c>
      <c r="F494" s="44" t="n">
        <v>222</v>
      </c>
    </row>
    <row r="495" customFormat="false" ht="11.25" hidden="false" customHeight="false" outlineLevel="0" collapsed="false">
      <c r="A495" s="115" t="s">
        <v>195</v>
      </c>
      <c r="B495" s="44" t="n">
        <v>157</v>
      </c>
      <c r="C495" s="44" t="n">
        <v>20</v>
      </c>
      <c r="D495" s="44" t="n">
        <v>47</v>
      </c>
      <c r="E495" s="44" t="n">
        <v>0</v>
      </c>
      <c r="F495" s="44" t="n">
        <v>222</v>
      </c>
    </row>
    <row r="496" customFormat="false" ht="11.25" hidden="false" customHeight="false" outlineLevel="0" collapsed="false">
      <c r="A496" s="115" t="s">
        <v>392</v>
      </c>
      <c r="B496" s="44" t="n">
        <v>0</v>
      </c>
      <c r="C496" s="44" t="n">
        <v>0</v>
      </c>
      <c r="D496" s="44" t="n">
        <v>0</v>
      </c>
      <c r="E496" s="44" t="n">
        <v>0</v>
      </c>
      <c r="F496" s="44" t="n">
        <v>0</v>
      </c>
    </row>
    <row r="497" customFormat="false" ht="11.25" hidden="false" customHeight="false" outlineLevel="0" collapsed="false">
      <c r="A497" s="115" t="s">
        <v>393</v>
      </c>
      <c r="B497" s="44" t="n">
        <v>0</v>
      </c>
      <c r="C497" s="44" t="n">
        <v>0</v>
      </c>
      <c r="D497" s="44" t="n">
        <v>0</v>
      </c>
      <c r="E497" s="44" t="n">
        <v>0</v>
      </c>
      <c r="F497" s="44" t="n">
        <v>0</v>
      </c>
    </row>
    <row r="498" customFormat="false" ht="11.25" hidden="false" customHeight="false" outlineLevel="0" collapsed="false">
      <c r="A498" s="115" t="s">
        <v>331</v>
      </c>
      <c r="B498" s="44" t="n">
        <v>3</v>
      </c>
      <c r="C498" s="44" t="n">
        <v>0</v>
      </c>
      <c r="D498" s="44" t="n">
        <v>0</v>
      </c>
      <c r="E498" s="44" t="n">
        <v>0</v>
      </c>
      <c r="F498" s="44" t="n">
        <v>3</v>
      </c>
    </row>
    <row r="499" customFormat="false" ht="11.25" hidden="false" customHeight="false" outlineLevel="0" collapsed="false">
      <c r="A499" s="115" t="s">
        <v>291</v>
      </c>
      <c r="B499" s="44" t="n">
        <v>11</v>
      </c>
      <c r="C499" s="44" t="n">
        <v>0</v>
      </c>
      <c r="D499" s="44" t="n">
        <v>10</v>
      </c>
      <c r="E499" s="44" t="n">
        <v>0</v>
      </c>
      <c r="F499" s="44" t="n">
        <v>25</v>
      </c>
    </row>
    <row r="500" customFormat="false" ht="11.25" hidden="false" customHeight="false" outlineLevel="0" collapsed="false">
      <c r="A500" s="115" t="s">
        <v>272</v>
      </c>
      <c r="B500" s="44" t="n">
        <v>45</v>
      </c>
      <c r="C500" s="44" t="n">
        <v>3</v>
      </c>
      <c r="D500" s="44" t="n">
        <v>16</v>
      </c>
      <c r="E500" s="44" t="n">
        <v>0</v>
      </c>
      <c r="F500" s="44" t="n">
        <v>71</v>
      </c>
    </row>
    <row r="501" customFormat="false" ht="11.25" hidden="false" customHeight="false" outlineLevel="0" collapsed="false">
      <c r="A501" s="115" t="s">
        <v>284</v>
      </c>
      <c r="B501" s="44" t="n">
        <v>17</v>
      </c>
      <c r="C501" s="44" t="n">
        <v>0</v>
      </c>
      <c r="D501" s="44" t="n">
        <v>12</v>
      </c>
      <c r="E501" s="44" t="n">
        <v>0</v>
      </c>
      <c r="F501" s="44" t="n">
        <v>30</v>
      </c>
    </row>
    <row r="502" customFormat="false" ht="11.25" hidden="false" customHeight="false" outlineLevel="0" collapsed="false">
      <c r="A502" s="115" t="s">
        <v>304</v>
      </c>
      <c r="B502" s="44" t="n">
        <v>3</v>
      </c>
      <c r="C502" s="44" t="n">
        <v>4</v>
      </c>
      <c r="D502" s="44" t="n">
        <v>6</v>
      </c>
      <c r="E502" s="44" t="n">
        <v>0</v>
      </c>
      <c r="F502" s="44" t="n">
        <v>20</v>
      </c>
    </row>
    <row r="503" customFormat="false" ht="11.25" hidden="false" customHeight="false" outlineLevel="0" collapsed="false">
      <c r="A503" s="115" t="s">
        <v>203</v>
      </c>
      <c r="B503" s="44" t="n">
        <v>254</v>
      </c>
      <c r="C503" s="44" t="n">
        <v>20</v>
      </c>
      <c r="D503" s="44" t="n">
        <v>81</v>
      </c>
      <c r="E503" s="44" t="n">
        <v>8</v>
      </c>
      <c r="F503" s="44" t="n">
        <v>363</v>
      </c>
    </row>
    <row r="504" customFormat="false" ht="11.25" hidden="false" customHeight="false" outlineLevel="0" collapsed="false">
      <c r="A504" s="115" t="s">
        <v>288</v>
      </c>
      <c r="B504" s="44" t="n">
        <v>14</v>
      </c>
      <c r="C504" s="44" t="n">
        <v>4</v>
      </c>
      <c r="D504" s="44" t="n">
        <v>13</v>
      </c>
      <c r="E504" s="44" t="n">
        <v>0</v>
      </c>
      <c r="F504" s="44" t="n">
        <v>32</v>
      </c>
    </row>
    <row r="505" customFormat="false" ht="11.25" hidden="false" customHeight="false" outlineLevel="0" collapsed="false">
      <c r="A505" s="115" t="s">
        <v>297</v>
      </c>
      <c r="B505" s="44" t="n">
        <v>14</v>
      </c>
      <c r="C505" s="44" t="n">
        <v>0</v>
      </c>
      <c r="D505" s="44" t="n">
        <v>11</v>
      </c>
      <c r="E505" s="44" t="n">
        <v>0</v>
      </c>
      <c r="F505" s="44" t="n">
        <v>18</v>
      </c>
    </row>
    <row r="506" customFormat="false" ht="11.25" hidden="false" customHeight="false" outlineLevel="0" collapsed="false">
      <c r="A506" s="115" t="s">
        <v>394</v>
      </c>
      <c r="B506" s="44" t="n">
        <v>0</v>
      </c>
      <c r="C506" s="44" t="n">
        <v>0</v>
      </c>
      <c r="D506" s="44" t="n">
        <v>0</v>
      </c>
      <c r="E506" s="44" t="n">
        <v>0</v>
      </c>
      <c r="F506" s="44" t="n">
        <v>0</v>
      </c>
    </row>
    <row r="507" customFormat="false" ht="11.25" hidden="false" customHeight="false" outlineLevel="0" collapsed="false">
      <c r="A507" s="115" t="s">
        <v>395</v>
      </c>
      <c r="B507" s="44" t="n">
        <v>0</v>
      </c>
      <c r="C507" s="44" t="n">
        <v>0</v>
      </c>
      <c r="D507" s="44" t="n">
        <v>0</v>
      </c>
      <c r="E507" s="44" t="n">
        <v>0</v>
      </c>
      <c r="F507" s="44" t="n">
        <v>0</v>
      </c>
    </row>
    <row r="508" customFormat="false" ht="11.25" hidden="false" customHeight="false" outlineLevel="0" collapsed="false">
      <c r="A508" s="115" t="s">
        <v>396</v>
      </c>
      <c r="B508" s="44" t="n">
        <v>0</v>
      </c>
      <c r="C508" s="44" t="n">
        <v>0</v>
      </c>
      <c r="D508" s="44" t="n">
        <v>0</v>
      </c>
      <c r="E508" s="44" t="n">
        <v>0</v>
      </c>
      <c r="F508" s="44" t="n">
        <v>0</v>
      </c>
    </row>
    <row r="509" customFormat="false" ht="11.25" hidden="false" customHeight="false" outlineLevel="0" collapsed="false">
      <c r="A509" s="115" t="s">
        <v>397</v>
      </c>
      <c r="B509" s="44" t="n">
        <v>0</v>
      </c>
      <c r="C509" s="44" t="n">
        <v>0</v>
      </c>
      <c r="D509" s="44" t="n">
        <v>0</v>
      </c>
      <c r="E509" s="44" t="n">
        <v>0</v>
      </c>
      <c r="F509" s="44" t="n">
        <v>0</v>
      </c>
    </row>
    <row r="510" customFormat="false" ht="11.25" hidden="false" customHeight="false" outlineLevel="0" collapsed="false">
      <c r="A510" s="115" t="s">
        <v>312</v>
      </c>
      <c r="B510" s="44" t="n">
        <v>5</v>
      </c>
      <c r="C510" s="44" t="n">
        <v>0</v>
      </c>
      <c r="D510" s="44" t="n">
        <v>0</v>
      </c>
      <c r="E510" s="44" t="n">
        <v>0</v>
      </c>
      <c r="F510" s="44" t="n">
        <v>10</v>
      </c>
    </row>
    <row r="511" customFormat="false" ht="11.25" hidden="false" customHeight="false" outlineLevel="0" collapsed="false">
      <c r="A511" s="115" t="s">
        <v>322</v>
      </c>
      <c r="B511" s="44" t="n">
        <v>3</v>
      </c>
      <c r="C511" s="44" t="n">
        <v>0</v>
      </c>
      <c r="D511" s="44" t="n">
        <v>0</v>
      </c>
      <c r="E511" s="44" t="n">
        <v>0</v>
      </c>
      <c r="F511" s="44" t="n">
        <v>7</v>
      </c>
    </row>
    <row r="512" customFormat="false" ht="11.25" hidden="false" customHeight="false" outlineLevel="0" collapsed="false">
      <c r="A512" s="115" t="s">
        <v>307</v>
      </c>
      <c r="B512" s="44" t="n">
        <v>0</v>
      </c>
      <c r="C512" s="44" t="n">
        <v>0</v>
      </c>
      <c r="D512" s="44" t="n">
        <v>0</v>
      </c>
      <c r="E512" s="44" t="n">
        <v>0</v>
      </c>
      <c r="F512" s="44" t="n">
        <v>0</v>
      </c>
    </row>
    <row r="513" customFormat="false" ht="11.25" hidden="false" customHeight="false" outlineLevel="0" collapsed="false">
      <c r="A513" s="115" t="s">
        <v>261</v>
      </c>
      <c r="B513" s="44" t="n">
        <v>63</v>
      </c>
      <c r="C513" s="44" t="n">
        <v>3</v>
      </c>
      <c r="D513" s="44" t="n">
        <v>19</v>
      </c>
      <c r="E513" s="44" t="n">
        <v>0</v>
      </c>
      <c r="F513" s="44" t="n">
        <v>83</v>
      </c>
    </row>
    <row r="514" customFormat="false" ht="11.25" hidden="false" customHeight="false" outlineLevel="0" collapsed="false">
      <c r="A514" s="115" t="s">
        <v>398</v>
      </c>
      <c r="B514" s="44" t="n">
        <v>0</v>
      </c>
      <c r="C514" s="44" t="n">
        <v>0</v>
      </c>
      <c r="D514" s="44" t="n">
        <v>0</v>
      </c>
      <c r="E514" s="44" t="n">
        <v>0</v>
      </c>
      <c r="F514" s="44" t="n">
        <v>0</v>
      </c>
    </row>
    <row r="515" customFormat="false" ht="11.25" hidden="false" customHeight="false" outlineLevel="0" collapsed="false">
      <c r="A515" s="115" t="s">
        <v>302</v>
      </c>
      <c r="B515" s="44" t="n">
        <v>18</v>
      </c>
      <c r="C515" s="44" t="n">
        <v>0</v>
      </c>
      <c r="D515" s="44" t="n">
        <v>3</v>
      </c>
      <c r="E515" s="44" t="n">
        <v>0</v>
      </c>
      <c r="F515" s="44" t="n">
        <v>21</v>
      </c>
    </row>
    <row r="516" customFormat="false" ht="11.25" hidden="false" customHeight="false" outlineLevel="0" collapsed="false">
      <c r="A516" s="115" t="s">
        <v>341</v>
      </c>
      <c r="B516" s="44" t="n">
        <v>0</v>
      </c>
      <c r="C516" s="44" t="n">
        <v>0</v>
      </c>
      <c r="D516" s="44" t="n">
        <v>0</v>
      </c>
      <c r="E516" s="44" t="n">
        <v>0</v>
      </c>
      <c r="F516" s="44" t="n">
        <v>3</v>
      </c>
    </row>
    <row r="517" customFormat="false" ht="11.25" hidden="false" customHeight="false" outlineLevel="0" collapsed="false">
      <c r="A517" s="115" t="s">
        <v>399</v>
      </c>
      <c r="B517" s="44" t="n">
        <v>0</v>
      </c>
      <c r="C517" s="44" t="n">
        <v>0</v>
      </c>
      <c r="D517" s="44" t="n">
        <v>0</v>
      </c>
      <c r="E517" s="44" t="n">
        <v>0</v>
      </c>
      <c r="F517" s="44" t="n">
        <v>0</v>
      </c>
    </row>
    <row r="518" customFormat="false" ht="11.25" hidden="false" customHeight="false" outlineLevel="0" collapsed="false">
      <c r="A518" s="115" t="s">
        <v>324</v>
      </c>
      <c r="B518" s="44" t="n">
        <v>4</v>
      </c>
      <c r="C518" s="44" t="n">
        <v>0</v>
      </c>
      <c r="D518" s="44" t="n">
        <v>0</v>
      </c>
      <c r="E518" s="44" t="n">
        <v>0</v>
      </c>
      <c r="F518" s="44" t="n">
        <v>6</v>
      </c>
    </row>
    <row r="519" customFormat="false" ht="11.25" hidden="false" customHeight="false" outlineLevel="0" collapsed="false">
      <c r="A519" s="115" t="s">
        <v>259</v>
      </c>
      <c r="B519" s="44" t="n">
        <v>51</v>
      </c>
      <c r="C519" s="44" t="n">
        <v>6</v>
      </c>
      <c r="D519" s="44" t="n">
        <v>9</v>
      </c>
      <c r="E519" s="44" t="n">
        <v>0</v>
      </c>
      <c r="F519" s="44" t="n">
        <v>64</v>
      </c>
    </row>
    <row r="520" customFormat="false" ht="11.25" hidden="false" customHeight="false" outlineLevel="0" collapsed="false">
      <c r="A520" s="115" t="s">
        <v>400</v>
      </c>
      <c r="B520" s="44" t="n">
        <v>0</v>
      </c>
      <c r="C520" s="44" t="n">
        <v>0</v>
      </c>
      <c r="D520" s="44" t="n">
        <v>0</v>
      </c>
      <c r="E520" s="44" t="n">
        <v>0</v>
      </c>
      <c r="F520" s="44" t="n">
        <v>0</v>
      </c>
    </row>
    <row r="521" customFormat="false" ht="11.25" hidden="false" customHeight="false" outlineLevel="0" collapsed="false">
      <c r="A521" s="115" t="s">
        <v>401</v>
      </c>
      <c r="B521" s="44" t="n">
        <v>0</v>
      </c>
      <c r="C521" s="44" t="n">
        <v>0</v>
      </c>
      <c r="D521" s="44" t="n">
        <v>0</v>
      </c>
      <c r="E521" s="44" t="n">
        <v>0</v>
      </c>
      <c r="F521" s="44" t="n">
        <v>0</v>
      </c>
    </row>
    <row r="522" customFormat="false" ht="11.25" hidden="false" customHeight="false" outlineLevel="0" collapsed="false">
      <c r="A522" s="115" t="s">
        <v>309</v>
      </c>
      <c r="B522" s="44" t="n">
        <v>11</v>
      </c>
      <c r="C522" s="44" t="n">
        <v>0</v>
      </c>
      <c r="D522" s="44" t="n">
        <v>0</v>
      </c>
      <c r="E522" s="44" t="n">
        <v>0</v>
      </c>
      <c r="F522" s="44" t="n">
        <v>15</v>
      </c>
    </row>
    <row r="523" customFormat="false" ht="11.25" hidden="false" customHeight="false" outlineLevel="0" collapsed="false">
      <c r="A523" s="115" t="s">
        <v>402</v>
      </c>
      <c r="B523" s="44" t="n">
        <v>0</v>
      </c>
      <c r="C523" s="44" t="n">
        <v>0</v>
      </c>
      <c r="D523" s="44" t="n">
        <v>0</v>
      </c>
      <c r="E523" s="44" t="n">
        <v>0</v>
      </c>
      <c r="F523" s="44" t="n">
        <v>0</v>
      </c>
    </row>
    <row r="524" customFormat="false" ht="11.25" hidden="false" customHeight="false" outlineLevel="0" collapsed="false">
      <c r="A524" s="115" t="s">
        <v>318</v>
      </c>
      <c r="B524" s="44" t="n">
        <v>0</v>
      </c>
      <c r="C524" s="44" t="n">
        <v>0</v>
      </c>
      <c r="D524" s="44" t="n">
        <v>0</v>
      </c>
      <c r="E524" s="44" t="n">
        <v>0</v>
      </c>
      <c r="F524" s="44" t="n">
        <v>3</v>
      </c>
    </row>
    <row r="525" customFormat="false" ht="11.25" hidden="false" customHeight="false" outlineLevel="0" collapsed="false">
      <c r="A525" s="115" t="s">
        <v>325</v>
      </c>
      <c r="B525" s="44" t="n">
        <v>0</v>
      </c>
      <c r="C525" s="44" t="n">
        <v>0</v>
      </c>
      <c r="D525" s="44" t="n">
        <v>0</v>
      </c>
      <c r="E525" s="44" t="n">
        <v>0</v>
      </c>
      <c r="F525" s="44" t="n">
        <v>0</v>
      </c>
    </row>
    <row r="526" customFormat="false" ht="11.25" hidden="false" customHeight="false" outlineLevel="0" collapsed="false">
      <c r="A526" s="115" t="s">
        <v>273</v>
      </c>
      <c r="B526" s="44" t="n">
        <v>34</v>
      </c>
      <c r="C526" s="44" t="n">
        <v>0</v>
      </c>
      <c r="D526" s="44" t="n">
        <v>3</v>
      </c>
      <c r="E526" s="44" t="n">
        <v>0</v>
      </c>
      <c r="F526" s="44" t="n">
        <v>40</v>
      </c>
    </row>
    <row r="527" customFormat="false" ht="11.25" hidden="false" customHeight="false" outlineLevel="0" collapsed="false">
      <c r="A527" s="115" t="s">
        <v>403</v>
      </c>
      <c r="B527" s="44" t="n">
        <v>0</v>
      </c>
      <c r="C527" s="44" t="n">
        <v>0</v>
      </c>
      <c r="D527" s="44" t="n">
        <v>0</v>
      </c>
      <c r="E527" s="44" t="n">
        <v>0</v>
      </c>
      <c r="F527" s="44" t="n">
        <v>0</v>
      </c>
    </row>
    <row r="528" customFormat="false" ht="11.25" hidden="false" customHeight="false" outlineLevel="0" collapsed="false">
      <c r="A528" s="115" t="s">
        <v>335</v>
      </c>
      <c r="B528" s="44" t="n">
        <v>0</v>
      </c>
      <c r="C528" s="44" t="n">
        <v>0</v>
      </c>
      <c r="D528" s="44" t="n">
        <v>0</v>
      </c>
      <c r="E528" s="44" t="n">
        <v>0</v>
      </c>
      <c r="F528" s="44" t="n">
        <v>0</v>
      </c>
    </row>
    <row r="529" customFormat="false" ht="11.25" hidden="false" customHeight="false" outlineLevel="0" collapsed="false">
      <c r="A529" s="115" t="s">
        <v>404</v>
      </c>
      <c r="B529" s="44" t="n">
        <v>0</v>
      </c>
      <c r="C529" s="44" t="n">
        <v>0</v>
      </c>
      <c r="D529" s="44" t="n">
        <v>0</v>
      </c>
      <c r="E529" s="44" t="n">
        <v>0</v>
      </c>
      <c r="F529" s="44" t="n">
        <v>0</v>
      </c>
    </row>
    <row r="530" customFormat="false" ht="11.25" hidden="false" customHeight="false" outlineLevel="0" collapsed="false">
      <c r="A530" s="115" t="s">
        <v>405</v>
      </c>
      <c r="B530" s="44" t="n">
        <v>0</v>
      </c>
      <c r="C530" s="44" t="n">
        <v>0</v>
      </c>
      <c r="D530" s="44" t="n">
        <v>0</v>
      </c>
      <c r="E530" s="44" t="n">
        <v>0</v>
      </c>
      <c r="F530" s="44" t="n">
        <v>0</v>
      </c>
    </row>
    <row r="531" customFormat="false" ht="11.25" hidden="false" customHeight="false" outlineLevel="0" collapsed="false">
      <c r="A531" s="115" t="s">
        <v>406</v>
      </c>
      <c r="B531" s="44" t="n">
        <v>0</v>
      </c>
      <c r="C531" s="44" t="n">
        <v>0</v>
      </c>
      <c r="D531" s="44" t="n">
        <v>0</v>
      </c>
      <c r="E531" s="44" t="n">
        <v>0</v>
      </c>
      <c r="F531" s="44" t="n">
        <v>0</v>
      </c>
    </row>
    <row r="532" customFormat="false" ht="11.25" hidden="false" customHeight="false" outlineLevel="0" collapsed="false">
      <c r="A532" s="115" t="s">
        <v>407</v>
      </c>
      <c r="B532" s="44" t="n">
        <v>0</v>
      </c>
      <c r="C532" s="44" t="n">
        <v>0</v>
      </c>
      <c r="D532" s="44" t="n">
        <v>0</v>
      </c>
      <c r="E532" s="44" t="n">
        <v>0</v>
      </c>
      <c r="F532" s="44" t="n">
        <v>0</v>
      </c>
    </row>
    <row r="533" customFormat="false" ht="11.25" hidden="false" customHeight="false" outlineLevel="0" collapsed="false">
      <c r="A533" s="115" t="s">
        <v>315</v>
      </c>
      <c r="B533" s="44" t="n">
        <v>5</v>
      </c>
      <c r="C533" s="44" t="n">
        <v>0</v>
      </c>
      <c r="D533" s="44" t="n">
        <v>3</v>
      </c>
      <c r="E533" s="44" t="n">
        <v>0</v>
      </c>
      <c r="F533" s="44" t="n">
        <v>3</v>
      </c>
    </row>
    <row r="534" customFormat="false" ht="11.25" hidden="false" customHeight="false" outlineLevel="0" collapsed="false">
      <c r="A534" s="115" t="s">
        <v>408</v>
      </c>
      <c r="B534" s="44" t="n">
        <v>0</v>
      </c>
      <c r="C534" s="44" t="n">
        <v>0</v>
      </c>
      <c r="D534" s="44" t="n">
        <v>0</v>
      </c>
      <c r="E534" s="44" t="n">
        <v>0</v>
      </c>
      <c r="F534" s="44" t="n">
        <v>0</v>
      </c>
    </row>
    <row r="535" customFormat="false" ht="11.25" hidden="false" customHeight="false" outlineLevel="0" collapsed="false">
      <c r="A535" s="115" t="s">
        <v>409</v>
      </c>
      <c r="B535" s="44" t="n">
        <v>0</v>
      </c>
      <c r="C535" s="44" t="n">
        <v>0</v>
      </c>
      <c r="D535" s="44" t="n">
        <v>0</v>
      </c>
      <c r="E535" s="44" t="n">
        <v>0</v>
      </c>
      <c r="F535" s="44" t="n">
        <v>0</v>
      </c>
    </row>
    <row r="536" customFormat="false" ht="11.25" hidden="false" customHeight="false" outlineLevel="0" collapsed="false">
      <c r="A536" s="115" t="s">
        <v>410</v>
      </c>
      <c r="B536" s="44" t="n">
        <v>0</v>
      </c>
      <c r="C536" s="44" t="n">
        <v>0</v>
      </c>
      <c r="D536" s="44" t="n">
        <v>0</v>
      </c>
      <c r="E536" s="44" t="n">
        <v>0</v>
      </c>
      <c r="F536" s="44" t="n">
        <v>0</v>
      </c>
    </row>
    <row r="537" customFormat="false" ht="11.25" hidden="false" customHeight="false" outlineLevel="0" collapsed="false">
      <c r="A537" s="115" t="s">
        <v>319</v>
      </c>
      <c r="B537" s="44" t="n">
        <v>0</v>
      </c>
      <c r="C537" s="44" t="n">
        <v>0</v>
      </c>
      <c r="D537" s="44" t="n">
        <v>0</v>
      </c>
      <c r="E537" s="44" t="n">
        <v>0</v>
      </c>
      <c r="F537" s="44" t="n">
        <v>3</v>
      </c>
    </row>
    <row r="538" customFormat="false" ht="11.25" hidden="false" customHeight="false" outlineLevel="0" collapsed="false">
      <c r="A538" s="115" t="s">
        <v>328</v>
      </c>
      <c r="B538" s="44" t="n">
        <v>0</v>
      </c>
      <c r="C538" s="44" t="n">
        <v>0</v>
      </c>
      <c r="D538" s="44" t="n">
        <v>4</v>
      </c>
      <c r="E538" s="44" t="n">
        <v>0</v>
      </c>
      <c r="F538" s="44" t="n">
        <v>4</v>
      </c>
    </row>
    <row r="539" customFormat="false" ht="11.25" hidden="false" customHeight="false" outlineLevel="0" collapsed="false">
      <c r="A539" s="115" t="s">
        <v>282</v>
      </c>
      <c r="B539" s="44" t="n">
        <v>20</v>
      </c>
      <c r="C539" s="44" t="n">
        <v>0</v>
      </c>
      <c r="D539" s="44" t="n">
        <v>5</v>
      </c>
      <c r="E539" s="44" t="n">
        <v>0</v>
      </c>
      <c r="F539" s="44" t="n">
        <v>29</v>
      </c>
    </row>
    <row r="540" customFormat="false" ht="11.25" hidden="false" customHeight="false" outlineLevel="0" collapsed="false">
      <c r="A540" s="115" t="s">
        <v>411</v>
      </c>
      <c r="B540" s="44" t="n">
        <v>0</v>
      </c>
      <c r="C540" s="44" t="n">
        <v>0</v>
      </c>
      <c r="D540" s="44" t="n">
        <v>0</v>
      </c>
      <c r="E540" s="44" t="n">
        <v>0</v>
      </c>
      <c r="F540" s="44" t="n">
        <v>0</v>
      </c>
    </row>
    <row r="541" customFormat="false" ht="11.25" hidden="false" customHeight="false" outlineLevel="0" collapsed="false">
      <c r="A541" s="115" t="s">
        <v>412</v>
      </c>
      <c r="B541" s="44" t="n">
        <v>0</v>
      </c>
      <c r="C541" s="44" t="n">
        <v>0</v>
      </c>
      <c r="D541" s="44" t="n">
        <v>0</v>
      </c>
      <c r="E541" s="44" t="n">
        <v>0</v>
      </c>
      <c r="F541" s="44" t="n">
        <v>0</v>
      </c>
    </row>
    <row r="542" customFormat="false" ht="11.25" hidden="false" customHeight="false" outlineLevel="0" collapsed="false">
      <c r="A542" s="115" t="s">
        <v>413</v>
      </c>
      <c r="B542" s="44" t="n">
        <v>0</v>
      </c>
      <c r="C542" s="44" t="n">
        <v>0</v>
      </c>
      <c r="D542" s="44" t="n">
        <v>0</v>
      </c>
      <c r="E542" s="44" t="n">
        <v>0</v>
      </c>
      <c r="F542" s="44" t="n">
        <v>0</v>
      </c>
    </row>
    <row r="543" customFormat="false" ht="11.25" hidden="false" customHeight="false" outlineLevel="0" collapsed="false">
      <c r="A543" s="115" t="s">
        <v>238</v>
      </c>
      <c r="B543" s="44" t="n">
        <v>15</v>
      </c>
      <c r="C543" s="44" t="n">
        <v>0</v>
      </c>
      <c r="D543" s="44" t="n">
        <v>9</v>
      </c>
      <c r="E543" s="44" t="n">
        <v>0</v>
      </c>
      <c r="F543" s="44" t="n">
        <v>16</v>
      </c>
    </row>
    <row r="544" customFormat="false" ht="11.25" hidden="false" customHeight="false" outlineLevel="0" collapsed="false">
      <c r="A544" s="115" t="s">
        <v>213</v>
      </c>
      <c r="B544" s="44" t="n">
        <v>25</v>
      </c>
      <c r="C544" s="44" t="n">
        <v>12</v>
      </c>
      <c r="D544" s="44" t="n">
        <v>26</v>
      </c>
      <c r="E544" s="44" t="n">
        <v>0</v>
      </c>
      <c r="F544" s="44" t="n">
        <v>62</v>
      </c>
    </row>
    <row r="545" customFormat="false" ht="11.25" hidden="false" customHeight="false" outlineLevel="0" collapsed="false">
      <c r="A545" s="115" t="s">
        <v>267</v>
      </c>
      <c r="B545" s="44" t="n">
        <v>22</v>
      </c>
      <c r="C545" s="44" t="n">
        <v>0</v>
      </c>
      <c r="D545" s="44" t="n">
        <v>3</v>
      </c>
      <c r="E545" s="44" t="n">
        <v>0</v>
      </c>
      <c r="F545" s="44" t="n">
        <v>27</v>
      </c>
    </row>
    <row r="546" customFormat="false" ht="11.25" hidden="false" customHeight="false" outlineLevel="0" collapsed="false">
      <c r="A546" s="115" t="s">
        <v>329</v>
      </c>
      <c r="B546" s="44" t="n">
        <v>0</v>
      </c>
      <c r="C546" s="44" t="n">
        <v>0</v>
      </c>
      <c r="D546" s="44" t="n">
        <v>0</v>
      </c>
      <c r="E546" s="44" t="n">
        <v>0</v>
      </c>
      <c r="F546" s="44" t="n">
        <v>0</v>
      </c>
    </row>
    <row r="547" customFormat="false" ht="11.25" hidden="false" customHeight="false" outlineLevel="0" collapsed="false">
      <c r="A547" s="115" t="s">
        <v>316</v>
      </c>
      <c r="B547" s="44" t="n">
        <v>3</v>
      </c>
      <c r="C547" s="44" t="n">
        <v>0</v>
      </c>
      <c r="D547" s="44" t="n">
        <v>0</v>
      </c>
      <c r="E547" s="44" t="n">
        <v>0</v>
      </c>
      <c r="F547" s="44" t="n">
        <v>5</v>
      </c>
    </row>
    <row r="548" customFormat="false" ht="11.25" hidden="false" customHeight="false" outlineLevel="0" collapsed="false">
      <c r="A548" s="115" t="s">
        <v>301</v>
      </c>
      <c r="B548" s="44" t="n">
        <v>15</v>
      </c>
      <c r="C548" s="44" t="n">
        <v>0</v>
      </c>
      <c r="D548" s="44" t="n">
        <v>4</v>
      </c>
      <c r="E548" s="44" t="n">
        <v>0</v>
      </c>
      <c r="F548" s="44" t="n">
        <v>21</v>
      </c>
    </row>
    <row r="549" customFormat="false" ht="11.25" hidden="false" customHeight="false" outlineLevel="0" collapsed="false">
      <c r="A549" s="115" t="s">
        <v>185</v>
      </c>
      <c r="B549" s="44" t="n">
        <v>670</v>
      </c>
      <c r="C549" s="44" t="n">
        <v>66</v>
      </c>
      <c r="D549" s="44" t="n">
        <v>217</v>
      </c>
      <c r="E549" s="44" t="n">
        <v>20</v>
      </c>
      <c r="F549" s="44" t="n">
        <v>970</v>
      </c>
    </row>
    <row r="550" customFormat="false" ht="11.25" hidden="false" customHeight="false" outlineLevel="0" collapsed="false">
      <c r="A550" s="115" t="s">
        <v>236</v>
      </c>
      <c r="B550" s="44" t="n">
        <v>16</v>
      </c>
      <c r="C550" s="44" t="n">
        <v>0</v>
      </c>
      <c r="D550" s="44" t="n">
        <v>26</v>
      </c>
      <c r="E550" s="44" t="n">
        <v>0</v>
      </c>
      <c r="F550" s="44" t="n">
        <v>43</v>
      </c>
    </row>
    <row r="551" customFormat="false" ht="11.25" hidden="false" customHeight="false" outlineLevel="0" collapsed="false">
      <c r="A551" s="115" t="s">
        <v>336</v>
      </c>
      <c r="B551" s="44" t="n">
        <v>10</v>
      </c>
      <c r="C551" s="44" t="n">
        <v>0</v>
      </c>
      <c r="D551" s="44" t="n">
        <v>0</v>
      </c>
      <c r="E551" s="44" t="n">
        <v>0</v>
      </c>
      <c r="F551" s="44" t="n">
        <v>6</v>
      </c>
    </row>
    <row r="552" customFormat="false" ht="11.25" hidden="false" customHeight="false" outlineLevel="0" collapsed="false">
      <c r="A552" s="115" t="s">
        <v>209</v>
      </c>
      <c r="B552" s="44" t="n">
        <v>49</v>
      </c>
      <c r="C552" s="44" t="n">
        <v>6</v>
      </c>
      <c r="D552" s="44" t="n">
        <v>25</v>
      </c>
      <c r="E552" s="44" t="n">
        <v>0</v>
      </c>
      <c r="F552" s="44" t="n">
        <v>76</v>
      </c>
    </row>
    <row r="553" customFormat="false" ht="11.25" hidden="false" customHeight="false" outlineLevel="0" collapsed="false">
      <c r="A553" s="115" t="s">
        <v>332</v>
      </c>
      <c r="B553" s="44" t="n">
        <v>0</v>
      </c>
      <c r="C553" s="44" t="n">
        <v>0</v>
      </c>
      <c r="D553" s="44" t="n">
        <v>0</v>
      </c>
      <c r="E553" s="44" t="n">
        <v>0</v>
      </c>
      <c r="F553" s="44" t="n">
        <v>0</v>
      </c>
    </row>
    <row r="554" customFormat="false" ht="11.25" hidden="false" customHeight="false" outlineLevel="0" collapsed="false">
      <c r="A554" s="115" t="s">
        <v>308</v>
      </c>
      <c r="B554" s="44" t="n">
        <v>0</v>
      </c>
      <c r="C554" s="44" t="n">
        <v>0</v>
      </c>
      <c r="D554" s="44" t="n">
        <v>0</v>
      </c>
      <c r="E554" s="44" t="n">
        <v>0</v>
      </c>
      <c r="F554" s="44" t="n">
        <v>0</v>
      </c>
    </row>
    <row r="555" customFormat="false" ht="11.25" hidden="false" customHeight="false" outlineLevel="0" collapsed="false">
      <c r="A555" s="115" t="s">
        <v>342</v>
      </c>
      <c r="B555" s="44" t="n">
        <v>0</v>
      </c>
      <c r="C555" s="44" t="n">
        <v>0</v>
      </c>
      <c r="D555" s="44" t="n">
        <v>0</v>
      </c>
      <c r="E555" s="44" t="n">
        <v>0</v>
      </c>
      <c r="F555" s="44" t="n">
        <v>0</v>
      </c>
    </row>
    <row r="556" customFormat="false" ht="11.25" hidden="false" customHeight="false" outlineLevel="0" collapsed="false">
      <c r="A556" s="115" t="s">
        <v>182</v>
      </c>
      <c r="B556" s="44" t="n">
        <v>448</v>
      </c>
      <c r="C556" s="44" t="n">
        <v>44</v>
      </c>
      <c r="D556" s="44" t="n">
        <v>113</v>
      </c>
      <c r="E556" s="44" t="n">
        <v>12</v>
      </c>
      <c r="F556" s="44" t="n">
        <v>617</v>
      </c>
    </row>
    <row r="557" customFormat="false" ht="11.25" hidden="false" customHeight="false" outlineLevel="0" collapsed="false">
      <c r="A557" s="115" t="s">
        <v>414</v>
      </c>
      <c r="B557" s="44" t="n">
        <v>0</v>
      </c>
      <c r="C557" s="44" t="n">
        <v>0</v>
      </c>
      <c r="D557" s="44" t="n">
        <v>0</v>
      </c>
      <c r="E557" s="44" t="n">
        <v>0</v>
      </c>
      <c r="F557" s="44" t="n">
        <v>0</v>
      </c>
    </row>
    <row r="558" customFormat="false" ht="11.25" hidden="false" customHeight="false" outlineLevel="0" collapsed="false">
      <c r="A558" s="115" t="s">
        <v>278</v>
      </c>
      <c r="B558" s="44" t="n">
        <v>18</v>
      </c>
      <c r="C558" s="44" t="n">
        <v>6</v>
      </c>
      <c r="D558" s="44" t="n">
        <v>7</v>
      </c>
      <c r="E558" s="44" t="n">
        <v>0</v>
      </c>
      <c r="F558" s="44" t="n">
        <v>34</v>
      </c>
    </row>
    <row r="559" customFormat="false" ht="11.25" hidden="false" customHeight="false" outlineLevel="0" collapsed="false">
      <c r="A559" s="115" t="s">
        <v>175</v>
      </c>
      <c r="B559" s="44" t="n">
        <v>139</v>
      </c>
      <c r="C559" s="44" t="n">
        <v>43</v>
      </c>
      <c r="D559" s="44" t="n">
        <v>50</v>
      </c>
      <c r="E559" s="44" t="n">
        <v>5</v>
      </c>
      <c r="F559" s="44" t="n">
        <v>236</v>
      </c>
    </row>
    <row r="560" customFormat="false" ht="11.25" hidden="false" customHeight="false" outlineLevel="0" collapsed="false">
      <c r="A560" s="115" t="s">
        <v>274</v>
      </c>
      <c r="B560" s="44" t="n">
        <v>0</v>
      </c>
      <c r="C560" s="44" t="n">
        <v>0</v>
      </c>
      <c r="D560" s="44" t="n">
        <v>0</v>
      </c>
      <c r="E560" s="44" t="n">
        <v>0</v>
      </c>
      <c r="F560" s="44" t="n">
        <v>3</v>
      </c>
    </row>
    <row r="561" customFormat="false" ht="11.25" hidden="false" customHeight="false" outlineLevel="0" collapsed="false">
      <c r="A561" s="115" t="s">
        <v>320</v>
      </c>
      <c r="B561" s="44" t="n">
        <v>0</v>
      </c>
      <c r="C561" s="44" t="n">
        <v>0</v>
      </c>
      <c r="D561" s="44" t="n">
        <v>0</v>
      </c>
      <c r="E561" s="44" t="n">
        <v>0</v>
      </c>
      <c r="F561" s="44" t="n">
        <v>0</v>
      </c>
    </row>
    <row r="562" customFormat="false" ht="11.25" hidden="false" customHeight="false" outlineLevel="0" collapsed="false">
      <c r="A562" s="115" t="s">
        <v>305</v>
      </c>
      <c r="B562" s="44" t="n">
        <v>11</v>
      </c>
      <c r="C562" s="44" t="n">
        <v>0</v>
      </c>
      <c r="D562" s="44" t="n">
        <v>0</v>
      </c>
      <c r="E562" s="44" t="n">
        <v>0</v>
      </c>
      <c r="F562" s="44" t="n">
        <v>11</v>
      </c>
    </row>
    <row r="563" customFormat="false" ht="11.25" hidden="false" customHeight="false" outlineLevel="0" collapsed="false">
      <c r="A563" s="115" t="s">
        <v>250</v>
      </c>
      <c r="B563" s="44" t="n">
        <v>19</v>
      </c>
      <c r="C563" s="44" t="n">
        <v>0</v>
      </c>
      <c r="D563" s="44" t="n">
        <v>5</v>
      </c>
      <c r="E563" s="44" t="n">
        <v>0</v>
      </c>
      <c r="F563" s="44" t="n">
        <v>27</v>
      </c>
    </row>
    <row r="564" customFormat="false" ht="11.25" hidden="false" customHeight="false" outlineLevel="0" collapsed="false">
      <c r="A564" s="115" t="s">
        <v>242</v>
      </c>
      <c r="B564" s="44" t="n">
        <v>10</v>
      </c>
      <c r="C564" s="44" t="n">
        <v>10</v>
      </c>
      <c r="D564" s="44" t="n">
        <v>9</v>
      </c>
      <c r="E564" s="44" t="n">
        <v>0</v>
      </c>
      <c r="F564" s="44" t="n">
        <v>30</v>
      </c>
    </row>
    <row r="565" customFormat="false" ht="11.25" hidden="false" customHeight="false" outlineLevel="0" collapsed="false">
      <c r="A565" s="115" t="s">
        <v>338</v>
      </c>
      <c r="B565" s="44" t="n">
        <v>0</v>
      </c>
      <c r="C565" s="44" t="n">
        <v>0</v>
      </c>
      <c r="D565" s="44" t="n">
        <v>0</v>
      </c>
      <c r="E565" s="44" t="n">
        <v>0</v>
      </c>
      <c r="F565" s="44" t="n">
        <v>0</v>
      </c>
    </row>
    <row r="566" customFormat="false" ht="11.25" hidden="false" customHeight="false" outlineLevel="0" collapsed="false">
      <c r="A566" s="115" t="s">
        <v>321</v>
      </c>
      <c r="B566" s="44" t="n">
        <v>0</v>
      </c>
      <c r="C566" s="44" t="n">
        <v>0</v>
      </c>
      <c r="D566" s="44" t="n">
        <v>4</v>
      </c>
      <c r="E566" s="44" t="n">
        <v>0</v>
      </c>
      <c r="F566" s="44" t="n">
        <v>4</v>
      </c>
    </row>
    <row r="567" customFormat="false" ht="11.25" hidden="false" customHeight="false" outlineLevel="0" collapsed="false">
      <c r="A567" s="115" t="s">
        <v>240</v>
      </c>
      <c r="B567" s="44" t="n">
        <v>25</v>
      </c>
      <c r="C567" s="44" t="n">
        <v>0</v>
      </c>
      <c r="D567" s="44" t="n">
        <v>19</v>
      </c>
      <c r="E567" s="44" t="n">
        <v>0</v>
      </c>
      <c r="F567" s="44" t="n">
        <v>43</v>
      </c>
    </row>
    <row r="568" customFormat="false" ht="11.25" hidden="false" customHeight="false" outlineLevel="0" collapsed="false">
      <c r="A568" s="115" t="s">
        <v>201</v>
      </c>
      <c r="B568" s="44" t="n">
        <v>188</v>
      </c>
      <c r="C568" s="44" t="n">
        <v>34</v>
      </c>
      <c r="D568" s="44" t="n">
        <v>107</v>
      </c>
      <c r="E568" s="44" t="n">
        <v>9</v>
      </c>
      <c r="F568" s="44" t="n">
        <v>340</v>
      </c>
    </row>
    <row r="569" customFormat="false" ht="11.25" hidden="false" customHeight="false" outlineLevel="0" collapsed="false">
      <c r="A569" s="115" t="s">
        <v>180</v>
      </c>
      <c r="B569" s="44" t="n">
        <v>264</v>
      </c>
      <c r="C569" s="44" t="n">
        <v>20</v>
      </c>
      <c r="D569" s="44" t="n">
        <v>97</v>
      </c>
      <c r="E569" s="44" t="n">
        <v>5</v>
      </c>
      <c r="F569" s="44" t="n">
        <v>391</v>
      </c>
    </row>
    <row r="570" customFormat="false" ht="11.25" hidden="false" customHeight="false" outlineLevel="0" collapsed="false">
      <c r="A570" s="115" t="s">
        <v>310</v>
      </c>
      <c r="B570" s="44" t="n">
        <v>3</v>
      </c>
      <c r="C570" s="44" t="n">
        <v>0</v>
      </c>
      <c r="D570" s="44" t="n">
        <v>3</v>
      </c>
      <c r="E570" s="44" t="n">
        <v>0</v>
      </c>
      <c r="F570" s="44" t="n">
        <v>5</v>
      </c>
    </row>
    <row r="571" customFormat="false" ht="11.25" hidden="false" customHeight="false" outlineLevel="0" collapsed="false">
      <c r="A571" s="115" t="s">
        <v>313</v>
      </c>
      <c r="B571" s="44" t="n">
        <v>5</v>
      </c>
      <c r="C571" s="44" t="n">
        <v>0</v>
      </c>
      <c r="D571" s="44" t="n">
        <v>0</v>
      </c>
      <c r="E571" s="44" t="n">
        <v>0</v>
      </c>
      <c r="F571" s="44" t="n">
        <v>5</v>
      </c>
    </row>
    <row r="572" customFormat="false" ht="11.25" hidden="false" customHeight="false" outlineLevel="0" collapsed="false">
      <c r="A572" s="115" t="s">
        <v>264</v>
      </c>
      <c r="B572" s="44" t="n">
        <v>15</v>
      </c>
      <c r="C572" s="44" t="n">
        <v>0</v>
      </c>
      <c r="D572" s="44" t="n">
        <v>0</v>
      </c>
      <c r="E572" s="44" t="n">
        <v>0</v>
      </c>
      <c r="F572" s="44" t="n">
        <v>17</v>
      </c>
    </row>
    <row r="573" customFormat="false" ht="11.25" hidden="false" customHeight="false" outlineLevel="0" collapsed="false">
      <c r="A573" s="115" t="s">
        <v>191</v>
      </c>
      <c r="B573" s="44" t="n">
        <v>221</v>
      </c>
      <c r="C573" s="44" t="n">
        <v>26</v>
      </c>
      <c r="D573" s="44" t="n">
        <v>77</v>
      </c>
      <c r="E573" s="44" t="n">
        <v>3</v>
      </c>
      <c r="F573" s="44" t="n">
        <v>326</v>
      </c>
    </row>
    <row r="574" customFormat="false" ht="11.25" hidden="false" customHeight="false" outlineLevel="0" collapsed="false">
      <c r="A574" s="115" t="s">
        <v>415</v>
      </c>
      <c r="B574" s="44" t="n">
        <v>0</v>
      </c>
      <c r="C574" s="44" t="n">
        <v>0</v>
      </c>
      <c r="D574" s="44" t="n">
        <v>0</v>
      </c>
      <c r="E574" s="44" t="n">
        <v>0</v>
      </c>
      <c r="F574" s="44" t="n">
        <v>0</v>
      </c>
    </row>
    <row r="575" customFormat="false" ht="11.25" hidden="false" customHeight="false" outlineLevel="0" collapsed="false">
      <c r="A575" s="115" t="s">
        <v>280</v>
      </c>
      <c r="B575" s="44" t="n">
        <v>17</v>
      </c>
      <c r="C575" s="44" t="n">
        <v>0</v>
      </c>
      <c r="D575" s="44" t="n">
        <v>11</v>
      </c>
      <c r="E575" s="44" t="n">
        <v>0</v>
      </c>
      <c r="F575" s="44" t="n">
        <v>27</v>
      </c>
    </row>
    <row r="576" customFormat="false" ht="11.25" hidden="false" customHeight="false" outlineLevel="0" collapsed="false">
      <c r="A576" s="115" t="s">
        <v>251</v>
      </c>
      <c r="B576" s="44" t="n">
        <v>18</v>
      </c>
      <c r="C576" s="44" t="n">
        <v>0</v>
      </c>
      <c r="D576" s="44" t="n">
        <v>10</v>
      </c>
      <c r="E576" s="44" t="n">
        <v>0</v>
      </c>
      <c r="F576" s="44" t="n">
        <v>26</v>
      </c>
    </row>
    <row r="577" customFormat="false" ht="11.25" hidden="false" customHeight="false" outlineLevel="0" collapsed="false">
      <c r="A577" s="115" t="s">
        <v>326</v>
      </c>
      <c r="B577" s="44" t="n">
        <v>4</v>
      </c>
      <c r="C577" s="44" t="n">
        <v>0</v>
      </c>
      <c r="D577" s="44" t="n">
        <v>0</v>
      </c>
      <c r="E577" s="44" t="n">
        <v>0</v>
      </c>
      <c r="F577" s="44" t="n">
        <v>5</v>
      </c>
    </row>
    <row r="578" customFormat="false" ht="11.25" hidden="false" customHeight="false" outlineLevel="0" collapsed="false">
      <c r="A578" s="115" t="s">
        <v>262</v>
      </c>
      <c r="B578" s="44" t="n">
        <v>9</v>
      </c>
      <c r="C578" s="44" t="n">
        <v>0</v>
      </c>
      <c r="D578" s="44" t="n">
        <v>5</v>
      </c>
      <c r="E578" s="44" t="n">
        <v>0</v>
      </c>
      <c r="F578" s="44" t="n">
        <v>13</v>
      </c>
    </row>
    <row r="579" customFormat="false" ht="11.25" hidden="false" customHeight="false" outlineLevel="0" collapsed="false">
      <c r="A579" s="115" t="s">
        <v>333</v>
      </c>
      <c r="B579" s="44" t="n">
        <v>0</v>
      </c>
      <c r="C579" s="44" t="n">
        <v>0</v>
      </c>
      <c r="D579" s="44" t="n">
        <v>0</v>
      </c>
      <c r="E579" s="44" t="n">
        <v>0</v>
      </c>
      <c r="F579" s="44" t="n">
        <v>6</v>
      </c>
    </row>
    <row r="580" customFormat="false" ht="11.25" hidden="false" customHeight="false" outlineLevel="0" collapsed="false">
      <c r="A580" s="115" t="s">
        <v>286</v>
      </c>
      <c r="B580" s="44" t="n">
        <v>9</v>
      </c>
      <c r="C580" s="44" t="n">
        <v>4</v>
      </c>
      <c r="D580" s="44" t="n">
        <v>0</v>
      </c>
      <c r="E580" s="44" t="n">
        <v>0</v>
      </c>
      <c r="F580" s="44" t="n">
        <v>16</v>
      </c>
    </row>
    <row r="581" customFormat="false" ht="11.25" hidden="false" customHeight="false" outlineLevel="0" collapsed="false">
      <c r="A581" s="115" t="s">
        <v>223</v>
      </c>
      <c r="B581" s="44" t="n">
        <v>69</v>
      </c>
      <c r="C581" s="44" t="n">
        <v>35</v>
      </c>
      <c r="D581" s="44" t="n">
        <v>101</v>
      </c>
      <c r="E581" s="44" t="n">
        <v>12</v>
      </c>
      <c r="F581" s="44" t="n">
        <v>213</v>
      </c>
    </row>
    <row r="582" customFormat="false" ht="11.25" hidden="false" customHeight="false" outlineLevel="0" collapsed="false">
      <c r="A582" s="115" t="s">
        <v>137</v>
      </c>
      <c r="B582" s="44" t="n">
        <v>2075</v>
      </c>
      <c r="C582" s="44" t="n">
        <v>117</v>
      </c>
      <c r="D582" s="44" t="n">
        <v>1127</v>
      </c>
      <c r="E582" s="44" t="n">
        <v>22</v>
      </c>
      <c r="F582" s="44" t="n">
        <v>3336</v>
      </c>
    </row>
    <row r="583" customFormat="false" ht="11.25" hidden="false" customHeight="false" outlineLevel="0" collapsed="false">
      <c r="A583" s="115" t="s">
        <v>289</v>
      </c>
      <c r="B583" s="44" t="n">
        <v>5</v>
      </c>
      <c r="C583" s="44" t="n">
        <v>0</v>
      </c>
      <c r="D583" s="44" t="n">
        <v>0</v>
      </c>
      <c r="E583" s="44" t="n">
        <v>0</v>
      </c>
      <c r="F583" s="44" t="n">
        <v>8</v>
      </c>
    </row>
    <row r="584" customFormat="false" ht="11.25" hidden="false" customHeight="false" outlineLevel="0" collapsed="false">
      <c r="A584" s="115" t="s">
        <v>228</v>
      </c>
      <c r="B584" s="44" t="n">
        <v>59</v>
      </c>
      <c r="C584" s="44" t="n">
        <v>3</v>
      </c>
      <c r="D584" s="44" t="n">
        <v>25</v>
      </c>
      <c r="E584" s="44" t="n">
        <v>0</v>
      </c>
      <c r="F584" s="44" t="n">
        <v>91</v>
      </c>
    </row>
    <row r="585" customFormat="false" ht="11.25" hidden="false" customHeight="false" outlineLevel="0" collapsed="false">
      <c r="A585" s="115" t="s">
        <v>220</v>
      </c>
      <c r="B585" s="44" t="n">
        <v>62</v>
      </c>
      <c r="C585" s="44" t="n">
        <v>19</v>
      </c>
      <c r="D585" s="44" t="n">
        <v>19</v>
      </c>
      <c r="E585" s="44" t="n">
        <v>0</v>
      </c>
      <c r="F585" s="44" t="n">
        <v>97</v>
      </c>
    </row>
    <row r="586" customFormat="false" ht="11.25" hidden="false" customHeight="false" outlineLevel="0" collapsed="false">
      <c r="A586" s="115" t="s">
        <v>215</v>
      </c>
      <c r="B586" s="44" t="n">
        <v>68</v>
      </c>
      <c r="C586" s="44" t="n">
        <v>9</v>
      </c>
      <c r="D586" s="44" t="n">
        <v>17</v>
      </c>
      <c r="E586" s="44" t="n">
        <v>0</v>
      </c>
      <c r="F586" s="44" t="n">
        <v>94</v>
      </c>
    </row>
    <row r="587" customFormat="false" ht="11.25" hidden="false" customHeight="false" outlineLevel="0" collapsed="false">
      <c r="A587" s="115" t="s">
        <v>160</v>
      </c>
      <c r="B587" s="44" t="n">
        <v>411</v>
      </c>
      <c r="C587" s="44" t="n">
        <v>24</v>
      </c>
      <c r="D587" s="44" t="n">
        <v>137</v>
      </c>
      <c r="E587" s="44" t="n">
        <v>9</v>
      </c>
      <c r="F587" s="44" t="n">
        <v>578</v>
      </c>
    </row>
    <row r="588" customFormat="false" ht="11.25" hidden="false" customHeight="false" outlineLevel="0" collapsed="false">
      <c r="A588" s="115" t="s">
        <v>416</v>
      </c>
      <c r="B588" s="44" t="n">
        <v>0</v>
      </c>
      <c r="C588" s="44" t="n">
        <v>0</v>
      </c>
      <c r="D588" s="44" t="n">
        <v>0</v>
      </c>
      <c r="E588" s="44" t="n">
        <v>0</v>
      </c>
      <c r="F588" s="44" t="n">
        <v>0</v>
      </c>
    </row>
    <row r="589" customFormat="false" ht="11.25" hidden="false" customHeight="false" outlineLevel="0" collapsed="false">
      <c r="A589" s="115" t="s">
        <v>183</v>
      </c>
      <c r="B589" s="44" t="n">
        <v>251</v>
      </c>
      <c r="C589" s="44" t="n">
        <v>27</v>
      </c>
      <c r="D589" s="44" t="n">
        <v>212</v>
      </c>
      <c r="E589" s="44" t="n">
        <v>13</v>
      </c>
      <c r="F589" s="44" t="n">
        <v>506</v>
      </c>
    </row>
    <row r="590" customFormat="false" ht="11.25" hidden="false" customHeight="false" outlineLevel="0" collapsed="false">
      <c r="A590" s="115" t="s">
        <v>417</v>
      </c>
      <c r="B590" s="44" t="n">
        <v>0</v>
      </c>
      <c r="C590" s="44" t="n">
        <v>0</v>
      </c>
      <c r="D590" s="44" t="n">
        <v>0</v>
      </c>
      <c r="E590" s="44" t="n">
        <v>0</v>
      </c>
      <c r="F590" s="44" t="n">
        <v>0</v>
      </c>
    </row>
    <row r="591" customFormat="false" ht="11.25" hidden="false" customHeight="false" outlineLevel="0" collapsed="false">
      <c r="A591" s="115" t="s">
        <v>418</v>
      </c>
      <c r="B591" s="44" t="n">
        <v>0</v>
      </c>
      <c r="C591" s="44" t="n">
        <v>0</v>
      </c>
      <c r="D591" s="44" t="n">
        <v>0</v>
      </c>
      <c r="E591" s="44" t="n">
        <v>0</v>
      </c>
      <c r="F591" s="44" t="n">
        <v>0</v>
      </c>
    </row>
    <row r="592" customFormat="false" ht="11.25" hidden="false" customHeight="false" outlineLevel="0" collapsed="false">
      <c r="A592" s="115" t="s">
        <v>87</v>
      </c>
      <c r="B592" s="44" t="n">
        <v>1288</v>
      </c>
      <c r="C592" s="44" t="n">
        <v>135</v>
      </c>
      <c r="D592" s="44" t="n">
        <v>1148</v>
      </c>
      <c r="E592" s="44" t="n">
        <v>670</v>
      </c>
      <c r="F592" s="44" t="n">
        <v>3246</v>
      </c>
    </row>
    <row r="593" customFormat="false" ht="11.25" hidden="false" customHeight="false" outlineLevel="0" collapsed="false">
      <c r="A593" s="115" t="s">
        <v>419</v>
      </c>
      <c r="B593" s="44" t="n">
        <v>0</v>
      </c>
      <c r="C593" s="44" t="n">
        <v>0</v>
      </c>
      <c r="D593" s="44" t="n">
        <v>0</v>
      </c>
      <c r="E593" s="44" t="n">
        <v>0</v>
      </c>
      <c r="F593" s="44" t="n">
        <v>0</v>
      </c>
    </row>
    <row r="594" customFormat="false" ht="11.25" hidden="false" customHeight="false" outlineLevel="0" collapsed="false">
      <c r="A594" s="116" t="s">
        <v>37</v>
      </c>
      <c r="B594" s="53" t="n">
        <v>140117</v>
      </c>
      <c r="C594" s="53" t="n">
        <v>14460</v>
      </c>
      <c r="D594" s="53" t="n">
        <v>90780</v>
      </c>
      <c r="E594" s="53" t="n">
        <v>2651</v>
      </c>
      <c r="F594" s="53" t="n">
        <v>248006</v>
      </c>
    </row>
    <row r="595" customFormat="false" ht="11.25" hidden="false" customHeight="true" outlineLevel="0" collapsed="false">
      <c r="A595" s="117" t="s">
        <v>123</v>
      </c>
      <c r="B595" s="117"/>
      <c r="C595" s="117"/>
      <c r="D595" s="117"/>
      <c r="E595" s="117"/>
      <c r="F595" s="117"/>
    </row>
    <row r="596" customFormat="false" ht="11.25" hidden="false" customHeight="false" outlineLevel="0" collapsed="false">
      <c r="A596" s="98" t="s">
        <v>482</v>
      </c>
      <c r="B596" s="44" t="n">
        <v>784</v>
      </c>
      <c r="C596" s="44" t="n">
        <v>85</v>
      </c>
      <c r="D596" s="44" t="n">
        <v>439</v>
      </c>
      <c r="E596" s="44" t="n">
        <v>14</v>
      </c>
      <c r="F596" s="44" t="n">
        <v>1320</v>
      </c>
    </row>
    <row r="597" customFormat="false" ht="11.25" hidden="false" customHeight="false" outlineLevel="0" collapsed="false">
      <c r="A597" s="115" t="s">
        <v>343</v>
      </c>
      <c r="B597" s="44" t="n">
        <v>0</v>
      </c>
      <c r="C597" s="44" t="n">
        <v>0</v>
      </c>
      <c r="D597" s="44" t="n">
        <v>0</v>
      </c>
      <c r="E597" s="44" t="n">
        <v>0</v>
      </c>
      <c r="F597" s="44" t="n">
        <v>0</v>
      </c>
    </row>
    <row r="598" customFormat="false" ht="11.25" hidden="false" customHeight="false" outlineLevel="0" collapsed="false">
      <c r="A598" s="115" t="s">
        <v>170</v>
      </c>
      <c r="B598" s="44" t="n">
        <v>4</v>
      </c>
      <c r="C598" s="44" t="n">
        <v>0</v>
      </c>
      <c r="D598" s="44" t="n">
        <v>0</v>
      </c>
      <c r="E598" s="44" t="n">
        <v>0</v>
      </c>
      <c r="F598" s="44" t="n">
        <v>10</v>
      </c>
    </row>
    <row r="599" customFormat="false" ht="11.25" hidden="false" customHeight="false" outlineLevel="0" collapsed="false">
      <c r="A599" s="115" t="s">
        <v>344</v>
      </c>
      <c r="B599" s="44" t="n">
        <v>0</v>
      </c>
      <c r="C599" s="44" t="n">
        <v>0</v>
      </c>
      <c r="D599" s="44" t="n">
        <v>0</v>
      </c>
      <c r="E599" s="44" t="n">
        <v>0</v>
      </c>
      <c r="F599" s="44" t="n">
        <v>0</v>
      </c>
    </row>
    <row r="600" customFormat="false" ht="11.25" hidden="false" customHeight="false" outlineLevel="0" collapsed="false">
      <c r="A600" s="115" t="s">
        <v>277</v>
      </c>
      <c r="B600" s="44" t="n">
        <v>0</v>
      </c>
      <c r="C600" s="44" t="n">
        <v>0</v>
      </c>
      <c r="D600" s="44" t="n">
        <v>0</v>
      </c>
      <c r="E600" s="44" t="n">
        <v>0</v>
      </c>
      <c r="F600" s="44" t="n">
        <v>0</v>
      </c>
    </row>
    <row r="601" customFormat="false" ht="11.25" hidden="false" customHeight="false" outlineLevel="0" collapsed="false">
      <c r="A601" s="115" t="s">
        <v>216</v>
      </c>
      <c r="B601" s="44" t="n">
        <v>19</v>
      </c>
      <c r="C601" s="44" t="n">
        <v>11</v>
      </c>
      <c r="D601" s="44" t="n">
        <v>9</v>
      </c>
      <c r="E601" s="44" t="n">
        <v>0</v>
      </c>
      <c r="F601" s="44" t="n">
        <v>39</v>
      </c>
    </row>
    <row r="602" customFormat="false" ht="11.25" hidden="false" customHeight="false" outlineLevel="0" collapsed="false">
      <c r="A602" s="115" t="s">
        <v>263</v>
      </c>
      <c r="B602" s="44" t="n">
        <v>5</v>
      </c>
      <c r="C602" s="44" t="n">
        <v>0</v>
      </c>
      <c r="D602" s="44" t="n">
        <v>0</v>
      </c>
      <c r="E602" s="44" t="n">
        <v>0</v>
      </c>
      <c r="F602" s="44" t="n">
        <v>6</v>
      </c>
    </row>
    <row r="603" customFormat="false" ht="11.25" hidden="false" customHeight="false" outlineLevel="0" collapsed="false">
      <c r="A603" s="115" t="s">
        <v>266</v>
      </c>
      <c r="B603" s="44" t="n">
        <v>0</v>
      </c>
      <c r="C603" s="44" t="n">
        <v>0</v>
      </c>
      <c r="D603" s="44" t="n">
        <v>0</v>
      </c>
      <c r="E603" s="44" t="n">
        <v>0</v>
      </c>
      <c r="F603" s="44" t="n">
        <v>0</v>
      </c>
    </row>
    <row r="604" customFormat="false" ht="11.25" hidden="false" customHeight="false" outlineLevel="0" collapsed="false">
      <c r="A604" s="115" t="s">
        <v>345</v>
      </c>
      <c r="B604" s="44" t="n">
        <v>0</v>
      </c>
      <c r="C604" s="44" t="n">
        <v>0</v>
      </c>
      <c r="D604" s="44" t="n">
        <v>0</v>
      </c>
      <c r="E604" s="44" t="n">
        <v>0</v>
      </c>
      <c r="F604" s="44" t="n">
        <v>0</v>
      </c>
    </row>
    <row r="605" customFormat="false" ht="11.25" hidden="false" customHeight="false" outlineLevel="0" collapsed="false">
      <c r="A605" s="115" t="s">
        <v>346</v>
      </c>
      <c r="B605" s="44" t="n">
        <v>0</v>
      </c>
      <c r="C605" s="44" t="n">
        <v>0</v>
      </c>
      <c r="D605" s="44" t="n">
        <v>0</v>
      </c>
      <c r="E605" s="44" t="n">
        <v>0</v>
      </c>
      <c r="F605" s="44" t="n">
        <v>0</v>
      </c>
    </row>
    <row r="606" customFormat="false" ht="11.25" hidden="false" customHeight="false" outlineLevel="0" collapsed="false">
      <c r="A606" s="115" t="s">
        <v>298</v>
      </c>
      <c r="B606" s="44" t="n">
        <v>0</v>
      </c>
      <c r="C606" s="44" t="n">
        <v>0</v>
      </c>
      <c r="D606" s="44" t="n">
        <v>0</v>
      </c>
      <c r="E606" s="44" t="n">
        <v>0</v>
      </c>
      <c r="F606" s="44" t="n">
        <v>0</v>
      </c>
    </row>
    <row r="607" customFormat="false" ht="11.25" hidden="false" customHeight="false" outlineLevel="0" collapsed="false">
      <c r="A607" s="115" t="s">
        <v>347</v>
      </c>
      <c r="B607" s="44" t="n">
        <v>0</v>
      </c>
      <c r="C607" s="44" t="n">
        <v>0</v>
      </c>
      <c r="D607" s="44" t="n">
        <v>0</v>
      </c>
      <c r="E607" s="44" t="n">
        <v>0</v>
      </c>
      <c r="F607" s="44" t="n">
        <v>0</v>
      </c>
    </row>
    <row r="608" customFormat="false" ht="11.25" hidden="false" customHeight="false" outlineLevel="0" collapsed="false">
      <c r="A608" s="115" t="s">
        <v>348</v>
      </c>
      <c r="B608" s="44" t="n">
        <v>0</v>
      </c>
      <c r="C608" s="44" t="n">
        <v>0</v>
      </c>
      <c r="D608" s="44" t="n">
        <v>0</v>
      </c>
      <c r="E608" s="44" t="n">
        <v>0</v>
      </c>
      <c r="F608" s="44" t="n">
        <v>0</v>
      </c>
    </row>
    <row r="609" customFormat="false" ht="11.25" hidden="false" customHeight="false" outlineLevel="0" collapsed="false">
      <c r="A609" s="115" t="s">
        <v>317</v>
      </c>
      <c r="B609" s="44" t="n">
        <v>0</v>
      </c>
      <c r="C609" s="44" t="n">
        <v>0</v>
      </c>
      <c r="D609" s="44" t="n">
        <v>0</v>
      </c>
      <c r="E609" s="44" t="n">
        <v>0</v>
      </c>
      <c r="F609" s="44" t="n">
        <v>0</v>
      </c>
    </row>
    <row r="610" customFormat="false" ht="11.25" hidden="false" customHeight="false" outlineLevel="0" collapsed="false">
      <c r="A610" s="115" t="s">
        <v>349</v>
      </c>
      <c r="B610" s="44" t="n">
        <v>0</v>
      </c>
      <c r="C610" s="44" t="n">
        <v>0</v>
      </c>
      <c r="D610" s="44" t="n">
        <v>0</v>
      </c>
      <c r="E610" s="44" t="n">
        <v>0</v>
      </c>
      <c r="F610" s="44" t="n">
        <v>0</v>
      </c>
    </row>
    <row r="611" customFormat="false" ht="11.25" hidden="false" customHeight="false" outlineLevel="0" collapsed="false">
      <c r="A611" s="115" t="s">
        <v>350</v>
      </c>
      <c r="B611" s="44" t="n">
        <v>0</v>
      </c>
      <c r="C611" s="44" t="n">
        <v>0</v>
      </c>
      <c r="D611" s="44" t="n">
        <v>0</v>
      </c>
      <c r="E611" s="44" t="n">
        <v>0</v>
      </c>
      <c r="F611" s="44" t="n">
        <v>0</v>
      </c>
    </row>
    <row r="612" customFormat="false" ht="11.25" hidden="false" customHeight="false" outlineLevel="0" collapsed="false">
      <c r="A612" s="115" t="s">
        <v>351</v>
      </c>
      <c r="B612" s="44" t="n">
        <v>0</v>
      </c>
      <c r="C612" s="44" t="n">
        <v>0</v>
      </c>
      <c r="D612" s="44" t="n">
        <v>0</v>
      </c>
      <c r="E612" s="44" t="n">
        <v>0</v>
      </c>
      <c r="F612" s="44" t="n">
        <v>0</v>
      </c>
    </row>
    <row r="613" customFormat="false" ht="11.25" hidden="false" customHeight="false" outlineLevel="0" collapsed="false">
      <c r="A613" s="115" t="s">
        <v>352</v>
      </c>
      <c r="B613" s="44" t="n">
        <v>0</v>
      </c>
      <c r="C613" s="44" t="n">
        <v>0</v>
      </c>
      <c r="D613" s="44" t="n">
        <v>0</v>
      </c>
      <c r="E613" s="44" t="n">
        <v>0</v>
      </c>
      <c r="F613" s="44" t="n">
        <v>0</v>
      </c>
    </row>
    <row r="614" customFormat="false" ht="11.25" hidden="false" customHeight="false" outlineLevel="0" collapsed="false">
      <c r="A614" s="115" t="s">
        <v>145</v>
      </c>
      <c r="B614" s="44" t="n">
        <v>126</v>
      </c>
      <c r="C614" s="44" t="n">
        <v>24</v>
      </c>
      <c r="D614" s="44" t="n">
        <v>45</v>
      </c>
      <c r="E614" s="44" t="n">
        <v>0</v>
      </c>
      <c r="F614" s="44" t="n">
        <v>199</v>
      </c>
    </row>
    <row r="615" customFormat="false" ht="11.25" hidden="false" customHeight="false" outlineLevel="0" collapsed="false">
      <c r="A615" s="115" t="s">
        <v>290</v>
      </c>
      <c r="B615" s="44" t="n">
        <v>0</v>
      </c>
      <c r="C615" s="44" t="n">
        <v>0</v>
      </c>
      <c r="D615" s="44" t="n">
        <v>0</v>
      </c>
      <c r="E615" s="44" t="n">
        <v>0</v>
      </c>
      <c r="F615" s="44" t="n">
        <v>0</v>
      </c>
    </row>
    <row r="616" customFormat="false" ht="11.25" hidden="false" customHeight="false" outlineLevel="0" collapsed="false">
      <c r="A616" s="115" t="s">
        <v>353</v>
      </c>
      <c r="B616" s="44" t="n">
        <v>0</v>
      </c>
      <c r="C616" s="44" t="n">
        <v>0</v>
      </c>
      <c r="D616" s="44" t="n">
        <v>0</v>
      </c>
      <c r="E616" s="44" t="n">
        <v>0</v>
      </c>
      <c r="F616" s="44" t="n">
        <v>0</v>
      </c>
    </row>
    <row r="617" customFormat="false" ht="11.25" hidden="false" customHeight="false" outlineLevel="0" collapsed="false">
      <c r="A617" s="115" t="s">
        <v>227</v>
      </c>
      <c r="B617" s="44" t="n">
        <v>0</v>
      </c>
      <c r="C617" s="44" t="n">
        <v>0</v>
      </c>
      <c r="D617" s="44" t="n">
        <v>0</v>
      </c>
      <c r="E617" s="44" t="n">
        <v>0</v>
      </c>
      <c r="F617" s="44" t="n">
        <v>5</v>
      </c>
    </row>
    <row r="618" customFormat="false" ht="11.25" hidden="false" customHeight="false" outlineLevel="0" collapsed="false">
      <c r="A618" s="115" t="s">
        <v>334</v>
      </c>
      <c r="B618" s="44" t="n">
        <v>0</v>
      </c>
      <c r="C618" s="44" t="n">
        <v>0</v>
      </c>
      <c r="D618" s="44" t="n">
        <v>0</v>
      </c>
      <c r="E618" s="44" t="n">
        <v>0</v>
      </c>
      <c r="F618" s="44" t="n">
        <v>0</v>
      </c>
    </row>
    <row r="619" customFormat="false" ht="11.25" hidden="false" customHeight="false" outlineLevel="0" collapsed="false">
      <c r="A619" s="115" t="s">
        <v>354</v>
      </c>
      <c r="B619" s="44" t="n">
        <v>0</v>
      </c>
      <c r="C619" s="44" t="n">
        <v>0</v>
      </c>
      <c r="D619" s="44" t="n">
        <v>0</v>
      </c>
      <c r="E619" s="44" t="n">
        <v>0</v>
      </c>
      <c r="F619" s="44" t="n">
        <v>0</v>
      </c>
    </row>
    <row r="620" customFormat="false" ht="11.25" hidden="false" customHeight="false" outlineLevel="0" collapsed="false">
      <c r="A620" s="115" t="s">
        <v>193</v>
      </c>
      <c r="B620" s="44" t="n">
        <v>12</v>
      </c>
      <c r="C620" s="44" t="n">
        <v>0</v>
      </c>
      <c r="D620" s="44" t="n">
        <v>4</v>
      </c>
      <c r="E620" s="44" t="n">
        <v>0</v>
      </c>
      <c r="F620" s="44" t="n">
        <v>13</v>
      </c>
    </row>
    <row r="621" customFormat="false" ht="11.25" hidden="false" customHeight="false" outlineLevel="0" collapsed="false">
      <c r="A621" s="115" t="s">
        <v>355</v>
      </c>
      <c r="B621" s="44" t="n">
        <v>0</v>
      </c>
      <c r="C621" s="44" t="n">
        <v>0</v>
      </c>
      <c r="D621" s="44" t="n">
        <v>0</v>
      </c>
      <c r="E621" s="44" t="n">
        <v>0</v>
      </c>
      <c r="F621" s="44" t="n">
        <v>0</v>
      </c>
    </row>
    <row r="622" customFormat="false" ht="11.25" hidden="false" customHeight="false" outlineLevel="0" collapsed="false">
      <c r="A622" s="115" t="s">
        <v>356</v>
      </c>
      <c r="B622" s="44" t="n">
        <v>0</v>
      </c>
      <c r="C622" s="44" t="n">
        <v>0</v>
      </c>
      <c r="D622" s="44" t="n">
        <v>0</v>
      </c>
      <c r="E622" s="44" t="n">
        <v>0</v>
      </c>
      <c r="F622" s="44" t="n">
        <v>0</v>
      </c>
    </row>
    <row r="623" customFormat="false" ht="11.25" hidden="false" customHeight="false" outlineLevel="0" collapsed="false">
      <c r="A623" s="115" t="s">
        <v>357</v>
      </c>
      <c r="B623" s="44" t="n">
        <v>0</v>
      </c>
      <c r="C623" s="44" t="n">
        <v>0</v>
      </c>
      <c r="D623" s="44" t="n">
        <v>0</v>
      </c>
      <c r="E623" s="44" t="n">
        <v>0</v>
      </c>
      <c r="F623" s="44" t="n">
        <v>0</v>
      </c>
    </row>
    <row r="624" customFormat="false" ht="11.25" hidden="false" customHeight="false" outlineLevel="0" collapsed="false">
      <c r="A624" s="115" t="s">
        <v>358</v>
      </c>
      <c r="B624" s="44" t="n">
        <v>0</v>
      </c>
      <c r="C624" s="44" t="n">
        <v>0</v>
      </c>
      <c r="D624" s="44" t="n">
        <v>0</v>
      </c>
      <c r="E624" s="44" t="n">
        <v>0</v>
      </c>
      <c r="F624" s="44" t="n">
        <v>0</v>
      </c>
    </row>
    <row r="625" customFormat="false" ht="11.25" hidden="false" customHeight="false" outlineLevel="0" collapsed="false">
      <c r="A625" s="115" t="s">
        <v>359</v>
      </c>
      <c r="B625" s="44" t="n">
        <v>0</v>
      </c>
      <c r="C625" s="44" t="n">
        <v>0</v>
      </c>
      <c r="D625" s="44" t="n">
        <v>0</v>
      </c>
      <c r="E625" s="44" t="n">
        <v>0</v>
      </c>
      <c r="F625" s="44" t="n">
        <v>0</v>
      </c>
    </row>
    <row r="626" customFormat="false" ht="11.25" hidden="false" customHeight="false" outlineLevel="0" collapsed="false">
      <c r="A626" s="115" t="s">
        <v>360</v>
      </c>
      <c r="B626" s="44" t="n">
        <v>0</v>
      </c>
      <c r="C626" s="44" t="n">
        <v>0</v>
      </c>
      <c r="D626" s="44" t="n">
        <v>0</v>
      </c>
      <c r="E626" s="44" t="n">
        <v>0</v>
      </c>
      <c r="F626" s="44" t="n">
        <v>0</v>
      </c>
    </row>
    <row r="627" customFormat="false" ht="11.25" hidden="false" customHeight="false" outlineLevel="0" collapsed="false">
      <c r="A627" s="115" t="s">
        <v>361</v>
      </c>
      <c r="B627" s="44" t="n">
        <v>0</v>
      </c>
      <c r="C627" s="44" t="n">
        <v>0</v>
      </c>
      <c r="D627" s="44" t="n">
        <v>0</v>
      </c>
      <c r="E627" s="44" t="n">
        <v>0</v>
      </c>
      <c r="F627" s="44" t="n">
        <v>0</v>
      </c>
    </row>
    <row r="628" customFormat="false" ht="11.25" hidden="false" customHeight="false" outlineLevel="0" collapsed="false">
      <c r="A628" s="115" t="s">
        <v>362</v>
      </c>
      <c r="B628" s="44" t="n">
        <v>0</v>
      </c>
      <c r="C628" s="44" t="n">
        <v>0</v>
      </c>
      <c r="D628" s="44" t="n">
        <v>0</v>
      </c>
      <c r="E628" s="44" t="n">
        <v>0</v>
      </c>
      <c r="F628" s="44" t="n">
        <v>0</v>
      </c>
    </row>
    <row r="629" customFormat="false" ht="11.25" hidden="false" customHeight="false" outlineLevel="0" collapsed="false">
      <c r="A629" s="115" t="s">
        <v>363</v>
      </c>
      <c r="B629" s="44" t="n">
        <v>0</v>
      </c>
      <c r="C629" s="44" t="n">
        <v>0</v>
      </c>
      <c r="D629" s="44" t="n">
        <v>0</v>
      </c>
      <c r="E629" s="44" t="n">
        <v>0</v>
      </c>
      <c r="F629" s="44" t="n">
        <v>0</v>
      </c>
    </row>
    <row r="630" customFormat="false" ht="11.25" hidden="false" customHeight="false" outlineLevel="0" collapsed="false">
      <c r="A630" s="115" t="s">
        <v>364</v>
      </c>
      <c r="B630" s="44" t="n">
        <v>0</v>
      </c>
      <c r="C630" s="44" t="n">
        <v>0</v>
      </c>
      <c r="D630" s="44" t="n">
        <v>0</v>
      </c>
      <c r="E630" s="44" t="n">
        <v>0</v>
      </c>
      <c r="F630" s="44" t="n">
        <v>0</v>
      </c>
    </row>
    <row r="631" customFormat="false" ht="11.25" hidden="false" customHeight="false" outlineLevel="0" collapsed="false">
      <c r="A631" s="115" t="s">
        <v>365</v>
      </c>
      <c r="B631" s="44" t="n">
        <v>0</v>
      </c>
      <c r="C631" s="44" t="n">
        <v>0</v>
      </c>
      <c r="D631" s="44" t="n">
        <v>0</v>
      </c>
      <c r="E631" s="44" t="n">
        <v>0</v>
      </c>
      <c r="F631" s="44" t="n">
        <v>0</v>
      </c>
    </row>
    <row r="632" customFormat="false" ht="11.25" hidden="false" customHeight="false" outlineLevel="0" collapsed="false">
      <c r="A632" s="115" t="s">
        <v>366</v>
      </c>
      <c r="B632" s="44" t="n">
        <v>0</v>
      </c>
      <c r="C632" s="44" t="n">
        <v>0</v>
      </c>
      <c r="D632" s="44" t="n">
        <v>0</v>
      </c>
      <c r="E632" s="44" t="n">
        <v>0</v>
      </c>
      <c r="F632" s="44" t="n">
        <v>0</v>
      </c>
    </row>
    <row r="633" customFormat="false" ht="11.25" hidden="false" customHeight="false" outlineLevel="0" collapsed="false">
      <c r="A633" s="115" t="s">
        <v>367</v>
      </c>
      <c r="B633" s="44" t="n">
        <v>0</v>
      </c>
      <c r="C633" s="44" t="n">
        <v>0</v>
      </c>
      <c r="D633" s="44" t="n">
        <v>0</v>
      </c>
      <c r="E633" s="44" t="n">
        <v>0</v>
      </c>
      <c r="F633" s="44" t="n">
        <v>0</v>
      </c>
    </row>
    <row r="634" customFormat="false" ht="11.25" hidden="false" customHeight="false" outlineLevel="0" collapsed="false">
      <c r="A634" s="115" t="s">
        <v>207</v>
      </c>
      <c r="B634" s="44" t="n">
        <v>0</v>
      </c>
      <c r="C634" s="44" t="n">
        <v>0</v>
      </c>
      <c r="D634" s="44" t="n">
        <v>0</v>
      </c>
      <c r="E634" s="44" t="n">
        <v>0</v>
      </c>
      <c r="F634" s="44" t="n">
        <v>0</v>
      </c>
    </row>
    <row r="635" customFormat="false" ht="11.25" hidden="false" customHeight="false" outlineLevel="0" collapsed="false">
      <c r="A635" s="115" t="s">
        <v>131</v>
      </c>
      <c r="B635" s="44" t="n">
        <v>4</v>
      </c>
      <c r="C635" s="44" t="n">
        <v>0</v>
      </c>
      <c r="D635" s="44" t="n">
        <v>4</v>
      </c>
      <c r="E635" s="44" t="n">
        <v>0</v>
      </c>
      <c r="F635" s="44" t="n">
        <v>11</v>
      </c>
    </row>
    <row r="636" customFormat="false" ht="11.25" hidden="false" customHeight="false" outlineLevel="0" collapsed="false">
      <c r="A636" s="115" t="s">
        <v>295</v>
      </c>
      <c r="B636" s="44" t="n">
        <v>0</v>
      </c>
      <c r="C636" s="44" t="n">
        <v>0</v>
      </c>
      <c r="D636" s="44" t="n">
        <v>0</v>
      </c>
      <c r="E636" s="44" t="n">
        <v>0</v>
      </c>
      <c r="F636" s="44" t="n">
        <v>0</v>
      </c>
    </row>
    <row r="637" customFormat="false" ht="11.25" hidden="false" customHeight="false" outlineLevel="0" collapsed="false">
      <c r="A637" s="115" t="s">
        <v>189</v>
      </c>
      <c r="B637" s="44" t="n">
        <v>0</v>
      </c>
      <c r="C637" s="44" t="n">
        <v>0</v>
      </c>
      <c r="D637" s="44" t="n">
        <v>0</v>
      </c>
      <c r="E637" s="44" t="n">
        <v>0</v>
      </c>
      <c r="F637" s="44" t="n">
        <v>0</v>
      </c>
    </row>
    <row r="638" customFormat="false" ht="11.25" hidden="false" customHeight="false" outlineLevel="0" collapsed="false">
      <c r="A638" s="115" t="s">
        <v>156</v>
      </c>
      <c r="B638" s="44" t="n">
        <v>0</v>
      </c>
      <c r="C638" s="44" t="n">
        <v>0</v>
      </c>
      <c r="D638" s="44" t="n">
        <v>0</v>
      </c>
      <c r="E638" s="44" t="n">
        <v>0</v>
      </c>
      <c r="F638" s="44" t="n">
        <v>0</v>
      </c>
    </row>
    <row r="639" customFormat="false" ht="11.25" hidden="false" customHeight="false" outlineLevel="0" collapsed="false">
      <c r="A639" s="115" t="s">
        <v>174</v>
      </c>
      <c r="B639" s="44" t="n">
        <v>0</v>
      </c>
      <c r="C639" s="44" t="n">
        <v>0</v>
      </c>
      <c r="D639" s="44" t="n">
        <v>0</v>
      </c>
      <c r="E639" s="44" t="n">
        <v>0</v>
      </c>
      <c r="F639" s="44" t="n">
        <v>0</v>
      </c>
    </row>
    <row r="640" customFormat="false" ht="11.25" hidden="false" customHeight="false" outlineLevel="0" collapsed="false">
      <c r="A640" s="115" t="s">
        <v>292</v>
      </c>
      <c r="B640" s="44" t="n">
        <v>0</v>
      </c>
      <c r="C640" s="44" t="n">
        <v>0</v>
      </c>
      <c r="D640" s="44" t="n">
        <v>0</v>
      </c>
      <c r="E640" s="44" t="n">
        <v>0</v>
      </c>
      <c r="F640" s="44" t="n">
        <v>0</v>
      </c>
    </row>
    <row r="641" customFormat="false" ht="11.25" hidden="false" customHeight="false" outlineLevel="0" collapsed="false">
      <c r="A641" s="115" t="s">
        <v>265</v>
      </c>
      <c r="B641" s="44" t="n">
        <v>0</v>
      </c>
      <c r="C641" s="44" t="n">
        <v>0</v>
      </c>
      <c r="D641" s="44" t="n">
        <v>0</v>
      </c>
      <c r="E641" s="44" t="n">
        <v>0</v>
      </c>
      <c r="F641" s="44" t="n">
        <v>0</v>
      </c>
    </row>
    <row r="642" customFormat="false" ht="11.25" hidden="false" customHeight="false" outlineLevel="0" collapsed="false">
      <c r="A642" s="115" t="s">
        <v>149</v>
      </c>
      <c r="B642" s="44" t="n">
        <v>0</v>
      </c>
      <c r="C642" s="44" t="n">
        <v>0</v>
      </c>
      <c r="D642" s="44" t="n">
        <v>0</v>
      </c>
      <c r="E642" s="44" t="n">
        <v>0</v>
      </c>
      <c r="F642" s="44" t="n">
        <v>0</v>
      </c>
    </row>
    <row r="643" customFormat="false" ht="11.25" hidden="false" customHeight="false" outlineLevel="0" collapsed="false">
      <c r="A643" s="115" t="s">
        <v>368</v>
      </c>
      <c r="B643" s="44" t="n">
        <v>0</v>
      </c>
      <c r="C643" s="44" t="n">
        <v>0</v>
      </c>
      <c r="D643" s="44" t="n">
        <v>0</v>
      </c>
      <c r="E643" s="44" t="n">
        <v>0</v>
      </c>
      <c r="F643" s="44" t="n">
        <v>0</v>
      </c>
    </row>
    <row r="644" customFormat="false" ht="11.25" hidden="false" customHeight="false" outlineLevel="0" collapsed="false">
      <c r="A644" s="115" t="s">
        <v>217</v>
      </c>
      <c r="B644" s="44" t="n">
        <v>0</v>
      </c>
      <c r="C644" s="44" t="n">
        <v>0</v>
      </c>
      <c r="D644" s="44" t="n">
        <v>0</v>
      </c>
      <c r="E644" s="44" t="n">
        <v>0</v>
      </c>
      <c r="F644" s="44" t="n">
        <v>6</v>
      </c>
    </row>
    <row r="645" customFormat="false" ht="11.25" hidden="false" customHeight="false" outlineLevel="0" collapsed="false">
      <c r="A645" s="115" t="s">
        <v>208</v>
      </c>
      <c r="B645" s="44" t="n">
        <v>0</v>
      </c>
      <c r="C645" s="44" t="n">
        <v>0</v>
      </c>
      <c r="D645" s="44" t="n">
        <v>0</v>
      </c>
      <c r="E645" s="44" t="n">
        <v>0</v>
      </c>
      <c r="F645" s="44" t="n">
        <v>0</v>
      </c>
    </row>
    <row r="646" customFormat="false" ht="11.25" hidden="false" customHeight="false" outlineLevel="0" collapsed="false">
      <c r="A646" s="115" t="s">
        <v>161</v>
      </c>
      <c r="B646" s="44" t="n">
        <v>0</v>
      </c>
      <c r="C646" s="44" t="n">
        <v>0</v>
      </c>
      <c r="D646" s="44" t="n">
        <v>0</v>
      </c>
      <c r="E646" s="44" t="n">
        <v>0</v>
      </c>
      <c r="F646" s="44" t="n">
        <v>0</v>
      </c>
    </row>
    <row r="647" customFormat="false" ht="11.25" hidden="false" customHeight="false" outlineLevel="0" collapsed="false">
      <c r="A647" s="115" t="s">
        <v>155</v>
      </c>
      <c r="B647" s="44" t="n">
        <v>34</v>
      </c>
      <c r="C647" s="44" t="n">
        <v>0</v>
      </c>
      <c r="D647" s="44" t="n">
        <v>23</v>
      </c>
      <c r="E647" s="44" t="n">
        <v>0</v>
      </c>
      <c r="F647" s="44" t="n">
        <v>55</v>
      </c>
    </row>
    <row r="648" customFormat="false" ht="11.25" hidden="false" customHeight="false" outlineLevel="0" collapsed="false">
      <c r="A648" s="115" t="s">
        <v>369</v>
      </c>
      <c r="B648" s="44" t="n">
        <v>0</v>
      </c>
      <c r="C648" s="44" t="n">
        <v>0</v>
      </c>
      <c r="D648" s="44" t="n">
        <v>0</v>
      </c>
      <c r="E648" s="44" t="n">
        <v>0</v>
      </c>
      <c r="F648" s="44" t="n">
        <v>0</v>
      </c>
    </row>
    <row r="649" customFormat="false" ht="11.25" hidden="false" customHeight="false" outlineLevel="0" collapsed="false">
      <c r="A649" s="115" t="s">
        <v>303</v>
      </c>
      <c r="B649" s="44" t="n">
        <v>0</v>
      </c>
      <c r="C649" s="44" t="n">
        <v>0</v>
      </c>
      <c r="D649" s="44" t="n">
        <v>0</v>
      </c>
      <c r="E649" s="44" t="n">
        <v>0</v>
      </c>
      <c r="F649" s="44" t="n">
        <v>0</v>
      </c>
    </row>
    <row r="650" customFormat="false" ht="11.25" hidden="false" customHeight="false" outlineLevel="0" collapsed="false">
      <c r="A650" s="115" t="s">
        <v>330</v>
      </c>
      <c r="B650" s="44" t="n">
        <v>0</v>
      </c>
      <c r="C650" s="44" t="n">
        <v>0</v>
      </c>
      <c r="D650" s="44" t="n">
        <v>0</v>
      </c>
      <c r="E650" s="44" t="n">
        <v>0</v>
      </c>
      <c r="F650" s="44" t="n">
        <v>0</v>
      </c>
    </row>
    <row r="651" customFormat="false" ht="11.25" hidden="false" customHeight="false" outlineLevel="0" collapsed="false">
      <c r="A651" s="115" t="s">
        <v>172</v>
      </c>
      <c r="B651" s="44" t="n">
        <v>0</v>
      </c>
      <c r="C651" s="44" t="n">
        <v>0</v>
      </c>
      <c r="D651" s="44" t="n">
        <v>0</v>
      </c>
      <c r="E651" s="44" t="n">
        <v>0</v>
      </c>
      <c r="F651" s="44" t="n">
        <v>0</v>
      </c>
    </row>
    <row r="652" customFormat="false" ht="11.25" hidden="false" customHeight="false" outlineLevel="0" collapsed="false">
      <c r="A652" s="115" t="s">
        <v>206</v>
      </c>
      <c r="B652" s="44" t="n">
        <v>4</v>
      </c>
      <c r="C652" s="44" t="n">
        <v>0</v>
      </c>
      <c r="D652" s="44" t="n">
        <v>0</v>
      </c>
      <c r="E652" s="44" t="n">
        <v>0</v>
      </c>
      <c r="F652" s="44" t="n">
        <v>3</v>
      </c>
    </row>
    <row r="653" customFormat="false" ht="11.25" hidden="false" customHeight="false" outlineLevel="0" collapsed="false">
      <c r="A653" s="115" t="s">
        <v>370</v>
      </c>
      <c r="B653" s="44" t="n">
        <v>0</v>
      </c>
      <c r="C653" s="44" t="n">
        <v>0</v>
      </c>
      <c r="D653" s="44" t="n">
        <v>0</v>
      </c>
      <c r="E653" s="44" t="n">
        <v>0</v>
      </c>
      <c r="F653" s="44" t="n">
        <v>0</v>
      </c>
    </row>
    <row r="654" customFormat="false" ht="11.25" hidden="false" customHeight="false" outlineLevel="0" collapsed="false">
      <c r="A654" s="115" t="s">
        <v>214</v>
      </c>
      <c r="B654" s="44" t="n">
        <v>0</v>
      </c>
      <c r="C654" s="44" t="n">
        <v>0</v>
      </c>
      <c r="D654" s="44" t="n">
        <v>0</v>
      </c>
      <c r="E654" s="44" t="n">
        <v>0</v>
      </c>
      <c r="F654" s="44" t="n">
        <v>0</v>
      </c>
    </row>
    <row r="655" customFormat="false" ht="11.25" hidden="false" customHeight="false" outlineLevel="0" collapsed="false">
      <c r="A655" s="115" t="s">
        <v>371</v>
      </c>
      <c r="B655" s="44" t="n">
        <v>0</v>
      </c>
      <c r="C655" s="44" t="n">
        <v>0</v>
      </c>
      <c r="D655" s="44" t="n">
        <v>0</v>
      </c>
      <c r="E655" s="44" t="n">
        <v>0</v>
      </c>
      <c r="F655" s="44" t="n">
        <v>0</v>
      </c>
    </row>
    <row r="656" customFormat="false" ht="11.25" hidden="false" customHeight="false" outlineLevel="0" collapsed="false">
      <c r="A656" s="115" t="s">
        <v>224</v>
      </c>
      <c r="B656" s="44" t="n">
        <v>0</v>
      </c>
      <c r="C656" s="44" t="n">
        <v>0</v>
      </c>
      <c r="D656" s="44" t="n">
        <v>0</v>
      </c>
      <c r="E656" s="44" t="n">
        <v>0</v>
      </c>
      <c r="F656" s="44" t="n">
        <v>0</v>
      </c>
    </row>
    <row r="657" customFormat="false" ht="11.25" hidden="false" customHeight="false" outlineLevel="0" collapsed="false">
      <c r="A657" s="115" t="s">
        <v>372</v>
      </c>
      <c r="B657" s="44" t="n">
        <v>0</v>
      </c>
      <c r="C657" s="44" t="n">
        <v>0</v>
      </c>
      <c r="D657" s="44" t="n">
        <v>0</v>
      </c>
      <c r="E657" s="44" t="n">
        <v>0</v>
      </c>
      <c r="F657" s="44" t="n">
        <v>0</v>
      </c>
    </row>
    <row r="658" customFormat="false" ht="11.25" hidden="false" customHeight="false" outlineLevel="0" collapsed="false">
      <c r="A658" s="115" t="s">
        <v>293</v>
      </c>
      <c r="B658" s="44" t="n">
        <v>0</v>
      </c>
      <c r="C658" s="44" t="n">
        <v>0</v>
      </c>
      <c r="D658" s="44" t="n">
        <v>0</v>
      </c>
      <c r="E658" s="44" t="n">
        <v>0</v>
      </c>
      <c r="F658" s="44" t="n">
        <v>0</v>
      </c>
    </row>
    <row r="659" customFormat="false" ht="11.25" hidden="false" customHeight="false" outlineLevel="0" collapsed="false">
      <c r="A659" s="115" t="s">
        <v>225</v>
      </c>
      <c r="B659" s="44" t="n">
        <v>0</v>
      </c>
      <c r="C659" s="44" t="n">
        <v>0</v>
      </c>
      <c r="D659" s="44" t="n">
        <v>0</v>
      </c>
      <c r="E659" s="44" t="n">
        <v>0</v>
      </c>
      <c r="F659" s="44" t="n">
        <v>0</v>
      </c>
    </row>
    <row r="660" customFormat="false" ht="11.25" hidden="false" customHeight="false" outlineLevel="0" collapsed="false">
      <c r="A660" s="115" t="s">
        <v>190</v>
      </c>
      <c r="B660" s="44" t="n">
        <v>0</v>
      </c>
      <c r="C660" s="44" t="n">
        <v>0</v>
      </c>
      <c r="D660" s="44" t="n">
        <v>0</v>
      </c>
      <c r="E660" s="44" t="n">
        <v>0</v>
      </c>
      <c r="F660" s="44" t="n">
        <v>0</v>
      </c>
    </row>
    <row r="661" customFormat="false" ht="11.25" hidden="false" customHeight="false" outlineLevel="0" collapsed="false">
      <c r="A661" s="115" t="s">
        <v>373</v>
      </c>
      <c r="B661" s="44" t="n">
        <v>0</v>
      </c>
      <c r="C661" s="44" t="n">
        <v>0</v>
      </c>
      <c r="D661" s="44" t="n">
        <v>0</v>
      </c>
      <c r="E661" s="44" t="n">
        <v>0</v>
      </c>
      <c r="F661" s="44" t="n">
        <v>0</v>
      </c>
    </row>
    <row r="662" customFormat="false" ht="11.25" hidden="false" customHeight="false" outlineLevel="0" collapsed="false">
      <c r="A662" s="115" t="s">
        <v>374</v>
      </c>
      <c r="B662" s="44" t="n">
        <v>0</v>
      </c>
      <c r="C662" s="44" t="n">
        <v>0</v>
      </c>
      <c r="D662" s="44" t="n">
        <v>0</v>
      </c>
      <c r="E662" s="44" t="n">
        <v>0</v>
      </c>
      <c r="F662" s="44" t="n">
        <v>0</v>
      </c>
    </row>
    <row r="663" customFormat="false" ht="11.25" hidden="false" customHeight="false" outlineLevel="0" collapsed="false">
      <c r="A663" s="115" t="s">
        <v>375</v>
      </c>
      <c r="B663" s="44" t="n">
        <v>0</v>
      </c>
      <c r="C663" s="44" t="n">
        <v>0</v>
      </c>
      <c r="D663" s="44" t="n">
        <v>0</v>
      </c>
      <c r="E663" s="44" t="n">
        <v>0</v>
      </c>
      <c r="F663" s="44" t="n">
        <v>0</v>
      </c>
    </row>
    <row r="664" customFormat="false" ht="11.25" hidden="false" customHeight="false" outlineLevel="0" collapsed="false">
      <c r="A664" s="115" t="s">
        <v>376</v>
      </c>
      <c r="B664" s="44" t="n">
        <v>0</v>
      </c>
      <c r="C664" s="44" t="n">
        <v>0</v>
      </c>
      <c r="D664" s="44" t="n">
        <v>0</v>
      </c>
      <c r="E664" s="44" t="n">
        <v>0</v>
      </c>
      <c r="F664" s="44" t="n">
        <v>0</v>
      </c>
    </row>
    <row r="665" customFormat="false" ht="11.25" hidden="false" customHeight="false" outlineLevel="0" collapsed="false">
      <c r="A665" s="115" t="s">
        <v>314</v>
      </c>
      <c r="B665" s="44" t="n">
        <v>0</v>
      </c>
      <c r="C665" s="44" t="n">
        <v>0</v>
      </c>
      <c r="D665" s="44" t="n">
        <v>0</v>
      </c>
      <c r="E665" s="44" t="n">
        <v>0</v>
      </c>
      <c r="F665" s="44" t="n">
        <v>0</v>
      </c>
    </row>
    <row r="666" customFormat="false" ht="11.25" hidden="false" customHeight="false" outlineLevel="0" collapsed="false">
      <c r="A666" s="115" t="s">
        <v>377</v>
      </c>
      <c r="B666" s="44" t="n">
        <v>0</v>
      </c>
      <c r="C666" s="44" t="n">
        <v>0</v>
      </c>
      <c r="D666" s="44" t="n">
        <v>0</v>
      </c>
      <c r="E666" s="44" t="n">
        <v>0</v>
      </c>
      <c r="F666" s="44" t="n">
        <v>0</v>
      </c>
    </row>
    <row r="667" customFormat="false" ht="11.25" hidden="false" customHeight="false" outlineLevel="0" collapsed="false">
      <c r="A667" s="115" t="s">
        <v>169</v>
      </c>
      <c r="B667" s="44" t="n">
        <v>0</v>
      </c>
      <c r="C667" s="44" t="n">
        <v>0</v>
      </c>
      <c r="D667" s="44" t="n">
        <v>0</v>
      </c>
      <c r="E667" s="44" t="n">
        <v>0</v>
      </c>
      <c r="F667" s="44" t="n">
        <v>4</v>
      </c>
    </row>
    <row r="668" customFormat="false" ht="11.25" hidden="false" customHeight="false" outlineLevel="0" collapsed="false">
      <c r="A668" s="115" t="s">
        <v>237</v>
      </c>
      <c r="B668" s="44" t="n">
        <v>0</v>
      </c>
      <c r="C668" s="44" t="n">
        <v>0</v>
      </c>
      <c r="D668" s="44" t="n">
        <v>0</v>
      </c>
      <c r="E668" s="44" t="n">
        <v>0</v>
      </c>
      <c r="F668" s="44" t="n">
        <v>0</v>
      </c>
    </row>
    <row r="669" customFormat="false" ht="11.25" hidden="false" customHeight="false" outlineLevel="0" collapsed="false">
      <c r="A669" s="115" t="s">
        <v>211</v>
      </c>
      <c r="B669" s="44" t="n">
        <v>0</v>
      </c>
      <c r="C669" s="44" t="n">
        <v>0</v>
      </c>
      <c r="D669" s="44" t="n">
        <v>0</v>
      </c>
      <c r="E669" s="44" t="n">
        <v>0</v>
      </c>
      <c r="F669" s="44" t="n">
        <v>0</v>
      </c>
    </row>
    <row r="670" customFormat="false" ht="11.25" hidden="false" customHeight="false" outlineLevel="0" collapsed="false">
      <c r="A670" s="115" t="s">
        <v>378</v>
      </c>
      <c r="B670" s="44" t="n">
        <v>0</v>
      </c>
      <c r="C670" s="44" t="n">
        <v>0</v>
      </c>
      <c r="D670" s="44" t="n">
        <v>0</v>
      </c>
      <c r="E670" s="44" t="n">
        <v>0</v>
      </c>
      <c r="F670" s="44" t="n">
        <v>0</v>
      </c>
    </row>
    <row r="671" customFormat="false" ht="11.25" hidden="false" customHeight="false" outlineLevel="0" collapsed="false">
      <c r="A671" s="115" t="s">
        <v>199</v>
      </c>
      <c r="B671" s="44" t="n">
        <v>0</v>
      </c>
      <c r="C671" s="44" t="n">
        <v>0</v>
      </c>
      <c r="D671" s="44" t="n">
        <v>0</v>
      </c>
      <c r="E671" s="44" t="n">
        <v>0</v>
      </c>
      <c r="F671" s="44" t="n">
        <v>0</v>
      </c>
    </row>
    <row r="672" customFormat="false" ht="11.25" hidden="false" customHeight="false" outlineLevel="0" collapsed="false">
      <c r="A672" s="98" t="s">
        <v>483</v>
      </c>
      <c r="B672" s="44" t="n">
        <v>192</v>
      </c>
      <c r="C672" s="44" t="n">
        <v>15</v>
      </c>
      <c r="D672" s="44" t="n">
        <v>140</v>
      </c>
      <c r="E672" s="44" t="n">
        <v>4</v>
      </c>
      <c r="F672" s="44" t="n">
        <v>353</v>
      </c>
    </row>
    <row r="673" customFormat="false" ht="11.25" hidden="false" customHeight="false" outlineLevel="0" collapsed="false">
      <c r="A673" s="115" t="s">
        <v>254</v>
      </c>
      <c r="B673" s="44" t="n">
        <v>4</v>
      </c>
      <c r="C673" s="44" t="n">
        <v>0</v>
      </c>
      <c r="D673" s="44" t="n">
        <v>6</v>
      </c>
      <c r="E673" s="44" t="n">
        <v>0</v>
      </c>
      <c r="F673" s="44" t="n">
        <v>15</v>
      </c>
    </row>
    <row r="674" customFormat="false" ht="11.25" hidden="false" customHeight="false" outlineLevel="0" collapsed="false">
      <c r="A674" s="115" t="s">
        <v>187</v>
      </c>
      <c r="B674" s="44" t="n">
        <v>357</v>
      </c>
      <c r="C674" s="44" t="n">
        <v>37</v>
      </c>
      <c r="D674" s="44" t="n">
        <v>350</v>
      </c>
      <c r="E674" s="44" t="n">
        <v>5</v>
      </c>
      <c r="F674" s="44" t="n">
        <v>748</v>
      </c>
    </row>
    <row r="675" customFormat="false" ht="11.25" hidden="false" customHeight="false" outlineLevel="0" collapsed="false">
      <c r="A675" s="115" t="s">
        <v>222</v>
      </c>
      <c r="B675" s="44" t="n">
        <v>0</v>
      </c>
      <c r="C675" s="44" t="n">
        <v>0</v>
      </c>
      <c r="D675" s="44" t="n">
        <v>0</v>
      </c>
      <c r="E675" s="44" t="n">
        <v>0</v>
      </c>
      <c r="F675" s="44" t="n">
        <v>0</v>
      </c>
    </row>
    <row r="676" customFormat="false" ht="11.25" hidden="false" customHeight="false" outlineLevel="0" collapsed="false">
      <c r="A676" s="115" t="s">
        <v>179</v>
      </c>
      <c r="B676" s="44" t="n">
        <v>503</v>
      </c>
      <c r="C676" s="44" t="n">
        <v>35</v>
      </c>
      <c r="D676" s="44" t="n">
        <v>506</v>
      </c>
      <c r="E676" s="44" t="n">
        <v>26</v>
      </c>
      <c r="F676" s="44" t="n">
        <v>1066</v>
      </c>
    </row>
    <row r="677" customFormat="false" ht="11.25" hidden="false" customHeight="false" outlineLevel="0" collapsed="false">
      <c r="A677" s="115" t="s">
        <v>241</v>
      </c>
      <c r="B677" s="44" t="n">
        <v>6</v>
      </c>
      <c r="C677" s="44" t="n">
        <v>0</v>
      </c>
      <c r="D677" s="44" t="n">
        <v>0</v>
      </c>
      <c r="E677" s="44" t="n">
        <v>0</v>
      </c>
      <c r="F677" s="44" t="n">
        <v>3</v>
      </c>
    </row>
    <row r="678" customFormat="false" ht="11.25" hidden="false" customHeight="false" outlineLevel="0" collapsed="false">
      <c r="A678" s="115" t="s">
        <v>181</v>
      </c>
      <c r="B678" s="44" t="n">
        <v>9</v>
      </c>
      <c r="C678" s="44" t="n">
        <v>0</v>
      </c>
      <c r="D678" s="44" t="n">
        <v>5</v>
      </c>
      <c r="E678" s="44" t="n">
        <v>0</v>
      </c>
      <c r="F678" s="44" t="n">
        <v>9</v>
      </c>
    </row>
    <row r="679" customFormat="false" ht="11.25" hidden="false" customHeight="false" outlineLevel="0" collapsed="false">
      <c r="A679" s="115" t="s">
        <v>202</v>
      </c>
      <c r="B679" s="44" t="n">
        <v>14</v>
      </c>
      <c r="C679" s="44" t="n">
        <v>0</v>
      </c>
      <c r="D679" s="44" t="n">
        <v>23</v>
      </c>
      <c r="E679" s="44" t="n">
        <v>0</v>
      </c>
      <c r="F679" s="44" t="n">
        <v>36</v>
      </c>
    </row>
    <row r="680" customFormat="false" ht="11.25" hidden="false" customHeight="false" outlineLevel="0" collapsed="false">
      <c r="A680" s="115" t="s">
        <v>260</v>
      </c>
      <c r="B680" s="44" t="n">
        <v>0</v>
      </c>
      <c r="C680" s="44" t="n">
        <v>0</v>
      </c>
      <c r="D680" s="44" t="n">
        <v>0</v>
      </c>
      <c r="E680" s="44" t="n">
        <v>0</v>
      </c>
      <c r="F680" s="44" t="n">
        <v>0</v>
      </c>
    </row>
    <row r="681" customFormat="false" ht="11.25" hidden="false" customHeight="false" outlineLevel="0" collapsed="false">
      <c r="A681" s="115" t="s">
        <v>197</v>
      </c>
      <c r="B681" s="44" t="n">
        <v>0</v>
      </c>
      <c r="C681" s="44" t="n">
        <v>0</v>
      </c>
      <c r="D681" s="44" t="n">
        <v>0</v>
      </c>
      <c r="E681" s="44" t="n">
        <v>0</v>
      </c>
      <c r="F681" s="44" t="n">
        <v>5</v>
      </c>
    </row>
    <row r="682" customFormat="false" ht="11.25" hidden="false" customHeight="false" outlineLevel="0" collapsed="false">
      <c r="A682" s="115" t="s">
        <v>255</v>
      </c>
      <c r="B682" s="44" t="n">
        <v>0</v>
      </c>
      <c r="C682" s="44" t="n">
        <v>0</v>
      </c>
      <c r="D682" s="44" t="n">
        <v>0</v>
      </c>
      <c r="E682" s="44" t="n">
        <v>0</v>
      </c>
      <c r="F682" s="44" t="n">
        <v>0</v>
      </c>
    </row>
    <row r="683" customFormat="false" ht="11.25" hidden="false" customHeight="false" outlineLevel="0" collapsed="false">
      <c r="A683" s="115" t="s">
        <v>269</v>
      </c>
      <c r="B683" s="44" t="n">
        <v>4</v>
      </c>
      <c r="C683" s="44" t="n">
        <v>0</v>
      </c>
      <c r="D683" s="44" t="n">
        <v>0</v>
      </c>
      <c r="E683" s="44" t="n">
        <v>0</v>
      </c>
      <c r="F683" s="44" t="n">
        <v>6</v>
      </c>
    </row>
    <row r="684" customFormat="false" ht="11.25" hidden="false" customHeight="false" outlineLevel="0" collapsed="false">
      <c r="A684" s="115" t="s">
        <v>186</v>
      </c>
      <c r="B684" s="44" t="n">
        <v>172</v>
      </c>
      <c r="C684" s="44" t="n">
        <v>23</v>
      </c>
      <c r="D684" s="44" t="n">
        <v>127</v>
      </c>
      <c r="E684" s="44" t="n">
        <v>4</v>
      </c>
      <c r="F684" s="44" t="n">
        <v>334</v>
      </c>
    </row>
    <row r="685" customFormat="false" ht="11.25" hidden="false" customHeight="false" outlineLevel="0" collapsed="false">
      <c r="A685" s="115" t="s">
        <v>257</v>
      </c>
      <c r="B685" s="44" t="n">
        <v>31</v>
      </c>
      <c r="C685" s="44" t="n">
        <v>0</v>
      </c>
      <c r="D685" s="44" t="n">
        <v>35</v>
      </c>
      <c r="E685" s="44" t="n">
        <v>0</v>
      </c>
      <c r="F685" s="44" t="n">
        <v>72</v>
      </c>
    </row>
    <row r="686" customFormat="false" ht="11.25" hidden="false" customHeight="false" outlineLevel="0" collapsed="false">
      <c r="A686" s="115" t="s">
        <v>253</v>
      </c>
      <c r="B686" s="44" t="n">
        <v>0</v>
      </c>
      <c r="C686" s="44" t="n">
        <v>0</v>
      </c>
      <c r="D686" s="44" t="n">
        <v>0</v>
      </c>
      <c r="E686" s="44" t="n">
        <v>0</v>
      </c>
      <c r="F686" s="44" t="n">
        <v>0</v>
      </c>
    </row>
    <row r="687" customFormat="false" ht="11.25" hidden="false" customHeight="false" outlineLevel="0" collapsed="false">
      <c r="A687" s="115" t="s">
        <v>235</v>
      </c>
      <c r="B687" s="44" t="n">
        <v>4</v>
      </c>
      <c r="C687" s="44" t="n">
        <v>0</v>
      </c>
      <c r="D687" s="44" t="n">
        <v>0</v>
      </c>
      <c r="E687" s="44" t="n">
        <v>0</v>
      </c>
      <c r="F687" s="44" t="n">
        <v>6</v>
      </c>
    </row>
    <row r="688" customFormat="false" ht="11.25" hidden="false" customHeight="false" outlineLevel="0" collapsed="false">
      <c r="A688" s="115" t="s">
        <v>200</v>
      </c>
      <c r="B688" s="44" t="n">
        <v>0</v>
      </c>
      <c r="C688" s="44" t="n">
        <v>0</v>
      </c>
      <c r="D688" s="44" t="n">
        <v>0</v>
      </c>
      <c r="E688" s="44" t="n">
        <v>0</v>
      </c>
      <c r="F688" s="44" t="n">
        <v>0</v>
      </c>
    </row>
    <row r="689" customFormat="false" ht="11.25" hidden="false" customHeight="false" outlineLevel="0" collapsed="false">
      <c r="A689" s="115" t="s">
        <v>252</v>
      </c>
      <c r="B689" s="44" t="n">
        <v>0</v>
      </c>
      <c r="C689" s="44" t="n">
        <v>0</v>
      </c>
      <c r="D689" s="44" t="n">
        <v>0</v>
      </c>
      <c r="E689" s="44" t="n">
        <v>0</v>
      </c>
      <c r="F689" s="44" t="n">
        <v>0</v>
      </c>
    </row>
    <row r="690" customFormat="false" ht="11.25" hidden="false" customHeight="false" outlineLevel="0" collapsed="false">
      <c r="A690" s="115" t="s">
        <v>204</v>
      </c>
      <c r="B690" s="44" t="n">
        <v>0</v>
      </c>
      <c r="C690" s="44" t="n">
        <v>0</v>
      </c>
      <c r="D690" s="44" t="n">
        <v>0</v>
      </c>
      <c r="E690" s="44" t="n">
        <v>0</v>
      </c>
      <c r="F690" s="44" t="n">
        <v>0</v>
      </c>
    </row>
    <row r="691" customFormat="false" ht="11.25" hidden="false" customHeight="false" outlineLevel="0" collapsed="false">
      <c r="A691" s="115" t="s">
        <v>245</v>
      </c>
      <c r="B691" s="44" t="n">
        <v>0</v>
      </c>
      <c r="C691" s="44" t="n">
        <v>0</v>
      </c>
      <c r="D691" s="44" t="n">
        <v>0</v>
      </c>
      <c r="E691" s="44" t="n">
        <v>0</v>
      </c>
      <c r="F691" s="44" t="n">
        <v>0</v>
      </c>
    </row>
    <row r="692" customFormat="false" ht="11.25" hidden="false" customHeight="false" outlineLevel="0" collapsed="false">
      <c r="A692" s="115" t="s">
        <v>244</v>
      </c>
      <c r="B692" s="44" t="n">
        <v>0</v>
      </c>
      <c r="C692" s="44" t="n">
        <v>0</v>
      </c>
      <c r="D692" s="44" t="n">
        <v>0</v>
      </c>
      <c r="E692" s="44" t="n">
        <v>0</v>
      </c>
      <c r="F692" s="44" t="n">
        <v>0</v>
      </c>
    </row>
    <row r="693" customFormat="false" ht="11.25" hidden="false" customHeight="false" outlineLevel="0" collapsed="false">
      <c r="A693" s="115" t="s">
        <v>171</v>
      </c>
      <c r="B693" s="44" t="n">
        <v>0</v>
      </c>
      <c r="C693" s="44" t="n">
        <v>0</v>
      </c>
      <c r="D693" s="44" t="n">
        <v>0</v>
      </c>
      <c r="E693" s="44" t="n">
        <v>0</v>
      </c>
      <c r="F693" s="44" t="n">
        <v>0</v>
      </c>
    </row>
    <row r="694" customFormat="false" ht="11.25" hidden="false" customHeight="false" outlineLevel="0" collapsed="false">
      <c r="A694" s="115" t="s">
        <v>162</v>
      </c>
      <c r="B694" s="44" t="n">
        <v>37</v>
      </c>
      <c r="C694" s="44" t="n">
        <v>12</v>
      </c>
      <c r="D694" s="44" t="n">
        <v>16</v>
      </c>
      <c r="E694" s="44" t="n">
        <v>0</v>
      </c>
      <c r="F694" s="44" t="n">
        <v>70</v>
      </c>
    </row>
    <row r="695" customFormat="false" ht="11.25" hidden="false" customHeight="false" outlineLevel="0" collapsed="false">
      <c r="A695" s="115" t="s">
        <v>205</v>
      </c>
      <c r="B695" s="44" t="n">
        <v>0</v>
      </c>
      <c r="C695" s="44" t="n">
        <v>0</v>
      </c>
      <c r="D695" s="44" t="n">
        <v>0</v>
      </c>
      <c r="E695" s="44" t="n">
        <v>0</v>
      </c>
      <c r="F695" s="44" t="n">
        <v>0</v>
      </c>
    </row>
    <row r="696" customFormat="false" ht="11.25" hidden="false" customHeight="false" outlineLevel="0" collapsed="false">
      <c r="A696" s="115" t="s">
        <v>178</v>
      </c>
      <c r="B696" s="44" t="n">
        <v>23</v>
      </c>
      <c r="C696" s="44" t="n">
        <v>0</v>
      </c>
      <c r="D696" s="44" t="n">
        <v>14</v>
      </c>
      <c r="E696" s="44" t="n">
        <v>0</v>
      </c>
      <c r="F696" s="44" t="n">
        <v>35</v>
      </c>
    </row>
    <row r="697" customFormat="false" ht="11.25" hidden="false" customHeight="false" outlineLevel="0" collapsed="false">
      <c r="A697" s="115" t="s">
        <v>279</v>
      </c>
      <c r="B697" s="44" t="n">
        <v>0</v>
      </c>
      <c r="C697" s="44" t="n">
        <v>0</v>
      </c>
      <c r="D697" s="44" t="n">
        <v>26</v>
      </c>
      <c r="E697" s="44" t="n">
        <v>0</v>
      </c>
      <c r="F697" s="44" t="n">
        <v>37</v>
      </c>
    </row>
    <row r="698" customFormat="false" ht="11.25" hidden="false" customHeight="false" outlineLevel="0" collapsed="false">
      <c r="A698" s="115" t="s">
        <v>379</v>
      </c>
      <c r="B698" s="44" t="n">
        <v>0</v>
      </c>
      <c r="C698" s="44" t="n">
        <v>0</v>
      </c>
      <c r="D698" s="44" t="n">
        <v>0</v>
      </c>
      <c r="E698" s="44" t="n">
        <v>0</v>
      </c>
      <c r="F698" s="44" t="n">
        <v>0</v>
      </c>
    </row>
    <row r="699" customFormat="false" ht="11.25" hidden="false" customHeight="false" outlineLevel="0" collapsed="false">
      <c r="A699" s="115" t="s">
        <v>243</v>
      </c>
      <c r="B699" s="44" t="n">
        <v>16</v>
      </c>
      <c r="C699" s="44" t="n">
        <v>0</v>
      </c>
      <c r="D699" s="44" t="n">
        <v>17</v>
      </c>
      <c r="E699" s="44" t="n">
        <v>0</v>
      </c>
      <c r="F699" s="44" t="n">
        <v>31</v>
      </c>
    </row>
    <row r="700" customFormat="false" ht="11.25" hidden="false" customHeight="false" outlineLevel="0" collapsed="false">
      <c r="A700" s="115" t="s">
        <v>154</v>
      </c>
      <c r="B700" s="44" t="n">
        <v>465</v>
      </c>
      <c r="C700" s="44" t="n">
        <v>96</v>
      </c>
      <c r="D700" s="44" t="n">
        <v>594</v>
      </c>
      <c r="E700" s="44" t="n">
        <v>9</v>
      </c>
      <c r="F700" s="44" t="n">
        <v>1171</v>
      </c>
    </row>
    <row r="701" customFormat="false" ht="11.25" hidden="false" customHeight="false" outlineLevel="0" collapsed="false">
      <c r="A701" s="115" t="s">
        <v>219</v>
      </c>
      <c r="B701" s="44" t="n">
        <v>60</v>
      </c>
      <c r="C701" s="44" t="n">
        <v>27</v>
      </c>
      <c r="D701" s="44" t="n">
        <v>110</v>
      </c>
      <c r="E701" s="44" t="n">
        <v>0</v>
      </c>
      <c r="F701" s="44" t="n">
        <v>197</v>
      </c>
    </row>
    <row r="702" customFormat="false" ht="11.25" hidden="false" customHeight="false" outlineLevel="0" collapsed="false">
      <c r="A702" s="115" t="s">
        <v>229</v>
      </c>
      <c r="B702" s="44" t="n">
        <v>5</v>
      </c>
      <c r="C702" s="44" t="n">
        <v>0</v>
      </c>
      <c r="D702" s="44" t="n">
        <v>4</v>
      </c>
      <c r="E702" s="44" t="n">
        <v>0</v>
      </c>
      <c r="F702" s="44" t="n">
        <v>14</v>
      </c>
    </row>
    <row r="703" customFormat="false" ht="11.25" hidden="false" customHeight="false" outlineLevel="0" collapsed="false">
      <c r="A703" s="115" t="s">
        <v>164</v>
      </c>
      <c r="B703" s="44" t="n">
        <v>1026</v>
      </c>
      <c r="C703" s="44" t="n">
        <v>394</v>
      </c>
      <c r="D703" s="44" t="n">
        <v>1154</v>
      </c>
      <c r="E703" s="44" t="n">
        <v>51</v>
      </c>
      <c r="F703" s="44" t="n">
        <v>2618</v>
      </c>
    </row>
    <row r="704" customFormat="false" ht="11.25" hidden="false" customHeight="false" outlineLevel="0" collapsed="false">
      <c r="A704" s="115" t="s">
        <v>281</v>
      </c>
      <c r="B704" s="44" t="n">
        <v>0</v>
      </c>
      <c r="C704" s="44" t="n">
        <v>0</v>
      </c>
      <c r="D704" s="44" t="n">
        <v>0</v>
      </c>
      <c r="E704" s="44" t="n">
        <v>0</v>
      </c>
      <c r="F704" s="44" t="n">
        <v>0</v>
      </c>
    </row>
    <row r="705" customFormat="false" ht="11.25" hidden="false" customHeight="false" outlineLevel="0" collapsed="false">
      <c r="A705" s="115" t="s">
        <v>380</v>
      </c>
      <c r="B705" s="44" t="n">
        <v>0</v>
      </c>
      <c r="C705" s="44" t="n">
        <v>0</v>
      </c>
      <c r="D705" s="44" t="n">
        <v>0</v>
      </c>
      <c r="E705" s="44" t="n">
        <v>0</v>
      </c>
      <c r="F705" s="44" t="n">
        <v>0</v>
      </c>
    </row>
    <row r="706" customFormat="false" ht="11.25" hidden="false" customHeight="false" outlineLevel="0" collapsed="false">
      <c r="A706" s="115" t="s">
        <v>381</v>
      </c>
      <c r="B706" s="44" t="n">
        <v>0</v>
      </c>
      <c r="C706" s="44" t="n">
        <v>0</v>
      </c>
      <c r="D706" s="44" t="n">
        <v>0</v>
      </c>
      <c r="E706" s="44" t="n">
        <v>0</v>
      </c>
      <c r="F706" s="44" t="n">
        <v>0</v>
      </c>
    </row>
    <row r="707" customFormat="false" ht="11.25" hidden="false" customHeight="false" outlineLevel="0" collapsed="false">
      <c r="A707" s="115" t="s">
        <v>196</v>
      </c>
      <c r="B707" s="44" t="n">
        <v>406</v>
      </c>
      <c r="C707" s="44" t="n">
        <v>132</v>
      </c>
      <c r="D707" s="44" t="n">
        <v>303</v>
      </c>
      <c r="E707" s="44" t="n">
        <v>22</v>
      </c>
      <c r="F707" s="44" t="n">
        <v>866</v>
      </c>
    </row>
    <row r="708" customFormat="false" ht="11.25" hidden="false" customHeight="false" outlineLevel="0" collapsed="false">
      <c r="A708" s="115" t="s">
        <v>382</v>
      </c>
      <c r="B708" s="44" t="n">
        <v>0</v>
      </c>
      <c r="C708" s="44" t="n">
        <v>0</v>
      </c>
      <c r="D708" s="44" t="n">
        <v>0</v>
      </c>
      <c r="E708" s="44" t="n">
        <v>0</v>
      </c>
      <c r="F708" s="44" t="n">
        <v>0</v>
      </c>
    </row>
    <row r="709" customFormat="false" ht="11.25" hidden="false" customHeight="false" outlineLevel="0" collapsed="false">
      <c r="A709" s="115" t="s">
        <v>233</v>
      </c>
      <c r="B709" s="44" t="n">
        <v>47</v>
      </c>
      <c r="C709" s="44" t="n">
        <v>15</v>
      </c>
      <c r="D709" s="44" t="n">
        <v>118</v>
      </c>
      <c r="E709" s="44" t="n">
        <v>6</v>
      </c>
      <c r="F709" s="44" t="n">
        <v>185</v>
      </c>
    </row>
    <row r="710" customFormat="false" ht="11.25" hidden="false" customHeight="false" outlineLevel="0" collapsed="false">
      <c r="A710" s="115" t="s">
        <v>234</v>
      </c>
      <c r="B710" s="44" t="n">
        <v>11</v>
      </c>
      <c r="C710" s="44" t="n">
        <v>0</v>
      </c>
      <c r="D710" s="44" t="n">
        <v>7</v>
      </c>
      <c r="E710" s="44" t="n">
        <v>0</v>
      </c>
      <c r="F710" s="44" t="n">
        <v>15</v>
      </c>
    </row>
    <row r="711" customFormat="false" ht="11.25" hidden="false" customHeight="false" outlineLevel="0" collapsed="false">
      <c r="A711" s="115" t="s">
        <v>221</v>
      </c>
      <c r="B711" s="44" t="n">
        <v>35</v>
      </c>
      <c r="C711" s="44" t="n">
        <v>19</v>
      </c>
      <c r="D711" s="44" t="n">
        <v>89</v>
      </c>
      <c r="E711" s="44" t="n">
        <v>0</v>
      </c>
      <c r="F711" s="44" t="n">
        <v>138</v>
      </c>
    </row>
    <row r="712" customFormat="false" ht="11.25" hidden="false" customHeight="false" outlineLevel="0" collapsed="false">
      <c r="A712" s="115" t="s">
        <v>143</v>
      </c>
      <c r="B712" s="44" t="n">
        <v>1983</v>
      </c>
      <c r="C712" s="44" t="n">
        <v>468</v>
      </c>
      <c r="D712" s="44" t="n">
        <v>2178</v>
      </c>
      <c r="E712" s="44" t="n">
        <v>37</v>
      </c>
      <c r="F712" s="44" t="n">
        <v>4665</v>
      </c>
    </row>
    <row r="713" customFormat="false" ht="11.25" hidden="false" customHeight="false" outlineLevel="0" collapsed="false">
      <c r="A713" s="115" t="s">
        <v>133</v>
      </c>
      <c r="B713" s="44" t="n">
        <v>4444</v>
      </c>
      <c r="C713" s="44" t="n">
        <v>1165</v>
      </c>
      <c r="D713" s="44" t="n">
        <v>14321</v>
      </c>
      <c r="E713" s="44" t="n">
        <v>335</v>
      </c>
      <c r="F713" s="44" t="n">
        <v>20263</v>
      </c>
    </row>
    <row r="714" customFormat="false" ht="11.25" hidden="false" customHeight="false" outlineLevel="0" collapsed="false">
      <c r="A714" s="115" t="s">
        <v>184</v>
      </c>
      <c r="B714" s="44" t="n">
        <v>12</v>
      </c>
      <c r="C714" s="44" t="n">
        <v>0</v>
      </c>
      <c r="D714" s="44" t="n">
        <v>6</v>
      </c>
      <c r="E714" s="44" t="n">
        <v>0</v>
      </c>
      <c r="F714" s="44" t="n">
        <v>30</v>
      </c>
    </row>
    <row r="715" customFormat="false" ht="11.25" hidden="false" customHeight="false" outlineLevel="0" collapsed="false">
      <c r="A715" s="115" t="s">
        <v>176</v>
      </c>
      <c r="B715" s="44" t="n">
        <v>55</v>
      </c>
      <c r="C715" s="44" t="n">
        <v>19</v>
      </c>
      <c r="D715" s="44" t="n">
        <v>90</v>
      </c>
      <c r="E715" s="44" t="n">
        <v>0</v>
      </c>
      <c r="F715" s="44" t="n">
        <v>172</v>
      </c>
    </row>
    <row r="716" customFormat="false" ht="11.25" hidden="false" customHeight="false" outlineLevel="0" collapsed="false">
      <c r="A716" s="115" t="s">
        <v>188</v>
      </c>
      <c r="B716" s="44" t="n">
        <v>52</v>
      </c>
      <c r="C716" s="44" t="n">
        <v>22</v>
      </c>
      <c r="D716" s="44" t="n">
        <v>248</v>
      </c>
      <c r="E716" s="44" t="n">
        <v>4</v>
      </c>
      <c r="F716" s="44" t="n">
        <v>320</v>
      </c>
    </row>
    <row r="717" customFormat="false" ht="11.25" hidden="false" customHeight="false" outlineLevel="0" collapsed="false">
      <c r="A717" s="115" t="s">
        <v>144</v>
      </c>
      <c r="B717" s="44" t="n">
        <v>242</v>
      </c>
      <c r="C717" s="44" t="n">
        <v>60</v>
      </c>
      <c r="D717" s="44" t="n">
        <v>297</v>
      </c>
      <c r="E717" s="44" t="n">
        <v>7</v>
      </c>
      <c r="F717" s="44" t="n">
        <v>617</v>
      </c>
    </row>
    <row r="718" customFormat="false" ht="11.25" hidden="false" customHeight="false" outlineLevel="0" collapsed="false">
      <c r="A718" s="115" t="s">
        <v>249</v>
      </c>
      <c r="B718" s="44" t="n">
        <v>0</v>
      </c>
      <c r="C718" s="44" t="n">
        <v>0</v>
      </c>
      <c r="D718" s="44" t="n">
        <v>0</v>
      </c>
      <c r="E718" s="44" t="n">
        <v>0</v>
      </c>
      <c r="F718" s="44" t="n">
        <v>0</v>
      </c>
    </row>
    <row r="719" customFormat="false" ht="11.25" hidden="false" customHeight="false" outlineLevel="0" collapsed="false">
      <c r="A719" s="115" t="s">
        <v>247</v>
      </c>
      <c r="B719" s="44" t="n">
        <v>5</v>
      </c>
      <c r="C719" s="44" t="n">
        <v>0</v>
      </c>
      <c r="D719" s="44" t="n">
        <v>0</v>
      </c>
      <c r="E719" s="44" t="n">
        <v>0</v>
      </c>
      <c r="F719" s="44" t="n">
        <v>4</v>
      </c>
    </row>
    <row r="720" customFormat="false" ht="11.25" hidden="false" customHeight="false" outlineLevel="0" collapsed="false">
      <c r="A720" s="115" t="s">
        <v>198</v>
      </c>
      <c r="B720" s="44" t="n">
        <v>30</v>
      </c>
      <c r="C720" s="44" t="n">
        <v>8</v>
      </c>
      <c r="D720" s="44" t="n">
        <v>38</v>
      </c>
      <c r="E720" s="44" t="n">
        <v>0</v>
      </c>
      <c r="F720" s="44" t="n">
        <v>78</v>
      </c>
    </row>
    <row r="721" customFormat="false" ht="11.25" hidden="false" customHeight="false" outlineLevel="0" collapsed="false">
      <c r="A721" s="115" t="s">
        <v>152</v>
      </c>
      <c r="B721" s="44" t="n">
        <v>359</v>
      </c>
      <c r="C721" s="44" t="n">
        <v>261</v>
      </c>
      <c r="D721" s="44" t="n">
        <v>2301</v>
      </c>
      <c r="E721" s="44" t="n">
        <v>40</v>
      </c>
      <c r="F721" s="44" t="n">
        <v>2953</v>
      </c>
    </row>
    <row r="722" customFormat="false" ht="11.25" hidden="false" customHeight="false" outlineLevel="0" collapsed="false">
      <c r="A722" s="115" t="s">
        <v>168</v>
      </c>
      <c r="B722" s="44" t="n">
        <v>141</v>
      </c>
      <c r="C722" s="44" t="n">
        <v>30</v>
      </c>
      <c r="D722" s="44" t="n">
        <v>155</v>
      </c>
      <c r="E722" s="44" t="n">
        <v>8</v>
      </c>
      <c r="F722" s="44" t="n">
        <v>325</v>
      </c>
    </row>
    <row r="723" customFormat="false" ht="11.25" hidden="false" customHeight="false" outlineLevel="0" collapsed="false">
      <c r="A723" s="115" t="s">
        <v>177</v>
      </c>
      <c r="B723" s="44" t="n">
        <v>33</v>
      </c>
      <c r="C723" s="44" t="n">
        <v>4</v>
      </c>
      <c r="D723" s="44" t="n">
        <v>33</v>
      </c>
      <c r="E723" s="44" t="n">
        <v>0</v>
      </c>
      <c r="F723" s="44" t="n">
        <v>69</v>
      </c>
    </row>
    <row r="724" customFormat="false" ht="11.25" hidden="false" customHeight="false" outlineLevel="0" collapsed="false">
      <c r="A724" s="115" t="s">
        <v>276</v>
      </c>
      <c r="B724" s="44" t="n">
        <v>9</v>
      </c>
      <c r="C724" s="44" t="n">
        <v>4</v>
      </c>
      <c r="D724" s="44" t="n">
        <v>11</v>
      </c>
      <c r="E724" s="44" t="n">
        <v>0</v>
      </c>
      <c r="F724" s="44" t="n">
        <v>29</v>
      </c>
    </row>
    <row r="725" customFormat="false" ht="11.25" hidden="false" customHeight="false" outlineLevel="0" collapsed="false">
      <c r="A725" s="115" t="s">
        <v>339</v>
      </c>
      <c r="B725" s="44" t="n">
        <v>0</v>
      </c>
      <c r="C725" s="44" t="n">
        <v>0</v>
      </c>
      <c r="D725" s="44" t="n">
        <v>0</v>
      </c>
      <c r="E725" s="44" t="n">
        <v>0</v>
      </c>
      <c r="F725" s="44" t="n">
        <v>0</v>
      </c>
    </row>
    <row r="726" customFormat="false" ht="11.25" hidden="false" customHeight="false" outlineLevel="0" collapsed="false">
      <c r="A726" s="115" t="s">
        <v>383</v>
      </c>
      <c r="B726" s="44" t="n">
        <v>0</v>
      </c>
      <c r="C726" s="44" t="n">
        <v>0</v>
      </c>
      <c r="D726" s="44" t="n">
        <v>0</v>
      </c>
      <c r="E726" s="44" t="n">
        <v>0</v>
      </c>
      <c r="F726" s="44" t="n">
        <v>0</v>
      </c>
    </row>
    <row r="727" customFormat="false" ht="11.25" hidden="false" customHeight="false" outlineLevel="0" collapsed="false">
      <c r="A727" s="115" t="s">
        <v>163</v>
      </c>
      <c r="B727" s="44" t="n">
        <v>811</v>
      </c>
      <c r="C727" s="44" t="n">
        <v>96</v>
      </c>
      <c r="D727" s="44" t="n">
        <v>808</v>
      </c>
      <c r="E727" s="44" t="n">
        <v>16</v>
      </c>
      <c r="F727" s="44" t="n">
        <v>1723</v>
      </c>
    </row>
    <row r="728" customFormat="false" ht="11.25" hidden="false" customHeight="false" outlineLevel="0" collapsed="false">
      <c r="A728" s="115" t="s">
        <v>166</v>
      </c>
      <c r="B728" s="44" t="n">
        <v>17</v>
      </c>
      <c r="C728" s="44" t="n">
        <v>0</v>
      </c>
      <c r="D728" s="44" t="n">
        <v>6</v>
      </c>
      <c r="E728" s="44" t="n">
        <v>0</v>
      </c>
      <c r="F728" s="44" t="n">
        <v>18</v>
      </c>
    </row>
    <row r="729" customFormat="false" ht="11.25" hidden="false" customHeight="false" outlineLevel="0" collapsed="false">
      <c r="A729" s="115" t="s">
        <v>218</v>
      </c>
      <c r="B729" s="44" t="n">
        <v>0</v>
      </c>
      <c r="C729" s="44" t="n">
        <v>0</v>
      </c>
      <c r="D729" s="44" t="n">
        <v>0</v>
      </c>
      <c r="E729" s="44" t="n">
        <v>0</v>
      </c>
      <c r="F729" s="44" t="n">
        <v>4</v>
      </c>
    </row>
    <row r="730" customFormat="false" ht="11.25" hidden="false" customHeight="false" outlineLevel="0" collapsed="false">
      <c r="A730" s="115" t="s">
        <v>146</v>
      </c>
      <c r="B730" s="44" t="n">
        <v>63</v>
      </c>
      <c r="C730" s="44" t="n">
        <v>9</v>
      </c>
      <c r="D730" s="44" t="n">
        <v>127</v>
      </c>
      <c r="E730" s="44" t="n">
        <v>0</v>
      </c>
      <c r="F730" s="44" t="n">
        <v>191</v>
      </c>
    </row>
    <row r="731" customFormat="false" ht="11.25" hidden="false" customHeight="false" outlineLevel="0" collapsed="false">
      <c r="A731" s="115" t="s">
        <v>136</v>
      </c>
      <c r="B731" s="44" t="n">
        <v>59</v>
      </c>
      <c r="C731" s="44" t="n">
        <v>10</v>
      </c>
      <c r="D731" s="44" t="n">
        <v>53</v>
      </c>
      <c r="E731" s="44" t="n">
        <v>0</v>
      </c>
      <c r="F731" s="44" t="n">
        <v>122</v>
      </c>
    </row>
    <row r="732" customFormat="false" ht="11.25" hidden="false" customHeight="false" outlineLevel="0" collapsed="false">
      <c r="A732" s="115" t="s">
        <v>384</v>
      </c>
      <c r="B732" s="44" t="n">
        <v>0</v>
      </c>
      <c r="C732" s="44" t="n">
        <v>0</v>
      </c>
      <c r="D732" s="44" t="n">
        <v>0</v>
      </c>
      <c r="E732" s="44" t="n">
        <v>0</v>
      </c>
      <c r="F732" s="44" t="n">
        <v>0</v>
      </c>
    </row>
    <row r="733" customFormat="false" ht="11.25" hidden="false" customHeight="false" outlineLevel="0" collapsed="false">
      <c r="A733" s="115" t="s">
        <v>256</v>
      </c>
      <c r="B733" s="44" t="n">
        <v>0</v>
      </c>
      <c r="C733" s="44" t="n">
        <v>0</v>
      </c>
      <c r="D733" s="44" t="n">
        <v>0</v>
      </c>
      <c r="E733" s="44" t="n">
        <v>0</v>
      </c>
      <c r="F733" s="44" t="n">
        <v>0</v>
      </c>
    </row>
    <row r="734" customFormat="false" ht="11.25" hidden="false" customHeight="false" outlineLevel="0" collapsed="false">
      <c r="A734" s="115" t="s">
        <v>141</v>
      </c>
      <c r="B734" s="44" t="n">
        <v>91</v>
      </c>
      <c r="C734" s="44" t="n">
        <v>14</v>
      </c>
      <c r="D734" s="44" t="n">
        <v>51</v>
      </c>
      <c r="E734" s="44" t="n">
        <v>0</v>
      </c>
      <c r="F734" s="44" t="n">
        <v>153</v>
      </c>
    </row>
    <row r="735" customFormat="false" ht="11.25" hidden="false" customHeight="false" outlineLevel="0" collapsed="false">
      <c r="A735" s="115" t="s">
        <v>148</v>
      </c>
      <c r="B735" s="44" t="n">
        <v>22</v>
      </c>
      <c r="C735" s="44" t="n">
        <v>7</v>
      </c>
      <c r="D735" s="44" t="n">
        <v>18</v>
      </c>
      <c r="E735" s="44" t="n">
        <v>0</v>
      </c>
      <c r="F735" s="44" t="n">
        <v>48</v>
      </c>
    </row>
    <row r="736" customFormat="false" ht="11.25" hidden="false" customHeight="false" outlineLevel="0" collapsed="false">
      <c r="A736" s="115" t="s">
        <v>132</v>
      </c>
      <c r="B736" s="44" t="n">
        <v>31</v>
      </c>
      <c r="C736" s="44" t="n">
        <v>4</v>
      </c>
      <c r="D736" s="44" t="n">
        <v>19</v>
      </c>
      <c r="E736" s="44" t="n">
        <v>0</v>
      </c>
      <c r="F736" s="44" t="n">
        <v>55</v>
      </c>
    </row>
    <row r="737" customFormat="false" ht="11.25" hidden="false" customHeight="false" outlineLevel="0" collapsed="false">
      <c r="A737" s="115" t="s">
        <v>159</v>
      </c>
      <c r="B737" s="44" t="n">
        <v>0</v>
      </c>
      <c r="C737" s="44" t="n">
        <v>0</v>
      </c>
      <c r="D737" s="44" t="n">
        <v>0</v>
      </c>
      <c r="E737" s="44" t="n">
        <v>0</v>
      </c>
      <c r="F737" s="44" t="n">
        <v>0</v>
      </c>
    </row>
    <row r="738" customFormat="false" ht="11.25" hidden="false" customHeight="false" outlineLevel="0" collapsed="false">
      <c r="A738" s="115" t="s">
        <v>268</v>
      </c>
      <c r="B738" s="44" t="n">
        <v>17</v>
      </c>
      <c r="C738" s="44" t="n">
        <v>0</v>
      </c>
      <c r="D738" s="44" t="n">
        <v>20</v>
      </c>
      <c r="E738" s="44" t="n">
        <v>0</v>
      </c>
      <c r="F738" s="44" t="n">
        <v>42</v>
      </c>
    </row>
    <row r="739" customFormat="false" ht="11.25" hidden="false" customHeight="false" outlineLevel="0" collapsed="false">
      <c r="A739" s="115" t="s">
        <v>385</v>
      </c>
      <c r="B739" s="44" t="n">
        <v>0</v>
      </c>
      <c r="C739" s="44" t="n">
        <v>0</v>
      </c>
      <c r="D739" s="44" t="n">
        <v>0</v>
      </c>
      <c r="E739" s="44" t="n">
        <v>0</v>
      </c>
      <c r="F739" s="44" t="n">
        <v>0</v>
      </c>
    </row>
    <row r="740" customFormat="false" ht="11.25" hidden="false" customHeight="false" outlineLevel="0" collapsed="false">
      <c r="A740" s="115" t="s">
        <v>386</v>
      </c>
      <c r="B740" s="44" t="n">
        <v>0</v>
      </c>
      <c r="C740" s="44" t="n">
        <v>0</v>
      </c>
      <c r="D740" s="44" t="n">
        <v>0</v>
      </c>
      <c r="E740" s="44" t="n">
        <v>0</v>
      </c>
      <c r="F740" s="44" t="n">
        <v>0</v>
      </c>
    </row>
    <row r="741" customFormat="false" ht="11.25" hidden="false" customHeight="false" outlineLevel="0" collapsed="false">
      <c r="A741" s="98" t="s">
        <v>484</v>
      </c>
      <c r="B741" s="44" t="n">
        <v>1918</v>
      </c>
      <c r="C741" s="44" t="n">
        <v>237</v>
      </c>
      <c r="D741" s="44" t="n">
        <v>1162</v>
      </c>
      <c r="E741" s="44" t="n">
        <v>38</v>
      </c>
      <c r="F741" s="44" t="n">
        <v>3360</v>
      </c>
    </row>
    <row r="742" customFormat="false" ht="11.25" hidden="false" customHeight="false" outlineLevel="0" collapsed="false">
      <c r="A742" s="115" t="s">
        <v>151</v>
      </c>
      <c r="B742" s="44" t="n">
        <v>10</v>
      </c>
      <c r="C742" s="44" t="n">
        <v>0</v>
      </c>
      <c r="D742" s="44" t="n">
        <v>5</v>
      </c>
      <c r="E742" s="44" t="n">
        <v>0</v>
      </c>
      <c r="F742" s="44" t="n">
        <v>13</v>
      </c>
    </row>
    <row r="743" customFormat="false" ht="11.25" hidden="false" customHeight="false" outlineLevel="0" collapsed="false">
      <c r="A743" s="115" t="s">
        <v>246</v>
      </c>
      <c r="B743" s="44" t="n">
        <v>0</v>
      </c>
      <c r="C743" s="44" t="n">
        <v>0</v>
      </c>
      <c r="D743" s="44" t="n">
        <v>0</v>
      </c>
      <c r="E743" s="44" t="n">
        <v>0</v>
      </c>
      <c r="F743" s="44" t="n">
        <v>0</v>
      </c>
    </row>
    <row r="744" customFormat="false" ht="11.25" hidden="false" customHeight="false" outlineLevel="0" collapsed="false">
      <c r="A744" s="115" t="s">
        <v>248</v>
      </c>
      <c r="B744" s="44" t="n">
        <v>17</v>
      </c>
      <c r="C744" s="44" t="n">
        <v>8</v>
      </c>
      <c r="D744" s="44" t="n">
        <v>12</v>
      </c>
      <c r="E744" s="44" t="n">
        <v>0</v>
      </c>
      <c r="F744" s="44" t="n">
        <v>40</v>
      </c>
    </row>
    <row r="745" customFormat="false" ht="11.25" hidden="false" customHeight="false" outlineLevel="0" collapsed="false">
      <c r="A745" s="115" t="s">
        <v>165</v>
      </c>
      <c r="B745" s="44" t="n">
        <v>0</v>
      </c>
      <c r="C745" s="44" t="n">
        <v>0</v>
      </c>
      <c r="D745" s="44" t="n">
        <v>3</v>
      </c>
      <c r="E745" s="44" t="n">
        <v>0</v>
      </c>
      <c r="F745" s="44" t="n">
        <v>7</v>
      </c>
    </row>
    <row r="746" customFormat="false" ht="11.25" hidden="false" customHeight="false" outlineLevel="0" collapsed="false">
      <c r="A746" s="115" t="s">
        <v>387</v>
      </c>
      <c r="B746" s="44" t="n">
        <v>0</v>
      </c>
      <c r="C746" s="44" t="n">
        <v>0</v>
      </c>
      <c r="D746" s="44" t="n">
        <v>0</v>
      </c>
      <c r="E746" s="44" t="n">
        <v>0</v>
      </c>
      <c r="F746" s="44" t="n">
        <v>0</v>
      </c>
    </row>
    <row r="747" customFormat="false" ht="11.25" hidden="false" customHeight="false" outlineLevel="0" collapsed="false">
      <c r="A747" s="115" t="s">
        <v>153</v>
      </c>
      <c r="B747" s="44" t="n">
        <v>0</v>
      </c>
      <c r="C747" s="44" t="n">
        <v>0</v>
      </c>
      <c r="D747" s="44" t="n">
        <v>0</v>
      </c>
      <c r="E747" s="44" t="n">
        <v>0</v>
      </c>
      <c r="F747" s="44" t="n">
        <v>8</v>
      </c>
    </row>
    <row r="748" customFormat="false" ht="11.25" hidden="false" customHeight="false" outlineLevel="0" collapsed="false">
      <c r="A748" s="115" t="s">
        <v>323</v>
      </c>
      <c r="B748" s="44" t="n">
        <v>0</v>
      </c>
      <c r="C748" s="44" t="n">
        <v>0</v>
      </c>
      <c r="D748" s="44" t="n">
        <v>0</v>
      </c>
      <c r="E748" s="44" t="n">
        <v>0</v>
      </c>
      <c r="F748" s="44" t="n">
        <v>4</v>
      </c>
    </row>
    <row r="749" customFormat="false" ht="11.25" hidden="false" customHeight="false" outlineLevel="0" collapsed="false">
      <c r="A749" s="115" t="s">
        <v>134</v>
      </c>
      <c r="B749" s="44" t="n">
        <v>11</v>
      </c>
      <c r="C749" s="44" t="n">
        <v>3</v>
      </c>
      <c r="D749" s="44" t="n">
        <v>6</v>
      </c>
      <c r="E749" s="44" t="n">
        <v>0</v>
      </c>
      <c r="F749" s="44" t="n">
        <v>21</v>
      </c>
    </row>
    <row r="750" customFormat="false" ht="11.25" hidden="false" customHeight="false" outlineLevel="0" collapsed="false">
      <c r="A750" s="115" t="s">
        <v>299</v>
      </c>
      <c r="B750" s="44" t="n">
        <v>0</v>
      </c>
      <c r="C750" s="44" t="n">
        <v>0</v>
      </c>
      <c r="D750" s="44" t="n">
        <v>0</v>
      </c>
      <c r="E750" s="44" t="n">
        <v>0</v>
      </c>
      <c r="F750" s="44" t="n">
        <v>0</v>
      </c>
    </row>
    <row r="751" customFormat="false" ht="11.25" hidden="false" customHeight="false" outlineLevel="0" collapsed="false">
      <c r="A751" s="115" t="s">
        <v>283</v>
      </c>
      <c r="B751" s="44" t="n">
        <v>0</v>
      </c>
      <c r="C751" s="44" t="n">
        <v>0</v>
      </c>
      <c r="D751" s="44" t="n">
        <v>3</v>
      </c>
      <c r="E751" s="44" t="n">
        <v>0</v>
      </c>
      <c r="F751" s="44" t="n">
        <v>4</v>
      </c>
    </row>
    <row r="752" customFormat="false" ht="11.25" hidden="false" customHeight="false" outlineLevel="0" collapsed="false">
      <c r="A752" s="115" t="s">
        <v>139</v>
      </c>
      <c r="B752" s="44" t="n">
        <v>224</v>
      </c>
      <c r="C752" s="44" t="n">
        <v>27</v>
      </c>
      <c r="D752" s="44" t="n">
        <v>68</v>
      </c>
      <c r="E752" s="44" t="n">
        <v>4</v>
      </c>
      <c r="F752" s="44" t="n">
        <v>318</v>
      </c>
    </row>
    <row r="753" customFormat="false" ht="11.25" hidden="false" customHeight="false" outlineLevel="0" collapsed="false">
      <c r="A753" s="115" t="s">
        <v>212</v>
      </c>
      <c r="B753" s="44" t="n">
        <v>224</v>
      </c>
      <c r="C753" s="44" t="n">
        <v>24</v>
      </c>
      <c r="D753" s="44" t="n">
        <v>274</v>
      </c>
      <c r="E753" s="44" t="n">
        <v>4</v>
      </c>
      <c r="F753" s="44" t="n">
        <v>524</v>
      </c>
    </row>
    <row r="754" customFormat="false" ht="11.25" hidden="false" customHeight="false" outlineLevel="0" collapsed="false">
      <c r="A754" s="115" t="s">
        <v>130</v>
      </c>
      <c r="B754" s="44" t="n">
        <v>182</v>
      </c>
      <c r="C754" s="44" t="n">
        <v>18</v>
      </c>
      <c r="D754" s="44" t="n">
        <v>124</v>
      </c>
      <c r="E754" s="44" t="n">
        <v>0</v>
      </c>
      <c r="F754" s="44" t="n">
        <v>325</v>
      </c>
    </row>
    <row r="755" customFormat="false" ht="11.25" hidden="false" customHeight="false" outlineLevel="0" collapsed="false">
      <c r="A755" s="115" t="s">
        <v>294</v>
      </c>
      <c r="B755" s="44" t="n">
        <v>0</v>
      </c>
      <c r="C755" s="44" t="n">
        <v>0</v>
      </c>
      <c r="D755" s="44" t="n">
        <v>0</v>
      </c>
      <c r="E755" s="44" t="n">
        <v>0</v>
      </c>
      <c r="F755" s="44" t="n">
        <v>0</v>
      </c>
    </row>
    <row r="756" customFormat="false" ht="11.25" hidden="false" customHeight="false" outlineLevel="0" collapsed="false">
      <c r="A756" s="115" t="s">
        <v>138</v>
      </c>
      <c r="B756" s="44" t="n">
        <v>186</v>
      </c>
      <c r="C756" s="44" t="n">
        <v>39</v>
      </c>
      <c r="D756" s="44" t="n">
        <v>138</v>
      </c>
      <c r="E756" s="44" t="n">
        <v>0</v>
      </c>
      <c r="F756" s="44" t="n">
        <v>361</v>
      </c>
    </row>
    <row r="757" customFormat="false" ht="11.25" hidden="false" customHeight="false" outlineLevel="0" collapsed="false">
      <c r="A757" s="115" t="s">
        <v>140</v>
      </c>
      <c r="B757" s="44" t="n">
        <v>596</v>
      </c>
      <c r="C757" s="44" t="n">
        <v>120</v>
      </c>
      <c r="D757" s="44" t="n">
        <v>519</v>
      </c>
      <c r="E757" s="44" t="n">
        <v>10</v>
      </c>
      <c r="F757" s="44" t="n">
        <v>1254</v>
      </c>
    </row>
    <row r="758" customFormat="false" ht="11.25" hidden="false" customHeight="false" outlineLevel="0" collapsed="false">
      <c r="A758" s="115" t="s">
        <v>142</v>
      </c>
      <c r="B758" s="44" t="n">
        <v>1063</v>
      </c>
      <c r="C758" s="44" t="n">
        <v>107</v>
      </c>
      <c r="D758" s="44" t="n">
        <v>623</v>
      </c>
      <c r="E758" s="44" t="n">
        <v>30</v>
      </c>
      <c r="F758" s="44" t="n">
        <v>1821</v>
      </c>
    </row>
    <row r="759" customFormat="false" ht="11.25" hidden="false" customHeight="false" outlineLevel="0" collapsed="false">
      <c r="A759" s="115" t="s">
        <v>388</v>
      </c>
      <c r="B759" s="44" t="n">
        <v>0</v>
      </c>
      <c r="C759" s="44" t="n">
        <v>0</v>
      </c>
      <c r="D759" s="44" t="n">
        <v>0</v>
      </c>
      <c r="E759" s="44" t="n">
        <v>0</v>
      </c>
      <c r="F759" s="44" t="n">
        <v>0</v>
      </c>
    </row>
    <row r="760" customFormat="false" ht="11.25" hidden="false" customHeight="false" outlineLevel="0" collapsed="false">
      <c r="A760" s="115" t="s">
        <v>150</v>
      </c>
      <c r="B760" s="44" t="n">
        <v>2426</v>
      </c>
      <c r="C760" s="44" t="n">
        <v>457</v>
      </c>
      <c r="D760" s="44" t="n">
        <v>2373</v>
      </c>
      <c r="E760" s="44" t="n">
        <v>51</v>
      </c>
      <c r="F760" s="44" t="n">
        <v>5303</v>
      </c>
    </row>
    <row r="761" customFormat="false" ht="11.25" hidden="false" customHeight="false" outlineLevel="0" collapsed="false">
      <c r="A761" s="115" t="s">
        <v>239</v>
      </c>
      <c r="B761" s="44" t="n">
        <v>0</v>
      </c>
      <c r="C761" s="44" t="n">
        <v>0</v>
      </c>
      <c r="D761" s="44" t="n">
        <v>4</v>
      </c>
      <c r="E761" s="44" t="n">
        <v>0</v>
      </c>
      <c r="F761" s="44" t="n">
        <v>4</v>
      </c>
    </row>
    <row r="762" customFormat="false" ht="11.25" hidden="false" customHeight="false" outlineLevel="0" collapsed="false">
      <c r="A762" s="115" t="s">
        <v>275</v>
      </c>
      <c r="B762" s="44" t="n">
        <v>0</v>
      </c>
      <c r="C762" s="44" t="n">
        <v>0</v>
      </c>
      <c r="D762" s="44" t="n">
        <v>0</v>
      </c>
      <c r="E762" s="44" t="n">
        <v>0</v>
      </c>
      <c r="F762" s="44" t="n">
        <v>0</v>
      </c>
    </row>
    <row r="763" customFormat="false" ht="11.25" hidden="false" customHeight="false" outlineLevel="0" collapsed="false">
      <c r="A763" s="115" t="s">
        <v>270</v>
      </c>
      <c r="B763" s="44" t="n">
        <v>3</v>
      </c>
      <c r="C763" s="44" t="n">
        <v>0</v>
      </c>
      <c r="D763" s="44" t="n">
        <v>0</v>
      </c>
      <c r="E763" s="44" t="n">
        <v>0</v>
      </c>
      <c r="F763" s="44" t="n">
        <v>3</v>
      </c>
    </row>
    <row r="764" customFormat="false" ht="11.25" hidden="false" customHeight="false" outlineLevel="0" collapsed="false">
      <c r="A764" s="115" t="s">
        <v>231</v>
      </c>
      <c r="B764" s="44" t="n">
        <v>5</v>
      </c>
      <c r="C764" s="44" t="n">
        <v>0</v>
      </c>
      <c r="D764" s="44" t="n">
        <v>0</v>
      </c>
      <c r="E764" s="44" t="n">
        <v>0</v>
      </c>
      <c r="F764" s="44" t="n">
        <v>5</v>
      </c>
    </row>
    <row r="765" customFormat="false" ht="11.25" hidden="false" customHeight="false" outlineLevel="0" collapsed="false">
      <c r="A765" s="115" t="s">
        <v>271</v>
      </c>
      <c r="B765" s="44" t="n">
        <v>5</v>
      </c>
      <c r="C765" s="44" t="n">
        <v>0</v>
      </c>
      <c r="D765" s="44" t="n">
        <v>0</v>
      </c>
      <c r="E765" s="44" t="n">
        <v>0</v>
      </c>
      <c r="F765" s="44" t="n">
        <v>8</v>
      </c>
    </row>
    <row r="766" customFormat="false" ht="11.25" hidden="false" customHeight="false" outlineLevel="0" collapsed="false">
      <c r="A766" s="115" t="s">
        <v>306</v>
      </c>
      <c r="B766" s="44" t="n">
        <v>0</v>
      </c>
      <c r="C766" s="44" t="n">
        <v>0</v>
      </c>
      <c r="D766" s="44" t="n">
        <v>0</v>
      </c>
      <c r="E766" s="44" t="n">
        <v>0</v>
      </c>
      <c r="F766" s="44" t="n">
        <v>0</v>
      </c>
    </row>
    <row r="767" customFormat="false" ht="11.25" hidden="false" customHeight="false" outlineLevel="0" collapsed="false">
      <c r="A767" s="115" t="s">
        <v>300</v>
      </c>
      <c r="B767" s="44" t="n">
        <v>0</v>
      </c>
      <c r="C767" s="44" t="n">
        <v>0</v>
      </c>
      <c r="D767" s="44" t="n">
        <v>0</v>
      </c>
      <c r="E767" s="44" t="n">
        <v>0</v>
      </c>
      <c r="F767" s="44" t="n">
        <v>5</v>
      </c>
    </row>
    <row r="768" customFormat="false" ht="11.25" hidden="false" customHeight="false" outlineLevel="0" collapsed="false">
      <c r="A768" s="115" t="s">
        <v>230</v>
      </c>
      <c r="B768" s="44" t="n">
        <v>17</v>
      </c>
      <c r="C768" s="44" t="n">
        <v>0</v>
      </c>
      <c r="D768" s="44" t="n">
        <v>0</v>
      </c>
      <c r="E768" s="44" t="n">
        <v>0</v>
      </c>
      <c r="F768" s="44" t="n">
        <v>22</v>
      </c>
    </row>
    <row r="769" customFormat="false" ht="11.25" hidden="false" customHeight="false" outlineLevel="0" collapsed="false">
      <c r="A769" s="115" t="s">
        <v>389</v>
      </c>
      <c r="B769" s="44" t="n">
        <v>0</v>
      </c>
      <c r="C769" s="44" t="n">
        <v>0</v>
      </c>
      <c r="D769" s="44" t="n">
        <v>0</v>
      </c>
      <c r="E769" s="44" t="n">
        <v>0</v>
      </c>
      <c r="F769" s="44" t="n">
        <v>0</v>
      </c>
    </row>
    <row r="770" customFormat="false" ht="11.25" hidden="false" customHeight="false" outlineLevel="0" collapsed="false">
      <c r="A770" s="115" t="s">
        <v>337</v>
      </c>
      <c r="B770" s="44" t="n">
        <v>0</v>
      </c>
      <c r="C770" s="44" t="n">
        <v>0</v>
      </c>
      <c r="D770" s="44" t="n">
        <v>0</v>
      </c>
      <c r="E770" s="44" t="n">
        <v>0</v>
      </c>
      <c r="F770" s="44" t="n">
        <v>0</v>
      </c>
    </row>
    <row r="771" customFormat="false" ht="11.25" hidden="false" customHeight="false" outlineLevel="0" collapsed="false">
      <c r="A771" s="115" t="s">
        <v>287</v>
      </c>
      <c r="B771" s="44" t="n">
        <v>0</v>
      </c>
      <c r="C771" s="44" t="n">
        <v>0</v>
      </c>
      <c r="D771" s="44" t="n">
        <v>0</v>
      </c>
      <c r="E771" s="44" t="n">
        <v>0</v>
      </c>
      <c r="F771" s="44" t="n">
        <v>0</v>
      </c>
    </row>
    <row r="772" customFormat="false" ht="11.25" hidden="false" customHeight="false" outlineLevel="0" collapsed="false">
      <c r="A772" s="115" t="s">
        <v>157</v>
      </c>
      <c r="B772" s="44" t="n">
        <v>0</v>
      </c>
      <c r="C772" s="44" t="n">
        <v>0</v>
      </c>
      <c r="D772" s="44" t="n">
        <v>0</v>
      </c>
      <c r="E772" s="44" t="n">
        <v>0</v>
      </c>
      <c r="F772" s="44" t="n">
        <v>0</v>
      </c>
    </row>
    <row r="773" customFormat="false" ht="11.25" hidden="false" customHeight="false" outlineLevel="0" collapsed="false">
      <c r="A773" s="115" t="s">
        <v>390</v>
      </c>
      <c r="B773" s="44" t="n">
        <v>0</v>
      </c>
      <c r="C773" s="44" t="n">
        <v>0</v>
      </c>
      <c r="D773" s="44" t="n">
        <v>0</v>
      </c>
      <c r="E773" s="44" t="n">
        <v>0</v>
      </c>
      <c r="F773" s="44" t="n">
        <v>0</v>
      </c>
    </row>
    <row r="774" customFormat="false" ht="11.25" hidden="false" customHeight="false" outlineLevel="0" collapsed="false">
      <c r="A774" s="115" t="s">
        <v>147</v>
      </c>
      <c r="B774" s="44" t="n">
        <v>0</v>
      </c>
      <c r="C774" s="44" t="n">
        <v>7</v>
      </c>
      <c r="D774" s="44" t="n">
        <v>9</v>
      </c>
      <c r="E774" s="44" t="n">
        <v>0</v>
      </c>
      <c r="F774" s="44" t="n">
        <v>16</v>
      </c>
    </row>
    <row r="775" customFormat="false" ht="11.25" hidden="false" customHeight="false" outlineLevel="0" collapsed="false">
      <c r="A775" s="115" t="s">
        <v>327</v>
      </c>
      <c r="B775" s="44" t="n">
        <v>0</v>
      </c>
      <c r="C775" s="44" t="n">
        <v>0</v>
      </c>
      <c r="D775" s="44" t="n">
        <v>0</v>
      </c>
      <c r="E775" s="44" t="n">
        <v>0</v>
      </c>
      <c r="F775" s="44" t="n">
        <v>0</v>
      </c>
    </row>
    <row r="776" customFormat="false" ht="11.25" hidden="false" customHeight="false" outlineLevel="0" collapsed="false">
      <c r="A776" s="115" t="s">
        <v>192</v>
      </c>
      <c r="B776" s="44" t="n">
        <v>0</v>
      </c>
      <c r="C776" s="44" t="n">
        <v>0</v>
      </c>
      <c r="D776" s="44" t="n">
        <v>0</v>
      </c>
      <c r="E776" s="44" t="n">
        <v>0</v>
      </c>
      <c r="F776" s="44" t="n">
        <v>0</v>
      </c>
    </row>
    <row r="777" customFormat="false" ht="11.25" hidden="false" customHeight="false" outlineLevel="0" collapsed="false">
      <c r="A777" s="115" t="s">
        <v>258</v>
      </c>
      <c r="B777" s="44" t="n">
        <v>0</v>
      </c>
      <c r="C777" s="44" t="n">
        <v>0</v>
      </c>
      <c r="D777" s="44" t="n">
        <v>0</v>
      </c>
      <c r="E777" s="44" t="n">
        <v>0</v>
      </c>
      <c r="F777" s="44" t="n">
        <v>0</v>
      </c>
    </row>
    <row r="778" customFormat="false" ht="11.25" hidden="false" customHeight="false" outlineLevel="0" collapsed="false">
      <c r="A778" s="115" t="s">
        <v>158</v>
      </c>
      <c r="B778" s="44" t="n">
        <v>8</v>
      </c>
      <c r="C778" s="44" t="n">
        <v>0</v>
      </c>
      <c r="D778" s="44" t="n">
        <v>0</v>
      </c>
      <c r="E778" s="44" t="n">
        <v>0</v>
      </c>
      <c r="F778" s="44" t="n">
        <v>13</v>
      </c>
    </row>
    <row r="779" customFormat="false" ht="11.25" hidden="false" customHeight="false" outlineLevel="0" collapsed="false">
      <c r="A779" s="115" t="s">
        <v>194</v>
      </c>
      <c r="B779" s="44" t="n">
        <v>0</v>
      </c>
      <c r="C779" s="44" t="n">
        <v>0</v>
      </c>
      <c r="D779" s="44" t="n">
        <v>0</v>
      </c>
      <c r="E779" s="44" t="n">
        <v>0</v>
      </c>
      <c r="F779" s="44" t="n">
        <v>0</v>
      </c>
    </row>
    <row r="780" customFormat="false" ht="11.25" hidden="false" customHeight="false" outlineLevel="0" collapsed="false">
      <c r="A780" s="115" t="s">
        <v>167</v>
      </c>
      <c r="B780" s="44" t="n">
        <v>78</v>
      </c>
      <c r="C780" s="44" t="n">
        <v>9</v>
      </c>
      <c r="D780" s="44" t="n">
        <v>29</v>
      </c>
      <c r="E780" s="44" t="n">
        <v>0</v>
      </c>
      <c r="F780" s="44" t="n">
        <v>108</v>
      </c>
    </row>
    <row r="781" customFormat="false" ht="11.25" hidden="false" customHeight="false" outlineLevel="0" collapsed="false">
      <c r="A781" s="115" t="s">
        <v>226</v>
      </c>
      <c r="B781" s="44" t="n">
        <v>11</v>
      </c>
      <c r="C781" s="44" t="n">
        <v>0</v>
      </c>
      <c r="D781" s="44" t="n">
        <v>4</v>
      </c>
      <c r="E781" s="44" t="n">
        <v>0</v>
      </c>
      <c r="F781" s="44" t="n">
        <v>19</v>
      </c>
    </row>
    <row r="782" customFormat="false" ht="11.25" hidden="false" customHeight="false" outlineLevel="0" collapsed="false">
      <c r="A782" s="115" t="s">
        <v>340</v>
      </c>
      <c r="B782" s="44" t="n">
        <v>0</v>
      </c>
      <c r="C782" s="44" t="n">
        <v>0</v>
      </c>
      <c r="D782" s="44" t="n">
        <v>0</v>
      </c>
      <c r="E782" s="44" t="n">
        <v>0</v>
      </c>
      <c r="F782" s="44" t="n">
        <v>0</v>
      </c>
    </row>
    <row r="783" customFormat="false" ht="11.25" hidden="false" customHeight="false" outlineLevel="0" collapsed="false">
      <c r="A783" s="115" t="s">
        <v>391</v>
      </c>
      <c r="B783" s="44" t="n">
        <v>0</v>
      </c>
      <c r="C783" s="44" t="n">
        <v>0</v>
      </c>
      <c r="D783" s="44" t="n">
        <v>0</v>
      </c>
      <c r="E783" s="44" t="n">
        <v>0</v>
      </c>
      <c r="F783" s="44" t="n">
        <v>0</v>
      </c>
    </row>
    <row r="784" customFormat="false" ht="11.25" hidden="false" customHeight="false" outlineLevel="0" collapsed="false">
      <c r="A784" s="115" t="s">
        <v>296</v>
      </c>
      <c r="B784" s="44" t="n">
        <v>0</v>
      </c>
      <c r="C784" s="44" t="n">
        <v>0</v>
      </c>
      <c r="D784" s="44" t="n">
        <v>0</v>
      </c>
      <c r="E784" s="44" t="n">
        <v>0</v>
      </c>
      <c r="F784" s="44" t="n">
        <v>0</v>
      </c>
    </row>
    <row r="785" customFormat="false" ht="11.25" hidden="false" customHeight="false" outlineLevel="0" collapsed="false">
      <c r="A785" s="115" t="s">
        <v>285</v>
      </c>
      <c r="B785" s="44" t="n">
        <v>0</v>
      </c>
      <c r="C785" s="44" t="n">
        <v>0</v>
      </c>
      <c r="D785" s="44" t="n">
        <v>0</v>
      </c>
      <c r="E785" s="44" t="n">
        <v>0</v>
      </c>
      <c r="F785" s="44" t="n">
        <v>0</v>
      </c>
    </row>
    <row r="786" customFormat="false" ht="11.25" hidden="false" customHeight="false" outlineLevel="0" collapsed="false">
      <c r="A786" s="115" t="s">
        <v>173</v>
      </c>
      <c r="B786" s="44" t="n">
        <v>4</v>
      </c>
      <c r="C786" s="44" t="n">
        <v>0</v>
      </c>
      <c r="D786" s="44" t="n">
        <v>0</v>
      </c>
      <c r="E786" s="44" t="n">
        <v>0</v>
      </c>
      <c r="F786" s="44" t="n">
        <v>7</v>
      </c>
    </row>
    <row r="787" customFormat="false" ht="11.25" hidden="false" customHeight="false" outlineLevel="0" collapsed="false">
      <c r="A787" s="115" t="s">
        <v>311</v>
      </c>
      <c r="B787" s="44" t="n">
        <v>0</v>
      </c>
      <c r="C787" s="44" t="n">
        <v>0</v>
      </c>
      <c r="D787" s="44" t="n">
        <v>0</v>
      </c>
      <c r="E787" s="44" t="n">
        <v>0</v>
      </c>
      <c r="F787" s="44" t="n">
        <v>0</v>
      </c>
    </row>
    <row r="788" customFormat="false" ht="11.25" hidden="false" customHeight="false" outlineLevel="0" collapsed="false">
      <c r="A788" s="115" t="s">
        <v>232</v>
      </c>
      <c r="B788" s="44" t="n">
        <v>0</v>
      </c>
      <c r="C788" s="44" t="n">
        <v>0</v>
      </c>
      <c r="D788" s="44" t="n">
        <v>0</v>
      </c>
      <c r="E788" s="44" t="n">
        <v>0</v>
      </c>
      <c r="F788" s="44" t="n">
        <v>0</v>
      </c>
    </row>
    <row r="789" customFormat="false" ht="11.25" hidden="false" customHeight="false" outlineLevel="0" collapsed="false">
      <c r="A789" s="115" t="s">
        <v>195</v>
      </c>
      <c r="B789" s="44" t="n">
        <v>0</v>
      </c>
      <c r="C789" s="44" t="n">
        <v>0</v>
      </c>
      <c r="D789" s="44" t="n">
        <v>0</v>
      </c>
      <c r="E789" s="44" t="n">
        <v>0</v>
      </c>
      <c r="F789" s="44" t="n">
        <v>0</v>
      </c>
    </row>
    <row r="790" customFormat="false" ht="11.25" hidden="false" customHeight="false" outlineLevel="0" collapsed="false">
      <c r="A790" s="115" t="s">
        <v>392</v>
      </c>
      <c r="B790" s="44" t="n">
        <v>0</v>
      </c>
      <c r="C790" s="44" t="n">
        <v>0</v>
      </c>
      <c r="D790" s="44" t="n">
        <v>0</v>
      </c>
      <c r="E790" s="44" t="n">
        <v>0</v>
      </c>
      <c r="F790" s="44" t="n">
        <v>0</v>
      </c>
    </row>
    <row r="791" customFormat="false" ht="11.25" hidden="false" customHeight="false" outlineLevel="0" collapsed="false">
      <c r="A791" s="115" t="s">
        <v>393</v>
      </c>
      <c r="B791" s="44" t="n">
        <v>0</v>
      </c>
      <c r="C791" s="44" t="n">
        <v>0</v>
      </c>
      <c r="D791" s="44" t="n">
        <v>0</v>
      </c>
      <c r="E791" s="44" t="n">
        <v>0</v>
      </c>
      <c r="F791" s="44" t="n">
        <v>0</v>
      </c>
    </row>
    <row r="792" customFormat="false" ht="11.25" hidden="false" customHeight="false" outlineLevel="0" collapsed="false">
      <c r="A792" s="115" t="s">
        <v>331</v>
      </c>
      <c r="B792" s="44" t="n">
        <v>0</v>
      </c>
      <c r="C792" s="44" t="n">
        <v>0</v>
      </c>
      <c r="D792" s="44" t="n">
        <v>0</v>
      </c>
      <c r="E792" s="44" t="n">
        <v>0</v>
      </c>
      <c r="F792" s="44" t="n">
        <v>0</v>
      </c>
    </row>
    <row r="793" customFormat="false" ht="11.25" hidden="false" customHeight="false" outlineLevel="0" collapsed="false">
      <c r="A793" s="115" t="s">
        <v>291</v>
      </c>
      <c r="B793" s="44" t="n">
        <v>0</v>
      </c>
      <c r="C793" s="44" t="n">
        <v>0</v>
      </c>
      <c r="D793" s="44" t="n">
        <v>0</v>
      </c>
      <c r="E793" s="44" t="n">
        <v>0</v>
      </c>
      <c r="F793" s="44" t="n">
        <v>0</v>
      </c>
    </row>
    <row r="794" customFormat="false" ht="11.25" hidden="false" customHeight="false" outlineLevel="0" collapsed="false">
      <c r="A794" s="115" t="s">
        <v>272</v>
      </c>
      <c r="B794" s="44" t="n">
        <v>0</v>
      </c>
      <c r="C794" s="44" t="n">
        <v>0</v>
      </c>
      <c r="D794" s="44" t="n">
        <v>0</v>
      </c>
      <c r="E794" s="44" t="n">
        <v>0</v>
      </c>
      <c r="F794" s="44" t="n">
        <v>0</v>
      </c>
    </row>
    <row r="795" customFormat="false" ht="11.25" hidden="false" customHeight="false" outlineLevel="0" collapsed="false">
      <c r="A795" s="115" t="s">
        <v>284</v>
      </c>
      <c r="B795" s="44" t="n">
        <v>0</v>
      </c>
      <c r="C795" s="44" t="n">
        <v>0</v>
      </c>
      <c r="D795" s="44" t="n">
        <v>0</v>
      </c>
      <c r="E795" s="44" t="n">
        <v>0</v>
      </c>
      <c r="F795" s="44" t="n">
        <v>0</v>
      </c>
    </row>
    <row r="796" customFormat="false" ht="11.25" hidden="false" customHeight="false" outlineLevel="0" collapsed="false">
      <c r="A796" s="115" t="s">
        <v>304</v>
      </c>
      <c r="B796" s="44" t="n">
        <v>0</v>
      </c>
      <c r="C796" s="44" t="n">
        <v>0</v>
      </c>
      <c r="D796" s="44" t="n">
        <v>0</v>
      </c>
      <c r="E796" s="44" t="n">
        <v>0</v>
      </c>
      <c r="F796" s="44" t="n">
        <v>0</v>
      </c>
    </row>
    <row r="797" customFormat="false" ht="11.25" hidden="false" customHeight="false" outlineLevel="0" collapsed="false">
      <c r="A797" s="115" t="s">
        <v>203</v>
      </c>
      <c r="B797" s="44" t="n">
        <v>5</v>
      </c>
      <c r="C797" s="44" t="n">
        <v>0</v>
      </c>
      <c r="D797" s="44" t="n">
        <v>0</v>
      </c>
      <c r="E797" s="44" t="n">
        <v>0</v>
      </c>
      <c r="F797" s="44" t="n">
        <v>5</v>
      </c>
    </row>
    <row r="798" customFormat="false" ht="11.25" hidden="false" customHeight="false" outlineLevel="0" collapsed="false">
      <c r="A798" s="115" t="s">
        <v>288</v>
      </c>
      <c r="B798" s="44" t="n">
        <v>0</v>
      </c>
      <c r="C798" s="44" t="n">
        <v>0</v>
      </c>
      <c r="D798" s="44" t="n">
        <v>0</v>
      </c>
      <c r="E798" s="44" t="n">
        <v>0</v>
      </c>
      <c r="F798" s="44" t="n">
        <v>0</v>
      </c>
    </row>
    <row r="799" customFormat="false" ht="11.25" hidden="false" customHeight="false" outlineLevel="0" collapsed="false">
      <c r="A799" s="115" t="s">
        <v>297</v>
      </c>
      <c r="B799" s="44" t="n">
        <v>0</v>
      </c>
      <c r="C799" s="44" t="n">
        <v>0</v>
      </c>
      <c r="D799" s="44" t="n">
        <v>0</v>
      </c>
      <c r="E799" s="44" t="n">
        <v>0</v>
      </c>
      <c r="F799" s="44" t="n">
        <v>0</v>
      </c>
    </row>
    <row r="800" customFormat="false" ht="11.25" hidden="false" customHeight="false" outlineLevel="0" collapsed="false">
      <c r="A800" s="115" t="s">
        <v>394</v>
      </c>
      <c r="B800" s="44" t="n">
        <v>0</v>
      </c>
      <c r="C800" s="44" t="n">
        <v>0</v>
      </c>
      <c r="D800" s="44" t="n">
        <v>0</v>
      </c>
      <c r="E800" s="44" t="n">
        <v>0</v>
      </c>
      <c r="F800" s="44" t="n">
        <v>0</v>
      </c>
    </row>
    <row r="801" customFormat="false" ht="11.25" hidden="false" customHeight="false" outlineLevel="0" collapsed="false">
      <c r="A801" s="115" t="s">
        <v>395</v>
      </c>
      <c r="B801" s="44" t="n">
        <v>0</v>
      </c>
      <c r="C801" s="44" t="n">
        <v>0</v>
      </c>
      <c r="D801" s="44" t="n">
        <v>0</v>
      </c>
      <c r="E801" s="44" t="n">
        <v>0</v>
      </c>
      <c r="F801" s="44" t="n">
        <v>0</v>
      </c>
    </row>
    <row r="802" customFormat="false" ht="11.25" hidden="false" customHeight="false" outlineLevel="0" collapsed="false">
      <c r="A802" s="115" t="s">
        <v>396</v>
      </c>
      <c r="B802" s="44" t="n">
        <v>0</v>
      </c>
      <c r="C802" s="44" t="n">
        <v>0</v>
      </c>
      <c r="D802" s="44" t="n">
        <v>0</v>
      </c>
      <c r="E802" s="44" t="n">
        <v>0</v>
      </c>
      <c r="F802" s="44" t="n">
        <v>0</v>
      </c>
    </row>
    <row r="803" customFormat="false" ht="11.25" hidden="false" customHeight="false" outlineLevel="0" collapsed="false">
      <c r="A803" s="115" t="s">
        <v>397</v>
      </c>
      <c r="B803" s="44" t="n">
        <v>0</v>
      </c>
      <c r="C803" s="44" t="n">
        <v>0</v>
      </c>
      <c r="D803" s="44" t="n">
        <v>0</v>
      </c>
      <c r="E803" s="44" t="n">
        <v>0</v>
      </c>
      <c r="F803" s="44" t="n">
        <v>0</v>
      </c>
    </row>
    <row r="804" customFormat="false" ht="11.25" hidden="false" customHeight="false" outlineLevel="0" collapsed="false">
      <c r="A804" s="115" t="s">
        <v>312</v>
      </c>
      <c r="B804" s="44" t="n">
        <v>0</v>
      </c>
      <c r="C804" s="44" t="n">
        <v>0</v>
      </c>
      <c r="D804" s="44" t="n">
        <v>0</v>
      </c>
      <c r="E804" s="44" t="n">
        <v>0</v>
      </c>
      <c r="F804" s="44" t="n">
        <v>0</v>
      </c>
    </row>
    <row r="805" customFormat="false" ht="11.25" hidden="false" customHeight="false" outlineLevel="0" collapsed="false">
      <c r="A805" s="115" t="s">
        <v>322</v>
      </c>
      <c r="B805" s="44" t="n">
        <v>0</v>
      </c>
      <c r="C805" s="44" t="n">
        <v>0</v>
      </c>
      <c r="D805" s="44" t="n">
        <v>0</v>
      </c>
      <c r="E805" s="44" t="n">
        <v>0</v>
      </c>
      <c r="F805" s="44" t="n">
        <v>0</v>
      </c>
    </row>
    <row r="806" customFormat="false" ht="11.25" hidden="false" customHeight="false" outlineLevel="0" collapsed="false">
      <c r="A806" s="115" t="s">
        <v>307</v>
      </c>
      <c r="B806" s="44" t="n">
        <v>0</v>
      </c>
      <c r="C806" s="44" t="n">
        <v>0</v>
      </c>
      <c r="D806" s="44" t="n">
        <v>0</v>
      </c>
      <c r="E806" s="44" t="n">
        <v>0</v>
      </c>
      <c r="F806" s="44" t="n">
        <v>0</v>
      </c>
    </row>
    <row r="807" customFormat="false" ht="11.25" hidden="false" customHeight="false" outlineLevel="0" collapsed="false">
      <c r="A807" s="115" t="s">
        <v>261</v>
      </c>
      <c r="B807" s="44" t="n">
        <v>0</v>
      </c>
      <c r="C807" s="44" t="n">
        <v>0</v>
      </c>
      <c r="D807" s="44" t="n">
        <v>0</v>
      </c>
      <c r="E807" s="44" t="n">
        <v>0</v>
      </c>
      <c r="F807" s="44" t="n">
        <v>5</v>
      </c>
    </row>
    <row r="808" customFormat="false" ht="11.25" hidden="false" customHeight="false" outlineLevel="0" collapsed="false">
      <c r="A808" s="115" t="s">
        <v>398</v>
      </c>
      <c r="B808" s="44" t="n">
        <v>0</v>
      </c>
      <c r="C808" s="44" t="n">
        <v>0</v>
      </c>
      <c r="D808" s="44" t="n">
        <v>0</v>
      </c>
      <c r="E808" s="44" t="n">
        <v>0</v>
      </c>
      <c r="F808" s="44" t="n">
        <v>0</v>
      </c>
    </row>
    <row r="809" customFormat="false" ht="11.25" hidden="false" customHeight="false" outlineLevel="0" collapsed="false">
      <c r="A809" s="115" t="s">
        <v>302</v>
      </c>
      <c r="B809" s="44" t="n">
        <v>0</v>
      </c>
      <c r="C809" s="44" t="n">
        <v>0</v>
      </c>
      <c r="D809" s="44" t="n">
        <v>0</v>
      </c>
      <c r="E809" s="44" t="n">
        <v>0</v>
      </c>
      <c r="F809" s="44" t="n">
        <v>0</v>
      </c>
    </row>
    <row r="810" customFormat="false" ht="11.25" hidden="false" customHeight="false" outlineLevel="0" collapsed="false">
      <c r="A810" s="115" t="s">
        <v>341</v>
      </c>
      <c r="B810" s="44" t="n">
        <v>0</v>
      </c>
      <c r="C810" s="44" t="n">
        <v>0</v>
      </c>
      <c r="D810" s="44" t="n">
        <v>0</v>
      </c>
      <c r="E810" s="44" t="n">
        <v>0</v>
      </c>
      <c r="F810" s="44" t="n">
        <v>0</v>
      </c>
    </row>
    <row r="811" customFormat="false" ht="11.25" hidden="false" customHeight="false" outlineLevel="0" collapsed="false">
      <c r="A811" s="115" t="s">
        <v>399</v>
      </c>
      <c r="B811" s="44" t="n">
        <v>0</v>
      </c>
      <c r="C811" s="44" t="n">
        <v>0</v>
      </c>
      <c r="D811" s="44" t="n">
        <v>0</v>
      </c>
      <c r="E811" s="44" t="n">
        <v>0</v>
      </c>
      <c r="F811" s="44" t="n">
        <v>0</v>
      </c>
    </row>
    <row r="812" customFormat="false" ht="11.25" hidden="false" customHeight="false" outlineLevel="0" collapsed="false">
      <c r="A812" s="115" t="s">
        <v>324</v>
      </c>
      <c r="B812" s="44" t="n">
        <v>0</v>
      </c>
      <c r="C812" s="44" t="n">
        <v>0</v>
      </c>
      <c r="D812" s="44" t="n">
        <v>0</v>
      </c>
      <c r="E812" s="44" t="n">
        <v>0</v>
      </c>
      <c r="F812" s="44" t="n">
        <v>0</v>
      </c>
    </row>
    <row r="813" customFormat="false" ht="11.25" hidden="false" customHeight="false" outlineLevel="0" collapsed="false">
      <c r="A813" s="115" t="s">
        <v>259</v>
      </c>
      <c r="B813" s="44" t="n">
        <v>0</v>
      </c>
      <c r="C813" s="44" t="n">
        <v>0</v>
      </c>
      <c r="D813" s="44" t="n">
        <v>0</v>
      </c>
      <c r="E813" s="44" t="n">
        <v>0</v>
      </c>
      <c r="F813" s="44" t="n">
        <v>0</v>
      </c>
    </row>
    <row r="814" customFormat="false" ht="11.25" hidden="false" customHeight="false" outlineLevel="0" collapsed="false">
      <c r="A814" s="115" t="s">
        <v>400</v>
      </c>
      <c r="B814" s="44" t="n">
        <v>0</v>
      </c>
      <c r="C814" s="44" t="n">
        <v>0</v>
      </c>
      <c r="D814" s="44" t="n">
        <v>0</v>
      </c>
      <c r="E814" s="44" t="n">
        <v>0</v>
      </c>
      <c r="F814" s="44" t="n">
        <v>0</v>
      </c>
    </row>
    <row r="815" customFormat="false" ht="11.25" hidden="false" customHeight="false" outlineLevel="0" collapsed="false">
      <c r="A815" s="115" t="s">
        <v>401</v>
      </c>
      <c r="B815" s="44" t="n">
        <v>0</v>
      </c>
      <c r="C815" s="44" t="n">
        <v>0</v>
      </c>
      <c r="D815" s="44" t="n">
        <v>0</v>
      </c>
      <c r="E815" s="44" t="n">
        <v>0</v>
      </c>
      <c r="F815" s="44" t="n">
        <v>0</v>
      </c>
    </row>
    <row r="816" customFormat="false" ht="11.25" hidden="false" customHeight="false" outlineLevel="0" collapsed="false">
      <c r="A816" s="115" t="s">
        <v>309</v>
      </c>
      <c r="B816" s="44" t="n">
        <v>0</v>
      </c>
      <c r="C816" s="44" t="n">
        <v>0</v>
      </c>
      <c r="D816" s="44" t="n">
        <v>0</v>
      </c>
      <c r="E816" s="44" t="n">
        <v>0</v>
      </c>
      <c r="F816" s="44" t="n">
        <v>0</v>
      </c>
    </row>
    <row r="817" customFormat="false" ht="11.25" hidden="false" customHeight="false" outlineLevel="0" collapsed="false">
      <c r="A817" s="115" t="s">
        <v>402</v>
      </c>
      <c r="B817" s="44" t="n">
        <v>0</v>
      </c>
      <c r="C817" s="44" t="n">
        <v>0</v>
      </c>
      <c r="D817" s="44" t="n">
        <v>0</v>
      </c>
      <c r="E817" s="44" t="n">
        <v>0</v>
      </c>
      <c r="F817" s="44" t="n">
        <v>0</v>
      </c>
    </row>
    <row r="818" customFormat="false" ht="11.25" hidden="false" customHeight="false" outlineLevel="0" collapsed="false">
      <c r="A818" s="115" t="s">
        <v>318</v>
      </c>
      <c r="B818" s="44" t="n">
        <v>0</v>
      </c>
      <c r="C818" s="44" t="n">
        <v>0</v>
      </c>
      <c r="D818" s="44" t="n">
        <v>0</v>
      </c>
      <c r="E818" s="44" t="n">
        <v>0</v>
      </c>
      <c r="F818" s="44" t="n">
        <v>0</v>
      </c>
    </row>
    <row r="819" customFormat="false" ht="11.25" hidden="false" customHeight="false" outlineLevel="0" collapsed="false">
      <c r="A819" s="115" t="s">
        <v>325</v>
      </c>
      <c r="B819" s="44" t="n">
        <v>0</v>
      </c>
      <c r="C819" s="44" t="n">
        <v>0</v>
      </c>
      <c r="D819" s="44" t="n">
        <v>0</v>
      </c>
      <c r="E819" s="44" t="n">
        <v>0</v>
      </c>
      <c r="F819" s="44" t="n">
        <v>0</v>
      </c>
    </row>
    <row r="820" customFormat="false" ht="11.25" hidden="false" customHeight="false" outlineLevel="0" collapsed="false">
      <c r="A820" s="115" t="s">
        <v>273</v>
      </c>
      <c r="B820" s="44" t="n">
        <v>0</v>
      </c>
      <c r="C820" s="44" t="n">
        <v>0</v>
      </c>
      <c r="D820" s="44" t="n">
        <v>0</v>
      </c>
      <c r="E820" s="44" t="n">
        <v>0</v>
      </c>
      <c r="F820" s="44" t="n">
        <v>0</v>
      </c>
    </row>
    <row r="821" customFormat="false" ht="11.25" hidden="false" customHeight="false" outlineLevel="0" collapsed="false">
      <c r="A821" s="115" t="s">
        <v>403</v>
      </c>
      <c r="B821" s="44" t="n">
        <v>0</v>
      </c>
      <c r="C821" s="44" t="n">
        <v>0</v>
      </c>
      <c r="D821" s="44" t="n">
        <v>0</v>
      </c>
      <c r="E821" s="44" t="n">
        <v>0</v>
      </c>
      <c r="F821" s="44" t="n">
        <v>0</v>
      </c>
    </row>
    <row r="822" customFormat="false" ht="11.25" hidden="false" customHeight="false" outlineLevel="0" collapsed="false">
      <c r="A822" s="115" t="s">
        <v>335</v>
      </c>
      <c r="B822" s="44" t="n">
        <v>0</v>
      </c>
      <c r="C822" s="44" t="n">
        <v>0</v>
      </c>
      <c r="D822" s="44" t="n">
        <v>0</v>
      </c>
      <c r="E822" s="44" t="n">
        <v>0</v>
      </c>
      <c r="F822" s="44" t="n">
        <v>0</v>
      </c>
    </row>
    <row r="823" customFormat="false" ht="11.25" hidden="false" customHeight="false" outlineLevel="0" collapsed="false">
      <c r="A823" s="115" t="s">
        <v>404</v>
      </c>
      <c r="B823" s="44" t="n">
        <v>0</v>
      </c>
      <c r="C823" s="44" t="n">
        <v>0</v>
      </c>
      <c r="D823" s="44" t="n">
        <v>0</v>
      </c>
      <c r="E823" s="44" t="n">
        <v>0</v>
      </c>
      <c r="F823" s="44" t="n">
        <v>0</v>
      </c>
    </row>
    <row r="824" customFormat="false" ht="11.25" hidden="false" customHeight="false" outlineLevel="0" collapsed="false">
      <c r="A824" s="115" t="s">
        <v>405</v>
      </c>
      <c r="B824" s="44" t="n">
        <v>0</v>
      </c>
      <c r="C824" s="44" t="n">
        <v>0</v>
      </c>
      <c r="D824" s="44" t="n">
        <v>0</v>
      </c>
      <c r="E824" s="44" t="n">
        <v>0</v>
      </c>
      <c r="F824" s="44" t="n">
        <v>0</v>
      </c>
    </row>
    <row r="825" customFormat="false" ht="11.25" hidden="false" customHeight="false" outlineLevel="0" collapsed="false">
      <c r="A825" s="115" t="s">
        <v>406</v>
      </c>
      <c r="B825" s="44" t="n">
        <v>0</v>
      </c>
      <c r="C825" s="44" t="n">
        <v>0</v>
      </c>
      <c r="D825" s="44" t="n">
        <v>0</v>
      </c>
      <c r="E825" s="44" t="n">
        <v>0</v>
      </c>
      <c r="F825" s="44" t="n">
        <v>0</v>
      </c>
    </row>
    <row r="826" customFormat="false" ht="11.25" hidden="false" customHeight="false" outlineLevel="0" collapsed="false">
      <c r="A826" s="115" t="s">
        <v>407</v>
      </c>
      <c r="B826" s="44" t="n">
        <v>0</v>
      </c>
      <c r="C826" s="44" t="n">
        <v>0</v>
      </c>
      <c r="D826" s="44" t="n">
        <v>0</v>
      </c>
      <c r="E826" s="44" t="n">
        <v>0</v>
      </c>
      <c r="F826" s="44" t="n">
        <v>0</v>
      </c>
    </row>
    <row r="827" customFormat="false" ht="11.25" hidden="false" customHeight="false" outlineLevel="0" collapsed="false">
      <c r="A827" s="115" t="s">
        <v>315</v>
      </c>
      <c r="B827" s="44" t="n">
        <v>0</v>
      </c>
      <c r="C827" s="44" t="n">
        <v>0</v>
      </c>
      <c r="D827" s="44" t="n">
        <v>0</v>
      </c>
      <c r="E827" s="44" t="n">
        <v>0</v>
      </c>
      <c r="F827" s="44" t="n">
        <v>0</v>
      </c>
    </row>
    <row r="828" customFormat="false" ht="11.25" hidden="false" customHeight="false" outlineLevel="0" collapsed="false">
      <c r="A828" s="115" t="s">
        <v>408</v>
      </c>
      <c r="B828" s="44" t="n">
        <v>0</v>
      </c>
      <c r="C828" s="44" t="n">
        <v>0</v>
      </c>
      <c r="D828" s="44" t="n">
        <v>0</v>
      </c>
      <c r="E828" s="44" t="n">
        <v>0</v>
      </c>
      <c r="F828" s="44" t="n">
        <v>0</v>
      </c>
    </row>
    <row r="829" customFormat="false" ht="11.25" hidden="false" customHeight="false" outlineLevel="0" collapsed="false">
      <c r="A829" s="115" t="s">
        <v>409</v>
      </c>
      <c r="B829" s="44" t="n">
        <v>0</v>
      </c>
      <c r="C829" s="44" t="n">
        <v>0</v>
      </c>
      <c r="D829" s="44" t="n">
        <v>0</v>
      </c>
      <c r="E829" s="44" t="n">
        <v>0</v>
      </c>
      <c r="F829" s="44" t="n">
        <v>0</v>
      </c>
    </row>
    <row r="830" customFormat="false" ht="11.25" hidden="false" customHeight="false" outlineLevel="0" collapsed="false">
      <c r="A830" s="115" t="s">
        <v>410</v>
      </c>
      <c r="B830" s="44" t="n">
        <v>0</v>
      </c>
      <c r="C830" s="44" t="n">
        <v>0</v>
      </c>
      <c r="D830" s="44" t="n">
        <v>0</v>
      </c>
      <c r="E830" s="44" t="n">
        <v>0</v>
      </c>
      <c r="F830" s="44" t="n">
        <v>0</v>
      </c>
    </row>
    <row r="831" customFormat="false" ht="11.25" hidden="false" customHeight="false" outlineLevel="0" collapsed="false">
      <c r="A831" s="115" t="s">
        <v>319</v>
      </c>
      <c r="B831" s="44" t="n">
        <v>0</v>
      </c>
      <c r="C831" s="44" t="n">
        <v>0</v>
      </c>
      <c r="D831" s="44" t="n">
        <v>0</v>
      </c>
      <c r="E831" s="44" t="n">
        <v>0</v>
      </c>
      <c r="F831" s="44" t="n">
        <v>5</v>
      </c>
    </row>
    <row r="832" customFormat="false" ht="11.25" hidden="false" customHeight="false" outlineLevel="0" collapsed="false">
      <c r="A832" s="115" t="s">
        <v>328</v>
      </c>
      <c r="B832" s="44" t="n">
        <v>0</v>
      </c>
      <c r="C832" s="44" t="n">
        <v>0</v>
      </c>
      <c r="D832" s="44" t="n">
        <v>0</v>
      </c>
      <c r="E832" s="44" t="n">
        <v>0</v>
      </c>
      <c r="F832" s="44" t="n">
        <v>0</v>
      </c>
    </row>
    <row r="833" customFormat="false" ht="11.25" hidden="false" customHeight="false" outlineLevel="0" collapsed="false">
      <c r="A833" s="115" t="s">
        <v>282</v>
      </c>
      <c r="B833" s="44" t="n">
        <v>10</v>
      </c>
      <c r="C833" s="44" t="n">
        <v>5</v>
      </c>
      <c r="D833" s="44" t="n">
        <v>0</v>
      </c>
      <c r="E833" s="44" t="n">
        <v>0</v>
      </c>
      <c r="F833" s="44" t="n">
        <v>15</v>
      </c>
    </row>
    <row r="834" customFormat="false" ht="11.25" hidden="false" customHeight="false" outlineLevel="0" collapsed="false">
      <c r="A834" s="115" t="s">
        <v>411</v>
      </c>
      <c r="B834" s="44" t="n">
        <v>0</v>
      </c>
      <c r="C834" s="44" t="n">
        <v>0</v>
      </c>
      <c r="D834" s="44" t="n">
        <v>0</v>
      </c>
      <c r="E834" s="44" t="n">
        <v>0</v>
      </c>
      <c r="F834" s="44" t="n">
        <v>0</v>
      </c>
    </row>
    <row r="835" customFormat="false" ht="11.25" hidden="false" customHeight="false" outlineLevel="0" collapsed="false">
      <c r="A835" s="115" t="s">
        <v>412</v>
      </c>
      <c r="B835" s="44" t="n">
        <v>0</v>
      </c>
      <c r="C835" s="44" t="n">
        <v>0</v>
      </c>
      <c r="D835" s="44" t="n">
        <v>0</v>
      </c>
      <c r="E835" s="44" t="n">
        <v>0</v>
      </c>
      <c r="F835" s="44" t="n">
        <v>0</v>
      </c>
    </row>
    <row r="836" customFormat="false" ht="11.25" hidden="false" customHeight="false" outlineLevel="0" collapsed="false">
      <c r="A836" s="115" t="s">
        <v>413</v>
      </c>
      <c r="B836" s="44" t="n">
        <v>0</v>
      </c>
      <c r="C836" s="44" t="n">
        <v>0</v>
      </c>
      <c r="D836" s="44" t="n">
        <v>0</v>
      </c>
      <c r="E836" s="44" t="n">
        <v>0</v>
      </c>
      <c r="F836" s="44" t="n">
        <v>0</v>
      </c>
    </row>
    <row r="837" customFormat="false" ht="11.25" hidden="false" customHeight="false" outlineLevel="0" collapsed="false">
      <c r="A837" s="115" t="s">
        <v>238</v>
      </c>
      <c r="B837" s="44" t="n">
        <v>49</v>
      </c>
      <c r="C837" s="44" t="n">
        <v>23</v>
      </c>
      <c r="D837" s="44" t="n">
        <v>75</v>
      </c>
      <c r="E837" s="44" t="n">
        <v>0</v>
      </c>
      <c r="F837" s="44" t="n">
        <v>142</v>
      </c>
    </row>
    <row r="838" customFormat="false" ht="11.25" hidden="false" customHeight="false" outlineLevel="0" collapsed="false">
      <c r="A838" s="115" t="s">
        <v>213</v>
      </c>
      <c r="B838" s="44" t="n">
        <v>145</v>
      </c>
      <c r="C838" s="44" t="n">
        <v>49</v>
      </c>
      <c r="D838" s="44" t="n">
        <v>149</v>
      </c>
      <c r="E838" s="44" t="n">
        <v>0</v>
      </c>
      <c r="F838" s="44" t="n">
        <v>344</v>
      </c>
    </row>
    <row r="839" customFormat="false" ht="11.25" hidden="false" customHeight="false" outlineLevel="0" collapsed="false">
      <c r="A839" s="115" t="s">
        <v>267</v>
      </c>
      <c r="B839" s="44" t="n">
        <v>12</v>
      </c>
      <c r="C839" s="44" t="n">
        <v>0</v>
      </c>
      <c r="D839" s="44" t="n">
        <v>23</v>
      </c>
      <c r="E839" s="44" t="n">
        <v>0</v>
      </c>
      <c r="F839" s="44" t="n">
        <v>37</v>
      </c>
    </row>
    <row r="840" customFormat="false" ht="11.25" hidden="false" customHeight="false" outlineLevel="0" collapsed="false">
      <c r="A840" s="115" t="s">
        <v>329</v>
      </c>
      <c r="B840" s="44" t="n">
        <v>0</v>
      </c>
      <c r="C840" s="44" t="n">
        <v>0</v>
      </c>
      <c r="D840" s="44" t="n">
        <v>0</v>
      </c>
      <c r="E840" s="44" t="n">
        <v>0</v>
      </c>
      <c r="F840" s="44" t="n">
        <v>0</v>
      </c>
    </row>
    <row r="841" customFormat="false" ht="11.25" hidden="false" customHeight="false" outlineLevel="0" collapsed="false">
      <c r="A841" s="115" t="s">
        <v>316</v>
      </c>
      <c r="B841" s="44" t="n">
        <v>0</v>
      </c>
      <c r="C841" s="44" t="n">
        <v>0</v>
      </c>
      <c r="D841" s="44" t="n">
        <v>0</v>
      </c>
      <c r="E841" s="44" t="n">
        <v>0</v>
      </c>
      <c r="F841" s="44" t="n">
        <v>0</v>
      </c>
    </row>
    <row r="842" customFormat="false" ht="11.25" hidden="false" customHeight="false" outlineLevel="0" collapsed="false">
      <c r="A842" s="115" t="s">
        <v>301</v>
      </c>
      <c r="B842" s="44" t="n">
        <v>0</v>
      </c>
      <c r="C842" s="44" t="n">
        <v>0</v>
      </c>
      <c r="D842" s="44" t="n">
        <v>0</v>
      </c>
      <c r="E842" s="44" t="n">
        <v>0</v>
      </c>
      <c r="F842" s="44" t="n">
        <v>0</v>
      </c>
    </row>
    <row r="843" customFormat="false" ht="11.25" hidden="false" customHeight="false" outlineLevel="0" collapsed="false">
      <c r="A843" s="115" t="s">
        <v>185</v>
      </c>
      <c r="B843" s="44" t="n">
        <v>21</v>
      </c>
      <c r="C843" s="44" t="n">
        <v>5</v>
      </c>
      <c r="D843" s="44" t="n">
        <v>12</v>
      </c>
      <c r="E843" s="44" t="n">
        <v>0</v>
      </c>
      <c r="F843" s="44" t="n">
        <v>40</v>
      </c>
    </row>
    <row r="844" customFormat="false" ht="11.25" hidden="false" customHeight="false" outlineLevel="0" collapsed="false">
      <c r="A844" s="115" t="s">
        <v>236</v>
      </c>
      <c r="B844" s="44" t="n">
        <v>32</v>
      </c>
      <c r="C844" s="44" t="n">
        <v>9</v>
      </c>
      <c r="D844" s="44" t="n">
        <v>54</v>
      </c>
      <c r="E844" s="44" t="n">
        <v>0</v>
      </c>
      <c r="F844" s="44" t="n">
        <v>105</v>
      </c>
    </row>
    <row r="845" customFormat="false" ht="11.25" hidden="false" customHeight="false" outlineLevel="0" collapsed="false">
      <c r="A845" s="115" t="s">
        <v>336</v>
      </c>
      <c r="B845" s="44" t="n">
        <v>0</v>
      </c>
      <c r="C845" s="44" t="n">
        <v>0</v>
      </c>
      <c r="D845" s="44" t="n">
        <v>0</v>
      </c>
      <c r="E845" s="44" t="n">
        <v>0</v>
      </c>
      <c r="F845" s="44" t="n">
        <v>0</v>
      </c>
    </row>
    <row r="846" customFormat="false" ht="11.25" hidden="false" customHeight="false" outlineLevel="0" collapsed="false">
      <c r="A846" s="115" t="s">
        <v>209</v>
      </c>
      <c r="B846" s="44" t="n">
        <v>296</v>
      </c>
      <c r="C846" s="44" t="n">
        <v>51</v>
      </c>
      <c r="D846" s="44" t="n">
        <v>140</v>
      </c>
      <c r="E846" s="44" t="n">
        <v>10</v>
      </c>
      <c r="F846" s="44" t="n">
        <v>485</v>
      </c>
    </row>
    <row r="847" customFormat="false" ht="11.25" hidden="false" customHeight="false" outlineLevel="0" collapsed="false">
      <c r="A847" s="115" t="s">
        <v>332</v>
      </c>
      <c r="B847" s="44" t="n">
        <v>0</v>
      </c>
      <c r="C847" s="44" t="n">
        <v>0</v>
      </c>
      <c r="D847" s="44" t="n">
        <v>0</v>
      </c>
      <c r="E847" s="44" t="n">
        <v>0</v>
      </c>
      <c r="F847" s="44" t="n">
        <v>0</v>
      </c>
    </row>
    <row r="848" customFormat="false" ht="11.25" hidden="false" customHeight="false" outlineLevel="0" collapsed="false">
      <c r="A848" s="115" t="s">
        <v>308</v>
      </c>
      <c r="B848" s="44" t="n">
        <v>13</v>
      </c>
      <c r="C848" s="44" t="n">
        <v>0</v>
      </c>
      <c r="D848" s="44" t="n">
        <v>0</v>
      </c>
      <c r="E848" s="44" t="n">
        <v>0</v>
      </c>
      <c r="F848" s="44" t="n">
        <v>16</v>
      </c>
    </row>
    <row r="849" customFormat="false" ht="11.25" hidden="false" customHeight="false" outlineLevel="0" collapsed="false">
      <c r="A849" s="115" t="s">
        <v>342</v>
      </c>
      <c r="B849" s="44" t="n">
        <v>0</v>
      </c>
      <c r="C849" s="44" t="n">
        <v>0</v>
      </c>
      <c r="D849" s="44" t="n">
        <v>0</v>
      </c>
      <c r="E849" s="44" t="n">
        <v>0</v>
      </c>
      <c r="F849" s="44" t="n">
        <v>0</v>
      </c>
    </row>
    <row r="850" customFormat="false" ht="11.25" hidden="false" customHeight="false" outlineLevel="0" collapsed="false">
      <c r="A850" s="115" t="s">
        <v>182</v>
      </c>
      <c r="B850" s="44" t="n">
        <v>67</v>
      </c>
      <c r="C850" s="44" t="n">
        <v>8</v>
      </c>
      <c r="D850" s="44" t="n">
        <v>16</v>
      </c>
      <c r="E850" s="44" t="n">
        <v>7</v>
      </c>
      <c r="F850" s="44" t="n">
        <v>92</v>
      </c>
    </row>
    <row r="851" customFormat="false" ht="11.25" hidden="false" customHeight="false" outlineLevel="0" collapsed="false">
      <c r="A851" s="115" t="s">
        <v>414</v>
      </c>
      <c r="B851" s="44" t="n">
        <v>0</v>
      </c>
      <c r="C851" s="44" t="n">
        <v>0</v>
      </c>
      <c r="D851" s="44" t="n">
        <v>0</v>
      </c>
      <c r="E851" s="44" t="n">
        <v>0</v>
      </c>
      <c r="F851" s="44" t="n">
        <v>0</v>
      </c>
    </row>
    <row r="852" customFormat="false" ht="11.25" hidden="false" customHeight="false" outlineLevel="0" collapsed="false">
      <c r="A852" s="115" t="s">
        <v>278</v>
      </c>
      <c r="B852" s="44" t="n">
        <v>8</v>
      </c>
      <c r="C852" s="44" t="n">
        <v>6</v>
      </c>
      <c r="D852" s="44" t="n">
        <v>4</v>
      </c>
      <c r="E852" s="44" t="n">
        <v>0</v>
      </c>
      <c r="F852" s="44" t="n">
        <v>17</v>
      </c>
    </row>
    <row r="853" customFormat="false" ht="11.25" hidden="false" customHeight="false" outlineLevel="0" collapsed="false">
      <c r="A853" s="115" t="s">
        <v>175</v>
      </c>
      <c r="B853" s="44" t="n">
        <v>824</v>
      </c>
      <c r="C853" s="44" t="n">
        <v>122</v>
      </c>
      <c r="D853" s="44" t="n">
        <v>392</v>
      </c>
      <c r="E853" s="44" t="n">
        <v>32</v>
      </c>
      <c r="F853" s="44" t="n">
        <v>1378</v>
      </c>
    </row>
    <row r="854" customFormat="false" ht="11.25" hidden="false" customHeight="false" outlineLevel="0" collapsed="false">
      <c r="A854" s="115" t="s">
        <v>274</v>
      </c>
      <c r="B854" s="44" t="n">
        <v>27</v>
      </c>
      <c r="C854" s="44" t="n">
        <v>15</v>
      </c>
      <c r="D854" s="44" t="n">
        <v>24</v>
      </c>
      <c r="E854" s="44" t="n">
        <v>0</v>
      </c>
      <c r="F854" s="44" t="n">
        <v>62</v>
      </c>
    </row>
    <row r="855" customFormat="false" ht="11.25" hidden="false" customHeight="false" outlineLevel="0" collapsed="false">
      <c r="A855" s="115" t="s">
        <v>320</v>
      </c>
      <c r="B855" s="44" t="n">
        <v>0</v>
      </c>
      <c r="C855" s="44" t="n">
        <v>0</v>
      </c>
      <c r="D855" s="44" t="n">
        <v>0</v>
      </c>
      <c r="E855" s="44" t="n">
        <v>0</v>
      </c>
      <c r="F855" s="44" t="n">
        <v>0</v>
      </c>
    </row>
    <row r="856" customFormat="false" ht="11.25" hidden="false" customHeight="false" outlineLevel="0" collapsed="false">
      <c r="A856" s="115" t="s">
        <v>305</v>
      </c>
      <c r="B856" s="44" t="n">
        <v>0</v>
      </c>
      <c r="C856" s="44" t="n">
        <v>0</v>
      </c>
      <c r="D856" s="44" t="n">
        <v>0</v>
      </c>
      <c r="E856" s="44" t="n">
        <v>0</v>
      </c>
      <c r="F856" s="44" t="n">
        <v>0</v>
      </c>
    </row>
    <row r="857" customFormat="false" ht="11.25" hidden="false" customHeight="false" outlineLevel="0" collapsed="false">
      <c r="A857" s="115" t="s">
        <v>250</v>
      </c>
      <c r="B857" s="44" t="n">
        <v>0</v>
      </c>
      <c r="C857" s="44" t="n">
        <v>0</v>
      </c>
      <c r="D857" s="44" t="n">
        <v>0</v>
      </c>
      <c r="E857" s="44" t="n">
        <v>0</v>
      </c>
      <c r="F857" s="44" t="n">
        <v>0</v>
      </c>
    </row>
    <row r="858" customFormat="false" ht="11.25" hidden="false" customHeight="false" outlineLevel="0" collapsed="false">
      <c r="A858" s="115" t="s">
        <v>242</v>
      </c>
      <c r="B858" s="44" t="n">
        <v>76</v>
      </c>
      <c r="C858" s="44" t="n">
        <v>10</v>
      </c>
      <c r="D858" s="44" t="n">
        <v>52</v>
      </c>
      <c r="E858" s="44" t="n">
        <v>8</v>
      </c>
      <c r="F858" s="44" t="n">
        <v>153</v>
      </c>
    </row>
    <row r="859" customFormat="false" ht="11.25" hidden="false" customHeight="false" outlineLevel="0" collapsed="false">
      <c r="A859" s="115" t="s">
        <v>338</v>
      </c>
      <c r="B859" s="44" t="n">
        <v>0</v>
      </c>
      <c r="C859" s="44" t="n">
        <v>0</v>
      </c>
      <c r="D859" s="44" t="n">
        <v>0</v>
      </c>
      <c r="E859" s="44" t="n">
        <v>0</v>
      </c>
      <c r="F859" s="44" t="n">
        <v>0</v>
      </c>
    </row>
    <row r="860" customFormat="false" ht="11.25" hidden="false" customHeight="false" outlineLevel="0" collapsed="false">
      <c r="A860" s="115" t="s">
        <v>321</v>
      </c>
      <c r="B860" s="44" t="n">
        <v>0</v>
      </c>
      <c r="C860" s="44" t="n">
        <v>0</v>
      </c>
      <c r="D860" s="44" t="n">
        <v>0</v>
      </c>
      <c r="E860" s="44" t="n">
        <v>0</v>
      </c>
      <c r="F860" s="44" t="n">
        <v>4</v>
      </c>
    </row>
    <row r="861" customFormat="false" ht="11.25" hidden="false" customHeight="false" outlineLevel="0" collapsed="false">
      <c r="A861" s="115" t="s">
        <v>240</v>
      </c>
      <c r="B861" s="44" t="n">
        <v>56</v>
      </c>
      <c r="C861" s="44" t="n">
        <v>16</v>
      </c>
      <c r="D861" s="44" t="n">
        <v>58</v>
      </c>
      <c r="E861" s="44" t="n">
        <v>4</v>
      </c>
      <c r="F861" s="44" t="n">
        <v>136</v>
      </c>
    </row>
    <row r="862" customFormat="false" ht="11.25" hidden="false" customHeight="false" outlineLevel="0" collapsed="false">
      <c r="A862" s="115" t="s">
        <v>201</v>
      </c>
      <c r="B862" s="44" t="n">
        <v>199</v>
      </c>
      <c r="C862" s="44" t="n">
        <v>48</v>
      </c>
      <c r="D862" s="44" t="n">
        <v>101</v>
      </c>
      <c r="E862" s="44" t="n">
        <v>4</v>
      </c>
      <c r="F862" s="44" t="n">
        <v>355</v>
      </c>
    </row>
    <row r="863" customFormat="false" ht="11.25" hidden="false" customHeight="false" outlineLevel="0" collapsed="false">
      <c r="A863" s="115" t="s">
        <v>180</v>
      </c>
      <c r="B863" s="44" t="n">
        <v>49</v>
      </c>
      <c r="C863" s="44" t="n">
        <v>18</v>
      </c>
      <c r="D863" s="44" t="n">
        <v>60</v>
      </c>
      <c r="E863" s="44" t="n">
        <v>0</v>
      </c>
      <c r="F863" s="44" t="n">
        <v>137</v>
      </c>
    </row>
    <row r="864" customFormat="false" ht="11.25" hidden="false" customHeight="false" outlineLevel="0" collapsed="false">
      <c r="A864" s="115" t="s">
        <v>310</v>
      </c>
      <c r="B864" s="44" t="n">
        <v>0</v>
      </c>
      <c r="C864" s="44" t="n">
        <v>0</v>
      </c>
      <c r="D864" s="44" t="n">
        <v>0</v>
      </c>
      <c r="E864" s="44" t="n">
        <v>0</v>
      </c>
      <c r="F864" s="44" t="n">
        <v>0</v>
      </c>
    </row>
    <row r="865" customFormat="false" ht="11.25" hidden="false" customHeight="false" outlineLevel="0" collapsed="false">
      <c r="A865" s="115" t="s">
        <v>313</v>
      </c>
      <c r="B865" s="44" t="n">
        <v>0</v>
      </c>
      <c r="C865" s="44" t="n">
        <v>0</v>
      </c>
      <c r="D865" s="44" t="n">
        <v>0</v>
      </c>
      <c r="E865" s="44" t="n">
        <v>0</v>
      </c>
      <c r="F865" s="44" t="n">
        <v>0</v>
      </c>
    </row>
    <row r="866" customFormat="false" ht="11.25" hidden="false" customHeight="false" outlineLevel="0" collapsed="false">
      <c r="A866" s="115" t="s">
        <v>264</v>
      </c>
      <c r="B866" s="44" t="n">
        <v>0</v>
      </c>
      <c r="C866" s="44" t="n">
        <v>0</v>
      </c>
      <c r="D866" s="44" t="n">
        <v>0</v>
      </c>
      <c r="E866" s="44" t="n">
        <v>0</v>
      </c>
      <c r="F866" s="44" t="n">
        <v>10</v>
      </c>
    </row>
    <row r="867" customFormat="false" ht="11.25" hidden="false" customHeight="false" outlineLevel="0" collapsed="false">
      <c r="A867" s="115" t="s">
        <v>191</v>
      </c>
      <c r="B867" s="44" t="n">
        <v>0</v>
      </c>
      <c r="C867" s="44" t="n">
        <v>0</v>
      </c>
      <c r="D867" s="44" t="n">
        <v>0</v>
      </c>
      <c r="E867" s="44" t="n">
        <v>0</v>
      </c>
      <c r="F867" s="44" t="n">
        <v>0</v>
      </c>
    </row>
    <row r="868" customFormat="false" ht="11.25" hidden="false" customHeight="false" outlineLevel="0" collapsed="false">
      <c r="A868" s="115" t="s">
        <v>415</v>
      </c>
      <c r="B868" s="44" t="n">
        <v>0</v>
      </c>
      <c r="C868" s="44" t="n">
        <v>0</v>
      </c>
      <c r="D868" s="44" t="n">
        <v>0</v>
      </c>
      <c r="E868" s="44" t="n">
        <v>0</v>
      </c>
      <c r="F868" s="44" t="n">
        <v>0</v>
      </c>
    </row>
    <row r="869" customFormat="false" ht="11.25" hidden="false" customHeight="false" outlineLevel="0" collapsed="false">
      <c r="A869" s="115" t="s">
        <v>280</v>
      </c>
      <c r="B869" s="44" t="n">
        <v>0</v>
      </c>
      <c r="C869" s="44" t="n">
        <v>0</v>
      </c>
      <c r="D869" s="44" t="n">
        <v>0</v>
      </c>
      <c r="E869" s="44" t="n">
        <v>0</v>
      </c>
      <c r="F869" s="44" t="n">
        <v>0</v>
      </c>
    </row>
    <row r="870" customFormat="false" ht="11.25" hidden="false" customHeight="false" outlineLevel="0" collapsed="false">
      <c r="A870" s="115" t="s">
        <v>251</v>
      </c>
      <c r="B870" s="44" t="n">
        <v>0</v>
      </c>
      <c r="C870" s="44" t="n">
        <v>0</v>
      </c>
      <c r="D870" s="44" t="n">
        <v>0</v>
      </c>
      <c r="E870" s="44" t="n">
        <v>0</v>
      </c>
      <c r="F870" s="44" t="n">
        <v>0</v>
      </c>
    </row>
    <row r="871" customFormat="false" ht="11.25" hidden="false" customHeight="false" outlineLevel="0" collapsed="false">
      <c r="A871" s="115" t="s">
        <v>326</v>
      </c>
      <c r="B871" s="44" t="n">
        <v>0</v>
      </c>
      <c r="C871" s="44" t="n">
        <v>0</v>
      </c>
      <c r="D871" s="44" t="n">
        <v>0</v>
      </c>
      <c r="E871" s="44" t="n">
        <v>0</v>
      </c>
      <c r="F871" s="44" t="n">
        <v>0</v>
      </c>
    </row>
    <row r="872" customFormat="false" ht="11.25" hidden="false" customHeight="false" outlineLevel="0" collapsed="false">
      <c r="A872" s="115" t="s">
        <v>262</v>
      </c>
      <c r="B872" s="44" t="n">
        <v>32</v>
      </c>
      <c r="C872" s="44" t="n">
        <v>9</v>
      </c>
      <c r="D872" s="44" t="n">
        <v>22</v>
      </c>
      <c r="E872" s="44" t="n">
        <v>0</v>
      </c>
      <c r="F872" s="44" t="n">
        <v>62</v>
      </c>
    </row>
    <row r="873" customFormat="false" ht="11.25" hidden="false" customHeight="false" outlineLevel="0" collapsed="false">
      <c r="A873" s="115" t="s">
        <v>333</v>
      </c>
      <c r="B873" s="44" t="n">
        <v>0</v>
      </c>
      <c r="C873" s="44" t="n">
        <v>0</v>
      </c>
      <c r="D873" s="44" t="n">
        <v>0</v>
      </c>
      <c r="E873" s="44" t="n">
        <v>0</v>
      </c>
      <c r="F873" s="44" t="n">
        <v>0</v>
      </c>
    </row>
    <row r="874" customFormat="false" ht="11.25" hidden="false" customHeight="false" outlineLevel="0" collapsed="false">
      <c r="A874" s="115" t="s">
        <v>286</v>
      </c>
      <c r="B874" s="44" t="n">
        <v>0</v>
      </c>
      <c r="C874" s="44" t="n">
        <v>0</v>
      </c>
      <c r="D874" s="44" t="n">
        <v>0</v>
      </c>
      <c r="E874" s="44" t="n">
        <v>0</v>
      </c>
      <c r="F874" s="44" t="n">
        <v>0</v>
      </c>
    </row>
    <row r="875" customFormat="false" ht="11.25" hidden="false" customHeight="false" outlineLevel="0" collapsed="false">
      <c r="A875" s="115" t="s">
        <v>223</v>
      </c>
      <c r="B875" s="44" t="n">
        <v>50</v>
      </c>
      <c r="C875" s="44" t="n">
        <v>21</v>
      </c>
      <c r="D875" s="44" t="n">
        <v>49</v>
      </c>
      <c r="E875" s="44" t="n">
        <v>0</v>
      </c>
      <c r="F875" s="44" t="n">
        <v>118</v>
      </c>
    </row>
    <row r="876" customFormat="false" ht="11.25" hidden="false" customHeight="false" outlineLevel="0" collapsed="false">
      <c r="A876" s="115" t="s">
        <v>137</v>
      </c>
      <c r="B876" s="44" t="n">
        <v>10</v>
      </c>
      <c r="C876" s="44" t="n">
        <v>0</v>
      </c>
      <c r="D876" s="44" t="n">
        <v>6</v>
      </c>
      <c r="E876" s="44" t="n">
        <v>0</v>
      </c>
      <c r="F876" s="44" t="n">
        <v>13</v>
      </c>
    </row>
    <row r="877" customFormat="false" ht="11.25" hidden="false" customHeight="false" outlineLevel="0" collapsed="false">
      <c r="A877" s="115" t="s">
        <v>289</v>
      </c>
      <c r="B877" s="44" t="n">
        <v>0</v>
      </c>
      <c r="C877" s="44" t="n">
        <v>0</v>
      </c>
      <c r="D877" s="44" t="n">
        <v>0</v>
      </c>
      <c r="E877" s="44" t="n">
        <v>0</v>
      </c>
      <c r="F877" s="44" t="n">
        <v>0</v>
      </c>
    </row>
    <row r="878" customFormat="false" ht="11.25" hidden="false" customHeight="false" outlineLevel="0" collapsed="false">
      <c r="A878" s="115" t="s">
        <v>228</v>
      </c>
      <c r="B878" s="44" t="n">
        <v>19</v>
      </c>
      <c r="C878" s="44" t="n">
        <v>4</v>
      </c>
      <c r="D878" s="44" t="n">
        <v>32</v>
      </c>
      <c r="E878" s="44" t="n">
        <v>0</v>
      </c>
      <c r="F878" s="44" t="n">
        <v>61</v>
      </c>
    </row>
    <row r="879" customFormat="false" ht="11.25" hidden="false" customHeight="false" outlineLevel="0" collapsed="false">
      <c r="A879" s="115" t="s">
        <v>220</v>
      </c>
      <c r="B879" s="44" t="n">
        <v>65</v>
      </c>
      <c r="C879" s="44" t="n">
        <v>30</v>
      </c>
      <c r="D879" s="44" t="n">
        <v>40</v>
      </c>
      <c r="E879" s="44" t="n">
        <v>0</v>
      </c>
      <c r="F879" s="44" t="n">
        <v>134</v>
      </c>
    </row>
    <row r="880" customFormat="false" ht="11.25" hidden="false" customHeight="false" outlineLevel="0" collapsed="false">
      <c r="A880" s="115" t="s">
        <v>215</v>
      </c>
      <c r="B880" s="44" t="n">
        <v>7</v>
      </c>
      <c r="C880" s="44" t="n">
        <v>0</v>
      </c>
      <c r="D880" s="44" t="n">
        <v>0</v>
      </c>
      <c r="E880" s="44" t="n">
        <v>0</v>
      </c>
      <c r="F880" s="44" t="n">
        <v>6</v>
      </c>
    </row>
    <row r="881" customFormat="false" ht="11.25" hidden="false" customHeight="false" outlineLevel="0" collapsed="false">
      <c r="A881" s="115" t="s">
        <v>160</v>
      </c>
      <c r="B881" s="44" t="n">
        <v>171</v>
      </c>
      <c r="C881" s="44" t="n">
        <v>8</v>
      </c>
      <c r="D881" s="44" t="n">
        <v>37</v>
      </c>
      <c r="E881" s="44" t="n">
        <v>0</v>
      </c>
      <c r="F881" s="44" t="n">
        <v>220</v>
      </c>
    </row>
    <row r="882" customFormat="false" ht="11.25" hidden="false" customHeight="false" outlineLevel="0" collapsed="false">
      <c r="A882" s="115" t="s">
        <v>416</v>
      </c>
      <c r="B882" s="44" t="n">
        <v>0</v>
      </c>
      <c r="C882" s="44" t="n">
        <v>0</v>
      </c>
      <c r="D882" s="44" t="n">
        <v>0</v>
      </c>
      <c r="E882" s="44" t="n">
        <v>0</v>
      </c>
      <c r="F882" s="44" t="n">
        <v>0</v>
      </c>
    </row>
    <row r="883" customFormat="false" ht="11.25" hidden="false" customHeight="false" outlineLevel="0" collapsed="false">
      <c r="A883" s="115" t="s">
        <v>183</v>
      </c>
      <c r="B883" s="44" t="n">
        <v>52</v>
      </c>
      <c r="C883" s="44" t="n">
        <v>16</v>
      </c>
      <c r="D883" s="44" t="n">
        <v>61</v>
      </c>
      <c r="E883" s="44" t="n">
        <v>4</v>
      </c>
      <c r="F883" s="44" t="n">
        <v>129</v>
      </c>
    </row>
    <row r="884" customFormat="false" ht="11.25" hidden="false" customHeight="false" outlineLevel="0" collapsed="false">
      <c r="A884" s="115" t="s">
        <v>417</v>
      </c>
      <c r="B884" s="44" t="n">
        <v>0</v>
      </c>
      <c r="C884" s="44" t="n">
        <v>0</v>
      </c>
      <c r="D884" s="44" t="n">
        <v>0</v>
      </c>
      <c r="E884" s="44" t="n">
        <v>0</v>
      </c>
      <c r="F884" s="44" t="n">
        <v>0</v>
      </c>
    </row>
    <row r="885" customFormat="false" ht="11.25" hidden="false" customHeight="false" outlineLevel="0" collapsed="false">
      <c r="A885" s="115" t="s">
        <v>418</v>
      </c>
      <c r="B885" s="44" t="n">
        <v>0</v>
      </c>
      <c r="C885" s="44" t="n">
        <v>0</v>
      </c>
      <c r="D885" s="44" t="n">
        <v>0</v>
      </c>
      <c r="E885" s="44" t="n">
        <v>0</v>
      </c>
      <c r="F885" s="44" t="n">
        <v>0</v>
      </c>
    </row>
    <row r="886" customFormat="false" ht="11.25" hidden="false" customHeight="false" outlineLevel="0" collapsed="false">
      <c r="A886" s="115" t="s">
        <v>87</v>
      </c>
      <c r="B886" s="44" t="n">
        <v>289</v>
      </c>
      <c r="C886" s="44" t="n">
        <v>88</v>
      </c>
      <c r="D886" s="44" t="n">
        <v>586</v>
      </c>
      <c r="E886" s="44" t="n">
        <v>318</v>
      </c>
      <c r="F886" s="44" t="n">
        <v>1287</v>
      </c>
    </row>
    <row r="887" customFormat="false" ht="11.25" hidden="false" customHeight="false" outlineLevel="0" collapsed="false">
      <c r="A887" s="115" t="s">
        <v>419</v>
      </c>
      <c r="B887" s="44" t="n">
        <v>0</v>
      </c>
      <c r="C887" s="44" t="n">
        <v>0</v>
      </c>
      <c r="D887" s="44" t="n">
        <v>0</v>
      </c>
      <c r="E887" s="44" t="n">
        <v>0</v>
      </c>
      <c r="F887" s="44" t="n">
        <v>0</v>
      </c>
    </row>
    <row r="888" customFormat="false" ht="11.25" hidden="false" customHeight="false" outlineLevel="0" collapsed="false">
      <c r="A888" s="116" t="s">
        <v>37</v>
      </c>
      <c r="B888" s="53" t="n">
        <v>22553</v>
      </c>
      <c r="C888" s="53" t="n">
        <v>4757</v>
      </c>
      <c r="D888" s="53" t="n">
        <v>32376</v>
      </c>
      <c r="E888" s="53" t="n">
        <v>1134</v>
      </c>
      <c r="F888" s="53" t="n">
        <v>60825</v>
      </c>
    </row>
    <row r="889" customFormat="false" ht="11.25" hidden="false" customHeight="true" outlineLevel="0" collapsed="false">
      <c r="A889" s="117" t="s">
        <v>459</v>
      </c>
      <c r="B889" s="117"/>
      <c r="C889" s="117"/>
      <c r="D889" s="117"/>
      <c r="E889" s="117"/>
      <c r="F889" s="117"/>
    </row>
    <row r="890" customFormat="false" ht="11.25" hidden="false" customHeight="false" outlineLevel="0" collapsed="false">
      <c r="A890" s="98" t="s">
        <v>482</v>
      </c>
      <c r="B890" s="44" t="n">
        <v>5880</v>
      </c>
      <c r="C890" s="44" t="n">
        <v>466</v>
      </c>
      <c r="D890" s="44" t="n">
        <v>2708</v>
      </c>
      <c r="E890" s="44" t="n">
        <v>77</v>
      </c>
      <c r="F890" s="44" t="n">
        <v>9129</v>
      </c>
    </row>
    <row r="891" customFormat="false" ht="11.25" hidden="false" customHeight="false" outlineLevel="0" collapsed="false">
      <c r="A891" s="115" t="s">
        <v>343</v>
      </c>
      <c r="B891" s="44" t="n">
        <v>0</v>
      </c>
      <c r="C891" s="44" t="n">
        <v>0</v>
      </c>
      <c r="D891" s="44" t="n">
        <v>0</v>
      </c>
      <c r="E891" s="44" t="n">
        <v>0</v>
      </c>
      <c r="F891" s="44" t="n">
        <v>0</v>
      </c>
    </row>
    <row r="892" customFormat="false" ht="11.25" hidden="false" customHeight="false" outlineLevel="0" collapsed="false">
      <c r="A892" s="115" t="s">
        <v>170</v>
      </c>
      <c r="B892" s="44" t="n">
        <v>1426</v>
      </c>
      <c r="C892" s="44" t="n">
        <v>70</v>
      </c>
      <c r="D892" s="44" t="n">
        <v>457</v>
      </c>
      <c r="E892" s="44" t="n">
        <v>3</v>
      </c>
      <c r="F892" s="44" t="n">
        <v>1960</v>
      </c>
    </row>
    <row r="893" customFormat="false" ht="11.25" hidden="false" customHeight="false" outlineLevel="0" collapsed="false">
      <c r="A893" s="115" t="s">
        <v>344</v>
      </c>
      <c r="B893" s="44" t="n">
        <v>0</v>
      </c>
      <c r="C893" s="44" t="n">
        <v>0</v>
      </c>
      <c r="D893" s="44" t="n">
        <v>0</v>
      </c>
      <c r="E893" s="44" t="n">
        <v>0</v>
      </c>
      <c r="F893" s="44" t="n">
        <v>0</v>
      </c>
    </row>
    <row r="894" customFormat="false" ht="11.25" hidden="false" customHeight="false" outlineLevel="0" collapsed="false">
      <c r="A894" s="115" t="s">
        <v>277</v>
      </c>
      <c r="B894" s="44" t="n">
        <v>47</v>
      </c>
      <c r="C894" s="44" t="n">
        <v>0</v>
      </c>
      <c r="D894" s="44" t="n">
        <v>18</v>
      </c>
      <c r="E894" s="44" t="n">
        <v>0</v>
      </c>
      <c r="F894" s="44" t="n">
        <v>61</v>
      </c>
    </row>
    <row r="895" customFormat="false" ht="11.25" hidden="false" customHeight="false" outlineLevel="0" collapsed="false">
      <c r="A895" s="115" t="s">
        <v>216</v>
      </c>
      <c r="B895" s="44" t="n">
        <v>214</v>
      </c>
      <c r="C895" s="44" t="n">
        <v>51</v>
      </c>
      <c r="D895" s="44" t="n">
        <v>123</v>
      </c>
      <c r="E895" s="44" t="n">
        <v>0</v>
      </c>
      <c r="F895" s="44" t="n">
        <v>384</v>
      </c>
    </row>
    <row r="896" customFormat="false" ht="11.25" hidden="false" customHeight="false" outlineLevel="0" collapsed="false">
      <c r="A896" s="115" t="s">
        <v>263</v>
      </c>
      <c r="B896" s="44" t="n">
        <v>47</v>
      </c>
      <c r="C896" s="44" t="n">
        <v>15</v>
      </c>
      <c r="D896" s="44" t="n">
        <v>23</v>
      </c>
      <c r="E896" s="44" t="n">
        <v>0</v>
      </c>
      <c r="F896" s="44" t="n">
        <v>87</v>
      </c>
    </row>
    <row r="897" customFormat="false" ht="11.25" hidden="false" customHeight="false" outlineLevel="0" collapsed="false">
      <c r="A897" s="115" t="s">
        <v>266</v>
      </c>
      <c r="B897" s="44" t="n">
        <v>53</v>
      </c>
      <c r="C897" s="44" t="n">
        <v>8</v>
      </c>
      <c r="D897" s="44" t="n">
        <v>17</v>
      </c>
      <c r="E897" s="44" t="n">
        <v>0</v>
      </c>
      <c r="F897" s="44" t="n">
        <v>79</v>
      </c>
    </row>
    <row r="898" customFormat="false" ht="11.25" hidden="false" customHeight="false" outlineLevel="0" collapsed="false">
      <c r="A898" s="115" t="s">
        <v>345</v>
      </c>
      <c r="B898" s="44" t="n">
        <v>0</v>
      </c>
      <c r="C898" s="44" t="n">
        <v>0</v>
      </c>
      <c r="D898" s="44" t="n">
        <v>0</v>
      </c>
      <c r="E898" s="44" t="n">
        <v>0</v>
      </c>
      <c r="F898" s="44" t="n">
        <v>0</v>
      </c>
    </row>
    <row r="899" customFormat="false" ht="11.25" hidden="false" customHeight="false" outlineLevel="0" collapsed="false">
      <c r="A899" s="115" t="s">
        <v>346</v>
      </c>
      <c r="B899" s="44" t="n">
        <v>0</v>
      </c>
      <c r="C899" s="44" t="n">
        <v>0</v>
      </c>
      <c r="D899" s="44" t="n">
        <v>0</v>
      </c>
      <c r="E899" s="44" t="n">
        <v>0</v>
      </c>
      <c r="F899" s="44" t="n">
        <v>0</v>
      </c>
    </row>
    <row r="900" customFormat="false" ht="11.25" hidden="false" customHeight="false" outlineLevel="0" collapsed="false">
      <c r="A900" s="115" t="s">
        <v>298</v>
      </c>
      <c r="B900" s="44" t="n">
        <v>14</v>
      </c>
      <c r="C900" s="44" t="n">
        <v>0</v>
      </c>
      <c r="D900" s="44" t="n">
        <v>9</v>
      </c>
      <c r="E900" s="44" t="n">
        <v>0</v>
      </c>
      <c r="F900" s="44" t="n">
        <v>21</v>
      </c>
    </row>
    <row r="901" customFormat="false" ht="11.25" hidden="false" customHeight="false" outlineLevel="0" collapsed="false">
      <c r="A901" s="115" t="s">
        <v>347</v>
      </c>
      <c r="B901" s="44" t="n">
        <v>0</v>
      </c>
      <c r="C901" s="44" t="n">
        <v>0</v>
      </c>
      <c r="D901" s="44" t="n">
        <v>0</v>
      </c>
      <c r="E901" s="44" t="n">
        <v>0</v>
      </c>
      <c r="F901" s="44" t="n">
        <v>0</v>
      </c>
    </row>
    <row r="902" customFormat="false" ht="11.25" hidden="false" customHeight="false" outlineLevel="0" collapsed="false">
      <c r="A902" s="115" t="s">
        <v>348</v>
      </c>
      <c r="B902" s="44" t="n">
        <v>0</v>
      </c>
      <c r="C902" s="44" t="n">
        <v>0</v>
      </c>
      <c r="D902" s="44" t="n">
        <v>0</v>
      </c>
      <c r="E902" s="44" t="n">
        <v>0</v>
      </c>
      <c r="F902" s="44" t="n">
        <v>0</v>
      </c>
    </row>
    <row r="903" customFormat="false" ht="11.25" hidden="false" customHeight="false" outlineLevel="0" collapsed="false">
      <c r="A903" s="115" t="s">
        <v>317</v>
      </c>
      <c r="B903" s="44" t="n">
        <v>6</v>
      </c>
      <c r="C903" s="44" t="n">
        <v>0</v>
      </c>
      <c r="D903" s="44" t="n">
        <v>4</v>
      </c>
      <c r="E903" s="44" t="n">
        <v>0</v>
      </c>
      <c r="F903" s="44" t="n">
        <v>11</v>
      </c>
    </row>
    <row r="904" customFormat="false" ht="11.25" hidden="false" customHeight="false" outlineLevel="0" collapsed="false">
      <c r="A904" s="115" t="s">
        <v>349</v>
      </c>
      <c r="B904" s="44" t="n">
        <v>0</v>
      </c>
      <c r="C904" s="44" t="n">
        <v>0</v>
      </c>
      <c r="D904" s="44" t="n">
        <v>0</v>
      </c>
      <c r="E904" s="44" t="n">
        <v>0</v>
      </c>
      <c r="F904" s="44" t="n">
        <v>0</v>
      </c>
    </row>
    <row r="905" customFormat="false" ht="11.25" hidden="false" customHeight="false" outlineLevel="0" collapsed="false">
      <c r="A905" s="115" t="s">
        <v>350</v>
      </c>
      <c r="B905" s="44" t="n">
        <v>0</v>
      </c>
      <c r="C905" s="44" t="n">
        <v>0</v>
      </c>
      <c r="D905" s="44" t="n">
        <v>0</v>
      </c>
      <c r="E905" s="44" t="n">
        <v>0</v>
      </c>
      <c r="F905" s="44" t="n">
        <v>0</v>
      </c>
    </row>
    <row r="906" customFormat="false" ht="11.25" hidden="false" customHeight="false" outlineLevel="0" collapsed="false">
      <c r="A906" s="115" t="s">
        <v>351</v>
      </c>
      <c r="B906" s="44" t="n">
        <v>0</v>
      </c>
      <c r="C906" s="44" t="n">
        <v>0</v>
      </c>
      <c r="D906" s="44" t="n">
        <v>0</v>
      </c>
      <c r="E906" s="44" t="n">
        <v>0</v>
      </c>
      <c r="F906" s="44" t="n">
        <v>0</v>
      </c>
    </row>
    <row r="907" customFormat="false" ht="11.25" hidden="false" customHeight="false" outlineLevel="0" collapsed="false">
      <c r="A907" s="115" t="s">
        <v>352</v>
      </c>
      <c r="B907" s="44" t="n">
        <v>0</v>
      </c>
      <c r="C907" s="44" t="n">
        <v>0</v>
      </c>
      <c r="D907" s="44" t="n">
        <v>0</v>
      </c>
      <c r="E907" s="44" t="n">
        <v>0</v>
      </c>
      <c r="F907" s="44" t="n">
        <v>0</v>
      </c>
    </row>
    <row r="908" customFormat="false" ht="11.25" hidden="false" customHeight="false" outlineLevel="0" collapsed="false">
      <c r="A908" s="115" t="s">
        <v>145</v>
      </c>
      <c r="B908" s="44" t="n">
        <v>7173</v>
      </c>
      <c r="C908" s="44" t="n">
        <v>667</v>
      </c>
      <c r="D908" s="44" t="n">
        <v>2832</v>
      </c>
      <c r="E908" s="44" t="n">
        <v>71</v>
      </c>
      <c r="F908" s="44" t="n">
        <v>10744</v>
      </c>
    </row>
    <row r="909" customFormat="false" ht="11.25" hidden="false" customHeight="false" outlineLevel="0" collapsed="false">
      <c r="A909" s="115" t="s">
        <v>290</v>
      </c>
      <c r="B909" s="44" t="n">
        <v>22</v>
      </c>
      <c r="C909" s="44" t="n">
        <v>0</v>
      </c>
      <c r="D909" s="44" t="n">
        <v>6</v>
      </c>
      <c r="E909" s="44" t="n">
        <v>0</v>
      </c>
      <c r="F909" s="44" t="n">
        <v>33</v>
      </c>
    </row>
    <row r="910" customFormat="false" ht="11.25" hidden="false" customHeight="false" outlineLevel="0" collapsed="false">
      <c r="A910" s="115" t="s">
        <v>353</v>
      </c>
      <c r="B910" s="44" t="n">
        <v>0</v>
      </c>
      <c r="C910" s="44" t="n">
        <v>0</v>
      </c>
      <c r="D910" s="44" t="n">
        <v>0</v>
      </c>
      <c r="E910" s="44" t="n">
        <v>0</v>
      </c>
      <c r="F910" s="44" t="n">
        <v>0</v>
      </c>
    </row>
    <row r="911" customFormat="false" ht="11.25" hidden="false" customHeight="false" outlineLevel="0" collapsed="false">
      <c r="A911" s="115" t="s">
        <v>227</v>
      </c>
      <c r="B911" s="44" t="n">
        <v>198</v>
      </c>
      <c r="C911" s="44" t="n">
        <v>24</v>
      </c>
      <c r="D911" s="44" t="n">
        <v>92</v>
      </c>
      <c r="E911" s="44" t="n">
        <v>4</v>
      </c>
      <c r="F911" s="44" t="n">
        <v>306</v>
      </c>
    </row>
    <row r="912" customFormat="false" ht="11.25" hidden="false" customHeight="false" outlineLevel="0" collapsed="false">
      <c r="A912" s="115" t="s">
        <v>334</v>
      </c>
      <c r="B912" s="44" t="n">
        <v>0</v>
      </c>
      <c r="C912" s="44" t="n">
        <v>0</v>
      </c>
      <c r="D912" s="44" t="n">
        <v>0</v>
      </c>
      <c r="E912" s="44" t="n">
        <v>0</v>
      </c>
      <c r="F912" s="44" t="n">
        <v>5</v>
      </c>
    </row>
    <row r="913" customFormat="false" ht="11.25" hidden="false" customHeight="false" outlineLevel="0" collapsed="false">
      <c r="A913" s="115" t="s">
        <v>354</v>
      </c>
      <c r="B913" s="44" t="n">
        <v>0</v>
      </c>
      <c r="C913" s="44" t="n">
        <v>0</v>
      </c>
      <c r="D913" s="44" t="n">
        <v>0</v>
      </c>
      <c r="E913" s="44" t="n">
        <v>0</v>
      </c>
      <c r="F913" s="44" t="n">
        <v>0</v>
      </c>
    </row>
    <row r="914" customFormat="false" ht="11.25" hidden="false" customHeight="false" outlineLevel="0" collapsed="false">
      <c r="A914" s="115" t="s">
        <v>193</v>
      </c>
      <c r="B914" s="44" t="n">
        <v>628</v>
      </c>
      <c r="C914" s="44" t="n">
        <v>87</v>
      </c>
      <c r="D914" s="44" t="n">
        <v>313</v>
      </c>
      <c r="E914" s="44" t="n">
        <v>12</v>
      </c>
      <c r="F914" s="44" t="n">
        <v>1041</v>
      </c>
    </row>
    <row r="915" customFormat="false" ht="11.25" hidden="false" customHeight="false" outlineLevel="0" collapsed="false">
      <c r="A915" s="115" t="s">
        <v>355</v>
      </c>
      <c r="B915" s="44" t="n">
        <v>0</v>
      </c>
      <c r="C915" s="44" t="n">
        <v>0</v>
      </c>
      <c r="D915" s="44" t="n">
        <v>0</v>
      </c>
      <c r="E915" s="44" t="n">
        <v>0</v>
      </c>
      <c r="F915" s="44" t="n">
        <v>0</v>
      </c>
    </row>
    <row r="916" customFormat="false" ht="11.25" hidden="false" customHeight="false" outlineLevel="0" collapsed="false">
      <c r="A916" s="115" t="s">
        <v>356</v>
      </c>
      <c r="B916" s="44" t="n">
        <v>0</v>
      </c>
      <c r="C916" s="44" t="n">
        <v>0</v>
      </c>
      <c r="D916" s="44" t="n">
        <v>0</v>
      </c>
      <c r="E916" s="44" t="n">
        <v>0</v>
      </c>
      <c r="F916" s="44" t="n">
        <v>0</v>
      </c>
    </row>
    <row r="917" customFormat="false" ht="11.25" hidden="false" customHeight="false" outlineLevel="0" collapsed="false">
      <c r="A917" s="115" t="s">
        <v>357</v>
      </c>
      <c r="B917" s="44" t="n">
        <v>0</v>
      </c>
      <c r="C917" s="44" t="n">
        <v>0</v>
      </c>
      <c r="D917" s="44" t="n">
        <v>0</v>
      </c>
      <c r="E917" s="44" t="n">
        <v>0</v>
      </c>
      <c r="F917" s="44" t="n">
        <v>0</v>
      </c>
    </row>
    <row r="918" customFormat="false" ht="11.25" hidden="false" customHeight="false" outlineLevel="0" collapsed="false">
      <c r="A918" s="115" t="s">
        <v>358</v>
      </c>
      <c r="B918" s="44" t="n">
        <v>0</v>
      </c>
      <c r="C918" s="44" t="n">
        <v>0</v>
      </c>
      <c r="D918" s="44" t="n">
        <v>0</v>
      </c>
      <c r="E918" s="44" t="n">
        <v>0</v>
      </c>
      <c r="F918" s="44" t="n">
        <v>0</v>
      </c>
    </row>
    <row r="919" customFormat="false" ht="11.25" hidden="false" customHeight="false" outlineLevel="0" collapsed="false">
      <c r="A919" s="115" t="s">
        <v>359</v>
      </c>
      <c r="B919" s="44" t="n">
        <v>0</v>
      </c>
      <c r="C919" s="44" t="n">
        <v>0</v>
      </c>
      <c r="D919" s="44" t="n">
        <v>0</v>
      </c>
      <c r="E919" s="44" t="n">
        <v>0</v>
      </c>
      <c r="F919" s="44" t="n">
        <v>0</v>
      </c>
    </row>
    <row r="920" customFormat="false" ht="11.25" hidden="false" customHeight="false" outlineLevel="0" collapsed="false">
      <c r="A920" s="115" t="s">
        <v>360</v>
      </c>
      <c r="B920" s="44" t="n">
        <v>0</v>
      </c>
      <c r="C920" s="44" t="n">
        <v>0</v>
      </c>
      <c r="D920" s="44" t="n">
        <v>0</v>
      </c>
      <c r="E920" s="44" t="n">
        <v>0</v>
      </c>
      <c r="F920" s="44" t="n">
        <v>0</v>
      </c>
    </row>
    <row r="921" customFormat="false" ht="11.25" hidden="false" customHeight="false" outlineLevel="0" collapsed="false">
      <c r="A921" s="115" t="s">
        <v>361</v>
      </c>
      <c r="B921" s="44" t="n">
        <v>0</v>
      </c>
      <c r="C921" s="44" t="n">
        <v>0</v>
      </c>
      <c r="D921" s="44" t="n">
        <v>0</v>
      </c>
      <c r="E921" s="44" t="n">
        <v>0</v>
      </c>
      <c r="F921" s="44" t="n">
        <v>0</v>
      </c>
    </row>
    <row r="922" customFormat="false" ht="11.25" hidden="false" customHeight="false" outlineLevel="0" collapsed="false">
      <c r="A922" s="115" t="s">
        <v>362</v>
      </c>
      <c r="B922" s="44" t="n">
        <v>0</v>
      </c>
      <c r="C922" s="44" t="n">
        <v>0</v>
      </c>
      <c r="D922" s="44" t="n">
        <v>0</v>
      </c>
      <c r="E922" s="44" t="n">
        <v>0</v>
      </c>
      <c r="F922" s="44" t="n">
        <v>0</v>
      </c>
    </row>
    <row r="923" customFormat="false" ht="11.25" hidden="false" customHeight="false" outlineLevel="0" collapsed="false">
      <c r="A923" s="115" t="s">
        <v>363</v>
      </c>
      <c r="B923" s="44" t="n">
        <v>0</v>
      </c>
      <c r="C923" s="44" t="n">
        <v>0</v>
      </c>
      <c r="D923" s="44" t="n">
        <v>0</v>
      </c>
      <c r="E923" s="44" t="n">
        <v>0</v>
      </c>
      <c r="F923" s="44" t="n">
        <v>0</v>
      </c>
    </row>
    <row r="924" customFormat="false" ht="11.25" hidden="false" customHeight="false" outlineLevel="0" collapsed="false">
      <c r="A924" s="115" t="s">
        <v>364</v>
      </c>
      <c r="B924" s="44" t="n">
        <v>0</v>
      </c>
      <c r="C924" s="44" t="n">
        <v>0</v>
      </c>
      <c r="D924" s="44" t="n">
        <v>0</v>
      </c>
      <c r="E924" s="44" t="n">
        <v>0</v>
      </c>
      <c r="F924" s="44" t="n">
        <v>0</v>
      </c>
    </row>
    <row r="925" customFormat="false" ht="11.25" hidden="false" customHeight="false" outlineLevel="0" collapsed="false">
      <c r="A925" s="115" t="s">
        <v>365</v>
      </c>
      <c r="B925" s="44" t="n">
        <v>0</v>
      </c>
      <c r="C925" s="44" t="n">
        <v>0</v>
      </c>
      <c r="D925" s="44" t="n">
        <v>0</v>
      </c>
      <c r="E925" s="44" t="n">
        <v>0</v>
      </c>
      <c r="F925" s="44" t="n">
        <v>0</v>
      </c>
    </row>
    <row r="926" customFormat="false" ht="11.25" hidden="false" customHeight="false" outlineLevel="0" collapsed="false">
      <c r="A926" s="115" t="s">
        <v>366</v>
      </c>
      <c r="B926" s="44" t="n">
        <v>0</v>
      </c>
      <c r="C926" s="44" t="n">
        <v>0</v>
      </c>
      <c r="D926" s="44" t="n">
        <v>0</v>
      </c>
      <c r="E926" s="44" t="n">
        <v>0</v>
      </c>
      <c r="F926" s="44" t="n">
        <v>0</v>
      </c>
    </row>
    <row r="927" customFormat="false" ht="11.25" hidden="false" customHeight="false" outlineLevel="0" collapsed="false">
      <c r="A927" s="115" t="s">
        <v>367</v>
      </c>
      <c r="B927" s="44" t="n">
        <v>0</v>
      </c>
      <c r="C927" s="44" t="n">
        <v>0</v>
      </c>
      <c r="D927" s="44" t="n">
        <v>0</v>
      </c>
      <c r="E927" s="44" t="n">
        <v>0</v>
      </c>
      <c r="F927" s="44" t="n">
        <v>0</v>
      </c>
    </row>
    <row r="928" customFormat="false" ht="11.25" hidden="false" customHeight="false" outlineLevel="0" collapsed="false">
      <c r="A928" s="115" t="s">
        <v>207</v>
      </c>
      <c r="B928" s="44" t="n">
        <v>470</v>
      </c>
      <c r="C928" s="44" t="n">
        <v>16</v>
      </c>
      <c r="D928" s="44" t="n">
        <v>54</v>
      </c>
      <c r="E928" s="44" t="n">
        <v>0</v>
      </c>
      <c r="F928" s="44" t="n">
        <v>549</v>
      </c>
    </row>
    <row r="929" customFormat="false" ht="11.25" hidden="false" customHeight="false" outlineLevel="0" collapsed="false">
      <c r="A929" s="115" t="s">
        <v>131</v>
      </c>
      <c r="B929" s="44" t="n">
        <v>38580</v>
      </c>
      <c r="C929" s="44" t="n">
        <v>1332</v>
      </c>
      <c r="D929" s="44" t="n">
        <v>6927</v>
      </c>
      <c r="E929" s="44" t="n">
        <v>154</v>
      </c>
      <c r="F929" s="44" t="n">
        <v>46992</v>
      </c>
    </row>
    <row r="930" customFormat="false" ht="11.25" hidden="false" customHeight="false" outlineLevel="0" collapsed="false">
      <c r="A930" s="115" t="s">
        <v>295</v>
      </c>
      <c r="B930" s="44" t="n">
        <v>19</v>
      </c>
      <c r="C930" s="44" t="n">
        <v>0</v>
      </c>
      <c r="D930" s="44" t="n">
        <v>6</v>
      </c>
      <c r="E930" s="44" t="n">
        <v>0</v>
      </c>
      <c r="F930" s="44" t="n">
        <v>28</v>
      </c>
    </row>
    <row r="931" customFormat="false" ht="11.25" hidden="false" customHeight="false" outlineLevel="0" collapsed="false">
      <c r="A931" s="115" t="s">
        <v>189</v>
      </c>
      <c r="B931" s="44" t="n">
        <v>1028</v>
      </c>
      <c r="C931" s="44" t="n">
        <v>18</v>
      </c>
      <c r="D931" s="44" t="n">
        <v>90</v>
      </c>
      <c r="E931" s="44" t="n">
        <v>0</v>
      </c>
      <c r="F931" s="44" t="n">
        <v>1141</v>
      </c>
    </row>
    <row r="932" customFormat="false" ht="11.25" hidden="false" customHeight="false" outlineLevel="0" collapsed="false">
      <c r="A932" s="115" t="s">
        <v>156</v>
      </c>
      <c r="B932" s="44" t="n">
        <v>3879</v>
      </c>
      <c r="C932" s="44" t="n">
        <v>127</v>
      </c>
      <c r="D932" s="44" t="n">
        <v>632</v>
      </c>
      <c r="E932" s="44" t="n">
        <v>13</v>
      </c>
      <c r="F932" s="44" t="n">
        <v>4652</v>
      </c>
    </row>
    <row r="933" customFormat="false" ht="11.25" hidden="false" customHeight="false" outlineLevel="0" collapsed="false">
      <c r="A933" s="115" t="s">
        <v>174</v>
      </c>
      <c r="B933" s="44" t="n">
        <v>1407</v>
      </c>
      <c r="C933" s="44" t="n">
        <v>51</v>
      </c>
      <c r="D933" s="44" t="n">
        <v>205</v>
      </c>
      <c r="E933" s="44" t="n">
        <v>0</v>
      </c>
      <c r="F933" s="44" t="n">
        <v>1660</v>
      </c>
    </row>
    <row r="934" customFormat="false" ht="11.25" hidden="false" customHeight="false" outlineLevel="0" collapsed="false">
      <c r="A934" s="115" t="s">
        <v>292</v>
      </c>
      <c r="B934" s="44" t="n">
        <v>31</v>
      </c>
      <c r="C934" s="44" t="n">
        <v>0</v>
      </c>
      <c r="D934" s="44" t="n">
        <v>4</v>
      </c>
      <c r="E934" s="44" t="n">
        <v>0</v>
      </c>
      <c r="F934" s="44" t="n">
        <v>33</v>
      </c>
    </row>
    <row r="935" customFormat="false" ht="11.25" hidden="false" customHeight="false" outlineLevel="0" collapsed="false">
      <c r="A935" s="115" t="s">
        <v>265</v>
      </c>
      <c r="B935" s="44" t="n">
        <v>55</v>
      </c>
      <c r="C935" s="44" t="n">
        <v>3</v>
      </c>
      <c r="D935" s="44" t="n">
        <v>19</v>
      </c>
      <c r="E935" s="44" t="n">
        <v>0</v>
      </c>
      <c r="F935" s="44" t="n">
        <v>78</v>
      </c>
    </row>
    <row r="936" customFormat="false" ht="11.25" hidden="false" customHeight="false" outlineLevel="0" collapsed="false">
      <c r="A936" s="115" t="s">
        <v>149</v>
      </c>
      <c r="B936" s="44" t="n">
        <v>7988</v>
      </c>
      <c r="C936" s="44" t="n">
        <v>152</v>
      </c>
      <c r="D936" s="44" t="n">
        <v>580</v>
      </c>
      <c r="E936" s="44" t="n">
        <v>36</v>
      </c>
      <c r="F936" s="44" t="n">
        <v>8756</v>
      </c>
    </row>
    <row r="937" customFormat="false" ht="11.25" hidden="false" customHeight="false" outlineLevel="0" collapsed="false">
      <c r="A937" s="115" t="s">
        <v>368</v>
      </c>
      <c r="B937" s="44" t="n">
        <v>0</v>
      </c>
      <c r="C937" s="44" t="n">
        <v>0</v>
      </c>
      <c r="D937" s="44" t="n">
        <v>0</v>
      </c>
      <c r="E937" s="44" t="n">
        <v>0</v>
      </c>
      <c r="F937" s="44" t="n">
        <v>0</v>
      </c>
    </row>
    <row r="938" customFormat="false" ht="11.25" hidden="false" customHeight="false" outlineLevel="0" collapsed="false">
      <c r="A938" s="115" t="s">
        <v>217</v>
      </c>
      <c r="B938" s="44" t="n">
        <v>350</v>
      </c>
      <c r="C938" s="44" t="n">
        <v>14</v>
      </c>
      <c r="D938" s="44" t="n">
        <v>56</v>
      </c>
      <c r="E938" s="44" t="n">
        <v>0</v>
      </c>
      <c r="F938" s="44" t="n">
        <v>423</v>
      </c>
    </row>
    <row r="939" customFormat="false" ht="11.25" hidden="false" customHeight="false" outlineLevel="0" collapsed="false">
      <c r="A939" s="115" t="s">
        <v>208</v>
      </c>
      <c r="B939" s="44" t="n">
        <v>464</v>
      </c>
      <c r="C939" s="44" t="n">
        <v>21</v>
      </c>
      <c r="D939" s="44" t="n">
        <v>73</v>
      </c>
      <c r="E939" s="44" t="n">
        <v>0</v>
      </c>
      <c r="F939" s="44" t="n">
        <v>556</v>
      </c>
    </row>
    <row r="940" customFormat="false" ht="11.25" hidden="false" customHeight="false" outlineLevel="0" collapsed="false">
      <c r="A940" s="115" t="s">
        <v>161</v>
      </c>
      <c r="B940" s="44" t="n">
        <v>3258</v>
      </c>
      <c r="C940" s="44" t="n">
        <v>114</v>
      </c>
      <c r="D940" s="44" t="n">
        <v>345</v>
      </c>
      <c r="E940" s="44" t="n">
        <v>7</v>
      </c>
      <c r="F940" s="44" t="n">
        <v>3725</v>
      </c>
    </row>
    <row r="941" customFormat="false" ht="11.25" hidden="false" customHeight="false" outlineLevel="0" collapsed="false">
      <c r="A941" s="115" t="s">
        <v>155</v>
      </c>
      <c r="B941" s="44" t="n">
        <v>4014</v>
      </c>
      <c r="C941" s="44" t="n">
        <v>165</v>
      </c>
      <c r="D941" s="44" t="n">
        <v>867</v>
      </c>
      <c r="E941" s="44" t="n">
        <v>16</v>
      </c>
      <c r="F941" s="44" t="n">
        <v>5063</v>
      </c>
    </row>
    <row r="942" customFormat="false" ht="11.25" hidden="false" customHeight="false" outlineLevel="0" collapsed="false">
      <c r="A942" s="115" t="s">
        <v>369</v>
      </c>
      <c r="B942" s="44" t="n">
        <v>0</v>
      </c>
      <c r="C942" s="44" t="n">
        <v>0</v>
      </c>
      <c r="D942" s="44" t="n">
        <v>0</v>
      </c>
      <c r="E942" s="44" t="n">
        <v>0</v>
      </c>
      <c r="F942" s="44" t="n">
        <v>0</v>
      </c>
    </row>
    <row r="943" customFormat="false" ht="11.25" hidden="false" customHeight="false" outlineLevel="0" collapsed="false">
      <c r="A943" s="115" t="s">
        <v>303</v>
      </c>
      <c r="B943" s="44" t="n">
        <v>15</v>
      </c>
      <c r="C943" s="44" t="n">
        <v>0</v>
      </c>
      <c r="D943" s="44" t="n">
        <v>4</v>
      </c>
      <c r="E943" s="44" t="n">
        <v>0</v>
      </c>
      <c r="F943" s="44" t="n">
        <v>12</v>
      </c>
    </row>
    <row r="944" customFormat="false" ht="11.25" hidden="false" customHeight="false" outlineLevel="0" collapsed="false">
      <c r="A944" s="115" t="s">
        <v>330</v>
      </c>
      <c r="B944" s="44" t="n">
        <v>0</v>
      </c>
      <c r="C944" s="44" t="n">
        <v>0</v>
      </c>
      <c r="D944" s="44" t="n">
        <v>0</v>
      </c>
      <c r="E944" s="44" t="n">
        <v>0</v>
      </c>
      <c r="F944" s="44" t="n">
        <v>0</v>
      </c>
    </row>
    <row r="945" customFormat="false" ht="11.25" hidden="false" customHeight="false" outlineLevel="0" collapsed="false">
      <c r="A945" s="115" t="s">
        <v>172</v>
      </c>
      <c r="B945" s="44" t="n">
        <v>1500</v>
      </c>
      <c r="C945" s="44" t="n">
        <v>61</v>
      </c>
      <c r="D945" s="44" t="n">
        <v>290</v>
      </c>
      <c r="E945" s="44" t="n">
        <v>9</v>
      </c>
      <c r="F945" s="44" t="n">
        <v>1860</v>
      </c>
    </row>
    <row r="946" customFormat="false" ht="11.25" hidden="false" customHeight="false" outlineLevel="0" collapsed="false">
      <c r="A946" s="115" t="s">
        <v>206</v>
      </c>
      <c r="B946" s="44" t="n">
        <v>560</v>
      </c>
      <c r="C946" s="44" t="n">
        <v>23</v>
      </c>
      <c r="D946" s="44" t="n">
        <v>136</v>
      </c>
      <c r="E946" s="44" t="n">
        <v>0</v>
      </c>
      <c r="F946" s="44" t="n">
        <v>727</v>
      </c>
    </row>
    <row r="947" customFormat="false" ht="11.25" hidden="false" customHeight="false" outlineLevel="0" collapsed="false">
      <c r="A947" s="115" t="s">
        <v>370</v>
      </c>
      <c r="B947" s="44" t="n">
        <v>0</v>
      </c>
      <c r="C947" s="44" t="n">
        <v>0</v>
      </c>
      <c r="D947" s="44" t="n">
        <v>0</v>
      </c>
      <c r="E947" s="44" t="n">
        <v>0</v>
      </c>
      <c r="F947" s="44" t="n">
        <v>0</v>
      </c>
    </row>
    <row r="948" customFormat="false" ht="11.25" hidden="false" customHeight="false" outlineLevel="0" collapsed="false">
      <c r="A948" s="115" t="s">
        <v>214</v>
      </c>
      <c r="B948" s="44" t="n">
        <v>354</v>
      </c>
      <c r="C948" s="44" t="n">
        <v>16</v>
      </c>
      <c r="D948" s="44" t="n">
        <v>65</v>
      </c>
      <c r="E948" s="44" t="n">
        <v>0</v>
      </c>
      <c r="F948" s="44" t="n">
        <v>437</v>
      </c>
    </row>
    <row r="949" customFormat="false" ht="11.25" hidden="false" customHeight="false" outlineLevel="0" collapsed="false">
      <c r="A949" s="115" t="s">
        <v>371</v>
      </c>
      <c r="B949" s="44" t="n">
        <v>0</v>
      </c>
      <c r="C949" s="44" t="n">
        <v>0</v>
      </c>
      <c r="D949" s="44" t="n">
        <v>0</v>
      </c>
      <c r="E949" s="44" t="n">
        <v>0</v>
      </c>
      <c r="F949" s="44" t="n">
        <v>0</v>
      </c>
    </row>
    <row r="950" customFormat="false" ht="11.25" hidden="false" customHeight="false" outlineLevel="0" collapsed="false">
      <c r="A950" s="115" t="s">
        <v>224</v>
      </c>
      <c r="B950" s="44" t="n">
        <v>268</v>
      </c>
      <c r="C950" s="44" t="n">
        <v>16</v>
      </c>
      <c r="D950" s="44" t="n">
        <v>47</v>
      </c>
      <c r="E950" s="44" t="n">
        <v>0</v>
      </c>
      <c r="F950" s="44" t="n">
        <v>330</v>
      </c>
    </row>
    <row r="951" customFormat="false" ht="11.25" hidden="false" customHeight="false" outlineLevel="0" collapsed="false">
      <c r="A951" s="115" t="s">
        <v>372</v>
      </c>
      <c r="B951" s="44" t="n">
        <v>0</v>
      </c>
      <c r="C951" s="44" t="n">
        <v>0</v>
      </c>
      <c r="D951" s="44" t="n">
        <v>0</v>
      </c>
      <c r="E951" s="44" t="n">
        <v>0</v>
      </c>
      <c r="F951" s="44" t="n">
        <v>0</v>
      </c>
    </row>
    <row r="952" customFormat="false" ht="11.25" hidden="false" customHeight="false" outlineLevel="0" collapsed="false">
      <c r="A952" s="115" t="s">
        <v>293</v>
      </c>
      <c r="B952" s="44" t="n">
        <v>35</v>
      </c>
      <c r="C952" s="44" t="n">
        <v>0</v>
      </c>
      <c r="D952" s="44" t="n">
        <v>3</v>
      </c>
      <c r="E952" s="44" t="n">
        <v>0</v>
      </c>
      <c r="F952" s="44" t="n">
        <v>39</v>
      </c>
    </row>
    <row r="953" customFormat="false" ht="11.25" hidden="false" customHeight="false" outlineLevel="0" collapsed="false">
      <c r="A953" s="115" t="s">
        <v>225</v>
      </c>
      <c r="B953" s="44" t="n">
        <v>253</v>
      </c>
      <c r="C953" s="44" t="n">
        <v>19</v>
      </c>
      <c r="D953" s="44" t="n">
        <v>47</v>
      </c>
      <c r="E953" s="44" t="n">
        <v>0</v>
      </c>
      <c r="F953" s="44" t="n">
        <v>316</v>
      </c>
    </row>
    <row r="954" customFormat="false" ht="11.25" hidden="false" customHeight="false" outlineLevel="0" collapsed="false">
      <c r="A954" s="115" t="s">
        <v>190</v>
      </c>
      <c r="B954" s="44" t="n">
        <v>876</v>
      </c>
      <c r="C954" s="44" t="n">
        <v>43</v>
      </c>
      <c r="D954" s="44" t="n">
        <v>165</v>
      </c>
      <c r="E954" s="44" t="n">
        <v>0</v>
      </c>
      <c r="F954" s="44" t="n">
        <v>1089</v>
      </c>
    </row>
    <row r="955" customFormat="false" ht="11.25" hidden="false" customHeight="false" outlineLevel="0" collapsed="false">
      <c r="A955" s="115" t="s">
        <v>373</v>
      </c>
      <c r="B955" s="44" t="n">
        <v>0</v>
      </c>
      <c r="C955" s="44" t="n">
        <v>0</v>
      </c>
      <c r="D955" s="44" t="n">
        <v>0</v>
      </c>
      <c r="E955" s="44" t="n">
        <v>0</v>
      </c>
      <c r="F955" s="44" t="n">
        <v>0</v>
      </c>
    </row>
    <row r="956" customFormat="false" ht="11.25" hidden="false" customHeight="false" outlineLevel="0" collapsed="false">
      <c r="A956" s="115" t="s">
        <v>374</v>
      </c>
      <c r="B956" s="44" t="n">
        <v>0</v>
      </c>
      <c r="C956" s="44" t="n">
        <v>0</v>
      </c>
      <c r="D956" s="44" t="n">
        <v>0</v>
      </c>
      <c r="E956" s="44" t="n">
        <v>0</v>
      </c>
      <c r="F956" s="44" t="n">
        <v>0</v>
      </c>
    </row>
    <row r="957" customFormat="false" ht="11.25" hidden="false" customHeight="false" outlineLevel="0" collapsed="false">
      <c r="A957" s="115" t="s">
        <v>375</v>
      </c>
      <c r="B957" s="44" t="n">
        <v>0</v>
      </c>
      <c r="C957" s="44" t="n">
        <v>0</v>
      </c>
      <c r="D957" s="44" t="n">
        <v>0</v>
      </c>
      <c r="E957" s="44" t="n">
        <v>0</v>
      </c>
      <c r="F957" s="44" t="n">
        <v>0</v>
      </c>
    </row>
    <row r="958" customFormat="false" ht="11.25" hidden="false" customHeight="false" outlineLevel="0" collapsed="false">
      <c r="A958" s="115" t="s">
        <v>376</v>
      </c>
      <c r="B958" s="44" t="n">
        <v>0</v>
      </c>
      <c r="C958" s="44" t="n">
        <v>0</v>
      </c>
      <c r="D958" s="44" t="n">
        <v>0</v>
      </c>
      <c r="E958" s="44" t="n">
        <v>0</v>
      </c>
      <c r="F958" s="44" t="n">
        <v>0</v>
      </c>
    </row>
    <row r="959" customFormat="false" ht="11.25" hidden="false" customHeight="false" outlineLevel="0" collapsed="false">
      <c r="A959" s="115" t="s">
        <v>314</v>
      </c>
      <c r="B959" s="44" t="n">
        <v>12</v>
      </c>
      <c r="C959" s="44" t="n">
        <v>0</v>
      </c>
      <c r="D959" s="44" t="n">
        <v>0</v>
      </c>
      <c r="E959" s="44" t="n">
        <v>0</v>
      </c>
      <c r="F959" s="44" t="n">
        <v>16</v>
      </c>
    </row>
    <row r="960" customFormat="false" ht="11.25" hidden="false" customHeight="false" outlineLevel="0" collapsed="false">
      <c r="A960" s="115" t="s">
        <v>377</v>
      </c>
      <c r="B960" s="44" t="n">
        <v>0</v>
      </c>
      <c r="C960" s="44" t="n">
        <v>0</v>
      </c>
      <c r="D960" s="44" t="n">
        <v>0</v>
      </c>
      <c r="E960" s="44" t="n">
        <v>0</v>
      </c>
      <c r="F960" s="44" t="n">
        <v>0</v>
      </c>
    </row>
    <row r="961" customFormat="false" ht="11.25" hidden="false" customHeight="false" outlineLevel="0" collapsed="false">
      <c r="A961" s="115" t="s">
        <v>169</v>
      </c>
      <c r="B961" s="44" t="n">
        <v>2055</v>
      </c>
      <c r="C961" s="44" t="n">
        <v>102</v>
      </c>
      <c r="D961" s="44" t="n">
        <v>324</v>
      </c>
      <c r="E961" s="44" t="n">
        <v>6</v>
      </c>
      <c r="F961" s="44" t="n">
        <v>2488</v>
      </c>
    </row>
    <row r="962" customFormat="false" ht="11.25" hidden="false" customHeight="false" outlineLevel="0" collapsed="false">
      <c r="A962" s="115" t="s">
        <v>237</v>
      </c>
      <c r="B962" s="44" t="n">
        <v>164</v>
      </c>
      <c r="C962" s="44" t="n">
        <v>3</v>
      </c>
      <c r="D962" s="44" t="n">
        <v>53</v>
      </c>
      <c r="E962" s="44" t="n">
        <v>0</v>
      </c>
      <c r="F962" s="44" t="n">
        <v>220</v>
      </c>
    </row>
    <row r="963" customFormat="false" ht="11.25" hidden="false" customHeight="false" outlineLevel="0" collapsed="false">
      <c r="A963" s="115" t="s">
        <v>211</v>
      </c>
      <c r="B963" s="44" t="n">
        <v>420</v>
      </c>
      <c r="C963" s="44" t="n">
        <v>20</v>
      </c>
      <c r="D963" s="44" t="n">
        <v>106</v>
      </c>
      <c r="E963" s="44" t="n">
        <v>4</v>
      </c>
      <c r="F963" s="44" t="n">
        <v>547</v>
      </c>
    </row>
    <row r="964" customFormat="false" ht="11.25" hidden="false" customHeight="false" outlineLevel="0" collapsed="false">
      <c r="A964" s="115" t="s">
        <v>378</v>
      </c>
      <c r="B964" s="44" t="n">
        <v>0</v>
      </c>
      <c r="C964" s="44" t="n">
        <v>0</v>
      </c>
      <c r="D964" s="44" t="n">
        <v>0</v>
      </c>
      <c r="E964" s="44" t="n">
        <v>0</v>
      </c>
      <c r="F964" s="44" t="n">
        <v>0</v>
      </c>
    </row>
    <row r="965" customFormat="false" ht="11.25" hidden="false" customHeight="false" outlineLevel="0" collapsed="false">
      <c r="A965" s="115" t="s">
        <v>199</v>
      </c>
      <c r="B965" s="44" t="n">
        <v>674</v>
      </c>
      <c r="C965" s="44" t="n">
        <v>46</v>
      </c>
      <c r="D965" s="44" t="n">
        <v>145</v>
      </c>
      <c r="E965" s="44" t="n">
        <v>0</v>
      </c>
      <c r="F965" s="44" t="n">
        <v>862</v>
      </c>
    </row>
    <row r="966" customFormat="false" ht="11.25" hidden="false" customHeight="false" outlineLevel="0" collapsed="false">
      <c r="A966" s="98" t="s">
        <v>483</v>
      </c>
      <c r="B966" s="44" t="n">
        <v>347</v>
      </c>
      <c r="C966" s="44" t="n">
        <v>30</v>
      </c>
      <c r="D966" s="44" t="n">
        <v>211</v>
      </c>
      <c r="E966" s="44" t="n">
        <v>4</v>
      </c>
      <c r="F966" s="44" t="n">
        <v>594</v>
      </c>
    </row>
    <row r="967" customFormat="false" ht="11.25" hidden="false" customHeight="false" outlineLevel="0" collapsed="false">
      <c r="A967" s="115" t="s">
        <v>254</v>
      </c>
      <c r="B967" s="44" t="n">
        <v>105</v>
      </c>
      <c r="C967" s="44" t="n">
        <v>11</v>
      </c>
      <c r="D967" s="44" t="n">
        <v>29</v>
      </c>
      <c r="E967" s="44" t="n">
        <v>0</v>
      </c>
      <c r="F967" s="44" t="n">
        <v>142</v>
      </c>
    </row>
    <row r="968" customFormat="false" ht="11.25" hidden="false" customHeight="false" outlineLevel="0" collapsed="false">
      <c r="A968" s="115" t="s">
        <v>187</v>
      </c>
      <c r="B968" s="44" t="n">
        <v>659</v>
      </c>
      <c r="C968" s="44" t="n">
        <v>59</v>
      </c>
      <c r="D968" s="44" t="n">
        <v>517</v>
      </c>
      <c r="E968" s="44" t="n">
        <v>6</v>
      </c>
      <c r="F968" s="44" t="n">
        <v>1246</v>
      </c>
    </row>
    <row r="969" customFormat="false" ht="11.25" hidden="false" customHeight="false" outlineLevel="0" collapsed="false">
      <c r="A969" s="115" t="s">
        <v>222</v>
      </c>
      <c r="B969" s="44" t="n">
        <v>294</v>
      </c>
      <c r="C969" s="44" t="n">
        <v>6</v>
      </c>
      <c r="D969" s="44" t="n">
        <v>58</v>
      </c>
      <c r="E969" s="44" t="n">
        <v>0</v>
      </c>
      <c r="F969" s="44" t="n">
        <v>365</v>
      </c>
    </row>
    <row r="970" customFormat="false" ht="11.25" hidden="false" customHeight="false" outlineLevel="0" collapsed="false">
      <c r="A970" s="115" t="s">
        <v>179</v>
      </c>
      <c r="B970" s="44" t="n">
        <v>782</v>
      </c>
      <c r="C970" s="44" t="n">
        <v>50</v>
      </c>
      <c r="D970" s="44" t="n">
        <v>632</v>
      </c>
      <c r="E970" s="44" t="n">
        <v>22</v>
      </c>
      <c r="F970" s="44" t="n">
        <v>1490</v>
      </c>
    </row>
    <row r="971" customFormat="false" ht="11.25" hidden="false" customHeight="false" outlineLevel="0" collapsed="false">
      <c r="A971" s="115" t="s">
        <v>241</v>
      </c>
      <c r="B971" s="44" t="n">
        <v>128</v>
      </c>
      <c r="C971" s="44" t="n">
        <v>5</v>
      </c>
      <c r="D971" s="44" t="n">
        <v>34</v>
      </c>
      <c r="E971" s="44" t="n">
        <v>0</v>
      </c>
      <c r="F971" s="44" t="n">
        <v>172</v>
      </c>
    </row>
    <row r="972" customFormat="false" ht="11.25" hidden="false" customHeight="false" outlineLevel="0" collapsed="false">
      <c r="A972" s="115" t="s">
        <v>181</v>
      </c>
      <c r="B972" s="44" t="n">
        <v>929</v>
      </c>
      <c r="C972" s="44" t="n">
        <v>83</v>
      </c>
      <c r="D972" s="44" t="n">
        <v>373</v>
      </c>
      <c r="E972" s="44" t="n">
        <v>18</v>
      </c>
      <c r="F972" s="44" t="n">
        <v>1406</v>
      </c>
    </row>
    <row r="973" customFormat="false" ht="11.25" hidden="false" customHeight="false" outlineLevel="0" collapsed="false">
      <c r="A973" s="115" t="s">
        <v>202</v>
      </c>
      <c r="B973" s="44" t="n">
        <v>545</v>
      </c>
      <c r="C973" s="44" t="n">
        <v>45</v>
      </c>
      <c r="D973" s="44" t="n">
        <v>180</v>
      </c>
      <c r="E973" s="44" t="n">
        <v>8</v>
      </c>
      <c r="F973" s="44" t="n">
        <v>780</v>
      </c>
    </row>
    <row r="974" customFormat="false" ht="11.25" hidden="false" customHeight="false" outlineLevel="0" collapsed="false">
      <c r="A974" s="115" t="s">
        <v>260</v>
      </c>
      <c r="B974" s="44" t="n">
        <v>80</v>
      </c>
      <c r="C974" s="44" t="n">
        <v>0</v>
      </c>
      <c r="D974" s="44" t="n">
        <v>27</v>
      </c>
      <c r="E974" s="44" t="n">
        <v>0</v>
      </c>
      <c r="F974" s="44" t="n">
        <v>110</v>
      </c>
    </row>
    <row r="975" customFormat="false" ht="11.25" hidden="false" customHeight="false" outlineLevel="0" collapsed="false">
      <c r="A975" s="115" t="s">
        <v>197</v>
      </c>
      <c r="B975" s="44" t="n">
        <v>705</v>
      </c>
      <c r="C975" s="44" t="n">
        <v>54</v>
      </c>
      <c r="D975" s="44" t="n">
        <v>199</v>
      </c>
      <c r="E975" s="44" t="n">
        <v>0</v>
      </c>
      <c r="F975" s="44" t="n">
        <v>962</v>
      </c>
    </row>
    <row r="976" customFormat="false" ht="11.25" hidden="false" customHeight="false" outlineLevel="0" collapsed="false">
      <c r="A976" s="115" t="s">
        <v>255</v>
      </c>
      <c r="B976" s="44" t="n">
        <v>79</v>
      </c>
      <c r="C976" s="44" t="n">
        <v>8</v>
      </c>
      <c r="D976" s="44" t="n">
        <v>24</v>
      </c>
      <c r="E976" s="44" t="n">
        <v>0</v>
      </c>
      <c r="F976" s="44" t="n">
        <v>109</v>
      </c>
    </row>
    <row r="977" customFormat="false" ht="11.25" hidden="false" customHeight="false" outlineLevel="0" collapsed="false">
      <c r="A977" s="115" t="s">
        <v>269</v>
      </c>
      <c r="B977" s="44" t="n">
        <v>44</v>
      </c>
      <c r="C977" s="44" t="n">
        <v>7</v>
      </c>
      <c r="D977" s="44" t="n">
        <v>30</v>
      </c>
      <c r="E977" s="44" t="n">
        <v>0</v>
      </c>
      <c r="F977" s="44" t="n">
        <v>86</v>
      </c>
    </row>
    <row r="978" customFormat="false" ht="11.25" hidden="false" customHeight="false" outlineLevel="0" collapsed="false">
      <c r="A978" s="115" t="s">
        <v>186</v>
      </c>
      <c r="B978" s="44" t="n">
        <v>762</v>
      </c>
      <c r="C978" s="44" t="n">
        <v>75</v>
      </c>
      <c r="D978" s="44" t="n">
        <v>372</v>
      </c>
      <c r="E978" s="44" t="n">
        <v>14</v>
      </c>
      <c r="F978" s="44" t="n">
        <v>1218</v>
      </c>
    </row>
    <row r="979" customFormat="false" ht="11.25" hidden="false" customHeight="false" outlineLevel="0" collapsed="false">
      <c r="A979" s="115" t="s">
        <v>257</v>
      </c>
      <c r="B979" s="44" t="n">
        <v>53</v>
      </c>
      <c r="C979" s="44" t="n">
        <v>0</v>
      </c>
      <c r="D979" s="44" t="n">
        <v>53</v>
      </c>
      <c r="E979" s="44" t="n">
        <v>0</v>
      </c>
      <c r="F979" s="44" t="n">
        <v>120</v>
      </c>
    </row>
    <row r="980" customFormat="false" ht="11.25" hidden="false" customHeight="false" outlineLevel="0" collapsed="false">
      <c r="A980" s="115" t="s">
        <v>253</v>
      </c>
      <c r="B980" s="44" t="n">
        <v>130</v>
      </c>
      <c r="C980" s="44" t="n">
        <v>3</v>
      </c>
      <c r="D980" s="44" t="n">
        <v>22</v>
      </c>
      <c r="E980" s="44" t="n">
        <v>0</v>
      </c>
      <c r="F980" s="44" t="n">
        <v>156</v>
      </c>
    </row>
    <row r="981" customFormat="false" ht="11.25" hidden="false" customHeight="false" outlineLevel="0" collapsed="false">
      <c r="A981" s="115" t="s">
        <v>235</v>
      </c>
      <c r="B981" s="44" t="n">
        <v>159</v>
      </c>
      <c r="C981" s="44" t="n">
        <v>18</v>
      </c>
      <c r="D981" s="44" t="n">
        <v>53</v>
      </c>
      <c r="E981" s="44" t="n">
        <v>0</v>
      </c>
      <c r="F981" s="44" t="n">
        <v>234</v>
      </c>
    </row>
    <row r="982" customFormat="false" ht="11.25" hidden="false" customHeight="false" outlineLevel="0" collapsed="false">
      <c r="A982" s="115" t="s">
        <v>200</v>
      </c>
      <c r="B982" s="44" t="n">
        <v>697</v>
      </c>
      <c r="C982" s="44" t="n">
        <v>16</v>
      </c>
      <c r="D982" s="44" t="n">
        <v>145</v>
      </c>
      <c r="E982" s="44" t="n">
        <v>3</v>
      </c>
      <c r="F982" s="44" t="n">
        <v>866</v>
      </c>
    </row>
    <row r="983" customFormat="false" ht="11.25" hidden="false" customHeight="false" outlineLevel="0" collapsed="false">
      <c r="A983" s="115" t="s">
        <v>252</v>
      </c>
      <c r="B983" s="44" t="n">
        <v>107</v>
      </c>
      <c r="C983" s="44" t="n">
        <v>8</v>
      </c>
      <c r="D983" s="44" t="n">
        <v>29</v>
      </c>
      <c r="E983" s="44" t="n">
        <v>0</v>
      </c>
      <c r="F983" s="44" t="n">
        <v>148</v>
      </c>
    </row>
    <row r="984" customFormat="false" ht="11.25" hidden="false" customHeight="false" outlineLevel="0" collapsed="false">
      <c r="A984" s="115" t="s">
        <v>204</v>
      </c>
      <c r="B984" s="44" t="n">
        <v>623</v>
      </c>
      <c r="C984" s="44" t="n">
        <v>36</v>
      </c>
      <c r="D984" s="44" t="n">
        <v>139</v>
      </c>
      <c r="E984" s="44" t="n">
        <v>0</v>
      </c>
      <c r="F984" s="44" t="n">
        <v>798</v>
      </c>
    </row>
    <row r="985" customFormat="false" ht="11.25" hidden="false" customHeight="false" outlineLevel="0" collapsed="false">
      <c r="A985" s="115" t="s">
        <v>245</v>
      </c>
      <c r="B985" s="44" t="n">
        <v>133</v>
      </c>
      <c r="C985" s="44" t="n">
        <v>9</v>
      </c>
      <c r="D985" s="44" t="n">
        <v>40</v>
      </c>
      <c r="E985" s="44" t="n">
        <v>0</v>
      </c>
      <c r="F985" s="44" t="n">
        <v>186</v>
      </c>
    </row>
    <row r="986" customFormat="false" ht="11.25" hidden="false" customHeight="false" outlineLevel="0" collapsed="false">
      <c r="A986" s="115" t="s">
        <v>244</v>
      </c>
      <c r="B986" s="44" t="n">
        <v>151</v>
      </c>
      <c r="C986" s="44" t="n">
        <v>9</v>
      </c>
      <c r="D986" s="44" t="n">
        <v>32</v>
      </c>
      <c r="E986" s="44" t="n">
        <v>0</v>
      </c>
      <c r="F986" s="44" t="n">
        <v>191</v>
      </c>
    </row>
    <row r="987" customFormat="false" ht="11.25" hidden="false" customHeight="false" outlineLevel="0" collapsed="false">
      <c r="A987" s="115" t="s">
        <v>171</v>
      </c>
      <c r="B987" s="44" t="n">
        <v>1705</v>
      </c>
      <c r="C987" s="44" t="n">
        <v>81</v>
      </c>
      <c r="D987" s="44" t="n">
        <v>352</v>
      </c>
      <c r="E987" s="44" t="n">
        <v>6</v>
      </c>
      <c r="F987" s="44" t="n">
        <v>2145</v>
      </c>
    </row>
    <row r="988" customFormat="false" ht="11.25" hidden="false" customHeight="false" outlineLevel="0" collapsed="false">
      <c r="A988" s="115" t="s">
        <v>162</v>
      </c>
      <c r="B988" s="44" t="n">
        <v>2379</v>
      </c>
      <c r="C988" s="44" t="n">
        <v>228</v>
      </c>
      <c r="D988" s="44" t="n">
        <v>916</v>
      </c>
      <c r="E988" s="44" t="n">
        <v>24</v>
      </c>
      <c r="F988" s="44" t="n">
        <v>3540</v>
      </c>
    </row>
    <row r="989" customFormat="false" ht="11.25" hidden="false" customHeight="false" outlineLevel="0" collapsed="false">
      <c r="A989" s="115" t="s">
        <v>205</v>
      </c>
      <c r="B989" s="44" t="n">
        <v>667</v>
      </c>
      <c r="C989" s="44" t="n">
        <v>18</v>
      </c>
      <c r="D989" s="44" t="n">
        <v>101</v>
      </c>
      <c r="E989" s="44" t="n">
        <v>0</v>
      </c>
      <c r="F989" s="44" t="n">
        <v>793</v>
      </c>
    </row>
    <row r="990" customFormat="false" ht="11.25" hidden="false" customHeight="false" outlineLevel="0" collapsed="false">
      <c r="A990" s="115" t="s">
        <v>178</v>
      </c>
      <c r="B990" s="44" t="n">
        <v>972</v>
      </c>
      <c r="C990" s="44" t="n">
        <v>88</v>
      </c>
      <c r="D990" s="44" t="n">
        <v>358</v>
      </c>
      <c r="E990" s="44" t="n">
        <v>3</v>
      </c>
      <c r="F990" s="44" t="n">
        <v>1421</v>
      </c>
    </row>
    <row r="991" customFormat="false" ht="11.25" hidden="false" customHeight="false" outlineLevel="0" collapsed="false">
      <c r="A991" s="115" t="s">
        <v>279</v>
      </c>
      <c r="B991" s="44" t="n">
        <v>4</v>
      </c>
      <c r="C991" s="44" t="n">
        <v>0</v>
      </c>
      <c r="D991" s="44" t="n">
        <v>39</v>
      </c>
      <c r="E991" s="44" t="n">
        <v>0</v>
      </c>
      <c r="F991" s="44" t="n">
        <v>47</v>
      </c>
    </row>
    <row r="992" customFormat="false" ht="11.25" hidden="false" customHeight="false" outlineLevel="0" collapsed="false">
      <c r="A992" s="115" t="s">
        <v>379</v>
      </c>
      <c r="B992" s="44" t="n">
        <v>0</v>
      </c>
      <c r="C992" s="44" t="n">
        <v>0</v>
      </c>
      <c r="D992" s="44" t="n">
        <v>0</v>
      </c>
      <c r="E992" s="44" t="n">
        <v>0</v>
      </c>
      <c r="F992" s="44" t="n">
        <v>0</v>
      </c>
    </row>
    <row r="993" customFormat="false" ht="11.25" hidden="false" customHeight="false" outlineLevel="0" collapsed="false">
      <c r="A993" s="115" t="s">
        <v>243</v>
      </c>
      <c r="B993" s="44" t="n">
        <v>65</v>
      </c>
      <c r="C993" s="44" t="n">
        <v>12</v>
      </c>
      <c r="D993" s="44" t="n">
        <v>113</v>
      </c>
      <c r="E993" s="44" t="n">
        <v>0</v>
      </c>
      <c r="F993" s="44" t="n">
        <v>197</v>
      </c>
    </row>
    <row r="994" customFormat="false" ht="11.25" hidden="false" customHeight="false" outlineLevel="0" collapsed="false">
      <c r="A994" s="115" t="s">
        <v>154</v>
      </c>
      <c r="B994" s="44" t="n">
        <v>2567</v>
      </c>
      <c r="C994" s="44" t="n">
        <v>406</v>
      </c>
      <c r="D994" s="44" t="n">
        <v>1706</v>
      </c>
      <c r="E994" s="44" t="n">
        <v>46</v>
      </c>
      <c r="F994" s="44" t="n">
        <v>4721</v>
      </c>
    </row>
    <row r="995" customFormat="false" ht="11.25" hidden="false" customHeight="false" outlineLevel="0" collapsed="false">
      <c r="A995" s="115" t="s">
        <v>219</v>
      </c>
      <c r="B995" s="44" t="n">
        <v>141</v>
      </c>
      <c r="C995" s="44" t="n">
        <v>43</v>
      </c>
      <c r="D995" s="44" t="n">
        <v>144</v>
      </c>
      <c r="E995" s="44" t="n">
        <v>0</v>
      </c>
      <c r="F995" s="44" t="n">
        <v>338</v>
      </c>
    </row>
    <row r="996" customFormat="false" ht="11.25" hidden="false" customHeight="false" outlineLevel="0" collapsed="false">
      <c r="A996" s="115" t="s">
        <v>229</v>
      </c>
      <c r="B996" s="44" t="n">
        <v>143</v>
      </c>
      <c r="C996" s="44" t="n">
        <v>22</v>
      </c>
      <c r="D996" s="44" t="n">
        <v>124</v>
      </c>
      <c r="E996" s="44" t="n">
        <v>5</v>
      </c>
      <c r="F996" s="44" t="n">
        <v>297</v>
      </c>
    </row>
    <row r="997" customFormat="false" ht="11.25" hidden="false" customHeight="false" outlineLevel="0" collapsed="false">
      <c r="A997" s="115" t="s">
        <v>164</v>
      </c>
      <c r="B997" s="44" t="n">
        <v>1204</v>
      </c>
      <c r="C997" s="44" t="n">
        <v>462</v>
      </c>
      <c r="D997" s="44" t="n">
        <v>1391</v>
      </c>
      <c r="E997" s="44" t="n">
        <v>57</v>
      </c>
      <c r="F997" s="44" t="n">
        <v>3114</v>
      </c>
    </row>
    <row r="998" customFormat="false" ht="11.25" hidden="false" customHeight="false" outlineLevel="0" collapsed="false">
      <c r="A998" s="115" t="s">
        <v>281</v>
      </c>
      <c r="B998" s="44" t="n">
        <v>34</v>
      </c>
      <c r="C998" s="44" t="n">
        <v>9</v>
      </c>
      <c r="D998" s="44" t="n">
        <v>14</v>
      </c>
      <c r="E998" s="44" t="n">
        <v>0</v>
      </c>
      <c r="F998" s="44" t="n">
        <v>54</v>
      </c>
    </row>
    <row r="999" customFormat="false" ht="11.25" hidden="false" customHeight="false" outlineLevel="0" collapsed="false">
      <c r="A999" s="115" t="s">
        <v>380</v>
      </c>
      <c r="B999" s="44" t="n">
        <v>0</v>
      </c>
      <c r="C999" s="44" t="n">
        <v>0</v>
      </c>
      <c r="D999" s="44" t="n">
        <v>0</v>
      </c>
      <c r="E999" s="44" t="n">
        <v>0</v>
      </c>
      <c r="F999" s="44" t="n">
        <v>0</v>
      </c>
    </row>
    <row r="1000" customFormat="false" ht="11.25" hidden="false" customHeight="false" outlineLevel="0" collapsed="false">
      <c r="A1000" s="115" t="s">
        <v>381</v>
      </c>
      <c r="B1000" s="44" t="n">
        <v>0</v>
      </c>
      <c r="C1000" s="44" t="n">
        <v>0</v>
      </c>
      <c r="D1000" s="44" t="n">
        <v>0</v>
      </c>
      <c r="E1000" s="44" t="n">
        <v>0</v>
      </c>
      <c r="F1000" s="44" t="n">
        <v>0</v>
      </c>
    </row>
    <row r="1001" customFormat="false" ht="11.25" hidden="false" customHeight="false" outlineLevel="0" collapsed="false">
      <c r="A1001" s="115" t="s">
        <v>196</v>
      </c>
      <c r="B1001" s="44" t="n">
        <v>443</v>
      </c>
      <c r="C1001" s="44" t="n">
        <v>145</v>
      </c>
      <c r="D1001" s="44" t="n">
        <v>357</v>
      </c>
      <c r="E1001" s="44" t="n">
        <v>25</v>
      </c>
      <c r="F1001" s="44" t="n">
        <v>977</v>
      </c>
    </row>
    <row r="1002" customFormat="false" ht="11.25" hidden="false" customHeight="false" outlineLevel="0" collapsed="false">
      <c r="A1002" s="115" t="s">
        <v>382</v>
      </c>
      <c r="B1002" s="44" t="n">
        <v>0</v>
      </c>
      <c r="C1002" s="44" t="n">
        <v>0</v>
      </c>
      <c r="D1002" s="44" t="n">
        <v>0</v>
      </c>
      <c r="E1002" s="44" t="n">
        <v>0</v>
      </c>
      <c r="F1002" s="44" t="n">
        <v>0</v>
      </c>
    </row>
    <row r="1003" customFormat="false" ht="11.25" hidden="false" customHeight="false" outlineLevel="0" collapsed="false">
      <c r="A1003" s="115" t="s">
        <v>233</v>
      </c>
      <c r="B1003" s="44" t="n">
        <v>63</v>
      </c>
      <c r="C1003" s="44" t="n">
        <v>17</v>
      </c>
      <c r="D1003" s="44" t="n">
        <v>136</v>
      </c>
      <c r="E1003" s="44" t="n">
        <v>12</v>
      </c>
      <c r="F1003" s="44" t="n">
        <v>220</v>
      </c>
    </row>
    <row r="1004" customFormat="false" ht="11.25" hidden="false" customHeight="false" outlineLevel="0" collapsed="false">
      <c r="A1004" s="115" t="s">
        <v>234</v>
      </c>
      <c r="B1004" s="44" t="n">
        <v>136</v>
      </c>
      <c r="C1004" s="44" t="n">
        <v>11</v>
      </c>
      <c r="D1004" s="44" t="n">
        <v>40</v>
      </c>
      <c r="E1004" s="44" t="n">
        <v>0</v>
      </c>
      <c r="F1004" s="44" t="n">
        <v>186</v>
      </c>
    </row>
    <row r="1005" customFormat="false" ht="11.25" hidden="false" customHeight="false" outlineLevel="0" collapsed="false">
      <c r="A1005" s="115" t="s">
        <v>221</v>
      </c>
      <c r="B1005" s="44" t="n">
        <v>130</v>
      </c>
      <c r="C1005" s="44" t="n">
        <v>31</v>
      </c>
      <c r="D1005" s="44" t="n">
        <v>196</v>
      </c>
      <c r="E1005" s="44" t="n">
        <v>3</v>
      </c>
      <c r="F1005" s="44" t="n">
        <v>363</v>
      </c>
    </row>
    <row r="1006" customFormat="false" ht="11.25" hidden="false" customHeight="false" outlineLevel="0" collapsed="false">
      <c r="A1006" s="115" t="s">
        <v>143</v>
      </c>
      <c r="B1006" s="44" t="n">
        <v>6241</v>
      </c>
      <c r="C1006" s="44" t="n">
        <v>1027</v>
      </c>
      <c r="D1006" s="44" t="n">
        <v>3689</v>
      </c>
      <c r="E1006" s="44" t="n">
        <v>65</v>
      </c>
      <c r="F1006" s="44" t="n">
        <v>11020</v>
      </c>
    </row>
    <row r="1007" customFormat="false" ht="11.25" hidden="false" customHeight="false" outlineLevel="0" collapsed="false">
      <c r="A1007" s="115" t="s">
        <v>133</v>
      </c>
      <c r="B1007" s="44" t="n">
        <v>5745</v>
      </c>
      <c r="C1007" s="44" t="n">
        <v>1413</v>
      </c>
      <c r="D1007" s="44" t="n">
        <v>16898</v>
      </c>
      <c r="E1007" s="44" t="n">
        <v>390</v>
      </c>
      <c r="F1007" s="44" t="n">
        <v>24449</v>
      </c>
    </row>
    <row r="1008" customFormat="false" ht="11.25" hidden="false" customHeight="false" outlineLevel="0" collapsed="false">
      <c r="A1008" s="115" t="s">
        <v>184</v>
      </c>
      <c r="B1008" s="44" t="n">
        <v>844</v>
      </c>
      <c r="C1008" s="44" t="n">
        <v>42</v>
      </c>
      <c r="D1008" s="44" t="n">
        <v>218</v>
      </c>
      <c r="E1008" s="44" t="n">
        <v>9</v>
      </c>
      <c r="F1008" s="44" t="n">
        <v>1116</v>
      </c>
    </row>
    <row r="1009" customFormat="false" ht="11.25" hidden="false" customHeight="false" outlineLevel="0" collapsed="false">
      <c r="A1009" s="115" t="s">
        <v>176</v>
      </c>
      <c r="B1009" s="44" t="n">
        <v>643</v>
      </c>
      <c r="C1009" s="44" t="n">
        <v>123</v>
      </c>
      <c r="D1009" s="44" t="n">
        <v>481</v>
      </c>
      <c r="E1009" s="44" t="n">
        <v>11</v>
      </c>
      <c r="F1009" s="44" t="n">
        <v>1249</v>
      </c>
    </row>
    <row r="1010" customFormat="false" ht="11.25" hidden="false" customHeight="false" outlineLevel="0" collapsed="false">
      <c r="A1010" s="115" t="s">
        <v>188</v>
      </c>
      <c r="B1010" s="44" t="n">
        <v>519</v>
      </c>
      <c r="C1010" s="44" t="n">
        <v>79</v>
      </c>
      <c r="D1010" s="44" t="n">
        <v>500</v>
      </c>
      <c r="E1010" s="44" t="n">
        <v>6</v>
      </c>
      <c r="F1010" s="44" t="n">
        <v>1113</v>
      </c>
    </row>
    <row r="1011" customFormat="false" ht="11.25" hidden="false" customHeight="false" outlineLevel="0" collapsed="false">
      <c r="A1011" s="115" t="s">
        <v>144</v>
      </c>
      <c r="B1011" s="44" t="n">
        <v>5316</v>
      </c>
      <c r="C1011" s="44" t="n">
        <v>692</v>
      </c>
      <c r="D1011" s="44" t="n">
        <v>5105</v>
      </c>
      <c r="E1011" s="44" t="n">
        <v>156</v>
      </c>
      <c r="F1011" s="44" t="n">
        <v>11273</v>
      </c>
    </row>
    <row r="1012" customFormat="false" ht="11.25" hidden="false" customHeight="false" outlineLevel="0" collapsed="false">
      <c r="A1012" s="115" t="s">
        <v>249</v>
      </c>
      <c r="B1012" s="44" t="n">
        <v>64</v>
      </c>
      <c r="C1012" s="44" t="n">
        <v>3</v>
      </c>
      <c r="D1012" s="44" t="n">
        <v>35</v>
      </c>
      <c r="E1012" s="44" t="n">
        <v>0</v>
      </c>
      <c r="F1012" s="44" t="n">
        <v>104</v>
      </c>
    </row>
    <row r="1013" customFormat="false" ht="11.25" hidden="false" customHeight="false" outlineLevel="0" collapsed="false">
      <c r="A1013" s="115" t="s">
        <v>247</v>
      </c>
      <c r="B1013" s="44" t="n">
        <v>62</v>
      </c>
      <c r="C1013" s="44" t="n">
        <v>12</v>
      </c>
      <c r="D1013" s="44" t="n">
        <v>28</v>
      </c>
      <c r="E1013" s="44" t="n">
        <v>0</v>
      </c>
      <c r="F1013" s="44" t="n">
        <v>97</v>
      </c>
    </row>
    <row r="1014" customFormat="false" ht="11.25" hidden="false" customHeight="false" outlineLevel="0" collapsed="false">
      <c r="A1014" s="115" t="s">
        <v>198</v>
      </c>
      <c r="B1014" s="44" t="n">
        <v>396</v>
      </c>
      <c r="C1014" s="44" t="n">
        <v>64</v>
      </c>
      <c r="D1014" s="44" t="n">
        <v>280</v>
      </c>
      <c r="E1014" s="44" t="n">
        <v>3</v>
      </c>
      <c r="F1014" s="44" t="n">
        <v>743</v>
      </c>
    </row>
    <row r="1015" customFormat="false" ht="11.25" hidden="false" customHeight="false" outlineLevel="0" collapsed="false">
      <c r="A1015" s="115" t="s">
        <v>152</v>
      </c>
      <c r="B1015" s="44" t="n">
        <v>1055</v>
      </c>
      <c r="C1015" s="44" t="n">
        <v>356</v>
      </c>
      <c r="D1015" s="44" t="n">
        <v>3120</v>
      </c>
      <c r="E1015" s="44" t="n">
        <v>58</v>
      </c>
      <c r="F1015" s="44" t="n">
        <v>4585</v>
      </c>
    </row>
    <row r="1016" customFormat="false" ht="11.25" hidden="false" customHeight="false" outlineLevel="0" collapsed="false">
      <c r="A1016" s="115" t="s">
        <v>168</v>
      </c>
      <c r="B1016" s="44" t="n">
        <v>1476</v>
      </c>
      <c r="C1016" s="44" t="n">
        <v>194</v>
      </c>
      <c r="D1016" s="44" t="n">
        <v>961</v>
      </c>
      <c r="E1016" s="44" t="n">
        <v>35</v>
      </c>
      <c r="F1016" s="44" t="n">
        <v>2669</v>
      </c>
    </row>
    <row r="1017" customFormat="false" ht="11.25" hidden="false" customHeight="false" outlineLevel="0" collapsed="false">
      <c r="A1017" s="115" t="s">
        <v>177</v>
      </c>
      <c r="B1017" s="44" t="n">
        <v>467</v>
      </c>
      <c r="C1017" s="44" t="n">
        <v>80</v>
      </c>
      <c r="D1017" s="44" t="n">
        <v>284</v>
      </c>
      <c r="E1017" s="44" t="n">
        <v>0</v>
      </c>
      <c r="F1017" s="44" t="n">
        <v>828</v>
      </c>
    </row>
    <row r="1018" customFormat="false" ht="11.25" hidden="false" customHeight="false" outlineLevel="0" collapsed="false">
      <c r="A1018" s="115" t="s">
        <v>276</v>
      </c>
      <c r="B1018" s="44" t="n">
        <v>27</v>
      </c>
      <c r="C1018" s="44" t="n">
        <v>5</v>
      </c>
      <c r="D1018" s="44" t="n">
        <v>33</v>
      </c>
      <c r="E1018" s="44" t="n">
        <v>0</v>
      </c>
      <c r="F1018" s="44" t="n">
        <v>68</v>
      </c>
    </row>
    <row r="1019" customFormat="false" ht="11.25" hidden="false" customHeight="false" outlineLevel="0" collapsed="false">
      <c r="A1019" s="115" t="s">
        <v>339</v>
      </c>
      <c r="B1019" s="44" t="n">
        <v>3</v>
      </c>
      <c r="C1019" s="44" t="n">
        <v>0</v>
      </c>
      <c r="D1019" s="44" t="n">
        <v>0</v>
      </c>
      <c r="E1019" s="44" t="n">
        <v>0</v>
      </c>
      <c r="F1019" s="44" t="n">
        <v>3</v>
      </c>
    </row>
    <row r="1020" customFormat="false" ht="11.25" hidden="false" customHeight="false" outlineLevel="0" collapsed="false">
      <c r="A1020" s="115" t="s">
        <v>383</v>
      </c>
      <c r="B1020" s="44" t="n">
        <v>0</v>
      </c>
      <c r="C1020" s="44" t="n">
        <v>0</v>
      </c>
      <c r="D1020" s="44" t="n">
        <v>0</v>
      </c>
      <c r="E1020" s="44" t="n">
        <v>0</v>
      </c>
      <c r="F1020" s="44" t="n">
        <v>0</v>
      </c>
    </row>
    <row r="1021" customFormat="false" ht="11.25" hidden="false" customHeight="false" outlineLevel="0" collapsed="false">
      <c r="A1021" s="115" t="s">
        <v>163</v>
      </c>
      <c r="B1021" s="44" t="n">
        <v>1784</v>
      </c>
      <c r="C1021" s="44" t="n">
        <v>169</v>
      </c>
      <c r="D1021" s="44" t="n">
        <v>1233</v>
      </c>
      <c r="E1021" s="44" t="n">
        <v>18</v>
      </c>
      <c r="F1021" s="44" t="n">
        <v>3201</v>
      </c>
    </row>
    <row r="1022" customFormat="false" ht="11.25" hidden="false" customHeight="false" outlineLevel="0" collapsed="false">
      <c r="A1022" s="115" t="s">
        <v>166</v>
      </c>
      <c r="B1022" s="44" t="n">
        <v>1590</v>
      </c>
      <c r="C1022" s="44" t="n">
        <v>212</v>
      </c>
      <c r="D1022" s="44" t="n">
        <v>1200</v>
      </c>
      <c r="E1022" s="44" t="n">
        <v>34</v>
      </c>
      <c r="F1022" s="44" t="n">
        <v>3035</v>
      </c>
    </row>
    <row r="1023" customFormat="false" ht="11.25" hidden="false" customHeight="false" outlineLevel="0" collapsed="false">
      <c r="A1023" s="115" t="s">
        <v>218</v>
      </c>
      <c r="B1023" s="44" t="n">
        <v>175</v>
      </c>
      <c r="C1023" s="44" t="n">
        <v>36</v>
      </c>
      <c r="D1023" s="44" t="n">
        <v>199</v>
      </c>
      <c r="E1023" s="44" t="n">
        <v>4</v>
      </c>
      <c r="F1023" s="44" t="n">
        <v>415</v>
      </c>
    </row>
    <row r="1024" customFormat="false" ht="11.25" hidden="false" customHeight="false" outlineLevel="0" collapsed="false">
      <c r="A1024" s="115" t="s">
        <v>146</v>
      </c>
      <c r="B1024" s="44" t="n">
        <v>6696</v>
      </c>
      <c r="C1024" s="44" t="n">
        <v>538</v>
      </c>
      <c r="D1024" s="44" t="n">
        <v>2665</v>
      </c>
      <c r="E1024" s="44" t="n">
        <v>68</v>
      </c>
      <c r="F1024" s="44" t="n">
        <v>9969</v>
      </c>
    </row>
    <row r="1025" customFormat="false" ht="11.25" hidden="false" customHeight="false" outlineLevel="0" collapsed="false">
      <c r="A1025" s="115" t="s">
        <v>136</v>
      </c>
      <c r="B1025" s="44" t="n">
        <v>10318</v>
      </c>
      <c r="C1025" s="44" t="n">
        <v>1369</v>
      </c>
      <c r="D1025" s="44" t="n">
        <v>7361</v>
      </c>
      <c r="E1025" s="44" t="n">
        <v>219</v>
      </c>
      <c r="F1025" s="44" t="n">
        <v>19269</v>
      </c>
    </row>
    <row r="1026" customFormat="false" ht="11.25" hidden="false" customHeight="false" outlineLevel="0" collapsed="false">
      <c r="A1026" s="115" t="s">
        <v>384</v>
      </c>
      <c r="B1026" s="44" t="n">
        <v>0</v>
      </c>
      <c r="C1026" s="44" t="n">
        <v>0</v>
      </c>
      <c r="D1026" s="44" t="n">
        <v>0</v>
      </c>
      <c r="E1026" s="44" t="n">
        <v>0</v>
      </c>
      <c r="F1026" s="44" t="n">
        <v>0</v>
      </c>
    </row>
    <row r="1027" customFormat="false" ht="11.25" hidden="false" customHeight="false" outlineLevel="0" collapsed="false">
      <c r="A1027" s="115" t="s">
        <v>256</v>
      </c>
      <c r="B1027" s="44" t="n">
        <v>87</v>
      </c>
      <c r="C1027" s="44" t="n">
        <v>3</v>
      </c>
      <c r="D1027" s="44" t="n">
        <v>21</v>
      </c>
      <c r="E1027" s="44" t="n">
        <v>0</v>
      </c>
      <c r="F1027" s="44" t="n">
        <v>110</v>
      </c>
    </row>
    <row r="1028" customFormat="false" ht="11.25" hidden="false" customHeight="false" outlineLevel="0" collapsed="false">
      <c r="A1028" s="115" t="s">
        <v>141</v>
      </c>
      <c r="B1028" s="44" t="n">
        <v>9494</v>
      </c>
      <c r="C1028" s="44" t="n">
        <v>686</v>
      </c>
      <c r="D1028" s="44" t="n">
        <v>3143</v>
      </c>
      <c r="E1028" s="44" t="n">
        <v>43</v>
      </c>
      <c r="F1028" s="44" t="n">
        <v>13362</v>
      </c>
    </row>
    <row r="1029" customFormat="false" ht="11.25" hidden="false" customHeight="false" outlineLevel="0" collapsed="false">
      <c r="A1029" s="115" t="s">
        <v>148</v>
      </c>
      <c r="B1029" s="44" t="n">
        <v>6479</v>
      </c>
      <c r="C1029" s="44" t="n">
        <v>456</v>
      </c>
      <c r="D1029" s="44" t="n">
        <v>1841</v>
      </c>
      <c r="E1029" s="44" t="n">
        <v>27</v>
      </c>
      <c r="F1029" s="44" t="n">
        <v>8801</v>
      </c>
    </row>
    <row r="1030" customFormat="false" ht="11.25" hidden="false" customHeight="false" outlineLevel="0" collapsed="false">
      <c r="A1030" s="115" t="s">
        <v>132</v>
      </c>
      <c r="B1030" s="44" t="n">
        <v>22594</v>
      </c>
      <c r="C1030" s="44" t="n">
        <v>1489</v>
      </c>
      <c r="D1030" s="44" t="n">
        <v>6635</v>
      </c>
      <c r="E1030" s="44" t="n">
        <v>170</v>
      </c>
      <c r="F1030" s="44" t="n">
        <v>30884</v>
      </c>
    </row>
    <row r="1031" customFormat="false" ht="11.25" hidden="false" customHeight="false" outlineLevel="0" collapsed="false">
      <c r="A1031" s="115" t="s">
        <v>159</v>
      </c>
      <c r="B1031" s="44" t="n">
        <v>2475</v>
      </c>
      <c r="C1031" s="44" t="n">
        <v>184</v>
      </c>
      <c r="D1031" s="44" t="n">
        <v>894</v>
      </c>
      <c r="E1031" s="44" t="n">
        <v>11</v>
      </c>
      <c r="F1031" s="44" t="n">
        <v>3560</v>
      </c>
    </row>
    <row r="1032" customFormat="false" ht="11.25" hidden="false" customHeight="false" outlineLevel="0" collapsed="false">
      <c r="A1032" s="115" t="s">
        <v>268</v>
      </c>
      <c r="B1032" s="44" t="n">
        <v>40</v>
      </c>
      <c r="C1032" s="44" t="n">
        <v>5</v>
      </c>
      <c r="D1032" s="44" t="n">
        <v>35</v>
      </c>
      <c r="E1032" s="44" t="n">
        <v>0</v>
      </c>
      <c r="F1032" s="44" t="n">
        <v>84</v>
      </c>
    </row>
    <row r="1033" customFormat="false" ht="11.25" hidden="false" customHeight="false" outlineLevel="0" collapsed="false">
      <c r="A1033" s="115" t="s">
        <v>385</v>
      </c>
      <c r="B1033" s="44" t="n">
        <v>0</v>
      </c>
      <c r="C1033" s="44" t="n">
        <v>0</v>
      </c>
      <c r="D1033" s="44" t="n">
        <v>0</v>
      </c>
      <c r="E1033" s="44" t="n">
        <v>0</v>
      </c>
      <c r="F1033" s="44" t="n">
        <v>0</v>
      </c>
    </row>
    <row r="1034" customFormat="false" ht="11.25" hidden="false" customHeight="false" outlineLevel="0" collapsed="false">
      <c r="A1034" s="115" t="s">
        <v>386</v>
      </c>
      <c r="B1034" s="44" t="n">
        <v>0</v>
      </c>
      <c r="C1034" s="44" t="n">
        <v>0</v>
      </c>
      <c r="D1034" s="44" t="n">
        <v>0</v>
      </c>
      <c r="E1034" s="44" t="n">
        <v>0</v>
      </c>
      <c r="F1034" s="44" t="n">
        <v>0</v>
      </c>
    </row>
    <row r="1035" customFormat="false" ht="11.25" hidden="false" customHeight="false" outlineLevel="0" collapsed="false">
      <c r="A1035" s="98" t="s">
        <v>484</v>
      </c>
      <c r="B1035" s="44" t="n">
        <v>61993</v>
      </c>
      <c r="C1035" s="44" t="n">
        <v>5431</v>
      </c>
      <c r="D1035" s="44" t="n">
        <v>36337</v>
      </c>
      <c r="E1035" s="44" t="n">
        <v>562</v>
      </c>
      <c r="F1035" s="44" t="n">
        <v>104318</v>
      </c>
    </row>
    <row r="1036" customFormat="false" ht="11.25" hidden="false" customHeight="false" outlineLevel="0" collapsed="false">
      <c r="A1036" s="115" t="s">
        <v>151</v>
      </c>
      <c r="B1036" s="44" t="n">
        <v>4467</v>
      </c>
      <c r="C1036" s="44" t="n">
        <v>315</v>
      </c>
      <c r="D1036" s="44" t="n">
        <v>1601</v>
      </c>
      <c r="E1036" s="44" t="n">
        <v>5</v>
      </c>
      <c r="F1036" s="44" t="n">
        <v>6394</v>
      </c>
    </row>
    <row r="1037" customFormat="false" ht="11.25" hidden="false" customHeight="false" outlineLevel="0" collapsed="false">
      <c r="A1037" s="115" t="s">
        <v>246</v>
      </c>
      <c r="B1037" s="44" t="n">
        <v>128</v>
      </c>
      <c r="C1037" s="44" t="n">
        <v>5</v>
      </c>
      <c r="D1037" s="44" t="n">
        <v>45</v>
      </c>
      <c r="E1037" s="44" t="n">
        <v>0</v>
      </c>
      <c r="F1037" s="44" t="n">
        <v>174</v>
      </c>
    </row>
    <row r="1038" customFormat="false" ht="11.25" hidden="false" customHeight="false" outlineLevel="0" collapsed="false">
      <c r="A1038" s="115" t="s">
        <v>248</v>
      </c>
      <c r="B1038" s="44" t="n">
        <v>95</v>
      </c>
      <c r="C1038" s="44" t="n">
        <v>20</v>
      </c>
      <c r="D1038" s="44" t="n">
        <v>50</v>
      </c>
      <c r="E1038" s="44" t="n">
        <v>0</v>
      </c>
      <c r="F1038" s="44" t="n">
        <v>159</v>
      </c>
    </row>
    <row r="1039" customFormat="false" ht="11.25" hidden="false" customHeight="false" outlineLevel="0" collapsed="false">
      <c r="A1039" s="115" t="s">
        <v>165</v>
      </c>
      <c r="B1039" s="44" t="n">
        <v>2029</v>
      </c>
      <c r="C1039" s="44" t="n">
        <v>151</v>
      </c>
      <c r="D1039" s="44" t="n">
        <v>926</v>
      </c>
      <c r="E1039" s="44" t="n">
        <v>10</v>
      </c>
      <c r="F1039" s="44" t="n">
        <v>3113</v>
      </c>
    </row>
    <row r="1040" customFormat="false" ht="11.25" hidden="false" customHeight="false" outlineLevel="0" collapsed="false">
      <c r="A1040" s="115" t="s">
        <v>387</v>
      </c>
      <c r="B1040" s="44" t="n">
        <v>0</v>
      </c>
      <c r="C1040" s="44" t="n">
        <v>0</v>
      </c>
      <c r="D1040" s="44" t="n">
        <v>0</v>
      </c>
      <c r="E1040" s="44" t="n">
        <v>0</v>
      </c>
      <c r="F1040" s="44" t="n">
        <v>0</v>
      </c>
    </row>
    <row r="1041" customFormat="false" ht="11.25" hidden="false" customHeight="false" outlineLevel="0" collapsed="false">
      <c r="A1041" s="115" t="s">
        <v>153</v>
      </c>
      <c r="B1041" s="44" t="n">
        <v>3599</v>
      </c>
      <c r="C1041" s="44" t="n">
        <v>223</v>
      </c>
      <c r="D1041" s="44" t="n">
        <v>1588</v>
      </c>
      <c r="E1041" s="44" t="n">
        <v>10</v>
      </c>
      <c r="F1041" s="44" t="n">
        <v>5422</v>
      </c>
    </row>
    <row r="1042" customFormat="false" ht="11.25" hidden="false" customHeight="false" outlineLevel="0" collapsed="false">
      <c r="A1042" s="115" t="s">
        <v>323</v>
      </c>
      <c r="B1042" s="44" t="n">
        <v>0</v>
      </c>
      <c r="C1042" s="44" t="n">
        <v>0</v>
      </c>
      <c r="D1042" s="44" t="n">
        <v>6</v>
      </c>
      <c r="E1042" s="44" t="n">
        <v>0</v>
      </c>
      <c r="F1042" s="44" t="n">
        <v>4</v>
      </c>
    </row>
    <row r="1043" customFormat="false" ht="11.25" hidden="false" customHeight="false" outlineLevel="0" collapsed="false">
      <c r="A1043" s="115" t="s">
        <v>134</v>
      </c>
      <c r="B1043" s="44" t="n">
        <v>12960</v>
      </c>
      <c r="C1043" s="44" t="n">
        <v>1067</v>
      </c>
      <c r="D1043" s="44" t="n">
        <v>6865</v>
      </c>
      <c r="E1043" s="44" t="n">
        <v>92</v>
      </c>
      <c r="F1043" s="44" t="n">
        <v>20982</v>
      </c>
    </row>
    <row r="1044" customFormat="false" ht="11.25" hidden="false" customHeight="false" outlineLevel="0" collapsed="false">
      <c r="A1044" s="115" t="s">
        <v>299</v>
      </c>
      <c r="B1044" s="44" t="n">
        <v>11</v>
      </c>
      <c r="C1044" s="44" t="n">
        <v>0</v>
      </c>
      <c r="D1044" s="44" t="n">
        <v>7</v>
      </c>
      <c r="E1044" s="44" t="n">
        <v>0</v>
      </c>
      <c r="F1044" s="44" t="n">
        <v>11</v>
      </c>
    </row>
    <row r="1045" customFormat="false" ht="11.25" hidden="false" customHeight="false" outlineLevel="0" collapsed="false">
      <c r="A1045" s="115" t="s">
        <v>283</v>
      </c>
      <c r="B1045" s="44" t="n">
        <v>22</v>
      </c>
      <c r="C1045" s="44" t="n">
        <v>0</v>
      </c>
      <c r="D1045" s="44" t="n">
        <v>17</v>
      </c>
      <c r="E1045" s="44" t="n">
        <v>0</v>
      </c>
      <c r="F1045" s="44" t="n">
        <v>44</v>
      </c>
    </row>
    <row r="1046" customFormat="false" ht="11.25" hidden="false" customHeight="false" outlineLevel="0" collapsed="false">
      <c r="A1046" s="115" t="s">
        <v>139</v>
      </c>
      <c r="B1046" s="44" t="n">
        <v>9670</v>
      </c>
      <c r="C1046" s="44" t="n">
        <v>1046</v>
      </c>
      <c r="D1046" s="44" t="n">
        <v>3674</v>
      </c>
      <c r="E1046" s="44" t="n">
        <v>88</v>
      </c>
      <c r="F1046" s="44" t="n">
        <v>14487</v>
      </c>
    </row>
    <row r="1047" customFormat="false" ht="11.25" hidden="false" customHeight="false" outlineLevel="0" collapsed="false">
      <c r="A1047" s="115" t="s">
        <v>212</v>
      </c>
      <c r="B1047" s="44" t="n">
        <v>243</v>
      </c>
      <c r="C1047" s="44" t="n">
        <v>32</v>
      </c>
      <c r="D1047" s="44" t="n">
        <v>276</v>
      </c>
      <c r="E1047" s="44" t="n">
        <v>4</v>
      </c>
      <c r="F1047" s="44" t="n">
        <v>547</v>
      </c>
    </row>
    <row r="1048" customFormat="false" ht="11.25" hidden="false" customHeight="false" outlineLevel="0" collapsed="false">
      <c r="A1048" s="115" t="s">
        <v>130</v>
      </c>
      <c r="B1048" s="44" t="n">
        <v>61930</v>
      </c>
      <c r="C1048" s="44" t="n">
        <v>5018</v>
      </c>
      <c r="D1048" s="44" t="n">
        <v>13464</v>
      </c>
      <c r="E1048" s="44" t="n">
        <v>472</v>
      </c>
      <c r="F1048" s="44" t="n">
        <v>80889</v>
      </c>
    </row>
    <row r="1049" customFormat="false" ht="11.25" hidden="false" customHeight="false" outlineLevel="0" collapsed="false">
      <c r="A1049" s="115" t="s">
        <v>294</v>
      </c>
      <c r="B1049" s="44" t="n">
        <v>12</v>
      </c>
      <c r="C1049" s="44" t="n">
        <v>0</v>
      </c>
      <c r="D1049" s="44" t="n">
        <v>10</v>
      </c>
      <c r="E1049" s="44" t="n">
        <v>0</v>
      </c>
      <c r="F1049" s="44" t="n">
        <v>26</v>
      </c>
    </row>
    <row r="1050" customFormat="false" ht="11.25" hidden="false" customHeight="false" outlineLevel="0" collapsed="false">
      <c r="A1050" s="115" t="s">
        <v>138</v>
      </c>
      <c r="B1050" s="44" t="n">
        <v>13191</v>
      </c>
      <c r="C1050" s="44" t="n">
        <v>633</v>
      </c>
      <c r="D1050" s="44" t="n">
        <v>1509</v>
      </c>
      <c r="E1050" s="44" t="n">
        <v>51</v>
      </c>
      <c r="F1050" s="44" t="n">
        <v>15387</v>
      </c>
    </row>
    <row r="1051" customFormat="false" ht="11.25" hidden="false" customHeight="false" outlineLevel="0" collapsed="false">
      <c r="A1051" s="115" t="s">
        <v>140</v>
      </c>
      <c r="B1051" s="44" t="n">
        <v>6434</v>
      </c>
      <c r="C1051" s="44" t="n">
        <v>945</v>
      </c>
      <c r="D1051" s="44" t="n">
        <v>4354</v>
      </c>
      <c r="E1051" s="44" t="n">
        <v>66</v>
      </c>
      <c r="F1051" s="44" t="n">
        <v>11801</v>
      </c>
    </row>
    <row r="1052" customFormat="false" ht="11.25" hidden="false" customHeight="false" outlineLevel="0" collapsed="false">
      <c r="A1052" s="115" t="s">
        <v>142</v>
      </c>
      <c r="B1052" s="44" t="n">
        <v>7346</v>
      </c>
      <c r="C1052" s="44" t="n">
        <v>659</v>
      </c>
      <c r="D1052" s="44" t="n">
        <v>2723</v>
      </c>
      <c r="E1052" s="44" t="n">
        <v>55</v>
      </c>
      <c r="F1052" s="44" t="n">
        <v>10793</v>
      </c>
    </row>
    <row r="1053" customFormat="false" ht="11.25" hidden="false" customHeight="false" outlineLevel="0" collapsed="false">
      <c r="A1053" s="115" t="s">
        <v>388</v>
      </c>
      <c r="B1053" s="44" t="n">
        <v>0</v>
      </c>
      <c r="C1053" s="44" t="n">
        <v>0</v>
      </c>
      <c r="D1053" s="44" t="n">
        <v>0</v>
      </c>
      <c r="E1053" s="44" t="n">
        <v>0</v>
      </c>
      <c r="F1053" s="44" t="n">
        <v>0</v>
      </c>
    </row>
    <row r="1054" customFormat="false" ht="11.25" hidden="false" customHeight="false" outlineLevel="0" collapsed="false">
      <c r="A1054" s="115" t="s">
        <v>150</v>
      </c>
      <c r="B1054" s="44" t="n">
        <v>3338</v>
      </c>
      <c r="C1054" s="44" t="n">
        <v>641</v>
      </c>
      <c r="D1054" s="44" t="n">
        <v>3809</v>
      </c>
      <c r="E1054" s="44" t="n">
        <v>82</v>
      </c>
      <c r="F1054" s="44" t="n">
        <v>7856</v>
      </c>
    </row>
    <row r="1055" customFormat="false" ht="11.25" hidden="false" customHeight="false" outlineLevel="0" collapsed="false">
      <c r="A1055" s="115" t="s">
        <v>239</v>
      </c>
      <c r="B1055" s="44" t="n">
        <v>113</v>
      </c>
      <c r="C1055" s="44" t="n">
        <v>17</v>
      </c>
      <c r="D1055" s="44" t="n">
        <v>56</v>
      </c>
      <c r="E1055" s="44" t="n">
        <v>0</v>
      </c>
      <c r="F1055" s="44" t="n">
        <v>197</v>
      </c>
    </row>
    <row r="1056" customFormat="false" ht="11.25" hidden="false" customHeight="false" outlineLevel="0" collapsed="false">
      <c r="A1056" s="115" t="s">
        <v>275</v>
      </c>
      <c r="B1056" s="44" t="n">
        <v>39</v>
      </c>
      <c r="C1056" s="44" t="n">
        <v>4</v>
      </c>
      <c r="D1056" s="44" t="n">
        <v>20</v>
      </c>
      <c r="E1056" s="44" t="n">
        <v>0</v>
      </c>
      <c r="F1056" s="44" t="n">
        <v>70</v>
      </c>
    </row>
    <row r="1057" customFormat="false" ht="11.25" hidden="false" customHeight="false" outlineLevel="0" collapsed="false">
      <c r="A1057" s="115" t="s">
        <v>270</v>
      </c>
      <c r="B1057" s="44" t="n">
        <v>45</v>
      </c>
      <c r="C1057" s="44" t="n">
        <v>9</v>
      </c>
      <c r="D1057" s="44" t="n">
        <v>24</v>
      </c>
      <c r="E1057" s="44" t="n">
        <v>0</v>
      </c>
      <c r="F1057" s="44" t="n">
        <v>80</v>
      </c>
    </row>
    <row r="1058" customFormat="false" ht="11.25" hidden="false" customHeight="false" outlineLevel="0" collapsed="false">
      <c r="A1058" s="115" t="s">
        <v>231</v>
      </c>
      <c r="B1058" s="44" t="n">
        <v>195</v>
      </c>
      <c r="C1058" s="44" t="n">
        <v>13</v>
      </c>
      <c r="D1058" s="44" t="n">
        <v>56</v>
      </c>
      <c r="E1058" s="44" t="n">
        <v>0</v>
      </c>
      <c r="F1058" s="44" t="n">
        <v>273</v>
      </c>
    </row>
    <row r="1059" customFormat="false" ht="11.25" hidden="false" customHeight="false" outlineLevel="0" collapsed="false">
      <c r="A1059" s="115" t="s">
        <v>271</v>
      </c>
      <c r="B1059" s="44" t="n">
        <v>48</v>
      </c>
      <c r="C1059" s="44" t="n">
        <v>3</v>
      </c>
      <c r="D1059" s="44" t="n">
        <v>28</v>
      </c>
      <c r="E1059" s="44" t="n">
        <v>0</v>
      </c>
      <c r="F1059" s="44" t="n">
        <v>72</v>
      </c>
    </row>
    <row r="1060" customFormat="false" ht="11.25" hidden="false" customHeight="false" outlineLevel="0" collapsed="false">
      <c r="A1060" s="115" t="s">
        <v>306</v>
      </c>
      <c r="B1060" s="44" t="n">
        <v>8</v>
      </c>
      <c r="C1060" s="44" t="n">
        <v>0</v>
      </c>
      <c r="D1060" s="44" t="n">
        <v>9</v>
      </c>
      <c r="E1060" s="44" t="n">
        <v>0</v>
      </c>
      <c r="F1060" s="44" t="n">
        <v>16</v>
      </c>
    </row>
    <row r="1061" customFormat="false" ht="11.25" hidden="false" customHeight="false" outlineLevel="0" collapsed="false">
      <c r="A1061" s="115" t="s">
        <v>300</v>
      </c>
      <c r="B1061" s="44" t="n">
        <v>11</v>
      </c>
      <c r="C1061" s="44" t="n">
        <v>10</v>
      </c>
      <c r="D1061" s="44" t="n">
        <v>4</v>
      </c>
      <c r="E1061" s="44" t="n">
        <v>0</v>
      </c>
      <c r="F1061" s="44" t="n">
        <v>24</v>
      </c>
    </row>
    <row r="1062" customFormat="false" ht="11.25" hidden="false" customHeight="false" outlineLevel="0" collapsed="false">
      <c r="A1062" s="115" t="s">
        <v>230</v>
      </c>
      <c r="B1062" s="44" t="n">
        <v>186</v>
      </c>
      <c r="C1062" s="44" t="n">
        <v>18</v>
      </c>
      <c r="D1062" s="44" t="n">
        <v>67</v>
      </c>
      <c r="E1062" s="44" t="n">
        <v>4</v>
      </c>
      <c r="F1062" s="44" t="n">
        <v>273</v>
      </c>
    </row>
    <row r="1063" customFormat="false" ht="11.25" hidden="false" customHeight="false" outlineLevel="0" collapsed="false">
      <c r="A1063" s="115" t="s">
        <v>389</v>
      </c>
      <c r="B1063" s="44" t="n">
        <v>0</v>
      </c>
      <c r="C1063" s="44" t="n">
        <v>0</v>
      </c>
      <c r="D1063" s="44" t="n">
        <v>0</v>
      </c>
      <c r="E1063" s="44" t="n">
        <v>0</v>
      </c>
      <c r="F1063" s="44" t="n">
        <v>0</v>
      </c>
    </row>
    <row r="1064" customFormat="false" ht="11.25" hidden="false" customHeight="false" outlineLevel="0" collapsed="false">
      <c r="A1064" s="115" t="s">
        <v>337</v>
      </c>
      <c r="B1064" s="44" t="n">
        <v>0</v>
      </c>
      <c r="C1064" s="44" t="n">
        <v>0</v>
      </c>
      <c r="D1064" s="44" t="n">
        <v>0</v>
      </c>
      <c r="E1064" s="44" t="n">
        <v>0</v>
      </c>
      <c r="F1064" s="44" t="n">
        <v>0</v>
      </c>
    </row>
    <row r="1065" customFormat="false" ht="11.25" hidden="false" customHeight="false" outlineLevel="0" collapsed="false">
      <c r="A1065" s="115" t="s">
        <v>287</v>
      </c>
      <c r="B1065" s="44" t="n">
        <v>21</v>
      </c>
      <c r="C1065" s="44" t="n">
        <v>0</v>
      </c>
      <c r="D1065" s="44" t="n">
        <v>10</v>
      </c>
      <c r="E1065" s="44" t="n">
        <v>0</v>
      </c>
      <c r="F1065" s="44" t="n">
        <v>32</v>
      </c>
    </row>
    <row r="1066" customFormat="false" ht="11.25" hidden="false" customHeight="false" outlineLevel="0" collapsed="false">
      <c r="A1066" s="115" t="s">
        <v>157</v>
      </c>
      <c r="B1066" s="44" t="n">
        <v>3489</v>
      </c>
      <c r="C1066" s="44" t="n">
        <v>152</v>
      </c>
      <c r="D1066" s="44" t="n">
        <v>624</v>
      </c>
      <c r="E1066" s="44" t="n">
        <v>15</v>
      </c>
      <c r="F1066" s="44" t="n">
        <v>4277</v>
      </c>
    </row>
    <row r="1067" customFormat="false" ht="11.25" hidden="false" customHeight="false" outlineLevel="0" collapsed="false">
      <c r="A1067" s="115" t="s">
        <v>390</v>
      </c>
      <c r="B1067" s="44" t="n">
        <v>0</v>
      </c>
      <c r="C1067" s="44" t="n">
        <v>0</v>
      </c>
      <c r="D1067" s="44" t="n">
        <v>0</v>
      </c>
      <c r="E1067" s="44" t="n">
        <v>0</v>
      </c>
      <c r="F1067" s="44" t="n">
        <v>0</v>
      </c>
    </row>
    <row r="1068" customFormat="false" ht="11.25" hidden="false" customHeight="false" outlineLevel="0" collapsed="false">
      <c r="A1068" s="115" t="s">
        <v>147</v>
      </c>
      <c r="B1068" s="44" t="n">
        <v>6580</v>
      </c>
      <c r="C1068" s="44" t="n">
        <v>340</v>
      </c>
      <c r="D1068" s="44" t="n">
        <v>1890</v>
      </c>
      <c r="E1068" s="44" t="n">
        <v>35</v>
      </c>
      <c r="F1068" s="44" t="n">
        <v>8845</v>
      </c>
    </row>
    <row r="1069" customFormat="false" ht="11.25" hidden="false" customHeight="false" outlineLevel="0" collapsed="false">
      <c r="A1069" s="115" t="s">
        <v>327</v>
      </c>
      <c r="B1069" s="44" t="n">
        <v>4</v>
      </c>
      <c r="C1069" s="44" t="n">
        <v>0</v>
      </c>
      <c r="D1069" s="44" t="n">
        <v>0</v>
      </c>
      <c r="E1069" s="44" t="n">
        <v>0</v>
      </c>
      <c r="F1069" s="44" t="n">
        <v>7</v>
      </c>
    </row>
    <row r="1070" customFormat="false" ht="11.25" hidden="false" customHeight="false" outlineLevel="0" collapsed="false">
      <c r="A1070" s="115" t="s">
        <v>192</v>
      </c>
      <c r="B1070" s="44" t="n">
        <v>856</v>
      </c>
      <c r="C1070" s="44" t="n">
        <v>49</v>
      </c>
      <c r="D1070" s="44" t="n">
        <v>165</v>
      </c>
      <c r="E1070" s="44" t="n">
        <v>0</v>
      </c>
      <c r="F1070" s="44" t="n">
        <v>1065</v>
      </c>
    </row>
    <row r="1071" customFormat="false" ht="11.25" hidden="false" customHeight="false" outlineLevel="0" collapsed="false">
      <c r="A1071" s="115" t="s">
        <v>258</v>
      </c>
      <c r="B1071" s="44" t="n">
        <v>62</v>
      </c>
      <c r="C1071" s="44" t="n">
        <v>14</v>
      </c>
      <c r="D1071" s="44" t="n">
        <v>31</v>
      </c>
      <c r="E1071" s="44" t="n">
        <v>0</v>
      </c>
      <c r="F1071" s="44" t="n">
        <v>105</v>
      </c>
    </row>
    <row r="1072" customFormat="false" ht="11.25" hidden="false" customHeight="false" outlineLevel="0" collapsed="false">
      <c r="A1072" s="115" t="s">
        <v>158</v>
      </c>
      <c r="B1072" s="44" t="n">
        <v>3485</v>
      </c>
      <c r="C1072" s="44" t="n">
        <v>173</v>
      </c>
      <c r="D1072" s="44" t="n">
        <v>573</v>
      </c>
      <c r="E1072" s="44" t="n">
        <v>17</v>
      </c>
      <c r="F1072" s="44" t="n">
        <v>4247</v>
      </c>
    </row>
    <row r="1073" customFormat="false" ht="11.25" hidden="false" customHeight="false" outlineLevel="0" collapsed="false">
      <c r="A1073" s="115" t="s">
        <v>194</v>
      </c>
      <c r="B1073" s="44" t="n">
        <v>715</v>
      </c>
      <c r="C1073" s="44" t="n">
        <v>61</v>
      </c>
      <c r="D1073" s="44" t="n">
        <v>271</v>
      </c>
      <c r="E1073" s="44" t="n">
        <v>4</v>
      </c>
      <c r="F1073" s="44" t="n">
        <v>1054</v>
      </c>
    </row>
    <row r="1074" customFormat="false" ht="11.25" hidden="false" customHeight="false" outlineLevel="0" collapsed="false">
      <c r="A1074" s="115" t="s">
        <v>167</v>
      </c>
      <c r="B1074" s="44" t="n">
        <v>2258</v>
      </c>
      <c r="C1074" s="44" t="n">
        <v>146</v>
      </c>
      <c r="D1074" s="44" t="n">
        <v>432</v>
      </c>
      <c r="E1074" s="44" t="n">
        <v>5</v>
      </c>
      <c r="F1074" s="44" t="n">
        <v>2848</v>
      </c>
    </row>
    <row r="1075" customFormat="false" ht="11.25" hidden="false" customHeight="false" outlineLevel="0" collapsed="false">
      <c r="A1075" s="115" t="s">
        <v>226</v>
      </c>
      <c r="B1075" s="44" t="n">
        <v>230</v>
      </c>
      <c r="C1075" s="44" t="n">
        <v>14</v>
      </c>
      <c r="D1075" s="44" t="n">
        <v>74</v>
      </c>
      <c r="E1075" s="44" t="n">
        <v>3</v>
      </c>
      <c r="F1075" s="44" t="n">
        <v>328</v>
      </c>
    </row>
    <row r="1076" customFormat="false" ht="11.25" hidden="false" customHeight="false" outlineLevel="0" collapsed="false">
      <c r="A1076" s="115" t="s">
        <v>340</v>
      </c>
      <c r="B1076" s="44" t="n">
        <v>0</v>
      </c>
      <c r="C1076" s="44" t="n">
        <v>0</v>
      </c>
      <c r="D1076" s="44" t="n">
        <v>0</v>
      </c>
      <c r="E1076" s="44" t="n">
        <v>0</v>
      </c>
      <c r="F1076" s="44" t="n">
        <v>3</v>
      </c>
    </row>
    <row r="1077" customFormat="false" ht="11.25" hidden="false" customHeight="false" outlineLevel="0" collapsed="false">
      <c r="A1077" s="115" t="s">
        <v>391</v>
      </c>
      <c r="B1077" s="44" t="n">
        <v>0</v>
      </c>
      <c r="C1077" s="44" t="n">
        <v>0</v>
      </c>
      <c r="D1077" s="44" t="n">
        <v>0</v>
      </c>
      <c r="E1077" s="44" t="n">
        <v>0</v>
      </c>
      <c r="F1077" s="44" t="n">
        <v>0</v>
      </c>
    </row>
    <row r="1078" customFormat="false" ht="11.25" hidden="false" customHeight="false" outlineLevel="0" collapsed="false">
      <c r="A1078" s="115" t="s">
        <v>296</v>
      </c>
      <c r="B1078" s="44" t="n">
        <v>18</v>
      </c>
      <c r="C1078" s="44" t="n">
        <v>0</v>
      </c>
      <c r="D1078" s="44" t="n">
        <v>4</v>
      </c>
      <c r="E1078" s="44" t="n">
        <v>0</v>
      </c>
      <c r="F1078" s="44" t="n">
        <v>29</v>
      </c>
    </row>
    <row r="1079" customFormat="false" ht="11.25" hidden="false" customHeight="false" outlineLevel="0" collapsed="false">
      <c r="A1079" s="115" t="s">
        <v>285</v>
      </c>
      <c r="B1079" s="44" t="n">
        <v>24</v>
      </c>
      <c r="C1079" s="44" t="n">
        <v>7</v>
      </c>
      <c r="D1079" s="44" t="n">
        <v>17</v>
      </c>
      <c r="E1079" s="44" t="n">
        <v>0</v>
      </c>
      <c r="F1079" s="44" t="n">
        <v>44</v>
      </c>
    </row>
    <row r="1080" customFormat="false" ht="11.25" hidden="false" customHeight="false" outlineLevel="0" collapsed="false">
      <c r="A1080" s="115" t="s">
        <v>173</v>
      </c>
      <c r="B1080" s="44" t="n">
        <v>1261</v>
      </c>
      <c r="C1080" s="44" t="n">
        <v>125</v>
      </c>
      <c r="D1080" s="44" t="n">
        <v>446</v>
      </c>
      <c r="E1080" s="44" t="n">
        <v>17</v>
      </c>
      <c r="F1080" s="44" t="n">
        <v>1849</v>
      </c>
    </row>
    <row r="1081" customFormat="false" ht="11.25" hidden="false" customHeight="false" outlineLevel="0" collapsed="false">
      <c r="A1081" s="115" t="s">
        <v>311</v>
      </c>
      <c r="B1081" s="44" t="n">
        <v>12</v>
      </c>
      <c r="C1081" s="44" t="n">
        <v>0</v>
      </c>
      <c r="D1081" s="44" t="n">
        <v>3</v>
      </c>
      <c r="E1081" s="44" t="n">
        <v>0</v>
      </c>
      <c r="F1081" s="44" t="n">
        <v>16</v>
      </c>
    </row>
    <row r="1082" customFormat="false" ht="11.25" hidden="false" customHeight="false" outlineLevel="0" collapsed="false">
      <c r="A1082" s="115" t="s">
        <v>232</v>
      </c>
      <c r="B1082" s="44" t="n">
        <v>212</v>
      </c>
      <c r="C1082" s="44" t="n">
        <v>12</v>
      </c>
      <c r="D1082" s="44" t="n">
        <v>63</v>
      </c>
      <c r="E1082" s="44" t="n">
        <v>0</v>
      </c>
      <c r="F1082" s="44" t="n">
        <v>284</v>
      </c>
    </row>
    <row r="1083" customFormat="false" ht="11.25" hidden="false" customHeight="false" outlineLevel="0" collapsed="false">
      <c r="A1083" s="115" t="s">
        <v>195</v>
      </c>
      <c r="B1083" s="44" t="n">
        <v>780</v>
      </c>
      <c r="C1083" s="44" t="n">
        <v>50</v>
      </c>
      <c r="D1083" s="44" t="n">
        <v>99</v>
      </c>
      <c r="E1083" s="44" t="n">
        <v>0</v>
      </c>
      <c r="F1083" s="44" t="n">
        <v>939</v>
      </c>
    </row>
    <row r="1084" customFormat="false" ht="11.25" hidden="false" customHeight="false" outlineLevel="0" collapsed="false">
      <c r="A1084" s="115" t="s">
        <v>392</v>
      </c>
      <c r="B1084" s="44" t="n">
        <v>0</v>
      </c>
      <c r="C1084" s="44" t="n">
        <v>0</v>
      </c>
      <c r="D1084" s="44" t="n">
        <v>0</v>
      </c>
      <c r="E1084" s="44" t="n">
        <v>0</v>
      </c>
      <c r="F1084" s="44" t="n">
        <v>0</v>
      </c>
    </row>
    <row r="1085" customFormat="false" ht="11.25" hidden="false" customHeight="false" outlineLevel="0" collapsed="false">
      <c r="A1085" s="115" t="s">
        <v>393</v>
      </c>
      <c r="B1085" s="44" t="n">
        <v>0</v>
      </c>
      <c r="C1085" s="44" t="n">
        <v>0</v>
      </c>
      <c r="D1085" s="44" t="n">
        <v>0</v>
      </c>
      <c r="E1085" s="44" t="n">
        <v>0</v>
      </c>
      <c r="F1085" s="44" t="n">
        <v>0</v>
      </c>
    </row>
    <row r="1086" customFormat="false" ht="11.25" hidden="false" customHeight="false" outlineLevel="0" collapsed="false">
      <c r="A1086" s="115" t="s">
        <v>331</v>
      </c>
      <c r="B1086" s="44" t="n">
        <v>6</v>
      </c>
      <c r="C1086" s="44" t="n">
        <v>0</v>
      </c>
      <c r="D1086" s="44" t="n">
        <v>0</v>
      </c>
      <c r="E1086" s="44" t="n">
        <v>0</v>
      </c>
      <c r="F1086" s="44" t="n">
        <v>6</v>
      </c>
    </row>
    <row r="1087" customFormat="false" ht="11.25" hidden="false" customHeight="false" outlineLevel="0" collapsed="false">
      <c r="A1087" s="115" t="s">
        <v>291</v>
      </c>
      <c r="B1087" s="44" t="n">
        <v>21</v>
      </c>
      <c r="C1087" s="44" t="n">
        <v>0</v>
      </c>
      <c r="D1087" s="44" t="n">
        <v>6</v>
      </c>
      <c r="E1087" s="44" t="n">
        <v>0</v>
      </c>
      <c r="F1087" s="44" t="n">
        <v>32</v>
      </c>
    </row>
    <row r="1088" customFormat="false" ht="11.25" hidden="false" customHeight="false" outlineLevel="0" collapsed="false">
      <c r="A1088" s="115" t="s">
        <v>272</v>
      </c>
      <c r="B1088" s="44" t="n">
        <v>48</v>
      </c>
      <c r="C1088" s="44" t="n">
        <v>3</v>
      </c>
      <c r="D1088" s="44" t="n">
        <v>26</v>
      </c>
      <c r="E1088" s="44" t="n">
        <v>0</v>
      </c>
      <c r="F1088" s="44" t="n">
        <v>76</v>
      </c>
    </row>
    <row r="1089" customFormat="false" ht="11.25" hidden="false" customHeight="false" outlineLevel="0" collapsed="false">
      <c r="A1089" s="115" t="s">
        <v>284</v>
      </c>
      <c r="B1089" s="44" t="n">
        <v>26</v>
      </c>
      <c r="C1089" s="44" t="n">
        <v>0</v>
      </c>
      <c r="D1089" s="44" t="n">
        <v>14</v>
      </c>
      <c r="E1089" s="44" t="n">
        <v>0</v>
      </c>
      <c r="F1089" s="44" t="n">
        <v>45</v>
      </c>
    </row>
    <row r="1090" customFormat="false" ht="11.25" hidden="false" customHeight="false" outlineLevel="0" collapsed="false">
      <c r="A1090" s="115" t="s">
        <v>304</v>
      </c>
      <c r="B1090" s="44" t="n">
        <v>5</v>
      </c>
      <c r="C1090" s="44" t="n">
        <v>4</v>
      </c>
      <c r="D1090" s="44" t="n">
        <v>6</v>
      </c>
      <c r="E1090" s="44" t="n">
        <v>0</v>
      </c>
      <c r="F1090" s="44" t="n">
        <v>21</v>
      </c>
    </row>
    <row r="1091" customFormat="false" ht="11.25" hidden="false" customHeight="false" outlineLevel="0" collapsed="false">
      <c r="A1091" s="115" t="s">
        <v>203</v>
      </c>
      <c r="B1091" s="44" t="n">
        <v>614</v>
      </c>
      <c r="C1091" s="44" t="n">
        <v>52</v>
      </c>
      <c r="D1091" s="44" t="n">
        <v>137</v>
      </c>
      <c r="E1091" s="44" t="n">
        <v>8</v>
      </c>
      <c r="F1091" s="44" t="n">
        <v>809</v>
      </c>
    </row>
    <row r="1092" customFormat="false" ht="11.25" hidden="false" customHeight="false" outlineLevel="0" collapsed="false">
      <c r="A1092" s="115" t="s">
        <v>288</v>
      </c>
      <c r="B1092" s="44" t="n">
        <v>19</v>
      </c>
      <c r="C1092" s="44" t="n">
        <v>4</v>
      </c>
      <c r="D1092" s="44" t="n">
        <v>13</v>
      </c>
      <c r="E1092" s="44" t="n">
        <v>0</v>
      </c>
      <c r="F1092" s="44" t="n">
        <v>35</v>
      </c>
    </row>
    <row r="1093" customFormat="false" ht="11.25" hidden="false" customHeight="false" outlineLevel="0" collapsed="false">
      <c r="A1093" s="115" t="s">
        <v>297</v>
      </c>
      <c r="B1093" s="44" t="n">
        <v>24</v>
      </c>
      <c r="C1093" s="44" t="n">
        <v>0</v>
      </c>
      <c r="D1093" s="44" t="n">
        <v>8</v>
      </c>
      <c r="E1093" s="44" t="n">
        <v>0</v>
      </c>
      <c r="F1093" s="44" t="n">
        <v>29</v>
      </c>
    </row>
    <row r="1094" customFormat="false" ht="11.25" hidden="false" customHeight="false" outlineLevel="0" collapsed="false">
      <c r="A1094" s="115" t="s">
        <v>394</v>
      </c>
      <c r="B1094" s="44" t="n">
        <v>0</v>
      </c>
      <c r="C1094" s="44" t="n">
        <v>0</v>
      </c>
      <c r="D1094" s="44" t="n">
        <v>0</v>
      </c>
      <c r="E1094" s="44" t="n">
        <v>0</v>
      </c>
      <c r="F1094" s="44" t="n">
        <v>0</v>
      </c>
    </row>
    <row r="1095" customFormat="false" ht="11.25" hidden="false" customHeight="false" outlineLevel="0" collapsed="false">
      <c r="A1095" s="115" t="s">
        <v>395</v>
      </c>
      <c r="B1095" s="44" t="n">
        <v>0</v>
      </c>
      <c r="C1095" s="44" t="n">
        <v>0</v>
      </c>
      <c r="D1095" s="44" t="n">
        <v>0</v>
      </c>
      <c r="E1095" s="44" t="n">
        <v>0</v>
      </c>
      <c r="F1095" s="44" t="n">
        <v>0</v>
      </c>
    </row>
    <row r="1096" customFormat="false" ht="11.25" hidden="false" customHeight="false" outlineLevel="0" collapsed="false">
      <c r="A1096" s="115" t="s">
        <v>396</v>
      </c>
      <c r="B1096" s="44" t="n">
        <v>0</v>
      </c>
      <c r="C1096" s="44" t="n">
        <v>0</v>
      </c>
      <c r="D1096" s="44" t="n">
        <v>0</v>
      </c>
      <c r="E1096" s="44" t="n">
        <v>0</v>
      </c>
      <c r="F1096" s="44" t="n">
        <v>0</v>
      </c>
    </row>
    <row r="1097" customFormat="false" ht="11.25" hidden="false" customHeight="false" outlineLevel="0" collapsed="false">
      <c r="A1097" s="115" t="s">
        <v>397</v>
      </c>
      <c r="B1097" s="44" t="n">
        <v>0</v>
      </c>
      <c r="C1097" s="44" t="n">
        <v>0</v>
      </c>
      <c r="D1097" s="44" t="n">
        <v>0</v>
      </c>
      <c r="E1097" s="44" t="n">
        <v>0</v>
      </c>
      <c r="F1097" s="44" t="n">
        <v>0</v>
      </c>
    </row>
    <row r="1098" customFormat="false" ht="11.25" hidden="false" customHeight="false" outlineLevel="0" collapsed="false">
      <c r="A1098" s="115" t="s">
        <v>312</v>
      </c>
      <c r="B1098" s="44" t="n">
        <v>9</v>
      </c>
      <c r="C1098" s="44" t="n">
        <v>0</v>
      </c>
      <c r="D1098" s="44" t="n">
        <v>0</v>
      </c>
      <c r="E1098" s="44" t="n">
        <v>0</v>
      </c>
      <c r="F1098" s="44" t="n">
        <v>16</v>
      </c>
    </row>
    <row r="1099" customFormat="false" ht="11.25" hidden="false" customHeight="false" outlineLevel="0" collapsed="false">
      <c r="A1099" s="115" t="s">
        <v>322</v>
      </c>
      <c r="B1099" s="44" t="n">
        <v>6</v>
      </c>
      <c r="C1099" s="44" t="n">
        <v>0</v>
      </c>
      <c r="D1099" s="44" t="n">
        <v>0</v>
      </c>
      <c r="E1099" s="44" t="n">
        <v>0</v>
      </c>
      <c r="F1099" s="44" t="n">
        <v>9</v>
      </c>
    </row>
    <row r="1100" customFormat="false" ht="11.25" hidden="false" customHeight="false" outlineLevel="0" collapsed="false">
      <c r="A1100" s="115" t="s">
        <v>307</v>
      </c>
      <c r="B1100" s="44" t="n">
        <v>4</v>
      </c>
      <c r="C1100" s="44" t="n">
        <v>0</v>
      </c>
      <c r="D1100" s="44" t="n">
        <v>0</v>
      </c>
      <c r="E1100" s="44" t="n">
        <v>0</v>
      </c>
      <c r="F1100" s="44" t="n">
        <v>5</v>
      </c>
    </row>
    <row r="1101" customFormat="false" ht="11.25" hidden="false" customHeight="false" outlineLevel="0" collapsed="false">
      <c r="A1101" s="115" t="s">
        <v>261</v>
      </c>
      <c r="B1101" s="44" t="n">
        <v>79</v>
      </c>
      <c r="C1101" s="44" t="n">
        <v>4</v>
      </c>
      <c r="D1101" s="44" t="n">
        <v>22</v>
      </c>
      <c r="E1101" s="44" t="n">
        <v>0</v>
      </c>
      <c r="F1101" s="44" t="n">
        <v>114</v>
      </c>
    </row>
    <row r="1102" customFormat="false" ht="11.25" hidden="false" customHeight="false" outlineLevel="0" collapsed="false">
      <c r="A1102" s="115" t="s">
        <v>398</v>
      </c>
      <c r="B1102" s="44" t="n">
        <v>0</v>
      </c>
      <c r="C1102" s="44" t="n">
        <v>0</v>
      </c>
      <c r="D1102" s="44" t="n">
        <v>0</v>
      </c>
      <c r="E1102" s="44" t="n">
        <v>0</v>
      </c>
      <c r="F1102" s="44" t="n">
        <v>0</v>
      </c>
    </row>
    <row r="1103" customFormat="false" ht="11.25" hidden="false" customHeight="false" outlineLevel="0" collapsed="false">
      <c r="A1103" s="115" t="s">
        <v>302</v>
      </c>
      <c r="B1103" s="44" t="n">
        <v>24</v>
      </c>
      <c r="C1103" s="44" t="n">
        <v>0</v>
      </c>
      <c r="D1103" s="44" t="n">
        <v>3</v>
      </c>
      <c r="E1103" s="44" t="n">
        <v>0</v>
      </c>
      <c r="F1103" s="44" t="n">
        <v>24</v>
      </c>
    </row>
    <row r="1104" customFormat="false" ht="11.25" hidden="false" customHeight="false" outlineLevel="0" collapsed="false">
      <c r="A1104" s="115" t="s">
        <v>341</v>
      </c>
      <c r="B1104" s="44" t="n">
        <v>0</v>
      </c>
      <c r="C1104" s="44" t="n">
        <v>0</v>
      </c>
      <c r="D1104" s="44" t="n">
        <v>0</v>
      </c>
      <c r="E1104" s="44" t="n">
        <v>0</v>
      </c>
      <c r="F1104" s="44" t="n">
        <v>3</v>
      </c>
    </row>
    <row r="1105" customFormat="false" ht="11.25" hidden="false" customHeight="false" outlineLevel="0" collapsed="false">
      <c r="A1105" s="115" t="s">
        <v>399</v>
      </c>
      <c r="B1105" s="44" t="n">
        <v>0</v>
      </c>
      <c r="C1105" s="44" t="n">
        <v>0</v>
      </c>
      <c r="D1105" s="44" t="n">
        <v>0</v>
      </c>
      <c r="E1105" s="44" t="n">
        <v>0</v>
      </c>
      <c r="F1105" s="44" t="n">
        <v>0</v>
      </c>
    </row>
    <row r="1106" customFormat="false" ht="11.25" hidden="false" customHeight="false" outlineLevel="0" collapsed="false">
      <c r="A1106" s="115" t="s">
        <v>324</v>
      </c>
      <c r="B1106" s="44" t="n">
        <v>4</v>
      </c>
      <c r="C1106" s="44" t="n">
        <v>0</v>
      </c>
      <c r="D1106" s="44" t="n">
        <v>0</v>
      </c>
      <c r="E1106" s="44" t="n">
        <v>0</v>
      </c>
      <c r="F1106" s="44" t="n">
        <v>6</v>
      </c>
    </row>
    <row r="1107" customFormat="false" ht="11.25" hidden="false" customHeight="false" outlineLevel="0" collapsed="false">
      <c r="A1107" s="115" t="s">
        <v>259</v>
      </c>
      <c r="B1107" s="44" t="n">
        <v>87</v>
      </c>
      <c r="C1107" s="44" t="n">
        <v>3</v>
      </c>
      <c r="D1107" s="44" t="n">
        <v>15</v>
      </c>
      <c r="E1107" s="44" t="n">
        <v>0</v>
      </c>
      <c r="F1107" s="44" t="n">
        <v>107</v>
      </c>
    </row>
    <row r="1108" customFormat="false" ht="11.25" hidden="false" customHeight="false" outlineLevel="0" collapsed="false">
      <c r="A1108" s="115" t="s">
        <v>400</v>
      </c>
      <c r="B1108" s="44" t="n">
        <v>0</v>
      </c>
      <c r="C1108" s="44" t="n">
        <v>0</v>
      </c>
      <c r="D1108" s="44" t="n">
        <v>0</v>
      </c>
      <c r="E1108" s="44" t="n">
        <v>0</v>
      </c>
      <c r="F1108" s="44" t="n">
        <v>0</v>
      </c>
    </row>
    <row r="1109" customFormat="false" ht="11.25" hidden="false" customHeight="false" outlineLevel="0" collapsed="false">
      <c r="A1109" s="115" t="s">
        <v>401</v>
      </c>
      <c r="B1109" s="44" t="n">
        <v>0</v>
      </c>
      <c r="C1109" s="44" t="n">
        <v>0</v>
      </c>
      <c r="D1109" s="44" t="n">
        <v>0</v>
      </c>
      <c r="E1109" s="44" t="n">
        <v>0</v>
      </c>
      <c r="F1109" s="44" t="n">
        <v>0</v>
      </c>
    </row>
    <row r="1110" customFormat="false" ht="11.25" hidden="false" customHeight="false" outlineLevel="0" collapsed="false">
      <c r="A1110" s="115" t="s">
        <v>309</v>
      </c>
      <c r="B1110" s="44" t="n">
        <v>17</v>
      </c>
      <c r="C1110" s="44" t="n">
        <v>0</v>
      </c>
      <c r="D1110" s="44" t="n">
        <v>0</v>
      </c>
      <c r="E1110" s="44" t="n">
        <v>0</v>
      </c>
      <c r="F1110" s="44" t="n">
        <v>19</v>
      </c>
    </row>
    <row r="1111" customFormat="false" ht="11.25" hidden="false" customHeight="false" outlineLevel="0" collapsed="false">
      <c r="A1111" s="115" t="s">
        <v>402</v>
      </c>
      <c r="B1111" s="44" t="n">
        <v>0</v>
      </c>
      <c r="C1111" s="44" t="n">
        <v>0</v>
      </c>
      <c r="D1111" s="44" t="n">
        <v>0</v>
      </c>
      <c r="E1111" s="44" t="n">
        <v>0</v>
      </c>
      <c r="F1111" s="44" t="n">
        <v>0</v>
      </c>
    </row>
    <row r="1112" customFormat="false" ht="11.25" hidden="false" customHeight="false" outlineLevel="0" collapsed="false">
      <c r="A1112" s="115" t="s">
        <v>318</v>
      </c>
      <c r="B1112" s="44" t="n">
        <v>4</v>
      </c>
      <c r="C1112" s="44" t="n">
        <v>0</v>
      </c>
      <c r="D1112" s="44" t="n">
        <v>0</v>
      </c>
      <c r="E1112" s="44" t="n">
        <v>0</v>
      </c>
      <c r="F1112" s="44" t="n">
        <v>3</v>
      </c>
    </row>
    <row r="1113" customFormat="false" ht="11.25" hidden="false" customHeight="false" outlineLevel="0" collapsed="false">
      <c r="A1113" s="115" t="s">
        <v>325</v>
      </c>
      <c r="B1113" s="44" t="n">
        <v>8</v>
      </c>
      <c r="C1113" s="44" t="n">
        <v>0</v>
      </c>
      <c r="D1113" s="44" t="n">
        <v>0</v>
      </c>
      <c r="E1113" s="44" t="n">
        <v>0</v>
      </c>
      <c r="F1113" s="44" t="n">
        <v>8</v>
      </c>
    </row>
    <row r="1114" customFormat="false" ht="11.25" hidden="false" customHeight="false" outlineLevel="0" collapsed="false">
      <c r="A1114" s="115" t="s">
        <v>273</v>
      </c>
      <c r="B1114" s="44" t="n">
        <v>63</v>
      </c>
      <c r="C1114" s="44" t="n">
        <v>0</v>
      </c>
      <c r="D1114" s="44" t="n">
        <v>12</v>
      </c>
      <c r="E1114" s="44" t="n">
        <v>0</v>
      </c>
      <c r="F1114" s="44" t="n">
        <v>77</v>
      </c>
    </row>
    <row r="1115" customFormat="false" ht="11.25" hidden="false" customHeight="false" outlineLevel="0" collapsed="false">
      <c r="A1115" s="115" t="s">
        <v>403</v>
      </c>
      <c r="B1115" s="44" t="n">
        <v>0</v>
      </c>
      <c r="C1115" s="44" t="n">
        <v>0</v>
      </c>
      <c r="D1115" s="44" t="n">
        <v>0</v>
      </c>
      <c r="E1115" s="44" t="n">
        <v>0</v>
      </c>
      <c r="F1115" s="44" t="n">
        <v>0</v>
      </c>
    </row>
    <row r="1116" customFormat="false" ht="11.25" hidden="false" customHeight="false" outlineLevel="0" collapsed="false">
      <c r="A1116" s="115" t="s">
        <v>335</v>
      </c>
      <c r="B1116" s="44" t="n">
        <v>5</v>
      </c>
      <c r="C1116" s="44" t="n">
        <v>0</v>
      </c>
      <c r="D1116" s="44" t="n">
        <v>0</v>
      </c>
      <c r="E1116" s="44" t="n">
        <v>0</v>
      </c>
      <c r="F1116" s="44" t="n">
        <v>5</v>
      </c>
    </row>
    <row r="1117" customFormat="false" ht="11.25" hidden="false" customHeight="false" outlineLevel="0" collapsed="false">
      <c r="A1117" s="115" t="s">
        <v>404</v>
      </c>
      <c r="B1117" s="44" t="n">
        <v>0</v>
      </c>
      <c r="C1117" s="44" t="n">
        <v>0</v>
      </c>
      <c r="D1117" s="44" t="n">
        <v>0</v>
      </c>
      <c r="E1117" s="44" t="n">
        <v>0</v>
      </c>
      <c r="F1117" s="44" t="n">
        <v>0</v>
      </c>
    </row>
    <row r="1118" customFormat="false" ht="11.25" hidden="false" customHeight="false" outlineLevel="0" collapsed="false">
      <c r="A1118" s="115" t="s">
        <v>405</v>
      </c>
      <c r="B1118" s="44" t="n">
        <v>0</v>
      </c>
      <c r="C1118" s="44" t="n">
        <v>0</v>
      </c>
      <c r="D1118" s="44" t="n">
        <v>0</v>
      </c>
      <c r="E1118" s="44" t="n">
        <v>0</v>
      </c>
      <c r="F1118" s="44" t="n">
        <v>0</v>
      </c>
    </row>
    <row r="1119" customFormat="false" ht="11.25" hidden="false" customHeight="false" outlineLevel="0" collapsed="false">
      <c r="A1119" s="115" t="s">
        <v>406</v>
      </c>
      <c r="B1119" s="44" t="n">
        <v>0</v>
      </c>
      <c r="C1119" s="44" t="n">
        <v>0</v>
      </c>
      <c r="D1119" s="44" t="n">
        <v>0</v>
      </c>
      <c r="E1119" s="44" t="n">
        <v>0</v>
      </c>
      <c r="F1119" s="44" t="n">
        <v>0</v>
      </c>
    </row>
    <row r="1120" customFormat="false" ht="11.25" hidden="false" customHeight="false" outlineLevel="0" collapsed="false">
      <c r="A1120" s="115" t="s">
        <v>407</v>
      </c>
      <c r="B1120" s="44" t="n">
        <v>0</v>
      </c>
      <c r="C1120" s="44" t="n">
        <v>0</v>
      </c>
      <c r="D1120" s="44" t="n">
        <v>0</v>
      </c>
      <c r="E1120" s="44" t="n">
        <v>0</v>
      </c>
      <c r="F1120" s="44" t="n">
        <v>0</v>
      </c>
    </row>
    <row r="1121" customFormat="false" ht="11.25" hidden="false" customHeight="false" outlineLevel="0" collapsed="false">
      <c r="A1121" s="115" t="s">
        <v>315</v>
      </c>
      <c r="B1121" s="44" t="n">
        <v>11</v>
      </c>
      <c r="C1121" s="44" t="n">
        <v>0</v>
      </c>
      <c r="D1121" s="44" t="n">
        <v>3</v>
      </c>
      <c r="E1121" s="44" t="n">
        <v>0</v>
      </c>
      <c r="F1121" s="44" t="n">
        <v>15</v>
      </c>
    </row>
    <row r="1122" customFormat="false" ht="11.25" hidden="false" customHeight="false" outlineLevel="0" collapsed="false">
      <c r="A1122" s="115" t="s">
        <v>408</v>
      </c>
      <c r="B1122" s="44" t="n">
        <v>0</v>
      </c>
      <c r="C1122" s="44" t="n">
        <v>0</v>
      </c>
      <c r="D1122" s="44" t="n">
        <v>0</v>
      </c>
      <c r="E1122" s="44" t="n">
        <v>0</v>
      </c>
      <c r="F1122" s="44" t="n">
        <v>0</v>
      </c>
    </row>
    <row r="1123" customFormat="false" ht="11.25" hidden="false" customHeight="false" outlineLevel="0" collapsed="false">
      <c r="A1123" s="115" t="s">
        <v>409</v>
      </c>
      <c r="B1123" s="44" t="n">
        <v>0</v>
      </c>
      <c r="C1123" s="44" t="n">
        <v>0</v>
      </c>
      <c r="D1123" s="44" t="n">
        <v>0</v>
      </c>
      <c r="E1123" s="44" t="n">
        <v>0</v>
      </c>
      <c r="F1123" s="44" t="n">
        <v>0</v>
      </c>
    </row>
    <row r="1124" customFormat="false" ht="11.25" hidden="false" customHeight="false" outlineLevel="0" collapsed="false">
      <c r="A1124" s="115" t="s">
        <v>410</v>
      </c>
      <c r="B1124" s="44" t="n">
        <v>0</v>
      </c>
      <c r="C1124" s="44" t="n">
        <v>0</v>
      </c>
      <c r="D1124" s="44" t="n">
        <v>0</v>
      </c>
      <c r="E1124" s="44" t="n">
        <v>0</v>
      </c>
      <c r="F1124" s="44" t="n">
        <v>0</v>
      </c>
    </row>
    <row r="1125" customFormat="false" ht="11.25" hidden="false" customHeight="false" outlineLevel="0" collapsed="false">
      <c r="A1125" s="115" t="s">
        <v>319</v>
      </c>
      <c r="B1125" s="44" t="n">
        <v>5</v>
      </c>
      <c r="C1125" s="44" t="n">
        <v>0</v>
      </c>
      <c r="D1125" s="44" t="n">
        <v>4</v>
      </c>
      <c r="E1125" s="44" t="n">
        <v>0</v>
      </c>
      <c r="F1125" s="44" t="n">
        <v>11</v>
      </c>
    </row>
    <row r="1126" customFormat="false" ht="11.25" hidden="false" customHeight="false" outlineLevel="0" collapsed="false">
      <c r="A1126" s="115" t="s">
        <v>328</v>
      </c>
      <c r="B1126" s="44" t="n">
        <v>0</v>
      </c>
      <c r="C1126" s="44" t="n">
        <v>0</v>
      </c>
      <c r="D1126" s="44" t="n">
        <v>4</v>
      </c>
      <c r="E1126" s="44" t="n">
        <v>0</v>
      </c>
      <c r="F1126" s="44" t="n">
        <v>7</v>
      </c>
    </row>
    <row r="1127" customFormat="false" ht="11.25" hidden="false" customHeight="false" outlineLevel="0" collapsed="false">
      <c r="A1127" s="115" t="s">
        <v>282</v>
      </c>
      <c r="B1127" s="44" t="n">
        <v>38</v>
      </c>
      <c r="C1127" s="44" t="n">
        <v>8</v>
      </c>
      <c r="D1127" s="44" t="n">
        <v>5</v>
      </c>
      <c r="E1127" s="44" t="n">
        <v>0</v>
      </c>
      <c r="F1127" s="44" t="n">
        <v>53</v>
      </c>
    </row>
    <row r="1128" customFormat="false" ht="11.25" hidden="false" customHeight="false" outlineLevel="0" collapsed="false">
      <c r="A1128" s="115" t="s">
        <v>411</v>
      </c>
      <c r="B1128" s="44" t="n">
        <v>0</v>
      </c>
      <c r="C1128" s="44" t="n">
        <v>0</v>
      </c>
      <c r="D1128" s="44" t="n">
        <v>0</v>
      </c>
      <c r="E1128" s="44" t="n">
        <v>0</v>
      </c>
      <c r="F1128" s="44" t="n">
        <v>0</v>
      </c>
    </row>
    <row r="1129" customFormat="false" ht="11.25" hidden="false" customHeight="false" outlineLevel="0" collapsed="false">
      <c r="A1129" s="115" t="s">
        <v>412</v>
      </c>
      <c r="B1129" s="44" t="n">
        <v>0</v>
      </c>
      <c r="C1129" s="44" t="n">
        <v>0</v>
      </c>
      <c r="D1129" s="44" t="n">
        <v>0</v>
      </c>
      <c r="E1129" s="44" t="n">
        <v>0</v>
      </c>
      <c r="F1129" s="44" t="n">
        <v>0</v>
      </c>
    </row>
    <row r="1130" customFormat="false" ht="11.25" hidden="false" customHeight="false" outlineLevel="0" collapsed="false">
      <c r="A1130" s="115" t="s">
        <v>413</v>
      </c>
      <c r="B1130" s="44" t="n">
        <v>0</v>
      </c>
      <c r="C1130" s="44" t="n">
        <v>0</v>
      </c>
      <c r="D1130" s="44" t="n">
        <v>0</v>
      </c>
      <c r="E1130" s="44" t="n">
        <v>0</v>
      </c>
      <c r="F1130" s="44" t="n">
        <v>0</v>
      </c>
    </row>
    <row r="1131" customFormat="false" ht="11.25" hidden="false" customHeight="false" outlineLevel="0" collapsed="false">
      <c r="A1131" s="115" t="s">
        <v>238</v>
      </c>
      <c r="B1131" s="44" t="n">
        <v>63</v>
      </c>
      <c r="C1131" s="44" t="n">
        <v>23</v>
      </c>
      <c r="D1131" s="44" t="n">
        <v>81</v>
      </c>
      <c r="E1131" s="44" t="n">
        <v>0</v>
      </c>
      <c r="F1131" s="44" t="n">
        <v>172</v>
      </c>
    </row>
    <row r="1132" customFormat="false" ht="11.25" hidden="false" customHeight="false" outlineLevel="0" collapsed="false">
      <c r="A1132" s="115" t="s">
        <v>213</v>
      </c>
      <c r="B1132" s="44" t="n">
        <v>182</v>
      </c>
      <c r="C1132" s="44" t="n">
        <v>66</v>
      </c>
      <c r="D1132" s="44" t="n">
        <v>176</v>
      </c>
      <c r="E1132" s="44" t="n">
        <v>0</v>
      </c>
      <c r="F1132" s="44" t="n">
        <v>426</v>
      </c>
    </row>
    <row r="1133" customFormat="false" ht="11.25" hidden="false" customHeight="false" outlineLevel="0" collapsed="false">
      <c r="A1133" s="115" t="s">
        <v>267</v>
      </c>
      <c r="B1133" s="44" t="n">
        <v>38</v>
      </c>
      <c r="C1133" s="44" t="n">
        <v>4</v>
      </c>
      <c r="D1133" s="44" t="n">
        <v>29</v>
      </c>
      <c r="E1133" s="44" t="n">
        <v>0</v>
      </c>
      <c r="F1133" s="44" t="n">
        <v>74</v>
      </c>
    </row>
    <row r="1134" customFormat="false" ht="11.25" hidden="false" customHeight="false" outlineLevel="0" collapsed="false">
      <c r="A1134" s="115" t="s">
        <v>329</v>
      </c>
      <c r="B1134" s="44" t="n">
        <v>0</v>
      </c>
      <c r="C1134" s="44" t="n">
        <v>0</v>
      </c>
      <c r="D1134" s="44" t="n">
        <v>0</v>
      </c>
      <c r="E1134" s="44" t="n">
        <v>0</v>
      </c>
      <c r="F1134" s="44" t="n">
        <v>0</v>
      </c>
    </row>
    <row r="1135" customFormat="false" ht="11.25" hidden="false" customHeight="false" outlineLevel="0" collapsed="false">
      <c r="A1135" s="115" t="s">
        <v>316</v>
      </c>
      <c r="B1135" s="44" t="n">
        <v>8</v>
      </c>
      <c r="C1135" s="44" t="n">
        <v>0</v>
      </c>
      <c r="D1135" s="44" t="n">
        <v>0</v>
      </c>
      <c r="E1135" s="44" t="n">
        <v>0</v>
      </c>
      <c r="F1135" s="44" t="n">
        <v>11</v>
      </c>
    </row>
    <row r="1136" customFormat="false" ht="11.25" hidden="false" customHeight="false" outlineLevel="0" collapsed="false">
      <c r="A1136" s="115" t="s">
        <v>301</v>
      </c>
      <c r="B1136" s="44" t="n">
        <v>15</v>
      </c>
      <c r="C1136" s="44" t="n">
        <v>0</v>
      </c>
      <c r="D1136" s="44" t="n">
        <v>8</v>
      </c>
      <c r="E1136" s="44" t="n">
        <v>0</v>
      </c>
      <c r="F1136" s="44" t="n">
        <v>21</v>
      </c>
    </row>
    <row r="1137" customFormat="false" ht="11.25" hidden="false" customHeight="false" outlineLevel="0" collapsed="false">
      <c r="A1137" s="115" t="s">
        <v>185</v>
      </c>
      <c r="B1137" s="44" t="n">
        <v>803</v>
      </c>
      <c r="C1137" s="44" t="n">
        <v>79</v>
      </c>
      <c r="D1137" s="44" t="n">
        <v>262</v>
      </c>
      <c r="E1137" s="44" t="n">
        <v>24</v>
      </c>
      <c r="F1137" s="44" t="n">
        <v>1162</v>
      </c>
    </row>
    <row r="1138" customFormat="false" ht="11.25" hidden="false" customHeight="false" outlineLevel="0" collapsed="false">
      <c r="A1138" s="115" t="s">
        <v>236</v>
      </c>
      <c r="B1138" s="44" t="n">
        <v>55</v>
      </c>
      <c r="C1138" s="44" t="n">
        <v>11</v>
      </c>
      <c r="D1138" s="44" t="n">
        <v>76</v>
      </c>
      <c r="E1138" s="44" t="n">
        <v>3</v>
      </c>
      <c r="F1138" s="44" t="n">
        <v>153</v>
      </c>
    </row>
    <row r="1139" customFormat="false" ht="11.25" hidden="false" customHeight="false" outlineLevel="0" collapsed="false">
      <c r="A1139" s="115" t="s">
        <v>336</v>
      </c>
      <c r="B1139" s="44" t="n">
        <v>7</v>
      </c>
      <c r="C1139" s="44" t="n">
        <v>0</v>
      </c>
      <c r="D1139" s="44" t="n">
        <v>0</v>
      </c>
      <c r="E1139" s="44" t="n">
        <v>0</v>
      </c>
      <c r="F1139" s="44" t="n">
        <v>5</v>
      </c>
    </row>
    <row r="1140" customFormat="false" ht="11.25" hidden="false" customHeight="false" outlineLevel="0" collapsed="false">
      <c r="A1140" s="115" t="s">
        <v>209</v>
      </c>
      <c r="B1140" s="44" t="n">
        <v>343</v>
      </c>
      <c r="C1140" s="44" t="n">
        <v>54</v>
      </c>
      <c r="D1140" s="44" t="n">
        <v>164</v>
      </c>
      <c r="E1140" s="44" t="n">
        <v>10</v>
      </c>
      <c r="F1140" s="44" t="n">
        <v>565</v>
      </c>
    </row>
    <row r="1141" customFormat="false" ht="11.25" hidden="false" customHeight="false" outlineLevel="0" collapsed="false">
      <c r="A1141" s="115" t="s">
        <v>332</v>
      </c>
      <c r="B1141" s="44" t="n">
        <v>3</v>
      </c>
      <c r="C1141" s="44" t="n">
        <v>0</v>
      </c>
      <c r="D1141" s="44" t="n">
        <v>0</v>
      </c>
      <c r="E1141" s="44" t="n">
        <v>0</v>
      </c>
      <c r="F1141" s="44" t="n">
        <v>6</v>
      </c>
    </row>
    <row r="1142" customFormat="false" ht="11.25" hidden="false" customHeight="false" outlineLevel="0" collapsed="false">
      <c r="A1142" s="115" t="s">
        <v>308</v>
      </c>
      <c r="B1142" s="44" t="n">
        <v>17</v>
      </c>
      <c r="C1142" s="44" t="n">
        <v>0</v>
      </c>
      <c r="D1142" s="44" t="n">
        <v>0</v>
      </c>
      <c r="E1142" s="44" t="n">
        <v>0</v>
      </c>
      <c r="F1142" s="44" t="n">
        <v>20</v>
      </c>
    </row>
    <row r="1143" customFormat="false" ht="11.25" hidden="false" customHeight="false" outlineLevel="0" collapsed="false">
      <c r="A1143" s="115" t="s">
        <v>342</v>
      </c>
      <c r="B1143" s="44" t="n">
        <v>4</v>
      </c>
      <c r="C1143" s="44" t="n">
        <v>0</v>
      </c>
      <c r="D1143" s="44" t="n">
        <v>0</v>
      </c>
      <c r="E1143" s="44" t="n">
        <v>0</v>
      </c>
      <c r="F1143" s="44" t="n">
        <v>3</v>
      </c>
    </row>
    <row r="1144" customFormat="false" ht="11.25" hidden="false" customHeight="false" outlineLevel="0" collapsed="false">
      <c r="A1144" s="115" t="s">
        <v>182</v>
      </c>
      <c r="B1144" s="44" t="n">
        <v>944</v>
      </c>
      <c r="C1144" s="44" t="n">
        <v>86</v>
      </c>
      <c r="D1144" s="44" t="n">
        <v>185</v>
      </c>
      <c r="E1144" s="44" t="n">
        <v>18</v>
      </c>
      <c r="F1144" s="44" t="n">
        <v>1233</v>
      </c>
    </row>
    <row r="1145" customFormat="false" ht="11.25" hidden="false" customHeight="false" outlineLevel="0" collapsed="false">
      <c r="A1145" s="115" t="s">
        <v>414</v>
      </c>
      <c r="B1145" s="44" t="n">
        <v>0</v>
      </c>
      <c r="C1145" s="44" t="n">
        <v>0</v>
      </c>
      <c r="D1145" s="44" t="n">
        <v>0</v>
      </c>
      <c r="E1145" s="44" t="n">
        <v>0</v>
      </c>
      <c r="F1145" s="44" t="n">
        <v>0</v>
      </c>
    </row>
    <row r="1146" customFormat="false" ht="11.25" hidden="false" customHeight="false" outlineLevel="0" collapsed="false">
      <c r="A1146" s="115" t="s">
        <v>278</v>
      </c>
      <c r="B1146" s="44" t="n">
        <v>33</v>
      </c>
      <c r="C1146" s="44" t="n">
        <v>17</v>
      </c>
      <c r="D1146" s="44" t="n">
        <v>10</v>
      </c>
      <c r="E1146" s="44" t="n">
        <v>0</v>
      </c>
      <c r="F1146" s="44" t="n">
        <v>60</v>
      </c>
    </row>
    <row r="1147" customFormat="false" ht="11.25" hidden="false" customHeight="false" outlineLevel="0" collapsed="false">
      <c r="A1147" s="115" t="s">
        <v>175</v>
      </c>
      <c r="B1147" s="44" t="n">
        <v>973</v>
      </c>
      <c r="C1147" s="44" t="n">
        <v>172</v>
      </c>
      <c r="D1147" s="44" t="n">
        <v>446</v>
      </c>
      <c r="E1147" s="44" t="n">
        <v>34</v>
      </c>
      <c r="F1147" s="44" t="n">
        <v>1624</v>
      </c>
    </row>
    <row r="1148" customFormat="false" ht="11.25" hidden="false" customHeight="false" outlineLevel="0" collapsed="false">
      <c r="A1148" s="115" t="s">
        <v>274</v>
      </c>
      <c r="B1148" s="44" t="n">
        <v>32</v>
      </c>
      <c r="C1148" s="44" t="n">
        <v>15</v>
      </c>
      <c r="D1148" s="44" t="n">
        <v>23</v>
      </c>
      <c r="E1148" s="44" t="n">
        <v>0</v>
      </c>
      <c r="F1148" s="44" t="n">
        <v>71</v>
      </c>
    </row>
    <row r="1149" customFormat="false" ht="11.25" hidden="false" customHeight="false" outlineLevel="0" collapsed="false">
      <c r="A1149" s="115" t="s">
        <v>320</v>
      </c>
      <c r="B1149" s="44" t="n">
        <v>4</v>
      </c>
      <c r="C1149" s="44" t="n">
        <v>0</v>
      </c>
      <c r="D1149" s="44" t="n">
        <v>0</v>
      </c>
      <c r="E1149" s="44" t="n">
        <v>0</v>
      </c>
      <c r="F1149" s="44" t="n">
        <v>3</v>
      </c>
    </row>
    <row r="1150" customFormat="false" ht="11.25" hidden="false" customHeight="false" outlineLevel="0" collapsed="false">
      <c r="A1150" s="115" t="s">
        <v>305</v>
      </c>
      <c r="B1150" s="44" t="n">
        <v>21</v>
      </c>
      <c r="C1150" s="44" t="n">
        <v>0</v>
      </c>
      <c r="D1150" s="44" t="n">
        <v>0</v>
      </c>
      <c r="E1150" s="44" t="n">
        <v>0</v>
      </c>
      <c r="F1150" s="44" t="n">
        <v>23</v>
      </c>
    </row>
    <row r="1151" customFormat="false" ht="11.25" hidden="false" customHeight="false" outlineLevel="0" collapsed="false">
      <c r="A1151" s="115" t="s">
        <v>250</v>
      </c>
      <c r="B1151" s="44" t="n">
        <v>83</v>
      </c>
      <c r="C1151" s="44" t="n">
        <v>9</v>
      </c>
      <c r="D1151" s="44" t="n">
        <v>34</v>
      </c>
      <c r="E1151" s="44" t="n">
        <v>0</v>
      </c>
      <c r="F1151" s="44" t="n">
        <v>118</v>
      </c>
    </row>
    <row r="1152" customFormat="false" ht="11.25" hidden="false" customHeight="false" outlineLevel="0" collapsed="false">
      <c r="A1152" s="115" t="s">
        <v>242</v>
      </c>
      <c r="B1152" s="44" t="n">
        <v>95</v>
      </c>
      <c r="C1152" s="44" t="n">
        <v>24</v>
      </c>
      <c r="D1152" s="44" t="n">
        <v>70</v>
      </c>
      <c r="E1152" s="44" t="n">
        <v>8</v>
      </c>
      <c r="F1152" s="44" t="n">
        <v>189</v>
      </c>
    </row>
    <row r="1153" customFormat="false" ht="11.25" hidden="false" customHeight="false" outlineLevel="0" collapsed="false">
      <c r="A1153" s="115" t="s">
        <v>338</v>
      </c>
      <c r="B1153" s="44" t="n">
        <v>4</v>
      </c>
      <c r="C1153" s="44" t="n">
        <v>0</v>
      </c>
      <c r="D1153" s="44" t="n">
        <v>0</v>
      </c>
      <c r="E1153" s="44" t="n">
        <v>0</v>
      </c>
      <c r="F1153" s="44" t="n">
        <v>4</v>
      </c>
    </row>
    <row r="1154" customFormat="false" ht="11.25" hidden="false" customHeight="false" outlineLevel="0" collapsed="false">
      <c r="A1154" s="115" t="s">
        <v>321</v>
      </c>
      <c r="B1154" s="44" t="n">
        <v>3</v>
      </c>
      <c r="C1154" s="44" t="n">
        <v>0</v>
      </c>
      <c r="D1154" s="44" t="n">
        <v>4</v>
      </c>
      <c r="E1154" s="44" t="n">
        <v>0</v>
      </c>
      <c r="F1154" s="44" t="n">
        <v>10</v>
      </c>
    </row>
    <row r="1155" customFormat="false" ht="11.25" hidden="false" customHeight="false" outlineLevel="0" collapsed="false">
      <c r="A1155" s="115" t="s">
        <v>240</v>
      </c>
      <c r="B1155" s="44" t="n">
        <v>82</v>
      </c>
      <c r="C1155" s="44" t="n">
        <v>21</v>
      </c>
      <c r="D1155" s="44" t="n">
        <v>72</v>
      </c>
      <c r="E1155" s="44" t="n">
        <v>8</v>
      </c>
      <c r="F1155" s="44" t="n">
        <v>182</v>
      </c>
    </row>
    <row r="1156" customFormat="false" ht="11.25" hidden="false" customHeight="false" outlineLevel="0" collapsed="false">
      <c r="A1156" s="115" t="s">
        <v>201</v>
      </c>
      <c r="B1156" s="44" t="n">
        <v>411</v>
      </c>
      <c r="C1156" s="44" t="n">
        <v>82</v>
      </c>
      <c r="D1156" s="44" t="n">
        <v>215</v>
      </c>
      <c r="E1156" s="44" t="n">
        <v>17</v>
      </c>
      <c r="F1156" s="44" t="n">
        <v>723</v>
      </c>
    </row>
    <row r="1157" customFormat="false" ht="11.25" hidden="false" customHeight="false" outlineLevel="0" collapsed="false">
      <c r="A1157" s="115" t="s">
        <v>180</v>
      </c>
      <c r="B1157" s="44" t="n">
        <v>934</v>
      </c>
      <c r="C1157" s="44" t="n">
        <v>68</v>
      </c>
      <c r="D1157" s="44" t="n">
        <v>234</v>
      </c>
      <c r="E1157" s="44" t="n">
        <v>4</v>
      </c>
      <c r="F1157" s="44" t="n">
        <v>1248</v>
      </c>
    </row>
    <row r="1158" customFormat="false" ht="11.25" hidden="false" customHeight="false" outlineLevel="0" collapsed="false">
      <c r="A1158" s="115" t="s">
        <v>310</v>
      </c>
      <c r="B1158" s="44" t="n">
        <v>14</v>
      </c>
      <c r="C1158" s="44" t="n">
        <v>0</v>
      </c>
      <c r="D1158" s="44" t="n">
        <v>5</v>
      </c>
      <c r="E1158" s="44" t="n">
        <v>0</v>
      </c>
      <c r="F1158" s="44" t="n">
        <v>15</v>
      </c>
    </row>
    <row r="1159" customFormat="false" ht="11.25" hidden="false" customHeight="false" outlineLevel="0" collapsed="false">
      <c r="A1159" s="115" t="s">
        <v>313</v>
      </c>
      <c r="B1159" s="44" t="n">
        <v>18</v>
      </c>
      <c r="C1159" s="44" t="n">
        <v>0</v>
      </c>
      <c r="D1159" s="44" t="n">
        <v>5</v>
      </c>
      <c r="E1159" s="44" t="n">
        <v>0</v>
      </c>
      <c r="F1159" s="44" t="n">
        <v>19</v>
      </c>
    </row>
    <row r="1160" customFormat="false" ht="11.25" hidden="false" customHeight="false" outlineLevel="0" collapsed="false">
      <c r="A1160" s="115" t="s">
        <v>264</v>
      </c>
      <c r="B1160" s="44" t="n">
        <v>43</v>
      </c>
      <c r="C1160" s="44" t="n">
        <v>8</v>
      </c>
      <c r="D1160" s="44" t="n">
        <v>4</v>
      </c>
      <c r="E1160" s="44" t="n">
        <v>0</v>
      </c>
      <c r="F1160" s="44" t="n">
        <v>56</v>
      </c>
    </row>
    <row r="1161" customFormat="false" ht="11.25" hidden="false" customHeight="false" outlineLevel="0" collapsed="false">
      <c r="A1161" s="115" t="s">
        <v>191</v>
      </c>
      <c r="B1161" s="44" t="n">
        <v>837</v>
      </c>
      <c r="C1161" s="44" t="n">
        <v>56</v>
      </c>
      <c r="D1161" s="44" t="n">
        <v>162</v>
      </c>
      <c r="E1161" s="44" t="n">
        <v>5</v>
      </c>
      <c r="F1161" s="44" t="n">
        <v>1059</v>
      </c>
    </row>
    <row r="1162" customFormat="false" ht="11.25" hidden="false" customHeight="false" outlineLevel="0" collapsed="false">
      <c r="A1162" s="115" t="s">
        <v>415</v>
      </c>
      <c r="B1162" s="44" t="n">
        <v>0</v>
      </c>
      <c r="C1162" s="44" t="n">
        <v>0</v>
      </c>
      <c r="D1162" s="44" t="n">
        <v>0</v>
      </c>
      <c r="E1162" s="44" t="n">
        <v>0</v>
      </c>
      <c r="F1162" s="44" t="n">
        <v>0</v>
      </c>
    </row>
    <row r="1163" customFormat="false" ht="11.25" hidden="false" customHeight="false" outlineLevel="0" collapsed="false">
      <c r="A1163" s="115" t="s">
        <v>280</v>
      </c>
      <c r="B1163" s="44" t="n">
        <v>42</v>
      </c>
      <c r="C1163" s="44" t="n">
        <v>3</v>
      </c>
      <c r="D1163" s="44" t="n">
        <v>13</v>
      </c>
      <c r="E1163" s="44" t="n">
        <v>0</v>
      </c>
      <c r="F1163" s="44" t="n">
        <v>58</v>
      </c>
    </row>
    <row r="1164" customFormat="false" ht="11.25" hidden="false" customHeight="false" outlineLevel="0" collapsed="false">
      <c r="A1164" s="115" t="s">
        <v>251</v>
      </c>
      <c r="B1164" s="44" t="n">
        <v>123</v>
      </c>
      <c r="C1164" s="44" t="n">
        <v>4</v>
      </c>
      <c r="D1164" s="44" t="n">
        <v>19</v>
      </c>
      <c r="E1164" s="44" t="n">
        <v>0</v>
      </c>
      <c r="F1164" s="44" t="n">
        <v>151</v>
      </c>
    </row>
    <row r="1165" customFormat="false" ht="11.25" hidden="false" customHeight="false" outlineLevel="0" collapsed="false">
      <c r="A1165" s="115" t="s">
        <v>326</v>
      </c>
      <c r="B1165" s="44" t="n">
        <v>10</v>
      </c>
      <c r="C1165" s="44" t="n">
        <v>0</v>
      </c>
      <c r="D1165" s="44" t="n">
        <v>0</v>
      </c>
      <c r="E1165" s="44" t="n">
        <v>0</v>
      </c>
      <c r="F1165" s="44" t="n">
        <v>8</v>
      </c>
    </row>
    <row r="1166" customFormat="false" ht="11.25" hidden="false" customHeight="false" outlineLevel="0" collapsed="false">
      <c r="A1166" s="115" t="s">
        <v>262</v>
      </c>
      <c r="B1166" s="44" t="n">
        <v>41</v>
      </c>
      <c r="C1166" s="44" t="n">
        <v>8</v>
      </c>
      <c r="D1166" s="44" t="n">
        <v>30</v>
      </c>
      <c r="E1166" s="44" t="n">
        <v>0</v>
      </c>
      <c r="F1166" s="44" t="n">
        <v>81</v>
      </c>
    </row>
    <row r="1167" customFormat="false" ht="11.25" hidden="false" customHeight="false" outlineLevel="0" collapsed="false">
      <c r="A1167" s="115" t="s">
        <v>333</v>
      </c>
      <c r="B1167" s="44" t="n">
        <v>0</v>
      </c>
      <c r="C1167" s="44" t="n">
        <v>0</v>
      </c>
      <c r="D1167" s="44" t="n">
        <v>0</v>
      </c>
      <c r="E1167" s="44" t="n">
        <v>0</v>
      </c>
      <c r="F1167" s="44" t="n">
        <v>6</v>
      </c>
    </row>
    <row r="1168" customFormat="false" ht="11.25" hidden="false" customHeight="false" outlineLevel="0" collapsed="false">
      <c r="A1168" s="115" t="s">
        <v>286</v>
      </c>
      <c r="B1168" s="44" t="n">
        <v>26</v>
      </c>
      <c r="C1168" s="44" t="n">
        <v>4</v>
      </c>
      <c r="D1168" s="44" t="n">
        <v>0</v>
      </c>
      <c r="E1168" s="44" t="n">
        <v>0</v>
      </c>
      <c r="F1168" s="44" t="n">
        <v>33</v>
      </c>
    </row>
    <row r="1169" customFormat="false" ht="11.25" hidden="false" customHeight="false" outlineLevel="0" collapsed="false">
      <c r="A1169" s="115" t="s">
        <v>223</v>
      </c>
      <c r="B1169" s="44" t="n">
        <v>128</v>
      </c>
      <c r="C1169" s="44" t="n">
        <v>52</v>
      </c>
      <c r="D1169" s="44" t="n">
        <v>157</v>
      </c>
      <c r="E1169" s="44" t="n">
        <v>12</v>
      </c>
      <c r="F1169" s="44" t="n">
        <v>345</v>
      </c>
    </row>
    <row r="1170" customFormat="false" ht="11.25" hidden="false" customHeight="false" outlineLevel="0" collapsed="false">
      <c r="A1170" s="115" t="s">
        <v>137</v>
      </c>
      <c r="B1170" s="44" t="n">
        <v>13204</v>
      </c>
      <c r="C1170" s="44" t="n">
        <v>719</v>
      </c>
      <c r="D1170" s="44" t="n">
        <v>3342</v>
      </c>
      <c r="E1170" s="44" t="n">
        <v>45</v>
      </c>
      <c r="F1170" s="44" t="n">
        <v>17308</v>
      </c>
    </row>
    <row r="1171" customFormat="false" ht="11.25" hidden="false" customHeight="false" outlineLevel="0" collapsed="false">
      <c r="A1171" s="115" t="s">
        <v>289</v>
      </c>
      <c r="B1171" s="44" t="n">
        <v>26</v>
      </c>
      <c r="C1171" s="44" t="n">
        <v>3</v>
      </c>
      <c r="D1171" s="44" t="n">
        <v>10</v>
      </c>
      <c r="E1171" s="44" t="n">
        <v>0</v>
      </c>
      <c r="F1171" s="44" t="n">
        <v>40</v>
      </c>
    </row>
    <row r="1172" customFormat="false" ht="11.25" hidden="false" customHeight="false" outlineLevel="0" collapsed="false">
      <c r="A1172" s="115" t="s">
        <v>228</v>
      </c>
      <c r="B1172" s="44" t="n">
        <v>156</v>
      </c>
      <c r="C1172" s="44" t="n">
        <v>18</v>
      </c>
      <c r="D1172" s="44" t="n">
        <v>70</v>
      </c>
      <c r="E1172" s="44" t="n">
        <v>0</v>
      </c>
      <c r="F1172" s="44" t="n">
        <v>249</v>
      </c>
    </row>
    <row r="1173" customFormat="false" ht="11.25" hidden="false" customHeight="false" outlineLevel="0" collapsed="false">
      <c r="A1173" s="115" t="s">
        <v>220</v>
      </c>
      <c r="B1173" s="44" t="n">
        <v>213</v>
      </c>
      <c r="C1173" s="44" t="n">
        <v>40</v>
      </c>
      <c r="D1173" s="44" t="n">
        <v>70</v>
      </c>
      <c r="E1173" s="44" t="n">
        <v>0</v>
      </c>
      <c r="F1173" s="44" t="n">
        <v>321</v>
      </c>
    </row>
    <row r="1174" customFormat="false" ht="11.25" hidden="false" customHeight="false" outlineLevel="0" collapsed="false">
      <c r="A1174" s="115" t="s">
        <v>215</v>
      </c>
      <c r="B1174" s="44" t="n">
        <v>329</v>
      </c>
      <c r="C1174" s="44" t="n">
        <v>22</v>
      </c>
      <c r="D1174" s="44" t="n">
        <v>65</v>
      </c>
      <c r="E1174" s="44" t="n">
        <v>0</v>
      </c>
      <c r="F1174" s="44" t="n">
        <v>416</v>
      </c>
    </row>
    <row r="1175" customFormat="false" ht="11.25" hidden="false" customHeight="false" outlineLevel="0" collapsed="false">
      <c r="A1175" s="115" t="s">
        <v>160</v>
      </c>
      <c r="B1175" s="44" t="n">
        <v>3204</v>
      </c>
      <c r="C1175" s="44" t="n">
        <v>177</v>
      </c>
      <c r="D1175" s="44" t="n">
        <v>568</v>
      </c>
      <c r="E1175" s="44" t="n">
        <v>25</v>
      </c>
      <c r="F1175" s="44" t="n">
        <v>3969</v>
      </c>
    </row>
    <row r="1176" customFormat="false" ht="11.25" hidden="false" customHeight="false" outlineLevel="0" collapsed="false">
      <c r="A1176" s="115" t="s">
        <v>416</v>
      </c>
      <c r="B1176" s="44" t="n">
        <v>0</v>
      </c>
      <c r="C1176" s="44" t="n">
        <v>0</v>
      </c>
      <c r="D1176" s="44" t="n">
        <v>0</v>
      </c>
      <c r="E1176" s="44" t="n">
        <v>0</v>
      </c>
      <c r="F1176" s="44" t="n">
        <v>0</v>
      </c>
    </row>
    <row r="1177" customFormat="false" ht="11.25" hidden="false" customHeight="false" outlineLevel="0" collapsed="false">
      <c r="A1177" s="115" t="s">
        <v>183</v>
      </c>
      <c r="B1177" s="44" t="n">
        <v>834</v>
      </c>
      <c r="C1177" s="44" t="n">
        <v>80</v>
      </c>
      <c r="D1177" s="44" t="n">
        <v>373</v>
      </c>
      <c r="E1177" s="44" t="n">
        <v>28</v>
      </c>
      <c r="F1177" s="44" t="n">
        <v>1317</v>
      </c>
    </row>
    <row r="1178" customFormat="false" ht="11.25" hidden="false" customHeight="false" outlineLevel="0" collapsed="false">
      <c r="A1178" s="115" t="s">
        <v>417</v>
      </c>
      <c r="B1178" s="44" t="n">
        <v>0</v>
      </c>
      <c r="C1178" s="44" t="n">
        <v>0</v>
      </c>
      <c r="D1178" s="44" t="n">
        <v>0</v>
      </c>
      <c r="E1178" s="44" t="n">
        <v>0</v>
      </c>
      <c r="F1178" s="44" t="n">
        <v>0</v>
      </c>
    </row>
    <row r="1179" customFormat="false" ht="11.25" hidden="false" customHeight="false" outlineLevel="0" collapsed="false">
      <c r="A1179" s="115" t="s">
        <v>418</v>
      </c>
      <c r="B1179" s="44" t="n">
        <v>0</v>
      </c>
      <c r="C1179" s="44" t="n">
        <v>0</v>
      </c>
      <c r="D1179" s="44" t="n">
        <v>0</v>
      </c>
      <c r="E1179" s="44" t="n">
        <v>0</v>
      </c>
      <c r="F1179" s="44" t="n">
        <v>0</v>
      </c>
    </row>
    <row r="1180" customFormat="false" ht="11.25" hidden="false" customHeight="false" outlineLevel="0" collapsed="false">
      <c r="A1180" s="115" t="s">
        <v>87</v>
      </c>
      <c r="B1180" s="44" t="n">
        <v>2957</v>
      </c>
      <c r="C1180" s="44" t="n">
        <v>317</v>
      </c>
      <c r="D1180" s="44" t="n">
        <v>2077</v>
      </c>
      <c r="E1180" s="44" t="n">
        <v>1388</v>
      </c>
      <c r="F1180" s="44" t="n">
        <v>6738</v>
      </c>
    </row>
    <row r="1181" customFormat="false" ht="11.25" hidden="false" customHeight="false" outlineLevel="0" collapsed="false">
      <c r="A1181" s="115" t="s">
        <v>419</v>
      </c>
      <c r="B1181" s="44" t="n">
        <v>0</v>
      </c>
      <c r="C1181" s="44" t="n">
        <v>0</v>
      </c>
      <c r="D1181" s="44" t="n">
        <v>0</v>
      </c>
      <c r="E1181" s="44" t="n">
        <v>0</v>
      </c>
      <c r="F1181" s="44" t="n">
        <v>0</v>
      </c>
    </row>
    <row r="1182" s="13" customFormat="true" ht="11.25" hidden="false" customHeight="false" outlineLevel="0" collapsed="false">
      <c r="A1182" s="118" t="s">
        <v>37</v>
      </c>
      <c r="B1182" s="55" t="n">
        <v>423844</v>
      </c>
      <c r="C1182" s="55" t="n">
        <v>34935</v>
      </c>
      <c r="D1182" s="55" t="n">
        <v>175495</v>
      </c>
      <c r="E1182" s="55" t="n">
        <v>5263</v>
      </c>
      <c r="F1182" s="55" t="n">
        <v>639540</v>
      </c>
      <c r="G1182" s="119"/>
    </row>
    <row r="1183" customFormat="false" ht="11.25" hidden="false" customHeight="false" outlineLevel="0" collapsed="false">
      <c r="A1183" s="87"/>
    </row>
    <row r="1184" customFormat="false" ht="11.25" hidden="false" customHeight="false" outlineLevel="0" collapsed="false">
      <c r="A1184" s="29" t="s">
        <v>108</v>
      </c>
    </row>
    <row r="1185" customFormat="false" ht="11.25" hidden="false" customHeight="false" outlineLevel="0" collapsed="false">
      <c r="A1185" s="0" t="s">
        <v>109</v>
      </c>
    </row>
    <row r="1186" customFormat="false" ht="11.25" hidden="false" customHeight="false" outlineLevel="0" collapsed="false">
      <c r="A1186" s="69" t="s">
        <v>485</v>
      </c>
    </row>
    <row r="1187" customFormat="false" ht="11.25" hidden="false" customHeight="false" outlineLevel="0" collapsed="false">
      <c r="A1187" s="81" t="s">
        <v>486</v>
      </c>
    </row>
    <row r="1188" customFormat="false" ht="11.25" hidden="false" customHeight="false" outlineLevel="0" collapsed="false">
      <c r="A1188" s="81" t="s">
        <v>487</v>
      </c>
    </row>
    <row r="1189" customFormat="false" ht="11.25" hidden="false" customHeight="false" outlineLevel="0" collapsed="false">
      <c r="A1189" s="81" t="s">
        <v>488</v>
      </c>
    </row>
    <row r="1191" customFormat="false" ht="11.25" hidden="false" customHeight="false" outlineLevel="0" collapsed="false">
      <c r="A1191" s="20" t="s">
        <v>31</v>
      </c>
    </row>
  </sheetData>
  <sheetProtection sheet="true" objects="true" scenarios="true"/>
  <mergeCells count="6">
    <mergeCell ref="A1:E1"/>
    <mergeCell ref="A4:F4"/>
    <mergeCell ref="A7:F7"/>
    <mergeCell ref="A301:F301"/>
    <mergeCell ref="A595:F595"/>
    <mergeCell ref="A889:F889"/>
  </mergeCells>
  <hyperlinks>
    <hyperlink ref="A119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8" min="2" style="0" width="18.82"/>
  </cols>
  <sheetData>
    <row r="1" s="4" customFormat="true" ht="60" hidden="false" customHeight="true" outlineLevel="0" collapsed="false">
      <c r="A1" s="89" t="s">
        <v>0</v>
      </c>
      <c r="B1" s="89"/>
      <c r="C1" s="89"/>
      <c r="D1" s="89"/>
      <c r="E1" s="89"/>
      <c r="F1" s="89"/>
      <c r="G1" s="89"/>
      <c r="H1" s="89"/>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112" t="s">
        <v>489</v>
      </c>
      <c r="B4" s="112"/>
      <c r="C4" s="112"/>
      <c r="D4" s="112"/>
      <c r="E4" s="112"/>
      <c r="F4" s="112"/>
    </row>
    <row r="5" s="36" customFormat="true" ht="20.1" hidden="false" customHeight="true" outlineLevel="0" collapsed="false">
      <c r="A5" s="38"/>
      <c r="B5" s="39" t="s">
        <v>490</v>
      </c>
      <c r="C5" s="39" t="s">
        <v>491</v>
      </c>
      <c r="D5" s="39" t="s">
        <v>492</v>
      </c>
      <c r="E5" s="39" t="s">
        <v>493</v>
      </c>
      <c r="F5" s="39" t="s">
        <v>494</v>
      </c>
      <c r="G5" s="39" t="s">
        <v>495</v>
      </c>
      <c r="H5" s="39" t="s">
        <v>37</v>
      </c>
    </row>
    <row r="6" s="36" customFormat="true" ht="12.75" hidden="false" customHeight="true" outlineLevel="0" collapsed="false">
      <c r="A6" s="38"/>
      <c r="B6" s="40" t="s">
        <v>38</v>
      </c>
      <c r="C6" s="40" t="s">
        <v>38</v>
      </c>
      <c r="D6" s="40" t="s">
        <v>38</v>
      </c>
      <c r="E6" s="40" t="s">
        <v>38</v>
      </c>
      <c r="F6" s="40" t="s">
        <v>38</v>
      </c>
      <c r="G6" s="40" t="s">
        <v>38</v>
      </c>
      <c r="H6" s="40" t="s">
        <v>38</v>
      </c>
    </row>
    <row r="7" customFormat="false" ht="11.25" hidden="false" customHeight="false" outlineLevel="0" collapsed="false">
      <c r="A7" s="61" t="s">
        <v>118</v>
      </c>
      <c r="B7" s="61"/>
      <c r="C7" s="61"/>
      <c r="D7" s="61"/>
      <c r="E7" s="61"/>
      <c r="F7" s="61"/>
      <c r="G7" s="61"/>
      <c r="H7" s="61"/>
    </row>
    <row r="8" customFormat="false" ht="11.25" hidden="false" customHeight="false" outlineLevel="0" collapsed="false">
      <c r="A8" s="60" t="s">
        <v>496</v>
      </c>
    </row>
    <row r="9" customFormat="false" ht="11.25" hidden="false" customHeight="false" outlineLevel="0" collapsed="false">
      <c r="A9" s="63" t="s">
        <v>479</v>
      </c>
      <c r="B9" s="44" t="n">
        <v>7144</v>
      </c>
      <c r="C9" s="44" t="n">
        <v>51838</v>
      </c>
      <c r="D9" s="44" t="n">
        <v>62913</v>
      </c>
      <c r="E9" s="44" t="n">
        <v>24234</v>
      </c>
      <c r="F9" s="44" t="n">
        <v>4731</v>
      </c>
      <c r="G9" s="44" t="n">
        <v>418</v>
      </c>
      <c r="H9" s="44" t="n">
        <v>151280</v>
      </c>
    </row>
    <row r="10" customFormat="false" ht="11.25" hidden="false" customHeight="false" outlineLevel="0" collapsed="false">
      <c r="A10" s="63" t="s">
        <v>480</v>
      </c>
      <c r="B10" s="44" t="n">
        <v>1726</v>
      </c>
      <c r="C10" s="44" t="n">
        <v>2109</v>
      </c>
      <c r="D10" s="44" t="n">
        <v>2123</v>
      </c>
      <c r="E10" s="44" t="n">
        <v>1030</v>
      </c>
      <c r="F10" s="44" t="n">
        <v>336</v>
      </c>
      <c r="G10" s="44" t="n">
        <v>20</v>
      </c>
      <c r="H10" s="44" t="n">
        <v>7352</v>
      </c>
    </row>
    <row r="11" customFormat="false" ht="11.25" hidden="false" customHeight="false" outlineLevel="0" collapsed="false">
      <c r="A11" s="63" t="s">
        <v>481</v>
      </c>
      <c r="B11" s="44" t="n">
        <v>8594</v>
      </c>
      <c r="C11" s="44" t="n">
        <v>2471</v>
      </c>
      <c r="D11" s="44" t="n">
        <v>2287</v>
      </c>
      <c r="E11" s="44" t="n">
        <v>1592</v>
      </c>
      <c r="F11" s="44" t="n">
        <v>906</v>
      </c>
      <c r="G11" s="44" t="n">
        <v>540</v>
      </c>
      <c r="H11" s="44" t="n">
        <v>16394</v>
      </c>
    </row>
    <row r="12" customFormat="false" ht="11.25" hidden="false" customHeight="false" outlineLevel="0" collapsed="false">
      <c r="A12" s="63" t="s">
        <v>87</v>
      </c>
      <c r="B12" s="44" t="n">
        <v>75</v>
      </c>
      <c r="C12" s="44" t="n">
        <v>302</v>
      </c>
      <c r="D12" s="44" t="n">
        <v>242</v>
      </c>
      <c r="E12" s="44" t="n">
        <v>108</v>
      </c>
      <c r="F12" s="44" t="n">
        <v>34</v>
      </c>
      <c r="G12" s="44" t="n">
        <v>10</v>
      </c>
      <c r="H12" s="44" t="n">
        <v>774</v>
      </c>
    </row>
    <row r="13" customFormat="false" ht="11.25" hidden="false" customHeight="false" outlineLevel="0" collapsed="false">
      <c r="A13" s="65" t="s">
        <v>37</v>
      </c>
      <c r="B13" s="53" t="n">
        <v>17542</v>
      </c>
      <c r="C13" s="53" t="n">
        <v>56720</v>
      </c>
      <c r="D13" s="53" t="n">
        <v>67558</v>
      </c>
      <c r="E13" s="53" t="n">
        <v>26977</v>
      </c>
      <c r="F13" s="53" t="n">
        <v>6001</v>
      </c>
      <c r="G13" s="53" t="n">
        <v>993</v>
      </c>
      <c r="H13" s="53" t="n">
        <v>175793</v>
      </c>
    </row>
    <row r="14" customFormat="false" ht="11.25" hidden="false" customHeight="false" outlineLevel="0" collapsed="false">
      <c r="A14" s="60" t="s">
        <v>497</v>
      </c>
      <c r="B14" s="120"/>
      <c r="C14" s="120"/>
      <c r="D14" s="120"/>
      <c r="E14" s="120"/>
      <c r="F14" s="120"/>
      <c r="G14" s="120"/>
      <c r="H14" s="120"/>
    </row>
    <row r="15" customFormat="false" ht="11.25" hidden="false" customHeight="false" outlineLevel="0" collapsed="false">
      <c r="A15" s="63" t="s">
        <v>479</v>
      </c>
      <c r="B15" s="44" t="n">
        <v>7696</v>
      </c>
      <c r="C15" s="44" t="n">
        <v>40898</v>
      </c>
      <c r="D15" s="44" t="n">
        <v>41207</v>
      </c>
      <c r="E15" s="44" t="n">
        <v>16944</v>
      </c>
      <c r="F15" s="44" t="n">
        <v>2710</v>
      </c>
      <c r="G15" s="44" t="n">
        <v>176</v>
      </c>
      <c r="H15" s="44" t="n">
        <v>109624</v>
      </c>
    </row>
    <row r="16" customFormat="false" ht="11.25" hidden="false" customHeight="false" outlineLevel="0" collapsed="false">
      <c r="A16" s="63" t="s">
        <v>480</v>
      </c>
      <c r="B16" s="44" t="n">
        <v>1417</v>
      </c>
      <c r="C16" s="44" t="n">
        <v>3025</v>
      </c>
      <c r="D16" s="44" t="n">
        <v>2784</v>
      </c>
      <c r="E16" s="44" t="n">
        <v>920</v>
      </c>
      <c r="F16" s="44" t="n">
        <v>192</v>
      </c>
      <c r="G16" s="44" t="n">
        <v>10</v>
      </c>
      <c r="H16" s="44" t="n">
        <v>8351</v>
      </c>
    </row>
    <row r="17" customFormat="false" ht="11.25" hidden="false" customHeight="false" outlineLevel="0" collapsed="false">
      <c r="A17" s="63" t="s">
        <v>481</v>
      </c>
      <c r="B17" s="44" t="n">
        <v>8014</v>
      </c>
      <c r="C17" s="44" t="n">
        <v>10108</v>
      </c>
      <c r="D17" s="44" t="n">
        <v>11088</v>
      </c>
      <c r="E17" s="44" t="n">
        <v>4434</v>
      </c>
      <c r="F17" s="44" t="n">
        <v>1498</v>
      </c>
      <c r="G17" s="44" t="n">
        <v>676</v>
      </c>
      <c r="H17" s="44" t="n">
        <v>35817</v>
      </c>
    </row>
    <row r="18" customFormat="false" ht="11.25" hidden="false" customHeight="false" outlineLevel="0" collapsed="false">
      <c r="A18" s="63" t="s">
        <v>87</v>
      </c>
      <c r="B18" s="44" t="n">
        <v>54</v>
      </c>
      <c r="C18" s="44" t="n">
        <v>309</v>
      </c>
      <c r="D18" s="44" t="n">
        <v>221</v>
      </c>
      <c r="E18" s="44" t="n">
        <v>86</v>
      </c>
      <c r="F18" s="44" t="n">
        <v>24</v>
      </c>
      <c r="G18" s="44" t="n">
        <v>16</v>
      </c>
      <c r="H18" s="44" t="n">
        <v>701</v>
      </c>
    </row>
    <row r="19" customFormat="false" ht="11.25" hidden="false" customHeight="false" outlineLevel="0" collapsed="false">
      <c r="A19" s="65" t="s">
        <v>37</v>
      </c>
      <c r="B19" s="53" t="n">
        <v>17179</v>
      </c>
      <c r="C19" s="53" t="n">
        <v>54332</v>
      </c>
      <c r="D19" s="53" t="n">
        <v>55295</v>
      </c>
      <c r="E19" s="53" t="n">
        <v>22379</v>
      </c>
      <c r="F19" s="53" t="n">
        <v>4429</v>
      </c>
      <c r="G19" s="53" t="n">
        <v>884</v>
      </c>
      <c r="H19" s="53" t="n">
        <v>154499</v>
      </c>
    </row>
    <row r="20" customFormat="false" ht="11.25" hidden="false" customHeight="false" outlineLevel="0" collapsed="false">
      <c r="A20" s="60" t="s">
        <v>498</v>
      </c>
      <c r="B20" s="120"/>
      <c r="C20" s="120"/>
      <c r="D20" s="120"/>
      <c r="E20" s="120"/>
      <c r="F20" s="120"/>
      <c r="G20" s="120"/>
      <c r="H20" s="120"/>
    </row>
    <row r="21" customFormat="false" ht="11.25" hidden="false" customHeight="false" outlineLevel="0" collapsed="false">
      <c r="A21" s="63" t="s">
        <v>479</v>
      </c>
      <c r="B21" s="44" t="n">
        <v>14841</v>
      </c>
      <c r="C21" s="44" t="n">
        <v>92735</v>
      </c>
      <c r="D21" s="44" t="n">
        <v>104117</v>
      </c>
      <c r="E21" s="44" t="n">
        <v>41179</v>
      </c>
      <c r="F21" s="44" t="n">
        <v>7444</v>
      </c>
      <c r="G21" s="44" t="n">
        <v>589</v>
      </c>
      <c r="H21" s="44" t="n">
        <v>260898</v>
      </c>
    </row>
    <row r="22" customFormat="false" ht="11.25" hidden="false" customHeight="false" outlineLevel="0" collapsed="false">
      <c r="A22" s="63" t="s">
        <v>480</v>
      </c>
      <c r="B22" s="44" t="n">
        <v>3149</v>
      </c>
      <c r="C22" s="44" t="n">
        <v>5135</v>
      </c>
      <c r="D22" s="44" t="n">
        <v>4904</v>
      </c>
      <c r="E22" s="44" t="n">
        <v>1952</v>
      </c>
      <c r="F22" s="44" t="n">
        <v>532</v>
      </c>
      <c r="G22" s="44" t="n">
        <v>33</v>
      </c>
      <c r="H22" s="44" t="n">
        <v>15701</v>
      </c>
    </row>
    <row r="23" customFormat="false" ht="11.25" hidden="false" customHeight="false" outlineLevel="0" collapsed="false">
      <c r="A23" s="63" t="s">
        <v>481</v>
      </c>
      <c r="B23" s="44" t="n">
        <v>16611</v>
      </c>
      <c r="C23" s="44" t="n">
        <v>12573</v>
      </c>
      <c r="D23" s="44" t="n">
        <v>13369</v>
      </c>
      <c r="E23" s="44" t="n">
        <v>6032</v>
      </c>
      <c r="F23" s="44" t="n">
        <v>2398</v>
      </c>
      <c r="G23" s="44" t="n">
        <v>1220</v>
      </c>
      <c r="H23" s="44" t="n">
        <v>52211</v>
      </c>
    </row>
    <row r="24" customFormat="false" ht="11.25" hidden="false" customHeight="false" outlineLevel="0" collapsed="false">
      <c r="A24" s="63" t="s">
        <v>87</v>
      </c>
      <c r="B24" s="44" t="n">
        <v>129</v>
      </c>
      <c r="C24" s="44" t="n">
        <v>605</v>
      </c>
      <c r="D24" s="44" t="n">
        <v>463</v>
      </c>
      <c r="E24" s="44" t="n">
        <v>198</v>
      </c>
      <c r="F24" s="44" t="n">
        <v>59</v>
      </c>
      <c r="G24" s="44" t="n">
        <v>26</v>
      </c>
      <c r="H24" s="44" t="n">
        <v>1476</v>
      </c>
    </row>
    <row r="25" customFormat="false" ht="11.25" hidden="false" customHeight="false" outlineLevel="0" collapsed="false">
      <c r="A25" s="65" t="s">
        <v>37</v>
      </c>
      <c r="B25" s="53" t="n">
        <v>34732</v>
      </c>
      <c r="C25" s="53" t="n">
        <v>111049</v>
      </c>
      <c r="D25" s="53" t="n">
        <v>122853</v>
      </c>
      <c r="E25" s="53" t="n">
        <v>49353</v>
      </c>
      <c r="F25" s="53" t="n">
        <v>10427</v>
      </c>
      <c r="G25" s="53" t="n">
        <v>1869</v>
      </c>
      <c r="H25" s="53" t="n">
        <v>330288</v>
      </c>
    </row>
    <row r="26" customFormat="false" ht="11.25" hidden="false" customHeight="false" outlineLevel="0" collapsed="false">
      <c r="A26" s="61" t="s">
        <v>122</v>
      </c>
      <c r="B26" s="61"/>
      <c r="C26" s="61"/>
      <c r="D26" s="61"/>
      <c r="E26" s="61"/>
      <c r="F26" s="61"/>
      <c r="G26" s="61"/>
      <c r="H26" s="61"/>
    </row>
    <row r="27" customFormat="false" ht="11.25" hidden="false" customHeight="false" outlineLevel="0" collapsed="false">
      <c r="A27" s="60" t="s">
        <v>496</v>
      </c>
    </row>
    <row r="28" customFormat="false" ht="11.25" hidden="false" customHeight="false" outlineLevel="0" collapsed="false">
      <c r="A28" s="63" t="s">
        <v>479</v>
      </c>
      <c r="B28" s="44" t="n">
        <v>4538</v>
      </c>
      <c r="C28" s="44" t="n">
        <v>20322</v>
      </c>
      <c r="D28" s="44" t="n">
        <v>23819</v>
      </c>
      <c r="E28" s="44" t="n">
        <v>10302</v>
      </c>
      <c r="F28" s="44" t="n">
        <v>3709</v>
      </c>
      <c r="G28" s="44" t="n">
        <v>841</v>
      </c>
      <c r="H28" s="44" t="n">
        <v>63512</v>
      </c>
    </row>
    <row r="29" customFormat="false" ht="11.25" hidden="false" customHeight="false" outlineLevel="0" collapsed="false">
      <c r="A29" s="63" t="s">
        <v>480</v>
      </c>
      <c r="B29" s="44" t="n">
        <v>1116</v>
      </c>
      <c r="C29" s="44" t="n">
        <v>1457</v>
      </c>
      <c r="D29" s="44" t="n">
        <v>1271</v>
      </c>
      <c r="E29" s="44" t="n">
        <v>749</v>
      </c>
      <c r="F29" s="44" t="n">
        <v>502</v>
      </c>
      <c r="G29" s="44" t="n">
        <v>112</v>
      </c>
      <c r="H29" s="44" t="n">
        <v>5209</v>
      </c>
    </row>
    <row r="30" customFormat="false" ht="11.25" hidden="false" customHeight="false" outlineLevel="0" collapsed="false">
      <c r="A30" s="63" t="s">
        <v>481</v>
      </c>
      <c r="B30" s="44" t="n">
        <v>4629</v>
      </c>
      <c r="C30" s="44" t="n">
        <v>2641</v>
      </c>
      <c r="D30" s="44" t="n">
        <v>2570</v>
      </c>
      <c r="E30" s="44" t="n">
        <v>1923</v>
      </c>
      <c r="F30" s="44" t="n">
        <v>3073</v>
      </c>
      <c r="G30" s="44" t="n">
        <v>8386</v>
      </c>
      <c r="H30" s="44" t="n">
        <v>23216</v>
      </c>
    </row>
    <row r="31" customFormat="false" ht="11.25" hidden="false" customHeight="false" outlineLevel="0" collapsed="false">
      <c r="A31" s="63" t="s">
        <v>87</v>
      </c>
      <c r="B31" s="44" t="n">
        <v>140</v>
      </c>
      <c r="C31" s="44" t="n">
        <v>279</v>
      </c>
      <c r="D31" s="44" t="n">
        <v>217</v>
      </c>
      <c r="E31" s="44" t="n">
        <v>121</v>
      </c>
      <c r="F31" s="44" t="n">
        <v>88</v>
      </c>
      <c r="G31" s="44" t="n">
        <v>142</v>
      </c>
      <c r="H31" s="44" t="n">
        <v>985</v>
      </c>
    </row>
    <row r="32" customFormat="false" ht="11.25" hidden="false" customHeight="false" outlineLevel="0" collapsed="false">
      <c r="A32" s="65" t="s">
        <v>37</v>
      </c>
      <c r="B32" s="53" t="n">
        <v>10421</v>
      </c>
      <c r="C32" s="53" t="n">
        <v>24692</v>
      </c>
      <c r="D32" s="53" t="n">
        <v>27875</v>
      </c>
      <c r="E32" s="53" t="n">
        <v>13086</v>
      </c>
      <c r="F32" s="53" t="n">
        <v>7368</v>
      </c>
      <c r="G32" s="53" t="n">
        <v>9475</v>
      </c>
      <c r="H32" s="53" t="n">
        <v>92924</v>
      </c>
    </row>
    <row r="33" customFormat="false" ht="11.25" hidden="false" customHeight="false" outlineLevel="0" collapsed="false">
      <c r="A33" s="60" t="s">
        <v>497</v>
      </c>
      <c r="B33" s="120"/>
      <c r="C33" s="120"/>
      <c r="D33" s="120"/>
      <c r="E33" s="120"/>
      <c r="F33" s="120"/>
      <c r="G33" s="120"/>
      <c r="H33" s="120"/>
    </row>
    <row r="34" customFormat="false" ht="11.25" hidden="false" customHeight="false" outlineLevel="0" collapsed="false">
      <c r="A34" s="63" t="s">
        <v>479</v>
      </c>
      <c r="B34" s="44" t="n">
        <v>5005</v>
      </c>
      <c r="C34" s="44" t="n">
        <v>29270</v>
      </c>
      <c r="D34" s="44" t="n">
        <v>26521</v>
      </c>
      <c r="E34" s="44" t="n">
        <v>11318</v>
      </c>
      <c r="F34" s="44" t="n">
        <v>3857</v>
      </c>
      <c r="G34" s="44" t="n">
        <v>624</v>
      </c>
      <c r="H34" s="44" t="n">
        <v>76602</v>
      </c>
    </row>
    <row r="35" customFormat="false" ht="11.25" hidden="false" customHeight="false" outlineLevel="0" collapsed="false">
      <c r="A35" s="63" t="s">
        <v>480</v>
      </c>
      <c r="B35" s="44" t="n">
        <v>1150</v>
      </c>
      <c r="C35" s="44" t="n">
        <v>3316</v>
      </c>
      <c r="D35" s="44" t="n">
        <v>2623</v>
      </c>
      <c r="E35" s="44" t="n">
        <v>1393</v>
      </c>
      <c r="F35" s="44" t="n">
        <v>693</v>
      </c>
      <c r="G35" s="44" t="n">
        <v>76</v>
      </c>
      <c r="H35" s="44" t="n">
        <v>9253</v>
      </c>
    </row>
    <row r="36" customFormat="false" ht="11.25" hidden="false" customHeight="false" outlineLevel="0" collapsed="false">
      <c r="A36" s="63" t="s">
        <v>481</v>
      </c>
      <c r="B36" s="44" t="n">
        <v>6474</v>
      </c>
      <c r="C36" s="44" t="n">
        <v>19117</v>
      </c>
      <c r="D36" s="44" t="n">
        <v>15336</v>
      </c>
      <c r="E36" s="44" t="n">
        <v>6914</v>
      </c>
      <c r="F36" s="44" t="n">
        <v>8315</v>
      </c>
      <c r="G36" s="44" t="n">
        <v>11409</v>
      </c>
      <c r="H36" s="44" t="n">
        <v>67560</v>
      </c>
    </row>
    <row r="37" customFormat="false" ht="11.25" hidden="false" customHeight="false" outlineLevel="0" collapsed="false">
      <c r="A37" s="63" t="s">
        <v>87</v>
      </c>
      <c r="B37" s="44" t="n">
        <v>159</v>
      </c>
      <c r="C37" s="44" t="n">
        <v>568</v>
      </c>
      <c r="D37" s="44" t="n">
        <v>366</v>
      </c>
      <c r="E37" s="44" t="n">
        <v>196</v>
      </c>
      <c r="F37" s="44" t="n">
        <v>169</v>
      </c>
      <c r="G37" s="44" t="n">
        <v>211</v>
      </c>
      <c r="H37" s="44" t="n">
        <v>1668</v>
      </c>
    </row>
    <row r="38" customFormat="false" ht="11.25" hidden="false" customHeight="false" outlineLevel="0" collapsed="false">
      <c r="A38" s="65" t="s">
        <v>37</v>
      </c>
      <c r="B38" s="53" t="n">
        <v>12784</v>
      </c>
      <c r="C38" s="53" t="n">
        <v>52281</v>
      </c>
      <c r="D38" s="53" t="n">
        <v>44853</v>
      </c>
      <c r="E38" s="53" t="n">
        <v>19820</v>
      </c>
      <c r="F38" s="53" t="n">
        <v>13026</v>
      </c>
      <c r="G38" s="53" t="n">
        <v>12324</v>
      </c>
      <c r="H38" s="53" t="n">
        <v>155087</v>
      </c>
    </row>
    <row r="39" customFormat="false" ht="11.25" hidden="false" customHeight="false" outlineLevel="0" collapsed="false">
      <c r="A39" s="60" t="s">
        <v>498</v>
      </c>
      <c r="B39" s="120"/>
      <c r="C39" s="120"/>
      <c r="D39" s="120"/>
      <c r="E39" s="120"/>
      <c r="F39" s="120"/>
      <c r="G39" s="120"/>
      <c r="H39" s="120"/>
    </row>
    <row r="40" customFormat="false" ht="11.25" hidden="false" customHeight="false" outlineLevel="0" collapsed="false">
      <c r="A40" s="63" t="s">
        <v>479</v>
      </c>
      <c r="B40" s="44" t="n">
        <v>9539</v>
      </c>
      <c r="C40" s="44" t="n">
        <v>49592</v>
      </c>
      <c r="D40" s="44" t="n">
        <v>50343</v>
      </c>
      <c r="E40" s="44" t="n">
        <v>21614</v>
      </c>
      <c r="F40" s="44" t="n">
        <v>7564</v>
      </c>
      <c r="G40" s="44" t="n">
        <v>1465</v>
      </c>
      <c r="H40" s="44" t="n">
        <v>140117</v>
      </c>
    </row>
    <row r="41" customFormat="false" ht="11.25" hidden="false" customHeight="false" outlineLevel="0" collapsed="false">
      <c r="A41" s="63" t="s">
        <v>480</v>
      </c>
      <c r="B41" s="44" t="n">
        <v>2262</v>
      </c>
      <c r="C41" s="44" t="n">
        <v>4783</v>
      </c>
      <c r="D41" s="44" t="n">
        <v>3897</v>
      </c>
      <c r="E41" s="44" t="n">
        <v>2143</v>
      </c>
      <c r="F41" s="44" t="n">
        <v>1191</v>
      </c>
      <c r="G41" s="44" t="n">
        <v>189</v>
      </c>
      <c r="H41" s="44" t="n">
        <v>14460</v>
      </c>
    </row>
    <row r="42" customFormat="false" ht="11.25" hidden="false" customHeight="false" outlineLevel="0" collapsed="false">
      <c r="A42" s="63" t="s">
        <v>481</v>
      </c>
      <c r="B42" s="44" t="n">
        <v>11105</v>
      </c>
      <c r="C42" s="44" t="n">
        <v>21758</v>
      </c>
      <c r="D42" s="44" t="n">
        <v>17908</v>
      </c>
      <c r="E42" s="44" t="n">
        <v>8835</v>
      </c>
      <c r="F42" s="44" t="n">
        <v>11388</v>
      </c>
      <c r="G42" s="44" t="n">
        <v>19794</v>
      </c>
      <c r="H42" s="44" t="n">
        <v>90780</v>
      </c>
    </row>
    <row r="43" customFormat="false" ht="11.25" hidden="false" customHeight="false" outlineLevel="0" collapsed="false">
      <c r="A43" s="63" t="s">
        <v>87</v>
      </c>
      <c r="B43" s="44" t="n">
        <v>306</v>
      </c>
      <c r="C43" s="44" t="n">
        <v>843</v>
      </c>
      <c r="D43" s="44" t="n">
        <v>583</v>
      </c>
      <c r="E43" s="44" t="n">
        <v>314</v>
      </c>
      <c r="F43" s="44" t="n">
        <v>256</v>
      </c>
      <c r="G43" s="44" t="n">
        <v>346</v>
      </c>
      <c r="H43" s="44" t="n">
        <v>2651</v>
      </c>
    </row>
    <row r="44" customFormat="false" ht="11.25" hidden="false" customHeight="false" outlineLevel="0" collapsed="false">
      <c r="A44" s="65" t="s">
        <v>37</v>
      </c>
      <c r="B44" s="53" t="n">
        <v>23208</v>
      </c>
      <c r="C44" s="53" t="n">
        <v>76974</v>
      </c>
      <c r="D44" s="53" t="n">
        <v>72731</v>
      </c>
      <c r="E44" s="53" t="n">
        <v>32902</v>
      </c>
      <c r="F44" s="53" t="n">
        <v>20394</v>
      </c>
      <c r="G44" s="53" t="n">
        <v>21797</v>
      </c>
      <c r="H44" s="53" t="n">
        <v>248006</v>
      </c>
    </row>
    <row r="45" customFormat="false" ht="11.25" hidden="false" customHeight="true" outlineLevel="0" collapsed="false">
      <c r="A45" s="61" t="s">
        <v>123</v>
      </c>
      <c r="B45" s="61"/>
      <c r="C45" s="61"/>
      <c r="D45" s="61"/>
      <c r="E45" s="61"/>
      <c r="F45" s="61"/>
      <c r="G45" s="61"/>
      <c r="H45" s="61"/>
    </row>
    <row r="46" customFormat="false" ht="11.25" hidden="false" customHeight="false" outlineLevel="0" collapsed="false">
      <c r="A46" s="60" t="s">
        <v>496</v>
      </c>
    </row>
    <row r="47" customFormat="false" ht="11.25" hidden="false" customHeight="false" outlineLevel="0" collapsed="false">
      <c r="A47" s="63" t="s">
        <v>479</v>
      </c>
      <c r="B47" s="44" t="n">
        <v>2396</v>
      </c>
      <c r="C47" s="44" t="n">
        <v>5261</v>
      </c>
      <c r="D47" s="44" t="n">
        <v>4222</v>
      </c>
      <c r="E47" s="44" t="n">
        <v>2383</v>
      </c>
      <c r="F47" s="44" t="n">
        <v>729</v>
      </c>
      <c r="G47" s="44" t="n">
        <v>61</v>
      </c>
      <c r="H47" s="44" t="n">
        <v>15052</v>
      </c>
    </row>
    <row r="48" customFormat="false" ht="11.25" hidden="false" customHeight="false" outlineLevel="0" collapsed="false">
      <c r="A48" s="63" t="s">
        <v>480</v>
      </c>
      <c r="B48" s="44" t="n">
        <v>887</v>
      </c>
      <c r="C48" s="44" t="n">
        <v>814</v>
      </c>
      <c r="D48" s="44" t="n">
        <v>641</v>
      </c>
      <c r="E48" s="44" t="n">
        <v>394</v>
      </c>
      <c r="F48" s="44" t="n">
        <v>191</v>
      </c>
      <c r="G48" s="44" t="n">
        <v>9</v>
      </c>
      <c r="H48" s="44" t="n">
        <v>2940</v>
      </c>
    </row>
    <row r="49" customFormat="false" ht="11.25" hidden="false" customHeight="false" outlineLevel="0" collapsed="false">
      <c r="A49" s="63" t="s">
        <v>481</v>
      </c>
      <c r="B49" s="44" t="n">
        <v>3882</v>
      </c>
      <c r="C49" s="44" t="n">
        <v>2400</v>
      </c>
      <c r="D49" s="44" t="n">
        <v>2302</v>
      </c>
      <c r="E49" s="44" t="n">
        <v>2165</v>
      </c>
      <c r="F49" s="44" t="n">
        <v>1692</v>
      </c>
      <c r="G49" s="44" t="n">
        <v>1680</v>
      </c>
      <c r="H49" s="44" t="n">
        <v>14124</v>
      </c>
    </row>
    <row r="50" customFormat="false" ht="11.25" hidden="false" customHeight="false" outlineLevel="0" collapsed="false">
      <c r="A50" s="63" t="s">
        <v>87</v>
      </c>
      <c r="B50" s="44" t="n">
        <v>152</v>
      </c>
      <c r="C50" s="44" t="n">
        <v>199</v>
      </c>
      <c r="D50" s="44" t="n">
        <v>130</v>
      </c>
      <c r="E50" s="44" t="n">
        <v>97</v>
      </c>
      <c r="F50" s="44" t="n">
        <v>30</v>
      </c>
      <c r="G50" s="44" t="n">
        <v>34</v>
      </c>
      <c r="H50" s="44" t="n">
        <v>647</v>
      </c>
    </row>
    <row r="51" customFormat="false" ht="11.25" hidden="false" customHeight="false" outlineLevel="0" collapsed="false">
      <c r="A51" s="65" t="s">
        <v>37</v>
      </c>
      <c r="B51" s="53" t="n">
        <v>7315</v>
      </c>
      <c r="C51" s="53" t="n">
        <v>8672</v>
      </c>
      <c r="D51" s="53" t="n">
        <v>7301</v>
      </c>
      <c r="E51" s="53" t="n">
        <v>5038</v>
      </c>
      <c r="F51" s="53" t="n">
        <v>2645</v>
      </c>
      <c r="G51" s="53" t="n">
        <v>1795</v>
      </c>
      <c r="H51" s="53" t="n">
        <v>32764</v>
      </c>
    </row>
    <row r="52" customFormat="false" ht="11.25" hidden="false" customHeight="false" outlineLevel="0" collapsed="false">
      <c r="A52" s="60" t="s">
        <v>497</v>
      </c>
      <c r="B52" s="120"/>
      <c r="C52" s="120"/>
      <c r="D52" s="120"/>
      <c r="E52" s="120"/>
      <c r="F52" s="120"/>
      <c r="G52" s="120"/>
      <c r="H52" s="120"/>
    </row>
    <row r="53" customFormat="false" ht="11.25" hidden="false" customHeight="false" outlineLevel="0" collapsed="false">
      <c r="A53" s="63" t="s">
        <v>479</v>
      </c>
      <c r="B53" s="44" t="n">
        <v>1658</v>
      </c>
      <c r="C53" s="44" t="n">
        <v>2443</v>
      </c>
      <c r="D53" s="44" t="n">
        <v>1811</v>
      </c>
      <c r="E53" s="44" t="n">
        <v>1197</v>
      </c>
      <c r="F53" s="44" t="n">
        <v>378</v>
      </c>
      <c r="G53" s="44" t="n">
        <v>24</v>
      </c>
      <c r="H53" s="44" t="n">
        <v>7505</v>
      </c>
    </row>
    <row r="54" customFormat="false" ht="11.25" hidden="false" customHeight="false" outlineLevel="0" collapsed="false">
      <c r="A54" s="63" t="s">
        <v>480</v>
      </c>
      <c r="B54" s="44" t="n">
        <v>617</v>
      </c>
      <c r="C54" s="44" t="n">
        <v>430</v>
      </c>
      <c r="D54" s="44" t="n">
        <v>355</v>
      </c>
      <c r="E54" s="44" t="n">
        <v>296</v>
      </c>
      <c r="F54" s="44" t="n">
        <v>113</v>
      </c>
      <c r="G54" s="44" t="n">
        <v>4</v>
      </c>
      <c r="H54" s="44" t="n">
        <v>1813</v>
      </c>
    </row>
    <row r="55" customFormat="false" ht="11.25" hidden="false" customHeight="false" outlineLevel="0" collapsed="false">
      <c r="A55" s="63" t="s">
        <v>481</v>
      </c>
      <c r="B55" s="44" t="n">
        <v>3976</v>
      </c>
      <c r="C55" s="44" t="n">
        <v>3580</v>
      </c>
      <c r="D55" s="44" t="n">
        <v>3394</v>
      </c>
      <c r="E55" s="44" t="n">
        <v>2862</v>
      </c>
      <c r="F55" s="44" t="n">
        <v>2261</v>
      </c>
      <c r="G55" s="44" t="n">
        <v>2176</v>
      </c>
      <c r="H55" s="44" t="n">
        <v>18253</v>
      </c>
    </row>
    <row r="56" customFormat="false" ht="11.25" hidden="false" customHeight="false" outlineLevel="0" collapsed="false">
      <c r="A56" s="63" t="s">
        <v>87</v>
      </c>
      <c r="B56" s="44" t="n">
        <v>58</v>
      </c>
      <c r="C56" s="44" t="n">
        <v>139</v>
      </c>
      <c r="D56" s="44" t="n">
        <v>94</v>
      </c>
      <c r="E56" s="44" t="n">
        <v>95</v>
      </c>
      <c r="F56" s="44" t="n">
        <v>45</v>
      </c>
      <c r="G56" s="44" t="n">
        <v>47</v>
      </c>
      <c r="H56" s="44" t="n">
        <v>488</v>
      </c>
    </row>
    <row r="57" customFormat="false" ht="11.25" hidden="false" customHeight="false" outlineLevel="0" collapsed="false">
      <c r="A57" s="65" t="s">
        <v>37</v>
      </c>
      <c r="B57" s="53" t="n">
        <v>6322</v>
      </c>
      <c r="C57" s="53" t="n">
        <v>6588</v>
      </c>
      <c r="D57" s="53" t="n">
        <v>5651</v>
      </c>
      <c r="E57" s="53" t="n">
        <v>4450</v>
      </c>
      <c r="F57" s="53" t="n">
        <v>2797</v>
      </c>
      <c r="G57" s="53" t="n">
        <v>2256</v>
      </c>
      <c r="H57" s="53" t="n">
        <v>28058</v>
      </c>
    </row>
    <row r="58" customFormat="false" ht="11.25" hidden="false" customHeight="false" outlineLevel="0" collapsed="false">
      <c r="A58" s="60" t="s">
        <v>498</v>
      </c>
      <c r="B58" s="120"/>
      <c r="C58" s="120"/>
      <c r="D58" s="120"/>
      <c r="E58" s="120"/>
      <c r="F58" s="120"/>
      <c r="G58" s="120"/>
      <c r="H58" s="120"/>
    </row>
    <row r="59" customFormat="false" ht="11.25" hidden="false" customHeight="false" outlineLevel="0" collapsed="false">
      <c r="A59" s="63" t="s">
        <v>479</v>
      </c>
      <c r="B59" s="44" t="n">
        <v>4058</v>
      </c>
      <c r="C59" s="44" t="n">
        <v>7699</v>
      </c>
      <c r="D59" s="44" t="n">
        <v>6028</v>
      </c>
      <c r="E59" s="44" t="n">
        <v>3575</v>
      </c>
      <c r="F59" s="44" t="n">
        <v>1104</v>
      </c>
      <c r="G59" s="44" t="n">
        <v>89</v>
      </c>
      <c r="H59" s="44" t="n">
        <v>22553</v>
      </c>
    </row>
    <row r="60" customFormat="false" ht="11.25" hidden="false" customHeight="false" outlineLevel="0" collapsed="false">
      <c r="A60" s="63" t="s">
        <v>480</v>
      </c>
      <c r="B60" s="44" t="n">
        <v>1505</v>
      </c>
      <c r="C60" s="44" t="n">
        <v>1242</v>
      </c>
      <c r="D60" s="44" t="n">
        <v>995</v>
      </c>
      <c r="E60" s="44" t="n">
        <v>690</v>
      </c>
      <c r="F60" s="44" t="n">
        <v>303</v>
      </c>
      <c r="G60" s="44" t="n">
        <v>14</v>
      </c>
      <c r="H60" s="44" t="n">
        <v>4757</v>
      </c>
    </row>
    <row r="61" customFormat="false" ht="11.25" hidden="false" customHeight="false" outlineLevel="0" collapsed="false">
      <c r="A61" s="63" t="s">
        <v>481</v>
      </c>
      <c r="B61" s="44" t="n">
        <v>7863</v>
      </c>
      <c r="C61" s="44" t="n">
        <v>5979</v>
      </c>
      <c r="D61" s="44" t="n">
        <v>5701</v>
      </c>
      <c r="E61" s="44" t="n">
        <v>5028</v>
      </c>
      <c r="F61" s="44" t="n">
        <v>3950</v>
      </c>
      <c r="G61" s="44" t="n">
        <v>3856</v>
      </c>
      <c r="H61" s="44" t="n">
        <v>32376</v>
      </c>
    </row>
    <row r="62" customFormat="false" ht="11.25" hidden="false" customHeight="false" outlineLevel="0" collapsed="false">
      <c r="A62" s="63" t="s">
        <v>87</v>
      </c>
      <c r="B62" s="44" t="n">
        <v>211</v>
      </c>
      <c r="C62" s="44" t="n">
        <v>342</v>
      </c>
      <c r="D62" s="44" t="n">
        <v>225</v>
      </c>
      <c r="E62" s="44" t="n">
        <v>191</v>
      </c>
      <c r="F62" s="44" t="n">
        <v>77</v>
      </c>
      <c r="G62" s="44" t="n">
        <v>85</v>
      </c>
      <c r="H62" s="44" t="n">
        <v>1134</v>
      </c>
    </row>
    <row r="63" customFormat="false" ht="11.25" hidden="false" customHeight="false" outlineLevel="0" collapsed="false">
      <c r="A63" s="65" t="s">
        <v>37</v>
      </c>
      <c r="B63" s="53" t="n">
        <v>13639</v>
      </c>
      <c r="C63" s="53" t="n">
        <v>15261</v>
      </c>
      <c r="D63" s="53" t="n">
        <v>12960</v>
      </c>
      <c r="E63" s="53" t="n">
        <v>9486</v>
      </c>
      <c r="F63" s="53" t="n">
        <v>5437</v>
      </c>
      <c r="G63" s="53" t="n">
        <v>4047</v>
      </c>
      <c r="H63" s="53" t="n">
        <v>60825</v>
      </c>
    </row>
    <row r="64" customFormat="false" ht="11.25" hidden="false" customHeight="false" outlineLevel="0" collapsed="false">
      <c r="A64" s="61" t="s">
        <v>499</v>
      </c>
      <c r="B64" s="61"/>
      <c r="C64" s="61"/>
      <c r="D64" s="61"/>
      <c r="E64" s="61"/>
      <c r="F64" s="61"/>
      <c r="G64" s="61"/>
      <c r="H64" s="61"/>
    </row>
    <row r="65" customFormat="false" ht="11.25" hidden="false" customHeight="false" outlineLevel="0" collapsed="false">
      <c r="A65" s="60" t="s">
        <v>496</v>
      </c>
    </row>
    <row r="66" customFormat="false" ht="11.25" hidden="false" customHeight="false" outlineLevel="0" collapsed="false">
      <c r="A66" s="63" t="s">
        <v>479</v>
      </c>
      <c r="B66" s="44" t="n">
        <v>15</v>
      </c>
      <c r="C66" s="44" t="n">
        <v>24</v>
      </c>
      <c r="D66" s="44" t="n">
        <v>35</v>
      </c>
      <c r="E66" s="44" t="n">
        <v>52</v>
      </c>
      <c r="F66" s="44" t="n">
        <v>21</v>
      </c>
      <c r="G66" s="44" t="n">
        <v>0</v>
      </c>
      <c r="H66" s="44" t="n">
        <v>157</v>
      </c>
    </row>
    <row r="67" customFormat="false" ht="11.25" hidden="false" customHeight="false" outlineLevel="0" collapsed="false">
      <c r="A67" s="63" t="s">
        <v>480</v>
      </c>
      <c r="B67" s="44" t="n">
        <v>0</v>
      </c>
      <c r="C67" s="44" t="n">
        <v>0</v>
      </c>
      <c r="D67" s="44" t="n">
        <v>0</v>
      </c>
      <c r="E67" s="44" t="n">
        <v>6</v>
      </c>
      <c r="F67" s="44" t="n">
        <v>0</v>
      </c>
      <c r="G67" s="44" t="n">
        <v>0</v>
      </c>
      <c r="H67" s="44" t="n">
        <v>5</v>
      </c>
    </row>
    <row r="68" customFormat="false" ht="11.25" hidden="false" customHeight="false" outlineLevel="0" collapsed="false">
      <c r="A68" s="63" t="s">
        <v>481</v>
      </c>
      <c r="B68" s="44" t="n">
        <v>15</v>
      </c>
      <c r="C68" s="44" t="n">
        <v>4</v>
      </c>
      <c r="D68" s="44" t="n">
        <v>5</v>
      </c>
      <c r="E68" s="44" t="n">
        <v>8</v>
      </c>
      <c r="F68" s="44" t="n">
        <v>13</v>
      </c>
      <c r="G68" s="44" t="n">
        <v>18</v>
      </c>
      <c r="H68" s="44" t="n">
        <v>55</v>
      </c>
    </row>
    <row r="69" customFormat="false" ht="11.25" hidden="false" customHeight="false" outlineLevel="0" collapsed="false">
      <c r="A69" s="63" t="s">
        <v>87</v>
      </c>
      <c r="B69" s="44" t="n">
        <v>0</v>
      </c>
      <c r="C69" s="44" t="n">
        <v>0</v>
      </c>
      <c r="D69" s="44" t="n">
        <v>0</v>
      </c>
      <c r="E69" s="44" t="n">
        <v>0</v>
      </c>
      <c r="F69" s="44" t="n">
        <v>0</v>
      </c>
      <c r="G69" s="44" t="n">
        <v>0</v>
      </c>
      <c r="H69" s="44" t="n">
        <v>0</v>
      </c>
    </row>
    <row r="70" customFormat="false" ht="11.25" hidden="false" customHeight="false" outlineLevel="0" collapsed="false">
      <c r="A70" s="65" t="s">
        <v>37</v>
      </c>
      <c r="B70" s="53" t="n">
        <v>26</v>
      </c>
      <c r="C70" s="53" t="n">
        <v>35</v>
      </c>
      <c r="D70" s="53" t="n">
        <v>35</v>
      </c>
      <c r="E70" s="53" t="n">
        <v>69</v>
      </c>
      <c r="F70" s="53" t="n">
        <v>39</v>
      </c>
      <c r="G70" s="53" t="n">
        <v>24</v>
      </c>
      <c r="H70" s="53" t="n">
        <v>223</v>
      </c>
    </row>
    <row r="71" customFormat="false" ht="11.25" hidden="false" customHeight="false" outlineLevel="0" collapsed="false">
      <c r="A71" s="60" t="s">
        <v>497</v>
      </c>
      <c r="B71" s="120"/>
      <c r="C71" s="120"/>
      <c r="D71" s="120"/>
      <c r="E71" s="120"/>
      <c r="F71" s="120"/>
      <c r="G71" s="120"/>
      <c r="H71" s="120"/>
    </row>
    <row r="72" customFormat="false" ht="11.25" hidden="false" customHeight="false" outlineLevel="0" collapsed="false">
      <c r="A72" s="63" t="s">
        <v>479</v>
      </c>
      <c r="B72" s="44" t="n">
        <v>21</v>
      </c>
      <c r="C72" s="44" t="n">
        <v>13</v>
      </c>
      <c r="D72" s="44" t="n">
        <v>24</v>
      </c>
      <c r="E72" s="44" t="n">
        <v>54</v>
      </c>
      <c r="F72" s="44" t="n">
        <v>14</v>
      </c>
      <c r="G72" s="44" t="n">
        <v>4</v>
      </c>
      <c r="H72" s="44" t="n">
        <v>118</v>
      </c>
    </row>
    <row r="73" customFormat="false" ht="11.25" hidden="false" customHeight="false" outlineLevel="0" collapsed="false">
      <c r="A73" s="63" t="s">
        <v>480</v>
      </c>
      <c r="B73" s="44" t="n">
        <v>0</v>
      </c>
      <c r="C73" s="44" t="n">
        <v>0</v>
      </c>
      <c r="D73" s="44" t="n">
        <v>0</v>
      </c>
      <c r="E73" s="44" t="n">
        <v>0</v>
      </c>
      <c r="F73" s="44" t="n">
        <v>0</v>
      </c>
      <c r="G73" s="44" t="n">
        <v>0</v>
      </c>
      <c r="H73" s="44" t="n">
        <v>6</v>
      </c>
    </row>
    <row r="74" customFormat="false" ht="11.25" hidden="false" customHeight="false" outlineLevel="0" collapsed="false">
      <c r="A74" s="63" t="s">
        <v>481</v>
      </c>
      <c r="B74" s="44" t="n">
        <v>7</v>
      </c>
      <c r="C74" s="44" t="n">
        <v>11</v>
      </c>
      <c r="D74" s="44" t="n">
        <v>11</v>
      </c>
      <c r="E74" s="44" t="n">
        <v>13</v>
      </c>
      <c r="F74" s="44" t="n">
        <v>12</v>
      </c>
      <c r="G74" s="44" t="n">
        <v>13</v>
      </c>
      <c r="H74" s="44" t="n">
        <v>77</v>
      </c>
    </row>
    <row r="75" customFormat="false" ht="11.25" hidden="false" customHeight="false" outlineLevel="0" collapsed="false">
      <c r="A75" s="63" t="s">
        <v>87</v>
      </c>
      <c r="B75" s="44" t="n">
        <v>0</v>
      </c>
      <c r="C75" s="44" t="n">
        <v>0</v>
      </c>
      <c r="D75" s="44" t="n">
        <v>0</v>
      </c>
      <c r="E75" s="44" t="n">
        <v>0</v>
      </c>
      <c r="F75" s="44" t="n">
        <v>0</v>
      </c>
      <c r="G75" s="44" t="n">
        <v>0</v>
      </c>
      <c r="H75" s="44" t="n">
        <v>0</v>
      </c>
    </row>
    <row r="76" customFormat="false" ht="11.25" hidden="false" customHeight="false" outlineLevel="0" collapsed="false">
      <c r="A76" s="65" t="s">
        <v>37</v>
      </c>
      <c r="B76" s="53" t="n">
        <v>29</v>
      </c>
      <c r="C76" s="53" t="n">
        <v>22</v>
      </c>
      <c r="D76" s="53" t="n">
        <v>34</v>
      </c>
      <c r="E76" s="53" t="n">
        <v>73</v>
      </c>
      <c r="F76" s="53" t="n">
        <v>23</v>
      </c>
      <c r="G76" s="53" t="n">
        <v>11</v>
      </c>
      <c r="H76" s="53" t="n">
        <v>199</v>
      </c>
    </row>
    <row r="77" customFormat="false" ht="11.25" hidden="false" customHeight="false" outlineLevel="0" collapsed="false">
      <c r="A77" s="60" t="s">
        <v>498</v>
      </c>
      <c r="B77" s="120"/>
      <c r="C77" s="120"/>
      <c r="D77" s="120"/>
      <c r="E77" s="120"/>
      <c r="F77" s="120"/>
      <c r="G77" s="120"/>
      <c r="H77" s="120"/>
    </row>
    <row r="78" customFormat="false" ht="11.25" hidden="false" customHeight="false" outlineLevel="0" collapsed="false">
      <c r="A78" s="63" t="s">
        <v>479</v>
      </c>
      <c r="B78" s="44" t="n">
        <v>29</v>
      </c>
      <c r="C78" s="44" t="n">
        <v>43</v>
      </c>
      <c r="D78" s="44" t="n">
        <v>51</v>
      </c>
      <c r="E78" s="44" t="n">
        <v>112</v>
      </c>
      <c r="F78" s="44" t="n">
        <v>38</v>
      </c>
      <c r="G78" s="44" t="n">
        <v>9</v>
      </c>
      <c r="H78" s="44" t="n">
        <v>276</v>
      </c>
    </row>
    <row r="79" customFormat="false" ht="11.25" hidden="false" customHeight="false" outlineLevel="0" collapsed="false">
      <c r="A79" s="63" t="s">
        <v>480</v>
      </c>
      <c r="B79" s="44" t="n">
        <v>0</v>
      </c>
      <c r="C79" s="44" t="n">
        <v>0</v>
      </c>
      <c r="D79" s="44" t="n">
        <v>0</v>
      </c>
      <c r="E79" s="44" t="n">
        <v>6</v>
      </c>
      <c r="F79" s="44" t="n">
        <v>0</v>
      </c>
      <c r="G79" s="44" t="n">
        <v>0</v>
      </c>
      <c r="H79" s="44" t="n">
        <v>11</v>
      </c>
    </row>
    <row r="80" customFormat="false" ht="11.25" hidden="false" customHeight="false" outlineLevel="0" collapsed="false">
      <c r="A80" s="63" t="s">
        <v>481</v>
      </c>
      <c r="B80" s="44" t="n">
        <v>20</v>
      </c>
      <c r="C80" s="44" t="n">
        <v>11</v>
      </c>
      <c r="D80" s="44" t="n">
        <v>15</v>
      </c>
      <c r="E80" s="44" t="n">
        <v>27</v>
      </c>
      <c r="F80" s="44" t="n">
        <v>28</v>
      </c>
      <c r="G80" s="44" t="n">
        <v>33</v>
      </c>
      <c r="H80" s="44" t="n">
        <v>127</v>
      </c>
    </row>
    <row r="81" customFormat="false" ht="11.25" hidden="false" customHeight="false" outlineLevel="0" collapsed="false">
      <c r="A81" s="63" t="s">
        <v>87</v>
      </c>
      <c r="B81" s="44" t="n">
        <v>0</v>
      </c>
      <c r="C81" s="44" t="n">
        <v>0</v>
      </c>
      <c r="D81" s="44" t="n">
        <v>0</v>
      </c>
      <c r="E81" s="44" t="n">
        <v>0</v>
      </c>
      <c r="F81" s="44" t="n">
        <v>0</v>
      </c>
      <c r="G81" s="44" t="n">
        <v>0</v>
      </c>
      <c r="H81" s="44" t="n">
        <v>0</v>
      </c>
    </row>
    <row r="82" customFormat="false" ht="11.25" hidden="false" customHeight="false" outlineLevel="0" collapsed="false">
      <c r="A82" s="65" t="s">
        <v>37</v>
      </c>
      <c r="B82" s="53" t="n">
        <v>59</v>
      </c>
      <c r="C82" s="53" t="n">
        <v>57</v>
      </c>
      <c r="D82" s="53" t="n">
        <v>79</v>
      </c>
      <c r="E82" s="53" t="n">
        <v>138</v>
      </c>
      <c r="F82" s="53" t="n">
        <v>61</v>
      </c>
      <c r="G82" s="53" t="n">
        <v>39</v>
      </c>
      <c r="H82" s="53" t="n">
        <v>421</v>
      </c>
    </row>
    <row r="83" customFormat="false" ht="11.25" hidden="false" customHeight="false" outlineLevel="0" collapsed="false">
      <c r="A83" s="61" t="s">
        <v>500</v>
      </c>
      <c r="B83" s="61"/>
      <c r="C83" s="61"/>
      <c r="D83" s="61"/>
      <c r="E83" s="61"/>
      <c r="F83" s="61"/>
      <c r="G83" s="61"/>
      <c r="H83" s="61"/>
    </row>
    <row r="84" customFormat="false" ht="11.25" hidden="false" customHeight="false" outlineLevel="0" collapsed="false">
      <c r="A84" s="60" t="s">
        <v>496</v>
      </c>
    </row>
    <row r="85" customFormat="false" ht="11.25" hidden="false" customHeight="false" outlineLevel="0" collapsed="false">
      <c r="A85" s="63" t="s">
        <v>479</v>
      </c>
      <c r="B85" s="44" t="n">
        <v>14090</v>
      </c>
      <c r="C85" s="44" t="n">
        <v>77442</v>
      </c>
      <c r="D85" s="44" t="n">
        <v>90978</v>
      </c>
      <c r="E85" s="44" t="n">
        <v>36971</v>
      </c>
      <c r="F85" s="44" t="n">
        <v>9189</v>
      </c>
      <c r="G85" s="44" t="n">
        <v>1322</v>
      </c>
      <c r="H85" s="44" t="n">
        <v>229996</v>
      </c>
    </row>
    <row r="86" customFormat="false" ht="11.25" hidden="false" customHeight="false" outlineLevel="0" collapsed="false">
      <c r="A86" s="63" t="s">
        <v>480</v>
      </c>
      <c r="B86" s="44" t="n">
        <v>3734</v>
      </c>
      <c r="C86" s="44" t="n">
        <v>4387</v>
      </c>
      <c r="D86" s="44" t="n">
        <v>4042</v>
      </c>
      <c r="E86" s="44" t="n">
        <v>2182</v>
      </c>
      <c r="F86" s="44" t="n">
        <v>1026</v>
      </c>
      <c r="G86" s="44" t="n">
        <v>148</v>
      </c>
      <c r="H86" s="44" t="n">
        <v>15517</v>
      </c>
    </row>
    <row r="87" customFormat="false" ht="11.25" hidden="false" customHeight="false" outlineLevel="0" collapsed="false">
      <c r="A87" s="63" t="s">
        <v>481</v>
      </c>
      <c r="B87" s="44" t="n">
        <v>17121</v>
      </c>
      <c r="C87" s="44" t="n">
        <v>7513</v>
      </c>
      <c r="D87" s="44" t="n">
        <v>7168</v>
      </c>
      <c r="E87" s="44" t="n">
        <v>5683</v>
      </c>
      <c r="F87" s="44" t="n">
        <v>5681</v>
      </c>
      <c r="G87" s="44" t="n">
        <v>10624</v>
      </c>
      <c r="H87" s="44" t="n">
        <v>53787</v>
      </c>
    </row>
    <row r="88" customFormat="false" ht="11.25" hidden="false" customHeight="false" outlineLevel="0" collapsed="false">
      <c r="A88" s="63" t="s">
        <v>87</v>
      </c>
      <c r="B88" s="44" t="n">
        <v>372</v>
      </c>
      <c r="C88" s="44" t="n">
        <v>776</v>
      </c>
      <c r="D88" s="44" t="n">
        <v>596</v>
      </c>
      <c r="E88" s="44" t="n">
        <v>324</v>
      </c>
      <c r="F88" s="44" t="n">
        <v>152</v>
      </c>
      <c r="G88" s="44" t="n">
        <v>185</v>
      </c>
      <c r="H88" s="44" t="n">
        <v>2398</v>
      </c>
    </row>
    <row r="89" customFormat="false" ht="11.25" hidden="false" customHeight="false" outlineLevel="0" collapsed="false">
      <c r="A89" s="65" t="s">
        <v>37</v>
      </c>
      <c r="B89" s="53" t="n">
        <v>35320</v>
      </c>
      <c r="C89" s="53" t="n">
        <v>90114</v>
      </c>
      <c r="D89" s="53" t="n">
        <v>102780</v>
      </c>
      <c r="E89" s="53" t="n">
        <v>45170</v>
      </c>
      <c r="F89" s="53" t="n">
        <v>16043</v>
      </c>
      <c r="G89" s="53" t="n">
        <v>12277</v>
      </c>
      <c r="H89" s="53" t="n">
        <v>301699</v>
      </c>
    </row>
    <row r="90" customFormat="false" ht="11.25" hidden="false" customHeight="false" outlineLevel="0" collapsed="false">
      <c r="A90" s="60" t="s">
        <v>497</v>
      </c>
      <c r="B90" s="120"/>
      <c r="C90" s="120"/>
      <c r="D90" s="120"/>
      <c r="E90" s="120"/>
      <c r="F90" s="120"/>
      <c r="G90" s="120"/>
      <c r="H90" s="120"/>
    </row>
    <row r="91" customFormat="false" ht="11.25" hidden="false" customHeight="false" outlineLevel="0" collapsed="false">
      <c r="A91" s="63" t="s">
        <v>479</v>
      </c>
      <c r="B91" s="44" t="n">
        <v>14376</v>
      </c>
      <c r="C91" s="44" t="n">
        <v>72625</v>
      </c>
      <c r="D91" s="44" t="n">
        <v>69562</v>
      </c>
      <c r="E91" s="44" t="n">
        <v>29510</v>
      </c>
      <c r="F91" s="44" t="n">
        <v>6949</v>
      </c>
      <c r="G91" s="44" t="n">
        <v>830</v>
      </c>
      <c r="H91" s="44" t="n">
        <v>193851</v>
      </c>
    </row>
    <row r="92" customFormat="false" ht="11.25" hidden="false" customHeight="false" outlineLevel="0" collapsed="false">
      <c r="A92" s="63" t="s">
        <v>480</v>
      </c>
      <c r="B92" s="44" t="n">
        <v>3182</v>
      </c>
      <c r="C92" s="44" t="n">
        <v>6773</v>
      </c>
      <c r="D92" s="44" t="n">
        <v>5764</v>
      </c>
      <c r="E92" s="44" t="n">
        <v>2611</v>
      </c>
      <c r="F92" s="44" t="n">
        <v>997</v>
      </c>
      <c r="G92" s="44" t="n">
        <v>86</v>
      </c>
      <c r="H92" s="44" t="n">
        <v>19417</v>
      </c>
    </row>
    <row r="93" customFormat="false" ht="11.25" hidden="false" customHeight="false" outlineLevel="0" collapsed="false">
      <c r="A93" s="63" t="s">
        <v>481</v>
      </c>
      <c r="B93" s="44" t="n">
        <v>18476</v>
      </c>
      <c r="C93" s="44" t="n">
        <v>32810</v>
      </c>
      <c r="D93" s="44" t="n">
        <v>29831</v>
      </c>
      <c r="E93" s="44" t="n">
        <v>14226</v>
      </c>
      <c r="F93" s="44" t="n">
        <v>12087</v>
      </c>
      <c r="G93" s="44" t="n">
        <v>14274</v>
      </c>
      <c r="H93" s="44" t="n">
        <v>121707</v>
      </c>
    </row>
    <row r="94" customFormat="false" ht="11.25" hidden="false" customHeight="false" outlineLevel="0" collapsed="false">
      <c r="A94" s="63" t="s">
        <v>87</v>
      </c>
      <c r="B94" s="44" t="n">
        <v>271</v>
      </c>
      <c r="C94" s="44" t="n">
        <v>1018</v>
      </c>
      <c r="D94" s="44" t="n">
        <v>683</v>
      </c>
      <c r="E94" s="44" t="n">
        <v>371</v>
      </c>
      <c r="F94" s="44" t="n">
        <v>242</v>
      </c>
      <c r="G94" s="44" t="n">
        <v>275</v>
      </c>
      <c r="H94" s="44" t="n">
        <v>2857</v>
      </c>
    </row>
    <row r="95" customFormat="false" ht="11.25" hidden="false" customHeight="false" outlineLevel="0" collapsed="false">
      <c r="A95" s="65" t="s">
        <v>37</v>
      </c>
      <c r="B95" s="53" t="n">
        <v>36318</v>
      </c>
      <c r="C95" s="53" t="n">
        <v>113217</v>
      </c>
      <c r="D95" s="53" t="n">
        <v>105838</v>
      </c>
      <c r="E95" s="53" t="n">
        <v>46716</v>
      </c>
      <c r="F95" s="53" t="n">
        <v>20276</v>
      </c>
      <c r="G95" s="53" t="n">
        <v>15465</v>
      </c>
      <c r="H95" s="53" t="n">
        <v>337836</v>
      </c>
    </row>
    <row r="96" customFormat="false" ht="11.25" hidden="false" customHeight="false" outlineLevel="0" collapsed="false">
      <c r="A96" s="60" t="s">
        <v>498</v>
      </c>
      <c r="B96" s="120"/>
      <c r="C96" s="120"/>
      <c r="D96" s="120"/>
      <c r="E96" s="120"/>
      <c r="F96" s="120"/>
      <c r="G96" s="120"/>
      <c r="H96" s="120"/>
    </row>
    <row r="97" customFormat="false" ht="11.25" hidden="false" customHeight="false" outlineLevel="0" collapsed="false">
      <c r="A97" s="63" t="s">
        <v>479</v>
      </c>
      <c r="B97" s="44" t="n">
        <v>28469</v>
      </c>
      <c r="C97" s="44" t="n">
        <v>150062</v>
      </c>
      <c r="D97" s="44" t="n">
        <v>160546</v>
      </c>
      <c r="E97" s="44" t="n">
        <v>66480</v>
      </c>
      <c r="F97" s="44" t="n">
        <v>16142</v>
      </c>
      <c r="G97" s="44" t="n">
        <v>2146</v>
      </c>
      <c r="H97" s="44" t="n">
        <v>423844</v>
      </c>
    </row>
    <row r="98" customFormat="false" ht="11.25" hidden="false" customHeight="false" outlineLevel="0" collapsed="false">
      <c r="A98" s="63" t="s">
        <v>480</v>
      </c>
      <c r="B98" s="44" t="n">
        <v>6916</v>
      </c>
      <c r="C98" s="44" t="n">
        <v>11152</v>
      </c>
      <c r="D98" s="44" t="n">
        <v>9807</v>
      </c>
      <c r="E98" s="44" t="n">
        <v>4792</v>
      </c>
      <c r="F98" s="44" t="n">
        <v>2024</v>
      </c>
      <c r="G98" s="44" t="n">
        <v>239</v>
      </c>
      <c r="H98" s="44" t="n">
        <v>34935</v>
      </c>
    </row>
    <row r="99" customFormat="false" ht="11.25" hidden="false" customHeight="false" outlineLevel="0" collapsed="false">
      <c r="A99" s="63" t="s">
        <v>481</v>
      </c>
      <c r="B99" s="44" t="n">
        <v>35599</v>
      </c>
      <c r="C99" s="44" t="n">
        <v>40317</v>
      </c>
      <c r="D99" s="44" t="n">
        <v>36998</v>
      </c>
      <c r="E99" s="44" t="n">
        <v>19915</v>
      </c>
      <c r="F99" s="44" t="n">
        <v>17763</v>
      </c>
      <c r="G99" s="44" t="n">
        <v>24901</v>
      </c>
      <c r="H99" s="44" t="n">
        <v>175495</v>
      </c>
    </row>
    <row r="100" customFormat="false" ht="11.25" hidden="false" customHeight="false" outlineLevel="0" collapsed="false">
      <c r="A100" s="63" t="s">
        <v>87</v>
      </c>
      <c r="B100" s="44" t="n">
        <v>647</v>
      </c>
      <c r="C100" s="44" t="n">
        <v>1795</v>
      </c>
      <c r="D100" s="44" t="n">
        <v>1272</v>
      </c>
      <c r="E100" s="44" t="n">
        <v>704</v>
      </c>
      <c r="F100" s="44" t="n">
        <v>392</v>
      </c>
      <c r="G100" s="44" t="n">
        <v>460</v>
      </c>
      <c r="H100" s="44" t="n">
        <v>5263</v>
      </c>
    </row>
    <row r="101" s="13" customFormat="true" ht="11.25" hidden="false" customHeight="false" outlineLevel="0" collapsed="false">
      <c r="A101" s="66" t="s">
        <v>37</v>
      </c>
      <c r="B101" s="55" t="n">
        <v>71630</v>
      </c>
      <c r="C101" s="55" t="n">
        <v>203332</v>
      </c>
      <c r="D101" s="55" t="n">
        <v>208618</v>
      </c>
      <c r="E101" s="55" t="n">
        <v>91888</v>
      </c>
      <c r="F101" s="55" t="n">
        <v>36327</v>
      </c>
      <c r="G101" s="55" t="n">
        <v>27742</v>
      </c>
      <c r="H101" s="55" t="n">
        <v>639540</v>
      </c>
    </row>
    <row r="102" customFormat="false" ht="11.25" hidden="false" customHeight="false" outlineLevel="0" collapsed="false">
      <c r="H102" s="96"/>
    </row>
    <row r="103" customFormat="false" ht="11.25" hidden="false" customHeight="true" outlineLevel="0" collapsed="false">
      <c r="A103" s="29" t="s">
        <v>108</v>
      </c>
      <c r="B103" s="29"/>
      <c r="C103" s="29"/>
      <c r="D103" s="29"/>
      <c r="E103" s="29"/>
      <c r="F103" s="29"/>
    </row>
    <row r="104" customFormat="false" ht="11.25" hidden="false" customHeight="false" outlineLevel="0" collapsed="false">
      <c r="A104" s="0" t="s">
        <v>109</v>
      </c>
    </row>
    <row r="106" customFormat="false" ht="11.25" hidden="false" customHeight="false" outlineLevel="0" collapsed="false">
      <c r="A106" s="20" t="s">
        <v>31</v>
      </c>
    </row>
  </sheetData>
  <sheetProtection sheet="true" objects="true" scenarios="true"/>
  <mergeCells count="6">
    <mergeCell ref="A1:H1"/>
    <mergeCell ref="A7:H7"/>
    <mergeCell ref="A26:H26"/>
    <mergeCell ref="A45:H45"/>
    <mergeCell ref="A64:H64"/>
    <mergeCell ref="A83:H83"/>
  </mergeCells>
  <hyperlinks>
    <hyperlink ref="A106"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6" min="2" style="0" width="18.82"/>
  </cols>
  <sheetData>
    <row r="1" s="4" customFormat="true" ht="60" hidden="false" customHeight="true" outlineLevel="0" collapsed="false">
      <c r="A1" s="89" t="s">
        <v>0</v>
      </c>
      <c r="B1" s="89"/>
      <c r="C1" s="89"/>
      <c r="D1" s="89"/>
      <c r="E1" s="89"/>
      <c r="F1" s="89"/>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72" t="s">
        <v>501</v>
      </c>
      <c r="B4" s="72"/>
      <c r="C4" s="72"/>
      <c r="D4" s="72"/>
      <c r="E4" s="72"/>
      <c r="F4" s="72"/>
    </row>
    <row r="5" s="36" customFormat="true" ht="20.1" hidden="false" customHeight="true" outlineLevel="0" collapsed="false">
      <c r="A5" s="38"/>
      <c r="B5" s="39" t="s">
        <v>33</v>
      </c>
      <c r="C5" s="39" t="s">
        <v>34</v>
      </c>
      <c r="D5" s="39" t="s">
        <v>35</v>
      </c>
      <c r="E5" s="39" t="s">
        <v>36</v>
      </c>
      <c r="F5" s="39" t="s">
        <v>37</v>
      </c>
    </row>
    <row r="6" s="36" customFormat="true" ht="12.75" hidden="false" customHeight="true" outlineLevel="0" collapsed="false">
      <c r="A6" s="38"/>
      <c r="B6" s="40" t="s">
        <v>38</v>
      </c>
      <c r="C6" s="40" t="s">
        <v>38</v>
      </c>
      <c r="D6" s="40" t="s">
        <v>38</v>
      </c>
      <c r="E6" s="40" t="s">
        <v>38</v>
      </c>
      <c r="F6" s="40" t="s">
        <v>38</v>
      </c>
    </row>
    <row r="7" customFormat="false" ht="12.75" hidden="false" customHeight="true" outlineLevel="0" collapsed="false">
      <c r="A7" s="93" t="s">
        <v>502</v>
      </c>
      <c r="B7" s="93"/>
      <c r="C7" s="93"/>
      <c r="D7" s="93"/>
      <c r="E7" s="93"/>
      <c r="F7" s="93"/>
      <c r="G7" s="41"/>
      <c r="H7" s="41"/>
      <c r="I7" s="41"/>
      <c r="J7" s="41"/>
    </row>
    <row r="8" customFormat="false" ht="11.25" hidden="false" customHeight="false" outlineLevel="0" collapsed="false">
      <c r="A8" s="60" t="s">
        <v>496</v>
      </c>
    </row>
    <row r="9" customFormat="false" ht="11.25" hidden="false" customHeight="false" outlineLevel="0" collapsed="false">
      <c r="A9" s="63" t="s">
        <v>479</v>
      </c>
      <c r="B9" s="44" t="n">
        <v>115015</v>
      </c>
      <c r="C9" s="44" t="n">
        <v>55938</v>
      </c>
      <c r="D9" s="44" t="n">
        <v>9372</v>
      </c>
      <c r="E9" s="44" t="n">
        <v>91</v>
      </c>
      <c r="F9" s="44" t="n">
        <v>180403</v>
      </c>
    </row>
    <row r="10" customFormat="false" ht="11.25" hidden="false" customHeight="false" outlineLevel="0" collapsed="false">
      <c r="A10" s="63" t="s">
        <v>480</v>
      </c>
      <c r="B10" s="44" t="n">
        <v>4026</v>
      </c>
      <c r="C10" s="44" t="n">
        <v>4049</v>
      </c>
      <c r="D10" s="44" t="n">
        <v>1624</v>
      </c>
      <c r="E10" s="44" t="n">
        <v>5</v>
      </c>
      <c r="F10" s="44" t="n">
        <v>9694</v>
      </c>
    </row>
    <row r="11" customFormat="false" ht="11.25" hidden="false" customHeight="false" outlineLevel="0" collapsed="false">
      <c r="A11" s="63" t="s">
        <v>481</v>
      </c>
      <c r="B11" s="44" t="n">
        <v>5360</v>
      </c>
      <c r="C11" s="44" t="n">
        <v>17286</v>
      </c>
      <c r="D11" s="44" t="n">
        <v>7789</v>
      </c>
      <c r="E11" s="44" t="n">
        <v>35</v>
      </c>
      <c r="F11" s="44" t="n">
        <v>30470</v>
      </c>
    </row>
    <row r="12" customFormat="false" ht="11.25" hidden="false" customHeight="false" outlineLevel="0" collapsed="false">
      <c r="A12" s="63" t="s">
        <v>87</v>
      </c>
      <c r="B12" s="44" t="n">
        <v>538</v>
      </c>
      <c r="C12" s="44" t="n">
        <v>799</v>
      </c>
      <c r="D12" s="44" t="n">
        <v>374</v>
      </c>
      <c r="E12" s="44" t="n">
        <v>0</v>
      </c>
      <c r="F12" s="44" t="n">
        <v>1711</v>
      </c>
    </row>
    <row r="13" customFormat="false" ht="11.25" hidden="false" customHeight="false" outlineLevel="0" collapsed="false">
      <c r="A13" s="65" t="s">
        <v>37</v>
      </c>
      <c r="B13" s="53" t="n">
        <v>124932</v>
      </c>
      <c r="C13" s="53" t="n">
        <v>78064</v>
      </c>
      <c r="D13" s="53" t="n">
        <v>19156</v>
      </c>
      <c r="E13" s="53" t="n">
        <v>133</v>
      </c>
      <c r="F13" s="53" t="n">
        <v>222281</v>
      </c>
    </row>
    <row r="14" customFormat="false" ht="11.25" hidden="false" customHeight="false" outlineLevel="0" collapsed="false">
      <c r="A14" s="60" t="s">
        <v>497</v>
      </c>
      <c r="B14" s="120"/>
      <c r="C14" s="120"/>
      <c r="D14" s="120"/>
      <c r="E14" s="120"/>
      <c r="F14" s="120"/>
    </row>
    <row r="15" customFormat="false" ht="11.25" hidden="false" customHeight="false" outlineLevel="0" collapsed="false">
      <c r="A15" s="63" t="s">
        <v>479</v>
      </c>
      <c r="B15" s="44" t="n">
        <v>59690</v>
      </c>
      <c r="C15" s="44" t="n">
        <v>70134</v>
      </c>
      <c r="D15" s="44" t="n">
        <v>2652</v>
      </c>
      <c r="E15" s="44" t="n">
        <v>71</v>
      </c>
      <c r="F15" s="44" t="n">
        <v>132552</v>
      </c>
    </row>
    <row r="16" customFormat="false" ht="11.25" hidden="false" customHeight="false" outlineLevel="0" collapsed="false">
      <c r="A16" s="63" t="s">
        <v>480</v>
      </c>
      <c r="B16" s="44" t="n">
        <v>2397</v>
      </c>
      <c r="C16" s="44" t="n">
        <v>8235</v>
      </c>
      <c r="D16" s="44" t="n">
        <v>583</v>
      </c>
      <c r="E16" s="44" t="n">
        <v>5</v>
      </c>
      <c r="F16" s="44" t="n">
        <v>11218</v>
      </c>
    </row>
    <row r="17" customFormat="false" ht="11.25" hidden="false" customHeight="false" outlineLevel="0" collapsed="false">
      <c r="A17" s="63" t="s">
        <v>481</v>
      </c>
      <c r="B17" s="44" t="n">
        <v>9363</v>
      </c>
      <c r="C17" s="44" t="n">
        <v>56614</v>
      </c>
      <c r="D17" s="44" t="n">
        <v>6073</v>
      </c>
      <c r="E17" s="44" t="n">
        <v>34</v>
      </c>
      <c r="F17" s="44" t="n">
        <v>72083</v>
      </c>
    </row>
    <row r="18" customFormat="false" ht="11.25" hidden="false" customHeight="false" outlineLevel="0" collapsed="false">
      <c r="A18" s="63" t="s">
        <v>87</v>
      </c>
      <c r="B18" s="44" t="n">
        <v>312</v>
      </c>
      <c r="C18" s="44" t="n">
        <v>1487</v>
      </c>
      <c r="D18" s="44" t="n">
        <v>183</v>
      </c>
      <c r="E18" s="44" t="n">
        <v>0</v>
      </c>
      <c r="F18" s="44" t="n">
        <v>1980</v>
      </c>
    </row>
    <row r="19" customFormat="false" ht="11.25" hidden="false" customHeight="false" outlineLevel="0" collapsed="false">
      <c r="A19" s="65" t="s">
        <v>37</v>
      </c>
      <c r="B19" s="53" t="n">
        <v>71762</v>
      </c>
      <c r="C19" s="53" t="n">
        <v>136467</v>
      </c>
      <c r="D19" s="53" t="n">
        <v>9494</v>
      </c>
      <c r="E19" s="53" t="n">
        <v>108</v>
      </c>
      <c r="F19" s="53" t="n">
        <v>217835</v>
      </c>
    </row>
    <row r="20" customFormat="false" ht="11.25" hidden="false" customHeight="false" outlineLevel="0" collapsed="false">
      <c r="A20" s="60" t="s">
        <v>498</v>
      </c>
      <c r="B20" s="120"/>
      <c r="C20" s="120"/>
      <c r="D20" s="120"/>
      <c r="E20" s="120"/>
      <c r="F20" s="120"/>
    </row>
    <row r="21" customFormat="false" ht="11.25" hidden="false" customHeight="false" outlineLevel="0" collapsed="false">
      <c r="A21" s="63" t="s">
        <v>479</v>
      </c>
      <c r="B21" s="44" t="n">
        <v>174705</v>
      </c>
      <c r="C21" s="44" t="n">
        <v>126068</v>
      </c>
      <c r="D21" s="44" t="n">
        <v>12023</v>
      </c>
      <c r="E21" s="44" t="n">
        <v>160</v>
      </c>
      <c r="F21" s="44" t="n">
        <v>312956</v>
      </c>
    </row>
    <row r="22" customFormat="false" ht="11.25" hidden="false" customHeight="false" outlineLevel="0" collapsed="false">
      <c r="A22" s="63" t="s">
        <v>480</v>
      </c>
      <c r="B22" s="44" t="n">
        <v>6420</v>
      </c>
      <c r="C22" s="44" t="n">
        <v>12281</v>
      </c>
      <c r="D22" s="44" t="n">
        <v>2202</v>
      </c>
      <c r="E22" s="44" t="n">
        <v>8</v>
      </c>
      <c r="F22" s="44" t="n">
        <v>20916</v>
      </c>
    </row>
    <row r="23" customFormat="false" ht="11.25" hidden="false" customHeight="false" outlineLevel="0" collapsed="false">
      <c r="A23" s="63" t="s">
        <v>481</v>
      </c>
      <c r="B23" s="44" t="n">
        <v>14721</v>
      </c>
      <c r="C23" s="44" t="n">
        <v>73893</v>
      </c>
      <c r="D23" s="44" t="n">
        <v>13863</v>
      </c>
      <c r="E23" s="44" t="n">
        <v>71</v>
      </c>
      <c r="F23" s="44" t="n">
        <v>102558</v>
      </c>
    </row>
    <row r="24" s="13" customFormat="true" ht="11.25" hidden="false" customHeight="false" outlineLevel="0" collapsed="false">
      <c r="A24" s="63" t="s">
        <v>87</v>
      </c>
      <c r="B24" s="44" t="n">
        <v>851</v>
      </c>
      <c r="C24" s="44" t="n">
        <v>2289</v>
      </c>
      <c r="D24" s="44" t="n">
        <v>557</v>
      </c>
      <c r="E24" s="44" t="n">
        <v>0</v>
      </c>
      <c r="F24" s="44" t="n">
        <v>3692</v>
      </c>
    </row>
    <row r="25" s="13" customFormat="true" ht="11.25" hidden="false" customHeight="false" outlineLevel="0" collapsed="false">
      <c r="A25" s="65" t="s">
        <v>37</v>
      </c>
      <c r="B25" s="53" t="n">
        <v>196701</v>
      </c>
      <c r="C25" s="53" t="n">
        <v>214536</v>
      </c>
      <c r="D25" s="53" t="n">
        <v>28648</v>
      </c>
      <c r="E25" s="53" t="n">
        <v>236</v>
      </c>
      <c r="F25" s="53" t="n">
        <v>440119</v>
      </c>
    </row>
    <row r="26" customFormat="false" ht="11.25" hidden="false" customHeight="false" outlineLevel="0" collapsed="false">
      <c r="A26" s="93" t="s">
        <v>503</v>
      </c>
      <c r="B26" s="93"/>
      <c r="C26" s="93"/>
      <c r="D26" s="93"/>
      <c r="E26" s="93"/>
      <c r="F26" s="93"/>
    </row>
    <row r="27" customFormat="false" ht="11.25" hidden="false" customHeight="false" outlineLevel="0" collapsed="false">
      <c r="A27" s="60" t="s">
        <v>496</v>
      </c>
    </row>
    <row r="28" customFormat="false" ht="11.25" hidden="false" customHeight="false" outlineLevel="0" collapsed="false">
      <c r="A28" s="63" t="s">
        <v>479</v>
      </c>
      <c r="B28" s="44" t="n">
        <v>36263</v>
      </c>
      <c r="C28" s="44" t="n">
        <v>7579</v>
      </c>
      <c r="D28" s="44" t="n">
        <v>5682</v>
      </c>
      <c r="E28" s="44" t="n">
        <v>64</v>
      </c>
      <c r="F28" s="44" t="n">
        <v>49588</v>
      </c>
    </row>
    <row r="29" customFormat="false" ht="11.25" hidden="false" customHeight="false" outlineLevel="0" collapsed="false">
      <c r="A29" s="63" t="s">
        <v>480</v>
      </c>
      <c r="B29" s="44" t="n">
        <v>3325</v>
      </c>
      <c r="C29" s="44" t="n">
        <v>1168</v>
      </c>
      <c r="D29" s="44" t="n">
        <v>1319</v>
      </c>
      <c r="E29" s="44" t="n">
        <v>3</v>
      </c>
      <c r="F29" s="44" t="n">
        <v>5815</v>
      </c>
    </row>
    <row r="30" customFormat="false" ht="11.25" hidden="false" customHeight="false" outlineLevel="0" collapsed="false">
      <c r="A30" s="63" t="s">
        <v>481</v>
      </c>
      <c r="B30" s="44" t="n">
        <v>11035</v>
      </c>
      <c r="C30" s="44" t="n">
        <v>5930</v>
      </c>
      <c r="D30" s="44" t="n">
        <v>6335</v>
      </c>
      <c r="E30" s="44" t="n">
        <v>23</v>
      </c>
      <c r="F30" s="44" t="n">
        <v>23312</v>
      </c>
    </row>
    <row r="31" customFormat="false" ht="11.25" hidden="false" customHeight="false" outlineLevel="0" collapsed="false">
      <c r="A31" s="63" t="s">
        <v>87</v>
      </c>
      <c r="B31" s="44" t="n">
        <v>235</v>
      </c>
      <c r="C31" s="44" t="n">
        <v>181</v>
      </c>
      <c r="D31" s="44" t="n">
        <v>267</v>
      </c>
      <c r="E31" s="44" t="n">
        <v>0</v>
      </c>
      <c r="F31" s="44" t="n">
        <v>694</v>
      </c>
    </row>
    <row r="32" customFormat="false" ht="11.25" hidden="false" customHeight="false" outlineLevel="0" collapsed="false">
      <c r="A32" s="65" t="s">
        <v>37</v>
      </c>
      <c r="B32" s="53" t="n">
        <v>50861</v>
      </c>
      <c r="C32" s="53" t="n">
        <v>14853</v>
      </c>
      <c r="D32" s="53" t="n">
        <v>13604</v>
      </c>
      <c r="E32" s="53" t="n">
        <v>91</v>
      </c>
      <c r="F32" s="53" t="n">
        <v>79413</v>
      </c>
    </row>
    <row r="33" customFormat="false" ht="11.25" hidden="false" customHeight="false" outlineLevel="0" collapsed="false">
      <c r="A33" s="60" t="s">
        <v>497</v>
      </c>
      <c r="B33" s="120"/>
      <c r="C33" s="120"/>
      <c r="D33" s="120"/>
      <c r="E33" s="120"/>
      <c r="F33" s="120"/>
    </row>
    <row r="34" customFormat="false" ht="11.25" hidden="false" customHeight="false" outlineLevel="0" collapsed="false">
      <c r="A34" s="63" t="s">
        <v>479</v>
      </c>
      <c r="B34" s="44" t="n">
        <v>49938</v>
      </c>
      <c r="C34" s="44" t="n">
        <v>6469</v>
      </c>
      <c r="D34" s="44" t="n">
        <v>4850</v>
      </c>
      <c r="E34" s="44" t="n">
        <v>46</v>
      </c>
      <c r="F34" s="44" t="n">
        <v>61304</v>
      </c>
    </row>
    <row r="35" customFormat="false" ht="11.25" hidden="false" customHeight="false" outlineLevel="0" collapsed="false">
      <c r="A35" s="63" t="s">
        <v>480</v>
      </c>
      <c r="B35" s="44" t="n">
        <v>5952</v>
      </c>
      <c r="C35" s="44" t="n">
        <v>1022</v>
      </c>
      <c r="D35" s="44" t="n">
        <v>1235</v>
      </c>
      <c r="E35" s="44" t="n">
        <v>0</v>
      </c>
      <c r="F35" s="44" t="n">
        <v>8203</v>
      </c>
    </row>
    <row r="36" customFormat="false" ht="11.25" hidden="false" customHeight="false" outlineLevel="0" collapsed="false">
      <c r="A36" s="63" t="s">
        <v>481</v>
      </c>
      <c r="B36" s="44" t="n">
        <v>26455</v>
      </c>
      <c r="C36" s="44" t="n">
        <v>10950</v>
      </c>
      <c r="D36" s="44" t="n">
        <v>12182</v>
      </c>
      <c r="E36" s="44" t="n">
        <v>35</v>
      </c>
      <c r="F36" s="44" t="n">
        <v>49624</v>
      </c>
    </row>
    <row r="37" customFormat="false" ht="11.25" hidden="false" customHeight="false" outlineLevel="0" collapsed="false">
      <c r="A37" s="63" t="s">
        <v>87</v>
      </c>
      <c r="B37" s="44" t="n">
        <v>391</v>
      </c>
      <c r="C37" s="44" t="n">
        <v>177</v>
      </c>
      <c r="D37" s="44" t="n">
        <v>300</v>
      </c>
      <c r="E37" s="44" t="n">
        <v>0</v>
      </c>
      <c r="F37" s="44" t="n">
        <v>875</v>
      </c>
    </row>
    <row r="38" customFormat="false" ht="11.25" hidden="false" customHeight="false" outlineLevel="0" collapsed="false">
      <c r="A38" s="65" t="s">
        <v>37</v>
      </c>
      <c r="B38" s="53" t="n">
        <v>82731</v>
      </c>
      <c r="C38" s="53" t="n">
        <v>18618</v>
      </c>
      <c r="D38" s="53" t="n">
        <v>18570</v>
      </c>
      <c r="E38" s="53" t="n">
        <v>92</v>
      </c>
      <c r="F38" s="53" t="n">
        <v>120006</v>
      </c>
    </row>
    <row r="39" customFormat="false" ht="11.25" hidden="false" customHeight="false" outlineLevel="0" collapsed="false">
      <c r="A39" s="60" t="s">
        <v>498</v>
      </c>
      <c r="B39" s="120"/>
      <c r="C39" s="120"/>
      <c r="D39" s="120"/>
      <c r="E39" s="120"/>
      <c r="F39" s="120"/>
    </row>
    <row r="40" customFormat="false" ht="11.25" hidden="false" customHeight="false" outlineLevel="0" collapsed="false">
      <c r="A40" s="63" t="s">
        <v>479</v>
      </c>
      <c r="B40" s="44" t="n">
        <v>86202</v>
      </c>
      <c r="C40" s="44" t="n">
        <v>14044</v>
      </c>
      <c r="D40" s="44" t="n">
        <v>10534</v>
      </c>
      <c r="E40" s="44" t="n">
        <v>115</v>
      </c>
      <c r="F40" s="44" t="n">
        <v>110894</v>
      </c>
    </row>
    <row r="41" customFormat="false" ht="11.25" hidden="false" customHeight="false" outlineLevel="0" collapsed="false">
      <c r="A41" s="63" t="s">
        <v>480</v>
      </c>
      <c r="B41" s="44" t="n">
        <v>9278</v>
      </c>
      <c r="C41" s="44" t="n">
        <v>2186</v>
      </c>
      <c r="D41" s="44" t="n">
        <v>2553</v>
      </c>
      <c r="E41" s="44" t="n">
        <v>9</v>
      </c>
      <c r="F41" s="44" t="n">
        <v>14019</v>
      </c>
    </row>
    <row r="42" customFormat="false" ht="11.25" hidden="false" customHeight="false" outlineLevel="0" collapsed="false">
      <c r="A42" s="63" t="s">
        <v>481</v>
      </c>
      <c r="B42" s="44" t="n">
        <v>37485</v>
      </c>
      <c r="C42" s="44" t="n">
        <v>16883</v>
      </c>
      <c r="D42" s="44" t="n">
        <v>18515</v>
      </c>
      <c r="E42" s="44" t="n">
        <v>58</v>
      </c>
      <c r="F42" s="44" t="n">
        <v>72939</v>
      </c>
    </row>
    <row r="43" customFormat="false" ht="11.25" hidden="false" customHeight="false" outlineLevel="0" collapsed="false">
      <c r="A43" s="63" t="s">
        <v>87</v>
      </c>
      <c r="B43" s="44" t="n">
        <v>626</v>
      </c>
      <c r="C43" s="44" t="n">
        <v>363</v>
      </c>
      <c r="D43" s="44" t="n">
        <v>579</v>
      </c>
      <c r="E43" s="44" t="n">
        <v>0</v>
      </c>
      <c r="F43" s="44" t="n">
        <v>1571</v>
      </c>
    </row>
    <row r="44" customFormat="false" ht="11.25" hidden="false" customHeight="false" outlineLevel="0" collapsed="false">
      <c r="A44" s="65" t="s">
        <v>37</v>
      </c>
      <c r="B44" s="53" t="n">
        <v>133591</v>
      </c>
      <c r="C44" s="53" t="n">
        <v>33471</v>
      </c>
      <c r="D44" s="53" t="n">
        <v>32176</v>
      </c>
      <c r="E44" s="53" t="n">
        <v>186</v>
      </c>
      <c r="F44" s="53" t="n">
        <v>199422</v>
      </c>
    </row>
    <row r="45" customFormat="false" ht="11.25" hidden="false" customHeight="false" outlineLevel="0" collapsed="false">
      <c r="A45" s="93" t="s">
        <v>500</v>
      </c>
      <c r="B45" s="93"/>
      <c r="C45" s="93"/>
      <c r="D45" s="93"/>
      <c r="E45" s="93"/>
      <c r="F45" s="93"/>
    </row>
    <row r="46" customFormat="false" ht="11.25" hidden="false" customHeight="false" outlineLevel="0" collapsed="false">
      <c r="A46" s="60" t="s">
        <v>496</v>
      </c>
    </row>
    <row r="47" customFormat="false" ht="11.25" hidden="false" customHeight="false" outlineLevel="0" collapsed="false">
      <c r="A47" s="63" t="s">
        <v>479</v>
      </c>
      <c r="B47" s="44" t="n">
        <v>151280</v>
      </c>
      <c r="C47" s="44" t="n">
        <v>63512</v>
      </c>
      <c r="D47" s="44" t="n">
        <v>15052</v>
      </c>
      <c r="E47" s="44" t="n">
        <v>157</v>
      </c>
      <c r="F47" s="44" t="n">
        <v>229996</v>
      </c>
    </row>
    <row r="48" customFormat="false" ht="11.25" hidden="false" customHeight="false" outlineLevel="0" collapsed="false">
      <c r="A48" s="63" t="s">
        <v>480</v>
      </c>
      <c r="B48" s="44" t="n">
        <v>7352</v>
      </c>
      <c r="C48" s="44" t="n">
        <v>5209</v>
      </c>
      <c r="D48" s="44" t="n">
        <v>2940</v>
      </c>
      <c r="E48" s="44" t="n">
        <v>5</v>
      </c>
      <c r="F48" s="44" t="n">
        <v>15517</v>
      </c>
    </row>
    <row r="49" customFormat="false" ht="11.25" hidden="false" customHeight="false" outlineLevel="0" collapsed="false">
      <c r="A49" s="63" t="s">
        <v>481</v>
      </c>
      <c r="B49" s="44" t="n">
        <v>16394</v>
      </c>
      <c r="C49" s="44" t="n">
        <v>23216</v>
      </c>
      <c r="D49" s="44" t="n">
        <v>14124</v>
      </c>
      <c r="E49" s="44" t="n">
        <v>55</v>
      </c>
      <c r="F49" s="44" t="n">
        <v>53787</v>
      </c>
    </row>
    <row r="50" customFormat="false" ht="11.25" hidden="false" customHeight="false" outlineLevel="0" collapsed="false">
      <c r="A50" s="63" t="s">
        <v>87</v>
      </c>
      <c r="B50" s="44" t="n">
        <v>774</v>
      </c>
      <c r="C50" s="44" t="n">
        <v>985</v>
      </c>
      <c r="D50" s="44" t="n">
        <v>647</v>
      </c>
      <c r="E50" s="44" t="n">
        <v>0</v>
      </c>
      <c r="F50" s="44" t="n">
        <v>2398</v>
      </c>
    </row>
    <row r="51" customFormat="false" ht="11.25" hidden="false" customHeight="false" outlineLevel="0" collapsed="false">
      <c r="A51" s="65" t="s">
        <v>37</v>
      </c>
      <c r="B51" s="53" t="n">
        <v>175793</v>
      </c>
      <c r="C51" s="53" t="n">
        <v>92924</v>
      </c>
      <c r="D51" s="53" t="n">
        <v>32764</v>
      </c>
      <c r="E51" s="53" t="n">
        <v>223</v>
      </c>
      <c r="F51" s="53" t="n">
        <v>301699</v>
      </c>
    </row>
    <row r="52" customFormat="false" ht="11.25" hidden="false" customHeight="false" outlineLevel="0" collapsed="false">
      <c r="A52" s="60" t="s">
        <v>497</v>
      </c>
      <c r="B52" s="120"/>
      <c r="C52" s="120"/>
      <c r="D52" s="120"/>
      <c r="E52" s="120"/>
      <c r="F52" s="120"/>
    </row>
    <row r="53" customFormat="false" ht="11.25" hidden="false" customHeight="false" outlineLevel="0" collapsed="false">
      <c r="A53" s="63" t="s">
        <v>479</v>
      </c>
      <c r="B53" s="44" t="n">
        <v>109624</v>
      </c>
      <c r="C53" s="44" t="n">
        <v>76602</v>
      </c>
      <c r="D53" s="44" t="n">
        <v>7505</v>
      </c>
      <c r="E53" s="44" t="n">
        <v>118</v>
      </c>
      <c r="F53" s="44" t="n">
        <v>193851</v>
      </c>
    </row>
    <row r="54" customFormat="false" ht="11.25" hidden="false" customHeight="false" outlineLevel="0" collapsed="false">
      <c r="A54" s="63" t="s">
        <v>480</v>
      </c>
      <c r="B54" s="44" t="n">
        <v>8351</v>
      </c>
      <c r="C54" s="44" t="n">
        <v>9253</v>
      </c>
      <c r="D54" s="44" t="n">
        <v>1813</v>
      </c>
      <c r="E54" s="44" t="n">
        <v>6</v>
      </c>
      <c r="F54" s="44" t="n">
        <v>19417</v>
      </c>
    </row>
    <row r="55" customFormat="false" ht="11.25" hidden="false" customHeight="false" outlineLevel="0" collapsed="false">
      <c r="A55" s="63" t="s">
        <v>481</v>
      </c>
      <c r="B55" s="44" t="n">
        <v>35817</v>
      </c>
      <c r="C55" s="44" t="n">
        <v>67560</v>
      </c>
      <c r="D55" s="44" t="n">
        <v>18253</v>
      </c>
      <c r="E55" s="44" t="n">
        <v>77</v>
      </c>
      <c r="F55" s="44" t="n">
        <v>121707</v>
      </c>
    </row>
    <row r="56" customFormat="false" ht="11.25" hidden="false" customHeight="false" outlineLevel="0" collapsed="false">
      <c r="A56" s="63" t="s">
        <v>87</v>
      </c>
      <c r="B56" s="44" t="n">
        <v>701</v>
      </c>
      <c r="C56" s="44" t="n">
        <v>1668</v>
      </c>
      <c r="D56" s="44" t="n">
        <v>488</v>
      </c>
      <c r="E56" s="44" t="n">
        <v>0</v>
      </c>
      <c r="F56" s="44" t="n">
        <v>2857</v>
      </c>
    </row>
    <row r="57" customFormat="false" ht="11.25" hidden="false" customHeight="false" outlineLevel="0" collapsed="false">
      <c r="A57" s="65" t="s">
        <v>37</v>
      </c>
      <c r="B57" s="53" t="n">
        <v>154499</v>
      </c>
      <c r="C57" s="53" t="n">
        <v>155087</v>
      </c>
      <c r="D57" s="53" t="n">
        <v>28058</v>
      </c>
      <c r="E57" s="53" t="n">
        <v>199</v>
      </c>
      <c r="F57" s="53" t="n">
        <v>337836</v>
      </c>
    </row>
    <row r="58" customFormat="false" ht="11.25" hidden="false" customHeight="false" outlineLevel="0" collapsed="false">
      <c r="A58" s="60" t="s">
        <v>498</v>
      </c>
      <c r="B58" s="120"/>
      <c r="C58" s="120"/>
      <c r="D58" s="120"/>
      <c r="E58" s="120"/>
      <c r="F58" s="120"/>
    </row>
    <row r="59" customFormat="false" ht="11.25" hidden="false" customHeight="false" outlineLevel="0" collapsed="false">
      <c r="A59" s="63" t="s">
        <v>479</v>
      </c>
      <c r="B59" s="44" t="n">
        <v>260898</v>
      </c>
      <c r="C59" s="44" t="n">
        <v>140117</v>
      </c>
      <c r="D59" s="44" t="n">
        <v>22553</v>
      </c>
      <c r="E59" s="44" t="n">
        <v>276</v>
      </c>
      <c r="F59" s="44" t="n">
        <v>423844</v>
      </c>
    </row>
    <row r="60" customFormat="false" ht="11.25" hidden="false" customHeight="false" outlineLevel="0" collapsed="false">
      <c r="A60" s="63" t="s">
        <v>480</v>
      </c>
      <c r="B60" s="44" t="n">
        <v>15701</v>
      </c>
      <c r="C60" s="44" t="n">
        <v>14460</v>
      </c>
      <c r="D60" s="44" t="n">
        <v>4757</v>
      </c>
      <c r="E60" s="44" t="n">
        <v>11</v>
      </c>
      <c r="F60" s="44" t="n">
        <v>34935</v>
      </c>
    </row>
    <row r="61" customFormat="false" ht="11.25" hidden="false" customHeight="false" outlineLevel="0" collapsed="false">
      <c r="A61" s="63" t="s">
        <v>481</v>
      </c>
      <c r="B61" s="44" t="n">
        <v>52211</v>
      </c>
      <c r="C61" s="44" t="n">
        <v>90780</v>
      </c>
      <c r="D61" s="44" t="n">
        <v>32376</v>
      </c>
      <c r="E61" s="44" t="n">
        <v>127</v>
      </c>
      <c r="F61" s="44" t="n">
        <v>175495</v>
      </c>
    </row>
    <row r="62" customFormat="false" ht="11.25" hidden="false" customHeight="false" outlineLevel="0" collapsed="false">
      <c r="A62" s="63" t="s">
        <v>87</v>
      </c>
      <c r="B62" s="44" t="n">
        <v>1476</v>
      </c>
      <c r="C62" s="44" t="n">
        <v>2651</v>
      </c>
      <c r="D62" s="44" t="n">
        <v>1134</v>
      </c>
      <c r="E62" s="44" t="n">
        <v>0</v>
      </c>
      <c r="F62" s="44" t="n">
        <v>5263</v>
      </c>
    </row>
    <row r="63" s="13" customFormat="true" ht="11.25" hidden="false" customHeight="false" outlineLevel="0" collapsed="false">
      <c r="A63" s="66" t="s">
        <v>37</v>
      </c>
      <c r="B63" s="55" t="n">
        <v>330288</v>
      </c>
      <c r="C63" s="55" t="n">
        <v>248006</v>
      </c>
      <c r="D63" s="55" t="n">
        <v>60825</v>
      </c>
      <c r="E63" s="55" t="n">
        <v>421</v>
      </c>
      <c r="F63" s="55" t="n">
        <v>639540</v>
      </c>
      <c r="G63" s="119"/>
    </row>
    <row r="65" customFormat="false" ht="11.25" hidden="false" customHeight="true" outlineLevel="0" collapsed="false">
      <c r="A65" s="29" t="s">
        <v>108</v>
      </c>
      <c r="B65" s="29"/>
      <c r="C65" s="29"/>
      <c r="D65" s="29"/>
      <c r="E65" s="29"/>
      <c r="F65" s="29"/>
    </row>
    <row r="66" customFormat="false" ht="11.25" hidden="false" customHeight="false" outlineLevel="0" collapsed="false">
      <c r="A66" s="0" t="s">
        <v>109</v>
      </c>
    </row>
    <row r="68" customFormat="false" ht="11.25" hidden="false" customHeight="false" outlineLevel="0" collapsed="false">
      <c r="A68" s="20" t="s">
        <v>31</v>
      </c>
    </row>
  </sheetData>
  <sheetProtection sheet="true" objects="true" scenarios="true"/>
  <mergeCells count="5">
    <mergeCell ref="A1:F1"/>
    <mergeCell ref="A4:F4"/>
    <mergeCell ref="A7:F7"/>
    <mergeCell ref="A26:F26"/>
    <mergeCell ref="A45:F45"/>
  </mergeCells>
  <hyperlinks>
    <hyperlink ref="A68"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8" min="2" style="0" width="20.82"/>
  </cols>
  <sheetData>
    <row r="1" s="4" customFormat="true" ht="60" hidden="false" customHeight="true" outlineLevel="0" collapsed="false">
      <c r="A1" s="89" t="s">
        <v>0</v>
      </c>
      <c r="B1" s="89"/>
      <c r="C1" s="89"/>
      <c r="D1" s="89"/>
      <c r="E1" s="89"/>
      <c r="F1" s="89"/>
      <c r="G1" s="89"/>
      <c r="H1" s="89"/>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112" t="s">
        <v>504</v>
      </c>
      <c r="B4" s="112"/>
      <c r="C4" s="112"/>
      <c r="D4" s="112"/>
      <c r="E4" s="112"/>
      <c r="F4" s="112"/>
      <c r="G4" s="121"/>
    </row>
    <row r="5" s="36" customFormat="true" ht="20.1" hidden="false" customHeight="true" outlineLevel="0" collapsed="false">
      <c r="A5" s="121"/>
      <c r="B5" s="121"/>
      <c r="C5" s="122" t="s">
        <v>464</v>
      </c>
      <c r="D5" s="122"/>
      <c r="E5" s="122"/>
      <c r="F5" s="122"/>
      <c r="G5" s="123"/>
    </row>
    <row r="6" s="36" customFormat="true" ht="20.1" hidden="false" customHeight="true" outlineLevel="0" collapsed="false">
      <c r="A6" s="38"/>
      <c r="B6" s="39" t="s">
        <v>465</v>
      </c>
      <c r="C6" s="39" t="s">
        <v>466</v>
      </c>
      <c r="D6" s="39" t="s">
        <v>467</v>
      </c>
      <c r="E6" s="39" t="s">
        <v>468</v>
      </c>
      <c r="F6" s="39" t="s">
        <v>469</v>
      </c>
      <c r="G6" s="105" t="s">
        <v>470</v>
      </c>
      <c r="H6" s="39" t="s">
        <v>37</v>
      </c>
    </row>
    <row r="7" customFormat="false" ht="11.25" hidden="false" customHeight="true" outlineLevel="0" collapsed="false">
      <c r="A7" s="38"/>
      <c r="B7" s="40" t="s">
        <v>38</v>
      </c>
      <c r="C7" s="40" t="s">
        <v>38</v>
      </c>
      <c r="D7" s="40" t="s">
        <v>38</v>
      </c>
      <c r="E7" s="40" t="s">
        <v>38</v>
      </c>
      <c r="F7" s="40" t="s">
        <v>38</v>
      </c>
      <c r="G7" s="40" t="s">
        <v>38</v>
      </c>
      <c r="H7" s="40" t="s">
        <v>38</v>
      </c>
      <c r="I7" s="41"/>
      <c r="J7" s="41"/>
      <c r="K7" s="41"/>
      <c r="L7" s="41"/>
      <c r="M7" s="41"/>
      <c r="N7" s="41"/>
      <c r="O7" s="41"/>
      <c r="P7" s="41"/>
    </row>
    <row r="8" customFormat="false" ht="11.25" hidden="false" customHeight="false" outlineLevel="0" collapsed="false">
      <c r="A8" s="110" t="s">
        <v>118</v>
      </c>
      <c r="B8" s="110"/>
      <c r="C8" s="110"/>
      <c r="D8" s="110"/>
      <c r="E8" s="110"/>
      <c r="F8" s="110"/>
      <c r="G8" s="110"/>
      <c r="H8" s="110"/>
    </row>
    <row r="9" customFormat="false" ht="11.25" hidden="false" customHeight="false" outlineLevel="0" collapsed="false">
      <c r="A9" s="63" t="s">
        <v>505</v>
      </c>
      <c r="B9" s="124"/>
      <c r="C9" s="124"/>
      <c r="D9" s="124"/>
      <c r="E9" s="124"/>
    </row>
    <row r="10" customFormat="false" ht="11.25" hidden="false" customHeight="false" outlineLevel="0" collapsed="false">
      <c r="A10" s="102" t="s">
        <v>479</v>
      </c>
      <c r="B10" s="44" t="n">
        <v>64890</v>
      </c>
      <c r="C10" s="44" t="n">
        <v>131261</v>
      </c>
      <c r="D10" s="44" t="n">
        <v>55435</v>
      </c>
      <c r="E10" s="44" t="n">
        <v>7552</v>
      </c>
      <c r="F10" s="44" t="n">
        <v>749</v>
      </c>
      <c r="G10" s="44" t="n">
        <v>1010</v>
      </c>
      <c r="H10" s="44" t="n">
        <v>260898</v>
      </c>
    </row>
    <row r="11" customFormat="false" ht="11.25" hidden="false" customHeight="false" outlineLevel="0" collapsed="false">
      <c r="A11" s="102" t="s">
        <v>480</v>
      </c>
      <c r="B11" s="44" t="n">
        <v>2756</v>
      </c>
      <c r="C11" s="44" t="n">
        <v>7941</v>
      </c>
      <c r="D11" s="44" t="n">
        <v>4040</v>
      </c>
      <c r="E11" s="44" t="n">
        <v>848</v>
      </c>
      <c r="F11" s="44" t="n">
        <v>59</v>
      </c>
      <c r="G11" s="44" t="n">
        <v>57</v>
      </c>
      <c r="H11" s="44" t="n">
        <v>15701</v>
      </c>
    </row>
    <row r="12" customFormat="false" ht="11.25" hidden="false" customHeight="false" outlineLevel="0" collapsed="false">
      <c r="A12" s="63" t="s">
        <v>481</v>
      </c>
      <c r="B12" s="44" t="n">
        <v>10568</v>
      </c>
      <c r="C12" s="44" t="n">
        <v>21117</v>
      </c>
      <c r="D12" s="44" t="n">
        <v>13898</v>
      </c>
      <c r="E12" s="44" t="n">
        <v>5498</v>
      </c>
      <c r="F12" s="44" t="n">
        <v>801</v>
      </c>
      <c r="G12" s="44" t="n">
        <v>333</v>
      </c>
      <c r="H12" s="44" t="n">
        <v>52211</v>
      </c>
    </row>
    <row r="13" customFormat="false" ht="11.25" hidden="false" customHeight="false" outlineLevel="0" collapsed="false">
      <c r="A13" s="63" t="s">
        <v>87</v>
      </c>
      <c r="B13" s="44" t="n">
        <v>194</v>
      </c>
      <c r="C13" s="44" t="n">
        <v>447</v>
      </c>
      <c r="D13" s="44" t="n">
        <v>260</v>
      </c>
      <c r="E13" s="44" t="n">
        <v>83</v>
      </c>
      <c r="F13" s="44" t="n">
        <v>21</v>
      </c>
      <c r="G13" s="44" t="n">
        <v>470</v>
      </c>
      <c r="H13" s="44" t="n">
        <v>1476</v>
      </c>
    </row>
    <row r="14" s="113" customFormat="true" ht="11.25" hidden="false" customHeight="false" outlineLevel="0" collapsed="false">
      <c r="A14" s="65" t="s">
        <v>37</v>
      </c>
      <c r="B14" s="53" t="n">
        <v>78409</v>
      </c>
      <c r="C14" s="53" t="n">
        <v>160764</v>
      </c>
      <c r="D14" s="53" t="n">
        <v>73637</v>
      </c>
      <c r="E14" s="53" t="n">
        <v>13980</v>
      </c>
      <c r="F14" s="53" t="n">
        <v>1622</v>
      </c>
      <c r="G14" s="53" t="n">
        <v>1869</v>
      </c>
      <c r="H14" s="53" t="n">
        <v>330288</v>
      </c>
    </row>
    <row r="15" customFormat="false" ht="11.25" hidden="false" customHeight="false" outlineLevel="0" collapsed="false">
      <c r="A15" s="110" t="s">
        <v>122</v>
      </c>
      <c r="B15" s="110"/>
      <c r="C15" s="110"/>
      <c r="D15" s="110"/>
      <c r="E15" s="110"/>
      <c r="F15" s="110"/>
      <c r="G15" s="110"/>
      <c r="H15" s="110"/>
    </row>
    <row r="16" customFormat="false" ht="11.25" hidden="false" customHeight="false" outlineLevel="0" collapsed="false">
      <c r="A16" s="63" t="s">
        <v>505</v>
      </c>
      <c r="B16" s="107"/>
      <c r="C16" s="107"/>
      <c r="D16" s="107"/>
      <c r="E16" s="107"/>
      <c r="F16" s="46"/>
      <c r="G16" s="46"/>
      <c r="H16" s="46"/>
    </row>
    <row r="17" customFormat="false" ht="11.25" hidden="false" customHeight="false" outlineLevel="0" collapsed="false">
      <c r="A17" s="102" t="s">
        <v>479</v>
      </c>
      <c r="B17" s="44" t="n">
        <v>37815</v>
      </c>
      <c r="C17" s="44" t="n">
        <v>47853</v>
      </c>
      <c r="D17" s="44" t="n">
        <v>35993</v>
      </c>
      <c r="E17" s="44" t="n">
        <v>15010</v>
      </c>
      <c r="F17" s="44" t="n">
        <v>2714</v>
      </c>
      <c r="G17" s="44" t="n">
        <v>727</v>
      </c>
      <c r="H17" s="44" t="n">
        <v>140117</v>
      </c>
    </row>
    <row r="18" customFormat="false" ht="11.25" hidden="false" customHeight="false" outlineLevel="0" collapsed="false">
      <c r="A18" s="102" t="s">
        <v>480</v>
      </c>
      <c r="B18" s="44" t="n">
        <v>2080</v>
      </c>
      <c r="C18" s="44" t="n">
        <v>4565</v>
      </c>
      <c r="D18" s="44" t="n">
        <v>4464</v>
      </c>
      <c r="E18" s="44" t="n">
        <v>2696</v>
      </c>
      <c r="F18" s="44" t="n">
        <v>550</v>
      </c>
      <c r="G18" s="44" t="n">
        <v>112</v>
      </c>
      <c r="H18" s="44" t="n">
        <v>14460</v>
      </c>
    </row>
    <row r="19" customFormat="false" ht="11.25" hidden="false" customHeight="false" outlineLevel="0" collapsed="false">
      <c r="A19" s="63" t="s">
        <v>481</v>
      </c>
      <c r="B19" s="44" t="n">
        <v>12203</v>
      </c>
      <c r="C19" s="44" t="n">
        <v>17101</v>
      </c>
      <c r="D19" s="44" t="n">
        <v>23218</v>
      </c>
      <c r="E19" s="44" t="n">
        <v>24535</v>
      </c>
      <c r="F19" s="44" t="n">
        <v>12919</v>
      </c>
      <c r="G19" s="44" t="n">
        <v>796</v>
      </c>
      <c r="H19" s="44" t="n">
        <v>90780</v>
      </c>
    </row>
    <row r="20" customFormat="false" ht="11.25" hidden="false" customHeight="false" outlineLevel="0" collapsed="false">
      <c r="A20" s="63" t="s">
        <v>87</v>
      </c>
      <c r="B20" s="44" t="n">
        <v>323</v>
      </c>
      <c r="C20" s="44" t="n">
        <v>374</v>
      </c>
      <c r="D20" s="44" t="n">
        <v>563</v>
      </c>
      <c r="E20" s="44" t="n">
        <v>452</v>
      </c>
      <c r="F20" s="44" t="n">
        <v>175</v>
      </c>
      <c r="G20" s="44" t="n">
        <v>769</v>
      </c>
      <c r="H20" s="44" t="n">
        <v>2651</v>
      </c>
    </row>
    <row r="21" s="113" customFormat="true" ht="11.25" hidden="false" customHeight="false" outlineLevel="0" collapsed="false">
      <c r="A21" s="65" t="s">
        <v>37</v>
      </c>
      <c r="B21" s="53" t="n">
        <v>52411</v>
      </c>
      <c r="C21" s="53" t="n">
        <v>69894</v>
      </c>
      <c r="D21" s="53" t="n">
        <v>64230</v>
      </c>
      <c r="E21" s="53" t="n">
        <v>42695</v>
      </c>
      <c r="F21" s="53" t="n">
        <v>16363</v>
      </c>
      <c r="G21" s="53" t="n">
        <v>2407</v>
      </c>
      <c r="H21" s="53" t="n">
        <v>248006</v>
      </c>
    </row>
    <row r="22" customFormat="false" ht="11.25" hidden="false" customHeight="false" outlineLevel="0" collapsed="false">
      <c r="A22" s="110" t="s">
        <v>123</v>
      </c>
      <c r="B22" s="110"/>
      <c r="C22" s="110"/>
      <c r="D22" s="110"/>
      <c r="E22" s="110"/>
      <c r="F22" s="110"/>
      <c r="G22" s="110"/>
      <c r="H22" s="110"/>
    </row>
    <row r="23" customFormat="false" ht="11.25" hidden="false" customHeight="false" outlineLevel="0" collapsed="false">
      <c r="A23" s="63" t="s">
        <v>505</v>
      </c>
      <c r="B23" s="107"/>
      <c r="C23" s="107"/>
      <c r="D23" s="107"/>
      <c r="E23" s="107"/>
      <c r="F23" s="46"/>
      <c r="G23" s="46"/>
      <c r="H23" s="46"/>
    </row>
    <row r="24" customFormat="false" ht="11.25" hidden="false" customHeight="false" outlineLevel="0" collapsed="false">
      <c r="A24" s="102" t="s">
        <v>479</v>
      </c>
      <c r="B24" s="44" t="n">
        <v>1406</v>
      </c>
      <c r="C24" s="44" t="n">
        <v>9375</v>
      </c>
      <c r="D24" s="44" t="n">
        <v>7818</v>
      </c>
      <c r="E24" s="44" t="n">
        <v>3296</v>
      </c>
      <c r="F24" s="44" t="n">
        <v>451</v>
      </c>
      <c r="G24" s="44" t="n">
        <v>212</v>
      </c>
      <c r="H24" s="44" t="n">
        <v>22553</v>
      </c>
    </row>
    <row r="25" customFormat="false" ht="11.25" hidden="false" customHeight="false" outlineLevel="0" collapsed="false">
      <c r="A25" s="102" t="s">
        <v>480</v>
      </c>
      <c r="B25" s="44" t="n">
        <v>258</v>
      </c>
      <c r="C25" s="44" t="n">
        <v>1771</v>
      </c>
      <c r="D25" s="44" t="n">
        <v>1548</v>
      </c>
      <c r="E25" s="44" t="n">
        <v>968</v>
      </c>
      <c r="F25" s="44" t="n">
        <v>165</v>
      </c>
      <c r="G25" s="44" t="n">
        <v>51</v>
      </c>
      <c r="H25" s="44" t="n">
        <v>4757</v>
      </c>
    </row>
    <row r="26" customFormat="false" ht="11.25" hidden="false" customHeight="false" outlineLevel="0" collapsed="false">
      <c r="A26" s="63" t="s">
        <v>481</v>
      </c>
      <c r="B26" s="44" t="n">
        <v>888</v>
      </c>
      <c r="C26" s="44" t="n">
        <v>6611</v>
      </c>
      <c r="D26" s="44" t="n">
        <v>8826</v>
      </c>
      <c r="E26" s="44" t="n">
        <v>10647</v>
      </c>
      <c r="F26" s="44" t="n">
        <v>4979</v>
      </c>
      <c r="G26" s="44" t="n">
        <v>419</v>
      </c>
      <c r="H26" s="44" t="n">
        <v>32376</v>
      </c>
    </row>
    <row r="27" customFormat="false" ht="11.25" hidden="false" customHeight="false" outlineLevel="0" collapsed="false">
      <c r="A27" s="63" t="s">
        <v>87</v>
      </c>
      <c r="B27" s="44" t="n">
        <v>47</v>
      </c>
      <c r="C27" s="44" t="n">
        <v>164</v>
      </c>
      <c r="D27" s="44" t="n">
        <v>213</v>
      </c>
      <c r="E27" s="44" t="n">
        <v>253</v>
      </c>
      <c r="F27" s="44" t="n">
        <v>142</v>
      </c>
      <c r="G27" s="44" t="n">
        <v>317</v>
      </c>
      <c r="H27" s="44" t="n">
        <v>1134</v>
      </c>
    </row>
    <row r="28" s="113" customFormat="true" ht="11.25" hidden="false" customHeight="false" outlineLevel="0" collapsed="false">
      <c r="A28" s="65" t="s">
        <v>37</v>
      </c>
      <c r="B28" s="53" t="n">
        <v>2595</v>
      </c>
      <c r="C28" s="53" t="n">
        <v>17926</v>
      </c>
      <c r="D28" s="53" t="n">
        <v>18410</v>
      </c>
      <c r="E28" s="53" t="n">
        <v>15162</v>
      </c>
      <c r="F28" s="53" t="n">
        <v>5737</v>
      </c>
      <c r="G28" s="53" t="n">
        <v>995</v>
      </c>
      <c r="H28" s="53" t="n">
        <v>60825</v>
      </c>
    </row>
    <row r="29" customFormat="false" ht="11.25" hidden="false" customHeight="false" outlineLevel="0" collapsed="false">
      <c r="A29" s="110" t="s">
        <v>506</v>
      </c>
      <c r="B29" s="110"/>
      <c r="C29" s="110"/>
      <c r="D29" s="110"/>
      <c r="E29" s="110"/>
      <c r="F29" s="110"/>
      <c r="G29" s="110"/>
      <c r="H29" s="110"/>
    </row>
    <row r="30" customFormat="false" ht="11.25" hidden="false" customHeight="false" outlineLevel="0" collapsed="false">
      <c r="A30" s="63" t="s">
        <v>505</v>
      </c>
      <c r="B30" s="46"/>
      <c r="C30" s="46"/>
      <c r="D30" s="46"/>
      <c r="E30" s="46"/>
      <c r="F30" s="46"/>
      <c r="G30" s="46"/>
      <c r="H30" s="46"/>
    </row>
    <row r="31" customFormat="false" ht="11.25" hidden="false" customHeight="false" outlineLevel="0" collapsed="false">
      <c r="A31" s="102" t="s">
        <v>479</v>
      </c>
      <c r="B31" s="44" t="n">
        <v>104229</v>
      </c>
      <c r="C31" s="44" t="n">
        <v>188579</v>
      </c>
      <c r="D31" s="44" t="n">
        <v>99279</v>
      </c>
      <c r="E31" s="44" t="n">
        <v>25890</v>
      </c>
      <c r="F31" s="44" t="n">
        <v>3920</v>
      </c>
      <c r="G31" s="44" t="n">
        <v>1955</v>
      </c>
      <c r="H31" s="44" t="n">
        <v>423844</v>
      </c>
    </row>
    <row r="32" customFormat="false" ht="11.25" hidden="false" customHeight="false" outlineLevel="0" collapsed="false">
      <c r="A32" s="102" t="s">
        <v>480</v>
      </c>
      <c r="B32" s="44" t="n">
        <v>5091</v>
      </c>
      <c r="C32" s="44" t="n">
        <v>14278</v>
      </c>
      <c r="D32" s="44" t="n">
        <v>10064</v>
      </c>
      <c r="E32" s="44" t="n">
        <v>4515</v>
      </c>
      <c r="F32" s="44" t="n">
        <v>768</v>
      </c>
      <c r="G32" s="44" t="n">
        <v>217</v>
      </c>
      <c r="H32" s="44" t="n">
        <v>34935</v>
      </c>
    </row>
    <row r="33" customFormat="false" ht="11.25" hidden="false" customHeight="false" outlineLevel="0" collapsed="false">
      <c r="A33" s="63" t="s">
        <v>481</v>
      </c>
      <c r="B33" s="44" t="n">
        <v>23700</v>
      </c>
      <c r="C33" s="44" t="n">
        <v>44849</v>
      </c>
      <c r="D33" s="44" t="n">
        <v>45979</v>
      </c>
      <c r="E33" s="44" t="n">
        <v>40707</v>
      </c>
      <c r="F33" s="44" t="n">
        <v>18705</v>
      </c>
      <c r="G33" s="44" t="n">
        <v>1557</v>
      </c>
      <c r="H33" s="44" t="n">
        <v>175495</v>
      </c>
    </row>
    <row r="34" customFormat="false" ht="11.25" hidden="false" customHeight="false" outlineLevel="0" collapsed="false">
      <c r="A34" s="63" t="s">
        <v>87</v>
      </c>
      <c r="B34" s="44" t="n">
        <v>565</v>
      </c>
      <c r="C34" s="44" t="n">
        <v>990</v>
      </c>
      <c r="D34" s="44" t="n">
        <v>1032</v>
      </c>
      <c r="E34" s="44" t="n">
        <v>793</v>
      </c>
      <c r="F34" s="44" t="n">
        <v>329</v>
      </c>
      <c r="G34" s="44" t="n">
        <v>1555</v>
      </c>
      <c r="H34" s="44" t="n">
        <v>5263</v>
      </c>
    </row>
    <row r="35" s="13" customFormat="true" ht="11.25" hidden="false" customHeight="false" outlineLevel="0" collapsed="false">
      <c r="A35" s="66" t="s">
        <v>37</v>
      </c>
      <c r="B35" s="55" t="n">
        <v>133580</v>
      </c>
      <c r="C35" s="55" t="n">
        <v>248700</v>
      </c>
      <c r="D35" s="55" t="n">
        <v>156357</v>
      </c>
      <c r="E35" s="55" t="n">
        <v>71902</v>
      </c>
      <c r="F35" s="55" t="n">
        <v>23724</v>
      </c>
      <c r="G35" s="55" t="n">
        <v>5276</v>
      </c>
      <c r="H35" s="55" t="n">
        <v>639540</v>
      </c>
    </row>
    <row r="36" customFormat="false" ht="11.25" hidden="false" customHeight="false" outlineLevel="0" collapsed="false">
      <c r="H36" s="96"/>
    </row>
    <row r="37" customFormat="false" ht="11.25" hidden="false" customHeight="false" outlineLevel="0" collapsed="false">
      <c r="A37" s="29" t="s">
        <v>108</v>
      </c>
      <c r="B37" s="29"/>
      <c r="C37" s="29"/>
      <c r="D37" s="29"/>
      <c r="E37" s="29"/>
      <c r="F37" s="29"/>
    </row>
    <row r="38" customFormat="false" ht="11.25" hidden="false" customHeight="false" outlineLevel="0" collapsed="false">
      <c r="A38" s="0" t="s">
        <v>109</v>
      </c>
      <c r="B38" s="29"/>
      <c r="C38" s="29"/>
      <c r="D38" s="29"/>
      <c r="E38" s="29"/>
      <c r="F38" s="29"/>
    </row>
    <row r="39" customFormat="false" ht="11.25" hidden="false" customHeight="false" outlineLevel="0" collapsed="false">
      <c r="A39" s="108" t="s">
        <v>471</v>
      </c>
      <c r="B39" s="68"/>
      <c r="C39" s="68"/>
      <c r="D39" s="68"/>
      <c r="E39" s="68"/>
    </row>
    <row r="40" customFormat="false" ht="11.25" hidden="false" customHeight="false" outlineLevel="0" collapsed="false">
      <c r="A40" s="81" t="s">
        <v>507</v>
      </c>
    </row>
    <row r="41" customFormat="false" ht="11.25" hidden="false" customHeight="false" outlineLevel="0" collapsed="false">
      <c r="A41" s="81"/>
    </row>
    <row r="42" customFormat="false" ht="11.25" hidden="false" customHeight="false" outlineLevel="0" collapsed="false">
      <c r="A42" s="20" t="s">
        <v>31</v>
      </c>
    </row>
  </sheetData>
  <sheetProtection sheet="true" objects="true" scenarios="true"/>
  <mergeCells count="6">
    <mergeCell ref="A1:H1"/>
    <mergeCell ref="C5:F5"/>
    <mergeCell ref="A8:H8"/>
    <mergeCell ref="A15:H15"/>
    <mergeCell ref="A22:H22"/>
    <mergeCell ref="A29:H29"/>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c r="B3" s="36"/>
      <c r="C3" s="36"/>
      <c r="D3" s="36"/>
      <c r="E3" s="36"/>
    </row>
    <row r="4" s="36" customFormat="true" ht="20.1" hidden="false" customHeight="true" outlineLevel="0" collapsed="false">
      <c r="A4" s="72" t="s">
        <v>508</v>
      </c>
      <c r="B4" s="72"/>
      <c r="C4" s="72"/>
      <c r="D4" s="72"/>
      <c r="E4" s="72"/>
    </row>
    <row r="5" s="36" customFormat="true" ht="20.1" hidden="false" customHeight="true" outlineLevel="0" collapsed="false">
      <c r="A5" s="38"/>
      <c r="B5" s="39" t="s">
        <v>33</v>
      </c>
      <c r="C5" s="39" t="s">
        <v>34</v>
      </c>
      <c r="D5" s="39" t="s">
        <v>35</v>
      </c>
      <c r="E5" s="39" t="s">
        <v>424</v>
      </c>
    </row>
    <row r="6" customFormat="false" ht="11.25" hidden="false" customHeight="false" outlineLevel="0" collapsed="false">
      <c r="A6" s="60"/>
      <c r="B6" s="40" t="s">
        <v>38</v>
      </c>
      <c r="C6" s="40" t="s">
        <v>38</v>
      </c>
      <c r="D6" s="40" t="s">
        <v>38</v>
      </c>
      <c r="E6" s="40" t="s">
        <v>38</v>
      </c>
    </row>
    <row r="7" customFormat="false" ht="11.25" hidden="false" customHeight="false" outlineLevel="0" collapsed="false">
      <c r="A7" s="110" t="s">
        <v>433</v>
      </c>
      <c r="B7" s="110"/>
      <c r="C7" s="110"/>
      <c r="D7" s="110"/>
      <c r="E7" s="110"/>
    </row>
    <row r="8" customFormat="false" ht="11.25" hidden="false" customHeight="false" outlineLevel="0" collapsed="false">
      <c r="A8" s="125" t="s">
        <v>509</v>
      </c>
      <c r="B8" s="44"/>
      <c r="C8" s="44"/>
      <c r="D8" s="44"/>
      <c r="E8" s="44"/>
    </row>
    <row r="9" customFormat="false" ht="11.25" hidden="false" customHeight="false" outlineLevel="0" collapsed="false">
      <c r="A9" s="126" t="s">
        <v>510</v>
      </c>
      <c r="B9" s="44" t="n">
        <v>622</v>
      </c>
      <c r="C9" s="44" t="n">
        <v>207</v>
      </c>
      <c r="D9" s="44" t="n">
        <v>33</v>
      </c>
      <c r="E9" s="44" t="n">
        <v>856</v>
      </c>
    </row>
    <row r="10" customFormat="false" ht="11.25" hidden="false" customHeight="false" outlineLevel="0" collapsed="false">
      <c r="A10" s="126" t="s">
        <v>511</v>
      </c>
      <c r="B10" s="44" t="n">
        <v>2300</v>
      </c>
      <c r="C10" s="44" t="n">
        <v>742</v>
      </c>
      <c r="D10" s="44" t="n">
        <v>45</v>
      </c>
      <c r="E10" s="44" t="n">
        <v>3090</v>
      </c>
    </row>
    <row r="11" customFormat="false" ht="11.25" hidden="false" customHeight="false" outlineLevel="0" collapsed="false">
      <c r="A11" s="126" t="s">
        <v>512</v>
      </c>
      <c r="B11" s="44" t="n">
        <v>329</v>
      </c>
      <c r="C11" s="44" t="n">
        <v>240</v>
      </c>
      <c r="D11" s="44" t="n">
        <v>46</v>
      </c>
      <c r="E11" s="44" t="n">
        <v>618</v>
      </c>
    </row>
    <row r="12" customFormat="false" ht="11.25" hidden="false" customHeight="false" outlineLevel="0" collapsed="false">
      <c r="A12" s="126" t="s">
        <v>513</v>
      </c>
      <c r="B12" s="44" t="n">
        <v>16318</v>
      </c>
      <c r="C12" s="44" t="n">
        <v>4698</v>
      </c>
      <c r="D12" s="44" t="n">
        <v>411</v>
      </c>
      <c r="E12" s="44" t="n">
        <v>21451</v>
      </c>
    </row>
    <row r="13" customFormat="false" ht="11.25" hidden="false" customHeight="false" outlineLevel="0" collapsed="false">
      <c r="A13" s="126" t="s">
        <v>514</v>
      </c>
      <c r="B13" s="44" t="n">
        <v>6784</v>
      </c>
      <c r="C13" s="44" t="n">
        <v>2882</v>
      </c>
      <c r="D13" s="44" t="n">
        <v>420</v>
      </c>
      <c r="E13" s="44" t="n">
        <v>10085</v>
      </c>
    </row>
    <row r="14" customFormat="false" ht="11.25" hidden="false" customHeight="false" outlineLevel="0" collapsed="false">
      <c r="A14" s="127" t="s">
        <v>515</v>
      </c>
      <c r="B14" s="44"/>
      <c r="C14" s="44"/>
      <c r="D14" s="44"/>
      <c r="E14" s="44"/>
    </row>
    <row r="15" customFormat="false" ht="11.25" hidden="false" customHeight="false" outlineLevel="0" collapsed="false">
      <c r="A15" s="126" t="s">
        <v>516</v>
      </c>
      <c r="B15" s="44" t="n">
        <v>1225</v>
      </c>
      <c r="C15" s="44" t="n">
        <v>235</v>
      </c>
      <c r="D15" s="44" t="n">
        <v>24</v>
      </c>
      <c r="E15" s="44" t="n">
        <v>1488</v>
      </c>
    </row>
    <row r="16" customFormat="false" ht="11.25" hidden="false" customHeight="false" outlineLevel="0" collapsed="false">
      <c r="A16" s="126" t="s">
        <v>517</v>
      </c>
      <c r="B16" s="44" t="n">
        <v>754</v>
      </c>
      <c r="C16" s="44" t="n">
        <v>621</v>
      </c>
      <c r="D16" s="44" t="n">
        <v>38</v>
      </c>
      <c r="E16" s="44" t="n">
        <v>1409</v>
      </c>
    </row>
    <row r="17" customFormat="false" ht="11.25" hidden="false" customHeight="false" outlineLevel="0" collapsed="false">
      <c r="A17" s="126" t="s">
        <v>518</v>
      </c>
      <c r="B17" s="44" t="n">
        <v>15967</v>
      </c>
      <c r="C17" s="44" t="n">
        <v>3481</v>
      </c>
      <c r="D17" s="44" t="n">
        <v>242</v>
      </c>
      <c r="E17" s="44" t="n">
        <v>19700</v>
      </c>
    </row>
    <row r="18" customFormat="false" ht="11.25" hidden="false" customHeight="false" outlineLevel="0" collapsed="false">
      <c r="A18" s="126" t="s">
        <v>519</v>
      </c>
      <c r="B18" s="44" t="n">
        <v>8588</v>
      </c>
      <c r="C18" s="44" t="n">
        <v>1843</v>
      </c>
      <c r="D18" s="44" t="n">
        <v>259</v>
      </c>
      <c r="E18" s="44" t="n">
        <v>10689</v>
      </c>
    </row>
    <row r="19" customFormat="false" ht="11.25" hidden="false" customHeight="false" outlineLevel="0" collapsed="false">
      <c r="A19" s="126" t="s">
        <v>520</v>
      </c>
      <c r="B19" s="44" t="n">
        <v>3004</v>
      </c>
      <c r="C19" s="44" t="n">
        <v>1008</v>
      </c>
      <c r="D19" s="44" t="n">
        <v>114</v>
      </c>
      <c r="E19" s="44" t="n">
        <v>4131</v>
      </c>
    </row>
    <row r="20" customFormat="false" ht="11.25" hidden="false" customHeight="false" outlineLevel="0" collapsed="false">
      <c r="A20" s="126" t="s">
        <v>521</v>
      </c>
      <c r="B20" s="44" t="n">
        <v>6492</v>
      </c>
      <c r="C20" s="44" t="n">
        <v>1202</v>
      </c>
      <c r="D20" s="44" t="n">
        <v>274</v>
      </c>
      <c r="E20" s="44" t="n">
        <v>7965</v>
      </c>
    </row>
    <row r="21" customFormat="false" ht="11.25" hidden="false" customHeight="false" outlineLevel="0" collapsed="false">
      <c r="A21" s="126" t="s">
        <v>522</v>
      </c>
      <c r="B21" s="44" t="n">
        <v>19446</v>
      </c>
      <c r="C21" s="44" t="n">
        <v>2027</v>
      </c>
      <c r="D21" s="44" t="n">
        <v>173</v>
      </c>
      <c r="E21" s="44" t="n">
        <v>21656</v>
      </c>
    </row>
    <row r="22" customFormat="false" ht="11.25" hidden="false" customHeight="false" outlineLevel="0" collapsed="false">
      <c r="A22" s="126" t="s">
        <v>523</v>
      </c>
      <c r="B22" s="44" t="n">
        <v>1345</v>
      </c>
      <c r="C22" s="44" t="n">
        <v>532</v>
      </c>
      <c r="D22" s="44" t="n">
        <v>147</v>
      </c>
      <c r="E22" s="44" t="n">
        <v>2028</v>
      </c>
    </row>
    <row r="23" customFormat="false" ht="11.25" hidden="false" customHeight="false" outlineLevel="0" collapsed="false">
      <c r="A23" s="127" t="s">
        <v>524</v>
      </c>
      <c r="B23" s="44"/>
      <c r="C23" s="44"/>
      <c r="D23" s="44"/>
      <c r="E23" s="44"/>
    </row>
    <row r="24" customFormat="false" ht="11.25" hidden="false" customHeight="false" outlineLevel="0" collapsed="false">
      <c r="A24" s="126" t="s">
        <v>525</v>
      </c>
      <c r="B24" s="44" t="n">
        <v>375</v>
      </c>
      <c r="C24" s="44" t="n">
        <v>170</v>
      </c>
      <c r="D24" s="44" t="n">
        <v>50</v>
      </c>
      <c r="E24" s="44" t="n">
        <v>591</v>
      </c>
    </row>
    <row r="25" customFormat="false" ht="11.25" hidden="false" customHeight="false" outlineLevel="0" collapsed="false">
      <c r="A25" s="126" t="s">
        <v>526</v>
      </c>
      <c r="B25" s="44" t="n">
        <v>4953</v>
      </c>
      <c r="C25" s="44" t="n">
        <v>1328</v>
      </c>
      <c r="D25" s="44" t="n">
        <v>261</v>
      </c>
      <c r="E25" s="44" t="n">
        <v>6556</v>
      </c>
    </row>
    <row r="26" customFormat="false" ht="11.25" hidden="false" customHeight="false" outlineLevel="0" collapsed="false">
      <c r="A26" s="126" t="s">
        <v>527</v>
      </c>
      <c r="B26" s="44" t="n">
        <v>3171</v>
      </c>
      <c r="C26" s="44" t="n">
        <v>1571</v>
      </c>
      <c r="D26" s="44" t="n">
        <v>476</v>
      </c>
      <c r="E26" s="44" t="n">
        <v>5225</v>
      </c>
    </row>
    <row r="27" customFormat="false" ht="11.25" hidden="false" customHeight="false" outlineLevel="0" collapsed="false">
      <c r="A27" s="126" t="s">
        <v>528</v>
      </c>
      <c r="B27" s="44" t="n">
        <v>2654</v>
      </c>
      <c r="C27" s="44" t="n">
        <v>4479</v>
      </c>
      <c r="D27" s="44" t="n">
        <v>2088</v>
      </c>
      <c r="E27" s="44" t="n">
        <v>9234</v>
      </c>
    </row>
    <row r="28" customFormat="false" ht="11.25" hidden="false" customHeight="false" outlineLevel="0" collapsed="false">
      <c r="A28" s="126" t="s">
        <v>529</v>
      </c>
      <c r="B28" s="44" t="n">
        <v>2726</v>
      </c>
      <c r="C28" s="44" t="n">
        <v>1375</v>
      </c>
      <c r="D28" s="44" t="n">
        <v>398</v>
      </c>
      <c r="E28" s="44" t="n">
        <v>4502</v>
      </c>
    </row>
    <row r="29" customFormat="false" ht="11.25" hidden="false" customHeight="false" outlineLevel="0" collapsed="false">
      <c r="A29" s="126" t="s">
        <v>530</v>
      </c>
      <c r="B29" s="44" t="n">
        <v>5652</v>
      </c>
      <c r="C29" s="44" t="n">
        <v>2521</v>
      </c>
      <c r="D29" s="44" t="n">
        <v>321</v>
      </c>
      <c r="E29" s="44" t="n">
        <v>8500</v>
      </c>
    </row>
    <row r="30" customFormat="false" ht="11.25" hidden="false" customHeight="false" outlineLevel="0" collapsed="false">
      <c r="A30" s="126" t="s">
        <v>531</v>
      </c>
      <c r="B30" s="44" t="n">
        <v>326</v>
      </c>
      <c r="C30" s="44" t="n">
        <v>430</v>
      </c>
      <c r="D30" s="44" t="n">
        <v>55</v>
      </c>
      <c r="E30" s="44" t="n">
        <v>807</v>
      </c>
    </row>
    <row r="31" customFormat="false" ht="11.25" hidden="false" customHeight="false" outlineLevel="0" collapsed="false">
      <c r="A31" s="126" t="s">
        <v>532</v>
      </c>
      <c r="B31" s="44" t="n">
        <v>1113</v>
      </c>
      <c r="C31" s="44" t="n">
        <v>1058</v>
      </c>
      <c r="D31" s="44" t="n">
        <v>367</v>
      </c>
      <c r="E31" s="44" t="n">
        <v>2535</v>
      </c>
    </row>
    <row r="32" customFormat="false" ht="11.25" hidden="false" customHeight="false" outlineLevel="0" collapsed="false">
      <c r="A32" s="127" t="s">
        <v>533</v>
      </c>
      <c r="B32" s="44"/>
      <c r="C32" s="44"/>
      <c r="D32" s="44"/>
      <c r="E32" s="44"/>
    </row>
    <row r="33" customFormat="false" ht="11.25" hidden="false" customHeight="false" outlineLevel="0" collapsed="false">
      <c r="A33" s="126" t="s">
        <v>534</v>
      </c>
      <c r="B33" s="44" t="n">
        <v>0</v>
      </c>
      <c r="C33" s="44" t="n">
        <v>0</v>
      </c>
      <c r="D33" s="44" t="n">
        <v>0</v>
      </c>
      <c r="E33" s="44" t="n">
        <v>4</v>
      </c>
    </row>
    <row r="34" customFormat="false" ht="11.25" hidden="false" customHeight="false" outlineLevel="0" collapsed="false">
      <c r="A34" s="126" t="s">
        <v>535</v>
      </c>
      <c r="B34" s="44" t="n">
        <v>578</v>
      </c>
      <c r="C34" s="44" t="n">
        <v>377</v>
      </c>
      <c r="D34" s="44" t="n">
        <v>134</v>
      </c>
      <c r="E34" s="44" t="n">
        <v>1094</v>
      </c>
    </row>
    <row r="35" customFormat="false" ht="11.25" hidden="false" customHeight="false" outlineLevel="0" collapsed="false">
      <c r="A35" s="126" t="s">
        <v>536</v>
      </c>
      <c r="B35" s="44" t="n">
        <v>2078</v>
      </c>
      <c r="C35" s="44" t="n">
        <v>1121</v>
      </c>
      <c r="D35" s="44" t="n">
        <v>597</v>
      </c>
      <c r="E35" s="44" t="n">
        <v>3797</v>
      </c>
    </row>
    <row r="36" customFormat="false" ht="11.25" hidden="false" customHeight="false" outlineLevel="0" collapsed="false">
      <c r="A36" s="126" t="s">
        <v>537</v>
      </c>
      <c r="B36" s="44" t="n">
        <v>1634</v>
      </c>
      <c r="C36" s="44" t="n">
        <v>1381</v>
      </c>
      <c r="D36" s="44" t="n">
        <v>135</v>
      </c>
      <c r="E36" s="44" t="n">
        <v>3160</v>
      </c>
    </row>
    <row r="37" customFormat="false" ht="11.25" hidden="false" customHeight="false" outlineLevel="0" collapsed="false">
      <c r="A37" s="126" t="s">
        <v>538</v>
      </c>
      <c r="B37" s="44" t="n">
        <v>1552</v>
      </c>
      <c r="C37" s="44" t="n">
        <v>788</v>
      </c>
      <c r="D37" s="44" t="n">
        <v>449</v>
      </c>
      <c r="E37" s="44" t="n">
        <v>2793</v>
      </c>
    </row>
    <row r="38" customFormat="false" ht="11.25" hidden="false" customHeight="false" outlineLevel="0" collapsed="false">
      <c r="A38" s="126" t="s">
        <v>539</v>
      </c>
      <c r="B38" s="44" t="n">
        <v>931</v>
      </c>
      <c r="C38" s="44" t="n">
        <v>792</v>
      </c>
      <c r="D38" s="44" t="n">
        <v>66</v>
      </c>
      <c r="E38" s="44" t="n">
        <v>1787</v>
      </c>
    </row>
    <row r="39" customFormat="false" ht="11.25" hidden="false" customHeight="false" outlineLevel="0" collapsed="false">
      <c r="A39" s="127" t="s">
        <v>540</v>
      </c>
      <c r="B39" s="44"/>
      <c r="C39" s="44"/>
      <c r="D39" s="44"/>
      <c r="E39" s="44"/>
    </row>
    <row r="40" customFormat="false" ht="11.25" hidden="false" customHeight="false" outlineLevel="0" collapsed="false">
      <c r="A40" s="126" t="s">
        <v>541</v>
      </c>
      <c r="B40" s="44" t="n">
        <v>32</v>
      </c>
      <c r="C40" s="44" t="n">
        <v>6</v>
      </c>
      <c r="D40" s="44" t="n">
        <v>3</v>
      </c>
      <c r="E40" s="44" t="n">
        <v>47</v>
      </c>
    </row>
    <row r="41" customFormat="false" ht="11.25" hidden="false" customHeight="false" outlineLevel="0" collapsed="false">
      <c r="A41" s="126" t="s">
        <v>542</v>
      </c>
      <c r="B41" s="44" t="n">
        <v>2496</v>
      </c>
      <c r="C41" s="44" t="n">
        <v>730</v>
      </c>
      <c r="D41" s="44" t="n">
        <v>66</v>
      </c>
      <c r="E41" s="44" t="n">
        <v>3294</v>
      </c>
    </row>
    <row r="42" customFormat="false" ht="11.25" hidden="false" customHeight="false" outlineLevel="0" collapsed="false">
      <c r="A42" s="126" t="s">
        <v>543</v>
      </c>
      <c r="B42" s="44" t="n">
        <v>64</v>
      </c>
      <c r="C42" s="44" t="n">
        <v>43</v>
      </c>
      <c r="D42" s="44" t="n">
        <v>3</v>
      </c>
      <c r="E42" s="44" t="n">
        <v>116</v>
      </c>
    </row>
    <row r="43" customFormat="false" ht="11.25" hidden="false" customHeight="false" outlineLevel="0" collapsed="false">
      <c r="A43" s="126" t="s">
        <v>544</v>
      </c>
      <c r="B43" s="44" t="n">
        <v>933</v>
      </c>
      <c r="C43" s="44" t="n">
        <v>423</v>
      </c>
      <c r="D43" s="44" t="n">
        <v>69</v>
      </c>
      <c r="E43" s="44" t="n">
        <v>1431</v>
      </c>
    </row>
    <row r="44" customFormat="false" ht="11.25" hidden="false" customHeight="false" outlineLevel="0" collapsed="false">
      <c r="A44" s="126" t="s">
        <v>545</v>
      </c>
      <c r="B44" s="44" t="n">
        <v>977</v>
      </c>
      <c r="C44" s="44" t="n">
        <v>452</v>
      </c>
      <c r="D44" s="44" t="n">
        <v>86</v>
      </c>
      <c r="E44" s="44" t="n">
        <v>1511</v>
      </c>
    </row>
    <row r="45" customFormat="false" ht="11.25" hidden="false" customHeight="false" outlineLevel="0" collapsed="false">
      <c r="A45" s="126" t="s">
        <v>546</v>
      </c>
      <c r="B45" s="44" t="n">
        <v>3734</v>
      </c>
      <c r="C45" s="44" t="n">
        <v>942</v>
      </c>
      <c r="D45" s="44" t="n">
        <v>136</v>
      </c>
      <c r="E45" s="44" t="n">
        <v>4805</v>
      </c>
    </row>
    <row r="46" customFormat="false" ht="11.25" hidden="false" customHeight="false" outlineLevel="0" collapsed="false">
      <c r="A46" s="126" t="s">
        <v>547</v>
      </c>
      <c r="B46" s="44" t="n">
        <v>911</v>
      </c>
      <c r="C46" s="44" t="n">
        <v>674</v>
      </c>
      <c r="D46" s="44" t="n">
        <v>132</v>
      </c>
      <c r="E46" s="44" t="n">
        <v>1722</v>
      </c>
    </row>
    <row r="47" customFormat="false" ht="11.25" hidden="false" customHeight="false" outlineLevel="0" collapsed="false">
      <c r="A47" s="126" t="s">
        <v>548</v>
      </c>
      <c r="B47" s="44" t="n">
        <v>2488</v>
      </c>
      <c r="C47" s="44" t="n">
        <v>1103</v>
      </c>
      <c r="D47" s="44" t="n">
        <v>147</v>
      </c>
      <c r="E47" s="44" t="n">
        <v>3744</v>
      </c>
    </row>
    <row r="48" customFormat="false" ht="11.25" hidden="false" customHeight="false" outlineLevel="0" collapsed="false">
      <c r="A48" s="127" t="s">
        <v>549</v>
      </c>
      <c r="B48" s="44"/>
      <c r="C48" s="44"/>
      <c r="D48" s="44"/>
      <c r="E48" s="44"/>
    </row>
    <row r="49" customFormat="false" ht="11.25" hidden="false" customHeight="false" outlineLevel="0" collapsed="false">
      <c r="A49" s="126" t="s">
        <v>550</v>
      </c>
      <c r="B49" s="44" t="n">
        <v>17</v>
      </c>
      <c r="C49" s="44" t="n">
        <v>18</v>
      </c>
      <c r="D49" s="44" t="n">
        <v>0</v>
      </c>
      <c r="E49" s="44" t="n">
        <v>36</v>
      </c>
    </row>
    <row r="50" customFormat="false" ht="11.25" hidden="false" customHeight="false" outlineLevel="0" collapsed="false">
      <c r="A50" s="126" t="s">
        <v>551</v>
      </c>
      <c r="B50" s="44" t="n">
        <v>2371</v>
      </c>
      <c r="C50" s="44" t="n">
        <v>1111</v>
      </c>
      <c r="D50" s="44" t="n">
        <v>92</v>
      </c>
      <c r="E50" s="44" t="n">
        <v>3576</v>
      </c>
    </row>
    <row r="51" customFormat="false" ht="11.25" hidden="false" customHeight="false" outlineLevel="0" collapsed="false">
      <c r="A51" s="126" t="s">
        <v>552</v>
      </c>
      <c r="B51" s="44" t="n">
        <v>5684</v>
      </c>
      <c r="C51" s="44" t="n">
        <v>2658</v>
      </c>
      <c r="D51" s="44" t="n">
        <v>717</v>
      </c>
      <c r="E51" s="44" t="n">
        <v>9069</v>
      </c>
    </row>
    <row r="52" customFormat="false" ht="11.25" hidden="false" customHeight="false" outlineLevel="0" collapsed="false">
      <c r="A52" s="126" t="s">
        <v>553</v>
      </c>
      <c r="B52" s="44" t="n">
        <v>973</v>
      </c>
      <c r="C52" s="44" t="n">
        <v>381</v>
      </c>
      <c r="D52" s="44" t="n">
        <v>112</v>
      </c>
      <c r="E52" s="44" t="n">
        <v>1473</v>
      </c>
    </row>
    <row r="53" customFormat="false" ht="11.25" hidden="false" customHeight="false" outlineLevel="0" collapsed="false">
      <c r="A53" s="127" t="s">
        <v>554</v>
      </c>
      <c r="B53" s="44"/>
      <c r="C53" s="44"/>
      <c r="D53" s="44"/>
      <c r="E53" s="44"/>
    </row>
    <row r="54" customFormat="false" ht="11.25" hidden="false" customHeight="false" outlineLevel="0" collapsed="false">
      <c r="A54" s="126" t="s">
        <v>555</v>
      </c>
      <c r="B54" s="44" t="n">
        <v>135</v>
      </c>
      <c r="C54" s="44" t="n">
        <v>140</v>
      </c>
      <c r="D54" s="44" t="n">
        <v>28</v>
      </c>
      <c r="E54" s="44" t="n">
        <v>305</v>
      </c>
    </row>
    <row r="55" customFormat="false" ht="11.25" hidden="false" customHeight="false" outlineLevel="0" collapsed="false">
      <c r="A55" s="126" t="s">
        <v>556</v>
      </c>
      <c r="B55" s="44" t="n">
        <v>1206</v>
      </c>
      <c r="C55" s="44" t="n">
        <v>1201</v>
      </c>
      <c r="D55" s="44" t="n">
        <v>307</v>
      </c>
      <c r="E55" s="44" t="n">
        <v>2712</v>
      </c>
    </row>
    <row r="56" customFormat="false" ht="11.25" hidden="false" customHeight="false" outlineLevel="0" collapsed="false">
      <c r="A56" s="126" t="s">
        <v>557</v>
      </c>
      <c r="B56" s="44" t="n">
        <v>746</v>
      </c>
      <c r="C56" s="44" t="n">
        <v>1021</v>
      </c>
      <c r="D56" s="44" t="n">
        <v>292</v>
      </c>
      <c r="E56" s="44" t="n">
        <v>2058</v>
      </c>
    </row>
    <row r="57" customFormat="false" ht="11.25" hidden="false" customHeight="false" outlineLevel="0" collapsed="false">
      <c r="A57" s="126" t="s">
        <v>558</v>
      </c>
      <c r="B57" s="44" t="n">
        <v>5692</v>
      </c>
      <c r="C57" s="44" t="n">
        <v>3256</v>
      </c>
      <c r="D57" s="44" t="n">
        <v>1176</v>
      </c>
      <c r="E57" s="44" t="n">
        <v>10131</v>
      </c>
    </row>
    <row r="58" customFormat="false" ht="11.25" hidden="false" customHeight="false" outlineLevel="0" collapsed="false">
      <c r="A58" s="126" t="s">
        <v>559</v>
      </c>
      <c r="B58" s="44" t="n">
        <v>1525</v>
      </c>
      <c r="C58" s="44" t="n">
        <v>1464</v>
      </c>
      <c r="D58" s="44" t="n">
        <v>407</v>
      </c>
      <c r="E58" s="44" t="n">
        <v>3397</v>
      </c>
    </row>
    <row r="59" customFormat="false" ht="11.25" hidden="false" customHeight="false" outlineLevel="0" collapsed="false">
      <c r="A59" s="127" t="s">
        <v>560</v>
      </c>
      <c r="B59" s="44"/>
      <c r="C59" s="44"/>
      <c r="D59" s="44"/>
      <c r="E59" s="44"/>
    </row>
    <row r="60" customFormat="false" ht="11.25" hidden="false" customHeight="false" outlineLevel="0" collapsed="false">
      <c r="A60" s="126" t="s">
        <v>561</v>
      </c>
      <c r="B60" s="44" t="n">
        <v>98</v>
      </c>
      <c r="C60" s="44" t="n">
        <v>202</v>
      </c>
      <c r="D60" s="44" t="n">
        <v>82</v>
      </c>
      <c r="E60" s="44" t="n">
        <v>377</v>
      </c>
    </row>
    <row r="61" customFormat="false" ht="11.25" hidden="false" customHeight="false" outlineLevel="0" collapsed="false">
      <c r="A61" s="126" t="s">
        <v>562</v>
      </c>
      <c r="B61" s="44" t="n">
        <v>2365</v>
      </c>
      <c r="C61" s="44" t="n">
        <v>2198</v>
      </c>
      <c r="D61" s="44" t="n">
        <v>906</v>
      </c>
      <c r="E61" s="44" t="n">
        <v>5475</v>
      </c>
    </row>
    <row r="62" customFormat="false" ht="11.25" hidden="false" customHeight="false" outlineLevel="0" collapsed="false">
      <c r="A62" s="126" t="s">
        <v>563</v>
      </c>
      <c r="B62" s="44" t="n">
        <v>732</v>
      </c>
      <c r="C62" s="44" t="n">
        <v>1785</v>
      </c>
      <c r="D62" s="44" t="n">
        <v>498</v>
      </c>
      <c r="E62" s="44" t="n">
        <v>3024</v>
      </c>
    </row>
    <row r="63" customFormat="false" ht="11.25" hidden="false" customHeight="false" outlineLevel="0" collapsed="false">
      <c r="A63" s="126" t="s">
        <v>564</v>
      </c>
      <c r="B63" s="44" t="n">
        <v>1740</v>
      </c>
      <c r="C63" s="44" t="n">
        <v>2269</v>
      </c>
      <c r="D63" s="44" t="n">
        <v>762</v>
      </c>
      <c r="E63" s="44" t="n">
        <v>4774</v>
      </c>
    </row>
    <row r="64" customFormat="false" ht="11.25" hidden="false" customHeight="false" outlineLevel="0" collapsed="false">
      <c r="A64" s="126" t="s">
        <v>565</v>
      </c>
      <c r="B64" s="44" t="n">
        <v>319</v>
      </c>
      <c r="C64" s="44" t="n">
        <v>318</v>
      </c>
      <c r="D64" s="44" t="n">
        <v>168</v>
      </c>
      <c r="E64" s="44" t="n">
        <v>808</v>
      </c>
    </row>
    <row r="65" customFormat="false" ht="11.25" hidden="false" customHeight="false" outlineLevel="0" collapsed="false">
      <c r="A65" s="126" t="s">
        <v>566</v>
      </c>
      <c r="B65" s="44" t="n">
        <v>1216</v>
      </c>
      <c r="C65" s="44" t="n">
        <v>1030</v>
      </c>
      <c r="D65" s="44" t="n">
        <v>249</v>
      </c>
      <c r="E65" s="44" t="n">
        <v>2498</v>
      </c>
    </row>
    <row r="66" customFormat="false" ht="11.25" hidden="false" customHeight="false" outlineLevel="0" collapsed="false">
      <c r="A66" s="126" t="s">
        <v>567</v>
      </c>
      <c r="B66" s="44" t="n">
        <v>1465</v>
      </c>
      <c r="C66" s="44" t="n">
        <v>1331</v>
      </c>
      <c r="D66" s="44" t="n">
        <v>388</v>
      </c>
      <c r="E66" s="44" t="n">
        <v>3183</v>
      </c>
    </row>
    <row r="67" customFormat="false" ht="11.25" hidden="false" customHeight="false" outlineLevel="0" collapsed="false">
      <c r="A67" s="128" t="s">
        <v>183</v>
      </c>
      <c r="B67" s="44" t="n">
        <v>1543</v>
      </c>
      <c r="C67" s="44" t="n">
        <v>907</v>
      </c>
      <c r="D67" s="44" t="n">
        <v>301</v>
      </c>
      <c r="E67" s="44" t="n">
        <v>2761</v>
      </c>
    </row>
    <row r="68" customFormat="false" ht="11.25" hidden="false" customHeight="false" outlineLevel="0" collapsed="false">
      <c r="A68" s="128" t="s">
        <v>87</v>
      </c>
      <c r="B68" s="44" t="n">
        <v>882</v>
      </c>
      <c r="C68" s="44" t="n">
        <v>721</v>
      </c>
      <c r="D68" s="44" t="n">
        <v>302</v>
      </c>
      <c r="E68" s="44" t="n">
        <v>1914</v>
      </c>
    </row>
    <row r="69" customFormat="false" ht="11.25" hidden="false" customHeight="false" outlineLevel="0" collapsed="false">
      <c r="A69" s="129" t="s">
        <v>37</v>
      </c>
      <c r="B69" s="53" t="n">
        <v>151280</v>
      </c>
      <c r="C69" s="53" t="n">
        <v>63512</v>
      </c>
      <c r="D69" s="53" t="n">
        <v>15052</v>
      </c>
      <c r="E69" s="53" t="n">
        <v>229996</v>
      </c>
    </row>
    <row r="70" customFormat="false" ht="11.25" hidden="false" customHeight="false" outlineLevel="0" collapsed="false">
      <c r="A70" s="110" t="s">
        <v>443</v>
      </c>
      <c r="B70" s="110"/>
      <c r="C70" s="110"/>
      <c r="D70" s="110"/>
      <c r="E70" s="110"/>
    </row>
    <row r="71" customFormat="false" ht="11.25" hidden="false" customHeight="false" outlineLevel="0" collapsed="false">
      <c r="A71" s="125" t="s">
        <v>509</v>
      </c>
      <c r="B71" s="44"/>
      <c r="C71" s="44"/>
      <c r="D71" s="44"/>
      <c r="E71" s="44"/>
    </row>
    <row r="72" customFormat="false" ht="11.25" hidden="false" customHeight="false" outlineLevel="0" collapsed="false">
      <c r="A72" s="126" t="s">
        <v>510</v>
      </c>
      <c r="B72" s="44" t="n">
        <v>268</v>
      </c>
      <c r="C72" s="44" t="n">
        <v>171</v>
      </c>
      <c r="D72" s="44" t="n">
        <v>16</v>
      </c>
      <c r="E72" s="44" t="n">
        <v>448</v>
      </c>
    </row>
    <row r="73" customFormat="false" ht="11.25" hidden="false" customHeight="false" outlineLevel="0" collapsed="false">
      <c r="A73" s="126" t="s">
        <v>511</v>
      </c>
      <c r="B73" s="44" t="n">
        <v>642</v>
      </c>
      <c r="C73" s="44" t="n">
        <v>310</v>
      </c>
      <c r="D73" s="44" t="n">
        <v>8</v>
      </c>
      <c r="E73" s="44" t="n">
        <v>961</v>
      </c>
    </row>
    <row r="74" customFormat="false" ht="11.25" hidden="false" customHeight="false" outlineLevel="0" collapsed="false">
      <c r="A74" s="126" t="s">
        <v>512</v>
      </c>
      <c r="B74" s="44" t="n">
        <v>109</v>
      </c>
      <c r="C74" s="44" t="n">
        <v>220</v>
      </c>
      <c r="D74" s="44" t="n">
        <v>13</v>
      </c>
      <c r="E74" s="44" t="n">
        <v>350</v>
      </c>
    </row>
    <row r="75" customFormat="false" ht="11.25" hidden="false" customHeight="false" outlineLevel="0" collapsed="false">
      <c r="A75" s="126" t="s">
        <v>513</v>
      </c>
      <c r="B75" s="44" t="n">
        <v>7723</v>
      </c>
      <c r="C75" s="44" t="n">
        <v>3242</v>
      </c>
      <c r="D75" s="44" t="n">
        <v>109</v>
      </c>
      <c r="E75" s="44" t="n">
        <v>11080</v>
      </c>
    </row>
    <row r="76" customFormat="false" ht="11.25" hidden="false" customHeight="false" outlineLevel="0" collapsed="false">
      <c r="A76" s="126" t="s">
        <v>514</v>
      </c>
      <c r="B76" s="44" t="n">
        <v>3778</v>
      </c>
      <c r="C76" s="44" t="n">
        <v>3049</v>
      </c>
      <c r="D76" s="44" t="n">
        <v>144</v>
      </c>
      <c r="E76" s="44" t="n">
        <v>6980</v>
      </c>
    </row>
    <row r="77" customFormat="false" ht="11.25" hidden="false" customHeight="false" outlineLevel="0" collapsed="false">
      <c r="A77" s="127" t="s">
        <v>515</v>
      </c>
      <c r="B77" s="44"/>
      <c r="C77" s="44"/>
      <c r="D77" s="44"/>
      <c r="E77" s="44"/>
    </row>
    <row r="78" customFormat="false" ht="11.25" hidden="false" customHeight="false" outlineLevel="0" collapsed="false">
      <c r="A78" s="126" t="s">
        <v>516</v>
      </c>
      <c r="B78" s="44" t="n">
        <v>905</v>
      </c>
      <c r="C78" s="44" t="n">
        <v>347</v>
      </c>
      <c r="D78" s="44" t="n">
        <v>18</v>
      </c>
      <c r="E78" s="44" t="n">
        <v>1270</v>
      </c>
    </row>
    <row r="79" customFormat="false" ht="11.25" hidden="false" customHeight="false" outlineLevel="0" collapsed="false">
      <c r="A79" s="126" t="s">
        <v>517</v>
      </c>
      <c r="B79" s="44" t="n">
        <v>688</v>
      </c>
      <c r="C79" s="44" t="n">
        <v>583</v>
      </c>
      <c r="D79" s="44" t="n">
        <v>13</v>
      </c>
      <c r="E79" s="44" t="n">
        <v>1283</v>
      </c>
    </row>
    <row r="80" customFormat="false" ht="11.25" hidden="false" customHeight="false" outlineLevel="0" collapsed="false">
      <c r="A80" s="126" t="s">
        <v>518</v>
      </c>
      <c r="B80" s="44" t="n">
        <v>15819</v>
      </c>
      <c r="C80" s="44" t="n">
        <v>5205</v>
      </c>
      <c r="D80" s="44" t="n">
        <v>231</v>
      </c>
      <c r="E80" s="44" t="n">
        <v>21263</v>
      </c>
    </row>
    <row r="81" customFormat="false" ht="11.25" hidden="false" customHeight="false" outlineLevel="0" collapsed="false">
      <c r="A81" s="126" t="s">
        <v>519</v>
      </c>
      <c r="B81" s="44" t="n">
        <v>3514</v>
      </c>
      <c r="C81" s="44" t="n">
        <v>1528</v>
      </c>
      <c r="D81" s="44" t="n">
        <v>91</v>
      </c>
      <c r="E81" s="44" t="n">
        <v>5134</v>
      </c>
    </row>
    <row r="82" customFormat="false" ht="11.25" hidden="false" customHeight="false" outlineLevel="0" collapsed="false">
      <c r="A82" s="126" t="s">
        <v>520</v>
      </c>
      <c r="B82" s="44" t="n">
        <v>4611</v>
      </c>
      <c r="C82" s="44" t="n">
        <v>2637</v>
      </c>
      <c r="D82" s="44" t="n">
        <v>250</v>
      </c>
      <c r="E82" s="44" t="n">
        <v>7501</v>
      </c>
    </row>
    <row r="83" customFormat="false" ht="11.25" hidden="false" customHeight="false" outlineLevel="0" collapsed="false">
      <c r="A83" s="126" t="s">
        <v>521</v>
      </c>
      <c r="B83" s="44" t="n">
        <v>14706</v>
      </c>
      <c r="C83" s="44" t="n">
        <v>4321</v>
      </c>
      <c r="D83" s="44" t="n">
        <v>525</v>
      </c>
      <c r="E83" s="44" t="n">
        <v>19557</v>
      </c>
    </row>
    <row r="84" customFormat="false" ht="11.25" hidden="false" customHeight="false" outlineLevel="0" collapsed="false">
      <c r="A84" s="126" t="s">
        <v>522</v>
      </c>
      <c r="B84" s="44" t="n">
        <v>4677</v>
      </c>
      <c r="C84" s="44" t="n">
        <v>1117</v>
      </c>
      <c r="D84" s="44" t="n">
        <v>23</v>
      </c>
      <c r="E84" s="44" t="n">
        <v>5815</v>
      </c>
    </row>
    <row r="85" customFormat="false" ht="11.25" hidden="false" customHeight="false" outlineLevel="0" collapsed="false">
      <c r="A85" s="126" t="s">
        <v>523</v>
      </c>
      <c r="B85" s="44" t="n">
        <v>1779</v>
      </c>
      <c r="C85" s="44" t="n">
        <v>974</v>
      </c>
      <c r="D85" s="44" t="n">
        <v>142</v>
      </c>
      <c r="E85" s="44" t="n">
        <v>2891</v>
      </c>
    </row>
    <row r="86" customFormat="false" ht="11.25" hidden="false" customHeight="false" outlineLevel="0" collapsed="false">
      <c r="A86" s="127" t="s">
        <v>524</v>
      </c>
      <c r="B86" s="44"/>
      <c r="C86" s="44"/>
      <c r="D86" s="44"/>
      <c r="E86" s="44"/>
    </row>
    <row r="87" customFormat="false" ht="11.25" hidden="false" customHeight="false" outlineLevel="0" collapsed="false">
      <c r="A87" s="126" t="s">
        <v>525</v>
      </c>
      <c r="B87" s="44" t="n">
        <v>28</v>
      </c>
      <c r="C87" s="44" t="n">
        <v>25</v>
      </c>
      <c r="D87" s="44" t="n">
        <v>4</v>
      </c>
      <c r="E87" s="44" t="n">
        <v>56</v>
      </c>
    </row>
    <row r="88" customFormat="false" ht="11.25" hidden="false" customHeight="false" outlineLevel="0" collapsed="false">
      <c r="A88" s="126" t="s">
        <v>526</v>
      </c>
      <c r="B88" s="44" t="n">
        <v>1696</v>
      </c>
      <c r="C88" s="44" t="n">
        <v>1081</v>
      </c>
      <c r="D88" s="44" t="n">
        <v>130</v>
      </c>
      <c r="E88" s="44" t="n">
        <v>2902</v>
      </c>
    </row>
    <row r="89" customFormat="false" ht="11.25" hidden="false" customHeight="false" outlineLevel="0" collapsed="false">
      <c r="A89" s="126" t="s">
        <v>527</v>
      </c>
      <c r="B89" s="44" t="n">
        <v>50</v>
      </c>
      <c r="C89" s="44" t="n">
        <v>26</v>
      </c>
      <c r="D89" s="44" t="n">
        <v>0</v>
      </c>
      <c r="E89" s="44" t="n">
        <v>76</v>
      </c>
    </row>
    <row r="90" customFormat="false" ht="11.25" hidden="false" customHeight="false" outlineLevel="0" collapsed="false">
      <c r="A90" s="126" t="s">
        <v>528</v>
      </c>
      <c r="B90" s="44" t="n">
        <v>53</v>
      </c>
      <c r="C90" s="44" t="n">
        <v>118</v>
      </c>
      <c r="D90" s="44" t="n">
        <v>19</v>
      </c>
      <c r="E90" s="44" t="n">
        <v>191</v>
      </c>
    </row>
    <row r="91" customFormat="false" ht="11.25" hidden="false" customHeight="false" outlineLevel="0" collapsed="false">
      <c r="A91" s="126" t="s">
        <v>529</v>
      </c>
      <c r="B91" s="44" t="n">
        <v>82</v>
      </c>
      <c r="C91" s="44" t="n">
        <v>43</v>
      </c>
      <c r="D91" s="44" t="n">
        <v>3</v>
      </c>
      <c r="E91" s="44" t="n">
        <v>125</v>
      </c>
    </row>
    <row r="92" customFormat="false" ht="11.25" hidden="false" customHeight="false" outlineLevel="0" collapsed="false">
      <c r="A92" s="126" t="s">
        <v>530</v>
      </c>
      <c r="B92" s="44" t="n">
        <v>1174</v>
      </c>
      <c r="C92" s="44" t="n">
        <v>1262</v>
      </c>
      <c r="D92" s="44" t="n">
        <v>96</v>
      </c>
      <c r="E92" s="44" t="n">
        <v>2531</v>
      </c>
    </row>
    <row r="93" customFormat="false" ht="11.25" hidden="false" customHeight="false" outlineLevel="0" collapsed="false">
      <c r="A93" s="126" t="s">
        <v>531</v>
      </c>
      <c r="B93" s="44" t="n">
        <v>253</v>
      </c>
      <c r="C93" s="44" t="n">
        <v>296</v>
      </c>
      <c r="D93" s="44" t="n">
        <v>16</v>
      </c>
      <c r="E93" s="44" t="n">
        <v>558</v>
      </c>
    </row>
    <row r="94" customFormat="false" ht="11.25" hidden="false" customHeight="false" outlineLevel="0" collapsed="false">
      <c r="A94" s="126" t="s">
        <v>532</v>
      </c>
      <c r="B94" s="44" t="n">
        <v>880</v>
      </c>
      <c r="C94" s="44" t="n">
        <v>926</v>
      </c>
      <c r="D94" s="44" t="n">
        <v>109</v>
      </c>
      <c r="E94" s="44" t="n">
        <v>1920</v>
      </c>
    </row>
    <row r="95" customFormat="false" ht="11.25" hidden="false" customHeight="false" outlineLevel="0" collapsed="false">
      <c r="A95" s="127" t="s">
        <v>533</v>
      </c>
      <c r="B95" s="44"/>
      <c r="C95" s="44"/>
      <c r="D95" s="44"/>
      <c r="E95" s="44"/>
    </row>
    <row r="96" customFormat="false" ht="11.25" hidden="false" customHeight="false" outlineLevel="0" collapsed="false">
      <c r="A96" s="126" t="s">
        <v>534</v>
      </c>
      <c r="B96" s="44" t="n">
        <v>5</v>
      </c>
      <c r="C96" s="44" t="n">
        <v>10</v>
      </c>
      <c r="D96" s="44" t="n">
        <v>0</v>
      </c>
      <c r="E96" s="44" t="n">
        <v>13</v>
      </c>
    </row>
    <row r="97" customFormat="false" ht="11.25" hidden="false" customHeight="false" outlineLevel="0" collapsed="false">
      <c r="A97" s="126" t="s">
        <v>535</v>
      </c>
      <c r="B97" s="44" t="n">
        <v>949</v>
      </c>
      <c r="C97" s="44" t="n">
        <v>1225</v>
      </c>
      <c r="D97" s="44" t="n">
        <v>170</v>
      </c>
      <c r="E97" s="44" t="n">
        <v>2337</v>
      </c>
    </row>
    <row r="98" customFormat="false" ht="11.25" hidden="false" customHeight="false" outlineLevel="0" collapsed="false">
      <c r="A98" s="126" t="s">
        <v>536</v>
      </c>
      <c r="B98" s="44" t="n">
        <v>7155</v>
      </c>
      <c r="C98" s="44" t="n">
        <v>8835</v>
      </c>
      <c r="D98" s="44" t="n">
        <v>1847</v>
      </c>
      <c r="E98" s="44" t="n">
        <v>17850</v>
      </c>
    </row>
    <row r="99" customFormat="false" ht="11.25" hidden="false" customHeight="false" outlineLevel="0" collapsed="false">
      <c r="A99" s="126" t="s">
        <v>537</v>
      </c>
      <c r="B99" s="44" t="n">
        <v>2221</v>
      </c>
      <c r="C99" s="44" t="n">
        <v>2728</v>
      </c>
      <c r="D99" s="44" t="n">
        <v>156</v>
      </c>
      <c r="E99" s="44" t="n">
        <v>5117</v>
      </c>
    </row>
    <row r="100" customFormat="false" ht="11.25" hidden="false" customHeight="false" outlineLevel="0" collapsed="false">
      <c r="A100" s="126" t="s">
        <v>538</v>
      </c>
      <c r="B100" s="44" t="n">
        <v>177</v>
      </c>
      <c r="C100" s="44" t="n">
        <v>123</v>
      </c>
      <c r="D100" s="44" t="n">
        <v>11</v>
      </c>
      <c r="E100" s="44" t="n">
        <v>308</v>
      </c>
    </row>
    <row r="101" customFormat="false" ht="11.25" hidden="false" customHeight="false" outlineLevel="0" collapsed="false">
      <c r="A101" s="126" t="s">
        <v>539</v>
      </c>
      <c r="B101" s="44" t="n">
        <v>1302</v>
      </c>
      <c r="C101" s="44" t="n">
        <v>2515</v>
      </c>
      <c r="D101" s="44" t="n">
        <v>90</v>
      </c>
      <c r="E101" s="44" t="n">
        <v>3914</v>
      </c>
    </row>
    <row r="102" customFormat="false" ht="11.25" hidden="false" customHeight="false" outlineLevel="0" collapsed="false">
      <c r="A102" s="127" t="s">
        <v>540</v>
      </c>
      <c r="B102" s="44"/>
      <c r="C102" s="44"/>
      <c r="D102" s="44"/>
      <c r="E102" s="44"/>
    </row>
    <row r="103" customFormat="false" ht="11.25" hidden="false" customHeight="false" outlineLevel="0" collapsed="false">
      <c r="A103" s="126" t="s">
        <v>541</v>
      </c>
      <c r="B103" s="44" t="n">
        <v>32</v>
      </c>
      <c r="C103" s="44" t="n">
        <v>18</v>
      </c>
      <c r="D103" s="44" t="n">
        <v>0</v>
      </c>
      <c r="E103" s="44" t="n">
        <v>56</v>
      </c>
    </row>
    <row r="104" customFormat="false" ht="11.25" hidden="false" customHeight="false" outlineLevel="0" collapsed="false">
      <c r="A104" s="126" t="s">
        <v>542</v>
      </c>
      <c r="B104" s="44" t="n">
        <v>3017</v>
      </c>
      <c r="C104" s="44" t="n">
        <v>1947</v>
      </c>
      <c r="D104" s="44" t="n">
        <v>87</v>
      </c>
      <c r="E104" s="44" t="n">
        <v>5055</v>
      </c>
    </row>
    <row r="105" customFormat="false" ht="11.25" hidden="false" customHeight="false" outlineLevel="0" collapsed="false">
      <c r="A105" s="126" t="s">
        <v>543</v>
      </c>
      <c r="B105" s="44" t="n">
        <v>1038</v>
      </c>
      <c r="C105" s="44" t="n">
        <v>1027</v>
      </c>
      <c r="D105" s="44" t="n">
        <v>48</v>
      </c>
      <c r="E105" s="44" t="n">
        <v>2115</v>
      </c>
    </row>
    <row r="106" customFormat="false" ht="11.25" hidden="false" customHeight="false" outlineLevel="0" collapsed="false">
      <c r="A106" s="126" t="s">
        <v>544</v>
      </c>
      <c r="B106" s="44" t="n">
        <v>2928</v>
      </c>
      <c r="C106" s="44" t="n">
        <v>2695</v>
      </c>
      <c r="D106" s="44" t="n">
        <v>123</v>
      </c>
      <c r="E106" s="44" t="n">
        <v>5748</v>
      </c>
    </row>
    <row r="107" customFormat="false" ht="11.25" hidden="false" customHeight="false" outlineLevel="0" collapsed="false">
      <c r="A107" s="126" t="s">
        <v>545</v>
      </c>
      <c r="B107" s="44" t="n">
        <v>2455</v>
      </c>
      <c r="C107" s="44" t="n">
        <v>2184</v>
      </c>
      <c r="D107" s="44" t="n">
        <v>261</v>
      </c>
      <c r="E107" s="44" t="n">
        <v>4911</v>
      </c>
    </row>
    <row r="108" customFormat="false" ht="11.25" hidden="false" customHeight="false" outlineLevel="0" collapsed="false">
      <c r="A108" s="126" t="s">
        <v>546</v>
      </c>
      <c r="B108" s="44" t="n">
        <v>6675</v>
      </c>
      <c r="C108" s="44" t="n">
        <v>3825</v>
      </c>
      <c r="D108" s="44" t="n">
        <v>201</v>
      </c>
      <c r="E108" s="44" t="n">
        <v>10712</v>
      </c>
    </row>
    <row r="109" customFormat="false" ht="11.25" hidden="false" customHeight="false" outlineLevel="0" collapsed="false">
      <c r="A109" s="126" t="s">
        <v>547</v>
      </c>
      <c r="B109" s="44" t="n">
        <v>379</v>
      </c>
      <c r="C109" s="44" t="n">
        <v>352</v>
      </c>
      <c r="D109" s="44" t="n">
        <v>24</v>
      </c>
      <c r="E109" s="44" t="n">
        <v>751</v>
      </c>
    </row>
    <row r="110" customFormat="false" ht="11.25" hidden="false" customHeight="false" outlineLevel="0" collapsed="false">
      <c r="A110" s="126" t="s">
        <v>548</v>
      </c>
      <c r="B110" s="44" t="n">
        <v>2276</v>
      </c>
      <c r="C110" s="44" t="n">
        <v>1527</v>
      </c>
      <c r="D110" s="44" t="n">
        <v>79</v>
      </c>
      <c r="E110" s="44" t="n">
        <v>3882</v>
      </c>
    </row>
    <row r="111" customFormat="false" ht="11.25" hidden="false" customHeight="false" outlineLevel="0" collapsed="false">
      <c r="A111" s="127" t="s">
        <v>549</v>
      </c>
      <c r="B111" s="44"/>
      <c r="C111" s="44"/>
      <c r="D111" s="44"/>
      <c r="E111" s="44"/>
    </row>
    <row r="112" customFormat="false" ht="11.25" hidden="false" customHeight="false" outlineLevel="0" collapsed="false">
      <c r="A112" s="126" t="s">
        <v>550</v>
      </c>
      <c r="B112" s="44" t="n">
        <v>24</v>
      </c>
      <c r="C112" s="44" t="n">
        <v>22</v>
      </c>
      <c r="D112" s="44" t="n">
        <v>0</v>
      </c>
      <c r="E112" s="44" t="n">
        <v>42</v>
      </c>
    </row>
    <row r="113" customFormat="false" ht="11.25" hidden="false" customHeight="false" outlineLevel="0" collapsed="false">
      <c r="A113" s="126" t="s">
        <v>551</v>
      </c>
      <c r="B113" s="44" t="n">
        <v>1532</v>
      </c>
      <c r="C113" s="44" t="n">
        <v>1117</v>
      </c>
      <c r="D113" s="44" t="n">
        <v>51</v>
      </c>
      <c r="E113" s="44" t="n">
        <v>2704</v>
      </c>
    </row>
    <row r="114" customFormat="false" ht="11.25" hidden="false" customHeight="false" outlineLevel="0" collapsed="false">
      <c r="A114" s="126" t="s">
        <v>552</v>
      </c>
      <c r="B114" s="44" t="n">
        <v>5620</v>
      </c>
      <c r="C114" s="44" t="n">
        <v>5260</v>
      </c>
      <c r="D114" s="44" t="n">
        <v>739</v>
      </c>
      <c r="E114" s="44" t="n">
        <v>11627</v>
      </c>
    </row>
    <row r="115" customFormat="false" ht="11.25" hidden="false" customHeight="false" outlineLevel="0" collapsed="false">
      <c r="A115" s="126" t="s">
        <v>553</v>
      </c>
      <c r="B115" s="44" t="n">
        <v>1681</v>
      </c>
      <c r="C115" s="44" t="n">
        <v>1614</v>
      </c>
      <c r="D115" s="44" t="n">
        <v>194</v>
      </c>
      <c r="E115" s="44" t="n">
        <v>3497</v>
      </c>
    </row>
    <row r="116" customFormat="false" ht="11.25" hidden="false" customHeight="false" outlineLevel="0" collapsed="false">
      <c r="A116" s="127" t="s">
        <v>554</v>
      </c>
      <c r="B116" s="44"/>
      <c r="C116" s="44"/>
      <c r="D116" s="44"/>
      <c r="E116" s="44"/>
    </row>
    <row r="117" customFormat="false" ht="11.25" hidden="false" customHeight="false" outlineLevel="0" collapsed="false">
      <c r="A117" s="126" t="s">
        <v>555</v>
      </c>
      <c r="B117" s="44" t="n">
        <v>3</v>
      </c>
      <c r="C117" s="44" t="n">
        <v>31</v>
      </c>
      <c r="D117" s="44" t="n">
        <v>6</v>
      </c>
      <c r="E117" s="44" t="n">
        <v>38</v>
      </c>
    </row>
    <row r="118" customFormat="false" ht="11.25" hidden="false" customHeight="false" outlineLevel="0" collapsed="false">
      <c r="A118" s="126" t="s">
        <v>556</v>
      </c>
      <c r="B118" s="44" t="n">
        <v>189</v>
      </c>
      <c r="C118" s="44" t="n">
        <v>487</v>
      </c>
      <c r="D118" s="44" t="n">
        <v>34</v>
      </c>
      <c r="E118" s="44" t="n">
        <v>705</v>
      </c>
    </row>
    <row r="119" customFormat="false" ht="11.25" hidden="false" customHeight="false" outlineLevel="0" collapsed="false">
      <c r="A119" s="126" t="s">
        <v>557</v>
      </c>
      <c r="B119" s="44" t="n">
        <v>9</v>
      </c>
      <c r="C119" s="44" t="n">
        <v>34</v>
      </c>
      <c r="D119" s="44" t="n">
        <v>5</v>
      </c>
      <c r="E119" s="44" t="n">
        <v>53</v>
      </c>
    </row>
    <row r="120" customFormat="false" ht="11.25" hidden="false" customHeight="false" outlineLevel="0" collapsed="false">
      <c r="A120" s="126" t="s">
        <v>558</v>
      </c>
      <c r="B120" s="44" t="n">
        <v>132</v>
      </c>
      <c r="C120" s="44" t="n">
        <v>145</v>
      </c>
      <c r="D120" s="44" t="n">
        <v>16</v>
      </c>
      <c r="E120" s="44" t="n">
        <v>294</v>
      </c>
    </row>
    <row r="121" customFormat="false" ht="11.25" hidden="false" customHeight="false" outlineLevel="0" collapsed="false">
      <c r="A121" s="126" t="s">
        <v>559</v>
      </c>
      <c r="B121" s="44" t="n">
        <v>540</v>
      </c>
      <c r="C121" s="44" t="n">
        <v>793</v>
      </c>
      <c r="D121" s="44" t="n">
        <v>77</v>
      </c>
      <c r="E121" s="44" t="n">
        <v>1404</v>
      </c>
    </row>
    <row r="122" customFormat="false" ht="11.25" hidden="false" customHeight="false" outlineLevel="0" collapsed="false">
      <c r="A122" s="127" t="s">
        <v>560</v>
      </c>
      <c r="B122" s="44"/>
      <c r="C122" s="44"/>
      <c r="D122" s="44"/>
      <c r="E122" s="44"/>
    </row>
    <row r="123" customFormat="false" ht="11.25" hidden="false" customHeight="false" outlineLevel="0" collapsed="false">
      <c r="A123" s="126" t="s">
        <v>561</v>
      </c>
      <c r="B123" s="44" t="n">
        <v>12</v>
      </c>
      <c r="C123" s="44" t="n">
        <v>63</v>
      </c>
      <c r="D123" s="44" t="n">
        <v>9</v>
      </c>
      <c r="E123" s="44" t="n">
        <v>81</v>
      </c>
    </row>
    <row r="124" customFormat="false" ht="11.25" hidden="false" customHeight="false" outlineLevel="0" collapsed="false">
      <c r="A124" s="126" t="s">
        <v>562</v>
      </c>
      <c r="B124" s="44" t="n">
        <v>1761</v>
      </c>
      <c r="C124" s="44" t="n">
        <v>3783</v>
      </c>
      <c r="D124" s="44" t="n">
        <v>524</v>
      </c>
      <c r="E124" s="44" t="n">
        <v>6071</v>
      </c>
    </row>
    <row r="125" customFormat="false" ht="11.25" hidden="false" customHeight="false" outlineLevel="0" collapsed="false">
      <c r="A125" s="126" t="s">
        <v>563</v>
      </c>
      <c r="B125" s="44" t="n">
        <v>35</v>
      </c>
      <c r="C125" s="44" t="n">
        <v>36</v>
      </c>
      <c r="D125" s="44" t="n">
        <v>3</v>
      </c>
      <c r="E125" s="44" t="n">
        <v>79</v>
      </c>
    </row>
    <row r="126" customFormat="false" ht="11.25" hidden="false" customHeight="false" outlineLevel="0" collapsed="false">
      <c r="A126" s="126" t="s">
        <v>564</v>
      </c>
      <c r="B126" s="44" t="n">
        <v>1010</v>
      </c>
      <c r="C126" s="44" t="n">
        <v>2646</v>
      </c>
      <c r="D126" s="44" t="n">
        <v>289</v>
      </c>
      <c r="E126" s="44" t="n">
        <v>3954</v>
      </c>
    </row>
    <row r="127" customFormat="false" ht="11.25" hidden="false" customHeight="false" outlineLevel="0" collapsed="false">
      <c r="A127" s="126" t="s">
        <v>565</v>
      </c>
      <c r="B127" s="44" t="n">
        <v>184</v>
      </c>
      <c r="C127" s="44" t="n">
        <v>387</v>
      </c>
      <c r="D127" s="44" t="n">
        <v>91</v>
      </c>
      <c r="E127" s="44" t="n">
        <v>669</v>
      </c>
    </row>
    <row r="128" customFormat="false" ht="11.25" hidden="false" customHeight="false" outlineLevel="0" collapsed="false">
      <c r="A128" s="126" t="s">
        <v>566</v>
      </c>
      <c r="B128" s="44" t="n">
        <v>939</v>
      </c>
      <c r="C128" s="44" t="n">
        <v>1602</v>
      </c>
      <c r="D128" s="44" t="n">
        <v>179</v>
      </c>
      <c r="E128" s="44" t="n">
        <v>2717</v>
      </c>
    </row>
    <row r="129" customFormat="false" ht="11.25" hidden="false" customHeight="false" outlineLevel="0" collapsed="false">
      <c r="A129" s="126" t="s">
        <v>567</v>
      </c>
      <c r="B129" s="44" t="n">
        <v>319</v>
      </c>
      <c r="C129" s="44" t="n">
        <v>453</v>
      </c>
      <c r="D129" s="44" t="n">
        <v>39</v>
      </c>
      <c r="E129" s="44" t="n">
        <v>805</v>
      </c>
    </row>
    <row r="130" customFormat="false" ht="11.25" hidden="false" customHeight="false" outlineLevel="0" collapsed="false">
      <c r="A130" s="128" t="s">
        <v>183</v>
      </c>
      <c r="B130" s="44" t="n">
        <v>902</v>
      </c>
      <c r="C130" s="44" t="n">
        <v>890</v>
      </c>
      <c r="D130" s="44" t="n">
        <v>82</v>
      </c>
      <c r="E130" s="44" t="n">
        <v>1883</v>
      </c>
    </row>
    <row r="131" customFormat="false" ht="11.25" hidden="false" customHeight="false" outlineLevel="0" collapsed="false">
      <c r="A131" s="128" t="s">
        <v>87</v>
      </c>
      <c r="B131" s="44" t="n">
        <v>679</v>
      </c>
      <c r="C131" s="44" t="n">
        <v>749</v>
      </c>
      <c r="D131" s="44" t="n">
        <v>110</v>
      </c>
      <c r="E131" s="44" t="n">
        <v>1542</v>
      </c>
    </row>
    <row r="132" customFormat="false" ht="11.25" hidden="false" customHeight="false" outlineLevel="0" collapsed="false">
      <c r="A132" s="129" t="s">
        <v>37</v>
      </c>
      <c r="B132" s="53" t="n">
        <v>109624</v>
      </c>
      <c r="C132" s="53" t="n">
        <v>76602</v>
      </c>
      <c r="D132" s="53" t="n">
        <v>7505</v>
      </c>
      <c r="E132" s="53" t="n">
        <v>193851</v>
      </c>
    </row>
    <row r="133" customFormat="false" ht="11.25" hidden="false" customHeight="false" outlineLevel="0" collapsed="false">
      <c r="A133" s="110" t="s">
        <v>444</v>
      </c>
      <c r="B133" s="110"/>
      <c r="C133" s="110"/>
      <c r="D133" s="110"/>
      <c r="E133" s="110"/>
    </row>
    <row r="134" customFormat="false" ht="11.25" hidden="false" customHeight="false" outlineLevel="0" collapsed="false">
      <c r="A134" s="130" t="s">
        <v>509</v>
      </c>
      <c r="B134" s="44"/>
      <c r="C134" s="44"/>
      <c r="D134" s="44"/>
      <c r="E134" s="44"/>
    </row>
    <row r="135" customFormat="false" ht="11.25" hidden="false" customHeight="false" outlineLevel="0" collapsed="false">
      <c r="A135" s="131" t="s">
        <v>510</v>
      </c>
      <c r="B135" s="44" t="n">
        <v>884</v>
      </c>
      <c r="C135" s="44" t="n">
        <v>372</v>
      </c>
      <c r="D135" s="44" t="n">
        <v>47</v>
      </c>
      <c r="E135" s="44" t="n">
        <v>1310</v>
      </c>
    </row>
    <row r="136" customFormat="false" ht="11.25" hidden="false" customHeight="false" outlineLevel="0" collapsed="false">
      <c r="A136" s="131" t="s">
        <v>511</v>
      </c>
      <c r="B136" s="44" t="n">
        <v>2940</v>
      </c>
      <c r="C136" s="44" t="n">
        <v>1051</v>
      </c>
      <c r="D136" s="44" t="n">
        <v>59</v>
      </c>
      <c r="E136" s="44" t="n">
        <v>4054</v>
      </c>
    </row>
    <row r="137" customFormat="false" ht="11.25" hidden="false" customHeight="false" outlineLevel="0" collapsed="false">
      <c r="A137" s="131" t="s">
        <v>512</v>
      </c>
      <c r="B137" s="44" t="n">
        <v>440</v>
      </c>
      <c r="C137" s="44" t="n">
        <v>464</v>
      </c>
      <c r="D137" s="44" t="n">
        <v>59</v>
      </c>
      <c r="E137" s="44" t="n">
        <v>970</v>
      </c>
    </row>
    <row r="138" customFormat="false" ht="11.25" hidden="false" customHeight="false" outlineLevel="0" collapsed="false">
      <c r="A138" s="131" t="s">
        <v>513</v>
      </c>
      <c r="B138" s="44" t="n">
        <v>24041</v>
      </c>
      <c r="C138" s="44" t="n">
        <v>7947</v>
      </c>
      <c r="D138" s="44" t="n">
        <v>515</v>
      </c>
      <c r="E138" s="44" t="n">
        <v>32525</v>
      </c>
    </row>
    <row r="139" customFormat="false" ht="11.25" hidden="false" customHeight="false" outlineLevel="0" collapsed="false">
      <c r="A139" s="131" t="s">
        <v>514</v>
      </c>
      <c r="B139" s="44" t="n">
        <v>10557</v>
      </c>
      <c r="C139" s="44" t="n">
        <v>5931</v>
      </c>
      <c r="D139" s="44" t="n">
        <v>562</v>
      </c>
      <c r="E139" s="44" t="n">
        <v>17065</v>
      </c>
    </row>
    <row r="140" customFormat="false" ht="11.25" hidden="false" customHeight="false" outlineLevel="0" collapsed="false">
      <c r="A140" s="132" t="s">
        <v>515</v>
      </c>
      <c r="B140" s="44"/>
      <c r="C140" s="44"/>
      <c r="D140" s="44"/>
      <c r="E140" s="44"/>
    </row>
    <row r="141" customFormat="false" ht="11.25" hidden="false" customHeight="false" outlineLevel="0" collapsed="false">
      <c r="A141" s="131" t="s">
        <v>516</v>
      </c>
      <c r="B141" s="44" t="n">
        <v>2130</v>
      </c>
      <c r="C141" s="44" t="n">
        <v>588</v>
      </c>
      <c r="D141" s="44" t="n">
        <v>39</v>
      </c>
      <c r="E141" s="44" t="n">
        <v>2756</v>
      </c>
    </row>
    <row r="142" customFormat="false" ht="11.25" hidden="false" customHeight="false" outlineLevel="0" collapsed="false">
      <c r="A142" s="131" t="s">
        <v>517</v>
      </c>
      <c r="B142" s="44" t="n">
        <v>1441</v>
      </c>
      <c r="C142" s="44" t="n">
        <v>1207</v>
      </c>
      <c r="D142" s="44" t="n">
        <v>48</v>
      </c>
      <c r="E142" s="44" t="n">
        <v>2696</v>
      </c>
    </row>
    <row r="143" customFormat="false" ht="11.25" hidden="false" customHeight="false" outlineLevel="0" collapsed="false">
      <c r="A143" s="131" t="s">
        <v>518</v>
      </c>
      <c r="B143" s="44" t="n">
        <v>31790</v>
      </c>
      <c r="C143" s="44" t="n">
        <v>8693</v>
      </c>
      <c r="D143" s="44" t="n">
        <v>480</v>
      </c>
      <c r="E143" s="44" t="n">
        <v>40963</v>
      </c>
    </row>
    <row r="144" customFormat="false" ht="11.25" hidden="false" customHeight="false" outlineLevel="0" collapsed="false">
      <c r="A144" s="131" t="s">
        <v>519</v>
      </c>
      <c r="B144" s="44" t="n">
        <v>12108</v>
      </c>
      <c r="C144" s="44" t="n">
        <v>3365</v>
      </c>
      <c r="D144" s="44" t="n">
        <v>353</v>
      </c>
      <c r="E144" s="44" t="n">
        <v>15824</v>
      </c>
    </row>
    <row r="145" customFormat="false" ht="11.25" hidden="false" customHeight="false" outlineLevel="0" collapsed="false">
      <c r="A145" s="131" t="s">
        <v>520</v>
      </c>
      <c r="B145" s="44" t="n">
        <v>7617</v>
      </c>
      <c r="C145" s="44" t="n">
        <v>3643</v>
      </c>
      <c r="D145" s="44" t="n">
        <v>369</v>
      </c>
      <c r="E145" s="44" t="n">
        <v>11630</v>
      </c>
    </row>
    <row r="146" customFormat="false" ht="11.25" hidden="false" customHeight="false" outlineLevel="0" collapsed="false">
      <c r="A146" s="131" t="s">
        <v>521</v>
      </c>
      <c r="B146" s="44" t="n">
        <v>21195</v>
      </c>
      <c r="C146" s="44" t="n">
        <v>5519</v>
      </c>
      <c r="D146" s="44" t="n">
        <v>803</v>
      </c>
      <c r="E146" s="44" t="n">
        <v>27524</v>
      </c>
    </row>
    <row r="147" customFormat="false" ht="11.25" hidden="false" customHeight="false" outlineLevel="0" collapsed="false">
      <c r="A147" s="131" t="s">
        <v>522</v>
      </c>
      <c r="B147" s="44" t="n">
        <v>24128</v>
      </c>
      <c r="C147" s="44" t="n">
        <v>3145</v>
      </c>
      <c r="D147" s="44" t="n">
        <v>196</v>
      </c>
      <c r="E147" s="44" t="n">
        <v>27470</v>
      </c>
    </row>
    <row r="148" customFormat="false" ht="11.25" hidden="false" customHeight="false" outlineLevel="0" collapsed="false">
      <c r="A148" s="131" t="s">
        <v>523</v>
      </c>
      <c r="B148" s="44" t="n">
        <v>3124</v>
      </c>
      <c r="C148" s="44" t="n">
        <v>1506</v>
      </c>
      <c r="D148" s="44" t="n">
        <v>286</v>
      </c>
      <c r="E148" s="44" t="n">
        <v>4918</v>
      </c>
    </row>
    <row r="149" customFormat="false" ht="11.25" hidden="false" customHeight="false" outlineLevel="0" collapsed="false">
      <c r="A149" s="132" t="s">
        <v>524</v>
      </c>
      <c r="B149" s="44"/>
      <c r="C149" s="44"/>
      <c r="D149" s="44"/>
      <c r="E149" s="44"/>
    </row>
    <row r="150" customFormat="false" ht="11.25" hidden="false" customHeight="false" outlineLevel="0" collapsed="false">
      <c r="A150" s="131" t="s">
        <v>525</v>
      </c>
      <c r="B150" s="44" t="n">
        <v>405</v>
      </c>
      <c r="C150" s="44" t="n">
        <v>195</v>
      </c>
      <c r="D150" s="44" t="n">
        <v>51</v>
      </c>
      <c r="E150" s="44" t="n">
        <v>653</v>
      </c>
    </row>
    <row r="151" customFormat="false" ht="11.25" hidden="false" customHeight="false" outlineLevel="0" collapsed="false">
      <c r="A151" s="131" t="s">
        <v>526</v>
      </c>
      <c r="B151" s="44" t="n">
        <v>6647</v>
      </c>
      <c r="C151" s="44" t="n">
        <v>2412</v>
      </c>
      <c r="D151" s="44" t="n">
        <v>391</v>
      </c>
      <c r="E151" s="44" t="n">
        <v>9453</v>
      </c>
    </row>
    <row r="152" customFormat="false" ht="11.25" hidden="false" customHeight="false" outlineLevel="0" collapsed="false">
      <c r="A152" s="131" t="s">
        <v>527</v>
      </c>
      <c r="B152" s="44" t="n">
        <v>3224</v>
      </c>
      <c r="C152" s="44" t="n">
        <v>1597</v>
      </c>
      <c r="D152" s="44" t="n">
        <v>476</v>
      </c>
      <c r="E152" s="44" t="n">
        <v>5301</v>
      </c>
    </row>
    <row r="153" customFormat="false" ht="11.25" hidden="false" customHeight="false" outlineLevel="0" collapsed="false">
      <c r="A153" s="131" t="s">
        <v>528</v>
      </c>
      <c r="B153" s="44" t="n">
        <v>2703</v>
      </c>
      <c r="C153" s="44" t="n">
        <v>4602</v>
      </c>
      <c r="D153" s="44" t="n">
        <v>2106</v>
      </c>
      <c r="E153" s="44" t="n">
        <v>9423</v>
      </c>
    </row>
    <row r="154" customFormat="false" ht="11.25" hidden="false" customHeight="false" outlineLevel="0" collapsed="false">
      <c r="A154" s="131" t="s">
        <v>529</v>
      </c>
      <c r="B154" s="44" t="n">
        <v>2807</v>
      </c>
      <c r="C154" s="44" t="n">
        <v>1422</v>
      </c>
      <c r="D154" s="44" t="n">
        <v>405</v>
      </c>
      <c r="E154" s="44" t="n">
        <v>4633</v>
      </c>
    </row>
    <row r="155" customFormat="false" ht="11.25" hidden="false" customHeight="false" outlineLevel="0" collapsed="false">
      <c r="A155" s="131" t="s">
        <v>530</v>
      </c>
      <c r="B155" s="44" t="n">
        <v>6822</v>
      </c>
      <c r="C155" s="44" t="n">
        <v>3783</v>
      </c>
      <c r="D155" s="44" t="n">
        <v>416</v>
      </c>
      <c r="E155" s="44" t="n">
        <v>11032</v>
      </c>
    </row>
    <row r="156" customFormat="false" ht="11.25" hidden="false" customHeight="false" outlineLevel="0" collapsed="false">
      <c r="A156" s="131" t="s">
        <v>531</v>
      </c>
      <c r="B156" s="44" t="n">
        <v>575</v>
      </c>
      <c r="C156" s="44" t="n">
        <v>731</v>
      </c>
      <c r="D156" s="44" t="n">
        <v>67</v>
      </c>
      <c r="E156" s="44" t="n">
        <v>1366</v>
      </c>
    </row>
    <row r="157" customFormat="false" ht="11.25" hidden="false" customHeight="false" outlineLevel="0" collapsed="false">
      <c r="A157" s="131" t="s">
        <v>532</v>
      </c>
      <c r="B157" s="44" t="n">
        <v>2000</v>
      </c>
      <c r="C157" s="44" t="n">
        <v>1985</v>
      </c>
      <c r="D157" s="44" t="n">
        <v>471</v>
      </c>
      <c r="E157" s="44" t="n">
        <v>4464</v>
      </c>
    </row>
    <row r="158" customFormat="false" ht="11.25" hidden="false" customHeight="false" outlineLevel="0" collapsed="false">
      <c r="A158" s="132" t="s">
        <v>533</v>
      </c>
      <c r="B158" s="44"/>
      <c r="C158" s="44"/>
      <c r="D158" s="44"/>
      <c r="E158" s="44"/>
    </row>
    <row r="159" customFormat="false" ht="11.25" hidden="false" customHeight="false" outlineLevel="0" collapsed="false">
      <c r="A159" s="131" t="s">
        <v>534</v>
      </c>
      <c r="B159" s="44" t="n">
        <v>5</v>
      </c>
      <c r="C159" s="44" t="n">
        <v>10</v>
      </c>
      <c r="D159" s="44" t="n">
        <v>0</v>
      </c>
      <c r="E159" s="44" t="n">
        <v>20</v>
      </c>
    </row>
    <row r="160" customFormat="false" ht="11.25" hidden="false" customHeight="false" outlineLevel="0" collapsed="false">
      <c r="A160" s="131" t="s">
        <v>535</v>
      </c>
      <c r="B160" s="44" t="n">
        <v>1531</v>
      </c>
      <c r="C160" s="44" t="n">
        <v>1604</v>
      </c>
      <c r="D160" s="44" t="n">
        <v>308</v>
      </c>
      <c r="E160" s="44" t="n">
        <v>3436</v>
      </c>
    </row>
    <row r="161" customFormat="false" ht="11.25" hidden="false" customHeight="false" outlineLevel="0" collapsed="false">
      <c r="A161" s="131" t="s">
        <v>536</v>
      </c>
      <c r="B161" s="44" t="n">
        <v>9225</v>
      </c>
      <c r="C161" s="44" t="n">
        <v>9959</v>
      </c>
      <c r="D161" s="44" t="n">
        <v>2437</v>
      </c>
      <c r="E161" s="44" t="n">
        <v>21644</v>
      </c>
    </row>
    <row r="162" customFormat="false" ht="11.25" hidden="false" customHeight="false" outlineLevel="0" collapsed="false">
      <c r="A162" s="131" t="s">
        <v>537</v>
      </c>
      <c r="B162" s="44" t="n">
        <v>3858</v>
      </c>
      <c r="C162" s="44" t="n">
        <v>4114</v>
      </c>
      <c r="D162" s="44" t="n">
        <v>299</v>
      </c>
      <c r="E162" s="44" t="n">
        <v>8275</v>
      </c>
    </row>
    <row r="163" customFormat="false" ht="11.25" hidden="false" customHeight="false" outlineLevel="0" collapsed="false">
      <c r="A163" s="131" t="s">
        <v>538</v>
      </c>
      <c r="B163" s="44" t="n">
        <v>1723</v>
      </c>
      <c r="C163" s="44" t="n">
        <v>915</v>
      </c>
      <c r="D163" s="44" t="n">
        <v>458</v>
      </c>
      <c r="E163" s="44" t="n">
        <v>3102</v>
      </c>
    </row>
    <row r="164" customFormat="false" ht="11.25" hidden="false" customHeight="false" outlineLevel="0" collapsed="false">
      <c r="A164" s="131" t="s">
        <v>539</v>
      </c>
      <c r="B164" s="44" t="n">
        <v>2237</v>
      </c>
      <c r="C164" s="44" t="n">
        <v>3298</v>
      </c>
      <c r="D164" s="44" t="n">
        <v>164</v>
      </c>
      <c r="E164" s="44" t="n">
        <v>5702</v>
      </c>
    </row>
    <row r="165" customFormat="false" ht="11.25" hidden="false" customHeight="false" outlineLevel="0" collapsed="false">
      <c r="A165" s="132" t="s">
        <v>540</v>
      </c>
      <c r="B165" s="44"/>
      <c r="C165" s="44"/>
      <c r="D165" s="44"/>
      <c r="E165" s="44"/>
    </row>
    <row r="166" customFormat="false" ht="11.25" hidden="false" customHeight="false" outlineLevel="0" collapsed="false">
      <c r="A166" s="131" t="s">
        <v>541</v>
      </c>
      <c r="B166" s="44" t="n">
        <v>67</v>
      </c>
      <c r="C166" s="44" t="n">
        <v>31</v>
      </c>
      <c r="D166" s="44" t="n">
        <v>5</v>
      </c>
      <c r="E166" s="44" t="n">
        <v>105</v>
      </c>
    </row>
    <row r="167" customFormat="false" ht="11.25" hidden="false" customHeight="false" outlineLevel="0" collapsed="false">
      <c r="A167" s="131" t="s">
        <v>542</v>
      </c>
      <c r="B167" s="44" t="n">
        <v>5515</v>
      </c>
      <c r="C167" s="44" t="n">
        <v>2676</v>
      </c>
      <c r="D167" s="44" t="n">
        <v>155</v>
      </c>
      <c r="E167" s="44" t="n">
        <v>8342</v>
      </c>
    </row>
    <row r="168" customFormat="false" ht="11.25" hidden="false" customHeight="false" outlineLevel="0" collapsed="false">
      <c r="A168" s="131" t="s">
        <v>543</v>
      </c>
      <c r="B168" s="44" t="n">
        <v>1106</v>
      </c>
      <c r="C168" s="44" t="n">
        <v>1068</v>
      </c>
      <c r="D168" s="44" t="n">
        <v>55</v>
      </c>
      <c r="E168" s="44" t="n">
        <v>2229</v>
      </c>
    </row>
    <row r="169" customFormat="false" ht="11.25" hidden="false" customHeight="false" outlineLevel="0" collapsed="false">
      <c r="A169" s="131" t="s">
        <v>544</v>
      </c>
      <c r="B169" s="44" t="n">
        <v>3864</v>
      </c>
      <c r="C169" s="44" t="n">
        <v>3113</v>
      </c>
      <c r="D169" s="44" t="n">
        <v>195</v>
      </c>
      <c r="E169" s="44" t="n">
        <v>7183</v>
      </c>
    </row>
    <row r="170" customFormat="false" ht="11.25" hidden="false" customHeight="false" outlineLevel="0" collapsed="false">
      <c r="A170" s="131" t="s">
        <v>545</v>
      </c>
      <c r="B170" s="44" t="n">
        <v>3436</v>
      </c>
      <c r="C170" s="44" t="n">
        <v>2634</v>
      </c>
      <c r="D170" s="44" t="n">
        <v>349</v>
      </c>
      <c r="E170" s="44" t="n">
        <v>6423</v>
      </c>
    </row>
    <row r="171" customFormat="false" ht="11.25" hidden="false" customHeight="false" outlineLevel="0" collapsed="false">
      <c r="A171" s="131" t="s">
        <v>546</v>
      </c>
      <c r="B171" s="44" t="n">
        <v>10409</v>
      </c>
      <c r="C171" s="44" t="n">
        <v>4762</v>
      </c>
      <c r="D171" s="44" t="n">
        <v>336</v>
      </c>
      <c r="E171" s="44" t="n">
        <v>15524</v>
      </c>
    </row>
    <row r="172" customFormat="false" ht="11.25" hidden="false" customHeight="false" outlineLevel="0" collapsed="false">
      <c r="A172" s="131" t="s">
        <v>547</v>
      </c>
      <c r="B172" s="44" t="n">
        <v>1285</v>
      </c>
      <c r="C172" s="44" t="n">
        <v>1033</v>
      </c>
      <c r="D172" s="44" t="n">
        <v>156</v>
      </c>
      <c r="E172" s="44" t="n">
        <v>2471</v>
      </c>
    </row>
    <row r="173" customFormat="false" ht="11.25" hidden="false" customHeight="false" outlineLevel="0" collapsed="false">
      <c r="A173" s="131" t="s">
        <v>548</v>
      </c>
      <c r="B173" s="44" t="n">
        <v>4758</v>
      </c>
      <c r="C173" s="44" t="n">
        <v>2634</v>
      </c>
      <c r="D173" s="44" t="n">
        <v>226</v>
      </c>
      <c r="E173" s="44" t="n">
        <v>7621</v>
      </c>
    </row>
    <row r="174" customFormat="false" ht="11.25" hidden="false" customHeight="false" outlineLevel="0" collapsed="false">
      <c r="A174" s="132" t="s">
        <v>549</v>
      </c>
      <c r="B174" s="44"/>
      <c r="C174" s="44"/>
      <c r="D174" s="44"/>
      <c r="E174" s="44"/>
    </row>
    <row r="175" customFormat="false" ht="11.25" hidden="false" customHeight="false" outlineLevel="0" collapsed="false">
      <c r="A175" s="131" t="s">
        <v>550</v>
      </c>
      <c r="B175" s="44" t="n">
        <v>46</v>
      </c>
      <c r="C175" s="44" t="n">
        <v>34</v>
      </c>
      <c r="D175" s="44" t="n">
        <v>0</v>
      </c>
      <c r="E175" s="44" t="n">
        <v>76</v>
      </c>
    </row>
    <row r="176" customFormat="false" ht="11.25" hidden="false" customHeight="false" outlineLevel="0" collapsed="false">
      <c r="A176" s="131" t="s">
        <v>551</v>
      </c>
      <c r="B176" s="44" t="n">
        <v>3904</v>
      </c>
      <c r="C176" s="44" t="n">
        <v>2231</v>
      </c>
      <c r="D176" s="44" t="n">
        <v>137</v>
      </c>
      <c r="E176" s="44" t="n">
        <v>6280</v>
      </c>
    </row>
    <row r="177" customFormat="false" ht="11.25" hidden="false" customHeight="false" outlineLevel="0" collapsed="false">
      <c r="A177" s="131" t="s">
        <v>552</v>
      </c>
      <c r="B177" s="44" t="n">
        <v>11303</v>
      </c>
      <c r="C177" s="44" t="n">
        <v>7920</v>
      </c>
      <c r="D177" s="44" t="n">
        <v>1454</v>
      </c>
      <c r="E177" s="44" t="n">
        <v>20692</v>
      </c>
    </row>
    <row r="178" customFormat="false" ht="11.25" hidden="false" customHeight="false" outlineLevel="0" collapsed="false">
      <c r="A178" s="131" t="s">
        <v>553</v>
      </c>
      <c r="B178" s="44" t="n">
        <v>2661</v>
      </c>
      <c r="C178" s="44" t="n">
        <v>1997</v>
      </c>
      <c r="D178" s="44" t="n">
        <v>306</v>
      </c>
      <c r="E178" s="44" t="n">
        <v>4967</v>
      </c>
    </row>
    <row r="179" customFormat="false" ht="11.25" hidden="false" customHeight="false" outlineLevel="0" collapsed="false">
      <c r="A179" s="132" t="s">
        <v>554</v>
      </c>
      <c r="B179" s="44"/>
      <c r="C179" s="44"/>
      <c r="D179" s="44"/>
      <c r="E179" s="44"/>
    </row>
    <row r="180" customFormat="false" ht="11.25" hidden="false" customHeight="false" outlineLevel="0" collapsed="false">
      <c r="A180" s="131" t="s">
        <v>555</v>
      </c>
      <c r="B180" s="44" t="n">
        <v>140</v>
      </c>
      <c r="C180" s="44" t="n">
        <v>170</v>
      </c>
      <c r="D180" s="44" t="n">
        <v>31</v>
      </c>
      <c r="E180" s="44" t="n">
        <v>346</v>
      </c>
    </row>
    <row r="181" customFormat="false" ht="11.25" hidden="false" customHeight="false" outlineLevel="0" collapsed="false">
      <c r="A181" s="131" t="s">
        <v>556</v>
      </c>
      <c r="B181" s="44" t="n">
        <v>1391</v>
      </c>
      <c r="C181" s="44" t="n">
        <v>1687</v>
      </c>
      <c r="D181" s="44" t="n">
        <v>343</v>
      </c>
      <c r="E181" s="44" t="n">
        <v>3422</v>
      </c>
    </row>
    <row r="182" customFormat="false" ht="11.25" hidden="false" customHeight="false" outlineLevel="0" collapsed="false">
      <c r="A182" s="131" t="s">
        <v>557</v>
      </c>
      <c r="B182" s="44" t="n">
        <v>760</v>
      </c>
      <c r="C182" s="44" t="n">
        <v>1055</v>
      </c>
      <c r="D182" s="44" t="n">
        <v>295</v>
      </c>
      <c r="E182" s="44" t="n">
        <v>2106</v>
      </c>
    </row>
    <row r="183" customFormat="false" ht="11.25" hidden="false" customHeight="false" outlineLevel="0" collapsed="false">
      <c r="A183" s="131" t="s">
        <v>558</v>
      </c>
      <c r="B183" s="44" t="n">
        <v>5818</v>
      </c>
      <c r="C183" s="44" t="n">
        <v>3398</v>
      </c>
      <c r="D183" s="44" t="n">
        <v>1191</v>
      </c>
      <c r="E183" s="44" t="n">
        <v>10424</v>
      </c>
    </row>
    <row r="184" customFormat="false" ht="11.25" hidden="false" customHeight="false" outlineLevel="0" collapsed="false">
      <c r="A184" s="131" t="s">
        <v>559</v>
      </c>
      <c r="B184" s="44" t="n">
        <v>2060</v>
      </c>
      <c r="C184" s="44" t="n">
        <v>2265</v>
      </c>
      <c r="D184" s="44" t="n">
        <v>477</v>
      </c>
      <c r="E184" s="44" t="n">
        <v>4803</v>
      </c>
    </row>
    <row r="185" customFormat="false" ht="11.25" hidden="false" customHeight="false" outlineLevel="0" collapsed="false">
      <c r="A185" s="132" t="s">
        <v>560</v>
      </c>
      <c r="B185" s="44"/>
      <c r="C185" s="44"/>
      <c r="D185" s="44"/>
      <c r="E185" s="44"/>
    </row>
    <row r="186" customFormat="false" ht="11.25" hidden="false" customHeight="false" outlineLevel="0" collapsed="false">
      <c r="A186" s="131" t="s">
        <v>561</v>
      </c>
      <c r="B186" s="44" t="n">
        <v>108</v>
      </c>
      <c r="C186" s="44" t="n">
        <v>263</v>
      </c>
      <c r="D186" s="44" t="n">
        <v>91</v>
      </c>
      <c r="E186" s="44" t="n">
        <v>461</v>
      </c>
    </row>
    <row r="187" customFormat="false" ht="11.25" hidden="false" customHeight="false" outlineLevel="0" collapsed="false">
      <c r="A187" s="131" t="s">
        <v>562</v>
      </c>
      <c r="B187" s="44" t="n">
        <v>4134</v>
      </c>
      <c r="C187" s="44" t="n">
        <v>5986</v>
      </c>
      <c r="D187" s="44" t="n">
        <v>1433</v>
      </c>
      <c r="E187" s="44" t="n">
        <v>11549</v>
      </c>
    </row>
    <row r="188" customFormat="false" ht="11.25" hidden="false" customHeight="false" outlineLevel="0" collapsed="false">
      <c r="A188" s="131" t="s">
        <v>563</v>
      </c>
      <c r="B188" s="44" t="n">
        <v>769</v>
      </c>
      <c r="C188" s="44" t="n">
        <v>1819</v>
      </c>
      <c r="D188" s="44" t="n">
        <v>498</v>
      </c>
      <c r="E188" s="44" t="n">
        <v>3098</v>
      </c>
    </row>
    <row r="189" customFormat="false" ht="11.25" hidden="false" customHeight="false" outlineLevel="0" collapsed="false">
      <c r="A189" s="131" t="s">
        <v>564</v>
      </c>
      <c r="B189" s="44" t="n">
        <v>2749</v>
      </c>
      <c r="C189" s="44" t="n">
        <v>4918</v>
      </c>
      <c r="D189" s="44" t="n">
        <v>1051</v>
      </c>
      <c r="E189" s="44" t="n">
        <v>8728</v>
      </c>
    </row>
    <row r="190" customFormat="false" ht="11.25" hidden="false" customHeight="false" outlineLevel="0" collapsed="false">
      <c r="A190" s="131" t="s">
        <v>565</v>
      </c>
      <c r="B190" s="44" t="n">
        <v>503</v>
      </c>
      <c r="C190" s="44" t="n">
        <v>712</v>
      </c>
      <c r="D190" s="44" t="n">
        <v>259</v>
      </c>
      <c r="E190" s="44" t="n">
        <v>1475</v>
      </c>
    </row>
    <row r="191" customFormat="false" ht="11.25" hidden="false" customHeight="false" outlineLevel="0" collapsed="false">
      <c r="A191" s="131" t="s">
        <v>566</v>
      </c>
      <c r="B191" s="44" t="n">
        <v>2157</v>
      </c>
      <c r="C191" s="44" t="n">
        <v>2630</v>
      </c>
      <c r="D191" s="44" t="n">
        <v>429</v>
      </c>
      <c r="E191" s="44" t="n">
        <v>5219</v>
      </c>
    </row>
    <row r="192" customFormat="false" ht="11.25" hidden="false" customHeight="false" outlineLevel="0" collapsed="false">
      <c r="A192" s="131" t="s">
        <v>567</v>
      </c>
      <c r="B192" s="44" t="n">
        <v>1779</v>
      </c>
      <c r="C192" s="44" t="n">
        <v>1778</v>
      </c>
      <c r="D192" s="44" t="n">
        <v>418</v>
      </c>
      <c r="E192" s="44" t="n">
        <v>3990</v>
      </c>
    </row>
    <row r="193" customFormat="false" ht="11.25" hidden="false" customHeight="false" outlineLevel="0" collapsed="false">
      <c r="A193" s="133" t="s">
        <v>183</v>
      </c>
      <c r="B193" s="44" t="n">
        <v>2451</v>
      </c>
      <c r="C193" s="44" t="n">
        <v>1800</v>
      </c>
      <c r="D193" s="44" t="n">
        <v>389</v>
      </c>
      <c r="E193" s="44" t="n">
        <v>4646</v>
      </c>
    </row>
    <row r="194" customFormat="false" ht="11.25" hidden="false" customHeight="false" outlineLevel="0" collapsed="false">
      <c r="A194" s="133" t="s">
        <v>87</v>
      </c>
      <c r="B194" s="44" t="n">
        <v>1564</v>
      </c>
      <c r="C194" s="44" t="n">
        <v>1479</v>
      </c>
      <c r="D194" s="44" t="n">
        <v>407</v>
      </c>
      <c r="E194" s="44" t="n">
        <v>3458</v>
      </c>
    </row>
    <row r="195" customFormat="false" ht="11.25" hidden="false" customHeight="false" outlineLevel="0" collapsed="false">
      <c r="A195" s="67" t="s">
        <v>37</v>
      </c>
      <c r="B195" s="55" t="n">
        <v>260898</v>
      </c>
      <c r="C195" s="55" t="n">
        <v>140117</v>
      </c>
      <c r="D195" s="55" t="n">
        <v>22553</v>
      </c>
      <c r="E195" s="55" t="n">
        <v>423844</v>
      </c>
    </row>
    <row r="196" customFormat="false" ht="11.25" hidden="false" customHeight="false" outlineLevel="0" collapsed="false">
      <c r="E196" s="96"/>
    </row>
    <row r="197" customFormat="false" ht="11.25" hidden="false" customHeight="false" outlineLevel="0" collapsed="false">
      <c r="A197" s="29" t="s">
        <v>108</v>
      </c>
    </row>
    <row r="198" customFormat="false" ht="11.25" hidden="false" customHeight="false" outlineLevel="0" collapsed="false">
      <c r="A198" s="0" t="s">
        <v>109</v>
      </c>
    </row>
    <row r="199" customFormat="false" ht="11.25" hidden="false" customHeight="false" outlineLevel="0" collapsed="false">
      <c r="A199" s="69" t="s">
        <v>428</v>
      </c>
    </row>
    <row r="201" customFormat="false" ht="11.25" hidden="false" customHeight="false" outlineLevel="0" collapsed="false">
      <c r="A201" s="20" t="s">
        <v>31</v>
      </c>
    </row>
  </sheetData>
  <sheetProtection sheet="true" objects="true" scenarios="true"/>
  <mergeCells count="5">
    <mergeCell ref="A1:E1"/>
    <mergeCell ref="A4:E4"/>
    <mergeCell ref="A7:E7"/>
    <mergeCell ref="A70:E70"/>
    <mergeCell ref="A133:E133"/>
  </mergeCells>
  <hyperlinks>
    <hyperlink ref="A20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105.16"/>
    <col collapsed="false" customWidth="true" hidden="false" outlineLevel="0" max="5" min="2" style="0" width="18.82"/>
  </cols>
  <sheetData>
    <row r="1" s="4" customFormat="true" ht="60" hidden="false" customHeight="true" outlineLevel="0" collapsed="false">
      <c r="A1" s="89" t="s">
        <v>0</v>
      </c>
      <c r="B1" s="89"/>
      <c r="C1" s="89"/>
      <c r="D1" s="89"/>
      <c r="E1" s="89"/>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c r="B3" s="6"/>
      <c r="C3" s="6"/>
      <c r="D3" s="6"/>
      <c r="E3" s="6"/>
    </row>
    <row r="4" s="36" customFormat="true" ht="20.1" hidden="false" customHeight="true" outlineLevel="0" collapsed="false">
      <c r="A4" s="72" t="s">
        <v>568</v>
      </c>
      <c r="B4" s="72"/>
      <c r="C4" s="72"/>
      <c r="D4" s="72"/>
      <c r="E4" s="72"/>
    </row>
    <row r="5" s="36" customFormat="true" ht="20.1" hidden="false" customHeight="true" outlineLevel="0" collapsed="false">
      <c r="A5" s="38"/>
      <c r="B5" s="39" t="s">
        <v>33</v>
      </c>
      <c r="C5" s="39" t="s">
        <v>34</v>
      </c>
      <c r="D5" s="39" t="s">
        <v>35</v>
      </c>
      <c r="E5" s="39" t="s">
        <v>424</v>
      </c>
    </row>
    <row r="6" s="36" customFormat="true" ht="12.75" hidden="false" customHeight="true" outlineLevel="0" collapsed="false">
      <c r="A6" s="38"/>
      <c r="B6" s="40" t="s">
        <v>38</v>
      </c>
      <c r="C6" s="40" t="s">
        <v>38</v>
      </c>
      <c r="D6" s="40" t="s">
        <v>38</v>
      </c>
      <c r="E6" s="40" t="s">
        <v>38</v>
      </c>
    </row>
    <row r="7" customFormat="false" ht="12.75" hidden="false" customHeight="true" outlineLevel="0" collapsed="false">
      <c r="A7" s="110" t="s">
        <v>433</v>
      </c>
      <c r="B7" s="110"/>
      <c r="C7" s="110"/>
      <c r="D7" s="110"/>
      <c r="E7" s="110"/>
      <c r="F7" s="41"/>
    </row>
    <row r="8" customFormat="false" ht="11.25" hidden="false" customHeight="false" outlineLevel="0" collapsed="false">
      <c r="A8" s="60" t="s">
        <v>569</v>
      </c>
    </row>
    <row r="9" customFormat="false" ht="11.25" hidden="false" customHeight="false" outlineLevel="0" collapsed="false">
      <c r="A9" s="91" t="s">
        <v>570</v>
      </c>
      <c r="B9" s="46" t="n">
        <v>21</v>
      </c>
      <c r="C9" s="46" t="n">
        <v>12</v>
      </c>
      <c r="D9" s="46" t="n">
        <v>0</v>
      </c>
      <c r="E9" s="46" t="n">
        <v>26</v>
      </c>
      <c r="F9" s="46"/>
    </row>
    <row r="10" customFormat="false" ht="11.25" hidden="false" customHeight="false" outlineLevel="0" collapsed="false">
      <c r="A10" s="91" t="s">
        <v>571</v>
      </c>
      <c r="B10" s="46" t="n">
        <v>697</v>
      </c>
      <c r="C10" s="46" t="n">
        <v>438</v>
      </c>
      <c r="D10" s="46" t="n">
        <v>181</v>
      </c>
      <c r="E10" s="46" t="n">
        <v>1305</v>
      </c>
      <c r="F10" s="46"/>
    </row>
    <row r="11" customFormat="false" ht="11.25" hidden="false" customHeight="false" outlineLevel="0" collapsed="false">
      <c r="A11" s="91" t="s">
        <v>572</v>
      </c>
      <c r="B11" s="46" t="n">
        <v>10</v>
      </c>
      <c r="C11" s="46" t="n">
        <v>10</v>
      </c>
      <c r="D11" s="46" t="n">
        <v>0</v>
      </c>
      <c r="E11" s="46" t="n">
        <v>16</v>
      </c>
      <c r="F11" s="46"/>
    </row>
    <row r="12" customFormat="false" ht="11.25" hidden="false" customHeight="false" outlineLevel="0" collapsed="false">
      <c r="A12" s="91" t="s">
        <v>573</v>
      </c>
      <c r="B12" s="46" t="n">
        <v>17</v>
      </c>
      <c r="C12" s="46" t="n">
        <v>15</v>
      </c>
      <c r="D12" s="46" t="n">
        <v>0</v>
      </c>
      <c r="E12" s="46" t="n">
        <v>25</v>
      </c>
      <c r="F12" s="46"/>
    </row>
    <row r="13" customFormat="false" ht="11.25" hidden="false" customHeight="false" outlineLevel="0" collapsed="false">
      <c r="A13" s="91" t="s">
        <v>574</v>
      </c>
      <c r="B13" s="46" t="n">
        <v>5</v>
      </c>
      <c r="C13" s="46" t="n">
        <v>3</v>
      </c>
      <c r="D13" s="46" t="n">
        <v>0</v>
      </c>
      <c r="E13" s="46" t="n">
        <v>10</v>
      </c>
      <c r="F13" s="46"/>
    </row>
    <row r="14" customFormat="false" ht="11.25" hidden="false" customHeight="false" outlineLevel="0" collapsed="false">
      <c r="A14" s="91" t="s">
        <v>575</v>
      </c>
      <c r="B14" s="46" t="n">
        <v>82</v>
      </c>
      <c r="C14" s="46" t="n">
        <v>55</v>
      </c>
      <c r="D14" s="46" t="n">
        <v>18</v>
      </c>
      <c r="E14" s="46" t="n">
        <v>151</v>
      </c>
    </row>
    <row r="15" customFormat="false" ht="11.25" hidden="false" customHeight="false" outlineLevel="0" collapsed="false">
      <c r="A15" s="60" t="s">
        <v>576</v>
      </c>
      <c r="B15" s="46"/>
      <c r="C15" s="46"/>
      <c r="D15" s="46"/>
      <c r="E15" s="46"/>
    </row>
    <row r="16" customFormat="false" ht="11.25" hidden="false" customHeight="false" outlineLevel="0" collapsed="false">
      <c r="A16" s="63" t="s">
        <v>577</v>
      </c>
      <c r="B16" s="46" t="n">
        <v>68</v>
      </c>
      <c r="C16" s="46" t="n">
        <v>16</v>
      </c>
      <c r="D16" s="46" t="n">
        <v>4</v>
      </c>
      <c r="E16" s="46" t="n">
        <v>92</v>
      </c>
    </row>
    <row r="17" customFormat="false" ht="11.25" hidden="false" customHeight="false" outlineLevel="0" collapsed="false">
      <c r="A17" s="63" t="s">
        <v>578</v>
      </c>
      <c r="B17" s="46" t="n">
        <v>313</v>
      </c>
      <c r="C17" s="46" t="n">
        <v>81</v>
      </c>
      <c r="D17" s="46" t="n">
        <v>0</v>
      </c>
      <c r="E17" s="46" t="n">
        <v>389</v>
      </c>
    </row>
    <row r="18" customFormat="false" ht="11.25" hidden="false" customHeight="false" outlineLevel="0" collapsed="false">
      <c r="A18" s="63" t="s">
        <v>579</v>
      </c>
      <c r="B18" s="46" t="n">
        <v>42</v>
      </c>
      <c r="C18" s="46" t="n">
        <v>33</v>
      </c>
      <c r="D18" s="46" t="n">
        <v>0</v>
      </c>
      <c r="E18" s="46" t="n">
        <v>74</v>
      </c>
    </row>
    <row r="19" customFormat="false" ht="11.25" hidden="false" customHeight="false" outlineLevel="0" collapsed="false">
      <c r="A19" s="63" t="s">
        <v>580</v>
      </c>
      <c r="B19" s="46" t="n">
        <v>194</v>
      </c>
      <c r="C19" s="46" t="n">
        <v>61</v>
      </c>
      <c r="D19" s="46" t="n">
        <v>9</v>
      </c>
      <c r="E19" s="46" t="n">
        <v>258</v>
      </c>
    </row>
    <row r="20" customFormat="false" ht="11.25" hidden="false" customHeight="false" outlineLevel="0" collapsed="false">
      <c r="A20" s="63" t="s">
        <v>581</v>
      </c>
      <c r="B20" s="46" t="n">
        <v>38</v>
      </c>
      <c r="C20" s="46" t="n">
        <v>13</v>
      </c>
      <c r="D20" s="46" t="n">
        <v>4</v>
      </c>
      <c r="E20" s="46" t="n">
        <v>56</v>
      </c>
    </row>
    <row r="21" customFormat="false" ht="11.25" hidden="false" customHeight="false" outlineLevel="0" collapsed="false">
      <c r="A21" s="63" t="s">
        <v>582</v>
      </c>
      <c r="B21" s="46" t="n">
        <v>111</v>
      </c>
      <c r="C21" s="46" t="n">
        <v>18</v>
      </c>
      <c r="D21" s="46" t="n">
        <v>0</v>
      </c>
      <c r="E21" s="46" t="n">
        <v>136</v>
      </c>
    </row>
    <row r="22" customFormat="false" ht="11.25" hidden="false" customHeight="false" outlineLevel="0" collapsed="false">
      <c r="A22" s="60" t="s">
        <v>583</v>
      </c>
      <c r="B22" s="46"/>
      <c r="C22" s="46"/>
      <c r="D22" s="46"/>
      <c r="E22" s="46"/>
    </row>
    <row r="23" customFormat="false" ht="11.25" hidden="false" customHeight="false" outlineLevel="0" collapsed="false">
      <c r="A23" s="63" t="s">
        <v>584</v>
      </c>
      <c r="B23" s="46" t="n">
        <v>771</v>
      </c>
      <c r="C23" s="46" t="n">
        <v>415</v>
      </c>
      <c r="D23" s="46" t="n">
        <v>103</v>
      </c>
      <c r="E23" s="46" t="n">
        <v>1287</v>
      </c>
    </row>
    <row r="24" customFormat="false" ht="11.25" hidden="false" customHeight="false" outlineLevel="0" collapsed="false">
      <c r="A24" s="63" t="s">
        <v>585</v>
      </c>
      <c r="B24" s="46" t="n">
        <v>2382</v>
      </c>
      <c r="C24" s="46" t="n">
        <v>1566</v>
      </c>
      <c r="D24" s="46" t="n">
        <v>569</v>
      </c>
      <c r="E24" s="46" t="n">
        <v>4521</v>
      </c>
    </row>
    <row r="25" customFormat="false" ht="11.25" hidden="false" customHeight="false" outlineLevel="0" collapsed="false">
      <c r="A25" s="63" t="s">
        <v>586</v>
      </c>
      <c r="B25" s="46" t="n">
        <v>329</v>
      </c>
      <c r="C25" s="46" t="n">
        <v>136</v>
      </c>
      <c r="D25" s="46" t="n">
        <v>17</v>
      </c>
      <c r="E25" s="46" t="n">
        <v>482</v>
      </c>
    </row>
    <row r="26" customFormat="false" ht="11.25" hidden="false" customHeight="false" outlineLevel="0" collapsed="false">
      <c r="A26" s="63" t="s">
        <v>587</v>
      </c>
      <c r="B26" s="46" t="n">
        <v>144</v>
      </c>
      <c r="C26" s="46" t="n">
        <v>119</v>
      </c>
      <c r="D26" s="46" t="n">
        <v>9</v>
      </c>
      <c r="E26" s="46" t="n">
        <v>277</v>
      </c>
    </row>
    <row r="27" customFormat="false" ht="11.25" hidden="false" customHeight="false" outlineLevel="0" collapsed="false">
      <c r="A27" s="63" t="s">
        <v>588</v>
      </c>
      <c r="B27" s="46" t="n">
        <v>179</v>
      </c>
      <c r="C27" s="46" t="n">
        <v>220</v>
      </c>
      <c r="D27" s="46" t="n">
        <v>54</v>
      </c>
      <c r="E27" s="46" t="n">
        <v>456</v>
      </c>
    </row>
    <row r="28" customFormat="false" ht="11.25" hidden="false" customHeight="false" outlineLevel="0" collapsed="false">
      <c r="A28" s="63" t="s">
        <v>589</v>
      </c>
      <c r="B28" s="46" t="n">
        <v>262</v>
      </c>
      <c r="C28" s="46" t="n">
        <v>176</v>
      </c>
      <c r="D28" s="46" t="n">
        <v>21</v>
      </c>
      <c r="E28" s="46" t="n">
        <v>462</v>
      </c>
    </row>
    <row r="29" customFormat="false" ht="11.25" hidden="false" customHeight="false" outlineLevel="0" collapsed="false">
      <c r="A29" s="63" t="s">
        <v>590</v>
      </c>
      <c r="B29" s="46" t="n">
        <v>592</v>
      </c>
      <c r="C29" s="46" t="n">
        <v>330</v>
      </c>
      <c r="D29" s="46" t="n">
        <v>49</v>
      </c>
      <c r="E29" s="46" t="n">
        <v>969</v>
      </c>
    </row>
    <row r="30" customFormat="false" ht="11.25" hidden="false" customHeight="false" outlineLevel="0" collapsed="false">
      <c r="A30" s="63" t="s">
        <v>591</v>
      </c>
      <c r="B30" s="46" t="n">
        <v>76</v>
      </c>
      <c r="C30" s="46" t="n">
        <v>24</v>
      </c>
      <c r="D30" s="46" t="n">
        <v>0</v>
      </c>
      <c r="E30" s="46" t="n">
        <v>104</v>
      </c>
    </row>
    <row r="31" customFormat="false" ht="11.25" hidden="false" customHeight="false" outlineLevel="0" collapsed="false">
      <c r="A31" s="63" t="s">
        <v>592</v>
      </c>
      <c r="B31" s="46" t="n">
        <v>852</v>
      </c>
      <c r="C31" s="46" t="n">
        <v>319</v>
      </c>
      <c r="D31" s="46" t="n">
        <v>31</v>
      </c>
      <c r="E31" s="46" t="n">
        <v>1200</v>
      </c>
    </row>
    <row r="32" customFormat="false" ht="11.25" hidden="false" customHeight="false" outlineLevel="0" collapsed="false">
      <c r="A32" s="63" t="s">
        <v>593</v>
      </c>
      <c r="B32" s="46" t="n">
        <v>337</v>
      </c>
      <c r="C32" s="46" t="n">
        <v>188</v>
      </c>
      <c r="D32" s="46" t="n">
        <v>56</v>
      </c>
      <c r="E32" s="46" t="n">
        <v>581</v>
      </c>
    </row>
    <row r="33" customFormat="false" ht="11.25" hidden="false" customHeight="false" outlineLevel="0" collapsed="false">
      <c r="A33" s="63" t="s">
        <v>594</v>
      </c>
      <c r="B33" s="46" t="n">
        <v>365</v>
      </c>
      <c r="C33" s="46" t="n">
        <v>243</v>
      </c>
      <c r="D33" s="46" t="n">
        <v>58</v>
      </c>
      <c r="E33" s="46" t="n">
        <v>673</v>
      </c>
    </row>
    <row r="34" customFormat="false" ht="11.25" hidden="false" customHeight="false" outlineLevel="0" collapsed="false">
      <c r="A34" s="63" t="s">
        <v>595</v>
      </c>
      <c r="B34" s="46" t="n">
        <v>409</v>
      </c>
      <c r="C34" s="46" t="n">
        <v>262</v>
      </c>
      <c r="D34" s="46" t="n">
        <v>43</v>
      </c>
      <c r="E34" s="46" t="n">
        <v>720</v>
      </c>
    </row>
    <row r="35" customFormat="false" ht="11.25" hidden="false" customHeight="false" outlineLevel="0" collapsed="false">
      <c r="A35" s="63" t="s">
        <v>596</v>
      </c>
      <c r="B35" s="46" t="n">
        <v>488</v>
      </c>
      <c r="C35" s="46" t="n">
        <v>321</v>
      </c>
      <c r="D35" s="46" t="n">
        <v>89</v>
      </c>
      <c r="E35" s="46" t="n">
        <v>902</v>
      </c>
    </row>
    <row r="36" customFormat="false" ht="11.25" hidden="false" customHeight="false" outlineLevel="0" collapsed="false">
      <c r="A36" s="63" t="s">
        <v>597</v>
      </c>
      <c r="B36" s="46" t="n">
        <v>632</v>
      </c>
      <c r="C36" s="46" t="n">
        <v>224</v>
      </c>
      <c r="D36" s="46" t="n">
        <v>42</v>
      </c>
      <c r="E36" s="46" t="n">
        <v>901</v>
      </c>
    </row>
    <row r="37" customFormat="false" ht="11.25" hidden="false" customHeight="false" outlineLevel="0" collapsed="false">
      <c r="A37" s="63" t="s">
        <v>598</v>
      </c>
      <c r="B37" s="46" t="n">
        <v>2185</v>
      </c>
      <c r="C37" s="46" t="n">
        <v>628</v>
      </c>
      <c r="D37" s="46" t="n">
        <v>116</v>
      </c>
      <c r="E37" s="46" t="n">
        <v>2935</v>
      </c>
    </row>
    <row r="38" customFormat="false" ht="11.25" hidden="false" customHeight="false" outlineLevel="0" collapsed="false">
      <c r="A38" s="63" t="s">
        <v>599</v>
      </c>
      <c r="B38" s="46" t="n">
        <v>359</v>
      </c>
      <c r="C38" s="46" t="n">
        <v>355</v>
      </c>
      <c r="D38" s="46" t="n">
        <v>84</v>
      </c>
      <c r="E38" s="46" t="n">
        <v>797</v>
      </c>
    </row>
    <row r="39" customFormat="false" ht="11.25" hidden="false" customHeight="false" outlineLevel="0" collapsed="false">
      <c r="A39" s="60" t="s">
        <v>600</v>
      </c>
      <c r="B39" s="46"/>
      <c r="C39" s="46"/>
      <c r="D39" s="46"/>
      <c r="E39" s="46"/>
    </row>
    <row r="40" customFormat="false" ht="11.25" hidden="false" customHeight="false" outlineLevel="0" collapsed="false">
      <c r="A40" s="63" t="s">
        <v>601</v>
      </c>
      <c r="B40" s="46" t="n">
        <v>25</v>
      </c>
      <c r="C40" s="46" t="n">
        <v>12</v>
      </c>
      <c r="D40" s="46" t="n">
        <v>0</v>
      </c>
      <c r="E40" s="46" t="n">
        <v>43</v>
      </c>
    </row>
    <row r="41" customFormat="false" ht="11.25" hidden="false" customHeight="false" outlineLevel="0" collapsed="false">
      <c r="A41" s="63" t="s">
        <v>602</v>
      </c>
      <c r="B41" s="46" t="n">
        <v>696</v>
      </c>
      <c r="C41" s="46" t="n">
        <v>165</v>
      </c>
      <c r="D41" s="46" t="n">
        <v>24</v>
      </c>
      <c r="E41" s="46" t="n">
        <v>887</v>
      </c>
    </row>
    <row r="42" customFormat="false" ht="11.25" hidden="false" customHeight="false" outlineLevel="0" collapsed="false">
      <c r="A42" s="63" t="s">
        <v>603</v>
      </c>
      <c r="B42" s="46" t="n">
        <v>55</v>
      </c>
      <c r="C42" s="46" t="n">
        <v>15</v>
      </c>
      <c r="D42" s="46" t="n">
        <v>0</v>
      </c>
      <c r="E42" s="46" t="n">
        <v>73</v>
      </c>
    </row>
    <row r="43" customFormat="false" ht="11.25" hidden="false" customHeight="false" outlineLevel="0" collapsed="false">
      <c r="A43" s="63" t="s">
        <v>604</v>
      </c>
      <c r="B43" s="46" t="n">
        <v>355</v>
      </c>
      <c r="C43" s="46" t="n">
        <v>75</v>
      </c>
      <c r="D43" s="46" t="n">
        <v>12</v>
      </c>
      <c r="E43" s="46" t="n">
        <v>446</v>
      </c>
    </row>
    <row r="44" customFormat="false" ht="11.25" hidden="false" customHeight="false" outlineLevel="0" collapsed="false">
      <c r="A44" s="63" t="s">
        <v>605</v>
      </c>
      <c r="B44" s="46" t="n">
        <v>259</v>
      </c>
      <c r="C44" s="46" t="n">
        <v>188</v>
      </c>
      <c r="D44" s="46" t="n">
        <v>69</v>
      </c>
      <c r="E44" s="46" t="n">
        <v>516</v>
      </c>
    </row>
    <row r="45" customFormat="false" ht="11.25" hidden="false" customHeight="false" outlineLevel="0" collapsed="false">
      <c r="A45" s="60" t="s">
        <v>606</v>
      </c>
      <c r="B45" s="46"/>
      <c r="C45" s="46"/>
      <c r="D45" s="46"/>
      <c r="E45" s="46"/>
      <c r="J45" s="134"/>
    </row>
    <row r="46" customFormat="false" ht="11.25" hidden="false" customHeight="false" outlineLevel="0" collapsed="false">
      <c r="A46" s="63" t="s">
        <v>607</v>
      </c>
      <c r="B46" s="46" t="n">
        <v>570</v>
      </c>
      <c r="C46" s="46" t="n">
        <v>460</v>
      </c>
      <c r="D46" s="46" t="n">
        <v>182</v>
      </c>
      <c r="E46" s="46" t="n">
        <v>1212</v>
      </c>
      <c r="J46" s="134"/>
    </row>
    <row r="47" customFormat="false" ht="11.25" hidden="false" customHeight="false" outlineLevel="0" collapsed="false">
      <c r="A47" s="63" t="s">
        <v>608</v>
      </c>
      <c r="B47" s="46" t="n">
        <v>2968</v>
      </c>
      <c r="C47" s="46" t="n">
        <v>2741</v>
      </c>
      <c r="D47" s="46" t="n">
        <v>933</v>
      </c>
      <c r="E47" s="46" t="n">
        <v>6650</v>
      </c>
      <c r="J47" s="134"/>
    </row>
    <row r="48" customFormat="false" ht="11.25" hidden="false" customHeight="false" outlineLevel="0" collapsed="false">
      <c r="A48" s="63" t="s">
        <v>609</v>
      </c>
      <c r="B48" s="46" t="n">
        <v>1582</v>
      </c>
      <c r="C48" s="46" t="n">
        <v>472</v>
      </c>
      <c r="D48" s="46" t="n">
        <v>127</v>
      </c>
      <c r="E48" s="46" t="n">
        <v>2189</v>
      </c>
      <c r="J48" s="134"/>
    </row>
    <row r="49" customFormat="false" ht="11.25" hidden="false" customHeight="false" outlineLevel="0" collapsed="false">
      <c r="A49" s="63" t="s">
        <v>610</v>
      </c>
      <c r="B49" s="46" t="n">
        <v>4613</v>
      </c>
      <c r="C49" s="46" t="n">
        <v>5310</v>
      </c>
      <c r="D49" s="46" t="n">
        <v>1861</v>
      </c>
      <c r="E49" s="46" t="n">
        <v>11798</v>
      </c>
      <c r="J49" s="134"/>
    </row>
    <row r="50" customFormat="false" ht="11.25" hidden="false" customHeight="false" outlineLevel="0" collapsed="false">
      <c r="A50" s="60" t="s">
        <v>611</v>
      </c>
      <c r="B50" s="46"/>
      <c r="C50" s="46"/>
      <c r="D50" s="46"/>
      <c r="E50" s="46"/>
      <c r="J50" s="134"/>
    </row>
    <row r="51" customFormat="false" ht="11.25" hidden="false" customHeight="false" outlineLevel="0" collapsed="false">
      <c r="A51" s="63" t="s">
        <v>612</v>
      </c>
      <c r="B51" s="46" t="n">
        <v>315</v>
      </c>
      <c r="C51" s="46" t="n">
        <v>139</v>
      </c>
      <c r="D51" s="46" t="n">
        <v>10</v>
      </c>
      <c r="E51" s="46" t="n">
        <v>467</v>
      </c>
      <c r="J51" s="134"/>
    </row>
    <row r="52" customFormat="false" ht="11.25" hidden="false" customHeight="false" outlineLevel="0" collapsed="false">
      <c r="A52" s="63" t="s">
        <v>613</v>
      </c>
      <c r="B52" s="46" t="n">
        <v>573</v>
      </c>
      <c r="C52" s="46" t="n">
        <v>372</v>
      </c>
      <c r="D52" s="46" t="n">
        <v>87</v>
      </c>
      <c r="E52" s="46" t="n">
        <v>1037</v>
      </c>
    </row>
    <row r="53" customFormat="false" ht="11.25" hidden="false" customHeight="false" outlineLevel="0" collapsed="false">
      <c r="A53" s="63" t="s">
        <v>614</v>
      </c>
      <c r="B53" s="46" t="n">
        <v>3606</v>
      </c>
      <c r="C53" s="46" t="n">
        <v>763</v>
      </c>
      <c r="D53" s="46" t="n">
        <v>69</v>
      </c>
      <c r="E53" s="46" t="n">
        <v>4435</v>
      </c>
    </row>
    <row r="54" customFormat="false" ht="11.25" hidden="false" customHeight="false" outlineLevel="0" collapsed="false">
      <c r="A54" s="63" t="s">
        <v>615</v>
      </c>
      <c r="B54" s="46" t="n">
        <v>264</v>
      </c>
      <c r="C54" s="46" t="n">
        <v>113</v>
      </c>
      <c r="D54" s="46" t="n">
        <v>52</v>
      </c>
      <c r="E54" s="46" t="n">
        <v>433</v>
      </c>
    </row>
    <row r="55" customFormat="false" ht="11.25" hidden="false" customHeight="false" outlineLevel="0" collapsed="false">
      <c r="A55" s="63" t="s">
        <v>616</v>
      </c>
      <c r="B55" s="46" t="n">
        <v>921</v>
      </c>
      <c r="C55" s="46" t="n">
        <v>573</v>
      </c>
      <c r="D55" s="46" t="n">
        <v>120</v>
      </c>
      <c r="E55" s="46" t="n">
        <v>1610</v>
      </c>
    </row>
    <row r="56" customFormat="false" ht="11.25" hidden="false" customHeight="false" outlineLevel="0" collapsed="false">
      <c r="A56" s="63" t="s">
        <v>617</v>
      </c>
      <c r="B56" s="46" t="n">
        <v>1302</v>
      </c>
      <c r="C56" s="46" t="n">
        <v>504</v>
      </c>
      <c r="D56" s="46" t="n">
        <v>71</v>
      </c>
      <c r="E56" s="46" t="n">
        <v>1877</v>
      </c>
    </row>
    <row r="57" customFormat="false" ht="11.25" hidden="false" customHeight="false" outlineLevel="0" collapsed="false">
      <c r="A57" s="63" t="s">
        <v>618</v>
      </c>
      <c r="B57" s="46" t="n">
        <v>143</v>
      </c>
      <c r="C57" s="46" t="n">
        <v>39</v>
      </c>
      <c r="D57" s="46" t="n">
        <v>5</v>
      </c>
      <c r="E57" s="46" t="n">
        <v>188</v>
      </c>
    </row>
    <row r="58" customFormat="false" ht="11.25" hidden="false" customHeight="false" outlineLevel="0" collapsed="false">
      <c r="A58" s="60" t="s">
        <v>619</v>
      </c>
      <c r="B58" s="46"/>
      <c r="C58" s="46"/>
      <c r="D58" s="46"/>
      <c r="E58" s="46"/>
    </row>
    <row r="59" customFormat="false" ht="11.25" hidden="false" customHeight="false" outlineLevel="0" collapsed="false">
      <c r="A59" s="63" t="s">
        <v>620</v>
      </c>
      <c r="B59" s="46" t="n">
        <v>387</v>
      </c>
      <c r="C59" s="46" t="n">
        <v>195</v>
      </c>
      <c r="D59" s="46" t="n">
        <v>36</v>
      </c>
      <c r="E59" s="46" t="n">
        <v>619</v>
      </c>
    </row>
    <row r="60" customFormat="false" ht="11.25" hidden="false" customHeight="false" outlineLevel="0" collapsed="false">
      <c r="A60" s="63" t="s">
        <v>621</v>
      </c>
      <c r="B60" s="46" t="n">
        <v>860</v>
      </c>
      <c r="C60" s="46" t="n">
        <v>456</v>
      </c>
      <c r="D60" s="46" t="n">
        <v>97</v>
      </c>
      <c r="E60" s="46" t="n">
        <v>1407</v>
      </c>
    </row>
    <row r="61" customFormat="false" ht="11.25" hidden="false" customHeight="false" outlineLevel="0" collapsed="false">
      <c r="A61" s="63" t="s">
        <v>622</v>
      </c>
      <c r="B61" s="46" t="n">
        <v>943</v>
      </c>
      <c r="C61" s="46" t="n">
        <v>168</v>
      </c>
      <c r="D61" s="46" t="n">
        <v>59</v>
      </c>
      <c r="E61" s="46" t="n">
        <v>1162</v>
      </c>
    </row>
    <row r="62" customFormat="false" ht="11.25" hidden="false" customHeight="false" outlineLevel="0" collapsed="false">
      <c r="A62" s="63" t="s">
        <v>623</v>
      </c>
      <c r="B62" s="46" t="n">
        <v>4657</v>
      </c>
      <c r="C62" s="46" t="n">
        <v>2162</v>
      </c>
      <c r="D62" s="46" t="n">
        <v>601</v>
      </c>
      <c r="E62" s="46" t="n">
        <v>7430</v>
      </c>
    </row>
    <row r="63" customFormat="false" ht="11.25" hidden="false" customHeight="false" outlineLevel="0" collapsed="false">
      <c r="A63" s="63" t="s">
        <v>624</v>
      </c>
      <c r="B63" s="46" t="n">
        <v>4860</v>
      </c>
      <c r="C63" s="46" t="n">
        <v>2220</v>
      </c>
      <c r="D63" s="46" t="n">
        <v>490</v>
      </c>
      <c r="E63" s="46" t="n">
        <v>7577</v>
      </c>
    </row>
    <row r="64" customFormat="false" ht="11.25" hidden="false" customHeight="false" outlineLevel="0" collapsed="false">
      <c r="A64" s="63" t="s">
        <v>625</v>
      </c>
      <c r="B64" s="46" t="n">
        <v>188</v>
      </c>
      <c r="C64" s="46" t="n">
        <v>73</v>
      </c>
      <c r="D64" s="46" t="n">
        <v>9</v>
      </c>
      <c r="E64" s="46" t="n">
        <v>271</v>
      </c>
    </row>
    <row r="65" customFormat="false" ht="11.25" hidden="false" customHeight="false" outlineLevel="0" collapsed="false">
      <c r="A65" s="60" t="s">
        <v>626</v>
      </c>
      <c r="B65" s="46"/>
      <c r="C65" s="46"/>
      <c r="D65" s="46"/>
      <c r="E65" s="46"/>
    </row>
    <row r="66" customFormat="false" ht="11.25" hidden="false" customHeight="false" outlineLevel="0" collapsed="false">
      <c r="A66" s="63" t="s">
        <v>627</v>
      </c>
      <c r="B66" s="46" t="n">
        <v>33</v>
      </c>
      <c r="C66" s="46" t="n">
        <v>25</v>
      </c>
      <c r="D66" s="46" t="n">
        <v>0</v>
      </c>
      <c r="E66" s="46" t="n">
        <v>67</v>
      </c>
    </row>
    <row r="67" customFormat="false" ht="11.25" hidden="false" customHeight="false" outlineLevel="0" collapsed="false">
      <c r="A67" s="63" t="s">
        <v>628</v>
      </c>
      <c r="B67" s="46" t="n">
        <v>1523</v>
      </c>
      <c r="C67" s="46" t="n">
        <v>732</v>
      </c>
      <c r="D67" s="46" t="n">
        <v>98</v>
      </c>
      <c r="E67" s="46" t="n">
        <v>2358</v>
      </c>
    </row>
    <row r="68" customFormat="false" ht="11.25" hidden="false" customHeight="false" outlineLevel="0" collapsed="false">
      <c r="A68" s="63" t="s">
        <v>629</v>
      </c>
      <c r="B68" s="46" t="n">
        <v>9206</v>
      </c>
      <c r="C68" s="46" t="n">
        <v>4908</v>
      </c>
      <c r="D68" s="46" t="n">
        <v>693</v>
      </c>
      <c r="E68" s="46" t="n">
        <v>14829</v>
      </c>
    </row>
    <row r="69" customFormat="false" ht="11.25" hidden="false" customHeight="false" outlineLevel="0" collapsed="false">
      <c r="A69" s="60" t="s">
        <v>630</v>
      </c>
      <c r="B69" s="46"/>
      <c r="C69" s="46"/>
      <c r="D69" s="46"/>
      <c r="E69" s="46"/>
    </row>
    <row r="70" customFormat="false" ht="11.25" hidden="false" customHeight="false" outlineLevel="0" collapsed="false">
      <c r="A70" s="63" t="s">
        <v>631</v>
      </c>
      <c r="B70" s="46" t="n">
        <v>426</v>
      </c>
      <c r="C70" s="46" t="n">
        <v>211</v>
      </c>
      <c r="D70" s="46" t="n">
        <v>68</v>
      </c>
      <c r="E70" s="46" t="n">
        <v>703</v>
      </c>
    </row>
    <row r="71" customFormat="false" ht="11.25" hidden="false" customHeight="false" outlineLevel="0" collapsed="false">
      <c r="A71" s="63" t="s">
        <v>632</v>
      </c>
      <c r="B71" s="46" t="n">
        <v>4005</v>
      </c>
      <c r="C71" s="46" t="n">
        <v>1938</v>
      </c>
      <c r="D71" s="46" t="n">
        <v>703</v>
      </c>
      <c r="E71" s="46" t="n">
        <v>6650</v>
      </c>
    </row>
    <row r="72" customFormat="false" ht="11.25" hidden="false" customHeight="false" outlineLevel="0" collapsed="false">
      <c r="A72" s="63" t="s">
        <v>633</v>
      </c>
      <c r="B72" s="46" t="n">
        <v>744</v>
      </c>
      <c r="C72" s="46" t="n">
        <v>140</v>
      </c>
      <c r="D72" s="46" t="n">
        <v>19</v>
      </c>
      <c r="E72" s="46" t="n">
        <v>903</v>
      </c>
    </row>
    <row r="73" customFormat="false" ht="11.25" hidden="false" customHeight="false" outlineLevel="0" collapsed="false">
      <c r="A73" s="63" t="s">
        <v>634</v>
      </c>
      <c r="B73" s="46" t="n">
        <v>156</v>
      </c>
      <c r="C73" s="46" t="n">
        <v>56</v>
      </c>
      <c r="D73" s="46" t="n">
        <v>9</v>
      </c>
      <c r="E73" s="46" t="n">
        <v>217</v>
      </c>
    </row>
    <row r="74" customFormat="false" ht="11.25" hidden="false" customHeight="false" outlineLevel="0" collapsed="false">
      <c r="A74" s="63" t="s">
        <v>635</v>
      </c>
      <c r="B74" s="46" t="n">
        <v>685</v>
      </c>
      <c r="C74" s="46" t="n">
        <v>286</v>
      </c>
      <c r="D74" s="46" t="n">
        <v>31</v>
      </c>
      <c r="E74" s="46" t="n">
        <v>1013</v>
      </c>
    </row>
    <row r="75" customFormat="false" ht="11.25" hidden="false" customHeight="false" outlineLevel="0" collapsed="false">
      <c r="A75" s="63" t="s">
        <v>636</v>
      </c>
      <c r="B75" s="46" t="n">
        <v>106</v>
      </c>
      <c r="C75" s="46" t="n">
        <v>47</v>
      </c>
      <c r="D75" s="46" t="n">
        <v>7</v>
      </c>
      <c r="E75" s="46" t="n">
        <v>158</v>
      </c>
    </row>
    <row r="76" customFormat="false" ht="11.25" hidden="false" customHeight="false" outlineLevel="0" collapsed="false">
      <c r="A76" s="63" t="s">
        <v>637</v>
      </c>
      <c r="B76" s="46" t="n">
        <v>1238</v>
      </c>
      <c r="C76" s="46" t="n">
        <v>863</v>
      </c>
      <c r="D76" s="46" t="n">
        <v>168</v>
      </c>
      <c r="E76" s="46" t="n">
        <v>2270</v>
      </c>
    </row>
    <row r="77" customFormat="false" ht="11.25" hidden="false" customHeight="false" outlineLevel="0" collapsed="false">
      <c r="A77" s="63" t="s">
        <v>638</v>
      </c>
      <c r="B77" s="46" t="n">
        <v>1448</v>
      </c>
      <c r="C77" s="46" t="n">
        <v>598</v>
      </c>
      <c r="D77" s="46" t="n">
        <v>146</v>
      </c>
      <c r="E77" s="46" t="n">
        <v>2189</v>
      </c>
    </row>
    <row r="78" customFormat="false" ht="11.25" hidden="false" customHeight="false" outlineLevel="0" collapsed="false">
      <c r="A78" s="63" t="s">
        <v>639</v>
      </c>
      <c r="B78" s="46" t="n">
        <v>854</v>
      </c>
      <c r="C78" s="46" t="n">
        <v>590</v>
      </c>
      <c r="D78" s="46" t="n">
        <v>178</v>
      </c>
      <c r="E78" s="46" t="n">
        <v>1622</v>
      </c>
    </row>
    <row r="79" customFormat="false" ht="11.25" hidden="false" customHeight="false" outlineLevel="0" collapsed="false">
      <c r="A79" s="60" t="s">
        <v>640</v>
      </c>
      <c r="B79" s="46"/>
      <c r="C79" s="46"/>
      <c r="D79" s="46"/>
      <c r="E79" s="46"/>
    </row>
    <row r="80" customFormat="false" ht="11.25" hidden="false" customHeight="false" outlineLevel="0" collapsed="false">
      <c r="A80" s="63" t="s">
        <v>641</v>
      </c>
      <c r="B80" s="46" t="n">
        <v>153</v>
      </c>
      <c r="C80" s="46" t="n">
        <v>50</v>
      </c>
      <c r="D80" s="46" t="n">
        <v>3</v>
      </c>
      <c r="E80" s="46" t="n">
        <v>211</v>
      </c>
    </row>
    <row r="81" customFormat="false" ht="11.25" hidden="false" customHeight="false" outlineLevel="0" collapsed="false">
      <c r="A81" s="63" t="s">
        <v>642</v>
      </c>
      <c r="B81" s="46" t="n">
        <v>636</v>
      </c>
      <c r="C81" s="46" t="n">
        <v>246</v>
      </c>
      <c r="D81" s="46" t="n">
        <v>23</v>
      </c>
      <c r="E81" s="46" t="n">
        <v>900</v>
      </c>
    </row>
    <row r="82" customFormat="false" ht="11.25" hidden="false" customHeight="false" outlineLevel="0" collapsed="false">
      <c r="A82" s="63" t="s">
        <v>643</v>
      </c>
      <c r="B82" s="46" t="n">
        <v>254</v>
      </c>
      <c r="C82" s="46" t="n">
        <v>210</v>
      </c>
      <c r="D82" s="46" t="n">
        <v>16</v>
      </c>
      <c r="E82" s="46" t="n">
        <v>481</v>
      </c>
    </row>
    <row r="83" customFormat="false" ht="11.25" hidden="false" customHeight="false" outlineLevel="0" collapsed="false">
      <c r="A83" s="63" t="s">
        <v>644</v>
      </c>
      <c r="B83" s="46" t="n">
        <v>507</v>
      </c>
      <c r="C83" s="46" t="n">
        <v>230</v>
      </c>
      <c r="D83" s="46" t="n">
        <v>12</v>
      </c>
      <c r="E83" s="46" t="n">
        <v>754</v>
      </c>
    </row>
    <row r="84" customFormat="false" ht="11.25" hidden="false" customHeight="false" outlineLevel="0" collapsed="false">
      <c r="A84" s="63" t="s">
        <v>645</v>
      </c>
      <c r="B84" s="46" t="n">
        <v>150</v>
      </c>
      <c r="C84" s="46" t="n">
        <v>56</v>
      </c>
      <c r="D84" s="46" t="n">
        <v>0</v>
      </c>
      <c r="E84" s="46" t="n">
        <v>207</v>
      </c>
    </row>
    <row r="85" customFormat="false" ht="11.25" hidden="false" customHeight="false" outlineLevel="0" collapsed="false">
      <c r="A85" s="63" t="s">
        <v>646</v>
      </c>
      <c r="B85" s="46" t="n">
        <v>3774</v>
      </c>
      <c r="C85" s="46" t="n">
        <v>551</v>
      </c>
      <c r="D85" s="46" t="n">
        <v>85</v>
      </c>
      <c r="E85" s="46" t="n">
        <v>4414</v>
      </c>
    </row>
    <row r="86" customFormat="false" ht="11.25" hidden="false" customHeight="false" outlineLevel="0" collapsed="false">
      <c r="A86" s="63" t="s">
        <v>647</v>
      </c>
      <c r="B86" s="46" t="n">
        <v>1384</v>
      </c>
      <c r="C86" s="46" t="n">
        <v>235</v>
      </c>
      <c r="D86" s="46" t="n">
        <v>18</v>
      </c>
      <c r="E86" s="46" t="n">
        <v>1639</v>
      </c>
    </row>
    <row r="87" customFormat="false" ht="11.25" hidden="false" customHeight="false" outlineLevel="0" collapsed="false">
      <c r="A87" s="63" t="s">
        <v>648</v>
      </c>
      <c r="B87" s="46" t="n">
        <v>45</v>
      </c>
      <c r="C87" s="46" t="n">
        <v>17</v>
      </c>
      <c r="D87" s="46" t="n">
        <v>5</v>
      </c>
      <c r="E87" s="46" t="n">
        <v>59</v>
      </c>
    </row>
    <row r="88" customFormat="false" ht="11.25" hidden="false" customHeight="false" outlineLevel="0" collapsed="false">
      <c r="A88" s="60" t="s">
        <v>649</v>
      </c>
      <c r="B88" s="46"/>
      <c r="C88" s="46"/>
      <c r="D88" s="46"/>
      <c r="E88" s="46"/>
    </row>
    <row r="89" customFormat="false" ht="11.25" hidden="false" customHeight="false" outlineLevel="0" collapsed="false">
      <c r="A89" s="63" t="s">
        <v>650</v>
      </c>
      <c r="B89" s="46" t="n">
        <v>384</v>
      </c>
      <c r="C89" s="46" t="n">
        <v>81</v>
      </c>
      <c r="D89" s="46" t="n">
        <v>14</v>
      </c>
      <c r="E89" s="46" t="n">
        <v>486</v>
      </c>
    </row>
    <row r="90" customFormat="false" ht="11.25" hidden="false" customHeight="false" outlineLevel="0" collapsed="false">
      <c r="A90" s="63" t="s">
        <v>651</v>
      </c>
      <c r="B90" s="46" t="n">
        <v>7507</v>
      </c>
      <c r="C90" s="46" t="n">
        <v>1627</v>
      </c>
      <c r="D90" s="46" t="n">
        <v>142</v>
      </c>
      <c r="E90" s="46" t="n">
        <v>9271</v>
      </c>
    </row>
    <row r="91" customFormat="false" ht="11.25" hidden="false" customHeight="false" outlineLevel="0" collapsed="false">
      <c r="A91" s="63" t="s">
        <v>652</v>
      </c>
      <c r="B91" s="46" t="n">
        <v>1996</v>
      </c>
      <c r="C91" s="46" t="n">
        <v>565</v>
      </c>
      <c r="D91" s="46" t="n">
        <v>32</v>
      </c>
      <c r="E91" s="46" t="n">
        <v>2594</v>
      </c>
    </row>
    <row r="92" customFormat="false" ht="11.25" hidden="false" customHeight="false" outlineLevel="0" collapsed="false">
      <c r="A92" s="63" t="s">
        <v>653</v>
      </c>
      <c r="B92" s="46" t="n">
        <v>3600</v>
      </c>
      <c r="C92" s="46" t="n">
        <v>853</v>
      </c>
      <c r="D92" s="46" t="n">
        <v>48</v>
      </c>
      <c r="E92" s="46" t="n">
        <v>4504</v>
      </c>
    </row>
    <row r="93" customFormat="false" ht="11.25" hidden="false" customHeight="false" outlineLevel="0" collapsed="false">
      <c r="A93" s="60" t="s">
        <v>654</v>
      </c>
      <c r="B93" s="46"/>
      <c r="C93" s="46"/>
      <c r="D93" s="46"/>
      <c r="E93" s="46"/>
    </row>
    <row r="94" customFormat="false" ht="11.25" hidden="false" customHeight="false" outlineLevel="0" collapsed="false">
      <c r="A94" s="63" t="s">
        <v>655</v>
      </c>
      <c r="B94" s="46" t="n">
        <v>10</v>
      </c>
      <c r="C94" s="46" t="n">
        <v>5</v>
      </c>
      <c r="D94" s="46" t="n">
        <v>0</v>
      </c>
      <c r="E94" s="46" t="n">
        <v>17</v>
      </c>
    </row>
    <row r="95" s="13" customFormat="true" ht="11.25" hidden="false" customHeight="false" outlineLevel="0" collapsed="false">
      <c r="A95" s="63" t="s">
        <v>656</v>
      </c>
      <c r="B95" s="46" t="n">
        <v>357</v>
      </c>
      <c r="C95" s="46" t="n">
        <v>194</v>
      </c>
      <c r="D95" s="46" t="n">
        <v>24</v>
      </c>
      <c r="E95" s="46" t="n">
        <v>576</v>
      </c>
    </row>
    <row r="96" s="13" customFormat="true" ht="11.25" hidden="false" customHeight="false" outlineLevel="0" collapsed="false">
      <c r="A96" s="63" t="s">
        <v>657</v>
      </c>
      <c r="B96" s="46" t="n">
        <v>1996</v>
      </c>
      <c r="C96" s="46" t="n">
        <v>762</v>
      </c>
      <c r="D96" s="46" t="n">
        <v>86</v>
      </c>
      <c r="E96" s="46" t="n">
        <v>2846</v>
      </c>
    </row>
    <row r="97" s="13" customFormat="true" ht="11.25" hidden="false" customHeight="false" outlineLevel="0" collapsed="false">
      <c r="A97" s="60" t="s">
        <v>658</v>
      </c>
      <c r="B97" s="46"/>
      <c r="C97" s="46"/>
      <c r="D97" s="46"/>
      <c r="E97" s="46"/>
    </row>
    <row r="98" s="13" customFormat="true" ht="11.25" hidden="false" customHeight="false" outlineLevel="0" collapsed="false">
      <c r="A98" s="63" t="s">
        <v>659</v>
      </c>
      <c r="B98" s="46" t="n">
        <v>176</v>
      </c>
      <c r="C98" s="46" t="n">
        <v>45</v>
      </c>
      <c r="D98" s="46" t="n">
        <v>4</v>
      </c>
      <c r="E98" s="46" t="n">
        <v>231</v>
      </c>
    </row>
    <row r="99" s="13" customFormat="true" ht="11.25" hidden="false" customHeight="false" outlineLevel="0" collapsed="false">
      <c r="A99" s="63" t="s">
        <v>660</v>
      </c>
      <c r="B99" s="46" t="n">
        <v>12059</v>
      </c>
      <c r="C99" s="46" t="n">
        <v>3140</v>
      </c>
      <c r="D99" s="46" t="n">
        <v>352</v>
      </c>
      <c r="E99" s="46" t="n">
        <v>15560</v>
      </c>
    </row>
    <row r="100" s="13" customFormat="true" ht="11.25" hidden="false" customHeight="false" outlineLevel="0" collapsed="false">
      <c r="A100" s="63" t="s">
        <v>661</v>
      </c>
      <c r="B100" s="46" t="n">
        <v>12531</v>
      </c>
      <c r="C100" s="46" t="n">
        <v>1733</v>
      </c>
      <c r="D100" s="46" t="n">
        <v>121</v>
      </c>
      <c r="E100" s="46" t="n">
        <v>14394</v>
      </c>
    </row>
    <row r="101" s="13" customFormat="true" ht="11.25" hidden="false" customHeight="false" outlineLevel="0" collapsed="false">
      <c r="A101" s="60" t="s">
        <v>662</v>
      </c>
      <c r="B101" s="46"/>
      <c r="C101" s="46"/>
      <c r="D101" s="46"/>
      <c r="E101" s="46"/>
    </row>
    <row r="102" s="13" customFormat="true" ht="11.25" hidden="false" customHeight="false" outlineLevel="0" collapsed="false">
      <c r="A102" s="63" t="s">
        <v>663</v>
      </c>
      <c r="B102" s="46" t="n">
        <v>3</v>
      </c>
      <c r="C102" s="46" t="n">
        <v>3</v>
      </c>
      <c r="D102" s="46" t="n">
        <v>0</v>
      </c>
      <c r="E102" s="46" t="n">
        <v>15</v>
      </c>
    </row>
    <row r="103" s="13" customFormat="true" ht="11.25" hidden="false" customHeight="false" outlineLevel="0" collapsed="false">
      <c r="A103" s="63" t="s">
        <v>664</v>
      </c>
      <c r="B103" s="46" t="n">
        <v>2853</v>
      </c>
      <c r="C103" s="46" t="n">
        <v>1133</v>
      </c>
      <c r="D103" s="46" t="n">
        <v>222</v>
      </c>
      <c r="E103" s="46" t="n">
        <v>4210</v>
      </c>
    </row>
    <row r="104" customFormat="false" ht="11.25" hidden="false" customHeight="false" outlineLevel="0" collapsed="false">
      <c r="A104" s="63" t="s">
        <v>665</v>
      </c>
      <c r="B104" s="46" t="n">
        <v>1966</v>
      </c>
      <c r="C104" s="46" t="n">
        <v>1730</v>
      </c>
      <c r="D104" s="46" t="n">
        <v>476</v>
      </c>
      <c r="E104" s="46" t="n">
        <v>4175</v>
      </c>
    </row>
    <row r="105" customFormat="false" ht="11.25" hidden="false" customHeight="false" outlineLevel="0" collapsed="false">
      <c r="A105" s="60" t="s">
        <v>666</v>
      </c>
      <c r="B105" s="46"/>
      <c r="C105" s="46"/>
      <c r="D105" s="46"/>
      <c r="E105" s="46"/>
    </row>
    <row r="106" customFormat="false" ht="11.25" hidden="false" customHeight="false" outlineLevel="0" collapsed="false">
      <c r="A106" s="63" t="s">
        <v>667</v>
      </c>
      <c r="B106" s="46" t="n">
        <v>29</v>
      </c>
      <c r="C106" s="46" t="n">
        <v>5</v>
      </c>
      <c r="D106" s="46" t="n">
        <v>0</v>
      </c>
      <c r="E106" s="46" t="n">
        <v>37</v>
      </c>
    </row>
    <row r="107" customFormat="false" ht="11.25" hidden="false" customHeight="false" outlineLevel="0" collapsed="false">
      <c r="A107" s="63" t="s">
        <v>668</v>
      </c>
      <c r="B107" s="46" t="n">
        <v>3378</v>
      </c>
      <c r="C107" s="46" t="n">
        <v>1057</v>
      </c>
      <c r="D107" s="46" t="n">
        <v>159</v>
      </c>
      <c r="E107" s="46" t="n">
        <v>4598</v>
      </c>
    </row>
    <row r="108" customFormat="false" ht="11.25" hidden="false" customHeight="false" outlineLevel="0" collapsed="false">
      <c r="A108" s="63" t="s">
        <v>669</v>
      </c>
      <c r="B108" s="46" t="n">
        <v>714</v>
      </c>
      <c r="C108" s="46" t="n">
        <v>156</v>
      </c>
      <c r="D108" s="46" t="n">
        <v>27</v>
      </c>
      <c r="E108" s="46" t="n">
        <v>899</v>
      </c>
    </row>
    <row r="109" customFormat="false" ht="11.25" hidden="false" customHeight="false" outlineLevel="0" collapsed="false">
      <c r="A109" s="63" t="s">
        <v>670</v>
      </c>
      <c r="B109" s="46" t="n">
        <v>1927</v>
      </c>
      <c r="C109" s="46" t="n">
        <v>844</v>
      </c>
      <c r="D109" s="46" t="n">
        <v>357</v>
      </c>
      <c r="E109" s="46" t="n">
        <v>3138</v>
      </c>
    </row>
    <row r="110" customFormat="false" ht="11.25" hidden="false" customHeight="false" outlineLevel="0" collapsed="false">
      <c r="A110" s="60" t="s">
        <v>671</v>
      </c>
      <c r="B110" s="46"/>
      <c r="C110" s="46"/>
      <c r="D110" s="46"/>
      <c r="E110" s="46"/>
    </row>
    <row r="111" customFormat="false" ht="11.25" hidden="false" customHeight="false" outlineLevel="0" collapsed="false">
      <c r="A111" s="63" t="s">
        <v>672</v>
      </c>
      <c r="B111" s="46" t="n">
        <v>240</v>
      </c>
      <c r="C111" s="46" t="n">
        <v>91</v>
      </c>
      <c r="D111" s="46" t="n">
        <v>29</v>
      </c>
      <c r="E111" s="46" t="n">
        <v>349</v>
      </c>
    </row>
    <row r="112" customFormat="false" ht="11.25" hidden="false" customHeight="false" outlineLevel="0" collapsed="false">
      <c r="A112" s="63" t="s">
        <v>673</v>
      </c>
      <c r="B112" s="46" t="n">
        <v>1431</v>
      </c>
      <c r="C112" s="46" t="n">
        <v>850</v>
      </c>
      <c r="D112" s="46" t="n">
        <v>148</v>
      </c>
      <c r="E112" s="46" t="n">
        <v>2425</v>
      </c>
    </row>
    <row r="113" customFormat="false" ht="11.25" hidden="false" customHeight="false" outlineLevel="0" collapsed="false">
      <c r="A113" s="63" t="s">
        <v>674</v>
      </c>
      <c r="B113" s="46" t="n">
        <v>4080</v>
      </c>
      <c r="C113" s="46" t="n">
        <v>869</v>
      </c>
      <c r="D113" s="46" t="n">
        <v>122</v>
      </c>
      <c r="E113" s="46" t="n">
        <v>5078</v>
      </c>
    </row>
    <row r="114" customFormat="false" ht="11.25" hidden="false" customHeight="false" outlineLevel="0" collapsed="false">
      <c r="A114" s="63" t="s">
        <v>675</v>
      </c>
      <c r="B114" s="46" t="n">
        <v>793</v>
      </c>
      <c r="C114" s="46" t="n">
        <v>417</v>
      </c>
      <c r="D114" s="46" t="n">
        <v>75</v>
      </c>
      <c r="E114" s="46" t="n">
        <v>1288</v>
      </c>
    </row>
    <row r="115" customFormat="false" ht="11.25" hidden="false" customHeight="false" outlineLevel="0" collapsed="false">
      <c r="A115" s="60" t="s">
        <v>676</v>
      </c>
      <c r="B115" s="46"/>
      <c r="C115" s="46"/>
      <c r="D115" s="46"/>
      <c r="E115" s="46"/>
    </row>
    <row r="116" customFormat="false" ht="11.25" hidden="false" customHeight="false" outlineLevel="0" collapsed="false">
      <c r="A116" s="63" t="s">
        <v>677</v>
      </c>
      <c r="B116" s="46" t="n">
        <v>157</v>
      </c>
      <c r="C116" s="46" t="n">
        <v>59</v>
      </c>
      <c r="D116" s="46" t="n">
        <v>13</v>
      </c>
      <c r="E116" s="46" t="n">
        <v>239</v>
      </c>
    </row>
    <row r="117" customFormat="false" ht="11.25" hidden="false" customHeight="false" outlineLevel="0" collapsed="false">
      <c r="A117" s="63" t="s">
        <v>678</v>
      </c>
      <c r="B117" s="46" t="n">
        <v>4976</v>
      </c>
      <c r="C117" s="46" t="n">
        <v>1052</v>
      </c>
      <c r="D117" s="46" t="n">
        <v>294</v>
      </c>
      <c r="E117" s="46" t="n">
        <v>6320</v>
      </c>
    </row>
    <row r="118" customFormat="false" ht="11.25" hidden="false" customHeight="false" outlineLevel="0" collapsed="false">
      <c r="A118" s="63" t="s">
        <v>679</v>
      </c>
      <c r="B118" s="46" t="n">
        <v>3419</v>
      </c>
      <c r="C118" s="46" t="n">
        <v>1171</v>
      </c>
      <c r="D118" s="46" t="n">
        <v>192</v>
      </c>
      <c r="E118" s="46" t="n">
        <v>4778</v>
      </c>
    </row>
    <row r="119" customFormat="false" ht="11.25" hidden="false" customHeight="false" outlineLevel="0" collapsed="false">
      <c r="A119" s="63" t="s">
        <v>680</v>
      </c>
      <c r="B119" s="46" t="n">
        <v>2124</v>
      </c>
      <c r="C119" s="46" t="n">
        <v>764</v>
      </c>
      <c r="D119" s="46" t="n">
        <v>253</v>
      </c>
      <c r="E119" s="46" t="n">
        <v>3140</v>
      </c>
    </row>
    <row r="120" customFormat="false" ht="11.25" hidden="false" customHeight="false" outlineLevel="0" collapsed="false">
      <c r="A120" s="63" t="s">
        <v>681</v>
      </c>
      <c r="B120" s="46" t="n">
        <v>1228</v>
      </c>
      <c r="C120" s="46" t="n">
        <v>767</v>
      </c>
      <c r="D120" s="46" t="n">
        <v>444</v>
      </c>
      <c r="E120" s="46" t="n">
        <v>2436</v>
      </c>
    </row>
    <row r="121" customFormat="false" ht="11.25" hidden="false" customHeight="false" outlineLevel="0" collapsed="false">
      <c r="A121" s="60" t="s">
        <v>682</v>
      </c>
      <c r="B121" s="46"/>
      <c r="C121" s="46"/>
      <c r="D121" s="46"/>
      <c r="E121" s="46"/>
    </row>
    <row r="122" customFormat="false" ht="11.25" hidden="false" customHeight="false" outlineLevel="0" collapsed="false">
      <c r="A122" s="63" t="s">
        <v>683</v>
      </c>
      <c r="B122" s="46" t="n">
        <v>39</v>
      </c>
      <c r="C122" s="46" t="n">
        <v>20</v>
      </c>
      <c r="D122" s="46" t="n">
        <v>0</v>
      </c>
      <c r="E122" s="46" t="n">
        <v>64</v>
      </c>
    </row>
    <row r="123" customFormat="false" ht="11.25" hidden="false" customHeight="false" outlineLevel="0" collapsed="false">
      <c r="A123" s="63" t="s">
        <v>684</v>
      </c>
      <c r="B123" s="46" t="n">
        <v>97</v>
      </c>
      <c r="C123" s="46" t="n">
        <v>63</v>
      </c>
      <c r="D123" s="46" t="n">
        <v>13</v>
      </c>
      <c r="E123" s="46" t="n">
        <v>170</v>
      </c>
    </row>
    <row r="124" customFormat="false" ht="11.25" hidden="false" customHeight="false" outlineLevel="0" collapsed="false">
      <c r="A124" s="63" t="s">
        <v>685</v>
      </c>
      <c r="B124" s="46" t="n">
        <v>210</v>
      </c>
      <c r="C124" s="46" t="n">
        <v>198</v>
      </c>
      <c r="D124" s="46" t="n">
        <v>14</v>
      </c>
      <c r="E124" s="46" t="n">
        <v>424</v>
      </c>
    </row>
    <row r="125" customFormat="false" ht="11.25" hidden="false" customHeight="false" outlineLevel="0" collapsed="false">
      <c r="A125" s="63" t="s">
        <v>686</v>
      </c>
      <c r="B125" s="46" t="n">
        <v>552</v>
      </c>
      <c r="C125" s="46" t="n">
        <v>316</v>
      </c>
      <c r="D125" s="46" t="n">
        <v>32</v>
      </c>
      <c r="E125" s="46" t="n">
        <v>903</v>
      </c>
    </row>
    <row r="126" customFormat="false" ht="11.25" hidden="false" customHeight="false" outlineLevel="0" collapsed="false">
      <c r="A126" s="63" t="s">
        <v>687</v>
      </c>
      <c r="B126" s="46" t="n">
        <v>513</v>
      </c>
      <c r="C126" s="46" t="n">
        <v>267</v>
      </c>
      <c r="D126" s="46" t="n">
        <v>30</v>
      </c>
      <c r="E126" s="46" t="n">
        <v>810</v>
      </c>
    </row>
    <row r="127" customFormat="false" ht="11.25" hidden="false" customHeight="false" outlineLevel="0" collapsed="false">
      <c r="A127" s="60" t="s">
        <v>688</v>
      </c>
      <c r="B127" s="46"/>
      <c r="C127" s="46"/>
      <c r="D127" s="46"/>
      <c r="E127" s="46"/>
    </row>
    <row r="128" customFormat="false" ht="11.25" hidden="false" customHeight="false" outlineLevel="0" collapsed="false">
      <c r="A128" s="63" t="s">
        <v>689</v>
      </c>
      <c r="B128" s="46" t="n">
        <v>11</v>
      </c>
      <c r="C128" s="46" t="n">
        <v>3</v>
      </c>
      <c r="D128" s="46" t="n">
        <v>0</v>
      </c>
      <c r="E128" s="46" t="n">
        <v>20</v>
      </c>
    </row>
    <row r="129" customFormat="false" ht="11.25" hidden="false" customHeight="false" outlineLevel="0" collapsed="false">
      <c r="A129" s="63" t="s">
        <v>690</v>
      </c>
      <c r="B129" s="46" t="n">
        <v>1907</v>
      </c>
      <c r="C129" s="46" t="n">
        <v>1109</v>
      </c>
      <c r="D129" s="46" t="n">
        <v>378</v>
      </c>
      <c r="E129" s="46" t="n">
        <v>3398</v>
      </c>
    </row>
    <row r="130" customFormat="false" ht="11.25" hidden="false" customHeight="false" outlineLevel="0" collapsed="false">
      <c r="A130" s="63" t="s">
        <v>691</v>
      </c>
      <c r="B130" s="46" t="n">
        <v>1596</v>
      </c>
      <c r="C130" s="46" t="n">
        <v>1147</v>
      </c>
      <c r="D130" s="46" t="n">
        <v>343</v>
      </c>
      <c r="E130" s="46" t="n">
        <v>3089</v>
      </c>
    </row>
    <row r="131" customFormat="false" ht="11.25" hidden="false" customHeight="false" outlineLevel="0" collapsed="false">
      <c r="A131" s="63" t="s">
        <v>692</v>
      </c>
      <c r="B131" s="46" t="n">
        <v>0</v>
      </c>
      <c r="C131" s="46" t="n">
        <v>4</v>
      </c>
      <c r="D131" s="46" t="n">
        <v>0</v>
      </c>
      <c r="E131" s="46" t="n">
        <v>6</v>
      </c>
    </row>
    <row r="132" customFormat="false" ht="11.25" hidden="false" customHeight="false" outlineLevel="0" collapsed="false">
      <c r="A132" s="60" t="s">
        <v>183</v>
      </c>
      <c r="B132" s="46" t="n">
        <v>5227</v>
      </c>
      <c r="C132" s="46" t="n">
        <v>3428</v>
      </c>
      <c r="D132" s="46" t="n">
        <v>1109</v>
      </c>
      <c r="E132" s="46" t="n">
        <v>9771</v>
      </c>
    </row>
    <row r="133" customFormat="false" ht="11.25" hidden="false" customHeight="false" outlineLevel="0" collapsed="false">
      <c r="A133" s="60" t="s">
        <v>87</v>
      </c>
      <c r="B133" s="46" t="n">
        <v>1763</v>
      </c>
      <c r="C133" s="46" t="n">
        <v>1513</v>
      </c>
      <c r="D133" s="46" t="n">
        <v>688</v>
      </c>
      <c r="E133" s="46" t="n">
        <v>3972</v>
      </c>
    </row>
    <row r="134" customFormat="false" ht="11.25" hidden="false" customHeight="false" outlineLevel="0" collapsed="false">
      <c r="A134" s="135" t="s">
        <v>37</v>
      </c>
      <c r="B134" s="92" t="n">
        <v>151280</v>
      </c>
      <c r="C134" s="92" t="n">
        <v>63512</v>
      </c>
      <c r="D134" s="92" t="n">
        <v>15052</v>
      </c>
      <c r="E134" s="92" t="n">
        <v>229996</v>
      </c>
    </row>
    <row r="135" customFormat="false" ht="11.25" hidden="false" customHeight="false" outlineLevel="0" collapsed="false">
      <c r="A135" s="110" t="s">
        <v>443</v>
      </c>
      <c r="B135" s="110"/>
      <c r="C135" s="110"/>
      <c r="D135" s="110"/>
      <c r="E135" s="110"/>
    </row>
    <row r="136" customFormat="false" ht="11.25" hidden="false" customHeight="false" outlineLevel="0" collapsed="false">
      <c r="A136" s="60" t="s">
        <v>569</v>
      </c>
    </row>
    <row r="137" customFormat="false" ht="11.25" hidden="false" customHeight="false" outlineLevel="0" collapsed="false">
      <c r="A137" s="91" t="s">
        <v>570</v>
      </c>
      <c r="B137" s="46" t="n">
        <v>13</v>
      </c>
      <c r="C137" s="46" t="n">
        <v>10</v>
      </c>
      <c r="D137" s="46" t="n">
        <v>0</v>
      </c>
      <c r="E137" s="46" t="n">
        <v>19</v>
      </c>
    </row>
    <row r="138" customFormat="false" ht="11.25" hidden="false" customHeight="false" outlineLevel="0" collapsed="false">
      <c r="A138" s="91" t="s">
        <v>571</v>
      </c>
      <c r="B138" s="46" t="n">
        <v>390</v>
      </c>
      <c r="C138" s="46" t="n">
        <v>675</v>
      </c>
      <c r="D138" s="46" t="n">
        <v>80</v>
      </c>
      <c r="E138" s="46" t="n">
        <v>1146</v>
      </c>
    </row>
    <row r="139" customFormat="false" ht="11.25" hidden="false" customHeight="false" outlineLevel="0" collapsed="false">
      <c r="A139" s="91" t="s">
        <v>572</v>
      </c>
      <c r="B139" s="46" t="n">
        <v>6</v>
      </c>
      <c r="C139" s="46" t="n">
        <v>7</v>
      </c>
      <c r="D139" s="46" t="n">
        <v>0</v>
      </c>
      <c r="E139" s="46" t="n">
        <v>12</v>
      </c>
    </row>
    <row r="140" customFormat="false" ht="11.25" hidden="false" customHeight="false" outlineLevel="0" collapsed="false">
      <c r="A140" s="91" t="s">
        <v>573</v>
      </c>
      <c r="B140" s="46" t="n">
        <v>0</v>
      </c>
      <c r="C140" s="46" t="n">
        <v>8</v>
      </c>
      <c r="D140" s="46" t="n">
        <v>0</v>
      </c>
      <c r="E140" s="46" t="n">
        <v>7</v>
      </c>
    </row>
    <row r="141" customFormat="false" ht="11.25" hidden="false" customHeight="false" outlineLevel="0" collapsed="false">
      <c r="A141" s="91" t="s">
        <v>574</v>
      </c>
      <c r="B141" s="46" t="n">
        <v>7</v>
      </c>
      <c r="C141" s="46" t="n">
        <v>0</v>
      </c>
      <c r="D141" s="46" t="n">
        <v>0</v>
      </c>
      <c r="E141" s="46" t="n">
        <v>7</v>
      </c>
    </row>
    <row r="142" customFormat="false" ht="11.25" hidden="false" customHeight="false" outlineLevel="0" collapsed="false">
      <c r="A142" s="91" t="s">
        <v>575</v>
      </c>
      <c r="B142" s="46" t="n">
        <v>27</v>
      </c>
      <c r="C142" s="46" t="n">
        <v>65</v>
      </c>
      <c r="D142" s="46" t="n">
        <v>21</v>
      </c>
      <c r="E142" s="46" t="n">
        <v>110</v>
      </c>
    </row>
    <row r="143" customFormat="false" ht="11.25" hidden="false" customHeight="false" outlineLevel="0" collapsed="false">
      <c r="A143" s="60" t="s">
        <v>576</v>
      </c>
      <c r="B143" s="46"/>
      <c r="C143" s="46"/>
      <c r="D143" s="46"/>
      <c r="E143" s="46"/>
    </row>
    <row r="144" customFormat="false" ht="11.25" hidden="false" customHeight="false" outlineLevel="0" collapsed="false">
      <c r="A144" s="63" t="s">
        <v>577</v>
      </c>
      <c r="B144" s="46" t="n">
        <v>34</v>
      </c>
      <c r="C144" s="46" t="n">
        <v>13</v>
      </c>
      <c r="D144" s="46" t="n">
        <v>0</v>
      </c>
      <c r="E144" s="46" t="n">
        <v>47</v>
      </c>
    </row>
    <row r="145" customFormat="false" ht="11.25" hidden="false" customHeight="false" outlineLevel="0" collapsed="false">
      <c r="A145" s="63" t="s">
        <v>578</v>
      </c>
      <c r="B145" s="46" t="n">
        <v>55</v>
      </c>
      <c r="C145" s="46" t="n">
        <v>35</v>
      </c>
      <c r="D145" s="46" t="n">
        <v>0</v>
      </c>
      <c r="E145" s="46" t="n">
        <v>92</v>
      </c>
    </row>
    <row r="146" customFormat="false" ht="11.25" hidden="false" customHeight="false" outlineLevel="0" collapsed="false">
      <c r="A146" s="63" t="s">
        <v>579</v>
      </c>
      <c r="B146" s="46" t="n">
        <v>11</v>
      </c>
      <c r="C146" s="46" t="n">
        <v>4</v>
      </c>
      <c r="D146" s="46" t="n">
        <v>0</v>
      </c>
      <c r="E146" s="46" t="n">
        <v>14</v>
      </c>
    </row>
    <row r="147" customFormat="false" ht="11.25" hidden="false" customHeight="false" outlineLevel="0" collapsed="false">
      <c r="A147" s="63" t="s">
        <v>580</v>
      </c>
      <c r="B147" s="46" t="n">
        <v>63</v>
      </c>
      <c r="C147" s="46" t="n">
        <v>32</v>
      </c>
      <c r="D147" s="46" t="n">
        <v>0</v>
      </c>
      <c r="E147" s="46" t="n">
        <v>92</v>
      </c>
    </row>
    <row r="148" customFormat="false" ht="11.25" hidden="false" customHeight="false" outlineLevel="0" collapsed="false">
      <c r="A148" s="63" t="s">
        <v>581</v>
      </c>
      <c r="B148" s="46" t="n">
        <v>15</v>
      </c>
      <c r="C148" s="46" t="n">
        <v>4</v>
      </c>
      <c r="D148" s="46" t="n">
        <v>0</v>
      </c>
      <c r="E148" s="46" t="n">
        <v>16</v>
      </c>
    </row>
    <row r="149" customFormat="false" ht="11.25" hidden="false" customHeight="false" outlineLevel="0" collapsed="false">
      <c r="A149" s="63" t="s">
        <v>582</v>
      </c>
      <c r="B149" s="46" t="n">
        <v>49</v>
      </c>
      <c r="C149" s="46" t="n">
        <v>27</v>
      </c>
      <c r="D149" s="46" t="n">
        <v>0</v>
      </c>
      <c r="E149" s="46" t="n">
        <v>72</v>
      </c>
    </row>
    <row r="150" customFormat="false" ht="11.25" hidden="false" customHeight="false" outlineLevel="0" collapsed="false">
      <c r="A150" s="60" t="s">
        <v>583</v>
      </c>
      <c r="B150" s="46"/>
      <c r="C150" s="46"/>
      <c r="D150" s="46"/>
      <c r="E150" s="46"/>
    </row>
    <row r="151" customFormat="false" ht="11.25" hidden="false" customHeight="false" outlineLevel="0" collapsed="false">
      <c r="A151" s="63" t="s">
        <v>584</v>
      </c>
      <c r="B151" s="46" t="n">
        <v>231</v>
      </c>
      <c r="C151" s="46" t="n">
        <v>264</v>
      </c>
      <c r="D151" s="46" t="n">
        <v>18</v>
      </c>
      <c r="E151" s="46" t="n">
        <v>506</v>
      </c>
    </row>
    <row r="152" customFormat="false" ht="11.25" hidden="false" customHeight="false" outlineLevel="0" collapsed="false">
      <c r="A152" s="63" t="s">
        <v>585</v>
      </c>
      <c r="B152" s="46" t="n">
        <v>1298</v>
      </c>
      <c r="C152" s="46" t="n">
        <v>1592</v>
      </c>
      <c r="D152" s="46" t="n">
        <v>152</v>
      </c>
      <c r="E152" s="46" t="n">
        <v>3045</v>
      </c>
    </row>
    <row r="153" customFormat="false" ht="11.25" hidden="false" customHeight="false" outlineLevel="0" collapsed="false">
      <c r="A153" s="63" t="s">
        <v>586</v>
      </c>
      <c r="B153" s="46" t="n">
        <v>208</v>
      </c>
      <c r="C153" s="46" t="n">
        <v>106</v>
      </c>
      <c r="D153" s="46" t="n">
        <v>0</v>
      </c>
      <c r="E153" s="46" t="n">
        <v>317</v>
      </c>
    </row>
    <row r="154" customFormat="false" ht="11.25" hidden="false" customHeight="false" outlineLevel="0" collapsed="false">
      <c r="A154" s="63" t="s">
        <v>587</v>
      </c>
      <c r="B154" s="46" t="n">
        <v>210</v>
      </c>
      <c r="C154" s="46" t="n">
        <v>321</v>
      </c>
      <c r="D154" s="46" t="n">
        <v>24</v>
      </c>
      <c r="E154" s="46" t="n">
        <v>553</v>
      </c>
    </row>
    <row r="155" customFormat="false" ht="11.25" hidden="false" customHeight="false" outlineLevel="0" collapsed="false">
      <c r="A155" s="63" t="s">
        <v>588</v>
      </c>
      <c r="B155" s="46" t="n">
        <v>31</v>
      </c>
      <c r="C155" s="46" t="n">
        <v>31</v>
      </c>
      <c r="D155" s="46" t="n">
        <v>0</v>
      </c>
      <c r="E155" s="46" t="n">
        <v>73</v>
      </c>
    </row>
    <row r="156" customFormat="false" ht="11.25" hidden="false" customHeight="false" outlineLevel="0" collapsed="false">
      <c r="A156" s="63" t="s">
        <v>589</v>
      </c>
      <c r="B156" s="46" t="n">
        <v>110</v>
      </c>
      <c r="C156" s="46" t="n">
        <v>77</v>
      </c>
      <c r="D156" s="46" t="n">
        <v>0</v>
      </c>
      <c r="E156" s="46" t="n">
        <v>190</v>
      </c>
    </row>
    <row r="157" customFormat="false" ht="11.25" hidden="false" customHeight="false" outlineLevel="0" collapsed="false">
      <c r="A157" s="63" t="s">
        <v>590</v>
      </c>
      <c r="B157" s="46" t="n">
        <v>270</v>
      </c>
      <c r="C157" s="46" t="n">
        <v>254</v>
      </c>
      <c r="D157" s="46" t="n">
        <v>16</v>
      </c>
      <c r="E157" s="46" t="n">
        <v>547</v>
      </c>
    </row>
    <row r="158" customFormat="false" ht="11.25" hidden="false" customHeight="false" outlineLevel="0" collapsed="false">
      <c r="A158" s="63" t="s">
        <v>591</v>
      </c>
      <c r="B158" s="46" t="n">
        <v>35</v>
      </c>
      <c r="C158" s="46" t="n">
        <v>9</v>
      </c>
      <c r="D158" s="46" t="n">
        <v>0</v>
      </c>
      <c r="E158" s="46" t="n">
        <v>49</v>
      </c>
    </row>
    <row r="159" customFormat="false" ht="11.25" hidden="false" customHeight="false" outlineLevel="0" collapsed="false">
      <c r="A159" s="63" t="s">
        <v>592</v>
      </c>
      <c r="B159" s="46" t="n">
        <v>546</v>
      </c>
      <c r="C159" s="46" t="n">
        <v>365</v>
      </c>
      <c r="D159" s="46" t="n">
        <v>21</v>
      </c>
      <c r="E159" s="46" t="n">
        <v>931</v>
      </c>
    </row>
    <row r="160" customFormat="false" ht="11.25" hidden="false" customHeight="false" outlineLevel="0" collapsed="false">
      <c r="A160" s="63" t="s">
        <v>593</v>
      </c>
      <c r="B160" s="46" t="n">
        <v>121</v>
      </c>
      <c r="C160" s="46" t="n">
        <v>160</v>
      </c>
      <c r="D160" s="46" t="n">
        <v>8</v>
      </c>
      <c r="E160" s="46" t="n">
        <v>289</v>
      </c>
    </row>
    <row r="161" customFormat="false" ht="11.25" hidden="false" customHeight="false" outlineLevel="0" collapsed="false">
      <c r="A161" s="63" t="s">
        <v>594</v>
      </c>
      <c r="B161" s="46" t="n">
        <v>106</v>
      </c>
      <c r="C161" s="46" t="n">
        <v>55</v>
      </c>
      <c r="D161" s="46" t="n">
        <v>0</v>
      </c>
      <c r="E161" s="46" t="n">
        <v>157</v>
      </c>
    </row>
    <row r="162" customFormat="false" ht="11.25" hidden="false" customHeight="false" outlineLevel="0" collapsed="false">
      <c r="A162" s="63" t="s">
        <v>595</v>
      </c>
      <c r="B162" s="46" t="n">
        <v>86</v>
      </c>
      <c r="C162" s="46" t="n">
        <v>58</v>
      </c>
      <c r="D162" s="46" t="n">
        <v>0</v>
      </c>
      <c r="E162" s="46" t="n">
        <v>143</v>
      </c>
    </row>
    <row r="163" customFormat="false" ht="11.25" hidden="false" customHeight="false" outlineLevel="0" collapsed="false">
      <c r="A163" s="63" t="s">
        <v>596</v>
      </c>
      <c r="B163" s="46" t="n">
        <v>93</v>
      </c>
      <c r="C163" s="46" t="n">
        <v>92</v>
      </c>
      <c r="D163" s="46" t="n">
        <v>0</v>
      </c>
      <c r="E163" s="46" t="n">
        <v>194</v>
      </c>
    </row>
    <row r="164" customFormat="false" ht="11.25" hidden="false" customHeight="false" outlineLevel="0" collapsed="false">
      <c r="A164" s="63" t="s">
        <v>597</v>
      </c>
      <c r="B164" s="46" t="n">
        <v>124</v>
      </c>
      <c r="C164" s="46" t="n">
        <v>72</v>
      </c>
      <c r="D164" s="46" t="n">
        <v>0</v>
      </c>
      <c r="E164" s="46" t="n">
        <v>197</v>
      </c>
    </row>
    <row r="165" s="13" customFormat="true" ht="11.25" hidden="false" customHeight="false" outlineLevel="0" collapsed="false">
      <c r="A165" s="63" t="s">
        <v>598</v>
      </c>
      <c r="B165" s="46" t="n">
        <v>739</v>
      </c>
      <c r="C165" s="46" t="n">
        <v>454</v>
      </c>
      <c r="D165" s="46" t="n">
        <v>16</v>
      </c>
      <c r="E165" s="46" t="n">
        <v>1214</v>
      </c>
    </row>
    <row r="166" customFormat="false" ht="11.25" hidden="false" customHeight="false" outlineLevel="0" collapsed="false">
      <c r="A166" s="63" t="s">
        <v>599</v>
      </c>
      <c r="B166" s="46" t="n">
        <v>146</v>
      </c>
      <c r="C166" s="46" t="n">
        <v>148</v>
      </c>
      <c r="D166" s="46" t="n">
        <v>10</v>
      </c>
      <c r="E166" s="46" t="n">
        <v>312</v>
      </c>
    </row>
    <row r="167" customFormat="false" ht="11.25" hidden="false" customHeight="true" outlineLevel="0" collapsed="false">
      <c r="A167" s="60" t="s">
        <v>600</v>
      </c>
      <c r="B167" s="46"/>
      <c r="C167" s="46"/>
      <c r="D167" s="46"/>
      <c r="E167" s="46"/>
    </row>
    <row r="168" customFormat="false" ht="11.25" hidden="false" customHeight="false" outlineLevel="0" collapsed="false">
      <c r="A168" s="63" t="s">
        <v>601</v>
      </c>
      <c r="B168" s="46" t="n">
        <v>3</v>
      </c>
      <c r="C168" s="46" t="n">
        <v>3</v>
      </c>
      <c r="D168" s="46" t="n">
        <v>0</v>
      </c>
      <c r="E168" s="46" t="n">
        <v>4</v>
      </c>
    </row>
    <row r="169" customFormat="false" ht="11.25" hidden="false" customHeight="false" outlineLevel="0" collapsed="false">
      <c r="A169" s="63" t="s">
        <v>602</v>
      </c>
      <c r="B169" s="46" t="n">
        <v>221</v>
      </c>
      <c r="C169" s="46" t="n">
        <v>87</v>
      </c>
      <c r="D169" s="46" t="n">
        <v>0</v>
      </c>
      <c r="E169" s="46" t="n">
        <v>301</v>
      </c>
    </row>
    <row r="170" customFormat="false" ht="11.25" hidden="false" customHeight="false" outlineLevel="0" collapsed="false">
      <c r="A170" s="63" t="s">
        <v>603</v>
      </c>
      <c r="B170" s="46" t="n">
        <v>24</v>
      </c>
      <c r="C170" s="46" t="n">
        <v>12</v>
      </c>
      <c r="D170" s="46" t="n">
        <v>0</v>
      </c>
      <c r="E170" s="46" t="n">
        <v>35</v>
      </c>
    </row>
    <row r="171" customFormat="false" ht="11.25" hidden="false" customHeight="false" outlineLevel="0" collapsed="false">
      <c r="A171" s="63" t="s">
        <v>604</v>
      </c>
      <c r="B171" s="46" t="n">
        <v>136</v>
      </c>
      <c r="C171" s="46" t="n">
        <v>45</v>
      </c>
      <c r="D171" s="46" t="n">
        <v>0</v>
      </c>
      <c r="E171" s="46" t="n">
        <v>184</v>
      </c>
    </row>
    <row r="172" customFormat="false" ht="11.25" hidden="false" customHeight="false" outlineLevel="0" collapsed="false">
      <c r="A172" s="63" t="s">
        <v>605</v>
      </c>
      <c r="B172" s="46" t="n">
        <v>92</v>
      </c>
      <c r="C172" s="46" t="n">
        <v>51</v>
      </c>
      <c r="D172" s="46" t="n">
        <v>6</v>
      </c>
      <c r="E172" s="46" t="n">
        <v>140</v>
      </c>
    </row>
    <row r="173" customFormat="false" ht="11.25" hidden="false" customHeight="false" outlineLevel="0" collapsed="false">
      <c r="A173" s="60" t="s">
        <v>606</v>
      </c>
      <c r="B173" s="46"/>
      <c r="C173" s="46"/>
      <c r="D173" s="46"/>
      <c r="E173" s="46"/>
    </row>
    <row r="174" customFormat="false" ht="11.25" hidden="false" customHeight="false" outlineLevel="0" collapsed="false">
      <c r="A174" s="63" t="s">
        <v>607</v>
      </c>
      <c r="B174" s="46" t="n">
        <v>105</v>
      </c>
      <c r="C174" s="46" t="n">
        <v>99</v>
      </c>
      <c r="D174" s="46" t="n">
        <v>9</v>
      </c>
      <c r="E174" s="46" t="n">
        <v>220</v>
      </c>
    </row>
    <row r="175" customFormat="false" ht="11.25" hidden="false" customHeight="false" outlineLevel="0" collapsed="false">
      <c r="A175" s="63" t="s">
        <v>608</v>
      </c>
      <c r="B175" s="46" t="n">
        <v>947</v>
      </c>
      <c r="C175" s="46" t="n">
        <v>609</v>
      </c>
      <c r="D175" s="46" t="n">
        <v>49</v>
      </c>
      <c r="E175" s="46" t="n">
        <v>1610</v>
      </c>
    </row>
    <row r="176" customFormat="false" ht="11.25" hidden="false" customHeight="false" outlineLevel="0" collapsed="false">
      <c r="A176" s="63" t="s">
        <v>609</v>
      </c>
      <c r="B176" s="46" t="n">
        <v>381</v>
      </c>
      <c r="C176" s="46" t="n">
        <v>186</v>
      </c>
      <c r="D176" s="46" t="n">
        <v>28</v>
      </c>
      <c r="E176" s="46" t="n">
        <v>601</v>
      </c>
    </row>
    <row r="177" customFormat="false" ht="11.25" hidden="false" customHeight="false" outlineLevel="0" collapsed="false">
      <c r="A177" s="63" t="s">
        <v>610</v>
      </c>
      <c r="B177" s="46" t="n">
        <v>714</v>
      </c>
      <c r="C177" s="46" t="n">
        <v>675</v>
      </c>
      <c r="D177" s="46" t="n">
        <v>60</v>
      </c>
      <c r="E177" s="46" t="n">
        <v>1457</v>
      </c>
    </row>
    <row r="178" customFormat="false" ht="11.25" hidden="false" customHeight="false" outlineLevel="0" collapsed="false">
      <c r="A178" s="60" t="s">
        <v>611</v>
      </c>
      <c r="B178" s="46"/>
      <c r="C178" s="46"/>
      <c r="D178" s="46"/>
      <c r="E178" s="46"/>
    </row>
    <row r="179" customFormat="false" ht="11.25" hidden="false" customHeight="false" outlineLevel="0" collapsed="false">
      <c r="A179" s="63" t="s">
        <v>612</v>
      </c>
      <c r="B179" s="46" t="n">
        <v>228</v>
      </c>
      <c r="C179" s="46" t="n">
        <v>177</v>
      </c>
      <c r="D179" s="46" t="n">
        <v>6</v>
      </c>
      <c r="E179" s="46" t="n">
        <v>409</v>
      </c>
    </row>
    <row r="180" customFormat="false" ht="11.25" hidden="false" customHeight="false" outlineLevel="0" collapsed="false">
      <c r="A180" s="63" t="s">
        <v>613</v>
      </c>
      <c r="B180" s="46" t="n">
        <v>334</v>
      </c>
      <c r="C180" s="46" t="n">
        <v>227</v>
      </c>
      <c r="D180" s="46" t="n">
        <v>30</v>
      </c>
      <c r="E180" s="46" t="n">
        <v>592</v>
      </c>
    </row>
    <row r="181" customFormat="false" ht="11.25" hidden="false" customHeight="false" outlineLevel="0" collapsed="false">
      <c r="A181" s="63" t="s">
        <v>614</v>
      </c>
      <c r="B181" s="46" t="n">
        <v>1562</v>
      </c>
      <c r="C181" s="46" t="n">
        <v>634</v>
      </c>
      <c r="D181" s="46" t="n">
        <v>28</v>
      </c>
      <c r="E181" s="46" t="n">
        <v>2226</v>
      </c>
    </row>
    <row r="182" customFormat="false" ht="11.25" hidden="false" customHeight="false" outlineLevel="0" collapsed="false">
      <c r="A182" s="63" t="s">
        <v>615</v>
      </c>
      <c r="B182" s="46" t="n">
        <v>90</v>
      </c>
      <c r="C182" s="46" t="n">
        <v>48</v>
      </c>
      <c r="D182" s="46" t="n">
        <v>0</v>
      </c>
      <c r="E182" s="46" t="n">
        <v>138</v>
      </c>
    </row>
    <row r="183" customFormat="false" ht="11.25" hidden="false" customHeight="false" outlineLevel="0" collapsed="false">
      <c r="A183" s="63" t="s">
        <v>616</v>
      </c>
      <c r="B183" s="46" t="n">
        <v>621</v>
      </c>
      <c r="C183" s="46" t="n">
        <v>420</v>
      </c>
      <c r="D183" s="46" t="n">
        <v>29</v>
      </c>
      <c r="E183" s="46" t="n">
        <v>1073</v>
      </c>
    </row>
    <row r="184" customFormat="false" ht="11.25" hidden="false" customHeight="false" outlineLevel="0" collapsed="false">
      <c r="A184" s="63" t="s">
        <v>617</v>
      </c>
      <c r="B184" s="46" t="n">
        <v>1300</v>
      </c>
      <c r="C184" s="46" t="n">
        <v>745</v>
      </c>
      <c r="D184" s="46" t="n">
        <v>34</v>
      </c>
      <c r="E184" s="46" t="n">
        <v>2088</v>
      </c>
    </row>
    <row r="185" customFormat="false" ht="11.25" hidden="false" customHeight="false" outlineLevel="0" collapsed="false">
      <c r="A185" s="63" t="s">
        <v>618</v>
      </c>
      <c r="B185" s="46" t="n">
        <v>85</v>
      </c>
      <c r="C185" s="46" t="n">
        <v>51</v>
      </c>
      <c r="D185" s="46" t="n">
        <v>0</v>
      </c>
      <c r="E185" s="46" t="n">
        <v>130</v>
      </c>
    </row>
    <row r="186" customFormat="false" ht="11.25" hidden="false" customHeight="false" outlineLevel="0" collapsed="false">
      <c r="A186" s="60" t="s">
        <v>619</v>
      </c>
      <c r="B186" s="46"/>
      <c r="C186" s="46"/>
      <c r="D186" s="46"/>
      <c r="E186" s="46"/>
    </row>
    <row r="187" customFormat="false" ht="11.25" hidden="false" customHeight="false" outlineLevel="0" collapsed="false">
      <c r="A187" s="63" t="s">
        <v>620</v>
      </c>
      <c r="B187" s="46" t="n">
        <v>319</v>
      </c>
      <c r="C187" s="46" t="n">
        <v>321</v>
      </c>
      <c r="D187" s="46" t="n">
        <v>28</v>
      </c>
      <c r="E187" s="46" t="n">
        <v>670</v>
      </c>
    </row>
    <row r="188" customFormat="false" ht="11.25" hidden="false" customHeight="false" outlineLevel="0" collapsed="false">
      <c r="A188" s="63" t="s">
        <v>621</v>
      </c>
      <c r="B188" s="46" t="n">
        <v>209</v>
      </c>
      <c r="C188" s="46" t="n">
        <v>135</v>
      </c>
      <c r="D188" s="46" t="n">
        <v>8</v>
      </c>
      <c r="E188" s="46" t="n">
        <v>355</v>
      </c>
    </row>
    <row r="189" customFormat="false" ht="11.25" hidden="false" customHeight="false" outlineLevel="0" collapsed="false">
      <c r="A189" s="63" t="s">
        <v>622</v>
      </c>
      <c r="B189" s="46" t="n">
        <v>236</v>
      </c>
      <c r="C189" s="46" t="n">
        <v>209</v>
      </c>
      <c r="D189" s="46" t="n">
        <v>5</v>
      </c>
      <c r="E189" s="46" t="n">
        <v>457</v>
      </c>
    </row>
    <row r="190" customFormat="false" ht="11.25" hidden="false" customHeight="false" outlineLevel="0" collapsed="false">
      <c r="A190" s="63" t="s">
        <v>623</v>
      </c>
      <c r="B190" s="46" t="n">
        <v>2893</v>
      </c>
      <c r="C190" s="46" t="n">
        <v>2831</v>
      </c>
      <c r="D190" s="46" t="n">
        <v>291</v>
      </c>
      <c r="E190" s="46" t="n">
        <v>6020</v>
      </c>
    </row>
    <row r="191" customFormat="false" ht="11.25" hidden="false" customHeight="false" outlineLevel="0" collapsed="false">
      <c r="A191" s="63" t="s">
        <v>624</v>
      </c>
      <c r="B191" s="46" t="n">
        <v>5467</v>
      </c>
      <c r="C191" s="46" t="n">
        <v>4456</v>
      </c>
      <c r="D191" s="46" t="n">
        <v>564</v>
      </c>
      <c r="E191" s="46" t="n">
        <v>10490</v>
      </c>
    </row>
    <row r="192" customFormat="false" ht="11.25" hidden="false" customHeight="false" outlineLevel="0" collapsed="false">
      <c r="A192" s="63" t="s">
        <v>625</v>
      </c>
      <c r="B192" s="46" t="n">
        <v>214</v>
      </c>
      <c r="C192" s="46" t="n">
        <v>172</v>
      </c>
      <c r="D192" s="46" t="n">
        <v>8</v>
      </c>
      <c r="E192" s="46" t="n">
        <v>388</v>
      </c>
    </row>
    <row r="193" customFormat="false" ht="11.25" hidden="false" customHeight="false" outlineLevel="0" collapsed="false">
      <c r="A193" s="60" t="s">
        <v>626</v>
      </c>
      <c r="B193" s="46"/>
      <c r="C193" s="46"/>
      <c r="D193" s="46"/>
      <c r="E193" s="46"/>
    </row>
    <row r="194" customFormat="false" ht="11.25" hidden="false" customHeight="false" outlineLevel="0" collapsed="false">
      <c r="A194" s="63" t="s">
        <v>627</v>
      </c>
      <c r="B194" s="46" t="n">
        <v>19</v>
      </c>
      <c r="C194" s="46" t="n">
        <v>26</v>
      </c>
      <c r="D194" s="46" t="n">
        <v>9</v>
      </c>
      <c r="E194" s="46" t="n">
        <v>51</v>
      </c>
    </row>
    <row r="195" customFormat="false" ht="11.25" hidden="false" customHeight="false" outlineLevel="0" collapsed="false">
      <c r="A195" s="63" t="s">
        <v>628</v>
      </c>
      <c r="B195" s="46" t="n">
        <v>1172</v>
      </c>
      <c r="C195" s="46" t="n">
        <v>1397</v>
      </c>
      <c r="D195" s="46" t="n">
        <v>69</v>
      </c>
      <c r="E195" s="46" t="n">
        <v>2632</v>
      </c>
    </row>
    <row r="196" customFormat="false" ht="11.25" hidden="false" customHeight="false" outlineLevel="0" collapsed="false">
      <c r="A196" s="63" t="s">
        <v>629</v>
      </c>
      <c r="B196" s="46" t="n">
        <v>5371</v>
      </c>
      <c r="C196" s="46" t="n">
        <v>5861</v>
      </c>
      <c r="D196" s="46" t="n">
        <v>492</v>
      </c>
      <c r="E196" s="46" t="n">
        <v>11728</v>
      </c>
    </row>
    <row r="197" customFormat="false" ht="11.25" hidden="false" customHeight="false" outlineLevel="0" collapsed="false">
      <c r="A197" s="60" t="s">
        <v>630</v>
      </c>
      <c r="B197" s="46"/>
      <c r="C197" s="46"/>
      <c r="D197" s="46"/>
      <c r="E197" s="46"/>
    </row>
    <row r="198" customFormat="false" ht="11.25" hidden="false" customHeight="false" outlineLevel="0" collapsed="false">
      <c r="A198" s="63" t="s">
        <v>631</v>
      </c>
      <c r="B198" s="46" t="n">
        <v>165</v>
      </c>
      <c r="C198" s="46" t="n">
        <v>135</v>
      </c>
      <c r="D198" s="46" t="n">
        <v>3</v>
      </c>
      <c r="E198" s="46" t="n">
        <v>299</v>
      </c>
    </row>
    <row r="199" customFormat="false" ht="11.25" hidden="false" customHeight="false" outlineLevel="0" collapsed="false">
      <c r="A199" s="63" t="s">
        <v>632</v>
      </c>
      <c r="B199" s="46" t="n">
        <v>310</v>
      </c>
      <c r="C199" s="46" t="n">
        <v>264</v>
      </c>
      <c r="D199" s="46" t="n">
        <v>17</v>
      </c>
      <c r="E199" s="46" t="n">
        <v>590</v>
      </c>
    </row>
    <row r="200" customFormat="false" ht="11.25" hidden="false" customHeight="false" outlineLevel="0" collapsed="false">
      <c r="A200" s="63" t="s">
        <v>633</v>
      </c>
      <c r="B200" s="46" t="n">
        <v>238</v>
      </c>
      <c r="C200" s="46" t="n">
        <v>95</v>
      </c>
      <c r="D200" s="46" t="n">
        <v>0</v>
      </c>
      <c r="E200" s="46" t="n">
        <v>340</v>
      </c>
    </row>
    <row r="201" customFormat="false" ht="11.25" hidden="false" customHeight="false" outlineLevel="0" collapsed="false">
      <c r="A201" s="63" t="s">
        <v>634</v>
      </c>
      <c r="B201" s="46" t="n">
        <v>110</v>
      </c>
      <c r="C201" s="46" t="n">
        <v>64</v>
      </c>
      <c r="D201" s="46" t="n">
        <v>0</v>
      </c>
      <c r="E201" s="46" t="n">
        <v>174</v>
      </c>
    </row>
    <row r="202" customFormat="false" ht="11.25" hidden="false" customHeight="false" outlineLevel="0" collapsed="false">
      <c r="A202" s="63" t="s">
        <v>635</v>
      </c>
      <c r="B202" s="46" t="n">
        <v>367</v>
      </c>
      <c r="C202" s="46" t="n">
        <v>276</v>
      </c>
      <c r="D202" s="46" t="n">
        <v>16</v>
      </c>
      <c r="E202" s="46" t="n">
        <v>654</v>
      </c>
    </row>
    <row r="203" customFormat="false" ht="11.25" hidden="false" customHeight="false" outlineLevel="0" collapsed="false">
      <c r="A203" s="63" t="s">
        <v>636</v>
      </c>
      <c r="B203" s="46" t="n">
        <v>46</v>
      </c>
      <c r="C203" s="46" t="n">
        <v>38</v>
      </c>
      <c r="D203" s="46" t="n">
        <v>0</v>
      </c>
      <c r="E203" s="46" t="n">
        <v>81</v>
      </c>
    </row>
    <row r="204" customFormat="false" ht="11.25" hidden="false" customHeight="false" outlineLevel="0" collapsed="false">
      <c r="A204" s="63" t="s">
        <v>637</v>
      </c>
      <c r="B204" s="46" t="n">
        <v>303</v>
      </c>
      <c r="C204" s="46" t="n">
        <v>323</v>
      </c>
      <c r="D204" s="46" t="n">
        <v>9</v>
      </c>
      <c r="E204" s="46" t="n">
        <v>634</v>
      </c>
    </row>
    <row r="205" customFormat="false" ht="11.25" hidden="false" customHeight="false" outlineLevel="0" collapsed="false">
      <c r="A205" s="63" t="s">
        <v>638</v>
      </c>
      <c r="B205" s="46" t="n">
        <v>546</v>
      </c>
      <c r="C205" s="46" t="n">
        <v>382</v>
      </c>
      <c r="D205" s="46" t="n">
        <v>19</v>
      </c>
      <c r="E205" s="46" t="n">
        <v>953</v>
      </c>
    </row>
    <row r="206" customFormat="false" ht="11.25" hidden="false" customHeight="false" outlineLevel="0" collapsed="false">
      <c r="A206" s="63" t="s">
        <v>639</v>
      </c>
      <c r="B206" s="46" t="n">
        <v>284</v>
      </c>
      <c r="C206" s="46" t="n">
        <v>296</v>
      </c>
      <c r="D206" s="46" t="n">
        <v>24</v>
      </c>
      <c r="E206" s="46" t="n">
        <v>606</v>
      </c>
    </row>
    <row r="207" customFormat="false" ht="11.25" hidden="false" customHeight="false" outlineLevel="0" collapsed="false">
      <c r="A207" s="60" t="s">
        <v>640</v>
      </c>
      <c r="B207" s="46"/>
      <c r="C207" s="46"/>
      <c r="D207" s="46"/>
      <c r="E207" s="46"/>
    </row>
    <row r="208" customFormat="false" ht="11.25" hidden="false" customHeight="false" outlineLevel="0" collapsed="false">
      <c r="A208" s="63" t="s">
        <v>641</v>
      </c>
      <c r="B208" s="46" t="n">
        <v>103</v>
      </c>
      <c r="C208" s="46" t="n">
        <v>57</v>
      </c>
      <c r="D208" s="46" t="n">
        <v>0</v>
      </c>
      <c r="E208" s="46" t="n">
        <v>172</v>
      </c>
    </row>
    <row r="209" customFormat="false" ht="11.25" hidden="false" customHeight="false" outlineLevel="0" collapsed="false">
      <c r="A209" s="63" t="s">
        <v>642</v>
      </c>
      <c r="B209" s="46" t="n">
        <v>565</v>
      </c>
      <c r="C209" s="46" t="n">
        <v>280</v>
      </c>
      <c r="D209" s="46" t="n">
        <v>16</v>
      </c>
      <c r="E209" s="46" t="n">
        <v>866</v>
      </c>
    </row>
    <row r="210" customFormat="false" ht="11.25" hidden="false" customHeight="false" outlineLevel="0" collapsed="false">
      <c r="A210" s="63" t="s">
        <v>643</v>
      </c>
      <c r="B210" s="46" t="n">
        <v>211</v>
      </c>
      <c r="C210" s="46" t="n">
        <v>116</v>
      </c>
      <c r="D210" s="46" t="n">
        <v>10</v>
      </c>
      <c r="E210" s="46" t="n">
        <v>333</v>
      </c>
    </row>
    <row r="211" customFormat="false" ht="11.25" hidden="false" customHeight="false" outlineLevel="0" collapsed="false">
      <c r="A211" s="63" t="s">
        <v>644</v>
      </c>
      <c r="B211" s="46" t="n">
        <v>317</v>
      </c>
      <c r="C211" s="46" t="n">
        <v>172</v>
      </c>
      <c r="D211" s="46" t="n">
        <v>5</v>
      </c>
      <c r="E211" s="46" t="n">
        <v>494</v>
      </c>
    </row>
    <row r="212" customFormat="false" ht="11.25" hidden="false" customHeight="false" outlineLevel="0" collapsed="false">
      <c r="A212" s="63" t="s">
        <v>645</v>
      </c>
      <c r="B212" s="46" t="n">
        <v>126</v>
      </c>
      <c r="C212" s="46" t="n">
        <v>61</v>
      </c>
      <c r="D212" s="46" t="n">
        <v>0</v>
      </c>
      <c r="E212" s="46" t="n">
        <v>187</v>
      </c>
    </row>
    <row r="213" customFormat="false" ht="11.25" hidden="false" customHeight="false" outlineLevel="0" collapsed="false">
      <c r="A213" s="63" t="s">
        <v>646</v>
      </c>
      <c r="B213" s="46" t="n">
        <v>1264</v>
      </c>
      <c r="C213" s="46" t="n">
        <v>453</v>
      </c>
      <c r="D213" s="46" t="n">
        <v>21</v>
      </c>
      <c r="E213" s="46" t="n">
        <v>1737</v>
      </c>
    </row>
    <row r="214" customFormat="false" ht="11.25" hidden="false" customHeight="false" outlineLevel="0" collapsed="false">
      <c r="A214" s="63" t="s">
        <v>647</v>
      </c>
      <c r="B214" s="46" t="n">
        <v>475</v>
      </c>
      <c r="C214" s="46" t="n">
        <v>155</v>
      </c>
      <c r="D214" s="46" t="n">
        <v>5</v>
      </c>
      <c r="E214" s="46" t="n">
        <v>637</v>
      </c>
    </row>
    <row r="215" customFormat="false" ht="11.25" hidden="false" customHeight="false" outlineLevel="0" collapsed="false">
      <c r="A215" s="63" t="s">
        <v>648</v>
      </c>
      <c r="B215" s="46" t="n">
        <v>62</v>
      </c>
      <c r="C215" s="46" t="n">
        <v>48</v>
      </c>
      <c r="D215" s="46" t="n">
        <v>4</v>
      </c>
      <c r="E215" s="46" t="n">
        <v>113</v>
      </c>
    </row>
    <row r="216" customFormat="false" ht="11.25" hidden="false" customHeight="false" outlineLevel="0" collapsed="false">
      <c r="A216" s="60" t="s">
        <v>649</v>
      </c>
      <c r="B216" s="46"/>
      <c r="C216" s="46"/>
      <c r="D216" s="46"/>
      <c r="E216" s="46"/>
    </row>
    <row r="217" customFormat="false" ht="11.25" hidden="false" customHeight="false" outlineLevel="0" collapsed="false">
      <c r="A217" s="63" t="s">
        <v>650</v>
      </c>
      <c r="B217" s="46" t="n">
        <v>235</v>
      </c>
      <c r="C217" s="46" t="n">
        <v>113</v>
      </c>
      <c r="D217" s="46" t="n">
        <v>3</v>
      </c>
      <c r="E217" s="46" t="n">
        <v>352</v>
      </c>
    </row>
    <row r="218" customFormat="false" ht="11.25" hidden="false" customHeight="false" outlineLevel="0" collapsed="false">
      <c r="A218" s="63" t="s">
        <v>651</v>
      </c>
      <c r="B218" s="46" t="n">
        <v>5096</v>
      </c>
      <c r="C218" s="46" t="n">
        <v>2180</v>
      </c>
      <c r="D218" s="46" t="n">
        <v>118</v>
      </c>
      <c r="E218" s="46" t="n">
        <v>7401</v>
      </c>
    </row>
    <row r="219" customFormat="false" ht="11.25" hidden="false" customHeight="false" outlineLevel="0" collapsed="false">
      <c r="A219" s="63" t="s">
        <v>652</v>
      </c>
      <c r="B219" s="46" t="n">
        <v>1789</v>
      </c>
      <c r="C219" s="46" t="n">
        <v>832</v>
      </c>
      <c r="D219" s="46" t="n">
        <v>35</v>
      </c>
      <c r="E219" s="46" t="n">
        <v>2662</v>
      </c>
    </row>
    <row r="220" customFormat="false" ht="11.25" hidden="false" customHeight="false" outlineLevel="0" collapsed="false">
      <c r="A220" s="63" t="s">
        <v>653</v>
      </c>
      <c r="B220" s="46" t="n">
        <v>2447</v>
      </c>
      <c r="C220" s="46" t="n">
        <v>1120</v>
      </c>
      <c r="D220" s="46" t="n">
        <v>39</v>
      </c>
      <c r="E220" s="46" t="n">
        <v>3604</v>
      </c>
    </row>
    <row r="221" customFormat="false" ht="11.25" hidden="false" customHeight="false" outlineLevel="0" collapsed="false">
      <c r="A221" s="60" t="s">
        <v>654</v>
      </c>
      <c r="B221" s="46"/>
      <c r="C221" s="46"/>
      <c r="D221" s="46"/>
      <c r="E221" s="46"/>
    </row>
    <row r="222" customFormat="false" ht="11.25" hidden="false" customHeight="false" outlineLevel="0" collapsed="false">
      <c r="A222" s="63" t="s">
        <v>655</v>
      </c>
      <c r="B222" s="46" t="n">
        <v>12</v>
      </c>
      <c r="C222" s="46" t="n">
        <v>0</v>
      </c>
      <c r="D222" s="46" t="n">
        <v>0</v>
      </c>
      <c r="E222" s="46" t="n">
        <v>16</v>
      </c>
    </row>
    <row r="223" customFormat="false" ht="11.25" hidden="false" customHeight="false" outlineLevel="0" collapsed="false">
      <c r="A223" s="63" t="s">
        <v>656</v>
      </c>
      <c r="B223" s="46" t="n">
        <v>217</v>
      </c>
      <c r="C223" s="46" t="n">
        <v>97</v>
      </c>
      <c r="D223" s="46" t="n">
        <v>9</v>
      </c>
      <c r="E223" s="46" t="n">
        <v>323</v>
      </c>
    </row>
    <row r="224" customFormat="false" ht="11.25" hidden="false" customHeight="false" outlineLevel="0" collapsed="false">
      <c r="A224" s="63" t="s">
        <v>657</v>
      </c>
      <c r="B224" s="46" t="n">
        <v>1783</v>
      </c>
      <c r="C224" s="46" t="n">
        <v>1092</v>
      </c>
      <c r="D224" s="46" t="n">
        <v>46</v>
      </c>
      <c r="E224" s="46" t="n">
        <v>2925</v>
      </c>
    </row>
    <row r="225" customFormat="false" ht="11.25" hidden="false" customHeight="false" outlineLevel="0" collapsed="false">
      <c r="A225" s="60" t="s">
        <v>658</v>
      </c>
      <c r="B225" s="46"/>
      <c r="C225" s="46"/>
      <c r="D225" s="46"/>
      <c r="E225" s="46"/>
    </row>
    <row r="226" customFormat="false" ht="11.25" hidden="false" customHeight="false" outlineLevel="0" collapsed="false">
      <c r="A226" s="63" t="s">
        <v>659</v>
      </c>
      <c r="B226" s="46" t="n">
        <v>90</v>
      </c>
      <c r="C226" s="46" t="n">
        <v>46</v>
      </c>
      <c r="D226" s="46" t="n">
        <v>0</v>
      </c>
      <c r="E226" s="46" t="n">
        <v>140</v>
      </c>
    </row>
    <row r="227" customFormat="false" ht="11.25" hidden="false" customHeight="false" outlineLevel="0" collapsed="false">
      <c r="A227" s="63" t="s">
        <v>660</v>
      </c>
      <c r="B227" s="46" t="n">
        <v>9776</v>
      </c>
      <c r="C227" s="46" t="n">
        <v>4563</v>
      </c>
      <c r="D227" s="46" t="n">
        <v>281</v>
      </c>
      <c r="E227" s="46" t="n">
        <v>14628</v>
      </c>
    </row>
    <row r="228" customFormat="false" ht="11.25" hidden="false" customHeight="false" outlineLevel="0" collapsed="false">
      <c r="A228" s="63" t="s">
        <v>661</v>
      </c>
      <c r="B228" s="46" t="n">
        <v>3968</v>
      </c>
      <c r="C228" s="46" t="n">
        <v>1275</v>
      </c>
      <c r="D228" s="46" t="n">
        <v>26</v>
      </c>
      <c r="E228" s="46" t="n">
        <v>5278</v>
      </c>
    </row>
    <row r="229" customFormat="false" ht="11.25" hidden="false" customHeight="false" outlineLevel="0" collapsed="false">
      <c r="A229" s="60" t="s">
        <v>662</v>
      </c>
      <c r="B229" s="46"/>
      <c r="C229" s="46"/>
      <c r="D229" s="46"/>
      <c r="E229" s="46"/>
    </row>
    <row r="230" customFormat="false" ht="11.25" hidden="false" customHeight="false" outlineLevel="0" collapsed="false">
      <c r="A230" s="63" t="s">
        <v>663</v>
      </c>
      <c r="B230" s="46" t="n">
        <v>9</v>
      </c>
      <c r="C230" s="46" t="n">
        <v>14</v>
      </c>
      <c r="D230" s="46" t="n">
        <v>0</v>
      </c>
      <c r="E230" s="46" t="n">
        <v>24</v>
      </c>
    </row>
    <row r="231" customFormat="false" ht="11.25" hidden="false" customHeight="false" outlineLevel="0" collapsed="false">
      <c r="A231" s="63" t="s">
        <v>664</v>
      </c>
      <c r="B231" s="46" t="n">
        <v>2649</v>
      </c>
      <c r="C231" s="46" t="n">
        <v>1819</v>
      </c>
      <c r="D231" s="46" t="n">
        <v>102</v>
      </c>
      <c r="E231" s="46" t="n">
        <v>4586</v>
      </c>
    </row>
    <row r="232" customFormat="false" ht="11.25" hidden="false" customHeight="false" outlineLevel="0" collapsed="false">
      <c r="A232" s="63" t="s">
        <v>665</v>
      </c>
      <c r="B232" s="46" t="n">
        <v>1287</v>
      </c>
      <c r="C232" s="46" t="n">
        <v>2293</v>
      </c>
      <c r="D232" s="46" t="n">
        <v>330</v>
      </c>
      <c r="E232" s="46" t="n">
        <v>3914</v>
      </c>
    </row>
    <row r="233" customFormat="false" ht="11.25" hidden="false" customHeight="false" outlineLevel="0" collapsed="false">
      <c r="A233" s="60" t="s">
        <v>666</v>
      </c>
      <c r="B233" s="46"/>
      <c r="C233" s="46"/>
      <c r="D233" s="46"/>
      <c r="E233" s="46"/>
    </row>
    <row r="234" customFormat="false" ht="11.25" hidden="false" customHeight="false" outlineLevel="0" collapsed="false">
      <c r="A234" s="63" t="s">
        <v>667</v>
      </c>
      <c r="B234" s="46" t="n">
        <v>26</v>
      </c>
      <c r="C234" s="46" t="n">
        <v>19</v>
      </c>
      <c r="D234" s="46" t="n">
        <v>0</v>
      </c>
      <c r="E234" s="46" t="n">
        <v>47</v>
      </c>
    </row>
    <row r="235" customFormat="false" ht="11.25" hidden="false" customHeight="false" outlineLevel="0" collapsed="false">
      <c r="A235" s="63" t="s">
        <v>668</v>
      </c>
      <c r="B235" s="46" t="n">
        <v>2838</v>
      </c>
      <c r="C235" s="46" t="n">
        <v>1647</v>
      </c>
      <c r="D235" s="46" t="n">
        <v>116</v>
      </c>
      <c r="E235" s="46" t="n">
        <v>4603</v>
      </c>
    </row>
    <row r="236" customFormat="false" ht="11.25" hidden="false" customHeight="false" outlineLevel="0" collapsed="false">
      <c r="A236" s="63" t="s">
        <v>669</v>
      </c>
      <c r="B236" s="46" t="n">
        <v>102</v>
      </c>
      <c r="C236" s="46" t="n">
        <v>50</v>
      </c>
      <c r="D236" s="46" t="n">
        <v>0</v>
      </c>
      <c r="E236" s="46" t="n">
        <v>153</v>
      </c>
    </row>
    <row r="237" customFormat="false" ht="11.25" hidden="false" customHeight="false" outlineLevel="0" collapsed="false">
      <c r="A237" s="63" t="s">
        <v>670</v>
      </c>
      <c r="B237" s="46" t="n">
        <v>584</v>
      </c>
      <c r="C237" s="46" t="n">
        <v>375</v>
      </c>
      <c r="D237" s="46" t="n">
        <v>19</v>
      </c>
      <c r="E237" s="46" t="n">
        <v>977</v>
      </c>
    </row>
    <row r="238" customFormat="false" ht="11.25" hidden="false" customHeight="false" outlineLevel="0" collapsed="false">
      <c r="A238" s="60" t="s">
        <v>671</v>
      </c>
      <c r="B238" s="46"/>
      <c r="C238" s="46"/>
      <c r="D238" s="46"/>
      <c r="E238" s="46"/>
    </row>
    <row r="239" customFormat="false" ht="11.25" hidden="false" customHeight="false" outlineLevel="0" collapsed="false">
      <c r="A239" s="63" t="s">
        <v>672</v>
      </c>
      <c r="B239" s="46" t="n">
        <v>319</v>
      </c>
      <c r="C239" s="46" t="n">
        <v>242</v>
      </c>
      <c r="D239" s="46" t="n">
        <v>18</v>
      </c>
      <c r="E239" s="46" t="n">
        <v>580</v>
      </c>
    </row>
    <row r="240" customFormat="false" ht="11.25" hidden="false" customHeight="false" outlineLevel="0" collapsed="false">
      <c r="A240" s="63" t="s">
        <v>673</v>
      </c>
      <c r="B240" s="46" t="n">
        <v>3934</v>
      </c>
      <c r="C240" s="46" t="n">
        <v>2691</v>
      </c>
      <c r="D240" s="46" t="n">
        <v>308</v>
      </c>
      <c r="E240" s="46" t="n">
        <v>6942</v>
      </c>
    </row>
    <row r="241" customFormat="false" ht="11.25" hidden="false" customHeight="false" outlineLevel="0" collapsed="false">
      <c r="A241" s="63" t="s">
        <v>674</v>
      </c>
      <c r="B241" s="46" t="n">
        <v>3561</v>
      </c>
      <c r="C241" s="46" t="n">
        <v>1744</v>
      </c>
      <c r="D241" s="46" t="n">
        <v>85</v>
      </c>
      <c r="E241" s="46" t="n">
        <v>5389</v>
      </c>
    </row>
    <row r="242" customFormat="false" ht="11.25" hidden="false" customHeight="false" outlineLevel="0" collapsed="false">
      <c r="A242" s="63" t="s">
        <v>675</v>
      </c>
      <c r="B242" s="46" t="n">
        <v>1270</v>
      </c>
      <c r="C242" s="46" t="n">
        <v>880</v>
      </c>
      <c r="D242" s="46" t="n">
        <v>69</v>
      </c>
      <c r="E242" s="46" t="n">
        <v>2221</v>
      </c>
    </row>
    <row r="243" customFormat="false" ht="11.25" hidden="false" customHeight="false" outlineLevel="0" collapsed="false">
      <c r="A243" s="60" t="s">
        <v>676</v>
      </c>
      <c r="B243" s="46"/>
      <c r="C243" s="46"/>
      <c r="D243" s="46"/>
      <c r="E243" s="46"/>
    </row>
    <row r="244" customFormat="false" ht="11.25" hidden="false" customHeight="false" outlineLevel="0" collapsed="false">
      <c r="A244" s="63" t="s">
        <v>677</v>
      </c>
      <c r="B244" s="46" t="n">
        <v>364</v>
      </c>
      <c r="C244" s="46" t="n">
        <v>238</v>
      </c>
      <c r="D244" s="46" t="n">
        <v>41</v>
      </c>
      <c r="E244" s="46" t="n">
        <v>640</v>
      </c>
    </row>
    <row r="245" customFormat="false" ht="11.25" hidden="false" customHeight="false" outlineLevel="0" collapsed="false">
      <c r="A245" s="63" t="s">
        <v>678</v>
      </c>
      <c r="B245" s="46" t="n">
        <v>10471</v>
      </c>
      <c r="C245" s="46" t="n">
        <v>3301</v>
      </c>
      <c r="D245" s="46" t="n">
        <v>389</v>
      </c>
      <c r="E245" s="46" t="n">
        <v>14163</v>
      </c>
    </row>
    <row r="246" customFormat="false" ht="11.25" hidden="false" customHeight="false" outlineLevel="0" collapsed="false">
      <c r="A246" s="63" t="s">
        <v>679</v>
      </c>
      <c r="B246" s="46" t="n">
        <v>5914</v>
      </c>
      <c r="C246" s="46" t="n">
        <v>4338</v>
      </c>
      <c r="D246" s="46" t="n">
        <v>481</v>
      </c>
      <c r="E246" s="46" t="n">
        <v>10735</v>
      </c>
    </row>
    <row r="247" customFormat="false" ht="11.25" hidden="false" customHeight="false" outlineLevel="0" collapsed="false">
      <c r="A247" s="63" t="s">
        <v>680</v>
      </c>
      <c r="B247" s="46" t="n">
        <v>5171</v>
      </c>
      <c r="C247" s="46" t="n">
        <v>4601</v>
      </c>
      <c r="D247" s="46" t="n">
        <v>707</v>
      </c>
      <c r="E247" s="46" t="n">
        <v>10491</v>
      </c>
    </row>
    <row r="248" customFormat="false" ht="11.25" hidden="false" customHeight="false" outlineLevel="0" collapsed="false">
      <c r="A248" s="63" t="s">
        <v>681</v>
      </c>
      <c r="B248" s="46" t="n">
        <v>4501</v>
      </c>
      <c r="C248" s="46" t="n">
        <v>4717</v>
      </c>
      <c r="D248" s="46" t="n">
        <v>1166</v>
      </c>
      <c r="E248" s="46" t="n">
        <v>10391</v>
      </c>
    </row>
    <row r="249" customFormat="false" ht="11.25" hidden="false" customHeight="false" outlineLevel="0" collapsed="false">
      <c r="A249" s="60" t="s">
        <v>682</v>
      </c>
      <c r="B249" s="46"/>
      <c r="C249" s="46"/>
      <c r="D249" s="46"/>
      <c r="E249" s="46"/>
    </row>
    <row r="250" customFormat="false" ht="11.25" hidden="false" customHeight="false" outlineLevel="0" collapsed="false">
      <c r="A250" s="63" t="s">
        <v>683</v>
      </c>
      <c r="B250" s="46" t="n">
        <v>29</v>
      </c>
      <c r="C250" s="46" t="n">
        <v>23</v>
      </c>
      <c r="D250" s="46" t="n">
        <v>0</v>
      </c>
      <c r="E250" s="46" t="n">
        <v>47</v>
      </c>
    </row>
    <row r="251" customFormat="false" ht="11.25" hidden="false" customHeight="false" outlineLevel="0" collapsed="false">
      <c r="A251" s="63" t="s">
        <v>684</v>
      </c>
      <c r="B251" s="46" t="n">
        <v>107</v>
      </c>
      <c r="C251" s="46" t="n">
        <v>73</v>
      </c>
      <c r="D251" s="46" t="n">
        <v>4</v>
      </c>
      <c r="E251" s="46" t="n">
        <v>190</v>
      </c>
    </row>
    <row r="252" customFormat="false" ht="11.25" hidden="false" customHeight="false" outlineLevel="0" collapsed="false">
      <c r="A252" s="63" t="s">
        <v>685</v>
      </c>
      <c r="B252" s="46" t="n">
        <v>200</v>
      </c>
      <c r="C252" s="46" t="n">
        <v>207</v>
      </c>
      <c r="D252" s="46" t="n">
        <v>6</v>
      </c>
      <c r="E252" s="46" t="n">
        <v>412</v>
      </c>
    </row>
    <row r="253" customFormat="false" ht="11.25" hidden="false" customHeight="false" outlineLevel="0" collapsed="false">
      <c r="A253" s="63" t="s">
        <v>686</v>
      </c>
      <c r="B253" s="46" t="n">
        <v>408</v>
      </c>
      <c r="C253" s="46" t="n">
        <v>291</v>
      </c>
      <c r="D253" s="46" t="n">
        <v>18</v>
      </c>
      <c r="E253" s="46" t="n">
        <v>722</v>
      </c>
    </row>
    <row r="254" customFormat="false" ht="11.25" hidden="false" customHeight="false" outlineLevel="0" collapsed="false">
      <c r="A254" s="63" t="s">
        <v>687</v>
      </c>
      <c r="B254" s="46" t="n">
        <v>281</v>
      </c>
      <c r="C254" s="46" t="n">
        <v>261</v>
      </c>
      <c r="D254" s="46" t="n">
        <v>13</v>
      </c>
      <c r="E254" s="46" t="n">
        <v>558</v>
      </c>
    </row>
    <row r="255" customFormat="false" ht="11.25" hidden="false" customHeight="false" outlineLevel="0" collapsed="false">
      <c r="A255" s="60" t="s">
        <v>688</v>
      </c>
      <c r="B255" s="46"/>
      <c r="C255" s="46"/>
      <c r="D255" s="46"/>
      <c r="E255" s="46"/>
    </row>
    <row r="256" customFormat="false" ht="11.25" hidden="false" customHeight="false" outlineLevel="0" collapsed="false">
      <c r="A256" s="63" t="s">
        <v>689</v>
      </c>
      <c r="B256" s="46" t="n">
        <v>0</v>
      </c>
      <c r="C256" s="46" t="n">
        <v>0</v>
      </c>
      <c r="D256" s="46" t="n">
        <v>0</v>
      </c>
      <c r="E256" s="46" t="n">
        <v>3</v>
      </c>
    </row>
    <row r="257" customFormat="false" ht="11.25" hidden="false" customHeight="false" outlineLevel="0" collapsed="false">
      <c r="A257" s="63" t="s">
        <v>690</v>
      </c>
      <c r="B257" s="46" t="n">
        <v>324</v>
      </c>
      <c r="C257" s="46" t="n">
        <v>327</v>
      </c>
      <c r="D257" s="46" t="n">
        <v>16</v>
      </c>
      <c r="E257" s="46" t="n">
        <v>671</v>
      </c>
    </row>
    <row r="258" customFormat="false" ht="11.25" hidden="false" customHeight="false" outlineLevel="0" collapsed="false">
      <c r="A258" s="63" t="s">
        <v>691</v>
      </c>
      <c r="B258" s="46" t="n">
        <v>2308</v>
      </c>
      <c r="C258" s="46" t="n">
        <v>2984</v>
      </c>
      <c r="D258" s="46" t="n">
        <v>222</v>
      </c>
      <c r="E258" s="46" t="n">
        <v>5514</v>
      </c>
    </row>
    <row r="259" customFormat="false" ht="11.25" hidden="false" customHeight="false" outlineLevel="0" collapsed="false">
      <c r="A259" s="63" t="s">
        <v>692</v>
      </c>
      <c r="B259" s="46" t="n">
        <v>37</v>
      </c>
      <c r="C259" s="46" t="n">
        <v>54</v>
      </c>
      <c r="D259" s="46" t="n">
        <v>0</v>
      </c>
      <c r="E259" s="46" t="n">
        <v>90</v>
      </c>
    </row>
    <row r="260" customFormat="false" ht="11.25" hidden="false" customHeight="false" outlineLevel="0" collapsed="false">
      <c r="A260" s="60" t="s">
        <v>183</v>
      </c>
      <c r="B260" s="46" t="n">
        <v>3040</v>
      </c>
      <c r="C260" s="46" t="n">
        <v>3035</v>
      </c>
      <c r="D260" s="46" t="n">
        <v>285</v>
      </c>
      <c r="E260" s="46" t="n">
        <v>6358</v>
      </c>
    </row>
    <row r="261" customFormat="false" ht="11.25" hidden="false" customHeight="false" outlineLevel="0" collapsed="false">
      <c r="A261" s="60" t="s">
        <v>87</v>
      </c>
      <c r="B261" s="46" t="n">
        <v>1230</v>
      </c>
      <c r="C261" s="46" t="n">
        <v>1447</v>
      </c>
      <c r="D261" s="46" t="n">
        <v>243</v>
      </c>
      <c r="E261" s="46" t="n">
        <v>2919</v>
      </c>
    </row>
    <row r="262" customFormat="false" ht="11.25" hidden="false" customHeight="false" outlineLevel="0" collapsed="false">
      <c r="A262" s="135" t="s">
        <v>37</v>
      </c>
      <c r="B262" s="92" t="n">
        <v>109624</v>
      </c>
      <c r="C262" s="92" t="n">
        <v>76602</v>
      </c>
      <c r="D262" s="92" t="n">
        <v>7505</v>
      </c>
      <c r="E262" s="92" t="n">
        <v>193851</v>
      </c>
    </row>
    <row r="263" customFormat="false" ht="11.25" hidden="false" customHeight="false" outlineLevel="0" collapsed="false">
      <c r="A263" s="110" t="s">
        <v>444</v>
      </c>
      <c r="B263" s="110"/>
      <c r="C263" s="110"/>
      <c r="D263" s="110"/>
      <c r="E263" s="110"/>
    </row>
    <row r="264" s="46" customFormat="true" ht="11.25" hidden="false" customHeight="false" outlineLevel="0" collapsed="false">
      <c r="A264" s="60" t="s">
        <v>569</v>
      </c>
    </row>
    <row r="265" s="46" customFormat="true" ht="11.25" hidden="false" customHeight="false" outlineLevel="0" collapsed="false">
      <c r="A265" s="91" t="s">
        <v>570</v>
      </c>
      <c r="B265" s="46" t="n">
        <v>30</v>
      </c>
      <c r="C265" s="46" t="n">
        <v>22</v>
      </c>
      <c r="D265" s="46" t="n">
        <v>0</v>
      </c>
      <c r="E265" s="46" t="n">
        <v>49</v>
      </c>
    </row>
    <row r="266" s="46" customFormat="true" ht="11.25" hidden="false" customHeight="false" outlineLevel="0" collapsed="false">
      <c r="A266" s="91" t="s">
        <v>571</v>
      </c>
      <c r="B266" s="46" t="n">
        <v>1085</v>
      </c>
      <c r="C266" s="46" t="n">
        <v>1105</v>
      </c>
      <c r="D266" s="46" t="n">
        <v>259</v>
      </c>
      <c r="E266" s="46" t="n">
        <v>2455</v>
      </c>
    </row>
    <row r="267" s="46" customFormat="true" ht="11.25" hidden="false" customHeight="false" outlineLevel="0" collapsed="false">
      <c r="A267" s="91" t="s">
        <v>572</v>
      </c>
      <c r="B267" s="46" t="n">
        <v>12</v>
      </c>
      <c r="C267" s="46" t="n">
        <v>18</v>
      </c>
      <c r="D267" s="46" t="n">
        <v>0</v>
      </c>
      <c r="E267" s="46" t="n">
        <v>27</v>
      </c>
    </row>
    <row r="268" s="46" customFormat="true" ht="11.25" hidden="false" customHeight="false" outlineLevel="0" collapsed="false">
      <c r="A268" s="91" t="s">
        <v>573</v>
      </c>
      <c r="B268" s="46" t="n">
        <v>18</v>
      </c>
      <c r="C268" s="46" t="n">
        <v>17</v>
      </c>
      <c r="D268" s="46" t="n">
        <v>0</v>
      </c>
      <c r="E268" s="46" t="n">
        <v>32</v>
      </c>
    </row>
    <row r="269" s="46" customFormat="true" ht="11.25" hidden="false" customHeight="false" outlineLevel="0" collapsed="false">
      <c r="A269" s="91" t="s">
        <v>574</v>
      </c>
      <c r="B269" s="46" t="n">
        <v>5</v>
      </c>
      <c r="C269" s="46" t="n">
        <v>10</v>
      </c>
      <c r="D269" s="46" t="n">
        <v>0</v>
      </c>
      <c r="E269" s="46" t="n">
        <v>18</v>
      </c>
    </row>
    <row r="270" s="46" customFormat="true" ht="11.25" hidden="false" customHeight="false" outlineLevel="0" collapsed="false">
      <c r="A270" s="91" t="s">
        <v>575</v>
      </c>
      <c r="B270" s="46" t="n">
        <v>107</v>
      </c>
      <c r="C270" s="46" t="n">
        <v>115</v>
      </c>
      <c r="D270" s="46" t="n">
        <v>37</v>
      </c>
      <c r="E270" s="46" t="n">
        <v>262</v>
      </c>
    </row>
    <row r="271" s="46" customFormat="true" ht="11.25" hidden="false" customHeight="false" outlineLevel="0" collapsed="false">
      <c r="A271" s="60" t="s">
        <v>576</v>
      </c>
    </row>
    <row r="272" s="46" customFormat="true" ht="11.25" hidden="false" customHeight="false" outlineLevel="0" collapsed="false">
      <c r="A272" s="63" t="s">
        <v>577</v>
      </c>
      <c r="B272" s="46" t="n">
        <v>97</v>
      </c>
      <c r="C272" s="46" t="n">
        <v>31</v>
      </c>
      <c r="D272" s="46" t="n">
        <v>4</v>
      </c>
      <c r="E272" s="46" t="n">
        <v>133</v>
      </c>
    </row>
    <row r="273" s="46" customFormat="true" ht="11.25" hidden="false" customHeight="false" outlineLevel="0" collapsed="false">
      <c r="A273" s="63" t="s">
        <v>578</v>
      </c>
      <c r="B273" s="46" t="n">
        <v>365</v>
      </c>
      <c r="C273" s="46" t="n">
        <v>110</v>
      </c>
      <c r="D273" s="46" t="n">
        <v>4</v>
      </c>
      <c r="E273" s="46" t="n">
        <v>486</v>
      </c>
    </row>
    <row r="274" s="46" customFormat="true" ht="11.25" hidden="false" customHeight="false" outlineLevel="0" collapsed="false">
      <c r="A274" s="63" t="s">
        <v>579</v>
      </c>
      <c r="B274" s="46" t="n">
        <v>50</v>
      </c>
      <c r="C274" s="46" t="n">
        <v>41</v>
      </c>
      <c r="D274" s="46" t="n">
        <v>0</v>
      </c>
      <c r="E274" s="46" t="n">
        <v>88</v>
      </c>
    </row>
    <row r="275" s="46" customFormat="true" ht="11.25" hidden="false" customHeight="false" outlineLevel="0" collapsed="false">
      <c r="A275" s="63" t="s">
        <v>580</v>
      </c>
      <c r="B275" s="46" t="n">
        <v>249</v>
      </c>
      <c r="C275" s="46" t="n">
        <v>87</v>
      </c>
      <c r="D275" s="46" t="n">
        <v>5</v>
      </c>
      <c r="E275" s="46" t="n">
        <v>344</v>
      </c>
    </row>
    <row r="276" s="46" customFormat="true" ht="11.25" hidden="false" customHeight="false" outlineLevel="0" collapsed="false">
      <c r="A276" s="63" t="s">
        <v>581</v>
      </c>
      <c r="B276" s="46" t="n">
        <v>54</v>
      </c>
      <c r="C276" s="46" t="n">
        <v>21</v>
      </c>
      <c r="D276" s="46" t="n">
        <v>4</v>
      </c>
      <c r="E276" s="46" t="n">
        <v>69</v>
      </c>
    </row>
    <row r="277" s="46" customFormat="true" ht="11.25" hidden="false" customHeight="false" outlineLevel="0" collapsed="false">
      <c r="A277" s="63" t="s">
        <v>582</v>
      </c>
      <c r="B277" s="46" t="n">
        <v>158</v>
      </c>
      <c r="C277" s="46" t="n">
        <v>43</v>
      </c>
      <c r="D277" s="46" t="n">
        <v>0</v>
      </c>
      <c r="E277" s="46" t="n">
        <v>208</v>
      </c>
    </row>
    <row r="278" s="46" customFormat="true" ht="11.25" hidden="false" customHeight="false" outlineLevel="0" collapsed="false">
      <c r="A278" s="60" t="s">
        <v>583</v>
      </c>
    </row>
    <row r="279" s="46" customFormat="true" ht="11.25" hidden="false" customHeight="false" outlineLevel="0" collapsed="false">
      <c r="A279" s="63" t="s">
        <v>584</v>
      </c>
      <c r="B279" s="46" t="n">
        <v>995</v>
      </c>
      <c r="C279" s="46" t="n">
        <v>676</v>
      </c>
      <c r="D279" s="46" t="n">
        <v>120</v>
      </c>
      <c r="E279" s="46" t="n">
        <v>1794</v>
      </c>
    </row>
    <row r="280" s="46" customFormat="true" ht="11.25" hidden="false" customHeight="false" outlineLevel="0" collapsed="false">
      <c r="A280" s="63" t="s">
        <v>585</v>
      </c>
      <c r="B280" s="46" t="n">
        <v>3683</v>
      </c>
      <c r="C280" s="46" t="n">
        <v>3155</v>
      </c>
      <c r="D280" s="46" t="n">
        <v>722</v>
      </c>
      <c r="E280" s="46" t="n">
        <v>7573</v>
      </c>
    </row>
    <row r="281" s="46" customFormat="true" ht="11.25" hidden="false" customHeight="false" outlineLevel="0" collapsed="false">
      <c r="A281" s="63" t="s">
        <v>586</v>
      </c>
      <c r="B281" s="46" t="n">
        <v>539</v>
      </c>
      <c r="C281" s="46" t="n">
        <v>242</v>
      </c>
      <c r="D281" s="46" t="n">
        <v>14</v>
      </c>
      <c r="E281" s="46" t="n">
        <v>804</v>
      </c>
    </row>
    <row r="282" s="46" customFormat="true" ht="11.25" hidden="false" customHeight="false" outlineLevel="0" collapsed="false">
      <c r="A282" s="63" t="s">
        <v>587</v>
      </c>
      <c r="B282" s="46" t="n">
        <v>355</v>
      </c>
      <c r="C282" s="46" t="n">
        <v>436</v>
      </c>
      <c r="D282" s="46" t="n">
        <v>33</v>
      </c>
      <c r="E282" s="46" t="n">
        <v>830</v>
      </c>
    </row>
    <row r="283" s="46" customFormat="true" ht="11.25" hidden="false" customHeight="false" outlineLevel="0" collapsed="false">
      <c r="A283" s="63" t="s">
        <v>588</v>
      </c>
      <c r="B283" s="46" t="n">
        <v>215</v>
      </c>
      <c r="C283" s="46" t="n">
        <v>259</v>
      </c>
      <c r="D283" s="46" t="n">
        <v>54</v>
      </c>
      <c r="E283" s="46" t="n">
        <v>527</v>
      </c>
    </row>
    <row r="284" s="46" customFormat="true" ht="11.25" hidden="false" customHeight="false" outlineLevel="0" collapsed="false">
      <c r="A284" s="63" t="s">
        <v>589</v>
      </c>
      <c r="B284" s="46" t="n">
        <v>372</v>
      </c>
      <c r="C284" s="46" t="n">
        <v>254</v>
      </c>
      <c r="D284" s="46" t="n">
        <v>21</v>
      </c>
      <c r="E284" s="46" t="n">
        <v>650</v>
      </c>
    </row>
    <row r="285" s="46" customFormat="true" ht="11.25" hidden="false" customHeight="false" outlineLevel="0" collapsed="false">
      <c r="A285" s="63" t="s">
        <v>590</v>
      </c>
      <c r="B285" s="46" t="n">
        <v>869</v>
      </c>
      <c r="C285" s="46" t="n">
        <v>578</v>
      </c>
      <c r="D285" s="46" t="n">
        <v>64</v>
      </c>
      <c r="E285" s="46" t="n">
        <v>1517</v>
      </c>
    </row>
    <row r="286" s="46" customFormat="true" ht="11.25" hidden="false" customHeight="false" outlineLevel="0" collapsed="false">
      <c r="A286" s="63" t="s">
        <v>591</v>
      </c>
      <c r="B286" s="46" t="n">
        <v>116</v>
      </c>
      <c r="C286" s="46" t="n">
        <v>37</v>
      </c>
      <c r="D286" s="46" t="n">
        <v>0</v>
      </c>
      <c r="E286" s="46" t="n">
        <v>146</v>
      </c>
    </row>
    <row r="287" s="46" customFormat="true" ht="11.25" hidden="false" customHeight="false" outlineLevel="0" collapsed="false">
      <c r="A287" s="63" t="s">
        <v>592</v>
      </c>
      <c r="B287" s="46" t="n">
        <v>1405</v>
      </c>
      <c r="C287" s="46" t="n">
        <v>681</v>
      </c>
      <c r="D287" s="46" t="n">
        <v>51</v>
      </c>
      <c r="E287" s="46" t="n">
        <v>2135</v>
      </c>
    </row>
    <row r="288" s="46" customFormat="true" ht="11.25" hidden="false" customHeight="false" outlineLevel="0" collapsed="false">
      <c r="A288" s="63" t="s">
        <v>593</v>
      </c>
      <c r="B288" s="46" t="n">
        <v>456</v>
      </c>
      <c r="C288" s="46" t="n">
        <v>349</v>
      </c>
      <c r="D288" s="46" t="n">
        <v>63</v>
      </c>
      <c r="E288" s="46" t="n">
        <v>871</v>
      </c>
    </row>
    <row r="289" s="46" customFormat="true" ht="11.25" hidden="false" customHeight="false" outlineLevel="0" collapsed="false">
      <c r="A289" s="63" t="s">
        <v>594</v>
      </c>
      <c r="B289" s="46" t="n">
        <v>470</v>
      </c>
      <c r="C289" s="46" t="n">
        <v>300</v>
      </c>
      <c r="D289" s="46" t="n">
        <v>64</v>
      </c>
      <c r="E289" s="46" t="n">
        <v>831</v>
      </c>
    </row>
    <row r="290" s="46" customFormat="true" ht="11.25" hidden="false" customHeight="false" outlineLevel="0" collapsed="false">
      <c r="A290" s="63" t="s">
        <v>595</v>
      </c>
      <c r="B290" s="46" t="n">
        <v>499</v>
      </c>
      <c r="C290" s="46" t="n">
        <v>320</v>
      </c>
      <c r="D290" s="46" t="n">
        <v>42</v>
      </c>
      <c r="E290" s="46" t="n">
        <v>859</v>
      </c>
    </row>
    <row r="291" s="46" customFormat="true" ht="11.25" hidden="false" customHeight="false" outlineLevel="0" collapsed="false">
      <c r="A291" s="63" t="s">
        <v>596</v>
      </c>
      <c r="B291" s="46" t="n">
        <v>584</v>
      </c>
      <c r="C291" s="46" t="n">
        <v>419</v>
      </c>
      <c r="D291" s="46" t="n">
        <v>93</v>
      </c>
      <c r="E291" s="46" t="n">
        <v>1094</v>
      </c>
    </row>
    <row r="292" s="46" customFormat="true" ht="11.25" hidden="false" customHeight="false" outlineLevel="0" collapsed="false">
      <c r="A292" s="63" t="s">
        <v>597</v>
      </c>
      <c r="B292" s="46" t="n">
        <v>754</v>
      </c>
      <c r="C292" s="46" t="n">
        <v>295</v>
      </c>
      <c r="D292" s="46" t="n">
        <v>48</v>
      </c>
      <c r="E292" s="46" t="n">
        <v>1093</v>
      </c>
    </row>
    <row r="293" s="46" customFormat="true" ht="11.25" hidden="false" customHeight="false" outlineLevel="0" collapsed="false">
      <c r="A293" s="63" t="s">
        <v>598</v>
      </c>
      <c r="B293" s="46" t="n">
        <v>2926</v>
      </c>
      <c r="C293" s="46" t="n">
        <v>1088</v>
      </c>
      <c r="D293" s="46" t="n">
        <v>130</v>
      </c>
      <c r="E293" s="46" t="n">
        <v>4144</v>
      </c>
    </row>
    <row r="294" s="46" customFormat="true" ht="11.25" hidden="false" customHeight="false" outlineLevel="0" collapsed="false">
      <c r="A294" s="63" t="s">
        <v>599</v>
      </c>
      <c r="B294" s="46" t="n">
        <v>503</v>
      </c>
      <c r="C294" s="46" t="n">
        <v>505</v>
      </c>
      <c r="D294" s="46" t="n">
        <v>97</v>
      </c>
      <c r="E294" s="46" t="n">
        <v>1104</v>
      </c>
    </row>
    <row r="295" s="46" customFormat="true" ht="11.25" hidden="false" customHeight="false" outlineLevel="0" collapsed="false">
      <c r="A295" s="60" t="s">
        <v>600</v>
      </c>
    </row>
    <row r="296" s="46" customFormat="true" ht="11.25" hidden="false" customHeight="false" outlineLevel="0" collapsed="false">
      <c r="A296" s="63" t="s">
        <v>601</v>
      </c>
      <c r="B296" s="46" t="n">
        <v>28</v>
      </c>
      <c r="C296" s="46" t="n">
        <v>16</v>
      </c>
      <c r="D296" s="46" t="n">
        <v>0</v>
      </c>
      <c r="E296" s="46" t="n">
        <v>46</v>
      </c>
    </row>
    <row r="297" s="46" customFormat="true" ht="11.25" hidden="false" customHeight="false" outlineLevel="0" collapsed="false">
      <c r="A297" s="63" t="s">
        <v>602</v>
      </c>
      <c r="B297" s="46" t="n">
        <v>916</v>
      </c>
      <c r="C297" s="46" t="n">
        <v>246</v>
      </c>
      <c r="D297" s="46" t="n">
        <v>24</v>
      </c>
      <c r="E297" s="46" t="n">
        <v>1185</v>
      </c>
    </row>
    <row r="298" s="46" customFormat="true" ht="11.25" hidden="false" customHeight="false" outlineLevel="0" collapsed="false">
      <c r="A298" s="63" t="s">
        <v>603</v>
      </c>
      <c r="B298" s="46" t="n">
        <v>81</v>
      </c>
      <c r="C298" s="46" t="n">
        <v>29</v>
      </c>
      <c r="D298" s="46" t="n">
        <v>3</v>
      </c>
      <c r="E298" s="46" t="n">
        <v>112</v>
      </c>
    </row>
    <row r="299" s="46" customFormat="true" ht="11.25" hidden="false" customHeight="false" outlineLevel="0" collapsed="false">
      <c r="A299" s="63" t="s">
        <v>604</v>
      </c>
      <c r="B299" s="46" t="n">
        <v>491</v>
      </c>
      <c r="C299" s="46" t="n">
        <v>119</v>
      </c>
      <c r="D299" s="46" t="n">
        <v>14</v>
      </c>
      <c r="E299" s="46" t="n">
        <v>630</v>
      </c>
    </row>
    <row r="300" s="46" customFormat="true" ht="11.25" hidden="false" customHeight="false" outlineLevel="0" collapsed="false">
      <c r="A300" s="63" t="s">
        <v>605</v>
      </c>
      <c r="B300" s="46" t="n">
        <v>346</v>
      </c>
      <c r="C300" s="46" t="n">
        <v>235</v>
      </c>
      <c r="D300" s="46" t="n">
        <v>77</v>
      </c>
      <c r="E300" s="46" t="n">
        <v>660</v>
      </c>
    </row>
    <row r="301" s="46" customFormat="true" ht="11.25" hidden="false" customHeight="false" outlineLevel="0" collapsed="false">
      <c r="A301" s="60" t="s">
        <v>606</v>
      </c>
    </row>
    <row r="302" s="46" customFormat="true" ht="11.25" hidden="false" customHeight="false" outlineLevel="0" collapsed="false">
      <c r="A302" s="63" t="s">
        <v>607</v>
      </c>
      <c r="B302" s="46" t="n">
        <v>677</v>
      </c>
      <c r="C302" s="46" t="n">
        <v>556</v>
      </c>
      <c r="D302" s="46" t="n">
        <v>190</v>
      </c>
      <c r="E302" s="46" t="n">
        <v>1426</v>
      </c>
    </row>
    <row r="303" s="46" customFormat="true" ht="11.25" hidden="false" customHeight="false" outlineLevel="0" collapsed="false">
      <c r="A303" s="63" t="s">
        <v>608</v>
      </c>
      <c r="B303" s="46" t="n">
        <v>3916</v>
      </c>
      <c r="C303" s="46" t="n">
        <v>3350</v>
      </c>
      <c r="D303" s="46" t="n">
        <v>976</v>
      </c>
      <c r="E303" s="46" t="n">
        <v>8257</v>
      </c>
    </row>
    <row r="304" s="46" customFormat="true" ht="11.25" hidden="false" customHeight="false" outlineLevel="0" collapsed="false">
      <c r="A304" s="63" t="s">
        <v>609</v>
      </c>
      <c r="B304" s="46" t="n">
        <v>1972</v>
      </c>
      <c r="C304" s="46" t="n">
        <v>660</v>
      </c>
      <c r="D304" s="46" t="n">
        <v>157</v>
      </c>
      <c r="E304" s="46" t="n">
        <v>2787</v>
      </c>
    </row>
    <row r="305" s="46" customFormat="true" ht="11.25" hidden="false" customHeight="false" outlineLevel="0" collapsed="false">
      <c r="A305" s="63" t="s">
        <v>610</v>
      </c>
      <c r="B305" s="46" t="n">
        <v>5328</v>
      </c>
      <c r="C305" s="46" t="n">
        <v>5993</v>
      </c>
      <c r="D305" s="46" t="n">
        <v>1920</v>
      </c>
      <c r="E305" s="46" t="n">
        <v>13256</v>
      </c>
    </row>
    <row r="306" s="46" customFormat="true" ht="11.25" hidden="false" customHeight="false" outlineLevel="0" collapsed="false">
      <c r="A306" s="60" t="s">
        <v>611</v>
      </c>
    </row>
    <row r="307" s="46" customFormat="true" ht="11.25" hidden="false" customHeight="false" outlineLevel="0" collapsed="false">
      <c r="A307" s="63" t="s">
        <v>612</v>
      </c>
      <c r="B307" s="46" t="n">
        <v>542</v>
      </c>
      <c r="C307" s="46" t="n">
        <v>323</v>
      </c>
      <c r="D307" s="46" t="n">
        <v>20</v>
      </c>
      <c r="E307" s="46" t="n">
        <v>880</v>
      </c>
    </row>
    <row r="308" s="46" customFormat="true" ht="11.25" hidden="false" customHeight="false" outlineLevel="0" collapsed="false">
      <c r="A308" s="63" t="s">
        <v>613</v>
      </c>
      <c r="B308" s="46" t="n">
        <v>906</v>
      </c>
      <c r="C308" s="46" t="n">
        <v>603</v>
      </c>
      <c r="D308" s="46" t="n">
        <v>113</v>
      </c>
      <c r="E308" s="46" t="n">
        <v>1624</v>
      </c>
    </row>
    <row r="309" s="46" customFormat="true" ht="11.25" hidden="false" customHeight="false" outlineLevel="0" collapsed="false">
      <c r="A309" s="63" t="s">
        <v>614</v>
      </c>
      <c r="B309" s="46" t="n">
        <v>5161</v>
      </c>
      <c r="C309" s="46" t="n">
        <v>1395</v>
      </c>
      <c r="D309" s="46" t="n">
        <v>98</v>
      </c>
      <c r="E309" s="46" t="n">
        <v>6663</v>
      </c>
    </row>
    <row r="310" s="46" customFormat="true" ht="11.25" hidden="false" customHeight="false" outlineLevel="0" collapsed="false">
      <c r="A310" s="63" t="s">
        <v>615</v>
      </c>
      <c r="B310" s="46" t="n">
        <v>358</v>
      </c>
      <c r="C310" s="46" t="n">
        <v>159</v>
      </c>
      <c r="D310" s="46" t="n">
        <v>58</v>
      </c>
      <c r="E310" s="46" t="n">
        <v>569</v>
      </c>
    </row>
    <row r="311" s="46" customFormat="true" ht="11.25" hidden="false" customHeight="false" outlineLevel="0" collapsed="false">
      <c r="A311" s="63" t="s">
        <v>616</v>
      </c>
      <c r="B311" s="46" t="n">
        <v>1544</v>
      </c>
      <c r="C311" s="46" t="n">
        <v>989</v>
      </c>
      <c r="D311" s="46" t="n">
        <v>146</v>
      </c>
      <c r="E311" s="46" t="n">
        <v>2686</v>
      </c>
    </row>
    <row r="312" s="46" customFormat="true" ht="11.25" hidden="false" customHeight="false" outlineLevel="0" collapsed="false">
      <c r="A312" s="63" t="s">
        <v>617</v>
      </c>
      <c r="B312" s="46" t="n">
        <v>2604</v>
      </c>
      <c r="C312" s="46" t="n">
        <v>1252</v>
      </c>
      <c r="D312" s="46" t="n">
        <v>109</v>
      </c>
      <c r="E312" s="46" t="n">
        <v>3967</v>
      </c>
    </row>
    <row r="313" s="46" customFormat="true" ht="11.25" hidden="false" customHeight="false" outlineLevel="0" collapsed="false">
      <c r="A313" s="63" t="s">
        <v>618</v>
      </c>
      <c r="B313" s="46" t="n">
        <v>231</v>
      </c>
      <c r="C313" s="46" t="n">
        <v>87</v>
      </c>
      <c r="D313" s="46" t="n">
        <v>8</v>
      </c>
      <c r="E313" s="46" t="n">
        <v>318</v>
      </c>
    </row>
    <row r="314" s="46" customFormat="true" ht="11.25" hidden="false" customHeight="false" outlineLevel="0" collapsed="false">
      <c r="A314" s="60" t="s">
        <v>619</v>
      </c>
    </row>
    <row r="315" s="46" customFormat="true" ht="11.25" hidden="false" customHeight="false" outlineLevel="0" collapsed="false">
      <c r="A315" s="63" t="s">
        <v>620</v>
      </c>
      <c r="B315" s="46" t="n">
        <v>714</v>
      </c>
      <c r="C315" s="46" t="n">
        <v>517</v>
      </c>
      <c r="D315" s="46" t="n">
        <v>65</v>
      </c>
      <c r="E315" s="46" t="n">
        <v>1287</v>
      </c>
    </row>
    <row r="316" s="46" customFormat="true" ht="11.25" hidden="false" customHeight="false" outlineLevel="0" collapsed="false">
      <c r="A316" s="63" t="s">
        <v>621</v>
      </c>
      <c r="B316" s="46" t="n">
        <v>1070</v>
      </c>
      <c r="C316" s="46" t="n">
        <v>586</v>
      </c>
      <c r="D316" s="46" t="n">
        <v>106</v>
      </c>
      <c r="E316" s="46" t="n">
        <v>1761</v>
      </c>
    </row>
    <row r="317" s="46" customFormat="true" ht="11.25" hidden="false" customHeight="false" outlineLevel="0" collapsed="false">
      <c r="A317" s="63" t="s">
        <v>622</v>
      </c>
      <c r="B317" s="46" t="n">
        <v>1174</v>
      </c>
      <c r="C317" s="46" t="n">
        <v>376</v>
      </c>
      <c r="D317" s="46" t="n">
        <v>66</v>
      </c>
      <c r="E317" s="46" t="n">
        <v>1614</v>
      </c>
    </row>
    <row r="318" s="46" customFormat="true" ht="11.25" hidden="false" customHeight="false" outlineLevel="0" collapsed="false">
      <c r="A318" s="63" t="s">
        <v>623</v>
      </c>
      <c r="B318" s="46" t="n">
        <v>7555</v>
      </c>
      <c r="C318" s="46" t="n">
        <v>4996</v>
      </c>
      <c r="D318" s="46" t="n">
        <v>891</v>
      </c>
      <c r="E318" s="46" t="n">
        <v>13454</v>
      </c>
    </row>
    <row r="319" s="46" customFormat="true" ht="11.25" hidden="false" customHeight="false" outlineLevel="0" collapsed="false">
      <c r="A319" s="63" t="s">
        <v>624</v>
      </c>
      <c r="B319" s="46" t="n">
        <v>10322</v>
      </c>
      <c r="C319" s="46" t="n">
        <v>6672</v>
      </c>
      <c r="D319" s="46" t="n">
        <v>1059</v>
      </c>
      <c r="E319" s="46" t="n">
        <v>18067</v>
      </c>
    </row>
    <row r="320" s="46" customFormat="true" ht="11.25" hidden="false" customHeight="false" outlineLevel="0" collapsed="false">
      <c r="A320" s="63" t="s">
        <v>625</v>
      </c>
      <c r="B320" s="46" t="n">
        <v>397</v>
      </c>
      <c r="C320" s="46" t="n">
        <v>245</v>
      </c>
      <c r="D320" s="46" t="n">
        <v>20</v>
      </c>
      <c r="E320" s="46" t="n">
        <v>663</v>
      </c>
    </row>
    <row r="321" s="46" customFormat="true" ht="11.25" hidden="false" customHeight="false" outlineLevel="0" collapsed="false">
      <c r="A321" s="60" t="s">
        <v>626</v>
      </c>
    </row>
    <row r="322" s="46" customFormat="true" ht="11.25" hidden="false" customHeight="false" outlineLevel="0" collapsed="false">
      <c r="A322" s="63" t="s">
        <v>627</v>
      </c>
      <c r="B322" s="46" t="n">
        <v>53</v>
      </c>
      <c r="C322" s="46" t="n">
        <v>52</v>
      </c>
      <c r="D322" s="46" t="n">
        <v>6</v>
      </c>
      <c r="E322" s="46" t="n">
        <v>119</v>
      </c>
    </row>
    <row r="323" s="46" customFormat="true" ht="11.25" hidden="false" customHeight="false" outlineLevel="0" collapsed="false">
      <c r="A323" s="63" t="s">
        <v>628</v>
      </c>
      <c r="B323" s="46" t="n">
        <v>2697</v>
      </c>
      <c r="C323" s="46" t="n">
        <v>2131</v>
      </c>
      <c r="D323" s="46" t="n">
        <v>163</v>
      </c>
      <c r="E323" s="46" t="n">
        <v>4986</v>
      </c>
    </row>
    <row r="324" s="46" customFormat="true" ht="11.25" hidden="false" customHeight="false" outlineLevel="0" collapsed="false">
      <c r="A324" s="63" t="s">
        <v>629</v>
      </c>
      <c r="B324" s="46" t="n">
        <v>14578</v>
      </c>
      <c r="C324" s="46" t="n">
        <v>10770</v>
      </c>
      <c r="D324" s="46" t="n">
        <v>1182</v>
      </c>
      <c r="E324" s="46" t="n">
        <v>26555</v>
      </c>
    </row>
    <row r="325" s="46" customFormat="true" ht="11.25" hidden="false" customHeight="false" outlineLevel="0" collapsed="false">
      <c r="A325" s="60" t="s">
        <v>630</v>
      </c>
    </row>
    <row r="326" s="46" customFormat="true" ht="11.25" hidden="false" customHeight="false" outlineLevel="0" collapsed="false">
      <c r="A326" s="63" t="s">
        <v>631</v>
      </c>
      <c r="B326" s="46" t="n">
        <v>590</v>
      </c>
      <c r="C326" s="46" t="n">
        <v>342</v>
      </c>
      <c r="D326" s="46" t="n">
        <v>74</v>
      </c>
      <c r="E326" s="46" t="n">
        <v>1005</v>
      </c>
    </row>
    <row r="327" s="46" customFormat="true" ht="11.25" hidden="false" customHeight="false" outlineLevel="0" collapsed="false">
      <c r="A327" s="63" t="s">
        <v>632</v>
      </c>
      <c r="B327" s="46" t="n">
        <v>4310</v>
      </c>
      <c r="C327" s="46" t="n">
        <v>2203</v>
      </c>
      <c r="D327" s="46" t="n">
        <v>715</v>
      </c>
      <c r="E327" s="46" t="n">
        <v>7243</v>
      </c>
    </row>
    <row r="328" s="46" customFormat="true" ht="11.25" hidden="false" customHeight="false" outlineLevel="0" collapsed="false">
      <c r="A328" s="63" t="s">
        <v>633</v>
      </c>
      <c r="B328" s="46" t="n">
        <v>979</v>
      </c>
      <c r="C328" s="46" t="n">
        <v>233</v>
      </c>
      <c r="D328" s="46" t="n">
        <v>25</v>
      </c>
      <c r="E328" s="46" t="n">
        <v>1236</v>
      </c>
    </row>
    <row r="329" s="46" customFormat="true" ht="11.25" hidden="false" customHeight="false" outlineLevel="0" collapsed="false">
      <c r="A329" s="63" t="s">
        <v>634</v>
      </c>
      <c r="B329" s="46" t="n">
        <v>270</v>
      </c>
      <c r="C329" s="46" t="n">
        <v>117</v>
      </c>
      <c r="D329" s="46" t="n">
        <v>9</v>
      </c>
      <c r="E329" s="46" t="n">
        <v>388</v>
      </c>
    </row>
    <row r="330" s="46" customFormat="true" ht="11.25" hidden="false" customHeight="false" outlineLevel="0" collapsed="false">
      <c r="A330" s="63" t="s">
        <v>635</v>
      </c>
      <c r="B330" s="46" t="n">
        <v>1055</v>
      </c>
      <c r="C330" s="46" t="n">
        <v>562</v>
      </c>
      <c r="D330" s="46" t="n">
        <v>43</v>
      </c>
      <c r="E330" s="46" t="n">
        <v>1664</v>
      </c>
    </row>
    <row r="331" s="46" customFormat="true" ht="11.25" hidden="false" customHeight="false" outlineLevel="0" collapsed="false">
      <c r="A331" s="63" t="s">
        <v>636</v>
      </c>
      <c r="B331" s="46" t="n">
        <v>156</v>
      </c>
      <c r="C331" s="46" t="n">
        <v>85</v>
      </c>
      <c r="D331" s="46" t="n">
        <v>7</v>
      </c>
      <c r="E331" s="46" t="n">
        <v>243</v>
      </c>
    </row>
    <row r="332" s="46" customFormat="true" ht="11.25" hidden="false" customHeight="false" outlineLevel="0" collapsed="false">
      <c r="A332" s="63" t="s">
        <v>637</v>
      </c>
      <c r="B332" s="46" t="n">
        <v>1536</v>
      </c>
      <c r="C332" s="46" t="n">
        <v>1186</v>
      </c>
      <c r="D332" s="46" t="n">
        <v>181</v>
      </c>
      <c r="E332" s="46" t="n">
        <v>2904</v>
      </c>
    </row>
    <row r="333" s="46" customFormat="true" ht="11.25" hidden="false" customHeight="false" outlineLevel="0" collapsed="false">
      <c r="A333" s="63" t="s">
        <v>638</v>
      </c>
      <c r="B333" s="46" t="n">
        <v>1991</v>
      </c>
      <c r="C333" s="46" t="n">
        <v>976</v>
      </c>
      <c r="D333" s="46" t="n">
        <v>174</v>
      </c>
      <c r="E333" s="46" t="n">
        <v>3141</v>
      </c>
    </row>
    <row r="334" s="46" customFormat="true" ht="11.25" hidden="false" customHeight="false" outlineLevel="0" collapsed="false">
      <c r="A334" s="63" t="s">
        <v>639</v>
      </c>
      <c r="B334" s="46" t="n">
        <v>1136</v>
      </c>
      <c r="C334" s="46" t="n">
        <v>886</v>
      </c>
      <c r="D334" s="46" t="n">
        <v>202</v>
      </c>
      <c r="E334" s="46" t="n">
        <v>2232</v>
      </c>
    </row>
    <row r="335" s="46" customFormat="true" ht="11.25" hidden="false" customHeight="false" outlineLevel="0" collapsed="false">
      <c r="A335" s="60" t="s">
        <v>640</v>
      </c>
    </row>
    <row r="336" s="46" customFormat="true" ht="11.25" hidden="false" customHeight="false" outlineLevel="0" collapsed="false">
      <c r="A336" s="63" t="s">
        <v>641</v>
      </c>
      <c r="B336" s="46" t="n">
        <v>264</v>
      </c>
      <c r="C336" s="46" t="n">
        <v>115</v>
      </c>
      <c r="D336" s="46" t="n">
        <v>4</v>
      </c>
      <c r="E336" s="46" t="n">
        <v>375</v>
      </c>
    </row>
    <row r="337" s="46" customFormat="true" ht="11.25" hidden="false" customHeight="false" outlineLevel="0" collapsed="false">
      <c r="A337" s="63" t="s">
        <v>642</v>
      </c>
      <c r="B337" s="46" t="n">
        <v>1195</v>
      </c>
      <c r="C337" s="46" t="n">
        <v>529</v>
      </c>
      <c r="D337" s="46" t="n">
        <v>41</v>
      </c>
      <c r="E337" s="46" t="n">
        <v>1764</v>
      </c>
    </row>
    <row r="338" s="46" customFormat="true" ht="11.25" hidden="false" customHeight="false" outlineLevel="0" collapsed="false">
      <c r="A338" s="63" t="s">
        <v>643</v>
      </c>
      <c r="B338" s="46" t="n">
        <v>466</v>
      </c>
      <c r="C338" s="46" t="n">
        <v>321</v>
      </c>
      <c r="D338" s="46" t="n">
        <v>25</v>
      </c>
      <c r="E338" s="46" t="n">
        <v>812</v>
      </c>
    </row>
    <row r="339" s="46" customFormat="true" ht="11.25" hidden="false" customHeight="false" outlineLevel="0" collapsed="false">
      <c r="A339" s="63" t="s">
        <v>644</v>
      </c>
      <c r="B339" s="46" t="n">
        <v>827</v>
      </c>
      <c r="C339" s="46" t="n">
        <v>406</v>
      </c>
      <c r="D339" s="46" t="n">
        <v>18</v>
      </c>
      <c r="E339" s="46" t="n">
        <v>1244</v>
      </c>
    </row>
    <row r="340" s="46" customFormat="true" ht="11.25" hidden="false" customHeight="false" outlineLevel="0" collapsed="false">
      <c r="A340" s="63" t="s">
        <v>645</v>
      </c>
      <c r="B340" s="46" t="n">
        <v>280</v>
      </c>
      <c r="C340" s="46" t="n">
        <v>113</v>
      </c>
      <c r="D340" s="46" t="n">
        <v>0</v>
      </c>
      <c r="E340" s="46" t="n">
        <v>397</v>
      </c>
    </row>
    <row r="341" s="46" customFormat="true" ht="11.25" hidden="false" customHeight="false" outlineLevel="0" collapsed="false">
      <c r="A341" s="63" t="s">
        <v>646</v>
      </c>
      <c r="B341" s="46" t="n">
        <v>5038</v>
      </c>
      <c r="C341" s="46" t="n">
        <v>998</v>
      </c>
      <c r="D341" s="46" t="n">
        <v>111</v>
      </c>
      <c r="E341" s="46" t="n">
        <v>6145</v>
      </c>
    </row>
    <row r="342" s="46" customFormat="true" ht="11.25" hidden="false" customHeight="false" outlineLevel="0" collapsed="false">
      <c r="A342" s="63" t="s">
        <v>647</v>
      </c>
      <c r="B342" s="46" t="n">
        <v>1862</v>
      </c>
      <c r="C342" s="46" t="n">
        <v>396</v>
      </c>
      <c r="D342" s="46" t="n">
        <v>24</v>
      </c>
      <c r="E342" s="46" t="n">
        <v>2280</v>
      </c>
    </row>
    <row r="343" s="46" customFormat="true" ht="11.25" hidden="false" customHeight="false" outlineLevel="0" collapsed="false">
      <c r="A343" s="63" t="s">
        <v>648</v>
      </c>
      <c r="B343" s="46" t="n">
        <v>107</v>
      </c>
      <c r="C343" s="46" t="n">
        <v>62</v>
      </c>
      <c r="D343" s="46" t="n">
        <v>6</v>
      </c>
      <c r="E343" s="46" t="n">
        <v>175</v>
      </c>
    </row>
    <row r="344" s="46" customFormat="true" ht="11.25" hidden="false" customHeight="false" outlineLevel="0" collapsed="false">
      <c r="A344" s="60" t="s">
        <v>649</v>
      </c>
    </row>
    <row r="345" s="46" customFormat="true" ht="11.25" hidden="false" customHeight="false" outlineLevel="0" collapsed="false">
      <c r="A345" s="63" t="s">
        <v>650</v>
      </c>
      <c r="B345" s="46" t="n">
        <v>621</v>
      </c>
      <c r="C345" s="46" t="n">
        <v>200</v>
      </c>
      <c r="D345" s="46" t="n">
        <v>17</v>
      </c>
      <c r="E345" s="46" t="n">
        <v>838</v>
      </c>
    </row>
    <row r="346" s="46" customFormat="true" ht="11.25" hidden="false" customHeight="false" outlineLevel="0" collapsed="false">
      <c r="A346" s="63" t="s">
        <v>651</v>
      </c>
      <c r="B346" s="46" t="n">
        <v>12599</v>
      </c>
      <c r="C346" s="46" t="n">
        <v>3805</v>
      </c>
      <c r="D346" s="46" t="n">
        <v>268</v>
      </c>
      <c r="E346" s="46" t="n">
        <v>16673</v>
      </c>
    </row>
    <row r="347" s="46" customFormat="true" ht="11.25" hidden="false" customHeight="false" outlineLevel="0" collapsed="false">
      <c r="A347" s="63" t="s">
        <v>652</v>
      </c>
      <c r="B347" s="46" t="n">
        <v>3783</v>
      </c>
      <c r="C347" s="46" t="n">
        <v>1393</v>
      </c>
      <c r="D347" s="46" t="n">
        <v>74</v>
      </c>
      <c r="E347" s="46" t="n">
        <v>5250</v>
      </c>
    </row>
    <row r="348" s="46" customFormat="true" ht="11.25" hidden="false" customHeight="false" outlineLevel="0" collapsed="false">
      <c r="A348" s="63" t="s">
        <v>653</v>
      </c>
      <c r="B348" s="46" t="n">
        <v>6050</v>
      </c>
      <c r="C348" s="46" t="n">
        <v>1972</v>
      </c>
      <c r="D348" s="46" t="n">
        <v>85</v>
      </c>
      <c r="E348" s="46" t="n">
        <v>8107</v>
      </c>
    </row>
    <row r="349" s="46" customFormat="true" ht="11.25" hidden="false" customHeight="false" outlineLevel="0" collapsed="false">
      <c r="A349" s="60" t="s">
        <v>654</v>
      </c>
    </row>
    <row r="350" s="46" customFormat="true" ht="11.25" hidden="false" customHeight="false" outlineLevel="0" collapsed="false">
      <c r="A350" s="63" t="s">
        <v>655</v>
      </c>
      <c r="B350" s="46" t="n">
        <v>19</v>
      </c>
      <c r="C350" s="46" t="n">
        <v>8</v>
      </c>
      <c r="D350" s="46" t="n">
        <v>0</v>
      </c>
      <c r="E350" s="46" t="n">
        <v>32</v>
      </c>
    </row>
    <row r="351" s="46" customFormat="true" ht="11.25" hidden="false" customHeight="false" outlineLevel="0" collapsed="false">
      <c r="A351" s="63" t="s">
        <v>656</v>
      </c>
      <c r="B351" s="46" t="n">
        <v>573</v>
      </c>
      <c r="C351" s="46" t="n">
        <v>295</v>
      </c>
      <c r="D351" s="46" t="n">
        <v>32</v>
      </c>
      <c r="E351" s="46" t="n">
        <v>904</v>
      </c>
    </row>
    <row r="352" s="46" customFormat="true" ht="11.25" hidden="false" customHeight="false" outlineLevel="0" collapsed="false">
      <c r="A352" s="63" t="s">
        <v>657</v>
      </c>
      <c r="B352" s="46" t="n">
        <v>3776</v>
      </c>
      <c r="C352" s="46" t="n">
        <v>1859</v>
      </c>
      <c r="D352" s="46" t="n">
        <v>135</v>
      </c>
      <c r="E352" s="46" t="n">
        <v>5771</v>
      </c>
    </row>
    <row r="353" s="46" customFormat="true" ht="11.25" hidden="false" customHeight="false" outlineLevel="0" collapsed="false">
      <c r="A353" s="60" t="s">
        <v>658</v>
      </c>
    </row>
    <row r="354" s="46" customFormat="true" ht="11.25" hidden="false" customHeight="false" outlineLevel="0" collapsed="false">
      <c r="A354" s="63" t="s">
        <v>659</v>
      </c>
      <c r="B354" s="46" t="n">
        <v>270</v>
      </c>
      <c r="C354" s="46" t="n">
        <v>92</v>
      </c>
      <c r="D354" s="46" t="n">
        <v>4</v>
      </c>
      <c r="E354" s="46" t="n">
        <v>371</v>
      </c>
    </row>
    <row r="355" s="46" customFormat="true" ht="11.25" hidden="false" customHeight="false" outlineLevel="0" collapsed="false">
      <c r="A355" s="63" t="s">
        <v>660</v>
      </c>
      <c r="B355" s="46" t="n">
        <v>21831</v>
      </c>
      <c r="C355" s="46" t="n">
        <v>7700</v>
      </c>
      <c r="D355" s="46" t="n">
        <v>633</v>
      </c>
      <c r="E355" s="46" t="n">
        <v>30189</v>
      </c>
    </row>
    <row r="356" s="46" customFormat="true" ht="11.25" hidden="false" customHeight="false" outlineLevel="0" collapsed="false">
      <c r="A356" s="63" t="s">
        <v>661</v>
      </c>
      <c r="B356" s="46" t="n">
        <v>16503</v>
      </c>
      <c r="C356" s="46" t="n">
        <v>3011</v>
      </c>
      <c r="D356" s="46" t="n">
        <v>148</v>
      </c>
      <c r="E356" s="46" t="n">
        <v>19668</v>
      </c>
    </row>
    <row r="357" s="46" customFormat="true" ht="11.25" hidden="false" customHeight="false" outlineLevel="0" collapsed="false">
      <c r="A357" s="60" t="s">
        <v>662</v>
      </c>
    </row>
    <row r="358" s="46" customFormat="true" ht="11.25" hidden="false" customHeight="false" outlineLevel="0" collapsed="false">
      <c r="A358" s="63" t="s">
        <v>663</v>
      </c>
      <c r="B358" s="46" t="n">
        <v>17</v>
      </c>
      <c r="C358" s="46" t="n">
        <v>15</v>
      </c>
      <c r="D358" s="46" t="n">
        <v>0</v>
      </c>
      <c r="E358" s="46" t="n">
        <v>35</v>
      </c>
    </row>
    <row r="359" s="46" customFormat="true" ht="11.25" hidden="false" customHeight="false" outlineLevel="0" collapsed="false">
      <c r="A359" s="63" t="s">
        <v>664</v>
      </c>
      <c r="B359" s="46" t="n">
        <v>5500</v>
      </c>
      <c r="C359" s="46" t="n">
        <v>2957</v>
      </c>
      <c r="D359" s="46" t="n">
        <v>330</v>
      </c>
      <c r="E359" s="46" t="n">
        <v>8790</v>
      </c>
    </row>
    <row r="360" s="46" customFormat="true" ht="11.25" hidden="false" customHeight="false" outlineLevel="0" collapsed="false">
      <c r="A360" s="63" t="s">
        <v>665</v>
      </c>
      <c r="B360" s="46" t="n">
        <v>3259</v>
      </c>
      <c r="C360" s="46" t="n">
        <v>4018</v>
      </c>
      <c r="D360" s="46" t="n">
        <v>808</v>
      </c>
      <c r="E360" s="46" t="n">
        <v>8090</v>
      </c>
    </row>
    <row r="361" s="46" customFormat="true" ht="11.25" hidden="false" customHeight="false" outlineLevel="0" collapsed="false">
      <c r="A361" s="60" t="s">
        <v>666</v>
      </c>
    </row>
    <row r="362" s="46" customFormat="true" ht="11.25" hidden="false" customHeight="false" outlineLevel="0" collapsed="false">
      <c r="A362" s="63" t="s">
        <v>667</v>
      </c>
      <c r="B362" s="46" t="n">
        <v>61</v>
      </c>
      <c r="C362" s="46" t="n">
        <v>26</v>
      </c>
      <c r="D362" s="46" t="n">
        <v>0</v>
      </c>
      <c r="E362" s="46" t="n">
        <v>83</v>
      </c>
    </row>
    <row r="363" s="46" customFormat="true" ht="11.25" hidden="false" customHeight="false" outlineLevel="0" collapsed="false">
      <c r="A363" s="63" t="s">
        <v>668</v>
      </c>
      <c r="B363" s="46" t="n">
        <v>6207</v>
      </c>
      <c r="C363" s="46" t="n">
        <v>2702</v>
      </c>
      <c r="D363" s="46" t="n">
        <v>270</v>
      </c>
      <c r="E363" s="46" t="n">
        <v>9197</v>
      </c>
    </row>
    <row r="364" s="46" customFormat="true" ht="11.25" hidden="false" customHeight="false" outlineLevel="0" collapsed="false">
      <c r="A364" s="63" t="s">
        <v>669</v>
      </c>
      <c r="B364" s="46" t="n">
        <v>809</v>
      </c>
      <c r="C364" s="46" t="n">
        <v>201</v>
      </c>
      <c r="D364" s="46" t="n">
        <v>29</v>
      </c>
      <c r="E364" s="46" t="n">
        <v>1048</v>
      </c>
    </row>
    <row r="365" s="46" customFormat="true" ht="11.25" hidden="false" customHeight="false" outlineLevel="0" collapsed="false">
      <c r="A365" s="63" t="s">
        <v>670</v>
      </c>
      <c r="B365" s="46" t="n">
        <v>2511</v>
      </c>
      <c r="C365" s="46" t="n">
        <v>1222</v>
      </c>
      <c r="D365" s="46" t="n">
        <v>374</v>
      </c>
      <c r="E365" s="46" t="n">
        <v>4118</v>
      </c>
    </row>
    <row r="366" s="46" customFormat="true" ht="11.25" hidden="false" customHeight="false" outlineLevel="0" collapsed="false">
      <c r="A366" s="60" t="s">
        <v>671</v>
      </c>
    </row>
    <row r="367" s="46" customFormat="true" ht="11.25" hidden="false" customHeight="false" outlineLevel="0" collapsed="false">
      <c r="A367" s="63" t="s">
        <v>672</v>
      </c>
      <c r="B367" s="46" t="n">
        <v>557</v>
      </c>
      <c r="C367" s="46" t="n">
        <v>335</v>
      </c>
      <c r="D367" s="46" t="n">
        <v>40</v>
      </c>
      <c r="E367" s="46" t="n">
        <v>930</v>
      </c>
    </row>
    <row r="368" s="46" customFormat="true" ht="11.25" hidden="false" customHeight="false" outlineLevel="0" collapsed="false">
      <c r="A368" s="63" t="s">
        <v>673</v>
      </c>
      <c r="B368" s="46" t="n">
        <v>5365</v>
      </c>
      <c r="C368" s="46" t="n">
        <v>3536</v>
      </c>
      <c r="D368" s="46" t="n">
        <v>451</v>
      </c>
      <c r="E368" s="46" t="n">
        <v>9366</v>
      </c>
    </row>
    <row r="369" s="46" customFormat="true" ht="11.25" hidden="false" customHeight="false" outlineLevel="0" collapsed="false">
      <c r="A369" s="63" t="s">
        <v>674</v>
      </c>
      <c r="B369" s="46" t="n">
        <v>7642</v>
      </c>
      <c r="C369" s="46" t="n">
        <v>2612</v>
      </c>
      <c r="D369" s="46" t="n">
        <v>210</v>
      </c>
      <c r="E369" s="46" t="n">
        <v>10469</v>
      </c>
    </row>
    <row r="370" s="46" customFormat="true" ht="11.25" hidden="false" customHeight="false" outlineLevel="0" collapsed="false">
      <c r="A370" s="63" t="s">
        <v>675</v>
      </c>
      <c r="B370" s="46" t="n">
        <v>2064</v>
      </c>
      <c r="C370" s="46" t="n">
        <v>1299</v>
      </c>
      <c r="D370" s="46" t="n">
        <v>150</v>
      </c>
      <c r="E370" s="46" t="n">
        <v>3509</v>
      </c>
    </row>
    <row r="371" s="46" customFormat="true" ht="11.25" hidden="false" customHeight="false" outlineLevel="0" collapsed="false">
      <c r="A371" s="60" t="s">
        <v>676</v>
      </c>
    </row>
    <row r="372" s="46" customFormat="true" ht="11.25" hidden="false" customHeight="false" outlineLevel="0" collapsed="false">
      <c r="A372" s="63" t="s">
        <v>677</v>
      </c>
      <c r="B372" s="46" t="n">
        <v>531</v>
      </c>
      <c r="C372" s="46" t="n">
        <v>297</v>
      </c>
      <c r="D372" s="46" t="n">
        <v>49</v>
      </c>
      <c r="E372" s="46" t="n">
        <v>877</v>
      </c>
    </row>
    <row r="373" s="46" customFormat="true" ht="11.25" hidden="false" customHeight="false" outlineLevel="0" collapsed="false">
      <c r="A373" s="63" t="s">
        <v>678</v>
      </c>
      <c r="B373" s="46" t="n">
        <v>15439</v>
      </c>
      <c r="C373" s="46" t="n">
        <v>4348</v>
      </c>
      <c r="D373" s="46" t="n">
        <v>685</v>
      </c>
      <c r="E373" s="46" t="n">
        <v>20491</v>
      </c>
    </row>
    <row r="374" s="46" customFormat="true" ht="11.25" hidden="false" customHeight="false" outlineLevel="0" collapsed="false">
      <c r="A374" s="63" t="s">
        <v>679</v>
      </c>
      <c r="B374" s="46" t="n">
        <v>9331</v>
      </c>
      <c r="C374" s="46" t="n">
        <v>5508</v>
      </c>
      <c r="D374" s="46" t="n">
        <v>672</v>
      </c>
      <c r="E374" s="46" t="n">
        <v>15511</v>
      </c>
    </row>
    <row r="375" s="46" customFormat="true" ht="11.25" hidden="false" customHeight="false" outlineLevel="0" collapsed="false">
      <c r="A375" s="63" t="s">
        <v>680</v>
      </c>
      <c r="B375" s="46" t="n">
        <v>7299</v>
      </c>
      <c r="C375" s="46" t="n">
        <v>5370</v>
      </c>
      <c r="D375" s="46" t="n">
        <v>962</v>
      </c>
      <c r="E375" s="46" t="n">
        <v>13631</v>
      </c>
    </row>
    <row r="376" s="46" customFormat="true" ht="11.25" hidden="false" customHeight="false" outlineLevel="0" collapsed="false">
      <c r="A376" s="63" t="s">
        <v>681</v>
      </c>
      <c r="B376" s="46" t="n">
        <v>5726</v>
      </c>
      <c r="C376" s="46" t="n">
        <v>5479</v>
      </c>
      <c r="D376" s="46" t="n">
        <v>1607</v>
      </c>
      <c r="E376" s="46" t="n">
        <v>12824</v>
      </c>
    </row>
    <row r="377" s="46" customFormat="true" ht="11.25" hidden="false" customHeight="false" outlineLevel="0" collapsed="false">
      <c r="A377" s="60" t="s">
        <v>682</v>
      </c>
    </row>
    <row r="378" s="46" customFormat="true" ht="11.25" hidden="false" customHeight="false" outlineLevel="0" collapsed="false">
      <c r="A378" s="63" t="s">
        <v>683</v>
      </c>
      <c r="B378" s="46" t="n">
        <v>70</v>
      </c>
      <c r="C378" s="46" t="n">
        <v>41</v>
      </c>
      <c r="D378" s="46" t="n">
        <v>5</v>
      </c>
      <c r="E378" s="46" t="n">
        <v>108</v>
      </c>
    </row>
    <row r="379" s="46" customFormat="true" ht="11.25" hidden="false" customHeight="false" outlineLevel="0" collapsed="false">
      <c r="A379" s="63" t="s">
        <v>684</v>
      </c>
      <c r="B379" s="46" t="n">
        <v>204</v>
      </c>
      <c r="C379" s="46" t="n">
        <v>136</v>
      </c>
      <c r="D379" s="46" t="n">
        <v>18</v>
      </c>
      <c r="E379" s="46" t="n">
        <v>356</v>
      </c>
    </row>
    <row r="380" s="46" customFormat="true" ht="11.25" hidden="false" customHeight="false" outlineLevel="0" collapsed="false">
      <c r="A380" s="63" t="s">
        <v>685</v>
      </c>
      <c r="B380" s="46" t="n">
        <v>412</v>
      </c>
      <c r="C380" s="46" t="n">
        <v>404</v>
      </c>
      <c r="D380" s="46" t="n">
        <v>20</v>
      </c>
      <c r="E380" s="46" t="n">
        <v>842</v>
      </c>
    </row>
    <row r="381" s="46" customFormat="true" ht="11.25" hidden="false" customHeight="false" outlineLevel="0" collapsed="false">
      <c r="A381" s="63" t="s">
        <v>686</v>
      </c>
      <c r="B381" s="46" t="n">
        <v>960</v>
      </c>
      <c r="C381" s="46" t="n">
        <v>610</v>
      </c>
      <c r="D381" s="46" t="n">
        <v>56</v>
      </c>
      <c r="E381" s="46" t="n">
        <v>1625</v>
      </c>
    </row>
    <row r="382" s="46" customFormat="true" ht="11.25" hidden="false" customHeight="false" outlineLevel="0" collapsed="false">
      <c r="A382" s="63" t="s">
        <v>687</v>
      </c>
      <c r="B382" s="46" t="n">
        <v>791</v>
      </c>
      <c r="C382" s="46" t="n">
        <v>532</v>
      </c>
      <c r="D382" s="46" t="n">
        <v>46</v>
      </c>
      <c r="E382" s="46" t="n">
        <v>1363</v>
      </c>
    </row>
    <row r="383" s="46" customFormat="true" ht="11.25" hidden="false" customHeight="false" outlineLevel="0" collapsed="false">
      <c r="A383" s="60" t="s">
        <v>688</v>
      </c>
    </row>
    <row r="384" s="46" customFormat="true" ht="11.25" hidden="false" customHeight="false" outlineLevel="0" collapsed="false">
      <c r="A384" s="63" t="s">
        <v>689</v>
      </c>
      <c r="B384" s="46" t="n">
        <v>14</v>
      </c>
      <c r="C384" s="46" t="n">
        <v>8</v>
      </c>
      <c r="D384" s="46" t="n">
        <v>0</v>
      </c>
      <c r="E384" s="46" t="n">
        <v>17</v>
      </c>
    </row>
    <row r="385" s="46" customFormat="true" ht="11.25" hidden="false" customHeight="false" outlineLevel="0" collapsed="false">
      <c r="A385" s="63" t="s">
        <v>690</v>
      </c>
      <c r="B385" s="46" t="n">
        <v>2233</v>
      </c>
      <c r="C385" s="46" t="n">
        <v>1436</v>
      </c>
      <c r="D385" s="46" t="n">
        <v>394</v>
      </c>
      <c r="E385" s="46" t="n">
        <v>4072</v>
      </c>
    </row>
    <row r="386" s="46" customFormat="true" ht="11.25" hidden="false" customHeight="false" outlineLevel="0" collapsed="false">
      <c r="A386" s="63" t="s">
        <v>691</v>
      </c>
      <c r="B386" s="46" t="n">
        <v>3900</v>
      </c>
      <c r="C386" s="46" t="n">
        <v>4132</v>
      </c>
      <c r="D386" s="46" t="n">
        <v>563</v>
      </c>
      <c r="E386" s="46" t="n">
        <v>8603</v>
      </c>
    </row>
    <row r="387" s="46" customFormat="true" ht="11.25" hidden="false" customHeight="false" outlineLevel="0" collapsed="false">
      <c r="A387" s="63" t="s">
        <v>692</v>
      </c>
      <c r="B387" s="46" t="n">
        <v>35</v>
      </c>
      <c r="C387" s="46" t="n">
        <v>55</v>
      </c>
      <c r="D387" s="46" t="n">
        <v>0</v>
      </c>
      <c r="E387" s="46" t="n">
        <v>93</v>
      </c>
    </row>
    <row r="388" s="46" customFormat="true" ht="11.25" hidden="false" customHeight="false" outlineLevel="0" collapsed="false">
      <c r="A388" s="60" t="s">
        <v>183</v>
      </c>
      <c r="B388" s="136" t="n">
        <v>8273</v>
      </c>
      <c r="C388" s="46" t="n">
        <v>6459</v>
      </c>
      <c r="D388" s="46" t="n">
        <v>1391</v>
      </c>
      <c r="E388" s="46" t="n">
        <v>16128</v>
      </c>
    </row>
    <row r="389" s="46" customFormat="true" ht="11.25" hidden="false" customHeight="false" outlineLevel="0" collapsed="false">
      <c r="A389" s="60" t="s">
        <v>87</v>
      </c>
      <c r="B389" s="46" t="n">
        <v>2994</v>
      </c>
      <c r="C389" s="46" t="n">
        <v>2960</v>
      </c>
      <c r="D389" s="46" t="n">
        <v>927</v>
      </c>
      <c r="E389" s="46" t="n">
        <v>6893</v>
      </c>
    </row>
    <row r="390" s="46" customFormat="true" ht="11.25" hidden="false" customHeight="false" outlineLevel="0" collapsed="false">
      <c r="A390" s="67" t="s">
        <v>37</v>
      </c>
      <c r="B390" s="95" t="n">
        <v>260898</v>
      </c>
      <c r="C390" s="95" t="n">
        <v>140117</v>
      </c>
      <c r="D390" s="95" t="n">
        <v>22553</v>
      </c>
      <c r="E390" s="95" t="n">
        <v>423844</v>
      </c>
    </row>
    <row r="392" customFormat="false" ht="11.25" hidden="false" customHeight="false" outlineLevel="0" collapsed="false">
      <c r="A392" s="29" t="s">
        <v>108</v>
      </c>
    </row>
    <row r="393" customFormat="false" ht="11.25" hidden="false" customHeight="false" outlineLevel="0" collapsed="false">
      <c r="A393" s="0" t="s">
        <v>109</v>
      </c>
    </row>
    <row r="394" customFormat="false" ht="11.25" hidden="false" customHeight="false" outlineLevel="0" collapsed="false">
      <c r="A394" s="69" t="s">
        <v>428</v>
      </c>
    </row>
    <row r="395" customFormat="false" ht="11.25" hidden="false" customHeight="false" outlineLevel="0" collapsed="false">
      <c r="A395" s="69"/>
    </row>
    <row r="396" customFormat="false" ht="11.25" hidden="false" customHeight="false" outlineLevel="0" collapsed="false">
      <c r="A396" s="20" t="s">
        <v>31</v>
      </c>
    </row>
  </sheetData>
  <sheetProtection sheet="true" objects="true" scenarios="true"/>
  <mergeCells count="5">
    <mergeCell ref="A1:E1"/>
    <mergeCell ref="A4:E4"/>
    <mergeCell ref="A7:E7"/>
    <mergeCell ref="A135:E135"/>
    <mergeCell ref="A263:E263"/>
  </mergeCells>
  <hyperlinks>
    <hyperlink ref="A396"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4.16"/>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112" t="s">
        <v>693</v>
      </c>
      <c r="B4" s="112"/>
      <c r="C4" s="112"/>
      <c r="D4" s="112"/>
      <c r="E4" s="112"/>
    </row>
    <row r="5" s="36" customFormat="true" ht="20.1" hidden="false" customHeight="true" outlineLevel="0" collapsed="false">
      <c r="A5" s="38"/>
      <c r="B5" s="39" t="s">
        <v>33</v>
      </c>
      <c r="C5" s="39" t="s">
        <v>34</v>
      </c>
      <c r="D5" s="39" t="s">
        <v>35</v>
      </c>
      <c r="E5" s="39" t="s">
        <v>424</v>
      </c>
    </row>
    <row r="6" customFormat="false" ht="11.25" hidden="false" customHeight="false" outlineLevel="0" collapsed="false">
      <c r="A6" s="60"/>
      <c r="B6" s="40" t="s">
        <v>38</v>
      </c>
      <c r="C6" s="40" t="s">
        <v>38</v>
      </c>
      <c r="D6" s="40" t="s">
        <v>38</v>
      </c>
      <c r="E6" s="40" t="s">
        <v>38</v>
      </c>
    </row>
    <row r="7" customFormat="false" ht="11.25" hidden="false" customHeight="false" outlineLevel="0" collapsed="false">
      <c r="A7" s="97" t="s">
        <v>446</v>
      </c>
      <c r="B7" s="97"/>
      <c r="C7" s="97"/>
      <c r="D7" s="97"/>
      <c r="E7" s="97"/>
    </row>
    <row r="8" customFormat="false" ht="11.25" hidden="false" customHeight="false" outlineLevel="0" collapsed="false">
      <c r="A8" s="63" t="s">
        <v>694</v>
      </c>
      <c r="B8" s="44" t="n">
        <v>1272</v>
      </c>
      <c r="C8" s="44" t="n">
        <v>928</v>
      </c>
      <c r="D8" s="44" t="n">
        <v>251</v>
      </c>
      <c r="E8" s="44" t="n">
        <v>2453</v>
      </c>
    </row>
    <row r="9" customFormat="false" ht="11.25" hidden="false" customHeight="false" outlineLevel="0" collapsed="false">
      <c r="A9" s="63" t="s">
        <v>695</v>
      </c>
      <c r="B9" s="44" t="n">
        <v>8901</v>
      </c>
      <c r="C9" s="44" t="n">
        <v>6910</v>
      </c>
      <c r="D9" s="44" t="n">
        <v>1387</v>
      </c>
      <c r="E9" s="44" t="n">
        <v>17199</v>
      </c>
    </row>
    <row r="10" customFormat="false" ht="11.25" hidden="false" customHeight="false" outlineLevel="0" collapsed="false">
      <c r="A10" s="63" t="s">
        <v>696</v>
      </c>
      <c r="B10" s="44" t="n">
        <v>23675</v>
      </c>
      <c r="C10" s="44" t="n">
        <v>23500</v>
      </c>
      <c r="D10" s="44" t="n">
        <v>4973</v>
      </c>
      <c r="E10" s="44" t="n">
        <v>52211</v>
      </c>
    </row>
    <row r="11" customFormat="false" ht="11.25" hidden="false" customHeight="false" outlineLevel="0" collapsed="false">
      <c r="A11" s="63" t="s">
        <v>697</v>
      </c>
      <c r="B11" s="44" t="n">
        <v>42370</v>
      </c>
      <c r="C11" s="44" t="n">
        <v>30808</v>
      </c>
      <c r="D11" s="44" t="n">
        <v>6136</v>
      </c>
      <c r="E11" s="44" t="n">
        <v>79369</v>
      </c>
    </row>
    <row r="12" customFormat="false" ht="11.25" hidden="false" customHeight="false" outlineLevel="0" collapsed="false">
      <c r="A12" s="63" t="s">
        <v>698</v>
      </c>
      <c r="B12" s="44" t="n">
        <v>52941</v>
      </c>
      <c r="C12" s="44" t="n">
        <v>24121</v>
      </c>
      <c r="D12" s="44" t="n">
        <v>3665</v>
      </c>
      <c r="E12" s="44" t="n">
        <v>80797</v>
      </c>
    </row>
    <row r="13" customFormat="false" ht="11.25" hidden="false" customHeight="false" outlineLevel="0" collapsed="false">
      <c r="A13" s="63" t="s">
        <v>699</v>
      </c>
      <c r="B13" s="44" t="n">
        <v>35954</v>
      </c>
      <c r="C13" s="44" t="n">
        <v>11330</v>
      </c>
      <c r="D13" s="44" t="n">
        <v>1148</v>
      </c>
      <c r="E13" s="44" t="n">
        <v>48450</v>
      </c>
    </row>
    <row r="14" customFormat="false" ht="11.25" hidden="false" customHeight="false" outlineLevel="0" collapsed="false">
      <c r="A14" s="63" t="s">
        <v>700</v>
      </c>
      <c r="B14" s="44" t="n">
        <v>28926</v>
      </c>
      <c r="C14" s="44" t="n">
        <v>7007</v>
      </c>
      <c r="D14" s="44" t="n">
        <v>336</v>
      </c>
      <c r="E14" s="44" t="n">
        <v>36272</v>
      </c>
    </row>
    <row r="15" customFormat="false" ht="11.25" hidden="false" customHeight="false" outlineLevel="0" collapsed="false">
      <c r="A15" s="63" t="s">
        <v>701</v>
      </c>
      <c r="B15" s="44" t="n">
        <v>19182</v>
      </c>
      <c r="C15" s="44" t="n">
        <v>4656</v>
      </c>
      <c r="D15" s="44" t="n">
        <v>124</v>
      </c>
      <c r="E15" s="44" t="n">
        <v>23978</v>
      </c>
    </row>
    <row r="16" customFormat="false" ht="11.25" hidden="false" customHeight="false" outlineLevel="0" collapsed="false">
      <c r="A16" s="63" t="s">
        <v>87</v>
      </c>
      <c r="B16" s="44" t="n">
        <v>1779</v>
      </c>
      <c r="C16" s="44" t="n">
        <v>1244</v>
      </c>
      <c r="D16" s="44" t="n">
        <v>326</v>
      </c>
      <c r="E16" s="44" t="n">
        <v>3345</v>
      </c>
    </row>
    <row r="17" customFormat="false" ht="11.25" hidden="false" customHeight="false" outlineLevel="0" collapsed="false">
      <c r="A17" s="65" t="s">
        <v>37</v>
      </c>
      <c r="B17" s="53" t="n">
        <v>214996</v>
      </c>
      <c r="C17" s="53" t="n">
        <v>110499</v>
      </c>
      <c r="D17" s="53" t="n">
        <v>18346</v>
      </c>
      <c r="E17" s="53" t="n">
        <v>344085</v>
      </c>
    </row>
    <row r="18" customFormat="false" ht="11.25" hidden="false" customHeight="false" outlineLevel="0" collapsed="false">
      <c r="A18" s="97" t="s">
        <v>458</v>
      </c>
      <c r="B18" s="97"/>
      <c r="C18" s="97"/>
      <c r="D18" s="97"/>
      <c r="E18" s="97"/>
    </row>
    <row r="19" customFormat="false" ht="11.25" hidden="false" customHeight="false" outlineLevel="0" collapsed="false">
      <c r="A19" s="63" t="s">
        <v>694</v>
      </c>
      <c r="B19" s="44" t="n">
        <v>251</v>
      </c>
      <c r="C19" s="44" t="n">
        <v>269</v>
      </c>
      <c r="D19" s="44" t="n">
        <v>31</v>
      </c>
      <c r="E19" s="44" t="n">
        <v>557</v>
      </c>
      <c r="O19" s="41" t="s">
        <v>702</v>
      </c>
    </row>
    <row r="20" customFormat="false" ht="11.25" hidden="false" customHeight="false" outlineLevel="0" collapsed="false">
      <c r="A20" s="63" t="s">
        <v>695</v>
      </c>
      <c r="B20" s="44" t="n">
        <v>1419</v>
      </c>
      <c r="C20" s="44" t="n">
        <v>2187</v>
      </c>
      <c r="D20" s="44" t="n">
        <v>275</v>
      </c>
      <c r="E20" s="44" t="n">
        <v>3880</v>
      </c>
    </row>
    <row r="21" customFormat="false" ht="11.25" hidden="false" customHeight="false" outlineLevel="0" collapsed="false">
      <c r="A21" s="63" t="s">
        <v>696</v>
      </c>
      <c r="B21" s="44" t="n">
        <v>3886</v>
      </c>
      <c r="C21" s="44" t="n">
        <v>6471</v>
      </c>
      <c r="D21" s="44" t="n">
        <v>961</v>
      </c>
      <c r="E21" s="44" t="n">
        <v>11319</v>
      </c>
    </row>
    <row r="22" customFormat="false" ht="11.25" hidden="false" customHeight="false" outlineLevel="0" collapsed="false">
      <c r="A22" s="63" t="s">
        <v>697</v>
      </c>
      <c r="B22" s="44" t="n">
        <v>6944</v>
      </c>
      <c r="C22" s="44" t="n">
        <v>7466</v>
      </c>
      <c r="D22" s="44" t="n">
        <v>1009</v>
      </c>
      <c r="E22" s="44" t="n">
        <v>15423</v>
      </c>
    </row>
    <row r="23" customFormat="false" ht="11.25" hidden="false" customHeight="false" outlineLevel="0" collapsed="false">
      <c r="A23" s="63" t="s">
        <v>698</v>
      </c>
      <c r="B23" s="44" t="n">
        <v>8953</v>
      </c>
      <c r="C23" s="44" t="n">
        <v>4339</v>
      </c>
      <c r="D23" s="44" t="n">
        <v>425</v>
      </c>
      <c r="E23" s="44" t="n">
        <v>13715</v>
      </c>
    </row>
    <row r="24" customFormat="false" ht="11.25" hidden="false" customHeight="false" outlineLevel="0" collapsed="false">
      <c r="A24" s="63" t="s">
        <v>699</v>
      </c>
      <c r="B24" s="44" t="n">
        <v>8359</v>
      </c>
      <c r="C24" s="44" t="n">
        <v>1678</v>
      </c>
      <c r="D24" s="44" t="n">
        <v>112</v>
      </c>
      <c r="E24" s="44" t="n">
        <v>10149</v>
      </c>
    </row>
    <row r="25" customFormat="false" ht="11.25" hidden="false" customHeight="false" outlineLevel="0" collapsed="false">
      <c r="A25" s="63" t="s">
        <v>700</v>
      </c>
      <c r="B25" s="44" t="n">
        <v>6741</v>
      </c>
      <c r="C25" s="44" t="n">
        <v>930</v>
      </c>
      <c r="D25" s="44" t="n">
        <v>25</v>
      </c>
      <c r="E25" s="44" t="n">
        <v>7694</v>
      </c>
    </row>
    <row r="26" customFormat="false" ht="11.25" hidden="false" customHeight="false" outlineLevel="0" collapsed="false">
      <c r="A26" s="63" t="s">
        <v>701</v>
      </c>
      <c r="B26" s="44" t="n">
        <v>2668</v>
      </c>
      <c r="C26" s="44" t="n">
        <v>492</v>
      </c>
      <c r="D26" s="44" t="n">
        <v>6</v>
      </c>
      <c r="E26" s="44" t="n">
        <v>3163</v>
      </c>
    </row>
    <row r="27" customFormat="false" ht="11.25" hidden="false" customHeight="false" outlineLevel="0" collapsed="false">
      <c r="A27" s="63" t="s">
        <v>87</v>
      </c>
      <c r="B27" s="44" t="n">
        <v>268</v>
      </c>
      <c r="C27" s="44" t="n">
        <v>295</v>
      </c>
      <c r="D27" s="44" t="n">
        <v>63</v>
      </c>
      <c r="E27" s="44" t="n">
        <v>622</v>
      </c>
    </row>
    <row r="28" customFormat="false" ht="11.25" hidden="false" customHeight="false" outlineLevel="0" collapsed="false">
      <c r="A28" s="65" t="s">
        <v>37</v>
      </c>
      <c r="B28" s="53" t="n">
        <v>39491</v>
      </c>
      <c r="C28" s="53" t="n">
        <v>24124</v>
      </c>
      <c r="D28" s="53" t="n">
        <v>2902</v>
      </c>
      <c r="E28" s="53" t="n">
        <v>66520</v>
      </c>
    </row>
    <row r="29" customFormat="false" ht="11.25" hidden="false" customHeight="false" outlineLevel="0" collapsed="false">
      <c r="A29" s="61" t="s">
        <v>459</v>
      </c>
      <c r="B29" s="61"/>
      <c r="C29" s="61"/>
      <c r="D29" s="61"/>
      <c r="E29" s="61"/>
    </row>
    <row r="30" customFormat="false" ht="11.25" hidden="false" customHeight="false" outlineLevel="0" collapsed="false">
      <c r="A30" s="63" t="s">
        <v>694</v>
      </c>
      <c r="B30" s="44" t="n">
        <v>1598</v>
      </c>
      <c r="C30" s="44" t="n">
        <v>1255</v>
      </c>
      <c r="D30" s="44" t="n">
        <v>304</v>
      </c>
      <c r="E30" s="44" t="n">
        <v>3166</v>
      </c>
    </row>
    <row r="31" customFormat="false" ht="11.25" hidden="false" customHeight="false" outlineLevel="0" collapsed="false">
      <c r="A31" s="63" t="s">
        <v>695</v>
      </c>
      <c r="B31" s="44" t="n">
        <v>10825</v>
      </c>
      <c r="C31" s="44" t="n">
        <v>9547</v>
      </c>
      <c r="D31" s="44" t="n">
        <v>1787</v>
      </c>
      <c r="E31" s="44" t="n">
        <v>22172</v>
      </c>
    </row>
    <row r="32" customFormat="false" ht="11.25" hidden="false" customHeight="false" outlineLevel="0" collapsed="false">
      <c r="A32" s="63" t="s">
        <v>696</v>
      </c>
      <c r="B32" s="44" t="n">
        <v>28377</v>
      </c>
      <c r="C32" s="44" t="n">
        <v>31137</v>
      </c>
      <c r="D32" s="44" t="n">
        <v>6249</v>
      </c>
      <c r="E32" s="44" t="n">
        <v>65830</v>
      </c>
    </row>
    <row r="33" customFormat="false" ht="11.25" hidden="false" customHeight="false" outlineLevel="0" collapsed="false">
      <c r="A33" s="63" t="s">
        <v>697</v>
      </c>
      <c r="B33" s="44" t="n">
        <v>50499</v>
      </c>
      <c r="C33" s="44" t="n">
        <v>39741</v>
      </c>
      <c r="D33" s="44" t="n">
        <v>7533</v>
      </c>
      <c r="E33" s="44" t="n">
        <v>97840</v>
      </c>
    </row>
    <row r="34" customFormat="false" ht="11.25" hidden="false" customHeight="false" outlineLevel="0" collapsed="false">
      <c r="A34" s="63" t="s">
        <v>698</v>
      </c>
      <c r="B34" s="44" t="n">
        <v>63305</v>
      </c>
      <c r="C34" s="44" t="n">
        <v>29488</v>
      </c>
      <c r="D34" s="44" t="n">
        <v>4324</v>
      </c>
      <c r="E34" s="44" t="n">
        <v>97183</v>
      </c>
    </row>
    <row r="35" customFormat="false" ht="11.25" hidden="false" customHeight="false" outlineLevel="0" collapsed="false">
      <c r="A35" s="63" t="s">
        <v>699</v>
      </c>
      <c r="B35" s="44" t="n">
        <v>45283</v>
      </c>
      <c r="C35" s="44" t="n">
        <v>13574</v>
      </c>
      <c r="D35" s="44" t="n">
        <v>1353</v>
      </c>
      <c r="E35" s="44" t="n">
        <v>60242</v>
      </c>
    </row>
    <row r="36" customFormat="false" ht="11.25" hidden="false" customHeight="false" outlineLevel="0" collapsed="false">
      <c r="A36" s="63" t="s">
        <v>700</v>
      </c>
      <c r="B36" s="44" t="n">
        <v>36396</v>
      </c>
      <c r="C36" s="44" t="n">
        <v>8226</v>
      </c>
      <c r="D36" s="44" t="n">
        <v>407</v>
      </c>
      <c r="E36" s="44" t="n">
        <v>45041</v>
      </c>
    </row>
    <row r="37" customFormat="false" ht="11.25" hidden="false" customHeight="false" outlineLevel="0" collapsed="false">
      <c r="A37" s="63" t="s">
        <v>701</v>
      </c>
      <c r="B37" s="44" t="n">
        <v>22299</v>
      </c>
      <c r="C37" s="44" t="n">
        <v>5360</v>
      </c>
      <c r="D37" s="44" t="n">
        <v>159</v>
      </c>
      <c r="E37" s="44" t="n">
        <v>27827</v>
      </c>
    </row>
    <row r="38" customFormat="false" ht="11.25" hidden="false" customHeight="false" outlineLevel="0" collapsed="false">
      <c r="A38" s="63" t="s">
        <v>87</v>
      </c>
      <c r="B38" s="44" t="n">
        <v>2315</v>
      </c>
      <c r="C38" s="44" t="n">
        <v>1787</v>
      </c>
      <c r="D38" s="44" t="n">
        <v>443</v>
      </c>
      <c r="E38" s="44" t="n">
        <v>4557</v>
      </c>
    </row>
    <row r="39" customFormat="false" ht="11.25" hidden="false" customHeight="false" outlineLevel="0" collapsed="false">
      <c r="A39" s="66" t="s">
        <v>37</v>
      </c>
      <c r="B39" s="55" t="n">
        <v>260898</v>
      </c>
      <c r="C39" s="55" t="n">
        <v>140117</v>
      </c>
      <c r="D39" s="55" t="n">
        <v>22553</v>
      </c>
      <c r="E39" s="55" t="n">
        <v>423844</v>
      </c>
    </row>
    <row r="41" customFormat="false" ht="11.25" hidden="false" customHeight="false" outlineLevel="0" collapsed="false">
      <c r="A41" s="29" t="s">
        <v>108</v>
      </c>
    </row>
    <row r="42" customFormat="false" ht="11.25" hidden="false" customHeight="false" outlineLevel="0" collapsed="false">
      <c r="A42" s="0" t="s">
        <v>109</v>
      </c>
    </row>
    <row r="43" customFormat="false" ht="11.25" hidden="false" customHeight="false" outlineLevel="0" collapsed="false">
      <c r="A43" s="69" t="s">
        <v>428</v>
      </c>
    </row>
    <row r="44" customFormat="false" ht="11.25" hidden="false" customHeight="false" outlineLevel="0" collapsed="false">
      <c r="A44" s="59" t="s">
        <v>460</v>
      </c>
      <c r="B44" s="59"/>
      <c r="C44" s="59"/>
      <c r="D44" s="59"/>
      <c r="E44" s="59"/>
    </row>
    <row r="45" customFormat="false" ht="11.25" hidden="false" customHeight="false" outlineLevel="0" collapsed="false">
      <c r="A45" s="69" t="s">
        <v>703</v>
      </c>
    </row>
    <row r="46" customFormat="false" ht="11.25" hidden="false" customHeight="false" outlineLevel="0" collapsed="false">
      <c r="A46" s="69" t="s">
        <v>462</v>
      </c>
    </row>
    <row r="48" customFormat="false" ht="11.25" hidden="false" customHeight="false" outlineLevel="0" collapsed="false">
      <c r="A48" s="20" t="s">
        <v>31</v>
      </c>
    </row>
  </sheetData>
  <sheetProtection sheet="true" objects="true" scenarios="true"/>
  <mergeCells count="5">
    <mergeCell ref="A1:E1"/>
    <mergeCell ref="A7:E7"/>
    <mergeCell ref="A18:E18"/>
    <mergeCell ref="A29:E29"/>
    <mergeCell ref="A44:E44"/>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3.5"/>
    <col collapsed="false" customWidth="true" hidden="false" outlineLevel="0" max="6" min="2" style="0" width="20.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23" t="s">
        <v>32</v>
      </c>
      <c r="F4" s="37"/>
    </row>
    <row r="5" s="36" customFormat="true" ht="20.1" hidden="false" customHeight="true" outlineLevel="0" collapsed="false">
      <c r="A5" s="38"/>
      <c r="B5" s="39" t="s">
        <v>33</v>
      </c>
      <c r="C5" s="39" t="s">
        <v>34</v>
      </c>
      <c r="D5" s="39" t="s">
        <v>35</v>
      </c>
      <c r="E5" s="39" t="s">
        <v>36</v>
      </c>
      <c r="F5" s="39" t="s">
        <v>37</v>
      </c>
    </row>
    <row r="6" customFormat="false" ht="11.25" hidden="false" customHeight="true" outlineLevel="0" collapsed="false">
      <c r="A6" s="38"/>
      <c r="B6" s="40" t="s">
        <v>38</v>
      </c>
      <c r="C6" s="40" t="s">
        <v>38</v>
      </c>
      <c r="D6" s="40" t="s">
        <v>38</v>
      </c>
      <c r="E6" s="40" t="s">
        <v>38</v>
      </c>
      <c r="F6" s="40" t="s">
        <v>38</v>
      </c>
      <c r="G6" s="41"/>
      <c r="H6" s="41"/>
      <c r="I6" s="41"/>
      <c r="J6" s="41"/>
      <c r="K6" s="41"/>
      <c r="L6" s="41"/>
      <c r="M6" s="41"/>
      <c r="N6" s="41"/>
      <c r="O6" s="41"/>
    </row>
    <row r="7" customFormat="false" ht="11.25" hidden="false" customHeight="true" outlineLevel="0" collapsed="false">
      <c r="A7" s="42" t="s">
        <v>39</v>
      </c>
      <c r="B7" s="43"/>
      <c r="C7" s="43"/>
      <c r="D7" s="43"/>
      <c r="E7" s="43"/>
      <c r="F7" s="43"/>
      <c r="G7" s="43"/>
      <c r="H7" s="43"/>
      <c r="I7" s="43"/>
      <c r="J7" s="43"/>
      <c r="K7" s="43"/>
      <c r="L7" s="43"/>
      <c r="M7" s="44"/>
      <c r="N7" s="44"/>
      <c r="O7" s="44"/>
      <c r="P7" s="44"/>
      <c r="Q7" s="44"/>
      <c r="R7" s="44"/>
      <c r="S7" s="44"/>
    </row>
    <row r="8" customFormat="false" ht="11.25" hidden="false" customHeight="true" outlineLevel="0" collapsed="false">
      <c r="A8" s="45" t="s">
        <v>40</v>
      </c>
      <c r="B8" s="44" t="n">
        <v>197046</v>
      </c>
      <c r="C8" s="44" t="n">
        <v>219835</v>
      </c>
      <c r="D8" s="44" t="n">
        <v>28866</v>
      </c>
      <c r="E8" s="44" t="n">
        <v>236</v>
      </c>
      <c r="F8" s="46" t="n">
        <v>445983</v>
      </c>
      <c r="H8" s="43"/>
      <c r="I8" s="43"/>
      <c r="J8" s="43"/>
      <c r="K8" s="43"/>
      <c r="L8" s="43"/>
      <c r="M8" s="44"/>
      <c r="N8" s="44"/>
      <c r="O8" s="44"/>
      <c r="P8" s="44"/>
      <c r="Q8" s="44"/>
      <c r="R8" s="44"/>
      <c r="S8" s="44"/>
    </row>
    <row r="9" customFormat="false" ht="11.25" hidden="false" customHeight="true" outlineLevel="0" collapsed="false">
      <c r="A9" s="45" t="s">
        <v>41</v>
      </c>
      <c r="B9" s="44" t="n">
        <v>180374</v>
      </c>
      <c r="C9" s="44" t="n">
        <v>42166</v>
      </c>
      <c r="D9" s="44" t="n">
        <v>41007</v>
      </c>
      <c r="E9" s="44" t="n">
        <v>202</v>
      </c>
      <c r="F9" s="46" t="n">
        <v>263740</v>
      </c>
      <c r="H9" s="43"/>
      <c r="I9" s="43"/>
      <c r="J9" s="43"/>
      <c r="K9" s="43"/>
      <c r="L9" s="43"/>
      <c r="M9" s="44"/>
      <c r="N9" s="44"/>
      <c r="O9" s="44"/>
      <c r="P9" s="44"/>
      <c r="Q9" s="44"/>
      <c r="R9" s="44"/>
      <c r="S9" s="44"/>
    </row>
    <row r="10" customFormat="false" ht="11.25" hidden="false" customHeight="true" outlineLevel="0" collapsed="false">
      <c r="A10" s="42" t="s">
        <v>42</v>
      </c>
      <c r="B10" s="44"/>
      <c r="C10" s="44"/>
      <c r="D10" s="44"/>
      <c r="E10" s="44"/>
      <c r="F10" s="46"/>
      <c r="H10" s="43"/>
      <c r="I10" s="43"/>
      <c r="J10" s="43"/>
      <c r="K10" s="43"/>
      <c r="L10" s="43"/>
      <c r="M10" s="44"/>
      <c r="N10" s="44"/>
      <c r="O10" s="44"/>
      <c r="P10" s="44"/>
      <c r="Q10" s="44"/>
      <c r="R10" s="44"/>
      <c r="S10" s="44"/>
    </row>
    <row r="11" customFormat="false" ht="11.25" hidden="false" customHeight="true" outlineLevel="0" collapsed="false">
      <c r="A11" s="45" t="s">
        <v>43</v>
      </c>
      <c r="B11" s="44" t="n">
        <v>160692</v>
      </c>
      <c r="C11" s="44" t="n">
        <v>70574</v>
      </c>
      <c r="D11" s="44" t="n">
        <v>20484</v>
      </c>
      <c r="E11" s="44" t="n">
        <v>263</v>
      </c>
      <c r="F11" s="46" t="n">
        <v>252017</v>
      </c>
      <c r="H11" s="43"/>
      <c r="I11" s="43"/>
      <c r="J11" s="43"/>
      <c r="K11" s="43"/>
      <c r="L11" s="43"/>
      <c r="M11" s="44"/>
      <c r="N11" s="44"/>
      <c r="O11" s="44"/>
      <c r="P11" s="44"/>
      <c r="Q11" s="44"/>
      <c r="R11" s="44"/>
      <c r="S11" s="44"/>
    </row>
    <row r="12" customFormat="false" ht="11.25" hidden="false" customHeight="true" outlineLevel="0" collapsed="false">
      <c r="A12" s="45" t="s">
        <v>44</v>
      </c>
      <c r="B12" s="44" t="n">
        <v>216722</v>
      </c>
      <c r="C12" s="44" t="n">
        <v>191434</v>
      </c>
      <c r="D12" s="44" t="n">
        <v>49385</v>
      </c>
      <c r="E12" s="44" t="n">
        <v>167</v>
      </c>
      <c r="F12" s="46" t="n">
        <v>457714</v>
      </c>
      <c r="H12" s="43"/>
      <c r="I12" s="43"/>
      <c r="J12" s="43"/>
      <c r="K12" s="43"/>
      <c r="L12" s="43"/>
      <c r="M12" s="44"/>
      <c r="N12" s="44"/>
      <c r="O12" s="44"/>
      <c r="P12" s="44"/>
      <c r="Q12" s="44"/>
      <c r="R12" s="44"/>
      <c r="S12" s="44"/>
    </row>
    <row r="13" customFormat="false" ht="11.25" hidden="false" customHeight="true" outlineLevel="0" collapsed="false">
      <c r="A13" s="47" t="s">
        <v>45</v>
      </c>
      <c r="B13" s="44"/>
      <c r="C13" s="44"/>
      <c r="D13" s="44"/>
      <c r="E13" s="44"/>
      <c r="F13" s="46"/>
      <c r="H13" s="43"/>
      <c r="I13" s="43"/>
      <c r="J13" s="43"/>
      <c r="K13" s="43"/>
      <c r="L13" s="43"/>
      <c r="M13" s="44"/>
      <c r="N13" s="44"/>
      <c r="O13" s="44"/>
      <c r="P13" s="44"/>
      <c r="Q13" s="44"/>
      <c r="R13" s="44"/>
      <c r="S13" s="44"/>
    </row>
    <row r="14" customFormat="false" ht="11.25" hidden="false" customHeight="true" outlineLevel="0" collapsed="false">
      <c r="A14" s="48" t="s">
        <v>46</v>
      </c>
      <c r="B14" s="44" t="n">
        <v>200074</v>
      </c>
      <c r="C14" s="44" t="n">
        <v>100162</v>
      </c>
      <c r="D14" s="44" t="n">
        <v>37352</v>
      </c>
      <c r="E14" s="44" t="n">
        <v>225</v>
      </c>
      <c r="F14" s="46" t="n">
        <v>337818</v>
      </c>
      <c r="H14" s="43"/>
      <c r="I14" s="43"/>
      <c r="J14" s="43"/>
      <c r="K14" s="43"/>
      <c r="L14" s="43"/>
      <c r="M14" s="44"/>
      <c r="N14" s="44"/>
      <c r="O14" s="44"/>
      <c r="P14" s="44"/>
      <c r="Q14" s="44"/>
      <c r="R14" s="44"/>
      <c r="S14" s="44"/>
    </row>
    <row r="15" customFormat="false" ht="11.25" hidden="false" customHeight="true" outlineLevel="0" collapsed="false">
      <c r="A15" s="48" t="s">
        <v>47</v>
      </c>
      <c r="B15" s="44" t="n">
        <v>177340</v>
      </c>
      <c r="C15" s="44" t="n">
        <v>161841</v>
      </c>
      <c r="D15" s="44" t="n">
        <v>32521</v>
      </c>
      <c r="E15" s="44" t="n">
        <v>207</v>
      </c>
      <c r="F15" s="46" t="n">
        <v>371914</v>
      </c>
      <c r="H15" s="43"/>
      <c r="I15" s="43"/>
      <c r="J15" s="43"/>
      <c r="K15" s="43"/>
      <c r="L15" s="43"/>
      <c r="M15" s="44"/>
      <c r="N15" s="44"/>
      <c r="O15" s="44"/>
      <c r="P15" s="44"/>
      <c r="Q15" s="44"/>
      <c r="R15" s="44"/>
      <c r="S15" s="44"/>
    </row>
    <row r="16" customFormat="false" ht="11.25" hidden="false" customHeight="true" outlineLevel="0" collapsed="false">
      <c r="A16" s="47" t="s">
        <v>48</v>
      </c>
      <c r="B16" s="44"/>
      <c r="C16" s="44"/>
      <c r="D16" s="44"/>
      <c r="E16" s="44"/>
      <c r="F16" s="46"/>
      <c r="H16" s="43"/>
      <c r="I16" s="43"/>
      <c r="J16" s="43"/>
      <c r="K16" s="43"/>
      <c r="L16" s="43"/>
      <c r="M16" s="44"/>
      <c r="N16" s="44"/>
      <c r="O16" s="44"/>
      <c r="P16" s="44"/>
      <c r="Q16" s="44"/>
      <c r="R16" s="44"/>
      <c r="S16" s="44"/>
    </row>
    <row r="17" customFormat="false" ht="11.25" hidden="false" customHeight="true" outlineLevel="0" collapsed="false">
      <c r="A17" s="48" t="s">
        <v>49</v>
      </c>
      <c r="B17" s="44" t="n">
        <v>47125</v>
      </c>
      <c r="C17" s="44" t="n">
        <v>13996</v>
      </c>
      <c r="D17" s="44" t="n">
        <v>9046</v>
      </c>
      <c r="E17" s="44" t="n">
        <v>18</v>
      </c>
      <c r="F17" s="46" t="n">
        <v>70188</v>
      </c>
      <c r="H17" s="43"/>
      <c r="I17" s="43"/>
      <c r="J17" s="43"/>
      <c r="K17" s="43"/>
      <c r="L17" s="43"/>
      <c r="M17" s="44"/>
      <c r="N17" s="44"/>
      <c r="O17" s="44"/>
      <c r="P17" s="44"/>
      <c r="Q17" s="44"/>
      <c r="R17" s="44"/>
      <c r="S17" s="44"/>
    </row>
    <row r="18" customFormat="false" ht="11.25" hidden="false" customHeight="true" outlineLevel="0" collapsed="false">
      <c r="A18" s="48" t="s">
        <v>50</v>
      </c>
      <c r="B18" s="44" t="n">
        <v>19259</v>
      </c>
      <c r="C18" s="44" t="n">
        <v>9006</v>
      </c>
      <c r="D18" s="44" t="n">
        <v>6348</v>
      </c>
      <c r="E18" s="44" t="n">
        <v>21</v>
      </c>
      <c r="F18" s="46" t="n">
        <v>34637</v>
      </c>
      <c r="H18" s="43"/>
      <c r="I18" s="43"/>
      <c r="J18" s="43"/>
      <c r="K18" s="43"/>
      <c r="L18" s="43"/>
      <c r="M18" s="44"/>
      <c r="N18" s="44"/>
      <c r="O18" s="44"/>
      <c r="P18" s="44"/>
      <c r="Q18" s="44"/>
      <c r="R18" s="44"/>
      <c r="S18" s="44"/>
    </row>
    <row r="19" customFormat="false" ht="11.25" hidden="false" customHeight="true" outlineLevel="0" collapsed="false">
      <c r="A19" s="48" t="s">
        <v>51</v>
      </c>
      <c r="B19" s="44" t="n">
        <v>15469</v>
      </c>
      <c r="C19" s="44" t="n">
        <v>14205</v>
      </c>
      <c r="D19" s="44" t="n">
        <v>7284</v>
      </c>
      <c r="E19" s="44" t="n">
        <v>30</v>
      </c>
      <c r="F19" s="46" t="n">
        <v>36989</v>
      </c>
      <c r="H19" s="43"/>
      <c r="I19" s="43"/>
      <c r="J19" s="43"/>
      <c r="K19" s="43"/>
      <c r="L19" s="43"/>
      <c r="M19" s="44"/>
      <c r="N19" s="44"/>
      <c r="O19" s="44"/>
      <c r="P19" s="44"/>
      <c r="Q19" s="44"/>
      <c r="R19" s="44"/>
      <c r="S19" s="44"/>
    </row>
    <row r="20" customFormat="false" ht="11.25" hidden="false" customHeight="true" outlineLevel="0" collapsed="false">
      <c r="A20" s="48" t="s">
        <v>52</v>
      </c>
      <c r="B20" s="44" t="n">
        <v>36748</v>
      </c>
      <c r="C20" s="44" t="n">
        <v>31698</v>
      </c>
      <c r="D20" s="44" t="n">
        <v>7554</v>
      </c>
      <c r="E20" s="44" t="n">
        <v>26</v>
      </c>
      <c r="F20" s="46" t="n">
        <v>76018</v>
      </c>
      <c r="H20" s="43"/>
      <c r="I20" s="43"/>
      <c r="J20" s="43"/>
      <c r="K20" s="43"/>
      <c r="L20" s="43"/>
      <c r="M20" s="44"/>
      <c r="N20" s="44"/>
      <c r="O20" s="44"/>
      <c r="P20" s="44"/>
      <c r="Q20" s="44"/>
      <c r="R20" s="44"/>
      <c r="S20" s="44"/>
    </row>
    <row r="21" customFormat="false" ht="11.25" hidden="false" customHeight="true" outlineLevel="0" collapsed="false">
      <c r="A21" s="48" t="s">
        <v>53</v>
      </c>
      <c r="B21" s="44" t="n">
        <v>74305</v>
      </c>
      <c r="C21" s="44" t="n">
        <v>45278</v>
      </c>
      <c r="D21" s="44" t="n">
        <v>7710</v>
      </c>
      <c r="E21" s="44" t="n">
        <v>21</v>
      </c>
      <c r="F21" s="46" t="n">
        <v>127315</v>
      </c>
      <c r="H21" s="43"/>
      <c r="I21" s="43"/>
      <c r="J21" s="43"/>
      <c r="K21" s="43"/>
      <c r="L21" s="43"/>
      <c r="M21" s="44"/>
      <c r="N21" s="44"/>
      <c r="O21" s="44"/>
      <c r="P21" s="44"/>
      <c r="Q21" s="44"/>
      <c r="R21" s="44"/>
      <c r="S21" s="44"/>
    </row>
    <row r="22" customFormat="false" ht="11.25" hidden="false" customHeight="true" outlineLevel="0" collapsed="false">
      <c r="A22" s="48" t="s">
        <v>54</v>
      </c>
      <c r="B22" s="44" t="n">
        <v>71172</v>
      </c>
      <c r="C22" s="44" t="n">
        <v>42132</v>
      </c>
      <c r="D22" s="44" t="n">
        <v>6968</v>
      </c>
      <c r="E22" s="44" t="n">
        <v>43</v>
      </c>
      <c r="F22" s="46" t="n">
        <v>120309</v>
      </c>
      <c r="H22" s="43"/>
      <c r="I22" s="43"/>
      <c r="J22" s="43"/>
      <c r="K22" s="43"/>
      <c r="L22" s="43"/>
      <c r="M22" s="44"/>
      <c r="N22" s="44"/>
      <c r="O22" s="44"/>
      <c r="P22" s="44"/>
      <c r="Q22" s="44"/>
      <c r="R22" s="44"/>
      <c r="S22" s="44"/>
    </row>
    <row r="23" customFormat="false" ht="11.25" hidden="false" customHeight="true" outlineLevel="0" collapsed="false">
      <c r="A23" s="48" t="s">
        <v>55</v>
      </c>
      <c r="B23" s="44" t="n">
        <v>51687</v>
      </c>
      <c r="C23" s="44" t="n">
        <v>30602</v>
      </c>
      <c r="D23" s="44" t="n">
        <v>5992</v>
      </c>
      <c r="E23" s="44" t="n">
        <v>36</v>
      </c>
      <c r="F23" s="46" t="n">
        <v>88315</v>
      </c>
      <c r="H23" s="43"/>
      <c r="I23" s="43"/>
      <c r="J23" s="43"/>
      <c r="K23" s="43"/>
      <c r="L23" s="43"/>
      <c r="M23" s="44"/>
      <c r="N23" s="44"/>
      <c r="O23" s="44"/>
      <c r="P23" s="44"/>
      <c r="Q23" s="44"/>
      <c r="R23" s="44"/>
      <c r="S23" s="44"/>
    </row>
    <row r="24" customFormat="false" ht="11.25" hidden="false" customHeight="true" outlineLevel="0" collapsed="false">
      <c r="A24" s="48" t="s">
        <v>56</v>
      </c>
      <c r="B24" s="44" t="n">
        <v>31837</v>
      </c>
      <c r="C24" s="44" t="n">
        <v>20013</v>
      </c>
      <c r="D24" s="44" t="n">
        <v>5302</v>
      </c>
      <c r="E24" s="44" t="n">
        <v>73</v>
      </c>
      <c r="F24" s="46" t="n">
        <v>57221</v>
      </c>
      <c r="H24" s="43"/>
      <c r="I24" s="43"/>
      <c r="J24" s="43"/>
      <c r="K24" s="43"/>
      <c r="L24" s="43"/>
      <c r="M24" s="44"/>
      <c r="N24" s="44"/>
      <c r="O24" s="44"/>
      <c r="P24" s="44"/>
      <c r="Q24" s="44"/>
      <c r="R24" s="44"/>
      <c r="S24" s="44"/>
    </row>
    <row r="25" customFormat="false" ht="11.25" hidden="false" customHeight="true" outlineLevel="0" collapsed="false">
      <c r="A25" s="48" t="s">
        <v>57</v>
      </c>
      <c r="B25" s="44" t="n">
        <v>17526</v>
      </c>
      <c r="C25" s="44" t="n">
        <v>12892</v>
      </c>
      <c r="D25" s="44" t="n">
        <v>4188</v>
      </c>
      <c r="E25" s="44" t="n">
        <v>65</v>
      </c>
      <c r="F25" s="46" t="n">
        <v>34664</v>
      </c>
      <c r="H25" s="43"/>
      <c r="I25" s="43"/>
      <c r="J25" s="43"/>
      <c r="K25" s="43"/>
      <c r="L25" s="43"/>
      <c r="M25" s="44"/>
      <c r="N25" s="44"/>
      <c r="O25" s="44"/>
      <c r="P25" s="44"/>
      <c r="Q25" s="44"/>
      <c r="R25" s="44"/>
      <c r="S25" s="44"/>
    </row>
    <row r="26" customFormat="false" ht="11.25" hidden="false" customHeight="true" outlineLevel="0" collapsed="false">
      <c r="A26" s="48" t="s">
        <v>58</v>
      </c>
      <c r="B26" s="44" t="n">
        <v>7513</v>
      </c>
      <c r="C26" s="44" t="n">
        <v>10559</v>
      </c>
      <c r="D26" s="44" t="n">
        <v>3086</v>
      </c>
      <c r="E26" s="44" t="n">
        <v>41</v>
      </c>
      <c r="F26" s="46" t="n">
        <v>21197</v>
      </c>
      <c r="H26" s="43"/>
      <c r="I26" s="43"/>
      <c r="J26" s="43"/>
      <c r="K26" s="43"/>
      <c r="L26" s="43"/>
      <c r="M26" s="44"/>
      <c r="N26" s="44"/>
      <c r="O26" s="44"/>
      <c r="P26" s="44"/>
      <c r="Q26" s="44"/>
      <c r="R26" s="44"/>
      <c r="S26" s="44"/>
    </row>
    <row r="27" customFormat="false" ht="11.25" hidden="false" customHeight="true" outlineLevel="0" collapsed="false">
      <c r="A27" s="48" t="s">
        <v>59</v>
      </c>
      <c r="B27" s="44" t="n">
        <v>2920</v>
      </c>
      <c r="C27" s="44" t="n">
        <v>9833</v>
      </c>
      <c r="D27" s="44" t="n">
        <v>2357</v>
      </c>
      <c r="E27" s="44" t="n">
        <v>25</v>
      </c>
      <c r="F27" s="46" t="n">
        <v>15127</v>
      </c>
      <c r="H27" s="43"/>
      <c r="I27" s="43"/>
      <c r="J27" s="43"/>
      <c r="K27" s="43"/>
      <c r="L27" s="43"/>
      <c r="M27" s="44"/>
      <c r="N27" s="44"/>
      <c r="O27" s="44"/>
      <c r="P27" s="44"/>
      <c r="Q27" s="44"/>
      <c r="R27" s="44"/>
      <c r="S27" s="44"/>
    </row>
    <row r="28" customFormat="false" ht="11.25" hidden="false" customHeight="true" outlineLevel="0" collapsed="false">
      <c r="A28" s="48" t="s">
        <v>60</v>
      </c>
      <c r="B28" s="44" t="n">
        <v>1869</v>
      </c>
      <c r="C28" s="44" t="n">
        <v>21797</v>
      </c>
      <c r="D28" s="44" t="n">
        <v>4047</v>
      </c>
      <c r="E28" s="44" t="n">
        <v>39</v>
      </c>
      <c r="F28" s="46" t="n">
        <v>27742</v>
      </c>
      <c r="H28" s="43"/>
      <c r="I28" s="43"/>
      <c r="J28" s="43"/>
      <c r="K28" s="43"/>
      <c r="L28" s="43"/>
      <c r="M28" s="44"/>
      <c r="N28" s="44"/>
      <c r="O28" s="44"/>
      <c r="P28" s="44"/>
      <c r="Q28" s="44"/>
      <c r="R28" s="44"/>
      <c r="S28" s="44"/>
    </row>
    <row r="29" customFormat="false" ht="11.25" hidden="false" customHeight="true" outlineLevel="0" collapsed="false">
      <c r="A29" s="47" t="s">
        <v>61</v>
      </c>
      <c r="B29" s="44"/>
      <c r="C29" s="44"/>
      <c r="D29" s="44"/>
      <c r="E29" s="44"/>
      <c r="F29" s="46"/>
      <c r="H29" s="43"/>
      <c r="I29" s="43"/>
      <c r="J29" s="43"/>
      <c r="K29" s="43"/>
      <c r="L29" s="43"/>
      <c r="M29" s="44"/>
      <c r="N29" s="44"/>
      <c r="O29" s="44"/>
      <c r="P29" s="44"/>
      <c r="Q29" s="44"/>
      <c r="R29" s="44"/>
      <c r="S29" s="44"/>
    </row>
    <row r="30" customFormat="false" ht="11.25" hidden="false" customHeight="true" outlineLevel="0" collapsed="false">
      <c r="A30" s="48" t="s">
        <v>62</v>
      </c>
      <c r="B30" s="44" t="n">
        <v>222887</v>
      </c>
      <c r="C30" s="44" t="n">
        <v>170125</v>
      </c>
      <c r="D30" s="44" t="n">
        <v>31321</v>
      </c>
      <c r="E30" s="44" t="n">
        <v>233</v>
      </c>
      <c r="F30" s="46" t="n">
        <v>424562</v>
      </c>
      <c r="H30" s="43"/>
      <c r="I30" s="43"/>
      <c r="J30" s="43"/>
      <c r="K30" s="43"/>
      <c r="L30" s="43"/>
      <c r="M30" s="44"/>
      <c r="N30" s="44"/>
      <c r="O30" s="44"/>
      <c r="P30" s="44"/>
      <c r="Q30" s="44"/>
      <c r="R30" s="44"/>
      <c r="S30" s="44"/>
    </row>
    <row r="31" customFormat="false" ht="11.25" hidden="false" customHeight="true" outlineLevel="0" collapsed="false">
      <c r="A31" s="48" t="s">
        <v>63</v>
      </c>
      <c r="B31" s="44" t="n">
        <v>4525</v>
      </c>
      <c r="C31" s="44" t="n">
        <v>9232</v>
      </c>
      <c r="D31" s="44" t="n">
        <v>2530</v>
      </c>
      <c r="E31" s="44" t="n">
        <v>15</v>
      </c>
      <c r="F31" s="46" t="n">
        <v>16301</v>
      </c>
      <c r="H31" s="43"/>
      <c r="I31" s="43"/>
      <c r="J31" s="43"/>
      <c r="K31" s="43"/>
      <c r="L31" s="43"/>
      <c r="M31" s="44"/>
      <c r="N31" s="44"/>
      <c r="O31" s="44"/>
      <c r="P31" s="44"/>
      <c r="Q31" s="44"/>
      <c r="R31" s="44"/>
      <c r="S31" s="44"/>
    </row>
    <row r="32" customFormat="false" ht="11.25" hidden="false" customHeight="true" outlineLevel="0" collapsed="false">
      <c r="A32" s="48" t="s">
        <v>64</v>
      </c>
      <c r="B32" s="44" t="n">
        <v>9798</v>
      </c>
      <c r="C32" s="44" t="n">
        <v>18481</v>
      </c>
      <c r="D32" s="44" t="n">
        <v>2162</v>
      </c>
      <c r="E32" s="44" t="n">
        <v>39</v>
      </c>
      <c r="F32" s="46" t="n">
        <v>30475</v>
      </c>
      <c r="H32" s="43"/>
      <c r="I32" s="43"/>
      <c r="J32" s="43"/>
      <c r="K32" s="43"/>
      <c r="L32" s="43"/>
      <c r="M32" s="44"/>
      <c r="N32" s="44"/>
      <c r="O32" s="44"/>
      <c r="P32" s="44"/>
      <c r="Q32" s="44"/>
      <c r="R32" s="44"/>
      <c r="S32" s="44"/>
    </row>
    <row r="33" customFormat="false" ht="11.25" hidden="false" customHeight="true" outlineLevel="0" collapsed="false">
      <c r="A33" s="48" t="s">
        <v>65</v>
      </c>
      <c r="B33" s="44" t="n">
        <v>1204</v>
      </c>
      <c r="C33" s="44" t="n">
        <v>7562</v>
      </c>
      <c r="D33" s="44" t="n">
        <v>2662</v>
      </c>
      <c r="E33" s="44" t="n">
        <v>11</v>
      </c>
      <c r="F33" s="46" t="n">
        <v>11429</v>
      </c>
      <c r="H33" s="43"/>
      <c r="I33" s="43"/>
      <c r="J33" s="43"/>
      <c r="K33" s="43"/>
      <c r="L33" s="43"/>
      <c r="M33" s="44"/>
      <c r="N33" s="44"/>
      <c r="O33" s="44"/>
      <c r="P33" s="44"/>
      <c r="Q33" s="44"/>
      <c r="R33" s="44"/>
      <c r="S33" s="44"/>
    </row>
    <row r="34" customFormat="false" ht="11.25" hidden="false" customHeight="true" outlineLevel="0" collapsed="false">
      <c r="A34" s="48" t="s">
        <v>66</v>
      </c>
      <c r="B34" s="44" t="n">
        <v>91882</v>
      </c>
      <c r="C34" s="44" t="n">
        <v>42612</v>
      </c>
      <c r="D34" s="44" t="n">
        <v>22146</v>
      </c>
      <c r="E34" s="44" t="n">
        <v>138</v>
      </c>
      <c r="F34" s="46" t="n">
        <v>156772</v>
      </c>
      <c r="H34" s="43"/>
      <c r="I34" s="43"/>
      <c r="J34" s="43"/>
      <c r="K34" s="43"/>
      <c r="L34" s="43"/>
      <c r="M34" s="44"/>
      <c r="N34" s="44"/>
      <c r="O34" s="44"/>
      <c r="P34" s="44"/>
      <c r="Q34" s="44"/>
      <c r="R34" s="44"/>
      <c r="S34" s="44"/>
    </row>
    <row r="35" customFormat="false" ht="11.25" hidden="false" customHeight="true" outlineLevel="0" collapsed="false">
      <c r="A35" s="48" t="s">
        <v>67</v>
      </c>
      <c r="B35" s="44" t="n">
        <v>47125</v>
      </c>
      <c r="C35" s="44" t="n">
        <v>13996</v>
      </c>
      <c r="D35" s="44" t="n">
        <v>9046</v>
      </c>
      <c r="E35" s="44" t="n">
        <v>18</v>
      </c>
      <c r="F35" s="46" t="n">
        <v>70188</v>
      </c>
      <c r="H35" s="43"/>
      <c r="I35" s="43"/>
      <c r="J35" s="43"/>
      <c r="K35" s="43"/>
      <c r="L35" s="43"/>
      <c r="M35" s="44"/>
      <c r="N35" s="44"/>
      <c r="O35" s="44"/>
      <c r="P35" s="44"/>
      <c r="Q35" s="44"/>
      <c r="R35" s="44"/>
      <c r="S35" s="44"/>
    </row>
    <row r="36" customFormat="false" ht="11.25" hidden="false" customHeight="true" outlineLevel="0" collapsed="false">
      <c r="A36" s="49" t="s">
        <v>68</v>
      </c>
      <c r="B36" s="44"/>
      <c r="C36" s="44"/>
      <c r="D36" s="44"/>
      <c r="E36" s="44"/>
      <c r="F36" s="44"/>
      <c r="G36" s="43"/>
      <c r="H36" s="43"/>
      <c r="I36" s="43"/>
      <c r="J36" s="43"/>
      <c r="K36" s="43"/>
      <c r="L36" s="43"/>
      <c r="M36" s="44"/>
      <c r="N36" s="44"/>
      <c r="O36" s="44"/>
      <c r="P36" s="44"/>
      <c r="Q36" s="44"/>
      <c r="R36" s="44"/>
      <c r="S36" s="44"/>
    </row>
    <row r="37" customFormat="false" ht="11.25" hidden="false" customHeight="true" outlineLevel="0" collapsed="false">
      <c r="A37" s="50" t="s">
        <v>69</v>
      </c>
      <c r="B37" s="44"/>
      <c r="C37" s="44"/>
      <c r="D37" s="44"/>
      <c r="E37" s="44"/>
      <c r="F37" s="44"/>
      <c r="G37" s="43"/>
      <c r="H37" s="43"/>
      <c r="I37" s="43"/>
      <c r="J37" s="43"/>
      <c r="K37" s="43"/>
      <c r="L37" s="43"/>
      <c r="M37" s="44"/>
      <c r="N37" s="44"/>
      <c r="O37" s="44"/>
      <c r="P37" s="44"/>
      <c r="Q37" s="44"/>
      <c r="R37" s="44"/>
      <c r="S37" s="44"/>
    </row>
    <row r="38" customFormat="false" ht="11.25" hidden="false" customHeight="true" outlineLevel="0" collapsed="false">
      <c r="A38" s="51" t="s">
        <v>70</v>
      </c>
      <c r="B38" s="44" t="n">
        <v>60788</v>
      </c>
      <c r="C38" s="44" t="n">
        <v>51973</v>
      </c>
      <c r="D38" s="44" t="n">
        <v>4338</v>
      </c>
      <c r="E38" s="44" t="n">
        <v>43</v>
      </c>
      <c r="F38" s="44" t="n">
        <v>117146</v>
      </c>
      <c r="G38" s="43"/>
      <c r="H38" s="43"/>
      <c r="I38" s="43"/>
      <c r="J38" s="43"/>
      <c r="K38" s="43"/>
      <c r="L38" s="43"/>
      <c r="M38" s="44"/>
      <c r="N38" s="44"/>
      <c r="O38" s="44"/>
      <c r="P38" s="44"/>
      <c r="Q38" s="44"/>
      <c r="R38" s="44"/>
      <c r="S38" s="44"/>
    </row>
    <row r="39" customFormat="false" ht="11.25" hidden="false" customHeight="true" outlineLevel="0" collapsed="false">
      <c r="A39" s="51" t="s">
        <v>71</v>
      </c>
      <c r="B39" s="44" t="n">
        <v>228338</v>
      </c>
      <c r="C39" s="44" t="n">
        <v>128639</v>
      </c>
      <c r="D39" s="44" t="n">
        <v>38587</v>
      </c>
      <c r="E39" s="44" t="n">
        <v>239</v>
      </c>
      <c r="F39" s="44" t="n">
        <v>395798</v>
      </c>
      <c r="G39" s="43"/>
      <c r="H39" s="43"/>
      <c r="I39" s="43"/>
      <c r="J39" s="43"/>
      <c r="K39" s="43"/>
      <c r="L39" s="43"/>
      <c r="M39" s="44"/>
      <c r="N39" s="44"/>
      <c r="O39" s="44"/>
      <c r="P39" s="44"/>
      <c r="Q39" s="44"/>
      <c r="R39" s="44"/>
      <c r="S39" s="44"/>
    </row>
    <row r="40" customFormat="false" ht="11.25" hidden="false" customHeight="true" outlineLevel="0" collapsed="false">
      <c r="A40" s="51" t="s">
        <v>72</v>
      </c>
      <c r="B40" s="44" t="n">
        <v>15215</v>
      </c>
      <c r="C40" s="44" t="n">
        <v>19175</v>
      </c>
      <c r="D40" s="44" t="n">
        <v>8855</v>
      </c>
      <c r="E40" s="44" t="n">
        <v>37</v>
      </c>
      <c r="F40" s="44" t="n">
        <v>43275</v>
      </c>
      <c r="G40" s="43"/>
      <c r="H40" s="43"/>
      <c r="I40" s="43"/>
      <c r="J40" s="43"/>
      <c r="K40" s="43"/>
      <c r="L40" s="43"/>
      <c r="M40" s="44"/>
      <c r="N40" s="44"/>
      <c r="O40" s="44"/>
      <c r="P40" s="44"/>
      <c r="Q40" s="44"/>
      <c r="R40" s="44"/>
      <c r="S40" s="44"/>
    </row>
    <row r="41" customFormat="false" ht="11.25" hidden="false" customHeight="true" outlineLevel="0" collapsed="false">
      <c r="A41" s="51" t="s">
        <v>73</v>
      </c>
      <c r="B41" s="44" t="n">
        <v>3619</v>
      </c>
      <c r="C41" s="44" t="n">
        <v>1754</v>
      </c>
      <c r="D41" s="44" t="n">
        <v>1141</v>
      </c>
      <c r="E41" s="44" t="n">
        <v>0</v>
      </c>
      <c r="F41" s="44" t="n">
        <v>6509</v>
      </c>
      <c r="G41" s="43"/>
      <c r="H41" s="43"/>
      <c r="I41" s="43"/>
      <c r="J41" s="43"/>
      <c r="K41" s="43"/>
      <c r="L41" s="43"/>
      <c r="M41" s="44"/>
      <c r="N41" s="44"/>
      <c r="O41" s="44"/>
      <c r="P41" s="44"/>
      <c r="Q41" s="44"/>
      <c r="R41" s="44"/>
      <c r="S41" s="44"/>
    </row>
    <row r="42" customFormat="false" ht="11.25" hidden="false" customHeight="true" outlineLevel="0" collapsed="false">
      <c r="A42" s="52" t="s">
        <v>37</v>
      </c>
      <c r="B42" s="53" t="n">
        <v>307950</v>
      </c>
      <c r="C42" s="53" t="n">
        <v>201541</v>
      </c>
      <c r="D42" s="53" t="n">
        <v>52915</v>
      </c>
      <c r="E42" s="53" t="n">
        <v>330</v>
      </c>
      <c r="F42" s="53" t="n">
        <v>562734</v>
      </c>
      <c r="G42" s="43"/>
      <c r="H42" s="43"/>
      <c r="I42" s="43"/>
      <c r="J42" s="43"/>
      <c r="K42" s="43"/>
      <c r="L42" s="43"/>
      <c r="M42" s="44"/>
      <c r="N42" s="44"/>
      <c r="O42" s="44"/>
      <c r="P42" s="44"/>
      <c r="Q42" s="44"/>
      <c r="R42" s="44"/>
      <c r="S42" s="44"/>
    </row>
    <row r="43" customFormat="false" ht="11.25" hidden="false" customHeight="true" outlineLevel="0" collapsed="false">
      <c r="A43" s="50" t="s">
        <v>74</v>
      </c>
      <c r="B43" s="44"/>
      <c r="C43" s="44"/>
      <c r="D43" s="44"/>
      <c r="E43" s="44"/>
      <c r="F43" s="44"/>
      <c r="G43" s="43"/>
      <c r="H43" s="43"/>
      <c r="I43" s="43"/>
      <c r="J43" s="43"/>
      <c r="K43" s="43"/>
      <c r="L43" s="43"/>
      <c r="M43" s="44"/>
      <c r="N43" s="44"/>
      <c r="O43" s="44"/>
      <c r="P43" s="44"/>
      <c r="Q43" s="44"/>
      <c r="R43" s="44"/>
      <c r="S43" s="44"/>
    </row>
    <row r="44" customFormat="false" ht="11.25" hidden="false" customHeight="true" outlineLevel="0" collapsed="false">
      <c r="A44" s="51" t="s">
        <v>75</v>
      </c>
      <c r="B44" s="44" t="n">
        <v>4571</v>
      </c>
      <c r="C44" s="44" t="n">
        <v>14588</v>
      </c>
      <c r="D44" s="44" t="n">
        <v>1535</v>
      </c>
      <c r="E44" s="44" t="n">
        <v>12</v>
      </c>
      <c r="F44" s="44" t="n">
        <v>20700</v>
      </c>
      <c r="G44" s="43"/>
      <c r="H44" s="43"/>
      <c r="I44" s="43"/>
      <c r="J44" s="43"/>
      <c r="K44" s="43"/>
      <c r="L44" s="43"/>
      <c r="M44" s="44"/>
      <c r="N44" s="44"/>
      <c r="O44" s="44"/>
      <c r="P44" s="44"/>
      <c r="Q44" s="44"/>
      <c r="R44" s="44"/>
      <c r="S44" s="44"/>
    </row>
    <row r="45" customFormat="false" ht="11.25" hidden="false" customHeight="true" outlineLevel="0" collapsed="false">
      <c r="A45" s="51" t="s">
        <v>76</v>
      </c>
      <c r="B45" s="44" t="n">
        <v>14258</v>
      </c>
      <c r="C45" s="44" t="n">
        <v>14104</v>
      </c>
      <c r="D45" s="44" t="n">
        <v>4566</v>
      </c>
      <c r="E45" s="44" t="n">
        <v>16</v>
      </c>
      <c r="F45" s="44" t="n">
        <v>32948</v>
      </c>
      <c r="G45" s="43"/>
      <c r="H45" s="43"/>
      <c r="I45" s="43"/>
      <c r="J45" s="43"/>
      <c r="K45" s="43"/>
      <c r="L45" s="43"/>
      <c r="M45" s="44"/>
      <c r="N45" s="44"/>
      <c r="O45" s="44"/>
      <c r="P45" s="44"/>
      <c r="Q45" s="44"/>
      <c r="R45" s="44"/>
      <c r="S45" s="44"/>
    </row>
    <row r="46" customFormat="false" ht="11.25" hidden="false" customHeight="true" outlineLevel="0" collapsed="false">
      <c r="A46" s="51" t="s">
        <v>77</v>
      </c>
      <c r="B46" s="44" t="n">
        <v>1467</v>
      </c>
      <c r="C46" s="44" t="n">
        <v>3238</v>
      </c>
      <c r="D46" s="44" t="n">
        <v>1344</v>
      </c>
      <c r="E46" s="44" t="n">
        <v>0</v>
      </c>
      <c r="F46" s="44" t="n">
        <v>6052</v>
      </c>
      <c r="G46" s="43"/>
      <c r="H46" s="43"/>
      <c r="I46" s="43"/>
      <c r="J46" s="43"/>
      <c r="K46" s="43"/>
      <c r="L46" s="43"/>
      <c r="M46" s="44"/>
      <c r="N46" s="44"/>
      <c r="O46" s="44"/>
      <c r="P46" s="44"/>
      <c r="Q46" s="44"/>
      <c r="R46" s="44"/>
      <c r="S46" s="44"/>
    </row>
    <row r="47" customFormat="false" ht="11.25" hidden="false" customHeight="true" outlineLevel="0" collapsed="false">
      <c r="A47" s="51" t="s">
        <v>78</v>
      </c>
      <c r="B47" s="44" t="n">
        <v>104</v>
      </c>
      <c r="C47" s="44" t="n">
        <v>130</v>
      </c>
      <c r="D47" s="44" t="n">
        <v>68</v>
      </c>
      <c r="E47" s="44" t="n">
        <v>0</v>
      </c>
      <c r="F47" s="44" t="n">
        <v>305</v>
      </c>
      <c r="G47" s="43"/>
      <c r="H47" s="43"/>
      <c r="I47" s="43"/>
      <c r="J47" s="43"/>
      <c r="K47" s="43"/>
      <c r="L47" s="43"/>
      <c r="M47" s="44"/>
      <c r="N47" s="44"/>
      <c r="O47" s="44"/>
      <c r="P47" s="44"/>
      <c r="Q47" s="44"/>
      <c r="R47" s="44"/>
      <c r="S47" s="44"/>
    </row>
    <row r="48" customFormat="false" ht="11.25" hidden="false" customHeight="true" outlineLevel="0" collapsed="false">
      <c r="A48" s="52" t="s">
        <v>37</v>
      </c>
      <c r="B48" s="53" t="n">
        <v>20395</v>
      </c>
      <c r="C48" s="53" t="n">
        <v>32071</v>
      </c>
      <c r="D48" s="53" t="n">
        <v>7508</v>
      </c>
      <c r="E48" s="53" t="n">
        <v>23</v>
      </c>
      <c r="F48" s="53" t="n">
        <v>60003</v>
      </c>
      <c r="G48" s="43"/>
      <c r="H48" s="43"/>
      <c r="I48" s="43"/>
      <c r="J48" s="43"/>
      <c r="K48" s="43"/>
      <c r="L48" s="43"/>
      <c r="M48" s="44"/>
      <c r="N48" s="44"/>
      <c r="O48" s="44"/>
      <c r="P48" s="44"/>
      <c r="Q48" s="44"/>
      <c r="R48" s="44"/>
      <c r="S48" s="44"/>
    </row>
    <row r="49" customFormat="false" ht="11.25" hidden="false" customHeight="true" outlineLevel="0" collapsed="false">
      <c r="A49" s="50" t="s">
        <v>79</v>
      </c>
      <c r="B49" s="44" t="n">
        <v>49068</v>
      </c>
      <c r="C49" s="44" t="n">
        <v>28395</v>
      </c>
      <c r="D49" s="44" t="n">
        <v>9446</v>
      </c>
      <c r="E49" s="44" t="n">
        <v>79</v>
      </c>
      <c r="F49" s="44" t="n">
        <v>86996</v>
      </c>
      <c r="G49" s="43"/>
      <c r="H49" s="43"/>
      <c r="I49" s="43"/>
      <c r="J49" s="43"/>
      <c r="K49" s="43"/>
      <c r="L49" s="43"/>
      <c r="M49" s="44"/>
      <c r="N49" s="44"/>
      <c r="O49" s="44"/>
      <c r="P49" s="44"/>
      <c r="Q49" s="44"/>
      <c r="R49" s="44"/>
      <c r="S49" s="44"/>
    </row>
    <row r="50" customFormat="false" ht="11.25" hidden="false" customHeight="true" outlineLevel="0" collapsed="false">
      <c r="A50" s="49" t="s">
        <v>80</v>
      </c>
      <c r="B50" s="44"/>
      <c r="C50" s="44"/>
      <c r="D50" s="44"/>
      <c r="E50" s="44"/>
      <c r="F50" s="44"/>
      <c r="G50" s="43"/>
      <c r="H50" s="43"/>
      <c r="I50" s="43"/>
      <c r="J50" s="43"/>
      <c r="K50" s="43"/>
      <c r="L50" s="43"/>
      <c r="M50" s="44"/>
      <c r="N50" s="44"/>
      <c r="O50" s="44"/>
      <c r="P50" s="44"/>
      <c r="Q50" s="44"/>
      <c r="R50" s="44"/>
      <c r="S50" s="44"/>
    </row>
    <row r="51" customFormat="false" ht="11.25" hidden="false" customHeight="true" outlineLevel="0" collapsed="false">
      <c r="A51" s="50" t="s">
        <v>81</v>
      </c>
      <c r="B51" s="44" t="n">
        <v>12023</v>
      </c>
      <c r="C51" s="44" t="n">
        <v>12880</v>
      </c>
      <c r="D51" s="44" t="n">
        <v>10288</v>
      </c>
      <c r="E51" s="44" t="n">
        <v>17</v>
      </c>
      <c r="F51" s="44" t="n">
        <v>35207</v>
      </c>
      <c r="G51" s="43"/>
      <c r="H51" s="43"/>
      <c r="I51" s="43"/>
      <c r="J51" s="43"/>
      <c r="K51" s="43"/>
      <c r="L51" s="43"/>
      <c r="M51" s="44"/>
      <c r="N51" s="44"/>
      <c r="O51" s="44"/>
      <c r="P51" s="44"/>
      <c r="Q51" s="44"/>
      <c r="R51" s="44"/>
      <c r="S51" s="44"/>
    </row>
    <row r="52" customFormat="false" ht="11.25" hidden="false" customHeight="true" outlineLevel="0" collapsed="false">
      <c r="A52" s="50" t="s">
        <v>82</v>
      </c>
      <c r="B52" s="44" t="n">
        <v>44551</v>
      </c>
      <c r="C52" s="44" t="n">
        <v>32887</v>
      </c>
      <c r="D52" s="44" t="n">
        <v>16060</v>
      </c>
      <c r="E52" s="44" t="n">
        <v>69</v>
      </c>
      <c r="F52" s="44" t="n">
        <v>93566</v>
      </c>
      <c r="G52" s="43"/>
      <c r="H52" s="43"/>
      <c r="I52" s="43"/>
      <c r="J52" s="43"/>
      <c r="K52" s="43"/>
      <c r="L52" s="43"/>
      <c r="M52" s="44"/>
      <c r="N52" s="44"/>
      <c r="O52" s="44"/>
      <c r="P52" s="44"/>
      <c r="Q52" s="44"/>
      <c r="R52" s="44"/>
      <c r="S52" s="44"/>
    </row>
    <row r="53" customFormat="false" ht="11.25" hidden="false" customHeight="true" outlineLevel="0" collapsed="false">
      <c r="A53" s="50" t="s">
        <v>83</v>
      </c>
      <c r="B53" s="44" t="n">
        <v>128279</v>
      </c>
      <c r="C53" s="44" t="n">
        <v>82994</v>
      </c>
      <c r="D53" s="44" t="n">
        <v>22513</v>
      </c>
      <c r="E53" s="44" t="n">
        <v>117</v>
      </c>
      <c r="F53" s="44" t="n">
        <v>233910</v>
      </c>
      <c r="G53" s="43"/>
      <c r="H53" s="43"/>
      <c r="I53" s="43"/>
      <c r="J53" s="43"/>
      <c r="K53" s="43"/>
      <c r="L53" s="43"/>
      <c r="M53" s="44"/>
      <c r="N53" s="44"/>
      <c r="O53" s="44"/>
      <c r="P53" s="44"/>
      <c r="Q53" s="44"/>
      <c r="R53" s="44"/>
      <c r="S53" s="44"/>
    </row>
    <row r="54" customFormat="false" ht="11.25" hidden="false" customHeight="true" outlineLevel="0" collapsed="false">
      <c r="A54" s="50" t="s">
        <v>84</v>
      </c>
      <c r="B54" s="44" t="n">
        <v>109147</v>
      </c>
      <c r="C54" s="44" t="n">
        <v>74095</v>
      </c>
      <c r="D54" s="44" t="n">
        <v>11212</v>
      </c>
      <c r="E54" s="44" t="n">
        <v>101</v>
      </c>
      <c r="F54" s="44" t="n">
        <v>194555</v>
      </c>
      <c r="G54" s="43"/>
      <c r="H54" s="43"/>
      <c r="I54" s="43"/>
      <c r="J54" s="43"/>
      <c r="K54" s="43"/>
      <c r="L54" s="43"/>
      <c r="M54" s="44"/>
      <c r="N54" s="44"/>
      <c r="O54" s="44"/>
      <c r="P54" s="44"/>
      <c r="Q54" s="44"/>
      <c r="R54" s="44"/>
      <c r="S54" s="44"/>
    </row>
    <row r="55" customFormat="false" ht="11.25" hidden="false" customHeight="true" outlineLevel="0" collapsed="false">
      <c r="A55" s="50" t="s">
        <v>85</v>
      </c>
      <c r="B55" s="44" t="n">
        <v>63127</v>
      </c>
      <c r="C55" s="44" t="n">
        <v>44134</v>
      </c>
      <c r="D55" s="44" t="n">
        <v>3849</v>
      </c>
      <c r="E55" s="44" t="n">
        <v>85</v>
      </c>
      <c r="F55" s="44" t="n">
        <v>111197</v>
      </c>
      <c r="G55" s="43"/>
      <c r="H55" s="43"/>
      <c r="I55" s="43"/>
      <c r="J55" s="43"/>
      <c r="K55" s="43"/>
      <c r="L55" s="43"/>
      <c r="M55" s="44"/>
      <c r="N55" s="44"/>
      <c r="O55" s="44"/>
      <c r="P55" s="44"/>
      <c r="Q55" s="44"/>
      <c r="R55" s="44"/>
      <c r="S55" s="44"/>
    </row>
    <row r="56" customFormat="false" ht="11.25" hidden="false" customHeight="true" outlineLevel="0" collapsed="false">
      <c r="A56" s="50" t="s">
        <v>86</v>
      </c>
      <c r="B56" s="44" t="n">
        <v>9764</v>
      </c>
      <c r="C56" s="44" t="n">
        <v>6134</v>
      </c>
      <c r="D56" s="44" t="n">
        <v>2290</v>
      </c>
      <c r="E56" s="44" t="n">
        <v>30</v>
      </c>
      <c r="F56" s="44" t="n">
        <v>18219</v>
      </c>
      <c r="G56" s="43"/>
      <c r="H56" s="43"/>
      <c r="I56" s="43"/>
      <c r="J56" s="43"/>
      <c r="K56" s="43"/>
      <c r="L56" s="43"/>
      <c r="M56" s="44"/>
      <c r="N56" s="44"/>
      <c r="O56" s="44"/>
      <c r="P56" s="44"/>
      <c r="Q56" s="44"/>
      <c r="R56" s="44"/>
      <c r="S56" s="44"/>
    </row>
    <row r="57" customFormat="false" ht="11.25" hidden="false" customHeight="true" outlineLevel="0" collapsed="false">
      <c r="A57" s="50" t="s">
        <v>87</v>
      </c>
      <c r="B57" s="44" t="n">
        <v>4937</v>
      </c>
      <c r="C57" s="44" t="n">
        <v>5229</v>
      </c>
      <c r="D57" s="44" t="n">
        <v>2724</v>
      </c>
      <c r="E57" s="44" t="n">
        <v>6</v>
      </c>
      <c r="F57" s="44" t="n">
        <v>12899</v>
      </c>
      <c r="G57" s="43"/>
      <c r="H57" s="43"/>
      <c r="I57" s="43"/>
      <c r="J57" s="43"/>
      <c r="K57" s="43"/>
      <c r="L57" s="43"/>
      <c r="M57" s="44"/>
      <c r="N57" s="44"/>
      <c r="O57" s="44"/>
      <c r="P57" s="44"/>
      <c r="Q57" s="44"/>
      <c r="R57" s="44"/>
      <c r="S57" s="44"/>
    </row>
    <row r="58" customFormat="false" ht="11.25" hidden="false" customHeight="true" outlineLevel="0" collapsed="false">
      <c r="A58" s="50" t="s">
        <v>88</v>
      </c>
      <c r="B58" s="44" t="n">
        <v>5593</v>
      </c>
      <c r="C58" s="44" t="n">
        <v>3647</v>
      </c>
      <c r="D58" s="44" t="n">
        <v>921</v>
      </c>
      <c r="E58" s="44" t="n">
        <v>16</v>
      </c>
      <c r="F58" s="44" t="n">
        <v>10182</v>
      </c>
      <c r="G58" s="43"/>
      <c r="H58" s="43"/>
      <c r="I58" s="43"/>
      <c r="J58" s="43"/>
      <c r="K58" s="43"/>
      <c r="L58" s="43"/>
      <c r="M58" s="44"/>
      <c r="N58" s="44"/>
      <c r="O58" s="44"/>
      <c r="P58" s="44"/>
      <c r="Q58" s="44"/>
      <c r="R58" s="44"/>
      <c r="S58" s="44"/>
    </row>
    <row r="59" customFormat="false" ht="11.25" hidden="false" customHeight="true" outlineLevel="0" collapsed="false">
      <c r="A59" s="49" t="s">
        <v>89</v>
      </c>
      <c r="B59" s="44"/>
      <c r="C59" s="44"/>
      <c r="D59" s="44"/>
      <c r="E59" s="44"/>
      <c r="F59" s="44"/>
      <c r="G59" s="43"/>
      <c r="H59" s="43"/>
      <c r="I59" s="43"/>
      <c r="J59" s="43"/>
      <c r="K59" s="43"/>
      <c r="L59" s="43"/>
      <c r="M59" s="44"/>
      <c r="N59" s="44"/>
      <c r="O59" s="44"/>
      <c r="P59" s="44"/>
      <c r="Q59" s="44"/>
      <c r="R59" s="44"/>
      <c r="S59" s="44"/>
    </row>
    <row r="60" customFormat="false" ht="11.25" hidden="false" customHeight="true" outlineLevel="0" collapsed="false">
      <c r="A60" s="50" t="s">
        <v>90</v>
      </c>
      <c r="B60" s="44" t="n">
        <v>154090</v>
      </c>
      <c r="C60" s="44" t="n">
        <v>104899</v>
      </c>
      <c r="D60" s="44" t="n">
        <v>25590</v>
      </c>
      <c r="E60" s="44" t="n">
        <v>356</v>
      </c>
      <c r="F60" s="44" t="n">
        <v>284930</v>
      </c>
      <c r="G60" s="43"/>
      <c r="H60" s="43"/>
      <c r="I60" s="43"/>
      <c r="J60" s="43"/>
      <c r="K60" s="43"/>
      <c r="L60" s="43"/>
      <c r="M60" s="44"/>
      <c r="N60" s="44"/>
      <c r="O60" s="44"/>
      <c r="P60" s="44"/>
      <c r="Q60" s="44"/>
      <c r="R60" s="44"/>
      <c r="S60" s="44"/>
    </row>
    <row r="61" customFormat="false" ht="11.25" hidden="false" customHeight="true" outlineLevel="0" collapsed="false">
      <c r="A61" s="50" t="s">
        <v>91</v>
      </c>
      <c r="B61" s="44" t="n">
        <v>130508</v>
      </c>
      <c r="C61" s="44" t="n">
        <v>83335</v>
      </c>
      <c r="D61" s="44" t="n">
        <v>20028</v>
      </c>
      <c r="E61" s="44" t="n">
        <v>25</v>
      </c>
      <c r="F61" s="44" t="n">
        <v>233898</v>
      </c>
      <c r="G61" s="43"/>
      <c r="H61" s="43"/>
      <c r="I61" s="43"/>
      <c r="J61" s="43"/>
      <c r="K61" s="43"/>
      <c r="L61" s="43"/>
      <c r="M61" s="44"/>
      <c r="N61" s="44"/>
      <c r="O61" s="44"/>
      <c r="P61" s="44"/>
      <c r="Q61" s="44"/>
      <c r="R61" s="44"/>
      <c r="S61" s="44"/>
    </row>
    <row r="62" customFormat="false" ht="11.25" hidden="false" customHeight="true" outlineLevel="0" collapsed="false">
      <c r="A62" s="50" t="s">
        <v>92</v>
      </c>
      <c r="B62" s="44" t="n">
        <v>70427</v>
      </c>
      <c r="C62" s="44" t="n">
        <v>59976</v>
      </c>
      <c r="D62" s="44" t="n">
        <v>18830</v>
      </c>
      <c r="E62" s="44" t="n">
        <v>6</v>
      </c>
      <c r="F62" s="44" t="n">
        <v>149238</v>
      </c>
      <c r="G62" s="43"/>
      <c r="H62" s="43"/>
      <c r="I62" s="43"/>
      <c r="J62" s="43"/>
      <c r="K62" s="43"/>
      <c r="L62" s="43"/>
      <c r="M62" s="44"/>
      <c r="N62" s="44"/>
      <c r="O62" s="44"/>
      <c r="P62" s="44"/>
      <c r="Q62" s="44"/>
      <c r="R62" s="44"/>
      <c r="S62" s="44"/>
    </row>
    <row r="63" customFormat="false" ht="11.25" hidden="false" customHeight="true" outlineLevel="0" collapsed="false">
      <c r="A63" s="50" t="s">
        <v>93</v>
      </c>
      <c r="B63" s="44" t="n">
        <v>22394</v>
      </c>
      <c r="C63" s="44" t="n">
        <v>13795</v>
      </c>
      <c r="D63" s="44" t="n">
        <v>5423</v>
      </c>
      <c r="E63" s="44" t="n">
        <v>48</v>
      </c>
      <c r="F63" s="44" t="n">
        <v>41655</v>
      </c>
      <c r="G63" s="43"/>
      <c r="H63" s="43"/>
      <c r="I63" s="43"/>
      <c r="J63" s="43"/>
      <c r="K63" s="43"/>
      <c r="L63" s="43"/>
      <c r="M63" s="44"/>
      <c r="N63" s="44"/>
      <c r="O63" s="44"/>
      <c r="P63" s="44"/>
      <c r="Q63" s="44"/>
      <c r="R63" s="44"/>
      <c r="S63" s="44"/>
    </row>
    <row r="64" customFormat="false" ht="11.25" hidden="false" customHeight="true" outlineLevel="0" collapsed="false">
      <c r="A64" s="49" t="s">
        <v>94</v>
      </c>
      <c r="B64" s="44"/>
      <c r="C64" s="44"/>
      <c r="D64" s="44"/>
      <c r="E64" s="44"/>
      <c r="F64" s="44"/>
      <c r="G64" s="43"/>
      <c r="H64" s="43"/>
      <c r="I64" s="43"/>
      <c r="J64" s="43"/>
      <c r="K64" s="43"/>
      <c r="L64" s="43"/>
    </row>
    <row r="65" customFormat="false" ht="11.25" hidden="false" customHeight="true" outlineLevel="0" collapsed="false">
      <c r="A65" s="50" t="s">
        <v>95</v>
      </c>
      <c r="B65" s="44" t="n">
        <v>996</v>
      </c>
      <c r="C65" s="44" t="n">
        <v>601</v>
      </c>
      <c r="D65" s="44" t="n">
        <v>285</v>
      </c>
      <c r="E65" s="44" t="n">
        <v>0</v>
      </c>
      <c r="F65" s="44" t="n">
        <v>1884</v>
      </c>
      <c r="G65" s="43"/>
      <c r="H65" s="43"/>
      <c r="I65" s="43"/>
      <c r="J65" s="43"/>
      <c r="K65" s="43"/>
      <c r="L65" s="43"/>
    </row>
    <row r="66" customFormat="false" ht="11.25" hidden="false" customHeight="true" outlineLevel="0" collapsed="false">
      <c r="A66" s="50" t="s">
        <v>96</v>
      </c>
      <c r="B66" s="44" t="n">
        <v>33634</v>
      </c>
      <c r="C66" s="44" t="n">
        <v>54207</v>
      </c>
      <c r="D66" s="44" t="n">
        <v>33356</v>
      </c>
      <c r="E66" s="44" t="n">
        <v>77</v>
      </c>
      <c r="F66" s="44" t="n">
        <v>121277</v>
      </c>
      <c r="G66" s="43"/>
      <c r="H66" s="43"/>
      <c r="I66" s="43"/>
      <c r="J66" s="43"/>
      <c r="K66" s="43"/>
      <c r="L66" s="43"/>
    </row>
    <row r="67" customFormat="false" ht="11.25" hidden="false" customHeight="true" outlineLevel="0" collapsed="false">
      <c r="A67" s="50" t="s">
        <v>97</v>
      </c>
      <c r="B67" s="44" t="n">
        <v>50352</v>
      </c>
      <c r="C67" s="44" t="n">
        <v>49166</v>
      </c>
      <c r="D67" s="44" t="n">
        <v>17434</v>
      </c>
      <c r="E67" s="44" t="n">
        <v>95</v>
      </c>
      <c r="F67" s="44" t="n">
        <v>117046</v>
      </c>
      <c r="G67" s="43"/>
      <c r="H67" s="43"/>
      <c r="I67" s="43"/>
      <c r="J67" s="43"/>
      <c r="K67" s="43"/>
      <c r="L67" s="43"/>
    </row>
    <row r="68" customFormat="false" ht="11.25" hidden="false" customHeight="true" outlineLevel="0" collapsed="false">
      <c r="A68" s="50" t="s">
        <v>98</v>
      </c>
      <c r="B68" s="44" t="n">
        <v>61342</v>
      </c>
      <c r="C68" s="44" t="n">
        <v>43179</v>
      </c>
      <c r="D68" s="44" t="n">
        <v>8833</v>
      </c>
      <c r="E68" s="44" t="n">
        <v>84</v>
      </c>
      <c r="F68" s="44" t="n">
        <v>113444</v>
      </c>
      <c r="G68" s="43"/>
      <c r="H68" s="43"/>
      <c r="I68" s="43"/>
      <c r="J68" s="43"/>
      <c r="K68" s="43"/>
      <c r="L68" s="43"/>
    </row>
    <row r="69" customFormat="false" ht="11.25" hidden="false" customHeight="true" outlineLevel="0" collapsed="false">
      <c r="A69" s="50" t="s">
        <v>99</v>
      </c>
      <c r="B69" s="44" t="n">
        <v>73588</v>
      </c>
      <c r="C69" s="44" t="n">
        <v>43151</v>
      </c>
      <c r="D69" s="44" t="n">
        <v>5705</v>
      </c>
      <c r="E69" s="44" t="n">
        <v>79</v>
      </c>
      <c r="F69" s="44" t="n">
        <v>122527</v>
      </c>
      <c r="G69" s="43"/>
      <c r="H69" s="43"/>
      <c r="I69" s="43"/>
      <c r="J69" s="43"/>
      <c r="K69" s="43"/>
      <c r="L69" s="43"/>
    </row>
    <row r="70" customFormat="false" ht="11.25" hidden="false" customHeight="true" outlineLevel="0" collapsed="false">
      <c r="A70" s="50" t="s">
        <v>100</v>
      </c>
      <c r="B70" s="44" t="n">
        <v>157511</v>
      </c>
      <c r="C70" s="44" t="n">
        <v>71692</v>
      </c>
      <c r="D70" s="44" t="n">
        <v>4254</v>
      </c>
      <c r="E70" s="44" t="n">
        <v>92</v>
      </c>
      <c r="F70" s="44" t="n">
        <v>233554</v>
      </c>
      <c r="G70" s="43"/>
      <c r="H70" s="43"/>
      <c r="I70" s="43"/>
      <c r="J70" s="43"/>
      <c r="K70" s="43"/>
      <c r="L70" s="43"/>
    </row>
    <row r="71" customFormat="false" ht="11.25" hidden="false" customHeight="true" outlineLevel="0" collapsed="false">
      <c r="A71" s="49" t="s">
        <v>101</v>
      </c>
      <c r="B71" s="44"/>
      <c r="C71" s="44"/>
      <c r="D71" s="44"/>
      <c r="E71" s="44"/>
      <c r="F71" s="44"/>
      <c r="G71" s="43"/>
      <c r="H71" s="43"/>
      <c r="I71" s="43"/>
      <c r="J71" s="43"/>
      <c r="K71" s="43"/>
      <c r="L71" s="43"/>
    </row>
    <row r="72" customFormat="false" ht="11.25" hidden="false" customHeight="true" outlineLevel="0" collapsed="false">
      <c r="A72" s="50" t="s">
        <v>102</v>
      </c>
      <c r="B72" s="44" t="n">
        <v>350642</v>
      </c>
      <c r="C72" s="44" t="n">
        <v>240303</v>
      </c>
      <c r="D72" s="44" t="n">
        <v>66186</v>
      </c>
      <c r="E72" s="44" t="n">
        <v>387</v>
      </c>
      <c r="F72" s="44" t="n">
        <v>657512</v>
      </c>
      <c r="G72" s="43"/>
      <c r="H72" s="43"/>
      <c r="I72" s="43"/>
      <c r="J72" s="43"/>
      <c r="K72" s="43"/>
      <c r="L72" s="43"/>
    </row>
    <row r="73" customFormat="false" ht="11.25" hidden="false" customHeight="true" outlineLevel="0" collapsed="false">
      <c r="A73" s="50" t="s">
        <v>103</v>
      </c>
      <c r="B73" s="44" t="n">
        <v>21104</v>
      </c>
      <c r="C73" s="44" t="n">
        <v>15557</v>
      </c>
      <c r="D73" s="44" t="n">
        <v>3357</v>
      </c>
      <c r="E73" s="44" t="n">
        <v>40</v>
      </c>
      <c r="F73" s="44" t="n">
        <v>40063</v>
      </c>
      <c r="G73" s="43"/>
      <c r="H73" s="43"/>
      <c r="I73" s="43"/>
      <c r="J73" s="43"/>
      <c r="K73" s="43"/>
      <c r="L73" s="43"/>
    </row>
    <row r="74" customFormat="false" ht="11.25" hidden="false" customHeight="true" outlineLevel="0" collapsed="false">
      <c r="A74" s="50" t="s">
        <v>104</v>
      </c>
      <c r="B74" s="44" t="n">
        <v>1130</v>
      </c>
      <c r="C74" s="44" t="n">
        <v>1259</v>
      </c>
      <c r="D74" s="44" t="n">
        <v>40</v>
      </c>
      <c r="E74" s="44" t="n">
        <v>0</v>
      </c>
      <c r="F74" s="44" t="n">
        <v>2425</v>
      </c>
      <c r="G74" s="43"/>
      <c r="H74" s="43"/>
      <c r="I74" s="43"/>
      <c r="J74" s="43"/>
      <c r="K74" s="43"/>
      <c r="L74" s="43"/>
    </row>
    <row r="75" customFormat="false" ht="11.25" hidden="false" customHeight="true" outlineLevel="0" collapsed="false">
      <c r="A75" s="50" t="s">
        <v>105</v>
      </c>
      <c r="B75" s="44" t="n">
        <v>4285</v>
      </c>
      <c r="C75" s="44" t="n">
        <v>4703</v>
      </c>
      <c r="D75" s="44" t="n">
        <v>235</v>
      </c>
      <c r="E75" s="44" t="n">
        <v>4</v>
      </c>
      <c r="F75" s="44" t="n">
        <v>9221</v>
      </c>
      <c r="G75" s="43"/>
      <c r="H75" s="43"/>
      <c r="I75" s="43"/>
      <c r="J75" s="43"/>
      <c r="K75" s="43"/>
      <c r="L75" s="43"/>
    </row>
    <row r="76" customFormat="false" ht="11.25" hidden="false" customHeight="true" outlineLevel="0" collapsed="false">
      <c r="A76" s="50" t="s">
        <v>106</v>
      </c>
      <c r="B76" s="44" t="n">
        <v>8</v>
      </c>
      <c r="C76" s="44" t="n">
        <v>12</v>
      </c>
      <c r="D76" s="44" t="n">
        <v>0</v>
      </c>
      <c r="E76" s="44" t="n">
        <v>0</v>
      </c>
      <c r="F76" s="44" t="n">
        <v>28</v>
      </c>
      <c r="G76" s="43"/>
      <c r="H76" s="43"/>
      <c r="I76" s="43"/>
      <c r="J76" s="43"/>
      <c r="K76" s="43"/>
      <c r="L76" s="43"/>
    </row>
    <row r="77" customFormat="false" ht="11.25" hidden="false" customHeight="true" outlineLevel="0" collapsed="false">
      <c r="A77" s="50" t="s">
        <v>107</v>
      </c>
      <c r="B77" s="44" t="n">
        <v>252</v>
      </c>
      <c r="C77" s="44" t="n">
        <v>169</v>
      </c>
      <c r="D77" s="44" t="n">
        <v>55</v>
      </c>
      <c r="E77" s="44" t="n">
        <v>0</v>
      </c>
      <c r="F77" s="44" t="n">
        <v>475</v>
      </c>
      <c r="G77" s="43"/>
      <c r="H77" s="43"/>
      <c r="I77" s="43"/>
      <c r="J77" s="43"/>
      <c r="K77" s="43"/>
      <c r="L77" s="43"/>
    </row>
    <row r="78" customFormat="false" ht="11.25" hidden="false" customHeight="true" outlineLevel="0" collapsed="false">
      <c r="A78" s="54" t="s">
        <v>37</v>
      </c>
      <c r="B78" s="55" t="n">
        <v>377415</v>
      </c>
      <c r="C78" s="55" t="n">
        <v>262003</v>
      </c>
      <c r="D78" s="55" t="n">
        <v>69872</v>
      </c>
      <c r="E78" s="55" t="n">
        <v>432</v>
      </c>
      <c r="F78" s="55" t="n">
        <v>709730</v>
      </c>
      <c r="G78" s="43"/>
      <c r="H78" s="43"/>
      <c r="I78" s="43"/>
      <c r="J78" s="43"/>
      <c r="K78" s="43"/>
      <c r="L78" s="43"/>
    </row>
    <row r="79" customFormat="false" ht="11.25" hidden="false" customHeight="true" outlineLevel="0" collapsed="false">
      <c r="A79" s="56"/>
      <c r="B79" s="56"/>
      <c r="C79" s="56"/>
      <c r="D79" s="56"/>
      <c r="E79" s="56"/>
      <c r="F79" s="56"/>
    </row>
    <row r="80" customFormat="false" ht="11.25" hidden="false" customHeight="true" outlineLevel="0" collapsed="false">
      <c r="A80" s="57" t="s">
        <v>108</v>
      </c>
      <c r="B80" s="58"/>
      <c r="C80" s="58"/>
      <c r="D80" s="58"/>
      <c r="E80" s="58"/>
      <c r="F80" s="58"/>
    </row>
    <row r="81" customFormat="false" ht="11.25" hidden="false" customHeight="true" outlineLevel="0" collapsed="false">
      <c r="A81" s="0" t="s">
        <v>109</v>
      </c>
      <c r="B81" s="58"/>
      <c r="C81" s="58"/>
      <c r="D81" s="58"/>
      <c r="E81" s="58"/>
      <c r="F81" s="58"/>
    </row>
    <row r="82" customFormat="false" ht="11.25" hidden="false" customHeight="true" outlineLevel="0" collapsed="false">
      <c r="A82" s="59" t="s">
        <v>110</v>
      </c>
      <c r="B82" s="59"/>
      <c r="C82" s="59"/>
      <c r="D82" s="59"/>
      <c r="E82" s="59"/>
      <c r="F82" s="59"/>
    </row>
    <row r="83" customFormat="false" ht="11.25" hidden="false" customHeight="true" outlineLevel="0" collapsed="false">
      <c r="A83" s="59" t="s">
        <v>111</v>
      </c>
      <c r="B83" s="59"/>
      <c r="C83" s="59"/>
      <c r="D83" s="59"/>
      <c r="E83" s="59"/>
      <c r="F83" s="59"/>
    </row>
    <row r="84" customFormat="false" ht="11.25" hidden="false" customHeight="true" outlineLevel="0" collapsed="false">
      <c r="A84" s="60" t="s">
        <v>112</v>
      </c>
      <c r="B84" s="60"/>
      <c r="C84" s="60"/>
      <c r="D84" s="60"/>
      <c r="E84" s="60"/>
      <c r="F84" s="60"/>
    </row>
    <row r="85" customFormat="false" ht="11.25" hidden="false" customHeight="true" outlineLevel="0" collapsed="false">
      <c r="A85" s="60" t="s">
        <v>113</v>
      </c>
      <c r="B85" s="60"/>
      <c r="C85" s="60"/>
      <c r="D85" s="60"/>
      <c r="E85" s="60"/>
      <c r="F85" s="60"/>
    </row>
    <row r="86" customFormat="false" ht="11.25" hidden="false" customHeight="true" outlineLevel="0" collapsed="false">
      <c r="A86" s="59" t="s">
        <v>114</v>
      </c>
      <c r="B86" s="59"/>
      <c r="C86" s="59"/>
      <c r="D86" s="59"/>
      <c r="E86" s="59"/>
      <c r="F86" s="59"/>
    </row>
    <row r="87" customFormat="false" ht="11.25" hidden="false" customHeight="true" outlineLevel="0" collapsed="false"/>
    <row r="88" customFormat="false" ht="11.25" hidden="false" customHeight="true" outlineLevel="0" collapsed="false">
      <c r="A88" s="20" t="s">
        <v>31</v>
      </c>
      <c r="B88" s="20"/>
    </row>
    <row r="89" customFormat="false" ht="11.25" hidden="false" customHeight="true" outlineLevel="0" collapsed="false">
      <c r="A89" s="56"/>
      <c r="B89" s="56"/>
      <c r="C89" s="56"/>
      <c r="D89" s="56"/>
      <c r="E89" s="56"/>
      <c r="F89" s="56"/>
    </row>
    <row r="90" customFormat="false" ht="11.25" hidden="false" customHeight="true" outlineLevel="0" collapsed="false">
      <c r="A90" s="56"/>
      <c r="B90" s="56"/>
      <c r="C90" s="56"/>
      <c r="D90" s="56"/>
      <c r="E90" s="56"/>
      <c r="F90" s="56"/>
    </row>
    <row r="91" customFormat="false" ht="11.25" hidden="false" customHeight="true" outlineLevel="0" collapsed="false">
      <c r="B91" s="56"/>
      <c r="C91" s="56"/>
      <c r="D91" s="56"/>
      <c r="E91" s="56"/>
      <c r="F91" s="56"/>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sheetData>
  <sheetProtection sheet="true" objects="true" scenarios="true"/>
  <mergeCells count="4">
    <mergeCell ref="A1:F1"/>
    <mergeCell ref="A82:F82"/>
    <mergeCell ref="A83:F83"/>
    <mergeCell ref="A86:F86"/>
  </mergeCells>
  <hyperlinks>
    <hyperlink ref="A88"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 collapsed="false" customWidth="true" hidden="false" outlineLevel="0" max="11" min="10" style="0" width="12.99"/>
    <col collapsed="false" customWidth="true" hidden="false" outlineLevel="0" max="12" min="12" style="0" width="10.49"/>
    <col collapsed="false" customWidth="true" hidden="false" outlineLevel="0" max="13" min="13" style="0" width="12.9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23" t="s">
        <v>115</v>
      </c>
    </row>
    <row r="5" s="36" customFormat="true" ht="30.75" hidden="false" customHeight="true" outlineLevel="0" collapsed="false">
      <c r="A5" s="38"/>
      <c r="B5" s="39" t="s">
        <v>116</v>
      </c>
      <c r="C5" s="39" t="s">
        <v>117</v>
      </c>
      <c r="D5" s="39" t="s">
        <v>87</v>
      </c>
      <c r="E5" s="39" t="s">
        <v>37</v>
      </c>
    </row>
    <row r="6" customFormat="false" ht="11.25" hidden="false" customHeight="true" outlineLevel="0" collapsed="false">
      <c r="A6" s="38"/>
      <c r="B6" s="40" t="s">
        <v>38</v>
      </c>
      <c r="C6" s="40" t="s">
        <v>38</v>
      </c>
      <c r="D6" s="40" t="s">
        <v>38</v>
      </c>
      <c r="E6" s="40" t="s">
        <v>38</v>
      </c>
      <c r="F6" s="41"/>
      <c r="G6" s="41"/>
      <c r="H6" s="41"/>
      <c r="I6" s="41"/>
      <c r="J6" s="41"/>
      <c r="K6" s="41"/>
      <c r="L6" s="41"/>
      <c r="M6" s="41"/>
      <c r="N6" s="41"/>
    </row>
    <row r="7" customFormat="false" ht="11.25" hidden="false" customHeight="false" outlineLevel="0" collapsed="false">
      <c r="A7" s="61" t="s">
        <v>118</v>
      </c>
      <c r="B7" s="61"/>
      <c r="C7" s="61"/>
      <c r="D7" s="61"/>
      <c r="E7" s="61"/>
    </row>
    <row r="8" customFormat="false" ht="11.25" hidden="false" customHeight="false" outlineLevel="0" collapsed="false">
      <c r="A8" s="62" t="s">
        <v>89</v>
      </c>
    </row>
    <row r="9" customFormat="false" ht="11.25" hidden="false" customHeight="false" outlineLevel="0" collapsed="false">
      <c r="A9" s="63" t="s">
        <v>119</v>
      </c>
      <c r="B9" s="44" t="n">
        <v>16094</v>
      </c>
      <c r="C9" s="44" t="n">
        <v>4928</v>
      </c>
      <c r="D9" s="44" t="n">
        <v>282</v>
      </c>
      <c r="E9" s="44" t="n">
        <v>21302</v>
      </c>
    </row>
    <row r="10" customFormat="false" ht="11.25" hidden="false" customHeight="false" outlineLevel="0" collapsed="false">
      <c r="A10" s="63" t="n">
        <v>2000</v>
      </c>
      <c r="B10" s="44" t="n">
        <v>12321</v>
      </c>
      <c r="C10" s="44" t="n">
        <v>2287</v>
      </c>
      <c r="D10" s="44" t="n">
        <v>182</v>
      </c>
      <c r="E10" s="44" t="n">
        <v>14784</v>
      </c>
    </row>
    <row r="11" customFormat="false" ht="11.25" hidden="false" customHeight="false" outlineLevel="0" collapsed="false">
      <c r="A11" s="63" t="n">
        <v>2001</v>
      </c>
      <c r="B11" s="44" t="n">
        <v>12188</v>
      </c>
      <c r="C11" s="44" t="n">
        <v>2649</v>
      </c>
      <c r="D11" s="44" t="n">
        <v>223</v>
      </c>
      <c r="E11" s="44" t="n">
        <v>15053</v>
      </c>
    </row>
    <row r="12" customFormat="false" ht="11.25" hidden="false" customHeight="false" outlineLevel="0" collapsed="false">
      <c r="A12" s="63" t="n">
        <v>2002</v>
      </c>
      <c r="B12" s="44" t="n">
        <v>11525</v>
      </c>
      <c r="C12" s="44" t="n">
        <v>2837</v>
      </c>
      <c r="D12" s="44" t="n">
        <v>194</v>
      </c>
      <c r="E12" s="44" t="n">
        <v>14542</v>
      </c>
    </row>
    <row r="13" customFormat="false" ht="11.25" hidden="false" customHeight="false" outlineLevel="0" collapsed="false">
      <c r="A13" s="63" t="n">
        <v>2003</v>
      </c>
      <c r="B13" s="44" t="n">
        <v>14057</v>
      </c>
      <c r="C13" s="44" t="n">
        <v>3948</v>
      </c>
      <c r="D13" s="44" t="n">
        <v>209</v>
      </c>
      <c r="E13" s="44" t="n">
        <v>18215</v>
      </c>
    </row>
    <row r="14" customFormat="false" ht="11.25" hidden="false" customHeight="false" outlineLevel="0" collapsed="false">
      <c r="A14" s="63" t="n">
        <v>2004</v>
      </c>
      <c r="B14" s="44" t="n">
        <v>16666</v>
      </c>
      <c r="C14" s="44" t="n">
        <v>4400</v>
      </c>
      <c r="D14" s="44" t="n">
        <v>294</v>
      </c>
      <c r="E14" s="44" t="n">
        <v>21355</v>
      </c>
    </row>
    <row r="15" customFormat="false" ht="11.25" hidden="false" customHeight="false" outlineLevel="0" collapsed="false">
      <c r="A15" s="63" t="n">
        <v>2005</v>
      </c>
      <c r="B15" s="44" t="n">
        <v>17004</v>
      </c>
      <c r="C15" s="44" t="n">
        <v>5438</v>
      </c>
      <c r="D15" s="44" t="n">
        <v>296</v>
      </c>
      <c r="E15" s="44" t="n">
        <v>22734</v>
      </c>
    </row>
    <row r="16" customFormat="false" ht="11.25" hidden="false" customHeight="false" outlineLevel="0" collapsed="false">
      <c r="A16" s="63" t="n">
        <v>2006</v>
      </c>
      <c r="B16" s="44" t="n">
        <v>18467</v>
      </c>
      <c r="C16" s="44" t="n">
        <v>7291</v>
      </c>
      <c r="D16" s="44" t="n">
        <v>334</v>
      </c>
      <c r="E16" s="44" t="n">
        <v>26098</v>
      </c>
    </row>
    <row r="17" customFormat="false" ht="11.25" hidden="false" customHeight="false" outlineLevel="0" collapsed="false">
      <c r="A17" s="64" t="n">
        <v>2007</v>
      </c>
      <c r="B17" s="44" t="n">
        <v>20506</v>
      </c>
      <c r="C17" s="44" t="n">
        <v>10714</v>
      </c>
      <c r="D17" s="44" t="n">
        <v>434</v>
      </c>
      <c r="E17" s="44" t="n">
        <v>31651</v>
      </c>
    </row>
    <row r="18" customFormat="false" ht="11.25" hidden="false" customHeight="false" outlineLevel="0" collapsed="false">
      <c r="A18" s="64" t="n">
        <v>2008</v>
      </c>
      <c r="B18" s="44" t="n">
        <v>19662</v>
      </c>
      <c r="C18" s="44" t="n">
        <v>13212</v>
      </c>
      <c r="D18" s="44" t="n">
        <v>421</v>
      </c>
      <c r="E18" s="44" t="n">
        <v>33292</v>
      </c>
    </row>
    <row r="19" customFormat="false" ht="11.25" hidden="false" customHeight="false" outlineLevel="0" collapsed="false">
      <c r="A19" s="64" t="n">
        <v>2009</v>
      </c>
      <c r="B19" s="44" t="n">
        <v>13319</v>
      </c>
      <c r="C19" s="44" t="n">
        <v>11221</v>
      </c>
      <c r="D19" s="44" t="n">
        <v>340</v>
      </c>
      <c r="E19" s="44" t="n">
        <v>24878</v>
      </c>
    </row>
    <row r="20" customFormat="false" ht="11.25" hidden="false" customHeight="false" outlineLevel="0" collapsed="false">
      <c r="A20" s="64" t="n">
        <v>2010</v>
      </c>
      <c r="B20" s="44" t="n">
        <v>9980</v>
      </c>
      <c r="C20" s="44" t="n">
        <v>10234</v>
      </c>
      <c r="D20" s="44" t="n">
        <v>280</v>
      </c>
      <c r="E20" s="44" t="n">
        <v>20503</v>
      </c>
    </row>
    <row r="21" customFormat="false" ht="11.25" hidden="false" customHeight="false" outlineLevel="0" collapsed="false">
      <c r="A21" s="64" t="n">
        <v>2011</v>
      </c>
      <c r="B21" s="44" t="n">
        <v>7187</v>
      </c>
      <c r="C21" s="44" t="n">
        <v>12721</v>
      </c>
      <c r="D21" s="44" t="n">
        <v>279</v>
      </c>
      <c r="E21" s="44" t="n">
        <v>20184</v>
      </c>
    </row>
    <row r="22" customFormat="false" ht="11.25" hidden="false" customHeight="false" outlineLevel="0" collapsed="false">
      <c r="A22" s="64" t="n">
        <v>2012</v>
      </c>
      <c r="B22" s="44" t="n">
        <v>1807</v>
      </c>
      <c r="C22" s="44" t="n">
        <v>18202</v>
      </c>
      <c r="D22" s="44" t="n">
        <v>263</v>
      </c>
      <c r="E22" s="44" t="n">
        <v>20274</v>
      </c>
    </row>
    <row r="23" customFormat="false" ht="11.25" hidden="false" customHeight="false" outlineLevel="0" collapsed="false">
      <c r="A23" s="64" t="n">
        <v>2013</v>
      </c>
      <c r="B23" s="44" t="n">
        <v>554</v>
      </c>
      <c r="C23" s="44" t="n">
        <v>15867</v>
      </c>
      <c r="D23" s="44" t="n">
        <v>186</v>
      </c>
      <c r="E23" s="44" t="n">
        <v>16609</v>
      </c>
    </row>
    <row r="24" customFormat="false" ht="11.25" hidden="false" customHeight="false" outlineLevel="0" collapsed="false">
      <c r="A24" s="64" t="n">
        <v>2014</v>
      </c>
      <c r="B24" s="44" t="n">
        <v>333</v>
      </c>
      <c r="C24" s="44" t="n">
        <v>13441</v>
      </c>
      <c r="D24" s="44" t="n">
        <v>165</v>
      </c>
      <c r="E24" s="44" t="n">
        <v>13941</v>
      </c>
    </row>
    <row r="25" customFormat="false" ht="11.25" hidden="false" customHeight="false" outlineLevel="0" collapsed="false">
      <c r="A25" s="64" t="n">
        <v>2015</v>
      </c>
      <c r="B25" s="44" t="n">
        <v>270</v>
      </c>
      <c r="C25" s="44" t="n">
        <v>12156</v>
      </c>
      <c r="D25" s="44" t="n">
        <v>103</v>
      </c>
      <c r="E25" s="44" t="n">
        <v>12530</v>
      </c>
    </row>
    <row r="26" customFormat="false" ht="11.25" hidden="false" customHeight="false" outlineLevel="0" collapsed="false">
      <c r="A26" s="63" t="s">
        <v>120</v>
      </c>
      <c r="B26" s="44" t="n">
        <v>137</v>
      </c>
      <c r="C26" s="44" t="n">
        <v>6886</v>
      </c>
      <c r="D26" s="44" t="n">
        <v>46</v>
      </c>
      <c r="E26" s="44" t="n">
        <v>7072</v>
      </c>
    </row>
    <row r="27" customFormat="false" ht="11.25" hidden="false" customHeight="false" outlineLevel="0" collapsed="false">
      <c r="A27" s="63" t="s">
        <v>121</v>
      </c>
      <c r="B27" s="44" t="n">
        <v>13644</v>
      </c>
      <c r="C27" s="44" t="n">
        <v>8005</v>
      </c>
      <c r="D27" s="44" t="n">
        <v>748</v>
      </c>
      <c r="E27" s="44" t="n">
        <v>22394</v>
      </c>
    </row>
    <row r="28" customFormat="false" ht="11.25" hidden="false" customHeight="false" outlineLevel="0" collapsed="false">
      <c r="A28" s="65" t="s">
        <v>37</v>
      </c>
      <c r="B28" s="53" t="n">
        <v>205707</v>
      </c>
      <c r="C28" s="53" t="n">
        <v>166451</v>
      </c>
      <c r="D28" s="53" t="n">
        <v>5257</v>
      </c>
      <c r="E28" s="53" t="n">
        <v>377415</v>
      </c>
    </row>
    <row r="29" customFormat="false" ht="11.25" hidden="false" customHeight="false" outlineLevel="0" collapsed="false">
      <c r="A29" s="61" t="s">
        <v>122</v>
      </c>
      <c r="B29" s="61"/>
      <c r="C29" s="61"/>
      <c r="D29" s="61"/>
      <c r="E29" s="61"/>
    </row>
    <row r="30" customFormat="false" ht="11.25" hidden="false" customHeight="false" outlineLevel="0" collapsed="false">
      <c r="A30" s="62" t="s">
        <v>89</v>
      </c>
    </row>
    <row r="31" customFormat="false" ht="11.25" hidden="false" customHeight="false" outlineLevel="0" collapsed="false">
      <c r="A31" s="63" t="s">
        <v>119</v>
      </c>
      <c r="B31" s="44" t="n">
        <v>10684</v>
      </c>
      <c r="C31" s="44" t="n">
        <v>4968</v>
      </c>
      <c r="D31" s="44" t="n">
        <v>202</v>
      </c>
      <c r="E31" s="44" t="n">
        <v>15858</v>
      </c>
    </row>
    <row r="32" customFormat="false" ht="11.25" hidden="false" customHeight="false" outlineLevel="0" collapsed="false">
      <c r="A32" s="63" t="n">
        <v>2000</v>
      </c>
      <c r="B32" s="44" t="n">
        <v>8933</v>
      </c>
      <c r="C32" s="44" t="n">
        <v>2995</v>
      </c>
      <c r="D32" s="44" t="n">
        <v>179</v>
      </c>
      <c r="E32" s="44" t="n">
        <v>12117</v>
      </c>
    </row>
    <row r="33" customFormat="false" ht="11.25" hidden="false" customHeight="false" outlineLevel="0" collapsed="false">
      <c r="A33" s="63" t="n">
        <v>2001</v>
      </c>
      <c r="B33" s="44" t="n">
        <v>8018</v>
      </c>
      <c r="C33" s="44" t="n">
        <v>3097</v>
      </c>
      <c r="D33" s="44" t="n">
        <v>149</v>
      </c>
      <c r="E33" s="44" t="n">
        <v>11262</v>
      </c>
    </row>
    <row r="34" customFormat="false" ht="11.25" hidden="false" customHeight="false" outlineLevel="0" collapsed="false">
      <c r="A34" s="63" t="n">
        <v>2002</v>
      </c>
      <c r="B34" s="44" t="n">
        <v>7733</v>
      </c>
      <c r="C34" s="44" t="n">
        <v>3215</v>
      </c>
      <c r="D34" s="44" t="n">
        <v>147</v>
      </c>
      <c r="E34" s="44" t="n">
        <v>11091</v>
      </c>
    </row>
    <row r="35" customFormat="false" ht="11.25" hidden="false" customHeight="false" outlineLevel="0" collapsed="false">
      <c r="A35" s="63" t="n">
        <v>2003</v>
      </c>
      <c r="B35" s="44" t="n">
        <v>8233</v>
      </c>
      <c r="C35" s="44" t="n">
        <v>3652</v>
      </c>
      <c r="D35" s="44" t="n">
        <v>159</v>
      </c>
      <c r="E35" s="44" t="n">
        <v>12044</v>
      </c>
    </row>
    <row r="36" customFormat="false" ht="11.25" hidden="false" customHeight="false" outlineLevel="0" collapsed="false">
      <c r="A36" s="63" t="n">
        <v>2004</v>
      </c>
      <c r="B36" s="44" t="n">
        <v>8411</v>
      </c>
      <c r="C36" s="44" t="n">
        <v>4449</v>
      </c>
      <c r="D36" s="44" t="n">
        <v>194</v>
      </c>
      <c r="E36" s="44" t="n">
        <v>13058</v>
      </c>
    </row>
    <row r="37" customFormat="false" ht="11.25" hidden="false" customHeight="false" outlineLevel="0" collapsed="false">
      <c r="A37" s="63" t="n">
        <v>2005</v>
      </c>
      <c r="B37" s="44" t="n">
        <v>8616</v>
      </c>
      <c r="C37" s="44" t="n">
        <v>5177</v>
      </c>
      <c r="D37" s="44" t="n">
        <v>171</v>
      </c>
      <c r="E37" s="44" t="n">
        <v>13968</v>
      </c>
    </row>
    <row r="38" customFormat="false" ht="11.25" hidden="false" customHeight="false" outlineLevel="0" collapsed="false">
      <c r="A38" s="63" t="n">
        <v>2006</v>
      </c>
      <c r="B38" s="44" t="n">
        <v>8958</v>
      </c>
      <c r="C38" s="44" t="n">
        <v>6355</v>
      </c>
      <c r="D38" s="44" t="n">
        <v>200</v>
      </c>
      <c r="E38" s="44" t="n">
        <v>15510</v>
      </c>
    </row>
    <row r="39" customFormat="false" ht="11.25" hidden="false" customHeight="false" outlineLevel="0" collapsed="false">
      <c r="A39" s="64" t="n">
        <v>2007</v>
      </c>
      <c r="B39" s="44" t="n">
        <v>8514</v>
      </c>
      <c r="C39" s="44" t="n">
        <v>7577</v>
      </c>
      <c r="D39" s="44" t="n">
        <v>238</v>
      </c>
      <c r="E39" s="44" t="n">
        <v>16331</v>
      </c>
    </row>
    <row r="40" customFormat="false" ht="11.25" hidden="false" customHeight="false" outlineLevel="0" collapsed="false">
      <c r="A40" s="64" t="n">
        <v>2008</v>
      </c>
      <c r="B40" s="44" t="n">
        <v>8464</v>
      </c>
      <c r="C40" s="44" t="n">
        <v>9525</v>
      </c>
      <c r="D40" s="44" t="n">
        <v>226</v>
      </c>
      <c r="E40" s="44" t="n">
        <v>18209</v>
      </c>
    </row>
    <row r="41" customFormat="false" ht="11.25" hidden="false" customHeight="false" outlineLevel="0" collapsed="false">
      <c r="A41" s="64" t="n">
        <v>2009</v>
      </c>
      <c r="B41" s="44" t="n">
        <v>7201</v>
      </c>
      <c r="C41" s="44" t="n">
        <v>10132</v>
      </c>
      <c r="D41" s="44" t="n">
        <v>255</v>
      </c>
      <c r="E41" s="44" t="n">
        <v>17592</v>
      </c>
    </row>
    <row r="42" customFormat="false" ht="11.25" hidden="false" customHeight="false" outlineLevel="0" collapsed="false">
      <c r="A42" s="64" t="n">
        <v>2010</v>
      </c>
      <c r="B42" s="44" t="n">
        <v>5278</v>
      </c>
      <c r="C42" s="44" t="n">
        <v>10185</v>
      </c>
      <c r="D42" s="44" t="n">
        <v>261</v>
      </c>
      <c r="E42" s="44" t="n">
        <v>15731</v>
      </c>
    </row>
    <row r="43" customFormat="false" ht="11.25" hidden="false" customHeight="false" outlineLevel="0" collapsed="false">
      <c r="A43" s="64" t="n">
        <v>2011</v>
      </c>
      <c r="B43" s="44" t="n">
        <v>3312</v>
      </c>
      <c r="C43" s="44" t="n">
        <v>11937</v>
      </c>
      <c r="D43" s="44" t="n">
        <v>221</v>
      </c>
      <c r="E43" s="44" t="n">
        <v>15470</v>
      </c>
    </row>
    <row r="44" customFormat="false" ht="11.25" hidden="false" customHeight="false" outlineLevel="0" collapsed="false">
      <c r="A44" s="64" t="n">
        <v>2012</v>
      </c>
      <c r="B44" s="44" t="n">
        <v>1058</v>
      </c>
      <c r="C44" s="44" t="n">
        <v>13955</v>
      </c>
      <c r="D44" s="44" t="n">
        <v>233</v>
      </c>
      <c r="E44" s="44" t="n">
        <v>15248</v>
      </c>
    </row>
    <row r="45" customFormat="false" ht="11.25" hidden="false" customHeight="false" outlineLevel="0" collapsed="false">
      <c r="A45" s="64" t="n">
        <v>2013</v>
      </c>
      <c r="B45" s="44" t="n">
        <v>637</v>
      </c>
      <c r="C45" s="44" t="n">
        <v>14481</v>
      </c>
      <c r="D45" s="44" t="n">
        <v>184</v>
      </c>
      <c r="E45" s="44" t="n">
        <v>15303</v>
      </c>
    </row>
    <row r="46" customFormat="false" ht="11.25" hidden="false" customHeight="false" outlineLevel="0" collapsed="false">
      <c r="A46" s="64" t="n">
        <v>2014</v>
      </c>
      <c r="B46" s="44" t="n">
        <v>446</v>
      </c>
      <c r="C46" s="44" t="n">
        <v>12368</v>
      </c>
      <c r="D46" s="44" t="n">
        <v>173</v>
      </c>
      <c r="E46" s="44" t="n">
        <v>12986</v>
      </c>
    </row>
    <row r="47" customFormat="false" ht="11.25" hidden="false" customHeight="false" outlineLevel="0" collapsed="false">
      <c r="A47" s="64" t="n">
        <v>2015</v>
      </c>
      <c r="B47" s="44" t="n">
        <v>272</v>
      </c>
      <c r="C47" s="44" t="n">
        <v>10423</v>
      </c>
      <c r="D47" s="44" t="n">
        <v>138</v>
      </c>
      <c r="E47" s="44" t="n">
        <v>10833</v>
      </c>
    </row>
    <row r="48" customFormat="false" ht="11.25" hidden="false" customHeight="false" outlineLevel="0" collapsed="false">
      <c r="A48" s="63" t="s">
        <v>120</v>
      </c>
      <c r="B48" s="44" t="n">
        <v>146</v>
      </c>
      <c r="C48" s="44" t="n">
        <v>5389</v>
      </c>
      <c r="D48" s="44" t="n">
        <v>79</v>
      </c>
      <c r="E48" s="44" t="n">
        <v>5606</v>
      </c>
    </row>
    <row r="49" customFormat="false" ht="11.25" hidden="false" customHeight="false" outlineLevel="0" collapsed="false">
      <c r="A49" s="63" t="s">
        <v>121</v>
      </c>
      <c r="B49" s="44" t="n">
        <v>7276</v>
      </c>
      <c r="C49" s="44" t="n">
        <v>5449</v>
      </c>
      <c r="D49" s="44" t="n">
        <v>1067</v>
      </c>
      <c r="E49" s="44" t="n">
        <v>13795</v>
      </c>
    </row>
    <row r="50" customFormat="false" ht="11.25" hidden="false" customHeight="false" outlineLevel="0" collapsed="false">
      <c r="A50" s="65" t="s">
        <v>37</v>
      </c>
      <c r="B50" s="53" t="n">
        <v>112183</v>
      </c>
      <c r="C50" s="53" t="n">
        <v>145343</v>
      </c>
      <c r="D50" s="53" t="n">
        <v>4482</v>
      </c>
      <c r="E50" s="53" t="n">
        <v>262003</v>
      </c>
    </row>
    <row r="51" customFormat="false" ht="11.25" hidden="false" customHeight="false" outlineLevel="0" collapsed="false">
      <c r="A51" s="61" t="s">
        <v>123</v>
      </c>
      <c r="B51" s="61"/>
      <c r="C51" s="61"/>
      <c r="D51" s="61"/>
      <c r="E51" s="61"/>
    </row>
    <row r="52" customFormat="false" ht="11.25" hidden="false" customHeight="false" outlineLevel="0" collapsed="false">
      <c r="A52" s="62" t="s">
        <v>89</v>
      </c>
    </row>
    <row r="53" customFormat="false" ht="11.25" hidden="false" customHeight="false" outlineLevel="0" collapsed="false">
      <c r="A53" s="63" t="s">
        <v>119</v>
      </c>
      <c r="B53" s="44" t="n">
        <v>1748</v>
      </c>
      <c r="C53" s="44" t="n">
        <v>163</v>
      </c>
      <c r="D53" s="44" t="n">
        <v>35</v>
      </c>
      <c r="E53" s="44" t="n">
        <v>1941</v>
      </c>
    </row>
    <row r="54" customFormat="false" ht="11.25" hidden="false" customHeight="false" outlineLevel="0" collapsed="false">
      <c r="A54" s="63" t="n">
        <v>2000</v>
      </c>
      <c r="B54" s="44" t="n">
        <v>3697</v>
      </c>
      <c r="C54" s="44" t="n">
        <v>91</v>
      </c>
      <c r="D54" s="44" t="n">
        <v>75</v>
      </c>
      <c r="E54" s="44" t="n">
        <v>3857</v>
      </c>
    </row>
    <row r="55" customFormat="false" ht="11.25" hidden="false" customHeight="false" outlineLevel="0" collapsed="false">
      <c r="A55" s="63" t="n">
        <v>2001</v>
      </c>
      <c r="B55" s="44" t="n">
        <v>3117</v>
      </c>
      <c r="C55" s="44" t="n">
        <v>113</v>
      </c>
      <c r="D55" s="44" t="n">
        <v>65</v>
      </c>
      <c r="E55" s="44" t="n">
        <v>3298</v>
      </c>
    </row>
    <row r="56" customFormat="false" ht="11.25" hidden="false" customHeight="false" outlineLevel="0" collapsed="false">
      <c r="A56" s="63" t="n">
        <v>2002</v>
      </c>
      <c r="B56" s="44" t="n">
        <v>2730</v>
      </c>
      <c r="C56" s="44" t="n">
        <v>122</v>
      </c>
      <c r="D56" s="44" t="n">
        <v>48</v>
      </c>
      <c r="E56" s="44" t="n">
        <v>2899</v>
      </c>
    </row>
    <row r="57" customFormat="false" ht="11.25" hidden="false" customHeight="false" outlineLevel="0" collapsed="false">
      <c r="A57" s="63" t="n">
        <v>2003</v>
      </c>
      <c r="B57" s="44" t="n">
        <v>3229</v>
      </c>
      <c r="C57" s="44" t="n">
        <v>105</v>
      </c>
      <c r="D57" s="44" t="n">
        <v>59</v>
      </c>
      <c r="E57" s="44" t="n">
        <v>3396</v>
      </c>
    </row>
    <row r="58" customFormat="false" ht="11.25" hidden="false" customHeight="false" outlineLevel="0" collapsed="false">
      <c r="A58" s="63" t="n">
        <v>2004</v>
      </c>
      <c r="B58" s="44" t="n">
        <v>2873</v>
      </c>
      <c r="C58" s="44" t="n">
        <v>159</v>
      </c>
      <c r="D58" s="44" t="n">
        <v>73</v>
      </c>
      <c r="E58" s="44" t="n">
        <v>3110</v>
      </c>
    </row>
    <row r="59" customFormat="false" ht="11.25" hidden="false" customHeight="false" outlineLevel="0" collapsed="false">
      <c r="A59" s="63" t="n">
        <v>2005</v>
      </c>
      <c r="B59" s="44" t="n">
        <v>3325</v>
      </c>
      <c r="C59" s="44" t="n">
        <v>248</v>
      </c>
      <c r="D59" s="44" t="n">
        <v>87</v>
      </c>
      <c r="E59" s="44" t="n">
        <v>3651</v>
      </c>
    </row>
    <row r="60" customFormat="false" ht="11.25" hidden="false" customHeight="false" outlineLevel="0" collapsed="false">
      <c r="A60" s="63" t="n">
        <v>2006</v>
      </c>
      <c r="B60" s="44" t="n">
        <v>3070</v>
      </c>
      <c r="C60" s="44" t="n">
        <v>285</v>
      </c>
      <c r="D60" s="44" t="n">
        <v>84</v>
      </c>
      <c r="E60" s="44" t="n">
        <v>3432</v>
      </c>
    </row>
    <row r="61" customFormat="false" ht="11.25" hidden="false" customHeight="false" outlineLevel="0" collapsed="false">
      <c r="A61" s="64" t="n">
        <v>2007</v>
      </c>
      <c r="B61" s="44" t="n">
        <v>2803</v>
      </c>
      <c r="C61" s="44" t="n">
        <v>425</v>
      </c>
      <c r="D61" s="44" t="n">
        <v>72</v>
      </c>
      <c r="E61" s="44" t="n">
        <v>3305</v>
      </c>
    </row>
    <row r="62" customFormat="false" ht="11.25" hidden="false" customHeight="false" outlineLevel="0" collapsed="false">
      <c r="A62" s="64" t="n">
        <v>2008</v>
      </c>
      <c r="B62" s="44" t="n">
        <v>3224</v>
      </c>
      <c r="C62" s="44" t="n">
        <v>614</v>
      </c>
      <c r="D62" s="44" t="n">
        <v>82</v>
      </c>
      <c r="E62" s="44" t="n">
        <v>3921</v>
      </c>
    </row>
    <row r="63" customFormat="false" ht="11.25" hidden="false" customHeight="false" outlineLevel="0" collapsed="false">
      <c r="A63" s="64" t="n">
        <v>2009</v>
      </c>
      <c r="B63" s="44" t="n">
        <v>3457</v>
      </c>
      <c r="C63" s="44" t="n">
        <v>1037</v>
      </c>
      <c r="D63" s="44" t="n">
        <v>93</v>
      </c>
      <c r="E63" s="44" t="n">
        <v>4596</v>
      </c>
    </row>
    <row r="64" customFormat="false" ht="11.25" hidden="false" customHeight="false" outlineLevel="0" collapsed="false">
      <c r="A64" s="64" t="n">
        <v>2010</v>
      </c>
      <c r="B64" s="44" t="n">
        <v>2076</v>
      </c>
      <c r="C64" s="44" t="n">
        <v>1622</v>
      </c>
      <c r="D64" s="44" t="n">
        <v>78</v>
      </c>
      <c r="E64" s="44" t="n">
        <v>3779</v>
      </c>
    </row>
    <row r="65" customFormat="false" ht="11.25" hidden="false" customHeight="false" outlineLevel="0" collapsed="false">
      <c r="A65" s="64" t="n">
        <v>2011</v>
      </c>
      <c r="B65" s="44" t="n">
        <v>993</v>
      </c>
      <c r="C65" s="44" t="n">
        <v>3333</v>
      </c>
      <c r="D65" s="44" t="n">
        <v>105</v>
      </c>
      <c r="E65" s="44" t="n">
        <v>4430</v>
      </c>
    </row>
    <row r="66" customFormat="false" ht="11.25" hidden="false" customHeight="false" outlineLevel="0" collapsed="false">
      <c r="A66" s="64" t="n">
        <v>2012</v>
      </c>
      <c r="B66" s="44" t="n">
        <v>176</v>
      </c>
      <c r="C66" s="44" t="n">
        <v>3351</v>
      </c>
      <c r="D66" s="44" t="n">
        <v>57</v>
      </c>
      <c r="E66" s="44" t="n">
        <v>3593</v>
      </c>
    </row>
    <row r="67" customFormat="false" ht="11.25" hidden="false" customHeight="false" outlineLevel="0" collapsed="false">
      <c r="A67" s="64" t="n">
        <v>2013</v>
      </c>
      <c r="B67" s="44" t="n">
        <v>146</v>
      </c>
      <c r="C67" s="44" t="n">
        <v>4578</v>
      </c>
      <c r="D67" s="44" t="n">
        <v>115</v>
      </c>
      <c r="E67" s="44" t="n">
        <v>4840</v>
      </c>
    </row>
    <row r="68" customFormat="false" ht="11.25" hidden="false" customHeight="false" outlineLevel="0" collapsed="false">
      <c r="A68" s="64" t="n">
        <v>2014</v>
      </c>
      <c r="B68" s="44" t="n">
        <v>121</v>
      </c>
      <c r="C68" s="44" t="n">
        <v>4279</v>
      </c>
      <c r="D68" s="44" t="n">
        <v>101</v>
      </c>
      <c r="E68" s="44" t="n">
        <v>4508</v>
      </c>
    </row>
    <row r="69" customFormat="false" ht="11.25" hidden="false" customHeight="false" outlineLevel="0" collapsed="false">
      <c r="A69" s="64" t="n">
        <v>2015</v>
      </c>
      <c r="B69" s="44" t="n">
        <v>143</v>
      </c>
      <c r="C69" s="44" t="n">
        <v>2799</v>
      </c>
      <c r="D69" s="44" t="n">
        <v>69</v>
      </c>
      <c r="E69" s="44" t="n">
        <v>3013</v>
      </c>
    </row>
    <row r="70" customFormat="false" ht="11.25" hidden="false" customHeight="false" outlineLevel="0" collapsed="false">
      <c r="A70" s="63" t="s">
        <v>120</v>
      </c>
      <c r="B70" s="44" t="n">
        <v>109</v>
      </c>
      <c r="C70" s="44" t="n">
        <v>2715</v>
      </c>
      <c r="D70" s="44" t="n">
        <v>46</v>
      </c>
      <c r="E70" s="44" t="n">
        <v>2878</v>
      </c>
    </row>
    <row r="71" customFormat="false" ht="11.25" hidden="false" customHeight="false" outlineLevel="0" collapsed="false">
      <c r="A71" s="63" t="s">
        <v>121</v>
      </c>
      <c r="B71" s="44" t="n">
        <v>3371</v>
      </c>
      <c r="C71" s="44" t="n">
        <v>1496</v>
      </c>
      <c r="D71" s="44" t="n">
        <v>553</v>
      </c>
      <c r="E71" s="44" t="n">
        <v>5423</v>
      </c>
    </row>
    <row r="72" customFormat="false" ht="11.25" hidden="false" customHeight="false" outlineLevel="0" collapsed="false">
      <c r="A72" s="65" t="s">
        <v>37</v>
      </c>
      <c r="B72" s="53" t="n">
        <v>40413</v>
      </c>
      <c r="C72" s="53" t="n">
        <v>27544</v>
      </c>
      <c r="D72" s="53" t="n">
        <v>1908</v>
      </c>
      <c r="E72" s="53" t="n">
        <v>69872</v>
      </c>
    </row>
    <row r="73" customFormat="false" ht="11.25" hidden="false" customHeight="false" outlineLevel="0" collapsed="false">
      <c r="A73" s="61" t="s">
        <v>124</v>
      </c>
      <c r="B73" s="61"/>
      <c r="C73" s="61"/>
      <c r="D73" s="61"/>
      <c r="E73" s="61"/>
    </row>
    <row r="74" customFormat="false" ht="11.25" hidden="false" customHeight="false" outlineLevel="0" collapsed="false">
      <c r="A74" s="62" t="s">
        <v>89</v>
      </c>
    </row>
    <row r="75" customFormat="false" ht="11.25" hidden="false" customHeight="false" outlineLevel="0" collapsed="false">
      <c r="A75" s="63" t="s">
        <v>119</v>
      </c>
      <c r="B75" s="44" t="n">
        <v>28658</v>
      </c>
      <c r="C75" s="44" t="n">
        <v>10132</v>
      </c>
      <c r="D75" s="44" t="n">
        <v>521</v>
      </c>
      <c r="E75" s="44" t="n">
        <v>39316</v>
      </c>
    </row>
    <row r="76" customFormat="false" ht="11.25" hidden="false" customHeight="false" outlineLevel="0" collapsed="false">
      <c r="A76" s="63" t="n">
        <v>2000</v>
      </c>
      <c r="B76" s="44" t="n">
        <v>24965</v>
      </c>
      <c r="C76" s="44" t="n">
        <v>5387</v>
      </c>
      <c r="D76" s="44" t="n">
        <v>430</v>
      </c>
      <c r="E76" s="44" t="n">
        <v>30779</v>
      </c>
    </row>
    <row r="77" customFormat="false" ht="11.25" hidden="false" customHeight="false" outlineLevel="0" collapsed="false">
      <c r="A77" s="63" t="n">
        <v>2001</v>
      </c>
      <c r="B77" s="44" t="n">
        <v>23331</v>
      </c>
      <c r="C77" s="44" t="n">
        <v>5859</v>
      </c>
      <c r="D77" s="44" t="n">
        <v>433</v>
      </c>
      <c r="E77" s="44" t="n">
        <v>29629</v>
      </c>
    </row>
    <row r="78" customFormat="false" ht="11.25" hidden="false" customHeight="false" outlineLevel="0" collapsed="false">
      <c r="A78" s="63" t="n">
        <v>2002</v>
      </c>
      <c r="B78" s="44" t="n">
        <v>22004</v>
      </c>
      <c r="C78" s="44" t="n">
        <v>6173</v>
      </c>
      <c r="D78" s="44" t="n">
        <v>381</v>
      </c>
      <c r="E78" s="44" t="n">
        <v>28559</v>
      </c>
    </row>
    <row r="79" customFormat="false" ht="11.25" hidden="false" customHeight="false" outlineLevel="0" collapsed="false">
      <c r="A79" s="63" t="n">
        <v>2003</v>
      </c>
      <c r="B79" s="44" t="n">
        <v>25536</v>
      </c>
      <c r="C79" s="44" t="n">
        <v>7709</v>
      </c>
      <c r="D79" s="44" t="n">
        <v>429</v>
      </c>
      <c r="E79" s="44" t="n">
        <v>33676</v>
      </c>
    </row>
    <row r="80" customFormat="false" ht="11.25" hidden="false" customHeight="false" outlineLevel="0" collapsed="false">
      <c r="A80" s="63" t="n">
        <v>2004</v>
      </c>
      <c r="B80" s="44" t="n">
        <v>27972</v>
      </c>
      <c r="C80" s="44" t="n">
        <v>9016</v>
      </c>
      <c r="D80" s="44" t="n">
        <v>560</v>
      </c>
      <c r="E80" s="44" t="n">
        <v>37545</v>
      </c>
    </row>
    <row r="81" customFormat="false" ht="11.25" hidden="false" customHeight="false" outlineLevel="0" collapsed="false">
      <c r="A81" s="63" t="n">
        <v>2005</v>
      </c>
      <c r="B81" s="44" t="n">
        <v>28953</v>
      </c>
      <c r="C81" s="44" t="n">
        <v>10867</v>
      </c>
      <c r="D81" s="44" t="n">
        <v>553</v>
      </c>
      <c r="E81" s="44" t="n">
        <v>40376</v>
      </c>
    </row>
    <row r="82" customFormat="false" ht="11.25" hidden="false" customHeight="false" outlineLevel="0" collapsed="false">
      <c r="A82" s="63" t="n">
        <v>2006</v>
      </c>
      <c r="B82" s="44" t="n">
        <v>30506</v>
      </c>
      <c r="C82" s="44" t="n">
        <v>13936</v>
      </c>
      <c r="D82" s="44" t="n">
        <v>616</v>
      </c>
      <c r="E82" s="44" t="n">
        <v>45058</v>
      </c>
    </row>
    <row r="83" customFormat="false" ht="11.25" hidden="false" customHeight="false" outlineLevel="0" collapsed="false">
      <c r="A83" s="64" t="n">
        <v>2007</v>
      </c>
      <c r="B83" s="44" t="n">
        <v>31831</v>
      </c>
      <c r="C83" s="44" t="n">
        <v>18727</v>
      </c>
      <c r="D83" s="44" t="n">
        <v>746</v>
      </c>
      <c r="E83" s="44" t="n">
        <v>51303</v>
      </c>
    </row>
    <row r="84" customFormat="false" ht="11.25" hidden="false" customHeight="false" outlineLevel="0" collapsed="false">
      <c r="A84" s="64" t="n">
        <v>2008</v>
      </c>
      <c r="B84" s="44" t="n">
        <v>31349</v>
      </c>
      <c r="C84" s="44" t="n">
        <v>23358</v>
      </c>
      <c r="D84" s="44" t="n">
        <v>729</v>
      </c>
      <c r="E84" s="44" t="n">
        <v>55437</v>
      </c>
    </row>
    <row r="85" customFormat="false" ht="11.25" hidden="false" customHeight="false" outlineLevel="0" collapsed="false">
      <c r="A85" s="64" t="n">
        <v>2009</v>
      </c>
      <c r="B85" s="44" t="n">
        <v>23972</v>
      </c>
      <c r="C85" s="44" t="n">
        <v>22399</v>
      </c>
      <c r="D85" s="44" t="n">
        <v>691</v>
      </c>
      <c r="E85" s="44" t="n">
        <v>47057</v>
      </c>
    </row>
    <row r="86" customFormat="false" ht="11.25" hidden="false" customHeight="false" outlineLevel="0" collapsed="false">
      <c r="A86" s="64" t="n">
        <v>2010</v>
      </c>
      <c r="B86" s="44" t="n">
        <v>17335</v>
      </c>
      <c r="C86" s="44" t="n">
        <v>22043</v>
      </c>
      <c r="D86" s="44" t="n">
        <v>626</v>
      </c>
      <c r="E86" s="44" t="n">
        <v>40007</v>
      </c>
    </row>
    <row r="87" customFormat="false" ht="11.25" hidden="false" customHeight="false" outlineLevel="0" collapsed="false">
      <c r="A87" s="64" t="n">
        <v>2011</v>
      </c>
      <c r="B87" s="44" t="n">
        <v>11491</v>
      </c>
      <c r="C87" s="44" t="n">
        <v>28000</v>
      </c>
      <c r="D87" s="44" t="n">
        <v>602</v>
      </c>
      <c r="E87" s="44" t="n">
        <v>40089</v>
      </c>
    </row>
    <row r="88" customFormat="false" ht="11.25" hidden="false" customHeight="false" outlineLevel="0" collapsed="false">
      <c r="A88" s="64" t="n">
        <v>2012</v>
      </c>
      <c r="B88" s="44" t="n">
        <v>3048</v>
      </c>
      <c r="C88" s="44" t="n">
        <v>35517</v>
      </c>
      <c r="D88" s="44" t="n">
        <v>558</v>
      </c>
      <c r="E88" s="44" t="n">
        <v>39117</v>
      </c>
    </row>
    <row r="89" customFormat="false" ht="11.25" hidden="false" customHeight="false" outlineLevel="0" collapsed="false">
      <c r="A89" s="64" t="n">
        <v>2013</v>
      </c>
      <c r="B89" s="44" t="n">
        <v>1343</v>
      </c>
      <c r="C89" s="44" t="n">
        <v>34929</v>
      </c>
      <c r="D89" s="44" t="n">
        <v>483</v>
      </c>
      <c r="E89" s="44" t="n">
        <v>36755</v>
      </c>
    </row>
    <row r="90" customFormat="false" ht="11.25" hidden="false" customHeight="false" outlineLevel="0" collapsed="false">
      <c r="A90" s="64" t="n">
        <v>2014</v>
      </c>
      <c r="B90" s="44" t="n">
        <v>896</v>
      </c>
      <c r="C90" s="44" t="n">
        <v>30097</v>
      </c>
      <c r="D90" s="44" t="n">
        <v>445</v>
      </c>
      <c r="E90" s="44" t="n">
        <v>31431</v>
      </c>
    </row>
    <row r="91" customFormat="false" ht="11.25" hidden="false" customHeight="false" outlineLevel="0" collapsed="false">
      <c r="A91" s="64" t="n">
        <v>2015</v>
      </c>
      <c r="B91" s="44" t="n">
        <v>677</v>
      </c>
      <c r="C91" s="44" t="n">
        <v>25388</v>
      </c>
      <c r="D91" s="44" t="n">
        <v>314</v>
      </c>
      <c r="E91" s="44" t="n">
        <v>26376</v>
      </c>
    </row>
    <row r="92" customFormat="false" ht="11.25" hidden="false" customHeight="false" outlineLevel="0" collapsed="false">
      <c r="A92" s="63" t="s">
        <v>120</v>
      </c>
      <c r="B92" s="44" t="n">
        <v>392</v>
      </c>
      <c r="C92" s="44" t="n">
        <v>14993</v>
      </c>
      <c r="D92" s="44" t="n">
        <v>168</v>
      </c>
      <c r="E92" s="44" t="n">
        <v>15560</v>
      </c>
    </row>
    <row r="93" customFormat="false" ht="11.25" hidden="false" customHeight="false" outlineLevel="0" collapsed="false">
      <c r="A93" s="63" t="s">
        <v>121</v>
      </c>
      <c r="B93" s="44" t="n">
        <v>24342</v>
      </c>
      <c r="C93" s="44" t="n">
        <v>14948</v>
      </c>
      <c r="D93" s="44" t="n">
        <v>2366</v>
      </c>
      <c r="E93" s="44" t="n">
        <v>41655</v>
      </c>
    </row>
    <row r="94" customFormat="false" ht="11.25" hidden="false" customHeight="false" outlineLevel="0" collapsed="false">
      <c r="A94" s="66" t="s">
        <v>37</v>
      </c>
      <c r="B94" s="55" t="n">
        <v>358604</v>
      </c>
      <c r="C94" s="55" t="n">
        <v>339459</v>
      </c>
      <c r="D94" s="55" t="n">
        <v>11655</v>
      </c>
      <c r="E94" s="55" t="n">
        <v>709730</v>
      </c>
    </row>
    <row r="95" customFormat="false" ht="11.25" hidden="false" customHeight="false" outlineLevel="0" collapsed="false">
      <c r="A95" s="67"/>
      <c r="B95" s="68"/>
      <c r="C95" s="68"/>
      <c r="D95" s="68"/>
      <c r="E95" s="68"/>
    </row>
    <row r="96" customFormat="false" ht="11.25" hidden="false" customHeight="true" outlineLevel="0" collapsed="false">
      <c r="A96" s="29" t="s">
        <v>108</v>
      </c>
      <c r="B96" s="29"/>
      <c r="C96" s="29"/>
      <c r="D96" s="29"/>
      <c r="E96" s="29"/>
    </row>
    <row r="97" customFormat="false" ht="11.25" hidden="false" customHeight="true" outlineLevel="0" collapsed="false">
      <c r="A97" s="0" t="s">
        <v>109</v>
      </c>
      <c r="B97" s="58"/>
      <c r="C97" s="58"/>
      <c r="D97" s="58"/>
      <c r="E97" s="58"/>
      <c r="F97" s="58"/>
    </row>
    <row r="98" customFormat="false" ht="11.25" hidden="false" customHeight="false" outlineLevel="0" collapsed="false">
      <c r="A98" s="59" t="s">
        <v>125</v>
      </c>
      <c r="B98" s="59"/>
      <c r="C98" s="59"/>
      <c r="D98" s="59"/>
      <c r="E98" s="59"/>
    </row>
    <row r="99" customFormat="false" ht="11.25" hidden="false" customHeight="false" outlineLevel="0" collapsed="false">
      <c r="A99" s="29" t="s">
        <v>126</v>
      </c>
      <c r="B99" s="29"/>
      <c r="C99" s="29"/>
      <c r="D99" s="29"/>
      <c r="E99" s="29"/>
    </row>
    <row r="100" customFormat="false" ht="11.25" hidden="false" customHeight="false" outlineLevel="0" collapsed="false">
      <c r="A100" s="69" t="s">
        <v>127</v>
      </c>
    </row>
    <row r="101" customFormat="false" ht="11.25" hidden="false" customHeight="false" outlineLevel="0" collapsed="false">
      <c r="A101" s="29"/>
    </row>
    <row r="102" customFormat="false" ht="11.25" hidden="false" customHeight="false" outlineLevel="0" collapsed="false">
      <c r="A102" s="20" t="s">
        <v>31</v>
      </c>
    </row>
    <row r="115" customFormat="false" ht="11.25" hidden="false" customHeight="false" outlineLevel="0" collapsed="false">
      <c r="J115" s="46"/>
      <c r="K115" s="46"/>
      <c r="L115" s="46"/>
      <c r="M115" s="46"/>
    </row>
  </sheetData>
  <sheetProtection sheet="true" objects="true" scenarios="true"/>
  <mergeCells count="6">
    <mergeCell ref="A1:E1"/>
    <mergeCell ref="A7:E7"/>
    <mergeCell ref="A29:E29"/>
    <mergeCell ref="A51:E51"/>
    <mergeCell ref="A73:E73"/>
    <mergeCell ref="A98:E98"/>
  </mergeCells>
  <hyperlinks>
    <hyperlink ref="A10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c r="G2" s="29"/>
      <c r="L2" s="29"/>
      <c r="M2" s="29"/>
      <c r="N2" s="29"/>
      <c r="O2" s="29"/>
    </row>
    <row r="3" s="35" customFormat="true" ht="12.75" hidden="false" customHeight="true" outlineLevel="0" collapsed="false">
      <c r="A3" s="34" t="str">
        <f aca="false">Contents!A3</f>
        <v>Released at 11.30am (Canberra time) Wed 18 Jul 2018</v>
      </c>
      <c r="G3" s="29"/>
      <c r="K3" s="71"/>
      <c r="L3" s="29"/>
      <c r="M3" s="29"/>
      <c r="N3" s="29"/>
      <c r="O3" s="29"/>
    </row>
    <row r="4" s="36" customFormat="true" ht="20.1" hidden="false" customHeight="true" outlineLevel="0" collapsed="false">
      <c r="A4" s="72" t="s">
        <v>128</v>
      </c>
      <c r="B4" s="72"/>
      <c r="C4" s="72"/>
      <c r="D4" s="72"/>
      <c r="E4" s="72"/>
      <c r="G4" s="29"/>
      <c r="I4" s="73"/>
      <c r="L4" s="29"/>
      <c r="M4" s="29"/>
      <c r="N4" s="29"/>
      <c r="O4" s="29"/>
    </row>
    <row r="5" s="36" customFormat="true" ht="40.5" hidden="false" customHeight="true" outlineLevel="0" collapsed="false">
      <c r="A5" s="38"/>
      <c r="B5" s="39" t="s">
        <v>116</v>
      </c>
      <c r="C5" s="39" t="s">
        <v>117</v>
      </c>
      <c r="D5" s="39" t="s">
        <v>87</v>
      </c>
      <c r="E5" s="39" t="s">
        <v>37</v>
      </c>
      <c r="G5" s="29"/>
      <c r="I5" s="73"/>
      <c r="K5" s="29"/>
      <c r="L5" s="29"/>
      <c r="M5" s="29"/>
      <c r="N5" s="29"/>
      <c r="O5" s="29"/>
    </row>
    <row r="6" customFormat="false" ht="21.95" hidden="false" customHeight="true" outlineLevel="0" collapsed="false">
      <c r="A6" s="38"/>
      <c r="B6" s="40" t="s">
        <v>38</v>
      </c>
      <c r="C6" s="40" t="s">
        <v>38</v>
      </c>
      <c r="D6" s="40" t="s">
        <v>38</v>
      </c>
      <c r="E6" s="40" t="s">
        <v>38</v>
      </c>
      <c r="F6" s="41"/>
      <c r="G6" s="41"/>
      <c r="H6" s="41"/>
      <c r="I6" s="73"/>
      <c r="J6" s="41"/>
      <c r="K6" s="29"/>
      <c r="L6" s="29"/>
      <c r="M6" s="29"/>
      <c r="N6" s="29"/>
      <c r="O6" s="29"/>
    </row>
    <row r="7" customFormat="false" ht="11.25" hidden="false" customHeight="false" outlineLevel="0" collapsed="false">
      <c r="A7" s="73" t="s">
        <v>129</v>
      </c>
      <c r="B7" s="44" t="n">
        <v>39582</v>
      </c>
      <c r="C7" s="44" t="n">
        <v>68578</v>
      </c>
      <c r="D7" s="44" t="n">
        <v>961</v>
      </c>
      <c r="E7" s="44" t="n">
        <v>109124</v>
      </c>
    </row>
    <row r="8" customFormat="false" ht="11.25" hidden="false" customHeight="false" outlineLevel="0" collapsed="false">
      <c r="A8" s="74" t="s">
        <v>130</v>
      </c>
      <c r="B8" s="44" t="n">
        <v>47787</v>
      </c>
      <c r="C8" s="44" t="n">
        <v>41951</v>
      </c>
      <c r="D8" s="44" t="n">
        <v>918</v>
      </c>
      <c r="E8" s="44" t="n">
        <v>90663</v>
      </c>
    </row>
    <row r="9" customFormat="false" ht="11.25" hidden="false" customHeight="false" outlineLevel="0" collapsed="false">
      <c r="A9" s="74" t="s">
        <v>131</v>
      </c>
      <c r="B9" s="44" t="n">
        <v>27912</v>
      </c>
      <c r="C9" s="44" t="n">
        <v>23026</v>
      </c>
      <c r="D9" s="44" t="n">
        <v>900</v>
      </c>
      <c r="E9" s="44" t="n">
        <v>51836</v>
      </c>
    </row>
    <row r="10" customFormat="false" ht="11.25" hidden="false" customHeight="false" outlineLevel="0" collapsed="false">
      <c r="A10" s="73" t="s">
        <v>132</v>
      </c>
      <c r="B10" s="44" t="n">
        <v>20300</v>
      </c>
      <c r="C10" s="44" t="n">
        <v>13875</v>
      </c>
      <c r="D10" s="44" t="n">
        <v>427</v>
      </c>
      <c r="E10" s="44" t="n">
        <v>34610</v>
      </c>
    </row>
    <row r="11" customFormat="false" ht="11.25" hidden="false" customHeight="false" outlineLevel="0" collapsed="false">
      <c r="A11" s="75" t="s">
        <v>133</v>
      </c>
      <c r="B11" s="44" t="n">
        <v>14621</v>
      </c>
      <c r="C11" s="44" t="n">
        <v>12118</v>
      </c>
      <c r="D11" s="44" t="n">
        <v>514</v>
      </c>
      <c r="E11" s="44" t="n">
        <v>27252</v>
      </c>
    </row>
    <row r="12" customFormat="false" ht="11.25" hidden="false" customHeight="false" outlineLevel="0" collapsed="false">
      <c r="A12" s="75" t="s">
        <v>134</v>
      </c>
      <c r="B12" s="44" t="n">
        <v>10034</v>
      </c>
      <c r="C12" s="44" t="n">
        <v>12478</v>
      </c>
      <c r="D12" s="44" t="n">
        <v>198</v>
      </c>
      <c r="E12" s="44" t="n">
        <v>22720</v>
      </c>
    </row>
    <row r="13" customFormat="false" ht="11.25" hidden="false" customHeight="false" outlineLevel="0" collapsed="false">
      <c r="A13" s="73" t="s">
        <v>135</v>
      </c>
      <c r="B13" s="44" t="n">
        <v>16341</v>
      </c>
      <c r="C13" s="44" t="n">
        <v>5521</v>
      </c>
      <c r="D13" s="44" t="n">
        <v>324</v>
      </c>
      <c r="E13" s="44" t="n">
        <v>22193</v>
      </c>
    </row>
    <row r="14" customFormat="false" ht="11.25" hidden="false" customHeight="false" outlineLevel="0" collapsed="false">
      <c r="A14" s="74" t="s">
        <v>136</v>
      </c>
      <c r="B14" s="44" t="n">
        <v>10807</v>
      </c>
      <c r="C14" s="44" t="n">
        <v>9031</v>
      </c>
      <c r="D14" s="44" t="n">
        <v>352</v>
      </c>
      <c r="E14" s="44" t="n">
        <v>20186</v>
      </c>
    </row>
    <row r="15" customFormat="false" ht="11.25" hidden="false" customHeight="false" outlineLevel="0" collapsed="false">
      <c r="A15" s="73" t="s">
        <v>137</v>
      </c>
      <c r="B15" s="44" t="n">
        <v>13081</v>
      </c>
      <c r="C15" s="44" t="n">
        <v>5939</v>
      </c>
      <c r="D15" s="44" t="n">
        <v>346</v>
      </c>
      <c r="E15" s="44" t="n">
        <v>19369</v>
      </c>
    </row>
    <row r="16" customFormat="false" ht="11.25" hidden="false" customHeight="false" outlineLevel="0" collapsed="false">
      <c r="A16" s="73" t="s">
        <v>138</v>
      </c>
      <c r="B16" s="44" t="n">
        <v>6921</v>
      </c>
      <c r="C16" s="44" t="n">
        <v>9227</v>
      </c>
      <c r="D16" s="44" t="n">
        <v>228</v>
      </c>
      <c r="E16" s="44" t="n">
        <v>16379</v>
      </c>
    </row>
    <row r="17" customFormat="false" ht="11.25" hidden="false" customHeight="false" outlineLevel="0" collapsed="false">
      <c r="A17" s="74" t="s">
        <v>139</v>
      </c>
      <c r="B17" s="44" t="n">
        <v>10314</v>
      </c>
      <c r="C17" s="44" t="n">
        <v>5032</v>
      </c>
      <c r="D17" s="44" t="n">
        <v>255</v>
      </c>
      <c r="E17" s="44" t="n">
        <v>15595</v>
      </c>
    </row>
    <row r="18" customFormat="false" ht="11.25" hidden="false" customHeight="false" outlineLevel="0" collapsed="false">
      <c r="A18" s="74" t="s">
        <v>140</v>
      </c>
      <c r="B18" s="44" t="n">
        <v>7100</v>
      </c>
      <c r="C18" s="44" t="n">
        <v>7009</v>
      </c>
      <c r="D18" s="44" t="n">
        <v>214</v>
      </c>
      <c r="E18" s="44" t="n">
        <v>14320</v>
      </c>
    </row>
    <row r="19" customFormat="false" ht="11.25" hidden="false" customHeight="false" outlineLevel="0" collapsed="false">
      <c r="A19" s="73" t="s">
        <v>141</v>
      </c>
      <c r="B19" s="44" t="n">
        <v>4287</v>
      </c>
      <c r="C19" s="44" t="n">
        <v>9575</v>
      </c>
      <c r="D19" s="44" t="n">
        <v>161</v>
      </c>
      <c r="E19" s="44" t="n">
        <v>14030</v>
      </c>
    </row>
    <row r="20" customFormat="false" ht="11.25" hidden="false" customHeight="false" outlineLevel="0" collapsed="false">
      <c r="A20" s="74" t="s">
        <v>142</v>
      </c>
      <c r="B20" s="44" t="n">
        <v>6650</v>
      </c>
      <c r="C20" s="44" t="n">
        <v>5171</v>
      </c>
      <c r="D20" s="44" t="n">
        <v>141</v>
      </c>
      <c r="E20" s="44" t="n">
        <v>11967</v>
      </c>
    </row>
    <row r="21" customFormat="false" ht="11.25" hidden="false" customHeight="false" outlineLevel="0" collapsed="false">
      <c r="A21" s="74" t="s">
        <v>143</v>
      </c>
      <c r="B21" s="44" t="n">
        <v>6238</v>
      </c>
      <c r="C21" s="44" t="n">
        <v>5479</v>
      </c>
      <c r="D21" s="44" t="n">
        <v>219</v>
      </c>
      <c r="E21" s="44" t="n">
        <v>11943</v>
      </c>
    </row>
    <row r="22" customFormat="false" ht="11.25" hidden="false" customHeight="false" outlineLevel="0" collapsed="false">
      <c r="A22" s="74" t="s">
        <v>144</v>
      </c>
      <c r="B22" s="44" t="n">
        <v>7119</v>
      </c>
      <c r="C22" s="44" t="n">
        <v>4359</v>
      </c>
      <c r="D22" s="44" t="n">
        <v>201</v>
      </c>
      <c r="E22" s="44" t="n">
        <v>11675</v>
      </c>
    </row>
    <row r="23" customFormat="false" ht="11.25" hidden="false" customHeight="false" outlineLevel="0" collapsed="false">
      <c r="A23" s="74" t="s">
        <v>145</v>
      </c>
      <c r="B23" s="44" t="n">
        <v>7319</v>
      </c>
      <c r="C23" s="44" t="n">
        <v>3830</v>
      </c>
      <c r="D23" s="44" t="n">
        <v>208</v>
      </c>
      <c r="E23" s="44" t="n">
        <v>11354</v>
      </c>
    </row>
    <row r="24" customFormat="false" ht="11.25" hidden="false" customHeight="false" outlineLevel="0" collapsed="false">
      <c r="A24" s="74" t="s">
        <v>146</v>
      </c>
      <c r="B24" s="44" t="n">
        <v>5385</v>
      </c>
      <c r="C24" s="44" t="n">
        <v>5125</v>
      </c>
      <c r="D24" s="44" t="n">
        <v>172</v>
      </c>
      <c r="E24" s="44" t="n">
        <v>10687</v>
      </c>
    </row>
    <row r="25" customFormat="false" ht="11.25" hidden="false" customHeight="false" outlineLevel="0" collapsed="false">
      <c r="A25" s="73" t="s">
        <v>147</v>
      </c>
      <c r="B25" s="44" t="n">
        <v>3779</v>
      </c>
      <c r="C25" s="44" t="n">
        <v>5984</v>
      </c>
      <c r="D25" s="44" t="n">
        <v>163</v>
      </c>
      <c r="E25" s="44" t="n">
        <v>9920</v>
      </c>
    </row>
    <row r="26" customFormat="false" ht="11.25" hidden="false" customHeight="false" outlineLevel="0" collapsed="false">
      <c r="A26" s="73" t="s">
        <v>148</v>
      </c>
      <c r="B26" s="44" t="n">
        <v>2895</v>
      </c>
      <c r="C26" s="44" t="n">
        <v>6675</v>
      </c>
      <c r="D26" s="44" t="n">
        <v>107</v>
      </c>
      <c r="E26" s="44" t="n">
        <v>9672</v>
      </c>
    </row>
    <row r="27" customFormat="false" ht="11.25" hidden="false" customHeight="false" outlineLevel="0" collapsed="false">
      <c r="A27" s="74" t="s">
        <v>149</v>
      </c>
      <c r="B27" s="44" t="n">
        <v>4143</v>
      </c>
      <c r="C27" s="44" t="n">
        <v>5155</v>
      </c>
      <c r="D27" s="44" t="n">
        <v>190</v>
      </c>
      <c r="E27" s="44" t="n">
        <v>9495</v>
      </c>
    </row>
    <row r="28" customFormat="false" ht="11.25" hidden="false" customHeight="false" outlineLevel="0" collapsed="false">
      <c r="A28" s="74" t="s">
        <v>150</v>
      </c>
      <c r="B28" s="44" t="n">
        <v>4431</v>
      </c>
      <c r="C28" s="44" t="n">
        <v>3750</v>
      </c>
      <c r="D28" s="44" t="n">
        <v>209</v>
      </c>
      <c r="E28" s="44" t="n">
        <v>8387</v>
      </c>
    </row>
    <row r="29" customFormat="false" ht="11.25" hidden="false" customHeight="false" outlineLevel="0" collapsed="false">
      <c r="A29" s="74" t="s">
        <v>87</v>
      </c>
      <c r="B29" s="44" t="n">
        <v>4176</v>
      </c>
      <c r="C29" s="44" t="n">
        <v>2023</v>
      </c>
      <c r="D29" s="44" t="n">
        <v>1315</v>
      </c>
      <c r="E29" s="44" t="n">
        <v>7508</v>
      </c>
    </row>
    <row r="30" customFormat="false" ht="11.25" hidden="false" customHeight="false" outlineLevel="0" collapsed="false">
      <c r="A30" s="74" t="s">
        <v>151</v>
      </c>
      <c r="B30" s="44" t="n">
        <v>4568</v>
      </c>
      <c r="C30" s="44" t="n">
        <v>2176</v>
      </c>
      <c r="D30" s="44" t="n">
        <v>97</v>
      </c>
      <c r="E30" s="44" t="n">
        <v>6839</v>
      </c>
    </row>
    <row r="31" customFormat="false" ht="11.25" hidden="false" customHeight="false" outlineLevel="0" collapsed="false">
      <c r="A31" s="74" t="s">
        <v>152</v>
      </c>
      <c r="B31" s="44" t="n">
        <v>1340</v>
      </c>
      <c r="C31" s="44" t="n">
        <v>4436</v>
      </c>
      <c r="D31" s="44" t="n">
        <v>123</v>
      </c>
      <c r="E31" s="44" t="n">
        <v>5903</v>
      </c>
    </row>
    <row r="32" customFormat="false" ht="11.25" hidden="false" customHeight="false" outlineLevel="0" collapsed="false">
      <c r="A32" s="74" t="s">
        <v>153</v>
      </c>
      <c r="B32" s="44" t="n">
        <v>448</v>
      </c>
      <c r="C32" s="44" t="n">
        <v>5256</v>
      </c>
      <c r="D32" s="44" t="n">
        <v>55</v>
      </c>
      <c r="E32" s="44" t="n">
        <v>5757</v>
      </c>
    </row>
    <row r="33" customFormat="false" ht="11.25" hidden="false" customHeight="false" outlineLevel="0" collapsed="false">
      <c r="A33" s="75" t="s">
        <v>154</v>
      </c>
      <c r="B33" s="44" t="n">
        <v>3346</v>
      </c>
      <c r="C33" s="44" t="n">
        <v>2254</v>
      </c>
      <c r="D33" s="44" t="n">
        <v>101</v>
      </c>
      <c r="E33" s="44" t="n">
        <v>5700</v>
      </c>
    </row>
    <row r="34" customFormat="false" ht="11.25" hidden="false" customHeight="false" outlineLevel="0" collapsed="false">
      <c r="A34" s="75" t="s">
        <v>155</v>
      </c>
      <c r="B34" s="44" t="n">
        <v>1687</v>
      </c>
      <c r="C34" s="44" t="n">
        <v>3547</v>
      </c>
      <c r="D34" s="44" t="n">
        <v>86</v>
      </c>
      <c r="E34" s="44" t="n">
        <v>5312</v>
      </c>
    </row>
    <row r="35" customFormat="false" ht="11.25" hidden="false" customHeight="false" outlineLevel="0" collapsed="false">
      <c r="A35" s="74" t="s">
        <v>156</v>
      </c>
      <c r="B35" s="44" t="n">
        <v>2604</v>
      </c>
      <c r="C35" s="44" t="n">
        <v>2260</v>
      </c>
      <c r="D35" s="44" t="n">
        <v>130</v>
      </c>
      <c r="E35" s="44" t="n">
        <v>4993</v>
      </c>
    </row>
    <row r="36" customFormat="false" ht="11.25" hidden="false" customHeight="false" outlineLevel="0" collapsed="false">
      <c r="A36" s="74" t="s">
        <v>157</v>
      </c>
      <c r="B36" s="44" t="n">
        <v>1952</v>
      </c>
      <c r="C36" s="44" t="n">
        <v>2541</v>
      </c>
      <c r="D36" s="44" t="n">
        <v>77</v>
      </c>
      <c r="E36" s="44" t="n">
        <v>4575</v>
      </c>
    </row>
    <row r="37" customFormat="false" ht="11.25" hidden="false" customHeight="false" outlineLevel="0" collapsed="false">
      <c r="A37" s="73" t="s">
        <v>158</v>
      </c>
      <c r="B37" s="44" t="n">
        <v>2359</v>
      </c>
      <c r="C37" s="44" t="n">
        <v>1964</v>
      </c>
      <c r="D37" s="44" t="n">
        <v>60</v>
      </c>
      <c r="E37" s="44" t="n">
        <v>4382</v>
      </c>
    </row>
    <row r="38" customFormat="false" ht="11.25" hidden="false" customHeight="false" outlineLevel="0" collapsed="false">
      <c r="A38" s="74" t="s">
        <v>159</v>
      </c>
      <c r="B38" s="44" t="n">
        <v>1491</v>
      </c>
      <c r="C38" s="44" t="n">
        <v>2827</v>
      </c>
      <c r="D38" s="44" t="n">
        <v>52</v>
      </c>
      <c r="E38" s="44" t="n">
        <v>4368</v>
      </c>
    </row>
    <row r="39" customFormat="false" ht="11.25" hidden="false" customHeight="false" outlineLevel="0" collapsed="false">
      <c r="A39" s="74" t="s">
        <v>160</v>
      </c>
      <c r="B39" s="44" t="n">
        <v>3052</v>
      </c>
      <c r="C39" s="44" t="n">
        <v>1139</v>
      </c>
      <c r="D39" s="44" t="n">
        <v>114</v>
      </c>
      <c r="E39" s="44" t="n">
        <v>4307</v>
      </c>
    </row>
    <row r="40" customFormat="false" ht="11.25" hidden="false" customHeight="false" outlineLevel="0" collapsed="false">
      <c r="A40" s="74" t="s">
        <v>161</v>
      </c>
      <c r="B40" s="44" t="n">
        <v>1943</v>
      </c>
      <c r="C40" s="44" t="n">
        <v>1934</v>
      </c>
      <c r="D40" s="44" t="n">
        <v>59</v>
      </c>
      <c r="E40" s="44" t="n">
        <v>3937</v>
      </c>
    </row>
    <row r="41" customFormat="false" ht="11.25" hidden="false" customHeight="false" outlineLevel="0" collapsed="false">
      <c r="A41" s="74" t="s">
        <v>162</v>
      </c>
      <c r="B41" s="44" t="n">
        <v>2378</v>
      </c>
      <c r="C41" s="44" t="n">
        <v>1448</v>
      </c>
      <c r="D41" s="44" t="n">
        <v>66</v>
      </c>
      <c r="E41" s="44" t="n">
        <v>3901</v>
      </c>
    </row>
    <row r="42" customFormat="false" ht="11.25" hidden="false" customHeight="false" outlineLevel="0" collapsed="false">
      <c r="A42" s="74" t="s">
        <v>163</v>
      </c>
      <c r="B42" s="44" t="n">
        <v>1606</v>
      </c>
      <c r="C42" s="44" t="n">
        <v>1699</v>
      </c>
      <c r="D42" s="44" t="n">
        <v>44</v>
      </c>
      <c r="E42" s="44" t="n">
        <v>3347</v>
      </c>
    </row>
    <row r="43" customFormat="false" ht="11.25" hidden="false" customHeight="false" outlineLevel="0" collapsed="false">
      <c r="A43" s="73" t="s">
        <v>164</v>
      </c>
      <c r="B43" s="44" t="n">
        <v>2611</v>
      </c>
      <c r="C43" s="44" t="n">
        <v>595</v>
      </c>
      <c r="D43" s="44" t="n">
        <v>139</v>
      </c>
      <c r="E43" s="44" t="n">
        <v>3342</v>
      </c>
    </row>
    <row r="44" customFormat="false" ht="11.25" hidden="false" customHeight="false" outlineLevel="0" collapsed="false">
      <c r="A44" s="74" t="s">
        <v>165</v>
      </c>
      <c r="B44" s="44" t="n">
        <v>2159</v>
      </c>
      <c r="C44" s="44" t="n">
        <v>1096</v>
      </c>
      <c r="D44" s="44" t="n">
        <v>55</v>
      </c>
      <c r="E44" s="44" t="n">
        <v>3309</v>
      </c>
    </row>
    <row r="45" customFormat="false" ht="11.25" hidden="false" customHeight="false" outlineLevel="0" collapsed="false">
      <c r="A45" s="74" t="s">
        <v>166</v>
      </c>
      <c r="B45" s="44" t="n">
        <v>1884</v>
      </c>
      <c r="C45" s="44" t="n">
        <v>1204</v>
      </c>
      <c r="D45" s="44" t="n">
        <v>60</v>
      </c>
      <c r="E45" s="44" t="n">
        <v>3150</v>
      </c>
    </row>
    <row r="46" customFormat="false" ht="11.25" hidden="false" customHeight="false" outlineLevel="0" collapsed="false">
      <c r="A46" s="74" t="s">
        <v>167</v>
      </c>
      <c r="B46" s="44" t="n">
        <v>1807</v>
      </c>
      <c r="C46" s="44" t="n">
        <v>1154</v>
      </c>
      <c r="D46" s="44" t="n">
        <v>45</v>
      </c>
      <c r="E46" s="44" t="n">
        <v>3010</v>
      </c>
    </row>
    <row r="47" customFormat="false" ht="11.25" hidden="false" customHeight="false" outlineLevel="0" collapsed="false">
      <c r="A47" s="74" t="s">
        <v>168</v>
      </c>
      <c r="B47" s="44" t="n">
        <v>1657</v>
      </c>
      <c r="C47" s="44" t="n">
        <v>1121</v>
      </c>
      <c r="D47" s="44" t="n">
        <v>48</v>
      </c>
      <c r="E47" s="44" t="n">
        <v>2829</v>
      </c>
    </row>
    <row r="48" customFormat="false" ht="11.25" hidden="false" customHeight="false" outlineLevel="0" collapsed="false">
      <c r="A48" s="74" t="s">
        <v>169</v>
      </c>
      <c r="B48" s="44" t="n">
        <v>1113</v>
      </c>
      <c r="C48" s="44" t="n">
        <v>1442</v>
      </c>
      <c r="D48" s="44" t="n">
        <v>46</v>
      </c>
      <c r="E48" s="44" t="n">
        <v>2592</v>
      </c>
    </row>
    <row r="49" customFormat="false" ht="11.25" hidden="false" customHeight="false" outlineLevel="0" collapsed="false">
      <c r="A49" s="74" t="s">
        <v>170</v>
      </c>
      <c r="B49" s="44" t="n">
        <v>1327</v>
      </c>
      <c r="C49" s="44" t="n">
        <v>1197</v>
      </c>
      <c r="D49" s="44" t="n">
        <v>46</v>
      </c>
      <c r="E49" s="44" t="n">
        <v>2567</v>
      </c>
    </row>
    <row r="50" customFormat="false" ht="11.25" hidden="false" customHeight="false" outlineLevel="0" collapsed="false">
      <c r="A50" s="74" t="s">
        <v>171</v>
      </c>
      <c r="B50" s="44" t="n">
        <v>1215</v>
      </c>
      <c r="C50" s="44" t="n">
        <v>942</v>
      </c>
      <c r="D50" s="44" t="n">
        <v>42</v>
      </c>
      <c r="E50" s="44" t="n">
        <v>2197</v>
      </c>
    </row>
    <row r="51" customFormat="false" ht="11.25" hidden="false" customHeight="false" outlineLevel="0" collapsed="false">
      <c r="A51" s="75" t="s">
        <v>172</v>
      </c>
      <c r="B51" s="44" t="n">
        <v>511</v>
      </c>
      <c r="C51" s="44" t="n">
        <v>1497</v>
      </c>
      <c r="D51" s="44" t="n">
        <v>28</v>
      </c>
      <c r="E51" s="44" t="n">
        <v>2041</v>
      </c>
    </row>
    <row r="52" customFormat="false" ht="11.25" hidden="false" customHeight="false" outlineLevel="0" collapsed="false">
      <c r="A52" s="74" t="s">
        <v>173</v>
      </c>
      <c r="B52" s="44" t="n">
        <v>1178</v>
      </c>
      <c r="C52" s="44" t="n">
        <v>734</v>
      </c>
      <c r="D52" s="44" t="n">
        <v>26</v>
      </c>
      <c r="E52" s="44" t="n">
        <v>1938</v>
      </c>
    </row>
    <row r="53" customFormat="false" ht="11.25" hidden="false" customHeight="false" outlineLevel="0" collapsed="false">
      <c r="A53" s="74" t="s">
        <v>174</v>
      </c>
      <c r="B53" s="44" t="n">
        <v>944</v>
      </c>
      <c r="C53" s="44" t="n">
        <v>778</v>
      </c>
      <c r="D53" s="44" t="n">
        <v>39</v>
      </c>
      <c r="E53" s="44" t="n">
        <v>1763</v>
      </c>
    </row>
    <row r="54" customFormat="false" ht="11.25" hidden="false" customHeight="false" outlineLevel="0" collapsed="false">
      <c r="A54" s="73" t="s">
        <v>175</v>
      </c>
      <c r="B54" s="44" t="n">
        <v>1220</v>
      </c>
      <c r="C54" s="44" t="n">
        <v>363</v>
      </c>
      <c r="D54" s="44" t="n">
        <v>94</v>
      </c>
      <c r="E54" s="44" t="n">
        <v>1678</v>
      </c>
    </row>
    <row r="55" customFormat="false" ht="11.25" hidden="false" customHeight="false" outlineLevel="0" collapsed="false">
      <c r="A55" s="73" t="s">
        <v>176</v>
      </c>
      <c r="B55" s="44" t="n">
        <v>909</v>
      </c>
      <c r="C55" s="44" t="n">
        <v>644</v>
      </c>
      <c r="D55" s="44" t="n">
        <v>30</v>
      </c>
      <c r="E55" s="44" t="n">
        <v>1590</v>
      </c>
    </row>
    <row r="56" customFormat="false" ht="11.25" hidden="false" customHeight="false" outlineLevel="0" collapsed="false">
      <c r="A56" s="73" t="s">
        <v>177</v>
      </c>
      <c r="B56" s="44" t="n">
        <v>788</v>
      </c>
      <c r="C56" s="44" t="n">
        <v>747</v>
      </c>
      <c r="D56" s="44" t="n">
        <v>20</v>
      </c>
      <c r="E56" s="44" t="n">
        <v>1555</v>
      </c>
    </row>
    <row r="57" customFormat="false" ht="11.25" hidden="false" customHeight="false" outlineLevel="0" collapsed="false">
      <c r="A57" s="74" t="s">
        <v>178</v>
      </c>
      <c r="B57" s="44" t="n">
        <v>950</v>
      </c>
      <c r="C57" s="44" t="n">
        <v>552</v>
      </c>
      <c r="D57" s="44" t="n">
        <v>33</v>
      </c>
      <c r="E57" s="44" t="n">
        <v>1535</v>
      </c>
    </row>
    <row r="58" customFormat="false" ht="11.25" hidden="false" customHeight="false" outlineLevel="0" collapsed="false">
      <c r="A58" s="73" t="s">
        <v>179</v>
      </c>
      <c r="B58" s="44" t="n">
        <v>1244</v>
      </c>
      <c r="C58" s="44" t="n">
        <v>227</v>
      </c>
      <c r="D58" s="44" t="n">
        <v>27</v>
      </c>
      <c r="E58" s="44" t="n">
        <v>1506</v>
      </c>
    </row>
    <row r="59" customFormat="false" ht="11.25" hidden="false" customHeight="false" outlineLevel="0" collapsed="false">
      <c r="A59" s="74" t="s">
        <v>180</v>
      </c>
      <c r="B59" s="44" t="n">
        <v>896</v>
      </c>
      <c r="C59" s="44" t="n">
        <v>515</v>
      </c>
      <c r="D59" s="44" t="n">
        <v>31</v>
      </c>
      <c r="E59" s="44" t="n">
        <v>1447</v>
      </c>
    </row>
    <row r="60" customFormat="false" ht="11.25" hidden="false" customHeight="false" outlineLevel="0" collapsed="false">
      <c r="A60" s="74" t="s">
        <v>181</v>
      </c>
      <c r="B60" s="44" t="n">
        <v>970</v>
      </c>
      <c r="C60" s="44" t="n">
        <v>447</v>
      </c>
      <c r="D60" s="44" t="n">
        <v>18</v>
      </c>
      <c r="E60" s="44" t="n">
        <v>1439</v>
      </c>
    </row>
    <row r="61" customFormat="false" ht="11.25" hidden="false" customHeight="false" outlineLevel="0" collapsed="false">
      <c r="A61" s="73" t="s">
        <v>182</v>
      </c>
      <c r="B61" s="44" t="n">
        <v>781</v>
      </c>
      <c r="C61" s="44" t="n">
        <v>541</v>
      </c>
      <c r="D61" s="44" t="n">
        <v>39</v>
      </c>
      <c r="E61" s="44" t="n">
        <v>1365</v>
      </c>
    </row>
    <row r="62" customFormat="false" ht="11.25" hidden="false" customHeight="false" outlineLevel="0" collapsed="false">
      <c r="A62" s="74" t="s">
        <v>183</v>
      </c>
      <c r="B62" s="44" t="n">
        <v>746</v>
      </c>
      <c r="C62" s="44" t="n">
        <v>570</v>
      </c>
      <c r="D62" s="44" t="n">
        <v>56</v>
      </c>
      <c r="E62" s="44" t="n">
        <v>1361</v>
      </c>
    </row>
    <row r="63" customFormat="false" ht="11.25" hidden="false" customHeight="false" outlineLevel="0" collapsed="false">
      <c r="A63" s="74" t="s">
        <v>184</v>
      </c>
      <c r="B63" s="44" t="n">
        <v>944</v>
      </c>
      <c r="C63" s="44" t="n">
        <v>359</v>
      </c>
      <c r="D63" s="44" t="n">
        <v>23</v>
      </c>
      <c r="E63" s="44" t="n">
        <v>1323</v>
      </c>
    </row>
    <row r="64" customFormat="false" ht="11.25" hidden="false" customHeight="false" outlineLevel="0" collapsed="false">
      <c r="A64" s="74" t="s">
        <v>185</v>
      </c>
      <c r="B64" s="44" t="n">
        <v>734</v>
      </c>
      <c r="C64" s="44" t="n">
        <v>507</v>
      </c>
      <c r="D64" s="44" t="n">
        <v>54</v>
      </c>
      <c r="E64" s="44" t="n">
        <v>1300</v>
      </c>
    </row>
    <row r="65" customFormat="false" ht="11.25" hidden="false" customHeight="false" outlineLevel="0" collapsed="false">
      <c r="A65" s="74" t="s">
        <v>186</v>
      </c>
      <c r="B65" s="44" t="n">
        <v>948</v>
      </c>
      <c r="C65" s="44" t="n">
        <v>304</v>
      </c>
      <c r="D65" s="44" t="n">
        <v>19</v>
      </c>
      <c r="E65" s="44" t="n">
        <v>1269</v>
      </c>
    </row>
    <row r="66" customFormat="false" ht="11.25" hidden="false" customHeight="false" outlineLevel="0" collapsed="false">
      <c r="A66" s="74" t="s">
        <v>187</v>
      </c>
      <c r="B66" s="44" t="n">
        <v>1026</v>
      </c>
      <c r="C66" s="44" t="n">
        <v>207</v>
      </c>
      <c r="D66" s="44" t="n">
        <v>18</v>
      </c>
      <c r="E66" s="44" t="n">
        <v>1259</v>
      </c>
    </row>
    <row r="67" customFormat="false" ht="11.25" hidden="false" customHeight="false" outlineLevel="0" collapsed="false">
      <c r="A67" s="74" t="s">
        <v>188</v>
      </c>
      <c r="B67" s="44" t="n">
        <v>679</v>
      </c>
      <c r="C67" s="44" t="n">
        <v>537</v>
      </c>
      <c r="D67" s="44" t="n">
        <v>21</v>
      </c>
      <c r="E67" s="44" t="n">
        <v>1231</v>
      </c>
    </row>
    <row r="68" customFormat="false" ht="11.25" hidden="false" customHeight="false" outlineLevel="0" collapsed="false">
      <c r="A68" s="74" t="s">
        <v>189</v>
      </c>
      <c r="B68" s="44" t="n">
        <v>561</v>
      </c>
      <c r="C68" s="44" t="n">
        <v>615</v>
      </c>
      <c r="D68" s="44" t="n">
        <v>23</v>
      </c>
      <c r="E68" s="44" t="n">
        <v>1197</v>
      </c>
    </row>
    <row r="69" customFormat="false" ht="11.25" hidden="false" customHeight="false" outlineLevel="0" collapsed="false">
      <c r="A69" s="74" t="s">
        <v>190</v>
      </c>
      <c r="B69" s="44" t="n">
        <v>517</v>
      </c>
      <c r="C69" s="44" t="n">
        <v>629</v>
      </c>
      <c r="D69" s="44" t="n">
        <v>21</v>
      </c>
      <c r="E69" s="44" t="n">
        <v>1163</v>
      </c>
    </row>
    <row r="70" customFormat="false" ht="11.25" hidden="false" customHeight="false" outlineLevel="0" collapsed="false">
      <c r="A70" s="74" t="s">
        <v>191</v>
      </c>
      <c r="B70" s="44" t="n">
        <v>657</v>
      </c>
      <c r="C70" s="44" t="n">
        <v>456</v>
      </c>
      <c r="D70" s="44" t="n">
        <v>19</v>
      </c>
      <c r="E70" s="44" t="n">
        <v>1132</v>
      </c>
    </row>
    <row r="71" customFormat="false" ht="11.25" hidden="false" customHeight="false" outlineLevel="0" collapsed="false">
      <c r="A71" s="73" t="s">
        <v>192</v>
      </c>
      <c r="B71" s="44" t="n">
        <v>676</v>
      </c>
      <c r="C71" s="44" t="n">
        <v>424</v>
      </c>
      <c r="D71" s="44" t="n">
        <v>23</v>
      </c>
      <c r="E71" s="44" t="n">
        <v>1129</v>
      </c>
    </row>
    <row r="72" customFormat="false" ht="11.25" hidden="false" customHeight="false" outlineLevel="0" collapsed="false">
      <c r="A72" s="74" t="s">
        <v>193</v>
      </c>
      <c r="B72" s="44" t="n">
        <v>315</v>
      </c>
      <c r="C72" s="44" t="n">
        <v>782</v>
      </c>
      <c r="D72" s="44" t="n">
        <v>17</v>
      </c>
      <c r="E72" s="44" t="n">
        <v>1112</v>
      </c>
    </row>
    <row r="73" customFormat="false" ht="11.25" hidden="false" customHeight="false" outlineLevel="0" collapsed="false">
      <c r="A73" s="74" t="s">
        <v>194</v>
      </c>
      <c r="B73" s="44" t="n">
        <v>482</v>
      </c>
      <c r="C73" s="44" t="n">
        <v>606</v>
      </c>
      <c r="D73" s="44" t="n">
        <v>21</v>
      </c>
      <c r="E73" s="44" t="n">
        <v>1111</v>
      </c>
    </row>
    <row r="74" customFormat="false" ht="11.25" hidden="false" customHeight="false" outlineLevel="0" collapsed="false">
      <c r="A74" s="74" t="s">
        <v>195</v>
      </c>
      <c r="B74" s="44" t="n">
        <v>655</v>
      </c>
      <c r="C74" s="44" t="n">
        <v>350</v>
      </c>
      <c r="D74" s="44" t="n">
        <v>16</v>
      </c>
      <c r="E74" s="44" t="n">
        <v>1018</v>
      </c>
    </row>
    <row r="75" customFormat="false" ht="11.25" hidden="false" customHeight="false" outlineLevel="0" collapsed="false">
      <c r="A75" s="74" t="s">
        <v>196</v>
      </c>
      <c r="B75" s="44" t="n">
        <v>759</v>
      </c>
      <c r="C75" s="44" t="n">
        <v>211</v>
      </c>
      <c r="D75" s="44" t="n">
        <v>44</v>
      </c>
      <c r="E75" s="44" t="n">
        <v>1014</v>
      </c>
    </row>
    <row r="76" customFormat="false" ht="11.25" hidden="false" customHeight="false" outlineLevel="0" collapsed="false">
      <c r="A76" s="74" t="s">
        <v>197</v>
      </c>
      <c r="B76" s="44" t="n">
        <v>641</v>
      </c>
      <c r="C76" s="44" t="n">
        <v>348</v>
      </c>
      <c r="D76" s="44" t="n">
        <v>9</v>
      </c>
      <c r="E76" s="44" t="n">
        <v>1004</v>
      </c>
    </row>
    <row r="77" customFormat="false" ht="11.25" hidden="false" customHeight="false" outlineLevel="0" collapsed="false">
      <c r="A77" s="74" t="s">
        <v>198</v>
      </c>
      <c r="B77" s="44" t="n">
        <v>492</v>
      </c>
      <c r="C77" s="44" t="n">
        <v>489</v>
      </c>
      <c r="D77" s="44" t="n">
        <v>12</v>
      </c>
      <c r="E77" s="44" t="n">
        <v>988</v>
      </c>
    </row>
    <row r="78" customFormat="false" ht="11.25" hidden="false" customHeight="false" outlineLevel="0" collapsed="false">
      <c r="A78" s="74" t="s">
        <v>199</v>
      </c>
      <c r="B78" s="44" t="n">
        <v>371</v>
      </c>
      <c r="C78" s="44" t="n">
        <v>573</v>
      </c>
      <c r="D78" s="44" t="n">
        <v>12</v>
      </c>
      <c r="E78" s="44" t="n">
        <v>958</v>
      </c>
    </row>
    <row r="79" customFormat="false" ht="11.25" hidden="false" customHeight="false" outlineLevel="0" collapsed="false">
      <c r="A79" s="74" t="s">
        <v>200</v>
      </c>
      <c r="B79" s="44" t="n">
        <v>412</v>
      </c>
      <c r="C79" s="44" t="n">
        <v>459</v>
      </c>
      <c r="D79" s="44" t="n">
        <v>12</v>
      </c>
      <c r="E79" s="44" t="n">
        <v>885</v>
      </c>
    </row>
    <row r="80" customFormat="false" ht="11.25" hidden="false" customHeight="false" outlineLevel="0" collapsed="false">
      <c r="A80" s="73" t="s">
        <v>201</v>
      </c>
      <c r="B80" s="44" t="n">
        <v>574</v>
      </c>
      <c r="C80" s="44" t="n">
        <v>272</v>
      </c>
      <c r="D80" s="44" t="n">
        <v>30</v>
      </c>
      <c r="E80" s="44" t="n">
        <v>872</v>
      </c>
    </row>
    <row r="81" customFormat="false" ht="11.25" hidden="false" customHeight="false" outlineLevel="0" collapsed="false">
      <c r="A81" s="74" t="s">
        <v>202</v>
      </c>
      <c r="B81" s="44" t="n">
        <v>287</v>
      </c>
      <c r="C81" s="44" t="n">
        <v>553</v>
      </c>
      <c r="D81" s="44" t="n">
        <v>9</v>
      </c>
      <c r="E81" s="44" t="n">
        <v>856</v>
      </c>
    </row>
    <row r="82" customFormat="false" ht="11.25" hidden="false" customHeight="false" outlineLevel="0" collapsed="false">
      <c r="A82" s="74" t="s">
        <v>203</v>
      </c>
      <c r="B82" s="44" t="n">
        <v>462</v>
      </c>
      <c r="C82" s="44" t="n">
        <v>362</v>
      </c>
      <c r="D82" s="44" t="n">
        <v>21</v>
      </c>
      <c r="E82" s="44" t="n">
        <v>846</v>
      </c>
    </row>
    <row r="83" customFormat="false" ht="11.25" hidden="false" customHeight="false" outlineLevel="0" collapsed="false">
      <c r="A83" s="74" t="s">
        <v>204</v>
      </c>
      <c r="B83" s="44" t="n">
        <v>494</v>
      </c>
      <c r="C83" s="44" t="n">
        <v>335</v>
      </c>
      <c r="D83" s="44" t="n">
        <v>17</v>
      </c>
      <c r="E83" s="44" t="n">
        <v>836</v>
      </c>
    </row>
    <row r="84" customFormat="false" ht="11.25" hidden="false" customHeight="false" outlineLevel="0" collapsed="false">
      <c r="A84" s="74" t="s">
        <v>205</v>
      </c>
      <c r="B84" s="44" t="n">
        <v>420</v>
      </c>
      <c r="C84" s="44" t="n">
        <v>375</v>
      </c>
      <c r="D84" s="44" t="n">
        <v>11</v>
      </c>
      <c r="E84" s="44" t="n">
        <v>809</v>
      </c>
    </row>
    <row r="85" customFormat="false" ht="11.25" hidden="false" customHeight="false" outlineLevel="0" collapsed="false">
      <c r="A85" s="74" t="s">
        <v>206</v>
      </c>
      <c r="B85" s="44" t="n">
        <v>449</v>
      </c>
      <c r="C85" s="44" t="n">
        <v>329</v>
      </c>
      <c r="D85" s="44" t="n">
        <v>18</v>
      </c>
      <c r="E85" s="44" t="n">
        <v>801</v>
      </c>
    </row>
    <row r="86" customFormat="false" ht="11.25" hidden="false" customHeight="false" outlineLevel="0" collapsed="false">
      <c r="A86" s="74" t="s">
        <v>207</v>
      </c>
      <c r="B86" s="44" t="n">
        <v>315</v>
      </c>
      <c r="C86" s="44" t="n">
        <v>340</v>
      </c>
      <c r="D86" s="44" t="n">
        <v>26</v>
      </c>
      <c r="E86" s="44" t="n">
        <v>685</v>
      </c>
    </row>
    <row r="87" customFormat="false" ht="11.25" hidden="false" customHeight="false" outlineLevel="0" collapsed="false">
      <c r="A87" s="73" t="s">
        <v>208</v>
      </c>
      <c r="B87" s="44" t="n">
        <v>298</v>
      </c>
      <c r="C87" s="44" t="n">
        <v>303</v>
      </c>
      <c r="D87" s="44" t="n">
        <v>10</v>
      </c>
      <c r="E87" s="44" t="n">
        <v>610</v>
      </c>
    </row>
    <row r="88" customFormat="false" ht="11.25" hidden="false" customHeight="false" outlineLevel="0" collapsed="false">
      <c r="A88" s="74" t="s">
        <v>209</v>
      </c>
      <c r="B88" s="44" t="n">
        <v>429</v>
      </c>
      <c r="C88" s="44" t="n">
        <v>141</v>
      </c>
      <c r="D88" s="44" t="n">
        <v>27</v>
      </c>
      <c r="E88" s="44" t="n">
        <v>598</v>
      </c>
    </row>
    <row r="89" customFormat="false" ht="11.25" hidden="false" customHeight="false" outlineLevel="0" collapsed="false">
      <c r="A89" s="73" t="s">
        <v>210</v>
      </c>
      <c r="B89" s="44" t="n">
        <v>526</v>
      </c>
      <c r="C89" s="44" t="n">
        <v>64</v>
      </c>
      <c r="D89" s="44" t="n">
        <v>3</v>
      </c>
      <c r="E89" s="44" t="n">
        <v>594</v>
      </c>
    </row>
    <row r="90" customFormat="false" ht="11.25" hidden="false" customHeight="false" outlineLevel="0" collapsed="false">
      <c r="A90" s="74" t="s">
        <v>211</v>
      </c>
      <c r="B90" s="44" t="n">
        <v>165</v>
      </c>
      <c r="C90" s="44" t="n">
        <v>415</v>
      </c>
      <c r="D90" s="44" t="n">
        <v>11</v>
      </c>
      <c r="E90" s="44" t="n">
        <v>590</v>
      </c>
    </row>
    <row r="91" customFormat="false" ht="11.25" hidden="false" customHeight="false" outlineLevel="0" collapsed="false">
      <c r="A91" s="74" t="s">
        <v>212</v>
      </c>
      <c r="B91" s="44" t="n">
        <v>271</v>
      </c>
      <c r="C91" s="44" t="n">
        <v>277</v>
      </c>
      <c r="D91" s="44" t="n">
        <v>11</v>
      </c>
      <c r="E91" s="44" t="n">
        <v>559</v>
      </c>
    </row>
    <row r="92" customFormat="false" ht="11.25" hidden="false" customHeight="false" outlineLevel="0" collapsed="false">
      <c r="A92" s="74" t="s">
        <v>213</v>
      </c>
      <c r="B92" s="44" t="n">
        <v>222</v>
      </c>
      <c r="C92" s="44" t="n">
        <v>229</v>
      </c>
      <c r="D92" s="44" t="n">
        <v>19</v>
      </c>
      <c r="E92" s="44" t="n">
        <v>480</v>
      </c>
    </row>
    <row r="93" customFormat="false" ht="11.25" hidden="false" customHeight="false" outlineLevel="0" collapsed="false">
      <c r="A93" s="74" t="s">
        <v>214</v>
      </c>
      <c r="B93" s="44" t="n">
        <v>101</v>
      </c>
      <c r="C93" s="44" t="n">
        <v>368</v>
      </c>
      <c r="D93" s="44" t="n">
        <v>11</v>
      </c>
      <c r="E93" s="44" t="n">
        <v>473</v>
      </c>
    </row>
    <row r="94" customFormat="false" ht="11.25" hidden="false" customHeight="false" outlineLevel="0" collapsed="false">
      <c r="A94" s="75" t="s">
        <v>215</v>
      </c>
      <c r="B94" s="44" t="n">
        <v>315</v>
      </c>
      <c r="C94" s="44" t="n">
        <v>120</v>
      </c>
      <c r="D94" s="44" t="n">
        <v>11</v>
      </c>
      <c r="E94" s="44" t="n">
        <v>454</v>
      </c>
    </row>
    <row r="95" customFormat="false" ht="11.25" hidden="false" customHeight="false" outlineLevel="0" collapsed="false">
      <c r="A95" s="74" t="s">
        <v>216</v>
      </c>
      <c r="B95" s="44" t="n">
        <v>160</v>
      </c>
      <c r="C95" s="44" t="n">
        <v>278</v>
      </c>
      <c r="D95" s="44" t="n">
        <v>4</v>
      </c>
      <c r="E95" s="44" t="n">
        <v>442</v>
      </c>
    </row>
    <row r="96" customFormat="false" ht="11.25" hidden="false" customHeight="false" outlineLevel="0" collapsed="false">
      <c r="A96" s="73" t="s">
        <v>217</v>
      </c>
      <c r="B96" s="44" t="n">
        <v>77</v>
      </c>
      <c r="C96" s="44" t="n">
        <v>353</v>
      </c>
      <c r="D96" s="44" t="n">
        <v>7</v>
      </c>
      <c r="E96" s="44" t="n">
        <v>434</v>
      </c>
    </row>
    <row r="97" customFormat="false" ht="11.25" hidden="false" customHeight="false" outlineLevel="0" collapsed="false">
      <c r="A97" s="73" t="s">
        <v>218</v>
      </c>
      <c r="B97" s="44" t="n">
        <v>205</v>
      </c>
      <c r="C97" s="44" t="n">
        <v>216</v>
      </c>
      <c r="D97" s="44" t="n">
        <v>11</v>
      </c>
      <c r="E97" s="44" t="n">
        <v>432</v>
      </c>
    </row>
    <row r="98" customFormat="false" ht="11.25" hidden="false" customHeight="false" outlineLevel="0" collapsed="false">
      <c r="A98" s="74" t="s">
        <v>219</v>
      </c>
      <c r="B98" s="44" t="n">
        <v>259</v>
      </c>
      <c r="C98" s="44" t="n">
        <v>145</v>
      </c>
      <c r="D98" s="44" t="n">
        <v>17</v>
      </c>
      <c r="E98" s="44" t="n">
        <v>422</v>
      </c>
    </row>
    <row r="99" customFormat="false" ht="11.25" hidden="false" customHeight="false" outlineLevel="0" collapsed="false">
      <c r="A99" s="74" t="s">
        <v>220</v>
      </c>
      <c r="B99" s="44" t="n">
        <v>305</v>
      </c>
      <c r="C99" s="44" t="n">
        <v>109</v>
      </c>
      <c r="D99" s="44" t="n">
        <v>9</v>
      </c>
      <c r="E99" s="44" t="n">
        <v>419</v>
      </c>
    </row>
    <row r="100" customFormat="false" ht="11.25" hidden="false" customHeight="false" outlineLevel="0" collapsed="false">
      <c r="A100" s="74" t="s">
        <v>221</v>
      </c>
      <c r="B100" s="44" t="n">
        <v>271</v>
      </c>
      <c r="C100" s="44" t="n">
        <v>103</v>
      </c>
      <c r="D100" s="44" t="n">
        <v>9</v>
      </c>
      <c r="E100" s="44" t="n">
        <v>392</v>
      </c>
    </row>
    <row r="101" customFormat="false" ht="11.25" hidden="false" customHeight="false" outlineLevel="0" collapsed="false">
      <c r="A101" s="74" t="s">
        <v>222</v>
      </c>
      <c r="B101" s="44" t="n">
        <v>254</v>
      </c>
      <c r="C101" s="44" t="n">
        <v>130</v>
      </c>
      <c r="D101" s="44" t="n">
        <v>9</v>
      </c>
      <c r="E101" s="44" t="n">
        <v>382</v>
      </c>
    </row>
    <row r="102" customFormat="false" ht="11.25" hidden="false" customHeight="false" outlineLevel="0" collapsed="false">
      <c r="A102" s="74" t="s">
        <v>223</v>
      </c>
      <c r="B102" s="44" t="n">
        <v>198</v>
      </c>
      <c r="C102" s="44" t="n">
        <v>163</v>
      </c>
      <c r="D102" s="44" t="n">
        <v>10</v>
      </c>
      <c r="E102" s="44" t="n">
        <v>365</v>
      </c>
    </row>
    <row r="103" customFormat="false" ht="11.25" hidden="false" customHeight="false" outlineLevel="0" collapsed="false">
      <c r="A103" s="75" t="s">
        <v>224</v>
      </c>
      <c r="B103" s="44" t="n">
        <v>164</v>
      </c>
      <c r="C103" s="44" t="n">
        <v>176</v>
      </c>
      <c r="D103" s="44" t="n">
        <v>12</v>
      </c>
      <c r="E103" s="44" t="n">
        <v>353</v>
      </c>
    </row>
    <row r="104" customFormat="false" ht="11.25" hidden="false" customHeight="false" outlineLevel="0" collapsed="false">
      <c r="A104" s="74" t="s">
        <v>225</v>
      </c>
      <c r="B104" s="44" t="n">
        <v>27</v>
      </c>
      <c r="C104" s="44" t="n">
        <v>319</v>
      </c>
      <c r="D104" s="44" t="n">
        <v>6</v>
      </c>
      <c r="E104" s="44" t="n">
        <v>351</v>
      </c>
    </row>
    <row r="105" customFormat="false" ht="11.25" hidden="false" customHeight="false" outlineLevel="0" collapsed="false">
      <c r="A105" s="73" t="s">
        <v>226</v>
      </c>
      <c r="B105" s="44" t="n">
        <v>194</v>
      </c>
      <c r="C105" s="44" t="n">
        <v>139</v>
      </c>
      <c r="D105" s="44" t="n">
        <v>4</v>
      </c>
      <c r="E105" s="44" t="n">
        <v>336</v>
      </c>
    </row>
    <row r="106" customFormat="false" ht="11.25" hidden="false" customHeight="false" outlineLevel="0" collapsed="false">
      <c r="A106" s="74" t="s">
        <v>227</v>
      </c>
      <c r="B106" s="44" t="n">
        <v>119</v>
      </c>
      <c r="C106" s="44" t="n">
        <v>190</v>
      </c>
      <c r="D106" s="44" t="n">
        <v>18</v>
      </c>
      <c r="E106" s="44" t="n">
        <v>329</v>
      </c>
    </row>
    <row r="107" customFormat="false" ht="11.25" hidden="false" customHeight="false" outlineLevel="0" collapsed="false">
      <c r="A107" s="74" t="s">
        <v>228</v>
      </c>
      <c r="B107" s="44" t="n">
        <v>203</v>
      </c>
      <c r="C107" s="44" t="n">
        <v>111</v>
      </c>
      <c r="D107" s="44" t="n">
        <v>11</v>
      </c>
      <c r="E107" s="44" t="n">
        <v>316</v>
      </c>
    </row>
    <row r="108" customFormat="false" ht="11.25" hidden="false" customHeight="false" outlineLevel="0" collapsed="false">
      <c r="A108" s="74" t="s">
        <v>229</v>
      </c>
      <c r="B108" s="44" t="n">
        <v>160</v>
      </c>
      <c r="C108" s="44" t="n">
        <v>143</v>
      </c>
      <c r="D108" s="44" t="n">
        <v>6</v>
      </c>
      <c r="E108" s="44" t="n">
        <v>305</v>
      </c>
    </row>
    <row r="109" customFormat="false" ht="11.25" hidden="false" customHeight="false" outlineLevel="0" collapsed="false">
      <c r="A109" s="74" t="s">
        <v>230</v>
      </c>
      <c r="B109" s="44" t="n">
        <v>180</v>
      </c>
      <c r="C109" s="44" t="n">
        <v>117</v>
      </c>
      <c r="D109" s="44" t="n">
        <v>5</v>
      </c>
      <c r="E109" s="44" t="n">
        <v>305</v>
      </c>
    </row>
    <row r="110" customFormat="false" ht="11.25" hidden="false" customHeight="false" outlineLevel="0" collapsed="false">
      <c r="A110" s="74" t="s">
        <v>231</v>
      </c>
      <c r="B110" s="44" t="n">
        <v>167</v>
      </c>
      <c r="C110" s="44" t="n">
        <v>123</v>
      </c>
      <c r="D110" s="44" t="n">
        <v>0</v>
      </c>
      <c r="E110" s="44" t="n">
        <v>293</v>
      </c>
    </row>
    <row r="111" customFormat="false" ht="11.25" hidden="false" customHeight="false" outlineLevel="0" collapsed="false">
      <c r="A111" s="74" t="s">
        <v>232</v>
      </c>
      <c r="B111" s="44" t="n">
        <v>174</v>
      </c>
      <c r="C111" s="44" t="n">
        <v>116</v>
      </c>
      <c r="D111" s="44" t="n">
        <v>7</v>
      </c>
      <c r="E111" s="44" t="n">
        <v>292</v>
      </c>
    </row>
    <row r="112" customFormat="false" ht="11.25" hidden="false" customHeight="false" outlineLevel="0" collapsed="false">
      <c r="A112" s="74" t="s">
        <v>233</v>
      </c>
      <c r="B112" s="44" t="n">
        <v>128</v>
      </c>
      <c r="C112" s="44" t="n">
        <v>124</v>
      </c>
      <c r="D112" s="44" t="n">
        <v>9</v>
      </c>
      <c r="E112" s="44" t="n">
        <v>263</v>
      </c>
    </row>
    <row r="113" customFormat="false" ht="11.25" hidden="false" customHeight="false" outlineLevel="0" collapsed="false">
      <c r="A113" s="74" t="s">
        <v>234</v>
      </c>
      <c r="B113" s="44" t="n">
        <v>153</v>
      </c>
      <c r="C113" s="44" t="n">
        <v>110</v>
      </c>
      <c r="D113" s="44" t="n">
        <v>0</v>
      </c>
      <c r="E113" s="44" t="n">
        <v>256</v>
      </c>
    </row>
    <row r="114" customFormat="false" ht="11.25" hidden="false" customHeight="false" outlineLevel="0" collapsed="false">
      <c r="A114" s="74" t="s">
        <v>235</v>
      </c>
      <c r="B114" s="44" t="n">
        <v>126</v>
      </c>
      <c r="C114" s="44" t="n">
        <v>115</v>
      </c>
      <c r="D114" s="44" t="n">
        <v>0</v>
      </c>
      <c r="E114" s="44" t="n">
        <v>251</v>
      </c>
    </row>
    <row r="115" customFormat="false" ht="11.25" hidden="false" customHeight="false" outlineLevel="0" collapsed="false">
      <c r="A115" s="74" t="s">
        <v>236</v>
      </c>
      <c r="B115" s="44" t="n">
        <v>162</v>
      </c>
      <c r="C115" s="44" t="n">
        <v>72</v>
      </c>
      <c r="D115" s="44" t="n">
        <v>11</v>
      </c>
      <c r="E115" s="44" t="n">
        <v>245</v>
      </c>
    </row>
    <row r="116" customFormat="false" ht="11.25" hidden="false" customHeight="false" outlineLevel="0" collapsed="false">
      <c r="A116" s="73" t="s">
        <v>237</v>
      </c>
      <c r="B116" s="44" t="n">
        <v>132</v>
      </c>
      <c r="C116" s="44" t="n">
        <v>95</v>
      </c>
      <c r="D116" s="44" t="n">
        <v>0</v>
      </c>
      <c r="E116" s="44" t="n">
        <v>236</v>
      </c>
    </row>
    <row r="117" customFormat="false" ht="11.25" hidden="false" customHeight="false" outlineLevel="0" collapsed="false">
      <c r="A117" s="74" t="s">
        <v>238</v>
      </c>
      <c r="B117" s="44" t="n">
        <v>85</v>
      </c>
      <c r="C117" s="44" t="n">
        <v>116</v>
      </c>
      <c r="D117" s="44" t="n">
        <v>10</v>
      </c>
      <c r="E117" s="44" t="n">
        <v>213</v>
      </c>
    </row>
    <row r="118" customFormat="false" ht="11.25" hidden="false" customHeight="false" outlineLevel="0" collapsed="false">
      <c r="A118" s="74" t="s">
        <v>239</v>
      </c>
      <c r="B118" s="44" t="n">
        <v>141</v>
      </c>
      <c r="C118" s="44" t="n">
        <v>61</v>
      </c>
      <c r="D118" s="44" t="n">
        <v>5</v>
      </c>
      <c r="E118" s="44" t="n">
        <v>205</v>
      </c>
    </row>
    <row r="119" customFormat="false" ht="11.25" hidden="false" customHeight="false" outlineLevel="0" collapsed="false">
      <c r="A119" s="74" t="s">
        <v>240</v>
      </c>
      <c r="B119" s="44" t="n">
        <v>85</v>
      </c>
      <c r="C119" s="44" t="n">
        <v>108</v>
      </c>
      <c r="D119" s="44" t="n">
        <v>9</v>
      </c>
      <c r="E119" s="44" t="n">
        <v>205</v>
      </c>
    </row>
    <row r="120" customFormat="false" ht="11.25" hidden="false" customHeight="false" outlineLevel="0" collapsed="false">
      <c r="A120" s="74" t="s">
        <v>241</v>
      </c>
      <c r="B120" s="44" t="n">
        <v>113</v>
      </c>
      <c r="C120" s="44" t="n">
        <v>84</v>
      </c>
      <c r="D120" s="44" t="n">
        <v>0</v>
      </c>
      <c r="E120" s="44" t="n">
        <v>203</v>
      </c>
    </row>
    <row r="121" customFormat="false" ht="11.25" hidden="false" customHeight="false" outlineLevel="0" collapsed="false">
      <c r="A121" s="73" t="s">
        <v>242</v>
      </c>
      <c r="B121" s="44" t="n">
        <v>105</v>
      </c>
      <c r="C121" s="44" t="n">
        <v>83</v>
      </c>
      <c r="D121" s="44" t="n">
        <v>13</v>
      </c>
      <c r="E121" s="44" t="n">
        <v>203</v>
      </c>
    </row>
    <row r="122" customFormat="false" ht="11.25" hidden="false" customHeight="false" outlineLevel="0" collapsed="false">
      <c r="A122" s="73" t="s">
        <v>243</v>
      </c>
      <c r="B122" s="44" t="n">
        <v>133</v>
      </c>
      <c r="C122" s="44" t="n">
        <v>60</v>
      </c>
      <c r="D122" s="44" t="n">
        <v>11</v>
      </c>
      <c r="E122" s="44" t="n">
        <v>201</v>
      </c>
    </row>
    <row r="123" customFormat="false" ht="11.25" hidden="false" customHeight="false" outlineLevel="0" collapsed="false">
      <c r="A123" s="73" t="s">
        <v>244</v>
      </c>
      <c r="B123" s="44" t="n">
        <v>68</v>
      </c>
      <c r="C123" s="44" t="n">
        <v>123</v>
      </c>
      <c r="D123" s="44" t="n">
        <v>0</v>
      </c>
      <c r="E123" s="44" t="n">
        <v>199</v>
      </c>
    </row>
    <row r="124" customFormat="false" ht="11.25" hidden="false" customHeight="false" outlineLevel="0" collapsed="false">
      <c r="A124" s="75" t="s">
        <v>245</v>
      </c>
      <c r="B124" s="44" t="n">
        <v>103</v>
      </c>
      <c r="C124" s="44" t="n">
        <v>79</v>
      </c>
      <c r="D124" s="44" t="n">
        <v>5</v>
      </c>
      <c r="E124" s="44" t="n">
        <v>187</v>
      </c>
    </row>
    <row r="125" customFormat="false" ht="11.25" hidden="false" customHeight="false" outlineLevel="0" collapsed="false">
      <c r="A125" s="74" t="s">
        <v>246</v>
      </c>
      <c r="B125" s="44" t="n">
        <v>124</v>
      </c>
      <c r="C125" s="44" t="n">
        <v>63</v>
      </c>
      <c r="D125" s="44" t="n">
        <v>0</v>
      </c>
      <c r="E125" s="44" t="n">
        <v>185</v>
      </c>
    </row>
    <row r="126" customFormat="false" ht="11.25" hidden="false" customHeight="false" outlineLevel="0" collapsed="false">
      <c r="A126" s="73" t="s">
        <v>247</v>
      </c>
      <c r="B126" s="44" t="n">
        <v>70</v>
      </c>
      <c r="C126" s="44" t="n">
        <v>110</v>
      </c>
      <c r="D126" s="44" t="n">
        <v>0</v>
      </c>
      <c r="E126" s="44" t="n">
        <v>179</v>
      </c>
    </row>
    <row r="127" customFormat="false" ht="11.25" hidden="false" customHeight="false" outlineLevel="0" collapsed="false">
      <c r="A127" s="74" t="s">
        <v>248</v>
      </c>
      <c r="B127" s="44" t="n">
        <v>83</v>
      </c>
      <c r="C127" s="44" t="n">
        <v>91</v>
      </c>
      <c r="D127" s="44" t="n">
        <v>0</v>
      </c>
      <c r="E127" s="44" t="n">
        <v>168</v>
      </c>
    </row>
    <row r="128" customFormat="false" ht="11.25" hidden="false" customHeight="false" outlineLevel="0" collapsed="false">
      <c r="A128" s="74" t="s">
        <v>249</v>
      </c>
      <c r="B128" s="44" t="n">
        <v>98</v>
      </c>
      <c r="C128" s="44" t="n">
        <v>63</v>
      </c>
      <c r="D128" s="44" t="n">
        <v>0</v>
      </c>
      <c r="E128" s="44" t="n">
        <v>165</v>
      </c>
    </row>
    <row r="129" customFormat="false" ht="11.25" hidden="false" customHeight="false" outlineLevel="0" collapsed="false">
      <c r="A129" s="74" t="s">
        <v>250</v>
      </c>
      <c r="B129" s="44" t="n">
        <v>74</v>
      </c>
      <c r="C129" s="44" t="n">
        <v>87</v>
      </c>
      <c r="D129" s="44" t="n">
        <v>0</v>
      </c>
      <c r="E129" s="44" t="n">
        <v>163</v>
      </c>
    </row>
    <row r="130" customFormat="false" ht="11.25" hidden="false" customHeight="false" outlineLevel="0" collapsed="false">
      <c r="A130" s="73" t="s">
        <v>251</v>
      </c>
      <c r="B130" s="44" t="n">
        <v>101</v>
      </c>
      <c r="C130" s="44" t="n">
        <v>51</v>
      </c>
      <c r="D130" s="44" t="n">
        <v>0</v>
      </c>
      <c r="E130" s="44" t="n">
        <v>159</v>
      </c>
    </row>
    <row r="131" customFormat="false" ht="11.25" hidden="false" customHeight="false" outlineLevel="0" collapsed="false">
      <c r="A131" s="73" t="s">
        <v>252</v>
      </c>
      <c r="B131" s="44" t="n">
        <v>49</v>
      </c>
      <c r="C131" s="44" t="n">
        <v>102</v>
      </c>
      <c r="D131" s="44" t="n">
        <v>0</v>
      </c>
      <c r="E131" s="44" t="n">
        <v>157</v>
      </c>
    </row>
    <row r="132" customFormat="false" ht="11.25" hidden="false" customHeight="false" outlineLevel="0" collapsed="false">
      <c r="A132" s="73" t="s">
        <v>253</v>
      </c>
      <c r="B132" s="44" t="n">
        <v>86</v>
      </c>
      <c r="C132" s="44" t="n">
        <v>61</v>
      </c>
      <c r="D132" s="44" t="n">
        <v>0</v>
      </c>
      <c r="E132" s="44" t="n">
        <v>156</v>
      </c>
    </row>
    <row r="133" customFormat="false" ht="11.25" hidden="false" customHeight="false" outlineLevel="0" collapsed="false">
      <c r="A133" s="74" t="s">
        <v>254</v>
      </c>
      <c r="B133" s="44" t="n">
        <v>90</v>
      </c>
      <c r="C133" s="44" t="n">
        <v>51</v>
      </c>
      <c r="D133" s="44" t="n">
        <v>4</v>
      </c>
      <c r="E133" s="44" t="n">
        <v>148</v>
      </c>
    </row>
    <row r="134" customFormat="false" ht="11.25" hidden="false" customHeight="false" outlineLevel="0" collapsed="false">
      <c r="A134" s="74" t="s">
        <v>255</v>
      </c>
      <c r="B134" s="44" t="n">
        <v>67</v>
      </c>
      <c r="C134" s="44" t="n">
        <v>52</v>
      </c>
      <c r="D134" s="44" t="n">
        <v>0</v>
      </c>
      <c r="E134" s="44" t="n">
        <v>121</v>
      </c>
    </row>
    <row r="135" customFormat="false" ht="11.25" hidden="false" customHeight="false" outlineLevel="0" collapsed="false">
      <c r="A135" s="74" t="s">
        <v>256</v>
      </c>
      <c r="B135" s="44" t="n">
        <v>65</v>
      </c>
      <c r="C135" s="44" t="n">
        <v>64</v>
      </c>
      <c r="D135" s="44" t="n">
        <v>0</v>
      </c>
      <c r="E135" s="44" t="n">
        <v>121</v>
      </c>
    </row>
    <row r="136" customFormat="false" ht="11.25" hidden="false" customHeight="false" outlineLevel="0" collapsed="false">
      <c r="A136" s="73" t="s">
        <v>257</v>
      </c>
      <c r="B136" s="44" t="n">
        <v>104</v>
      </c>
      <c r="C136" s="44" t="n">
        <v>12</v>
      </c>
      <c r="D136" s="44" t="n">
        <v>0</v>
      </c>
      <c r="E136" s="44" t="n">
        <v>120</v>
      </c>
    </row>
    <row r="137" customFormat="false" ht="11.25" hidden="false" customHeight="false" outlineLevel="0" collapsed="false">
      <c r="A137" s="73" t="s">
        <v>258</v>
      </c>
      <c r="B137" s="44" t="n">
        <v>85</v>
      </c>
      <c r="C137" s="44" t="n">
        <v>30</v>
      </c>
      <c r="D137" s="44" t="n">
        <v>0</v>
      </c>
      <c r="E137" s="44" t="n">
        <v>118</v>
      </c>
    </row>
    <row r="138" customFormat="false" ht="11.25" hidden="false" customHeight="false" outlineLevel="0" collapsed="false">
      <c r="A138" s="73" t="s">
        <v>259</v>
      </c>
      <c r="B138" s="44" t="n">
        <v>70</v>
      </c>
      <c r="C138" s="44" t="n">
        <v>43</v>
      </c>
      <c r="D138" s="44" t="n">
        <v>0</v>
      </c>
      <c r="E138" s="44" t="n">
        <v>117</v>
      </c>
    </row>
    <row r="139" customFormat="false" ht="11.25" hidden="false" customHeight="false" outlineLevel="0" collapsed="false">
      <c r="A139" s="74" t="s">
        <v>260</v>
      </c>
      <c r="B139" s="44" t="n">
        <v>74</v>
      </c>
      <c r="C139" s="44" t="n">
        <v>37</v>
      </c>
      <c r="D139" s="44" t="n">
        <v>0</v>
      </c>
      <c r="E139" s="44" t="n">
        <v>113</v>
      </c>
    </row>
    <row r="140" customFormat="false" ht="11.25" hidden="false" customHeight="false" outlineLevel="0" collapsed="false">
      <c r="A140" s="74" t="s">
        <v>261</v>
      </c>
      <c r="B140" s="44" t="n">
        <v>64</v>
      </c>
      <c r="C140" s="44" t="n">
        <v>41</v>
      </c>
      <c r="D140" s="44" t="n">
        <v>5</v>
      </c>
      <c r="E140" s="44" t="n">
        <v>111</v>
      </c>
    </row>
    <row r="141" customFormat="false" ht="11.25" hidden="false" customHeight="false" outlineLevel="0" collapsed="false">
      <c r="A141" s="73" t="s">
        <v>262</v>
      </c>
      <c r="B141" s="44" t="n">
        <v>74</v>
      </c>
      <c r="C141" s="44" t="n">
        <v>26</v>
      </c>
      <c r="D141" s="44" t="n">
        <v>0</v>
      </c>
      <c r="E141" s="44" t="n">
        <v>103</v>
      </c>
    </row>
    <row r="142" customFormat="false" ht="11.25" hidden="false" customHeight="false" outlineLevel="0" collapsed="false">
      <c r="A142" s="73" t="s">
        <v>263</v>
      </c>
      <c r="B142" s="44" t="n">
        <v>40</v>
      </c>
      <c r="C142" s="44" t="n">
        <v>51</v>
      </c>
      <c r="D142" s="44" t="n">
        <v>0</v>
      </c>
      <c r="E142" s="44" t="n">
        <v>95</v>
      </c>
    </row>
    <row r="143" customFormat="false" ht="11.25" hidden="false" customHeight="false" outlineLevel="0" collapsed="false">
      <c r="A143" s="73" t="s">
        <v>264</v>
      </c>
      <c r="B143" s="44" t="n">
        <v>35</v>
      </c>
      <c r="C143" s="44" t="n">
        <v>48</v>
      </c>
      <c r="D143" s="44" t="n">
        <v>11</v>
      </c>
      <c r="E143" s="44" t="n">
        <v>93</v>
      </c>
    </row>
    <row r="144" customFormat="false" ht="11.25" hidden="false" customHeight="false" outlineLevel="0" collapsed="false">
      <c r="A144" s="74" t="s">
        <v>265</v>
      </c>
      <c r="B144" s="44" t="n">
        <v>41</v>
      </c>
      <c r="C144" s="44" t="n">
        <v>51</v>
      </c>
      <c r="D144" s="44" t="n">
        <v>0</v>
      </c>
      <c r="E144" s="44" t="n">
        <v>91</v>
      </c>
    </row>
    <row r="145" customFormat="false" ht="11.25" hidden="false" customHeight="false" outlineLevel="0" collapsed="false">
      <c r="A145" s="73" t="s">
        <v>266</v>
      </c>
      <c r="B145" s="44" t="n">
        <v>25</v>
      </c>
      <c r="C145" s="44" t="n">
        <v>62</v>
      </c>
      <c r="D145" s="44" t="n">
        <v>0</v>
      </c>
      <c r="E145" s="44" t="n">
        <v>88</v>
      </c>
    </row>
    <row r="146" customFormat="false" ht="11.25" hidden="false" customHeight="false" outlineLevel="0" collapsed="false">
      <c r="A146" s="74" t="s">
        <v>267</v>
      </c>
      <c r="B146" s="44" t="n">
        <v>49</v>
      </c>
      <c r="C146" s="44" t="n">
        <v>27</v>
      </c>
      <c r="D146" s="44" t="n">
        <v>5</v>
      </c>
      <c r="E146" s="44" t="n">
        <v>88</v>
      </c>
    </row>
    <row r="147" customFormat="false" ht="11.25" hidden="false" customHeight="false" outlineLevel="0" collapsed="false">
      <c r="A147" s="73" t="s">
        <v>268</v>
      </c>
      <c r="B147" s="44" t="n">
        <v>60</v>
      </c>
      <c r="C147" s="44" t="n">
        <v>27</v>
      </c>
      <c r="D147" s="44" t="n">
        <v>0</v>
      </c>
      <c r="E147" s="44" t="n">
        <v>87</v>
      </c>
    </row>
    <row r="148" customFormat="false" ht="11.25" hidden="false" customHeight="false" outlineLevel="0" collapsed="false">
      <c r="A148" s="74" t="s">
        <v>269</v>
      </c>
      <c r="B148" s="44" t="n">
        <v>57</v>
      </c>
      <c r="C148" s="44" t="n">
        <v>25</v>
      </c>
      <c r="D148" s="44" t="n">
        <v>0</v>
      </c>
      <c r="E148" s="44" t="n">
        <v>86</v>
      </c>
    </row>
    <row r="149" customFormat="false" ht="11.25" hidden="false" customHeight="false" outlineLevel="0" collapsed="false">
      <c r="A149" s="74" t="s">
        <v>270</v>
      </c>
      <c r="B149" s="44" t="n">
        <v>53</v>
      </c>
      <c r="C149" s="44" t="n">
        <v>27</v>
      </c>
      <c r="D149" s="44" t="n">
        <v>0</v>
      </c>
      <c r="E149" s="44" t="n">
        <v>85</v>
      </c>
    </row>
    <row r="150" customFormat="false" ht="11.25" hidden="false" customHeight="false" outlineLevel="0" collapsed="false">
      <c r="A150" s="73" t="s">
        <v>271</v>
      </c>
      <c r="B150" s="44" t="n">
        <v>43</v>
      </c>
      <c r="C150" s="44" t="n">
        <v>40</v>
      </c>
      <c r="D150" s="44" t="n">
        <v>0</v>
      </c>
      <c r="E150" s="44" t="n">
        <v>79</v>
      </c>
    </row>
    <row r="151" customFormat="false" ht="11.25" hidden="false" customHeight="false" outlineLevel="0" collapsed="false">
      <c r="A151" s="74" t="s">
        <v>272</v>
      </c>
      <c r="B151" s="44" t="n">
        <v>36</v>
      </c>
      <c r="C151" s="44" t="n">
        <v>46</v>
      </c>
      <c r="D151" s="44" t="n">
        <v>0</v>
      </c>
      <c r="E151" s="44" t="n">
        <v>78</v>
      </c>
    </row>
    <row r="152" customFormat="false" ht="11.25" hidden="false" customHeight="false" outlineLevel="0" collapsed="false">
      <c r="A152" s="74" t="s">
        <v>273</v>
      </c>
      <c r="B152" s="44" t="n">
        <v>38</v>
      </c>
      <c r="C152" s="44" t="n">
        <v>42</v>
      </c>
      <c r="D152" s="44" t="n">
        <v>0</v>
      </c>
      <c r="E152" s="44" t="n">
        <v>78</v>
      </c>
    </row>
    <row r="153" customFormat="false" ht="11.25" hidden="false" customHeight="false" outlineLevel="0" collapsed="false">
      <c r="A153" s="76" t="s">
        <v>274</v>
      </c>
      <c r="B153" s="44" t="n">
        <v>49</v>
      </c>
      <c r="C153" s="44" t="n">
        <v>31</v>
      </c>
      <c r="D153" s="44" t="n">
        <v>0</v>
      </c>
      <c r="E153" s="44" t="n">
        <v>78</v>
      </c>
    </row>
    <row r="154" customFormat="false" ht="11.25" hidden="false" customHeight="false" outlineLevel="0" collapsed="false">
      <c r="A154" s="74" t="s">
        <v>275</v>
      </c>
      <c r="B154" s="44" t="n">
        <v>50</v>
      </c>
      <c r="C154" s="44" t="n">
        <v>24</v>
      </c>
      <c r="D154" s="44" t="n">
        <v>0</v>
      </c>
      <c r="E154" s="44" t="n">
        <v>74</v>
      </c>
    </row>
    <row r="155" customFormat="false" ht="11.25" hidden="false" customHeight="false" outlineLevel="0" collapsed="false">
      <c r="A155" s="74" t="s">
        <v>276</v>
      </c>
      <c r="B155" s="44" t="n">
        <v>51</v>
      </c>
      <c r="C155" s="44" t="n">
        <v>17</v>
      </c>
      <c r="D155" s="44" t="n">
        <v>0</v>
      </c>
      <c r="E155" s="44" t="n">
        <v>70</v>
      </c>
    </row>
    <row r="156" customFormat="false" ht="11.25" hidden="false" customHeight="false" outlineLevel="0" collapsed="false">
      <c r="A156" s="74" t="s">
        <v>277</v>
      </c>
      <c r="B156" s="44" t="n">
        <v>39</v>
      </c>
      <c r="C156" s="44" t="n">
        <v>30</v>
      </c>
      <c r="D156" s="44" t="n">
        <v>0</v>
      </c>
      <c r="E156" s="44" t="n">
        <v>69</v>
      </c>
    </row>
    <row r="157" customFormat="false" ht="11.25" hidden="false" customHeight="false" outlineLevel="0" collapsed="false">
      <c r="A157" s="75" t="s">
        <v>278</v>
      </c>
      <c r="B157" s="44" t="n">
        <v>51</v>
      </c>
      <c r="C157" s="44" t="n">
        <v>16</v>
      </c>
      <c r="D157" s="44" t="n">
        <v>9</v>
      </c>
      <c r="E157" s="44" t="n">
        <v>65</v>
      </c>
    </row>
    <row r="158" customFormat="false" ht="11.25" hidden="false" customHeight="false" outlineLevel="0" collapsed="false">
      <c r="A158" s="74" t="s">
        <v>279</v>
      </c>
      <c r="B158" s="44" t="n">
        <v>24</v>
      </c>
      <c r="C158" s="44" t="n">
        <v>29</v>
      </c>
      <c r="D158" s="44" t="n">
        <v>7</v>
      </c>
      <c r="E158" s="44" t="n">
        <v>58</v>
      </c>
    </row>
    <row r="159" customFormat="false" ht="11.25" hidden="false" customHeight="false" outlineLevel="0" collapsed="false">
      <c r="A159" s="73" t="s">
        <v>280</v>
      </c>
      <c r="B159" s="44" t="n">
        <v>38</v>
      </c>
      <c r="C159" s="44" t="n">
        <v>18</v>
      </c>
      <c r="D159" s="44" t="n">
        <v>0</v>
      </c>
      <c r="E159" s="44" t="n">
        <v>58</v>
      </c>
    </row>
    <row r="160" customFormat="false" ht="11.25" hidden="false" customHeight="false" outlineLevel="0" collapsed="false">
      <c r="A160" s="74" t="s">
        <v>281</v>
      </c>
      <c r="B160" s="44" t="n">
        <v>27</v>
      </c>
      <c r="C160" s="44" t="n">
        <v>26</v>
      </c>
      <c r="D160" s="44" t="n">
        <v>0</v>
      </c>
      <c r="E160" s="44" t="n">
        <v>56</v>
      </c>
    </row>
    <row r="161" customFormat="false" ht="11.25" hidden="false" customHeight="false" outlineLevel="0" collapsed="false">
      <c r="A161" s="74" t="s">
        <v>282</v>
      </c>
      <c r="B161" s="44" t="n">
        <v>31</v>
      </c>
      <c r="C161" s="44" t="n">
        <v>23</v>
      </c>
      <c r="D161" s="44" t="n">
        <v>0</v>
      </c>
      <c r="E161" s="44" t="n">
        <v>55</v>
      </c>
    </row>
    <row r="162" customFormat="false" ht="11.25" hidden="false" customHeight="false" outlineLevel="0" collapsed="false">
      <c r="A162" s="74" t="s">
        <v>283</v>
      </c>
      <c r="B162" s="44" t="n">
        <v>32</v>
      </c>
      <c r="C162" s="44" t="n">
        <v>15</v>
      </c>
      <c r="D162" s="44" t="n">
        <v>0</v>
      </c>
      <c r="E162" s="44" t="n">
        <v>50</v>
      </c>
    </row>
    <row r="163" customFormat="false" ht="11.25" hidden="false" customHeight="false" outlineLevel="0" collapsed="false">
      <c r="A163" s="74" t="s">
        <v>284</v>
      </c>
      <c r="B163" s="44" t="n">
        <v>26</v>
      </c>
      <c r="C163" s="44" t="n">
        <v>28</v>
      </c>
      <c r="D163" s="44" t="n">
        <v>0</v>
      </c>
      <c r="E163" s="44" t="n">
        <v>49</v>
      </c>
    </row>
    <row r="164" customFormat="false" ht="11.25" hidden="false" customHeight="false" outlineLevel="0" collapsed="false">
      <c r="A164" s="74" t="s">
        <v>285</v>
      </c>
      <c r="B164" s="44" t="n">
        <v>26</v>
      </c>
      <c r="C164" s="44" t="n">
        <v>25</v>
      </c>
      <c r="D164" s="44" t="n">
        <v>0</v>
      </c>
      <c r="E164" s="44" t="n">
        <v>47</v>
      </c>
    </row>
    <row r="165" customFormat="false" ht="11.25" hidden="false" customHeight="false" outlineLevel="0" collapsed="false">
      <c r="A165" s="74" t="s">
        <v>286</v>
      </c>
      <c r="B165" s="44" t="n">
        <v>24</v>
      </c>
      <c r="C165" s="44" t="n">
        <v>17</v>
      </c>
      <c r="D165" s="44" t="n">
        <v>0</v>
      </c>
      <c r="E165" s="44" t="n">
        <v>46</v>
      </c>
    </row>
    <row r="166" customFormat="false" ht="11.25" hidden="false" customHeight="false" outlineLevel="0" collapsed="false">
      <c r="A166" s="74" t="s">
        <v>287</v>
      </c>
      <c r="B166" s="44" t="n">
        <v>18</v>
      </c>
      <c r="C166" s="44" t="n">
        <v>22</v>
      </c>
      <c r="D166" s="44" t="n">
        <v>0</v>
      </c>
      <c r="E166" s="44" t="n">
        <v>44</v>
      </c>
    </row>
    <row r="167" customFormat="false" ht="11.25" hidden="false" customHeight="false" outlineLevel="0" collapsed="false">
      <c r="A167" s="74" t="s">
        <v>288</v>
      </c>
      <c r="B167" s="44" t="n">
        <v>15</v>
      </c>
      <c r="C167" s="44" t="n">
        <v>27</v>
      </c>
      <c r="D167" s="44" t="n">
        <v>0</v>
      </c>
      <c r="E167" s="44" t="n">
        <v>40</v>
      </c>
    </row>
    <row r="168" customFormat="false" ht="11.25" hidden="false" customHeight="false" outlineLevel="0" collapsed="false">
      <c r="A168" s="74" t="s">
        <v>289</v>
      </c>
      <c r="B168" s="44" t="n">
        <v>27</v>
      </c>
      <c r="C168" s="44" t="n">
        <v>7</v>
      </c>
      <c r="D168" s="44" t="n">
        <v>0</v>
      </c>
      <c r="E168" s="44" t="n">
        <v>40</v>
      </c>
    </row>
    <row r="169" customFormat="false" ht="11.25" hidden="false" customHeight="false" outlineLevel="0" collapsed="false">
      <c r="A169" s="74" t="s">
        <v>290</v>
      </c>
      <c r="B169" s="44" t="n">
        <v>17</v>
      </c>
      <c r="C169" s="44" t="n">
        <v>23</v>
      </c>
      <c r="D169" s="44" t="n">
        <v>0</v>
      </c>
      <c r="E169" s="44" t="n">
        <v>39</v>
      </c>
    </row>
    <row r="170" customFormat="false" ht="11.25" hidden="false" customHeight="false" outlineLevel="0" collapsed="false">
      <c r="A170" s="74" t="s">
        <v>291</v>
      </c>
      <c r="B170" s="44" t="n">
        <v>20</v>
      </c>
      <c r="C170" s="44" t="n">
        <v>16</v>
      </c>
      <c r="D170" s="44" t="n">
        <v>0</v>
      </c>
      <c r="E170" s="44" t="n">
        <v>38</v>
      </c>
    </row>
    <row r="171" customFormat="false" ht="11.25" hidden="false" customHeight="false" outlineLevel="0" collapsed="false">
      <c r="A171" s="74" t="s">
        <v>292</v>
      </c>
      <c r="B171" s="44" t="n">
        <v>14</v>
      </c>
      <c r="C171" s="44" t="n">
        <v>19</v>
      </c>
      <c r="D171" s="44" t="n">
        <v>0</v>
      </c>
      <c r="E171" s="44" t="n">
        <v>37</v>
      </c>
    </row>
    <row r="172" customFormat="false" ht="11.25" hidden="false" customHeight="false" outlineLevel="0" collapsed="false">
      <c r="A172" s="74" t="s">
        <v>293</v>
      </c>
      <c r="B172" s="44" t="n">
        <v>21</v>
      </c>
      <c r="C172" s="44" t="n">
        <v>17</v>
      </c>
      <c r="D172" s="44" t="n">
        <v>0</v>
      </c>
      <c r="E172" s="44" t="n">
        <v>36</v>
      </c>
    </row>
    <row r="173" customFormat="false" ht="11.25" hidden="false" customHeight="false" outlineLevel="0" collapsed="false">
      <c r="A173" s="74" t="s">
        <v>294</v>
      </c>
      <c r="B173" s="44" t="n">
        <v>14</v>
      </c>
      <c r="C173" s="44" t="n">
        <v>20</v>
      </c>
      <c r="D173" s="44" t="n">
        <v>0</v>
      </c>
      <c r="E173" s="44" t="n">
        <v>32</v>
      </c>
    </row>
    <row r="174" customFormat="false" ht="11.25" hidden="false" customHeight="false" outlineLevel="0" collapsed="false">
      <c r="A174" s="74" t="s">
        <v>295</v>
      </c>
      <c r="B174" s="44" t="n">
        <v>9</v>
      </c>
      <c r="C174" s="44" t="n">
        <v>19</v>
      </c>
      <c r="D174" s="44" t="n">
        <v>0</v>
      </c>
      <c r="E174" s="44" t="n">
        <v>30</v>
      </c>
    </row>
    <row r="175" customFormat="false" ht="11.25" hidden="false" customHeight="false" outlineLevel="0" collapsed="false">
      <c r="A175" s="74" t="s">
        <v>296</v>
      </c>
      <c r="B175" s="44" t="n">
        <v>12</v>
      </c>
      <c r="C175" s="44" t="n">
        <v>19</v>
      </c>
      <c r="D175" s="44" t="n">
        <v>0</v>
      </c>
      <c r="E175" s="44" t="n">
        <v>29</v>
      </c>
    </row>
    <row r="176" customFormat="false" ht="11.25" hidden="false" customHeight="false" outlineLevel="0" collapsed="false">
      <c r="A176" s="74" t="s">
        <v>297</v>
      </c>
      <c r="B176" s="44" t="n">
        <v>15</v>
      </c>
      <c r="C176" s="44" t="n">
        <v>13</v>
      </c>
      <c r="D176" s="44" t="n">
        <v>0</v>
      </c>
      <c r="E176" s="44" t="n">
        <v>29</v>
      </c>
    </row>
    <row r="177" customFormat="false" ht="11.25" hidden="false" customHeight="false" outlineLevel="0" collapsed="false">
      <c r="A177" s="74" t="s">
        <v>298</v>
      </c>
      <c r="B177" s="44" t="n">
        <v>5</v>
      </c>
      <c r="C177" s="44" t="n">
        <v>21</v>
      </c>
      <c r="D177" s="44" t="n">
        <v>0</v>
      </c>
      <c r="E177" s="44" t="n">
        <v>27</v>
      </c>
    </row>
    <row r="178" customFormat="false" ht="11.25" hidden="false" customHeight="false" outlineLevel="0" collapsed="false">
      <c r="A178" s="73" t="s">
        <v>299</v>
      </c>
      <c r="B178" s="44" t="n">
        <v>26</v>
      </c>
      <c r="C178" s="44" t="n">
        <v>3</v>
      </c>
      <c r="D178" s="44" t="n">
        <v>0</v>
      </c>
      <c r="E178" s="44" t="n">
        <v>25</v>
      </c>
    </row>
    <row r="179" customFormat="false" ht="11.25" hidden="false" customHeight="false" outlineLevel="0" collapsed="false">
      <c r="A179" s="74" t="s">
        <v>300</v>
      </c>
      <c r="B179" s="44" t="n">
        <v>21</v>
      </c>
      <c r="C179" s="44" t="n">
        <v>7</v>
      </c>
      <c r="D179" s="44" t="n">
        <v>0</v>
      </c>
      <c r="E179" s="44" t="n">
        <v>25</v>
      </c>
    </row>
    <row r="180" customFormat="false" ht="11.25" hidden="false" customHeight="false" outlineLevel="0" collapsed="false">
      <c r="A180" s="74" t="s">
        <v>301</v>
      </c>
      <c r="B180" s="44" t="n">
        <v>10</v>
      </c>
      <c r="C180" s="44" t="n">
        <v>10</v>
      </c>
      <c r="D180" s="44" t="n">
        <v>0</v>
      </c>
      <c r="E180" s="44" t="n">
        <v>25</v>
      </c>
    </row>
    <row r="181" customFormat="false" ht="11.25" hidden="false" customHeight="false" outlineLevel="0" collapsed="false">
      <c r="A181" s="74" t="s">
        <v>302</v>
      </c>
      <c r="B181" s="44" t="n">
        <v>19</v>
      </c>
      <c r="C181" s="44" t="n">
        <v>10</v>
      </c>
      <c r="D181" s="44" t="n">
        <v>0</v>
      </c>
      <c r="E181" s="44" t="n">
        <v>24</v>
      </c>
    </row>
    <row r="182" customFormat="false" ht="11.25" hidden="false" customHeight="false" outlineLevel="0" collapsed="false">
      <c r="A182" s="74" t="s">
        <v>303</v>
      </c>
      <c r="B182" s="44" t="n">
        <v>6</v>
      </c>
      <c r="C182" s="44" t="n">
        <v>14</v>
      </c>
      <c r="D182" s="44" t="n">
        <v>0</v>
      </c>
      <c r="E182" s="44" t="n">
        <v>22</v>
      </c>
    </row>
    <row r="183" customFormat="false" ht="11.25" hidden="false" customHeight="false" outlineLevel="0" collapsed="false">
      <c r="A183" s="74" t="s">
        <v>304</v>
      </c>
      <c r="B183" s="44" t="n">
        <v>3</v>
      </c>
      <c r="C183" s="44" t="n">
        <v>14</v>
      </c>
      <c r="D183" s="44" t="n">
        <v>0</v>
      </c>
      <c r="E183" s="44" t="n">
        <v>21</v>
      </c>
    </row>
    <row r="184" customFormat="false" ht="11.25" hidden="false" customHeight="false" outlineLevel="0" collapsed="false">
      <c r="A184" s="74" t="s">
        <v>305</v>
      </c>
      <c r="B184" s="44" t="n">
        <v>16</v>
      </c>
      <c r="C184" s="44" t="n">
        <v>8</v>
      </c>
      <c r="D184" s="44" t="n">
        <v>0</v>
      </c>
      <c r="E184" s="44" t="n">
        <v>21</v>
      </c>
    </row>
    <row r="185" customFormat="false" ht="11.25" hidden="false" customHeight="false" outlineLevel="0" collapsed="false">
      <c r="A185" s="73" t="s">
        <v>306</v>
      </c>
      <c r="B185" s="44" t="n">
        <v>15</v>
      </c>
      <c r="C185" s="44" t="n">
        <v>9</v>
      </c>
      <c r="D185" s="44" t="n">
        <v>0</v>
      </c>
      <c r="E185" s="44" t="n">
        <v>20</v>
      </c>
    </row>
    <row r="186" customFormat="false" ht="11.25" hidden="false" customHeight="false" outlineLevel="0" collapsed="false">
      <c r="A186" s="74" t="s">
        <v>307</v>
      </c>
      <c r="B186" s="44" t="n">
        <v>4</v>
      </c>
      <c r="C186" s="44" t="n">
        <v>8</v>
      </c>
      <c r="D186" s="44" t="n">
        <v>0</v>
      </c>
      <c r="E186" s="44" t="n">
        <v>20</v>
      </c>
    </row>
    <row r="187" customFormat="false" ht="11.25" hidden="false" customHeight="false" outlineLevel="0" collapsed="false">
      <c r="A187" s="75" t="s">
        <v>308</v>
      </c>
      <c r="B187" s="44" t="n">
        <v>16</v>
      </c>
      <c r="C187" s="44" t="n">
        <v>4</v>
      </c>
      <c r="D187" s="44" t="n">
        <v>0</v>
      </c>
      <c r="E187" s="44" t="n">
        <v>20</v>
      </c>
    </row>
    <row r="188" customFormat="false" ht="11.25" hidden="false" customHeight="false" outlineLevel="0" collapsed="false">
      <c r="A188" s="74" t="s">
        <v>309</v>
      </c>
      <c r="B188" s="44" t="n">
        <v>11</v>
      </c>
      <c r="C188" s="44" t="n">
        <v>12</v>
      </c>
      <c r="D188" s="44" t="n">
        <v>0</v>
      </c>
      <c r="E188" s="44" t="n">
        <v>19</v>
      </c>
    </row>
    <row r="189" customFormat="false" ht="11.25" hidden="false" customHeight="false" outlineLevel="0" collapsed="false">
      <c r="A189" s="74" t="s">
        <v>310</v>
      </c>
      <c r="B189" s="44" t="n">
        <v>10</v>
      </c>
      <c r="C189" s="44" t="n">
        <v>3</v>
      </c>
      <c r="D189" s="44" t="n">
        <v>0</v>
      </c>
      <c r="E189" s="44" t="n">
        <v>19</v>
      </c>
    </row>
    <row r="190" customFormat="false" ht="11.25" hidden="false" customHeight="false" outlineLevel="0" collapsed="false">
      <c r="A190" s="74" t="s">
        <v>311</v>
      </c>
      <c r="B190" s="44" t="n">
        <v>10</v>
      </c>
      <c r="C190" s="44" t="n">
        <v>6</v>
      </c>
      <c r="D190" s="44" t="n">
        <v>0</v>
      </c>
      <c r="E190" s="44" t="n">
        <v>18</v>
      </c>
    </row>
    <row r="191" customFormat="false" ht="11.25" hidden="false" customHeight="false" outlineLevel="0" collapsed="false">
      <c r="A191" s="74" t="s">
        <v>312</v>
      </c>
      <c r="B191" s="44" t="n">
        <v>5</v>
      </c>
      <c r="C191" s="44" t="n">
        <v>13</v>
      </c>
      <c r="D191" s="44" t="n">
        <v>0</v>
      </c>
      <c r="E191" s="44" t="n">
        <v>18</v>
      </c>
    </row>
    <row r="192" customFormat="false" ht="11.25" hidden="false" customHeight="false" outlineLevel="0" collapsed="false">
      <c r="A192" s="74" t="s">
        <v>313</v>
      </c>
      <c r="B192" s="44" t="n">
        <v>17</v>
      </c>
      <c r="C192" s="44" t="n">
        <v>7</v>
      </c>
      <c r="D192" s="44" t="n">
        <v>0</v>
      </c>
      <c r="E192" s="44" t="n">
        <v>18</v>
      </c>
    </row>
    <row r="193" customFormat="false" ht="11.25" hidden="false" customHeight="false" outlineLevel="0" collapsed="false">
      <c r="A193" s="74" t="s">
        <v>314</v>
      </c>
      <c r="B193" s="44" t="n">
        <v>11</v>
      </c>
      <c r="C193" s="44" t="n">
        <v>9</v>
      </c>
      <c r="D193" s="44" t="n">
        <v>0</v>
      </c>
      <c r="E193" s="44" t="n">
        <v>16</v>
      </c>
    </row>
    <row r="194" customFormat="false" ht="11.25" hidden="false" customHeight="false" outlineLevel="0" collapsed="false">
      <c r="A194" s="74" t="s">
        <v>315</v>
      </c>
      <c r="B194" s="44" t="n">
        <v>3</v>
      </c>
      <c r="C194" s="44" t="n">
        <v>11</v>
      </c>
      <c r="D194" s="44" t="n">
        <v>0</v>
      </c>
      <c r="E194" s="44" t="n">
        <v>16</v>
      </c>
    </row>
    <row r="195" customFormat="false" ht="11.25" hidden="false" customHeight="false" outlineLevel="0" collapsed="false">
      <c r="A195" s="74" t="s">
        <v>316</v>
      </c>
      <c r="B195" s="44" t="n">
        <v>3</v>
      </c>
      <c r="C195" s="44" t="n">
        <v>3</v>
      </c>
      <c r="D195" s="44" t="n">
        <v>0</v>
      </c>
      <c r="E195" s="44" t="n">
        <v>11</v>
      </c>
    </row>
    <row r="196" customFormat="false" ht="11.25" hidden="false" customHeight="false" outlineLevel="0" collapsed="false">
      <c r="A196" s="75" t="s">
        <v>317</v>
      </c>
      <c r="B196" s="44" t="n">
        <v>11</v>
      </c>
      <c r="C196" s="44" t="n">
        <v>4</v>
      </c>
      <c r="D196" s="44" t="n">
        <v>0</v>
      </c>
      <c r="E196" s="44" t="n">
        <v>10</v>
      </c>
    </row>
    <row r="197" customFormat="false" ht="11.25" hidden="false" customHeight="false" outlineLevel="0" collapsed="false">
      <c r="A197" s="73" t="s">
        <v>318</v>
      </c>
      <c r="B197" s="44" t="n">
        <v>4</v>
      </c>
      <c r="C197" s="44" t="n">
        <v>4</v>
      </c>
      <c r="D197" s="44" t="n">
        <v>0</v>
      </c>
      <c r="E197" s="44" t="n">
        <v>10</v>
      </c>
    </row>
    <row r="198" customFormat="false" ht="11.25" hidden="false" customHeight="false" outlineLevel="0" collapsed="false">
      <c r="A198" s="74" t="s">
        <v>319</v>
      </c>
      <c r="B198" s="44" t="n">
        <v>10</v>
      </c>
      <c r="C198" s="44" t="n">
        <v>0</v>
      </c>
      <c r="D198" s="44" t="n">
        <v>0</v>
      </c>
      <c r="E198" s="44" t="n">
        <v>10</v>
      </c>
    </row>
    <row r="199" customFormat="false" ht="11.25" hidden="false" customHeight="false" outlineLevel="0" collapsed="false">
      <c r="A199" s="74" t="s">
        <v>320</v>
      </c>
      <c r="B199" s="44" t="n">
        <v>0</v>
      </c>
      <c r="C199" s="44" t="n">
        <v>10</v>
      </c>
      <c r="D199" s="44" t="n">
        <v>0</v>
      </c>
      <c r="E199" s="44" t="n">
        <v>10</v>
      </c>
    </row>
    <row r="200" customFormat="false" ht="11.25" hidden="false" customHeight="false" outlineLevel="0" collapsed="false">
      <c r="A200" s="73" t="s">
        <v>321</v>
      </c>
      <c r="B200" s="44" t="n">
        <v>7</v>
      </c>
      <c r="C200" s="44" t="n">
        <v>0</v>
      </c>
      <c r="D200" s="44" t="n">
        <v>0</v>
      </c>
      <c r="E200" s="44" t="n">
        <v>10</v>
      </c>
    </row>
    <row r="201" customFormat="false" ht="11.25" hidden="false" customHeight="false" outlineLevel="0" collapsed="false">
      <c r="A201" s="73" t="s">
        <v>322</v>
      </c>
      <c r="B201" s="44" t="n">
        <v>5</v>
      </c>
      <c r="C201" s="44" t="n">
        <v>7</v>
      </c>
      <c r="D201" s="44" t="n">
        <v>0</v>
      </c>
      <c r="E201" s="44" t="n">
        <v>9</v>
      </c>
    </row>
    <row r="202" customFormat="false" ht="11.25" hidden="false" customHeight="false" outlineLevel="0" collapsed="false">
      <c r="A202" s="73" t="s">
        <v>323</v>
      </c>
      <c r="B202" s="44" t="n">
        <v>0</v>
      </c>
      <c r="C202" s="44" t="n">
        <v>3</v>
      </c>
      <c r="D202" s="44" t="n">
        <v>0</v>
      </c>
      <c r="E202" s="44" t="n">
        <v>8</v>
      </c>
    </row>
    <row r="203" customFormat="false" ht="11.25" hidden="false" customHeight="false" outlineLevel="0" collapsed="false">
      <c r="A203" s="75" t="s">
        <v>324</v>
      </c>
      <c r="B203" s="44" t="n">
        <v>0</v>
      </c>
      <c r="C203" s="44" t="n">
        <v>3</v>
      </c>
      <c r="D203" s="44" t="n">
        <v>0</v>
      </c>
      <c r="E203" s="44" t="n">
        <v>8</v>
      </c>
    </row>
    <row r="204" customFormat="false" ht="11.25" hidden="false" customHeight="false" outlineLevel="0" collapsed="false">
      <c r="A204" s="74" t="s">
        <v>325</v>
      </c>
      <c r="B204" s="44" t="n">
        <v>0</v>
      </c>
      <c r="C204" s="44" t="n">
        <v>0</v>
      </c>
      <c r="D204" s="44" t="n">
        <v>0</v>
      </c>
      <c r="E204" s="44" t="n">
        <v>8</v>
      </c>
    </row>
    <row r="205" customFormat="false" ht="11.25" hidden="false" customHeight="false" outlineLevel="0" collapsed="false">
      <c r="A205" s="74" t="s">
        <v>326</v>
      </c>
      <c r="B205" s="44" t="n">
        <v>5</v>
      </c>
      <c r="C205" s="44" t="n">
        <v>5</v>
      </c>
      <c r="D205" s="44" t="n">
        <v>0</v>
      </c>
      <c r="E205" s="44" t="n">
        <v>8</v>
      </c>
    </row>
    <row r="206" customFormat="false" ht="11.25" hidden="false" customHeight="false" outlineLevel="0" collapsed="false">
      <c r="A206" s="74" t="s">
        <v>327</v>
      </c>
      <c r="B206" s="44" t="n">
        <v>9</v>
      </c>
      <c r="C206" s="44" t="n">
        <v>0</v>
      </c>
      <c r="D206" s="44" t="n">
        <v>0</v>
      </c>
      <c r="E206" s="44" t="n">
        <v>7</v>
      </c>
    </row>
    <row r="207" customFormat="false" ht="11.25" hidden="false" customHeight="false" outlineLevel="0" collapsed="false">
      <c r="A207" s="74" t="s">
        <v>328</v>
      </c>
      <c r="B207" s="44" t="n">
        <v>7</v>
      </c>
      <c r="C207" s="44" t="n">
        <v>0</v>
      </c>
      <c r="D207" s="44" t="n">
        <v>0</v>
      </c>
      <c r="E207" s="44" t="n">
        <v>7</v>
      </c>
    </row>
    <row r="208" customFormat="false" ht="11.25" hidden="false" customHeight="false" outlineLevel="0" collapsed="false">
      <c r="A208" s="74" t="s">
        <v>329</v>
      </c>
      <c r="B208" s="44" t="n">
        <v>0</v>
      </c>
      <c r="C208" s="44" t="n">
        <v>3</v>
      </c>
      <c r="D208" s="44" t="n">
        <v>0</v>
      </c>
      <c r="E208" s="44" t="n">
        <v>7</v>
      </c>
    </row>
    <row r="209" customFormat="false" ht="11.25" hidden="false" customHeight="false" outlineLevel="0" collapsed="false">
      <c r="A209" s="74" t="s">
        <v>330</v>
      </c>
      <c r="B209" s="44" t="n">
        <v>0</v>
      </c>
      <c r="C209" s="44" t="n">
        <v>0</v>
      </c>
      <c r="D209" s="44" t="n">
        <v>0</v>
      </c>
      <c r="E209" s="44" t="n">
        <v>6</v>
      </c>
    </row>
    <row r="210" customFormat="false" ht="11.25" hidden="false" customHeight="false" outlineLevel="0" collapsed="false">
      <c r="A210" s="73" t="s">
        <v>331</v>
      </c>
      <c r="B210" s="44" t="n">
        <v>0</v>
      </c>
      <c r="C210" s="44" t="n">
        <v>5</v>
      </c>
      <c r="D210" s="44" t="n">
        <v>0</v>
      </c>
      <c r="E210" s="44" t="n">
        <v>6</v>
      </c>
    </row>
    <row r="211" customFormat="false" ht="11.25" hidden="false" customHeight="false" outlineLevel="0" collapsed="false">
      <c r="A211" s="74" t="s">
        <v>332</v>
      </c>
      <c r="B211" s="44" t="n">
        <v>3</v>
      </c>
      <c r="C211" s="44" t="n">
        <v>0</v>
      </c>
      <c r="D211" s="44" t="n">
        <v>0</v>
      </c>
      <c r="E211" s="44" t="n">
        <v>6</v>
      </c>
    </row>
    <row r="212" customFormat="false" ht="11.25" hidden="false" customHeight="false" outlineLevel="0" collapsed="false">
      <c r="A212" s="73" t="s">
        <v>333</v>
      </c>
      <c r="B212" s="44" t="n">
        <v>0</v>
      </c>
      <c r="C212" s="77" t="n">
        <v>0</v>
      </c>
      <c r="D212" s="44" t="n">
        <v>0</v>
      </c>
      <c r="E212" s="44" t="n">
        <v>6</v>
      </c>
    </row>
    <row r="213" customFormat="false" ht="11.25" hidden="false" customHeight="false" outlineLevel="0" collapsed="false">
      <c r="A213" s="74" t="s">
        <v>334</v>
      </c>
      <c r="B213" s="44" t="n">
        <v>0</v>
      </c>
      <c r="C213" s="44" t="n">
        <v>0</v>
      </c>
      <c r="D213" s="44" t="n">
        <v>0</v>
      </c>
      <c r="E213" s="44" t="n">
        <v>5</v>
      </c>
    </row>
    <row r="214" customFormat="false" ht="11.25" hidden="false" customHeight="false" outlineLevel="0" collapsed="false">
      <c r="A214" s="74" t="s">
        <v>335</v>
      </c>
      <c r="B214" s="44" t="n">
        <v>4</v>
      </c>
      <c r="C214" s="44" t="n">
        <v>0</v>
      </c>
      <c r="D214" s="44" t="n">
        <v>0</v>
      </c>
      <c r="E214" s="44" t="n">
        <v>5</v>
      </c>
    </row>
    <row r="215" customFormat="false" ht="11.25" hidden="false" customHeight="false" outlineLevel="0" collapsed="false">
      <c r="A215" s="75" t="s">
        <v>336</v>
      </c>
      <c r="B215" s="44" t="n">
        <v>6</v>
      </c>
      <c r="C215" s="44" t="n">
        <v>4</v>
      </c>
      <c r="D215" s="44" t="n">
        <v>0</v>
      </c>
      <c r="E215" s="44" t="n">
        <v>5</v>
      </c>
    </row>
    <row r="216" customFormat="false" ht="11.25" hidden="false" customHeight="false" outlineLevel="0" collapsed="false">
      <c r="A216" s="74" t="s">
        <v>337</v>
      </c>
      <c r="B216" s="44" t="n">
        <v>0</v>
      </c>
      <c r="C216" s="44" t="n">
        <v>3</v>
      </c>
      <c r="D216" s="44" t="n">
        <v>0</v>
      </c>
      <c r="E216" s="44" t="n">
        <v>4</v>
      </c>
    </row>
    <row r="217" customFormat="false" ht="11.25" hidden="false" customHeight="false" outlineLevel="0" collapsed="false">
      <c r="A217" s="74" t="s">
        <v>338</v>
      </c>
      <c r="B217" s="44" t="n">
        <v>0</v>
      </c>
      <c r="C217" s="44" t="n">
        <v>0</v>
      </c>
      <c r="D217" s="44" t="n">
        <v>0</v>
      </c>
      <c r="E217" s="44" t="n">
        <v>4</v>
      </c>
    </row>
    <row r="218" customFormat="false" ht="11.25" hidden="false" customHeight="false" outlineLevel="0" collapsed="false">
      <c r="A218" s="73" t="s">
        <v>339</v>
      </c>
      <c r="B218" s="44" t="n">
        <v>0</v>
      </c>
      <c r="C218" s="44" t="n">
        <v>0</v>
      </c>
      <c r="D218" s="44" t="n">
        <v>0</v>
      </c>
      <c r="E218" s="44" t="n">
        <v>3</v>
      </c>
    </row>
    <row r="219" customFormat="false" ht="11.25" hidden="false" customHeight="false" outlineLevel="0" collapsed="false">
      <c r="A219" s="75" t="s">
        <v>340</v>
      </c>
      <c r="B219" s="44" t="n">
        <v>0</v>
      </c>
      <c r="C219" s="44" t="n">
        <v>3</v>
      </c>
      <c r="D219" s="44" t="n">
        <v>0</v>
      </c>
      <c r="E219" s="44" t="n">
        <v>3</v>
      </c>
    </row>
    <row r="220" customFormat="false" ht="11.25" hidden="false" customHeight="false" outlineLevel="0" collapsed="false">
      <c r="A220" s="75" t="s">
        <v>341</v>
      </c>
      <c r="B220" s="44" t="n">
        <v>3</v>
      </c>
      <c r="C220" s="44" t="n">
        <v>0</v>
      </c>
      <c r="D220" s="44" t="n">
        <v>0</v>
      </c>
      <c r="E220" s="44" t="n">
        <v>3</v>
      </c>
    </row>
    <row r="221" customFormat="false" ht="11.25" hidden="false" customHeight="false" outlineLevel="0" collapsed="false">
      <c r="A221" s="74" t="s">
        <v>342</v>
      </c>
      <c r="B221" s="44" t="n">
        <v>0</v>
      </c>
      <c r="C221" s="44" t="n">
        <v>0</v>
      </c>
      <c r="D221" s="44" t="n">
        <v>0</v>
      </c>
      <c r="E221" s="44" t="n">
        <v>3</v>
      </c>
    </row>
    <row r="222" customFormat="false" ht="11.25" hidden="false" customHeight="false" outlineLevel="0" collapsed="false">
      <c r="A222" s="73" t="s">
        <v>343</v>
      </c>
      <c r="B222" s="44" t="n">
        <v>0</v>
      </c>
      <c r="C222" s="44" t="n">
        <v>0</v>
      </c>
      <c r="D222" s="44" t="n">
        <v>0</v>
      </c>
      <c r="E222" s="44" t="n">
        <v>0</v>
      </c>
    </row>
    <row r="223" customFormat="false" ht="11.25" hidden="false" customHeight="false" outlineLevel="0" collapsed="false">
      <c r="A223" s="74" t="s">
        <v>344</v>
      </c>
      <c r="B223" s="44" t="n">
        <v>0</v>
      </c>
      <c r="C223" s="44" t="n">
        <v>0</v>
      </c>
      <c r="D223" s="44" t="n">
        <v>0</v>
      </c>
      <c r="E223" s="44" t="n">
        <v>0</v>
      </c>
    </row>
    <row r="224" customFormat="false" ht="11.25" hidden="false" customHeight="false" outlineLevel="0" collapsed="false">
      <c r="A224" s="74" t="s">
        <v>345</v>
      </c>
      <c r="B224" s="44" t="n">
        <v>0</v>
      </c>
      <c r="C224" s="44" t="n">
        <v>0</v>
      </c>
      <c r="D224" s="44" t="n">
        <v>0</v>
      </c>
      <c r="E224" s="44" t="n">
        <v>0</v>
      </c>
    </row>
    <row r="225" customFormat="false" ht="11.25" hidden="false" customHeight="false" outlineLevel="0" collapsed="false">
      <c r="A225" s="74" t="s">
        <v>346</v>
      </c>
      <c r="B225" s="44" t="n">
        <v>0</v>
      </c>
      <c r="C225" s="44" t="n">
        <v>0</v>
      </c>
      <c r="D225" s="44" t="n">
        <v>0</v>
      </c>
      <c r="E225" s="44" t="n">
        <v>0</v>
      </c>
    </row>
    <row r="226" customFormat="false" ht="11.25" hidden="false" customHeight="false" outlineLevel="0" collapsed="false">
      <c r="A226" s="74" t="s">
        <v>347</v>
      </c>
      <c r="B226" s="44" t="n">
        <v>0</v>
      </c>
      <c r="C226" s="44" t="n">
        <v>0</v>
      </c>
      <c r="D226" s="44" t="n">
        <v>0</v>
      </c>
      <c r="E226" s="44" t="n">
        <v>0</v>
      </c>
    </row>
    <row r="227" customFormat="false" ht="11.25" hidden="false" customHeight="false" outlineLevel="0" collapsed="false">
      <c r="A227" s="74" t="s">
        <v>348</v>
      </c>
      <c r="B227" s="44" t="n">
        <v>0</v>
      </c>
      <c r="C227" s="44" t="n">
        <v>0</v>
      </c>
      <c r="D227" s="44" t="n">
        <v>0</v>
      </c>
      <c r="E227" s="44" t="n">
        <v>0</v>
      </c>
    </row>
    <row r="228" customFormat="false" ht="11.25" hidden="false" customHeight="false" outlineLevel="0" collapsed="false">
      <c r="A228" s="73" t="s">
        <v>349</v>
      </c>
      <c r="B228" s="44" t="n">
        <v>0</v>
      </c>
      <c r="C228" s="44" t="n">
        <v>0</v>
      </c>
      <c r="D228" s="44" t="n">
        <v>0</v>
      </c>
      <c r="E228" s="44" t="n">
        <v>0</v>
      </c>
    </row>
    <row r="229" customFormat="false" ht="11.25" hidden="false" customHeight="false" outlineLevel="0" collapsed="false">
      <c r="A229" s="74" t="s">
        <v>350</v>
      </c>
      <c r="B229" s="44" t="n">
        <v>0</v>
      </c>
      <c r="C229" s="44" t="n">
        <v>0</v>
      </c>
      <c r="D229" s="44" t="n">
        <v>0</v>
      </c>
      <c r="E229" s="44" t="n">
        <v>0</v>
      </c>
    </row>
    <row r="230" customFormat="false" ht="11.25" hidden="false" customHeight="false" outlineLevel="0" collapsed="false">
      <c r="A230" s="74" t="s">
        <v>351</v>
      </c>
      <c r="B230" s="44" t="n">
        <v>0</v>
      </c>
      <c r="C230" s="44" t="n">
        <v>0</v>
      </c>
      <c r="D230" s="44" t="n">
        <v>0</v>
      </c>
      <c r="E230" s="44" t="n">
        <v>0</v>
      </c>
    </row>
    <row r="231" customFormat="false" ht="11.25" hidden="false" customHeight="false" outlineLevel="0" collapsed="false">
      <c r="A231" s="74" t="s">
        <v>352</v>
      </c>
      <c r="B231" s="44" t="n">
        <v>0</v>
      </c>
      <c r="C231" s="44" t="n">
        <v>0</v>
      </c>
      <c r="D231" s="44" t="n">
        <v>0</v>
      </c>
      <c r="E231" s="44" t="n">
        <v>0</v>
      </c>
    </row>
    <row r="232" customFormat="false" ht="11.25" hidden="false" customHeight="false" outlineLevel="0" collapsed="false">
      <c r="A232" s="74" t="s">
        <v>353</v>
      </c>
      <c r="B232" s="44" t="n">
        <v>0</v>
      </c>
      <c r="C232" s="44" t="n">
        <v>0</v>
      </c>
      <c r="D232" s="44" t="n">
        <v>0</v>
      </c>
      <c r="E232" s="44" t="n">
        <v>0</v>
      </c>
    </row>
    <row r="233" customFormat="false" ht="11.25" hidden="false" customHeight="false" outlineLevel="0" collapsed="false">
      <c r="A233" s="74" t="s">
        <v>354</v>
      </c>
      <c r="B233" s="44" t="n">
        <v>0</v>
      </c>
      <c r="C233" s="44" t="n">
        <v>0</v>
      </c>
      <c r="D233" s="44" t="n">
        <v>0</v>
      </c>
      <c r="E233" s="44" t="n">
        <v>0</v>
      </c>
    </row>
    <row r="234" customFormat="false" ht="11.25" hidden="false" customHeight="false" outlineLevel="0" collapsed="false">
      <c r="A234" s="74" t="s">
        <v>355</v>
      </c>
      <c r="B234" s="44" t="n">
        <v>0</v>
      </c>
      <c r="C234" s="44" t="n">
        <v>0</v>
      </c>
      <c r="D234" s="44" t="n">
        <v>0</v>
      </c>
      <c r="E234" s="44" t="n">
        <v>0</v>
      </c>
    </row>
    <row r="235" customFormat="false" ht="11.25" hidden="false" customHeight="false" outlineLevel="0" collapsed="false">
      <c r="A235" s="74" t="s">
        <v>356</v>
      </c>
      <c r="B235" s="44" t="n">
        <v>0</v>
      </c>
      <c r="C235" s="44" t="n">
        <v>0</v>
      </c>
      <c r="D235" s="44" t="n">
        <v>0</v>
      </c>
      <c r="E235" s="44" t="n">
        <v>0</v>
      </c>
    </row>
    <row r="236" customFormat="false" ht="11.25" hidden="false" customHeight="false" outlineLevel="0" collapsed="false">
      <c r="A236" s="74" t="s">
        <v>357</v>
      </c>
      <c r="B236" s="44" t="n">
        <v>0</v>
      </c>
      <c r="C236" s="44" t="n">
        <v>0</v>
      </c>
      <c r="D236" s="44" t="n">
        <v>0</v>
      </c>
      <c r="E236" s="44" t="n">
        <v>0</v>
      </c>
    </row>
    <row r="237" customFormat="false" ht="11.25" hidden="false" customHeight="false" outlineLevel="0" collapsed="false">
      <c r="A237" s="74" t="s">
        <v>358</v>
      </c>
      <c r="B237" s="44" t="n">
        <v>0</v>
      </c>
      <c r="C237" s="44" t="n">
        <v>0</v>
      </c>
      <c r="D237" s="44" t="n">
        <v>0</v>
      </c>
      <c r="E237" s="44" t="n">
        <v>0</v>
      </c>
    </row>
    <row r="238" customFormat="false" ht="11.25" hidden="false" customHeight="false" outlineLevel="0" collapsed="false">
      <c r="A238" s="74" t="s">
        <v>359</v>
      </c>
      <c r="B238" s="44" t="n">
        <v>0</v>
      </c>
      <c r="C238" s="44" t="n">
        <v>0</v>
      </c>
      <c r="D238" s="44" t="n">
        <v>0</v>
      </c>
      <c r="E238" s="44" t="n">
        <v>0</v>
      </c>
    </row>
    <row r="239" customFormat="false" ht="11.25" hidden="false" customHeight="false" outlineLevel="0" collapsed="false">
      <c r="A239" s="74" t="s">
        <v>360</v>
      </c>
      <c r="B239" s="44" t="n">
        <v>0</v>
      </c>
      <c r="C239" s="44" t="n">
        <v>0</v>
      </c>
      <c r="D239" s="44" t="n">
        <v>0</v>
      </c>
      <c r="E239" s="44" t="n">
        <v>0</v>
      </c>
    </row>
    <row r="240" customFormat="false" ht="11.25" hidden="false" customHeight="false" outlineLevel="0" collapsed="false">
      <c r="A240" s="74" t="s">
        <v>361</v>
      </c>
      <c r="B240" s="44" t="n">
        <v>0</v>
      </c>
      <c r="C240" s="44" t="n">
        <v>0</v>
      </c>
      <c r="D240" s="44" t="n">
        <v>0</v>
      </c>
      <c r="E240" s="44" t="n">
        <v>0</v>
      </c>
    </row>
    <row r="241" customFormat="false" ht="11.25" hidden="false" customHeight="false" outlineLevel="0" collapsed="false">
      <c r="A241" s="74" t="s">
        <v>362</v>
      </c>
      <c r="B241" s="44" t="n">
        <v>0</v>
      </c>
      <c r="C241" s="44" t="n">
        <v>0</v>
      </c>
      <c r="D241" s="44" t="n">
        <v>0</v>
      </c>
      <c r="E241" s="44" t="n">
        <v>0</v>
      </c>
    </row>
    <row r="242" customFormat="false" ht="11.25" hidden="false" customHeight="false" outlineLevel="0" collapsed="false">
      <c r="A242" s="74" t="s">
        <v>363</v>
      </c>
      <c r="B242" s="44" t="n">
        <v>0</v>
      </c>
      <c r="C242" s="44" t="n">
        <v>0</v>
      </c>
      <c r="D242" s="44" t="n">
        <v>0</v>
      </c>
      <c r="E242" s="44" t="n">
        <v>0</v>
      </c>
    </row>
    <row r="243" customFormat="false" ht="11.25" hidden="false" customHeight="false" outlineLevel="0" collapsed="false">
      <c r="A243" s="73" t="s">
        <v>364</v>
      </c>
      <c r="B243" s="44" t="n">
        <v>0</v>
      </c>
      <c r="C243" s="44" t="n">
        <v>0</v>
      </c>
      <c r="D243" s="44" t="n">
        <v>0</v>
      </c>
      <c r="E243" s="44" t="n">
        <v>0</v>
      </c>
    </row>
    <row r="244" customFormat="false" ht="11.25" hidden="false" customHeight="false" outlineLevel="0" collapsed="false">
      <c r="A244" s="74" t="s">
        <v>365</v>
      </c>
      <c r="B244" s="44" t="n">
        <v>0</v>
      </c>
      <c r="C244" s="44" t="n">
        <v>0</v>
      </c>
      <c r="D244" s="44" t="n">
        <v>0</v>
      </c>
      <c r="E244" s="44" t="n">
        <v>0</v>
      </c>
    </row>
    <row r="245" customFormat="false" ht="11.25" hidden="false" customHeight="false" outlineLevel="0" collapsed="false">
      <c r="A245" s="74" t="s">
        <v>366</v>
      </c>
      <c r="B245" s="44" t="n">
        <v>0</v>
      </c>
      <c r="C245" s="44" t="n">
        <v>0</v>
      </c>
      <c r="D245" s="44" t="n">
        <v>0</v>
      </c>
      <c r="E245" s="44" t="n">
        <v>0</v>
      </c>
    </row>
    <row r="246" customFormat="false" ht="11.25" hidden="false" customHeight="false" outlineLevel="0" collapsed="false">
      <c r="A246" s="74" t="s">
        <v>367</v>
      </c>
      <c r="B246" s="44" t="n">
        <v>0</v>
      </c>
      <c r="C246" s="44" t="n">
        <v>0</v>
      </c>
      <c r="D246" s="44" t="n">
        <v>0</v>
      </c>
      <c r="E246" s="44" t="n">
        <v>0</v>
      </c>
    </row>
    <row r="247" customFormat="false" ht="11.25" hidden="false" customHeight="false" outlineLevel="0" collapsed="false">
      <c r="A247" s="74" t="s">
        <v>368</v>
      </c>
      <c r="B247" s="44" t="n">
        <v>0</v>
      </c>
      <c r="C247" s="44" t="n">
        <v>0</v>
      </c>
      <c r="D247" s="44" t="n">
        <v>0</v>
      </c>
      <c r="E247" s="44" t="n">
        <v>0</v>
      </c>
    </row>
    <row r="248" customFormat="false" ht="11.25" hidden="false" customHeight="false" outlineLevel="0" collapsed="false">
      <c r="A248" s="73" t="s">
        <v>369</v>
      </c>
      <c r="B248" s="44" t="n">
        <v>0</v>
      </c>
      <c r="C248" s="44" t="n">
        <v>0</v>
      </c>
      <c r="D248" s="44" t="n">
        <v>0</v>
      </c>
      <c r="E248" s="44" t="n">
        <v>0</v>
      </c>
    </row>
    <row r="249" customFormat="false" ht="11.25" hidden="false" customHeight="false" outlineLevel="0" collapsed="false">
      <c r="A249" s="74" t="s">
        <v>370</v>
      </c>
      <c r="B249" s="44" t="n">
        <v>0</v>
      </c>
      <c r="C249" s="44" t="n">
        <v>0</v>
      </c>
      <c r="D249" s="44" t="n">
        <v>0</v>
      </c>
      <c r="E249" s="44" t="n">
        <v>0</v>
      </c>
    </row>
    <row r="250" customFormat="false" ht="11.25" hidden="false" customHeight="false" outlineLevel="0" collapsed="false">
      <c r="A250" s="74" t="s">
        <v>371</v>
      </c>
      <c r="B250" s="44" t="n">
        <v>0</v>
      </c>
      <c r="C250" s="44" t="n">
        <v>0</v>
      </c>
      <c r="D250" s="44" t="n">
        <v>0</v>
      </c>
      <c r="E250" s="44" t="n">
        <v>0</v>
      </c>
    </row>
    <row r="251" customFormat="false" ht="11.25" hidden="false" customHeight="false" outlineLevel="0" collapsed="false">
      <c r="A251" s="74" t="s">
        <v>372</v>
      </c>
      <c r="B251" s="44" t="n">
        <v>0</v>
      </c>
      <c r="C251" s="44" t="n">
        <v>0</v>
      </c>
      <c r="D251" s="44" t="n">
        <v>0</v>
      </c>
      <c r="E251" s="44" t="n">
        <v>0</v>
      </c>
    </row>
    <row r="252" customFormat="false" ht="11.25" hidden="false" customHeight="false" outlineLevel="0" collapsed="false">
      <c r="A252" s="74" t="s">
        <v>373</v>
      </c>
      <c r="B252" s="44" t="n">
        <v>0</v>
      </c>
      <c r="C252" s="44" t="n">
        <v>0</v>
      </c>
      <c r="D252" s="44" t="n">
        <v>0</v>
      </c>
      <c r="E252" s="44" t="n">
        <v>0</v>
      </c>
    </row>
    <row r="253" customFormat="false" ht="11.25" hidden="false" customHeight="false" outlineLevel="0" collapsed="false">
      <c r="A253" s="74" t="s">
        <v>374</v>
      </c>
      <c r="B253" s="44" t="n">
        <v>0</v>
      </c>
      <c r="C253" s="44" t="n">
        <v>0</v>
      </c>
      <c r="D253" s="44" t="n">
        <v>0</v>
      </c>
      <c r="E253" s="44" t="n">
        <v>0</v>
      </c>
    </row>
    <row r="254" customFormat="false" ht="11.25" hidden="false" customHeight="false" outlineLevel="0" collapsed="false">
      <c r="A254" s="74" t="s">
        <v>375</v>
      </c>
      <c r="B254" s="44" t="n">
        <v>0</v>
      </c>
      <c r="C254" s="44" t="n">
        <v>0</v>
      </c>
      <c r="D254" s="44" t="n">
        <v>0</v>
      </c>
      <c r="E254" s="44" t="n">
        <v>0</v>
      </c>
    </row>
    <row r="255" customFormat="false" ht="11.25" hidden="false" customHeight="false" outlineLevel="0" collapsed="false">
      <c r="A255" s="74" t="s">
        <v>376</v>
      </c>
      <c r="B255" s="44" t="n">
        <v>0</v>
      </c>
      <c r="C255" s="44" t="n">
        <v>0</v>
      </c>
      <c r="D255" s="44" t="n">
        <v>0</v>
      </c>
      <c r="E255" s="44" t="n">
        <v>0</v>
      </c>
    </row>
    <row r="256" customFormat="false" ht="11.25" hidden="false" customHeight="false" outlineLevel="0" collapsed="false">
      <c r="A256" s="75" t="s">
        <v>377</v>
      </c>
      <c r="B256" s="44" t="n">
        <v>0</v>
      </c>
      <c r="C256" s="44" t="n">
        <v>0</v>
      </c>
      <c r="D256" s="44" t="n">
        <v>0</v>
      </c>
      <c r="E256" s="44" t="n">
        <v>0</v>
      </c>
    </row>
    <row r="257" customFormat="false" ht="11.25" hidden="false" customHeight="false" outlineLevel="0" collapsed="false">
      <c r="A257" s="73" t="s">
        <v>378</v>
      </c>
      <c r="B257" s="44" t="n">
        <v>0</v>
      </c>
      <c r="C257" s="44" t="n">
        <v>0</v>
      </c>
      <c r="D257" s="44" t="n">
        <v>0</v>
      </c>
      <c r="E257" s="44" t="n">
        <v>0</v>
      </c>
    </row>
    <row r="258" customFormat="false" ht="11.25" hidden="false" customHeight="false" outlineLevel="0" collapsed="false">
      <c r="A258" s="74" t="s">
        <v>379</v>
      </c>
      <c r="B258" s="44" t="n">
        <v>0</v>
      </c>
      <c r="C258" s="44" t="n">
        <v>0</v>
      </c>
      <c r="D258" s="44" t="n">
        <v>0</v>
      </c>
      <c r="E258" s="44" t="n">
        <v>0</v>
      </c>
    </row>
    <row r="259" customFormat="false" ht="11.25" hidden="false" customHeight="false" outlineLevel="0" collapsed="false">
      <c r="A259" s="74" t="s">
        <v>380</v>
      </c>
      <c r="B259" s="44" t="n">
        <v>0</v>
      </c>
      <c r="C259" s="44" t="n">
        <v>0</v>
      </c>
      <c r="D259" s="44" t="n">
        <v>0</v>
      </c>
      <c r="E259" s="44" t="n">
        <v>0</v>
      </c>
    </row>
    <row r="260" customFormat="false" ht="11.25" hidden="false" customHeight="false" outlineLevel="0" collapsed="false">
      <c r="A260" s="74" t="s">
        <v>381</v>
      </c>
      <c r="B260" s="44" t="n">
        <v>0</v>
      </c>
      <c r="C260" s="44" t="n">
        <v>0</v>
      </c>
      <c r="D260" s="44" t="n">
        <v>0</v>
      </c>
      <c r="E260" s="44" t="n">
        <v>0</v>
      </c>
    </row>
    <row r="261" customFormat="false" ht="11.25" hidden="false" customHeight="false" outlineLevel="0" collapsed="false">
      <c r="A261" s="73" t="s">
        <v>382</v>
      </c>
      <c r="B261" s="44" t="n">
        <v>0</v>
      </c>
      <c r="C261" s="44" t="n">
        <v>0</v>
      </c>
      <c r="D261" s="44" t="n">
        <v>0</v>
      </c>
      <c r="E261" s="44" t="n">
        <v>0</v>
      </c>
    </row>
    <row r="262" customFormat="false" ht="11.25" hidden="false" customHeight="false" outlineLevel="0" collapsed="false">
      <c r="A262" s="74" t="s">
        <v>383</v>
      </c>
      <c r="B262" s="44" t="n">
        <v>0</v>
      </c>
      <c r="C262" s="44" t="n">
        <v>0</v>
      </c>
      <c r="D262" s="44" t="n">
        <v>0</v>
      </c>
      <c r="E262" s="44" t="n">
        <v>0</v>
      </c>
    </row>
    <row r="263" customFormat="false" ht="11.25" hidden="false" customHeight="false" outlineLevel="0" collapsed="false">
      <c r="A263" s="75" t="s">
        <v>384</v>
      </c>
      <c r="B263" s="44" t="n">
        <v>0</v>
      </c>
      <c r="C263" s="44" t="n">
        <v>0</v>
      </c>
      <c r="D263" s="44" t="n">
        <v>0</v>
      </c>
      <c r="E263" s="44" t="n">
        <v>0</v>
      </c>
    </row>
    <row r="264" customFormat="false" ht="11.25" hidden="false" customHeight="false" outlineLevel="0" collapsed="false">
      <c r="A264" s="75" t="s">
        <v>385</v>
      </c>
      <c r="B264" s="44" t="n">
        <v>0</v>
      </c>
      <c r="C264" s="44" t="n">
        <v>0</v>
      </c>
      <c r="D264" s="44" t="n">
        <v>0</v>
      </c>
      <c r="E264" s="44" t="n">
        <v>0</v>
      </c>
    </row>
    <row r="265" customFormat="false" ht="11.25" hidden="false" customHeight="false" outlineLevel="0" collapsed="false">
      <c r="A265" s="74" t="s">
        <v>386</v>
      </c>
      <c r="B265" s="44" t="n">
        <v>0</v>
      </c>
      <c r="C265" s="44" t="n">
        <v>0</v>
      </c>
      <c r="D265" s="44" t="n">
        <v>0</v>
      </c>
      <c r="E265" s="44" t="n">
        <v>0</v>
      </c>
    </row>
    <row r="266" customFormat="false" ht="11.25" hidden="false" customHeight="false" outlineLevel="0" collapsed="false">
      <c r="A266" s="74" t="s">
        <v>387</v>
      </c>
      <c r="B266" s="44" t="n">
        <v>0</v>
      </c>
      <c r="C266" s="44" t="n">
        <v>0</v>
      </c>
      <c r="D266" s="44" t="n">
        <v>0</v>
      </c>
      <c r="E266" s="44" t="n">
        <v>0</v>
      </c>
    </row>
    <row r="267" customFormat="false" ht="11.25" hidden="false" customHeight="false" outlineLevel="0" collapsed="false">
      <c r="A267" s="74" t="s">
        <v>388</v>
      </c>
      <c r="B267" s="44" t="n">
        <v>0</v>
      </c>
      <c r="C267" s="44" t="n">
        <v>0</v>
      </c>
      <c r="D267" s="44" t="n">
        <v>0</v>
      </c>
      <c r="E267" s="44" t="n">
        <v>0</v>
      </c>
    </row>
    <row r="268" customFormat="false" ht="11.25" hidden="false" customHeight="false" outlineLevel="0" collapsed="false">
      <c r="A268" s="74" t="s">
        <v>389</v>
      </c>
      <c r="B268" s="44" t="n">
        <v>0</v>
      </c>
      <c r="C268" s="44" t="n">
        <v>0</v>
      </c>
      <c r="D268" s="44" t="n">
        <v>0</v>
      </c>
      <c r="E268" s="44" t="n">
        <v>0</v>
      </c>
    </row>
    <row r="269" customFormat="false" ht="11.25" hidden="false" customHeight="false" outlineLevel="0" collapsed="false">
      <c r="A269" s="74" t="s">
        <v>390</v>
      </c>
      <c r="B269" s="44" t="n">
        <v>0</v>
      </c>
      <c r="C269" s="44" t="n">
        <v>0</v>
      </c>
      <c r="D269" s="44" t="n">
        <v>0</v>
      </c>
      <c r="E269" s="44" t="n">
        <v>0</v>
      </c>
    </row>
    <row r="270" customFormat="false" ht="11.25" hidden="false" customHeight="false" outlineLevel="0" collapsed="false">
      <c r="A270" s="74" t="s">
        <v>391</v>
      </c>
      <c r="B270" s="44" t="n">
        <v>0</v>
      </c>
      <c r="C270" s="44" t="n">
        <v>0</v>
      </c>
      <c r="D270" s="44" t="n">
        <v>0</v>
      </c>
      <c r="E270" s="44" t="n">
        <v>0</v>
      </c>
    </row>
    <row r="271" customFormat="false" ht="11.25" hidden="false" customHeight="false" outlineLevel="0" collapsed="false">
      <c r="A271" s="74" t="s">
        <v>392</v>
      </c>
      <c r="B271" s="44" t="n">
        <v>0</v>
      </c>
      <c r="C271" s="44" t="n">
        <v>0</v>
      </c>
      <c r="D271" s="44" t="n">
        <v>0</v>
      </c>
      <c r="E271" s="44" t="n">
        <v>0</v>
      </c>
    </row>
    <row r="272" customFormat="false" ht="11.25" hidden="false" customHeight="false" outlineLevel="0" collapsed="false">
      <c r="A272" s="74" t="s">
        <v>393</v>
      </c>
      <c r="B272" s="44" t="n">
        <v>0</v>
      </c>
      <c r="C272" s="44" t="n">
        <v>0</v>
      </c>
      <c r="D272" s="44" t="n">
        <v>0</v>
      </c>
      <c r="E272" s="44" t="n">
        <v>0</v>
      </c>
    </row>
    <row r="273" customFormat="false" ht="11.25" hidden="false" customHeight="false" outlineLevel="0" collapsed="false">
      <c r="A273" s="73" t="s">
        <v>394</v>
      </c>
      <c r="B273" s="44" t="n">
        <v>0</v>
      </c>
      <c r="C273" s="44" t="n">
        <v>0</v>
      </c>
      <c r="D273" s="44" t="n">
        <v>0</v>
      </c>
      <c r="E273" s="44" t="n">
        <v>0</v>
      </c>
    </row>
    <row r="274" customFormat="false" ht="11.25" hidden="false" customHeight="false" outlineLevel="0" collapsed="false">
      <c r="A274" s="74" t="s">
        <v>395</v>
      </c>
      <c r="B274" s="44" t="n">
        <v>0</v>
      </c>
      <c r="C274" s="44" t="n">
        <v>0</v>
      </c>
      <c r="D274" s="44" t="n">
        <v>0</v>
      </c>
      <c r="E274" s="44" t="n">
        <v>0</v>
      </c>
    </row>
    <row r="275" customFormat="false" ht="11.25" hidden="false" customHeight="false" outlineLevel="0" collapsed="false">
      <c r="A275" s="74" t="s">
        <v>396</v>
      </c>
      <c r="B275" s="44" t="n">
        <v>0</v>
      </c>
      <c r="C275" s="44" t="n">
        <v>0</v>
      </c>
      <c r="D275" s="44" t="n">
        <v>0</v>
      </c>
      <c r="E275" s="44" t="n">
        <v>0</v>
      </c>
    </row>
    <row r="276" customFormat="false" ht="11.25" hidden="false" customHeight="false" outlineLevel="0" collapsed="false">
      <c r="A276" s="74" t="s">
        <v>397</v>
      </c>
      <c r="B276" s="44" t="n">
        <v>0</v>
      </c>
      <c r="C276" s="44" t="n">
        <v>0</v>
      </c>
      <c r="D276" s="44" t="n">
        <v>0</v>
      </c>
      <c r="E276" s="44" t="n">
        <v>0</v>
      </c>
    </row>
    <row r="277" customFormat="false" ht="11.25" hidden="false" customHeight="false" outlineLevel="0" collapsed="false">
      <c r="A277" s="74" t="s">
        <v>398</v>
      </c>
      <c r="B277" s="44" t="n">
        <v>0</v>
      </c>
      <c r="C277" s="44" t="n">
        <v>0</v>
      </c>
      <c r="D277" s="44" t="n">
        <v>0</v>
      </c>
      <c r="E277" s="44" t="n">
        <v>0</v>
      </c>
    </row>
    <row r="278" customFormat="false" ht="11.25" hidden="false" customHeight="false" outlineLevel="0" collapsed="false">
      <c r="A278" s="74" t="s">
        <v>399</v>
      </c>
      <c r="B278" s="44" t="n">
        <v>0</v>
      </c>
      <c r="C278" s="44" t="n">
        <v>0</v>
      </c>
      <c r="D278" s="44" t="n">
        <v>0</v>
      </c>
      <c r="E278" s="44" t="n">
        <v>0</v>
      </c>
    </row>
    <row r="279" customFormat="false" ht="11.25" hidden="false" customHeight="false" outlineLevel="0" collapsed="false">
      <c r="A279" s="74" t="s">
        <v>400</v>
      </c>
      <c r="B279" s="44" t="n">
        <v>0</v>
      </c>
      <c r="C279" s="44" t="n">
        <v>0</v>
      </c>
      <c r="D279" s="44" t="n">
        <v>0</v>
      </c>
      <c r="E279" s="44" t="n">
        <v>0</v>
      </c>
    </row>
    <row r="280" customFormat="false" ht="11.25" hidden="false" customHeight="false" outlineLevel="0" collapsed="false">
      <c r="A280" s="73" t="s">
        <v>401</v>
      </c>
      <c r="B280" s="44" t="n">
        <v>0</v>
      </c>
      <c r="C280" s="44" t="n">
        <v>0</v>
      </c>
      <c r="D280" s="44" t="n">
        <v>0</v>
      </c>
      <c r="E280" s="44" t="n">
        <v>0</v>
      </c>
    </row>
    <row r="281" customFormat="false" ht="11.25" hidden="false" customHeight="false" outlineLevel="0" collapsed="false">
      <c r="A281" s="74" t="s">
        <v>402</v>
      </c>
      <c r="B281" s="44" t="n">
        <v>0</v>
      </c>
      <c r="C281" s="44" t="n">
        <v>0</v>
      </c>
      <c r="D281" s="44" t="n">
        <v>0</v>
      </c>
      <c r="E281" s="44" t="n">
        <v>0</v>
      </c>
    </row>
    <row r="282" customFormat="false" ht="11.25" hidden="false" customHeight="false" outlineLevel="0" collapsed="false">
      <c r="A282" s="73" t="s">
        <v>403</v>
      </c>
      <c r="B282" s="44" t="n">
        <v>0</v>
      </c>
      <c r="C282" s="44" t="n">
        <v>0</v>
      </c>
      <c r="D282" s="44" t="n">
        <v>0</v>
      </c>
      <c r="E282" s="44" t="n">
        <v>0</v>
      </c>
    </row>
    <row r="283" customFormat="false" ht="11.25" hidden="false" customHeight="false" outlineLevel="0" collapsed="false">
      <c r="A283" s="74" t="s">
        <v>404</v>
      </c>
      <c r="B283" s="44" t="n">
        <v>0</v>
      </c>
      <c r="C283" s="44" t="n">
        <v>0</v>
      </c>
      <c r="D283" s="44" t="n">
        <v>0</v>
      </c>
      <c r="E283" s="44" t="n">
        <v>0</v>
      </c>
    </row>
    <row r="284" customFormat="false" ht="11.25" hidden="false" customHeight="false" outlineLevel="0" collapsed="false">
      <c r="A284" s="74" t="s">
        <v>405</v>
      </c>
      <c r="B284" s="44" t="n">
        <v>0</v>
      </c>
      <c r="C284" s="44" t="n">
        <v>0</v>
      </c>
      <c r="D284" s="44" t="n">
        <v>0</v>
      </c>
      <c r="E284" s="44" t="n">
        <v>0</v>
      </c>
    </row>
    <row r="285" customFormat="false" ht="11.25" hidden="false" customHeight="false" outlineLevel="0" collapsed="false">
      <c r="A285" s="74" t="s">
        <v>406</v>
      </c>
      <c r="B285" s="44" t="n">
        <v>0</v>
      </c>
      <c r="C285" s="44" t="n">
        <v>0</v>
      </c>
      <c r="D285" s="44" t="n">
        <v>0</v>
      </c>
      <c r="E285" s="44" t="n">
        <v>0</v>
      </c>
    </row>
    <row r="286" customFormat="false" ht="11.25" hidden="false" customHeight="false" outlineLevel="0" collapsed="false">
      <c r="A286" s="74" t="s">
        <v>407</v>
      </c>
      <c r="B286" s="44" t="n">
        <v>0</v>
      </c>
      <c r="C286" s="44" t="n">
        <v>0</v>
      </c>
      <c r="D286" s="44" t="n">
        <v>0</v>
      </c>
      <c r="E286" s="44" t="n">
        <v>0</v>
      </c>
    </row>
    <row r="287" customFormat="false" ht="11.25" hidden="false" customHeight="false" outlineLevel="0" collapsed="false">
      <c r="A287" s="74" t="s">
        <v>408</v>
      </c>
      <c r="B287" s="44" t="n">
        <v>0</v>
      </c>
      <c r="C287" s="44" t="n">
        <v>0</v>
      </c>
      <c r="D287" s="44" t="n">
        <v>0</v>
      </c>
      <c r="E287" s="44" t="n">
        <v>0</v>
      </c>
    </row>
    <row r="288" customFormat="false" ht="11.25" hidden="false" customHeight="false" outlineLevel="0" collapsed="false">
      <c r="A288" s="74" t="s">
        <v>409</v>
      </c>
      <c r="B288" s="44" t="n">
        <v>0</v>
      </c>
      <c r="C288" s="44" t="n">
        <v>0</v>
      </c>
      <c r="D288" s="44" t="n">
        <v>0</v>
      </c>
      <c r="E288" s="44" t="n">
        <v>0</v>
      </c>
    </row>
    <row r="289" customFormat="false" ht="11.25" hidden="false" customHeight="false" outlineLevel="0" collapsed="false">
      <c r="A289" s="74" t="s">
        <v>410</v>
      </c>
      <c r="B289" s="44" t="n">
        <v>0</v>
      </c>
      <c r="C289" s="44" t="n">
        <v>0</v>
      </c>
      <c r="D289" s="44" t="n">
        <v>0</v>
      </c>
      <c r="E289" s="44" t="n">
        <v>0</v>
      </c>
    </row>
    <row r="290" customFormat="false" ht="11.25" hidden="false" customHeight="false" outlineLevel="0" collapsed="false">
      <c r="A290" s="74" t="s">
        <v>411</v>
      </c>
      <c r="B290" s="44" t="n">
        <v>0</v>
      </c>
      <c r="C290" s="44" t="n">
        <v>0</v>
      </c>
      <c r="D290" s="44" t="n">
        <v>0</v>
      </c>
      <c r="E290" s="44" t="n">
        <v>0</v>
      </c>
    </row>
    <row r="291" customFormat="false" ht="11.25" hidden="false" customHeight="false" outlineLevel="0" collapsed="false">
      <c r="A291" s="74" t="s">
        <v>412</v>
      </c>
      <c r="B291" s="44" t="n">
        <v>0</v>
      </c>
      <c r="C291" s="44" t="n">
        <v>0</v>
      </c>
      <c r="D291" s="44" t="n">
        <v>0</v>
      </c>
      <c r="E291" s="44" t="n">
        <v>0</v>
      </c>
    </row>
    <row r="292" customFormat="false" ht="11.25" hidden="false" customHeight="false" outlineLevel="0" collapsed="false">
      <c r="A292" s="74" t="s">
        <v>413</v>
      </c>
      <c r="B292" s="44" t="n">
        <v>0</v>
      </c>
      <c r="C292" s="44" t="n">
        <v>0</v>
      </c>
      <c r="D292" s="44" t="n">
        <v>0</v>
      </c>
      <c r="E292" s="44" t="n">
        <v>0</v>
      </c>
    </row>
    <row r="293" customFormat="false" ht="11.25" hidden="false" customHeight="false" outlineLevel="0" collapsed="false">
      <c r="A293" s="74" t="s">
        <v>414</v>
      </c>
      <c r="B293" s="44" t="n">
        <v>0</v>
      </c>
      <c r="C293" s="44" t="n">
        <v>0</v>
      </c>
      <c r="D293" s="44" t="n">
        <v>0</v>
      </c>
      <c r="E293" s="44" t="n">
        <v>0</v>
      </c>
    </row>
    <row r="294" customFormat="false" ht="11.25" hidden="false" customHeight="false" outlineLevel="0" collapsed="false">
      <c r="A294" s="74" t="s">
        <v>415</v>
      </c>
      <c r="B294" s="44" t="n">
        <v>0</v>
      </c>
      <c r="C294" s="44" t="n">
        <v>0</v>
      </c>
      <c r="D294" s="44" t="n">
        <v>0</v>
      </c>
      <c r="E294" s="44" t="n">
        <v>0</v>
      </c>
    </row>
    <row r="295" customFormat="false" ht="11.25" hidden="false" customHeight="false" outlineLevel="0" collapsed="false">
      <c r="A295" s="74" t="s">
        <v>416</v>
      </c>
      <c r="B295" s="44" t="n">
        <v>0</v>
      </c>
      <c r="C295" s="44" t="n">
        <v>0</v>
      </c>
      <c r="D295" s="44" t="n">
        <v>0</v>
      </c>
      <c r="E295" s="44" t="n">
        <v>0</v>
      </c>
    </row>
    <row r="296" customFormat="false" ht="11.25" hidden="false" customHeight="false" outlineLevel="0" collapsed="false">
      <c r="A296" s="73" t="s">
        <v>417</v>
      </c>
      <c r="B296" s="44" t="n">
        <v>0</v>
      </c>
      <c r="C296" s="44" t="n">
        <v>0</v>
      </c>
      <c r="D296" s="44" t="n">
        <v>0</v>
      </c>
      <c r="E296" s="44" t="n">
        <v>0</v>
      </c>
    </row>
    <row r="297" customFormat="false" ht="11.25" hidden="false" customHeight="false" outlineLevel="0" collapsed="false">
      <c r="A297" s="73" t="s">
        <v>418</v>
      </c>
      <c r="B297" s="44" t="n">
        <v>0</v>
      </c>
      <c r="C297" s="44" t="n">
        <v>0</v>
      </c>
      <c r="D297" s="44" t="n">
        <v>0</v>
      </c>
      <c r="E297" s="44" t="n">
        <v>0</v>
      </c>
    </row>
    <row r="298" customFormat="false" ht="11.25" hidden="false" customHeight="false" outlineLevel="0" collapsed="false">
      <c r="A298" s="75" t="s">
        <v>419</v>
      </c>
      <c r="B298" s="44" t="n">
        <v>0</v>
      </c>
      <c r="C298" s="44" t="n">
        <v>0</v>
      </c>
      <c r="D298" s="44" t="n">
        <v>0</v>
      </c>
      <c r="E298" s="44" t="n">
        <v>0</v>
      </c>
    </row>
    <row r="299" s="13" customFormat="true" ht="11.25" hidden="false" customHeight="false" outlineLevel="0" collapsed="false">
      <c r="A299" s="78" t="s">
        <v>37</v>
      </c>
      <c r="B299" s="55" t="n">
        <v>358604</v>
      </c>
      <c r="C299" s="55" t="n">
        <v>339459</v>
      </c>
      <c r="D299" s="55" t="n">
        <v>11655</v>
      </c>
      <c r="E299" s="55" t="n">
        <v>709730</v>
      </c>
    </row>
    <row r="300" customFormat="false" ht="11.25" hidden="false" customHeight="false" outlineLevel="0" collapsed="false">
      <c r="A300" s="79"/>
      <c r="B300" s="80"/>
      <c r="C300" s="80"/>
      <c r="D300" s="80"/>
      <c r="E300" s="80"/>
    </row>
    <row r="301" customFormat="false" ht="11.25" hidden="false" customHeight="false" outlineLevel="0" collapsed="false">
      <c r="A301" s="29" t="s">
        <v>108</v>
      </c>
    </row>
    <row r="302" customFormat="false" ht="11.25" hidden="false" customHeight="false" outlineLevel="0" collapsed="false">
      <c r="A302" s="0" t="s">
        <v>109</v>
      </c>
    </row>
    <row r="303" customFormat="false" ht="11.25" hidden="false" customHeight="false" outlineLevel="0" collapsed="false">
      <c r="A303" s="81" t="s">
        <v>420</v>
      </c>
    </row>
    <row r="304" customFormat="false" ht="11.25" hidden="false" customHeight="false" outlineLevel="0" collapsed="false">
      <c r="A304" s="69" t="s">
        <v>421</v>
      </c>
    </row>
    <row r="305" customFormat="false" ht="11.25" hidden="false" customHeight="false" outlineLevel="0" collapsed="false">
      <c r="A305" s="81" t="s">
        <v>422</v>
      </c>
    </row>
    <row r="306" customFormat="false" ht="11.25" hidden="false" customHeight="false" outlineLevel="0" collapsed="false">
      <c r="A306" s="82"/>
    </row>
    <row r="307" customFormat="false" ht="11.25" hidden="false" customHeight="false" outlineLevel="0" collapsed="false">
      <c r="A307" s="20" t="s">
        <v>31</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0" width="20.82"/>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c r="K2" s="29"/>
      <c r="L2" s="29"/>
      <c r="M2" s="29"/>
      <c r="N2" s="29"/>
    </row>
    <row r="3" s="35" customFormat="true" ht="12.75" hidden="false" customHeight="true" outlineLevel="0" collapsed="false">
      <c r="A3" s="34" t="str">
        <f aca="false">Contents!A3</f>
        <v>Released at 11.30am (Canberra time) Wed 18 Jul 2018</v>
      </c>
      <c r="G3" s="29"/>
      <c r="J3" s="71"/>
      <c r="K3" s="29"/>
      <c r="L3" s="29"/>
      <c r="M3" s="29"/>
      <c r="N3" s="29"/>
    </row>
    <row r="4" s="36" customFormat="true" ht="20.1" hidden="false" customHeight="true" outlineLevel="0" collapsed="false">
      <c r="A4" s="72" t="s">
        <v>423</v>
      </c>
      <c r="B4" s="72"/>
      <c r="C4" s="72"/>
      <c r="D4" s="72"/>
      <c r="G4" s="29"/>
      <c r="H4" s="73"/>
      <c r="K4" s="29"/>
      <c r="L4" s="29"/>
      <c r="M4" s="29"/>
      <c r="N4" s="29"/>
    </row>
    <row r="5" s="36" customFormat="true" ht="40.5" hidden="false" customHeight="true" outlineLevel="0" collapsed="false">
      <c r="A5" s="38"/>
      <c r="B5" s="39" t="s">
        <v>33</v>
      </c>
      <c r="C5" s="39" t="s">
        <v>34</v>
      </c>
      <c r="D5" s="39" t="s">
        <v>35</v>
      </c>
      <c r="E5" s="39" t="s">
        <v>424</v>
      </c>
      <c r="G5" s="29"/>
      <c r="H5" s="73"/>
      <c r="J5" s="29"/>
      <c r="K5" s="29"/>
      <c r="L5" s="29"/>
      <c r="M5" s="29"/>
      <c r="N5" s="29"/>
    </row>
    <row r="6" customFormat="false" ht="21.95" hidden="false" customHeight="true" outlineLevel="0" collapsed="false">
      <c r="A6" s="38"/>
      <c r="B6" s="40" t="s">
        <v>38</v>
      </c>
      <c r="C6" s="40" t="s">
        <v>38</v>
      </c>
      <c r="D6" s="40" t="s">
        <v>38</v>
      </c>
      <c r="E6" s="40" t="s">
        <v>38</v>
      </c>
      <c r="F6" s="41"/>
      <c r="G6" s="41"/>
      <c r="H6" s="73"/>
      <c r="I6" s="41"/>
      <c r="J6" s="29"/>
      <c r="K6" s="29"/>
      <c r="L6" s="29"/>
      <c r="M6" s="29"/>
      <c r="N6" s="29"/>
    </row>
    <row r="7" customFormat="false" ht="11.25" hidden="false" customHeight="false" outlineLevel="0" collapsed="false">
      <c r="A7" s="73" t="s">
        <v>425</v>
      </c>
      <c r="B7" s="44" t="n">
        <v>55268</v>
      </c>
      <c r="C7" s="44" t="n">
        <v>50401</v>
      </c>
      <c r="D7" s="44" t="n">
        <v>3420</v>
      </c>
      <c r="E7" s="44" t="n">
        <v>109124</v>
      </c>
    </row>
    <row r="8" customFormat="false" ht="11.25" hidden="false" customHeight="false" outlineLevel="0" collapsed="false">
      <c r="A8" s="83" t="s">
        <v>130</v>
      </c>
      <c r="B8" s="44" t="n">
        <v>72191</v>
      </c>
      <c r="C8" s="44" t="n">
        <v>18030</v>
      </c>
      <c r="D8" s="44" t="n">
        <v>429</v>
      </c>
      <c r="E8" s="44" t="n">
        <v>90663</v>
      </c>
    </row>
    <row r="9" customFormat="false" ht="11.25" hidden="false" customHeight="false" outlineLevel="0" collapsed="false">
      <c r="A9" s="83" t="s">
        <v>131</v>
      </c>
      <c r="B9" s="44" t="n">
        <v>34221</v>
      </c>
      <c r="C9" s="44" t="n">
        <v>17513</v>
      </c>
      <c r="D9" s="44" t="n">
        <v>17</v>
      </c>
      <c r="E9" s="44" t="n">
        <v>51836</v>
      </c>
    </row>
    <row r="10" customFormat="false" ht="11.25" hidden="false" customHeight="false" outlineLevel="0" collapsed="false">
      <c r="A10" s="73" t="s">
        <v>132</v>
      </c>
      <c r="B10" s="44" t="n">
        <v>18995</v>
      </c>
      <c r="C10" s="44" t="n">
        <v>15547</v>
      </c>
      <c r="D10" s="44" t="n">
        <v>61</v>
      </c>
      <c r="E10" s="44" t="n">
        <v>34610</v>
      </c>
    </row>
    <row r="11" customFormat="false" ht="11.25" hidden="false" customHeight="false" outlineLevel="0" collapsed="false">
      <c r="A11" s="83" t="s">
        <v>133</v>
      </c>
      <c r="B11" s="44" t="n">
        <v>358</v>
      </c>
      <c r="C11" s="44" t="n">
        <v>4052</v>
      </c>
      <c r="D11" s="44" t="n">
        <v>22840</v>
      </c>
      <c r="E11" s="44" t="n">
        <v>27252</v>
      </c>
    </row>
    <row r="12" customFormat="false" ht="11.25" hidden="false" customHeight="false" outlineLevel="0" collapsed="false">
      <c r="A12" s="83" t="s">
        <v>134</v>
      </c>
      <c r="B12" s="44" t="n">
        <v>15712</v>
      </c>
      <c r="C12" s="44" t="n">
        <v>6970</v>
      </c>
      <c r="D12" s="44" t="n">
        <v>21</v>
      </c>
      <c r="E12" s="44" t="n">
        <v>22720</v>
      </c>
    </row>
    <row r="13" customFormat="false" ht="11.25" hidden="false" customHeight="false" outlineLevel="0" collapsed="false">
      <c r="A13" s="73" t="s">
        <v>426</v>
      </c>
      <c r="B13" s="44" t="n">
        <v>15685</v>
      </c>
      <c r="C13" s="44" t="n">
        <v>4093</v>
      </c>
      <c r="D13" s="44" t="n">
        <v>2378</v>
      </c>
      <c r="E13" s="44" t="n">
        <v>22193</v>
      </c>
    </row>
    <row r="14" customFormat="false" ht="11.25" hidden="false" customHeight="false" outlineLevel="0" collapsed="false">
      <c r="A14" s="83" t="s">
        <v>136</v>
      </c>
      <c r="B14" s="44" t="n">
        <v>3016</v>
      </c>
      <c r="C14" s="44" t="n">
        <v>17037</v>
      </c>
      <c r="D14" s="44" t="n">
        <v>125</v>
      </c>
      <c r="E14" s="44" t="n">
        <v>20186</v>
      </c>
    </row>
    <row r="15" customFormat="false" ht="11.25" hidden="false" customHeight="false" outlineLevel="0" collapsed="false">
      <c r="A15" s="73" t="s">
        <v>137</v>
      </c>
      <c r="B15" s="44" t="n">
        <v>15757</v>
      </c>
      <c r="C15" s="44" t="n">
        <v>3595</v>
      </c>
      <c r="D15" s="44" t="n">
        <v>27</v>
      </c>
      <c r="E15" s="44" t="n">
        <v>19369</v>
      </c>
    </row>
    <row r="16" customFormat="false" ht="11.25" hidden="false" customHeight="false" outlineLevel="0" collapsed="false">
      <c r="A16" s="73" t="s">
        <v>138</v>
      </c>
      <c r="B16" s="44" t="n">
        <v>13104</v>
      </c>
      <c r="C16" s="44" t="n">
        <v>2773</v>
      </c>
      <c r="D16" s="44" t="n">
        <v>494</v>
      </c>
      <c r="E16" s="44" t="n">
        <v>16379</v>
      </c>
    </row>
    <row r="17" customFormat="false" ht="11.25" hidden="false" customHeight="false" outlineLevel="0" collapsed="false">
      <c r="A17" s="83" t="s">
        <v>139</v>
      </c>
      <c r="B17" s="44" t="n">
        <v>11005</v>
      </c>
      <c r="C17" s="44" t="n">
        <v>4258</v>
      </c>
      <c r="D17" s="44" t="n">
        <v>328</v>
      </c>
      <c r="E17" s="44" t="n">
        <v>15595</v>
      </c>
    </row>
    <row r="18" customFormat="false" ht="11.25" hidden="false" customHeight="false" outlineLevel="0" collapsed="false">
      <c r="A18" s="83" t="s">
        <v>140</v>
      </c>
      <c r="B18" s="44" t="n">
        <v>8540</v>
      </c>
      <c r="C18" s="44" t="n">
        <v>4286</v>
      </c>
      <c r="D18" s="44" t="n">
        <v>1493</v>
      </c>
      <c r="E18" s="44" t="n">
        <v>14320</v>
      </c>
    </row>
    <row r="19" customFormat="false" ht="11.25" hidden="false" customHeight="false" outlineLevel="0" collapsed="false">
      <c r="A19" s="73" t="s">
        <v>141</v>
      </c>
      <c r="B19" s="44" t="n">
        <v>8208</v>
      </c>
      <c r="C19" s="44" t="n">
        <v>5593</v>
      </c>
      <c r="D19" s="44" t="n">
        <v>212</v>
      </c>
      <c r="E19" s="44" t="n">
        <v>14030</v>
      </c>
    </row>
    <row r="20" customFormat="false" ht="11.25" hidden="false" customHeight="false" outlineLevel="0" collapsed="false">
      <c r="A20" s="73" t="s">
        <v>142</v>
      </c>
      <c r="B20" s="44" t="n">
        <v>7033</v>
      </c>
      <c r="C20" s="44" t="n">
        <v>2974</v>
      </c>
      <c r="D20" s="44" t="n">
        <v>1953</v>
      </c>
      <c r="E20" s="44" t="n">
        <v>11967</v>
      </c>
    </row>
    <row r="21" customFormat="false" ht="11.25" hidden="false" customHeight="false" outlineLevel="0" collapsed="false">
      <c r="A21" s="83" t="s">
        <v>143</v>
      </c>
      <c r="B21" s="44" t="n">
        <v>4705</v>
      </c>
      <c r="C21" s="44" t="n">
        <v>2125</v>
      </c>
      <c r="D21" s="44" t="n">
        <v>5120</v>
      </c>
      <c r="E21" s="44" t="n">
        <v>11943</v>
      </c>
    </row>
    <row r="22" customFormat="false" ht="11.25" hidden="false" customHeight="false" outlineLevel="0" collapsed="false">
      <c r="A22" s="83" t="s">
        <v>144</v>
      </c>
      <c r="B22" s="44" t="n">
        <v>1308</v>
      </c>
      <c r="C22" s="44" t="n">
        <v>9588</v>
      </c>
      <c r="D22" s="44" t="n">
        <v>773</v>
      </c>
      <c r="E22" s="44" t="n">
        <v>11675</v>
      </c>
    </row>
    <row r="23" customFormat="false" ht="11.25" hidden="false" customHeight="false" outlineLevel="0" collapsed="false">
      <c r="A23" s="83" t="s">
        <v>145</v>
      </c>
      <c r="B23" s="44" t="n">
        <v>5259</v>
      </c>
      <c r="C23" s="44" t="n">
        <v>5841</v>
      </c>
      <c r="D23" s="44" t="n">
        <v>222</v>
      </c>
      <c r="E23" s="44" t="n">
        <v>11354</v>
      </c>
    </row>
    <row r="24" customFormat="false" ht="11.25" hidden="false" customHeight="false" outlineLevel="0" collapsed="false">
      <c r="A24" s="83" t="s">
        <v>146</v>
      </c>
      <c r="B24" s="44" t="n">
        <v>2624</v>
      </c>
      <c r="C24" s="44" t="n">
        <v>7705</v>
      </c>
      <c r="D24" s="44" t="n">
        <v>356</v>
      </c>
      <c r="E24" s="44" t="n">
        <v>10687</v>
      </c>
    </row>
    <row r="25" customFormat="false" ht="11.25" hidden="false" customHeight="false" outlineLevel="0" collapsed="false">
      <c r="A25" s="73" t="s">
        <v>147</v>
      </c>
      <c r="B25" s="44" t="n">
        <v>3852</v>
      </c>
      <c r="C25" s="44" t="n">
        <v>6052</v>
      </c>
      <c r="D25" s="44" t="n">
        <v>17</v>
      </c>
      <c r="E25" s="44" t="n">
        <v>9920</v>
      </c>
    </row>
    <row r="26" customFormat="false" ht="11.25" hidden="false" customHeight="false" outlineLevel="0" collapsed="false">
      <c r="A26" s="83" t="s">
        <v>148</v>
      </c>
      <c r="B26" s="44" t="n">
        <v>7021</v>
      </c>
      <c r="C26" s="44" t="n">
        <v>2494</v>
      </c>
      <c r="D26" s="44" t="n">
        <v>154</v>
      </c>
      <c r="E26" s="44" t="n">
        <v>9672</v>
      </c>
    </row>
    <row r="27" customFormat="false" ht="11.25" hidden="false" customHeight="false" outlineLevel="0" collapsed="false">
      <c r="A27" s="83" t="s">
        <v>149</v>
      </c>
      <c r="B27" s="44" t="n">
        <v>6831</v>
      </c>
      <c r="C27" s="44" t="n">
        <v>2661</v>
      </c>
      <c r="D27" s="44" t="n">
        <v>0</v>
      </c>
      <c r="E27" s="44" t="n">
        <v>9495</v>
      </c>
    </row>
    <row r="28" customFormat="false" ht="11.25" hidden="false" customHeight="false" outlineLevel="0" collapsed="false">
      <c r="A28" s="83" t="s">
        <v>150</v>
      </c>
      <c r="B28" s="44" t="n">
        <v>36</v>
      </c>
      <c r="C28" s="44" t="n">
        <v>2751</v>
      </c>
      <c r="D28" s="44" t="n">
        <v>5605</v>
      </c>
      <c r="E28" s="44" t="n">
        <v>8387</v>
      </c>
    </row>
    <row r="29" customFormat="false" ht="11.25" hidden="false" customHeight="false" outlineLevel="0" collapsed="false">
      <c r="A29" s="83" t="s">
        <v>87</v>
      </c>
      <c r="B29" s="44" t="n">
        <v>2540</v>
      </c>
      <c r="C29" s="44" t="n">
        <v>3447</v>
      </c>
      <c r="D29" s="44" t="n">
        <v>1512</v>
      </c>
      <c r="E29" s="44" t="n">
        <v>7508</v>
      </c>
    </row>
    <row r="30" customFormat="false" ht="11.25" hidden="false" customHeight="false" outlineLevel="0" collapsed="false">
      <c r="A30" s="83" t="s">
        <v>151</v>
      </c>
      <c r="B30" s="44" t="n">
        <v>4136</v>
      </c>
      <c r="C30" s="44" t="n">
        <v>2680</v>
      </c>
      <c r="D30" s="44" t="n">
        <v>13</v>
      </c>
      <c r="E30" s="44" t="n">
        <v>6839</v>
      </c>
    </row>
    <row r="31" customFormat="false" ht="11.25" hidden="false" customHeight="false" outlineLevel="0" collapsed="false">
      <c r="A31" s="83" t="s">
        <v>152</v>
      </c>
      <c r="B31" s="44" t="n">
        <v>248</v>
      </c>
      <c r="C31" s="44" t="n">
        <v>1464</v>
      </c>
      <c r="D31" s="44" t="n">
        <v>4198</v>
      </c>
      <c r="E31" s="44" t="n">
        <v>5903</v>
      </c>
    </row>
    <row r="32" customFormat="false" ht="11.25" hidden="false" customHeight="false" outlineLevel="0" collapsed="false">
      <c r="A32" s="83" t="s">
        <v>153</v>
      </c>
      <c r="B32" s="44" t="n">
        <v>2608</v>
      </c>
      <c r="C32" s="44" t="n">
        <v>3130</v>
      </c>
      <c r="D32" s="44" t="n">
        <v>15</v>
      </c>
      <c r="E32" s="44" t="n">
        <v>5757</v>
      </c>
    </row>
    <row r="33" customFormat="false" ht="11.25" hidden="false" customHeight="false" outlineLevel="0" collapsed="false">
      <c r="A33" s="83" t="s">
        <v>154</v>
      </c>
      <c r="B33" s="44" t="n">
        <v>2188</v>
      </c>
      <c r="C33" s="44" t="n">
        <v>1965</v>
      </c>
      <c r="D33" s="44" t="n">
        <v>1546</v>
      </c>
      <c r="E33" s="44" t="n">
        <v>5700</v>
      </c>
    </row>
    <row r="34" customFormat="false" ht="11.25" hidden="false" customHeight="false" outlineLevel="0" collapsed="false">
      <c r="A34" s="83" t="s">
        <v>155</v>
      </c>
      <c r="B34" s="44" t="n">
        <v>2851</v>
      </c>
      <c r="C34" s="44" t="n">
        <v>2396</v>
      </c>
      <c r="D34" s="44" t="n">
        <v>63</v>
      </c>
      <c r="E34" s="44" t="n">
        <v>5312</v>
      </c>
    </row>
    <row r="35" customFormat="false" ht="11.25" hidden="false" customHeight="false" outlineLevel="0" collapsed="false">
      <c r="A35" s="83" t="s">
        <v>156</v>
      </c>
      <c r="B35" s="44" t="n">
        <v>3371</v>
      </c>
      <c r="C35" s="44" t="n">
        <v>1617</v>
      </c>
      <c r="D35" s="44" t="n">
        <v>4</v>
      </c>
      <c r="E35" s="44" t="n">
        <v>4993</v>
      </c>
    </row>
    <row r="36" customFormat="false" ht="11.25" hidden="false" customHeight="false" outlineLevel="0" collapsed="false">
      <c r="A36" s="83" t="s">
        <v>157</v>
      </c>
      <c r="B36" s="44" t="n">
        <v>1840</v>
      </c>
      <c r="C36" s="44" t="n">
        <v>2724</v>
      </c>
      <c r="D36" s="44" t="n">
        <v>0</v>
      </c>
      <c r="E36" s="44" t="n">
        <v>4575</v>
      </c>
    </row>
    <row r="37" customFormat="false" ht="11.25" hidden="false" customHeight="false" outlineLevel="0" collapsed="false">
      <c r="A37" s="73" t="s">
        <v>158</v>
      </c>
      <c r="B37" s="44" t="n">
        <v>2245</v>
      </c>
      <c r="C37" s="44" t="n">
        <v>2121</v>
      </c>
      <c r="D37" s="44" t="n">
        <v>13</v>
      </c>
      <c r="E37" s="44" t="n">
        <v>4382</v>
      </c>
    </row>
    <row r="38" customFormat="false" ht="11.25" hidden="false" customHeight="false" outlineLevel="0" collapsed="false">
      <c r="A38" s="83" t="s">
        <v>159</v>
      </c>
      <c r="B38" s="44" t="n">
        <v>3300</v>
      </c>
      <c r="C38" s="44" t="n">
        <v>1059</v>
      </c>
      <c r="D38" s="44" t="n">
        <v>0</v>
      </c>
      <c r="E38" s="44" t="n">
        <v>4368</v>
      </c>
    </row>
    <row r="39" customFormat="false" ht="11.25" hidden="false" customHeight="false" outlineLevel="0" collapsed="false">
      <c r="A39" s="83" t="s">
        <v>160</v>
      </c>
      <c r="B39" s="44" t="n">
        <v>3445</v>
      </c>
      <c r="C39" s="44" t="n">
        <v>613</v>
      </c>
      <c r="D39" s="44" t="n">
        <v>247</v>
      </c>
      <c r="E39" s="44" t="n">
        <v>4307</v>
      </c>
    </row>
    <row r="40" customFormat="false" ht="11.25" hidden="false" customHeight="false" outlineLevel="0" collapsed="false">
      <c r="A40" s="83" t="s">
        <v>161</v>
      </c>
      <c r="B40" s="44" t="n">
        <v>2308</v>
      </c>
      <c r="C40" s="44" t="n">
        <v>1625</v>
      </c>
      <c r="D40" s="44" t="n">
        <v>0</v>
      </c>
      <c r="E40" s="44" t="n">
        <v>3937</v>
      </c>
    </row>
    <row r="41" customFormat="false" ht="11.25" hidden="false" customHeight="false" outlineLevel="0" collapsed="false">
      <c r="A41" s="83" t="s">
        <v>162</v>
      </c>
      <c r="B41" s="44" t="n">
        <v>2151</v>
      </c>
      <c r="C41" s="44" t="n">
        <v>1676</v>
      </c>
      <c r="D41" s="44" t="n">
        <v>70</v>
      </c>
      <c r="E41" s="44" t="n">
        <v>3901</v>
      </c>
    </row>
    <row r="42" customFormat="false" ht="11.25" hidden="false" customHeight="false" outlineLevel="0" collapsed="false">
      <c r="A42" s="83" t="s">
        <v>163</v>
      </c>
      <c r="B42" s="44" t="n">
        <v>589</v>
      </c>
      <c r="C42" s="44" t="n">
        <v>937</v>
      </c>
      <c r="D42" s="44" t="n">
        <v>1818</v>
      </c>
      <c r="E42" s="44" t="n">
        <v>3347</v>
      </c>
    </row>
    <row r="43" customFormat="false" ht="11.25" hidden="false" customHeight="false" outlineLevel="0" collapsed="false">
      <c r="A43" s="73" t="s">
        <v>164</v>
      </c>
      <c r="B43" s="44" t="n">
        <v>76</v>
      </c>
      <c r="C43" s="44" t="n">
        <v>456</v>
      </c>
      <c r="D43" s="44" t="n">
        <v>2806</v>
      </c>
      <c r="E43" s="44" t="n">
        <v>3342</v>
      </c>
    </row>
    <row r="44" customFormat="false" ht="11.25" hidden="false" customHeight="false" outlineLevel="0" collapsed="false">
      <c r="A44" s="83" t="s">
        <v>165</v>
      </c>
      <c r="B44" s="44" t="n">
        <v>1941</v>
      </c>
      <c r="C44" s="44" t="n">
        <v>1358</v>
      </c>
      <c r="D44" s="44" t="n">
        <v>7</v>
      </c>
      <c r="E44" s="44" t="n">
        <v>3309</v>
      </c>
    </row>
    <row r="45" customFormat="false" ht="11.25" hidden="false" customHeight="false" outlineLevel="0" collapsed="false">
      <c r="A45" s="83" t="s">
        <v>166</v>
      </c>
      <c r="B45" s="44" t="n">
        <v>156</v>
      </c>
      <c r="C45" s="44" t="n">
        <v>2965</v>
      </c>
      <c r="D45" s="44" t="n">
        <v>18</v>
      </c>
      <c r="E45" s="44" t="n">
        <v>3150</v>
      </c>
    </row>
    <row r="46" customFormat="false" ht="11.25" hidden="false" customHeight="false" outlineLevel="0" collapsed="false">
      <c r="A46" s="83" t="s">
        <v>167</v>
      </c>
      <c r="B46" s="44" t="n">
        <v>1339</v>
      </c>
      <c r="C46" s="44" t="n">
        <v>1552</v>
      </c>
      <c r="D46" s="44" t="n">
        <v>121</v>
      </c>
      <c r="E46" s="44" t="n">
        <v>3010</v>
      </c>
    </row>
    <row r="47" customFormat="false" ht="11.25" hidden="false" customHeight="false" outlineLevel="0" collapsed="false">
      <c r="A47" s="83" t="s">
        <v>168</v>
      </c>
      <c r="B47" s="44" t="n">
        <v>668</v>
      </c>
      <c r="C47" s="44" t="n">
        <v>1714</v>
      </c>
      <c r="D47" s="44" t="n">
        <v>419</v>
      </c>
      <c r="E47" s="44" t="n">
        <v>2829</v>
      </c>
    </row>
    <row r="48" customFormat="false" ht="11.25" hidden="false" customHeight="false" outlineLevel="0" collapsed="false">
      <c r="A48" s="83" t="s">
        <v>169</v>
      </c>
      <c r="B48" s="44" t="n">
        <v>1289</v>
      </c>
      <c r="C48" s="44" t="n">
        <v>1294</v>
      </c>
      <c r="D48" s="44" t="n">
        <v>8</v>
      </c>
      <c r="E48" s="44" t="n">
        <v>2592</v>
      </c>
    </row>
    <row r="49" customFormat="false" ht="11.25" hidden="false" customHeight="false" outlineLevel="0" collapsed="false">
      <c r="A49" s="83" t="s">
        <v>170</v>
      </c>
      <c r="B49" s="44" t="n">
        <v>1996</v>
      </c>
      <c r="C49" s="44" t="n">
        <v>563</v>
      </c>
      <c r="D49" s="44" t="n">
        <v>6</v>
      </c>
      <c r="E49" s="44" t="n">
        <v>2567</v>
      </c>
    </row>
    <row r="50" customFormat="false" ht="11.25" hidden="false" customHeight="false" outlineLevel="0" collapsed="false">
      <c r="A50" s="83" t="s">
        <v>171</v>
      </c>
      <c r="B50" s="44" t="n">
        <v>1117</v>
      </c>
      <c r="C50" s="44" t="n">
        <v>1078</v>
      </c>
      <c r="D50" s="44" t="n">
        <v>0</v>
      </c>
      <c r="E50" s="44" t="n">
        <v>2197</v>
      </c>
    </row>
    <row r="51" customFormat="false" ht="11.25" hidden="false" customHeight="false" outlineLevel="0" collapsed="false">
      <c r="A51" s="83" t="s">
        <v>172</v>
      </c>
      <c r="B51" s="44" t="n">
        <v>1186</v>
      </c>
      <c r="C51" s="44" t="n">
        <v>850</v>
      </c>
      <c r="D51" s="44" t="n">
        <v>0</v>
      </c>
      <c r="E51" s="44" t="n">
        <v>2041</v>
      </c>
    </row>
    <row r="52" customFormat="false" ht="11.25" hidden="false" customHeight="false" outlineLevel="0" collapsed="false">
      <c r="A52" s="83" t="s">
        <v>173</v>
      </c>
      <c r="B52" s="44" t="n">
        <v>674</v>
      </c>
      <c r="C52" s="44" t="n">
        <v>1243</v>
      </c>
      <c r="D52" s="44" t="n">
        <v>12</v>
      </c>
      <c r="E52" s="44" t="n">
        <v>1938</v>
      </c>
    </row>
    <row r="53" customFormat="false" ht="11.25" hidden="false" customHeight="false" outlineLevel="0" collapsed="false">
      <c r="A53" s="83" t="s">
        <v>174</v>
      </c>
      <c r="B53" s="44" t="n">
        <v>1196</v>
      </c>
      <c r="C53" s="44" t="n">
        <v>569</v>
      </c>
      <c r="D53" s="44" t="n">
        <v>0</v>
      </c>
      <c r="E53" s="44" t="n">
        <v>1763</v>
      </c>
    </row>
    <row r="54" customFormat="false" ht="11.25" hidden="false" customHeight="false" outlineLevel="0" collapsed="false">
      <c r="A54" s="83" t="s">
        <v>175</v>
      </c>
      <c r="B54" s="44" t="n">
        <v>14</v>
      </c>
      <c r="C54" s="44" t="n">
        <v>259</v>
      </c>
      <c r="D54" s="44" t="n">
        <v>1407</v>
      </c>
      <c r="E54" s="44" t="n">
        <v>1678</v>
      </c>
    </row>
    <row r="55" customFormat="false" ht="11.25" hidden="false" customHeight="false" outlineLevel="0" collapsed="false">
      <c r="A55" s="73" t="s">
        <v>176</v>
      </c>
      <c r="B55" s="44" t="n">
        <v>554</v>
      </c>
      <c r="C55" s="44" t="n">
        <v>692</v>
      </c>
      <c r="D55" s="44" t="n">
        <v>339</v>
      </c>
      <c r="E55" s="44" t="n">
        <v>1590</v>
      </c>
    </row>
    <row r="56" customFormat="false" ht="11.25" hidden="false" customHeight="false" outlineLevel="0" collapsed="false">
      <c r="A56" s="73" t="s">
        <v>177</v>
      </c>
      <c r="B56" s="44" t="n">
        <v>1146</v>
      </c>
      <c r="C56" s="44" t="n">
        <v>311</v>
      </c>
      <c r="D56" s="44" t="n">
        <v>95</v>
      </c>
      <c r="E56" s="44" t="n">
        <v>1555</v>
      </c>
    </row>
    <row r="57" customFormat="false" ht="11.25" hidden="false" customHeight="false" outlineLevel="0" collapsed="false">
      <c r="A57" s="83" t="s">
        <v>178</v>
      </c>
      <c r="B57" s="44" t="n">
        <v>733</v>
      </c>
      <c r="C57" s="44" t="n">
        <v>771</v>
      </c>
      <c r="D57" s="44" t="n">
        <v>35</v>
      </c>
      <c r="E57" s="44" t="n">
        <v>1535</v>
      </c>
    </row>
    <row r="58" customFormat="false" ht="11.25" hidden="false" customHeight="false" outlineLevel="0" collapsed="false">
      <c r="A58" s="73" t="s">
        <v>179</v>
      </c>
      <c r="B58" s="44" t="n">
        <v>102</v>
      </c>
      <c r="C58" s="44" t="n">
        <v>329</v>
      </c>
      <c r="D58" s="44" t="n">
        <v>1066</v>
      </c>
      <c r="E58" s="44" t="n">
        <v>1506</v>
      </c>
    </row>
    <row r="59" customFormat="false" ht="11.25" hidden="false" customHeight="false" outlineLevel="0" collapsed="false">
      <c r="A59" s="83" t="s">
        <v>180</v>
      </c>
      <c r="B59" s="44" t="n">
        <v>780</v>
      </c>
      <c r="C59" s="44" t="n">
        <v>425</v>
      </c>
      <c r="D59" s="44" t="n">
        <v>237</v>
      </c>
      <c r="E59" s="44" t="n">
        <v>1447</v>
      </c>
    </row>
    <row r="60" customFormat="false" ht="11.25" hidden="false" customHeight="false" outlineLevel="0" collapsed="false">
      <c r="A60" s="83" t="s">
        <v>181</v>
      </c>
      <c r="B60" s="44" t="n">
        <v>300</v>
      </c>
      <c r="C60" s="44" t="n">
        <v>1115</v>
      </c>
      <c r="D60" s="44" t="n">
        <v>9</v>
      </c>
      <c r="E60" s="44" t="n">
        <v>1439</v>
      </c>
    </row>
    <row r="61" customFormat="false" ht="11.25" hidden="false" customHeight="false" outlineLevel="0" collapsed="false">
      <c r="A61" s="73" t="s">
        <v>182</v>
      </c>
      <c r="B61" s="44" t="n">
        <v>594</v>
      </c>
      <c r="C61" s="44" t="n">
        <v>658</v>
      </c>
      <c r="D61" s="44" t="n">
        <v>106</v>
      </c>
      <c r="E61" s="44" t="n">
        <v>1365</v>
      </c>
    </row>
    <row r="62" customFormat="false" ht="11.25" hidden="false" customHeight="false" outlineLevel="0" collapsed="false">
      <c r="A62" s="83" t="s">
        <v>183</v>
      </c>
      <c r="B62" s="44" t="n">
        <v>692</v>
      </c>
      <c r="C62" s="44" t="n">
        <v>519</v>
      </c>
      <c r="D62" s="44" t="n">
        <v>154</v>
      </c>
      <c r="E62" s="44" t="n">
        <v>1361</v>
      </c>
    </row>
    <row r="63" customFormat="false" ht="11.25" hidden="false" customHeight="false" outlineLevel="0" collapsed="false">
      <c r="A63" s="83" t="s">
        <v>184</v>
      </c>
      <c r="B63" s="44" t="n">
        <v>807</v>
      </c>
      <c r="C63" s="44" t="n">
        <v>491</v>
      </c>
      <c r="D63" s="44" t="n">
        <v>32</v>
      </c>
      <c r="E63" s="44" t="n">
        <v>1323</v>
      </c>
    </row>
    <row r="64" customFormat="false" ht="11.25" hidden="false" customHeight="false" outlineLevel="0" collapsed="false">
      <c r="A64" s="83" t="s">
        <v>185</v>
      </c>
      <c r="B64" s="44" t="n">
        <v>179</v>
      </c>
      <c r="C64" s="44" t="n">
        <v>1060</v>
      </c>
      <c r="D64" s="44" t="n">
        <v>64</v>
      </c>
      <c r="E64" s="44" t="n">
        <v>1300</v>
      </c>
    </row>
    <row r="65" customFormat="false" ht="11.25" hidden="false" customHeight="false" outlineLevel="0" collapsed="false">
      <c r="A65" s="83" t="s">
        <v>186</v>
      </c>
      <c r="B65" s="44" t="n">
        <v>295</v>
      </c>
      <c r="C65" s="44" t="n">
        <v>637</v>
      </c>
      <c r="D65" s="44" t="n">
        <v>345</v>
      </c>
      <c r="E65" s="44" t="n">
        <v>1269</v>
      </c>
    </row>
    <row r="66" customFormat="false" ht="11.25" hidden="false" customHeight="false" outlineLevel="0" collapsed="false">
      <c r="A66" s="83" t="s">
        <v>187</v>
      </c>
      <c r="B66" s="44" t="n">
        <v>54</v>
      </c>
      <c r="C66" s="44" t="n">
        <v>452</v>
      </c>
      <c r="D66" s="44" t="n">
        <v>747</v>
      </c>
      <c r="E66" s="44" t="n">
        <v>1259</v>
      </c>
    </row>
    <row r="67" customFormat="false" ht="11.25" hidden="false" customHeight="false" outlineLevel="0" collapsed="false">
      <c r="A67" s="83" t="s">
        <v>188</v>
      </c>
      <c r="B67" s="44" t="n">
        <v>518</v>
      </c>
      <c r="C67" s="44" t="n">
        <v>375</v>
      </c>
      <c r="D67" s="44" t="n">
        <v>337</v>
      </c>
      <c r="E67" s="44" t="n">
        <v>1231</v>
      </c>
    </row>
    <row r="68" customFormat="false" ht="11.25" hidden="false" customHeight="false" outlineLevel="0" collapsed="false">
      <c r="A68" s="83" t="s">
        <v>189</v>
      </c>
      <c r="B68" s="44" t="n">
        <v>819</v>
      </c>
      <c r="C68" s="44" t="n">
        <v>381</v>
      </c>
      <c r="D68" s="44" t="n">
        <v>0</v>
      </c>
      <c r="E68" s="44" t="n">
        <v>1197</v>
      </c>
    </row>
    <row r="69" customFormat="false" ht="11.25" hidden="false" customHeight="false" outlineLevel="0" collapsed="false">
      <c r="A69" s="83" t="s">
        <v>190</v>
      </c>
      <c r="B69" s="44" t="n">
        <v>444</v>
      </c>
      <c r="C69" s="44" t="n">
        <v>719</v>
      </c>
      <c r="D69" s="44" t="n">
        <v>0</v>
      </c>
      <c r="E69" s="44" t="n">
        <v>1163</v>
      </c>
    </row>
    <row r="70" customFormat="false" ht="11.25" hidden="false" customHeight="false" outlineLevel="0" collapsed="false">
      <c r="A70" s="83" t="s">
        <v>191</v>
      </c>
      <c r="B70" s="44" t="n">
        <v>788</v>
      </c>
      <c r="C70" s="44" t="n">
        <v>340</v>
      </c>
      <c r="D70" s="44" t="n">
        <v>0</v>
      </c>
      <c r="E70" s="44" t="n">
        <v>1132</v>
      </c>
    </row>
    <row r="71" customFormat="false" ht="11.25" hidden="false" customHeight="false" outlineLevel="0" collapsed="false">
      <c r="A71" s="73" t="s">
        <v>192</v>
      </c>
      <c r="B71" s="44" t="n">
        <v>665</v>
      </c>
      <c r="C71" s="44" t="n">
        <v>462</v>
      </c>
      <c r="D71" s="44" t="n">
        <v>0</v>
      </c>
      <c r="E71" s="44" t="n">
        <v>1129</v>
      </c>
    </row>
    <row r="72" customFormat="false" ht="11.25" hidden="false" customHeight="false" outlineLevel="0" collapsed="false">
      <c r="A72" s="83" t="s">
        <v>193</v>
      </c>
      <c r="B72" s="44" t="n">
        <v>118</v>
      </c>
      <c r="C72" s="44" t="n">
        <v>955</v>
      </c>
      <c r="D72" s="44" t="n">
        <v>16</v>
      </c>
      <c r="E72" s="44" t="n">
        <v>1112</v>
      </c>
    </row>
    <row r="73" customFormat="false" ht="11.25" hidden="false" customHeight="false" outlineLevel="0" collapsed="false">
      <c r="A73" s="83" t="s">
        <v>194</v>
      </c>
      <c r="B73" s="44" t="n">
        <v>284</v>
      </c>
      <c r="C73" s="44" t="n">
        <v>823</v>
      </c>
      <c r="D73" s="44" t="n">
        <v>0</v>
      </c>
      <c r="E73" s="44" t="n">
        <v>1111</v>
      </c>
    </row>
    <row r="74" customFormat="false" ht="11.25" hidden="false" customHeight="false" outlineLevel="0" collapsed="false">
      <c r="A74" s="83" t="s">
        <v>195</v>
      </c>
      <c r="B74" s="44" t="n">
        <v>782</v>
      </c>
      <c r="C74" s="44" t="n">
        <v>235</v>
      </c>
      <c r="D74" s="44" t="n">
        <v>0</v>
      </c>
      <c r="E74" s="44" t="n">
        <v>1018</v>
      </c>
    </row>
    <row r="75" customFormat="false" ht="11.25" hidden="false" customHeight="false" outlineLevel="0" collapsed="false">
      <c r="A75" s="83" t="s">
        <v>196</v>
      </c>
      <c r="B75" s="44" t="n">
        <v>0</v>
      </c>
      <c r="C75" s="44" t="n">
        <v>122</v>
      </c>
      <c r="D75" s="44" t="n">
        <v>896</v>
      </c>
      <c r="E75" s="44" t="n">
        <v>1014</v>
      </c>
    </row>
    <row r="76" customFormat="false" ht="11.25" hidden="false" customHeight="false" outlineLevel="0" collapsed="false">
      <c r="A76" s="83" t="s">
        <v>197</v>
      </c>
      <c r="B76" s="44" t="n">
        <v>562</v>
      </c>
      <c r="C76" s="44" t="n">
        <v>437</v>
      </c>
      <c r="D76" s="44" t="n">
        <v>5</v>
      </c>
      <c r="E76" s="44" t="n">
        <v>1004</v>
      </c>
    </row>
    <row r="77" customFormat="false" ht="11.25" hidden="false" customHeight="false" outlineLevel="0" collapsed="false">
      <c r="A77" s="83" t="s">
        <v>198</v>
      </c>
      <c r="B77" s="44" t="n">
        <v>621</v>
      </c>
      <c r="C77" s="44" t="n">
        <v>275</v>
      </c>
      <c r="D77" s="44" t="n">
        <v>92</v>
      </c>
      <c r="E77" s="44" t="n">
        <v>988</v>
      </c>
    </row>
    <row r="78" customFormat="false" ht="11.25" hidden="false" customHeight="false" outlineLevel="0" collapsed="false">
      <c r="A78" s="83" t="s">
        <v>199</v>
      </c>
      <c r="B78" s="44" t="n">
        <v>497</v>
      </c>
      <c r="C78" s="44" t="n">
        <v>454</v>
      </c>
      <c r="D78" s="44" t="n">
        <v>0</v>
      </c>
      <c r="E78" s="44" t="n">
        <v>958</v>
      </c>
    </row>
    <row r="79" customFormat="false" ht="11.25" hidden="false" customHeight="false" outlineLevel="0" collapsed="false">
      <c r="A79" s="83" t="s">
        <v>200</v>
      </c>
      <c r="B79" s="44" t="n">
        <v>431</v>
      </c>
      <c r="C79" s="44" t="n">
        <v>452</v>
      </c>
      <c r="D79" s="44" t="n">
        <v>0</v>
      </c>
      <c r="E79" s="44" t="n">
        <v>885</v>
      </c>
    </row>
    <row r="80" customFormat="false" ht="11.25" hidden="false" customHeight="false" outlineLevel="0" collapsed="false">
      <c r="A80" s="73" t="s">
        <v>201</v>
      </c>
      <c r="B80" s="44" t="n">
        <v>36</v>
      </c>
      <c r="C80" s="44" t="n">
        <v>449</v>
      </c>
      <c r="D80" s="44" t="n">
        <v>381</v>
      </c>
      <c r="E80" s="44" t="n">
        <v>872</v>
      </c>
    </row>
    <row r="81" customFormat="false" ht="11.25" hidden="false" customHeight="false" outlineLevel="0" collapsed="false">
      <c r="A81" s="83" t="s">
        <v>202</v>
      </c>
      <c r="B81" s="44" t="n">
        <v>128</v>
      </c>
      <c r="C81" s="44" t="n">
        <v>664</v>
      </c>
      <c r="D81" s="44" t="n">
        <v>61</v>
      </c>
      <c r="E81" s="44" t="n">
        <v>856</v>
      </c>
    </row>
    <row r="82" customFormat="false" ht="11.25" hidden="false" customHeight="false" outlineLevel="0" collapsed="false">
      <c r="A82" s="83" t="s">
        <v>203</v>
      </c>
      <c r="B82" s="44" t="n">
        <v>471</v>
      </c>
      <c r="C82" s="44" t="n">
        <v>377</v>
      </c>
      <c r="D82" s="44" t="n">
        <v>5</v>
      </c>
      <c r="E82" s="44" t="n">
        <v>846</v>
      </c>
    </row>
    <row r="83" customFormat="false" ht="11.25" hidden="false" customHeight="false" outlineLevel="0" collapsed="false">
      <c r="A83" s="83" t="s">
        <v>204</v>
      </c>
      <c r="B83" s="44" t="n">
        <v>503</v>
      </c>
      <c r="C83" s="44" t="n">
        <v>331</v>
      </c>
      <c r="D83" s="44" t="n">
        <v>0</v>
      </c>
      <c r="E83" s="44" t="n">
        <v>836</v>
      </c>
    </row>
    <row r="84" customFormat="false" ht="11.25" hidden="false" customHeight="false" outlineLevel="0" collapsed="false">
      <c r="A84" s="83" t="s">
        <v>205</v>
      </c>
      <c r="B84" s="44" t="n">
        <v>452</v>
      </c>
      <c r="C84" s="44" t="n">
        <v>353</v>
      </c>
      <c r="D84" s="44" t="n">
        <v>0</v>
      </c>
      <c r="E84" s="44" t="n">
        <v>809</v>
      </c>
    </row>
    <row r="85" customFormat="false" ht="11.25" hidden="false" customHeight="false" outlineLevel="0" collapsed="false">
      <c r="A85" s="83" t="s">
        <v>206</v>
      </c>
      <c r="B85" s="44" t="n">
        <v>406</v>
      </c>
      <c r="C85" s="44" t="n">
        <v>379</v>
      </c>
      <c r="D85" s="44" t="n">
        <v>6</v>
      </c>
      <c r="E85" s="44" t="n">
        <v>801</v>
      </c>
    </row>
    <row r="86" customFormat="false" ht="11.25" hidden="false" customHeight="false" outlineLevel="0" collapsed="false">
      <c r="A86" s="83" t="s">
        <v>207</v>
      </c>
      <c r="B86" s="44" t="n">
        <v>481</v>
      </c>
      <c r="C86" s="44" t="n">
        <v>205</v>
      </c>
      <c r="D86" s="44" t="n">
        <v>0</v>
      </c>
      <c r="E86" s="44" t="n">
        <v>685</v>
      </c>
    </row>
    <row r="87" customFormat="false" ht="11.25" hidden="false" customHeight="false" outlineLevel="0" collapsed="false">
      <c r="A87" s="73" t="s">
        <v>208</v>
      </c>
      <c r="B87" s="44" t="n">
        <v>391</v>
      </c>
      <c r="C87" s="44" t="n">
        <v>221</v>
      </c>
      <c r="D87" s="44" t="n">
        <v>0</v>
      </c>
      <c r="E87" s="44" t="n">
        <v>610</v>
      </c>
    </row>
    <row r="88" customFormat="false" ht="11.25" hidden="false" customHeight="false" outlineLevel="0" collapsed="false">
      <c r="A88" s="83" t="s">
        <v>209</v>
      </c>
      <c r="B88" s="44" t="n">
        <v>0</v>
      </c>
      <c r="C88" s="44" t="n">
        <v>88</v>
      </c>
      <c r="D88" s="44" t="n">
        <v>505</v>
      </c>
      <c r="E88" s="44" t="n">
        <v>598</v>
      </c>
    </row>
    <row r="89" customFormat="false" ht="11.25" hidden="false" customHeight="false" outlineLevel="0" collapsed="false">
      <c r="A89" s="73" t="s">
        <v>427</v>
      </c>
      <c r="B89" s="44" t="n">
        <v>71</v>
      </c>
      <c r="C89" s="44" t="n">
        <v>168</v>
      </c>
      <c r="D89" s="44" t="n">
        <v>353</v>
      </c>
      <c r="E89" s="44" t="n">
        <v>594</v>
      </c>
    </row>
    <row r="90" customFormat="false" ht="11.25" hidden="false" customHeight="false" outlineLevel="0" collapsed="false">
      <c r="A90" s="83" t="s">
        <v>211</v>
      </c>
      <c r="B90" s="44" t="n">
        <v>270</v>
      </c>
      <c r="C90" s="44" t="n">
        <v>314</v>
      </c>
      <c r="D90" s="44" t="n">
        <v>0</v>
      </c>
      <c r="E90" s="44" t="n">
        <v>590</v>
      </c>
    </row>
    <row r="91" customFormat="false" ht="11.25" hidden="false" customHeight="false" outlineLevel="0" collapsed="false">
      <c r="A91" s="83" t="s">
        <v>212</v>
      </c>
      <c r="B91" s="44" t="n">
        <v>15</v>
      </c>
      <c r="C91" s="44" t="n">
        <v>9</v>
      </c>
      <c r="D91" s="44" t="n">
        <v>529</v>
      </c>
      <c r="E91" s="44" t="n">
        <v>559</v>
      </c>
    </row>
    <row r="92" customFormat="false" ht="11.25" hidden="false" customHeight="false" outlineLevel="0" collapsed="false">
      <c r="A92" s="83" t="s">
        <v>213</v>
      </c>
      <c r="B92" s="44" t="n">
        <v>15</v>
      </c>
      <c r="C92" s="44" t="n">
        <v>63</v>
      </c>
      <c r="D92" s="44" t="n">
        <v>395</v>
      </c>
      <c r="E92" s="44" t="n">
        <v>480</v>
      </c>
    </row>
    <row r="93" customFormat="false" ht="11.25" hidden="false" customHeight="false" outlineLevel="0" collapsed="false">
      <c r="A93" s="83" t="s">
        <v>214</v>
      </c>
      <c r="B93" s="44" t="n">
        <v>239</v>
      </c>
      <c r="C93" s="44" t="n">
        <v>230</v>
      </c>
      <c r="D93" s="44" t="n">
        <v>0</v>
      </c>
      <c r="E93" s="44" t="n">
        <v>473</v>
      </c>
    </row>
    <row r="94" customFormat="false" ht="11.25" hidden="false" customHeight="false" outlineLevel="0" collapsed="false">
      <c r="A94" s="83" t="s">
        <v>215</v>
      </c>
      <c r="B94" s="44" t="n">
        <v>320</v>
      </c>
      <c r="C94" s="44" t="n">
        <v>102</v>
      </c>
      <c r="D94" s="44" t="n">
        <v>34</v>
      </c>
      <c r="E94" s="44" t="n">
        <v>454</v>
      </c>
    </row>
    <row r="95" customFormat="false" ht="11.25" hidden="false" customHeight="false" outlineLevel="0" collapsed="false">
      <c r="A95" s="83" t="s">
        <v>216</v>
      </c>
      <c r="B95" s="44" t="n">
        <v>210</v>
      </c>
      <c r="C95" s="44" t="n">
        <v>176</v>
      </c>
      <c r="D95" s="44" t="n">
        <v>52</v>
      </c>
      <c r="E95" s="44" t="n">
        <v>442</v>
      </c>
    </row>
    <row r="96" customFormat="false" ht="11.25" hidden="false" customHeight="false" outlineLevel="0" collapsed="false">
      <c r="A96" s="73" t="s">
        <v>217</v>
      </c>
      <c r="B96" s="44" t="n">
        <v>203</v>
      </c>
      <c r="C96" s="44" t="n">
        <v>223</v>
      </c>
      <c r="D96" s="44" t="n">
        <v>6</v>
      </c>
      <c r="E96" s="44" t="n">
        <v>434</v>
      </c>
    </row>
    <row r="97" customFormat="false" ht="11.25" hidden="false" customHeight="false" outlineLevel="0" collapsed="false">
      <c r="A97" s="73" t="s">
        <v>218</v>
      </c>
      <c r="B97" s="44" t="n">
        <v>35</v>
      </c>
      <c r="C97" s="44" t="n">
        <v>394</v>
      </c>
      <c r="D97" s="44" t="n">
        <v>4</v>
      </c>
      <c r="E97" s="44" t="n">
        <v>432</v>
      </c>
    </row>
    <row r="98" customFormat="false" ht="11.25" hidden="false" customHeight="false" outlineLevel="0" collapsed="false">
      <c r="A98" s="83" t="s">
        <v>219</v>
      </c>
      <c r="B98" s="44" t="n">
        <v>75</v>
      </c>
      <c r="C98" s="44" t="n">
        <v>66</v>
      </c>
      <c r="D98" s="44" t="n">
        <v>279</v>
      </c>
      <c r="E98" s="44" t="n">
        <v>422</v>
      </c>
    </row>
    <row r="99" customFormat="false" ht="11.25" hidden="false" customHeight="false" outlineLevel="0" collapsed="false">
      <c r="A99" s="83" t="s">
        <v>220</v>
      </c>
      <c r="B99" s="44" t="n">
        <v>108</v>
      </c>
      <c r="C99" s="44" t="n">
        <v>124</v>
      </c>
      <c r="D99" s="44" t="n">
        <v>186</v>
      </c>
      <c r="E99" s="44" t="n">
        <v>419</v>
      </c>
    </row>
    <row r="100" customFormat="false" ht="11.25" hidden="false" customHeight="false" outlineLevel="0" collapsed="false">
      <c r="A100" s="83" t="s">
        <v>221</v>
      </c>
      <c r="B100" s="44" t="n">
        <v>68</v>
      </c>
      <c r="C100" s="44" t="n">
        <v>170</v>
      </c>
      <c r="D100" s="44" t="n">
        <v>147</v>
      </c>
      <c r="E100" s="44" t="n">
        <v>392</v>
      </c>
    </row>
    <row r="101" customFormat="false" ht="11.25" hidden="false" customHeight="false" outlineLevel="0" collapsed="false">
      <c r="A101" s="83" t="s">
        <v>222</v>
      </c>
      <c r="B101" s="44" t="n">
        <v>248</v>
      </c>
      <c r="C101" s="44" t="n">
        <v>136</v>
      </c>
      <c r="D101" s="44" t="n">
        <v>0</v>
      </c>
      <c r="E101" s="44" t="n">
        <v>382</v>
      </c>
    </row>
    <row r="102" customFormat="false" ht="11.25" hidden="false" customHeight="false" outlineLevel="0" collapsed="false">
      <c r="A102" s="83" t="s">
        <v>223</v>
      </c>
      <c r="B102" s="44" t="n">
        <v>13</v>
      </c>
      <c r="C102" s="44" t="n">
        <v>240</v>
      </c>
      <c r="D102" s="44" t="n">
        <v>122</v>
      </c>
      <c r="E102" s="44" t="n">
        <v>365</v>
      </c>
    </row>
    <row r="103" customFormat="false" ht="11.25" hidden="false" customHeight="false" outlineLevel="0" collapsed="false">
      <c r="A103" s="83" t="s">
        <v>224</v>
      </c>
      <c r="B103" s="44" t="n">
        <v>163</v>
      </c>
      <c r="C103" s="44" t="n">
        <v>186</v>
      </c>
      <c r="D103" s="44" t="n">
        <v>0</v>
      </c>
      <c r="E103" s="44" t="n">
        <v>353</v>
      </c>
    </row>
    <row r="104" customFormat="false" ht="11.25" hidden="false" customHeight="false" outlineLevel="0" collapsed="false">
      <c r="A104" s="83" t="s">
        <v>225</v>
      </c>
      <c r="B104" s="44" t="n">
        <v>101</v>
      </c>
      <c r="C104" s="44" t="n">
        <v>244</v>
      </c>
      <c r="D104" s="44" t="n">
        <v>0</v>
      </c>
      <c r="E104" s="44" t="n">
        <v>351</v>
      </c>
    </row>
    <row r="105" customFormat="false" ht="11.25" hidden="false" customHeight="false" outlineLevel="0" collapsed="false">
      <c r="A105" s="83" t="s">
        <v>226</v>
      </c>
      <c r="B105" s="44" t="n">
        <v>43</v>
      </c>
      <c r="C105" s="44" t="n">
        <v>280</v>
      </c>
      <c r="D105" s="44" t="n">
        <v>19</v>
      </c>
      <c r="E105" s="44" t="n">
        <v>336</v>
      </c>
    </row>
    <row r="106" customFormat="false" ht="11.25" hidden="false" customHeight="false" outlineLevel="0" collapsed="false">
      <c r="A106" s="83" t="s">
        <v>227</v>
      </c>
      <c r="B106" s="44" t="n">
        <v>33</v>
      </c>
      <c r="C106" s="44" t="n">
        <v>285</v>
      </c>
      <c r="D106" s="44" t="n">
        <v>5</v>
      </c>
      <c r="E106" s="44" t="n">
        <v>329</v>
      </c>
    </row>
    <row r="107" customFormat="false" ht="11.25" hidden="false" customHeight="false" outlineLevel="0" collapsed="false">
      <c r="A107" s="83" t="s">
        <v>228</v>
      </c>
      <c r="B107" s="44" t="n">
        <v>103</v>
      </c>
      <c r="C107" s="44" t="n">
        <v>108</v>
      </c>
      <c r="D107" s="44" t="n">
        <v>111</v>
      </c>
      <c r="E107" s="44" t="n">
        <v>316</v>
      </c>
    </row>
    <row r="108" customFormat="false" ht="11.25" hidden="false" customHeight="false" outlineLevel="0" collapsed="false">
      <c r="A108" s="83" t="s">
        <v>229</v>
      </c>
      <c r="B108" s="44" t="n">
        <v>46</v>
      </c>
      <c r="C108" s="44" t="n">
        <v>240</v>
      </c>
      <c r="D108" s="44" t="n">
        <v>17</v>
      </c>
      <c r="E108" s="44" t="n">
        <v>305</v>
      </c>
    </row>
    <row r="109" customFormat="false" ht="11.25" hidden="false" customHeight="false" outlineLevel="0" collapsed="false">
      <c r="A109" s="83" t="s">
        <v>230</v>
      </c>
      <c r="B109" s="44" t="n">
        <v>142</v>
      </c>
      <c r="C109" s="44" t="n">
        <v>144</v>
      </c>
      <c r="D109" s="44" t="n">
        <v>20</v>
      </c>
      <c r="E109" s="44" t="n">
        <v>305</v>
      </c>
    </row>
    <row r="110" customFormat="false" ht="11.25" hidden="false" customHeight="false" outlineLevel="0" collapsed="false">
      <c r="A110" s="83" t="s">
        <v>231</v>
      </c>
      <c r="B110" s="44" t="n">
        <v>170</v>
      </c>
      <c r="C110" s="44" t="n">
        <v>117</v>
      </c>
      <c r="D110" s="44" t="n">
        <v>5</v>
      </c>
      <c r="E110" s="44" t="n">
        <v>293</v>
      </c>
    </row>
    <row r="111" customFormat="false" ht="11.25" hidden="false" customHeight="false" outlineLevel="0" collapsed="false">
      <c r="A111" s="83" t="s">
        <v>232</v>
      </c>
      <c r="B111" s="44" t="n">
        <v>65</v>
      </c>
      <c r="C111" s="44" t="n">
        <v>228</v>
      </c>
      <c r="D111" s="44" t="n">
        <v>0</v>
      </c>
      <c r="E111" s="44" t="n">
        <v>292</v>
      </c>
    </row>
    <row r="112" customFormat="false" ht="11.25" hidden="false" customHeight="false" outlineLevel="0" collapsed="false">
      <c r="A112" s="83" t="s">
        <v>233</v>
      </c>
      <c r="B112" s="44" t="n">
        <v>0</v>
      </c>
      <c r="C112" s="44" t="n">
        <v>41</v>
      </c>
      <c r="D112" s="44" t="n">
        <v>215</v>
      </c>
      <c r="E112" s="44" t="n">
        <v>263</v>
      </c>
    </row>
    <row r="113" customFormat="false" ht="11.25" hidden="false" customHeight="false" outlineLevel="0" collapsed="false">
      <c r="A113" s="83" t="s">
        <v>234</v>
      </c>
      <c r="B113" s="44" t="n">
        <v>185</v>
      </c>
      <c r="C113" s="44" t="n">
        <v>51</v>
      </c>
      <c r="D113" s="44" t="n">
        <v>21</v>
      </c>
      <c r="E113" s="44" t="n">
        <v>256</v>
      </c>
    </row>
    <row r="114" customFormat="false" ht="11.25" hidden="false" customHeight="false" outlineLevel="0" collapsed="false">
      <c r="A114" s="83" t="s">
        <v>235</v>
      </c>
      <c r="B114" s="44" t="n">
        <v>145</v>
      </c>
      <c r="C114" s="44" t="n">
        <v>89</v>
      </c>
      <c r="D114" s="44" t="n">
        <v>6</v>
      </c>
      <c r="E114" s="44" t="n">
        <v>251</v>
      </c>
    </row>
    <row r="115" customFormat="false" ht="11.25" hidden="false" customHeight="false" outlineLevel="0" collapsed="false">
      <c r="A115" s="83" t="s">
        <v>236</v>
      </c>
      <c r="B115" s="44" t="n">
        <v>0</v>
      </c>
      <c r="C115" s="44" t="n">
        <v>61</v>
      </c>
      <c r="D115" s="44" t="n">
        <v>178</v>
      </c>
      <c r="E115" s="44" t="n">
        <v>245</v>
      </c>
    </row>
    <row r="116" customFormat="false" ht="11.25" hidden="false" customHeight="false" outlineLevel="0" collapsed="false">
      <c r="A116" s="73" t="s">
        <v>237</v>
      </c>
      <c r="B116" s="44" t="n">
        <v>102</v>
      </c>
      <c r="C116" s="44" t="n">
        <v>130</v>
      </c>
      <c r="D116" s="44" t="n">
        <v>0</v>
      </c>
      <c r="E116" s="44" t="n">
        <v>236</v>
      </c>
    </row>
    <row r="117" customFormat="false" ht="11.25" hidden="false" customHeight="false" outlineLevel="0" collapsed="false">
      <c r="A117" s="83" t="s">
        <v>238</v>
      </c>
      <c r="B117" s="44" t="n">
        <v>7</v>
      </c>
      <c r="C117" s="44" t="n">
        <v>16</v>
      </c>
      <c r="D117" s="44" t="n">
        <v>185</v>
      </c>
      <c r="E117" s="44" t="n">
        <v>213</v>
      </c>
    </row>
    <row r="118" customFormat="false" ht="11.25" hidden="false" customHeight="false" outlineLevel="0" collapsed="false">
      <c r="A118" s="83" t="s">
        <v>239</v>
      </c>
      <c r="B118" s="44" t="n">
        <v>56</v>
      </c>
      <c r="C118" s="44" t="n">
        <v>137</v>
      </c>
      <c r="D118" s="44" t="n">
        <v>8</v>
      </c>
      <c r="E118" s="44" t="n">
        <v>205</v>
      </c>
    </row>
    <row r="119" customFormat="false" ht="11.25" hidden="false" customHeight="false" outlineLevel="0" collapsed="false">
      <c r="A119" s="83" t="s">
        <v>240</v>
      </c>
      <c r="B119" s="44" t="n">
        <v>5</v>
      </c>
      <c r="C119" s="44" t="n">
        <v>41</v>
      </c>
      <c r="D119" s="44" t="n">
        <v>152</v>
      </c>
      <c r="E119" s="44" t="n">
        <v>205</v>
      </c>
    </row>
    <row r="120" customFormat="false" ht="11.25" hidden="false" customHeight="false" outlineLevel="0" collapsed="false">
      <c r="A120" s="83" t="s">
        <v>241</v>
      </c>
      <c r="B120" s="44" t="n">
        <v>84</v>
      </c>
      <c r="C120" s="44" t="n">
        <v>99</v>
      </c>
      <c r="D120" s="44" t="n">
        <v>18</v>
      </c>
      <c r="E120" s="44" t="n">
        <v>203</v>
      </c>
    </row>
    <row r="121" customFormat="false" ht="11.25" hidden="false" customHeight="false" outlineLevel="0" collapsed="false">
      <c r="A121" s="73" t="s">
        <v>242</v>
      </c>
      <c r="B121" s="44" t="n">
        <v>0</v>
      </c>
      <c r="C121" s="44" t="n">
        <v>38</v>
      </c>
      <c r="D121" s="44" t="n">
        <v>165</v>
      </c>
      <c r="E121" s="44" t="n">
        <v>203</v>
      </c>
    </row>
    <row r="122" customFormat="false" ht="11.25" hidden="false" customHeight="false" outlineLevel="0" collapsed="false">
      <c r="A122" s="73" t="s">
        <v>243</v>
      </c>
      <c r="B122" s="44" t="n">
        <v>24</v>
      </c>
      <c r="C122" s="44" t="n">
        <v>148</v>
      </c>
      <c r="D122" s="44" t="n">
        <v>36</v>
      </c>
      <c r="E122" s="44" t="n">
        <v>201</v>
      </c>
    </row>
    <row r="123" customFormat="false" ht="11.25" hidden="false" customHeight="false" outlineLevel="0" collapsed="false">
      <c r="A123" s="73" t="s">
        <v>244</v>
      </c>
      <c r="B123" s="44" t="n">
        <v>78</v>
      </c>
      <c r="C123" s="44" t="n">
        <v>115</v>
      </c>
      <c r="D123" s="44" t="n">
        <v>0</v>
      </c>
      <c r="E123" s="44" t="n">
        <v>199</v>
      </c>
    </row>
    <row r="124" customFormat="false" ht="11.25" hidden="false" customHeight="false" outlineLevel="0" collapsed="false">
      <c r="A124" s="83" t="s">
        <v>245</v>
      </c>
      <c r="B124" s="44" t="n">
        <v>64</v>
      </c>
      <c r="C124" s="44" t="n">
        <v>118</v>
      </c>
      <c r="D124" s="44" t="n">
        <v>0</v>
      </c>
      <c r="E124" s="44" t="n">
        <v>187</v>
      </c>
    </row>
    <row r="125" customFormat="false" ht="11.25" hidden="false" customHeight="false" outlineLevel="0" collapsed="false">
      <c r="A125" s="83" t="s">
        <v>246</v>
      </c>
      <c r="B125" s="44" t="n">
        <v>110</v>
      </c>
      <c r="C125" s="44" t="n">
        <v>82</v>
      </c>
      <c r="D125" s="44" t="n">
        <v>0</v>
      </c>
      <c r="E125" s="44" t="n">
        <v>185</v>
      </c>
    </row>
    <row r="126" customFormat="false" ht="11.25" hidden="false" customHeight="false" outlineLevel="0" collapsed="false">
      <c r="A126" s="83" t="s">
        <v>247</v>
      </c>
      <c r="B126" s="44" t="n">
        <v>136</v>
      </c>
      <c r="C126" s="44" t="n">
        <v>41</v>
      </c>
      <c r="D126" s="44" t="n">
        <v>4</v>
      </c>
      <c r="E126" s="44" t="n">
        <v>179</v>
      </c>
    </row>
    <row r="127" customFormat="false" ht="11.25" hidden="false" customHeight="false" outlineLevel="0" collapsed="false">
      <c r="A127" s="83" t="s">
        <v>248</v>
      </c>
      <c r="B127" s="44" t="n">
        <v>48</v>
      </c>
      <c r="C127" s="44" t="n">
        <v>82</v>
      </c>
      <c r="D127" s="44" t="n">
        <v>42</v>
      </c>
      <c r="E127" s="44" t="n">
        <v>168</v>
      </c>
    </row>
    <row r="128" customFormat="false" ht="11.25" hidden="false" customHeight="false" outlineLevel="0" collapsed="false">
      <c r="A128" s="83" t="s">
        <v>249</v>
      </c>
      <c r="B128" s="44" t="n">
        <v>147</v>
      </c>
      <c r="C128" s="44" t="n">
        <v>15</v>
      </c>
      <c r="D128" s="44" t="n">
        <v>9</v>
      </c>
      <c r="E128" s="44" t="n">
        <v>165</v>
      </c>
    </row>
    <row r="129" customFormat="false" ht="11.25" hidden="false" customHeight="false" outlineLevel="0" collapsed="false">
      <c r="A129" s="83" t="s">
        <v>250</v>
      </c>
      <c r="B129" s="44" t="n">
        <v>131</v>
      </c>
      <c r="C129" s="44" t="n">
        <v>33</v>
      </c>
      <c r="D129" s="44" t="n">
        <v>0</v>
      </c>
      <c r="E129" s="44" t="n">
        <v>163</v>
      </c>
    </row>
    <row r="130" customFormat="false" ht="11.25" hidden="false" customHeight="false" outlineLevel="0" collapsed="false">
      <c r="A130" s="73" t="s">
        <v>251</v>
      </c>
      <c r="B130" s="44" t="n">
        <v>127</v>
      </c>
      <c r="C130" s="44" t="n">
        <v>26</v>
      </c>
      <c r="D130" s="44" t="n">
        <v>0</v>
      </c>
      <c r="E130" s="44" t="n">
        <v>159</v>
      </c>
    </row>
    <row r="131" customFormat="false" ht="11.25" hidden="false" customHeight="false" outlineLevel="0" collapsed="false">
      <c r="A131" s="73" t="s">
        <v>252</v>
      </c>
      <c r="B131" s="44" t="n">
        <v>57</v>
      </c>
      <c r="C131" s="44" t="n">
        <v>100</v>
      </c>
      <c r="D131" s="44" t="n">
        <v>0</v>
      </c>
      <c r="E131" s="44" t="n">
        <v>157</v>
      </c>
    </row>
    <row r="132" customFormat="false" ht="11.25" hidden="false" customHeight="false" outlineLevel="0" collapsed="false">
      <c r="A132" s="73" t="s">
        <v>253</v>
      </c>
      <c r="B132" s="44" t="n">
        <v>81</v>
      </c>
      <c r="C132" s="44" t="n">
        <v>72</v>
      </c>
      <c r="D132" s="44" t="n">
        <v>0</v>
      </c>
      <c r="E132" s="44" t="n">
        <v>156</v>
      </c>
    </row>
    <row r="133" customFormat="false" ht="11.25" hidden="false" customHeight="false" outlineLevel="0" collapsed="false">
      <c r="A133" s="83" t="s">
        <v>254</v>
      </c>
      <c r="B133" s="44" t="n">
        <v>32</v>
      </c>
      <c r="C133" s="44" t="n">
        <v>102</v>
      </c>
      <c r="D133" s="44" t="n">
        <v>15</v>
      </c>
      <c r="E133" s="44" t="n">
        <v>148</v>
      </c>
    </row>
    <row r="134" customFormat="false" ht="11.25" hidden="false" customHeight="false" outlineLevel="0" collapsed="false">
      <c r="A134" s="83" t="s">
        <v>255</v>
      </c>
      <c r="B134" s="44" t="n">
        <v>73</v>
      </c>
      <c r="C134" s="44" t="n">
        <v>47</v>
      </c>
      <c r="D134" s="44" t="n">
        <v>0</v>
      </c>
      <c r="E134" s="44" t="n">
        <v>121</v>
      </c>
    </row>
    <row r="135" customFormat="false" ht="11.25" hidden="false" customHeight="false" outlineLevel="0" collapsed="false">
      <c r="A135" s="83" t="s">
        <v>256</v>
      </c>
      <c r="B135" s="44" t="n">
        <v>81</v>
      </c>
      <c r="C135" s="44" t="n">
        <v>40</v>
      </c>
      <c r="D135" s="44" t="n">
        <v>5</v>
      </c>
      <c r="E135" s="44" t="n">
        <v>121</v>
      </c>
    </row>
    <row r="136" customFormat="false" ht="11.25" hidden="false" customHeight="false" outlineLevel="0" collapsed="false">
      <c r="A136" s="73" t="s">
        <v>257</v>
      </c>
      <c r="B136" s="44" t="n">
        <v>3</v>
      </c>
      <c r="C136" s="44" t="n">
        <v>43</v>
      </c>
      <c r="D136" s="44" t="n">
        <v>72</v>
      </c>
      <c r="E136" s="44" t="n">
        <v>120</v>
      </c>
    </row>
    <row r="137" customFormat="false" ht="11.25" hidden="false" customHeight="false" outlineLevel="0" collapsed="false">
      <c r="A137" s="73" t="s">
        <v>258</v>
      </c>
      <c r="B137" s="44" t="n">
        <v>22</v>
      </c>
      <c r="C137" s="44" t="n">
        <v>91</v>
      </c>
      <c r="D137" s="44" t="n">
        <v>0</v>
      </c>
      <c r="E137" s="44" t="n">
        <v>118</v>
      </c>
    </row>
    <row r="138" customFormat="false" ht="11.25" hidden="false" customHeight="false" outlineLevel="0" collapsed="false">
      <c r="A138" s="73" t="s">
        <v>259</v>
      </c>
      <c r="B138" s="44" t="n">
        <v>41</v>
      </c>
      <c r="C138" s="44" t="n">
        <v>70</v>
      </c>
      <c r="D138" s="44" t="n">
        <v>0</v>
      </c>
      <c r="E138" s="44" t="n">
        <v>117</v>
      </c>
    </row>
    <row r="139" customFormat="false" ht="11.25" hidden="false" customHeight="false" outlineLevel="0" collapsed="false">
      <c r="A139" s="83" t="s">
        <v>260</v>
      </c>
      <c r="B139" s="44" t="n">
        <v>61</v>
      </c>
      <c r="C139" s="44" t="n">
        <v>53</v>
      </c>
      <c r="D139" s="44" t="n">
        <v>0</v>
      </c>
      <c r="E139" s="44" t="n">
        <v>113</v>
      </c>
    </row>
    <row r="140" customFormat="false" ht="11.25" hidden="false" customHeight="false" outlineLevel="0" collapsed="false">
      <c r="A140" s="83" t="s">
        <v>261</v>
      </c>
      <c r="B140" s="44" t="n">
        <v>21</v>
      </c>
      <c r="C140" s="44" t="n">
        <v>86</v>
      </c>
      <c r="D140" s="44" t="n">
        <v>5</v>
      </c>
      <c r="E140" s="44" t="n">
        <v>111</v>
      </c>
    </row>
    <row r="141" customFormat="false" ht="11.25" hidden="false" customHeight="false" outlineLevel="0" collapsed="false">
      <c r="A141" s="83" t="s">
        <v>262</v>
      </c>
      <c r="B141" s="44" t="n">
        <v>7</v>
      </c>
      <c r="C141" s="44" t="n">
        <v>14</v>
      </c>
      <c r="D141" s="44" t="n">
        <v>76</v>
      </c>
      <c r="E141" s="44" t="n">
        <v>103</v>
      </c>
    </row>
    <row r="142" customFormat="false" ht="11.25" hidden="false" customHeight="false" outlineLevel="0" collapsed="false">
      <c r="A142" s="73" t="s">
        <v>263</v>
      </c>
      <c r="B142" s="44" t="n">
        <v>36</v>
      </c>
      <c r="C142" s="44" t="n">
        <v>43</v>
      </c>
      <c r="D142" s="44" t="n">
        <v>6</v>
      </c>
      <c r="E142" s="44" t="n">
        <v>95</v>
      </c>
    </row>
    <row r="143" customFormat="false" ht="11.25" hidden="false" customHeight="false" outlineLevel="0" collapsed="false">
      <c r="A143" s="73" t="s">
        <v>264</v>
      </c>
      <c r="B143" s="44" t="n">
        <v>32</v>
      </c>
      <c r="C143" s="44" t="n">
        <v>14</v>
      </c>
      <c r="D143" s="44" t="n">
        <v>48</v>
      </c>
      <c r="E143" s="44" t="n">
        <v>93</v>
      </c>
    </row>
    <row r="144" customFormat="false" ht="11.25" hidden="false" customHeight="false" outlineLevel="0" collapsed="false">
      <c r="A144" s="73" t="s">
        <v>265</v>
      </c>
      <c r="B144" s="44" t="n">
        <v>49</v>
      </c>
      <c r="C144" s="44" t="n">
        <v>38</v>
      </c>
      <c r="D144" s="44" t="n">
        <v>0</v>
      </c>
      <c r="E144" s="44" t="n">
        <v>91</v>
      </c>
    </row>
    <row r="145" customFormat="false" ht="11.25" hidden="false" customHeight="false" outlineLevel="0" collapsed="false">
      <c r="A145" s="73" t="s">
        <v>266</v>
      </c>
      <c r="B145" s="44" t="n">
        <v>18</v>
      </c>
      <c r="C145" s="44" t="n">
        <v>75</v>
      </c>
      <c r="D145" s="44" t="n">
        <v>0</v>
      </c>
      <c r="E145" s="44" t="n">
        <v>88</v>
      </c>
    </row>
    <row r="146" customFormat="false" ht="11.25" hidden="false" customHeight="false" outlineLevel="0" collapsed="false">
      <c r="A146" s="83" t="s">
        <v>267</v>
      </c>
      <c r="B146" s="44" t="n">
        <v>6</v>
      </c>
      <c r="C146" s="44" t="n">
        <v>32</v>
      </c>
      <c r="D146" s="44" t="n">
        <v>52</v>
      </c>
      <c r="E146" s="44" t="n">
        <v>88</v>
      </c>
    </row>
    <row r="147" customFormat="false" ht="11.25" hidden="false" customHeight="false" outlineLevel="0" collapsed="false">
      <c r="A147" s="73" t="s">
        <v>268</v>
      </c>
      <c r="B147" s="44" t="n">
        <v>0</v>
      </c>
      <c r="C147" s="44" t="n">
        <v>46</v>
      </c>
      <c r="D147" s="44" t="n">
        <v>42</v>
      </c>
      <c r="E147" s="44" t="n">
        <v>87</v>
      </c>
    </row>
    <row r="148" customFormat="false" ht="11.25" hidden="false" customHeight="false" outlineLevel="0" collapsed="false">
      <c r="A148" s="83" t="s">
        <v>269</v>
      </c>
      <c r="B148" s="44" t="n">
        <v>9</v>
      </c>
      <c r="C148" s="44" t="n">
        <v>71</v>
      </c>
      <c r="D148" s="44" t="n">
        <v>6</v>
      </c>
      <c r="E148" s="44" t="n">
        <v>86</v>
      </c>
    </row>
    <row r="149" customFormat="false" ht="11.25" hidden="false" customHeight="false" outlineLevel="0" collapsed="false">
      <c r="A149" s="83" t="s">
        <v>270</v>
      </c>
      <c r="B149" s="44" t="n">
        <v>20</v>
      </c>
      <c r="C149" s="44" t="n">
        <v>60</v>
      </c>
      <c r="D149" s="44" t="n">
        <v>3</v>
      </c>
      <c r="E149" s="44" t="n">
        <v>85</v>
      </c>
    </row>
    <row r="150" customFormat="false" ht="11.25" hidden="false" customHeight="false" outlineLevel="0" collapsed="false">
      <c r="A150" s="73" t="s">
        <v>271</v>
      </c>
      <c r="B150" s="44" t="n">
        <v>23</v>
      </c>
      <c r="C150" s="44" t="n">
        <v>52</v>
      </c>
      <c r="D150" s="44" t="n">
        <v>8</v>
      </c>
      <c r="E150" s="44" t="n">
        <v>79</v>
      </c>
    </row>
    <row r="151" customFormat="false" ht="11.25" hidden="false" customHeight="false" outlineLevel="0" collapsed="false">
      <c r="A151" s="83" t="s">
        <v>272</v>
      </c>
      <c r="B151" s="44" t="n">
        <v>10</v>
      </c>
      <c r="C151" s="44" t="n">
        <v>66</v>
      </c>
      <c r="D151" s="44" t="n">
        <v>0</v>
      </c>
      <c r="E151" s="44" t="n">
        <v>78</v>
      </c>
    </row>
    <row r="152" customFormat="false" ht="11.25" hidden="false" customHeight="false" outlineLevel="0" collapsed="false">
      <c r="A152" s="83" t="s">
        <v>273</v>
      </c>
      <c r="B152" s="44" t="n">
        <v>33</v>
      </c>
      <c r="C152" s="44" t="n">
        <v>40</v>
      </c>
      <c r="D152" s="44" t="n">
        <v>0</v>
      </c>
      <c r="E152" s="44" t="n">
        <v>78</v>
      </c>
    </row>
    <row r="153" customFormat="false" ht="11.25" hidden="false" customHeight="false" outlineLevel="0" collapsed="false">
      <c r="A153" s="83" t="s">
        <v>274</v>
      </c>
      <c r="B153" s="44" t="n">
        <v>4</v>
      </c>
      <c r="C153" s="44" t="n">
        <v>3</v>
      </c>
      <c r="D153" s="44" t="n">
        <v>69</v>
      </c>
      <c r="E153" s="44" t="n">
        <v>78</v>
      </c>
    </row>
    <row r="154" customFormat="false" ht="11.25" hidden="false" customHeight="false" outlineLevel="0" collapsed="false">
      <c r="A154" s="83" t="s">
        <v>275</v>
      </c>
      <c r="B154" s="44" t="n">
        <v>38</v>
      </c>
      <c r="C154" s="44" t="n">
        <v>43</v>
      </c>
      <c r="D154" s="44" t="n">
        <v>0</v>
      </c>
      <c r="E154" s="44" t="n">
        <v>74</v>
      </c>
    </row>
    <row r="155" customFormat="false" ht="11.25" hidden="false" customHeight="false" outlineLevel="0" collapsed="false">
      <c r="A155" s="83" t="s">
        <v>276</v>
      </c>
      <c r="B155" s="44" t="n">
        <v>21</v>
      </c>
      <c r="C155" s="44" t="n">
        <v>21</v>
      </c>
      <c r="D155" s="44" t="n">
        <v>28</v>
      </c>
      <c r="E155" s="44" t="n">
        <v>70</v>
      </c>
    </row>
    <row r="156" customFormat="false" ht="11.25" hidden="false" customHeight="false" outlineLevel="0" collapsed="false">
      <c r="A156" s="83" t="s">
        <v>277</v>
      </c>
      <c r="B156" s="44" t="n">
        <v>31</v>
      </c>
      <c r="C156" s="44" t="n">
        <v>35</v>
      </c>
      <c r="D156" s="44" t="n">
        <v>0</v>
      </c>
      <c r="E156" s="44" t="n">
        <v>69</v>
      </c>
    </row>
    <row r="157" customFormat="false" ht="11.25" hidden="false" customHeight="false" outlineLevel="0" collapsed="false">
      <c r="A157" s="83" t="s">
        <v>278</v>
      </c>
      <c r="B157" s="44" t="n">
        <v>4</v>
      </c>
      <c r="C157" s="44" t="n">
        <v>38</v>
      </c>
      <c r="D157" s="44" t="n">
        <v>26</v>
      </c>
      <c r="E157" s="44" t="n">
        <v>65</v>
      </c>
    </row>
    <row r="158" customFormat="false" ht="11.25" hidden="false" customHeight="false" outlineLevel="0" collapsed="false">
      <c r="A158" s="73" t="s">
        <v>279</v>
      </c>
      <c r="B158" s="44" t="n">
        <v>0</v>
      </c>
      <c r="C158" s="44" t="n">
        <v>12</v>
      </c>
      <c r="D158" s="44" t="n">
        <v>46</v>
      </c>
      <c r="E158" s="44" t="n">
        <v>58</v>
      </c>
    </row>
    <row r="159" customFormat="false" ht="11.25" hidden="false" customHeight="false" outlineLevel="0" collapsed="false">
      <c r="A159" s="73" t="s">
        <v>280</v>
      </c>
      <c r="B159" s="44" t="n">
        <v>30</v>
      </c>
      <c r="C159" s="44" t="n">
        <v>27</v>
      </c>
      <c r="D159" s="44" t="n">
        <v>0</v>
      </c>
      <c r="E159" s="44" t="n">
        <v>58</v>
      </c>
    </row>
    <row r="160" customFormat="false" ht="11.25" hidden="false" customHeight="false" outlineLevel="0" collapsed="false">
      <c r="A160" s="83" t="s">
        <v>281</v>
      </c>
      <c r="B160" s="44" t="n">
        <v>19</v>
      </c>
      <c r="C160" s="44" t="n">
        <v>32</v>
      </c>
      <c r="D160" s="44" t="n">
        <v>6</v>
      </c>
      <c r="E160" s="44" t="n">
        <v>56</v>
      </c>
    </row>
    <row r="161" customFormat="false" ht="11.25" hidden="false" customHeight="false" outlineLevel="0" collapsed="false">
      <c r="A161" s="83" t="s">
        <v>282</v>
      </c>
      <c r="B161" s="44" t="n">
        <v>10</v>
      </c>
      <c r="C161" s="44" t="n">
        <v>30</v>
      </c>
      <c r="D161" s="44" t="n">
        <v>16</v>
      </c>
      <c r="E161" s="44" t="n">
        <v>55</v>
      </c>
    </row>
    <row r="162" customFormat="false" ht="11.25" hidden="false" customHeight="false" outlineLevel="0" collapsed="false">
      <c r="A162" s="83" t="s">
        <v>283</v>
      </c>
      <c r="B162" s="44" t="n">
        <v>25</v>
      </c>
      <c r="C162" s="44" t="n">
        <v>10</v>
      </c>
      <c r="D162" s="44" t="n">
        <v>4</v>
      </c>
      <c r="E162" s="44" t="n">
        <v>50</v>
      </c>
    </row>
    <row r="163" customFormat="false" ht="11.25" hidden="false" customHeight="false" outlineLevel="0" collapsed="false">
      <c r="A163" s="83" t="s">
        <v>284</v>
      </c>
      <c r="B163" s="44" t="n">
        <v>15</v>
      </c>
      <c r="C163" s="44" t="n">
        <v>28</v>
      </c>
      <c r="D163" s="44" t="n">
        <v>0</v>
      </c>
      <c r="E163" s="44" t="n">
        <v>49</v>
      </c>
    </row>
    <row r="164" customFormat="false" ht="11.25" hidden="false" customHeight="false" outlineLevel="0" collapsed="false">
      <c r="A164" s="83" t="s">
        <v>285</v>
      </c>
      <c r="B164" s="44" t="n">
        <v>20</v>
      </c>
      <c r="C164" s="44" t="n">
        <v>27</v>
      </c>
      <c r="D164" s="44" t="n">
        <v>0</v>
      </c>
      <c r="E164" s="44" t="n">
        <v>47</v>
      </c>
    </row>
    <row r="165" customFormat="false" ht="11.25" hidden="false" customHeight="false" outlineLevel="0" collapsed="false">
      <c r="A165" s="83" t="s">
        <v>286</v>
      </c>
      <c r="B165" s="44" t="n">
        <v>18</v>
      </c>
      <c r="C165" s="44" t="n">
        <v>30</v>
      </c>
      <c r="D165" s="44" t="n">
        <v>0</v>
      </c>
      <c r="E165" s="44" t="n">
        <v>46</v>
      </c>
    </row>
    <row r="166" customFormat="false" ht="11.25" hidden="false" customHeight="false" outlineLevel="0" collapsed="false">
      <c r="A166" s="83" t="s">
        <v>287</v>
      </c>
      <c r="B166" s="44" t="n">
        <v>33</v>
      </c>
      <c r="C166" s="44" t="n">
        <v>8</v>
      </c>
      <c r="D166" s="44" t="n">
        <v>0</v>
      </c>
      <c r="E166" s="44" t="n">
        <v>44</v>
      </c>
    </row>
    <row r="167" customFormat="false" ht="11.25" hidden="false" customHeight="false" outlineLevel="0" collapsed="false">
      <c r="A167" s="83" t="s">
        <v>288</v>
      </c>
      <c r="B167" s="44" t="n">
        <v>3</v>
      </c>
      <c r="C167" s="44" t="n">
        <v>32</v>
      </c>
      <c r="D167" s="44" t="n">
        <v>0</v>
      </c>
      <c r="E167" s="44" t="n">
        <v>40</v>
      </c>
    </row>
    <row r="168" customFormat="false" ht="11.25" hidden="false" customHeight="false" outlineLevel="0" collapsed="false">
      <c r="A168" s="83" t="s">
        <v>289</v>
      </c>
      <c r="B168" s="44" t="n">
        <v>32</v>
      </c>
      <c r="C168" s="44" t="n">
        <v>8</v>
      </c>
      <c r="D168" s="44" t="n">
        <v>0</v>
      </c>
      <c r="E168" s="44" t="n">
        <v>40</v>
      </c>
    </row>
    <row r="169" customFormat="false" ht="11.25" hidden="false" customHeight="false" outlineLevel="0" collapsed="false">
      <c r="A169" s="83" t="s">
        <v>290</v>
      </c>
      <c r="B169" s="44" t="n">
        <v>21</v>
      </c>
      <c r="C169" s="44" t="n">
        <v>15</v>
      </c>
      <c r="D169" s="44" t="n">
        <v>0</v>
      </c>
      <c r="E169" s="44" t="n">
        <v>39</v>
      </c>
    </row>
    <row r="170" customFormat="false" ht="11.25" hidden="false" customHeight="false" outlineLevel="0" collapsed="false">
      <c r="A170" s="83" t="s">
        <v>291</v>
      </c>
      <c r="B170" s="44" t="n">
        <v>15</v>
      </c>
      <c r="C170" s="44" t="n">
        <v>25</v>
      </c>
      <c r="D170" s="44" t="n">
        <v>0</v>
      </c>
      <c r="E170" s="44" t="n">
        <v>38</v>
      </c>
    </row>
    <row r="171" customFormat="false" ht="11.25" hidden="false" customHeight="false" outlineLevel="0" collapsed="false">
      <c r="A171" s="83" t="s">
        <v>292</v>
      </c>
      <c r="B171" s="44" t="n">
        <v>18</v>
      </c>
      <c r="C171" s="44" t="n">
        <v>15</v>
      </c>
      <c r="D171" s="44" t="n">
        <v>0</v>
      </c>
      <c r="E171" s="44" t="n">
        <v>37</v>
      </c>
    </row>
    <row r="172" customFormat="false" ht="11.25" hidden="false" customHeight="false" outlineLevel="0" collapsed="false">
      <c r="A172" s="83" t="s">
        <v>293</v>
      </c>
      <c r="B172" s="44" t="n">
        <v>25</v>
      </c>
      <c r="C172" s="44" t="n">
        <v>15</v>
      </c>
      <c r="D172" s="44" t="n">
        <v>0</v>
      </c>
      <c r="E172" s="44" t="n">
        <v>36</v>
      </c>
    </row>
    <row r="173" customFormat="false" ht="11.25" hidden="false" customHeight="false" outlineLevel="0" collapsed="false">
      <c r="A173" s="83" t="s">
        <v>294</v>
      </c>
      <c r="B173" s="44" t="n">
        <v>14</v>
      </c>
      <c r="C173" s="44" t="n">
        <v>8</v>
      </c>
      <c r="D173" s="44" t="n">
        <v>0</v>
      </c>
      <c r="E173" s="44" t="n">
        <v>32</v>
      </c>
    </row>
    <row r="174" customFormat="false" ht="11.25" hidden="false" customHeight="false" outlineLevel="0" collapsed="false">
      <c r="A174" s="83" t="s">
        <v>295</v>
      </c>
      <c r="B174" s="44" t="n">
        <v>17</v>
      </c>
      <c r="C174" s="44" t="n">
        <v>15</v>
      </c>
      <c r="D174" s="44" t="n">
        <v>0</v>
      </c>
      <c r="E174" s="44" t="n">
        <v>30</v>
      </c>
    </row>
    <row r="175" customFormat="false" ht="11.25" hidden="false" customHeight="false" outlineLevel="0" collapsed="false">
      <c r="A175" s="83" t="s">
        <v>296</v>
      </c>
      <c r="B175" s="44" t="n">
        <v>12</v>
      </c>
      <c r="C175" s="44" t="n">
        <v>19</v>
      </c>
      <c r="D175" s="44" t="n">
        <v>0</v>
      </c>
      <c r="E175" s="44" t="n">
        <v>29</v>
      </c>
    </row>
    <row r="176" customFormat="false" ht="11.25" hidden="false" customHeight="false" outlineLevel="0" collapsed="false">
      <c r="A176" s="83" t="s">
        <v>297</v>
      </c>
      <c r="B176" s="44" t="n">
        <v>8</v>
      </c>
      <c r="C176" s="44" t="n">
        <v>18</v>
      </c>
      <c r="D176" s="44" t="n">
        <v>0</v>
      </c>
      <c r="E176" s="44" t="n">
        <v>29</v>
      </c>
    </row>
    <row r="177" customFormat="false" ht="11.25" hidden="false" customHeight="false" outlineLevel="0" collapsed="false">
      <c r="A177" s="83" t="s">
        <v>298</v>
      </c>
      <c r="B177" s="44" t="n">
        <v>7</v>
      </c>
      <c r="C177" s="44" t="n">
        <v>16</v>
      </c>
      <c r="D177" s="44" t="n">
        <v>0</v>
      </c>
      <c r="E177" s="44" t="n">
        <v>27</v>
      </c>
    </row>
    <row r="178" customFormat="false" ht="11.25" hidden="false" customHeight="false" outlineLevel="0" collapsed="false">
      <c r="A178" s="73" t="s">
        <v>299</v>
      </c>
      <c r="B178" s="44" t="n">
        <v>17</v>
      </c>
      <c r="C178" s="44" t="n">
        <v>8</v>
      </c>
      <c r="D178" s="44" t="n">
        <v>0</v>
      </c>
      <c r="E178" s="44" t="n">
        <v>25</v>
      </c>
    </row>
    <row r="179" customFormat="false" ht="11.25" hidden="false" customHeight="false" outlineLevel="0" collapsed="false">
      <c r="A179" s="83" t="s">
        <v>300</v>
      </c>
      <c r="B179" s="44" t="n">
        <v>15</v>
      </c>
      <c r="C179" s="44" t="n">
        <v>5</v>
      </c>
      <c r="D179" s="44" t="n">
        <v>5</v>
      </c>
      <c r="E179" s="44" t="n">
        <v>25</v>
      </c>
    </row>
    <row r="180" customFormat="false" ht="11.25" hidden="false" customHeight="false" outlineLevel="0" collapsed="false">
      <c r="A180" s="83" t="s">
        <v>301</v>
      </c>
      <c r="B180" s="44" t="n">
        <v>0</v>
      </c>
      <c r="C180" s="44" t="n">
        <v>21</v>
      </c>
      <c r="D180" s="44" t="n">
        <v>0</v>
      </c>
      <c r="E180" s="44" t="n">
        <v>25</v>
      </c>
    </row>
    <row r="181" customFormat="false" ht="11.25" hidden="false" customHeight="false" outlineLevel="0" collapsed="false">
      <c r="A181" s="83" t="s">
        <v>302</v>
      </c>
      <c r="B181" s="44" t="n">
        <v>6</v>
      </c>
      <c r="C181" s="44" t="n">
        <v>21</v>
      </c>
      <c r="D181" s="44" t="n">
        <v>0</v>
      </c>
      <c r="E181" s="44" t="n">
        <v>24</v>
      </c>
    </row>
    <row r="182" customFormat="false" ht="11.25" hidden="false" customHeight="false" outlineLevel="0" collapsed="false">
      <c r="A182" s="83" t="s">
        <v>303</v>
      </c>
      <c r="B182" s="44" t="n">
        <v>14</v>
      </c>
      <c r="C182" s="44" t="n">
        <v>6</v>
      </c>
      <c r="D182" s="44" t="n">
        <v>0</v>
      </c>
      <c r="E182" s="44" t="n">
        <v>22</v>
      </c>
    </row>
    <row r="183" customFormat="false" ht="11.25" hidden="false" customHeight="false" outlineLevel="0" collapsed="false">
      <c r="A183" s="83" t="s">
        <v>304</v>
      </c>
      <c r="B183" s="44" t="n">
        <v>0</v>
      </c>
      <c r="C183" s="44" t="n">
        <v>20</v>
      </c>
      <c r="D183" s="44" t="n">
        <v>0</v>
      </c>
      <c r="E183" s="44" t="n">
        <v>21</v>
      </c>
    </row>
    <row r="184" customFormat="false" ht="11.25" hidden="false" customHeight="false" outlineLevel="0" collapsed="false">
      <c r="A184" s="83" t="s">
        <v>305</v>
      </c>
      <c r="B184" s="44" t="n">
        <v>14</v>
      </c>
      <c r="C184" s="44" t="n">
        <v>11</v>
      </c>
      <c r="D184" s="44" t="n">
        <v>0</v>
      </c>
      <c r="E184" s="44" t="n">
        <v>21</v>
      </c>
    </row>
    <row r="185" customFormat="false" ht="11.25" hidden="false" customHeight="false" outlineLevel="0" collapsed="false">
      <c r="A185" s="73" t="s">
        <v>306</v>
      </c>
      <c r="B185" s="44" t="n">
        <v>7</v>
      </c>
      <c r="C185" s="44" t="n">
        <v>13</v>
      </c>
      <c r="D185" s="44" t="n">
        <v>0</v>
      </c>
      <c r="E185" s="44" t="n">
        <v>20</v>
      </c>
    </row>
    <row r="186" customFormat="false" ht="11.25" hidden="false" customHeight="false" outlineLevel="0" collapsed="false">
      <c r="A186" s="83" t="s">
        <v>307</v>
      </c>
      <c r="B186" s="44" t="n">
        <v>12</v>
      </c>
      <c r="C186" s="44" t="n">
        <v>7</v>
      </c>
      <c r="D186" s="44" t="n">
        <v>0</v>
      </c>
      <c r="E186" s="44" t="n">
        <v>20</v>
      </c>
    </row>
    <row r="187" customFormat="false" ht="11.25" hidden="false" customHeight="false" outlineLevel="0" collapsed="false">
      <c r="A187" s="83" t="s">
        <v>308</v>
      </c>
      <c r="B187" s="44" t="n">
        <v>0</v>
      </c>
      <c r="C187" s="44" t="n">
        <v>0</v>
      </c>
      <c r="D187" s="44" t="n">
        <v>16</v>
      </c>
      <c r="E187" s="44" t="n">
        <v>20</v>
      </c>
    </row>
    <row r="188" customFormat="false" ht="11.25" hidden="false" customHeight="false" outlineLevel="0" collapsed="false">
      <c r="A188" s="83" t="s">
        <v>309</v>
      </c>
      <c r="B188" s="44" t="n">
        <v>4</v>
      </c>
      <c r="C188" s="44" t="n">
        <v>15</v>
      </c>
      <c r="D188" s="44" t="n">
        <v>0</v>
      </c>
      <c r="E188" s="44" t="n">
        <v>19</v>
      </c>
    </row>
    <row r="189" customFormat="false" ht="11.25" hidden="false" customHeight="false" outlineLevel="0" collapsed="false">
      <c r="A189" s="83" t="s">
        <v>310</v>
      </c>
      <c r="B189" s="44" t="n">
        <v>8</v>
      </c>
      <c r="C189" s="44" t="n">
        <v>5</v>
      </c>
      <c r="D189" s="44" t="n">
        <v>0</v>
      </c>
      <c r="E189" s="44" t="n">
        <v>19</v>
      </c>
    </row>
    <row r="190" customFormat="false" ht="11.25" hidden="false" customHeight="false" outlineLevel="0" collapsed="false">
      <c r="A190" s="83" t="s">
        <v>311</v>
      </c>
      <c r="B190" s="44" t="n">
        <v>12</v>
      </c>
      <c r="C190" s="44" t="n">
        <v>4</v>
      </c>
      <c r="D190" s="44" t="n">
        <v>0</v>
      </c>
      <c r="E190" s="44" t="n">
        <v>18</v>
      </c>
    </row>
    <row r="191" customFormat="false" ht="11.25" hidden="false" customHeight="false" outlineLevel="0" collapsed="false">
      <c r="A191" s="83" t="s">
        <v>312</v>
      </c>
      <c r="B191" s="44" t="n">
        <v>10</v>
      </c>
      <c r="C191" s="44" t="n">
        <v>10</v>
      </c>
      <c r="D191" s="44" t="n">
        <v>0</v>
      </c>
      <c r="E191" s="44" t="n">
        <v>18</v>
      </c>
    </row>
    <row r="192" customFormat="false" ht="11.25" hidden="false" customHeight="false" outlineLevel="0" collapsed="false">
      <c r="A192" s="83" t="s">
        <v>313</v>
      </c>
      <c r="B192" s="44" t="n">
        <v>20</v>
      </c>
      <c r="C192" s="44" t="n">
        <v>5</v>
      </c>
      <c r="D192" s="44" t="n">
        <v>0</v>
      </c>
      <c r="E192" s="44" t="n">
        <v>18</v>
      </c>
    </row>
    <row r="193" customFormat="false" ht="11.25" hidden="false" customHeight="false" outlineLevel="0" collapsed="false">
      <c r="A193" s="83" t="s">
        <v>314</v>
      </c>
      <c r="B193" s="44" t="n">
        <v>7</v>
      </c>
      <c r="C193" s="44" t="n">
        <v>10</v>
      </c>
      <c r="D193" s="44" t="n">
        <v>0</v>
      </c>
      <c r="E193" s="44" t="n">
        <v>16</v>
      </c>
    </row>
    <row r="194" customFormat="false" ht="11.25" hidden="false" customHeight="false" outlineLevel="0" collapsed="false">
      <c r="A194" s="83" t="s">
        <v>315</v>
      </c>
      <c r="B194" s="44" t="n">
        <v>7</v>
      </c>
      <c r="C194" s="44" t="n">
        <v>3</v>
      </c>
      <c r="D194" s="44" t="n">
        <v>0</v>
      </c>
      <c r="E194" s="44" t="n">
        <v>16</v>
      </c>
    </row>
    <row r="195" customFormat="false" ht="11.25" hidden="false" customHeight="false" outlineLevel="0" collapsed="false">
      <c r="A195" s="83" t="s">
        <v>316</v>
      </c>
      <c r="B195" s="44" t="n">
        <v>3</v>
      </c>
      <c r="C195" s="44" t="n">
        <v>5</v>
      </c>
      <c r="D195" s="44" t="n">
        <v>0</v>
      </c>
      <c r="E195" s="44" t="n">
        <v>11</v>
      </c>
    </row>
    <row r="196" customFormat="false" ht="11.25" hidden="false" customHeight="false" outlineLevel="0" collapsed="false">
      <c r="A196" s="83" t="s">
        <v>317</v>
      </c>
      <c r="B196" s="44" t="n">
        <v>4</v>
      </c>
      <c r="C196" s="44" t="n">
        <v>4</v>
      </c>
      <c r="D196" s="44" t="n">
        <v>8</v>
      </c>
      <c r="E196" s="44" t="n">
        <v>10</v>
      </c>
    </row>
    <row r="197" customFormat="false" ht="11.25" hidden="false" customHeight="false" outlineLevel="0" collapsed="false">
      <c r="A197" s="73" t="s">
        <v>318</v>
      </c>
      <c r="B197" s="44" t="n">
        <v>3</v>
      </c>
      <c r="C197" s="44" t="n">
        <v>3</v>
      </c>
      <c r="D197" s="44" t="n">
        <v>0</v>
      </c>
      <c r="E197" s="44" t="n">
        <v>10</v>
      </c>
    </row>
    <row r="198" customFormat="false" ht="11.25" hidden="false" customHeight="false" outlineLevel="0" collapsed="false">
      <c r="A198" s="83" t="s">
        <v>319</v>
      </c>
      <c r="B198" s="44" t="n">
        <v>0</v>
      </c>
      <c r="C198" s="44" t="n">
        <v>3</v>
      </c>
      <c r="D198" s="44" t="n">
        <v>9</v>
      </c>
      <c r="E198" s="44" t="n">
        <v>10</v>
      </c>
    </row>
    <row r="199" customFormat="false" ht="11.25" hidden="false" customHeight="false" outlineLevel="0" collapsed="false">
      <c r="A199" s="83" t="s">
        <v>320</v>
      </c>
      <c r="B199" s="44" t="n">
        <v>3</v>
      </c>
      <c r="C199" s="44" t="n">
        <v>0</v>
      </c>
      <c r="D199" s="44" t="n">
        <v>0</v>
      </c>
      <c r="E199" s="44" t="n">
        <v>10</v>
      </c>
    </row>
    <row r="200" customFormat="false" ht="11.25" hidden="false" customHeight="false" outlineLevel="0" collapsed="false">
      <c r="A200" s="73" t="s">
        <v>321</v>
      </c>
      <c r="B200" s="44" t="n">
        <v>0</v>
      </c>
      <c r="C200" s="44" t="n">
        <v>4</v>
      </c>
      <c r="D200" s="44" t="n">
        <v>4</v>
      </c>
      <c r="E200" s="44" t="n">
        <v>10</v>
      </c>
    </row>
    <row r="201" customFormat="false" ht="11.25" hidden="false" customHeight="false" outlineLevel="0" collapsed="false">
      <c r="A201" s="73" t="s">
        <v>322</v>
      </c>
      <c r="B201" s="44" t="n">
        <v>5</v>
      </c>
      <c r="C201" s="44" t="n">
        <v>7</v>
      </c>
      <c r="D201" s="44" t="n">
        <v>0</v>
      </c>
      <c r="E201" s="44" t="n">
        <v>9</v>
      </c>
    </row>
    <row r="202" customFormat="false" ht="11.25" hidden="false" customHeight="false" outlineLevel="0" collapsed="false">
      <c r="A202" s="73" t="s">
        <v>323</v>
      </c>
      <c r="B202" s="44" t="n">
        <v>0</v>
      </c>
      <c r="C202" s="44" t="n">
        <v>3</v>
      </c>
      <c r="D202" s="44" t="n">
        <v>3</v>
      </c>
      <c r="E202" s="44" t="n">
        <v>8</v>
      </c>
    </row>
    <row r="203" customFormat="false" ht="11.25" hidden="false" customHeight="false" outlineLevel="0" collapsed="false">
      <c r="A203" s="83" t="s">
        <v>324</v>
      </c>
      <c r="B203" s="44" t="n">
        <v>0</v>
      </c>
      <c r="C203" s="44" t="n">
        <v>8</v>
      </c>
      <c r="D203" s="44" t="n">
        <v>0</v>
      </c>
      <c r="E203" s="44" t="n">
        <v>8</v>
      </c>
    </row>
    <row r="204" customFormat="false" ht="11.25" hidden="false" customHeight="false" outlineLevel="0" collapsed="false">
      <c r="A204" s="83" t="s">
        <v>325</v>
      </c>
      <c r="B204" s="44" t="n">
        <v>0</v>
      </c>
      <c r="C204" s="44" t="n">
        <v>0</v>
      </c>
      <c r="D204" s="44" t="n">
        <v>0</v>
      </c>
      <c r="E204" s="44" t="n">
        <v>8</v>
      </c>
    </row>
    <row r="205" customFormat="false" ht="11.25" hidden="false" customHeight="false" outlineLevel="0" collapsed="false">
      <c r="A205" s="83" t="s">
        <v>326</v>
      </c>
      <c r="B205" s="44" t="n">
        <v>4</v>
      </c>
      <c r="C205" s="44" t="n">
        <v>5</v>
      </c>
      <c r="D205" s="44" t="n">
        <v>0</v>
      </c>
      <c r="E205" s="44" t="n">
        <v>8</v>
      </c>
    </row>
    <row r="206" customFormat="false" ht="11.25" hidden="false" customHeight="false" outlineLevel="0" collapsed="false">
      <c r="A206" s="83" t="s">
        <v>327</v>
      </c>
      <c r="B206" s="44" t="n">
        <v>0</v>
      </c>
      <c r="C206" s="44" t="n">
        <v>9</v>
      </c>
      <c r="D206" s="44" t="n">
        <v>0</v>
      </c>
      <c r="E206" s="44" t="n">
        <v>7</v>
      </c>
    </row>
    <row r="207" customFormat="false" ht="11.25" hidden="false" customHeight="false" outlineLevel="0" collapsed="false">
      <c r="A207" s="83" t="s">
        <v>328</v>
      </c>
      <c r="B207" s="44" t="n">
        <v>0</v>
      </c>
      <c r="C207" s="44" t="n">
        <v>4</v>
      </c>
      <c r="D207" s="44" t="n">
        <v>3</v>
      </c>
      <c r="E207" s="44" t="n">
        <v>7</v>
      </c>
    </row>
    <row r="208" customFormat="false" ht="11.25" hidden="false" customHeight="false" outlineLevel="0" collapsed="false">
      <c r="A208" s="83" t="s">
        <v>329</v>
      </c>
      <c r="B208" s="44" t="n">
        <v>0</v>
      </c>
      <c r="C208" s="44" t="n">
        <v>5</v>
      </c>
      <c r="D208" s="44" t="n">
        <v>0</v>
      </c>
      <c r="E208" s="44" t="n">
        <v>7</v>
      </c>
    </row>
    <row r="209" customFormat="false" ht="11.25" hidden="false" customHeight="false" outlineLevel="0" collapsed="false">
      <c r="A209" s="83" t="s">
        <v>330</v>
      </c>
      <c r="B209" s="44" t="n">
        <v>6</v>
      </c>
      <c r="C209" s="44" t="n">
        <v>0</v>
      </c>
      <c r="D209" s="44" t="n">
        <v>0</v>
      </c>
      <c r="E209" s="44" t="n">
        <v>6</v>
      </c>
    </row>
    <row r="210" customFormat="false" ht="11.25" hidden="false" customHeight="false" outlineLevel="0" collapsed="false">
      <c r="A210" s="83" t="s">
        <v>331</v>
      </c>
      <c r="B210" s="44" t="n">
        <v>0</v>
      </c>
      <c r="C210" s="44" t="n">
        <v>3</v>
      </c>
      <c r="D210" s="44" t="n">
        <v>0</v>
      </c>
      <c r="E210" s="44" t="n">
        <v>6</v>
      </c>
    </row>
    <row r="211" customFormat="false" ht="11.25" hidden="false" customHeight="false" outlineLevel="0" collapsed="false">
      <c r="A211" s="83" t="s">
        <v>332</v>
      </c>
      <c r="B211" s="44" t="n">
        <v>0</v>
      </c>
      <c r="C211" s="44" t="n">
        <v>0</v>
      </c>
      <c r="D211" s="44" t="n">
        <v>0</v>
      </c>
      <c r="E211" s="44" t="n">
        <v>6</v>
      </c>
    </row>
    <row r="212" customFormat="false" ht="11.25" hidden="false" customHeight="false" outlineLevel="0" collapsed="false">
      <c r="A212" s="73" t="s">
        <v>333</v>
      </c>
      <c r="B212" s="44" t="n">
        <v>0</v>
      </c>
      <c r="C212" s="44" t="n">
        <v>6</v>
      </c>
      <c r="D212" s="44" t="n">
        <v>0</v>
      </c>
      <c r="E212" s="44" t="n">
        <v>6</v>
      </c>
    </row>
    <row r="213" customFormat="false" ht="11.25" hidden="false" customHeight="false" outlineLevel="0" collapsed="false">
      <c r="A213" s="83" t="s">
        <v>334</v>
      </c>
      <c r="B213" s="44" t="n">
        <v>0</v>
      </c>
      <c r="C213" s="44" t="n">
        <v>5</v>
      </c>
      <c r="D213" s="44" t="n">
        <v>0</v>
      </c>
      <c r="E213" s="44" t="n">
        <v>5</v>
      </c>
    </row>
    <row r="214" customFormat="false" ht="11.25" hidden="false" customHeight="false" outlineLevel="0" collapsed="false">
      <c r="A214" s="83" t="s">
        <v>335</v>
      </c>
      <c r="B214" s="44" t="n">
        <v>4</v>
      </c>
      <c r="C214" s="44" t="n">
        <v>0</v>
      </c>
      <c r="D214" s="44" t="n">
        <v>0</v>
      </c>
      <c r="E214" s="44" t="n">
        <v>5</v>
      </c>
    </row>
    <row r="215" customFormat="false" ht="11.25" hidden="false" customHeight="false" outlineLevel="0" collapsed="false">
      <c r="A215" s="83" t="s">
        <v>336</v>
      </c>
      <c r="B215" s="44" t="n">
        <v>0</v>
      </c>
      <c r="C215" s="44" t="n">
        <v>6</v>
      </c>
      <c r="D215" s="44" t="n">
        <v>0</v>
      </c>
      <c r="E215" s="44" t="n">
        <v>5</v>
      </c>
    </row>
    <row r="216" customFormat="false" ht="11.25" hidden="false" customHeight="false" outlineLevel="0" collapsed="false">
      <c r="A216" s="83" t="s">
        <v>337</v>
      </c>
      <c r="B216" s="44" t="n">
        <v>0</v>
      </c>
      <c r="C216" s="44" t="n">
        <v>3</v>
      </c>
      <c r="D216" s="44" t="n">
        <v>0</v>
      </c>
      <c r="E216" s="44" t="n">
        <v>4</v>
      </c>
    </row>
    <row r="217" customFormat="false" ht="11.25" hidden="false" customHeight="false" outlineLevel="0" collapsed="false">
      <c r="A217" s="83" t="s">
        <v>338</v>
      </c>
      <c r="B217" s="44" t="n">
        <v>0</v>
      </c>
      <c r="C217" s="44" t="n">
        <v>0</v>
      </c>
      <c r="D217" s="44" t="n">
        <v>0</v>
      </c>
      <c r="E217" s="44" t="n">
        <v>4</v>
      </c>
    </row>
    <row r="218" customFormat="false" ht="11.25" hidden="false" customHeight="false" outlineLevel="0" collapsed="false">
      <c r="A218" s="73" t="s">
        <v>339</v>
      </c>
      <c r="B218" s="44" t="n">
        <v>0</v>
      </c>
      <c r="C218" s="44" t="n">
        <v>0</v>
      </c>
      <c r="D218" s="44" t="n">
        <v>0</v>
      </c>
      <c r="E218" s="44" t="n">
        <v>3</v>
      </c>
    </row>
    <row r="219" customFormat="false" ht="11.25" hidden="false" customHeight="false" outlineLevel="0" collapsed="false">
      <c r="A219" s="83" t="s">
        <v>340</v>
      </c>
      <c r="B219" s="44" t="n">
        <v>0</v>
      </c>
      <c r="C219" s="44" t="n">
        <v>3</v>
      </c>
      <c r="D219" s="44" t="n">
        <v>0</v>
      </c>
      <c r="E219" s="44" t="n">
        <v>3</v>
      </c>
    </row>
    <row r="220" customFormat="false" ht="11.25" hidden="false" customHeight="false" outlineLevel="0" collapsed="false">
      <c r="A220" s="83" t="s">
        <v>341</v>
      </c>
      <c r="B220" s="44" t="n">
        <v>0</v>
      </c>
      <c r="C220" s="44" t="n">
        <v>3</v>
      </c>
      <c r="D220" s="44" t="n">
        <v>0</v>
      </c>
      <c r="E220" s="44" t="n">
        <v>3</v>
      </c>
    </row>
    <row r="221" customFormat="false" ht="11.25" hidden="false" customHeight="false" outlineLevel="0" collapsed="false">
      <c r="A221" s="83" t="s">
        <v>342</v>
      </c>
      <c r="B221" s="44" t="n">
        <v>0</v>
      </c>
      <c r="C221" s="44" t="n">
        <v>0</v>
      </c>
      <c r="D221" s="44" t="n">
        <v>0</v>
      </c>
      <c r="E221" s="44" t="n">
        <v>3</v>
      </c>
    </row>
    <row r="222" customFormat="false" ht="11.25" hidden="false" customHeight="false" outlineLevel="0" collapsed="false">
      <c r="A222" s="73" t="s">
        <v>343</v>
      </c>
      <c r="B222" s="44" t="n">
        <v>0</v>
      </c>
      <c r="C222" s="44" t="n">
        <v>0</v>
      </c>
      <c r="D222" s="44" t="n">
        <v>0</v>
      </c>
      <c r="E222" s="44" t="n">
        <v>0</v>
      </c>
    </row>
    <row r="223" customFormat="false" ht="11.25" hidden="false" customHeight="false" outlineLevel="0" collapsed="false">
      <c r="A223" s="83" t="s">
        <v>344</v>
      </c>
      <c r="B223" s="44" t="n">
        <v>0</v>
      </c>
      <c r="C223" s="44" t="n">
        <v>0</v>
      </c>
      <c r="D223" s="44" t="n">
        <v>0</v>
      </c>
      <c r="E223" s="44" t="n">
        <v>0</v>
      </c>
    </row>
    <row r="224" customFormat="false" ht="11.25" hidden="false" customHeight="false" outlineLevel="0" collapsed="false">
      <c r="A224" s="83" t="s">
        <v>345</v>
      </c>
      <c r="B224" s="44" t="n">
        <v>0</v>
      </c>
      <c r="C224" s="44" t="n">
        <v>0</v>
      </c>
      <c r="D224" s="44" t="n">
        <v>0</v>
      </c>
      <c r="E224" s="44" t="n">
        <v>0</v>
      </c>
    </row>
    <row r="225" customFormat="false" ht="11.25" hidden="false" customHeight="false" outlineLevel="0" collapsed="false">
      <c r="A225" s="83" t="s">
        <v>346</v>
      </c>
      <c r="B225" s="44" t="n">
        <v>0</v>
      </c>
      <c r="C225" s="44" t="n">
        <v>0</v>
      </c>
      <c r="D225" s="44" t="n">
        <v>0</v>
      </c>
      <c r="E225" s="44" t="n">
        <v>0</v>
      </c>
    </row>
    <row r="226" customFormat="false" ht="11.25" hidden="false" customHeight="false" outlineLevel="0" collapsed="false">
      <c r="A226" s="83" t="s">
        <v>347</v>
      </c>
      <c r="B226" s="44" t="n">
        <v>0</v>
      </c>
      <c r="C226" s="44" t="n">
        <v>0</v>
      </c>
      <c r="D226" s="44" t="n">
        <v>0</v>
      </c>
      <c r="E226" s="44" t="n">
        <v>0</v>
      </c>
    </row>
    <row r="227" customFormat="false" ht="11.25" hidden="false" customHeight="false" outlineLevel="0" collapsed="false">
      <c r="A227" s="83" t="s">
        <v>348</v>
      </c>
      <c r="B227" s="44" t="n">
        <v>0</v>
      </c>
      <c r="C227" s="44" t="n">
        <v>0</v>
      </c>
      <c r="D227" s="44" t="n">
        <v>0</v>
      </c>
      <c r="E227" s="44" t="n">
        <v>0</v>
      </c>
    </row>
    <row r="228" customFormat="false" ht="11.25" hidden="false" customHeight="false" outlineLevel="0" collapsed="false">
      <c r="A228" s="73" t="s">
        <v>349</v>
      </c>
      <c r="B228" s="44" t="n">
        <v>0</v>
      </c>
      <c r="C228" s="44" t="n">
        <v>0</v>
      </c>
      <c r="D228" s="44" t="n">
        <v>0</v>
      </c>
      <c r="E228" s="44" t="n">
        <v>0</v>
      </c>
    </row>
    <row r="229" customFormat="false" ht="11.25" hidden="false" customHeight="false" outlineLevel="0" collapsed="false">
      <c r="A229" s="83" t="s">
        <v>350</v>
      </c>
      <c r="B229" s="44" t="n">
        <v>0</v>
      </c>
      <c r="C229" s="44" t="n">
        <v>0</v>
      </c>
      <c r="D229" s="44" t="n">
        <v>0</v>
      </c>
      <c r="E229" s="44" t="n">
        <v>0</v>
      </c>
    </row>
    <row r="230" customFormat="false" ht="11.25" hidden="false" customHeight="false" outlineLevel="0" collapsed="false">
      <c r="A230" s="83" t="s">
        <v>351</v>
      </c>
      <c r="B230" s="44" t="n">
        <v>0</v>
      </c>
      <c r="C230" s="44" t="n">
        <v>0</v>
      </c>
      <c r="D230" s="44" t="n">
        <v>0</v>
      </c>
      <c r="E230" s="44" t="n">
        <v>0</v>
      </c>
    </row>
    <row r="231" customFormat="false" ht="11.25" hidden="false" customHeight="false" outlineLevel="0" collapsed="false">
      <c r="A231" s="83" t="s">
        <v>352</v>
      </c>
      <c r="B231" s="44" t="n">
        <v>0</v>
      </c>
      <c r="C231" s="44" t="n">
        <v>0</v>
      </c>
      <c r="D231" s="44" t="n">
        <v>0</v>
      </c>
      <c r="E231" s="44" t="n">
        <v>0</v>
      </c>
    </row>
    <row r="232" customFormat="false" ht="11.25" hidden="false" customHeight="false" outlineLevel="0" collapsed="false">
      <c r="A232" s="83" t="s">
        <v>353</v>
      </c>
      <c r="B232" s="44" t="n">
        <v>0</v>
      </c>
      <c r="C232" s="44" t="n">
        <v>0</v>
      </c>
      <c r="D232" s="44" t="n">
        <v>0</v>
      </c>
      <c r="E232" s="44" t="n">
        <v>0</v>
      </c>
    </row>
    <row r="233" customFormat="false" ht="11.25" hidden="false" customHeight="false" outlineLevel="0" collapsed="false">
      <c r="A233" s="83" t="s">
        <v>354</v>
      </c>
      <c r="B233" s="44" t="n">
        <v>0</v>
      </c>
      <c r="C233" s="44" t="n">
        <v>0</v>
      </c>
      <c r="D233" s="44" t="n">
        <v>0</v>
      </c>
      <c r="E233" s="44" t="n">
        <v>0</v>
      </c>
    </row>
    <row r="234" customFormat="false" ht="11.25" hidden="false" customHeight="false" outlineLevel="0" collapsed="false">
      <c r="A234" s="83" t="s">
        <v>355</v>
      </c>
      <c r="B234" s="44" t="n">
        <v>0</v>
      </c>
      <c r="C234" s="44" t="n">
        <v>0</v>
      </c>
      <c r="D234" s="44" t="n">
        <v>0</v>
      </c>
      <c r="E234" s="44" t="n">
        <v>0</v>
      </c>
    </row>
    <row r="235" customFormat="false" ht="11.25" hidden="false" customHeight="false" outlineLevel="0" collapsed="false">
      <c r="A235" s="83" t="s">
        <v>356</v>
      </c>
      <c r="B235" s="44" t="n">
        <v>0</v>
      </c>
      <c r="C235" s="44" t="n">
        <v>0</v>
      </c>
      <c r="D235" s="44" t="n">
        <v>0</v>
      </c>
      <c r="E235" s="44" t="n">
        <v>0</v>
      </c>
    </row>
    <row r="236" customFormat="false" ht="11.25" hidden="false" customHeight="false" outlineLevel="0" collapsed="false">
      <c r="A236" s="83" t="s">
        <v>357</v>
      </c>
      <c r="B236" s="44" t="n">
        <v>0</v>
      </c>
      <c r="C236" s="44" t="n">
        <v>0</v>
      </c>
      <c r="D236" s="44" t="n">
        <v>0</v>
      </c>
      <c r="E236" s="44" t="n">
        <v>0</v>
      </c>
    </row>
    <row r="237" customFormat="false" ht="11.25" hidden="false" customHeight="false" outlineLevel="0" collapsed="false">
      <c r="A237" s="83" t="s">
        <v>358</v>
      </c>
      <c r="B237" s="44" t="n">
        <v>0</v>
      </c>
      <c r="C237" s="44" t="n">
        <v>0</v>
      </c>
      <c r="D237" s="44" t="n">
        <v>0</v>
      </c>
      <c r="E237" s="44" t="n">
        <v>0</v>
      </c>
    </row>
    <row r="238" customFormat="false" ht="11.25" hidden="false" customHeight="false" outlineLevel="0" collapsed="false">
      <c r="A238" s="83" t="s">
        <v>359</v>
      </c>
      <c r="B238" s="44" t="n">
        <v>0</v>
      </c>
      <c r="C238" s="44" t="n">
        <v>0</v>
      </c>
      <c r="D238" s="44" t="n">
        <v>0</v>
      </c>
      <c r="E238" s="44" t="n">
        <v>0</v>
      </c>
    </row>
    <row r="239" customFormat="false" ht="11.25" hidden="false" customHeight="false" outlineLevel="0" collapsed="false">
      <c r="A239" s="83" t="s">
        <v>360</v>
      </c>
      <c r="B239" s="44" t="n">
        <v>0</v>
      </c>
      <c r="C239" s="44" t="n">
        <v>0</v>
      </c>
      <c r="D239" s="44" t="n">
        <v>0</v>
      </c>
      <c r="E239" s="44" t="n">
        <v>0</v>
      </c>
    </row>
    <row r="240" customFormat="false" ht="11.25" hidden="false" customHeight="false" outlineLevel="0" collapsed="false">
      <c r="A240" s="83" t="s">
        <v>361</v>
      </c>
      <c r="B240" s="44" t="n">
        <v>0</v>
      </c>
      <c r="C240" s="44" t="n">
        <v>0</v>
      </c>
      <c r="D240" s="44" t="n">
        <v>0</v>
      </c>
      <c r="E240" s="44" t="n">
        <v>0</v>
      </c>
    </row>
    <row r="241" customFormat="false" ht="11.25" hidden="false" customHeight="false" outlineLevel="0" collapsed="false">
      <c r="A241" s="83" t="s">
        <v>362</v>
      </c>
      <c r="B241" s="44" t="n">
        <v>0</v>
      </c>
      <c r="C241" s="44" t="n">
        <v>0</v>
      </c>
      <c r="D241" s="44" t="n">
        <v>0</v>
      </c>
      <c r="E241" s="44" t="n">
        <v>0</v>
      </c>
    </row>
    <row r="242" customFormat="false" ht="11.25" hidden="false" customHeight="false" outlineLevel="0" collapsed="false">
      <c r="A242" s="83" t="s">
        <v>363</v>
      </c>
      <c r="B242" s="44" t="n">
        <v>0</v>
      </c>
      <c r="C242" s="44" t="n">
        <v>0</v>
      </c>
      <c r="D242" s="44" t="n">
        <v>0</v>
      </c>
      <c r="E242" s="44" t="n">
        <v>0</v>
      </c>
    </row>
    <row r="243" customFormat="false" ht="11.25" hidden="false" customHeight="false" outlineLevel="0" collapsed="false">
      <c r="A243" s="73" t="s">
        <v>364</v>
      </c>
      <c r="B243" s="44" t="n">
        <v>0</v>
      </c>
      <c r="C243" s="44" t="n">
        <v>0</v>
      </c>
      <c r="D243" s="44" t="n">
        <v>0</v>
      </c>
      <c r="E243" s="44" t="n">
        <v>0</v>
      </c>
    </row>
    <row r="244" customFormat="false" ht="11.25" hidden="false" customHeight="false" outlineLevel="0" collapsed="false">
      <c r="A244" s="83" t="s">
        <v>365</v>
      </c>
      <c r="B244" s="44" t="n">
        <v>0</v>
      </c>
      <c r="C244" s="44" t="n">
        <v>0</v>
      </c>
      <c r="D244" s="44" t="n">
        <v>0</v>
      </c>
      <c r="E244" s="44" t="n">
        <v>0</v>
      </c>
    </row>
    <row r="245" customFormat="false" ht="11.25" hidden="false" customHeight="false" outlineLevel="0" collapsed="false">
      <c r="A245" s="83" t="s">
        <v>366</v>
      </c>
      <c r="B245" s="44" t="n">
        <v>0</v>
      </c>
      <c r="C245" s="44" t="n">
        <v>0</v>
      </c>
      <c r="D245" s="44" t="n">
        <v>0</v>
      </c>
      <c r="E245" s="44" t="n">
        <v>0</v>
      </c>
    </row>
    <row r="246" customFormat="false" ht="11.25" hidden="false" customHeight="false" outlineLevel="0" collapsed="false">
      <c r="A246" s="83" t="s">
        <v>367</v>
      </c>
      <c r="B246" s="44" t="n">
        <v>0</v>
      </c>
      <c r="C246" s="44" t="n">
        <v>0</v>
      </c>
      <c r="D246" s="44" t="n">
        <v>0</v>
      </c>
      <c r="E246" s="44" t="n">
        <v>0</v>
      </c>
    </row>
    <row r="247" customFormat="false" ht="11.25" hidden="false" customHeight="false" outlineLevel="0" collapsed="false">
      <c r="A247" s="83" t="s">
        <v>368</v>
      </c>
      <c r="B247" s="44" t="n">
        <v>0</v>
      </c>
      <c r="C247" s="44" t="n">
        <v>0</v>
      </c>
      <c r="D247" s="44" t="n">
        <v>0</v>
      </c>
      <c r="E247" s="44" t="n">
        <v>0</v>
      </c>
    </row>
    <row r="248" customFormat="false" ht="11.25" hidden="false" customHeight="false" outlineLevel="0" collapsed="false">
      <c r="A248" s="73" t="s">
        <v>369</v>
      </c>
      <c r="B248" s="44" t="n">
        <v>0</v>
      </c>
      <c r="C248" s="44" t="n">
        <v>0</v>
      </c>
      <c r="D248" s="44" t="n">
        <v>0</v>
      </c>
      <c r="E248" s="44" t="n">
        <v>0</v>
      </c>
    </row>
    <row r="249" customFormat="false" ht="11.25" hidden="false" customHeight="false" outlineLevel="0" collapsed="false">
      <c r="A249" s="83" t="s">
        <v>370</v>
      </c>
      <c r="B249" s="44" t="n">
        <v>0</v>
      </c>
      <c r="C249" s="44" t="n">
        <v>0</v>
      </c>
      <c r="D249" s="44" t="n">
        <v>0</v>
      </c>
      <c r="E249" s="44" t="n">
        <v>0</v>
      </c>
    </row>
    <row r="250" customFormat="false" ht="11.25" hidden="false" customHeight="false" outlineLevel="0" collapsed="false">
      <c r="A250" s="83" t="s">
        <v>371</v>
      </c>
      <c r="B250" s="44" t="n">
        <v>0</v>
      </c>
      <c r="C250" s="44" t="n">
        <v>0</v>
      </c>
      <c r="D250" s="44" t="n">
        <v>0</v>
      </c>
      <c r="E250" s="44" t="n">
        <v>0</v>
      </c>
    </row>
    <row r="251" customFormat="false" ht="11.25" hidden="false" customHeight="false" outlineLevel="0" collapsed="false">
      <c r="A251" s="83" t="s">
        <v>372</v>
      </c>
      <c r="B251" s="44" t="n">
        <v>0</v>
      </c>
      <c r="C251" s="44" t="n">
        <v>0</v>
      </c>
      <c r="D251" s="44" t="n">
        <v>0</v>
      </c>
      <c r="E251" s="44" t="n">
        <v>0</v>
      </c>
    </row>
    <row r="252" customFormat="false" ht="11.25" hidden="false" customHeight="false" outlineLevel="0" collapsed="false">
      <c r="A252" s="83" t="s">
        <v>373</v>
      </c>
      <c r="B252" s="44" t="n">
        <v>0</v>
      </c>
      <c r="C252" s="44" t="n">
        <v>0</v>
      </c>
      <c r="D252" s="44" t="n">
        <v>0</v>
      </c>
      <c r="E252" s="44" t="n">
        <v>0</v>
      </c>
    </row>
    <row r="253" customFormat="false" ht="11.25" hidden="false" customHeight="false" outlineLevel="0" collapsed="false">
      <c r="A253" s="83" t="s">
        <v>374</v>
      </c>
      <c r="B253" s="44" t="n">
        <v>0</v>
      </c>
      <c r="C253" s="44" t="n">
        <v>0</v>
      </c>
      <c r="D253" s="44" t="n">
        <v>0</v>
      </c>
      <c r="E253" s="44" t="n">
        <v>0</v>
      </c>
    </row>
    <row r="254" customFormat="false" ht="11.25" hidden="false" customHeight="false" outlineLevel="0" collapsed="false">
      <c r="A254" s="83" t="s">
        <v>375</v>
      </c>
      <c r="B254" s="44" t="n">
        <v>0</v>
      </c>
      <c r="C254" s="44" t="n">
        <v>0</v>
      </c>
      <c r="D254" s="44" t="n">
        <v>0</v>
      </c>
      <c r="E254" s="44" t="n">
        <v>0</v>
      </c>
    </row>
    <row r="255" customFormat="false" ht="11.25" hidden="false" customHeight="false" outlineLevel="0" collapsed="false">
      <c r="A255" s="83" t="s">
        <v>376</v>
      </c>
      <c r="B255" s="44" t="n">
        <v>0</v>
      </c>
      <c r="C255" s="44" t="n">
        <v>0</v>
      </c>
      <c r="D255" s="44" t="n">
        <v>0</v>
      </c>
      <c r="E255" s="44" t="n">
        <v>0</v>
      </c>
    </row>
    <row r="256" customFormat="false" ht="11.25" hidden="false" customHeight="false" outlineLevel="0" collapsed="false">
      <c r="A256" s="83" t="s">
        <v>377</v>
      </c>
      <c r="B256" s="44" t="n">
        <v>0</v>
      </c>
      <c r="C256" s="44" t="n">
        <v>0</v>
      </c>
      <c r="D256" s="44" t="n">
        <v>0</v>
      </c>
      <c r="E256" s="44" t="n">
        <v>0</v>
      </c>
    </row>
    <row r="257" customFormat="false" ht="11.25" hidden="false" customHeight="false" outlineLevel="0" collapsed="false">
      <c r="A257" s="83" t="s">
        <v>378</v>
      </c>
      <c r="B257" s="44" t="n">
        <v>0</v>
      </c>
      <c r="C257" s="44" t="n">
        <v>0</v>
      </c>
      <c r="D257" s="44" t="n">
        <v>0</v>
      </c>
      <c r="E257" s="44" t="n">
        <v>0</v>
      </c>
    </row>
    <row r="258" customFormat="false" ht="11.25" hidden="false" customHeight="false" outlineLevel="0" collapsed="false">
      <c r="A258" s="83" t="s">
        <v>379</v>
      </c>
      <c r="B258" s="44" t="n">
        <v>0</v>
      </c>
      <c r="C258" s="44" t="n">
        <v>0</v>
      </c>
      <c r="D258" s="44" t="n">
        <v>0</v>
      </c>
      <c r="E258" s="44" t="n">
        <v>0</v>
      </c>
    </row>
    <row r="259" customFormat="false" ht="11.25" hidden="false" customHeight="false" outlineLevel="0" collapsed="false">
      <c r="A259" s="83" t="s">
        <v>380</v>
      </c>
      <c r="B259" s="44" t="n">
        <v>0</v>
      </c>
      <c r="C259" s="44" t="n">
        <v>0</v>
      </c>
      <c r="D259" s="44" t="n">
        <v>0</v>
      </c>
      <c r="E259" s="44" t="n">
        <v>0</v>
      </c>
    </row>
    <row r="260" customFormat="false" ht="11.25" hidden="false" customHeight="false" outlineLevel="0" collapsed="false">
      <c r="A260" s="83" t="s">
        <v>381</v>
      </c>
      <c r="B260" s="44" t="n">
        <v>0</v>
      </c>
      <c r="C260" s="44" t="n">
        <v>0</v>
      </c>
      <c r="D260" s="44" t="n">
        <v>0</v>
      </c>
      <c r="E260" s="44" t="n">
        <v>0</v>
      </c>
    </row>
    <row r="261" customFormat="false" ht="11.25" hidden="false" customHeight="false" outlineLevel="0" collapsed="false">
      <c r="A261" s="73" t="s">
        <v>382</v>
      </c>
      <c r="B261" s="44" t="n">
        <v>0</v>
      </c>
      <c r="C261" s="44" t="n">
        <v>0</v>
      </c>
      <c r="D261" s="44" t="n">
        <v>0</v>
      </c>
      <c r="E261" s="44" t="n">
        <v>0</v>
      </c>
    </row>
    <row r="262" customFormat="false" ht="11.25" hidden="false" customHeight="false" outlineLevel="0" collapsed="false">
      <c r="A262" s="83" t="s">
        <v>383</v>
      </c>
      <c r="B262" s="44" t="n">
        <v>0</v>
      </c>
      <c r="C262" s="44" t="n">
        <v>0</v>
      </c>
      <c r="D262" s="44" t="n">
        <v>0</v>
      </c>
      <c r="E262" s="44" t="n">
        <v>0</v>
      </c>
    </row>
    <row r="263" customFormat="false" ht="11.25" hidden="false" customHeight="false" outlineLevel="0" collapsed="false">
      <c r="A263" s="83" t="s">
        <v>384</v>
      </c>
      <c r="B263" s="44" t="n">
        <v>0</v>
      </c>
      <c r="C263" s="44" t="n">
        <v>0</v>
      </c>
      <c r="D263" s="44" t="n">
        <v>0</v>
      </c>
      <c r="E263" s="44" t="n">
        <v>0</v>
      </c>
    </row>
    <row r="264" customFormat="false" ht="11.25" hidden="false" customHeight="false" outlineLevel="0" collapsed="false">
      <c r="A264" s="83" t="s">
        <v>385</v>
      </c>
      <c r="B264" s="44" t="n">
        <v>0</v>
      </c>
      <c r="C264" s="44" t="n">
        <v>0</v>
      </c>
      <c r="D264" s="44" t="n">
        <v>0</v>
      </c>
      <c r="E264" s="44" t="n">
        <v>0</v>
      </c>
    </row>
    <row r="265" customFormat="false" ht="11.25" hidden="false" customHeight="false" outlineLevel="0" collapsed="false">
      <c r="A265" s="83" t="s">
        <v>386</v>
      </c>
      <c r="B265" s="44" t="n">
        <v>0</v>
      </c>
      <c r="C265" s="44" t="n">
        <v>0</v>
      </c>
      <c r="D265" s="44" t="n">
        <v>0</v>
      </c>
      <c r="E265" s="44" t="n">
        <v>0</v>
      </c>
    </row>
    <row r="266" customFormat="false" ht="11.25" hidden="false" customHeight="false" outlineLevel="0" collapsed="false">
      <c r="A266" s="83" t="s">
        <v>387</v>
      </c>
      <c r="B266" s="44" t="n">
        <v>0</v>
      </c>
      <c r="C266" s="44" t="n">
        <v>0</v>
      </c>
      <c r="D266" s="44" t="n">
        <v>0</v>
      </c>
      <c r="E266" s="44" t="n">
        <v>0</v>
      </c>
    </row>
    <row r="267" customFormat="false" ht="11.25" hidden="false" customHeight="false" outlineLevel="0" collapsed="false">
      <c r="A267" s="83" t="s">
        <v>388</v>
      </c>
      <c r="B267" s="44" t="n">
        <v>0</v>
      </c>
      <c r="C267" s="44" t="n">
        <v>0</v>
      </c>
      <c r="D267" s="44" t="n">
        <v>0</v>
      </c>
      <c r="E267" s="44" t="n">
        <v>0</v>
      </c>
    </row>
    <row r="268" customFormat="false" ht="11.25" hidden="false" customHeight="false" outlineLevel="0" collapsed="false">
      <c r="A268" s="83" t="s">
        <v>389</v>
      </c>
      <c r="B268" s="44" t="n">
        <v>0</v>
      </c>
      <c r="C268" s="44" t="n">
        <v>0</v>
      </c>
      <c r="D268" s="44" t="n">
        <v>0</v>
      </c>
      <c r="E268" s="44" t="n">
        <v>0</v>
      </c>
    </row>
    <row r="269" customFormat="false" ht="11.25" hidden="false" customHeight="false" outlineLevel="0" collapsed="false">
      <c r="A269" s="83" t="s">
        <v>390</v>
      </c>
      <c r="B269" s="44" t="n">
        <v>0</v>
      </c>
      <c r="C269" s="44" t="n">
        <v>0</v>
      </c>
      <c r="D269" s="44" t="n">
        <v>0</v>
      </c>
      <c r="E269" s="44" t="n">
        <v>0</v>
      </c>
    </row>
    <row r="270" customFormat="false" ht="11.25" hidden="false" customHeight="false" outlineLevel="0" collapsed="false">
      <c r="A270" s="83" t="s">
        <v>391</v>
      </c>
      <c r="B270" s="44" t="n">
        <v>0</v>
      </c>
      <c r="C270" s="44" t="n">
        <v>0</v>
      </c>
      <c r="D270" s="44" t="n">
        <v>0</v>
      </c>
      <c r="E270" s="44" t="n">
        <v>0</v>
      </c>
    </row>
    <row r="271" customFormat="false" ht="11.25" hidden="false" customHeight="false" outlineLevel="0" collapsed="false">
      <c r="A271" s="83" t="s">
        <v>392</v>
      </c>
      <c r="B271" s="44" t="n">
        <v>0</v>
      </c>
      <c r="C271" s="44" t="n">
        <v>0</v>
      </c>
      <c r="D271" s="44" t="n">
        <v>0</v>
      </c>
      <c r="E271" s="44" t="n">
        <v>0</v>
      </c>
    </row>
    <row r="272" customFormat="false" ht="11.25" hidden="false" customHeight="false" outlineLevel="0" collapsed="false">
      <c r="A272" s="83" t="s">
        <v>393</v>
      </c>
      <c r="B272" s="44" t="n">
        <v>0</v>
      </c>
      <c r="C272" s="44" t="n">
        <v>0</v>
      </c>
      <c r="D272" s="44" t="n">
        <v>0</v>
      </c>
      <c r="E272" s="44" t="n">
        <v>0</v>
      </c>
    </row>
    <row r="273" customFormat="false" ht="11.25" hidden="false" customHeight="false" outlineLevel="0" collapsed="false">
      <c r="A273" s="83" t="s">
        <v>394</v>
      </c>
      <c r="B273" s="44" t="n">
        <v>0</v>
      </c>
      <c r="C273" s="44" t="n">
        <v>0</v>
      </c>
      <c r="D273" s="44" t="n">
        <v>0</v>
      </c>
      <c r="E273" s="44" t="n">
        <v>0</v>
      </c>
    </row>
    <row r="274" customFormat="false" ht="11.25" hidden="false" customHeight="false" outlineLevel="0" collapsed="false">
      <c r="A274" s="83" t="s">
        <v>395</v>
      </c>
      <c r="B274" s="44" t="n">
        <v>0</v>
      </c>
      <c r="C274" s="44" t="n">
        <v>0</v>
      </c>
      <c r="D274" s="44" t="n">
        <v>0</v>
      </c>
      <c r="E274" s="44" t="n">
        <v>0</v>
      </c>
    </row>
    <row r="275" customFormat="false" ht="11.25" hidden="false" customHeight="false" outlineLevel="0" collapsed="false">
      <c r="A275" s="83" t="s">
        <v>396</v>
      </c>
      <c r="B275" s="44" t="n">
        <v>0</v>
      </c>
      <c r="C275" s="44" t="n">
        <v>0</v>
      </c>
      <c r="D275" s="44" t="n">
        <v>0</v>
      </c>
      <c r="E275" s="44" t="n">
        <v>0</v>
      </c>
    </row>
    <row r="276" customFormat="false" ht="11.25" hidden="false" customHeight="false" outlineLevel="0" collapsed="false">
      <c r="A276" s="83" t="s">
        <v>397</v>
      </c>
      <c r="B276" s="44" t="n">
        <v>0</v>
      </c>
      <c r="C276" s="44" t="n">
        <v>0</v>
      </c>
      <c r="D276" s="44" t="n">
        <v>0</v>
      </c>
      <c r="E276" s="44" t="n">
        <v>0</v>
      </c>
    </row>
    <row r="277" customFormat="false" ht="11.25" hidden="false" customHeight="false" outlineLevel="0" collapsed="false">
      <c r="A277" s="83" t="s">
        <v>398</v>
      </c>
      <c r="B277" s="44" t="n">
        <v>0</v>
      </c>
      <c r="C277" s="44" t="n">
        <v>0</v>
      </c>
      <c r="D277" s="44" t="n">
        <v>0</v>
      </c>
      <c r="E277" s="44" t="n">
        <v>0</v>
      </c>
    </row>
    <row r="278" customFormat="false" ht="11.25" hidden="false" customHeight="false" outlineLevel="0" collapsed="false">
      <c r="A278" s="83" t="s">
        <v>399</v>
      </c>
      <c r="B278" s="44" t="n">
        <v>0</v>
      </c>
      <c r="C278" s="44" t="n">
        <v>0</v>
      </c>
      <c r="D278" s="44" t="n">
        <v>0</v>
      </c>
      <c r="E278" s="44" t="n">
        <v>0</v>
      </c>
    </row>
    <row r="279" customFormat="false" ht="11.25" hidden="false" customHeight="false" outlineLevel="0" collapsed="false">
      <c r="A279" s="83" t="s">
        <v>400</v>
      </c>
      <c r="B279" s="44" t="n">
        <v>0</v>
      </c>
      <c r="C279" s="44" t="n">
        <v>0</v>
      </c>
      <c r="D279" s="44" t="n">
        <v>0</v>
      </c>
      <c r="E279" s="44" t="n">
        <v>0</v>
      </c>
    </row>
    <row r="280" customFormat="false" ht="11.25" hidden="false" customHeight="false" outlineLevel="0" collapsed="false">
      <c r="A280" s="73" t="s">
        <v>401</v>
      </c>
      <c r="B280" s="44" t="n">
        <v>0</v>
      </c>
      <c r="C280" s="44" t="n">
        <v>0</v>
      </c>
      <c r="D280" s="44" t="n">
        <v>0</v>
      </c>
      <c r="E280" s="44" t="n">
        <v>0</v>
      </c>
    </row>
    <row r="281" customFormat="false" ht="11.25" hidden="false" customHeight="false" outlineLevel="0" collapsed="false">
      <c r="A281" s="83" t="s">
        <v>402</v>
      </c>
      <c r="B281" s="44" t="n">
        <v>0</v>
      </c>
      <c r="C281" s="44" t="n">
        <v>0</v>
      </c>
      <c r="D281" s="44" t="n">
        <v>0</v>
      </c>
      <c r="E281" s="44" t="n">
        <v>0</v>
      </c>
    </row>
    <row r="282" customFormat="false" ht="11.25" hidden="false" customHeight="false" outlineLevel="0" collapsed="false">
      <c r="A282" s="73" t="s">
        <v>403</v>
      </c>
      <c r="B282" s="44" t="n">
        <v>0</v>
      </c>
      <c r="C282" s="44" t="n">
        <v>0</v>
      </c>
      <c r="D282" s="44" t="n">
        <v>0</v>
      </c>
      <c r="E282" s="44" t="n">
        <v>0</v>
      </c>
    </row>
    <row r="283" customFormat="false" ht="11.25" hidden="false" customHeight="false" outlineLevel="0" collapsed="false">
      <c r="A283" s="73" t="s">
        <v>404</v>
      </c>
      <c r="B283" s="44" t="n">
        <v>0</v>
      </c>
      <c r="C283" s="44" t="n">
        <v>0</v>
      </c>
      <c r="D283" s="44" t="n">
        <v>0</v>
      </c>
      <c r="E283" s="44" t="n">
        <v>0</v>
      </c>
    </row>
    <row r="284" customFormat="false" ht="11.25" hidden="false" customHeight="false" outlineLevel="0" collapsed="false">
      <c r="A284" s="73" t="s">
        <v>405</v>
      </c>
      <c r="B284" s="44" t="n">
        <v>0</v>
      </c>
      <c r="C284" s="44" t="n">
        <v>0</v>
      </c>
      <c r="D284" s="44" t="n">
        <v>0</v>
      </c>
      <c r="E284" s="44" t="n">
        <v>0</v>
      </c>
    </row>
    <row r="285" customFormat="false" ht="11.25" hidden="false" customHeight="false" outlineLevel="0" collapsed="false">
      <c r="A285" s="83" t="s">
        <v>406</v>
      </c>
      <c r="B285" s="44" t="n">
        <v>0</v>
      </c>
      <c r="C285" s="44" t="n">
        <v>0</v>
      </c>
      <c r="D285" s="44" t="n">
        <v>0</v>
      </c>
      <c r="E285" s="44" t="n">
        <v>0</v>
      </c>
    </row>
    <row r="286" customFormat="false" ht="11.25" hidden="false" customHeight="false" outlineLevel="0" collapsed="false">
      <c r="A286" s="83" t="s">
        <v>407</v>
      </c>
      <c r="B286" s="44" t="n">
        <v>0</v>
      </c>
      <c r="C286" s="44" t="n">
        <v>0</v>
      </c>
      <c r="D286" s="44" t="n">
        <v>0</v>
      </c>
      <c r="E286" s="44" t="n">
        <v>0</v>
      </c>
    </row>
    <row r="287" customFormat="false" ht="11.25" hidden="false" customHeight="false" outlineLevel="0" collapsed="false">
      <c r="A287" s="83" t="s">
        <v>408</v>
      </c>
      <c r="B287" s="44" t="n">
        <v>0</v>
      </c>
      <c r="C287" s="44" t="n">
        <v>0</v>
      </c>
      <c r="D287" s="44" t="n">
        <v>0</v>
      </c>
      <c r="E287" s="44" t="n">
        <v>0</v>
      </c>
    </row>
    <row r="288" customFormat="false" ht="11.25" hidden="false" customHeight="false" outlineLevel="0" collapsed="false">
      <c r="A288" s="83" t="s">
        <v>409</v>
      </c>
      <c r="B288" s="44" t="n">
        <v>0</v>
      </c>
      <c r="C288" s="44" t="n">
        <v>0</v>
      </c>
      <c r="D288" s="44" t="n">
        <v>0</v>
      </c>
      <c r="E288" s="44" t="n">
        <v>0</v>
      </c>
    </row>
    <row r="289" customFormat="false" ht="11.25" hidden="false" customHeight="false" outlineLevel="0" collapsed="false">
      <c r="A289" s="83" t="s">
        <v>410</v>
      </c>
      <c r="B289" s="44" t="n">
        <v>0</v>
      </c>
      <c r="C289" s="44" t="n">
        <v>0</v>
      </c>
      <c r="D289" s="44" t="n">
        <v>0</v>
      </c>
      <c r="E289" s="44" t="n">
        <v>0</v>
      </c>
    </row>
    <row r="290" customFormat="false" ht="11.25" hidden="false" customHeight="false" outlineLevel="0" collapsed="false">
      <c r="A290" s="83" t="s">
        <v>411</v>
      </c>
      <c r="B290" s="44" t="n">
        <v>0</v>
      </c>
      <c r="C290" s="44" t="n">
        <v>0</v>
      </c>
      <c r="D290" s="44" t="n">
        <v>0</v>
      </c>
      <c r="E290" s="44" t="n">
        <v>0</v>
      </c>
    </row>
    <row r="291" customFormat="false" ht="11.25" hidden="false" customHeight="false" outlineLevel="0" collapsed="false">
      <c r="A291" s="83" t="s">
        <v>412</v>
      </c>
      <c r="B291" s="44" t="n">
        <v>0</v>
      </c>
      <c r="C291" s="44" t="n">
        <v>0</v>
      </c>
      <c r="D291" s="44" t="n">
        <v>0</v>
      </c>
      <c r="E291" s="44" t="n">
        <v>0</v>
      </c>
    </row>
    <row r="292" customFormat="false" ht="11.25" hidden="false" customHeight="false" outlineLevel="0" collapsed="false">
      <c r="A292" s="83" t="s">
        <v>413</v>
      </c>
      <c r="B292" s="44" t="n">
        <v>0</v>
      </c>
      <c r="C292" s="44" t="n">
        <v>0</v>
      </c>
      <c r="D292" s="44" t="n">
        <v>0</v>
      </c>
      <c r="E292" s="44" t="n">
        <v>0</v>
      </c>
    </row>
    <row r="293" customFormat="false" ht="11.25" hidden="false" customHeight="false" outlineLevel="0" collapsed="false">
      <c r="A293" s="83" t="s">
        <v>414</v>
      </c>
      <c r="B293" s="44" t="n">
        <v>0</v>
      </c>
      <c r="C293" s="44" t="n">
        <v>0</v>
      </c>
      <c r="D293" s="44" t="n">
        <v>0</v>
      </c>
      <c r="E293" s="44" t="n">
        <v>0</v>
      </c>
    </row>
    <row r="294" customFormat="false" ht="11.25" hidden="false" customHeight="false" outlineLevel="0" collapsed="false">
      <c r="A294" s="83" t="s">
        <v>415</v>
      </c>
      <c r="B294" s="44" t="n">
        <v>0</v>
      </c>
      <c r="C294" s="44" t="n">
        <v>0</v>
      </c>
      <c r="D294" s="44" t="n">
        <v>0</v>
      </c>
      <c r="E294" s="44" t="n">
        <v>0</v>
      </c>
    </row>
    <row r="295" customFormat="false" ht="11.25" hidden="false" customHeight="false" outlineLevel="0" collapsed="false">
      <c r="A295" s="83" t="s">
        <v>416</v>
      </c>
      <c r="B295" s="44" t="n">
        <v>0</v>
      </c>
      <c r="C295" s="44" t="n">
        <v>0</v>
      </c>
      <c r="D295" s="44" t="n">
        <v>0</v>
      </c>
      <c r="E295" s="44" t="n">
        <v>0</v>
      </c>
    </row>
    <row r="296" customFormat="false" ht="11.25" hidden="false" customHeight="false" outlineLevel="0" collapsed="false">
      <c r="A296" s="73" t="s">
        <v>417</v>
      </c>
      <c r="B296" s="44" t="n">
        <v>0</v>
      </c>
      <c r="C296" s="44" t="n">
        <v>0</v>
      </c>
      <c r="D296" s="44" t="n">
        <v>0</v>
      </c>
      <c r="E296" s="44" t="n">
        <v>0</v>
      </c>
    </row>
    <row r="297" customFormat="false" ht="11.25" hidden="false" customHeight="false" outlineLevel="0" collapsed="false">
      <c r="A297" s="83" t="s">
        <v>418</v>
      </c>
      <c r="B297" s="44" t="n">
        <v>0</v>
      </c>
      <c r="C297" s="44" t="n">
        <v>0</v>
      </c>
      <c r="D297" s="44" t="n">
        <v>0</v>
      </c>
      <c r="E297" s="44" t="n">
        <v>0</v>
      </c>
    </row>
    <row r="298" customFormat="false" ht="11.25" hidden="false" customHeight="false" outlineLevel="0" collapsed="false">
      <c r="A298" s="84" t="s">
        <v>419</v>
      </c>
      <c r="B298" s="44" t="n">
        <v>0</v>
      </c>
      <c r="C298" s="44" t="n">
        <v>0</v>
      </c>
      <c r="D298" s="44" t="n">
        <v>0</v>
      </c>
      <c r="E298" s="44" t="n">
        <v>0</v>
      </c>
      <c r="F298" s="9"/>
    </row>
    <row r="299" customFormat="false" ht="11.25" hidden="false" customHeight="false" outlineLevel="0" collapsed="false">
      <c r="A299" s="85" t="s">
        <v>37</v>
      </c>
      <c r="B299" s="55" t="n">
        <v>377415</v>
      </c>
      <c r="C299" s="55" t="n">
        <v>262003</v>
      </c>
      <c r="D299" s="55" t="n">
        <v>69872</v>
      </c>
      <c r="E299" s="55" t="n">
        <v>709730</v>
      </c>
      <c r="F299" s="86"/>
    </row>
    <row r="300" customFormat="false" ht="11.25" hidden="false" customHeight="false" outlineLevel="0" collapsed="false">
      <c r="A300" s="87"/>
      <c r="B300" s="88"/>
      <c r="C300" s="88"/>
      <c r="D300" s="88"/>
      <c r="E300" s="88"/>
    </row>
    <row r="301" customFormat="false" ht="11.25" hidden="false" customHeight="false" outlineLevel="0" collapsed="false">
      <c r="A301" s="29" t="s">
        <v>108</v>
      </c>
    </row>
    <row r="302" customFormat="false" ht="11.25" hidden="false" customHeight="false" outlineLevel="0" collapsed="false">
      <c r="A302" s="0" t="s">
        <v>109</v>
      </c>
    </row>
    <row r="303" customFormat="false" ht="11.25" hidden="false" customHeight="false" outlineLevel="0" collapsed="false">
      <c r="A303" s="69" t="s">
        <v>428</v>
      </c>
    </row>
    <row r="304" customFormat="false" ht="11.25" hidden="false" customHeight="false" outlineLevel="0" collapsed="false">
      <c r="A304" s="81" t="s">
        <v>429</v>
      </c>
    </row>
    <row r="305" customFormat="false" ht="11.25" hidden="false" customHeight="false" outlineLevel="0" collapsed="false">
      <c r="A305" s="69" t="s">
        <v>430</v>
      </c>
    </row>
    <row r="306" customFormat="false" ht="11.25" hidden="false" customHeight="false" outlineLevel="0" collapsed="false">
      <c r="A306" s="81" t="s">
        <v>431</v>
      </c>
    </row>
    <row r="307" customFormat="false" ht="11.25" hidden="false" customHeight="false" outlineLevel="0" collapsed="false">
      <c r="A307" s="82"/>
    </row>
    <row r="308" customFormat="false" ht="11.25" hidden="false" customHeight="false" outlineLevel="0" collapsed="false">
      <c r="A308" s="20" t="s">
        <v>31</v>
      </c>
    </row>
  </sheetData>
  <sheetProtection sheet="true" objects="true" scenarios="true"/>
  <mergeCells count="2">
    <mergeCell ref="A1:D1"/>
    <mergeCell ref="A4:D4"/>
  </mergeCells>
  <hyperlinks>
    <hyperlink ref="A30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89" t="s">
        <v>0</v>
      </c>
      <c r="B1" s="89"/>
      <c r="C1" s="89"/>
      <c r="D1" s="89"/>
      <c r="E1" s="89"/>
      <c r="F1" s="89"/>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23" t="s">
        <v>432</v>
      </c>
      <c r="F4" s="37"/>
    </row>
    <row r="5" s="36" customFormat="true" ht="20.1" hidden="false" customHeight="true" outlineLevel="0" collapsed="false">
      <c r="A5" s="38"/>
      <c r="B5" s="39" t="s">
        <v>33</v>
      </c>
      <c r="C5" s="39" t="s">
        <v>34</v>
      </c>
      <c r="D5" s="39" t="s">
        <v>35</v>
      </c>
      <c r="E5" s="39" t="s">
        <v>36</v>
      </c>
      <c r="F5" s="39" t="s">
        <v>37</v>
      </c>
    </row>
    <row r="6" customFormat="false" ht="11.25" hidden="false" customHeight="true" outlineLevel="0" collapsed="false">
      <c r="A6" s="38"/>
      <c r="B6" s="40" t="s">
        <v>38</v>
      </c>
      <c r="C6" s="40" t="s">
        <v>38</v>
      </c>
      <c r="D6" s="40" t="s">
        <v>38</v>
      </c>
      <c r="E6" s="40" t="s">
        <v>38</v>
      </c>
      <c r="F6" s="40" t="s">
        <v>38</v>
      </c>
      <c r="G6" s="41"/>
      <c r="H6" s="41"/>
      <c r="I6" s="41"/>
      <c r="J6" s="41"/>
      <c r="K6" s="41"/>
      <c r="L6" s="41"/>
      <c r="M6" s="41"/>
      <c r="N6" s="41"/>
      <c r="O6" s="41"/>
    </row>
    <row r="7" customFormat="false" ht="11.25" hidden="false" customHeight="false" outlineLevel="0" collapsed="false">
      <c r="A7" s="90" t="s">
        <v>433</v>
      </c>
      <c r="B7" s="90"/>
      <c r="C7" s="90"/>
      <c r="D7" s="90"/>
      <c r="E7" s="90"/>
      <c r="F7" s="90"/>
    </row>
    <row r="8" customFormat="false" ht="11.25" hidden="false" customHeight="false" outlineLevel="0" collapsed="false">
      <c r="A8" s="63" t="s">
        <v>434</v>
      </c>
      <c r="B8" s="46" t="n">
        <v>47436</v>
      </c>
      <c r="C8" s="46" t="n">
        <v>7175</v>
      </c>
      <c r="D8" s="46" t="n">
        <v>1092</v>
      </c>
      <c r="E8" s="46" t="n">
        <v>11</v>
      </c>
      <c r="F8" s="46" t="n">
        <v>55713</v>
      </c>
    </row>
    <row r="9" customFormat="false" ht="11.25" hidden="false" customHeight="false" outlineLevel="0" collapsed="false">
      <c r="A9" s="91" t="s">
        <v>435</v>
      </c>
      <c r="B9" s="46" t="n">
        <v>3913</v>
      </c>
      <c r="C9" s="46" t="n">
        <v>932</v>
      </c>
      <c r="D9" s="46" t="n">
        <v>136</v>
      </c>
      <c r="E9" s="46" t="n">
        <v>0</v>
      </c>
      <c r="F9" s="46" t="n">
        <v>4981</v>
      </c>
    </row>
    <row r="10" customFormat="false" ht="11.25" hidden="false" customHeight="false" outlineLevel="0" collapsed="false">
      <c r="A10" s="91" t="s">
        <v>436</v>
      </c>
      <c r="B10" s="46" t="n">
        <v>59994</v>
      </c>
      <c r="C10" s="46" t="n">
        <v>19922</v>
      </c>
      <c r="D10" s="46" t="n">
        <v>3294</v>
      </c>
      <c r="E10" s="46" t="n">
        <v>19</v>
      </c>
      <c r="F10" s="46" t="n">
        <v>83224</v>
      </c>
    </row>
    <row r="11" customFormat="false" ht="11.25" hidden="false" customHeight="false" outlineLevel="0" collapsed="false">
      <c r="A11" s="91" t="s">
        <v>437</v>
      </c>
      <c r="B11" s="46" t="n">
        <v>16482</v>
      </c>
      <c r="C11" s="46" t="n">
        <v>9961</v>
      </c>
      <c r="D11" s="46" t="n">
        <v>2905</v>
      </c>
      <c r="E11" s="46" t="n">
        <v>30</v>
      </c>
      <c r="F11" s="46" t="n">
        <v>29374</v>
      </c>
    </row>
    <row r="12" customFormat="false" ht="11.25" hidden="false" customHeight="false" outlineLevel="0" collapsed="false">
      <c r="A12" s="91" t="s">
        <v>438</v>
      </c>
      <c r="B12" s="46" t="n">
        <v>351</v>
      </c>
      <c r="C12" s="46" t="n">
        <v>563</v>
      </c>
      <c r="D12" s="46" t="n">
        <v>424</v>
      </c>
      <c r="E12" s="46" t="n">
        <v>0</v>
      </c>
      <c r="F12" s="46" t="n">
        <v>1347</v>
      </c>
    </row>
    <row r="13" customFormat="false" ht="11.25" hidden="false" customHeight="false" outlineLevel="0" collapsed="false">
      <c r="A13" s="91" t="s">
        <v>439</v>
      </c>
      <c r="B13" s="46" t="n">
        <v>12122</v>
      </c>
      <c r="C13" s="46" t="n">
        <v>10263</v>
      </c>
      <c r="D13" s="46" t="n">
        <v>2920</v>
      </c>
      <c r="E13" s="46" t="n">
        <v>39</v>
      </c>
      <c r="F13" s="46" t="n">
        <v>25341</v>
      </c>
      <c r="I13" s="29"/>
    </row>
    <row r="14" customFormat="false" ht="11.25" hidden="false" customHeight="false" outlineLevel="0" collapsed="false">
      <c r="A14" s="91" t="s">
        <v>440</v>
      </c>
      <c r="B14" s="46" t="n">
        <v>1113</v>
      </c>
      <c r="C14" s="46" t="n">
        <v>1483</v>
      </c>
      <c r="D14" s="46" t="n">
        <v>436</v>
      </c>
      <c r="E14" s="46" t="n">
        <v>8</v>
      </c>
      <c r="F14" s="46" t="n">
        <v>3049</v>
      </c>
    </row>
    <row r="15" customFormat="false" ht="11.25" hidden="false" customHeight="false" outlineLevel="0" collapsed="false">
      <c r="A15" s="91" t="s">
        <v>441</v>
      </c>
      <c r="B15" s="46" t="n">
        <v>2342</v>
      </c>
      <c r="C15" s="46" t="n">
        <v>1338</v>
      </c>
      <c r="D15" s="46" t="n">
        <v>434</v>
      </c>
      <c r="E15" s="46" t="n">
        <v>4</v>
      </c>
      <c r="F15" s="46" t="n">
        <v>4124</v>
      </c>
    </row>
    <row r="16" customFormat="false" ht="11.25" hidden="false" customHeight="false" outlineLevel="0" collapsed="false">
      <c r="A16" s="91" t="s">
        <v>442</v>
      </c>
      <c r="B16" s="46" t="n">
        <v>2423</v>
      </c>
      <c r="C16" s="46" t="n">
        <v>2871</v>
      </c>
      <c r="D16" s="46" t="n">
        <v>1481</v>
      </c>
      <c r="E16" s="46" t="n">
        <v>5</v>
      </c>
      <c r="F16" s="46" t="n">
        <v>6784</v>
      </c>
    </row>
    <row r="17" customFormat="false" ht="11.25" hidden="false" customHeight="false" outlineLevel="0" collapsed="false">
      <c r="A17" s="91" t="s">
        <v>419</v>
      </c>
      <c r="B17" s="46" t="n">
        <v>29616</v>
      </c>
      <c r="C17" s="46" t="n">
        <v>38411</v>
      </c>
      <c r="D17" s="46" t="n">
        <v>19642</v>
      </c>
      <c r="E17" s="46" t="n">
        <v>98</v>
      </c>
      <c r="F17" s="46" t="n">
        <v>87765</v>
      </c>
    </row>
    <row r="18" customFormat="false" ht="11.25" hidden="false" customHeight="false" outlineLevel="0" collapsed="false">
      <c r="A18" s="87" t="s">
        <v>37</v>
      </c>
      <c r="B18" s="92" t="n">
        <v>175793</v>
      </c>
      <c r="C18" s="92" t="n">
        <v>92924</v>
      </c>
      <c r="D18" s="92" t="n">
        <v>32764</v>
      </c>
      <c r="E18" s="92" t="n">
        <v>223</v>
      </c>
      <c r="F18" s="92" t="n">
        <v>301699</v>
      </c>
      <c r="O18" s="29"/>
    </row>
    <row r="19" customFormat="false" ht="11.25" hidden="false" customHeight="false" outlineLevel="0" collapsed="false">
      <c r="A19" s="93" t="s">
        <v>443</v>
      </c>
      <c r="B19" s="93"/>
      <c r="C19" s="93"/>
      <c r="D19" s="93"/>
      <c r="E19" s="93"/>
      <c r="F19" s="93"/>
    </row>
    <row r="20" customFormat="false" ht="11.25" hidden="false" customHeight="false" outlineLevel="0" collapsed="false">
      <c r="A20" s="63" t="s">
        <v>434</v>
      </c>
      <c r="B20" s="46" t="n">
        <v>37390</v>
      </c>
      <c r="C20" s="46" t="n">
        <v>15316</v>
      </c>
      <c r="D20" s="46" t="n">
        <v>700</v>
      </c>
      <c r="E20" s="46" t="n">
        <v>12</v>
      </c>
      <c r="F20" s="46" t="n">
        <v>53406</v>
      </c>
    </row>
    <row r="21" customFormat="false" ht="11.25" hidden="false" customHeight="false" outlineLevel="0" collapsed="false">
      <c r="A21" s="91" t="s">
        <v>435</v>
      </c>
      <c r="B21" s="46" t="n">
        <v>3928</v>
      </c>
      <c r="C21" s="46" t="n">
        <v>2123</v>
      </c>
      <c r="D21" s="46" t="n">
        <v>227</v>
      </c>
      <c r="E21" s="46" t="n">
        <v>0</v>
      </c>
      <c r="F21" s="46" t="n">
        <v>6278</v>
      </c>
    </row>
    <row r="22" customFormat="false" ht="11.25" hidden="false" customHeight="false" outlineLevel="0" collapsed="false">
      <c r="A22" s="91" t="s">
        <v>436</v>
      </c>
      <c r="B22" s="46" t="n">
        <v>58689</v>
      </c>
      <c r="C22" s="46" t="n">
        <v>39126</v>
      </c>
      <c r="D22" s="46" t="n">
        <v>2839</v>
      </c>
      <c r="E22" s="46" t="n">
        <v>32</v>
      </c>
      <c r="F22" s="46" t="n">
        <v>100683</v>
      </c>
    </row>
    <row r="23" customFormat="false" ht="11.25" hidden="false" customHeight="false" outlineLevel="0" collapsed="false">
      <c r="A23" s="91" t="s">
        <v>437</v>
      </c>
      <c r="B23" s="46" t="n">
        <v>14315</v>
      </c>
      <c r="C23" s="46" t="n">
        <v>17537</v>
      </c>
      <c r="D23" s="46" t="n">
        <v>2828</v>
      </c>
      <c r="E23" s="46" t="n">
        <v>19</v>
      </c>
      <c r="F23" s="46" t="n">
        <v>34698</v>
      </c>
    </row>
    <row r="24" customFormat="false" ht="11.25" hidden="false" customHeight="false" outlineLevel="0" collapsed="false">
      <c r="A24" s="91" t="s">
        <v>438</v>
      </c>
      <c r="B24" s="46" t="n">
        <v>568</v>
      </c>
      <c r="C24" s="46" t="n">
        <v>1476</v>
      </c>
      <c r="D24" s="46" t="n">
        <v>492</v>
      </c>
      <c r="E24" s="46" t="n">
        <v>4</v>
      </c>
      <c r="F24" s="46" t="n">
        <v>2540</v>
      </c>
    </row>
    <row r="25" customFormat="false" ht="11.25" hidden="false" customHeight="false" outlineLevel="0" collapsed="false">
      <c r="A25" s="91" t="s">
        <v>439</v>
      </c>
      <c r="B25" s="46" t="n">
        <v>5531</v>
      </c>
      <c r="C25" s="46" t="n">
        <v>9940</v>
      </c>
      <c r="D25" s="46" t="n">
        <v>2340</v>
      </c>
      <c r="E25" s="46" t="n">
        <v>17</v>
      </c>
      <c r="F25" s="46" t="n">
        <v>17824</v>
      </c>
    </row>
    <row r="26" customFormat="false" ht="11.25" hidden="false" customHeight="false" outlineLevel="0" collapsed="false">
      <c r="A26" s="91" t="s">
        <v>440</v>
      </c>
      <c r="B26" s="46" t="n">
        <v>1352</v>
      </c>
      <c r="C26" s="46" t="n">
        <v>2898</v>
      </c>
      <c r="D26" s="46" t="n">
        <v>450</v>
      </c>
      <c r="E26" s="46" t="n">
        <v>6</v>
      </c>
      <c r="F26" s="46" t="n">
        <v>4708</v>
      </c>
    </row>
    <row r="27" customFormat="false" ht="11.25" hidden="false" customHeight="false" outlineLevel="0" collapsed="false">
      <c r="A27" s="91" t="s">
        <v>441</v>
      </c>
      <c r="B27" s="46" t="n">
        <v>2029</v>
      </c>
      <c r="C27" s="46" t="n">
        <v>2334</v>
      </c>
      <c r="D27" s="46" t="n">
        <v>356</v>
      </c>
      <c r="E27" s="46" t="n">
        <v>0</v>
      </c>
      <c r="F27" s="46" t="n">
        <v>4726</v>
      </c>
    </row>
    <row r="28" customFormat="false" ht="11.25" hidden="false" customHeight="false" outlineLevel="0" collapsed="false">
      <c r="A28" s="91" t="s">
        <v>442</v>
      </c>
      <c r="B28" s="46" t="n">
        <v>2122</v>
      </c>
      <c r="C28" s="46" t="n">
        <v>5023</v>
      </c>
      <c r="D28" s="46" t="n">
        <v>1078</v>
      </c>
      <c r="E28" s="46" t="n">
        <v>8</v>
      </c>
      <c r="F28" s="46" t="n">
        <v>8228</v>
      </c>
    </row>
    <row r="29" customFormat="false" ht="11.25" hidden="false" customHeight="false" outlineLevel="0" collapsed="false">
      <c r="A29" s="91" t="s">
        <v>419</v>
      </c>
      <c r="B29" s="46" t="n">
        <v>28577</v>
      </c>
      <c r="C29" s="46" t="n">
        <v>59313</v>
      </c>
      <c r="D29" s="46" t="n">
        <v>16752</v>
      </c>
      <c r="E29" s="46" t="n">
        <v>103</v>
      </c>
      <c r="F29" s="46" t="n">
        <v>104752</v>
      </c>
    </row>
    <row r="30" customFormat="false" ht="11.25" hidden="false" customHeight="false" outlineLevel="0" collapsed="false">
      <c r="A30" s="87" t="s">
        <v>37</v>
      </c>
      <c r="B30" s="92" t="n">
        <v>154499</v>
      </c>
      <c r="C30" s="92" t="n">
        <v>155087</v>
      </c>
      <c r="D30" s="92" t="n">
        <v>28058</v>
      </c>
      <c r="E30" s="92" t="n">
        <v>199</v>
      </c>
      <c r="F30" s="92" t="n">
        <v>337836</v>
      </c>
    </row>
    <row r="31" customFormat="false" ht="11.25" hidden="false" customHeight="false" outlineLevel="0" collapsed="false">
      <c r="A31" s="93" t="s">
        <v>444</v>
      </c>
      <c r="B31" s="93"/>
      <c r="C31" s="93"/>
      <c r="D31" s="93"/>
      <c r="E31" s="93"/>
      <c r="F31" s="93"/>
    </row>
    <row r="32" customFormat="false" ht="11.25" hidden="false" customHeight="false" outlineLevel="0" collapsed="false">
      <c r="A32" s="63" t="s">
        <v>434</v>
      </c>
      <c r="B32" s="46" t="n">
        <v>84825</v>
      </c>
      <c r="C32" s="46" t="n">
        <v>22488</v>
      </c>
      <c r="D32" s="46" t="n">
        <v>1786</v>
      </c>
      <c r="E32" s="46" t="n">
        <v>23</v>
      </c>
      <c r="F32" s="46" t="n">
        <v>109123</v>
      </c>
    </row>
    <row r="33" customFormat="false" ht="11.25" hidden="false" customHeight="false" outlineLevel="0" collapsed="false">
      <c r="A33" s="91" t="s">
        <v>435</v>
      </c>
      <c r="B33" s="46" t="n">
        <v>7841</v>
      </c>
      <c r="C33" s="46" t="n">
        <v>3054</v>
      </c>
      <c r="D33" s="46" t="n">
        <v>355</v>
      </c>
      <c r="E33" s="46" t="n">
        <v>0</v>
      </c>
      <c r="F33" s="46" t="n">
        <v>11252</v>
      </c>
    </row>
    <row r="34" customFormat="false" ht="11.25" hidden="false" customHeight="false" outlineLevel="0" collapsed="false">
      <c r="A34" s="91" t="s">
        <v>436</v>
      </c>
      <c r="B34" s="46" t="n">
        <v>118679</v>
      </c>
      <c r="C34" s="46" t="n">
        <v>59044</v>
      </c>
      <c r="D34" s="46" t="n">
        <v>6134</v>
      </c>
      <c r="E34" s="46" t="n">
        <v>59</v>
      </c>
      <c r="F34" s="46" t="n">
        <v>183908</v>
      </c>
    </row>
    <row r="35" customFormat="false" ht="11.25" hidden="false" customHeight="false" outlineLevel="0" collapsed="false">
      <c r="A35" s="91" t="s">
        <v>437</v>
      </c>
      <c r="B35" s="46" t="n">
        <v>30795</v>
      </c>
      <c r="C35" s="46" t="n">
        <v>27502</v>
      </c>
      <c r="D35" s="46" t="n">
        <v>5727</v>
      </c>
      <c r="E35" s="46" t="n">
        <v>49</v>
      </c>
      <c r="F35" s="46" t="n">
        <v>64071</v>
      </c>
    </row>
    <row r="36" customFormat="false" ht="11.25" hidden="false" customHeight="false" outlineLevel="0" collapsed="false">
      <c r="A36" s="91" t="s">
        <v>438</v>
      </c>
      <c r="B36" s="46" t="n">
        <v>915</v>
      </c>
      <c r="C36" s="46" t="n">
        <v>2046</v>
      </c>
      <c r="D36" s="46" t="n">
        <v>916</v>
      </c>
      <c r="E36" s="46" t="n">
        <v>4</v>
      </c>
      <c r="F36" s="46" t="n">
        <v>3883</v>
      </c>
    </row>
    <row r="37" customFormat="false" ht="11.25" hidden="false" customHeight="false" outlineLevel="0" collapsed="false">
      <c r="A37" s="91" t="s">
        <v>439</v>
      </c>
      <c r="B37" s="46" t="n">
        <v>17657</v>
      </c>
      <c r="C37" s="46" t="n">
        <v>20198</v>
      </c>
      <c r="D37" s="46" t="n">
        <v>5265</v>
      </c>
      <c r="E37" s="46" t="n">
        <v>53</v>
      </c>
      <c r="F37" s="46" t="n">
        <v>43165</v>
      </c>
    </row>
    <row r="38" customFormat="false" ht="11.25" hidden="false" customHeight="false" outlineLevel="0" collapsed="false">
      <c r="A38" s="91" t="s">
        <v>440</v>
      </c>
      <c r="B38" s="46" t="n">
        <v>2467</v>
      </c>
      <c r="C38" s="46" t="n">
        <v>4386</v>
      </c>
      <c r="D38" s="46" t="n">
        <v>891</v>
      </c>
      <c r="E38" s="46" t="n">
        <v>14</v>
      </c>
      <c r="F38" s="46" t="n">
        <v>7759</v>
      </c>
    </row>
    <row r="39" customFormat="false" ht="11.25" hidden="false" customHeight="false" outlineLevel="0" collapsed="false">
      <c r="A39" s="91" t="s">
        <v>441</v>
      </c>
      <c r="B39" s="46" t="n">
        <v>4369</v>
      </c>
      <c r="C39" s="46" t="n">
        <v>3674</v>
      </c>
      <c r="D39" s="46" t="n">
        <v>791</v>
      </c>
      <c r="E39" s="46" t="n">
        <v>6</v>
      </c>
      <c r="F39" s="46" t="n">
        <v>8844</v>
      </c>
    </row>
    <row r="40" customFormat="false" ht="11.25" hidden="false" customHeight="false" outlineLevel="0" collapsed="false">
      <c r="A40" s="91" t="s">
        <v>442</v>
      </c>
      <c r="B40" s="46" t="n">
        <v>4544</v>
      </c>
      <c r="C40" s="46" t="n">
        <v>7886</v>
      </c>
      <c r="D40" s="46" t="n">
        <v>2561</v>
      </c>
      <c r="E40" s="46" t="n">
        <v>13</v>
      </c>
      <c r="F40" s="46" t="n">
        <v>15011</v>
      </c>
    </row>
    <row r="41" customFormat="false" ht="11.25" hidden="false" customHeight="false" outlineLevel="0" collapsed="false">
      <c r="A41" s="91" t="s">
        <v>419</v>
      </c>
      <c r="B41" s="46" t="n">
        <v>58196</v>
      </c>
      <c r="C41" s="46" t="n">
        <v>97727</v>
      </c>
      <c r="D41" s="46" t="n">
        <v>36391</v>
      </c>
      <c r="E41" s="46" t="n">
        <v>200</v>
      </c>
      <c r="F41" s="46" t="n">
        <v>192514</v>
      </c>
    </row>
    <row r="42" customFormat="false" ht="11.25" hidden="false" customHeight="false" outlineLevel="0" collapsed="false">
      <c r="A42" s="94" t="s">
        <v>37</v>
      </c>
      <c r="B42" s="95" t="n">
        <v>330288</v>
      </c>
      <c r="C42" s="95" t="n">
        <v>248006</v>
      </c>
      <c r="D42" s="95" t="n">
        <v>60825</v>
      </c>
      <c r="E42" s="95" t="n">
        <v>421</v>
      </c>
      <c r="F42" s="95" t="n">
        <v>639540</v>
      </c>
    </row>
    <row r="43" customFormat="false" ht="11.25" hidden="false" customHeight="false" outlineLevel="0" collapsed="false">
      <c r="B43" s="96"/>
      <c r="C43" s="96"/>
      <c r="D43" s="96"/>
      <c r="E43" s="96"/>
      <c r="F43" s="96"/>
    </row>
    <row r="44" customFormat="false" ht="11.25" hidden="false" customHeight="false" outlineLevel="0" collapsed="false">
      <c r="A44" s="69" t="s">
        <v>108</v>
      </c>
      <c r="B44" s="29"/>
      <c r="C44" s="29"/>
      <c r="D44" s="29"/>
      <c r="E44" s="29"/>
      <c r="F44" s="29"/>
    </row>
    <row r="45" customFormat="false" ht="11.25" hidden="false" customHeight="false" outlineLevel="0" collapsed="false">
      <c r="A45" s="0" t="s">
        <v>109</v>
      </c>
      <c r="B45" s="29"/>
      <c r="C45" s="29"/>
      <c r="D45" s="29"/>
      <c r="E45" s="29"/>
      <c r="F45" s="29"/>
    </row>
    <row r="47" customFormat="false" ht="11.25" hidden="false" customHeight="false" outlineLevel="0" collapsed="false">
      <c r="A47" s="20" t="s">
        <v>31</v>
      </c>
      <c r="B47" s="20"/>
    </row>
  </sheetData>
  <sheetProtection sheet="true" objects="true" scenarios="true"/>
  <mergeCells count="4">
    <mergeCell ref="A1:F1"/>
    <mergeCell ref="A7:F7"/>
    <mergeCell ref="A19:F19"/>
    <mergeCell ref="A31:F31"/>
  </mergeCells>
  <hyperlinks>
    <hyperlink ref="A47"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23" t="s">
        <v>445</v>
      </c>
      <c r="E4" s="37"/>
    </row>
    <row r="5" s="36" customFormat="true" ht="33.75" hidden="false" customHeight="true" outlineLevel="0" collapsed="false">
      <c r="A5" s="38"/>
      <c r="B5" s="39" t="s">
        <v>33</v>
      </c>
      <c r="C5" s="39" t="s">
        <v>34</v>
      </c>
      <c r="D5" s="39" t="s">
        <v>35</v>
      </c>
      <c r="E5" s="39" t="s">
        <v>424</v>
      </c>
    </row>
    <row r="6" customFormat="false" ht="11.25" hidden="false" customHeight="true" outlineLevel="0" collapsed="false">
      <c r="A6" s="38"/>
      <c r="B6" s="40" t="s">
        <v>38</v>
      </c>
      <c r="C6" s="40" t="s">
        <v>38</v>
      </c>
      <c r="D6" s="40" t="s">
        <v>38</v>
      </c>
      <c r="E6" s="40" t="s">
        <v>38</v>
      </c>
      <c r="F6" s="41"/>
      <c r="G6" s="41"/>
      <c r="H6" s="41"/>
      <c r="I6" s="41"/>
      <c r="J6" s="41"/>
      <c r="K6" s="41"/>
      <c r="L6" s="41"/>
      <c r="M6" s="41"/>
      <c r="N6" s="41"/>
    </row>
    <row r="7" customFormat="false" ht="12.75" hidden="false" customHeight="true" outlineLevel="0" collapsed="false">
      <c r="A7" s="97" t="s">
        <v>446</v>
      </c>
      <c r="B7" s="97"/>
      <c r="C7" s="97"/>
      <c r="D7" s="97"/>
      <c r="E7" s="97"/>
    </row>
    <row r="8" customFormat="false" ht="12.75" hidden="false" customHeight="true" outlineLevel="0" collapsed="false">
      <c r="A8" s="91" t="s">
        <v>447</v>
      </c>
      <c r="B8" s="41"/>
      <c r="C8" s="41"/>
      <c r="D8" s="41"/>
      <c r="E8" s="41"/>
    </row>
    <row r="9" customFormat="false" ht="12.75" hidden="false" customHeight="true" outlineLevel="0" collapsed="false">
      <c r="A9" s="98" t="s">
        <v>448</v>
      </c>
      <c r="B9" s="44" t="n">
        <v>19270</v>
      </c>
      <c r="C9" s="44" t="n">
        <v>23913</v>
      </c>
      <c r="D9" s="44" t="n">
        <v>2274</v>
      </c>
      <c r="E9" s="44" t="n">
        <v>45512</v>
      </c>
    </row>
    <row r="10" customFormat="false" ht="12.75" hidden="false" customHeight="true" outlineLevel="0" collapsed="false">
      <c r="A10" s="98" t="s">
        <v>449</v>
      </c>
      <c r="B10" s="44" t="n">
        <v>128073</v>
      </c>
      <c r="C10" s="44" t="n">
        <v>81629</v>
      </c>
      <c r="D10" s="44" t="n">
        <v>12134</v>
      </c>
      <c r="E10" s="44" t="n">
        <v>221998</v>
      </c>
    </row>
    <row r="11" customFormat="false" ht="12.75" hidden="false" customHeight="true" outlineLevel="0" collapsed="false">
      <c r="A11" s="98" t="s">
        <v>450</v>
      </c>
      <c r="B11" s="99"/>
      <c r="C11" s="99"/>
      <c r="D11" s="99"/>
      <c r="E11" s="99"/>
    </row>
    <row r="12" customFormat="false" ht="12.75" hidden="false" customHeight="true" outlineLevel="0" collapsed="false">
      <c r="A12" s="100" t="s">
        <v>451</v>
      </c>
      <c r="B12" s="44" t="n">
        <v>93524</v>
      </c>
      <c r="C12" s="44" t="n">
        <v>50003</v>
      </c>
      <c r="D12" s="44" t="n">
        <v>18555</v>
      </c>
      <c r="E12" s="44" t="n">
        <v>162186</v>
      </c>
    </row>
    <row r="13" customFormat="false" ht="12.75" hidden="false" customHeight="true" outlineLevel="0" collapsed="false">
      <c r="A13" s="100" t="s">
        <v>452</v>
      </c>
      <c r="B13" s="44" t="n">
        <v>467</v>
      </c>
      <c r="C13" s="44" t="n">
        <v>4766</v>
      </c>
      <c r="D13" s="44" t="n">
        <v>3014</v>
      </c>
      <c r="E13" s="44" t="n">
        <v>8248</v>
      </c>
    </row>
    <row r="14" customFormat="false" ht="12.75" hidden="false" customHeight="true" outlineLevel="0" collapsed="false">
      <c r="A14" s="100" t="s">
        <v>453</v>
      </c>
      <c r="B14" s="44" t="n">
        <v>13968</v>
      </c>
      <c r="C14" s="44" t="n">
        <v>12054</v>
      </c>
      <c r="D14" s="44" t="n">
        <v>2401</v>
      </c>
      <c r="E14" s="44" t="n">
        <v>28449</v>
      </c>
    </row>
    <row r="15" customFormat="false" ht="12.75" hidden="false" customHeight="true" outlineLevel="0" collapsed="false">
      <c r="A15" s="100" t="s">
        <v>454</v>
      </c>
      <c r="B15" s="44" t="n">
        <v>543</v>
      </c>
      <c r="C15" s="44" t="n">
        <v>849</v>
      </c>
      <c r="D15" s="44" t="n">
        <v>537</v>
      </c>
      <c r="E15" s="44" t="n">
        <v>1929</v>
      </c>
    </row>
    <row r="16" customFormat="false" ht="12.75" hidden="false" customHeight="true" outlineLevel="0" collapsed="false">
      <c r="A16" s="100" t="s">
        <v>455</v>
      </c>
      <c r="B16" s="44" t="n">
        <v>2056</v>
      </c>
      <c r="C16" s="44" t="n">
        <v>2174</v>
      </c>
      <c r="D16" s="44" t="n">
        <v>1015</v>
      </c>
      <c r="E16" s="44" t="n">
        <v>5251</v>
      </c>
    </row>
    <row r="17" customFormat="false" ht="12.75" hidden="false" customHeight="true" outlineLevel="0" collapsed="false">
      <c r="A17" s="100" t="s">
        <v>456</v>
      </c>
      <c r="B17" s="44" t="n">
        <v>614</v>
      </c>
      <c r="C17" s="44" t="n">
        <v>815</v>
      </c>
      <c r="D17" s="44" t="n">
        <v>208</v>
      </c>
      <c r="E17" s="44" t="n">
        <v>1637</v>
      </c>
    </row>
    <row r="18" customFormat="false" ht="12.75" hidden="false" customHeight="true" outlineLevel="0" collapsed="false">
      <c r="A18" s="98" t="s">
        <v>457</v>
      </c>
      <c r="B18" s="44" t="n">
        <v>701</v>
      </c>
      <c r="C18" s="44" t="n">
        <v>912</v>
      </c>
      <c r="D18" s="44" t="n">
        <v>235</v>
      </c>
      <c r="E18" s="44" t="n">
        <v>1853</v>
      </c>
    </row>
    <row r="19" customFormat="false" ht="12.75" hidden="false" customHeight="true" outlineLevel="0" collapsed="false">
      <c r="A19" s="98" t="s">
        <v>87</v>
      </c>
      <c r="B19" s="44" t="n">
        <v>3699</v>
      </c>
      <c r="C19" s="44" t="n">
        <v>3595</v>
      </c>
      <c r="D19" s="44" t="n">
        <v>1745</v>
      </c>
      <c r="E19" s="44" t="n">
        <v>9051</v>
      </c>
    </row>
    <row r="20" customFormat="false" ht="12.75" hidden="false" customHeight="true" outlineLevel="0" collapsed="false">
      <c r="A20" s="98" t="s">
        <v>88</v>
      </c>
      <c r="B20" s="44" t="n">
        <v>3015</v>
      </c>
      <c r="C20" s="44" t="n">
        <v>1501</v>
      </c>
      <c r="D20" s="44" t="n">
        <v>287</v>
      </c>
      <c r="E20" s="44" t="n">
        <v>4813</v>
      </c>
    </row>
    <row r="21" customFormat="false" ht="16.9" hidden="false" customHeight="true" outlineLevel="0" collapsed="false">
      <c r="A21" s="87" t="s">
        <v>37</v>
      </c>
      <c r="B21" s="53" t="n">
        <v>265938</v>
      </c>
      <c r="C21" s="53" t="n">
        <v>182209</v>
      </c>
      <c r="D21" s="53" t="n">
        <v>42405</v>
      </c>
      <c r="E21" s="53" t="n">
        <v>490915</v>
      </c>
    </row>
    <row r="22" customFormat="false" ht="12.75" hidden="false" customHeight="true" outlineLevel="0" collapsed="false">
      <c r="A22" s="97" t="s">
        <v>458</v>
      </c>
      <c r="B22" s="97"/>
      <c r="C22" s="97"/>
      <c r="D22" s="97"/>
      <c r="E22" s="97"/>
    </row>
    <row r="23" customFormat="false" ht="12.75" hidden="false" customHeight="true" outlineLevel="0" collapsed="false">
      <c r="A23" s="91" t="s">
        <v>447</v>
      </c>
      <c r="B23" s="41"/>
      <c r="C23" s="41"/>
      <c r="D23" s="41"/>
      <c r="E23" s="41"/>
    </row>
    <row r="24" customFormat="false" ht="12.75" hidden="false" customHeight="true" outlineLevel="0" collapsed="false">
      <c r="A24" s="98" t="s">
        <v>448</v>
      </c>
      <c r="B24" s="44" t="n">
        <v>1924</v>
      </c>
      <c r="C24" s="44" t="n">
        <v>5915</v>
      </c>
      <c r="D24" s="44" t="n">
        <v>367</v>
      </c>
      <c r="E24" s="44" t="n">
        <v>8213</v>
      </c>
    </row>
    <row r="25" customFormat="false" ht="12.75" hidden="false" customHeight="true" outlineLevel="0" collapsed="false">
      <c r="A25" s="98" t="s">
        <v>449</v>
      </c>
      <c r="B25" s="44" t="n">
        <v>10008</v>
      </c>
      <c r="C25" s="44" t="n">
        <v>17891</v>
      </c>
      <c r="D25" s="44" t="n">
        <v>999</v>
      </c>
      <c r="E25" s="44" t="n">
        <v>28899</v>
      </c>
    </row>
    <row r="26" customFormat="false" ht="12.75" hidden="false" customHeight="true" outlineLevel="0" collapsed="false">
      <c r="A26" s="98" t="s">
        <v>450</v>
      </c>
      <c r="B26" s="99"/>
      <c r="C26" s="99"/>
      <c r="D26" s="99"/>
      <c r="E26" s="99"/>
    </row>
    <row r="27" customFormat="false" ht="12.75" hidden="false" customHeight="true" outlineLevel="0" collapsed="false">
      <c r="A27" s="100" t="s">
        <v>451</v>
      </c>
      <c r="B27" s="44" t="n">
        <v>35229</v>
      </c>
      <c r="C27" s="44" t="n">
        <v>21214</v>
      </c>
      <c r="D27" s="44" t="n">
        <v>10499</v>
      </c>
      <c r="E27" s="44" t="n">
        <v>66951</v>
      </c>
    </row>
    <row r="28" customFormat="false" ht="12.75" hidden="false" customHeight="true" outlineLevel="0" collapsed="false">
      <c r="A28" s="100" t="s">
        <v>452</v>
      </c>
      <c r="B28" s="44" t="n">
        <v>79</v>
      </c>
      <c r="C28" s="44" t="n">
        <v>1017</v>
      </c>
      <c r="D28" s="44" t="n">
        <v>431</v>
      </c>
      <c r="E28" s="44" t="n">
        <v>1519</v>
      </c>
    </row>
    <row r="29" customFormat="false" ht="12.75" hidden="false" customHeight="true" outlineLevel="0" collapsed="false">
      <c r="A29" s="101" t="s">
        <v>453</v>
      </c>
      <c r="B29" s="44" t="n">
        <v>4517</v>
      </c>
      <c r="C29" s="44" t="n">
        <v>4520</v>
      </c>
      <c r="D29" s="44" t="n">
        <v>904</v>
      </c>
      <c r="E29" s="44" t="n">
        <v>9937</v>
      </c>
    </row>
    <row r="30" customFormat="false" ht="12.75" hidden="false" customHeight="true" outlineLevel="0" collapsed="false">
      <c r="A30" s="101" t="s">
        <v>454</v>
      </c>
      <c r="B30" s="44" t="n">
        <v>120</v>
      </c>
      <c r="C30" s="44" t="n">
        <v>235</v>
      </c>
      <c r="D30" s="44" t="n">
        <v>101</v>
      </c>
      <c r="E30" s="44" t="n">
        <v>453</v>
      </c>
    </row>
    <row r="31" customFormat="false" ht="12.75" hidden="false" customHeight="true" outlineLevel="0" collapsed="false">
      <c r="A31" s="101" t="s">
        <v>455</v>
      </c>
      <c r="B31" s="44" t="n">
        <v>652</v>
      </c>
      <c r="C31" s="44" t="n">
        <v>766</v>
      </c>
      <c r="D31" s="44" t="n">
        <v>415</v>
      </c>
      <c r="E31" s="44" t="n">
        <v>1827</v>
      </c>
    </row>
    <row r="32" customFormat="false" ht="12.75" hidden="false" customHeight="true" outlineLevel="0" collapsed="false">
      <c r="A32" s="101" t="s">
        <v>456</v>
      </c>
      <c r="B32" s="44" t="n">
        <v>127</v>
      </c>
      <c r="C32" s="44" t="n">
        <v>289</v>
      </c>
      <c r="D32" s="44" t="n">
        <v>146</v>
      </c>
      <c r="E32" s="44" t="n">
        <v>563</v>
      </c>
    </row>
    <row r="33" customFormat="false" ht="12.75" hidden="false" customHeight="true" outlineLevel="0" collapsed="false">
      <c r="A33" s="102" t="s">
        <v>457</v>
      </c>
      <c r="B33" s="44" t="n">
        <v>122</v>
      </c>
      <c r="C33" s="44" t="n">
        <v>271</v>
      </c>
      <c r="D33" s="44" t="n">
        <v>77</v>
      </c>
      <c r="E33" s="44" t="n">
        <v>469</v>
      </c>
    </row>
    <row r="34" customFormat="false" ht="12.75" hidden="false" customHeight="true" outlineLevel="0" collapsed="false">
      <c r="A34" s="102" t="s">
        <v>87</v>
      </c>
      <c r="B34" s="44" t="n">
        <v>762</v>
      </c>
      <c r="C34" s="44" t="n">
        <v>1202</v>
      </c>
      <c r="D34" s="44" t="n">
        <v>580</v>
      </c>
      <c r="E34" s="44" t="n">
        <v>2551</v>
      </c>
    </row>
    <row r="35" customFormat="false" ht="12.75" hidden="false" customHeight="true" outlineLevel="0" collapsed="false">
      <c r="A35" s="98" t="s">
        <v>88</v>
      </c>
      <c r="B35" s="44" t="n">
        <v>729</v>
      </c>
      <c r="C35" s="44" t="n">
        <v>377</v>
      </c>
      <c r="D35" s="44" t="n">
        <v>88</v>
      </c>
      <c r="E35" s="44" t="n">
        <v>1194</v>
      </c>
    </row>
    <row r="36" customFormat="false" ht="16.9" hidden="false" customHeight="true" outlineLevel="0" collapsed="false">
      <c r="A36" s="65" t="s">
        <v>37</v>
      </c>
      <c r="B36" s="53" t="n">
        <v>54266</v>
      </c>
      <c r="C36" s="53" t="n">
        <v>53692</v>
      </c>
      <c r="D36" s="53" t="n">
        <v>14611</v>
      </c>
      <c r="E36" s="53" t="n">
        <v>122579</v>
      </c>
    </row>
    <row r="37" customFormat="false" ht="12.75" hidden="false" customHeight="true" outlineLevel="0" collapsed="false">
      <c r="A37" s="61" t="s">
        <v>459</v>
      </c>
      <c r="B37" s="61"/>
      <c r="C37" s="61"/>
      <c r="D37" s="61"/>
      <c r="E37" s="61"/>
    </row>
    <row r="38" customFormat="false" ht="12.75" hidden="false" customHeight="true" outlineLevel="0" collapsed="false">
      <c r="A38" s="63" t="s">
        <v>447</v>
      </c>
    </row>
    <row r="39" customFormat="false" ht="12.75" hidden="false" customHeight="true" outlineLevel="0" collapsed="false">
      <c r="A39" s="102" t="s">
        <v>448</v>
      </c>
      <c r="B39" s="44" t="n">
        <v>22371</v>
      </c>
      <c r="C39" s="44" t="n">
        <v>31569</v>
      </c>
      <c r="D39" s="44" t="n">
        <v>2983</v>
      </c>
      <c r="E39" s="44" t="n">
        <v>56986</v>
      </c>
    </row>
    <row r="40" customFormat="false" ht="12.75" hidden="false" customHeight="true" outlineLevel="0" collapsed="false">
      <c r="A40" s="102" t="s">
        <v>449</v>
      </c>
      <c r="B40" s="44" t="n">
        <v>141853</v>
      </c>
      <c r="C40" s="44" t="n">
        <v>103848</v>
      </c>
      <c r="D40" s="44" t="n">
        <v>14036</v>
      </c>
      <c r="E40" s="44" t="n">
        <v>259914</v>
      </c>
    </row>
    <row r="41" customFormat="false" ht="12.75" hidden="false" customHeight="true" outlineLevel="0" collapsed="false">
      <c r="A41" s="102" t="s">
        <v>450</v>
      </c>
    </row>
    <row r="42" customFormat="false" ht="12.75" hidden="false" customHeight="true" outlineLevel="0" collapsed="false">
      <c r="A42" s="101" t="s">
        <v>451</v>
      </c>
      <c r="B42" s="44" t="n">
        <v>131929</v>
      </c>
      <c r="C42" s="44" t="n">
        <v>74200</v>
      </c>
      <c r="D42" s="44" t="n">
        <v>30411</v>
      </c>
      <c r="E42" s="44" t="n">
        <v>236668</v>
      </c>
    </row>
    <row r="43" customFormat="false" ht="12.75" hidden="false" customHeight="true" outlineLevel="0" collapsed="false">
      <c r="A43" s="101" t="s">
        <v>452</v>
      </c>
      <c r="B43" s="44" t="n">
        <v>665</v>
      </c>
      <c r="C43" s="44" t="n">
        <v>6214</v>
      </c>
      <c r="D43" s="44" t="n">
        <v>3673</v>
      </c>
      <c r="E43" s="44" t="n">
        <v>10568</v>
      </c>
    </row>
    <row r="44" customFormat="false" ht="12.75" hidden="false" customHeight="true" outlineLevel="0" collapsed="false">
      <c r="A44" s="101" t="s">
        <v>453</v>
      </c>
      <c r="B44" s="44" t="n">
        <v>19094</v>
      </c>
      <c r="C44" s="44" t="n">
        <v>17286</v>
      </c>
      <c r="D44" s="44" t="n">
        <v>3484</v>
      </c>
      <c r="E44" s="44" t="n">
        <v>39883</v>
      </c>
    </row>
    <row r="45" customFormat="false" ht="12.75" hidden="false" customHeight="true" outlineLevel="0" collapsed="false">
      <c r="A45" s="101" t="s">
        <v>454</v>
      </c>
      <c r="B45" s="44" t="n">
        <v>710</v>
      </c>
      <c r="C45" s="44" t="n">
        <v>1142</v>
      </c>
      <c r="D45" s="44" t="n">
        <v>652</v>
      </c>
      <c r="E45" s="44" t="n">
        <v>2512</v>
      </c>
    </row>
    <row r="46" customFormat="false" ht="12.75" hidden="false" customHeight="true" outlineLevel="0" collapsed="false">
      <c r="A46" s="101" t="s">
        <v>455</v>
      </c>
      <c r="B46" s="44" t="n">
        <v>2837</v>
      </c>
      <c r="C46" s="44" t="n">
        <v>3120</v>
      </c>
      <c r="D46" s="44" t="n">
        <v>1525</v>
      </c>
      <c r="E46" s="44" t="n">
        <v>7488</v>
      </c>
    </row>
    <row r="47" customFormat="false" ht="12.75" hidden="false" customHeight="true" outlineLevel="0" collapsed="false">
      <c r="A47" s="101" t="s">
        <v>456</v>
      </c>
      <c r="B47" s="44" t="n">
        <v>800</v>
      </c>
      <c r="C47" s="44" t="n">
        <v>1196</v>
      </c>
      <c r="D47" s="44" t="n">
        <v>399</v>
      </c>
      <c r="E47" s="44" t="n">
        <v>2396</v>
      </c>
    </row>
    <row r="48" customFormat="false" ht="12.75" hidden="false" customHeight="true" outlineLevel="0" collapsed="false">
      <c r="A48" s="102" t="s">
        <v>457</v>
      </c>
      <c r="B48" s="44" t="n">
        <v>881</v>
      </c>
      <c r="C48" s="44" t="n">
        <v>1256</v>
      </c>
      <c r="D48" s="44" t="n">
        <v>337</v>
      </c>
      <c r="E48" s="44" t="n">
        <v>2481</v>
      </c>
    </row>
    <row r="49" customFormat="false" ht="12.75" hidden="false" customHeight="true" outlineLevel="0" collapsed="false">
      <c r="A49" s="102" t="s">
        <v>87</v>
      </c>
      <c r="B49" s="44" t="n">
        <v>5089</v>
      </c>
      <c r="C49" s="44" t="n">
        <v>5750</v>
      </c>
      <c r="D49" s="44" t="n">
        <v>2723</v>
      </c>
      <c r="E49" s="44" t="n">
        <v>13580</v>
      </c>
    </row>
    <row r="50" customFormat="false" ht="12.75" hidden="false" customHeight="true" outlineLevel="0" collapsed="false">
      <c r="A50" s="98" t="s">
        <v>88</v>
      </c>
      <c r="B50" s="44" t="n">
        <v>4049</v>
      </c>
      <c r="C50" s="44" t="n">
        <v>2421</v>
      </c>
      <c r="D50" s="44" t="n">
        <v>594</v>
      </c>
      <c r="E50" s="44" t="n">
        <v>7073</v>
      </c>
    </row>
    <row r="51" s="103" customFormat="true" ht="16.9" hidden="false" customHeight="true" outlineLevel="0" collapsed="false">
      <c r="A51" s="66" t="s">
        <v>37</v>
      </c>
      <c r="B51" s="55" t="n">
        <v>330288</v>
      </c>
      <c r="C51" s="55" t="n">
        <v>248006</v>
      </c>
      <c r="D51" s="55" t="n">
        <v>60825</v>
      </c>
      <c r="E51" s="55" t="n">
        <v>639540</v>
      </c>
    </row>
    <row r="52" s="103" customFormat="true" ht="11.25" hidden="false" customHeight="true" outlineLevel="0" collapsed="false">
      <c r="A52" s="66"/>
      <c r="B52" s="68"/>
      <c r="C52" s="68"/>
      <c r="D52" s="68"/>
      <c r="E52" s="68"/>
    </row>
    <row r="53" customFormat="false" ht="12" hidden="false" customHeight="true" outlineLevel="0" collapsed="false">
      <c r="A53" s="29" t="s">
        <v>108</v>
      </c>
      <c r="B53" s="29"/>
      <c r="C53" s="29"/>
      <c r="D53" s="29"/>
      <c r="E53" s="29"/>
    </row>
    <row r="54" customFormat="false" ht="12" hidden="false" customHeight="true" outlineLevel="0" collapsed="false">
      <c r="A54" s="0" t="s">
        <v>109</v>
      </c>
      <c r="B54" s="29"/>
      <c r="C54" s="29"/>
      <c r="D54" s="29"/>
      <c r="E54" s="29"/>
    </row>
    <row r="55" customFormat="false" ht="12" hidden="false" customHeight="true" outlineLevel="0" collapsed="false">
      <c r="A55" s="69" t="s">
        <v>428</v>
      </c>
      <c r="B55" s="29"/>
      <c r="C55" s="29"/>
      <c r="D55" s="29"/>
      <c r="E55" s="29"/>
    </row>
    <row r="56" customFormat="false" ht="12.75" hidden="false" customHeight="true" outlineLevel="0" collapsed="false">
      <c r="A56" s="59" t="s">
        <v>460</v>
      </c>
      <c r="B56" s="59"/>
      <c r="C56" s="59"/>
      <c r="D56" s="59"/>
      <c r="E56" s="59"/>
    </row>
    <row r="57" customFormat="false" ht="12.75" hidden="false" customHeight="true" outlineLevel="0" collapsed="false">
      <c r="A57" s="0" t="s">
        <v>461</v>
      </c>
    </row>
    <row r="58" customFormat="false" ht="11.25" hidden="false" customHeight="false" outlineLevel="0" collapsed="false">
      <c r="A58" s="69" t="s">
        <v>462</v>
      </c>
    </row>
    <row r="59" customFormat="false" ht="11.25" hidden="false" customHeight="false" outlineLevel="0" collapsed="false">
      <c r="A59" s="69"/>
    </row>
    <row r="60" customFormat="false" ht="11.25" hidden="false" customHeight="false" outlineLevel="0" collapsed="false">
      <c r="A60" s="20" t="s">
        <v>31</v>
      </c>
    </row>
  </sheetData>
  <sheetProtection sheet="true" objects="true" scenarios="true"/>
  <mergeCells count="5">
    <mergeCell ref="A1:E1"/>
    <mergeCell ref="A7:E7"/>
    <mergeCell ref="A22:E22"/>
    <mergeCell ref="A37:E37"/>
    <mergeCell ref="A56:E56"/>
  </mergeCells>
  <hyperlinks>
    <hyperlink ref="A6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8" min="2" style="0" width="14.49"/>
  </cols>
  <sheetData>
    <row r="1" s="4" customFormat="true" ht="60"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c r="L2" s="29"/>
      <c r="M2" s="29"/>
      <c r="N2" s="29"/>
      <c r="O2" s="29"/>
    </row>
    <row r="3" s="35" customFormat="true" ht="12.75" hidden="false" customHeight="true" outlineLevel="0" collapsed="false">
      <c r="A3" s="34" t="str">
        <f aca="false">Contents!A3</f>
        <v>Released at 11.30am (Canberra time) Wed 18 Jul 2018</v>
      </c>
      <c r="K3" s="71"/>
      <c r="L3" s="29"/>
      <c r="M3" s="29"/>
      <c r="N3" s="29"/>
      <c r="O3" s="29"/>
    </row>
    <row r="4" s="36" customFormat="true" ht="20.1" hidden="false" customHeight="true" outlineLevel="0" collapsed="false">
      <c r="A4" s="72" t="s">
        <v>463</v>
      </c>
      <c r="B4" s="72"/>
      <c r="C4" s="72"/>
      <c r="D4" s="72"/>
      <c r="E4" s="72"/>
      <c r="F4" s="72"/>
      <c r="G4" s="72"/>
      <c r="H4" s="72"/>
      <c r="I4" s="73"/>
      <c r="J4" s="29"/>
      <c r="L4" s="29"/>
      <c r="M4" s="29"/>
      <c r="N4" s="29"/>
      <c r="O4" s="29"/>
    </row>
    <row r="5" s="36" customFormat="true" ht="20.1" hidden="false" customHeight="true" outlineLevel="0" collapsed="false">
      <c r="A5" s="23"/>
      <c r="B5" s="23"/>
      <c r="C5" s="104" t="s">
        <v>464</v>
      </c>
      <c r="D5" s="104"/>
      <c r="E5" s="104"/>
      <c r="F5" s="104"/>
      <c r="I5" s="73"/>
      <c r="L5" s="29"/>
      <c r="M5" s="29"/>
      <c r="N5" s="29"/>
      <c r="O5" s="29"/>
    </row>
    <row r="6" s="36" customFormat="true" ht="40.5" hidden="false" customHeight="true" outlineLevel="0" collapsed="false">
      <c r="A6" s="38"/>
      <c r="B6" s="39" t="s">
        <v>465</v>
      </c>
      <c r="C6" s="105" t="s">
        <v>466</v>
      </c>
      <c r="D6" s="105" t="s">
        <v>467</v>
      </c>
      <c r="E6" s="105" t="s">
        <v>468</v>
      </c>
      <c r="F6" s="105" t="s">
        <v>469</v>
      </c>
      <c r="G6" s="66" t="s">
        <v>470</v>
      </c>
      <c r="H6" s="105" t="s">
        <v>37</v>
      </c>
      <c r="I6" s="73"/>
      <c r="K6" s="29"/>
      <c r="L6" s="29"/>
      <c r="M6" s="29"/>
      <c r="N6" s="29"/>
      <c r="O6" s="29"/>
    </row>
    <row r="7" customFormat="false" ht="21.95" hidden="false" customHeight="true" outlineLevel="0" collapsed="false">
      <c r="A7" s="38"/>
      <c r="B7" s="40" t="s">
        <v>38</v>
      </c>
      <c r="C7" s="40" t="s">
        <v>38</v>
      </c>
      <c r="D7" s="40" t="s">
        <v>38</v>
      </c>
      <c r="E7" s="40" t="s">
        <v>38</v>
      </c>
      <c r="F7" s="40" t="s">
        <v>38</v>
      </c>
      <c r="G7" s="40" t="s">
        <v>38</v>
      </c>
      <c r="H7" s="40" t="s">
        <v>38</v>
      </c>
      <c r="I7" s="29"/>
      <c r="K7" s="29"/>
      <c r="L7" s="29"/>
      <c r="M7" s="29"/>
      <c r="N7" s="29"/>
      <c r="O7" s="29"/>
    </row>
    <row r="8" customFormat="false" ht="11.25" hidden="false" customHeight="false" outlineLevel="0" collapsed="false">
      <c r="A8" s="73" t="s">
        <v>425</v>
      </c>
      <c r="B8" s="44" t="n">
        <v>1700</v>
      </c>
      <c r="C8" s="44" t="n">
        <v>29590</v>
      </c>
      <c r="D8" s="44" t="n">
        <v>39411</v>
      </c>
      <c r="E8" s="44" t="n">
        <v>25060</v>
      </c>
      <c r="F8" s="44" t="n">
        <v>12878</v>
      </c>
      <c r="G8" s="44" t="n">
        <v>480</v>
      </c>
      <c r="H8" s="44" t="n">
        <v>109124</v>
      </c>
    </row>
    <row r="9" customFormat="false" ht="11.25" hidden="false" customHeight="false" outlineLevel="0" collapsed="false">
      <c r="A9" s="73" t="s">
        <v>130</v>
      </c>
      <c r="B9" s="44" t="n">
        <v>7289</v>
      </c>
      <c r="C9" s="44" t="n">
        <v>61784</v>
      </c>
      <c r="D9" s="44" t="n">
        <v>17727</v>
      </c>
      <c r="E9" s="44" t="n">
        <v>2701</v>
      </c>
      <c r="F9" s="44" t="n">
        <v>551</v>
      </c>
      <c r="G9" s="44" t="n">
        <v>611</v>
      </c>
      <c r="H9" s="44" t="n">
        <v>90663</v>
      </c>
    </row>
    <row r="10" customFormat="false" ht="11.25" hidden="false" customHeight="false" outlineLevel="0" collapsed="false">
      <c r="A10" s="83" t="s">
        <v>131</v>
      </c>
      <c r="B10" s="44" t="n">
        <v>49524</v>
      </c>
      <c r="C10" s="44" t="n">
        <v>2058</v>
      </c>
      <c r="D10" s="44" t="n">
        <v>124</v>
      </c>
      <c r="E10" s="44" t="n">
        <v>28</v>
      </c>
      <c r="F10" s="44" t="n">
        <v>12</v>
      </c>
      <c r="G10" s="44" t="n">
        <v>96</v>
      </c>
      <c r="H10" s="44" t="n">
        <v>51836</v>
      </c>
    </row>
    <row r="11" customFormat="false" ht="11.25" hidden="false" customHeight="false" outlineLevel="0" collapsed="false">
      <c r="A11" s="73" t="s">
        <v>132</v>
      </c>
      <c r="B11" s="44" t="n">
        <v>5572</v>
      </c>
      <c r="C11" s="44" t="n">
        <v>19579</v>
      </c>
      <c r="D11" s="44" t="n">
        <v>8565</v>
      </c>
      <c r="E11" s="44" t="n">
        <v>565</v>
      </c>
      <c r="F11" s="44" t="n">
        <v>47</v>
      </c>
      <c r="G11" s="44" t="n">
        <v>268</v>
      </c>
      <c r="H11" s="44" t="n">
        <v>34610</v>
      </c>
    </row>
    <row r="12" customFormat="false" ht="11.25" hidden="false" customHeight="false" outlineLevel="0" collapsed="false">
      <c r="A12" s="83" t="s">
        <v>133</v>
      </c>
      <c r="B12" s="44" t="n">
        <v>343</v>
      </c>
      <c r="C12" s="44" t="n">
        <v>7222</v>
      </c>
      <c r="D12" s="44" t="n">
        <v>8818</v>
      </c>
      <c r="E12" s="44" t="n">
        <v>7509</v>
      </c>
      <c r="F12" s="44" t="n">
        <v>3192</v>
      </c>
      <c r="G12" s="44" t="n">
        <v>169</v>
      </c>
      <c r="H12" s="44" t="n">
        <v>27252</v>
      </c>
    </row>
    <row r="13" customFormat="false" ht="11.25" hidden="false" customHeight="false" outlineLevel="0" collapsed="false">
      <c r="A13" s="83" t="s">
        <v>134</v>
      </c>
      <c r="B13" s="44" t="n">
        <v>1096</v>
      </c>
      <c r="C13" s="44" t="n">
        <v>6436</v>
      </c>
      <c r="D13" s="44" t="n">
        <v>8454</v>
      </c>
      <c r="E13" s="44" t="n">
        <v>5975</v>
      </c>
      <c r="F13" s="44" t="n">
        <v>551</v>
      </c>
      <c r="G13" s="44" t="n">
        <v>210</v>
      </c>
      <c r="H13" s="44" t="n">
        <v>22720</v>
      </c>
    </row>
    <row r="14" customFormat="false" ht="11.25" hidden="false" customHeight="false" outlineLevel="0" collapsed="false">
      <c r="A14" s="73" t="s">
        <v>426</v>
      </c>
      <c r="B14" s="44" t="n">
        <v>10679</v>
      </c>
      <c r="C14" s="44" t="n">
        <v>7473</v>
      </c>
      <c r="D14" s="44" t="n">
        <v>2038</v>
      </c>
      <c r="E14" s="44" t="n">
        <v>1235</v>
      </c>
      <c r="F14" s="44" t="n">
        <v>476</v>
      </c>
      <c r="G14" s="44" t="n">
        <v>291</v>
      </c>
      <c r="H14" s="44" t="n">
        <v>22193</v>
      </c>
    </row>
    <row r="15" customFormat="false" ht="11.25" hidden="false" customHeight="false" outlineLevel="0" collapsed="false">
      <c r="A15" s="83" t="s">
        <v>136</v>
      </c>
      <c r="B15" s="44" t="n">
        <v>450</v>
      </c>
      <c r="C15" s="44" t="n">
        <v>3347</v>
      </c>
      <c r="D15" s="44" t="n">
        <v>6604</v>
      </c>
      <c r="E15" s="44" t="n">
        <v>7536</v>
      </c>
      <c r="F15" s="44" t="n">
        <v>2103</v>
      </c>
      <c r="G15" s="44" t="n">
        <v>138</v>
      </c>
      <c r="H15" s="44" t="n">
        <v>20186</v>
      </c>
    </row>
    <row r="16" customFormat="false" ht="11.25" hidden="false" customHeight="false" outlineLevel="0" collapsed="false">
      <c r="A16" s="83" t="s">
        <v>137</v>
      </c>
      <c r="B16" s="44" t="n">
        <v>13717</v>
      </c>
      <c r="C16" s="44" t="n">
        <v>5187</v>
      </c>
      <c r="D16" s="44" t="n">
        <v>390</v>
      </c>
      <c r="E16" s="44" t="n">
        <v>19</v>
      </c>
      <c r="F16" s="44" t="n">
        <v>0</v>
      </c>
      <c r="G16" s="44" t="n">
        <v>45</v>
      </c>
      <c r="H16" s="44" t="n">
        <v>19369</v>
      </c>
    </row>
    <row r="17" customFormat="false" ht="11.25" hidden="false" customHeight="false" outlineLevel="0" collapsed="false">
      <c r="A17" s="73" t="s">
        <v>138</v>
      </c>
      <c r="B17" s="44" t="n">
        <v>363</v>
      </c>
      <c r="C17" s="44" t="n">
        <v>9918</v>
      </c>
      <c r="D17" s="44" t="n">
        <v>5521</v>
      </c>
      <c r="E17" s="44" t="n">
        <v>419</v>
      </c>
      <c r="F17" s="44" t="n">
        <v>56</v>
      </c>
      <c r="G17" s="44" t="n">
        <v>101</v>
      </c>
      <c r="H17" s="44" t="n">
        <v>16379</v>
      </c>
    </row>
    <row r="18" customFormat="false" ht="11.25" hidden="false" customHeight="false" outlineLevel="0" collapsed="false">
      <c r="A18" s="83" t="s">
        <v>139</v>
      </c>
      <c r="B18" s="44" t="n">
        <v>597</v>
      </c>
      <c r="C18" s="44" t="n">
        <v>8082</v>
      </c>
      <c r="D18" s="44" t="n">
        <v>5848</v>
      </c>
      <c r="E18" s="44" t="n">
        <v>889</v>
      </c>
      <c r="F18" s="44" t="n">
        <v>92</v>
      </c>
      <c r="G18" s="44" t="n">
        <v>94</v>
      </c>
      <c r="H18" s="44" t="n">
        <v>15595</v>
      </c>
    </row>
    <row r="19" customFormat="false" ht="11.25" hidden="false" customHeight="false" outlineLevel="0" collapsed="false">
      <c r="A19" s="83" t="s">
        <v>140</v>
      </c>
      <c r="B19" s="44" t="n">
        <v>761</v>
      </c>
      <c r="C19" s="44" t="n">
        <v>8462</v>
      </c>
      <c r="D19" s="44" t="n">
        <v>3712</v>
      </c>
      <c r="E19" s="44" t="n">
        <v>1007</v>
      </c>
      <c r="F19" s="44" t="n">
        <v>250</v>
      </c>
      <c r="G19" s="44" t="n">
        <v>120</v>
      </c>
      <c r="H19" s="44" t="n">
        <v>14320</v>
      </c>
    </row>
    <row r="20" customFormat="false" ht="11.25" hidden="false" customHeight="false" outlineLevel="0" collapsed="false">
      <c r="A20" s="83" t="s">
        <v>141</v>
      </c>
      <c r="B20" s="44" t="n">
        <v>1413</v>
      </c>
      <c r="C20" s="44" t="n">
        <v>6373</v>
      </c>
      <c r="D20" s="44" t="n">
        <v>5053</v>
      </c>
      <c r="E20" s="44" t="n">
        <v>1031</v>
      </c>
      <c r="F20" s="44" t="n">
        <v>101</v>
      </c>
      <c r="G20" s="44" t="n">
        <v>55</v>
      </c>
      <c r="H20" s="44" t="n">
        <v>14030</v>
      </c>
    </row>
    <row r="21" customFormat="false" ht="11.25" hidden="false" customHeight="false" outlineLevel="0" collapsed="false">
      <c r="A21" s="83" t="s">
        <v>142</v>
      </c>
      <c r="B21" s="44" t="n">
        <v>1238</v>
      </c>
      <c r="C21" s="44" t="n">
        <v>6787</v>
      </c>
      <c r="D21" s="44" t="n">
        <v>3069</v>
      </c>
      <c r="E21" s="44" t="n">
        <v>722</v>
      </c>
      <c r="F21" s="44" t="n">
        <v>75</v>
      </c>
      <c r="G21" s="44" t="n">
        <v>70</v>
      </c>
      <c r="H21" s="44" t="n">
        <v>11967</v>
      </c>
    </row>
    <row r="22" customFormat="false" ht="11.25" hidden="false" customHeight="false" outlineLevel="0" collapsed="false">
      <c r="A22" s="83" t="s">
        <v>143</v>
      </c>
      <c r="B22" s="44" t="n">
        <v>502</v>
      </c>
      <c r="C22" s="44" t="n">
        <v>5196</v>
      </c>
      <c r="D22" s="44" t="n">
        <v>4235</v>
      </c>
      <c r="E22" s="44" t="n">
        <v>1615</v>
      </c>
      <c r="F22" s="44" t="n">
        <v>306</v>
      </c>
      <c r="G22" s="44" t="n">
        <v>85</v>
      </c>
      <c r="H22" s="44" t="n">
        <v>11943</v>
      </c>
    </row>
    <row r="23" customFormat="false" ht="11.25" hidden="false" customHeight="false" outlineLevel="0" collapsed="false">
      <c r="A23" s="83" t="s">
        <v>144</v>
      </c>
      <c r="B23" s="44" t="n">
        <v>362</v>
      </c>
      <c r="C23" s="44" t="n">
        <v>3824</v>
      </c>
      <c r="D23" s="44" t="n">
        <v>4286</v>
      </c>
      <c r="E23" s="44" t="n">
        <v>2593</v>
      </c>
      <c r="F23" s="44" t="n">
        <v>516</v>
      </c>
      <c r="G23" s="44" t="n">
        <v>93</v>
      </c>
      <c r="H23" s="44" t="n">
        <v>11675</v>
      </c>
    </row>
    <row r="24" customFormat="false" ht="11.25" hidden="false" customHeight="false" outlineLevel="0" collapsed="false">
      <c r="A24" s="83" t="s">
        <v>145</v>
      </c>
      <c r="B24" s="44" t="n">
        <v>1380</v>
      </c>
      <c r="C24" s="44" t="n">
        <v>7589</v>
      </c>
      <c r="D24" s="44" t="n">
        <v>1792</v>
      </c>
      <c r="E24" s="44" t="n">
        <v>376</v>
      </c>
      <c r="F24" s="44" t="n">
        <v>80</v>
      </c>
      <c r="G24" s="44" t="n">
        <v>136</v>
      </c>
      <c r="H24" s="44" t="n">
        <v>11354</v>
      </c>
    </row>
    <row r="25" customFormat="false" ht="11.25" hidden="false" customHeight="false" outlineLevel="0" collapsed="false">
      <c r="A25" s="83" t="s">
        <v>146</v>
      </c>
      <c r="B25" s="44" t="n">
        <v>1293</v>
      </c>
      <c r="C25" s="44" t="n">
        <v>2524</v>
      </c>
      <c r="D25" s="44" t="n">
        <v>5042</v>
      </c>
      <c r="E25" s="44" t="n">
        <v>1653</v>
      </c>
      <c r="F25" s="44" t="n">
        <v>81</v>
      </c>
      <c r="G25" s="44" t="n">
        <v>95</v>
      </c>
      <c r="H25" s="44" t="n">
        <v>10687</v>
      </c>
    </row>
    <row r="26" customFormat="false" ht="11.25" hidden="false" customHeight="false" outlineLevel="0" collapsed="false">
      <c r="A26" s="73" t="s">
        <v>147</v>
      </c>
      <c r="B26" s="44" t="n">
        <v>8564</v>
      </c>
      <c r="C26" s="44" t="n">
        <v>1162</v>
      </c>
      <c r="D26" s="44" t="n">
        <v>111</v>
      </c>
      <c r="E26" s="44" t="n">
        <v>42</v>
      </c>
      <c r="F26" s="44" t="n">
        <v>14</v>
      </c>
      <c r="G26" s="44" t="n">
        <v>29</v>
      </c>
      <c r="H26" s="44" t="n">
        <v>9920</v>
      </c>
    </row>
    <row r="27" customFormat="false" ht="11.25" hidden="false" customHeight="false" outlineLevel="0" collapsed="false">
      <c r="A27" s="83" t="s">
        <v>148</v>
      </c>
      <c r="B27" s="44" t="n">
        <v>2523</v>
      </c>
      <c r="C27" s="44" t="n">
        <v>4787</v>
      </c>
      <c r="D27" s="44" t="n">
        <v>1978</v>
      </c>
      <c r="E27" s="44" t="n">
        <v>310</v>
      </c>
      <c r="F27" s="44" t="n">
        <v>45</v>
      </c>
      <c r="G27" s="44" t="n">
        <v>35</v>
      </c>
      <c r="H27" s="44" t="n">
        <v>9672</v>
      </c>
    </row>
    <row r="28" customFormat="false" ht="11.25" hidden="false" customHeight="false" outlineLevel="0" collapsed="false">
      <c r="A28" s="83" t="s">
        <v>149</v>
      </c>
      <c r="B28" s="44" t="n">
        <v>8714</v>
      </c>
      <c r="C28" s="44" t="n">
        <v>675</v>
      </c>
      <c r="D28" s="44" t="n">
        <v>71</v>
      </c>
      <c r="E28" s="44" t="n">
        <v>11</v>
      </c>
      <c r="F28" s="44" t="n">
        <v>0</v>
      </c>
      <c r="G28" s="44" t="n">
        <v>15</v>
      </c>
      <c r="H28" s="44" t="n">
        <v>9495</v>
      </c>
    </row>
    <row r="29" customFormat="false" ht="11.25" hidden="false" customHeight="false" outlineLevel="0" collapsed="false">
      <c r="A29" s="73" t="s">
        <v>150</v>
      </c>
      <c r="B29" s="44" t="n">
        <v>176</v>
      </c>
      <c r="C29" s="44" t="n">
        <v>2530</v>
      </c>
      <c r="D29" s="44" t="n">
        <v>2819</v>
      </c>
      <c r="E29" s="44" t="n">
        <v>2096</v>
      </c>
      <c r="F29" s="44" t="n">
        <v>638</v>
      </c>
      <c r="G29" s="44" t="n">
        <v>129</v>
      </c>
      <c r="H29" s="44" t="n">
        <v>8387</v>
      </c>
    </row>
    <row r="30" customFormat="false" ht="11.25" hidden="false" customHeight="false" outlineLevel="0" collapsed="false">
      <c r="A30" s="83" t="s">
        <v>87</v>
      </c>
      <c r="B30" s="44" t="n">
        <v>1641</v>
      </c>
      <c r="C30" s="44" t="n">
        <v>2012</v>
      </c>
      <c r="D30" s="44" t="n">
        <v>1253</v>
      </c>
      <c r="E30" s="44" t="n">
        <v>751</v>
      </c>
      <c r="F30" s="44" t="n">
        <v>264</v>
      </c>
      <c r="G30" s="44" t="n">
        <v>1594</v>
      </c>
      <c r="H30" s="44" t="n">
        <v>7508</v>
      </c>
    </row>
    <row r="31" customFormat="false" ht="11.25" hidden="false" customHeight="false" outlineLevel="0" collapsed="false">
      <c r="A31" s="83" t="s">
        <v>151</v>
      </c>
      <c r="B31" s="44" t="n">
        <v>539</v>
      </c>
      <c r="C31" s="44" t="n">
        <v>2814</v>
      </c>
      <c r="D31" s="44" t="n">
        <v>2638</v>
      </c>
      <c r="E31" s="44" t="n">
        <v>706</v>
      </c>
      <c r="F31" s="44" t="n">
        <v>111</v>
      </c>
      <c r="G31" s="44" t="n">
        <v>32</v>
      </c>
      <c r="H31" s="44" t="n">
        <v>6839</v>
      </c>
    </row>
    <row r="32" customFormat="false" ht="11.25" hidden="false" customHeight="false" outlineLevel="0" collapsed="false">
      <c r="A32" s="73" t="s">
        <v>152</v>
      </c>
      <c r="B32" s="44" t="n">
        <v>88</v>
      </c>
      <c r="C32" s="44" t="n">
        <v>1050</v>
      </c>
      <c r="D32" s="44" t="n">
        <v>1883</v>
      </c>
      <c r="E32" s="44" t="n">
        <v>1821</v>
      </c>
      <c r="F32" s="44" t="n">
        <v>1004</v>
      </c>
      <c r="G32" s="44" t="n">
        <v>53</v>
      </c>
      <c r="H32" s="44" t="n">
        <v>5903</v>
      </c>
    </row>
    <row r="33" customFormat="false" ht="11.25" hidden="false" customHeight="false" outlineLevel="0" collapsed="false">
      <c r="A33" s="83" t="s">
        <v>153</v>
      </c>
      <c r="B33" s="44" t="n">
        <v>725</v>
      </c>
      <c r="C33" s="44" t="n">
        <v>2114</v>
      </c>
      <c r="D33" s="44" t="n">
        <v>2330</v>
      </c>
      <c r="E33" s="44" t="n">
        <v>518</v>
      </c>
      <c r="F33" s="44" t="n">
        <v>38</v>
      </c>
      <c r="G33" s="44" t="n">
        <v>33</v>
      </c>
      <c r="H33" s="44" t="n">
        <v>5757</v>
      </c>
    </row>
    <row r="34" customFormat="false" ht="11.25" hidden="false" customHeight="false" outlineLevel="0" collapsed="false">
      <c r="A34" s="83" t="s">
        <v>154</v>
      </c>
      <c r="B34" s="44" t="n">
        <v>311</v>
      </c>
      <c r="C34" s="44" t="n">
        <v>2919</v>
      </c>
      <c r="D34" s="44" t="n">
        <v>1627</v>
      </c>
      <c r="E34" s="44" t="n">
        <v>638</v>
      </c>
      <c r="F34" s="44" t="n">
        <v>177</v>
      </c>
      <c r="G34" s="44" t="n">
        <v>35</v>
      </c>
      <c r="H34" s="44" t="n">
        <v>5700</v>
      </c>
    </row>
    <row r="35" customFormat="false" ht="11.25" hidden="false" customHeight="false" outlineLevel="0" collapsed="false">
      <c r="A35" s="83" t="s">
        <v>155</v>
      </c>
      <c r="B35" s="44" t="n">
        <v>1368</v>
      </c>
      <c r="C35" s="44" t="n">
        <v>3533</v>
      </c>
      <c r="D35" s="44" t="n">
        <v>323</v>
      </c>
      <c r="E35" s="44" t="n">
        <v>60</v>
      </c>
      <c r="F35" s="44" t="n">
        <v>4</v>
      </c>
      <c r="G35" s="44" t="n">
        <v>21</v>
      </c>
      <c r="H35" s="44" t="n">
        <v>5312</v>
      </c>
    </row>
    <row r="36" customFormat="false" ht="11.25" hidden="false" customHeight="false" outlineLevel="0" collapsed="false">
      <c r="A36" s="73" t="s">
        <v>156</v>
      </c>
      <c r="B36" s="44" t="n">
        <v>4830</v>
      </c>
      <c r="C36" s="44" t="n">
        <v>155</v>
      </c>
      <c r="D36" s="44" t="n">
        <v>3</v>
      </c>
      <c r="E36" s="44" t="n">
        <v>0</v>
      </c>
      <c r="F36" s="44" t="n">
        <v>0</v>
      </c>
      <c r="G36" s="44" t="n">
        <v>8</v>
      </c>
      <c r="H36" s="44" t="n">
        <v>4993</v>
      </c>
    </row>
    <row r="37" customFormat="false" ht="11.25" hidden="false" customHeight="false" outlineLevel="0" collapsed="false">
      <c r="A37" s="83" t="s">
        <v>157</v>
      </c>
      <c r="B37" s="44" t="n">
        <v>3743</v>
      </c>
      <c r="C37" s="44" t="n">
        <v>782</v>
      </c>
      <c r="D37" s="44" t="n">
        <v>33</v>
      </c>
      <c r="E37" s="44" t="n">
        <v>8</v>
      </c>
      <c r="F37" s="44" t="n">
        <v>0</v>
      </c>
      <c r="G37" s="44" t="n">
        <v>9</v>
      </c>
      <c r="H37" s="44" t="n">
        <v>4575</v>
      </c>
    </row>
    <row r="38" customFormat="false" ht="11.25" hidden="false" customHeight="false" outlineLevel="0" collapsed="false">
      <c r="A38" s="83" t="s">
        <v>158</v>
      </c>
      <c r="B38" s="44" t="n">
        <v>544</v>
      </c>
      <c r="C38" s="44" t="n">
        <v>3008</v>
      </c>
      <c r="D38" s="44" t="n">
        <v>686</v>
      </c>
      <c r="E38" s="44" t="n">
        <v>110</v>
      </c>
      <c r="F38" s="44" t="n">
        <v>17</v>
      </c>
      <c r="G38" s="44" t="n">
        <v>22</v>
      </c>
      <c r="H38" s="44" t="n">
        <v>4382</v>
      </c>
    </row>
    <row r="39" customFormat="false" ht="11.25" hidden="false" customHeight="false" outlineLevel="0" collapsed="false">
      <c r="A39" s="83" t="s">
        <v>159</v>
      </c>
      <c r="B39" s="44" t="n">
        <v>1671</v>
      </c>
      <c r="C39" s="44" t="n">
        <v>2276</v>
      </c>
      <c r="D39" s="44" t="n">
        <v>338</v>
      </c>
      <c r="E39" s="44" t="n">
        <v>68</v>
      </c>
      <c r="F39" s="44" t="n">
        <v>11</v>
      </c>
      <c r="G39" s="44" t="n">
        <v>14</v>
      </c>
      <c r="H39" s="44" t="n">
        <v>4368</v>
      </c>
    </row>
    <row r="40" customFormat="false" ht="11.25" hidden="false" customHeight="false" outlineLevel="0" collapsed="false">
      <c r="A40" s="83" t="s">
        <v>160</v>
      </c>
      <c r="B40" s="44" t="n">
        <v>1685</v>
      </c>
      <c r="C40" s="44" t="n">
        <v>2364</v>
      </c>
      <c r="D40" s="44" t="n">
        <v>221</v>
      </c>
      <c r="E40" s="44" t="n">
        <v>4</v>
      </c>
      <c r="F40" s="44" t="n">
        <v>0</v>
      </c>
      <c r="G40" s="44" t="n">
        <v>30</v>
      </c>
      <c r="H40" s="44" t="n">
        <v>4307</v>
      </c>
    </row>
    <row r="41" customFormat="false" ht="11.25" hidden="false" customHeight="false" outlineLevel="0" collapsed="false">
      <c r="A41" s="83" t="s">
        <v>161</v>
      </c>
      <c r="B41" s="44" t="n">
        <v>655</v>
      </c>
      <c r="C41" s="44" t="n">
        <v>2857</v>
      </c>
      <c r="D41" s="44" t="n">
        <v>374</v>
      </c>
      <c r="E41" s="44" t="n">
        <v>29</v>
      </c>
      <c r="F41" s="44" t="n">
        <v>10</v>
      </c>
      <c r="G41" s="44" t="n">
        <v>23</v>
      </c>
      <c r="H41" s="44" t="n">
        <v>3937</v>
      </c>
    </row>
    <row r="42" customFormat="false" ht="11.25" hidden="false" customHeight="false" outlineLevel="0" collapsed="false">
      <c r="A42" s="83" t="s">
        <v>162</v>
      </c>
      <c r="B42" s="44" t="n">
        <v>439</v>
      </c>
      <c r="C42" s="44" t="n">
        <v>2080</v>
      </c>
      <c r="D42" s="44" t="n">
        <v>915</v>
      </c>
      <c r="E42" s="44" t="n">
        <v>347</v>
      </c>
      <c r="F42" s="44" t="n">
        <v>95</v>
      </c>
      <c r="G42" s="44" t="n">
        <v>17</v>
      </c>
      <c r="H42" s="44" t="n">
        <v>3901</v>
      </c>
    </row>
    <row r="43" customFormat="false" ht="11.25" hidden="false" customHeight="false" outlineLevel="0" collapsed="false">
      <c r="A43" s="83" t="s">
        <v>163</v>
      </c>
      <c r="B43" s="44" t="n">
        <v>99</v>
      </c>
      <c r="C43" s="44" t="n">
        <v>868</v>
      </c>
      <c r="D43" s="44" t="n">
        <v>1155</v>
      </c>
      <c r="E43" s="44" t="n">
        <v>954</v>
      </c>
      <c r="F43" s="44" t="n">
        <v>241</v>
      </c>
      <c r="G43" s="44" t="n">
        <v>29</v>
      </c>
      <c r="H43" s="44" t="n">
        <v>3347</v>
      </c>
    </row>
    <row r="44" customFormat="false" ht="11.25" hidden="false" customHeight="false" outlineLevel="0" collapsed="false">
      <c r="A44" s="83" t="s">
        <v>164</v>
      </c>
      <c r="B44" s="44" t="n">
        <v>148</v>
      </c>
      <c r="C44" s="44" t="n">
        <v>1544</v>
      </c>
      <c r="D44" s="44" t="n">
        <v>1027</v>
      </c>
      <c r="E44" s="44" t="n">
        <v>516</v>
      </c>
      <c r="F44" s="44" t="n">
        <v>39</v>
      </c>
      <c r="G44" s="44" t="n">
        <v>65</v>
      </c>
      <c r="H44" s="44" t="n">
        <v>3342</v>
      </c>
    </row>
    <row r="45" customFormat="false" ht="11.25" hidden="false" customHeight="false" outlineLevel="0" collapsed="false">
      <c r="A45" s="83" t="s">
        <v>165</v>
      </c>
      <c r="B45" s="44" t="n">
        <v>249</v>
      </c>
      <c r="C45" s="44" t="n">
        <v>1193</v>
      </c>
      <c r="D45" s="44" t="n">
        <v>1298</v>
      </c>
      <c r="E45" s="44" t="n">
        <v>485</v>
      </c>
      <c r="F45" s="44" t="n">
        <v>73</v>
      </c>
      <c r="G45" s="44" t="n">
        <v>17</v>
      </c>
      <c r="H45" s="44" t="n">
        <v>3309</v>
      </c>
    </row>
    <row r="46" customFormat="false" ht="11.25" hidden="false" customHeight="false" outlineLevel="0" collapsed="false">
      <c r="A46" s="83" t="s">
        <v>166</v>
      </c>
      <c r="B46" s="44" t="n">
        <v>123</v>
      </c>
      <c r="C46" s="44" t="n">
        <v>452</v>
      </c>
      <c r="D46" s="44" t="n">
        <v>1079</v>
      </c>
      <c r="E46" s="44" t="n">
        <v>1117</v>
      </c>
      <c r="F46" s="44" t="n">
        <v>345</v>
      </c>
      <c r="G46" s="44" t="n">
        <v>36</v>
      </c>
      <c r="H46" s="44" t="n">
        <v>3150</v>
      </c>
    </row>
    <row r="47" customFormat="false" ht="11.25" hidden="false" customHeight="false" outlineLevel="0" collapsed="false">
      <c r="A47" s="83" t="s">
        <v>167</v>
      </c>
      <c r="B47" s="44" t="n">
        <v>358</v>
      </c>
      <c r="C47" s="44" t="n">
        <v>1637</v>
      </c>
      <c r="D47" s="44" t="n">
        <v>749</v>
      </c>
      <c r="E47" s="44" t="n">
        <v>209</v>
      </c>
      <c r="F47" s="44" t="n">
        <v>22</v>
      </c>
      <c r="G47" s="44" t="n">
        <v>23</v>
      </c>
      <c r="H47" s="44" t="n">
        <v>3010</v>
      </c>
    </row>
    <row r="48" customFormat="false" ht="11.25" hidden="false" customHeight="false" outlineLevel="0" collapsed="false">
      <c r="A48" s="83" t="s">
        <v>168</v>
      </c>
      <c r="B48" s="44" t="n">
        <v>234</v>
      </c>
      <c r="C48" s="44" t="n">
        <v>871</v>
      </c>
      <c r="D48" s="44" t="n">
        <v>856</v>
      </c>
      <c r="E48" s="44" t="n">
        <v>692</v>
      </c>
      <c r="F48" s="44" t="n">
        <v>142</v>
      </c>
      <c r="G48" s="44" t="n">
        <v>34</v>
      </c>
      <c r="H48" s="44" t="n">
        <v>2829</v>
      </c>
    </row>
    <row r="49" customFormat="false" ht="11.25" hidden="false" customHeight="false" outlineLevel="0" collapsed="false">
      <c r="A49" s="73" t="s">
        <v>169</v>
      </c>
      <c r="B49" s="44" t="n">
        <v>338</v>
      </c>
      <c r="C49" s="44" t="n">
        <v>1519</v>
      </c>
      <c r="D49" s="44" t="n">
        <v>589</v>
      </c>
      <c r="E49" s="44" t="n">
        <v>117</v>
      </c>
      <c r="F49" s="44" t="n">
        <v>23</v>
      </c>
      <c r="G49" s="44" t="n">
        <v>5</v>
      </c>
      <c r="H49" s="44" t="n">
        <v>2592</v>
      </c>
    </row>
    <row r="50" customFormat="false" ht="11.25" hidden="false" customHeight="false" outlineLevel="0" collapsed="false">
      <c r="A50" s="83" t="s">
        <v>170</v>
      </c>
      <c r="B50" s="44" t="n">
        <v>1828</v>
      </c>
      <c r="C50" s="44" t="n">
        <v>636</v>
      </c>
      <c r="D50" s="44" t="n">
        <v>58</v>
      </c>
      <c r="E50" s="44" t="n">
        <v>25</v>
      </c>
      <c r="F50" s="44" t="n">
        <v>0</v>
      </c>
      <c r="G50" s="44" t="n">
        <v>12</v>
      </c>
      <c r="H50" s="44" t="n">
        <v>2567</v>
      </c>
    </row>
    <row r="51" customFormat="false" ht="11.25" hidden="false" customHeight="false" outlineLevel="0" collapsed="false">
      <c r="A51" s="83" t="s">
        <v>171</v>
      </c>
      <c r="B51" s="44" t="n">
        <v>425</v>
      </c>
      <c r="C51" s="44" t="n">
        <v>1291</v>
      </c>
      <c r="D51" s="44" t="n">
        <v>360</v>
      </c>
      <c r="E51" s="44" t="n">
        <v>79</v>
      </c>
      <c r="F51" s="44" t="n">
        <v>33</v>
      </c>
      <c r="G51" s="44" t="n">
        <v>9</v>
      </c>
      <c r="H51" s="44" t="n">
        <v>2197</v>
      </c>
    </row>
    <row r="52" customFormat="false" ht="11.25" hidden="false" customHeight="false" outlineLevel="0" collapsed="false">
      <c r="A52" s="83" t="s">
        <v>172</v>
      </c>
      <c r="B52" s="44" t="n">
        <v>546</v>
      </c>
      <c r="C52" s="44" t="n">
        <v>1389</v>
      </c>
      <c r="D52" s="44" t="n">
        <v>79</v>
      </c>
      <c r="E52" s="44" t="n">
        <v>4</v>
      </c>
      <c r="F52" s="44" t="n">
        <v>0</v>
      </c>
      <c r="G52" s="44" t="n">
        <v>9</v>
      </c>
      <c r="H52" s="44" t="n">
        <v>2041</v>
      </c>
    </row>
    <row r="53" customFormat="false" ht="11.25" hidden="false" customHeight="false" outlineLevel="0" collapsed="false">
      <c r="A53" s="83" t="s">
        <v>173</v>
      </c>
      <c r="B53" s="44" t="n">
        <v>145</v>
      </c>
      <c r="C53" s="44" t="n">
        <v>902</v>
      </c>
      <c r="D53" s="44" t="n">
        <v>622</v>
      </c>
      <c r="E53" s="44" t="n">
        <v>221</v>
      </c>
      <c r="F53" s="44" t="n">
        <v>44</v>
      </c>
      <c r="G53" s="44" t="n">
        <v>9</v>
      </c>
      <c r="H53" s="44" t="n">
        <v>1938</v>
      </c>
    </row>
    <row r="54" customFormat="false" ht="11.25" hidden="false" customHeight="false" outlineLevel="0" collapsed="false">
      <c r="A54" s="83" t="s">
        <v>174</v>
      </c>
      <c r="B54" s="44" t="n">
        <v>1621</v>
      </c>
      <c r="C54" s="44" t="n">
        <v>132</v>
      </c>
      <c r="D54" s="44" t="n">
        <v>0</v>
      </c>
      <c r="E54" s="44" t="n">
        <v>0</v>
      </c>
      <c r="F54" s="44" t="n">
        <v>0</v>
      </c>
      <c r="G54" s="44" t="n">
        <v>3</v>
      </c>
      <c r="H54" s="44" t="n">
        <v>1763</v>
      </c>
    </row>
    <row r="55" customFormat="false" ht="11.25" hidden="false" customHeight="false" outlineLevel="0" collapsed="false">
      <c r="A55" s="83" t="s">
        <v>175</v>
      </c>
      <c r="B55" s="44" t="n">
        <v>234</v>
      </c>
      <c r="C55" s="44" t="n">
        <v>824</v>
      </c>
      <c r="D55" s="44" t="n">
        <v>454</v>
      </c>
      <c r="E55" s="44" t="n">
        <v>80</v>
      </c>
      <c r="F55" s="44" t="n">
        <v>15</v>
      </c>
      <c r="G55" s="44" t="n">
        <v>76</v>
      </c>
      <c r="H55" s="44" t="n">
        <v>1678</v>
      </c>
    </row>
    <row r="56" customFormat="false" ht="11.25" hidden="false" customHeight="false" outlineLevel="0" collapsed="false">
      <c r="A56" s="83" t="s">
        <v>176</v>
      </c>
      <c r="B56" s="44" t="n">
        <v>96</v>
      </c>
      <c r="C56" s="44" t="n">
        <v>846</v>
      </c>
      <c r="D56" s="44" t="n">
        <v>418</v>
      </c>
      <c r="E56" s="44" t="n">
        <v>170</v>
      </c>
      <c r="F56" s="44" t="n">
        <v>59</v>
      </c>
      <c r="G56" s="44" t="n">
        <v>7</v>
      </c>
      <c r="H56" s="44" t="n">
        <v>1590</v>
      </c>
    </row>
    <row r="57" customFormat="false" ht="11.25" hidden="false" customHeight="false" outlineLevel="0" collapsed="false">
      <c r="A57" s="83" t="s">
        <v>177</v>
      </c>
      <c r="B57" s="44" t="n">
        <v>492</v>
      </c>
      <c r="C57" s="44" t="n">
        <v>858</v>
      </c>
      <c r="D57" s="44" t="n">
        <v>141</v>
      </c>
      <c r="E57" s="44" t="n">
        <v>40</v>
      </c>
      <c r="F57" s="44" t="n">
        <v>13</v>
      </c>
      <c r="G57" s="44" t="n">
        <v>9</v>
      </c>
      <c r="H57" s="44" t="n">
        <v>1555</v>
      </c>
    </row>
    <row r="58" customFormat="false" ht="11.25" hidden="false" customHeight="false" outlineLevel="0" collapsed="false">
      <c r="A58" s="83" t="s">
        <v>178</v>
      </c>
      <c r="B58" s="44" t="n">
        <v>136</v>
      </c>
      <c r="C58" s="44" t="n">
        <v>762</v>
      </c>
      <c r="D58" s="44" t="n">
        <v>436</v>
      </c>
      <c r="E58" s="44" t="n">
        <v>166</v>
      </c>
      <c r="F58" s="44" t="n">
        <v>30</v>
      </c>
      <c r="G58" s="44" t="n">
        <v>0</v>
      </c>
      <c r="H58" s="44" t="n">
        <v>1535</v>
      </c>
    </row>
    <row r="59" customFormat="false" ht="11.25" hidden="false" customHeight="false" outlineLevel="0" collapsed="false">
      <c r="A59" s="73" t="s">
        <v>179</v>
      </c>
      <c r="B59" s="44" t="n">
        <v>55</v>
      </c>
      <c r="C59" s="44" t="n">
        <v>548</v>
      </c>
      <c r="D59" s="44" t="n">
        <v>384</v>
      </c>
      <c r="E59" s="44" t="n">
        <v>363</v>
      </c>
      <c r="F59" s="44" t="n">
        <v>135</v>
      </c>
      <c r="G59" s="44" t="n">
        <v>12</v>
      </c>
      <c r="H59" s="44" t="n">
        <v>1506</v>
      </c>
    </row>
    <row r="60" customFormat="false" ht="11.25" hidden="false" customHeight="false" outlineLevel="0" collapsed="false">
      <c r="A60" s="83" t="s">
        <v>180</v>
      </c>
      <c r="B60" s="44" t="n">
        <v>383</v>
      </c>
      <c r="C60" s="44" t="n">
        <v>920</v>
      </c>
      <c r="D60" s="44" t="n">
        <v>118</v>
      </c>
      <c r="E60" s="44" t="n">
        <v>16</v>
      </c>
      <c r="F60" s="44" t="n">
        <v>3</v>
      </c>
      <c r="G60" s="44" t="n">
        <v>4</v>
      </c>
      <c r="H60" s="44" t="n">
        <v>1447</v>
      </c>
    </row>
    <row r="61" customFormat="false" ht="11.25" hidden="false" customHeight="false" outlineLevel="0" collapsed="false">
      <c r="A61" s="83" t="s">
        <v>181</v>
      </c>
      <c r="B61" s="44" t="n">
        <v>70</v>
      </c>
      <c r="C61" s="44" t="n">
        <v>581</v>
      </c>
      <c r="D61" s="44" t="n">
        <v>485</v>
      </c>
      <c r="E61" s="44" t="n">
        <v>248</v>
      </c>
      <c r="F61" s="44" t="n">
        <v>33</v>
      </c>
      <c r="G61" s="44" t="n">
        <v>19</v>
      </c>
      <c r="H61" s="44" t="n">
        <v>1439</v>
      </c>
    </row>
    <row r="62" customFormat="false" ht="11.25" hidden="false" customHeight="false" outlineLevel="0" collapsed="false">
      <c r="A62" s="83" t="s">
        <v>182</v>
      </c>
      <c r="B62" s="44" t="n">
        <v>458</v>
      </c>
      <c r="C62" s="44" t="n">
        <v>767</v>
      </c>
      <c r="D62" s="44" t="n">
        <v>93</v>
      </c>
      <c r="E62" s="44" t="n">
        <v>9</v>
      </c>
      <c r="F62" s="44" t="n">
        <v>0</v>
      </c>
      <c r="G62" s="44" t="n">
        <v>31</v>
      </c>
      <c r="H62" s="44" t="n">
        <v>1365</v>
      </c>
    </row>
    <row r="63" customFormat="false" ht="11.25" hidden="false" customHeight="false" outlineLevel="0" collapsed="false">
      <c r="A63" s="83" t="s">
        <v>183</v>
      </c>
      <c r="B63" s="44" t="n">
        <v>200</v>
      </c>
      <c r="C63" s="44" t="n">
        <v>598</v>
      </c>
      <c r="D63" s="44" t="n">
        <v>336</v>
      </c>
      <c r="E63" s="44" t="n">
        <v>176</v>
      </c>
      <c r="F63" s="44" t="n">
        <v>46</v>
      </c>
      <c r="G63" s="44" t="n">
        <v>13</v>
      </c>
      <c r="H63" s="44" t="n">
        <v>1361</v>
      </c>
    </row>
    <row r="64" customFormat="false" ht="11.25" hidden="false" customHeight="false" outlineLevel="0" collapsed="false">
      <c r="A64" s="83" t="s">
        <v>184</v>
      </c>
      <c r="B64" s="44" t="n">
        <v>190</v>
      </c>
      <c r="C64" s="44" t="n">
        <v>964</v>
      </c>
      <c r="D64" s="44" t="n">
        <v>142</v>
      </c>
      <c r="E64" s="44" t="n">
        <v>12</v>
      </c>
      <c r="F64" s="44" t="n">
        <v>10</v>
      </c>
      <c r="G64" s="44" t="n">
        <v>12</v>
      </c>
      <c r="H64" s="44" t="n">
        <v>1323</v>
      </c>
    </row>
    <row r="65" customFormat="false" ht="11.25" hidden="false" customHeight="false" outlineLevel="0" collapsed="false">
      <c r="A65" s="83" t="s">
        <v>185</v>
      </c>
      <c r="B65" s="44" t="n">
        <v>225</v>
      </c>
      <c r="C65" s="44" t="n">
        <v>685</v>
      </c>
      <c r="D65" s="44" t="n">
        <v>303</v>
      </c>
      <c r="E65" s="44" t="n">
        <v>59</v>
      </c>
      <c r="F65" s="44" t="n">
        <v>12</v>
      </c>
      <c r="G65" s="44" t="n">
        <v>17</v>
      </c>
      <c r="H65" s="44" t="n">
        <v>1300</v>
      </c>
    </row>
    <row r="66" customFormat="false" ht="11.25" hidden="false" customHeight="false" outlineLevel="0" collapsed="false">
      <c r="A66" s="83" t="s">
        <v>186</v>
      </c>
      <c r="B66" s="44" t="n">
        <v>62</v>
      </c>
      <c r="C66" s="44" t="n">
        <v>685</v>
      </c>
      <c r="D66" s="44" t="n">
        <v>301</v>
      </c>
      <c r="E66" s="44" t="n">
        <v>169</v>
      </c>
      <c r="F66" s="44" t="n">
        <v>38</v>
      </c>
      <c r="G66" s="44" t="n">
        <v>9</v>
      </c>
      <c r="H66" s="44" t="n">
        <v>1269</v>
      </c>
    </row>
    <row r="67" customFormat="false" ht="11.25" hidden="false" customHeight="false" outlineLevel="0" collapsed="false">
      <c r="A67" s="83" t="s">
        <v>187</v>
      </c>
      <c r="B67" s="44" t="n">
        <v>58</v>
      </c>
      <c r="C67" s="44" t="n">
        <v>474</v>
      </c>
      <c r="D67" s="44" t="n">
        <v>358</v>
      </c>
      <c r="E67" s="44" t="n">
        <v>290</v>
      </c>
      <c r="F67" s="44" t="n">
        <v>63</v>
      </c>
      <c r="G67" s="44" t="n">
        <v>11</v>
      </c>
      <c r="H67" s="44" t="n">
        <v>1259</v>
      </c>
    </row>
    <row r="68" customFormat="false" ht="11.25" hidden="false" customHeight="false" outlineLevel="0" collapsed="false">
      <c r="A68" s="83" t="s">
        <v>188</v>
      </c>
      <c r="B68" s="44" t="n">
        <v>126</v>
      </c>
      <c r="C68" s="44" t="n">
        <v>586</v>
      </c>
      <c r="D68" s="44" t="n">
        <v>309</v>
      </c>
      <c r="E68" s="44" t="n">
        <v>159</v>
      </c>
      <c r="F68" s="44" t="n">
        <v>39</v>
      </c>
      <c r="G68" s="44" t="n">
        <v>14</v>
      </c>
      <c r="H68" s="44" t="n">
        <v>1231</v>
      </c>
    </row>
    <row r="69" customFormat="false" ht="11.25" hidden="false" customHeight="false" outlineLevel="0" collapsed="false">
      <c r="A69" s="83" t="s">
        <v>189</v>
      </c>
      <c r="B69" s="44" t="n">
        <v>1175</v>
      </c>
      <c r="C69" s="44" t="n">
        <v>26</v>
      </c>
      <c r="D69" s="44" t="n">
        <v>0</v>
      </c>
      <c r="E69" s="44" t="n">
        <v>0</v>
      </c>
      <c r="F69" s="44" t="n">
        <v>0</v>
      </c>
      <c r="G69" s="44" t="n">
        <v>0</v>
      </c>
      <c r="H69" s="44" t="n">
        <v>1197</v>
      </c>
    </row>
    <row r="70" customFormat="false" ht="11.25" hidden="false" customHeight="false" outlineLevel="0" collapsed="false">
      <c r="A70" s="83" t="s">
        <v>190</v>
      </c>
      <c r="B70" s="44" t="n">
        <v>252</v>
      </c>
      <c r="C70" s="44" t="n">
        <v>872</v>
      </c>
      <c r="D70" s="44" t="n">
        <v>30</v>
      </c>
      <c r="E70" s="44" t="n">
        <v>6</v>
      </c>
      <c r="F70" s="44" t="n">
        <v>4</v>
      </c>
      <c r="G70" s="44" t="n">
        <v>0</v>
      </c>
      <c r="H70" s="44" t="n">
        <v>1163</v>
      </c>
    </row>
    <row r="71" customFormat="false" ht="11.25" hidden="false" customHeight="false" outlineLevel="0" collapsed="false">
      <c r="A71" s="83" t="s">
        <v>191</v>
      </c>
      <c r="B71" s="44" t="n">
        <v>204</v>
      </c>
      <c r="C71" s="44" t="n">
        <v>713</v>
      </c>
      <c r="D71" s="44" t="n">
        <v>188</v>
      </c>
      <c r="E71" s="44" t="n">
        <v>15</v>
      </c>
      <c r="F71" s="44" t="n">
        <v>9</v>
      </c>
      <c r="G71" s="44" t="n">
        <v>3</v>
      </c>
      <c r="H71" s="44" t="n">
        <v>1132</v>
      </c>
    </row>
    <row r="72" customFormat="false" ht="11.25" hidden="false" customHeight="false" outlineLevel="0" collapsed="false">
      <c r="A72" s="83" t="s">
        <v>192</v>
      </c>
      <c r="B72" s="44" t="n">
        <v>102</v>
      </c>
      <c r="C72" s="44" t="n">
        <v>790</v>
      </c>
      <c r="D72" s="44" t="n">
        <v>174</v>
      </c>
      <c r="E72" s="44" t="n">
        <v>45</v>
      </c>
      <c r="F72" s="44" t="n">
        <v>22</v>
      </c>
      <c r="G72" s="44" t="n">
        <v>0</v>
      </c>
      <c r="H72" s="44" t="n">
        <v>1129</v>
      </c>
    </row>
    <row r="73" customFormat="false" ht="11.25" hidden="false" customHeight="false" outlineLevel="0" collapsed="false">
      <c r="A73" s="83" t="s">
        <v>193</v>
      </c>
      <c r="B73" s="44" t="n">
        <v>118</v>
      </c>
      <c r="C73" s="44" t="n">
        <v>419</v>
      </c>
      <c r="D73" s="44" t="n">
        <v>456</v>
      </c>
      <c r="E73" s="44" t="n">
        <v>86</v>
      </c>
      <c r="F73" s="44" t="n">
        <v>5</v>
      </c>
      <c r="G73" s="44" t="n">
        <v>23</v>
      </c>
      <c r="H73" s="44" t="n">
        <v>1112</v>
      </c>
    </row>
    <row r="74" customFormat="false" ht="11.25" hidden="false" customHeight="false" outlineLevel="0" collapsed="false">
      <c r="A74" s="73" t="s">
        <v>194</v>
      </c>
      <c r="B74" s="44" t="n">
        <v>88</v>
      </c>
      <c r="C74" s="44" t="n">
        <v>548</v>
      </c>
      <c r="D74" s="44" t="n">
        <v>306</v>
      </c>
      <c r="E74" s="44" t="n">
        <v>140</v>
      </c>
      <c r="F74" s="44" t="n">
        <v>17</v>
      </c>
      <c r="G74" s="44" t="n">
        <v>8</v>
      </c>
      <c r="H74" s="44" t="n">
        <v>1111</v>
      </c>
    </row>
    <row r="75" customFormat="false" ht="11.25" hidden="false" customHeight="false" outlineLevel="0" collapsed="false">
      <c r="A75" s="83" t="s">
        <v>195</v>
      </c>
      <c r="B75" s="44" t="n">
        <v>60</v>
      </c>
      <c r="C75" s="44" t="n">
        <v>706</v>
      </c>
      <c r="D75" s="44" t="n">
        <v>214</v>
      </c>
      <c r="E75" s="44" t="n">
        <v>24</v>
      </c>
      <c r="F75" s="44" t="n">
        <v>3</v>
      </c>
      <c r="G75" s="44" t="n">
        <v>9</v>
      </c>
      <c r="H75" s="44" t="n">
        <v>1018</v>
      </c>
    </row>
    <row r="76" customFormat="false" ht="11.25" hidden="false" customHeight="false" outlineLevel="0" collapsed="false">
      <c r="A76" s="83" t="s">
        <v>196</v>
      </c>
      <c r="B76" s="44" t="n">
        <v>22</v>
      </c>
      <c r="C76" s="44" t="n">
        <v>490</v>
      </c>
      <c r="D76" s="44" t="n">
        <v>331</v>
      </c>
      <c r="E76" s="44" t="n">
        <v>140</v>
      </c>
      <c r="F76" s="44" t="n">
        <v>15</v>
      </c>
      <c r="G76" s="44" t="n">
        <v>16</v>
      </c>
      <c r="H76" s="44" t="n">
        <v>1014</v>
      </c>
    </row>
    <row r="77" customFormat="false" ht="11.25" hidden="false" customHeight="false" outlineLevel="0" collapsed="false">
      <c r="A77" s="83" t="s">
        <v>197</v>
      </c>
      <c r="B77" s="44" t="n">
        <v>175</v>
      </c>
      <c r="C77" s="44" t="n">
        <v>590</v>
      </c>
      <c r="D77" s="44" t="n">
        <v>170</v>
      </c>
      <c r="E77" s="44" t="n">
        <v>48</v>
      </c>
      <c r="F77" s="44" t="n">
        <v>15</v>
      </c>
      <c r="G77" s="44" t="n">
        <v>3</v>
      </c>
      <c r="H77" s="44" t="n">
        <v>1004</v>
      </c>
    </row>
    <row r="78" customFormat="false" ht="11.25" hidden="false" customHeight="false" outlineLevel="0" collapsed="false">
      <c r="A78" s="83" t="s">
        <v>198</v>
      </c>
      <c r="B78" s="44" t="n">
        <v>152</v>
      </c>
      <c r="C78" s="44" t="n">
        <v>606</v>
      </c>
      <c r="D78" s="44" t="n">
        <v>179</v>
      </c>
      <c r="E78" s="44" t="n">
        <v>44</v>
      </c>
      <c r="F78" s="44" t="n">
        <v>9</v>
      </c>
      <c r="G78" s="44" t="n">
        <v>9</v>
      </c>
      <c r="H78" s="44" t="n">
        <v>988</v>
      </c>
    </row>
    <row r="79" customFormat="false" ht="11.25" hidden="false" customHeight="false" outlineLevel="0" collapsed="false">
      <c r="A79" s="83" t="s">
        <v>199</v>
      </c>
      <c r="B79" s="44" t="n">
        <v>137</v>
      </c>
      <c r="C79" s="44" t="n">
        <v>647</v>
      </c>
      <c r="D79" s="44" t="n">
        <v>131</v>
      </c>
      <c r="E79" s="44" t="n">
        <v>28</v>
      </c>
      <c r="F79" s="44" t="n">
        <v>7</v>
      </c>
      <c r="G79" s="44" t="n">
        <v>0</v>
      </c>
      <c r="H79" s="44" t="n">
        <v>958</v>
      </c>
    </row>
    <row r="80" customFormat="false" ht="11.25" hidden="false" customHeight="false" outlineLevel="0" collapsed="false">
      <c r="A80" s="83" t="s">
        <v>200</v>
      </c>
      <c r="B80" s="44" t="n">
        <v>195</v>
      </c>
      <c r="C80" s="44" t="n">
        <v>565</v>
      </c>
      <c r="D80" s="44" t="n">
        <v>106</v>
      </c>
      <c r="E80" s="44" t="n">
        <v>7</v>
      </c>
      <c r="F80" s="44" t="n">
        <v>6</v>
      </c>
      <c r="G80" s="44" t="n">
        <v>9</v>
      </c>
      <c r="H80" s="44" t="n">
        <v>885</v>
      </c>
    </row>
    <row r="81" customFormat="false" ht="11.25" hidden="false" customHeight="false" outlineLevel="0" collapsed="false">
      <c r="A81" s="83" t="s">
        <v>201</v>
      </c>
      <c r="B81" s="44" t="n">
        <v>186</v>
      </c>
      <c r="C81" s="44" t="n">
        <v>290</v>
      </c>
      <c r="D81" s="44" t="n">
        <v>284</v>
      </c>
      <c r="E81" s="44" t="n">
        <v>87</v>
      </c>
      <c r="F81" s="44" t="n">
        <v>9</v>
      </c>
      <c r="G81" s="44" t="n">
        <v>16</v>
      </c>
      <c r="H81" s="44" t="n">
        <v>872</v>
      </c>
    </row>
    <row r="82" customFormat="false" ht="11.25" hidden="false" customHeight="false" outlineLevel="0" collapsed="false">
      <c r="A82" s="83" t="s">
        <v>202</v>
      </c>
      <c r="B82" s="44" t="n">
        <v>61</v>
      </c>
      <c r="C82" s="44" t="n">
        <v>405</v>
      </c>
      <c r="D82" s="44" t="n">
        <v>253</v>
      </c>
      <c r="E82" s="44" t="n">
        <v>110</v>
      </c>
      <c r="F82" s="44" t="n">
        <v>26</v>
      </c>
      <c r="G82" s="44" t="n">
        <v>0</v>
      </c>
      <c r="H82" s="44" t="n">
        <v>856</v>
      </c>
    </row>
    <row r="83" customFormat="false" ht="11.25" hidden="false" customHeight="false" outlineLevel="0" collapsed="false">
      <c r="A83" s="83" t="s">
        <v>203</v>
      </c>
      <c r="B83" s="44" t="n">
        <v>107</v>
      </c>
      <c r="C83" s="44" t="n">
        <v>593</v>
      </c>
      <c r="D83" s="44" t="n">
        <v>121</v>
      </c>
      <c r="E83" s="44" t="n">
        <v>14</v>
      </c>
      <c r="F83" s="44" t="n">
        <v>0</v>
      </c>
      <c r="G83" s="44" t="n">
        <v>3</v>
      </c>
      <c r="H83" s="44" t="n">
        <v>846</v>
      </c>
    </row>
    <row r="84" customFormat="false" ht="11.25" hidden="false" customHeight="false" outlineLevel="0" collapsed="false">
      <c r="A84" s="83" t="s">
        <v>204</v>
      </c>
      <c r="B84" s="44" t="n">
        <v>133</v>
      </c>
      <c r="C84" s="44" t="n">
        <v>500</v>
      </c>
      <c r="D84" s="44" t="n">
        <v>153</v>
      </c>
      <c r="E84" s="44" t="n">
        <v>32</v>
      </c>
      <c r="F84" s="44" t="n">
        <v>14</v>
      </c>
      <c r="G84" s="44" t="n">
        <v>8</v>
      </c>
      <c r="H84" s="44" t="n">
        <v>836</v>
      </c>
    </row>
    <row r="85" customFormat="false" ht="11.25" hidden="false" customHeight="false" outlineLevel="0" collapsed="false">
      <c r="A85" s="73" t="s">
        <v>205</v>
      </c>
      <c r="B85" s="44" t="n">
        <v>186</v>
      </c>
      <c r="C85" s="44" t="n">
        <v>521</v>
      </c>
      <c r="D85" s="44" t="n">
        <v>90</v>
      </c>
      <c r="E85" s="44" t="n">
        <v>12</v>
      </c>
      <c r="F85" s="44" t="n">
        <v>7</v>
      </c>
      <c r="G85" s="44" t="n">
        <v>0</v>
      </c>
      <c r="H85" s="44" t="n">
        <v>809</v>
      </c>
    </row>
    <row r="86" customFormat="false" ht="11.25" hidden="false" customHeight="false" outlineLevel="0" collapsed="false">
      <c r="A86" s="73" t="s">
        <v>206</v>
      </c>
      <c r="B86" s="44" t="n">
        <v>192</v>
      </c>
      <c r="C86" s="44" t="n">
        <v>522</v>
      </c>
      <c r="D86" s="44" t="n">
        <v>76</v>
      </c>
      <c r="E86" s="44" t="n">
        <v>4</v>
      </c>
      <c r="F86" s="44" t="n">
        <v>0</v>
      </c>
      <c r="G86" s="44" t="n">
        <v>5</v>
      </c>
      <c r="H86" s="44" t="n">
        <v>801</v>
      </c>
    </row>
    <row r="87" customFormat="false" ht="11.25" hidden="false" customHeight="false" outlineLevel="0" collapsed="false">
      <c r="A87" s="83" t="s">
        <v>207</v>
      </c>
      <c r="B87" s="44" t="n">
        <v>578</v>
      </c>
      <c r="C87" s="44" t="n">
        <v>81</v>
      </c>
      <c r="D87" s="44" t="n">
        <v>15</v>
      </c>
      <c r="E87" s="44" t="n">
        <v>3</v>
      </c>
      <c r="F87" s="44" t="n">
        <v>0</v>
      </c>
      <c r="G87" s="44" t="n">
        <v>3</v>
      </c>
      <c r="H87" s="44" t="n">
        <v>685</v>
      </c>
    </row>
    <row r="88" customFormat="false" ht="11.25" hidden="false" customHeight="false" outlineLevel="0" collapsed="false">
      <c r="A88" s="73" t="s">
        <v>208</v>
      </c>
      <c r="B88" s="44" t="n">
        <v>170</v>
      </c>
      <c r="C88" s="44" t="n">
        <v>422</v>
      </c>
      <c r="D88" s="44" t="n">
        <v>18</v>
      </c>
      <c r="E88" s="44" t="n">
        <v>0</v>
      </c>
      <c r="F88" s="44" t="n">
        <v>0</v>
      </c>
      <c r="G88" s="44" t="n">
        <v>0</v>
      </c>
      <c r="H88" s="44" t="n">
        <v>610</v>
      </c>
    </row>
    <row r="89" customFormat="false" ht="11.25" hidden="false" customHeight="false" outlineLevel="0" collapsed="false">
      <c r="A89" s="83" t="s">
        <v>209</v>
      </c>
      <c r="B89" s="44" t="n">
        <v>311</v>
      </c>
      <c r="C89" s="44" t="n">
        <v>127</v>
      </c>
      <c r="D89" s="44" t="n">
        <v>119</v>
      </c>
      <c r="E89" s="44" t="n">
        <v>34</v>
      </c>
      <c r="F89" s="44" t="n">
        <v>0</v>
      </c>
      <c r="G89" s="44" t="n">
        <v>5</v>
      </c>
      <c r="H89" s="44" t="n">
        <v>598</v>
      </c>
    </row>
    <row r="90" customFormat="false" ht="11.25" hidden="false" customHeight="false" outlineLevel="0" collapsed="false">
      <c r="A90" s="73" t="s">
        <v>427</v>
      </c>
      <c r="B90" s="44" t="n">
        <v>50</v>
      </c>
      <c r="C90" s="44" t="n">
        <v>236</v>
      </c>
      <c r="D90" s="44" t="n">
        <v>129</v>
      </c>
      <c r="E90" s="44" t="n">
        <v>135</v>
      </c>
      <c r="F90" s="44" t="n">
        <v>39</v>
      </c>
      <c r="G90" s="44" t="n">
        <v>0</v>
      </c>
      <c r="H90" s="44" t="n">
        <v>594</v>
      </c>
    </row>
    <row r="91" customFormat="false" ht="11.25" hidden="false" customHeight="false" outlineLevel="0" collapsed="false">
      <c r="A91" s="83" t="s">
        <v>211</v>
      </c>
      <c r="B91" s="44" t="n">
        <v>95</v>
      </c>
      <c r="C91" s="44" t="n">
        <v>272</v>
      </c>
      <c r="D91" s="44" t="n">
        <v>140</v>
      </c>
      <c r="E91" s="44" t="n">
        <v>58</v>
      </c>
      <c r="F91" s="44" t="n">
        <v>21</v>
      </c>
      <c r="G91" s="44" t="n">
        <v>9</v>
      </c>
      <c r="H91" s="44" t="n">
        <v>590</v>
      </c>
    </row>
    <row r="92" customFormat="false" ht="11.25" hidden="false" customHeight="false" outlineLevel="0" collapsed="false">
      <c r="A92" s="83" t="s">
        <v>212</v>
      </c>
      <c r="B92" s="44" t="n">
        <v>3</v>
      </c>
      <c r="C92" s="44" t="n">
        <v>78</v>
      </c>
      <c r="D92" s="44" t="n">
        <v>158</v>
      </c>
      <c r="E92" s="44" t="n">
        <v>183</v>
      </c>
      <c r="F92" s="44" t="n">
        <v>118</v>
      </c>
      <c r="G92" s="44" t="n">
        <v>9</v>
      </c>
      <c r="H92" s="44" t="n">
        <v>559</v>
      </c>
    </row>
    <row r="93" customFormat="false" ht="11.25" hidden="false" customHeight="false" outlineLevel="0" collapsed="false">
      <c r="A93" s="83" t="s">
        <v>213</v>
      </c>
      <c r="B93" s="44" t="n">
        <v>34</v>
      </c>
      <c r="C93" s="44" t="n">
        <v>175</v>
      </c>
      <c r="D93" s="44" t="n">
        <v>185</v>
      </c>
      <c r="E93" s="44" t="n">
        <v>68</v>
      </c>
      <c r="F93" s="44" t="n">
        <v>6</v>
      </c>
      <c r="G93" s="44" t="n">
        <v>0</v>
      </c>
      <c r="H93" s="44" t="n">
        <v>480</v>
      </c>
    </row>
    <row r="94" customFormat="false" ht="11.25" hidden="false" customHeight="false" outlineLevel="0" collapsed="false">
      <c r="A94" s="83" t="s">
        <v>214</v>
      </c>
      <c r="B94" s="44" t="n">
        <v>128</v>
      </c>
      <c r="C94" s="44" t="n">
        <v>327</v>
      </c>
      <c r="D94" s="44" t="n">
        <v>17</v>
      </c>
      <c r="E94" s="44" t="n">
        <v>0</v>
      </c>
      <c r="F94" s="44" t="n">
        <v>0</v>
      </c>
      <c r="G94" s="44" t="n">
        <v>0</v>
      </c>
      <c r="H94" s="44" t="n">
        <v>473</v>
      </c>
    </row>
    <row r="95" customFormat="false" ht="11.25" hidden="false" customHeight="false" outlineLevel="0" collapsed="false">
      <c r="A95" s="73" t="s">
        <v>215</v>
      </c>
      <c r="B95" s="44" t="n">
        <v>294</v>
      </c>
      <c r="C95" s="44" t="n">
        <v>128</v>
      </c>
      <c r="D95" s="44" t="n">
        <v>19</v>
      </c>
      <c r="E95" s="44" t="n">
        <v>6</v>
      </c>
      <c r="F95" s="44" t="n">
        <v>0</v>
      </c>
      <c r="G95" s="44" t="n">
        <v>0</v>
      </c>
      <c r="H95" s="44" t="n">
        <v>454</v>
      </c>
    </row>
    <row r="96" customFormat="false" ht="11.25" hidden="false" customHeight="false" outlineLevel="0" collapsed="false">
      <c r="A96" s="83" t="s">
        <v>216</v>
      </c>
      <c r="B96" s="44" t="n">
        <v>232</v>
      </c>
      <c r="C96" s="44" t="n">
        <v>148</v>
      </c>
      <c r="D96" s="44" t="n">
        <v>51</v>
      </c>
      <c r="E96" s="44" t="n">
        <v>0</v>
      </c>
      <c r="F96" s="44" t="n">
        <v>4</v>
      </c>
      <c r="G96" s="44" t="n">
        <v>3</v>
      </c>
      <c r="H96" s="44" t="n">
        <v>442</v>
      </c>
    </row>
    <row r="97" customFormat="false" ht="11.25" hidden="false" customHeight="false" outlineLevel="0" collapsed="false">
      <c r="A97" s="83" t="s">
        <v>217</v>
      </c>
      <c r="B97" s="44" t="n">
        <v>106</v>
      </c>
      <c r="C97" s="44" t="n">
        <v>304</v>
      </c>
      <c r="D97" s="44" t="n">
        <v>28</v>
      </c>
      <c r="E97" s="44" t="n">
        <v>0</v>
      </c>
      <c r="F97" s="44" t="n">
        <v>0</v>
      </c>
      <c r="G97" s="44" t="n">
        <v>0</v>
      </c>
      <c r="H97" s="44" t="n">
        <v>434</v>
      </c>
    </row>
    <row r="98" customFormat="false" ht="11.25" hidden="false" customHeight="false" outlineLevel="0" collapsed="false">
      <c r="A98" s="83" t="s">
        <v>218</v>
      </c>
      <c r="B98" s="44" t="n">
        <v>30</v>
      </c>
      <c r="C98" s="44" t="n">
        <v>64</v>
      </c>
      <c r="D98" s="44" t="n">
        <v>145</v>
      </c>
      <c r="E98" s="44" t="n">
        <v>183</v>
      </c>
      <c r="F98" s="44" t="n">
        <v>17</v>
      </c>
      <c r="G98" s="44" t="n">
        <v>3</v>
      </c>
      <c r="H98" s="44" t="n">
        <v>432</v>
      </c>
    </row>
    <row r="99" customFormat="false" ht="11.25" hidden="false" customHeight="false" outlineLevel="0" collapsed="false">
      <c r="A99" s="83" t="s">
        <v>219</v>
      </c>
      <c r="B99" s="44" t="n">
        <v>16</v>
      </c>
      <c r="C99" s="44" t="n">
        <v>221</v>
      </c>
      <c r="D99" s="44" t="n">
        <v>138</v>
      </c>
      <c r="E99" s="44" t="n">
        <v>42</v>
      </c>
      <c r="F99" s="44" t="n">
        <v>0</v>
      </c>
      <c r="G99" s="44" t="n">
        <v>0</v>
      </c>
      <c r="H99" s="44" t="n">
        <v>422</v>
      </c>
    </row>
    <row r="100" customFormat="false" ht="11.25" hidden="false" customHeight="false" outlineLevel="0" collapsed="false">
      <c r="A100" s="83" t="s">
        <v>220</v>
      </c>
      <c r="B100" s="44" t="n">
        <v>146</v>
      </c>
      <c r="C100" s="44" t="n">
        <v>218</v>
      </c>
      <c r="D100" s="44" t="n">
        <v>50</v>
      </c>
      <c r="E100" s="44" t="n">
        <v>0</v>
      </c>
      <c r="F100" s="44" t="n">
        <v>0</v>
      </c>
      <c r="G100" s="44" t="n">
        <v>0</v>
      </c>
      <c r="H100" s="44" t="n">
        <v>419</v>
      </c>
    </row>
    <row r="101" customFormat="false" ht="11.25" hidden="false" customHeight="false" outlineLevel="0" collapsed="false">
      <c r="A101" s="83" t="s">
        <v>221</v>
      </c>
      <c r="B101" s="44" t="n">
        <v>15</v>
      </c>
      <c r="C101" s="44" t="n">
        <v>170</v>
      </c>
      <c r="D101" s="44" t="n">
        <v>111</v>
      </c>
      <c r="E101" s="44" t="n">
        <v>74</v>
      </c>
      <c r="F101" s="44" t="n">
        <v>20</v>
      </c>
      <c r="G101" s="44" t="n">
        <v>0</v>
      </c>
      <c r="H101" s="44" t="n">
        <v>392</v>
      </c>
    </row>
    <row r="102" customFormat="false" ht="11.25" hidden="false" customHeight="false" outlineLevel="0" collapsed="false">
      <c r="A102" s="83" t="s">
        <v>222</v>
      </c>
      <c r="B102" s="44" t="n">
        <v>74</v>
      </c>
      <c r="C102" s="44" t="n">
        <v>224</v>
      </c>
      <c r="D102" s="44" t="n">
        <v>55</v>
      </c>
      <c r="E102" s="44" t="n">
        <v>23</v>
      </c>
      <c r="F102" s="44" t="n">
        <v>0</v>
      </c>
      <c r="G102" s="44" t="n">
        <v>4</v>
      </c>
      <c r="H102" s="44" t="n">
        <v>382</v>
      </c>
    </row>
    <row r="103" customFormat="false" ht="11.25" hidden="false" customHeight="false" outlineLevel="0" collapsed="false">
      <c r="A103" s="83" t="s">
        <v>223</v>
      </c>
      <c r="B103" s="44" t="n">
        <v>24</v>
      </c>
      <c r="C103" s="44" t="n">
        <v>109</v>
      </c>
      <c r="D103" s="44" t="n">
        <v>154</v>
      </c>
      <c r="E103" s="44" t="n">
        <v>65</v>
      </c>
      <c r="F103" s="44" t="n">
        <v>4</v>
      </c>
      <c r="G103" s="44" t="n">
        <v>7</v>
      </c>
      <c r="H103" s="44" t="n">
        <v>365</v>
      </c>
    </row>
    <row r="104" customFormat="false" ht="11.25" hidden="false" customHeight="false" outlineLevel="0" collapsed="false">
      <c r="A104" s="83" t="s">
        <v>224</v>
      </c>
      <c r="B104" s="44" t="n">
        <v>96</v>
      </c>
      <c r="C104" s="44" t="n">
        <v>240</v>
      </c>
      <c r="D104" s="44" t="n">
        <v>15</v>
      </c>
      <c r="E104" s="44" t="n">
        <v>0</v>
      </c>
      <c r="F104" s="44" t="n">
        <v>0</v>
      </c>
      <c r="G104" s="44" t="n">
        <v>0</v>
      </c>
      <c r="H104" s="44" t="n">
        <v>353</v>
      </c>
    </row>
    <row r="105" customFormat="false" ht="11.25" hidden="false" customHeight="false" outlineLevel="0" collapsed="false">
      <c r="A105" s="73" t="s">
        <v>225</v>
      </c>
      <c r="B105" s="44" t="n">
        <v>106</v>
      </c>
      <c r="C105" s="44" t="n">
        <v>227</v>
      </c>
      <c r="D105" s="44" t="n">
        <v>8</v>
      </c>
      <c r="E105" s="44" t="n">
        <v>5</v>
      </c>
      <c r="F105" s="44" t="n">
        <v>0</v>
      </c>
      <c r="G105" s="44" t="n">
        <v>0</v>
      </c>
      <c r="H105" s="44" t="n">
        <v>351</v>
      </c>
    </row>
    <row r="106" customFormat="false" ht="11.25" hidden="false" customHeight="false" outlineLevel="0" collapsed="false">
      <c r="A106" s="83" t="s">
        <v>226</v>
      </c>
      <c r="B106" s="44" t="n">
        <v>20</v>
      </c>
      <c r="C106" s="44" t="n">
        <v>182</v>
      </c>
      <c r="D106" s="44" t="n">
        <v>99</v>
      </c>
      <c r="E106" s="44" t="n">
        <v>31</v>
      </c>
      <c r="F106" s="44" t="n">
        <v>0</v>
      </c>
      <c r="G106" s="44" t="n">
        <v>4</v>
      </c>
      <c r="H106" s="44" t="n">
        <v>336</v>
      </c>
    </row>
    <row r="107" customFormat="false" ht="11.25" hidden="false" customHeight="false" outlineLevel="0" collapsed="false">
      <c r="A107" s="83" t="s">
        <v>227</v>
      </c>
      <c r="B107" s="44" t="n">
        <v>33</v>
      </c>
      <c r="C107" s="44" t="n">
        <v>144</v>
      </c>
      <c r="D107" s="44" t="n">
        <v>97</v>
      </c>
      <c r="E107" s="44" t="n">
        <v>25</v>
      </c>
      <c r="F107" s="44" t="n">
        <v>0</v>
      </c>
      <c r="G107" s="44" t="n">
        <v>14</v>
      </c>
      <c r="H107" s="44" t="n">
        <v>329</v>
      </c>
    </row>
    <row r="108" customFormat="false" ht="11.25" hidden="false" customHeight="false" outlineLevel="0" collapsed="false">
      <c r="A108" s="83" t="s">
        <v>228</v>
      </c>
      <c r="B108" s="44" t="n">
        <v>82</v>
      </c>
      <c r="C108" s="44" t="n">
        <v>159</v>
      </c>
      <c r="D108" s="44" t="n">
        <v>57</v>
      </c>
      <c r="E108" s="44" t="n">
        <v>5</v>
      </c>
      <c r="F108" s="44" t="n">
        <v>0</v>
      </c>
      <c r="G108" s="44" t="n">
        <v>3</v>
      </c>
      <c r="H108" s="44" t="n">
        <v>316</v>
      </c>
    </row>
    <row r="109" customFormat="false" ht="11.25" hidden="false" customHeight="false" outlineLevel="0" collapsed="false">
      <c r="A109" s="83" t="s">
        <v>229</v>
      </c>
      <c r="B109" s="44" t="n">
        <v>50</v>
      </c>
      <c r="C109" s="44" t="n">
        <v>104</v>
      </c>
      <c r="D109" s="44" t="n">
        <v>97</v>
      </c>
      <c r="E109" s="44" t="n">
        <v>52</v>
      </c>
      <c r="F109" s="44" t="n">
        <v>0</v>
      </c>
      <c r="G109" s="44" t="n">
        <v>0</v>
      </c>
      <c r="H109" s="44" t="n">
        <v>305</v>
      </c>
    </row>
    <row r="110" customFormat="false" ht="11.25" hidden="false" customHeight="false" outlineLevel="0" collapsed="false">
      <c r="A110" s="83" t="s">
        <v>230</v>
      </c>
      <c r="B110" s="44" t="n">
        <v>35</v>
      </c>
      <c r="C110" s="44" t="n">
        <v>145</v>
      </c>
      <c r="D110" s="44" t="n">
        <v>90</v>
      </c>
      <c r="E110" s="44" t="n">
        <v>28</v>
      </c>
      <c r="F110" s="44" t="n">
        <v>3</v>
      </c>
      <c r="G110" s="44" t="n">
        <v>0</v>
      </c>
      <c r="H110" s="44" t="n">
        <v>305</v>
      </c>
    </row>
    <row r="111" customFormat="false" ht="11.25" hidden="false" customHeight="false" outlineLevel="0" collapsed="false">
      <c r="A111" s="73" t="s">
        <v>231</v>
      </c>
      <c r="B111" s="44" t="n">
        <v>28</v>
      </c>
      <c r="C111" s="44" t="n">
        <v>144</v>
      </c>
      <c r="D111" s="44" t="n">
        <v>87</v>
      </c>
      <c r="E111" s="44" t="n">
        <v>26</v>
      </c>
      <c r="F111" s="44" t="n">
        <v>6</v>
      </c>
      <c r="G111" s="44" t="n">
        <v>0</v>
      </c>
      <c r="H111" s="44" t="n">
        <v>293</v>
      </c>
    </row>
    <row r="112" customFormat="false" ht="11.25" hidden="false" customHeight="false" outlineLevel="0" collapsed="false">
      <c r="A112" s="83" t="s">
        <v>232</v>
      </c>
      <c r="B112" s="44" t="n">
        <v>19</v>
      </c>
      <c r="C112" s="44" t="n">
        <v>129</v>
      </c>
      <c r="D112" s="44" t="n">
        <v>86</v>
      </c>
      <c r="E112" s="44" t="n">
        <v>47</v>
      </c>
      <c r="F112" s="44" t="n">
        <v>16</v>
      </c>
      <c r="G112" s="44" t="n">
        <v>0</v>
      </c>
      <c r="H112" s="44" t="n">
        <v>292</v>
      </c>
    </row>
    <row r="113" customFormat="false" ht="11.25" hidden="false" customHeight="false" outlineLevel="0" collapsed="false">
      <c r="A113" s="83" t="s">
        <v>233</v>
      </c>
      <c r="B113" s="44" t="n">
        <v>8</v>
      </c>
      <c r="C113" s="44" t="n">
        <v>79</v>
      </c>
      <c r="D113" s="44" t="n">
        <v>73</v>
      </c>
      <c r="E113" s="44" t="n">
        <v>68</v>
      </c>
      <c r="F113" s="44" t="n">
        <v>32</v>
      </c>
      <c r="G113" s="44" t="n">
        <v>0</v>
      </c>
      <c r="H113" s="44" t="n">
        <v>263</v>
      </c>
    </row>
    <row r="114" customFormat="false" ht="11.25" hidden="false" customHeight="false" outlineLevel="0" collapsed="false">
      <c r="A114" s="83" t="s">
        <v>234</v>
      </c>
      <c r="B114" s="44" t="n">
        <v>105</v>
      </c>
      <c r="C114" s="44" t="n">
        <v>130</v>
      </c>
      <c r="D114" s="44" t="n">
        <v>13</v>
      </c>
      <c r="E114" s="44" t="n">
        <v>7</v>
      </c>
      <c r="F114" s="44" t="n">
        <v>0</v>
      </c>
      <c r="G114" s="44" t="n">
        <v>0</v>
      </c>
      <c r="H114" s="44" t="n">
        <v>256</v>
      </c>
    </row>
    <row r="115" customFormat="false" ht="11.25" hidden="false" customHeight="false" outlineLevel="0" collapsed="false">
      <c r="A115" s="83" t="s">
        <v>235</v>
      </c>
      <c r="B115" s="44" t="n">
        <v>16</v>
      </c>
      <c r="C115" s="44" t="n">
        <v>142</v>
      </c>
      <c r="D115" s="44" t="n">
        <v>65</v>
      </c>
      <c r="E115" s="44" t="n">
        <v>19</v>
      </c>
      <c r="F115" s="44" t="n">
        <v>3</v>
      </c>
      <c r="G115" s="44" t="n">
        <v>0</v>
      </c>
      <c r="H115" s="44" t="n">
        <v>251</v>
      </c>
    </row>
    <row r="116" customFormat="false" ht="11.25" hidden="false" customHeight="false" outlineLevel="0" collapsed="false">
      <c r="A116" s="83" t="s">
        <v>236</v>
      </c>
      <c r="B116" s="44" t="n">
        <v>58</v>
      </c>
      <c r="C116" s="44" t="n">
        <v>106</v>
      </c>
      <c r="D116" s="44" t="n">
        <v>58</v>
      </c>
      <c r="E116" s="44" t="n">
        <v>15</v>
      </c>
      <c r="F116" s="44" t="n">
        <v>0</v>
      </c>
      <c r="G116" s="44" t="n">
        <v>4</v>
      </c>
      <c r="H116" s="44" t="n">
        <v>245</v>
      </c>
    </row>
    <row r="117" customFormat="false" ht="11.25" hidden="false" customHeight="false" outlineLevel="0" collapsed="false">
      <c r="A117" s="83" t="s">
        <v>237</v>
      </c>
      <c r="B117" s="44" t="n">
        <v>73</v>
      </c>
      <c r="C117" s="44" t="n">
        <v>125</v>
      </c>
      <c r="D117" s="44" t="n">
        <v>31</v>
      </c>
      <c r="E117" s="44" t="n">
        <v>0</v>
      </c>
      <c r="F117" s="44" t="n">
        <v>0</v>
      </c>
      <c r="G117" s="44" t="n">
        <v>3</v>
      </c>
      <c r="H117" s="44" t="n">
        <v>236</v>
      </c>
    </row>
    <row r="118" customFormat="false" ht="11.25" hidden="false" customHeight="false" outlineLevel="0" collapsed="false">
      <c r="A118" s="83" t="s">
        <v>238</v>
      </c>
      <c r="B118" s="44" t="n">
        <v>19</v>
      </c>
      <c r="C118" s="44" t="n">
        <v>77</v>
      </c>
      <c r="D118" s="44" t="n">
        <v>80</v>
      </c>
      <c r="E118" s="44" t="n">
        <v>30</v>
      </c>
      <c r="F118" s="44" t="n">
        <v>4</v>
      </c>
      <c r="G118" s="44" t="n">
        <v>0</v>
      </c>
      <c r="H118" s="44" t="n">
        <v>213</v>
      </c>
    </row>
    <row r="119" customFormat="false" ht="11.25" hidden="false" customHeight="false" outlineLevel="0" collapsed="false">
      <c r="A119" s="83" t="s">
        <v>239</v>
      </c>
      <c r="B119" s="44" t="n">
        <v>8</v>
      </c>
      <c r="C119" s="44" t="n">
        <v>111</v>
      </c>
      <c r="D119" s="44" t="n">
        <v>63</v>
      </c>
      <c r="E119" s="44" t="n">
        <v>22</v>
      </c>
      <c r="F119" s="44" t="n">
        <v>0</v>
      </c>
      <c r="G119" s="44" t="n">
        <v>0</v>
      </c>
      <c r="H119" s="44" t="n">
        <v>205</v>
      </c>
    </row>
    <row r="120" customFormat="false" ht="11.25" hidden="false" customHeight="false" outlineLevel="0" collapsed="false">
      <c r="A120" s="83" t="s">
        <v>240</v>
      </c>
      <c r="B120" s="44" t="n">
        <v>11</v>
      </c>
      <c r="C120" s="44" t="n">
        <v>69</v>
      </c>
      <c r="D120" s="44" t="n">
        <v>67</v>
      </c>
      <c r="E120" s="44" t="n">
        <v>48</v>
      </c>
      <c r="F120" s="44" t="n">
        <v>9</v>
      </c>
      <c r="G120" s="44" t="n">
        <v>3</v>
      </c>
      <c r="H120" s="44" t="n">
        <v>205</v>
      </c>
    </row>
    <row r="121" customFormat="false" ht="11.25" hidden="false" customHeight="false" outlineLevel="0" collapsed="false">
      <c r="A121" s="73" t="s">
        <v>241</v>
      </c>
      <c r="B121" s="44" t="n">
        <v>66</v>
      </c>
      <c r="C121" s="44" t="n">
        <v>73</v>
      </c>
      <c r="D121" s="44" t="n">
        <v>37</v>
      </c>
      <c r="E121" s="44" t="n">
        <v>19</v>
      </c>
      <c r="F121" s="44" t="n">
        <v>0</v>
      </c>
      <c r="G121" s="44" t="n">
        <v>0</v>
      </c>
      <c r="H121" s="44" t="n">
        <v>203</v>
      </c>
    </row>
    <row r="122" customFormat="false" ht="11.25" hidden="false" customHeight="false" outlineLevel="0" collapsed="false">
      <c r="A122" s="83" t="s">
        <v>242</v>
      </c>
      <c r="B122" s="44" t="n">
        <v>14</v>
      </c>
      <c r="C122" s="44" t="n">
        <v>66</v>
      </c>
      <c r="D122" s="44" t="n">
        <v>79</v>
      </c>
      <c r="E122" s="44" t="n">
        <v>30</v>
      </c>
      <c r="F122" s="44" t="n">
        <v>5</v>
      </c>
      <c r="G122" s="44" t="n">
        <v>4</v>
      </c>
      <c r="H122" s="44" t="n">
        <v>203</v>
      </c>
    </row>
    <row r="123" customFormat="false" ht="11.25" hidden="false" customHeight="false" outlineLevel="0" collapsed="false">
      <c r="A123" s="73" t="s">
        <v>243</v>
      </c>
      <c r="B123" s="44" t="n">
        <v>28</v>
      </c>
      <c r="C123" s="44" t="n">
        <v>68</v>
      </c>
      <c r="D123" s="44" t="n">
        <v>74</v>
      </c>
      <c r="E123" s="44" t="n">
        <v>19</v>
      </c>
      <c r="F123" s="44" t="n">
        <v>3</v>
      </c>
      <c r="G123" s="44" t="n">
        <v>5</v>
      </c>
      <c r="H123" s="44" t="n">
        <v>201</v>
      </c>
    </row>
    <row r="124" customFormat="false" ht="11.25" hidden="false" customHeight="false" outlineLevel="0" collapsed="false">
      <c r="A124" s="83" t="s">
        <v>244</v>
      </c>
      <c r="B124" s="44" t="n">
        <v>46</v>
      </c>
      <c r="C124" s="44" t="n">
        <v>102</v>
      </c>
      <c r="D124" s="44" t="n">
        <v>34</v>
      </c>
      <c r="E124" s="44" t="n">
        <v>3</v>
      </c>
      <c r="F124" s="44" t="n">
        <v>7</v>
      </c>
      <c r="G124" s="44" t="n">
        <v>0</v>
      </c>
      <c r="H124" s="44" t="n">
        <v>199</v>
      </c>
    </row>
    <row r="125" customFormat="false" ht="11.25" hidden="false" customHeight="false" outlineLevel="0" collapsed="false">
      <c r="A125" s="83" t="s">
        <v>245</v>
      </c>
      <c r="B125" s="44" t="n">
        <v>24</v>
      </c>
      <c r="C125" s="44" t="n">
        <v>129</v>
      </c>
      <c r="D125" s="44" t="n">
        <v>34</v>
      </c>
      <c r="E125" s="44" t="n">
        <v>3</v>
      </c>
      <c r="F125" s="44" t="n">
        <v>0</v>
      </c>
      <c r="G125" s="44" t="n">
        <v>0</v>
      </c>
      <c r="H125" s="44" t="n">
        <v>187</v>
      </c>
    </row>
    <row r="126" customFormat="false" ht="11.25" hidden="false" customHeight="false" outlineLevel="0" collapsed="false">
      <c r="A126" s="83" t="s">
        <v>246</v>
      </c>
      <c r="B126" s="44" t="n">
        <v>0</v>
      </c>
      <c r="C126" s="44" t="n">
        <v>84</v>
      </c>
      <c r="D126" s="44" t="n">
        <v>62</v>
      </c>
      <c r="E126" s="44" t="n">
        <v>30</v>
      </c>
      <c r="F126" s="44" t="n">
        <v>12</v>
      </c>
      <c r="G126" s="44" t="n">
        <v>0</v>
      </c>
      <c r="H126" s="44" t="n">
        <v>185</v>
      </c>
    </row>
    <row r="127" customFormat="false" ht="11.25" hidden="false" customHeight="false" outlineLevel="0" collapsed="false">
      <c r="A127" s="83" t="s">
        <v>247</v>
      </c>
      <c r="B127" s="44" t="n">
        <v>41</v>
      </c>
      <c r="C127" s="44" t="n">
        <v>96</v>
      </c>
      <c r="D127" s="44" t="n">
        <v>17</v>
      </c>
      <c r="E127" s="44" t="n">
        <v>17</v>
      </c>
      <c r="F127" s="44" t="n">
        <v>9</v>
      </c>
      <c r="G127" s="44" t="n">
        <v>0</v>
      </c>
      <c r="H127" s="44" t="n">
        <v>179</v>
      </c>
    </row>
    <row r="128" customFormat="false" ht="11.25" hidden="false" customHeight="false" outlineLevel="0" collapsed="false">
      <c r="A128" s="83" t="s">
        <v>248</v>
      </c>
      <c r="B128" s="44" t="n">
        <v>26</v>
      </c>
      <c r="C128" s="44" t="n">
        <v>65</v>
      </c>
      <c r="D128" s="44" t="n">
        <v>69</v>
      </c>
      <c r="E128" s="44" t="n">
        <v>18</v>
      </c>
      <c r="F128" s="44" t="n">
        <v>0</v>
      </c>
      <c r="G128" s="44" t="n">
        <v>0</v>
      </c>
      <c r="H128" s="44" t="n">
        <v>168</v>
      </c>
    </row>
    <row r="129" customFormat="false" ht="11.25" hidden="false" customHeight="false" outlineLevel="0" collapsed="false">
      <c r="A129" s="83" t="s">
        <v>249</v>
      </c>
      <c r="B129" s="44" t="n">
        <v>48</v>
      </c>
      <c r="C129" s="44" t="n">
        <v>106</v>
      </c>
      <c r="D129" s="44" t="n">
        <v>9</v>
      </c>
      <c r="E129" s="44" t="n">
        <v>0</v>
      </c>
      <c r="F129" s="44" t="n">
        <v>0</v>
      </c>
      <c r="G129" s="44" t="n">
        <v>0</v>
      </c>
      <c r="H129" s="44" t="n">
        <v>165</v>
      </c>
    </row>
    <row r="130" customFormat="false" ht="11.25" hidden="false" customHeight="false" outlineLevel="0" collapsed="false">
      <c r="A130" s="83" t="s">
        <v>250</v>
      </c>
      <c r="B130" s="44" t="n">
        <v>69</v>
      </c>
      <c r="C130" s="44" t="n">
        <v>81</v>
      </c>
      <c r="D130" s="44" t="n">
        <v>8</v>
      </c>
      <c r="E130" s="44" t="n">
        <v>0</v>
      </c>
      <c r="F130" s="44" t="n">
        <v>0</v>
      </c>
      <c r="G130" s="44" t="n">
        <v>0</v>
      </c>
      <c r="H130" s="44" t="n">
        <v>163</v>
      </c>
    </row>
    <row r="131" customFormat="false" ht="11.25" hidden="false" customHeight="false" outlineLevel="0" collapsed="false">
      <c r="A131" s="83" t="s">
        <v>251</v>
      </c>
      <c r="B131" s="44" t="n">
        <v>46</v>
      </c>
      <c r="C131" s="44" t="n">
        <v>105</v>
      </c>
      <c r="D131" s="44" t="n">
        <v>4</v>
      </c>
      <c r="E131" s="44" t="n">
        <v>0</v>
      </c>
      <c r="F131" s="44" t="n">
        <v>0</v>
      </c>
      <c r="G131" s="44" t="n">
        <v>0</v>
      </c>
      <c r="H131" s="44" t="n">
        <v>159</v>
      </c>
    </row>
    <row r="132" customFormat="false" ht="11.25" hidden="false" customHeight="false" outlineLevel="0" collapsed="false">
      <c r="A132" s="83" t="s">
        <v>252</v>
      </c>
      <c r="B132" s="44" t="n">
        <v>30</v>
      </c>
      <c r="C132" s="44" t="n">
        <v>90</v>
      </c>
      <c r="D132" s="44" t="n">
        <v>26</v>
      </c>
      <c r="E132" s="44" t="n">
        <v>0</v>
      </c>
      <c r="F132" s="44" t="n">
        <v>0</v>
      </c>
      <c r="G132" s="44" t="n">
        <v>0</v>
      </c>
      <c r="H132" s="44" t="n">
        <v>157</v>
      </c>
    </row>
    <row r="133" customFormat="false" ht="11.25" hidden="false" customHeight="false" outlineLevel="0" collapsed="false">
      <c r="A133" s="83" t="s">
        <v>253</v>
      </c>
      <c r="B133" s="44" t="n">
        <v>28</v>
      </c>
      <c r="C133" s="44" t="n">
        <v>100</v>
      </c>
      <c r="D133" s="44" t="n">
        <v>29</v>
      </c>
      <c r="E133" s="44" t="n">
        <v>5</v>
      </c>
      <c r="F133" s="44" t="n">
        <v>0</v>
      </c>
      <c r="G133" s="44" t="n">
        <v>0</v>
      </c>
      <c r="H133" s="44" t="n">
        <v>156</v>
      </c>
    </row>
    <row r="134" customFormat="false" ht="11.25" hidden="false" customHeight="false" outlineLevel="0" collapsed="false">
      <c r="A134" s="83" t="s">
        <v>254</v>
      </c>
      <c r="B134" s="44" t="n">
        <v>14</v>
      </c>
      <c r="C134" s="44" t="n">
        <v>79</v>
      </c>
      <c r="D134" s="44" t="n">
        <v>33</v>
      </c>
      <c r="E134" s="44" t="n">
        <v>16</v>
      </c>
      <c r="F134" s="44" t="n">
        <v>9</v>
      </c>
      <c r="G134" s="44" t="n">
        <v>0</v>
      </c>
      <c r="H134" s="44" t="n">
        <v>148</v>
      </c>
    </row>
    <row r="135" customFormat="false" ht="11.25" hidden="false" customHeight="false" outlineLevel="0" collapsed="false">
      <c r="A135" s="83" t="s">
        <v>255</v>
      </c>
      <c r="B135" s="44" t="n">
        <v>14</v>
      </c>
      <c r="C135" s="44" t="n">
        <v>75</v>
      </c>
      <c r="D135" s="44" t="n">
        <v>17</v>
      </c>
      <c r="E135" s="44" t="n">
        <v>0</v>
      </c>
      <c r="F135" s="44" t="n">
        <v>0</v>
      </c>
      <c r="G135" s="44" t="n">
        <v>0</v>
      </c>
      <c r="H135" s="44" t="n">
        <v>121</v>
      </c>
    </row>
    <row r="136" customFormat="false" ht="11.25" hidden="false" customHeight="false" outlineLevel="0" collapsed="false">
      <c r="A136" s="83" t="s">
        <v>256</v>
      </c>
      <c r="B136" s="44" t="n">
        <v>44</v>
      </c>
      <c r="C136" s="44" t="n">
        <v>74</v>
      </c>
      <c r="D136" s="44" t="n">
        <v>7</v>
      </c>
      <c r="E136" s="44" t="n">
        <v>0</v>
      </c>
      <c r="F136" s="44" t="n">
        <v>0</v>
      </c>
      <c r="G136" s="44" t="n">
        <v>0</v>
      </c>
      <c r="H136" s="44" t="n">
        <v>121</v>
      </c>
    </row>
    <row r="137" customFormat="false" ht="11.25" hidden="false" customHeight="false" outlineLevel="0" collapsed="false">
      <c r="A137" s="83" t="s">
        <v>257</v>
      </c>
      <c r="B137" s="44" t="n">
        <v>8</v>
      </c>
      <c r="C137" s="44" t="n">
        <v>46</v>
      </c>
      <c r="D137" s="44" t="n">
        <v>44</v>
      </c>
      <c r="E137" s="44" t="n">
        <v>21</v>
      </c>
      <c r="F137" s="44" t="n">
        <v>0</v>
      </c>
      <c r="G137" s="44" t="n">
        <v>0</v>
      </c>
      <c r="H137" s="44" t="n">
        <v>120</v>
      </c>
    </row>
    <row r="138" customFormat="false" ht="11.25" hidden="false" customHeight="false" outlineLevel="0" collapsed="false">
      <c r="A138" s="83" t="s">
        <v>258</v>
      </c>
      <c r="B138" s="44" t="n">
        <v>20</v>
      </c>
      <c r="C138" s="44" t="n">
        <v>47</v>
      </c>
      <c r="D138" s="44" t="n">
        <v>32</v>
      </c>
      <c r="E138" s="44" t="n">
        <v>12</v>
      </c>
      <c r="F138" s="44" t="n">
        <v>0</v>
      </c>
      <c r="G138" s="44" t="n">
        <v>0</v>
      </c>
      <c r="H138" s="44" t="n">
        <v>118</v>
      </c>
    </row>
    <row r="139" customFormat="false" ht="11.25" hidden="false" customHeight="false" outlineLevel="0" collapsed="false">
      <c r="A139" s="83" t="s">
        <v>259</v>
      </c>
      <c r="B139" s="44" t="n">
        <v>100</v>
      </c>
      <c r="C139" s="44" t="n">
        <v>10</v>
      </c>
      <c r="D139" s="44" t="n">
        <v>0</v>
      </c>
      <c r="E139" s="44" t="n">
        <v>0</v>
      </c>
      <c r="F139" s="44" t="n">
        <v>0</v>
      </c>
      <c r="G139" s="44" t="n">
        <v>0</v>
      </c>
      <c r="H139" s="44" t="n">
        <v>117</v>
      </c>
    </row>
    <row r="140" customFormat="false" ht="11.25" hidden="false" customHeight="false" outlineLevel="0" collapsed="false">
      <c r="A140" s="83" t="s">
        <v>260</v>
      </c>
      <c r="B140" s="44" t="n">
        <v>13</v>
      </c>
      <c r="C140" s="44" t="n">
        <v>60</v>
      </c>
      <c r="D140" s="44" t="n">
        <v>30</v>
      </c>
      <c r="E140" s="44" t="n">
        <v>9</v>
      </c>
      <c r="F140" s="44" t="n">
        <v>0</v>
      </c>
      <c r="G140" s="44" t="n">
        <v>0</v>
      </c>
      <c r="H140" s="44" t="n">
        <v>113</v>
      </c>
    </row>
    <row r="141" customFormat="false" ht="11.25" hidden="false" customHeight="false" outlineLevel="0" collapsed="false">
      <c r="A141" s="83" t="s">
        <v>261</v>
      </c>
      <c r="B141" s="44" t="n">
        <v>4</v>
      </c>
      <c r="C141" s="44" t="n">
        <v>47</v>
      </c>
      <c r="D141" s="44" t="n">
        <v>41</v>
      </c>
      <c r="E141" s="44" t="n">
        <v>14</v>
      </c>
      <c r="F141" s="44" t="n">
        <v>0</v>
      </c>
      <c r="G141" s="44" t="n">
        <v>5</v>
      </c>
      <c r="H141" s="44" t="n">
        <v>111</v>
      </c>
    </row>
    <row r="142" customFormat="false" ht="11.25" hidden="false" customHeight="false" outlineLevel="0" collapsed="false">
      <c r="A142" s="83" t="s">
        <v>262</v>
      </c>
      <c r="B142" s="44" t="n">
        <v>12</v>
      </c>
      <c r="C142" s="44" t="n">
        <v>52</v>
      </c>
      <c r="D142" s="44" t="n">
        <v>27</v>
      </c>
      <c r="E142" s="44" t="n">
        <v>8</v>
      </c>
      <c r="F142" s="44" t="n">
        <v>0</v>
      </c>
      <c r="G142" s="44" t="n">
        <v>0</v>
      </c>
      <c r="H142" s="44" t="n">
        <v>103</v>
      </c>
    </row>
    <row r="143" customFormat="false" ht="11.25" hidden="false" customHeight="false" outlineLevel="0" collapsed="false">
      <c r="A143" s="73" t="s">
        <v>263</v>
      </c>
      <c r="B143" s="44" t="n">
        <v>35</v>
      </c>
      <c r="C143" s="44" t="n">
        <v>51</v>
      </c>
      <c r="D143" s="44" t="n">
        <v>9</v>
      </c>
      <c r="E143" s="44" t="n">
        <v>0</v>
      </c>
      <c r="F143" s="44" t="n">
        <v>0</v>
      </c>
      <c r="G143" s="44" t="n">
        <v>0</v>
      </c>
      <c r="H143" s="44" t="n">
        <v>95</v>
      </c>
    </row>
    <row r="144" customFormat="false" ht="11.25" hidden="false" customHeight="false" outlineLevel="0" collapsed="false">
      <c r="A144" s="73" t="s">
        <v>264</v>
      </c>
      <c r="B144" s="44" t="n">
        <v>41</v>
      </c>
      <c r="C144" s="44" t="n">
        <v>34</v>
      </c>
      <c r="D144" s="44" t="n">
        <v>16</v>
      </c>
      <c r="E144" s="44" t="n">
        <v>4</v>
      </c>
      <c r="F144" s="44" t="n">
        <v>0</v>
      </c>
      <c r="G144" s="44" t="n">
        <v>0</v>
      </c>
      <c r="H144" s="44" t="n">
        <v>93</v>
      </c>
    </row>
    <row r="145" customFormat="false" ht="11.25" hidden="false" customHeight="false" outlineLevel="0" collapsed="false">
      <c r="A145" s="83" t="s">
        <v>265</v>
      </c>
      <c r="B145" s="44" t="n">
        <v>91</v>
      </c>
      <c r="C145" s="44" t="n">
        <v>0</v>
      </c>
      <c r="D145" s="44" t="n">
        <v>0</v>
      </c>
      <c r="E145" s="44" t="n">
        <v>0</v>
      </c>
      <c r="F145" s="44" t="n">
        <v>0</v>
      </c>
      <c r="G145" s="44" t="n">
        <v>0</v>
      </c>
      <c r="H145" s="44" t="n">
        <v>91</v>
      </c>
    </row>
    <row r="146" customFormat="false" ht="11.25" hidden="false" customHeight="false" outlineLevel="0" collapsed="false">
      <c r="A146" s="73" t="s">
        <v>266</v>
      </c>
      <c r="B146" s="44" t="n">
        <v>37</v>
      </c>
      <c r="C146" s="44" t="n">
        <v>29</v>
      </c>
      <c r="D146" s="44" t="n">
        <v>16</v>
      </c>
      <c r="E146" s="44" t="n">
        <v>0</v>
      </c>
      <c r="F146" s="44" t="n">
        <v>0</v>
      </c>
      <c r="G146" s="44" t="n">
        <v>6</v>
      </c>
      <c r="H146" s="44" t="n">
        <v>88</v>
      </c>
    </row>
    <row r="147" customFormat="false" ht="11.25" hidden="false" customHeight="false" outlineLevel="0" collapsed="false">
      <c r="A147" s="83" t="s">
        <v>267</v>
      </c>
      <c r="B147" s="44" t="n">
        <v>42</v>
      </c>
      <c r="C147" s="44" t="n">
        <v>25</v>
      </c>
      <c r="D147" s="44" t="n">
        <v>10</v>
      </c>
      <c r="E147" s="44" t="n">
        <v>0</v>
      </c>
      <c r="F147" s="44" t="n">
        <v>0</v>
      </c>
      <c r="G147" s="44" t="n">
        <v>0</v>
      </c>
      <c r="H147" s="44" t="n">
        <v>88</v>
      </c>
    </row>
    <row r="148" customFormat="false" ht="11.25" hidden="false" customHeight="false" outlineLevel="0" collapsed="false">
      <c r="A148" s="83" t="s">
        <v>268</v>
      </c>
      <c r="B148" s="44" t="n">
        <v>10</v>
      </c>
      <c r="C148" s="44" t="n">
        <v>29</v>
      </c>
      <c r="D148" s="44" t="n">
        <v>33</v>
      </c>
      <c r="E148" s="44" t="n">
        <v>17</v>
      </c>
      <c r="F148" s="44" t="n">
        <v>6</v>
      </c>
      <c r="G148" s="44" t="n">
        <v>0</v>
      </c>
      <c r="H148" s="44" t="n">
        <v>87</v>
      </c>
    </row>
    <row r="149" customFormat="false" ht="11.25" hidden="false" customHeight="false" outlineLevel="0" collapsed="false">
      <c r="A149" s="83" t="s">
        <v>269</v>
      </c>
      <c r="B149" s="44" t="n">
        <v>5</v>
      </c>
      <c r="C149" s="44" t="n">
        <v>23</v>
      </c>
      <c r="D149" s="44" t="n">
        <v>38</v>
      </c>
      <c r="E149" s="44" t="n">
        <v>16</v>
      </c>
      <c r="F149" s="44" t="n">
        <v>0</v>
      </c>
      <c r="G149" s="44" t="n">
        <v>0</v>
      </c>
      <c r="H149" s="44" t="n">
        <v>86</v>
      </c>
    </row>
    <row r="150" customFormat="false" ht="11.25" hidden="false" customHeight="false" outlineLevel="0" collapsed="false">
      <c r="A150" s="83" t="s">
        <v>270</v>
      </c>
      <c r="B150" s="44" t="n">
        <v>9</v>
      </c>
      <c r="C150" s="44" t="n">
        <v>31</v>
      </c>
      <c r="D150" s="44" t="n">
        <v>15</v>
      </c>
      <c r="E150" s="44" t="n">
        <v>18</v>
      </c>
      <c r="F150" s="44" t="n">
        <v>0</v>
      </c>
      <c r="G150" s="44" t="n">
        <v>0</v>
      </c>
      <c r="H150" s="44" t="n">
        <v>85</v>
      </c>
    </row>
    <row r="151" customFormat="false" ht="11.25" hidden="false" customHeight="false" outlineLevel="0" collapsed="false">
      <c r="A151" s="83" t="s">
        <v>271</v>
      </c>
      <c r="B151" s="44" t="n">
        <v>7</v>
      </c>
      <c r="C151" s="44" t="n">
        <v>35</v>
      </c>
      <c r="D151" s="44" t="n">
        <v>27</v>
      </c>
      <c r="E151" s="44" t="n">
        <v>10</v>
      </c>
      <c r="F151" s="44" t="n">
        <v>0</v>
      </c>
      <c r="G151" s="44" t="n">
        <v>0</v>
      </c>
      <c r="H151" s="44" t="n">
        <v>79</v>
      </c>
    </row>
    <row r="152" customFormat="false" ht="11.25" hidden="false" customHeight="false" outlineLevel="0" collapsed="false">
      <c r="A152" s="83" t="s">
        <v>272</v>
      </c>
      <c r="B152" s="44" t="n">
        <v>12</v>
      </c>
      <c r="C152" s="44" t="n">
        <v>28</v>
      </c>
      <c r="D152" s="44" t="n">
        <v>25</v>
      </c>
      <c r="E152" s="44" t="n">
        <v>14</v>
      </c>
      <c r="F152" s="44" t="n">
        <v>5</v>
      </c>
      <c r="G152" s="44" t="n">
        <v>0</v>
      </c>
      <c r="H152" s="44" t="n">
        <v>78</v>
      </c>
    </row>
    <row r="153" customFormat="false" ht="11.25" hidden="false" customHeight="false" outlineLevel="0" collapsed="false">
      <c r="A153" s="73" t="s">
        <v>273</v>
      </c>
      <c r="B153" s="44" t="n">
        <v>72</v>
      </c>
      <c r="C153" s="44" t="n">
        <v>0</v>
      </c>
      <c r="D153" s="44" t="n">
        <v>0</v>
      </c>
      <c r="E153" s="44" t="n">
        <v>0</v>
      </c>
      <c r="F153" s="44" t="n">
        <v>0</v>
      </c>
      <c r="G153" s="44" t="n">
        <v>0</v>
      </c>
      <c r="H153" s="44" t="n">
        <v>78</v>
      </c>
    </row>
    <row r="154" customFormat="false" ht="11.25" hidden="false" customHeight="false" outlineLevel="0" collapsed="false">
      <c r="A154" s="83" t="s">
        <v>274</v>
      </c>
      <c r="B154" s="44" t="n">
        <v>0</v>
      </c>
      <c r="C154" s="44" t="n">
        <v>31</v>
      </c>
      <c r="D154" s="44" t="n">
        <v>22</v>
      </c>
      <c r="E154" s="44" t="n">
        <v>19</v>
      </c>
      <c r="F154" s="44" t="n">
        <v>6</v>
      </c>
      <c r="G154" s="44" t="n">
        <v>0</v>
      </c>
      <c r="H154" s="44" t="n">
        <v>78</v>
      </c>
    </row>
    <row r="155" customFormat="false" ht="11.25" hidden="false" customHeight="false" outlineLevel="0" collapsed="false">
      <c r="A155" s="83" t="s">
        <v>275</v>
      </c>
      <c r="B155" s="44" t="n">
        <v>11</v>
      </c>
      <c r="C155" s="44" t="n">
        <v>31</v>
      </c>
      <c r="D155" s="44" t="n">
        <v>23</v>
      </c>
      <c r="E155" s="44" t="n">
        <v>3</v>
      </c>
      <c r="F155" s="44" t="n">
        <v>0</v>
      </c>
      <c r="G155" s="44" t="n">
        <v>0</v>
      </c>
      <c r="H155" s="44" t="n">
        <v>74</v>
      </c>
    </row>
    <row r="156" customFormat="false" ht="11.25" hidden="false" customHeight="false" outlineLevel="0" collapsed="false">
      <c r="A156" s="73" t="s">
        <v>276</v>
      </c>
      <c r="B156" s="44" t="n">
        <v>9</v>
      </c>
      <c r="C156" s="44" t="n">
        <v>49</v>
      </c>
      <c r="D156" s="44" t="n">
        <v>16</v>
      </c>
      <c r="E156" s="44" t="n">
        <v>8</v>
      </c>
      <c r="F156" s="44" t="n">
        <v>0</v>
      </c>
      <c r="G156" s="44" t="n">
        <v>0</v>
      </c>
      <c r="H156" s="44" t="n">
        <v>70</v>
      </c>
    </row>
    <row r="157" customFormat="false" ht="11.25" hidden="false" customHeight="false" outlineLevel="0" collapsed="false">
      <c r="A157" s="83" t="s">
        <v>277</v>
      </c>
      <c r="B157" s="44" t="n">
        <v>9</v>
      </c>
      <c r="C157" s="44" t="n">
        <v>44</v>
      </c>
      <c r="D157" s="44" t="n">
        <v>12</v>
      </c>
      <c r="E157" s="44" t="n">
        <v>3</v>
      </c>
      <c r="F157" s="44" t="n">
        <v>0</v>
      </c>
      <c r="G157" s="44" t="n">
        <v>0</v>
      </c>
      <c r="H157" s="44" t="n">
        <v>69</v>
      </c>
    </row>
    <row r="158" customFormat="false" ht="11.25" hidden="false" customHeight="false" outlineLevel="0" collapsed="false">
      <c r="A158" s="73" t="s">
        <v>278</v>
      </c>
      <c r="B158" s="44" t="n">
        <v>13</v>
      </c>
      <c r="C158" s="44" t="n">
        <v>32</v>
      </c>
      <c r="D158" s="44" t="n">
        <v>15</v>
      </c>
      <c r="E158" s="44" t="n">
        <v>8</v>
      </c>
      <c r="F158" s="44" t="n">
        <v>0</v>
      </c>
      <c r="G158" s="44" t="n">
        <v>0</v>
      </c>
      <c r="H158" s="44" t="n">
        <v>65</v>
      </c>
    </row>
    <row r="159" customFormat="false" ht="11.25" hidden="false" customHeight="false" outlineLevel="0" collapsed="false">
      <c r="A159" s="83" t="s">
        <v>279</v>
      </c>
      <c r="B159" s="44" t="n">
        <v>0</v>
      </c>
      <c r="C159" s="44" t="n">
        <v>21</v>
      </c>
      <c r="D159" s="44" t="n">
        <v>14</v>
      </c>
      <c r="E159" s="44" t="n">
        <v>21</v>
      </c>
      <c r="F159" s="44" t="n">
        <v>3</v>
      </c>
      <c r="G159" s="44" t="n">
        <v>0</v>
      </c>
      <c r="H159" s="44" t="n">
        <v>58</v>
      </c>
    </row>
    <row r="160" customFormat="false" ht="11.25" hidden="false" customHeight="false" outlineLevel="0" collapsed="false">
      <c r="A160" s="83" t="s">
        <v>280</v>
      </c>
      <c r="B160" s="44" t="n">
        <v>20</v>
      </c>
      <c r="C160" s="44" t="n">
        <v>25</v>
      </c>
      <c r="D160" s="44" t="n">
        <v>10</v>
      </c>
      <c r="E160" s="44" t="n">
        <v>0</v>
      </c>
      <c r="F160" s="44" t="n">
        <v>0</v>
      </c>
      <c r="G160" s="44" t="n">
        <v>0</v>
      </c>
      <c r="H160" s="44" t="n">
        <v>58</v>
      </c>
    </row>
    <row r="161" customFormat="false" ht="11.25" hidden="false" customHeight="false" outlineLevel="0" collapsed="false">
      <c r="A161" s="83" t="s">
        <v>281</v>
      </c>
      <c r="B161" s="44" t="n">
        <v>4</v>
      </c>
      <c r="C161" s="44" t="n">
        <v>29</v>
      </c>
      <c r="D161" s="44" t="n">
        <v>19</v>
      </c>
      <c r="E161" s="44" t="n">
        <v>11</v>
      </c>
      <c r="F161" s="44" t="n">
        <v>0</v>
      </c>
      <c r="G161" s="44" t="n">
        <v>0</v>
      </c>
      <c r="H161" s="44" t="n">
        <v>56</v>
      </c>
    </row>
    <row r="162" customFormat="false" ht="11.25" hidden="false" customHeight="false" outlineLevel="0" collapsed="false">
      <c r="A162" s="83" t="s">
        <v>282</v>
      </c>
      <c r="B162" s="44" t="n">
        <v>15</v>
      </c>
      <c r="C162" s="44" t="n">
        <v>25</v>
      </c>
      <c r="D162" s="44" t="n">
        <v>16</v>
      </c>
      <c r="E162" s="44" t="n">
        <v>0</v>
      </c>
      <c r="F162" s="44" t="n">
        <v>0</v>
      </c>
      <c r="G162" s="44" t="n">
        <v>5</v>
      </c>
      <c r="H162" s="44" t="n">
        <v>55</v>
      </c>
    </row>
    <row r="163" customFormat="false" ht="11.25" hidden="false" customHeight="false" outlineLevel="0" collapsed="false">
      <c r="A163" s="84" t="s">
        <v>283</v>
      </c>
      <c r="B163" s="44" t="n">
        <v>0</v>
      </c>
      <c r="C163" s="44" t="n">
        <v>28</v>
      </c>
      <c r="D163" s="44" t="n">
        <v>13</v>
      </c>
      <c r="E163" s="44" t="n">
        <v>0</v>
      </c>
      <c r="F163" s="44" t="n">
        <v>0</v>
      </c>
      <c r="G163" s="44" t="n">
        <v>0</v>
      </c>
      <c r="H163" s="44" t="n">
        <v>50</v>
      </c>
    </row>
    <row r="164" customFormat="false" ht="11.25" hidden="false" customHeight="false" outlineLevel="0" collapsed="false">
      <c r="A164" s="83" t="s">
        <v>284</v>
      </c>
      <c r="B164" s="44" t="n">
        <v>5</v>
      </c>
      <c r="C164" s="44" t="n">
        <v>31</v>
      </c>
      <c r="D164" s="44" t="n">
        <v>11</v>
      </c>
      <c r="E164" s="44" t="n">
        <v>0</v>
      </c>
      <c r="F164" s="44" t="n">
        <v>0</v>
      </c>
      <c r="G164" s="44" t="n">
        <v>0</v>
      </c>
      <c r="H164" s="44" t="n">
        <v>49</v>
      </c>
    </row>
    <row r="165" customFormat="false" ht="11.25" hidden="false" customHeight="false" outlineLevel="0" collapsed="false">
      <c r="A165" s="83" t="s">
        <v>285</v>
      </c>
      <c r="B165" s="44" t="n">
        <v>7</v>
      </c>
      <c r="C165" s="44" t="n">
        <v>31</v>
      </c>
      <c r="D165" s="44" t="n">
        <v>11</v>
      </c>
      <c r="E165" s="44" t="n">
        <v>6</v>
      </c>
      <c r="F165" s="44" t="n">
        <v>0</v>
      </c>
      <c r="G165" s="44" t="n">
        <v>0</v>
      </c>
      <c r="H165" s="44" t="n">
        <v>47</v>
      </c>
    </row>
    <row r="166" customFormat="false" ht="11.25" hidden="false" customHeight="false" outlineLevel="0" collapsed="false">
      <c r="A166" s="73" t="s">
        <v>286</v>
      </c>
      <c r="B166" s="44" t="n">
        <v>10</v>
      </c>
      <c r="C166" s="44" t="n">
        <v>29</v>
      </c>
      <c r="D166" s="44" t="n">
        <v>7</v>
      </c>
      <c r="E166" s="44" t="n">
        <v>0</v>
      </c>
      <c r="F166" s="44" t="n">
        <v>0</v>
      </c>
      <c r="G166" s="44" t="n">
        <v>0</v>
      </c>
      <c r="H166" s="44" t="n">
        <v>46</v>
      </c>
    </row>
    <row r="167" customFormat="false" ht="11.25" hidden="false" customHeight="false" outlineLevel="0" collapsed="false">
      <c r="A167" s="83" t="s">
        <v>287</v>
      </c>
      <c r="B167" s="44" t="n">
        <v>33</v>
      </c>
      <c r="C167" s="44" t="n">
        <v>3</v>
      </c>
      <c r="D167" s="44" t="n">
        <v>0</v>
      </c>
      <c r="E167" s="44" t="n">
        <v>0</v>
      </c>
      <c r="F167" s="44" t="n">
        <v>0</v>
      </c>
      <c r="G167" s="44" t="n">
        <v>0</v>
      </c>
      <c r="H167" s="44" t="n">
        <v>44</v>
      </c>
    </row>
    <row r="168" customFormat="false" ht="11.25" hidden="false" customHeight="false" outlineLevel="0" collapsed="false">
      <c r="A168" s="83" t="s">
        <v>288</v>
      </c>
      <c r="B168" s="44" t="n">
        <v>4</v>
      </c>
      <c r="C168" s="44" t="n">
        <v>10</v>
      </c>
      <c r="D168" s="44" t="n">
        <v>14</v>
      </c>
      <c r="E168" s="44" t="n">
        <v>11</v>
      </c>
      <c r="F168" s="44" t="n">
        <v>0</v>
      </c>
      <c r="G168" s="44" t="n">
        <v>0</v>
      </c>
      <c r="H168" s="44" t="n">
        <v>40</v>
      </c>
    </row>
    <row r="169" customFormat="false" ht="11.25" hidden="false" customHeight="false" outlineLevel="0" collapsed="false">
      <c r="A169" s="73" t="s">
        <v>289</v>
      </c>
      <c r="B169" s="44" t="n">
        <v>21</v>
      </c>
      <c r="C169" s="44" t="n">
        <v>18</v>
      </c>
      <c r="D169" s="44" t="n">
        <v>0</v>
      </c>
      <c r="E169" s="44" t="n">
        <v>0</v>
      </c>
      <c r="F169" s="44" t="n">
        <v>0</v>
      </c>
      <c r="G169" s="44" t="n">
        <v>0</v>
      </c>
      <c r="H169" s="44" t="n">
        <v>40</v>
      </c>
    </row>
    <row r="170" customFormat="false" ht="11.25" hidden="false" customHeight="false" outlineLevel="0" collapsed="false">
      <c r="A170" s="83" t="s">
        <v>290</v>
      </c>
      <c r="B170" s="44" t="n">
        <v>8</v>
      </c>
      <c r="C170" s="44" t="n">
        <v>22</v>
      </c>
      <c r="D170" s="44" t="n">
        <v>5</v>
      </c>
      <c r="E170" s="44" t="n">
        <v>0</v>
      </c>
      <c r="F170" s="44" t="n">
        <v>0</v>
      </c>
      <c r="G170" s="44" t="n">
        <v>0</v>
      </c>
      <c r="H170" s="44" t="n">
        <v>39</v>
      </c>
    </row>
    <row r="171" customFormat="false" ht="11.25" hidden="false" customHeight="false" outlineLevel="0" collapsed="false">
      <c r="A171" s="83" t="s">
        <v>291</v>
      </c>
      <c r="B171" s="44" t="n">
        <v>3</v>
      </c>
      <c r="C171" s="44" t="n">
        <v>22</v>
      </c>
      <c r="D171" s="44" t="n">
        <v>9</v>
      </c>
      <c r="E171" s="44" t="n">
        <v>0</v>
      </c>
      <c r="F171" s="44" t="n">
        <v>0</v>
      </c>
      <c r="G171" s="44" t="n">
        <v>0</v>
      </c>
      <c r="H171" s="44" t="n">
        <v>38</v>
      </c>
    </row>
    <row r="172" customFormat="false" ht="11.25" hidden="false" customHeight="false" outlineLevel="0" collapsed="false">
      <c r="A172" s="83" t="s">
        <v>292</v>
      </c>
      <c r="B172" s="44" t="n">
        <v>38</v>
      </c>
      <c r="C172" s="44" t="n">
        <v>0</v>
      </c>
      <c r="D172" s="44" t="n">
        <v>0</v>
      </c>
      <c r="E172" s="44" t="n">
        <v>0</v>
      </c>
      <c r="F172" s="44" t="n">
        <v>0</v>
      </c>
      <c r="G172" s="44" t="n">
        <v>0</v>
      </c>
      <c r="H172" s="44" t="n">
        <v>37</v>
      </c>
    </row>
    <row r="173" customFormat="false" ht="11.25" hidden="false" customHeight="false" outlineLevel="0" collapsed="false">
      <c r="A173" s="83" t="s">
        <v>293</v>
      </c>
      <c r="B173" s="44" t="n">
        <v>26</v>
      </c>
      <c r="C173" s="44" t="n">
        <v>18</v>
      </c>
      <c r="D173" s="44" t="n">
        <v>0</v>
      </c>
      <c r="E173" s="44" t="n">
        <v>0</v>
      </c>
      <c r="F173" s="44" t="n">
        <v>0</v>
      </c>
      <c r="G173" s="44" t="n">
        <v>0</v>
      </c>
      <c r="H173" s="44" t="n">
        <v>36</v>
      </c>
    </row>
    <row r="174" customFormat="false" ht="11.25" hidden="false" customHeight="false" outlineLevel="0" collapsed="false">
      <c r="A174" s="83" t="s">
        <v>294</v>
      </c>
      <c r="B174" s="44" t="n">
        <v>5</v>
      </c>
      <c r="C174" s="44" t="n">
        <v>23</v>
      </c>
      <c r="D174" s="44" t="n">
        <v>3</v>
      </c>
      <c r="E174" s="44" t="n">
        <v>0</v>
      </c>
      <c r="F174" s="44" t="n">
        <v>0</v>
      </c>
      <c r="G174" s="44" t="n">
        <v>0</v>
      </c>
      <c r="H174" s="44" t="n">
        <v>32</v>
      </c>
    </row>
    <row r="175" customFormat="false" ht="11.25" hidden="false" customHeight="false" outlineLevel="0" collapsed="false">
      <c r="A175" s="83" t="s">
        <v>295</v>
      </c>
      <c r="B175" s="44" t="n">
        <v>25</v>
      </c>
      <c r="C175" s="44" t="n">
        <v>0</v>
      </c>
      <c r="D175" s="44" t="n">
        <v>0</v>
      </c>
      <c r="E175" s="44" t="n">
        <v>0</v>
      </c>
      <c r="F175" s="44" t="n">
        <v>0</v>
      </c>
      <c r="G175" s="44" t="n">
        <v>0</v>
      </c>
      <c r="H175" s="44" t="n">
        <v>30</v>
      </c>
    </row>
    <row r="176" customFormat="false" ht="11.25" hidden="false" customHeight="false" outlineLevel="0" collapsed="false">
      <c r="A176" s="83" t="s">
        <v>296</v>
      </c>
      <c r="B176" s="44" t="n">
        <v>25</v>
      </c>
      <c r="C176" s="44" t="n">
        <v>4</v>
      </c>
      <c r="D176" s="44" t="n">
        <v>3</v>
      </c>
      <c r="E176" s="44" t="n">
        <v>0</v>
      </c>
      <c r="F176" s="44" t="n">
        <v>0</v>
      </c>
      <c r="G176" s="44" t="n">
        <v>0</v>
      </c>
      <c r="H176" s="44" t="n">
        <v>29</v>
      </c>
    </row>
    <row r="177" customFormat="false" ht="11.25" hidden="false" customHeight="false" outlineLevel="0" collapsed="false">
      <c r="A177" s="83" t="s">
        <v>297</v>
      </c>
      <c r="B177" s="44" t="n">
        <v>7</v>
      </c>
      <c r="C177" s="44" t="n">
        <v>15</v>
      </c>
      <c r="D177" s="44" t="n">
        <v>4</v>
      </c>
      <c r="E177" s="44" t="n">
        <v>0</v>
      </c>
      <c r="F177" s="44" t="n">
        <v>0</v>
      </c>
      <c r="G177" s="44" t="n">
        <v>0</v>
      </c>
      <c r="H177" s="44" t="n">
        <v>29</v>
      </c>
    </row>
    <row r="178" customFormat="false" ht="11.25" hidden="false" customHeight="false" outlineLevel="0" collapsed="false">
      <c r="A178" s="83" t="s">
        <v>298</v>
      </c>
      <c r="B178" s="44" t="n">
        <v>5</v>
      </c>
      <c r="C178" s="44" t="n">
        <v>4</v>
      </c>
      <c r="D178" s="44" t="n">
        <v>6</v>
      </c>
      <c r="E178" s="44" t="n">
        <v>0</v>
      </c>
      <c r="F178" s="44" t="n">
        <v>0</v>
      </c>
      <c r="G178" s="44" t="n">
        <v>0</v>
      </c>
      <c r="H178" s="44" t="n">
        <v>27</v>
      </c>
    </row>
    <row r="179" customFormat="false" ht="11.25" hidden="false" customHeight="false" outlineLevel="0" collapsed="false">
      <c r="A179" s="83" t="s">
        <v>299</v>
      </c>
      <c r="B179" s="44" t="n">
        <v>0</v>
      </c>
      <c r="C179" s="44" t="n">
        <v>16</v>
      </c>
      <c r="D179" s="44" t="n">
        <v>5</v>
      </c>
      <c r="E179" s="44" t="n">
        <v>0</v>
      </c>
      <c r="F179" s="44" t="n">
        <v>0</v>
      </c>
      <c r="G179" s="44" t="n">
        <v>0</v>
      </c>
      <c r="H179" s="44" t="n">
        <v>25</v>
      </c>
    </row>
    <row r="180" customFormat="false" ht="11.25" hidden="false" customHeight="false" outlineLevel="0" collapsed="false">
      <c r="A180" s="106" t="s">
        <v>300</v>
      </c>
      <c r="B180" s="107" t="n">
        <v>0</v>
      </c>
      <c r="C180" s="107" t="n">
        <v>13</v>
      </c>
      <c r="D180" s="107" t="n">
        <v>3</v>
      </c>
      <c r="E180" s="107" t="n">
        <v>0</v>
      </c>
      <c r="F180" s="107" t="n">
        <v>0</v>
      </c>
      <c r="G180" s="107" t="n">
        <v>0</v>
      </c>
      <c r="H180" s="107" t="n">
        <v>25</v>
      </c>
    </row>
    <row r="181" customFormat="false" ht="11.25" hidden="false" customHeight="false" outlineLevel="0" collapsed="false">
      <c r="A181" s="83" t="s">
        <v>301</v>
      </c>
      <c r="B181" s="44" t="n">
        <v>4</v>
      </c>
      <c r="C181" s="44" t="n">
        <v>13</v>
      </c>
      <c r="D181" s="44" t="n">
        <v>0</v>
      </c>
      <c r="E181" s="44" t="n">
        <v>5</v>
      </c>
      <c r="F181" s="44" t="n">
        <v>0</v>
      </c>
      <c r="G181" s="44" t="n">
        <v>0</v>
      </c>
      <c r="H181" s="44" t="n">
        <v>25</v>
      </c>
    </row>
    <row r="182" customFormat="false" ht="11.25" hidden="false" customHeight="false" outlineLevel="0" collapsed="false">
      <c r="A182" s="83" t="s">
        <v>302</v>
      </c>
      <c r="B182" s="44" t="n">
        <v>3</v>
      </c>
      <c r="C182" s="44" t="n">
        <v>19</v>
      </c>
      <c r="D182" s="44" t="n">
        <v>4</v>
      </c>
      <c r="E182" s="44" t="n">
        <v>0</v>
      </c>
      <c r="F182" s="44" t="n">
        <v>0</v>
      </c>
      <c r="G182" s="44" t="n">
        <v>0</v>
      </c>
      <c r="H182" s="44" t="n">
        <v>24</v>
      </c>
    </row>
    <row r="183" customFormat="false" ht="11.25" hidden="false" customHeight="false" outlineLevel="0" collapsed="false">
      <c r="A183" s="83" t="s">
        <v>303</v>
      </c>
      <c r="B183" s="44" t="n">
        <v>9</v>
      </c>
      <c r="C183" s="44" t="n">
        <v>9</v>
      </c>
      <c r="D183" s="44" t="n">
        <v>0</v>
      </c>
      <c r="E183" s="44" t="n">
        <v>0</v>
      </c>
      <c r="F183" s="44" t="n">
        <v>0</v>
      </c>
      <c r="G183" s="44" t="n">
        <v>0</v>
      </c>
      <c r="H183" s="44" t="n">
        <v>22</v>
      </c>
    </row>
    <row r="184" customFormat="false" ht="11.25" hidden="false" customHeight="false" outlineLevel="0" collapsed="false">
      <c r="A184" s="83" t="s">
        <v>304</v>
      </c>
      <c r="B184" s="44" t="n">
        <v>0</v>
      </c>
      <c r="C184" s="44" t="n">
        <v>7</v>
      </c>
      <c r="D184" s="44" t="n">
        <v>4</v>
      </c>
      <c r="E184" s="44" t="n">
        <v>0</v>
      </c>
      <c r="F184" s="44" t="n">
        <v>0</v>
      </c>
      <c r="G184" s="44" t="n">
        <v>0</v>
      </c>
      <c r="H184" s="44" t="n">
        <v>21</v>
      </c>
    </row>
    <row r="185" customFormat="false" ht="11.25" hidden="false" customHeight="false" outlineLevel="0" collapsed="false">
      <c r="A185" s="83" t="s">
        <v>305</v>
      </c>
      <c r="B185" s="44" t="n">
        <v>0</v>
      </c>
      <c r="C185" s="44" t="n">
        <v>15</v>
      </c>
      <c r="D185" s="44" t="n">
        <v>5</v>
      </c>
      <c r="E185" s="44" t="n">
        <v>0</v>
      </c>
      <c r="F185" s="44" t="n">
        <v>0</v>
      </c>
      <c r="G185" s="44" t="n">
        <v>0</v>
      </c>
      <c r="H185" s="44" t="n">
        <v>21</v>
      </c>
    </row>
    <row r="186" customFormat="false" ht="11.25" hidden="false" customHeight="false" outlineLevel="0" collapsed="false">
      <c r="A186" s="83" t="s">
        <v>306</v>
      </c>
      <c r="B186" s="44" t="n">
        <v>0</v>
      </c>
      <c r="C186" s="44" t="n">
        <v>13</v>
      </c>
      <c r="D186" s="44" t="n">
        <v>7</v>
      </c>
      <c r="E186" s="44" t="n">
        <v>0</v>
      </c>
      <c r="F186" s="44" t="n">
        <v>0</v>
      </c>
      <c r="G186" s="44" t="n">
        <v>0</v>
      </c>
      <c r="H186" s="44" t="n">
        <v>20</v>
      </c>
    </row>
    <row r="187" customFormat="false" ht="11.25" hidden="false" customHeight="false" outlineLevel="0" collapsed="false">
      <c r="A187" s="83" t="s">
        <v>307</v>
      </c>
      <c r="B187" s="44" t="n">
        <v>16</v>
      </c>
      <c r="C187" s="44" t="n">
        <v>4</v>
      </c>
      <c r="D187" s="44" t="n">
        <v>0</v>
      </c>
      <c r="E187" s="44" t="n">
        <v>0</v>
      </c>
      <c r="F187" s="44" t="n">
        <v>0</v>
      </c>
      <c r="G187" s="44" t="n">
        <v>0</v>
      </c>
      <c r="H187" s="44" t="n">
        <v>20</v>
      </c>
    </row>
    <row r="188" customFormat="false" ht="11.25" hidden="false" customHeight="false" outlineLevel="0" collapsed="false">
      <c r="A188" s="83" t="s">
        <v>308</v>
      </c>
      <c r="B188" s="44" t="n">
        <v>0</v>
      </c>
      <c r="C188" s="44" t="n">
        <v>4</v>
      </c>
      <c r="D188" s="44" t="n">
        <v>5</v>
      </c>
      <c r="E188" s="44" t="n">
        <v>4</v>
      </c>
      <c r="F188" s="44" t="n">
        <v>0</v>
      </c>
      <c r="G188" s="44" t="n">
        <v>0</v>
      </c>
      <c r="H188" s="44" t="n">
        <v>20</v>
      </c>
    </row>
    <row r="189" customFormat="false" ht="11.25" hidden="false" customHeight="false" outlineLevel="0" collapsed="false">
      <c r="A189" s="73" t="s">
        <v>309</v>
      </c>
      <c r="B189" s="44" t="n">
        <v>3</v>
      </c>
      <c r="C189" s="44" t="n">
        <v>14</v>
      </c>
      <c r="D189" s="44" t="n">
        <v>0</v>
      </c>
      <c r="E189" s="44" t="n">
        <v>0</v>
      </c>
      <c r="F189" s="44" t="n">
        <v>0</v>
      </c>
      <c r="G189" s="44" t="n">
        <v>0</v>
      </c>
      <c r="H189" s="44" t="n">
        <v>19</v>
      </c>
    </row>
    <row r="190" customFormat="false" ht="11.25" hidden="false" customHeight="false" outlineLevel="0" collapsed="false">
      <c r="A190" s="83" t="s">
        <v>310</v>
      </c>
      <c r="B190" s="44" t="n">
        <v>3</v>
      </c>
      <c r="C190" s="44" t="n">
        <v>17</v>
      </c>
      <c r="D190" s="44" t="n">
        <v>0</v>
      </c>
      <c r="E190" s="44" t="n">
        <v>0</v>
      </c>
      <c r="F190" s="44" t="n">
        <v>0</v>
      </c>
      <c r="G190" s="44" t="n">
        <v>0</v>
      </c>
      <c r="H190" s="44" t="n">
        <v>19</v>
      </c>
    </row>
    <row r="191" customFormat="false" ht="11.25" hidden="false" customHeight="false" outlineLevel="0" collapsed="false">
      <c r="A191" s="73" t="s">
        <v>311</v>
      </c>
      <c r="B191" s="44" t="n">
        <v>8</v>
      </c>
      <c r="C191" s="44" t="n">
        <v>6</v>
      </c>
      <c r="D191" s="44" t="n">
        <v>0</v>
      </c>
      <c r="E191" s="44" t="n">
        <v>0</v>
      </c>
      <c r="F191" s="44" t="n">
        <v>0</v>
      </c>
      <c r="G191" s="44" t="n">
        <v>0</v>
      </c>
      <c r="H191" s="44" t="n">
        <v>18</v>
      </c>
    </row>
    <row r="192" customFormat="false" ht="11.25" hidden="false" customHeight="false" outlineLevel="0" collapsed="false">
      <c r="A192" s="83" t="s">
        <v>312</v>
      </c>
      <c r="B192" s="44" t="n">
        <v>18</v>
      </c>
      <c r="C192" s="44" t="n">
        <v>0</v>
      </c>
      <c r="D192" s="44" t="n">
        <v>0</v>
      </c>
      <c r="E192" s="44" t="n">
        <v>0</v>
      </c>
      <c r="F192" s="44" t="n">
        <v>0</v>
      </c>
      <c r="G192" s="44" t="n">
        <v>0</v>
      </c>
      <c r="H192" s="44" t="n">
        <v>18</v>
      </c>
    </row>
    <row r="193" customFormat="false" ht="11.25" hidden="false" customHeight="false" outlineLevel="0" collapsed="false">
      <c r="A193" s="83" t="s">
        <v>313</v>
      </c>
      <c r="B193" s="44" t="n">
        <v>0</v>
      </c>
      <c r="C193" s="44" t="n">
        <v>11</v>
      </c>
      <c r="D193" s="44" t="n">
        <v>3</v>
      </c>
      <c r="E193" s="44" t="n">
        <v>0</v>
      </c>
      <c r="F193" s="44" t="n">
        <v>0</v>
      </c>
      <c r="G193" s="44" t="n">
        <v>0</v>
      </c>
      <c r="H193" s="44" t="n">
        <v>18</v>
      </c>
    </row>
    <row r="194" customFormat="false" ht="11.25" hidden="false" customHeight="false" outlineLevel="0" collapsed="false">
      <c r="A194" s="83" t="s">
        <v>314</v>
      </c>
      <c r="B194" s="44" t="n">
        <v>15</v>
      </c>
      <c r="C194" s="44" t="n">
        <v>0</v>
      </c>
      <c r="D194" s="44" t="n">
        <v>0</v>
      </c>
      <c r="E194" s="44" t="n">
        <v>0</v>
      </c>
      <c r="F194" s="44" t="n">
        <v>0</v>
      </c>
      <c r="G194" s="44" t="n">
        <v>0</v>
      </c>
      <c r="H194" s="44" t="n">
        <v>16</v>
      </c>
    </row>
    <row r="195" customFormat="false" ht="11.25" hidden="false" customHeight="false" outlineLevel="0" collapsed="false">
      <c r="A195" s="83" t="s">
        <v>315</v>
      </c>
      <c r="B195" s="44" t="n">
        <v>5</v>
      </c>
      <c r="C195" s="44" t="n">
        <v>10</v>
      </c>
      <c r="D195" s="44" t="n">
        <v>0</v>
      </c>
      <c r="E195" s="44" t="n">
        <v>0</v>
      </c>
      <c r="F195" s="44" t="n">
        <v>0</v>
      </c>
      <c r="G195" s="44" t="n">
        <v>0</v>
      </c>
      <c r="H195" s="44" t="n">
        <v>16</v>
      </c>
    </row>
    <row r="196" customFormat="false" ht="11.25" hidden="false" customHeight="false" outlineLevel="0" collapsed="false">
      <c r="A196" s="83" t="s">
        <v>316</v>
      </c>
      <c r="B196" s="44" t="n">
        <v>0</v>
      </c>
      <c r="C196" s="44" t="n">
        <v>8</v>
      </c>
      <c r="D196" s="44" t="n">
        <v>0</v>
      </c>
      <c r="E196" s="44" t="n">
        <v>0</v>
      </c>
      <c r="F196" s="44" t="n">
        <v>0</v>
      </c>
      <c r="G196" s="44" t="n">
        <v>0</v>
      </c>
      <c r="H196" s="44" t="n">
        <v>11</v>
      </c>
    </row>
    <row r="197" customFormat="false" ht="11.25" hidden="false" customHeight="false" outlineLevel="0" collapsed="false">
      <c r="A197" s="83" t="s">
        <v>317</v>
      </c>
      <c r="B197" s="44" t="n">
        <v>0</v>
      </c>
      <c r="C197" s="44" t="n">
        <v>11</v>
      </c>
      <c r="D197" s="44" t="n">
        <v>0</v>
      </c>
      <c r="E197" s="44" t="n">
        <v>0</v>
      </c>
      <c r="F197" s="44" t="n">
        <v>0</v>
      </c>
      <c r="G197" s="44" t="n">
        <v>0</v>
      </c>
      <c r="H197" s="44" t="n">
        <v>10</v>
      </c>
    </row>
    <row r="198" customFormat="false" ht="11.25" hidden="false" customHeight="false" outlineLevel="0" collapsed="false">
      <c r="A198" s="83" t="s">
        <v>318</v>
      </c>
      <c r="B198" s="44" t="n">
        <v>10</v>
      </c>
      <c r="C198" s="44" t="n">
        <v>0</v>
      </c>
      <c r="D198" s="44" t="n">
        <v>0</v>
      </c>
      <c r="E198" s="44" t="n">
        <v>0</v>
      </c>
      <c r="F198" s="44" t="n">
        <v>0</v>
      </c>
      <c r="G198" s="44" t="n">
        <v>0</v>
      </c>
      <c r="H198" s="44" t="n">
        <v>10</v>
      </c>
    </row>
    <row r="199" customFormat="false" ht="11.25" hidden="false" customHeight="false" outlineLevel="0" collapsed="false">
      <c r="A199" s="73" t="s">
        <v>319</v>
      </c>
      <c r="B199" s="44" t="n">
        <v>0</v>
      </c>
      <c r="C199" s="44" t="n">
        <v>10</v>
      </c>
      <c r="D199" s="44" t="n">
        <v>0</v>
      </c>
      <c r="E199" s="44" t="n">
        <v>0</v>
      </c>
      <c r="F199" s="44" t="n">
        <v>0</v>
      </c>
      <c r="G199" s="44" t="n">
        <v>0</v>
      </c>
      <c r="H199" s="44" t="n">
        <v>10</v>
      </c>
    </row>
    <row r="200" customFormat="false" ht="11.25" hidden="false" customHeight="false" outlineLevel="0" collapsed="false">
      <c r="A200" s="83" t="s">
        <v>320</v>
      </c>
      <c r="B200" s="44" t="n">
        <v>3</v>
      </c>
      <c r="C200" s="44" t="n">
        <v>0</v>
      </c>
      <c r="D200" s="44" t="n">
        <v>0</v>
      </c>
      <c r="E200" s="44" t="n">
        <v>0</v>
      </c>
      <c r="F200" s="44" t="n">
        <v>0</v>
      </c>
      <c r="G200" s="44" t="n">
        <v>0</v>
      </c>
      <c r="H200" s="44" t="n">
        <v>10</v>
      </c>
    </row>
    <row r="201" customFormat="false" ht="11.25" hidden="false" customHeight="false" outlineLevel="0" collapsed="false">
      <c r="A201" s="73" t="s">
        <v>321</v>
      </c>
      <c r="B201" s="44" t="n">
        <v>5</v>
      </c>
      <c r="C201" s="44" t="n">
        <v>4</v>
      </c>
      <c r="D201" s="44" t="n">
        <v>0</v>
      </c>
      <c r="E201" s="44" t="n">
        <v>0</v>
      </c>
      <c r="F201" s="44" t="n">
        <v>0</v>
      </c>
      <c r="G201" s="44" t="n">
        <v>0</v>
      </c>
      <c r="H201" s="44" t="n">
        <v>10</v>
      </c>
    </row>
    <row r="202" customFormat="false" ht="11.25" hidden="false" customHeight="false" outlineLevel="0" collapsed="false">
      <c r="A202" s="83" t="s">
        <v>322</v>
      </c>
      <c r="B202" s="44" t="n">
        <v>9</v>
      </c>
      <c r="C202" s="44" t="n">
        <v>0</v>
      </c>
      <c r="D202" s="44" t="n">
        <v>0</v>
      </c>
      <c r="E202" s="44" t="n">
        <v>0</v>
      </c>
      <c r="F202" s="44" t="n">
        <v>0</v>
      </c>
      <c r="G202" s="44" t="n">
        <v>0</v>
      </c>
      <c r="H202" s="44" t="n">
        <v>9</v>
      </c>
    </row>
    <row r="203" customFormat="false" ht="11.25" hidden="false" customHeight="false" outlineLevel="0" collapsed="false">
      <c r="A203" s="73" t="s">
        <v>323</v>
      </c>
      <c r="B203" s="44" t="n">
        <v>0</v>
      </c>
      <c r="C203" s="44" t="n">
        <v>0</v>
      </c>
      <c r="D203" s="44" t="n">
        <v>0</v>
      </c>
      <c r="E203" s="44" t="n">
        <v>0</v>
      </c>
      <c r="F203" s="44" t="n">
        <v>0</v>
      </c>
      <c r="G203" s="44" t="n">
        <v>0</v>
      </c>
      <c r="H203" s="44" t="n">
        <v>8</v>
      </c>
    </row>
    <row r="204" customFormat="false" ht="11.25" hidden="false" customHeight="false" outlineLevel="0" collapsed="false">
      <c r="A204" s="83" t="s">
        <v>324</v>
      </c>
      <c r="B204" s="44" t="n">
        <v>4</v>
      </c>
      <c r="C204" s="44" t="n">
        <v>0</v>
      </c>
      <c r="D204" s="44" t="n">
        <v>5</v>
      </c>
      <c r="E204" s="44" t="n">
        <v>0</v>
      </c>
      <c r="F204" s="44" t="n">
        <v>0</v>
      </c>
      <c r="G204" s="44" t="n">
        <v>0</v>
      </c>
      <c r="H204" s="44" t="n">
        <v>8</v>
      </c>
    </row>
    <row r="205" customFormat="false" ht="11.25" hidden="false" customHeight="false" outlineLevel="0" collapsed="false">
      <c r="A205" s="83" t="s">
        <v>325</v>
      </c>
      <c r="B205" s="44" t="n">
        <v>8</v>
      </c>
      <c r="C205" s="44" t="n">
        <v>0</v>
      </c>
      <c r="D205" s="44" t="n">
        <v>0</v>
      </c>
      <c r="E205" s="44" t="n">
        <v>0</v>
      </c>
      <c r="F205" s="44" t="n">
        <v>0</v>
      </c>
      <c r="G205" s="44" t="n">
        <v>0</v>
      </c>
      <c r="H205" s="44" t="n">
        <v>8</v>
      </c>
    </row>
    <row r="206" customFormat="false" ht="11.25" hidden="false" customHeight="false" outlineLevel="0" collapsed="false">
      <c r="A206" s="83" t="s">
        <v>326</v>
      </c>
      <c r="B206" s="44" t="n">
        <v>0</v>
      </c>
      <c r="C206" s="44" t="n">
        <v>7</v>
      </c>
      <c r="D206" s="44" t="n">
        <v>6</v>
      </c>
      <c r="E206" s="44" t="n">
        <v>0</v>
      </c>
      <c r="F206" s="44" t="n">
        <v>0</v>
      </c>
      <c r="G206" s="44" t="n">
        <v>0</v>
      </c>
      <c r="H206" s="44" t="n">
        <v>8</v>
      </c>
    </row>
    <row r="207" customFormat="false" ht="11.25" hidden="false" customHeight="false" outlineLevel="0" collapsed="false">
      <c r="A207" s="83" t="s">
        <v>327</v>
      </c>
      <c r="B207" s="44" t="n">
        <v>0</v>
      </c>
      <c r="C207" s="44" t="n">
        <v>0</v>
      </c>
      <c r="D207" s="44" t="n">
        <v>0</v>
      </c>
      <c r="E207" s="44" t="n">
        <v>0</v>
      </c>
      <c r="F207" s="44" t="n">
        <v>0</v>
      </c>
      <c r="G207" s="44" t="n">
        <v>0</v>
      </c>
      <c r="H207" s="44" t="n">
        <v>7</v>
      </c>
    </row>
    <row r="208" customFormat="false" ht="11.25" hidden="false" customHeight="false" outlineLevel="0" collapsed="false">
      <c r="A208" s="83" t="s">
        <v>328</v>
      </c>
      <c r="B208" s="44" t="n">
        <v>0</v>
      </c>
      <c r="C208" s="44" t="n">
        <v>4</v>
      </c>
      <c r="D208" s="44" t="n">
        <v>0</v>
      </c>
      <c r="E208" s="44" t="n">
        <v>0</v>
      </c>
      <c r="F208" s="44" t="n">
        <v>0</v>
      </c>
      <c r="G208" s="44" t="n">
        <v>0</v>
      </c>
      <c r="H208" s="44" t="n">
        <v>7</v>
      </c>
    </row>
    <row r="209" customFormat="false" ht="11.25" hidden="false" customHeight="false" outlineLevel="0" collapsed="false">
      <c r="A209" s="83" t="s">
        <v>329</v>
      </c>
      <c r="B209" s="44" t="n">
        <v>0</v>
      </c>
      <c r="C209" s="44" t="n">
        <v>0</v>
      </c>
      <c r="D209" s="44" t="n">
        <v>5</v>
      </c>
      <c r="E209" s="44" t="n">
        <v>0</v>
      </c>
      <c r="F209" s="44" t="n">
        <v>0</v>
      </c>
      <c r="G209" s="44" t="n">
        <v>0</v>
      </c>
      <c r="H209" s="44" t="n">
        <v>7</v>
      </c>
    </row>
    <row r="210" customFormat="false" ht="11.25" hidden="false" customHeight="false" outlineLevel="0" collapsed="false">
      <c r="A210" s="83" t="s">
        <v>330</v>
      </c>
      <c r="B210" s="44" t="n">
        <v>0</v>
      </c>
      <c r="C210" s="44" t="n">
        <v>0</v>
      </c>
      <c r="D210" s="44" t="n">
        <v>0</v>
      </c>
      <c r="E210" s="44" t="n">
        <v>0</v>
      </c>
      <c r="F210" s="44" t="n">
        <v>0</v>
      </c>
      <c r="G210" s="44" t="n">
        <v>0</v>
      </c>
      <c r="H210" s="44" t="n">
        <v>6</v>
      </c>
    </row>
    <row r="211" customFormat="false" ht="11.25" hidden="false" customHeight="false" outlineLevel="0" collapsed="false">
      <c r="A211" s="83" t="s">
        <v>331</v>
      </c>
      <c r="B211" s="44" t="n">
        <v>4</v>
      </c>
      <c r="C211" s="44" t="n">
        <v>0</v>
      </c>
      <c r="D211" s="44" t="n">
        <v>0</v>
      </c>
      <c r="E211" s="44" t="n">
        <v>0</v>
      </c>
      <c r="F211" s="44" t="n">
        <v>0</v>
      </c>
      <c r="G211" s="44" t="n">
        <v>0</v>
      </c>
      <c r="H211" s="44" t="n">
        <v>6</v>
      </c>
    </row>
    <row r="212" customFormat="false" ht="11.25" hidden="false" customHeight="false" outlineLevel="0" collapsed="false">
      <c r="A212" s="83" t="s">
        <v>332</v>
      </c>
      <c r="B212" s="44" t="n">
        <v>0</v>
      </c>
      <c r="C212" s="44" t="n">
        <v>0</v>
      </c>
      <c r="D212" s="44" t="n">
        <v>0</v>
      </c>
      <c r="E212" s="44" t="n">
        <v>0</v>
      </c>
      <c r="F212" s="44" t="n">
        <v>0</v>
      </c>
      <c r="G212" s="44" t="n">
        <v>0</v>
      </c>
      <c r="H212" s="44" t="n">
        <v>6</v>
      </c>
    </row>
    <row r="213" customFormat="false" ht="11.25" hidden="false" customHeight="false" outlineLevel="0" collapsed="false">
      <c r="A213" s="73" t="s">
        <v>333</v>
      </c>
      <c r="B213" s="44" t="n">
        <v>6</v>
      </c>
      <c r="C213" s="44" t="n">
        <v>0</v>
      </c>
      <c r="D213" s="44" t="n">
        <v>0</v>
      </c>
      <c r="E213" s="44" t="n">
        <v>0</v>
      </c>
      <c r="F213" s="44" t="n">
        <v>0</v>
      </c>
      <c r="G213" s="44" t="n">
        <v>0</v>
      </c>
      <c r="H213" s="44" t="n">
        <v>6</v>
      </c>
    </row>
    <row r="214" customFormat="false" ht="11.25" hidden="false" customHeight="false" outlineLevel="0" collapsed="false">
      <c r="A214" s="83" t="s">
        <v>334</v>
      </c>
      <c r="B214" s="44" t="n">
        <v>0</v>
      </c>
      <c r="C214" s="44" t="n">
        <v>0</v>
      </c>
      <c r="D214" s="44" t="n">
        <v>0</v>
      </c>
      <c r="E214" s="44" t="n">
        <v>0</v>
      </c>
      <c r="F214" s="44" t="n">
        <v>0</v>
      </c>
      <c r="G214" s="44" t="n">
        <v>0</v>
      </c>
      <c r="H214" s="44" t="n">
        <v>5</v>
      </c>
    </row>
    <row r="215" customFormat="false" ht="11.25" hidden="false" customHeight="false" outlineLevel="0" collapsed="false">
      <c r="A215" s="83" t="s">
        <v>335</v>
      </c>
      <c r="B215" s="44" t="n">
        <v>5</v>
      </c>
      <c r="C215" s="44" t="n">
        <v>0</v>
      </c>
      <c r="D215" s="44" t="n">
        <v>0</v>
      </c>
      <c r="E215" s="44" t="n">
        <v>0</v>
      </c>
      <c r="F215" s="44" t="n">
        <v>0</v>
      </c>
      <c r="G215" s="44" t="n">
        <v>0</v>
      </c>
      <c r="H215" s="44" t="n">
        <v>5</v>
      </c>
    </row>
    <row r="216" customFormat="false" ht="11.25" hidden="false" customHeight="false" outlineLevel="0" collapsed="false">
      <c r="A216" s="83" t="s">
        <v>336</v>
      </c>
      <c r="B216" s="44" t="n">
        <v>0</v>
      </c>
      <c r="C216" s="44" t="n">
        <v>0</v>
      </c>
      <c r="D216" s="44" t="n">
        <v>4</v>
      </c>
      <c r="E216" s="44" t="n">
        <v>0</v>
      </c>
      <c r="F216" s="44" t="n">
        <v>0</v>
      </c>
      <c r="G216" s="44" t="n">
        <v>0</v>
      </c>
      <c r="H216" s="44" t="n">
        <v>5</v>
      </c>
    </row>
    <row r="217" customFormat="false" ht="11.25" hidden="false" customHeight="false" outlineLevel="0" collapsed="false">
      <c r="A217" s="84" t="s">
        <v>337</v>
      </c>
      <c r="B217" s="44" t="n">
        <v>0</v>
      </c>
      <c r="C217" s="44" t="n">
        <v>0</v>
      </c>
      <c r="D217" s="44" t="n">
        <v>0</v>
      </c>
      <c r="E217" s="44" t="n">
        <v>0</v>
      </c>
      <c r="F217" s="44" t="n">
        <v>0</v>
      </c>
      <c r="G217" s="44" t="n">
        <v>0</v>
      </c>
      <c r="H217" s="44" t="n">
        <v>4</v>
      </c>
    </row>
    <row r="218" customFormat="false" ht="11.25" hidden="false" customHeight="false" outlineLevel="0" collapsed="false">
      <c r="A218" s="83" t="s">
        <v>338</v>
      </c>
      <c r="B218" s="44" t="n">
        <v>0</v>
      </c>
      <c r="C218" s="44" t="n">
        <v>0</v>
      </c>
      <c r="D218" s="44" t="n">
        <v>0</v>
      </c>
      <c r="E218" s="44" t="n">
        <v>0</v>
      </c>
      <c r="F218" s="44" t="n">
        <v>0</v>
      </c>
      <c r="G218" s="44" t="n">
        <v>0</v>
      </c>
      <c r="H218" s="44" t="n">
        <v>4</v>
      </c>
    </row>
    <row r="219" customFormat="false" ht="11.25" hidden="false" customHeight="false" outlineLevel="0" collapsed="false">
      <c r="A219" s="83" t="s">
        <v>339</v>
      </c>
      <c r="B219" s="44" t="n">
        <v>0</v>
      </c>
      <c r="C219" s="44" t="n">
        <v>0</v>
      </c>
      <c r="D219" s="44" t="n">
        <v>0</v>
      </c>
      <c r="E219" s="44" t="n">
        <v>0</v>
      </c>
      <c r="F219" s="44" t="n">
        <v>0</v>
      </c>
      <c r="G219" s="44" t="n">
        <v>0</v>
      </c>
      <c r="H219" s="44" t="n">
        <v>3</v>
      </c>
    </row>
    <row r="220" customFormat="false" ht="11.25" hidden="false" customHeight="false" outlineLevel="0" collapsed="false">
      <c r="A220" s="83" t="s">
        <v>340</v>
      </c>
      <c r="B220" s="44" t="n">
        <v>3</v>
      </c>
      <c r="C220" s="44" t="n">
        <v>0</v>
      </c>
      <c r="D220" s="44" t="n">
        <v>0</v>
      </c>
      <c r="E220" s="44" t="n">
        <v>0</v>
      </c>
      <c r="F220" s="44" t="n">
        <v>0</v>
      </c>
      <c r="G220" s="44" t="n">
        <v>0</v>
      </c>
      <c r="H220" s="44" t="n">
        <v>3</v>
      </c>
    </row>
    <row r="221" customFormat="false" ht="11.25" hidden="false" customHeight="false" outlineLevel="0" collapsed="false">
      <c r="A221" s="83" t="s">
        <v>341</v>
      </c>
      <c r="B221" s="44" t="n">
        <v>3</v>
      </c>
      <c r="C221" s="44" t="n">
        <v>0</v>
      </c>
      <c r="D221" s="44" t="n">
        <v>0</v>
      </c>
      <c r="E221" s="44" t="n">
        <v>0</v>
      </c>
      <c r="F221" s="44" t="n">
        <v>0</v>
      </c>
      <c r="G221" s="44" t="n">
        <v>0</v>
      </c>
      <c r="H221" s="44" t="n">
        <v>3</v>
      </c>
    </row>
    <row r="222" customFormat="false" ht="11.25" hidden="false" customHeight="false" outlineLevel="0" collapsed="false">
      <c r="A222" s="83" t="s">
        <v>342</v>
      </c>
      <c r="B222" s="44" t="n">
        <v>0</v>
      </c>
      <c r="C222" s="44" t="n">
        <v>0</v>
      </c>
      <c r="D222" s="44" t="n">
        <v>3</v>
      </c>
      <c r="E222" s="44" t="n">
        <v>0</v>
      </c>
      <c r="F222" s="44" t="n">
        <v>0</v>
      </c>
      <c r="G222" s="44" t="n">
        <v>0</v>
      </c>
      <c r="H222" s="44" t="n">
        <v>3</v>
      </c>
    </row>
    <row r="223" customFormat="false" ht="11.25" hidden="false" customHeight="false" outlineLevel="0" collapsed="false">
      <c r="A223" s="73" t="s">
        <v>343</v>
      </c>
      <c r="B223" s="44" t="n">
        <v>0</v>
      </c>
      <c r="C223" s="44" t="n">
        <v>0</v>
      </c>
      <c r="D223" s="44" t="n">
        <v>0</v>
      </c>
      <c r="E223" s="44" t="n">
        <v>0</v>
      </c>
      <c r="F223" s="44" t="n">
        <v>0</v>
      </c>
      <c r="G223" s="44" t="n">
        <v>0</v>
      </c>
      <c r="H223" s="44" t="n">
        <v>0</v>
      </c>
    </row>
    <row r="224" customFormat="false" ht="11.25" hidden="false" customHeight="false" outlineLevel="0" collapsed="false">
      <c r="A224" s="83" t="s">
        <v>344</v>
      </c>
      <c r="B224" s="44" t="n">
        <v>0</v>
      </c>
      <c r="C224" s="44" t="n">
        <v>0</v>
      </c>
      <c r="D224" s="44" t="n">
        <v>0</v>
      </c>
      <c r="E224" s="44" t="n">
        <v>0</v>
      </c>
      <c r="F224" s="44" t="n">
        <v>0</v>
      </c>
      <c r="G224" s="44" t="n">
        <v>0</v>
      </c>
      <c r="H224" s="44" t="n">
        <v>0</v>
      </c>
    </row>
    <row r="225" customFormat="false" ht="11.25" hidden="false" customHeight="false" outlineLevel="0" collapsed="false">
      <c r="A225" s="83" t="s">
        <v>345</v>
      </c>
      <c r="B225" s="44" t="n">
        <v>0</v>
      </c>
      <c r="C225" s="44" t="n">
        <v>0</v>
      </c>
      <c r="D225" s="44" t="n">
        <v>0</v>
      </c>
      <c r="E225" s="44" t="n">
        <v>0</v>
      </c>
      <c r="F225" s="44" t="n">
        <v>0</v>
      </c>
      <c r="G225" s="44" t="n">
        <v>0</v>
      </c>
      <c r="H225" s="44" t="n">
        <v>0</v>
      </c>
    </row>
    <row r="226" customFormat="false" ht="11.25" hidden="false" customHeight="false" outlineLevel="0" collapsed="false">
      <c r="A226" s="83" t="s">
        <v>346</v>
      </c>
      <c r="B226" s="44" t="n">
        <v>0</v>
      </c>
      <c r="C226" s="44" t="n">
        <v>0</v>
      </c>
      <c r="D226" s="44" t="n">
        <v>0</v>
      </c>
      <c r="E226" s="44" t="n">
        <v>0</v>
      </c>
      <c r="F226" s="44" t="n">
        <v>0</v>
      </c>
      <c r="G226" s="44" t="n">
        <v>0</v>
      </c>
      <c r="H226" s="44" t="n">
        <v>0</v>
      </c>
    </row>
    <row r="227" customFormat="false" ht="11.25" hidden="false" customHeight="false" outlineLevel="0" collapsed="false">
      <c r="A227" s="83" t="s">
        <v>347</v>
      </c>
      <c r="B227" s="44" t="n">
        <v>0</v>
      </c>
      <c r="C227" s="44" t="n">
        <v>0</v>
      </c>
      <c r="D227" s="44" t="n">
        <v>0</v>
      </c>
      <c r="E227" s="44" t="n">
        <v>0</v>
      </c>
      <c r="F227" s="44" t="n">
        <v>0</v>
      </c>
      <c r="G227" s="44" t="n">
        <v>0</v>
      </c>
      <c r="H227" s="44" t="n">
        <v>0</v>
      </c>
    </row>
    <row r="228" customFormat="false" ht="11.25" hidden="false" customHeight="false" outlineLevel="0" collapsed="false">
      <c r="A228" s="83" t="s">
        <v>348</v>
      </c>
      <c r="B228" s="44" t="n">
        <v>0</v>
      </c>
      <c r="C228" s="44" t="n">
        <v>0</v>
      </c>
      <c r="D228" s="44" t="n">
        <v>0</v>
      </c>
      <c r="E228" s="44" t="n">
        <v>0</v>
      </c>
      <c r="F228" s="44" t="n">
        <v>0</v>
      </c>
      <c r="G228" s="44" t="n">
        <v>0</v>
      </c>
      <c r="H228" s="44" t="n">
        <v>0</v>
      </c>
    </row>
    <row r="229" customFormat="false" ht="11.25" hidden="false" customHeight="false" outlineLevel="0" collapsed="false">
      <c r="A229" s="83" t="s">
        <v>349</v>
      </c>
      <c r="B229" s="44" t="n">
        <v>0</v>
      </c>
      <c r="C229" s="44" t="n">
        <v>0</v>
      </c>
      <c r="D229" s="44" t="n">
        <v>0</v>
      </c>
      <c r="E229" s="44" t="n">
        <v>0</v>
      </c>
      <c r="F229" s="44" t="n">
        <v>0</v>
      </c>
      <c r="G229" s="44" t="n">
        <v>0</v>
      </c>
      <c r="H229" s="44" t="n">
        <v>0</v>
      </c>
    </row>
    <row r="230" customFormat="false" ht="11.25" hidden="false" customHeight="false" outlineLevel="0" collapsed="false">
      <c r="A230" s="83" t="s">
        <v>350</v>
      </c>
      <c r="B230" s="44" t="n">
        <v>0</v>
      </c>
      <c r="C230" s="44" t="n">
        <v>0</v>
      </c>
      <c r="D230" s="44" t="n">
        <v>0</v>
      </c>
      <c r="E230" s="44" t="n">
        <v>0</v>
      </c>
      <c r="F230" s="44" t="n">
        <v>0</v>
      </c>
      <c r="G230" s="44" t="n">
        <v>0</v>
      </c>
      <c r="H230" s="44" t="n">
        <v>0</v>
      </c>
    </row>
    <row r="231" customFormat="false" ht="11.25" hidden="false" customHeight="false" outlineLevel="0" collapsed="false">
      <c r="A231" s="83" t="s">
        <v>351</v>
      </c>
      <c r="B231" s="44" t="n">
        <v>0</v>
      </c>
      <c r="C231" s="44" t="n">
        <v>0</v>
      </c>
      <c r="D231" s="44" t="n">
        <v>0</v>
      </c>
      <c r="E231" s="44" t="n">
        <v>0</v>
      </c>
      <c r="F231" s="44" t="n">
        <v>0</v>
      </c>
      <c r="G231" s="44" t="n">
        <v>0</v>
      </c>
      <c r="H231" s="44" t="n">
        <v>0</v>
      </c>
    </row>
    <row r="232" customFormat="false" ht="11.25" hidden="false" customHeight="false" outlineLevel="0" collapsed="false">
      <c r="A232" s="83" t="s">
        <v>352</v>
      </c>
      <c r="B232" s="44" t="n">
        <v>0</v>
      </c>
      <c r="C232" s="44" t="n">
        <v>0</v>
      </c>
      <c r="D232" s="44" t="n">
        <v>0</v>
      </c>
      <c r="E232" s="44" t="n">
        <v>0</v>
      </c>
      <c r="F232" s="44" t="n">
        <v>0</v>
      </c>
      <c r="G232" s="44" t="n">
        <v>0</v>
      </c>
      <c r="H232" s="44" t="n">
        <v>0</v>
      </c>
    </row>
    <row r="233" customFormat="false" ht="11.25" hidden="false" customHeight="false" outlineLevel="0" collapsed="false">
      <c r="A233" s="73" t="s">
        <v>353</v>
      </c>
      <c r="B233" s="44" t="n">
        <v>0</v>
      </c>
      <c r="C233" s="44" t="n">
        <v>0</v>
      </c>
      <c r="D233" s="44" t="n">
        <v>0</v>
      </c>
      <c r="E233" s="44" t="n">
        <v>0</v>
      </c>
      <c r="F233" s="44" t="n">
        <v>0</v>
      </c>
      <c r="G233" s="44" t="n">
        <v>0</v>
      </c>
      <c r="H233" s="44" t="n">
        <v>0</v>
      </c>
    </row>
    <row r="234" customFormat="false" ht="11.25" hidden="false" customHeight="false" outlineLevel="0" collapsed="false">
      <c r="A234" s="73" t="s">
        <v>354</v>
      </c>
      <c r="B234" s="44" t="n">
        <v>0</v>
      </c>
      <c r="C234" s="44" t="n">
        <v>0</v>
      </c>
      <c r="D234" s="44" t="n">
        <v>0</v>
      </c>
      <c r="E234" s="44" t="n">
        <v>0</v>
      </c>
      <c r="F234" s="44" t="n">
        <v>0</v>
      </c>
      <c r="G234" s="44" t="n">
        <v>0</v>
      </c>
      <c r="H234" s="44" t="n">
        <v>0</v>
      </c>
    </row>
    <row r="235" customFormat="false" ht="11.25" hidden="false" customHeight="false" outlineLevel="0" collapsed="false">
      <c r="A235" s="83" t="s">
        <v>355</v>
      </c>
      <c r="B235" s="44" t="n">
        <v>0</v>
      </c>
      <c r="C235" s="44" t="n">
        <v>0</v>
      </c>
      <c r="D235" s="44" t="n">
        <v>0</v>
      </c>
      <c r="E235" s="44" t="n">
        <v>0</v>
      </c>
      <c r="F235" s="44" t="n">
        <v>0</v>
      </c>
      <c r="G235" s="44" t="n">
        <v>0</v>
      </c>
      <c r="H235" s="44" t="n">
        <v>0</v>
      </c>
    </row>
    <row r="236" customFormat="false" ht="11.25" hidden="false" customHeight="false" outlineLevel="0" collapsed="false">
      <c r="A236" s="83" t="s">
        <v>356</v>
      </c>
      <c r="B236" s="44" t="n">
        <v>0</v>
      </c>
      <c r="C236" s="44" t="n">
        <v>0</v>
      </c>
      <c r="D236" s="44" t="n">
        <v>0</v>
      </c>
      <c r="E236" s="44" t="n">
        <v>0</v>
      </c>
      <c r="F236" s="44" t="n">
        <v>0</v>
      </c>
      <c r="G236" s="44" t="n">
        <v>0</v>
      </c>
      <c r="H236" s="44" t="n">
        <v>0</v>
      </c>
    </row>
    <row r="237" customFormat="false" ht="11.25" hidden="false" customHeight="false" outlineLevel="0" collapsed="false">
      <c r="A237" s="83" t="s">
        <v>357</v>
      </c>
      <c r="B237" s="44" t="n">
        <v>0</v>
      </c>
      <c r="C237" s="44" t="n">
        <v>0</v>
      </c>
      <c r="D237" s="44" t="n">
        <v>0</v>
      </c>
      <c r="E237" s="44" t="n">
        <v>0</v>
      </c>
      <c r="F237" s="44" t="n">
        <v>0</v>
      </c>
      <c r="G237" s="44" t="n">
        <v>0</v>
      </c>
      <c r="H237" s="44" t="n">
        <v>0</v>
      </c>
    </row>
    <row r="238" customFormat="false" ht="11.25" hidden="false" customHeight="false" outlineLevel="0" collapsed="false">
      <c r="A238" s="73" t="s">
        <v>358</v>
      </c>
      <c r="B238" s="44" t="n">
        <v>0</v>
      </c>
      <c r="C238" s="44" t="n">
        <v>0</v>
      </c>
      <c r="D238" s="44" t="n">
        <v>0</v>
      </c>
      <c r="E238" s="44" t="n">
        <v>0</v>
      </c>
      <c r="F238" s="44" t="n">
        <v>0</v>
      </c>
      <c r="G238" s="44" t="n">
        <v>0</v>
      </c>
      <c r="H238" s="44" t="n">
        <v>0</v>
      </c>
    </row>
    <row r="239" customFormat="false" ht="11.25" hidden="false" customHeight="false" outlineLevel="0" collapsed="false">
      <c r="A239" s="83" t="s">
        <v>359</v>
      </c>
      <c r="B239" s="44" t="n">
        <v>0</v>
      </c>
      <c r="C239" s="44" t="n">
        <v>0</v>
      </c>
      <c r="D239" s="44" t="n">
        <v>0</v>
      </c>
      <c r="E239" s="44" t="n">
        <v>0</v>
      </c>
      <c r="F239" s="44" t="n">
        <v>0</v>
      </c>
      <c r="G239" s="44" t="n">
        <v>0</v>
      </c>
      <c r="H239" s="44" t="n">
        <v>0</v>
      </c>
    </row>
    <row r="240" customFormat="false" ht="11.25" hidden="false" customHeight="false" outlineLevel="0" collapsed="false">
      <c r="A240" s="83" t="s">
        <v>360</v>
      </c>
      <c r="B240" s="44" t="n">
        <v>0</v>
      </c>
      <c r="C240" s="44" t="n">
        <v>0</v>
      </c>
      <c r="D240" s="44" t="n">
        <v>0</v>
      </c>
      <c r="E240" s="44" t="n">
        <v>0</v>
      </c>
      <c r="F240" s="44" t="n">
        <v>0</v>
      </c>
      <c r="G240" s="44" t="n">
        <v>0</v>
      </c>
      <c r="H240" s="44" t="n">
        <v>0</v>
      </c>
    </row>
    <row r="241" customFormat="false" ht="11.25" hidden="false" customHeight="false" outlineLevel="0" collapsed="false">
      <c r="A241" s="83" t="s">
        <v>361</v>
      </c>
      <c r="B241" s="44" t="n">
        <v>0</v>
      </c>
      <c r="C241" s="44" t="n">
        <v>0</v>
      </c>
      <c r="D241" s="44" t="n">
        <v>0</v>
      </c>
      <c r="E241" s="44" t="n">
        <v>0</v>
      </c>
      <c r="F241" s="44" t="n">
        <v>0</v>
      </c>
      <c r="G241" s="44" t="n">
        <v>0</v>
      </c>
      <c r="H241" s="44" t="n">
        <v>0</v>
      </c>
    </row>
    <row r="242" customFormat="false" ht="11.25" hidden="false" customHeight="false" outlineLevel="0" collapsed="false">
      <c r="A242" s="73" t="s">
        <v>362</v>
      </c>
      <c r="B242" s="44" t="n">
        <v>0</v>
      </c>
      <c r="C242" s="44" t="n">
        <v>0</v>
      </c>
      <c r="D242" s="44" t="n">
        <v>0</v>
      </c>
      <c r="E242" s="44" t="n">
        <v>0</v>
      </c>
      <c r="F242" s="44" t="n">
        <v>0</v>
      </c>
      <c r="G242" s="44" t="n">
        <v>0</v>
      </c>
      <c r="H242" s="44" t="n">
        <v>0</v>
      </c>
    </row>
    <row r="243" customFormat="false" ht="11.25" hidden="false" customHeight="false" outlineLevel="0" collapsed="false">
      <c r="A243" s="83" t="s">
        <v>363</v>
      </c>
      <c r="B243" s="44" t="n">
        <v>0</v>
      </c>
      <c r="C243" s="44" t="n">
        <v>0</v>
      </c>
      <c r="D243" s="44" t="n">
        <v>0</v>
      </c>
      <c r="E243" s="44" t="n">
        <v>0</v>
      </c>
      <c r="F243" s="44" t="n">
        <v>0</v>
      </c>
      <c r="G243" s="44" t="n">
        <v>0</v>
      </c>
      <c r="H243" s="44" t="n">
        <v>0</v>
      </c>
    </row>
    <row r="244" customFormat="false" ht="11.25" hidden="false" customHeight="false" outlineLevel="0" collapsed="false">
      <c r="A244" s="73" t="s">
        <v>364</v>
      </c>
      <c r="B244" s="44" t="n">
        <v>0</v>
      </c>
      <c r="C244" s="44" t="n">
        <v>0</v>
      </c>
      <c r="D244" s="44" t="n">
        <v>0</v>
      </c>
      <c r="E244" s="44" t="n">
        <v>0</v>
      </c>
      <c r="F244" s="44" t="n">
        <v>0</v>
      </c>
      <c r="G244" s="44" t="n">
        <v>0</v>
      </c>
      <c r="H244" s="44" t="n">
        <v>0</v>
      </c>
    </row>
    <row r="245" customFormat="false" ht="11.25" hidden="false" customHeight="false" outlineLevel="0" collapsed="false">
      <c r="A245" s="73" t="s">
        <v>365</v>
      </c>
      <c r="B245" s="44" t="n">
        <v>0</v>
      </c>
      <c r="C245" s="44" t="n">
        <v>0</v>
      </c>
      <c r="D245" s="44" t="n">
        <v>0</v>
      </c>
      <c r="E245" s="44" t="n">
        <v>0</v>
      </c>
      <c r="F245" s="44" t="n">
        <v>0</v>
      </c>
      <c r="G245" s="44" t="n">
        <v>0</v>
      </c>
      <c r="H245" s="44" t="n">
        <v>0</v>
      </c>
    </row>
    <row r="246" customFormat="false" ht="11.25" hidden="false" customHeight="false" outlineLevel="0" collapsed="false">
      <c r="A246" s="73" t="s">
        <v>366</v>
      </c>
      <c r="B246" s="44" t="n">
        <v>0</v>
      </c>
      <c r="C246" s="44" t="n">
        <v>0</v>
      </c>
      <c r="D246" s="44" t="n">
        <v>0</v>
      </c>
      <c r="E246" s="44" t="n">
        <v>0</v>
      </c>
      <c r="F246" s="44" t="n">
        <v>0</v>
      </c>
      <c r="G246" s="44" t="n">
        <v>0</v>
      </c>
      <c r="H246" s="44" t="n">
        <v>0</v>
      </c>
    </row>
    <row r="247" customFormat="false" ht="11.25" hidden="false" customHeight="false" outlineLevel="0" collapsed="false">
      <c r="A247" s="83" t="s">
        <v>367</v>
      </c>
      <c r="B247" s="44" t="n">
        <v>0</v>
      </c>
      <c r="C247" s="44" t="n">
        <v>0</v>
      </c>
      <c r="D247" s="44" t="n">
        <v>0</v>
      </c>
      <c r="E247" s="44" t="n">
        <v>0</v>
      </c>
      <c r="F247" s="44" t="n">
        <v>0</v>
      </c>
      <c r="G247" s="44" t="n">
        <v>0</v>
      </c>
      <c r="H247" s="44" t="n">
        <v>0</v>
      </c>
    </row>
    <row r="248" customFormat="false" ht="11.25" hidden="false" customHeight="false" outlineLevel="0" collapsed="false">
      <c r="A248" s="83" t="s">
        <v>368</v>
      </c>
      <c r="B248" s="44" t="n">
        <v>0</v>
      </c>
      <c r="C248" s="44" t="n">
        <v>0</v>
      </c>
      <c r="D248" s="44" t="n">
        <v>0</v>
      </c>
      <c r="E248" s="44" t="n">
        <v>0</v>
      </c>
      <c r="F248" s="44" t="n">
        <v>0</v>
      </c>
      <c r="G248" s="44" t="n">
        <v>0</v>
      </c>
      <c r="H248" s="44" t="n">
        <v>0</v>
      </c>
    </row>
    <row r="249" customFormat="false" ht="11.25" hidden="false" customHeight="false" outlineLevel="0" collapsed="false">
      <c r="A249" s="83" t="s">
        <v>369</v>
      </c>
      <c r="B249" s="44" t="n">
        <v>0</v>
      </c>
      <c r="C249" s="44" t="n">
        <v>0</v>
      </c>
      <c r="D249" s="44" t="n">
        <v>0</v>
      </c>
      <c r="E249" s="44" t="n">
        <v>0</v>
      </c>
      <c r="F249" s="44" t="n">
        <v>0</v>
      </c>
      <c r="G249" s="44" t="n">
        <v>0</v>
      </c>
      <c r="H249" s="44" t="n">
        <v>0</v>
      </c>
    </row>
    <row r="250" customFormat="false" ht="11.25" hidden="false" customHeight="false" outlineLevel="0" collapsed="false">
      <c r="A250" s="83" t="s">
        <v>370</v>
      </c>
      <c r="B250" s="44" t="n">
        <v>0</v>
      </c>
      <c r="C250" s="44" t="n">
        <v>0</v>
      </c>
      <c r="D250" s="44" t="n">
        <v>0</v>
      </c>
      <c r="E250" s="44" t="n">
        <v>0</v>
      </c>
      <c r="F250" s="44" t="n">
        <v>0</v>
      </c>
      <c r="G250" s="44" t="n">
        <v>0</v>
      </c>
      <c r="H250" s="44" t="n">
        <v>0</v>
      </c>
    </row>
    <row r="251" customFormat="false" ht="11.25" hidden="false" customHeight="false" outlineLevel="0" collapsed="false">
      <c r="A251" s="83" t="s">
        <v>371</v>
      </c>
      <c r="B251" s="44" t="n">
        <v>0</v>
      </c>
      <c r="C251" s="44" t="n">
        <v>0</v>
      </c>
      <c r="D251" s="44" t="n">
        <v>0</v>
      </c>
      <c r="E251" s="44" t="n">
        <v>0</v>
      </c>
      <c r="F251" s="44" t="n">
        <v>0</v>
      </c>
      <c r="G251" s="44" t="n">
        <v>0</v>
      </c>
      <c r="H251" s="44" t="n">
        <v>0</v>
      </c>
    </row>
    <row r="252" customFormat="false" ht="11.25" hidden="false" customHeight="false" outlineLevel="0" collapsed="false">
      <c r="A252" s="83" t="s">
        <v>372</v>
      </c>
      <c r="B252" s="44" t="n">
        <v>0</v>
      </c>
      <c r="C252" s="44" t="n">
        <v>0</v>
      </c>
      <c r="D252" s="44" t="n">
        <v>0</v>
      </c>
      <c r="E252" s="44" t="n">
        <v>0</v>
      </c>
      <c r="F252" s="44" t="n">
        <v>0</v>
      </c>
      <c r="G252" s="44" t="n">
        <v>0</v>
      </c>
      <c r="H252" s="44" t="n">
        <v>0</v>
      </c>
    </row>
    <row r="253" customFormat="false" ht="11.25" hidden="false" customHeight="false" outlineLevel="0" collapsed="false">
      <c r="A253" s="83" t="s">
        <v>373</v>
      </c>
      <c r="B253" s="44" t="n">
        <v>0</v>
      </c>
      <c r="C253" s="44" t="n">
        <v>0</v>
      </c>
      <c r="D253" s="44" t="n">
        <v>0</v>
      </c>
      <c r="E253" s="44" t="n">
        <v>0</v>
      </c>
      <c r="F253" s="44" t="n">
        <v>0</v>
      </c>
      <c r="G253" s="44" t="n">
        <v>0</v>
      </c>
      <c r="H253" s="44" t="n">
        <v>0</v>
      </c>
    </row>
    <row r="254" customFormat="false" ht="11.25" hidden="false" customHeight="false" outlineLevel="0" collapsed="false">
      <c r="A254" s="83" t="s">
        <v>374</v>
      </c>
      <c r="B254" s="44" t="n">
        <v>0</v>
      </c>
      <c r="C254" s="44" t="n">
        <v>0</v>
      </c>
      <c r="D254" s="44" t="n">
        <v>0</v>
      </c>
      <c r="E254" s="44" t="n">
        <v>0</v>
      </c>
      <c r="F254" s="44" t="n">
        <v>0</v>
      </c>
      <c r="G254" s="44" t="n">
        <v>0</v>
      </c>
      <c r="H254" s="44" t="n">
        <v>0</v>
      </c>
    </row>
    <row r="255" customFormat="false" ht="11.25" hidden="false" customHeight="false" outlineLevel="0" collapsed="false">
      <c r="A255" s="83" t="s">
        <v>375</v>
      </c>
      <c r="B255" s="44" t="n">
        <v>0</v>
      </c>
      <c r="C255" s="44" t="n">
        <v>0</v>
      </c>
      <c r="D255" s="44" t="n">
        <v>0</v>
      </c>
      <c r="E255" s="44" t="n">
        <v>0</v>
      </c>
      <c r="F255" s="44" t="n">
        <v>0</v>
      </c>
      <c r="G255" s="44" t="n">
        <v>0</v>
      </c>
      <c r="H255" s="44" t="n">
        <v>0</v>
      </c>
    </row>
    <row r="256" customFormat="false" ht="11.25" hidden="false" customHeight="false" outlineLevel="0" collapsed="false">
      <c r="A256" s="83" t="s">
        <v>376</v>
      </c>
      <c r="B256" s="44" t="n">
        <v>0</v>
      </c>
      <c r="C256" s="44" t="n">
        <v>0</v>
      </c>
      <c r="D256" s="44" t="n">
        <v>0</v>
      </c>
      <c r="E256" s="44" t="n">
        <v>0</v>
      </c>
      <c r="F256" s="44" t="n">
        <v>0</v>
      </c>
      <c r="G256" s="44" t="n">
        <v>0</v>
      </c>
      <c r="H256" s="44" t="n">
        <v>0</v>
      </c>
    </row>
    <row r="257" customFormat="false" ht="11.25" hidden="false" customHeight="false" outlineLevel="0" collapsed="false">
      <c r="A257" s="83" t="s">
        <v>377</v>
      </c>
      <c r="B257" s="44" t="n">
        <v>0</v>
      </c>
      <c r="C257" s="44" t="n">
        <v>0</v>
      </c>
      <c r="D257" s="44" t="n">
        <v>0</v>
      </c>
      <c r="E257" s="44" t="n">
        <v>0</v>
      </c>
      <c r="F257" s="44" t="n">
        <v>0</v>
      </c>
      <c r="G257" s="44" t="n">
        <v>0</v>
      </c>
      <c r="H257" s="44" t="n">
        <v>0</v>
      </c>
    </row>
    <row r="258" customFormat="false" ht="11.25" hidden="false" customHeight="false" outlineLevel="0" collapsed="false">
      <c r="A258" s="83" t="s">
        <v>378</v>
      </c>
      <c r="B258" s="44" t="n">
        <v>0</v>
      </c>
      <c r="C258" s="44" t="n">
        <v>0</v>
      </c>
      <c r="D258" s="44" t="n">
        <v>0</v>
      </c>
      <c r="E258" s="44" t="n">
        <v>0</v>
      </c>
      <c r="F258" s="44" t="n">
        <v>0</v>
      </c>
      <c r="G258" s="44" t="n">
        <v>0</v>
      </c>
      <c r="H258" s="44" t="n">
        <v>0</v>
      </c>
    </row>
    <row r="259" customFormat="false" ht="11.25" hidden="false" customHeight="false" outlineLevel="0" collapsed="false">
      <c r="A259" s="83" t="s">
        <v>379</v>
      </c>
      <c r="B259" s="44" t="n">
        <v>0</v>
      </c>
      <c r="C259" s="44" t="n">
        <v>0</v>
      </c>
      <c r="D259" s="44" t="n">
        <v>0</v>
      </c>
      <c r="E259" s="44" t="n">
        <v>0</v>
      </c>
      <c r="F259" s="44" t="n">
        <v>0</v>
      </c>
      <c r="G259" s="44" t="n">
        <v>0</v>
      </c>
      <c r="H259" s="44" t="n">
        <v>0</v>
      </c>
    </row>
    <row r="260" customFormat="false" ht="11.25" hidden="false" customHeight="false" outlineLevel="0" collapsed="false">
      <c r="A260" s="83" t="s">
        <v>380</v>
      </c>
      <c r="B260" s="44" t="n">
        <v>0</v>
      </c>
      <c r="C260" s="44" t="n">
        <v>0</v>
      </c>
      <c r="D260" s="44" t="n">
        <v>0</v>
      </c>
      <c r="E260" s="44" t="n">
        <v>0</v>
      </c>
      <c r="F260" s="44" t="n">
        <v>0</v>
      </c>
      <c r="G260" s="44" t="n">
        <v>0</v>
      </c>
      <c r="H260" s="44" t="n">
        <v>0</v>
      </c>
    </row>
    <row r="261" customFormat="false" ht="11.25" hidden="false" customHeight="false" outlineLevel="0" collapsed="false">
      <c r="A261" s="83" t="s">
        <v>381</v>
      </c>
      <c r="B261" s="44" t="n">
        <v>0</v>
      </c>
      <c r="C261" s="44" t="n">
        <v>0</v>
      </c>
      <c r="D261" s="44" t="n">
        <v>0</v>
      </c>
      <c r="E261" s="44" t="n">
        <v>0</v>
      </c>
      <c r="F261" s="44" t="n">
        <v>0</v>
      </c>
      <c r="G261" s="44" t="n">
        <v>0</v>
      </c>
      <c r="H261" s="44" t="n">
        <v>0</v>
      </c>
    </row>
    <row r="262" customFormat="false" ht="11.25" hidden="false" customHeight="false" outlineLevel="0" collapsed="false">
      <c r="A262" s="84" t="s">
        <v>382</v>
      </c>
      <c r="B262" s="44" t="n">
        <v>0</v>
      </c>
      <c r="C262" s="44" t="n">
        <v>0</v>
      </c>
      <c r="D262" s="44" t="n">
        <v>0</v>
      </c>
      <c r="E262" s="44" t="n">
        <v>0</v>
      </c>
      <c r="F262" s="44" t="n">
        <v>0</v>
      </c>
      <c r="G262" s="44" t="n">
        <v>0</v>
      </c>
      <c r="H262" s="44" t="n">
        <v>0</v>
      </c>
    </row>
    <row r="263" customFormat="false" ht="11.25" hidden="false" customHeight="false" outlineLevel="0" collapsed="false">
      <c r="A263" s="83" t="s">
        <v>383</v>
      </c>
      <c r="B263" s="44" t="n">
        <v>0</v>
      </c>
      <c r="C263" s="44" t="n">
        <v>0</v>
      </c>
      <c r="D263" s="44" t="n">
        <v>0</v>
      </c>
      <c r="E263" s="44" t="n">
        <v>0</v>
      </c>
      <c r="F263" s="44" t="n">
        <v>0</v>
      </c>
      <c r="G263" s="44" t="n">
        <v>0</v>
      </c>
      <c r="H263" s="44" t="n">
        <v>0</v>
      </c>
    </row>
    <row r="264" customFormat="false" ht="11.25" hidden="false" customHeight="false" outlineLevel="0" collapsed="false">
      <c r="A264" s="83" t="s">
        <v>384</v>
      </c>
      <c r="B264" s="44" t="n">
        <v>0</v>
      </c>
      <c r="C264" s="44" t="n">
        <v>0</v>
      </c>
      <c r="D264" s="44" t="n">
        <v>0</v>
      </c>
      <c r="E264" s="44" t="n">
        <v>0</v>
      </c>
      <c r="F264" s="44" t="n">
        <v>0</v>
      </c>
      <c r="G264" s="44" t="n">
        <v>0</v>
      </c>
      <c r="H264" s="44" t="n">
        <v>0</v>
      </c>
    </row>
    <row r="265" customFormat="false" ht="11.25" hidden="false" customHeight="false" outlineLevel="0" collapsed="false">
      <c r="A265" s="83" t="s">
        <v>385</v>
      </c>
      <c r="B265" s="44" t="n">
        <v>0</v>
      </c>
      <c r="C265" s="44" t="n">
        <v>0</v>
      </c>
      <c r="D265" s="44" t="n">
        <v>0</v>
      </c>
      <c r="E265" s="44" t="n">
        <v>0</v>
      </c>
      <c r="F265" s="44" t="n">
        <v>0</v>
      </c>
      <c r="G265" s="44" t="n">
        <v>0</v>
      </c>
      <c r="H265" s="44" t="n">
        <v>0</v>
      </c>
    </row>
    <row r="266" customFormat="false" ht="11.25" hidden="false" customHeight="false" outlineLevel="0" collapsed="false">
      <c r="A266" s="83" t="s">
        <v>386</v>
      </c>
      <c r="B266" s="44" t="n">
        <v>0</v>
      </c>
      <c r="C266" s="44" t="n">
        <v>0</v>
      </c>
      <c r="D266" s="44" t="n">
        <v>0</v>
      </c>
      <c r="E266" s="44" t="n">
        <v>0</v>
      </c>
      <c r="F266" s="44" t="n">
        <v>0</v>
      </c>
      <c r="G266" s="44" t="n">
        <v>0</v>
      </c>
      <c r="H266" s="44" t="n">
        <v>0</v>
      </c>
    </row>
    <row r="267" customFormat="false" ht="11.25" hidden="false" customHeight="false" outlineLevel="0" collapsed="false">
      <c r="A267" s="83" t="s">
        <v>387</v>
      </c>
      <c r="B267" s="44" t="n">
        <v>0</v>
      </c>
      <c r="C267" s="44" t="n">
        <v>0</v>
      </c>
      <c r="D267" s="44" t="n">
        <v>0</v>
      </c>
      <c r="E267" s="44" t="n">
        <v>0</v>
      </c>
      <c r="F267" s="44" t="n">
        <v>0</v>
      </c>
      <c r="G267" s="44" t="n">
        <v>0</v>
      </c>
      <c r="H267" s="44" t="n">
        <v>0</v>
      </c>
    </row>
    <row r="268" customFormat="false" ht="11.25" hidden="false" customHeight="false" outlineLevel="0" collapsed="false">
      <c r="A268" s="83" t="s">
        <v>388</v>
      </c>
      <c r="B268" s="44" t="n">
        <v>0</v>
      </c>
      <c r="C268" s="44" t="n">
        <v>0</v>
      </c>
      <c r="D268" s="44" t="n">
        <v>0</v>
      </c>
      <c r="E268" s="44" t="n">
        <v>0</v>
      </c>
      <c r="F268" s="44" t="n">
        <v>0</v>
      </c>
      <c r="G268" s="44" t="n">
        <v>0</v>
      </c>
      <c r="H268" s="44" t="n">
        <v>0</v>
      </c>
    </row>
    <row r="269" customFormat="false" ht="11.25" hidden="false" customHeight="false" outlineLevel="0" collapsed="false">
      <c r="A269" s="83" t="s">
        <v>389</v>
      </c>
      <c r="B269" s="44" t="n">
        <v>0</v>
      </c>
      <c r="C269" s="44" t="n">
        <v>0</v>
      </c>
      <c r="D269" s="44" t="n">
        <v>0</v>
      </c>
      <c r="E269" s="44" t="n">
        <v>0</v>
      </c>
      <c r="F269" s="44" t="n">
        <v>0</v>
      </c>
      <c r="G269" s="44" t="n">
        <v>0</v>
      </c>
      <c r="H269" s="44" t="n">
        <v>0</v>
      </c>
    </row>
    <row r="270" customFormat="false" ht="11.25" hidden="false" customHeight="false" outlineLevel="0" collapsed="false">
      <c r="A270" s="83" t="s">
        <v>390</v>
      </c>
      <c r="B270" s="44" t="n">
        <v>0</v>
      </c>
      <c r="C270" s="44" t="n">
        <v>0</v>
      </c>
      <c r="D270" s="44" t="n">
        <v>0</v>
      </c>
      <c r="E270" s="44" t="n">
        <v>0</v>
      </c>
      <c r="F270" s="44" t="n">
        <v>0</v>
      </c>
      <c r="G270" s="44" t="n">
        <v>0</v>
      </c>
      <c r="H270" s="44" t="n">
        <v>0</v>
      </c>
    </row>
    <row r="271" customFormat="false" ht="11.25" hidden="false" customHeight="false" outlineLevel="0" collapsed="false">
      <c r="A271" s="83" t="s">
        <v>391</v>
      </c>
      <c r="B271" s="44" t="n">
        <v>0</v>
      </c>
      <c r="C271" s="44" t="n">
        <v>0</v>
      </c>
      <c r="D271" s="44" t="n">
        <v>0</v>
      </c>
      <c r="E271" s="44" t="n">
        <v>0</v>
      </c>
      <c r="F271" s="44" t="n">
        <v>0</v>
      </c>
      <c r="G271" s="44" t="n">
        <v>0</v>
      </c>
      <c r="H271" s="44" t="n">
        <v>0</v>
      </c>
    </row>
    <row r="272" customFormat="false" ht="11.25" hidden="false" customHeight="false" outlineLevel="0" collapsed="false">
      <c r="A272" s="73" t="s">
        <v>392</v>
      </c>
      <c r="B272" s="44" t="n">
        <v>0</v>
      </c>
      <c r="C272" s="44" t="n">
        <v>0</v>
      </c>
      <c r="D272" s="44" t="n">
        <v>0</v>
      </c>
      <c r="E272" s="44" t="n">
        <v>0</v>
      </c>
      <c r="F272" s="44" t="n">
        <v>0</v>
      </c>
      <c r="G272" s="44" t="n">
        <v>0</v>
      </c>
      <c r="H272" s="44" t="n">
        <v>0</v>
      </c>
    </row>
    <row r="273" customFormat="false" ht="11.25" hidden="false" customHeight="false" outlineLevel="0" collapsed="false">
      <c r="A273" s="83" t="s">
        <v>393</v>
      </c>
      <c r="B273" s="44" t="n">
        <v>0</v>
      </c>
      <c r="C273" s="44" t="n">
        <v>0</v>
      </c>
      <c r="D273" s="44" t="n">
        <v>0</v>
      </c>
      <c r="E273" s="44" t="n">
        <v>0</v>
      </c>
      <c r="F273" s="44" t="n">
        <v>0</v>
      </c>
      <c r="G273" s="44" t="n">
        <v>0</v>
      </c>
      <c r="H273" s="44" t="n">
        <v>0</v>
      </c>
    </row>
    <row r="274" customFormat="false" ht="11.25" hidden="false" customHeight="false" outlineLevel="0" collapsed="false">
      <c r="A274" s="83" t="s">
        <v>394</v>
      </c>
      <c r="B274" s="44" t="n">
        <v>0</v>
      </c>
      <c r="C274" s="44" t="n">
        <v>0</v>
      </c>
      <c r="D274" s="44" t="n">
        <v>0</v>
      </c>
      <c r="E274" s="44" t="n">
        <v>0</v>
      </c>
      <c r="F274" s="44" t="n">
        <v>0</v>
      </c>
      <c r="G274" s="44" t="n">
        <v>0</v>
      </c>
      <c r="H274" s="44" t="n">
        <v>0</v>
      </c>
    </row>
    <row r="275" customFormat="false" ht="11.25" hidden="false" customHeight="false" outlineLevel="0" collapsed="false">
      <c r="A275" s="83" t="s">
        <v>395</v>
      </c>
      <c r="B275" s="44" t="n">
        <v>0</v>
      </c>
      <c r="C275" s="44" t="n">
        <v>0</v>
      </c>
      <c r="D275" s="44" t="n">
        <v>0</v>
      </c>
      <c r="E275" s="44" t="n">
        <v>0</v>
      </c>
      <c r="F275" s="44" t="n">
        <v>0</v>
      </c>
      <c r="G275" s="44" t="n">
        <v>0</v>
      </c>
      <c r="H275" s="44" t="n">
        <v>0</v>
      </c>
    </row>
    <row r="276" customFormat="false" ht="11.25" hidden="false" customHeight="false" outlineLevel="0" collapsed="false">
      <c r="A276" s="83" t="s">
        <v>396</v>
      </c>
      <c r="B276" s="44" t="n">
        <v>0</v>
      </c>
      <c r="C276" s="44" t="n">
        <v>0</v>
      </c>
      <c r="D276" s="44" t="n">
        <v>0</v>
      </c>
      <c r="E276" s="44" t="n">
        <v>0</v>
      </c>
      <c r="F276" s="44" t="n">
        <v>0</v>
      </c>
      <c r="G276" s="44" t="n">
        <v>0</v>
      </c>
      <c r="H276" s="44" t="n">
        <v>0</v>
      </c>
    </row>
    <row r="277" customFormat="false" ht="11.25" hidden="false" customHeight="false" outlineLevel="0" collapsed="false">
      <c r="A277" s="83" t="s">
        <v>397</v>
      </c>
      <c r="B277" s="44" t="n">
        <v>0</v>
      </c>
      <c r="C277" s="44" t="n">
        <v>0</v>
      </c>
      <c r="D277" s="44" t="n">
        <v>0</v>
      </c>
      <c r="E277" s="44" t="n">
        <v>0</v>
      </c>
      <c r="F277" s="44" t="n">
        <v>0</v>
      </c>
      <c r="G277" s="44" t="n">
        <v>0</v>
      </c>
      <c r="H277" s="44" t="n">
        <v>0</v>
      </c>
    </row>
    <row r="278" customFormat="false" ht="11.25" hidden="false" customHeight="false" outlineLevel="0" collapsed="false">
      <c r="A278" s="83" t="s">
        <v>398</v>
      </c>
      <c r="B278" s="44" t="n">
        <v>0</v>
      </c>
      <c r="C278" s="44" t="n">
        <v>0</v>
      </c>
      <c r="D278" s="44" t="n">
        <v>0</v>
      </c>
      <c r="E278" s="44" t="n">
        <v>0</v>
      </c>
      <c r="F278" s="44" t="n">
        <v>0</v>
      </c>
      <c r="G278" s="44" t="n">
        <v>0</v>
      </c>
      <c r="H278" s="44" t="n">
        <v>0</v>
      </c>
    </row>
    <row r="279" customFormat="false" ht="11.25" hidden="false" customHeight="false" outlineLevel="0" collapsed="false">
      <c r="A279" s="83" t="s">
        <v>399</v>
      </c>
      <c r="B279" s="44" t="n">
        <v>0</v>
      </c>
      <c r="C279" s="44" t="n">
        <v>0</v>
      </c>
      <c r="D279" s="44" t="n">
        <v>0</v>
      </c>
      <c r="E279" s="44" t="n">
        <v>0</v>
      </c>
      <c r="F279" s="44" t="n">
        <v>0</v>
      </c>
      <c r="G279" s="44" t="n">
        <v>0</v>
      </c>
      <c r="H279" s="44" t="n">
        <v>0</v>
      </c>
    </row>
    <row r="280" customFormat="false" ht="11.25" hidden="false" customHeight="false" outlineLevel="0" collapsed="false">
      <c r="A280" s="73" t="s">
        <v>400</v>
      </c>
      <c r="B280" s="44" t="n">
        <v>0</v>
      </c>
      <c r="C280" s="44" t="n">
        <v>0</v>
      </c>
      <c r="D280" s="44" t="n">
        <v>0</v>
      </c>
      <c r="E280" s="44" t="n">
        <v>0</v>
      </c>
      <c r="F280" s="44" t="n">
        <v>0</v>
      </c>
      <c r="G280" s="44" t="n">
        <v>0</v>
      </c>
      <c r="H280" s="44" t="n">
        <v>0</v>
      </c>
    </row>
    <row r="281" customFormat="false" ht="11.25" hidden="false" customHeight="false" outlineLevel="0" collapsed="false">
      <c r="A281" s="83" t="s">
        <v>401</v>
      </c>
      <c r="B281" s="44" t="n">
        <v>0</v>
      </c>
      <c r="C281" s="44" t="n">
        <v>0</v>
      </c>
      <c r="D281" s="44" t="n">
        <v>0</v>
      </c>
      <c r="E281" s="44" t="n">
        <v>0</v>
      </c>
      <c r="F281" s="44" t="n">
        <v>0</v>
      </c>
      <c r="G281" s="44" t="n">
        <v>0</v>
      </c>
      <c r="H281" s="44" t="n">
        <v>0</v>
      </c>
    </row>
    <row r="282" customFormat="false" ht="11.25" hidden="false" customHeight="false" outlineLevel="0" collapsed="false">
      <c r="A282" s="73" t="s">
        <v>402</v>
      </c>
      <c r="B282" s="44" t="n">
        <v>0</v>
      </c>
      <c r="C282" s="44" t="n">
        <v>0</v>
      </c>
      <c r="D282" s="44" t="n">
        <v>0</v>
      </c>
      <c r="E282" s="44" t="n">
        <v>0</v>
      </c>
      <c r="F282" s="44" t="n">
        <v>0</v>
      </c>
      <c r="G282" s="44" t="n">
        <v>0</v>
      </c>
      <c r="H282" s="44" t="n">
        <v>0</v>
      </c>
    </row>
    <row r="283" customFormat="false" ht="11.25" hidden="false" customHeight="false" outlineLevel="0" collapsed="false">
      <c r="A283" s="83" t="s">
        <v>403</v>
      </c>
      <c r="B283" s="44" t="n">
        <v>0</v>
      </c>
      <c r="C283" s="44" t="n">
        <v>0</v>
      </c>
      <c r="D283" s="44" t="n">
        <v>0</v>
      </c>
      <c r="E283" s="44" t="n">
        <v>0</v>
      </c>
      <c r="F283" s="44" t="n">
        <v>0</v>
      </c>
      <c r="G283" s="44" t="n">
        <v>0</v>
      </c>
      <c r="H283" s="44" t="n">
        <v>0</v>
      </c>
    </row>
    <row r="284" customFormat="false" ht="11.25" hidden="false" customHeight="false" outlineLevel="0" collapsed="false">
      <c r="A284" s="83" t="s">
        <v>404</v>
      </c>
      <c r="B284" s="44" t="n">
        <v>0</v>
      </c>
      <c r="C284" s="44" t="n">
        <v>0</v>
      </c>
      <c r="D284" s="44" t="n">
        <v>0</v>
      </c>
      <c r="E284" s="44" t="n">
        <v>0</v>
      </c>
      <c r="F284" s="44" t="n">
        <v>0</v>
      </c>
      <c r="G284" s="44" t="n">
        <v>0</v>
      </c>
      <c r="H284" s="44" t="n">
        <v>0</v>
      </c>
    </row>
    <row r="285" customFormat="false" ht="11.25" hidden="false" customHeight="false" outlineLevel="0" collapsed="false">
      <c r="A285" s="83" t="s">
        <v>405</v>
      </c>
      <c r="B285" s="44" t="n">
        <v>0</v>
      </c>
      <c r="C285" s="44" t="n">
        <v>0</v>
      </c>
      <c r="D285" s="44" t="n">
        <v>0</v>
      </c>
      <c r="E285" s="44" t="n">
        <v>0</v>
      </c>
      <c r="F285" s="44" t="n">
        <v>0</v>
      </c>
      <c r="G285" s="44" t="n">
        <v>0</v>
      </c>
      <c r="H285" s="44" t="n">
        <v>0</v>
      </c>
    </row>
    <row r="286" customFormat="false" ht="11.25" hidden="false" customHeight="false" outlineLevel="0" collapsed="false">
      <c r="A286" s="83" t="s">
        <v>406</v>
      </c>
      <c r="B286" s="44" t="n">
        <v>0</v>
      </c>
      <c r="C286" s="44" t="n">
        <v>0</v>
      </c>
      <c r="D286" s="44" t="n">
        <v>0</v>
      </c>
      <c r="E286" s="44" t="n">
        <v>0</v>
      </c>
      <c r="F286" s="44" t="n">
        <v>0</v>
      </c>
      <c r="G286" s="44" t="n">
        <v>0</v>
      </c>
      <c r="H286" s="44" t="n">
        <v>0</v>
      </c>
    </row>
    <row r="287" customFormat="false" ht="11.25" hidden="false" customHeight="false" outlineLevel="0" collapsed="false">
      <c r="A287" s="83" t="s">
        <v>407</v>
      </c>
      <c r="B287" s="44" t="n">
        <v>0</v>
      </c>
      <c r="C287" s="44" t="n">
        <v>0</v>
      </c>
      <c r="D287" s="44" t="n">
        <v>0</v>
      </c>
      <c r="E287" s="44" t="n">
        <v>0</v>
      </c>
      <c r="F287" s="44" t="n">
        <v>0</v>
      </c>
      <c r="G287" s="44" t="n">
        <v>0</v>
      </c>
      <c r="H287" s="44" t="n">
        <v>0</v>
      </c>
    </row>
    <row r="288" customFormat="false" ht="11.25" hidden="false" customHeight="false" outlineLevel="0" collapsed="false">
      <c r="A288" s="83" t="s">
        <v>408</v>
      </c>
      <c r="B288" s="44" t="n">
        <v>0</v>
      </c>
      <c r="C288" s="44" t="n">
        <v>0</v>
      </c>
      <c r="D288" s="44" t="n">
        <v>0</v>
      </c>
      <c r="E288" s="44" t="n">
        <v>0</v>
      </c>
      <c r="F288" s="44" t="n">
        <v>0</v>
      </c>
      <c r="G288" s="44" t="n">
        <v>0</v>
      </c>
      <c r="H288" s="44" t="n">
        <v>0</v>
      </c>
    </row>
    <row r="289" customFormat="false" ht="11.25" hidden="false" customHeight="false" outlineLevel="0" collapsed="false">
      <c r="A289" s="83" t="s">
        <v>409</v>
      </c>
      <c r="B289" s="44" t="n">
        <v>0</v>
      </c>
      <c r="C289" s="44" t="n">
        <v>0</v>
      </c>
      <c r="D289" s="44" t="n">
        <v>0</v>
      </c>
      <c r="E289" s="44" t="n">
        <v>0</v>
      </c>
      <c r="F289" s="44" t="n">
        <v>0</v>
      </c>
      <c r="G289" s="44" t="n">
        <v>0</v>
      </c>
      <c r="H289" s="44" t="n">
        <v>0</v>
      </c>
    </row>
    <row r="290" customFormat="false" ht="11.25" hidden="false" customHeight="false" outlineLevel="0" collapsed="false">
      <c r="A290" s="83" t="s">
        <v>410</v>
      </c>
      <c r="B290" s="44" t="n">
        <v>0</v>
      </c>
      <c r="C290" s="44" t="n">
        <v>0</v>
      </c>
      <c r="D290" s="44" t="n">
        <v>0</v>
      </c>
      <c r="E290" s="44" t="n">
        <v>0</v>
      </c>
      <c r="F290" s="44" t="n">
        <v>0</v>
      </c>
      <c r="G290" s="44" t="n">
        <v>0</v>
      </c>
      <c r="H290" s="44" t="n">
        <v>0</v>
      </c>
    </row>
    <row r="291" customFormat="false" ht="11.25" hidden="false" customHeight="false" outlineLevel="0" collapsed="false">
      <c r="A291" s="83" t="s">
        <v>411</v>
      </c>
      <c r="B291" s="44" t="n">
        <v>0</v>
      </c>
      <c r="C291" s="44" t="n">
        <v>0</v>
      </c>
      <c r="D291" s="44" t="n">
        <v>0</v>
      </c>
      <c r="E291" s="44" t="n">
        <v>0</v>
      </c>
      <c r="F291" s="44" t="n">
        <v>0</v>
      </c>
      <c r="G291" s="44" t="n">
        <v>0</v>
      </c>
      <c r="H291" s="44" t="n">
        <v>0</v>
      </c>
    </row>
    <row r="292" customFormat="false" ht="11.25" hidden="false" customHeight="false" outlineLevel="0" collapsed="false">
      <c r="A292" s="83" t="s">
        <v>412</v>
      </c>
      <c r="B292" s="44" t="n">
        <v>0</v>
      </c>
      <c r="C292" s="44" t="n">
        <v>0</v>
      </c>
      <c r="D292" s="44" t="n">
        <v>0</v>
      </c>
      <c r="E292" s="44" t="n">
        <v>0</v>
      </c>
      <c r="F292" s="44" t="n">
        <v>0</v>
      </c>
      <c r="G292" s="44" t="n">
        <v>0</v>
      </c>
      <c r="H292" s="44" t="n">
        <v>0</v>
      </c>
    </row>
    <row r="293" customFormat="false" ht="11.25" hidden="false" customHeight="false" outlineLevel="0" collapsed="false">
      <c r="A293" s="83" t="s">
        <v>413</v>
      </c>
      <c r="B293" s="44" t="n">
        <v>0</v>
      </c>
      <c r="C293" s="44" t="n">
        <v>0</v>
      </c>
      <c r="D293" s="44" t="n">
        <v>0</v>
      </c>
      <c r="E293" s="44" t="n">
        <v>0</v>
      </c>
      <c r="F293" s="44" t="n">
        <v>0</v>
      </c>
      <c r="G293" s="44" t="n">
        <v>0</v>
      </c>
      <c r="H293" s="44" t="n">
        <v>0</v>
      </c>
    </row>
    <row r="294" customFormat="false" ht="11.25" hidden="false" customHeight="false" outlineLevel="0" collapsed="false">
      <c r="A294" s="83" t="s">
        <v>414</v>
      </c>
      <c r="B294" s="44" t="n">
        <v>0</v>
      </c>
      <c r="C294" s="44" t="n">
        <v>0</v>
      </c>
      <c r="D294" s="44" t="n">
        <v>0</v>
      </c>
      <c r="E294" s="44" t="n">
        <v>0</v>
      </c>
      <c r="F294" s="44" t="n">
        <v>0</v>
      </c>
      <c r="G294" s="44" t="n">
        <v>0</v>
      </c>
      <c r="H294" s="44" t="n">
        <v>0</v>
      </c>
    </row>
    <row r="295" customFormat="false" ht="11.25" hidden="false" customHeight="false" outlineLevel="0" collapsed="false">
      <c r="A295" s="84" t="s">
        <v>415</v>
      </c>
      <c r="B295" s="44" t="n">
        <v>0</v>
      </c>
      <c r="C295" s="44" t="n">
        <v>0</v>
      </c>
      <c r="D295" s="44" t="n">
        <v>0</v>
      </c>
      <c r="E295" s="44" t="n">
        <v>0</v>
      </c>
      <c r="F295" s="44" t="n">
        <v>0</v>
      </c>
      <c r="G295" s="44" t="n">
        <v>0</v>
      </c>
      <c r="H295" s="44" t="n">
        <v>0</v>
      </c>
    </row>
    <row r="296" customFormat="false" ht="11.25" hidden="false" customHeight="false" outlineLevel="0" collapsed="false">
      <c r="A296" s="83" t="s">
        <v>416</v>
      </c>
      <c r="B296" s="44" t="n">
        <v>0</v>
      </c>
      <c r="C296" s="44" t="n">
        <v>0</v>
      </c>
      <c r="D296" s="44" t="n">
        <v>0</v>
      </c>
      <c r="E296" s="44" t="n">
        <v>0</v>
      </c>
      <c r="F296" s="44" t="n">
        <v>0</v>
      </c>
      <c r="G296" s="44" t="n">
        <v>0</v>
      </c>
      <c r="H296" s="44" t="n">
        <v>0</v>
      </c>
    </row>
    <row r="297" customFormat="false" ht="11.25" hidden="false" customHeight="false" outlineLevel="0" collapsed="false">
      <c r="A297" s="83" t="s">
        <v>417</v>
      </c>
      <c r="B297" s="44" t="n">
        <v>0</v>
      </c>
      <c r="C297" s="44" t="n">
        <v>0</v>
      </c>
      <c r="D297" s="44" t="n">
        <v>0</v>
      </c>
      <c r="E297" s="44" t="n">
        <v>0</v>
      </c>
      <c r="F297" s="44" t="n">
        <v>0</v>
      </c>
      <c r="G297" s="44" t="n">
        <v>0</v>
      </c>
      <c r="H297" s="44" t="n">
        <v>0</v>
      </c>
    </row>
    <row r="298" customFormat="false" ht="11.25" hidden="false" customHeight="false" outlineLevel="0" collapsed="false">
      <c r="A298" s="83" t="s">
        <v>418</v>
      </c>
      <c r="B298" s="44" t="n">
        <v>0</v>
      </c>
      <c r="C298" s="44" t="n">
        <v>0</v>
      </c>
      <c r="D298" s="44" t="n">
        <v>0</v>
      </c>
      <c r="E298" s="44" t="n">
        <v>0</v>
      </c>
      <c r="F298" s="44" t="n">
        <v>0</v>
      </c>
      <c r="G298" s="44" t="n">
        <v>0</v>
      </c>
      <c r="H298" s="44" t="n">
        <v>0</v>
      </c>
    </row>
    <row r="299" customFormat="false" ht="11.25" hidden="false" customHeight="false" outlineLevel="0" collapsed="false">
      <c r="A299" s="84" t="s">
        <v>419</v>
      </c>
      <c r="B299" s="44" t="n">
        <v>0</v>
      </c>
      <c r="C299" s="44" t="n">
        <v>0</v>
      </c>
      <c r="D299" s="44" t="n">
        <v>0</v>
      </c>
      <c r="E299" s="44" t="n">
        <v>0</v>
      </c>
      <c r="F299" s="44" t="n">
        <v>0</v>
      </c>
      <c r="G299" s="44" t="n">
        <v>0</v>
      </c>
      <c r="H299" s="44" t="n">
        <v>0</v>
      </c>
    </row>
    <row r="300" s="13" customFormat="true" ht="11.25" hidden="false" customHeight="false" outlineLevel="0" collapsed="false">
      <c r="A300" s="85" t="s">
        <v>37</v>
      </c>
      <c r="B300" s="55" t="n">
        <v>153626</v>
      </c>
      <c r="C300" s="55" t="n">
        <v>279245</v>
      </c>
      <c r="D300" s="55" t="n">
        <v>167502</v>
      </c>
      <c r="E300" s="55" t="n">
        <v>77462</v>
      </c>
      <c r="F300" s="55" t="n">
        <v>25832</v>
      </c>
      <c r="G300" s="55" t="n">
        <v>6055</v>
      </c>
      <c r="H300" s="55" t="n">
        <v>709730</v>
      </c>
    </row>
    <row r="301" customFormat="false" ht="11.25" hidden="false" customHeight="false" outlineLevel="0" collapsed="false">
      <c r="A301" s="87"/>
      <c r="H301" s="96"/>
    </row>
    <row r="302" customFormat="false" ht="11.25" hidden="false" customHeight="false" outlineLevel="0" collapsed="false">
      <c r="A302" s="29" t="s">
        <v>108</v>
      </c>
    </row>
    <row r="303" customFormat="false" ht="11.25" hidden="false" customHeight="false" outlineLevel="0" collapsed="false">
      <c r="A303" s="0" t="s">
        <v>109</v>
      </c>
    </row>
    <row r="304" customFormat="false" ht="11.25" hidden="false" customHeight="false" outlineLevel="0" collapsed="false">
      <c r="A304" s="108" t="s">
        <v>471</v>
      </c>
    </row>
    <row r="305" customFormat="false" ht="11.25" hidden="false" customHeight="false" outlineLevel="0" collapsed="false">
      <c r="A305" s="81" t="s">
        <v>429</v>
      </c>
    </row>
    <row r="306" customFormat="false" ht="11.25" hidden="false" customHeight="false" outlineLevel="0" collapsed="false">
      <c r="A306" s="69" t="s">
        <v>430</v>
      </c>
    </row>
    <row r="307" customFormat="false" ht="11.25" hidden="false" customHeight="false" outlineLevel="0" collapsed="false">
      <c r="A307" s="81" t="s">
        <v>431</v>
      </c>
    </row>
    <row r="308" customFormat="false" ht="11.25" hidden="false" customHeight="false" outlineLevel="0" collapsed="false">
      <c r="A308" s="82"/>
    </row>
    <row r="309" customFormat="false" ht="11.25" hidden="false" customHeight="false" outlineLevel="0" collapsed="false">
      <c r="A309" s="20" t="s">
        <v>31</v>
      </c>
    </row>
  </sheetData>
  <sheetProtection sheet="true" objects="true" scenarios="true"/>
  <mergeCells count="3">
    <mergeCell ref="A1:H1"/>
    <mergeCell ref="A4:H4"/>
    <mergeCell ref="C5:F5"/>
  </mergeCells>
  <hyperlinks>
    <hyperlink ref="A30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New South Wales, 2016</v>
      </c>
    </row>
    <row r="3" s="35" customFormat="true" ht="12.75" hidden="false" customHeight="true" outlineLevel="0" collapsed="false">
      <c r="A3" s="34" t="str">
        <f aca="false">Contents!A3</f>
        <v>Released at 11.30am (Canberra time) Wed 18 Jul 2018</v>
      </c>
    </row>
    <row r="4" s="36" customFormat="true" ht="20.1" hidden="false" customHeight="true" outlineLevel="0" collapsed="false">
      <c r="A4" s="109" t="s">
        <v>472</v>
      </c>
      <c r="B4" s="109"/>
      <c r="C4" s="109"/>
      <c r="D4" s="109"/>
      <c r="E4" s="109"/>
      <c r="F4" s="109"/>
    </row>
    <row r="5" s="36" customFormat="true" ht="20.1" hidden="false" customHeight="true" outlineLevel="0" collapsed="false">
      <c r="A5" s="38"/>
      <c r="B5" s="39" t="s">
        <v>33</v>
      </c>
      <c r="C5" s="39" t="s">
        <v>34</v>
      </c>
      <c r="D5" s="39" t="s">
        <v>35</v>
      </c>
      <c r="E5" s="39" t="s">
        <v>36</v>
      </c>
      <c r="F5" s="39" t="s">
        <v>37</v>
      </c>
    </row>
    <row r="6" customFormat="false" ht="11.25" hidden="false" customHeight="true" outlineLevel="0" collapsed="false">
      <c r="A6" s="38"/>
      <c r="B6" s="40" t="s">
        <v>38</v>
      </c>
      <c r="C6" s="40" t="s">
        <v>38</v>
      </c>
      <c r="D6" s="40" t="s">
        <v>38</v>
      </c>
      <c r="E6" s="40" t="s">
        <v>38</v>
      </c>
      <c r="F6" s="40" t="s">
        <v>38</v>
      </c>
      <c r="G6" s="41"/>
      <c r="H6" s="41"/>
      <c r="I6" s="41"/>
      <c r="J6" s="41"/>
      <c r="K6" s="41"/>
      <c r="L6" s="41"/>
      <c r="M6" s="41"/>
      <c r="N6" s="41"/>
      <c r="O6" s="41"/>
    </row>
    <row r="7" customFormat="false" ht="11.25" hidden="false" customHeight="false" outlineLevel="0" collapsed="false">
      <c r="A7" s="110" t="s">
        <v>433</v>
      </c>
      <c r="B7" s="110"/>
      <c r="C7" s="110"/>
      <c r="D7" s="110"/>
      <c r="E7" s="110"/>
      <c r="F7" s="110"/>
    </row>
    <row r="8" customFormat="false" ht="11.25" hidden="false" customHeight="false" outlineLevel="0" collapsed="false">
      <c r="A8" s="63" t="s">
        <v>465</v>
      </c>
      <c r="B8" s="44" t="n">
        <v>50252</v>
      </c>
      <c r="C8" s="44" t="n">
        <v>26821</v>
      </c>
      <c r="D8" s="44" t="n">
        <v>1941</v>
      </c>
      <c r="E8" s="44" t="n">
        <v>97</v>
      </c>
      <c r="F8" s="44" t="n">
        <v>79118</v>
      </c>
    </row>
    <row r="9" customFormat="false" ht="11.25" hidden="false" customHeight="false" outlineLevel="0" collapsed="false">
      <c r="A9" s="63" t="s">
        <v>464</v>
      </c>
      <c r="B9" s="46"/>
      <c r="C9" s="46"/>
      <c r="D9" s="46"/>
      <c r="E9" s="46"/>
      <c r="F9" s="46"/>
    </row>
    <row r="10" customFormat="false" ht="11.25" hidden="false" customHeight="false" outlineLevel="0" collapsed="false">
      <c r="A10" s="102" t="s">
        <v>466</v>
      </c>
      <c r="B10" s="44" t="n">
        <v>99821</v>
      </c>
      <c r="C10" s="44" t="n">
        <v>27025</v>
      </c>
      <c r="D10" s="44" t="n">
        <v>12340</v>
      </c>
      <c r="E10" s="44" t="n">
        <v>67</v>
      </c>
      <c r="F10" s="44" t="n">
        <v>139248</v>
      </c>
    </row>
    <row r="11" customFormat="false" ht="11.25" hidden="false" customHeight="false" outlineLevel="0" collapsed="false">
      <c r="A11" s="102" t="s">
        <v>467</v>
      </c>
      <c r="B11" s="44" t="n">
        <v>39993</v>
      </c>
      <c r="C11" s="44" t="n">
        <v>23491</v>
      </c>
      <c r="D11" s="44" t="n">
        <v>11730</v>
      </c>
      <c r="E11" s="44" t="n">
        <v>35</v>
      </c>
      <c r="F11" s="44" t="n">
        <v>75260</v>
      </c>
    </row>
    <row r="12" customFormat="false" ht="11.25" hidden="false" customHeight="false" outlineLevel="0" collapsed="false">
      <c r="A12" s="102" t="s">
        <v>468</v>
      </c>
      <c r="B12" s="44" t="n">
        <v>7460</v>
      </c>
      <c r="C12" s="44" t="n">
        <v>15464</v>
      </c>
      <c r="D12" s="44" t="n">
        <v>8115</v>
      </c>
      <c r="E12" s="44" t="n">
        <v>28</v>
      </c>
      <c r="F12" s="44" t="n">
        <v>31062</v>
      </c>
    </row>
    <row r="13" customFormat="false" ht="11.25" hidden="false" customHeight="false" outlineLevel="0" collapsed="false">
      <c r="A13" s="102" t="s">
        <v>469</v>
      </c>
      <c r="B13" s="44" t="n">
        <v>1268</v>
      </c>
      <c r="C13" s="44" t="n">
        <v>6307</v>
      </c>
      <c r="D13" s="44" t="n">
        <v>2535</v>
      </c>
      <c r="E13" s="44" t="n">
        <v>4</v>
      </c>
      <c r="F13" s="44" t="n">
        <v>10111</v>
      </c>
    </row>
    <row r="14" customFormat="false" ht="11.25" hidden="false" customHeight="false" outlineLevel="0" collapsed="false">
      <c r="A14" s="63" t="s">
        <v>470</v>
      </c>
      <c r="B14" s="44" t="n">
        <v>1280</v>
      </c>
      <c r="C14" s="44" t="n">
        <v>1050</v>
      </c>
      <c r="D14" s="44" t="n">
        <v>691</v>
      </c>
      <c r="E14" s="44" t="n">
        <v>0</v>
      </c>
      <c r="F14" s="44" t="n">
        <v>3021</v>
      </c>
    </row>
    <row r="15" customFormat="false" ht="11.25" hidden="false" customHeight="false" outlineLevel="0" collapsed="false">
      <c r="A15" s="65" t="s">
        <v>37</v>
      </c>
      <c r="B15" s="53" t="n">
        <v>200074</v>
      </c>
      <c r="C15" s="53" t="n">
        <v>100162</v>
      </c>
      <c r="D15" s="53" t="n">
        <v>37352</v>
      </c>
      <c r="E15" s="53" t="n">
        <v>225</v>
      </c>
      <c r="F15" s="53" t="n">
        <v>337818</v>
      </c>
    </row>
    <row r="16" customFormat="false" ht="11.25" hidden="false" customHeight="false" outlineLevel="0" collapsed="false">
      <c r="A16" s="110" t="s">
        <v>443</v>
      </c>
      <c r="B16" s="110"/>
      <c r="C16" s="110"/>
      <c r="D16" s="110"/>
      <c r="E16" s="110"/>
      <c r="F16" s="110"/>
    </row>
    <row r="17" customFormat="false" ht="11.25" hidden="false" customHeight="false" outlineLevel="0" collapsed="false">
      <c r="A17" s="63" t="s">
        <v>465</v>
      </c>
      <c r="B17" s="44" t="n">
        <v>43286</v>
      </c>
      <c r="C17" s="44" t="n">
        <v>29675</v>
      </c>
      <c r="D17" s="44" t="n">
        <v>1473</v>
      </c>
      <c r="E17" s="44" t="n">
        <v>80</v>
      </c>
      <c r="F17" s="44" t="n">
        <v>74505</v>
      </c>
    </row>
    <row r="18" customFormat="false" ht="11.25" hidden="false" customHeight="false" outlineLevel="0" collapsed="false">
      <c r="A18" s="63" t="s">
        <v>464</v>
      </c>
      <c r="B18" s="46"/>
      <c r="C18" s="46"/>
      <c r="D18" s="46"/>
      <c r="E18" s="46"/>
      <c r="F18" s="46"/>
    </row>
    <row r="19" customFormat="false" ht="11.25" hidden="false" customHeight="false" outlineLevel="0" collapsed="false">
      <c r="A19" s="102" t="s">
        <v>466</v>
      </c>
      <c r="B19" s="44" t="n">
        <v>82213</v>
      </c>
      <c r="C19" s="44" t="n">
        <v>48018</v>
      </c>
      <c r="D19" s="44" t="n">
        <v>9715</v>
      </c>
      <c r="E19" s="44" t="n">
        <v>55</v>
      </c>
      <c r="F19" s="44" t="n">
        <v>140002</v>
      </c>
    </row>
    <row r="20" customFormat="false" ht="11.25" hidden="false" customHeight="false" outlineLevel="0" collapsed="false">
      <c r="A20" s="102" t="s">
        <v>467</v>
      </c>
      <c r="B20" s="44" t="n">
        <v>39974</v>
      </c>
      <c r="C20" s="44" t="n">
        <v>43487</v>
      </c>
      <c r="D20" s="44" t="n">
        <v>8756</v>
      </c>
      <c r="E20" s="44" t="n">
        <v>37</v>
      </c>
      <c r="F20" s="44" t="n">
        <v>92243</v>
      </c>
    </row>
    <row r="21" customFormat="false" ht="11.25" hidden="false" customHeight="false" outlineLevel="0" collapsed="false">
      <c r="A21" s="102" t="s">
        <v>468</v>
      </c>
      <c r="B21" s="44" t="n">
        <v>9511</v>
      </c>
      <c r="C21" s="44" t="n">
        <v>28613</v>
      </c>
      <c r="D21" s="44" t="n">
        <v>8249</v>
      </c>
      <c r="E21" s="44" t="n">
        <v>40</v>
      </c>
      <c r="F21" s="44" t="n">
        <v>46403</v>
      </c>
    </row>
    <row r="22" customFormat="false" ht="11.25" hidden="false" customHeight="false" outlineLevel="0" collapsed="false">
      <c r="A22" s="102" t="s">
        <v>469</v>
      </c>
      <c r="B22" s="44" t="n">
        <v>1318</v>
      </c>
      <c r="C22" s="44" t="n">
        <v>10514</v>
      </c>
      <c r="D22" s="44" t="n">
        <v>3886</v>
      </c>
      <c r="E22" s="44" t="n">
        <v>0</v>
      </c>
      <c r="F22" s="44" t="n">
        <v>15718</v>
      </c>
    </row>
    <row r="23" customFormat="false" ht="11.25" hidden="false" customHeight="false" outlineLevel="0" collapsed="false">
      <c r="A23" s="63" t="s">
        <v>470</v>
      </c>
      <c r="B23" s="44" t="n">
        <v>1043</v>
      </c>
      <c r="C23" s="44" t="n">
        <v>1539</v>
      </c>
      <c r="D23" s="44" t="n">
        <v>448</v>
      </c>
      <c r="E23" s="44" t="n">
        <v>0</v>
      </c>
      <c r="F23" s="44" t="n">
        <v>3040</v>
      </c>
    </row>
    <row r="24" customFormat="false" ht="11.25" hidden="false" customHeight="false" outlineLevel="0" collapsed="false">
      <c r="A24" s="65" t="s">
        <v>37</v>
      </c>
      <c r="B24" s="53" t="n">
        <v>177340</v>
      </c>
      <c r="C24" s="53" t="n">
        <v>161841</v>
      </c>
      <c r="D24" s="53" t="n">
        <v>32521</v>
      </c>
      <c r="E24" s="53" t="n">
        <v>207</v>
      </c>
      <c r="F24" s="53" t="n">
        <v>371914</v>
      </c>
    </row>
    <row r="25" customFormat="false" ht="11.25" hidden="false" customHeight="false" outlineLevel="0" collapsed="false">
      <c r="A25" s="110" t="s">
        <v>444</v>
      </c>
      <c r="B25" s="110"/>
      <c r="C25" s="110"/>
      <c r="D25" s="110"/>
      <c r="E25" s="110"/>
      <c r="F25" s="110"/>
    </row>
    <row r="26" customFormat="false" ht="11.25" hidden="false" customHeight="false" outlineLevel="0" collapsed="false">
      <c r="A26" s="63" t="s">
        <v>465</v>
      </c>
      <c r="B26" s="44" t="n">
        <v>93541</v>
      </c>
      <c r="C26" s="44" t="n">
        <v>56496</v>
      </c>
      <c r="D26" s="44" t="n">
        <v>3412</v>
      </c>
      <c r="E26" s="44" t="n">
        <v>179</v>
      </c>
      <c r="F26" s="44" t="n">
        <v>153626</v>
      </c>
    </row>
    <row r="27" customFormat="false" ht="11.25" hidden="false" customHeight="false" outlineLevel="0" collapsed="false">
      <c r="A27" s="63" t="s">
        <v>464</v>
      </c>
      <c r="B27" s="46"/>
      <c r="C27" s="46"/>
      <c r="D27" s="46"/>
      <c r="E27" s="46"/>
      <c r="F27" s="46"/>
    </row>
    <row r="28" customFormat="false" ht="11.25" hidden="false" customHeight="false" outlineLevel="0" collapsed="false">
      <c r="A28" s="102" t="s">
        <v>466</v>
      </c>
      <c r="B28" s="44" t="n">
        <v>182034</v>
      </c>
      <c r="C28" s="44" t="n">
        <v>75038</v>
      </c>
      <c r="D28" s="44" t="n">
        <v>22050</v>
      </c>
      <c r="E28" s="44" t="n">
        <v>113</v>
      </c>
      <c r="F28" s="44" t="n">
        <v>279245</v>
      </c>
    </row>
    <row r="29" customFormat="false" ht="11.25" hidden="false" customHeight="false" outlineLevel="0" collapsed="false">
      <c r="A29" s="102" t="s">
        <v>467</v>
      </c>
      <c r="B29" s="44" t="n">
        <v>79966</v>
      </c>
      <c r="C29" s="44" t="n">
        <v>66973</v>
      </c>
      <c r="D29" s="44" t="n">
        <v>20492</v>
      </c>
      <c r="E29" s="44" t="n">
        <v>68</v>
      </c>
      <c r="F29" s="44" t="n">
        <v>167502</v>
      </c>
    </row>
    <row r="30" customFormat="false" ht="11.25" hidden="false" customHeight="false" outlineLevel="0" collapsed="false">
      <c r="A30" s="102" t="s">
        <v>468</v>
      </c>
      <c r="B30" s="44" t="n">
        <v>16968</v>
      </c>
      <c r="C30" s="44" t="n">
        <v>44075</v>
      </c>
      <c r="D30" s="44" t="n">
        <v>16364</v>
      </c>
      <c r="E30" s="44" t="n">
        <v>61</v>
      </c>
      <c r="F30" s="44" t="n">
        <v>77462</v>
      </c>
    </row>
    <row r="31" customFormat="false" ht="11.25" hidden="false" customHeight="false" outlineLevel="0" collapsed="false">
      <c r="A31" s="102" t="s">
        <v>469</v>
      </c>
      <c r="B31" s="44" t="n">
        <v>2582</v>
      </c>
      <c r="C31" s="44" t="n">
        <v>16827</v>
      </c>
      <c r="D31" s="44" t="n">
        <v>6417</v>
      </c>
      <c r="E31" s="44" t="n">
        <v>6</v>
      </c>
      <c r="F31" s="44" t="n">
        <v>25832</v>
      </c>
    </row>
    <row r="32" customFormat="false" ht="11.25" hidden="false" customHeight="false" outlineLevel="0" collapsed="false">
      <c r="A32" s="63" t="s">
        <v>470</v>
      </c>
      <c r="B32" s="44" t="n">
        <v>2323</v>
      </c>
      <c r="C32" s="44" t="n">
        <v>2597</v>
      </c>
      <c r="D32" s="44" t="n">
        <v>1135</v>
      </c>
      <c r="E32" s="44" t="n">
        <v>0</v>
      </c>
      <c r="F32" s="44" t="n">
        <v>6055</v>
      </c>
    </row>
    <row r="33" customFormat="false" ht="11.25" hidden="false" customHeight="false" outlineLevel="0" collapsed="false">
      <c r="A33" s="66" t="s">
        <v>37</v>
      </c>
      <c r="B33" s="55" t="n">
        <v>377415</v>
      </c>
      <c r="C33" s="55" t="n">
        <v>262003</v>
      </c>
      <c r="D33" s="55" t="n">
        <v>69872</v>
      </c>
      <c r="E33" s="55" t="n">
        <v>432</v>
      </c>
      <c r="F33" s="55" t="n">
        <v>709730</v>
      </c>
    </row>
    <row r="34" customFormat="false" ht="11.25" hidden="false" customHeight="false" outlineLevel="0" collapsed="false">
      <c r="A34" s="66"/>
      <c r="B34" s="68"/>
      <c r="C34" s="68"/>
      <c r="D34" s="68"/>
      <c r="E34" s="68"/>
      <c r="F34" s="68"/>
    </row>
    <row r="35" customFormat="false" ht="11.25" hidden="false" customHeight="true" outlineLevel="0" collapsed="false">
      <c r="A35" s="29" t="s">
        <v>108</v>
      </c>
      <c r="B35" s="29"/>
      <c r="C35" s="29"/>
      <c r="D35" s="29"/>
      <c r="E35" s="29"/>
      <c r="F35" s="29"/>
    </row>
    <row r="36" customFormat="false" ht="11.25" hidden="false" customHeight="true" outlineLevel="0" collapsed="false">
      <c r="A36" s="0" t="s">
        <v>109</v>
      </c>
      <c r="B36" s="29"/>
      <c r="C36" s="29"/>
      <c r="D36" s="29"/>
      <c r="E36" s="29"/>
      <c r="F36" s="29"/>
    </row>
    <row r="37" customFormat="false" ht="11.25" hidden="false" customHeight="false" outlineLevel="0" collapsed="false">
      <c r="A37" s="108" t="s">
        <v>471</v>
      </c>
      <c r="B37" s="111"/>
      <c r="C37" s="111"/>
      <c r="D37" s="111"/>
      <c r="E37" s="111"/>
      <c r="F37" s="111"/>
    </row>
    <row r="38" customFormat="false" ht="11.25" hidden="false" customHeight="false" outlineLevel="0" collapsed="false">
      <c r="A38" s="108"/>
      <c r="B38" s="68"/>
      <c r="C38" s="68"/>
      <c r="D38" s="68"/>
      <c r="E38" s="68"/>
    </row>
    <row r="39" customFormat="false" ht="11.25" hidden="false" customHeight="false" outlineLevel="0" collapsed="false">
      <c r="A39" s="20" t="s">
        <v>31</v>
      </c>
      <c r="B39" s="68"/>
      <c r="C39" s="68"/>
      <c r="D39" s="68"/>
      <c r="E39" s="68"/>
    </row>
  </sheetData>
  <sheetProtection sheet="true" objects="true" scenarios="true"/>
  <mergeCells count="5">
    <mergeCell ref="A1:F1"/>
    <mergeCell ref="A4:F4"/>
    <mergeCell ref="A7:F7"/>
    <mergeCell ref="A16:F16"/>
    <mergeCell ref="A25:F25"/>
  </mergeCells>
  <hyperlinks>
    <hyperlink ref="A3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essica Noack</cp:lastModifiedBy>
  <cp:lastPrinted>2018-07-12T05:38:16Z</cp:lastPrinted>
  <dcterms:modified xsi:type="dcterms:W3CDTF">2018-07-13T01:13:41Z</dcterms:modified>
  <cp:revision>0</cp:revision>
  <dc:subject/>
  <dc:title/>
</cp:coreProperties>
</file>