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s>
  <externalReferences>
    <externalReference r:id="rId20"/>
  </externalReferences>
  <definedNames>
    <definedName function="false" hidden="false" localSheetId="0" name="_xlnm.Print_Area" vbProcedure="false">Contents!$A$1:$D$45</definedName>
    <definedName function="false" hidden="false" localSheetId="1" name="_xlnm.Print_Area" vbProcedure="false">'Table 1'!$A$1:$L$160</definedName>
    <definedName function="false" hidden="false" localSheetId="10" name="_xlnm.Print_Area" vbProcedure="false">'Table 10'!$A$1:$O$1484</definedName>
    <definedName function="false" hidden="false" localSheetId="11" name="_xlnm.Print_Area" vbProcedure="false">'Table 11'!$A$1:$N$106</definedName>
    <definedName function="false" hidden="false" localSheetId="12" name="_xlnm.Print_Area" vbProcedure="false">'Table 12'!$A$1:$P$68</definedName>
    <definedName function="false" hidden="false" localSheetId="13" name="_xlnm.Print_Area" vbProcedure="false">'Table 13'!$A$1:$M$48</definedName>
    <definedName function="false" hidden="false" localSheetId="14" name="_xlnm.Print_Area" vbProcedure="false">'Table 14'!$A$1:$I$200</definedName>
    <definedName function="false" hidden="false" localSheetId="15" name="_xlnm.Print_Area" vbProcedure="false">'Table 15'!$A$1:$G$395</definedName>
    <definedName function="false" hidden="false" localSheetId="16" name="_xlnm.Print_Area" vbProcedure="false">'Table 16'!$A$1:$N$47</definedName>
    <definedName function="false" hidden="false" localSheetId="17" name="_xlnm.Print_Area" vbProcedure="false">'Table 17'!$A$1:$R$47</definedName>
    <definedName function="false" hidden="false" localSheetId="2" name="_xlnm.Print_Area" vbProcedure="false">'Table 2'!$A$1:$M$123</definedName>
    <definedName function="false" hidden="false" localSheetId="3" name="_xlnm.Print_Area" vbProcedure="false">'Table 3'!$A$1:$N$307</definedName>
    <definedName function="false" hidden="false" localSheetId="4" name="_xlnm.Print_Area" vbProcedure="false">'Table 4'!$A$1:$L$307</definedName>
    <definedName function="false" hidden="false" localSheetId="5" name="_xlnm.Print_Area" vbProcedure="false">'Table 5'!$A$1:$L$47</definedName>
    <definedName function="false" hidden="false" localSheetId="6" name="_xlnm.Print_Area" vbProcedure="false">'Table 6'!$A$1:$L$59</definedName>
    <definedName function="false" hidden="false" localSheetId="7" name="_xlnm.Print_Area" vbProcedure="false">'Table 7'!$A$1:$O$309</definedName>
    <definedName function="false" hidden="false" localSheetId="8" name="_xlnm.Print_Area" vbProcedure="false">'Table 8'!$A$1:$L$39</definedName>
    <definedName function="false" hidden="false" localSheetId="9" name="_xlnm.Print_Area" vbProcedure="false">'Table 9'!$A$1:$L$41</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name="_xlfn_IFERROR" vbProcedure="false"/>
    <definedName function="false" hidden="false" localSheetId="0" name="Z_33B39EC6_ADD0_41C5_989F_C2F92C0ADBC5__wvu_Cols" vbProcedure="false">Contents!$E:$E</definedName>
    <definedName function="false" hidden="false" localSheetId="0" name="Z_906F42DC_ED54_4EBB_B13D_F540C6BCD3C7__wvu_Cols" vbProcedure="false">Contents!$E:$E</definedName>
    <definedName function="false" hidden="false" localSheetId="3" name="table1" vbProcedure="false">#REF!</definedName>
    <definedName function="false" hidden="false" localSheetId="4" name="table1" vbProcedure="false">#REF!</definedName>
    <definedName function="false" hidden="false" localSheetId="7" name="table1" vbProcedure="false">#REF!</definedName>
    <definedName function="false" hidden="false" localSheetId="8" name="table1" vbProcedure="false">#REF!</definedName>
    <definedName function="false" hidden="false" localSheetId="9" name="table1" vbProcedure="false">#REF!</definedName>
    <definedName function="false" hidden="false" localSheetId="10" name="table1" vbProcedure="false">#REF!</definedName>
    <definedName function="false" hidden="false" localSheetId="11" name="table1" vbProcedure="false">#REF!</definedName>
    <definedName function="false" hidden="false" localSheetId="12" name="table1" vbProcedure="false">#REF!</definedName>
    <definedName function="false" hidden="false" localSheetId="13" name="table1" vbProcedure="false">#REF!</definedName>
    <definedName function="false" hidden="false" localSheetId="14" name="table1" vbProcedure="false">[1]Contents!$X$24</definedName>
    <definedName function="false" hidden="false" localSheetId="15" name="table1" vbProcedure="false">[1]Contents!$X$24</definedName>
    <definedName function="false" hidden="false" localSheetId="16" name="table1" vbProcedure="false">#REF!</definedName>
    <definedName function="false" hidden="false" localSheetId="17"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6</xdr:col>
                <xdr:colOff>15</xdr:colOff>
                <xdr:row>5</xdr:row>
                <xdr:rowOff>5</xdr:rowOff>
              </xdr:from>
              <xdr:to>
                <xdr:col>8</xdr:col>
                <xdr:colOff>46</xdr:colOff>
                <xdr:row>14</xdr:row>
                <xdr:rowOff>3</xdr:rowOff>
              </xdr:to>
            </anchor>
          </commentPr>
        </mc:Choice>
        <mc:Fallback/>
      </mc:AlternateContent>
    </comment>
    <comment ref="A14"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13</xdr:row>
                <xdr:rowOff>4</xdr:rowOff>
              </xdr:from>
              <xdr:to>
                <xdr:col>2</xdr:col>
                <xdr:colOff>34</xdr:colOff>
                <xdr:row>19</xdr:row>
                <xdr:rowOff>14</xdr:rowOff>
              </xdr:to>
            </anchor>
          </commentPr>
        </mc:Choice>
        <mc:Fallback/>
      </mc:AlternateContent>
    </comment>
    <comment ref="A23"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2</xdr:col>
                <xdr:colOff>34</xdr:colOff>
                <xdr:row>27</xdr:row>
                <xdr:rowOff>15</xdr:rowOff>
              </xdr:to>
            </anchor>
          </commentPr>
        </mc:Choice>
        <mc:Fallback/>
      </mc:AlternateContent>
    </comment>
    <comment ref="A25" authorId="0">
      <text>
        <r>
          <rPr>
            <sz val="9"/>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6</xdr:col>
                <xdr:colOff>15</xdr:colOff>
                <xdr:row>23</xdr:row>
                <xdr:rowOff>5</xdr:rowOff>
              </xdr:from>
              <xdr:to>
                <xdr:col>8</xdr:col>
                <xdr:colOff>47</xdr:colOff>
                <xdr:row>32</xdr:row>
                <xdr:rowOff>4</xdr:rowOff>
              </xdr:to>
            </anchor>
          </commentPr>
        </mc:Choice>
        <mc:Fallback/>
      </mc:AlternateContent>
    </comment>
    <comment ref="A32"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34</xdr:colOff>
                <xdr:row>36</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6</xdr:row>
                <xdr:rowOff>5</xdr:rowOff>
              </xdr:from>
              <xdr:to>
                <xdr:col>2</xdr:col>
                <xdr:colOff>63</xdr:colOff>
                <xdr:row>11</xdr:row>
                <xdr:rowOff>4</xdr:rowOff>
              </xdr:to>
            </anchor>
          </commentPr>
        </mc:Choice>
        <mc:Fallback/>
      </mc:AlternateContent>
    </comment>
    <comment ref="A84"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82</xdr:row>
                <xdr:rowOff>0</xdr:rowOff>
              </xdr:from>
              <xdr:to>
                <xdr:col>2</xdr:col>
                <xdr:colOff>63</xdr:colOff>
                <xdr:row>87</xdr:row>
                <xdr:rowOff>4</xdr:rowOff>
              </xdr:to>
            </anchor>
          </commentPr>
        </mc:Choice>
        <mc:Fallback/>
      </mc:AlternateContent>
    </comment>
    <comment ref="A153"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51</xdr:row>
                <xdr:rowOff>0</xdr:rowOff>
              </xdr:from>
              <xdr:to>
                <xdr:col>2</xdr:col>
                <xdr:colOff>63</xdr:colOff>
                <xdr:row>156</xdr:row>
                <xdr:rowOff>4</xdr:rowOff>
              </xdr:to>
            </anchor>
          </commentPr>
        </mc:Choice>
        <mc:Fallback/>
      </mc:AlternateContent>
    </comment>
    <comment ref="A302" authorId="0">
      <text>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300</xdr:row>
                <xdr:rowOff>0</xdr:rowOff>
              </xdr:from>
              <xdr:to>
                <xdr:col>2</xdr:col>
                <xdr:colOff>63</xdr:colOff>
                <xdr:row>305</xdr:row>
                <xdr:rowOff>4</xdr:rowOff>
              </xdr:to>
            </anchor>
          </commentPr>
        </mc:Choice>
        <mc:Fallback/>
      </mc:AlternateContent>
    </comment>
    <comment ref="A378"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376</xdr:row>
                <xdr:rowOff>0</xdr:rowOff>
              </xdr:from>
              <xdr:to>
                <xdr:col>2</xdr:col>
                <xdr:colOff>63</xdr:colOff>
                <xdr:row>381</xdr:row>
                <xdr:rowOff>4</xdr:rowOff>
              </xdr:to>
            </anchor>
          </commentPr>
        </mc:Choice>
        <mc:Fallback/>
      </mc:AlternateContent>
    </comment>
    <comment ref="A447"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445</xdr:row>
                <xdr:rowOff>0</xdr:rowOff>
              </xdr:from>
              <xdr:to>
                <xdr:col>2</xdr:col>
                <xdr:colOff>63</xdr:colOff>
                <xdr:row>450</xdr:row>
                <xdr:rowOff>4</xdr:rowOff>
              </xdr:to>
            </anchor>
          </commentPr>
        </mc:Choice>
        <mc:Fallback/>
      </mc:AlternateContent>
    </comment>
    <comment ref="A596" authorId="0">
      <text>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594</xdr:row>
                <xdr:rowOff>0</xdr:rowOff>
              </xdr:from>
              <xdr:to>
                <xdr:col>2</xdr:col>
                <xdr:colOff>63</xdr:colOff>
                <xdr:row>599</xdr:row>
                <xdr:rowOff>4</xdr:rowOff>
              </xdr:to>
            </anchor>
          </commentPr>
        </mc:Choice>
        <mc:Fallback/>
      </mc:AlternateContent>
    </comment>
    <comment ref="A672"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670</xdr:row>
                <xdr:rowOff>0</xdr:rowOff>
              </xdr:from>
              <xdr:to>
                <xdr:col>2</xdr:col>
                <xdr:colOff>63</xdr:colOff>
                <xdr:row>675</xdr:row>
                <xdr:rowOff>4</xdr:rowOff>
              </xdr:to>
            </anchor>
          </commentPr>
        </mc:Choice>
        <mc:Fallback/>
      </mc:AlternateContent>
    </comment>
    <comment ref="A741"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739</xdr:row>
                <xdr:rowOff>0</xdr:rowOff>
              </xdr:from>
              <xdr:to>
                <xdr:col>2</xdr:col>
                <xdr:colOff>63</xdr:colOff>
                <xdr:row>744</xdr:row>
                <xdr:rowOff>4</xdr:rowOff>
              </xdr:to>
            </anchor>
          </commentPr>
        </mc:Choice>
        <mc:Fallback/>
      </mc:AlternateContent>
    </comment>
    <comment ref="A890" authorId="0">
      <text>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888</xdr:row>
                <xdr:rowOff>0</xdr:rowOff>
              </xdr:from>
              <xdr:to>
                <xdr:col>2</xdr:col>
                <xdr:colOff>63</xdr:colOff>
                <xdr:row>893</xdr:row>
                <xdr:rowOff>4</xdr:rowOff>
              </xdr:to>
            </anchor>
          </commentPr>
        </mc:Choice>
        <mc:Fallback/>
      </mc:AlternateContent>
    </comment>
    <comment ref="A966"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964</xdr:row>
                <xdr:rowOff>0</xdr:rowOff>
              </xdr:from>
              <xdr:to>
                <xdr:col>2</xdr:col>
                <xdr:colOff>63</xdr:colOff>
                <xdr:row>969</xdr:row>
                <xdr:rowOff>4</xdr:rowOff>
              </xdr:to>
            </anchor>
          </commentPr>
        </mc:Choice>
        <mc:Fallback/>
      </mc:AlternateContent>
    </comment>
    <comment ref="A1035"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033</xdr:row>
                <xdr:rowOff>0</xdr:rowOff>
              </xdr:from>
              <xdr:to>
                <xdr:col>2</xdr:col>
                <xdr:colOff>63</xdr:colOff>
                <xdr:row>1038</xdr:row>
                <xdr:rowOff>4</xdr:rowOff>
              </xdr:to>
            </anchor>
          </commentPr>
        </mc:Choice>
        <mc:Fallback/>
      </mc:AlternateContent>
    </comment>
    <comment ref="A1184" authorId="0">
      <text>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1182</xdr:row>
                <xdr:rowOff>0</xdr:rowOff>
              </xdr:from>
              <xdr:to>
                <xdr:col>2</xdr:col>
                <xdr:colOff>63</xdr:colOff>
                <xdr:row>1187</xdr:row>
                <xdr:rowOff>4</xdr:rowOff>
              </xdr:to>
            </anchor>
          </commentPr>
        </mc:Choice>
        <mc:Fallback/>
      </mc:AlternateContent>
    </comment>
    <comment ref="A1260"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1258</xdr:row>
                <xdr:rowOff>0</xdr:rowOff>
              </xdr:from>
              <xdr:to>
                <xdr:col>2</xdr:col>
                <xdr:colOff>63</xdr:colOff>
                <xdr:row>1263</xdr:row>
                <xdr:rowOff>4</xdr:rowOff>
              </xdr:to>
            </anchor>
          </commentPr>
        </mc:Choice>
        <mc:Fallback/>
      </mc:AlternateContent>
    </comment>
    <comment ref="A1329"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327</xdr:row>
                <xdr:rowOff>0</xdr:rowOff>
              </xdr:from>
              <xdr:to>
                <xdr:col>2</xdr:col>
                <xdr:colOff>63</xdr:colOff>
                <xdr:row>1332</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8</xdr:col>
                <xdr:colOff>45</xdr:colOff>
                <xdr:row>4</xdr:row>
                <xdr:rowOff>16</xdr:rowOff>
              </xdr:from>
              <xdr:to>
                <xdr:col>11</xdr:col>
                <xdr:colOff>22</xdr:colOff>
                <xdr:row>10</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6</xdr:col>
                <xdr:colOff>15</xdr:colOff>
                <xdr:row>5</xdr:row>
                <xdr:rowOff>5</xdr:rowOff>
              </xdr:from>
              <xdr:to>
                <xdr:col>8</xdr:col>
                <xdr:colOff>46</xdr:colOff>
                <xdr:row>14</xdr:row>
                <xdr:rowOff>3</xdr:rowOff>
              </xdr:to>
            </anchor>
          </commentPr>
        </mc:Choice>
        <mc:Fallback/>
      </mc:AlternateContent>
    </comment>
    <comment ref="A8" authorId="0">
      <text>
        <r>
          <rPr>
            <sz val="9"/>
            <color rgb="FF000000"/>
            <rFont val="Tahoma"/>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2</xdr:col>
                <xdr:colOff>14</xdr:colOff>
                <xdr:row>6</xdr:row>
                <xdr:rowOff>5</xdr:rowOff>
              </xdr:from>
              <xdr:to>
                <xdr:col>3</xdr:col>
                <xdr:colOff>33</xdr:colOff>
                <xdr:row>17</xdr:row>
                <xdr:rowOff>8</xdr:rowOff>
              </xdr:to>
            </anchor>
          </commentPr>
        </mc:Choice>
        <mc:Fallback/>
      </mc:AlternateContent>
    </comment>
    <comment ref="A19" authorId="0">
      <text>
        <r>
          <rPr>
            <sz val="9"/>
            <color rgb="FF000000"/>
            <rFont val="Tahoma"/>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17</xdr:row>
                <xdr:rowOff>5</xdr:rowOff>
              </xdr:from>
              <xdr:to>
                <xdr:col>2</xdr:col>
                <xdr:colOff>34</xdr:colOff>
                <xdr:row>28</xdr:row>
                <xdr:rowOff>8</xdr:rowOff>
              </xdr:to>
            </anchor>
          </commentPr>
        </mc:Choice>
        <mc:Fallback/>
      </mc:AlternateContent>
    </comment>
    <comment ref="A29" authorId="0">
      <text>
        <r>
          <rPr>
            <sz val="9"/>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6</xdr:col>
                <xdr:colOff>15</xdr:colOff>
                <xdr:row>27</xdr:row>
                <xdr:rowOff>5</xdr:rowOff>
              </xdr:from>
              <xdr:to>
                <xdr:col>8</xdr:col>
                <xdr:colOff>47</xdr:colOff>
                <xdr:row>36</xdr:row>
                <xdr:rowOff>4</xdr:rowOff>
              </xdr:to>
            </anchor>
          </commentPr>
        </mc:Choice>
        <mc:Fallback/>
      </mc:AlternateContent>
    </comment>
    <comment ref="A30" authorId="0">
      <text>
        <r>
          <rPr>
            <sz val="9"/>
            <color rgb="FF000000"/>
            <rFont val="Tahoma"/>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28</xdr:row>
                <xdr:rowOff>5</xdr:rowOff>
              </xdr:from>
              <xdr:to>
                <xdr:col>2</xdr:col>
                <xdr:colOff>34</xdr:colOff>
                <xdr:row>39</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 authorId="0">
      <text>
        <r>
          <rPr>
            <sz val="9"/>
            <color rgb="FF000000"/>
            <rFont val="Tahoma"/>
            <family val="2"/>
          </rPr>
          <t xml:space="preserve">Includes 'Other Territories', 'Not Stated', 'No usual address' and 'Migratory - Offshore- Shipping'</t>
        </r>
      </text>
      <mc:AlternateContent>
        <mc:Choice Requires="v2">
          <commentPr autoFill="true" autoScale="false" colHidden="false" locked="false" rowHidden="false" textHAlign="justify" textVAlign="top">
            <anchor moveWithCells="false" sizeWithCells="false">
              <xdr:from>
                <xdr:col>17</xdr:col>
                <xdr:colOff>47</xdr:colOff>
                <xdr:row>4</xdr:row>
                <xdr:rowOff>16</xdr:rowOff>
              </xdr:from>
              <xdr:to>
                <xdr:col>21</xdr:col>
                <xdr:colOff>4</xdr:colOff>
                <xdr:row>5</xdr:row>
                <xdr:rowOff>5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9"/>
            <color rgb="FF000000"/>
            <rFont val="Tahoma"/>
            <family val="2"/>
          </rPr>
          <t xml:space="preserve">Includes persons aged under 15 years.</t>
        </r>
      </text>
      <mc:AlternateContent>
        <mc:Choice Requires="v2">
          <commentPr autoFill="true" autoScale="false" colHidden="false" locked="false" rowHidden="false" textHAlign="justify" textVAlign="top">
            <anchor moveWithCells="false" sizeWithCells="false">
              <xdr:from>
                <xdr:col>0</xdr:col>
                <xdr:colOff>135</xdr:colOff>
                <xdr:row>34</xdr:row>
                <xdr:rowOff>6</xdr:rowOff>
              </xdr:from>
              <xdr:to>
                <xdr:col>1</xdr:col>
                <xdr:colOff>-95</xdr:colOff>
                <xdr:row>39</xdr:row>
                <xdr:rowOff>14</xdr:rowOff>
              </xdr:to>
            </anchor>
          </commentPr>
        </mc:Choice>
        <mc:Fallback/>
      </mc:AlternateContent>
    </comment>
    <comment ref="A49" authorId="0">
      <text>
        <r>
          <rPr>
            <sz val="9"/>
            <color rgb="FF000000"/>
            <rFont val="Tahoma"/>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0</xdr:col>
                <xdr:colOff>340</xdr:colOff>
                <xdr:row>47</xdr:row>
                <xdr:rowOff>5</xdr:rowOff>
              </xdr:from>
              <xdr:to>
                <xdr:col>1</xdr:col>
                <xdr:colOff>110</xdr:colOff>
                <xdr:row>53</xdr:row>
                <xdr:rowOff>2</xdr:rowOff>
              </xdr:to>
            </anchor>
          </commentPr>
        </mc:Choice>
        <mc:Fallback/>
      </mc:AlternateContent>
    </comment>
    <comment ref="A58" authorId="0">
      <text>
        <r>
          <rPr>
            <sz val="9"/>
            <color rgb="FF000000"/>
            <rFont val="Tahoma"/>
            <family val="2"/>
          </rPr>
          <t xml:space="preserve">Includes persons in visitor only households, other non-classificatory households, unoccupied private dwellings, non-private dwellings and migratory, offshore and shipping SA1s</t>
        </r>
      </text>
      <mc:AlternateContent>
        <mc:Choice Requires="v2">
          <commentPr autoFill="true" autoScale="false" colHidden="false" locked="false" rowHidden="false" textHAlign="justify" textVAlign="top">
            <anchor moveWithCells="false" sizeWithCells="false">
              <xdr:from>
                <xdr:col>0</xdr:col>
                <xdr:colOff>340</xdr:colOff>
                <xdr:row>56</xdr:row>
                <xdr:rowOff>5</xdr:rowOff>
              </xdr:from>
              <xdr:to>
                <xdr:col>1</xdr:col>
                <xdr:colOff>110</xdr:colOff>
                <xdr:row>64</xdr:row>
                <xdr:rowOff>2</xdr:rowOff>
              </xdr:to>
            </anchor>
          </commentPr>
        </mc:Choice>
        <mc:Fallback/>
      </mc:AlternateContent>
    </comment>
    <comment ref="A60" authorId="0">
      <text>
        <r>
          <rPr>
            <sz val="9"/>
            <color rgb="FF000000"/>
            <rFont val="Tahoma"/>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0</xdr:col>
                <xdr:colOff>139</xdr:colOff>
                <xdr:row>57</xdr:row>
                <xdr:rowOff>3</xdr:rowOff>
              </xdr:from>
              <xdr:to>
                <xdr:col>1</xdr:col>
                <xdr:colOff>-75</xdr:colOff>
                <xdr:row>66</xdr:row>
                <xdr:rowOff>11</xdr:rowOff>
              </xdr:to>
            </anchor>
          </commentPr>
        </mc:Choice>
        <mc:Fallback/>
      </mc:AlternateContent>
    </comment>
    <comment ref="A63" authorId="0">
      <text>
        <r>
          <rPr>
            <sz val="9"/>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0</xdr:col>
                <xdr:colOff>135</xdr:colOff>
                <xdr:row>62</xdr:row>
                <xdr:rowOff>6</xdr:rowOff>
              </xdr:from>
              <xdr:to>
                <xdr:col>1</xdr:col>
                <xdr:colOff>-95</xdr:colOff>
                <xdr:row>70</xdr:row>
                <xdr:rowOff>13</xdr:rowOff>
              </xdr:to>
            </anchor>
          </commentPr>
        </mc:Choice>
        <mc:Fallback/>
      </mc:AlternateContent>
    </comment>
    <comment ref="A64" authorId="0">
      <text>
        <r>
          <rPr>
            <sz val="9"/>
            <color rgb="FF000000"/>
            <rFont val="Tahoma"/>
            <family val="2"/>
          </rPr>
          <t xml:space="preserve">The 2011 Index of Relative Socio-economic Advantage and Disadvantage (IRSAD) summarises information about the economic and social conditions of people and households within an area, including both relative advantage and disadvantage measures.
A low score indicates relatively greater disadvantage and a lack of advantage in general. For example, an area could have a low score if there are (among other things):
● many households with low incomes, or many people in unskilled occupations; AND
● few households with high incomes, or few people in skilled occupations
A high score indicates a relative lack of disadvantage and greater advantage in general. For example, an area may have a high score if there are (among other things):
● many household with high incomes, or many people in skilled occupations: AND
● few households with low incomes, or few people in unskilled occupations
</t>
        </r>
      </text>
      <mc:AlternateContent>
        <mc:Choice Requires="v2">
          <commentPr autoFill="true" autoScale="false" colHidden="false" locked="false" rowHidden="false" textHAlign="justify" textVAlign="top">
            <anchor moveWithCells="false" sizeWithCells="false">
              <xdr:from>
                <xdr:col>0</xdr:col>
                <xdr:colOff>340</xdr:colOff>
                <xdr:row>55</xdr:row>
                <xdr:rowOff>9</xdr:rowOff>
              </xdr:from>
              <xdr:to>
                <xdr:col>3</xdr:col>
                <xdr:colOff>48</xdr:colOff>
                <xdr:row>79</xdr:row>
                <xdr:rowOff>13</xdr:rowOff>
              </xdr:to>
            </anchor>
          </commentPr>
        </mc:Choice>
        <mc:Fallback/>
      </mc:AlternateContent>
    </comment>
    <comment ref="B1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xdr:col>
                <xdr:colOff>91</xdr:colOff>
                <xdr:row>127</xdr:row>
                <xdr:rowOff>5</xdr:rowOff>
              </xdr:from>
              <xdr:to>
                <xdr:col>2</xdr:col>
                <xdr:colOff>110</xdr:colOff>
                <xdr:row>132</xdr:row>
                <xdr:rowOff>9</xdr:rowOff>
              </xdr:to>
            </anchor>
          </commentPr>
        </mc:Choice>
        <mc:Fallback/>
      </mc:AlternateContent>
    </comment>
    <comment ref="B1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1</xdr:col>
                <xdr:colOff>91</xdr:colOff>
                <xdr:row>134</xdr:row>
                <xdr:rowOff>5</xdr:rowOff>
              </xdr:from>
              <xdr:to>
                <xdr:col>2</xdr:col>
                <xdr:colOff>110</xdr:colOff>
                <xdr:row>139</xdr:row>
                <xdr:rowOff>9</xdr:rowOff>
              </xdr:to>
            </anchor>
          </commentPr>
        </mc:Choice>
        <mc:Fallback/>
      </mc:AlternateContent>
    </comment>
    <comment ref="C1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91</xdr:colOff>
                <xdr:row>127</xdr:row>
                <xdr:rowOff>5</xdr:rowOff>
              </xdr:from>
              <xdr:to>
                <xdr:col>3</xdr:col>
                <xdr:colOff>110</xdr:colOff>
                <xdr:row>132</xdr:row>
                <xdr:rowOff>9</xdr:rowOff>
              </xdr:to>
            </anchor>
          </commentPr>
        </mc:Choice>
        <mc:Fallback/>
      </mc:AlternateContent>
    </comment>
    <comment ref="C1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91</xdr:colOff>
                <xdr:row>134</xdr:row>
                <xdr:rowOff>5</xdr:rowOff>
              </xdr:from>
              <xdr:to>
                <xdr:col>3</xdr:col>
                <xdr:colOff>110</xdr:colOff>
                <xdr:row>139</xdr:row>
                <xdr:rowOff>9</xdr:rowOff>
              </xdr:to>
            </anchor>
          </commentPr>
        </mc:Choice>
        <mc:Fallback/>
      </mc:AlternateContent>
    </comment>
    <comment ref="D1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91</xdr:colOff>
                <xdr:row>127</xdr:row>
                <xdr:rowOff>5</xdr:rowOff>
              </xdr:from>
              <xdr:to>
                <xdr:col>4</xdr:col>
                <xdr:colOff>110</xdr:colOff>
                <xdr:row>132</xdr:row>
                <xdr:rowOff>9</xdr:rowOff>
              </xdr:to>
            </anchor>
          </commentPr>
        </mc:Choice>
        <mc:Fallback/>
      </mc:AlternateContent>
    </comment>
    <comment ref="D1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91</xdr:colOff>
                <xdr:row>134</xdr:row>
                <xdr:rowOff>5</xdr:rowOff>
              </xdr:from>
              <xdr:to>
                <xdr:col>4</xdr:col>
                <xdr:colOff>110</xdr:colOff>
                <xdr:row>139</xdr:row>
                <xdr:rowOff>9</xdr:rowOff>
              </xdr:to>
            </anchor>
          </commentPr>
        </mc:Choice>
        <mc:Fallback/>
      </mc:AlternateContent>
    </comment>
    <comment ref="E1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91</xdr:colOff>
                <xdr:row>127</xdr:row>
                <xdr:rowOff>5</xdr:rowOff>
              </xdr:from>
              <xdr:to>
                <xdr:col>5</xdr:col>
                <xdr:colOff>110</xdr:colOff>
                <xdr:row>132</xdr:row>
                <xdr:rowOff>9</xdr:rowOff>
              </xdr:to>
            </anchor>
          </commentPr>
        </mc:Choice>
        <mc:Fallback/>
      </mc:AlternateContent>
    </comment>
    <comment ref="E1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91</xdr:colOff>
                <xdr:row>134</xdr:row>
                <xdr:rowOff>5</xdr:rowOff>
              </xdr:from>
              <xdr:to>
                <xdr:col>5</xdr:col>
                <xdr:colOff>110</xdr:colOff>
                <xdr:row>139</xdr:row>
                <xdr:rowOff>9</xdr:rowOff>
              </xdr:to>
            </anchor>
          </commentPr>
        </mc:Choice>
        <mc:Fallback/>
      </mc:AlternateContent>
    </comment>
    <comment ref="F129"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91</xdr:colOff>
                <xdr:row>127</xdr:row>
                <xdr:rowOff>5</xdr:rowOff>
              </xdr:from>
              <xdr:to>
                <xdr:col>8</xdr:col>
                <xdr:colOff>2</xdr:colOff>
                <xdr:row>132</xdr:row>
                <xdr:rowOff>9</xdr:rowOff>
              </xdr:to>
            </anchor>
          </commentPr>
        </mc:Choice>
        <mc:Fallback/>
      </mc:AlternateContent>
    </comment>
    <comment ref="F136" authorId="0">
      <text>
        <r>
          <rPr>
            <sz val="9"/>
            <color rgb="FF000000"/>
            <rFont val="Tahoma"/>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91</xdr:colOff>
                <xdr:row>134</xdr:row>
                <xdr:rowOff>5</xdr:rowOff>
              </xdr:from>
              <xdr:to>
                <xdr:col>8</xdr:col>
                <xdr:colOff>2</xdr:colOff>
                <xdr:row>13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7</xdr:row>
                <xdr:rowOff>4</xdr:rowOff>
              </xdr:from>
              <xdr:to>
                <xdr:col>2</xdr:col>
                <xdr:colOff>34</xdr:colOff>
                <xdr:row>15</xdr:row>
                <xdr:rowOff>4</xdr:rowOff>
              </xdr:to>
            </anchor>
          </commentPr>
        </mc:Choice>
        <mc:Fallback/>
      </mc:AlternateContent>
    </comment>
    <comment ref="A27" authorId="0">
      <text>
        <r>
          <rPr>
            <sz val="9"/>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25</xdr:row>
                <xdr:rowOff>4</xdr:rowOff>
              </xdr:from>
              <xdr:to>
                <xdr:col>2</xdr:col>
                <xdr:colOff>34</xdr:colOff>
                <xdr:row>33</xdr:row>
                <xdr:rowOff>5</xdr:rowOff>
              </xdr:to>
            </anchor>
          </commentPr>
        </mc:Choice>
        <mc:Fallback/>
      </mc:AlternateContent>
    </comment>
    <comment ref="A31" authorId="0">
      <text>
        <r>
          <rPr>
            <sz val="9"/>
            <color rgb="FF000000"/>
            <rFont val="Tahoma"/>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29</xdr:row>
                <xdr:rowOff>5</xdr:rowOff>
              </xdr:from>
              <xdr:to>
                <xdr:col>2</xdr:col>
                <xdr:colOff>34</xdr:colOff>
                <xdr:row>37</xdr:row>
                <xdr:rowOff>5</xdr:rowOff>
              </xdr:to>
            </anchor>
          </commentPr>
        </mc:Choice>
        <mc:Fallback/>
      </mc:AlternateContent>
    </comment>
    <comment ref="A49" authorId="0">
      <text>
        <r>
          <rPr>
            <sz val="9"/>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47</xdr:row>
                <xdr:rowOff>4</xdr:rowOff>
              </xdr:from>
              <xdr:to>
                <xdr:col>2</xdr:col>
                <xdr:colOff>34</xdr:colOff>
                <xdr:row>55</xdr:row>
                <xdr:rowOff>5</xdr:rowOff>
              </xdr:to>
            </anchor>
          </commentPr>
        </mc:Choice>
        <mc:Fallback/>
      </mc:AlternateContent>
    </comment>
    <comment ref="A53" authorId="0">
      <text>
        <r>
          <rPr>
            <sz val="9"/>
            <color rgb="FF000000"/>
            <rFont val="Tahoma"/>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51</xdr:row>
                <xdr:rowOff>5</xdr:rowOff>
              </xdr:from>
              <xdr:to>
                <xdr:col>2</xdr:col>
                <xdr:colOff>34</xdr:colOff>
                <xdr:row>59</xdr:row>
                <xdr:rowOff>5</xdr:rowOff>
              </xdr:to>
            </anchor>
          </commentPr>
        </mc:Choice>
        <mc:Fallback/>
      </mc:AlternateContent>
    </comment>
    <comment ref="A71" authorId="0">
      <text>
        <r>
          <rPr>
            <sz val="9"/>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69</xdr:row>
                <xdr:rowOff>4</xdr:rowOff>
              </xdr:from>
              <xdr:to>
                <xdr:col>2</xdr:col>
                <xdr:colOff>34</xdr:colOff>
                <xdr:row>77</xdr:row>
                <xdr:rowOff>5</xdr:rowOff>
              </xdr:to>
            </anchor>
          </commentPr>
        </mc:Choice>
        <mc:Fallback/>
      </mc:AlternateContent>
    </comment>
    <comment ref="A75" authorId="0">
      <text>
        <r>
          <rPr>
            <sz val="9"/>
            <color rgb="FF000000"/>
            <rFont val="Tahoma"/>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73</xdr:row>
                <xdr:rowOff>5</xdr:rowOff>
              </xdr:from>
              <xdr:to>
                <xdr:col>2</xdr:col>
                <xdr:colOff>34</xdr:colOff>
                <xdr:row>81</xdr:row>
                <xdr:rowOff>5</xdr:rowOff>
              </xdr:to>
            </anchor>
          </commentPr>
        </mc:Choice>
        <mc:Fallback/>
      </mc:AlternateContent>
    </comment>
    <comment ref="A93" authorId="0">
      <text>
        <r>
          <rPr>
            <sz val="9"/>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91</xdr:row>
                <xdr:rowOff>5</xdr:rowOff>
              </xdr:from>
              <xdr:to>
                <xdr:col>2</xdr:col>
                <xdr:colOff>34</xdr:colOff>
                <xdr:row>99</xdr:row>
                <xdr:rowOff>6</xdr:rowOff>
              </xdr:to>
            </anchor>
          </commentPr>
        </mc:Choice>
        <mc:Fallback/>
      </mc:AlternateContent>
    </comment>
    <comment ref="A97" authorId="0">
      <text>
        <r>
          <rPr>
            <sz val="9"/>
            <color rgb="FF000000"/>
            <rFont val="Tahoma"/>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95</xdr:row>
                <xdr:rowOff>5</xdr:rowOff>
              </xdr:from>
              <xdr:to>
                <xdr:col>2</xdr:col>
                <xdr:colOff>34</xdr:colOff>
                <xdr:row>103</xdr:row>
                <xdr:rowOff>5</xdr:rowOff>
              </xdr:to>
            </anchor>
          </commentPr>
        </mc:Choice>
        <mc:Fallback/>
      </mc:AlternateContent>
    </comment>
    <comment ref="A115" authorId="0">
      <text>
        <r>
          <rPr>
            <sz val="9"/>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113</xdr:row>
                <xdr:rowOff>4</xdr:rowOff>
              </xdr:from>
              <xdr:to>
                <xdr:col>2</xdr:col>
                <xdr:colOff>34</xdr:colOff>
                <xdr:row>121</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6</xdr:row>
                <xdr:rowOff>5</xdr:rowOff>
              </xdr:from>
              <xdr:to>
                <xdr:col>2</xdr:col>
                <xdr:colOff>34</xdr:colOff>
                <xdr:row>11</xdr:row>
                <xdr:rowOff>9</xdr:rowOff>
              </xdr:to>
            </anchor>
          </commentPr>
        </mc:Choice>
        <mc:Fallback/>
      </mc:AlternateContent>
    </comment>
    <comment ref="A12" authorId="0">
      <text>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10</xdr:row>
                <xdr:rowOff>5</xdr:rowOff>
              </xdr:from>
              <xdr:to>
                <xdr:col>2</xdr:col>
                <xdr:colOff>34</xdr:colOff>
                <xdr:row>15</xdr:row>
                <xdr:rowOff>9</xdr:rowOff>
              </xdr:to>
            </anchor>
          </commentPr>
        </mc:Choice>
        <mc:Fallback/>
      </mc:AlternateContent>
    </comment>
    <comment ref="A97"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95</xdr:row>
                <xdr:rowOff>5</xdr:rowOff>
              </xdr:from>
              <xdr:to>
                <xdr:col>2</xdr:col>
                <xdr:colOff>34</xdr:colOff>
                <xdr:row>100</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6</xdr:row>
                <xdr:rowOff>5</xdr:rowOff>
              </xdr:from>
              <xdr:to>
                <xdr:col>2</xdr:col>
                <xdr:colOff>34</xdr:colOff>
                <xdr:row>11</xdr:row>
                <xdr:rowOff>9</xdr:rowOff>
              </xdr:to>
            </anchor>
          </commentPr>
        </mc:Choice>
        <mc:Fallback/>
      </mc:AlternateContent>
    </comment>
    <comment ref="A12" authorId="0">
      <text>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10</xdr:row>
                <xdr:rowOff>5</xdr:rowOff>
              </xdr:from>
              <xdr:to>
                <xdr:col>2</xdr:col>
                <xdr:colOff>34</xdr:colOff>
                <xdr:row>15</xdr:row>
                <xdr:rowOff>9</xdr:rowOff>
              </xdr:to>
            </anchor>
          </commentPr>
        </mc:Choice>
        <mc:Fallback/>
      </mc:AlternateContent>
    </comment>
    <comment ref="A97"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95</xdr:row>
                <xdr:rowOff>5</xdr:rowOff>
              </xdr:from>
              <xdr:to>
                <xdr:col>2</xdr:col>
                <xdr:colOff>34</xdr:colOff>
                <xdr:row>100</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6</xdr:col>
                <xdr:colOff>15</xdr:colOff>
                <xdr:row>5</xdr:row>
                <xdr:rowOff>5</xdr:rowOff>
              </xdr:from>
              <xdr:to>
                <xdr:col>8</xdr:col>
                <xdr:colOff>46</xdr:colOff>
                <xdr:row>13</xdr:row>
                <xdr:rowOff>4</xdr:rowOff>
              </xdr:to>
            </anchor>
          </commentPr>
        </mc:Choice>
        <mc:Fallback/>
      </mc:AlternateContent>
    </comment>
    <comment ref="A20" authorId="0">
      <text>
        <r>
          <rPr>
            <sz val="9"/>
            <color rgb="FF000000"/>
            <rFont val="Tahoma"/>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19</xdr:row>
                <xdr:rowOff>11</xdr:rowOff>
              </xdr:from>
              <xdr:to>
                <xdr:col>2</xdr:col>
                <xdr:colOff>34</xdr:colOff>
                <xdr:row>24</xdr:row>
                <xdr:rowOff>16</xdr:rowOff>
              </xdr:to>
            </anchor>
          </commentPr>
        </mc:Choice>
        <mc:Fallback/>
      </mc:AlternateContent>
    </comment>
    <comment ref="A35" authorId="0">
      <text>
        <r>
          <rPr>
            <sz val="9"/>
            <color rgb="FF000000"/>
            <rFont val="Tahoma"/>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34</xdr:row>
                <xdr:rowOff>7</xdr:rowOff>
              </xdr:from>
              <xdr:to>
                <xdr:col>2</xdr:col>
                <xdr:colOff>34</xdr:colOff>
                <xdr:row>39</xdr:row>
                <xdr:rowOff>12</xdr:rowOff>
              </xdr:to>
            </anchor>
          </commentPr>
        </mc:Choice>
        <mc:Fallback/>
      </mc:AlternateContent>
    </comment>
    <comment ref="A50" authorId="0">
      <text>
        <r>
          <rPr>
            <sz val="9"/>
            <color rgb="FF000000"/>
            <rFont val="Tahoma"/>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53</xdr:row>
                <xdr:rowOff>2</xdr:rowOff>
              </xdr:from>
              <xdr:to>
                <xdr:col>2</xdr:col>
                <xdr:colOff>34</xdr:colOff>
                <xdr:row>5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7</xdr:row>
                <xdr:rowOff>5</xdr:rowOff>
              </xdr:from>
              <xdr:to>
                <xdr:col>2</xdr:col>
                <xdr:colOff>71</xdr:colOff>
                <xdr:row>12</xdr:row>
                <xdr:rowOff>9</xdr:rowOff>
              </xdr:to>
            </anchor>
          </commentPr>
        </mc:Choice>
        <mc:Fallback/>
      </mc:AlternateContent>
    </comment>
    <comment ref="A13" authorId="0">
      <text>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11</xdr:row>
                <xdr:rowOff>5</xdr:rowOff>
              </xdr:from>
              <xdr:to>
                <xdr:col>2</xdr:col>
                <xdr:colOff>71</xdr:colOff>
                <xdr:row>16</xdr:row>
                <xdr:rowOff>9</xdr:rowOff>
              </xdr:to>
            </anchor>
          </commentPr>
        </mc:Choice>
        <mc:Fallback/>
      </mc:AlternateContent>
    </comment>
    <comment ref="A98" authorId="0">
      <text>
        <r>
          <rPr>
            <sz val="9"/>
            <color rgb="FF000000"/>
            <rFont val="Tahoma"/>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96</xdr:row>
                <xdr:rowOff>5</xdr:rowOff>
              </xdr:from>
              <xdr:to>
                <xdr:col>2</xdr:col>
                <xdr:colOff>71</xdr:colOff>
                <xdr:row>101</xdr:row>
                <xdr:rowOff>9</xdr:rowOff>
              </xdr:to>
            </anchor>
          </commentPr>
        </mc:Choice>
        <mc:Fallback/>
      </mc:AlternateContent>
    </comment>
    <comment ref="G6"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7</xdr:col>
                <xdr:colOff>15</xdr:colOff>
                <xdr:row>4</xdr:row>
                <xdr:rowOff>16</xdr:rowOff>
              </xdr:from>
              <xdr:to>
                <xdr:col>9</xdr:col>
                <xdr:colOff>16</xdr:colOff>
                <xdr:row>7</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13</xdr:row>
                <xdr:rowOff>4</xdr:rowOff>
              </xdr:from>
              <xdr:to>
                <xdr:col>2</xdr:col>
                <xdr:colOff>34</xdr:colOff>
                <xdr:row>19</xdr:row>
                <xdr:rowOff>14</xdr:rowOff>
              </xdr:to>
            </anchor>
          </commentPr>
        </mc:Choice>
        <mc:Fallback/>
      </mc:AlternateContent>
    </comment>
    <comment ref="A23"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22</xdr:row>
                <xdr:rowOff>4</xdr:rowOff>
              </xdr:from>
              <xdr:to>
                <xdr:col>2</xdr:col>
                <xdr:colOff>34</xdr:colOff>
                <xdr:row>28</xdr:row>
                <xdr:rowOff>14</xdr:rowOff>
              </xdr:to>
            </anchor>
          </commentPr>
        </mc:Choice>
        <mc:Fallback/>
      </mc:AlternateContent>
    </comment>
    <comment ref="A32" authorId="0">
      <text>
        <r>
          <rPr>
            <sz val="9"/>
            <color rgb="FF000000"/>
            <rFont val="Tahoma"/>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1</xdr:row>
                <xdr:rowOff>4</xdr:rowOff>
              </xdr:from>
              <xdr:to>
                <xdr:col>2</xdr:col>
                <xdr:colOff>34</xdr:colOff>
                <xdr:row>37</xdr:row>
                <xdr:rowOff>14</xdr:rowOff>
              </xdr:to>
            </anchor>
          </commentPr>
        </mc:Choice>
        <mc:Fallback/>
      </mc:AlternateContent>
    </comment>
  </commentList>
</comments>
</file>

<file path=xl/sharedStrings.xml><?xml version="1.0" encoding="utf-8"?>
<sst xmlns="http://schemas.openxmlformats.org/spreadsheetml/2006/main" count="3851" uniqueCount="728">
  <si>
    <t xml:space="preserve">            Australian Bureau of Statistics</t>
  </si>
  <si>
    <t xml:space="preserve">34170DO001_2016 Understanding Migrant Outcomes - Insights from the Australian Census and Migrants Integrated Dataset, Australia, 2016</t>
  </si>
  <si>
    <t xml:space="preserve">Released at 11.30am (Canberra time) Wed 18 Jul 2018</t>
  </si>
  <si>
    <t xml:space="preserve">Contents</t>
  </si>
  <si>
    <t xml:space="preserve">Tables</t>
  </si>
  <si>
    <t xml:space="preserve">General characteristics</t>
  </si>
  <si>
    <t xml:space="preserve">Selected characteristics by visa stream, permanent migrants</t>
  </si>
  <si>
    <t xml:space="preserve">Citizenship status by visa stream and year of arrival, permanent migrants at place of usual residence on Census night</t>
  </si>
  <si>
    <t xml:space="preserve">Citizenship status by country of birth, permanent migrants at place of usual residence on Census night</t>
  </si>
  <si>
    <t xml:space="preserve">Country of birth by visa stream, permanent migrants at place of usual residence on Census night</t>
  </si>
  <si>
    <t xml:space="preserve">Level of highest non-school qualification by visa stream and sex, permanent migrants 15 years and over</t>
  </si>
  <si>
    <t xml:space="preserve">Tenure and landlord type by visa stream and year of arrival, permanent migrants 15 years and over at place of usual residence on Census night</t>
  </si>
  <si>
    <t xml:space="preserve">Language</t>
  </si>
  <si>
    <t xml:space="preserve">Proficiency in  spoken English/language by country of birth, permanent migrants</t>
  </si>
  <si>
    <t xml:space="preserve">Proficiency in spoken English/language by visa stream and sex, permanent migrants</t>
  </si>
  <si>
    <t xml:space="preserve">Proficiency in spoken English/language by visa stream and year of arrival, permanent migrants</t>
  </si>
  <si>
    <t xml:space="preserve">Labour Force</t>
  </si>
  <si>
    <t xml:space="preserve">Labour force status status by visa stream and country of birth, permanent migrants 15 years and over</t>
  </si>
  <si>
    <t xml:space="preserve">Labour force status by visa stream, age and sex, permanent migrants 15 years and over</t>
  </si>
  <si>
    <t xml:space="preserve">Labour force status by visa stream, applicant status and sex, permanent migrants 15 years and over</t>
  </si>
  <si>
    <t xml:space="preserve">Labour force status by visa stream and proficiency in spoken English/language, permanent migrants 15 years and over</t>
  </si>
  <si>
    <t xml:space="preserve">Occupation by visa stream and sex, employed permanent migrants 15 years and over</t>
  </si>
  <si>
    <t xml:space="preserve">Industry by visa stream and sex, employed permanent migrants 15 years and over</t>
  </si>
  <si>
    <t xml:space="preserve">Income</t>
  </si>
  <si>
    <t xml:space="preserve">Individual (weekly) income by visa stream and year of arrival, employed permanent migrants 15 years and over</t>
  </si>
  <si>
    <t xml:space="preserve">Internal migration</t>
  </si>
  <si>
    <t xml:space="preserve">Internal Migration, Place of Usual Residence 1 and 5 Years Ago by Greater Capital City Statistical Area (GCCSA), permanent migrants</t>
  </si>
  <si>
    <t xml:space="preserve">More information available from the ABS website</t>
  </si>
  <si>
    <t xml:space="preserve">Understanding Migrant Outcomes - Enhancing the Value of Census Data, Australia, 2016</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8</t>
  </si>
  <si>
    <t xml:space="preserve">Table 1 Selected characteristics by visa stream, permanent migrants</t>
  </si>
  <si>
    <t xml:space="preserve">Skill</t>
  </si>
  <si>
    <t xml:space="preserve">Family</t>
  </si>
  <si>
    <t xml:space="preserve">Humanitarian</t>
  </si>
  <si>
    <t xml:space="preserve">Other permanent </t>
  </si>
  <si>
    <t xml:space="preserve">Total</t>
  </si>
  <si>
    <t xml:space="preserve">no.</t>
  </si>
  <si>
    <t xml:space="preserve">Applicant status</t>
  </si>
  <si>
    <t xml:space="preserve">Main</t>
  </si>
  <si>
    <t xml:space="preserve">Secondary</t>
  </si>
  <si>
    <t xml:space="preserve">Location</t>
  </si>
  <si>
    <t xml:space="preserve">Onshore</t>
  </si>
  <si>
    <t xml:space="preserve">Offshore</t>
  </si>
  <si>
    <t xml:space="preserve">Sex</t>
  </si>
  <si>
    <t xml:space="preserve">Male</t>
  </si>
  <si>
    <t xml:space="preserve">Female</t>
  </si>
  <si>
    <t xml:space="preserve">Age (years)</t>
  </si>
  <si>
    <t xml:space="preserve">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and over</t>
  </si>
  <si>
    <t xml:space="preserve">Registered marital status</t>
  </si>
  <si>
    <t xml:space="preserve">Married</t>
  </si>
  <si>
    <t xml:space="preserve">Separated</t>
  </si>
  <si>
    <t xml:space="preserve">Divorced</t>
  </si>
  <si>
    <t xml:space="preserve">Widowed</t>
  </si>
  <si>
    <t xml:space="preserve">Never married</t>
  </si>
  <si>
    <t xml:space="preserve">Not applicable (a)</t>
  </si>
  <si>
    <t xml:space="preserve">Family household composition</t>
  </si>
  <si>
    <t xml:space="preserve">One family household</t>
  </si>
  <si>
    <t xml:space="preserve">One family household: Couple family with no children</t>
  </si>
  <si>
    <t xml:space="preserve">One family household: Couple family with children</t>
  </si>
  <si>
    <t xml:space="preserve">One family household: One parent family</t>
  </si>
  <si>
    <t xml:space="preserve">One family household: Other family</t>
  </si>
  <si>
    <t xml:space="preserve">Multi family household</t>
  </si>
  <si>
    <t xml:space="preserve">Two or more family household: Couple family with no children</t>
  </si>
  <si>
    <t xml:space="preserve">Two or more family household: Couple family with children</t>
  </si>
  <si>
    <t xml:space="preserve">Two or more family household: One parent family</t>
  </si>
  <si>
    <t xml:space="preserve">Two or more family household: Other family</t>
  </si>
  <si>
    <t xml:space="preserve">Not applicable (b)</t>
  </si>
  <si>
    <t xml:space="preserve">Housing suitability</t>
  </si>
  <si>
    <t xml:space="preserve">Two or more extra bedrooms needed</t>
  </si>
  <si>
    <t xml:space="preserve">One extra bedrooms needed</t>
  </si>
  <si>
    <t xml:space="preserve">No bedrooms needed or spare</t>
  </si>
  <si>
    <t xml:space="preserve">One bedroom spare</t>
  </si>
  <si>
    <t xml:space="preserve">Two or more bedrooms spare</t>
  </si>
  <si>
    <t xml:space="preserve">Unable to determine</t>
  </si>
  <si>
    <t xml:space="preserve">Not stated</t>
  </si>
  <si>
    <t xml:space="preserve">Not applicable (c)</t>
  </si>
  <si>
    <t xml:space="preserve">Year of arrival</t>
  </si>
  <si>
    <t xml:space="preserve">Prior to 2007 (d)</t>
  </si>
  <si>
    <t xml:space="preserve">2007 - 2011</t>
  </si>
  <si>
    <t xml:space="preserve">2012 - 9th August 2016</t>
  </si>
  <si>
    <t xml:space="preserve">Other (e)</t>
  </si>
  <si>
    <t xml:space="preserve">Index of Relative Socio-Economic Advantage and Disadvantage (population)</t>
  </si>
  <si>
    <t xml:space="preserve">No SEIFA Score</t>
  </si>
  <si>
    <t xml:space="preserve">Quintile 1 (most disadvantaged)</t>
  </si>
  <si>
    <t xml:space="preserve">Quintile 2</t>
  </si>
  <si>
    <t xml:space="preserve">Quintile 3</t>
  </si>
  <si>
    <t xml:space="preserve">Quintile 4</t>
  </si>
  <si>
    <t xml:space="preserve">Quintile 5 (most advantaged)</t>
  </si>
  <si>
    <t xml:space="preserve">New South Wales</t>
  </si>
  <si>
    <t xml:space="preserve">Major Urban</t>
  </si>
  <si>
    <t xml:space="preserve">Other Urban</t>
  </si>
  <si>
    <t xml:space="preserve">Bounded Locality</t>
  </si>
  <si>
    <t xml:space="preserve">Rural Balance</t>
  </si>
  <si>
    <t xml:space="preserve">Migratory - Offshore - Shipping</t>
  </si>
  <si>
    <t xml:space="preserve">No Usual Addres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t>
  </si>
  <si>
    <t xml:space="preserve">Other Territrories</t>
  </si>
  <si>
    <t xml:space="preserve">NOTE: The statistics presented in this table are from the 2016 Australian Census and Migrants Integrated Dataset (ACMID).  They may differ from statistics on migrants from the 2016 Census dataset or from the Australian Government Settlement data.</t>
  </si>
  <si>
    <t xml:space="preserve">NOTE: Cells in this table have been randomly adjusted to avoid the release of confidential data. Discrepancies may occur between sums of the component items and totals.</t>
  </si>
  <si>
    <t xml:space="preserve">(a) Includes persons aged under 15 years.</t>
  </si>
  <si>
    <t xml:space="preserve">(b) Includes persons living in non-private dwellings, and persons in dwellings located in migratory, offshore and shipping SA1s.</t>
  </si>
  <si>
    <t xml:space="preserve">(c) Includes persons in visitor only households, other non-classificatory households, unoccupied private dwellings, non-private dwellings and migratory, offshore and shipping SA1s.</t>
  </si>
  <si>
    <t xml:space="preserve">(d) Includes persons whose Settlement Data date of arrival is 1st January 2000 or later, but who reported a Census year of arrival in Australia prior to 2000.</t>
  </si>
  <si>
    <t xml:space="preserve">(e) Includes persons who did not state their country of birth, persons born in Australia (including Other territories) and persons who did not state their year of arrival in Australia.</t>
  </si>
  <si>
    <t xml:space="preserve">Table 2 Citizenship status by visa stream and year of arrival, permanent migrants at place of usual residence on Census night</t>
  </si>
  <si>
    <t xml:space="preserve">Australian citizen</t>
  </si>
  <si>
    <t xml:space="preserve">Not an Australian citizen</t>
  </si>
  <si>
    <t xml:space="preserve">SKILL STREAM</t>
  </si>
  <si>
    <t xml:space="preserve">Prior to 2000 (a)</t>
  </si>
  <si>
    <t xml:space="preserve">1st January 2016 - 9th August 2016</t>
  </si>
  <si>
    <t xml:space="preserve">Other (b)</t>
  </si>
  <si>
    <t xml:space="preserve">FAMILY STREAM</t>
  </si>
  <si>
    <t xml:space="preserve">HUMANITARIAN STREAM</t>
  </si>
  <si>
    <t xml:space="preserve">OTHER PERMANENT VISA STREAM</t>
  </si>
  <si>
    <t xml:space="preserve">TOTAL</t>
  </si>
  <si>
    <t xml:space="preserve">(a) Includes persons whose Settlement Data date of arrival is 1st January 2000 or later, but who reported a Census year of arrival in Australia prior to 2000.</t>
  </si>
  <si>
    <t xml:space="preserve">(b) Includes persons who did not state their country of birth, persons born in Australia (including Other Territories), and persons who did not state their year of arrival in Australia.</t>
  </si>
  <si>
    <t xml:space="preserve">Table 3 Citizenship status by country of birth, permanent migrants at place of usual residence on Census night</t>
  </si>
  <si>
    <t xml:space="preserve">India</t>
  </si>
  <si>
    <t xml:space="preserve">China (excludes SARs and Taiwan) (a)</t>
  </si>
  <si>
    <t xml:space="preserve">England</t>
  </si>
  <si>
    <t xml:space="preserve">Philippines</t>
  </si>
  <si>
    <t xml:space="preserve">South Africa</t>
  </si>
  <si>
    <t xml:space="preserve">Australia (b)</t>
  </si>
  <si>
    <t xml:space="preserve">Vietnam</t>
  </si>
  <si>
    <t xml:space="preserve">Sri Lanka</t>
  </si>
  <si>
    <t xml:space="preserve">Malaysia</t>
  </si>
  <si>
    <t xml:space="preserve">Korea, Republic of (South)</t>
  </si>
  <si>
    <t xml:space="preserve">Iraq</t>
  </si>
  <si>
    <t xml:space="preserve">Pakistan</t>
  </si>
  <si>
    <t xml:space="preserve">Afghanistan</t>
  </si>
  <si>
    <t xml:space="preserve">Iran</t>
  </si>
  <si>
    <t xml:space="preserve">Indonesia</t>
  </si>
  <si>
    <t xml:space="preserve">Thailand</t>
  </si>
  <si>
    <t xml:space="preserve">Ireland</t>
  </si>
  <si>
    <t xml:space="preserve">Nepal</t>
  </si>
  <si>
    <t xml:space="preserve">United States of America</t>
  </si>
  <si>
    <t xml:space="preserve">Bangladesh</t>
  </si>
  <si>
    <t xml:space="preserve">Scotland</t>
  </si>
  <si>
    <t xml:space="preserve">Singapore</t>
  </si>
  <si>
    <t xml:space="preserve">Zimbabwe</t>
  </si>
  <si>
    <t xml:space="preserve">Myanmar</t>
  </si>
  <si>
    <t xml:space="preserve">Fiji</t>
  </si>
  <si>
    <t xml:space="preserve">Japan</t>
  </si>
  <si>
    <t xml:space="preserve">Germany</t>
  </si>
  <si>
    <t xml:space="preserve">Hong Kong (SAR of China)</t>
  </si>
  <si>
    <t xml:space="preserve">Lebanon</t>
  </si>
  <si>
    <t xml:space="preserve">Canada</t>
  </si>
  <si>
    <t xml:space="preserve">Sudan</t>
  </si>
  <si>
    <t xml:space="preserve">Egypt</t>
  </si>
  <si>
    <t xml:space="preserve">Taiwan</t>
  </si>
  <si>
    <t xml:space="preserve">New Zealand</t>
  </si>
  <si>
    <t xml:space="preserve">Brazil</t>
  </si>
  <si>
    <t xml:space="preserve">Russian Federation</t>
  </si>
  <si>
    <t xml:space="preserve">France</t>
  </si>
  <si>
    <t xml:space="preserve">Syria</t>
  </si>
  <si>
    <t xml:space="preserve">Cambodia</t>
  </si>
  <si>
    <t xml:space="preserve">Kenya</t>
  </si>
  <si>
    <t xml:space="preserve">Ethiopia</t>
  </si>
  <si>
    <t xml:space="preserve">Colombia</t>
  </si>
  <si>
    <t xml:space="preserve">Mauritius</t>
  </si>
  <si>
    <t xml:space="preserve">Italy</t>
  </si>
  <si>
    <t xml:space="preserve">South Sudan</t>
  </si>
  <si>
    <t xml:space="preserve">Wales</t>
  </si>
  <si>
    <t xml:space="preserve">Netherlands</t>
  </si>
  <si>
    <t xml:space="preserve">Turkey</t>
  </si>
  <si>
    <t xml:space="preserve">Poland</t>
  </si>
  <si>
    <t xml:space="preserve">Bosnia and Herzegovina</t>
  </si>
  <si>
    <t xml:space="preserve">United Arab Emirates</t>
  </si>
  <si>
    <t xml:space="preserve">Northern Ireland</t>
  </si>
  <si>
    <t xml:space="preserve">Papua New Guinea</t>
  </si>
  <si>
    <t xml:space="preserve">Nigeria</t>
  </si>
  <si>
    <t xml:space="preserve">Inadequately described</t>
  </si>
  <si>
    <t xml:space="preserve">Ukraine</t>
  </si>
  <si>
    <t xml:space="preserve">Croatia</t>
  </si>
  <si>
    <t xml:space="preserve">Romania</t>
  </si>
  <si>
    <t xml:space="preserve">Somalia</t>
  </si>
  <si>
    <t xml:space="preserve">Congo, Democratic Republic of</t>
  </si>
  <si>
    <t xml:space="preserve">The Former Yugoslav Republic of Macedonia</t>
  </si>
  <si>
    <t xml:space="preserve">Bhutan</t>
  </si>
  <si>
    <t xml:space="preserve">Israel</t>
  </si>
  <si>
    <t xml:space="preserve">Serbia</t>
  </si>
  <si>
    <t xml:space="preserve">Peru</t>
  </si>
  <si>
    <t xml:space="preserve">Sierra Leone</t>
  </si>
  <si>
    <t xml:space="preserve">Liberia</t>
  </si>
  <si>
    <t xml:space="preserve">Sweden</t>
  </si>
  <si>
    <t xml:space="preserve">Venezuela</t>
  </si>
  <si>
    <t xml:space="preserve">Eritrea</t>
  </si>
  <si>
    <t xml:space="preserve">Zambia</t>
  </si>
  <si>
    <t xml:space="preserve">Saudi Arabia</t>
  </si>
  <si>
    <t xml:space="preserve">Ghana</t>
  </si>
  <si>
    <t xml:space="preserve">Argentina</t>
  </si>
  <si>
    <t xml:space="preserve">Kuwait</t>
  </si>
  <si>
    <t xml:space="preserve">Hungary</t>
  </si>
  <si>
    <t xml:space="preserve">Chile</t>
  </si>
  <si>
    <t xml:space="preserve">Greece</t>
  </si>
  <si>
    <t xml:space="preserve">Jordan</t>
  </si>
  <si>
    <t xml:space="preserve">Mexico</t>
  </si>
  <si>
    <t xml:space="preserve">Switzerland</t>
  </si>
  <si>
    <t xml:space="preserve">United Kingdom, Channel Islands and Isle of Man, nfd</t>
  </si>
  <si>
    <t xml:space="preserve">Spain</t>
  </si>
  <si>
    <t xml:space="preserve">Tanzania</t>
  </si>
  <si>
    <t xml:space="preserve">Burundi</t>
  </si>
  <si>
    <t xml:space="preserve">Uganda</t>
  </si>
  <si>
    <t xml:space="preserve">Tonga</t>
  </si>
  <si>
    <t xml:space="preserve">Belgium</t>
  </si>
  <si>
    <t xml:space="preserve">Czech Republic</t>
  </si>
  <si>
    <t xml:space="preserve">South Eastern Europe, nfd (c)</t>
  </si>
  <si>
    <t xml:space="preserve">Albania</t>
  </si>
  <si>
    <t xml:space="preserve">Portugal</t>
  </si>
  <si>
    <t xml:space="preserve">Denmark</t>
  </si>
  <si>
    <t xml:space="preserve">Slovakia</t>
  </si>
  <si>
    <t xml:space="preserve">Congo</t>
  </si>
  <si>
    <t xml:space="preserve">Austria</t>
  </si>
  <si>
    <t xml:space="preserve">Laos</t>
  </si>
  <si>
    <t xml:space="preserve">Bulgaria</t>
  </si>
  <si>
    <t xml:space="preserve">Norway</t>
  </si>
  <si>
    <t xml:space="preserve">Libya</t>
  </si>
  <si>
    <t xml:space="preserve">Finland</t>
  </si>
  <si>
    <t xml:space="preserve">Uzbekistan</t>
  </si>
  <si>
    <t xml:space="preserve">Kazakhstan</t>
  </si>
  <si>
    <t xml:space="preserve">Malta</t>
  </si>
  <si>
    <t xml:space="preserve">Brunei Darussalam</t>
  </si>
  <si>
    <t xml:space="preserve">Timor-Leste</t>
  </si>
  <si>
    <t xml:space="preserve">Namibia</t>
  </si>
  <si>
    <t xml:space="preserve">Botswana</t>
  </si>
  <si>
    <t xml:space="preserve">Samoa</t>
  </si>
  <si>
    <t xml:space="preserve">Guinea</t>
  </si>
  <si>
    <t xml:space="preserve">Rwanda</t>
  </si>
  <si>
    <t xml:space="preserve">Bahrain</t>
  </si>
  <si>
    <t xml:space="preserve">Morocco</t>
  </si>
  <si>
    <t xml:space="preserve">Malawi</t>
  </si>
  <si>
    <t xml:space="preserve">Belarus</t>
  </si>
  <si>
    <t xml:space="preserve">Oman</t>
  </si>
  <si>
    <t xml:space="preserve">Gaza Strip and West Bank</t>
  </si>
  <si>
    <t xml:space="preserve">Estonia</t>
  </si>
  <si>
    <t xml:space="preserve">Solomon Islands</t>
  </si>
  <si>
    <t xml:space="preserve">Cyprus</t>
  </si>
  <si>
    <t xml:space="preserve">Qatar</t>
  </si>
  <si>
    <t xml:space="preserve">Ecuador</t>
  </si>
  <si>
    <t xml:space="preserve">El Salvador</t>
  </si>
  <si>
    <t xml:space="preserve">Slovenia</t>
  </si>
  <si>
    <t xml:space="preserve">Kosovo</t>
  </si>
  <si>
    <t xml:space="preserve">Lithuania</t>
  </si>
  <si>
    <t xml:space="preserve">Seychelles</t>
  </si>
  <si>
    <t xml:space="preserve">Latvia</t>
  </si>
  <si>
    <t xml:space="preserve">Middle East, nfd</t>
  </si>
  <si>
    <t xml:space="preserve">Macau (SAR of China)</t>
  </si>
  <si>
    <t xml:space="preserve">Uruguay</t>
  </si>
  <si>
    <t xml:space="preserve">Côte d'Ivoire</t>
  </si>
  <si>
    <t xml:space="preserve">Moldova</t>
  </si>
  <si>
    <t xml:space="preserve">Algeria</t>
  </si>
  <si>
    <t xml:space="preserve">Mongolia</t>
  </si>
  <si>
    <t xml:space="preserve">Trinidad and Tobago</t>
  </si>
  <si>
    <t xml:space="preserve">Armenia</t>
  </si>
  <si>
    <t xml:space="preserve">Jamaica</t>
  </si>
  <si>
    <t xml:space="preserve">Cuba</t>
  </si>
  <si>
    <t xml:space="preserve">Jersey</t>
  </si>
  <si>
    <t xml:space="preserve">Mozambique</t>
  </si>
  <si>
    <t xml:space="preserve">Eastern Europe, nfd</t>
  </si>
  <si>
    <t xml:space="preserve">Kyrgyzstan</t>
  </si>
  <si>
    <t xml:space="preserve">Togo</t>
  </si>
  <si>
    <t xml:space="preserve">Vanuatu</t>
  </si>
  <si>
    <t xml:space="preserve">Maldives</t>
  </si>
  <si>
    <t xml:space="preserve">Cameroon</t>
  </si>
  <si>
    <t xml:space="preserve">Yemen</t>
  </si>
  <si>
    <t xml:space="preserve">Azerbaijan</t>
  </si>
  <si>
    <t xml:space="preserve">Bolivia</t>
  </si>
  <si>
    <t xml:space="preserve">Montenegro</t>
  </si>
  <si>
    <t xml:space="preserve">New Caledonia</t>
  </si>
  <si>
    <t xml:space="preserve">Isle of Man</t>
  </si>
  <si>
    <t xml:space="preserve">Southern Asia, nfd</t>
  </si>
  <si>
    <t xml:space="preserve">Georgia</t>
  </si>
  <si>
    <t xml:space="preserve">Tunisia</t>
  </si>
  <si>
    <t xml:space="preserve">Senegal</t>
  </si>
  <si>
    <t xml:space="preserve">Guernsey</t>
  </si>
  <si>
    <t xml:space="preserve">Swaziland</t>
  </si>
  <si>
    <t xml:space="preserve">Guatemala</t>
  </si>
  <si>
    <t xml:space="preserve">Kiribati</t>
  </si>
  <si>
    <t xml:space="preserve">Nauru</t>
  </si>
  <si>
    <t xml:space="preserve">Bermuda</t>
  </si>
  <si>
    <t xml:space="preserve">Iceland</t>
  </si>
  <si>
    <t xml:space="preserve">Costa Rica</t>
  </si>
  <si>
    <t xml:space="preserve">Angola</t>
  </si>
  <si>
    <t xml:space="preserve">North Africa and the Middle East, nfd</t>
  </si>
  <si>
    <t xml:space="preserve">Guyana</t>
  </si>
  <si>
    <t xml:space="preserve">French Polynesia</t>
  </si>
  <si>
    <t xml:space="preserve">Paraguay</t>
  </si>
  <si>
    <t xml:space="preserve">Madagascar</t>
  </si>
  <si>
    <t xml:space="preserve">Djibouti</t>
  </si>
  <si>
    <t xml:space="preserve">Gibraltar</t>
  </si>
  <si>
    <t xml:space="preserve">Dominican Republic</t>
  </si>
  <si>
    <t xml:space="preserve">Benin</t>
  </si>
  <si>
    <t xml:space="preserve">Nicaragua</t>
  </si>
  <si>
    <t xml:space="preserve">Panama</t>
  </si>
  <si>
    <t xml:space="preserve">Barbados</t>
  </si>
  <si>
    <t xml:space="preserve">Tajikistan</t>
  </si>
  <si>
    <t xml:space="preserve">Lesotho</t>
  </si>
  <si>
    <t xml:space="preserve">Southern and Central Asia, nfd</t>
  </si>
  <si>
    <t xml:space="preserve">Réunion</t>
  </si>
  <si>
    <t xml:space="preserve">Suriname</t>
  </si>
  <si>
    <t xml:space="preserve">Bahamas</t>
  </si>
  <si>
    <t xml:space="preserve">Turkmenistan</t>
  </si>
  <si>
    <t xml:space="preserve">Luxembourg</t>
  </si>
  <si>
    <t xml:space="preserve">Puerto Rico</t>
  </si>
  <si>
    <t xml:space="preserve">Cayman Islands</t>
  </si>
  <si>
    <t xml:space="preserve">Honduras</t>
  </si>
  <si>
    <t xml:space="preserve">Gambia</t>
  </si>
  <si>
    <t xml:space="preserve">Samoa, American</t>
  </si>
  <si>
    <t xml:space="preserve">Southern and East Africa, nfd</t>
  </si>
  <si>
    <t xml:space="preserve">St Lucia</t>
  </si>
  <si>
    <t xml:space="preserve">Mauritania</t>
  </si>
  <si>
    <t xml:space="preserve">Haiti</t>
  </si>
  <si>
    <t xml:space="preserve">Mali</t>
  </si>
  <si>
    <t xml:space="preserve">Tuvalu</t>
  </si>
  <si>
    <t xml:space="preserve">Curacao</t>
  </si>
  <si>
    <t xml:space="preserve">Burkina Faso</t>
  </si>
  <si>
    <t xml:space="preserve">Guam</t>
  </si>
  <si>
    <t xml:space="preserve">Central African Republic</t>
  </si>
  <si>
    <t xml:space="preserve">Chad</t>
  </si>
  <si>
    <t xml:space="preserve">Dominica</t>
  </si>
  <si>
    <t xml:space="preserve">St Vincent and the Grenadines</t>
  </si>
  <si>
    <t xml:space="preserve">Belize</t>
  </si>
  <si>
    <t xml:space="preserve">Gabon</t>
  </si>
  <si>
    <t xml:space="preserve">Northern Mariana Islands</t>
  </si>
  <si>
    <t xml:space="preserve">Central and West Africa, nfd</t>
  </si>
  <si>
    <t xml:space="preserve">Cook Islands</t>
  </si>
  <si>
    <t xml:space="preserve">Maritime South-East Asia, nfd</t>
  </si>
  <si>
    <t xml:space="preserve">Falkland Islands</t>
  </si>
  <si>
    <t xml:space="preserve">St Helena</t>
  </si>
  <si>
    <t xml:space="preserve">Marshall Islands</t>
  </si>
  <si>
    <t xml:space="preserve">Korea, Democratic People's Republic of (North)</t>
  </si>
  <si>
    <t xml:space="preserve">Micronesia, nfd</t>
  </si>
  <si>
    <t xml:space="preserve">Monaco</t>
  </si>
  <si>
    <t xml:space="preserve">Caribbean, nfd</t>
  </si>
  <si>
    <t xml:space="preserve">Grenada</t>
  </si>
  <si>
    <t xml:space="preserve">Northern America, nfd</t>
  </si>
  <si>
    <t xml:space="preserve">South America, nfd</t>
  </si>
  <si>
    <t xml:space="preserve">Greenland</t>
  </si>
  <si>
    <t xml:space="preserve">Niger</t>
  </si>
  <si>
    <t xml:space="preserve">Micronesia, Federated States of</t>
  </si>
  <si>
    <t xml:space="preserve">Cape Verde</t>
  </si>
  <si>
    <t xml:space="preserve">North Africa, nfd</t>
  </si>
  <si>
    <t xml:space="preserve">Central Asia, nfd</t>
  </si>
  <si>
    <t xml:space="preserve">French Guiana</t>
  </si>
  <si>
    <t xml:space="preserve">Antigua and Barbuda</t>
  </si>
  <si>
    <t xml:space="preserve">St Kitts and Nevis</t>
  </si>
  <si>
    <t xml:space="preserve">Virgin Islands, British</t>
  </si>
  <si>
    <t xml:space="preserve">Comoros</t>
  </si>
  <si>
    <t xml:space="preserve">Martinique</t>
  </si>
  <si>
    <t xml:space="preserve">Equatorial Guinea</t>
  </si>
  <si>
    <t xml:space="preserve">Liechtenstein</t>
  </si>
  <si>
    <t xml:space="preserve">South-East Asia, nfd</t>
  </si>
  <si>
    <t xml:space="preserve">Virgin Islands, United States</t>
  </si>
  <si>
    <t xml:space="preserve">Guinea-Bissau</t>
  </si>
  <si>
    <t xml:space="preserve">Palau</t>
  </si>
  <si>
    <t xml:space="preserve">Niue</t>
  </si>
  <si>
    <t xml:space="preserve">Sao Tomé and Principe</t>
  </si>
  <si>
    <t xml:space="preserve">Southern and East Africa, nec</t>
  </si>
  <si>
    <t xml:space="preserve">Wallis and Futuna</t>
  </si>
  <si>
    <t xml:space="preserve">Faeroe Islands</t>
  </si>
  <si>
    <t xml:space="preserve">Andorra</t>
  </si>
  <si>
    <t xml:space="preserve">Mainland South-East Asia, nfd</t>
  </si>
  <si>
    <t xml:space="preserve">Aruba</t>
  </si>
  <si>
    <t xml:space="preserve">Guadeloupe</t>
  </si>
  <si>
    <t xml:space="preserve">Oceania and Antarctica, nfd</t>
  </si>
  <si>
    <t xml:space="preserve">Melanesia, nfd</t>
  </si>
  <si>
    <t xml:space="preserve">Polynesia (excludes Hawaii), nfd</t>
  </si>
  <si>
    <t xml:space="preserve">Tokelau</t>
  </si>
  <si>
    <t xml:space="preserve">Pitcairn Islands</t>
  </si>
  <si>
    <t xml:space="preserve">Polynesia (excludes Hawaii), nec</t>
  </si>
  <si>
    <t xml:space="preserve">Antarctica, nfd</t>
  </si>
  <si>
    <t xml:space="preserve">Adelie Land (France)</t>
  </si>
  <si>
    <t xml:space="preserve">Argentinian Antarctic Territory</t>
  </si>
  <si>
    <t xml:space="preserve">Australian Antarctic Territory</t>
  </si>
  <si>
    <t xml:space="preserve">British Antarctic Territory</t>
  </si>
  <si>
    <t xml:space="preserve">Chilean Antarctic Territory</t>
  </si>
  <si>
    <t xml:space="preserve">Queen Maud Land (Norway)</t>
  </si>
  <si>
    <t xml:space="preserve">Ross Dependency (New Zealand)</t>
  </si>
  <si>
    <t xml:space="preserve">North-West Europe, nfd</t>
  </si>
  <si>
    <t xml:space="preserve">Western Europe, nfd</t>
  </si>
  <si>
    <t xml:space="preserve">Northern Europe, nfd</t>
  </si>
  <si>
    <t xml:space="preserve">Aland Islands</t>
  </si>
  <si>
    <t xml:space="preserve">Southern and Eastern Europe, nfd</t>
  </si>
  <si>
    <t xml:space="preserve">Southern Europe, nfd</t>
  </si>
  <si>
    <t xml:space="preserve">Holy See</t>
  </si>
  <si>
    <t xml:space="preserve">San Marino</t>
  </si>
  <si>
    <t xml:space="preserve">Western Sahara</t>
  </si>
  <si>
    <t xml:space="preserve">Spanish North Africa</t>
  </si>
  <si>
    <t xml:space="preserve">North Africa, nec</t>
  </si>
  <si>
    <t xml:space="preserve">North-East Asia, nfd</t>
  </si>
  <si>
    <t xml:space="preserve">Chinese Asia (includes Mongolia), nfd</t>
  </si>
  <si>
    <t xml:space="preserve">Japan and the Koreas, nfd</t>
  </si>
  <si>
    <t xml:space="preserve">Americas, nfd</t>
  </si>
  <si>
    <t xml:space="preserve">St Pierre and Miquelon</t>
  </si>
  <si>
    <t xml:space="preserve">South America, nec</t>
  </si>
  <si>
    <t xml:space="preserve">Central America, nfd</t>
  </si>
  <si>
    <t xml:space="preserve">Anguilla</t>
  </si>
  <si>
    <t xml:space="preserve">Montserrat</t>
  </si>
  <si>
    <t xml:space="preserve">Turks and Caicos Islands</t>
  </si>
  <si>
    <t xml:space="preserve">St Barthelemy</t>
  </si>
  <si>
    <t xml:space="preserve">St Martin (French part)</t>
  </si>
  <si>
    <t xml:space="preserve">Bonaire, Sint Eustatius and Saba</t>
  </si>
  <si>
    <t xml:space="preserve">Sint Maarten (Dutch part)</t>
  </si>
  <si>
    <t xml:space="preserve">Sub-Saharan Africa, nfd</t>
  </si>
  <si>
    <t xml:space="preserve">Mayotte</t>
  </si>
  <si>
    <t xml:space="preserve">At sea</t>
  </si>
  <si>
    <t xml:space="preserve">Not elsewhere classified</t>
  </si>
  <si>
    <t xml:space="preserve">Not applicable</t>
  </si>
  <si>
    <t xml:space="preserve">(a) Special Administrative Regions (SARs) comprise 'Hong Kong (SAR of China)' and 'Macau (SAR of China)'. </t>
  </si>
  <si>
    <t xml:space="preserve">(b) Includes 'Australia, (includes External Territories), nfd', 'Norfolk Island' and 'Australian External Territories, nec'.</t>
  </si>
  <si>
    <t xml:space="preserve">(c) Includes persons who stated their birthplace as Yugoslavia.</t>
  </si>
  <si>
    <t xml:space="preserve">Table 4 Country of birth by visa stream, permanent migrants at place of usual residence on Census night</t>
  </si>
  <si>
    <t xml:space="preserve">Table 5 Level of highest non-school qualification by visa stream and sex, permanent migrants 15 years and over</t>
  </si>
  <si>
    <t xml:space="preserve">MALES</t>
  </si>
  <si>
    <t xml:space="preserve">Postgraduate degree</t>
  </si>
  <si>
    <t xml:space="preserve">Graduate diploma/graduate certificate</t>
  </si>
  <si>
    <t xml:space="preserve">Bachelor degree</t>
  </si>
  <si>
    <t xml:space="preserve">Advanced diploma/diploma</t>
  </si>
  <si>
    <t xml:space="preserve">Certificate I-II</t>
  </si>
  <si>
    <t xml:space="preserve">Certificate III-IV</t>
  </si>
  <si>
    <t xml:space="preserve">Certificate nfd</t>
  </si>
  <si>
    <t xml:space="preserve">Level of education inadequately described</t>
  </si>
  <si>
    <t xml:space="preserve">Level of education not stated</t>
  </si>
  <si>
    <t xml:space="preserve">FEMALES</t>
  </si>
  <si>
    <t xml:space="preserve">PERSONS</t>
  </si>
  <si>
    <t xml:space="preserve">Table 6 Tenure and landlord type by visa stream and year of arrival, permanent migrants 15 years and over at place of usual residence on Census night</t>
  </si>
  <si>
    <t xml:space="preserve">ARRIVED PRIOR TO 2012 (a)</t>
  </si>
  <si>
    <t xml:space="preserve">Tenure and Landlord type</t>
  </si>
  <si>
    <t xml:space="preserve">Owned outright</t>
  </si>
  <si>
    <t xml:space="preserve">Owned with a mortgage</t>
  </si>
  <si>
    <t xml:space="preserve">Rented</t>
  </si>
  <si>
    <t xml:space="preserve">Real estate agent</t>
  </si>
  <si>
    <t xml:space="preserve">State or territory housing authority</t>
  </si>
  <si>
    <t xml:space="preserve">Person not in same household</t>
  </si>
  <si>
    <t xml:space="preserve">Housing co-operative, community or church group</t>
  </si>
  <si>
    <t xml:space="preserve">Other landlord type</t>
  </si>
  <si>
    <t xml:space="preserve">Landlord type not stated</t>
  </si>
  <si>
    <t xml:space="preserve">Other tenure type</t>
  </si>
  <si>
    <t xml:space="preserve">ARRIVED 2012 TO 9 AUGUST 2016</t>
  </si>
  <si>
    <t xml:space="preserve">TOTAL (c)</t>
  </si>
  <si>
    <t xml:space="preserve">(c) Includes persons who did not state their country of birth, persons born in Australia (including Other territories), and persons who did not state their year of arrival in Australia.</t>
  </si>
  <si>
    <t xml:space="preserve">Table 7 Proficiency in spoken English/language by country of birth, permanent migrants</t>
  </si>
  <si>
    <t xml:space="preserve">Speaks other language and speaks English</t>
  </si>
  <si>
    <t xml:space="preserve">Speaks English only</t>
  </si>
  <si>
    <t xml:space="preserve">Very well</t>
  </si>
  <si>
    <t xml:space="preserve">Well</t>
  </si>
  <si>
    <t xml:space="preserve">Not well</t>
  </si>
  <si>
    <t xml:space="preserve">Not at all</t>
  </si>
  <si>
    <t xml:space="preserve">Not stated (a)</t>
  </si>
  <si>
    <t xml:space="preserve">China (excludes SARs and Taiwan) (b)</t>
  </si>
  <si>
    <t xml:space="preserve">Australia (c)</t>
  </si>
  <si>
    <t xml:space="preserve">South Eastern Europe, nfd (d)</t>
  </si>
  <si>
    <t xml:space="preserve">(a) Includes both language and English proficiency not stated, and other language stated but English proficiency not stated.</t>
  </si>
  <si>
    <t xml:space="preserve">(b) Special Administrative Regions (SARs) comprise 'Hong Kong (SAR of China)' and 'Macau (SAR of China)'. </t>
  </si>
  <si>
    <t xml:space="preserve">(c) Includes 'Australia, (includes External Territories), nfd', 'Norfolk Island' and 'Australian External Territories, nec'.</t>
  </si>
  <si>
    <t xml:space="preserve">(d) Includes persons who stated their birthplace as Yugoslavia.</t>
  </si>
  <si>
    <t xml:space="preserve">Table 8 Proficiency in spoken English/language by visa stream and sex, permanent migrants</t>
  </si>
  <si>
    <t xml:space="preserve">Table 9 Proficiency in spoken English/language by visa stream and year of arrival, permanent migrants</t>
  </si>
  <si>
    <t xml:space="preserve">Not stated (b)</t>
  </si>
  <si>
    <t xml:space="preserve">(b) Includes both language and English proficiency not stated, and other language stated but English proficiency not stated.</t>
  </si>
  <si>
    <t xml:space="preserve">Table 10 Labour force status status by visa stream and country of birth (a), permanent migrants 15 years and over</t>
  </si>
  <si>
    <t xml:space="preserve">Employed</t>
  </si>
  <si>
    <t xml:space="preserve">Unemployed</t>
  </si>
  <si>
    <t xml:space="preserve">Not in the labour force</t>
  </si>
  <si>
    <t xml:space="preserve">Australia (a)</t>
  </si>
  <si>
    <t xml:space="preserve">(a) Includes 'Australia, (includes External Territories), nfd', 'Norfolk Island' and 'Australian External Territories, nec'.</t>
  </si>
  <si>
    <t xml:space="preserve">(b) Includes persons who stated their birthplace as Yugoslavia.</t>
  </si>
  <si>
    <t xml:space="preserve">(c) Special Administrative Regions (SARs) comprise 'Hong Kong (SAR of China)' and 'Macau (SAR of China)'. </t>
  </si>
  <si>
    <t xml:space="preserve">Table 11 Labour force status by visa stream, age and sex, permanent migrants 15 years and over</t>
  </si>
  <si>
    <t xml:space="preserve">15-24 years</t>
  </si>
  <si>
    <t xml:space="preserve">25-34 years</t>
  </si>
  <si>
    <t xml:space="preserve">35-44 years</t>
  </si>
  <si>
    <t xml:space="preserve">45-54 years</t>
  </si>
  <si>
    <t xml:space="preserve">55-64 years</t>
  </si>
  <si>
    <t xml:space="preserve">65 years and over</t>
  </si>
  <si>
    <t xml:space="preserve">Males</t>
  </si>
  <si>
    <t xml:space="preserve">Females</t>
  </si>
  <si>
    <t xml:space="preserve">Persons</t>
  </si>
  <si>
    <t xml:space="preserve">Table 12 Labour force status by visa stream, applicant status and sex, permanent migrants 15 years and over</t>
  </si>
  <si>
    <t xml:space="preserve">MAIN APPLICANT</t>
  </si>
  <si>
    <t xml:space="preserve">SECONDARY APPLICANT</t>
  </si>
  <si>
    <t xml:space="preserve">Table 13 Labour force status by visa stream and proficiency in spoken English/language, permanent migrants 15 years and over</t>
  </si>
  <si>
    <t xml:space="preserve">In the labour force</t>
  </si>
  <si>
    <t xml:space="preserve">Table 14 Occupation by visa stream and sex, employed permanent migrants 15 years and over</t>
  </si>
  <si>
    <t xml:space="preserve">Managers</t>
  </si>
  <si>
    <t xml:space="preserve">Managers, nfd</t>
  </si>
  <si>
    <t xml:space="preserve">Chief Executives, General Managers and Legislators</t>
  </si>
  <si>
    <t xml:space="preserve">Farmers and Farm Managers</t>
  </si>
  <si>
    <t xml:space="preserve">Specialist Managers</t>
  </si>
  <si>
    <t xml:space="preserve">Hospitality, Retail and Service Managers</t>
  </si>
  <si>
    <t xml:space="preserve">Professionals</t>
  </si>
  <si>
    <t xml:space="preserve">Professionals, nfd</t>
  </si>
  <si>
    <t xml:space="preserve">Arts and Media Professionals</t>
  </si>
  <si>
    <t xml:space="preserve">Business, Human Resource and Marketing Professionals</t>
  </si>
  <si>
    <t xml:space="preserve">Design, Engineering, Science and Transport Professionals</t>
  </si>
  <si>
    <t xml:space="preserve">Education Professionals</t>
  </si>
  <si>
    <t xml:space="preserve">Health Professionals</t>
  </si>
  <si>
    <t xml:space="preserve">ICT Professionals</t>
  </si>
  <si>
    <t xml:space="preserve">Legal, Social and Welfare Professionals</t>
  </si>
  <si>
    <t xml:space="preserve">Technicians and trades workers</t>
  </si>
  <si>
    <t xml:space="preserve">Technicians and trades workers, nfd</t>
  </si>
  <si>
    <t xml:space="preserve">Engineering, ICT and Science Technicians</t>
  </si>
  <si>
    <t xml:space="preserve">Automotive and Engineering Trades Workers</t>
  </si>
  <si>
    <t xml:space="preserve">Construction Trades Workers</t>
  </si>
  <si>
    <t xml:space="preserve">Electrotechnology and Telecommunications Trades Workers</t>
  </si>
  <si>
    <t xml:space="preserve">Food Trades Workers</t>
  </si>
  <si>
    <t xml:space="preserve">Skilled Animal and Horticultural Workers</t>
  </si>
  <si>
    <t xml:space="preserve">Other Technicians and Trades Workers</t>
  </si>
  <si>
    <t xml:space="preserve">Community and personal service workers</t>
  </si>
  <si>
    <t xml:space="preserve">Community and personal service workers, nfd</t>
  </si>
  <si>
    <t xml:space="preserve">Health and Welfare Support Workers</t>
  </si>
  <si>
    <t xml:space="preserve">Carers and Aides</t>
  </si>
  <si>
    <t xml:space="preserve">Hospitality Workers</t>
  </si>
  <si>
    <t xml:space="preserve">Protective Service Workers</t>
  </si>
  <si>
    <t xml:space="preserve">Sports and Personal Service Workers</t>
  </si>
  <si>
    <t xml:space="preserve">Clerical and administrative workers</t>
  </si>
  <si>
    <t xml:space="preserve">Clerical and administrative workers, nfd</t>
  </si>
  <si>
    <t xml:space="preserve">Office Managers and Program Administrators</t>
  </si>
  <si>
    <t xml:space="preserve">Personal Assistants and Secretaries</t>
  </si>
  <si>
    <t xml:space="preserve">General Clerical Workers</t>
  </si>
  <si>
    <t xml:space="preserve">Inquiry Clerks and Receptionists</t>
  </si>
  <si>
    <t xml:space="preserve">Numerical Clerks</t>
  </si>
  <si>
    <t xml:space="preserve">Clerical and Office Support Workers</t>
  </si>
  <si>
    <t xml:space="preserve">Other Clerical and Administrative Workers</t>
  </si>
  <si>
    <t xml:space="preserve">Sales workers</t>
  </si>
  <si>
    <t xml:space="preserve">Sales workers, nfd</t>
  </si>
  <si>
    <t xml:space="preserve">Sales Representatives and Agents</t>
  </si>
  <si>
    <t xml:space="preserve">Sales Assistants and Salespersons</t>
  </si>
  <si>
    <t xml:space="preserve">Sales Support Workers</t>
  </si>
  <si>
    <t xml:space="preserve">Machinery operators and drivers</t>
  </si>
  <si>
    <t xml:space="preserve">Machinery operators and drivers, nfd</t>
  </si>
  <si>
    <t xml:space="preserve">Machine and Stationary Plant Operators</t>
  </si>
  <si>
    <t xml:space="preserve">Mobile Plant Operators</t>
  </si>
  <si>
    <t xml:space="preserve">Road and Rail Drivers</t>
  </si>
  <si>
    <t xml:space="preserve">Storepersons</t>
  </si>
  <si>
    <t xml:space="preserve">Labourers</t>
  </si>
  <si>
    <t xml:space="preserve">Labourers, nfd</t>
  </si>
  <si>
    <t xml:space="preserve">Cleaners and Laundry Workers</t>
  </si>
  <si>
    <t xml:space="preserve">Construction and Mining Labourers</t>
  </si>
  <si>
    <t xml:space="preserve">Factory Process Workers</t>
  </si>
  <si>
    <t xml:space="preserve">Farm, Forestry and Garden Workers</t>
  </si>
  <si>
    <t xml:space="preserve">Food Preparation Assistants</t>
  </si>
  <si>
    <t xml:space="preserve">Other Labourers</t>
  </si>
  <si>
    <t xml:space="preserve">Table 15 Industry by visa stream and sex, employed permanent migrants 15 years and over</t>
  </si>
  <si>
    <t xml:space="preserve">Agriculture, Forestry and Fishing</t>
  </si>
  <si>
    <t xml:space="preserve">Agriculture, Forestry and Fishing, nfd</t>
  </si>
  <si>
    <t xml:space="preserve">Agriculture</t>
  </si>
  <si>
    <t xml:space="preserve">Aquaculture</t>
  </si>
  <si>
    <t xml:space="preserve">Forestry and Logging</t>
  </si>
  <si>
    <t xml:space="preserve">Fishing, Hunting and Trapping</t>
  </si>
  <si>
    <t xml:space="preserve">Agriculture, Forestry and Fishing Support Services</t>
  </si>
  <si>
    <t xml:space="preserve">Mining</t>
  </si>
  <si>
    <t xml:space="preserve">Mining, nfd</t>
  </si>
  <si>
    <t xml:space="preserve">Coal Mining</t>
  </si>
  <si>
    <t xml:space="preserve">Oil and Gas Extraction</t>
  </si>
  <si>
    <t xml:space="preserve">Metal Ore Mining</t>
  </si>
  <si>
    <t xml:space="preserve">Non-Metallic Mineral Mining and Quarrying</t>
  </si>
  <si>
    <t xml:space="preserve">Exploration and Other Mining Support Services</t>
  </si>
  <si>
    <t xml:space="preserve">Manufacturing</t>
  </si>
  <si>
    <t xml:space="preserve">Manufacturing, nfd</t>
  </si>
  <si>
    <t xml:space="preserve">Food Product Manufacturing</t>
  </si>
  <si>
    <t xml:space="preserve">Beverage and Tobacco Product Manufacturing</t>
  </si>
  <si>
    <t xml:space="preserve">Textile, Leather, Clothing and Footwear Manufacturing</t>
  </si>
  <si>
    <t xml:space="preserve">Wood Product Manufacturing</t>
  </si>
  <si>
    <t xml:space="preserve">Pulp, Paper and Converted Paper Product Manufacturing</t>
  </si>
  <si>
    <t xml:space="preserve">Printing (including the Reproduction of Recorded Media)</t>
  </si>
  <si>
    <t xml:space="preserve">Petroleum and Coal Product Manufacturing</t>
  </si>
  <si>
    <t xml:space="preserve">Basic Chemical and Chemical Product Manufacturing</t>
  </si>
  <si>
    <t xml:space="preserve">Polymer Product and Rubber Product Manufacturing</t>
  </si>
  <si>
    <t xml:space="preserve">Non-Metallic Mineral Product Manufacturing</t>
  </si>
  <si>
    <t xml:space="preserve">Primary Metal and Metal Product Manufacturing</t>
  </si>
  <si>
    <t xml:space="preserve">Fabricated Metal Product Manufacturing</t>
  </si>
  <si>
    <t xml:space="preserve">Transport Equipment Manufacturing</t>
  </si>
  <si>
    <t xml:space="preserve">Machinery and Equipment Manufacturing</t>
  </si>
  <si>
    <t xml:space="preserve">Furniture and Other Manufacturing</t>
  </si>
  <si>
    <t xml:space="preserve">Electricity, Gas, Water and Waste Services</t>
  </si>
  <si>
    <t xml:space="preserve">Electricity, Gas, Water and Waste Services, nfd</t>
  </si>
  <si>
    <t xml:space="preserve">Electricity Supply</t>
  </si>
  <si>
    <t xml:space="preserve">Gas Supply</t>
  </si>
  <si>
    <t xml:space="preserve">Water Supply, Sewerage and Drainage Services</t>
  </si>
  <si>
    <t xml:space="preserve">Waste Collection, Treatment and Disposal Services</t>
  </si>
  <si>
    <t xml:space="preserve">Construction</t>
  </si>
  <si>
    <t xml:space="preserve">Construction, nfd</t>
  </si>
  <si>
    <t xml:space="preserve">Building Construction</t>
  </si>
  <si>
    <t xml:space="preserve">Heavy and Civil Engineering Construction</t>
  </si>
  <si>
    <t xml:space="preserve">Construction Services</t>
  </si>
  <si>
    <t xml:space="preserve">Wholesale Trade</t>
  </si>
  <si>
    <t xml:space="preserve">Wholesale Trade, nfd</t>
  </si>
  <si>
    <t xml:space="preserve">Basic Material Wholesaling</t>
  </si>
  <si>
    <t xml:space="preserve">Machinery and Equipment Wholesaling</t>
  </si>
  <si>
    <t xml:space="preserve">Motor Vehicle and Motor Vehicle Parts Wholesaling</t>
  </si>
  <si>
    <t xml:space="preserve">Grocery, Liquor and Tobacco Product Wholesaling</t>
  </si>
  <si>
    <t xml:space="preserve">Other Goods Wholesaling</t>
  </si>
  <si>
    <t xml:space="preserve">Commission-Based Wholesaling</t>
  </si>
  <si>
    <t xml:space="preserve">Retail Trade</t>
  </si>
  <si>
    <t xml:space="preserve">Retail Trade, nfd</t>
  </si>
  <si>
    <t xml:space="preserve">Motor Vehicle and Motor Vehicle Parts Retailing</t>
  </si>
  <si>
    <t xml:space="preserve">Fuel Retailing</t>
  </si>
  <si>
    <t xml:space="preserve">Food Retailing</t>
  </si>
  <si>
    <t xml:space="preserve">Other Store-Based Retailing</t>
  </si>
  <si>
    <t xml:space="preserve">Non-Store Retailing and Retail Commission-Based Buying and/or Selling</t>
  </si>
  <si>
    <t xml:space="preserve">Accommodation and Food Services</t>
  </si>
  <si>
    <t xml:space="preserve">Accommodation and Food Services, nfd</t>
  </si>
  <si>
    <t xml:space="preserve">Accommodation</t>
  </si>
  <si>
    <t xml:space="preserve">Food and Beverage Services</t>
  </si>
  <si>
    <t xml:space="preserve">Transport, Postal and Warehousing</t>
  </si>
  <si>
    <t xml:space="preserve">Transport, Postal and Warehousing, nfd</t>
  </si>
  <si>
    <t xml:space="preserve">Road Transport</t>
  </si>
  <si>
    <t xml:space="preserve">Rail Transport</t>
  </si>
  <si>
    <t xml:space="preserve">Water Transport</t>
  </si>
  <si>
    <t xml:space="preserve">Air and Space Transport</t>
  </si>
  <si>
    <t xml:space="preserve">Other Transport</t>
  </si>
  <si>
    <t xml:space="preserve">Postal and Courier Pick-up and Delivery Services</t>
  </si>
  <si>
    <t xml:space="preserve">Transport Support Services</t>
  </si>
  <si>
    <t xml:space="preserve">Warehousing and Storage Services</t>
  </si>
  <si>
    <t xml:space="preserve">Information Media and Telecommunications</t>
  </si>
  <si>
    <t xml:space="preserve">Information Media and Telecommunications, nfd</t>
  </si>
  <si>
    <t xml:space="preserve">Publishing (except Internet and Music Publishing)</t>
  </si>
  <si>
    <t xml:space="preserve">Motion Picture and Sound Recording Activities</t>
  </si>
  <si>
    <t xml:space="preserve">Broadcasting (except Internet)</t>
  </si>
  <si>
    <t xml:space="preserve">Internet Publishing and Broadcasting</t>
  </si>
  <si>
    <t xml:space="preserve">Telecommunications Services</t>
  </si>
  <si>
    <t xml:space="preserve">Internet Service Providers, Web Search Portals and Data Processing Services</t>
  </si>
  <si>
    <t xml:space="preserve">Library and Other Information Services</t>
  </si>
  <si>
    <t xml:space="preserve">Financial and Insurance Services</t>
  </si>
  <si>
    <t xml:space="preserve">Financial and Insurance Services, nfd</t>
  </si>
  <si>
    <t xml:space="preserve">Finance</t>
  </si>
  <si>
    <t xml:space="preserve">Insurance and Superannuation Funds</t>
  </si>
  <si>
    <t xml:space="preserve">Auxiliary Finance and Insurance Services</t>
  </si>
  <si>
    <t xml:space="preserve">Rental, Hiring and Real Estate Services</t>
  </si>
  <si>
    <t xml:space="preserve">Rental, Hiring and Real Estate Services, nfd</t>
  </si>
  <si>
    <t xml:space="preserve">Rental and Hiring Services (except Real Estate)</t>
  </si>
  <si>
    <t xml:space="preserve">Property Operators and Real Estate Services</t>
  </si>
  <si>
    <t xml:space="preserve">Professional, Scientific and Technical Services</t>
  </si>
  <si>
    <t xml:space="preserve">Professional, Scientific and Technical Services, nfd</t>
  </si>
  <si>
    <t xml:space="preserve">Professional, Scientific and Technical Services (Except Computer System Design and Related Services)</t>
  </si>
  <si>
    <t xml:space="preserve">Computer System Design and Related Services</t>
  </si>
  <si>
    <t xml:space="preserve">Administrative and Support Services</t>
  </si>
  <si>
    <t xml:space="preserve">Administrative and Support Services, nfd</t>
  </si>
  <si>
    <t xml:space="preserve">Administrative Services</t>
  </si>
  <si>
    <t xml:space="preserve">Building Cleaning, Pest Control and Other Support Services</t>
  </si>
  <si>
    <t xml:space="preserve">Public Administration and Safety</t>
  </si>
  <si>
    <t xml:space="preserve">Public Administration and Safety, nfd</t>
  </si>
  <si>
    <t xml:space="preserve">Public Administration</t>
  </si>
  <si>
    <t xml:space="preserve">Defence</t>
  </si>
  <si>
    <t xml:space="preserve">Public Order, Safety and Regulatory Services</t>
  </si>
  <si>
    <t xml:space="preserve">Education and Training</t>
  </si>
  <si>
    <t xml:space="preserve">Education and Training, nfd</t>
  </si>
  <si>
    <t xml:space="preserve">Preschool and School Education</t>
  </si>
  <si>
    <t xml:space="preserve">Tertiary Education</t>
  </si>
  <si>
    <t xml:space="preserve">Adult, Community and Other Education</t>
  </si>
  <si>
    <t xml:space="preserve">Health Care and Social Assistance</t>
  </si>
  <si>
    <t xml:space="preserve">Health Care and Social Assistance, nfd</t>
  </si>
  <si>
    <t xml:space="preserve">Hospitals</t>
  </si>
  <si>
    <t xml:space="preserve">Medical and Other Health Care Services</t>
  </si>
  <si>
    <t xml:space="preserve">Residential Care Services</t>
  </si>
  <si>
    <t xml:space="preserve">Social Assistance Services</t>
  </si>
  <si>
    <t xml:space="preserve">Arts and Recreation Services</t>
  </si>
  <si>
    <t xml:space="preserve">Arts and Recreation Services, nfd</t>
  </si>
  <si>
    <t xml:space="preserve">Heritage Activities</t>
  </si>
  <si>
    <t xml:space="preserve">Creative and Performing Arts Activities</t>
  </si>
  <si>
    <t xml:space="preserve">Sports and Recreation Activities</t>
  </si>
  <si>
    <t xml:space="preserve">Gambling Activities</t>
  </si>
  <si>
    <t xml:space="preserve">Other Services</t>
  </si>
  <si>
    <t xml:space="preserve">Other Services, nfd</t>
  </si>
  <si>
    <t xml:space="preserve">Repair and Maintenance</t>
  </si>
  <si>
    <t xml:space="preserve">Personal and Other Services</t>
  </si>
  <si>
    <t xml:space="preserve">Private Households Employing Staff and Undifferentiated Goods and Service-Producing Activities of Households for Own Use</t>
  </si>
  <si>
    <t xml:space="preserve">Table 16 Individual (weekly) income by visa stream and year of arrival, employed permanent migrants 15 years and over</t>
  </si>
  <si>
    <t xml:space="preserve">Negative or nil income (b)</t>
  </si>
  <si>
    <t xml:space="preserve">$1–$299</t>
  </si>
  <si>
    <t xml:space="preserve">$300–$649</t>
  </si>
  <si>
    <t xml:space="preserve">$650–$999</t>
  </si>
  <si>
    <t xml:space="preserve">$1,000–$1,499</t>
  </si>
  <si>
    <t xml:space="preserve">$1,500–$1,999</t>
  </si>
  <si>
    <t xml:space="preserve">$2,000–$2,999</t>
  </si>
  <si>
    <t xml:space="preserve">$3,000 or more</t>
  </si>
  <si>
    <t xml:space="preserve">(b) Income may be negative when a loss accrues to a household as an owner or partner in unincorporated enterprises or rental properties. Losses occur when operating expenses and depreciation are greater than gross receipts.</t>
  </si>
  <si>
    <t xml:space="preserve">Table 17 Internal Migration, Place of Usual Residence 1 and 5 Years Ago by Greater Capital City Statistical Area (GCCSA), permanent migrants</t>
  </si>
  <si>
    <t xml:space="preserve">Place of usual residence on Census night</t>
  </si>
  <si>
    <t xml:space="preserve">Greater 
Sydney</t>
  </si>
  <si>
    <t xml:space="preserve">Rest of NSW</t>
  </si>
  <si>
    <t xml:space="preserve">Greater 
Melbourne</t>
  </si>
  <si>
    <t xml:space="preserve">Rest of Vic.</t>
  </si>
  <si>
    <t xml:space="preserve">Greater 
Brisbane</t>
  </si>
  <si>
    <t xml:space="preserve">Rest of Qld</t>
  </si>
  <si>
    <t xml:space="preserve">Greater 
Adelaide</t>
  </si>
  <si>
    <t xml:space="preserve">Rest of SA</t>
  </si>
  <si>
    <t xml:space="preserve">Greater 
Perth</t>
  </si>
  <si>
    <t xml:space="preserve">Rest of WA</t>
  </si>
  <si>
    <t xml:space="preserve">Greater 
Hobart</t>
  </si>
  <si>
    <t xml:space="preserve">Rest of Tas.</t>
  </si>
  <si>
    <t xml:space="preserve">Greater 
Darwin</t>
  </si>
  <si>
    <t xml:space="preserve">Rest of NT</t>
  </si>
  <si>
    <t xml:space="preserve">Total (a)</t>
  </si>
  <si>
    <t xml:space="preserve">USUAL RESIDENCE 1 YEAR AGO</t>
  </si>
  <si>
    <t xml:space="preserve">Greater Sydney</t>
  </si>
  <si>
    <t xml:space="preserve">Greater Melbourne</t>
  </si>
  <si>
    <t xml:space="preserve">Greater Brisbane</t>
  </si>
  <si>
    <t xml:space="preserve">Greater Adelaide</t>
  </si>
  <si>
    <t xml:space="preserve">Greater Perth</t>
  </si>
  <si>
    <t xml:space="preserve">Greater Hobart</t>
  </si>
  <si>
    <t xml:space="preserve">Greater Darwin</t>
  </si>
  <si>
    <t xml:space="preserve">USUAL RESIDENCE 5 YEARS AGO</t>
  </si>
  <si>
    <t xml:space="preserve">(a) Includes 'Other Territories', 'Not Stated', 'No usual address' and 'Migratory - Offshore- Shipping'</t>
  </si>
</sst>
</file>

<file path=xl/styles.xml><?xml version="1.0" encoding="utf-8"?>
<styleSheet xmlns="http://schemas.openxmlformats.org/spreadsheetml/2006/main">
  <numFmts count="7">
    <numFmt numFmtId="164" formatCode="General"/>
    <numFmt numFmtId="165" formatCode="_-* #,##0.00_-;\-* #,##0.00_-;_-* \-??_-;_-@_-"/>
    <numFmt numFmtId="166" formatCode="General"/>
    <numFmt numFmtId="167" formatCode="_-* #,##0_-;\-* #,##0_-;_-* \-??_-;_-@_-"/>
    <numFmt numFmtId="168" formatCode="#,##0"/>
    <numFmt numFmtId="169" formatCode="0"/>
    <numFmt numFmtId="170" formatCode="0.0"/>
  </numFmts>
  <fonts count="31">
    <font>
      <sz val="8"/>
      <name val="Arial"/>
      <family val="0"/>
    </font>
    <font>
      <sz val="10"/>
      <name val="Arial"/>
      <family val="0"/>
    </font>
    <font>
      <sz val="10"/>
      <name val="Arial"/>
      <family val="0"/>
    </font>
    <font>
      <sz val="10"/>
      <name val="Arial"/>
      <family val="0"/>
    </font>
    <font>
      <sz val="10"/>
      <name val="Arial"/>
      <family val="2"/>
    </font>
    <font>
      <u val="single"/>
      <sz val="10"/>
      <color rgb="FF0000FF"/>
      <name val="Tahoma"/>
      <family val="2"/>
    </font>
    <font>
      <sz val="11"/>
      <color rgb="FF000000"/>
      <name val="Calibri"/>
      <family val="2"/>
    </font>
    <font>
      <sz val="8"/>
      <color rgb="FF000000"/>
      <name val="Arial"/>
      <family val="2"/>
    </font>
    <font>
      <sz val="10"/>
      <name val="Tahoma"/>
      <family val="2"/>
    </font>
    <font>
      <sz val="8"/>
      <name val="Arial"/>
      <family val="2"/>
    </font>
    <font>
      <sz val="12"/>
      <name val="Arial"/>
      <family val="2"/>
    </font>
    <font>
      <sz val="9"/>
      <name val="Tahoma"/>
      <family val="2"/>
    </font>
    <font>
      <sz val="8"/>
      <name val="Microsoft Sans Serif"/>
      <family val="2"/>
    </font>
    <font>
      <i val="true"/>
      <sz val="8"/>
      <name val="FrnkGothITC Bk BT"/>
      <family val="2"/>
    </font>
    <font>
      <sz val="28"/>
      <color rgb="FF000000"/>
      <name val="Calibri"/>
      <family val="2"/>
    </font>
    <font>
      <b val="true"/>
      <sz val="12"/>
      <name val="Arial"/>
      <family val="2"/>
    </font>
    <font>
      <b val="true"/>
      <sz val="9"/>
      <color rgb="FFFF0000"/>
      <name val="Arial"/>
      <family val="2"/>
    </font>
    <font>
      <b val="true"/>
      <sz val="8"/>
      <name val="Arial"/>
      <family val="2"/>
    </font>
    <font>
      <b val="true"/>
      <sz val="8"/>
      <color rgb="FF000000"/>
      <name val="Arial"/>
      <family val="2"/>
    </font>
    <font>
      <u val="single"/>
      <sz val="10"/>
      <color rgb="FF0000FF"/>
      <name val="Arial"/>
      <family val="2"/>
    </font>
    <font>
      <u val="single"/>
      <sz val="8"/>
      <color rgb="FF0000FF"/>
      <name val="Arial"/>
      <family val="2"/>
    </font>
    <font>
      <b val="true"/>
      <sz val="12"/>
      <color rgb="FF0000FF"/>
      <name val="Arial"/>
      <family val="2"/>
    </font>
    <font>
      <b val="true"/>
      <sz val="10"/>
      <color rgb="FF000000"/>
      <name val="Arial"/>
      <family val="2"/>
    </font>
    <font>
      <b val="true"/>
      <sz val="10"/>
      <name val="Arial"/>
      <family val="2"/>
    </font>
    <font>
      <u val="single"/>
      <sz val="10"/>
      <name val="Arial"/>
      <family val="2"/>
    </font>
    <font>
      <sz val="7.5"/>
      <color rgb="FF666666"/>
      <name val="Arial"/>
      <family val="2"/>
    </font>
    <font>
      <b val="true"/>
      <sz val="12"/>
      <color rgb="FFFF0000"/>
      <name val="Arial"/>
      <family val="2"/>
    </font>
    <font>
      <i val="true"/>
      <sz val="8"/>
      <name val="Arial"/>
      <family val="2"/>
    </font>
    <font>
      <sz val="9"/>
      <color rgb="FF000000"/>
      <name val="Tahoma"/>
      <family val="2"/>
    </font>
    <font>
      <i val="true"/>
      <sz val="8"/>
      <color rgb="FF000000"/>
      <name val="Arial"/>
      <family val="2"/>
    </font>
    <font>
      <sz val="9"/>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FFCC"/>
        <bgColor rgb="FFFFFF99"/>
      </patternFill>
    </fill>
    <fill>
      <patternFill patternType="solid">
        <fgColor rgb="FF99CCFF"/>
        <bgColor rgb="FFCCCCFF"/>
      </patternFill>
    </fill>
    <fill>
      <patternFill patternType="solid">
        <fgColor rgb="FFEAEAEA"/>
        <bgColor rgb="FFFFFFCC"/>
      </patternFill>
    </fill>
    <fill>
      <patternFill patternType="solid">
        <fgColor rgb="FF336633"/>
        <bgColor rgb="FF666666"/>
      </patternFill>
    </fill>
  </fills>
  <borders count="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style="thin"/>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4" fontId="4" fillId="4" borderId="2"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fals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9" fillId="0" borderId="0" xfId="20" applyFont="fals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27" fillId="0" borderId="0" xfId="0" applyFont="true" applyBorder="false" applyAlignment="true" applyProtection="false">
      <alignment horizontal="left" vertical="bottom" textRotation="0" wrapText="false" indent="3" shrinkToFit="false"/>
      <protection locked="true" hidden="false"/>
    </xf>
    <xf numFmtId="167" fontId="27" fillId="0" borderId="0" xfId="15"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29"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9" fillId="0" borderId="0" xfId="51" applyFont="true" applyBorder="false" applyAlignment="false" applyProtection="false">
      <alignment horizontal="left" vertical="center" textRotation="0" wrapText="true" indent="0" shrinkToFit="false"/>
      <protection locked="true" hidden="false"/>
    </xf>
    <xf numFmtId="164" fontId="9" fillId="0" borderId="0" xfId="51" applyFont="true" applyBorder="true" applyAlignment="false" applyProtection="false">
      <alignment horizontal="left" vertical="center" textRotation="0" wrapText="true" indent="0" shrinkToFit="false"/>
      <protection locked="true" hidden="false"/>
    </xf>
    <xf numFmtId="164" fontId="17" fillId="0" borderId="0" xfId="51" applyFont="true" applyBorder="true" applyAlignment="fals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9" fillId="0" borderId="0" xfId="36" applyFont="true" applyBorder="false" applyAlignment="true" applyProtection="false">
      <alignment horizontal="general" vertical="center" textRotation="0" wrapText="false" indent="0" shrinkToFit="false"/>
      <protection locked="true" hidden="false"/>
    </xf>
    <xf numFmtId="164" fontId="9" fillId="0" borderId="0" xfId="35"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7" fontId="9" fillId="0" borderId="0" xfId="65" applyFont="false" applyBorder="false" applyAlignment="false" applyProtection="false">
      <alignment horizontal="right" vertical="bottom" textRotation="0" wrapText="false" indent="0" shrinkToFit="false"/>
      <protection locked="true" hidden="false"/>
    </xf>
    <xf numFmtId="167" fontId="27" fillId="0" borderId="0" xfId="65" applyFont="true" applyBorder="false" applyAlignment="fals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7" fontId="17" fillId="0" borderId="0" xfId="65" applyFont="true" applyBorder="true" applyAlignment="fals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4" xfId="51" applyFont="true" applyBorder="true" applyAlignment="true" applyProtection="false">
      <alignment horizontal="center" vertical="center" textRotation="0" wrapText="true" indent="0" shrinkToFit="false"/>
      <protection locked="true" hidden="false"/>
    </xf>
    <xf numFmtId="164" fontId="9" fillId="0" borderId="0" xfId="51" applyFont="true" applyBorder="true" applyAlignment="true" applyProtection="false">
      <alignment horizontal="left" vertical="center" textRotation="0" wrapText="true" indent="3" shrinkToFit="false"/>
      <protection locked="true" hidden="false"/>
    </xf>
    <xf numFmtId="164" fontId="27" fillId="0" borderId="0" xfId="51" applyFont="true" applyBorder="true" applyAlignment="true" applyProtection="false">
      <alignment horizontal="left" vertical="center" textRotation="0" wrapText="true" indent="3" shrinkToFit="false"/>
      <protection locked="true" hidden="false"/>
    </xf>
    <xf numFmtId="164" fontId="17" fillId="0" borderId="2" xfId="51" applyFont="true" applyBorder="true" applyAlignment="true" applyProtection="false">
      <alignment horizontal="center" vertical="center" textRotation="0" wrapText="true" indent="0" shrinkToFit="false"/>
      <protection locked="true" hidden="false"/>
    </xf>
    <xf numFmtId="164" fontId="17" fillId="0" borderId="0" xfId="51" applyFont="true" applyBorder="true" applyAlignment="true" applyProtection="false">
      <alignment horizontal="left" vertical="center" textRotation="0" wrapText="true" indent="3"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9" fillId="0" borderId="0" xfId="65" applyFont="false" applyBorder="false" applyAlignment="fals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9" fontId="9" fillId="0" borderId="0" xfId="75" applyFont="true" applyBorder="false" applyAlignment="true" applyProtection="false">
      <alignment horizontal="right"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right" vertical="bottom" textRotation="0" wrapText="true" indent="0" shrinkToFit="false"/>
      <protection locked="true" hidden="false"/>
    </xf>
    <xf numFmtId="167" fontId="17" fillId="0" borderId="4" xfId="15" applyFont="true" applyBorder="true" applyAlignment="true" applyProtection="true">
      <alignment horizontal="left" vertical="bottom" textRotation="0" wrapText="false" indent="0" shrinkToFit="false"/>
      <protection locked="false" hidden="false"/>
    </xf>
    <xf numFmtId="167" fontId="27" fillId="0" borderId="0" xfId="15" applyFont="true" applyBorder="true" applyAlignment="true" applyProtection="true">
      <alignment horizontal="general" vertical="bottom" textRotation="0" wrapText="true" indent="0" shrinkToFit="false"/>
      <protection locked="true" hidden="false"/>
    </xf>
    <xf numFmtId="167" fontId="17" fillId="0" borderId="2" xfId="15" applyFont="true" applyBorder="true" applyAlignment="true" applyProtection="true">
      <alignment horizontal="left" vertical="bottom" textRotation="0" wrapText="false" indent="0" shrinkToFit="false"/>
      <protection locked="false" hidden="false"/>
    </xf>
    <xf numFmtId="167" fontId="17" fillId="0" borderId="0" xfId="15" applyFont="true" applyBorder="true" applyAlignment="true" applyProtection="true">
      <alignment horizontal="general" vertical="bottom" textRotation="0" wrapText="true" indent="0" shrinkToFit="false"/>
      <protection locked="true" hidden="false"/>
    </xf>
    <xf numFmtId="168" fontId="7" fillId="0" borderId="0" xfId="0" applyFont="true" applyBorder="false" applyAlignment="true" applyProtection="false">
      <alignment horizontal="right"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cells" xfId="21"/>
    <cellStyle name="Comma 2" xfId="22"/>
    <cellStyle name="Hyperlink 2" xfId="23"/>
    <cellStyle name="Hyperlink 3" xfId="24"/>
    <cellStyle name="Normal 12 2" xfId="25"/>
    <cellStyle name="Normal 2" xfId="26"/>
    <cellStyle name="Normal 2 2" xfId="27"/>
    <cellStyle name="Normal 2 4" xfId="28"/>
    <cellStyle name="Normal 3" xfId="29"/>
    <cellStyle name="Normal 4" xfId="30"/>
    <cellStyle name="Normal 4 2" xfId="31"/>
    <cellStyle name="Normal 5" xfId="32"/>
    <cellStyle name="Normal 6" xfId="33"/>
    <cellStyle name="Normal 7" xfId="34"/>
    <cellStyle name="Normal 9" xfId="35"/>
    <cellStyle name="Normal_Book5" xfId="36"/>
    <cellStyle name="Note 2" xfId="37"/>
    <cellStyle name="rowfield" xfId="38"/>
    <cellStyle name="Style1" xfId="39"/>
    <cellStyle name="Style1 2" xfId="40"/>
    <cellStyle name="Style1 3" xfId="41"/>
    <cellStyle name="Style1 4" xfId="42"/>
    <cellStyle name="Style2" xfId="43"/>
    <cellStyle name="Style2 2" xfId="44"/>
    <cellStyle name="Style2 3" xfId="45"/>
    <cellStyle name="Style2 4" xfId="46"/>
    <cellStyle name="Style3" xfId="47"/>
    <cellStyle name="Style3 2" xfId="48"/>
    <cellStyle name="Style3 3" xfId="49"/>
    <cellStyle name="Style3 4" xfId="50"/>
    <cellStyle name="Style4" xfId="51"/>
    <cellStyle name="Style4 2" xfId="52"/>
    <cellStyle name="Style4 2 2" xfId="53"/>
    <cellStyle name="Style4 3" xfId="54"/>
    <cellStyle name="Style4 4" xfId="55"/>
    <cellStyle name="Style4 5" xfId="56"/>
    <cellStyle name="Style5" xfId="57"/>
    <cellStyle name="Style5 2" xfId="58"/>
    <cellStyle name="Style5 2 2" xfId="59"/>
    <cellStyle name="Style5 3" xfId="60"/>
    <cellStyle name="Style5 4" xfId="61"/>
    <cellStyle name="Style5 5" xfId="62"/>
    <cellStyle name="Style5 6" xfId="63"/>
    <cellStyle name="Style6" xfId="64"/>
    <cellStyle name="Style6 2" xfId="65"/>
    <cellStyle name="Style6 3" xfId="66"/>
    <cellStyle name="Style6 4" xfId="67"/>
    <cellStyle name="Style6 5" xfId="68"/>
    <cellStyle name="Style6 6" xfId="69"/>
    <cellStyle name="Style7" xfId="70"/>
    <cellStyle name="Style7 2" xfId="71"/>
    <cellStyle name="Style7 3" xfId="72"/>
    <cellStyle name="Style7 4" xfId="73"/>
    <cellStyle name="Style7 6" xfId="74"/>
    <cellStyle name="Style8" xfId="75"/>
    <cellStyle name="Style8 2" xfId="76"/>
    <cellStyle name="*unknown*" xfId="20" builtinId="8"/>
  </cellStyles>
  <colors>
    <indexedColors>
      <rgbColor rgb="FF000000"/>
      <rgbColor rgb="FFEAEAEA"/>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4440</xdr:colOff>
      <xdr:row>1</xdr:row>
      <xdr:rowOff>28800</xdr:rowOff>
    </xdr:to>
    <xdr:pic>
      <xdr:nvPicPr>
        <xdr:cNvPr id="0" name="Picture 3" descr=""/>
        <xdr:cNvPicPr/>
      </xdr:nvPicPr>
      <xdr:blipFill>
        <a:blip r:embed="rId1"/>
        <a:stretch/>
      </xdr:blipFill>
      <xdr:spPr>
        <a:xfrm>
          <a:off x="84600" y="0"/>
          <a:ext cx="781920" cy="79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0"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1"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7960</xdr:colOff>
      <xdr:row>1</xdr:row>
      <xdr:rowOff>28800</xdr:rowOff>
    </xdr:to>
    <xdr:pic>
      <xdr:nvPicPr>
        <xdr:cNvPr id="12" name="Picture 3" descr=""/>
        <xdr:cNvPicPr/>
      </xdr:nvPicPr>
      <xdr:blipFill>
        <a:blip r:embed="rId1"/>
        <a:stretch/>
      </xdr:blipFill>
      <xdr:spPr>
        <a:xfrm>
          <a:off x="84240" y="0"/>
          <a:ext cx="78372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7960</xdr:colOff>
      <xdr:row>1</xdr:row>
      <xdr:rowOff>28800</xdr:rowOff>
    </xdr:to>
    <xdr:pic>
      <xdr:nvPicPr>
        <xdr:cNvPr id="13" name="Picture 3" descr=""/>
        <xdr:cNvPicPr/>
      </xdr:nvPicPr>
      <xdr:blipFill>
        <a:blip r:embed="rId1"/>
        <a:stretch/>
      </xdr:blipFill>
      <xdr:spPr>
        <a:xfrm>
          <a:off x="84240" y="0"/>
          <a:ext cx="78372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8320</xdr:colOff>
      <xdr:row>1</xdr:row>
      <xdr:rowOff>28800</xdr:rowOff>
    </xdr:to>
    <xdr:pic>
      <xdr:nvPicPr>
        <xdr:cNvPr id="14" name="Picture 3" descr=""/>
        <xdr:cNvPicPr/>
      </xdr:nvPicPr>
      <xdr:blipFill>
        <a:blip r:embed="rId1"/>
        <a:stretch/>
      </xdr:blipFill>
      <xdr:spPr>
        <a:xfrm>
          <a:off x="84240" y="0"/>
          <a:ext cx="784080" cy="790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5"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0</xdr:rowOff>
    </xdr:from>
    <xdr:to>
      <xdr:col>0</xdr:col>
      <xdr:colOff>873000</xdr:colOff>
      <xdr:row>1</xdr:row>
      <xdr:rowOff>28800</xdr:rowOff>
    </xdr:to>
    <xdr:pic>
      <xdr:nvPicPr>
        <xdr:cNvPr id="16" name="Picture 3" descr=""/>
        <xdr:cNvPicPr/>
      </xdr:nvPicPr>
      <xdr:blipFill>
        <a:blip r:embed="rId1"/>
        <a:stretch/>
      </xdr:blipFill>
      <xdr:spPr>
        <a:xfrm>
          <a:off x="82080" y="0"/>
          <a:ext cx="790920" cy="790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69040</xdr:colOff>
      <xdr:row>1</xdr:row>
      <xdr:rowOff>28800</xdr:rowOff>
    </xdr:to>
    <xdr:pic>
      <xdr:nvPicPr>
        <xdr:cNvPr id="17" name="Picture 3" descr=""/>
        <xdr:cNvPicPr/>
      </xdr:nvPicPr>
      <xdr:blipFill>
        <a:blip r:embed="rId1"/>
        <a:stretch/>
      </xdr:blipFill>
      <xdr:spPr>
        <a:xfrm>
          <a:off x="84960" y="0"/>
          <a:ext cx="784080" cy="790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0</xdr:rowOff>
    </xdr:from>
    <xdr:to>
      <xdr:col>0</xdr:col>
      <xdr:colOff>867600</xdr:colOff>
      <xdr:row>1</xdr:row>
      <xdr:rowOff>28800</xdr:rowOff>
    </xdr:to>
    <xdr:pic>
      <xdr:nvPicPr>
        <xdr:cNvPr id="18" name="Picture 3" descr=""/>
        <xdr:cNvPicPr/>
      </xdr:nvPicPr>
      <xdr:blipFill>
        <a:blip r:embed="rId1"/>
        <a:stretch/>
      </xdr:blipFill>
      <xdr:spPr>
        <a:xfrm>
          <a:off x="85320" y="0"/>
          <a:ext cx="782280" cy="790920"/>
        </a:xfrm>
        <a:prstGeom prst="rect">
          <a:avLst/>
        </a:prstGeom>
        <a:ln w="0">
          <a:noFill/>
        </a:ln>
      </xdr:spPr>
    </xdr:pic>
    <xdr:clientData/>
  </xdr:twoCellAnchor>
  <xdr:twoCellAnchor editAs="oneCell">
    <xdr:from>
      <xdr:col>0</xdr:col>
      <xdr:colOff>85320</xdr:colOff>
      <xdr:row>0</xdr:row>
      <xdr:rowOff>0</xdr:rowOff>
    </xdr:from>
    <xdr:to>
      <xdr:col>0</xdr:col>
      <xdr:colOff>867600</xdr:colOff>
      <xdr:row>1</xdr:row>
      <xdr:rowOff>28800</xdr:rowOff>
    </xdr:to>
    <xdr:pic>
      <xdr:nvPicPr>
        <xdr:cNvPr id="19" name="Picture 3" descr=""/>
        <xdr:cNvPicPr/>
      </xdr:nvPicPr>
      <xdr:blipFill>
        <a:blip r:embed="rId2"/>
        <a:stretch/>
      </xdr:blipFill>
      <xdr:spPr>
        <a:xfrm>
          <a:off x="85320" y="0"/>
          <a:ext cx="78228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0</xdr:rowOff>
    </xdr:from>
    <xdr:to>
      <xdr:col>0</xdr:col>
      <xdr:colOff>870120</xdr:colOff>
      <xdr:row>1</xdr:row>
      <xdr:rowOff>28800</xdr:rowOff>
    </xdr:to>
    <xdr:pic>
      <xdr:nvPicPr>
        <xdr:cNvPr id="1" name="Picture 3" descr=""/>
        <xdr:cNvPicPr/>
      </xdr:nvPicPr>
      <xdr:blipFill>
        <a:blip r:embed="rId1"/>
        <a:stretch/>
      </xdr:blipFill>
      <xdr:spPr>
        <a:xfrm>
          <a:off x="83160" y="0"/>
          <a:ext cx="78696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2" name="Picture 3" descr=""/>
        <xdr:cNvPicPr/>
      </xdr:nvPicPr>
      <xdr:blipFill>
        <a:blip r:embed="rId1"/>
        <a:stretch/>
      </xdr:blipFill>
      <xdr:spPr>
        <a:xfrm>
          <a:off x="84600" y="0"/>
          <a:ext cx="783720" cy="790920"/>
        </a:xfrm>
        <a:prstGeom prst="rect">
          <a:avLst/>
        </a:prstGeom>
        <a:ln w="0">
          <a:noFill/>
        </a:ln>
      </xdr:spPr>
    </xdr:pic>
    <xdr:clientData/>
  </xdr:twoCellAnchor>
  <xdr:twoCellAnchor editAs="oneCell">
    <xdr:from>
      <xdr:col>0</xdr:col>
      <xdr:colOff>84600</xdr:colOff>
      <xdr:row>0</xdr:row>
      <xdr:rowOff>0</xdr:rowOff>
    </xdr:from>
    <xdr:to>
      <xdr:col>0</xdr:col>
      <xdr:colOff>868320</xdr:colOff>
      <xdr:row>1</xdr:row>
      <xdr:rowOff>28800</xdr:rowOff>
    </xdr:to>
    <xdr:pic>
      <xdr:nvPicPr>
        <xdr:cNvPr id="3" name="Picture 3" descr=""/>
        <xdr:cNvPicPr/>
      </xdr:nvPicPr>
      <xdr:blipFill>
        <a:blip r:embed="rId2"/>
        <a:stretch/>
      </xdr:blipFill>
      <xdr:spPr>
        <a:xfrm>
          <a:off x="84600" y="0"/>
          <a:ext cx="78372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4"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5"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6"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7"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8"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9" name="Picture 3" descr=""/>
        <xdr:cNvPicPr/>
      </xdr:nvPicPr>
      <xdr:blipFill>
        <a:blip r:embed="rId1"/>
        <a:stretch/>
      </xdr:blipFill>
      <xdr:spPr>
        <a:xfrm>
          <a:off x="84600" y="0"/>
          <a:ext cx="783720" cy="79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4170do001_migrants_census_2016_datacube%20-%20with%20working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able 1"/>
      <sheetName val="Table 2"/>
      <sheetName val="Table 3"/>
      <sheetName val="Table 4"/>
      <sheetName val="Table 5"/>
      <sheetName val="Table 6"/>
      <sheetName val="Table 7"/>
      <sheetName val="Table 8"/>
      <sheetName val="Table 9"/>
      <sheetName val="Table 10"/>
      <sheetName val="Table 11"/>
      <sheetName val="Table 12"/>
      <sheetName val="Table 13"/>
      <sheetName val="Table 14"/>
      <sheetName val="Table 15"/>
      <sheetName val="Table 16"/>
      <sheetName val="Table 17"/>
      <sheetName val="Table 18_Mov"/>
    </sheetNames>
    <sheetDataSet>
      <sheetData sheetId="0">
        <row r="2">
          <cell r="A2" t="str">
            <v>34170DO001_2016 Understanding Migrant Outcomes - Enhancing the Value of Census Data, Australia, 201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3417.0Main+Features22016" TargetMode="External"/><Relationship Id="rId3" Type="http://schemas.openxmlformats.org/officeDocument/2006/relationships/hyperlink" Target="http://www.abs.gov.au/AUSSTATS/abs@.nsf/Lookup/3417.0Explanatory%20Notes12016"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65"/>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s">
        <v>5</v>
      </c>
    </row>
    <row r="8" s="9" customFormat="true" ht="12.75" hidden="false" customHeight="true" outlineLevel="0" collapsed="false">
      <c r="B8" s="15" t="n">
        <v>1</v>
      </c>
      <c r="C8" s="16" t="s">
        <v>6</v>
      </c>
    </row>
    <row r="9" s="9" customFormat="true" ht="12.75" hidden="false" customHeight="true" outlineLevel="0" collapsed="false">
      <c r="B9" s="15" t="n">
        <v>2</v>
      </c>
      <c r="C9" s="17" t="s">
        <v>7</v>
      </c>
    </row>
    <row r="10" s="9" customFormat="true" ht="12.75" hidden="false" customHeight="true" outlineLevel="0" collapsed="false">
      <c r="B10" s="15" t="n">
        <v>3</v>
      </c>
      <c r="C10" s="17" t="s">
        <v>8</v>
      </c>
    </row>
    <row r="11" customFormat="false" ht="12.75" hidden="false" customHeight="true" outlineLevel="0" collapsed="false">
      <c r="B11" s="15" t="n">
        <v>4</v>
      </c>
      <c r="C11" s="17" t="s">
        <v>9</v>
      </c>
    </row>
    <row r="12" s="9" customFormat="true" ht="12.75" hidden="false" customHeight="true" outlineLevel="0" collapsed="false">
      <c r="B12" s="15" t="n">
        <v>5</v>
      </c>
      <c r="C12" s="1" t="s">
        <v>10</v>
      </c>
    </row>
    <row r="13" s="9" customFormat="true" ht="12.75" hidden="false" customHeight="true" outlineLevel="0" collapsed="false">
      <c r="B13" s="15" t="n">
        <v>6</v>
      </c>
      <c r="C13" s="17" t="s">
        <v>11</v>
      </c>
    </row>
    <row r="14" s="9" customFormat="true" ht="12.75" hidden="false" customHeight="true" outlineLevel="0" collapsed="false">
      <c r="B14" s="14" t="s">
        <v>12</v>
      </c>
      <c r="C14" s="17"/>
    </row>
    <row r="15" s="9" customFormat="true" ht="12.75" hidden="false" customHeight="true" outlineLevel="0" collapsed="false">
      <c r="B15" s="15" t="n">
        <v>7</v>
      </c>
      <c r="C15" s="17" t="s">
        <v>13</v>
      </c>
    </row>
    <row r="16" s="9" customFormat="true" ht="12.75" hidden="false" customHeight="true" outlineLevel="0" collapsed="false">
      <c r="B16" s="15" t="n">
        <v>8</v>
      </c>
      <c r="C16" s="17" t="s">
        <v>14</v>
      </c>
    </row>
    <row r="17" s="9" customFormat="true" ht="12.75" hidden="false" customHeight="true" outlineLevel="0" collapsed="false">
      <c r="B17" s="15" t="n">
        <v>9</v>
      </c>
      <c r="C17" s="17" t="s">
        <v>15</v>
      </c>
    </row>
    <row r="18" s="9" customFormat="true" ht="12.75" hidden="false" customHeight="true" outlineLevel="0" collapsed="false">
      <c r="B18" s="14" t="s">
        <v>16</v>
      </c>
      <c r="C18" s="17"/>
    </row>
    <row r="19" s="9" customFormat="true" ht="12.75" hidden="false" customHeight="true" outlineLevel="0" collapsed="false">
      <c r="B19" s="15" t="n">
        <v>10</v>
      </c>
      <c r="C19" s="17" t="s">
        <v>17</v>
      </c>
    </row>
    <row r="20" s="9" customFormat="true" ht="12.75" hidden="false" customHeight="true" outlineLevel="0" collapsed="false">
      <c r="B20" s="15" t="n">
        <v>11</v>
      </c>
      <c r="C20" s="17" t="s">
        <v>18</v>
      </c>
    </row>
    <row r="21" s="9" customFormat="true" ht="12.75" hidden="false" customHeight="true" outlineLevel="0" collapsed="false">
      <c r="B21" s="15" t="n">
        <v>12</v>
      </c>
      <c r="C21" s="17" t="s">
        <v>19</v>
      </c>
    </row>
    <row r="22" s="9" customFormat="true" ht="12.75" hidden="false" customHeight="true" outlineLevel="0" collapsed="false">
      <c r="B22" s="15" t="n">
        <v>13</v>
      </c>
      <c r="C22" s="17" t="s">
        <v>20</v>
      </c>
    </row>
    <row r="23" s="9" customFormat="true" ht="12.75" hidden="false" customHeight="true" outlineLevel="0" collapsed="false">
      <c r="B23" s="15" t="n">
        <v>14</v>
      </c>
      <c r="C23" s="17" t="s">
        <v>21</v>
      </c>
    </row>
    <row r="24" s="9" customFormat="true" ht="12.75" hidden="false" customHeight="true" outlineLevel="0" collapsed="false">
      <c r="B24" s="15" t="n">
        <v>15</v>
      </c>
      <c r="C24" s="17" t="s">
        <v>22</v>
      </c>
    </row>
    <row r="25" s="9" customFormat="true" ht="12.75" hidden="false" customHeight="true" outlineLevel="0" collapsed="false">
      <c r="B25" s="18" t="s">
        <v>23</v>
      </c>
      <c r="C25" s="17"/>
    </row>
    <row r="26" s="9" customFormat="true" ht="12.75" hidden="false" customHeight="true" outlineLevel="0" collapsed="false">
      <c r="B26" s="15" t="n">
        <v>16</v>
      </c>
      <c r="C26" s="17" t="s">
        <v>24</v>
      </c>
    </row>
    <row r="27" s="9" customFormat="true" ht="12.75" hidden="false" customHeight="true" outlineLevel="0" collapsed="false">
      <c r="B27" s="18" t="s">
        <v>25</v>
      </c>
      <c r="C27" s="17"/>
    </row>
    <row r="28" s="9" customFormat="true" ht="12.75" hidden="false" customHeight="true" outlineLevel="0" collapsed="false">
      <c r="B28" s="15" t="n">
        <v>17</v>
      </c>
      <c r="C28" s="17" t="s">
        <v>26</v>
      </c>
    </row>
    <row r="29" s="9" customFormat="true" ht="12.75" hidden="false" customHeight="true" outlineLevel="0" collapsed="false"/>
    <row r="30" customFormat="false" ht="12.75" hidden="false" customHeight="true" outlineLevel="0" collapsed="false">
      <c r="B30" s="19"/>
      <c r="C30" s="20"/>
    </row>
    <row r="31" customFormat="false" ht="12.75" hidden="false" customHeight="true" outlineLevel="0" collapsed="false">
      <c r="B31" s="21"/>
      <c r="C31" s="21"/>
    </row>
    <row r="32" customFormat="false" ht="12.75" hidden="false" customHeight="true" outlineLevel="0" collapsed="false">
      <c r="B32" s="22" t="s">
        <v>27</v>
      </c>
      <c r="C32" s="23"/>
    </row>
    <row r="33" customFormat="false" ht="12.75" hidden="false" customHeight="true" outlineLevel="0" collapsed="false">
      <c r="B33" s="12"/>
      <c r="C33" s="21"/>
    </row>
    <row r="34" customFormat="false" ht="12.75" hidden="false" customHeight="true" outlineLevel="0" collapsed="false">
      <c r="B34" s="24" t="s">
        <v>28</v>
      </c>
      <c r="C34" s="21"/>
    </row>
    <row r="35" customFormat="false" ht="12.75" hidden="false" customHeight="true" outlineLevel="0" collapsed="false">
      <c r="B35" s="25" t="s">
        <v>29</v>
      </c>
      <c r="C35" s="21"/>
    </row>
    <row r="36" customFormat="false" ht="12.75" hidden="false" customHeight="true" outlineLevel="0" collapsed="false">
      <c r="B36" s="25" t="s">
        <v>30</v>
      </c>
      <c r="C36" s="26"/>
    </row>
    <row r="37" customFormat="false" ht="12.75" hidden="false" customHeight="true" outlineLevel="0" collapsed="false">
      <c r="C37" s="21"/>
    </row>
    <row r="38" customFormat="false" ht="12.75" hidden="false" customHeight="true" outlineLevel="0" collapsed="false">
      <c r="B38" s="27"/>
      <c r="C38" s="21"/>
    </row>
    <row r="39" customFormat="false" ht="12.75" hidden="false" customHeight="true" outlineLevel="0" collapsed="false">
      <c r="B39" s="28" t="s">
        <v>31</v>
      </c>
      <c r="C39" s="21"/>
    </row>
    <row r="40" customFormat="false" ht="12.75" hidden="false" customHeight="true" outlineLevel="0" collapsed="false"/>
    <row r="41" customFormat="false" ht="30" hidden="false" customHeight="true" outlineLevel="0" collapsed="false">
      <c r="B41" s="29" t="s">
        <v>32</v>
      </c>
      <c r="C41" s="29"/>
    </row>
    <row r="42" customFormat="false" ht="12.75" hidden="false" customHeight="true" outlineLevel="0" collapsed="false"/>
    <row r="43" customFormat="false" ht="12.75" hidden="false" customHeight="true" outlineLevel="0" collapsed="false"/>
    <row r="44" customFormat="false" ht="12.75" hidden="false" customHeight="true" outlineLevel="0" collapsed="false">
      <c r="B44" s="21" t="s">
        <v>33</v>
      </c>
      <c r="C44" s="21"/>
    </row>
    <row r="45" customFormat="false" ht="12.75" hidden="false" customHeight="true" outlineLevel="0" collapsed="false"/>
    <row r="46" customFormat="false" ht="12.75" hidden="false" customHeight="false" outlineLevel="0" collapsed="false">
      <c r="B46" s="30"/>
    </row>
    <row r="52" customFormat="false" ht="12.75" hidden="false" customHeight="false" outlineLevel="0" collapsed="false">
      <c r="B52" s="30"/>
    </row>
    <row r="59" customFormat="false" ht="11.25" hidden="false" customHeight="false" outlineLevel="0" collapsed="false">
      <c r="B59" s="1"/>
    </row>
    <row r="60" s="31" customFormat="true" ht="11.25" hidden="false" customHeight="false" outlineLevel="0" collapsed="false">
      <c r="B60" s="1"/>
      <c r="C60" s="1"/>
      <c r="D60" s="1"/>
      <c r="E60" s="1"/>
      <c r="F60" s="1"/>
    </row>
    <row r="61" customFormat="false" ht="11.25" hidden="false" customHeight="false" outlineLevel="0" collapsed="false">
      <c r="B61" s="1"/>
      <c r="D61" s="1"/>
      <c r="E61" s="1"/>
      <c r="F61" s="1"/>
    </row>
    <row r="62" customFormat="false" ht="11.25" hidden="false" customHeight="false" outlineLevel="0" collapsed="false">
      <c r="B62" s="1"/>
      <c r="D62" s="1"/>
      <c r="E62" s="1"/>
      <c r="F62" s="1"/>
    </row>
    <row r="63" customFormat="false" ht="11.25" hidden="false" customHeight="false" outlineLevel="0" collapsed="false">
      <c r="B63" s="1"/>
      <c r="D63" s="1"/>
      <c r="E63" s="1"/>
      <c r="F63" s="1"/>
    </row>
    <row r="64" customFormat="false" ht="11.25" hidden="false" customHeight="false" outlineLevel="0" collapsed="false">
      <c r="B64" s="1"/>
      <c r="D64" s="1"/>
      <c r="E64" s="1"/>
      <c r="F64" s="1"/>
    </row>
    <row r="65" customFormat="false" ht="11.25" hidden="false" customHeight="false" outlineLevel="0" collapsed="false">
      <c r="D65" s="1"/>
      <c r="E65" s="1"/>
      <c r="F65" s="1"/>
    </row>
    <row r="71" customFormat="false" ht="12.75" hidden="false" customHeight="false" outlineLevel="0" collapsed="false">
      <c r="B71" s="30"/>
    </row>
    <row r="72" customFormat="false" ht="11.25" hidden="false" customHeight="false" outlineLevel="0" collapsed="false">
      <c r="B72" s="7"/>
    </row>
    <row r="73" customFormat="false" ht="11.25" hidden="false" customHeight="false" outlineLevel="0" collapsed="false">
      <c r="B73" s="6"/>
      <c r="C73" s="7"/>
      <c r="D73" s="6"/>
      <c r="E73" s="6"/>
      <c r="F73" s="6"/>
      <c r="G73" s="6"/>
      <c r="H73" s="6"/>
      <c r="I73" s="6"/>
      <c r="J73" s="6"/>
      <c r="K73" s="6"/>
    </row>
    <row r="74" customFormat="false" ht="11.25" hidden="false" customHeight="false" outlineLevel="0" collapsed="false">
      <c r="B74" s="6"/>
      <c r="C74" s="7"/>
      <c r="D74" s="6"/>
      <c r="E74" s="6"/>
      <c r="F74" s="6"/>
      <c r="G74" s="6"/>
      <c r="H74" s="6"/>
      <c r="I74" s="6"/>
      <c r="J74" s="6"/>
      <c r="K74" s="6"/>
    </row>
    <row r="75" customFormat="false" ht="11.25" hidden="false" customHeight="false" outlineLevel="0" collapsed="false">
      <c r="C75" s="7"/>
      <c r="D75" s="6"/>
      <c r="E75" s="6"/>
      <c r="F75" s="6"/>
      <c r="G75" s="6"/>
      <c r="H75" s="6"/>
      <c r="I75" s="6"/>
      <c r="J75" s="6"/>
      <c r="K75" s="6"/>
    </row>
    <row r="76" customFormat="false" ht="12.75" hidden="false" customHeight="false" outlineLevel="0" collapsed="false">
      <c r="B76" s="32"/>
    </row>
    <row r="79" customFormat="false" ht="12.75" hidden="false" customHeight="false" outlineLevel="0" collapsed="false">
      <c r="B79" s="23"/>
    </row>
    <row r="80" customFormat="false" ht="12.75" hidden="false" customHeight="false" outlineLevel="0" collapsed="false">
      <c r="B80" s="32"/>
      <c r="C80" s="33"/>
      <c r="D80" s="23"/>
      <c r="F80" s="34"/>
    </row>
    <row r="81" customFormat="false" ht="12.75" hidden="false" customHeight="false" outlineLevel="0" collapsed="false">
      <c r="F81" s="35"/>
    </row>
    <row r="82" customFormat="false" ht="12.75" hidden="false" customHeight="false" outlineLevel="0" collapsed="false">
      <c r="F82" s="35"/>
    </row>
    <row r="83" customFormat="false" ht="12.75" hidden="false" customHeight="false" outlineLevel="0" collapsed="false">
      <c r="F83" s="35"/>
    </row>
    <row r="84" customFormat="false" ht="15.95" hidden="false" customHeight="true" outlineLevel="0" collapsed="false"/>
    <row r="85" customFormat="false" ht="12.75" hidden="false" customHeight="false" outlineLevel="0" collapsed="false">
      <c r="F85" s="35"/>
    </row>
    <row r="86" customFormat="false" ht="12.75" hidden="false" customHeight="false" outlineLevel="0" collapsed="false">
      <c r="F86" s="35"/>
    </row>
    <row r="87" customFormat="false" ht="15.95" hidden="false" customHeight="true" outlineLevel="0" collapsed="false"/>
    <row r="89" customFormat="false" ht="15.95" hidden="false" customHeight="true" outlineLevel="0" collapsed="false"/>
    <row r="91" customFormat="false" ht="15.95" hidden="false" customHeight="true" outlineLevel="0" collapsed="false"/>
    <row r="93" customFormat="false" ht="15.95" hidden="false" customHeight="true" outlineLevel="0" collapsed="false"/>
    <row r="99" customFormat="false" ht="12.75" hidden="false" customHeight="false" outlineLevel="0" collapsed="false">
      <c r="B99" s="23"/>
    </row>
  </sheetData>
  <sheetProtection sheet="true" objects="true" scenarios="true"/>
  <mergeCells count="3">
    <mergeCell ref="A1:C1"/>
    <mergeCell ref="B41:C41"/>
    <mergeCell ref="B44:C44"/>
  </mergeCells>
  <hyperlinks>
    <hyperlink ref="B8" location="'Table 1'!A1" display="#Table 1.A1"/>
    <hyperlink ref="B9" location="'Table 2'!A1" display="#Table 2.A1"/>
    <hyperlink ref="B10" location="'Table 3'!A1" display="#Table 3.A1"/>
    <hyperlink ref="B11" location="'Table 4'!A1" display="#Table 4.A1"/>
    <hyperlink ref="B12" location="'Table 5'!A1" display="#Table 5.A1"/>
    <hyperlink ref="B13" location="'Table 6'!A1" display="#Table 6.A1"/>
    <hyperlink ref="B15" location="'Table 7'!A1" display="#Table 7.A1"/>
    <hyperlink ref="B16" location="'Table 8'!A1" display="#Table 8.A1"/>
    <hyperlink ref="B17" location="'Table 9'!A1" display="#Table 9.A1"/>
    <hyperlink ref="B19" location="'Table 10'!A1" display="#Table 10.A1"/>
    <hyperlink ref="B20" location="'Table 11'!A1" display="#Table 11.A1"/>
    <hyperlink ref="B21" location="'Table 12'!A1" display="#Table 12.A1"/>
    <hyperlink ref="B22" location="'Table 13'!A1" display="#Table 13.A1"/>
    <hyperlink ref="B23" location="'Table 14'!A1" display="#Table 14.A1"/>
    <hyperlink ref="B24" location="'Table 15'!A1" display="#Table 15.A1"/>
    <hyperlink ref="B26" location="'Table 16'!A1" display="#Table 16.A1"/>
    <hyperlink ref="B28" location="'Table 17'!A1" display="#Table 17.A1"/>
    <hyperlink ref="B32" r:id="rId1" display="More information available from the ABS website"/>
    <hyperlink ref="B35" r:id="rId2" display="Summary"/>
    <hyperlink ref="B36" r:id="rId3" display="Explanatory Notes "/>
    <hyperlink ref="B44" r:id="rId4"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6" min="2" style="0" width="20.82"/>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Australia, 2016</v>
      </c>
    </row>
    <row r="3" s="37" customFormat="true" ht="12.75" hidden="false" customHeight="true" outlineLevel="0" collapsed="false">
      <c r="A3" s="36" t="str">
        <f aca="false">Contents!A3</f>
        <v>Released at 11.30am (Canberra time) Wed 18 Jul 2018</v>
      </c>
    </row>
    <row r="4" s="38" customFormat="true" ht="20.1" hidden="false" customHeight="true" outlineLevel="0" collapsed="false">
      <c r="A4" s="92" t="s">
        <v>480</v>
      </c>
      <c r="B4" s="92"/>
      <c r="C4" s="92"/>
      <c r="D4" s="92"/>
      <c r="E4" s="92"/>
      <c r="F4" s="92"/>
    </row>
    <row r="5" s="38" customFormat="true" ht="20.1" hidden="false" customHeight="true" outlineLevel="0" collapsed="false">
      <c r="A5" s="40"/>
      <c r="B5" s="41" t="s">
        <v>35</v>
      </c>
      <c r="C5" s="41" t="s">
        <v>36</v>
      </c>
      <c r="D5" s="41" t="s">
        <v>37</v>
      </c>
      <c r="E5" s="41" t="s">
        <v>38</v>
      </c>
      <c r="F5" s="41" t="s">
        <v>39</v>
      </c>
    </row>
    <row r="6" customFormat="false" ht="11.25" hidden="false" customHeight="true" outlineLevel="0" collapsed="false">
      <c r="A6" s="40"/>
      <c r="B6" s="42" t="s">
        <v>40</v>
      </c>
      <c r="C6" s="42" t="s">
        <v>40</v>
      </c>
      <c r="D6" s="42" t="s">
        <v>40</v>
      </c>
      <c r="E6" s="42" t="s">
        <v>40</v>
      </c>
      <c r="F6" s="42" t="s">
        <v>40</v>
      </c>
      <c r="G6" s="43"/>
      <c r="H6" s="43"/>
      <c r="I6" s="43"/>
      <c r="J6" s="43"/>
      <c r="K6" s="43"/>
      <c r="L6" s="43"/>
      <c r="M6" s="43"/>
      <c r="N6" s="43"/>
      <c r="O6" s="43"/>
    </row>
    <row r="7" customFormat="false" ht="11.25" hidden="false" customHeight="false" outlineLevel="0" collapsed="false">
      <c r="A7" s="80" t="s">
        <v>449</v>
      </c>
      <c r="B7" s="80"/>
      <c r="C7" s="80"/>
      <c r="D7" s="80"/>
      <c r="E7" s="80"/>
      <c r="F7" s="80"/>
    </row>
    <row r="8" customFormat="false" ht="11.25" hidden="false" customHeight="false" outlineLevel="0" collapsed="false">
      <c r="A8" s="47" t="s">
        <v>466</v>
      </c>
      <c r="B8" s="45" t="n">
        <v>298509</v>
      </c>
      <c r="C8" s="45" t="n">
        <v>139652</v>
      </c>
      <c r="D8" s="45" t="n">
        <v>8406</v>
      </c>
      <c r="E8" s="45" t="n">
        <v>611</v>
      </c>
      <c r="F8" s="45" t="n">
        <v>447181</v>
      </c>
    </row>
    <row r="9" customFormat="false" ht="11.25" hidden="false" customHeight="true" outlineLevel="0" collapsed="false">
      <c r="A9" s="47" t="s">
        <v>465</v>
      </c>
      <c r="B9" s="52"/>
      <c r="C9" s="52"/>
      <c r="D9" s="52"/>
      <c r="E9" s="52"/>
      <c r="F9" s="52"/>
    </row>
    <row r="10" customFormat="false" ht="11.25" hidden="false" customHeight="false" outlineLevel="0" collapsed="false">
      <c r="A10" s="83" t="s">
        <v>467</v>
      </c>
      <c r="B10" s="45" t="n">
        <v>430699</v>
      </c>
      <c r="C10" s="45" t="n">
        <v>148529</v>
      </c>
      <c r="D10" s="45" t="n">
        <v>55610</v>
      </c>
      <c r="E10" s="45" t="n">
        <v>214</v>
      </c>
      <c r="F10" s="45" t="n">
        <v>635049</v>
      </c>
    </row>
    <row r="11" customFormat="false" ht="11.25" hidden="false" customHeight="false" outlineLevel="0" collapsed="false">
      <c r="A11" s="83" t="s">
        <v>468</v>
      </c>
      <c r="B11" s="45" t="n">
        <v>179338</v>
      </c>
      <c r="C11" s="45" t="n">
        <v>111950</v>
      </c>
      <c r="D11" s="45" t="n">
        <v>43879</v>
      </c>
      <c r="E11" s="45" t="n">
        <v>128</v>
      </c>
      <c r="F11" s="45" t="n">
        <v>335293</v>
      </c>
    </row>
    <row r="12" customFormat="false" ht="11.25" hidden="false" customHeight="false" outlineLevel="0" collapsed="false">
      <c r="A12" s="83" t="s">
        <v>469</v>
      </c>
      <c r="B12" s="45" t="n">
        <v>31987</v>
      </c>
      <c r="C12" s="45" t="n">
        <v>58067</v>
      </c>
      <c r="D12" s="45" t="n">
        <v>26476</v>
      </c>
      <c r="E12" s="45" t="n">
        <v>86</v>
      </c>
      <c r="F12" s="45" t="n">
        <v>116619</v>
      </c>
    </row>
    <row r="13" customFormat="false" ht="11.25" hidden="false" customHeight="false" outlineLevel="0" collapsed="false">
      <c r="A13" s="83" t="s">
        <v>470</v>
      </c>
      <c r="B13" s="45" t="n">
        <v>3770</v>
      </c>
      <c r="C13" s="45" t="n">
        <v>17952</v>
      </c>
      <c r="D13" s="45" t="n">
        <v>6996</v>
      </c>
      <c r="E13" s="45" t="n">
        <v>8</v>
      </c>
      <c r="F13" s="45" t="n">
        <v>28728</v>
      </c>
    </row>
    <row r="14" customFormat="false" ht="11.25" hidden="false" customHeight="false" outlineLevel="0" collapsed="false">
      <c r="A14" s="47" t="s">
        <v>481</v>
      </c>
      <c r="B14" s="45" t="n">
        <v>3454</v>
      </c>
      <c r="C14" s="45" t="n">
        <v>2500</v>
      </c>
      <c r="D14" s="45" t="n">
        <v>1373</v>
      </c>
      <c r="E14" s="45" t="n">
        <v>3</v>
      </c>
      <c r="F14" s="45" t="n">
        <v>7331</v>
      </c>
    </row>
    <row r="15" customFormat="false" ht="11.25" hidden="false" customHeight="false" outlineLevel="0" collapsed="false">
      <c r="A15" s="62" t="s">
        <v>39</v>
      </c>
      <c r="B15" s="51" t="n">
        <v>947762</v>
      </c>
      <c r="C15" s="51" t="n">
        <v>478644</v>
      </c>
      <c r="D15" s="51" t="n">
        <v>142743</v>
      </c>
      <c r="E15" s="51" t="n">
        <v>1061</v>
      </c>
      <c r="F15" s="51" t="n">
        <v>1570207</v>
      </c>
    </row>
    <row r="16" customFormat="false" ht="11.25" hidden="false" customHeight="false" outlineLevel="0" collapsed="false">
      <c r="A16" s="80" t="s">
        <v>461</v>
      </c>
      <c r="B16" s="80"/>
      <c r="C16" s="80"/>
      <c r="D16" s="80"/>
      <c r="E16" s="80"/>
      <c r="F16" s="80"/>
    </row>
    <row r="17" customFormat="false" ht="11.25" hidden="false" customHeight="false" outlineLevel="0" collapsed="false">
      <c r="A17" s="47" t="s">
        <v>466</v>
      </c>
      <c r="B17" s="45" t="n">
        <v>63490</v>
      </c>
      <c r="C17" s="45" t="n">
        <v>32786</v>
      </c>
      <c r="D17" s="45" t="n">
        <v>950</v>
      </c>
      <c r="E17" s="45" t="n">
        <v>7</v>
      </c>
      <c r="F17" s="45" t="n">
        <v>97228</v>
      </c>
    </row>
    <row r="18" customFormat="false" ht="11.25" hidden="false" customHeight="false" outlineLevel="0" collapsed="false">
      <c r="A18" s="47" t="s">
        <v>465</v>
      </c>
      <c r="B18" s="52"/>
      <c r="C18" s="52"/>
      <c r="D18" s="52"/>
      <c r="E18" s="52"/>
      <c r="F18" s="52"/>
    </row>
    <row r="19" customFormat="false" ht="11.25" hidden="false" customHeight="false" outlineLevel="0" collapsed="false">
      <c r="A19" s="83" t="s">
        <v>467</v>
      </c>
      <c r="B19" s="45" t="n">
        <v>107058</v>
      </c>
      <c r="C19" s="45" t="n">
        <v>43575</v>
      </c>
      <c r="D19" s="45" t="n">
        <v>8415</v>
      </c>
      <c r="E19" s="45" t="n">
        <v>5</v>
      </c>
      <c r="F19" s="45" t="n">
        <v>159054</v>
      </c>
    </row>
    <row r="20" customFormat="false" ht="11.25" hidden="false" customHeight="false" outlineLevel="0" collapsed="false">
      <c r="A20" s="83" t="s">
        <v>468</v>
      </c>
      <c r="B20" s="45" t="n">
        <v>57728</v>
      </c>
      <c r="C20" s="45" t="n">
        <v>48103</v>
      </c>
      <c r="D20" s="45" t="n">
        <v>17940</v>
      </c>
      <c r="E20" s="45" t="n">
        <v>6</v>
      </c>
      <c r="F20" s="45" t="n">
        <v>123779</v>
      </c>
    </row>
    <row r="21" customFormat="false" ht="11.25" hidden="false" customHeight="false" outlineLevel="0" collapsed="false">
      <c r="A21" s="83" t="s">
        <v>469</v>
      </c>
      <c r="B21" s="45" t="n">
        <v>16540</v>
      </c>
      <c r="C21" s="45" t="n">
        <v>32142</v>
      </c>
      <c r="D21" s="45" t="n">
        <v>19246</v>
      </c>
      <c r="E21" s="45" t="n">
        <v>7</v>
      </c>
      <c r="F21" s="45" t="n">
        <v>67923</v>
      </c>
    </row>
    <row r="22" customFormat="false" ht="11.25" hidden="false" customHeight="false" outlineLevel="0" collapsed="false">
      <c r="A22" s="83" t="s">
        <v>470</v>
      </c>
      <c r="B22" s="45" t="n">
        <v>2847</v>
      </c>
      <c r="C22" s="45" t="n">
        <v>13074</v>
      </c>
      <c r="D22" s="45" t="n">
        <v>9250</v>
      </c>
      <c r="E22" s="45" t="n">
        <v>0</v>
      </c>
      <c r="F22" s="45" t="n">
        <v>25174</v>
      </c>
    </row>
    <row r="23" customFormat="false" ht="11.25" hidden="false" customHeight="false" outlineLevel="0" collapsed="false">
      <c r="A23" s="47" t="s">
        <v>481</v>
      </c>
      <c r="B23" s="45" t="n">
        <v>1024</v>
      </c>
      <c r="C23" s="45" t="n">
        <v>1096</v>
      </c>
      <c r="D23" s="45" t="n">
        <v>474</v>
      </c>
      <c r="E23" s="45" t="n">
        <v>0</v>
      </c>
      <c r="F23" s="45" t="n">
        <v>2597</v>
      </c>
    </row>
    <row r="24" s="93" customFormat="true" ht="11.25" hidden="false" customHeight="false" outlineLevel="0" collapsed="false">
      <c r="A24" s="62" t="s">
        <v>39</v>
      </c>
      <c r="B24" s="51" t="n">
        <v>248686</v>
      </c>
      <c r="C24" s="51" t="n">
        <v>170778</v>
      </c>
      <c r="D24" s="51" t="n">
        <v>56273</v>
      </c>
      <c r="E24" s="51" t="n">
        <v>24</v>
      </c>
      <c r="F24" s="51" t="n">
        <v>475762</v>
      </c>
    </row>
    <row r="25" customFormat="false" ht="11.25" hidden="false" customHeight="false" outlineLevel="0" collapsed="false">
      <c r="A25" s="59" t="s">
        <v>462</v>
      </c>
      <c r="B25" s="59"/>
      <c r="C25" s="59"/>
      <c r="D25" s="59"/>
      <c r="E25" s="59"/>
      <c r="F25" s="59"/>
    </row>
    <row r="26" customFormat="false" ht="11.25" hidden="false" customHeight="false" outlineLevel="0" collapsed="false">
      <c r="A26" s="47" t="s">
        <v>466</v>
      </c>
      <c r="B26" s="45" t="n">
        <v>390832</v>
      </c>
      <c r="C26" s="45" t="n">
        <v>184265</v>
      </c>
      <c r="D26" s="45" t="n">
        <v>12580</v>
      </c>
      <c r="E26" s="45" t="n">
        <v>675</v>
      </c>
      <c r="F26" s="45" t="n">
        <v>588355</v>
      </c>
    </row>
    <row r="27" customFormat="false" ht="11.25" hidden="false" customHeight="false" outlineLevel="0" collapsed="false">
      <c r="A27" s="47" t="s">
        <v>465</v>
      </c>
      <c r="B27" s="52"/>
      <c r="C27" s="52"/>
      <c r="D27" s="52"/>
      <c r="E27" s="52"/>
      <c r="F27" s="52"/>
    </row>
    <row r="28" customFormat="false" ht="11.25" hidden="false" customHeight="false" outlineLevel="0" collapsed="false">
      <c r="A28" s="83" t="s">
        <v>467</v>
      </c>
      <c r="B28" s="45" t="n">
        <v>560392</v>
      </c>
      <c r="C28" s="45" t="n">
        <v>199240</v>
      </c>
      <c r="D28" s="45" t="n">
        <v>68406</v>
      </c>
      <c r="E28" s="45" t="n">
        <v>252</v>
      </c>
      <c r="F28" s="45" t="n">
        <v>828294</v>
      </c>
    </row>
    <row r="29" customFormat="false" ht="11.25" hidden="false" customHeight="false" outlineLevel="0" collapsed="false">
      <c r="A29" s="83" t="s">
        <v>468</v>
      </c>
      <c r="B29" s="45" t="n">
        <v>246261</v>
      </c>
      <c r="C29" s="45" t="n">
        <v>165772</v>
      </c>
      <c r="D29" s="45" t="n">
        <v>64441</v>
      </c>
      <c r="E29" s="45" t="n">
        <v>137</v>
      </c>
      <c r="F29" s="45" t="n">
        <v>476617</v>
      </c>
    </row>
    <row r="30" customFormat="false" ht="11.25" hidden="false" customHeight="false" outlineLevel="0" collapsed="false">
      <c r="A30" s="83" t="s">
        <v>469</v>
      </c>
      <c r="B30" s="45" t="n">
        <v>53409</v>
      </c>
      <c r="C30" s="45" t="n">
        <v>94685</v>
      </c>
      <c r="D30" s="45" t="n">
        <v>47969</v>
      </c>
      <c r="E30" s="45" t="n">
        <v>102</v>
      </c>
      <c r="F30" s="45" t="n">
        <v>196164</v>
      </c>
    </row>
    <row r="31" customFormat="false" ht="11.25" hidden="false" customHeight="false" outlineLevel="0" collapsed="false">
      <c r="A31" s="83" t="s">
        <v>470</v>
      </c>
      <c r="B31" s="45" t="n">
        <v>8394</v>
      </c>
      <c r="C31" s="45" t="n">
        <v>33140</v>
      </c>
      <c r="D31" s="45" t="n">
        <v>17440</v>
      </c>
      <c r="E31" s="45" t="n">
        <v>8</v>
      </c>
      <c r="F31" s="45" t="n">
        <v>58989</v>
      </c>
    </row>
    <row r="32" customFormat="false" ht="11.25" hidden="false" customHeight="false" outlineLevel="0" collapsed="false">
      <c r="A32" s="47" t="s">
        <v>481</v>
      </c>
      <c r="B32" s="45" t="n">
        <v>7284</v>
      </c>
      <c r="C32" s="45" t="n">
        <v>6498</v>
      </c>
      <c r="D32" s="45" t="n">
        <v>3807</v>
      </c>
      <c r="E32" s="45" t="n">
        <v>10</v>
      </c>
      <c r="F32" s="45" t="n">
        <v>17598</v>
      </c>
    </row>
    <row r="33" customFormat="false" ht="11.25" hidden="false" customHeight="false" outlineLevel="0" collapsed="false">
      <c r="A33" s="63" t="s">
        <v>39</v>
      </c>
      <c r="B33" s="56" t="n">
        <v>1266580</v>
      </c>
      <c r="C33" s="56" t="n">
        <v>683603</v>
      </c>
      <c r="D33" s="56" t="n">
        <v>214656</v>
      </c>
      <c r="E33" s="56" t="n">
        <v>1179</v>
      </c>
      <c r="F33" s="56" t="n">
        <v>2166016</v>
      </c>
    </row>
    <row r="35" customFormat="false" ht="11.25" hidden="false" customHeight="true" outlineLevel="0" collapsed="false">
      <c r="A35" s="31" t="s">
        <v>119</v>
      </c>
      <c r="B35" s="31"/>
      <c r="C35" s="31"/>
      <c r="D35" s="31"/>
      <c r="E35" s="31"/>
      <c r="F35" s="31"/>
    </row>
    <row r="36" customFormat="false" ht="11.25" hidden="false" customHeight="true" outlineLevel="0" collapsed="false">
      <c r="A36" s="0" t="s">
        <v>120</v>
      </c>
      <c r="B36" s="31"/>
      <c r="C36" s="31"/>
      <c r="D36" s="31"/>
      <c r="E36" s="31"/>
      <c r="F36" s="31"/>
    </row>
    <row r="37" customFormat="false" ht="11.25" hidden="false" customHeight="false" outlineLevel="0" collapsed="false">
      <c r="A37" s="58" t="s">
        <v>137</v>
      </c>
      <c r="B37" s="58"/>
      <c r="C37" s="58"/>
      <c r="D37" s="58"/>
      <c r="E37" s="58"/>
      <c r="F37" s="58"/>
    </row>
    <row r="38" customFormat="false" ht="11.25" hidden="false" customHeight="false" outlineLevel="0" collapsed="false">
      <c r="A38" s="91" t="s">
        <v>482</v>
      </c>
      <c r="B38" s="46"/>
      <c r="C38" s="46"/>
      <c r="D38" s="46"/>
      <c r="E38" s="46"/>
      <c r="F38" s="46"/>
    </row>
    <row r="39" customFormat="false" ht="11.25" hidden="false" customHeight="false" outlineLevel="0" collapsed="false">
      <c r="A39" s="57" t="s">
        <v>463</v>
      </c>
      <c r="B39" s="46"/>
      <c r="C39" s="46"/>
      <c r="D39" s="46"/>
      <c r="E39" s="46"/>
      <c r="F39" s="46"/>
    </row>
    <row r="40" customFormat="false" ht="11.25" hidden="false" customHeight="false" outlineLevel="0" collapsed="false">
      <c r="B40" s="65"/>
      <c r="C40" s="65"/>
      <c r="D40" s="65"/>
      <c r="E40" s="65"/>
    </row>
    <row r="41" customFormat="false" ht="11.25" hidden="false" customHeight="true" outlineLevel="0" collapsed="false">
      <c r="A41" s="21" t="s">
        <v>33</v>
      </c>
    </row>
  </sheetData>
  <sheetProtection sheet="true" objects="true" scenarios="true"/>
  <mergeCells count="5">
    <mergeCell ref="A1:F1"/>
    <mergeCell ref="A7:F7"/>
    <mergeCell ref="A16:F16"/>
    <mergeCell ref="A25:F25"/>
    <mergeCell ref="A37:F37"/>
  </mergeCells>
  <hyperlinks>
    <hyperlink ref="A41"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6" min="2" style="0" width="15.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Australia, 2016</v>
      </c>
      <c r="L2" s="31"/>
      <c r="M2" s="31"/>
      <c r="N2" s="31"/>
      <c r="O2" s="31"/>
    </row>
    <row r="3" s="37" customFormat="true" ht="12.75" hidden="false" customHeight="true" outlineLevel="0" collapsed="false">
      <c r="A3" s="36" t="str">
        <f aca="false">Contents!A3</f>
        <v>Released at 11.30am (Canberra time) Wed 18 Jul 2018</v>
      </c>
      <c r="J3" s="38"/>
      <c r="K3" s="66"/>
      <c r="L3" s="31"/>
      <c r="M3" s="31"/>
      <c r="N3" s="31"/>
      <c r="O3" s="31"/>
    </row>
    <row r="4" s="38" customFormat="true" ht="20.1" hidden="false" customHeight="true" outlineLevel="0" collapsed="false">
      <c r="A4" s="67" t="s">
        <v>483</v>
      </c>
      <c r="B4" s="67"/>
      <c r="C4" s="67"/>
      <c r="D4" s="67"/>
      <c r="E4" s="67"/>
      <c r="F4" s="67"/>
      <c r="L4" s="31"/>
      <c r="M4" s="31"/>
      <c r="N4" s="31"/>
      <c r="O4" s="31"/>
    </row>
    <row r="5" s="38" customFormat="true" ht="40.5" hidden="false" customHeight="true" outlineLevel="0" collapsed="false">
      <c r="A5" s="40"/>
      <c r="B5" s="87" t="s">
        <v>484</v>
      </c>
      <c r="C5" s="87" t="s">
        <v>485</v>
      </c>
      <c r="D5" s="41" t="s">
        <v>486</v>
      </c>
      <c r="E5" s="87" t="s">
        <v>89</v>
      </c>
      <c r="F5" s="87" t="s">
        <v>39</v>
      </c>
      <c r="K5" s="31"/>
      <c r="L5" s="31"/>
      <c r="M5" s="31"/>
      <c r="N5" s="31"/>
      <c r="O5" s="31"/>
    </row>
    <row r="6" customFormat="false" ht="21.95" hidden="false" customHeight="true" outlineLevel="0" collapsed="false">
      <c r="A6" s="40"/>
      <c r="B6" s="42" t="s">
        <v>40</v>
      </c>
      <c r="C6" s="42" t="s">
        <v>40</v>
      </c>
      <c r="D6" s="42" t="s">
        <v>40</v>
      </c>
      <c r="E6" s="42" t="s">
        <v>40</v>
      </c>
      <c r="F6" s="42" t="s">
        <v>40</v>
      </c>
      <c r="G6" s="43"/>
      <c r="H6" s="38"/>
      <c r="I6" s="43"/>
      <c r="J6" s="38"/>
      <c r="K6" s="31"/>
      <c r="L6" s="31"/>
      <c r="M6" s="31"/>
      <c r="N6" s="31"/>
      <c r="O6" s="31"/>
    </row>
    <row r="7" customFormat="false" ht="15" hidden="false" customHeight="true" outlineLevel="0" collapsed="false">
      <c r="A7" s="94" t="s">
        <v>129</v>
      </c>
      <c r="B7" s="94"/>
      <c r="C7" s="94"/>
      <c r="D7" s="94"/>
      <c r="E7" s="94"/>
      <c r="F7" s="94"/>
      <c r="J7" s="38"/>
      <c r="L7" s="31"/>
      <c r="M7" s="31"/>
      <c r="N7" s="31"/>
      <c r="O7" s="31"/>
    </row>
    <row r="8" customFormat="false" ht="11.25" hidden="false" customHeight="true" outlineLevel="0" collapsed="false">
      <c r="A8" s="49" t="s">
        <v>487</v>
      </c>
      <c r="B8" s="45" t="n">
        <v>7905</v>
      </c>
      <c r="C8" s="45" t="n">
        <v>666</v>
      </c>
      <c r="D8" s="45" t="n">
        <v>3293</v>
      </c>
      <c r="E8" s="45" t="n">
        <v>56</v>
      </c>
      <c r="F8" s="45" t="n">
        <v>11925</v>
      </c>
      <c r="J8" s="38"/>
    </row>
    <row r="9" customFormat="false" ht="11.25" hidden="false" customHeight="true" outlineLevel="0" collapsed="false">
      <c r="A9" s="95" t="s">
        <v>387</v>
      </c>
      <c r="B9" s="45" t="n">
        <v>0</v>
      </c>
      <c r="C9" s="45" t="n">
        <v>0</v>
      </c>
      <c r="D9" s="45" t="n">
        <v>0</v>
      </c>
      <c r="E9" s="45" t="n">
        <v>0</v>
      </c>
      <c r="F9" s="45" t="n">
        <v>0</v>
      </c>
      <c r="J9" s="38"/>
    </row>
    <row r="10" customFormat="false" ht="11.25" hidden="false" customHeight="true" outlineLevel="0" collapsed="false">
      <c r="A10" s="95" t="s">
        <v>173</v>
      </c>
      <c r="B10" s="45" t="n">
        <v>4713</v>
      </c>
      <c r="C10" s="45" t="n">
        <v>329</v>
      </c>
      <c r="D10" s="45" t="n">
        <v>1281</v>
      </c>
      <c r="E10" s="45" t="n">
        <v>10</v>
      </c>
      <c r="F10" s="45" t="n">
        <v>6332</v>
      </c>
      <c r="J10" s="38"/>
    </row>
    <row r="11" customFormat="false" ht="11.25" hidden="false" customHeight="true" outlineLevel="0" collapsed="false">
      <c r="A11" s="95" t="s">
        <v>388</v>
      </c>
      <c r="B11" s="45" t="n">
        <v>0</v>
      </c>
      <c r="C11" s="45" t="n">
        <v>0</v>
      </c>
      <c r="D11" s="45" t="n">
        <v>0</v>
      </c>
      <c r="E11" s="45" t="n">
        <v>0</v>
      </c>
      <c r="F11" s="45" t="n">
        <v>0</v>
      </c>
      <c r="J11" s="38"/>
    </row>
    <row r="12" customFormat="false" ht="11.25" hidden="false" customHeight="true" outlineLevel="0" collapsed="false">
      <c r="A12" s="95" t="s">
        <v>291</v>
      </c>
      <c r="B12" s="45" t="n">
        <v>84</v>
      </c>
      <c r="C12" s="45" t="n">
        <v>5</v>
      </c>
      <c r="D12" s="45" t="n">
        <v>24</v>
      </c>
      <c r="E12" s="45" t="n">
        <v>0</v>
      </c>
      <c r="F12" s="45" t="n">
        <v>104</v>
      </c>
    </row>
    <row r="13" customFormat="false" ht="11.25" hidden="false" customHeight="true" outlineLevel="0" collapsed="false">
      <c r="A13" s="95" t="s">
        <v>192</v>
      </c>
      <c r="B13" s="45" t="n">
        <v>1014</v>
      </c>
      <c r="C13" s="45" t="n">
        <v>273</v>
      </c>
      <c r="D13" s="45" t="n">
        <v>560</v>
      </c>
      <c r="E13" s="45" t="n">
        <v>7</v>
      </c>
      <c r="F13" s="45" t="n">
        <v>1850</v>
      </c>
    </row>
    <row r="14" customFormat="false" ht="11.25" hidden="false" customHeight="true" outlineLevel="0" collapsed="false">
      <c r="A14" s="95" t="s">
        <v>258</v>
      </c>
      <c r="B14" s="45" t="n">
        <v>125</v>
      </c>
      <c r="C14" s="45" t="n">
        <v>13</v>
      </c>
      <c r="D14" s="45" t="n">
        <v>44</v>
      </c>
      <c r="E14" s="45" t="n">
        <v>0</v>
      </c>
      <c r="F14" s="45" t="n">
        <v>183</v>
      </c>
    </row>
    <row r="15" customFormat="false" ht="11.25" hidden="false" customHeight="true" outlineLevel="0" collapsed="false">
      <c r="A15" s="95" t="s">
        <v>284</v>
      </c>
      <c r="B15" s="45" t="n">
        <v>42</v>
      </c>
      <c r="C15" s="45" t="n">
        <v>0</v>
      </c>
      <c r="D15" s="45" t="n">
        <v>6</v>
      </c>
      <c r="E15" s="45" t="n">
        <v>0</v>
      </c>
      <c r="F15" s="45" t="n">
        <v>47</v>
      </c>
    </row>
    <row r="16" customFormat="false" ht="11.25" hidden="false" customHeight="true" outlineLevel="0" collapsed="false">
      <c r="A16" s="95" t="s">
        <v>354</v>
      </c>
      <c r="B16" s="45" t="n">
        <v>0</v>
      </c>
      <c r="C16" s="45" t="n">
        <v>0</v>
      </c>
      <c r="D16" s="45" t="n">
        <v>0</v>
      </c>
      <c r="E16" s="45" t="n">
        <v>0</v>
      </c>
      <c r="F16" s="45" t="n">
        <v>6</v>
      </c>
    </row>
    <row r="17" customFormat="false" ht="11.25" hidden="false" customHeight="true" outlineLevel="0" collapsed="false">
      <c r="A17" s="95" t="s">
        <v>339</v>
      </c>
      <c r="B17" s="45" t="n">
        <v>8</v>
      </c>
      <c r="C17" s="45" t="n">
        <v>0</v>
      </c>
      <c r="D17" s="45" t="n">
        <v>0</v>
      </c>
      <c r="E17" s="45" t="n">
        <v>0</v>
      </c>
      <c r="F17" s="45" t="n">
        <v>11</v>
      </c>
    </row>
    <row r="18" customFormat="false" ht="11.25" hidden="false" customHeight="true" outlineLevel="0" collapsed="false">
      <c r="A18" s="95" t="s">
        <v>300</v>
      </c>
      <c r="B18" s="45" t="n">
        <v>42</v>
      </c>
      <c r="C18" s="45" t="n">
        <v>0</v>
      </c>
      <c r="D18" s="45" t="n">
        <v>6</v>
      </c>
      <c r="E18" s="45" t="n">
        <v>0</v>
      </c>
      <c r="F18" s="45" t="n">
        <v>39</v>
      </c>
    </row>
    <row r="19" customFormat="false" ht="11.25" hidden="false" customHeight="true" outlineLevel="0" collapsed="false">
      <c r="A19" s="95" t="s">
        <v>352</v>
      </c>
      <c r="B19" s="45" t="n">
        <v>0</v>
      </c>
      <c r="C19" s="45" t="n">
        <v>0</v>
      </c>
      <c r="D19" s="45" t="n">
        <v>0</v>
      </c>
      <c r="E19" s="45" t="n">
        <v>0</v>
      </c>
      <c r="F19" s="45" t="n">
        <v>0</v>
      </c>
    </row>
    <row r="20" customFormat="false" ht="11.25" hidden="false" customHeight="true" outlineLevel="0" collapsed="false">
      <c r="A20" s="95" t="s">
        <v>362</v>
      </c>
      <c r="B20" s="45" t="n">
        <v>0</v>
      </c>
      <c r="C20" s="45" t="n">
        <v>0</v>
      </c>
      <c r="D20" s="45" t="n">
        <v>0</v>
      </c>
      <c r="E20" s="45" t="n">
        <v>0</v>
      </c>
      <c r="F20" s="45" t="n">
        <v>0</v>
      </c>
    </row>
    <row r="21" customFormat="false" ht="11.25" hidden="false" customHeight="true" outlineLevel="0" collapsed="false">
      <c r="A21" s="95" t="s">
        <v>301</v>
      </c>
      <c r="B21" s="45" t="n">
        <v>18</v>
      </c>
      <c r="C21" s="45" t="n">
        <v>5</v>
      </c>
      <c r="D21" s="45" t="n">
        <v>9</v>
      </c>
      <c r="E21" s="45" t="n">
        <v>0</v>
      </c>
      <c r="F21" s="45" t="n">
        <v>31</v>
      </c>
    </row>
    <row r="22" customFormat="false" ht="11.25" hidden="false" customHeight="true" outlineLevel="0" collapsed="false">
      <c r="A22" s="95" t="s">
        <v>346</v>
      </c>
      <c r="B22" s="45" t="n">
        <v>8</v>
      </c>
      <c r="C22" s="45" t="n">
        <v>0</v>
      </c>
      <c r="D22" s="45" t="n">
        <v>0</v>
      </c>
      <c r="E22" s="45" t="n">
        <v>0</v>
      </c>
      <c r="F22" s="45" t="n">
        <v>5</v>
      </c>
    </row>
    <row r="23" customFormat="false" ht="11.25" hidden="false" customHeight="true" outlineLevel="0" collapsed="false">
      <c r="A23" s="95" t="s">
        <v>377</v>
      </c>
      <c r="B23" s="45" t="n">
        <v>0</v>
      </c>
      <c r="C23" s="45" t="n">
        <v>0</v>
      </c>
      <c r="D23" s="45" t="n">
        <v>0</v>
      </c>
      <c r="E23" s="45" t="n">
        <v>0</v>
      </c>
      <c r="F23" s="45" t="n">
        <v>4</v>
      </c>
    </row>
    <row r="24" customFormat="false" ht="11.25" hidden="false" customHeight="true" outlineLevel="0" collapsed="false">
      <c r="A24" s="95" t="s">
        <v>389</v>
      </c>
      <c r="B24" s="45" t="n">
        <v>0</v>
      </c>
      <c r="C24" s="45" t="n">
        <v>0</v>
      </c>
      <c r="D24" s="45" t="n">
        <v>0</v>
      </c>
      <c r="E24" s="45" t="n">
        <v>0</v>
      </c>
      <c r="F24" s="45" t="n">
        <v>0</v>
      </c>
    </row>
    <row r="25" customFormat="false" ht="11.25" hidden="false" customHeight="true" outlineLevel="0" collapsed="false">
      <c r="A25" s="95" t="s">
        <v>348</v>
      </c>
      <c r="B25" s="45" t="n">
        <v>3</v>
      </c>
      <c r="C25" s="45" t="n">
        <v>0</v>
      </c>
      <c r="D25" s="45" t="n">
        <v>0</v>
      </c>
      <c r="E25" s="45" t="n">
        <v>0</v>
      </c>
      <c r="F25" s="45" t="n">
        <v>3</v>
      </c>
    </row>
    <row r="26" customFormat="false" ht="11.25" hidden="false" customHeight="true" outlineLevel="0" collapsed="false">
      <c r="A26" s="95" t="s">
        <v>164</v>
      </c>
      <c r="B26" s="45" t="n">
        <v>7636</v>
      </c>
      <c r="C26" s="45" t="n">
        <v>596</v>
      </c>
      <c r="D26" s="45" t="n">
        <v>1735</v>
      </c>
      <c r="E26" s="45" t="n">
        <v>61</v>
      </c>
      <c r="F26" s="45" t="n">
        <v>10028</v>
      </c>
    </row>
    <row r="27" customFormat="false" ht="11.25" hidden="false" customHeight="true" outlineLevel="0" collapsed="false">
      <c r="A27" s="95" t="s">
        <v>308</v>
      </c>
      <c r="B27" s="45" t="n">
        <v>29</v>
      </c>
      <c r="C27" s="45" t="n">
        <v>0</v>
      </c>
      <c r="D27" s="45" t="n">
        <v>9</v>
      </c>
      <c r="E27" s="45" t="n">
        <v>0</v>
      </c>
      <c r="F27" s="45" t="n">
        <v>38</v>
      </c>
    </row>
    <row r="28" customFormat="false" ht="11.25" hidden="false" customHeight="false" outlineLevel="0" collapsed="false">
      <c r="A28" s="95" t="s">
        <v>378</v>
      </c>
      <c r="B28" s="45" t="n">
        <v>4</v>
      </c>
      <c r="C28" s="45" t="n">
        <v>0</v>
      </c>
      <c r="D28" s="45" t="n">
        <v>0</v>
      </c>
      <c r="E28" s="45" t="n">
        <v>0</v>
      </c>
      <c r="F28" s="45" t="n">
        <v>4</v>
      </c>
    </row>
    <row r="29" customFormat="false" ht="11.25" hidden="false" customHeight="false" outlineLevel="0" collapsed="false">
      <c r="A29" s="95" t="s">
        <v>248</v>
      </c>
      <c r="B29" s="45" t="n">
        <v>87</v>
      </c>
      <c r="C29" s="45" t="n">
        <v>10</v>
      </c>
      <c r="D29" s="45" t="n">
        <v>30</v>
      </c>
      <c r="E29" s="45" t="n">
        <v>0</v>
      </c>
      <c r="F29" s="45" t="n">
        <v>129</v>
      </c>
    </row>
    <row r="30" customFormat="false" ht="11.25" hidden="false" customHeight="false" outlineLevel="0" collapsed="false">
      <c r="A30" s="95" t="s">
        <v>330</v>
      </c>
      <c r="B30" s="45" t="n">
        <v>4</v>
      </c>
      <c r="C30" s="45" t="n">
        <v>0</v>
      </c>
      <c r="D30" s="45" t="n">
        <v>5</v>
      </c>
      <c r="E30" s="45" t="n">
        <v>0</v>
      </c>
      <c r="F30" s="45" t="n">
        <v>14</v>
      </c>
    </row>
    <row r="31" customFormat="false" ht="11.25" hidden="false" customHeight="false" outlineLevel="0" collapsed="false">
      <c r="A31" s="95" t="s">
        <v>390</v>
      </c>
      <c r="B31" s="45" t="n">
        <v>0</v>
      </c>
      <c r="C31" s="45" t="n">
        <v>0</v>
      </c>
      <c r="D31" s="45" t="n">
        <v>0</v>
      </c>
      <c r="E31" s="45" t="n">
        <v>0</v>
      </c>
      <c r="F31" s="45" t="n">
        <v>0</v>
      </c>
    </row>
    <row r="32" customFormat="false" ht="11.25" hidden="false" customHeight="false" outlineLevel="0" collapsed="false">
      <c r="A32" s="95" t="s">
        <v>226</v>
      </c>
      <c r="B32" s="45" t="n">
        <v>117</v>
      </c>
      <c r="C32" s="45" t="n">
        <v>20</v>
      </c>
      <c r="D32" s="45" t="n">
        <v>62</v>
      </c>
      <c r="E32" s="45" t="n">
        <v>0</v>
      </c>
      <c r="F32" s="45" t="n">
        <v>199</v>
      </c>
    </row>
    <row r="33" customFormat="false" ht="11.25" hidden="false" customHeight="false" outlineLevel="0" collapsed="false">
      <c r="A33" s="95" t="s">
        <v>336</v>
      </c>
      <c r="B33" s="45" t="n">
        <v>7</v>
      </c>
      <c r="C33" s="45" t="n">
        <v>0</v>
      </c>
      <c r="D33" s="45" t="n">
        <v>3</v>
      </c>
      <c r="E33" s="45" t="n">
        <v>0</v>
      </c>
      <c r="F33" s="45" t="n">
        <v>14</v>
      </c>
    </row>
    <row r="34" customFormat="false" ht="11.25" hidden="false" customHeight="false" outlineLevel="0" collapsed="false">
      <c r="A34" s="95" t="s">
        <v>381</v>
      </c>
      <c r="B34" s="45" t="n">
        <v>0</v>
      </c>
      <c r="C34" s="45" t="n">
        <v>0</v>
      </c>
      <c r="D34" s="45" t="n">
        <v>0</v>
      </c>
      <c r="E34" s="45" t="n">
        <v>0</v>
      </c>
      <c r="F34" s="45" t="n">
        <v>0</v>
      </c>
    </row>
    <row r="35" customFormat="false" ht="11.25" hidden="false" customHeight="false" outlineLevel="0" collapsed="false">
      <c r="A35" s="95" t="s">
        <v>391</v>
      </c>
      <c r="B35" s="45" t="n">
        <v>0</v>
      </c>
      <c r="C35" s="45" t="n">
        <v>0</v>
      </c>
      <c r="D35" s="45" t="n">
        <v>0</v>
      </c>
      <c r="E35" s="45" t="n">
        <v>0</v>
      </c>
      <c r="F35" s="45" t="n">
        <v>0</v>
      </c>
    </row>
    <row r="36" customFormat="false" ht="11.25" hidden="false" customHeight="false" outlineLevel="0" collapsed="false">
      <c r="A36" s="95" t="s">
        <v>392</v>
      </c>
      <c r="B36" s="45" t="n">
        <v>0</v>
      </c>
      <c r="C36" s="45" t="n">
        <v>0</v>
      </c>
      <c r="D36" s="45" t="n">
        <v>0</v>
      </c>
      <c r="E36" s="45" t="n">
        <v>0</v>
      </c>
      <c r="F36" s="45" t="n">
        <v>0</v>
      </c>
    </row>
    <row r="37" customFormat="false" ht="11.25" hidden="false" customHeight="false" outlineLevel="0" collapsed="false">
      <c r="A37" s="95" t="s">
        <v>393</v>
      </c>
      <c r="B37" s="45" t="n">
        <v>0</v>
      </c>
      <c r="C37" s="45" t="n">
        <v>0</v>
      </c>
      <c r="D37" s="45" t="n">
        <v>0</v>
      </c>
      <c r="E37" s="45" t="n">
        <v>0</v>
      </c>
      <c r="F37" s="45" t="n">
        <v>0</v>
      </c>
    </row>
    <row r="38" customFormat="false" ht="11.25" hidden="false" customHeight="false" outlineLevel="0" collapsed="false">
      <c r="A38" s="95" t="s">
        <v>394</v>
      </c>
      <c r="B38" s="45" t="n">
        <v>0</v>
      </c>
      <c r="C38" s="45" t="n">
        <v>0</v>
      </c>
      <c r="D38" s="45" t="n">
        <v>0</v>
      </c>
      <c r="E38" s="45" t="n">
        <v>0</v>
      </c>
      <c r="F38" s="45" t="n">
        <v>0</v>
      </c>
    </row>
    <row r="39" customFormat="false" ht="11.25" hidden="false" customHeight="false" outlineLevel="0" collapsed="false">
      <c r="A39" s="95" t="s">
        <v>395</v>
      </c>
      <c r="B39" s="45" t="n">
        <v>0</v>
      </c>
      <c r="C39" s="45" t="n">
        <v>0</v>
      </c>
      <c r="D39" s="45" t="n">
        <v>0</v>
      </c>
      <c r="E39" s="45" t="n">
        <v>0</v>
      </c>
      <c r="F39" s="45" t="n">
        <v>0</v>
      </c>
    </row>
    <row r="40" customFormat="false" ht="11.25" hidden="false" customHeight="false" outlineLevel="0" collapsed="false">
      <c r="A40" s="95" t="s">
        <v>396</v>
      </c>
      <c r="B40" s="45" t="n">
        <v>0</v>
      </c>
      <c r="C40" s="45" t="n">
        <v>0</v>
      </c>
      <c r="D40" s="45" t="n">
        <v>0</v>
      </c>
      <c r="E40" s="45" t="n">
        <v>0</v>
      </c>
      <c r="F40" s="45" t="n">
        <v>0</v>
      </c>
    </row>
    <row r="41" customFormat="false" ht="11.25" hidden="false" customHeight="false" outlineLevel="0" collapsed="false">
      <c r="A41" s="95" t="s">
        <v>397</v>
      </c>
      <c r="B41" s="45" t="n">
        <v>0</v>
      </c>
      <c r="C41" s="45" t="n">
        <v>0</v>
      </c>
      <c r="D41" s="45" t="n">
        <v>0</v>
      </c>
      <c r="E41" s="45" t="n">
        <v>0</v>
      </c>
      <c r="F41" s="45" t="n">
        <v>0</v>
      </c>
    </row>
    <row r="42" customFormat="false" ht="11.25" hidden="false" customHeight="false" outlineLevel="0" collapsed="false">
      <c r="A42" s="95" t="s">
        <v>398</v>
      </c>
      <c r="B42" s="45" t="n">
        <v>0</v>
      </c>
      <c r="C42" s="45" t="n">
        <v>0</v>
      </c>
      <c r="D42" s="45" t="n">
        <v>0</v>
      </c>
      <c r="E42" s="45" t="n">
        <v>0</v>
      </c>
      <c r="F42" s="45" t="n">
        <v>0</v>
      </c>
    </row>
    <row r="43" customFormat="false" ht="11.25" hidden="false" customHeight="false" outlineLevel="0" collapsed="false">
      <c r="A43" s="95" t="s">
        <v>399</v>
      </c>
      <c r="B43" s="45" t="n">
        <v>0</v>
      </c>
      <c r="C43" s="45" t="n">
        <v>0</v>
      </c>
      <c r="D43" s="45" t="n">
        <v>0</v>
      </c>
      <c r="E43" s="45" t="n">
        <v>0</v>
      </c>
      <c r="F43" s="45" t="n">
        <v>0</v>
      </c>
    </row>
    <row r="44" customFormat="false" ht="11.25" hidden="false" customHeight="false" outlineLevel="0" collapsed="false">
      <c r="A44" s="95" t="s">
        <v>400</v>
      </c>
      <c r="B44" s="45" t="n">
        <v>0</v>
      </c>
      <c r="C44" s="45" t="n">
        <v>0</v>
      </c>
      <c r="D44" s="45" t="n">
        <v>0</v>
      </c>
      <c r="E44" s="45" t="n">
        <v>0</v>
      </c>
      <c r="F44" s="45" t="n">
        <v>0</v>
      </c>
    </row>
    <row r="45" customFormat="false" ht="11.25" hidden="false" customHeight="false" outlineLevel="0" collapsed="false">
      <c r="A45" s="95" t="s">
        <v>401</v>
      </c>
      <c r="B45" s="45" t="n">
        <v>0</v>
      </c>
      <c r="C45" s="45" t="n">
        <v>0</v>
      </c>
      <c r="D45" s="45" t="n">
        <v>0</v>
      </c>
      <c r="E45" s="45" t="n">
        <v>0</v>
      </c>
      <c r="F45" s="45" t="n">
        <v>0</v>
      </c>
    </row>
    <row r="46" customFormat="false" ht="11.25" hidden="false" customHeight="false" outlineLevel="0" collapsed="false">
      <c r="A46" s="95" t="s">
        <v>221</v>
      </c>
      <c r="B46" s="45" t="n">
        <v>1151</v>
      </c>
      <c r="C46" s="45" t="n">
        <v>51</v>
      </c>
      <c r="D46" s="45" t="n">
        <v>173</v>
      </c>
      <c r="E46" s="45" t="n">
        <v>9</v>
      </c>
      <c r="F46" s="45" t="n">
        <v>1372</v>
      </c>
    </row>
    <row r="47" customFormat="false" ht="11.25" hidden="false" customHeight="false" outlineLevel="0" collapsed="false">
      <c r="A47" s="95" t="s">
        <v>142</v>
      </c>
      <c r="B47" s="45" t="n">
        <v>113226</v>
      </c>
      <c r="C47" s="45" t="n">
        <v>6082</v>
      </c>
      <c r="D47" s="45" t="n">
        <v>16838</v>
      </c>
      <c r="E47" s="45" t="n">
        <v>327</v>
      </c>
      <c r="F47" s="45" t="n">
        <v>136469</v>
      </c>
    </row>
    <row r="48" customFormat="false" ht="11.25" hidden="false" customHeight="false" outlineLevel="0" collapsed="false">
      <c r="A48" s="95" t="s">
        <v>292</v>
      </c>
      <c r="B48" s="45" t="n">
        <v>98</v>
      </c>
      <c r="C48" s="45" t="n">
        <v>11</v>
      </c>
      <c r="D48" s="45" t="n">
        <v>21</v>
      </c>
      <c r="E48" s="45" t="n">
        <v>0</v>
      </c>
      <c r="F48" s="45" t="n">
        <v>119</v>
      </c>
    </row>
    <row r="49" customFormat="false" ht="11.25" hidden="false" customHeight="false" outlineLevel="0" collapsed="false">
      <c r="A49" s="95" t="s">
        <v>191</v>
      </c>
      <c r="B49" s="45" t="n">
        <v>2784</v>
      </c>
      <c r="C49" s="45" t="n">
        <v>103</v>
      </c>
      <c r="D49" s="45" t="n">
        <v>281</v>
      </c>
      <c r="E49" s="45" t="n">
        <v>3</v>
      </c>
      <c r="F49" s="45" t="n">
        <v>3178</v>
      </c>
    </row>
    <row r="50" customFormat="false" ht="11.25" hidden="false" customHeight="false" outlineLevel="0" collapsed="false">
      <c r="A50" s="95" t="s">
        <v>160</v>
      </c>
      <c r="B50" s="45" t="n">
        <v>13936</v>
      </c>
      <c r="C50" s="45" t="n">
        <v>822</v>
      </c>
      <c r="D50" s="45" t="n">
        <v>1973</v>
      </c>
      <c r="E50" s="45" t="n">
        <v>37</v>
      </c>
      <c r="F50" s="45" t="n">
        <v>16761</v>
      </c>
    </row>
    <row r="51" customFormat="false" ht="11.25" hidden="false" customHeight="false" outlineLevel="0" collapsed="false">
      <c r="A51" s="95" t="s">
        <v>185</v>
      </c>
      <c r="B51" s="45" t="n">
        <v>4338</v>
      </c>
      <c r="C51" s="45" t="n">
        <v>205</v>
      </c>
      <c r="D51" s="45" t="n">
        <v>585</v>
      </c>
      <c r="E51" s="45" t="n">
        <v>4</v>
      </c>
      <c r="F51" s="45" t="n">
        <v>5132</v>
      </c>
    </row>
    <row r="52" customFormat="false" ht="11.25" hidden="false" customHeight="false" outlineLevel="0" collapsed="false">
      <c r="A52" s="95" t="s">
        <v>297</v>
      </c>
      <c r="B52" s="45" t="n">
        <v>65</v>
      </c>
      <c r="C52" s="45" t="n">
        <v>8</v>
      </c>
      <c r="D52" s="45" t="n">
        <v>9</v>
      </c>
      <c r="E52" s="45" t="n">
        <v>0</v>
      </c>
      <c r="F52" s="45" t="n">
        <v>76</v>
      </c>
    </row>
    <row r="53" customFormat="false" ht="11.25" hidden="false" customHeight="false" outlineLevel="0" collapsed="false">
      <c r="A53" s="95" t="s">
        <v>279</v>
      </c>
      <c r="B53" s="45" t="n">
        <v>175</v>
      </c>
      <c r="C53" s="45" t="n">
        <v>11</v>
      </c>
      <c r="D53" s="45" t="n">
        <v>44</v>
      </c>
      <c r="E53" s="45" t="n">
        <v>0</v>
      </c>
      <c r="F53" s="45" t="n">
        <v>234</v>
      </c>
    </row>
    <row r="54" customFormat="false" ht="11.25" hidden="false" customHeight="false" outlineLevel="0" collapsed="false">
      <c r="A54" s="95" t="s">
        <v>156</v>
      </c>
      <c r="B54" s="45" t="n">
        <v>17828</v>
      </c>
      <c r="C54" s="45" t="n">
        <v>486</v>
      </c>
      <c r="D54" s="45" t="n">
        <v>1331</v>
      </c>
      <c r="E54" s="45" t="n">
        <v>91</v>
      </c>
      <c r="F54" s="45" t="n">
        <v>19728</v>
      </c>
    </row>
    <row r="55" customFormat="false" ht="11.25" hidden="false" customHeight="false" outlineLevel="0" collapsed="false">
      <c r="A55" s="95" t="s">
        <v>402</v>
      </c>
      <c r="B55" s="45" t="n">
        <v>0</v>
      </c>
      <c r="C55" s="45" t="n">
        <v>0</v>
      </c>
      <c r="D55" s="45" t="n">
        <v>0</v>
      </c>
      <c r="E55" s="45" t="n">
        <v>0</v>
      </c>
      <c r="F55" s="45" t="n">
        <v>0</v>
      </c>
    </row>
    <row r="56" customFormat="false" ht="11.25" hidden="false" customHeight="false" outlineLevel="0" collapsed="false">
      <c r="A56" s="95" t="s">
        <v>235</v>
      </c>
      <c r="B56" s="45" t="n">
        <v>485</v>
      </c>
      <c r="C56" s="45" t="n">
        <v>11</v>
      </c>
      <c r="D56" s="45" t="n">
        <v>86</v>
      </c>
      <c r="E56" s="45" t="n">
        <v>0</v>
      </c>
      <c r="F56" s="45" t="n">
        <v>584</v>
      </c>
    </row>
    <row r="57" customFormat="false" ht="11.25" hidden="false" customHeight="false" outlineLevel="0" collapsed="false">
      <c r="A57" s="95" t="s">
        <v>227</v>
      </c>
      <c r="B57" s="45" t="n">
        <v>781</v>
      </c>
      <c r="C57" s="45" t="n">
        <v>47</v>
      </c>
      <c r="D57" s="45" t="n">
        <v>131</v>
      </c>
      <c r="E57" s="45" t="n">
        <v>0</v>
      </c>
      <c r="F57" s="45" t="n">
        <v>965</v>
      </c>
    </row>
    <row r="58" customFormat="false" ht="11.25" hidden="false" customHeight="false" outlineLevel="0" collapsed="false">
      <c r="A58" s="95" t="s">
        <v>176</v>
      </c>
      <c r="B58" s="45" t="n">
        <v>4352</v>
      </c>
      <c r="C58" s="45" t="n">
        <v>172</v>
      </c>
      <c r="D58" s="45" t="n">
        <v>502</v>
      </c>
      <c r="E58" s="45" t="n">
        <v>19</v>
      </c>
      <c r="F58" s="45" t="n">
        <v>5040</v>
      </c>
    </row>
    <row r="59" customFormat="false" ht="11.25" hidden="false" customHeight="false" outlineLevel="0" collapsed="false">
      <c r="A59" s="95" t="s">
        <v>166</v>
      </c>
      <c r="B59" s="45" t="n">
        <v>7426</v>
      </c>
      <c r="C59" s="45" t="n">
        <v>364</v>
      </c>
      <c r="D59" s="45" t="n">
        <v>1170</v>
      </c>
      <c r="E59" s="45" t="n">
        <v>22</v>
      </c>
      <c r="F59" s="45" t="n">
        <v>8987</v>
      </c>
    </row>
    <row r="60" customFormat="false" ht="11.25" hidden="false" customHeight="false" outlineLevel="0" collapsed="false">
      <c r="A60" s="95" t="s">
        <v>373</v>
      </c>
      <c r="B60" s="45" t="n">
        <v>0</v>
      </c>
      <c r="C60" s="45" t="n">
        <v>0</v>
      </c>
      <c r="D60" s="45" t="n">
        <v>0</v>
      </c>
      <c r="E60" s="45" t="n">
        <v>0</v>
      </c>
      <c r="F60" s="45" t="n">
        <v>0</v>
      </c>
    </row>
    <row r="61" customFormat="false" ht="11.25" hidden="false" customHeight="false" outlineLevel="0" collapsed="false">
      <c r="A61" s="95" t="s">
        <v>325</v>
      </c>
      <c r="B61" s="45" t="n">
        <v>16</v>
      </c>
      <c r="C61" s="45" t="n">
        <v>0</v>
      </c>
      <c r="D61" s="45" t="n">
        <v>7</v>
      </c>
      <c r="E61" s="45" t="n">
        <v>0</v>
      </c>
      <c r="F61" s="45" t="n">
        <v>24</v>
      </c>
    </row>
    <row r="62" customFormat="false" ht="11.25" hidden="false" customHeight="false" outlineLevel="0" collapsed="false">
      <c r="A62" s="95" t="s">
        <v>355</v>
      </c>
      <c r="B62" s="45" t="n">
        <v>6</v>
      </c>
      <c r="C62" s="45" t="n">
        <v>0</v>
      </c>
      <c r="D62" s="45" t="n">
        <v>0</v>
      </c>
      <c r="E62" s="45" t="n">
        <v>0</v>
      </c>
      <c r="F62" s="45" t="n">
        <v>9</v>
      </c>
    </row>
    <row r="63" customFormat="false" ht="11.25" hidden="false" customHeight="false" outlineLevel="0" collapsed="false">
      <c r="A63" s="95" t="s">
        <v>186</v>
      </c>
      <c r="B63" s="45" t="n">
        <v>3101</v>
      </c>
      <c r="C63" s="45" t="n">
        <v>150</v>
      </c>
      <c r="D63" s="45" t="n">
        <v>523</v>
      </c>
      <c r="E63" s="45" t="n">
        <v>8</v>
      </c>
      <c r="F63" s="45" t="n">
        <v>3789</v>
      </c>
    </row>
    <row r="64" customFormat="false" ht="11.25" hidden="false" customHeight="false" outlineLevel="0" collapsed="false">
      <c r="A64" s="95" t="s">
        <v>220</v>
      </c>
      <c r="B64" s="45" t="n">
        <v>886</v>
      </c>
      <c r="C64" s="45" t="n">
        <v>58</v>
      </c>
      <c r="D64" s="45" t="n">
        <v>182</v>
      </c>
      <c r="E64" s="45" t="n">
        <v>0</v>
      </c>
      <c r="F64" s="45" t="n">
        <v>1133</v>
      </c>
    </row>
    <row r="65" customFormat="false" ht="11.25" hidden="false" customHeight="false" outlineLevel="0" collapsed="false">
      <c r="A65" s="95" t="s">
        <v>403</v>
      </c>
      <c r="B65" s="45" t="n">
        <v>0</v>
      </c>
      <c r="C65" s="45" t="n">
        <v>0</v>
      </c>
      <c r="D65" s="45" t="n">
        <v>0</v>
      </c>
      <c r="E65" s="45" t="n">
        <v>0</v>
      </c>
      <c r="F65" s="45" t="n">
        <v>0</v>
      </c>
    </row>
    <row r="66" customFormat="false" ht="11.25" hidden="false" customHeight="false" outlineLevel="0" collapsed="false">
      <c r="A66" s="95" t="s">
        <v>232</v>
      </c>
      <c r="B66" s="45" t="n">
        <v>514</v>
      </c>
      <c r="C66" s="45" t="n">
        <v>37</v>
      </c>
      <c r="D66" s="45" t="n">
        <v>74</v>
      </c>
      <c r="E66" s="45" t="n">
        <v>0</v>
      </c>
      <c r="F66" s="45" t="n">
        <v>621</v>
      </c>
    </row>
    <row r="67" customFormat="false" ht="11.25" hidden="false" customHeight="false" outlineLevel="0" collapsed="false">
      <c r="A67" s="95" t="s">
        <v>382</v>
      </c>
      <c r="B67" s="45" t="n">
        <v>0</v>
      </c>
      <c r="C67" s="45" t="n">
        <v>0</v>
      </c>
      <c r="D67" s="45" t="n">
        <v>0</v>
      </c>
      <c r="E67" s="45" t="n">
        <v>0</v>
      </c>
      <c r="F67" s="45" t="n">
        <v>0</v>
      </c>
    </row>
    <row r="68" customFormat="false" ht="11.25" hidden="false" customHeight="false" outlineLevel="0" collapsed="false">
      <c r="A68" s="95" t="s">
        <v>240</v>
      </c>
      <c r="B68" s="45" t="n">
        <v>346</v>
      </c>
      <c r="C68" s="45" t="n">
        <v>12</v>
      </c>
      <c r="D68" s="45" t="n">
        <v>56</v>
      </c>
      <c r="E68" s="45" t="n">
        <v>0</v>
      </c>
      <c r="F68" s="45" t="n">
        <v>411</v>
      </c>
    </row>
    <row r="69" customFormat="false" ht="11.25" hidden="false" customHeight="false" outlineLevel="0" collapsed="false">
      <c r="A69" s="95" t="s">
        <v>360</v>
      </c>
      <c r="B69" s="45" t="n">
        <v>3</v>
      </c>
      <c r="C69" s="45" t="n">
        <v>0</v>
      </c>
      <c r="D69" s="45" t="n">
        <v>0</v>
      </c>
      <c r="E69" s="45" t="n">
        <v>0</v>
      </c>
      <c r="F69" s="45" t="n">
        <v>3</v>
      </c>
    </row>
    <row r="70" customFormat="false" ht="11.25" hidden="false" customHeight="false" outlineLevel="0" collapsed="false">
      <c r="A70" s="95" t="s">
        <v>303</v>
      </c>
      <c r="B70" s="45" t="n">
        <v>56</v>
      </c>
      <c r="C70" s="45" t="n">
        <v>0</v>
      </c>
      <c r="D70" s="45" t="n">
        <v>3</v>
      </c>
      <c r="E70" s="45" t="n">
        <v>0</v>
      </c>
      <c r="F70" s="45" t="n">
        <v>62</v>
      </c>
    </row>
    <row r="71" customFormat="false" ht="11.25" hidden="false" customHeight="false" outlineLevel="0" collapsed="false">
      <c r="A71" s="95" t="s">
        <v>238</v>
      </c>
      <c r="B71" s="45" t="n">
        <v>280</v>
      </c>
      <c r="C71" s="45" t="n">
        <v>7</v>
      </c>
      <c r="D71" s="45" t="n">
        <v>45</v>
      </c>
      <c r="E71" s="45" t="n">
        <v>0</v>
      </c>
      <c r="F71" s="45" t="n">
        <v>332</v>
      </c>
    </row>
    <row r="72" customFormat="false" ht="11.25" hidden="false" customHeight="false" outlineLevel="0" collapsed="false">
      <c r="A72" s="95" t="s">
        <v>207</v>
      </c>
      <c r="B72" s="45" t="n">
        <v>804</v>
      </c>
      <c r="C72" s="45" t="n">
        <v>37</v>
      </c>
      <c r="D72" s="45" t="n">
        <v>119</v>
      </c>
      <c r="E72" s="45" t="n">
        <v>0</v>
      </c>
      <c r="F72" s="45" t="n">
        <v>965</v>
      </c>
    </row>
    <row r="73" customFormat="false" ht="11.25" hidden="false" customHeight="false" outlineLevel="0" collapsed="false">
      <c r="A73" s="95" t="s">
        <v>404</v>
      </c>
      <c r="B73" s="45" t="n">
        <v>0</v>
      </c>
      <c r="C73" s="45" t="n">
        <v>0</v>
      </c>
      <c r="D73" s="45" t="n">
        <v>0</v>
      </c>
      <c r="E73" s="45" t="n">
        <v>0</v>
      </c>
      <c r="F73" s="45" t="n">
        <v>0</v>
      </c>
    </row>
    <row r="74" customFormat="false" ht="11.25" hidden="false" customHeight="false" outlineLevel="0" collapsed="false">
      <c r="A74" s="95" t="s">
        <v>405</v>
      </c>
      <c r="B74" s="45" t="n">
        <v>0</v>
      </c>
      <c r="C74" s="45" t="n">
        <v>0</v>
      </c>
      <c r="D74" s="45" t="n">
        <v>0</v>
      </c>
      <c r="E74" s="45" t="n">
        <v>0</v>
      </c>
      <c r="F74" s="45" t="n">
        <v>0</v>
      </c>
    </row>
    <row r="75" customFormat="false" ht="11.25" hidden="false" customHeight="false" outlineLevel="0" collapsed="false">
      <c r="A75" s="95" t="s">
        <v>406</v>
      </c>
      <c r="B75" s="45" t="n">
        <v>0</v>
      </c>
      <c r="C75" s="45" t="n">
        <v>0</v>
      </c>
      <c r="D75" s="45" t="n">
        <v>0</v>
      </c>
      <c r="E75" s="45" t="n">
        <v>0</v>
      </c>
      <c r="F75" s="45" t="n">
        <v>0</v>
      </c>
    </row>
    <row r="76" customFormat="false" ht="11.25" hidden="false" customHeight="false" outlineLevel="0" collapsed="false">
      <c r="A76" s="95" t="s">
        <v>383</v>
      </c>
      <c r="B76" s="45" t="n">
        <v>0</v>
      </c>
      <c r="C76" s="45" t="n">
        <v>0</v>
      </c>
      <c r="D76" s="45" t="n">
        <v>0</v>
      </c>
      <c r="E76" s="45" t="n">
        <v>0</v>
      </c>
      <c r="F76" s="45" t="n">
        <v>0</v>
      </c>
    </row>
    <row r="77" customFormat="false" ht="11.25" hidden="false" customHeight="false" outlineLevel="0" collapsed="false">
      <c r="A77" s="95" t="s">
        <v>312</v>
      </c>
      <c r="B77" s="45" t="n">
        <v>45</v>
      </c>
      <c r="C77" s="45" t="n">
        <v>0</v>
      </c>
      <c r="D77" s="45" t="n">
        <v>8</v>
      </c>
      <c r="E77" s="45" t="n">
        <v>0</v>
      </c>
      <c r="F77" s="45" t="n">
        <v>52</v>
      </c>
    </row>
    <row r="78" customFormat="false" ht="11.25" hidden="false" customHeight="false" outlineLevel="0" collapsed="false">
      <c r="A78" s="95" t="s">
        <v>407</v>
      </c>
      <c r="B78" s="45" t="n">
        <v>0</v>
      </c>
      <c r="C78" s="45" t="n">
        <v>0</v>
      </c>
      <c r="D78" s="45" t="n">
        <v>0</v>
      </c>
      <c r="E78" s="45" t="n">
        <v>0</v>
      </c>
      <c r="F78" s="45" t="n">
        <v>0</v>
      </c>
    </row>
    <row r="79" customFormat="false" ht="11.25" hidden="false" customHeight="false" outlineLevel="0" collapsed="false">
      <c r="A79" s="95" t="s">
        <v>183</v>
      </c>
      <c r="B79" s="45" t="n">
        <v>3178</v>
      </c>
      <c r="C79" s="45" t="n">
        <v>163</v>
      </c>
      <c r="D79" s="45" t="n">
        <v>405</v>
      </c>
      <c r="E79" s="45" t="n">
        <v>18</v>
      </c>
      <c r="F79" s="45" t="n">
        <v>3773</v>
      </c>
    </row>
    <row r="80" customFormat="false" ht="11.25" hidden="false" customHeight="false" outlineLevel="0" collapsed="false">
      <c r="A80" s="95" t="s">
        <v>243</v>
      </c>
      <c r="B80" s="45" t="n">
        <v>311</v>
      </c>
      <c r="C80" s="45" t="n">
        <v>14</v>
      </c>
      <c r="D80" s="45" t="n">
        <v>68</v>
      </c>
      <c r="E80" s="45" t="n">
        <v>0</v>
      </c>
      <c r="F80" s="45" t="n">
        <v>388</v>
      </c>
    </row>
    <row r="81" customFormat="false" ht="11.25" hidden="false" customHeight="false" outlineLevel="0" collapsed="false">
      <c r="A81" s="95" t="s">
        <v>231</v>
      </c>
      <c r="B81" s="45" t="n">
        <v>593</v>
      </c>
      <c r="C81" s="45" t="n">
        <v>38</v>
      </c>
      <c r="D81" s="45" t="n">
        <v>112</v>
      </c>
      <c r="E81" s="45" t="n">
        <v>3</v>
      </c>
      <c r="F81" s="45" t="n">
        <v>745</v>
      </c>
    </row>
    <row r="82" customFormat="false" ht="11.25" hidden="false" customHeight="false" outlineLevel="0" collapsed="false">
      <c r="A82" s="95" t="s">
        <v>408</v>
      </c>
      <c r="B82" s="45" t="n">
        <v>0</v>
      </c>
      <c r="C82" s="45" t="n">
        <v>0</v>
      </c>
      <c r="D82" s="45" t="n">
        <v>0</v>
      </c>
      <c r="E82" s="45" t="n">
        <v>0</v>
      </c>
      <c r="F82" s="45" t="n">
        <v>0</v>
      </c>
    </row>
    <row r="83" customFormat="false" ht="11.25" hidden="false" customHeight="false" outlineLevel="0" collapsed="false">
      <c r="A83" s="95" t="s">
        <v>222</v>
      </c>
      <c r="B83" s="45" t="n">
        <v>836</v>
      </c>
      <c r="C83" s="45" t="n">
        <v>45</v>
      </c>
      <c r="D83" s="45" t="n">
        <v>139</v>
      </c>
      <c r="E83" s="45" t="n">
        <v>3</v>
      </c>
      <c r="F83" s="45" t="n">
        <v>1031</v>
      </c>
    </row>
    <row r="84" customFormat="false" ht="11.25" hidden="false" customHeight="false" outlineLevel="0" collapsed="false">
      <c r="A84" s="49" t="s">
        <v>229</v>
      </c>
      <c r="B84" s="45" t="n">
        <v>217</v>
      </c>
      <c r="C84" s="45" t="n">
        <v>17</v>
      </c>
      <c r="D84" s="45" t="n">
        <v>24</v>
      </c>
      <c r="E84" s="45" t="n">
        <v>0</v>
      </c>
      <c r="F84" s="45" t="n">
        <v>251</v>
      </c>
    </row>
    <row r="85" customFormat="false" ht="11.25" hidden="false" customHeight="false" outlineLevel="0" collapsed="false">
      <c r="A85" s="95" t="s">
        <v>230</v>
      </c>
      <c r="B85" s="45" t="n">
        <v>274</v>
      </c>
      <c r="C85" s="45" t="n">
        <v>20</v>
      </c>
      <c r="D85" s="45" t="n">
        <v>81</v>
      </c>
      <c r="E85" s="45" t="n">
        <v>3</v>
      </c>
      <c r="F85" s="45" t="n">
        <v>381</v>
      </c>
    </row>
    <row r="86" customFormat="false" ht="11.25" hidden="false" customHeight="false" outlineLevel="0" collapsed="false">
      <c r="A86" s="95" t="s">
        <v>189</v>
      </c>
      <c r="B86" s="45" t="n">
        <v>218</v>
      </c>
      <c r="C86" s="45" t="n">
        <v>6</v>
      </c>
      <c r="D86" s="45" t="n">
        <v>45</v>
      </c>
      <c r="E86" s="45" t="n">
        <v>0</v>
      </c>
      <c r="F86" s="45" t="n">
        <v>271</v>
      </c>
    </row>
    <row r="87" customFormat="false" ht="11.25" hidden="false" customHeight="false" outlineLevel="0" collapsed="false">
      <c r="A87" s="95" t="s">
        <v>237</v>
      </c>
      <c r="B87" s="45" t="n">
        <v>548</v>
      </c>
      <c r="C87" s="45" t="n">
        <v>51</v>
      </c>
      <c r="D87" s="45" t="n">
        <v>73</v>
      </c>
      <c r="E87" s="45" t="n">
        <v>0</v>
      </c>
      <c r="F87" s="45" t="n">
        <v>683</v>
      </c>
    </row>
    <row r="88" customFormat="false" ht="11.25" hidden="false" customHeight="false" outlineLevel="0" collapsed="false">
      <c r="A88" s="95" t="s">
        <v>196</v>
      </c>
      <c r="B88" s="45" t="n">
        <v>299</v>
      </c>
      <c r="C88" s="45" t="n">
        <v>16</v>
      </c>
      <c r="D88" s="45" t="n">
        <v>41</v>
      </c>
      <c r="E88" s="45" t="n">
        <v>0</v>
      </c>
      <c r="F88" s="45" t="n">
        <v>360</v>
      </c>
    </row>
    <row r="89" customFormat="false" ht="11.25" hidden="false" customHeight="false" outlineLevel="0" collapsed="false">
      <c r="A89" s="95" t="s">
        <v>259</v>
      </c>
      <c r="B89" s="45" t="n">
        <v>201</v>
      </c>
      <c r="C89" s="45" t="n">
        <v>12</v>
      </c>
      <c r="D89" s="45" t="n">
        <v>34</v>
      </c>
      <c r="E89" s="45" t="n">
        <v>0</v>
      </c>
      <c r="F89" s="45" t="n">
        <v>244</v>
      </c>
    </row>
    <row r="90" customFormat="false" ht="11.25" hidden="false" customHeight="false" outlineLevel="0" collapsed="false">
      <c r="A90" s="95" t="s">
        <v>200</v>
      </c>
      <c r="B90" s="45" t="n">
        <v>618</v>
      </c>
      <c r="C90" s="45" t="n">
        <v>47</v>
      </c>
      <c r="D90" s="45" t="n">
        <v>112</v>
      </c>
      <c r="E90" s="45" t="n">
        <v>3</v>
      </c>
      <c r="F90" s="45" t="n">
        <v>779</v>
      </c>
    </row>
    <row r="91" customFormat="false" ht="11.25" hidden="false" customHeight="false" outlineLevel="0" collapsed="false">
      <c r="A91" s="95" t="s">
        <v>217</v>
      </c>
      <c r="B91" s="45" t="n">
        <v>363</v>
      </c>
      <c r="C91" s="45" t="n">
        <v>25</v>
      </c>
      <c r="D91" s="45" t="n">
        <v>64</v>
      </c>
      <c r="E91" s="45" t="n">
        <v>0</v>
      </c>
      <c r="F91" s="45" t="n">
        <v>448</v>
      </c>
    </row>
    <row r="92" customFormat="false" ht="11.25" hidden="false" customHeight="false" outlineLevel="0" collapsed="false">
      <c r="A92" s="95" t="s">
        <v>272</v>
      </c>
      <c r="B92" s="45" t="n">
        <v>176</v>
      </c>
      <c r="C92" s="45" t="n">
        <v>12</v>
      </c>
      <c r="D92" s="45" t="n">
        <v>29</v>
      </c>
      <c r="E92" s="45" t="n">
        <v>0</v>
      </c>
      <c r="F92" s="45" t="n">
        <v>215</v>
      </c>
    </row>
    <row r="93" customFormat="false" ht="11.25" hidden="false" customHeight="false" outlineLevel="0" collapsed="false">
      <c r="A93" s="95" t="s">
        <v>197</v>
      </c>
      <c r="B93" s="45" t="n">
        <v>1703</v>
      </c>
      <c r="C93" s="45" t="n">
        <v>117</v>
      </c>
      <c r="D93" s="45" t="n">
        <v>278</v>
      </c>
      <c r="E93" s="45" t="n">
        <v>4</v>
      </c>
      <c r="F93" s="45" t="n">
        <v>2111</v>
      </c>
    </row>
    <row r="94" customFormat="false" ht="11.25" hidden="false" customHeight="false" outlineLevel="0" collapsed="false">
      <c r="A94" s="95" t="s">
        <v>263</v>
      </c>
      <c r="B94" s="45" t="n">
        <v>272</v>
      </c>
      <c r="C94" s="45" t="n">
        <v>14</v>
      </c>
      <c r="D94" s="45" t="n">
        <v>36</v>
      </c>
      <c r="E94" s="45" t="n">
        <v>0</v>
      </c>
      <c r="F94" s="45" t="n">
        <v>323</v>
      </c>
    </row>
    <row r="95" customFormat="false" ht="11.25" hidden="false" customHeight="false" outlineLevel="0" collapsed="false">
      <c r="A95" s="95" t="s">
        <v>290</v>
      </c>
      <c r="B95" s="45" t="n">
        <v>33</v>
      </c>
      <c r="C95" s="45" t="n">
        <v>0</v>
      </c>
      <c r="D95" s="45" t="n">
        <v>0</v>
      </c>
      <c r="E95" s="45" t="n">
        <v>0</v>
      </c>
      <c r="F95" s="45" t="n">
        <v>35</v>
      </c>
    </row>
    <row r="96" customFormat="false" ht="11.25" hidden="false" customHeight="false" outlineLevel="0" collapsed="false">
      <c r="A96" s="95" t="s">
        <v>203</v>
      </c>
      <c r="B96" s="45" t="n">
        <v>811</v>
      </c>
      <c r="C96" s="45" t="n">
        <v>68</v>
      </c>
      <c r="D96" s="45" t="n">
        <v>163</v>
      </c>
      <c r="E96" s="45" t="n">
        <v>3</v>
      </c>
      <c r="F96" s="45" t="n">
        <v>1044</v>
      </c>
    </row>
    <row r="97" customFormat="false" ht="11.25" hidden="false" customHeight="false" outlineLevel="0" collapsed="false">
      <c r="A97" s="95" t="s">
        <v>264</v>
      </c>
      <c r="B97" s="45" t="n">
        <v>25</v>
      </c>
      <c r="C97" s="45" t="n">
        <v>0</v>
      </c>
      <c r="D97" s="45" t="n">
        <v>3</v>
      </c>
      <c r="E97" s="45" t="n">
        <v>0</v>
      </c>
      <c r="F97" s="45" t="n">
        <v>31</v>
      </c>
    </row>
    <row r="98" customFormat="false" ht="11.25" hidden="false" customHeight="false" outlineLevel="0" collapsed="false">
      <c r="A98" s="95" t="s">
        <v>281</v>
      </c>
      <c r="B98" s="45" t="n">
        <v>150</v>
      </c>
      <c r="C98" s="45" t="n">
        <v>7</v>
      </c>
      <c r="D98" s="45" t="n">
        <v>23</v>
      </c>
      <c r="E98" s="45" t="n">
        <v>0</v>
      </c>
      <c r="F98" s="45" t="n">
        <v>183</v>
      </c>
    </row>
    <row r="99" customFormat="false" ht="11.25" hidden="false" customHeight="false" outlineLevel="0" collapsed="false">
      <c r="A99" s="95" t="s">
        <v>254</v>
      </c>
      <c r="B99" s="45" t="n">
        <v>282</v>
      </c>
      <c r="C99" s="45" t="n">
        <v>24</v>
      </c>
      <c r="D99" s="45" t="n">
        <v>49</v>
      </c>
      <c r="E99" s="45" t="n">
        <v>0</v>
      </c>
      <c r="F99" s="45" t="n">
        <v>357</v>
      </c>
    </row>
    <row r="100" customFormat="false" ht="11.25" hidden="false" customHeight="false" outlineLevel="0" collapsed="false">
      <c r="A100" s="95" t="s">
        <v>228</v>
      </c>
      <c r="B100" s="45" t="n">
        <v>671</v>
      </c>
      <c r="C100" s="45" t="n">
        <v>15</v>
      </c>
      <c r="D100" s="45" t="n">
        <v>108</v>
      </c>
      <c r="E100" s="45" t="n">
        <v>0</v>
      </c>
      <c r="F100" s="45" t="n">
        <v>798</v>
      </c>
    </row>
    <row r="101" customFormat="false" ht="11.25" hidden="false" customHeight="false" outlineLevel="0" collapsed="false">
      <c r="A101" s="95" t="s">
        <v>257</v>
      </c>
      <c r="B101" s="45" t="n">
        <v>209</v>
      </c>
      <c r="C101" s="45" t="n">
        <v>9</v>
      </c>
      <c r="D101" s="45" t="n">
        <v>33</v>
      </c>
      <c r="E101" s="45" t="n">
        <v>0</v>
      </c>
      <c r="F101" s="45" t="n">
        <v>256</v>
      </c>
    </row>
    <row r="102" customFormat="false" ht="11.25" hidden="false" customHeight="false" outlineLevel="0" collapsed="false">
      <c r="A102" s="95" t="s">
        <v>215</v>
      </c>
      <c r="B102" s="45" t="n">
        <v>1240</v>
      </c>
      <c r="C102" s="45" t="n">
        <v>75</v>
      </c>
      <c r="D102" s="45" t="n">
        <v>216</v>
      </c>
      <c r="E102" s="45" t="n">
        <v>5</v>
      </c>
      <c r="F102" s="45" t="n">
        <v>1538</v>
      </c>
    </row>
    <row r="103" customFormat="false" ht="11.25" hidden="false" customHeight="false" outlineLevel="0" collapsed="false">
      <c r="A103" s="95" t="s">
        <v>267</v>
      </c>
      <c r="B103" s="45" t="n">
        <v>134</v>
      </c>
      <c r="C103" s="45" t="n">
        <v>12</v>
      </c>
      <c r="D103" s="45" t="n">
        <v>22</v>
      </c>
      <c r="E103" s="45" t="n">
        <v>0</v>
      </c>
      <c r="F103" s="45" t="n">
        <v>174</v>
      </c>
    </row>
    <row r="104" customFormat="false" ht="11.25" hidden="false" customHeight="false" outlineLevel="0" collapsed="false">
      <c r="A104" s="95" t="s">
        <v>265</v>
      </c>
      <c r="B104" s="45" t="n">
        <v>180</v>
      </c>
      <c r="C104" s="45" t="n">
        <v>10</v>
      </c>
      <c r="D104" s="45" t="n">
        <v>24</v>
      </c>
      <c r="E104" s="45" t="n">
        <v>0</v>
      </c>
      <c r="F104" s="45" t="n">
        <v>216</v>
      </c>
    </row>
    <row r="105" customFormat="false" ht="11.25" hidden="false" customHeight="false" outlineLevel="0" collapsed="false">
      <c r="A105" s="95" t="s">
        <v>188</v>
      </c>
      <c r="B105" s="45" t="n">
        <v>2480</v>
      </c>
      <c r="C105" s="45" t="n">
        <v>141</v>
      </c>
      <c r="D105" s="45" t="n">
        <v>359</v>
      </c>
      <c r="E105" s="45" t="n">
        <v>6</v>
      </c>
      <c r="F105" s="45" t="n">
        <v>2992</v>
      </c>
    </row>
    <row r="106" customFormat="false" ht="11.25" hidden="false" customHeight="false" outlineLevel="0" collapsed="false">
      <c r="A106" s="95" t="s">
        <v>175</v>
      </c>
      <c r="B106" s="45" t="n">
        <v>3542</v>
      </c>
      <c r="C106" s="45" t="n">
        <v>318</v>
      </c>
      <c r="D106" s="45" t="n">
        <v>831</v>
      </c>
      <c r="E106" s="45" t="n">
        <v>11</v>
      </c>
      <c r="F106" s="45" t="n">
        <v>4697</v>
      </c>
    </row>
    <row r="107" customFormat="false" ht="11.25" hidden="false" customHeight="false" outlineLevel="0" collapsed="false">
      <c r="A107" s="95" t="s">
        <v>233</v>
      </c>
      <c r="B107" s="45" t="n">
        <v>656</v>
      </c>
      <c r="C107" s="45" t="n">
        <v>19</v>
      </c>
      <c r="D107" s="45" t="n">
        <v>87</v>
      </c>
      <c r="E107" s="45" t="n">
        <v>0</v>
      </c>
      <c r="F107" s="45" t="n">
        <v>761</v>
      </c>
    </row>
    <row r="108" customFormat="false" ht="11.25" hidden="false" customHeight="false" outlineLevel="0" collapsed="false">
      <c r="A108" s="95" t="s">
        <v>195</v>
      </c>
      <c r="B108" s="45" t="n">
        <v>1387</v>
      </c>
      <c r="C108" s="45" t="n">
        <v>110</v>
      </c>
      <c r="D108" s="45" t="n">
        <v>243</v>
      </c>
      <c r="E108" s="45" t="n">
        <v>6</v>
      </c>
      <c r="F108" s="45" t="n">
        <v>1749</v>
      </c>
    </row>
    <row r="109" customFormat="false" ht="11.25" hidden="false" customHeight="false" outlineLevel="0" collapsed="false">
      <c r="A109" s="95" t="s">
        <v>306</v>
      </c>
      <c r="B109" s="45" t="n">
        <v>3</v>
      </c>
      <c r="C109" s="45" t="n">
        <v>0</v>
      </c>
      <c r="D109" s="45" t="n">
        <v>0</v>
      </c>
      <c r="E109" s="45" t="n">
        <v>0</v>
      </c>
      <c r="F109" s="45" t="n">
        <v>9</v>
      </c>
    </row>
    <row r="110" customFormat="false" ht="11.25" hidden="false" customHeight="false" outlineLevel="0" collapsed="false">
      <c r="A110" s="95" t="s">
        <v>364</v>
      </c>
      <c r="B110" s="45" t="n">
        <v>3</v>
      </c>
      <c r="C110" s="45" t="n">
        <v>0</v>
      </c>
      <c r="D110" s="45" t="n">
        <v>0</v>
      </c>
      <c r="E110" s="45" t="n">
        <v>0</v>
      </c>
      <c r="F110" s="45" t="n">
        <v>3</v>
      </c>
    </row>
    <row r="111" customFormat="false" ht="11.25" hidden="false" customHeight="false" outlineLevel="0" collapsed="false">
      <c r="A111" s="95" t="s">
        <v>273</v>
      </c>
      <c r="B111" s="45" t="n">
        <v>62</v>
      </c>
      <c r="C111" s="45" t="n">
        <v>4</v>
      </c>
      <c r="D111" s="45" t="n">
        <v>11</v>
      </c>
      <c r="E111" s="45" t="n">
        <v>0</v>
      </c>
      <c r="F111" s="45" t="n">
        <v>82</v>
      </c>
    </row>
    <row r="112" customFormat="false" ht="11.25" hidden="false" customHeight="false" outlineLevel="0" collapsed="false">
      <c r="A112" s="95" t="s">
        <v>171</v>
      </c>
      <c r="B112" s="45" t="n">
        <v>3151</v>
      </c>
      <c r="C112" s="45" t="n">
        <v>429</v>
      </c>
      <c r="D112" s="45" t="n">
        <v>944</v>
      </c>
      <c r="E112" s="45" t="n">
        <v>28</v>
      </c>
      <c r="F112" s="45" t="n">
        <v>4552</v>
      </c>
    </row>
    <row r="113" customFormat="false" ht="11.25" hidden="false" customHeight="false" outlineLevel="0" collapsed="false">
      <c r="A113" s="95" t="s">
        <v>239</v>
      </c>
      <c r="B113" s="45" t="n">
        <v>182</v>
      </c>
      <c r="C113" s="45" t="n">
        <v>32</v>
      </c>
      <c r="D113" s="45" t="n">
        <v>50</v>
      </c>
      <c r="E113" s="45" t="n">
        <v>0</v>
      </c>
      <c r="F113" s="45" t="n">
        <v>264</v>
      </c>
    </row>
    <row r="114" customFormat="false" ht="11.25" hidden="false" customHeight="false" outlineLevel="0" collapsed="false">
      <c r="A114" s="95" t="s">
        <v>252</v>
      </c>
      <c r="B114" s="45" t="n">
        <v>117</v>
      </c>
      <c r="C114" s="45" t="n">
        <v>14</v>
      </c>
      <c r="D114" s="45" t="n">
        <v>23</v>
      </c>
      <c r="E114" s="45" t="n">
        <v>0</v>
      </c>
      <c r="F114" s="45" t="n">
        <v>155</v>
      </c>
    </row>
    <row r="115" customFormat="false" ht="11.25" hidden="false" customHeight="false" outlineLevel="0" collapsed="false">
      <c r="A115" s="95" t="s">
        <v>170</v>
      </c>
      <c r="B115" s="45" t="n">
        <v>127</v>
      </c>
      <c r="C115" s="45" t="n">
        <v>17</v>
      </c>
      <c r="D115" s="45" t="n">
        <v>34</v>
      </c>
      <c r="E115" s="45" t="n">
        <v>0</v>
      </c>
      <c r="F115" s="45" t="n">
        <v>175</v>
      </c>
    </row>
    <row r="116" customFormat="false" ht="11.25" hidden="false" customHeight="false" outlineLevel="0" collapsed="false">
      <c r="A116" s="95" t="s">
        <v>295</v>
      </c>
      <c r="B116" s="45" t="n">
        <v>33</v>
      </c>
      <c r="C116" s="45" t="n">
        <v>5</v>
      </c>
      <c r="D116" s="45" t="n">
        <v>8</v>
      </c>
      <c r="E116" s="45" t="n">
        <v>0</v>
      </c>
      <c r="F116" s="45" t="n">
        <v>44</v>
      </c>
    </row>
    <row r="117" customFormat="false" ht="11.25" hidden="false" customHeight="false" outlineLevel="0" collapsed="false">
      <c r="A117" s="95" t="s">
        <v>409</v>
      </c>
      <c r="B117" s="45" t="n">
        <v>0</v>
      </c>
      <c r="C117" s="45" t="n">
        <v>0</v>
      </c>
      <c r="D117" s="45" t="n">
        <v>0</v>
      </c>
      <c r="E117" s="45" t="n">
        <v>0</v>
      </c>
      <c r="F117" s="45" t="n">
        <v>0</v>
      </c>
    </row>
    <row r="118" customFormat="false" ht="11.25" hidden="false" customHeight="false" outlineLevel="0" collapsed="false">
      <c r="A118" s="95" t="s">
        <v>410</v>
      </c>
      <c r="B118" s="45" t="n">
        <v>0</v>
      </c>
      <c r="C118" s="45" t="n">
        <v>0</v>
      </c>
      <c r="D118" s="45" t="n">
        <v>0</v>
      </c>
      <c r="E118" s="45" t="n">
        <v>0</v>
      </c>
      <c r="F118" s="45" t="n">
        <v>0</v>
      </c>
    </row>
    <row r="119" customFormat="false" ht="11.25" hidden="false" customHeight="false" outlineLevel="0" collapsed="false">
      <c r="A119" s="95" t="s">
        <v>184</v>
      </c>
      <c r="B119" s="45" t="n">
        <v>3</v>
      </c>
      <c r="C119" s="45" t="n">
        <v>0</v>
      </c>
      <c r="D119" s="45" t="n">
        <v>0</v>
      </c>
      <c r="E119" s="45" t="n">
        <v>0</v>
      </c>
      <c r="F119" s="45" t="n">
        <v>7</v>
      </c>
    </row>
    <row r="120" customFormat="false" ht="11.25" hidden="false" customHeight="false" outlineLevel="0" collapsed="false">
      <c r="A120" s="95" t="s">
        <v>411</v>
      </c>
      <c r="B120" s="45" t="n">
        <v>0</v>
      </c>
      <c r="C120" s="45" t="n">
        <v>0</v>
      </c>
      <c r="D120" s="45" t="n">
        <v>0</v>
      </c>
      <c r="E120" s="45" t="n">
        <v>0</v>
      </c>
      <c r="F120" s="45" t="n">
        <v>0</v>
      </c>
    </row>
    <row r="121" customFormat="false" ht="11.25" hidden="false" customHeight="false" outlineLevel="0" collapsed="false">
      <c r="A121" s="95" t="s">
        <v>268</v>
      </c>
      <c r="B121" s="45" t="n">
        <v>4</v>
      </c>
      <c r="C121" s="45" t="n">
        <v>0</v>
      </c>
      <c r="D121" s="45" t="n">
        <v>0</v>
      </c>
      <c r="E121" s="45" t="n">
        <v>0</v>
      </c>
      <c r="F121" s="45" t="n">
        <v>4</v>
      </c>
    </row>
    <row r="122" customFormat="false" ht="11.25" hidden="false" customHeight="false" outlineLevel="0" collapsed="false">
      <c r="A122" s="95" t="s">
        <v>251</v>
      </c>
      <c r="B122" s="45" t="n">
        <v>289</v>
      </c>
      <c r="C122" s="45" t="n">
        <v>28</v>
      </c>
      <c r="D122" s="45" t="n">
        <v>96</v>
      </c>
      <c r="E122" s="45" t="n">
        <v>0</v>
      </c>
      <c r="F122" s="45" t="n">
        <v>409</v>
      </c>
    </row>
    <row r="123" customFormat="false" ht="11.25" hidden="false" customHeight="false" outlineLevel="0" collapsed="false">
      <c r="A123" s="95" t="s">
        <v>256</v>
      </c>
      <c r="B123" s="45" t="n">
        <v>81</v>
      </c>
      <c r="C123" s="45" t="n">
        <v>18</v>
      </c>
      <c r="D123" s="45" t="n">
        <v>56</v>
      </c>
      <c r="E123" s="45" t="n">
        <v>0</v>
      </c>
      <c r="F123" s="45" t="n">
        <v>147</v>
      </c>
    </row>
    <row r="124" customFormat="false" ht="11.25" hidden="false" customHeight="false" outlineLevel="0" collapsed="false">
      <c r="A124" s="95" t="s">
        <v>153</v>
      </c>
      <c r="B124" s="45" t="n">
        <v>9767</v>
      </c>
      <c r="C124" s="45" t="n">
        <v>1461</v>
      </c>
      <c r="D124" s="45" t="n">
        <v>2299</v>
      </c>
      <c r="E124" s="45" t="n">
        <v>34</v>
      </c>
      <c r="F124" s="45" t="n">
        <v>13561</v>
      </c>
    </row>
    <row r="125" customFormat="false" ht="11.25" hidden="false" customHeight="false" outlineLevel="0" collapsed="false">
      <c r="A125" s="95" t="s">
        <v>150</v>
      </c>
      <c r="B125" s="45" t="n">
        <v>670</v>
      </c>
      <c r="C125" s="45" t="n">
        <v>64</v>
      </c>
      <c r="D125" s="45" t="n">
        <v>266</v>
      </c>
      <c r="E125" s="45" t="n">
        <v>0</v>
      </c>
      <c r="F125" s="45" t="n">
        <v>989</v>
      </c>
    </row>
    <row r="126" customFormat="false" ht="11.25" hidden="false" customHeight="false" outlineLevel="0" collapsed="false">
      <c r="A126" s="95" t="s">
        <v>202</v>
      </c>
      <c r="B126" s="45" t="n">
        <v>1471</v>
      </c>
      <c r="C126" s="45" t="n">
        <v>99</v>
      </c>
      <c r="D126" s="45" t="n">
        <v>374</v>
      </c>
      <c r="E126" s="45" t="n">
        <v>6</v>
      </c>
      <c r="F126" s="45" t="n">
        <v>1959</v>
      </c>
    </row>
    <row r="127" customFormat="false" ht="11.25" hidden="false" customHeight="false" outlineLevel="0" collapsed="false">
      <c r="A127" s="95" t="s">
        <v>218</v>
      </c>
      <c r="B127" s="45" t="n">
        <v>512</v>
      </c>
      <c r="C127" s="45" t="n">
        <v>92</v>
      </c>
      <c r="D127" s="45" t="n">
        <v>205</v>
      </c>
      <c r="E127" s="45" t="n">
        <v>0</v>
      </c>
      <c r="F127" s="45" t="n">
        <v>810</v>
      </c>
    </row>
    <row r="128" customFormat="false" ht="11.25" hidden="false" customHeight="false" outlineLevel="0" collapsed="false">
      <c r="A128" s="95" t="s">
        <v>214</v>
      </c>
      <c r="B128" s="45" t="n">
        <v>896</v>
      </c>
      <c r="C128" s="45" t="n">
        <v>86</v>
      </c>
      <c r="D128" s="45" t="n">
        <v>214</v>
      </c>
      <c r="E128" s="45" t="n">
        <v>0</v>
      </c>
      <c r="F128" s="45" t="n">
        <v>1209</v>
      </c>
    </row>
    <row r="129" customFormat="false" ht="11.25" hidden="false" customHeight="false" outlineLevel="0" collapsed="false">
      <c r="A129" s="95" t="s">
        <v>168</v>
      </c>
      <c r="B129" s="45" t="n">
        <v>1290</v>
      </c>
      <c r="C129" s="45" t="n">
        <v>109</v>
      </c>
      <c r="D129" s="45" t="n">
        <v>484</v>
      </c>
      <c r="E129" s="45" t="n">
        <v>12</v>
      </c>
      <c r="F129" s="45" t="n">
        <v>1898</v>
      </c>
    </row>
    <row r="130" customFormat="false" ht="11.25" hidden="false" customHeight="false" outlineLevel="0" collapsed="false">
      <c r="A130" s="95" t="s">
        <v>255</v>
      </c>
      <c r="B130" s="45" t="n">
        <v>224</v>
      </c>
      <c r="C130" s="45" t="n">
        <v>40</v>
      </c>
      <c r="D130" s="45" t="n">
        <v>122</v>
      </c>
      <c r="E130" s="45" t="n">
        <v>0</v>
      </c>
      <c r="F130" s="45" t="n">
        <v>380</v>
      </c>
    </row>
    <row r="131" customFormat="false" ht="11.25" hidden="false" customHeight="false" outlineLevel="0" collapsed="false">
      <c r="A131" s="95" t="s">
        <v>260</v>
      </c>
      <c r="B131" s="45" t="n">
        <v>149</v>
      </c>
      <c r="C131" s="45" t="n">
        <v>9</v>
      </c>
      <c r="D131" s="45" t="n">
        <v>55</v>
      </c>
      <c r="E131" s="45" t="n">
        <v>0</v>
      </c>
      <c r="F131" s="45" t="n">
        <v>216</v>
      </c>
    </row>
    <row r="132" customFormat="false" ht="11.25" hidden="false" customHeight="false" outlineLevel="0" collapsed="false">
      <c r="A132" s="95" t="s">
        <v>211</v>
      </c>
      <c r="B132" s="45" t="n">
        <v>787</v>
      </c>
      <c r="C132" s="45" t="n">
        <v>132</v>
      </c>
      <c r="D132" s="45" t="n">
        <v>444</v>
      </c>
      <c r="E132" s="45" t="n">
        <v>3</v>
      </c>
      <c r="F132" s="45" t="n">
        <v>1370</v>
      </c>
    </row>
    <row r="133" customFormat="false" ht="11.25" hidden="false" customHeight="false" outlineLevel="0" collapsed="false">
      <c r="A133" s="95" t="s">
        <v>177</v>
      </c>
      <c r="B133" s="45" t="n">
        <v>308</v>
      </c>
      <c r="C133" s="45" t="n">
        <v>42</v>
      </c>
      <c r="D133" s="45" t="n">
        <v>114</v>
      </c>
      <c r="E133" s="45" t="n">
        <v>0</v>
      </c>
      <c r="F133" s="45" t="n">
        <v>453</v>
      </c>
    </row>
    <row r="134" customFormat="false" ht="11.25" hidden="false" customHeight="false" outlineLevel="0" collapsed="false">
      <c r="A134" s="95" t="s">
        <v>187</v>
      </c>
      <c r="B134" s="45" t="n">
        <v>1123</v>
      </c>
      <c r="C134" s="45" t="n">
        <v>117</v>
      </c>
      <c r="D134" s="45" t="n">
        <v>326</v>
      </c>
      <c r="E134" s="45" t="n">
        <v>7</v>
      </c>
      <c r="F134" s="45" t="n">
        <v>1573</v>
      </c>
    </row>
    <row r="135" customFormat="false" ht="11.25" hidden="false" customHeight="false" outlineLevel="0" collapsed="false">
      <c r="A135" s="95" t="s">
        <v>190</v>
      </c>
      <c r="B135" s="45" t="n">
        <v>1258</v>
      </c>
      <c r="C135" s="45" t="n">
        <v>210</v>
      </c>
      <c r="D135" s="45" t="n">
        <v>625</v>
      </c>
      <c r="E135" s="45" t="n">
        <v>5</v>
      </c>
      <c r="F135" s="45" t="n">
        <v>2101</v>
      </c>
    </row>
    <row r="136" customFormat="false" ht="11.25" hidden="false" customHeight="false" outlineLevel="0" collapsed="false">
      <c r="A136" s="95" t="s">
        <v>287</v>
      </c>
      <c r="B136" s="45" t="n">
        <v>34</v>
      </c>
      <c r="C136" s="45" t="n">
        <v>10</v>
      </c>
      <c r="D136" s="45" t="n">
        <v>25</v>
      </c>
      <c r="E136" s="45" t="n">
        <v>0</v>
      </c>
      <c r="F136" s="45" t="n">
        <v>66</v>
      </c>
    </row>
    <row r="137" customFormat="false" ht="11.25" hidden="false" customHeight="false" outlineLevel="0" collapsed="false">
      <c r="A137" s="95" t="s">
        <v>374</v>
      </c>
      <c r="B137" s="45" t="n">
        <v>0</v>
      </c>
      <c r="C137" s="45" t="n">
        <v>0</v>
      </c>
      <c r="D137" s="45" t="n">
        <v>0</v>
      </c>
      <c r="E137" s="45" t="n">
        <v>0</v>
      </c>
      <c r="F137" s="45" t="n">
        <v>0</v>
      </c>
    </row>
    <row r="138" customFormat="false" ht="11.25" hidden="false" customHeight="false" outlineLevel="0" collapsed="false">
      <c r="A138" s="95" t="s">
        <v>384</v>
      </c>
      <c r="B138" s="45" t="n">
        <v>0</v>
      </c>
      <c r="C138" s="45" t="n">
        <v>0</v>
      </c>
      <c r="D138" s="45" t="n">
        <v>0</v>
      </c>
      <c r="E138" s="45" t="n">
        <v>0</v>
      </c>
      <c r="F138" s="45" t="n">
        <v>0</v>
      </c>
    </row>
    <row r="139" customFormat="false" ht="11.25" hidden="false" customHeight="false" outlineLevel="0" collapsed="false">
      <c r="A139" s="95" t="s">
        <v>163</v>
      </c>
      <c r="B139" s="45" t="n">
        <v>1495</v>
      </c>
      <c r="C139" s="45" t="n">
        <v>79</v>
      </c>
      <c r="D139" s="45" t="n">
        <v>278</v>
      </c>
      <c r="E139" s="45" t="n">
        <v>4</v>
      </c>
      <c r="F139" s="45" t="n">
        <v>1855</v>
      </c>
    </row>
    <row r="140" customFormat="false" ht="11.25" hidden="false" customHeight="false" outlineLevel="0" collapsed="false">
      <c r="A140" s="95" t="s">
        <v>178</v>
      </c>
      <c r="B140" s="45" t="n">
        <v>355</v>
      </c>
      <c r="C140" s="45" t="n">
        <v>25</v>
      </c>
      <c r="D140" s="45" t="n">
        <v>125</v>
      </c>
      <c r="E140" s="45" t="n">
        <v>4</v>
      </c>
      <c r="F140" s="45" t="n">
        <v>516</v>
      </c>
    </row>
    <row r="141" customFormat="false" ht="11.25" hidden="false" customHeight="false" outlineLevel="0" collapsed="false">
      <c r="A141" s="95" t="s">
        <v>236</v>
      </c>
      <c r="B141" s="45" t="n">
        <v>73</v>
      </c>
      <c r="C141" s="45" t="n">
        <v>11</v>
      </c>
      <c r="D141" s="45" t="n">
        <v>23</v>
      </c>
      <c r="E141" s="45" t="n">
        <v>0</v>
      </c>
      <c r="F141" s="45" t="n">
        <v>107</v>
      </c>
    </row>
    <row r="142" customFormat="false" ht="11.25" hidden="false" customHeight="false" outlineLevel="0" collapsed="false">
      <c r="A142" s="95" t="s">
        <v>155</v>
      </c>
      <c r="B142" s="45" t="n">
        <v>4391</v>
      </c>
      <c r="C142" s="45" t="n">
        <v>188</v>
      </c>
      <c r="D142" s="45" t="n">
        <v>801</v>
      </c>
      <c r="E142" s="45" t="n">
        <v>17</v>
      </c>
      <c r="F142" s="45" t="n">
        <v>5397</v>
      </c>
    </row>
    <row r="143" customFormat="false" ht="11.25" hidden="false" customHeight="false" outlineLevel="0" collapsed="false">
      <c r="A143" s="95" t="s">
        <v>146</v>
      </c>
      <c r="B143" s="45" t="n">
        <v>7621</v>
      </c>
      <c r="C143" s="45" t="n">
        <v>566</v>
      </c>
      <c r="D143" s="45" t="n">
        <v>1673</v>
      </c>
      <c r="E143" s="45" t="n">
        <v>39</v>
      </c>
      <c r="F143" s="45" t="n">
        <v>9900</v>
      </c>
    </row>
    <row r="144" customFormat="false" ht="11.25" hidden="false" customHeight="false" outlineLevel="0" collapsed="false">
      <c r="A144" s="95" t="s">
        <v>349</v>
      </c>
      <c r="B144" s="45" t="n">
        <v>3</v>
      </c>
      <c r="C144" s="45" t="n">
        <v>0</v>
      </c>
      <c r="D144" s="45" t="n">
        <v>3</v>
      </c>
      <c r="E144" s="45" t="n">
        <v>0</v>
      </c>
      <c r="F144" s="45" t="n">
        <v>9</v>
      </c>
    </row>
    <row r="145" customFormat="false" ht="11.25" hidden="false" customHeight="false" outlineLevel="0" collapsed="false">
      <c r="A145" s="95" t="s">
        <v>244</v>
      </c>
      <c r="B145" s="45" t="n">
        <v>457</v>
      </c>
      <c r="C145" s="45" t="n">
        <v>32</v>
      </c>
      <c r="D145" s="45" t="n">
        <v>101</v>
      </c>
      <c r="E145" s="45" t="n">
        <v>0</v>
      </c>
      <c r="F145" s="45" t="n">
        <v>598</v>
      </c>
    </row>
    <row r="146" customFormat="false" ht="11.25" hidden="false" customHeight="false" outlineLevel="0" collapsed="false">
      <c r="A146" s="95" t="s">
        <v>154</v>
      </c>
      <c r="B146" s="45" t="n">
        <v>14463</v>
      </c>
      <c r="C146" s="45" t="n">
        <v>953</v>
      </c>
      <c r="D146" s="45" t="n">
        <v>3258</v>
      </c>
      <c r="E146" s="45" t="n">
        <v>37</v>
      </c>
      <c r="F146" s="45" t="n">
        <v>18705</v>
      </c>
    </row>
    <row r="147" customFormat="false" ht="11.25" hidden="false" customHeight="false" outlineLevel="0" collapsed="false">
      <c r="A147" s="95" t="s">
        <v>148</v>
      </c>
      <c r="B147" s="45" t="n">
        <v>27494</v>
      </c>
      <c r="C147" s="45" t="n">
        <v>2222</v>
      </c>
      <c r="D147" s="45" t="n">
        <v>7259</v>
      </c>
      <c r="E147" s="45" t="n">
        <v>60</v>
      </c>
      <c r="F147" s="45" t="n">
        <v>37029</v>
      </c>
    </row>
    <row r="148" customFormat="false" ht="11.25" hidden="false" customHeight="false" outlineLevel="0" collapsed="false">
      <c r="A148" s="95" t="s">
        <v>143</v>
      </c>
      <c r="B148" s="45" t="n">
        <v>47049</v>
      </c>
      <c r="C148" s="45" t="n">
        <v>3099</v>
      </c>
      <c r="D148" s="45" t="n">
        <v>10617</v>
      </c>
      <c r="E148" s="45" t="n">
        <v>240</v>
      </c>
      <c r="F148" s="45" t="n">
        <v>60999</v>
      </c>
    </row>
    <row r="149" customFormat="false" ht="11.25" hidden="false" customHeight="false" outlineLevel="0" collapsed="false">
      <c r="A149" s="95" t="s">
        <v>161</v>
      </c>
      <c r="B149" s="45" t="n">
        <v>10927</v>
      </c>
      <c r="C149" s="45" t="n">
        <v>1052</v>
      </c>
      <c r="D149" s="45" t="n">
        <v>3760</v>
      </c>
      <c r="E149" s="45" t="n">
        <v>15</v>
      </c>
      <c r="F149" s="45" t="n">
        <v>15755</v>
      </c>
    </row>
    <row r="150" customFormat="false" ht="11.25" hidden="false" customHeight="false" outlineLevel="0" collapsed="false">
      <c r="A150" s="95" t="s">
        <v>245</v>
      </c>
      <c r="B150" s="45" t="n">
        <v>21</v>
      </c>
      <c r="C150" s="45" t="n">
        <v>0</v>
      </c>
      <c r="D150" s="45" t="n">
        <v>13</v>
      </c>
      <c r="E150" s="45" t="n">
        <v>0</v>
      </c>
      <c r="F150" s="45" t="n">
        <v>30</v>
      </c>
    </row>
    <row r="151" customFormat="false" ht="11.25" hidden="false" customHeight="false" outlineLevel="0" collapsed="false">
      <c r="A151" s="95" t="s">
        <v>412</v>
      </c>
      <c r="B151" s="45" t="n">
        <v>0</v>
      </c>
      <c r="C151" s="45" t="n">
        <v>0</v>
      </c>
      <c r="D151" s="45" t="n">
        <v>0</v>
      </c>
      <c r="E151" s="45" t="n">
        <v>0</v>
      </c>
      <c r="F151" s="45" t="n">
        <v>0</v>
      </c>
    </row>
    <row r="152" customFormat="false" ht="11.25" hidden="false" customHeight="false" outlineLevel="0" collapsed="false">
      <c r="A152" s="95" t="s">
        <v>413</v>
      </c>
      <c r="B152" s="45" t="n">
        <v>0</v>
      </c>
      <c r="C152" s="45" t="n">
        <v>0</v>
      </c>
      <c r="D152" s="45" t="n">
        <v>0</v>
      </c>
      <c r="E152" s="45" t="n">
        <v>0</v>
      </c>
      <c r="F152" s="45" t="n">
        <v>0</v>
      </c>
    </row>
    <row r="153" customFormat="false" ht="11.25" hidden="false" customHeight="false" outlineLevel="0" collapsed="false">
      <c r="A153" s="49" t="s">
        <v>472</v>
      </c>
      <c r="B153" s="45" t="n">
        <v>96997</v>
      </c>
      <c r="C153" s="45" t="n">
        <v>8166</v>
      </c>
      <c r="D153" s="45" t="n">
        <v>31291</v>
      </c>
      <c r="E153" s="45" t="n">
        <v>424</v>
      </c>
      <c r="F153" s="45" t="n">
        <v>136878</v>
      </c>
    </row>
    <row r="154" customFormat="false" ht="11.25" hidden="false" customHeight="false" outlineLevel="0" collapsed="false">
      <c r="A154" s="95" t="s">
        <v>167</v>
      </c>
      <c r="B154" s="45" t="n">
        <v>8033</v>
      </c>
      <c r="C154" s="45" t="n">
        <v>483</v>
      </c>
      <c r="D154" s="45" t="n">
        <v>1756</v>
      </c>
      <c r="E154" s="45" t="n">
        <v>9</v>
      </c>
      <c r="F154" s="45" t="n">
        <v>10278</v>
      </c>
    </row>
    <row r="155" customFormat="false" ht="11.25" hidden="false" customHeight="false" outlineLevel="0" collapsed="false">
      <c r="A155" s="95" t="s">
        <v>269</v>
      </c>
      <c r="B155" s="45" t="n">
        <v>221</v>
      </c>
      <c r="C155" s="45" t="n">
        <v>19</v>
      </c>
      <c r="D155" s="45" t="n">
        <v>43</v>
      </c>
      <c r="E155" s="45" t="n">
        <v>0</v>
      </c>
      <c r="F155" s="45" t="n">
        <v>286</v>
      </c>
    </row>
    <row r="156" customFormat="false" ht="11.25" hidden="false" customHeight="false" outlineLevel="0" collapsed="false">
      <c r="A156" s="95" t="s">
        <v>274</v>
      </c>
      <c r="B156" s="45" t="n">
        <v>102</v>
      </c>
      <c r="C156" s="45" t="n">
        <v>19</v>
      </c>
      <c r="D156" s="45" t="n">
        <v>23</v>
      </c>
      <c r="E156" s="45" t="n">
        <v>0</v>
      </c>
      <c r="F156" s="45" t="n">
        <v>149</v>
      </c>
    </row>
    <row r="157" customFormat="false" ht="11.25" hidden="false" customHeight="false" outlineLevel="0" collapsed="false">
      <c r="A157" s="95" t="s">
        <v>172</v>
      </c>
      <c r="B157" s="45" t="n">
        <v>4862</v>
      </c>
      <c r="C157" s="45" t="n">
        <v>425</v>
      </c>
      <c r="D157" s="45" t="n">
        <v>1865</v>
      </c>
      <c r="E157" s="45" t="n">
        <v>17</v>
      </c>
      <c r="F157" s="45" t="n">
        <v>7167</v>
      </c>
    </row>
    <row r="158" customFormat="false" ht="11.25" hidden="false" customHeight="false" outlineLevel="0" collapsed="false">
      <c r="A158" s="95" t="s">
        <v>414</v>
      </c>
      <c r="B158" s="45" t="n">
        <v>0</v>
      </c>
      <c r="C158" s="45" t="n">
        <v>0</v>
      </c>
      <c r="D158" s="45" t="n">
        <v>0</v>
      </c>
      <c r="E158" s="45" t="n">
        <v>0</v>
      </c>
      <c r="F158" s="45" t="n">
        <v>0</v>
      </c>
    </row>
    <row r="159" customFormat="false" ht="11.25" hidden="false" customHeight="false" outlineLevel="0" collapsed="false">
      <c r="A159" s="95" t="s">
        <v>165</v>
      </c>
      <c r="B159" s="45" t="n">
        <v>5633</v>
      </c>
      <c r="C159" s="45" t="n">
        <v>257</v>
      </c>
      <c r="D159" s="45" t="n">
        <v>1659</v>
      </c>
      <c r="E159" s="45" t="n">
        <v>16</v>
      </c>
      <c r="F159" s="45" t="n">
        <v>7559</v>
      </c>
    </row>
    <row r="160" customFormat="false" ht="11.25" hidden="false" customHeight="false" outlineLevel="0" collapsed="false">
      <c r="A160" s="95" t="s">
        <v>353</v>
      </c>
      <c r="B160" s="45" t="n">
        <v>0</v>
      </c>
      <c r="C160" s="45" t="n">
        <v>0</v>
      </c>
      <c r="D160" s="45" t="n">
        <v>0</v>
      </c>
      <c r="E160" s="45" t="n">
        <v>0</v>
      </c>
      <c r="F160" s="45" t="n">
        <v>0</v>
      </c>
    </row>
    <row r="161" customFormat="false" ht="11.25" hidden="false" customHeight="false" outlineLevel="0" collapsed="false">
      <c r="A161" s="95" t="s">
        <v>149</v>
      </c>
      <c r="B161" s="45" t="n">
        <v>19825</v>
      </c>
      <c r="C161" s="45" t="n">
        <v>1638</v>
      </c>
      <c r="D161" s="45" t="n">
        <v>8642</v>
      </c>
      <c r="E161" s="45" t="n">
        <v>99</v>
      </c>
      <c r="F161" s="45" t="n">
        <v>30207</v>
      </c>
    </row>
    <row r="162" customFormat="false" ht="11.25" hidden="false" customHeight="false" outlineLevel="0" collapsed="false">
      <c r="A162" s="95" t="s">
        <v>320</v>
      </c>
      <c r="B162" s="45" t="n">
        <v>3</v>
      </c>
      <c r="C162" s="45" t="n">
        <v>0</v>
      </c>
      <c r="D162" s="45" t="n">
        <v>5</v>
      </c>
      <c r="E162" s="45" t="n">
        <v>0</v>
      </c>
      <c r="F162" s="45" t="n">
        <v>12</v>
      </c>
    </row>
    <row r="163" customFormat="false" ht="11.25" hidden="false" customHeight="false" outlineLevel="0" collapsed="false">
      <c r="A163" s="95" t="s">
        <v>293</v>
      </c>
      <c r="B163" s="45" t="n">
        <v>66</v>
      </c>
      <c r="C163" s="45" t="n">
        <v>10</v>
      </c>
      <c r="D163" s="45" t="n">
        <v>19</v>
      </c>
      <c r="E163" s="45" t="n">
        <v>0</v>
      </c>
      <c r="F163" s="45" t="n">
        <v>89</v>
      </c>
    </row>
    <row r="164" customFormat="false" ht="11.25" hidden="false" customHeight="false" outlineLevel="0" collapsed="false">
      <c r="A164" s="95" t="s">
        <v>159</v>
      </c>
      <c r="B164" s="45" t="n">
        <v>13731</v>
      </c>
      <c r="C164" s="45" t="n">
        <v>1309</v>
      </c>
      <c r="D164" s="45" t="n">
        <v>3279</v>
      </c>
      <c r="E164" s="45" t="n">
        <v>71</v>
      </c>
      <c r="F164" s="45" t="n">
        <v>18381</v>
      </c>
    </row>
    <row r="165" customFormat="false" ht="11.25" hidden="false" customHeight="false" outlineLevel="0" collapsed="false">
      <c r="A165" s="95" t="s">
        <v>201</v>
      </c>
      <c r="B165" s="45" t="n">
        <v>109</v>
      </c>
      <c r="C165" s="45" t="n">
        <v>4</v>
      </c>
      <c r="D165" s="45" t="n">
        <v>17</v>
      </c>
      <c r="E165" s="45" t="n">
        <v>0</v>
      </c>
      <c r="F165" s="45" t="n">
        <v>134</v>
      </c>
    </row>
    <row r="166" customFormat="false" ht="11.25" hidden="false" customHeight="false" outlineLevel="0" collapsed="false">
      <c r="A166" s="95" t="s">
        <v>140</v>
      </c>
      <c r="B166" s="45" t="n">
        <v>168580</v>
      </c>
      <c r="C166" s="45" t="n">
        <v>12069</v>
      </c>
      <c r="D166" s="45" t="n">
        <v>26108</v>
      </c>
      <c r="E166" s="45" t="n">
        <v>985</v>
      </c>
      <c r="F166" s="45" t="n">
        <v>207738</v>
      </c>
    </row>
    <row r="167" customFormat="false" ht="11.25" hidden="false" customHeight="false" outlineLevel="0" collapsed="false">
      <c r="A167" s="95" t="s">
        <v>285</v>
      </c>
      <c r="B167" s="45" t="n">
        <v>116</v>
      </c>
      <c r="C167" s="45" t="n">
        <v>37</v>
      </c>
      <c r="D167" s="45" t="n">
        <v>47</v>
      </c>
      <c r="E167" s="45" t="n">
        <v>0</v>
      </c>
      <c r="F167" s="45" t="n">
        <v>190</v>
      </c>
    </row>
    <row r="168" customFormat="false" ht="11.25" hidden="false" customHeight="false" outlineLevel="0" collapsed="false">
      <c r="A168" s="95" t="s">
        <v>157</v>
      </c>
      <c r="B168" s="45" t="n">
        <v>18255</v>
      </c>
      <c r="C168" s="45" t="n">
        <v>811</v>
      </c>
      <c r="D168" s="45" t="n">
        <v>1635</v>
      </c>
      <c r="E168" s="45" t="n">
        <v>77</v>
      </c>
      <c r="F168" s="45" t="n">
        <v>20781</v>
      </c>
    </row>
    <row r="169" customFormat="false" ht="11.25" hidden="false" customHeight="false" outlineLevel="0" collapsed="false">
      <c r="A169" s="95" t="s">
        <v>151</v>
      </c>
      <c r="B169" s="45" t="n">
        <v>12277</v>
      </c>
      <c r="C169" s="45" t="n">
        <v>1501</v>
      </c>
      <c r="D169" s="45" t="n">
        <v>4713</v>
      </c>
      <c r="E169" s="45" t="n">
        <v>64</v>
      </c>
      <c r="F169" s="45" t="n">
        <v>18560</v>
      </c>
    </row>
    <row r="170" customFormat="false" ht="11.25" hidden="false" customHeight="false" outlineLevel="0" collapsed="false">
      <c r="A170" s="95" t="s">
        <v>147</v>
      </c>
      <c r="B170" s="45" t="n">
        <v>24933</v>
      </c>
      <c r="C170" s="45" t="n">
        <v>2014</v>
      </c>
      <c r="D170" s="45" t="n">
        <v>5169</v>
      </c>
      <c r="E170" s="45" t="n">
        <v>79</v>
      </c>
      <c r="F170" s="45" t="n">
        <v>32189</v>
      </c>
    </row>
    <row r="171" customFormat="false" ht="11.25" hidden="false" customHeight="false" outlineLevel="0" collapsed="false">
      <c r="A171" s="95" t="s">
        <v>365</v>
      </c>
      <c r="B171" s="45" t="n">
        <v>0</v>
      </c>
      <c r="C171" s="45" t="n">
        <v>0</v>
      </c>
      <c r="D171" s="45" t="n">
        <v>0</v>
      </c>
      <c r="E171" s="45" t="n">
        <v>0</v>
      </c>
      <c r="F171" s="45" t="n">
        <v>0</v>
      </c>
    </row>
    <row r="172" customFormat="false" ht="11.25" hidden="false" customHeight="false" outlineLevel="0" collapsed="false">
      <c r="A172" s="95" t="s">
        <v>152</v>
      </c>
      <c r="B172" s="45" t="n">
        <v>93</v>
      </c>
      <c r="C172" s="45" t="n">
        <v>8</v>
      </c>
      <c r="D172" s="45" t="n">
        <v>60</v>
      </c>
      <c r="E172" s="45" t="n">
        <v>0</v>
      </c>
      <c r="F172" s="45" t="n">
        <v>156</v>
      </c>
    </row>
    <row r="173" customFormat="false" ht="11.25" hidden="false" customHeight="false" outlineLevel="0" collapsed="false">
      <c r="A173" s="95" t="s">
        <v>276</v>
      </c>
      <c r="B173" s="45" t="n">
        <v>97</v>
      </c>
      <c r="C173" s="45" t="n">
        <v>11</v>
      </c>
      <c r="D173" s="45" t="n">
        <v>21</v>
      </c>
      <c r="E173" s="45" t="n">
        <v>0</v>
      </c>
      <c r="F173" s="45" t="n">
        <v>137</v>
      </c>
    </row>
    <row r="174" customFormat="false" ht="11.25" hidden="false" customHeight="false" outlineLevel="0" collapsed="false">
      <c r="A174" s="95" t="s">
        <v>288</v>
      </c>
      <c r="B174" s="45" t="n">
        <v>80</v>
      </c>
      <c r="C174" s="45" t="n">
        <v>16</v>
      </c>
      <c r="D174" s="45" t="n">
        <v>24</v>
      </c>
      <c r="E174" s="45" t="n">
        <v>0</v>
      </c>
      <c r="F174" s="45" t="n">
        <v>119</v>
      </c>
    </row>
    <row r="175" customFormat="false" ht="11.25" hidden="false" customHeight="false" outlineLevel="0" collapsed="false">
      <c r="A175" s="95" t="s">
        <v>294</v>
      </c>
      <c r="B175" s="45" t="n">
        <v>52</v>
      </c>
      <c r="C175" s="45" t="n">
        <v>3</v>
      </c>
      <c r="D175" s="45" t="n">
        <v>12</v>
      </c>
      <c r="E175" s="45" t="n">
        <v>0</v>
      </c>
      <c r="F175" s="45" t="n">
        <v>68</v>
      </c>
    </row>
    <row r="176" customFormat="false" ht="11.25" hidden="false" customHeight="false" outlineLevel="0" collapsed="false">
      <c r="A176" s="95" t="s">
        <v>242</v>
      </c>
      <c r="B176" s="45" t="n">
        <v>335</v>
      </c>
      <c r="C176" s="45" t="n">
        <v>27</v>
      </c>
      <c r="D176" s="45" t="n">
        <v>89</v>
      </c>
      <c r="E176" s="45" t="n">
        <v>0</v>
      </c>
      <c r="F176" s="45" t="n">
        <v>447</v>
      </c>
    </row>
    <row r="177" customFormat="false" ht="11.25" hidden="false" customHeight="false" outlineLevel="0" collapsed="false">
      <c r="A177" s="95" t="s">
        <v>282</v>
      </c>
      <c r="B177" s="45" t="n">
        <v>93</v>
      </c>
      <c r="C177" s="45" t="n">
        <v>6</v>
      </c>
      <c r="D177" s="45" t="n">
        <v>15</v>
      </c>
      <c r="E177" s="45" t="n">
        <v>0</v>
      </c>
      <c r="F177" s="45" t="n">
        <v>118</v>
      </c>
    </row>
    <row r="178" customFormat="false" ht="11.25" hidden="false" customHeight="false" outlineLevel="0" collapsed="false">
      <c r="A178" s="95" t="s">
        <v>318</v>
      </c>
      <c r="B178" s="45" t="n">
        <v>21</v>
      </c>
      <c r="C178" s="45" t="n">
        <v>0</v>
      </c>
      <c r="D178" s="45" t="n">
        <v>0</v>
      </c>
      <c r="E178" s="45" t="n">
        <v>0</v>
      </c>
      <c r="F178" s="45" t="n">
        <v>24</v>
      </c>
    </row>
    <row r="179" customFormat="false" ht="11.25" hidden="false" customHeight="false" outlineLevel="0" collapsed="false">
      <c r="A179" s="95" t="s">
        <v>324</v>
      </c>
      <c r="B179" s="45" t="n">
        <v>19</v>
      </c>
      <c r="C179" s="45" t="n">
        <v>0</v>
      </c>
      <c r="D179" s="45" t="n">
        <v>7</v>
      </c>
      <c r="E179" s="45" t="n">
        <v>0</v>
      </c>
      <c r="F179" s="45" t="n">
        <v>31</v>
      </c>
    </row>
    <row r="180" customFormat="false" ht="11.25" hidden="false" customHeight="false" outlineLevel="0" collapsed="false">
      <c r="A180" s="95" t="s">
        <v>241</v>
      </c>
      <c r="B180" s="45" t="n">
        <v>242</v>
      </c>
      <c r="C180" s="45" t="n">
        <v>30</v>
      </c>
      <c r="D180" s="45" t="n">
        <v>60</v>
      </c>
      <c r="E180" s="45" t="n">
        <v>0</v>
      </c>
      <c r="F180" s="45" t="n">
        <v>327</v>
      </c>
    </row>
    <row r="181" customFormat="false" ht="11.25" hidden="false" customHeight="false" outlineLevel="0" collapsed="false">
      <c r="A181" s="95" t="s">
        <v>415</v>
      </c>
      <c r="B181" s="45" t="n">
        <v>0</v>
      </c>
      <c r="C181" s="45" t="n">
        <v>0</v>
      </c>
      <c r="D181" s="45" t="n">
        <v>0</v>
      </c>
      <c r="E181" s="45" t="n">
        <v>0</v>
      </c>
      <c r="F181" s="45" t="n">
        <v>0</v>
      </c>
    </row>
    <row r="182" customFormat="false" ht="11.25" hidden="false" customHeight="false" outlineLevel="0" collapsed="false">
      <c r="A182" s="95" t="s">
        <v>358</v>
      </c>
      <c r="B182" s="45" t="n">
        <v>0</v>
      </c>
      <c r="C182" s="45" t="n">
        <v>0</v>
      </c>
      <c r="D182" s="45" t="n">
        <v>0</v>
      </c>
      <c r="E182" s="45" t="n">
        <v>0</v>
      </c>
      <c r="F182" s="45" t="n">
        <v>0</v>
      </c>
    </row>
    <row r="183" customFormat="false" ht="11.25" hidden="false" customHeight="false" outlineLevel="0" collapsed="false">
      <c r="A183" s="95" t="s">
        <v>302</v>
      </c>
      <c r="B183" s="45" t="n">
        <v>37</v>
      </c>
      <c r="C183" s="45" t="n">
        <v>8</v>
      </c>
      <c r="D183" s="45" t="n">
        <v>20</v>
      </c>
      <c r="E183" s="45" t="n">
        <v>0</v>
      </c>
      <c r="F183" s="45" t="n">
        <v>66</v>
      </c>
    </row>
    <row r="184" customFormat="false" ht="11.25" hidden="false" customHeight="false" outlineLevel="0" collapsed="false">
      <c r="A184" s="95" t="s">
        <v>169</v>
      </c>
      <c r="B184" s="45" t="n">
        <v>4418</v>
      </c>
      <c r="C184" s="45" t="n">
        <v>210</v>
      </c>
      <c r="D184" s="45" t="n">
        <v>693</v>
      </c>
      <c r="E184" s="45" t="n">
        <v>13</v>
      </c>
      <c r="F184" s="45" t="n">
        <v>5338</v>
      </c>
    </row>
    <row r="185" customFormat="false" ht="11.25" hidden="false" customHeight="false" outlineLevel="0" collapsed="false">
      <c r="A185" s="95" t="s">
        <v>416</v>
      </c>
      <c r="B185" s="45" t="n">
        <v>0</v>
      </c>
      <c r="C185" s="45" t="n">
        <v>0</v>
      </c>
      <c r="D185" s="45" t="n">
        <v>0</v>
      </c>
      <c r="E185" s="45" t="n">
        <v>0</v>
      </c>
      <c r="F185" s="45" t="n">
        <v>0</v>
      </c>
    </row>
    <row r="186" customFormat="false" ht="11.25" hidden="false" customHeight="false" outlineLevel="0" collapsed="false">
      <c r="A186" s="95" t="s">
        <v>158</v>
      </c>
      <c r="B186" s="45" t="n">
        <v>5839</v>
      </c>
      <c r="C186" s="45" t="n">
        <v>344</v>
      </c>
      <c r="D186" s="45" t="n">
        <v>1597</v>
      </c>
      <c r="E186" s="45" t="n">
        <v>23</v>
      </c>
      <c r="F186" s="45" t="n">
        <v>7805</v>
      </c>
    </row>
    <row r="187" customFormat="false" ht="11.25" hidden="false" customHeight="false" outlineLevel="0" collapsed="false">
      <c r="A187" s="95" t="s">
        <v>359</v>
      </c>
      <c r="B187" s="45" t="n">
        <v>3</v>
      </c>
      <c r="C187" s="45" t="n">
        <v>0</v>
      </c>
      <c r="D187" s="45" t="n">
        <v>0</v>
      </c>
      <c r="E187" s="45" t="n">
        <v>0</v>
      </c>
      <c r="F187" s="45" t="n">
        <v>3</v>
      </c>
    </row>
    <row r="188" customFormat="false" ht="11.25" hidden="false" customHeight="false" outlineLevel="0" collapsed="false">
      <c r="A188" s="95" t="s">
        <v>213</v>
      </c>
      <c r="B188" s="45" t="n">
        <v>1290</v>
      </c>
      <c r="C188" s="45" t="n">
        <v>88</v>
      </c>
      <c r="D188" s="45" t="n">
        <v>216</v>
      </c>
      <c r="E188" s="45" t="n">
        <v>0</v>
      </c>
      <c r="F188" s="45" t="n">
        <v>1591</v>
      </c>
    </row>
    <row r="189" customFormat="false" ht="11.25" hidden="false" customHeight="false" outlineLevel="0" collapsed="false">
      <c r="A189" s="95" t="s">
        <v>289</v>
      </c>
      <c r="B189" s="45" t="n">
        <v>55</v>
      </c>
      <c r="C189" s="45" t="n">
        <v>8</v>
      </c>
      <c r="D189" s="45" t="n">
        <v>23</v>
      </c>
      <c r="E189" s="45" t="n">
        <v>0</v>
      </c>
      <c r="F189" s="45" t="n">
        <v>90</v>
      </c>
    </row>
    <row r="190" customFormat="false" ht="11.25" hidden="false" customHeight="false" outlineLevel="0" collapsed="false">
      <c r="A190" s="95" t="s">
        <v>174</v>
      </c>
      <c r="B190" s="45" t="n">
        <v>4923</v>
      </c>
      <c r="C190" s="45" t="n">
        <v>291</v>
      </c>
      <c r="D190" s="45" t="n">
        <v>652</v>
      </c>
      <c r="E190" s="45" t="n">
        <v>22</v>
      </c>
      <c r="F190" s="45" t="n">
        <v>5888</v>
      </c>
    </row>
    <row r="191" customFormat="false" ht="11.25" hidden="false" customHeight="false" outlineLevel="0" collapsed="false">
      <c r="A191" s="95" t="s">
        <v>216</v>
      </c>
      <c r="B191" s="45" t="n">
        <v>605</v>
      </c>
      <c r="C191" s="45" t="n">
        <v>61</v>
      </c>
      <c r="D191" s="45" t="n">
        <v>173</v>
      </c>
      <c r="E191" s="45" t="n">
        <v>0</v>
      </c>
      <c r="F191" s="45" t="n">
        <v>833</v>
      </c>
    </row>
    <row r="192" customFormat="false" ht="11.25" hidden="false" customHeight="false" outlineLevel="0" collapsed="false">
      <c r="A192" s="95" t="s">
        <v>181</v>
      </c>
      <c r="B192" s="45" t="n">
        <v>3747</v>
      </c>
      <c r="C192" s="45" t="n">
        <v>219</v>
      </c>
      <c r="D192" s="45" t="n">
        <v>394</v>
      </c>
      <c r="E192" s="45" t="n">
        <v>8</v>
      </c>
      <c r="F192" s="45" t="n">
        <v>4376</v>
      </c>
    </row>
    <row r="193" customFormat="false" ht="11.25" hidden="false" customHeight="false" outlineLevel="0" collapsed="false">
      <c r="A193" s="95" t="s">
        <v>261</v>
      </c>
      <c r="B193" s="45" t="n">
        <v>95</v>
      </c>
      <c r="C193" s="45" t="n">
        <v>3</v>
      </c>
      <c r="D193" s="45" t="n">
        <v>11</v>
      </c>
      <c r="E193" s="45" t="n">
        <v>0</v>
      </c>
      <c r="F193" s="45" t="n">
        <v>113</v>
      </c>
    </row>
    <row r="194" customFormat="false" ht="11.25" hidden="false" customHeight="false" outlineLevel="0" collapsed="false">
      <c r="A194" s="95" t="s">
        <v>350</v>
      </c>
      <c r="B194" s="45" t="n">
        <v>6</v>
      </c>
      <c r="C194" s="45" t="n">
        <v>0</v>
      </c>
      <c r="D194" s="45" t="n">
        <v>0</v>
      </c>
      <c r="E194" s="45" t="n">
        <v>0</v>
      </c>
      <c r="F194" s="45" t="n">
        <v>8</v>
      </c>
    </row>
    <row r="195" customFormat="false" ht="11.25" hidden="false" customHeight="false" outlineLevel="0" collapsed="false">
      <c r="A195" s="95" t="s">
        <v>366</v>
      </c>
      <c r="B195" s="45" t="n">
        <v>0</v>
      </c>
      <c r="C195" s="45" t="n">
        <v>0</v>
      </c>
      <c r="D195" s="45" t="n">
        <v>0</v>
      </c>
      <c r="E195" s="45" t="n">
        <v>0</v>
      </c>
      <c r="F195" s="45" t="n">
        <v>0</v>
      </c>
    </row>
    <row r="196" customFormat="false" ht="11.25" hidden="false" customHeight="false" outlineLevel="0" collapsed="false">
      <c r="A196" s="95" t="s">
        <v>307</v>
      </c>
      <c r="B196" s="45" t="n">
        <v>27</v>
      </c>
      <c r="C196" s="45" t="n">
        <v>0</v>
      </c>
      <c r="D196" s="45" t="n">
        <v>12</v>
      </c>
      <c r="E196" s="45" t="n">
        <v>0</v>
      </c>
      <c r="F196" s="45" t="n">
        <v>44</v>
      </c>
    </row>
    <row r="197" customFormat="false" ht="11.25" hidden="false" customHeight="false" outlineLevel="0" collapsed="false">
      <c r="A197" s="95" t="s">
        <v>309</v>
      </c>
      <c r="B197" s="45" t="n">
        <v>34</v>
      </c>
      <c r="C197" s="45" t="n">
        <v>3</v>
      </c>
      <c r="D197" s="45" t="n">
        <v>8</v>
      </c>
      <c r="E197" s="45" t="n">
        <v>0</v>
      </c>
      <c r="F197" s="45" t="n">
        <v>45</v>
      </c>
    </row>
    <row r="198" customFormat="false" ht="11.25" hidden="false" customHeight="false" outlineLevel="0" collapsed="false">
      <c r="A198" s="95" t="s">
        <v>204</v>
      </c>
      <c r="B198" s="45" t="n">
        <v>1172</v>
      </c>
      <c r="C198" s="45" t="n">
        <v>96</v>
      </c>
      <c r="D198" s="45" t="n">
        <v>221</v>
      </c>
      <c r="E198" s="45" t="n">
        <v>3</v>
      </c>
      <c r="F198" s="45" t="n">
        <v>1502</v>
      </c>
    </row>
    <row r="199" customFormat="false" ht="11.25" hidden="false" customHeight="false" outlineLevel="0" collapsed="false">
      <c r="A199" s="95" t="s">
        <v>322</v>
      </c>
      <c r="B199" s="45" t="n">
        <v>32</v>
      </c>
      <c r="C199" s="45" t="n">
        <v>0</v>
      </c>
      <c r="D199" s="45" t="n">
        <v>13</v>
      </c>
      <c r="E199" s="45" t="n">
        <v>0</v>
      </c>
      <c r="F199" s="45" t="n">
        <v>43</v>
      </c>
    </row>
    <row r="200" customFormat="false" ht="11.25" hidden="false" customHeight="false" outlineLevel="0" collapsed="false">
      <c r="A200" s="95" t="s">
        <v>270</v>
      </c>
      <c r="B200" s="45" t="n">
        <v>107</v>
      </c>
      <c r="C200" s="45" t="n">
        <v>6</v>
      </c>
      <c r="D200" s="45" t="n">
        <v>17</v>
      </c>
      <c r="E200" s="45" t="n">
        <v>0</v>
      </c>
      <c r="F200" s="45" t="n">
        <v>133</v>
      </c>
    </row>
    <row r="201" customFormat="false" ht="11.25" hidden="false" customHeight="false" outlineLevel="0" collapsed="false">
      <c r="A201" s="95" t="s">
        <v>208</v>
      </c>
      <c r="B201" s="45" t="n">
        <v>1849</v>
      </c>
      <c r="C201" s="45" t="n">
        <v>128</v>
      </c>
      <c r="D201" s="45" t="n">
        <v>219</v>
      </c>
      <c r="E201" s="45" t="n">
        <v>0</v>
      </c>
      <c r="F201" s="45" t="n">
        <v>2194</v>
      </c>
    </row>
    <row r="202" customFormat="false" ht="11.25" hidden="false" customHeight="false" outlineLevel="0" collapsed="false">
      <c r="A202" s="95" t="s">
        <v>417</v>
      </c>
      <c r="B202" s="45" t="n">
        <v>0</v>
      </c>
      <c r="C202" s="45" t="n">
        <v>0</v>
      </c>
      <c r="D202" s="45" t="n">
        <v>0</v>
      </c>
      <c r="E202" s="45" t="n">
        <v>0</v>
      </c>
      <c r="F202" s="45" t="n">
        <v>0</v>
      </c>
    </row>
    <row r="203" customFormat="false" ht="11.25" hidden="false" customHeight="false" outlineLevel="0" collapsed="false">
      <c r="A203" s="95" t="s">
        <v>418</v>
      </c>
      <c r="B203" s="45" t="n">
        <v>0</v>
      </c>
      <c r="C203" s="45" t="n">
        <v>0</v>
      </c>
      <c r="D203" s="45" t="n">
        <v>0</v>
      </c>
      <c r="E203" s="45" t="n">
        <v>0</v>
      </c>
      <c r="F203" s="45" t="n">
        <v>0</v>
      </c>
    </row>
    <row r="204" customFormat="false" ht="11.25" hidden="false" customHeight="false" outlineLevel="0" collapsed="false">
      <c r="A204" s="95" t="s">
        <v>344</v>
      </c>
      <c r="B204" s="45" t="n">
        <v>5</v>
      </c>
      <c r="C204" s="45" t="n">
        <v>0</v>
      </c>
      <c r="D204" s="45" t="n">
        <v>0</v>
      </c>
      <c r="E204" s="45" t="n">
        <v>0</v>
      </c>
      <c r="F204" s="45" t="n">
        <v>9</v>
      </c>
    </row>
    <row r="205" customFormat="false" ht="11.25" hidden="false" customHeight="false" outlineLevel="0" collapsed="false">
      <c r="A205" s="95" t="s">
        <v>304</v>
      </c>
      <c r="B205" s="45" t="n">
        <v>33</v>
      </c>
      <c r="C205" s="45" t="n">
        <v>3</v>
      </c>
      <c r="D205" s="45" t="n">
        <v>0</v>
      </c>
      <c r="E205" s="45" t="n">
        <v>0</v>
      </c>
      <c r="F205" s="45" t="n">
        <v>38</v>
      </c>
    </row>
    <row r="206" customFormat="false" ht="11.25" hidden="false" customHeight="false" outlineLevel="0" collapsed="false">
      <c r="A206" s="95" t="s">
        <v>262</v>
      </c>
      <c r="B206" s="45" t="n">
        <v>88</v>
      </c>
      <c r="C206" s="45" t="n">
        <v>5</v>
      </c>
      <c r="D206" s="45" t="n">
        <v>27</v>
      </c>
      <c r="E206" s="45" t="n">
        <v>0</v>
      </c>
      <c r="F206" s="45" t="n">
        <v>125</v>
      </c>
    </row>
    <row r="207" customFormat="false" ht="11.25" hidden="false" customHeight="false" outlineLevel="0" collapsed="false">
      <c r="A207" s="95" t="s">
        <v>299</v>
      </c>
      <c r="B207" s="45" t="n">
        <v>32</v>
      </c>
      <c r="C207" s="45" t="n">
        <v>3</v>
      </c>
      <c r="D207" s="45" t="n">
        <v>3</v>
      </c>
      <c r="E207" s="45" t="n">
        <v>0</v>
      </c>
      <c r="F207" s="45" t="n">
        <v>36</v>
      </c>
    </row>
    <row r="208" customFormat="false" ht="11.25" hidden="false" customHeight="false" outlineLevel="0" collapsed="false">
      <c r="A208" s="95" t="s">
        <v>328</v>
      </c>
      <c r="B208" s="45" t="n">
        <v>10</v>
      </c>
      <c r="C208" s="45" t="n">
        <v>0</v>
      </c>
      <c r="D208" s="45" t="n">
        <v>0</v>
      </c>
      <c r="E208" s="45" t="n">
        <v>0</v>
      </c>
      <c r="F208" s="45" t="n">
        <v>10</v>
      </c>
    </row>
    <row r="209" customFormat="false" ht="11.25" hidden="false" customHeight="false" outlineLevel="0" collapsed="false">
      <c r="A209" s="95" t="s">
        <v>219</v>
      </c>
      <c r="B209" s="45" t="n">
        <v>1122</v>
      </c>
      <c r="C209" s="45" t="n">
        <v>95</v>
      </c>
      <c r="D209" s="45" t="n">
        <v>179</v>
      </c>
      <c r="E209" s="45" t="n">
        <v>0</v>
      </c>
      <c r="F209" s="45" t="n">
        <v>1395</v>
      </c>
    </row>
    <row r="210" customFormat="false" ht="11.25" hidden="false" customHeight="false" outlineLevel="0" collapsed="false">
      <c r="A210" s="95" t="s">
        <v>315</v>
      </c>
      <c r="B210" s="45" t="n">
        <v>11</v>
      </c>
      <c r="C210" s="45" t="n">
        <v>0</v>
      </c>
      <c r="D210" s="45" t="n">
        <v>0</v>
      </c>
      <c r="E210" s="45" t="n">
        <v>0</v>
      </c>
      <c r="F210" s="45" t="n">
        <v>14</v>
      </c>
    </row>
    <row r="211" customFormat="false" ht="11.25" hidden="false" customHeight="false" outlineLevel="0" collapsed="false">
      <c r="A211" s="95" t="s">
        <v>316</v>
      </c>
      <c r="B211" s="45" t="n">
        <v>16</v>
      </c>
      <c r="C211" s="45" t="n">
        <v>0</v>
      </c>
      <c r="D211" s="45" t="n">
        <v>4</v>
      </c>
      <c r="E211" s="45" t="n">
        <v>0</v>
      </c>
      <c r="F211" s="45" t="n">
        <v>25</v>
      </c>
    </row>
    <row r="212" customFormat="false" ht="11.25" hidden="false" customHeight="false" outlineLevel="0" collapsed="false">
      <c r="A212" s="95" t="s">
        <v>356</v>
      </c>
      <c r="B212" s="45" t="n">
        <v>10</v>
      </c>
      <c r="C212" s="45" t="n">
        <v>0</v>
      </c>
      <c r="D212" s="45" t="n">
        <v>0</v>
      </c>
      <c r="E212" s="45" t="n">
        <v>0</v>
      </c>
      <c r="F212" s="45" t="n">
        <v>10</v>
      </c>
    </row>
    <row r="213" customFormat="false" ht="11.25" hidden="false" customHeight="false" outlineLevel="0" collapsed="false">
      <c r="A213" s="95" t="s">
        <v>419</v>
      </c>
      <c r="B213" s="45" t="n">
        <v>0</v>
      </c>
      <c r="C213" s="45" t="n">
        <v>0</v>
      </c>
      <c r="D213" s="45" t="n">
        <v>0</v>
      </c>
      <c r="E213" s="45" t="n">
        <v>0</v>
      </c>
      <c r="F213" s="45" t="n">
        <v>0</v>
      </c>
    </row>
    <row r="214" customFormat="false" ht="11.25" hidden="false" customHeight="false" outlineLevel="0" collapsed="false">
      <c r="A214" s="95" t="s">
        <v>367</v>
      </c>
      <c r="B214" s="45" t="n">
        <v>0</v>
      </c>
      <c r="C214" s="45" t="n">
        <v>0</v>
      </c>
      <c r="D214" s="45" t="n">
        <v>0</v>
      </c>
      <c r="E214" s="45" t="n">
        <v>0</v>
      </c>
      <c r="F214" s="45" t="n">
        <v>5</v>
      </c>
    </row>
    <row r="215" customFormat="false" ht="11.25" hidden="false" customHeight="false" outlineLevel="0" collapsed="false">
      <c r="A215" s="95" t="s">
        <v>385</v>
      </c>
      <c r="B215" s="45" t="n">
        <v>0</v>
      </c>
      <c r="C215" s="45" t="n">
        <v>0</v>
      </c>
      <c r="D215" s="45" t="n">
        <v>0</v>
      </c>
      <c r="E215" s="45" t="n">
        <v>0</v>
      </c>
      <c r="F215" s="45" t="n">
        <v>0</v>
      </c>
    </row>
    <row r="216" customFormat="false" ht="11.25" hidden="false" customHeight="false" outlineLevel="0" collapsed="false">
      <c r="A216" s="95" t="s">
        <v>323</v>
      </c>
      <c r="B216" s="45" t="n">
        <v>19</v>
      </c>
      <c r="C216" s="45" t="n">
        <v>0</v>
      </c>
      <c r="D216" s="45" t="n">
        <v>0</v>
      </c>
      <c r="E216" s="45" t="n">
        <v>0</v>
      </c>
      <c r="F216" s="45" t="n">
        <v>26</v>
      </c>
    </row>
    <row r="217" customFormat="false" ht="11.25" hidden="false" customHeight="false" outlineLevel="0" collapsed="false">
      <c r="A217" s="95" t="s">
        <v>317</v>
      </c>
      <c r="B217" s="45" t="n">
        <v>21</v>
      </c>
      <c r="C217" s="45" t="n">
        <v>0</v>
      </c>
      <c r="D217" s="45" t="n">
        <v>4</v>
      </c>
      <c r="E217" s="45" t="n">
        <v>0</v>
      </c>
      <c r="F217" s="45" t="n">
        <v>27</v>
      </c>
    </row>
    <row r="218" customFormat="false" ht="11.25" hidden="false" customHeight="false" outlineLevel="0" collapsed="false">
      <c r="A218" s="95" t="s">
        <v>327</v>
      </c>
      <c r="B218" s="45" t="n">
        <v>9</v>
      </c>
      <c r="C218" s="45" t="n">
        <v>0</v>
      </c>
      <c r="D218" s="45" t="n">
        <v>3</v>
      </c>
      <c r="E218" s="45" t="n">
        <v>0</v>
      </c>
      <c r="F218" s="45" t="n">
        <v>17</v>
      </c>
    </row>
    <row r="219" customFormat="false" ht="11.25" hidden="false" customHeight="false" outlineLevel="0" collapsed="false">
      <c r="A219" s="95" t="s">
        <v>278</v>
      </c>
      <c r="B219" s="45" t="n">
        <v>63</v>
      </c>
      <c r="C219" s="45" t="n">
        <v>4</v>
      </c>
      <c r="D219" s="45" t="n">
        <v>8</v>
      </c>
      <c r="E219" s="45" t="n">
        <v>0</v>
      </c>
      <c r="F219" s="45" t="n">
        <v>75</v>
      </c>
    </row>
    <row r="220" customFormat="false" ht="11.25" hidden="false" customHeight="false" outlineLevel="0" collapsed="false">
      <c r="A220" s="95" t="s">
        <v>342</v>
      </c>
      <c r="B220" s="45" t="n">
        <v>0</v>
      </c>
      <c r="C220" s="45" t="n">
        <v>0</v>
      </c>
      <c r="D220" s="45" t="n">
        <v>0</v>
      </c>
      <c r="E220" s="45" t="n">
        <v>0</v>
      </c>
      <c r="F220" s="45" t="n">
        <v>4</v>
      </c>
    </row>
    <row r="221" customFormat="false" ht="11.25" hidden="false" customHeight="false" outlineLevel="0" collapsed="false">
      <c r="A221" s="95" t="s">
        <v>313</v>
      </c>
      <c r="B221" s="45" t="n">
        <v>17</v>
      </c>
      <c r="C221" s="45" t="n">
        <v>0</v>
      </c>
      <c r="D221" s="45" t="n">
        <v>3</v>
      </c>
      <c r="E221" s="45" t="n">
        <v>0</v>
      </c>
      <c r="F221" s="45" t="n">
        <v>19</v>
      </c>
    </row>
    <row r="222" customFormat="false" ht="11.25" hidden="false" customHeight="false" outlineLevel="0" collapsed="false">
      <c r="A222" s="95" t="s">
        <v>357</v>
      </c>
      <c r="B222" s="45" t="n">
        <v>0</v>
      </c>
      <c r="C222" s="45" t="n">
        <v>0</v>
      </c>
      <c r="D222" s="45" t="n">
        <v>0</v>
      </c>
      <c r="E222" s="45" t="n">
        <v>0</v>
      </c>
      <c r="F222" s="45" t="n">
        <v>3</v>
      </c>
    </row>
    <row r="223" customFormat="false" ht="11.25" hidden="false" customHeight="false" outlineLevel="0" collapsed="false">
      <c r="A223" s="95" t="s">
        <v>386</v>
      </c>
      <c r="B223" s="45" t="n">
        <v>0</v>
      </c>
      <c r="C223" s="45" t="n">
        <v>0</v>
      </c>
      <c r="D223" s="45" t="n">
        <v>0</v>
      </c>
      <c r="E223" s="45" t="n">
        <v>0</v>
      </c>
      <c r="F223" s="45" t="n">
        <v>0</v>
      </c>
    </row>
    <row r="224" customFormat="false" ht="11.25" hidden="false" customHeight="false" outlineLevel="0" collapsed="false">
      <c r="A224" s="95" t="s">
        <v>334</v>
      </c>
      <c r="B224" s="45" t="n">
        <v>3</v>
      </c>
      <c r="C224" s="45" t="n">
        <v>0</v>
      </c>
      <c r="D224" s="45" t="n">
        <v>0</v>
      </c>
      <c r="E224" s="45" t="n">
        <v>0</v>
      </c>
      <c r="F224" s="45" t="n">
        <v>3</v>
      </c>
    </row>
    <row r="225" customFormat="false" ht="11.25" hidden="false" customHeight="false" outlineLevel="0" collapsed="false">
      <c r="A225" s="95" t="s">
        <v>277</v>
      </c>
      <c r="B225" s="45" t="n">
        <v>122</v>
      </c>
      <c r="C225" s="45" t="n">
        <v>8</v>
      </c>
      <c r="D225" s="45" t="n">
        <v>24</v>
      </c>
      <c r="E225" s="45" t="n">
        <v>0</v>
      </c>
      <c r="F225" s="45" t="n">
        <v>149</v>
      </c>
    </row>
    <row r="226" customFormat="false" ht="11.25" hidden="false" customHeight="false" outlineLevel="0" collapsed="false">
      <c r="A226" s="95" t="s">
        <v>371</v>
      </c>
      <c r="B226" s="45" t="n">
        <v>0</v>
      </c>
      <c r="C226" s="45" t="n">
        <v>0</v>
      </c>
      <c r="D226" s="45" t="n">
        <v>0</v>
      </c>
      <c r="E226" s="45" t="n">
        <v>0</v>
      </c>
      <c r="F226" s="45" t="n">
        <v>0</v>
      </c>
    </row>
    <row r="227" customFormat="false" ht="11.25" hidden="false" customHeight="false" outlineLevel="0" collapsed="false">
      <c r="A227" s="95" t="s">
        <v>420</v>
      </c>
      <c r="B227" s="45" t="n">
        <v>0</v>
      </c>
      <c r="C227" s="45" t="n">
        <v>0</v>
      </c>
      <c r="D227" s="45" t="n">
        <v>0</v>
      </c>
      <c r="E227" s="45" t="n">
        <v>0</v>
      </c>
      <c r="F227" s="45" t="n">
        <v>0</v>
      </c>
    </row>
    <row r="228" customFormat="false" ht="11.25" hidden="false" customHeight="false" outlineLevel="0" collapsed="false">
      <c r="A228" s="95" t="s">
        <v>326</v>
      </c>
      <c r="B228" s="45" t="n">
        <v>9</v>
      </c>
      <c r="C228" s="45" t="n">
        <v>0</v>
      </c>
      <c r="D228" s="45" t="n">
        <v>0</v>
      </c>
      <c r="E228" s="45" t="n">
        <v>0</v>
      </c>
      <c r="F228" s="45" t="n">
        <v>15</v>
      </c>
    </row>
    <row r="229" customFormat="false" ht="11.25" hidden="false" customHeight="false" outlineLevel="0" collapsed="false">
      <c r="A229" s="95" t="s">
        <v>368</v>
      </c>
      <c r="B229" s="45" t="n">
        <v>4</v>
      </c>
      <c r="C229" s="45" t="n">
        <v>0</v>
      </c>
      <c r="D229" s="45" t="n">
        <v>0</v>
      </c>
      <c r="E229" s="45" t="n">
        <v>0</v>
      </c>
      <c r="F229" s="45" t="n">
        <v>4</v>
      </c>
    </row>
    <row r="230" customFormat="false" ht="11.25" hidden="false" customHeight="false" outlineLevel="0" collapsed="false">
      <c r="A230" s="95" t="s">
        <v>332</v>
      </c>
      <c r="B230" s="45" t="n">
        <v>11</v>
      </c>
      <c r="C230" s="45" t="n">
        <v>0</v>
      </c>
      <c r="D230" s="45" t="n">
        <v>0</v>
      </c>
      <c r="E230" s="45" t="n">
        <v>0</v>
      </c>
      <c r="F230" s="45" t="n">
        <v>9</v>
      </c>
    </row>
    <row r="231" customFormat="false" ht="11.25" hidden="false" customHeight="false" outlineLevel="0" collapsed="false">
      <c r="A231" s="95" t="s">
        <v>343</v>
      </c>
      <c r="B231" s="45" t="n">
        <v>5</v>
      </c>
      <c r="C231" s="45" t="n">
        <v>0</v>
      </c>
      <c r="D231" s="45" t="n">
        <v>0</v>
      </c>
      <c r="E231" s="45" t="n">
        <v>0</v>
      </c>
      <c r="F231" s="45" t="n">
        <v>4</v>
      </c>
    </row>
    <row r="232" customFormat="false" ht="11.25" hidden="false" customHeight="false" outlineLevel="0" collapsed="false">
      <c r="A232" s="95" t="s">
        <v>275</v>
      </c>
      <c r="B232" s="45" t="n">
        <v>147</v>
      </c>
      <c r="C232" s="45" t="n">
        <v>16</v>
      </c>
      <c r="D232" s="45" t="n">
        <v>32</v>
      </c>
      <c r="E232" s="45" t="n">
        <v>0</v>
      </c>
      <c r="F232" s="45" t="n">
        <v>195</v>
      </c>
    </row>
    <row r="233" customFormat="false" ht="11.25" hidden="false" customHeight="false" outlineLevel="0" collapsed="false">
      <c r="A233" s="95" t="s">
        <v>421</v>
      </c>
      <c r="B233" s="45" t="n">
        <v>0</v>
      </c>
      <c r="C233" s="45" t="n">
        <v>0</v>
      </c>
      <c r="D233" s="45" t="n">
        <v>0</v>
      </c>
      <c r="E233" s="45" t="n">
        <v>0</v>
      </c>
      <c r="F233" s="45" t="n">
        <v>0</v>
      </c>
    </row>
    <row r="234" customFormat="false" ht="11.25" hidden="false" customHeight="false" outlineLevel="0" collapsed="false">
      <c r="A234" s="95" t="s">
        <v>369</v>
      </c>
      <c r="B234" s="45" t="n">
        <v>5</v>
      </c>
      <c r="C234" s="45" t="n">
        <v>0</v>
      </c>
      <c r="D234" s="45" t="n">
        <v>0</v>
      </c>
      <c r="E234" s="45" t="n">
        <v>0</v>
      </c>
      <c r="F234" s="45" t="n">
        <v>5</v>
      </c>
    </row>
    <row r="235" customFormat="false" ht="11.25" hidden="false" customHeight="false" outlineLevel="0" collapsed="false">
      <c r="A235" s="95" t="s">
        <v>375</v>
      </c>
      <c r="B235" s="45" t="n">
        <v>0</v>
      </c>
      <c r="C235" s="45" t="n">
        <v>0</v>
      </c>
      <c r="D235" s="45" t="n">
        <v>0</v>
      </c>
      <c r="E235" s="45" t="n">
        <v>0</v>
      </c>
      <c r="F235" s="45" t="n">
        <v>0</v>
      </c>
    </row>
    <row r="236" customFormat="false" ht="11.25" hidden="false" customHeight="false" outlineLevel="0" collapsed="false">
      <c r="A236" s="95" t="s">
        <v>422</v>
      </c>
      <c r="B236" s="45" t="n">
        <v>0</v>
      </c>
      <c r="C236" s="45" t="n">
        <v>0</v>
      </c>
      <c r="D236" s="45" t="n">
        <v>0</v>
      </c>
      <c r="E236" s="45" t="n">
        <v>0</v>
      </c>
      <c r="F236" s="45" t="n">
        <v>0</v>
      </c>
    </row>
    <row r="237" customFormat="false" ht="11.25" hidden="false" customHeight="false" outlineLevel="0" collapsed="false">
      <c r="A237" s="95" t="s">
        <v>423</v>
      </c>
      <c r="B237" s="45" t="n">
        <v>0</v>
      </c>
      <c r="C237" s="45" t="n">
        <v>0</v>
      </c>
      <c r="D237" s="45" t="n">
        <v>0</v>
      </c>
      <c r="E237" s="45" t="n">
        <v>0</v>
      </c>
      <c r="F237" s="45" t="n">
        <v>0</v>
      </c>
    </row>
    <row r="238" customFormat="false" ht="11.25" hidden="false" customHeight="false" outlineLevel="0" collapsed="false">
      <c r="A238" s="95" t="s">
        <v>424</v>
      </c>
      <c r="B238" s="45" t="n">
        <v>0</v>
      </c>
      <c r="C238" s="45" t="n">
        <v>0</v>
      </c>
      <c r="D238" s="45" t="n">
        <v>0</v>
      </c>
      <c r="E238" s="45" t="n">
        <v>0</v>
      </c>
      <c r="F238" s="45" t="n">
        <v>0</v>
      </c>
    </row>
    <row r="239" customFormat="false" ht="11.25" hidden="false" customHeight="false" outlineLevel="0" collapsed="false">
      <c r="A239" s="95" t="s">
        <v>337</v>
      </c>
      <c r="B239" s="45" t="n">
        <v>9</v>
      </c>
      <c r="C239" s="45" t="n">
        <v>0</v>
      </c>
      <c r="D239" s="45" t="n">
        <v>0</v>
      </c>
      <c r="E239" s="45" t="n">
        <v>0</v>
      </c>
      <c r="F239" s="45" t="n">
        <v>16</v>
      </c>
    </row>
    <row r="240" customFormat="false" ht="11.25" hidden="false" customHeight="false" outlineLevel="0" collapsed="false">
      <c r="A240" s="95" t="s">
        <v>425</v>
      </c>
      <c r="B240" s="45" t="n">
        <v>0</v>
      </c>
      <c r="C240" s="45" t="n">
        <v>0</v>
      </c>
      <c r="D240" s="45" t="n">
        <v>0</v>
      </c>
      <c r="E240" s="45" t="n">
        <v>0</v>
      </c>
      <c r="F240" s="45" t="n">
        <v>0</v>
      </c>
    </row>
    <row r="241" customFormat="false" ht="11.25" hidden="false" customHeight="false" outlineLevel="0" collapsed="false">
      <c r="A241" s="95" t="s">
        <v>426</v>
      </c>
      <c r="B241" s="45" t="n">
        <v>0</v>
      </c>
      <c r="C241" s="45" t="n">
        <v>0</v>
      </c>
      <c r="D241" s="45" t="n">
        <v>0</v>
      </c>
      <c r="E241" s="45" t="n">
        <v>0</v>
      </c>
      <c r="F241" s="45" t="n">
        <v>0</v>
      </c>
    </row>
    <row r="242" customFormat="false" ht="11.25" hidden="false" customHeight="false" outlineLevel="0" collapsed="false">
      <c r="A242" s="95" t="s">
        <v>347</v>
      </c>
      <c r="B242" s="45" t="n">
        <v>3</v>
      </c>
      <c r="C242" s="45" t="n">
        <v>0</v>
      </c>
      <c r="D242" s="45" t="n">
        <v>0</v>
      </c>
      <c r="E242" s="45" t="n">
        <v>0</v>
      </c>
      <c r="F242" s="45" t="n">
        <v>3</v>
      </c>
    </row>
    <row r="243" customFormat="false" ht="11.25" hidden="false" customHeight="false" outlineLevel="0" collapsed="false">
      <c r="A243" s="95" t="s">
        <v>314</v>
      </c>
      <c r="B243" s="45" t="n">
        <v>8</v>
      </c>
      <c r="C243" s="45" t="n">
        <v>0</v>
      </c>
      <c r="D243" s="45" t="n">
        <v>0</v>
      </c>
      <c r="E243" s="45" t="n">
        <v>0</v>
      </c>
      <c r="F243" s="45" t="n">
        <v>7</v>
      </c>
    </row>
    <row r="244" customFormat="false" ht="11.25" hidden="false" customHeight="false" outlineLevel="0" collapsed="false">
      <c r="A244" s="95" t="s">
        <v>338</v>
      </c>
      <c r="B244" s="45" t="n">
        <v>5</v>
      </c>
      <c r="C244" s="45" t="n">
        <v>0</v>
      </c>
      <c r="D244" s="45" t="n">
        <v>0</v>
      </c>
      <c r="E244" s="45" t="n">
        <v>0</v>
      </c>
      <c r="F244" s="45" t="n">
        <v>5</v>
      </c>
    </row>
    <row r="245" customFormat="false" ht="11.25" hidden="false" customHeight="false" outlineLevel="0" collapsed="false">
      <c r="A245" s="95" t="s">
        <v>286</v>
      </c>
      <c r="B245" s="45" t="n">
        <v>47</v>
      </c>
      <c r="C245" s="45" t="n">
        <v>6</v>
      </c>
      <c r="D245" s="45" t="n">
        <v>11</v>
      </c>
      <c r="E245" s="45" t="n">
        <v>0</v>
      </c>
      <c r="F245" s="45" t="n">
        <v>64</v>
      </c>
    </row>
    <row r="246" customFormat="false" ht="11.25" hidden="false" customHeight="false" outlineLevel="0" collapsed="false">
      <c r="A246" s="95" t="s">
        <v>363</v>
      </c>
      <c r="B246" s="45" t="n">
        <v>0</v>
      </c>
      <c r="C246" s="45" t="n">
        <v>0</v>
      </c>
      <c r="D246" s="45" t="n">
        <v>0</v>
      </c>
      <c r="E246" s="45" t="n">
        <v>0</v>
      </c>
      <c r="F246" s="45" t="n">
        <v>0</v>
      </c>
    </row>
    <row r="247" customFormat="false" ht="11.25" hidden="false" customHeight="false" outlineLevel="0" collapsed="false">
      <c r="A247" s="95" t="s">
        <v>340</v>
      </c>
      <c r="B247" s="45" t="n">
        <v>0</v>
      </c>
      <c r="C247" s="45" t="n">
        <v>0</v>
      </c>
      <c r="D247" s="45" t="n">
        <v>0</v>
      </c>
      <c r="E247" s="45" t="n">
        <v>0</v>
      </c>
      <c r="F247" s="45" t="n">
        <v>0</v>
      </c>
    </row>
    <row r="248" customFormat="false" ht="11.25" hidden="false" customHeight="false" outlineLevel="0" collapsed="false">
      <c r="A248" s="95" t="s">
        <v>341</v>
      </c>
      <c r="B248" s="45" t="n">
        <v>0</v>
      </c>
      <c r="C248" s="45" t="n">
        <v>0</v>
      </c>
      <c r="D248" s="45" t="n">
        <v>0</v>
      </c>
      <c r="E248" s="45" t="n">
        <v>0</v>
      </c>
      <c r="F248" s="45" t="n">
        <v>0</v>
      </c>
    </row>
    <row r="249" customFormat="false" ht="11.25" hidden="false" customHeight="false" outlineLevel="0" collapsed="false">
      <c r="A249" s="95" t="s">
        <v>234</v>
      </c>
      <c r="B249" s="45" t="n">
        <v>8</v>
      </c>
      <c r="C249" s="45" t="n">
        <v>0</v>
      </c>
      <c r="D249" s="45" t="n">
        <v>0</v>
      </c>
      <c r="E249" s="45" t="n">
        <v>0</v>
      </c>
      <c r="F249" s="45" t="n">
        <v>11</v>
      </c>
    </row>
    <row r="250" customFormat="false" ht="11.25" hidden="false" customHeight="false" outlineLevel="0" collapsed="false">
      <c r="A250" s="95" t="s">
        <v>199</v>
      </c>
      <c r="B250" s="45" t="n">
        <v>68</v>
      </c>
      <c r="C250" s="45" t="n">
        <v>4</v>
      </c>
      <c r="D250" s="45" t="n">
        <v>17</v>
      </c>
      <c r="E250" s="45" t="n">
        <v>0</v>
      </c>
      <c r="F250" s="45" t="n">
        <v>88</v>
      </c>
    </row>
    <row r="251" customFormat="false" ht="11.25" hidden="false" customHeight="false" outlineLevel="0" collapsed="false">
      <c r="A251" s="95" t="s">
        <v>271</v>
      </c>
      <c r="B251" s="45" t="n">
        <v>15</v>
      </c>
      <c r="C251" s="45" t="n">
        <v>4</v>
      </c>
      <c r="D251" s="45" t="n">
        <v>6</v>
      </c>
      <c r="E251" s="45" t="n">
        <v>0</v>
      </c>
      <c r="F251" s="45" t="n">
        <v>21</v>
      </c>
    </row>
    <row r="252" customFormat="false" ht="11.25" hidden="false" customHeight="false" outlineLevel="0" collapsed="false">
      <c r="A252" s="95" t="s">
        <v>372</v>
      </c>
      <c r="B252" s="45" t="n">
        <v>0</v>
      </c>
      <c r="C252" s="45" t="n">
        <v>0</v>
      </c>
      <c r="D252" s="45" t="n">
        <v>0</v>
      </c>
      <c r="E252" s="45" t="n">
        <v>0</v>
      </c>
      <c r="F252" s="45" t="n">
        <v>0</v>
      </c>
    </row>
    <row r="253" customFormat="false" ht="11.25" hidden="false" customHeight="false" outlineLevel="0" collapsed="false">
      <c r="A253" s="95" t="s">
        <v>345</v>
      </c>
      <c r="B253" s="45" t="n">
        <v>6</v>
      </c>
      <c r="C253" s="45" t="n">
        <v>0</v>
      </c>
      <c r="D253" s="45" t="n">
        <v>0</v>
      </c>
      <c r="E253" s="45" t="n">
        <v>0</v>
      </c>
      <c r="F253" s="45" t="n">
        <v>6</v>
      </c>
    </row>
    <row r="254" customFormat="false" ht="11.25" hidden="false" customHeight="false" outlineLevel="0" collapsed="false">
      <c r="A254" s="95" t="s">
        <v>329</v>
      </c>
      <c r="B254" s="45" t="n">
        <v>3</v>
      </c>
      <c r="C254" s="45" t="n">
        <v>0</v>
      </c>
      <c r="D254" s="45" t="n">
        <v>0</v>
      </c>
      <c r="E254" s="45" t="n">
        <v>0</v>
      </c>
      <c r="F254" s="45" t="n">
        <v>4</v>
      </c>
    </row>
    <row r="255" customFormat="false" ht="11.25" hidden="false" customHeight="false" outlineLevel="0" collapsed="false">
      <c r="A255" s="95" t="s">
        <v>212</v>
      </c>
      <c r="B255" s="45" t="n">
        <v>522</v>
      </c>
      <c r="C255" s="45" t="n">
        <v>57</v>
      </c>
      <c r="D255" s="45" t="n">
        <v>116</v>
      </c>
      <c r="E255" s="45" t="n">
        <v>0</v>
      </c>
      <c r="F255" s="45" t="n">
        <v>695</v>
      </c>
    </row>
    <row r="256" customFormat="false" ht="11.25" hidden="false" customHeight="false" outlineLevel="0" collapsed="false">
      <c r="A256" s="95" t="s">
        <v>249</v>
      </c>
      <c r="B256" s="45" t="n">
        <v>6</v>
      </c>
      <c r="C256" s="45" t="n">
        <v>0</v>
      </c>
      <c r="D256" s="45" t="n">
        <v>0</v>
      </c>
      <c r="E256" s="45" t="n">
        <v>0</v>
      </c>
      <c r="F256" s="45" t="n">
        <v>8</v>
      </c>
    </row>
    <row r="257" customFormat="false" ht="11.25" hidden="false" customHeight="false" outlineLevel="0" collapsed="false">
      <c r="A257" s="95" t="s">
        <v>376</v>
      </c>
      <c r="B257" s="45" t="n">
        <v>0</v>
      </c>
      <c r="C257" s="45" t="n">
        <v>0</v>
      </c>
      <c r="D257" s="45" t="n">
        <v>0</v>
      </c>
      <c r="E257" s="45" t="n">
        <v>0</v>
      </c>
      <c r="F257" s="45" t="n">
        <v>0</v>
      </c>
    </row>
    <row r="258" customFormat="false" ht="11.25" hidden="false" customHeight="false" outlineLevel="0" collapsed="false">
      <c r="A258" s="95" t="s">
        <v>206</v>
      </c>
      <c r="B258" s="45" t="n">
        <v>15</v>
      </c>
      <c r="C258" s="45" t="n">
        <v>0</v>
      </c>
      <c r="D258" s="45" t="n">
        <v>3</v>
      </c>
      <c r="E258" s="45" t="n">
        <v>0</v>
      </c>
      <c r="F258" s="45" t="n">
        <v>23</v>
      </c>
    </row>
    <row r="259" customFormat="false" ht="11.25" hidden="false" customHeight="false" outlineLevel="0" collapsed="false">
      <c r="A259" s="95" t="s">
        <v>335</v>
      </c>
      <c r="B259" s="45" t="n">
        <v>0</v>
      </c>
      <c r="C259" s="45" t="n">
        <v>0</v>
      </c>
      <c r="D259" s="45" t="n">
        <v>0</v>
      </c>
      <c r="E259" s="45" t="n">
        <v>0</v>
      </c>
      <c r="F259" s="45" t="n">
        <v>3</v>
      </c>
    </row>
    <row r="260" customFormat="false" ht="11.25" hidden="false" customHeight="false" outlineLevel="0" collapsed="false">
      <c r="A260" s="95" t="s">
        <v>333</v>
      </c>
      <c r="B260" s="45" t="n">
        <v>0</v>
      </c>
      <c r="C260" s="45" t="n">
        <v>0</v>
      </c>
      <c r="D260" s="45" t="n">
        <v>0</v>
      </c>
      <c r="E260" s="45" t="n">
        <v>0</v>
      </c>
      <c r="F260" s="45" t="n">
        <v>0</v>
      </c>
    </row>
    <row r="261" customFormat="false" ht="11.25" hidden="false" customHeight="false" outlineLevel="0" collapsed="false">
      <c r="A261" s="95" t="s">
        <v>361</v>
      </c>
      <c r="B261" s="45" t="n">
        <v>0</v>
      </c>
      <c r="C261" s="45" t="n">
        <v>0</v>
      </c>
      <c r="D261" s="45" t="n">
        <v>0</v>
      </c>
      <c r="E261" s="45" t="n">
        <v>0</v>
      </c>
      <c r="F261" s="45" t="n">
        <v>0</v>
      </c>
    </row>
    <row r="262" customFormat="false" ht="11.25" hidden="false" customHeight="false" outlineLevel="0" collapsed="false">
      <c r="A262" s="95" t="s">
        <v>193</v>
      </c>
      <c r="B262" s="45" t="n">
        <v>1917</v>
      </c>
      <c r="C262" s="45" t="n">
        <v>181</v>
      </c>
      <c r="D262" s="45" t="n">
        <v>282</v>
      </c>
      <c r="E262" s="45" t="n">
        <v>3</v>
      </c>
      <c r="F262" s="45" t="n">
        <v>2383</v>
      </c>
    </row>
    <row r="263" customFormat="false" ht="11.25" hidden="false" customHeight="false" outlineLevel="0" collapsed="false">
      <c r="A263" s="95" t="s">
        <v>379</v>
      </c>
      <c r="B263" s="45" t="n">
        <v>0</v>
      </c>
      <c r="C263" s="45" t="n">
        <v>0</v>
      </c>
      <c r="D263" s="45" t="n">
        <v>0</v>
      </c>
      <c r="E263" s="45" t="n">
        <v>0</v>
      </c>
      <c r="F263" s="45" t="n">
        <v>0</v>
      </c>
    </row>
    <row r="264" customFormat="false" ht="11.25" hidden="false" customHeight="false" outlineLevel="0" collapsed="false">
      <c r="A264" s="95" t="s">
        <v>296</v>
      </c>
      <c r="B264" s="45" t="n">
        <v>18</v>
      </c>
      <c r="C264" s="45" t="n">
        <v>0</v>
      </c>
      <c r="D264" s="45" t="n">
        <v>0</v>
      </c>
      <c r="E264" s="45" t="n">
        <v>0</v>
      </c>
      <c r="F264" s="45" t="n">
        <v>19</v>
      </c>
    </row>
    <row r="265" customFormat="false" ht="11.25" hidden="false" customHeight="false" outlineLevel="0" collapsed="false">
      <c r="A265" s="95" t="s">
        <v>205</v>
      </c>
      <c r="B265" s="45" t="n">
        <v>38</v>
      </c>
      <c r="C265" s="45" t="n">
        <v>9</v>
      </c>
      <c r="D265" s="45" t="n">
        <v>0</v>
      </c>
      <c r="E265" s="45" t="n">
        <v>0</v>
      </c>
      <c r="F265" s="45" t="n">
        <v>46</v>
      </c>
    </row>
    <row r="266" customFormat="false" ht="11.25" hidden="false" customHeight="false" outlineLevel="0" collapsed="false">
      <c r="A266" s="95" t="s">
        <v>283</v>
      </c>
      <c r="B266" s="45" t="n">
        <v>8</v>
      </c>
      <c r="C266" s="45" t="n">
        <v>0</v>
      </c>
      <c r="D266" s="45" t="n">
        <v>0</v>
      </c>
      <c r="E266" s="45" t="n">
        <v>0</v>
      </c>
      <c r="F266" s="45" t="n">
        <v>8</v>
      </c>
    </row>
    <row r="267" customFormat="false" ht="11.25" hidden="false" customHeight="false" outlineLevel="0" collapsed="false">
      <c r="A267" s="95" t="s">
        <v>331</v>
      </c>
      <c r="B267" s="45" t="n">
        <v>25</v>
      </c>
      <c r="C267" s="45" t="n">
        <v>0</v>
      </c>
      <c r="D267" s="45" t="n">
        <v>0</v>
      </c>
      <c r="E267" s="45" t="n">
        <v>0</v>
      </c>
      <c r="F267" s="45" t="n">
        <v>25</v>
      </c>
    </row>
    <row r="268" customFormat="false" ht="11.25" hidden="false" customHeight="false" outlineLevel="0" collapsed="false">
      <c r="A268" s="95" t="s">
        <v>305</v>
      </c>
      <c r="B268" s="45" t="n">
        <v>52</v>
      </c>
      <c r="C268" s="45" t="n">
        <v>0</v>
      </c>
      <c r="D268" s="45" t="n">
        <v>3</v>
      </c>
      <c r="E268" s="45" t="n">
        <v>0</v>
      </c>
      <c r="F268" s="45" t="n">
        <v>59</v>
      </c>
    </row>
    <row r="269" customFormat="false" ht="11.25" hidden="false" customHeight="false" outlineLevel="0" collapsed="false">
      <c r="A269" s="95" t="s">
        <v>247</v>
      </c>
      <c r="B269" s="45" t="n">
        <v>309</v>
      </c>
      <c r="C269" s="45" t="n">
        <v>39</v>
      </c>
      <c r="D269" s="45" t="n">
        <v>92</v>
      </c>
      <c r="E269" s="45" t="n">
        <v>0</v>
      </c>
      <c r="F269" s="45" t="n">
        <v>440</v>
      </c>
    </row>
    <row r="270" customFormat="false" ht="11.25" hidden="false" customHeight="false" outlineLevel="0" collapsed="false">
      <c r="A270" s="95" t="s">
        <v>224</v>
      </c>
      <c r="B270" s="45" t="n">
        <v>10</v>
      </c>
      <c r="C270" s="45" t="n">
        <v>0</v>
      </c>
      <c r="D270" s="45" t="n">
        <v>0</v>
      </c>
      <c r="E270" s="45" t="n">
        <v>0</v>
      </c>
      <c r="F270" s="45" t="n">
        <v>7</v>
      </c>
    </row>
    <row r="271" customFormat="false" ht="11.25" hidden="false" customHeight="false" outlineLevel="0" collapsed="false">
      <c r="A271" s="95" t="s">
        <v>370</v>
      </c>
      <c r="B271" s="45" t="n">
        <v>0</v>
      </c>
      <c r="C271" s="45" t="n">
        <v>0</v>
      </c>
      <c r="D271" s="45" t="n">
        <v>0</v>
      </c>
      <c r="E271" s="45" t="n">
        <v>0</v>
      </c>
      <c r="F271" s="45" t="n">
        <v>0</v>
      </c>
    </row>
    <row r="272" customFormat="false" ht="11.25" hidden="false" customHeight="false" outlineLevel="0" collapsed="false">
      <c r="A272" s="95" t="s">
        <v>311</v>
      </c>
      <c r="B272" s="45" t="n">
        <v>3</v>
      </c>
      <c r="C272" s="45" t="n">
        <v>0</v>
      </c>
      <c r="D272" s="45" t="n">
        <v>0</v>
      </c>
      <c r="E272" s="45" t="n">
        <v>0</v>
      </c>
      <c r="F272" s="45" t="n">
        <v>3</v>
      </c>
    </row>
    <row r="273" customFormat="false" ht="11.25" hidden="false" customHeight="false" outlineLevel="0" collapsed="false">
      <c r="A273" s="95" t="s">
        <v>209</v>
      </c>
      <c r="B273" s="45" t="n">
        <v>33</v>
      </c>
      <c r="C273" s="45" t="n">
        <v>0</v>
      </c>
      <c r="D273" s="45" t="n">
        <v>7</v>
      </c>
      <c r="E273" s="45" t="n">
        <v>0</v>
      </c>
      <c r="F273" s="45" t="n">
        <v>39</v>
      </c>
    </row>
    <row r="274" customFormat="false" ht="11.25" hidden="false" customHeight="false" outlineLevel="0" collapsed="false">
      <c r="A274" s="95" t="s">
        <v>180</v>
      </c>
      <c r="B274" s="45" t="n">
        <v>216</v>
      </c>
      <c r="C274" s="45" t="n">
        <v>35</v>
      </c>
      <c r="D274" s="45" t="n">
        <v>29</v>
      </c>
      <c r="E274" s="45" t="n">
        <v>0</v>
      </c>
      <c r="F274" s="45" t="n">
        <v>280</v>
      </c>
    </row>
    <row r="275" customFormat="false" ht="11.25" hidden="false" customHeight="false" outlineLevel="0" collapsed="false">
      <c r="A275" s="95" t="s">
        <v>179</v>
      </c>
      <c r="B275" s="45" t="n">
        <v>3715</v>
      </c>
      <c r="C275" s="45" t="n">
        <v>244</v>
      </c>
      <c r="D275" s="45" t="n">
        <v>495</v>
      </c>
      <c r="E275" s="45" t="n">
        <v>16</v>
      </c>
      <c r="F275" s="45" t="n">
        <v>4469</v>
      </c>
    </row>
    <row r="276" customFormat="false" ht="11.25" hidden="false" customHeight="false" outlineLevel="0" collapsed="false">
      <c r="A276" s="95" t="s">
        <v>319</v>
      </c>
      <c r="B276" s="45" t="n">
        <v>24</v>
      </c>
      <c r="C276" s="45" t="n">
        <v>5</v>
      </c>
      <c r="D276" s="45" t="n">
        <v>10</v>
      </c>
      <c r="E276" s="45" t="n">
        <v>0</v>
      </c>
      <c r="F276" s="45" t="n">
        <v>36</v>
      </c>
    </row>
    <row r="277" customFormat="false" ht="11.25" hidden="false" customHeight="false" outlineLevel="0" collapsed="false">
      <c r="A277" s="95" t="s">
        <v>310</v>
      </c>
      <c r="B277" s="45" t="n">
        <v>28</v>
      </c>
      <c r="C277" s="45" t="n">
        <v>0</v>
      </c>
      <c r="D277" s="45" t="n">
        <v>11</v>
      </c>
      <c r="E277" s="45" t="n">
        <v>0</v>
      </c>
      <c r="F277" s="45" t="n">
        <v>36</v>
      </c>
    </row>
    <row r="278" customFormat="false" ht="11.25" hidden="false" customHeight="false" outlineLevel="0" collapsed="false">
      <c r="A278" s="95" t="s">
        <v>253</v>
      </c>
      <c r="B278" s="45" t="n">
        <v>216</v>
      </c>
      <c r="C278" s="45" t="n">
        <v>9</v>
      </c>
      <c r="D278" s="45" t="n">
        <v>38</v>
      </c>
      <c r="E278" s="45" t="n">
        <v>0</v>
      </c>
      <c r="F278" s="45" t="n">
        <v>266</v>
      </c>
    </row>
    <row r="279" customFormat="false" ht="11.25" hidden="false" customHeight="false" outlineLevel="0" collapsed="false">
      <c r="A279" s="95" t="s">
        <v>182</v>
      </c>
      <c r="B279" s="45" t="n">
        <v>4940</v>
      </c>
      <c r="C279" s="45" t="n">
        <v>295</v>
      </c>
      <c r="D279" s="45" t="n">
        <v>701</v>
      </c>
      <c r="E279" s="45" t="n">
        <v>14</v>
      </c>
      <c r="F279" s="45" t="n">
        <v>5953</v>
      </c>
    </row>
    <row r="280" customFormat="false" ht="11.25" hidden="false" customHeight="false" outlineLevel="0" collapsed="false">
      <c r="A280" s="95" t="s">
        <v>427</v>
      </c>
      <c r="B280" s="45" t="n">
        <v>0</v>
      </c>
      <c r="C280" s="45" t="n">
        <v>0</v>
      </c>
      <c r="D280" s="45" t="n">
        <v>0</v>
      </c>
      <c r="E280" s="45" t="n">
        <v>0</v>
      </c>
      <c r="F280" s="45" t="n">
        <v>0</v>
      </c>
    </row>
    <row r="281" customFormat="false" ht="11.25" hidden="false" customHeight="false" outlineLevel="0" collapsed="false">
      <c r="A281" s="95" t="s">
        <v>280</v>
      </c>
      <c r="B281" s="45" t="n">
        <v>155</v>
      </c>
      <c r="C281" s="45" t="n">
        <v>20</v>
      </c>
      <c r="D281" s="45" t="n">
        <v>29</v>
      </c>
      <c r="E281" s="45" t="n">
        <v>0</v>
      </c>
      <c r="F281" s="45" t="n">
        <v>201</v>
      </c>
    </row>
    <row r="282" customFormat="false" ht="11.25" hidden="false" customHeight="false" outlineLevel="0" collapsed="false">
      <c r="A282" s="95" t="s">
        <v>246</v>
      </c>
      <c r="B282" s="45" t="n">
        <v>526</v>
      </c>
      <c r="C282" s="45" t="n">
        <v>34</v>
      </c>
      <c r="D282" s="45" t="n">
        <v>82</v>
      </c>
      <c r="E282" s="45" t="n">
        <v>0</v>
      </c>
      <c r="F282" s="45" t="n">
        <v>637</v>
      </c>
    </row>
    <row r="283" customFormat="false" ht="11.25" hidden="false" customHeight="false" outlineLevel="0" collapsed="false">
      <c r="A283" s="95" t="s">
        <v>321</v>
      </c>
      <c r="B283" s="45" t="n">
        <v>30</v>
      </c>
      <c r="C283" s="45" t="n">
        <v>0</v>
      </c>
      <c r="D283" s="45" t="n">
        <v>0</v>
      </c>
      <c r="E283" s="45" t="n">
        <v>0</v>
      </c>
      <c r="F283" s="45" t="n">
        <v>36</v>
      </c>
    </row>
    <row r="284" customFormat="false" ht="11.25" hidden="false" customHeight="false" outlineLevel="0" collapsed="false">
      <c r="A284" s="95" t="s">
        <v>250</v>
      </c>
      <c r="B284" s="45" t="n">
        <v>17</v>
      </c>
      <c r="C284" s="45" t="n">
        <v>5</v>
      </c>
      <c r="D284" s="45" t="n">
        <v>3</v>
      </c>
      <c r="E284" s="45" t="n">
        <v>0</v>
      </c>
      <c r="F284" s="45" t="n">
        <v>26</v>
      </c>
    </row>
    <row r="285" customFormat="false" ht="11.25" hidden="false" customHeight="false" outlineLevel="0" collapsed="false">
      <c r="A285" s="95" t="s">
        <v>351</v>
      </c>
      <c r="B285" s="45" t="n">
        <v>8</v>
      </c>
      <c r="C285" s="45" t="n">
        <v>0</v>
      </c>
      <c r="D285" s="45" t="n">
        <v>0</v>
      </c>
      <c r="E285" s="45" t="n">
        <v>0</v>
      </c>
      <c r="F285" s="45" t="n">
        <v>8</v>
      </c>
    </row>
    <row r="286" customFormat="false" ht="11.25" hidden="false" customHeight="false" outlineLevel="0" collapsed="false">
      <c r="A286" s="95" t="s">
        <v>266</v>
      </c>
      <c r="B286" s="45" t="n">
        <v>227</v>
      </c>
      <c r="C286" s="45" t="n">
        <v>18</v>
      </c>
      <c r="D286" s="45" t="n">
        <v>42</v>
      </c>
      <c r="E286" s="45" t="n">
        <v>3</v>
      </c>
      <c r="F286" s="45" t="n">
        <v>297</v>
      </c>
    </row>
    <row r="287" customFormat="false" ht="11.25" hidden="false" customHeight="false" outlineLevel="0" collapsed="false">
      <c r="A287" s="95" t="s">
        <v>198</v>
      </c>
      <c r="B287" s="45" t="n">
        <v>34</v>
      </c>
      <c r="C287" s="45" t="n">
        <v>9</v>
      </c>
      <c r="D287" s="45" t="n">
        <v>9</v>
      </c>
      <c r="E287" s="45" t="n">
        <v>0</v>
      </c>
      <c r="F287" s="45" t="n">
        <v>58</v>
      </c>
    </row>
    <row r="288" customFormat="false" ht="11.25" hidden="false" customHeight="false" outlineLevel="0" collapsed="false">
      <c r="A288" s="95" t="s">
        <v>144</v>
      </c>
      <c r="B288" s="45" t="n">
        <v>52841</v>
      </c>
      <c r="C288" s="45" t="n">
        <v>4003</v>
      </c>
      <c r="D288" s="45" t="n">
        <v>11301</v>
      </c>
      <c r="E288" s="45" t="n">
        <v>122</v>
      </c>
      <c r="F288" s="45" t="n">
        <v>68271</v>
      </c>
    </row>
    <row r="289" customFormat="false" ht="11.25" hidden="false" customHeight="false" outlineLevel="0" collapsed="false">
      <c r="A289" s="95" t="s">
        <v>298</v>
      </c>
      <c r="B289" s="45" t="n">
        <v>79</v>
      </c>
      <c r="C289" s="45" t="n">
        <v>8</v>
      </c>
      <c r="D289" s="45" t="n">
        <v>20</v>
      </c>
      <c r="E289" s="45" t="n">
        <v>0</v>
      </c>
      <c r="F289" s="45" t="n">
        <v>106</v>
      </c>
    </row>
    <row r="290" customFormat="false" ht="11.25" hidden="false" customHeight="false" outlineLevel="0" collapsed="false">
      <c r="A290" s="95" t="s">
        <v>223</v>
      </c>
      <c r="B290" s="45" t="n">
        <v>347</v>
      </c>
      <c r="C290" s="45" t="n">
        <v>26</v>
      </c>
      <c r="D290" s="45" t="n">
        <v>55</v>
      </c>
      <c r="E290" s="45" t="n">
        <v>0</v>
      </c>
      <c r="F290" s="45" t="n">
        <v>425</v>
      </c>
    </row>
    <row r="291" customFormat="false" ht="11.25" hidden="false" customHeight="false" outlineLevel="0" collapsed="false">
      <c r="A291" s="95" t="s">
        <v>225</v>
      </c>
      <c r="B291" s="45" t="n">
        <v>268</v>
      </c>
      <c r="C291" s="45" t="n">
        <v>15</v>
      </c>
      <c r="D291" s="45" t="n">
        <v>37</v>
      </c>
      <c r="E291" s="45" t="n">
        <v>0</v>
      </c>
      <c r="F291" s="45" t="n">
        <v>320</v>
      </c>
    </row>
    <row r="292" customFormat="false" ht="11.25" hidden="false" customHeight="false" outlineLevel="0" collapsed="false">
      <c r="A292" s="95" t="s">
        <v>210</v>
      </c>
      <c r="B292" s="45" t="n">
        <v>1598</v>
      </c>
      <c r="C292" s="45" t="n">
        <v>119</v>
      </c>
      <c r="D292" s="45" t="n">
        <v>244</v>
      </c>
      <c r="E292" s="45" t="n">
        <v>6</v>
      </c>
      <c r="F292" s="45" t="n">
        <v>1966</v>
      </c>
    </row>
    <row r="293" customFormat="false" ht="11.25" hidden="false" customHeight="false" outlineLevel="0" collapsed="false">
      <c r="A293" s="95" t="s">
        <v>162</v>
      </c>
      <c r="B293" s="45" t="n">
        <v>14612</v>
      </c>
      <c r="C293" s="45" t="n">
        <v>947</v>
      </c>
      <c r="D293" s="45" t="n">
        <v>2165</v>
      </c>
      <c r="E293" s="45" t="n">
        <v>58</v>
      </c>
      <c r="F293" s="45" t="n">
        <v>17790</v>
      </c>
    </row>
    <row r="294" customFormat="false" ht="11.25" hidden="false" customHeight="false" outlineLevel="0" collapsed="false">
      <c r="A294" s="95" t="s">
        <v>380</v>
      </c>
      <c r="B294" s="45" t="n">
        <v>0</v>
      </c>
      <c r="C294" s="45" t="n">
        <v>0</v>
      </c>
      <c r="D294" s="45" t="n">
        <v>0</v>
      </c>
      <c r="E294" s="45" t="n">
        <v>0</v>
      </c>
      <c r="F294" s="45" t="n">
        <v>0</v>
      </c>
    </row>
    <row r="295" customFormat="false" ht="11.25" hidden="false" customHeight="false" outlineLevel="0" collapsed="false">
      <c r="A295" s="95" t="s">
        <v>194</v>
      </c>
      <c r="B295" s="45" t="n">
        <v>1495</v>
      </c>
      <c r="C295" s="45" t="n">
        <v>119</v>
      </c>
      <c r="D295" s="45" t="n">
        <v>320</v>
      </c>
      <c r="E295" s="45" t="n">
        <v>20</v>
      </c>
      <c r="F295" s="45" t="n">
        <v>1949</v>
      </c>
    </row>
    <row r="296" customFormat="false" ht="11.25" hidden="false" customHeight="false" outlineLevel="0" collapsed="false">
      <c r="A296" s="95" t="s">
        <v>428</v>
      </c>
      <c r="B296" s="45" t="n">
        <v>0</v>
      </c>
      <c r="C296" s="45" t="n">
        <v>0</v>
      </c>
      <c r="D296" s="45" t="n">
        <v>0</v>
      </c>
      <c r="E296" s="45" t="n">
        <v>0</v>
      </c>
      <c r="F296" s="45" t="n">
        <v>0</v>
      </c>
    </row>
    <row r="297" customFormat="false" ht="11.25" hidden="false" customHeight="false" outlineLevel="0" collapsed="false">
      <c r="A297" s="95" t="s">
        <v>429</v>
      </c>
      <c r="B297" s="45" t="n">
        <v>0</v>
      </c>
      <c r="C297" s="45" t="n">
        <v>0</v>
      </c>
      <c r="D297" s="45" t="n">
        <v>0</v>
      </c>
      <c r="E297" s="45" t="n">
        <v>0</v>
      </c>
      <c r="F297" s="45" t="n">
        <v>0</v>
      </c>
    </row>
    <row r="298" customFormat="false" ht="11.25" hidden="false" customHeight="false" outlineLevel="0" collapsed="false">
      <c r="A298" s="95" t="s">
        <v>89</v>
      </c>
      <c r="B298" s="45" t="n">
        <v>4929</v>
      </c>
      <c r="C298" s="45" t="n">
        <v>381</v>
      </c>
      <c r="D298" s="45" t="n">
        <v>1356</v>
      </c>
      <c r="E298" s="45" t="n">
        <v>1125</v>
      </c>
      <c r="F298" s="45" t="n">
        <v>7793</v>
      </c>
    </row>
    <row r="299" customFormat="false" ht="11.25" hidden="false" customHeight="false" outlineLevel="0" collapsed="false">
      <c r="A299" s="95" t="s">
        <v>430</v>
      </c>
      <c r="B299" s="45" t="n">
        <v>0</v>
      </c>
      <c r="C299" s="45" t="n">
        <v>0</v>
      </c>
      <c r="D299" s="45" t="n">
        <v>0</v>
      </c>
      <c r="E299" s="45" t="n">
        <v>0</v>
      </c>
      <c r="F299" s="45" t="n">
        <v>0</v>
      </c>
    </row>
    <row r="300" customFormat="false" ht="11.25" hidden="false" customHeight="false" outlineLevel="0" collapsed="false">
      <c r="A300" s="96" t="s">
        <v>39</v>
      </c>
      <c r="B300" s="51" t="n">
        <v>843259</v>
      </c>
      <c r="C300" s="51" t="n">
        <v>60339</v>
      </c>
      <c r="D300" s="51" t="n">
        <v>178254</v>
      </c>
      <c r="E300" s="51" t="n">
        <v>4598</v>
      </c>
      <c r="F300" s="51" t="n">
        <v>1086442</v>
      </c>
    </row>
    <row r="301" customFormat="false" ht="11.25" hidden="false" customHeight="true" outlineLevel="0" collapsed="false">
      <c r="A301" s="97" t="s">
        <v>133</v>
      </c>
      <c r="B301" s="97"/>
      <c r="C301" s="97"/>
      <c r="D301" s="97"/>
      <c r="E301" s="97"/>
      <c r="F301" s="97"/>
    </row>
    <row r="302" customFormat="false" ht="11.25" hidden="false" customHeight="false" outlineLevel="0" collapsed="false">
      <c r="A302" s="49" t="s">
        <v>487</v>
      </c>
      <c r="B302" s="45" t="n">
        <v>4793</v>
      </c>
      <c r="C302" s="45" t="n">
        <v>369</v>
      </c>
      <c r="D302" s="45" t="n">
        <v>1916</v>
      </c>
      <c r="E302" s="45" t="n">
        <v>96</v>
      </c>
      <c r="F302" s="45" t="n">
        <v>7173</v>
      </c>
    </row>
    <row r="303" customFormat="false" ht="11.25" hidden="false" customHeight="false" outlineLevel="0" collapsed="false">
      <c r="A303" s="95" t="s">
        <v>387</v>
      </c>
      <c r="B303" s="45" t="n">
        <v>0</v>
      </c>
      <c r="C303" s="45" t="n">
        <v>0</v>
      </c>
      <c r="D303" s="45" t="n">
        <v>0</v>
      </c>
      <c r="E303" s="45" t="n">
        <v>0</v>
      </c>
      <c r="F303" s="45" t="n">
        <v>0</v>
      </c>
    </row>
    <row r="304" customFormat="false" ht="11.25" hidden="false" customHeight="false" outlineLevel="0" collapsed="false">
      <c r="A304" s="95" t="s">
        <v>173</v>
      </c>
      <c r="B304" s="45" t="n">
        <v>1373</v>
      </c>
      <c r="C304" s="45" t="n">
        <v>113</v>
      </c>
      <c r="D304" s="45" t="n">
        <v>557</v>
      </c>
      <c r="E304" s="45" t="n">
        <v>15</v>
      </c>
      <c r="F304" s="45" t="n">
        <v>2055</v>
      </c>
    </row>
    <row r="305" customFormat="false" ht="11.25" hidden="false" customHeight="false" outlineLevel="0" collapsed="false">
      <c r="A305" s="95" t="s">
        <v>388</v>
      </c>
      <c r="B305" s="45" t="n">
        <v>0</v>
      </c>
      <c r="C305" s="45" t="n">
        <v>0</v>
      </c>
      <c r="D305" s="45" t="n">
        <v>0</v>
      </c>
      <c r="E305" s="45" t="n">
        <v>0</v>
      </c>
      <c r="F305" s="45" t="n">
        <v>0</v>
      </c>
    </row>
    <row r="306" customFormat="false" ht="11.25" hidden="false" customHeight="false" outlineLevel="0" collapsed="false">
      <c r="A306" s="95" t="s">
        <v>291</v>
      </c>
      <c r="B306" s="45" t="n">
        <v>58</v>
      </c>
      <c r="C306" s="45" t="n">
        <v>3</v>
      </c>
      <c r="D306" s="45" t="n">
        <v>34</v>
      </c>
      <c r="E306" s="45" t="n">
        <v>0</v>
      </c>
      <c r="F306" s="45" t="n">
        <v>97</v>
      </c>
    </row>
    <row r="307" customFormat="false" ht="11.25" hidden="false" customHeight="false" outlineLevel="0" collapsed="false">
      <c r="A307" s="95" t="s">
        <v>192</v>
      </c>
      <c r="B307" s="45" t="n">
        <v>866</v>
      </c>
      <c r="C307" s="45" t="n">
        <v>231</v>
      </c>
      <c r="D307" s="45" t="n">
        <v>613</v>
      </c>
      <c r="E307" s="45" t="n">
        <v>8</v>
      </c>
      <c r="F307" s="45" t="n">
        <v>1715</v>
      </c>
    </row>
    <row r="308" customFormat="false" ht="11.25" hidden="false" customHeight="false" outlineLevel="0" collapsed="false">
      <c r="A308" s="95" t="s">
        <v>258</v>
      </c>
      <c r="B308" s="45" t="n">
        <v>178</v>
      </c>
      <c r="C308" s="45" t="n">
        <v>46</v>
      </c>
      <c r="D308" s="45" t="n">
        <v>105</v>
      </c>
      <c r="E308" s="45" t="n">
        <v>7</v>
      </c>
      <c r="F308" s="45" t="n">
        <v>330</v>
      </c>
    </row>
    <row r="309" customFormat="false" ht="11.25" hidden="false" customHeight="false" outlineLevel="0" collapsed="false">
      <c r="A309" s="95" t="s">
        <v>284</v>
      </c>
      <c r="B309" s="45" t="n">
        <v>116</v>
      </c>
      <c r="C309" s="45" t="n">
        <v>19</v>
      </c>
      <c r="D309" s="45" t="n">
        <v>61</v>
      </c>
      <c r="E309" s="45" t="n">
        <v>5</v>
      </c>
      <c r="F309" s="45" t="n">
        <v>205</v>
      </c>
    </row>
    <row r="310" customFormat="false" ht="11.25" hidden="false" customHeight="false" outlineLevel="0" collapsed="false">
      <c r="A310" s="95" t="s">
        <v>354</v>
      </c>
      <c r="B310" s="45" t="n">
        <v>5</v>
      </c>
      <c r="C310" s="45" t="n">
        <v>0</v>
      </c>
      <c r="D310" s="45" t="n">
        <v>0</v>
      </c>
      <c r="E310" s="45" t="n">
        <v>0</v>
      </c>
      <c r="F310" s="45" t="n">
        <v>3</v>
      </c>
    </row>
    <row r="311" customFormat="false" ht="11.25" hidden="false" customHeight="false" outlineLevel="0" collapsed="false">
      <c r="A311" s="95" t="s">
        <v>339</v>
      </c>
      <c r="B311" s="45" t="n">
        <v>14</v>
      </c>
      <c r="C311" s="45" t="n">
        <v>0</v>
      </c>
      <c r="D311" s="45" t="n">
        <v>0</v>
      </c>
      <c r="E311" s="45" t="n">
        <v>0</v>
      </c>
      <c r="F311" s="45" t="n">
        <v>14</v>
      </c>
    </row>
    <row r="312" customFormat="false" ht="11.25" hidden="false" customHeight="false" outlineLevel="0" collapsed="false">
      <c r="A312" s="95" t="s">
        <v>300</v>
      </c>
      <c r="B312" s="45" t="n">
        <v>41</v>
      </c>
      <c r="C312" s="45" t="n">
        <v>4</v>
      </c>
      <c r="D312" s="45" t="n">
        <v>30</v>
      </c>
      <c r="E312" s="45" t="n">
        <v>0</v>
      </c>
      <c r="F312" s="45" t="n">
        <v>76</v>
      </c>
    </row>
    <row r="313" customFormat="false" ht="11.25" hidden="false" customHeight="false" outlineLevel="0" collapsed="false">
      <c r="A313" s="95" t="s">
        <v>352</v>
      </c>
      <c r="B313" s="45" t="n">
        <v>0</v>
      </c>
      <c r="C313" s="45" t="n">
        <v>0</v>
      </c>
      <c r="D313" s="45" t="n">
        <v>0</v>
      </c>
      <c r="E313" s="45" t="n">
        <v>0</v>
      </c>
      <c r="F313" s="45" t="n">
        <v>8</v>
      </c>
    </row>
    <row r="314" customFormat="false" ht="11.25" hidden="false" customHeight="false" outlineLevel="0" collapsed="false">
      <c r="A314" s="95" t="s">
        <v>362</v>
      </c>
      <c r="B314" s="45" t="n">
        <v>5</v>
      </c>
      <c r="C314" s="45" t="n">
        <v>0</v>
      </c>
      <c r="D314" s="45" t="n">
        <v>0</v>
      </c>
      <c r="E314" s="45" t="n">
        <v>0</v>
      </c>
      <c r="F314" s="45" t="n">
        <v>7</v>
      </c>
    </row>
    <row r="315" customFormat="false" ht="11.25" hidden="false" customHeight="false" outlineLevel="0" collapsed="false">
      <c r="A315" s="95" t="s">
        <v>301</v>
      </c>
      <c r="B315" s="45" t="n">
        <v>26</v>
      </c>
      <c r="C315" s="45" t="n">
        <v>10</v>
      </c>
      <c r="D315" s="45" t="n">
        <v>26</v>
      </c>
      <c r="E315" s="45" t="n">
        <v>0</v>
      </c>
      <c r="F315" s="45" t="n">
        <v>56</v>
      </c>
    </row>
    <row r="316" customFormat="false" ht="11.25" hidden="false" customHeight="false" outlineLevel="0" collapsed="false">
      <c r="A316" s="95" t="s">
        <v>346</v>
      </c>
      <c r="B316" s="45" t="n">
        <v>0</v>
      </c>
      <c r="C316" s="45" t="n">
        <v>0</v>
      </c>
      <c r="D316" s="45" t="n">
        <v>0</v>
      </c>
      <c r="E316" s="45" t="n">
        <v>0</v>
      </c>
      <c r="F316" s="45" t="n">
        <v>4</v>
      </c>
    </row>
    <row r="317" customFormat="false" ht="11.25" hidden="false" customHeight="false" outlineLevel="0" collapsed="false">
      <c r="A317" s="95" t="s">
        <v>377</v>
      </c>
      <c r="B317" s="45" t="n">
        <v>0</v>
      </c>
      <c r="C317" s="45" t="n">
        <v>0</v>
      </c>
      <c r="D317" s="45" t="n">
        <v>0</v>
      </c>
      <c r="E317" s="45" t="n">
        <v>0</v>
      </c>
      <c r="F317" s="45" t="n">
        <v>0</v>
      </c>
    </row>
    <row r="318" customFormat="false" ht="11.25" hidden="false" customHeight="false" outlineLevel="0" collapsed="false">
      <c r="A318" s="95" t="s">
        <v>389</v>
      </c>
      <c r="B318" s="45" t="n">
        <v>0</v>
      </c>
      <c r="C318" s="45" t="n">
        <v>0</v>
      </c>
      <c r="D318" s="45" t="n">
        <v>0</v>
      </c>
      <c r="E318" s="45" t="n">
        <v>0</v>
      </c>
      <c r="F318" s="45" t="n">
        <v>0</v>
      </c>
    </row>
    <row r="319" customFormat="false" ht="11.25" hidden="false" customHeight="false" outlineLevel="0" collapsed="false">
      <c r="A319" s="95" t="s">
        <v>348</v>
      </c>
      <c r="B319" s="45" t="n">
        <v>3</v>
      </c>
      <c r="C319" s="45" t="n">
        <v>0</v>
      </c>
      <c r="D319" s="45" t="n">
        <v>0</v>
      </c>
      <c r="E319" s="45" t="n">
        <v>0</v>
      </c>
      <c r="F319" s="45" t="n">
        <v>3</v>
      </c>
    </row>
    <row r="320" customFormat="false" ht="11.25" hidden="false" customHeight="false" outlineLevel="0" collapsed="false">
      <c r="A320" s="95" t="s">
        <v>164</v>
      </c>
      <c r="B320" s="45" t="n">
        <v>5635</v>
      </c>
      <c r="C320" s="45" t="n">
        <v>675</v>
      </c>
      <c r="D320" s="45" t="n">
        <v>3177</v>
      </c>
      <c r="E320" s="45" t="n">
        <v>106</v>
      </c>
      <c r="F320" s="45" t="n">
        <v>9584</v>
      </c>
    </row>
    <row r="321" customFormat="false" ht="11.25" hidden="false" customHeight="false" outlineLevel="0" collapsed="false">
      <c r="A321" s="95" t="s">
        <v>308</v>
      </c>
      <c r="B321" s="45" t="n">
        <v>37</v>
      </c>
      <c r="C321" s="45" t="n">
        <v>0</v>
      </c>
      <c r="D321" s="45" t="n">
        <v>14</v>
      </c>
      <c r="E321" s="45" t="n">
        <v>0</v>
      </c>
      <c r="F321" s="45" t="n">
        <v>50</v>
      </c>
    </row>
    <row r="322" customFormat="false" ht="11.25" hidden="false" customHeight="false" outlineLevel="0" collapsed="false">
      <c r="A322" s="95" t="s">
        <v>378</v>
      </c>
      <c r="B322" s="45" t="n">
        <v>0</v>
      </c>
      <c r="C322" s="45" t="n">
        <v>0</v>
      </c>
      <c r="D322" s="45" t="n">
        <v>0</v>
      </c>
      <c r="E322" s="45" t="n">
        <v>0</v>
      </c>
      <c r="F322" s="45" t="n">
        <v>0</v>
      </c>
    </row>
    <row r="323" customFormat="false" ht="11.25" hidden="false" customHeight="false" outlineLevel="0" collapsed="false">
      <c r="A323" s="95" t="s">
        <v>248</v>
      </c>
      <c r="B323" s="45" t="n">
        <v>405</v>
      </c>
      <c r="C323" s="45" t="n">
        <v>56</v>
      </c>
      <c r="D323" s="45" t="n">
        <v>167</v>
      </c>
      <c r="E323" s="45" t="n">
        <v>10</v>
      </c>
      <c r="F323" s="45" t="n">
        <v>641</v>
      </c>
    </row>
    <row r="324" customFormat="false" ht="11.25" hidden="false" customHeight="false" outlineLevel="0" collapsed="false">
      <c r="A324" s="95" t="s">
        <v>330</v>
      </c>
      <c r="B324" s="45" t="n">
        <v>12</v>
      </c>
      <c r="C324" s="45" t="n">
        <v>0</v>
      </c>
      <c r="D324" s="45" t="n">
        <v>8</v>
      </c>
      <c r="E324" s="45" t="n">
        <v>0</v>
      </c>
      <c r="F324" s="45" t="n">
        <v>22</v>
      </c>
    </row>
    <row r="325" customFormat="false" ht="11.25" hidden="false" customHeight="false" outlineLevel="0" collapsed="false">
      <c r="A325" s="95" t="s">
        <v>390</v>
      </c>
      <c r="B325" s="45" t="n">
        <v>0</v>
      </c>
      <c r="C325" s="45" t="n">
        <v>0</v>
      </c>
      <c r="D325" s="45" t="n">
        <v>0</v>
      </c>
      <c r="E325" s="45" t="n">
        <v>0</v>
      </c>
      <c r="F325" s="45" t="n">
        <v>0</v>
      </c>
    </row>
    <row r="326" customFormat="false" ht="11.25" hidden="false" customHeight="false" outlineLevel="0" collapsed="false">
      <c r="A326" s="95" t="s">
        <v>226</v>
      </c>
      <c r="B326" s="45" t="n">
        <v>929</v>
      </c>
      <c r="C326" s="45" t="n">
        <v>124</v>
      </c>
      <c r="D326" s="45" t="n">
        <v>433</v>
      </c>
      <c r="E326" s="45" t="n">
        <v>23</v>
      </c>
      <c r="F326" s="45" t="n">
        <v>1510</v>
      </c>
    </row>
    <row r="327" customFormat="false" ht="11.25" hidden="false" customHeight="false" outlineLevel="0" collapsed="false">
      <c r="A327" s="95" t="s">
        <v>336</v>
      </c>
      <c r="B327" s="45" t="n">
        <v>4</v>
      </c>
      <c r="C327" s="45" t="n">
        <v>0</v>
      </c>
      <c r="D327" s="45" t="n">
        <v>0</v>
      </c>
      <c r="E327" s="45" t="n">
        <v>0</v>
      </c>
      <c r="F327" s="45" t="n">
        <v>12</v>
      </c>
    </row>
    <row r="328" customFormat="false" ht="11.25" hidden="false" customHeight="false" outlineLevel="0" collapsed="false">
      <c r="A328" s="95" t="s">
        <v>381</v>
      </c>
      <c r="B328" s="45" t="n">
        <v>0</v>
      </c>
      <c r="C328" s="45" t="n">
        <v>0</v>
      </c>
      <c r="D328" s="45" t="n">
        <v>0</v>
      </c>
      <c r="E328" s="45" t="n">
        <v>0</v>
      </c>
      <c r="F328" s="45" t="n">
        <v>0</v>
      </c>
    </row>
    <row r="329" customFormat="false" ht="11.25" hidden="false" customHeight="false" outlineLevel="0" collapsed="false">
      <c r="A329" s="95" t="s">
        <v>391</v>
      </c>
      <c r="B329" s="45" t="n">
        <v>0</v>
      </c>
      <c r="C329" s="45" t="n">
        <v>0</v>
      </c>
      <c r="D329" s="45" t="n">
        <v>0</v>
      </c>
      <c r="E329" s="45" t="n">
        <v>0</v>
      </c>
      <c r="F329" s="45" t="n">
        <v>0</v>
      </c>
    </row>
    <row r="330" customFormat="false" ht="11.25" hidden="false" customHeight="false" outlineLevel="0" collapsed="false">
      <c r="A330" s="95" t="s">
        <v>392</v>
      </c>
      <c r="B330" s="45" t="n">
        <v>0</v>
      </c>
      <c r="C330" s="45" t="n">
        <v>0</v>
      </c>
      <c r="D330" s="45" t="n">
        <v>0</v>
      </c>
      <c r="E330" s="45" t="n">
        <v>0</v>
      </c>
      <c r="F330" s="45" t="n">
        <v>0</v>
      </c>
    </row>
    <row r="331" customFormat="false" ht="11.25" hidden="false" customHeight="false" outlineLevel="0" collapsed="false">
      <c r="A331" s="95" t="s">
        <v>393</v>
      </c>
      <c r="B331" s="45" t="n">
        <v>0</v>
      </c>
      <c r="C331" s="45" t="n">
        <v>0</v>
      </c>
      <c r="D331" s="45" t="n">
        <v>0</v>
      </c>
      <c r="E331" s="45" t="n">
        <v>0</v>
      </c>
      <c r="F331" s="45" t="n">
        <v>0</v>
      </c>
    </row>
    <row r="332" customFormat="false" ht="11.25" hidden="false" customHeight="false" outlineLevel="0" collapsed="false">
      <c r="A332" s="95" t="s">
        <v>394</v>
      </c>
      <c r="B332" s="45" t="n">
        <v>0</v>
      </c>
      <c r="C332" s="45" t="n">
        <v>0</v>
      </c>
      <c r="D332" s="45" t="n">
        <v>0</v>
      </c>
      <c r="E332" s="45" t="n">
        <v>0</v>
      </c>
      <c r="F332" s="45" t="n">
        <v>0</v>
      </c>
    </row>
    <row r="333" customFormat="false" ht="11.25" hidden="false" customHeight="false" outlineLevel="0" collapsed="false">
      <c r="A333" s="95" t="s">
        <v>395</v>
      </c>
      <c r="B333" s="45" t="n">
        <v>0</v>
      </c>
      <c r="C333" s="45" t="n">
        <v>0</v>
      </c>
      <c r="D333" s="45" t="n">
        <v>0</v>
      </c>
      <c r="E333" s="45" t="n">
        <v>0</v>
      </c>
      <c r="F333" s="45" t="n">
        <v>0</v>
      </c>
    </row>
    <row r="334" customFormat="false" ht="11.25" hidden="false" customHeight="false" outlineLevel="0" collapsed="false">
      <c r="A334" s="95" t="s">
        <v>396</v>
      </c>
      <c r="B334" s="45" t="n">
        <v>0</v>
      </c>
      <c r="C334" s="45" t="n">
        <v>0</v>
      </c>
      <c r="D334" s="45" t="n">
        <v>0</v>
      </c>
      <c r="E334" s="45" t="n">
        <v>0</v>
      </c>
      <c r="F334" s="45" t="n">
        <v>0</v>
      </c>
    </row>
    <row r="335" customFormat="false" ht="11.25" hidden="false" customHeight="false" outlineLevel="0" collapsed="false">
      <c r="A335" s="95" t="s">
        <v>397</v>
      </c>
      <c r="B335" s="45" t="n">
        <v>0</v>
      </c>
      <c r="C335" s="45" t="n">
        <v>0</v>
      </c>
      <c r="D335" s="45" t="n">
        <v>0</v>
      </c>
      <c r="E335" s="45" t="n">
        <v>0</v>
      </c>
      <c r="F335" s="45" t="n">
        <v>0</v>
      </c>
    </row>
    <row r="336" customFormat="false" ht="11.25" hidden="false" customHeight="false" outlineLevel="0" collapsed="false">
      <c r="A336" s="95" t="s">
        <v>398</v>
      </c>
      <c r="B336" s="45" t="n">
        <v>0</v>
      </c>
      <c r="C336" s="45" t="n">
        <v>0</v>
      </c>
      <c r="D336" s="45" t="n">
        <v>0</v>
      </c>
      <c r="E336" s="45" t="n">
        <v>0</v>
      </c>
      <c r="F336" s="45" t="n">
        <v>0</v>
      </c>
    </row>
    <row r="337" customFormat="false" ht="11.25" hidden="false" customHeight="false" outlineLevel="0" collapsed="false">
      <c r="A337" s="95" t="s">
        <v>399</v>
      </c>
      <c r="B337" s="45" t="n">
        <v>0</v>
      </c>
      <c r="C337" s="45" t="n">
        <v>0</v>
      </c>
      <c r="D337" s="45" t="n">
        <v>0</v>
      </c>
      <c r="E337" s="45" t="n">
        <v>0</v>
      </c>
      <c r="F337" s="45" t="n">
        <v>0</v>
      </c>
    </row>
    <row r="338" customFormat="false" ht="11.25" hidden="false" customHeight="false" outlineLevel="0" collapsed="false">
      <c r="A338" s="95" t="s">
        <v>400</v>
      </c>
      <c r="B338" s="45" t="n">
        <v>0</v>
      </c>
      <c r="C338" s="45" t="n">
        <v>0</v>
      </c>
      <c r="D338" s="45" t="n">
        <v>0</v>
      </c>
      <c r="E338" s="45" t="n">
        <v>0</v>
      </c>
      <c r="F338" s="45" t="n">
        <v>0</v>
      </c>
    </row>
    <row r="339" customFormat="false" ht="11.25" hidden="false" customHeight="false" outlineLevel="0" collapsed="false">
      <c r="A339" s="95" t="s">
        <v>401</v>
      </c>
      <c r="B339" s="45" t="n">
        <v>0</v>
      </c>
      <c r="C339" s="45" t="n">
        <v>0</v>
      </c>
      <c r="D339" s="45" t="n">
        <v>0</v>
      </c>
      <c r="E339" s="45" t="n">
        <v>0</v>
      </c>
      <c r="F339" s="45" t="n">
        <v>0</v>
      </c>
    </row>
    <row r="340" customFormat="false" ht="11.25" hidden="false" customHeight="false" outlineLevel="0" collapsed="false">
      <c r="A340" s="95" t="s">
        <v>221</v>
      </c>
      <c r="B340" s="45" t="n">
        <v>477</v>
      </c>
      <c r="C340" s="45" t="n">
        <v>23</v>
      </c>
      <c r="D340" s="45" t="n">
        <v>113</v>
      </c>
      <c r="E340" s="45" t="n">
        <v>0</v>
      </c>
      <c r="F340" s="45" t="n">
        <v>612</v>
      </c>
    </row>
    <row r="341" customFormat="false" ht="11.25" hidden="false" customHeight="false" outlineLevel="0" collapsed="false">
      <c r="A341" s="95" t="s">
        <v>142</v>
      </c>
      <c r="B341" s="45" t="n">
        <v>41279</v>
      </c>
      <c r="C341" s="45" t="n">
        <v>1825</v>
      </c>
      <c r="D341" s="45" t="n">
        <v>14205</v>
      </c>
      <c r="E341" s="45" t="n">
        <v>283</v>
      </c>
      <c r="F341" s="45" t="n">
        <v>57599</v>
      </c>
    </row>
    <row r="342" customFormat="false" ht="11.25" hidden="false" customHeight="false" outlineLevel="0" collapsed="false">
      <c r="A342" s="95" t="s">
        <v>292</v>
      </c>
      <c r="B342" s="45" t="n">
        <v>29</v>
      </c>
      <c r="C342" s="45" t="n">
        <v>4</v>
      </c>
      <c r="D342" s="45" t="n">
        <v>8</v>
      </c>
      <c r="E342" s="45" t="n">
        <v>0</v>
      </c>
      <c r="F342" s="45" t="n">
        <v>40</v>
      </c>
    </row>
    <row r="343" customFormat="false" ht="11.25" hidden="false" customHeight="false" outlineLevel="0" collapsed="false">
      <c r="A343" s="95" t="s">
        <v>191</v>
      </c>
      <c r="B343" s="45" t="n">
        <v>1073</v>
      </c>
      <c r="C343" s="45" t="n">
        <v>34</v>
      </c>
      <c r="D343" s="45" t="n">
        <v>235</v>
      </c>
      <c r="E343" s="45" t="n">
        <v>6</v>
      </c>
      <c r="F343" s="45" t="n">
        <v>1349</v>
      </c>
    </row>
    <row r="344" customFormat="false" ht="11.25" hidden="false" customHeight="false" outlineLevel="0" collapsed="false">
      <c r="A344" s="95" t="s">
        <v>160</v>
      </c>
      <c r="B344" s="45" t="n">
        <v>4529</v>
      </c>
      <c r="C344" s="45" t="n">
        <v>214</v>
      </c>
      <c r="D344" s="45" t="n">
        <v>1396</v>
      </c>
      <c r="E344" s="45" t="n">
        <v>27</v>
      </c>
      <c r="F344" s="45" t="n">
        <v>6166</v>
      </c>
    </row>
    <row r="345" customFormat="false" ht="11.25" hidden="false" customHeight="false" outlineLevel="0" collapsed="false">
      <c r="A345" s="95" t="s">
        <v>185</v>
      </c>
      <c r="B345" s="45" t="n">
        <v>1397</v>
      </c>
      <c r="C345" s="45" t="n">
        <v>71</v>
      </c>
      <c r="D345" s="45" t="n">
        <v>447</v>
      </c>
      <c r="E345" s="45" t="n">
        <v>3</v>
      </c>
      <c r="F345" s="45" t="n">
        <v>1913</v>
      </c>
    </row>
    <row r="346" customFormat="false" ht="11.25" hidden="false" customHeight="false" outlineLevel="0" collapsed="false">
      <c r="A346" s="95" t="s">
        <v>297</v>
      </c>
      <c r="B346" s="45" t="n">
        <v>30</v>
      </c>
      <c r="C346" s="45" t="n">
        <v>0</v>
      </c>
      <c r="D346" s="45" t="n">
        <v>17</v>
      </c>
      <c r="E346" s="45" t="n">
        <v>0</v>
      </c>
      <c r="F346" s="45" t="n">
        <v>49</v>
      </c>
    </row>
    <row r="347" customFormat="false" ht="11.25" hidden="false" customHeight="false" outlineLevel="0" collapsed="false">
      <c r="A347" s="95" t="s">
        <v>279</v>
      </c>
      <c r="B347" s="45" t="n">
        <v>60</v>
      </c>
      <c r="C347" s="45" t="n">
        <v>5</v>
      </c>
      <c r="D347" s="45" t="n">
        <v>24</v>
      </c>
      <c r="E347" s="45" t="n">
        <v>0</v>
      </c>
      <c r="F347" s="45" t="n">
        <v>82</v>
      </c>
    </row>
    <row r="348" customFormat="false" ht="11.25" hidden="false" customHeight="false" outlineLevel="0" collapsed="false">
      <c r="A348" s="95" t="s">
        <v>156</v>
      </c>
      <c r="B348" s="45" t="n">
        <v>6529</v>
      </c>
      <c r="C348" s="45" t="n">
        <v>193</v>
      </c>
      <c r="D348" s="45" t="n">
        <v>891</v>
      </c>
      <c r="E348" s="45" t="n">
        <v>23</v>
      </c>
      <c r="F348" s="45" t="n">
        <v>7641</v>
      </c>
    </row>
    <row r="349" customFormat="false" ht="11.25" hidden="false" customHeight="false" outlineLevel="0" collapsed="false">
      <c r="A349" s="95" t="s">
        <v>402</v>
      </c>
      <c r="B349" s="45" t="n">
        <v>0</v>
      </c>
      <c r="C349" s="45" t="n">
        <v>0</v>
      </c>
      <c r="D349" s="45" t="n">
        <v>0</v>
      </c>
      <c r="E349" s="45" t="n">
        <v>0</v>
      </c>
      <c r="F349" s="45" t="n">
        <v>0</v>
      </c>
    </row>
    <row r="350" customFormat="false" ht="11.25" hidden="false" customHeight="false" outlineLevel="0" collapsed="false">
      <c r="A350" s="95" t="s">
        <v>235</v>
      </c>
      <c r="B350" s="45" t="n">
        <v>459</v>
      </c>
      <c r="C350" s="45" t="n">
        <v>42</v>
      </c>
      <c r="D350" s="45" t="n">
        <v>153</v>
      </c>
      <c r="E350" s="45" t="n">
        <v>6</v>
      </c>
      <c r="F350" s="45" t="n">
        <v>655</v>
      </c>
    </row>
    <row r="351" customFormat="false" ht="11.25" hidden="false" customHeight="false" outlineLevel="0" collapsed="false">
      <c r="A351" s="95" t="s">
        <v>227</v>
      </c>
      <c r="B351" s="45" t="n">
        <v>530</v>
      </c>
      <c r="C351" s="45" t="n">
        <v>29</v>
      </c>
      <c r="D351" s="45" t="n">
        <v>138</v>
      </c>
      <c r="E351" s="45" t="n">
        <v>0</v>
      </c>
      <c r="F351" s="45" t="n">
        <v>697</v>
      </c>
    </row>
    <row r="352" customFormat="false" ht="11.25" hidden="false" customHeight="false" outlineLevel="0" collapsed="false">
      <c r="A352" s="95" t="s">
        <v>176</v>
      </c>
      <c r="B352" s="45" t="n">
        <v>3609</v>
      </c>
      <c r="C352" s="45" t="n">
        <v>207</v>
      </c>
      <c r="D352" s="45" t="n">
        <v>572</v>
      </c>
      <c r="E352" s="45" t="n">
        <v>7</v>
      </c>
      <c r="F352" s="45" t="n">
        <v>4394</v>
      </c>
    </row>
    <row r="353" customFormat="false" ht="11.25" hidden="false" customHeight="false" outlineLevel="0" collapsed="false">
      <c r="A353" s="95" t="s">
        <v>166</v>
      </c>
      <c r="B353" s="45" t="n">
        <v>5741</v>
      </c>
      <c r="C353" s="45" t="n">
        <v>329</v>
      </c>
      <c r="D353" s="45" t="n">
        <v>1645</v>
      </c>
      <c r="E353" s="45" t="n">
        <v>38</v>
      </c>
      <c r="F353" s="45" t="n">
        <v>7754</v>
      </c>
    </row>
    <row r="354" customFormat="false" ht="11.25" hidden="false" customHeight="false" outlineLevel="0" collapsed="false">
      <c r="A354" s="95" t="s">
        <v>373</v>
      </c>
      <c r="B354" s="45" t="n">
        <v>7</v>
      </c>
      <c r="C354" s="45" t="n">
        <v>0</v>
      </c>
      <c r="D354" s="45" t="n">
        <v>0</v>
      </c>
      <c r="E354" s="45" t="n">
        <v>0</v>
      </c>
      <c r="F354" s="45" t="n">
        <v>7</v>
      </c>
    </row>
    <row r="355" customFormat="false" ht="11.25" hidden="false" customHeight="false" outlineLevel="0" collapsed="false">
      <c r="A355" s="95" t="s">
        <v>325</v>
      </c>
      <c r="B355" s="45" t="n">
        <v>18</v>
      </c>
      <c r="C355" s="45" t="n">
        <v>0</v>
      </c>
      <c r="D355" s="45" t="n">
        <v>10</v>
      </c>
      <c r="E355" s="45" t="n">
        <v>0</v>
      </c>
      <c r="F355" s="45" t="n">
        <v>26</v>
      </c>
    </row>
    <row r="356" customFormat="false" ht="11.25" hidden="false" customHeight="false" outlineLevel="0" collapsed="false">
      <c r="A356" s="95" t="s">
        <v>355</v>
      </c>
      <c r="B356" s="45" t="n">
        <v>0</v>
      </c>
      <c r="C356" s="45" t="n">
        <v>0</v>
      </c>
      <c r="D356" s="45" t="n">
        <v>0</v>
      </c>
      <c r="E356" s="45" t="n">
        <v>0</v>
      </c>
      <c r="F356" s="45" t="n">
        <v>0</v>
      </c>
    </row>
    <row r="357" customFormat="false" ht="11.25" hidden="false" customHeight="false" outlineLevel="0" collapsed="false">
      <c r="A357" s="95" t="s">
        <v>186</v>
      </c>
      <c r="B357" s="45" t="n">
        <v>2266</v>
      </c>
      <c r="C357" s="45" t="n">
        <v>117</v>
      </c>
      <c r="D357" s="45" t="n">
        <v>604</v>
      </c>
      <c r="E357" s="45" t="n">
        <v>19</v>
      </c>
      <c r="F357" s="45" t="n">
        <v>3002</v>
      </c>
    </row>
    <row r="358" customFormat="false" ht="11.25" hidden="false" customHeight="false" outlineLevel="0" collapsed="false">
      <c r="A358" s="95" t="s">
        <v>220</v>
      </c>
      <c r="B358" s="45" t="n">
        <v>896</v>
      </c>
      <c r="C358" s="45" t="n">
        <v>60</v>
      </c>
      <c r="D358" s="45" t="n">
        <v>271</v>
      </c>
      <c r="E358" s="45" t="n">
        <v>0</v>
      </c>
      <c r="F358" s="45" t="n">
        <v>1224</v>
      </c>
    </row>
    <row r="359" customFormat="false" ht="11.25" hidden="false" customHeight="false" outlineLevel="0" collapsed="false">
      <c r="A359" s="95" t="s">
        <v>403</v>
      </c>
      <c r="B359" s="45" t="n">
        <v>0</v>
      </c>
      <c r="C359" s="45" t="n">
        <v>0</v>
      </c>
      <c r="D359" s="45" t="n">
        <v>0</v>
      </c>
      <c r="E359" s="45" t="n">
        <v>0</v>
      </c>
      <c r="F359" s="45" t="n">
        <v>0</v>
      </c>
    </row>
    <row r="360" customFormat="false" ht="11.25" hidden="false" customHeight="false" outlineLevel="0" collapsed="false">
      <c r="A360" s="95" t="s">
        <v>232</v>
      </c>
      <c r="B360" s="45" t="n">
        <v>630</v>
      </c>
      <c r="C360" s="45" t="n">
        <v>35</v>
      </c>
      <c r="D360" s="45" t="n">
        <v>129</v>
      </c>
      <c r="E360" s="45" t="n">
        <v>0</v>
      </c>
      <c r="F360" s="45" t="n">
        <v>792</v>
      </c>
    </row>
    <row r="361" customFormat="false" ht="11.25" hidden="false" customHeight="false" outlineLevel="0" collapsed="false">
      <c r="A361" s="95" t="s">
        <v>382</v>
      </c>
      <c r="B361" s="45" t="n">
        <v>0</v>
      </c>
      <c r="C361" s="45" t="n">
        <v>0</v>
      </c>
      <c r="D361" s="45" t="n">
        <v>0</v>
      </c>
      <c r="E361" s="45" t="n">
        <v>0</v>
      </c>
      <c r="F361" s="45" t="n">
        <v>5</v>
      </c>
    </row>
    <row r="362" customFormat="false" ht="11.25" hidden="false" customHeight="false" outlineLevel="0" collapsed="false">
      <c r="A362" s="95" t="s">
        <v>240</v>
      </c>
      <c r="B362" s="45" t="n">
        <v>446</v>
      </c>
      <c r="C362" s="45" t="n">
        <v>26</v>
      </c>
      <c r="D362" s="45" t="n">
        <v>106</v>
      </c>
      <c r="E362" s="45" t="n">
        <v>3</v>
      </c>
      <c r="F362" s="45" t="n">
        <v>586</v>
      </c>
    </row>
    <row r="363" customFormat="false" ht="11.25" hidden="false" customHeight="false" outlineLevel="0" collapsed="false">
      <c r="A363" s="95" t="s">
        <v>360</v>
      </c>
      <c r="B363" s="45" t="n">
        <v>7</v>
      </c>
      <c r="C363" s="45" t="n">
        <v>0</v>
      </c>
      <c r="D363" s="45" t="n">
        <v>0</v>
      </c>
      <c r="E363" s="45" t="n">
        <v>0</v>
      </c>
      <c r="F363" s="45" t="n">
        <v>7</v>
      </c>
    </row>
    <row r="364" customFormat="false" ht="11.25" hidden="false" customHeight="false" outlineLevel="0" collapsed="false">
      <c r="A364" s="95" t="s">
        <v>303</v>
      </c>
      <c r="B364" s="45" t="n">
        <v>29</v>
      </c>
      <c r="C364" s="45" t="n">
        <v>4</v>
      </c>
      <c r="D364" s="45" t="n">
        <v>6</v>
      </c>
      <c r="E364" s="45" t="n">
        <v>0</v>
      </c>
      <c r="F364" s="45" t="n">
        <v>45</v>
      </c>
    </row>
    <row r="365" customFormat="false" ht="11.25" hidden="false" customHeight="false" outlineLevel="0" collapsed="false">
      <c r="A365" s="95" t="s">
        <v>238</v>
      </c>
      <c r="B365" s="45" t="n">
        <v>538</v>
      </c>
      <c r="C365" s="45" t="n">
        <v>35</v>
      </c>
      <c r="D365" s="45" t="n">
        <v>122</v>
      </c>
      <c r="E365" s="45" t="n">
        <v>0</v>
      </c>
      <c r="F365" s="45" t="n">
        <v>699</v>
      </c>
    </row>
    <row r="366" customFormat="false" ht="11.25" hidden="false" customHeight="false" outlineLevel="0" collapsed="false">
      <c r="A366" s="95" t="s">
        <v>207</v>
      </c>
      <c r="B366" s="45" t="n">
        <v>1516</v>
      </c>
      <c r="C366" s="45" t="n">
        <v>96</v>
      </c>
      <c r="D366" s="45" t="n">
        <v>348</v>
      </c>
      <c r="E366" s="45" t="n">
        <v>7</v>
      </c>
      <c r="F366" s="45" t="n">
        <v>1961</v>
      </c>
    </row>
    <row r="367" customFormat="false" ht="11.25" hidden="false" customHeight="false" outlineLevel="0" collapsed="false">
      <c r="A367" s="95" t="s">
        <v>404</v>
      </c>
      <c r="B367" s="45" t="n">
        <v>0</v>
      </c>
      <c r="C367" s="45" t="n">
        <v>0</v>
      </c>
      <c r="D367" s="45" t="n">
        <v>0</v>
      </c>
      <c r="E367" s="45" t="n">
        <v>0</v>
      </c>
      <c r="F367" s="45" t="n">
        <v>0</v>
      </c>
    </row>
    <row r="368" customFormat="false" ht="11.25" hidden="false" customHeight="false" outlineLevel="0" collapsed="false">
      <c r="A368" s="95" t="s">
        <v>405</v>
      </c>
      <c r="B368" s="45" t="n">
        <v>0</v>
      </c>
      <c r="C368" s="45" t="n">
        <v>0</v>
      </c>
      <c r="D368" s="45" t="n">
        <v>0</v>
      </c>
      <c r="E368" s="45" t="n">
        <v>0</v>
      </c>
      <c r="F368" s="45" t="n">
        <v>0</v>
      </c>
    </row>
    <row r="369" customFormat="false" ht="11.25" hidden="false" customHeight="false" outlineLevel="0" collapsed="false">
      <c r="A369" s="95" t="s">
        <v>406</v>
      </c>
      <c r="B369" s="45" t="n">
        <v>0</v>
      </c>
      <c r="C369" s="45" t="n">
        <v>0</v>
      </c>
      <c r="D369" s="45" t="n">
        <v>0</v>
      </c>
      <c r="E369" s="45" t="n">
        <v>0</v>
      </c>
      <c r="F369" s="45" t="n">
        <v>0</v>
      </c>
    </row>
    <row r="370" customFormat="false" ht="11.25" hidden="false" customHeight="false" outlineLevel="0" collapsed="false">
      <c r="A370" s="95" t="s">
        <v>383</v>
      </c>
      <c r="B370" s="45" t="n">
        <v>0</v>
      </c>
      <c r="C370" s="45" t="n">
        <v>0</v>
      </c>
      <c r="D370" s="45" t="n">
        <v>0</v>
      </c>
      <c r="E370" s="45" t="n">
        <v>0</v>
      </c>
      <c r="F370" s="45" t="n">
        <v>0</v>
      </c>
    </row>
    <row r="371" customFormat="false" ht="11.25" hidden="false" customHeight="false" outlineLevel="0" collapsed="false">
      <c r="A371" s="95" t="s">
        <v>312</v>
      </c>
      <c r="B371" s="45" t="n">
        <v>22</v>
      </c>
      <c r="C371" s="45" t="n">
        <v>0</v>
      </c>
      <c r="D371" s="45" t="n">
        <v>0</v>
      </c>
      <c r="E371" s="45" t="n">
        <v>0</v>
      </c>
      <c r="F371" s="45" t="n">
        <v>31</v>
      </c>
    </row>
    <row r="372" customFormat="false" ht="11.25" hidden="false" customHeight="false" outlineLevel="0" collapsed="false">
      <c r="A372" s="95" t="s">
        <v>407</v>
      </c>
      <c r="B372" s="45" t="n">
        <v>0</v>
      </c>
      <c r="C372" s="45" t="n">
        <v>0</v>
      </c>
      <c r="D372" s="45" t="n">
        <v>0</v>
      </c>
      <c r="E372" s="45" t="n">
        <v>0</v>
      </c>
      <c r="F372" s="45" t="n">
        <v>0</v>
      </c>
    </row>
    <row r="373" customFormat="false" ht="11.25" hidden="false" customHeight="false" outlineLevel="0" collapsed="false">
      <c r="A373" s="95" t="s">
        <v>183</v>
      </c>
      <c r="B373" s="45" t="n">
        <v>2921</v>
      </c>
      <c r="C373" s="45" t="n">
        <v>155</v>
      </c>
      <c r="D373" s="45" t="n">
        <v>681</v>
      </c>
      <c r="E373" s="45" t="n">
        <v>28</v>
      </c>
      <c r="F373" s="45" t="n">
        <v>3778</v>
      </c>
    </row>
    <row r="374" customFormat="false" ht="11.25" hidden="false" customHeight="false" outlineLevel="0" collapsed="false">
      <c r="A374" s="95" t="s">
        <v>243</v>
      </c>
      <c r="B374" s="45" t="n">
        <v>260</v>
      </c>
      <c r="C374" s="45" t="n">
        <v>17</v>
      </c>
      <c r="D374" s="45" t="n">
        <v>122</v>
      </c>
      <c r="E374" s="45" t="n">
        <v>0</v>
      </c>
      <c r="F374" s="45" t="n">
        <v>403</v>
      </c>
    </row>
    <row r="375" customFormat="false" ht="11.25" hidden="false" customHeight="false" outlineLevel="0" collapsed="false">
      <c r="A375" s="95" t="s">
        <v>231</v>
      </c>
      <c r="B375" s="45" t="n">
        <v>515</v>
      </c>
      <c r="C375" s="45" t="n">
        <v>36</v>
      </c>
      <c r="D375" s="45" t="n">
        <v>189</v>
      </c>
      <c r="E375" s="45" t="n">
        <v>8</v>
      </c>
      <c r="F375" s="45" t="n">
        <v>748</v>
      </c>
    </row>
    <row r="376" customFormat="false" ht="11.25" hidden="false" customHeight="false" outlineLevel="0" collapsed="false">
      <c r="A376" s="95" t="s">
        <v>408</v>
      </c>
      <c r="B376" s="45" t="n">
        <v>0</v>
      </c>
      <c r="C376" s="45" t="n">
        <v>0</v>
      </c>
      <c r="D376" s="45" t="n">
        <v>0</v>
      </c>
      <c r="E376" s="45" t="n">
        <v>0</v>
      </c>
      <c r="F376" s="45" t="n">
        <v>0</v>
      </c>
    </row>
    <row r="377" customFormat="false" ht="11.25" hidden="false" customHeight="false" outlineLevel="0" collapsed="false">
      <c r="A377" s="95" t="s">
        <v>222</v>
      </c>
      <c r="B377" s="45" t="n">
        <v>814</v>
      </c>
      <c r="C377" s="45" t="n">
        <v>75</v>
      </c>
      <c r="D377" s="45" t="n">
        <v>221</v>
      </c>
      <c r="E377" s="45" t="n">
        <v>0</v>
      </c>
      <c r="F377" s="45" t="n">
        <v>1108</v>
      </c>
    </row>
    <row r="378" customFormat="false" ht="11.25" hidden="false" customHeight="false" outlineLevel="0" collapsed="false">
      <c r="A378" s="49" t="s">
        <v>229</v>
      </c>
      <c r="B378" s="45" t="n">
        <v>259</v>
      </c>
      <c r="C378" s="45" t="n">
        <v>28</v>
      </c>
      <c r="D378" s="45" t="n">
        <v>197</v>
      </c>
      <c r="E378" s="45" t="n">
        <v>3</v>
      </c>
      <c r="F378" s="45" t="n">
        <v>482</v>
      </c>
    </row>
    <row r="379" customFormat="false" ht="11.25" hidden="false" customHeight="false" outlineLevel="0" collapsed="false">
      <c r="A379" s="95" t="s">
        <v>230</v>
      </c>
      <c r="B379" s="45" t="n">
        <v>638</v>
      </c>
      <c r="C379" s="45" t="n">
        <v>50</v>
      </c>
      <c r="D379" s="45" t="n">
        <v>474</v>
      </c>
      <c r="E379" s="45" t="n">
        <v>25</v>
      </c>
      <c r="F379" s="45" t="n">
        <v>1179</v>
      </c>
    </row>
    <row r="380" customFormat="false" ht="11.25" hidden="false" customHeight="false" outlineLevel="0" collapsed="false">
      <c r="A380" s="95" t="s">
        <v>189</v>
      </c>
      <c r="B380" s="45" t="n">
        <v>884</v>
      </c>
      <c r="C380" s="45" t="n">
        <v>89</v>
      </c>
      <c r="D380" s="45" t="n">
        <v>580</v>
      </c>
      <c r="E380" s="45" t="n">
        <v>10</v>
      </c>
      <c r="F380" s="45" t="n">
        <v>1560</v>
      </c>
    </row>
    <row r="381" customFormat="false" ht="11.25" hidden="false" customHeight="false" outlineLevel="0" collapsed="false">
      <c r="A381" s="95" t="s">
        <v>237</v>
      </c>
      <c r="B381" s="45" t="n">
        <v>306</v>
      </c>
      <c r="C381" s="45" t="n">
        <v>38</v>
      </c>
      <c r="D381" s="45" t="n">
        <v>152</v>
      </c>
      <c r="E381" s="45" t="n">
        <v>0</v>
      </c>
      <c r="F381" s="45" t="n">
        <v>489</v>
      </c>
    </row>
    <row r="382" customFormat="false" ht="11.25" hidden="false" customHeight="false" outlineLevel="0" collapsed="false">
      <c r="A382" s="95" t="s">
        <v>196</v>
      </c>
      <c r="B382" s="45" t="n">
        <v>643</v>
      </c>
      <c r="C382" s="45" t="n">
        <v>58</v>
      </c>
      <c r="D382" s="45" t="n">
        <v>296</v>
      </c>
      <c r="E382" s="45" t="n">
        <v>8</v>
      </c>
      <c r="F382" s="45" t="n">
        <v>997</v>
      </c>
    </row>
    <row r="383" customFormat="false" ht="11.25" hidden="false" customHeight="false" outlineLevel="0" collapsed="false">
      <c r="A383" s="95" t="s">
        <v>259</v>
      </c>
      <c r="B383" s="45" t="n">
        <v>172</v>
      </c>
      <c r="C383" s="45" t="n">
        <v>18</v>
      </c>
      <c r="D383" s="45" t="n">
        <v>85</v>
      </c>
      <c r="E383" s="45" t="n">
        <v>4</v>
      </c>
      <c r="F383" s="45" t="n">
        <v>279</v>
      </c>
    </row>
    <row r="384" customFormat="false" ht="11.25" hidden="false" customHeight="false" outlineLevel="0" collapsed="false">
      <c r="A384" s="95" t="s">
        <v>200</v>
      </c>
      <c r="B384" s="45" t="n">
        <v>1949</v>
      </c>
      <c r="C384" s="45" t="n">
        <v>188</v>
      </c>
      <c r="D384" s="45" t="n">
        <v>917</v>
      </c>
      <c r="E384" s="45" t="n">
        <v>30</v>
      </c>
      <c r="F384" s="45" t="n">
        <v>3075</v>
      </c>
    </row>
    <row r="385" customFormat="false" ht="11.25" hidden="false" customHeight="false" outlineLevel="0" collapsed="false">
      <c r="A385" s="95" t="s">
        <v>217</v>
      </c>
      <c r="B385" s="45" t="n">
        <v>1351</v>
      </c>
      <c r="C385" s="45" t="n">
        <v>142</v>
      </c>
      <c r="D385" s="45" t="n">
        <v>446</v>
      </c>
      <c r="E385" s="45" t="n">
        <v>23</v>
      </c>
      <c r="F385" s="45" t="n">
        <v>1965</v>
      </c>
    </row>
    <row r="386" customFormat="false" ht="11.25" hidden="false" customHeight="false" outlineLevel="0" collapsed="false">
      <c r="A386" s="95" t="s">
        <v>272</v>
      </c>
      <c r="B386" s="45" t="n">
        <v>122</v>
      </c>
      <c r="C386" s="45" t="n">
        <v>16</v>
      </c>
      <c r="D386" s="45" t="n">
        <v>78</v>
      </c>
      <c r="E386" s="45" t="n">
        <v>0</v>
      </c>
      <c r="F386" s="45" t="n">
        <v>208</v>
      </c>
    </row>
    <row r="387" customFormat="false" ht="11.25" hidden="false" customHeight="false" outlineLevel="0" collapsed="false">
      <c r="A387" s="95" t="s">
        <v>197</v>
      </c>
      <c r="B387" s="45" t="n">
        <v>1160</v>
      </c>
      <c r="C387" s="45" t="n">
        <v>118</v>
      </c>
      <c r="D387" s="45" t="n">
        <v>572</v>
      </c>
      <c r="E387" s="45" t="n">
        <v>14</v>
      </c>
      <c r="F387" s="45" t="n">
        <v>1871</v>
      </c>
    </row>
    <row r="388" customFormat="false" ht="11.25" hidden="false" customHeight="false" outlineLevel="0" collapsed="false">
      <c r="A388" s="95" t="s">
        <v>263</v>
      </c>
      <c r="B388" s="45" t="n">
        <v>111</v>
      </c>
      <c r="C388" s="45" t="n">
        <v>9</v>
      </c>
      <c r="D388" s="45" t="n">
        <v>39</v>
      </c>
      <c r="E388" s="45" t="n">
        <v>0</v>
      </c>
      <c r="F388" s="45" t="n">
        <v>153</v>
      </c>
    </row>
    <row r="389" customFormat="false" ht="11.25" hidden="false" customHeight="false" outlineLevel="0" collapsed="false">
      <c r="A389" s="95" t="s">
        <v>290</v>
      </c>
      <c r="B389" s="45" t="n">
        <v>105</v>
      </c>
      <c r="C389" s="45" t="n">
        <v>10</v>
      </c>
      <c r="D389" s="45" t="n">
        <v>69</v>
      </c>
      <c r="E389" s="45" t="n">
        <v>0</v>
      </c>
      <c r="F389" s="45" t="n">
        <v>180</v>
      </c>
    </row>
    <row r="390" customFormat="false" ht="11.25" hidden="false" customHeight="false" outlineLevel="0" collapsed="false">
      <c r="A390" s="95" t="s">
        <v>203</v>
      </c>
      <c r="B390" s="45" t="n">
        <v>1088</v>
      </c>
      <c r="C390" s="45" t="n">
        <v>111</v>
      </c>
      <c r="D390" s="45" t="n">
        <v>570</v>
      </c>
      <c r="E390" s="45" t="n">
        <v>11</v>
      </c>
      <c r="F390" s="45" t="n">
        <v>1781</v>
      </c>
    </row>
    <row r="391" customFormat="false" ht="11.25" hidden="false" customHeight="false" outlineLevel="0" collapsed="false">
      <c r="A391" s="95" t="s">
        <v>264</v>
      </c>
      <c r="B391" s="45" t="n">
        <v>108</v>
      </c>
      <c r="C391" s="45" t="n">
        <v>5</v>
      </c>
      <c r="D391" s="45" t="n">
        <v>90</v>
      </c>
      <c r="E391" s="45" t="n">
        <v>8</v>
      </c>
      <c r="F391" s="45" t="n">
        <v>208</v>
      </c>
    </row>
    <row r="392" customFormat="false" ht="11.25" hidden="false" customHeight="false" outlineLevel="0" collapsed="false">
      <c r="A392" s="95" t="s">
        <v>281</v>
      </c>
      <c r="B392" s="45" t="n">
        <v>103</v>
      </c>
      <c r="C392" s="45" t="n">
        <v>3</v>
      </c>
      <c r="D392" s="45" t="n">
        <v>54</v>
      </c>
      <c r="E392" s="45" t="n">
        <v>0</v>
      </c>
      <c r="F392" s="45" t="n">
        <v>153</v>
      </c>
    </row>
    <row r="393" customFormat="false" ht="11.25" hidden="false" customHeight="false" outlineLevel="0" collapsed="false">
      <c r="A393" s="95" t="s">
        <v>254</v>
      </c>
      <c r="B393" s="45" t="n">
        <v>156</v>
      </c>
      <c r="C393" s="45" t="n">
        <v>11</v>
      </c>
      <c r="D393" s="45" t="n">
        <v>120</v>
      </c>
      <c r="E393" s="45" t="n">
        <v>0</v>
      </c>
      <c r="F393" s="45" t="n">
        <v>292</v>
      </c>
    </row>
    <row r="394" customFormat="false" ht="11.25" hidden="false" customHeight="false" outlineLevel="0" collapsed="false">
      <c r="A394" s="95" t="s">
        <v>228</v>
      </c>
      <c r="B394" s="45" t="n">
        <v>730</v>
      </c>
      <c r="C394" s="45" t="n">
        <v>38</v>
      </c>
      <c r="D394" s="45" t="n">
        <v>211</v>
      </c>
      <c r="E394" s="45" t="n">
        <v>3</v>
      </c>
      <c r="F394" s="45" t="n">
        <v>981</v>
      </c>
    </row>
    <row r="395" customFormat="false" ht="11.25" hidden="false" customHeight="false" outlineLevel="0" collapsed="false">
      <c r="A395" s="95" t="s">
        <v>257</v>
      </c>
      <c r="B395" s="45" t="n">
        <v>261</v>
      </c>
      <c r="C395" s="45" t="n">
        <v>8</v>
      </c>
      <c r="D395" s="45" t="n">
        <v>78</v>
      </c>
      <c r="E395" s="45" t="n">
        <v>0</v>
      </c>
      <c r="F395" s="45" t="n">
        <v>350</v>
      </c>
    </row>
    <row r="396" customFormat="false" ht="11.25" hidden="false" customHeight="false" outlineLevel="0" collapsed="false">
      <c r="A396" s="95" t="s">
        <v>215</v>
      </c>
      <c r="B396" s="45" t="n">
        <v>649</v>
      </c>
      <c r="C396" s="45" t="n">
        <v>66</v>
      </c>
      <c r="D396" s="45" t="n">
        <v>287</v>
      </c>
      <c r="E396" s="45" t="n">
        <v>3</v>
      </c>
      <c r="F396" s="45" t="n">
        <v>1004</v>
      </c>
    </row>
    <row r="397" customFormat="false" ht="11.25" hidden="false" customHeight="false" outlineLevel="0" collapsed="false">
      <c r="A397" s="95" t="s">
        <v>267</v>
      </c>
      <c r="B397" s="45" t="n">
        <v>192</v>
      </c>
      <c r="C397" s="45" t="n">
        <v>22</v>
      </c>
      <c r="D397" s="45" t="n">
        <v>93</v>
      </c>
      <c r="E397" s="45" t="n">
        <v>0</v>
      </c>
      <c r="F397" s="45" t="n">
        <v>309</v>
      </c>
    </row>
    <row r="398" customFormat="false" ht="11.25" hidden="false" customHeight="false" outlineLevel="0" collapsed="false">
      <c r="A398" s="95" t="s">
        <v>265</v>
      </c>
      <c r="B398" s="45" t="n">
        <v>194</v>
      </c>
      <c r="C398" s="45" t="n">
        <v>16</v>
      </c>
      <c r="D398" s="45" t="n">
        <v>97</v>
      </c>
      <c r="E398" s="45" t="n">
        <v>5</v>
      </c>
      <c r="F398" s="45" t="n">
        <v>313</v>
      </c>
    </row>
    <row r="399" customFormat="false" ht="11.25" hidden="false" customHeight="false" outlineLevel="0" collapsed="false">
      <c r="A399" s="95" t="s">
        <v>188</v>
      </c>
      <c r="B399" s="45" t="n">
        <v>2202</v>
      </c>
      <c r="C399" s="45" t="n">
        <v>193</v>
      </c>
      <c r="D399" s="45" t="n">
        <v>864</v>
      </c>
      <c r="E399" s="45" t="n">
        <v>16</v>
      </c>
      <c r="F399" s="45" t="n">
        <v>3272</v>
      </c>
    </row>
    <row r="400" customFormat="false" ht="11.25" hidden="false" customHeight="false" outlineLevel="0" collapsed="false">
      <c r="A400" s="95" t="s">
        <v>175</v>
      </c>
      <c r="B400" s="45" t="n">
        <v>2546</v>
      </c>
      <c r="C400" s="45" t="n">
        <v>372</v>
      </c>
      <c r="D400" s="45" t="n">
        <v>1747</v>
      </c>
      <c r="E400" s="45" t="n">
        <v>33</v>
      </c>
      <c r="F400" s="45" t="n">
        <v>4694</v>
      </c>
    </row>
    <row r="401" customFormat="false" ht="11.25" hidden="false" customHeight="false" outlineLevel="0" collapsed="false">
      <c r="A401" s="95" t="s">
        <v>233</v>
      </c>
      <c r="B401" s="45" t="n">
        <v>533</v>
      </c>
      <c r="C401" s="45" t="n">
        <v>29</v>
      </c>
      <c r="D401" s="45" t="n">
        <v>141</v>
      </c>
      <c r="E401" s="45" t="n">
        <v>0</v>
      </c>
      <c r="F401" s="45" t="n">
        <v>701</v>
      </c>
    </row>
    <row r="402" customFormat="false" ht="11.25" hidden="false" customHeight="false" outlineLevel="0" collapsed="false">
      <c r="A402" s="95" t="s">
        <v>195</v>
      </c>
      <c r="B402" s="45" t="n">
        <v>1169</v>
      </c>
      <c r="C402" s="45" t="n">
        <v>186</v>
      </c>
      <c r="D402" s="45" t="n">
        <v>837</v>
      </c>
      <c r="E402" s="45" t="n">
        <v>11</v>
      </c>
      <c r="F402" s="45" t="n">
        <v>2202</v>
      </c>
    </row>
    <row r="403" customFormat="false" ht="11.25" hidden="false" customHeight="false" outlineLevel="0" collapsed="false">
      <c r="A403" s="95" t="s">
        <v>306</v>
      </c>
      <c r="B403" s="45" t="n">
        <v>0</v>
      </c>
      <c r="C403" s="45" t="n">
        <v>0</v>
      </c>
      <c r="D403" s="45" t="n">
        <v>5</v>
      </c>
      <c r="E403" s="45" t="n">
        <v>0</v>
      </c>
      <c r="F403" s="45" t="n">
        <v>12</v>
      </c>
    </row>
    <row r="404" customFormat="false" ht="11.25" hidden="false" customHeight="false" outlineLevel="0" collapsed="false">
      <c r="A404" s="95" t="s">
        <v>364</v>
      </c>
      <c r="B404" s="45" t="n">
        <v>0</v>
      </c>
      <c r="C404" s="45" t="n">
        <v>0</v>
      </c>
      <c r="D404" s="45" t="n">
        <v>0</v>
      </c>
      <c r="E404" s="45" t="n">
        <v>0</v>
      </c>
      <c r="F404" s="45" t="n">
        <v>0</v>
      </c>
    </row>
    <row r="405" customFormat="false" ht="11.25" hidden="false" customHeight="false" outlineLevel="0" collapsed="false">
      <c r="A405" s="95" t="s">
        <v>273</v>
      </c>
      <c r="B405" s="45" t="n">
        <v>117</v>
      </c>
      <c r="C405" s="45" t="n">
        <v>20</v>
      </c>
      <c r="D405" s="45" t="n">
        <v>135</v>
      </c>
      <c r="E405" s="45" t="n">
        <v>5</v>
      </c>
      <c r="F405" s="45" t="n">
        <v>281</v>
      </c>
    </row>
    <row r="406" customFormat="false" ht="11.25" hidden="false" customHeight="false" outlineLevel="0" collapsed="false">
      <c r="A406" s="95" t="s">
        <v>171</v>
      </c>
      <c r="B406" s="45" t="n">
        <v>1590</v>
      </c>
      <c r="C406" s="45" t="n">
        <v>345</v>
      </c>
      <c r="D406" s="45" t="n">
        <v>1423</v>
      </c>
      <c r="E406" s="45" t="n">
        <v>24</v>
      </c>
      <c r="F406" s="45" t="n">
        <v>3381</v>
      </c>
    </row>
    <row r="407" customFormat="false" ht="11.25" hidden="false" customHeight="false" outlineLevel="0" collapsed="false">
      <c r="A407" s="95" t="s">
        <v>239</v>
      </c>
      <c r="B407" s="45" t="n">
        <v>84</v>
      </c>
      <c r="C407" s="45" t="n">
        <v>18</v>
      </c>
      <c r="D407" s="45" t="n">
        <v>54</v>
      </c>
      <c r="E407" s="45" t="n">
        <v>0</v>
      </c>
      <c r="F407" s="45" t="n">
        <v>165</v>
      </c>
    </row>
    <row r="408" customFormat="false" ht="11.25" hidden="false" customHeight="false" outlineLevel="0" collapsed="false">
      <c r="A408" s="95" t="s">
        <v>252</v>
      </c>
      <c r="B408" s="45" t="n">
        <v>271</v>
      </c>
      <c r="C408" s="45" t="n">
        <v>64</v>
      </c>
      <c r="D408" s="45" t="n">
        <v>249</v>
      </c>
      <c r="E408" s="45" t="n">
        <v>5</v>
      </c>
      <c r="F408" s="45" t="n">
        <v>589</v>
      </c>
    </row>
    <row r="409" customFormat="false" ht="11.25" hidden="false" customHeight="false" outlineLevel="0" collapsed="false">
      <c r="A409" s="95" t="s">
        <v>170</v>
      </c>
      <c r="B409" s="45" t="n">
        <v>450</v>
      </c>
      <c r="C409" s="45" t="n">
        <v>233</v>
      </c>
      <c r="D409" s="45" t="n">
        <v>873</v>
      </c>
      <c r="E409" s="45" t="n">
        <v>32</v>
      </c>
      <c r="F409" s="45" t="n">
        <v>1588</v>
      </c>
    </row>
    <row r="410" customFormat="false" ht="11.25" hidden="false" customHeight="false" outlineLevel="0" collapsed="false">
      <c r="A410" s="95" t="s">
        <v>295</v>
      </c>
      <c r="B410" s="45" t="n">
        <v>56</v>
      </c>
      <c r="C410" s="45" t="n">
        <v>20</v>
      </c>
      <c r="D410" s="45" t="n">
        <v>29</v>
      </c>
      <c r="E410" s="45" t="n">
        <v>0</v>
      </c>
      <c r="F410" s="45" t="n">
        <v>110</v>
      </c>
    </row>
    <row r="411" customFormat="false" ht="11.25" hidden="false" customHeight="false" outlineLevel="0" collapsed="false">
      <c r="A411" s="95" t="s">
        <v>409</v>
      </c>
      <c r="B411" s="45" t="n">
        <v>0</v>
      </c>
      <c r="C411" s="45" t="n">
        <v>0</v>
      </c>
      <c r="D411" s="45" t="n">
        <v>0</v>
      </c>
      <c r="E411" s="45" t="n">
        <v>0</v>
      </c>
      <c r="F411" s="45" t="n">
        <v>0</v>
      </c>
    </row>
    <row r="412" customFormat="false" ht="11.25" hidden="false" customHeight="false" outlineLevel="0" collapsed="false">
      <c r="A412" s="95" t="s">
        <v>410</v>
      </c>
      <c r="B412" s="45" t="n">
        <v>0</v>
      </c>
      <c r="C412" s="45" t="n">
        <v>0</v>
      </c>
      <c r="D412" s="45" t="n">
        <v>0</v>
      </c>
      <c r="E412" s="45" t="n">
        <v>0</v>
      </c>
      <c r="F412" s="45" t="n">
        <v>0</v>
      </c>
    </row>
    <row r="413" customFormat="false" ht="11.25" hidden="false" customHeight="false" outlineLevel="0" collapsed="false">
      <c r="A413" s="95" t="s">
        <v>184</v>
      </c>
      <c r="B413" s="45" t="n">
        <v>260</v>
      </c>
      <c r="C413" s="45" t="n">
        <v>125</v>
      </c>
      <c r="D413" s="45" t="n">
        <v>500</v>
      </c>
      <c r="E413" s="45" t="n">
        <v>16</v>
      </c>
      <c r="F413" s="45" t="n">
        <v>898</v>
      </c>
    </row>
    <row r="414" customFormat="false" ht="11.25" hidden="false" customHeight="false" outlineLevel="0" collapsed="false">
      <c r="A414" s="95" t="s">
        <v>411</v>
      </c>
      <c r="B414" s="45" t="n">
        <v>0</v>
      </c>
      <c r="C414" s="45" t="n">
        <v>0</v>
      </c>
      <c r="D414" s="45" t="n">
        <v>0</v>
      </c>
      <c r="E414" s="45" t="n">
        <v>0</v>
      </c>
      <c r="F414" s="45" t="n">
        <v>0</v>
      </c>
    </row>
    <row r="415" customFormat="false" ht="11.25" hidden="false" customHeight="false" outlineLevel="0" collapsed="false">
      <c r="A415" s="95" t="s">
        <v>268</v>
      </c>
      <c r="B415" s="45" t="n">
        <v>36</v>
      </c>
      <c r="C415" s="45" t="n">
        <v>5</v>
      </c>
      <c r="D415" s="45" t="n">
        <v>52</v>
      </c>
      <c r="E415" s="45" t="n">
        <v>3</v>
      </c>
      <c r="F415" s="45" t="n">
        <v>87</v>
      </c>
    </row>
    <row r="416" customFormat="false" ht="11.25" hidden="false" customHeight="false" outlineLevel="0" collapsed="false">
      <c r="A416" s="95" t="s">
        <v>251</v>
      </c>
      <c r="B416" s="45" t="n">
        <v>73</v>
      </c>
      <c r="C416" s="45" t="n">
        <v>8</v>
      </c>
      <c r="D416" s="45" t="n">
        <v>32</v>
      </c>
      <c r="E416" s="45" t="n">
        <v>0</v>
      </c>
      <c r="F416" s="45" t="n">
        <v>108</v>
      </c>
    </row>
    <row r="417" customFormat="false" ht="11.25" hidden="false" customHeight="false" outlineLevel="0" collapsed="false">
      <c r="A417" s="95" t="s">
        <v>256</v>
      </c>
      <c r="B417" s="45" t="n">
        <v>92</v>
      </c>
      <c r="C417" s="45" t="n">
        <v>20</v>
      </c>
      <c r="D417" s="45" t="n">
        <v>154</v>
      </c>
      <c r="E417" s="45" t="n">
        <v>3</v>
      </c>
      <c r="F417" s="45" t="n">
        <v>282</v>
      </c>
    </row>
    <row r="418" customFormat="false" ht="11.25" hidden="false" customHeight="false" outlineLevel="0" collapsed="false">
      <c r="A418" s="95" t="s">
        <v>153</v>
      </c>
      <c r="B418" s="45" t="n">
        <v>1921</v>
      </c>
      <c r="C418" s="45" t="n">
        <v>457</v>
      </c>
      <c r="D418" s="45" t="n">
        <v>1990</v>
      </c>
      <c r="E418" s="45" t="n">
        <v>21</v>
      </c>
      <c r="F418" s="45" t="n">
        <v>4383</v>
      </c>
    </row>
    <row r="419" customFormat="false" ht="11.25" hidden="false" customHeight="false" outlineLevel="0" collapsed="false">
      <c r="A419" s="95" t="s">
        <v>150</v>
      </c>
      <c r="B419" s="45" t="n">
        <v>1821</v>
      </c>
      <c r="C419" s="45" t="n">
        <v>430</v>
      </c>
      <c r="D419" s="45" t="n">
        <v>4297</v>
      </c>
      <c r="E419" s="45" t="n">
        <v>88</v>
      </c>
      <c r="F419" s="45" t="n">
        <v>6636</v>
      </c>
    </row>
    <row r="420" customFormat="false" ht="11.25" hidden="false" customHeight="false" outlineLevel="0" collapsed="false">
      <c r="A420" s="95" t="s">
        <v>202</v>
      </c>
      <c r="B420" s="45" t="n">
        <v>940</v>
      </c>
      <c r="C420" s="45" t="n">
        <v>56</v>
      </c>
      <c r="D420" s="45" t="n">
        <v>243</v>
      </c>
      <c r="E420" s="45" t="n">
        <v>10</v>
      </c>
      <c r="F420" s="45" t="n">
        <v>1257</v>
      </c>
    </row>
    <row r="421" customFormat="false" ht="11.25" hidden="false" customHeight="false" outlineLevel="0" collapsed="false">
      <c r="A421" s="95" t="s">
        <v>218</v>
      </c>
      <c r="B421" s="45" t="n">
        <v>442</v>
      </c>
      <c r="C421" s="45" t="n">
        <v>100</v>
      </c>
      <c r="D421" s="45" t="n">
        <v>467</v>
      </c>
      <c r="E421" s="45" t="n">
        <v>8</v>
      </c>
      <c r="F421" s="45" t="n">
        <v>1020</v>
      </c>
    </row>
    <row r="422" customFormat="false" ht="11.25" hidden="false" customHeight="false" outlineLevel="0" collapsed="false">
      <c r="A422" s="95" t="s">
        <v>214</v>
      </c>
      <c r="B422" s="45" t="n">
        <v>304</v>
      </c>
      <c r="C422" s="45" t="n">
        <v>63</v>
      </c>
      <c r="D422" s="45" t="n">
        <v>289</v>
      </c>
      <c r="E422" s="45" t="n">
        <v>5</v>
      </c>
      <c r="F422" s="45" t="n">
        <v>657</v>
      </c>
    </row>
    <row r="423" customFormat="false" ht="11.25" hidden="false" customHeight="false" outlineLevel="0" collapsed="false">
      <c r="A423" s="95" t="s">
        <v>168</v>
      </c>
      <c r="B423" s="45" t="n">
        <v>6106</v>
      </c>
      <c r="C423" s="45" t="n">
        <v>905</v>
      </c>
      <c r="D423" s="45" t="n">
        <v>6296</v>
      </c>
      <c r="E423" s="45" t="n">
        <v>199</v>
      </c>
      <c r="F423" s="45" t="n">
        <v>13506</v>
      </c>
    </row>
    <row r="424" customFormat="false" ht="11.25" hidden="false" customHeight="false" outlineLevel="0" collapsed="false">
      <c r="A424" s="95" t="s">
        <v>255</v>
      </c>
      <c r="B424" s="45" t="n">
        <v>29</v>
      </c>
      <c r="C424" s="45" t="n">
        <v>0</v>
      </c>
      <c r="D424" s="45" t="n">
        <v>14</v>
      </c>
      <c r="E424" s="45" t="n">
        <v>0</v>
      </c>
      <c r="F424" s="45" t="n">
        <v>46</v>
      </c>
    </row>
    <row r="425" customFormat="false" ht="11.25" hidden="false" customHeight="false" outlineLevel="0" collapsed="false">
      <c r="A425" s="95" t="s">
        <v>260</v>
      </c>
      <c r="B425" s="45" t="n">
        <v>34</v>
      </c>
      <c r="C425" s="45" t="n">
        <v>5</v>
      </c>
      <c r="D425" s="45" t="n">
        <v>31</v>
      </c>
      <c r="E425" s="45" t="n">
        <v>0</v>
      </c>
      <c r="F425" s="45" t="n">
        <v>72</v>
      </c>
    </row>
    <row r="426" customFormat="false" ht="11.25" hidden="false" customHeight="false" outlineLevel="0" collapsed="false">
      <c r="A426" s="95" t="s">
        <v>211</v>
      </c>
      <c r="B426" s="45" t="n">
        <v>248</v>
      </c>
      <c r="C426" s="45" t="n">
        <v>62</v>
      </c>
      <c r="D426" s="45" t="n">
        <v>276</v>
      </c>
      <c r="E426" s="45" t="n">
        <v>0</v>
      </c>
      <c r="F426" s="45" t="n">
        <v>584</v>
      </c>
    </row>
    <row r="427" customFormat="false" ht="11.25" hidden="false" customHeight="false" outlineLevel="0" collapsed="false">
      <c r="A427" s="95" t="s">
        <v>177</v>
      </c>
      <c r="B427" s="45" t="n">
        <v>870</v>
      </c>
      <c r="C427" s="45" t="n">
        <v>155</v>
      </c>
      <c r="D427" s="45" t="n">
        <v>1224</v>
      </c>
      <c r="E427" s="45" t="n">
        <v>32</v>
      </c>
      <c r="F427" s="45" t="n">
        <v>2270</v>
      </c>
    </row>
    <row r="428" customFormat="false" ht="11.25" hidden="false" customHeight="false" outlineLevel="0" collapsed="false">
      <c r="A428" s="95" t="s">
        <v>187</v>
      </c>
      <c r="B428" s="45" t="n">
        <v>2315</v>
      </c>
      <c r="C428" s="45" t="n">
        <v>351</v>
      </c>
      <c r="D428" s="45" t="n">
        <v>1940</v>
      </c>
      <c r="E428" s="45" t="n">
        <v>56</v>
      </c>
      <c r="F428" s="45" t="n">
        <v>4674</v>
      </c>
    </row>
    <row r="429" customFormat="false" ht="11.25" hidden="false" customHeight="false" outlineLevel="0" collapsed="false">
      <c r="A429" s="95" t="s">
        <v>190</v>
      </c>
      <c r="B429" s="45" t="n">
        <v>278</v>
      </c>
      <c r="C429" s="45" t="n">
        <v>35</v>
      </c>
      <c r="D429" s="45" t="n">
        <v>167</v>
      </c>
      <c r="E429" s="45" t="n">
        <v>0</v>
      </c>
      <c r="F429" s="45" t="n">
        <v>479</v>
      </c>
    </row>
    <row r="430" customFormat="false" ht="11.25" hidden="false" customHeight="false" outlineLevel="0" collapsed="false">
      <c r="A430" s="95" t="s">
        <v>287</v>
      </c>
      <c r="B430" s="45" t="n">
        <v>23</v>
      </c>
      <c r="C430" s="45" t="n">
        <v>14</v>
      </c>
      <c r="D430" s="45" t="n">
        <v>38</v>
      </c>
      <c r="E430" s="45" t="n">
        <v>0</v>
      </c>
      <c r="F430" s="45" t="n">
        <v>78</v>
      </c>
    </row>
    <row r="431" customFormat="false" ht="11.25" hidden="false" customHeight="false" outlineLevel="0" collapsed="false">
      <c r="A431" s="95" t="s">
        <v>374</v>
      </c>
      <c r="B431" s="45" t="n">
        <v>4</v>
      </c>
      <c r="C431" s="45" t="n">
        <v>0</v>
      </c>
      <c r="D431" s="45" t="n">
        <v>0</v>
      </c>
      <c r="E431" s="45" t="n">
        <v>0</v>
      </c>
      <c r="F431" s="45" t="n">
        <v>4</v>
      </c>
    </row>
    <row r="432" customFormat="false" ht="11.25" hidden="false" customHeight="false" outlineLevel="0" collapsed="false">
      <c r="A432" s="95" t="s">
        <v>384</v>
      </c>
      <c r="B432" s="45" t="n">
        <v>0</v>
      </c>
      <c r="C432" s="45" t="n">
        <v>0</v>
      </c>
      <c r="D432" s="45" t="n">
        <v>0</v>
      </c>
      <c r="E432" s="45" t="n">
        <v>0</v>
      </c>
      <c r="F432" s="45" t="n">
        <v>0</v>
      </c>
    </row>
    <row r="433" customFormat="false" ht="11.25" hidden="false" customHeight="false" outlineLevel="0" collapsed="false">
      <c r="A433" s="95" t="s">
        <v>163</v>
      </c>
      <c r="B433" s="45" t="n">
        <v>1130</v>
      </c>
      <c r="C433" s="45" t="n">
        <v>158</v>
      </c>
      <c r="D433" s="45" t="n">
        <v>977</v>
      </c>
      <c r="E433" s="45" t="n">
        <v>19</v>
      </c>
      <c r="F433" s="45" t="n">
        <v>2281</v>
      </c>
    </row>
    <row r="434" customFormat="false" ht="11.25" hidden="false" customHeight="false" outlineLevel="0" collapsed="false">
      <c r="A434" s="95" t="s">
        <v>178</v>
      </c>
      <c r="B434" s="45" t="n">
        <v>4441</v>
      </c>
      <c r="C434" s="45" t="n">
        <v>638</v>
      </c>
      <c r="D434" s="45" t="n">
        <v>3607</v>
      </c>
      <c r="E434" s="45" t="n">
        <v>94</v>
      </c>
      <c r="F434" s="45" t="n">
        <v>8780</v>
      </c>
    </row>
    <row r="435" customFormat="false" ht="11.25" hidden="false" customHeight="false" outlineLevel="0" collapsed="false">
      <c r="A435" s="95" t="s">
        <v>236</v>
      </c>
      <c r="B435" s="45" t="n">
        <v>405</v>
      </c>
      <c r="C435" s="45" t="n">
        <v>78</v>
      </c>
      <c r="D435" s="45" t="n">
        <v>432</v>
      </c>
      <c r="E435" s="45" t="n">
        <v>11</v>
      </c>
      <c r="F435" s="45" t="n">
        <v>926</v>
      </c>
    </row>
    <row r="436" customFormat="false" ht="11.25" hidden="false" customHeight="false" outlineLevel="0" collapsed="false">
      <c r="A436" s="95" t="s">
        <v>155</v>
      </c>
      <c r="B436" s="45" t="n">
        <v>12408</v>
      </c>
      <c r="C436" s="45" t="n">
        <v>1454</v>
      </c>
      <c r="D436" s="45" t="n">
        <v>6734</v>
      </c>
      <c r="E436" s="45" t="n">
        <v>131</v>
      </c>
      <c r="F436" s="45" t="n">
        <v>20728</v>
      </c>
    </row>
    <row r="437" customFormat="false" ht="11.25" hidden="false" customHeight="false" outlineLevel="0" collapsed="false">
      <c r="A437" s="95" t="s">
        <v>146</v>
      </c>
      <c r="B437" s="45" t="n">
        <v>20450</v>
      </c>
      <c r="C437" s="45" t="n">
        <v>3275</v>
      </c>
      <c r="D437" s="45" t="n">
        <v>16960</v>
      </c>
      <c r="E437" s="45" t="n">
        <v>524</v>
      </c>
      <c r="F437" s="45" t="n">
        <v>41202</v>
      </c>
    </row>
    <row r="438" customFormat="false" ht="11.25" hidden="false" customHeight="false" outlineLevel="0" collapsed="false">
      <c r="A438" s="95" t="s">
        <v>349</v>
      </c>
      <c r="B438" s="45" t="n">
        <v>0</v>
      </c>
      <c r="C438" s="45" t="n">
        <v>0</v>
      </c>
      <c r="D438" s="45" t="n">
        <v>6</v>
      </c>
      <c r="E438" s="45" t="n">
        <v>0</v>
      </c>
      <c r="F438" s="45" t="n">
        <v>9</v>
      </c>
    </row>
    <row r="439" customFormat="false" ht="11.25" hidden="false" customHeight="false" outlineLevel="0" collapsed="false">
      <c r="A439" s="95" t="s">
        <v>244</v>
      </c>
      <c r="B439" s="45" t="n">
        <v>105</v>
      </c>
      <c r="C439" s="45" t="n">
        <v>18</v>
      </c>
      <c r="D439" s="45" t="n">
        <v>61</v>
      </c>
      <c r="E439" s="45" t="n">
        <v>0</v>
      </c>
      <c r="F439" s="45" t="n">
        <v>178</v>
      </c>
    </row>
    <row r="440" customFormat="false" ht="11.25" hidden="false" customHeight="false" outlineLevel="0" collapsed="false">
      <c r="A440" s="95" t="s">
        <v>154</v>
      </c>
      <c r="B440" s="45" t="n">
        <v>7493</v>
      </c>
      <c r="C440" s="45" t="n">
        <v>1053</v>
      </c>
      <c r="D440" s="45" t="n">
        <v>4525</v>
      </c>
      <c r="E440" s="45" t="n">
        <v>67</v>
      </c>
      <c r="F440" s="45" t="n">
        <v>13135</v>
      </c>
    </row>
    <row r="441" customFormat="false" ht="11.25" hidden="false" customHeight="false" outlineLevel="0" collapsed="false">
      <c r="A441" s="95" t="s">
        <v>148</v>
      </c>
      <c r="B441" s="45" t="n">
        <v>5584</v>
      </c>
      <c r="C441" s="45" t="n">
        <v>615</v>
      </c>
      <c r="D441" s="45" t="n">
        <v>3379</v>
      </c>
      <c r="E441" s="45" t="n">
        <v>37</v>
      </c>
      <c r="F441" s="45" t="n">
        <v>9612</v>
      </c>
    </row>
    <row r="442" customFormat="false" ht="11.25" hidden="false" customHeight="false" outlineLevel="0" collapsed="false">
      <c r="A442" s="95" t="s">
        <v>143</v>
      </c>
      <c r="B442" s="45" t="n">
        <v>25115</v>
      </c>
      <c r="C442" s="45" t="n">
        <v>2675</v>
      </c>
      <c r="D442" s="45" t="n">
        <v>11672</v>
      </c>
      <c r="E442" s="45" t="n">
        <v>375</v>
      </c>
      <c r="F442" s="45" t="n">
        <v>39838</v>
      </c>
    </row>
    <row r="443" customFormat="false" ht="11.25" hidden="false" customHeight="false" outlineLevel="0" collapsed="false">
      <c r="A443" s="95" t="s">
        <v>161</v>
      </c>
      <c r="B443" s="45" t="n">
        <v>2349</v>
      </c>
      <c r="C443" s="45" t="n">
        <v>250</v>
      </c>
      <c r="D443" s="45" t="n">
        <v>1383</v>
      </c>
      <c r="E443" s="45" t="n">
        <v>11</v>
      </c>
      <c r="F443" s="45" t="n">
        <v>3992</v>
      </c>
    </row>
    <row r="444" customFormat="false" ht="11.25" hidden="false" customHeight="false" outlineLevel="0" collapsed="false">
      <c r="A444" s="95" t="s">
        <v>245</v>
      </c>
      <c r="B444" s="45" t="n">
        <v>158</v>
      </c>
      <c r="C444" s="45" t="n">
        <v>19</v>
      </c>
      <c r="D444" s="45" t="n">
        <v>135</v>
      </c>
      <c r="E444" s="45" t="n">
        <v>5</v>
      </c>
      <c r="F444" s="45" t="n">
        <v>316</v>
      </c>
    </row>
    <row r="445" customFormat="false" ht="11.25" hidden="false" customHeight="false" outlineLevel="0" collapsed="false">
      <c r="A445" s="95" t="s">
        <v>412</v>
      </c>
      <c r="B445" s="45" t="n">
        <v>0</v>
      </c>
      <c r="C445" s="45" t="n">
        <v>0</v>
      </c>
      <c r="D445" s="45" t="n">
        <v>0</v>
      </c>
      <c r="E445" s="45" t="n">
        <v>0</v>
      </c>
      <c r="F445" s="45" t="n">
        <v>0</v>
      </c>
    </row>
    <row r="446" customFormat="false" ht="11.25" hidden="false" customHeight="false" outlineLevel="0" collapsed="false">
      <c r="A446" s="95" t="s">
        <v>413</v>
      </c>
      <c r="B446" s="45" t="n">
        <v>0</v>
      </c>
      <c r="C446" s="45" t="n">
        <v>0</v>
      </c>
      <c r="D446" s="45" t="n">
        <v>0</v>
      </c>
      <c r="E446" s="45" t="n">
        <v>0</v>
      </c>
      <c r="F446" s="45" t="n">
        <v>0</v>
      </c>
    </row>
    <row r="447" customFormat="false" ht="11.25" hidden="false" customHeight="false" outlineLevel="0" collapsed="false">
      <c r="A447" s="49" t="s">
        <v>472</v>
      </c>
      <c r="B447" s="45" t="n">
        <v>39875</v>
      </c>
      <c r="C447" s="45" t="n">
        <v>5285</v>
      </c>
      <c r="D447" s="45" t="n">
        <v>45094</v>
      </c>
      <c r="E447" s="45" t="n">
        <v>549</v>
      </c>
      <c r="F447" s="45" t="n">
        <v>90801</v>
      </c>
    </row>
    <row r="448" customFormat="false" ht="11.25" hidden="false" customHeight="false" outlineLevel="0" collapsed="false">
      <c r="A448" s="95" t="s">
        <v>167</v>
      </c>
      <c r="B448" s="45" t="n">
        <v>3454</v>
      </c>
      <c r="C448" s="45" t="n">
        <v>385</v>
      </c>
      <c r="D448" s="45" t="n">
        <v>2081</v>
      </c>
      <c r="E448" s="45" t="n">
        <v>12</v>
      </c>
      <c r="F448" s="45" t="n">
        <v>5930</v>
      </c>
    </row>
    <row r="449" customFormat="false" ht="11.25" hidden="false" customHeight="false" outlineLevel="0" collapsed="false">
      <c r="A449" s="95" t="s">
        <v>269</v>
      </c>
      <c r="B449" s="45" t="n">
        <v>119</v>
      </c>
      <c r="C449" s="45" t="n">
        <v>15</v>
      </c>
      <c r="D449" s="45" t="n">
        <v>50</v>
      </c>
      <c r="E449" s="45" t="n">
        <v>0</v>
      </c>
      <c r="F449" s="45" t="n">
        <v>181</v>
      </c>
    </row>
    <row r="450" customFormat="false" ht="11.25" hidden="false" customHeight="false" outlineLevel="0" collapsed="false">
      <c r="A450" s="95" t="s">
        <v>274</v>
      </c>
      <c r="B450" s="45" t="n">
        <v>104</v>
      </c>
      <c r="C450" s="45" t="n">
        <v>17</v>
      </c>
      <c r="D450" s="45" t="n">
        <v>77</v>
      </c>
      <c r="E450" s="45" t="n">
        <v>0</v>
      </c>
      <c r="F450" s="45" t="n">
        <v>197</v>
      </c>
    </row>
    <row r="451" customFormat="false" ht="11.25" hidden="false" customHeight="false" outlineLevel="0" collapsed="false">
      <c r="A451" s="95" t="s">
        <v>172</v>
      </c>
      <c r="B451" s="45" t="n">
        <v>2772</v>
      </c>
      <c r="C451" s="45" t="n">
        <v>263</v>
      </c>
      <c r="D451" s="45" t="n">
        <v>1795</v>
      </c>
      <c r="E451" s="45" t="n">
        <v>17</v>
      </c>
      <c r="F451" s="45" t="n">
        <v>4845</v>
      </c>
    </row>
    <row r="452" customFormat="false" ht="11.25" hidden="false" customHeight="false" outlineLevel="0" collapsed="false">
      <c r="A452" s="95" t="s">
        <v>414</v>
      </c>
      <c r="B452" s="45" t="n">
        <v>0</v>
      </c>
      <c r="C452" s="45" t="n">
        <v>0</v>
      </c>
      <c r="D452" s="45" t="n">
        <v>0</v>
      </c>
      <c r="E452" s="45" t="n">
        <v>0</v>
      </c>
      <c r="F452" s="45" t="n">
        <v>0</v>
      </c>
    </row>
    <row r="453" customFormat="false" ht="11.25" hidden="false" customHeight="false" outlineLevel="0" collapsed="false">
      <c r="A453" s="95" t="s">
        <v>165</v>
      </c>
      <c r="B453" s="45" t="n">
        <v>6135</v>
      </c>
      <c r="C453" s="45" t="n">
        <v>520</v>
      </c>
      <c r="D453" s="45" t="n">
        <v>3709</v>
      </c>
      <c r="E453" s="45" t="n">
        <v>36</v>
      </c>
      <c r="F453" s="45" t="n">
        <v>10402</v>
      </c>
    </row>
    <row r="454" customFormat="false" ht="11.25" hidden="false" customHeight="false" outlineLevel="0" collapsed="false">
      <c r="A454" s="95" t="s">
        <v>353</v>
      </c>
      <c r="B454" s="45" t="n">
        <v>0</v>
      </c>
      <c r="C454" s="45" t="n">
        <v>0</v>
      </c>
      <c r="D454" s="45" t="n">
        <v>3</v>
      </c>
      <c r="E454" s="45" t="n">
        <v>0</v>
      </c>
      <c r="F454" s="45" t="n">
        <v>7</v>
      </c>
    </row>
    <row r="455" customFormat="false" ht="11.25" hidden="false" customHeight="false" outlineLevel="0" collapsed="false">
      <c r="A455" s="95" t="s">
        <v>149</v>
      </c>
      <c r="B455" s="45" t="n">
        <v>6233</v>
      </c>
      <c r="C455" s="45" t="n">
        <v>659</v>
      </c>
      <c r="D455" s="45" t="n">
        <v>4667</v>
      </c>
      <c r="E455" s="45" t="n">
        <v>46</v>
      </c>
      <c r="F455" s="45" t="n">
        <v>11606</v>
      </c>
    </row>
    <row r="456" customFormat="false" ht="11.25" hidden="false" customHeight="false" outlineLevel="0" collapsed="false">
      <c r="A456" s="95" t="s">
        <v>320</v>
      </c>
      <c r="B456" s="45" t="n">
        <v>9</v>
      </c>
      <c r="C456" s="45" t="n">
        <v>0</v>
      </c>
      <c r="D456" s="45" t="n">
        <v>3</v>
      </c>
      <c r="E456" s="45" t="n">
        <v>0</v>
      </c>
      <c r="F456" s="45" t="n">
        <v>15</v>
      </c>
    </row>
    <row r="457" customFormat="false" ht="11.25" hidden="false" customHeight="false" outlineLevel="0" collapsed="false">
      <c r="A457" s="95" t="s">
        <v>293</v>
      </c>
      <c r="B457" s="45" t="n">
        <v>15</v>
      </c>
      <c r="C457" s="45" t="n">
        <v>4</v>
      </c>
      <c r="D457" s="45" t="n">
        <v>23</v>
      </c>
      <c r="E457" s="45" t="n">
        <v>0</v>
      </c>
      <c r="F457" s="45" t="n">
        <v>44</v>
      </c>
    </row>
    <row r="458" customFormat="false" ht="11.25" hidden="false" customHeight="false" outlineLevel="0" collapsed="false">
      <c r="A458" s="95" t="s">
        <v>159</v>
      </c>
      <c r="B458" s="45" t="n">
        <v>2686</v>
      </c>
      <c r="C458" s="45" t="n">
        <v>614</v>
      </c>
      <c r="D458" s="45" t="n">
        <v>2622</v>
      </c>
      <c r="E458" s="45" t="n">
        <v>50</v>
      </c>
      <c r="F458" s="45" t="n">
        <v>5969</v>
      </c>
    </row>
    <row r="459" customFormat="false" ht="11.25" hidden="false" customHeight="false" outlineLevel="0" collapsed="false">
      <c r="A459" s="95" t="s">
        <v>201</v>
      </c>
      <c r="B459" s="45" t="n">
        <v>20</v>
      </c>
      <c r="C459" s="45" t="n">
        <v>5</v>
      </c>
      <c r="D459" s="45" t="n">
        <v>7</v>
      </c>
      <c r="E459" s="45" t="n">
        <v>0</v>
      </c>
      <c r="F459" s="45" t="n">
        <v>32</v>
      </c>
    </row>
    <row r="460" customFormat="false" ht="11.25" hidden="false" customHeight="false" outlineLevel="0" collapsed="false">
      <c r="A460" s="95" t="s">
        <v>140</v>
      </c>
      <c r="B460" s="45" t="n">
        <v>30689</v>
      </c>
      <c r="C460" s="45" t="n">
        <v>4865</v>
      </c>
      <c r="D460" s="45" t="n">
        <v>16358</v>
      </c>
      <c r="E460" s="45" t="n">
        <v>460</v>
      </c>
      <c r="F460" s="45" t="n">
        <v>52379</v>
      </c>
    </row>
    <row r="461" customFormat="false" ht="11.25" hidden="false" customHeight="false" outlineLevel="0" collapsed="false">
      <c r="A461" s="95" t="s">
        <v>285</v>
      </c>
      <c r="B461" s="45" t="n">
        <v>29</v>
      </c>
      <c r="C461" s="45" t="n">
        <v>0</v>
      </c>
      <c r="D461" s="45" t="n">
        <v>16</v>
      </c>
      <c r="E461" s="45" t="n">
        <v>0</v>
      </c>
      <c r="F461" s="45" t="n">
        <v>51</v>
      </c>
    </row>
    <row r="462" customFormat="false" ht="11.25" hidden="false" customHeight="false" outlineLevel="0" collapsed="false">
      <c r="A462" s="95" t="s">
        <v>157</v>
      </c>
      <c r="B462" s="45" t="n">
        <v>3197</v>
      </c>
      <c r="C462" s="45" t="n">
        <v>306</v>
      </c>
      <c r="D462" s="45" t="n">
        <v>700</v>
      </c>
      <c r="E462" s="45" t="n">
        <v>18</v>
      </c>
      <c r="F462" s="45" t="n">
        <v>4225</v>
      </c>
    </row>
    <row r="463" customFormat="false" ht="11.25" hidden="false" customHeight="false" outlineLevel="0" collapsed="false">
      <c r="A463" s="95" t="s">
        <v>151</v>
      </c>
      <c r="B463" s="45" t="n">
        <v>3112</v>
      </c>
      <c r="C463" s="45" t="n">
        <v>769</v>
      </c>
      <c r="D463" s="45" t="n">
        <v>4627</v>
      </c>
      <c r="E463" s="45" t="n">
        <v>67</v>
      </c>
      <c r="F463" s="45" t="n">
        <v>8572</v>
      </c>
    </row>
    <row r="464" customFormat="false" ht="11.25" hidden="false" customHeight="false" outlineLevel="0" collapsed="false">
      <c r="A464" s="95" t="s">
        <v>147</v>
      </c>
      <c r="B464" s="45" t="n">
        <v>5669</v>
      </c>
      <c r="C464" s="45" t="n">
        <v>778</v>
      </c>
      <c r="D464" s="45" t="n">
        <v>3594</v>
      </c>
      <c r="E464" s="45" t="n">
        <v>90</v>
      </c>
      <c r="F464" s="45" t="n">
        <v>10136</v>
      </c>
    </row>
    <row r="465" customFormat="false" ht="11.25" hidden="false" customHeight="false" outlineLevel="0" collapsed="false">
      <c r="A465" s="95" t="s">
        <v>365</v>
      </c>
      <c r="B465" s="45" t="n">
        <v>0</v>
      </c>
      <c r="C465" s="45" t="n">
        <v>0</v>
      </c>
      <c r="D465" s="45" t="n">
        <v>0</v>
      </c>
      <c r="E465" s="45" t="n">
        <v>0</v>
      </c>
      <c r="F465" s="45" t="n">
        <v>0</v>
      </c>
    </row>
    <row r="466" customFormat="false" ht="11.25" hidden="false" customHeight="false" outlineLevel="0" collapsed="false">
      <c r="A466" s="95" t="s">
        <v>152</v>
      </c>
      <c r="B466" s="45" t="n">
        <v>2838</v>
      </c>
      <c r="C466" s="45" t="n">
        <v>779</v>
      </c>
      <c r="D466" s="45" t="n">
        <v>5646</v>
      </c>
      <c r="E466" s="45" t="n">
        <v>94</v>
      </c>
      <c r="F466" s="45" t="n">
        <v>9356</v>
      </c>
    </row>
    <row r="467" customFormat="false" ht="11.25" hidden="false" customHeight="false" outlineLevel="0" collapsed="false">
      <c r="A467" s="95" t="s">
        <v>276</v>
      </c>
      <c r="B467" s="45" t="n">
        <v>125</v>
      </c>
      <c r="C467" s="45" t="n">
        <v>18</v>
      </c>
      <c r="D467" s="45" t="n">
        <v>81</v>
      </c>
      <c r="E467" s="45" t="n">
        <v>0</v>
      </c>
      <c r="F467" s="45" t="n">
        <v>230</v>
      </c>
    </row>
    <row r="468" customFormat="false" ht="11.25" hidden="false" customHeight="false" outlineLevel="0" collapsed="false">
      <c r="A468" s="95" t="s">
        <v>288</v>
      </c>
      <c r="B468" s="45" t="n">
        <v>56</v>
      </c>
      <c r="C468" s="45" t="n">
        <v>6</v>
      </c>
      <c r="D468" s="45" t="n">
        <v>53</v>
      </c>
      <c r="E468" s="45" t="n">
        <v>0</v>
      </c>
      <c r="F468" s="45" t="n">
        <v>113</v>
      </c>
    </row>
    <row r="469" customFormat="false" ht="11.25" hidden="false" customHeight="false" outlineLevel="0" collapsed="false">
      <c r="A469" s="95" t="s">
        <v>294</v>
      </c>
      <c r="B469" s="45" t="n">
        <v>48</v>
      </c>
      <c r="C469" s="45" t="n">
        <v>8</v>
      </c>
      <c r="D469" s="45" t="n">
        <v>31</v>
      </c>
      <c r="E469" s="45" t="n">
        <v>0</v>
      </c>
      <c r="F469" s="45" t="n">
        <v>91</v>
      </c>
    </row>
    <row r="470" customFormat="false" ht="11.25" hidden="false" customHeight="false" outlineLevel="0" collapsed="false">
      <c r="A470" s="95" t="s">
        <v>242</v>
      </c>
      <c r="B470" s="45" t="n">
        <v>206</v>
      </c>
      <c r="C470" s="45" t="n">
        <v>22</v>
      </c>
      <c r="D470" s="45" t="n">
        <v>136</v>
      </c>
      <c r="E470" s="45" t="n">
        <v>0</v>
      </c>
      <c r="F470" s="45" t="n">
        <v>369</v>
      </c>
    </row>
    <row r="471" customFormat="false" ht="11.25" hidden="false" customHeight="false" outlineLevel="0" collapsed="false">
      <c r="A471" s="95" t="s">
        <v>282</v>
      </c>
      <c r="B471" s="45" t="n">
        <v>78</v>
      </c>
      <c r="C471" s="45" t="n">
        <v>10</v>
      </c>
      <c r="D471" s="45" t="n">
        <v>67</v>
      </c>
      <c r="E471" s="45" t="n">
        <v>0</v>
      </c>
      <c r="F471" s="45" t="n">
        <v>162</v>
      </c>
    </row>
    <row r="472" customFormat="false" ht="11.25" hidden="false" customHeight="false" outlineLevel="0" collapsed="false">
      <c r="A472" s="95" t="s">
        <v>318</v>
      </c>
      <c r="B472" s="45" t="n">
        <v>17</v>
      </c>
      <c r="C472" s="45" t="n">
        <v>3</v>
      </c>
      <c r="D472" s="45" t="n">
        <v>10</v>
      </c>
      <c r="E472" s="45" t="n">
        <v>0</v>
      </c>
      <c r="F472" s="45" t="n">
        <v>30</v>
      </c>
    </row>
    <row r="473" customFormat="false" ht="11.25" hidden="false" customHeight="false" outlineLevel="0" collapsed="false">
      <c r="A473" s="95" t="s">
        <v>324</v>
      </c>
      <c r="B473" s="45" t="n">
        <v>18</v>
      </c>
      <c r="C473" s="45" t="n">
        <v>5</v>
      </c>
      <c r="D473" s="45" t="n">
        <v>7</v>
      </c>
      <c r="E473" s="45" t="n">
        <v>0</v>
      </c>
      <c r="F473" s="45" t="n">
        <v>25</v>
      </c>
    </row>
    <row r="474" customFormat="false" ht="11.25" hidden="false" customHeight="false" outlineLevel="0" collapsed="false">
      <c r="A474" s="95" t="s">
        <v>241</v>
      </c>
      <c r="B474" s="45" t="n">
        <v>188</v>
      </c>
      <c r="C474" s="45" t="n">
        <v>33</v>
      </c>
      <c r="D474" s="45" t="n">
        <v>166</v>
      </c>
      <c r="E474" s="45" t="n">
        <v>0</v>
      </c>
      <c r="F474" s="45" t="n">
        <v>385</v>
      </c>
    </row>
    <row r="475" customFormat="false" ht="11.25" hidden="false" customHeight="false" outlineLevel="0" collapsed="false">
      <c r="A475" s="95" t="s">
        <v>415</v>
      </c>
      <c r="B475" s="45" t="n">
        <v>0</v>
      </c>
      <c r="C475" s="45" t="n">
        <v>0</v>
      </c>
      <c r="D475" s="45" t="n">
        <v>0</v>
      </c>
      <c r="E475" s="45" t="n">
        <v>0</v>
      </c>
      <c r="F475" s="45" t="n">
        <v>0</v>
      </c>
    </row>
    <row r="476" customFormat="false" ht="11.25" hidden="false" customHeight="false" outlineLevel="0" collapsed="false">
      <c r="A476" s="95" t="s">
        <v>358</v>
      </c>
      <c r="B476" s="45" t="n">
        <v>6</v>
      </c>
      <c r="C476" s="45" t="n">
        <v>0</v>
      </c>
      <c r="D476" s="45" t="n">
        <v>0</v>
      </c>
      <c r="E476" s="45" t="n">
        <v>0</v>
      </c>
      <c r="F476" s="45" t="n">
        <v>10</v>
      </c>
    </row>
    <row r="477" customFormat="false" ht="11.25" hidden="false" customHeight="false" outlineLevel="0" collapsed="false">
      <c r="A477" s="95" t="s">
        <v>302</v>
      </c>
      <c r="B477" s="45" t="n">
        <v>20</v>
      </c>
      <c r="C477" s="45" t="n">
        <v>0</v>
      </c>
      <c r="D477" s="45" t="n">
        <v>13</v>
      </c>
      <c r="E477" s="45" t="n">
        <v>0</v>
      </c>
      <c r="F477" s="45" t="n">
        <v>24</v>
      </c>
    </row>
    <row r="478" customFormat="false" ht="11.25" hidden="false" customHeight="false" outlineLevel="0" collapsed="false">
      <c r="A478" s="95" t="s">
        <v>169</v>
      </c>
      <c r="B478" s="45" t="n">
        <v>6811</v>
      </c>
      <c r="C478" s="45" t="n">
        <v>337</v>
      </c>
      <c r="D478" s="45" t="n">
        <v>1462</v>
      </c>
      <c r="E478" s="45" t="n">
        <v>26</v>
      </c>
      <c r="F478" s="45" t="n">
        <v>8631</v>
      </c>
    </row>
    <row r="479" customFormat="false" ht="11.25" hidden="false" customHeight="false" outlineLevel="0" collapsed="false">
      <c r="A479" s="95" t="s">
        <v>416</v>
      </c>
      <c r="B479" s="45" t="n">
        <v>0</v>
      </c>
      <c r="C479" s="45" t="n">
        <v>0</v>
      </c>
      <c r="D479" s="45" t="n">
        <v>0</v>
      </c>
      <c r="E479" s="45" t="n">
        <v>0</v>
      </c>
      <c r="F479" s="45" t="n">
        <v>0</v>
      </c>
    </row>
    <row r="480" customFormat="false" ht="11.25" hidden="false" customHeight="false" outlineLevel="0" collapsed="false">
      <c r="A480" s="95" t="s">
        <v>158</v>
      </c>
      <c r="B480" s="45" t="n">
        <v>12530</v>
      </c>
      <c r="C480" s="45" t="n">
        <v>960</v>
      </c>
      <c r="D480" s="45" t="n">
        <v>3893</v>
      </c>
      <c r="E480" s="45" t="n">
        <v>55</v>
      </c>
      <c r="F480" s="45" t="n">
        <v>17440</v>
      </c>
    </row>
    <row r="481" customFormat="false" ht="11.25" hidden="false" customHeight="false" outlineLevel="0" collapsed="false">
      <c r="A481" s="95" t="s">
        <v>359</v>
      </c>
      <c r="B481" s="45" t="n">
        <v>0</v>
      </c>
      <c r="C481" s="45" t="n">
        <v>0</v>
      </c>
      <c r="D481" s="45" t="n">
        <v>0</v>
      </c>
      <c r="E481" s="45" t="n">
        <v>0</v>
      </c>
      <c r="F481" s="45" t="n">
        <v>7</v>
      </c>
    </row>
    <row r="482" customFormat="false" ht="11.25" hidden="false" customHeight="false" outlineLevel="0" collapsed="false">
      <c r="A482" s="95" t="s">
        <v>213</v>
      </c>
      <c r="B482" s="45" t="n">
        <v>761</v>
      </c>
      <c r="C482" s="45" t="n">
        <v>62</v>
      </c>
      <c r="D482" s="45" t="n">
        <v>238</v>
      </c>
      <c r="E482" s="45" t="n">
        <v>0</v>
      </c>
      <c r="F482" s="45" t="n">
        <v>1060</v>
      </c>
    </row>
    <row r="483" customFormat="false" ht="11.25" hidden="false" customHeight="false" outlineLevel="0" collapsed="false">
      <c r="A483" s="95" t="s">
        <v>289</v>
      </c>
      <c r="B483" s="45" t="n">
        <v>92</v>
      </c>
      <c r="C483" s="45" t="n">
        <v>15</v>
      </c>
      <c r="D483" s="45" t="n">
        <v>41</v>
      </c>
      <c r="E483" s="45" t="n">
        <v>0</v>
      </c>
      <c r="F483" s="45" t="n">
        <v>148</v>
      </c>
    </row>
    <row r="484" customFormat="false" ht="11.25" hidden="false" customHeight="false" outlineLevel="0" collapsed="false">
      <c r="A484" s="95" t="s">
        <v>174</v>
      </c>
      <c r="B484" s="45" t="n">
        <v>3610</v>
      </c>
      <c r="C484" s="45" t="n">
        <v>316</v>
      </c>
      <c r="D484" s="45" t="n">
        <v>827</v>
      </c>
      <c r="E484" s="45" t="n">
        <v>22</v>
      </c>
      <c r="F484" s="45" t="n">
        <v>4785</v>
      </c>
    </row>
    <row r="485" customFormat="false" ht="11.25" hidden="false" customHeight="false" outlineLevel="0" collapsed="false">
      <c r="A485" s="95" t="s">
        <v>216</v>
      </c>
      <c r="B485" s="45" t="n">
        <v>1085</v>
      </c>
      <c r="C485" s="45" t="n">
        <v>138</v>
      </c>
      <c r="D485" s="45" t="n">
        <v>487</v>
      </c>
      <c r="E485" s="45" t="n">
        <v>9</v>
      </c>
      <c r="F485" s="45" t="n">
        <v>1712</v>
      </c>
    </row>
    <row r="486" customFormat="false" ht="11.25" hidden="false" customHeight="false" outlineLevel="0" collapsed="false">
      <c r="A486" s="95" t="s">
        <v>181</v>
      </c>
      <c r="B486" s="45" t="n">
        <v>2557</v>
      </c>
      <c r="C486" s="45" t="n">
        <v>248</v>
      </c>
      <c r="D486" s="45" t="n">
        <v>719</v>
      </c>
      <c r="E486" s="45" t="n">
        <v>14</v>
      </c>
      <c r="F486" s="45" t="n">
        <v>3546</v>
      </c>
    </row>
    <row r="487" customFormat="false" ht="11.25" hidden="false" customHeight="false" outlineLevel="0" collapsed="false">
      <c r="A487" s="95" t="s">
        <v>261</v>
      </c>
      <c r="B487" s="45" t="n">
        <v>278</v>
      </c>
      <c r="C487" s="45" t="n">
        <v>25</v>
      </c>
      <c r="D487" s="45" t="n">
        <v>104</v>
      </c>
      <c r="E487" s="45" t="n">
        <v>3</v>
      </c>
      <c r="F487" s="45" t="n">
        <v>413</v>
      </c>
    </row>
    <row r="488" customFormat="false" ht="11.25" hidden="false" customHeight="false" outlineLevel="0" collapsed="false">
      <c r="A488" s="95" t="s">
        <v>350</v>
      </c>
      <c r="B488" s="45" t="n">
        <v>3</v>
      </c>
      <c r="C488" s="45" t="n">
        <v>0</v>
      </c>
      <c r="D488" s="45" t="n">
        <v>4</v>
      </c>
      <c r="E488" s="45" t="n">
        <v>0</v>
      </c>
      <c r="F488" s="45" t="n">
        <v>16</v>
      </c>
    </row>
    <row r="489" customFormat="false" ht="11.25" hidden="false" customHeight="false" outlineLevel="0" collapsed="false">
      <c r="A489" s="95" t="s">
        <v>366</v>
      </c>
      <c r="B489" s="45" t="n">
        <v>3</v>
      </c>
      <c r="C489" s="45" t="n">
        <v>0</v>
      </c>
      <c r="D489" s="45" t="n">
        <v>0</v>
      </c>
      <c r="E489" s="45" t="n">
        <v>0</v>
      </c>
      <c r="F489" s="45" t="n">
        <v>3</v>
      </c>
    </row>
    <row r="490" customFormat="false" ht="11.25" hidden="false" customHeight="false" outlineLevel="0" collapsed="false">
      <c r="A490" s="95" t="s">
        <v>307</v>
      </c>
      <c r="B490" s="45" t="n">
        <v>43</v>
      </c>
      <c r="C490" s="45" t="n">
        <v>7</v>
      </c>
      <c r="D490" s="45" t="n">
        <v>10</v>
      </c>
      <c r="E490" s="45" t="n">
        <v>0</v>
      </c>
      <c r="F490" s="45" t="n">
        <v>67</v>
      </c>
    </row>
    <row r="491" customFormat="false" ht="11.25" hidden="false" customHeight="false" outlineLevel="0" collapsed="false">
      <c r="A491" s="95" t="s">
        <v>309</v>
      </c>
      <c r="B491" s="45" t="n">
        <v>37</v>
      </c>
      <c r="C491" s="45" t="n">
        <v>8</v>
      </c>
      <c r="D491" s="45" t="n">
        <v>18</v>
      </c>
      <c r="E491" s="45" t="n">
        <v>0</v>
      </c>
      <c r="F491" s="45" t="n">
        <v>56</v>
      </c>
    </row>
    <row r="492" customFormat="false" ht="11.25" hidden="false" customHeight="false" outlineLevel="0" collapsed="false">
      <c r="A492" s="95" t="s">
        <v>204</v>
      </c>
      <c r="B492" s="45" t="n">
        <v>1287</v>
      </c>
      <c r="C492" s="45" t="n">
        <v>149</v>
      </c>
      <c r="D492" s="45" t="n">
        <v>567</v>
      </c>
      <c r="E492" s="45" t="n">
        <v>21</v>
      </c>
      <c r="F492" s="45" t="n">
        <v>2028</v>
      </c>
    </row>
    <row r="493" customFormat="false" ht="11.25" hidden="false" customHeight="false" outlineLevel="0" collapsed="false">
      <c r="A493" s="95" t="s">
        <v>322</v>
      </c>
      <c r="B493" s="45" t="n">
        <v>13</v>
      </c>
      <c r="C493" s="45" t="n">
        <v>0</v>
      </c>
      <c r="D493" s="45" t="n">
        <v>0</v>
      </c>
      <c r="E493" s="45" t="n">
        <v>0</v>
      </c>
      <c r="F493" s="45" t="n">
        <v>19</v>
      </c>
    </row>
    <row r="494" customFormat="false" ht="11.25" hidden="false" customHeight="false" outlineLevel="0" collapsed="false">
      <c r="A494" s="95" t="s">
        <v>270</v>
      </c>
      <c r="B494" s="45" t="n">
        <v>230</v>
      </c>
      <c r="C494" s="45" t="n">
        <v>17</v>
      </c>
      <c r="D494" s="45" t="n">
        <v>90</v>
      </c>
      <c r="E494" s="45" t="n">
        <v>0</v>
      </c>
      <c r="F494" s="45" t="n">
        <v>333</v>
      </c>
    </row>
    <row r="495" customFormat="false" ht="11.25" hidden="false" customHeight="false" outlineLevel="0" collapsed="false">
      <c r="A495" s="95" t="s">
        <v>208</v>
      </c>
      <c r="B495" s="45" t="n">
        <v>354</v>
      </c>
      <c r="C495" s="45" t="n">
        <v>55</v>
      </c>
      <c r="D495" s="45" t="n">
        <v>124</v>
      </c>
      <c r="E495" s="45" t="n">
        <v>0</v>
      </c>
      <c r="F495" s="45" t="n">
        <v>531</v>
      </c>
    </row>
    <row r="496" customFormat="false" ht="11.25" hidden="false" customHeight="false" outlineLevel="0" collapsed="false">
      <c r="A496" s="95" t="s">
        <v>417</v>
      </c>
      <c r="B496" s="45" t="n">
        <v>0</v>
      </c>
      <c r="C496" s="45" t="n">
        <v>0</v>
      </c>
      <c r="D496" s="45" t="n">
        <v>0</v>
      </c>
      <c r="E496" s="45" t="n">
        <v>0</v>
      </c>
      <c r="F496" s="45" t="n">
        <v>0</v>
      </c>
    </row>
    <row r="497" customFormat="false" ht="11.25" hidden="false" customHeight="false" outlineLevel="0" collapsed="false">
      <c r="A497" s="95" t="s">
        <v>418</v>
      </c>
      <c r="B497" s="45" t="n">
        <v>0</v>
      </c>
      <c r="C497" s="45" t="n">
        <v>0</v>
      </c>
      <c r="D497" s="45" t="n">
        <v>0</v>
      </c>
      <c r="E497" s="45" t="n">
        <v>0</v>
      </c>
      <c r="F497" s="45" t="n">
        <v>0</v>
      </c>
    </row>
    <row r="498" customFormat="false" ht="11.25" hidden="false" customHeight="false" outlineLevel="0" collapsed="false">
      <c r="A498" s="95" t="s">
        <v>344</v>
      </c>
      <c r="B498" s="45" t="n">
        <v>8</v>
      </c>
      <c r="C498" s="45" t="n">
        <v>0</v>
      </c>
      <c r="D498" s="45" t="n">
        <v>0</v>
      </c>
      <c r="E498" s="45" t="n">
        <v>0</v>
      </c>
      <c r="F498" s="45" t="n">
        <v>8</v>
      </c>
    </row>
    <row r="499" customFormat="false" ht="11.25" hidden="false" customHeight="false" outlineLevel="0" collapsed="false">
      <c r="A499" s="95" t="s">
        <v>304</v>
      </c>
      <c r="B499" s="45" t="n">
        <v>48</v>
      </c>
      <c r="C499" s="45" t="n">
        <v>0</v>
      </c>
      <c r="D499" s="45" t="n">
        <v>17</v>
      </c>
      <c r="E499" s="45" t="n">
        <v>0</v>
      </c>
      <c r="F499" s="45" t="n">
        <v>72</v>
      </c>
    </row>
    <row r="500" customFormat="false" ht="11.25" hidden="false" customHeight="false" outlineLevel="0" collapsed="false">
      <c r="A500" s="95" t="s">
        <v>262</v>
      </c>
      <c r="B500" s="45" t="n">
        <v>198</v>
      </c>
      <c r="C500" s="45" t="n">
        <v>39</v>
      </c>
      <c r="D500" s="45" t="n">
        <v>131</v>
      </c>
      <c r="E500" s="45" t="n">
        <v>7</v>
      </c>
      <c r="F500" s="45" t="n">
        <v>375</v>
      </c>
    </row>
    <row r="501" customFormat="false" ht="11.25" hidden="false" customHeight="false" outlineLevel="0" collapsed="false">
      <c r="A501" s="95" t="s">
        <v>299</v>
      </c>
      <c r="B501" s="45" t="n">
        <v>45</v>
      </c>
      <c r="C501" s="45" t="n">
        <v>16</v>
      </c>
      <c r="D501" s="45" t="n">
        <v>27</v>
      </c>
      <c r="E501" s="45" t="n">
        <v>0</v>
      </c>
      <c r="F501" s="45" t="n">
        <v>93</v>
      </c>
    </row>
    <row r="502" customFormat="false" ht="11.25" hidden="false" customHeight="false" outlineLevel="0" collapsed="false">
      <c r="A502" s="95" t="s">
        <v>328</v>
      </c>
      <c r="B502" s="45" t="n">
        <v>16</v>
      </c>
      <c r="C502" s="45" t="n">
        <v>8</v>
      </c>
      <c r="D502" s="45" t="n">
        <v>15</v>
      </c>
      <c r="E502" s="45" t="n">
        <v>0</v>
      </c>
      <c r="F502" s="45" t="n">
        <v>46</v>
      </c>
    </row>
    <row r="503" customFormat="false" ht="11.25" hidden="false" customHeight="false" outlineLevel="0" collapsed="false">
      <c r="A503" s="95" t="s">
        <v>219</v>
      </c>
      <c r="B503" s="45" t="n">
        <v>740</v>
      </c>
      <c r="C503" s="45" t="n">
        <v>73</v>
      </c>
      <c r="D503" s="45" t="n">
        <v>218</v>
      </c>
      <c r="E503" s="45" t="n">
        <v>8</v>
      </c>
      <c r="F503" s="45" t="n">
        <v>1040</v>
      </c>
    </row>
    <row r="504" customFormat="false" ht="11.25" hidden="false" customHeight="false" outlineLevel="0" collapsed="false">
      <c r="A504" s="95" t="s">
        <v>315</v>
      </c>
      <c r="B504" s="45" t="n">
        <v>37</v>
      </c>
      <c r="C504" s="45" t="n">
        <v>4</v>
      </c>
      <c r="D504" s="45" t="n">
        <v>19</v>
      </c>
      <c r="E504" s="45" t="n">
        <v>0</v>
      </c>
      <c r="F504" s="45" t="n">
        <v>58</v>
      </c>
    </row>
    <row r="505" customFormat="false" ht="11.25" hidden="false" customHeight="false" outlineLevel="0" collapsed="false">
      <c r="A505" s="95" t="s">
        <v>316</v>
      </c>
      <c r="B505" s="45" t="n">
        <v>31</v>
      </c>
      <c r="C505" s="45" t="n">
        <v>0</v>
      </c>
      <c r="D505" s="45" t="n">
        <v>13</v>
      </c>
      <c r="E505" s="45" t="n">
        <v>0</v>
      </c>
      <c r="F505" s="45" t="n">
        <v>49</v>
      </c>
    </row>
    <row r="506" customFormat="false" ht="11.25" hidden="false" customHeight="false" outlineLevel="0" collapsed="false">
      <c r="A506" s="95" t="s">
        <v>356</v>
      </c>
      <c r="B506" s="45" t="n">
        <v>3</v>
      </c>
      <c r="C506" s="45" t="n">
        <v>0</v>
      </c>
      <c r="D506" s="45" t="n">
        <v>0</v>
      </c>
      <c r="E506" s="45" t="n">
        <v>0</v>
      </c>
      <c r="F506" s="45" t="n">
        <v>4</v>
      </c>
    </row>
    <row r="507" customFormat="false" ht="11.25" hidden="false" customHeight="false" outlineLevel="0" collapsed="false">
      <c r="A507" s="95" t="s">
        <v>419</v>
      </c>
      <c r="B507" s="45" t="n">
        <v>0</v>
      </c>
      <c r="C507" s="45" t="n">
        <v>0</v>
      </c>
      <c r="D507" s="45" t="n">
        <v>0</v>
      </c>
      <c r="E507" s="45" t="n">
        <v>0</v>
      </c>
      <c r="F507" s="45" t="n">
        <v>0</v>
      </c>
    </row>
    <row r="508" customFormat="false" ht="11.25" hidden="false" customHeight="false" outlineLevel="0" collapsed="false">
      <c r="A508" s="95" t="s">
        <v>367</v>
      </c>
      <c r="B508" s="45" t="n">
        <v>0</v>
      </c>
      <c r="C508" s="45" t="n">
        <v>0</v>
      </c>
      <c r="D508" s="45" t="n">
        <v>0</v>
      </c>
      <c r="E508" s="45" t="n">
        <v>0</v>
      </c>
      <c r="F508" s="45" t="n">
        <v>6</v>
      </c>
    </row>
    <row r="509" customFormat="false" ht="11.25" hidden="false" customHeight="false" outlineLevel="0" collapsed="false">
      <c r="A509" s="95" t="s">
        <v>385</v>
      </c>
      <c r="B509" s="45" t="n">
        <v>0</v>
      </c>
      <c r="C509" s="45" t="n">
        <v>0</v>
      </c>
      <c r="D509" s="45" t="n">
        <v>0</v>
      </c>
      <c r="E509" s="45" t="n">
        <v>0</v>
      </c>
      <c r="F509" s="45" t="n">
        <v>0</v>
      </c>
    </row>
    <row r="510" customFormat="false" ht="11.25" hidden="false" customHeight="false" outlineLevel="0" collapsed="false">
      <c r="A510" s="95" t="s">
        <v>323</v>
      </c>
      <c r="B510" s="45" t="n">
        <v>24</v>
      </c>
      <c r="C510" s="45" t="n">
        <v>4</v>
      </c>
      <c r="D510" s="45" t="n">
        <v>0</v>
      </c>
      <c r="E510" s="45" t="n">
        <v>0</v>
      </c>
      <c r="F510" s="45" t="n">
        <v>31</v>
      </c>
    </row>
    <row r="511" customFormat="false" ht="11.25" hidden="false" customHeight="false" outlineLevel="0" collapsed="false">
      <c r="A511" s="95" t="s">
        <v>317</v>
      </c>
      <c r="B511" s="45" t="n">
        <v>19</v>
      </c>
      <c r="C511" s="45" t="n">
        <v>0</v>
      </c>
      <c r="D511" s="45" t="n">
        <v>16</v>
      </c>
      <c r="E511" s="45" t="n">
        <v>0</v>
      </c>
      <c r="F511" s="45" t="n">
        <v>36</v>
      </c>
    </row>
    <row r="512" customFormat="false" ht="11.25" hidden="false" customHeight="false" outlineLevel="0" collapsed="false">
      <c r="A512" s="95" t="s">
        <v>327</v>
      </c>
      <c r="B512" s="45" t="n">
        <v>6</v>
      </c>
      <c r="C512" s="45" t="n">
        <v>0</v>
      </c>
      <c r="D512" s="45" t="n">
        <v>0</v>
      </c>
      <c r="E512" s="45" t="n">
        <v>0</v>
      </c>
      <c r="F512" s="45" t="n">
        <v>6</v>
      </c>
    </row>
    <row r="513" customFormat="false" ht="11.25" hidden="false" customHeight="false" outlineLevel="0" collapsed="false">
      <c r="A513" s="95" t="s">
        <v>278</v>
      </c>
      <c r="B513" s="45" t="n">
        <v>163</v>
      </c>
      <c r="C513" s="45" t="n">
        <v>21</v>
      </c>
      <c r="D513" s="45" t="n">
        <v>55</v>
      </c>
      <c r="E513" s="45" t="n">
        <v>3</v>
      </c>
      <c r="F513" s="45" t="n">
        <v>243</v>
      </c>
    </row>
    <row r="514" customFormat="false" ht="11.25" hidden="false" customHeight="false" outlineLevel="0" collapsed="false">
      <c r="A514" s="95" t="s">
        <v>342</v>
      </c>
      <c r="B514" s="45" t="n">
        <v>6</v>
      </c>
      <c r="C514" s="45" t="n">
        <v>0</v>
      </c>
      <c r="D514" s="45" t="n">
        <v>0</v>
      </c>
      <c r="E514" s="45" t="n">
        <v>0</v>
      </c>
      <c r="F514" s="45" t="n">
        <v>10</v>
      </c>
    </row>
    <row r="515" customFormat="false" ht="11.25" hidden="false" customHeight="false" outlineLevel="0" collapsed="false">
      <c r="A515" s="95" t="s">
        <v>313</v>
      </c>
      <c r="B515" s="45" t="n">
        <v>34</v>
      </c>
      <c r="C515" s="45" t="n">
        <v>3</v>
      </c>
      <c r="D515" s="45" t="n">
        <v>13</v>
      </c>
      <c r="E515" s="45" t="n">
        <v>0</v>
      </c>
      <c r="F515" s="45" t="n">
        <v>51</v>
      </c>
    </row>
    <row r="516" customFormat="false" ht="11.25" hidden="false" customHeight="false" outlineLevel="0" collapsed="false">
      <c r="A516" s="95" t="s">
        <v>357</v>
      </c>
      <c r="B516" s="45" t="n">
        <v>10</v>
      </c>
      <c r="C516" s="45" t="n">
        <v>0</v>
      </c>
      <c r="D516" s="45" t="n">
        <v>0</v>
      </c>
      <c r="E516" s="45" t="n">
        <v>0</v>
      </c>
      <c r="F516" s="45" t="n">
        <v>7</v>
      </c>
    </row>
    <row r="517" customFormat="false" ht="11.25" hidden="false" customHeight="false" outlineLevel="0" collapsed="false">
      <c r="A517" s="95" t="s">
        <v>386</v>
      </c>
      <c r="B517" s="45" t="n">
        <v>0</v>
      </c>
      <c r="C517" s="45" t="n">
        <v>0</v>
      </c>
      <c r="D517" s="45" t="n">
        <v>0</v>
      </c>
      <c r="E517" s="45" t="n">
        <v>0</v>
      </c>
      <c r="F517" s="45" t="n">
        <v>0</v>
      </c>
    </row>
    <row r="518" customFormat="false" ht="11.25" hidden="false" customHeight="false" outlineLevel="0" collapsed="false">
      <c r="A518" s="95" t="s">
        <v>334</v>
      </c>
      <c r="B518" s="45" t="n">
        <v>13</v>
      </c>
      <c r="C518" s="45" t="n">
        <v>0</v>
      </c>
      <c r="D518" s="45" t="n">
        <v>4</v>
      </c>
      <c r="E518" s="45" t="n">
        <v>0</v>
      </c>
      <c r="F518" s="45" t="n">
        <v>21</v>
      </c>
    </row>
    <row r="519" customFormat="false" ht="11.25" hidden="false" customHeight="false" outlineLevel="0" collapsed="false">
      <c r="A519" s="95" t="s">
        <v>277</v>
      </c>
      <c r="B519" s="45" t="n">
        <v>152</v>
      </c>
      <c r="C519" s="45" t="n">
        <v>11</v>
      </c>
      <c r="D519" s="45" t="n">
        <v>28</v>
      </c>
      <c r="E519" s="45" t="n">
        <v>0</v>
      </c>
      <c r="F519" s="45" t="n">
        <v>203</v>
      </c>
    </row>
    <row r="520" customFormat="false" ht="11.25" hidden="false" customHeight="false" outlineLevel="0" collapsed="false">
      <c r="A520" s="95" t="s">
        <v>371</v>
      </c>
      <c r="B520" s="45" t="n">
        <v>0</v>
      </c>
      <c r="C520" s="45" t="n">
        <v>0</v>
      </c>
      <c r="D520" s="45" t="n">
        <v>0</v>
      </c>
      <c r="E520" s="45" t="n">
        <v>0</v>
      </c>
      <c r="F520" s="45" t="n">
        <v>0</v>
      </c>
    </row>
    <row r="521" customFormat="false" ht="11.25" hidden="false" customHeight="false" outlineLevel="0" collapsed="false">
      <c r="A521" s="95" t="s">
        <v>420</v>
      </c>
      <c r="B521" s="45" t="n">
        <v>0</v>
      </c>
      <c r="C521" s="45" t="n">
        <v>0</v>
      </c>
      <c r="D521" s="45" t="n">
        <v>0</v>
      </c>
      <c r="E521" s="45" t="n">
        <v>0</v>
      </c>
      <c r="F521" s="45" t="n">
        <v>0</v>
      </c>
    </row>
    <row r="522" customFormat="false" ht="11.25" hidden="false" customHeight="false" outlineLevel="0" collapsed="false">
      <c r="A522" s="95" t="s">
        <v>326</v>
      </c>
      <c r="B522" s="45" t="n">
        <v>30</v>
      </c>
      <c r="C522" s="45" t="n">
        <v>0</v>
      </c>
      <c r="D522" s="45" t="n">
        <v>3</v>
      </c>
      <c r="E522" s="45" t="n">
        <v>0</v>
      </c>
      <c r="F522" s="45" t="n">
        <v>43</v>
      </c>
    </row>
    <row r="523" customFormat="false" ht="11.25" hidden="false" customHeight="false" outlineLevel="0" collapsed="false">
      <c r="A523" s="95" t="s">
        <v>368</v>
      </c>
      <c r="B523" s="45" t="n">
        <v>0</v>
      </c>
      <c r="C523" s="45" t="n">
        <v>0</v>
      </c>
      <c r="D523" s="45" t="n">
        <v>4</v>
      </c>
      <c r="E523" s="45" t="n">
        <v>0</v>
      </c>
      <c r="F523" s="45" t="n">
        <v>9</v>
      </c>
    </row>
    <row r="524" customFormat="false" ht="11.25" hidden="false" customHeight="false" outlineLevel="0" collapsed="false">
      <c r="A524" s="95" t="s">
        <v>332</v>
      </c>
      <c r="B524" s="45" t="n">
        <v>11</v>
      </c>
      <c r="C524" s="45" t="n">
        <v>0</v>
      </c>
      <c r="D524" s="45" t="n">
        <v>3</v>
      </c>
      <c r="E524" s="45" t="n">
        <v>0</v>
      </c>
      <c r="F524" s="45" t="n">
        <v>17</v>
      </c>
    </row>
    <row r="525" customFormat="false" ht="11.25" hidden="false" customHeight="false" outlineLevel="0" collapsed="false">
      <c r="A525" s="95" t="s">
        <v>343</v>
      </c>
      <c r="B525" s="45" t="n">
        <v>10</v>
      </c>
      <c r="C525" s="45" t="n">
        <v>0</v>
      </c>
      <c r="D525" s="45" t="n">
        <v>0</v>
      </c>
      <c r="E525" s="45" t="n">
        <v>0</v>
      </c>
      <c r="F525" s="45" t="n">
        <v>15</v>
      </c>
    </row>
    <row r="526" customFormat="false" ht="11.25" hidden="false" customHeight="false" outlineLevel="0" collapsed="false">
      <c r="A526" s="95" t="s">
        <v>275</v>
      </c>
      <c r="B526" s="45" t="n">
        <v>127</v>
      </c>
      <c r="C526" s="45" t="n">
        <v>10</v>
      </c>
      <c r="D526" s="45" t="n">
        <v>43</v>
      </c>
      <c r="E526" s="45" t="n">
        <v>0</v>
      </c>
      <c r="F526" s="45" t="n">
        <v>175</v>
      </c>
    </row>
    <row r="527" customFormat="false" ht="11.25" hidden="false" customHeight="false" outlineLevel="0" collapsed="false">
      <c r="A527" s="95" t="s">
        <v>421</v>
      </c>
      <c r="B527" s="45" t="n">
        <v>0</v>
      </c>
      <c r="C527" s="45" t="n">
        <v>0</v>
      </c>
      <c r="D527" s="45" t="n">
        <v>0</v>
      </c>
      <c r="E527" s="45" t="n">
        <v>0</v>
      </c>
      <c r="F527" s="45" t="n">
        <v>0</v>
      </c>
    </row>
    <row r="528" customFormat="false" ht="11.25" hidden="false" customHeight="false" outlineLevel="0" collapsed="false">
      <c r="A528" s="95" t="s">
        <v>369</v>
      </c>
      <c r="B528" s="45" t="n">
        <v>0</v>
      </c>
      <c r="C528" s="45" t="n">
        <v>0</v>
      </c>
      <c r="D528" s="45" t="n">
        <v>0</v>
      </c>
      <c r="E528" s="45" t="n">
        <v>0</v>
      </c>
      <c r="F528" s="45" t="n">
        <v>0</v>
      </c>
    </row>
    <row r="529" customFormat="false" ht="11.25" hidden="false" customHeight="false" outlineLevel="0" collapsed="false">
      <c r="A529" s="95" t="s">
        <v>375</v>
      </c>
      <c r="B529" s="45" t="n">
        <v>0</v>
      </c>
      <c r="C529" s="45" t="n">
        <v>0</v>
      </c>
      <c r="D529" s="45" t="n">
        <v>0</v>
      </c>
      <c r="E529" s="45" t="n">
        <v>0</v>
      </c>
      <c r="F529" s="45" t="n">
        <v>0</v>
      </c>
    </row>
    <row r="530" customFormat="false" ht="11.25" hidden="false" customHeight="false" outlineLevel="0" collapsed="false">
      <c r="A530" s="95" t="s">
        <v>422</v>
      </c>
      <c r="B530" s="45" t="n">
        <v>0</v>
      </c>
      <c r="C530" s="45" t="n">
        <v>0</v>
      </c>
      <c r="D530" s="45" t="n">
        <v>0</v>
      </c>
      <c r="E530" s="45" t="n">
        <v>0</v>
      </c>
      <c r="F530" s="45" t="n">
        <v>0</v>
      </c>
    </row>
    <row r="531" customFormat="false" ht="11.25" hidden="false" customHeight="false" outlineLevel="0" collapsed="false">
      <c r="A531" s="95" t="s">
        <v>423</v>
      </c>
      <c r="B531" s="45" t="n">
        <v>0</v>
      </c>
      <c r="C531" s="45" t="n">
        <v>0</v>
      </c>
      <c r="D531" s="45" t="n">
        <v>0</v>
      </c>
      <c r="E531" s="45" t="n">
        <v>0</v>
      </c>
      <c r="F531" s="45" t="n">
        <v>0</v>
      </c>
    </row>
    <row r="532" customFormat="false" ht="11.25" hidden="false" customHeight="false" outlineLevel="0" collapsed="false">
      <c r="A532" s="95" t="s">
        <v>424</v>
      </c>
      <c r="B532" s="45" t="n">
        <v>0</v>
      </c>
      <c r="C532" s="45" t="n">
        <v>0</v>
      </c>
      <c r="D532" s="45" t="n">
        <v>0</v>
      </c>
      <c r="E532" s="45" t="n">
        <v>0</v>
      </c>
      <c r="F532" s="45" t="n">
        <v>0</v>
      </c>
    </row>
    <row r="533" customFormat="false" ht="11.25" hidden="false" customHeight="false" outlineLevel="0" collapsed="false">
      <c r="A533" s="95" t="s">
        <v>337</v>
      </c>
      <c r="B533" s="45" t="n">
        <v>5</v>
      </c>
      <c r="C533" s="45" t="n">
        <v>0</v>
      </c>
      <c r="D533" s="45" t="n">
        <v>5</v>
      </c>
      <c r="E533" s="45" t="n">
        <v>0</v>
      </c>
      <c r="F533" s="45" t="n">
        <v>9</v>
      </c>
    </row>
    <row r="534" customFormat="false" ht="11.25" hidden="false" customHeight="false" outlineLevel="0" collapsed="false">
      <c r="A534" s="95" t="s">
        <v>425</v>
      </c>
      <c r="B534" s="45" t="n">
        <v>0</v>
      </c>
      <c r="C534" s="45" t="n">
        <v>0</v>
      </c>
      <c r="D534" s="45" t="n">
        <v>0</v>
      </c>
      <c r="E534" s="45" t="n">
        <v>0</v>
      </c>
      <c r="F534" s="45" t="n">
        <v>0</v>
      </c>
    </row>
    <row r="535" customFormat="false" ht="11.25" hidden="false" customHeight="false" outlineLevel="0" collapsed="false">
      <c r="A535" s="95" t="s">
        <v>426</v>
      </c>
      <c r="B535" s="45" t="n">
        <v>0</v>
      </c>
      <c r="C535" s="45" t="n">
        <v>0</v>
      </c>
      <c r="D535" s="45" t="n">
        <v>0</v>
      </c>
      <c r="E535" s="45" t="n">
        <v>0</v>
      </c>
      <c r="F535" s="45" t="n">
        <v>0</v>
      </c>
    </row>
    <row r="536" customFormat="false" ht="11.25" hidden="false" customHeight="false" outlineLevel="0" collapsed="false">
      <c r="A536" s="95" t="s">
        <v>347</v>
      </c>
      <c r="B536" s="45" t="n">
        <v>0</v>
      </c>
      <c r="C536" s="45" t="n">
        <v>0</v>
      </c>
      <c r="D536" s="45" t="n">
        <v>0</v>
      </c>
      <c r="E536" s="45" t="n">
        <v>0</v>
      </c>
      <c r="F536" s="45" t="n">
        <v>0</v>
      </c>
    </row>
    <row r="537" customFormat="false" ht="11.25" hidden="false" customHeight="false" outlineLevel="0" collapsed="false">
      <c r="A537" s="95" t="s">
        <v>314</v>
      </c>
      <c r="B537" s="45" t="n">
        <v>6</v>
      </c>
      <c r="C537" s="45" t="n">
        <v>7</v>
      </c>
      <c r="D537" s="45" t="n">
        <v>0</v>
      </c>
      <c r="E537" s="45" t="n">
        <v>0</v>
      </c>
      <c r="F537" s="45" t="n">
        <v>16</v>
      </c>
    </row>
    <row r="538" customFormat="false" ht="11.25" hidden="false" customHeight="false" outlineLevel="0" collapsed="false">
      <c r="A538" s="95" t="s">
        <v>338</v>
      </c>
      <c r="B538" s="45" t="n">
        <v>0</v>
      </c>
      <c r="C538" s="45" t="n">
        <v>0</v>
      </c>
      <c r="D538" s="45" t="n">
        <v>3</v>
      </c>
      <c r="E538" s="45" t="n">
        <v>0</v>
      </c>
      <c r="F538" s="45" t="n">
        <v>4</v>
      </c>
    </row>
    <row r="539" customFormat="false" ht="11.25" hidden="false" customHeight="false" outlineLevel="0" collapsed="false">
      <c r="A539" s="95" t="s">
        <v>286</v>
      </c>
      <c r="B539" s="45" t="n">
        <v>79</v>
      </c>
      <c r="C539" s="45" t="n">
        <v>14</v>
      </c>
      <c r="D539" s="45" t="n">
        <v>19</v>
      </c>
      <c r="E539" s="45" t="n">
        <v>0</v>
      </c>
      <c r="F539" s="45" t="n">
        <v>107</v>
      </c>
    </row>
    <row r="540" customFormat="false" ht="11.25" hidden="false" customHeight="false" outlineLevel="0" collapsed="false">
      <c r="A540" s="95" t="s">
        <v>363</v>
      </c>
      <c r="B540" s="45" t="n">
        <v>10</v>
      </c>
      <c r="C540" s="45" t="n">
        <v>0</v>
      </c>
      <c r="D540" s="45" t="n">
        <v>0</v>
      </c>
      <c r="E540" s="45" t="n">
        <v>0</v>
      </c>
      <c r="F540" s="45" t="n">
        <v>7</v>
      </c>
    </row>
    <row r="541" customFormat="false" ht="11.25" hidden="false" customHeight="false" outlineLevel="0" collapsed="false">
      <c r="A541" s="95" t="s">
        <v>340</v>
      </c>
      <c r="B541" s="45" t="n">
        <v>0</v>
      </c>
      <c r="C541" s="45" t="n">
        <v>0</v>
      </c>
      <c r="D541" s="45" t="n">
        <v>0</v>
      </c>
      <c r="E541" s="45" t="n">
        <v>0</v>
      </c>
      <c r="F541" s="45" t="n">
        <v>3</v>
      </c>
    </row>
    <row r="542" customFormat="false" ht="11.25" hidden="false" customHeight="false" outlineLevel="0" collapsed="false">
      <c r="A542" s="95" t="s">
        <v>341</v>
      </c>
      <c r="B542" s="45" t="n">
        <v>0</v>
      </c>
      <c r="C542" s="45" t="n">
        <v>0</v>
      </c>
      <c r="D542" s="45" t="n">
        <v>0</v>
      </c>
      <c r="E542" s="45" t="n">
        <v>0</v>
      </c>
      <c r="F542" s="45" t="n">
        <v>9</v>
      </c>
    </row>
    <row r="543" customFormat="false" ht="11.25" hidden="false" customHeight="false" outlineLevel="0" collapsed="false">
      <c r="A543" s="95" t="s">
        <v>234</v>
      </c>
      <c r="B543" s="45" t="n">
        <v>42</v>
      </c>
      <c r="C543" s="45" t="n">
        <v>13</v>
      </c>
      <c r="D543" s="45" t="n">
        <v>52</v>
      </c>
      <c r="E543" s="45" t="n">
        <v>0</v>
      </c>
      <c r="F543" s="45" t="n">
        <v>111</v>
      </c>
    </row>
    <row r="544" customFormat="false" ht="11.25" hidden="false" customHeight="false" outlineLevel="0" collapsed="false">
      <c r="A544" s="95" t="s">
        <v>199</v>
      </c>
      <c r="B544" s="45" t="n">
        <v>133</v>
      </c>
      <c r="C544" s="45" t="n">
        <v>66</v>
      </c>
      <c r="D544" s="45" t="n">
        <v>167</v>
      </c>
      <c r="E544" s="45" t="n">
        <v>7</v>
      </c>
      <c r="F544" s="45" t="n">
        <v>381</v>
      </c>
    </row>
    <row r="545" customFormat="false" ht="11.25" hidden="false" customHeight="false" outlineLevel="0" collapsed="false">
      <c r="A545" s="95" t="s">
        <v>271</v>
      </c>
      <c r="B545" s="45" t="n">
        <v>53</v>
      </c>
      <c r="C545" s="45" t="n">
        <v>11</v>
      </c>
      <c r="D545" s="45" t="n">
        <v>20</v>
      </c>
      <c r="E545" s="45" t="n">
        <v>5</v>
      </c>
      <c r="F545" s="45" t="n">
        <v>87</v>
      </c>
    </row>
    <row r="546" customFormat="false" ht="11.25" hidden="false" customHeight="false" outlineLevel="0" collapsed="false">
      <c r="A546" s="95" t="s">
        <v>372</v>
      </c>
      <c r="B546" s="45" t="n">
        <v>0</v>
      </c>
      <c r="C546" s="45" t="n">
        <v>0</v>
      </c>
      <c r="D546" s="45" t="n">
        <v>0</v>
      </c>
      <c r="E546" s="45" t="n">
        <v>0</v>
      </c>
      <c r="F546" s="45" t="n">
        <v>0</v>
      </c>
    </row>
    <row r="547" customFormat="false" ht="11.25" hidden="false" customHeight="false" outlineLevel="0" collapsed="false">
      <c r="A547" s="95" t="s">
        <v>345</v>
      </c>
      <c r="B547" s="45" t="n">
        <v>3</v>
      </c>
      <c r="C547" s="45" t="n">
        <v>0</v>
      </c>
      <c r="D547" s="45" t="n">
        <v>5</v>
      </c>
      <c r="E547" s="45" t="n">
        <v>0</v>
      </c>
      <c r="F547" s="45" t="n">
        <v>5</v>
      </c>
    </row>
    <row r="548" customFormat="false" ht="11.25" hidden="false" customHeight="false" outlineLevel="0" collapsed="false">
      <c r="A548" s="95" t="s">
        <v>329</v>
      </c>
      <c r="B548" s="45" t="n">
        <v>26</v>
      </c>
      <c r="C548" s="45" t="n">
        <v>3</v>
      </c>
      <c r="D548" s="45" t="n">
        <v>8</v>
      </c>
      <c r="E548" s="45" t="n">
        <v>0</v>
      </c>
      <c r="F548" s="45" t="n">
        <v>37</v>
      </c>
    </row>
    <row r="549" customFormat="false" ht="11.25" hidden="false" customHeight="false" outlineLevel="0" collapsed="false">
      <c r="A549" s="95" t="s">
        <v>212</v>
      </c>
      <c r="B549" s="45" t="n">
        <v>1104</v>
      </c>
      <c r="C549" s="45" t="n">
        <v>157</v>
      </c>
      <c r="D549" s="45" t="n">
        <v>395</v>
      </c>
      <c r="E549" s="45" t="n">
        <v>31</v>
      </c>
      <c r="F549" s="45" t="n">
        <v>1684</v>
      </c>
    </row>
    <row r="550" customFormat="false" ht="11.25" hidden="false" customHeight="false" outlineLevel="0" collapsed="false">
      <c r="A550" s="95" t="s">
        <v>249</v>
      </c>
      <c r="B550" s="45" t="n">
        <v>52</v>
      </c>
      <c r="C550" s="45" t="n">
        <v>17</v>
      </c>
      <c r="D550" s="45" t="n">
        <v>78</v>
      </c>
      <c r="E550" s="45" t="n">
        <v>3</v>
      </c>
      <c r="F550" s="45" t="n">
        <v>155</v>
      </c>
    </row>
    <row r="551" customFormat="false" ht="11.25" hidden="false" customHeight="false" outlineLevel="0" collapsed="false">
      <c r="A551" s="95" t="s">
        <v>376</v>
      </c>
      <c r="B551" s="45" t="n">
        <v>10</v>
      </c>
      <c r="C551" s="45" t="n">
        <v>0</v>
      </c>
      <c r="D551" s="45" t="n">
        <v>0</v>
      </c>
      <c r="E551" s="45" t="n">
        <v>0</v>
      </c>
      <c r="F551" s="45" t="n">
        <v>6</v>
      </c>
    </row>
    <row r="552" customFormat="false" ht="11.25" hidden="false" customHeight="false" outlineLevel="0" collapsed="false">
      <c r="A552" s="95" t="s">
        <v>206</v>
      </c>
      <c r="B552" s="45" t="n">
        <v>216</v>
      </c>
      <c r="C552" s="45" t="n">
        <v>64</v>
      </c>
      <c r="D552" s="45" t="n">
        <v>113</v>
      </c>
      <c r="E552" s="45" t="n">
        <v>0</v>
      </c>
      <c r="F552" s="45" t="n">
        <v>395</v>
      </c>
    </row>
    <row r="553" customFormat="false" ht="11.25" hidden="false" customHeight="false" outlineLevel="0" collapsed="false">
      <c r="A553" s="95" t="s">
        <v>335</v>
      </c>
      <c r="B553" s="45" t="n">
        <v>12</v>
      </c>
      <c r="C553" s="45" t="n">
        <v>5</v>
      </c>
      <c r="D553" s="45" t="n">
        <v>0</v>
      </c>
      <c r="E553" s="45" t="n">
        <v>0</v>
      </c>
      <c r="F553" s="45" t="n">
        <v>16</v>
      </c>
    </row>
    <row r="554" customFormat="false" ht="11.25" hidden="false" customHeight="false" outlineLevel="0" collapsed="false">
      <c r="A554" s="95" t="s">
        <v>333</v>
      </c>
      <c r="B554" s="45" t="n">
        <v>0</v>
      </c>
      <c r="C554" s="45" t="n">
        <v>0</v>
      </c>
      <c r="D554" s="45" t="n">
        <v>0</v>
      </c>
      <c r="E554" s="45" t="n">
        <v>0</v>
      </c>
      <c r="F554" s="45" t="n">
        <v>0</v>
      </c>
    </row>
    <row r="555" customFormat="false" ht="11.25" hidden="false" customHeight="false" outlineLevel="0" collapsed="false">
      <c r="A555" s="95" t="s">
        <v>361</v>
      </c>
      <c r="B555" s="45" t="n">
        <v>0</v>
      </c>
      <c r="C555" s="45" t="n">
        <v>0</v>
      </c>
      <c r="D555" s="45" t="n">
        <v>0</v>
      </c>
      <c r="E555" s="45" t="n">
        <v>0</v>
      </c>
      <c r="F555" s="45" t="n">
        <v>7</v>
      </c>
    </row>
    <row r="556" customFormat="false" ht="11.25" hidden="false" customHeight="false" outlineLevel="0" collapsed="false">
      <c r="A556" s="95" t="s">
        <v>193</v>
      </c>
      <c r="B556" s="45" t="n">
        <v>1123</v>
      </c>
      <c r="C556" s="45" t="n">
        <v>122</v>
      </c>
      <c r="D556" s="45" t="n">
        <v>248</v>
      </c>
      <c r="E556" s="45" t="n">
        <v>19</v>
      </c>
      <c r="F556" s="45" t="n">
        <v>1511</v>
      </c>
    </row>
    <row r="557" customFormat="false" ht="11.25" hidden="false" customHeight="false" outlineLevel="0" collapsed="false">
      <c r="A557" s="95" t="s">
        <v>379</v>
      </c>
      <c r="B557" s="45" t="n">
        <v>5</v>
      </c>
      <c r="C557" s="45" t="n">
        <v>0</v>
      </c>
      <c r="D557" s="45" t="n">
        <v>0</v>
      </c>
      <c r="E557" s="45" t="n">
        <v>0</v>
      </c>
      <c r="F557" s="45" t="n">
        <v>5</v>
      </c>
    </row>
    <row r="558" customFormat="false" ht="11.25" hidden="false" customHeight="false" outlineLevel="0" collapsed="false">
      <c r="A558" s="95" t="s">
        <v>296</v>
      </c>
      <c r="B558" s="45" t="n">
        <v>35</v>
      </c>
      <c r="C558" s="45" t="n">
        <v>17</v>
      </c>
      <c r="D558" s="45" t="n">
        <v>12</v>
      </c>
      <c r="E558" s="45" t="n">
        <v>0</v>
      </c>
      <c r="F558" s="45" t="n">
        <v>65</v>
      </c>
    </row>
    <row r="559" customFormat="false" ht="11.25" hidden="false" customHeight="false" outlineLevel="0" collapsed="false">
      <c r="A559" s="95" t="s">
        <v>205</v>
      </c>
      <c r="B559" s="45" t="n">
        <v>248</v>
      </c>
      <c r="C559" s="45" t="n">
        <v>70</v>
      </c>
      <c r="D559" s="45" t="n">
        <v>126</v>
      </c>
      <c r="E559" s="45" t="n">
        <v>5</v>
      </c>
      <c r="F559" s="45" t="n">
        <v>441</v>
      </c>
    </row>
    <row r="560" customFormat="false" ht="11.25" hidden="false" customHeight="false" outlineLevel="0" collapsed="false">
      <c r="A560" s="95" t="s">
        <v>283</v>
      </c>
      <c r="B560" s="45" t="n">
        <v>14</v>
      </c>
      <c r="C560" s="45" t="n">
        <v>0</v>
      </c>
      <c r="D560" s="45" t="n">
        <v>14</v>
      </c>
      <c r="E560" s="45" t="n">
        <v>0</v>
      </c>
      <c r="F560" s="45" t="n">
        <v>29</v>
      </c>
    </row>
    <row r="561" customFormat="false" ht="11.25" hidden="false" customHeight="false" outlineLevel="0" collapsed="false">
      <c r="A561" s="95" t="s">
        <v>331</v>
      </c>
      <c r="B561" s="45" t="n">
        <v>0</v>
      </c>
      <c r="C561" s="45" t="n">
        <v>0</v>
      </c>
      <c r="D561" s="45" t="n">
        <v>0</v>
      </c>
      <c r="E561" s="45" t="n">
        <v>0</v>
      </c>
      <c r="F561" s="45" t="n">
        <v>6</v>
      </c>
    </row>
    <row r="562" customFormat="false" ht="11.25" hidden="false" customHeight="false" outlineLevel="0" collapsed="false">
      <c r="A562" s="95" t="s">
        <v>305</v>
      </c>
      <c r="B562" s="45" t="n">
        <v>38</v>
      </c>
      <c r="C562" s="45" t="n">
        <v>4</v>
      </c>
      <c r="D562" s="45" t="n">
        <v>10</v>
      </c>
      <c r="E562" s="45" t="n">
        <v>0</v>
      </c>
      <c r="F562" s="45" t="n">
        <v>53</v>
      </c>
    </row>
    <row r="563" customFormat="false" ht="11.25" hidden="false" customHeight="false" outlineLevel="0" collapsed="false">
      <c r="A563" s="95" t="s">
        <v>247</v>
      </c>
      <c r="B563" s="45" t="n">
        <v>107</v>
      </c>
      <c r="C563" s="45" t="n">
        <v>12</v>
      </c>
      <c r="D563" s="45" t="n">
        <v>23</v>
      </c>
      <c r="E563" s="45" t="n">
        <v>0</v>
      </c>
      <c r="F563" s="45" t="n">
        <v>145</v>
      </c>
    </row>
    <row r="564" customFormat="false" ht="11.25" hidden="false" customHeight="false" outlineLevel="0" collapsed="false">
      <c r="A564" s="95" t="s">
        <v>224</v>
      </c>
      <c r="B564" s="45" t="n">
        <v>87</v>
      </c>
      <c r="C564" s="45" t="n">
        <v>39</v>
      </c>
      <c r="D564" s="45" t="n">
        <v>148</v>
      </c>
      <c r="E564" s="45" t="n">
        <v>0</v>
      </c>
      <c r="F564" s="45" t="n">
        <v>276</v>
      </c>
    </row>
    <row r="565" customFormat="false" ht="11.25" hidden="false" customHeight="false" outlineLevel="0" collapsed="false">
      <c r="A565" s="95" t="s">
        <v>370</v>
      </c>
      <c r="B565" s="45" t="n">
        <v>8</v>
      </c>
      <c r="C565" s="45" t="n">
        <v>0</v>
      </c>
      <c r="D565" s="45" t="n">
        <v>0</v>
      </c>
      <c r="E565" s="45" t="n">
        <v>0</v>
      </c>
      <c r="F565" s="45" t="n">
        <v>10</v>
      </c>
    </row>
    <row r="566" customFormat="false" ht="11.25" hidden="false" customHeight="false" outlineLevel="0" collapsed="false">
      <c r="A566" s="95" t="s">
        <v>311</v>
      </c>
      <c r="B566" s="45" t="n">
        <v>13</v>
      </c>
      <c r="C566" s="45" t="n">
        <v>0</v>
      </c>
      <c r="D566" s="45" t="n">
        <v>21</v>
      </c>
      <c r="E566" s="45" t="n">
        <v>0</v>
      </c>
      <c r="F566" s="45" t="n">
        <v>41</v>
      </c>
    </row>
    <row r="567" customFormat="false" ht="11.25" hidden="false" customHeight="false" outlineLevel="0" collapsed="false">
      <c r="A567" s="95" t="s">
        <v>209</v>
      </c>
      <c r="B567" s="45" t="n">
        <v>268</v>
      </c>
      <c r="C567" s="45" t="n">
        <v>73</v>
      </c>
      <c r="D567" s="45" t="n">
        <v>250</v>
      </c>
      <c r="E567" s="45" t="n">
        <v>13</v>
      </c>
      <c r="F567" s="45" t="n">
        <v>599</v>
      </c>
    </row>
    <row r="568" customFormat="false" ht="11.25" hidden="false" customHeight="false" outlineLevel="0" collapsed="false">
      <c r="A568" s="95" t="s">
        <v>180</v>
      </c>
      <c r="B568" s="45" t="n">
        <v>1594</v>
      </c>
      <c r="C568" s="45" t="n">
        <v>419</v>
      </c>
      <c r="D568" s="45" t="n">
        <v>1393</v>
      </c>
      <c r="E568" s="45" t="n">
        <v>56</v>
      </c>
      <c r="F568" s="45" t="n">
        <v>3473</v>
      </c>
    </row>
    <row r="569" customFormat="false" ht="11.25" hidden="false" customHeight="false" outlineLevel="0" collapsed="false">
      <c r="A569" s="95" t="s">
        <v>179</v>
      </c>
      <c r="B569" s="45" t="n">
        <v>1170</v>
      </c>
      <c r="C569" s="45" t="n">
        <v>160</v>
      </c>
      <c r="D569" s="45" t="n">
        <v>492</v>
      </c>
      <c r="E569" s="45" t="n">
        <v>13</v>
      </c>
      <c r="F569" s="45" t="n">
        <v>1830</v>
      </c>
    </row>
    <row r="570" customFormat="false" ht="11.25" hidden="false" customHeight="false" outlineLevel="0" collapsed="false">
      <c r="A570" s="95" t="s">
        <v>319</v>
      </c>
      <c r="B570" s="45" t="n">
        <v>7</v>
      </c>
      <c r="C570" s="45" t="n">
        <v>0</v>
      </c>
      <c r="D570" s="45" t="n">
        <v>7</v>
      </c>
      <c r="E570" s="45" t="n">
        <v>0</v>
      </c>
      <c r="F570" s="45" t="n">
        <v>17</v>
      </c>
    </row>
    <row r="571" customFormat="false" ht="11.25" hidden="false" customHeight="false" outlineLevel="0" collapsed="false">
      <c r="A571" s="95" t="s">
        <v>310</v>
      </c>
      <c r="B571" s="45" t="n">
        <v>29</v>
      </c>
      <c r="C571" s="45" t="n">
        <v>12</v>
      </c>
      <c r="D571" s="45" t="n">
        <v>18</v>
      </c>
      <c r="E571" s="45" t="n">
        <v>0</v>
      </c>
      <c r="F571" s="45" t="n">
        <v>52</v>
      </c>
    </row>
    <row r="572" customFormat="false" ht="11.25" hidden="false" customHeight="false" outlineLevel="0" collapsed="false">
      <c r="A572" s="95" t="s">
        <v>253</v>
      </c>
      <c r="B572" s="45" t="n">
        <v>67</v>
      </c>
      <c r="C572" s="45" t="n">
        <v>6</v>
      </c>
      <c r="D572" s="45" t="n">
        <v>10</v>
      </c>
      <c r="E572" s="45" t="n">
        <v>0</v>
      </c>
      <c r="F572" s="45" t="n">
        <v>98</v>
      </c>
    </row>
    <row r="573" customFormat="false" ht="11.25" hidden="false" customHeight="false" outlineLevel="0" collapsed="false">
      <c r="A573" s="95" t="s">
        <v>182</v>
      </c>
      <c r="B573" s="45" t="n">
        <v>1209</v>
      </c>
      <c r="C573" s="45" t="n">
        <v>120</v>
      </c>
      <c r="D573" s="45" t="n">
        <v>379</v>
      </c>
      <c r="E573" s="45" t="n">
        <v>25</v>
      </c>
      <c r="F573" s="45" t="n">
        <v>1722</v>
      </c>
    </row>
    <row r="574" customFormat="false" ht="11.25" hidden="false" customHeight="false" outlineLevel="0" collapsed="false">
      <c r="A574" s="95" t="s">
        <v>427</v>
      </c>
      <c r="B574" s="45" t="n">
        <v>0</v>
      </c>
      <c r="C574" s="45" t="n">
        <v>0</v>
      </c>
      <c r="D574" s="45" t="n">
        <v>0</v>
      </c>
      <c r="E574" s="45" t="n">
        <v>0</v>
      </c>
      <c r="F574" s="45" t="n">
        <v>0</v>
      </c>
    </row>
    <row r="575" customFormat="false" ht="11.25" hidden="false" customHeight="false" outlineLevel="0" collapsed="false">
      <c r="A575" s="95" t="s">
        <v>280</v>
      </c>
      <c r="B575" s="45" t="n">
        <v>47</v>
      </c>
      <c r="C575" s="45" t="n">
        <v>8</v>
      </c>
      <c r="D575" s="45" t="n">
        <v>40</v>
      </c>
      <c r="E575" s="45" t="n">
        <v>0</v>
      </c>
      <c r="F575" s="45" t="n">
        <v>98</v>
      </c>
    </row>
    <row r="576" customFormat="false" ht="11.25" hidden="false" customHeight="false" outlineLevel="0" collapsed="false">
      <c r="A576" s="95" t="s">
        <v>246</v>
      </c>
      <c r="B576" s="45" t="n">
        <v>87</v>
      </c>
      <c r="C576" s="45" t="n">
        <v>10</v>
      </c>
      <c r="D576" s="45" t="n">
        <v>28</v>
      </c>
      <c r="E576" s="45" t="n">
        <v>0</v>
      </c>
      <c r="F576" s="45" t="n">
        <v>113</v>
      </c>
    </row>
    <row r="577" customFormat="false" ht="11.25" hidden="false" customHeight="false" outlineLevel="0" collapsed="false">
      <c r="A577" s="95" t="s">
        <v>321</v>
      </c>
      <c r="B577" s="45" t="n">
        <v>13</v>
      </c>
      <c r="C577" s="45" t="n">
        <v>0</v>
      </c>
      <c r="D577" s="45" t="n">
        <v>11</v>
      </c>
      <c r="E577" s="45" t="n">
        <v>0</v>
      </c>
      <c r="F577" s="45" t="n">
        <v>26</v>
      </c>
    </row>
    <row r="578" customFormat="false" ht="11.25" hidden="false" customHeight="false" outlineLevel="0" collapsed="false">
      <c r="A578" s="95" t="s">
        <v>250</v>
      </c>
      <c r="B578" s="45" t="n">
        <v>62</v>
      </c>
      <c r="C578" s="45" t="n">
        <v>5</v>
      </c>
      <c r="D578" s="45" t="n">
        <v>44</v>
      </c>
      <c r="E578" s="45" t="n">
        <v>0</v>
      </c>
      <c r="F578" s="45" t="n">
        <v>113</v>
      </c>
    </row>
    <row r="579" customFormat="false" ht="11.25" hidden="false" customHeight="false" outlineLevel="0" collapsed="false">
      <c r="A579" s="95" t="s">
        <v>351</v>
      </c>
      <c r="B579" s="45" t="n">
        <v>8</v>
      </c>
      <c r="C579" s="45" t="n">
        <v>0</v>
      </c>
      <c r="D579" s="45" t="n">
        <v>6</v>
      </c>
      <c r="E579" s="45" t="n">
        <v>0</v>
      </c>
      <c r="F579" s="45" t="n">
        <v>12</v>
      </c>
    </row>
    <row r="580" customFormat="false" ht="11.25" hidden="false" customHeight="false" outlineLevel="0" collapsed="false">
      <c r="A580" s="95" t="s">
        <v>266</v>
      </c>
      <c r="B580" s="45" t="n">
        <v>113</v>
      </c>
      <c r="C580" s="45" t="n">
        <v>18</v>
      </c>
      <c r="D580" s="45" t="n">
        <v>50</v>
      </c>
      <c r="E580" s="45" t="n">
        <v>0</v>
      </c>
      <c r="F580" s="45" t="n">
        <v>176</v>
      </c>
    </row>
    <row r="581" customFormat="false" ht="11.25" hidden="false" customHeight="false" outlineLevel="0" collapsed="false">
      <c r="A581" s="95" t="s">
        <v>198</v>
      </c>
      <c r="B581" s="45" t="n">
        <v>487</v>
      </c>
      <c r="C581" s="45" t="n">
        <v>225</v>
      </c>
      <c r="D581" s="45" t="n">
        <v>766</v>
      </c>
      <c r="E581" s="45" t="n">
        <v>37</v>
      </c>
      <c r="F581" s="45" t="n">
        <v>1520</v>
      </c>
    </row>
    <row r="582" customFormat="false" ht="11.25" hidden="false" customHeight="false" outlineLevel="0" collapsed="false">
      <c r="A582" s="95" t="s">
        <v>144</v>
      </c>
      <c r="B582" s="45" t="n">
        <v>7384</v>
      </c>
      <c r="C582" s="45" t="n">
        <v>566</v>
      </c>
      <c r="D582" s="45" t="n">
        <v>3875</v>
      </c>
      <c r="E582" s="45" t="n">
        <v>72</v>
      </c>
      <c r="F582" s="45" t="n">
        <v>11898</v>
      </c>
    </row>
    <row r="583" customFormat="false" ht="11.25" hidden="false" customHeight="false" outlineLevel="0" collapsed="false">
      <c r="A583" s="95" t="s">
        <v>298</v>
      </c>
      <c r="B583" s="45" t="n">
        <v>20</v>
      </c>
      <c r="C583" s="45" t="n">
        <v>0</v>
      </c>
      <c r="D583" s="45" t="n">
        <v>5</v>
      </c>
      <c r="E583" s="45" t="n">
        <v>0</v>
      </c>
      <c r="F583" s="45" t="n">
        <v>31</v>
      </c>
    </row>
    <row r="584" customFormat="false" ht="11.25" hidden="false" customHeight="false" outlineLevel="0" collapsed="false">
      <c r="A584" s="95" t="s">
        <v>223</v>
      </c>
      <c r="B584" s="45" t="n">
        <v>208</v>
      </c>
      <c r="C584" s="45" t="n">
        <v>16</v>
      </c>
      <c r="D584" s="45" t="n">
        <v>113</v>
      </c>
      <c r="E584" s="45" t="n">
        <v>0</v>
      </c>
      <c r="F584" s="45" t="n">
        <v>343</v>
      </c>
    </row>
    <row r="585" customFormat="false" ht="11.25" hidden="false" customHeight="false" outlineLevel="0" collapsed="false">
      <c r="A585" s="95" t="s">
        <v>225</v>
      </c>
      <c r="B585" s="45" t="n">
        <v>240</v>
      </c>
      <c r="C585" s="45" t="n">
        <v>45</v>
      </c>
      <c r="D585" s="45" t="n">
        <v>99</v>
      </c>
      <c r="E585" s="45" t="n">
        <v>0</v>
      </c>
      <c r="F585" s="45" t="n">
        <v>395</v>
      </c>
    </row>
    <row r="586" customFormat="false" ht="11.25" hidden="false" customHeight="false" outlineLevel="0" collapsed="false">
      <c r="A586" s="95" t="s">
        <v>210</v>
      </c>
      <c r="B586" s="45" t="n">
        <v>394</v>
      </c>
      <c r="C586" s="45" t="n">
        <v>50</v>
      </c>
      <c r="D586" s="45" t="n">
        <v>150</v>
      </c>
      <c r="E586" s="45" t="n">
        <v>4</v>
      </c>
      <c r="F586" s="45" t="n">
        <v>607</v>
      </c>
    </row>
    <row r="587" customFormat="false" ht="11.25" hidden="false" customHeight="false" outlineLevel="0" collapsed="false">
      <c r="A587" s="95" t="s">
        <v>162</v>
      </c>
      <c r="B587" s="45" t="n">
        <v>1933</v>
      </c>
      <c r="C587" s="45" t="n">
        <v>150</v>
      </c>
      <c r="D587" s="45" t="n">
        <v>670</v>
      </c>
      <c r="E587" s="45" t="n">
        <v>26</v>
      </c>
      <c r="F587" s="45" t="n">
        <v>2781</v>
      </c>
    </row>
    <row r="588" customFormat="false" ht="11.25" hidden="false" customHeight="false" outlineLevel="0" collapsed="false">
      <c r="A588" s="95" t="s">
        <v>380</v>
      </c>
      <c r="B588" s="45" t="n">
        <v>0</v>
      </c>
      <c r="C588" s="45" t="n">
        <v>0</v>
      </c>
      <c r="D588" s="45" t="n">
        <v>0</v>
      </c>
      <c r="E588" s="45" t="n">
        <v>0</v>
      </c>
      <c r="F588" s="45" t="n">
        <v>0</v>
      </c>
    </row>
    <row r="589" customFormat="false" ht="11.25" hidden="false" customHeight="false" outlineLevel="0" collapsed="false">
      <c r="A589" s="95" t="s">
        <v>194</v>
      </c>
      <c r="B589" s="45" t="n">
        <v>688</v>
      </c>
      <c r="C589" s="45" t="n">
        <v>105</v>
      </c>
      <c r="D589" s="45" t="n">
        <v>630</v>
      </c>
      <c r="E589" s="45" t="n">
        <v>25</v>
      </c>
      <c r="F589" s="45" t="n">
        <v>1449</v>
      </c>
    </row>
    <row r="590" customFormat="false" ht="11.25" hidden="false" customHeight="false" outlineLevel="0" collapsed="false">
      <c r="A590" s="95" t="s">
        <v>428</v>
      </c>
      <c r="B590" s="45" t="n">
        <v>0</v>
      </c>
      <c r="C590" s="45" t="n">
        <v>0</v>
      </c>
      <c r="D590" s="45" t="n">
        <v>0</v>
      </c>
      <c r="E590" s="45" t="n">
        <v>0</v>
      </c>
      <c r="F590" s="45" t="n">
        <v>0</v>
      </c>
    </row>
    <row r="591" customFormat="false" ht="11.25" hidden="false" customHeight="false" outlineLevel="0" collapsed="false">
      <c r="A591" s="95" t="s">
        <v>429</v>
      </c>
      <c r="B591" s="45" t="n">
        <v>0</v>
      </c>
      <c r="C591" s="45" t="n">
        <v>0</v>
      </c>
      <c r="D591" s="45" t="n">
        <v>0</v>
      </c>
      <c r="E591" s="45" t="n">
        <v>0</v>
      </c>
      <c r="F591" s="45" t="n">
        <v>0</v>
      </c>
    </row>
    <row r="592" customFormat="false" ht="11.25" hidden="false" customHeight="false" outlineLevel="0" collapsed="false">
      <c r="A592" s="95" t="s">
        <v>89</v>
      </c>
      <c r="B592" s="45" t="n">
        <v>3514</v>
      </c>
      <c r="C592" s="45" t="n">
        <v>406</v>
      </c>
      <c r="D592" s="45" t="n">
        <v>2904</v>
      </c>
      <c r="E592" s="45" t="n">
        <v>1687</v>
      </c>
      <c r="F592" s="45" t="n">
        <v>8509</v>
      </c>
    </row>
    <row r="593" customFormat="false" ht="11.25" hidden="false" customHeight="false" outlineLevel="0" collapsed="false">
      <c r="A593" s="95" t="s">
        <v>430</v>
      </c>
      <c r="B593" s="45" t="n">
        <v>0</v>
      </c>
      <c r="C593" s="45" t="n">
        <v>0</v>
      </c>
      <c r="D593" s="45" t="n">
        <v>0</v>
      </c>
      <c r="E593" s="45" t="n">
        <v>0</v>
      </c>
      <c r="F593" s="45" t="n">
        <v>0</v>
      </c>
    </row>
    <row r="594" customFormat="false" ht="11.25" hidden="false" customHeight="false" outlineLevel="0" collapsed="false">
      <c r="A594" s="96" t="s">
        <v>39</v>
      </c>
      <c r="B594" s="51" t="n">
        <v>368958</v>
      </c>
      <c r="C594" s="51" t="n">
        <v>41761</v>
      </c>
      <c r="D594" s="51" t="n">
        <v>223801</v>
      </c>
      <c r="E594" s="51" t="n">
        <v>6383</v>
      </c>
      <c r="F594" s="51" t="n">
        <v>640905</v>
      </c>
    </row>
    <row r="595" customFormat="false" ht="11.25" hidden="false" customHeight="true" outlineLevel="0" collapsed="false">
      <c r="A595" s="97" t="s">
        <v>134</v>
      </c>
      <c r="B595" s="97"/>
      <c r="C595" s="97"/>
      <c r="D595" s="97"/>
      <c r="E595" s="97"/>
      <c r="F595" s="97"/>
    </row>
    <row r="596" customFormat="false" ht="11.25" hidden="false" customHeight="false" outlineLevel="0" collapsed="false">
      <c r="A596" s="49" t="s">
        <v>487</v>
      </c>
      <c r="B596" s="45" t="n">
        <v>1867</v>
      </c>
      <c r="C596" s="45" t="n">
        <v>224</v>
      </c>
      <c r="D596" s="45" t="n">
        <v>1045</v>
      </c>
      <c r="E596" s="45" t="n">
        <v>39</v>
      </c>
      <c r="F596" s="45" t="n">
        <v>3177</v>
      </c>
    </row>
    <row r="597" customFormat="false" ht="11.25" hidden="false" customHeight="false" outlineLevel="0" collapsed="false">
      <c r="A597" s="95" t="s">
        <v>387</v>
      </c>
      <c r="B597" s="45" t="n">
        <v>0</v>
      </c>
      <c r="C597" s="45" t="n">
        <v>0</v>
      </c>
      <c r="D597" s="45" t="n">
        <v>0</v>
      </c>
      <c r="E597" s="45" t="n">
        <v>0</v>
      </c>
      <c r="F597" s="45" t="n">
        <v>0</v>
      </c>
    </row>
    <row r="598" customFormat="false" ht="11.25" hidden="false" customHeight="false" outlineLevel="0" collapsed="false">
      <c r="A598" s="95" t="s">
        <v>173</v>
      </c>
      <c r="B598" s="45" t="n">
        <v>33</v>
      </c>
      <c r="C598" s="45" t="n">
        <v>0</v>
      </c>
      <c r="D598" s="45" t="n">
        <v>7</v>
      </c>
      <c r="E598" s="45" t="n">
        <v>0</v>
      </c>
      <c r="F598" s="45" t="n">
        <v>34</v>
      </c>
    </row>
    <row r="599" customFormat="false" ht="11.25" hidden="false" customHeight="false" outlineLevel="0" collapsed="false">
      <c r="A599" s="95" t="s">
        <v>388</v>
      </c>
      <c r="B599" s="45" t="n">
        <v>0</v>
      </c>
      <c r="C599" s="45" t="n">
        <v>0</v>
      </c>
      <c r="D599" s="45" t="n">
        <v>0</v>
      </c>
      <c r="E599" s="45" t="n">
        <v>0</v>
      </c>
      <c r="F599" s="45" t="n">
        <v>0</v>
      </c>
    </row>
    <row r="600" customFormat="false" ht="11.25" hidden="false" customHeight="false" outlineLevel="0" collapsed="false">
      <c r="A600" s="95" t="s">
        <v>291</v>
      </c>
      <c r="B600" s="45" t="n">
        <v>0</v>
      </c>
      <c r="C600" s="45" t="n">
        <v>0</v>
      </c>
      <c r="D600" s="45" t="n">
        <v>0</v>
      </c>
      <c r="E600" s="45" t="n">
        <v>0</v>
      </c>
      <c r="F600" s="45" t="n">
        <v>0</v>
      </c>
    </row>
    <row r="601" customFormat="false" ht="11.25" hidden="false" customHeight="false" outlineLevel="0" collapsed="false">
      <c r="A601" s="95" t="s">
        <v>192</v>
      </c>
      <c r="B601" s="45" t="n">
        <v>85</v>
      </c>
      <c r="C601" s="45" t="n">
        <v>45</v>
      </c>
      <c r="D601" s="45" t="n">
        <v>105</v>
      </c>
      <c r="E601" s="45" t="n">
        <v>4</v>
      </c>
      <c r="F601" s="45" t="n">
        <v>246</v>
      </c>
    </row>
    <row r="602" customFormat="false" ht="11.25" hidden="false" customHeight="false" outlineLevel="0" collapsed="false">
      <c r="A602" s="95" t="s">
        <v>258</v>
      </c>
      <c r="B602" s="45" t="n">
        <v>35</v>
      </c>
      <c r="C602" s="45" t="n">
        <v>5</v>
      </c>
      <c r="D602" s="45" t="n">
        <v>4</v>
      </c>
      <c r="E602" s="45" t="n">
        <v>0</v>
      </c>
      <c r="F602" s="45" t="n">
        <v>52</v>
      </c>
    </row>
    <row r="603" customFormat="false" ht="11.25" hidden="false" customHeight="false" outlineLevel="0" collapsed="false">
      <c r="A603" s="95" t="s">
        <v>284</v>
      </c>
      <c r="B603" s="45" t="n">
        <v>9</v>
      </c>
      <c r="C603" s="45" t="n">
        <v>0</v>
      </c>
      <c r="D603" s="45" t="n">
        <v>0</v>
      </c>
      <c r="E603" s="45" t="n">
        <v>0</v>
      </c>
      <c r="F603" s="45" t="n">
        <v>9</v>
      </c>
    </row>
    <row r="604" customFormat="false" ht="11.25" hidden="false" customHeight="false" outlineLevel="0" collapsed="false">
      <c r="A604" s="95" t="s">
        <v>354</v>
      </c>
      <c r="B604" s="45" t="n">
        <v>0</v>
      </c>
      <c r="C604" s="45" t="n">
        <v>0</v>
      </c>
      <c r="D604" s="45" t="n">
        <v>0</v>
      </c>
      <c r="E604" s="45" t="n">
        <v>0</v>
      </c>
      <c r="F604" s="45" t="n">
        <v>0</v>
      </c>
    </row>
    <row r="605" customFormat="false" ht="11.25" hidden="false" customHeight="false" outlineLevel="0" collapsed="false">
      <c r="A605" s="95" t="s">
        <v>339</v>
      </c>
      <c r="B605" s="45" t="n">
        <v>0</v>
      </c>
      <c r="C605" s="45" t="n">
        <v>0</v>
      </c>
      <c r="D605" s="45" t="n">
        <v>0</v>
      </c>
      <c r="E605" s="45" t="n">
        <v>0</v>
      </c>
      <c r="F605" s="45" t="n">
        <v>0</v>
      </c>
    </row>
    <row r="606" customFormat="false" ht="11.25" hidden="false" customHeight="false" outlineLevel="0" collapsed="false">
      <c r="A606" s="95" t="s">
        <v>300</v>
      </c>
      <c r="B606" s="45" t="n">
        <v>0</v>
      </c>
      <c r="C606" s="45" t="n">
        <v>0</v>
      </c>
      <c r="D606" s="45" t="n">
        <v>0</v>
      </c>
      <c r="E606" s="45" t="n">
        <v>0</v>
      </c>
      <c r="F606" s="45" t="n">
        <v>0</v>
      </c>
    </row>
    <row r="607" customFormat="false" ht="11.25" hidden="false" customHeight="false" outlineLevel="0" collapsed="false">
      <c r="A607" s="95" t="s">
        <v>352</v>
      </c>
      <c r="B607" s="45" t="n">
        <v>0</v>
      </c>
      <c r="C607" s="45" t="n">
        <v>0</v>
      </c>
      <c r="D607" s="45" t="n">
        <v>0</v>
      </c>
      <c r="E607" s="45" t="n">
        <v>0</v>
      </c>
      <c r="F607" s="45" t="n">
        <v>0</v>
      </c>
    </row>
    <row r="608" customFormat="false" ht="11.25" hidden="false" customHeight="false" outlineLevel="0" collapsed="false">
      <c r="A608" s="95" t="s">
        <v>362</v>
      </c>
      <c r="B608" s="45" t="n">
        <v>0</v>
      </c>
      <c r="C608" s="45" t="n">
        <v>0</v>
      </c>
      <c r="D608" s="45" t="n">
        <v>0</v>
      </c>
      <c r="E608" s="45" t="n">
        <v>0</v>
      </c>
      <c r="F608" s="45" t="n">
        <v>0</v>
      </c>
    </row>
    <row r="609" customFormat="false" ht="11.25" hidden="false" customHeight="false" outlineLevel="0" collapsed="false">
      <c r="A609" s="95" t="s">
        <v>301</v>
      </c>
      <c r="B609" s="45" t="n">
        <v>0</v>
      </c>
      <c r="C609" s="45" t="n">
        <v>0</v>
      </c>
      <c r="D609" s="45" t="n">
        <v>0</v>
      </c>
      <c r="E609" s="45" t="n">
        <v>0</v>
      </c>
      <c r="F609" s="45" t="n">
        <v>0</v>
      </c>
    </row>
    <row r="610" customFormat="false" ht="11.25" hidden="false" customHeight="false" outlineLevel="0" collapsed="false">
      <c r="A610" s="95" t="s">
        <v>346</v>
      </c>
      <c r="B610" s="45" t="n">
        <v>0</v>
      </c>
      <c r="C610" s="45" t="n">
        <v>0</v>
      </c>
      <c r="D610" s="45" t="n">
        <v>0</v>
      </c>
      <c r="E610" s="45" t="n">
        <v>0</v>
      </c>
      <c r="F610" s="45" t="n">
        <v>0</v>
      </c>
    </row>
    <row r="611" customFormat="false" ht="11.25" hidden="false" customHeight="false" outlineLevel="0" collapsed="false">
      <c r="A611" s="95" t="s">
        <v>377</v>
      </c>
      <c r="B611" s="45" t="n">
        <v>0</v>
      </c>
      <c r="C611" s="45" t="n">
        <v>0</v>
      </c>
      <c r="D611" s="45" t="n">
        <v>0</v>
      </c>
      <c r="E611" s="45" t="n">
        <v>0</v>
      </c>
      <c r="F611" s="45" t="n">
        <v>0</v>
      </c>
    </row>
    <row r="612" customFormat="false" ht="11.25" hidden="false" customHeight="false" outlineLevel="0" collapsed="false">
      <c r="A612" s="95" t="s">
        <v>389</v>
      </c>
      <c r="B612" s="45" t="n">
        <v>0</v>
      </c>
      <c r="C612" s="45" t="n">
        <v>0</v>
      </c>
      <c r="D612" s="45" t="n">
        <v>0</v>
      </c>
      <c r="E612" s="45" t="n">
        <v>0</v>
      </c>
      <c r="F612" s="45" t="n">
        <v>0</v>
      </c>
    </row>
    <row r="613" customFormat="false" ht="11.25" hidden="false" customHeight="false" outlineLevel="0" collapsed="false">
      <c r="A613" s="95" t="s">
        <v>348</v>
      </c>
      <c r="B613" s="45" t="n">
        <v>0</v>
      </c>
      <c r="C613" s="45" t="n">
        <v>0</v>
      </c>
      <c r="D613" s="45" t="n">
        <v>0</v>
      </c>
      <c r="E613" s="45" t="n">
        <v>0</v>
      </c>
      <c r="F613" s="45" t="n">
        <v>0</v>
      </c>
    </row>
    <row r="614" customFormat="false" ht="11.25" hidden="false" customHeight="false" outlineLevel="0" collapsed="false">
      <c r="A614" s="95" t="s">
        <v>164</v>
      </c>
      <c r="B614" s="45" t="n">
        <v>207</v>
      </c>
      <c r="C614" s="45" t="n">
        <v>28</v>
      </c>
      <c r="D614" s="45" t="n">
        <v>84</v>
      </c>
      <c r="E614" s="45" t="n">
        <v>0</v>
      </c>
      <c r="F614" s="45" t="n">
        <v>330</v>
      </c>
    </row>
    <row r="615" customFormat="false" ht="11.25" hidden="false" customHeight="false" outlineLevel="0" collapsed="false">
      <c r="A615" s="95" t="s">
        <v>308</v>
      </c>
      <c r="B615" s="45" t="n">
        <v>0</v>
      </c>
      <c r="C615" s="45" t="n">
        <v>0</v>
      </c>
      <c r="D615" s="45" t="n">
        <v>0</v>
      </c>
      <c r="E615" s="45" t="n">
        <v>0</v>
      </c>
      <c r="F615" s="45" t="n">
        <v>0</v>
      </c>
    </row>
    <row r="616" customFormat="false" ht="11.25" hidden="false" customHeight="false" outlineLevel="0" collapsed="false">
      <c r="A616" s="95" t="s">
        <v>378</v>
      </c>
      <c r="B616" s="45" t="n">
        <v>0</v>
      </c>
      <c r="C616" s="45" t="n">
        <v>0</v>
      </c>
      <c r="D616" s="45" t="n">
        <v>0</v>
      </c>
      <c r="E616" s="45" t="n">
        <v>0</v>
      </c>
      <c r="F616" s="45" t="n">
        <v>0</v>
      </c>
    </row>
    <row r="617" customFormat="false" ht="11.25" hidden="false" customHeight="false" outlineLevel="0" collapsed="false">
      <c r="A617" s="95" t="s">
        <v>248</v>
      </c>
      <c r="B617" s="45" t="n">
        <v>0</v>
      </c>
      <c r="C617" s="45" t="n">
        <v>0</v>
      </c>
      <c r="D617" s="45" t="n">
        <v>0</v>
      </c>
      <c r="E617" s="45" t="n">
        <v>0</v>
      </c>
      <c r="F617" s="45" t="n">
        <v>4</v>
      </c>
    </row>
    <row r="618" customFormat="false" ht="11.25" hidden="false" customHeight="false" outlineLevel="0" collapsed="false">
      <c r="A618" s="95" t="s">
        <v>330</v>
      </c>
      <c r="B618" s="45" t="n">
        <v>0</v>
      </c>
      <c r="C618" s="45" t="n">
        <v>0</v>
      </c>
      <c r="D618" s="45" t="n">
        <v>0</v>
      </c>
      <c r="E618" s="45" t="n">
        <v>0</v>
      </c>
      <c r="F618" s="45" t="n">
        <v>0</v>
      </c>
    </row>
    <row r="619" customFormat="false" ht="11.25" hidden="false" customHeight="false" outlineLevel="0" collapsed="false">
      <c r="A619" s="95" t="s">
        <v>390</v>
      </c>
      <c r="B619" s="45" t="n">
        <v>0</v>
      </c>
      <c r="C619" s="45" t="n">
        <v>0</v>
      </c>
      <c r="D619" s="45" t="n">
        <v>0</v>
      </c>
      <c r="E619" s="45" t="n">
        <v>0</v>
      </c>
      <c r="F619" s="45" t="n">
        <v>0</v>
      </c>
    </row>
    <row r="620" customFormat="false" ht="11.25" hidden="false" customHeight="false" outlineLevel="0" collapsed="false">
      <c r="A620" s="95" t="s">
        <v>226</v>
      </c>
      <c r="B620" s="45" t="n">
        <v>12</v>
      </c>
      <c r="C620" s="45" t="n">
        <v>0</v>
      </c>
      <c r="D620" s="45" t="n">
        <v>4</v>
      </c>
      <c r="E620" s="45" t="n">
        <v>0</v>
      </c>
      <c r="F620" s="45" t="n">
        <v>13</v>
      </c>
    </row>
    <row r="621" customFormat="false" ht="11.25" hidden="false" customHeight="false" outlineLevel="0" collapsed="false">
      <c r="A621" s="95" t="s">
        <v>336</v>
      </c>
      <c r="B621" s="45" t="n">
        <v>0</v>
      </c>
      <c r="C621" s="45" t="n">
        <v>0</v>
      </c>
      <c r="D621" s="45" t="n">
        <v>0</v>
      </c>
      <c r="E621" s="45" t="n">
        <v>0</v>
      </c>
      <c r="F621" s="45" t="n">
        <v>0</v>
      </c>
    </row>
    <row r="622" customFormat="false" ht="11.25" hidden="false" customHeight="false" outlineLevel="0" collapsed="false">
      <c r="A622" s="95" t="s">
        <v>381</v>
      </c>
      <c r="B622" s="45" t="n">
        <v>0</v>
      </c>
      <c r="C622" s="45" t="n">
        <v>0</v>
      </c>
      <c r="D622" s="45" t="n">
        <v>0</v>
      </c>
      <c r="E622" s="45" t="n">
        <v>0</v>
      </c>
      <c r="F622" s="45" t="n">
        <v>0</v>
      </c>
    </row>
    <row r="623" customFormat="false" ht="11.25" hidden="false" customHeight="false" outlineLevel="0" collapsed="false">
      <c r="A623" s="95" t="s">
        <v>391</v>
      </c>
      <c r="B623" s="45" t="n">
        <v>0</v>
      </c>
      <c r="C623" s="45" t="n">
        <v>0</v>
      </c>
      <c r="D623" s="45" t="n">
        <v>0</v>
      </c>
      <c r="E623" s="45" t="n">
        <v>0</v>
      </c>
      <c r="F623" s="45" t="n">
        <v>0</v>
      </c>
    </row>
    <row r="624" customFormat="false" ht="11.25" hidden="false" customHeight="false" outlineLevel="0" collapsed="false">
      <c r="A624" s="95" t="s">
        <v>392</v>
      </c>
      <c r="B624" s="45" t="n">
        <v>0</v>
      </c>
      <c r="C624" s="45" t="n">
        <v>0</v>
      </c>
      <c r="D624" s="45" t="n">
        <v>0</v>
      </c>
      <c r="E624" s="45" t="n">
        <v>0</v>
      </c>
      <c r="F624" s="45" t="n">
        <v>0</v>
      </c>
    </row>
    <row r="625" customFormat="false" ht="11.25" hidden="false" customHeight="false" outlineLevel="0" collapsed="false">
      <c r="A625" s="95" t="s">
        <v>393</v>
      </c>
      <c r="B625" s="45" t="n">
        <v>0</v>
      </c>
      <c r="C625" s="45" t="n">
        <v>0</v>
      </c>
      <c r="D625" s="45" t="n">
        <v>0</v>
      </c>
      <c r="E625" s="45" t="n">
        <v>0</v>
      </c>
      <c r="F625" s="45" t="n">
        <v>0</v>
      </c>
    </row>
    <row r="626" customFormat="false" ht="11.25" hidden="false" customHeight="false" outlineLevel="0" collapsed="false">
      <c r="A626" s="95" t="s">
        <v>394</v>
      </c>
      <c r="B626" s="45" t="n">
        <v>0</v>
      </c>
      <c r="C626" s="45" t="n">
        <v>0</v>
      </c>
      <c r="D626" s="45" t="n">
        <v>0</v>
      </c>
      <c r="E626" s="45" t="n">
        <v>0</v>
      </c>
      <c r="F626" s="45" t="n">
        <v>0</v>
      </c>
    </row>
    <row r="627" customFormat="false" ht="11.25" hidden="false" customHeight="false" outlineLevel="0" collapsed="false">
      <c r="A627" s="95" t="s">
        <v>395</v>
      </c>
      <c r="B627" s="45" t="n">
        <v>0</v>
      </c>
      <c r="C627" s="45" t="n">
        <v>0</v>
      </c>
      <c r="D627" s="45" t="n">
        <v>0</v>
      </c>
      <c r="E627" s="45" t="n">
        <v>0</v>
      </c>
      <c r="F627" s="45" t="n">
        <v>0</v>
      </c>
    </row>
    <row r="628" customFormat="false" ht="11.25" hidden="false" customHeight="false" outlineLevel="0" collapsed="false">
      <c r="A628" s="95" t="s">
        <v>396</v>
      </c>
      <c r="B628" s="45" t="n">
        <v>0</v>
      </c>
      <c r="C628" s="45" t="n">
        <v>0</v>
      </c>
      <c r="D628" s="45" t="n">
        <v>0</v>
      </c>
      <c r="E628" s="45" t="n">
        <v>0</v>
      </c>
      <c r="F628" s="45" t="n">
        <v>0</v>
      </c>
    </row>
    <row r="629" customFormat="false" ht="11.25" hidden="false" customHeight="false" outlineLevel="0" collapsed="false">
      <c r="A629" s="95" t="s">
        <v>397</v>
      </c>
      <c r="B629" s="45" t="n">
        <v>0</v>
      </c>
      <c r="C629" s="45" t="n">
        <v>0</v>
      </c>
      <c r="D629" s="45" t="n">
        <v>0</v>
      </c>
      <c r="E629" s="45" t="n">
        <v>0</v>
      </c>
      <c r="F629" s="45" t="n">
        <v>0</v>
      </c>
    </row>
    <row r="630" customFormat="false" ht="11.25" hidden="false" customHeight="false" outlineLevel="0" collapsed="false">
      <c r="A630" s="95" t="s">
        <v>398</v>
      </c>
      <c r="B630" s="45" t="n">
        <v>0</v>
      </c>
      <c r="C630" s="45" t="n">
        <v>0</v>
      </c>
      <c r="D630" s="45" t="n">
        <v>0</v>
      </c>
      <c r="E630" s="45" t="n">
        <v>0</v>
      </c>
      <c r="F630" s="45" t="n">
        <v>0</v>
      </c>
    </row>
    <row r="631" customFormat="false" ht="11.25" hidden="false" customHeight="false" outlineLevel="0" collapsed="false">
      <c r="A631" s="95" t="s">
        <v>399</v>
      </c>
      <c r="B631" s="45" t="n">
        <v>0</v>
      </c>
      <c r="C631" s="45" t="n">
        <v>0</v>
      </c>
      <c r="D631" s="45" t="n">
        <v>0</v>
      </c>
      <c r="E631" s="45" t="n">
        <v>0</v>
      </c>
      <c r="F631" s="45" t="n">
        <v>0</v>
      </c>
    </row>
    <row r="632" customFormat="false" ht="11.25" hidden="false" customHeight="false" outlineLevel="0" collapsed="false">
      <c r="A632" s="95" t="s">
        <v>400</v>
      </c>
      <c r="B632" s="45" t="n">
        <v>0</v>
      </c>
      <c r="C632" s="45" t="n">
        <v>0</v>
      </c>
      <c r="D632" s="45" t="n">
        <v>0</v>
      </c>
      <c r="E632" s="45" t="n">
        <v>0</v>
      </c>
      <c r="F632" s="45" t="n">
        <v>0</v>
      </c>
    </row>
    <row r="633" customFormat="false" ht="11.25" hidden="false" customHeight="false" outlineLevel="0" collapsed="false">
      <c r="A633" s="95" t="s">
        <v>401</v>
      </c>
      <c r="B633" s="45" t="n">
        <v>0</v>
      </c>
      <c r="C633" s="45" t="n">
        <v>0</v>
      </c>
      <c r="D633" s="45" t="n">
        <v>0</v>
      </c>
      <c r="E633" s="45" t="n">
        <v>0</v>
      </c>
      <c r="F633" s="45" t="n">
        <v>0</v>
      </c>
    </row>
    <row r="634" customFormat="false" ht="11.25" hidden="false" customHeight="false" outlineLevel="0" collapsed="false">
      <c r="A634" s="95" t="s">
        <v>221</v>
      </c>
      <c r="B634" s="45" t="n">
        <v>0</v>
      </c>
      <c r="C634" s="45" t="n">
        <v>0</v>
      </c>
      <c r="D634" s="45" t="n">
        <v>0</v>
      </c>
      <c r="E634" s="45" t="n">
        <v>0</v>
      </c>
      <c r="F634" s="45" t="n">
        <v>7</v>
      </c>
    </row>
    <row r="635" customFormat="false" ht="11.25" hidden="false" customHeight="false" outlineLevel="0" collapsed="false">
      <c r="A635" s="95" t="s">
        <v>142</v>
      </c>
      <c r="B635" s="45" t="n">
        <v>26</v>
      </c>
      <c r="C635" s="45" t="n">
        <v>4</v>
      </c>
      <c r="D635" s="45" t="n">
        <v>19</v>
      </c>
      <c r="E635" s="45" t="n">
        <v>0</v>
      </c>
      <c r="F635" s="45" t="n">
        <v>47</v>
      </c>
    </row>
    <row r="636" customFormat="false" ht="11.25" hidden="false" customHeight="false" outlineLevel="0" collapsed="false">
      <c r="A636" s="95" t="s">
        <v>292</v>
      </c>
      <c r="B636" s="45" t="n">
        <v>0</v>
      </c>
      <c r="C636" s="45" t="n">
        <v>0</v>
      </c>
      <c r="D636" s="45" t="n">
        <v>0</v>
      </c>
      <c r="E636" s="45" t="n">
        <v>0</v>
      </c>
      <c r="F636" s="45" t="n">
        <v>0</v>
      </c>
    </row>
    <row r="637" customFormat="false" ht="11.25" hidden="false" customHeight="false" outlineLevel="0" collapsed="false">
      <c r="A637" s="95" t="s">
        <v>191</v>
      </c>
      <c r="B637" s="45" t="n">
        <v>0</v>
      </c>
      <c r="C637" s="45" t="n">
        <v>0</v>
      </c>
      <c r="D637" s="45" t="n">
        <v>0</v>
      </c>
      <c r="E637" s="45" t="n">
        <v>0</v>
      </c>
      <c r="F637" s="45" t="n">
        <v>0</v>
      </c>
    </row>
    <row r="638" customFormat="false" ht="11.25" hidden="false" customHeight="false" outlineLevel="0" collapsed="false">
      <c r="A638" s="95" t="s">
        <v>160</v>
      </c>
      <c r="B638" s="45" t="n">
        <v>0</v>
      </c>
      <c r="C638" s="45" t="n">
        <v>0</v>
      </c>
      <c r="D638" s="45" t="n">
        <v>0</v>
      </c>
      <c r="E638" s="45" t="n">
        <v>0</v>
      </c>
      <c r="F638" s="45" t="n">
        <v>5</v>
      </c>
    </row>
    <row r="639" customFormat="false" ht="11.25" hidden="false" customHeight="false" outlineLevel="0" collapsed="false">
      <c r="A639" s="95" t="s">
        <v>185</v>
      </c>
      <c r="B639" s="45" t="n">
        <v>0</v>
      </c>
      <c r="C639" s="45" t="n">
        <v>0</v>
      </c>
      <c r="D639" s="45" t="n">
        <v>0</v>
      </c>
      <c r="E639" s="45" t="n">
        <v>0</v>
      </c>
      <c r="F639" s="45" t="n">
        <v>0</v>
      </c>
    </row>
    <row r="640" customFormat="false" ht="11.25" hidden="false" customHeight="false" outlineLevel="0" collapsed="false">
      <c r="A640" s="95" t="s">
        <v>297</v>
      </c>
      <c r="B640" s="45" t="n">
        <v>0</v>
      </c>
      <c r="C640" s="45" t="n">
        <v>0</v>
      </c>
      <c r="D640" s="45" t="n">
        <v>0</v>
      </c>
      <c r="E640" s="45" t="n">
        <v>0</v>
      </c>
      <c r="F640" s="45" t="n">
        <v>0</v>
      </c>
    </row>
    <row r="641" customFormat="false" ht="11.25" hidden="false" customHeight="false" outlineLevel="0" collapsed="false">
      <c r="A641" s="95" t="s">
        <v>279</v>
      </c>
      <c r="B641" s="45" t="n">
        <v>0</v>
      </c>
      <c r="C641" s="45" t="n">
        <v>0</v>
      </c>
      <c r="D641" s="45" t="n">
        <v>0</v>
      </c>
      <c r="E641" s="45" t="n">
        <v>0</v>
      </c>
      <c r="F641" s="45" t="n">
        <v>0</v>
      </c>
    </row>
    <row r="642" customFormat="false" ht="11.25" hidden="false" customHeight="false" outlineLevel="0" collapsed="false">
      <c r="A642" s="95" t="s">
        <v>156</v>
      </c>
      <c r="B642" s="45" t="n">
        <v>0</v>
      </c>
      <c r="C642" s="45" t="n">
        <v>0</v>
      </c>
      <c r="D642" s="45" t="n">
        <v>0</v>
      </c>
      <c r="E642" s="45" t="n">
        <v>0</v>
      </c>
      <c r="F642" s="45" t="n">
        <v>6</v>
      </c>
    </row>
    <row r="643" customFormat="false" ht="11.25" hidden="false" customHeight="false" outlineLevel="0" collapsed="false">
      <c r="A643" s="95" t="s">
        <v>402</v>
      </c>
      <c r="B643" s="45" t="n">
        <v>0</v>
      </c>
      <c r="C643" s="45" t="n">
        <v>0</v>
      </c>
      <c r="D643" s="45" t="n">
        <v>0</v>
      </c>
      <c r="E643" s="45" t="n">
        <v>0</v>
      </c>
      <c r="F643" s="45" t="n">
        <v>0</v>
      </c>
    </row>
    <row r="644" customFormat="false" ht="11.25" hidden="false" customHeight="false" outlineLevel="0" collapsed="false">
      <c r="A644" s="95" t="s">
        <v>235</v>
      </c>
      <c r="B644" s="45" t="n">
        <v>4</v>
      </c>
      <c r="C644" s="45" t="n">
        <v>0</v>
      </c>
      <c r="D644" s="45" t="n">
        <v>0</v>
      </c>
      <c r="E644" s="45" t="n">
        <v>0</v>
      </c>
      <c r="F644" s="45" t="n">
        <v>14</v>
      </c>
    </row>
    <row r="645" customFormat="false" ht="11.25" hidden="false" customHeight="false" outlineLevel="0" collapsed="false">
      <c r="A645" s="95" t="s">
        <v>227</v>
      </c>
      <c r="B645" s="45" t="n">
        <v>3</v>
      </c>
      <c r="C645" s="45" t="n">
        <v>0</v>
      </c>
      <c r="D645" s="45" t="n">
        <v>0</v>
      </c>
      <c r="E645" s="45" t="n">
        <v>0</v>
      </c>
      <c r="F645" s="45" t="n">
        <v>8</v>
      </c>
    </row>
    <row r="646" customFormat="false" ht="11.25" hidden="false" customHeight="false" outlineLevel="0" collapsed="false">
      <c r="A646" s="95" t="s">
        <v>176</v>
      </c>
      <c r="B646" s="45" t="n">
        <v>11</v>
      </c>
      <c r="C646" s="45" t="n">
        <v>0</v>
      </c>
      <c r="D646" s="45" t="n">
        <v>6</v>
      </c>
      <c r="E646" s="45" t="n">
        <v>0</v>
      </c>
      <c r="F646" s="45" t="n">
        <v>22</v>
      </c>
    </row>
    <row r="647" customFormat="false" ht="11.25" hidden="false" customHeight="false" outlineLevel="0" collapsed="false">
      <c r="A647" s="95" t="s">
        <v>166</v>
      </c>
      <c r="B647" s="45" t="n">
        <v>128</v>
      </c>
      <c r="C647" s="45" t="n">
        <v>27</v>
      </c>
      <c r="D647" s="45" t="n">
        <v>88</v>
      </c>
      <c r="E647" s="45" t="n">
        <v>0</v>
      </c>
      <c r="F647" s="45" t="n">
        <v>237</v>
      </c>
    </row>
    <row r="648" customFormat="false" ht="11.25" hidden="false" customHeight="false" outlineLevel="0" collapsed="false">
      <c r="A648" s="95" t="s">
        <v>373</v>
      </c>
      <c r="B648" s="45" t="n">
        <v>0</v>
      </c>
      <c r="C648" s="45" t="n">
        <v>0</v>
      </c>
      <c r="D648" s="45" t="n">
        <v>0</v>
      </c>
      <c r="E648" s="45" t="n">
        <v>0</v>
      </c>
      <c r="F648" s="45" t="n">
        <v>0</v>
      </c>
    </row>
    <row r="649" customFormat="false" ht="11.25" hidden="false" customHeight="false" outlineLevel="0" collapsed="false">
      <c r="A649" s="95" t="s">
        <v>325</v>
      </c>
      <c r="B649" s="45" t="n">
        <v>0</v>
      </c>
      <c r="C649" s="45" t="n">
        <v>0</v>
      </c>
      <c r="D649" s="45" t="n">
        <v>0</v>
      </c>
      <c r="E649" s="45" t="n">
        <v>0</v>
      </c>
      <c r="F649" s="45" t="n">
        <v>0</v>
      </c>
    </row>
    <row r="650" customFormat="false" ht="11.25" hidden="false" customHeight="false" outlineLevel="0" collapsed="false">
      <c r="A650" s="95" t="s">
        <v>355</v>
      </c>
      <c r="B650" s="45" t="n">
        <v>0</v>
      </c>
      <c r="C650" s="45" t="n">
        <v>0</v>
      </c>
      <c r="D650" s="45" t="n">
        <v>0</v>
      </c>
      <c r="E650" s="45" t="n">
        <v>0</v>
      </c>
      <c r="F650" s="45" t="n">
        <v>0</v>
      </c>
    </row>
    <row r="651" customFormat="false" ht="11.25" hidden="false" customHeight="false" outlineLevel="0" collapsed="false">
      <c r="A651" s="95" t="s">
        <v>186</v>
      </c>
      <c r="B651" s="45" t="n">
        <v>0</v>
      </c>
      <c r="C651" s="45" t="n">
        <v>0</v>
      </c>
      <c r="D651" s="45" t="n">
        <v>0</v>
      </c>
      <c r="E651" s="45" t="n">
        <v>0</v>
      </c>
      <c r="F651" s="45" t="n">
        <v>4</v>
      </c>
    </row>
    <row r="652" customFormat="false" ht="11.25" hidden="false" customHeight="false" outlineLevel="0" collapsed="false">
      <c r="A652" s="95" t="s">
        <v>220</v>
      </c>
      <c r="B652" s="45" t="n">
        <v>21</v>
      </c>
      <c r="C652" s="45" t="n">
        <v>0</v>
      </c>
      <c r="D652" s="45" t="n">
        <v>10</v>
      </c>
      <c r="E652" s="45" t="n">
        <v>0</v>
      </c>
      <c r="F652" s="45" t="n">
        <v>35</v>
      </c>
    </row>
    <row r="653" customFormat="false" ht="11.25" hidden="false" customHeight="false" outlineLevel="0" collapsed="false">
      <c r="A653" s="95" t="s">
        <v>403</v>
      </c>
      <c r="B653" s="45" t="n">
        <v>0</v>
      </c>
      <c r="C653" s="45" t="n">
        <v>0</v>
      </c>
      <c r="D653" s="45" t="n">
        <v>0</v>
      </c>
      <c r="E653" s="45" t="n">
        <v>0</v>
      </c>
      <c r="F653" s="45" t="n">
        <v>0</v>
      </c>
    </row>
    <row r="654" customFormat="false" ht="11.25" hidden="false" customHeight="false" outlineLevel="0" collapsed="false">
      <c r="A654" s="95" t="s">
        <v>232</v>
      </c>
      <c r="B654" s="45" t="n">
        <v>0</v>
      </c>
      <c r="C654" s="45" t="n">
        <v>0</v>
      </c>
      <c r="D654" s="45" t="n">
        <v>0</v>
      </c>
      <c r="E654" s="45" t="n">
        <v>0</v>
      </c>
      <c r="F654" s="45" t="n">
        <v>0</v>
      </c>
    </row>
    <row r="655" customFormat="false" ht="11.25" hidden="false" customHeight="false" outlineLevel="0" collapsed="false">
      <c r="A655" s="95" t="s">
        <v>382</v>
      </c>
      <c r="B655" s="45" t="n">
        <v>0</v>
      </c>
      <c r="C655" s="45" t="n">
        <v>0</v>
      </c>
      <c r="D655" s="45" t="n">
        <v>0</v>
      </c>
      <c r="E655" s="45" t="n">
        <v>0</v>
      </c>
      <c r="F655" s="45" t="n">
        <v>0</v>
      </c>
    </row>
    <row r="656" customFormat="false" ht="11.25" hidden="false" customHeight="false" outlineLevel="0" collapsed="false">
      <c r="A656" s="95" t="s">
        <v>240</v>
      </c>
      <c r="B656" s="45" t="n">
        <v>0</v>
      </c>
      <c r="C656" s="45" t="n">
        <v>0</v>
      </c>
      <c r="D656" s="45" t="n">
        <v>0</v>
      </c>
      <c r="E656" s="45" t="n">
        <v>0</v>
      </c>
      <c r="F656" s="45" t="n">
        <v>0</v>
      </c>
    </row>
    <row r="657" customFormat="false" ht="11.25" hidden="false" customHeight="false" outlineLevel="0" collapsed="false">
      <c r="A657" s="95" t="s">
        <v>360</v>
      </c>
      <c r="B657" s="45" t="n">
        <v>0</v>
      </c>
      <c r="C657" s="45" t="n">
        <v>0</v>
      </c>
      <c r="D657" s="45" t="n">
        <v>0</v>
      </c>
      <c r="E657" s="45" t="n">
        <v>0</v>
      </c>
      <c r="F657" s="45" t="n">
        <v>0</v>
      </c>
    </row>
    <row r="658" customFormat="false" ht="11.25" hidden="false" customHeight="false" outlineLevel="0" collapsed="false">
      <c r="A658" s="95" t="s">
        <v>303</v>
      </c>
      <c r="B658" s="45" t="n">
        <v>0</v>
      </c>
      <c r="C658" s="45" t="n">
        <v>0</v>
      </c>
      <c r="D658" s="45" t="n">
        <v>0</v>
      </c>
      <c r="E658" s="45" t="n">
        <v>0</v>
      </c>
      <c r="F658" s="45" t="n">
        <v>0</v>
      </c>
    </row>
    <row r="659" customFormat="false" ht="11.25" hidden="false" customHeight="false" outlineLevel="0" collapsed="false">
      <c r="A659" s="95" t="s">
        <v>238</v>
      </c>
      <c r="B659" s="45" t="n">
        <v>0</v>
      </c>
      <c r="C659" s="45" t="n">
        <v>0</v>
      </c>
      <c r="D659" s="45" t="n">
        <v>0</v>
      </c>
      <c r="E659" s="45" t="n">
        <v>0</v>
      </c>
      <c r="F659" s="45" t="n">
        <v>0</v>
      </c>
    </row>
    <row r="660" customFormat="false" ht="11.25" hidden="false" customHeight="false" outlineLevel="0" collapsed="false">
      <c r="A660" s="95" t="s">
        <v>207</v>
      </c>
      <c r="B660" s="45" t="n">
        <v>0</v>
      </c>
      <c r="C660" s="45" t="n">
        <v>0</v>
      </c>
      <c r="D660" s="45" t="n">
        <v>0</v>
      </c>
      <c r="E660" s="45" t="n">
        <v>0</v>
      </c>
      <c r="F660" s="45" t="n">
        <v>0</v>
      </c>
    </row>
    <row r="661" customFormat="false" ht="11.25" hidden="false" customHeight="false" outlineLevel="0" collapsed="false">
      <c r="A661" s="95" t="s">
        <v>404</v>
      </c>
      <c r="B661" s="45" t="n">
        <v>0</v>
      </c>
      <c r="C661" s="45" t="n">
        <v>0</v>
      </c>
      <c r="D661" s="45" t="n">
        <v>0</v>
      </c>
      <c r="E661" s="45" t="n">
        <v>0</v>
      </c>
      <c r="F661" s="45" t="n">
        <v>0</v>
      </c>
    </row>
    <row r="662" customFormat="false" ht="11.25" hidden="false" customHeight="false" outlineLevel="0" collapsed="false">
      <c r="A662" s="95" t="s">
        <v>405</v>
      </c>
      <c r="B662" s="45" t="n">
        <v>0</v>
      </c>
      <c r="C662" s="45" t="n">
        <v>0</v>
      </c>
      <c r="D662" s="45" t="n">
        <v>0</v>
      </c>
      <c r="E662" s="45" t="n">
        <v>0</v>
      </c>
      <c r="F662" s="45" t="n">
        <v>0</v>
      </c>
    </row>
    <row r="663" customFormat="false" ht="11.25" hidden="false" customHeight="false" outlineLevel="0" collapsed="false">
      <c r="A663" s="95" t="s">
        <v>406</v>
      </c>
      <c r="B663" s="45" t="n">
        <v>0</v>
      </c>
      <c r="C663" s="45" t="n">
        <v>0</v>
      </c>
      <c r="D663" s="45" t="n">
        <v>0</v>
      </c>
      <c r="E663" s="45" t="n">
        <v>0</v>
      </c>
      <c r="F663" s="45" t="n">
        <v>0</v>
      </c>
    </row>
    <row r="664" customFormat="false" ht="11.25" hidden="false" customHeight="false" outlineLevel="0" collapsed="false">
      <c r="A664" s="95" t="s">
        <v>383</v>
      </c>
      <c r="B664" s="45" t="n">
        <v>0</v>
      </c>
      <c r="C664" s="45" t="n">
        <v>0</v>
      </c>
      <c r="D664" s="45" t="n">
        <v>0</v>
      </c>
      <c r="E664" s="45" t="n">
        <v>0</v>
      </c>
      <c r="F664" s="45" t="n">
        <v>0</v>
      </c>
    </row>
    <row r="665" customFormat="false" ht="11.25" hidden="false" customHeight="false" outlineLevel="0" collapsed="false">
      <c r="A665" s="95" t="s">
        <v>312</v>
      </c>
      <c r="B665" s="45" t="n">
        <v>0</v>
      </c>
      <c r="C665" s="45" t="n">
        <v>0</v>
      </c>
      <c r="D665" s="45" t="n">
        <v>0</v>
      </c>
      <c r="E665" s="45" t="n">
        <v>0</v>
      </c>
      <c r="F665" s="45" t="n">
        <v>0</v>
      </c>
    </row>
    <row r="666" customFormat="false" ht="11.25" hidden="false" customHeight="false" outlineLevel="0" collapsed="false">
      <c r="A666" s="95" t="s">
        <v>407</v>
      </c>
      <c r="B666" s="45" t="n">
        <v>0</v>
      </c>
      <c r="C666" s="45" t="n">
        <v>0</v>
      </c>
      <c r="D666" s="45" t="n">
        <v>0</v>
      </c>
      <c r="E666" s="45" t="n">
        <v>0</v>
      </c>
      <c r="F666" s="45" t="n">
        <v>0</v>
      </c>
    </row>
    <row r="667" customFormat="false" ht="11.25" hidden="false" customHeight="false" outlineLevel="0" collapsed="false">
      <c r="A667" s="95" t="s">
        <v>183</v>
      </c>
      <c r="B667" s="45" t="n">
        <v>8</v>
      </c>
      <c r="C667" s="45" t="n">
        <v>0</v>
      </c>
      <c r="D667" s="45" t="n">
        <v>10</v>
      </c>
      <c r="E667" s="45" t="n">
        <v>0</v>
      </c>
      <c r="F667" s="45" t="n">
        <v>20</v>
      </c>
    </row>
    <row r="668" customFormat="false" ht="11.25" hidden="false" customHeight="false" outlineLevel="0" collapsed="false">
      <c r="A668" s="95" t="s">
        <v>243</v>
      </c>
      <c r="B668" s="45" t="n">
        <v>0</v>
      </c>
      <c r="C668" s="45" t="n">
        <v>0</v>
      </c>
      <c r="D668" s="45" t="n">
        <v>6</v>
      </c>
      <c r="E668" s="45" t="n">
        <v>0</v>
      </c>
      <c r="F668" s="45" t="n">
        <v>9</v>
      </c>
    </row>
    <row r="669" customFormat="false" ht="11.25" hidden="false" customHeight="false" outlineLevel="0" collapsed="false">
      <c r="A669" s="95" t="s">
        <v>231</v>
      </c>
      <c r="B669" s="45" t="n">
        <v>0</v>
      </c>
      <c r="C669" s="45" t="n">
        <v>0</v>
      </c>
      <c r="D669" s="45" t="n">
        <v>0</v>
      </c>
      <c r="E669" s="45" t="n">
        <v>0</v>
      </c>
      <c r="F669" s="45" t="n">
        <v>0</v>
      </c>
    </row>
    <row r="670" customFormat="false" ht="11.25" hidden="false" customHeight="false" outlineLevel="0" collapsed="false">
      <c r="A670" s="95" t="s">
        <v>408</v>
      </c>
      <c r="B670" s="45" t="n">
        <v>0</v>
      </c>
      <c r="C670" s="45" t="n">
        <v>0</v>
      </c>
      <c r="D670" s="45" t="n">
        <v>0</v>
      </c>
      <c r="E670" s="45" t="n">
        <v>0</v>
      </c>
      <c r="F670" s="45" t="n">
        <v>0</v>
      </c>
    </row>
    <row r="671" customFormat="false" ht="11.25" hidden="false" customHeight="false" outlineLevel="0" collapsed="false">
      <c r="A671" s="95" t="s">
        <v>222</v>
      </c>
      <c r="B671" s="45" t="n">
        <v>0</v>
      </c>
      <c r="C671" s="45" t="n">
        <v>0</v>
      </c>
      <c r="D671" s="45" t="n">
        <v>0</v>
      </c>
      <c r="E671" s="45" t="n">
        <v>0</v>
      </c>
      <c r="F671" s="45" t="n">
        <v>0</v>
      </c>
    </row>
    <row r="672" customFormat="false" ht="11.25" hidden="false" customHeight="false" outlineLevel="0" collapsed="false">
      <c r="A672" s="49" t="s">
        <v>229</v>
      </c>
      <c r="B672" s="45" t="n">
        <v>506</v>
      </c>
      <c r="C672" s="45" t="n">
        <v>47</v>
      </c>
      <c r="D672" s="45" t="n">
        <v>400</v>
      </c>
      <c r="E672" s="45" t="n">
        <v>4</v>
      </c>
      <c r="F672" s="45" t="n">
        <v>950</v>
      </c>
    </row>
    <row r="673" customFormat="false" ht="11.25" hidden="false" customHeight="false" outlineLevel="0" collapsed="false">
      <c r="A673" s="95" t="s">
        <v>230</v>
      </c>
      <c r="B673" s="45" t="n">
        <v>40</v>
      </c>
      <c r="C673" s="45" t="n">
        <v>5</v>
      </c>
      <c r="D673" s="45" t="n">
        <v>36</v>
      </c>
      <c r="E673" s="45" t="n">
        <v>0</v>
      </c>
      <c r="F673" s="45" t="n">
        <v>88</v>
      </c>
    </row>
    <row r="674" customFormat="false" ht="11.25" hidden="false" customHeight="false" outlineLevel="0" collapsed="false">
      <c r="A674" s="95" t="s">
        <v>189</v>
      </c>
      <c r="B674" s="45" t="n">
        <v>1678</v>
      </c>
      <c r="C674" s="45" t="n">
        <v>140</v>
      </c>
      <c r="D674" s="45" t="n">
        <v>1534</v>
      </c>
      <c r="E674" s="45" t="n">
        <v>33</v>
      </c>
      <c r="F674" s="45" t="n">
        <v>3386</v>
      </c>
    </row>
    <row r="675" customFormat="false" ht="11.25" hidden="false" customHeight="false" outlineLevel="0" collapsed="false">
      <c r="A675" s="95" t="s">
        <v>237</v>
      </c>
      <c r="B675" s="45" t="n">
        <v>0</v>
      </c>
      <c r="C675" s="45" t="n">
        <v>0</v>
      </c>
      <c r="D675" s="45" t="n">
        <v>0</v>
      </c>
      <c r="E675" s="45" t="n">
        <v>0</v>
      </c>
      <c r="F675" s="45" t="n">
        <v>7</v>
      </c>
    </row>
    <row r="676" customFormat="false" ht="11.25" hidden="false" customHeight="false" outlineLevel="0" collapsed="false">
      <c r="A676" s="95" t="s">
        <v>196</v>
      </c>
      <c r="B676" s="45" t="n">
        <v>1434</v>
      </c>
      <c r="C676" s="45" t="n">
        <v>93</v>
      </c>
      <c r="D676" s="45" t="n">
        <v>1216</v>
      </c>
      <c r="E676" s="45" t="n">
        <v>46</v>
      </c>
      <c r="F676" s="45" t="n">
        <v>2780</v>
      </c>
    </row>
    <row r="677" customFormat="false" ht="11.25" hidden="false" customHeight="false" outlineLevel="0" collapsed="false">
      <c r="A677" s="95" t="s">
        <v>259</v>
      </c>
      <c r="B677" s="45" t="n">
        <v>4</v>
      </c>
      <c r="C677" s="45" t="n">
        <v>0</v>
      </c>
      <c r="D677" s="45" t="n">
        <v>0</v>
      </c>
      <c r="E677" s="45" t="n">
        <v>0</v>
      </c>
      <c r="F677" s="45" t="n">
        <v>9</v>
      </c>
    </row>
    <row r="678" customFormat="false" ht="11.25" hidden="false" customHeight="false" outlineLevel="0" collapsed="false">
      <c r="A678" s="95" t="s">
        <v>200</v>
      </c>
      <c r="B678" s="45" t="n">
        <v>8</v>
      </c>
      <c r="C678" s="45" t="n">
        <v>0</v>
      </c>
      <c r="D678" s="45" t="n">
        <v>8</v>
      </c>
      <c r="E678" s="45" t="n">
        <v>0</v>
      </c>
      <c r="F678" s="45" t="n">
        <v>22</v>
      </c>
    </row>
    <row r="679" customFormat="false" ht="11.25" hidden="false" customHeight="false" outlineLevel="0" collapsed="false">
      <c r="A679" s="95" t="s">
        <v>217</v>
      </c>
      <c r="B679" s="45" t="n">
        <v>18</v>
      </c>
      <c r="C679" s="45" t="n">
        <v>4</v>
      </c>
      <c r="D679" s="45" t="n">
        <v>39</v>
      </c>
      <c r="E679" s="45" t="n">
        <v>0</v>
      </c>
      <c r="F679" s="45" t="n">
        <v>58</v>
      </c>
    </row>
    <row r="680" customFormat="false" ht="11.25" hidden="false" customHeight="false" outlineLevel="0" collapsed="false">
      <c r="A680" s="95" t="s">
        <v>272</v>
      </c>
      <c r="B680" s="45" t="n">
        <v>0</v>
      </c>
      <c r="C680" s="45" t="n">
        <v>0</v>
      </c>
      <c r="D680" s="45" t="n">
        <v>0</v>
      </c>
      <c r="E680" s="45" t="n">
        <v>0</v>
      </c>
      <c r="F680" s="45" t="n">
        <v>0</v>
      </c>
    </row>
    <row r="681" customFormat="false" ht="11.25" hidden="false" customHeight="false" outlineLevel="0" collapsed="false">
      <c r="A681" s="95" t="s">
        <v>197</v>
      </c>
      <c r="B681" s="45" t="n">
        <v>4</v>
      </c>
      <c r="C681" s="45" t="n">
        <v>0</v>
      </c>
      <c r="D681" s="45" t="n">
        <v>7</v>
      </c>
      <c r="E681" s="45" t="n">
        <v>0</v>
      </c>
      <c r="F681" s="45" t="n">
        <v>22</v>
      </c>
    </row>
    <row r="682" customFormat="false" ht="11.25" hidden="false" customHeight="false" outlineLevel="0" collapsed="false">
      <c r="A682" s="95" t="s">
        <v>263</v>
      </c>
      <c r="B682" s="45" t="n">
        <v>12</v>
      </c>
      <c r="C682" s="45" t="n">
        <v>0</v>
      </c>
      <c r="D682" s="45" t="n">
        <v>0</v>
      </c>
      <c r="E682" s="45" t="n">
        <v>0</v>
      </c>
      <c r="F682" s="45" t="n">
        <v>17</v>
      </c>
    </row>
    <row r="683" customFormat="false" ht="11.25" hidden="false" customHeight="false" outlineLevel="0" collapsed="false">
      <c r="A683" s="95" t="s">
        <v>290</v>
      </c>
      <c r="B683" s="45" t="n">
        <v>15</v>
      </c>
      <c r="C683" s="45" t="n">
        <v>0</v>
      </c>
      <c r="D683" s="45" t="n">
        <v>13</v>
      </c>
      <c r="E683" s="45" t="n">
        <v>0</v>
      </c>
      <c r="F683" s="45" t="n">
        <v>33</v>
      </c>
    </row>
    <row r="684" customFormat="false" ht="11.25" hidden="false" customHeight="false" outlineLevel="0" collapsed="false">
      <c r="A684" s="95" t="s">
        <v>203</v>
      </c>
      <c r="B684" s="45" t="n">
        <v>445</v>
      </c>
      <c r="C684" s="45" t="n">
        <v>57</v>
      </c>
      <c r="D684" s="45" t="n">
        <v>319</v>
      </c>
      <c r="E684" s="45" t="n">
        <v>7</v>
      </c>
      <c r="F684" s="45" t="n">
        <v>824</v>
      </c>
    </row>
    <row r="685" customFormat="false" ht="11.25" hidden="false" customHeight="false" outlineLevel="0" collapsed="false">
      <c r="A685" s="95" t="s">
        <v>264</v>
      </c>
      <c r="B685" s="45" t="n">
        <v>139</v>
      </c>
      <c r="C685" s="45" t="n">
        <v>19</v>
      </c>
      <c r="D685" s="45" t="n">
        <v>141</v>
      </c>
      <c r="E685" s="45" t="n">
        <v>6</v>
      </c>
      <c r="F685" s="45" t="n">
        <v>304</v>
      </c>
    </row>
    <row r="686" customFormat="false" ht="11.25" hidden="false" customHeight="false" outlineLevel="0" collapsed="false">
      <c r="A686" s="95" t="s">
        <v>281</v>
      </c>
      <c r="B686" s="45" t="n">
        <v>0</v>
      </c>
      <c r="C686" s="45" t="n">
        <v>0</v>
      </c>
      <c r="D686" s="45" t="n">
        <v>0</v>
      </c>
      <c r="E686" s="45" t="n">
        <v>0</v>
      </c>
      <c r="F686" s="45" t="n">
        <v>0</v>
      </c>
    </row>
    <row r="687" customFormat="false" ht="11.25" hidden="false" customHeight="false" outlineLevel="0" collapsed="false">
      <c r="A687" s="95" t="s">
        <v>254</v>
      </c>
      <c r="B687" s="45" t="n">
        <v>8</v>
      </c>
      <c r="C687" s="45" t="n">
        <v>0</v>
      </c>
      <c r="D687" s="45" t="n">
        <v>0</v>
      </c>
      <c r="E687" s="45" t="n">
        <v>0</v>
      </c>
      <c r="F687" s="45" t="n">
        <v>11</v>
      </c>
    </row>
    <row r="688" customFormat="false" ht="11.25" hidden="false" customHeight="false" outlineLevel="0" collapsed="false">
      <c r="A688" s="95" t="s">
        <v>228</v>
      </c>
      <c r="B688" s="45" t="n">
        <v>0</v>
      </c>
      <c r="C688" s="45" t="n">
        <v>0</v>
      </c>
      <c r="D688" s="45" t="n">
        <v>0</v>
      </c>
      <c r="E688" s="45" t="n">
        <v>0</v>
      </c>
      <c r="F688" s="45" t="n">
        <v>0</v>
      </c>
    </row>
    <row r="689" customFormat="false" ht="11.25" hidden="false" customHeight="false" outlineLevel="0" collapsed="false">
      <c r="A689" s="95" t="s">
        <v>257</v>
      </c>
      <c r="B689" s="45" t="n">
        <v>0</v>
      </c>
      <c r="C689" s="45" t="n">
        <v>0</v>
      </c>
      <c r="D689" s="45" t="n">
        <v>0</v>
      </c>
      <c r="E689" s="45" t="n">
        <v>0</v>
      </c>
      <c r="F689" s="45" t="n">
        <v>0</v>
      </c>
    </row>
    <row r="690" customFormat="false" ht="11.25" hidden="false" customHeight="false" outlineLevel="0" collapsed="false">
      <c r="A690" s="95" t="s">
        <v>215</v>
      </c>
      <c r="B690" s="45" t="n">
        <v>0</v>
      </c>
      <c r="C690" s="45" t="n">
        <v>0</v>
      </c>
      <c r="D690" s="45" t="n">
        <v>0</v>
      </c>
      <c r="E690" s="45" t="n">
        <v>0</v>
      </c>
      <c r="F690" s="45" t="n">
        <v>0</v>
      </c>
    </row>
    <row r="691" customFormat="false" ht="11.25" hidden="false" customHeight="false" outlineLevel="0" collapsed="false">
      <c r="A691" s="95" t="s">
        <v>267</v>
      </c>
      <c r="B691" s="45" t="n">
        <v>0</v>
      </c>
      <c r="C691" s="45" t="n">
        <v>0</v>
      </c>
      <c r="D691" s="45" t="n">
        <v>0</v>
      </c>
      <c r="E691" s="45" t="n">
        <v>0</v>
      </c>
      <c r="F691" s="45" t="n">
        <v>0</v>
      </c>
    </row>
    <row r="692" customFormat="false" ht="11.25" hidden="false" customHeight="false" outlineLevel="0" collapsed="false">
      <c r="A692" s="95" t="s">
        <v>265</v>
      </c>
      <c r="B692" s="45" t="n">
        <v>0</v>
      </c>
      <c r="C692" s="45" t="n">
        <v>0</v>
      </c>
      <c r="D692" s="45" t="n">
        <v>0</v>
      </c>
      <c r="E692" s="45" t="n">
        <v>0</v>
      </c>
      <c r="F692" s="45" t="n">
        <v>0</v>
      </c>
    </row>
    <row r="693" customFormat="false" ht="11.25" hidden="false" customHeight="false" outlineLevel="0" collapsed="false">
      <c r="A693" s="95" t="s">
        <v>188</v>
      </c>
      <c r="B693" s="45" t="n">
        <v>0</v>
      </c>
      <c r="C693" s="45" t="n">
        <v>0</v>
      </c>
      <c r="D693" s="45" t="n">
        <v>0</v>
      </c>
      <c r="E693" s="45" t="n">
        <v>0</v>
      </c>
      <c r="F693" s="45" t="n">
        <v>9</v>
      </c>
    </row>
    <row r="694" customFormat="false" ht="11.25" hidden="false" customHeight="false" outlineLevel="0" collapsed="false">
      <c r="A694" s="95" t="s">
        <v>175</v>
      </c>
      <c r="B694" s="45" t="n">
        <v>81</v>
      </c>
      <c r="C694" s="45" t="n">
        <v>22</v>
      </c>
      <c r="D694" s="45" t="n">
        <v>33</v>
      </c>
      <c r="E694" s="45" t="n">
        <v>0</v>
      </c>
      <c r="F694" s="45" t="n">
        <v>129</v>
      </c>
    </row>
    <row r="695" customFormat="false" ht="11.25" hidden="false" customHeight="false" outlineLevel="0" collapsed="false">
      <c r="A695" s="95" t="s">
        <v>233</v>
      </c>
      <c r="B695" s="45" t="n">
        <v>0</v>
      </c>
      <c r="C695" s="45" t="n">
        <v>0</v>
      </c>
      <c r="D695" s="45" t="n">
        <v>0</v>
      </c>
      <c r="E695" s="45" t="n">
        <v>0</v>
      </c>
      <c r="F695" s="45" t="n">
        <v>0</v>
      </c>
    </row>
    <row r="696" customFormat="false" ht="11.25" hidden="false" customHeight="false" outlineLevel="0" collapsed="false">
      <c r="A696" s="95" t="s">
        <v>195</v>
      </c>
      <c r="B696" s="45" t="n">
        <v>37</v>
      </c>
      <c r="C696" s="45" t="n">
        <v>0</v>
      </c>
      <c r="D696" s="45" t="n">
        <v>15</v>
      </c>
      <c r="E696" s="45" t="n">
        <v>0</v>
      </c>
      <c r="F696" s="45" t="n">
        <v>55</v>
      </c>
    </row>
    <row r="697" customFormat="false" ht="11.25" hidden="false" customHeight="false" outlineLevel="0" collapsed="false">
      <c r="A697" s="95" t="s">
        <v>306</v>
      </c>
      <c r="B697" s="45" t="n">
        <v>5</v>
      </c>
      <c r="C697" s="45" t="n">
        <v>6</v>
      </c>
      <c r="D697" s="45" t="n">
        <v>50</v>
      </c>
      <c r="E697" s="45" t="n">
        <v>0</v>
      </c>
      <c r="F697" s="45" t="n">
        <v>58</v>
      </c>
    </row>
    <row r="698" customFormat="false" ht="11.25" hidden="false" customHeight="false" outlineLevel="0" collapsed="false">
      <c r="A698" s="95" t="s">
        <v>364</v>
      </c>
      <c r="B698" s="45" t="n">
        <v>0</v>
      </c>
      <c r="C698" s="45" t="n">
        <v>0</v>
      </c>
      <c r="D698" s="45" t="n">
        <v>0</v>
      </c>
      <c r="E698" s="45" t="n">
        <v>0</v>
      </c>
      <c r="F698" s="45" t="n">
        <v>0</v>
      </c>
    </row>
    <row r="699" customFormat="false" ht="11.25" hidden="false" customHeight="false" outlineLevel="0" collapsed="false">
      <c r="A699" s="95" t="s">
        <v>273</v>
      </c>
      <c r="B699" s="45" t="n">
        <v>18</v>
      </c>
      <c r="C699" s="45" t="n">
        <v>4</v>
      </c>
      <c r="D699" s="45" t="n">
        <v>26</v>
      </c>
      <c r="E699" s="45" t="n">
        <v>0</v>
      </c>
      <c r="F699" s="45" t="n">
        <v>54</v>
      </c>
    </row>
    <row r="700" customFormat="false" ht="11.25" hidden="false" customHeight="false" outlineLevel="0" collapsed="false">
      <c r="A700" s="95" t="s">
        <v>171</v>
      </c>
      <c r="B700" s="45" t="n">
        <v>800</v>
      </c>
      <c r="C700" s="45" t="n">
        <v>199</v>
      </c>
      <c r="D700" s="45" t="n">
        <v>1115</v>
      </c>
      <c r="E700" s="45" t="n">
        <v>25</v>
      </c>
      <c r="F700" s="45" t="n">
        <v>2136</v>
      </c>
    </row>
    <row r="701" customFormat="false" ht="11.25" hidden="false" customHeight="false" outlineLevel="0" collapsed="false">
      <c r="A701" s="95" t="s">
        <v>239</v>
      </c>
      <c r="B701" s="45" t="n">
        <v>122</v>
      </c>
      <c r="C701" s="45" t="n">
        <v>77</v>
      </c>
      <c r="D701" s="45" t="n">
        <v>267</v>
      </c>
      <c r="E701" s="45" t="n">
        <v>3</v>
      </c>
      <c r="F701" s="45" t="n">
        <v>474</v>
      </c>
    </row>
    <row r="702" customFormat="false" ht="11.25" hidden="false" customHeight="false" outlineLevel="0" collapsed="false">
      <c r="A702" s="95" t="s">
        <v>252</v>
      </c>
      <c r="B702" s="45" t="n">
        <v>4</v>
      </c>
      <c r="C702" s="45" t="n">
        <v>0</v>
      </c>
      <c r="D702" s="45" t="n">
        <v>4</v>
      </c>
      <c r="E702" s="45" t="n">
        <v>0</v>
      </c>
      <c r="F702" s="45" t="n">
        <v>15</v>
      </c>
    </row>
    <row r="703" customFormat="false" ht="11.25" hidden="false" customHeight="false" outlineLevel="0" collapsed="false">
      <c r="A703" s="95" t="s">
        <v>170</v>
      </c>
      <c r="B703" s="45" t="n">
        <v>4596</v>
      </c>
      <c r="C703" s="45" t="n">
        <v>2084</v>
      </c>
      <c r="D703" s="45" t="n">
        <v>4864</v>
      </c>
      <c r="E703" s="45" t="n">
        <v>287</v>
      </c>
      <c r="F703" s="45" t="n">
        <v>11834</v>
      </c>
    </row>
    <row r="704" customFormat="false" ht="11.25" hidden="false" customHeight="false" outlineLevel="0" collapsed="false">
      <c r="A704" s="95" t="s">
        <v>295</v>
      </c>
      <c r="B704" s="45" t="n">
        <v>0</v>
      </c>
      <c r="C704" s="45" t="n">
        <v>0</v>
      </c>
      <c r="D704" s="45" t="n">
        <v>4</v>
      </c>
      <c r="E704" s="45" t="n">
        <v>0</v>
      </c>
      <c r="F704" s="45" t="n">
        <v>12</v>
      </c>
    </row>
    <row r="705" customFormat="false" ht="11.25" hidden="false" customHeight="false" outlineLevel="0" collapsed="false">
      <c r="A705" s="95" t="s">
        <v>409</v>
      </c>
      <c r="B705" s="45" t="n">
        <v>0</v>
      </c>
      <c r="C705" s="45" t="n">
        <v>0</v>
      </c>
      <c r="D705" s="45" t="n">
        <v>0</v>
      </c>
      <c r="E705" s="45" t="n">
        <v>0</v>
      </c>
      <c r="F705" s="45" t="n">
        <v>0</v>
      </c>
    </row>
    <row r="706" customFormat="false" ht="11.25" hidden="false" customHeight="false" outlineLevel="0" collapsed="false">
      <c r="A706" s="95" t="s">
        <v>410</v>
      </c>
      <c r="B706" s="45" t="n">
        <v>0</v>
      </c>
      <c r="C706" s="45" t="n">
        <v>0</v>
      </c>
      <c r="D706" s="45" t="n">
        <v>0</v>
      </c>
      <c r="E706" s="45" t="n">
        <v>0</v>
      </c>
      <c r="F706" s="45" t="n">
        <v>0</v>
      </c>
    </row>
    <row r="707" customFormat="false" ht="11.25" hidden="false" customHeight="false" outlineLevel="0" collapsed="false">
      <c r="A707" s="95" t="s">
        <v>184</v>
      </c>
      <c r="B707" s="45" t="n">
        <v>3088</v>
      </c>
      <c r="C707" s="45" t="n">
        <v>1068</v>
      </c>
      <c r="D707" s="45" t="n">
        <v>2383</v>
      </c>
      <c r="E707" s="45" t="n">
        <v>162</v>
      </c>
      <c r="F707" s="45" t="n">
        <v>6691</v>
      </c>
    </row>
    <row r="708" customFormat="false" ht="11.25" hidden="false" customHeight="false" outlineLevel="0" collapsed="false">
      <c r="A708" s="95" t="s">
        <v>411</v>
      </c>
      <c r="B708" s="45" t="n">
        <v>0</v>
      </c>
      <c r="C708" s="45" t="n">
        <v>0</v>
      </c>
      <c r="D708" s="45" t="n">
        <v>0</v>
      </c>
      <c r="E708" s="45" t="n">
        <v>0</v>
      </c>
      <c r="F708" s="45" t="n">
        <v>0</v>
      </c>
    </row>
    <row r="709" customFormat="false" ht="11.25" hidden="false" customHeight="false" outlineLevel="0" collapsed="false">
      <c r="A709" s="95" t="s">
        <v>268</v>
      </c>
      <c r="B709" s="45" t="n">
        <v>78</v>
      </c>
      <c r="C709" s="45" t="n">
        <v>22</v>
      </c>
      <c r="D709" s="45" t="n">
        <v>226</v>
      </c>
      <c r="E709" s="45" t="n">
        <v>8</v>
      </c>
      <c r="F709" s="45" t="n">
        <v>339</v>
      </c>
    </row>
    <row r="710" customFormat="false" ht="11.25" hidden="false" customHeight="false" outlineLevel="0" collapsed="false">
      <c r="A710" s="95" t="s">
        <v>251</v>
      </c>
      <c r="B710" s="45" t="n">
        <v>23</v>
      </c>
      <c r="C710" s="45" t="n">
        <v>10</v>
      </c>
      <c r="D710" s="45" t="n">
        <v>34</v>
      </c>
      <c r="E710" s="45" t="n">
        <v>0</v>
      </c>
      <c r="F710" s="45" t="n">
        <v>68</v>
      </c>
    </row>
    <row r="711" customFormat="false" ht="11.25" hidden="false" customHeight="false" outlineLevel="0" collapsed="false">
      <c r="A711" s="95" t="s">
        <v>256</v>
      </c>
      <c r="B711" s="45" t="n">
        <v>58</v>
      </c>
      <c r="C711" s="45" t="n">
        <v>24</v>
      </c>
      <c r="D711" s="45" t="n">
        <v>114</v>
      </c>
      <c r="E711" s="45" t="n">
        <v>0</v>
      </c>
      <c r="F711" s="45" t="n">
        <v>198</v>
      </c>
    </row>
    <row r="712" customFormat="false" ht="11.25" hidden="false" customHeight="false" outlineLevel="0" collapsed="false">
      <c r="A712" s="95" t="s">
        <v>153</v>
      </c>
      <c r="B712" s="45" t="n">
        <v>4796</v>
      </c>
      <c r="C712" s="45" t="n">
        <v>1397</v>
      </c>
      <c r="D712" s="45" t="n">
        <v>6004</v>
      </c>
      <c r="E712" s="45" t="n">
        <v>71</v>
      </c>
      <c r="F712" s="45" t="n">
        <v>12271</v>
      </c>
    </row>
    <row r="713" customFormat="false" ht="11.25" hidden="false" customHeight="false" outlineLevel="0" collapsed="false">
      <c r="A713" s="95" t="s">
        <v>150</v>
      </c>
      <c r="B713" s="45" t="n">
        <v>7518</v>
      </c>
      <c r="C713" s="45" t="n">
        <v>2166</v>
      </c>
      <c r="D713" s="45" t="n">
        <v>22996</v>
      </c>
      <c r="E713" s="45" t="n">
        <v>454</v>
      </c>
      <c r="F713" s="45" t="n">
        <v>33135</v>
      </c>
    </row>
    <row r="714" customFormat="false" ht="11.25" hidden="false" customHeight="false" outlineLevel="0" collapsed="false">
      <c r="A714" s="95" t="s">
        <v>202</v>
      </c>
      <c r="B714" s="45" t="n">
        <v>18</v>
      </c>
      <c r="C714" s="45" t="n">
        <v>4</v>
      </c>
      <c r="D714" s="45" t="n">
        <v>17</v>
      </c>
      <c r="E714" s="45" t="n">
        <v>0</v>
      </c>
      <c r="F714" s="45" t="n">
        <v>36</v>
      </c>
    </row>
    <row r="715" customFormat="false" ht="11.25" hidden="false" customHeight="false" outlineLevel="0" collapsed="false">
      <c r="A715" s="95" t="s">
        <v>218</v>
      </c>
      <c r="B715" s="45" t="n">
        <v>84</v>
      </c>
      <c r="C715" s="45" t="n">
        <v>38</v>
      </c>
      <c r="D715" s="45" t="n">
        <v>135</v>
      </c>
      <c r="E715" s="45" t="n">
        <v>0</v>
      </c>
      <c r="F715" s="45" t="n">
        <v>250</v>
      </c>
    </row>
    <row r="716" customFormat="false" ht="11.25" hidden="false" customHeight="false" outlineLevel="0" collapsed="false">
      <c r="A716" s="95" t="s">
        <v>214</v>
      </c>
      <c r="B716" s="45" t="n">
        <v>118</v>
      </c>
      <c r="C716" s="45" t="n">
        <v>41</v>
      </c>
      <c r="D716" s="45" t="n">
        <v>437</v>
      </c>
      <c r="E716" s="45" t="n">
        <v>7</v>
      </c>
      <c r="F716" s="45" t="n">
        <v>602</v>
      </c>
    </row>
    <row r="717" customFormat="false" ht="11.25" hidden="false" customHeight="false" outlineLevel="0" collapsed="false">
      <c r="A717" s="95" t="s">
        <v>168</v>
      </c>
      <c r="B717" s="45" t="n">
        <v>356</v>
      </c>
      <c r="C717" s="45" t="n">
        <v>79</v>
      </c>
      <c r="D717" s="45" t="n">
        <v>432</v>
      </c>
      <c r="E717" s="45" t="n">
        <v>13</v>
      </c>
      <c r="F717" s="45" t="n">
        <v>882</v>
      </c>
    </row>
    <row r="718" customFormat="false" ht="11.25" hidden="false" customHeight="false" outlineLevel="0" collapsed="false">
      <c r="A718" s="95" t="s">
        <v>255</v>
      </c>
      <c r="B718" s="45" t="n">
        <v>4</v>
      </c>
      <c r="C718" s="45" t="n">
        <v>0</v>
      </c>
      <c r="D718" s="45" t="n">
        <v>5</v>
      </c>
      <c r="E718" s="45" t="n">
        <v>0</v>
      </c>
      <c r="F718" s="45" t="n">
        <v>5</v>
      </c>
    </row>
    <row r="719" customFormat="false" ht="11.25" hidden="false" customHeight="false" outlineLevel="0" collapsed="false">
      <c r="A719" s="95" t="s">
        <v>260</v>
      </c>
      <c r="B719" s="45" t="n">
        <v>11</v>
      </c>
      <c r="C719" s="45" t="n">
        <v>0</v>
      </c>
      <c r="D719" s="45" t="n">
        <v>5</v>
      </c>
      <c r="E719" s="45" t="n">
        <v>0</v>
      </c>
      <c r="F719" s="45" t="n">
        <v>18</v>
      </c>
    </row>
    <row r="720" customFormat="false" ht="11.25" hidden="false" customHeight="false" outlineLevel="0" collapsed="false">
      <c r="A720" s="95" t="s">
        <v>211</v>
      </c>
      <c r="B720" s="45" t="n">
        <v>67</v>
      </c>
      <c r="C720" s="45" t="n">
        <v>31</v>
      </c>
      <c r="D720" s="45" t="n">
        <v>97</v>
      </c>
      <c r="E720" s="45" t="n">
        <v>0</v>
      </c>
      <c r="F720" s="45" t="n">
        <v>192</v>
      </c>
    </row>
    <row r="721" customFormat="false" ht="11.25" hidden="false" customHeight="false" outlineLevel="0" collapsed="false">
      <c r="A721" s="95" t="s">
        <v>177</v>
      </c>
      <c r="B721" s="45" t="n">
        <v>575</v>
      </c>
      <c r="C721" s="45" t="n">
        <v>443</v>
      </c>
      <c r="D721" s="45" t="n">
        <v>3823</v>
      </c>
      <c r="E721" s="45" t="n">
        <v>45</v>
      </c>
      <c r="F721" s="45" t="n">
        <v>4882</v>
      </c>
    </row>
    <row r="722" customFormat="false" ht="11.25" hidden="false" customHeight="false" outlineLevel="0" collapsed="false">
      <c r="A722" s="95" t="s">
        <v>187</v>
      </c>
      <c r="B722" s="45" t="n">
        <v>347</v>
      </c>
      <c r="C722" s="45" t="n">
        <v>67</v>
      </c>
      <c r="D722" s="45" t="n">
        <v>329</v>
      </c>
      <c r="E722" s="45" t="n">
        <v>15</v>
      </c>
      <c r="F722" s="45" t="n">
        <v>752</v>
      </c>
    </row>
    <row r="723" customFormat="false" ht="11.25" hidden="false" customHeight="false" outlineLevel="0" collapsed="false">
      <c r="A723" s="95" t="s">
        <v>190</v>
      </c>
      <c r="B723" s="45" t="n">
        <v>78</v>
      </c>
      <c r="C723" s="45" t="n">
        <v>18</v>
      </c>
      <c r="D723" s="45" t="n">
        <v>48</v>
      </c>
      <c r="E723" s="45" t="n">
        <v>0</v>
      </c>
      <c r="F723" s="45" t="n">
        <v>148</v>
      </c>
    </row>
    <row r="724" customFormat="false" ht="11.25" hidden="false" customHeight="false" outlineLevel="0" collapsed="false">
      <c r="A724" s="95" t="s">
        <v>287</v>
      </c>
      <c r="B724" s="45" t="n">
        <v>26</v>
      </c>
      <c r="C724" s="45" t="n">
        <v>16</v>
      </c>
      <c r="D724" s="45" t="n">
        <v>63</v>
      </c>
      <c r="E724" s="45" t="n">
        <v>0</v>
      </c>
      <c r="F724" s="45" t="n">
        <v>107</v>
      </c>
    </row>
    <row r="725" customFormat="false" ht="11.25" hidden="false" customHeight="false" outlineLevel="0" collapsed="false">
      <c r="A725" s="95" t="s">
        <v>374</v>
      </c>
      <c r="B725" s="45" t="n">
        <v>0</v>
      </c>
      <c r="C725" s="45" t="n">
        <v>0</v>
      </c>
      <c r="D725" s="45" t="n">
        <v>0</v>
      </c>
      <c r="E725" s="45" t="n">
        <v>0</v>
      </c>
      <c r="F725" s="45" t="n">
        <v>0</v>
      </c>
    </row>
    <row r="726" customFormat="false" ht="11.25" hidden="false" customHeight="false" outlineLevel="0" collapsed="false">
      <c r="A726" s="95" t="s">
        <v>384</v>
      </c>
      <c r="B726" s="45" t="n">
        <v>0</v>
      </c>
      <c r="C726" s="45" t="n">
        <v>0</v>
      </c>
      <c r="D726" s="45" t="n">
        <v>0</v>
      </c>
      <c r="E726" s="45" t="n">
        <v>0</v>
      </c>
      <c r="F726" s="45" t="n">
        <v>0</v>
      </c>
    </row>
    <row r="727" customFormat="false" ht="11.25" hidden="false" customHeight="false" outlineLevel="0" collapsed="false">
      <c r="A727" s="95" t="s">
        <v>163</v>
      </c>
      <c r="B727" s="45" t="n">
        <v>6492</v>
      </c>
      <c r="C727" s="45" t="n">
        <v>1090</v>
      </c>
      <c r="D727" s="45" t="n">
        <v>8297</v>
      </c>
      <c r="E727" s="45" t="n">
        <v>89</v>
      </c>
      <c r="F727" s="45" t="n">
        <v>15970</v>
      </c>
    </row>
    <row r="728" customFormat="false" ht="11.25" hidden="false" customHeight="false" outlineLevel="0" collapsed="false">
      <c r="A728" s="95" t="s">
        <v>178</v>
      </c>
      <c r="B728" s="45" t="n">
        <v>42</v>
      </c>
      <c r="C728" s="45" t="n">
        <v>0</v>
      </c>
      <c r="D728" s="45" t="n">
        <v>27</v>
      </c>
      <c r="E728" s="45" t="n">
        <v>0</v>
      </c>
      <c r="F728" s="45" t="n">
        <v>74</v>
      </c>
    </row>
    <row r="729" customFormat="false" ht="11.25" hidden="false" customHeight="false" outlineLevel="0" collapsed="false">
      <c r="A729" s="95" t="s">
        <v>236</v>
      </c>
      <c r="B729" s="45" t="n">
        <v>95</v>
      </c>
      <c r="C729" s="45" t="n">
        <v>3</v>
      </c>
      <c r="D729" s="45" t="n">
        <v>107</v>
      </c>
      <c r="E729" s="45" t="n">
        <v>0</v>
      </c>
      <c r="F729" s="45" t="n">
        <v>208</v>
      </c>
    </row>
    <row r="730" customFormat="false" ht="11.25" hidden="false" customHeight="false" outlineLevel="0" collapsed="false">
      <c r="A730" s="95" t="s">
        <v>155</v>
      </c>
      <c r="B730" s="45" t="n">
        <v>753</v>
      </c>
      <c r="C730" s="45" t="n">
        <v>144</v>
      </c>
      <c r="D730" s="45" t="n">
        <v>1370</v>
      </c>
      <c r="E730" s="45" t="n">
        <v>20</v>
      </c>
      <c r="F730" s="45" t="n">
        <v>2280</v>
      </c>
    </row>
    <row r="731" customFormat="false" ht="11.25" hidden="false" customHeight="false" outlineLevel="0" collapsed="false">
      <c r="A731" s="95" t="s">
        <v>146</v>
      </c>
      <c r="B731" s="45" t="n">
        <v>199</v>
      </c>
      <c r="C731" s="45" t="n">
        <v>33</v>
      </c>
      <c r="D731" s="45" t="n">
        <v>154</v>
      </c>
      <c r="E731" s="45" t="n">
        <v>0</v>
      </c>
      <c r="F731" s="45" t="n">
        <v>386</v>
      </c>
    </row>
    <row r="732" customFormat="false" ht="11.25" hidden="false" customHeight="false" outlineLevel="0" collapsed="false">
      <c r="A732" s="95" t="s">
        <v>349</v>
      </c>
      <c r="B732" s="45" t="n">
        <v>0</v>
      </c>
      <c r="C732" s="45" t="n">
        <v>0</v>
      </c>
      <c r="D732" s="45" t="n">
        <v>0</v>
      </c>
      <c r="E732" s="45" t="n">
        <v>0</v>
      </c>
      <c r="F732" s="45" t="n">
        <v>0</v>
      </c>
    </row>
    <row r="733" customFormat="false" ht="11.25" hidden="false" customHeight="false" outlineLevel="0" collapsed="false">
      <c r="A733" s="95" t="s">
        <v>244</v>
      </c>
      <c r="B733" s="45" t="n">
        <v>0</v>
      </c>
      <c r="C733" s="45" t="n">
        <v>0</v>
      </c>
      <c r="D733" s="45" t="n">
        <v>0</v>
      </c>
      <c r="E733" s="45" t="n">
        <v>0</v>
      </c>
      <c r="F733" s="45" t="n">
        <v>0</v>
      </c>
    </row>
    <row r="734" customFormat="false" ht="11.25" hidden="false" customHeight="false" outlineLevel="0" collapsed="false">
      <c r="A734" s="95" t="s">
        <v>154</v>
      </c>
      <c r="B734" s="45" t="n">
        <v>154</v>
      </c>
      <c r="C734" s="45" t="n">
        <v>35</v>
      </c>
      <c r="D734" s="45" t="n">
        <v>113</v>
      </c>
      <c r="E734" s="45" t="n">
        <v>0</v>
      </c>
      <c r="F734" s="45" t="n">
        <v>298</v>
      </c>
    </row>
    <row r="735" customFormat="false" ht="11.25" hidden="false" customHeight="false" outlineLevel="0" collapsed="false">
      <c r="A735" s="95" t="s">
        <v>148</v>
      </c>
      <c r="B735" s="45" t="n">
        <v>66</v>
      </c>
      <c r="C735" s="45" t="n">
        <v>21</v>
      </c>
      <c r="D735" s="45" t="n">
        <v>51</v>
      </c>
      <c r="E735" s="45" t="n">
        <v>0</v>
      </c>
      <c r="F735" s="45" t="n">
        <v>136</v>
      </c>
    </row>
    <row r="736" customFormat="false" ht="11.25" hidden="false" customHeight="false" outlineLevel="0" collapsed="false">
      <c r="A736" s="95" t="s">
        <v>143</v>
      </c>
      <c r="B736" s="45" t="n">
        <v>72</v>
      </c>
      <c r="C736" s="45" t="n">
        <v>15</v>
      </c>
      <c r="D736" s="45" t="n">
        <v>49</v>
      </c>
      <c r="E736" s="45" t="n">
        <v>0</v>
      </c>
      <c r="F736" s="45" t="n">
        <v>134</v>
      </c>
    </row>
    <row r="737" customFormat="false" ht="11.25" hidden="false" customHeight="false" outlineLevel="0" collapsed="false">
      <c r="A737" s="95" t="s">
        <v>161</v>
      </c>
      <c r="B737" s="45" t="n">
        <v>11</v>
      </c>
      <c r="C737" s="45" t="n">
        <v>0</v>
      </c>
      <c r="D737" s="45" t="n">
        <v>7</v>
      </c>
      <c r="E737" s="45" t="n">
        <v>0</v>
      </c>
      <c r="F737" s="45" t="n">
        <v>11</v>
      </c>
    </row>
    <row r="738" customFormat="false" ht="11.25" hidden="false" customHeight="false" outlineLevel="0" collapsed="false">
      <c r="A738" s="95" t="s">
        <v>245</v>
      </c>
      <c r="B738" s="45" t="n">
        <v>260</v>
      </c>
      <c r="C738" s="45" t="n">
        <v>15</v>
      </c>
      <c r="D738" s="45" t="n">
        <v>178</v>
      </c>
      <c r="E738" s="45" t="n">
        <v>0</v>
      </c>
      <c r="F738" s="45" t="n">
        <v>458</v>
      </c>
    </row>
    <row r="739" customFormat="false" ht="11.25" hidden="false" customHeight="false" outlineLevel="0" collapsed="false">
      <c r="A739" s="95" t="s">
        <v>412</v>
      </c>
      <c r="B739" s="45" t="n">
        <v>0</v>
      </c>
      <c r="C739" s="45" t="n">
        <v>0</v>
      </c>
      <c r="D739" s="45" t="n">
        <v>0</v>
      </c>
      <c r="E739" s="45" t="n">
        <v>0</v>
      </c>
      <c r="F739" s="45" t="n">
        <v>0</v>
      </c>
    </row>
    <row r="740" customFormat="false" ht="11.25" hidden="false" customHeight="false" outlineLevel="0" collapsed="false">
      <c r="A740" s="95" t="s">
        <v>413</v>
      </c>
      <c r="B740" s="45" t="n">
        <v>0</v>
      </c>
      <c r="C740" s="45" t="n">
        <v>0</v>
      </c>
      <c r="D740" s="45" t="n">
        <v>0</v>
      </c>
      <c r="E740" s="45" t="n">
        <v>0</v>
      </c>
      <c r="F740" s="45" t="n">
        <v>0</v>
      </c>
    </row>
    <row r="741" customFormat="false" ht="11.25" hidden="false" customHeight="false" outlineLevel="0" collapsed="false">
      <c r="A741" s="49" t="s">
        <v>472</v>
      </c>
      <c r="B741" s="45" t="n">
        <v>2639</v>
      </c>
      <c r="C741" s="45" t="n">
        <v>337</v>
      </c>
      <c r="D741" s="45" t="n">
        <v>1652</v>
      </c>
      <c r="E741" s="45" t="n">
        <v>47</v>
      </c>
      <c r="F741" s="45" t="n">
        <v>4681</v>
      </c>
    </row>
    <row r="742" customFormat="false" ht="11.25" hidden="false" customHeight="false" outlineLevel="0" collapsed="false">
      <c r="A742" s="95" t="s">
        <v>167</v>
      </c>
      <c r="B742" s="45" t="n">
        <v>13</v>
      </c>
      <c r="C742" s="45" t="n">
        <v>0</v>
      </c>
      <c r="D742" s="45" t="n">
        <v>10</v>
      </c>
      <c r="E742" s="45" t="n">
        <v>0</v>
      </c>
      <c r="F742" s="45" t="n">
        <v>25</v>
      </c>
    </row>
    <row r="743" customFormat="false" ht="11.25" hidden="false" customHeight="false" outlineLevel="0" collapsed="false">
      <c r="A743" s="95" t="s">
        <v>269</v>
      </c>
      <c r="B743" s="45" t="n">
        <v>0</v>
      </c>
      <c r="C743" s="45" t="n">
        <v>0</v>
      </c>
      <c r="D743" s="45" t="n">
        <v>0</v>
      </c>
      <c r="E743" s="45" t="n">
        <v>0</v>
      </c>
      <c r="F743" s="45" t="n">
        <v>0</v>
      </c>
    </row>
    <row r="744" customFormat="false" ht="11.25" hidden="false" customHeight="false" outlineLevel="0" collapsed="false">
      <c r="A744" s="95" t="s">
        <v>274</v>
      </c>
      <c r="B744" s="45" t="n">
        <v>23</v>
      </c>
      <c r="C744" s="45" t="n">
        <v>8</v>
      </c>
      <c r="D744" s="45" t="n">
        <v>12</v>
      </c>
      <c r="E744" s="45" t="n">
        <v>0</v>
      </c>
      <c r="F744" s="45" t="n">
        <v>44</v>
      </c>
    </row>
    <row r="745" customFormat="false" ht="11.25" hidden="false" customHeight="false" outlineLevel="0" collapsed="false">
      <c r="A745" s="95" t="s">
        <v>172</v>
      </c>
      <c r="B745" s="45" t="n">
        <v>4</v>
      </c>
      <c r="C745" s="45" t="n">
        <v>0</v>
      </c>
      <c r="D745" s="45" t="n">
        <v>3</v>
      </c>
      <c r="E745" s="45" t="n">
        <v>0</v>
      </c>
      <c r="F745" s="45" t="n">
        <v>7</v>
      </c>
    </row>
    <row r="746" customFormat="false" ht="11.25" hidden="false" customHeight="false" outlineLevel="0" collapsed="false">
      <c r="A746" s="95" t="s">
        <v>414</v>
      </c>
      <c r="B746" s="45" t="n">
        <v>0</v>
      </c>
      <c r="C746" s="45" t="n">
        <v>0</v>
      </c>
      <c r="D746" s="45" t="n">
        <v>0</v>
      </c>
      <c r="E746" s="45" t="n">
        <v>0</v>
      </c>
      <c r="F746" s="45" t="n">
        <v>0</v>
      </c>
    </row>
    <row r="747" customFormat="false" ht="11.25" hidden="false" customHeight="false" outlineLevel="0" collapsed="false">
      <c r="A747" s="95" t="s">
        <v>165</v>
      </c>
      <c r="B747" s="45" t="n">
        <v>10</v>
      </c>
      <c r="C747" s="45" t="n">
        <v>0</v>
      </c>
      <c r="D747" s="45" t="n">
        <v>5</v>
      </c>
      <c r="E747" s="45" t="n">
        <v>0</v>
      </c>
      <c r="F747" s="45" t="n">
        <v>21</v>
      </c>
    </row>
    <row r="748" customFormat="false" ht="11.25" hidden="false" customHeight="false" outlineLevel="0" collapsed="false">
      <c r="A748" s="95" t="s">
        <v>353</v>
      </c>
      <c r="B748" s="45" t="n">
        <v>3</v>
      </c>
      <c r="C748" s="45" t="n">
        <v>0</v>
      </c>
      <c r="D748" s="45" t="n">
        <v>0</v>
      </c>
      <c r="E748" s="45" t="n">
        <v>0</v>
      </c>
      <c r="F748" s="45" t="n">
        <v>5</v>
      </c>
    </row>
    <row r="749" customFormat="false" ht="11.25" hidden="false" customHeight="false" outlineLevel="0" collapsed="false">
      <c r="A749" s="95" t="s">
        <v>149</v>
      </c>
      <c r="B749" s="45" t="n">
        <v>16</v>
      </c>
      <c r="C749" s="45" t="n">
        <v>3</v>
      </c>
      <c r="D749" s="45" t="n">
        <v>14</v>
      </c>
      <c r="E749" s="45" t="n">
        <v>0</v>
      </c>
      <c r="F749" s="45" t="n">
        <v>38</v>
      </c>
    </row>
    <row r="750" customFormat="false" ht="11.25" hidden="false" customHeight="false" outlineLevel="0" collapsed="false">
      <c r="A750" s="95" t="s">
        <v>320</v>
      </c>
      <c r="B750" s="45" t="n">
        <v>0</v>
      </c>
      <c r="C750" s="45" t="n">
        <v>0</v>
      </c>
      <c r="D750" s="45" t="n">
        <v>0</v>
      </c>
      <c r="E750" s="45" t="n">
        <v>0</v>
      </c>
      <c r="F750" s="45" t="n">
        <v>0</v>
      </c>
    </row>
    <row r="751" customFormat="false" ht="11.25" hidden="false" customHeight="false" outlineLevel="0" collapsed="false">
      <c r="A751" s="95" t="s">
        <v>293</v>
      </c>
      <c r="B751" s="45" t="n">
        <v>9</v>
      </c>
      <c r="C751" s="45" t="n">
        <v>0</v>
      </c>
      <c r="D751" s="45" t="n">
        <v>3</v>
      </c>
      <c r="E751" s="45" t="n">
        <v>0</v>
      </c>
      <c r="F751" s="45" t="n">
        <v>21</v>
      </c>
    </row>
    <row r="752" customFormat="false" ht="11.25" hidden="false" customHeight="false" outlineLevel="0" collapsed="false">
      <c r="A752" s="95" t="s">
        <v>159</v>
      </c>
      <c r="B752" s="45" t="n">
        <v>279</v>
      </c>
      <c r="C752" s="45" t="n">
        <v>48</v>
      </c>
      <c r="D752" s="45" t="n">
        <v>124</v>
      </c>
      <c r="E752" s="45" t="n">
        <v>4</v>
      </c>
      <c r="F752" s="45" t="n">
        <v>457</v>
      </c>
    </row>
    <row r="753" customFormat="false" ht="11.25" hidden="false" customHeight="false" outlineLevel="0" collapsed="false">
      <c r="A753" s="95" t="s">
        <v>201</v>
      </c>
      <c r="B753" s="45" t="n">
        <v>1158</v>
      </c>
      <c r="C753" s="45" t="n">
        <v>199</v>
      </c>
      <c r="D753" s="45" t="n">
        <v>2388</v>
      </c>
      <c r="E753" s="45" t="n">
        <v>30</v>
      </c>
      <c r="F753" s="45" t="n">
        <v>3776</v>
      </c>
    </row>
    <row r="754" customFormat="false" ht="11.25" hidden="false" customHeight="false" outlineLevel="0" collapsed="false">
      <c r="A754" s="95" t="s">
        <v>140</v>
      </c>
      <c r="B754" s="45" t="n">
        <v>372</v>
      </c>
      <c r="C754" s="45" t="n">
        <v>55</v>
      </c>
      <c r="D754" s="45" t="n">
        <v>309</v>
      </c>
      <c r="E754" s="45" t="n">
        <v>8</v>
      </c>
      <c r="F754" s="45" t="n">
        <v>737</v>
      </c>
    </row>
    <row r="755" customFormat="false" ht="11.25" hidden="false" customHeight="false" outlineLevel="0" collapsed="false">
      <c r="A755" s="95" t="s">
        <v>285</v>
      </c>
      <c r="B755" s="45" t="n">
        <v>6</v>
      </c>
      <c r="C755" s="45" t="n">
        <v>0</v>
      </c>
      <c r="D755" s="45" t="n">
        <v>0</v>
      </c>
      <c r="E755" s="45" t="n">
        <v>0</v>
      </c>
      <c r="F755" s="45" t="n">
        <v>10</v>
      </c>
    </row>
    <row r="756" customFormat="false" ht="11.25" hidden="false" customHeight="false" outlineLevel="0" collapsed="false">
      <c r="A756" s="95" t="s">
        <v>157</v>
      </c>
      <c r="B756" s="45" t="n">
        <v>404</v>
      </c>
      <c r="C756" s="45" t="n">
        <v>157</v>
      </c>
      <c r="D756" s="45" t="n">
        <v>954</v>
      </c>
      <c r="E756" s="45" t="n">
        <v>4</v>
      </c>
      <c r="F756" s="45" t="n">
        <v>1523</v>
      </c>
    </row>
    <row r="757" customFormat="false" ht="11.25" hidden="false" customHeight="false" outlineLevel="0" collapsed="false">
      <c r="A757" s="95" t="s">
        <v>151</v>
      </c>
      <c r="B757" s="45" t="n">
        <v>1830</v>
      </c>
      <c r="C757" s="45" t="n">
        <v>360</v>
      </c>
      <c r="D757" s="45" t="n">
        <v>1538</v>
      </c>
      <c r="E757" s="45" t="n">
        <v>35</v>
      </c>
      <c r="F757" s="45" t="n">
        <v>3769</v>
      </c>
    </row>
    <row r="758" customFormat="false" ht="11.25" hidden="false" customHeight="false" outlineLevel="0" collapsed="false">
      <c r="A758" s="95" t="s">
        <v>147</v>
      </c>
      <c r="B758" s="45" t="n">
        <v>2481</v>
      </c>
      <c r="C758" s="45" t="n">
        <v>270</v>
      </c>
      <c r="D758" s="45" t="n">
        <v>1327</v>
      </c>
      <c r="E758" s="45" t="n">
        <v>52</v>
      </c>
      <c r="F758" s="45" t="n">
        <v>4126</v>
      </c>
    </row>
    <row r="759" customFormat="false" ht="11.25" hidden="false" customHeight="false" outlineLevel="0" collapsed="false">
      <c r="A759" s="95" t="s">
        <v>365</v>
      </c>
      <c r="B759" s="45" t="n">
        <v>0</v>
      </c>
      <c r="C759" s="45" t="n">
        <v>0</v>
      </c>
      <c r="D759" s="45" t="n">
        <v>0</v>
      </c>
      <c r="E759" s="45" t="n">
        <v>0</v>
      </c>
      <c r="F759" s="45" t="n">
        <v>7</v>
      </c>
    </row>
    <row r="760" customFormat="false" ht="11.25" hidden="false" customHeight="false" outlineLevel="0" collapsed="false">
      <c r="A760" s="95" t="s">
        <v>152</v>
      </c>
      <c r="B760" s="45" t="n">
        <v>10206</v>
      </c>
      <c r="C760" s="45" t="n">
        <v>2255</v>
      </c>
      <c r="D760" s="45" t="n">
        <v>11082</v>
      </c>
      <c r="E760" s="45" t="n">
        <v>209</v>
      </c>
      <c r="F760" s="45" t="n">
        <v>23753</v>
      </c>
    </row>
    <row r="761" customFormat="false" ht="11.25" hidden="false" customHeight="false" outlineLevel="0" collapsed="false">
      <c r="A761" s="95" t="s">
        <v>276</v>
      </c>
      <c r="B761" s="45" t="n">
        <v>8</v>
      </c>
      <c r="C761" s="45" t="n">
        <v>0</v>
      </c>
      <c r="D761" s="45" t="n">
        <v>18</v>
      </c>
      <c r="E761" s="45" t="n">
        <v>0</v>
      </c>
      <c r="F761" s="45" t="n">
        <v>27</v>
      </c>
    </row>
    <row r="762" customFormat="false" ht="11.25" hidden="false" customHeight="false" outlineLevel="0" collapsed="false">
      <c r="A762" s="95" t="s">
        <v>288</v>
      </c>
      <c r="B762" s="45" t="n">
        <v>0</v>
      </c>
      <c r="C762" s="45" t="n">
        <v>0</v>
      </c>
      <c r="D762" s="45" t="n">
        <v>0</v>
      </c>
      <c r="E762" s="45" t="n">
        <v>0</v>
      </c>
      <c r="F762" s="45" t="n">
        <v>6</v>
      </c>
    </row>
    <row r="763" customFormat="false" ht="11.25" hidden="false" customHeight="false" outlineLevel="0" collapsed="false">
      <c r="A763" s="95" t="s">
        <v>294</v>
      </c>
      <c r="B763" s="45" t="n">
        <v>6</v>
      </c>
      <c r="C763" s="45" t="n">
        <v>0</v>
      </c>
      <c r="D763" s="45" t="n">
        <v>4</v>
      </c>
      <c r="E763" s="45" t="n">
        <v>0</v>
      </c>
      <c r="F763" s="45" t="n">
        <v>9</v>
      </c>
    </row>
    <row r="764" customFormat="false" ht="11.25" hidden="false" customHeight="false" outlineLevel="0" collapsed="false">
      <c r="A764" s="95" t="s">
        <v>242</v>
      </c>
      <c r="B764" s="45" t="n">
        <v>5</v>
      </c>
      <c r="C764" s="45" t="n">
        <v>0</v>
      </c>
      <c r="D764" s="45" t="n">
        <v>0</v>
      </c>
      <c r="E764" s="45" t="n">
        <v>0</v>
      </c>
      <c r="F764" s="45" t="n">
        <v>5</v>
      </c>
    </row>
    <row r="765" customFormat="false" ht="11.25" hidden="false" customHeight="false" outlineLevel="0" collapsed="false">
      <c r="A765" s="95" t="s">
        <v>282</v>
      </c>
      <c r="B765" s="45" t="n">
        <v>17</v>
      </c>
      <c r="C765" s="45" t="n">
        <v>0</v>
      </c>
      <c r="D765" s="45" t="n">
        <v>5</v>
      </c>
      <c r="E765" s="45" t="n">
        <v>0</v>
      </c>
      <c r="F765" s="45" t="n">
        <v>16</v>
      </c>
    </row>
    <row r="766" customFormat="false" ht="11.25" hidden="false" customHeight="false" outlineLevel="0" collapsed="false">
      <c r="A766" s="95" t="s">
        <v>318</v>
      </c>
      <c r="B766" s="45" t="n">
        <v>0</v>
      </c>
      <c r="C766" s="45" t="n">
        <v>0</v>
      </c>
      <c r="D766" s="45" t="n">
        <v>0</v>
      </c>
      <c r="E766" s="45" t="n">
        <v>0</v>
      </c>
      <c r="F766" s="45" t="n">
        <v>3</v>
      </c>
    </row>
    <row r="767" customFormat="false" ht="11.25" hidden="false" customHeight="false" outlineLevel="0" collapsed="false">
      <c r="A767" s="95" t="s">
        <v>324</v>
      </c>
      <c r="B767" s="45" t="n">
        <v>0</v>
      </c>
      <c r="C767" s="45" t="n">
        <v>0</v>
      </c>
      <c r="D767" s="45" t="n">
        <v>0</v>
      </c>
      <c r="E767" s="45" t="n">
        <v>0</v>
      </c>
      <c r="F767" s="45" t="n">
        <v>5</v>
      </c>
    </row>
    <row r="768" customFormat="false" ht="11.25" hidden="false" customHeight="false" outlineLevel="0" collapsed="false">
      <c r="A768" s="95" t="s">
        <v>241</v>
      </c>
      <c r="B768" s="45" t="n">
        <v>48</v>
      </c>
      <c r="C768" s="45" t="n">
        <v>12</v>
      </c>
      <c r="D768" s="45" t="n">
        <v>63</v>
      </c>
      <c r="E768" s="45" t="n">
        <v>0</v>
      </c>
      <c r="F768" s="45" t="n">
        <v>130</v>
      </c>
    </row>
    <row r="769" customFormat="false" ht="11.25" hidden="false" customHeight="false" outlineLevel="0" collapsed="false">
      <c r="A769" s="95" t="s">
        <v>415</v>
      </c>
      <c r="B769" s="45" t="n">
        <v>0</v>
      </c>
      <c r="C769" s="45" t="n">
        <v>0</v>
      </c>
      <c r="D769" s="45" t="n">
        <v>0</v>
      </c>
      <c r="E769" s="45" t="n">
        <v>0</v>
      </c>
      <c r="F769" s="45" t="n">
        <v>0</v>
      </c>
    </row>
    <row r="770" customFormat="false" ht="11.25" hidden="false" customHeight="false" outlineLevel="0" collapsed="false">
      <c r="A770" s="95" t="s">
        <v>358</v>
      </c>
      <c r="B770" s="45" t="n">
        <v>0</v>
      </c>
      <c r="C770" s="45" t="n">
        <v>0</v>
      </c>
      <c r="D770" s="45" t="n">
        <v>0</v>
      </c>
      <c r="E770" s="45" t="n">
        <v>0</v>
      </c>
      <c r="F770" s="45" t="n">
        <v>0</v>
      </c>
    </row>
    <row r="771" customFormat="false" ht="11.25" hidden="false" customHeight="false" outlineLevel="0" collapsed="false">
      <c r="A771" s="95" t="s">
        <v>302</v>
      </c>
      <c r="B771" s="45" t="n">
        <v>0</v>
      </c>
      <c r="C771" s="45" t="n">
        <v>0</v>
      </c>
      <c r="D771" s="45" t="n">
        <v>0</v>
      </c>
      <c r="E771" s="45" t="n">
        <v>0</v>
      </c>
      <c r="F771" s="45" t="n">
        <v>0</v>
      </c>
    </row>
    <row r="772" customFormat="false" ht="11.25" hidden="false" customHeight="false" outlineLevel="0" collapsed="false">
      <c r="A772" s="95" t="s">
        <v>169</v>
      </c>
      <c r="B772" s="45" t="n">
        <v>0</v>
      </c>
      <c r="C772" s="45" t="n">
        <v>0</v>
      </c>
      <c r="D772" s="45" t="n">
        <v>0</v>
      </c>
      <c r="E772" s="45" t="n">
        <v>0</v>
      </c>
      <c r="F772" s="45" t="n">
        <v>4</v>
      </c>
    </row>
    <row r="773" customFormat="false" ht="11.25" hidden="false" customHeight="false" outlineLevel="0" collapsed="false">
      <c r="A773" s="95" t="s">
        <v>416</v>
      </c>
      <c r="B773" s="45" t="n">
        <v>0</v>
      </c>
      <c r="C773" s="45" t="n">
        <v>0</v>
      </c>
      <c r="D773" s="45" t="n">
        <v>0</v>
      </c>
      <c r="E773" s="45" t="n">
        <v>0</v>
      </c>
      <c r="F773" s="45" t="n">
        <v>0</v>
      </c>
    </row>
    <row r="774" customFormat="false" ht="11.25" hidden="false" customHeight="false" outlineLevel="0" collapsed="false">
      <c r="A774" s="95" t="s">
        <v>158</v>
      </c>
      <c r="B774" s="45" t="n">
        <v>6</v>
      </c>
      <c r="C774" s="45" t="n">
        <v>7</v>
      </c>
      <c r="D774" s="45" t="n">
        <v>15</v>
      </c>
      <c r="E774" s="45" t="n">
        <v>0</v>
      </c>
      <c r="F774" s="45" t="n">
        <v>22</v>
      </c>
    </row>
    <row r="775" customFormat="false" ht="11.25" hidden="false" customHeight="false" outlineLevel="0" collapsed="false">
      <c r="A775" s="95" t="s">
        <v>359</v>
      </c>
      <c r="B775" s="45" t="n">
        <v>0</v>
      </c>
      <c r="C775" s="45" t="n">
        <v>0</v>
      </c>
      <c r="D775" s="45" t="n">
        <v>0</v>
      </c>
      <c r="E775" s="45" t="n">
        <v>0</v>
      </c>
      <c r="F775" s="45" t="n">
        <v>0</v>
      </c>
    </row>
    <row r="776" customFormat="false" ht="11.25" hidden="false" customHeight="false" outlineLevel="0" collapsed="false">
      <c r="A776" s="95" t="s">
        <v>213</v>
      </c>
      <c r="B776" s="45" t="n">
        <v>0</v>
      </c>
      <c r="C776" s="45" t="n">
        <v>0</v>
      </c>
      <c r="D776" s="45" t="n">
        <v>0</v>
      </c>
      <c r="E776" s="45" t="n">
        <v>0</v>
      </c>
      <c r="F776" s="45" t="n">
        <v>0</v>
      </c>
    </row>
    <row r="777" customFormat="false" ht="11.25" hidden="false" customHeight="false" outlineLevel="0" collapsed="false">
      <c r="A777" s="95" t="s">
        <v>289</v>
      </c>
      <c r="B777" s="45" t="n">
        <v>0</v>
      </c>
      <c r="C777" s="45" t="n">
        <v>0</v>
      </c>
      <c r="D777" s="45" t="n">
        <v>0</v>
      </c>
      <c r="E777" s="45" t="n">
        <v>0</v>
      </c>
      <c r="F777" s="45" t="n">
        <v>0</v>
      </c>
    </row>
    <row r="778" customFormat="false" ht="11.25" hidden="false" customHeight="false" outlineLevel="0" collapsed="false">
      <c r="A778" s="95" t="s">
        <v>174</v>
      </c>
      <c r="B778" s="45" t="n">
        <v>11</v>
      </c>
      <c r="C778" s="45" t="n">
        <v>0</v>
      </c>
      <c r="D778" s="45" t="n">
        <v>0</v>
      </c>
      <c r="E778" s="45" t="n">
        <v>0</v>
      </c>
      <c r="F778" s="45" t="n">
        <v>21</v>
      </c>
    </row>
    <row r="779" customFormat="false" ht="11.25" hidden="false" customHeight="false" outlineLevel="0" collapsed="false">
      <c r="A779" s="95" t="s">
        <v>216</v>
      </c>
      <c r="B779" s="45" t="n">
        <v>0</v>
      </c>
      <c r="C779" s="45" t="n">
        <v>0</v>
      </c>
      <c r="D779" s="45" t="n">
        <v>0</v>
      </c>
      <c r="E779" s="45" t="n">
        <v>0</v>
      </c>
      <c r="F779" s="45" t="n">
        <v>0</v>
      </c>
    </row>
    <row r="780" customFormat="false" ht="11.25" hidden="false" customHeight="false" outlineLevel="0" collapsed="false">
      <c r="A780" s="95" t="s">
        <v>181</v>
      </c>
      <c r="B780" s="45" t="n">
        <v>171</v>
      </c>
      <c r="C780" s="45" t="n">
        <v>12</v>
      </c>
      <c r="D780" s="45" t="n">
        <v>54</v>
      </c>
      <c r="E780" s="45" t="n">
        <v>0</v>
      </c>
      <c r="F780" s="45" t="n">
        <v>242</v>
      </c>
    </row>
    <row r="781" customFormat="false" ht="11.25" hidden="false" customHeight="false" outlineLevel="0" collapsed="false">
      <c r="A781" s="95" t="s">
        <v>261</v>
      </c>
      <c r="B781" s="45" t="n">
        <v>18</v>
      </c>
      <c r="C781" s="45" t="n">
        <v>0</v>
      </c>
      <c r="D781" s="45" t="n">
        <v>4</v>
      </c>
      <c r="E781" s="45" t="n">
        <v>0</v>
      </c>
      <c r="F781" s="45" t="n">
        <v>21</v>
      </c>
    </row>
    <row r="782" customFormat="false" ht="11.25" hidden="false" customHeight="false" outlineLevel="0" collapsed="false">
      <c r="A782" s="95" t="s">
        <v>350</v>
      </c>
      <c r="B782" s="45" t="n">
        <v>0</v>
      </c>
      <c r="C782" s="45" t="n">
        <v>0</v>
      </c>
      <c r="D782" s="45" t="n">
        <v>0</v>
      </c>
      <c r="E782" s="45" t="n">
        <v>0</v>
      </c>
      <c r="F782" s="45" t="n">
        <v>0</v>
      </c>
    </row>
    <row r="783" customFormat="false" ht="11.25" hidden="false" customHeight="false" outlineLevel="0" collapsed="false">
      <c r="A783" s="95" t="s">
        <v>366</v>
      </c>
      <c r="B783" s="45" t="n">
        <v>0</v>
      </c>
      <c r="C783" s="45" t="n">
        <v>0</v>
      </c>
      <c r="D783" s="45" t="n">
        <v>0</v>
      </c>
      <c r="E783" s="45" t="n">
        <v>0</v>
      </c>
      <c r="F783" s="45" t="n">
        <v>0</v>
      </c>
    </row>
    <row r="784" customFormat="false" ht="11.25" hidden="false" customHeight="false" outlineLevel="0" collapsed="false">
      <c r="A784" s="95" t="s">
        <v>307</v>
      </c>
      <c r="B784" s="45" t="n">
        <v>0</v>
      </c>
      <c r="C784" s="45" t="n">
        <v>0</v>
      </c>
      <c r="D784" s="45" t="n">
        <v>0</v>
      </c>
      <c r="E784" s="45" t="n">
        <v>0</v>
      </c>
      <c r="F784" s="45" t="n">
        <v>0</v>
      </c>
    </row>
    <row r="785" customFormat="false" ht="11.25" hidden="false" customHeight="false" outlineLevel="0" collapsed="false">
      <c r="A785" s="95" t="s">
        <v>309</v>
      </c>
      <c r="B785" s="45" t="n">
        <v>0</v>
      </c>
      <c r="C785" s="45" t="n">
        <v>0</v>
      </c>
      <c r="D785" s="45" t="n">
        <v>0</v>
      </c>
      <c r="E785" s="45" t="n">
        <v>0</v>
      </c>
      <c r="F785" s="45" t="n">
        <v>0</v>
      </c>
    </row>
    <row r="786" customFormat="false" ht="11.25" hidden="false" customHeight="false" outlineLevel="0" collapsed="false">
      <c r="A786" s="95" t="s">
        <v>204</v>
      </c>
      <c r="B786" s="45" t="n">
        <v>8</v>
      </c>
      <c r="C786" s="45" t="n">
        <v>0</v>
      </c>
      <c r="D786" s="45" t="n">
        <v>0</v>
      </c>
      <c r="E786" s="45" t="n">
        <v>0</v>
      </c>
      <c r="F786" s="45" t="n">
        <v>8</v>
      </c>
    </row>
    <row r="787" customFormat="false" ht="11.25" hidden="false" customHeight="false" outlineLevel="0" collapsed="false">
      <c r="A787" s="95" t="s">
        <v>322</v>
      </c>
      <c r="B787" s="45" t="n">
        <v>0</v>
      </c>
      <c r="C787" s="45" t="n">
        <v>0</v>
      </c>
      <c r="D787" s="45" t="n">
        <v>0</v>
      </c>
      <c r="E787" s="45" t="n">
        <v>0</v>
      </c>
      <c r="F787" s="45" t="n">
        <v>0</v>
      </c>
    </row>
    <row r="788" customFormat="false" ht="11.25" hidden="false" customHeight="false" outlineLevel="0" collapsed="false">
      <c r="A788" s="95" t="s">
        <v>270</v>
      </c>
      <c r="B788" s="45" t="n">
        <v>0</v>
      </c>
      <c r="C788" s="45" t="n">
        <v>0</v>
      </c>
      <c r="D788" s="45" t="n">
        <v>0</v>
      </c>
      <c r="E788" s="45" t="n">
        <v>0</v>
      </c>
      <c r="F788" s="45" t="n">
        <v>0</v>
      </c>
    </row>
    <row r="789" customFormat="false" ht="11.25" hidden="false" customHeight="false" outlineLevel="0" collapsed="false">
      <c r="A789" s="95" t="s">
        <v>208</v>
      </c>
      <c r="B789" s="45" t="n">
        <v>5</v>
      </c>
      <c r="C789" s="45" t="n">
        <v>0</v>
      </c>
      <c r="D789" s="45" t="n">
        <v>0</v>
      </c>
      <c r="E789" s="45" t="n">
        <v>0</v>
      </c>
      <c r="F789" s="45" t="n">
        <v>8</v>
      </c>
    </row>
    <row r="790" customFormat="false" ht="11.25" hidden="false" customHeight="false" outlineLevel="0" collapsed="false">
      <c r="A790" s="95" t="s">
        <v>417</v>
      </c>
      <c r="B790" s="45" t="n">
        <v>0</v>
      </c>
      <c r="C790" s="45" t="n">
        <v>0</v>
      </c>
      <c r="D790" s="45" t="n">
        <v>0</v>
      </c>
      <c r="E790" s="45" t="n">
        <v>0</v>
      </c>
      <c r="F790" s="45" t="n">
        <v>0</v>
      </c>
    </row>
    <row r="791" customFormat="false" ht="11.25" hidden="false" customHeight="false" outlineLevel="0" collapsed="false">
      <c r="A791" s="95" t="s">
        <v>418</v>
      </c>
      <c r="B791" s="45" t="n">
        <v>0</v>
      </c>
      <c r="C791" s="45" t="n">
        <v>0</v>
      </c>
      <c r="D791" s="45" t="n">
        <v>0</v>
      </c>
      <c r="E791" s="45" t="n">
        <v>0</v>
      </c>
      <c r="F791" s="45" t="n">
        <v>0</v>
      </c>
    </row>
    <row r="792" customFormat="false" ht="11.25" hidden="false" customHeight="false" outlineLevel="0" collapsed="false">
      <c r="A792" s="95" t="s">
        <v>344</v>
      </c>
      <c r="B792" s="45" t="n">
        <v>0</v>
      </c>
      <c r="C792" s="45" t="n">
        <v>0</v>
      </c>
      <c r="D792" s="45" t="n">
        <v>0</v>
      </c>
      <c r="E792" s="45" t="n">
        <v>0</v>
      </c>
      <c r="F792" s="45" t="n">
        <v>0</v>
      </c>
    </row>
    <row r="793" customFormat="false" ht="11.25" hidden="false" customHeight="false" outlineLevel="0" collapsed="false">
      <c r="A793" s="95" t="s">
        <v>304</v>
      </c>
      <c r="B793" s="45" t="n">
        <v>0</v>
      </c>
      <c r="C793" s="45" t="n">
        <v>0</v>
      </c>
      <c r="D793" s="45" t="n">
        <v>0</v>
      </c>
      <c r="E793" s="45" t="n">
        <v>0</v>
      </c>
      <c r="F793" s="45" t="n">
        <v>0</v>
      </c>
    </row>
    <row r="794" customFormat="false" ht="11.25" hidden="false" customHeight="false" outlineLevel="0" collapsed="false">
      <c r="A794" s="95" t="s">
        <v>262</v>
      </c>
      <c r="B794" s="45" t="n">
        <v>9</v>
      </c>
      <c r="C794" s="45" t="n">
        <v>0</v>
      </c>
      <c r="D794" s="45" t="n">
        <v>6</v>
      </c>
      <c r="E794" s="45" t="n">
        <v>0</v>
      </c>
      <c r="F794" s="45" t="n">
        <v>22</v>
      </c>
    </row>
    <row r="795" customFormat="false" ht="11.25" hidden="false" customHeight="false" outlineLevel="0" collapsed="false">
      <c r="A795" s="95" t="s">
        <v>299</v>
      </c>
      <c r="B795" s="45" t="n">
        <v>0</v>
      </c>
      <c r="C795" s="45" t="n">
        <v>0</v>
      </c>
      <c r="D795" s="45" t="n">
        <v>0</v>
      </c>
      <c r="E795" s="45" t="n">
        <v>0</v>
      </c>
      <c r="F795" s="45" t="n">
        <v>0</v>
      </c>
    </row>
    <row r="796" customFormat="false" ht="11.25" hidden="false" customHeight="false" outlineLevel="0" collapsed="false">
      <c r="A796" s="95" t="s">
        <v>328</v>
      </c>
      <c r="B796" s="45" t="n">
        <v>0</v>
      </c>
      <c r="C796" s="45" t="n">
        <v>0</v>
      </c>
      <c r="D796" s="45" t="n">
        <v>0</v>
      </c>
      <c r="E796" s="45" t="n">
        <v>0</v>
      </c>
      <c r="F796" s="45" t="n">
        <v>0</v>
      </c>
    </row>
    <row r="797" customFormat="false" ht="11.25" hidden="false" customHeight="false" outlineLevel="0" collapsed="false">
      <c r="A797" s="95" t="s">
        <v>219</v>
      </c>
      <c r="B797" s="45" t="n">
        <v>11</v>
      </c>
      <c r="C797" s="45" t="n">
        <v>0</v>
      </c>
      <c r="D797" s="45" t="n">
        <v>0</v>
      </c>
      <c r="E797" s="45" t="n">
        <v>0</v>
      </c>
      <c r="F797" s="45" t="n">
        <v>11</v>
      </c>
    </row>
    <row r="798" customFormat="false" ht="11.25" hidden="false" customHeight="false" outlineLevel="0" collapsed="false">
      <c r="A798" s="95" t="s">
        <v>315</v>
      </c>
      <c r="B798" s="45" t="n">
        <v>0</v>
      </c>
      <c r="C798" s="45" t="n">
        <v>0</v>
      </c>
      <c r="D798" s="45" t="n">
        <v>0</v>
      </c>
      <c r="E798" s="45" t="n">
        <v>0</v>
      </c>
      <c r="F798" s="45" t="n">
        <v>0</v>
      </c>
    </row>
    <row r="799" customFormat="false" ht="11.25" hidden="false" customHeight="false" outlineLevel="0" collapsed="false">
      <c r="A799" s="95" t="s">
        <v>316</v>
      </c>
      <c r="B799" s="45" t="n">
        <v>0</v>
      </c>
      <c r="C799" s="45" t="n">
        <v>0</v>
      </c>
      <c r="D799" s="45" t="n">
        <v>0</v>
      </c>
      <c r="E799" s="45" t="n">
        <v>0</v>
      </c>
      <c r="F799" s="45" t="n">
        <v>0</v>
      </c>
    </row>
    <row r="800" customFormat="false" ht="11.25" hidden="false" customHeight="false" outlineLevel="0" collapsed="false">
      <c r="A800" s="95" t="s">
        <v>356</v>
      </c>
      <c r="B800" s="45" t="n">
        <v>0</v>
      </c>
      <c r="C800" s="45" t="n">
        <v>0</v>
      </c>
      <c r="D800" s="45" t="n">
        <v>0</v>
      </c>
      <c r="E800" s="45" t="n">
        <v>0</v>
      </c>
      <c r="F800" s="45" t="n">
        <v>0</v>
      </c>
    </row>
    <row r="801" customFormat="false" ht="11.25" hidden="false" customHeight="false" outlineLevel="0" collapsed="false">
      <c r="A801" s="95" t="s">
        <v>419</v>
      </c>
      <c r="B801" s="45" t="n">
        <v>0</v>
      </c>
      <c r="C801" s="45" t="n">
        <v>0</v>
      </c>
      <c r="D801" s="45" t="n">
        <v>0</v>
      </c>
      <c r="E801" s="45" t="n">
        <v>0</v>
      </c>
      <c r="F801" s="45" t="n">
        <v>0</v>
      </c>
    </row>
    <row r="802" customFormat="false" ht="11.25" hidden="false" customHeight="false" outlineLevel="0" collapsed="false">
      <c r="A802" s="95" t="s">
        <v>367</v>
      </c>
      <c r="B802" s="45" t="n">
        <v>0</v>
      </c>
      <c r="C802" s="45" t="n">
        <v>0</v>
      </c>
      <c r="D802" s="45" t="n">
        <v>0</v>
      </c>
      <c r="E802" s="45" t="n">
        <v>0</v>
      </c>
      <c r="F802" s="45" t="n">
        <v>0</v>
      </c>
    </row>
    <row r="803" customFormat="false" ht="11.25" hidden="false" customHeight="false" outlineLevel="0" collapsed="false">
      <c r="A803" s="95" t="s">
        <v>385</v>
      </c>
      <c r="B803" s="45" t="n">
        <v>0</v>
      </c>
      <c r="C803" s="45" t="n">
        <v>0</v>
      </c>
      <c r="D803" s="45" t="n">
        <v>0</v>
      </c>
      <c r="E803" s="45" t="n">
        <v>0</v>
      </c>
      <c r="F803" s="45" t="n">
        <v>0</v>
      </c>
    </row>
    <row r="804" customFormat="false" ht="11.25" hidden="false" customHeight="false" outlineLevel="0" collapsed="false">
      <c r="A804" s="95" t="s">
        <v>323</v>
      </c>
      <c r="B804" s="45" t="n">
        <v>0</v>
      </c>
      <c r="C804" s="45" t="n">
        <v>0</v>
      </c>
      <c r="D804" s="45" t="n">
        <v>0</v>
      </c>
      <c r="E804" s="45" t="n">
        <v>0</v>
      </c>
      <c r="F804" s="45" t="n">
        <v>0</v>
      </c>
    </row>
    <row r="805" customFormat="false" ht="11.25" hidden="false" customHeight="false" outlineLevel="0" collapsed="false">
      <c r="A805" s="95" t="s">
        <v>317</v>
      </c>
      <c r="B805" s="45" t="n">
        <v>0</v>
      </c>
      <c r="C805" s="45" t="n">
        <v>0</v>
      </c>
      <c r="D805" s="45" t="n">
        <v>0</v>
      </c>
      <c r="E805" s="45" t="n">
        <v>0</v>
      </c>
      <c r="F805" s="45" t="n">
        <v>0</v>
      </c>
    </row>
    <row r="806" customFormat="false" ht="11.25" hidden="false" customHeight="false" outlineLevel="0" collapsed="false">
      <c r="A806" s="95" t="s">
        <v>327</v>
      </c>
      <c r="B806" s="45" t="n">
        <v>0</v>
      </c>
      <c r="C806" s="45" t="n">
        <v>0</v>
      </c>
      <c r="D806" s="45" t="n">
        <v>0</v>
      </c>
      <c r="E806" s="45" t="n">
        <v>0</v>
      </c>
      <c r="F806" s="45" t="n">
        <v>0</v>
      </c>
    </row>
    <row r="807" customFormat="false" ht="11.25" hidden="false" customHeight="false" outlineLevel="0" collapsed="false">
      <c r="A807" s="95" t="s">
        <v>278</v>
      </c>
      <c r="B807" s="45" t="n">
        <v>24</v>
      </c>
      <c r="C807" s="45" t="n">
        <v>7</v>
      </c>
      <c r="D807" s="45" t="n">
        <v>14</v>
      </c>
      <c r="E807" s="45" t="n">
        <v>0</v>
      </c>
      <c r="F807" s="45" t="n">
        <v>42</v>
      </c>
    </row>
    <row r="808" customFormat="false" ht="11.25" hidden="false" customHeight="false" outlineLevel="0" collapsed="false">
      <c r="A808" s="95" t="s">
        <v>342</v>
      </c>
      <c r="B808" s="45" t="n">
        <v>0</v>
      </c>
      <c r="C808" s="45" t="n">
        <v>0</v>
      </c>
      <c r="D808" s="45" t="n">
        <v>0</v>
      </c>
      <c r="E808" s="45" t="n">
        <v>0</v>
      </c>
      <c r="F808" s="45" t="n">
        <v>0</v>
      </c>
    </row>
    <row r="809" customFormat="false" ht="11.25" hidden="false" customHeight="false" outlineLevel="0" collapsed="false">
      <c r="A809" s="95" t="s">
        <v>313</v>
      </c>
      <c r="B809" s="45" t="n">
        <v>0</v>
      </c>
      <c r="C809" s="45" t="n">
        <v>0</v>
      </c>
      <c r="D809" s="45" t="n">
        <v>0</v>
      </c>
      <c r="E809" s="45" t="n">
        <v>0</v>
      </c>
      <c r="F809" s="45" t="n">
        <v>0</v>
      </c>
    </row>
    <row r="810" customFormat="false" ht="11.25" hidden="false" customHeight="false" outlineLevel="0" collapsed="false">
      <c r="A810" s="95" t="s">
        <v>357</v>
      </c>
      <c r="B810" s="45" t="n">
        <v>0</v>
      </c>
      <c r="C810" s="45" t="n">
        <v>0</v>
      </c>
      <c r="D810" s="45" t="n">
        <v>0</v>
      </c>
      <c r="E810" s="45" t="n">
        <v>0</v>
      </c>
      <c r="F810" s="45" t="n">
        <v>0</v>
      </c>
    </row>
    <row r="811" customFormat="false" ht="11.25" hidden="false" customHeight="false" outlineLevel="0" collapsed="false">
      <c r="A811" s="95" t="s">
        <v>386</v>
      </c>
      <c r="B811" s="45" t="n">
        <v>0</v>
      </c>
      <c r="C811" s="45" t="n">
        <v>0</v>
      </c>
      <c r="D811" s="45" t="n">
        <v>0</v>
      </c>
      <c r="E811" s="45" t="n">
        <v>0</v>
      </c>
      <c r="F811" s="45" t="n">
        <v>0</v>
      </c>
    </row>
    <row r="812" customFormat="false" ht="11.25" hidden="false" customHeight="false" outlineLevel="0" collapsed="false">
      <c r="A812" s="95" t="s">
        <v>334</v>
      </c>
      <c r="B812" s="45" t="n">
        <v>0</v>
      </c>
      <c r="C812" s="45" t="n">
        <v>0</v>
      </c>
      <c r="D812" s="45" t="n">
        <v>0</v>
      </c>
      <c r="E812" s="45" t="n">
        <v>0</v>
      </c>
      <c r="F812" s="45" t="n">
        <v>0</v>
      </c>
    </row>
    <row r="813" customFormat="false" ht="11.25" hidden="false" customHeight="false" outlineLevel="0" collapsed="false">
      <c r="A813" s="95" t="s">
        <v>277</v>
      </c>
      <c r="B813" s="45" t="n">
        <v>0</v>
      </c>
      <c r="C813" s="45" t="n">
        <v>0</v>
      </c>
      <c r="D813" s="45" t="n">
        <v>0</v>
      </c>
      <c r="E813" s="45" t="n">
        <v>0</v>
      </c>
      <c r="F813" s="45" t="n">
        <v>0</v>
      </c>
    </row>
    <row r="814" customFormat="false" ht="11.25" hidden="false" customHeight="false" outlineLevel="0" collapsed="false">
      <c r="A814" s="95" t="s">
        <v>371</v>
      </c>
      <c r="B814" s="45" t="n">
        <v>0</v>
      </c>
      <c r="C814" s="45" t="n">
        <v>0</v>
      </c>
      <c r="D814" s="45" t="n">
        <v>0</v>
      </c>
      <c r="E814" s="45" t="n">
        <v>0</v>
      </c>
      <c r="F814" s="45" t="n">
        <v>0</v>
      </c>
    </row>
    <row r="815" customFormat="false" ht="11.25" hidden="false" customHeight="false" outlineLevel="0" collapsed="false">
      <c r="A815" s="95" t="s">
        <v>420</v>
      </c>
      <c r="B815" s="45" t="n">
        <v>0</v>
      </c>
      <c r="C815" s="45" t="n">
        <v>0</v>
      </c>
      <c r="D815" s="45" t="n">
        <v>0</v>
      </c>
      <c r="E815" s="45" t="n">
        <v>0</v>
      </c>
      <c r="F815" s="45" t="n">
        <v>0</v>
      </c>
    </row>
    <row r="816" customFormat="false" ht="11.25" hidden="false" customHeight="false" outlineLevel="0" collapsed="false">
      <c r="A816" s="95" t="s">
        <v>326</v>
      </c>
      <c r="B816" s="45" t="n">
        <v>0</v>
      </c>
      <c r="C816" s="45" t="n">
        <v>0</v>
      </c>
      <c r="D816" s="45" t="n">
        <v>0</v>
      </c>
      <c r="E816" s="45" t="n">
        <v>0</v>
      </c>
      <c r="F816" s="45" t="n">
        <v>0</v>
      </c>
    </row>
    <row r="817" customFormat="false" ht="11.25" hidden="false" customHeight="false" outlineLevel="0" collapsed="false">
      <c r="A817" s="95" t="s">
        <v>368</v>
      </c>
      <c r="B817" s="45" t="n">
        <v>0</v>
      </c>
      <c r="C817" s="45" t="n">
        <v>0</v>
      </c>
      <c r="D817" s="45" t="n">
        <v>0</v>
      </c>
      <c r="E817" s="45" t="n">
        <v>0</v>
      </c>
      <c r="F817" s="45" t="n">
        <v>0</v>
      </c>
    </row>
    <row r="818" customFormat="false" ht="11.25" hidden="false" customHeight="false" outlineLevel="0" collapsed="false">
      <c r="A818" s="95" t="s">
        <v>332</v>
      </c>
      <c r="B818" s="45" t="n">
        <v>0</v>
      </c>
      <c r="C818" s="45" t="n">
        <v>0</v>
      </c>
      <c r="D818" s="45" t="n">
        <v>0</v>
      </c>
      <c r="E818" s="45" t="n">
        <v>0</v>
      </c>
      <c r="F818" s="45" t="n">
        <v>0</v>
      </c>
    </row>
    <row r="819" customFormat="false" ht="11.25" hidden="false" customHeight="false" outlineLevel="0" collapsed="false">
      <c r="A819" s="95" t="s">
        <v>343</v>
      </c>
      <c r="B819" s="45" t="n">
        <v>0</v>
      </c>
      <c r="C819" s="45" t="n">
        <v>0</v>
      </c>
      <c r="D819" s="45" t="n">
        <v>0</v>
      </c>
      <c r="E819" s="45" t="n">
        <v>0</v>
      </c>
      <c r="F819" s="45" t="n">
        <v>0</v>
      </c>
    </row>
    <row r="820" customFormat="false" ht="11.25" hidden="false" customHeight="false" outlineLevel="0" collapsed="false">
      <c r="A820" s="95" t="s">
        <v>275</v>
      </c>
      <c r="B820" s="45" t="n">
        <v>0</v>
      </c>
      <c r="C820" s="45" t="n">
        <v>0</v>
      </c>
      <c r="D820" s="45" t="n">
        <v>0</v>
      </c>
      <c r="E820" s="45" t="n">
        <v>0</v>
      </c>
      <c r="F820" s="45" t="n">
        <v>0</v>
      </c>
    </row>
    <row r="821" customFormat="false" ht="11.25" hidden="false" customHeight="false" outlineLevel="0" collapsed="false">
      <c r="A821" s="95" t="s">
        <v>421</v>
      </c>
      <c r="B821" s="45" t="n">
        <v>0</v>
      </c>
      <c r="C821" s="45" t="n">
        <v>0</v>
      </c>
      <c r="D821" s="45" t="n">
        <v>0</v>
      </c>
      <c r="E821" s="45" t="n">
        <v>0</v>
      </c>
      <c r="F821" s="45" t="n">
        <v>0</v>
      </c>
    </row>
    <row r="822" customFormat="false" ht="11.25" hidden="false" customHeight="false" outlineLevel="0" collapsed="false">
      <c r="A822" s="95" t="s">
        <v>369</v>
      </c>
      <c r="B822" s="45" t="n">
        <v>0</v>
      </c>
      <c r="C822" s="45" t="n">
        <v>0</v>
      </c>
      <c r="D822" s="45" t="n">
        <v>0</v>
      </c>
      <c r="E822" s="45" t="n">
        <v>0</v>
      </c>
      <c r="F822" s="45" t="n">
        <v>0</v>
      </c>
    </row>
    <row r="823" customFormat="false" ht="11.25" hidden="false" customHeight="false" outlineLevel="0" collapsed="false">
      <c r="A823" s="95" t="s">
        <v>375</v>
      </c>
      <c r="B823" s="45" t="n">
        <v>0</v>
      </c>
      <c r="C823" s="45" t="n">
        <v>0</v>
      </c>
      <c r="D823" s="45" t="n">
        <v>0</v>
      </c>
      <c r="E823" s="45" t="n">
        <v>0</v>
      </c>
      <c r="F823" s="45" t="n">
        <v>0</v>
      </c>
    </row>
    <row r="824" customFormat="false" ht="11.25" hidden="false" customHeight="false" outlineLevel="0" collapsed="false">
      <c r="A824" s="95" t="s">
        <v>422</v>
      </c>
      <c r="B824" s="45" t="n">
        <v>0</v>
      </c>
      <c r="C824" s="45" t="n">
        <v>0</v>
      </c>
      <c r="D824" s="45" t="n">
        <v>0</v>
      </c>
      <c r="E824" s="45" t="n">
        <v>0</v>
      </c>
      <c r="F824" s="45" t="n">
        <v>0</v>
      </c>
    </row>
    <row r="825" customFormat="false" ht="11.25" hidden="false" customHeight="false" outlineLevel="0" collapsed="false">
      <c r="A825" s="95" t="s">
        <v>423</v>
      </c>
      <c r="B825" s="45" t="n">
        <v>0</v>
      </c>
      <c r="C825" s="45" t="n">
        <v>0</v>
      </c>
      <c r="D825" s="45" t="n">
        <v>0</v>
      </c>
      <c r="E825" s="45" t="n">
        <v>0</v>
      </c>
      <c r="F825" s="45" t="n">
        <v>0</v>
      </c>
    </row>
    <row r="826" customFormat="false" ht="11.25" hidden="false" customHeight="false" outlineLevel="0" collapsed="false">
      <c r="A826" s="95" t="s">
        <v>424</v>
      </c>
      <c r="B826" s="45" t="n">
        <v>0</v>
      </c>
      <c r="C826" s="45" t="n">
        <v>0</v>
      </c>
      <c r="D826" s="45" t="n">
        <v>0</v>
      </c>
      <c r="E826" s="45" t="n">
        <v>0</v>
      </c>
      <c r="F826" s="45" t="n">
        <v>0</v>
      </c>
    </row>
    <row r="827" customFormat="false" ht="11.25" hidden="false" customHeight="false" outlineLevel="0" collapsed="false">
      <c r="A827" s="95" t="s">
        <v>337</v>
      </c>
      <c r="B827" s="45" t="n">
        <v>0</v>
      </c>
      <c r="C827" s="45" t="n">
        <v>0</v>
      </c>
      <c r="D827" s="45" t="n">
        <v>0</v>
      </c>
      <c r="E827" s="45" t="n">
        <v>0</v>
      </c>
      <c r="F827" s="45" t="n">
        <v>0</v>
      </c>
    </row>
    <row r="828" customFormat="false" ht="11.25" hidden="false" customHeight="false" outlineLevel="0" collapsed="false">
      <c r="A828" s="95" t="s">
        <v>425</v>
      </c>
      <c r="B828" s="45" t="n">
        <v>0</v>
      </c>
      <c r="C828" s="45" t="n">
        <v>0</v>
      </c>
      <c r="D828" s="45" t="n">
        <v>0</v>
      </c>
      <c r="E828" s="45" t="n">
        <v>0</v>
      </c>
      <c r="F828" s="45" t="n">
        <v>0</v>
      </c>
    </row>
    <row r="829" customFormat="false" ht="11.25" hidden="false" customHeight="false" outlineLevel="0" collapsed="false">
      <c r="A829" s="95" t="s">
        <v>426</v>
      </c>
      <c r="B829" s="45" t="n">
        <v>0</v>
      </c>
      <c r="C829" s="45" t="n">
        <v>0</v>
      </c>
      <c r="D829" s="45" t="n">
        <v>0</v>
      </c>
      <c r="E829" s="45" t="n">
        <v>0</v>
      </c>
      <c r="F829" s="45" t="n">
        <v>0</v>
      </c>
    </row>
    <row r="830" customFormat="false" ht="11.25" hidden="false" customHeight="false" outlineLevel="0" collapsed="false">
      <c r="A830" s="95" t="s">
        <v>347</v>
      </c>
      <c r="B830" s="45" t="n">
        <v>13</v>
      </c>
      <c r="C830" s="45" t="n">
        <v>5</v>
      </c>
      <c r="D830" s="45" t="n">
        <v>0</v>
      </c>
      <c r="E830" s="45" t="n">
        <v>0</v>
      </c>
      <c r="F830" s="45" t="n">
        <v>12</v>
      </c>
    </row>
    <row r="831" customFormat="false" ht="11.25" hidden="false" customHeight="false" outlineLevel="0" collapsed="false">
      <c r="A831" s="95" t="s">
        <v>314</v>
      </c>
      <c r="B831" s="45" t="n">
        <v>8</v>
      </c>
      <c r="C831" s="45" t="n">
        <v>0</v>
      </c>
      <c r="D831" s="45" t="n">
        <v>9</v>
      </c>
      <c r="E831" s="45" t="n">
        <v>0</v>
      </c>
      <c r="F831" s="45" t="n">
        <v>21</v>
      </c>
    </row>
    <row r="832" customFormat="false" ht="11.25" hidden="false" customHeight="false" outlineLevel="0" collapsed="false">
      <c r="A832" s="95" t="s">
        <v>338</v>
      </c>
      <c r="B832" s="45" t="n">
        <v>0</v>
      </c>
      <c r="C832" s="45" t="n">
        <v>0</v>
      </c>
      <c r="D832" s="45" t="n">
        <v>0</v>
      </c>
      <c r="E832" s="45" t="n">
        <v>0</v>
      </c>
      <c r="F832" s="45" t="n">
        <v>3</v>
      </c>
    </row>
    <row r="833" customFormat="false" ht="11.25" hidden="false" customHeight="false" outlineLevel="0" collapsed="false">
      <c r="A833" s="95" t="s">
        <v>286</v>
      </c>
      <c r="B833" s="45" t="n">
        <v>43</v>
      </c>
      <c r="C833" s="45" t="n">
        <v>15</v>
      </c>
      <c r="D833" s="45" t="n">
        <v>11</v>
      </c>
      <c r="E833" s="45" t="n">
        <v>0</v>
      </c>
      <c r="F833" s="45" t="n">
        <v>72</v>
      </c>
    </row>
    <row r="834" customFormat="false" ht="11.25" hidden="false" customHeight="false" outlineLevel="0" collapsed="false">
      <c r="A834" s="95" t="s">
        <v>363</v>
      </c>
      <c r="B834" s="45" t="n">
        <v>0</v>
      </c>
      <c r="C834" s="45" t="n">
        <v>0</v>
      </c>
      <c r="D834" s="45" t="n">
        <v>0</v>
      </c>
      <c r="E834" s="45" t="n">
        <v>0</v>
      </c>
      <c r="F834" s="45" t="n">
        <v>0</v>
      </c>
    </row>
    <row r="835" customFormat="false" ht="11.25" hidden="false" customHeight="false" outlineLevel="0" collapsed="false">
      <c r="A835" s="95" t="s">
        <v>340</v>
      </c>
      <c r="B835" s="45" t="n">
        <v>5</v>
      </c>
      <c r="C835" s="45" t="n">
        <v>7</v>
      </c>
      <c r="D835" s="45" t="n">
        <v>4</v>
      </c>
      <c r="E835" s="45" t="n">
        <v>0</v>
      </c>
      <c r="F835" s="45" t="n">
        <v>20</v>
      </c>
    </row>
    <row r="836" customFormat="false" ht="11.25" hidden="false" customHeight="false" outlineLevel="0" collapsed="false">
      <c r="A836" s="95" t="s">
        <v>341</v>
      </c>
      <c r="B836" s="45" t="n">
        <v>10</v>
      </c>
      <c r="C836" s="45" t="n">
        <v>0</v>
      </c>
      <c r="D836" s="45" t="n">
        <v>9</v>
      </c>
      <c r="E836" s="45" t="n">
        <v>0</v>
      </c>
      <c r="F836" s="45" t="n">
        <v>11</v>
      </c>
    </row>
    <row r="837" customFormat="false" ht="11.25" hidden="false" customHeight="false" outlineLevel="0" collapsed="false">
      <c r="A837" s="95" t="s">
        <v>234</v>
      </c>
      <c r="B837" s="45" t="n">
        <v>293</v>
      </c>
      <c r="C837" s="45" t="n">
        <v>155</v>
      </c>
      <c r="D837" s="45" t="n">
        <v>486</v>
      </c>
      <c r="E837" s="45" t="n">
        <v>13</v>
      </c>
      <c r="F837" s="45" t="n">
        <v>945</v>
      </c>
    </row>
    <row r="838" customFormat="false" ht="11.25" hidden="false" customHeight="false" outlineLevel="0" collapsed="false">
      <c r="A838" s="95" t="s">
        <v>199</v>
      </c>
      <c r="B838" s="45" t="n">
        <v>1156</v>
      </c>
      <c r="C838" s="45" t="n">
        <v>521</v>
      </c>
      <c r="D838" s="45" t="n">
        <v>1378</v>
      </c>
      <c r="E838" s="45" t="n">
        <v>41</v>
      </c>
      <c r="F838" s="45" t="n">
        <v>3092</v>
      </c>
    </row>
    <row r="839" customFormat="false" ht="11.25" hidden="false" customHeight="false" outlineLevel="0" collapsed="false">
      <c r="A839" s="95" t="s">
        <v>271</v>
      </c>
      <c r="B839" s="45" t="n">
        <v>71</v>
      </c>
      <c r="C839" s="45" t="n">
        <v>36</v>
      </c>
      <c r="D839" s="45" t="n">
        <v>146</v>
      </c>
      <c r="E839" s="45" t="n">
        <v>0</v>
      </c>
      <c r="F839" s="45" t="n">
        <v>255</v>
      </c>
    </row>
    <row r="840" customFormat="false" ht="11.25" hidden="false" customHeight="false" outlineLevel="0" collapsed="false">
      <c r="A840" s="95" t="s">
        <v>372</v>
      </c>
      <c r="B840" s="45" t="n">
        <v>0</v>
      </c>
      <c r="C840" s="45" t="n">
        <v>0</v>
      </c>
      <c r="D840" s="45" t="n">
        <v>0</v>
      </c>
      <c r="E840" s="45" t="n">
        <v>0</v>
      </c>
      <c r="F840" s="45" t="n">
        <v>0</v>
      </c>
    </row>
    <row r="841" customFormat="false" ht="11.25" hidden="false" customHeight="false" outlineLevel="0" collapsed="false">
      <c r="A841" s="95" t="s">
        <v>345</v>
      </c>
      <c r="B841" s="45" t="n">
        <v>0</v>
      </c>
      <c r="C841" s="45" t="n">
        <v>0</v>
      </c>
      <c r="D841" s="45" t="n">
        <v>0</v>
      </c>
      <c r="E841" s="45" t="n">
        <v>0</v>
      </c>
      <c r="F841" s="45" t="n">
        <v>0</v>
      </c>
    </row>
    <row r="842" customFormat="false" ht="11.25" hidden="false" customHeight="false" outlineLevel="0" collapsed="false">
      <c r="A842" s="95" t="s">
        <v>329</v>
      </c>
      <c r="B842" s="45" t="n">
        <v>0</v>
      </c>
      <c r="C842" s="45" t="n">
        <v>0</v>
      </c>
      <c r="D842" s="45" t="n">
        <v>0</v>
      </c>
      <c r="E842" s="45" t="n">
        <v>0</v>
      </c>
      <c r="F842" s="45" t="n">
        <v>0</v>
      </c>
    </row>
    <row r="843" customFormat="false" ht="11.25" hidden="false" customHeight="false" outlineLevel="0" collapsed="false">
      <c r="A843" s="95" t="s">
        <v>212</v>
      </c>
      <c r="B843" s="45" t="n">
        <v>53</v>
      </c>
      <c r="C843" s="45" t="n">
        <v>19</v>
      </c>
      <c r="D843" s="45" t="n">
        <v>69</v>
      </c>
      <c r="E843" s="45" t="n">
        <v>6</v>
      </c>
      <c r="F843" s="45" t="n">
        <v>145</v>
      </c>
    </row>
    <row r="844" customFormat="false" ht="11.25" hidden="false" customHeight="false" outlineLevel="0" collapsed="false">
      <c r="A844" s="95" t="s">
        <v>249</v>
      </c>
      <c r="B844" s="45" t="n">
        <v>104</v>
      </c>
      <c r="C844" s="45" t="n">
        <v>56</v>
      </c>
      <c r="D844" s="45" t="n">
        <v>182</v>
      </c>
      <c r="E844" s="45" t="n">
        <v>5</v>
      </c>
      <c r="F844" s="45" t="n">
        <v>347</v>
      </c>
    </row>
    <row r="845" customFormat="false" ht="11.25" hidden="false" customHeight="false" outlineLevel="0" collapsed="false">
      <c r="A845" s="95" t="s">
        <v>376</v>
      </c>
      <c r="B845" s="45" t="n">
        <v>0</v>
      </c>
      <c r="C845" s="45" t="n">
        <v>0</v>
      </c>
      <c r="D845" s="45" t="n">
        <v>0</v>
      </c>
      <c r="E845" s="45" t="n">
        <v>0</v>
      </c>
      <c r="F845" s="45" t="n">
        <v>0</v>
      </c>
    </row>
    <row r="846" customFormat="false" ht="11.25" hidden="false" customHeight="false" outlineLevel="0" collapsed="false">
      <c r="A846" s="95" t="s">
        <v>206</v>
      </c>
      <c r="B846" s="45" t="n">
        <v>1516</v>
      </c>
      <c r="C846" s="45" t="n">
        <v>321</v>
      </c>
      <c r="D846" s="45" t="n">
        <v>693</v>
      </c>
      <c r="E846" s="45" t="n">
        <v>50</v>
      </c>
      <c r="F846" s="45" t="n">
        <v>2585</v>
      </c>
    </row>
    <row r="847" customFormat="false" ht="11.25" hidden="false" customHeight="false" outlineLevel="0" collapsed="false">
      <c r="A847" s="95" t="s">
        <v>335</v>
      </c>
      <c r="B847" s="45" t="n">
        <v>0</v>
      </c>
      <c r="C847" s="45" t="n">
        <v>0</v>
      </c>
      <c r="D847" s="45" t="n">
        <v>0</v>
      </c>
      <c r="E847" s="45" t="n">
        <v>0</v>
      </c>
      <c r="F847" s="45" t="n">
        <v>0</v>
      </c>
    </row>
    <row r="848" customFormat="false" ht="11.25" hidden="false" customHeight="false" outlineLevel="0" collapsed="false">
      <c r="A848" s="95" t="s">
        <v>333</v>
      </c>
      <c r="B848" s="45" t="n">
        <v>19</v>
      </c>
      <c r="C848" s="45" t="n">
        <v>6</v>
      </c>
      <c r="D848" s="45" t="n">
        <v>6</v>
      </c>
      <c r="E848" s="45" t="n">
        <v>0</v>
      </c>
      <c r="F848" s="45" t="n">
        <v>32</v>
      </c>
    </row>
    <row r="849" customFormat="false" ht="11.25" hidden="false" customHeight="false" outlineLevel="0" collapsed="false">
      <c r="A849" s="95" t="s">
        <v>361</v>
      </c>
      <c r="B849" s="45" t="n">
        <v>0</v>
      </c>
      <c r="C849" s="45" t="n">
        <v>0</v>
      </c>
      <c r="D849" s="45" t="n">
        <v>0</v>
      </c>
      <c r="E849" s="45" t="n">
        <v>0</v>
      </c>
      <c r="F849" s="45" t="n">
        <v>0</v>
      </c>
    </row>
    <row r="850" customFormat="false" ht="11.25" hidden="false" customHeight="false" outlineLevel="0" collapsed="false">
      <c r="A850" s="95" t="s">
        <v>193</v>
      </c>
      <c r="B850" s="45" t="n">
        <v>149</v>
      </c>
      <c r="C850" s="45" t="n">
        <v>20</v>
      </c>
      <c r="D850" s="45" t="n">
        <v>38</v>
      </c>
      <c r="E850" s="45" t="n">
        <v>8</v>
      </c>
      <c r="F850" s="45" t="n">
        <v>203</v>
      </c>
    </row>
    <row r="851" customFormat="false" ht="11.25" hidden="false" customHeight="false" outlineLevel="0" collapsed="false">
      <c r="A851" s="95" t="s">
        <v>379</v>
      </c>
      <c r="B851" s="45" t="n">
        <v>0</v>
      </c>
      <c r="C851" s="45" t="n">
        <v>0</v>
      </c>
      <c r="D851" s="45" t="n">
        <v>0</v>
      </c>
      <c r="E851" s="45" t="n">
        <v>0</v>
      </c>
      <c r="F851" s="45" t="n">
        <v>0</v>
      </c>
    </row>
    <row r="852" customFormat="false" ht="11.25" hidden="false" customHeight="false" outlineLevel="0" collapsed="false">
      <c r="A852" s="95" t="s">
        <v>296</v>
      </c>
      <c r="B852" s="45" t="n">
        <v>11</v>
      </c>
      <c r="C852" s="45" t="n">
        <v>13</v>
      </c>
      <c r="D852" s="45" t="n">
        <v>19</v>
      </c>
      <c r="E852" s="45" t="n">
        <v>0</v>
      </c>
      <c r="F852" s="45" t="n">
        <v>43</v>
      </c>
    </row>
    <row r="853" customFormat="false" ht="11.25" hidden="false" customHeight="false" outlineLevel="0" collapsed="false">
      <c r="A853" s="95" t="s">
        <v>205</v>
      </c>
      <c r="B853" s="45" t="n">
        <v>1706</v>
      </c>
      <c r="C853" s="45" t="n">
        <v>291</v>
      </c>
      <c r="D853" s="45" t="n">
        <v>808</v>
      </c>
      <c r="E853" s="45" t="n">
        <v>60</v>
      </c>
      <c r="F853" s="45" t="n">
        <v>2863</v>
      </c>
    </row>
    <row r="854" customFormat="false" ht="11.25" hidden="false" customHeight="false" outlineLevel="0" collapsed="false">
      <c r="A854" s="95" t="s">
        <v>283</v>
      </c>
      <c r="B854" s="45" t="n">
        <v>109</v>
      </c>
      <c r="C854" s="45" t="n">
        <v>41</v>
      </c>
      <c r="D854" s="45" t="n">
        <v>92</v>
      </c>
      <c r="E854" s="45" t="n">
        <v>10</v>
      </c>
      <c r="F854" s="45" t="n">
        <v>252</v>
      </c>
    </row>
    <row r="855" customFormat="false" ht="11.25" hidden="false" customHeight="false" outlineLevel="0" collapsed="false">
      <c r="A855" s="95" t="s">
        <v>331</v>
      </c>
      <c r="B855" s="45" t="n">
        <v>0</v>
      </c>
      <c r="C855" s="45" t="n">
        <v>0</v>
      </c>
      <c r="D855" s="45" t="n">
        <v>0</v>
      </c>
      <c r="E855" s="45" t="n">
        <v>0</v>
      </c>
      <c r="F855" s="45" t="n">
        <v>0</v>
      </c>
    </row>
    <row r="856" customFormat="false" ht="11.25" hidden="false" customHeight="false" outlineLevel="0" collapsed="false">
      <c r="A856" s="95" t="s">
        <v>305</v>
      </c>
      <c r="B856" s="45" t="n">
        <v>0</v>
      </c>
      <c r="C856" s="45" t="n">
        <v>0</v>
      </c>
      <c r="D856" s="45" t="n">
        <v>3</v>
      </c>
      <c r="E856" s="45" t="n">
        <v>0</v>
      </c>
      <c r="F856" s="45" t="n">
        <v>7</v>
      </c>
    </row>
    <row r="857" customFormat="false" ht="11.25" hidden="false" customHeight="false" outlineLevel="0" collapsed="false">
      <c r="A857" s="95" t="s">
        <v>247</v>
      </c>
      <c r="B857" s="45" t="n">
        <v>6</v>
      </c>
      <c r="C857" s="45" t="n">
        <v>0</v>
      </c>
      <c r="D857" s="45" t="n">
        <v>0</v>
      </c>
      <c r="E857" s="45" t="n">
        <v>0</v>
      </c>
      <c r="F857" s="45" t="n">
        <v>4</v>
      </c>
    </row>
    <row r="858" customFormat="false" ht="11.25" hidden="false" customHeight="false" outlineLevel="0" collapsed="false">
      <c r="A858" s="95" t="s">
        <v>224</v>
      </c>
      <c r="B858" s="45" t="n">
        <v>673</v>
      </c>
      <c r="C858" s="45" t="n">
        <v>241</v>
      </c>
      <c r="D858" s="45" t="n">
        <v>824</v>
      </c>
      <c r="E858" s="45" t="n">
        <v>16</v>
      </c>
      <c r="F858" s="45" t="n">
        <v>1753</v>
      </c>
    </row>
    <row r="859" customFormat="false" ht="11.25" hidden="false" customHeight="false" outlineLevel="0" collapsed="false">
      <c r="A859" s="95" t="s">
        <v>370</v>
      </c>
      <c r="B859" s="45" t="n">
        <v>0</v>
      </c>
      <c r="C859" s="45" t="n">
        <v>0</v>
      </c>
      <c r="D859" s="45" t="n">
        <v>0</v>
      </c>
      <c r="E859" s="45" t="n">
        <v>0</v>
      </c>
      <c r="F859" s="45" t="n">
        <v>0</v>
      </c>
    </row>
    <row r="860" customFormat="false" ht="11.25" hidden="false" customHeight="false" outlineLevel="0" collapsed="false">
      <c r="A860" s="95" t="s">
        <v>311</v>
      </c>
      <c r="B860" s="45" t="n">
        <v>5</v>
      </c>
      <c r="C860" s="45" t="n">
        <v>9</v>
      </c>
      <c r="D860" s="45" t="n">
        <v>20</v>
      </c>
      <c r="E860" s="45" t="n">
        <v>0</v>
      </c>
      <c r="F860" s="45" t="n">
        <v>34</v>
      </c>
    </row>
    <row r="861" customFormat="false" ht="11.25" hidden="false" customHeight="false" outlineLevel="0" collapsed="false">
      <c r="A861" s="95" t="s">
        <v>209</v>
      </c>
      <c r="B861" s="45" t="n">
        <v>562</v>
      </c>
      <c r="C861" s="45" t="n">
        <v>291</v>
      </c>
      <c r="D861" s="45" t="n">
        <v>897</v>
      </c>
      <c r="E861" s="45" t="n">
        <v>19</v>
      </c>
      <c r="F861" s="45" t="n">
        <v>1770</v>
      </c>
    </row>
    <row r="862" customFormat="false" ht="11.25" hidden="false" customHeight="false" outlineLevel="0" collapsed="false">
      <c r="A862" s="95" t="s">
        <v>180</v>
      </c>
      <c r="B862" s="45" t="n">
        <v>1821</v>
      </c>
      <c r="C862" s="45" t="n">
        <v>519</v>
      </c>
      <c r="D862" s="45" t="n">
        <v>1519</v>
      </c>
      <c r="E862" s="45" t="n">
        <v>69</v>
      </c>
      <c r="F862" s="45" t="n">
        <v>3921</v>
      </c>
    </row>
    <row r="863" customFormat="false" ht="11.25" hidden="false" customHeight="false" outlineLevel="0" collapsed="false">
      <c r="A863" s="95" t="s">
        <v>179</v>
      </c>
      <c r="B863" s="45" t="n">
        <v>359</v>
      </c>
      <c r="C863" s="45" t="n">
        <v>280</v>
      </c>
      <c r="D863" s="45" t="n">
        <v>798</v>
      </c>
      <c r="E863" s="45" t="n">
        <v>12</v>
      </c>
      <c r="F863" s="45" t="n">
        <v>1450</v>
      </c>
    </row>
    <row r="864" customFormat="false" ht="11.25" hidden="false" customHeight="false" outlineLevel="0" collapsed="false">
      <c r="A864" s="95" t="s">
        <v>319</v>
      </c>
      <c r="B864" s="45" t="n">
        <v>0</v>
      </c>
      <c r="C864" s="45" t="n">
        <v>0</v>
      </c>
      <c r="D864" s="45" t="n">
        <v>0</v>
      </c>
      <c r="E864" s="45" t="n">
        <v>0</v>
      </c>
      <c r="F864" s="45" t="n">
        <v>0</v>
      </c>
    </row>
    <row r="865" customFormat="false" ht="11.25" hidden="false" customHeight="false" outlineLevel="0" collapsed="false">
      <c r="A865" s="95" t="s">
        <v>310</v>
      </c>
      <c r="B865" s="45" t="n">
        <v>0</v>
      </c>
      <c r="C865" s="45" t="n">
        <v>0</v>
      </c>
      <c r="D865" s="45" t="n">
        <v>0</v>
      </c>
      <c r="E865" s="45" t="n">
        <v>0</v>
      </c>
      <c r="F865" s="45" t="n">
        <v>0</v>
      </c>
    </row>
    <row r="866" customFormat="false" ht="11.25" hidden="false" customHeight="false" outlineLevel="0" collapsed="false">
      <c r="A866" s="95" t="s">
        <v>253</v>
      </c>
      <c r="B866" s="45" t="n">
        <v>10</v>
      </c>
      <c r="C866" s="45" t="n">
        <v>11</v>
      </c>
      <c r="D866" s="45" t="n">
        <v>24</v>
      </c>
      <c r="E866" s="45" t="n">
        <v>0</v>
      </c>
      <c r="F866" s="45" t="n">
        <v>47</v>
      </c>
    </row>
    <row r="867" customFormat="false" ht="11.25" hidden="false" customHeight="false" outlineLevel="0" collapsed="false">
      <c r="A867" s="95" t="s">
        <v>182</v>
      </c>
      <c r="B867" s="45" t="n">
        <v>8</v>
      </c>
      <c r="C867" s="45" t="n">
        <v>0</v>
      </c>
      <c r="D867" s="45" t="n">
        <v>0</v>
      </c>
      <c r="E867" s="45" t="n">
        <v>0</v>
      </c>
      <c r="F867" s="45" t="n">
        <v>9</v>
      </c>
    </row>
    <row r="868" customFormat="false" ht="11.25" hidden="false" customHeight="false" outlineLevel="0" collapsed="false">
      <c r="A868" s="95" t="s">
        <v>427</v>
      </c>
      <c r="B868" s="45" t="n">
        <v>0</v>
      </c>
      <c r="C868" s="45" t="n">
        <v>0</v>
      </c>
      <c r="D868" s="45" t="n">
        <v>0</v>
      </c>
      <c r="E868" s="45" t="n">
        <v>0</v>
      </c>
      <c r="F868" s="45" t="n">
        <v>0</v>
      </c>
    </row>
    <row r="869" customFormat="false" ht="11.25" hidden="false" customHeight="false" outlineLevel="0" collapsed="false">
      <c r="A869" s="95" t="s">
        <v>280</v>
      </c>
      <c r="B869" s="45" t="n">
        <v>0</v>
      </c>
      <c r="C869" s="45" t="n">
        <v>0</v>
      </c>
      <c r="D869" s="45" t="n">
        <v>10</v>
      </c>
      <c r="E869" s="45" t="n">
        <v>0</v>
      </c>
      <c r="F869" s="45" t="n">
        <v>9</v>
      </c>
    </row>
    <row r="870" customFormat="false" ht="11.25" hidden="false" customHeight="false" outlineLevel="0" collapsed="false">
      <c r="A870" s="95" t="s">
        <v>246</v>
      </c>
      <c r="B870" s="45" t="n">
        <v>9</v>
      </c>
      <c r="C870" s="45" t="n">
        <v>0</v>
      </c>
      <c r="D870" s="45" t="n">
        <v>0</v>
      </c>
      <c r="E870" s="45" t="n">
        <v>0</v>
      </c>
      <c r="F870" s="45" t="n">
        <v>11</v>
      </c>
    </row>
    <row r="871" customFormat="false" ht="11.25" hidden="false" customHeight="false" outlineLevel="0" collapsed="false">
      <c r="A871" s="95" t="s">
        <v>321</v>
      </c>
      <c r="B871" s="45" t="n">
        <v>0</v>
      </c>
      <c r="C871" s="45" t="n">
        <v>0</v>
      </c>
      <c r="D871" s="45" t="n">
        <v>0</v>
      </c>
      <c r="E871" s="45" t="n">
        <v>0</v>
      </c>
      <c r="F871" s="45" t="n">
        <v>0</v>
      </c>
    </row>
    <row r="872" customFormat="false" ht="11.25" hidden="false" customHeight="false" outlineLevel="0" collapsed="false">
      <c r="A872" s="95" t="s">
        <v>250</v>
      </c>
      <c r="B872" s="45" t="n">
        <v>280</v>
      </c>
      <c r="C872" s="45" t="n">
        <v>81</v>
      </c>
      <c r="D872" s="45" t="n">
        <v>218</v>
      </c>
      <c r="E872" s="45" t="n">
        <v>5</v>
      </c>
      <c r="F872" s="45" t="n">
        <v>578</v>
      </c>
    </row>
    <row r="873" customFormat="false" ht="11.25" hidden="false" customHeight="false" outlineLevel="0" collapsed="false">
      <c r="A873" s="95" t="s">
        <v>351</v>
      </c>
      <c r="B873" s="45" t="n">
        <v>0</v>
      </c>
      <c r="C873" s="45" t="n">
        <v>0</v>
      </c>
      <c r="D873" s="45" t="n">
        <v>0</v>
      </c>
      <c r="E873" s="45" t="n">
        <v>0</v>
      </c>
      <c r="F873" s="45" t="n">
        <v>0</v>
      </c>
    </row>
    <row r="874" customFormat="false" ht="11.25" hidden="false" customHeight="false" outlineLevel="0" collapsed="false">
      <c r="A874" s="95" t="s">
        <v>266</v>
      </c>
      <c r="B874" s="45" t="n">
        <v>0</v>
      </c>
      <c r="C874" s="45" t="n">
        <v>0</v>
      </c>
      <c r="D874" s="45" t="n">
        <v>0</v>
      </c>
      <c r="E874" s="45" t="n">
        <v>0</v>
      </c>
      <c r="F874" s="45" t="n">
        <v>0</v>
      </c>
    </row>
    <row r="875" customFormat="false" ht="11.25" hidden="false" customHeight="false" outlineLevel="0" collapsed="false">
      <c r="A875" s="95" t="s">
        <v>198</v>
      </c>
      <c r="B875" s="45" t="n">
        <v>554</v>
      </c>
      <c r="C875" s="45" t="n">
        <v>408</v>
      </c>
      <c r="D875" s="45" t="n">
        <v>1236</v>
      </c>
      <c r="E875" s="45" t="n">
        <v>39</v>
      </c>
      <c r="F875" s="45" t="n">
        <v>2241</v>
      </c>
    </row>
    <row r="876" customFormat="false" ht="11.25" hidden="false" customHeight="false" outlineLevel="0" collapsed="false">
      <c r="A876" s="95" t="s">
        <v>144</v>
      </c>
      <c r="B876" s="45" t="n">
        <v>32</v>
      </c>
      <c r="C876" s="45" t="n">
        <v>7</v>
      </c>
      <c r="D876" s="45" t="n">
        <v>15</v>
      </c>
      <c r="E876" s="45" t="n">
        <v>0</v>
      </c>
      <c r="F876" s="45" t="n">
        <v>62</v>
      </c>
    </row>
    <row r="877" customFormat="false" ht="11.25" hidden="false" customHeight="false" outlineLevel="0" collapsed="false">
      <c r="A877" s="95" t="s">
        <v>298</v>
      </c>
      <c r="B877" s="45" t="n">
        <v>0</v>
      </c>
      <c r="C877" s="45" t="n">
        <v>0</v>
      </c>
      <c r="D877" s="45" t="n">
        <v>0</v>
      </c>
      <c r="E877" s="45" t="n">
        <v>0</v>
      </c>
      <c r="F877" s="45" t="n">
        <v>0</v>
      </c>
    </row>
    <row r="878" customFormat="false" ht="11.25" hidden="false" customHeight="false" outlineLevel="0" collapsed="false">
      <c r="A878" s="95" t="s">
        <v>223</v>
      </c>
      <c r="B878" s="45" t="n">
        <v>152</v>
      </c>
      <c r="C878" s="45" t="n">
        <v>105</v>
      </c>
      <c r="D878" s="45" t="n">
        <v>417</v>
      </c>
      <c r="E878" s="45" t="n">
        <v>6</v>
      </c>
      <c r="F878" s="45" t="n">
        <v>684</v>
      </c>
    </row>
    <row r="879" customFormat="false" ht="11.25" hidden="false" customHeight="false" outlineLevel="0" collapsed="false">
      <c r="A879" s="95" t="s">
        <v>225</v>
      </c>
      <c r="B879" s="45" t="n">
        <v>276</v>
      </c>
      <c r="C879" s="45" t="n">
        <v>140</v>
      </c>
      <c r="D879" s="45" t="n">
        <v>310</v>
      </c>
      <c r="E879" s="45" t="n">
        <v>5</v>
      </c>
      <c r="F879" s="45" t="n">
        <v>724</v>
      </c>
    </row>
    <row r="880" customFormat="false" ht="11.25" hidden="false" customHeight="false" outlineLevel="0" collapsed="false">
      <c r="A880" s="95" t="s">
        <v>210</v>
      </c>
      <c r="B880" s="45" t="n">
        <v>44</v>
      </c>
      <c r="C880" s="45" t="n">
        <v>14</v>
      </c>
      <c r="D880" s="45" t="n">
        <v>54</v>
      </c>
      <c r="E880" s="45" t="n">
        <v>0</v>
      </c>
      <c r="F880" s="45" t="n">
        <v>107</v>
      </c>
    </row>
    <row r="881" customFormat="false" ht="11.25" hidden="false" customHeight="false" outlineLevel="0" collapsed="false">
      <c r="A881" s="95" t="s">
        <v>162</v>
      </c>
      <c r="B881" s="45" t="n">
        <v>721</v>
      </c>
      <c r="C881" s="45" t="n">
        <v>68</v>
      </c>
      <c r="D881" s="45" t="n">
        <v>158</v>
      </c>
      <c r="E881" s="45" t="n">
        <v>4</v>
      </c>
      <c r="F881" s="45" t="n">
        <v>958</v>
      </c>
    </row>
    <row r="882" customFormat="false" ht="11.25" hidden="false" customHeight="false" outlineLevel="0" collapsed="false">
      <c r="A882" s="95" t="s">
        <v>380</v>
      </c>
      <c r="B882" s="45" t="n">
        <v>0</v>
      </c>
      <c r="C882" s="45" t="n">
        <v>0</v>
      </c>
      <c r="D882" s="45" t="n">
        <v>0</v>
      </c>
      <c r="E882" s="45" t="n">
        <v>0</v>
      </c>
      <c r="F882" s="45" t="n">
        <v>0</v>
      </c>
    </row>
    <row r="883" customFormat="false" ht="11.25" hidden="false" customHeight="false" outlineLevel="0" collapsed="false">
      <c r="A883" s="95" t="s">
        <v>194</v>
      </c>
      <c r="B883" s="45" t="n">
        <v>252</v>
      </c>
      <c r="C883" s="45" t="n">
        <v>127</v>
      </c>
      <c r="D883" s="45" t="n">
        <v>300</v>
      </c>
      <c r="E883" s="45" t="n">
        <v>33</v>
      </c>
      <c r="F883" s="45" t="n">
        <v>701</v>
      </c>
    </row>
    <row r="884" customFormat="false" ht="11.25" hidden="false" customHeight="false" outlineLevel="0" collapsed="false">
      <c r="A884" s="95" t="s">
        <v>428</v>
      </c>
      <c r="B884" s="45" t="n">
        <v>0</v>
      </c>
      <c r="C884" s="45" t="n">
        <v>0</v>
      </c>
      <c r="D884" s="45" t="n">
        <v>0</v>
      </c>
      <c r="E884" s="45" t="n">
        <v>0</v>
      </c>
      <c r="F884" s="45" t="n">
        <v>0</v>
      </c>
    </row>
    <row r="885" customFormat="false" ht="11.25" hidden="false" customHeight="false" outlineLevel="0" collapsed="false">
      <c r="A885" s="95" t="s">
        <v>429</v>
      </c>
      <c r="B885" s="45" t="n">
        <v>0</v>
      </c>
      <c r="C885" s="45" t="n">
        <v>0</v>
      </c>
      <c r="D885" s="45" t="n">
        <v>0</v>
      </c>
      <c r="E885" s="45" t="n">
        <v>0</v>
      </c>
      <c r="F885" s="45" t="n">
        <v>0</v>
      </c>
    </row>
    <row r="886" customFormat="false" ht="11.25" hidden="false" customHeight="false" outlineLevel="0" collapsed="false">
      <c r="A886" s="95" t="s">
        <v>89</v>
      </c>
      <c r="B886" s="45" t="n">
        <v>1135</v>
      </c>
      <c r="C886" s="45" t="n">
        <v>382</v>
      </c>
      <c r="D886" s="45" t="n">
        <v>1891</v>
      </c>
      <c r="E886" s="45" t="n">
        <v>1094</v>
      </c>
      <c r="F886" s="45" t="n">
        <v>4503</v>
      </c>
    </row>
    <row r="887" customFormat="false" ht="11.25" hidden="false" customHeight="false" outlineLevel="0" collapsed="false">
      <c r="A887" s="95" t="s">
        <v>430</v>
      </c>
      <c r="B887" s="45" t="n">
        <v>0</v>
      </c>
      <c r="C887" s="45" t="n">
        <v>0</v>
      </c>
      <c r="D887" s="45" t="n">
        <v>0</v>
      </c>
      <c r="E887" s="45" t="n">
        <v>0</v>
      </c>
      <c r="F887" s="45" t="n">
        <v>0</v>
      </c>
    </row>
    <row r="888" customFormat="false" ht="11.25" hidden="false" customHeight="false" outlineLevel="0" collapsed="false">
      <c r="A888" s="96" t="s">
        <v>39</v>
      </c>
      <c r="B888" s="51" t="n">
        <v>69823</v>
      </c>
      <c r="C888" s="51" t="n">
        <v>17837</v>
      </c>
      <c r="D888" s="51" t="n">
        <v>91304</v>
      </c>
      <c r="E888" s="51" t="n">
        <v>3263</v>
      </c>
      <c r="F888" s="51" t="n">
        <v>182225</v>
      </c>
    </row>
    <row r="889" customFormat="false" ht="11.25" hidden="false" customHeight="false" outlineLevel="0" collapsed="false">
      <c r="A889" s="59" t="s">
        <v>135</v>
      </c>
      <c r="B889" s="59"/>
      <c r="C889" s="59"/>
      <c r="D889" s="59"/>
      <c r="E889" s="59"/>
      <c r="F889" s="59"/>
    </row>
    <row r="890" customFormat="false" ht="11.25" hidden="false" customHeight="false" outlineLevel="0" collapsed="false">
      <c r="A890" s="49" t="s">
        <v>487</v>
      </c>
      <c r="B890" s="45" t="n">
        <v>39</v>
      </c>
      <c r="C890" s="45" t="n">
        <v>0</v>
      </c>
      <c r="D890" s="45" t="n">
        <v>17</v>
      </c>
      <c r="E890" s="45" t="n">
        <v>0</v>
      </c>
      <c r="F890" s="45" t="n">
        <v>55</v>
      </c>
    </row>
    <row r="891" customFormat="false" ht="11.25" hidden="false" customHeight="false" outlineLevel="0" collapsed="false">
      <c r="A891" s="95" t="s">
        <v>387</v>
      </c>
      <c r="B891" s="45" t="n">
        <v>0</v>
      </c>
      <c r="C891" s="45" t="n">
        <v>0</v>
      </c>
      <c r="D891" s="45" t="n">
        <v>0</v>
      </c>
      <c r="E891" s="45" t="n">
        <v>0</v>
      </c>
      <c r="F891" s="45" t="n">
        <v>0</v>
      </c>
    </row>
    <row r="892" customFormat="false" ht="11.25" hidden="false" customHeight="false" outlineLevel="0" collapsed="false">
      <c r="A892" s="95" t="s">
        <v>173</v>
      </c>
      <c r="B892" s="45" t="n">
        <v>3</v>
      </c>
      <c r="C892" s="45" t="n">
        <v>0</v>
      </c>
      <c r="D892" s="45" t="n">
        <v>0</v>
      </c>
      <c r="E892" s="45" t="n">
        <v>0</v>
      </c>
      <c r="F892" s="45" t="n">
        <v>7</v>
      </c>
    </row>
    <row r="893" customFormat="false" ht="11.25" hidden="false" customHeight="false" outlineLevel="0" collapsed="false">
      <c r="A893" s="95" t="s">
        <v>388</v>
      </c>
      <c r="B893" s="45" t="n">
        <v>0</v>
      </c>
      <c r="C893" s="45" t="n">
        <v>0</v>
      </c>
      <c r="D893" s="45" t="n">
        <v>0</v>
      </c>
      <c r="E893" s="45" t="n">
        <v>0</v>
      </c>
      <c r="F893" s="45" t="n">
        <v>0</v>
      </c>
    </row>
    <row r="894" customFormat="false" ht="11.25" hidden="false" customHeight="false" outlineLevel="0" collapsed="false">
      <c r="A894" s="95" t="s">
        <v>291</v>
      </c>
      <c r="B894" s="45" t="n">
        <v>0</v>
      </c>
      <c r="C894" s="45" t="n">
        <v>0</v>
      </c>
      <c r="D894" s="45" t="n">
        <v>0</v>
      </c>
      <c r="E894" s="45" t="n">
        <v>0</v>
      </c>
      <c r="F894" s="45" t="n">
        <v>0</v>
      </c>
    </row>
    <row r="895" customFormat="false" ht="11.25" hidden="false" customHeight="false" outlineLevel="0" collapsed="false">
      <c r="A895" s="95" t="s">
        <v>192</v>
      </c>
      <c r="B895" s="45" t="n">
        <v>0</v>
      </c>
      <c r="C895" s="45" t="n">
        <v>0</v>
      </c>
      <c r="D895" s="45" t="n">
        <v>0</v>
      </c>
      <c r="E895" s="45" t="n">
        <v>0</v>
      </c>
      <c r="F895" s="45" t="n">
        <v>0</v>
      </c>
    </row>
    <row r="896" customFormat="false" ht="11.25" hidden="false" customHeight="false" outlineLevel="0" collapsed="false">
      <c r="A896" s="95" t="s">
        <v>258</v>
      </c>
      <c r="B896" s="45" t="n">
        <v>0</v>
      </c>
      <c r="C896" s="45" t="n">
        <v>0</v>
      </c>
      <c r="D896" s="45" t="n">
        <v>0</v>
      </c>
      <c r="E896" s="45" t="n">
        <v>0</v>
      </c>
      <c r="F896" s="45" t="n">
        <v>0</v>
      </c>
    </row>
    <row r="897" customFormat="false" ht="11.25" hidden="false" customHeight="false" outlineLevel="0" collapsed="false">
      <c r="A897" s="95" t="s">
        <v>284</v>
      </c>
      <c r="B897" s="45" t="n">
        <v>0</v>
      </c>
      <c r="C897" s="45" t="n">
        <v>0</v>
      </c>
      <c r="D897" s="45" t="n">
        <v>0</v>
      </c>
      <c r="E897" s="45" t="n">
        <v>0</v>
      </c>
      <c r="F897" s="45" t="n">
        <v>0</v>
      </c>
    </row>
    <row r="898" customFormat="false" ht="11.25" hidden="false" customHeight="false" outlineLevel="0" collapsed="false">
      <c r="A898" s="95" t="s">
        <v>354</v>
      </c>
      <c r="B898" s="45" t="n">
        <v>0</v>
      </c>
      <c r="C898" s="45" t="n">
        <v>0</v>
      </c>
      <c r="D898" s="45" t="n">
        <v>0</v>
      </c>
      <c r="E898" s="45" t="n">
        <v>0</v>
      </c>
      <c r="F898" s="45" t="n">
        <v>0</v>
      </c>
    </row>
    <row r="899" customFormat="false" ht="11.25" hidden="false" customHeight="false" outlineLevel="0" collapsed="false">
      <c r="A899" s="95" t="s">
        <v>339</v>
      </c>
      <c r="B899" s="45" t="n">
        <v>0</v>
      </c>
      <c r="C899" s="45" t="n">
        <v>0</v>
      </c>
      <c r="D899" s="45" t="n">
        <v>0</v>
      </c>
      <c r="E899" s="45" t="n">
        <v>0</v>
      </c>
      <c r="F899" s="45" t="n">
        <v>0</v>
      </c>
    </row>
    <row r="900" customFormat="false" ht="11.25" hidden="false" customHeight="false" outlineLevel="0" collapsed="false">
      <c r="A900" s="95" t="s">
        <v>300</v>
      </c>
      <c r="B900" s="45" t="n">
        <v>0</v>
      </c>
      <c r="C900" s="45" t="n">
        <v>0</v>
      </c>
      <c r="D900" s="45" t="n">
        <v>0</v>
      </c>
      <c r="E900" s="45" t="n">
        <v>0</v>
      </c>
      <c r="F900" s="45" t="n">
        <v>0</v>
      </c>
    </row>
    <row r="901" customFormat="false" ht="11.25" hidden="false" customHeight="false" outlineLevel="0" collapsed="false">
      <c r="A901" s="95" t="s">
        <v>352</v>
      </c>
      <c r="B901" s="45" t="n">
        <v>0</v>
      </c>
      <c r="C901" s="45" t="n">
        <v>0</v>
      </c>
      <c r="D901" s="45" t="n">
        <v>0</v>
      </c>
      <c r="E901" s="45" t="n">
        <v>0</v>
      </c>
      <c r="F901" s="45" t="n">
        <v>0</v>
      </c>
    </row>
    <row r="902" customFormat="false" ht="11.25" hidden="false" customHeight="false" outlineLevel="0" collapsed="false">
      <c r="A902" s="95" t="s">
        <v>362</v>
      </c>
      <c r="B902" s="45" t="n">
        <v>0</v>
      </c>
      <c r="C902" s="45" t="n">
        <v>0</v>
      </c>
      <c r="D902" s="45" t="n">
        <v>0</v>
      </c>
      <c r="E902" s="45" t="n">
        <v>0</v>
      </c>
      <c r="F902" s="45" t="n">
        <v>0</v>
      </c>
    </row>
    <row r="903" customFormat="false" ht="11.25" hidden="false" customHeight="false" outlineLevel="0" collapsed="false">
      <c r="A903" s="95" t="s">
        <v>301</v>
      </c>
      <c r="B903" s="45" t="n">
        <v>0</v>
      </c>
      <c r="C903" s="45" t="n">
        <v>0</v>
      </c>
      <c r="D903" s="45" t="n">
        <v>0</v>
      </c>
      <c r="E903" s="45" t="n">
        <v>0</v>
      </c>
      <c r="F903" s="45" t="n">
        <v>0</v>
      </c>
    </row>
    <row r="904" customFormat="false" ht="11.25" hidden="false" customHeight="false" outlineLevel="0" collapsed="false">
      <c r="A904" s="95" t="s">
        <v>346</v>
      </c>
      <c r="B904" s="45" t="n">
        <v>0</v>
      </c>
      <c r="C904" s="45" t="n">
        <v>0</v>
      </c>
      <c r="D904" s="45" t="n">
        <v>0</v>
      </c>
      <c r="E904" s="45" t="n">
        <v>0</v>
      </c>
      <c r="F904" s="45" t="n">
        <v>0</v>
      </c>
    </row>
    <row r="905" customFormat="false" ht="11.25" hidden="false" customHeight="false" outlineLevel="0" collapsed="false">
      <c r="A905" s="95" t="s">
        <v>377</v>
      </c>
      <c r="B905" s="45" t="n">
        <v>0</v>
      </c>
      <c r="C905" s="45" t="n">
        <v>0</v>
      </c>
      <c r="D905" s="45" t="n">
        <v>0</v>
      </c>
      <c r="E905" s="45" t="n">
        <v>0</v>
      </c>
      <c r="F905" s="45" t="n">
        <v>0</v>
      </c>
    </row>
    <row r="906" customFormat="false" ht="11.25" hidden="false" customHeight="false" outlineLevel="0" collapsed="false">
      <c r="A906" s="95" t="s">
        <v>389</v>
      </c>
      <c r="B906" s="45" t="n">
        <v>0</v>
      </c>
      <c r="C906" s="45" t="n">
        <v>0</v>
      </c>
      <c r="D906" s="45" t="n">
        <v>0</v>
      </c>
      <c r="E906" s="45" t="n">
        <v>0</v>
      </c>
      <c r="F906" s="45" t="n">
        <v>0</v>
      </c>
    </row>
    <row r="907" customFormat="false" ht="11.25" hidden="false" customHeight="false" outlineLevel="0" collapsed="false">
      <c r="A907" s="95" t="s">
        <v>348</v>
      </c>
      <c r="B907" s="45" t="n">
        <v>0</v>
      </c>
      <c r="C907" s="45" t="n">
        <v>0</v>
      </c>
      <c r="D907" s="45" t="n">
        <v>0</v>
      </c>
      <c r="E907" s="45" t="n">
        <v>0</v>
      </c>
      <c r="F907" s="45" t="n">
        <v>0</v>
      </c>
    </row>
    <row r="908" customFormat="false" ht="11.25" hidden="false" customHeight="false" outlineLevel="0" collapsed="false">
      <c r="A908" s="95" t="s">
        <v>164</v>
      </c>
      <c r="B908" s="45" t="n">
        <v>26</v>
      </c>
      <c r="C908" s="45" t="n">
        <v>0</v>
      </c>
      <c r="D908" s="45" t="n">
        <v>15</v>
      </c>
      <c r="E908" s="45" t="n">
        <v>0</v>
      </c>
      <c r="F908" s="45" t="n">
        <v>32</v>
      </c>
    </row>
    <row r="909" customFormat="false" ht="11.25" hidden="false" customHeight="false" outlineLevel="0" collapsed="false">
      <c r="A909" s="95" t="s">
        <v>308</v>
      </c>
      <c r="B909" s="45" t="n">
        <v>0</v>
      </c>
      <c r="C909" s="45" t="n">
        <v>0</v>
      </c>
      <c r="D909" s="45" t="n">
        <v>0</v>
      </c>
      <c r="E909" s="45" t="n">
        <v>0</v>
      </c>
      <c r="F909" s="45" t="n">
        <v>0</v>
      </c>
    </row>
    <row r="910" customFormat="false" ht="11.25" hidden="false" customHeight="false" outlineLevel="0" collapsed="false">
      <c r="A910" s="95" t="s">
        <v>378</v>
      </c>
      <c r="B910" s="45" t="n">
        <v>0</v>
      </c>
      <c r="C910" s="45" t="n">
        <v>0</v>
      </c>
      <c r="D910" s="45" t="n">
        <v>0</v>
      </c>
      <c r="E910" s="45" t="n">
        <v>0</v>
      </c>
      <c r="F910" s="45" t="n">
        <v>0</v>
      </c>
    </row>
    <row r="911" customFormat="false" ht="11.25" hidden="false" customHeight="false" outlineLevel="0" collapsed="false">
      <c r="A911" s="95" t="s">
        <v>248</v>
      </c>
      <c r="B911" s="45" t="n">
        <v>0</v>
      </c>
      <c r="C911" s="45" t="n">
        <v>0</v>
      </c>
      <c r="D911" s="45" t="n">
        <v>0</v>
      </c>
      <c r="E911" s="45" t="n">
        <v>0</v>
      </c>
      <c r="F911" s="45" t="n">
        <v>0</v>
      </c>
    </row>
    <row r="912" customFormat="false" ht="11.25" hidden="false" customHeight="false" outlineLevel="0" collapsed="false">
      <c r="A912" s="95" t="s">
        <v>330</v>
      </c>
      <c r="B912" s="45" t="n">
        <v>0</v>
      </c>
      <c r="C912" s="45" t="n">
        <v>0</v>
      </c>
      <c r="D912" s="45" t="n">
        <v>0</v>
      </c>
      <c r="E912" s="45" t="n">
        <v>0</v>
      </c>
      <c r="F912" s="45" t="n">
        <v>0</v>
      </c>
    </row>
    <row r="913" customFormat="false" ht="11.25" hidden="false" customHeight="false" outlineLevel="0" collapsed="false">
      <c r="A913" s="95" t="s">
        <v>390</v>
      </c>
      <c r="B913" s="45" t="n">
        <v>0</v>
      </c>
      <c r="C913" s="45" t="n">
        <v>0</v>
      </c>
      <c r="D913" s="45" t="n">
        <v>0</v>
      </c>
      <c r="E913" s="45" t="n">
        <v>0</v>
      </c>
      <c r="F913" s="45" t="n">
        <v>0</v>
      </c>
    </row>
    <row r="914" customFormat="false" ht="11.25" hidden="false" customHeight="false" outlineLevel="0" collapsed="false">
      <c r="A914" s="95" t="s">
        <v>226</v>
      </c>
      <c r="B914" s="45" t="n">
        <v>12</v>
      </c>
      <c r="C914" s="45" t="n">
        <v>0</v>
      </c>
      <c r="D914" s="45" t="n">
        <v>14</v>
      </c>
      <c r="E914" s="45" t="n">
        <v>0</v>
      </c>
      <c r="F914" s="45" t="n">
        <v>17</v>
      </c>
    </row>
    <row r="915" customFormat="false" ht="11.25" hidden="false" customHeight="false" outlineLevel="0" collapsed="false">
      <c r="A915" s="95" t="s">
        <v>336</v>
      </c>
      <c r="B915" s="45" t="n">
        <v>0</v>
      </c>
      <c r="C915" s="45" t="n">
        <v>0</v>
      </c>
      <c r="D915" s="45" t="n">
        <v>0</v>
      </c>
      <c r="E915" s="45" t="n">
        <v>0</v>
      </c>
      <c r="F915" s="45" t="n">
        <v>0</v>
      </c>
    </row>
    <row r="916" customFormat="false" ht="11.25" hidden="false" customHeight="false" outlineLevel="0" collapsed="false">
      <c r="A916" s="95" t="s">
        <v>381</v>
      </c>
      <c r="B916" s="45" t="n">
        <v>0</v>
      </c>
      <c r="C916" s="45" t="n">
        <v>0</v>
      </c>
      <c r="D916" s="45" t="n">
        <v>0</v>
      </c>
      <c r="E916" s="45" t="n">
        <v>0</v>
      </c>
      <c r="F916" s="45" t="n">
        <v>0</v>
      </c>
    </row>
    <row r="917" customFormat="false" ht="11.25" hidden="false" customHeight="false" outlineLevel="0" collapsed="false">
      <c r="A917" s="95" t="s">
        <v>391</v>
      </c>
      <c r="B917" s="45" t="n">
        <v>0</v>
      </c>
      <c r="C917" s="45" t="n">
        <v>0</v>
      </c>
      <c r="D917" s="45" t="n">
        <v>0</v>
      </c>
      <c r="E917" s="45" t="n">
        <v>0</v>
      </c>
      <c r="F917" s="45" t="n">
        <v>0</v>
      </c>
    </row>
    <row r="918" customFormat="false" ht="11.25" hidden="false" customHeight="false" outlineLevel="0" collapsed="false">
      <c r="A918" s="95" t="s">
        <v>392</v>
      </c>
      <c r="B918" s="45" t="n">
        <v>0</v>
      </c>
      <c r="C918" s="45" t="n">
        <v>0</v>
      </c>
      <c r="D918" s="45" t="n">
        <v>0</v>
      </c>
      <c r="E918" s="45" t="n">
        <v>0</v>
      </c>
      <c r="F918" s="45" t="n">
        <v>0</v>
      </c>
    </row>
    <row r="919" customFormat="false" ht="11.25" hidden="false" customHeight="false" outlineLevel="0" collapsed="false">
      <c r="A919" s="95" t="s">
        <v>393</v>
      </c>
      <c r="B919" s="45" t="n">
        <v>0</v>
      </c>
      <c r="C919" s="45" t="n">
        <v>0</v>
      </c>
      <c r="D919" s="45" t="n">
        <v>0</v>
      </c>
      <c r="E919" s="45" t="n">
        <v>0</v>
      </c>
      <c r="F919" s="45" t="n">
        <v>0</v>
      </c>
    </row>
    <row r="920" customFormat="false" ht="11.25" hidden="false" customHeight="false" outlineLevel="0" collapsed="false">
      <c r="A920" s="95" t="s">
        <v>394</v>
      </c>
      <c r="B920" s="45" t="n">
        <v>0</v>
      </c>
      <c r="C920" s="45" t="n">
        <v>0</v>
      </c>
      <c r="D920" s="45" t="n">
        <v>0</v>
      </c>
      <c r="E920" s="45" t="n">
        <v>0</v>
      </c>
      <c r="F920" s="45" t="n">
        <v>0</v>
      </c>
    </row>
    <row r="921" customFormat="false" ht="11.25" hidden="false" customHeight="false" outlineLevel="0" collapsed="false">
      <c r="A921" s="95" t="s">
        <v>395</v>
      </c>
      <c r="B921" s="45" t="n">
        <v>0</v>
      </c>
      <c r="C921" s="45" t="n">
        <v>0</v>
      </c>
      <c r="D921" s="45" t="n">
        <v>0</v>
      </c>
      <c r="E921" s="45" t="n">
        <v>0</v>
      </c>
      <c r="F921" s="45" t="n">
        <v>0</v>
      </c>
    </row>
    <row r="922" customFormat="false" ht="11.25" hidden="false" customHeight="false" outlineLevel="0" collapsed="false">
      <c r="A922" s="95" t="s">
        <v>396</v>
      </c>
      <c r="B922" s="45" t="n">
        <v>0</v>
      </c>
      <c r="C922" s="45" t="n">
        <v>0</v>
      </c>
      <c r="D922" s="45" t="n">
        <v>0</v>
      </c>
      <c r="E922" s="45" t="n">
        <v>0</v>
      </c>
      <c r="F922" s="45" t="n">
        <v>0</v>
      </c>
    </row>
    <row r="923" customFormat="false" ht="11.25" hidden="false" customHeight="false" outlineLevel="0" collapsed="false">
      <c r="A923" s="95" t="s">
        <v>397</v>
      </c>
      <c r="B923" s="45" t="n">
        <v>0</v>
      </c>
      <c r="C923" s="45" t="n">
        <v>0</v>
      </c>
      <c r="D923" s="45" t="n">
        <v>0</v>
      </c>
      <c r="E923" s="45" t="n">
        <v>0</v>
      </c>
      <c r="F923" s="45" t="n">
        <v>0</v>
      </c>
    </row>
    <row r="924" customFormat="false" ht="11.25" hidden="false" customHeight="false" outlineLevel="0" collapsed="false">
      <c r="A924" s="95" t="s">
        <v>398</v>
      </c>
      <c r="B924" s="45" t="n">
        <v>0</v>
      </c>
      <c r="C924" s="45" t="n">
        <v>0</v>
      </c>
      <c r="D924" s="45" t="n">
        <v>0</v>
      </c>
      <c r="E924" s="45" t="n">
        <v>0</v>
      </c>
      <c r="F924" s="45" t="n">
        <v>0</v>
      </c>
    </row>
    <row r="925" customFormat="false" ht="11.25" hidden="false" customHeight="false" outlineLevel="0" collapsed="false">
      <c r="A925" s="95" t="s">
        <v>399</v>
      </c>
      <c r="B925" s="45" t="n">
        <v>0</v>
      </c>
      <c r="C925" s="45" t="n">
        <v>0</v>
      </c>
      <c r="D925" s="45" t="n">
        <v>0</v>
      </c>
      <c r="E925" s="45" t="n">
        <v>0</v>
      </c>
      <c r="F925" s="45" t="n">
        <v>0</v>
      </c>
    </row>
    <row r="926" customFormat="false" ht="11.25" hidden="false" customHeight="false" outlineLevel="0" collapsed="false">
      <c r="A926" s="95" t="s">
        <v>400</v>
      </c>
      <c r="B926" s="45" t="n">
        <v>0</v>
      </c>
      <c r="C926" s="45" t="n">
        <v>0</v>
      </c>
      <c r="D926" s="45" t="n">
        <v>0</v>
      </c>
      <c r="E926" s="45" t="n">
        <v>0</v>
      </c>
      <c r="F926" s="45" t="n">
        <v>0</v>
      </c>
    </row>
    <row r="927" customFormat="false" ht="11.25" hidden="false" customHeight="false" outlineLevel="0" collapsed="false">
      <c r="A927" s="95" t="s">
        <v>401</v>
      </c>
      <c r="B927" s="45" t="n">
        <v>0</v>
      </c>
      <c r="C927" s="45" t="n">
        <v>0</v>
      </c>
      <c r="D927" s="45" t="n">
        <v>0</v>
      </c>
      <c r="E927" s="45" t="n">
        <v>0</v>
      </c>
      <c r="F927" s="45" t="n">
        <v>0</v>
      </c>
    </row>
    <row r="928" customFormat="false" ht="11.25" hidden="false" customHeight="false" outlineLevel="0" collapsed="false">
      <c r="A928" s="95" t="s">
        <v>221</v>
      </c>
      <c r="B928" s="45" t="n">
        <v>0</v>
      </c>
      <c r="C928" s="45" t="n">
        <v>0</v>
      </c>
      <c r="D928" s="45" t="n">
        <v>0</v>
      </c>
      <c r="E928" s="45" t="n">
        <v>0</v>
      </c>
      <c r="F928" s="45" t="n">
        <v>0</v>
      </c>
    </row>
    <row r="929" customFormat="false" ht="11.25" hidden="false" customHeight="false" outlineLevel="0" collapsed="false">
      <c r="A929" s="95" t="s">
        <v>142</v>
      </c>
      <c r="B929" s="45" t="n">
        <v>318</v>
      </c>
      <c r="C929" s="45" t="n">
        <v>16</v>
      </c>
      <c r="D929" s="45" t="n">
        <v>88</v>
      </c>
      <c r="E929" s="45" t="n">
        <v>0</v>
      </c>
      <c r="F929" s="45" t="n">
        <v>428</v>
      </c>
    </row>
    <row r="930" customFormat="false" ht="11.25" hidden="false" customHeight="false" outlineLevel="0" collapsed="false">
      <c r="A930" s="95" t="s">
        <v>292</v>
      </c>
      <c r="B930" s="45" t="n">
        <v>0</v>
      </c>
      <c r="C930" s="45" t="n">
        <v>0</v>
      </c>
      <c r="D930" s="45" t="n">
        <v>0</v>
      </c>
      <c r="E930" s="45" t="n">
        <v>0</v>
      </c>
      <c r="F930" s="45" t="n">
        <v>0</v>
      </c>
    </row>
    <row r="931" customFormat="false" ht="11.25" hidden="false" customHeight="false" outlineLevel="0" collapsed="false">
      <c r="A931" s="95" t="s">
        <v>191</v>
      </c>
      <c r="B931" s="45" t="n">
        <v>0</v>
      </c>
      <c r="C931" s="45" t="n">
        <v>0</v>
      </c>
      <c r="D931" s="45" t="n">
        <v>6</v>
      </c>
      <c r="E931" s="45" t="n">
        <v>0</v>
      </c>
      <c r="F931" s="45" t="n">
        <v>4</v>
      </c>
    </row>
    <row r="932" customFormat="false" ht="11.25" hidden="false" customHeight="false" outlineLevel="0" collapsed="false">
      <c r="A932" s="95" t="s">
        <v>160</v>
      </c>
      <c r="B932" s="45" t="n">
        <v>38</v>
      </c>
      <c r="C932" s="45" t="n">
        <v>0</v>
      </c>
      <c r="D932" s="45" t="n">
        <v>4</v>
      </c>
      <c r="E932" s="45" t="n">
        <v>0</v>
      </c>
      <c r="F932" s="45" t="n">
        <v>48</v>
      </c>
    </row>
    <row r="933" customFormat="false" ht="11.25" hidden="false" customHeight="false" outlineLevel="0" collapsed="false">
      <c r="A933" s="95" t="s">
        <v>185</v>
      </c>
      <c r="B933" s="45" t="n">
        <v>14</v>
      </c>
      <c r="C933" s="45" t="n">
        <v>0</v>
      </c>
      <c r="D933" s="45" t="n">
        <v>0</v>
      </c>
      <c r="E933" s="45" t="n">
        <v>0</v>
      </c>
      <c r="F933" s="45" t="n">
        <v>10</v>
      </c>
    </row>
    <row r="934" customFormat="false" ht="11.25" hidden="false" customHeight="false" outlineLevel="0" collapsed="false">
      <c r="A934" s="95" t="s">
        <v>297</v>
      </c>
      <c r="B934" s="45" t="n">
        <v>0</v>
      </c>
      <c r="C934" s="45" t="n">
        <v>0</v>
      </c>
      <c r="D934" s="45" t="n">
        <v>0</v>
      </c>
      <c r="E934" s="45" t="n">
        <v>0</v>
      </c>
      <c r="F934" s="45" t="n">
        <v>0</v>
      </c>
    </row>
    <row r="935" customFormat="false" ht="11.25" hidden="false" customHeight="false" outlineLevel="0" collapsed="false">
      <c r="A935" s="95" t="s">
        <v>279</v>
      </c>
      <c r="B935" s="45" t="n">
        <v>0</v>
      </c>
      <c r="C935" s="45" t="n">
        <v>0</v>
      </c>
      <c r="D935" s="45" t="n">
        <v>0</v>
      </c>
      <c r="E935" s="45" t="n">
        <v>0</v>
      </c>
      <c r="F935" s="45" t="n">
        <v>0</v>
      </c>
    </row>
    <row r="936" customFormat="false" ht="11.25" hidden="false" customHeight="false" outlineLevel="0" collapsed="false">
      <c r="A936" s="95" t="s">
        <v>156</v>
      </c>
      <c r="B936" s="45" t="n">
        <v>4</v>
      </c>
      <c r="C936" s="45" t="n">
        <v>0</v>
      </c>
      <c r="D936" s="45" t="n">
        <v>0</v>
      </c>
      <c r="E936" s="45" t="n">
        <v>0</v>
      </c>
      <c r="F936" s="45" t="n">
        <v>5</v>
      </c>
    </row>
    <row r="937" customFormat="false" ht="11.25" hidden="false" customHeight="false" outlineLevel="0" collapsed="false">
      <c r="A937" s="95" t="s">
        <v>402</v>
      </c>
      <c r="B937" s="45" t="n">
        <v>0</v>
      </c>
      <c r="C937" s="45" t="n">
        <v>0</v>
      </c>
      <c r="D937" s="45" t="n">
        <v>0</v>
      </c>
      <c r="E937" s="45" t="n">
        <v>0</v>
      </c>
      <c r="F937" s="45" t="n">
        <v>0</v>
      </c>
    </row>
    <row r="938" customFormat="false" ht="11.25" hidden="false" customHeight="false" outlineLevel="0" collapsed="false">
      <c r="A938" s="95" t="s">
        <v>235</v>
      </c>
      <c r="B938" s="45" t="n">
        <v>0</v>
      </c>
      <c r="C938" s="45" t="n">
        <v>0</v>
      </c>
      <c r="D938" s="45" t="n">
        <v>0</v>
      </c>
      <c r="E938" s="45" t="n">
        <v>0</v>
      </c>
      <c r="F938" s="45" t="n">
        <v>0</v>
      </c>
    </row>
    <row r="939" customFormat="false" ht="11.25" hidden="false" customHeight="false" outlineLevel="0" collapsed="false">
      <c r="A939" s="95" t="s">
        <v>227</v>
      </c>
      <c r="B939" s="45" t="n">
        <v>0</v>
      </c>
      <c r="C939" s="45" t="n">
        <v>0</v>
      </c>
      <c r="D939" s="45" t="n">
        <v>0</v>
      </c>
      <c r="E939" s="45" t="n">
        <v>0</v>
      </c>
      <c r="F939" s="45" t="n">
        <v>0</v>
      </c>
    </row>
    <row r="940" customFormat="false" ht="11.25" hidden="false" customHeight="false" outlineLevel="0" collapsed="false">
      <c r="A940" s="95" t="s">
        <v>176</v>
      </c>
      <c r="B940" s="45" t="n">
        <v>0</v>
      </c>
      <c r="C940" s="45" t="n">
        <v>0</v>
      </c>
      <c r="D940" s="45" t="n">
        <v>0</v>
      </c>
      <c r="E940" s="45" t="n">
        <v>0</v>
      </c>
      <c r="F940" s="45" t="n">
        <v>0</v>
      </c>
    </row>
    <row r="941" customFormat="false" ht="11.25" hidden="false" customHeight="false" outlineLevel="0" collapsed="false">
      <c r="A941" s="95" t="s">
        <v>166</v>
      </c>
      <c r="B941" s="45" t="n">
        <v>9</v>
      </c>
      <c r="C941" s="45" t="n">
        <v>0</v>
      </c>
      <c r="D941" s="45" t="n">
        <v>6</v>
      </c>
      <c r="E941" s="45" t="n">
        <v>0</v>
      </c>
      <c r="F941" s="45" t="n">
        <v>24</v>
      </c>
    </row>
    <row r="942" customFormat="false" ht="11.25" hidden="false" customHeight="false" outlineLevel="0" collapsed="false">
      <c r="A942" s="95" t="s">
        <v>373</v>
      </c>
      <c r="B942" s="45" t="n">
        <v>0</v>
      </c>
      <c r="C942" s="45" t="n">
        <v>0</v>
      </c>
      <c r="D942" s="45" t="n">
        <v>0</v>
      </c>
      <c r="E942" s="45" t="n">
        <v>0</v>
      </c>
      <c r="F942" s="45" t="n">
        <v>0</v>
      </c>
    </row>
    <row r="943" customFormat="false" ht="11.25" hidden="false" customHeight="false" outlineLevel="0" collapsed="false">
      <c r="A943" s="95" t="s">
        <v>325</v>
      </c>
      <c r="B943" s="45" t="n">
        <v>0</v>
      </c>
      <c r="C943" s="45" t="n">
        <v>0</v>
      </c>
      <c r="D943" s="45" t="n">
        <v>0</v>
      </c>
      <c r="E943" s="45" t="n">
        <v>0</v>
      </c>
      <c r="F943" s="45" t="n">
        <v>0</v>
      </c>
    </row>
    <row r="944" customFormat="false" ht="11.25" hidden="false" customHeight="false" outlineLevel="0" collapsed="false">
      <c r="A944" s="95" t="s">
        <v>355</v>
      </c>
      <c r="B944" s="45" t="n">
        <v>0</v>
      </c>
      <c r="C944" s="45" t="n">
        <v>0</v>
      </c>
      <c r="D944" s="45" t="n">
        <v>0</v>
      </c>
      <c r="E944" s="45" t="n">
        <v>0</v>
      </c>
      <c r="F944" s="45" t="n">
        <v>0</v>
      </c>
    </row>
    <row r="945" customFormat="false" ht="11.25" hidden="false" customHeight="false" outlineLevel="0" collapsed="false">
      <c r="A945" s="95" t="s">
        <v>186</v>
      </c>
      <c r="B945" s="45" t="n">
        <v>12</v>
      </c>
      <c r="C945" s="45" t="n">
        <v>0</v>
      </c>
      <c r="D945" s="45" t="n">
        <v>4</v>
      </c>
      <c r="E945" s="45" t="n">
        <v>0</v>
      </c>
      <c r="F945" s="45" t="n">
        <v>10</v>
      </c>
    </row>
    <row r="946" customFormat="false" ht="11.25" hidden="false" customHeight="false" outlineLevel="0" collapsed="false">
      <c r="A946" s="95" t="s">
        <v>220</v>
      </c>
      <c r="B946" s="45" t="n">
        <v>4</v>
      </c>
      <c r="C946" s="45" t="n">
        <v>0</v>
      </c>
      <c r="D946" s="45" t="n">
        <v>0</v>
      </c>
      <c r="E946" s="45" t="n">
        <v>0</v>
      </c>
      <c r="F946" s="45" t="n">
        <v>4</v>
      </c>
    </row>
    <row r="947" customFormat="false" ht="11.25" hidden="false" customHeight="false" outlineLevel="0" collapsed="false">
      <c r="A947" s="95" t="s">
        <v>403</v>
      </c>
      <c r="B947" s="45" t="n">
        <v>0</v>
      </c>
      <c r="C947" s="45" t="n">
        <v>0</v>
      </c>
      <c r="D947" s="45" t="n">
        <v>0</v>
      </c>
      <c r="E947" s="45" t="n">
        <v>0</v>
      </c>
      <c r="F947" s="45" t="n">
        <v>0</v>
      </c>
    </row>
    <row r="948" customFormat="false" ht="11.25" hidden="false" customHeight="false" outlineLevel="0" collapsed="false">
      <c r="A948" s="95" t="s">
        <v>232</v>
      </c>
      <c r="B948" s="45" t="n">
        <v>3</v>
      </c>
      <c r="C948" s="45" t="n">
        <v>0</v>
      </c>
      <c r="D948" s="45" t="n">
        <v>0</v>
      </c>
      <c r="E948" s="45" t="n">
        <v>0</v>
      </c>
      <c r="F948" s="45" t="n">
        <v>3</v>
      </c>
    </row>
    <row r="949" customFormat="false" ht="11.25" hidden="false" customHeight="false" outlineLevel="0" collapsed="false">
      <c r="A949" s="95" t="s">
        <v>382</v>
      </c>
      <c r="B949" s="45" t="n">
        <v>0</v>
      </c>
      <c r="C949" s="45" t="n">
        <v>0</v>
      </c>
      <c r="D949" s="45" t="n">
        <v>0</v>
      </c>
      <c r="E949" s="45" t="n">
        <v>0</v>
      </c>
      <c r="F949" s="45" t="n">
        <v>0</v>
      </c>
    </row>
    <row r="950" customFormat="false" ht="11.25" hidden="false" customHeight="false" outlineLevel="0" collapsed="false">
      <c r="A950" s="95" t="s">
        <v>240</v>
      </c>
      <c r="B950" s="45" t="n">
        <v>5</v>
      </c>
      <c r="C950" s="45" t="n">
        <v>0</v>
      </c>
      <c r="D950" s="45" t="n">
        <v>0</v>
      </c>
      <c r="E950" s="45" t="n">
        <v>0</v>
      </c>
      <c r="F950" s="45" t="n">
        <v>7</v>
      </c>
    </row>
    <row r="951" customFormat="false" ht="11.25" hidden="false" customHeight="false" outlineLevel="0" collapsed="false">
      <c r="A951" s="95" t="s">
        <v>360</v>
      </c>
      <c r="B951" s="45" t="n">
        <v>0</v>
      </c>
      <c r="C951" s="45" t="n">
        <v>0</v>
      </c>
      <c r="D951" s="45" t="n">
        <v>0</v>
      </c>
      <c r="E951" s="45" t="n">
        <v>0</v>
      </c>
      <c r="F951" s="45" t="n">
        <v>0</v>
      </c>
    </row>
    <row r="952" customFormat="false" ht="11.25" hidden="false" customHeight="false" outlineLevel="0" collapsed="false">
      <c r="A952" s="95" t="s">
        <v>303</v>
      </c>
      <c r="B952" s="45" t="n">
        <v>0</v>
      </c>
      <c r="C952" s="45" t="n">
        <v>0</v>
      </c>
      <c r="D952" s="45" t="n">
        <v>0</v>
      </c>
      <c r="E952" s="45" t="n">
        <v>0</v>
      </c>
      <c r="F952" s="45" t="n">
        <v>0</v>
      </c>
    </row>
    <row r="953" customFormat="false" ht="11.25" hidden="false" customHeight="false" outlineLevel="0" collapsed="false">
      <c r="A953" s="95" t="s">
        <v>238</v>
      </c>
      <c r="B953" s="45" t="n">
        <v>0</v>
      </c>
      <c r="C953" s="45" t="n">
        <v>0</v>
      </c>
      <c r="D953" s="45" t="n">
        <v>0</v>
      </c>
      <c r="E953" s="45" t="n">
        <v>0</v>
      </c>
      <c r="F953" s="45" t="n">
        <v>0</v>
      </c>
    </row>
    <row r="954" customFormat="false" ht="11.25" hidden="false" customHeight="false" outlineLevel="0" collapsed="false">
      <c r="A954" s="95" t="s">
        <v>207</v>
      </c>
      <c r="B954" s="45" t="n">
        <v>0</v>
      </c>
      <c r="C954" s="45" t="n">
        <v>0</v>
      </c>
      <c r="D954" s="45" t="n">
        <v>0</v>
      </c>
      <c r="E954" s="45" t="n">
        <v>0</v>
      </c>
      <c r="F954" s="45" t="n">
        <v>4</v>
      </c>
    </row>
    <row r="955" customFormat="false" ht="11.25" hidden="false" customHeight="false" outlineLevel="0" collapsed="false">
      <c r="A955" s="95" t="s">
        <v>404</v>
      </c>
      <c r="B955" s="45" t="n">
        <v>0</v>
      </c>
      <c r="C955" s="45" t="n">
        <v>0</v>
      </c>
      <c r="D955" s="45" t="n">
        <v>0</v>
      </c>
      <c r="E955" s="45" t="n">
        <v>0</v>
      </c>
      <c r="F955" s="45" t="n">
        <v>0</v>
      </c>
    </row>
    <row r="956" customFormat="false" ht="11.25" hidden="false" customHeight="false" outlineLevel="0" collapsed="false">
      <c r="A956" s="95" t="s">
        <v>405</v>
      </c>
      <c r="B956" s="45" t="n">
        <v>0</v>
      </c>
      <c r="C956" s="45" t="n">
        <v>0</v>
      </c>
      <c r="D956" s="45" t="n">
        <v>0</v>
      </c>
      <c r="E956" s="45" t="n">
        <v>0</v>
      </c>
      <c r="F956" s="45" t="n">
        <v>0</v>
      </c>
    </row>
    <row r="957" customFormat="false" ht="11.25" hidden="false" customHeight="false" outlineLevel="0" collapsed="false">
      <c r="A957" s="95" t="s">
        <v>406</v>
      </c>
      <c r="B957" s="45" t="n">
        <v>0</v>
      </c>
      <c r="C957" s="45" t="n">
        <v>0</v>
      </c>
      <c r="D957" s="45" t="n">
        <v>0</v>
      </c>
      <c r="E957" s="45" t="n">
        <v>0</v>
      </c>
      <c r="F957" s="45" t="n">
        <v>0</v>
      </c>
    </row>
    <row r="958" customFormat="false" ht="11.25" hidden="false" customHeight="false" outlineLevel="0" collapsed="false">
      <c r="A958" s="95" t="s">
        <v>383</v>
      </c>
      <c r="B958" s="45" t="n">
        <v>0</v>
      </c>
      <c r="C958" s="45" t="n">
        <v>0</v>
      </c>
      <c r="D958" s="45" t="n">
        <v>0</v>
      </c>
      <c r="E958" s="45" t="n">
        <v>0</v>
      </c>
      <c r="F958" s="45" t="n">
        <v>0</v>
      </c>
    </row>
    <row r="959" customFormat="false" ht="11.25" hidden="false" customHeight="false" outlineLevel="0" collapsed="false">
      <c r="A959" s="95" t="s">
        <v>312</v>
      </c>
      <c r="B959" s="45" t="n">
        <v>0</v>
      </c>
      <c r="C959" s="45" t="n">
        <v>0</v>
      </c>
      <c r="D959" s="45" t="n">
        <v>0</v>
      </c>
      <c r="E959" s="45" t="n">
        <v>0</v>
      </c>
      <c r="F959" s="45" t="n">
        <v>0</v>
      </c>
    </row>
    <row r="960" customFormat="false" ht="11.25" hidden="false" customHeight="false" outlineLevel="0" collapsed="false">
      <c r="A960" s="95" t="s">
        <v>407</v>
      </c>
      <c r="B960" s="45" t="n">
        <v>0</v>
      </c>
      <c r="C960" s="45" t="n">
        <v>0</v>
      </c>
      <c r="D960" s="45" t="n">
        <v>0</v>
      </c>
      <c r="E960" s="45" t="n">
        <v>0</v>
      </c>
      <c r="F960" s="45" t="n">
        <v>0</v>
      </c>
    </row>
    <row r="961" customFormat="false" ht="11.25" hidden="false" customHeight="false" outlineLevel="0" collapsed="false">
      <c r="A961" s="95" t="s">
        <v>183</v>
      </c>
      <c r="B961" s="45" t="n">
        <v>12</v>
      </c>
      <c r="C961" s="45" t="n">
        <v>0</v>
      </c>
      <c r="D961" s="45" t="n">
        <v>0</v>
      </c>
      <c r="E961" s="45" t="n">
        <v>0</v>
      </c>
      <c r="F961" s="45" t="n">
        <v>16</v>
      </c>
    </row>
    <row r="962" customFormat="false" ht="11.25" hidden="false" customHeight="false" outlineLevel="0" collapsed="false">
      <c r="A962" s="95" t="s">
        <v>243</v>
      </c>
      <c r="B962" s="45" t="n">
        <v>10</v>
      </c>
      <c r="C962" s="45" t="n">
        <v>0</v>
      </c>
      <c r="D962" s="45" t="n">
        <v>0</v>
      </c>
      <c r="E962" s="45" t="n">
        <v>0</v>
      </c>
      <c r="F962" s="45" t="n">
        <v>11</v>
      </c>
    </row>
    <row r="963" customFormat="false" ht="11.25" hidden="false" customHeight="false" outlineLevel="0" collapsed="false">
      <c r="A963" s="95" t="s">
        <v>231</v>
      </c>
      <c r="B963" s="45" t="n">
        <v>0</v>
      </c>
      <c r="C963" s="45" t="n">
        <v>0</v>
      </c>
      <c r="D963" s="45" t="n">
        <v>0</v>
      </c>
      <c r="E963" s="45" t="n">
        <v>0</v>
      </c>
      <c r="F963" s="45" t="n">
        <v>0</v>
      </c>
    </row>
    <row r="964" customFormat="false" ht="11.25" hidden="false" customHeight="false" outlineLevel="0" collapsed="false">
      <c r="A964" s="95" t="s">
        <v>408</v>
      </c>
      <c r="B964" s="45" t="n">
        <v>0</v>
      </c>
      <c r="C964" s="45" t="n">
        <v>0</v>
      </c>
      <c r="D964" s="45" t="n">
        <v>0</v>
      </c>
      <c r="E964" s="45" t="n">
        <v>0</v>
      </c>
      <c r="F964" s="45" t="n">
        <v>0</v>
      </c>
    </row>
    <row r="965" customFormat="false" ht="11.25" hidden="false" customHeight="false" outlineLevel="0" collapsed="false">
      <c r="A965" s="95" t="s">
        <v>222</v>
      </c>
      <c r="B965" s="45" t="n">
        <v>6</v>
      </c>
      <c r="C965" s="45" t="n">
        <v>0</v>
      </c>
      <c r="D965" s="45" t="n">
        <v>0</v>
      </c>
      <c r="E965" s="45" t="n">
        <v>0</v>
      </c>
      <c r="F965" s="45" t="n">
        <v>11</v>
      </c>
    </row>
    <row r="966" customFormat="false" ht="11.25" hidden="false" customHeight="false" outlineLevel="0" collapsed="false">
      <c r="A966" s="49" t="s">
        <v>229</v>
      </c>
      <c r="B966" s="45" t="n">
        <v>0</v>
      </c>
      <c r="C966" s="45" t="n">
        <v>0</v>
      </c>
      <c r="D966" s="45" t="n">
        <v>0</v>
      </c>
      <c r="E966" s="45" t="n">
        <v>0</v>
      </c>
      <c r="F966" s="45" t="n">
        <v>0</v>
      </c>
    </row>
    <row r="967" customFormat="false" ht="11.25" hidden="false" customHeight="false" outlineLevel="0" collapsed="false">
      <c r="A967" s="95" t="s">
        <v>230</v>
      </c>
      <c r="B967" s="45" t="n">
        <v>3</v>
      </c>
      <c r="C967" s="45" t="n">
        <v>0</v>
      </c>
      <c r="D967" s="45" t="n">
        <v>0</v>
      </c>
      <c r="E967" s="45" t="n">
        <v>0</v>
      </c>
      <c r="F967" s="45" t="n">
        <v>7</v>
      </c>
    </row>
    <row r="968" customFormat="false" ht="11.25" hidden="false" customHeight="false" outlineLevel="0" collapsed="false">
      <c r="A968" s="95" t="s">
        <v>189</v>
      </c>
      <c r="B968" s="45" t="n">
        <v>0</v>
      </c>
      <c r="C968" s="45" t="n">
        <v>0</v>
      </c>
      <c r="D968" s="45" t="n">
        <v>0</v>
      </c>
      <c r="E968" s="45" t="n">
        <v>0</v>
      </c>
      <c r="F968" s="45" t="n">
        <v>0</v>
      </c>
    </row>
    <row r="969" customFormat="false" ht="11.25" hidden="false" customHeight="false" outlineLevel="0" collapsed="false">
      <c r="A969" s="95" t="s">
        <v>237</v>
      </c>
      <c r="B969" s="45" t="n">
        <v>0</v>
      </c>
      <c r="C969" s="45" t="n">
        <v>0</v>
      </c>
      <c r="D969" s="45" t="n">
        <v>0</v>
      </c>
      <c r="E969" s="45" t="n">
        <v>0</v>
      </c>
      <c r="F969" s="45" t="n">
        <v>0</v>
      </c>
    </row>
    <row r="970" customFormat="false" ht="11.25" hidden="false" customHeight="false" outlineLevel="0" collapsed="false">
      <c r="A970" s="95" t="s">
        <v>196</v>
      </c>
      <c r="B970" s="45" t="n">
        <v>0</v>
      </c>
      <c r="C970" s="45" t="n">
        <v>0</v>
      </c>
      <c r="D970" s="45" t="n">
        <v>0</v>
      </c>
      <c r="E970" s="45" t="n">
        <v>0</v>
      </c>
      <c r="F970" s="45" t="n">
        <v>0</v>
      </c>
    </row>
    <row r="971" customFormat="false" ht="11.25" hidden="false" customHeight="false" outlineLevel="0" collapsed="false">
      <c r="A971" s="95" t="s">
        <v>259</v>
      </c>
      <c r="B971" s="45" t="n">
        <v>0</v>
      </c>
      <c r="C971" s="45" t="n">
        <v>0</v>
      </c>
      <c r="D971" s="45" t="n">
        <v>0</v>
      </c>
      <c r="E971" s="45" t="n">
        <v>0</v>
      </c>
      <c r="F971" s="45" t="n">
        <v>0</v>
      </c>
    </row>
    <row r="972" customFormat="false" ht="11.25" hidden="false" customHeight="false" outlineLevel="0" collapsed="false">
      <c r="A972" s="95" t="s">
        <v>200</v>
      </c>
      <c r="B972" s="45" t="n">
        <v>8</v>
      </c>
      <c r="C972" s="45" t="n">
        <v>0</v>
      </c>
      <c r="D972" s="45" t="n">
        <v>4</v>
      </c>
      <c r="E972" s="45" t="n">
        <v>0</v>
      </c>
      <c r="F972" s="45" t="n">
        <v>18</v>
      </c>
    </row>
    <row r="973" customFormat="false" ht="11.25" hidden="false" customHeight="false" outlineLevel="0" collapsed="false">
      <c r="A973" s="95" t="s">
        <v>217</v>
      </c>
      <c r="B973" s="45" t="n">
        <v>3</v>
      </c>
      <c r="C973" s="45" t="n">
        <v>0</v>
      </c>
      <c r="D973" s="45" t="n">
        <v>0</v>
      </c>
      <c r="E973" s="45" t="n">
        <v>0</v>
      </c>
      <c r="F973" s="45" t="n">
        <v>8</v>
      </c>
    </row>
    <row r="974" customFormat="false" ht="11.25" hidden="false" customHeight="false" outlineLevel="0" collapsed="false">
      <c r="A974" s="95" t="s">
        <v>272</v>
      </c>
      <c r="B974" s="45" t="n">
        <v>0</v>
      </c>
      <c r="C974" s="45" t="n">
        <v>0</v>
      </c>
      <c r="D974" s="45" t="n">
        <v>0</v>
      </c>
      <c r="E974" s="45" t="n">
        <v>0</v>
      </c>
      <c r="F974" s="45" t="n">
        <v>0</v>
      </c>
    </row>
    <row r="975" customFormat="false" ht="11.25" hidden="false" customHeight="false" outlineLevel="0" collapsed="false">
      <c r="A975" s="95" t="s">
        <v>197</v>
      </c>
      <c r="B975" s="45" t="n">
        <v>0</v>
      </c>
      <c r="C975" s="45" t="n">
        <v>0</v>
      </c>
      <c r="D975" s="45" t="n">
        <v>0</v>
      </c>
      <c r="E975" s="45" t="n">
        <v>0</v>
      </c>
      <c r="F975" s="45" t="n">
        <v>0</v>
      </c>
    </row>
    <row r="976" customFormat="false" ht="11.25" hidden="false" customHeight="false" outlineLevel="0" collapsed="false">
      <c r="A976" s="95" t="s">
        <v>263</v>
      </c>
      <c r="B976" s="45" t="n">
        <v>0</v>
      </c>
      <c r="C976" s="45" t="n">
        <v>0</v>
      </c>
      <c r="D976" s="45" t="n">
        <v>0</v>
      </c>
      <c r="E976" s="45" t="n">
        <v>0</v>
      </c>
      <c r="F976" s="45" t="n">
        <v>0</v>
      </c>
    </row>
    <row r="977" customFormat="false" ht="11.25" hidden="false" customHeight="false" outlineLevel="0" collapsed="false">
      <c r="A977" s="95" t="s">
        <v>290</v>
      </c>
      <c r="B977" s="45" t="n">
        <v>0</v>
      </c>
      <c r="C977" s="45" t="n">
        <v>0</v>
      </c>
      <c r="D977" s="45" t="n">
        <v>0</v>
      </c>
      <c r="E977" s="45" t="n">
        <v>0</v>
      </c>
      <c r="F977" s="45" t="n">
        <v>0</v>
      </c>
    </row>
    <row r="978" customFormat="false" ht="11.25" hidden="false" customHeight="false" outlineLevel="0" collapsed="false">
      <c r="A978" s="95" t="s">
        <v>203</v>
      </c>
      <c r="B978" s="45" t="n">
        <v>0</v>
      </c>
      <c r="C978" s="45" t="n">
        <v>0</v>
      </c>
      <c r="D978" s="45" t="n">
        <v>0</v>
      </c>
      <c r="E978" s="45" t="n">
        <v>0</v>
      </c>
      <c r="F978" s="45" t="n">
        <v>3</v>
      </c>
    </row>
    <row r="979" customFormat="false" ht="11.25" hidden="false" customHeight="false" outlineLevel="0" collapsed="false">
      <c r="A979" s="95" t="s">
        <v>264</v>
      </c>
      <c r="B979" s="45" t="n">
        <v>0</v>
      </c>
      <c r="C979" s="45" t="n">
        <v>0</v>
      </c>
      <c r="D979" s="45" t="n">
        <v>0</v>
      </c>
      <c r="E979" s="45" t="n">
        <v>0</v>
      </c>
      <c r="F979" s="45" t="n">
        <v>0</v>
      </c>
    </row>
    <row r="980" customFormat="false" ht="11.25" hidden="false" customHeight="false" outlineLevel="0" collapsed="false">
      <c r="A980" s="95" t="s">
        <v>281</v>
      </c>
      <c r="B980" s="45" t="n">
        <v>0</v>
      </c>
      <c r="C980" s="45" t="n">
        <v>0</v>
      </c>
      <c r="D980" s="45" t="n">
        <v>0</v>
      </c>
      <c r="E980" s="45" t="n">
        <v>0</v>
      </c>
      <c r="F980" s="45" t="n">
        <v>0</v>
      </c>
    </row>
    <row r="981" customFormat="false" ht="11.25" hidden="false" customHeight="false" outlineLevel="0" collapsed="false">
      <c r="A981" s="95" t="s">
        <v>254</v>
      </c>
      <c r="B981" s="45" t="n">
        <v>0</v>
      </c>
      <c r="C981" s="45" t="n">
        <v>0</v>
      </c>
      <c r="D981" s="45" t="n">
        <v>0</v>
      </c>
      <c r="E981" s="45" t="n">
        <v>0</v>
      </c>
      <c r="F981" s="45" t="n">
        <v>0</v>
      </c>
    </row>
    <row r="982" customFormat="false" ht="11.25" hidden="false" customHeight="false" outlineLevel="0" collapsed="false">
      <c r="A982" s="95" t="s">
        <v>228</v>
      </c>
      <c r="B982" s="45" t="n">
        <v>0</v>
      </c>
      <c r="C982" s="45" t="n">
        <v>0</v>
      </c>
      <c r="D982" s="45" t="n">
        <v>0</v>
      </c>
      <c r="E982" s="45" t="n">
        <v>0</v>
      </c>
      <c r="F982" s="45" t="n">
        <v>0</v>
      </c>
    </row>
    <row r="983" customFormat="false" ht="11.25" hidden="false" customHeight="false" outlineLevel="0" collapsed="false">
      <c r="A983" s="95" t="s">
        <v>257</v>
      </c>
      <c r="B983" s="45" t="n">
        <v>0</v>
      </c>
      <c r="C983" s="45" t="n">
        <v>0</v>
      </c>
      <c r="D983" s="45" t="n">
        <v>0</v>
      </c>
      <c r="E983" s="45" t="n">
        <v>0</v>
      </c>
      <c r="F983" s="45" t="n">
        <v>0</v>
      </c>
    </row>
    <row r="984" customFormat="false" ht="11.25" hidden="false" customHeight="false" outlineLevel="0" collapsed="false">
      <c r="A984" s="95" t="s">
        <v>215</v>
      </c>
      <c r="B984" s="45" t="n">
        <v>0</v>
      </c>
      <c r="C984" s="45" t="n">
        <v>0</v>
      </c>
      <c r="D984" s="45" t="n">
        <v>0</v>
      </c>
      <c r="E984" s="45" t="n">
        <v>0</v>
      </c>
      <c r="F984" s="45" t="n">
        <v>0</v>
      </c>
    </row>
    <row r="985" customFormat="false" ht="11.25" hidden="false" customHeight="false" outlineLevel="0" collapsed="false">
      <c r="A985" s="95" t="s">
        <v>267</v>
      </c>
      <c r="B985" s="45" t="n">
        <v>0</v>
      </c>
      <c r="C985" s="45" t="n">
        <v>0</v>
      </c>
      <c r="D985" s="45" t="n">
        <v>0</v>
      </c>
      <c r="E985" s="45" t="n">
        <v>0</v>
      </c>
      <c r="F985" s="45" t="n">
        <v>0</v>
      </c>
    </row>
    <row r="986" customFormat="false" ht="11.25" hidden="false" customHeight="false" outlineLevel="0" collapsed="false">
      <c r="A986" s="95" t="s">
        <v>265</v>
      </c>
      <c r="B986" s="45" t="n">
        <v>0</v>
      </c>
      <c r="C986" s="45" t="n">
        <v>0</v>
      </c>
      <c r="D986" s="45" t="n">
        <v>0</v>
      </c>
      <c r="E986" s="45" t="n">
        <v>0</v>
      </c>
      <c r="F986" s="45" t="n">
        <v>0</v>
      </c>
    </row>
    <row r="987" customFormat="false" ht="11.25" hidden="false" customHeight="false" outlineLevel="0" collapsed="false">
      <c r="A987" s="95" t="s">
        <v>188</v>
      </c>
      <c r="B987" s="45" t="n">
        <v>0</v>
      </c>
      <c r="C987" s="45" t="n">
        <v>0</v>
      </c>
      <c r="D987" s="45" t="n">
        <v>0</v>
      </c>
      <c r="E987" s="45" t="n">
        <v>0</v>
      </c>
      <c r="F987" s="45" t="n">
        <v>0</v>
      </c>
    </row>
    <row r="988" customFormat="false" ht="11.25" hidden="false" customHeight="false" outlineLevel="0" collapsed="false">
      <c r="A988" s="95" t="s">
        <v>175</v>
      </c>
      <c r="B988" s="45" t="n">
        <v>0</v>
      </c>
      <c r="C988" s="45" t="n">
        <v>0</v>
      </c>
      <c r="D988" s="45" t="n">
        <v>0</v>
      </c>
      <c r="E988" s="45" t="n">
        <v>0</v>
      </c>
      <c r="F988" s="45" t="n">
        <v>3</v>
      </c>
    </row>
    <row r="989" customFormat="false" ht="11.25" hidden="false" customHeight="false" outlineLevel="0" collapsed="false">
      <c r="A989" s="95" t="s">
        <v>233</v>
      </c>
      <c r="B989" s="45" t="n">
        <v>0</v>
      </c>
      <c r="C989" s="45" t="n">
        <v>0</v>
      </c>
      <c r="D989" s="45" t="n">
        <v>0</v>
      </c>
      <c r="E989" s="45" t="n">
        <v>0</v>
      </c>
      <c r="F989" s="45" t="n">
        <v>0</v>
      </c>
    </row>
    <row r="990" customFormat="false" ht="11.25" hidden="false" customHeight="false" outlineLevel="0" collapsed="false">
      <c r="A990" s="95" t="s">
        <v>195</v>
      </c>
      <c r="B990" s="45" t="n">
        <v>0</v>
      </c>
      <c r="C990" s="45" t="n">
        <v>0</v>
      </c>
      <c r="D990" s="45" t="n">
        <v>0</v>
      </c>
      <c r="E990" s="45" t="n">
        <v>0</v>
      </c>
      <c r="F990" s="45" t="n">
        <v>4</v>
      </c>
    </row>
    <row r="991" customFormat="false" ht="11.25" hidden="false" customHeight="false" outlineLevel="0" collapsed="false">
      <c r="A991" s="95" t="s">
        <v>306</v>
      </c>
      <c r="B991" s="45" t="n">
        <v>0</v>
      </c>
      <c r="C991" s="45" t="n">
        <v>0</v>
      </c>
      <c r="D991" s="45" t="n">
        <v>0</v>
      </c>
      <c r="E991" s="45" t="n">
        <v>0</v>
      </c>
      <c r="F991" s="45" t="n">
        <v>0</v>
      </c>
    </row>
    <row r="992" customFormat="false" ht="11.25" hidden="false" customHeight="false" outlineLevel="0" collapsed="false">
      <c r="A992" s="95" t="s">
        <v>364</v>
      </c>
      <c r="B992" s="45" t="n">
        <v>0</v>
      </c>
      <c r="C992" s="45" t="n">
        <v>0</v>
      </c>
      <c r="D992" s="45" t="n">
        <v>0</v>
      </c>
      <c r="E992" s="45" t="n">
        <v>0</v>
      </c>
      <c r="F992" s="45" t="n">
        <v>0</v>
      </c>
    </row>
    <row r="993" customFormat="false" ht="11.25" hidden="false" customHeight="false" outlineLevel="0" collapsed="false">
      <c r="A993" s="95" t="s">
        <v>273</v>
      </c>
      <c r="B993" s="45" t="n">
        <v>0</v>
      </c>
      <c r="C993" s="45" t="n">
        <v>0</v>
      </c>
      <c r="D993" s="45" t="n">
        <v>0</v>
      </c>
      <c r="E993" s="45" t="n">
        <v>0</v>
      </c>
      <c r="F993" s="45" t="n">
        <v>0</v>
      </c>
    </row>
    <row r="994" customFormat="false" ht="11.25" hidden="false" customHeight="false" outlineLevel="0" collapsed="false">
      <c r="A994" s="95" t="s">
        <v>171</v>
      </c>
      <c r="B994" s="45" t="n">
        <v>4</v>
      </c>
      <c r="C994" s="45" t="n">
        <v>0</v>
      </c>
      <c r="D994" s="45" t="n">
        <v>3</v>
      </c>
      <c r="E994" s="45" t="n">
        <v>0</v>
      </c>
      <c r="F994" s="45" t="n">
        <v>11</v>
      </c>
    </row>
    <row r="995" customFormat="false" ht="11.25" hidden="false" customHeight="false" outlineLevel="0" collapsed="false">
      <c r="A995" s="95" t="s">
        <v>239</v>
      </c>
      <c r="B995" s="45" t="n">
        <v>0</v>
      </c>
      <c r="C995" s="45" t="n">
        <v>0</v>
      </c>
      <c r="D995" s="45" t="n">
        <v>0</v>
      </c>
      <c r="E995" s="45" t="n">
        <v>0</v>
      </c>
      <c r="F995" s="45" t="n">
        <v>0</v>
      </c>
    </row>
    <row r="996" customFormat="false" ht="11.25" hidden="false" customHeight="false" outlineLevel="0" collapsed="false">
      <c r="A996" s="95" t="s">
        <v>252</v>
      </c>
      <c r="B996" s="45" t="n">
        <v>0</v>
      </c>
      <c r="C996" s="45" t="n">
        <v>0</v>
      </c>
      <c r="D996" s="45" t="n">
        <v>0</v>
      </c>
      <c r="E996" s="45" t="n">
        <v>0</v>
      </c>
      <c r="F996" s="45" t="n">
        <v>0</v>
      </c>
    </row>
    <row r="997" customFormat="false" ht="11.25" hidden="false" customHeight="false" outlineLevel="0" collapsed="false">
      <c r="A997" s="95" t="s">
        <v>170</v>
      </c>
      <c r="B997" s="45" t="n">
        <v>0</v>
      </c>
      <c r="C997" s="45" t="n">
        <v>0</v>
      </c>
      <c r="D997" s="45" t="n">
        <v>0</v>
      </c>
      <c r="E997" s="45" t="n">
        <v>0</v>
      </c>
      <c r="F997" s="45" t="n">
        <v>0</v>
      </c>
    </row>
    <row r="998" customFormat="false" ht="11.25" hidden="false" customHeight="false" outlineLevel="0" collapsed="false">
      <c r="A998" s="95" t="s">
        <v>295</v>
      </c>
      <c r="B998" s="45" t="n">
        <v>0</v>
      </c>
      <c r="C998" s="45" t="n">
        <v>0</v>
      </c>
      <c r="D998" s="45" t="n">
        <v>0</v>
      </c>
      <c r="E998" s="45" t="n">
        <v>0</v>
      </c>
      <c r="F998" s="45" t="n">
        <v>0</v>
      </c>
    </row>
    <row r="999" customFormat="false" ht="11.25" hidden="false" customHeight="false" outlineLevel="0" collapsed="false">
      <c r="A999" s="95" t="s">
        <v>409</v>
      </c>
      <c r="B999" s="45" t="n">
        <v>0</v>
      </c>
      <c r="C999" s="45" t="n">
        <v>0</v>
      </c>
      <c r="D999" s="45" t="n">
        <v>0</v>
      </c>
      <c r="E999" s="45" t="n">
        <v>0</v>
      </c>
      <c r="F999" s="45" t="n">
        <v>0</v>
      </c>
    </row>
    <row r="1000" customFormat="false" ht="11.25" hidden="false" customHeight="false" outlineLevel="0" collapsed="false">
      <c r="A1000" s="95" t="s">
        <v>410</v>
      </c>
      <c r="B1000" s="45" t="n">
        <v>0</v>
      </c>
      <c r="C1000" s="45" t="n">
        <v>0</v>
      </c>
      <c r="D1000" s="45" t="n">
        <v>0</v>
      </c>
      <c r="E1000" s="45" t="n">
        <v>0</v>
      </c>
      <c r="F1000" s="45" t="n">
        <v>0</v>
      </c>
    </row>
    <row r="1001" customFormat="false" ht="11.25" hidden="false" customHeight="false" outlineLevel="0" collapsed="false">
      <c r="A1001" s="95" t="s">
        <v>184</v>
      </c>
      <c r="B1001" s="45" t="n">
        <v>0</v>
      </c>
      <c r="C1001" s="45" t="n">
        <v>0</v>
      </c>
      <c r="D1001" s="45" t="n">
        <v>0</v>
      </c>
      <c r="E1001" s="45" t="n">
        <v>0</v>
      </c>
      <c r="F1001" s="45" t="n">
        <v>0</v>
      </c>
    </row>
    <row r="1002" customFormat="false" ht="11.25" hidden="false" customHeight="false" outlineLevel="0" collapsed="false">
      <c r="A1002" s="95" t="s">
        <v>411</v>
      </c>
      <c r="B1002" s="45" t="n">
        <v>0</v>
      </c>
      <c r="C1002" s="45" t="n">
        <v>0</v>
      </c>
      <c r="D1002" s="45" t="n">
        <v>0</v>
      </c>
      <c r="E1002" s="45" t="n">
        <v>0</v>
      </c>
      <c r="F1002" s="45" t="n">
        <v>0</v>
      </c>
    </row>
    <row r="1003" customFormat="false" ht="11.25" hidden="false" customHeight="false" outlineLevel="0" collapsed="false">
      <c r="A1003" s="95" t="s">
        <v>268</v>
      </c>
      <c r="B1003" s="45" t="n">
        <v>0</v>
      </c>
      <c r="C1003" s="45" t="n">
        <v>0</v>
      </c>
      <c r="D1003" s="45" t="n">
        <v>0</v>
      </c>
      <c r="E1003" s="45" t="n">
        <v>0</v>
      </c>
      <c r="F1003" s="45" t="n">
        <v>0</v>
      </c>
    </row>
    <row r="1004" customFormat="false" ht="11.25" hidden="false" customHeight="false" outlineLevel="0" collapsed="false">
      <c r="A1004" s="95" t="s">
        <v>251</v>
      </c>
      <c r="B1004" s="45" t="n">
        <v>0</v>
      </c>
      <c r="C1004" s="45" t="n">
        <v>0</v>
      </c>
      <c r="D1004" s="45" t="n">
        <v>0</v>
      </c>
      <c r="E1004" s="45" t="n">
        <v>0</v>
      </c>
      <c r="F1004" s="45" t="n">
        <v>0</v>
      </c>
    </row>
    <row r="1005" customFormat="false" ht="11.25" hidden="false" customHeight="false" outlineLevel="0" collapsed="false">
      <c r="A1005" s="95" t="s">
        <v>256</v>
      </c>
      <c r="B1005" s="45" t="n">
        <v>0</v>
      </c>
      <c r="C1005" s="45" t="n">
        <v>0</v>
      </c>
      <c r="D1005" s="45" t="n">
        <v>0</v>
      </c>
      <c r="E1005" s="45" t="n">
        <v>0</v>
      </c>
      <c r="F1005" s="45" t="n">
        <v>0</v>
      </c>
    </row>
    <row r="1006" customFormat="false" ht="11.25" hidden="false" customHeight="false" outlineLevel="0" collapsed="false">
      <c r="A1006" s="95" t="s">
        <v>153</v>
      </c>
      <c r="B1006" s="45" t="n">
        <v>0</v>
      </c>
      <c r="C1006" s="45" t="n">
        <v>0</v>
      </c>
      <c r="D1006" s="45" t="n">
        <v>5</v>
      </c>
      <c r="E1006" s="45" t="n">
        <v>0</v>
      </c>
      <c r="F1006" s="45" t="n">
        <v>6</v>
      </c>
    </row>
    <row r="1007" customFormat="false" ht="11.25" hidden="false" customHeight="false" outlineLevel="0" collapsed="false">
      <c r="A1007" s="95" t="s">
        <v>150</v>
      </c>
      <c r="B1007" s="45" t="n">
        <v>0</v>
      </c>
      <c r="C1007" s="45" t="n">
        <v>0</v>
      </c>
      <c r="D1007" s="45" t="n">
        <v>0</v>
      </c>
      <c r="E1007" s="45" t="n">
        <v>0</v>
      </c>
      <c r="F1007" s="45" t="n">
        <v>0</v>
      </c>
    </row>
    <row r="1008" customFormat="false" ht="11.25" hidden="false" customHeight="false" outlineLevel="0" collapsed="false">
      <c r="A1008" s="95" t="s">
        <v>202</v>
      </c>
      <c r="B1008" s="45" t="n">
        <v>0</v>
      </c>
      <c r="C1008" s="45" t="n">
        <v>0</v>
      </c>
      <c r="D1008" s="45" t="n">
        <v>0</v>
      </c>
      <c r="E1008" s="45" t="n">
        <v>0</v>
      </c>
      <c r="F1008" s="45" t="n">
        <v>0</v>
      </c>
    </row>
    <row r="1009" customFormat="false" ht="11.25" hidden="false" customHeight="false" outlineLevel="0" collapsed="false">
      <c r="A1009" s="95" t="s">
        <v>218</v>
      </c>
      <c r="B1009" s="45" t="n">
        <v>0</v>
      </c>
      <c r="C1009" s="45" t="n">
        <v>0</v>
      </c>
      <c r="D1009" s="45" t="n">
        <v>0</v>
      </c>
      <c r="E1009" s="45" t="n">
        <v>0</v>
      </c>
      <c r="F1009" s="45" t="n">
        <v>0</v>
      </c>
    </row>
    <row r="1010" customFormat="false" ht="11.25" hidden="false" customHeight="false" outlineLevel="0" collapsed="false">
      <c r="A1010" s="95" t="s">
        <v>214</v>
      </c>
      <c r="B1010" s="45" t="n">
        <v>0</v>
      </c>
      <c r="C1010" s="45" t="n">
        <v>0</v>
      </c>
      <c r="D1010" s="45" t="n">
        <v>0</v>
      </c>
      <c r="E1010" s="45" t="n">
        <v>0</v>
      </c>
      <c r="F1010" s="45" t="n">
        <v>0</v>
      </c>
    </row>
    <row r="1011" customFormat="false" ht="11.25" hidden="false" customHeight="false" outlineLevel="0" collapsed="false">
      <c r="A1011" s="95" t="s">
        <v>168</v>
      </c>
      <c r="B1011" s="45" t="n">
        <v>4</v>
      </c>
      <c r="C1011" s="45" t="n">
        <v>0</v>
      </c>
      <c r="D1011" s="45" t="n">
        <v>11</v>
      </c>
      <c r="E1011" s="45" t="n">
        <v>0</v>
      </c>
      <c r="F1011" s="45" t="n">
        <v>12</v>
      </c>
    </row>
    <row r="1012" customFormat="false" ht="11.25" hidden="false" customHeight="false" outlineLevel="0" collapsed="false">
      <c r="A1012" s="95" t="s">
        <v>255</v>
      </c>
      <c r="B1012" s="45" t="n">
        <v>0</v>
      </c>
      <c r="C1012" s="45" t="n">
        <v>0</v>
      </c>
      <c r="D1012" s="45" t="n">
        <v>0</v>
      </c>
      <c r="E1012" s="45" t="n">
        <v>0</v>
      </c>
      <c r="F1012" s="45" t="n">
        <v>0</v>
      </c>
    </row>
    <row r="1013" customFormat="false" ht="11.25" hidden="false" customHeight="false" outlineLevel="0" collapsed="false">
      <c r="A1013" s="95" t="s">
        <v>260</v>
      </c>
      <c r="B1013" s="45" t="n">
        <v>0</v>
      </c>
      <c r="C1013" s="45" t="n">
        <v>0</v>
      </c>
      <c r="D1013" s="45" t="n">
        <v>0</v>
      </c>
      <c r="E1013" s="45" t="n">
        <v>0</v>
      </c>
      <c r="F1013" s="45" t="n">
        <v>0</v>
      </c>
    </row>
    <row r="1014" customFormat="false" ht="11.25" hidden="false" customHeight="false" outlineLevel="0" collapsed="false">
      <c r="A1014" s="95" t="s">
        <v>211</v>
      </c>
      <c r="B1014" s="45" t="n">
        <v>0</v>
      </c>
      <c r="C1014" s="45" t="n">
        <v>0</v>
      </c>
      <c r="D1014" s="45" t="n">
        <v>0</v>
      </c>
      <c r="E1014" s="45" t="n">
        <v>0</v>
      </c>
      <c r="F1014" s="45" t="n">
        <v>0</v>
      </c>
    </row>
    <row r="1015" customFormat="false" ht="11.25" hidden="false" customHeight="false" outlineLevel="0" collapsed="false">
      <c r="A1015" s="95" t="s">
        <v>177</v>
      </c>
      <c r="B1015" s="45" t="n">
        <v>0</v>
      </c>
      <c r="C1015" s="45" t="n">
        <v>0</v>
      </c>
      <c r="D1015" s="45" t="n">
        <v>0</v>
      </c>
      <c r="E1015" s="45" t="n">
        <v>0</v>
      </c>
      <c r="F1015" s="45" t="n">
        <v>0</v>
      </c>
    </row>
    <row r="1016" customFormat="false" ht="11.25" hidden="false" customHeight="false" outlineLevel="0" collapsed="false">
      <c r="A1016" s="95" t="s">
        <v>187</v>
      </c>
      <c r="B1016" s="45" t="n">
        <v>28</v>
      </c>
      <c r="C1016" s="45" t="n">
        <v>0</v>
      </c>
      <c r="D1016" s="45" t="n">
        <v>16</v>
      </c>
      <c r="E1016" s="45" t="n">
        <v>0</v>
      </c>
      <c r="F1016" s="45" t="n">
        <v>48</v>
      </c>
    </row>
    <row r="1017" customFormat="false" ht="11.25" hidden="false" customHeight="false" outlineLevel="0" collapsed="false">
      <c r="A1017" s="95" t="s">
        <v>190</v>
      </c>
      <c r="B1017" s="45" t="n">
        <v>0</v>
      </c>
      <c r="C1017" s="45" t="n">
        <v>0</v>
      </c>
      <c r="D1017" s="45" t="n">
        <v>0</v>
      </c>
      <c r="E1017" s="45" t="n">
        <v>0</v>
      </c>
      <c r="F1017" s="45" t="n">
        <v>0</v>
      </c>
    </row>
    <row r="1018" customFormat="false" ht="11.25" hidden="false" customHeight="false" outlineLevel="0" collapsed="false">
      <c r="A1018" s="95" t="s">
        <v>287</v>
      </c>
      <c r="B1018" s="45" t="n">
        <v>0</v>
      </c>
      <c r="C1018" s="45" t="n">
        <v>0</v>
      </c>
      <c r="D1018" s="45" t="n">
        <v>0</v>
      </c>
      <c r="E1018" s="45" t="n">
        <v>0</v>
      </c>
      <c r="F1018" s="45" t="n">
        <v>0</v>
      </c>
    </row>
    <row r="1019" customFormat="false" ht="11.25" hidden="false" customHeight="false" outlineLevel="0" collapsed="false">
      <c r="A1019" s="95" t="s">
        <v>374</v>
      </c>
      <c r="B1019" s="45" t="n">
        <v>0</v>
      </c>
      <c r="C1019" s="45" t="n">
        <v>0</v>
      </c>
      <c r="D1019" s="45" t="n">
        <v>0</v>
      </c>
      <c r="E1019" s="45" t="n">
        <v>0</v>
      </c>
      <c r="F1019" s="45" t="n">
        <v>0</v>
      </c>
    </row>
    <row r="1020" customFormat="false" ht="11.25" hidden="false" customHeight="false" outlineLevel="0" collapsed="false">
      <c r="A1020" s="95" t="s">
        <v>384</v>
      </c>
      <c r="B1020" s="45" t="n">
        <v>0</v>
      </c>
      <c r="C1020" s="45" t="n">
        <v>0</v>
      </c>
      <c r="D1020" s="45" t="n">
        <v>0</v>
      </c>
      <c r="E1020" s="45" t="n">
        <v>0</v>
      </c>
      <c r="F1020" s="45" t="n">
        <v>0</v>
      </c>
    </row>
    <row r="1021" customFormat="false" ht="11.25" hidden="false" customHeight="false" outlineLevel="0" collapsed="false">
      <c r="A1021" s="95" t="s">
        <v>163</v>
      </c>
      <c r="B1021" s="45" t="n">
        <v>0</v>
      </c>
      <c r="C1021" s="45" t="n">
        <v>0</v>
      </c>
      <c r="D1021" s="45" t="n">
        <v>0</v>
      </c>
      <c r="E1021" s="45" t="n">
        <v>0</v>
      </c>
      <c r="F1021" s="45" t="n">
        <v>4</v>
      </c>
    </row>
    <row r="1022" customFormat="false" ht="11.25" hidden="false" customHeight="false" outlineLevel="0" collapsed="false">
      <c r="A1022" s="95" t="s">
        <v>178</v>
      </c>
      <c r="B1022" s="45" t="n">
        <v>5</v>
      </c>
      <c r="C1022" s="45" t="n">
        <v>0</v>
      </c>
      <c r="D1022" s="45" t="n">
        <v>0</v>
      </c>
      <c r="E1022" s="45" t="n">
        <v>0</v>
      </c>
      <c r="F1022" s="45" t="n">
        <v>5</v>
      </c>
    </row>
    <row r="1023" customFormat="false" ht="11.25" hidden="false" customHeight="false" outlineLevel="0" collapsed="false">
      <c r="A1023" s="95" t="s">
        <v>236</v>
      </c>
      <c r="B1023" s="45" t="n">
        <v>0</v>
      </c>
      <c r="C1023" s="45" t="n">
        <v>0</v>
      </c>
      <c r="D1023" s="45" t="n">
        <v>0</v>
      </c>
      <c r="E1023" s="45" t="n">
        <v>0</v>
      </c>
      <c r="F1023" s="45" t="n">
        <v>0</v>
      </c>
    </row>
    <row r="1024" customFormat="false" ht="11.25" hidden="false" customHeight="false" outlineLevel="0" collapsed="false">
      <c r="A1024" s="95" t="s">
        <v>155</v>
      </c>
      <c r="B1024" s="45" t="n">
        <v>3</v>
      </c>
      <c r="C1024" s="45" t="n">
        <v>0</v>
      </c>
      <c r="D1024" s="45" t="n">
        <v>0</v>
      </c>
      <c r="E1024" s="45" t="n">
        <v>0</v>
      </c>
      <c r="F1024" s="45" t="n">
        <v>6</v>
      </c>
    </row>
    <row r="1025" customFormat="false" ht="11.25" hidden="false" customHeight="false" outlineLevel="0" collapsed="false">
      <c r="A1025" s="95" t="s">
        <v>146</v>
      </c>
      <c r="B1025" s="45" t="n">
        <v>0</v>
      </c>
      <c r="C1025" s="45" t="n">
        <v>5</v>
      </c>
      <c r="D1025" s="45" t="n">
        <v>0</v>
      </c>
      <c r="E1025" s="45" t="n">
        <v>0</v>
      </c>
      <c r="F1025" s="45" t="n">
        <v>11</v>
      </c>
    </row>
    <row r="1026" customFormat="false" ht="11.25" hidden="false" customHeight="false" outlineLevel="0" collapsed="false">
      <c r="A1026" s="95" t="s">
        <v>349</v>
      </c>
      <c r="B1026" s="45" t="n">
        <v>0</v>
      </c>
      <c r="C1026" s="45" t="n">
        <v>0</v>
      </c>
      <c r="D1026" s="45" t="n">
        <v>0</v>
      </c>
      <c r="E1026" s="45" t="n">
        <v>0</v>
      </c>
      <c r="F1026" s="45" t="n">
        <v>0</v>
      </c>
    </row>
    <row r="1027" customFormat="false" ht="11.25" hidden="false" customHeight="false" outlineLevel="0" collapsed="false">
      <c r="A1027" s="95" t="s">
        <v>244</v>
      </c>
      <c r="B1027" s="45" t="n">
        <v>0</v>
      </c>
      <c r="C1027" s="45" t="n">
        <v>0</v>
      </c>
      <c r="D1027" s="45" t="n">
        <v>0</v>
      </c>
      <c r="E1027" s="45" t="n">
        <v>0</v>
      </c>
      <c r="F1027" s="45" t="n">
        <v>0</v>
      </c>
    </row>
    <row r="1028" customFormat="false" ht="11.25" hidden="false" customHeight="false" outlineLevel="0" collapsed="false">
      <c r="A1028" s="95" t="s">
        <v>154</v>
      </c>
      <c r="B1028" s="45" t="n">
        <v>19</v>
      </c>
      <c r="C1028" s="45" t="n">
        <v>0</v>
      </c>
      <c r="D1028" s="45" t="n">
        <v>9</v>
      </c>
      <c r="E1028" s="45" t="n">
        <v>0</v>
      </c>
      <c r="F1028" s="45" t="n">
        <v>20</v>
      </c>
    </row>
    <row r="1029" customFormat="false" ht="11.25" hidden="false" customHeight="false" outlineLevel="0" collapsed="false">
      <c r="A1029" s="95" t="s">
        <v>148</v>
      </c>
      <c r="B1029" s="45" t="n">
        <v>3</v>
      </c>
      <c r="C1029" s="45" t="n">
        <v>0</v>
      </c>
      <c r="D1029" s="45" t="n">
        <v>0</v>
      </c>
      <c r="E1029" s="45" t="n">
        <v>0</v>
      </c>
      <c r="F1029" s="45" t="n">
        <v>3</v>
      </c>
    </row>
    <row r="1030" customFormat="false" ht="11.25" hidden="false" customHeight="false" outlineLevel="0" collapsed="false">
      <c r="A1030" s="95" t="s">
        <v>143</v>
      </c>
      <c r="B1030" s="45" t="n">
        <v>7</v>
      </c>
      <c r="C1030" s="45" t="n">
        <v>0</v>
      </c>
      <c r="D1030" s="45" t="n">
        <v>4</v>
      </c>
      <c r="E1030" s="45" t="n">
        <v>0</v>
      </c>
      <c r="F1030" s="45" t="n">
        <v>7</v>
      </c>
    </row>
    <row r="1031" customFormat="false" ht="11.25" hidden="false" customHeight="false" outlineLevel="0" collapsed="false">
      <c r="A1031" s="95" t="s">
        <v>161</v>
      </c>
      <c r="B1031" s="45" t="n">
        <v>4</v>
      </c>
      <c r="C1031" s="45" t="n">
        <v>0</v>
      </c>
      <c r="D1031" s="45" t="n">
        <v>0</v>
      </c>
      <c r="E1031" s="45" t="n">
        <v>0</v>
      </c>
      <c r="F1031" s="45" t="n">
        <v>4</v>
      </c>
    </row>
    <row r="1032" customFormat="false" ht="11.25" hidden="false" customHeight="false" outlineLevel="0" collapsed="false">
      <c r="A1032" s="95" t="s">
        <v>245</v>
      </c>
      <c r="B1032" s="45" t="n">
        <v>6</v>
      </c>
      <c r="C1032" s="45" t="n">
        <v>0</v>
      </c>
      <c r="D1032" s="45" t="n">
        <v>0</v>
      </c>
      <c r="E1032" s="45" t="n">
        <v>0</v>
      </c>
      <c r="F1032" s="45" t="n">
        <v>6</v>
      </c>
    </row>
    <row r="1033" customFormat="false" ht="11.25" hidden="false" customHeight="false" outlineLevel="0" collapsed="false">
      <c r="A1033" s="95" t="s">
        <v>412</v>
      </c>
      <c r="B1033" s="45" t="n">
        <v>0</v>
      </c>
      <c r="C1033" s="45" t="n">
        <v>0</v>
      </c>
      <c r="D1033" s="45" t="n">
        <v>0</v>
      </c>
      <c r="E1033" s="45" t="n">
        <v>0</v>
      </c>
      <c r="F1033" s="45" t="n">
        <v>0</v>
      </c>
    </row>
    <row r="1034" customFormat="false" ht="11.25" hidden="false" customHeight="false" outlineLevel="0" collapsed="false">
      <c r="A1034" s="95" t="s">
        <v>413</v>
      </c>
      <c r="B1034" s="45" t="n">
        <v>0</v>
      </c>
      <c r="C1034" s="45" t="n">
        <v>0</v>
      </c>
      <c r="D1034" s="45" t="n">
        <v>0</v>
      </c>
      <c r="E1034" s="45" t="n">
        <v>0</v>
      </c>
      <c r="F1034" s="45" t="n">
        <v>0</v>
      </c>
    </row>
    <row r="1035" customFormat="false" ht="11.25" hidden="false" customHeight="false" outlineLevel="0" collapsed="false">
      <c r="A1035" s="49" t="s">
        <v>472</v>
      </c>
      <c r="B1035" s="45" t="n">
        <v>34</v>
      </c>
      <c r="C1035" s="45" t="n">
        <v>0</v>
      </c>
      <c r="D1035" s="45" t="n">
        <v>8</v>
      </c>
      <c r="E1035" s="45" t="n">
        <v>0</v>
      </c>
      <c r="F1035" s="45" t="n">
        <v>42</v>
      </c>
    </row>
    <row r="1036" customFormat="false" ht="11.25" hidden="false" customHeight="false" outlineLevel="0" collapsed="false">
      <c r="A1036" s="95" t="s">
        <v>167</v>
      </c>
      <c r="B1036" s="45" t="n">
        <v>0</v>
      </c>
      <c r="C1036" s="45" t="n">
        <v>0</v>
      </c>
      <c r="D1036" s="45" t="n">
        <v>0</v>
      </c>
      <c r="E1036" s="45" t="n">
        <v>0</v>
      </c>
      <c r="F1036" s="45" t="n">
        <v>0</v>
      </c>
    </row>
    <row r="1037" customFormat="false" ht="11.25" hidden="false" customHeight="false" outlineLevel="0" collapsed="false">
      <c r="A1037" s="95" t="s">
        <v>269</v>
      </c>
      <c r="B1037" s="45" t="n">
        <v>0</v>
      </c>
      <c r="C1037" s="45" t="n">
        <v>0</v>
      </c>
      <c r="D1037" s="45" t="n">
        <v>0</v>
      </c>
      <c r="E1037" s="45" t="n">
        <v>0</v>
      </c>
      <c r="F1037" s="45" t="n">
        <v>0</v>
      </c>
    </row>
    <row r="1038" customFormat="false" ht="11.25" hidden="false" customHeight="false" outlineLevel="0" collapsed="false">
      <c r="A1038" s="95" t="s">
        <v>274</v>
      </c>
      <c r="B1038" s="45" t="n">
        <v>0</v>
      </c>
      <c r="C1038" s="45" t="n">
        <v>0</v>
      </c>
      <c r="D1038" s="45" t="n">
        <v>0</v>
      </c>
      <c r="E1038" s="45" t="n">
        <v>0</v>
      </c>
      <c r="F1038" s="45" t="n">
        <v>0</v>
      </c>
    </row>
    <row r="1039" customFormat="false" ht="11.25" hidden="false" customHeight="false" outlineLevel="0" collapsed="false">
      <c r="A1039" s="95" t="s">
        <v>172</v>
      </c>
      <c r="B1039" s="45" t="n">
        <v>0</v>
      </c>
      <c r="C1039" s="45" t="n">
        <v>0</v>
      </c>
      <c r="D1039" s="45" t="n">
        <v>0</v>
      </c>
      <c r="E1039" s="45" t="n">
        <v>0</v>
      </c>
      <c r="F1039" s="45" t="n">
        <v>0</v>
      </c>
    </row>
    <row r="1040" customFormat="false" ht="11.25" hidden="false" customHeight="false" outlineLevel="0" collapsed="false">
      <c r="A1040" s="95" t="s">
        <v>414</v>
      </c>
      <c r="B1040" s="45" t="n">
        <v>0</v>
      </c>
      <c r="C1040" s="45" t="n">
        <v>0</v>
      </c>
      <c r="D1040" s="45" t="n">
        <v>0</v>
      </c>
      <c r="E1040" s="45" t="n">
        <v>0</v>
      </c>
      <c r="F1040" s="45" t="n">
        <v>0</v>
      </c>
    </row>
    <row r="1041" customFormat="false" ht="11.25" hidden="false" customHeight="false" outlineLevel="0" collapsed="false">
      <c r="A1041" s="95" t="s">
        <v>165</v>
      </c>
      <c r="B1041" s="45" t="n">
        <v>7</v>
      </c>
      <c r="C1041" s="45" t="n">
        <v>0</v>
      </c>
      <c r="D1041" s="45" t="n">
        <v>0</v>
      </c>
      <c r="E1041" s="45" t="n">
        <v>0</v>
      </c>
      <c r="F1041" s="45" t="n">
        <v>10</v>
      </c>
    </row>
    <row r="1042" customFormat="false" ht="11.25" hidden="false" customHeight="false" outlineLevel="0" collapsed="false">
      <c r="A1042" s="95" t="s">
        <v>353</v>
      </c>
      <c r="B1042" s="45" t="n">
        <v>0</v>
      </c>
      <c r="C1042" s="45" t="n">
        <v>0</v>
      </c>
      <c r="D1042" s="45" t="n">
        <v>0</v>
      </c>
      <c r="E1042" s="45" t="n">
        <v>0</v>
      </c>
      <c r="F1042" s="45" t="n">
        <v>0</v>
      </c>
    </row>
    <row r="1043" customFormat="false" ht="11.25" hidden="false" customHeight="false" outlineLevel="0" collapsed="false">
      <c r="A1043" s="95" t="s">
        <v>149</v>
      </c>
      <c r="B1043" s="45" t="n">
        <v>7</v>
      </c>
      <c r="C1043" s="45" t="n">
        <v>0</v>
      </c>
      <c r="D1043" s="45" t="n">
        <v>7</v>
      </c>
      <c r="E1043" s="45" t="n">
        <v>0</v>
      </c>
      <c r="F1043" s="45" t="n">
        <v>12</v>
      </c>
    </row>
    <row r="1044" customFormat="false" ht="11.25" hidden="false" customHeight="false" outlineLevel="0" collapsed="false">
      <c r="A1044" s="95" t="s">
        <v>320</v>
      </c>
      <c r="B1044" s="45" t="n">
        <v>0</v>
      </c>
      <c r="C1044" s="45" t="n">
        <v>0</v>
      </c>
      <c r="D1044" s="45" t="n">
        <v>0</v>
      </c>
      <c r="E1044" s="45" t="n">
        <v>0</v>
      </c>
      <c r="F1044" s="45" t="n">
        <v>0</v>
      </c>
    </row>
    <row r="1045" customFormat="false" ht="11.25" hidden="false" customHeight="false" outlineLevel="0" collapsed="false">
      <c r="A1045" s="95" t="s">
        <v>293</v>
      </c>
      <c r="B1045" s="45" t="n">
        <v>0</v>
      </c>
      <c r="C1045" s="45" t="n">
        <v>0</v>
      </c>
      <c r="D1045" s="45" t="n">
        <v>0</v>
      </c>
      <c r="E1045" s="45" t="n">
        <v>0</v>
      </c>
      <c r="F1045" s="45" t="n">
        <v>0</v>
      </c>
    </row>
    <row r="1046" customFormat="false" ht="11.25" hidden="false" customHeight="false" outlineLevel="0" collapsed="false">
      <c r="A1046" s="95" t="s">
        <v>159</v>
      </c>
      <c r="B1046" s="45" t="n">
        <v>11</v>
      </c>
      <c r="C1046" s="45" t="n">
        <v>0</v>
      </c>
      <c r="D1046" s="45" t="n">
        <v>0</v>
      </c>
      <c r="E1046" s="45" t="n">
        <v>0</v>
      </c>
      <c r="F1046" s="45" t="n">
        <v>12</v>
      </c>
    </row>
    <row r="1047" customFormat="false" ht="11.25" hidden="false" customHeight="false" outlineLevel="0" collapsed="false">
      <c r="A1047" s="95" t="s">
        <v>201</v>
      </c>
      <c r="B1047" s="45" t="n">
        <v>0</v>
      </c>
      <c r="C1047" s="45" t="n">
        <v>0</v>
      </c>
      <c r="D1047" s="45" t="n">
        <v>0</v>
      </c>
      <c r="E1047" s="45" t="n">
        <v>0</v>
      </c>
      <c r="F1047" s="45" t="n">
        <v>0</v>
      </c>
    </row>
    <row r="1048" customFormat="false" ht="11.25" hidden="false" customHeight="false" outlineLevel="0" collapsed="false">
      <c r="A1048" s="95" t="s">
        <v>140</v>
      </c>
      <c r="B1048" s="45" t="n">
        <v>12</v>
      </c>
      <c r="C1048" s="45" t="n">
        <v>0</v>
      </c>
      <c r="D1048" s="45" t="n">
        <v>6</v>
      </c>
      <c r="E1048" s="45" t="n">
        <v>0</v>
      </c>
      <c r="F1048" s="45" t="n">
        <v>16</v>
      </c>
    </row>
    <row r="1049" customFormat="false" ht="11.25" hidden="false" customHeight="false" outlineLevel="0" collapsed="false">
      <c r="A1049" s="95" t="s">
        <v>285</v>
      </c>
      <c r="B1049" s="45" t="n">
        <v>0</v>
      </c>
      <c r="C1049" s="45" t="n">
        <v>0</v>
      </c>
      <c r="D1049" s="45" t="n">
        <v>0</v>
      </c>
      <c r="E1049" s="45" t="n">
        <v>0</v>
      </c>
      <c r="F1049" s="45" t="n">
        <v>0</v>
      </c>
    </row>
    <row r="1050" customFormat="false" ht="11.25" hidden="false" customHeight="false" outlineLevel="0" collapsed="false">
      <c r="A1050" s="95" t="s">
        <v>157</v>
      </c>
      <c r="B1050" s="45" t="n">
        <v>5</v>
      </c>
      <c r="C1050" s="45" t="n">
        <v>0</v>
      </c>
      <c r="D1050" s="45" t="n">
        <v>0</v>
      </c>
      <c r="E1050" s="45" t="n">
        <v>0</v>
      </c>
      <c r="F1050" s="45" t="n">
        <v>5</v>
      </c>
    </row>
    <row r="1051" customFormat="false" ht="11.25" hidden="false" customHeight="false" outlineLevel="0" collapsed="false">
      <c r="A1051" s="95" t="s">
        <v>151</v>
      </c>
      <c r="B1051" s="45" t="n">
        <v>0</v>
      </c>
      <c r="C1051" s="45" t="n">
        <v>0</v>
      </c>
      <c r="D1051" s="45" t="n">
        <v>0</v>
      </c>
      <c r="E1051" s="45" t="n">
        <v>0</v>
      </c>
      <c r="F1051" s="45" t="n">
        <v>0</v>
      </c>
    </row>
    <row r="1052" customFormat="false" ht="11.25" hidden="false" customHeight="false" outlineLevel="0" collapsed="false">
      <c r="A1052" s="95" t="s">
        <v>147</v>
      </c>
      <c r="B1052" s="45" t="n">
        <v>0</v>
      </c>
      <c r="C1052" s="45" t="n">
        <v>0</v>
      </c>
      <c r="D1052" s="45" t="n">
        <v>0</v>
      </c>
      <c r="E1052" s="45" t="n">
        <v>0</v>
      </c>
      <c r="F1052" s="45" t="n">
        <v>4</v>
      </c>
    </row>
    <row r="1053" customFormat="false" ht="11.25" hidden="false" customHeight="false" outlineLevel="0" collapsed="false">
      <c r="A1053" s="95" t="s">
        <v>365</v>
      </c>
      <c r="B1053" s="45" t="n">
        <v>0</v>
      </c>
      <c r="C1053" s="45" t="n">
        <v>0</v>
      </c>
      <c r="D1053" s="45" t="n">
        <v>0</v>
      </c>
      <c r="E1053" s="45" t="n">
        <v>0</v>
      </c>
      <c r="F1053" s="45" t="n">
        <v>0</v>
      </c>
    </row>
    <row r="1054" customFormat="false" ht="11.25" hidden="false" customHeight="false" outlineLevel="0" collapsed="false">
      <c r="A1054" s="95" t="s">
        <v>152</v>
      </c>
      <c r="B1054" s="45" t="n">
        <v>0</v>
      </c>
      <c r="C1054" s="45" t="n">
        <v>0</v>
      </c>
      <c r="D1054" s="45" t="n">
        <v>0</v>
      </c>
      <c r="E1054" s="45" t="n">
        <v>0</v>
      </c>
      <c r="F1054" s="45" t="n">
        <v>4</v>
      </c>
    </row>
    <row r="1055" customFormat="false" ht="11.25" hidden="false" customHeight="false" outlineLevel="0" collapsed="false">
      <c r="A1055" s="95" t="s">
        <v>276</v>
      </c>
      <c r="B1055" s="45" t="n">
        <v>0</v>
      </c>
      <c r="C1055" s="45" t="n">
        <v>0</v>
      </c>
      <c r="D1055" s="45" t="n">
        <v>0</v>
      </c>
      <c r="E1055" s="45" t="n">
        <v>0</v>
      </c>
      <c r="F1055" s="45" t="n">
        <v>0</v>
      </c>
    </row>
    <row r="1056" customFormat="false" ht="11.25" hidden="false" customHeight="false" outlineLevel="0" collapsed="false">
      <c r="A1056" s="95" t="s">
        <v>288</v>
      </c>
      <c r="B1056" s="45" t="n">
        <v>0</v>
      </c>
      <c r="C1056" s="45" t="n">
        <v>0</v>
      </c>
      <c r="D1056" s="45" t="n">
        <v>0</v>
      </c>
      <c r="E1056" s="45" t="n">
        <v>0</v>
      </c>
      <c r="F1056" s="45" t="n">
        <v>0</v>
      </c>
    </row>
    <row r="1057" customFormat="false" ht="11.25" hidden="false" customHeight="false" outlineLevel="0" collapsed="false">
      <c r="A1057" s="95" t="s">
        <v>294</v>
      </c>
      <c r="B1057" s="45" t="n">
        <v>0</v>
      </c>
      <c r="C1057" s="45" t="n">
        <v>0</v>
      </c>
      <c r="D1057" s="45" t="n">
        <v>0</v>
      </c>
      <c r="E1057" s="45" t="n">
        <v>0</v>
      </c>
      <c r="F1057" s="45" t="n">
        <v>0</v>
      </c>
    </row>
    <row r="1058" customFormat="false" ht="11.25" hidden="false" customHeight="false" outlineLevel="0" collapsed="false">
      <c r="A1058" s="95" t="s">
        <v>242</v>
      </c>
      <c r="B1058" s="45" t="n">
        <v>0</v>
      </c>
      <c r="C1058" s="45" t="n">
        <v>0</v>
      </c>
      <c r="D1058" s="45" t="n">
        <v>0</v>
      </c>
      <c r="E1058" s="45" t="n">
        <v>0</v>
      </c>
      <c r="F1058" s="45" t="n">
        <v>0</v>
      </c>
    </row>
    <row r="1059" customFormat="false" ht="11.25" hidden="false" customHeight="false" outlineLevel="0" collapsed="false">
      <c r="A1059" s="95" t="s">
        <v>282</v>
      </c>
      <c r="B1059" s="45" t="n">
        <v>0</v>
      </c>
      <c r="C1059" s="45" t="n">
        <v>0</v>
      </c>
      <c r="D1059" s="45" t="n">
        <v>0</v>
      </c>
      <c r="E1059" s="45" t="n">
        <v>0</v>
      </c>
      <c r="F1059" s="45" t="n">
        <v>0</v>
      </c>
    </row>
    <row r="1060" customFormat="false" ht="11.25" hidden="false" customHeight="false" outlineLevel="0" collapsed="false">
      <c r="A1060" s="95" t="s">
        <v>318</v>
      </c>
      <c r="B1060" s="45" t="n">
        <v>0</v>
      </c>
      <c r="C1060" s="45" t="n">
        <v>0</v>
      </c>
      <c r="D1060" s="45" t="n">
        <v>0</v>
      </c>
      <c r="E1060" s="45" t="n">
        <v>0</v>
      </c>
      <c r="F1060" s="45" t="n">
        <v>0</v>
      </c>
    </row>
    <row r="1061" customFormat="false" ht="11.25" hidden="false" customHeight="false" outlineLevel="0" collapsed="false">
      <c r="A1061" s="95" t="s">
        <v>324</v>
      </c>
      <c r="B1061" s="45" t="n">
        <v>0</v>
      </c>
      <c r="C1061" s="45" t="n">
        <v>0</v>
      </c>
      <c r="D1061" s="45" t="n">
        <v>0</v>
      </c>
      <c r="E1061" s="45" t="n">
        <v>0</v>
      </c>
      <c r="F1061" s="45" t="n">
        <v>0</v>
      </c>
    </row>
    <row r="1062" customFormat="false" ht="11.25" hidden="false" customHeight="false" outlineLevel="0" collapsed="false">
      <c r="A1062" s="95" t="s">
        <v>241</v>
      </c>
      <c r="B1062" s="45" t="n">
        <v>0</v>
      </c>
      <c r="C1062" s="45" t="n">
        <v>0</v>
      </c>
      <c r="D1062" s="45" t="n">
        <v>0</v>
      </c>
      <c r="E1062" s="45" t="n">
        <v>0</v>
      </c>
      <c r="F1062" s="45" t="n">
        <v>0</v>
      </c>
    </row>
    <row r="1063" customFormat="false" ht="11.25" hidden="false" customHeight="false" outlineLevel="0" collapsed="false">
      <c r="A1063" s="95" t="s">
        <v>415</v>
      </c>
      <c r="B1063" s="45" t="n">
        <v>0</v>
      </c>
      <c r="C1063" s="45" t="n">
        <v>0</v>
      </c>
      <c r="D1063" s="45" t="n">
        <v>0</v>
      </c>
      <c r="E1063" s="45" t="n">
        <v>0</v>
      </c>
      <c r="F1063" s="45" t="n">
        <v>0</v>
      </c>
    </row>
    <row r="1064" customFormat="false" ht="11.25" hidden="false" customHeight="false" outlineLevel="0" collapsed="false">
      <c r="A1064" s="95" t="s">
        <v>358</v>
      </c>
      <c r="B1064" s="45" t="n">
        <v>0</v>
      </c>
      <c r="C1064" s="45" t="n">
        <v>0</v>
      </c>
      <c r="D1064" s="45" t="n">
        <v>0</v>
      </c>
      <c r="E1064" s="45" t="n">
        <v>0</v>
      </c>
      <c r="F1064" s="45" t="n">
        <v>0</v>
      </c>
    </row>
    <row r="1065" customFormat="false" ht="11.25" hidden="false" customHeight="false" outlineLevel="0" collapsed="false">
      <c r="A1065" s="95" t="s">
        <v>302</v>
      </c>
      <c r="B1065" s="45" t="n">
        <v>0</v>
      </c>
      <c r="C1065" s="45" t="n">
        <v>0</v>
      </c>
      <c r="D1065" s="45" t="n">
        <v>0</v>
      </c>
      <c r="E1065" s="45" t="n">
        <v>0</v>
      </c>
      <c r="F1065" s="45" t="n">
        <v>0</v>
      </c>
    </row>
    <row r="1066" customFormat="false" ht="11.25" hidden="false" customHeight="false" outlineLevel="0" collapsed="false">
      <c r="A1066" s="95" t="s">
        <v>169</v>
      </c>
      <c r="B1066" s="45" t="n">
        <v>12</v>
      </c>
      <c r="C1066" s="45" t="n">
        <v>0</v>
      </c>
      <c r="D1066" s="45" t="n">
        <v>0</v>
      </c>
      <c r="E1066" s="45" t="n">
        <v>0</v>
      </c>
      <c r="F1066" s="45" t="n">
        <v>12</v>
      </c>
    </row>
    <row r="1067" customFormat="false" ht="11.25" hidden="false" customHeight="false" outlineLevel="0" collapsed="false">
      <c r="A1067" s="95" t="s">
        <v>416</v>
      </c>
      <c r="B1067" s="45" t="n">
        <v>0</v>
      </c>
      <c r="C1067" s="45" t="n">
        <v>0</v>
      </c>
      <c r="D1067" s="45" t="n">
        <v>0</v>
      </c>
      <c r="E1067" s="45" t="n">
        <v>0</v>
      </c>
      <c r="F1067" s="45" t="n">
        <v>0</v>
      </c>
    </row>
    <row r="1068" customFormat="false" ht="11.25" hidden="false" customHeight="false" outlineLevel="0" collapsed="false">
      <c r="A1068" s="95" t="s">
        <v>158</v>
      </c>
      <c r="B1068" s="45" t="n">
        <v>11</v>
      </c>
      <c r="C1068" s="45" t="n">
        <v>0</v>
      </c>
      <c r="D1068" s="45" t="n">
        <v>5</v>
      </c>
      <c r="E1068" s="45" t="n">
        <v>0</v>
      </c>
      <c r="F1068" s="45" t="n">
        <v>18</v>
      </c>
    </row>
    <row r="1069" customFormat="false" ht="11.25" hidden="false" customHeight="false" outlineLevel="0" collapsed="false">
      <c r="A1069" s="95" t="s">
        <v>359</v>
      </c>
      <c r="B1069" s="45" t="n">
        <v>0</v>
      </c>
      <c r="C1069" s="45" t="n">
        <v>0</v>
      </c>
      <c r="D1069" s="45" t="n">
        <v>0</v>
      </c>
      <c r="E1069" s="45" t="n">
        <v>0</v>
      </c>
      <c r="F1069" s="45" t="n">
        <v>0</v>
      </c>
    </row>
    <row r="1070" customFormat="false" ht="11.25" hidden="false" customHeight="false" outlineLevel="0" collapsed="false">
      <c r="A1070" s="95" t="s">
        <v>213</v>
      </c>
      <c r="B1070" s="45" t="n">
        <v>9</v>
      </c>
      <c r="C1070" s="45" t="n">
        <v>0</v>
      </c>
      <c r="D1070" s="45" t="n">
        <v>7</v>
      </c>
      <c r="E1070" s="45" t="n">
        <v>0</v>
      </c>
      <c r="F1070" s="45" t="n">
        <v>19</v>
      </c>
    </row>
    <row r="1071" customFormat="false" ht="11.25" hidden="false" customHeight="false" outlineLevel="0" collapsed="false">
      <c r="A1071" s="95" t="s">
        <v>289</v>
      </c>
      <c r="B1071" s="45" t="n">
        <v>0</v>
      </c>
      <c r="C1071" s="45" t="n">
        <v>0</v>
      </c>
      <c r="D1071" s="45" t="n">
        <v>0</v>
      </c>
      <c r="E1071" s="45" t="n">
        <v>0</v>
      </c>
      <c r="F1071" s="45" t="n">
        <v>0</v>
      </c>
    </row>
    <row r="1072" customFormat="false" ht="11.25" hidden="false" customHeight="false" outlineLevel="0" collapsed="false">
      <c r="A1072" s="95" t="s">
        <v>174</v>
      </c>
      <c r="B1072" s="45" t="n">
        <v>0</v>
      </c>
      <c r="C1072" s="45" t="n">
        <v>0</v>
      </c>
      <c r="D1072" s="45" t="n">
        <v>0</v>
      </c>
      <c r="E1072" s="45" t="n">
        <v>0</v>
      </c>
      <c r="F1072" s="45" t="n">
        <v>0</v>
      </c>
    </row>
    <row r="1073" customFormat="false" ht="11.25" hidden="false" customHeight="false" outlineLevel="0" collapsed="false">
      <c r="A1073" s="95" t="s">
        <v>216</v>
      </c>
      <c r="B1073" s="45" t="n">
        <v>5</v>
      </c>
      <c r="C1073" s="45" t="n">
        <v>0</v>
      </c>
      <c r="D1073" s="45" t="n">
        <v>0</v>
      </c>
      <c r="E1073" s="45" t="n">
        <v>0</v>
      </c>
      <c r="F1073" s="45" t="n">
        <v>5</v>
      </c>
    </row>
    <row r="1074" customFormat="false" ht="11.25" hidden="false" customHeight="false" outlineLevel="0" collapsed="false">
      <c r="A1074" s="95" t="s">
        <v>181</v>
      </c>
      <c r="B1074" s="45" t="n">
        <v>0</v>
      </c>
      <c r="C1074" s="45" t="n">
        <v>0</v>
      </c>
      <c r="D1074" s="45" t="n">
        <v>0</v>
      </c>
      <c r="E1074" s="45" t="n">
        <v>0</v>
      </c>
      <c r="F1074" s="45" t="n">
        <v>0</v>
      </c>
    </row>
    <row r="1075" customFormat="false" ht="11.25" hidden="false" customHeight="false" outlineLevel="0" collapsed="false">
      <c r="A1075" s="95" t="s">
        <v>261</v>
      </c>
      <c r="B1075" s="45" t="n">
        <v>0</v>
      </c>
      <c r="C1075" s="45" t="n">
        <v>0</v>
      </c>
      <c r="D1075" s="45" t="n">
        <v>0</v>
      </c>
      <c r="E1075" s="45" t="n">
        <v>0</v>
      </c>
      <c r="F1075" s="45" t="n">
        <v>0</v>
      </c>
    </row>
    <row r="1076" customFormat="false" ht="11.25" hidden="false" customHeight="false" outlineLevel="0" collapsed="false">
      <c r="A1076" s="95" t="s">
        <v>350</v>
      </c>
      <c r="B1076" s="45" t="n">
        <v>0</v>
      </c>
      <c r="C1076" s="45" t="n">
        <v>0</v>
      </c>
      <c r="D1076" s="45" t="n">
        <v>0</v>
      </c>
      <c r="E1076" s="45" t="n">
        <v>0</v>
      </c>
      <c r="F1076" s="45" t="n">
        <v>0</v>
      </c>
    </row>
    <row r="1077" customFormat="false" ht="11.25" hidden="false" customHeight="false" outlineLevel="0" collapsed="false">
      <c r="A1077" s="95" t="s">
        <v>366</v>
      </c>
      <c r="B1077" s="45" t="n">
        <v>0</v>
      </c>
      <c r="C1077" s="45" t="n">
        <v>0</v>
      </c>
      <c r="D1077" s="45" t="n">
        <v>0</v>
      </c>
      <c r="E1077" s="45" t="n">
        <v>0</v>
      </c>
      <c r="F1077" s="45" t="n">
        <v>0</v>
      </c>
    </row>
    <row r="1078" customFormat="false" ht="11.25" hidden="false" customHeight="false" outlineLevel="0" collapsed="false">
      <c r="A1078" s="95" t="s">
        <v>307</v>
      </c>
      <c r="B1078" s="45" t="n">
        <v>0</v>
      </c>
      <c r="C1078" s="45" t="n">
        <v>0</v>
      </c>
      <c r="D1078" s="45" t="n">
        <v>0</v>
      </c>
      <c r="E1078" s="45" t="n">
        <v>0</v>
      </c>
      <c r="F1078" s="45" t="n">
        <v>0</v>
      </c>
    </row>
    <row r="1079" customFormat="false" ht="11.25" hidden="false" customHeight="false" outlineLevel="0" collapsed="false">
      <c r="A1079" s="95" t="s">
        <v>309</v>
      </c>
      <c r="B1079" s="45" t="n">
        <v>0</v>
      </c>
      <c r="C1079" s="45" t="n">
        <v>0</v>
      </c>
      <c r="D1079" s="45" t="n">
        <v>0</v>
      </c>
      <c r="E1079" s="45" t="n">
        <v>0</v>
      </c>
      <c r="F1079" s="45" t="n">
        <v>0</v>
      </c>
    </row>
    <row r="1080" customFormat="false" ht="11.25" hidden="false" customHeight="false" outlineLevel="0" collapsed="false">
      <c r="A1080" s="95" t="s">
        <v>204</v>
      </c>
      <c r="B1080" s="45" t="n">
        <v>0</v>
      </c>
      <c r="C1080" s="45" t="n">
        <v>0</v>
      </c>
      <c r="D1080" s="45" t="n">
        <v>0</v>
      </c>
      <c r="E1080" s="45" t="n">
        <v>0</v>
      </c>
      <c r="F1080" s="45" t="n">
        <v>4</v>
      </c>
    </row>
    <row r="1081" customFormat="false" ht="11.25" hidden="false" customHeight="false" outlineLevel="0" collapsed="false">
      <c r="A1081" s="95" t="s">
        <v>322</v>
      </c>
      <c r="B1081" s="45" t="n">
        <v>0</v>
      </c>
      <c r="C1081" s="45" t="n">
        <v>0</v>
      </c>
      <c r="D1081" s="45" t="n">
        <v>0</v>
      </c>
      <c r="E1081" s="45" t="n">
        <v>0</v>
      </c>
      <c r="F1081" s="45" t="n">
        <v>0</v>
      </c>
    </row>
    <row r="1082" customFormat="false" ht="11.25" hidden="false" customHeight="false" outlineLevel="0" collapsed="false">
      <c r="A1082" s="95" t="s">
        <v>270</v>
      </c>
      <c r="B1082" s="45" t="n">
        <v>0</v>
      </c>
      <c r="C1082" s="45" t="n">
        <v>0</v>
      </c>
      <c r="D1082" s="45" t="n">
        <v>0</v>
      </c>
      <c r="E1082" s="45" t="n">
        <v>0</v>
      </c>
      <c r="F1082" s="45" t="n">
        <v>0</v>
      </c>
    </row>
    <row r="1083" customFormat="false" ht="11.25" hidden="false" customHeight="false" outlineLevel="0" collapsed="false">
      <c r="A1083" s="95" t="s">
        <v>208</v>
      </c>
      <c r="B1083" s="45" t="n">
        <v>0</v>
      </c>
      <c r="C1083" s="45" t="n">
        <v>0</v>
      </c>
      <c r="D1083" s="45" t="n">
        <v>0</v>
      </c>
      <c r="E1083" s="45" t="n">
        <v>0</v>
      </c>
      <c r="F1083" s="45" t="n">
        <v>0</v>
      </c>
    </row>
    <row r="1084" customFormat="false" ht="11.25" hidden="false" customHeight="false" outlineLevel="0" collapsed="false">
      <c r="A1084" s="95" t="s">
        <v>417</v>
      </c>
      <c r="B1084" s="45" t="n">
        <v>0</v>
      </c>
      <c r="C1084" s="45" t="n">
        <v>0</v>
      </c>
      <c r="D1084" s="45" t="n">
        <v>0</v>
      </c>
      <c r="E1084" s="45" t="n">
        <v>0</v>
      </c>
      <c r="F1084" s="45" t="n">
        <v>0</v>
      </c>
    </row>
    <row r="1085" customFormat="false" ht="11.25" hidden="false" customHeight="false" outlineLevel="0" collapsed="false">
      <c r="A1085" s="95" t="s">
        <v>418</v>
      </c>
      <c r="B1085" s="45" t="n">
        <v>0</v>
      </c>
      <c r="C1085" s="45" t="n">
        <v>0</v>
      </c>
      <c r="D1085" s="45" t="n">
        <v>0</v>
      </c>
      <c r="E1085" s="45" t="n">
        <v>0</v>
      </c>
      <c r="F1085" s="45" t="n">
        <v>0</v>
      </c>
    </row>
    <row r="1086" customFormat="false" ht="11.25" hidden="false" customHeight="false" outlineLevel="0" collapsed="false">
      <c r="A1086" s="95" t="s">
        <v>344</v>
      </c>
      <c r="B1086" s="45" t="n">
        <v>0</v>
      </c>
      <c r="C1086" s="45" t="n">
        <v>0</v>
      </c>
      <c r="D1086" s="45" t="n">
        <v>0</v>
      </c>
      <c r="E1086" s="45" t="n">
        <v>0</v>
      </c>
      <c r="F1086" s="45" t="n">
        <v>0</v>
      </c>
    </row>
    <row r="1087" customFormat="false" ht="11.25" hidden="false" customHeight="false" outlineLevel="0" collapsed="false">
      <c r="A1087" s="95" t="s">
        <v>304</v>
      </c>
      <c r="B1087" s="45" t="n">
        <v>0</v>
      </c>
      <c r="C1087" s="45" t="n">
        <v>0</v>
      </c>
      <c r="D1087" s="45" t="n">
        <v>0</v>
      </c>
      <c r="E1087" s="45" t="n">
        <v>0</v>
      </c>
      <c r="F1087" s="45" t="n">
        <v>0</v>
      </c>
    </row>
    <row r="1088" customFormat="false" ht="11.25" hidden="false" customHeight="false" outlineLevel="0" collapsed="false">
      <c r="A1088" s="95" t="s">
        <v>262</v>
      </c>
      <c r="B1088" s="45" t="n">
        <v>0</v>
      </c>
      <c r="C1088" s="45" t="n">
        <v>0</v>
      </c>
      <c r="D1088" s="45" t="n">
        <v>0</v>
      </c>
      <c r="E1088" s="45" t="n">
        <v>0</v>
      </c>
      <c r="F1088" s="45" t="n">
        <v>0</v>
      </c>
    </row>
    <row r="1089" customFormat="false" ht="11.25" hidden="false" customHeight="false" outlineLevel="0" collapsed="false">
      <c r="A1089" s="95" t="s">
        <v>299</v>
      </c>
      <c r="B1089" s="45" t="n">
        <v>0</v>
      </c>
      <c r="C1089" s="45" t="n">
        <v>0</v>
      </c>
      <c r="D1089" s="45" t="n">
        <v>0</v>
      </c>
      <c r="E1089" s="45" t="n">
        <v>0</v>
      </c>
      <c r="F1089" s="45" t="n">
        <v>0</v>
      </c>
    </row>
    <row r="1090" customFormat="false" ht="11.25" hidden="false" customHeight="false" outlineLevel="0" collapsed="false">
      <c r="A1090" s="95" t="s">
        <v>328</v>
      </c>
      <c r="B1090" s="45" t="n">
        <v>0</v>
      </c>
      <c r="C1090" s="45" t="n">
        <v>0</v>
      </c>
      <c r="D1090" s="45" t="n">
        <v>0</v>
      </c>
      <c r="E1090" s="45" t="n">
        <v>0</v>
      </c>
      <c r="F1090" s="45" t="n">
        <v>0</v>
      </c>
    </row>
    <row r="1091" customFormat="false" ht="11.25" hidden="false" customHeight="false" outlineLevel="0" collapsed="false">
      <c r="A1091" s="95" t="s">
        <v>219</v>
      </c>
      <c r="B1091" s="45" t="n">
        <v>6</v>
      </c>
      <c r="C1091" s="45" t="n">
        <v>0</v>
      </c>
      <c r="D1091" s="45" t="n">
        <v>0</v>
      </c>
      <c r="E1091" s="45" t="n">
        <v>0</v>
      </c>
      <c r="F1091" s="45" t="n">
        <v>6</v>
      </c>
    </row>
    <row r="1092" customFormat="false" ht="11.25" hidden="false" customHeight="false" outlineLevel="0" collapsed="false">
      <c r="A1092" s="95" t="s">
        <v>315</v>
      </c>
      <c r="B1092" s="45" t="n">
        <v>0</v>
      </c>
      <c r="C1092" s="45" t="n">
        <v>0</v>
      </c>
      <c r="D1092" s="45" t="n">
        <v>0</v>
      </c>
      <c r="E1092" s="45" t="n">
        <v>0</v>
      </c>
      <c r="F1092" s="45" t="n">
        <v>0</v>
      </c>
    </row>
    <row r="1093" customFormat="false" ht="11.25" hidden="false" customHeight="false" outlineLevel="0" collapsed="false">
      <c r="A1093" s="95" t="s">
        <v>316</v>
      </c>
      <c r="B1093" s="45" t="n">
        <v>0</v>
      </c>
      <c r="C1093" s="45" t="n">
        <v>0</v>
      </c>
      <c r="D1093" s="45" t="n">
        <v>0</v>
      </c>
      <c r="E1093" s="45" t="n">
        <v>0</v>
      </c>
      <c r="F1093" s="45" t="n">
        <v>0</v>
      </c>
    </row>
    <row r="1094" customFormat="false" ht="11.25" hidden="false" customHeight="false" outlineLevel="0" collapsed="false">
      <c r="A1094" s="95" t="s">
        <v>356</v>
      </c>
      <c r="B1094" s="45" t="n">
        <v>0</v>
      </c>
      <c r="C1094" s="45" t="n">
        <v>0</v>
      </c>
      <c r="D1094" s="45" t="n">
        <v>0</v>
      </c>
      <c r="E1094" s="45" t="n">
        <v>0</v>
      </c>
      <c r="F1094" s="45" t="n">
        <v>0</v>
      </c>
    </row>
    <row r="1095" customFormat="false" ht="11.25" hidden="false" customHeight="false" outlineLevel="0" collapsed="false">
      <c r="A1095" s="95" t="s">
        <v>419</v>
      </c>
      <c r="B1095" s="45" t="n">
        <v>0</v>
      </c>
      <c r="C1095" s="45" t="n">
        <v>0</v>
      </c>
      <c r="D1095" s="45" t="n">
        <v>0</v>
      </c>
      <c r="E1095" s="45" t="n">
        <v>0</v>
      </c>
      <c r="F1095" s="45" t="n">
        <v>0</v>
      </c>
    </row>
    <row r="1096" customFormat="false" ht="11.25" hidden="false" customHeight="false" outlineLevel="0" collapsed="false">
      <c r="A1096" s="95" t="s">
        <v>367</v>
      </c>
      <c r="B1096" s="45" t="n">
        <v>0</v>
      </c>
      <c r="C1096" s="45" t="n">
        <v>0</v>
      </c>
      <c r="D1096" s="45" t="n">
        <v>0</v>
      </c>
      <c r="E1096" s="45" t="n">
        <v>0</v>
      </c>
      <c r="F1096" s="45" t="n">
        <v>0</v>
      </c>
    </row>
    <row r="1097" customFormat="false" ht="11.25" hidden="false" customHeight="false" outlineLevel="0" collapsed="false">
      <c r="A1097" s="95" t="s">
        <v>385</v>
      </c>
      <c r="B1097" s="45" t="n">
        <v>0</v>
      </c>
      <c r="C1097" s="45" t="n">
        <v>0</v>
      </c>
      <c r="D1097" s="45" t="n">
        <v>0</v>
      </c>
      <c r="E1097" s="45" t="n">
        <v>0</v>
      </c>
      <c r="F1097" s="45" t="n">
        <v>0</v>
      </c>
    </row>
    <row r="1098" customFormat="false" ht="11.25" hidden="false" customHeight="false" outlineLevel="0" collapsed="false">
      <c r="A1098" s="95" t="s">
        <v>323</v>
      </c>
      <c r="B1098" s="45" t="n">
        <v>0</v>
      </c>
      <c r="C1098" s="45" t="n">
        <v>0</v>
      </c>
      <c r="D1098" s="45" t="n">
        <v>0</v>
      </c>
      <c r="E1098" s="45" t="n">
        <v>0</v>
      </c>
      <c r="F1098" s="45" t="n">
        <v>0</v>
      </c>
    </row>
    <row r="1099" customFormat="false" ht="11.25" hidden="false" customHeight="false" outlineLevel="0" collapsed="false">
      <c r="A1099" s="95" t="s">
        <v>317</v>
      </c>
      <c r="B1099" s="45" t="n">
        <v>0</v>
      </c>
      <c r="C1099" s="45" t="n">
        <v>0</v>
      </c>
      <c r="D1099" s="45" t="n">
        <v>0</v>
      </c>
      <c r="E1099" s="45" t="n">
        <v>0</v>
      </c>
      <c r="F1099" s="45" t="n">
        <v>0</v>
      </c>
    </row>
    <row r="1100" customFormat="false" ht="11.25" hidden="false" customHeight="false" outlineLevel="0" collapsed="false">
      <c r="A1100" s="95" t="s">
        <v>327</v>
      </c>
      <c r="B1100" s="45" t="n">
        <v>0</v>
      </c>
      <c r="C1100" s="45" t="n">
        <v>0</v>
      </c>
      <c r="D1100" s="45" t="n">
        <v>0</v>
      </c>
      <c r="E1100" s="45" t="n">
        <v>0</v>
      </c>
      <c r="F1100" s="45" t="n">
        <v>0</v>
      </c>
    </row>
    <row r="1101" customFormat="false" ht="11.25" hidden="false" customHeight="false" outlineLevel="0" collapsed="false">
      <c r="A1101" s="95" t="s">
        <v>278</v>
      </c>
      <c r="B1101" s="45" t="n">
        <v>0</v>
      </c>
      <c r="C1101" s="45" t="n">
        <v>0</v>
      </c>
      <c r="D1101" s="45" t="n">
        <v>0</v>
      </c>
      <c r="E1101" s="45" t="n">
        <v>0</v>
      </c>
      <c r="F1101" s="45" t="n">
        <v>0</v>
      </c>
    </row>
    <row r="1102" customFormat="false" ht="11.25" hidden="false" customHeight="false" outlineLevel="0" collapsed="false">
      <c r="A1102" s="95" t="s">
        <v>342</v>
      </c>
      <c r="B1102" s="45" t="n">
        <v>0</v>
      </c>
      <c r="C1102" s="45" t="n">
        <v>0</v>
      </c>
      <c r="D1102" s="45" t="n">
        <v>0</v>
      </c>
      <c r="E1102" s="45" t="n">
        <v>0</v>
      </c>
      <c r="F1102" s="45" t="n">
        <v>0</v>
      </c>
    </row>
    <row r="1103" customFormat="false" ht="11.25" hidden="false" customHeight="false" outlineLevel="0" collapsed="false">
      <c r="A1103" s="95" t="s">
        <v>313</v>
      </c>
      <c r="B1103" s="45" t="n">
        <v>0</v>
      </c>
      <c r="C1103" s="45" t="n">
        <v>0</v>
      </c>
      <c r="D1103" s="45" t="n">
        <v>0</v>
      </c>
      <c r="E1103" s="45" t="n">
        <v>0</v>
      </c>
      <c r="F1103" s="45" t="n">
        <v>0</v>
      </c>
    </row>
    <row r="1104" customFormat="false" ht="11.25" hidden="false" customHeight="false" outlineLevel="0" collapsed="false">
      <c r="A1104" s="95" t="s">
        <v>357</v>
      </c>
      <c r="B1104" s="45" t="n">
        <v>0</v>
      </c>
      <c r="C1104" s="45" t="n">
        <v>0</v>
      </c>
      <c r="D1104" s="45" t="n">
        <v>0</v>
      </c>
      <c r="E1104" s="45" t="n">
        <v>0</v>
      </c>
      <c r="F1104" s="45" t="n">
        <v>0</v>
      </c>
    </row>
    <row r="1105" customFormat="false" ht="11.25" hidden="false" customHeight="false" outlineLevel="0" collapsed="false">
      <c r="A1105" s="95" t="s">
        <v>386</v>
      </c>
      <c r="B1105" s="45" t="n">
        <v>0</v>
      </c>
      <c r="C1105" s="45" t="n">
        <v>0</v>
      </c>
      <c r="D1105" s="45" t="n">
        <v>0</v>
      </c>
      <c r="E1105" s="45" t="n">
        <v>0</v>
      </c>
      <c r="F1105" s="45" t="n">
        <v>0</v>
      </c>
    </row>
    <row r="1106" customFormat="false" ht="11.25" hidden="false" customHeight="false" outlineLevel="0" collapsed="false">
      <c r="A1106" s="95" t="s">
        <v>334</v>
      </c>
      <c r="B1106" s="45" t="n">
        <v>0</v>
      </c>
      <c r="C1106" s="45" t="n">
        <v>0</v>
      </c>
      <c r="D1106" s="45" t="n">
        <v>0</v>
      </c>
      <c r="E1106" s="45" t="n">
        <v>0</v>
      </c>
      <c r="F1106" s="45" t="n">
        <v>0</v>
      </c>
    </row>
    <row r="1107" customFormat="false" ht="11.25" hidden="false" customHeight="false" outlineLevel="0" collapsed="false">
      <c r="A1107" s="95" t="s">
        <v>277</v>
      </c>
      <c r="B1107" s="45" t="n">
        <v>0</v>
      </c>
      <c r="C1107" s="45" t="n">
        <v>0</v>
      </c>
      <c r="D1107" s="45" t="n">
        <v>0</v>
      </c>
      <c r="E1107" s="45" t="n">
        <v>0</v>
      </c>
      <c r="F1107" s="45" t="n">
        <v>0</v>
      </c>
    </row>
    <row r="1108" customFormat="false" ht="11.25" hidden="false" customHeight="false" outlineLevel="0" collapsed="false">
      <c r="A1108" s="95" t="s">
        <v>371</v>
      </c>
      <c r="B1108" s="45" t="n">
        <v>0</v>
      </c>
      <c r="C1108" s="45" t="n">
        <v>0</v>
      </c>
      <c r="D1108" s="45" t="n">
        <v>0</v>
      </c>
      <c r="E1108" s="45" t="n">
        <v>0</v>
      </c>
      <c r="F1108" s="45" t="n">
        <v>0</v>
      </c>
    </row>
    <row r="1109" customFormat="false" ht="11.25" hidden="false" customHeight="false" outlineLevel="0" collapsed="false">
      <c r="A1109" s="95" t="s">
        <v>420</v>
      </c>
      <c r="B1109" s="45" t="n">
        <v>0</v>
      </c>
      <c r="C1109" s="45" t="n">
        <v>0</v>
      </c>
      <c r="D1109" s="45" t="n">
        <v>0</v>
      </c>
      <c r="E1109" s="45" t="n">
        <v>0</v>
      </c>
      <c r="F1109" s="45" t="n">
        <v>0</v>
      </c>
    </row>
    <row r="1110" customFormat="false" ht="11.25" hidden="false" customHeight="false" outlineLevel="0" collapsed="false">
      <c r="A1110" s="95" t="s">
        <v>326</v>
      </c>
      <c r="B1110" s="45" t="n">
        <v>0</v>
      </c>
      <c r="C1110" s="45" t="n">
        <v>0</v>
      </c>
      <c r="D1110" s="45" t="n">
        <v>0</v>
      </c>
      <c r="E1110" s="45" t="n">
        <v>0</v>
      </c>
      <c r="F1110" s="45" t="n">
        <v>0</v>
      </c>
    </row>
    <row r="1111" customFormat="false" ht="11.25" hidden="false" customHeight="false" outlineLevel="0" collapsed="false">
      <c r="A1111" s="95" t="s">
        <v>368</v>
      </c>
      <c r="B1111" s="45" t="n">
        <v>0</v>
      </c>
      <c r="C1111" s="45" t="n">
        <v>0</v>
      </c>
      <c r="D1111" s="45" t="n">
        <v>0</v>
      </c>
      <c r="E1111" s="45" t="n">
        <v>0</v>
      </c>
      <c r="F1111" s="45" t="n">
        <v>0</v>
      </c>
    </row>
    <row r="1112" customFormat="false" ht="11.25" hidden="false" customHeight="false" outlineLevel="0" collapsed="false">
      <c r="A1112" s="95" t="s">
        <v>332</v>
      </c>
      <c r="B1112" s="45" t="n">
        <v>0</v>
      </c>
      <c r="C1112" s="45" t="n">
        <v>0</v>
      </c>
      <c r="D1112" s="45" t="n">
        <v>0</v>
      </c>
      <c r="E1112" s="45" t="n">
        <v>0</v>
      </c>
      <c r="F1112" s="45" t="n">
        <v>0</v>
      </c>
    </row>
    <row r="1113" customFormat="false" ht="11.25" hidden="false" customHeight="false" outlineLevel="0" collapsed="false">
      <c r="A1113" s="95" t="s">
        <v>343</v>
      </c>
      <c r="B1113" s="45" t="n">
        <v>0</v>
      </c>
      <c r="C1113" s="45" t="n">
        <v>0</v>
      </c>
      <c r="D1113" s="45" t="n">
        <v>0</v>
      </c>
      <c r="E1113" s="45" t="n">
        <v>0</v>
      </c>
      <c r="F1113" s="45" t="n">
        <v>0</v>
      </c>
    </row>
    <row r="1114" customFormat="false" ht="11.25" hidden="false" customHeight="false" outlineLevel="0" collapsed="false">
      <c r="A1114" s="95" t="s">
        <v>275</v>
      </c>
      <c r="B1114" s="45" t="n">
        <v>0</v>
      </c>
      <c r="C1114" s="45" t="n">
        <v>0</v>
      </c>
      <c r="D1114" s="45" t="n">
        <v>0</v>
      </c>
      <c r="E1114" s="45" t="n">
        <v>0</v>
      </c>
      <c r="F1114" s="45" t="n">
        <v>0</v>
      </c>
    </row>
    <row r="1115" customFormat="false" ht="11.25" hidden="false" customHeight="false" outlineLevel="0" collapsed="false">
      <c r="A1115" s="95" t="s">
        <v>421</v>
      </c>
      <c r="B1115" s="45" t="n">
        <v>0</v>
      </c>
      <c r="C1115" s="45" t="n">
        <v>0</v>
      </c>
      <c r="D1115" s="45" t="n">
        <v>0</v>
      </c>
      <c r="E1115" s="45" t="n">
        <v>0</v>
      </c>
      <c r="F1115" s="45" t="n">
        <v>0</v>
      </c>
    </row>
    <row r="1116" customFormat="false" ht="11.25" hidden="false" customHeight="false" outlineLevel="0" collapsed="false">
      <c r="A1116" s="95" t="s">
        <v>369</v>
      </c>
      <c r="B1116" s="45" t="n">
        <v>0</v>
      </c>
      <c r="C1116" s="45" t="n">
        <v>0</v>
      </c>
      <c r="D1116" s="45" t="n">
        <v>0</v>
      </c>
      <c r="E1116" s="45" t="n">
        <v>0</v>
      </c>
      <c r="F1116" s="45" t="n">
        <v>0</v>
      </c>
    </row>
    <row r="1117" customFormat="false" ht="11.25" hidden="false" customHeight="false" outlineLevel="0" collapsed="false">
      <c r="A1117" s="95" t="s">
        <v>375</v>
      </c>
      <c r="B1117" s="45" t="n">
        <v>0</v>
      </c>
      <c r="C1117" s="45" t="n">
        <v>0</v>
      </c>
      <c r="D1117" s="45" t="n">
        <v>0</v>
      </c>
      <c r="E1117" s="45" t="n">
        <v>0</v>
      </c>
      <c r="F1117" s="45" t="n">
        <v>0</v>
      </c>
    </row>
    <row r="1118" customFormat="false" ht="11.25" hidden="false" customHeight="false" outlineLevel="0" collapsed="false">
      <c r="A1118" s="95" t="s">
        <v>422</v>
      </c>
      <c r="B1118" s="45" t="n">
        <v>0</v>
      </c>
      <c r="C1118" s="45" t="n">
        <v>0</v>
      </c>
      <c r="D1118" s="45" t="n">
        <v>0</v>
      </c>
      <c r="E1118" s="45" t="n">
        <v>0</v>
      </c>
      <c r="F1118" s="45" t="n">
        <v>0</v>
      </c>
    </row>
    <row r="1119" customFormat="false" ht="11.25" hidden="false" customHeight="false" outlineLevel="0" collapsed="false">
      <c r="A1119" s="95" t="s">
        <v>423</v>
      </c>
      <c r="B1119" s="45" t="n">
        <v>0</v>
      </c>
      <c r="C1119" s="45" t="n">
        <v>0</v>
      </c>
      <c r="D1119" s="45" t="n">
        <v>0</v>
      </c>
      <c r="E1119" s="45" t="n">
        <v>0</v>
      </c>
      <c r="F1119" s="45" t="n">
        <v>0</v>
      </c>
    </row>
    <row r="1120" customFormat="false" ht="11.25" hidden="false" customHeight="false" outlineLevel="0" collapsed="false">
      <c r="A1120" s="95" t="s">
        <v>424</v>
      </c>
      <c r="B1120" s="45" t="n">
        <v>0</v>
      </c>
      <c r="C1120" s="45" t="n">
        <v>0</v>
      </c>
      <c r="D1120" s="45" t="n">
        <v>0</v>
      </c>
      <c r="E1120" s="45" t="n">
        <v>0</v>
      </c>
      <c r="F1120" s="45" t="n">
        <v>0</v>
      </c>
    </row>
    <row r="1121" customFormat="false" ht="11.25" hidden="false" customHeight="false" outlineLevel="0" collapsed="false">
      <c r="A1121" s="95" t="s">
        <v>337</v>
      </c>
      <c r="B1121" s="45" t="n">
        <v>0</v>
      </c>
      <c r="C1121" s="45" t="n">
        <v>0</v>
      </c>
      <c r="D1121" s="45" t="n">
        <v>0</v>
      </c>
      <c r="E1121" s="45" t="n">
        <v>0</v>
      </c>
      <c r="F1121" s="45" t="n">
        <v>0</v>
      </c>
    </row>
    <row r="1122" customFormat="false" ht="11.25" hidden="false" customHeight="false" outlineLevel="0" collapsed="false">
      <c r="A1122" s="95" t="s">
        <v>425</v>
      </c>
      <c r="B1122" s="45" t="n">
        <v>0</v>
      </c>
      <c r="C1122" s="45" t="n">
        <v>0</v>
      </c>
      <c r="D1122" s="45" t="n">
        <v>0</v>
      </c>
      <c r="E1122" s="45" t="n">
        <v>0</v>
      </c>
      <c r="F1122" s="45" t="n">
        <v>0</v>
      </c>
    </row>
    <row r="1123" customFormat="false" ht="11.25" hidden="false" customHeight="false" outlineLevel="0" collapsed="false">
      <c r="A1123" s="95" t="s">
        <v>426</v>
      </c>
      <c r="B1123" s="45" t="n">
        <v>0</v>
      </c>
      <c r="C1123" s="45" t="n">
        <v>0</v>
      </c>
      <c r="D1123" s="45" t="n">
        <v>0</v>
      </c>
      <c r="E1123" s="45" t="n">
        <v>0</v>
      </c>
      <c r="F1123" s="45" t="n">
        <v>0</v>
      </c>
    </row>
    <row r="1124" customFormat="false" ht="11.25" hidden="false" customHeight="false" outlineLevel="0" collapsed="false">
      <c r="A1124" s="95" t="s">
        <v>347</v>
      </c>
      <c r="B1124" s="45" t="n">
        <v>0</v>
      </c>
      <c r="C1124" s="45" t="n">
        <v>0</v>
      </c>
      <c r="D1124" s="45" t="n">
        <v>0</v>
      </c>
      <c r="E1124" s="45" t="n">
        <v>0</v>
      </c>
      <c r="F1124" s="45" t="n">
        <v>0</v>
      </c>
    </row>
    <row r="1125" customFormat="false" ht="11.25" hidden="false" customHeight="false" outlineLevel="0" collapsed="false">
      <c r="A1125" s="95" t="s">
        <v>314</v>
      </c>
      <c r="B1125" s="45" t="n">
        <v>0</v>
      </c>
      <c r="C1125" s="45" t="n">
        <v>0</v>
      </c>
      <c r="D1125" s="45" t="n">
        <v>0</v>
      </c>
      <c r="E1125" s="45" t="n">
        <v>0</v>
      </c>
      <c r="F1125" s="45" t="n">
        <v>0</v>
      </c>
    </row>
    <row r="1126" customFormat="false" ht="11.25" hidden="false" customHeight="false" outlineLevel="0" collapsed="false">
      <c r="A1126" s="95" t="s">
        <v>338</v>
      </c>
      <c r="B1126" s="45" t="n">
        <v>0</v>
      </c>
      <c r="C1126" s="45" t="n">
        <v>0</v>
      </c>
      <c r="D1126" s="45" t="n">
        <v>0</v>
      </c>
      <c r="E1126" s="45" t="n">
        <v>0</v>
      </c>
      <c r="F1126" s="45" t="n">
        <v>0</v>
      </c>
    </row>
    <row r="1127" customFormat="false" ht="11.25" hidden="false" customHeight="false" outlineLevel="0" collapsed="false">
      <c r="A1127" s="95" t="s">
        <v>286</v>
      </c>
      <c r="B1127" s="45" t="n">
        <v>0</v>
      </c>
      <c r="C1127" s="45" t="n">
        <v>0</v>
      </c>
      <c r="D1127" s="45" t="n">
        <v>0</v>
      </c>
      <c r="E1127" s="45" t="n">
        <v>0</v>
      </c>
      <c r="F1127" s="45" t="n">
        <v>0</v>
      </c>
    </row>
    <row r="1128" customFormat="false" ht="11.25" hidden="false" customHeight="false" outlineLevel="0" collapsed="false">
      <c r="A1128" s="95" t="s">
        <v>363</v>
      </c>
      <c r="B1128" s="45" t="n">
        <v>0</v>
      </c>
      <c r="C1128" s="45" t="n">
        <v>0</v>
      </c>
      <c r="D1128" s="45" t="n">
        <v>0</v>
      </c>
      <c r="E1128" s="45" t="n">
        <v>0</v>
      </c>
      <c r="F1128" s="45" t="n">
        <v>0</v>
      </c>
    </row>
    <row r="1129" customFormat="false" ht="11.25" hidden="false" customHeight="false" outlineLevel="0" collapsed="false">
      <c r="A1129" s="95" t="s">
        <v>340</v>
      </c>
      <c r="B1129" s="45" t="n">
        <v>0</v>
      </c>
      <c r="C1129" s="45" t="n">
        <v>0</v>
      </c>
      <c r="D1129" s="45" t="n">
        <v>0</v>
      </c>
      <c r="E1129" s="45" t="n">
        <v>0</v>
      </c>
      <c r="F1129" s="45" t="n">
        <v>0</v>
      </c>
    </row>
    <row r="1130" customFormat="false" ht="11.25" hidden="false" customHeight="false" outlineLevel="0" collapsed="false">
      <c r="A1130" s="95" t="s">
        <v>341</v>
      </c>
      <c r="B1130" s="45" t="n">
        <v>0</v>
      </c>
      <c r="C1130" s="45" t="n">
        <v>0</v>
      </c>
      <c r="D1130" s="45" t="n">
        <v>0</v>
      </c>
      <c r="E1130" s="45" t="n">
        <v>0</v>
      </c>
      <c r="F1130" s="45" t="n">
        <v>0</v>
      </c>
    </row>
    <row r="1131" customFormat="false" ht="11.25" hidden="false" customHeight="false" outlineLevel="0" collapsed="false">
      <c r="A1131" s="95" t="s">
        <v>234</v>
      </c>
      <c r="B1131" s="45" t="n">
        <v>0</v>
      </c>
      <c r="C1131" s="45" t="n">
        <v>0</v>
      </c>
      <c r="D1131" s="45" t="n">
        <v>0</v>
      </c>
      <c r="E1131" s="45" t="n">
        <v>0</v>
      </c>
      <c r="F1131" s="45" t="n">
        <v>0</v>
      </c>
    </row>
    <row r="1132" customFormat="false" ht="11.25" hidden="false" customHeight="false" outlineLevel="0" collapsed="false">
      <c r="A1132" s="95" t="s">
        <v>199</v>
      </c>
      <c r="B1132" s="45" t="n">
        <v>0</v>
      </c>
      <c r="C1132" s="45" t="n">
        <v>0</v>
      </c>
      <c r="D1132" s="45" t="n">
        <v>0</v>
      </c>
      <c r="E1132" s="45" t="n">
        <v>0</v>
      </c>
      <c r="F1132" s="45" t="n">
        <v>0</v>
      </c>
    </row>
    <row r="1133" customFormat="false" ht="11.25" hidden="false" customHeight="false" outlineLevel="0" collapsed="false">
      <c r="A1133" s="95" t="s">
        <v>271</v>
      </c>
      <c r="B1133" s="45" t="n">
        <v>0</v>
      </c>
      <c r="C1133" s="45" t="n">
        <v>0</v>
      </c>
      <c r="D1133" s="45" t="n">
        <v>0</v>
      </c>
      <c r="E1133" s="45" t="n">
        <v>0</v>
      </c>
      <c r="F1133" s="45" t="n">
        <v>0</v>
      </c>
    </row>
    <row r="1134" customFormat="false" ht="11.25" hidden="false" customHeight="false" outlineLevel="0" collapsed="false">
      <c r="A1134" s="95" t="s">
        <v>372</v>
      </c>
      <c r="B1134" s="45" t="n">
        <v>0</v>
      </c>
      <c r="C1134" s="45" t="n">
        <v>0</v>
      </c>
      <c r="D1134" s="45" t="n">
        <v>0</v>
      </c>
      <c r="E1134" s="45" t="n">
        <v>0</v>
      </c>
      <c r="F1134" s="45" t="n">
        <v>0</v>
      </c>
    </row>
    <row r="1135" customFormat="false" ht="11.25" hidden="false" customHeight="false" outlineLevel="0" collapsed="false">
      <c r="A1135" s="95" t="s">
        <v>345</v>
      </c>
      <c r="B1135" s="45" t="n">
        <v>0</v>
      </c>
      <c r="C1135" s="45" t="n">
        <v>0</v>
      </c>
      <c r="D1135" s="45" t="n">
        <v>0</v>
      </c>
      <c r="E1135" s="45" t="n">
        <v>0</v>
      </c>
      <c r="F1135" s="45" t="n">
        <v>0</v>
      </c>
    </row>
    <row r="1136" customFormat="false" ht="11.25" hidden="false" customHeight="false" outlineLevel="0" collapsed="false">
      <c r="A1136" s="95" t="s">
        <v>329</v>
      </c>
      <c r="B1136" s="45" t="n">
        <v>0</v>
      </c>
      <c r="C1136" s="45" t="n">
        <v>0</v>
      </c>
      <c r="D1136" s="45" t="n">
        <v>0</v>
      </c>
      <c r="E1136" s="45" t="n">
        <v>0</v>
      </c>
      <c r="F1136" s="45" t="n">
        <v>0</v>
      </c>
    </row>
    <row r="1137" customFormat="false" ht="11.25" hidden="false" customHeight="false" outlineLevel="0" collapsed="false">
      <c r="A1137" s="95" t="s">
        <v>212</v>
      </c>
      <c r="B1137" s="45" t="n">
        <v>0</v>
      </c>
      <c r="C1137" s="45" t="n">
        <v>0</v>
      </c>
      <c r="D1137" s="45" t="n">
        <v>0</v>
      </c>
      <c r="E1137" s="45" t="n">
        <v>0</v>
      </c>
      <c r="F1137" s="45" t="n">
        <v>0</v>
      </c>
    </row>
    <row r="1138" customFormat="false" ht="11.25" hidden="false" customHeight="false" outlineLevel="0" collapsed="false">
      <c r="A1138" s="95" t="s">
        <v>249</v>
      </c>
      <c r="B1138" s="45" t="n">
        <v>0</v>
      </c>
      <c r="C1138" s="45" t="n">
        <v>0</v>
      </c>
      <c r="D1138" s="45" t="n">
        <v>0</v>
      </c>
      <c r="E1138" s="45" t="n">
        <v>0</v>
      </c>
      <c r="F1138" s="45" t="n">
        <v>0</v>
      </c>
    </row>
    <row r="1139" customFormat="false" ht="11.25" hidden="false" customHeight="false" outlineLevel="0" collapsed="false">
      <c r="A1139" s="95" t="s">
        <v>376</v>
      </c>
      <c r="B1139" s="45" t="n">
        <v>0</v>
      </c>
      <c r="C1139" s="45" t="n">
        <v>0</v>
      </c>
      <c r="D1139" s="45" t="n">
        <v>0</v>
      </c>
      <c r="E1139" s="45" t="n">
        <v>0</v>
      </c>
      <c r="F1139" s="45" t="n">
        <v>0</v>
      </c>
    </row>
    <row r="1140" customFormat="false" ht="11.25" hidden="false" customHeight="false" outlineLevel="0" collapsed="false">
      <c r="A1140" s="95" t="s">
        <v>206</v>
      </c>
      <c r="B1140" s="45" t="n">
        <v>0</v>
      </c>
      <c r="C1140" s="45" t="n">
        <v>0</v>
      </c>
      <c r="D1140" s="45" t="n">
        <v>0</v>
      </c>
      <c r="E1140" s="45" t="n">
        <v>0</v>
      </c>
      <c r="F1140" s="45" t="n">
        <v>0</v>
      </c>
    </row>
    <row r="1141" customFormat="false" ht="11.25" hidden="false" customHeight="false" outlineLevel="0" collapsed="false">
      <c r="A1141" s="95" t="s">
        <v>335</v>
      </c>
      <c r="B1141" s="45" t="n">
        <v>0</v>
      </c>
      <c r="C1141" s="45" t="n">
        <v>0</v>
      </c>
      <c r="D1141" s="45" t="n">
        <v>0</v>
      </c>
      <c r="E1141" s="45" t="n">
        <v>0</v>
      </c>
      <c r="F1141" s="45" t="n">
        <v>0</v>
      </c>
    </row>
    <row r="1142" customFormat="false" ht="11.25" hidden="false" customHeight="false" outlineLevel="0" collapsed="false">
      <c r="A1142" s="95" t="s">
        <v>333</v>
      </c>
      <c r="B1142" s="45" t="n">
        <v>0</v>
      </c>
      <c r="C1142" s="45" t="n">
        <v>0</v>
      </c>
      <c r="D1142" s="45" t="n">
        <v>0</v>
      </c>
      <c r="E1142" s="45" t="n">
        <v>0</v>
      </c>
      <c r="F1142" s="45" t="n">
        <v>0</v>
      </c>
    </row>
    <row r="1143" customFormat="false" ht="11.25" hidden="false" customHeight="false" outlineLevel="0" collapsed="false">
      <c r="A1143" s="95" t="s">
        <v>361</v>
      </c>
      <c r="B1143" s="45" t="n">
        <v>0</v>
      </c>
      <c r="C1143" s="45" t="n">
        <v>0</v>
      </c>
      <c r="D1143" s="45" t="n">
        <v>0</v>
      </c>
      <c r="E1143" s="45" t="n">
        <v>0</v>
      </c>
      <c r="F1143" s="45" t="n">
        <v>0</v>
      </c>
    </row>
    <row r="1144" customFormat="false" ht="11.25" hidden="false" customHeight="false" outlineLevel="0" collapsed="false">
      <c r="A1144" s="95" t="s">
        <v>193</v>
      </c>
      <c r="B1144" s="45" t="n">
        <v>0</v>
      </c>
      <c r="C1144" s="45" t="n">
        <v>0</v>
      </c>
      <c r="D1144" s="45" t="n">
        <v>0</v>
      </c>
      <c r="E1144" s="45" t="n">
        <v>0</v>
      </c>
      <c r="F1144" s="45" t="n">
        <v>0</v>
      </c>
    </row>
    <row r="1145" customFormat="false" ht="11.25" hidden="false" customHeight="false" outlineLevel="0" collapsed="false">
      <c r="A1145" s="95" t="s">
        <v>379</v>
      </c>
      <c r="B1145" s="45" t="n">
        <v>0</v>
      </c>
      <c r="C1145" s="45" t="n">
        <v>0</v>
      </c>
      <c r="D1145" s="45" t="n">
        <v>0</v>
      </c>
      <c r="E1145" s="45" t="n">
        <v>0</v>
      </c>
      <c r="F1145" s="45" t="n">
        <v>0</v>
      </c>
    </row>
    <row r="1146" customFormat="false" ht="11.25" hidden="false" customHeight="false" outlineLevel="0" collapsed="false">
      <c r="A1146" s="95" t="s">
        <v>296</v>
      </c>
      <c r="B1146" s="45" t="n">
        <v>0</v>
      </c>
      <c r="C1146" s="45" t="n">
        <v>0</v>
      </c>
      <c r="D1146" s="45" t="n">
        <v>0</v>
      </c>
      <c r="E1146" s="45" t="n">
        <v>0</v>
      </c>
      <c r="F1146" s="45" t="n">
        <v>0</v>
      </c>
    </row>
    <row r="1147" customFormat="false" ht="11.25" hidden="false" customHeight="false" outlineLevel="0" collapsed="false">
      <c r="A1147" s="95" t="s">
        <v>205</v>
      </c>
      <c r="B1147" s="45" t="n">
        <v>0</v>
      </c>
      <c r="C1147" s="45" t="n">
        <v>0</v>
      </c>
      <c r="D1147" s="45" t="n">
        <v>0</v>
      </c>
      <c r="E1147" s="45" t="n">
        <v>0</v>
      </c>
      <c r="F1147" s="45" t="n">
        <v>0</v>
      </c>
    </row>
    <row r="1148" customFormat="false" ht="11.25" hidden="false" customHeight="false" outlineLevel="0" collapsed="false">
      <c r="A1148" s="95" t="s">
        <v>283</v>
      </c>
      <c r="B1148" s="45" t="n">
        <v>0</v>
      </c>
      <c r="C1148" s="45" t="n">
        <v>0</v>
      </c>
      <c r="D1148" s="45" t="n">
        <v>0</v>
      </c>
      <c r="E1148" s="45" t="n">
        <v>0</v>
      </c>
      <c r="F1148" s="45" t="n">
        <v>0</v>
      </c>
    </row>
    <row r="1149" customFormat="false" ht="11.25" hidden="false" customHeight="false" outlineLevel="0" collapsed="false">
      <c r="A1149" s="95" t="s">
        <v>331</v>
      </c>
      <c r="B1149" s="45" t="n">
        <v>0</v>
      </c>
      <c r="C1149" s="45" t="n">
        <v>0</v>
      </c>
      <c r="D1149" s="45" t="n">
        <v>0</v>
      </c>
      <c r="E1149" s="45" t="n">
        <v>0</v>
      </c>
      <c r="F1149" s="45" t="n">
        <v>0</v>
      </c>
    </row>
    <row r="1150" customFormat="false" ht="11.25" hidden="false" customHeight="false" outlineLevel="0" collapsed="false">
      <c r="A1150" s="95" t="s">
        <v>305</v>
      </c>
      <c r="B1150" s="45" t="n">
        <v>0</v>
      </c>
      <c r="C1150" s="45" t="n">
        <v>0</v>
      </c>
      <c r="D1150" s="45" t="n">
        <v>0</v>
      </c>
      <c r="E1150" s="45" t="n">
        <v>0</v>
      </c>
      <c r="F1150" s="45" t="n">
        <v>0</v>
      </c>
    </row>
    <row r="1151" customFormat="false" ht="11.25" hidden="false" customHeight="false" outlineLevel="0" collapsed="false">
      <c r="A1151" s="95" t="s">
        <v>247</v>
      </c>
      <c r="B1151" s="45" t="n">
        <v>0</v>
      </c>
      <c r="C1151" s="45" t="n">
        <v>0</v>
      </c>
      <c r="D1151" s="45" t="n">
        <v>0</v>
      </c>
      <c r="E1151" s="45" t="n">
        <v>0</v>
      </c>
      <c r="F1151" s="45" t="n">
        <v>0</v>
      </c>
    </row>
    <row r="1152" customFormat="false" ht="11.25" hidden="false" customHeight="false" outlineLevel="0" collapsed="false">
      <c r="A1152" s="95" t="s">
        <v>224</v>
      </c>
      <c r="B1152" s="45" t="n">
        <v>0</v>
      </c>
      <c r="C1152" s="45" t="n">
        <v>0</v>
      </c>
      <c r="D1152" s="45" t="n">
        <v>0</v>
      </c>
      <c r="E1152" s="45" t="n">
        <v>0</v>
      </c>
      <c r="F1152" s="45" t="n">
        <v>0</v>
      </c>
    </row>
    <row r="1153" customFormat="false" ht="11.25" hidden="false" customHeight="false" outlineLevel="0" collapsed="false">
      <c r="A1153" s="95" t="s">
        <v>370</v>
      </c>
      <c r="B1153" s="45" t="n">
        <v>0</v>
      </c>
      <c r="C1153" s="45" t="n">
        <v>0</v>
      </c>
      <c r="D1153" s="45" t="n">
        <v>0</v>
      </c>
      <c r="E1153" s="45" t="n">
        <v>0</v>
      </c>
      <c r="F1153" s="45" t="n">
        <v>0</v>
      </c>
    </row>
    <row r="1154" customFormat="false" ht="11.25" hidden="false" customHeight="false" outlineLevel="0" collapsed="false">
      <c r="A1154" s="95" t="s">
        <v>311</v>
      </c>
      <c r="B1154" s="45" t="n">
        <v>0</v>
      </c>
      <c r="C1154" s="45" t="n">
        <v>0</v>
      </c>
      <c r="D1154" s="45" t="n">
        <v>0</v>
      </c>
      <c r="E1154" s="45" t="n">
        <v>0</v>
      </c>
      <c r="F1154" s="45" t="n">
        <v>0</v>
      </c>
    </row>
    <row r="1155" customFormat="false" ht="11.25" hidden="false" customHeight="false" outlineLevel="0" collapsed="false">
      <c r="A1155" s="95" t="s">
        <v>209</v>
      </c>
      <c r="B1155" s="45" t="n">
        <v>0</v>
      </c>
      <c r="C1155" s="45" t="n">
        <v>0</v>
      </c>
      <c r="D1155" s="45" t="n">
        <v>0</v>
      </c>
      <c r="E1155" s="45" t="n">
        <v>0</v>
      </c>
      <c r="F1155" s="45" t="n">
        <v>0</v>
      </c>
    </row>
    <row r="1156" customFormat="false" ht="11.25" hidden="false" customHeight="false" outlineLevel="0" collapsed="false">
      <c r="A1156" s="95" t="s">
        <v>180</v>
      </c>
      <c r="B1156" s="45" t="n">
        <v>4</v>
      </c>
      <c r="C1156" s="45" t="n">
        <v>0</v>
      </c>
      <c r="D1156" s="45" t="n">
        <v>0</v>
      </c>
      <c r="E1156" s="45" t="n">
        <v>0</v>
      </c>
      <c r="F1156" s="45" t="n">
        <v>4</v>
      </c>
    </row>
    <row r="1157" customFormat="false" ht="11.25" hidden="false" customHeight="false" outlineLevel="0" collapsed="false">
      <c r="A1157" s="95" t="s">
        <v>179</v>
      </c>
      <c r="B1157" s="45" t="n">
        <v>0</v>
      </c>
      <c r="C1157" s="45" t="n">
        <v>0</v>
      </c>
      <c r="D1157" s="45" t="n">
        <v>0</v>
      </c>
      <c r="E1157" s="45" t="n">
        <v>0</v>
      </c>
      <c r="F1157" s="45" t="n">
        <v>0</v>
      </c>
    </row>
    <row r="1158" customFormat="false" ht="11.25" hidden="false" customHeight="false" outlineLevel="0" collapsed="false">
      <c r="A1158" s="95" t="s">
        <v>319</v>
      </c>
      <c r="B1158" s="45" t="n">
        <v>0</v>
      </c>
      <c r="C1158" s="45" t="n">
        <v>0</v>
      </c>
      <c r="D1158" s="45" t="n">
        <v>0</v>
      </c>
      <c r="E1158" s="45" t="n">
        <v>0</v>
      </c>
      <c r="F1158" s="45" t="n">
        <v>0</v>
      </c>
    </row>
    <row r="1159" customFormat="false" ht="11.25" hidden="false" customHeight="false" outlineLevel="0" collapsed="false">
      <c r="A1159" s="95" t="s">
        <v>310</v>
      </c>
      <c r="B1159" s="45" t="n">
        <v>0</v>
      </c>
      <c r="C1159" s="45" t="n">
        <v>0</v>
      </c>
      <c r="D1159" s="45" t="n">
        <v>0</v>
      </c>
      <c r="E1159" s="45" t="n">
        <v>0</v>
      </c>
      <c r="F1159" s="45" t="n">
        <v>0</v>
      </c>
    </row>
    <row r="1160" customFormat="false" ht="11.25" hidden="false" customHeight="false" outlineLevel="0" collapsed="false">
      <c r="A1160" s="95" t="s">
        <v>253</v>
      </c>
      <c r="B1160" s="45" t="n">
        <v>0</v>
      </c>
      <c r="C1160" s="45" t="n">
        <v>0</v>
      </c>
      <c r="D1160" s="45" t="n">
        <v>0</v>
      </c>
      <c r="E1160" s="45" t="n">
        <v>0</v>
      </c>
      <c r="F1160" s="45" t="n">
        <v>0</v>
      </c>
    </row>
    <row r="1161" customFormat="false" ht="11.25" hidden="false" customHeight="false" outlineLevel="0" collapsed="false">
      <c r="A1161" s="95" t="s">
        <v>182</v>
      </c>
      <c r="B1161" s="45" t="n">
        <v>0</v>
      </c>
      <c r="C1161" s="45" t="n">
        <v>0</v>
      </c>
      <c r="D1161" s="45" t="n">
        <v>0</v>
      </c>
      <c r="E1161" s="45" t="n">
        <v>0</v>
      </c>
      <c r="F1161" s="45" t="n">
        <v>0</v>
      </c>
    </row>
    <row r="1162" customFormat="false" ht="11.25" hidden="false" customHeight="false" outlineLevel="0" collapsed="false">
      <c r="A1162" s="95" t="s">
        <v>427</v>
      </c>
      <c r="B1162" s="45" t="n">
        <v>0</v>
      </c>
      <c r="C1162" s="45" t="n">
        <v>0</v>
      </c>
      <c r="D1162" s="45" t="n">
        <v>0</v>
      </c>
      <c r="E1162" s="45" t="n">
        <v>0</v>
      </c>
      <c r="F1162" s="45" t="n">
        <v>0</v>
      </c>
    </row>
    <row r="1163" customFormat="false" ht="11.25" hidden="false" customHeight="false" outlineLevel="0" collapsed="false">
      <c r="A1163" s="95" t="s">
        <v>280</v>
      </c>
      <c r="B1163" s="45" t="n">
        <v>0</v>
      </c>
      <c r="C1163" s="45" t="n">
        <v>0</v>
      </c>
      <c r="D1163" s="45" t="n">
        <v>0</v>
      </c>
      <c r="E1163" s="45" t="n">
        <v>0</v>
      </c>
      <c r="F1163" s="45" t="n">
        <v>0</v>
      </c>
    </row>
    <row r="1164" customFormat="false" ht="11.25" hidden="false" customHeight="false" outlineLevel="0" collapsed="false">
      <c r="A1164" s="95" t="s">
        <v>246</v>
      </c>
      <c r="B1164" s="45" t="n">
        <v>0</v>
      </c>
      <c r="C1164" s="45" t="n">
        <v>0</v>
      </c>
      <c r="D1164" s="45" t="n">
        <v>0</v>
      </c>
      <c r="E1164" s="45" t="n">
        <v>0</v>
      </c>
      <c r="F1164" s="45" t="n">
        <v>0</v>
      </c>
    </row>
    <row r="1165" customFormat="false" ht="11.25" hidden="false" customHeight="false" outlineLevel="0" collapsed="false">
      <c r="A1165" s="95" t="s">
        <v>321</v>
      </c>
      <c r="B1165" s="45" t="n">
        <v>0</v>
      </c>
      <c r="C1165" s="45" t="n">
        <v>0</v>
      </c>
      <c r="D1165" s="45" t="n">
        <v>0</v>
      </c>
      <c r="E1165" s="45" t="n">
        <v>0</v>
      </c>
      <c r="F1165" s="45" t="n">
        <v>0</v>
      </c>
    </row>
    <row r="1166" customFormat="false" ht="11.25" hidden="false" customHeight="false" outlineLevel="0" collapsed="false">
      <c r="A1166" s="95" t="s">
        <v>250</v>
      </c>
      <c r="B1166" s="45" t="n">
        <v>0</v>
      </c>
      <c r="C1166" s="45" t="n">
        <v>0</v>
      </c>
      <c r="D1166" s="45" t="n">
        <v>0</v>
      </c>
      <c r="E1166" s="45" t="n">
        <v>0</v>
      </c>
      <c r="F1166" s="45" t="n">
        <v>0</v>
      </c>
    </row>
    <row r="1167" customFormat="false" ht="11.25" hidden="false" customHeight="false" outlineLevel="0" collapsed="false">
      <c r="A1167" s="95" t="s">
        <v>351</v>
      </c>
      <c r="B1167" s="45" t="n">
        <v>0</v>
      </c>
      <c r="C1167" s="45" t="n">
        <v>0</v>
      </c>
      <c r="D1167" s="45" t="n">
        <v>0</v>
      </c>
      <c r="E1167" s="45" t="n">
        <v>0</v>
      </c>
      <c r="F1167" s="45" t="n">
        <v>0</v>
      </c>
    </row>
    <row r="1168" customFormat="false" ht="11.25" hidden="false" customHeight="false" outlineLevel="0" collapsed="false">
      <c r="A1168" s="95" t="s">
        <v>266</v>
      </c>
      <c r="B1168" s="45" t="n">
        <v>0</v>
      </c>
      <c r="C1168" s="45" t="n">
        <v>0</v>
      </c>
      <c r="D1168" s="45" t="n">
        <v>0</v>
      </c>
      <c r="E1168" s="45" t="n">
        <v>0</v>
      </c>
      <c r="F1168" s="45" t="n">
        <v>0</v>
      </c>
    </row>
    <row r="1169" customFormat="false" ht="11.25" hidden="false" customHeight="false" outlineLevel="0" collapsed="false">
      <c r="A1169" s="95" t="s">
        <v>198</v>
      </c>
      <c r="B1169" s="45" t="n">
        <v>0</v>
      </c>
      <c r="C1169" s="45" t="n">
        <v>0</v>
      </c>
      <c r="D1169" s="45" t="n">
        <v>0</v>
      </c>
      <c r="E1169" s="45" t="n">
        <v>0</v>
      </c>
      <c r="F1169" s="45" t="n">
        <v>0</v>
      </c>
    </row>
    <row r="1170" customFormat="false" ht="11.25" hidden="false" customHeight="false" outlineLevel="0" collapsed="false">
      <c r="A1170" s="95" t="s">
        <v>144</v>
      </c>
      <c r="B1170" s="45" t="n">
        <v>0</v>
      </c>
      <c r="C1170" s="45" t="n">
        <v>0</v>
      </c>
      <c r="D1170" s="45" t="n">
        <v>0</v>
      </c>
      <c r="E1170" s="45" t="n">
        <v>0</v>
      </c>
      <c r="F1170" s="45" t="n">
        <v>3</v>
      </c>
    </row>
    <row r="1171" customFormat="false" ht="11.25" hidden="false" customHeight="false" outlineLevel="0" collapsed="false">
      <c r="A1171" s="95" t="s">
        <v>298</v>
      </c>
      <c r="B1171" s="45" t="n">
        <v>0</v>
      </c>
      <c r="C1171" s="45" t="n">
        <v>0</v>
      </c>
      <c r="D1171" s="45" t="n">
        <v>0</v>
      </c>
      <c r="E1171" s="45" t="n">
        <v>0</v>
      </c>
      <c r="F1171" s="45" t="n">
        <v>0</v>
      </c>
    </row>
    <row r="1172" customFormat="false" ht="11.25" hidden="false" customHeight="false" outlineLevel="0" collapsed="false">
      <c r="A1172" s="95" t="s">
        <v>223</v>
      </c>
      <c r="B1172" s="45" t="n">
        <v>0</v>
      </c>
      <c r="C1172" s="45" t="n">
        <v>0</v>
      </c>
      <c r="D1172" s="45" t="n">
        <v>0</v>
      </c>
      <c r="E1172" s="45" t="n">
        <v>0</v>
      </c>
      <c r="F1172" s="45" t="n">
        <v>0</v>
      </c>
    </row>
    <row r="1173" customFormat="false" ht="11.25" hidden="false" customHeight="false" outlineLevel="0" collapsed="false">
      <c r="A1173" s="95" t="s">
        <v>225</v>
      </c>
      <c r="B1173" s="45" t="n">
        <v>0</v>
      </c>
      <c r="C1173" s="45" t="n">
        <v>0</v>
      </c>
      <c r="D1173" s="45" t="n">
        <v>0</v>
      </c>
      <c r="E1173" s="45" t="n">
        <v>0</v>
      </c>
      <c r="F1173" s="45" t="n">
        <v>0</v>
      </c>
    </row>
    <row r="1174" customFormat="false" ht="11.25" hidden="false" customHeight="false" outlineLevel="0" collapsed="false">
      <c r="A1174" s="95" t="s">
        <v>210</v>
      </c>
      <c r="B1174" s="45" t="n">
        <v>0</v>
      </c>
      <c r="C1174" s="45" t="n">
        <v>0</v>
      </c>
      <c r="D1174" s="45" t="n">
        <v>0</v>
      </c>
      <c r="E1174" s="45" t="n">
        <v>0</v>
      </c>
      <c r="F1174" s="45" t="n">
        <v>0</v>
      </c>
    </row>
    <row r="1175" customFormat="false" ht="11.25" hidden="false" customHeight="false" outlineLevel="0" collapsed="false">
      <c r="A1175" s="95" t="s">
        <v>162</v>
      </c>
      <c r="B1175" s="45" t="n">
        <v>0</v>
      </c>
      <c r="C1175" s="45" t="n">
        <v>0</v>
      </c>
      <c r="D1175" s="45" t="n">
        <v>0</v>
      </c>
      <c r="E1175" s="45" t="n">
        <v>0</v>
      </c>
      <c r="F1175" s="45" t="n">
        <v>4</v>
      </c>
    </row>
    <row r="1176" customFormat="false" ht="11.25" hidden="false" customHeight="false" outlineLevel="0" collapsed="false">
      <c r="A1176" s="95" t="s">
        <v>380</v>
      </c>
      <c r="B1176" s="45" t="n">
        <v>0</v>
      </c>
      <c r="C1176" s="45" t="n">
        <v>0</v>
      </c>
      <c r="D1176" s="45" t="n">
        <v>0</v>
      </c>
      <c r="E1176" s="45" t="n">
        <v>0</v>
      </c>
      <c r="F1176" s="45" t="n">
        <v>0</v>
      </c>
    </row>
    <row r="1177" customFormat="false" ht="11.25" hidden="false" customHeight="false" outlineLevel="0" collapsed="false">
      <c r="A1177" s="95" t="s">
        <v>194</v>
      </c>
      <c r="B1177" s="45" t="n">
        <v>0</v>
      </c>
      <c r="C1177" s="45" t="n">
        <v>0</v>
      </c>
      <c r="D1177" s="45" t="n">
        <v>0</v>
      </c>
      <c r="E1177" s="45" t="n">
        <v>0</v>
      </c>
      <c r="F1177" s="45" t="n">
        <v>0</v>
      </c>
    </row>
    <row r="1178" customFormat="false" ht="11.25" hidden="false" customHeight="false" outlineLevel="0" collapsed="false">
      <c r="A1178" s="95" t="s">
        <v>428</v>
      </c>
      <c r="B1178" s="45" t="n">
        <v>0</v>
      </c>
      <c r="C1178" s="45" t="n">
        <v>0</v>
      </c>
      <c r="D1178" s="45" t="n">
        <v>0</v>
      </c>
      <c r="E1178" s="45" t="n">
        <v>0</v>
      </c>
      <c r="F1178" s="45" t="n">
        <v>0</v>
      </c>
    </row>
    <row r="1179" customFormat="false" ht="11.25" hidden="false" customHeight="false" outlineLevel="0" collapsed="false">
      <c r="A1179" s="95" t="s">
        <v>429</v>
      </c>
      <c r="B1179" s="45" t="n">
        <v>0</v>
      </c>
      <c r="C1179" s="45" t="n">
        <v>0</v>
      </c>
      <c r="D1179" s="45" t="n">
        <v>0</v>
      </c>
      <c r="E1179" s="45" t="n">
        <v>0</v>
      </c>
      <c r="F1179" s="45" t="n">
        <v>0</v>
      </c>
    </row>
    <row r="1180" customFormat="false" ht="11.25" hidden="false" customHeight="false" outlineLevel="0" collapsed="false">
      <c r="A1180" s="95" t="s">
        <v>89</v>
      </c>
      <c r="B1180" s="45" t="n">
        <v>6</v>
      </c>
      <c r="C1180" s="45" t="n">
        <v>0</v>
      </c>
      <c r="D1180" s="45" t="n">
        <v>7</v>
      </c>
      <c r="E1180" s="45" t="n">
        <v>0</v>
      </c>
      <c r="F1180" s="45" t="n">
        <v>22</v>
      </c>
    </row>
    <row r="1181" customFormat="false" ht="11.25" hidden="false" customHeight="false" outlineLevel="0" collapsed="false">
      <c r="A1181" s="95" t="s">
        <v>430</v>
      </c>
      <c r="B1181" s="45" t="n">
        <v>0</v>
      </c>
      <c r="C1181" s="45" t="n">
        <v>0</v>
      </c>
      <c r="D1181" s="45" t="n">
        <v>0</v>
      </c>
      <c r="E1181" s="45" t="n">
        <v>0</v>
      </c>
      <c r="F1181" s="45" t="n">
        <v>0</v>
      </c>
    </row>
    <row r="1182" customFormat="false" ht="11.25" hidden="false" customHeight="false" outlineLevel="0" collapsed="false">
      <c r="A1182" s="96" t="s">
        <v>39</v>
      </c>
      <c r="B1182" s="51" t="n">
        <v>783</v>
      </c>
      <c r="C1182" s="51" t="n">
        <v>58</v>
      </c>
      <c r="D1182" s="51" t="n">
        <v>291</v>
      </c>
      <c r="E1182" s="51" t="n">
        <v>9</v>
      </c>
      <c r="F1182" s="51" t="n">
        <v>1142</v>
      </c>
    </row>
    <row r="1183" customFormat="false" ht="11.25" hidden="false" customHeight="false" outlineLevel="0" collapsed="false">
      <c r="A1183" s="59" t="s">
        <v>136</v>
      </c>
      <c r="B1183" s="59"/>
      <c r="C1183" s="59"/>
      <c r="D1183" s="59"/>
      <c r="E1183" s="59"/>
      <c r="F1183" s="59"/>
    </row>
    <row r="1184" customFormat="false" ht="11.25" hidden="false" customHeight="false" outlineLevel="0" collapsed="false">
      <c r="A1184" s="49" t="s">
        <v>487</v>
      </c>
      <c r="B1184" s="45" t="n">
        <v>14605</v>
      </c>
      <c r="C1184" s="45" t="n">
        <v>1257</v>
      </c>
      <c r="D1184" s="45" t="n">
        <v>6270</v>
      </c>
      <c r="E1184" s="45" t="n">
        <v>194</v>
      </c>
      <c r="F1184" s="45" t="n">
        <v>22322</v>
      </c>
    </row>
    <row r="1185" customFormat="false" ht="11.25" hidden="false" customHeight="false" outlineLevel="0" collapsed="false">
      <c r="A1185" s="95" t="s">
        <v>387</v>
      </c>
      <c r="B1185" s="45" t="n">
        <v>0</v>
      </c>
      <c r="C1185" s="45" t="n">
        <v>0</v>
      </c>
      <c r="D1185" s="45" t="n">
        <v>0</v>
      </c>
      <c r="E1185" s="45" t="n">
        <v>0</v>
      </c>
      <c r="F1185" s="45" t="n">
        <v>0</v>
      </c>
    </row>
    <row r="1186" customFormat="false" ht="11.25" hidden="false" customHeight="false" outlineLevel="0" collapsed="false">
      <c r="A1186" s="95" t="s">
        <v>173</v>
      </c>
      <c r="B1186" s="45" t="n">
        <v>6112</v>
      </c>
      <c r="C1186" s="45" t="n">
        <v>440</v>
      </c>
      <c r="D1186" s="45" t="n">
        <v>1847</v>
      </c>
      <c r="E1186" s="45" t="n">
        <v>22</v>
      </c>
      <c r="F1186" s="45" t="n">
        <v>8428</v>
      </c>
    </row>
    <row r="1187" customFormat="false" ht="11.25" hidden="false" customHeight="false" outlineLevel="0" collapsed="false">
      <c r="A1187" s="95" t="s">
        <v>388</v>
      </c>
      <c r="B1187" s="45" t="n">
        <v>0</v>
      </c>
      <c r="C1187" s="45" t="n">
        <v>0</v>
      </c>
      <c r="D1187" s="45" t="n">
        <v>0</v>
      </c>
      <c r="E1187" s="45" t="n">
        <v>0</v>
      </c>
      <c r="F1187" s="45" t="n">
        <v>0</v>
      </c>
    </row>
    <row r="1188" customFormat="false" ht="11.25" hidden="false" customHeight="false" outlineLevel="0" collapsed="false">
      <c r="A1188" s="95" t="s">
        <v>291</v>
      </c>
      <c r="B1188" s="45" t="n">
        <v>141</v>
      </c>
      <c r="C1188" s="45" t="n">
        <v>9</v>
      </c>
      <c r="D1188" s="45" t="n">
        <v>59</v>
      </c>
      <c r="E1188" s="45" t="n">
        <v>0</v>
      </c>
      <c r="F1188" s="45" t="n">
        <v>208</v>
      </c>
    </row>
    <row r="1189" customFormat="false" ht="11.25" hidden="false" customHeight="false" outlineLevel="0" collapsed="false">
      <c r="A1189" s="95" t="s">
        <v>192</v>
      </c>
      <c r="B1189" s="45" t="n">
        <v>1962</v>
      </c>
      <c r="C1189" s="45" t="n">
        <v>549</v>
      </c>
      <c r="D1189" s="45" t="n">
        <v>1279</v>
      </c>
      <c r="E1189" s="45" t="n">
        <v>25</v>
      </c>
      <c r="F1189" s="45" t="n">
        <v>3813</v>
      </c>
    </row>
    <row r="1190" customFormat="false" ht="11.25" hidden="false" customHeight="false" outlineLevel="0" collapsed="false">
      <c r="A1190" s="95" t="s">
        <v>258</v>
      </c>
      <c r="B1190" s="45" t="n">
        <v>339</v>
      </c>
      <c r="C1190" s="45" t="n">
        <v>65</v>
      </c>
      <c r="D1190" s="45" t="n">
        <v>160</v>
      </c>
      <c r="E1190" s="45" t="n">
        <v>7</v>
      </c>
      <c r="F1190" s="45" t="n">
        <v>564</v>
      </c>
    </row>
    <row r="1191" customFormat="false" ht="11.25" hidden="false" customHeight="false" outlineLevel="0" collapsed="false">
      <c r="A1191" s="95" t="s">
        <v>284</v>
      </c>
      <c r="B1191" s="45" t="n">
        <v>165</v>
      </c>
      <c r="C1191" s="45" t="n">
        <v>17</v>
      </c>
      <c r="D1191" s="45" t="n">
        <v>72</v>
      </c>
      <c r="E1191" s="45" t="n">
        <v>5</v>
      </c>
      <c r="F1191" s="45" t="n">
        <v>258</v>
      </c>
    </row>
    <row r="1192" customFormat="false" ht="11.25" hidden="false" customHeight="false" outlineLevel="0" collapsed="false">
      <c r="A1192" s="95" t="s">
        <v>354</v>
      </c>
      <c r="B1192" s="45" t="n">
        <v>5</v>
      </c>
      <c r="C1192" s="45" t="n">
        <v>0</v>
      </c>
      <c r="D1192" s="45" t="n">
        <v>0</v>
      </c>
      <c r="E1192" s="45" t="n">
        <v>0</v>
      </c>
      <c r="F1192" s="45" t="n">
        <v>14</v>
      </c>
    </row>
    <row r="1193" customFormat="false" ht="11.25" hidden="false" customHeight="false" outlineLevel="0" collapsed="false">
      <c r="A1193" s="95" t="s">
        <v>339</v>
      </c>
      <c r="B1193" s="45" t="n">
        <v>19</v>
      </c>
      <c r="C1193" s="45" t="n">
        <v>0</v>
      </c>
      <c r="D1193" s="45" t="n">
        <v>0</v>
      </c>
      <c r="E1193" s="45" t="n">
        <v>0</v>
      </c>
      <c r="F1193" s="45" t="n">
        <v>19</v>
      </c>
    </row>
    <row r="1194" customFormat="false" ht="11.25" hidden="false" customHeight="false" outlineLevel="0" collapsed="false">
      <c r="A1194" s="95" t="s">
        <v>300</v>
      </c>
      <c r="B1194" s="45" t="n">
        <v>80</v>
      </c>
      <c r="C1194" s="45" t="n">
        <v>3</v>
      </c>
      <c r="D1194" s="45" t="n">
        <v>35</v>
      </c>
      <c r="E1194" s="45" t="n">
        <v>0</v>
      </c>
      <c r="F1194" s="45" t="n">
        <v>122</v>
      </c>
    </row>
    <row r="1195" customFormat="false" ht="11.25" hidden="false" customHeight="false" outlineLevel="0" collapsed="false">
      <c r="A1195" s="95" t="s">
        <v>352</v>
      </c>
      <c r="B1195" s="45" t="n">
        <v>5</v>
      </c>
      <c r="C1195" s="45" t="n">
        <v>0</v>
      </c>
      <c r="D1195" s="45" t="n">
        <v>0</v>
      </c>
      <c r="E1195" s="45" t="n">
        <v>0</v>
      </c>
      <c r="F1195" s="45" t="n">
        <v>8</v>
      </c>
    </row>
    <row r="1196" customFormat="false" ht="11.25" hidden="false" customHeight="false" outlineLevel="0" collapsed="false">
      <c r="A1196" s="95" t="s">
        <v>362</v>
      </c>
      <c r="B1196" s="45" t="n">
        <v>8</v>
      </c>
      <c r="C1196" s="45" t="n">
        <v>0</v>
      </c>
      <c r="D1196" s="45" t="n">
        <v>0</v>
      </c>
      <c r="E1196" s="45" t="n">
        <v>0</v>
      </c>
      <c r="F1196" s="45" t="n">
        <v>5</v>
      </c>
    </row>
    <row r="1197" customFormat="false" ht="11.25" hidden="false" customHeight="false" outlineLevel="0" collapsed="false">
      <c r="A1197" s="95" t="s">
        <v>301</v>
      </c>
      <c r="B1197" s="45" t="n">
        <v>48</v>
      </c>
      <c r="C1197" s="45" t="n">
        <v>8</v>
      </c>
      <c r="D1197" s="45" t="n">
        <v>29</v>
      </c>
      <c r="E1197" s="45" t="n">
        <v>0</v>
      </c>
      <c r="F1197" s="45" t="n">
        <v>87</v>
      </c>
    </row>
    <row r="1198" customFormat="false" ht="11.25" hidden="false" customHeight="false" outlineLevel="0" collapsed="false">
      <c r="A1198" s="95" t="s">
        <v>346</v>
      </c>
      <c r="B1198" s="45" t="n">
        <v>6</v>
      </c>
      <c r="C1198" s="45" t="n">
        <v>0</v>
      </c>
      <c r="D1198" s="45" t="n">
        <v>5</v>
      </c>
      <c r="E1198" s="45" t="n">
        <v>0</v>
      </c>
      <c r="F1198" s="45" t="n">
        <v>12</v>
      </c>
    </row>
    <row r="1199" customFormat="false" ht="11.25" hidden="false" customHeight="false" outlineLevel="0" collapsed="false">
      <c r="A1199" s="95" t="s">
        <v>377</v>
      </c>
      <c r="B1199" s="45" t="n">
        <v>5</v>
      </c>
      <c r="C1199" s="45" t="n">
        <v>0</v>
      </c>
      <c r="D1199" s="45" t="n">
        <v>0</v>
      </c>
      <c r="E1199" s="45" t="n">
        <v>0</v>
      </c>
      <c r="F1199" s="45" t="n">
        <v>11</v>
      </c>
    </row>
    <row r="1200" customFormat="false" ht="11.25" hidden="false" customHeight="false" outlineLevel="0" collapsed="false">
      <c r="A1200" s="95" t="s">
        <v>389</v>
      </c>
      <c r="B1200" s="45" t="n">
        <v>0</v>
      </c>
      <c r="C1200" s="45" t="n">
        <v>0</v>
      </c>
      <c r="D1200" s="45" t="n">
        <v>0</v>
      </c>
      <c r="E1200" s="45" t="n">
        <v>0</v>
      </c>
      <c r="F1200" s="45" t="n">
        <v>0</v>
      </c>
    </row>
    <row r="1201" customFormat="false" ht="11.25" hidden="false" customHeight="false" outlineLevel="0" collapsed="false">
      <c r="A1201" s="95" t="s">
        <v>348</v>
      </c>
      <c r="B1201" s="45" t="n">
        <v>7</v>
      </c>
      <c r="C1201" s="45" t="n">
        <v>0</v>
      </c>
      <c r="D1201" s="45" t="n">
        <v>0</v>
      </c>
      <c r="E1201" s="45" t="n">
        <v>0</v>
      </c>
      <c r="F1201" s="45" t="n">
        <v>9</v>
      </c>
    </row>
    <row r="1202" customFormat="false" ht="11.25" hidden="false" customHeight="false" outlineLevel="0" collapsed="false">
      <c r="A1202" s="95" t="s">
        <v>164</v>
      </c>
      <c r="B1202" s="45" t="n">
        <v>13505</v>
      </c>
      <c r="C1202" s="45" t="n">
        <v>1305</v>
      </c>
      <c r="D1202" s="45" t="n">
        <v>5010</v>
      </c>
      <c r="E1202" s="45" t="n">
        <v>163</v>
      </c>
      <c r="F1202" s="45" t="n">
        <v>19983</v>
      </c>
    </row>
    <row r="1203" customFormat="false" ht="11.25" hidden="false" customHeight="false" outlineLevel="0" collapsed="false">
      <c r="A1203" s="95" t="s">
        <v>308</v>
      </c>
      <c r="B1203" s="45" t="n">
        <v>70</v>
      </c>
      <c r="C1203" s="45" t="n">
        <v>0</v>
      </c>
      <c r="D1203" s="45" t="n">
        <v>23</v>
      </c>
      <c r="E1203" s="45" t="n">
        <v>0</v>
      </c>
      <c r="F1203" s="45" t="n">
        <v>98</v>
      </c>
    </row>
    <row r="1204" customFormat="false" ht="11.25" hidden="false" customHeight="false" outlineLevel="0" collapsed="false">
      <c r="A1204" s="95" t="s">
        <v>378</v>
      </c>
      <c r="B1204" s="45" t="n">
        <v>4</v>
      </c>
      <c r="C1204" s="45" t="n">
        <v>0</v>
      </c>
      <c r="D1204" s="45" t="n">
        <v>0</v>
      </c>
      <c r="E1204" s="45" t="n">
        <v>0</v>
      </c>
      <c r="F1204" s="45" t="n">
        <v>4</v>
      </c>
    </row>
    <row r="1205" customFormat="false" ht="11.25" hidden="false" customHeight="false" outlineLevel="0" collapsed="false">
      <c r="A1205" s="95" t="s">
        <v>248</v>
      </c>
      <c r="B1205" s="45" t="n">
        <v>493</v>
      </c>
      <c r="C1205" s="45" t="n">
        <v>69</v>
      </c>
      <c r="D1205" s="45" t="n">
        <v>207</v>
      </c>
      <c r="E1205" s="45" t="n">
        <v>6</v>
      </c>
      <c r="F1205" s="45" t="n">
        <v>774</v>
      </c>
    </row>
    <row r="1206" customFormat="false" ht="11.25" hidden="false" customHeight="false" outlineLevel="0" collapsed="false">
      <c r="A1206" s="95" t="s">
        <v>330</v>
      </c>
      <c r="B1206" s="45" t="n">
        <v>15</v>
      </c>
      <c r="C1206" s="45" t="n">
        <v>0</v>
      </c>
      <c r="D1206" s="45" t="n">
        <v>14</v>
      </c>
      <c r="E1206" s="45" t="n">
        <v>0</v>
      </c>
      <c r="F1206" s="45" t="n">
        <v>28</v>
      </c>
    </row>
    <row r="1207" customFormat="false" ht="11.25" hidden="false" customHeight="false" outlineLevel="0" collapsed="false">
      <c r="A1207" s="95" t="s">
        <v>390</v>
      </c>
      <c r="B1207" s="45" t="n">
        <v>0</v>
      </c>
      <c r="C1207" s="45" t="n">
        <v>0</v>
      </c>
      <c r="D1207" s="45" t="n">
        <v>0</v>
      </c>
      <c r="E1207" s="45" t="n">
        <v>0</v>
      </c>
      <c r="F1207" s="45" t="n">
        <v>0</v>
      </c>
    </row>
    <row r="1208" customFormat="false" ht="11.25" hidden="false" customHeight="false" outlineLevel="0" collapsed="false">
      <c r="A1208" s="95" t="s">
        <v>226</v>
      </c>
      <c r="B1208" s="45" t="n">
        <v>1066</v>
      </c>
      <c r="C1208" s="45" t="n">
        <v>144</v>
      </c>
      <c r="D1208" s="45" t="n">
        <v>515</v>
      </c>
      <c r="E1208" s="45" t="n">
        <v>20</v>
      </c>
      <c r="F1208" s="45" t="n">
        <v>1746</v>
      </c>
    </row>
    <row r="1209" customFormat="false" ht="11.25" hidden="false" customHeight="false" outlineLevel="0" collapsed="false">
      <c r="A1209" s="95" t="s">
        <v>336</v>
      </c>
      <c r="B1209" s="45" t="n">
        <v>19</v>
      </c>
      <c r="C1209" s="45" t="n">
        <v>0</v>
      </c>
      <c r="D1209" s="45" t="n">
        <v>5</v>
      </c>
      <c r="E1209" s="45" t="n">
        <v>0</v>
      </c>
      <c r="F1209" s="45" t="n">
        <v>26</v>
      </c>
    </row>
    <row r="1210" customFormat="false" ht="11.25" hidden="false" customHeight="false" outlineLevel="0" collapsed="false">
      <c r="A1210" s="95" t="s">
        <v>381</v>
      </c>
      <c r="B1210" s="45" t="n">
        <v>3</v>
      </c>
      <c r="C1210" s="45" t="n">
        <v>0</v>
      </c>
      <c r="D1210" s="45" t="n">
        <v>0</v>
      </c>
      <c r="E1210" s="45" t="n">
        <v>0</v>
      </c>
      <c r="F1210" s="45" t="n">
        <v>3</v>
      </c>
    </row>
    <row r="1211" customFormat="false" ht="11.25" hidden="false" customHeight="false" outlineLevel="0" collapsed="false">
      <c r="A1211" s="95" t="s">
        <v>391</v>
      </c>
      <c r="B1211" s="45" t="n">
        <v>0</v>
      </c>
      <c r="C1211" s="45" t="n">
        <v>0</v>
      </c>
      <c r="D1211" s="45" t="n">
        <v>0</v>
      </c>
      <c r="E1211" s="45" t="n">
        <v>0</v>
      </c>
      <c r="F1211" s="45" t="n">
        <v>0</v>
      </c>
    </row>
    <row r="1212" customFormat="false" ht="11.25" hidden="false" customHeight="false" outlineLevel="0" collapsed="false">
      <c r="A1212" s="95" t="s">
        <v>392</v>
      </c>
      <c r="B1212" s="45" t="n">
        <v>0</v>
      </c>
      <c r="C1212" s="45" t="n">
        <v>0</v>
      </c>
      <c r="D1212" s="45" t="n">
        <v>0</v>
      </c>
      <c r="E1212" s="45" t="n">
        <v>0</v>
      </c>
      <c r="F1212" s="45" t="n">
        <v>0</v>
      </c>
    </row>
    <row r="1213" customFormat="false" ht="11.25" hidden="false" customHeight="false" outlineLevel="0" collapsed="false">
      <c r="A1213" s="95" t="s">
        <v>393</v>
      </c>
      <c r="B1213" s="45" t="n">
        <v>0</v>
      </c>
      <c r="C1213" s="45" t="n">
        <v>0</v>
      </c>
      <c r="D1213" s="45" t="n">
        <v>0</v>
      </c>
      <c r="E1213" s="45" t="n">
        <v>0</v>
      </c>
      <c r="F1213" s="45" t="n">
        <v>0</v>
      </c>
    </row>
    <row r="1214" customFormat="false" ht="11.25" hidden="false" customHeight="false" outlineLevel="0" collapsed="false">
      <c r="A1214" s="95" t="s">
        <v>394</v>
      </c>
      <c r="B1214" s="45" t="n">
        <v>0</v>
      </c>
      <c r="C1214" s="45" t="n">
        <v>0</v>
      </c>
      <c r="D1214" s="45" t="n">
        <v>0</v>
      </c>
      <c r="E1214" s="45" t="n">
        <v>0</v>
      </c>
      <c r="F1214" s="45" t="n">
        <v>0</v>
      </c>
    </row>
    <row r="1215" customFormat="false" ht="11.25" hidden="false" customHeight="false" outlineLevel="0" collapsed="false">
      <c r="A1215" s="95" t="s">
        <v>395</v>
      </c>
      <c r="B1215" s="45" t="n">
        <v>0</v>
      </c>
      <c r="C1215" s="45" t="n">
        <v>0</v>
      </c>
      <c r="D1215" s="45" t="n">
        <v>0</v>
      </c>
      <c r="E1215" s="45" t="n">
        <v>0</v>
      </c>
      <c r="F1215" s="45" t="n">
        <v>0</v>
      </c>
    </row>
    <row r="1216" customFormat="false" ht="11.25" hidden="false" customHeight="false" outlineLevel="0" collapsed="false">
      <c r="A1216" s="95" t="s">
        <v>396</v>
      </c>
      <c r="B1216" s="45" t="n">
        <v>0</v>
      </c>
      <c r="C1216" s="45" t="n">
        <v>0</v>
      </c>
      <c r="D1216" s="45" t="n">
        <v>0</v>
      </c>
      <c r="E1216" s="45" t="n">
        <v>0</v>
      </c>
      <c r="F1216" s="45" t="n">
        <v>0</v>
      </c>
    </row>
    <row r="1217" customFormat="false" ht="11.25" hidden="false" customHeight="false" outlineLevel="0" collapsed="false">
      <c r="A1217" s="95" t="s">
        <v>397</v>
      </c>
      <c r="B1217" s="45" t="n">
        <v>0</v>
      </c>
      <c r="C1217" s="45" t="n">
        <v>0</v>
      </c>
      <c r="D1217" s="45" t="n">
        <v>0</v>
      </c>
      <c r="E1217" s="45" t="n">
        <v>0</v>
      </c>
      <c r="F1217" s="45" t="n">
        <v>0</v>
      </c>
    </row>
    <row r="1218" customFormat="false" ht="11.25" hidden="false" customHeight="false" outlineLevel="0" collapsed="false">
      <c r="A1218" s="95" t="s">
        <v>398</v>
      </c>
      <c r="B1218" s="45" t="n">
        <v>0</v>
      </c>
      <c r="C1218" s="45" t="n">
        <v>0</v>
      </c>
      <c r="D1218" s="45" t="n">
        <v>0</v>
      </c>
      <c r="E1218" s="45" t="n">
        <v>0</v>
      </c>
      <c r="F1218" s="45" t="n">
        <v>0</v>
      </c>
    </row>
    <row r="1219" customFormat="false" ht="11.25" hidden="false" customHeight="false" outlineLevel="0" collapsed="false">
      <c r="A1219" s="95" t="s">
        <v>399</v>
      </c>
      <c r="B1219" s="45" t="n">
        <v>0</v>
      </c>
      <c r="C1219" s="45" t="n">
        <v>0</v>
      </c>
      <c r="D1219" s="45" t="n">
        <v>0</v>
      </c>
      <c r="E1219" s="45" t="n">
        <v>0</v>
      </c>
      <c r="F1219" s="45" t="n">
        <v>0</v>
      </c>
    </row>
    <row r="1220" customFormat="false" ht="11.25" hidden="false" customHeight="false" outlineLevel="0" collapsed="false">
      <c r="A1220" s="95" t="s">
        <v>400</v>
      </c>
      <c r="B1220" s="45" t="n">
        <v>0</v>
      </c>
      <c r="C1220" s="45" t="n">
        <v>0</v>
      </c>
      <c r="D1220" s="45" t="n">
        <v>0</v>
      </c>
      <c r="E1220" s="45" t="n">
        <v>0</v>
      </c>
      <c r="F1220" s="45" t="n">
        <v>0</v>
      </c>
    </row>
    <row r="1221" customFormat="false" ht="11.25" hidden="false" customHeight="false" outlineLevel="0" collapsed="false">
      <c r="A1221" s="95" t="s">
        <v>401</v>
      </c>
      <c r="B1221" s="45" t="n">
        <v>0</v>
      </c>
      <c r="C1221" s="45" t="n">
        <v>0</v>
      </c>
      <c r="D1221" s="45" t="n">
        <v>0</v>
      </c>
      <c r="E1221" s="45" t="n">
        <v>0</v>
      </c>
      <c r="F1221" s="45" t="n">
        <v>0</v>
      </c>
    </row>
    <row r="1222" customFormat="false" ht="11.25" hidden="false" customHeight="false" outlineLevel="0" collapsed="false">
      <c r="A1222" s="95" t="s">
        <v>221</v>
      </c>
      <c r="B1222" s="45" t="n">
        <v>1625</v>
      </c>
      <c r="C1222" s="45" t="n">
        <v>70</v>
      </c>
      <c r="D1222" s="45" t="n">
        <v>284</v>
      </c>
      <c r="E1222" s="45" t="n">
        <v>10</v>
      </c>
      <c r="F1222" s="45" t="n">
        <v>1992</v>
      </c>
    </row>
    <row r="1223" customFormat="false" ht="11.25" hidden="false" customHeight="false" outlineLevel="0" collapsed="false">
      <c r="A1223" s="95" t="s">
        <v>142</v>
      </c>
      <c r="B1223" s="45" t="n">
        <v>154843</v>
      </c>
      <c r="C1223" s="45" t="n">
        <v>7941</v>
      </c>
      <c r="D1223" s="45" t="n">
        <v>31153</v>
      </c>
      <c r="E1223" s="45" t="n">
        <v>611</v>
      </c>
      <c r="F1223" s="45" t="n">
        <v>194549</v>
      </c>
    </row>
    <row r="1224" customFormat="false" ht="11.25" hidden="false" customHeight="false" outlineLevel="0" collapsed="false">
      <c r="A1224" s="95" t="s">
        <v>292</v>
      </c>
      <c r="B1224" s="45" t="n">
        <v>125</v>
      </c>
      <c r="C1224" s="45" t="n">
        <v>13</v>
      </c>
      <c r="D1224" s="45" t="n">
        <v>27</v>
      </c>
      <c r="E1224" s="45" t="n">
        <v>0</v>
      </c>
      <c r="F1224" s="45" t="n">
        <v>163</v>
      </c>
    </row>
    <row r="1225" customFormat="false" ht="11.25" hidden="false" customHeight="false" outlineLevel="0" collapsed="false">
      <c r="A1225" s="95" t="s">
        <v>191</v>
      </c>
      <c r="B1225" s="45" t="n">
        <v>3869</v>
      </c>
      <c r="C1225" s="45" t="n">
        <v>137</v>
      </c>
      <c r="D1225" s="45" t="n">
        <v>522</v>
      </c>
      <c r="E1225" s="45" t="n">
        <v>11</v>
      </c>
      <c r="F1225" s="45" t="n">
        <v>4536</v>
      </c>
    </row>
    <row r="1226" customFormat="false" ht="11.25" hidden="false" customHeight="false" outlineLevel="0" collapsed="false">
      <c r="A1226" s="95" t="s">
        <v>160</v>
      </c>
      <c r="B1226" s="45" t="n">
        <v>18502</v>
      </c>
      <c r="C1226" s="45" t="n">
        <v>1037</v>
      </c>
      <c r="D1226" s="45" t="n">
        <v>3368</v>
      </c>
      <c r="E1226" s="45" t="n">
        <v>65</v>
      </c>
      <c r="F1226" s="45" t="n">
        <v>22977</v>
      </c>
    </row>
    <row r="1227" customFormat="false" ht="11.25" hidden="false" customHeight="false" outlineLevel="0" collapsed="false">
      <c r="A1227" s="95" t="s">
        <v>185</v>
      </c>
      <c r="B1227" s="45" t="n">
        <v>5745</v>
      </c>
      <c r="C1227" s="45" t="n">
        <v>278</v>
      </c>
      <c r="D1227" s="45" t="n">
        <v>1026</v>
      </c>
      <c r="E1227" s="45" t="n">
        <v>10</v>
      </c>
      <c r="F1227" s="45" t="n">
        <v>7060</v>
      </c>
    </row>
    <row r="1228" customFormat="false" ht="11.25" hidden="false" customHeight="false" outlineLevel="0" collapsed="false">
      <c r="A1228" s="95" t="s">
        <v>297</v>
      </c>
      <c r="B1228" s="45" t="n">
        <v>94</v>
      </c>
      <c r="C1228" s="45" t="n">
        <v>8</v>
      </c>
      <c r="D1228" s="45" t="n">
        <v>27</v>
      </c>
      <c r="E1228" s="45" t="n">
        <v>0</v>
      </c>
      <c r="F1228" s="45" t="n">
        <v>128</v>
      </c>
    </row>
    <row r="1229" customFormat="false" ht="11.25" hidden="false" customHeight="false" outlineLevel="0" collapsed="false">
      <c r="A1229" s="95" t="s">
        <v>279</v>
      </c>
      <c r="B1229" s="45" t="n">
        <v>233</v>
      </c>
      <c r="C1229" s="45" t="n">
        <v>19</v>
      </c>
      <c r="D1229" s="45" t="n">
        <v>66</v>
      </c>
      <c r="E1229" s="45" t="n">
        <v>0</v>
      </c>
      <c r="F1229" s="45" t="n">
        <v>313</v>
      </c>
    </row>
    <row r="1230" customFormat="false" ht="11.25" hidden="false" customHeight="false" outlineLevel="0" collapsed="false">
      <c r="A1230" s="95" t="s">
        <v>156</v>
      </c>
      <c r="B1230" s="45" t="n">
        <v>24366</v>
      </c>
      <c r="C1230" s="45" t="n">
        <v>686</v>
      </c>
      <c r="D1230" s="45" t="n">
        <v>2222</v>
      </c>
      <c r="E1230" s="45" t="n">
        <v>119</v>
      </c>
      <c r="F1230" s="45" t="n">
        <v>27383</v>
      </c>
    </row>
    <row r="1231" customFormat="false" ht="11.25" hidden="false" customHeight="false" outlineLevel="0" collapsed="false">
      <c r="A1231" s="95" t="s">
        <v>402</v>
      </c>
      <c r="B1231" s="45" t="n">
        <v>0</v>
      </c>
      <c r="C1231" s="45" t="n">
        <v>0</v>
      </c>
      <c r="D1231" s="45" t="n">
        <v>0</v>
      </c>
      <c r="E1231" s="45" t="n">
        <v>0</v>
      </c>
      <c r="F1231" s="45" t="n">
        <v>0</v>
      </c>
    </row>
    <row r="1232" customFormat="false" ht="11.25" hidden="false" customHeight="false" outlineLevel="0" collapsed="false">
      <c r="A1232" s="95" t="s">
        <v>235</v>
      </c>
      <c r="B1232" s="45" t="n">
        <v>951</v>
      </c>
      <c r="C1232" s="45" t="n">
        <v>58</v>
      </c>
      <c r="D1232" s="45" t="n">
        <v>237</v>
      </c>
      <c r="E1232" s="45" t="n">
        <v>6</v>
      </c>
      <c r="F1232" s="45" t="n">
        <v>1249</v>
      </c>
    </row>
    <row r="1233" customFormat="false" ht="11.25" hidden="false" customHeight="false" outlineLevel="0" collapsed="false">
      <c r="A1233" s="95" t="s">
        <v>227</v>
      </c>
      <c r="B1233" s="45" t="n">
        <v>1314</v>
      </c>
      <c r="C1233" s="45" t="n">
        <v>78</v>
      </c>
      <c r="D1233" s="45" t="n">
        <v>272</v>
      </c>
      <c r="E1233" s="45" t="n">
        <v>0</v>
      </c>
      <c r="F1233" s="45" t="n">
        <v>1668</v>
      </c>
    </row>
    <row r="1234" customFormat="false" ht="11.25" hidden="false" customHeight="false" outlineLevel="0" collapsed="false">
      <c r="A1234" s="95" t="s">
        <v>176</v>
      </c>
      <c r="B1234" s="45" t="n">
        <v>7984</v>
      </c>
      <c r="C1234" s="45" t="n">
        <v>377</v>
      </c>
      <c r="D1234" s="45" t="n">
        <v>1076</v>
      </c>
      <c r="E1234" s="45" t="n">
        <v>24</v>
      </c>
      <c r="F1234" s="45" t="n">
        <v>9463</v>
      </c>
    </row>
    <row r="1235" customFormat="false" ht="11.25" hidden="false" customHeight="false" outlineLevel="0" collapsed="false">
      <c r="A1235" s="95" t="s">
        <v>166</v>
      </c>
      <c r="B1235" s="45" t="n">
        <v>13309</v>
      </c>
      <c r="C1235" s="45" t="n">
        <v>716</v>
      </c>
      <c r="D1235" s="45" t="n">
        <v>2907</v>
      </c>
      <c r="E1235" s="45" t="n">
        <v>67</v>
      </c>
      <c r="F1235" s="45" t="n">
        <v>16993</v>
      </c>
    </row>
    <row r="1236" customFormat="false" ht="11.25" hidden="false" customHeight="false" outlineLevel="0" collapsed="false">
      <c r="A1236" s="95" t="s">
        <v>373</v>
      </c>
      <c r="B1236" s="45" t="n">
        <v>6</v>
      </c>
      <c r="C1236" s="45" t="n">
        <v>0</v>
      </c>
      <c r="D1236" s="45" t="n">
        <v>0</v>
      </c>
      <c r="E1236" s="45" t="n">
        <v>0</v>
      </c>
      <c r="F1236" s="45" t="n">
        <v>6</v>
      </c>
    </row>
    <row r="1237" customFormat="false" ht="11.25" hidden="false" customHeight="false" outlineLevel="0" collapsed="false">
      <c r="A1237" s="95" t="s">
        <v>325</v>
      </c>
      <c r="B1237" s="45" t="n">
        <v>31</v>
      </c>
      <c r="C1237" s="45" t="n">
        <v>0</v>
      </c>
      <c r="D1237" s="45" t="n">
        <v>8</v>
      </c>
      <c r="E1237" s="45" t="n">
        <v>0</v>
      </c>
      <c r="F1237" s="45" t="n">
        <v>40</v>
      </c>
    </row>
    <row r="1238" customFormat="false" ht="11.25" hidden="false" customHeight="false" outlineLevel="0" collapsed="false">
      <c r="A1238" s="95" t="s">
        <v>355</v>
      </c>
      <c r="B1238" s="45" t="n">
        <v>8</v>
      </c>
      <c r="C1238" s="45" t="n">
        <v>0</v>
      </c>
      <c r="D1238" s="45" t="n">
        <v>0</v>
      </c>
      <c r="E1238" s="45" t="n">
        <v>0</v>
      </c>
      <c r="F1238" s="45" t="n">
        <v>10</v>
      </c>
    </row>
    <row r="1239" customFormat="false" ht="11.25" hidden="false" customHeight="false" outlineLevel="0" collapsed="false">
      <c r="A1239" s="95" t="s">
        <v>186</v>
      </c>
      <c r="B1239" s="45" t="n">
        <v>5388</v>
      </c>
      <c r="C1239" s="45" t="n">
        <v>270</v>
      </c>
      <c r="D1239" s="45" t="n">
        <v>1136</v>
      </c>
      <c r="E1239" s="45" t="n">
        <v>28</v>
      </c>
      <c r="F1239" s="45" t="n">
        <v>6805</v>
      </c>
    </row>
    <row r="1240" customFormat="false" ht="11.25" hidden="false" customHeight="false" outlineLevel="0" collapsed="false">
      <c r="A1240" s="95" t="s">
        <v>220</v>
      </c>
      <c r="B1240" s="45" t="n">
        <v>1808</v>
      </c>
      <c r="C1240" s="45" t="n">
        <v>120</v>
      </c>
      <c r="D1240" s="45" t="n">
        <v>471</v>
      </c>
      <c r="E1240" s="45" t="n">
        <v>0</v>
      </c>
      <c r="F1240" s="45" t="n">
        <v>2394</v>
      </c>
    </row>
    <row r="1241" customFormat="false" ht="11.25" hidden="false" customHeight="false" outlineLevel="0" collapsed="false">
      <c r="A1241" s="95" t="s">
        <v>403</v>
      </c>
      <c r="B1241" s="45" t="n">
        <v>0</v>
      </c>
      <c r="C1241" s="45" t="n">
        <v>0</v>
      </c>
      <c r="D1241" s="45" t="n">
        <v>0</v>
      </c>
      <c r="E1241" s="45" t="n">
        <v>0</v>
      </c>
      <c r="F1241" s="45" t="n">
        <v>0</v>
      </c>
    </row>
    <row r="1242" customFormat="false" ht="11.25" hidden="false" customHeight="false" outlineLevel="0" collapsed="false">
      <c r="A1242" s="95" t="s">
        <v>232</v>
      </c>
      <c r="B1242" s="45" t="n">
        <v>1146</v>
      </c>
      <c r="C1242" s="45" t="n">
        <v>65</v>
      </c>
      <c r="D1242" s="45" t="n">
        <v>205</v>
      </c>
      <c r="E1242" s="45" t="n">
        <v>0</v>
      </c>
      <c r="F1242" s="45" t="n">
        <v>1424</v>
      </c>
    </row>
    <row r="1243" customFormat="false" ht="11.25" hidden="false" customHeight="false" outlineLevel="0" collapsed="false">
      <c r="A1243" s="95" t="s">
        <v>382</v>
      </c>
      <c r="B1243" s="45" t="n">
        <v>3</v>
      </c>
      <c r="C1243" s="45" t="n">
        <v>0</v>
      </c>
      <c r="D1243" s="45" t="n">
        <v>0</v>
      </c>
      <c r="E1243" s="45" t="n">
        <v>0</v>
      </c>
      <c r="F1243" s="45" t="n">
        <v>3</v>
      </c>
    </row>
    <row r="1244" customFormat="false" ht="11.25" hidden="false" customHeight="false" outlineLevel="0" collapsed="false">
      <c r="A1244" s="95" t="s">
        <v>240</v>
      </c>
      <c r="B1244" s="45" t="n">
        <v>799</v>
      </c>
      <c r="C1244" s="45" t="n">
        <v>44</v>
      </c>
      <c r="D1244" s="45" t="n">
        <v>168</v>
      </c>
      <c r="E1244" s="45" t="n">
        <v>3</v>
      </c>
      <c r="F1244" s="45" t="n">
        <v>1007</v>
      </c>
    </row>
    <row r="1245" customFormat="false" ht="11.25" hidden="false" customHeight="false" outlineLevel="0" collapsed="false">
      <c r="A1245" s="95" t="s">
        <v>360</v>
      </c>
      <c r="B1245" s="45" t="n">
        <v>13</v>
      </c>
      <c r="C1245" s="45" t="n">
        <v>0</v>
      </c>
      <c r="D1245" s="45" t="n">
        <v>0</v>
      </c>
      <c r="E1245" s="45" t="n">
        <v>0</v>
      </c>
      <c r="F1245" s="45" t="n">
        <v>11</v>
      </c>
    </row>
    <row r="1246" customFormat="false" ht="11.25" hidden="false" customHeight="false" outlineLevel="0" collapsed="false">
      <c r="A1246" s="95" t="s">
        <v>303</v>
      </c>
      <c r="B1246" s="45" t="n">
        <v>85</v>
      </c>
      <c r="C1246" s="45" t="n">
        <v>7</v>
      </c>
      <c r="D1246" s="45" t="n">
        <v>13</v>
      </c>
      <c r="E1246" s="45" t="n">
        <v>0</v>
      </c>
      <c r="F1246" s="45" t="n">
        <v>107</v>
      </c>
    </row>
    <row r="1247" customFormat="false" ht="11.25" hidden="false" customHeight="false" outlineLevel="0" collapsed="false">
      <c r="A1247" s="95" t="s">
        <v>238</v>
      </c>
      <c r="B1247" s="45" t="n">
        <v>823</v>
      </c>
      <c r="C1247" s="45" t="n">
        <v>49</v>
      </c>
      <c r="D1247" s="45" t="n">
        <v>166</v>
      </c>
      <c r="E1247" s="45" t="n">
        <v>0</v>
      </c>
      <c r="F1247" s="45" t="n">
        <v>1041</v>
      </c>
    </row>
    <row r="1248" customFormat="false" ht="11.25" hidden="false" customHeight="false" outlineLevel="0" collapsed="false">
      <c r="A1248" s="95" t="s">
        <v>207</v>
      </c>
      <c r="B1248" s="45" t="n">
        <v>2320</v>
      </c>
      <c r="C1248" s="45" t="n">
        <v>137</v>
      </c>
      <c r="D1248" s="45" t="n">
        <v>467</v>
      </c>
      <c r="E1248" s="45" t="n">
        <v>11</v>
      </c>
      <c r="F1248" s="45" t="n">
        <v>2927</v>
      </c>
    </row>
    <row r="1249" customFormat="false" ht="11.25" hidden="false" customHeight="false" outlineLevel="0" collapsed="false">
      <c r="A1249" s="95" t="s">
        <v>404</v>
      </c>
      <c r="B1249" s="45" t="n">
        <v>0</v>
      </c>
      <c r="C1249" s="45" t="n">
        <v>0</v>
      </c>
      <c r="D1249" s="45" t="n">
        <v>0</v>
      </c>
      <c r="E1249" s="45" t="n">
        <v>0</v>
      </c>
      <c r="F1249" s="45" t="n">
        <v>0</v>
      </c>
    </row>
    <row r="1250" customFormat="false" ht="11.25" hidden="false" customHeight="false" outlineLevel="0" collapsed="false">
      <c r="A1250" s="95" t="s">
        <v>405</v>
      </c>
      <c r="B1250" s="45" t="n">
        <v>0</v>
      </c>
      <c r="C1250" s="45" t="n">
        <v>0</v>
      </c>
      <c r="D1250" s="45" t="n">
        <v>0</v>
      </c>
      <c r="E1250" s="45" t="n">
        <v>0</v>
      </c>
      <c r="F1250" s="45" t="n">
        <v>0</v>
      </c>
    </row>
    <row r="1251" customFormat="false" ht="11.25" hidden="false" customHeight="false" outlineLevel="0" collapsed="false">
      <c r="A1251" s="95" t="s">
        <v>406</v>
      </c>
      <c r="B1251" s="45" t="n">
        <v>0</v>
      </c>
      <c r="C1251" s="45" t="n">
        <v>0</v>
      </c>
      <c r="D1251" s="45" t="n">
        <v>0</v>
      </c>
      <c r="E1251" s="45" t="n">
        <v>0</v>
      </c>
      <c r="F1251" s="45" t="n">
        <v>0</v>
      </c>
    </row>
    <row r="1252" customFormat="false" ht="11.25" hidden="false" customHeight="false" outlineLevel="0" collapsed="false">
      <c r="A1252" s="95" t="s">
        <v>383</v>
      </c>
      <c r="B1252" s="45" t="n">
        <v>0</v>
      </c>
      <c r="C1252" s="45" t="n">
        <v>0</v>
      </c>
      <c r="D1252" s="45" t="n">
        <v>0</v>
      </c>
      <c r="E1252" s="45" t="n">
        <v>0</v>
      </c>
      <c r="F1252" s="45" t="n">
        <v>3</v>
      </c>
    </row>
    <row r="1253" customFormat="false" ht="11.25" hidden="false" customHeight="false" outlineLevel="0" collapsed="false">
      <c r="A1253" s="95" t="s">
        <v>312</v>
      </c>
      <c r="B1253" s="45" t="n">
        <v>68</v>
      </c>
      <c r="C1253" s="45" t="n">
        <v>0</v>
      </c>
      <c r="D1253" s="45" t="n">
        <v>7</v>
      </c>
      <c r="E1253" s="45" t="n">
        <v>0</v>
      </c>
      <c r="F1253" s="45" t="n">
        <v>81</v>
      </c>
    </row>
    <row r="1254" customFormat="false" ht="11.25" hidden="false" customHeight="false" outlineLevel="0" collapsed="false">
      <c r="A1254" s="95" t="s">
        <v>407</v>
      </c>
      <c r="B1254" s="45" t="n">
        <v>0</v>
      </c>
      <c r="C1254" s="45" t="n">
        <v>0</v>
      </c>
      <c r="D1254" s="45" t="n">
        <v>0</v>
      </c>
      <c r="E1254" s="45" t="n">
        <v>0</v>
      </c>
      <c r="F1254" s="45" t="n">
        <v>0</v>
      </c>
    </row>
    <row r="1255" customFormat="false" ht="11.25" hidden="false" customHeight="false" outlineLevel="0" collapsed="false">
      <c r="A1255" s="95" t="s">
        <v>183</v>
      </c>
      <c r="B1255" s="45" t="n">
        <v>6125</v>
      </c>
      <c r="C1255" s="45" t="n">
        <v>314</v>
      </c>
      <c r="D1255" s="45" t="n">
        <v>1100</v>
      </c>
      <c r="E1255" s="45" t="n">
        <v>46</v>
      </c>
      <c r="F1255" s="45" t="n">
        <v>7581</v>
      </c>
    </row>
    <row r="1256" customFormat="false" ht="11.25" hidden="false" customHeight="false" outlineLevel="0" collapsed="false">
      <c r="A1256" s="95" t="s">
        <v>243</v>
      </c>
      <c r="B1256" s="45" t="n">
        <v>582</v>
      </c>
      <c r="C1256" s="45" t="n">
        <v>27</v>
      </c>
      <c r="D1256" s="45" t="n">
        <v>197</v>
      </c>
      <c r="E1256" s="45" t="n">
        <v>0</v>
      </c>
      <c r="F1256" s="45" t="n">
        <v>802</v>
      </c>
    </row>
    <row r="1257" customFormat="false" ht="11.25" hidden="false" customHeight="false" outlineLevel="0" collapsed="false">
      <c r="A1257" s="95" t="s">
        <v>231</v>
      </c>
      <c r="B1257" s="45" t="n">
        <v>1109</v>
      </c>
      <c r="C1257" s="45" t="n">
        <v>69</v>
      </c>
      <c r="D1257" s="45" t="n">
        <v>298</v>
      </c>
      <c r="E1257" s="45" t="n">
        <v>15</v>
      </c>
      <c r="F1257" s="45" t="n">
        <v>1488</v>
      </c>
    </row>
    <row r="1258" customFormat="false" ht="11.25" hidden="false" customHeight="false" outlineLevel="0" collapsed="false">
      <c r="A1258" s="95" t="s">
        <v>408</v>
      </c>
      <c r="B1258" s="45" t="n">
        <v>0</v>
      </c>
      <c r="C1258" s="45" t="n">
        <v>0</v>
      </c>
      <c r="D1258" s="45" t="n">
        <v>0</v>
      </c>
      <c r="E1258" s="45" t="n">
        <v>0</v>
      </c>
      <c r="F1258" s="45" t="n">
        <v>0</v>
      </c>
    </row>
    <row r="1259" customFormat="false" ht="11.25" hidden="false" customHeight="false" outlineLevel="0" collapsed="false">
      <c r="A1259" s="95" t="s">
        <v>222</v>
      </c>
      <c r="B1259" s="45" t="n">
        <v>1660</v>
      </c>
      <c r="C1259" s="45" t="n">
        <v>123</v>
      </c>
      <c r="D1259" s="45" t="n">
        <v>356</v>
      </c>
      <c r="E1259" s="45" t="n">
        <v>10</v>
      </c>
      <c r="F1259" s="45" t="n">
        <v>2146</v>
      </c>
    </row>
    <row r="1260" customFormat="false" ht="11.25" hidden="false" customHeight="false" outlineLevel="0" collapsed="false">
      <c r="A1260" s="49" t="s">
        <v>229</v>
      </c>
      <c r="B1260" s="45" t="n">
        <v>974</v>
      </c>
      <c r="C1260" s="45" t="n">
        <v>87</v>
      </c>
      <c r="D1260" s="45" t="n">
        <v>621</v>
      </c>
      <c r="E1260" s="45" t="n">
        <v>11</v>
      </c>
      <c r="F1260" s="45" t="n">
        <v>1691</v>
      </c>
    </row>
    <row r="1261" customFormat="false" ht="11.25" hidden="false" customHeight="false" outlineLevel="0" collapsed="false">
      <c r="A1261" s="95" t="s">
        <v>230</v>
      </c>
      <c r="B1261" s="45" t="n">
        <v>952</v>
      </c>
      <c r="C1261" s="45" t="n">
        <v>82</v>
      </c>
      <c r="D1261" s="45" t="n">
        <v>588</v>
      </c>
      <c r="E1261" s="45" t="n">
        <v>32</v>
      </c>
      <c r="F1261" s="45" t="n">
        <v>1654</v>
      </c>
    </row>
    <row r="1262" customFormat="false" ht="11.25" hidden="false" customHeight="false" outlineLevel="0" collapsed="false">
      <c r="A1262" s="95" t="s">
        <v>189</v>
      </c>
      <c r="B1262" s="45" t="n">
        <v>2788</v>
      </c>
      <c r="C1262" s="45" t="n">
        <v>232</v>
      </c>
      <c r="D1262" s="45" t="n">
        <v>2159</v>
      </c>
      <c r="E1262" s="45" t="n">
        <v>40</v>
      </c>
      <c r="F1262" s="45" t="n">
        <v>5221</v>
      </c>
    </row>
    <row r="1263" customFormat="false" ht="11.25" hidden="false" customHeight="false" outlineLevel="0" collapsed="false">
      <c r="A1263" s="95" t="s">
        <v>237</v>
      </c>
      <c r="B1263" s="45" t="n">
        <v>859</v>
      </c>
      <c r="C1263" s="45" t="n">
        <v>92</v>
      </c>
      <c r="D1263" s="45" t="n">
        <v>228</v>
      </c>
      <c r="E1263" s="45" t="n">
        <v>3</v>
      </c>
      <c r="F1263" s="45" t="n">
        <v>1181</v>
      </c>
    </row>
    <row r="1264" customFormat="false" ht="11.25" hidden="false" customHeight="false" outlineLevel="0" collapsed="false">
      <c r="A1264" s="95" t="s">
        <v>196</v>
      </c>
      <c r="B1264" s="45" t="n">
        <v>2370</v>
      </c>
      <c r="C1264" s="45" t="n">
        <v>165</v>
      </c>
      <c r="D1264" s="45" t="n">
        <v>1553</v>
      </c>
      <c r="E1264" s="45" t="n">
        <v>48</v>
      </c>
      <c r="F1264" s="45" t="n">
        <v>4140</v>
      </c>
    </row>
    <row r="1265" customFormat="false" ht="11.25" hidden="false" customHeight="false" outlineLevel="0" collapsed="false">
      <c r="A1265" s="95" t="s">
        <v>259</v>
      </c>
      <c r="B1265" s="45" t="n">
        <v>383</v>
      </c>
      <c r="C1265" s="45" t="n">
        <v>31</v>
      </c>
      <c r="D1265" s="45" t="n">
        <v>120</v>
      </c>
      <c r="E1265" s="45" t="n">
        <v>4</v>
      </c>
      <c r="F1265" s="45" t="n">
        <v>541</v>
      </c>
    </row>
    <row r="1266" customFormat="false" ht="11.25" hidden="false" customHeight="false" outlineLevel="0" collapsed="false">
      <c r="A1266" s="95" t="s">
        <v>200</v>
      </c>
      <c r="B1266" s="45" t="n">
        <v>2592</v>
      </c>
      <c r="C1266" s="45" t="n">
        <v>233</v>
      </c>
      <c r="D1266" s="45" t="n">
        <v>1043</v>
      </c>
      <c r="E1266" s="45" t="n">
        <v>36</v>
      </c>
      <c r="F1266" s="45" t="n">
        <v>3898</v>
      </c>
    </row>
    <row r="1267" customFormat="false" ht="11.25" hidden="false" customHeight="false" outlineLevel="0" collapsed="false">
      <c r="A1267" s="95" t="s">
        <v>217</v>
      </c>
      <c r="B1267" s="45" t="n">
        <v>1736</v>
      </c>
      <c r="C1267" s="45" t="n">
        <v>169</v>
      </c>
      <c r="D1267" s="45" t="n">
        <v>550</v>
      </c>
      <c r="E1267" s="45" t="n">
        <v>23</v>
      </c>
      <c r="F1267" s="45" t="n">
        <v>2476</v>
      </c>
    </row>
    <row r="1268" customFormat="false" ht="11.25" hidden="false" customHeight="false" outlineLevel="0" collapsed="false">
      <c r="A1268" s="95" t="s">
        <v>272</v>
      </c>
      <c r="B1268" s="45" t="n">
        <v>302</v>
      </c>
      <c r="C1268" s="45" t="n">
        <v>20</v>
      </c>
      <c r="D1268" s="45" t="n">
        <v>107</v>
      </c>
      <c r="E1268" s="45" t="n">
        <v>0</v>
      </c>
      <c r="F1268" s="45" t="n">
        <v>429</v>
      </c>
    </row>
    <row r="1269" customFormat="false" ht="11.25" hidden="false" customHeight="false" outlineLevel="0" collapsed="false">
      <c r="A1269" s="95" t="s">
        <v>197</v>
      </c>
      <c r="B1269" s="45" t="n">
        <v>2879</v>
      </c>
      <c r="C1269" s="45" t="n">
        <v>238</v>
      </c>
      <c r="D1269" s="45" t="n">
        <v>865</v>
      </c>
      <c r="E1269" s="45" t="n">
        <v>24</v>
      </c>
      <c r="F1269" s="45" t="n">
        <v>4000</v>
      </c>
    </row>
    <row r="1270" customFormat="false" ht="11.25" hidden="false" customHeight="false" outlineLevel="0" collapsed="false">
      <c r="A1270" s="95" t="s">
        <v>263</v>
      </c>
      <c r="B1270" s="45" t="n">
        <v>384</v>
      </c>
      <c r="C1270" s="45" t="n">
        <v>26</v>
      </c>
      <c r="D1270" s="45" t="n">
        <v>73</v>
      </c>
      <c r="E1270" s="45" t="n">
        <v>0</v>
      </c>
      <c r="F1270" s="45" t="n">
        <v>494</v>
      </c>
    </row>
    <row r="1271" customFormat="false" ht="11.25" hidden="false" customHeight="false" outlineLevel="0" collapsed="false">
      <c r="A1271" s="95" t="s">
        <v>290</v>
      </c>
      <c r="B1271" s="45" t="n">
        <v>154</v>
      </c>
      <c r="C1271" s="45" t="n">
        <v>7</v>
      </c>
      <c r="D1271" s="45" t="n">
        <v>77</v>
      </c>
      <c r="E1271" s="45" t="n">
        <v>0</v>
      </c>
      <c r="F1271" s="45" t="n">
        <v>240</v>
      </c>
    </row>
    <row r="1272" customFormat="false" ht="11.25" hidden="false" customHeight="false" outlineLevel="0" collapsed="false">
      <c r="A1272" s="95" t="s">
        <v>203</v>
      </c>
      <c r="B1272" s="45" t="n">
        <v>2340</v>
      </c>
      <c r="C1272" s="45" t="n">
        <v>237</v>
      </c>
      <c r="D1272" s="45" t="n">
        <v>1046</v>
      </c>
      <c r="E1272" s="45" t="n">
        <v>27</v>
      </c>
      <c r="F1272" s="45" t="n">
        <v>3657</v>
      </c>
    </row>
    <row r="1273" customFormat="false" ht="11.25" hidden="false" customHeight="false" outlineLevel="0" collapsed="false">
      <c r="A1273" s="95" t="s">
        <v>264</v>
      </c>
      <c r="B1273" s="45" t="n">
        <v>270</v>
      </c>
      <c r="C1273" s="45" t="n">
        <v>28</v>
      </c>
      <c r="D1273" s="45" t="n">
        <v>236</v>
      </c>
      <c r="E1273" s="45" t="n">
        <v>12</v>
      </c>
      <c r="F1273" s="45" t="n">
        <v>549</v>
      </c>
    </row>
    <row r="1274" customFormat="false" ht="11.25" hidden="false" customHeight="false" outlineLevel="0" collapsed="false">
      <c r="A1274" s="95" t="s">
        <v>281</v>
      </c>
      <c r="B1274" s="45" t="n">
        <v>249</v>
      </c>
      <c r="C1274" s="45" t="n">
        <v>12</v>
      </c>
      <c r="D1274" s="45" t="n">
        <v>74</v>
      </c>
      <c r="E1274" s="45" t="n">
        <v>0</v>
      </c>
      <c r="F1274" s="45" t="n">
        <v>345</v>
      </c>
    </row>
    <row r="1275" customFormat="false" ht="11.25" hidden="false" customHeight="false" outlineLevel="0" collapsed="false">
      <c r="A1275" s="95" t="s">
        <v>254</v>
      </c>
      <c r="B1275" s="45" t="n">
        <v>449</v>
      </c>
      <c r="C1275" s="45" t="n">
        <v>39</v>
      </c>
      <c r="D1275" s="45" t="n">
        <v>178</v>
      </c>
      <c r="E1275" s="45" t="n">
        <v>0</v>
      </c>
      <c r="F1275" s="45" t="n">
        <v>668</v>
      </c>
    </row>
    <row r="1276" customFormat="false" ht="11.25" hidden="false" customHeight="false" outlineLevel="0" collapsed="false">
      <c r="A1276" s="95" t="s">
        <v>228</v>
      </c>
      <c r="B1276" s="45" t="n">
        <v>1399</v>
      </c>
      <c r="C1276" s="45" t="n">
        <v>54</v>
      </c>
      <c r="D1276" s="45" t="n">
        <v>322</v>
      </c>
      <c r="E1276" s="45" t="n">
        <v>8</v>
      </c>
      <c r="F1276" s="45" t="n">
        <v>1779</v>
      </c>
    </row>
    <row r="1277" customFormat="false" ht="11.25" hidden="false" customHeight="false" outlineLevel="0" collapsed="false">
      <c r="A1277" s="95" t="s">
        <v>257</v>
      </c>
      <c r="B1277" s="45" t="n">
        <v>469</v>
      </c>
      <c r="C1277" s="45" t="n">
        <v>16</v>
      </c>
      <c r="D1277" s="45" t="n">
        <v>114</v>
      </c>
      <c r="E1277" s="45" t="n">
        <v>0</v>
      </c>
      <c r="F1277" s="45" t="n">
        <v>599</v>
      </c>
    </row>
    <row r="1278" customFormat="false" ht="11.25" hidden="false" customHeight="false" outlineLevel="0" collapsed="false">
      <c r="A1278" s="95" t="s">
        <v>215</v>
      </c>
      <c r="B1278" s="45" t="n">
        <v>1898</v>
      </c>
      <c r="C1278" s="45" t="n">
        <v>140</v>
      </c>
      <c r="D1278" s="45" t="n">
        <v>498</v>
      </c>
      <c r="E1278" s="45" t="n">
        <v>7</v>
      </c>
      <c r="F1278" s="45" t="n">
        <v>2545</v>
      </c>
    </row>
    <row r="1279" customFormat="false" ht="11.25" hidden="false" customHeight="false" outlineLevel="0" collapsed="false">
      <c r="A1279" s="95" t="s">
        <v>267</v>
      </c>
      <c r="B1279" s="45" t="n">
        <v>335</v>
      </c>
      <c r="C1279" s="45" t="n">
        <v>30</v>
      </c>
      <c r="D1279" s="45" t="n">
        <v>113</v>
      </c>
      <c r="E1279" s="45" t="n">
        <v>0</v>
      </c>
      <c r="F1279" s="45" t="n">
        <v>484</v>
      </c>
    </row>
    <row r="1280" customFormat="false" ht="11.25" hidden="false" customHeight="false" outlineLevel="0" collapsed="false">
      <c r="A1280" s="95" t="s">
        <v>265</v>
      </c>
      <c r="B1280" s="45" t="n">
        <v>371</v>
      </c>
      <c r="C1280" s="45" t="n">
        <v>24</v>
      </c>
      <c r="D1280" s="45" t="n">
        <v>116</v>
      </c>
      <c r="E1280" s="45" t="n">
        <v>5</v>
      </c>
      <c r="F1280" s="45" t="n">
        <v>529</v>
      </c>
    </row>
    <row r="1281" customFormat="false" ht="11.25" hidden="false" customHeight="false" outlineLevel="0" collapsed="false">
      <c r="A1281" s="95" t="s">
        <v>188</v>
      </c>
      <c r="B1281" s="45" t="n">
        <v>4689</v>
      </c>
      <c r="C1281" s="45" t="n">
        <v>332</v>
      </c>
      <c r="D1281" s="45" t="n">
        <v>1223</v>
      </c>
      <c r="E1281" s="45" t="n">
        <v>24</v>
      </c>
      <c r="F1281" s="45" t="n">
        <v>6268</v>
      </c>
    </row>
    <row r="1282" customFormat="false" ht="11.25" hidden="false" customHeight="false" outlineLevel="0" collapsed="false">
      <c r="A1282" s="95" t="s">
        <v>175</v>
      </c>
      <c r="B1282" s="45" t="n">
        <v>6161</v>
      </c>
      <c r="C1282" s="45" t="n">
        <v>707</v>
      </c>
      <c r="D1282" s="45" t="n">
        <v>2609</v>
      </c>
      <c r="E1282" s="45" t="n">
        <v>47</v>
      </c>
      <c r="F1282" s="45" t="n">
        <v>9526</v>
      </c>
    </row>
    <row r="1283" customFormat="false" ht="11.25" hidden="false" customHeight="false" outlineLevel="0" collapsed="false">
      <c r="A1283" s="95" t="s">
        <v>233</v>
      </c>
      <c r="B1283" s="45" t="n">
        <v>1186</v>
      </c>
      <c r="C1283" s="45" t="n">
        <v>49</v>
      </c>
      <c r="D1283" s="45" t="n">
        <v>229</v>
      </c>
      <c r="E1283" s="45" t="n">
        <v>0</v>
      </c>
      <c r="F1283" s="45" t="n">
        <v>1467</v>
      </c>
    </row>
    <row r="1284" customFormat="false" ht="11.25" hidden="false" customHeight="false" outlineLevel="0" collapsed="false">
      <c r="A1284" s="95" t="s">
        <v>195</v>
      </c>
      <c r="B1284" s="45" t="n">
        <v>2590</v>
      </c>
      <c r="C1284" s="45" t="n">
        <v>297</v>
      </c>
      <c r="D1284" s="45" t="n">
        <v>1100</v>
      </c>
      <c r="E1284" s="45" t="n">
        <v>15</v>
      </c>
      <c r="F1284" s="45" t="n">
        <v>4010</v>
      </c>
    </row>
    <row r="1285" customFormat="false" ht="11.25" hidden="false" customHeight="false" outlineLevel="0" collapsed="false">
      <c r="A1285" s="95" t="s">
        <v>306</v>
      </c>
      <c r="B1285" s="45" t="n">
        <v>9</v>
      </c>
      <c r="C1285" s="45" t="n">
        <v>8</v>
      </c>
      <c r="D1285" s="45" t="n">
        <v>57</v>
      </c>
      <c r="E1285" s="45" t="n">
        <v>0</v>
      </c>
      <c r="F1285" s="45" t="n">
        <v>74</v>
      </c>
    </row>
    <row r="1286" customFormat="false" ht="11.25" hidden="false" customHeight="false" outlineLevel="0" collapsed="false">
      <c r="A1286" s="95" t="s">
        <v>364</v>
      </c>
      <c r="B1286" s="45" t="n">
        <v>5</v>
      </c>
      <c r="C1286" s="45" t="n">
        <v>0</v>
      </c>
      <c r="D1286" s="45" t="n">
        <v>0</v>
      </c>
      <c r="E1286" s="45" t="n">
        <v>0</v>
      </c>
      <c r="F1286" s="45" t="n">
        <v>8</v>
      </c>
    </row>
    <row r="1287" customFormat="false" ht="11.25" hidden="false" customHeight="false" outlineLevel="0" collapsed="false">
      <c r="A1287" s="95" t="s">
        <v>273</v>
      </c>
      <c r="B1287" s="45" t="n">
        <v>208</v>
      </c>
      <c r="C1287" s="45" t="n">
        <v>31</v>
      </c>
      <c r="D1287" s="45" t="n">
        <v>178</v>
      </c>
      <c r="E1287" s="45" t="n">
        <v>5</v>
      </c>
      <c r="F1287" s="45" t="n">
        <v>418</v>
      </c>
    </row>
    <row r="1288" customFormat="false" ht="11.25" hidden="false" customHeight="false" outlineLevel="0" collapsed="false">
      <c r="A1288" s="95" t="s">
        <v>171</v>
      </c>
      <c r="B1288" s="45" t="n">
        <v>5549</v>
      </c>
      <c r="C1288" s="45" t="n">
        <v>970</v>
      </c>
      <c r="D1288" s="45" t="n">
        <v>3488</v>
      </c>
      <c r="E1288" s="45" t="n">
        <v>72</v>
      </c>
      <c r="F1288" s="45" t="n">
        <v>10079</v>
      </c>
    </row>
    <row r="1289" customFormat="false" ht="11.25" hidden="false" customHeight="false" outlineLevel="0" collapsed="false">
      <c r="A1289" s="95" t="s">
        <v>239</v>
      </c>
      <c r="B1289" s="45" t="n">
        <v>393</v>
      </c>
      <c r="C1289" s="45" t="n">
        <v>119</v>
      </c>
      <c r="D1289" s="45" t="n">
        <v>379</v>
      </c>
      <c r="E1289" s="45" t="n">
        <v>5</v>
      </c>
      <c r="F1289" s="45" t="n">
        <v>898</v>
      </c>
    </row>
    <row r="1290" customFormat="false" ht="11.25" hidden="false" customHeight="false" outlineLevel="0" collapsed="false">
      <c r="A1290" s="95" t="s">
        <v>252</v>
      </c>
      <c r="B1290" s="45" t="n">
        <v>393</v>
      </c>
      <c r="C1290" s="45" t="n">
        <v>83</v>
      </c>
      <c r="D1290" s="45" t="n">
        <v>286</v>
      </c>
      <c r="E1290" s="45" t="n">
        <v>8</v>
      </c>
      <c r="F1290" s="45" t="n">
        <v>764</v>
      </c>
    </row>
    <row r="1291" customFormat="false" ht="11.25" hidden="false" customHeight="false" outlineLevel="0" collapsed="false">
      <c r="A1291" s="95" t="s">
        <v>170</v>
      </c>
      <c r="B1291" s="45" t="n">
        <v>5174</v>
      </c>
      <c r="C1291" s="45" t="n">
        <v>2339</v>
      </c>
      <c r="D1291" s="45" t="n">
        <v>5772</v>
      </c>
      <c r="E1291" s="45" t="n">
        <v>312</v>
      </c>
      <c r="F1291" s="45" t="n">
        <v>13599</v>
      </c>
    </row>
    <row r="1292" customFormat="false" ht="11.25" hidden="false" customHeight="false" outlineLevel="0" collapsed="false">
      <c r="A1292" s="95" t="s">
        <v>295</v>
      </c>
      <c r="B1292" s="45" t="n">
        <v>87</v>
      </c>
      <c r="C1292" s="45" t="n">
        <v>23</v>
      </c>
      <c r="D1292" s="45" t="n">
        <v>46</v>
      </c>
      <c r="E1292" s="45" t="n">
        <v>0</v>
      </c>
      <c r="F1292" s="45" t="n">
        <v>158</v>
      </c>
    </row>
    <row r="1293" customFormat="false" ht="11.25" hidden="false" customHeight="false" outlineLevel="0" collapsed="false">
      <c r="A1293" s="95" t="s">
        <v>409</v>
      </c>
      <c r="B1293" s="45" t="n">
        <v>0</v>
      </c>
      <c r="C1293" s="45" t="n">
        <v>0</v>
      </c>
      <c r="D1293" s="45" t="n">
        <v>0</v>
      </c>
      <c r="E1293" s="45" t="n">
        <v>0</v>
      </c>
      <c r="F1293" s="45" t="n">
        <v>0</v>
      </c>
    </row>
    <row r="1294" customFormat="false" ht="11.25" hidden="false" customHeight="false" outlineLevel="0" collapsed="false">
      <c r="A1294" s="95" t="s">
        <v>410</v>
      </c>
      <c r="B1294" s="45" t="n">
        <v>0</v>
      </c>
      <c r="C1294" s="45" t="n">
        <v>0</v>
      </c>
      <c r="D1294" s="45" t="n">
        <v>0</v>
      </c>
      <c r="E1294" s="45" t="n">
        <v>0</v>
      </c>
      <c r="F1294" s="45" t="n">
        <v>0</v>
      </c>
    </row>
    <row r="1295" customFormat="false" ht="11.25" hidden="false" customHeight="false" outlineLevel="0" collapsed="false">
      <c r="A1295" s="95" t="s">
        <v>184</v>
      </c>
      <c r="B1295" s="45" t="n">
        <v>3350</v>
      </c>
      <c r="C1295" s="45" t="n">
        <v>1190</v>
      </c>
      <c r="D1295" s="45" t="n">
        <v>2877</v>
      </c>
      <c r="E1295" s="45" t="n">
        <v>173</v>
      </c>
      <c r="F1295" s="45" t="n">
        <v>7594</v>
      </c>
    </row>
    <row r="1296" customFormat="false" ht="11.25" hidden="false" customHeight="false" outlineLevel="0" collapsed="false">
      <c r="A1296" s="95" t="s">
        <v>411</v>
      </c>
      <c r="B1296" s="45" t="n">
        <v>0</v>
      </c>
      <c r="C1296" s="45" t="n">
        <v>0</v>
      </c>
      <c r="D1296" s="45" t="n">
        <v>0</v>
      </c>
      <c r="E1296" s="45" t="n">
        <v>0</v>
      </c>
      <c r="F1296" s="45" t="n">
        <v>0</v>
      </c>
    </row>
    <row r="1297" customFormat="false" ht="11.25" hidden="false" customHeight="false" outlineLevel="0" collapsed="false">
      <c r="A1297" s="95" t="s">
        <v>268</v>
      </c>
      <c r="B1297" s="45" t="n">
        <v>115</v>
      </c>
      <c r="C1297" s="45" t="n">
        <v>23</v>
      </c>
      <c r="D1297" s="45" t="n">
        <v>275</v>
      </c>
      <c r="E1297" s="45" t="n">
        <v>12</v>
      </c>
      <c r="F1297" s="45" t="n">
        <v>425</v>
      </c>
    </row>
    <row r="1298" customFormat="false" ht="11.25" hidden="false" customHeight="false" outlineLevel="0" collapsed="false">
      <c r="A1298" s="95" t="s">
        <v>251</v>
      </c>
      <c r="B1298" s="45" t="n">
        <v>386</v>
      </c>
      <c r="C1298" s="45" t="n">
        <v>44</v>
      </c>
      <c r="D1298" s="45" t="n">
        <v>158</v>
      </c>
      <c r="E1298" s="45" t="n">
        <v>0</v>
      </c>
      <c r="F1298" s="45" t="n">
        <v>590</v>
      </c>
    </row>
    <row r="1299" customFormat="false" ht="11.25" hidden="false" customHeight="false" outlineLevel="0" collapsed="false">
      <c r="A1299" s="95" t="s">
        <v>256</v>
      </c>
      <c r="B1299" s="45" t="n">
        <v>233</v>
      </c>
      <c r="C1299" s="45" t="n">
        <v>69</v>
      </c>
      <c r="D1299" s="45" t="n">
        <v>324</v>
      </c>
      <c r="E1299" s="45" t="n">
        <v>3</v>
      </c>
      <c r="F1299" s="45" t="n">
        <v>633</v>
      </c>
    </row>
    <row r="1300" customFormat="false" ht="11.25" hidden="false" customHeight="false" outlineLevel="0" collapsed="false">
      <c r="A1300" s="95" t="s">
        <v>153</v>
      </c>
      <c r="B1300" s="45" t="n">
        <v>16481</v>
      </c>
      <c r="C1300" s="45" t="n">
        <v>3314</v>
      </c>
      <c r="D1300" s="45" t="n">
        <v>10293</v>
      </c>
      <c r="E1300" s="45" t="n">
        <v>138</v>
      </c>
      <c r="F1300" s="45" t="n">
        <v>30223</v>
      </c>
    </row>
    <row r="1301" customFormat="false" ht="11.25" hidden="false" customHeight="false" outlineLevel="0" collapsed="false">
      <c r="A1301" s="95" t="s">
        <v>150</v>
      </c>
      <c r="B1301" s="45" t="n">
        <v>10004</v>
      </c>
      <c r="C1301" s="45" t="n">
        <v>2658</v>
      </c>
      <c r="D1301" s="45" t="n">
        <v>27560</v>
      </c>
      <c r="E1301" s="45" t="n">
        <v>538</v>
      </c>
      <c r="F1301" s="45" t="n">
        <v>40758</v>
      </c>
    </row>
    <row r="1302" customFormat="false" ht="11.25" hidden="false" customHeight="false" outlineLevel="0" collapsed="false">
      <c r="A1302" s="95" t="s">
        <v>202</v>
      </c>
      <c r="B1302" s="45" t="n">
        <v>2435</v>
      </c>
      <c r="C1302" s="45" t="n">
        <v>160</v>
      </c>
      <c r="D1302" s="45" t="n">
        <v>630</v>
      </c>
      <c r="E1302" s="45" t="n">
        <v>24</v>
      </c>
      <c r="F1302" s="45" t="n">
        <v>3244</v>
      </c>
    </row>
    <row r="1303" customFormat="false" ht="11.25" hidden="false" customHeight="false" outlineLevel="0" collapsed="false">
      <c r="A1303" s="95" t="s">
        <v>218</v>
      </c>
      <c r="B1303" s="45" t="n">
        <v>1041</v>
      </c>
      <c r="C1303" s="45" t="n">
        <v>227</v>
      </c>
      <c r="D1303" s="45" t="n">
        <v>805</v>
      </c>
      <c r="E1303" s="45" t="n">
        <v>13</v>
      </c>
      <c r="F1303" s="45" t="n">
        <v>2084</v>
      </c>
    </row>
    <row r="1304" customFormat="false" ht="11.25" hidden="false" customHeight="false" outlineLevel="0" collapsed="false">
      <c r="A1304" s="95" t="s">
        <v>214</v>
      </c>
      <c r="B1304" s="45" t="n">
        <v>1315</v>
      </c>
      <c r="C1304" s="45" t="n">
        <v>195</v>
      </c>
      <c r="D1304" s="45" t="n">
        <v>940</v>
      </c>
      <c r="E1304" s="45" t="n">
        <v>17</v>
      </c>
      <c r="F1304" s="45" t="n">
        <v>2462</v>
      </c>
    </row>
    <row r="1305" customFormat="false" ht="11.25" hidden="false" customHeight="false" outlineLevel="0" collapsed="false">
      <c r="A1305" s="95" t="s">
        <v>168</v>
      </c>
      <c r="B1305" s="45" t="n">
        <v>7751</v>
      </c>
      <c r="C1305" s="45" t="n">
        <v>1096</v>
      </c>
      <c r="D1305" s="45" t="n">
        <v>7226</v>
      </c>
      <c r="E1305" s="45" t="n">
        <v>225</v>
      </c>
      <c r="F1305" s="45" t="n">
        <v>16297</v>
      </c>
    </row>
    <row r="1306" customFormat="false" ht="11.25" hidden="false" customHeight="false" outlineLevel="0" collapsed="false">
      <c r="A1306" s="95" t="s">
        <v>255</v>
      </c>
      <c r="B1306" s="45" t="n">
        <v>257</v>
      </c>
      <c r="C1306" s="45" t="n">
        <v>42</v>
      </c>
      <c r="D1306" s="45" t="n">
        <v>139</v>
      </c>
      <c r="E1306" s="45" t="n">
        <v>0</v>
      </c>
      <c r="F1306" s="45" t="n">
        <v>437</v>
      </c>
    </row>
    <row r="1307" customFormat="false" ht="11.25" hidden="false" customHeight="false" outlineLevel="0" collapsed="false">
      <c r="A1307" s="95" t="s">
        <v>260</v>
      </c>
      <c r="B1307" s="45" t="n">
        <v>185</v>
      </c>
      <c r="C1307" s="45" t="n">
        <v>23</v>
      </c>
      <c r="D1307" s="45" t="n">
        <v>89</v>
      </c>
      <c r="E1307" s="45" t="n">
        <v>0</v>
      </c>
      <c r="F1307" s="45" t="n">
        <v>304</v>
      </c>
    </row>
    <row r="1308" customFormat="false" ht="11.25" hidden="false" customHeight="false" outlineLevel="0" collapsed="false">
      <c r="A1308" s="95" t="s">
        <v>211</v>
      </c>
      <c r="B1308" s="45" t="n">
        <v>1103</v>
      </c>
      <c r="C1308" s="45" t="n">
        <v>219</v>
      </c>
      <c r="D1308" s="45" t="n">
        <v>820</v>
      </c>
      <c r="E1308" s="45" t="n">
        <v>10</v>
      </c>
      <c r="F1308" s="45" t="n">
        <v>2150</v>
      </c>
    </row>
    <row r="1309" customFormat="false" ht="11.25" hidden="false" customHeight="false" outlineLevel="0" collapsed="false">
      <c r="A1309" s="95" t="s">
        <v>177</v>
      </c>
      <c r="B1309" s="45" t="n">
        <v>1745</v>
      </c>
      <c r="C1309" s="45" t="n">
        <v>628</v>
      </c>
      <c r="D1309" s="45" t="n">
        <v>5165</v>
      </c>
      <c r="E1309" s="45" t="n">
        <v>81</v>
      </c>
      <c r="F1309" s="45" t="n">
        <v>7616</v>
      </c>
    </row>
    <row r="1310" customFormat="false" ht="11.25" hidden="false" customHeight="false" outlineLevel="0" collapsed="false">
      <c r="A1310" s="95" t="s">
        <v>187</v>
      </c>
      <c r="B1310" s="45" t="n">
        <v>3807</v>
      </c>
      <c r="C1310" s="45" t="n">
        <v>538</v>
      </c>
      <c r="D1310" s="45" t="n">
        <v>2616</v>
      </c>
      <c r="E1310" s="45" t="n">
        <v>81</v>
      </c>
      <c r="F1310" s="45" t="n">
        <v>7044</v>
      </c>
    </row>
    <row r="1311" customFormat="false" ht="11.25" hidden="false" customHeight="false" outlineLevel="0" collapsed="false">
      <c r="A1311" s="95" t="s">
        <v>190</v>
      </c>
      <c r="B1311" s="45" t="n">
        <v>1621</v>
      </c>
      <c r="C1311" s="45" t="n">
        <v>266</v>
      </c>
      <c r="D1311" s="45" t="n">
        <v>830</v>
      </c>
      <c r="E1311" s="45" t="n">
        <v>5</v>
      </c>
      <c r="F1311" s="45" t="n">
        <v>2716</v>
      </c>
    </row>
    <row r="1312" customFormat="false" ht="11.25" hidden="false" customHeight="false" outlineLevel="0" collapsed="false">
      <c r="A1312" s="95" t="s">
        <v>287</v>
      </c>
      <c r="B1312" s="45" t="n">
        <v>92</v>
      </c>
      <c r="C1312" s="45" t="n">
        <v>29</v>
      </c>
      <c r="D1312" s="45" t="n">
        <v>125</v>
      </c>
      <c r="E1312" s="45" t="n">
        <v>4</v>
      </c>
      <c r="F1312" s="45" t="n">
        <v>248</v>
      </c>
    </row>
    <row r="1313" customFormat="false" ht="11.25" hidden="false" customHeight="false" outlineLevel="0" collapsed="false">
      <c r="A1313" s="95" t="s">
        <v>374</v>
      </c>
      <c r="B1313" s="45" t="n">
        <v>6</v>
      </c>
      <c r="C1313" s="45" t="n">
        <v>0</v>
      </c>
      <c r="D1313" s="45" t="n">
        <v>0</v>
      </c>
      <c r="E1313" s="45" t="n">
        <v>0</v>
      </c>
      <c r="F1313" s="45" t="n">
        <v>6</v>
      </c>
    </row>
    <row r="1314" customFormat="false" ht="11.25" hidden="false" customHeight="false" outlineLevel="0" collapsed="false">
      <c r="A1314" s="95" t="s">
        <v>384</v>
      </c>
      <c r="B1314" s="45" t="n">
        <v>0</v>
      </c>
      <c r="C1314" s="45" t="n">
        <v>0</v>
      </c>
      <c r="D1314" s="45" t="n">
        <v>0</v>
      </c>
      <c r="E1314" s="45" t="n">
        <v>0</v>
      </c>
      <c r="F1314" s="45" t="n">
        <v>3</v>
      </c>
    </row>
    <row r="1315" customFormat="false" ht="11.25" hidden="false" customHeight="false" outlineLevel="0" collapsed="false">
      <c r="A1315" s="95" t="s">
        <v>163</v>
      </c>
      <c r="B1315" s="45" t="n">
        <v>9115</v>
      </c>
      <c r="C1315" s="45" t="n">
        <v>1331</v>
      </c>
      <c r="D1315" s="45" t="n">
        <v>9556</v>
      </c>
      <c r="E1315" s="45" t="n">
        <v>115</v>
      </c>
      <c r="F1315" s="45" t="n">
        <v>20115</v>
      </c>
    </row>
    <row r="1316" customFormat="false" ht="11.25" hidden="false" customHeight="false" outlineLevel="0" collapsed="false">
      <c r="A1316" s="95" t="s">
        <v>178</v>
      </c>
      <c r="B1316" s="45" t="n">
        <v>4839</v>
      </c>
      <c r="C1316" s="45" t="n">
        <v>665</v>
      </c>
      <c r="D1316" s="45" t="n">
        <v>3760</v>
      </c>
      <c r="E1316" s="45" t="n">
        <v>102</v>
      </c>
      <c r="F1316" s="45" t="n">
        <v>9372</v>
      </c>
    </row>
    <row r="1317" customFormat="false" ht="11.25" hidden="false" customHeight="false" outlineLevel="0" collapsed="false">
      <c r="A1317" s="95" t="s">
        <v>236</v>
      </c>
      <c r="B1317" s="45" t="n">
        <v>578</v>
      </c>
      <c r="C1317" s="45" t="n">
        <v>96</v>
      </c>
      <c r="D1317" s="45" t="n">
        <v>558</v>
      </c>
      <c r="E1317" s="45" t="n">
        <v>7</v>
      </c>
      <c r="F1317" s="45" t="n">
        <v>1238</v>
      </c>
    </row>
    <row r="1318" customFormat="false" ht="11.25" hidden="false" customHeight="false" outlineLevel="0" collapsed="false">
      <c r="A1318" s="95" t="s">
        <v>155</v>
      </c>
      <c r="B1318" s="45" t="n">
        <v>17556</v>
      </c>
      <c r="C1318" s="45" t="n">
        <v>1784</v>
      </c>
      <c r="D1318" s="45" t="n">
        <v>8907</v>
      </c>
      <c r="E1318" s="45" t="n">
        <v>168</v>
      </c>
      <c r="F1318" s="45" t="n">
        <v>28412</v>
      </c>
    </row>
    <row r="1319" customFormat="false" ht="11.25" hidden="false" customHeight="false" outlineLevel="0" collapsed="false">
      <c r="A1319" s="95" t="s">
        <v>146</v>
      </c>
      <c r="B1319" s="45" t="n">
        <v>28268</v>
      </c>
      <c r="C1319" s="45" t="n">
        <v>3874</v>
      </c>
      <c r="D1319" s="45" t="n">
        <v>18789</v>
      </c>
      <c r="E1319" s="45" t="n">
        <v>565</v>
      </c>
      <c r="F1319" s="45" t="n">
        <v>51497</v>
      </c>
    </row>
    <row r="1320" customFormat="false" ht="11.25" hidden="false" customHeight="false" outlineLevel="0" collapsed="false">
      <c r="A1320" s="95" t="s">
        <v>349</v>
      </c>
      <c r="B1320" s="45" t="n">
        <v>5</v>
      </c>
      <c r="C1320" s="45" t="n">
        <v>0</v>
      </c>
      <c r="D1320" s="45" t="n">
        <v>5</v>
      </c>
      <c r="E1320" s="45" t="n">
        <v>0</v>
      </c>
      <c r="F1320" s="45" t="n">
        <v>16</v>
      </c>
    </row>
    <row r="1321" customFormat="false" ht="11.25" hidden="false" customHeight="false" outlineLevel="0" collapsed="false">
      <c r="A1321" s="95" t="s">
        <v>244</v>
      </c>
      <c r="B1321" s="45" t="n">
        <v>568</v>
      </c>
      <c r="C1321" s="45" t="n">
        <v>49</v>
      </c>
      <c r="D1321" s="45" t="n">
        <v>163</v>
      </c>
      <c r="E1321" s="45" t="n">
        <v>0</v>
      </c>
      <c r="F1321" s="45" t="n">
        <v>779</v>
      </c>
    </row>
    <row r="1322" customFormat="false" ht="11.25" hidden="false" customHeight="false" outlineLevel="0" collapsed="false">
      <c r="A1322" s="95" t="s">
        <v>154</v>
      </c>
      <c r="B1322" s="45" t="n">
        <v>22120</v>
      </c>
      <c r="C1322" s="45" t="n">
        <v>2042</v>
      </c>
      <c r="D1322" s="45" t="n">
        <v>7897</v>
      </c>
      <c r="E1322" s="45" t="n">
        <v>104</v>
      </c>
      <c r="F1322" s="45" t="n">
        <v>32161</v>
      </c>
    </row>
    <row r="1323" customFormat="false" ht="11.25" hidden="false" customHeight="false" outlineLevel="0" collapsed="false">
      <c r="A1323" s="95" t="s">
        <v>148</v>
      </c>
      <c r="B1323" s="45" t="n">
        <v>33148</v>
      </c>
      <c r="C1323" s="45" t="n">
        <v>2857</v>
      </c>
      <c r="D1323" s="45" t="n">
        <v>10687</v>
      </c>
      <c r="E1323" s="45" t="n">
        <v>104</v>
      </c>
      <c r="F1323" s="45" t="n">
        <v>46785</v>
      </c>
    </row>
    <row r="1324" customFormat="false" ht="11.25" hidden="false" customHeight="false" outlineLevel="0" collapsed="false">
      <c r="A1324" s="95" t="s">
        <v>143</v>
      </c>
      <c r="B1324" s="45" t="n">
        <v>72234</v>
      </c>
      <c r="C1324" s="45" t="n">
        <v>5790</v>
      </c>
      <c r="D1324" s="45" t="n">
        <v>22337</v>
      </c>
      <c r="E1324" s="45" t="n">
        <v>607</v>
      </c>
      <c r="F1324" s="45" t="n">
        <v>100978</v>
      </c>
    </row>
    <row r="1325" customFormat="false" ht="11.25" hidden="false" customHeight="false" outlineLevel="0" collapsed="false">
      <c r="A1325" s="95" t="s">
        <v>161</v>
      </c>
      <c r="B1325" s="45" t="n">
        <v>13286</v>
      </c>
      <c r="C1325" s="45" t="n">
        <v>1305</v>
      </c>
      <c r="D1325" s="45" t="n">
        <v>5148</v>
      </c>
      <c r="E1325" s="45" t="n">
        <v>25</v>
      </c>
      <c r="F1325" s="45" t="n">
        <v>19764</v>
      </c>
    </row>
    <row r="1326" customFormat="false" ht="11.25" hidden="false" customHeight="false" outlineLevel="0" collapsed="false">
      <c r="A1326" s="95" t="s">
        <v>245</v>
      </c>
      <c r="B1326" s="45" t="n">
        <v>443</v>
      </c>
      <c r="C1326" s="45" t="n">
        <v>37</v>
      </c>
      <c r="D1326" s="45" t="n">
        <v>321</v>
      </c>
      <c r="E1326" s="45" t="n">
        <v>12</v>
      </c>
      <c r="F1326" s="45" t="n">
        <v>818</v>
      </c>
    </row>
    <row r="1327" customFormat="false" ht="11.25" hidden="false" customHeight="false" outlineLevel="0" collapsed="false">
      <c r="A1327" s="95" t="s">
        <v>412</v>
      </c>
      <c r="B1327" s="45" t="n">
        <v>0</v>
      </c>
      <c r="C1327" s="45" t="n">
        <v>0</v>
      </c>
      <c r="D1327" s="45" t="n">
        <v>0</v>
      </c>
      <c r="E1327" s="45" t="n">
        <v>0</v>
      </c>
      <c r="F1327" s="45" t="n">
        <v>0</v>
      </c>
    </row>
    <row r="1328" customFormat="false" ht="11.25" hidden="false" customHeight="false" outlineLevel="0" collapsed="false">
      <c r="A1328" s="95" t="s">
        <v>413</v>
      </c>
      <c r="B1328" s="45" t="n">
        <v>0</v>
      </c>
      <c r="C1328" s="45" t="n">
        <v>0</v>
      </c>
      <c r="D1328" s="45" t="n">
        <v>0</v>
      </c>
      <c r="E1328" s="45" t="n">
        <v>0</v>
      </c>
      <c r="F1328" s="45" t="n">
        <v>0</v>
      </c>
    </row>
    <row r="1329" customFormat="false" ht="11.25" hidden="false" customHeight="false" outlineLevel="0" collapsed="false">
      <c r="A1329" s="49" t="s">
        <v>472</v>
      </c>
      <c r="B1329" s="45" t="n">
        <v>139548</v>
      </c>
      <c r="C1329" s="45" t="n">
        <v>13793</v>
      </c>
      <c r="D1329" s="45" t="n">
        <v>78046</v>
      </c>
      <c r="E1329" s="45" t="n">
        <v>1022</v>
      </c>
      <c r="F1329" s="45" t="n">
        <v>232404</v>
      </c>
    </row>
    <row r="1330" customFormat="false" ht="11.25" hidden="false" customHeight="false" outlineLevel="0" collapsed="false">
      <c r="A1330" s="95" t="s">
        <v>167</v>
      </c>
      <c r="B1330" s="45" t="n">
        <v>11504</v>
      </c>
      <c r="C1330" s="45" t="n">
        <v>868</v>
      </c>
      <c r="D1330" s="45" t="n">
        <v>3847</v>
      </c>
      <c r="E1330" s="45" t="n">
        <v>23</v>
      </c>
      <c r="F1330" s="45" t="n">
        <v>16242</v>
      </c>
    </row>
    <row r="1331" customFormat="false" ht="11.25" hidden="false" customHeight="false" outlineLevel="0" collapsed="false">
      <c r="A1331" s="95" t="s">
        <v>269</v>
      </c>
      <c r="B1331" s="45" t="n">
        <v>339</v>
      </c>
      <c r="C1331" s="45" t="n">
        <v>26</v>
      </c>
      <c r="D1331" s="45" t="n">
        <v>96</v>
      </c>
      <c r="E1331" s="45" t="n">
        <v>0</v>
      </c>
      <c r="F1331" s="45" t="n">
        <v>466</v>
      </c>
    </row>
    <row r="1332" customFormat="false" ht="11.25" hidden="false" customHeight="false" outlineLevel="0" collapsed="false">
      <c r="A1332" s="95" t="s">
        <v>274</v>
      </c>
      <c r="B1332" s="45" t="n">
        <v>225</v>
      </c>
      <c r="C1332" s="45" t="n">
        <v>50</v>
      </c>
      <c r="D1332" s="45" t="n">
        <v>108</v>
      </c>
      <c r="E1332" s="45" t="n">
        <v>0</v>
      </c>
      <c r="F1332" s="45" t="n">
        <v>387</v>
      </c>
    </row>
    <row r="1333" customFormat="false" ht="11.25" hidden="false" customHeight="false" outlineLevel="0" collapsed="false">
      <c r="A1333" s="95" t="s">
        <v>172</v>
      </c>
      <c r="B1333" s="45" t="n">
        <v>7641</v>
      </c>
      <c r="C1333" s="45" t="n">
        <v>684</v>
      </c>
      <c r="D1333" s="45" t="n">
        <v>3665</v>
      </c>
      <c r="E1333" s="45" t="n">
        <v>28</v>
      </c>
      <c r="F1333" s="45" t="n">
        <v>12030</v>
      </c>
    </row>
    <row r="1334" customFormat="false" ht="11.25" hidden="false" customHeight="false" outlineLevel="0" collapsed="false">
      <c r="A1334" s="95" t="s">
        <v>414</v>
      </c>
      <c r="B1334" s="45" t="n">
        <v>0</v>
      </c>
      <c r="C1334" s="45" t="n">
        <v>0</v>
      </c>
      <c r="D1334" s="45" t="n">
        <v>0</v>
      </c>
      <c r="E1334" s="45" t="n">
        <v>0</v>
      </c>
      <c r="F1334" s="45" t="n">
        <v>0</v>
      </c>
    </row>
    <row r="1335" customFormat="false" ht="11.25" hidden="false" customHeight="false" outlineLevel="0" collapsed="false">
      <c r="A1335" s="95" t="s">
        <v>165</v>
      </c>
      <c r="B1335" s="45" t="n">
        <v>11787</v>
      </c>
      <c r="C1335" s="45" t="n">
        <v>778</v>
      </c>
      <c r="D1335" s="45" t="n">
        <v>5372</v>
      </c>
      <c r="E1335" s="45" t="n">
        <v>47</v>
      </c>
      <c r="F1335" s="45" t="n">
        <v>17993</v>
      </c>
    </row>
    <row r="1336" customFormat="false" ht="11.25" hidden="false" customHeight="false" outlineLevel="0" collapsed="false">
      <c r="A1336" s="95" t="s">
        <v>353</v>
      </c>
      <c r="B1336" s="45" t="n">
        <v>7</v>
      </c>
      <c r="C1336" s="45" t="n">
        <v>0</v>
      </c>
      <c r="D1336" s="45" t="n">
        <v>6</v>
      </c>
      <c r="E1336" s="45" t="n">
        <v>0</v>
      </c>
      <c r="F1336" s="45" t="n">
        <v>12</v>
      </c>
    </row>
    <row r="1337" customFormat="false" ht="11.25" hidden="false" customHeight="false" outlineLevel="0" collapsed="false">
      <c r="A1337" s="95" t="s">
        <v>149</v>
      </c>
      <c r="B1337" s="45" t="n">
        <v>26086</v>
      </c>
      <c r="C1337" s="45" t="n">
        <v>2298</v>
      </c>
      <c r="D1337" s="45" t="n">
        <v>13322</v>
      </c>
      <c r="E1337" s="45" t="n">
        <v>152</v>
      </c>
      <c r="F1337" s="45" t="n">
        <v>41860</v>
      </c>
    </row>
    <row r="1338" customFormat="false" ht="11.25" hidden="false" customHeight="false" outlineLevel="0" collapsed="false">
      <c r="A1338" s="95" t="s">
        <v>320</v>
      </c>
      <c r="B1338" s="45" t="n">
        <v>14</v>
      </c>
      <c r="C1338" s="45" t="n">
        <v>4</v>
      </c>
      <c r="D1338" s="45" t="n">
        <v>10</v>
      </c>
      <c r="E1338" s="45" t="n">
        <v>0</v>
      </c>
      <c r="F1338" s="45" t="n">
        <v>27</v>
      </c>
    </row>
    <row r="1339" customFormat="false" ht="11.25" hidden="false" customHeight="false" outlineLevel="0" collapsed="false">
      <c r="A1339" s="95" t="s">
        <v>293</v>
      </c>
      <c r="B1339" s="45" t="n">
        <v>83</v>
      </c>
      <c r="C1339" s="45" t="n">
        <v>11</v>
      </c>
      <c r="D1339" s="45" t="n">
        <v>48</v>
      </c>
      <c r="E1339" s="45" t="n">
        <v>3</v>
      </c>
      <c r="F1339" s="45" t="n">
        <v>146</v>
      </c>
    </row>
    <row r="1340" customFormat="false" ht="11.25" hidden="false" customHeight="false" outlineLevel="0" collapsed="false">
      <c r="A1340" s="95" t="s">
        <v>159</v>
      </c>
      <c r="B1340" s="45" t="n">
        <v>16704</v>
      </c>
      <c r="C1340" s="45" t="n">
        <v>1970</v>
      </c>
      <c r="D1340" s="45" t="n">
        <v>6032</v>
      </c>
      <c r="E1340" s="45" t="n">
        <v>125</v>
      </c>
      <c r="F1340" s="45" t="n">
        <v>24824</v>
      </c>
    </row>
    <row r="1341" customFormat="false" ht="11.25" hidden="false" customHeight="false" outlineLevel="0" collapsed="false">
      <c r="A1341" s="95" t="s">
        <v>201</v>
      </c>
      <c r="B1341" s="45" t="n">
        <v>1280</v>
      </c>
      <c r="C1341" s="45" t="n">
        <v>211</v>
      </c>
      <c r="D1341" s="45" t="n">
        <v>2412</v>
      </c>
      <c r="E1341" s="45" t="n">
        <v>30</v>
      </c>
      <c r="F1341" s="45" t="n">
        <v>3932</v>
      </c>
    </row>
    <row r="1342" customFormat="false" ht="11.25" hidden="false" customHeight="false" outlineLevel="0" collapsed="false">
      <c r="A1342" s="95" t="s">
        <v>140</v>
      </c>
      <c r="B1342" s="45" t="n">
        <v>199649</v>
      </c>
      <c r="C1342" s="45" t="n">
        <v>16994</v>
      </c>
      <c r="D1342" s="45" t="n">
        <v>42774</v>
      </c>
      <c r="E1342" s="45" t="n">
        <v>1446</v>
      </c>
      <c r="F1342" s="45" t="n">
        <v>260861</v>
      </c>
    </row>
    <row r="1343" customFormat="false" ht="11.25" hidden="false" customHeight="false" outlineLevel="0" collapsed="false">
      <c r="A1343" s="95" t="s">
        <v>285</v>
      </c>
      <c r="B1343" s="45" t="n">
        <v>149</v>
      </c>
      <c r="C1343" s="45" t="n">
        <v>32</v>
      </c>
      <c r="D1343" s="45" t="n">
        <v>67</v>
      </c>
      <c r="E1343" s="45" t="n">
        <v>0</v>
      </c>
      <c r="F1343" s="45" t="n">
        <v>250</v>
      </c>
    </row>
    <row r="1344" customFormat="false" ht="11.25" hidden="false" customHeight="false" outlineLevel="0" collapsed="false">
      <c r="A1344" s="95" t="s">
        <v>157</v>
      </c>
      <c r="B1344" s="45" t="n">
        <v>21870</v>
      </c>
      <c r="C1344" s="45" t="n">
        <v>1276</v>
      </c>
      <c r="D1344" s="45" t="n">
        <v>3293</v>
      </c>
      <c r="E1344" s="45" t="n">
        <v>100</v>
      </c>
      <c r="F1344" s="45" t="n">
        <v>26539</v>
      </c>
    </row>
    <row r="1345" customFormat="false" ht="11.25" hidden="false" customHeight="false" outlineLevel="0" collapsed="false">
      <c r="A1345" s="95" t="s">
        <v>151</v>
      </c>
      <c r="B1345" s="45" t="n">
        <v>17225</v>
      </c>
      <c r="C1345" s="45" t="n">
        <v>2633</v>
      </c>
      <c r="D1345" s="45" t="n">
        <v>10884</v>
      </c>
      <c r="E1345" s="45" t="n">
        <v>159</v>
      </c>
      <c r="F1345" s="45" t="n">
        <v>30895</v>
      </c>
    </row>
    <row r="1346" customFormat="false" ht="11.25" hidden="false" customHeight="false" outlineLevel="0" collapsed="false">
      <c r="A1346" s="95" t="s">
        <v>147</v>
      </c>
      <c r="B1346" s="45" t="n">
        <v>33087</v>
      </c>
      <c r="C1346" s="45" t="n">
        <v>3061</v>
      </c>
      <c r="D1346" s="45" t="n">
        <v>10089</v>
      </c>
      <c r="E1346" s="45" t="n">
        <v>218</v>
      </c>
      <c r="F1346" s="45" t="n">
        <v>46458</v>
      </c>
    </row>
    <row r="1347" customFormat="false" ht="11.25" hidden="false" customHeight="false" outlineLevel="0" collapsed="false">
      <c r="A1347" s="95" t="s">
        <v>365</v>
      </c>
      <c r="B1347" s="45" t="n">
        <v>0</v>
      </c>
      <c r="C1347" s="45" t="n">
        <v>0</v>
      </c>
      <c r="D1347" s="45" t="n">
        <v>0</v>
      </c>
      <c r="E1347" s="45" t="n">
        <v>0</v>
      </c>
      <c r="F1347" s="45" t="n">
        <v>8</v>
      </c>
    </row>
    <row r="1348" customFormat="false" ht="11.25" hidden="false" customHeight="false" outlineLevel="0" collapsed="false">
      <c r="A1348" s="95" t="s">
        <v>152</v>
      </c>
      <c r="B1348" s="45" t="n">
        <v>13137</v>
      </c>
      <c r="C1348" s="45" t="n">
        <v>3040</v>
      </c>
      <c r="D1348" s="45" t="n">
        <v>16781</v>
      </c>
      <c r="E1348" s="45" t="n">
        <v>306</v>
      </c>
      <c r="F1348" s="45" t="n">
        <v>33266</v>
      </c>
    </row>
    <row r="1349" customFormat="false" ht="11.25" hidden="false" customHeight="false" outlineLevel="0" collapsed="false">
      <c r="A1349" s="95" t="s">
        <v>276</v>
      </c>
      <c r="B1349" s="45" t="n">
        <v>237</v>
      </c>
      <c r="C1349" s="45" t="n">
        <v>29</v>
      </c>
      <c r="D1349" s="45" t="n">
        <v>117</v>
      </c>
      <c r="E1349" s="45" t="n">
        <v>0</v>
      </c>
      <c r="F1349" s="45" t="n">
        <v>389</v>
      </c>
    </row>
    <row r="1350" customFormat="false" ht="11.25" hidden="false" customHeight="false" outlineLevel="0" collapsed="false">
      <c r="A1350" s="95" t="s">
        <v>288</v>
      </c>
      <c r="B1350" s="45" t="n">
        <v>136</v>
      </c>
      <c r="C1350" s="45" t="n">
        <v>25</v>
      </c>
      <c r="D1350" s="45" t="n">
        <v>79</v>
      </c>
      <c r="E1350" s="45" t="n">
        <v>0</v>
      </c>
      <c r="F1350" s="45" t="n">
        <v>238</v>
      </c>
    </row>
    <row r="1351" customFormat="false" ht="11.25" hidden="false" customHeight="false" outlineLevel="0" collapsed="false">
      <c r="A1351" s="95" t="s">
        <v>294</v>
      </c>
      <c r="B1351" s="45" t="n">
        <v>98</v>
      </c>
      <c r="C1351" s="45" t="n">
        <v>13</v>
      </c>
      <c r="D1351" s="45" t="n">
        <v>49</v>
      </c>
      <c r="E1351" s="45" t="n">
        <v>0</v>
      </c>
      <c r="F1351" s="45" t="n">
        <v>171</v>
      </c>
    </row>
    <row r="1352" customFormat="false" ht="11.25" hidden="false" customHeight="false" outlineLevel="0" collapsed="false">
      <c r="A1352" s="95" t="s">
        <v>242</v>
      </c>
      <c r="B1352" s="45" t="n">
        <v>547</v>
      </c>
      <c r="C1352" s="45" t="n">
        <v>49</v>
      </c>
      <c r="D1352" s="45" t="n">
        <v>225</v>
      </c>
      <c r="E1352" s="45" t="n">
        <v>3</v>
      </c>
      <c r="F1352" s="45" t="n">
        <v>824</v>
      </c>
    </row>
    <row r="1353" customFormat="false" ht="11.25" hidden="false" customHeight="false" outlineLevel="0" collapsed="false">
      <c r="A1353" s="95" t="s">
        <v>282</v>
      </c>
      <c r="B1353" s="45" t="n">
        <v>184</v>
      </c>
      <c r="C1353" s="45" t="n">
        <v>22</v>
      </c>
      <c r="D1353" s="45" t="n">
        <v>90</v>
      </c>
      <c r="E1353" s="45" t="n">
        <v>0</v>
      </c>
      <c r="F1353" s="45" t="n">
        <v>297</v>
      </c>
    </row>
    <row r="1354" customFormat="false" ht="11.25" hidden="false" customHeight="false" outlineLevel="0" collapsed="false">
      <c r="A1354" s="95" t="s">
        <v>318</v>
      </c>
      <c r="B1354" s="45" t="n">
        <v>39</v>
      </c>
      <c r="C1354" s="45" t="n">
        <v>11</v>
      </c>
      <c r="D1354" s="45" t="n">
        <v>14</v>
      </c>
      <c r="E1354" s="45" t="n">
        <v>0</v>
      </c>
      <c r="F1354" s="45" t="n">
        <v>60</v>
      </c>
    </row>
    <row r="1355" customFormat="false" ht="11.25" hidden="false" customHeight="false" outlineLevel="0" collapsed="false">
      <c r="A1355" s="95" t="s">
        <v>324</v>
      </c>
      <c r="B1355" s="45" t="n">
        <v>40</v>
      </c>
      <c r="C1355" s="45" t="n">
        <v>6</v>
      </c>
      <c r="D1355" s="45" t="n">
        <v>18</v>
      </c>
      <c r="E1355" s="45" t="n">
        <v>0</v>
      </c>
      <c r="F1355" s="45" t="n">
        <v>62</v>
      </c>
    </row>
    <row r="1356" customFormat="false" ht="11.25" hidden="false" customHeight="false" outlineLevel="0" collapsed="false">
      <c r="A1356" s="95" t="s">
        <v>241</v>
      </c>
      <c r="B1356" s="45" t="n">
        <v>474</v>
      </c>
      <c r="C1356" s="45" t="n">
        <v>80</v>
      </c>
      <c r="D1356" s="45" t="n">
        <v>282</v>
      </c>
      <c r="E1356" s="45" t="n">
        <v>4</v>
      </c>
      <c r="F1356" s="45" t="n">
        <v>845</v>
      </c>
    </row>
    <row r="1357" customFormat="false" ht="11.25" hidden="false" customHeight="false" outlineLevel="0" collapsed="false">
      <c r="A1357" s="95" t="s">
        <v>415</v>
      </c>
      <c r="B1357" s="45" t="n">
        <v>0</v>
      </c>
      <c r="C1357" s="45" t="n">
        <v>0</v>
      </c>
      <c r="D1357" s="45" t="n">
        <v>0</v>
      </c>
      <c r="E1357" s="45" t="n">
        <v>0</v>
      </c>
      <c r="F1357" s="45" t="n">
        <v>0</v>
      </c>
    </row>
    <row r="1358" customFormat="false" ht="11.25" hidden="false" customHeight="false" outlineLevel="0" collapsed="false">
      <c r="A1358" s="95" t="s">
        <v>358</v>
      </c>
      <c r="B1358" s="45" t="n">
        <v>6</v>
      </c>
      <c r="C1358" s="45" t="n">
        <v>0</v>
      </c>
      <c r="D1358" s="45" t="n">
        <v>0</v>
      </c>
      <c r="E1358" s="45" t="n">
        <v>0</v>
      </c>
      <c r="F1358" s="45" t="n">
        <v>10</v>
      </c>
    </row>
    <row r="1359" customFormat="false" ht="11.25" hidden="false" customHeight="false" outlineLevel="0" collapsed="false">
      <c r="A1359" s="95" t="s">
        <v>302</v>
      </c>
      <c r="B1359" s="45" t="n">
        <v>57</v>
      </c>
      <c r="C1359" s="45" t="n">
        <v>8</v>
      </c>
      <c r="D1359" s="45" t="n">
        <v>29</v>
      </c>
      <c r="E1359" s="45" t="n">
        <v>0</v>
      </c>
      <c r="F1359" s="45" t="n">
        <v>91</v>
      </c>
    </row>
    <row r="1360" customFormat="false" ht="11.25" hidden="false" customHeight="false" outlineLevel="0" collapsed="false">
      <c r="A1360" s="95" t="s">
        <v>169</v>
      </c>
      <c r="B1360" s="45" t="n">
        <v>11243</v>
      </c>
      <c r="C1360" s="45" t="n">
        <v>553</v>
      </c>
      <c r="D1360" s="45" t="n">
        <v>2150</v>
      </c>
      <c r="E1360" s="45" t="n">
        <v>30</v>
      </c>
      <c r="F1360" s="45" t="n">
        <v>13979</v>
      </c>
    </row>
    <row r="1361" customFormat="false" ht="11.25" hidden="false" customHeight="false" outlineLevel="0" collapsed="false">
      <c r="A1361" s="95" t="s">
        <v>416</v>
      </c>
      <c r="B1361" s="45" t="n">
        <v>0</v>
      </c>
      <c r="C1361" s="45" t="n">
        <v>0</v>
      </c>
      <c r="D1361" s="45" t="n">
        <v>0</v>
      </c>
      <c r="E1361" s="45" t="n">
        <v>0</v>
      </c>
      <c r="F1361" s="45" t="n">
        <v>0</v>
      </c>
    </row>
    <row r="1362" customFormat="false" ht="11.25" hidden="false" customHeight="false" outlineLevel="0" collapsed="false">
      <c r="A1362" s="95" t="s">
        <v>158</v>
      </c>
      <c r="B1362" s="45" t="n">
        <v>18394</v>
      </c>
      <c r="C1362" s="45" t="n">
        <v>1303</v>
      </c>
      <c r="D1362" s="45" t="n">
        <v>5512</v>
      </c>
      <c r="E1362" s="45" t="n">
        <v>79</v>
      </c>
      <c r="F1362" s="45" t="n">
        <v>25284</v>
      </c>
    </row>
    <row r="1363" customFormat="false" ht="11.25" hidden="false" customHeight="false" outlineLevel="0" collapsed="false">
      <c r="A1363" s="95" t="s">
        <v>359</v>
      </c>
      <c r="B1363" s="45" t="n">
        <v>8</v>
      </c>
      <c r="C1363" s="45" t="n">
        <v>0</v>
      </c>
      <c r="D1363" s="45" t="n">
        <v>0</v>
      </c>
      <c r="E1363" s="45" t="n">
        <v>0</v>
      </c>
      <c r="F1363" s="45" t="n">
        <v>12</v>
      </c>
    </row>
    <row r="1364" customFormat="false" ht="11.25" hidden="false" customHeight="false" outlineLevel="0" collapsed="false">
      <c r="A1364" s="95" t="s">
        <v>213</v>
      </c>
      <c r="B1364" s="45" t="n">
        <v>2059</v>
      </c>
      <c r="C1364" s="45" t="n">
        <v>149</v>
      </c>
      <c r="D1364" s="45" t="n">
        <v>462</v>
      </c>
      <c r="E1364" s="45" t="n">
        <v>3</v>
      </c>
      <c r="F1364" s="45" t="n">
        <v>2673</v>
      </c>
    </row>
    <row r="1365" customFormat="false" ht="11.25" hidden="false" customHeight="false" outlineLevel="0" collapsed="false">
      <c r="A1365" s="95" t="s">
        <v>289</v>
      </c>
      <c r="B1365" s="45" t="n">
        <v>146</v>
      </c>
      <c r="C1365" s="45" t="n">
        <v>23</v>
      </c>
      <c r="D1365" s="45" t="n">
        <v>65</v>
      </c>
      <c r="E1365" s="45" t="n">
        <v>0</v>
      </c>
      <c r="F1365" s="45" t="n">
        <v>243</v>
      </c>
    </row>
    <row r="1366" customFormat="false" ht="11.25" hidden="false" customHeight="false" outlineLevel="0" collapsed="false">
      <c r="A1366" s="95" t="s">
        <v>174</v>
      </c>
      <c r="B1366" s="45" t="n">
        <v>8548</v>
      </c>
      <c r="C1366" s="45" t="n">
        <v>607</v>
      </c>
      <c r="D1366" s="45" t="n">
        <v>1488</v>
      </c>
      <c r="E1366" s="45" t="n">
        <v>39</v>
      </c>
      <c r="F1366" s="45" t="n">
        <v>10682</v>
      </c>
    </row>
    <row r="1367" customFormat="false" ht="11.25" hidden="false" customHeight="false" outlineLevel="0" collapsed="false">
      <c r="A1367" s="95" t="s">
        <v>216</v>
      </c>
      <c r="B1367" s="45" t="n">
        <v>1698</v>
      </c>
      <c r="C1367" s="45" t="n">
        <v>197</v>
      </c>
      <c r="D1367" s="45" t="n">
        <v>655</v>
      </c>
      <c r="E1367" s="45" t="n">
        <v>14</v>
      </c>
      <c r="F1367" s="45" t="n">
        <v>2559</v>
      </c>
    </row>
    <row r="1368" customFormat="false" ht="11.25" hidden="false" customHeight="false" outlineLevel="0" collapsed="false">
      <c r="A1368" s="95" t="s">
        <v>181</v>
      </c>
      <c r="B1368" s="45" t="n">
        <v>6484</v>
      </c>
      <c r="C1368" s="45" t="n">
        <v>484</v>
      </c>
      <c r="D1368" s="45" t="n">
        <v>1168</v>
      </c>
      <c r="E1368" s="45" t="n">
        <v>27</v>
      </c>
      <c r="F1368" s="45" t="n">
        <v>8160</v>
      </c>
    </row>
    <row r="1369" customFormat="false" ht="11.25" hidden="false" customHeight="false" outlineLevel="0" collapsed="false">
      <c r="A1369" s="95" t="s">
        <v>261</v>
      </c>
      <c r="B1369" s="45" t="n">
        <v>390</v>
      </c>
      <c r="C1369" s="45" t="n">
        <v>28</v>
      </c>
      <c r="D1369" s="45" t="n">
        <v>119</v>
      </c>
      <c r="E1369" s="45" t="n">
        <v>3</v>
      </c>
      <c r="F1369" s="45" t="n">
        <v>547</v>
      </c>
    </row>
    <row r="1370" customFormat="false" ht="11.25" hidden="false" customHeight="false" outlineLevel="0" collapsed="false">
      <c r="A1370" s="95" t="s">
        <v>350</v>
      </c>
      <c r="B1370" s="45" t="n">
        <v>7</v>
      </c>
      <c r="C1370" s="45" t="n">
        <v>0</v>
      </c>
      <c r="D1370" s="45" t="n">
        <v>6</v>
      </c>
      <c r="E1370" s="45" t="n">
        <v>0</v>
      </c>
      <c r="F1370" s="45" t="n">
        <v>16</v>
      </c>
    </row>
    <row r="1371" customFormat="false" ht="11.25" hidden="false" customHeight="false" outlineLevel="0" collapsed="false">
      <c r="A1371" s="95" t="s">
        <v>366</v>
      </c>
      <c r="B1371" s="45" t="n">
        <v>8</v>
      </c>
      <c r="C1371" s="45" t="n">
        <v>0</v>
      </c>
      <c r="D1371" s="45" t="n">
        <v>0</v>
      </c>
      <c r="E1371" s="45" t="n">
        <v>0</v>
      </c>
      <c r="F1371" s="45" t="n">
        <v>8</v>
      </c>
    </row>
    <row r="1372" customFormat="false" ht="11.25" hidden="false" customHeight="false" outlineLevel="0" collapsed="false">
      <c r="A1372" s="95" t="s">
        <v>307</v>
      </c>
      <c r="B1372" s="45" t="n">
        <v>70</v>
      </c>
      <c r="C1372" s="45" t="n">
        <v>4</v>
      </c>
      <c r="D1372" s="45" t="n">
        <v>26</v>
      </c>
      <c r="E1372" s="45" t="n">
        <v>0</v>
      </c>
      <c r="F1372" s="45" t="n">
        <v>106</v>
      </c>
    </row>
    <row r="1373" customFormat="false" ht="11.25" hidden="false" customHeight="false" outlineLevel="0" collapsed="false">
      <c r="A1373" s="95" t="s">
        <v>309</v>
      </c>
      <c r="B1373" s="45" t="n">
        <v>72</v>
      </c>
      <c r="C1373" s="45" t="n">
        <v>14</v>
      </c>
      <c r="D1373" s="45" t="n">
        <v>20</v>
      </c>
      <c r="E1373" s="45" t="n">
        <v>0</v>
      </c>
      <c r="F1373" s="45" t="n">
        <v>105</v>
      </c>
    </row>
    <row r="1374" customFormat="false" ht="11.25" hidden="false" customHeight="false" outlineLevel="0" collapsed="false">
      <c r="A1374" s="95" t="s">
        <v>204</v>
      </c>
      <c r="B1374" s="45" t="n">
        <v>2470</v>
      </c>
      <c r="C1374" s="45" t="n">
        <v>252</v>
      </c>
      <c r="D1374" s="45" t="n">
        <v>789</v>
      </c>
      <c r="E1374" s="45" t="n">
        <v>22</v>
      </c>
      <c r="F1374" s="45" t="n">
        <v>3537</v>
      </c>
    </row>
    <row r="1375" customFormat="false" ht="11.25" hidden="false" customHeight="false" outlineLevel="0" collapsed="false">
      <c r="A1375" s="95" t="s">
        <v>322</v>
      </c>
      <c r="B1375" s="45" t="n">
        <v>39</v>
      </c>
      <c r="C1375" s="45" t="n">
        <v>0</v>
      </c>
      <c r="D1375" s="45" t="n">
        <v>15</v>
      </c>
      <c r="E1375" s="45" t="n">
        <v>0</v>
      </c>
      <c r="F1375" s="45" t="n">
        <v>57</v>
      </c>
    </row>
    <row r="1376" customFormat="false" ht="11.25" hidden="false" customHeight="false" outlineLevel="0" collapsed="false">
      <c r="A1376" s="95" t="s">
        <v>270</v>
      </c>
      <c r="B1376" s="45" t="n">
        <v>339</v>
      </c>
      <c r="C1376" s="45" t="n">
        <v>17</v>
      </c>
      <c r="D1376" s="45" t="n">
        <v>105</v>
      </c>
      <c r="E1376" s="45" t="n">
        <v>0</v>
      </c>
      <c r="F1376" s="45" t="n">
        <v>464</v>
      </c>
    </row>
    <row r="1377" customFormat="false" ht="11.25" hidden="false" customHeight="false" outlineLevel="0" collapsed="false">
      <c r="A1377" s="95" t="s">
        <v>208</v>
      </c>
      <c r="B1377" s="45" t="n">
        <v>2212</v>
      </c>
      <c r="C1377" s="45" t="n">
        <v>189</v>
      </c>
      <c r="D1377" s="45" t="n">
        <v>345</v>
      </c>
      <c r="E1377" s="45" t="n">
        <v>0</v>
      </c>
      <c r="F1377" s="45" t="n">
        <v>2737</v>
      </c>
    </row>
    <row r="1378" customFormat="false" ht="11.25" hidden="false" customHeight="false" outlineLevel="0" collapsed="false">
      <c r="A1378" s="95" t="s">
        <v>417</v>
      </c>
      <c r="B1378" s="45" t="n">
        <v>0</v>
      </c>
      <c r="C1378" s="45" t="n">
        <v>0</v>
      </c>
      <c r="D1378" s="45" t="n">
        <v>0</v>
      </c>
      <c r="E1378" s="45" t="n">
        <v>0</v>
      </c>
      <c r="F1378" s="45" t="n">
        <v>0</v>
      </c>
    </row>
    <row r="1379" customFormat="false" ht="11.25" hidden="false" customHeight="false" outlineLevel="0" collapsed="false">
      <c r="A1379" s="95" t="s">
        <v>418</v>
      </c>
      <c r="B1379" s="45" t="n">
        <v>0</v>
      </c>
      <c r="C1379" s="45" t="n">
        <v>0</v>
      </c>
      <c r="D1379" s="45" t="n">
        <v>0</v>
      </c>
      <c r="E1379" s="45" t="n">
        <v>0</v>
      </c>
      <c r="F1379" s="45" t="n">
        <v>0</v>
      </c>
    </row>
    <row r="1380" customFormat="false" ht="11.25" hidden="false" customHeight="false" outlineLevel="0" collapsed="false">
      <c r="A1380" s="95" t="s">
        <v>344</v>
      </c>
      <c r="B1380" s="45" t="n">
        <v>13</v>
      </c>
      <c r="C1380" s="45" t="n">
        <v>0</v>
      </c>
      <c r="D1380" s="45" t="n">
        <v>0</v>
      </c>
      <c r="E1380" s="45" t="n">
        <v>0</v>
      </c>
      <c r="F1380" s="45" t="n">
        <v>18</v>
      </c>
    </row>
    <row r="1381" customFormat="false" ht="11.25" hidden="false" customHeight="false" outlineLevel="0" collapsed="false">
      <c r="A1381" s="95" t="s">
        <v>304</v>
      </c>
      <c r="B1381" s="45" t="n">
        <v>83</v>
      </c>
      <c r="C1381" s="45" t="n">
        <v>9</v>
      </c>
      <c r="D1381" s="45" t="n">
        <v>21</v>
      </c>
      <c r="E1381" s="45" t="n">
        <v>0</v>
      </c>
      <c r="F1381" s="45" t="n">
        <v>108</v>
      </c>
    </row>
    <row r="1382" customFormat="false" ht="11.25" hidden="false" customHeight="false" outlineLevel="0" collapsed="false">
      <c r="A1382" s="95" t="s">
        <v>262</v>
      </c>
      <c r="B1382" s="45" t="n">
        <v>305</v>
      </c>
      <c r="C1382" s="45" t="n">
        <v>46</v>
      </c>
      <c r="D1382" s="45" t="n">
        <v>169</v>
      </c>
      <c r="E1382" s="45" t="n">
        <v>7</v>
      </c>
      <c r="F1382" s="45" t="n">
        <v>520</v>
      </c>
    </row>
    <row r="1383" customFormat="false" ht="11.25" hidden="false" customHeight="false" outlineLevel="0" collapsed="false">
      <c r="A1383" s="95" t="s">
        <v>299</v>
      </c>
      <c r="B1383" s="45" t="n">
        <v>73</v>
      </c>
      <c r="C1383" s="45" t="n">
        <v>14</v>
      </c>
      <c r="D1383" s="45" t="n">
        <v>35</v>
      </c>
      <c r="E1383" s="45" t="n">
        <v>0</v>
      </c>
      <c r="F1383" s="45" t="n">
        <v>134</v>
      </c>
    </row>
    <row r="1384" customFormat="false" ht="11.25" hidden="false" customHeight="false" outlineLevel="0" collapsed="false">
      <c r="A1384" s="95" t="s">
        <v>328</v>
      </c>
      <c r="B1384" s="45" t="n">
        <v>27</v>
      </c>
      <c r="C1384" s="45" t="n">
        <v>8</v>
      </c>
      <c r="D1384" s="45" t="n">
        <v>15</v>
      </c>
      <c r="E1384" s="45" t="n">
        <v>0</v>
      </c>
      <c r="F1384" s="45" t="n">
        <v>49</v>
      </c>
    </row>
    <row r="1385" customFormat="false" ht="11.25" hidden="false" customHeight="false" outlineLevel="0" collapsed="false">
      <c r="A1385" s="95" t="s">
        <v>219</v>
      </c>
      <c r="B1385" s="45" t="n">
        <v>1877</v>
      </c>
      <c r="C1385" s="45" t="n">
        <v>164</v>
      </c>
      <c r="D1385" s="45" t="n">
        <v>393</v>
      </c>
      <c r="E1385" s="45" t="n">
        <v>8</v>
      </c>
      <c r="F1385" s="45" t="n">
        <v>2448</v>
      </c>
    </row>
    <row r="1386" customFormat="false" ht="11.25" hidden="false" customHeight="false" outlineLevel="0" collapsed="false">
      <c r="A1386" s="95" t="s">
        <v>315</v>
      </c>
      <c r="B1386" s="45" t="n">
        <v>45</v>
      </c>
      <c r="C1386" s="45" t="n">
        <v>4</v>
      </c>
      <c r="D1386" s="45" t="n">
        <v>24</v>
      </c>
      <c r="E1386" s="45" t="n">
        <v>0</v>
      </c>
      <c r="F1386" s="45" t="n">
        <v>73</v>
      </c>
    </row>
    <row r="1387" customFormat="false" ht="11.25" hidden="false" customHeight="false" outlineLevel="0" collapsed="false">
      <c r="A1387" s="95" t="s">
        <v>316</v>
      </c>
      <c r="B1387" s="45" t="n">
        <v>51</v>
      </c>
      <c r="C1387" s="45" t="n">
        <v>0</v>
      </c>
      <c r="D1387" s="45" t="n">
        <v>14</v>
      </c>
      <c r="E1387" s="45" t="n">
        <v>0</v>
      </c>
      <c r="F1387" s="45" t="n">
        <v>72</v>
      </c>
    </row>
    <row r="1388" customFormat="false" ht="11.25" hidden="false" customHeight="false" outlineLevel="0" collapsed="false">
      <c r="A1388" s="95" t="s">
        <v>356</v>
      </c>
      <c r="B1388" s="45" t="n">
        <v>14</v>
      </c>
      <c r="C1388" s="45" t="n">
        <v>0</v>
      </c>
      <c r="D1388" s="45" t="n">
        <v>0</v>
      </c>
      <c r="E1388" s="45" t="n">
        <v>0</v>
      </c>
      <c r="F1388" s="45" t="n">
        <v>13</v>
      </c>
    </row>
    <row r="1389" customFormat="false" ht="11.25" hidden="false" customHeight="false" outlineLevel="0" collapsed="false">
      <c r="A1389" s="95" t="s">
        <v>419</v>
      </c>
      <c r="B1389" s="45" t="n">
        <v>0</v>
      </c>
      <c r="C1389" s="45" t="n">
        <v>0</v>
      </c>
      <c r="D1389" s="45" t="n">
        <v>0</v>
      </c>
      <c r="E1389" s="45" t="n">
        <v>0</v>
      </c>
      <c r="F1389" s="45" t="n">
        <v>0</v>
      </c>
    </row>
    <row r="1390" customFormat="false" ht="11.25" hidden="false" customHeight="false" outlineLevel="0" collapsed="false">
      <c r="A1390" s="95" t="s">
        <v>367</v>
      </c>
      <c r="B1390" s="45" t="n">
        <v>3</v>
      </c>
      <c r="C1390" s="45" t="n">
        <v>0</v>
      </c>
      <c r="D1390" s="45" t="n">
        <v>6</v>
      </c>
      <c r="E1390" s="45" t="n">
        <v>0</v>
      </c>
      <c r="F1390" s="45" t="n">
        <v>8</v>
      </c>
    </row>
    <row r="1391" customFormat="false" ht="11.25" hidden="false" customHeight="false" outlineLevel="0" collapsed="false">
      <c r="A1391" s="95" t="s">
        <v>385</v>
      </c>
      <c r="B1391" s="45" t="n">
        <v>0</v>
      </c>
      <c r="C1391" s="45" t="n">
        <v>0</v>
      </c>
      <c r="D1391" s="45" t="n">
        <v>0</v>
      </c>
      <c r="E1391" s="45" t="n">
        <v>0</v>
      </c>
      <c r="F1391" s="45" t="n">
        <v>0</v>
      </c>
    </row>
    <row r="1392" customFormat="false" ht="11.25" hidden="false" customHeight="false" outlineLevel="0" collapsed="false">
      <c r="A1392" s="95" t="s">
        <v>323</v>
      </c>
      <c r="B1392" s="45" t="n">
        <v>47</v>
      </c>
      <c r="C1392" s="45" t="n">
        <v>5</v>
      </c>
      <c r="D1392" s="45" t="n">
        <v>4</v>
      </c>
      <c r="E1392" s="45" t="n">
        <v>0</v>
      </c>
      <c r="F1392" s="45" t="n">
        <v>53</v>
      </c>
    </row>
    <row r="1393" customFormat="false" ht="11.25" hidden="false" customHeight="false" outlineLevel="0" collapsed="false">
      <c r="A1393" s="95" t="s">
        <v>317</v>
      </c>
      <c r="B1393" s="45" t="n">
        <v>42</v>
      </c>
      <c r="C1393" s="45" t="n">
        <v>3</v>
      </c>
      <c r="D1393" s="45" t="n">
        <v>14</v>
      </c>
      <c r="E1393" s="45" t="n">
        <v>0</v>
      </c>
      <c r="F1393" s="45" t="n">
        <v>68</v>
      </c>
    </row>
    <row r="1394" customFormat="false" ht="11.25" hidden="false" customHeight="false" outlineLevel="0" collapsed="false">
      <c r="A1394" s="95" t="s">
        <v>327</v>
      </c>
      <c r="B1394" s="45" t="n">
        <v>16</v>
      </c>
      <c r="C1394" s="45" t="n">
        <v>0</v>
      </c>
      <c r="D1394" s="45" t="n">
        <v>3</v>
      </c>
      <c r="E1394" s="45" t="n">
        <v>0</v>
      </c>
      <c r="F1394" s="45" t="n">
        <v>24</v>
      </c>
    </row>
    <row r="1395" customFormat="false" ht="11.25" hidden="false" customHeight="false" outlineLevel="0" collapsed="false">
      <c r="A1395" s="95" t="s">
        <v>278</v>
      </c>
      <c r="B1395" s="45" t="n">
        <v>250</v>
      </c>
      <c r="C1395" s="45" t="n">
        <v>35</v>
      </c>
      <c r="D1395" s="45" t="n">
        <v>69</v>
      </c>
      <c r="E1395" s="45" t="n">
        <v>3</v>
      </c>
      <c r="F1395" s="45" t="n">
        <v>361</v>
      </c>
    </row>
    <row r="1396" customFormat="false" ht="11.25" hidden="false" customHeight="false" outlineLevel="0" collapsed="false">
      <c r="A1396" s="95" t="s">
        <v>342</v>
      </c>
      <c r="B1396" s="45" t="n">
        <v>15</v>
      </c>
      <c r="C1396" s="45" t="n">
        <v>0</v>
      </c>
      <c r="D1396" s="45" t="n">
        <v>0</v>
      </c>
      <c r="E1396" s="45" t="n">
        <v>0</v>
      </c>
      <c r="F1396" s="45" t="n">
        <v>13</v>
      </c>
    </row>
    <row r="1397" customFormat="false" ht="11.25" hidden="false" customHeight="false" outlineLevel="0" collapsed="false">
      <c r="A1397" s="95" t="s">
        <v>313</v>
      </c>
      <c r="B1397" s="45" t="n">
        <v>50</v>
      </c>
      <c r="C1397" s="45" t="n">
        <v>3</v>
      </c>
      <c r="D1397" s="45" t="n">
        <v>17</v>
      </c>
      <c r="E1397" s="45" t="n">
        <v>0</v>
      </c>
      <c r="F1397" s="45" t="n">
        <v>75</v>
      </c>
    </row>
    <row r="1398" customFormat="false" ht="11.25" hidden="false" customHeight="false" outlineLevel="0" collapsed="false">
      <c r="A1398" s="95" t="s">
        <v>357</v>
      </c>
      <c r="B1398" s="45" t="n">
        <v>8</v>
      </c>
      <c r="C1398" s="45" t="n">
        <v>0</v>
      </c>
      <c r="D1398" s="45" t="n">
        <v>5</v>
      </c>
      <c r="E1398" s="45" t="n">
        <v>0</v>
      </c>
      <c r="F1398" s="45" t="n">
        <v>13</v>
      </c>
    </row>
    <row r="1399" customFormat="false" ht="11.25" hidden="false" customHeight="false" outlineLevel="0" collapsed="false">
      <c r="A1399" s="95" t="s">
        <v>386</v>
      </c>
      <c r="B1399" s="45" t="n">
        <v>3</v>
      </c>
      <c r="C1399" s="45" t="n">
        <v>0</v>
      </c>
      <c r="D1399" s="45" t="n">
        <v>0</v>
      </c>
      <c r="E1399" s="45" t="n">
        <v>0</v>
      </c>
      <c r="F1399" s="45" t="n">
        <v>3</v>
      </c>
    </row>
    <row r="1400" customFormat="false" ht="11.25" hidden="false" customHeight="false" outlineLevel="0" collapsed="false">
      <c r="A1400" s="95" t="s">
        <v>334</v>
      </c>
      <c r="B1400" s="45" t="n">
        <v>20</v>
      </c>
      <c r="C1400" s="45" t="n">
        <v>0</v>
      </c>
      <c r="D1400" s="45" t="n">
        <v>4</v>
      </c>
      <c r="E1400" s="45" t="n">
        <v>0</v>
      </c>
      <c r="F1400" s="45" t="n">
        <v>26</v>
      </c>
    </row>
    <row r="1401" customFormat="false" ht="11.25" hidden="false" customHeight="false" outlineLevel="0" collapsed="false">
      <c r="A1401" s="95" t="s">
        <v>277</v>
      </c>
      <c r="B1401" s="45" t="n">
        <v>280</v>
      </c>
      <c r="C1401" s="45" t="n">
        <v>18</v>
      </c>
      <c r="D1401" s="45" t="n">
        <v>58</v>
      </c>
      <c r="E1401" s="45" t="n">
        <v>0</v>
      </c>
      <c r="F1401" s="45" t="n">
        <v>354</v>
      </c>
    </row>
    <row r="1402" customFormat="false" ht="11.25" hidden="false" customHeight="false" outlineLevel="0" collapsed="false">
      <c r="A1402" s="95" t="s">
        <v>371</v>
      </c>
      <c r="B1402" s="45" t="n">
        <v>0</v>
      </c>
      <c r="C1402" s="45" t="n">
        <v>0</v>
      </c>
      <c r="D1402" s="45" t="n">
        <v>0</v>
      </c>
      <c r="E1402" s="45" t="n">
        <v>0</v>
      </c>
      <c r="F1402" s="45" t="n">
        <v>7</v>
      </c>
    </row>
    <row r="1403" customFormat="false" ht="11.25" hidden="false" customHeight="false" outlineLevel="0" collapsed="false">
      <c r="A1403" s="95" t="s">
        <v>420</v>
      </c>
      <c r="B1403" s="45" t="n">
        <v>0</v>
      </c>
      <c r="C1403" s="45" t="n">
        <v>0</v>
      </c>
      <c r="D1403" s="45" t="n">
        <v>0</v>
      </c>
      <c r="E1403" s="45" t="n">
        <v>0</v>
      </c>
      <c r="F1403" s="45" t="n">
        <v>0</v>
      </c>
    </row>
    <row r="1404" customFormat="false" ht="11.25" hidden="false" customHeight="false" outlineLevel="0" collapsed="false">
      <c r="A1404" s="95" t="s">
        <v>326</v>
      </c>
      <c r="B1404" s="45" t="n">
        <v>45</v>
      </c>
      <c r="C1404" s="45" t="n">
        <v>3</v>
      </c>
      <c r="D1404" s="45" t="n">
        <v>3</v>
      </c>
      <c r="E1404" s="45" t="n">
        <v>0</v>
      </c>
      <c r="F1404" s="45" t="n">
        <v>50</v>
      </c>
    </row>
    <row r="1405" customFormat="false" ht="11.25" hidden="false" customHeight="false" outlineLevel="0" collapsed="false">
      <c r="A1405" s="95" t="s">
        <v>368</v>
      </c>
      <c r="B1405" s="45" t="n">
        <v>3</v>
      </c>
      <c r="C1405" s="45" t="n">
        <v>0</v>
      </c>
      <c r="D1405" s="45" t="n">
        <v>4</v>
      </c>
      <c r="E1405" s="45" t="n">
        <v>0</v>
      </c>
      <c r="F1405" s="45" t="n">
        <v>10</v>
      </c>
    </row>
    <row r="1406" customFormat="false" ht="11.25" hidden="false" customHeight="false" outlineLevel="0" collapsed="false">
      <c r="A1406" s="95" t="s">
        <v>332</v>
      </c>
      <c r="B1406" s="45" t="n">
        <v>21</v>
      </c>
      <c r="C1406" s="45" t="n">
        <v>0</v>
      </c>
      <c r="D1406" s="45" t="n">
        <v>4</v>
      </c>
      <c r="E1406" s="45" t="n">
        <v>0</v>
      </c>
      <c r="F1406" s="45" t="n">
        <v>29</v>
      </c>
    </row>
    <row r="1407" customFormat="false" ht="11.25" hidden="false" customHeight="false" outlineLevel="0" collapsed="false">
      <c r="A1407" s="95" t="s">
        <v>343</v>
      </c>
      <c r="B1407" s="45" t="n">
        <v>15</v>
      </c>
      <c r="C1407" s="45" t="n">
        <v>0</v>
      </c>
      <c r="D1407" s="45" t="n">
        <v>0</v>
      </c>
      <c r="E1407" s="45" t="n">
        <v>0</v>
      </c>
      <c r="F1407" s="45" t="n">
        <v>19</v>
      </c>
    </row>
    <row r="1408" customFormat="false" ht="11.25" hidden="false" customHeight="false" outlineLevel="0" collapsed="false">
      <c r="A1408" s="95" t="s">
        <v>275</v>
      </c>
      <c r="B1408" s="45" t="n">
        <v>274</v>
      </c>
      <c r="C1408" s="45" t="n">
        <v>27</v>
      </c>
      <c r="D1408" s="45" t="n">
        <v>67</v>
      </c>
      <c r="E1408" s="45" t="n">
        <v>0</v>
      </c>
      <c r="F1408" s="45" t="n">
        <v>376</v>
      </c>
    </row>
    <row r="1409" customFormat="false" ht="11.25" hidden="false" customHeight="false" outlineLevel="0" collapsed="false">
      <c r="A1409" s="95" t="s">
        <v>421</v>
      </c>
      <c r="B1409" s="45" t="n">
        <v>0</v>
      </c>
      <c r="C1409" s="45" t="n">
        <v>0</v>
      </c>
      <c r="D1409" s="45" t="n">
        <v>0</v>
      </c>
      <c r="E1409" s="45" t="n">
        <v>0</v>
      </c>
      <c r="F1409" s="45" t="n">
        <v>0</v>
      </c>
    </row>
    <row r="1410" customFormat="false" ht="11.25" hidden="false" customHeight="false" outlineLevel="0" collapsed="false">
      <c r="A1410" s="95" t="s">
        <v>369</v>
      </c>
      <c r="B1410" s="45" t="n">
        <v>8</v>
      </c>
      <c r="C1410" s="45" t="n">
        <v>0</v>
      </c>
      <c r="D1410" s="45" t="n">
        <v>0</v>
      </c>
      <c r="E1410" s="45" t="n">
        <v>0</v>
      </c>
      <c r="F1410" s="45" t="n">
        <v>8</v>
      </c>
    </row>
    <row r="1411" customFormat="false" ht="11.25" hidden="false" customHeight="false" outlineLevel="0" collapsed="false">
      <c r="A1411" s="95" t="s">
        <v>375</v>
      </c>
      <c r="B1411" s="45" t="n">
        <v>5</v>
      </c>
      <c r="C1411" s="45" t="n">
        <v>0</v>
      </c>
      <c r="D1411" s="45" t="n">
        <v>0</v>
      </c>
      <c r="E1411" s="45" t="n">
        <v>0</v>
      </c>
      <c r="F1411" s="45" t="n">
        <v>5</v>
      </c>
    </row>
    <row r="1412" customFormat="false" ht="11.25" hidden="false" customHeight="false" outlineLevel="0" collapsed="false">
      <c r="A1412" s="95" t="s">
        <v>422</v>
      </c>
      <c r="B1412" s="45" t="n">
        <v>0</v>
      </c>
      <c r="C1412" s="45" t="n">
        <v>0</v>
      </c>
      <c r="D1412" s="45" t="n">
        <v>0</v>
      </c>
      <c r="E1412" s="45" t="n">
        <v>0</v>
      </c>
      <c r="F1412" s="45" t="n">
        <v>0</v>
      </c>
    </row>
    <row r="1413" customFormat="false" ht="11.25" hidden="false" customHeight="false" outlineLevel="0" collapsed="false">
      <c r="A1413" s="95" t="s">
        <v>423</v>
      </c>
      <c r="B1413" s="45" t="n">
        <v>0</v>
      </c>
      <c r="C1413" s="45" t="n">
        <v>0</v>
      </c>
      <c r="D1413" s="45" t="n">
        <v>0</v>
      </c>
      <c r="E1413" s="45" t="n">
        <v>0</v>
      </c>
      <c r="F1413" s="45" t="n">
        <v>0</v>
      </c>
    </row>
    <row r="1414" customFormat="false" ht="11.25" hidden="false" customHeight="false" outlineLevel="0" collapsed="false">
      <c r="A1414" s="95" t="s">
        <v>424</v>
      </c>
      <c r="B1414" s="45" t="n">
        <v>0</v>
      </c>
      <c r="C1414" s="45" t="n">
        <v>0</v>
      </c>
      <c r="D1414" s="45" t="n">
        <v>0</v>
      </c>
      <c r="E1414" s="45" t="n">
        <v>0</v>
      </c>
      <c r="F1414" s="45" t="n">
        <v>0</v>
      </c>
    </row>
    <row r="1415" customFormat="false" ht="11.25" hidden="false" customHeight="false" outlineLevel="0" collapsed="false">
      <c r="A1415" s="95" t="s">
        <v>337</v>
      </c>
      <c r="B1415" s="45" t="n">
        <v>22</v>
      </c>
      <c r="C1415" s="45" t="n">
        <v>0</v>
      </c>
      <c r="D1415" s="45" t="n">
        <v>3</v>
      </c>
      <c r="E1415" s="45" t="n">
        <v>0</v>
      </c>
      <c r="F1415" s="45" t="n">
        <v>25</v>
      </c>
    </row>
    <row r="1416" customFormat="false" ht="11.25" hidden="false" customHeight="false" outlineLevel="0" collapsed="false">
      <c r="A1416" s="95" t="s">
        <v>425</v>
      </c>
      <c r="B1416" s="45" t="n">
        <v>0</v>
      </c>
      <c r="C1416" s="45" t="n">
        <v>0</v>
      </c>
      <c r="D1416" s="45" t="n">
        <v>0</v>
      </c>
      <c r="E1416" s="45" t="n">
        <v>0</v>
      </c>
      <c r="F1416" s="45" t="n">
        <v>0</v>
      </c>
    </row>
    <row r="1417" customFormat="false" ht="11.25" hidden="false" customHeight="false" outlineLevel="0" collapsed="false">
      <c r="A1417" s="95" t="s">
        <v>426</v>
      </c>
      <c r="B1417" s="45" t="n">
        <v>0</v>
      </c>
      <c r="C1417" s="45" t="n">
        <v>0</v>
      </c>
      <c r="D1417" s="45" t="n">
        <v>0</v>
      </c>
      <c r="E1417" s="45" t="n">
        <v>0</v>
      </c>
      <c r="F1417" s="45" t="n">
        <v>0</v>
      </c>
    </row>
    <row r="1418" customFormat="false" ht="11.25" hidden="false" customHeight="false" outlineLevel="0" collapsed="false">
      <c r="A1418" s="95" t="s">
        <v>347</v>
      </c>
      <c r="B1418" s="45" t="n">
        <v>10</v>
      </c>
      <c r="C1418" s="45" t="n">
        <v>6</v>
      </c>
      <c r="D1418" s="45" t="n">
        <v>0</v>
      </c>
      <c r="E1418" s="45" t="n">
        <v>0</v>
      </c>
      <c r="F1418" s="45" t="n">
        <v>17</v>
      </c>
    </row>
    <row r="1419" customFormat="false" ht="11.25" hidden="false" customHeight="false" outlineLevel="0" collapsed="false">
      <c r="A1419" s="95" t="s">
        <v>314</v>
      </c>
      <c r="B1419" s="45" t="n">
        <v>18</v>
      </c>
      <c r="C1419" s="45" t="n">
        <v>4</v>
      </c>
      <c r="D1419" s="45" t="n">
        <v>12</v>
      </c>
      <c r="E1419" s="45" t="n">
        <v>0</v>
      </c>
      <c r="F1419" s="45" t="n">
        <v>40</v>
      </c>
    </row>
    <row r="1420" customFormat="false" ht="11.25" hidden="false" customHeight="false" outlineLevel="0" collapsed="false">
      <c r="A1420" s="95" t="s">
        <v>338</v>
      </c>
      <c r="B1420" s="45" t="n">
        <v>8</v>
      </c>
      <c r="C1420" s="45" t="n">
        <v>0</v>
      </c>
      <c r="D1420" s="45" t="n">
        <v>8</v>
      </c>
      <c r="E1420" s="45" t="n">
        <v>0</v>
      </c>
      <c r="F1420" s="45" t="n">
        <v>19</v>
      </c>
    </row>
    <row r="1421" customFormat="false" ht="11.25" hidden="false" customHeight="false" outlineLevel="0" collapsed="false">
      <c r="A1421" s="95" t="s">
        <v>286</v>
      </c>
      <c r="B1421" s="45" t="n">
        <v>174</v>
      </c>
      <c r="C1421" s="45" t="n">
        <v>34</v>
      </c>
      <c r="D1421" s="45" t="n">
        <v>42</v>
      </c>
      <c r="E1421" s="45" t="n">
        <v>0</v>
      </c>
      <c r="F1421" s="45" t="n">
        <v>249</v>
      </c>
    </row>
    <row r="1422" customFormat="false" ht="11.25" hidden="false" customHeight="false" outlineLevel="0" collapsed="false">
      <c r="A1422" s="95" t="s">
        <v>363</v>
      </c>
      <c r="B1422" s="45" t="n">
        <v>10</v>
      </c>
      <c r="C1422" s="45" t="n">
        <v>0</v>
      </c>
      <c r="D1422" s="45" t="n">
        <v>0</v>
      </c>
      <c r="E1422" s="45" t="n">
        <v>0</v>
      </c>
      <c r="F1422" s="45" t="n">
        <v>7</v>
      </c>
    </row>
    <row r="1423" customFormat="false" ht="11.25" hidden="false" customHeight="false" outlineLevel="0" collapsed="false">
      <c r="A1423" s="95" t="s">
        <v>340</v>
      </c>
      <c r="B1423" s="45" t="n">
        <v>7</v>
      </c>
      <c r="C1423" s="45" t="n">
        <v>7</v>
      </c>
      <c r="D1423" s="45" t="n">
        <v>6</v>
      </c>
      <c r="E1423" s="45" t="n">
        <v>0</v>
      </c>
      <c r="F1423" s="45" t="n">
        <v>22</v>
      </c>
    </row>
    <row r="1424" customFormat="false" ht="11.25" hidden="false" customHeight="false" outlineLevel="0" collapsed="false">
      <c r="A1424" s="95" t="s">
        <v>341</v>
      </c>
      <c r="B1424" s="45" t="n">
        <v>11</v>
      </c>
      <c r="C1424" s="45" t="n">
        <v>0</v>
      </c>
      <c r="D1424" s="45" t="n">
        <v>13</v>
      </c>
      <c r="E1424" s="45" t="n">
        <v>0</v>
      </c>
      <c r="F1424" s="45" t="n">
        <v>21</v>
      </c>
    </row>
    <row r="1425" customFormat="false" ht="11.25" hidden="false" customHeight="false" outlineLevel="0" collapsed="false">
      <c r="A1425" s="95" t="s">
        <v>234</v>
      </c>
      <c r="B1425" s="45" t="n">
        <v>339</v>
      </c>
      <c r="C1425" s="45" t="n">
        <v>171</v>
      </c>
      <c r="D1425" s="45" t="n">
        <v>538</v>
      </c>
      <c r="E1425" s="45" t="n">
        <v>21</v>
      </c>
      <c r="F1425" s="45" t="n">
        <v>1074</v>
      </c>
    </row>
    <row r="1426" customFormat="false" ht="11.25" hidden="false" customHeight="false" outlineLevel="0" collapsed="false">
      <c r="A1426" s="95" t="s">
        <v>199</v>
      </c>
      <c r="B1426" s="45" t="n">
        <v>1361</v>
      </c>
      <c r="C1426" s="45" t="n">
        <v>590</v>
      </c>
      <c r="D1426" s="45" t="n">
        <v>1555</v>
      </c>
      <c r="E1426" s="45" t="n">
        <v>53</v>
      </c>
      <c r="F1426" s="45" t="n">
        <v>3561</v>
      </c>
    </row>
    <row r="1427" customFormat="false" ht="11.25" hidden="false" customHeight="false" outlineLevel="0" collapsed="false">
      <c r="A1427" s="95" t="s">
        <v>271</v>
      </c>
      <c r="B1427" s="45" t="n">
        <v>140</v>
      </c>
      <c r="C1427" s="45" t="n">
        <v>43</v>
      </c>
      <c r="D1427" s="45" t="n">
        <v>169</v>
      </c>
      <c r="E1427" s="45" t="n">
        <v>4</v>
      </c>
      <c r="F1427" s="45" t="n">
        <v>366</v>
      </c>
    </row>
    <row r="1428" customFormat="false" ht="11.25" hidden="false" customHeight="false" outlineLevel="0" collapsed="false">
      <c r="A1428" s="95" t="s">
        <v>372</v>
      </c>
      <c r="B1428" s="45" t="n">
        <v>0</v>
      </c>
      <c r="C1428" s="45" t="n">
        <v>0</v>
      </c>
      <c r="D1428" s="45" t="n">
        <v>0</v>
      </c>
      <c r="E1428" s="45" t="n">
        <v>0</v>
      </c>
      <c r="F1428" s="45" t="n">
        <v>0</v>
      </c>
    </row>
    <row r="1429" customFormat="false" ht="11.25" hidden="false" customHeight="false" outlineLevel="0" collapsed="false">
      <c r="A1429" s="95" t="s">
        <v>345</v>
      </c>
      <c r="B1429" s="45" t="n">
        <v>10</v>
      </c>
      <c r="C1429" s="45" t="n">
        <v>0</v>
      </c>
      <c r="D1429" s="45" t="n">
        <v>5</v>
      </c>
      <c r="E1429" s="45" t="n">
        <v>0</v>
      </c>
      <c r="F1429" s="45" t="n">
        <v>18</v>
      </c>
    </row>
    <row r="1430" customFormat="false" ht="11.25" hidden="false" customHeight="false" outlineLevel="0" collapsed="false">
      <c r="A1430" s="95" t="s">
        <v>329</v>
      </c>
      <c r="B1430" s="45" t="n">
        <v>24</v>
      </c>
      <c r="C1430" s="45" t="n">
        <v>5</v>
      </c>
      <c r="D1430" s="45" t="n">
        <v>10</v>
      </c>
      <c r="E1430" s="45" t="n">
        <v>0</v>
      </c>
      <c r="F1430" s="45" t="n">
        <v>44</v>
      </c>
    </row>
    <row r="1431" customFormat="false" ht="11.25" hidden="false" customHeight="false" outlineLevel="0" collapsed="false">
      <c r="A1431" s="95" t="s">
        <v>212</v>
      </c>
      <c r="B1431" s="45" t="n">
        <v>1681</v>
      </c>
      <c r="C1431" s="45" t="n">
        <v>234</v>
      </c>
      <c r="D1431" s="45" t="n">
        <v>576</v>
      </c>
      <c r="E1431" s="45" t="n">
        <v>35</v>
      </c>
      <c r="F1431" s="45" t="n">
        <v>2521</v>
      </c>
    </row>
    <row r="1432" customFormat="false" ht="11.25" hidden="false" customHeight="false" outlineLevel="0" collapsed="false">
      <c r="A1432" s="95" t="s">
        <v>249</v>
      </c>
      <c r="B1432" s="45" t="n">
        <v>164</v>
      </c>
      <c r="C1432" s="45" t="n">
        <v>75</v>
      </c>
      <c r="D1432" s="45" t="n">
        <v>262</v>
      </c>
      <c r="E1432" s="45" t="n">
        <v>8</v>
      </c>
      <c r="F1432" s="45" t="n">
        <v>505</v>
      </c>
    </row>
    <row r="1433" customFormat="false" ht="11.25" hidden="false" customHeight="false" outlineLevel="0" collapsed="false">
      <c r="A1433" s="95" t="s">
        <v>376</v>
      </c>
      <c r="B1433" s="45" t="n">
        <v>7</v>
      </c>
      <c r="C1433" s="45" t="n">
        <v>0</v>
      </c>
      <c r="D1433" s="45" t="n">
        <v>0</v>
      </c>
      <c r="E1433" s="45" t="n">
        <v>0</v>
      </c>
      <c r="F1433" s="45" t="n">
        <v>5</v>
      </c>
    </row>
    <row r="1434" customFormat="false" ht="11.25" hidden="false" customHeight="false" outlineLevel="0" collapsed="false">
      <c r="A1434" s="95" t="s">
        <v>206</v>
      </c>
      <c r="B1434" s="45" t="n">
        <v>1750</v>
      </c>
      <c r="C1434" s="45" t="n">
        <v>390</v>
      </c>
      <c r="D1434" s="45" t="n">
        <v>810</v>
      </c>
      <c r="E1434" s="45" t="n">
        <v>50</v>
      </c>
      <c r="F1434" s="45" t="n">
        <v>3002</v>
      </c>
    </row>
    <row r="1435" customFormat="false" ht="11.25" hidden="false" customHeight="false" outlineLevel="0" collapsed="false">
      <c r="A1435" s="95" t="s">
        <v>335</v>
      </c>
      <c r="B1435" s="45" t="n">
        <v>12</v>
      </c>
      <c r="C1435" s="45" t="n">
        <v>5</v>
      </c>
      <c r="D1435" s="45" t="n">
        <v>3</v>
      </c>
      <c r="E1435" s="45" t="n">
        <v>0</v>
      </c>
      <c r="F1435" s="45" t="n">
        <v>25</v>
      </c>
    </row>
    <row r="1436" customFormat="false" ht="11.25" hidden="false" customHeight="false" outlineLevel="0" collapsed="false">
      <c r="A1436" s="95" t="s">
        <v>333</v>
      </c>
      <c r="B1436" s="45" t="n">
        <v>21</v>
      </c>
      <c r="C1436" s="45" t="n">
        <v>6</v>
      </c>
      <c r="D1436" s="45" t="n">
        <v>6</v>
      </c>
      <c r="E1436" s="45" t="n">
        <v>0</v>
      </c>
      <c r="F1436" s="45" t="n">
        <v>31</v>
      </c>
    </row>
    <row r="1437" customFormat="false" ht="11.25" hidden="false" customHeight="false" outlineLevel="0" collapsed="false">
      <c r="A1437" s="95" t="s">
        <v>361</v>
      </c>
      <c r="B1437" s="45" t="n">
        <v>4</v>
      </c>
      <c r="C1437" s="45" t="n">
        <v>0</v>
      </c>
      <c r="D1437" s="45" t="n">
        <v>0</v>
      </c>
      <c r="E1437" s="45" t="n">
        <v>0</v>
      </c>
      <c r="F1437" s="45" t="n">
        <v>10</v>
      </c>
    </row>
    <row r="1438" customFormat="false" ht="11.25" hidden="false" customHeight="false" outlineLevel="0" collapsed="false">
      <c r="A1438" s="95" t="s">
        <v>193</v>
      </c>
      <c r="B1438" s="45" t="n">
        <v>3189</v>
      </c>
      <c r="C1438" s="45" t="n">
        <v>321</v>
      </c>
      <c r="D1438" s="45" t="n">
        <v>567</v>
      </c>
      <c r="E1438" s="45" t="n">
        <v>25</v>
      </c>
      <c r="F1438" s="45" t="n">
        <v>4100</v>
      </c>
    </row>
    <row r="1439" customFormat="false" ht="11.25" hidden="false" customHeight="false" outlineLevel="0" collapsed="false">
      <c r="A1439" s="95" t="s">
        <v>379</v>
      </c>
      <c r="B1439" s="45" t="n">
        <v>4</v>
      </c>
      <c r="C1439" s="45" t="n">
        <v>0</v>
      </c>
      <c r="D1439" s="45" t="n">
        <v>0</v>
      </c>
      <c r="E1439" s="45" t="n">
        <v>0</v>
      </c>
      <c r="F1439" s="45" t="n">
        <v>4</v>
      </c>
    </row>
    <row r="1440" customFormat="false" ht="11.25" hidden="false" customHeight="false" outlineLevel="0" collapsed="false">
      <c r="A1440" s="95" t="s">
        <v>296</v>
      </c>
      <c r="B1440" s="45" t="n">
        <v>68</v>
      </c>
      <c r="C1440" s="45" t="n">
        <v>26</v>
      </c>
      <c r="D1440" s="45" t="n">
        <v>35</v>
      </c>
      <c r="E1440" s="45" t="n">
        <v>0</v>
      </c>
      <c r="F1440" s="45" t="n">
        <v>127</v>
      </c>
    </row>
    <row r="1441" customFormat="false" ht="11.25" hidden="false" customHeight="false" outlineLevel="0" collapsed="false">
      <c r="A1441" s="95" t="s">
        <v>205</v>
      </c>
      <c r="B1441" s="45" t="n">
        <v>2000</v>
      </c>
      <c r="C1441" s="45" t="n">
        <v>360</v>
      </c>
      <c r="D1441" s="45" t="n">
        <v>936</v>
      </c>
      <c r="E1441" s="45" t="n">
        <v>58</v>
      </c>
      <c r="F1441" s="45" t="n">
        <v>3353</v>
      </c>
    </row>
    <row r="1442" customFormat="false" ht="11.25" hidden="false" customHeight="false" outlineLevel="0" collapsed="false">
      <c r="A1442" s="95" t="s">
        <v>283</v>
      </c>
      <c r="B1442" s="45" t="n">
        <v>129</v>
      </c>
      <c r="C1442" s="45" t="n">
        <v>46</v>
      </c>
      <c r="D1442" s="45" t="n">
        <v>107</v>
      </c>
      <c r="E1442" s="45" t="n">
        <v>10</v>
      </c>
      <c r="F1442" s="45" t="n">
        <v>290</v>
      </c>
    </row>
    <row r="1443" customFormat="false" ht="11.25" hidden="false" customHeight="false" outlineLevel="0" collapsed="false">
      <c r="A1443" s="95" t="s">
        <v>331</v>
      </c>
      <c r="B1443" s="45" t="n">
        <v>21</v>
      </c>
      <c r="C1443" s="45" t="n">
        <v>4</v>
      </c>
      <c r="D1443" s="45" t="n">
        <v>3</v>
      </c>
      <c r="E1443" s="45" t="n">
        <v>0</v>
      </c>
      <c r="F1443" s="45" t="n">
        <v>34</v>
      </c>
    </row>
    <row r="1444" customFormat="false" ht="11.25" hidden="false" customHeight="false" outlineLevel="0" collapsed="false">
      <c r="A1444" s="95" t="s">
        <v>305</v>
      </c>
      <c r="B1444" s="45" t="n">
        <v>83</v>
      </c>
      <c r="C1444" s="45" t="n">
        <v>11</v>
      </c>
      <c r="D1444" s="45" t="n">
        <v>23</v>
      </c>
      <c r="E1444" s="45" t="n">
        <v>0</v>
      </c>
      <c r="F1444" s="45" t="n">
        <v>114</v>
      </c>
    </row>
    <row r="1445" customFormat="false" ht="11.25" hidden="false" customHeight="false" outlineLevel="0" collapsed="false">
      <c r="A1445" s="95" t="s">
        <v>247</v>
      </c>
      <c r="B1445" s="45" t="n">
        <v>421</v>
      </c>
      <c r="C1445" s="45" t="n">
        <v>56</v>
      </c>
      <c r="D1445" s="45" t="n">
        <v>114</v>
      </c>
      <c r="E1445" s="45" t="n">
        <v>0</v>
      </c>
      <c r="F1445" s="45" t="n">
        <v>595</v>
      </c>
    </row>
    <row r="1446" customFormat="false" ht="11.25" hidden="false" customHeight="false" outlineLevel="0" collapsed="false">
      <c r="A1446" s="95" t="s">
        <v>224</v>
      </c>
      <c r="B1446" s="45" t="n">
        <v>772</v>
      </c>
      <c r="C1446" s="45" t="n">
        <v>280</v>
      </c>
      <c r="D1446" s="45" t="n">
        <v>975</v>
      </c>
      <c r="E1446" s="45" t="n">
        <v>19</v>
      </c>
      <c r="F1446" s="45" t="n">
        <v>2036</v>
      </c>
    </row>
    <row r="1447" customFormat="false" ht="11.25" hidden="false" customHeight="false" outlineLevel="0" collapsed="false">
      <c r="A1447" s="95" t="s">
        <v>370</v>
      </c>
      <c r="B1447" s="45" t="n">
        <v>5</v>
      </c>
      <c r="C1447" s="45" t="n">
        <v>0</v>
      </c>
      <c r="D1447" s="45" t="n">
        <v>3</v>
      </c>
      <c r="E1447" s="45" t="n">
        <v>0</v>
      </c>
      <c r="F1447" s="45" t="n">
        <v>8</v>
      </c>
    </row>
    <row r="1448" customFormat="false" ht="11.25" hidden="false" customHeight="false" outlineLevel="0" collapsed="false">
      <c r="A1448" s="95" t="s">
        <v>311</v>
      </c>
      <c r="B1448" s="45" t="n">
        <v>20</v>
      </c>
      <c r="C1448" s="45" t="n">
        <v>5</v>
      </c>
      <c r="D1448" s="45" t="n">
        <v>37</v>
      </c>
      <c r="E1448" s="45" t="n">
        <v>0</v>
      </c>
      <c r="F1448" s="45" t="n">
        <v>73</v>
      </c>
    </row>
    <row r="1449" customFormat="false" ht="11.25" hidden="false" customHeight="false" outlineLevel="0" collapsed="false">
      <c r="A1449" s="95" t="s">
        <v>209</v>
      </c>
      <c r="B1449" s="45" t="n">
        <v>862</v>
      </c>
      <c r="C1449" s="45" t="n">
        <v>369</v>
      </c>
      <c r="D1449" s="45" t="n">
        <v>1159</v>
      </c>
      <c r="E1449" s="45" t="n">
        <v>33</v>
      </c>
      <c r="F1449" s="45" t="n">
        <v>2415</v>
      </c>
    </row>
    <row r="1450" customFormat="false" ht="11.25" hidden="false" customHeight="false" outlineLevel="0" collapsed="false">
      <c r="A1450" s="95" t="s">
        <v>180</v>
      </c>
      <c r="B1450" s="45" t="n">
        <v>3636</v>
      </c>
      <c r="C1450" s="45" t="n">
        <v>965</v>
      </c>
      <c r="D1450" s="45" t="n">
        <v>2945</v>
      </c>
      <c r="E1450" s="45" t="n">
        <v>131</v>
      </c>
      <c r="F1450" s="45" t="n">
        <v>7673</v>
      </c>
    </row>
    <row r="1451" customFormat="false" ht="11.25" hidden="false" customHeight="false" outlineLevel="0" collapsed="false">
      <c r="A1451" s="95" t="s">
        <v>179</v>
      </c>
      <c r="B1451" s="45" t="n">
        <v>5249</v>
      </c>
      <c r="C1451" s="45" t="n">
        <v>686</v>
      </c>
      <c r="D1451" s="45" t="n">
        <v>1783</v>
      </c>
      <c r="E1451" s="45" t="n">
        <v>36</v>
      </c>
      <c r="F1451" s="45" t="n">
        <v>7751</v>
      </c>
    </row>
    <row r="1452" customFormat="false" ht="11.25" hidden="false" customHeight="false" outlineLevel="0" collapsed="false">
      <c r="A1452" s="95" t="s">
        <v>319</v>
      </c>
      <c r="B1452" s="45" t="n">
        <v>35</v>
      </c>
      <c r="C1452" s="45" t="n">
        <v>5</v>
      </c>
      <c r="D1452" s="45" t="n">
        <v>16</v>
      </c>
      <c r="E1452" s="45" t="n">
        <v>0</v>
      </c>
      <c r="F1452" s="45" t="n">
        <v>52</v>
      </c>
    </row>
    <row r="1453" customFormat="false" ht="11.25" hidden="false" customHeight="false" outlineLevel="0" collapsed="false">
      <c r="A1453" s="95" t="s">
        <v>310</v>
      </c>
      <c r="B1453" s="45" t="n">
        <v>58</v>
      </c>
      <c r="C1453" s="45" t="n">
        <v>12</v>
      </c>
      <c r="D1453" s="45" t="n">
        <v>28</v>
      </c>
      <c r="E1453" s="45" t="n">
        <v>0</v>
      </c>
      <c r="F1453" s="45" t="n">
        <v>85</v>
      </c>
    </row>
    <row r="1454" customFormat="false" ht="11.25" hidden="false" customHeight="false" outlineLevel="0" collapsed="false">
      <c r="A1454" s="95" t="s">
        <v>253</v>
      </c>
      <c r="B1454" s="45" t="n">
        <v>294</v>
      </c>
      <c r="C1454" s="45" t="n">
        <v>31</v>
      </c>
      <c r="D1454" s="45" t="n">
        <v>83</v>
      </c>
      <c r="E1454" s="45" t="n">
        <v>3</v>
      </c>
      <c r="F1454" s="45" t="n">
        <v>412</v>
      </c>
    </row>
    <row r="1455" customFormat="false" ht="11.25" hidden="false" customHeight="false" outlineLevel="0" collapsed="false">
      <c r="A1455" s="95" t="s">
        <v>182</v>
      </c>
      <c r="B1455" s="45" t="n">
        <v>6155</v>
      </c>
      <c r="C1455" s="45" t="n">
        <v>409</v>
      </c>
      <c r="D1455" s="45" t="n">
        <v>1083</v>
      </c>
      <c r="E1455" s="45" t="n">
        <v>38</v>
      </c>
      <c r="F1455" s="45" t="n">
        <v>7687</v>
      </c>
    </row>
    <row r="1456" customFormat="false" ht="11.25" hidden="false" customHeight="false" outlineLevel="0" collapsed="false">
      <c r="A1456" s="95" t="s">
        <v>427</v>
      </c>
      <c r="B1456" s="45" t="n">
        <v>0</v>
      </c>
      <c r="C1456" s="45" t="n">
        <v>0</v>
      </c>
      <c r="D1456" s="45" t="n">
        <v>0</v>
      </c>
      <c r="E1456" s="45" t="n">
        <v>0</v>
      </c>
      <c r="F1456" s="45" t="n">
        <v>0</v>
      </c>
    </row>
    <row r="1457" customFormat="false" ht="11.25" hidden="false" customHeight="false" outlineLevel="0" collapsed="false">
      <c r="A1457" s="95" t="s">
        <v>280</v>
      </c>
      <c r="B1457" s="45" t="n">
        <v>211</v>
      </c>
      <c r="C1457" s="45" t="n">
        <v>23</v>
      </c>
      <c r="D1457" s="45" t="n">
        <v>76</v>
      </c>
      <c r="E1457" s="45" t="n">
        <v>0</v>
      </c>
      <c r="F1457" s="45" t="n">
        <v>310</v>
      </c>
    </row>
    <row r="1458" customFormat="false" ht="11.25" hidden="false" customHeight="false" outlineLevel="0" collapsed="false">
      <c r="A1458" s="95" t="s">
        <v>246</v>
      </c>
      <c r="B1458" s="45" t="n">
        <v>616</v>
      </c>
      <c r="C1458" s="45" t="n">
        <v>41</v>
      </c>
      <c r="D1458" s="45" t="n">
        <v>109</v>
      </c>
      <c r="E1458" s="45" t="n">
        <v>0</v>
      </c>
      <c r="F1458" s="45" t="n">
        <v>762</v>
      </c>
    </row>
    <row r="1459" customFormat="false" ht="11.25" hidden="false" customHeight="false" outlineLevel="0" collapsed="false">
      <c r="A1459" s="95" t="s">
        <v>321</v>
      </c>
      <c r="B1459" s="45" t="n">
        <v>47</v>
      </c>
      <c r="C1459" s="45" t="n">
        <v>5</v>
      </c>
      <c r="D1459" s="45" t="n">
        <v>15</v>
      </c>
      <c r="E1459" s="45" t="n">
        <v>0</v>
      </c>
      <c r="F1459" s="45" t="n">
        <v>62</v>
      </c>
    </row>
    <row r="1460" customFormat="false" ht="11.25" hidden="false" customHeight="false" outlineLevel="0" collapsed="false">
      <c r="A1460" s="95" t="s">
        <v>250</v>
      </c>
      <c r="B1460" s="45" t="n">
        <v>361</v>
      </c>
      <c r="C1460" s="45" t="n">
        <v>90</v>
      </c>
      <c r="D1460" s="45" t="n">
        <v>260</v>
      </c>
      <c r="E1460" s="45" t="n">
        <v>5</v>
      </c>
      <c r="F1460" s="45" t="n">
        <v>709</v>
      </c>
    </row>
    <row r="1461" customFormat="false" ht="11.25" hidden="false" customHeight="false" outlineLevel="0" collapsed="false">
      <c r="A1461" s="95" t="s">
        <v>351</v>
      </c>
      <c r="B1461" s="45" t="n">
        <v>10</v>
      </c>
      <c r="C1461" s="45" t="n">
        <v>0</v>
      </c>
      <c r="D1461" s="45" t="n">
        <v>6</v>
      </c>
      <c r="E1461" s="45" t="n">
        <v>0</v>
      </c>
      <c r="F1461" s="45" t="n">
        <v>16</v>
      </c>
    </row>
    <row r="1462" customFormat="false" ht="11.25" hidden="false" customHeight="false" outlineLevel="0" collapsed="false">
      <c r="A1462" s="95" t="s">
        <v>266</v>
      </c>
      <c r="B1462" s="45" t="n">
        <v>338</v>
      </c>
      <c r="C1462" s="45" t="n">
        <v>39</v>
      </c>
      <c r="D1462" s="45" t="n">
        <v>93</v>
      </c>
      <c r="E1462" s="45" t="n">
        <v>4</v>
      </c>
      <c r="F1462" s="45" t="n">
        <v>476</v>
      </c>
    </row>
    <row r="1463" customFormat="false" ht="11.25" hidden="false" customHeight="false" outlineLevel="0" collapsed="false">
      <c r="A1463" s="95" t="s">
        <v>198</v>
      </c>
      <c r="B1463" s="45" t="n">
        <v>1079</v>
      </c>
      <c r="C1463" s="45" t="n">
        <v>640</v>
      </c>
      <c r="D1463" s="45" t="n">
        <v>2016</v>
      </c>
      <c r="E1463" s="45" t="n">
        <v>79</v>
      </c>
      <c r="F1463" s="45" t="n">
        <v>3814</v>
      </c>
    </row>
    <row r="1464" customFormat="false" ht="11.25" hidden="false" customHeight="false" outlineLevel="0" collapsed="false">
      <c r="A1464" s="95" t="s">
        <v>144</v>
      </c>
      <c r="B1464" s="45" t="n">
        <v>60257</v>
      </c>
      <c r="C1464" s="45" t="n">
        <v>4572</v>
      </c>
      <c r="D1464" s="45" t="n">
        <v>15203</v>
      </c>
      <c r="E1464" s="45" t="n">
        <v>193</v>
      </c>
      <c r="F1464" s="45" t="n">
        <v>80226</v>
      </c>
    </row>
    <row r="1465" customFormat="false" ht="11.25" hidden="false" customHeight="false" outlineLevel="0" collapsed="false">
      <c r="A1465" s="95" t="s">
        <v>298</v>
      </c>
      <c r="B1465" s="45" t="n">
        <v>104</v>
      </c>
      <c r="C1465" s="45" t="n">
        <v>8</v>
      </c>
      <c r="D1465" s="45" t="n">
        <v>28</v>
      </c>
      <c r="E1465" s="45" t="n">
        <v>0</v>
      </c>
      <c r="F1465" s="45" t="n">
        <v>136</v>
      </c>
    </row>
    <row r="1466" customFormat="false" ht="11.25" hidden="false" customHeight="false" outlineLevel="0" collapsed="false">
      <c r="A1466" s="95" t="s">
        <v>223</v>
      </c>
      <c r="B1466" s="45" t="n">
        <v>701</v>
      </c>
      <c r="C1466" s="45" t="n">
        <v>146</v>
      </c>
      <c r="D1466" s="45" t="n">
        <v>594</v>
      </c>
      <c r="E1466" s="45" t="n">
        <v>9</v>
      </c>
      <c r="F1466" s="45" t="n">
        <v>1447</v>
      </c>
    </row>
    <row r="1467" customFormat="false" ht="11.25" hidden="false" customHeight="false" outlineLevel="0" collapsed="false">
      <c r="A1467" s="95" t="s">
        <v>225</v>
      </c>
      <c r="B1467" s="45" t="n">
        <v>780</v>
      </c>
      <c r="C1467" s="45" t="n">
        <v>204</v>
      </c>
      <c r="D1467" s="45" t="n">
        <v>450</v>
      </c>
      <c r="E1467" s="45" t="n">
        <v>5</v>
      </c>
      <c r="F1467" s="45" t="n">
        <v>1437</v>
      </c>
    </row>
    <row r="1468" customFormat="false" ht="11.25" hidden="false" customHeight="false" outlineLevel="0" collapsed="false">
      <c r="A1468" s="95" t="s">
        <v>210</v>
      </c>
      <c r="B1468" s="45" t="n">
        <v>2039</v>
      </c>
      <c r="C1468" s="45" t="n">
        <v>182</v>
      </c>
      <c r="D1468" s="45" t="n">
        <v>452</v>
      </c>
      <c r="E1468" s="45" t="n">
        <v>11</v>
      </c>
      <c r="F1468" s="45" t="n">
        <v>2681</v>
      </c>
    </row>
    <row r="1469" customFormat="false" ht="11.25" hidden="false" customHeight="false" outlineLevel="0" collapsed="false">
      <c r="A1469" s="95" t="s">
        <v>162</v>
      </c>
      <c r="B1469" s="45" t="n">
        <v>17273</v>
      </c>
      <c r="C1469" s="45" t="n">
        <v>1173</v>
      </c>
      <c r="D1469" s="45" t="n">
        <v>2992</v>
      </c>
      <c r="E1469" s="45" t="n">
        <v>89</v>
      </c>
      <c r="F1469" s="45" t="n">
        <v>21527</v>
      </c>
    </row>
    <row r="1470" customFormat="false" ht="11.25" hidden="false" customHeight="false" outlineLevel="0" collapsed="false">
      <c r="A1470" s="95" t="s">
        <v>380</v>
      </c>
      <c r="B1470" s="45" t="n">
        <v>0</v>
      </c>
      <c r="C1470" s="45" t="n">
        <v>0</v>
      </c>
      <c r="D1470" s="45" t="n">
        <v>0</v>
      </c>
      <c r="E1470" s="45" t="n">
        <v>0</v>
      </c>
      <c r="F1470" s="45" t="n">
        <v>4</v>
      </c>
    </row>
    <row r="1471" customFormat="false" ht="11.25" hidden="false" customHeight="false" outlineLevel="0" collapsed="false">
      <c r="A1471" s="95" t="s">
        <v>194</v>
      </c>
      <c r="B1471" s="45" t="n">
        <v>2436</v>
      </c>
      <c r="C1471" s="45" t="n">
        <v>346</v>
      </c>
      <c r="D1471" s="45" t="n">
        <v>1249</v>
      </c>
      <c r="E1471" s="45" t="n">
        <v>76</v>
      </c>
      <c r="F1471" s="45" t="n">
        <v>4106</v>
      </c>
    </row>
    <row r="1472" customFormat="false" ht="11.25" hidden="false" customHeight="false" outlineLevel="0" collapsed="false">
      <c r="A1472" s="95" t="s">
        <v>428</v>
      </c>
      <c r="B1472" s="45" t="n">
        <v>0</v>
      </c>
      <c r="C1472" s="45" t="n">
        <v>0</v>
      </c>
      <c r="D1472" s="45" t="n">
        <v>0</v>
      </c>
      <c r="E1472" s="45" t="n">
        <v>0</v>
      </c>
      <c r="F1472" s="45" t="n">
        <v>0</v>
      </c>
    </row>
    <row r="1473" customFormat="false" ht="11.25" hidden="false" customHeight="false" outlineLevel="0" collapsed="false">
      <c r="A1473" s="95" t="s">
        <v>429</v>
      </c>
      <c r="B1473" s="45" t="n">
        <v>0</v>
      </c>
      <c r="C1473" s="45" t="n">
        <v>0</v>
      </c>
      <c r="D1473" s="45" t="n">
        <v>0</v>
      </c>
      <c r="E1473" s="45" t="n">
        <v>0</v>
      </c>
      <c r="F1473" s="45" t="n">
        <v>0</v>
      </c>
    </row>
    <row r="1474" customFormat="false" ht="11.25" hidden="false" customHeight="false" outlineLevel="0" collapsed="false">
      <c r="A1474" s="95" t="s">
        <v>89</v>
      </c>
      <c r="B1474" s="45" t="n">
        <v>9581</v>
      </c>
      <c r="C1474" s="45" t="n">
        <v>1169</v>
      </c>
      <c r="D1474" s="45" t="n">
        <v>6169</v>
      </c>
      <c r="E1474" s="45" t="n">
        <v>3904</v>
      </c>
      <c r="F1474" s="45" t="n">
        <v>20824</v>
      </c>
    </row>
    <row r="1475" customFormat="false" ht="11.25" hidden="false" customHeight="false" outlineLevel="0" collapsed="false">
      <c r="A1475" s="95" t="s">
        <v>430</v>
      </c>
      <c r="B1475" s="45" t="n">
        <v>0</v>
      </c>
      <c r="C1475" s="45" t="n">
        <v>0</v>
      </c>
      <c r="D1475" s="45" t="n">
        <v>0</v>
      </c>
      <c r="E1475" s="45" t="n">
        <v>0</v>
      </c>
      <c r="F1475" s="45" t="n">
        <v>0</v>
      </c>
    </row>
    <row r="1476" s="13" customFormat="true" ht="11.25" hidden="false" customHeight="false" outlineLevel="0" collapsed="false">
      <c r="A1476" s="98" t="s">
        <v>39</v>
      </c>
      <c r="B1476" s="56" t="n">
        <v>1282817</v>
      </c>
      <c r="C1476" s="56" t="n">
        <v>119998</v>
      </c>
      <c r="D1476" s="56" t="n">
        <v>493646</v>
      </c>
      <c r="E1476" s="56" t="n">
        <v>14250</v>
      </c>
      <c r="F1476" s="56" t="n">
        <v>1910711</v>
      </c>
    </row>
    <row r="1477" customFormat="false" ht="11.25" hidden="false" customHeight="false" outlineLevel="0" collapsed="false">
      <c r="A1477" s="54"/>
    </row>
    <row r="1478" customFormat="false" ht="11.25" hidden="false" customHeight="false" outlineLevel="0" collapsed="false">
      <c r="A1478" s="31" t="s">
        <v>119</v>
      </c>
    </row>
    <row r="1479" customFormat="false" ht="11.25" hidden="false" customHeight="true" outlineLevel="0" collapsed="false">
      <c r="A1479" s="0" t="s">
        <v>120</v>
      </c>
      <c r="B1479" s="31"/>
      <c r="C1479" s="31"/>
      <c r="D1479" s="31"/>
      <c r="E1479" s="31"/>
      <c r="F1479" s="31"/>
    </row>
    <row r="1480" customFormat="false" ht="11.25" hidden="false" customHeight="false" outlineLevel="0" collapsed="false">
      <c r="A1480" s="57" t="s">
        <v>488</v>
      </c>
    </row>
    <row r="1481" customFormat="false" ht="11.25" hidden="false" customHeight="false" outlineLevel="0" collapsed="false">
      <c r="A1481" s="72" t="s">
        <v>489</v>
      </c>
    </row>
    <row r="1482" customFormat="false" ht="11.25" hidden="false" customHeight="false" outlineLevel="0" collapsed="false">
      <c r="A1482" s="72" t="s">
        <v>490</v>
      </c>
    </row>
    <row r="1484" customFormat="false" ht="11.25" hidden="false" customHeight="false" outlineLevel="0" collapsed="false">
      <c r="A1484" s="21" t="s">
        <v>33</v>
      </c>
    </row>
  </sheetData>
  <sheetProtection sheet="true" objects="true" scenarios="true"/>
  <mergeCells count="7">
    <mergeCell ref="A1:E1"/>
    <mergeCell ref="A4:F4"/>
    <mergeCell ref="A7:F7"/>
    <mergeCell ref="A301:F301"/>
    <mergeCell ref="A595:F595"/>
    <mergeCell ref="A889:F889"/>
    <mergeCell ref="A1183:F1183"/>
  </mergeCells>
  <hyperlinks>
    <hyperlink ref="A1484"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25.82"/>
    <col collapsed="false" customWidth="true" hidden="false" outlineLevel="0" max="8" min="2" style="0" width="18.82"/>
  </cols>
  <sheetData>
    <row r="1" s="4" customFormat="true" ht="60" hidden="false" customHeight="true" outlineLevel="0" collapsed="false">
      <c r="A1" s="99" t="s">
        <v>0</v>
      </c>
      <c r="B1" s="99"/>
      <c r="C1" s="99"/>
      <c r="D1" s="99"/>
      <c r="E1" s="99"/>
      <c r="F1" s="99"/>
      <c r="G1" s="99"/>
      <c r="H1" s="99"/>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Australia, 2016</v>
      </c>
    </row>
    <row r="3" s="37" customFormat="true" ht="12.75" hidden="false" customHeight="true" outlineLevel="0" collapsed="false">
      <c r="A3" s="36" t="str">
        <f aca="false">Contents!A3</f>
        <v>Released at 11.30am (Canberra time) Wed 18 Jul 2018</v>
      </c>
    </row>
    <row r="4" s="38" customFormat="true" ht="20.1" hidden="false" customHeight="true" outlineLevel="0" collapsed="false">
      <c r="A4" s="92" t="s">
        <v>491</v>
      </c>
      <c r="B4" s="92"/>
      <c r="C4" s="92"/>
      <c r="D4" s="92"/>
      <c r="E4" s="92"/>
      <c r="F4" s="92"/>
    </row>
    <row r="5" s="38" customFormat="true" ht="20.1" hidden="false" customHeight="true" outlineLevel="0" collapsed="false">
      <c r="A5" s="40"/>
      <c r="B5" s="41" t="s">
        <v>492</v>
      </c>
      <c r="C5" s="41" t="s">
        <v>493</v>
      </c>
      <c r="D5" s="41" t="s">
        <v>494</v>
      </c>
      <c r="E5" s="41" t="s">
        <v>495</v>
      </c>
      <c r="F5" s="41" t="s">
        <v>496</v>
      </c>
      <c r="G5" s="41" t="s">
        <v>497</v>
      </c>
      <c r="H5" s="41" t="s">
        <v>39</v>
      </c>
    </row>
    <row r="6" s="38" customFormat="true" ht="12.75" hidden="false" customHeight="true" outlineLevel="0" collapsed="false">
      <c r="A6" s="40"/>
      <c r="B6" s="42" t="s">
        <v>40</v>
      </c>
      <c r="C6" s="42" t="s">
        <v>40</v>
      </c>
      <c r="D6" s="42" t="s">
        <v>40</v>
      </c>
      <c r="E6" s="42" t="s">
        <v>40</v>
      </c>
      <c r="F6" s="42" t="s">
        <v>40</v>
      </c>
      <c r="G6" s="42" t="s">
        <v>40</v>
      </c>
      <c r="H6" s="42" t="s">
        <v>40</v>
      </c>
    </row>
    <row r="7" customFormat="false" ht="11.25" hidden="false" customHeight="false" outlineLevel="0" collapsed="false">
      <c r="A7" s="59" t="s">
        <v>129</v>
      </c>
      <c r="B7" s="59"/>
      <c r="C7" s="59"/>
      <c r="D7" s="59"/>
      <c r="E7" s="59"/>
      <c r="F7" s="59"/>
      <c r="G7" s="59"/>
      <c r="H7" s="59"/>
    </row>
    <row r="8" customFormat="false" ht="11.25" hidden="false" customHeight="false" outlineLevel="0" collapsed="false">
      <c r="A8" s="46" t="s">
        <v>498</v>
      </c>
    </row>
    <row r="9" customFormat="false" ht="11.25" hidden="false" customHeight="false" outlineLevel="0" collapsed="false">
      <c r="A9" s="47" t="s">
        <v>484</v>
      </c>
      <c r="B9" s="45" t="n">
        <v>33743</v>
      </c>
      <c r="C9" s="45" t="n">
        <v>158297</v>
      </c>
      <c r="D9" s="45" t="n">
        <v>182349</v>
      </c>
      <c r="E9" s="45" t="n">
        <v>89934</v>
      </c>
      <c r="F9" s="45" t="n">
        <v>18609</v>
      </c>
      <c r="G9" s="45" t="n">
        <v>1682</v>
      </c>
      <c r="H9" s="45" t="n">
        <v>484616</v>
      </c>
    </row>
    <row r="10" customFormat="false" ht="11.25" hidden="false" customHeight="false" outlineLevel="0" collapsed="false">
      <c r="A10" s="47" t="s">
        <v>485</v>
      </c>
      <c r="B10" s="45" t="n">
        <v>8404</v>
      </c>
      <c r="C10" s="45" t="n">
        <v>7148</v>
      </c>
      <c r="D10" s="45" t="n">
        <v>7358</v>
      </c>
      <c r="E10" s="45" t="n">
        <v>4588</v>
      </c>
      <c r="F10" s="45" t="n">
        <v>1531</v>
      </c>
      <c r="G10" s="45" t="n">
        <v>134</v>
      </c>
      <c r="H10" s="45" t="n">
        <v>29169</v>
      </c>
    </row>
    <row r="11" customFormat="false" ht="11.25" hidden="false" customHeight="false" outlineLevel="0" collapsed="false">
      <c r="A11" s="47" t="s">
        <v>486</v>
      </c>
      <c r="B11" s="45" t="n">
        <v>32982</v>
      </c>
      <c r="C11" s="45" t="n">
        <v>7631</v>
      </c>
      <c r="D11" s="45" t="n">
        <v>7334</v>
      </c>
      <c r="E11" s="45" t="n">
        <v>5840</v>
      </c>
      <c r="F11" s="45" t="n">
        <v>3604</v>
      </c>
      <c r="G11" s="45" t="n">
        <v>2150</v>
      </c>
      <c r="H11" s="45" t="n">
        <v>59537</v>
      </c>
    </row>
    <row r="12" customFormat="false" ht="11.25" hidden="false" customHeight="false" outlineLevel="0" collapsed="false">
      <c r="A12" s="47" t="s">
        <v>89</v>
      </c>
      <c r="B12" s="45" t="n">
        <v>309</v>
      </c>
      <c r="C12" s="45" t="n">
        <v>879</v>
      </c>
      <c r="D12" s="45" t="n">
        <v>704</v>
      </c>
      <c r="E12" s="45" t="n">
        <v>382</v>
      </c>
      <c r="F12" s="45" t="n">
        <v>120</v>
      </c>
      <c r="G12" s="45" t="n">
        <v>30</v>
      </c>
      <c r="H12" s="45" t="n">
        <v>2418</v>
      </c>
    </row>
    <row r="13" customFormat="false" ht="11.25" hidden="false" customHeight="false" outlineLevel="0" collapsed="false">
      <c r="A13" s="62" t="s">
        <v>39</v>
      </c>
      <c r="B13" s="51" t="n">
        <v>75442</v>
      </c>
      <c r="C13" s="51" t="n">
        <v>173953</v>
      </c>
      <c r="D13" s="51" t="n">
        <v>197754</v>
      </c>
      <c r="E13" s="51" t="n">
        <v>100738</v>
      </c>
      <c r="F13" s="51" t="n">
        <v>23866</v>
      </c>
      <c r="G13" s="51" t="n">
        <v>3986</v>
      </c>
      <c r="H13" s="51" t="n">
        <v>575736</v>
      </c>
    </row>
    <row r="14" customFormat="false" ht="11.25" hidden="false" customHeight="false" outlineLevel="0" collapsed="false">
      <c r="A14" s="46" t="s">
        <v>499</v>
      </c>
      <c r="B14" s="100"/>
      <c r="C14" s="100"/>
      <c r="D14" s="100"/>
      <c r="E14" s="100"/>
      <c r="F14" s="100"/>
      <c r="G14" s="100"/>
      <c r="H14" s="100"/>
    </row>
    <row r="15" customFormat="false" ht="11.25" hidden="false" customHeight="false" outlineLevel="0" collapsed="false">
      <c r="A15" s="47" t="s">
        <v>484</v>
      </c>
      <c r="B15" s="45" t="n">
        <v>34586</v>
      </c>
      <c r="C15" s="45" t="n">
        <v>121273</v>
      </c>
      <c r="D15" s="45" t="n">
        <v>125414</v>
      </c>
      <c r="E15" s="45" t="n">
        <v>65720</v>
      </c>
      <c r="F15" s="45" t="n">
        <v>10981</v>
      </c>
      <c r="G15" s="45" t="n">
        <v>676</v>
      </c>
      <c r="H15" s="45" t="n">
        <v>358646</v>
      </c>
    </row>
    <row r="16" customFormat="false" ht="11.25" hidden="false" customHeight="false" outlineLevel="0" collapsed="false">
      <c r="A16" s="47" t="s">
        <v>485</v>
      </c>
      <c r="B16" s="45" t="n">
        <v>6978</v>
      </c>
      <c r="C16" s="45" t="n">
        <v>9683</v>
      </c>
      <c r="D16" s="45" t="n">
        <v>9608</v>
      </c>
      <c r="E16" s="45" t="n">
        <v>4109</v>
      </c>
      <c r="F16" s="45" t="n">
        <v>746</v>
      </c>
      <c r="G16" s="45" t="n">
        <v>42</v>
      </c>
      <c r="H16" s="45" t="n">
        <v>31169</v>
      </c>
    </row>
    <row r="17" customFormat="false" ht="11.25" hidden="false" customHeight="false" outlineLevel="0" collapsed="false">
      <c r="A17" s="47" t="s">
        <v>486</v>
      </c>
      <c r="B17" s="45" t="n">
        <v>29870</v>
      </c>
      <c r="C17" s="45" t="n">
        <v>31218</v>
      </c>
      <c r="D17" s="45" t="n">
        <v>34094</v>
      </c>
      <c r="E17" s="45" t="n">
        <v>15606</v>
      </c>
      <c r="F17" s="45" t="n">
        <v>5548</v>
      </c>
      <c r="G17" s="45" t="n">
        <v>2382</v>
      </c>
      <c r="H17" s="45" t="n">
        <v>118716</v>
      </c>
    </row>
    <row r="18" customFormat="false" ht="11.25" hidden="false" customHeight="false" outlineLevel="0" collapsed="false">
      <c r="A18" s="47" t="s">
        <v>89</v>
      </c>
      <c r="B18" s="45" t="n">
        <v>219</v>
      </c>
      <c r="C18" s="45" t="n">
        <v>853</v>
      </c>
      <c r="D18" s="45" t="n">
        <v>657</v>
      </c>
      <c r="E18" s="45" t="n">
        <v>333</v>
      </c>
      <c r="F18" s="45" t="n">
        <v>70</v>
      </c>
      <c r="G18" s="45" t="n">
        <v>33</v>
      </c>
      <c r="H18" s="45" t="n">
        <v>2176</v>
      </c>
    </row>
    <row r="19" customFormat="false" ht="11.25" hidden="false" customHeight="false" outlineLevel="0" collapsed="false">
      <c r="A19" s="62" t="s">
        <v>39</v>
      </c>
      <c r="B19" s="51" t="n">
        <v>71648</v>
      </c>
      <c r="C19" s="51" t="n">
        <v>163031</v>
      </c>
      <c r="D19" s="51" t="n">
        <v>169772</v>
      </c>
      <c r="E19" s="51" t="n">
        <v>85768</v>
      </c>
      <c r="F19" s="51" t="n">
        <v>17352</v>
      </c>
      <c r="G19" s="51" t="n">
        <v>3126</v>
      </c>
      <c r="H19" s="51" t="n">
        <v>510697</v>
      </c>
    </row>
    <row r="20" customFormat="false" ht="11.25" hidden="false" customHeight="false" outlineLevel="0" collapsed="false">
      <c r="A20" s="46" t="s">
        <v>500</v>
      </c>
      <c r="B20" s="100"/>
      <c r="C20" s="100"/>
      <c r="D20" s="100"/>
      <c r="E20" s="100"/>
      <c r="F20" s="100"/>
      <c r="G20" s="100"/>
      <c r="H20" s="100"/>
    </row>
    <row r="21" customFormat="false" ht="11.25" hidden="false" customHeight="false" outlineLevel="0" collapsed="false">
      <c r="A21" s="47" t="s">
        <v>484</v>
      </c>
      <c r="B21" s="45" t="n">
        <v>68330</v>
      </c>
      <c r="C21" s="45" t="n">
        <v>279565</v>
      </c>
      <c r="D21" s="45" t="n">
        <v>307763</v>
      </c>
      <c r="E21" s="45" t="n">
        <v>155653</v>
      </c>
      <c r="F21" s="45" t="n">
        <v>29587</v>
      </c>
      <c r="G21" s="45" t="n">
        <v>2353</v>
      </c>
      <c r="H21" s="45" t="n">
        <v>843259</v>
      </c>
    </row>
    <row r="22" customFormat="false" ht="11.25" hidden="false" customHeight="false" outlineLevel="0" collapsed="false">
      <c r="A22" s="47" t="s">
        <v>485</v>
      </c>
      <c r="B22" s="45" t="n">
        <v>15378</v>
      </c>
      <c r="C22" s="45" t="n">
        <v>16838</v>
      </c>
      <c r="D22" s="45" t="n">
        <v>16969</v>
      </c>
      <c r="E22" s="45" t="n">
        <v>8696</v>
      </c>
      <c r="F22" s="45" t="n">
        <v>2279</v>
      </c>
      <c r="G22" s="45" t="n">
        <v>171</v>
      </c>
      <c r="H22" s="45" t="n">
        <v>60339</v>
      </c>
    </row>
    <row r="23" customFormat="false" ht="11.25" hidden="false" customHeight="false" outlineLevel="0" collapsed="false">
      <c r="A23" s="47" t="s">
        <v>486</v>
      </c>
      <c r="B23" s="45" t="n">
        <v>62851</v>
      </c>
      <c r="C23" s="45" t="n">
        <v>38850</v>
      </c>
      <c r="D23" s="45" t="n">
        <v>41430</v>
      </c>
      <c r="E23" s="45" t="n">
        <v>21445</v>
      </c>
      <c r="F23" s="45" t="n">
        <v>9146</v>
      </c>
      <c r="G23" s="45" t="n">
        <v>4529</v>
      </c>
      <c r="H23" s="45" t="n">
        <v>178254</v>
      </c>
    </row>
    <row r="24" customFormat="false" ht="11.25" hidden="false" customHeight="false" outlineLevel="0" collapsed="false">
      <c r="A24" s="47" t="s">
        <v>89</v>
      </c>
      <c r="B24" s="45" t="n">
        <v>533</v>
      </c>
      <c r="C24" s="45" t="n">
        <v>1729</v>
      </c>
      <c r="D24" s="45" t="n">
        <v>1362</v>
      </c>
      <c r="E24" s="45" t="n">
        <v>718</v>
      </c>
      <c r="F24" s="45" t="n">
        <v>193</v>
      </c>
      <c r="G24" s="45" t="n">
        <v>59</v>
      </c>
      <c r="H24" s="45" t="n">
        <v>4598</v>
      </c>
    </row>
    <row r="25" customFormat="false" ht="11.25" hidden="false" customHeight="false" outlineLevel="0" collapsed="false">
      <c r="A25" s="62" t="s">
        <v>39</v>
      </c>
      <c r="B25" s="51" t="n">
        <v>147088</v>
      </c>
      <c r="C25" s="51" t="n">
        <v>336984</v>
      </c>
      <c r="D25" s="51" t="n">
        <v>367522</v>
      </c>
      <c r="E25" s="51" t="n">
        <v>186515</v>
      </c>
      <c r="F25" s="51" t="n">
        <v>41215</v>
      </c>
      <c r="G25" s="51" t="n">
        <v>7117</v>
      </c>
      <c r="H25" s="51" t="n">
        <v>1086442</v>
      </c>
    </row>
    <row r="26" customFormat="false" ht="11.25" hidden="false" customHeight="false" outlineLevel="0" collapsed="false">
      <c r="A26" s="59" t="s">
        <v>133</v>
      </c>
      <c r="B26" s="59"/>
      <c r="C26" s="59"/>
      <c r="D26" s="59"/>
      <c r="E26" s="59"/>
      <c r="F26" s="59"/>
      <c r="G26" s="59"/>
      <c r="H26" s="59"/>
    </row>
    <row r="27" customFormat="false" ht="11.25" hidden="false" customHeight="false" outlineLevel="0" collapsed="false">
      <c r="A27" s="46" t="s">
        <v>498</v>
      </c>
    </row>
    <row r="28" customFormat="false" ht="11.25" hidden="false" customHeight="false" outlineLevel="0" collapsed="false">
      <c r="A28" s="47" t="s">
        <v>484</v>
      </c>
      <c r="B28" s="45" t="n">
        <v>12087</v>
      </c>
      <c r="C28" s="45" t="n">
        <v>52432</v>
      </c>
      <c r="D28" s="45" t="n">
        <v>58332</v>
      </c>
      <c r="E28" s="45" t="n">
        <v>25303</v>
      </c>
      <c r="F28" s="45" t="n">
        <v>8911</v>
      </c>
      <c r="G28" s="45" t="n">
        <v>2437</v>
      </c>
      <c r="H28" s="45" t="n">
        <v>159500</v>
      </c>
    </row>
    <row r="29" customFormat="false" ht="11.25" hidden="false" customHeight="false" outlineLevel="0" collapsed="false">
      <c r="A29" s="47" t="s">
        <v>485</v>
      </c>
      <c r="B29" s="45" t="n">
        <v>3260</v>
      </c>
      <c r="C29" s="45" t="n">
        <v>4131</v>
      </c>
      <c r="D29" s="45" t="n">
        <v>3336</v>
      </c>
      <c r="E29" s="45" t="n">
        <v>1993</v>
      </c>
      <c r="F29" s="45" t="n">
        <v>1264</v>
      </c>
      <c r="G29" s="45" t="n">
        <v>337</v>
      </c>
      <c r="H29" s="45" t="n">
        <v>14327</v>
      </c>
    </row>
    <row r="30" customFormat="false" ht="11.25" hidden="false" customHeight="false" outlineLevel="0" collapsed="false">
      <c r="A30" s="47" t="s">
        <v>486</v>
      </c>
      <c r="B30" s="45" t="n">
        <v>11886</v>
      </c>
      <c r="C30" s="45" t="n">
        <v>6072</v>
      </c>
      <c r="D30" s="45" t="n">
        <v>5616</v>
      </c>
      <c r="E30" s="45" t="n">
        <v>4134</v>
      </c>
      <c r="F30" s="45" t="n">
        <v>6794</v>
      </c>
      <c r="G30" s="45" t="n">
        <v>19504</v>
      </c>
      <c r="H30" s="45" t="n">
        <v>54004</v>
      </c>
    </row>
    <row r="31" customFormat="false" ht="11.25" hidden="false" customHeight="false" outlineLevel="0" collapsed="false">
      <c r="A31" s="47" t="s">
        <v>89</v>
      </c>
      <c r="B31" s="45" t="n">
        <v>349</v>
      </c>
      <c r="C31" s="45" t="n">
        <v>587</v>
      </c>
      <c r="D31" s="45" t="n">
        <v>484</v>
      </c>
      <c r="E31" s="45" t="n">
        <v>254</v>
      </c>
      <c r="F31" s="45" t="n">
        <v>212</v>
      </c>
      <c r="G31" s="45" t="n">
        <v>346</v>
      </c>
      <c r="H31" s="45" t="n">
        <v>2229</v>
      </c>
    </row>
    <row r="32" customFormat="false" ht="11.25" hidden="false" customHeight="false" outlineLevel="0" collapsed="false">
      <c r="A32" s="62" t="s">
        <v>39</v>
      </c>
      <c r="B32" s="51" t="n">
        <v>27583</v>
      </c>
      <c r="C32" s="51" t="n">
        <v>63216</v>
      </c>
      <c r="D32" s="51" t="n">
        <v>67776</v>
      </c>
      <c r="E32" s="51" t="n">
        <v>31687</v>
      </c>
      <c r="F32" s="51" t="n">
        <v>17190</v>
      </c>
      <c r="G32" s="51" t="n">
        <v>22619</v>
      </c>
      <c r="H32" s="51" t="n">
        <v>230066</v>
      </c>
    </row>
    <row r="33" customFormat="false" ht="11.25" hidden="false" customHeight="false" outlineLevel="0" collapsed="false">
      <c r="A33" s="46" t="s">
        <v>499</v>
      </c>
      <c r="B33" s="100"/>
      <c r="C33" s="100"/>
      <c r="D33" s="100"/>
      <c r="E33" s="100"/>
      <c r="F33" s="100"/>
      <c r="G33" s="100"/>
      <c r="H33" s="100"/>
    </row>
    <row r="34" customFormat="false" ht="11.25" hidden="false" customHeight="false" outlineLevel="0" collapsed="false">
      <c r="A34" s="47" t="s">
        <v>484</v>
      </c>
      <c r="B34" s="45" t="n">
        <v>13726</v>
      </c>
      <c r="C34" s="45" t="n">
        <v>82567</v>
      </c>
      <c r="D34" s="45" t="n">
        <v>71300</v>
      </c>
      <c r="E34" s="45" t="n">
        <v>29943</v>
      </c>
      <c r="F34" s="45" t="n">
        <v>9989</v>
      </c>
      <c r="G34" s="45" t="n">
        <v>1931</v>
      </c>
      <c r="H34" s="45" t="n">
        <v>209452</v>
      </c>
    </row>
    <row r="35" customFormat="false" ht="11.25" hidden="false" customHeight="false" outlineLevel="0" collapsed="false">
      <c r="A35" s="47" t="s">
        <v>485</v>
      </c>
      <c r="B35" s="45" t="n">
        <v>3682</v>
      </c>
      <c r="C35" s="45" t="n">
        <v>10422</v>
      </c>
      <c r="D35" s="45" t="n">
        <v>7611</v>
      </c>
      <c r="E35" s="45" t="n">
        <v>3796</v>
      </c>
      <c r="F35" s="45" t="n">
        <v>1728</v>
      </c>
      <c r="G35" s="45" t="n">
        <v>209</v>
      </c>
      <c r="H35" s="45" t="n">
        <v>27435</v>
      </c>
    </row>
    <row r="36" customFormat="false" ht="11.25" hidden="false" customHeight="false" outlineLevel="0" collapsed="false">
      <c r="A36" s="47" t="s">
        <v>486</v>
      </c>
      <c r="B36" s="45" t="n">
        <v>17037</v>
      </c>
      <c r="C36" s="45" t="n">
        <v>51160</v>
      </c>
      <c r="D36" s="45" t="n">
        <v>39069</v>
      </c>
      <c r="E36" s="45" t="n">
        <v>16369</v>
      </c>
      <c r="F36" s="45" t="n">
        <v>18699</v>
      </c>
      <c r="G36" s="45" t="n">
        <v>27456</v>
      </c>
      <c r="H36" s="45" t="n">
        <v>169796</v>
      </c>
    </row>
    <row r="37" customFormat="false" ht="11.25" hidden="false" customHeight="false" outlineLevel="0" collapsed="false">
      <c r="A37" s="47" t="s">
        <v>89</v>
      </c>
      <c r="B37" s="45" t="n">
        <v>374</v>
      </c>
      <c r="C37" s="45" t="n">
        <v>1445</v>
      </c>
      <c r="D37" s="45" t="n">
        <v>916</v>
      </c>
      <c r="E37" s="45" t="n">
        <v>472</v>
      </c>
      <c r="F37" s="45" t="n">
        <v>352</v>
      </c>
      <c r="G37" s="45" t="n">
        <v>597</v>
      </c>
      <c r="H37" s="45" t="n">
        <v>4155</v>
      </c>
    </row>
    <row r="38" customFormat="false" ht="11.25" hidden="false" customHeight="false" outlineLevel="0" collapsed="false">
      <c r="A38" s="62" t="s">
        <v>39</v>
      </c>
      <c r="B38" s="51" t="n">
        <v>34813</v>
      </c>
      <c r="C38" s="51" t="n">
        <v>145592</v>
      </c>
      <c r="D38" s="51" t="n">
        <v>118899</v>
      </c>
      <c r="E38" s="51" t="n">
        <v>50575</v>
      </c>
      <c r="F38" s="51" t="n">
        <v>30765</v>
      </c>
      <c r="G38" s="51" t="n">
        <v>30195</v>
      </c>
      <c r="H38" s="51" t="n">
        <v>410836</v>
      </c>
    </row>
    <row r="39" customFormat="false" ht="11.25" hidden="false" customHeight="false" outlineLevel="0" collapsed="false">
      <c r="A39" s="46" t="s">
        <v>500</v>
      </c>
      <c r="B39" s="100"/>
      <c r="C39" s="100"/>
      <c r="D39" s="100"/>
      <c r="E39" s="100"/>
      <c r="F39" s="100"/>
      <c r="G39" s="100"/>
      <c r="H39" s="100"/>
    </row>
    <row r="40" customFormat="false" ht="11.25" hidden="false" customHeight="false" outlineLevel="0" collapsed="false">
      <c r="A40" s="47" t="s">
        <v>484</v>
      </c>
      <c r="B40" s="45" t="n">
        <v>25817</v>
      </c>
      <c r="C40" s="45" t="n">
        <v>134993</v>
      </c>
      <c r="D40" s="45" t="n">
        <v>129637</v>
      </c>
      <c r="E40" s="45" t="n">
        <v>55245</v>
      </c>
      <c r="F40" s="45" t="n">
        <v>18903</v>
      </c>
      <c r="G40" s="45" t="n">
        <v>4362</v>
      </c>
      <c r="H40" s="45" t="n">
        <v>368958</v>
      </c>
    </row>
    <row r="41" customFormat="false" ht="11.25" hidden="false" customHeight="false" outlineLevel="0" collapsed="false">
      <c r="A41" s="47" t="s">
        <v>485</v>
      </c>
      <c r="B41" s="45" t="n">
        <v>6943</v>
      </c>
      <c r="C41" s="45" t="n">
        <v>14556</v>
      </c>
      <c r="D41" s="45" t="n">
        <v>10947</v>
      </c>
      <c r="E41" s="45" t="n">
        <v>5786</v>
      </c>
      <c r="F41" s="45" t="n">
        <v>2995</v>
      </c>
      <c r="G41" s="45" t="n">
        <v>539</v>
      </c>
      <c r="H41" s="45" t="n">
        <v>41761</v>
      </c>
    </row>
    <row r="42" customFormat="false" ht="11.25" hidden="false" customHeight="false" outlineLevel="0" collapsed="false">
      <c r="A42" s="47" t="s">
        <v>486</v>
      </c>
      <c r="B42" s="45" t="n">
        <v>28924</v>
      </c>
      <c r="C42" s="45" t="n">
        <v>57224</v>
      </c>
      <c r="D42" s="45" t="n">
        <v>44691</v>
      </c>
      <c r="E42" s="45" t="n">
        <v>20510</v>
      </c>
      <c r="F42" s="45" t="n">
        <v>25498</v>
      </c>
      <c r="G42" s="45" t="n">
        <v>46969</v>
      </c>
      <c r="H42" s="45" t="n">
        <v>223801</v>
      </c>
    </row>
    <row r="43" customFormat="false" ht="11.25" hidden="false" customHeight="false" outlineLevel="0" collapsed="false">
      <c r="A43" s="47" t="s">
        <v>89</v>
      </c>
      <c r="B43" s="45" t="n">
        <v>721</v>
      </c>
      <c r="C43" s="45" t="n">
        <v>2026</v>
      </c>
      <c r="D43" s="45" t="n">
        <v>1400</v>
      </c>
      <c r="E43" s="45" t="n">
        <v>724</v>
      </c>
      <c r="F43" s="45" t="n">
        <v>566</v>
      </c>
      <c r="G43" s="45" t="n">
        <v>944</v>
      </c>
      <c r="H43" s="45" t="n">
        <v>6383</v>
      </c>
    </row>
    <row r="44" customFormat="false" ht="11.25" hidden="false" customHeight="false" outlineLevel="0" collapsed="false">
      <c r="A44" s="62" t="s">
        <v>39</v>
      </c>
      <c r="B44" s="51" t="n">
        <v>62402</v>
      </c>
      <c r="C44" s="51" t="n">
        <v>208805</v>
      </c>
      <c r="D44" s="51" t="n">
        <v>186671</v>
      </c>
      <c r="E44" s="51" t="n">
        <v>82262</v>
      </c>
      <c r="F44" s="51" t="n">
        <v>47956</v>
      </c>
      <c r="G44" s="51" t="n">
        <v>52814</v>
      </c>
      <c r="H44" s="51" t="n">
        <v>640905</v>
      </c>
    </row>
    <row r="45" customFormat="false" ht="11.25" hidden="false" customHeight="true" outlineLevel="0" collapsed="false">
      <c r="A45" s="59" t="s">
        <v>134</v>
      </c>
      <c r="B45" s="59"/>
      <c r="C45" s="59"/>
      <c r="D45" s="59"/>
      <c r="E45" s="59"/>
      <c r="F45" s="59"/>
      <c r="G45" s="59"/>
      <c r="H45" s="59"/>
    </row>
    <row r="46" customFormat="false" ht="11.25" hidden="false" customHeight="false" outlineLevel="0" collapsed="false">
      <c r="A46" s="46" t="s">
        <v>498</v>
      </c>
    </row>
    <row r="47" customFormat="false" ht="11.25" hidden="false" customHeight="false" outlineLevel="0" collapsed="false">
      <c r="A47" s="47" t="s">
        <v>484</v>
      </c>
      <c r="B47" s="45" t="n">
        <v>8309</v>
      </c>
      <c r="C47" s="45" t="n">
        <v>17174</v>
      </c>
      <c r="D47" s="45" t="n">
        <v>13104</v>
      </c>
      <c r="E47" s="45" t="n">
        <v>6605</v>
      </c>
      <c r="F47" s="45" t="n">
        <v>1827</v>
      </c>
      <c r="G47" s="45" t="n">
        <v>169</v>
      </c>
      <c r="H47" s="45" t="n">
        <v>47195</v>
      </c>
    </row>
    <row r="48" customFormat="false" ht="11.25" hidden="false" customHeight="false" outlineLevel="0" collapsed="false">
      <c r="A48" s="47" t="s">
        <v>485</v>
      </c>
      <c r="B48" s="45" t="n">
        <v>3603</v>
      </c>
      <c r="C48" s="45" t="n">
        <v>2974</v>
      </c>
      <c r="D48" s="45" t="n">
        <v>2252</v>
      </c>
      <c r="E48" s="45" t="n">
        <v>1361</v>
      </c>
      <c r="F48" s="45" t="n">
        <v>601</v>
      </c>
      <c r="G48" s="45" t="n">
        <v>30</v>
      </c>
      <c r="H48" s="45" t="n">
        <v>10812</v>
      </c>
    </row>
    <row r="49" customFormat="false" ht="11.25" hidden="false" customHeight="false" outlineLevel="0" collapsed="false">
      <c r="A49" s="47" t="s">
        <v>486</v>
      </c>
      <c r="B49" s="45" t="n">
        <v>12938</v>
      </c>
      <c r="C49" s="45" t="n">
        <v>6473</v>
      </c>
      <c r="D49" s="45" t="n">
        <v>6128</v>
      </c>
      <c r="E49" s="45" t="n">
        <v>5630</v>
      </c>
      <c r="F49" s="45" t="n">
        <v>4109</v>
      </c>
      <c r="G49" s="45" t="n">
        <v>3635</v>
      </c>
      <c r="H49" s="45" t="n">
        <v>38910</v>
      </c>
    </row>
    <row r="50" customFormat="false" ht="11.25" hidden="false" customHeight="false" outlineLevel="0" collapsed="false">
      <c r="A50" s="47" t="s">
        <v>89</v>
      </c>
      <c r="B50" s="45" t="n">
        <v>469</v>
      </c>
      <c r="C50" s="45" t="n">
        <v>580</v>
      </c>
      <c r="D50" s="45" t="n">
        <v>389</v>
      </c>
      <c r="E50" s="45" t="n">
        <v>253</v>
      </c>
      <c r="F50" s="45" t="n">
        <v>98</v>
      </c>
      <c r="G50" s="45" t="n">
        <v>70</v>
      </c>
      <c r="H50" s="45" t="n">
        <v>1864</v>
      </c>
    </row>
    <row r="51" customFormat="false" ht="11.25" hidden="false" customHeight="false" outlineLevel="0" collapsed="false">
      <c r="A51" s="62" t="s">
        <v>39</v>
      </c>
      <c r="B51" s="51" t="n">
        <v>25320</v>
      </c>
      <c r="C51" s="51" t="n">
        <v>27204</v>
      </c>
      <c r="D51" s="51" t="n">
        <v>21873</v>
      </c>
      <c r="E51" s="51" t="n">
        <v>13847</v>
      </c>
      <c r="F51" s="51" t="n">
        <v>6626</v>
      </c>
      <c r="G51" s="51" t="n">
        <v>3907</v>
      </c>
      <c r="H51" s="51" t="n">
        <v>98786</v>
      </c>
    </row>
    <row r="52" customFormat="false" ht="11.25" hidden="false" customHeight="false" outlineLevel="0" collapsed="false">
      <c r="A52" s="46" t="s">
        <v>499</v>
      </c>
      <c r="B52" s="100"/>
      <c r="C52" s="100"/>
      <c r="D52" s="100"/>
      <c r="E52" s="100"/>
      <c r="F52" s="100"/>
      <c r="G52" s="100"/>
      <c r="H52" s="100"/>
    </row>
    <row r="53" customFormat="false" ht="11.25" hidden="false" customHeight="false" outlineLevel="0" collapsed="false">
      <c r="A53" s="47" t="s">
        <v>484</v>
      </c>
      <c r="B53" s="45" t="n">
        <v>5404</v>
      </c>
      <c r="C53" s="45" t="n">
        <v>7444</v>
      </c>
      <c r="D53" s="45" t="n">
        <v>5508</v>
      </c>
      <c r="E53" s="45" t="n">
        <v>3346</v>
      </c>
      <c r="F53" s="45" t="n">
        <v>878</v>
      </c>
      <c r="G53" s="45" t="n">
        <v>49</v>
      </c>
      <c r="H53" s="45" t="n">
        <v>22625</v>
      </c>
    </row>
    <row r="54" customFormat="false" ht="11.25" hidden="false" customHeight="false" outlineLevel="0" collapsed="false">
      <c r="A54" s="47" t="s">
        <v>485</v>
      </c>
      <c r="B54" s="45" t="n">
        <v>2741</v>
      </c>
      <c r="C54" s="45" t="n">
        <v>1651</v>
      </c>
      <c r="D54" s="45" t="n">
        <v>1398</v>
      </c>
      <c r="E54" s="45" t="n">
        <v>947</v>
      </c>
      <c r="F54" s="45" t="n">
        <v>263</v>
      </c>
      <c r="G54" s="45" t="n">
        <v>23</v>
      </c>
      <c r="H54" s="45" t="n">
        <v>7022</v>
      </c>
    </row>
    <row r="55" customFormat="false" ht="11.25" hidden="false" customHeight="false" outlineLevel="0" collapsed="false">
      <c r="A55" s="47" t="s">
        <v>486</v>
      </c>
      <c r="B55" s="45" t="n">
        <v>13692</v>
      </c>
      <c r="C55" s="45" t="n">
        <v>11583</v>
      </c>
      <c r="D55" s="45" t="n">
        <v>10070</v>
      </c>
      <c r="E55" s="45" t="n">
        <v>7368</v>
      </c>
      <c r="F55" s="45" t="n">
        <v>5172</v>
      </c>
      <c r="G55" s="45" t="n">
        <v>4503</v>
      </c>
      <c r="H55" s="45" t="n">
        <v>52384</v>
      </c>
    </row>
    <row r="56" customFormat="false" ht="11.25" hidden="false" customHeight="false" outlineLevel="0" collapsed="false">
      <c r="A56" s="47" t="s">
        <v>89</v>
      </c>
      <c r="B56" s="45" t="n">
        <v>279</v>
      </c>
      <c r="C56" s="45" t="n">
        <v>405</v>
      </c>
      <c r="D56" s="45" t="n">
        <v>299</v>
      </c>
      <c r="E56" s="45" t="n">
        <v>216</v>
      </c>
      <c r="F56" s="45" t="n">
        <v>102</v>
      </c>
      <c r="G56" s="45" t="n">
        <v>93</v>
      </c>
      <c r="H56" s="45" t="n">
        <v>1399</v>
      </c>
    </row>
    <row r="57" customFormat="false" ht="11.25" hidden="false" customHeight="false" outlineLevel="0" collapsed="false">
      <c r="A57" s="62" t="s">
        <v>39</v>
      </c>
      <c r="B57" s="51" t="n">
        <v>22119</v>
      </c>
      <c r="C57" s="51" t="n">
        <v>21086</v>
      </c>
      <c r="D57" s="51" t="n">
        <v>17271</v>
      </c>
      <c r="E57" s="51" t="n">
        <v>11877</v>
      </c>
      <c r="F57" s="51" t="n">
        <v>6414</v>
      </c>
      <c r="G57" s="51" t="n">
        <v>4663</v>
      </c>
      <c r="H57" s="51" t="n">
        <v>83442</v>
      </c>
    </row>
    <row r="58" customFormat="false" ht="11.25" hidden="false" customHeight="false" outlineLevel="0" collapsed="false">
      <c r="A58" s="46" t="s">
        <v>500</v>
      </c>
      <c r="B58" s="100"/>
      <c r="C58" s="100"/>
      <c r="D58" s="100"/>
      <c r="E58" s="100"/>
      <c r="F58" s="100"/>
      <c r="G58" s="100"/>
      <c r="H58" s="100"/>
    </row>
    <row r="59" customFormat="false" ht="11.25" hidden="false" customHeight="false" outlineLevel="0" collapsed="false">
      <c r="A59" s="47" t="s">
        <v>484</v>
      </c>
      <c r="B59" s="45" t="n">
        <v>13719</v>
      </c>
      <c r="C59" s="45" t="n">
        <v>24626</v>
      </c>
      <c r="D59" s="45" t="n">
        <v>18614</v>
      </c>
      <c r="E59" s="45" t="n">
        <v>9955</v>
      </c>
      <c r="F59" s="45" t="n">
        <v>2703</v>
      </c>
      <c r="G59" s="45" t="n">
        <v>221</v>
      </c>
      <c r="H59" s="45" t="n">
        <v>69823</v>
      </c>
    </row>
    <row r="60" customFormat="false" ht="11.25" hidden="false" customHeight="false" outlineLevel="0" collapsed="false">
      <c r="A60" s="47" t="s">
        <v>485</v>
      </c>
      <c r="B60" s="45" t="n">
        <v>6345</v>
      </c>
      <c r="C60" s="45" t="n">
        <v>4628</v>
      </c>
      <c r="D60" s="45" t="n">
        <v>3647</v>
      </c>
      <c r="E60" s="45" t="n">
        <v>2309</v>
      </c>
      <c r="F60" s="45" t="n">
        <v>868</v>
      </c>
      <c r="G60" s="45" t="n">
        <v>54</v>
      </c>
      <c r="H60" s="45" t="n">
        <v>17837</v>
      </c>
    </row>
    <row r="61" customFormat="false" ht="11.25" hidden="false" customHeight="false" outlineLevel="0" collapsed="false">
      <c r="A61" s="47" t="s">
        <v>486</v>
      </c>
      <c r="B61" s="45" t="n">
        <v>26636</v>
      </c>
      <c r="C61" s="45" t="n">
        <v>18062</v>
      </c>
      <c r="D61" s="45" t="n">
        <v>16191</v>
      </c>
      <c r="E61" s="45" t="n">
        <v>12995</v>
      </c>
      <c r="F61" s="45" t="n">
        <v>9273</v>
      </c>
      <c r="G61" s="45" t="n">
        <v>8137</v>
      </c>
      <c r="H61" s="45" t="n">
        <v>91304</v>
      </c>
    </row>
    <row r="62" customFormat="false" ht="11.25" hidden="false" customHeight="false" outlineLevel="0" collapsed="false">
      <c r="A62" s="47" t="s">
        <v>89</v>
      </c>
      <c r="B62" s="45" t="n">
        <v>750</v>
      </c>
      <c r="C62" s="45" t="n">
        <v>981</v>
      </c>
      <c r="D62" s="45" t="n">
        <v>692</v>
      </c>
      <c r="E62" s="45" t="n">
        <v>471</v>
      </c>
      <c r="F62" s="45" t="n">
        <v>201</v>
      </c>
      <c r="G62" s="45" t="n">
        <v>162</v>
      </c>
      <c r="H62" s="45" t="n">
        <v>3263</v>
      </c>
    </row>
    <row r="63" customFormat="false" ht="11.25" hidden="false" customHeight="false" outlineLevel="0" collapsed="false">
      <c r="A63" s="62" t="s">
        <v>39</v>
      </c>
      <c r="B63" s="51" t="n">
        <v>47441</v>
      </c>
      <c r="C63" s="51" t="n">
        <v>48289</v>
      </c>
      <c r="D63" s="51" t="n">
        <v>39147</v>
      </c>
      <c r="E63" s="51" t="n">
        <v>25723</v>
      </c>
      <c r="F63" s="51" t="n">
        <v>13042</v>
      </c>
      <c r="G63" s="51" t="n">
        <v>8576</v>
      </c>
      <c r="H63" s="51" t="n">
        <v>182225</v>
      </c>
    </row>
    <row r="64" customFormat="false" ht="11.25" hidden="false" customHeight="false" outlineLevel="0" collapsed="false">
      <c r="A64" s="59" t="s">
        <v>135</v>
      </c>
      <c r="B64" s="59"/>
      <c r="C64" s="59"/>
      <c r="D64" s="59"/>
      <c r="E64" s="59"/>
      <c r="F64" s="59"/>
      <c r="G64" s="59"/>
      <c r="H64" s="59"/>
    </row>
    <row r="65" customFormat="false" ht="11.25" hidden="false" customHeight="false" outlineLevel="0" collapsed="false">
      <c r="A65" s="46" t="s">
        <v>498</v>
      </c>
    </row>
    <row r="66" customFormat="false" ht="11.25" hidden="false" customHeight="false" outlineLevel="0" collapsed="false">
      <c r="A66" s="47" t="s">
        <v>484</v>
      </c>
      <c r="B66" s="45" t="n">
        <v>51</v>
      </c>
      <c r="C66" s="45" t="n">
        <v>69</v>
      </c>
      <c r="D66" s="45" t="n">
        <v>56</v>
      </c>
      <c r="E66" s="45" t="n">
        <v>181</v>
      </c>
      <c r="F66" s="45" t="n">
        <v>51</v>
      </c>
      <c r="G66" s="45" t="n">
        <v>13</v>
      </c>
      <c r="H66" s="45" t="n">
        <v>419</v>
      </c>
    </row>
    <row r="67" customFormat="false" ht="11.25" hidden="false" customHeight="false" outlineLevel="0" collapsed="false">
      <c r="A67" s="47" t="s">
        <v>485</v>
      </c>
      <c r="B67" s="45" t="n">
        <v>11</v>
      </c>
      <c r="C67" s="45" t="n">
        <v>0</v>
      </c>
      <c r="D67" s="45" t="n">
        <v>0</v>
      </c>
      <c r="E67" s="45" t="n">
        <v>12</v>
      </c>
      <c r="F67" s="45" t="n">
        <v>0</v>
      </c>
      <c r="G67" s="45" t="n">
        <v>0</v>
      </c>
      <c r="H67" s="45" t="n">
        <v>32</v>
      </c>
    </row>
    <row r="68" customFormat="false" ht="11.25" hidden="false" customHeight="false" outlineLevel="0" collapsed="false">
      <c r="A68" s="47" t="s">
        <v>486</v>
      </c>
      <c r="B68" s="45" t="n">
        <v>37</v>
      </c>
      <c r="C68" s="45" t="n">
        <v>6</v>
      </c>
      <c r="D68" s="45" t="n">
        <v>8</v>
      </c>
      <c r="E68" s="45" t="n">
        <v>21</v>
      </c>
      <c r="F68" s="45" t="n">
        <v>20</v>
      </c>
      <c r="G68" s="45" t="n">
        <v>35</v>
      </c>
      <c r="H68" s="45" t="n">
        <v>127</v>
      </c>
    </row>
    <row r="69" customFormat="false" ht="11.25" hidden="false" customHeight="false" outlineLevel="0" collapsed="false">
      <c r="A69" s="47" t="s">
        <v>89</v>
      </c>
      <c r="B69" s="45" t="n">
        <v>0</v>
      </c>
      <c r="C69" s="45" t="n">
        <v>0</v>
      </c>
      <c r="D69" s="45" t="n">
        <v>0</v>
      </c>
      <c r="E69" s="45" t="n">
        <v>0</v>
      </c>
      <c r="F69" s="45" t="n">
        <v>0</v>
      </c>
      <c r="G69" s="45" t="n">
        <v>0</v>
      </c>
      <c r="H69" s="45" t="n">
        <v>0</v>
      </c>
    </row>
    <row r="70" customFormat="false" ht="11.25" hidden="false" customHeight="false" outlineLevel="0" collapsed="false">
      <c r="A70" s="62" t="s">
        <v>39</v>
      </c>
      <c r="B70" s="51" t="n">
        <v>101</v>
      </c>
      <c r="C70" s="51" t="n">
        <v>79</v>
      </c>
      <c r="D70" s="51" t="n">
        <v>71</v>
      </c>
      <c r="E70" s="51" t="n">
        <v>208</v>
      </c>
      <c r="F70" s="51" t="n">
        <v>73</v>
      </c>
      <c r="G70" s="51" t="n">
        <v>46</v>
      </c>
      <c r="H70" s="51" t="n">
        <v>572</v>
      </c>
    </row>
    <row r="71" customFormat="false" ht="11.25" hidden="false" customHeight="false" outlineLevel="0" collapsed="false">
      <c r="A71" s="46" t="s">
        <v>499</v>
      </c>
      <c r="B71" s="100"/>
      <c r="C71" s="100"/>
      <c r="D71" s="100"/>
      <c r="E71" s="100"/>
      <c r="F71" s="100"/>
      <c r="G71" s="100"/>
      <c r="H71" s="100"/>
    </row>
    <row r="72" customFormat="false" ht="11.25" hidden="false" customHeight="false" outlineLevel="0" collapsed="false">
      <c r="A72" s="47" t="s">
        <v>484</v>
      </c>
      <c r="B72" s="45" t="n">
        <v>54</v>
      </c>
      <c r="C72" s="45" t="n">
        <v>48</v>
      </c>
      <c r="D72" s="45" t="n">
        <v>58</v>
      </c>
      <c r="E72" s="45" t="n">
        <v>147</v>
      </c>
      <c r="F72" s="45" t="n">
        <v>52</v>
      </c>
      <c r="G72" s="45" t="n">
        <v>6</v>
      </c>
      <c r="H72" s="45" t="n">
        <v>369</v>
      </c>
    </row>
    <row r="73" customFormat="false" ht="11.25" hidden="false" customHeight="false" outlineLevel="0" collapsed="false">
      <c r="A73" s="47" t="s">
        <v>485</v>
      </c>
      <c r="B73" s="45" t="n">
        <v>4</v>
      </c>
      <c r="C73" s="45" t="n">
        <v>9</v>
      </c>
      <c r="D73" s="45" t="n">
        <v>4</v>
      </c>
      <c r="E73" s="45" t="n">
        <v>7</v>
      </c>
      <c r="F73" s="45" t="n">
        <v>4</v>
      </c>
      <c r="G73" s="45" t="n">
        <v>0</v>
      </c>
      <c r="H73" s="45" t="n">
        <v>34</v>
      </c>
    </row>
    <row r="74" customFormat="false" ht="11.25" hidden="false" customHeight="false" outlineLevel="0" collapsed="false">
      <c r="A74" s="47" t="s">
        <v>486</v>
      </c>
      <c r="B74" s="45" t="n">
        <v>28</v>
      </c>
      <c r="C74" s="45" t="n">
        <v>20</v>
      </c>
      <c r="D74" s="45" t="n">
        <v>23</v>
      </c>
      <c r="E74" s="45" t="n">
        <v>45</v>
      </c>
      <c r="F74" s="45" t="n">
        <v>27</v>
      </c>
      <c r="G74" s="45" t="n">
        <v>21</v>
      </c>
      <c r="H74" s="45" t="n">
        <v>170</v>
      </c>
    </row>
    <row r="75" customFormat="false" ht="11.25" hidden="false" customHeight="false" outlineLevel="0" collapsed="false">
      <c r="A75" s="47" t="s">
        <v>89</v>
      </c>
      <c r="B75" s="45" t="n">
        <v>0</v>
      </c>
      <c r="C75" s="45" t="n">
        <v>0</v>
      </c>
      <c r="D75" s="45" t="n">
        <v>0</v>
      </c>
      <c r="E75" s="45" t="n">
        <v>0</v>
      </c>
      <c r="F75" s="45" t="n">
        <v>0</v>
      </c>
      <c r="G75" s="45" t="n">
        <v>0</v>
      </c>
      <c r="H75" s="45" t="n">
        <v>0</v>
      </c>
    </row>
    <row r="76" customFormat="false" ht="11.25" hidden="false" customHeight="false" outlineLevel="0" collapsed="false">
      <c r="A76" s="62" t="s">
        <v>39</v>
      </c>
      <c r="B76" s="51" t="n">
        <v>92</v>
      </c>
      <c r="C76" s="51" t="n">
        <v>84</v>
      </c>
      <c r="D76" s="51" t="n">
        <v>88</v>
      </c>
      <c r="E76" s="51" t="n">
        <v>201</v>
      </c>
      <c r="F76" s="51" t="n">
        <v>84</v>
      </c>
      <c r="G76" s="51" t="n">
        <v>29</v>
      </c>
      <c r="H76" s="51" t="n">
        <v>569</v>
      </c>
    </row>
    <row r="77" customFormat="false" ht="11.25" hidden="false" customHeight="false" outlineLevel="0" collapsed="false">
      <c r="A77" s="46" t="s">
        <v>500</v>
      </c>
      <c r="B77" s="100"/>
      <c r="C77" s="100"/>
      <c r="D77" s="100"/>
      <c r="E77" s="100"/>
      <c r="F77" s="100"/>
      <c r="G77" s="100"/>
      <c r="H77" s="100"/>
    </row>
    <row r="78" customFormat="false" ht="11.25" hidden="false" customHeight="false" outlineLevel="0" collapsed="false">
      <c r="A78" s="47" t="s">
        <v>484</v>
      </c>
      <c r="B78" s="45" t="n">
        <v>109</v>
      </c>
      <c r="C78" s="45" t="n">
        <v>114</v>
      </c>
      <c r="D78" s="45" t="n">
        <v>116</v>
      </c>
      <c r="E78" s="45" t="n">
        <v>328</v>
      </c>
      <c r="F78" s="45" t="n">
        <v>101</v>
      </c>
      <c r="G78" s="45" t="n">
        <v>16</v>
      </c>
      <c r="H78" s="45" t="n">
        <v>783</v>
      </c>
    </row>
    <row r="79" customFormat="false" ht="11.25" hidden="false" customHeight="false" outlineLevel="0" collapsed="false">
      <c r="A79" s="47" t="s">
        <v>485</v>
      </c>
      <c r="B79" s="45" t="n">
        <v>20</v>
      </c>
      <c r="C79" s="45" t="n">
        <v>11</v>
      </c>
      <c r="D79" s="45" t="n">
        <v>6</v>
      </c>
      <c r="E79" s="45" t="n">
        <v>18</v>
      </c>
      <c r="F79" s="45" t="n">
        <v>8</v>
      </c>
      <c r="G79" s="45" t="n">
        <v>0</v>
      </c>
      <c r="H79" s="45" t="n">
        <v>58</v>
      </c>
    </row>
    <row r="80" customFormat="false" ht="11.25" hidden="false" customHeight="false" outlineLevel="0" collapsed="false">
      <c r="A80" s="47" t="s">
        <v>486</v>
      </c>
      <c r="B80" s="45" t="n">
        <v>69</v>
      </c>
      <c r="C80" s="45" t="n">
        <v>30</v>
      </c>
      <c r="D80" s="45" t="n">
        <v>29</v>
      </c>
      <c r="E80" s="45" t="n">
        <v>61</v>
      </c>
      <c r="F80" s="45" t="n">
        <v>44</v>
      </c>
      <c r="G80" s="45" t="n">
        <v>63</v>
      </c>
      <c r="H80" s="45" t="n">
        <v>291</v>
      </c>
    </row>
    <row r="81" customFormat="false" ht="11.25" hidden="false" customHeight="false" outlineLevel="0" collapsed="false">
      <c r="A81" s="47" t="s">
        <v>89</v>
      </c>
      <c r="B81" s="45" t="n">
        <v>0</v>
      </c>
      <c r="C81" s="45" t="n">
        <v>0</v>
      </c>
      <c r="D81" s="45" t="n">
        <v>0</v>
      </c>
      <c r="E81" s="45" t="n">
        <v>0</v>
      </c>
      <c r="F81" s="45" t="n">
        <v>0</v>
      </c>
      <c r="G81" s="45" t="n">
        <v>0</v>
      </c>
      <c r="H81" s="45" t="n">
        <v>9</v>
      </c>
    </row>
    <row r="82" customFormat="false" ht="11.25" hidden="false" customHeight="false" outlineLevel="0" collapsed="false">
      <c r="A82" s="62" t="s">
        <v>39</v>
      </c>
      <c r="B82" s="51" t="n">
        <v>194</v>
      </c>
      <c r="C82" s="51" t="n">
        <v>160</v>
      </c>
      <c r="D82" s="51" t="n">
        <v>149</v>
      </c>
      <c r="E82" s="51" t="n">
        <v>406</v>
      </c>
      <c r="F82" s="51" t="n">
        <v>152</v>
      </c>
      <c r="G82" s="51" t="n">
        <v>81</v>
      </c>
      <c r="H82" s="51" t="n">
        <v>1142</v>
      </c>
    </row>
    <row r="83" customFormat="false" ht="11.25" hidden="false" customHeight="false" outlineLevel="0" collapsed="false">
      <c r="A83" s="59" t="s">
        <v>136</v>
      </c>
      <c r="B83" s="59"/>
      <c r="C83" s="59"/>
      <c r="D83" s="59"/>
      <c r="E83" s="59"/>
      <c r="F83" s="59"/>
      <c r="G83" s="59"/>
      <c r="H83" s="59"/>
    </row>
    <row r="84" customFormat="false" ht="11.25" hidden="false" customHeight="false" outlineLevel="0" collapsed="false">
      <c r="A84" s="46" t="s">
        <v>498</v>
      </c>
    </row>
    <row r="85" customFormat="false" ht="11.25" hidden="false" customHeight="false" outlineLevel="0" collapsed="false">
      <c r="A85" s="47" t="s">
        <v>484</v>
      </c>
      <c r="B85" s="45" t="n">
        <v>54196</v>
      </c>
      <c r="C85" s="45" t="n">
        <v>227975</v>
      </c>
      <c r="D85" s="45" t="n">
        <v>253849</v>
      </c>
      <c r="E85" s="45" t="n">
        <v>122018</v>
      </c>
      <c r="F85" s="45" t="n">
        <v>29394</v>
      </c>
      <c r="G85" s="45" t="n">
        <v>4298</v>
      </c>
      <c r="H85" s="45" t="n">
        <v>691722</v>
      </c>
    </row>
    <row r="86" customFormat="false" ht="11.25" hidden="false" customHeight="false" outlineLevel="0" collapsed="false">
      <c r="A86" s="47" t="s">
        <v>485</v>
      </c>
      <c r="B86" s="45" t="n">
        <v>15283</v>
      </c>
      <c r="C86" s="45" t="n">
        <v>14252</v>
      </c>
      <c r="D86" s="45" t="n">
        <v>12950</v>
      </c>
      <c r="E86" s="45" t="n">
        <v>7952</v>
      </c>
      <c r="F86" s="45" t="n">
        <v>3401</v>
      </c>
      <c r="G86" s="45" t="n">
        <v>505</v>
      </c>
      <c r="H86" s="45" t="n">
        <v>54339</v>
      </c>
    </row>
    <row r="87" customFormat="false" ht="11.25" hidden="false" customHeight="false" outlineLevel="0" collapsed="false">
      <c r="A87" s="47" t="s">
        <v>486</v>
      </c>
      <c r="B87" s="45" t="n">
        <v>57841</v>
      </c>
      <c r="C87" s="45" t="n">
        <v>20181</v>
      </c>
      <c r="D87" s="45" t="n">
        <v>19088</v>
      </c>
      <c r="E87" s="45" t="n">
        <v>15621</v>
      </c>
      <c r="F87" s="45" t="n">
        <v>14518</v>
      </c>
      <c r="G87" s="45" t="n">
        <v>25327</v>
      </c>
      <c r="H87" s="45" t="n">
        <v>152577</v>
      </c>
    </row>
    <row r="88" customFormat="false" ht="11.25" hidden="false" customHeight="false" outlineLevel="0" collapsed="false">
      <c r="A88" s="47" t="s">
        <v>89</v>
      </c>
      <c r="B88" s="45" t="n">
        <v>1136</v>
      </c>
      <c r="C88" s="45" t="n">
        <v>2040</v>
      </c>
      <c r="D88" s="45" t="n">
        <v>1580</v>
      </c>
      <c r="E88" s="45" t="n">
        <v>888</v>
      </c>
      <c r="F88" s="45" t="n">
        <v>432</v>
      </c>
      <c r="G88" s="45" t="n">
        <v>447</v>
      </c>
      <c r="H88" s="45" t="n">
        <v>6519</v>
      </c>
    </row>
    <row r="89" customFormat="false" ht="11.25" hidden="false" customHeight="false" outlineLevel="0" collapsed="false">
      <c r="A89" s="62" t="s">
        <v>39</v>
      </c>
      <c r="B89" s="51" t="n">
        <v>128448</v>
      </c>
      <c r="C89" s="51" t="n">
        <v>264447</v>
      </c>
      <c r="D89" s="51" t="n">
        <v>287470</v>
      </c>
      <c r="E89" s="51" t="n">
        <v>146484</v>
      </c>
      <c r="F89" s="51" t="n">
        <v>47745</v>
      </c>
      <c r="G89" s="51" t="n">
        <v>30562</v>
      </c>
      <c r="H89" s="51" t="n">
        <v>905161</v>
      </c>
    </row>
    <row r="90" customFormat="false" ht="11.25" hidden="false" customHeight="false" outlineLevel="0" collapsed="false">
      <c r="A90" s="46" t="s">
        <v>499</v>
      </c>
      <c r="B90" s="100"/>
      <c r="C90" s="100"/>
      <c r="D90" s="100"/>
      <c r="E90" s="100"/>
      <c r="F90" s="100"/>
      <c r="G90" s="100"/>
      <c r="H90" s="100"/>
    </row>
    <row r="91" customFormat="false" ht="11.25" hidden="false" customHeight="false" outlineLevel="0" collapsed="false">
      <c r="A91" s="47" t="s">
        <v>484</v>
      </c>
      <c r="B91" s="45" t="n">
        <v>53772</v>
      </c>
      <c r="C91" s="45" t="n">
        <v>211335</v>
      </c>
      <c r="D91" s="45" t="n">
        <v>202276</v>
      </c>
      <c r="E91" s="45" t="n">
        <v>99156</v>
      </c>
      <c r="F91" s="45" t="n">
        <v>21897</v>
      </c>
      <c r="G91" s="45" t="n">
        <v>2657</v>
      </c>
      <c r="H91" s="45" t="n">
        <v>591091</v>
      </c>
    </row>
    <row r="92" customFormat="false" ht="11.25" hidden="false" customHeight="false" outlineLevel="0" collapsed="false">
      <c r="A92" s="47" t="s">
        <v>485</v>
      </c>
      <c r="B92" s="45" t="n">
        <v>13402</v>
      </c>
      <c r="C92" s="45" t="n">
        <v>21773</v>
      </c>
      <c r="D92" s="45" t="n">
        <v>18619</v>
      </c>
      <c r="E92" s="45" t="n">
        <v>8861</v>
      </c>
      <c r="F92" s="45" t="n">
        <v>2741</v>
      </c>
      <c r="G92" s="45" t="n">
        <v>265</v>
      </c>
      <c r="H92" s="45" t="n">
        <v>65658</v>
      </c>
    </row>
    <row r="93" customFormat="false" ht="11.25" hidden="false" customHeight="false" outlineLevel="0" collapsed="false">
      <c r="A93" s="47" t="s">
        <v>486</v>
      </c>
      <c r="B93" s="45" t="n">
        <v>60633</v>
      </c>
      <c r="C93" s="45" t="n">
        <v>93978</v>
      </c>
      <c r="D93" s="45" t="n">
        <v>83260</v>
      </c>
      <c r="E93" s="45" t="n">
        <v>39383</v>
      </c>
      <c r="F93" s="45" t="n">
        <v>29446</v>
      </c>
      <c r="G93" s="45" t="n">
        <v>34368</v>
      </c>
      <c r="H93" s="45" t="n">
        <v>341066</v>
      </c>
    </row>
    <row r="94" customFormat="false" ht="11.25" hidden="false" customHeight="false" outlineLevel="0" collapsed="false">
      <c r="A94" s="47" t="s">
        <v>89</v>
      </c>
      <c r="B94" s="45" t="n">
        <v>877</v>
      </c>
      <c r="C94" s="45" t="n">
        <v>2701</v>
      </c>
      <c r="D94" s="45" t="n">
        <v>1880</v>
      </c>
      <c r="E94" s="45" t="n">
        <v>1024</v>
      </c>
      <c r="F94" s="45" t="n">
        <v>529</v>
      </c>
      <c r="G94" s="45" t="n">
        <v>727</v>
      </c>
      <c r="H94" s="45" t="n">
        <v>7731</v>
      </c>
    </row>
    <row r="95" customFormat="false" ht="11.25" hidden="false" customHeight="false" outlineLevel="0" collapsed="false">
      <c r="A95" s="62" t="s">
        <v>39</v>
      </c>
      <c r="B95" s="51" t="n">
        <v>128674</v>
      </c>
      <c r="C95" s="51" t="n">
        <v>329787</v>
      </c>
      <c r="D95" s="51" t="n">
        <v>306028</v>
      </c>
      <c r="E95" s="51" t="n">
        <v>148427</v>
      </c>
      <c r="F95" s="51" t="n">
        <v>54610</v>
      </c>
      <c r="G95" s="51" t="n">
        <v>38019</v>
      </c>
      <c r="H95" s="51" t="n">
        <v>1005550</v>
      </c>
    </row>
    <row r="96" customFormat="false" ht="11.25" hidden="false" customHeight="false" outlineLevel="0" collapsed="false">
      <c r="A96" s="46" t="s">
        <v>500</v>
      </c>
      <c r="B96" s="100"/>
      <c r="C96" s="100"/>
      <c r="D96" s="100"/>
      <c r="E96" s="100"/>
      <c r="F96" s="100"/>
      <c r="G96" s="100"/>
      <c r="H96" s="100"/>
    </row>
    <row r="97" customFormat="false" ht="11.25" hidden="false" customHeight="false" outlineLevel="0" collapsed="false">
      <c r="A97" s="47" t="s">
        <v>484</v>
      </c>
      <c r="B97" s="45" t="n">
        <v>107965</v>
      </c>
      <c r="C97" s="45" t="n">
        <v>439305</v>
      </c>
      <c r="D97" s="45" t="n">
        <v>456123</v>
      </c>
      <c r="E97" s="45" t="n">
        <v>221180</v>
      </c>
      <c r="F97" s="45" t="n">
        <v>51295</v>
      </c>
      <c r="G97" s="45" t="n">
        <v>6953</v>
      </c>
      <c r="H97" s="45" t="n">
        <v>1282817</v>
      </c>
    </row>
    <row r="98" customFormat="false" ht="11.25" hidden="false" customHeight="false" outlineLevel="0" collapsed="false">
      <c r="A98" s="47" t="s">
        <v>485</v>
      </c>
      <c r="B98" s="45" t="n">
        <v>28682</v>
      </c>
      <c r="C98" s="45" t="n">
        <v>36022</v>
      </c>
      <c r="D98" s="45" t="n">
        <v>31567</v>
      </c>
      <c r="E98" s="45" t="n">
        <v>16814</v>
      </c>
      <c r="F98" s="45" t="n">
        <v>6141</v>
      </c>
      <c r="G98" s="45" t="n">
        <v>768</v>
      </c>
      <c r="H98" s="45" t="n">
        <v>119998</v>
      </c>
    </row>
    <row r="99" customFormat="false" ht="11.25" hidden="false" customHeight="false" outlineLevel="0" collapsed="false">
      <c r="A99" s="47" t="s">
        <v>486</v>
      </c>
      <c r="B99" s="45" t="n">
        <v>118470</v>
      </c>
      <c r="C99" s="45" t="n">
        <v>114161</v>
      </c>
      <c r="D99" s="45" t="n">
        <v>102348</v>
      </c>
      <c r="E99" s="45" t="n">
        <v>55002</v>
      </c>
      <c r="F99" s="45" t="n">
        <v>43963</v>
      </c>
      <c r="G99" s="45" t="n">
        <v>59698</v>
      </c>
      <c r="H99" s="45" t="n">
        <v>493646</v>
      </c>
    </row>
    <row r="100" customFormat="false" ht="11.25" hidden="false" customHeight="false" outlineLevel="0" collapsed="false">
      <c r="A100" s="47" t="s">
        <v>89</v>
      </c>
      <c r="B100" s="45" t="n">
        <v>2006</v>
      </c>
      <c r="C100" s="45" t="n">
        <v>4748</v>
      </c>
      <c r="D100" s="45" t="n">
        <v>3457</v>
      </c>
      <c r="E100" s="45" t="n">
        <v>1914</v>
      </c>
      <c r="F100" s="45" t="n">
        <v>958</v>
      </c>
      <c r="G100" s="45" t="n">
        <v>1166</v>
      </c>
      <c r="H100" s="45" t="n">
        <v>14250</v>
      </c>
    </row>
    <row r="101" s="13" customFormat="true" ht="11.25" hidden="false" customHeight="false" outlineLevel="0" collapsed="false">
      <c r="A101" s="63" t="s">
        <v>39</v>
      </c>
      <c r="B101" s="56" t="n">
        <v>257129</v>
      </c>
      <c r="C101" s="56" t="n">
        <v>594234</v>
      </c>
      <c r="D101" s="56" t="n">
        <v>593493</v>
      </c>
      <c r="E101" s="56" t="n">
        <v>294905</v>
      </c>
      <c r="F101" s="56" t="n">
        <v>102359</v>
      </c>
      <c r="G101" s="56" t="n">
        <v>68585</v>
      </c>
      <c r="H101" s="56" t="n">
        <v>1910711</v>
      </c>
    </row>
    <row r="103" customFormat="false" ht="11.25" hidden="false" customHeight="true" outlineLevel="0" collapsed="false">
      <c r="A103" s="31" t="s">
        <v>119</v>
      </c>
      <c r="B103" s="31"/>
      <c r="C103" s="31"/>
      <c r="D103" s="31"/>
      <c r="E103" s="31"/>
      <c r="F103" s="31"/>
    </row>
    <row r="104" customFormat="false" ht="11.25" hidden="false" customHeight="true" outlineLevel="0" collapsed="false">
      <c r="A104" s="0" t="s">
        <v>120</v>
      </c>
      <c r="B104" s="31"/>
      <c r="C104" s="31"/>
      <c r="D104" s="31"/>
      <c r="E104" s="31"/>
      <c r="F104" s="31"/>
    </row>
    <row r="106" customFormat="false" ht="11.25" hidden="false" customHeight="false" outlineLevel="0" collapsed="false">
      <c r="A106" s="21" t="s">
        <v>33</v>
      </c>
    </row>
  </sheetData>
  <sheetProtection sheet="true" objects="true" scenarios="true"/>
  <mergeCells count="6">
    <mergeCell ref="A1:H1"/>
    <mergeCell ref="A7:H7"/>
    <mergeCell ref="A26:H26"/>
    <mergeCell ref="A45:H45"/>
    <mergeCell ref="A64:H64"/>
    <mergeCell ref="A83:H83"/>
  </mergeCells>
  <hyperlinks>
    <hyperlink ref="A106"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25.82"/>
    <col collapsed="false" customWidth="true" hidden="false" outlineLevel="0" max="6" min="2" style="0" width="18.82"/>
  </cols>
  <sheetData>
    <row r="1" s="4" customFormat="true" ht="60" hidden="false" customHeight="true" outlineLevel="0" collapsed="false">
      <c r="A1" s="99" t="s">
        <v>0</v>
      </c>
      <c r="B1" s="99"/>
      <c r="C1" s="99"/>
      <c r="D1" s="99"/>
      <c r="E1" s="99"/>
      <c r="F1" s="99"/>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Australia, 2016</v>
      </c>
    </row>
    <row r="3" s="37" customFormat="true" ht="12.75" hidden="false" customHeight="true" outlineLevel="0" collapsed="false">
      <c r="A3" s="36" t="str">
        <f aca="false">Contents!A3</f>
        <v>Released at 11.30am (Canberra time) Wed 18 Jul 2018</v>
      </c>
    </row>
    <row r="4" s="38" customFormat="true" ht="20.1" hidden="false" customHeight="true" outlineLevel="0" collapsed="false">
      <c r="A4" s="67" t="s">
        <v>501</v>
      </c>
      <c r="B4" s="67"/>
      <c r="C4" s="67"/>
      <c r="D4" s="67"/>
      <c r="E4" s="67"/>
      <c r="F4" s="67"/>
    </row>
    <row r="5" s="38" customFormat="true" ht="20.1" hidden="false" customHeight="true" outlineLevel="0" collapsed="false">
      <c r="A5" s="40"/>
      <c r="B5" s="41" t="s">
        <v>35</v>
      </c>
      <c r="C5" s="41" t="s">
        <v>36</v>
      </c>
      <c r="D5" s="41" t="s">
        <v>37</v>
      </c>
      <c r="E5" s="41" t="s">
        <v>38</v>
      </c>
      <c r="F5" s="41" t="s">
        <v>39</v>
      </c>
    </row>
    <row r="6" s="38" customFormat="true" ht="12.75" hidden="false" customHeight="true" outlineLevel="0" collapsed="false">
      <c r="A6" s="40"/>
      <c r="B6" s="42" t="s">
        <v>40</v>
      </c>
      <c r="C6" s="42" t="s">
        <v>40</v>
      </c>
      <c r="D6" s="42" t="s">
        <v>40</v>
      </c>
      <c r="E6" s="42" t="s">
        <v>40</v>
      </c>
      <c r="F6" s="42" t="s">
        <v>40</v>
      </c>
    </row>
    <row r="7" customFormat="false" ht="12.75" hidden="false" customHeight="true" outlineLevel="0" collapsed="false">
      <c r="A7" s="77" t="s">
        <v>502</v>
      </c>
      <c r="B7" s="77"/>
      <c r="C7" s="77"/>
      <c r="D7" s="77"/>
      <c r="E7" s="77"/>
      <c r="F7" s="77"/>
      <c r="G7" s="43"/>
      <c r="H7" s="43"/>
      <c r="I7" s="43"/>
      <c r="J7" s="43"/>
    </row>
    <row r="8" customFormat="false" ht="11.25" hidden="false" customHeight="false" outlineLevel="0" collapsed="false">
      <c r="A8" s="46" t="s">
        <v>498</v>
      </c>
    </row>
    <row r="9" customFormat="false" ht="11.25" hidden="false" customHeight="false" outlineLevel="0" collapsed="false">
      <c r="A9" s="47" t="s">
        <v>484</v>
      </c>
      <c r="B9" s="45" t="n">
        <v>353732</v>
      </c>
      <c r="C9" s="45" t="n">
        <v>141530</v>
      </c>
      <c r="D9" s="45" t="n">
        <v>29680</v>
      </c>
      <c r="E9" s="45" t="n">
        <v>210</v>
      </c>
      <c r="F9" s="45" t="n">
        <v>525155</v>
      </c>
    </row>
    <row r="10" customFormat="false" ht="11.25" hidden="false" customHeight="false" outlineLevel="0" collapsed="false">
      <c r="A10" s="47" t="s">
        <v>485</v>
      </c>
      <c r="B10" s="45" t="n">
        <v>14516</v>
      </c>
      <c r="C10" s="45" t="n">
        <v>11016</v>
      </c>
      <c r="D10" s="45" t="n">
        <v>5676</v>
      </c>
      <c r="E10" s="45" t="n">
        <v>17</v>
      </c>
      <c r="F10" s="45" t="n">
        <v>31223</v>
      </c>
    </row>
    <row r="11" customFormat="false" ht="11.25" hidden="false" customHeight="false" outlineLevel="0" collapsed="false">
      <c r="A11" s="47" t="s">
        <v>486</v>
      </c>
      <c r="B11" s="45" t="n">
        <v>17644</v>
      </c>
      <c r="C11" s="45" t="n">
        <v>40154</v>
      </c>
      <c r="D11" s="45" t="n">
        <v>20525</v>
      </c>
      <c r="E11" s="45" t="n">
        <v>65</v>
      </c>
      <c r="F11" s="45" t="n">
        <v>78393</v>
      </c>
    </row>
    <row r="12" customFormat="false" ht="11.25" hidden="false" customHeight="false" outlineLevel="0" collapsed="false">
      <c r="A12" s="47" t="s">
        <v>89</v>
      </c>
      <c r="B12" s="45" t="n">
        <v>1591</v>
      </c>
      <c r="C12" s="45" t="n">
        <v>1820</v>
      </c>
      <c r="D12" s="45" t="n">
        <v>1018</v>
      </c>
      <c r="E12" s="45" t="n">
        <v>0</v>
      </c>
      <c r="F12" s="45" t="n">
        <v>4427</v>
      </c>
    </row>
    <row r="13" customFormat="false" ht="11.25" hidden="false" customHeight="false" outlineLevel="0" collapsed="false">
      <c r="A13" s="62" t="s">
        <v>39</v>
      </c>
      <c r="B13" s="51" t="n">
        <v>387490</v>
      </c>
      <c r="C13" s="51" t="n">
        <v>194525</v>
      </c>
      <c r="D13" s="51" t="n">
        <v>56889</v>
      </c>
      <c r="E13" s="51" t="n">
        <v>284</v>
      </c>
      <c r="F13" s="51" t="n">
        <v>639187</v>
      </c>
    </row>
    <row r="14" customFormat="false" ht="11.25" hidden="false" customHeight="false" outlineLevel="0" collapsed="false">
      <c r="A14" s="46" t="s">
        <v>499</v>
      </c>
      <c r="B14" s="100"/>
      <c r="C14" s="100"/>
      <c r="D14" s="100"/>
      <c r="E14" s="100"/>
      <c r="F14" s="100"/>
    </row>
    <row r="15" customFormat="false" ht="11.25" hidden="false" customHeight="false" outlineLevel="0" collapsed="false">
      <c r="A15" s="47" t="s">
        <v>484</v>
      </c>
      <c r="B15" s="45" t="n">
        <v>173609</v>
      </c>
      <c r="C15" s="45" t="n">
        <v>193184</v>
      </c>
      <c r="D15" s="45" t="n">
        <v>7453</v>
      </c>
      <c r="E15" s="45" t="n">
        <v>177</v>
      </c>
      <c r="F15" s="45" t="n">
        <v>374421</v>
      </c>
    </row>
    <row r="16" customFormat="false" ht="11.25" hidden="false" customHeight="false" outlineLevel="0" collapsed="false">
      <c r="A16" s="47" t="s">
        <v>485</v>
      </c>
      <c r="B16" s="45" t="n">
        <v>7877</v>
      </c>
      <c r="C16" s="45" t="n">
        <v>24425</v>
      </c>
      <c r="D16" s="45" t="n">
        <v>2025</v>
      </c>
      <c r="E16" s="45" t="n">
        <v>19</v>
      </c>
      <c r="F16" s="45" t="n">
        <v>34343</v>
      </c>
    </row>
    <row r="17" customFormat="false" ht="11.25" hidden="false" customHeight="false" outlineLevel="0" collapsed="false">
      <c r="A17" s="47" t="s">
        <v>486</v>
      </c>
      <c r="B17" s="45" t="n">
        <v>26608</v>
      </c>
      <c r="C17" s="45" t="n">
        <v>143326</v>
      </c>
      <c r="D17" s="45" t="n">
        <v>17000</v>
      </c>
      <c r="E17" s="45" t="n">
        <v>79</v>
      </c>
      <c r="F17" s="45" t="n">
        <v>187012</v>
      </c>
    </row>
    <row r="18" customFormat="false" ht="11.25" hidden="false" customHeight="false" outlineLevel="0" collapsed="false">
      <c r="A18" s="47" t="s">
        <v>89</v>
      </c>
      <c r="B18" s="45" t="n">
        <v>833</v>
      </c>
      <c r="C18" s="45" t="n">
        <v>3675</v>
      </c>
      <c r="D18" s="45" t="n">
        <v>471</v>
      </c>
      <c r="E18" s="45" t="n">
        <v>0</v>
      </c>
      <c r="F18" s="45" t="n">
        <v>4981</v>
      </c>
    </row>
    <row r="19" customFormat="false" ht="11.25" hidden="false" customHeight="false" outlineLevel="0" collapsed="false">
      <c r="A19" s="62" t="s">
        <v>39</v>
      </c>
      <c r="B19" s="51" t="n">
        <v>208920</v>
      </c>
      <c r="C19" s="51" t="n">
        <v>364609</v>
      </c>
      <c r="D19" s="51" t="n">
        <v>26953</v>
      </c>
      <c r="E19" s="51" t="n">
        <v>273</v>
      </c>
      <c r="F19" s="51" t="n">
        <v>600758</v>
      </c>
    </row>
    <row r="20" customFormat="false" ht="11.25" hidden="false" customHeight="false" outlineLevel="0" collapsed="false">
      <c r="A20" s="46" t="s">
        <v>500</v>
      </c>
      <c r="B20" s="100"/>
      <c r="C20" s="100"/>
      <c r="D20" s="100"/>
      <c r="E20" s="100"/>
      <c r="F20" s="100"/>
    </row>
    <row r="21" customFormat="false" ht="11.25" hidden="false" customHeight="false" outlineLevel="0" collapsed="false">
      <c r="A21" s="47" t="s">
        <v>484</v>
      </c>
      <c r="B21" s="45" t="n">
        <v>527342</v>
      </c>
      <c r="C21" s="45" t="n">
        <v>334713</v>
      </c>
      <c r="D21" s="45" t="n">
        <v>37131</v>
      </c>
      <c r="E21" s="45" t="n">
        <v>387</v>
      </c>
      <c r="F21" s="45" t="n">
        <v>899573</v>
      </c>
    </row>
    <row r="22" customFormat="false" ht="11.25" hidden="false" customHeight="false" outlineLevel="0" collapsed="false">
      <c r="A22" s="47" t="s">
        <v>485</v>
      </c>
      <c r="B22" s="45" t="n">
        <v>22398</v>
      </c>
      <c r="C22" s="45" t="n">
        <v>35434</v>
      </c>
      <c r="D22" s="45" t="n">
        <v>7697</v>
      </c>
      <c r="E22" s="45" t="n">
        <v>33</v>
      </c>
      <c r="F22" s="45" t="n">
        <v>65563</v>
      </c>
    </row>
    <row r="23" customFormat="false" ht="11.25" hidden="false" customHeight="false" outlineLevel="0" collapsed="false">
      <c r="A23" s="47" t="s">
        <v>486</v>
      </c>
      <c r="B23" s="45" t="n">
        <v>44254</v>
      </c>
      <c r="C23" s="45" t="n">
        <v>183481</v>
      </c>
      <c r="D23" s="45" t="n">
        <v>37521</v>
      </c>
      <c r="E23" s="45" t="n">
        <v>140</v>
      </c>
      <c r="F23" s="45" t="n">
        <v>265404</v>
      </c>
    </row>
    <row r="24" s="13" customFormat="true" ht="11.25" hidden="false" customHeight="false" outlineLevel="0" collapsed="false">
      <c r="A24" s="47" t="s">
        <v>89</v>
      </c>
      <c r="B24" s="45" t="n">
        <v>2420</v>
      </c>
      <c r="C24" s="45" t="n">
        <v>5499</v>
      </c>
      <c r="D24" s="45" t="n">
        <v>1487</v>
      </c>
      <c r="E24" s="45" t="n">
        <v>0</v>
      </c>
      <c r="F24" s="45" t="n">
        <v>9409</v>
      </c>
    </row>
    <row r="25" s="13" customFormat="true" ht="11.25" hidden="false" customHeight="false" outlineLevel="0" collapsed="false">
      <c r="A25" s="62" t="s">
        <v>39</v>
      </c>
      <c r="B25" s="51" t="n">
        <v>596412</v>
      </c>
      <c r="C25" s="51" t="n">
        <v>559129</v>
      </c>
      <c r="D25" s="51" t="n">
        <v>83843</v>
      </c>
      <c r="E25" s="51" t="n">
        <v>566</v>
      </c>
      <c r="F25" s="51" t="n">
        <v>1239941</v>
      </c>
    </row>
    <row r="26" customFormat="false" ht="11.25" hidden="false" customHeight="false" outlineLevel="0" collapsed="false">
      <c r="A26" s="77" t="s">
        <v>503</v>
      </c>
      <c r="B26" s="77"/>
      <c r="C26" s="77"/>
      <c r="D26" s="77"/>
      <c r="E26" s="77"/>
      <c r="F26" s="77"/>
    </row>
    <row r="27" customFormat="false" ht="11.25" hidden="false" customHeight="false" outlineLevel="0" collapsed="false">
      <c r="A27" s="46" t="s">
        <v>498</v>
      </c>
    </row>
    <row r="28" customFormat="false" ht="11.25" hidden="false" customHeight="false" outlineLevel="0" collapsed="false">
      <c r="A28" s="47" t="s">
        <v>484</v>
      </c>
      <c r="B28" s="45" t="n">
        <v>130877</v>
      </c>
      <c r="C28" s="45" t="n">
        <v>17971</v>
      </c>
      <c r="D28" s="45" t="n">
        <v>17512</v>
      </c>
      <c r="E28" s="45" t="n">
        <v>208</v>
      </c>
      <c r="F28" s="45" t="n">
        <v>166569</v>
      </c>
    </row>
    <row r="29" customFormat="false" ht="11.25" hidden="false" customHeight="false" outlineLevel="0" collapsed="false">
      <c r="A29" s="47" t="s">
        <v>485</v>
      </c>
      <c r="B29" s="45" t="n">
        <v>14643</v>
      </c>
      <c r="C29" s="45" t="n">
        <v>3307</v>
      </c>
      <c r="D29" s="45" t="n">
        <v>5143</v>
      </c>
      <c r="E29" s="45" t="n">
        <v>16</v>
      </c>
      <c r="F29" s="45" t="n">
        <v>23119</v>
      </c>
    </row>
    <row r="30" customFormat="false" ht="11.25" hidden="false" customHeight="false" outlineLevel="0" collapsed="false">
      <c r="A30" s="47" t="s">
        <v>486</v>
      </c>
      <c r="B30" s="45" t="n">
        <v>41888</v>
      </c>
      <c r="C30" s="45" t="n">
        <v>13846</v>
      </c>
      <c r="D30" s="45" t="n">
        <v>18390</v>
      </c>
      <c r="E30" s="45" t="n">
        <v>56</v>
      </c>
      <c r="F30" s="45" t="n">
        <v>74188</v>
      </c>
    </row>
    <row r="31" customFormat="false" ht="11.25" hidden="false" customHeight="false" outlineLevel="0" collapsed="false">
      <c r="A31" s="47" t="s">
        <v>89</v>
      </c>
      <c r="B31" s="45" t="n">
        <v>829</v>
      </c>
      <c r="C31" s="45" t="n">
        <v>412</v>
      </c>
      <c r="D31" s="45" t="n">
        <v>852</v>
      </c>
      <c r="E31" s="45" t="n">
        <v>0</v>
      </c>
      <c r="F31" s="45" t="n">
        <v>2097</v>
      </c>
    </row>
    <row r="32" customFormat="false" ht="11.25" hidden="false" customHeight="false" outlineLevel="0" collapsed="false">
      <c r="A32" s="62" t="s">
        <v>39</v>
      </c>
      <c r="B32" s="51" t="n">
        <v>188246</v>
      </c>
      <c r="C32" s="51" t="n">
        <v>35535</v>
      </c>
      <c r="D32" s="51" t="n">
        <v>41899</v>
      </c>
      <c r="E32" s="51" t="n">
        <v>284</v>
      </c>
      <c r="F32" s="51" t="n">
        <v>265968</v>
      </c>
    </row>
    <row r="33" customFormat="false" ht="11.25" hidden="false" customHeight="false" outlineLevel="0" collapsed="false">
      <c r="A33" s="46" t="s">
        <v>499</v>
      </c>
      <c r="B33" s="100"/>
      <c r="C33" s="100"/>
      <c r="D33" s="100"/>
      <c r="E33" s="100"/>
      <c r="F33" s="100"/>
    </row>
    <row r="34" customFormat="false" ht="11.25" hidden="false" customHeight="false" outlineLevel="0" collapsed="false">
      <c r="A34" s="47" t="s">
        <v>484</v>
      </c>
      <c r="B34" s="45" t="n">
        <v>185033</v>
      </c>
      <c r="C34" s="45" t="n">
        <v>16276</v>
      </c>
      <c r="D34" s="45" t="n">
        <v>15173</v>
      </c>
      <c r="E34" s="45" t="n">
        <v>192</v>
      </c>
      <c r="F34" s="45" t="n">
        <v>216667</v>
      </c>
    </row>
    <row r="35" customFormat="false" ht="11.25" hidden="false" customHeight="false" outlineLevel="0" collapsed="false">
      <c r="A35" s="47" t="s">
        <v>485</v>
      </c>
      <c r="B35" s="45" t="n">
        <v>23294</v>
      </c>
      <c r="C35" s="45" t="n">
        <v>3014</v>
      </c>
      <c r="D35" s="45" t="n">
        <v>4998</v>
      </c>
      <c r="E35" s="45" t="n">
        <v>9</v>
      </c>
      <c r="F35" s="45" t="n">
        <v>31321</v>
      </c>
    </row>
    <row r="36" customFormat="false" ht="11.25" hidden="false" customHeight="false" outlineLevel="0" collapsed="false">
      <c r="A36" s="47" t="s">
        <v>486</v>
      </c>
      <c r="B36" s="45" t="n">
        <v>92108</v>
      </c>
      <c r="C36" s="45" t="n">
        <v>26472</v>
      </c>
      <c r="D36" s="45" t="n">
        <v>35386</v>
      </c>
      <c r="E36" s="45" t="n">
        <v>92</v>
      </c>
      <c r="F36" s="45" t="n">
        <v>154058</v>
      </c>
    </row>
    <row r="37" customFormat="false" ht="11.25" hidden="false" customHeight="false" outlineLevel="0" collapsed="false">
      <c r="A37" s="47" t="s">
        <v>89</v>
      </c>
      <c r="B37" s="45" t="n">
        <v>1341</v>
      </c>
      <c r="C37" s="45" t="n">
        <v>473</v>
      </c>
      <c r="D37" s="45" t="n">
        <v>926</v>
      </c>
      <c r="E37" s="45" t="n">
        <v>0</v>
      </c>
      <c r="F37" s="45" t="n">
        <v>2744</v>
      </c>
    </row>
    <row r="38" customFormat="false" ht="11.25" hidden="false" customHeight="false" outlineLevel="0" collapsed="false">
      <c r="A38" s="62" t="s">
        <v>39</v>
      </c>
      <c r="B38" s="51" t="n">
        <v>301779</v>
      </c>
      <c r="C38" s="51" t="n">
        <v>46237</v>
      </c>
      <c r="D38" s="51" t="n">
        <v>56486</v>
      </c>
      <c r="E38" s="51" t="n">
        <v>291</v>
      </c>
      <c r="F38" s="51" t="n">
        <v>404793</v>
      </c>
    </row>
    <row r="39" customFormat="false" ht="11.25" hidden="false" customHeight="false" outlineLevel="0" collapsed="false">
      <c r="A39" s="46" t="s">
        <v>500</v>
      </c>
      <c r="B39" s="100"/>
      <c r="C39" s="100"/>
      <c r="D39" s="100"/>
      <c r="E39" s="100"/>
      <c r="F39" s="100"/>
    </row>
    <row r="40" customFormat="false" ht="11.25" hidden="false" customHeight="false" outlineLevel="0" collapsed="false">
      <c r="A40" s="47" t="s">
        <v>484</v>
      </c>
      <c r="B40" s="45" t="n">
        <v>315916</v>
      </c>
      <c r="C40" s="45" t="n">
        <v>34242</v>
      </c>
      <c r="D40" s="45" t="n">
        <v>32688</v>
      </c>
      <c r="E40" s="45" t="n">
        <v>398</v>
      </c>
      <c r="F40" s="45" t="n">
        <v>383236</v>
      </c>
    </row>
    <row r="41" customFormat="false" ht="11.25" hidden="false" customHeight="false" outlineLevel="0" collapsed="false">
      <c r="A41" s="47" t="s">
        <v>485</v>
      </c>
      <c r="B41" s="45" t="n">
        <v>37944</v>
      </c>
      <c r="C41" s="45" t="n">
        <v>6321</v>
      </c>
      <c r="D41" s="45" t="n">
        <v>10145</v>
      </c>
      <c r="E41" s="45" t="n">
        <v>33</v>
      </c>
      <c r="F41" s="45" t="n">
        <v>54438</v>
      </c>
    </row>
    <row r="42" customFormat="false" ht="11.25" hidden="false" customHeight="false" outlineLevel="0" collapsed="false">
      <c r="A42" s="47" t="s">
        <v>486</v>
      </c>
      <c r="B42" s="45" t="n">
        <v>133995</v>
      </c>
      <c r="C42" s="45" t="n">
        <v>40316</v>
      </c>
      <c r="D42" s="45" t="n">
        <v>53779</v>
      </c>
      <c r="E42" s="45" t="n">
        <v>151</v>
      </c>
      <c r="F42" s="45" t="n">
        <v>228247</v>
      </c>
    </row>
    <row r="43" customFormat="false" ht="11.25" hidden="false" customHeight="false" outlineLevel="0" collapsed="false">
      <c r="A43" s="47" t="s">
        <v>89</v>
      </c>
      <c r="B43" s="45" t="n">
        <v>2173</v>
      </c>
      <c r="C43" s="45" t="n">
        <v>890</v>
      </c>
      <c r="D43" s="45" t="n">
        <v>1778</v>
      </c>
      <c r="E43" s="45" t="n">
        <v>4</v>
      </c>
      <c r="F43" s="45" t="n">
        <v>4841</v>
      </c>
    </row>
    <row r="44" customFormat="false" ht="11.25" hidden="false" customHeight="false" outlineLevel="0" collapsed="false">
      <c r="A44" s="62" t="s">
        <v>39</v>
      </c>
      <c r="B44" s="51" t="n">
        <v>490022</v>
      </c>
      <c r="C44" s="51" t="n">
        <v>81775</v>
      </c>
      <c r="D44" s="51" t="n">
        <v>98383</v>
      </c>
      <c r="E44" s="51" t="n">
        <v>579</v>
      </c>
      <c r="F44" s="51" t="n">
        <v>670764</v>
      </c>
    </row>
    <row r="45" customFormat="false" ht="11.25" hidden="false" customHeight="false" outlineLevel="0" collapsed="false">
      <c r="A45" s="77" t="s">
        <v>136</v>
      </c>
      <c r="B45" s="77"/>
      <c r="C45" s="77"/>
      <c r="D45" s="77"/>
      <c r="E45" s="77"/>
      <c r="F45" s="77"/>
    </row>
    <row r="46" customFormat="false" ht="11.25" hidden="false" customHeight="false" outlineLevel="0" collapsed="false">
      <c r="A46" s="46" t="s">
        <v>498</v>
      </c>
    </row>
    <row r="47" customFormat="false" ht="11.25" hidden="false" customHeight="false" outlineLevel="0" collapsed="false">
      <c r="A47" s="47" t="s">
        <v>484</v>
      </c>
      <c r="B47" s="45" t="n">
        <v>484616</v>
      </c>
      <c r="C47" s="45" t="n">
        <v>159500</v>
      </c>
      <c r="D47" s="45" t="n">
        <v>47195</v>
      </c>
      <c r="E47" s="45" t="n">
        <v>419</v>
      </c>
      <c r="F47" s="45" t="n">
        <v>691722</v>
      </c>
    </row>
    <row r="48" customFormat="false" ht="11.25" hidden="false" customHeight="false" outlineLevel="0" collapsed="false">
      <c r="A48" s="47" t="s">
        <v>485</v>
      </c>
      <c r="B48" s="45" t="n">
        <v>29169</v>
      </c>
      <c r="C48" s="45" t="n">
        <v>14327</v>
      </c>
      <c r="D48" s="45" t="n">
        <v>10812</v>
      </c>
      <c r="E48" s="45" t="n">
        <v>32</v>
      </c>
      <c r="F48" s="45" t="n">
        <v>54339</v>
      </c>
    </row>
    <row r="49" customFormat="false" ht="11.25" hidden="false" customHeight="false" outlineLevel="0" collapsed="false">
      <c r="A49" s="47" t="s">
        <v>486</v>
      </c>
      <c r="B49" s="45" t="n">
        <v>59537</v>
      </c>
      <c r="C49" s="45" t="n">
        <v>54004</v>
      </c>
      <c r="D49" s="45" t="n">
        <v>38910</v>
      </c>
      <c r="E49" s="45" t="n">
        <v>127</v>
      </c>
      <c r="F49" s="45" t="n">
        <v>152577</v>
      </c>
    </row>
    <row r="50" customFormat="false" ht="11.25" hidden="false" customHeight="false" outlineLevel="0" collapsed="false">
      <c r="A50" s="47" t="s">
        <v>89</v>
      </c>
      <c r="B50" s="45" t="n">
        <v>2418</v>
      </c>
      <c r="C50" s="45" t="n">
        <v>2229</v>
      </c>
      <c r="D50" s="45" t="n">
        <v>1864</v>
      </c>
      <c r="E50" s="45" t="n">
        <v>0</v>
      </c>
      <c r="F50" s="45" t="n">
        <v>6519</v>
      </c>
    </row>
    <row r="51" customFormat="false" ht="11.25" hidden="false" customHeight="false" outlineLevel="0" collapsed="false">
      <c r="A51" s="62" t="s">
        <v>39</v>
      </c>
      <c r="B51" s="51" t="n">
        <v>575736</v>
      </c>
      <c r="C51" s="51" t="n">
        <v>230066</v>
      </c>
      <c r="D51" s="51" t="n">
        <v>98786</v>
      </c>
      <c r="E51" s="51" t="n">
        <v>572</v>
      </c>
      <c r="F51" s="51" t="n">
        <v>905161</v>
      </c>
    </row>
    <row r="52" customFormat="false" ht="11.25" hidden="false" customHeight="false" outlineLevel="0" collapsed="false">
      <c r="A52" s="46" t="s">
        <v>499</v>
      </c>
      <c r="B52" s="100"/>
      <c r="C52" s="100"/>
      <c r="D52" s="100"/>
      <c r="E52" s="100"/>
      <c r="F52" s="100"/>
    </row>
    <row r="53" customFormat="false" ht="11.25" hidden="false" customHeight="false" outlineLevel="0" collapsed="false">
      <c r="A53" s="47" t="s">
        <v>484</v>
      </c>
      <c r="B53" s="45" t="n">
        <v>358646</v>
      </c>
      <c r="C53" s="45" t="n">
        <v>209452</v>
      </c>
      <c r="D53" s="45" t="n">
        <v>22625</v>
      </c>
      <c r="E53" s="45" t="n">
        <v>369</v>
      </c>
      <c r="F53" s="45" t="n">
        <v>591091</v>
      </c>
    </row>
    <row r="54" customFormat="false" ht="11.25" hidden="false" customHeight="false" outlineLevel="0" collapsed="false">
      <c r="A54" s="47" t="s">
        <v>485</v>
      </c>
      <c r="B54" s="45" t="n">
        <v>31169</v>
      </c>
      <c r="C54" s="45" t="n">
        <v>27435</v>
      </c>
      <c r="D54" s="45" t="n">
        <v>7022</v>
      </c>
      <c r="E54" s="45" t="n">
        <v>34</v>
      </c>
      <c r="F54" s="45" t="n">
        <v>65658</v>
      </c>
    </row>
    <row r="55" customFormat="false" ht="11.25" hidden="false" customHeight="false" outlineLevel="0" collapsed="false">
      <c r="A55" s="47" t="s">
        <v>486</v>
      </c>
      <c r="B55" s="45" t="n">
        <v>118716</v>
      </c>
      <c r="C55" s="45" t="n">
        <v>169796</v>
      </c>
      <c r="D55" s="45" t="n">
        <v>52384</v>
      </c>
      <c r="E55" s="45" t="n">
        <v>170</v>
      </c>
      <c r="F55" s="45" t="n">
        <v>341066</v>
      </c>
    </row>
    <row r="56" customFormat="false" ht="11.25" hidden="false" customHeight="false" outlineLevel="0" collapsed="false">
      <c r="A56" s="47" t="s">
        <v>89</v>
      </c>
      <c r="B56" s="45" t="n">
        <v>2176</v>
      </c>
      <c r="C56" s="45" t="n">
        <v>4155</v>
      </c>
      <c r="D56" s="45" t="n">
        <v>1399</v>
      </c>
      <c r="E56" s="45" t="n">
        <v>0</v>
      </c>
      <c r="F56" s="45" t="n">
        <v>7731</v>
      </c>
    </row>
    <row r="57" customFormat="false" ht="11.25" hidden="false" customHeight="false" outlineLevel="0" collapsed="false">
      <c r="A57" s="62" t="s">
        <v>39</v>
      </c>
      <c r="B57" s="51" t="n">
        <v>510697</v>
      </c>
      <c r="C57" s="51" t="n">
        <v>410836</v>
      </c>
      <c r="D57" s="51" t="n">
        <v>83442</v>
      </c>
      <c r="E57" s="51" t="n">
        <v>569</v>
      </c>
      <c r="F57" s="51" t="n">
        <v>1005550</v>
      </c>
    </row>
    <row r="58" customFormat="false" ht="11.25" hidden="false" customHeight="false" outlineLevel="0" collapsed="false">
      <c r="A58" s="46" t="s">
        <v>500</v>
      </c>
      <c r="B58" s="100"/>
      <c r="C58" s="100"/>
      <c r="D58" s="100"/>
      <c r="E58" s="100"/>
      <c r="F58" s="100"/>
    </row>
    <row r="59" customFormat="false" ht="11.25" hidden="false" customHeight="false" outlineLevel="0" collapsed="false">
      <c r="A59" s="47" t="s">
        <v>484</v>
      </c>
      <c r="B59" s="45" t="n">
        <v>843259</v>
      </c>
      <c r="C59" s="45" t="n">
        <v>368958</v>
      </c>
      <c r="D59" s="45" t="n">
        <v>69823</v>
      </c>
      <c r="E59" s="45" t="n">
        <v>783</v>
      </c>
      <c r="F59" s="45" t="n">
        <v>1282817</v>
      </c>
    </row>
    <row r="60" customFormat="false" ht="11.25" hidden="false" customHeight="false" outlineLevel="0" collapsed="false">
      <c r="A60" s="47" t="s">
        <v>485</v>
      </c>
      <c r="B60" s="45" t="n">
        <v>60339</v>
      </c>
      <c r="C60" s="45" t="n">
        <v>41761</v>
      </c>
      <c r="D60" s="45" t="n">
        <v>17837</v>
      </c>
      <c r="E60" s="45" t="n">
        <v>58</v>
      </c>
      <c r="F60" s="45" t="n">
        <v>119998</v>
      </c>
    </row>
    <row r="61" customFormat="false" ht="11.25" hidden="false" customHeight="false" outlineLevel="0" collapsed="false">
      <c r="A61" s="47" t="s">
        <v>486</v>
      </c>
      <c r="B61" s="45" t="n">
        <v>178254</v>
      </c>
      <c r="C61" s="45" t="n">
        <v>223801</v>
      </c>
      <c r="D61" s="45" t="n">
        <v>91304</v>
      </c>
      <c r="E61" s="45" t="n">
        <v>291</v>
      </c>
      <c r="F61" s="45" t="n">
        <v>493646</v>
      </c>
    </row>
    <row r="62" customFormat="false" ht="11.25" hidden="false" customHeight="false" outlineLevel="0" collapsed="false">
      <c r="A62" s="47" t="s">
        <v>89</v>
      </c>
      <c r="B62" s="45" t="n">
        <v>4598</v>
      </c>
      <c r="C62" s="45" t="n">
        <v>6383</v>
      </c>
      <c r="D62" s="45" t="n">
        <v>3263</v>
      </c>
      <c r="E62" s="45" t="n">
        <v>9</v>
      </c>
      <c r="F62" s="45" t="n">
        <v>14250</v>
      </c>
    </row>
    <row r="63" s="13" customFormat="true" ht="11.25" hidden="false" customHeight="false" outlineLevel="0" collapsed="false">
      <c r="A63" s="63" t="s">
        <v>39</v>
      </c>
      <c r="B63" s="56" t="n">
        <v>1086442</v>
      </c>
      <c r="C63" s="56" t="n">
        <v>640905</v>
      </c>
      <c r="D63" s="56" t="n">
        <v>182225</v>
      </c>
      <c r="E63" s="56" t="n">
        <v>1142</v>
      </c>
      <c r="F63" s="56" t="n">
        <v>1910711</v>
      </c>
    </row>
    <row r="65" customFormat="false" ht="11.25" hidden="false" customHeight="true" outlineLevel="0" collapsed="false">
      <c r="A65" s="31" t="s">
        <v>119</v>
      </c>
      <c r="B65" s="31"/>
      <c r="C65" s="31"/>
      <c r="D65" s="31"/>
      <c r="E65" s="31"/>
      <c r="F65" s="31"/>
    </row>
    <row r="66" customFormat="false" ht="11.25" hidden="false" customHeight="true" outlineLevel="0" collapsed="false">
      <c r="A66" s="0" t="s">
        <v>120</v>
      </c>
      <c r="B66" s="31"/>
      <c r="C66" s="31"/>
      <c r="D66" s="31"/>
      <c r="E66" s="31"/>
      <c r="F66" s="31"/>
    </row>
    <row r="68" customFormat="false" ht="11.25" hidden="false" customHeight="false" outlineLevel="0" collapsed="false">
      <c r="A68" s="21" t="s">
        <v>33</v>
      </c>
    </row>
  </sheetData>
  <sheetProtection sheet="true" objects="true" scenarios="true"/>
  <mergeCells count="5">
    <mergeCell ref="A1:F1"/>
    <mergeCell ref="A4:F4"/>
    <mergeCell ref="A7:F7"/>
    <mergeCell ref="A26:F26"/>
    <mergeCell ref="A45:F45"/>
  </mergeCells>
  <hyperlinks>
    <hyperlink ref="A68"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28.82"/>
    <col collapsed="false" customWidth="true" hidden="false" outlineLevel="0" max="8" min="2" style="0" width="20.82"/>
  </cols>
  <sheetData>
    <row r="1" s="4" customFormat="true" ht="60" hidden="false" customHeight="true" outlineLevel="0" collapsed="false">
      <c r="A1" s="99" t="s">
        <v>0</v>
      </c>
      <c r="B1" s="99"/>
      <c r="C1" s="99"/>
      <c r="D1" s="99"/>
      <c r="E1" s="99"/>
      <c r="F1" s="99"/>
      <c r="G1" s="99"/>
      <c r="H1" s="99"/>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Australia, 2016</v>
      </c>
    </row>
    <row r="3" s="37" customFormat="true" ht="12.75" hidden="false" customHeight="true" outlineLevel="0" collapsed="false">
      <c r="A3" s="36" t="str">
        <f aca="false">Contents!A3</f>
        <v>Released at 11.30am (Canberra time) Wed 18 Jul 2018</v>
      </c>
    </row>
    <row r="4" s="38" customFormat="true" ht="20.1" hidden="false" customHeight="true" outlineLevel="0" collapsed="false">
      <c r="A4" s="92" t="s">
        <v>504</v>
      </c>
      <c r="B4" s="92"/>
      <c r="C4" s="92"/>
      <c r="D4" s="92"/>
      <c r="E4" s="92"/>
      <c r="F4" s="92"/>
      <c r="G4" s="101"/>
    </row>
    <row r="5" s="38" customFormat="true" ht="20.1" hidden="false" customHeight="true" outlineLevel="0" collapsed="false">
      <c r="A5" s="101"/>
      <c r="B5" s="101"/>
      <c r="C5" s="102" t="s">
        <v>465</v>
      </c>
      <c r="D5" s="102"/>
      <c r="E5" s="102"/>
      <c r="F5" s="102"/>
      <c r="G5" s="103"/>
    </row>
    <row r="6" s="38" customFormat="true" ht="20.1" hidden="false" customHeight="true" outlineLevel="0" collapsed="false">
      <c r="A6" s="40"/>
      <c r="B6" s="41" t="s">
        <v>466</v>
      </c>
      <c r="C6" s="41" t="s">
        <v>467</v>
      </c>
      <c r="D6" s="41" t="s">
        <v>468</v>
      </c>
      <c r="E6" s="41" t="s">
        <v>469</v>
      </c>
      <c r="F6" s="41" t="s">
        <v>470</v>
      </c>
      <c r="G6" s="87" t="s">
        <v>471</v>
      </c>
      <c r="H6" s="41" t="s">
        <v>39</v>
      </c>
    </row>
    <row r="7" customFormat="false" ht="11.25" hidden="false" customHeight="true" outlineLevel="0" collapsed="false">
      <c r="A7" s="40"/>
      <c r="B7" s="42" t="s">
        <v>40</v>
      </c>
      <c r="C7" s="42" t="s">
        <v>40</v>
      </c>
      <c r="D7" s="42" t="s">
        <v>40</v>
      </c>
      <c r="E7" s="42" t="s">
        <v>40</v>
      </c>
      <c r="F7" s="42" t="s">
        <v>40</v>
      </c>
      <c r="G7" s="42" t="s">
        <v>40</v>
      </c>
      <c r="H7" s="42" t="s">
        <v>40</v>
      </c>
      <c r="I7" s="43"/>
      <c r="J7" s="43"/>
      <c r="K7" s="43"/>
      <c r="L7" s="43"/>
      <c r="M7" s="43"/>
      <c r="N7" s="43"/>
      <c r="O7" s="43"/>
      <c r="P7" s="43"/>
    </row>
    <row r="8" customFormat="false" ht="11.25" hidden="false" customHeight="false" outlineLevel="0" collapsed="false">
      <c r="A8" s="90" t="s">
        <v>129</v>
      </c>
      <c r="B8" s="90"/>
      <c r="C8" s="90"/>
      <c r="D8" s="90"/>
      <c r="E8" s="90"/>
      <c r="F8" s="90"/>
      <c r="G8" s="90"/>
      <c r="H8" s="90"/>
    </row>
    <row r="9" customFormat="false" ht="11.25" hidden="false" customHeight="false" outlineLevel="0" collapsed="false">
      <c r="A9" s="47" t="s">
        <v>505</v>
      </c>
      <c r="B9" s="53"/>
      <c r="C9" s="53"/>
      <c r="D9" s="53"/>
      <c r="E9" s="53"/>
    </row>
    <row r="10" customFormat="false" ht="11.25" hidden="false" customHeight="false" outlineLevel="0" collapsed="false">
      <c r="A10" s="83" t="s">
        <v>484</v>
      </c>
      <c r="B10" s="45" t="n">
        <v>260022</v>
      </c>
      <c r="C10" s="45" t="n">
        <v>388295</v>
      </c>
      <c r="D10" s="45" t="n">
        <v>165331</v>
      </c>
      <c r="E10" s="45" t="n">
        <v>23894</v>
      </c>
      <c r="F10" s="45" t="n">
        <v>2554</v>
      </c>
      <c r="G10" s="45" t="n">
        <v>3168</v>
      </c>
      <c r="H10" s="45" t="n">
        <v>843259</v>
      </c>
    </row>
    <row r="11" customFormat="false" ht="11.25" hidden="false" customHeight="false" outlineLevel="0" collapsed="false">
      <c r="A11" s="83" t="s">
        <v>485</v>
      </c>
      <c r="B11" s="45" t="n">
        <v>15801</v>
      </c>
      <c r="C11" s="45" t="n">
        <v>27602</v>
      </c>
      <c r="D11" s="45" t="n">
        <v>13746</v>
      </c>
      <c r="E11" s="45" t="n">
        <v>2803</v>
      </c>
      <c r="F11" s="45" t="n">
        <v>192</v>
      </c>
      <c r="G11" s="45" t="n">
        <v>187</v>
      </c>
      <c r="H11" s="45" t="n">
        <v>60339</v>
      </c>
    </row>
    <row r="12" customFormat="false" ht="11.25" hidden="false" customHeight="false" outlineLevel="0" collapsed="false">
      <c r="A12" s="47" t="s">
        <v>486</v>
      </c>
      <c r="B12" s="45" t="n">
        <v>46274</v>
      </c>
      <c r="C12" s="45" t="n">
        <v>68128</v>
      </c>
      <c r="D12" s="45" t="n">
        <v>43394</v>
      </c>
      <c r="E12" s="45" t="n">
        <v>16815</v>
      </c>
      <c r="F12" s="45" t="n">
        <v>2602</v>
      </c>
      <c r="G12" s="45" t="n">
        <v>1050</v>
      </c>
      <c r="H12" s="45" t="n">
        <v>178254</v>
      </c>
    </row>
    <row r="13" customFormat="false" ht="11.25" hidden="false" customHeight="false" outlineLevel="0" collapsed="false">
      <c r="A13" s="47" t="s">
        <v>89</v>
      </c>
      <c r="B13" s="45" t="n">
        <v>855</v>
      </c>
      <c r="C13" s="45" t="n">
        <v>1361</v>
      </c>
      <c r="D13" s="45" t="n">
        <v>776</v>
      </c>
      <c r="E13" s="45" t="n">
        <v>247</v>
      </c>
      <c r="F13" s="45" t="n">
        <v>48</v>
      </c>
      <c r="G13" s="45" t="n">
        <v>1309</v>
      </c>
      <c r="H13" s="45" t="n">
        <v>4598</v>
      </c>
    </row>
    <row r="14" s="93" customFormat="true" ht="11.25" hidden="false" customHeight="false" outlineLevel="0" collapsed="false">
      <c r="A14" s="62" t="s">
        <v>39</v>
      </c>
      <c r="B14" s="51" t="n">
        <v>322954</v>
      </c>
      <c r="C14" s="51" t="n">
        <v>485384</v>
      </c>
      <c r="D14" s="51" t="n">
        <v>223244</v>
      </c>
      <c r="E14" s="51" t="n">
        <v>43756</v>
      </c>
      <c r="F14" s="51" t="n">
        <v>5397</v>
      </c>
      <c r="G14" s="51" t="n">
        <v>5703</v>
      </c>
      <c r="H14" s="51" t="n">
        <v>1086442</v>
      </c>
    </row>
    <row r="15" customFormat="false" ht="11.25" hidden="false" customHeight="false" outlineLevel="0" collapsed="false">
      <c r="A15" s="90" t="s">
        <v>133</v>
      </c>
      <c r="B15" s="90"/>
      <c r="C15" s="90"/>
      <c r="D15" s="90"/>
      <c r="E15" s="90"/>
      <c r="F15" s="90"/>
      <c r="G15" s="90"/>
      <c r="H15" s="90"/>
    </row>
    <row r="16" customFormat="false" ht="11.25" hidden="false" customHeight="false" outlineLevel="0" collapsed="false">
      <c r="A16" s="47" t="s">
        <v>505</v>
      </c>
      <c r="B16" s="104"/>
      <c r="C16" s="104"/>
      <c r="D16" s="104"/>
      <c r="E16" s="104"/>
      <c r="F16" s="52"/>
      <c r="G16" s="52"/>
      <c r="H16" s="52"/>
    </row>
    <row r="17" customFormat="false" ht="11.25" hidden="false" customHeight="false" outlineLevel="0" collapsed="false">
      <c r="A17" s="83" t="s">
        <v>484</v>
      </c>
      <c r="B17" s="45" t="n">
        <v>119202</v>
      </c>
      <c r="C17" s="45" t="n">
        <v>124824</v>
      </c>
      <c r="D17" s="45" t="n">
        <v>86542</v>
      </c>
      <c r="E17" s="45" t="n">
        <v>31305</v>
      </c>
      <c r="F17" s="45" t="n">
        <v>5196</v>
      </c>
      <c r="G17" s="45" t="n">
        <v>1883</v>
      </c>
      <c r="H17" s="45" t="n">
        <v>368958</v>
      </c>
    </row>
    <row r="18" customFormat="false" ht="11.25" hidden="false" customHeight="false" outlineLevel="0" collapsed="false">
      <c r="A18" s="83" t="s">
        <v>485</v>
      </c>
      <c r="B18" s="45" t="n">
        <v>8063</v>
      </c>
      <c r="C18" s="45" t="n">
        <v>13422</v>
      </c>
      <c r="D18" s="45" t="n">
        <v>12407</v>
      </c>
      <c r="E18" s="45" t="n">
        <v>6416</v>
      </c>
      <c r="F18" s="45" t="n">
        <v>1160</v>
      </c>
      <c r="G18" s="45" t="n">
        <v>286</v>
      </c>
      <c r="H18" s="45" t="n">
        <v>41761</v>
      </c>
    </row>
    <row r="19" customFormat="false" ht="11.25" hidden="false" customHeight="false" outlineLevel="0" collapsed="false">
      <c r="A19" s="47" t="s">
        <v>486</v>
      </c>
      <c r="B19" s="45" t="n">
        <v>42079</v>
      </c>
      <c r="C19" s="45" t="n">
        <v>45559</v>
      </c>
      <c r="D19" s="45" t="n">
        <v>57182</v>
      </c>
      <c r="E19" s="45" t="n">
        <v>52079</v>
      </c>
      <c r="F19" s="45" t="n">
        <v>25018</v>
      </c>
      <c r="G19" s="45" t="n">
        <v>1884</v>
      </c>
      <c r="H19" s="45" t="n">
        <v>223801</v>
      </c>
    </row>
    <row r="20" customFormat="false" ht="11.25" hidden="false" customHeight="false" outlineLevel="0" collapsed="false">
      <c r="A20" s="47" t="s">
        <v>89</v>
      </c>
      <c r="B20" s="45" t="n">
        <v>967</v>
      </c>
      <c r="C20" s="45" t="n">
        <v>988</v>
      </c>
      <c r="D20" s="45" t="n">
        <v>1252</v>
      </c>
      <c r="E20" s="45" t="n">
        <v>966</v>
      </c>
      <c r="F20" s="45" t="n">
        <v>343</v>
      </c>
      <c r="G20" s="45" t="n">
        <v>1869</v>
      </c>
      <c r="H20" s="45" t="n">
        <v>6383</v>
      </c>
    </row>
    <row r="21" s="93" customFormat="true" ht="11.25" hidden="false" customHeight="false" outlineLevel="0" collapsed="false">
      <c r="A21" s="62" t="s">
        <v>39</v>
      </c>
      <c r="B21" s="51" t="n">
        <v>170312</v>
      </c>
      <c r="C21" s="51" t="n">
        <v>184788</v>
      </c>
      <c r="D21" s="51" t="n">
        <v>157395</v>
      </c>
      <c r="E21" s="51" t="n">
        <v>90764</v>
      </c>
      <c r="F21" s="51" t="n">
        <v>31721</v>
      </c>
      <c r="G21" s="51" t="n">
        <v>5928</v>
      </c>
      <c r="H21" s="51" t="n">
        <v>640905</v>
      </c>
    </row>
    <row r="22" customFormat="false" ht="11.25" hidden="false" customHeight="false" outlineLevel="0" collapsed="false">
      <c r="A22" s="90" t="s">
        <v>134</v>
      </c>
      <c r="B22" s="90"/>
      <c r="C22" s="90"/>
      <c r="D22" s="90"/>
      <c r="E22" s="90"/>
      <c r="F22" s="90"/>
      <c r="G22" s="90"/>
      <c r="H22" s="90"/>
    </row>
    <row r="23" customFormat="false" ht="11.25" hidden="false" customHeight="false" outlineLevel="0" collapsed="false">
      <c r="A23" s="47" t="s">
        <v>505</v>
      </c>
      <c r="B23" s="104"/>
      <c r="C23" s="104"/>
      <c r="D23" s="104"/>
      <c r="E23" s="104"/>
      <c r="F23" s="52"/>
      <c r="G23" s="52"/>
      <c r="H23" s="52"/>
    </row>
    <row r="24" customFormat="false" ht="11.25" hidden="false" customHeight="false" outlineLevel="0" collapsed="false">
      <c r="A24" s="83" t="s">
        <v>484</v>
      </c>
      <c r="B24" s="45" t="n">
        <v>4837</v>
      </c>
      <c r="C24" s="45" t="n">
        <v>27044</v>
      </c>
      <c r="D24" s="45" t="n">
        <v>25254</v>
      </c>
      <c r="E24" s="45" t="n">
        <v>10886</v>
      </c>
      <c r="F24" s="45" t="n">
        <v>1096</v>
      </c>
      <c r="G24" s="45" t="n">
        <v>692</v>
      </c>
      <c r="H24" s="45" t="n">
        <v>69823</v>
      </c>
    </row>
    <row r="25" customFormat="false" ht="11.25" hidden="false" customHeight="false" outlineLevel="0" collapsed="false">
      <c r="A25" s="83" t="s">
        <v>485</v>
      </c>
      <c r="B25" s="45" t="n">
        <v>1118</v>
      </c>
      <c r="C25" s="45" t="n">
        <v>6869</v>
      </c>
      <c r="D25" s="45" t="n">
        <v>5799</v>
      </c>
      <c r="E25" s="45" t="n">
        <v>3419</v>
      </c>
      <c r="F25" s="45" t="n">
        <v>422</v>
      </c>
      <c r="G25" s="45" t="n">
        <v>216</v>
      </c>
      <c r="H25" s="45" t="n">
        <v>17837</v>
      </c>
    </row>
    <row r="26" customFormat="false" ht="11.25" hidden="false" customHeight="false" outlineLevel="0" collapsed="false">
      <c r="A26" s="47" t="s">
        <v>486</v>
      </c>
      <c r="B26" s="45" t="n">
        <v>3243</v>
      </c>
      <c r="C26" s="45" t="n">
        <v>20323</v>
      </c>
      <c r="D26" s="45" t="n">
        <v>24657</v>
      </c>
      <c r="E26" s="45" t="n">
        <v>28527</v>
      </c>
      <c r="F26" s="45" t="n">
        <v>13254</v>
      </c>
      <c r="G26" s="45" t="n">
        <v>1300</v>
      </c>
      <c r="H26" s="45" t="n">
        <v>91304</v>
      </c>
    </row>
    <row r="27" customFormat="false" ht="11.25" hidden="false" customHeight="false" outlineLevel="0" collapsed="false">
      <c r="A27" s="47" t="s">
        <v>89</v>
      </c>
      <c r="B27" s="45" t="n">
        <v>183</v>
      </c>
      <c r="C27" s="45" t="n">
        <v>586</v>
      </c>
      <c r="D27" s="45" t="n">
        <v>700</v>
      </c>
      <c r="E27" s="45" t="n">
        <v>533</v>
      </c>
      <c r="F27" s="45" t="n">
        <v>213</v>
      </c>
      <c r="G27" s="45" t="n">
        <v>1047</v>
      </c>
      <c r="H27" s="45" t="n">
        <v>3263</v>
      </c>
    </row>
    <row r="28" s="93" customFormat="true" ht="11.25" hidden="false" customHeight="false" outlineLevel="0" collapsed="false">
      <c r="A28" s="62" t="s">
        <v>39</v>
      </c>
      <c r="B28" s="51" t="n">
        <v>9370</v>
      </c>
      <c r="C28" s="51" t="n">
        <v>54831</v>
      </c>
      <c r="D28" s="51" t="n">
        <v>56415</v>
      </c>
      <c r="E28" s="51" t="n">
        <v>43373</v>
      </c>
      <c r="F28" s="51" t="n">
        <v>14983</v>
      </c>
      <c r="G28" s="51" t="n">
        <v>3259</v>
      </c>
      <c r="H28" s="51" t="n">
        <v>182225</v>
      </c>
    </row>
    <row r="29" customFormat="false" ht="11.25" hidden="false" customHeight="false" outlineLevel="0" collapsed="false">
      <c r="A29" s="90" t="s">
        <v>135</v>
      </c>
      <c r="B29" s="90"/>
      <c r="C29" s="90"/>
      <c r="D29" s="90"/>
      <c r="E29" s="90"/>
      <c r="F29" s="90"/>
      <c r="G29" s="90"/>
      <c r="H29" s="90"/>
    </row>
    <row r="30" customFormat="false" ht="11.25" hidden="false" customHeight="false" outlineLevel="0" collapsed="false">
      <c r="A30" s="47" t="s">
        <v>505</v>
      </c>
      <c r="B30" s="52"/>
      <c r="C30" s="52"/>
      <c r="D30" s="52"/>
      <c r="E30" s="52"/>
      <c r="F30" s="52"/>
      <c r="G30" s="52"/>
      <c r="H30" s="52"/>
    </row>
    <row r="31" customFormat="false" ht="11.25" hidden="false" customHeight="false" outlineLevel="0" collapsed="false">
      <c r="A31" s="83" t="s">
        <v>484</v>
      </c>
      <c r="B31" s="45" t="n">
        <v>477</v>
      </c>
      <c r="C31" s="45" t="n">
        <v>172</v>
      </c>
      <c r="D31" s="45" t="n">
        <v>74</v>
      </c>
      <c r="E31" s="45" t="n">
        <v>48</v>
      </c>
      <c r="F31" s="45" t="n">
        <v>4</v>
      </c>
      <c r="G31" s="45" t="n">
        <v>3</v>
      </c>
      <c r="H31" s="45" t="n">
        <v>783</v>
      </c>
    </row>
    <row r="32" customFormat="false" ht="11.25" hidden="false" customHeight="false" outlineLevel="0" collapsed="false">
      <c r="A32" s="83" t="s">
        <v>485</v>
      </c>
      <c r="B32" s="45" t="n">
        <v>25</v>
      </c>
      <c r="C32" s="45" t="n">
        <v>10</v>
      </c>
      <c r="D32" s="45" t="n">
        <v>22</v>
      </c>
      <c r="E32" s="45" t="n">
        <v>4</v>
      </c>
      <c r="F32" s="45" t="n">
        <v>0</v>
      </c>
      <c r="G32" s="45" t="n">
        <v>0</v>
      </c>
      <c r="H32" s="45" t="n">
        <v>58</v>
      </c>
    </row>
    <row r="33" customFormat="false" ht="11.25" hidden="false" customHeight="false" outlineLevel="0" collapsed="false">
      <c r="A33" s="47" t="s">
        <v>486</v>
      </c>
      <c r="B33" s="45" t="n">
        <v>145</v>
      </c>
      <c r="C33" s="45" t="n">
        <v>57</v>
      </c>
      <c r="D33" s="45" t="n">
        <v>36</v>
      </c>
      <c r="E33" s="45" t="n">
        <v>45</v>
      </c>
      <c r="F33" s="45" t="n">
        <v>11</v>
      </c>
      <c r="G33" s="45" t="n">
        <v>0</v>
      </c>
      <c r="H33" s="45" t="n">
        <v>291</v>
      </c>
    </row>
    <row r="34" customFormat="false" ht="11.25" hidden="false" customHeight="false" outlineLevel="0" collapsed="false">
      <c r="A34" s="47" t="s">
        <v>89</v>
      </c>
      <c r="B34" s="45" t="n">
        <v>0</v>
      </c>
      <c r="C34" s="45" t="n">
        <v>0</v>
      </c>
      <c r="D34" s="45" t="n">
        <v>0</v>
      </c>
      <c r="E34" s="45" t="n">
        <v>0</v>
      </c>
      <c r="F34" s="45" t="n">
        <v>0</v>
      </c>
      <c r="G34" s="45" t="n">
        <v>0</v>
      </c>
      <c r="H34" s="45" t="n">
        <v>9</v>
      </c>
    </row>
    <row r="35" s="93" customFormat="true" ht="11.25" hidden="false" customHeight="false" outlineLevel="0" collapsed="false">
      <c r="A35" s="62" t="s">
        <v>39</v>
      </c>
      <c r="B35" s="51" t="n">
        <v>652</v>
      </c>
      <c r="C35" s="51" t="n">
        <v>239</v>
      </c>
      <c r="D35" s="51" t="n">
        <v>133</v>
      </c>
      <c r="E35" s="51" t="n">
        <v>102</v>
      </c>
      <c r="F35" s="51" t="n">
        <v>8</v>
      </c>
      <c r="G35" s="51" t="n">
        <v>10</v>
      </c>
      <c r="H35" s="51" t="n">
        <v>1142</v>
      </c>
    </row>
    <row r="36" customFormat="false" ht="11.25" hidden="false" customHeight="false" outlineLevel="0" collapsed="false">
      <c r="A36" s="90" t="s">
        <v>136</v>
      </c>
      <c r="B36" s="90"/>
      <c r="C36" s="90"/>
      <c r="D36" s="90"/>
      <c r="E36" s="90"/>
      <c r="F36" s="90"/>
      <c r="G36" s="90"/>
      <c r="H36" s="90"/>
    </row>
    <row r="37" customFormat="false" ht="11.25" hidden="false" customHeight="false" outlineLevel="0" collapsed="false">
      <c r="A37" s="47" t="s">
        <v>505</v>
      </c>
      <c r="B37" s="52"/>
      <c r="C37" s="52"/>
      <c r="D37" s="52"/>
      <c r="E37" s="52"/>
      <c r="F37" s="52"/>
      <c r="G37" s="52"/>
      <c r="H37" s="52"/>
    </row>
    <row r="38" customFormat="false" ht="11.25" hidden="false" customHeight="false" outlineLevel="0" collapsed="false">
      <c r="A38" s="83" t="s">
        <v>484</v>
      </c>
      <c r="B38" s="45" t="n">
        <v>384535</v>
      </c>
      <c r="C38" s="45" t="n">
        <v>540342</v>
      </c>
      <c r="D38" s="45" t="n">
        <v>277202</v>
      </c>
      <c r="E38" s="45" t="n">
        <v>66133</v>
      </c>
      <c r="F38" s="45" t="n">
        <v>8854</v>
      </c>
      <c r="G38" s="45" t="n">
        <v>5751</v>
      </c>
      <c r="H38" s="45" t="n">
        <v>1282817</v>
      </c>
    </row>
    <row r="39" customFormat="false" ht="11.25" hidden="false" customHeight="false" outlineLevel="0" collapsed="false">
      <c r="A39" s="83" t="s">
        <v>485</v>
      </c>
      <c r="B39" s="45" t="n">
        <v>25010</v>
      </c>
      <c r="C39" s="45" t="n">
        <v>47911</v>
      </c>
      <c r="D39" s="45" t="n">
        <v>31971</v>
      </c>
      <c r="E39" s="45" t="n">
        <v>12650</v>
      </c>
      <c r="F39" s="45" t="n">
        <v>1778</v>
      </c>
      <c r="G39" s="45" t="n">
        <v>679</v>
      </c>
      <c r="H39" s="45" t="n">
        <v>119998</v>
      </c>
    </row>
    <row r="40" customFormat="false" ht="11.25" hidden="false" customHeight="false" outlineLevel="0" collapsed="false">
      <c r="A40" s="47" t="s">
        <v>486</v>
      </c>
      <c r="B40" s="45" t="n">
        <v>91730</v>
      </c>
      <c r="C40" s="45" t="n">
        <v>134066</v>
      </c>
      <c r="D40" s="45" t="n">
        <v>125269</v>
      </c>
      <c r="E40" s="45" t="n">
        <v>97463</v>
      </c>
      <c r="F40" s="45" t="n">
        <v>40875</v>
      </c>
      <c r="G40" s="45" t="n">
        <v>4243</v>
      </c>
      <c r="H40" s="45" t="n">
        <v>493646</v>
      </c>
    </row>
    <row r="41" customFormat="false" ht="11.25" hidden="false" customHeight="false" outlineLevel="0" collapsed="false">
      <c r="A41" s="47" t="s">
        <v>89</v>
      </c>
      <c r="B41" s="45" t="n">
        <v>2006</v>
      </c>
      <c r="C41" s="45" t="n">
        <v>2933</v>
      </c>
      <c r="D41" s="45" t="n">
        <v>2735</v>
      </c>
      <c r="E41" s="45" t="n">
        <v>1741</v>
      </c>
      <c r="F41" s="45" t="n">
        <v>612</v>
      </c>
      <c r="G41" s="45" t="n">
        <v>4226</v>
      </c>
      <c r="H41" s="45" t="n">
        <v>14250</v>
      </c>
    </row>
    <row r="42" s="13" customFormat="true" ht="11.25" hidden="false" customHeight="false" outlineLevel="0" collapsed="false">
      <c r="A42" s="63" t="s">
        <v>39</v>
      </c>
      <c r="B42" s="56" t="n">
        <v>503282</v>
      </c>
      <c r="C42" s="56" t="n">
        <v>725250</v>
      </c>
      <c r="D42" s="56" t="n">
        <v>437178</v>
      </c>
      <c r="E42" s="56" t="n">
        <v>177985</v>
      </c>
      <c r="F42" s="56" t="n">
        <v>52116</v>
      </c>
      <c r="G42" s="56" t="n">
        <v>14895</v>
      </c>
      <c r="H42" s="56" t="n">
        <v>1910711</v>
      </c>
    </row>
    <row r="44" customFormat="false" ht="11.25" hidden="false" customHeight="false" outlineLevel="0" collapsed="false">
      <c r="A44" s="31" t="s">
        <v>119</v>
      </c>
      <c r="B44" s="31"/>
      <c r="C44" s="31"/>
      <c r="D44" s="31"/>
      <c r="E44" s="31"/>
      <c r="F44" s="31"/>
    </row>
    <row r="45" customFormat="false" ht="11.25" hidden="false" customHeight="true" outlineLevel="0" collapsed="false">
      <c r="A45" s="0" t="s">
        <v>120</v>
      </c>
      <c r="B45" s="31"/>
      <c r="C45" s="31"/>
      <c r="D45" s="31"/>
      <c r="E45" s="31"/>
      <c r="F45" s="31"/>
    </row>
    <row r="46" customFormat="false" ht="11.25" hidden="false" customHeight="false" outlineLevel="0" collapsed="false">
      <c r="A46" s="91" t="s">
        <v>475</v>
      </c>
      <c r="B46" s="65"/>
      <c r="C46" s="65"/>
      <c r="D46" s="65"/>
      <c r="E46" s="65"/>
    </row>
    <row r="48" customFormat="false" ht="11.25" hidden="false" customHeight="false" outlineLevel="0" collapsed="false">
      <c r="A48" s="21" t="s">
        <v>33</v>
      </c>
    </row>
  </sheetData>
  <sheetProtection sheet="true" objects="true" scenarios="true"/>
  <mergeCells count="7">
    <mergeCell ref="A1:H1"/>
    <mergeCell ref="C5:F5"/>
    <mergeCell ref="A8:H8"/>
    <mergeCell ref="A15:H15"/>
    <mergeCell ref="A22:H22"/>
    <mergeCell ref="A29:H29"/>
    <mergeCell ref="A36:H36"/>
  </mergeCells>
  <hyperlinks>
    <hyperlink ref="A48"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6" min="2" style="0" width="20.82"/>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1]Contents!A2</f>
        <v>34170DO001_2016 Understanding Migrant Outcomes - Enhancing the Value of Census Data, Australia, 2016</v>
      </c>
    </row>
    <row r="3" s="37" customFormat="true" ht="12.75" hidden="false" customHeight="true" outlineLevel="0" collapsed="false">
      <c r="A3" s="8" t="s">
        <v>2</v>
      </c>
      <c r="B3" s="0"/>
      <c r="C3" s="0"/>
      <c r="D3" s="0"/>
      <c r="E3" s="0"/>
      <c r="F3" s="0"/>
    </row>
    <row r="4" s="38" customFormat="true" ht="20.1" hidden="false" customHeight="true" outlineLevel="0" collapsed="false">
      <c r="A4" s="67" t="s">
        <v>506</v>
      </c>
      <c r="B4" s="67"/>
      <c r="C4" s="67"/>
      <c r="D4" s="67"/>
      <c r="E4" s="67"/>
      <c r="F4" s="67"/>
    </row>
    <row r="5" s="38" customFormat="true" ht="20.1" hidden="false" customHeight="true" outlineLevel="0" collapsed="false">
      <c r="A5" s="40"/>
      <c r="B5" s="41" t="s">
        <v>35</v>
      </c>
      <c r="C5" s="41" t="s">
        <v>36</v>
      </c>
      <c r="D5" s="41" t="s">
        <v>37</v>
      </c>
      <c r="E5" s="41" t="s">
        <v>38</v>
      </c>
      <c r="F5" s="41" t="s">
        <v>39</v>
      </c>
    </row>
    <row r="6" customFormat="false" ht="11.25" hidden="false" customHeight="false" outlineLevel="0" collapsed="false">
      <c r="A6" s="46"/>
      <c r="B6" s="42" t="s">
        <v>40</v>
      </c>
      <c r="C6" s="42" t="s">
        <v>40</v>
      </c>
      <c r="D6" s="42" t="s">
        <v>40</v>
      </c>
      <c r="E6" s="42" t="s">
        <v>40</v>
      </c>
      <c r="F6" s="42" t="s">
        <v>40</v>
      </c>
    </row>
    <row r="7" customFormat="false" ht="11.25" hidden="false" customHeight="false" outlineLevel="0" collapsed="false">
      <c r="A7" s="90" t="s">
        <v>436</v>
      </c>
      <c r="B7" s="90"/>
      <c r="C7" s="90"/>
      <c r="D7" s="90"/>
      <c r="E7" s="90"/>
      <c r="F7" s="90"/>
    </row>
    <row r="8" customFormat="false" ht="11.25" hidden="false" customHeight="false" outlineLevel="0" collapsed="false">
      <c r="A8" s="105" t="s">
        <v>507</v>
      </c>
      <c r="B8" s="105"/>
      <c r="C8" s="105"/>
      <c r="D8" s="105"/>
      <c r="E8" s="105"/>
      <c r="F8" s="105"/>
    </row>
    <row r="9" customFormat="false" ht="11.25" hidden="false" customHeight="false" outlineLevel="0" collapsed="false">
      <c r="A9" s="106" t="s">
        <v>508</v>
      </c>
      <c r="B9" s="45" t="n">
        <v>1948</v>
      </c>
      <c r="C9" s="45" t="n">
        <v>563</v>
      </c>
      <c r="D9" s="45" t="n">
        <v>88</v>
      </c>
      <c r="E9" s="45" t="n">
        <v>0</v>
      </c>
      <c r="F9" s="45" t="n">
        <v>2593</v>
      </c>
    </row>
    <row r="10" customFormat="false" ht="11.25" hidden="false" customHeight="false" outlineLevel="0" collapsed="false">
      <c r="A10" s="106" t="s">
        <v>509</v>
      </c>
      <c r="B10" s="45" t="n">
        <v>6171</v>
      </c>
      <c r="C10" s="45" t="n">
        <v>1776</v>
      </c>
      <c r="D10" s="45" t="n">
        <v>82</v>
      </c>
      <c r="E10" s="45" t="n">
        <v>9</v>
      </c>
      <c r="F10" s="45" t="n">
        <v>8046</v>
      </c>
    </row>
    <row r="11" customFormat="false" ht="11.25" hidden="false" customHeight="false" outlineLevel="0" collapsed="false">
      <c r="A11" s="106" t="s">
        <v>510</v>
      </c>
      <c r="B11" s="45" t="n">
        <v>1400</v>
      </c>
      <c r="C11" s="45" t="n">
        <v>796</v>
      </c>
      <c r="D11" s="45" t="n">
        <v>317</v>
      </c>
      <c r="E11" s="45" t="n">
        <v>0</v>
      </c>
      <c r="F11" s="45" t="n">
        <v>2520</v>
      </c>
    </row>
    <row r="12" customFormat="false" ht="11.25" hidden="false" customHeight="false" outlineLevel="0" collapsed="false">
      <c r="A12" s="106" t="s">
        <v>511</v>
      </c>
      <c r="B12" s="45" t="n">
        <v>42852</v>
      </c>
      <c r="C12" s="45" t="n">
        <v>11349</v>
      </c>
      <c r="D12" s="45" t="n">
        <v>938</v>
      </c>
      <c r="E12" s="45" t="n">
        <v>54</v>
      </c>
      <c r="F12" s="45" t="n">
        <v>55194</v>
      </c>
    </row>
    <row r="13" customFormat="false" ht="11.25" hidden="false" customHeight="false" outlineLevel="0" collapsed="false">
      <c r="A13" s="106" t="s">
        <v>512</v>
      </c>
      <c r="B13" s="45" t="n">
        <v>21614</v>
      </c>
      <c r="C13" s="45" t="n">
        <v>7356</v>
      </c>
      <c r="D13" s="45" t="n">
        <v>1006</v>
      </c>
      <c r="E13" s="45" t="n">
        <v>19</v>
      </c>
      <c r="F13" s="45" t="n">
        <v>29986</v>
      </c>
    </row>
    <row r="14" customFormat="false" ht="11.25" hidden="false" customHeight="false" outlineLevel="0" collapsed="false">
      <c r="A14" s="107" t="s">
        <v>513</v>
      </c>
      <c r="B14" s="107"/>
      <c r="C14" s="107"/>
      <c r="D14" s="107"/>
      <c r="E14" s="107"/>
      <c r="F14" s="107"/>
    </row>
    <row r="15" customFormat="false" ht="11.25" hidden="false" customHeight="false" outlineLevel="0" collapsed="false">
      <c r="A15" s="106" t="s">
        <v>514</v>
      </c>
      <c r="B15" s="45" t="n">
        <v>3443</v>
      </c>
      <c r="C15" s="45" t="n">
        <v>639</v>
      </c>
      <c r="D15" s="45" t="n">
        <v>46</v>
      </c>
      <c r="E15" s="45" t="n">
        <v>0</v>
      </c>
      <c r="F15" s="45" t="n">
        <v>4124</v>
      </c>
    </row>
    <row r="16" customFormat="false" ht="11.25" hidden="false" customHeight="false" outlineLevel="0" collapsed="false">
      <c r="A16" s="106" t="s">
        <v>515</v>
      </c>
      <c r="B16" s="45" t="n">
        <v>1653</v>
      </c>
      <c r="C16" s="45" t="n">
        <v>1365</v>
      </c>
      <c r="D16" s="45" t="n">
        <v>82</v>
      </c>
      <c r="E16" s="45" t="n">
        <v>0</v>
      </c>
      <c r="F16" s="45" t="n">
        <v>3104</v>
      </c>
    </row>
    <row r="17" customFormat="false" ht="11.25" hidden="false" customHeight="false" outlineLevel="0" collapsed="false">
      <c r="A17" s="106" t="s">
        <v>516</v>
      </c>
      <c r="B17" s="45" t="n">
        <v>37542</v>
      </c>
      <c r="C17" s="45" t="n">
        <v>8118</v>
      </c>
      <c r="D17" s="45" t="n">
        <v>584</v>
      </c>
      <c r="E17" s="45" t="n">
        <v>24</v>
      </c>
      <c r="F17" s="45" t="n">
        <v>46259</v>
      </c>
    </row>
    <row r="18" customFormat="false" ht="11.25" hidden="false" customHeight="false" outlineLevel="0" collapsed="false">
      <c r="A18" s="106" t="s">
        <v>517</v>
      </c>
      <c r="B18" s="45" t="n">
        <v>31818</v>
      </c>
      <c r="C18" s="45" t="n">
        <v>5176</v>
      </c>
      <c r="D18" s="45" t="n">
        <v>638</v>
      </c>
      <c r="E18" s="45" t="n">
        <v>4</v>
      </c>
      <c r="F18" s="45" t="n">
        <v>37634</v>
      </c>
    </row>
    <row r="19" customFormat="false" ht="11.25" hidden="false" customHeight="false" outlineLevel="0" collapsed="false">
      <c r="A19" s="106" t="s">
        <v>518</v>
      </c>
      <c r="B19" s="45" t="n">
        <v>10780</v>
      </c>
      <c r="C19" s="45" t="n">
        <v>3078</v>
      </c>
      <c r="D19" s="45" t="n">
        <v>327</v>
      </c>
      <c r="E19" s="45" t="n">
        <v>3</v>
      </c>
      <c r="F19" s="45" t="n">
        <v>14186</v>
      </c>
    </row>
    <row r="20" customFormat="false" ht="11.25" hidden="false" customHeight="false" outlineLevel="0" collapsed="false">
      <c r="A20" s="106" t="s">
        <v>519</v>
      </c>
      <c r="B20" s="45" t="n">
        <v>23195</v>
      </c>
      <c r="C20" s="45" t="n">
        <v>3193</v>
      </c>
      <c r="D20" s="45" t="n">
        <v>746</v>
      </c>
      <c r="E20" s="45" t="n">
        <v>4</v>
      </c>
      <c r="F20" s="45" t="n">
        <v>27141</v>
      </c>
    </row>
    <row r="21" customFormat="false" ht="11.25" hidden="false" customHeight="false" outlineLevel="0" collapsed="false">
      <c r="A21" s="106" t="s">
        <v>520</v>
      </c>
      <c r="B21" s="45" t="n">
        <v>44943</v>
      </c>
      <c r="C21" s="45" t="n">
        <v>4968</v>
      </c>
      <c r="D21" s="45" t="n">
        <v>366</v>
      </c>
      <c r="E21" s="45" t="n">
        <v>7</v>
      </c>
      <c r="F21" s="45" t="n">
        <v>50288</v>
      </c>
    </row>
    <row r="22" customFormat="false" ht="11.25" hidden="false" customHeight="false" outlineLevel="0" collapsed="false">
      <c r="A22" s="106" t="s">
        <v>521</v>
      </c>
      <c r="B22" s="45" t="n">
        <v>3981</v>
      </c>
      <c r="C22" s="45" t="n">
        <v>1411</v>
      </c>
      <c r="D22" s="45" t="n">
        <v>654</v>
      </c>
      <c r="E22" s="45" t="n">
        <v>0</v>
      </c>
      <c r="F22" s="45" t="n">
        <v>6054</v>
      </c>
    </row>
    <row r="23" customFormat="false" ht="11.25" hidden="false" customHeight="false" outlineLevel="0" collapsed="false">
      <c r="A23" s="107" t="s">
        <v>522</v>
      </c>
      <c r="B23" s="107"/>
      <c r="C23" s="107"/>
      <c r="D23" s="107"/>
      <c r="E23" s="107"/>
      <c r="F23" s="107"/>
    </row>
    <row r="24" customFormat="false" ht="11.25" hidden="false" customHeight="false" outlineLevel="0" collapsed="false">
      <c r="A24" s="106" t="s">
        <v>523</v>
      </c>
      <c r="B24" s="45" t="n">
        <v>1393</v>
      </c>
      <c r="C24" s="45" t="n">
        <v>376</v>
      </c>
      <c r="D24" s="45" t="n">
        <v>95</v>
      </c>
      <c r="E24" s="45" t="n">
        <v>0</v>
      </c>
      <c r="F24" s="108" t="n">
        <v>1869</v>
      </c>
    </row>
    <row r="25" customFormat="false" ht="11.25" hidden="false" customHeight="false" outlineLevel="0" collapsed="false">
      <c r="A25" s="106" t="s">
        <v>524</v>
      </c>
      <c r="B25" s="45" t="n">
        <v>16552</v>
      </c>
      <c r="C25" s="45" t="n">
        <v>3683</v>
      </c>
      <c r="D25" s="45" t="n">
        <v>663</v>
      </c>
      <c r="E25" s="45" t="n">
        <v>7</v>
      </c>
      <c r="F25" s="45" t="n">
        <v>20903</v>
      </c>
    </row>
    <row r="26" customFormat="false" ht="11.25" hidden="false" customHeight="false" outlineLevel="0" collapsed="false">
      <c r="A26" s="106" t="s">
        <v>525</v>
      </c>
      <c r="B26" s="45" t="n">
        <v>21935</v>
      </c>
      <c r="C26" s="45" t="n">
        <v>4267</v>
      </c>
      <c r="D26" s="45" t="n">
        <v>1673</v>
      </c>
      <c r="E26" s="45" t="n">
        <v>14</v>
      </c>
      <c r="F26" s="45" t="n">
        <v>27890</v>
      </c>
    </row>
    <row r="27" customFormat="false" ht="11.25" hidden="false" customHeight="false" outlineLevel="0" collapsed="false">
      <c r="A27" s="106" t="s">
        <v>526</v>
      </c>
      <c r="B27" s="45" t="n">
        <v>12724</v>
      </c>
      <c r="C27" s="45" t="n">
        <v>10101</v>
      </c>
      <c r="D27" s="45" t="n">
        <v>6107</v>
      </c>
      <c r="E27" s="45" t="n">
        <v>21</v>
      </c>
      <c r="F27" s="45" t="n">
        <v>28960</v>
      </c>
    </row>
    <row r="28" customFormat="false" ht="11.25" hidden="false" customHeight="false" outlineLevel="0" collapsed="false">
      <c r="A28" s="106" t="s">
        <v>527</v>
      </c>
      <c r="B28" s="45" t="n">
        <v>12194</v>
      </c>
      <c r="C28" s="45" t="n">
        <v>3345</v>
      </c>
      <c r="D28" s="45" t="n">
        <v>729</v>
      </c>
      <c r="E28" s="45" t="n">
        <v>7</v>
      </c>
      <c r="F28" s="45" t="n">
        <v>16284</v>
      </c>
    </row>
    <row r="29" customFormat="false" ht="11.25" hidden="false" customHeight="false" outlineLevel="0" collapsed="false">
      <c r="A29" s="106" t="s">
        <v>528</v>
      </c>
      <c r="B29" s="45" t="n">
        <v>18973</v>
      </c>
      <c r="C29" s="45" t="n">
        <v>6190</v>
      </c>
      <c r="D29" s="45" t="n">
        <v>1018</v>
      </c>
      <c r="E29" s="45" t="n">
        <v>14</v>
      </c>
      <c r="F29" s="45" t="n">
        <v>26193</v>
      </c>
    </row>
    <row r="30" customFormat="false" ht="11.25" hidden="false" customHeight="false" outlineLevel="0" collapsed="false">
      <c r="A30" s="106" t="s">
        <v>529</v>
      </c>
      <c r="B30" s="45" t="n">
        <v>1634</v>
      </c>
      <c r="C30" s="45" t="n">
        <v>1271</v>
      </c>
      <c r="D30" s="45" t="n">
        <v>172</v>
      </c>
      <c r="E30" s="45" t="n">
        <v>0</v>
      </c>
      <c r="F30" s="45" t="n">
        <v>3082</v>
      </c>
    </row>
    <row r="31" customFormat="false" ht="11.25" hidden="false" customHeight="false" outlineLevel="0" collapsed="false">
      <c r="A31" s="106" t="s">
        <v>530</v>
      </c>
      <c r="B31" s="45" t="n">
        <v>4424</v>
      </c>
      <c r="C31" s="45" t="n">
        <v>2578</v>
      </c>
      <c r="D31" s="45" t="n">
        <v>885</v>
      </c>
      <c r="E31" s="45" t="n">
        <v>5</v>
      </c>
      <c r="F31" s="45" t="n">
        <v>7894</v>
      </c>
    </row>
    <row r="32" customFormat="false" ht="11.25" hidden="false" customHeight="false" outlineLevel="0" collapsed="false">
      <c r="A32" s="107" t="s">
        <v>531</v>
      </c>
      <c r="B32" s="45"/>
      <c r="C32" s="45"/>
      <c r="D32" s="45"/>
      <c r="E32" s="45"/>
      <c r="F32" s="45"/>
    </row>
    <row r="33" customFormat="false" ht="11.25" hidden="false" customHeight="false" outlineLevel="0" collapsed="false">
      <c r="A33" s="106" t="s">
        <v>532</v>
      </c>
      <c r="B33" s="45" t="n">
        <v>8</v>
      </c>
      <c r="C33" s="45" t="n">
        <v>8</v>
      </c>
      <c r="D33" s="45" t="n">
        <v>7</v>
      </c>
      <c r="E33" s="45" t="n">
        <v>0</v>
      </c>
      <c r="F33" s="45" t="n">
        <v>16</v>
      </c>
    </row>
    <row r="34" customFormat="false" ht="11.25" hidden="false" customHeight="false" outlineLevel="0" collapsed="false">
      <c r="A34" s="106" t="s">
        <v>533</v>
      </c>
      <c r="B34" s="45" t="n">
        <v>2578</v>
      </c>
      <c r="C34" s="45" t="n">
        <v>1187</v>
      </c>
      <c r="D34" s="45" t="n">
        <v>509</v>
      </c>
      <c r="E34" s="45" t="n">
        <v>0</v>
      </c>
      <c r="F34" s="45" t="n">
        <v>4274</v>
      </c>
    </row>
    <row r="35" customFormat="false" ht="11.25" hidden="false" customHeight="false" outlineLevel="0" collapsed="false">
      <c r="A35" s="106" t="s">
        <v>534</v>
      </c>
      <c r="B35" s="45" t="n">
        <v>7657</v>
      </c>
      <c r="C35" s="45" t="n">
        <v>3257</v>
      </c>
      <c r="D35" s="45" t="n">
        <v>2260</v>
      </c>
      <c r="E35" s="45" t="n">
        <v>8</v>
      </c>
      <c r="F35" s="45" t="n">
        <v>13192</v>
      </c>
    </row>
    <row r="36" customFormat="false" ht="11.25" hidden="false" customHeight="false" outlineLevel="0" collapsed="false">
      <c r="A36" s="106" t="s">
        <v>535</v>
      </c>
      <c r="B36" s="45" t="n">
        <v>6091</v>
      </c>
      <c r="C36" s="45" t="n">
        <v>3416</v>
      </c>
      <c r="D36" s="45" t="n">
        <v>407</v>
      </c>
      <c r="E36" s="45" t="n">
        <v>5</v>
      </c>
      <c r="F36" s="45" t="n">
        <v>9911</v>
      </c>
    </row>
    <row r="37" customFormat="false" ht="11.25" hidden="false" customHeight="false" outlineLevel="0" collapsed="false">
      <c r="A37" s="106" t="s">
        <v>536</v>
      </c>
      <c r="B37" s="45" t="n">
        <v>6933</v>
      </c>
      <c r="C37" s="45" t="n">
        <v>2697</v>
      </c>
      <c r="D37" s="45" t="n">
        <v>1364</v>
      </c>
      <c r="E37" s="45" t="n">
        <v>8</v>
      </c>
      <c r="F37" s="45" t="n">
        <v>11004</v>
      </c>
    </row>
    <row r="38" customFormat="false" ht="11.25" hidden="false" customHeight="false" outlineLevel="0" collapsed="false">
      <c r="A38" s="106" t="s">
        <v>537</v>
      </c>
      <c r="B38" s="45" t="n">
        <v>3409</v>
      </c>
      <c r="C38" s="45" t="n">
        <v>2023</v>
      </c>
      <c r="D38" s="45" t="n">
        <v>220</v>
      </c>
      <c r="E38" s="45" t="n">
        <v>6</v>
      </c>
      <c r="F38" s="45" t="n">
        <v>5658</v>
      </c>
    </row>
    <row r="39" customFormat="false" ht="11.25" hidden="false" customHeight="false" outlineLevel="0" collapsed="false">
      <c r="A39" s="107" t="s">
        <v>538</v>
      </c>
      <c r="B39" s="45"/>
      <c r="C39" s="45"/>
      <c r="D39" s="45"/>
      <c r="E39" s="45"/>
      <c r="F39" s="45"/>
    </row>
    <row r="40" customFormat="false" ht="11.25" hidden="false" customHeight="false" outlineLevel="0" collapsed="false">
      <c r="A40" s="106" t="s">
        <v>539</v>
      </c>
      <c r="B40" s="45" t="n">
        <v>98</v>
      </c>
      <c r="C40" s="45" t="n">
        <v>34</v>
      </c>
      <c r="D40" s="45" t="n">
        <v>14</v>
      </c>
      <c r="E40" s="45" t="n">
        <v>0</v>
      </c>
      <c r="F40" s="45" t="n">
        <v>156</v>
      </c>
    </row>
    <row r="41" customFormat="false" ht="11.25" hidden="false" customHeight="false" outlineLevel="0" collapsed="false">
      <c r="A41" s="106" t="s">
        <v>540</v>
      </c>
      <c r="B41" s="45" t="n">
        <v>6991</v>
      </c>
      <c r="C41" s="45" t="n">
        <v>1801</v>
      </c>
      <c r="D41" s="45" t="n">
        <v>163</v>
      </c>
      <c r="E41" s="45" t="n">
        <v>0</v>
      </c>
      <c r="F41" s="45" t="n">
        <v>8956</v>
      </c>
    </row>
    <row r="42" customFormat="false" ht="11.25" hidden="false" customHeight="false" outlineLevel="0" collapsed="false">
      <c r="A42" s="106" t="s">
        <v>541</v>
      </c>
      <c r="B42" s="45" t="n">
        <v>230</v>
      </c>
      <c r="C42" s="45" t="n">
        <v>89</v>
      </c>
      <c r="D42" s="45" t="n">
        <v>11</v>
      </c>
      <c r="E42" s="45" t="n">
        <v>0</v>
      </c>
      <c r="F42" s="45" t="n">
        <v>330</v>
      </c>
    </row>
    <row r="43" customFormat="false" ht="11.25" hidden="false" customHeight="false" outlineLevel="0" collapsed="false">
      <c r="A43" s="106" t="s">
        <v>542</v>
      </c>
      <c r="B43" s="45" t="n">
        <v>2742</v>
      </c>
      <c r="C43" s="45" t="n">
        <v>1056</v>
      </c>
      <c r="D43" s="45" t="n">
        <v>178</v>
      </c>
      <c r="E43" s="45" t="n">
        <v>0</v>
      </c>
      <c r="F43" s="45" t="n">
        <v>3982</v>
      </c>
    </row>
    <row r="44" customFormat="false" ht="11.25" hidden="false" customHeight="false" outlineLevel="0" collapsed="false">
      <c r="A44" s="106" t="s">
        <v>543</v>
      </c>
      <c r="B44" s="45" t="n">
        <v>3235</v>
      </c>
      <c r="C44" s="45" t="n">
        <v>1227</v>
      </c>
      <c r="D44" s="45" t="n">
        <v>236</v>
      </c>
      <c r="E44" s="45" t="n">
        <v>3</v>
      </c>
      <c r="F44" s="45" t="n">
        <v>4705</v>
      </c>
    </row>
    <row r="45" customFormat="false" ht="11.25" hidden="false" customHeight="false" outlineLevel="0" collapsed="false">
      <c r="A45" s="106" t="s">
        <v>544</v>
      </c>
      <c r="B45" s="45" t="n">
        <v>9610</v>
      </c>
      <c r="C45" s="45" t="n">
        <v>2255</v>
      </c>
      <c r="D45" s="45" t="n">
        <v>328</v>
      </c>
      <c r="E45" s="45" t="n">
        <v>3</v>
      </c>
      <c r="F45" s="45" t="n">
        <v>12193</v>
      </c>
    </row>
    <row r="46" customFormat="false" ht="11.25" hidden="false" customHeight="false" outlineLevel="0" collapsed="false">
      <c r="A46" s="106" t="s">
        <v>545</v>
      </c>
      <c r="B46" s="45" t="n">
        <v>3572</v>
      </c>
      <c r="C46" s="45" t="n">
        <v>1597</v>
      </c>
      <c r="D46" s="45" t="n">
        <v>404</v>
      </c>
      <c r="E46" s="45" t="n">
        <v>3</v>
      </c>
      <c r="F46" s="45" t="n">
        <v>5569</v>
      </c>
    </row>
    <row r="47" customFormat="false" ht="11.25" hidden="false" customHeight="false" outlineLevel="0" collapsed="false">
      <c r="A47" s="106" t="s">
        <v>546</v>
      </c>
      <c r="B47" s="45" t="n">
        <v>7055</v>
      </c>
      <c r="C47" s="45" t="n">
        <v>2739</v>
      </c>
      <c r="D47" s="45" t="n">
        <v>418</v>
      </c>
      <c r="E47" s="45" t="n">
        <v>7</v>
      </c>
      <c r="F47" s="45" t="n">
        <v>10227</v>
      </c>
    </row>
    <row r="48" customFormat="false" ht="11.25" hidden="false" customHeight="false" outlineLevel="0" collapsed="false">
      <c r="A48" s="107" t="s">
        <v>547</v>
      </c>
      <c r="B48" s="45"/>
      <c r="C48" s="45"/>
      <c r="D48" s="45"/>
      <c r="E48" s="45"/>
      <c r="F48" s="45"/>
    </row>
    <row r="49" customFormat="false" ht="11.25" hidden="false" customHeight="false" outlineLevel="0" collapsed="false">
      <c r="A49" s="106" t="s">
        <v>548</v>
      </c>
      <c r="B49" s="45" t="n">
        <v>85</v>
      </c>
      <c r="C49" s="45" t="n">
        <v>41</v>
      </c>
      <c r="D49" s="45" t="n">
        <v>7</v>
      </c>
      <c r="E49" s="45" t="n">
        <v>0</v>
      </c>
      <c r="F49" s="45" t="n">
        <v>130</v>
      </c>
    </row>
    <row r="50" customFormat="false" ht="11.25" hidden="false" customHeight="false" outlineLevel="0" collapsed="false">
      <c r="A50" s="106" t="s">
        <v>549</v>
      </c>
      <c r="B50" s="45" t="n">
        <v>6667</v>
      </c>
      <c r="C50" s="45" t="n">
        <v>2721</v>
      </c>
      <c r="D50" s="45" t="n">
        <v>198</v>
      </c>
      <c r="E50" s="45" t="n">
        <v>7</v>
      </c>
      <c r="F50" s="45" t="n">
        <v>9580</v>
      </c>
    </row>
    <row r="51" customFormat="false" ht="11.25" hidden="false" customHeight="false" outlineLevel="0" collapsed="false">
      <c r="A51" s="106" t="s">
        <v>550</v>
      </c>
      <c r="B51" s="45" t="n">
        <v>17683</v>
      </c>
      <c r="C51" s="45" t="n">
        <v>6546</v>
      </c>
      <c r="D51" s="45" t="n">
        <v>1941</v>
      </c>
      <c r="E51" s="45" t="n">
        <v>28</v>
      </c>
      <c r="F51" s="45" t="n">
        <v>26199</v>
      </c>
    </row>
    <row r="52" customFormat="false" ht="11.25" hidden="false" customHeight="false" outlineLevel="0" collapsed="false">
      <c r="A52" s="106" t="s">
        <v>551</v>
      </c>
      <c r="B52" s="45" t="n">
        <v>3642</v>
      </c>
      <c r="C52" s="45" t="n">
        <v>1088</v>
      </c>
      <c r="D52" s="45" t="n">
        <v>342</v>
      </c>
      <c r="E52" s="45" t="n">
        <v>0</v>
      </c>
      <c r="F52" s="45" t="n">
        <v>5075</v>
      </c>
    </row>
    <row r="53" customFormat="false" ht="11.25" hidden="false" customHeight="false" outlineLevel="0" collapsed="false">
      <c r="A53" s="107" t="s">
        <v>552</v>
      </c>
      <c r="B53" s="45"/>
      <c r="C53" s="45"/>
      <c r="D53" s="45"/>
      <c r="E53" s="45"/>
      <c r="F53" s="45"/>
    </row>
    <row r="54" customFormat="false" ht="11.25" hidden="false" customHeight="false" outlineLevel="0" collapsed="false">
      <c r="A54" s="106" t="s">
        <v>553</v>
      </c>
      <c r="B54" s="45" t="n">
        <v>566</v>
      </c>
      <c r="C54" s="45" t="n">
        <v>259</v>
      </c>
      <c r="D54" s="45" t="n">
        <v>77</v>
      </c>
      <c r="E54" s="45" t="n">
        <v>0</v>
      </c>
      <c r="F54" s="45" t="n">
        <v>906</v>
      </c>
    </row>
    <row r="55" customFormat="false" ht="11.25" hidden="false" customHeight="false" outlineLevel="0" collapsed="false">
      <c r="A55" s="106" t="s">
        <v>554</v>
      </c>
      <c r="B55" s="45" t="n">
        <v>6023</v>
      </c>
      <c r="C55" s="45" t="n">
        <v>3439</v>
      </c>
      <c r="D55" s="45" t="n">
        <v>1442</v>
      </c>
      <c r="E55" s="45" t="n">
        <v>13</v>
      </c>
      <c r="F55" s="45" t="n">
        <v>10922</v>
      </c>
    </row>
    <row r="56" customFormat="false" ht="11.25" hidden="false" customHeight="false" outlineLevel="0" collapsed="false">
      <c r="A56" s="106" t="s">
        <v>555</v>
      </c>
      <c r="B56" s="45" t="n">
        <v>2682</v>
      </c>
      <c r="C56" s="45" t="n">
        <v>2409</v>
      </c>
      <c r="D56" s="45" t="n">
        <v>972</v>
      </c>
      <c r="E56" s="45" t="n">
        <v>5</v>
      </c>
      <c r="F56" s="45" t="n">
        <v>6072</v>
      </c>
    </row>
    <row r="57" customFormat="false" ht="11.25" hidden="false" customHeight="false" outlineLevel="0" collapsed="false">
      <c r="A57" s="106" t="s">
        <v>556</v>
      </c>
      <c r="B57" s="45" t="n">
        <v>20430</v>
      </c>
      <c r="C57" s="45" t="n">
        <v>7543</v>
      </c>
      <c r="D57" s="45" t="n">
        <v>3336</v>
      </c>
      <c r="E57" s="45" t="n">
        <v>20</v>
      </c>
      <c r="F57" s="45" t="n">
        <v>31327</v>
      </c>
    </row>
    <row r="58" customFormat="false" ht="11.25" hidden="false" customHeight="false" outlineLevel="0" collapsed="false">
      <c r="A58" s="106" t="s">
        <v>557</v>
      </c>
      <c r="B58" s="45" t="n">
        <v>4769</v>
      </c>
      <c r="C58" s="45" t="n">
        <v>3263</v>
      </c>
      <c r="D58" s="45" t="n">
        <v>1209</v>
      </c>
      <c r="E58" s="45" t="n">
        <v>9</v>
      </c>
      <c r="F58" s="45" t="n">
        <v>9249</v>
      </c>
    </row>
    <row r="59" customFormat="false" ht="11.25" hidden="false" customHeight="false" outlineLevel="0" collapsed="false">
      <c r="A59" s="107" t="s">
        <v>558</v>
      </c>
      <c r="B59" s="45"/>
      <c r="C59" s="45"/>
      <c r="D59" s="45"/>
      <c r="E59" s="45"/>
      <c r="F59" s="45"/>
    </row>
    <row r="60" customFormat="false" ht="11.25" hidden="false" customHeight="false" outlineLevel="0" collapsed="false">
      <c r="A60" s="106" t="s">
        <v>559</v>
      </c>
      <c r="B60" s="45" t="n">
        <v>475</v>
      </c>
      <c r="C60" s="45" t="n">
        <v>463</v>
      </c>
      <c r="D60" s="45" t="n">
        <v>329</v>
      </c>
      <c r="E60" s="45" t="n">
        <v>0</v>
      </c>
      <c r="F60" s="45" t="n">
        <v>1270</v>
      </c>
    </row>
    <row r="61" customFormat="false" ht="11.25" hidden="false" customHeight="false" outlineLevel="0" collapsed="false">
      <c r="A61" s="106" t="s">
        <v>560</v>
      </c>
      <c r="B61" s="45" t="n">
        <v>8174</v>
      </c>
      <c r="C61" s="45" t="n">
        <v>5332</v>
      </c>
      <c r="D61" s="45" t="n">
        <v>2842</v>
      </c>
      <c r="E61" s="45" t="n">
        <v>15</v>
      </c>
      <c r="F61" s="45" t="n">
        <v>16361</v>
      </c>
    </row>
    <row r="62" customFormat="false" ht="11.25" hidden="false" customHeight="false" outlineLevel="0" collapsed="false">
      <c r="A62" s="106" t="s">
        <v>561</v>
      </c>
      <c r="B62" s="45" t="n">
        <v>3176</v>
      </c>
      <c r="C62" s="45" t="n">
        <v>3804</v>
      </c>
      <c r="D62" s="45" t="n">
        <v>1032</v>
      </c>
      <c r="E62" s="45" t="n">
        <v>16</v>
      </c>
      <c r="F62" s="45" t="n">
        <v>8030</v>
      </c>
    </row>
    <row r="63" customFormat="false" ht="11.25" hidden="false" customHeight="false" outlineLevel="0" collapsed="false">
      <c r="A63" s="106" t="s">
        <v>562</v>
      </c>
      <c r="B63" s="45" t="n">
        <v>8192</v>
      </c>
      <c r="C63" s="45" t="n">
        <v>6279</v>
      </c>
      <c r="D63" s="45" t="n">
        <v>5055</v>
      </c>
      <c r="E63" s="45" t="n">
        <v>10</v>
      </c>
      <c r="F63" s="45" t="n">
        <v>19541</v>
      </c>
    </row>
    <row r="64" customFormat="false" ht="11.25" hidden="false" customHeight="false" outlineLevel="0" collapsed="false">
      <c r="A64" s="106" t="s">
        <v>563</v>
      </c>
      <c r="B64" s="45" t="n">
        <v>1469</v>
      </c>
      <c r="C64" s="45" t="n">
        <v>1198</v>
      </c>
      <c r="D64" s="45" t="n">
        <v>857</v>
      </c>
      <c r="E64" s="45" t="n">
        <v>0</v>
      </c>
      <c r="F64" s="45" t="n">
        <v>3525</v>
      </c>
    </row>
    <row r="65" customFormat="false" ht="11.25" hidden="false" customHeight="false" outlineLevel="0" collapsed="false">
      <c r="A65" s="106" t="s">
        <v>564</v>
      </c>
      <c r="B65" s="45" t="n">
        <v>6038</v>
      </c>
      <c r="C65" s="45" t="n">
        <v>3107</v>
      </c>
      <c r="D65" s="45" t="n">
        <v>951</v>
      </c>
      <c r="E65" s="45" t="n">
        <v>9</v>
      </c>
      <c r="F65" s="45" t="n">
        <v>10100</v>
      </c>
    </row>
    <row r="66" customFormat="false" ht="11.25" hidden="false" customHeight="false" outlineLevel="0" collapsed="false">
      <c r="A66" s="106" t="s">
        <v>565</v>
      </c>
      <c r="B66" s="45" t="n">
        <v>5946</v>
      </c>
      <c r="C66" s="45" t="n">
        <v>3565</v>
      </c>
      <c r="D66" s="45" t="n">
        <v>1109</v>
      </c>
      <c r="E66" s="45" t="n">
        <v>8</v>
      </c>
      <c r="F66" s="45" t="n">
        <v>10626</v>
      </c>
    </row>
    <row r="67" customFormat="false" ht="11.25" hidden="false" customHeight="false" outlineLevel="0" collapsed="false">
      <c r="A67" s="109" t="s">
        <v>194</v>
      </c>
      <c r="B67" s="45" t="n">
        <v>4615</v>
      </c>
      <c r="C67" s="45" t="n">
        <v>2027</v>
      </c>
      <c r="D67" s="45" t="n">
        <v>884</v>
      </c>
      <c r="E67" s="45" t="n">
        <v>0</v>
      </c>
      <c r="F67" s="45" t="n">
        <v>7526</v>
      </c>
    </row>
    <row r="68" customFormat="false" ht="11.25" hidden="false" customHeight="false" outlineLevel="0" collapsed="false">
      <c r="A68" s="109" t="s">
        <v>89</v>
      </c>
      <c r="B68" s="45" t="n">
        <v>2594</v>
      </c>
      <c r="C68" s="45" t="n">
        <v>1422</v>
      </c>
      <c r="D68" s="45" t="n">
        <v>881</v>
      </c>
      <c r="E68" s="45" t="n">
        <v>0</v>
      </c>
      <c r="F68" s="45" t="n">
        <v>4896</v>
      </c>
    </row>
    <row r="69" customFormat="false" ht="11.25" hidden="false" customHeight="false" outlineLevel="0" collapsed="false">
      <c r="A69" s="110" t="s">
        <v>39</v>
      </c>
      <c r="B69" s="51" t="n">
        <v>484616</v>
      </c>
      <c r="C69" s="51" t="n">
        <v>159500</v>
      </c>
      <c r="D69" s="51" t="n">
        <v>47195</v>
      </c>
      <c r="E69" s="51" t="n">
        <v>419</v>
      </c>
      <c r="F69" s="51" t="n">
        <v>691722</v>
      </c>
    </row>
    <row r="70" customFormat="false" ht="11.25" hidden="false" customHeight="false" outlineLevel="0" collapsed="false">
      <c r="A70" s="90" t="s">
        <v>446</v>
      </c>
      <c r="B70" s="90"/>
      <c r="C70" s="90"/>
      <c r="D70" s="90"/>
      <c r="E70" s="90"/>
      <c r="F70" s="90"/>
    </row>
    <row r="71" customFormat="false" ht="11.25" hidden="false" customHeight="false" outlineLevel="0" collapsed="false">
      <c r="A71" s="105" t="s">
        <v>507</v>
      </c>
      <c r="B71" s="105"/>
      <c r="C71" s="105"/>
      <c r="D71" s="105"/>
      <c r="E71" s="105"/>
      <c r="F71" s="105"/>
    </row>
    <row r="72" customFormat="false" ht="11.25" hidden="false" customHeight="false" outlineLevel="0" collapsed="false">
      <c r="A72" s="106" t="s">
        <v>508</v>
      </c>
      <c r="B72" s="45" t="n">
        <v>883</v>
      </c>
      <c r="C72" s="45" t="n">
        <v>439</v>
      </c>
      <c r="D72" s="45" t="n">
        <v>23</v>
      </c>
      <c r="E72" s="45" t="n">
        <v>0</v>
      </c>
      <c r="F72" s="45" t="n">
        <v>1343</v>
      </c>
    </row>
    <row r="73" customFormat="false" ht="11.25" hidden="false" customHeight="false" outlineLevel="0" collapsed="false">
      <c r="A73" s="106" t="s">
        <v>509</v>
      </c>
      <c r="B73" s="45" t="n">
        <v>1842</v>
      </c>
      <c r="C73" s="45" t="n">
        <v>752</v>
      </c>
      <c r="D73" s="45" t="n">
        <v>21</v>
      </c>
      <c r="E73" s="45" t="n">
        <v>0</v>
      </c>
      <c r="F73" s="45" t="n">
        <v>2617</v>
      </c>
    </row>
    <row r="74" customFormat="false" ht="11.25" hidden="false" customHeight="false" outlineLevel="0" collapsed="false">
      <c r="A74" s="106" t="s">
        <v>510</v>
      </c>
      <c r="B74" s="45" t="n">
        <v>406</v>
      </c>
      <c r="C74" s="45" t="n">
        <v>781</v>
      </c>
      <c r="D74" s="45" t="n">
        <v>70</v>
      </c>
      <c r="E74" s="45" t="n">
        <v>0</v>
      </c>
      <c r="F74" s="45" t="n">
        <v>1262</v>
      </c>
    </row>
    <row r="75" customFormat="false" ht="11.25" hidden="false" customHeight="false" outlineLevel="0" collapsed="false">
      <c r="A75" s="106" t="s">
        <v>511</v>
      </c>
      <c r="B75" s="45" t="n">
        <v>19024</v>
      </c>
      <c r="C75" s="45" t="n">
        <v>7631</v>
      </c>
      <c r="D75" s="45" t="n">
        <v>243</v>
      </c>
      <c r="E75" s="45" t="n">
        <v>18</v>
      </c>
      <c r="F75" s="45" t="n">
        <v>26917</v>
      </c>
    </row>
    <row r="76" customFormat="false" ht="11.25" hidden="false" customHeight="false" outlineLevel="0" collapsed="false">
      <c r="A76" s="106" t="s">
        <v>512</v>
      </c>
      <c r="B76" s="45" t="n">
        <v>13012</v>
      </c>
      <c r="C76" s="45" t="n">
        <v>8211</v>
      </c>
      <c r="D76" s="45" t="n">
        <v>341</v>
      </c>
      <c r="E76" s="45" t="n">
        <v>20</v>
      </c>
      <c r="F76" s="45" t="n">
        <v>21581</v>
      </c>
    </row>
    <row r="77" customFormat="false" ht="11.25" hidden="false" customHeight="false" outlineLevel="0" collapsed="false">
      <c r="A77" s="107" t="s">
        <v>513</v>
      </c>
      <c r="B77" s="45"/>
      <c r="C77" s="45"/>
      <c r="D77" s="45"/>
      <c r="E77" s="45"/>
      <c r="F77" s="45"/>
    </row>
    <row r="78" customFormat="false" ht="11.25" hidden="false" customHeight="false" outlineLevel="0" collapsed="false">
      <c r="A78" s="106" t="s">
        <v>514</v>
      </c>
      <c r="B78" s="45" t="n">
        <v>2631</v>
      </c>
      <c r="C78" s="45" t="n">
        <v>994</v>
      </c>
      <c r="D78" s="45" t="n">
        <v>51</v>
      </c>
      <c r="E78" s="45" t="n">
        <v>0</v>
      </c>
      <c r="F78" s="45" t="n">
        <v>3676</v>
      </c>
    </row>
    <row r="79" customFormat="false" ht="11.25" hidden="false" customHeight="false" outlineLevel="0" collapsed="false">
      <c r="A79" s="106" t="s">
        <v>515</v>
      </c>
      <c r="B79" s="45" t="n">
        <v>1624</v>
      </c>
      <c r="C79" s="45" t="n">
        <v>1380</v>
      </c>
      <c r="D79" s="45" t="n">
        <v>27</v>
      </c>
      <c r="E79" s="45" t="n">
        <v>3</v>
      </c>
      <c r="F79" s="45" t="n">
        <v>3032</v>
      </c>
    </row>
    <row r="80" customFormat="false" ht="11.25" hidden="false" customHeight="false" outlineLevel="0" collapsed="false">
      <c r="A80" s="106" t="s">
        <v>516</v>
      </c>
      <c r="B80" s="45" t="n">
        <v>37013</v>
      </c>
      <c r="C80" s="45" t="n">
        <v>12171</v>
      </c>
      <c r="D80" s="45" t="n">
        <v>450</v>
      </c>
      <c r="E80" s="45" t="n">
        <v>6</v>
      </c>
      <c r="F80" s="45" t="n">
        <v>49653</v>
      </c>
    </row>
    <row r="81" customFormat="false" ht="11.25" hidden="false" customHeight="false" outlineLevel="0" collapsed="false">
      <c r="A81" s="106" t="s">
        <v>517</v>
      </c>
      <c r="B81" s="45" t="n">
        <v>11218</v>
      </c>
      <c r="C81" s="45" t="n">
        <v>4175</v>
      </c>
      <c r="D81" s="45" t="n">
        <v>179</v>
      </c>
      <c r="E81" s="45" t="n">
        <v>3</v>
      </c>
      <c r="F81" s="45" t="n">
        <v>15583</v>
      </c>
    </row>
    <row r="82" customFormat="false" ht="11.25" hidden="false" customHeight="false" outlineLevel="0" collapsed="false">
      <c r="A82" s="106" t="s">
        <v>518</v>
      </c>
      <c r="B82" s="45" t="n">
        <v>17900</v>
      </c>
      <c r="C82" s="45" t="n">
        <v>8051</v>
      </c>
      <c r="D82" s="45" t="n">
        <v>548</v>
      </c>
      <c r="E82" s="45" t="n">
        <v>13</v>
      </c>
      <c r="F82" s="45" t="n">
        <v>26513</v>
      </c>
    </row>
    <row r="83" customFormat="false" ht="11.25" hidden="false" customHeight="false" outlineLevel="0" collapsed="false">
      <c r="A83" s="106" t="s">
        <v>519</v>
      </c>
      <c r="B83" s="45" t="n">
        <v>52604</v>
      </c>
      <c r="C83" s="45" t="n">
        <v>11008</v>
      </c>
      <c r="D83" s="45" t="n">
        <v>1346</v>
      </c>
      <c r="E83" s="45" t="n">
        <v>22</v>
      </c>
      <c r="F83" s="45" t="n">
        <v>64977</v>
      </c>
    </row>
    <row r="84" customFormat="false" ht="11.25" hidden="false" customHeight="false" outlineLevel="0" collapsed="false">
      <c r="A84" s="106" t="s">
        <v>520</v>
      </c>
      <c r="B84" s="45" t="n">
        <v>10556</v>
      </c>
      <c r="C84" s="45" t="n">
        <v>2903</v>
      </c>
      <c r="D84" s="45" t="n">
        <v>51</v>
      </c>
      <c r="E84" s="45" t="n">
        <v>0</v>
      </c>
      <c r="F84" s="45" t="n">
        <v>13510</v>
      </c>
    </row>
    <row r="85" customFormat="false" ht="11.25" hidden="false" customHeight="false" outlineLevel="0" collapsed="false">
      <c r="A85" s="106" t="s">
        <v>521</v>
      </c>
      <c r="B85" s="45" t="n">
        <v>6107</v>
      </c>
      <c r="C85" s="45" t="n">
        <v>2929</v>
      </c>
      <c r="D85" s="45" t="n">
        <v>514</v>
      </c>
      <c r="E85" s="45" t="n">
        <v>0</v>
      </c>
      <c r="F85" s="45" t="n">
        <v>9555</v>
      </c>
    </row>
    <row r="86" customFormat="false" ht="11.25" hidden="false" customHeight="false" outlineLevel="0" collapsed="false">
      <c r="A86" s="107" t="s">
        <v>522</v>
      </c>
      <c r="B86" s="45"/>
      <c r="C86" s="45"/>
      <c r="D86" s="45"/>
      <c r="E86" s="45"/>
      <c r="F86" s="45"/>
    </row>
    <row r="87" customFormat="false" ht="11.25" hidden="false" customHeight="false" outlineLevel="0" collapsed="false">
      <c r="A87" s="106" t="s">
        <v>523</v>
      </c>
      <c r="B87" s="45" t="n">
        <v>89</v>
      </c>
      <c r="C87" s="45" t="n">
        <v>67</v>
      </c>
      <c r="D87" s="45" t="n">
        <v>4</v>
      </c>
      <c r="E87" s="45" t="n">
        <v>0</v>
      </c>
      <c r="F87" s="45" t="n">
        <v>164</v>
      </c>
    </row>
    <row r="88" customFormat="false" ht="11.25" hidden="false" customHeight="false" outlineLevel="0" collapsed="false">
      <c r="A88" s="106" t="s">
        <v>524</v>
      </c>
      <c r="B88" s="45" t="n">
        <v>5615</v>
      </c>
      <c r="C88" s="45" t="n">
        <v>2964</v>
      </c>
      <c r="D88" s="45" t="n">
        <v>238</v>
      </c>
      <c r="E88" s="45" t="n">
        <v>5</v>
      </c>
      <c r="F88" s="45" t="n">
        <v>8810</v>
      </c>
    </row>
    <row r="89" customFormat="false" ht="11.25" hidden="false" customHeight="false" outlineLevel="0" collapsed="false">
      <c r="A89" s="106" t="s">
        <v>525</v>
      </c>
      <c r="B89" s="45" t="n">
        <v>264</v>
      </c>
      <c r="C89" s="45" t="n">
        <v>89</v>
      </c>
      <c r="D89" s="45" t="n">
        <v>9</v>
      </c>
      <c r="E89" s="45" t="n">
        <v>0</v>
      </c>
      <c r="F89" s="45" t="n">
        <v>363</v>
      </c>
    </row>
    <row r="90" customFormat="false" ht="11.25" hidden="false" customHeight="false" outlineLevel="0" collapsed="false">
      <c r="A90" s="106" t="s">
        <v>526</v>
      </c>
      <c r="B90" s="45" t="n">
        <v>210</v>
      </c>
      <c r="C90" s="45" t="n">
        <v>284</v>
      </c>
      <c r="D90" s="45" t="n">
        <v>44</v>
      </c>
      <c r="E90" s="45" t="n">
        <v>0</v>
      </c>
      <c r="F90" s="45" t="n">
        <v>544</v>
      </c>
    </row>
    <row r="91" customFormat="false" ht="11.25" hidden="false" customHeight="false" outlineLevel="0" collapsed="false">
      <c r="A91" s="106" t="s">
        <v>527</v>
      </c>
      <c r="B91" s="45" t="n">
        <v>268</v>
      </c>
      <c r="C91" s="45" t="n">
        <v>134</v>
      </c>
      <c r="D91" s="45" t="n">
        <v>12</v>
      </c>
      <c r="E91" s="45" t="n">
        <v>0</v>
      </c>
      <c r="F91" s="45" t="n">
        <v>415</v>
      </c>
    </row>
    <row r="92" customFormat="false" ht="11.25" hidden="false" customHeight="false" outlineLevel="0" collapsed="false">
      <c r="A92" s="106" t="s">
        <v>528</v>
      </c>
      <c r="B92" s="45" t="n">
        <v>4980</v>
      </c>
      <c r="C92" s="45" t="n">
        <v>3488</v>
      </c>
      <c r="D92" s="45" t="n">
        <v>225</v>
      </c>
      <c r="E92" s="45" t="n">
        <v>3</v>
      </c>
      <c r="F92" s="45" t="n">
        <v>8695</v>
      </c>
    </row>
    <row r="93" customFormat="false" ht="11.25" hidden="false" customHeight="false" outlineLevel="0" collapsed="false">
      <c r="A93" s="106" t="s">
        <v>529</v>
      </c>
      <c r="B93" s="45" t="n">
        <v>1035</v>
      </c>
      <c r="C93" s="45" t="n">
        <v>926</v>
      </c>
      <c r="D93" s="45" t="n">
        <v>36</v>
      </c>
      <c r="E93" s="45" t="n">
        <v>0</v>
      </c>
      <c r="F93" s="45" t="n">
        <v>1994</v>
      </c>
    </row>
    <row r="94" customFormat="false" ht="11.25" hidden="false" customHeight="false" outlineLevel="0" collapsed="false">
      <c r="A94" s="106" t="s">
        <v>530</v>
      </c>
      <c r="B94" s="45" t="n">
        <v>3933</v>
      </c>
      <c r="C94" s="45" t="n">
        <v>2490</v>
      </c>
      <c r="D94" s="45" t="n">
        <v>272</v>
      </c>
      <c r="E94" s="45" t="n">
        <v>8</v>
      </c>
      <c r="F94" s="45" t="n">
        <v>6712</v>
      </c>
    </row>
    <row r="95" customFormat="false" ht="11.25" hidden="false" customHeight="false" outlineLevel="0" collapsed="false">
      <c r="A95" s="107" t="s">
        <v>531</v>
      </c>
      <c r="B95" s="45"/>
      <c r="C95" s="45"/>
      <c r="D95" s="45"/>
      <c r="E95" s="45"/>
      <c r="F95" s="45"/>
    </row>
    <row r="96" customFormat="false" ht="11.25" hidden="false" customHeight="false" outlineLevel="0" collapsed="false">
      <c r="A96" s="106" t="s">
        <v>532</v>
      </c>
      <c r="B96" s="45" t="n">
        <v>24</v>
      </c>
      <c r="C96" s="45" t="n">
        <v>26</v>
      </c>
      <c r="D96" s="45" t="n">
        <v>3</v>
      </c>
      <c r="E96" s="45" t="n">
        <v>0</v>
      </c>
      <c r="F96" s="45" t="n">
        <v>48</v>
      </c>
    </row>
    <row r="97" customFormat="false" ht="11.25" hidden="false" customHeight="false" outlineLevel="0" collapsed="false">
      <c r="A97" s="106" t="s">
        <v>533</v>
      </c>
      <c r="B97" s="45" t="n">
        <v>4423</v>
      </c>
      <c r="C97" s="45" t="n">
        <v>3733</v>
      </c>
      <c r="D97" s="45" t="n">
        <v>606</v>
      </c>
      <c r="E97" s="45" t="n">
        <v>8</v>
      </c>
      <c r="F97" s="45" t="n">
        <v>8763</v>
      </c>
    </row>
    <row r="98" customFormat="false" ht="11.25" hidden="false" customHeight="false" outlineLevel="0" collapsed="false">
      <c r="A98" s="106" t="s">
        <v>534</v>
      </c>
      <c r="B98" s="45" t="n">
        <v>30730</v>
      </c>
      <c r="C98" s="45" t="n">
        <v>26337</v>
      </c>
      <c r="D98" s="45" t="n">
        <v>6885</v>
      </c>
      <c r="E98" s="45" t="n">
        <v>42</v>
      </c>
      <c r="F98" s="45" t="n">
        <v>63991</v>
      </c>
    </row>
    <row r="99" customFormat="false" ht="11.25" hidden="false" customHeight="false" outlineLevel="0" collapsed="false">
      <c r="A99" s="106" t="s">
        <v>535</v>
      </c>
      <c r="B99" s="45" t="n">
        <v>9232</v>
      </c>
      <c r="C99" s="45" t="n">
        <v>7914</v>
      </c>
      <c r="D99" s="45" t="n">
        <v>499</v>
      </c>
      <c r="E99" s="45" t="n">
        <v>25</v>
      </c>
      <c r="F99" s="45" t="n">
        <v>17673</v>
      </c>
    </row>
    <row r="100" customFormat="false" ht="11.25" hidden="false" customHeight="false" outlineLevel="0" collapsed="false">
      <c r="A100" s="106" t="s">
        <v>536</v>
      </c>
      <c r="B100" s="45" t="n">
        <v>987</v>
      </c>
      <c r="C100" s="45" t="n">
        <v>489</v>
      </c>
      <c r="D100" s="45" t="n">
        <v>49</v>
      </c>
      <c r="E100" s="45" t="n">
        <v>0</v>
      </c>
      <c r="F100" s="45" t="n">
        <v>1525</v>
      </c>
    </row>
    <row r="101" customFormat="false" ht="11.25" hidden="false" customHeight="false" outlineLevel="0" collapsed="false">
      <c r="A101" s="106" t="s">
        <v>537</v>
      </c>
      <c r="B101" s="45" t="n">
        <v>5025</v>
      </c>
      <c r="C101" s="45" t="n">
        <v>6902</v>
      </c>
      <c r="D101" s="45" t="n">
        <v>217</v>
      </c>
      <c r="E101" s="45" t="n">
        <v>6</v>
      </c>
      <c r="F101" s="45" t="n">
        <v>12147</v>
      </c>
    </row>
    <row r="102" customFormat="false" ht="11.25" hidden="false" customHeight="false" outlineLevel="0" collapsed="false">
      <c r="A102" s="107" t="s">
        <v>538</v>
      </c>
      <c r="B102" s="45"/>
      <c r="C102" s="45"/>
      <c r="D102" s="45"/>
      <c r="E102" s="45"/>
      <c r="F102" s="45"/>
    </row>
    <row r="103" customFormat="false" ht="11.25" hidden="false" customHeight="false" outlineLevel="0" collapsed="false">
      <c r="A103" s="106" t="s">
        <v>539</v>
      </c>
      <c r="B103" s="45" t="n">
        <v>140</v>
      </c>
      <c r="C103" s="45" t="n">
        <v>75</v>
      </c>
      <c r="D103" s="45" t="n">
        <v>4</v>
      </c>
      <c r="E103" s="45" t="n">
        <v>0</v>
      </c>
      <c r="F103" s="45" t="n">
        <v>219</v>
      </c>
    </row>
    <row r="104" customFormat="false" ht="11.25" hidden="false" customHeight="false" outlineLevel="0" collapsed="false">
      <c r="A104" s="106" t="s">
        <v>540</v>
      </c>
      <c r="B104" s="45" t="n">
        <v>9467</v>
      </c>
      <c r="C104" s="45" t="n">
        <v>5285</v>
      </c>
      <c r="D104" s="45" t="n">
        <v>206</v>
      </c>
      <c r="E104" s="45" t="n">
        <v>11</v>
      </c>
      <c r="F104" s="45" t="n">
        <v>14970</v>
      </c>
    </row>
    <row r="105" customFormat="false" ht="11.25" hidden="false" customHeight="false" outlineLevel="0" collapsed="false">
      <c r="A105" s="106" t="s">
        <v>541</v>
      </c>
      <c r="B105" s="45" t="n">
        <v>3311</v>
      </c>
      <c r="C105" s="45" t="n">
        <v>2498</v>
      </c>
      <c r="D105" s="45" t="n">
        <v>108</v>
      </c>
      <c r="E105" s="45" t="n">
        <v>3</v>
      </c>
      <c r="F105" s="45" t="n">
        <v>5919</v>
      </c>
    </row>
    <row r="106" customFormat="false" ht="11.25" hidden="false" customHeight="false" outlineLevel="0" collapsed="false">
      <c r="A106" s="106" t="s">
        <v>542</v>
      </c>
      <c r="B106" s="45" t="n">
        <v>9536</v>
      </c>
      <c r="C106" s="45" t="n">
        <v>6817</v>
      </c>
      <c r="D106" s="45" t="n">
        <v>318</v>
      </c>
      <c r="E106" s="45" t="n">
        <v>3</v>
      </c>
      <c r="F106" s="45" t="n">
        <v>16677</v>
      </c>
    </row>
    <row r="107" customFormat="false" ht="11.25" hidden="false" customHeight="false" outlineLevel="0" collapsed="false">
      <c r="A107" s="106" t="s">
        <v>543</v>
      </c>
      <c r="B107" s="45" t="n">
        <v>8867</v>
      </c>
      <c r="C107" s="45" t="n">
        <v>6058</v>
      </c>
      <c r="D107" s="45" t="n">
        <v>535</v>
      </c>
      <c r="E107" s="45" t="n">
        <v>25</v>
      </c>
      <c r="F107" s="45" t="n">
        <v>15484</v>
      </c>
    </row>
    <row r="108" customFormat="false" ht="11.25" hidden="false" customHeight="false" outlineLevel="0" collapsed="false">
      <c r="A108" s="106" t="s">
        <v>544</v>
      </c>
      <c r="B108" s="45" t="n">
        <v>19350</v>
      </c>
      <c r="C108" s="45" t="n">
        <v>9824</v>
      </c>
      <c r="D108" s="45" t="n">
        <v>438</v>
      </c>
      <c r="E108" s="45" t="n">
        <v>26</v>
      </c>
      <c r="F108" s="45" t="n">
        <v>29638</v>
      </c>
    </row>
    <row r="109" customFormat="false" ht="11.25" hidden="false" customHeight="false" outlineLevel="0" collapsed="false">
      <c r="A109" s="106" t="s">
        <v>545</v>
      </c>
      <c r="B109" s="45" t="n">
        <v>1314</v>
      </c>
      <c r="C109" s="45" t="n">
        <v>1009</v>
      </c>
      <c r="D109" s="45" t="n">
        <v>66</v>
      </c>
      <c r="E109" s="45" t="n">
        <v>0</v>
      </c>
      <c r="F109" s="45" t="n">
        <v>2392</v>
      </c>
    </row>
    <row r="110" customFormat="false" ht="11.25" hidden="false" customHeight="false" outlineLevel="0" collapsed="false">
      <c r="A110" s="106" t="s">
        <v>546</v>
      </c>
      <c r="B110" s="45" t="n">
        <v>6591</v>
      </c>
      <c r="C110" s="45" t="n">
        <v>3852</v>
      </c>
      <c r="D110" s="45" t="n">
        <v>209</v>
      </c>
      <c r="E110" s="45" t="n">
        <v>8</v>
      </c>
      <c r="F110" s="45" t="n">
        <v>10661</v>
      </c>
    </row>
    <row r="111" customFormat="false" ht="11.25" hidden="false" customHeight="false" outlineLevel="0" collapsed="false">
      <c r="A111" s="107" t="s">
        <v>547</v>
      </c>
      <c r="B111" s="45"/>
      <c r="C111" s="45"/>
      <c r="D111" s="45"/>
      <c r="E111" s="45"/>
      <c r="F111" s="45"/>
    </row>
    <row r="112" customFormat="false" ht="11.25" hidden="false" customHeight="false" outlineLevel="0" collapsed="false">
      <c r="A112" s="106" t="s">
        <v>548</v>
      </c>
      <c r="B112" s="45" t="n">
        <v>83</v>
      </c>
      <c r="C112" s="45" t="n">
        <v>46</v>
      </c>
      <c r="D112" s="45" t="n">
        <v>5</v>
      </c>
      <c r="E112" s="45" t="n">
        <v>0</v>
      </c>
      <c r="F112" s="45" t="n">
        <v>135</v>
      </c>
    </row>
    <row r="113" customFormat="false" ht="11.25" hidden="false" customHeight="false" outlineLevel="0" collapsed="false">
      <c r="A113" s="106" t="s">
        <v>549</v>
      </c>
      <c r="B113" s="45" t="n">
        <v>4555</v>
      </c>
      <c r="C113" s="45" t="n">
        <v>2877</v>
      </c>
      <c r="D113" s="45" t="n">
        <v>114</v>
      </c>
      <c r="E113" s="45" t="n">
        <v>4</v>
      </c>
      <c r="F113" s="45" t="n">
        <v>7547</v>
      </c>
    </row>
    <row r="114" customFormat="false" ht="11.25" hidden="false" customHeight="false" outlineLevel="0" collapsed="false">
      <c r="A114" s="106" t="s">
        <v>550</v>
      </c>
      <c r="B114" s="45" t="n">
        <v>20165</v>
      </c>
      <c r="C114" s="45" t="n">
        <v>13877</v>
      </c>
      <c r="D114" s="45" t="n">
        <v>1898</v>
      </c>
      <c r="E114" s="45" t="n">
        <v>32</v>
      </c>
      <c r="F114" s="45" t="n">
        <v>35969</v>
      </c>
    </row>
    <row r="115" customFormat="false" ht="11.25" hidden="false" customHeight="false" outlineLevel="0" collapsed="false">
      <c r="A115" s="106" t="s">
        <v>551</v>
      </c>
      <c r="B115" s="45" t="n">
        <v>6442</v>
      </c>
      <c r="C115" s="45" t="n">
        <v>4304</v>
      </c>
      <c r="D115" s="45" t="n">
        <v>610</v>
      </c>
      <c r="E115" s="45" t="n">
        <v>6</v>
      </c>
      <c r="F115" s="45" t="n">
        <v>11359</v>
      </c>
    </row>
    <row r="116" customFormat="false" ht="11.25" hidden="false" customHeight="false" outlineLevel="0" collapsed="false">
      <c r="A116" s="107" t="s">
        <v>552</v>
      </c>
      <c r="B116" s="107"/>
      <c r="C116" s="107"/>
      <c r="D116" s="107"/>
      <c r="E116" s="107"/>
      <c r="F116" s="107"/>
    </row>
    <row r="117" customFormat="false" ht="11.25" hidden="false" customHeight="false" outlineLevel="0" collapsed="false">
      <c r="A117" s="106" t="s">
        <v>553</v>
      </c>
      <c r="B117" s="45" t="n">
        <v>22</v>
      </c>
      <c r="C117" s="45" t="n">
        <v>61</v>
      </c>
      <c r="D117" s="45" t="n">
        <v>6</v>
      </c>
      <c r="E117" s="45" t="n">
        <v>0</v>
      </c>
      <c r="F117" s="45" t="n">
        <v>87</v>
      </c>
    </row>
    <row r="118" customFormat="false" ht="11.25" hidden="false" customHeight="false" outlineLevel="0" collapsed="false">
      <c r="A118" s="106" t="s">
        <v>554</v>
      </c>
      <c r="B118" s="45" t="n">
        <v>966</v>
      </c>
      <c r="C118" s="45" t="n">
        <v>1453</v>
      </c>
      <c r="D118" s="45" t="n">
        <v>164</v>
      </c>
      <c r="E118" s="45" t="n">
        <v>0</v>
      </c>
      <c r="F118" s="45" t="n">
        <v>2587</v>
      </c>
    </row>
    <row r="119" customFormat="false" ht="11.25" hidden="false" customHeight="false" outlineLevel="0" collapsed="false">
      <c r="A119" s="106" t="s">
        <v>555</v>
      </c>
      <c r="B119" s="45" t="n">
        <v>69</v>
      </c>
      <c r="C119" s="45" t="n">
        <v>112</v>
      </c>
      <c r="D119" s="45" t="n">
        <v>6</v>
      </c>
      <c r="E119" s="45" t="n">
        <v>0</v>
      </c>
      <c r="F119" s="45" t="n">
        <v>190</v>
      </c>
    </row>
    <row r="120" customFormat="false" ht="11.25" hidden="false" customHeight="false" outlineLevel="0" collapsed="false">
      <c r="A120" s="106" t="s">
        <v>556</v>
      </c>
      <c r="B120" s="45" t="n">
        <v>481</v>
      </c>
      <c r="C120" s="45" t="n">
        <v>361</v>
      </c>
      <c r="D120" s="45" t="n">
        <v>57</v>
      </c>
      <c r="E120" s="45" t="n">
        <v>0</v>
      </c>
      <c r="F120" s="45" t="n">
        <v>897</v>
      </c>
    </row>
    <row r="121" customFormat="false" ht="11.25" hidden="false" customHeight="false" outlineLevel="0" collapsed="false">
      <c r="A121" s="106" t="s">
        <v>557</v>
      </c>
      <c r="B121" s="45" t="n">
        <v>1178</v>
      </c>
      <c r="C121" s="45" t="n">
        <v>1522</v>
      </c>
      <c r="D121" s="45" t="n">
        <v>175</v>
      </c>
      <c r="E121" s="45" t="n">
        <v>0</v>
      </c>
      <c r="F121" s="45" t="n">
        <v>2870</v>
      </c>
    </row>
    <row r="122" customFormat="false" ht="11.25" hidden="false" customHeight="false" outlineLevel="0" collapsed="false">
      <c r="A122" s="107" t="s">
        <v>558</v>
      </c>
      <c r="B122" s="45"/>
      <c r="C122" s="45"/>
      <c r="D122" s="45"/>
      <c r="E122" s="45"/>
      <c r="F122" s="45"/>
    </row>
    <row r="123" customFormat="false" ht="11.25" hidden="false" customHeight="false" outlineLevel="0" collapsed="false">
      <c r="A123" s="106" t="s">
        <v>559</v>
      </c>
      <c r="B123" s="45" t="n">
        <v>109</v>
      </c>
      <c r="C123" s="45" t="n">
        <v>181</v>
      </c>
      <c r="D123" s="45" t="n">
        <v>35</v>
      </c>
      <c r="E123" s="45" t="n">
        <v>0</v>
      </c>
      <c r="F123" s="45" t="n">
        <v>323</v>
      </c>
    </row>
    <row r="124" customFormat="false" ht="11.25" hidden="false" customHeight="false" outlineLevel="0" collapsed="false">
      <c r="A124" s="106" t="s">
        <v>560</v>
      </c>
      <c r="B124" s="45" t="n">
        <v>8216</v>
      </c>
      <c r="C124" s="45" t="n">
        <v>12571</v>
      </c>
      <c r="D124" s="45" t="n">
        <v>2003</v>
      </c>
      <c r="E124" s="45" t="n">
        <v>22</v>
      </c>
      <c r="F124" s="45" t="n">
        <v>22814</v>
      </c>
    </row>
    <row r="125" customFormat="false" ht="11.25" hidden="false" customHeight="false" outlineLevel="0" collapsed="false">
      <c r="A125" s="106" t="s">
        <v>561</v>
      </c>
      <c r="B125" s="45" t="n">
        <v>93</v>
      </c>
      <c r="C125" s="45" t="n">
        <v>104</v>
      </c>
      <c r="D125" s="45" t="n">
        <v>5</v>
      </c>
      <c r="E125" s="45" t="n">
        <v>0</v>
      </c>
      <c r="F125" s="45" t="n">
        <v>210</v>
      </c>
    </row>
    <row r="126" customFormat="false" ht="11.25" hidden="false" customHeight="false" outlineLevel="0" collapsed="false">
      <c r="A126" s="106" t="s">
        <v>562</v>
      </c>
      <c r="B126" s="45" t="n">
        <v>4530</v>
      </c>
      <c r="C126" s="45" t="n">
        <v>7417</v>
      </c>
      <c r="D126" s="45" t="n">
        <v>1078</v>
      </c>
      <c r="E126" s="45" t="n">
        <v>8</v>
      </c>
      <c r="F126" s="45" t="n">
        <v>13043</v>
      </c>
    </row>
    <row r="127" customFormat="false" ht="11.25" hidden="false" customHeight="false" outlineLevel="0" collapsed="false">
      <c r="A127" s="106" t="s">
        <v>563</v>
      </c>
      <c r="B127" s="45" t="n">
        <v>739</v>
      </c>
      <c r="C127" s="45" t="n">
        <v>1490</v>
      </c>
      <c r="D127" s="45" t="n">
        <v>307</v>
      </c>
      <c r="E127" s="45" t="n">
        <v>0</v>
      </c>
      <c r="F127" s="45" t="n">
        <v>2533</v>
      </c>
    </row>
    <row r="128" customFormat="false" ht="11.25" hidden="false" customHeight="false" outlineLevel="0" collapsed="false">
      <c r="A128" s="106" t="s">
        <v>564</v>
      </c>
      <c r="B128" s="45" t="n">
        <v>4759</v>
      </c>
      <c r="C128" s="45" t="n">
        <v>5165</v>
      </c>
      <c r="D128" s="45" t="n">
        <v>571</v>
      </c>
      <c r="E128" s="45" t="n">
        <v>0</v>
      </c>
      <c r="F128" s="45" t="n">
        <v>10500</v>
      </c>
    </row>
    <row r="129" customFormat="false" ht="11.25" hidden="false" customHeight="false" outlineLevel="0" collapsed="false">
      <c r="A129" s="106" t="s">
        <v>565</v>
      </c>
      <c r="B129" s="45" t="n">
        <v>1501</v>
      </c>
      <c r="C129" s="45" t="n">
        <v>1345</v>
      </c>
      <c r="D129" s="45" t="n">
        <v>111</v>
      </c>
      <c r="E129" s="45" t="n">
        <v>0</v>
      </c>
      <c r="F129" s="45" t="n">
        <v>2965</v>
      </c>
    </row>
    <row r="130" customFormat="false" ht="11.25" hidden="false" customHeight="false" outlineLevel="0" collapsed="false">
      <c r="A130" s="109" t="s">
        <v>194</v>
      </c>
      <c r="B130" s="45" t="n">
        <v>2615</v>
      </c>
      <c r="C130" s="45" t="n">
        <v>2077</v>
      </c>
      <c r="D130" s="45" t="n">
        <v>246</v>
      </c>
      <c r="E130" s="45" t="n">
        <v>6</v>
      </c>
      <c r="F130" s="45" t="n">
        <v>4935</v>
      </c>
    </row>
    <row r="131" customFormat="false" ht="11.25" hidden="false" customHeight="false" outlineLevel="0" collapsed="false">
      <c r="A131" s="109" t="s">
        <v>89</v>
      </c>
      <c r="B131" s="45" t="n">
        <v>1913</v>
      </c>
      <c r="C131" s="45" t="n">
        <v>1807</v>
      </c>
      <c r="D131" s="45" t="n">
        <v>375</v>
      </c>
      <c r="E131" s="45" t="n">
        <v>0</v>
      </c>
      <c r="F131" s="45" t="n">
        <v>4091</v>
      </c>
    </row>
    <row r="132" customFormat="false" ht="11.25" hidden="false" customHeight="false" outlineLevel="0" collapsed="false">
      <c r="A132" s="110" t="s">
        <v>39</v>
      </c>
      <c r="B132" s="51" t="n">
        <v>358646</v>
      </c>
      <c r="C132" s="51" t="n">
        <v>209452</v>
      </c>
      <c r="D132" s="51" t="n">
        <v>22625</v>
      </c>
      <c r="E132" s="51" t="n">
        <v>369</v>
      </c>
      <c r="F132" s="51" t="n">
        <v>591091</v>
      </c>
    </row>
    <row r="133" customFormat="false" ht="11.25" hidden="false" customHeight="false" outlineLevel="0" collapsed="false">
      <c r="A133" s="90" t="s">
        <v>447</v>
      </c>
      <c r="B133" s="90"/>
      <c r="C133" s="90"/>
      <c r="D133" s="90"/>
      <c r="E133" s="90"/>
      <c r="F133" s="90"/>
    </row>
    <row r="134" customFormat="false" ht="11.25" hidden="false" customHeight="false" outlineLevel="0" collapsed="false">
      <c r="A134" s="105" t="s">
        <v>507</v>
      </c>
      <c r="B134" s="105"/>
      <c r="C134" s="105"/>
      <c r="D134" s="105"/>
      <c r="E134" s="105"/>
      <c r="F134" s="105"/>
    </row>
    <row r="135" customFormat="false" ht="11.25" hidden="false" customHeight="false" outlineLevel="0" collapsed="false">
      <c r="A135" s="106" t="s">
        <v>508</v>
      </c>
      <c r="B135" s="45" t="n">
        <v>2825</v>
      </c>
      <c r="C135" s="45" t="n">
        <v>999</v>
      </c>
      <c r="D135" s="45" t="n">
        <v>110</v>
      </c>
      <c r="E135" s="45" t="n">
        <v>0</v>
      </c>
      <c r="F135" s="45" t="n">
        <v>3938</v>
      </c>
    </row>
    <row r="136" customFormat="false" ht="11.25" hidden="false" customHeight="false" outlineLevel="0" collapsed="false">
      <c r="A136" s="106" t="s">
        <v>509</v>
      </c>
      <c r="B136" s="45" t="n">
        <v>8017</v>
      </c>
      <c r="C136" s="45" t="n">
        <v>2529</v>
      </c>
      <c r="D136" s="45" t="n">
        <v>107</v>
      </c>
      <c r="E136" s="45" t="n">
        <v>7</v>
      </c>
      <c r="F136" s="45" t="n">
        <v>10666</v>
      </c>
    </row>
    <row r="137" customFormat="false" ht="11.25" hidden="false" customHeight="false" outlineLevel="0" collapsed="false">
      <c r="A137" s="106" t="s">
        <v>510</v>
      </c>
      <c r="B137" s="45" t="n">
        <v>1810</v>
      </c>
      <c r="C137" s="45" t="n">
        <v>1579</v>
      </c>
      <c r="D137" s="45" t="n">
        <v>391</v>
      </c>
      <c r="E137" s="45" t="n">
        <v>4</v>
      </c>
      <c r="F137" s="45" t="n">
        <v>3778</v>
      </c>
    </row>
    <row r="138" customFormat="false" ht="11.25" hidden="false" customHeight="false" outlineLevel="0" collapsed="false">
      <c r="A138" s="106" t="s">
        <v>511</v>
      </c>
      <c r="B138" s="45" t="n">
        <v>61878</v>
      </c>
      <c r="C138" s="45" t="n">
        <v>18983</v>
      </c>
      <c r="D138" s="45" t="n">
        <v>1180</v>
      </c>
      <c r="E138" s="45" t="n">
        <v>67</v>
      </c>
      <c r="F138" s="45" t="n">
        <v>82105</v>
      </c>
    </row>
    <row r="139" customFormat="false" ht="11.25" hidden="false" customHeight="false" outlineLevel="0" collapsed="false">
      <c r="A139" s="106" t="s">
        <v>512</v>
      </c>
      <c r="B139" s="45" t="n">
        <v>34620</v>
      </c>
      <c r="C139" s="45" t="n">
        <v>15564</v>
      </c>
      <c r="D139" s="45" t="n">
        <v>1343</v>
      </c>
      <c r="E139" s="45" t="n">
        <v>36</v>
      </c>
      <c r="F139" s="45" t="n">
        <v>51565</v>
      </c>
    </row>
    <row r="140" customFormat="false" ht="11.25" hidden="false" customHeight="false" outlineLevel="0" collapsed="false">
      <c r="A140" s="107" t="s">
        <v>513</v>
      </c>
      <c r="B140" s="45"/>
      <c r="C140" s="45"/>
      <c r="D140" s="45"/>
      <c r="E140" s="45"/>
      <c r="F140" s="45"/>
    </row>
    <row r="141" customFormat="false" ht="11.25" hidden="false" customHeight="false" outlineLevel="0" collapsed="false">
      <c r="A141" s="106" t="s">
        <v>514</v>
      </c>
      <c r="B141" s="45" t="n">
        <v>6076</v>
      </c>
      <c r="C141" s="45" t="n">
        <v>1629</v>
      </c>
      <c r="D141" s="45" t="n">
        <v>94</v>
      </c>
      <c r="E141" s="45" t="n">
        <v>3</v>
      </c>
      <c r="F141" s="45" t="n">
        <v>7807</v>
      </c>
    </row>
    <row r="142" customFormat="false" ht="11.25" hidden="false" customHeight="false" outlineLevel="0" collapsed="false">
      <c r="A142" s="106" t="s">
        <v>515</v>
      </c>
      <c r="B142" s="45" t="n">
        <v>3275</v>
      </c>
      <c r="C142" s="45" t="n">
        <v>2743</v>
      </c>
      <c r="D142" s="45" t="n">
        <v>112</v>
      </c>
      <c r="E142" s="45" t="n">
        <v>3</v>
      </c>
      <c r="F142" s="45" t="n">
        <v>6137</v>
      </c>
    </row>
    <row r="143" customFormat="false" ht="11.25" hidden="false" customHeight="false" outlineLevel="0" collapsed="false">
      <c r="A143" s="106" t="s">
        <v>516</v>
      </c>
      <c r="B143" s="45" t="n">
        <v>74559</v>
      </c>
      <c r="C143" s="45" t="n">
        <v>20289</v>
      </c>
      <c r="D143" s="45" t="n">
        <v>1034</v>
      </c>
      <c r="E143" s="45" t="n">
        <v>29</v>
      </c>
      <c r="F143" s="45" t="n">
        <v>95908</v>
      </c>
    </row>
    <row r="144" customFormat="false" ht="11.25" hidden="false" customHeight="false" outlineLevel="0" collapsed="false">
      <c r="A144" s="106" t="s">
        <v>517</v>
      </c>
      <c r="B144" s="45" t="n">
        <v>43038</v>
      </c>
      <c r="C144" s="45" t="n">
        <v>9355</v>
      </c>
      <c r="D144" s="45" t="n">
        <v>814</v>
      </c>
      <c r="E144" s="45" t="n">
        <v>9</v>
      </c>
      <c r="F144" s="45" t="n">
        <v>53218</v>
      </c>
    </row>
    <row r="145" customFormat="false" ht="11.25" hidden="false" customHeight="false" outlineLevel="0" collapsed="false">
      <c r="A145" s="106" t="s">
        <v>518</v>
      </c>
      <c r="B145" s="45" t="n">
        <v>28685</v>
      </c>
      <c r="C145" s="45" t="n">
        <v>11128</v>
      </c>
      <c r="D145" s="45" t="n">
        <v>873</v>
      </c>
      <c r="E145" s="45" t="n">
        <v>15</v>
      </c>
      <c r="F145" s="45" t="n">
        <v>40699</v>
      </c>
    </row>
    <row r="146" customFormat="false" ht="11.25" hidden="false" customHeight="false" outlineLevel="0" collapsed="false">
      <c r="A146" s="106" t="s">
        <v>519</v>
      </c>
      <c r="B146" s="45" t="n">
        <v>75800</v>
      </c>
      <c r="C146" s="45" t="n">
        <v>14203</v>
      </c>
      <c r="D146" s="45" t="n">
        <v>2089</v>
      </c>
      <c r="E146" s="45" t="n">
        <v>27</v>
      </c>
      <c r="F146" s="45" t="n">
        <v>92115</v>
      </c>
    </row>
    <row r="147" customFormat="false" ht="11.25" hidden="false" customHeight="false" outlineLevel="0" collapsed="false">
      <c r="A147" s="106" t="s">
        <v>520</v>
      </c>
      <c r="B147" s="45" t="n">
        <v>55498</v>
      </c>
      <c r="C147" s="45" t="n">
        <v>7871</v>
      </c>
      <c r="D147" s="45" t="n">
        <v>416</v>
      </c>
      <c r="E147" s="45" t="n">
        <v>8</v>
      </c>
      <c r="F147" s="45" t="n">
        <v>63790</v>
      </c>
    </row>
    <row r="148" customFormat="false" ht="11.25" hidden="false" customHeight="false" outlineLevel="0" collapsed="false">
      <c r="A148" s="106" t="s">
        <v>521</v>
      </c>
      <c r="B148" s="45" t="n">
        <v>10088</v>
      </c>
      <c r="C148" s="45" t="n">
        <v>4349</v>
      </c>
      <c r="D148" s="45" t="n">
        <v>1168</v>
      </c>
      <c r="E148" s="45" t="n">
        <v>4</v>
      </c>
      <c r="F148" s="45" t="n">
        <v>15608</v>
      </c>
    </row>
    <row r="149" customFormat="false" ht="11.25" hidden="false" customHeight="false" outlineLevel="0" collapsed="false">
      <c r="A149" s="107" t="s">
        <v>522</v>
      </c>
      <c r="B149" s="45"/>
      <c r="C149" s="45"/>
      <c r="D149" s="45"/>
      <c r="E149" s="45"/>
      <c r="F149" s="45"/>
    </row>
    <row r="150" customFormat="false" ht="11.25" hidden="false" customHeight="false" outlineLevel="0" collapsed="false">
      <c r="A150" s="106" t="s">
        <v>523</v>
      </c>
      <c r="B150" s="45" t="n">
        <v>1485</v>
      </c>
      <c r="C150" s="45" t="n">
        <v>437</v>
      </c>
      <c r="D150" s="45" t="n">
        <v>101</v>
      </c>
      <c r="E150" s="45" t="n">
        <v>0</v>
      </c>
      <c r="F150" s="45" t="n">
        <v>2033</v>
      </c>
    </row>
    <row r="151" customFormat="false" ht="11.25" hidden="false" customHeight="false" outlineLevel="0" collapsed="false">
      <c r="A151" s="106" t="s">
        <v>524</v>
      </c>
      <c r="B151" s="45" t="n">
        <v>22159</v>
      </c>
      <c r="C151" s="45" t="n">
        <v>6646</v>
      </c>
      <c r="D151" s="45" t="n">
        <v>902</v>
      </c>
      <c r="E151" s="45" t="n">
        <v>16</v>
      </c>
      <c r="F151" s="45" t="n">
        <v>29720</v>
      </c>
    </row>
    <row r="152" customFormat="false" ht="11.25" hidden="false" customHeight="false" outlineLevel="0" collapsed="false">
      <c r="A152" s="106" t="s">
        <v>525</v>
      </c>
      <c r="B152" s="45" t="n">
        <v>22198</v>
      </c>
      <c r="C152" s="45" t="n">
        <v>4366</v>
      </c>
      <c r="D152" s="45" t="n">
        <v>1683</v>
      </c>
      <c r="E152" s="45" t="n">
        <v>14</v>
      </c>
      <c r="F152" s="45" t="n">
        <v>28254</v>
      </c>
    </row>
    <row r="153" customFormat="false" ht="11.25" hidden="false" customHeight="false" outlineLevel="0" collapsed="false">
      <c r="A153" s="106" t="s">
        <v>526</v>
      </c>
      <c r="B153" s="45" t="n">
        <v>12941</v>
      </c>
      <c r="C153" s="45" t="n">
        <v>10388</v>
      </c>
      <c r="D153" s="45" t="n">
        <v>6147</v>
      </c>
      <c r="E153" s="45" t="n">
        <v>30</v>
      </c>
      <c r="F153" s="45" t="n">
        <v>29494</v>
      </c>
    </row>
    <row r="154" customFormat="false" ht="11.25" hidden="false" customHeight="false" outlineLevel="0" collapsed="false">
      <c r="A154" s="106" t="s">
        <v>527</v>
      </c>
      <c r="B154" s="45" t="n">
        <v>12464</v>
      </c>
      <c r="C154" s="45" t="n">
        <v>3476</v>
      </c>
      <c r="D154" s="45" t="n">
        <v>748</v>
      </c>
      <c r="E154" s="45" t="n">
        <v>7</v>
      </c>
      <c r="F154" s="45" t="n">
        <v>16699</v>
      </c>
    </row>
    <row r="155" customFormat="false" ht="11.25" hidden="false" customHeight="false" outlineLevel="0" collapsed="false">
      <c r="A155" s="106" t="s">
        <v>528</v>
      </c>
      <c r="B155" s="45" t="n">
        <v>23954</v>
      </c>
      <c r="C155" s="45" t="n">
        <v>9680</v>
      </c>
      <c r="D155" s="45" t="n">
        <v>1239</v>
      </c>
      <c r="E155" s="45" t="n">
        <v>17</v>
      </c>
      <c r="F155" s="45" t="n">
        <v>34888</v>
      </c>
    </row>
    <row r="156" customFormat="false" ht="11.25" hidden="false" customHeight="false" outlineLevel="0" collapsed="false">
      <c r="A156" s="106" t="s">
        <v>529</v>
      </c>
      <c r="B156" s="45" t="n">
        <v>2668</v>
      </c>
      <c r="C156" s="45" t="n">
        <v>2198</v>
      </c>
      <c r="D156" s="45" t="n">
        <v>211</v>
      </c>
      <c r="E156" s="45" t="n">
        <v>4</v>
      </c>
      <c r="F156" s="45" t="n">
        <v>5081</v>
      </c>
    </row>
    <row r="157" customFormat="false" ht="11.25" hidden="false" customHeight="false" outlineLevel="0" collapsed="false">
      <c r="A157" s="106" t="s">
        <v>530</v>
      </c>
      <c r="B157" s="45" t="n">
        <v>8364</v>
      </c>
      <c r="C157" s="45" t="n">
        <v>5066</v>
      </c>
      <c r="D157" s="45" t="n">
        <v>1164</v>
      </c>
      <c r="E157" s="45" t="n">
        <v>14</v>
      </c>
      <c r="F157" s="45" t="n">
        <v>14605</v>
      </c>
    </row>
    <row r="158" customFormat="false" ht="11.25" hidden="false" customHeight="false" outlineLevel="0" collapsed="false">
      <c r="A158" s="107" t="s">
        <v>531</v>
      </c>
      <c r="B158" s="45"/>
      <c r="C158" s="45"/>
      <c r="D158" s="45"/>
      <c r="E158" s="45"/>
      <c r="F158" s="45"/>
    </row>
    <row r="159" customFormat="false" ht="11.25" hidden="false" customHeight="false" outlineLevel="0" collapsed="false">
      <c r="A159" s="106" t="s">
        <v>532</v>
      </c>
      <c r="B159" s="45" t="n">
        <v>31</v>
      </c>
      <c r="C159" s="45" t="n">
        <v>26</v>
      </c>
      <c r="D159" s="45" t="n">
        <v>8</v>
      </c>
      <c r="E159" s="45" t="n">
        <v>0</v>
      </c>
      <c r="F159" s="45" t="n">
        <v>69</v>
      </c>
    </row>
    <row r="160" customFormat="false" ht="11.25" hidden="false" customHeight="false" outlineLevel="0" collapsed="false">
      <c r="A160" s="106" t="s">
        <v>533</v>
      </c>
      <c r="B160" s="45" t="n">
        <v>6997</v>
      </c>
      <c r="C160" s="45" t="n">
        <v>4927</v>
      </c>
      <c r="D160" s="45" t="n">
        <v>1116</v>
      </c>
      <c r="E160" s="45" t="n">
        <v>11</v>
      </c>
      <c r="F160" s="45" t="n">
        <v>13042</v>
      </c>
    </row>
    <row r="161" customFormat="false" ht="11.25" hidden="false" customHeight="false" outlineLevel="0" collapsed="false">
      <c r="A161" s="106" t="s">
        <v>534</v>
      </c>
      <c r="B161" s="45" t="n">
        <v>38391</v>
      </c>
      <c r="C161" s="45" t="n">
        <v>29597</v>
      </c>
      <c r="D161" s="45" t="n">
        <v>9144</v>
      </c>
      <c r="E161" s="45" t="n">
        <v>46</v>
      </c>
      <c r="F161" s="45" t="n">
        <v>77183</v>
      </c>
    </row>
    <row r="162" customFormat="false" ht="11.25" hidden="false" customHeight="false" outlineLevel="0" collapsed="false">
      <c r="A162" s="106" t="s">
        <v>535</v>
      </c>
      <c r="B162" s="45" t="n">
        <v>15323</v>
      </c>
      <c r="C162" s="45" t="n">
        <v>11328</v>
      </c>
      <c r="D162" s="45" t="n">
        <v>903</v>
      </c>
      <c r="E162" s="45" t="n">
        <v>30</v>
      </c>
      <c r="F162" s="45" t="n">
        <v>27586</v>
      </c>
    </row>
    <row r="163" customFormat="false" ht="11.25" hidden="false" customHeight="false" outlineLevel="0" collapsed="false">
      <c r="A163" s="106" t="s">
        <v>536</v>
      </c>
      <c r="B163" s="45" t="n">
        <v>7919</v>
      </c>
      <c r="C163" s="45" t="n">
        <v>3187</v>
      </c>
      <c r="D163" s="45" t="n">
        <v>1407</v>
      </c>
      <c r="E163" s="45" t="n">
        <v>15</v>
      </c>
      <c r="F163" s="45" t="n">
        <v>12533</v>
      </c>
    </row>
    <row r="164" customFormat="false" ht="11.25" hidden="false" customHeight="false" outlineLevel="0" collapsed="false">
      <c r="A164" s="106" t="s">
        <v>537</v>
      </c>
      <c r="B164" s="45" t="n">
        <v>8430</v>
      </c>
      <c r="C164" s="45" t="n">
        <v>8927</v>
      </c>
      <c r="D164" s="45" t="n">
        <v>440</v>
      </c>
      <c r="E164" s="45" t="n">
        <v>12</v>
      </c>
      <c r="F164" s="45" t="n">
        <v>17805</v>
      </c>
    </row>
    <row r="165" customFormat="false" ht="11.25" hidden="false" customHeight="false" outlineLevel="0" collapsed="false">
      <c r="A165" s="107" t="s">
        <v>538</v>
      </c>
      <c r="B165" s="45"/>
      <c r="C165" s="45"/>
      <c r="D165" s="45"/>
      <c r="E165" s="45"/>
      <c r="F165" s="45"/>
    </row>
    <row r="166" customFormat="false" ht="11.25" hidden="false" customHeight="false" outlineLevel="0" collapsed="false">
      <c r="A166" s="106" t="s">
        <v>539</v>
      </c>
      <c r="B166" s="45" t="n">
        <v>239</v>
      </c>
      <c r="C166" s="45" t="n">
        <v>112</v>
      </c>
      <c r="D166" s="45" t="n">
        <v>22</v>
      </c>
      <c r="E166" s="45" t="n">
        <v>0</v>
      </c>
      <c r="F166" s="45" t="n">
        <v>367</v>
      </c>
    </row>
    <row r="167" customFormat="false" ht="11.25" hidden="false" customHeight="false" outlineLevel="0" collapsed="false">
      <c r="A167" s="106" t="s">
        <v>540</v>
      </c>
      <c r="B167" s="45" t="n">
        <v>16451</v>
      </c>
      <c r="C167" s="45" t="n">
        <v>7087</v>
      </c>
      <c r="D167" s="45" t="n">
        <v>375</v>
      </c>
      <c r="E167" s="45" t="n">
        <v>10</v>
      </c>
      <c r="F167" s="45" t="n">
        <v>23927</v>
      </c>
    </row>
    <row r="168" customFormat="false" ht="11.25" hidden="false" customHeight="false" outlineLevel="0" collapsed="false">
      <c r="A168" s="106" t="s">
        <v>541</v>
      </c>
      <c r="B168" s="45" t="n">
        <v>3541</v>
      </c>
      <c r="C168" s="45" t="n">
        <v>2583</v>
      </c>
      <c r="D168" s="45" t="n">
        <v>116</v>
      </c>
      <c r="E168" s="45" t="n">
        <v>3</v>
      </c>
      <c r="F168" s="45" t="n">
        <v>6254</v>
      </c>
    </row>
    <row r="169" customFormat="false" ht="11.25" hidden="false" customHeight="false" outlineLevel="0" collapsed="false">
      <c r="A169" s="106" t="s">
        <v>542</v>
      </c>
      <c r="B169" s="45" t="n">
        <v>12278</v>
      </c>
      <c r="C169" s="45" t="n">
        <v>7870</v>
      </c>
      <c r="D169" s="45" t="n">
        <v>496</v>
      </c>
      <c r="E169" s="45" t="n">
        <v>7</v>
      </c>
      <c r="F169" s="45" t="n">
        <v>20654</v>
      </c>
    </row>
    <row r="170" customFormat="false" ht="11.25" hidden="false" customHeight="false" outlineLevel="0" collapsed="false">
      <c r="A170" s="106" t="s">
        <v>543</v>
      </c>
      <c r="B170" s="45" t="n">
        <v>12102</v>
      </c>
      <c r="C170" s="45" t="n">
        <v>7285</v>
      </c>
      <c r="D170" s="45" t="n">
        <v>775</v>
      </c>
      <c r="E170" s="45" t="n">
        <v>25</v>
      </c>
      <c r="F170" s="45" t="n">
        <v>20184</v>
      </c>
    </row>
    <row r="171" customFormat="false" ht="11.25" hidden="false" customHeight="false" outlineLevel="0" collapsed="false">
      <c r="A171" s="106" t="s">
        <v>544</v>
      </c>
      <c r="B171" s="45" t="n">
        <v>28962</v>
      </c>
      <c r="C171" s="45" t="n">
        <v>12080</v>
      </c>
      <c r="D171" s="45" t="n">
        <v>765</v>
      </c>
      <c r="E171" s="45" t="n">
        <v>31</v>
      </c>
      <c r="F171" s="45" t="n">
        <v>41835</v>
      </c>
    </row>
    <row r="172" customFormat="false" ht="11.25" hidden="false" customHeight="false" outlineLevel="0" collapsed="false">
      <c r="A172" s="106" t="s">
        <v>545</v>
      </c>
      <c r="B172" s="45" t="n">
        <v>4885</v>
      </c>
      <c r="C172" s="45" t="n">
        <v>2608</v>
      </c>
      <c r="D172" s="45" t="n">
        <v>468</v>
      </c>
      <c r="E172" s="45" t="n">
        <v>9</v>
      </c>
      <c r="F172" s="45" t="n">
        <v>7960</v>
      </c>
    </row>
    <row r="173" customFormat="false" ht="11.25" hidden="false" customHeight="false" outlineLevel="0" collapsed="false">
      <c r="A173" s="106" t="s">
        <v>546</v>
      </c>
      <c r="B173" s="45" t="n">
        <v>13649</v>
      </c>
      <c r="C173" s="45" t="n">
        <v>6590</v>
      </c>
      <c r="D173" s="45" t="n">
        <v>634</v>
      </c>
      <c r="E173" s="45" t="n">
        <v>18</v>
      </c>
      <c r="F173" s="45" t="n">
        <v>20888</v>
      </c>
    </row>
    <row r="174" customFormat="false" ht="11.25" hidden="false" customHeight="false" outlineLevel="0" collapsed="false">
      <c r="A174" s="107" t="s">
        <v>547</v>
      </c>
      <c r="B174" s="45"/>
      <c r="C174" s="45"/>
      <c r="D174" s="45"/>
      <c r="E174" s="45"/>
      <c r="F174" s="45"/>
    </row>
    <row r="175" customFormat="false" ht="11.25" hidden="false" customHeight="false" outlineLevel="0" collapsed="false">
      <c r="A175" s="106" t="s">
        <v>548</v>
      </c>
      <c r="B175" s="45" t="n">
        <v>171</v>
      </c>
      <c r="C175" s="45" t="n">
        <v>84</v>
      </c>
      <c r="D175" s="45" t="n">
        <v>12</v>
      </c>
      <c r="E175" s="45" t="n">
        <v>0</v>
      </c>
      <c r="F175" s="45" t="n">
        <v>269</v>
      </c>
    </row>
    <row r="176" customFormat="false" ht="11.25" hidden="false" customHeight="false" outlineLevel="0" collapsed="false">
      <c r="A176" s="106" t="s">
        <v>549</v>
      </c>
      <c r="B176" s="45" t="n">
        <v>11220</v>
      </c>
      <c r="C176" s="45" t="n">
        <v>5595</v>
      </c>
      <c r="D176" s="45" t="n">
        <v>311</v>
      </c>
      <c r="E176" s="45" t="n">
        <v>10</v>
      </c>
      <c r="F176" s="45" t="n">
        <v>17131</v>
      </c>
    </row>
    <row r="177" customFormat="false" ht="11.25" hidden="false" customHeight="false" outlineLevel="0" collapsed="false">
      <c r="A177" s="106" t="s">
        <v>550</v>
      </c>
      <c r="B177" s="45" t="n">
        <v>37850</v>
      </c>
      <c r="C177" s="45" t="n">
        <v>20424</v>
      </c>
      <c r="D177" s="45" t="n">
        <v>3834</v>
      </c>
      <c r="E177" s="45" t="n">
        <v>54</v>
      </c>
      <c r="F177" s="45" t="n">
        <v>62171</v>
      </c>
    </row>
    <row r="178" customFormat="false" ht="11.25" hidden="false" customHeight="false" outlineLevel="0" collapsed="false">
      <c r="A178" s="106" t="s">
        <v>551</v>
      </c>
      <c r="B178" s="45" t="n">
        <v>10090</v>
      </c>
      <c r="C178" s="45" t="n">
        <v>5386</v>
      </c>
      <c r="D178" s="45" t="n">
        <v>952</v>
      </c>
      <c r="E178" s="45" t="n">
        <v>11</v>
      </c>
      <c r="F178" s="45" t="n">
        <v>16437</v>
      </c>
    </row>
    <row r="179" customFormat="false" ht="11.25" hidden="false" customHeight="false" outlineLevel="0" collapsed="false">
      <c r="A179" s="107" t="s">
        <v>552</v>
      </c>
      <c r="B179" s="45"/>
      <c r="C179" s="45"/>
      <c r="D179" s="45"/>
      <c r="E179" s="45"/>
      <c r="F179" s="45"/>
    </row>
    <row r="180" customFormat="false" ht="11.25" hidden="false" customHeight="false" outlineLevel="0" collapsed="false">
      <c r="A180" s="106" t="s">
        <v>553</v>
      </c>
      <c r="B180" s="45" t="n">
        <v>583</v>
      </c>
      <c r="C180" s="45" t="n">
        <v>316</v>
      </c>
      <c r="D180" s="45" t="n">
        <v>84</v>
      </c>
      <c r="E180" s="45" t="n">
        <v>0</v>
      </c>
      <c r="F180" s="45" t="n">
        <v>999</v>
      </c>
    </row>
    <row r="181" customFormat="false" ht="11.25" hidden="false" customHeight="false" outlineLevel="0" collapsed="false">
      <c r="A181" s="106" t="s">
        <v>554</v>
      </c>
      <c r="B181" s="45" t="n">
        <v>6986</v>
      </c>
      <c r="C181" s="45" t="n">
        <v>4891</v>
      </c>
      <c r="D181" s="45" t="n">
        <v>1604</v>
      </c>
      <c r="E181" s="45" t="n">
        <v>17</v>
      </c>
      <c r="F181" s="45" t="n">
        <v>13504</v>
      </c>
    </row>
    <row r="182" customFormat="false" ht="11.25" hidden="false" customHeight="false" outlineLevel="0" collapsed="false">
      <c r="A182" s="106" t="s">
        <v>555</v>
      </c>
      <c r="B182" s="45" t="n">
        <v>2759</v>
      </c>
      <c r="C182" s="45" t="n">
        <v>2520</v>
      </c>
      <c r="D182" s="45" t="n">
        <v>978</v>
      </c>
      <c r="E182" s="45" t="n">
        <v>5</v>
      </c>
      <c r="F182" s="45" t="n">
        <v>6263</v>
      </c>
    </row>
    <row r="183" customFormat="false" ht="11.25" hidden="false" customHeight="false" outlineLevel="0" collapsed="false">
      <c r="A183" s="106" t="s">
        <v>556</v>
      </c>
      <c r="B183" s="45" t="n">
        <v>20911</v>
      </c>
      <c r="C183" s="45" t="n">
        <v>7907</v>
      </c>
      <c r="D183" s="45" t="n">
        <v>3391</v>
      </c>
      <c r="E183" s="45" t="n">
        <v>22</v>
      </c>
      <c r="F183" s="45" t="n">
        <v>32227</v>
      </c>
    </row>
    <row r="184" customFormat="false" ht="11.25" hidden="false" customHeight="false" outlineLevel="0" collapsed="false">
      <c r="A184" s="106" t="s">
        <v>557</v>
      </c>
      <c r="B184" s="45" t="n">
        <v>5949</v>
      </c>
      <c r="C184" s="45" t="n">
        <v>4786</v>
      </c>
      <c r="D184" s="45" t="n">
        <v>1379</v>
      </c>
      <c r="E184" s="45" t="n">
        <v>9</v>
      </c>
      <c r="F184" s="45" t="n">
        <v>12120</v>
      </c>
    </row>
    <row r="185" customFormat="false" ht="11.25" hidden="false" customHeight="false" outlineLevel="0" collapsed="false">
      <c r="A185" s="107" t="s">
        <v>558</v>
      </c>
      <c r="B185" s="45"/>
      <c r="C185" s="45"/>
      <c r="D185" s="45"/>
      <c r="E185" s="45"/>
      <c r="F185" s="45"/>
    </row>
    <row r="186" customFormat="false" ht="11.25" hidden="false" customHeight="false" outlineLevel="0" collapsed="false">
      <c r="A186" s="106" t="s">
        <v>559</v>
      </c>
      <c r="B186" s="45" t="n">
        <v>582</v>
      </c>
      <c r="C186" s="45" t="n">
        <v>647</v>
      </c>
      <c r="D186" s="45" t="n">
        <v>368</v>
      </c>
      <c r="E186" s="45" t="n">
        <v>0</v>
      </c>
      <c r="F186" s="45" t="n">
        <v>1597</v>
      </c>
    </row>
    <row r="187" customFormat="false" ht="11.25" hidden="false" customHeight="false" outlineLevel="0" collapsed="false">
      <c r="A187" s="106" t="s">
        <v>560</v>
      </c>
      <c r="B187" s="45" t="n">
        <v>16392</v>
      </c>
      <c r="C187" s="45" t="n">
        <v>17901</v>
      </c>
      <c r="D187" s="45" t="n">
        <v>4852</v>
      </c>
      <c r="E187" s="45" t="n">
        <v>38</v>
      </c>
      <c r="F187" s="45" t="n">
        <v>39183</v>
      </c>
    </row>
    <row r="188" customFormat="false" ht="11.25" hidden="false" customHeight="false" outlineLevel="0" collapsed="false">
      <c r="A188" s="106" t="s">
        <v>561</v>
      </c>
      <c r="B188" s="45" t="n">
        <v>3274</v>
      </c>
      <c r="C188" s="45" t="n">
        <v>3911</v>
      </c>
      <c r="D188" s="45" t="n">
        <v>1044</v>
      </c>
      <c r="E188" s="45" t="n">
        <v>16</v>
      </c>
      <c r="F188" s="45" t="n">
        <v>8242</v>
      </c>
    </row>
    <row r="189" customFormat="false" ht="11.25" hidden="false" customHeight="false" outlineLevel="0" collapsed="false">
      <c r="A189" s="106" t="s">
        <v>562</v>
      </c>
      <c r="B189" s="45" t="n">
        <v>12728</v>
      </c>
      <c r="C189" s="45" t="n">
        <v>13703</v>
      </c>
      <c r="D189" s="45" t="n">
        <v>6140</v>
      </c>
      <c r="E189" s="45" t="n">
        <v>20</v>
      </c>
      <c r="F189" s="45" t="n">
        <v>32584</v>
      </c>
    </row>
    <row r="190" customFormat="false" ht="11.25" hidden="false" customHeight="false" outlineLevel="0" collapsed="false">
      <c r="A190" s="106" t="s">
        <v>563</v>
      </c>
      <c r="B190" s="45" t="n">
        <v>2205</v>
      </c>
      <c r="C190" s="45" t="n">
        <v>2685</v>
      </c>
      <c r="D190" s="45" t="n">
        <v>1159</v>
      </c>
      <c r="E190" s="45" t="n">
        <v>0</v>
      </c>
      <c r="F190" s="45" t="n">
        <v>6054</v>
      </c>
    </row>
    <row r="191" customFormat="false" ht="11.25" hidden="false" customHeight="false" outlineLevel="0" collapsed="false">
      <c r="A191" s="106" t="s">
        <v>564</v>
      </c>
      <c r="B191" s="45" t="n">
        <v>10803</v>
      </c>
      <c r="C191" s="45" t="n">
        <v>8275</v>
      </c>
      <c r="D191" s="45" t="n">
        <v>1521</v>
      </c>
      <c r="E191" s="45" t="n">
        <v>6</v>
      </c>
      <c r="F191" s="45" t="n">
        <v>20608</v>
      </c>
    </row>
    <row r="192" customFormat="false" ht="11.25" hidden="false" customHeight="false" outlineLevel="0" collapsed="false">
      <c r="A192" s="106" t="s">
        <v>565</v>
      </c>
      <c r="B192" s="45" t="n">
        <v>7452</v>
      </c>
      <c r="C192" s="45" t="n">
        <v>4909</v>
      </c>
      <c r="D192" s="45" t="n">
        <v>1217</v>
      </c>
      <c r="E192" s="45" t="n">
        <v>8</v>
      </c>
      <c r="F192" s="45" t="n">
        <v>13591</v>
      </c>
    </row>
    <row r="193" customFormat="false" ht="11.25" hidden="false" customHeight="false" outlineLevel="0" collapsed="false">
      <c r="A193" s="109" t="s">
        <v>194</v>
      </c>
      <c r="B193" s="45" t="n">
        <v>7224</v>
      </c>
      <c r="C193" s="45" t="n">
        <v>4099</v>
      </c>
      <c r="D193" s="45" t="n">
        <v>1132</v>
      </c>
      <c r="E193" s="45" t="n">
        <v>6</v>
      </c>
      <c r="F193" s="45" t="n">
        <v>12461</v>
      </c>
    </row>
    <row r="194" customFormat="false" ht="11.25" hidden="false" customHeight="false" outlineLevel="0" collapsed="false">
      <c r="A194" s="109" t="s">
        <v>89</v>
      </c>
      <c r="B194" s="45" t="n">
        <v>4506</v>
      </c>
      <c r="C194" s="45" t="n">
        <v>3227</v>
      </c>
      <c r="D194" s="45" t="n">
        <v>1251</v>
      </c>
      <c r="E194" s="45" t="n">
        <v>0</v>
      </c>
      <c r="F194" s="45" t="n">
        <v>8990</v>
      </c>
    </row>
    <row r="195" customFormat="false" ht="11.25" hidden="false" customHeight="false" outlineLevel="0" collapsed="false">
      <c r="A195" s="64" t="s">
        <v>39</v>
      </c>
      <c r="B195" s="56" t="n">
        <v>843259</v>
      </c>
      <c r="C195" s="56" t="n">
        <v>368958</v>
      </c>
      <c r="D195" s="56" t="n">
        <v>69823</v>
      </c>
      <c r="E195" s="56" t="n">
        <v>783</v>
      </c>
      <c r="F195" s="56" t="n">
        <v>1282817</v>
      </c>
    </row>
    <row r="197" customFormat="false" ht="11.25" hidden="false" customHeight="false" outlineLevel="0" collapsed="false">
      <c r="A197" s="31" t="s">
        <v>119</v>
      </c>
    </row>
    <row r="198" customFormat="false" ht="11.25" hidden="false" customHeight="true" outlineLevel="0" collapsed="false">
      <c r="A198" s="0" t="s">
        <v>120</v>
      </c>
      <c r="B198" s="31"/>
      <c r="C198" s="31"/>
      <c r="D198" s="31"/>
      <c r="E198" s="31"/>
      <c r="F198" s="31"/>
    </row>
    <row r="200" customFormat="false" ht="11.25" hidden="false" customHeight="false" outlineLevel="0" collapsed="false">
      <c r="A200" s="21" t="s">
        <v>33</v>
      </c>
    </row>
  </sheetData>
  <sheetProtection sheet="true" objects="true" scenarios="true"/>
  <mergeCells count="5">
    <mergeCell ref="A1:F1"/>
    <mergeCell ref="A4:F4"/>
    <mergeCell ref="A7:F7"/>
    <mergeCell ref="A70:F70"/>
    <mergeCell ref="A133:F133"/>
  </mergeCells>
  <hyperlinks>
    <hyperlink ref="A200"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106.16"/>
    <col collapsed="false" customWidth="true" hidden="false" outlineLevel="0" max="6" min="2" style="0" width="18.82"/>
  </cols>
  <sheetData>
    <row r="1" s="4" customFormat="true" ht="60" hidden="false" customHeight="true" outlineLevel="0" collapsed="false">
      <c r="A1" s="99" t="s">
        <v>0</v>
      </c>
      <c r="B1" s="99"/>
      <c r="C1" s="99"/>
      <c r="D1" s="99"/>
      <c r="E1" s="99"/>
      <c r="F1" s="99"/>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1]Contents!A2</f>
        <v>34170DO001_2016 Understanding Migrant Outcomes - Enhancing the Value of Census Data, Australia, 2016</v>
      </c>
    </row>
    <row r="3" s="37" customFormat="true" ht="12.75" hidden="false" customHeight="true" outlineLevel="0" collapsed="false">
      <c r="A3" s="8" t="s">
        <v>2</v>
      </c>
      <c r="B3" s="6"/>
      <c r="C3" s="6"/>
      <c r="D3" s="6"/>
      <c r="E3" s="6"/>
      <c r="F3" s="6"/>
    </row>
    <row r="4" s="38" customFormat="true" ht="20.1" hidden="false" customHeight="true" outlineLevel="0" collapsed="false">
      <c r="A4" s="67" t="s">
        <v>566</v>
      </c>
      <c r="B4" s="67"/>
      <c r="C4" s="67"/>
      <c r="D4" s="67"/>
      <c r="E4" s="67"/>
      <c r="F4" s="67"/>
    </row>
    <row r="5" s="38" customFormat="true" ht="20.1" hidden="false" customHeight="true" outlineLevel="0" collapsed="false">
      <c r="A5" s="40"/>
      <c r="B5" s="41" t="s">
        <v>35</v>
      </c>
      <c r="C5" s="41" t="s">
        <v>36</v>
      </c>
      <c r="D5" s="41" t="s">
        <v>37</v>
      </c>
      <c r="E5" s="41" t="s">
        <v>38</v>
      </c>
      <c r="F5" s="41" t="s">
        <v>39</v>
      </c>
    </row>
    <row r="6" s="38" customFormat="true" ht="12.75" hidden="false" customHeight="true" outlineLevel="0" collapsed="false">
      <c r="A6" s="40"/>
      <c r="B6" s="42" t="s">
        <v>40</v>
      </c>
      <c r="C6" s="42" t="s">
        <v>40</v>
      </c>
      <c r="D6" s="42" t="s">
        <v>40</v>
      </c>
      <c r="E6" s="42" t="s">
        <v>40</v>
      </c>
      <c r="F6" s="42" t="s">
        <v>40</v>
      </c>
    </row>
    <row r="7" customFormat="false" ht="12.75" hidden="false" customHeight="true" outlineLevel="0" collapsed="false">
      <c r="A7" s="90" t="s">
        <v>436</v>
      </c>
      <c r="B7" s="90"/>
      <c r="C7" s="90"/>
      <c r="D7" s="90"/>
      <c r="E7" s="90"/>
      <c r="F7" s="90"/>
      <c r="G7" s="43"/>
      <c r="H7" s="43"/>
      <c r="I7" s="43"/>
      <c r="J7" s="43"/>
    </row>
    <row r="8" customFormat="false" ht="11.25" hidden="false" customHeight="false" outlineLevel="0" collapsed="false">
      <c r="A8" s="46" t="s">
        <v>567</v>
      </c>
    </row>
    <row r="9" customFormat="false" ht="11.25" hidden="false" customHeight="false" outlineLevel="0" collapsed="false">
      <c r="A9" s="48" t="s">
        <v>568</v>
      </c>
      <c r="B9" s="52" t="n">
        <v>88</v>
      </c>
      <c r="C9" s="52" t="n">
        <v>39</v>
      </c>
      <c r="D9" s="52" t="n">
        <v>21</v>
      </c>
      <c r="E9" s="52" t="n">
        <v>0</v>
      </c>
      <c r="F9" s="52" t="n">
        <v>145</v>
      </c>
    </row>
    <row r="10" customFormat="false" ht="11.25" hidden="false" customHeight="false" outlineLevel="0" collapsed="false">
      <c r="A10" s="48" t="s">
        <v>569</v>
      </c>
      <c r="B10" s="52" t="n">
        <v>3341</v>
      </c>
      <c r="C10" s="52" t="n">
        <v>1780</v>
      </c>
      <c r="D10" s="52" t="n">
        <v>1102</v>
      </c>
      <c r="E10" s="52" t="n">
        <v>0</v>
      </c>
      <c r="F10" s="52" t="n">
        <v>6227</v>
      </c>
      <c r="G10" s="52"/>
    </row>
    <row r="11" customFormat="false" ht="11.25" hidden="false" customHeight="false" outlineLevel="0" collapsed="false">
      <c r="A11" s="48" t="s">
        <v>570</v>
      </c>
      <c r="B11" s="52" t="n">
        <v>99</v>
      </c>
      <c r="C11" s="52" t="n">
        <v>45</v>
      </c>
      <c r="D11" s="52" t="n">
        <v>5</v>
      </c>
      <c r="E11" s="52" t="n">
        <v>0</v>
      </c>
      <c r="F11" s="52" t="n">
        <v>153</v>
      </c>
      <c r="G11" s="52"/>
    </row>
    <row r="12" customFormat="false" ht="11.25" hidden="false" customHeight="false" outlineLevel="0" collapsed="false">
      <c r="A12" s="48" t="s">
        <v>571</v>
      </c>
      <c r="B12" s="52" t="n">
        <v>96</v>
      </c>
      <c r="C12" s="52" t="n">
        <v>32</v>
      </c>
      <c r="D12" s="52" t="n">
        <v>22</v>
      </c>
      <c r="E12" s="52" t="n">
        <v>0</v>
      </c>
      <c r="F12" s="52" t="n">
        <v>143</v>
      </c>
      <c r="G12" s="52"/>
    </row>
    <row r="13" customFormat="false" ht="11.25" hidden="false" customHeight="false" outlineLevel="0" collapsed="false">
      <c r="A13" s="48" t="s">
        <v>572</v>
      </c>
      <c r="B13" s="52" t="n">
        <v>68</v>
      </c>
      <c r="C13" s="52" t="n">
        <v>36</v>
      </c>
      <c r="D13" s="52" t="n">
        <v>9</v>
      </c>
      <c r="E13" s="52" t="n">
        <v>0</v>
      </c>
      <c r="F13" s="52" t="n">
        <v>104</v>
      </c>
      <c r="G13" s="52"/>
    </row>
    <row r="14" customFormat="false" ht="11.25" hidden="false" customHeight="false" outlineLevel="0" collapsed="false">
      <c r="A14" s="48" t="s">
        <v>573</v>
      </c>
      <c r="B14" s="52" t="n">
        <v>331</v>
      </c>
      <c r="C14" s="52" t="n">
        <v>218</v>
      </c>
      <c r="D14" s="52" t="n">
        <v>109</v>
      </c>
      <c r="E14" s="52" t="n">
        <v>0</v>
      </c>
      <c r="F14" s="52" t="n">
        <v>661</v>
      </c>
      <c r="G14" s="52"/>
    </row>
    <row r="15" customFormat="false" ht="11.25" hidden="false" customHeight="false" outlineLevel="0" collapsed="false">
      <c r="A15" s="46" t="s">
        <v>574</v>
      </c>
      <c r="B15" s="52"/>
      <c r="C15" s="52"/>
      <c r="D15" s="52"/>
      <c r="E15" s="52"/>
      <c r="F15" s="52"/>
    </row>
    <row r="16" customFormat="false" ht="11.25" hidden="false" customHeight="false" outlineLevel="0" collapsed="false">
      <c r="A16" s="47" t="s">
        <v>575</v>
      </c>
      <c r="B16" s="52" t="n">
        <v>503</v>
      </c>
      <c r="C16" s="52" t="n">
        <v>101</v>
      </c>
      <c r="D16" s="52" t="n">
        <v>22</v>
      </c>
      <c r="E16" s="52" t="n">
        <v>0</v>
      </c>
      <c r="F16" s="52" t="n">
        <v>625</v>
      </c>
    </row>
    <row r="17" customFormat="false" ht="11.25" hidden="false" customHeight="false" outlineLevel="0" collapsed="false">
      <c r="A17" s="47" t="s">
        <v>576</v>
      </c>
      <c r="B17" s="52" t="n">
        <v>1313</v>
      </c>
      <c r="C17" s="52" t="n">
        <v>225</v>
      </c>
      <c r="D17" s="52" t="n">
        <v>20</v>
      </c>
      <c r="E17" s="52" t="n">
        <v>0</v>
      </c>
      <c r="F17" s="52" t="n">
        <v>1558</v>
      </c>
    </row>
    <row r="18" customFormat="false" ht="11.25" hidden="false" customHeight="false" outlineLevel="0" collapsed="false">
      <c r="A18" s="47" t="s">
        <v>577</v>
      </c>
      <c r="B18" s="52" t="n">
        <v>1952</v>
      </c>
      <c r="C18" s="52" t="n">
        <v>299</v>
      </c>
      <c r="D18" s="52" t="n">
        <v>19</v>
      </c>
      <c r="E18" s="52" t="n">
        <v>0</v>
      </c>
      <c r="F18" s="52" t="n">
        <v>2265</v>
      </c>
    </row>
    <row r="19" customFormat="false" ht="11.25" hidden="false" customHeight="false" outlineLevel="0" collapsed="false">
      <c r="A19" s="47" t="s">
        <v>578</v>
      </c>
      <c r="B19" s="52" t="n">
        <v>5393</v>
      </c>
      <c r="C19" s="52" t="n">
        <v>818</v>
      </c>
      <c r="D19" s="52" t="n">
        <v>138</v>
      </c>
      <c r="E19" s="52" t="n">
        <v>3</v>
      </c>
      <c r="F19" s="52" t="n">
        <v>6348</v>
      </c>
    </row>
    <row r="20" customFormat="false" ht="11.25" hidden="false" customHeight="false" outlineLevel="0" collapsed="false">
      <c r="A20" s="47" t="s">
        <v>579</v>
      </c>
      <c r="B20" s="52" t="n">
        <v>279</v>
      </c>
      <c r="C20" s="52" t="n">
        <v>90</v>
      </c>
      <c r="D20" s="52" t="n">
        <v>17</v>
      </c>
      <c r="E20" s="52" t="n">
        <v>0</v>
      </c>
      <c r="F20" s="52" t="n">
        <v>377</v>
      </c>
    </row>
    <row r="21" customFormat="false" ht="11.25" hidden="false" customHeight="false" outlineLevel="0" collapsed="false">
      <c r="A21" s="47" t="s">
        <v>580</v>
      </c>
      <c r="B21" s="52" t="n">
        <v>1531</v>
      </c>
      <c r="C21" s="52" t="n">
        <v>220</v>
      </c>
      <c r="D21" s="52" t="n">
        <v>26</v>
      </c>
      <c r="E21" s="52" t="n">
        <v>0</v>
      </c>
      <c r="F21" s="52" t="n">
        <v>1768</v>
      </c>
    </row>
    <row r="22" customFormat="false" ht="11.25" hidden="false" customHeight="false" outlineLevel="0" collapsed="false">
      <c r="A22" s="46" t="s">
        <v>581</v>
      </c>
      <c r="B22" s="52"/>
      <c r="C22" s="52"/>
      <c r="D22" s="52"/>
      <c r="E22" s="52"/>
      <c r="F22" s="52"/>
    </row>
    <row r="23" customFormat="false" ht="11.25" hidden="false" customHeight="false" outlineLevel="0" collapsed="false">
      <c r="A23" s="47" t="s">
        <v>582</v>
      </c>
      <c r="B23" s="52" t="n">
        <v>3381</v>
      </c>
      <c r="C23" s="52" t="n">
        <v>1184</v>
      </c>
      <c r="D23" s="52" t="n">
        <v>483</v>
      </c>
      <c r="E23" s="52" t="n">
        <v>4</v>
      </c>
      <c r="F23" s="52" t="n">
        <v>5050</v>
      </c>
    </row>
    <row r="24" customFormat="false" ht="11.25" hidden="false" customHeight="false" outlineLevel="0" collapsed="false">
      <c r="A24" s="47" t="s">
        <v>583</v>
      </c>
      <c r="B24" s="52" t="n">
        <v>8640</v>
      </c>
      <c r="C24" s="52" t="n">
        <v>4304</v>
      </c>
      <c r="D24" s="52" t="n">
        <v>3373</v>
      </c>
      <c r="E24" s="52" t="n">
        <v>11</v>
      </c>
      <c r="F24" s="52" t="n">
        <v>16325</v>
      </c>
    </row>
    <row r="25" customFormat="false" ht="11.25" hidden="false" customHeight="false" outlineLevel="0" collapsed="false">
      <c r="A25" s="47" t="s">
        <v>584</v>
      </c>
      <c r="B25" s="52" t="n">
        <v>1156</v>
      </c>
      <c r="C25" s="52" t="n">
        <v>485</v>
      </c>
      <c r="D25" s="52" t="n">
        <v>70</v>
      </c>
      <c r="E25" s="52" t="n">
        <v>0</v>
      </c>
      <c r="F25" s="52" t="n">
        <v>1707</v>
      </c>
    </row>
    <row r="26" customFormat="false" ht="11.25" hidden="false" customHeight="false" outlineLevel="0" collapsed="false">
      <c r="A26" s="47" t="s">
        <v>585</v>
      </c>
      <c r="B26" s="52" t="n">
        <v>613</v>
      </c>
      <c r="C26" s="52" t="n">
        <v>346</v>
      </c>
      <c r="D26" s="52" t="n">
        <v>113</v>
      </c>
      <c r="E26" s="52" t="n">
        <v>0</v>
      </c>
      <c r="F26" s="52" t="n">
        <v>1074</v>
      </c>
    </row>
    <row r="27" customFormat="false" ht="11.25" hidden="false" customHeight="false" outlineLevel="0" collapsed="false">
      <c r="A27" s="47" t="s">
        <v>586</v>
      </c>
      <c r="B27" s="52" t="n">
        <v>705</v>
      </c>
      <c r="C27" s="52" t="n">
        <v>477</v>
      </c>
      <c r="D27" s="52" t="n">
        <v>213</v>
      </c>
      <c r="E27" s="52" t="n">
        <v>0</v>
      </c>
      <c r="F27" s="52" t="n">
        <v>1395</v>
      </c>
    </row>
    <row r="28" customFormat="false" ht="11.25" hidden="false" customHeight="false" outlineLevel="0" collapsed="false">
      <c r="A28" s="47" t="s">
        <v>587</v>
      </c>
      <c r="B28" s="52" t="n">
        <v>718</v>
      </c>
      <c r="C28" s="52" t="n">
        <v>377</v>
      </c>
      <c r="D28" s="52" t="n">
        <v>86</v>
      </c>
      <c r="E28" s="52" t="n">
        <v>0</v>
      </c>
      <c r="F28" s="52" t="n">
        <v>1176</v>
      </c>
    </row>
    <row r="29" customFormat="false" ht="11.25" hidden="false" customHeight="false" outlineLevel="0" collapsed="false">
      <c r="A29" s="47" t="s">
        <v>588</v>
      </c>
      <c r="B29" s="52" t="n">
        <v>1783</v>
      </c>
      <c r="C29" s="52" t="n">
        <v>674</v>
      </c>
      <c r="D29" s="52" t="n">
        <v>113</v>
      </c>
      <c r="E29" s="52" t="n">
        <v>0</v>
      </c>
      <c r="F29" s="52" t="n">
        <v>2566</v>
      </c>
    </row>
    <row r="30" customFormat="false" ht="11.25" hidden="false" customHeight="false" outlineLevel="0" collapsed="false">
      <c r="A30" s="47" t="s">
        <v>589</v>
      </c>
      <c r="B30" s="52" t="n">
        <v>319</v>
      </c>
      <c r="C30" s="52" t="n">
        <v>66</v>
      </c>
      <c r="D30" s="52" t="n">
        <v>0</v>
      </c>
      <c r="E30" s="52" t="n">
        <v>0</v>
      </c>
      <c r="F30" s="52" t="n">
        <v>390</v>
      </c>
    </row>
    <row r="31" customFormat="false" ht="11.25" hidden="false" customHeight="false" outlineLevel="0" collapsed="false">
      <c r="A31" s="47" t="s">
        <v>590</v>
      </c>
      <c r="B31" s="52" t="n">
        <v>2508</v>
      </c>
      <c r="C31" s="52" t="n">
        <v>684</v>
      </c>
      <c r="D31" s="52" t="n">
        <v>177</v>
      </c>
      <c r="E31" s="52" t="n">
        <v>0</v>
      </c>
      <c r="F31" s="52" t="n">
        <v>3371</v>
      </c>
    </row>
    <row r="32" customFormat="false" ht="11.25" hidden="false" customHeight="false" outlineLevel="0" collapsed="false">
      <c r="A32" s="47" t="s">
        <v>591</v>
      </c>
      <c r="B32" s="52" t="n">
        <v>1591</v>
      </c>
      <c r="C32" s="52" t="n">
        <v>658</v>
      </c>
      <c r="D32" s="52" t="n">
        <v>279</v>
      </c>
      <c r="E32" s="52" t="n">
        <v>0</v>
      </c>
      <c r="F32" s="52" t="n">
        <v>2539</v>
      </c>
    </row>
    <row r="33" customFormat="false" ht="11.25" hidden="false" customHeight="false" outlineLevel="0" collapsed="false">
      <c r="A33" s="47" t="s">
        <v>592</v>
      </c>
      <c r="B33" s="52" t="n">
        <v>1326</v>
      </c>
      <c r="C33" s="52" t="n">
        <v>578</v>
      </c>
      <c r="D33" s="52" t="n">
        <v>167</v>
      </c>
      <c r="E33" s="52" t="n">
        <v>0</v>
      </c>
      <c r="F33" s="52" t="n">
        <v>2083</v>
      </c>
    </row>
    <row r="34" customFormat="false" ht="11.25" hidden="false" customHeight="false" outlineLevel="0" collapsed="false">
      <c r="A34" s="47" t="s">
        <v>593</v>
      </c>
      <c r="B34" s="52" t="n">
        <v>2441</v>
      </c>
      <c r="C34" s="52" t="n">
        <v>719</v>
      </c>
      <c r="D34" s="52" t="n">
        <v>214</v>
      </c>
      <c r="E34" s="52" t="n">
        <v>0</v>
      </c>
      <c r="F34" s="52" t="n">
        <v>3379</v>
      </c>
    </row>
    <row r="35" customFormat="false" ht="11.25" hidden="false" customHeight="false" outlineLevel="0" collapsed="false">
      <c r="A35" s="47" t="s">
        <v>594</v>
      </c>
      <c r="B35" s="52" t="n">
        <v>2806</v>
      </c>
      <c r="C35" s="52" t="n">
        <v>952</v>
      </c>
      <c r="D35" s="52" t="n">
        <v>481</v>
      </c>
      <c r="E35" s="52" t="n">
        <v>0</v>
      </c>
      <c r="F35" s="52" t="n">
        <v>4234</v>
      </c>
    </row>
    <row r="36" customFormat="false" ht="11.25" hidden="false" customHeight="false" outlineLevel="0" collapsed="false">
      <c r="A36" s="47" t="s">
        <v>595</v>
      </c>
      <c r="B36" s="52" t="n">
        <v>5028</v>
      </c>
      <c r="C36" s="52" t="n">
        <v>1207</v>
      </c>
      <c r="D36" s="52" t="n">
        <v>499</v>
      </c>
      <c r="E36" s="52" t="n">
        <v>6</v>
      </c>
      <c r="F36" s="52" t="n">
        <v>6730</v>
      </c>
    </row>
    <row r="37" customFormat="false" ht="11.25" hidden="false" customHeight="false" outlineLevel="0" collapsed="false">
      <c r="A37" s="47" t="s">
        <v>596</v>
      </c>
      <c r="B37" s="52" t="n">
        <v>6427</v>
      </c>
      <c r="C37" s="52" t="n">
        <v>1375</v>
      </c>
      <c r="D37" s="52" t="n">
        <v>269</v>
      </c>
      <c r="E37" s="52" t="n">
        <v>3</v>
      </c>
      <c r="F37" s="52" t="n">
        <v>8074</v>
      </c>
    </row>
    <row r="38" customFormat="false" ht="11.25" hidden="false" customHeight="false" outlineLevel="0" collapsed="false">
      <c r="A38" s="47" t="s">
        <v>597</v>
      </c>
      <c r="B38" s="52" t="n">
        <v>1386</v>
      </c>
      <c r="C38" s="52" t="n">
        <v>818</v>
      </c>
      <c r="D38" s="52" t="n">
        <v>280</v>
      </c>
      <c r="E38" s="52" t="n">
        <v>5</v>
      </c>
      <c r="F38" s="52" t="n">
        <v>2493</v>
      </c>
    </row>
    <row r="39" customFormat="false" ht="11.25" hidden="false" customHeight="false" outlineLevel="0" collapsed="false">
      <c r="A39" s="46" t="s">
        <v>598</v>
      </c>
      <c r="B39" s="52"/>
      <c r="C39" s="52"/>
      <c r="D39" s="52"/>
      <c r="E39" s="52"/>
      <c r="F39" s="52"/>
    </row>
    <row r="40" customFormat="false" ht="11.25" hidden="false" customHeight="false" outlineLevel="0" collapsed="false">
      <c r="A40" s="47" t="s">
        <v>599</v>
      </c>
      <c r="B40" s="52" t="n">
        <v>163</v>
      </c>
      <c r="C40" s="52" t="n">
        <v>34</v>
      </c>
      <c r="D40" s="52" t="n">
        <v>0</v>
      </c>
      <c r="E40" s="52" t="n">
        <v>0</v>
      </c>
      <c r="F40" s="52" t="n">
        <v>207</v>
      </c>
    </row>
    <row r="41" customFormat="false" ht="11.25" hidden="false" customHeight="false" outlineLevel="0" collapsed="false">
      <c r="A41" s="47" t="s">
        <v>600</v>
      </c>
      <c r="B41" s="52" t="n">
        <v>3976</v>
      </c>
      <c r="C41" s="52" t="n">
        <v>652</v>
      </c>
      <c r="D41" s="52" t="n">
        <v>69</v>
      </c>
      <c r="E41" s="52" t="n">
        <v>0</v>
      </c>
      <c r="F41" s="52" t="n">
        <v>4701</v>
      </c>
    </row>
    <row r="42" customFormat="false" ht="11.25" hidden="false" customHeight="false" outlineLevel="0" collapsed="false">
      <c r="A42" s="47" t="s">
        <v>601</v>
      </c>
      <c r="B42" s="52" t="n">
        <v>505</v>
      </c>
      <c r="C42" s="52" t="n">
        <v>94</v>
      </c>
      <c r="D42" s="52" t="n">
        <v>24</v>
      </c>
      <c r="E42" s="52" t="n">
        <v>0</v>
      </c>
      <c r="F42" s="52" t="n">
        <v>619</v>
      </c>
    </row>
    <row r="43" customFormat="false" ht="11.25" hidden="false" customHeight="false" outlineLevel="0" collapsed="false">
      <c r="A43" s="47" t="s">
        <v>602</v>
      </c>
      <c r="B43" s="52" t="n">
        <v>1421</v>
      </c>
      <c r="C43" s="52" t="n">
        <v>301</v>
      </c>
      <c r="D43" s="52" t="n">
        <v>22</v>
      </c>
      <c r="E43" s="52" t="n">
        <v>0</v>
      </c>
      <c r="F43" s="52" t="n">
        <v>1746</v>
      </c>
    </row>
    <row r="44" customFormat="false" ht="11.25" hidden="false" customHeight="false" outlineLevel="0" collapsed="false">
      <c r="A44" s="47" t="s">
        <v>603</v>
      </c>
      <c r="B44" s="52" t="n">
        <v>892</v>
      </c>
      <c r="C44" s="52" t="n">
        <v>498</v>
      </c>
      <c r="D44" s="52" t="n">
        <v>223</v>
      </c>
      <c r="E44" s="52" t="n">
        <v>0</v>
      </c>
      <c r="F44" s="52" t="n">
        <v>1612</v>
      </c>
    </row>
    <row r="45" customFormat="false" ht="11.25" hidden="false" customHeight="false" outlineLevel="0" collapsed="false">
      <c r="A45" s="46" t="s">
        <v>604</v>
      </c>
      <c r="B45" s="52"/>
      <c r="C45" s="52"/>
      <c r="D45" s="52"/>
      <c r="E45" s="52"/>
      <c r="F45" s="52"/>
    </row>
    <row r="46" customFormat="false" ht="11.25" hidden="false" customHeight="false" outlineLevel="0" collapsed="false">
      <c r="A46" s="47" t="s">
        <v>605</v>
      </c>
      <c r="B46" s="52" t="n">
        <v>2087</v>
      </c>
      <c r="C46" s="52" t="n">
        <v>969</v>
      </c>
      <c r="D46" s="52" t="n">
        <v>384</v>
      </c>
      <c r="E46" s="52" t="n">
        <v>4</v>
      </c>
      <c r="F46" s="52" t="n">
        <v>3440</v>
      </c>
    </row>
    <row r="47" customFormat="false" ht="11.25" hidden="false" customHeight="false" outlineLevel="0" collapsed="false">
      <c r="A47" s="47" t="s">
        <v>606</v>
      </c>
      <c r="B47" s="52" t="n">
        <v>10695</v>
      </c>
      <c r="C47" s="52" t="n">
        <v>6041</v>
      </c>
      <c r="D47" s="52" t="n">
        <v>2222</v>
      </c>
      <c r="E47" s="52" t="n">
        <v>17</v>
      </c>
      <c r="F47" s="52" t="n">
        <v>18973</v>
      </c>
    </row>
    <row r="48" customFormat="false" ht="11.25" hidden="false" customHeight="false" outlineLevel="0" collapsed="false">
      <c r="A48" s="47" t="s">
        <v>607</v>
      </c>
      <c r="B48" s="52" t="n">
        <v>5933</v>
      </c>
      <c r="C48" s="52" t="n">
        <v>1290</v>
      </c>
      <c r="D48" s="52" t="n">
        <v>257</v>
      </c>
      <c r="E48" s="52" t="n">
        <v>13</v>
      </c>
      <c r="F48" s="52" t="n">
        <v>7498</v>
      </c>
    </row>
    <row r="49" customFormat="false" ht="11.25" hidden="false" customHeight="false" outlineLevel="0" collapsed="false">
      <c r="A49" s="47" t="s">
        <v>608</v>
      </c>
      <c r="B49" s="52" t="n">
        <v>20051</v>
      </c>
      <c r="C49" s="52" t="n">
        <v>12239</v>
      </c>
      <c r="D49" s="52" t="n">
        <v>5110</v>
      </c>
      <c r="E49" s="52" t="n">
        <v>28</v>
      </c>
      <c r="F49" s="52" t="n">
        <v>37425</v>
      </c>
    </row>
    <row r="50" customFormat="false" ht="11.25" hidden="false" customHeight="false" outlineLevel="0" collapsed="false">
      <c r="A50" s="46" t="s">
        <v>609</v>
      </c>
      <c r="B50" s="52"/>
      <c r="C50" s="52"/>
      <c r="D50" s="52"/>
      <c r="E50" s="52"/>
      <c r="F50" s="52"/>
      <c r="S50" s="111"/>
    </row>
    <row r="51" customFormat="false" ht="11.25" hidden="false" customHeight="false" outlineLevel="0" collapsed="false">
      <c r="A51" s="47" t="s">
        <v>610</v>
      </c>
      <c r="B51" s="52" t="n">
        <v>909</v>
      </c>
      <c r="C51" s="52" t="n">
        <v>288</v>
      </c>
      <c r="D51" s="52" t="n">
        <v>51</v>
      </c>
      <c r="E51" s="52" t="n">
        <v>0</v>
      </c>
      <c r="F51" s="52" t="n">
        <v>1243</v>
      </c>
      <c r="S51" s="111"/>
    </row>
    <row r="52" customFormat="false" ht="11.25" hidden="false" customHeight="false" outlineLevel="0" collapsed="false">
      <c r="A52" s="47" t="s">
        <v>611</v>
      </c>
      <c r="B52" s="52" t="n">
        <v>2449</v>
      </c>
      <c r="C52" s="52" t="n">
        <v>936</v>
      </c>
      <c r="D52" s="52" t="n">
        <v>318</v>
      </c>
      <c r="E52" s="52" t="n">
        <v>0</v>
      </c>
      <c r="F52" s="52" t="n">
        <v>3706</v>
      </c>
      <c r="S52" s="111"/>
    </row>
    <row r="53" customFormat="false" ht="11.25" hidden="false" customHeight="false" outlineLevel="0" collapsed="false">
      <c r="A53" s="47" t="s">
        <v>612</v>
      </c>
      <c r="B53" s="52" t="n">
        <v>8494</v>
      </c>
      <c r="C53" s="52" t="n">
        <v>1606</v>
      </c>
      <c r="D53" s="52" t="n">
        <v>154</v>
      </c>
      <c r="E53" s="52" t="n">
        <v>0</v>
      </c>
      <c r="F53" s="52" t="n">
        <v>10252</v>
      </c>
      <c r="S53" s="111"/>
    </row>
    <row r="54" customFormat="false" ht="11.25" hidden="false" customHeight="false" outlineLevel="0" collapsed="false">
      <c r="A54" s="47" t="s">
        <v>613</v>
      </c>
      <c r="B54" s="52" t="n">
        <v>1400</v>
      </c>
      <c r="C54" s="52" t="n">
        <v>392</v>
      </c>
      <c r="D54" s="52" t="n">
        <v>243</v>
      </c>
      <c r="E54" s="52" t="n">
        <v>3</v>
      </c>
      <c r="F54" s="52" t="n">
        <v>2028</v>
      </c>
      <c r="S54" s="111"/>
    </row>
    <row r="55" customFormat="false" ht="11.25" hidden="false" customHeight="false" outlineLevel="0" collapsed="false">
      <c r="A55" s="47" t="s">
        <v>614</v>
      </c>
      <c r="B55" s="52" t="n">
        <v>2766</v>
      </c>
      <c r="C55" s="52" t="n">
        <v>1401</v>
      </c>
      <c r="D55" s="52" t="n">
        <v>480</v>
      </c>
      <c r="E55" s="52" t="n">
        <v>6</v>
      </c>
      <c r="F55" s="52" t="n">
        <v>4654</v>
      </c>
      <c r="S55" s="111"/>
    </row>
    <row r="56" customFormat="false" ht="11.25" hidden="false" customHeight="false" outlineLevel="0" collapsed="false">
      <c r="A56" s="47" t="s">
        <v>615</v>
      </c>
      <c r="B56" s="52" t="n">
        <v>2792</v>
      </c>
      <c r="C56" s="52" t="n">
        <v>1035</v>
      </c>
      <c r="D56" s="52" t="n">
        <v>178</v>
      </c>
      <c r="E56" s="52" t="n">
        <v>4</v>
      </c>
      <c r="F56" s="52" t="n">
        <v>4011</v>
      </c>
      <c r="S56" s="111"/>
    </row>
    <row r="57" customFormat="false" ht="11.25" hidden="false" customHeight="false" outlineLevel="0" collapsed="false">
      <c r="A57" s="47" t="s">
        <v>616</v>
      </c>
      <c r="B57" s="52" t="n">
        <v>308</v>
      </c>
      <c r="C57" s="52" t="n">
        <v>84</v>
      </c>
      <c r="D57" s="52" t="n">
        <v>14</v>
      </c>
      <c r="E57" s="52" t="n">
        <v>0</v>
      </c>
      <c r="F57" s="52" t="n">
        <v>406</v>
      </c>
      <c r="S57" s="111"/>
    </row>
    <row r="58" customFormat="false" ht="11.25" hidden="false" customHeight="false" outlineLevel="0" collapsed="false">
      <c r="A58" s="46" t="s">
        <v>617</v>
      </c>
      <c r="B58" s="52"/>
      <c r="C58" s="52"/>
      <c r="D58" s="52"/>
      <c r="E58" s="52"/>
      <c r="F58" s="52"/>
    </row>
    <row r="59" customFormat="false" ht="11.25" hidden="false" customHeight="false" outlineLevel="0" collapsed="false">
      <c r="A59" s="47" t="s">
        <v>618</v>
      </c>
      <c r="B59" s="52" t="n">
        <v>1207</v>
      </c>
      <c r="C59" s="52" t="n">
        <v>451</v>
      </c>
      <c r="D59" s="52" t="n">
        <v>110</v>
      </c>
      <c r="E59" s="52" t="n">
        <v>0</v>
      </c>
      <c r="F59" s="52" t="n">
        <v>1770</v>
      </c>
    </row>
    <row r="60" customFormat="false" ht="11.25" hidden="false" customHeight="false" outlineLevel="0" collapsed="false">
      <c r="A60" s="47" t="s">
        <v>619</v>
      </c>
      <c r="B60" s="52" t="n">
        <v>4149</v>
      </c>
      <c r="C60" s="52" t="n">
        <v>1374</v>
      </c>
      <c r="D60" s="52" t="n">
        <v>360</v>
      </c>
      <c r="E60" s="52" t="n">
        <v>6</v>
      </c>
      <c r="F60" s="52" t="n">
        <v>5895</v>
      </c>
    </row>
    <row r="61" customFormat="false" ht="11.25" hidden="false" customHeight="false" outlineLevel="0" collapsed="false">
      <c r="A61" s="47" t="s">
        <v>620</v>
      </c>
      <c r="B61" s="52" t="n">
        <v>3000</v>
      </c>
      <c r="C61" s="52" t="n">
        <v>504</v>
      </c>
      <c r="D61" s="52" t="n">
        <v>146</v>
      </c>
      <c r="E61" s="52" t="n">
        <v>0</v>
      </c>
      <c r="F61" s="52" t="n">
        <v>3650</v>
      </c>
    </row>
    <row r="62" customFormat="false" ht="11.25" hidden="false" customHeight="false" outlineLevel="0" collapsed="false">
      <c r="A62" s="47" t="s">
        <v>621</v>
      </c>
      <c r="B62" s="52" t="n">
        <v>13877</v>
      </c>
      <c r="C62" s="52" t="n">
        <v>5137</v>
      </c>
      <c r="D62" s="52" t="n">
        <v>1757</v>
      </c>
      <c r="E62" s="52" t="n">
        <v>9</v>
      </c>
      <c r="F62" s="52" t="n">
        <v>20787</v>
      </c>
    </row>
    <row r="63" customFormat="false" ht="11.25" hidden="false" customHeight="false" outlineLevel="0" collapsed="false">
      <c r="A63" s="47" t="s">
        <v>622</v>
      </c>
      <c r="B63" s="52" t="n">
        <v>14553</v>
      </c>
      <c r="C63" s="52" t="n">
        <v>5353</v>
      </c>
      <c r="D63" s="52" t="n">
        <v>1150</v>
      </c>
      <c r="E63" s="52" t="n">
        <v>14</v>
      </c>
      <c r="F63" s="52" t="n">
        <v>21072</v>
      </c>
    </row>
    <row r="64" customFormat="false" ht="11.25" hidden="false" customHeight="false" outlineLevel="0" collapsed="false">
      <c r="A64" s="47" t="s">
        <v>623</v>
      </c>
      <c r="B64" s="52" t="n">
        <v>428</v>
      </c>
      <c r="C64" s="52" t="n">
        <v>159</v>
      </c>
      <c r="D64" s="52" t="n">
        <v>15</v>
      </c>
      <c r="E64" s="52" t="n">
        <v>0</v>
      </c>
      <c r="F64" s="52" t="n">
        <v>602</v>
      </c>
    </row>
    <row r="65" customFormat="false" ht="11.25" hidden="false" customHeight="false" outlineLevel="0" collapsed="false">
      <c r="A65" s="46" t="s">
        <v>624</v>
      </c>
      <c r="B65" s="52"/>
      <c r="C65" s="52"/>
      <c r="D65" s="52"/>
      <c r="E65" s="52"/>
      <c r="F65" s="52"/>
    </row>
    <row r="66" customFormat="false" ht="11.25" hidden="false" customHeight="false" outlineLevel="0" collapsed="false">
      <c r="A66" s="47" t="s">
        <v>625</v>
      </c>
      <c r="B66" s="52" t="n">
        <v>103</v>
      </c>
      <c r="C66" s="52" t="n">
        <v>61</v>
      </c>
      <c r="D66" s="52" t="n">
        <v>8</v>
      </c>
      <c r="E66" s="52" t="n">
        <v>0</v>
      </c>
      <c r="F66" s="52" t="n">
        <v>175</v>
      </c>
    </row>
    <row r="67" customFormat="false" ht="11.25" hidden="false" customHeight="false" outlineLevel="0" collapsed="false">
      <c r="A67" s="47" t="s">
        <v>626</v>
      </c>
      <c r="B67" s="52" t="n">
        <v>5311</v>
      </c>
      <c r="C67" s="52" t="n">
        <v>1981</v>
      </c>
      <c r="D67" s="52" t="n">
        <v>285</v>
      </c>
      <c r="E67" s="52" t="n">
        <v>4</v>
      </c>
      <c r="F67" s="52" t="n">
        <v>7582</v>
      </c>
    </row>
    <row r="68" customFormat="false" ht="11.25" hidden="false" customHeight="false" outlineLevel="0" collapsed="false">
      <c r="A68" s="47" t="s">
        <v>627</v>
      </c>
      <c r="B68" s="52" t="n">
        <v>33155</v>
      </c>
      <c r="C68" s="52" t="n">
        <v>12806</v>
      </c>
      <c r="D68" s="52" t="n">
        <v>2190</v>
      </c>
      <c r="E68" s="52" t="n">
        <v>35</v>
      </c>
      <c r="F68" s="52" t="n">
        <v>48185</v>
      </c>
    </row>
    <row r="69" customFormat="false" ht="11.25" hidden="false" customHeight="false" outlineLevel="0" collapsed="false">
      <c r="A69" s="46" t="s">
        <v>628</v>
      </c>
      <c r="B69" s="52"/>
      <c r="C69" s="52"/>
      <c r="D69" s="52"/>
      <c r="E69" s="52"/>
      <c r="F69" s="52"/>
    </row>
    <row r="70" customFormat="false" ht="11.25" hidden="false" customHeight="false" outlineLevel="0" collapsed="false">
      <c r="A70" s="47" t="s">
        <v>629</v>
      </c>
      <c r="B70" s="52" t="n">
        <v>1213</v>
      </c>
      <c r="C70" s="52" t="n">
        <v>468</v>
      </c>
      <c r="D70" s="52" t="n">
        <v>174</v>
      </c>
      <c r="E70" s="52" t="n">
        <v>0</v>
      </c>
      <c r="F70" s="52" t="n">
        <v>1854</v>
      </c>
    </row>
    <row r="71" customFormat="false" ht="11.25" hidden="false" customHeight="false" outlineLevel="0" collapsed="false">
      <c r="A71" s="47" t="s">
        <v>630</v>
      </c>
      <c r="B71" s="52" t="n">
        <v>14268</v>
      </c>
      <c r="C71" s="52" t="n">
        <v>4782</v>
      </c>
      <c r="D71" s="52" t="n">
        <v>2014</v>
      </c>
      <c r="E71" s="52" t="n">
        <v>20</v>
      </c>
      <c r="F71" s="52" t="n">
        <v>21090</v>
      </c>
    </row>
    <row r="72" customFormat="false" ht="11.25" hidden="false" customHeight="false" outlineLevel="0" collapsed="false">
      <c r="A72" s="47" t="s">
        <v>631</v>
      </c>
      <c r="B72" s="52" t="n">
        <v>2049</v>
      </c>
      <c r="C72" s="52" t="n">
        <v>415</v>
      </c>
      <c r="D72" s="52" t="n">
        <v>47</v>
      </c>
      <c r="E72" s="52" t="n">
        <v>0</v>
      </c>
      <c r="F72" s="52" t="n">
        <v>2514</v>
      </c>
    </row>
    <row r="73" customFormat="false" ht="11.25" hidden="false" customHeight="false" outlineLevel="0" collapsed="false">
      <c r="A73" s="47" t="s">
        <v>632</v>
      </c>
      <c r="B73" s="52" t="n">
        <v>521</v>
      </c>
      <c r="C73" s="52" t="n">
        <v>153</v>
      </c>
      <c r="D73" s="52" t="n">
        <v>11</v>
      </c>
      <c r="E73" s="52" t="n">
        <v>0</v>
      </c>
      <c r="F73" s="52" t="n">
        <v>689</v>
      </c>
    </row>
    <row r="74" customFormat="false" ht="11.25" hidden="false" customHeight="false" outlineLevel="0" collapsed="false">
      <c r="A74" s="47" t="s">
        <v>633</v>
      </c>
      <c r="B74" s="52" t="n">
        <v>2052</v>
      </c>
      <c r="C74" s="52" t="n">
        <v>760</v>
      </c>
      <c r="D74" s="52" t="n">
        <v>83</v>
      </c>
      <c r="E74" s="52" t="n">
        <v>0</v>
      </c>
      <c r="F74" s="52" t="n">
        <v>2896</v>
      </c>
    </row>
    <row r="75" customFormat="false" ht="11.25" hidden="false" customHeight="false" outlineLevel="0" collapsed="false">
      <c r="A75" s="47" t="s">
        <v>634</v>
      </c>
      <c r="B75" s="52" t="n">
        <v>464</v>
      </c>
      <c r="C75" s="52" t="n">
        <v>146</v>
      </c>
      <c r="D75" s="52" t="n">
        <v>5</v>
      </c>
      <c r="E75" s="52" t="n">
        <v>0</v>
      </c>
      <c r="F75" s="52" t="n">
        <v>618</v>
      </c>
    </row>
    <row r="76" customFormat="false" ht="11.25" hidden="false" customHeight="false" outlineLevel="0" collapsed="false">
      <c r="A76" s="47" t="s">
        <v>635</v>
      </c>
      <c r="B76" s="52" t="n">
        <v>4941</v>
      </c>
      <c r="C76" s="52" t="n">
        <v>2001</v>
      </c>
      <c r="D76" s="52" t="n">
        <v>536</v>
      </c>
      <c r="E76" s="52" t="n">
        <v>5</v>
      </c>
      <c r="F76" s="52" t="n">
        <v>7479</v>
      </c>
    </row>
    <row r="77" customFormat="false" ht="11.25" hidden="false" customHeight="false" outlineLevel="0" collapsed="false">
      <c r="A77" s="47" t="s">
        <v>636</v>
      </c>
      <c r="B77" s="52" t="n">
        <v>5653</v>
      </c>
      <c r="C77" s="52" t="n">
        <v>1543</v>
      </c>
      <c r="D77" s="52" t="n">
        <v>592</v>
      </c>
      <c r="E77" s="52" t="n">
        <v>6</v>
      </c>
      <c r="F77" s="52" t="n">
        <v>7797</v>
      </c>
    </row>
    <row r="78" customFormat="false" ht="11.25" hidden="false" customHeight="false" outlineLevel="0" collapsed="false">
      <c r="A78" s="47" t="s">
        <v>637</v>
      </c>
      <c r="B78" s="52" t="n">
        <v>2404</v>
      </c>
      <c r="C78" s="52" t="n">
        <v>1267</v>
      </c>
      <c r="D78" s="52" t="n">
        <v>476</v>
      </c>
      <c r="E78" s="52" t="n">
        <v>6</v>
      </c>
      <c r="F78" s="52" t="n">
        <v>4158</v>
      </c>
    </row>
    <row r="79" customFormat="false" ht="11.25" hidden="false" customHeight="false" outlineLevel="0" collapsed="false">
      <c r="A79" s="46" t="s">
        <v>638</v>
      </c>
      <c r="B79" s="52"/>
      <c r="C79" s="52"/>
      <c r="D79" s="52"/>
      <c r="E79" s="52"/>
      <c r="F79" s="52"/>
    </row>
    <row r="80" customFormat="false" ht="11.25" hidden="false" customHeight="false" outlineLevel="0" collapsed="false">
      <c r="A80" s="47" t="s">
        <v>639</v>
      </c>
      <c r="B80" s="52" t="n">
        <v>296</v>
      </c>
      <c r="C80" s="52" t="n">
        <v>108</v>
      </c>
      <c r="D80" s="52" t="n">
        <v>7</v>
      </c>
      <c r="E80" s="52" t="n">
        <v>0</v>
      </c>
      <c r="F80" s="52" t="n">
        <v>408</v>
      </c>
    </row>
    <row r="81" customFormat="false" ht="11.25" hidden="false" customHeight="false" outlineLevel="0" collapsed="false">
      <c r="A81" s="47" t="s">
        <v>640</v>
      </c>
      <c r="B81" s="52" t="n">
        <v>1190</v>
      </c>
      <c r="C81" s="52" t="n">
        <v>467</v>
      </c>
      <c r="D81" s="52" t="n">
        <v>46</v>
      </c>
      <c r="E81" s="52" t="n">
        <v>0</v>
      </c>
      <c r="F81" s="52" t="n">
        <v>1696</v>
      </c>
    </row>
    <row r="82" customFormat="false" ht="11.25" hidden="false" customHeight="false" outlineLevel="0" collapsed="false">
      <c r="A82" s="47" t="s">
        <v>641</v>
      </c>
      <c r="B82" s="52" t="n">
        <v>602</v>
      </c>
      <c r="C82" s="52" t="n">
        <v>430</v>
      </c>
      <c r="D82" s="52" t="n">
        <v>32</v>
      </c>
      <c r="E82" s="52" t="n">
        <v>0</v>
      </c>
      <c r="F82" s="52" t="n">
        <v>1065</v>
      </c>
    </row>
    <row r="83" customFormat="false" ht="11.25" hidden="false" customHeight="false" outlineLevel="0" collapsed="false">
      <c r="A83" s="47" t="s">
        <v>642</v>
      </c>
      <c r="B83" s="52" t="n">
        <v>778</v>
      </c>
      <c r="C83" s="52" t="n">
        <v>373</v>
      </c>
      <c r="D83" s="52" t="n">
        <v>26</v>
      </c>
      <c r="E83" s="52" t="n">
        <v>0</v>
      </c>
      <c r="F83" s="52" t="n">
        <v>1184</v>
      </c>
    </row>
    <row r="84" customFormat="false" ht="11.25" hidden="false" customHeight="false" outlineLevel="0" collapsed="false">
      <c r="A84" s="47" t="s">
        <v>643</v>
      </c>
      <c r="B84" s="52" t="n">
        <v>197</v>
      </c>
      <c r="C84" s="52" t="n">
        <v>77</v>
      </c>
      <c r="D84" s="52" t="n">
        <v>0</v>
      </c>
      <c r="E84" s="52" t="n">
        <v>0</v>
      </c>
      <c r="F84" s="52" t="n">
        <v>278</v>
      </c>
    </row>
    <row r="85" customFormat="false" ht="11.25" hidden="false" customHeight="false" outlineLevel="0" collapsed="false">
      <c r="A85" s="47" t="s">
        <v>644</v>
      </c>
      <c r="B85" s="52" t="n">
        <v>8802</v>
      </c>
      <c r="C85" s="52" t="n">
        <v>1359</v>
      </c>
      <c r="D85" s="52" t="n">
        <v>195</v>
      </c>
      <c r="E85" s="52" t="n">
        <v>0</v>
      </c>
      <c r="F85" s="52" t="n">
        <v>10351</v>
      </c>
    </row>
    <row r="86" customFormat="false" ht="11.25" hidden="false" customHeight="false" outlineLevel="0" collapsed="false">
      <c r="A86" s="47" t="s">
        <v>645</v>
      </c>
      <c r="B86" s="52" t="n">
        <v>2755</v>
      </c>
      <c r="C86" s="52" t="n">
        <v>511</v>
      </c>
      <c r="D86" s="52" t="n">
        <v>47</v>
      </c>
      <c r="E86" s="52" t="n">
        <v>0</v>
      </c>
      <c r="F86" s="52" t="n">
        <v>3321</v>
      </c>
    </row>
    <row r="87" customFormat="false" ht="11.25" hidden="false" customHeight="false" outlineLevel="0" collapsed="false">
      <c r="A87" s="47" t="s">
        <v>646</v>
      </c>
      <c r="B87" s="52" t="n">
        <v>128</v>
      </c>
      <c r="C87" s="52" t="n">
        <v>54</v>
      </c>
      <c r="D87" s="52" t="n">
        <v>5</v>
      </c>
      <c r="E87" s="52" t="n">
        <v>0</v>
      </c>
      <c r="F87" s="52" t="n">
        <v>191</v>
      </c>
    </row>
    <row r="88" customFormat="false" ht="11.25" hidden="false" customHeight="false" outlineLevel="0" collapsed="false">
      <c r="A88" s="46" t="s">
        <v>647</v>
      </c>
      <c r="B88" s="52"/>
      <c r="C88" s="52"/>
      <c r="D88" s="52"/>
      <c r="E88" s="52"/>
      <c r="F88" s="52"/>
    </row>
    <row r="89" customFormat="false" ht="11.25" hidden="false" customHeight="false" outlineLevel="0" collapsed="false">
      <c r="A89" s="47" t="s">
        <v>648</v>
      </c>
      <c r="B89" s="52" t="n">
        <v>646</v>
      </c>
      <c r="C89" s="52" t="n">
        <v>166</v>
      </c>
      <c r="D89" s="52" t="n">
        <v>23</v>
      </c>
      <c r="E89" s="52" t="n">
        <v>0</v>
      </c>
      <c r="F89" s="52" t="n">
        <v>835</v>
      </c>
    </row>
    <row r="90" customFormat="false" ht="11.25" hidden="false" customHeight="false" outlineLevel="0" collapsed="false">
      <c r="A90" s="47" t="s">
        <v>649</v>
      </c>
      <c r="B90" s="52" t="n">
        <v>13887</v>
      </c>
      <c r="C90" s="52" t="n">
        <v>3050</v>
      </c>
      <c r="D90" s="52" t="n">
        <v>306</v>
      </c>
      <c r="E90" s="52" t="n">
        <v>0</v>
      </c>
      <c r="F90" s="52" t="n">
        <v>17252</v>
      </c>
    </row>
    <row r="91" customFormat="false" ht="11.25" hidden="false" customHeight="false" outlineLevel="0" collapsed="false">
      <c r="A91" s="47" t="s">
        <v>650</v>
      </c>
      <c r="B91" s="52" t="n">
        <v>4437</v>
      </c>
      <c r="C91" s="52" t="n">
        <v>1293</v>
      </c>
      <c r="D91" s="52" t="n">
        <v>77</v>
      </c>
      <c r="E91" s="52" t="n">
        <v>0</v>
      </c>
      <c r="F91" s="52" t="n">
        <v>5804</v>
      </c>
    </row>
    <row r="92" customFormat="false" ht="11.25" hidden="false" customHeight="false" outlineLevel="0" collapsed="false">
      <c r="A92" s="47" t="s">
        <v>651</v>
      </c>
      <c r="B92" s="52" t="n">
        <v>6616</v>
      </c>
      <c r="C92" s="52" t="n">
        <v>1736</v>
      </c>
      <c r="D92" s="52" t="n">
        <v>92</v>
      </c>
      <c r="E92" s="52" t="n">
        <v>0</v>
      </c>
      <c r="F92" s="52" t="n">
        <v>8445</v>
      </c>
    </row>
    <row r="93" customFormat="false" ht="11.25" hidden="false" customHeight="false" outlineLevel="0" collapsed="false">
      <c r="A93" s="46" t="s">
        <v>652</v>
      </c>
      <c r="B93" s="52"/>
      <c r="C93" s="52"/>
      <c r="D93" s="52"/>
      <c r="E93" s="52"/>
      <c r="F93" s="52"/>
    </row>
    <row r="94" customFormat="false" ht="11.25" hidden="false" customHeight="false" outlineLevel="0" collapsed="false">
      <c r="A94" s="47" t="s">
        <v>653</v>
      </c>
      <c r="B94" s="52" t="n">
        <v>39</v>
      </c>
      <c r="C94" s="52" t="n">
        <v>15</v>
      </c>
      <c r="D94" s="52" t="n">
        <v>0</v>
      </c>
      <c r="E94" s="52" t="n">
        <v>0</v>
      </c>
      <c r="F94" s="52" t="n">
        <v>53</v>
      </c>
    </row>
    <row r="95" customFormat="false" ht="11.25" hidden="false" customHeight="false" outlineLevel="0" collapsed="false">
      <c r="A95" s="47" t="s">
        <v>654</v>
      </c>
      <c r="B95" s="52" t="n">
        <v>1471</v>
      </c>
      <c r="C95" s="52" t="n">
        <v>557</v>
      </c>
      <c r="D95" s="52" t="n">
        <v>80</v>
      </c>
      <c r="E95" s="52" t="n">
        <v>0</v>
      </c>
      <c r="F95" s="52" t="n">
        <v>2104</v>
      </c>
    </row>
    <row r="96" customFormat="false" ht="11.25" hidden="false" customHeight="false" outlineLevel="0" collapsed="false">
      <c r="A96" s="47" t="s">
        <v>655</v>
      </c>
      <c r="B96" s="52" t="n">
        <v>5515</v>
      </c>
      <c r="C96" s="52" t="n">
        <v>1913</v>
      </c>
      <c r="D96" s="52" t="n">
        <v>193</v>
      </c>
      <c r="E96" s="52" t="n">
        <v>4</v>
      </c>
      <c r="F96" s="52" t="n">
        <v>7622</v>
      </c>
    </row>
    <row r="97" customFormat="false" ht="11.25" hidden="false" customHeight="false" outlineLevel="0" collapsed="false">
      <c r="A97" s="46" t="s">
        <v>656</v>
      </c>
      <c r="B97" s="52"/>
      <c r="C97" s="52"/>
      <c r="D97" s="52"/>
      <c r="E97" s="52"/>
      <c r="F97" s="52"/>
    </row>
    <row r="98" customFormat="false" ht="11.25" hidden="false" customHeight="false" outlineLevel="0" collapsed="false">
      <c r="A98" s="47" t="s">
        <v>657</v>
      </c>
      <c r="B98" s="52" t="n">
        <v>427</v>
      </c>
      <c r="C98" s="52" t="n">
        <v>92</v>
      </c>
      <c r="D98" s="52" t="n">
        <v>11</v>
      </c>
      <c r="E98" s="52" t="n">
        <v>0</v>
      </c>
      <c r="F98" s="52" t="n">
        <v>534</v>
      </c>
    </row>
    <row r="99" customFormat="false" ht="11.25" hidden="false" customHeight="false" outlineLevel="0" collapsed="false">
      <c r="A99" s="47" t="s">
        <v>658</v>
      </c>
      <c r="B99" s="52" t="n">
        <v>35218</v>
      </c>
      <c r="C99" s="52" t="n">
        <v>7762</v>
      </c>
      <c r="D99" s="52" t="n">
        <v>990</v>
      </c>
      <c r="E99" s="52" t="n">
        <v>17</v>
      </c>
      <c r="F99" s="52" t="n">
        <v>43984</v>
      </c>
    </row>
    <row r="100" customFormat="false" ht="11.25" hidden="false" customHeight="false" outlineLevel="0" collapsed="false">
      <c r="A100" s="47" t="s">
        <v>659</v>
      </c>
      <c r="B100" s="52" t="n">
        <v>28866</v>
      </c>
      <c r="C100" s="52" t="n">
        <v>4096</v>
      </c>
      <c r="D100" s="52" t="n">
        <v>269</v>
      </c>
      <c r="E100" s="52" t="n">
        <v>14</v>
      </c>
      <c r="F100" s="52" t="n">
        <v>33236</v>
      </c>
    </row>
    <row r="101" customFormat="false" ht="11.25" hidden="false" customHeight="false" outlineLevel="0" collapsed="false">
      <c r="A101" s="46" t="s">
        <v>660</v>
      </c>
      <c r="B101" s="52"/>
      <c r="C101" s="52"/>
      <c r="D101" s="52"/>
      <c r="E101" s="52"/>
      <c r="F101" s="52"/>
    </row>
    <row r="102" customFormat="false" ht="11.25" hidden="false" customHeight="false" outlineLevel="0" collapsed="false">
      <c r="A102" s="47" t="s">
        <v>661</v>
      </c>
      <c r="B102" s="52" t="n">
        <v>21</v>
      </c>
      <c r="C102" s="52" t="n">
        <v>9</v>
      </c>
      <c r="D102" s="52" t="n">
        <v>0</v>
      </c>
      <c r="E102" s="52" t="n">
        <v>0</v>
      </c>
      <c r="F102" s="52" t="n">
        <v>38</v>
      </c>
    </row>
    <row r="103" customFormat="false" ht="11.25" hidden="false" customHeight="false" outlineLevel="0" collapsed="false">
      <c r="A103" s="47" t="s">
        <v>662</v>
      </c>
      <c r="B103" s="52" t="n">
        <v>7753</v>
      </c>
      <c r="C103" s="52" t="n">
        <v>2916</v>
      </c>
      <c r="D103" s="52" t="n">
        <v>677</v>
      </c>
      <c r="E103" s="52" t="n">
        <v>10</v>
      </c>
      <c r="F103" s="52" t="n">
        <v>11358</v>
      </c>
    </row>
    <row r="104" customFormat="false" ht="11.25" hidden="false" customHeight="false" outlineLevel="0" collapsed="false">
      <c r="A104" s="47" t="s">
        <v>663</v>
      </c>
      <c r="B104" s="52" t="n">
        <v>6871</v>
      </c>
      <c r="C104" s="52" t="n">
        <v>4213</v>
      </c>
      <c r="D104" s="52" t="n">
        <v>1608</v>
      </c>
      <c r="E104" s="52" t="n">
        <v>11</v>
      </c>
      <c r="F104" s="52" t="n">
        <v>12705</v>
      </c>
    </row>
    <row r="105" customFormat="false" ht="11.25" hidden="false" customHeight="false" outlineLevel="0" collapsed="false">
      <c r="A105" s="46" t="s">
        <v>664</v>
      </c>
      <c r="B105" s="52"/>
      <c r="C105" s="52"/>
      <c r="D105" s="52"/>
      <c r="E105" s="52"/>
      <c r="F105" s="52"/>
    </row>
    <row r="106" customFormat="false" ht="11.25" hidden="false" customHeight="false" outlineLevel="0" collapsed="false">
      <c r="A106" s="47" t="s">
        <v>665</v>
      </c>
      <c r="B106" s="52" t="n">
        <v>91</v>
      </c>
      <c r="C106" s="52" t="n">
        <v>34</v>
      </c>
      <c r="D106" s="52" t="n">
        <v>7</v>
      </c>
      <c r="E106" s="52" t="n">
        <v>0</v>
      </c>
      <c r="F106" s="52" t="n">
        <v>133</v>
      </c>
    </row>
    <row r="107" customFormat="false" ht="11.25" hidden="false" customHeight="false" outlineLevel="0" collapsed="false">
      <c r="A107" s="47" t="s">
        <v>666</v>
      </c>
      <c r="B107" s="52" t="n">
        <v>12111</v>
      </c>
      <c r="C107" s="52" t="n">
        <v>3306</v>
      </c>
      <c r="D107" s="52" t="n">
        <v>642</v>
      </c>
      <c r="E107" s="52" t="n">
        <v>7</v>
      </c>
      <c r="F107" s="52" t="n">
        <v>16073</v>
      </c>
    </row>
    <row r="108" customFormat="false" ht="11.25" hidden="false" customHeight="false" outlineLevel="0" collapsed="false">
      <c r="A108" s="47" t="s">
        <v>667</v>
      </c>
      <c r="B108" s="52" t="n">
        <v>2580</v>
      </c>
      <c r="C108" s="52" t="n">
        <v>443</v>
      </c>
      <c r="D108" s="52" t="n">
        <v>110</v>
      </c>
      <c r="E108" s="52" t="n">
        <v>0</v>
      </c>
      <c r="F108" s="52" t="n">
        <v>3141</v>
      </c>
    </row>
    <row r="109" customFormat="false" ht="11.25" hidden="false" customHeight="false" outlineLevel="0" collapsed="false">
      <c r="A109" s="47" t="s">
        <v>668</v>
      </c>
      <c r="B109" s="52" t="n">
        <v>7780</v>
      </c>
      <c r="C109" s="52" t="n">
        <v>2876</v>
      </c>
      <c r="D109" s="52" t="n">
        <v>1089</v>
      </c>
      <c r="E109" s="52" t="n">
        <v>7</v>
      </c>
      <c r="F109" s="52" t="n">
        <v>11755</v>
      </c>
    </row>
    <row r="110" s="13" customFormat="true" ht="11.25" hidden="false" customHeight="false" outlineLevel="0" collapsed="false">
      <c r="A110" s="46" t="s">
        <v>669</v>
      </c>
      <c r="B110" s="52"/>
      <c r="C110" s="52"/>
      <c r="D110" s="52"/>
      <c r="E110" s="52"/>
      <c r="F110" s="52"/>
    </row>
    <row r="111" s="13" customFormat="true" ht="11.25" hidden="false" customHeight="false" outlineLevel="0" collapsed="false">
      <c r="A111" s="47" t="s">
        <v>670</v>
      </c>
      <c r="B111" s="52" t="n">
        <v>691</v>
      </c>
      <c r="C111" s="52" t="n">
        <v>212</v>
      </c>
      <c r="D111" s="52" t="n">
        <v>64</v>
      </c>
      <c r="E111" s="52" t="n">
        <v>0</v>
      </c>
      <c r="F111" s="52" t="n">
        <v>975</v>
      </c>
    </row>
    <row r="112" s="13" customFormat="true" ht="11.25" hidden="false" customHeight="false" outlineLevel="0" collapsed="false">
      <c r="A112" s="47" t="s">
        <v>671</v>
      </c>
      <c r="B112" s="52" t="n">
        <v>5869</v>
      </c>
      <c r="C112" s="52" t="n">
        <v>2727</v>
      </c>
      <c r="D112" s="52" t="n">
        <v>508</v>
      </c>
      <c r="E112" s="52" t="n">
        <v>5</v>
      </c>
      <c r="F112" s="52" t="n">
        <v>9103</v>
      </c>
    </row>
    <row r="113" s="13" customFormat="true" ht="11.25" hidden="false" customHeight="false" outlineLevel="0" collapsed="false">
      <c r="A113" s="47" t="s">
        <v>672</v>
      </c>
      <c r="B113" s="52" t="n">
        <v>13774</v>
      </c>
      <c r="C113" s="52" t="n">
        <v>2719</v>
      </c>
      <c r="D113" s="52" t="n">
        <v>345</v>
      </c>
      <c r="E113" s="52" t="n">
        <v>4</v>
      </c>
      <c r="F113" s="52" t="n">
        <v>16846</v>
      </c>
    </row>
    <row r="114" s="13" customFormat="true" ht="11.25" hidden="false" customHeight="false" outlineLevel="0" collapsed="false">
      <c r="A114" s="47" t="s">
        <v>673</v>
      </c>
      <c r="B114" s="52" t="n">
        <v>2512</v>
      </c>
      <c r="C114" s="52" t="n">
        <v>1001</v>
      </c>
      <c r="D114" s="52" t="n">
        <v>265</v>
      </c>
      <c r="E114" s="52" t="n">
        <v>0</v>
      </c>
      <c r="F114" s="52" t="n">
        <v>3776</v>
      </c>
    </row>
    <row r="115" s="13" customFormat="true" ht="11.25" hidden="false" customHeight="false" outlineLevel="0" collapsed="false">
      <c r="A115" s="46" t="s">
        <v>674</v>
      </c>
      <c r="B115" s="52"/>
      <c r="C115" s="52"/>
      <c r="D115" s="52"/>
      <c r="E115" s="52"/>
      <c r="F115" s="52"/>
    </row>
    <row r="116" s="13" customFormat="true" ht="11.25" hidden="false" customHeight="false" outlineLevel="0" collapsed="false">
      <c r="A116" s="47" t="s">
        <v>675</v>
      </c>
      <c r="B116" s="52" t="n">
        <v>475</v>
      </c>
      <c r="C116" s="52" t="n">
        <v>161</v>
      </c>
      <c r="D116" s="52" t="n">
        <v>47</v>
      </c>
      <c r="E116" s="52" t="n">
        <v>0</v>
      </c>
      <c r="F116" s="52" t="n">
        <v>681</v>
      </c>
    </row>
    <row r="117" s="13" customFormat="true" ht="11.25" hidden="false" customHeight="false" outlineLevel="0" collapsed="false">
      <c r="A117" s="47" t="s">
        <v>676</v>
      </c>
      <c r="B117" s="52" t="n">
        <v>16633</v>
      </c>
      <c r="C117" s="52" t="n">
        <v>3003</v>
      </c>
      <c r="D117" s="52" t="n">
        <v>846</v>
      </c>
      <c r="E117" s="52" t="n">
        <v>7</v>
      </c>
      <c r="F117" s="52" t="n">
        <v>20489</v>
      </c>
    </row>
    <row r="118" s="13" customFormat="true" ht="11.25" hidden="false" customHeight="false" outlineLevel="0" collapsed="false">
      <c r="A118" s="47" t="s">
        <v>677</v>
      </c>
      <c r="B118" s="52" t="n">
        <v>12448</v>
      </c>
      <c r="C118" s="52" t="n">
        <v>2895</v>
      </c>
      <c r="D118" s="52" t="n">
        <v>479</v>
      </c>
      <c r="E118" s="52" t="n">
        <v>7</v>
      </c>
      <c r="F118" s="52" t="n">
        <v>15828</v>
      </c>
    </row>
    <row r="119" s="13" customFormat="true" ht="11.25" hidden="false" customHeight="false" outlineLevel="0" collapsed="false">
      <c r="A119" s="47" t="s">
        <v>678</v>
      </c>
      <c r="B119" s="52" t="n">
        <v>7084</v>
      </c>
      <c r="C119" s="52" t="n">
        <v>2146</v>
      </c>
      <c r="D119" s="52" t="n">
        <v>941</v>
      </c>
      <c r="E119" s="52" t="n">
        <v>0</v>
      </c>
      <c r="F119" s="52" t="n">
        <v>10171</v>
      </c>
    </row>
    <row r="120" s="13" customFormat="true" ht="11.25" hidden="false" customHeight="false" outlineLevel="0" collapsed="false">
      <c r="A120" s="47" t="s">
        <v>679</v>
      </c>
      <c r="B120" s="52" t="n">
        <v>4145</v>
      </c>
      <c r="C120" s="52" t="n">
        <v>2000</v>
      </c>
      <c r="D120" s="52" t="n">
        <v>1508</v>
      </c>
      <c r="E120" s="52" t="n">
        <v>0</v>
      </c>
      <c r="F120" s="52" t="n">
        <v>7654</v>
      </c>
    </row>
    <row r="121" customFormat="false" ht="11.25" hidden="false" customHeight="false" outlineLevel="0" collapsed="false">
      <c r="A121" s="46" t="s">
        <v>680</v>
      </c>
      <c r="B121" s="52"/>
      <c r="C121" s="52"/>
      <c r="D121" s="52"/>
      <c r="E121" s="52"/>
      <c r="F121" s="52"/>
    </row>
    <row r="122" customFormat="false" ht="11.25" hidden="false" customHeight="false" outlineLevel="0" collapsed="false">
      <c r="A122" s="47" t="s">
        <v>681</v>
      </c>
      <c r="B122" s="52" t="n">
        <v>88</v>
      </c>
      <c r="C122" s="52" t="n">
        <v>44</v>
      </c>
      <c r="D122" s="52" t="n">
        <v>4</v>
      </c>
      <c r="E122" s="52" t="n">
        <v>0</v>
      </c>
      <c r="F122" s="52" t="n">
        <v>141</v>
      </c>
    </row>
    <row r="123" customFormat="false" ht="11.25" hidden="false" customHeight="false" outlineLevel="0" collapsed="false">
      <c r="A123" s="47" t="s">
        <v>682</v>
      </c>
      <c r="B123" s="52" t="n">
        <v>354</v>
      </c>
      <c r="C123" s="52" t="n">
        <v>232</v>
      </c>
      <c r="D123" s="52" t="n">
        <v>25</v>
      </c>
      <c r="E123" s="52" t="n">
        <v>0</v>
      </c>
      <c r="F123" s="52" t="n">
        <v>612</v>
      </c>
    </row>
    <row r="124" customFormat="false" ht="11.25" hidden="false" customHeight="false" outlineLevel="0" collapsed="false">
      <c r="A124" s="47" t="s">
        <v>683</v>
      </c>
      <c r="B124" s="52" t="n">
        <v>554</v>
      </c>
      <c r="C124" s="52" t="n">
        <v>493</v>
      </c>
      <c r="D124" s="52" t="n">
        <v>29</v>
      </c>
      <c r="E124" s="52" t="n">
        <v>0</v>
      </c>
      <c r="F124" s="52" t="n">
        <v>1083</v>
      </c>
    </row>
    <row r="125" customFormat="false" ht="11.25" hidden="false" customHeight="false" outlineLevel="0" collapsed="false">
      <c r="A125" s="47" t="s">
        <v>684</v>
      </c>
      <c r="B125" s="52" t="n">
        <v>2026</v>
      </c>
      <c r="C125" s="52" t="n">
        <v>863</v>
      </c>
      <c r="D125" s="52" t="n">
        <v>107</v>
      </c>
      <c r="E125" s="52" t="n">
        <v>5</v>
      </c>
      <c r="F125" s="52" t="n">
        <v>3009</v>
      </c>
    </row>
    <row r="126" customFormat="false" ht="11.25" hidden="false" customHeight="false" outlineLevel="0" collapsed="false">
      <c r="A126" s="47" t="s">
        <v>685</v>
      </c>
      <c r="B126" s="52" t="n">
        <v>2315</v>
      </c>
      <c r="C126" s="52" t="n">
        <v>800</v>
      </c>
      <c r="D126" s="52" t="n">
        <v>108</v>
      </c>
      <c r="E126" s="52" t="n">
        <v>0</v>
      </c>
      <c r="F126" s="52" t="n">
        <v>3219</v>
      </c>
    </row>
    <row r="127" customFormat="false" ht="11.25" hidden="false" customHeight="false" outlineLevel="0" collapsed="false">
      <c r="A127" s="46" t="s">
        <v>686</v>
      </c>
      <c r="B127" s="52"/>
      <c r="C127" s="52"/>
      <c r="D127" s="52"/>
      <c r="E127" s="52"/>
      <c r="F127" s="52"/>
    </row>
    <row r="128" customFormat="false" ht="11.25" hidden="false" customHeight="false" outlineLevel="0" collapsed="false">
      <c r="A128" s="47" t="s">
        <v>687</v>
      </c>
      <c r="B128" s="52" t="n">
        <v>18</v>
      </c>
      <c r="C128" s="52" t="n">
        <v>7</v>
      </c>
      <c r="D128" s="52" t="n">
        <v>3</v>
      </c>
      <c r="E128" s="52" t="n">
        <v>0</v>
      </c>
      <c r="F128" s="52" t="n">
        <v>32</v>
      </c>
    </row>
    <row r="129" customFormat="false" ht="11.25" hidden="false" customHeight="false" outlineLevel="0" collapsed="false">
      <c r="A129" s="47" t="s">
        <v>688</v>
      </c>
      <c r="B129" s="52" t="n">
        <v>8988</v>
      </c>
      <c r="C129" s="52" t="n">
        <v>2820</v>
      </c>
      <c r="D129" s="52" t="n">
        <v>1103</v>
      </c>
      <c r="E129" s="52" t="n">
        <v>8</v>
      </c>
      <c r="F129" s="52" t="n">
        <v>12915</v>
      </c>
    </row>
    <row r="130" customFormat="false" ht="11.25" hidden="false" customHeight="false" outlineLevel="0" collapsed="false">
      <c r="A130" s="47" t="s">
        <v>689</v>
      </c>
      <c r="B130" s="52" t="n">
        <v>5414</v>
      </c>
      <c r="C130" s="52" t="n">
        <v>2794</v>
      </c>
      <c r="D130" s="52" t="n">
        <v>825</v>
      </c>
      <c r="E130" s="52" t="n">
        <v>9</v>
      </c>
      <c r="F130" s="52" t="n">
        <v>9046</v>
      </c>
    </row>
    <row r="131" customFormat="false" ht="11.25" hidden="false" customHeight="false" outlineLevel="0" collapsed="false">
      <c r="A131" s="47" t="s">
        <v>690</v>
      </c>
      <c r="B131" s="52" t="n">
        <v>4</v>
      </c>
      <c r="C131" s="52" t="n">
        <v>4</v>
      </c>
      <c r="D131" s="52" t="n">
        <v>0</v>
      </c>
      <c r="E131" s="52" t="n">
        <v>0</v>
      </c>
      <c r="F131" s="52" t="n">
        <v>8</v>
      </c>
    </row>
    <row r="132" customFormat="false" ht="11.25" hidden="false" customHeight="false" outlineLevel="0" collapsed="false">
      <c r="A132" s="46" t="s">
        <v>194</v>
      </c>
      <c r="B132" s="52" t="n">
        <v>16906</v>
      </c>
      <c r="C132" s="52" t="n">
        <v>7711</v>
      </c>
      <c r="D132" s="52" t="n">
        <v>3483</v>
      </c>
      <c r="E132" s="52" t="n">
        <v>21</v>
      </c>
      <c r="F132" s="52" t="n">
        <v>28126</v>
      </c>
    </row>
    <row r="133" customFormat="false" ht="11.25" hidden="false" customHeight="false" outlineLevel="0" collapsed="false">
      <c r="A133" s="46" t="s">
        <v>89</v>
      </c>
      <c r="B133" s="52" t="n">
        <v>5226</v>
      </c>
      <c r="C133" s="52" t="n">
        <v>2982</v>
      </c>
      <c r="D133" s="52" t="n">
        <v>1920</v>
      </c>
      <c r="E133" s="52" t="n">
        <v>8</v>
      </c>
      <c r="F133" s="52" t="n">
        <v>10144</v>
      </c>
    </row>
    <row r="134" customFormat="false" ht="11.25" hidden="false" customHeight="false" outlineLevel="0" collapsed="false">
      <c r="A134" s="110" t="s">
        <v>39</v>
      </c>
      <c r="B134" s="112" t="n">
        <v>484616</v>
      </c>
      <c r="C134" s="112" t="n">
        <v>159500</v>
      </c>
      <c r="D134" s="112" t="n">
        <v>47195</v>
      </c>
      <c r="E134" s="112" t="n">
        <v>419</v>
      </c>
      <c r="F134" s="112" t="n">
        <v>691722</v>
      </c>
      <c r="I134" s="46"/>
    </row>
    <row r="135" customFormat="false" ht="11.25" hidden="false" customHeight="false" outlineLevel="0" collapsed="false">
      <c r="A135" s="90" t="s">
        <v>446</v>
      </c>
      <c r="B135" s="90"/>
      <c r="C135" s="90"/>
      <c r="D135" s="90"/>
      <c r="E135" s="90"/>
      <c r="F135" s="90"/>
    </row>
    <row r="136" customFormat="false" ht="11.25" hidden="false" customHeight="false" outlineLevel="0" collapsed="false">
      <c r="A136" s="46" t="s">
        <v>567</v>
      </c>
    </row>
    <row r="137" customFormat="false" ht="11.25" hidden="false" customHeight="false" outlineLevel="0" collapsed="false">
      <c r="A137" s="48" t="s">
        <v>568</v>
      </c>
      <c r="B137" s="52" t="n">
        <v>38</v>
      </c>
      <c r="C137" s="52" t="n">
        <v>35</v>
      </c>
      <c r="D137" s="52" t="n">
        <v>3</v>
      </c>
      <c r="E137" s="52" t="n">
        <v>0</v>
      </c>
      <c r="F137" s="52" t="n">
        <v>78</v>
      </c>
    </row>
    <row r="138" customFormat="false" ht="11.25" hidden="false" customHeight="false" outlineLevel="0" collapsed="false">
      <c r="A138" s="48" t="s">
        <v>569</v>
      </c>
      <c r="B138" s="52" t="n">
        <v>1696</v>
      </c>
      <c r="C138" s="52" t="n">
        <v>2725</v>
      </c>
      <c r="D138" s="52" t="n">
        <v>346</v>
      </c>
      <c r="E138" s="52" t="n">
        <v>0</v>
      </c>
      <c r="F138" s="52" t="n">
        <v>4770</v>
      </c>
    </row>
    <row r="139" customFormat="false" ht="11.25" hidden="false" customHeight="false" outlineLevel="0" collapsed="false">
      <c r="A139" s="48" t="s">
        <v>570</v>
      </c>
      <c r="B139" s="52" t="n">
        <v>42</v>
      </c>
      <c r="C139" s="52" t="n">
        <v>44</v>
      </c>
      <c r="D139" s="52" t="n">
        <v>0</v>
      </c>
      <c r="E139" s="52" t="n">
        <v>0</v>
      </c>
      <c r="F139" s="52" t="n">
        <v>82</v>
      </c>
    </row>
    <row r="140" customFormat="false" ht="11.25" hidden="false" customHeight="false" outlineLevel="0" collapsed="false">
      <c r="A140" s="48" t="s">
        <v>571</v>
      </c>
      <c r="B140" s="52" t="n">
        <v>27</v>
      </c>
      <c r="C140" s="52" t="n">
        <v>21</v>
      </c>
      <c r="D140" s="52" t="n">
        <v>0</v>
      </c>
      <c r="E140" s="52" t="n">
        <v>0</v>
      </c>
      <c r="F140" s="52" t="n">
        <v>50</v>
      </c>
    </row>
    <row r="141" customFormat="false" ht="11.25" hidden="false" customHeight="false" outlineLevel="0" collapsed="false">
      <c r="A141" s="48" t="s">
        <v>572</v>
      </c>
      <c r="B141" s="52" t="n">
        <v>33</v>
      </c>
      <c r="C141" s="52" t="n">
        <v>36</v>
      </c>
      <c r="D141" s="52" t="n">
        <v>0</v>
      </c>
      <c r="E141" s="52" t="n">
        <v>0</v>
      </c>
      <c r="F141" s="52" t="n">
        <v>64</v>
      </c>
    </row>
    <row r="142" customFormat="false" ht="11.25" hidden="false" customHeight="false" outlineLevel="0" collapsed="false">
      <c r="A142" s="48" t="s">
        <v>573</v>
      </c>
      <c r="B142" s="52" t="n">
        <v>125</v>
      </c>
      <c r="C142" s="52" t="n">
        <v>216</v>
      </c>
      <c r="D142" s="52" t="n">
        <v>39</v>
      </c>
      <c r="E142" s="52" t="n">
        <v>0</v>
      </c>
      <c r="F142" s="52" t="n">
        <v>379</v>
      </c>
    </row>
    <row r="143" customFormat="false" ht="11.25" hidden="false" customHeight="false" outlineLevel="0" collapsed="false">
      <c r="A143" s="46" t="s">
        <v>574</v>
      </c>
      <c r="B143" s="52"/>
      <c r="C143" s="52"/>
      <c r="D143" s="52"/>
      <c r="E143" s="52"/>
      <c r="F143" s="52"/>
    </row>
    <row r="144" customFormat="false" ht="11.25" hidden="false" customHeight="false" outlineLevel="0" collapsed="false">
      <c r="A144" s="47" t="s">
        <v>575</v>
      </c>
      <c r="B144" s="52" t="n">
        <v>128</v>
      </c>
      <c r="C144" s="52" t="n">
        <v>56</v>
      </c>
      <c r="D144" s="52" t="n">
        <v>0</v>
      </c>
      <c r="E144" s="52" t="n">
        <v>0</v>
      </c>
      <c r="F144" s="52" t="n">
        <v>185</v>
      </c>
    </row>
    <row r="145" customFormat="false" ht="11.25" hidden="false" customHeight="false" outlineLevel="0" collapsed="false">
      <c r="A145" s="47" t="s">
        <v>576</v>
      </c>
      <c r="B145" s="52" t="n">
        <v>265</v>
      </c>
      <c r="C145" s="52" t="n">
        <v>103</v>
      </c>
      <c r="D145" s="52" t="n">
        <v>5</v>
      </c>
      <c r="E145" s="52" t="n">
        <v>0</v>
      </c>
      <c r="F145" s="52" t="n">
        <v>374</v>
      </c>
    </row>
    <row r="146" customFormat="false" ht="11.25" hidden="false" customHeight="false" outlineLevel="0" collapsed="false">
      <c r="A146" s="47" t="s">
        <v>577</v>
      </c>
      <c r="B146" s="52" t="n">
        <v>514</v>
      </c>
      <c r="C146" s="52" t="n">
        <v>150</v>
      </c>
      <c r="D146" s="52" t="n">
        <v>6</v>
      </c>
      <c r="E146" s="52" t="n">
        <v>0</v>
      </c>
      <c r="F146" s="52" t="n">
        <v>669</v>
      </c>
    </row>
    <row r="147" customFormat="false" ht="11.25" hidden="false" customHeight="false" outlineLevel="0" collapsed="false">
      <c r="A147" s="47" t="s">
        <v>578</v>
      </c>
      <c r="B147" s="52" t="n">
        <v>1050</v>
      </c>
      <c r="C147" s="52" t="n">
        <v>360</v>
      </c>
      <c r="D147" s="52" t="n">
        <v>11</v>
      </c>
      <c r="E147" s="52" t="n">
        <v>0</v>
      </c>
      <c r="F147" s="52" t="n">
        <v>1418</v>
      </c>
    </row>
    <row r="148" customFormat="false" ht="11.25" hidden="false" customHeight="false" outlineLevel="0" collapsed="false">
      <c r="A148" s="47" t="s">
        <v>579</v>
      </c>
      <c r="B148" s="52" t="n">
        <v>53</v>
      </c>
      <c r="C148" s="52" t="n">
        <v>33</v>
      </c>
      <c r="D148" s="52" t="n">
        <v>0</v>
      </c>
      <c r="E148" s="52" t="n">
        <v>0</v>
      </c>
      <c r="F148" s="52" t="n">
        <v>92</v>
      </c>
    </row>
    <row r="149" customFormat="false" ht="11.25" hidden="false" customHeight="false" outlineLevel="0" collapsed="false">
      <c r="A149" s="47" t="s">
        <v>580</v>
      </c>
      <c r="B149" s="52" t="n">
        <v>389</v>
      </c>
      <c r="C149" s="52" t="n">
        <v>131</v>
      </c>
      <c r="D149" s="52" t="n">
        <v>8</v>
      </c>
      <c r="E149" s="52" t="n">
        <v>0</v>
      </c>
      <c r="F149" s="52" t="n">
        <v>527</v>
      </c>
    </row>
    <row r="150" customFormat="false" ht="11.25" hidden="false" customHeight="false" outlineLevel="0" collapsed="false">
      <c r="A150" s="46" t="s">
        <v>581</v>
      </c>
      <c r="B150" s="52"/>
      <c r="C150" s="52"/>
      <c r="D150" s="52"/>
      <c r="E150" s="52"/>
      <c r="F150" s="52"/>
    </row>
    <row r="151" customFormat="false" ht="11.25" hidden="false" customHeight="false" outlineLevel="0" collapsed="false">
      <c r="A151" s="47" t="s">
        <v>582</v>
      </c>
      <c r="B151" s="52" t="n">
        <v>794</v>
      </c>
      <c r="C151" s="52" t="n">
        <v>611</v>
      </c>
      <c r="D151" s="52" t="n">
        <v>44</v>
      </c>
      <c r="E151" s="52" t="n">
        <v>0</v>
      </c>
      <c r="F151" s="52" t="n">
        <v>1446</v>
      </c>
    </row>
    <row r="152" customFormat="false" ht="11.25" hidden="false" customHeight="false" outlineLevel="0" collapsed="false">
      <c r="A152" s="47" t="s">
        <v>583</v>
      </c>
      <c r="B152" s="52" t="n">
        <v>4891</v>
      </c>
      <c r="C152" s="52" t="n">
        <v>4727</v>
      </c>
      <c r="D152" s="52" t="n">
        <v>692</v>
      </c>
      <c r="E152" s="52" t="n">
        <v>10</v>
      </c>
      <c r="F152" s="52" t="n">
        <v>10317</v>
      </c>
    </row>
    <row r="153" customFormat="false" ht="11.25" hidden="false" customHeight="false" outlineLevel="0" collapsed="false">
      <c r="A153" s="47" t="s">
        <v>584</v>
      </c>
      <c r="B153" s="52" t="n">
        <v>612</v>
      </c>
      <c r="C153" s="52" t="n">
        <v>367</v>
      </c>
      <c r="D153" s="52" t="n">
        <v>18</v>
      </c>
      <c r="E153" s="52" t="n">
        <v>0</v>
      </c>
      <c r="F153" s="52" t="n">
        <v>998</v>
      </c>
    </row>
    <row r="154" customFormat="false" ht="11.25" hidden="false" customHeight="false" outlineLevel="0" collapsed="false">
      <c r="A154" s="47" t="s">
        <v>585</v>
      </c>
      <c r="B154" s="52" t="n">
        <v>712</v>
      </c>
      <c r="C154" s="52" t="n">
        <v>843</v>
      </c>
      <c r="D154" s="52" t="n">
        <v>55</v>
      </c>
      <c r="E154" s="52" t="n">
        <v>0</v>
      </c>
      <c r="F154" s="52" t="n">
        <v>1612</v>
      </c>
    </row>
    <row r="155" customFormat="false" ht="11.25" hidden="false" customHeight="false" outlineLevel="0" collapsed="false">
      <c r="A155" s="47" t="s">
        <v>586</v>
      </c>
      <c r="B155" s="52" t="n">
        <v>139</v>
      </c>
      <c r="C155" s="52" t="n">
        <v>104</v>
      </c>
      <c r="D155" s="52" t="n">
        <v>0</v>
      </c>
      <c r="E155" s="52" t="n">
        <v>0</v>
      </c>
      <c r="F155" s="52" t="n">
        <v>242</v>
      </c>
    </row>
    <row r="156" customFormat="false" ht="11.25" hidden="false" customHeight="false" outlineLevel="0" collapsed="false">
      <c r="A156" s="47" t="s">
        <v>587</v>
      </c>
      <c r="B156" s="52" t="n">
        <v>243</v>
      </c>
      <c r="C156" s="52" t="n">
        <v>171</v>
      </c>
      <c r="D156" s="52" t="n">
        <v>6</v>
      </c>
      <c r="E156" s="52" t="n">
        <v>0</v>
      </c>
      <c r="F156" s="52" t="n">
        <v>418</v>
      </c>
    </row>
    <row r="157" customFormat="false" ht="11.25" hidden="false" customHeight="false" outlineLevel="0" collapsed="false">
      <c r="A157" s="47" t="s">
        <v>588</v>
      </c>
      <c r="B157" s="52" t="n">
        <v>777</v>
      </c>
      <c r="C157" s="52" t="n">
        <v>559</v>
      </c>
      <c r="D157" s="52" t="n">
        <v>27</v>
      </c>
      <c r="E157" s="52" t="n">
        <v>0</v>
      </c>
      <c r="F157" s="52" t="n">
        <v>1365</v>
      </c>
    </row>
    <row r="158" customFormat="false" ht="11.25" hidden="false" customHeight="false" outlineLevel="0" collapsed="false">
      <c r="A158" s="47" t="s">
        <v>589</v>
      </c>
      <c r="B158" s="52" t="n">
        <v>108</v>
      </c>
      <c r="C158" s="52" t="n">
        <v>32</v>
      </c>
      <c r="D158" s="52" t="n">
        <v>0</v>
      </c>
      <c r="E158" s="52" t="n">
        <v>0</v>
      </c>
      <c r="F158" s="52" t="n">
        <v>143</v>
      </c>
    </row>
    <row r="159" customFormat="false" ht="11.25" hidden="false" customHeight="false" outlineLevel="0" collapsed="false">
      <c r="A159" s="47" t="s">
        <v>590</v>
      </c>
      <c r="B159" s="52" t="n">
        <v>1428</v>
      </c>
      <c r="C159" s="52" t="n">
        <v>816</v>
      </c>
      <c r="D159" s="52" t="n">
        <v>45</v>
      </c>
      <c r="E159" s="52" t="n">
        <v>0</v>
      </c>
      <c r="F159" s="52" t="n">
        <v>2282</v>
      </c>
    </row>
    <row r="160" customFormat="false" ht="11.25" hidden="false" customHeight="false" outlineLevel="0" collapsed="false">
      <c r="A160" s="47" t="s">
        <v>591</v>
      </c>
      <c r="B160" s="52" t="n">
        <v>506</v>
      </c>
      <c r="C160" s="52" t="n">
        <v>410</v>
      </c>
      <c r="D160" s="52" t="n">
        <v>41</v>
      </c>
      <c r="E160" s="52" t="n">
        <v>0</v>
      </c>
      <c r="F160" s="52" t="n">
        <v>963</v>
      </c>
    </row>
    <row r="161" customFormat="false" ht="11.25" hidden="false" customHeight="false" outlineLevel="0" collapsed="false">
      <c r="A161" s="47" t="s">
        <v>592</v>
      </c>
      <c r="B161" s="52" t="n">
        <v>272</v>
      </c>
      <c r="C161" s="52" t="n">
        <v>140</v>
      </c>
      <c r="D161" s="52" t="n">
        <v>9</v>
      </c>
      <c r="E161" s="52" t="n">
        <v>0</v>
      </c>
      <c r="F161" s="52" t="n">
        <v>424</v>
      </c>
    </row>
    <row r="162" customFormat="false" ht="11.25" hidden="false" customHeight="false" outlineLevel="0" collapsed="false">
      <c r="A162" s="47" t="s">
        <v>593</v>
      </c>
      <c r="B162" s="52" t="n">
        <v>362</v>
      </c>
      <c r="C162" s="52" t="n">
        <v>155</v>
      </c>
      <c r="D162" s="52" t="n">
        <v>7</v>
      </c>
      <c r="E162" s="52" t="n">
        <v>0</v>
      </c>
      <c r="F162" s="52" t="n">
        <v>523</v>
      </c>
    </row>
    <row r="163" customFormat="false" ht="11.25" hidden="false" customHeight="false" outlineLevel="0" collapsed="false">
      <c r="A163" s="47" t="s">
        <v>594</v>
      </c>
      <c r="B163" s="52" t="n">
        <v>411</v>
      </c>
      <c r="C163" s="52" t="n">
        <v>267</v>
      </c>
      <c r="D163" s="52" t="n">
        <v>18</v>
      </c>
      <c r="E163" s="52" t="n">
        <v>0</v>
      </c>
      <c r="F163" s="52" t="n">
        <v>693</v>
      </c>
    </row>
    <row r="164" customFormat="false" ht="11.25" hidden="false" customHeight="false" outlineLevel="0" collapsed="false">
      <c r="A164" s="47" t="s">
        <v>595</v>
      </c>
      <c r="B164" s="52" t="n">
        <v>705</v>
      </c>
      <c r="C164" s="52" t="n">
        <v>397</v>
      </c>
      <c r="D164" s="52" t="n">
        <v>34</v>
      </c>
      <c r="E164" s="52" t="n">
        <v>0</v>
      </c>
      <c r="F164" s="52" t="n">
        <v>1133</v>
      </c>
    </row>
    <row r="165" customFormat="false" ht="11.25" hidden="false" customHeight="false" outlineLevel="0" collapsed="false">
      <c r="A165" s="47" t="s">
        <v>596</v>
      </c>
      <c r="B165" s="52" t="n">
        <v>1731</v>
      </c>
      <c r="C165" s="52" t="n">
        <v>954</v>
      </c>
      <c r="D165" s="52" t="n">
        <v>37</v>
      </c>
      <c r="E165" s="52" t="n">
        <v>4</v>
      </c>
      <c r="F165" s="52" t="n">
        <v>2724</v>
      </c>
    </row>
    <row r="166" customFormat="false" ht="11.25" hidden="false" customHeight="false" outlineLevel="0" collapsed="false">
      <c r="A166" s="47" t="s">
        <v>597</v>
      </c>
      <c r="B166" s="52" t="n">
        <v>415</v>
      </c>
      <c r="C166" s="52" t="n">
        <v>341</v>
      </c>
      <c r="D166" s="52" t="n">
        <v>17</v>
      </c>
      <c r="E166" s="52" t="n">
        <v>0</v>
      </c>
      <c r="F166" s="52" t="n">
        <v>767</v>
      </c>
    </row>
    <row r="167" customFormat="false" ht="11.25" hidden="false" customHeight="false" outlineLevel="0" collapsed="false">
      <c r="A167" s="46" t="s">
        <v>598</v>
      </c>
      <c r="B167" s="52"/>
      <c r="C167" s="52"/>
      <c r="D167" s="52"/>
      <c r="E167" s="52"/>
      <c r="F167" s="52"/>
    </row>
    <row r="168" customFormat="false" ht="11.25" hidden="false" customHeight="false" outlineLevel="0" collapsed="false">
      <c r="A168" s="47" t="s">
        <v>599</v>
      </c>
      <c r="B168" s="52" t="n">
        <v>55</v>
      </c>
      <c r="C168" s="52" t="n">
        <v>38</v>
      </c>
      <c r="D168" s="52" t="n">
        <v>0</v>
      </c>
      <c r="E168" s="52" t="n">
        <v>0</v>
      </c>
      <c r="F168" s="52" t="n">
        <v>85</v>
      </c>
    </row>
    <row r="169" s="13" customFormat="true" ht="11.25" hidden="false" customHeight="false" outlineLevel="0" collapsed="false">
      <c r="A169" s="47" t="s">
        <v>600</v>
      </c>
      <c r="B169" s="52" t="n">
        <v>1337</v>
      </c>
      <c r="C169" s="52" t="n">
        <v>585</v>
      </c>
      <c r="D169" s="52" t="n">
        <v>7</v>
      </c>
      <c r="E169" s="52" t="n">
        <v>0</v>
      </c>
      <c r="F169" s="52" t="n">
        <v>1931</v>
      </c>
    </row>
    <row r="170" customFormat="false" ht="11.25" hidden="false" customHeight="false" outlineLevel="0" collapsed="false">
      <c r="A170" s="47" t="s">
        <v>601</v>
      </c>
      <c r="B170" s="52" t="n">
        <v>154</v>
      </c>
      <c r="C170" s="52" t="n">
        <v>61</v>
      </c>
      <c r="D170" s="52" t="n">
        <v>0</v>
      </c>
      <c r="E170" s="52" t="n">
        <v>0</v>
      </c>
      <c r="F170" s="52" t="n">
        <v>210</v>
      </c>
    </row>
    <row r="171" customFormat="false" ht="11.25" hidden="false" customHeight="true" outlineLevel="0" collapsed="false">
      <c r="A171" s="47" t="s">
        <v>602</v>
      </c>
      <c r="B171" s="52" t="n">
        <v>549</v>
      </c>
      <c r="C171" s="52" t="n">
        <v>212</v>
      </c>
      <c r="D171" s="52" t="n">
        <v>8</v>
      </c>
      <c r="E171" s="52" t="n">
        <v>0</v>
      </c>
      <c r="F171" s="52" t="n">
        <v>767</v>
      </c>
    </row>
    <row r="172" customFormat="false" ht="11.25" hidden="false" customHeight="false" outlineLevel="0" collapsed="false">
      <c r="A172" s="47" t="s">
        <v>603</v>
      </c>
      <c r="B172" s="52" t="n">
        <v>294</v>
      </c>
      <c r="C172" s="52" t="n">
        <v>168</v>
      </c>
      <c r="D172" s="52" t="n">
        <v>11</v>
      </c>
      <c r="E172" s="52" t="n">
        <v>0</v>
      </c>
      <c r="F172" s="52" t="n">
        <v>467</v>
      </c>
    </row>
    <row r="173" customFormat="false" ht="11.25" hidden="false" customHeight="false" outlineLevel="0" collapsed="false">
      <c r="A173" s="46" t="s">
        <v>604</v>
      </c>
      <c r="B173" s="52"/>
      <c r="C173" s="52"/>
      <c r="D173" s="52"/>
      <c r="E173" s="52"/>
      <c r="F173" s="52"/>
    </row>
    <row r="174" customFormat="false" ht="11.25" hidden="false" customHeight="false" outlineLevel="0" collapsed="false">
      <c r="A174" s="47" t="s">
        <v>605</v>
      </c>
      <c r="B174" s="52" t="n">
        <v>364</v>
      </c>
      <c r="C174" s="52" t="n">
        <v>227</v>
      </c>
      <c r="D174" s="52" t="n">
        <v>16</v>
      </c>
      <c r="E174" s="52" t="n">
        <v>0</v>
      </c>
      <c r="F174" s="52" t="n">
        <v>607</v>
      </c>
    </row>
    <row r="175" customFormat="false" ht="11.25" hidden="false" customHeight="false" outlineLevel="0" collapsed="false">
      <c r="A175" s="47" t="s">
        <v>606</v>
      </c>
      <c r="B175" s="52" t="n">
        <v>2686</v>
      </c>
      <c r="C175" s="52" t="n">
        <v>1485</v>
      </c>
      <c r="D175" s="52" t="n">
        <v>102</v>
      </c>
      <c r="E175" s="52" t="n">
        <v>3</v>
      </c>
      <c r="F175" s="52" t="n">
        <v>4276</v>
      </c>
    </row>
    <row r="176" customFormat="false" ht="11.25" hidden="false" customHeight="false" outlineLevel="0" collapsed="false">
      <c r="A176" s="47" t="s">
        <v>607</v>
      </c>
      <c r="B176" s="52" t="n">
        <v>1051</v>
      </c>
      <c r="C176" s="52" t="n">
        <v>441</v>
      </c>
      <c r="D176" s="52" t="n">
        <v>49</v>
      </c>
      <c r="E176" s="52" t="n">
        <v>4</v>
      </c>
      <c r="F176" s="52" t="n">
        <v>1537</v>
      </c>
    </row>
    <row r="177" customFormat="false" ht="11.25" hidden="false" customHeight="false" outlineLevel="0" collapsed="false">
      <c r="A177" s="47" t="s">
        <v>608</v>
      </c>
      <c r="B177" s="52" t="n">
        <v>2576</v>
      </c>
      <c r="C177" s="52" t="n">
        <v>1772</v>
      </c>
      <c r="D177" s="52" t="n">
        <v>116</v>
      </c>
      <c r="E177" s="52" t="n">
        <v>0</v>
      </c>
      <c r="F177" s="52" t="n">
        <v>4468</v>
      </c>
    </row>
    <row r="178" customFormat="false" ht="11.25" hidden="false" customHeight="false" outlineLevel="0" collapsed="false">
      <c r="A178" s="46" t="s">
        <v>609</v>
      </c>
      <c r="B178" s="52"/>
      <c r="C178" s="52"/>
      <c r="D178" s="52"/>
      <c r="E178" s="52"/>
      <c r="F178" s="52"/>
    </row>
    <row r="179" customFormat="false" ht="11.25" hidden="false" customHeight="false" outlineLevel="0" collapsed="false">
      <c r="A179" s="47" t="s">
        <v>610</v>
      </c>
      <c r="B179" s="52" t="n">
        <v>632</v>
      </c>
      <c r="C179" s="52" t="n">
        <v>400</v>
      </c>
      <c r="D179" s="52" t="n">
        <v>9</v>
      </c>
      <c r="E179" s="52" t="n">
        <v>0</v>
      </c>
      <c r="F179" s="52" t="n">
        <v>1041</v>
      </c>
    </row>
    <row r="180" customFormat="false" ht="11.25" hidden="false" customHeight="false" outlineLevel="0" collapsed="false">
      <c r="A180" s="47" t="s">
        <v>611</v>
      </c>
      <c r="B180" s="52" t="n">
        <v>1084</v>
      </c>
      <c r="C180" s="52" t="n">
        <v>629</v>
      </c>
      <c r="D180" s="52" t="n">
        <v>44</v>
      </c>
      <c r="E180" s="52" t="n">
        <v>0</v>
      </c>
      <c r="F180" s="52" t="n">
        <v>1750</v>
      </c>
    </row>
    <row r="181" customFormat="false" ht="11.25" hidden="false" customHeight="false" outlineLevel="0" collapsed="false">
      <c r="A181" s="47" t="s">
        <v>612</v>
      </c>
      <c r="B181" s="52" t="n">
        <v>2981</v>
      </c>
      <c r="C181" s="52" t="n">
        <v>1175</v>
      </c>
      <c r="D181" s="52" t="n">
        <v>51</v>
      </c>
      <c r="E181" s="52" t="n">
        <v>5</v>
      </c>
      <c r="F181" s="52" t="n">
        <v>4210</v>
      </c>
    </row>
    <row r="182" customFormat="false" ht="11.25" hidden="false" customHeight="false" outlineLevel="0" collapsed="false">
      <c r="A182" s="47" t="s">
        <v>613</v>
      </c>
      <c r="B182" s="52" t="n">
        <v>361</v>
      </c>
      <c r="C182" s="52" t="n">
        <v>158</v>
      </c>
      <c r="D182" s="52" t="n">
        <v>12</v>
      </c>
      <c r="E182" s="52" t="n">
        <v>0</v>
      </c>
      <c r="F182" s="52" t="n">
        <v>529</v>
      </c>
    </row>
    <row r="183" customFormat="false" ht="11.25" hidden="false" customHeight="false" outlineLevel="0" collapsed="false">
      <c r="A183" s="47" t="s">
        <v>614</v>
      </c>
      <c r="B183" s="52" t="n">
        <v>1897</v>
      </c>
      <c r="C183" s="52" t="n">
        <v>1154</v>
      </c>
      <c r="D183" s="52" t="n">
        <v>114</v>
      </c>
      <c r="E183" s="52" t="n">
        <v>0</v>
      </c>
      <c r="F183" s="52" t="n">
        <v>3172</v>
      </c>
    </row>
    <row r="184" customFormat="false" ht="11.25" hidden="false" customHeight="false" outlineLevel="0" collapsed="false">
      <c r="A184" s="47" t="s">
        <v>615</v>
      </c>
      <c r="B184" s="52" t="n">
        <v>2726</v>
      </c>
      <c r="C184" s="52" t="n">
        <v>1483</v>
      </c>
      <c r="D184" s="52" t="n">
        <v>80</v>
      </c>
      <c r="E184" s="52" t="n">
        <v>4</v>
      </c>
      <c r="F184" s="52" t="n">
        <v>4293</v>
      </c>
    </row>
    <row r="185" customFormat="false" ht="11.25" hidden="false" customHeight="false" outlineLevel="0" collapsed="false">
      <c r="A185" s="47" t="s">
        <v>616</v>
      </c>
      <c r="B185" s="52" t="n">
        <v>169</v>
      </c>
      <c r="C185" s="52" t="n">
        <v>91</v>
      </c>
      <c r="D185" s="52" t="n">
        <v>0</v>
      </c>
      <c r="E185" s="52" t="n">
        <v>0</v>
      </c>
      <c r="F185" s="52" t="n">
        <v>255</v>
      </c>
    </row>
    <row r="186" customFormat="false" ht="11.25" hidden="false" customHeight="false" outlineLevel="0" collapsed="false">
      <c r="A186" s="46" t="s">
        <v>617</v>
      </c>
      <c r="B186" s="52"/>
      <c r="C186" s="52"/>
      <c r="D186" s="52"/>
      <c r="E186" s="52"/>
      <c r="F186" s="52"/>
    </row>
    <row r="187" customFormat="false" ht="11.25" hidden="false" customHeight="false" outlineLevel="0" collapsed="false">
      <c r="A187" s="47" t="s">
        <v>618</v>
      </c>
      <c r="B187" s="52" t="n">
        <v>973</v>
      </c>
      <c r="C187" s="52" t="n">
        <v>752</v>
      </c>
      <c r="D187" s="52" t="n">
        <v>54</v>
      </c>
      <c r="E187" s="52" t="n">
        <v>6</v>
      </c>
      <c r="F187" s="52" t="n">
        <v>1780</v>
      </c>
    </row>
    <row r="188" customFormat="false" ht="11.25" hidden="false" customHeight="false" outlineLevel="0" collapsed="false">
      <c r="A188" s="47" t="s">
        <v>619</v>
      </c>
      <c r="B188" s="52" t="n">
        <v>813</v>
      </c>
      <c r="C188" s="52" t="n">
        <v>427</v>
      </c>
      <c r="D188" s="52" t="n">
        <v>24</v>
      </c>
      <c r="E188" s="52" t="n">
        <v>0</v>
      </c>
      <c r="F188" s="52" t="n">
        <v>1256</v>
      </c>
    </row>
    <row r="189" customFormat="false" ht="11.25" hidden="false" customHeight="false" outlineLevel="0" collapsed="false">
      <c r="A189" s="47" t="s">
        <v>620</v>
      </c>
      <c r="B189" s="52" t="n">
        <v>996</v>
      </c>
      <c r="C189" s="52" t="n">
        <v>705</v>
      </c>
      <c r="D189" s="52" t="n">
        <v>25</v>
      </c>
      <c r="E189" s="52" t="n">
        <v>0</v>
      </c>
      <c r="F189" s="52" t="n">
        <v>1726</v>
      </c>
    </row>
    <row r="190" customFormat="false" ht="11.25" hidden="false" customHeight="false" outlineLevel="0" collapsed="false">
      <c r="A190" s="47" t="s">
        <v>621</v>
      </c>
      <c r="B190" s="52" t="n">
        <v>10320</v>
      </c>
      <c r="C190" s="52" t="n">
        <v>7089</v>
      </c>
      <c r="D190" s="52" t="n">
        <v>734</v>
      </c>
      <c r="E190" s="52" t="n">
        <v>23</v>
      </c>
      <c r="F190" s="52" t="n">
        <v>18163</v>
      </c>
    </row>
    <row r="191" customFormat="false" ht="11.25" hidden="false" customHeight="false" outlineLevel="0" collapsed="false">
      <c r="A191" s="47" t="s">
        <v>622</v>
      </c>
      <c r="B191" s="52" t="n">
        <v>18164</v>
      </c>
      <c r="C191" s="52" t="n">
        <v>11411</v>
      </c>
      <c r="D191" s="52" t="n">
        <v>1357</v>
      </c>
      <c r="E191" s="52" t="n">
        <v>22</v>
      </c>
      <c r="F191" s="52" t="n">
        <v>30958</v>
      </c>
    </row>
    <row r="192" customFormat="false" ht="11.25" hidden="false" customHeight="false" outlineLevel="0" collapsed="false">
      <c r="A192" s="47" t="s">
        <v>623</v>
      </c>
      <c r="B192" s="52" t="n">
        <v>408</v>
      </c>
      <c r="C192" s="52" t="n">
        <v>320</v>
      </c>
      <c r="D192" s="52" t="n">
        <v>13</v>
      </c>
      <c r="E192" s="52" t="n">
        <v>0</v>
      </c>
      <c r="F192" s="52" t="n">
        <v>740</v>
      </c>
    </row>
    <row r="193" customFormat="false" ht="11.25" hidden="false" customHeight="false" outlineLevel="0" collapsed="false">
      <c r="A193" s="46" t="s">
        <v>624</v>
      </c>
      <c r="B193" s="52"/>
      <c r="C193" s="52"/>
      <c r="D193" s="52"/>
      <c r="E193" s="52"/>
      <c r="F193" s="52"/>
    </row>
    <row r="194" customFormat="false" ht="11.25" hidden="false" customHeight="false" outlineLevel="0" collapsed="false">
      <c r="A194" s="47" t="s">
        <v>625</v>
      </c>
      <c r="B194" s="52" t="n">
        <v>55</v>
      </c>
      <c r="C194" s="52" t="n">
        <v>48</v>
      </c>
      <c r="D194" s="52" t="n">
        <v>9</v>
      </c>
      <c r="E194" s="52" t="n">
        <v>0</v>
      </c>
      <c r="F194" s="52" t="n">
        <v>118</v>
      </c>
    </row>
    <row r="195" customFormat="false" ht="11.25" hidden="false" customHeight="false" outlineLevel="0" collapsed="false">
      <c r="A195" s="47" t="s">
        <v>626</v>
      </c>
      <c r="B195" s="52" t="n">
        <v>4648</v>
      </c>
      <c r="C195" s="52" t="n">
        <v>5001</v>
      </c>
      <c r="D195" s="52" t="n">
        <v>294</v>
      </c>
      <c r="E195" s="52" t="n">
        <v>7</v>
      </c>
      <c r="F195" s="52" t="n">
        <v>9950</v>
      </c>
    </row>
    <row r="196" customFormat="false" ht="11.25" hidden="false" customHeight="false" outlineLevel="0" collapsed="false">
      <c r="A196" s="47" t="s">
        <v>627</v>
      </c>
      <c r="B196" s="52" t="n">
        <v>22711</v>
      </c>
      <c r="C196" s="52" t="n">
        <v>17066</v>
      </c>
      <c r="D196" s="52" t="n">
        <v>1557</v>
      </c>
      <c r="E196" s="52" t="n">
        <v>28</v>
      </c>
      <c r="F196" s="52" t="n">
        <v>41356</v>
      </c>
    </row>
    <row r="197" customFormat="false" ht="11.25" hidden="false" customHeight="false" outlineLevel="0" collapsed="false">
      <c r="A197" s="46" t="s">
        <v>628</v>
      </c>
      <c r="B197" s="52"/>
      <c r="C197" s="52"/>
      <c r="D197" s="52"/>
      <c r="E197" s="52"/>
      <c r="F197" s="52"/>
    </row>
    <row r="198" customFormat="false" ht="11.25" hidden="false" customHeight="false" outlineLevel="0" collapsed="false">
      <c r="A198" s="47" t="s">
        <v>629</v>
      </c>
      <c r="B198" s="52" t="n">
        <v>383</v>
      </c>
      <c r="C198" s="52" t="n">
        <v>274</v>
      </c>
      <c r="D198" s="52" t="n">
        <v>18</v>
      </c>
      <c r="E198" s="52" t="n">
        <v>0</v>
      </c>
      <c r="F198" s="52" t="n">
        <v>678</v>
      </c>
    </row>
    <row r="199" customFormat="false" ht="11.25" hidden="false" customHeight="false" outlineLevel="0" collapsed="false">
      <c r="A199" s="47" t="s">
        <v>630</v>
      </c>
      <c r="B199" s="52" t="n">
        <v>1060</v>
      </c>
      <c r="C199" s="52" t="n">
        <v>775</v>
      </c>
      <c r="D199" s="52" t="n">
        <v>46</v>
      </c>
      <c r="E199" s="52" t="n">
        <v>9</v>
      </c>
      <c r="F199" s="52" t="n">
        <v>1885</v>
      </c>
    </row>
    <row r="200" customFormat="false" ht="11.25" hidden="false" customHeight="false" outlineLevel="0" collapsed="false">
      <c r="A200" s="47" t="s">
        <v>631</v>
      </c>
      <c r="B200" s="52" t="n">
        <v>632</v>
      </c>
      <c r="C200" s="52" t="n">
        <v>235</v>
      </c>
      <c r="D200" s="52" t="n">
        <v>4</v>
      </c>
      <c r="E200" s="52" t="n">
        <v>0</v>
      </c>
      <c r="F200" s="52" t="n">
        <v>867</v>
      </c>
    </row>
    <row r="201" customFormat="false" ht="11.25" hidden="false" customHeight="false" outlineLevel="0" collapsed="false">
      <c r="A201" s="47" t="s">
        <v>632</v>
      </c>
      <c r="B201" s="52" t="n">
        <v>298</v>
      </c>
      <c r="C201" s="52" t="n">
        <v>159</v>
      </c>
      <c r="D201" s="52" t="n">
        <v>0</v>
      </c>
      <c r="E201" s="52" t="n">
        <v>0</v>
      </c>
      <c r="F201" s="52" t="n">
        <v>465</v>
      </c>
    </row>
    <row r="202" customFormat="false" ht="11.25" hidden="false" customHeight="false" outlineLevel="0" collapsed="false">
      <c r="A202" s="47" t="s">
        <v>633</v>
      </c>
      <c r="B202" s="52" t="n">
        <v>1029</v>
      </c>
      <c r="C202" s="52" t="n">
        <v>678</v>
      </c>
      <c r="D202" s="52" t="n">
        <v>36</v>
      </c>
      <c r="E202" s="52" t="n">
        <v>0</v>
      </c>
      <c r="F202" s="52" t="n">
        <v>1741</v>
      </c>
    </row>
    <row r="203" customFormat="false" ht="11.25" hidden="false" customHeight="false" outlineLevel="0" collapsed="false">
      <c r="A203" s="47" t="s">
        <v>634</v>
      </c>
      <c r="B203" s="52" t="n">
        <v>180</v>
      </c>
      <c r="C203" s="52" t="n">
        <v>153</v>
      </c>
      <c r="D203" s="52" t="n">
        <v>0</v>
      </c>
      <c r="E203" s="52" t="n">
        <v>0</v>
      </c>
      <c r="F203" s="52" t="n">
        <v>339</v>
      </c>
    </row>
    <row r="204" customFormat="false" ht="11.25" hidden="false" customHeight="false" outlineLevel="0" collapsed="false">
      <c r="A204" s="47" t="s">
        <v>635</v>
      </c>
      <c r="B204" s="52" t="n">
        <v>1210</v>
      </c>
      <c r="C204" s="52" t="n">
        <v>924</v>
      </c>
      <c r="D204" s="52" t="n">
        <v>40</v>
      </c>
      <c r="E204" s="52" t="n">
        <v>0</v>
      </c>
      <c r="F204" s="52" t="n">
        <v>2179</v>
      </c>
    </row>
    <row r="205" customFormat="false" ht="11.25" hidden="false" customHeight="false" outlineLevel="0" collapsed="false">
      <c r="A205" s="47" t="s">
        <v>636</v>
      </c>
      <c r="B205" s="52" t="n">
        <v>1459</v>
      </c>
      <c r="C205" s="52" t="n">
        <v>914</v>
      </c>
      <c r="D205" s="52" t="n">
        <v>47</v>
      </c>
      <c r="E205" s="52" t="n">
        <v>0</v>
      </c>
      <c r="F205" s="52" t="n">
        <v>2421</v>
      </c>
    </row>
    <row r="206" customFormat="false" ht="11.25" hidden="false" customHeight="false" outlineLevel="0" collapsed="false">
      <c r="A206" s="47" t="s">
        <v>637</v>
      </c>
      <c r="B206" s="52" t="n">
        <v>640</v>
      </c>
      <c r="C206" s="52" t="n">
        <v>584</v>
      </c>
      <c r="D206" s="52" t="n">
        <v>58</v>
      </c>
      <c r="E206" s="52" t="n">
        <v>0</v>
      </c>
      <c r="F206" s="52" t="n">
        <v>1285</v>
      </c>
    </row>
    <row r="207" customFormat="false" ht="11.25" hidden="false" customHeight="false" outlineLevel="0" collapsed="false">
      <c r="A207" s="46" t="s">
        <v>638</v>
      </c>
      <c r="B207" s="52"/>
      <c r="C207" s="52"/>
      <c r="D207" s="52"/>
      <c r="E207" s="52"/>
      <c r="F207" s="52"/>
    </row>
    <row r="208" customFormat="false" ht="11.25" hidden="false" customHeight="false" outlineLevel="0" collapsed="false">
      <c r="A208" s="47" t="s">
        <v>639</v>
      </c>
      <c r="B208" s="52" t="n">
        <v>170</v>
      </c>
      <c r="C208" s="52" t="n">
        <v>107</v>
      </c>
      <c r="D208" s="52" t="n">
        <v>0</v>
      </c>
      <c r="E208" s="52" t="n">
        <v>0</v>
      </c>
      <c r="F208" s="52" t="n">
        <v>287</v>
      </c>
    </row>
    <row r="209" customFormat="false" ht="11.25" hidden="false" customHeight="false" outlineLevel="0" collapsed="false">
      <c r="A209" s="47" t="s">
        <v>640</v>
      </c>
      <c r="B209" s="52" t="n">
        <v>1089</v>
      </c>
      <c r="C209" s="52" t="n">
        <v>595</v>
      </c>
      <c r="D209" s="52" t="n">
        <v>25</v>
      </c>
      <c r="E209" s="52" t="n">
        <v>0</v>
      </c>
      <c r="F209" s="52" t="n">
        <v>1710</v>
      </c>
    </row>
    <row r="210" customFormat="false" ht="11.25" hidden="false" customHeight="false" outlineLevel="0" collapsed="false">
      <c r="A210" s="47" t="s">
        <v>641</v>
      </c>
      <c r="B210" s="52" t="n">
        <v>497</v>
      </c>
      <c r="C210" s="52" t="n">
        <v>260</v>
      </c>
      <c r="D210" s="52" t="n">
        <v>22</v>
      </c>
      <c r="E210" s="52" t="n">
        <v>0</v>
      </c>
      <c r="F210" s="52" t="n">
        <v>780</v>
      </c>
    </row>
    <row r="211" customFormat="false" ht="11.25" hidden="false" customHeight="false" outlineLevel="0" collapsed="false">
      <c r="A211" s="47" t="s">
        <v>642</v>
      </c>
      <c r="B211" s="52" t="n">
        <v>479</v>
      </c>
      <c r="C211" s="52" t="n">
        <v>289</v>
      </c>
      <c r="D211" s="52" t="n">
        <v>16</v>
      </c>
      <c r="E211" s="52" t="n">
        <v>0</v>
      </c>
      <c r="F211" s="52" t="n">
        <v>777</v>
      </c>
    </row>
    <row r="212" customFormat="false" ht="11.25" hidden="false" customHeight="false" outlineLevel="0" collapsed="false">
      <c r="A212" s="47" t="s">
        <v>643</v>
      </c>
      <c r="B212" s="52" t="n">
        <v>155</v>
      </c>
      <c r="C212" s="52" t="n">
        <v>75</v>
      </c>
      <c r="D212" s="52" t="n">
        <v>0</v>
      </c>
      <c r="E212" s="52" t="n">
        <v>0</v>
      </c>
      <c r="F212" s="52" t="n">
        <v>234</v>
      </c>
    </row>
    <row r="213" customFormat="false" ht="11.25" hidden="false" customHeight="false" outlineLevel="0" collapsed="false">
      <c r="A213" s="47" t="s">
        <v>644</v>
      </c>
      <c r="B213" s="52" t="n">
        <v>2706</v>
      </c>
      <c r="C213" s="52" t="n">
        <v>1080</v>
      </c>
      <c r="D213" s="52" t="n">
        <v>60</v>
      </c>
      <c r="E213" s="52" t="n">
        <v>0</v>
      </c>
      <c r="F213" s="52" t="n">
        <v>3846</v>
      </c>
    </row>
    <row r="214" customFormat="false" ht="11.25" hidden="false" customHeight="false" outlineLevel="0" collapsed="false">
      <c r="A214" s="47" t="s">
        <v>645</v>
      </c>
      <c r="B214" s="52" t="n">
        <v>893</v>
      </c>
      <c r="C214" s="52" t="n">
        <v>343</v>
      </c>
      <c r="D214" s="52" t="n">
        <v>5</v>
      </c>
      <c r="E214" s="52" t="n">
        <v>0</v>
      </c>
      <c r="F214" s="52" t="n">
        <v>1240</v>
      </c>
    </row>
    <row r="215" customFormat="false" ht="11.25" hidden="false" customHeight="false" outlineLevel="0" collapsed="false">
      <c r="A215" s="47" t="s">
        <v>646</v>
      </c>
      <c r="B215" s="52" t="n">
        <v>197</v>
      </c>
      <c r="C215" s="52" t="n">
        <v>146</v>
      </c>
      <c r="D215" s="52" t="n">
        <v>12</v>
      </c>
      <c r="E215" s="52" t="n">
        <v>0</v>
      </c>
      <c r="F215" s="52" t="n">
        <v>359</v>
      </c>
    </row>
    <row r="216" customFormat="false" ht="11.25" hidden="false" customHeight="false" outlineLevel="0" collapsed="false">
      <c r="A216" s="46" t="s">
        <v>647</v>
      </c>
      <c r="B216" s="52"/>
      <c r="C216" s="52"/>
      <c r="D216" s="52"/>
      <c r="E216" s="52"/>
      <c r="F216" s="52"/>
    </row>
    <row r="217" customFormat="false" ht="11.25" hidden="false" customHeight="false" outlineLevel="0" collapsed="false">
      <c r="A217" s="47" t="s">
        <v>648</v>
      </c>
      <c r="B217" s="52" t="n">
        <v>440</v>
      </c>
      <c r="C217" s="52" t="n">
        <v>201</v>
      </c>
      <c r="D217" s="52" t="n">
        <v>10</v>
      </c>
      <c r="E217" s="52" t="n">
        <v>0</v>
      </c>
      <c r="F217" s="52" t="n">
        <v>651</v>
      </c>
    </row>
    <row r="218" customFormat="false" ht="11.25" hidden="false" customHeight="false" outlineLevel="0" collapsed="false">
      <c r="A218" s="47" t="s">
        <v>649</v>
      </c>
      <c r="B218" s="52" t="n">
        <v>10457</v>
      </c>
      <c r="C218" s="52" t="n">
        <v>4370</v>
      </c>
      <c r="D218" s="52" t="n">
        <v>279</v>
      </c>
      <c r="E218" s="52" t="n">
        <v>11</v>
      </c>
      <c r="F218" s="52" t="n">
        <v>15122</v>
      </c>
    </row>
    <row r="219" customFormat="false" ht="11.25" hidden="false" customHeight="false" outlineLevel="0" collapsed="false">
      <c r="A219" s="47" t="s">
        <v>650</v>
      </c>
      <c r="B219" s="52" t="n">
        <v>4060</v>
      </c>
      <c r="C219" s="52" t="n">
        <v>1987</v>
      </c>
      <c r="D219" s="52" t="n">
        <v>81</v>
      </c>
      <c r="E219" s="52" t="n">
        <v>10</v>
      </c>
      <c r="F219" s="52" t="n">
        <v>6137</v>
      </c>
    </row>
    <row r="220" customFormat="false" ht="11.25" hidden="false" customHeight="false" outlineLevel="0" collapsed="false">
      <c r="A220" s="47" t="s">
        <v>651</v>
      </c>
      <c r="B220" s="52" t="n">
        <v>4854</v>
      </c>
      <c r="C220" s="52" t="n">
        <v>2251</v>
      </c>
      <c r="D220" s="52" t="n">
        <v>69</v>
      </c>
      <c r="E220" s="52" t="n">
        <v>0</v>
      </c>
      <c r="F220" s="52" t="n">
        <v>7167</v>
      </c>
    </row>
    <row r="221" customFormat="false" ht="11.25" hidden="false" customHeight="false" outlineLevel="0" collapsed="false">
      <c r="A221" s="46" t="s">
        <v>652</v>
      </c>
      <c r="B221" s="52"/>
      <c r="C221" s="52"/>
      <c r="D221" s="52"/>
      <c r="E221" s="52"/>
      <c r="F221" s="52"/>
    </row>
    <row r="222" customFormat="false" ht="11.25" hidden="false" customHeight="false" outlineLevel="0" collapsed="false">
      <c r="A222" s="47" t="s">
        <v>653</v>
      </c>
      <c r="B222" s="52" t="n">
        <v>29</v>
      </c>
      <c r="C222" s="52" t="n">
        <v>15</v>
      </c>
      <c r="D222" s="52" t="n">
        <v>0</v>
      </c>
      <c r="E222" s="52" t="n">
        <v>0</v>
      </c>
      <c r="F222" s="52" t="n">
        <v>46</v>
      </c>
    </row>
    <row r="223" customFormat="false" ht="11.25" hidden="false" customHeight="false" outlineLevel="0" collapsed="false">
      <c r="A223" s="47" t="s">
        <v>654</v>
      </c>
      <c r="B223" s="52" t="n">
        <v>621</v>
      </c>
      <c r="C223" s="52" t="n">
        <v>344</v>
      </c>
      <c r="D223" s="52" t="n">
        <v>16</v>
      </c>
      <c r="E223" s="52" t="n">
        <v>0</v>
      </c>
      <c r="F223" s="52" t="n">
        <v>980</v>
      </c>
    </row>
    <row r="224" customFormat="false" ht="11.25" hidden="false" customHeight="false" outlineLevel="0" collapsed="false">
      <c r="A224" s="47" t="s">
        <v>655</v>
      </c>
      <c r="B224" s="52" t="n">
        <v>5355</v>
      </c>
      <c r="C224" s="52" t="n">
        <v>2837</v>
      </c>
      <c r="D224" s="52" t="n">
        <v>122</v>
      </c>
      <c r="E224" s="52" t="n">
        <v>6</v>
      </c>
      <c r="F224" s="52" t="n">
        <v>8324</v>
      </c>
    </row>
    <row r="225" customFormat="false" ht="11.25" hidden="false" customHeight="false" outlineLevel="0" collapsed="false">
      <c r="A225" s="46" t="s">
        <v>656</v>
      </c>
      <c r="B225" s="52"/>
      <c r="C225" s="52"/>
      <c r="D225" s="52"/>
      <c r="E225" s="52"/>
      <c r="F225" s="52"/>
    </row>
    <row r="226" customFormat="false" ht="11.25" hidden="false" customHeight="false" outlineLevel="0" collapsed="false">
      <c r="A226" s="47" t="s">
        <v>657</v>
      </c>
      <c r="B226" s="52" t="n">
        <v>188</v>
      </c>
      <c r="C226" s="52" t="n">
        <v>105</v>
      </c>
      <c r="D226" s="52" t="n">
        <v>0</v>
      </c>
      <c r="E226" s="52" t="n">
        <v>0</v>
      </c>
      <c r="F226" s="52" t="n">
        <v>291</v>
      </c>
    </row>
    <row r="227" customFormat="false" ht="11.25" hidden="false" customHeight="false" outlineLevel="0" collapsed="false">
      <c r="A227" s="47" t="s">
        <v>658</v>
      </c>
      <c r="B227" s="52" t="n">
        <v>27118</v>
      </c>
      <c r="C227" s="52" t="n">
        <v>11750</v>
      </c>
      <c r="D227" s="52" t="n">
        <v>648</v>
      </c>
      <c r="E227" s="52" t="n">
        <v>16</v>
      </c>
      <c r="F227" s="52" t="n">
        <v>39524</v>
      </c>
    </row>
    <row r="228" customFormat="false" ht="11.25" hidden="false" customHeight="false" outlineLevel="0" collapsed="false">
      <c r="A228" s="47" t="s">
        <v>659</v>
      </c>
      <c r="B228" s="52" t="n">
        <v>8591</v>
      </c>
      <c r="C228" s="52" t="n">
        <v>2941</v>
      </c>
      <c r="D228" s="52" t="n">
        <v>59</v>
      </c>
      <c r="E228" s="52" t="n">
        <v>0</v>
      </c>
      <c r="F228" s="52" t="n">
        <v>11589</v>
      </c>
    </row>
    <row r="229" customFormat="false" ht="11.25" hidden="false" customHeight="false" outlineLevel="0" collapsed="false">
      <c r="A229" s="46" t="s">
        <v>660</v>
      </c>
      <c r="B229" s="52"/>
      <c r="C229" s="52"/>
      <c r="D229" s="52"/>
      <c r="E229" s="52"/>
      <c r="F229" s="52"/>
    </row>
    <row r="230" customFormat="false" ht="11.25" hidden="false" customHeight="false" outlineLevel="0" collapsed="false">
      <c r="A230" s="47" t="s">
        <v>661</v>
      </c>
      <c r="B230" s="52" t="n">
        <v>27</v>
      </c>
      <c r="C230" s="52" t="n">
        <v>21</v>
      </c>
      <c r="D230" s="52" t="n">
        <v>0</v>
      </c>
      <c r="E230" s="52" t="n">
        <v>0</v>
      </c>
      <c r="F230" s="52" t="n">
        <v>52</v>
      </c>
    </row>
    <row r="231" customFormat="false" ht="11.25" hidden="false" customHeight="false" outlineLevel="0" collapsed="false">
      <c r="A231" s="47" t="s">
        <v>662</v>
      </c>
      <c r="B231" s="52" t="n">
        <v>7407</v>
      </c>
      <c r="C231" s="52" t="n">
        <v>4840</v>
      </c>
      <c r="D231" s="52" t="n">
        <v>311</v>
      </c>
      <c r="E231" s="52" t="n">
        <v>8</v>
      </c>
      <c r="F231" s="52" t="n">
        <v>12570</v>
      </c>
    </row>
    <row r="232" customFormat="false" ht="11.25" hidden="false" customHeight="false" outlineLevel="0" collapsed="false">
      <c r="A232" s="47" t="s">
        <v>663</v>
      </c>
      <c r="B232" s="52" t="n">
        <v>5325</v>
      </c>
      <c r="C232" s="52" t="n">
        <v>6721</v>
      </c>
      <c r="D232" s="52" t="n">
        <v>1052</v>
      </c>
      <c r="E232" s="52" t="n">
        <v>12</v>
      </c>
      <c r="F232" s="52" t="n">
        <v>13114</v>
      </c>
    </row>
    <row r="233" customFormat="false" ht="11.25" hidden="false" customHeight="false" outlineLevel="0" collapsed="false">
      <c r="A233" s="46" t="s">
        <v>664</v>
      </c>
      <c r="B233" s="52"/>
      <c r="C233" s="52"/>
      <c r="D233" s="52"/>
      <c r="E233" s="52"/>
      <c r="F233" s="52"/>
    </row>
    <row r="234" customFormat="false" ht="11.25" hidden="false" customHeight="false" outlineLevel="0" collapsed="false">
      <c r="A234" s="47" t="s">
        <v>665</v>
      </c>
      <c r="B234" s="52" t="n">
        <v>84</v>
      </c>
      <c r="C234" s="52" t="n">
        <v>39</v>
      </c>
      <c r="D234" s="52" t="n">
        <v>4</v>
      </c>
      <c r="E234" s="52" t="n">
        <v>0</v>
      </c>
      <c r="F234" s="52" t="n">
        <v>120</v>
      </c>
    </row>
    <row r="235" customFormat="false" ht="11.25" hidden="false" customHeight="false" outlineLevel="0" collapsed="false">
      <c r="A235" s="47" t="s">
        <v>666</v>
      </c>
      <c r="B235" s="52" t="n">
        <v>11192</v>
      </c>
      <c r="C235" s="52" t="n">
        <v>5571</v>
      </c>
      <c r="D235" s="52" t="n">
        <v>422</v>
      </c>
      <c r="E235" s="52" t="n">
        <v>12</v>
      </c>
      <c r="F235" s="52" t="n">
        <v>17192</v>
      </c>
    </row>
    <row r="236" customFormat="false" ht="11.25" hidden="false" customHeight="false" outlineLevel="0" collapsed="false">
      <c r="A236" s="47" t="s">
        <v>667</v>
      </c>
      <c r="B236" s="52" t="n">
        <v>426</v>
      </c>
      <c r="C236" s="52" t="n">
        <v>167</v>
      </c>
      <c r="D236" s="52" t="n">
        <v>17</v>
      </c>
      <c r="E236" s="52" t="n">
        <v>0</v>
      </c>
      <c r="F236" s="52" t="n">
        <v>604</v>
      </c>
    </row>
    <row r="237" customFormat="false" ht="11.25" hidden="false" customHeight="false" outlineLevel="0" collapsed="false">
      <c r="A237" s="47" t="s">
        <v>668</v>
      </c>
      <c r="B237" s="52" t="n">
        <v>2380</v>
      </c>
      <c r="C237" s="52" t="n">
        <v>1240</v>
      </c>
      <c r="D237" s="52" t="n">
        <v>81</v>
      </c>
      <c r="E237" s="52" t="n">
        <v>0</v>
      </c>
      <c r="F237" s="52" t="n">
        <v>3702</v>
      </c>
    </row>
    <row r="238" customFormat="false" ht="11.25" hidden="false" customHeight="false" outlineLevel="0" collapsed="false">
      <c r="A238" s="46" t="s">
        <v>669</v>
      </c>
      <c r="B238" s="52"/>
      <c r="C238" s="52"/>
      <c r="D238" s="52"/>
      <c r="E238" s="52"/>
      <c r="F238" s="52"/>
    </row>
    <row r="239" customFormat="false" ht="11.25" hidden="false" customHeight="false" outlineLevel="0" collapsed="false">
      <c r="A239" s="47" t="s">
        <v>670</v>
      </c>
      <c r="B239" s="52" t="n">
        <v>1094</v>
      </c>
      <c r="C239" s="52" t="n">
        <v>618</v>
      </c>
      <c r="D239" s="52" t="n">
        <v>68</v>
      </c>
      <c r="E239" s="52" t="n">
        <v>0</v>
      </c>
      <c r="F239" s="52" t="n">
        <v>1785</v>
      </c>
    </row>
    <row r="240" customFormat="false" ht="11.25" hidden="false" customHeight="false" outlineLevel="0" collapsed="false">
      <c r="A240" s="47" t="s">
        <v>671</v>
      </c>
      <c r="B240" s="52" t="n">
        <v>18732</v>
      </c>
      <c r="C240" s="52" t="n">
        <v>9243</v>
      </c>
      <c r="D240" s="52" t="n">
        <v>958</v>
      </c>
      <c r="E240" s="52" t="n">
        <v>18</v>
      </c>
      <c r="F240" s="52" t="n">
        <v>28961</v>
      </c>
    </row>
    <row r="241" customFormat="false" ht="11.25" hidden="false" customHeight="false" outlineLevel="0" collapsed="false">
      <c r="A241" s="47" t="s">
        <v>672</v>
      </c>
      <c r="B241" s="52" t="n">
        <v>12494</v>
      </c>
      <c r="C241" s="52" t="n">
        <v>5365</v>
      </c>
      <c r="D241" s="52" t="n">
        <v>247</v>
      </c>
      <c r="E241" s="52" t="n">
        <v>7</v>
      </c>
      <c r="F241" s="52" t="n">
        <v>18117</v>
      </c>
    </row>
    <row r="242" customFormat="false" ht="11.25" hidden="false" customHeight="false" outlineLevel="0" collapsed="false">
      <c r="A242" s="47" t="s">
        <v>673</v>
      </c>
      <c r="B242" s="52" t="n">
        <v>3928</v>
      </c>
      <c r="C242" s="52" t="n">
        <v>2451</v>
      </c>
      <c r="D242" s="52" t="n">
        <v>204</v>
      </c>
      <c r="E242" s="52" t="n">
        <v>0</v>
      </c>
      <c r="F242" s="52" t="n">
        <v>6577</v>
      </c>
    </row>
    <row r="243" customFormat="false" ht="11.25" hidden="false" customHeight="false" outlineLevel="0" collapsed="false">
      <c r="A243" s="46" t="s">
        <v>674</v>
      </c>
      <c r="B243" s="52"/>
      <c r="C243" s="52"/>
      <c r="D243" s="52"/>
      <c r="E243" s="52"/>
      <c r="F243" s="52"/>
    </row>
    <row r="244" customFormat="false" ht="11.25" hidden="false" customHeight="false" outlineLevel="0" collapsed="false">
      <c r="A244" s="47" t="s">
        <v>675</v>
      </c>
      <c r="B244" s="52" t="n">
        <v>1232</v>
      </c>
      <c r="C244" s="52" t="n">
        <v>572</v>
      </c>
      <c r="D244" s="52" t="n">
        <v>121</v>
      </c>
      <c r="E244" s="52" t="n">
        <v>0</v>
      </c>
      <c r="F244" s="52" t="n">
        <v>1928</v>
      </c>
    </row>
    <row r="245" customFormat="false" ht="11.25" hidden="false" customHeight="false" outlineLevel="0" collapsed="false">
      <c r="A245" s="47" t="s">
        <v>676</v>
      </c>
      <c r="B245" s="52" t="n">
        <v>37318</v>
      </c>
      <c r="C245" s="52" t="n">
        <v>9295</v>
      </c>
      <c r="D245" s="52" t="n">
        <v>1191</v>
      </c>
      <c r="E245" s="52" t="n">
        <v>25</v>
      </c>
      <c r="F245" s="52" t="n">
        <v>47826</v>
      </c>
    </row>
    <row r="246" customFormat="false" ht="11.25" hidden="false" customHeight="false" outlineLevel="0" collapsed="false">
      <c r="A246" s="47" t="s">
        <v>677</v>
      </c>
      <c r="B246" s="52" t="n">
        <v>21239</v>
      </c>
      <c r="C246" s="52" t="n">
        <v>11420</v>
      </c>
      <c r="D246" s="52" t="n">
        <v>1001</v>
      </c>
      <c r="E246" s="52" t="n">
        <v>22</v>
      </c>
      <c r="F246" s="52" t="n">
        <v>33685</v>
      </c>
    </row>
    <row r="247" customFormat="false" ht="11.25" hidden="false" customHeight="false" outlineLevel="0" collapsed="false">
      <c r="A247" s="47" t="s">
        <v>678</v>
      </c>
      <c r="B247" s="52" t="n">
        <v>20048</v>
      </c>
      <c r="C247" s="52" t="n">
        <v>13090</v>
      </c>
      <c r="D247" s="52" t="n">
        <v>2641</v>
      </c>
      <c r="E247" s="52" t="n">
        <v>21</v>
      </c>
      <c r="F247" s="52" t="n">
        <v>35794</v>
      </c>
    </row>
    <row r="248" customFormat="false" ht="11.25" hidden="false" customHeight="false" outlineLevel="0" collapsed="false">
      <c r="A248" s="47" t="s">
        <v>679</v>
      </c>
      <c r="B248" s="52" t="n">
        <v>17613</v>
      </c>
      <c r="C248" s="52" t="n">
        <v>13515</v>
      </c>
      <c r="D248" s="52" t="n">
        <v>4078</v>
      </c>
      <c r="E248" s="52" t="n">
        <v>15</v>
      </c>
      <c r="F248" s="52" t="n">
        <v>35233</v>
      </c>
    </row>
    <row r="249" customFormat="false" ht="11.25" hidden="false" customHeight="false" outlineLevel="0" collapsed="false">
      <c r="A249" s="46" t="s">
        <v>680</v>
      </c>
      <c r="B249" s="52"/>
      <c r="C249" s="52"/>
      <c r="D249" s="52"/>
      <c r="E249" s="52"/>
      <c r="F249" s="52"/>
    </row>
    <row r="250" customFormat="false" ht="11.25" hidden="false" customHeight="false" outlineLevel="0" collapsed="false">
      <c r="A250" s="47" t="s">
        <v>681</v>
      </c>
      <c r="B250" s="52" t="n">
        <v>76</v>
      </c>
      <c r="C250" s="52" t="n">
        <v>65</v>
      </c>
      <c r="D250" s="52" t="n">
        <v>7</v>
      </c>
      <c r="E250" s="52" t="n">
        <v>0</v>
      </c>
      <c r="F250" s="52" t="n">
        <v>145</v>
      </c>
    </row>
    <row r="251" customFormat="false" ht="11.25" hidden="false" customHeight="false" outlineLevel="0" collapsed="false">
      <c r="A251" s="47" t="s">
        <v>682</v>
      </c>
      <c r="B251" s="52" t="n">
        <v>384</v>
      </c>
      <c r="C251" s="52" t="n">
        <v>315</v>
      </c>
      <c r="D251" s="52" t="n">
        <v>8</v>
      </c>
      <c r="E251" s="52" t="n">
        <v>0</v>
      </c>
      <c r="F251" s="52" t="n">
        <v>712</v>
      </c>
    </row>
    <row r="252" customFormat="false" ht="11.25" hidden="false" customHeight="false" outlineLevel="0" collapsed="false">
      <c r="A252" s="47" t="s">
        <v>683</v>
      </c>
      <c r="B252" s="52" t="n">
        <v>561</v>
      </c>
      <c r="C252" s="52" t="n">
        <v>578</v>
      </c>
      <c r="D252" s="52" t="n">
        <v>17</v>
      </c>
      <c r="E252" s="52" t="n">
        <v>0</v>
      </c>
      <c r="F252" s="52" t="n">
        <v>1154</v>
      </c>
    </row>
    <row r="253" customFormat="false" ht="11.25" hidden="false" customHeight="false" outlineLevel="0" collapsed="false">
      <c r="A253" s="47" t="s">
        <v>684</v>
      </c>
      <c r="B253" s="52" t="n">
        <v>1641</v>
      </c>
      <c r="C253" s="52" t="n">
        <v>961</v>
      </c>
      <c r="D253" s="52" t="n">
        <v>44</v>
      </c>
      <c r="E253" s="52" t="n">
        <v>0</v>
      </c>
      <c r="F253" s="52" t="n">
        <v>2646</v>
      </c>
    </row>
    <row r="254" customFormat="false" ht="11.25" hidden="false" customHeight="false" outlineLevel="0" collapsed="false">
      <c r="A254" s="47" t="s">
        <v>685</v>
      </c>
      <c r="B254" s="52" t="n">
        <v>1229</v>
      </c>
      <c r="C254" s="52" t="n">
        <v>1053</v>
      </c>
      <c r="D254" s="52" t="n">
        <v>50</v>
      </c>
      <c r="E254" s="52" t="n">
        <v>0</v>
      </c>
      <c r="F254" s="52" t="n">
        <v>2340</v>
      </c>
    </row>
    <row r="255" customFormat="false" ht="11.25" hidden="false" customHeight="false" outlineLevel="0" collapsed="false">
      <c r="A255" s="46" t="s">
        <v>686</v>
      </c>
      <c r="B255" s="52"/>
      <c r="C255" s="52"/>
      <c r="D255" s="52"/>
      <c r="E255" s="52"/>
      <c r="F255" s="52"/>
    </row>
    <row r="256" customFormat="false" ht="11.25" hidden="false" customHeight="false" outlineLevel="0" collapsed="false">
      <c r="A256" s="47" t="s">
        <v>687</v>
      </c>
      <c r="B256" s="52" t="n">
        <v>3</v>
      </c>
      <c r="C256" s="52" t="n">
        <v>4</v>
      </c>
      <c r="D256" s="52" t="n">
        <v>0</v>
      </c>
      <c r="E256" s="52" t="n">
        <v>0</v>
      </c>
      <c r="F256" s="52" t="n">
        <v>15</v>
      </c>
    </row>
    <row r="257" customFormat="false" ht="11.25" hidden="false" customHeight="false" outlineLevel="0" collapsed="false">
      <c r="A257" s="47" t="s">
        <v>688</v>
      </c>
      <c r="B257" s="52" t="n">
        <v>1253</v>
      </c>
      <c r="C257" s="52" t="n">
        <v>876</v>
      </c>
      <c r="D257" s="52" t="n">
        <v>45</v>
      </c>
      <c r="E257" s="52" t="n">
        <v>0</v>
      </c>
      <c r="F257" s="52" t="n">
        <v>2179</v>
      </c>
    </row>
    <row r="258" customFormat="false" ht="11.25" hidden="false" customHeight="false" outlineLevel="0" collapsed="false">
      <c r="A258" s="47" t="s">
        <v>689</v>
      </c>
      <c r="B258" s="52" t="n">
        <v>9233</v>
      </c>
      <c r="C258" s="52" t="n">
        <v>8347</v>
      </c>
      <c r="D258" s="52" t="n">
        <v>618</v>
      </c>
      <c r="E258" s="52" t="n">
        <v>9</v>
      </c>
      <c r="F258" s="52" t="n">
        <v>18210</v>
      </c>
    </row>
    <row r="259" customFormat="false" ht="11.25" hidden="false" customHeight="false" outlineLevel="0" collapsed="false">
      <c r="A259" s="47" t="s">
        <v>690</v>
      </c>
      <c r="B259" s="52" t="n">
        <v>88</v>
      </c>
      <c r="C259" s="52" t="n">
        <v>100</v>
      </c>
      <c r="D259" s="52" t="n">
        <v>5</v>
      </c>
      <c r="E259" s="52" t="n">
        <v>0</v>
      </c>
      <c r="F259" s="52" t="n">
        <v>197</v>
      </c>
    </row>
    <row r="260" customFormat="false" ht="11.25" hidden="false" customHeight="false" outlineLevel="0" collapsed="false">
      <c r="A260" s="46" t="s">
        <v>194</v>
      </c>
      <c r="B260" s="113" t="n">
        <v>8870</v>
      </c>
      <c r="C260" s="113" t="n">
        <v>7369</v>
      </c>
      <c r="D260" s="113" t="n">
        <v>800</v>
      </c>
      <c r="E260" s="113" t="n">
        <v>13</v>
      </c>
      <c r="F260" s="113" t="n">
        <v>17053</v>
      </c>
    </row>
    <row r="261" customFormat="false" ht="11.25" hidden="false" customHeight="false" outlineLevel="0" collapsed="false">
      <c r="A261" s="46" t="s">
        <v>89</v>
      </c>
      <c r="B261" s="113" t="n">
        <v>3532</v>
      </c>
      <c r="C261" s="113" t="n">
        <v>3534</v>
      </c>
      <c r="D261" s="113" t="n">
        <v>805</v>
      </c>
      <c r="E261" s="113" t="n">
        <v>4</v>
      </c>
      <c r="F261" s="113" t="n">
        <v>7877</v>
      </c>
    </row>
    <row r="262" customFormat="false" ht="11.25" hidden="false" customHeight="false" outlineLevel="0" collapsed="false">
      <c r="A262" s="110" t="s">
        <v>39</v>
      </c>
      <c r="B262" s="112" t="n">
        <v>358646</v>
      </c>
      <c r="C262" s="112" t="n">
        <v>209452</v>
      </c>
      <c r="D262" s="112" t="n">
        <v>22625</v>
      </c>
      <c r="E262" s="112" t="n">
        <v>369</v>
      </c>
      <c r="F262" s="112" t="n">
        <v>591091</v>
      </c>
    </row>
    <row r="263" customFormat="false" ht="11.25" hidden="false" customHeight="false" outlineLevel="0" collapsed="false">
      <c r="A263" s="90" t="s">
        <v>447</v>
      </c>
      <c r="B263" s="90"/>
      <c r="C263" s="90"/>
      <c r="D263" s="90"/>
      <c r="E263" s="90"/>
      <c r="F263" s="90"/>
    </row>
    <row r="264" customFormat="false" ht="11.25" hidden="false" customHeight="false" outlineLevel="0" collapsed="false">
      <c r="A264" s="46" t="s">
        <v>567</v>
      </c>
    </row>
    <row r="265" customFormat="false" ht="11.25" hidden="false" customHeight="false" outlineLevel="0" collapsed="false">
      <c r="A265" s="48" t="s">
        <v>568</v>
      </c>
      <c r="B265" s="52" t="n">
        <v>124</v>
      </c>
      <c r="C265" s="52" t="n">
        <v>72</v>
      </c>
      <c r="D265" s="52" t="n">
        <v>18</v>
      </c>
      <c r="E265" s="52" t="n">
        <v>0</v>
      </c>
      <c r="F265" s="52" t="n">
        <v>217</v>
      </c>
    </row>
    <row r="266" customFormat="false" ht="11.25" hidden="false" customHeight="false" outlineLevel="0" collapsed="false">
      <c r="A266" s="48" t="s">
        <v>569</v>
      </c>
      <c r="B266" s="52" t="n">
        <v>5036</v>
      </c>
      <c r="C266" s="52" t="n">
        <v>4503</v>
      </c>
      <c r="D266" s="52" t="n">
        <v>1446</v>
      </c>
      <c r="E266" s="52" t="n">
        <v>0</v>
      </c>
      <c r="F266" s="52" t="n">
        <v>10996</v>
      </c>
    </row>
    <row r="267" customFormat="false" ht="11.25" hidden="false" customHeight="false" outlineLevel="0" collapsed="false">
      <c r="A267" s="48" t="s">
        <v>570</v>
      </c>
      <c r="B267" s="52" t="n">
        <v>139</v>
      </c>
      <c r="C267" s="52" t="n">
        <v>84</v>
      </c>
      <c r="D267" s="52" t="n">
        <v>5</v>
      </c>
      <c r="E267" s="52" t="n">
        <v>0</v>
      </c>
      <c r="F267" s="52" t="n">
        <v>233</v>
      </c>
    </row>
    <row r="268" customFormat="false" ht="11.25" hidden="false" customHeight="false" outlineLevel="0" collapsed="false">
      <c r="A268" s="48" t="s">
        <v>571</v>
      </c>
      <c r="B268" s="52" t="n">
        <v>124</v>
      </c>
      <c r="C268" s="52" t="n">
        <v>52</v>
      </c>
      <c r="D268" s="52" t="n">
        <v>22</v>
      </c>
      <c r="E268" s="52" t="n">
        <v>0</v>
      </c>
      <c r="F268" s="52" t="n">
        <v>199</v>
      </c>
    </row>
    <row r="269" customFormat="false" ht="11.25" hidden="false" customHeight="false" outlineLevel="0" collapsed="false">
      <c r="A269" s="48" t="s">
        <v>572</v>
      </c>
      <c r="B269" s="52" t="n">
        <v>97</v>
      </c>
      <c r="C269" s="52" t="n">
        <v>64</v>
      </c>
      <c r="D269" s="52" t="n">
        <v>9</v>
      </c>
      <c r="E269" s="52" t="n">
        <v>0</v>
      </c>
      <c r="F269" s="52" t="n">
        <v>176</v>
      </c>
    </row>
    <row r="270" customFormat="false" ht="11.25" hidden="false" customHeight="false" outlineLevel="0" collapsed="false">
      <c r="A270" s="48" t="s">
        <v>573</v>
      </c>
      <c r="B270" s="52" t="n">
        <v>457</v>
      </c>
      <c r="C270" s="52" t="n">
        <v>438</v>
      </c>
      <c r="D270" s="52" t="n">
        <v>152</v>
      </c>
      <c r="E270" s="52" t="n">
        <v>0</v>
      </c>
      <c r="F270" s="52" t="n">
        <v>1045</v>
      </c>
    </row>
    <row r="271" customFormat="false" ht="11.25" hidden="false" customHeight="false" outlineLevel="0" collapsed="false">
      <c r="A271" s="46" t="s">
        <v>574</v>
      </c>
      <c r="B271" s="52"/>
      <c r="C271" s="52"/>
      <c r="D271" s="52"/>
      <c r="E271" s="52"/>
      <c r="F271" s="52"/>
    </row>
    <row r="272" customFormat="false" ht="11.25" hidden="false" customHeight="false" outlineLevel="0" collapsed="false">
      <c r="A272" s="47" t="s">
        <v>575</v>
      </c>
      <c r="B272" s="52" t="n">
        <v>626</v>
      </c>
      <c r="C272" s="52" t="n">
        <v>159</v>
      </c>
      <c r="D272" s="52" t="n">
        <v>22</v>
      </c>
      <c r="E272" s="52" t="n">
        <v>0</v>
      </c>
      <c r="F272" s="52" t="n">
        <v>804</v>
      </c>
    </row>
    <row r="273" customFormat="false" ht="11.25" hidden="false" customHeight="false" outlineLevel="0" collapsed="false">
      <c r="A273" s="47" t="s">
        <v>576</v>
      </c>
      <c r="B273" s="52" t="n">
        <v>1570</v>
      </c>
      <c r="C273" s="52" t="n">
        <v>336</v>
      </c>
      <c r="D273" s="52" t="n">
        <v>28</v>
      </c>
      <c r="E273" s="52" t="n">
        <v>0</v>
      </c>
      <c r="F273" s="52" t="n">
        <v>1930</v>
      </c>
    </row>
    <row r="274" customFormat="false" ht="11.25" hidden="false" customHeight="false" outlineLevel="0" collapsed="false">
      <c r="A274" s="47" t="s">
        <v>577</v>
      </c>
      <c r="B274" s="52" t="n">
        <v>2466</v>
      </c>
      <c r="C274" s="52" t="n">
        <v>439</v>
      </c>
      <c r="D274" s="52" t="n">
        <v>24</v>
      </c>
      <c r="E274" s="52" t="n">
        <v>0</v>
      </c>
      <c r="F274" s="52" t="n">
        <v>2938</v>
      </c>
    </row>
    <row r="275" customFormat="false" ht="11.25" hidden="false" customHeight="false" outlineLevel="0" collapsed="false">
      <c r="A275" s="47" t="s">
        <v>578</v>
      </c>
      <c r="B275" s="52" t="n">
        <v>6441</v>
      </c>
      <c r="C275" s="52" t="n">
        <v>1177</v>
      </c>
      <c r="D275" s="52" t="n">
        <v>148</v>
      </c>
      <c r="E275" s="52" t="n">
        <v>3</v>
      </c>
      <c r="F275" s="52" t="n">
        <v>7774</v>
      </c>
    </row>
    <row r="276" customFormat="false" ht="11.25" hidden="false" customHeight="false" outlineLevel="0" collapsed="false">
      <c r="A276" s="47" t="s">
        <v>579</v>
      </c>
      <c r="B276" s="52" t="n">
        <v>333</v>
      </c>
      <c r="C276" s="52" t="n">
        <v>126</v>
      </c>
      <c r="D276" s="52" t="n">
        <v>19</v>
      </c>
      <c r="E276" s="52" t="n">
        <v>0</v>
      </c>
      <c r="F276" s="52" t="n">
        <v>471</v>
      </c>
    </row>
    <row r="277" customFormat="false" ht="11.25" hidden="false" customHeight="false" outlineLevel="0" collapsed="false">
      <c r="A277" s="47" t="s">
        <v>580</v>
      </c>
      <c r="B277" s="52" t="n">
        <v>1922</v>
      </c>
      <c r="C277" s="52" t="n">
        <v>352</v>
      </c>
      <c r="D277" s="52" t="n">
        <v>31</v>
      </c>
      <c r="E277" s="52" t="n">
        <v>0</v>
      </c>
      <c r="F277" s="52" t="n">
        <v>2297</v>
      </c>
    </row>
    <row r="278" customFormat="false" ht="11.25" hidden="false" customHeight="false" outlineLevel="0" collapsed="false">
      <c r="A278" s="46" t="s">
        <v>581</v>
      </c>
      <c r="B278" s="52"/>
      <c r="C278" s="52"/>
      <c r="D278" s="52"/>
      <c r="E278" s="52"/>
      <c r="F278" s="52"/>
    </row>
    <row r="279" customFormat="false" ht="11.25" hidden="false" customHeight="false" outlineLevel="0" collapsed="false">
      <c r="A279" s="47" t="s">
        <v>582</v>
      </c>
      <c r="B279" s="52" t="n">
        <v>4174</v>
      </c>
      <c r="C279" s="52" t="n">
        <v>1796</v>
      </c>
      <c r="D279" s="52" t="n">
        <v>524</v>
      </c>
      <c r="E279" s="52" t="n">
        <v>4</v>
      </c>
      <c r="F279" s="52" t="n">
        <v>6498</v>
      </c>
    </row>
    <row r="280" customFormat="false" ht="11.25" hidden="false" customHeight="false" outlineLevel="0" collapsed="false">
      <c r="A280" s="47" t="s">
        <v>583</v>
      </c>
      <c r="B280" s="52" t="n">
        <v>13532</v>
      </c>
      <c r="C280" s="52" t="n">
        <v>9028</v>
      </c>
      <c r="D280" s="52" t="n">
        <v>4067</v>
      </c>
      <c r="E280" s="52" t="n">
        <v>17</v>
      </c>
      <c r="F280" s="52" t="n">
        <v>26641</v>
      </c>
    </row>
    <row r="281" customFormat="false" ht="11.25" hidden="false" customHeight="false" outlineLevel="0" collapsed="false">
      <c r="A281" s="47" t="s">
        <v>584</v>
      </c>
      <c r="B281" s="52" t="n">
        <v>1759</v>
      </c>
      <c r="C281" s="52" t="n">
        <v>852</v>
      </c>
      <c r="D281" s="52" t="n">
        <v>97</v>
      </c>
      <c r="E281" s="52" t="n">
        <v>0</v>
      </c>
      <c r="F281" s="52" t="n">
        <v>2709</v>
      </c>
    </row>
    <row r="282" customFormat="false" ht="11.25" hidden="false" customHeight="false" outlineLevel="0" collapsed="false">
      <c r="A282" s="47" t="s">
        <v>585</v>
      </c>
      <c r="B282" s="52" t="n">
        <v>1323</v>
      </c>
      <c r="C282" s="52" t="n">
        <v>1190</v>
      </c>
      <c r="D282" s="52" t="n">
        <v>171</v>
      </c>
      <c r="E282" s="52" t="n">
        <v>0</v>
      </c>
      <c r="F282" s="52" t="n">
        <v>2681</v>
      </c>
    </row>
    <row r="283" customFormat="false" ht="11.25" hidden="false" customHeight="false" outlineLevel="0" collapsed="false">
      <c r="A283" s="47" t="s">
        <v>586</v>
      </c>
      <c r="B283" s="52" t="n">
        <v>849</v>
      </c>
      <c r="C283" s="52" t="n">
        <v>579</v>
      </c>
      <c r="D283" s="52" t="n">
        <v>215</v>
      </c>
      <c r="E283" s="52" t="n">
        <v>0</v>
      </c>
      <c r="F283" s="52" t="n">
        <v>1642</v>
      </c>
    </row>
    <row r="284" customFormat="false" ht="11.25" hidden="false" customHeight="false" outlineLevel="0" collapsed="false">
      <c r="A284" s="47" t="s">
        <v>587</v>
      </c>
      <c r="B284" s="52" t="n">
        <v>955</v>
      </c>
      <c r="C284" s="52" t="n">
        <v>539</v>
      </c>
      <c r="D284" s="52" t="n">
        <v>93</v>
      </c>
      <c r="E284" s="52" t="n">
        <v>0</v>
      </c>
      <c r="F284" s="52" t="n">
        <v>1593</v>
      </c>
    </row>
    <row r="285" customFormat="false" ht="11.25" hidden="false" customHeight="false" outlineLevel="0" collapsed="false">
      <c r="A285" s="47" t="s">
        <v>588</v>
      </c>
      <c r="B285" s="52" t="n">
        <v>2561</v>
      </c>
      <c r="C285" s="52" t="n">
        <v>1231</v>
      </c>
      <c r="D285" s="52" t="n">
        <v>141</v>
      </c>
      <c r="E285" s="52" t="n">
        <v>0</v>
      </c>
      <c r="F285" s="52" t="n">
        <v>3928</v>
      </c>
    </row>
    <row r="286" customFormat="false" ht="11.25" hidden="false" customHeight="false" outlineLevel="0" collapsed="false">
      <c r="A286" s="47" t="s">
        <v>589</v>
      </c>
      <c r="B286" s="52" t="n">
        <v>429</v>
      </c>
      <c r="C286" s="52" t="n">
        <v>108</v>
      </c>
      <c r="D286" s="52" t="n">
        <v>0</v>
      </c>
      <c r="E286" s="52" t="n">
        <v>0</v>
      </c>
      <c r="F286" s="52" t="n">
        <v>537</v>
      </c>
    </row>
    <row r="287" customFormat="false" ht="11.25" hidden="false" customHeight="false" outlineLevel="0" collapsed="false">
      <c r="A287" s="47" t="s">
        <v>590</v>
      </c>
      <c r="B287" s="52" t="n">
        <v>3936</v>
      </c>
      <c r="C287" s="52" t="n">
        <v>1492</v>
      </c>
      <c r="D287" s="52" t="n">
        <v>223</v>
      </c>
      <c r="E287" s="52" t="n">
        <v>0</v>
      </c>
      <c r="F287" s="52" t="n">
        <v>5660</v>
      </c>
    </row>
    <row r="288" customFormat="false" ht="11.25" hidden="false" customHeight="false" outlineLevel="0" collapsed="false">
      <c r="A288" s="47" t="s">
        <v>591</v>
      </c>
      <c r="B288" s="52" t="n">
        <v>2100</v>
      </c>
      <c r="C288" s="52" t="n">
        <v>1074</v>
      </c>
      <c r="D288" s="52" t="n">
        <v>319</v>
      </c>
      <c r="E288" s="52" t="n">
        <v>0</v>
      </c>
      <c r="F288" s="52" t="n">
        <v>3499</v>
      </c>
    </row>
    <row r="289" customFormat="false" ht="11.25" hidden="false" customHeight="false" outlineLevel="0" collapsed="false">
      <c r="A289" s="47" t="s">
        <v>592</v>
      </c>
      <c r="B289" s="52" t="n">
        <v>1601</v>
      </c>
      <c r="C289" s="52" t="n">
        <v>725</v>
      </c>
      <c r="D289" s="52" t="n">
        <v>172</v>
      </c>
      <c r="E289" s="52" t="n">
        <v>0</v>
      </c>
      <c r="F289" s="52" t="n">
        <v>2500</v>
      </c>
    </row>
    <row r="290" customFormat="false" ht="11.25" hidden="false" customHeight="false" outlineLevel="0" collapsed="false">
      <c r="A290" s="47" t="s">
        <v>593</v>
      </c>
      <c r="B290" s="52" t="n">
        <v>2806</v>
      </c>
      <c r="C290" s="52" t="n">
        <v>878</v>
      </c>
      <c r="D290" s="52" t="n">
        <v>222</v>
      </c>
      <c r="E290" s="52" t="n">
        <v>0</v>
      </c>
      <c r="F290" s="52" t="n">
        <v>3906</v>
      </c>
    </row>
    <row r="291" customFormat="false" ht="11.25" hidden="false" customHeight="false" outlineLevel="0" collapsed="false">
      <c r="A291" s="47" t="s">
        <v>594</v>
      </c>
      <c r="B291" s="52" t="n">
        <v>3216</v>
      </c>
      <c r="C291" s="52" t="n">
        <v>1222</v>
      </c>
      <c r="D291" s="52" t="n">
        <v>500</v>
      </c>
      <c r="E291" s="52" t="n">
        <v>0</v>
      </c>
      <c r="F291" s="52" t="n">
        <v>4932</v>
      </c>
    </row>
    <row r="292" customFormat="false" ht="11.25" hidden="false" customHeight="false" outlineLevel="0" collapsed="false">
      <c r="A292" s="47" t="s">
        <v>595</v>
      </c>
      <c r="B292" s="52" t="n">
        <v>5730</v>
      </c>
      <c r="C292" s="52" t="n">
        <v>1604</v>
      </c>
      <c r="D292" s="52" t="n">
        <v>529</v>
      </c>
      <c r="E292" s="52" t="n">
        <v>6</v>
      </c>
      <c r="F292" s="52" t="n">
        <v>7866</v>
      </c>
    </row>
    <row r="293" customFormat="false" ht="11.25" hidden="false" customHeight="false" outlineLevel="0" collapsed="false">
      <c r="A293" s="47" t="s">
        <v>596</v>
      </c>
      <c r="B293" s="52" t="n">
        <v>8162</v>
      </c>
      <c r="C293" s="52" t="n">
        <v>2328</v>
      </c>
      <c r="D293" s="52" t="n">
        <v>299</v>
      </c>
      <c r="E293" s="52" t="n">
        <v>7</v>
      </c>
      <c r="F293" s="52" t="n">
        <v>10795</v>
      </c>
    </row>
    <row r="294" customFormat="false" ht="11.25" hidden="false" customHeight="false" outlineLevel="0" collapsed="false">
      <c r="A294" s="47" t="s">
        <v>597</v>
      </c>
      <c r="B294" s="52" t="n">
        <v>1798</v>
      </c>
      <c r="C294" s="52" t="n">
        <v>1160</v>
      </c>
      <c r="D294" s="52" t="n">
        <v>302</v>
      </c>
      <c r="E294" s="52" t="n">
        <v>5</v>
      </c>
      <c r="F294" s="52" t="n">
        <v>3258</v>
      </c>
    </row>
    <row r="295" customFormat="false" ht="11.25" hidden="false" customHeight="false" outlineLevel="0" collapsed="false">
      <c r="A295" s="46" t="s">
        <v>598</v>
      </c>
      <c r="B295" s="52"/>
      <c r="C295" s="52"/>
      <c r="D295" s="52"/>
      <c r="E295" s="52"/>
      <c r="F295" s="52"/>
    </row>
    <row r="296" customFormat="false" ht="11.25" hidden="false" customHeight="false" outlineLevel="0" collapsed="false">
      <c r="A296" s="47" t="s">
        <v>599</v>
      </c>
      <c r="B296" s="52" t="n">
        <v>220</v>
      </c>
      <c r="C296" s="52" t="n">
        <v>69</v>
      </c>
      <c r="D296" s="52" t="n">
        <v>0</v>
      </c>
      <c r="E296" s="52" t="n">
        <v>0</v>
      </c>
      <c r="F296" s="52" t="n">
        <v>297</v>
      </c>
    </row>
    <row r="297" customFormat="false" ht="11.25" hidden="false" customHeight="false" outlineLevel="0" collapsed="false">
      <c r="A297" s="47" t="s">
        <v>600</v>
      </c>
      <c r="B297" s="52" t="n">
        <v>5316</v>
      </c>
      <c r="C297" s="52" t="n">
        <v>1232</v>
      </c>
      <c r="D297" s="52" t="n">
        <v>81</v>
      </c>
      <c r="E297" s="52" t="n">
        <v>0</v>
      </c>
      <c r="F297" s="52" t="n">
        <v>6627</v>
      </c>
    </row>
    <row r="298" customFormat="false" ht="11.25" hidden="false" customHeight="false" outlineLevel="0" collapsed="false">
      <c r="A298" s="47" t="s">
        <v>601</v>
      </c>
      <c r="B298" s="52" t="n">
        <v>654</v>
      </c>
      <c r="C298" s="52" t="n">
        <v>153</v>
      </c>
      <c r="D298" s="52" t="n">
        <v>27</v>
      </c>
      <c r="E298" s="52" t="n">
        <v>0</v>
      </c>
      <c r="F298" s="52" t="n">
        <v>833</v>
      </c>
    </row>
    <row r="299" customFormat="false" ht="11.25" hidden="false" customHeight="false" outlineLevel="0" collapsed="false">
      <c r="A299" s="47" t="s">
        <v>602</v>
      </c>
      <c r="B299" s="52" t="n">
        <v>1975</v>
      </c>
      <c r="C299" s="52" t="n">
        <v>513</v>
      </c>
      <c r="D299" s="52" t="n">
        <v>25</v>
      </c>
      <c r="E299" s="52" t="n">
        <v>0</v>
      </c>
      <c r="F299" s="52" t="n">
        <v>2520</v>
      </c>
    </row>
    <row r="300" customFormat="false" ht="11.25" hidden="false" customHeight="false" outlineLevel="0" collapsed="false">
      <c r="A300" s="47" t="s">
        <v>603</v>
      </c>
      <c r="B300" s="52" t="n">
        <v>1179</v>
      </c>
      <c r="C300" s="52" t="n">
        <v>667</v>
      </c>
      <c r="D300" s="52" t="n">
        <v>228</v>
      </c>
      <c r="E300" s="52" t="n">
        <v>0</v>
      </c>
      <c r="F300" s="52" t="n">
        <v>2080</v>
      </c>
    </row>
    <row r="301" customFormat="false" ht="11.25" hidden="false" customHeight="false" outlineLevel="0" collapsed="false">
      <c r="A301" s="46" t="s">
        <v>604</v>
      </c>
      <c r="B301" s="52"/>
      <c r="C301" s="52"/>
      <c r="D301" s="52"/>
      <c r="E301" s="52"/>
      <c r="F301" s="52"/>
    </row>
    <row r="302" customFormat="false" ht="11.25" hidden="false" customHeight="false" outlineLevel="0" collapsed="false">
      <c r="A302" s="47" t="s">
        <v>605</v>
      </c>
      <c r="B302" s="52" t="n">
        <v>2442</v>
      </c>
      <c r="C302" s="52" t="n">
        <v>1198</v>
      </c>
      <c r="D302" s="52" t="n">
        <v>406</v>
      </c>
      <c r="E302" s="52" t="n">
        <v>4</v>
      </c>
      <c r="F302" s="52" t="n">
        <v>4050</v>
      </c>
    </row>
    <row r="303" customFormat="false" ht="11.25" hidden="false" customHeight="false" outlineLevel="0" collapsed="false">
      <c r="A303" s="47" t="s">
        <v>606</v>
      </c>
      <c r="B303" s="52" t="n">
        <v>13384</v>
      </c>
      <c r="C303" s="52" t="n">
        <v>7523</v>
      </c>
      <c r="D303" s="52" t="n">
        <v>2326</v>
      </c>
      <c r="E303" s="52" t="n">
        <v>21</v>
      </c>
      <c r="F303" s="52" t="n">
        <v>23250</v>
      </c>
    </row>
    <row r="304" customFormat="false" ht="11.25" hidden="false" customHeight="false" outlineLevel="0" collapsed="false">
      <c r="A304" s="47" t="s">
        <v>607</v>
      </c>
      <c r="B304" s="52" t="n">
        <v>6987</v>
      </c>
      <c r="C304" s="52" t="n">
        <v>1732</v>
      </c>
      <c r="D304" s="52" t="n">
        <v>308</v>
      </c>
      <c r="E304" s="52" t="n">
        <v>17</v>
      </c>
      <c r="F304" s="52" t="n">
        <v>9030</v>
      </c>
    </row>
    <row r="305" customFormat="false" ht="11.25" hidden="false" customHeight="false" outlineLevel="0" collapsed="false">
      <c r="A305" s="47" t="s">
        <v>608</v>
      </c>
      <c r="B305" s="52" t="n">
        <v>22629</v>
      </c>
      <c r="C305" s="52" t="n">
        <v>14006</v>
      </c>
      <c r="D305" s="52" t="n">
        <v>5223</v>
      </c>
      <c r="E305" s="52" t="n">
        <v>31</v>
      </c>
      <c r="F305" s="52" t="n">
        <v>41887</v>
      </c>
    </row>
    <row r="306" customFormat="false" ht="11.25" hidden="false" customHeight="false" outlineLevel="0" collapsed="false">
      <c r="A306" s="46" t="s">
        <v>609</v>
      </c>
      <c r="B306" s="52"/>
      <c r="C306" s="52"/>
      <c r="D306" s="52"/>
      <c r="E306" s="52"/>
      <c r="F306" s="52"/>
    </row>
    <row r="307" customFormat="false" ht="11.25" hidden="false" customHeight="false" outlineLevel="0" collapsed="false">
      <c r="A307" s="47" t="s">
        <v>610</v>
      </c>
      <c r="B307" s="52" t="n">
        <v>1544</v>
      </c>
      <c r="C307" s="52" t="n">
        <v>690</v>
      </c>
      <c r="D307" s="52" t="n">
        <v>55</v>
      </c>
      <c r="E307" s="52" t="n">
        <v>0</v>
      </c>
      <c r="F307" s="52" t="n">
        <v>2289</v>
      </c>
    </row>
    <row r="308" customFormat="false" ht="11.25" hidden="false" customHeight="false" outlineLevel="0" collapsed="false">
      <c r="A308" s="47" t="s">
        <v>611</v>
      </c>
      <c r="B308" s="52" t="n">
        <v>3525</v>
      </c>
      <c r="C308" s="52" t="n">
        <v>1567</v>
      </c>
      <c r="D308" s="52" t="n">
        <v>360</v>
      </c>
      <c r="E308" s="52" t="n">
        <v>0</v>
      </c>
      <c r="F308" s="52" t="n">
        <v>5451</v>
      </c>
    </row>
    <row r="309" customFormat="false" ht="11.25" hidden="false" customHeight="false" outlineLevel="0" collapsed="false">
      <c r="A309" s="47" t="s">
        <v>612</v>
      </c>
      <c r="B309" s="52" t="n">
        <v>11472</v>
      </c>
      <c r="C309" s="52" t="n">
        <v>2784</v>
      </c>
      <c r="D309" s="52" t="n">
        <v>197</v>
      </c>
      <c r="E309" s="52" t="n">
        <v>4</v>
      </c>
      <c r="F309" s="52" t="n">
        <v>14460</v>
      </c>
    </row>
    <row r="310" customFormat="false" ht="11.25" hidden="false" customHeight="false" outlineLevel="0" collapsed="false">
      <c r="A310" s="47" t="s">
        <v>613</v>
      </c>
      <c r="B310" s="52" t="n">
        <v>1760</v>
      </c>
      <c r="C310" s="52" t="n">
        <v>550</v>
      </c>
      <c r="D310" s="52" t="n">
        <v>249</v>
      </c>
      <c r="E310" s="52" t="n">
        <v>3</v>
      </c>
      <c r="F310" s="52" t="n">
        <v>2558</v>
      </c>
    </row>
    <row r="311" customFormat="false" ht="11.25" hidden="false" customHeight="false" outlineLevel="0" collapsed="false">
      <c r="A311" s="47" t="s">
        <v>614</v>
      </c>
      <c r="B311" s="52" t="n">
        <v>4666</v>
      </c>
      <c r="C311" s="52" t="n">
        <v>2555</v>
      </c>
      <c r="D311" s="52" t="n">
        <v>594</v>
      </c>
      <c r="E311" s="52" t="n">
        <v>8</v>
      </c>
      <c r="F311" s="52" t="n">
        <v>7821</v>
      </c>
    </row>
    <row r="312" customFormat="false" ht="11.25" hidden="false" customHeight="false" outlineLevel="0" collapsed="false">
      <c r="A312" s="47" t="s">
        <v>615</v>
      </c>
      <c r="B312" s="52" t="n">
        <v>5517</v>
      </c>
      <c r="C312" s="52" t="n">
        <v>2514</v>
      </c>
      <c r="D312" s="52" t="n">
        <v>258</v>
      </c>
      <c r="E312" s="52" t="n">
        <v>13</v>
      </c>
      <c r="F312" s="52" t="n">
        <v>8298</v>
      </c>
    </row>
    <row r="313" customFormat="false" ht="11.25" hidden="false" customHeight="false" outlineLevel="0" collapsed="false">
      <c r="A313" s="47" t="s">
        <v>616</v>
      </c>
      <c r="B313" s="52" t="n">
        <v>478</v>
      </c>
      <c r="C313" s="52" t="n">
        <v>169</v>
      </c>
      <c r="D313" s="52" t="n">
        <v>12</v>
      </c>
      <c r="E313" s="52" t="n">
        <v>0</v>
      </c>
      <c r="F313" s="52" t="n">
        <v>665</v>
      </c>
    </row>
    <row r="314" customFormat="false" ht="11.25" hidden="false" customHeight="false" outlineLevel="0" collapsed="false">
      <c r="A314" s="46" t="s">
        <v>617</v>
      </c>
      <c r="B314" s="52"/>
      <c r="C314" s="52"/>
      <c r="D314" s="52"/>
      <c r="E314" s="52"/>
      <c r="F314" s="52"/>
    </row>
    <row r="315" customFormat="false" ht="11.25" hidden="false" customHeight="false" outlineLevel="0" collapsed="false">
      <c r="A315" s="47" t="s">
        <v>618</v>
      </c>
      <c r="B315" s="52" t="n">
        <v>2181</v>
      </c>
      <c r="C315" s="52" t="n">
        <v>1207</v>
      </c>
      <c r="D315" s="108" t="n">
        <v>159</v>
      </c>
      <c r="E315" s="52" t="n">
        <v>6</v>
      </c>
      <c r="F315" s="52" t="n">
        <v>3547</v>
      </c>
    </row>
    <row r="316" customFormat="false" ht="11.25" hidden="false" customHeight="false" outlineLevel="0" collapsed="false">
      <c r="A316" s="47" t="s">
        <v>619</v>
      </c>
      <c r="B316" s="52" t="n">
        <v>4966</v>
      </c>
      <c r="C316" s="52" t="n">
        <v>1800</v>
      </c>
      <c r="D316" s="52" t="n">
        <v>379</v>
      </c>
      <c r="E316" s="52" t="n">
        <v>5</v>
      </c>
      <c r="F316" s="52" t="n">
        <v>7152</v>
      </c>
    </row>
    <row r="317" customFormat="false" ht="11.25" hidden="false" customHeight="false" outlineLevel="0" collapsed="false">
      <c r="A317" s="47" t="s">
        <v>620</v>
      </c>
      <c r="B317" s="52" t="n">
        <v>3999</v>
      </c>
      <c r="C317" s="52" t="n">
        <v>1204</v>
      </c>
      <c r="D317" s="52" t="n">
        <v>179</v>
      </c>
      <c r="E317" s="52" t="n">
        <v>0</v>
      </c>
      <c r="F317" s="52" t="n">
        <v>5380</v>
      </c>
    </row>
    <row r="318" customFormat="false" ht="11.25" hidden="false" customHeight="false" outlineLevel="0" collapsed="false">
      <c r="A318" s="47" t="s">
        <v>621</v>
      </c>
      <c r="B318" s="52" t="n">
        <v>24203</v>
      </c>
      <c r="C318" s="52" t="n">
        <v>12230</v>
      </c>
      <c r="D318" s="52" t="n">
        <v>2487</v>
      </c>
      <c r="E318" s="52" t="n">
        <v>27</v>
      </c>
      <c r="F318" s="52" t="n">
        <v>38954</v>
      </c>
    </row>
    <row r="319" customFormat="false" ht="11.25" hidden="false" customHeight="false" outlineLevel="0" collapsed="false">
      <c r="A319" s="47" t="s">
        <v>622</v>
      </c>
      <c r="B319" s="52" t="n">
        <v>32711</v>
      </c>
      <c r="C319" s="52" t="n">
        <v>16761</v>
      </c>
      <c r="D319" s="52" t="n">
        <v>2506</v>
      </c>
      <c r="E319" s="52" t="n">
        <v>43</v>
      </c>
      <c r="F319" s="52" t="n">
        <v>52027</v>
      </c>
    </row>
    <row r="320" customFormat="false" ht="11.25" hidden="false" customHeight="false" outlineLevel="0" collapsed="false">
      <c r="A320" s="47" t="s">
        <v>623</v>
      </c>
      <c r="B320" s="52" t="n">
        <v>833</v>
      </c>
      <c r="C320" s="52" t="n">
        <v>476</v>
      </c>
      <c r="D320" s="52" t="n">
        <v>23</v>
      </c>
      <c r="E320" s="52" t="n">
        <v>0</v>
      </c>
      <c r="F320" s="52" t="n">
        <v>1334</v>
      </c>
    </row>
    <row r="321" customFormat="false" ht="11.25" hidden="false" customHeight="false" outlineLevel="0" collapsed="false">
      <c r="A321" s="46" t="s">
        <v>624</v>
      </c>
      <c r="B321" s="52"/>
      <c r="C321" s="52"/>
      <c r="D321" s="52"/>
      <c r="E321" s="52"/>
      <c r="F321" s="52"/>
    </row>
    <row r="322" customFormat="false" ht="11.25" hidden="false" customHeight="false" outlineLevel="0" collapsed="false">
      <c r="A322" s="47" t="s">
        <v>625</v>
      </c>
      <c r="B322" s="52" t="n">
        <v>159</v>
      </c>
      <c r="C322" s="52" t="n">
        <v>115</v>
      </c>
      <c r="D322" s="52" t="n">
        <v>16</v>
      </c>
      <c r="E322" s="52" t="n">
        <v>0</v>
      </c>
      <c r="F322" s="52" t="n">
        <v>293</v>
      </c>
    </row>
    <row r="323" customFormat="false" ht="11.25" hidden="false" customHeight="false" outlineLevel="0" collapsed="false">
      <c r="A323" s="47" t="s">
        <v>626</v>
      </c>
      <c r="B323" s="52" t="n">
        <v>9955</v>
      </c>
      <c r="C323" s="52" t="n">
        <v>6986</v>
      </c>
      <c r="D323" s="52" t="n">
        <v>577</v>
      </c>
      <c r="E323" s="52" t="n">
        <v>19</v>
      </c>
      <c r="F323" s="52" t="n">
        <v>17536</v>
      </c>
    </row>
    <row r="324" customFormat="false" ht="11.25" hidden="false" customHeight="false" outlineLevel="0" collapsed="false">
      <c r="A324" s="47" t="s">
        <v>627</v>
      </c>
      <c r="B324" s="52" t="n">
        <v>55863</v>
      </c>
      <c r="C324" s="52" t="n">
        <v>29874</v>
      </c>
      <c r="D324" s="52" t="n">
        <v>3742</v>
      </c>
      <c r="E324" s="52" t="n">
        <v>64</v>
      </c>
      <c r="F324" s="52" t="n">
        <v>89540</v>
      </c>
    </row>
    <row r="325" customFormat="false" ht="11.25" hidden="false" customHeight="false" outlineLevel="0" collapsed="false">
      <c r="A325" s="46" t="s">
        <v>628</v>
      </c>
      <c r="B325" s="52"/>
      <c r="C325" s="52"/>
      <c r="D325" s="52"/>
      <c r="E325" s="52"/>
      <c r="F325" s="52"/>
    </row>
    <row r="326" customFormat="false" ht="11.25" hidden="false" customHeight="false" outlineLevel="0" collapsed="false">
      <c r="A326" s="47" t="s">
        <v>629</v>
      </c>
      <c r="B326" s="52" t="n">
        <v>1599</v>
      </c>
      <c r="C326" s="52" t="n">
        <v>742</v>
      </c>
      <c r="D326" s="52" t="n">
        <v>188</v>
      </c>
      <c r="E326" s="52" t="n">
        <v>0</v>
      </c>
      <c r="F326" s="52" t="n">
        <v>2533</v>
      </c>
    </row>
    <row r="327" customFormat="false" ht="11.25" hidden="false" customHeight="false" outlineLevel="0" collapsed="false">
      <c r="A327" s="47" t="s">
        <v>630</v>
      </c>
      <c r="B327" s="52" t="n">
        <v>15332</v>
      </c>
      <c r="C327" s="52" t="n">
        <v>5559</v>
      </c>
      <c r="D327" s="52" t="n">
        <v>2061</v>
      </c>
      <c r="E327" s="52" t="n">
        <v>29</v>
      </c>
      <c r="F327" s="52" t="n">
        <v>22979</v>
      </c>
    </row>
    <row r="328" customFormat="false" ht="11.25" hidden="false" customHeight="false" outlineLevel="0" collapsed="false">
      <c r="A328" s="47" t="s">
        <v>631</v>
      </c>
      <c r="B328" s="52" t="n">
        <v>2676</v>
      </c>
      <c r="C328" s="52" t="n">
        <v>653</v>
      </c>
      <c r="D328" s="52" t="n">
        <v>54</v>
      </c>
      <c r="E328" s="52" t="n">
        <v>0</v>
      </c>
      <c r="F328" s="52" t="n">
        <v>3385</v>
      </c>
    </row>
    <row r="329" customFormat="false" ht="11.25" hidden="false" customHeight="false" outlineLevel="0" collapsed="false">
      <c r="A329" s="47" t="s">
        <v>632</v>
      </c>
      <c r="B329" s="52" t="n">
        <v>824</v>
      </c>
      <c r="C329" s="52" t="n">
        <v>312</v>
      </c>
      <c r="D329" s="52" t="n">
        <v>12</v>
      </c>
      <c r="E329" s="52" t="n">
        <v>0</v>
      </c>
      <c r="F329" s="52" t="n">
        <v>1151</v>
      </c>
    </row>
    <row r="330" customFormat="false" ht="11.25" hidden="false" customHeight="false" outlineLevel="0" collapsed="false">
      <c r="A330" s="47" t="s">
        <v>633</v>
      </c>
      <c r="B330" s="52" t="n">
        <v>3086</v>
      </c>
      <c r="C330" s="52" t="n">
        <v>1446</v>
      </c>
      <c r="D330" s="52" t="n">
        <v>113</v>
      </c>
      <c r="E330" s="52" t="n">
        <v>0</v>
      </c>
      <c r="F330" s="52" t="n">
        <v>4636</v>
      </c>
    </row>
    <row r="331" customFormat="false" ht="11.25" hidden="false" customHeight="false" outlineLevel="0" collapsed="false">
      <c r="A331" s="47" t="s">
        <v>634</v>
      </c>
      <c r="B331" s="52" t="n">
        <v>648</v>
      </c>
      <c r="C331" s="52" t="n">
        <v>292</v>
      </c>
      <c r="D331" s="52" t="n">
        <v>5</v>
      </c>
      <c r="E331" s="52" t="n">
        <v>0</v>
      </c>
      <c r="F331" s="52" t="n">
        <v>950</v>
      </c>
    </row>
    <row r="332" customFormat="false" ht="11.25" hidden="false" customHeight="false" outlineLevel="0" collapsed="false">
      <c r="A332" s="47" t="s">
        <v>635</v>
      </c>
      <c r="B332" s="52" t="n">
        <v>6151</v>
      </c>
      <c r="C332" s="52" t="n">
        <v>2925</v>
      </c>
      <c r="D332" s="52" t="n">
        <v>579</v>
      </c>
      <c r="E332" s="52" t="n">
        <v>3</v>
      </c>
      <c r="F332" s="52" t="n">
        <v>9654</v>
      </c>
    </row>
    <row r="333" customFormat="false" ht="11.25" hidden="false" customHeight="false" outlineLevel="0" collapsed="false">
      <c r="A333" s="47" t="s">
        <v>636</v>
      </c>
      <c r="B333" s="52" t="n">
        <v>7116</v>
      </c>
      <c r="C333" s="52" t="n">
        <v>2456</v>
      </c>
      <c r="D333" s="52" t="n">
        <v>646</v>
      </c>
      <c r="E333" s="52" t="n">
        <v>6</v>
      </c>
      <c r="F333" s="52" t="n">
        <v>10222</v>
      </c>
    </row>
    <row r="334" customFormat="false" ht="11.25" hidden="false" customHeight="false" outlineLevel="0" collapsed="false">
      <c r="A334" s="47" t="s">
        <v>637</v>
      </c>
      <c r="B334" s="52" t="n">
        <v>3047</v>
      </c>
      <c r="C334" s="52" t="n">
        <v>1851</v>
      </c>
      <c r="D334" s="52" t="n">
        <v>531</v>
      </c>
      <c r="E334" s="52" t="n">
        <v>6</v>
      </c>
      <c r="F334" s="52" t="n">
        <v>5434</v>
      </c>
    </row>
    <row r="335" customFormat="false" ht="11.25" hidden="false" customHeight="false" outlineLevel="0" collapsed="false">
      <c r="A335" s="46" t="s">
        <v>638</v>
      </c>
      <c r="B335" s="52"/>
      <c r="C335" s="52"/>
      <c r="D335" s="52"/>
      <c r="E335" s="52"/>
      <c r="F335" s="52"/>
    </row>
    <row r="336" customFormat="false" ht="11.25" hidden="false" customHeight="false" outlineLevel="0" collapsed="false">
      <c r="A336" s="47" t="s">
        <v>639</v>
      </c>
      <c r="B336" s="52" t="n">
        <v>466</v>
      </c>
      <c r="C336" s="52" t="n">
        <v>219</v>
      </c>
      <c r="D336" s="52" t="n">
        <v>6</v>
      </c>
      <c r="E336" s="52" t="n">
        <v>0</v>
      </c>
      <c r="F336" s="52" t="n">
        <v>689</v>
      </c>
    </row>
    <row r="337" customFormat="false" ht="11.25" hidden="false" customHeight="false" outlineLevel="0" collapsed="false">
      <c r="A337" s="47" t="s">
        <v>640</v>
      </c>
      <c r="B337" s="52" t="n">
        <v>2275</v>
      </c>
      <c r="C337" s="52" t="n">
        <v>1060</v>
      </c>
      <c r="D337" s="52" t="n">
        <v>68</v>
      </c>
      <c r="E337" s="52" t="n">
        <v>0</v>
      </c>
      <c r="F337" s="52" t="n">
        <v>3413</v>
      </c>
    </row>
    <row r="338" customFormat="false" ht="11.25" hidden="false" customHeight="false" outlineLevel="0" collapsed="false">
      <c r="A338" s="47" t="s">
        <v>641</v>
      </c>
      <c r="B338" s="52" t="n">
        <v>1099</v>
      </c>
      <c r="C338" s="52" t="n">
        <v>688</v>
      </c>
      <c r="D338" s="52" t="n">
        <v>58</v>
      </c>
      <c r="E338" s="52" t="n">
        <v>0</v>
      </c>
      <c r="F338" s="52" t="n">
        <v>1840</v>
      </c>
    </row>
    <row r="339" customFormat="false" ht="11.25" hidden="false" customHeight="false" outlineLevel="0" collapsed="false">
      <c r="A339" s="47" t="s">
        <v>642</v>
      </c>
      <c r="B339" s="52" t="n">
        <v>1253</v>
      </c>
      <c r="C339" s="52" t="n">
        <v>669</v>
      </c>
      <c r="D339" s="52" t="n">
        <v>45</v>
      </c>
      <c r="E339" s="52" t="n">
        <v>0</v>
      </c>
      <c r="F339" s="52" t="n">
        <v>1962</v>
      </c>
    </row>
    <row r="340" customFormat="false" ht="11.25" hidden="false" customHeight="false" outlineLevel="0" collapsed="false">
      <c r="A340" s="47" t="s">
        <v>643</v>
      </c>
      <c r="B340" s="52" t="n">
        <v>358</v>
      </c>
      <c r="C340" s="52" t="n">
        <v>150</v>
      </c>
      <c r="D340" s="52" t="n">
        <v>0</v>
      </c>
      <c r="E340" s="52" t="n">
        <v>0</v>
      </c>
      <c r="F340" s="52" t="n">
        <v>513</v>
      </c>
    </row>
    <row r="341" customFormat="false" ht="11.25" hidden="false" customHeight="false" outlineLevel="0" collapsed="false">
      <c r="A341" s="47" t="s">
        <v>644</v>
      </c>
      <c r="B341" s="52" t="n">
        <v>11509</v>
      </c>
      <c r="C341" s="52" t="n">
        <v>2441</v>
      </c>
      <c r="D341" s="52" t="n">
        <v>251</v>
      </c>
      <c r="E341" s="52" t="n">
        <v>0</v>
      </c>
      <c r="F341" s="52" t="n">
        <v>14199</v>
      </c>
    </row>
    <row r="342" customFormat="false" ht="11.25" hidden="false" customHeight="false" outlineLevel="0" collapsed="false">
      <c r="A342" s="47" t="s">
        <v>645</v>
      </c>
      <c r="B342" s="52" t="n">
        <v>3646</v>
      </c>
      <c r="C342" s="52" t="n">
        <v>854</v>
      </c>
      <c r="D342" s="52" t="n">
        <v>53</v>
      </c>
      <c r="E342" s="52" t="n">
        <v>0</v>
      </c>
      <c r="F342" s="52" t="n">
        <v>4555</v>
      </c>
    </row>
    <row r="343" customFormat="false" ht="11.25" hidden="false" customHeight="false" outlineLevel="0" collapsed="false">
      <c r="A343" s="47" t="s">
        <v>646</v>
      </c>
      <c r="B343" s="52" t="n">
        <v>325</v>
      </c>
      <c r="C343" s="52" t="n">
        <v>199</v>
      </c>
      <c r="D343" s="52" t="n">
        <v>21</v>
      </c>
      <c r="E343" s="52" t="n">
        <v>0</v>
      </c>
      <c r="F343" s="52" t="n">
        <v>550</v>
      </c>
    </row>
    <row r="344" customFormat="false" ht="11.25" hidden="false" customHeight="false" outlineLevel="0" collapsed="false">
      <c r="A344" s="46" t="s">
        <v>647</v>
      </c>
      <c r="B344" s="52"/>
      <c r="C344" s="52"/>
      <c r="D344" s="52"/>
      <c r="E344" s="52"/>
      <c r="F344" s="52"/>
    </row>
    <row r="345" customFormat="false" ht="11.25" hidden="false" customHeight="false" outlineLevel="0" collapsed="false">
      <c r="A345" s="47" t="s">
        <v>648</v>
      </c>
      <c r="B345" s="52" t="n">
        <v>1088</v>
      </c>
      <c r="C345" s="52" t="n">
        <v>370</v>
      </c>
      <c r="D345" s="52" t="n">
        <v>32</v>
      </c>
      <c r="E345" s="52" t="n">
        <v>0</v>
      </c>
      <c r="F345" s="52" t="n">
        <v>1491</v>
      </c>
    </row>
    <row r="346" customFormat="false" ht="11.25" hidden="false" customHeight="false" outlineLevel="0" collapsed="false">
      <c r="A346" s="47" t="s">
        <v>649</v>
      </c>
      <c r="B346" s="52" t="n">
        <v>24349</v>
      </c>
      <c r="C346" s="52" t="n">
        <v>7427</v>
      </c>
      <c r="D346" s="52" t="n">
        <v>593</v>
      </c>
      <c r="E346" s="52" t="n">
        <v>11</v>
      </c>
      <c r="F346" s="52" t="n">
        <v>32378</v>
      </c>
    </row>
    <row r="347" customFormat="false" ht="11.25" hidden="false" customHeight="false" outlineLevel="0" collapsed="false">
      <c r="A347" s="47" t="s">
        <v>650</v>
      </c>
      <c r="B347" s="52" t="n">
        <v>8493</v>
      </c>
      <c r="C347" s="52" t="n">
        <v>3287</v>
      </c>
      <c r="D347" s="52" t="n">
        <v>156</v>
      </c>
      <c r="E347" s="52" t="n">
        <v>7</v>
      </c>
      <c r="F347" s="52" t="n">
        <v>11938</v>
      </c>
    </row>
    <row r="348" customFormat="false" ht="11.25" hidden="false" customHeight="false" outlineLevel="0" collapsed="false">
      <c r="A348" s="47" t="s">
        <v>651</v>
      </c>
      <c r="B348" s="52" t="n">
        <v>11467</v>
      </c>
      <c r="C348" s="52" t="n">
        <v>3987</v>
      </c>
      <c r="D348" s="52" t="n">
        <v>161</v>
      </c>
      <c r="E348" s="52" t="n">
        <v>0</v>
      </c>
      <c r="F348" s="52" t="n">
        <v>15620</v>
      </c>
    </row>
    <row r="349" customFormat="false" ht="11.25" hidden="false" customHeight="false" outlineLevel="0" collapsed="false">
      <c r="A349" s="46" t="s">
        <v>652</v>
      </c>
      <c r="B349" s="52"/>
      <c r="C349" s="52"/>
      <c r="D349" s="52"/>
      <c r="E349" s="52"/>
      <c r="F349" s="52"/>
    </row>
    <row r="350" customFormat="false" ht="11.25" hidden="false" customHeight="false" outlineLevel="0" collapsed="false">
      <c r="A350" s="47" t="s">
        <v>653</v>
      </c>
      <c r="B350" s="52" t="n">
        <v>71</v>
      </c>
      <c r="C350" s="52" t="n">
        <v>33</v>
      </c>
      <c r="D350" s="52" t="n">
        <v>0</v>
      </c>
      <c r="E350" s="52" t="n">
        <v>0</v>
      </c>
      <c r="F350" s="52" t="n">
        <v>105</v>
      </c>
    </row>
    <row r="351" customFormat="false" ht="11.25" hidden="false" customHeight="false" outlineLevel="0" collapsed="false">
      <c r="A351" s="47" t="s">
        <v>654</v>
      </c>
      <c r="B351" s="52" t="n">
        <v>2083</v>
      </c>
      <c r="C351" s="52" t="n">
        <v>903</v>
      </c>
      <c r="D351" s="52" t="n">
        <v>97</v>
      </c>
      <c r="E351" s="52" t="n">
        <v>0</v>
      </c>
      <c r="F351" s="52" t="n">
        <v>3082</v>
      </c>
    </row>
    <row r="352" customFormat="false" ht="11.25" hidden="false" customHeight="false" outlineLevel="0" collapsed="false">
      <c r="A352" s="47" t="s">
        <v>655</v>
      </c>
      <c r="B352" s="52" t="n">
        <v>10871</v>
      </c>
      <c r="C352" s="52" t="n">
        <v>4750</v>
      </c>
      <c r="D352" s="52" t="n">
        <v>309</v>
      </c>
      <c r="E352" s="52" t="n">
        <v>14</v>
      </c>
      <c r="F352" s="52" t="n">
        <v>15943</v>
      </c>
    </row>
    <row r="353" customFormat="false" ht="11.25" hidden="false" customHeight="false" outlineLevel="0" collapsed="false">
      <c r="A353" s="46" t="s">
        <v>656</v>
      </c>
      <c r="B353" s="52"/>
      <c r="C353" s="52"/>
      <c r="D353" s="52"/>
      <c r="E353" s="52"/>
      <c r="F353" s="52"/>
    </row>
    <row r="354" customFormat="false" ht="11.25" hidden="false" customHeight="false" outlineLevel="0" collapsed="false">
      <c r="A354" s="47" t="s">
        <v>657</v>
      </c>
      <c r="B354" s="52" t="n">
        <v>609</v>
      </c>
      <c r="C354" s="52" t="n">
        <v>203</v>
      </c>
      <c r="D354" s="52" t="n">
        <v>11</v>
      </c>
      <c r="E354" s="52" t="n">
        <v>0</v>
      </c>
      <c r="F354" s="52" t="n">
        <v>825</v>
      </c>
    </row>
    <row r="355" customFormat="false" ht="11.25" hidden="false" customHeight="false" outlineLevel="0" collapsed="false">
      <c r="A355" s="47" t="s">
        <v>658</v>
      </c>
      <c r="B355" s="52" t="n">
        <v>62335</v>
      </c>
      <c r="C355" s="52" t="n">
        <v>19511</v>
      </c>
      <c r="D355" s="52" t="n">
        <v>1632</v>
      </c>
      <c r="E355" s="52" t="n">
        <v>34</v>
      </c>
      <c r="F355" s="52" t="n">
        <v>83510</v>
      </c>
    </row>
    <row r="356" customFormat="false" ht="11.25" hidden="false" customHeight="false" outlineLevel="0" collapsed="false">
      <c r="A356" s="47" t="s">
        <v>659</v>
      </c>
      <c r="B356" s="52" t="n">
        <v>37452</v>
      </c>
      <c r="C356" s="52" t="n">
        <v>7033</v>
      </c>
      <c r="D356" s="52" t="n">
        <v>329</v>
      </c>
      <c r="E356" s="52" t="n">
        <v>14</v>
      </c>
      <c r="F356" s="52" t="n">
        <v>44825</v>
      </c>
    </row>
    <row r="357" customFormat="false" ht="11.25" hidden="false" customHeight="false" outlineLevel="0" collapsed="false">
      <c r="A357" s="46" t="s">
        <v>660</v>
      </c>
      <c r="B357" s="52"/>
      <c r="C357" s="52"/>
      <c r="D357" s="52"/>
      <c r="E357" s="52"/>
      <c r="F357" s="52"/>
    </row>
    <row r="358" customFormat="false" ht="11.25" hidden="false" customHeight="false" outlineLevel="0" collapsed="false">
      <c r="A358" s="47" t="s">
        <v>661</v>
      </c>
      <c r="B358" s="52" t="n">
        <v>50</v>
      </c>
      <c r="C358" s="52" t="n">
        <v>36</v>
      </c>
      <c r="D358" s="52" t="n">
        <v>3</v>
      </c>
      <c r="E358" s="52" t="n">
        <v>0</v>
      </c>
      <c r="F358" s="52" t="n">
        <v>87</v>
      </c>
    </row>
    <row r="359" customFormat="false" ht="11.25" hidden="false" customHeight="false" outlineLevel="0" collapsed="false">
      <c r="A359" s="47" t="s">
        <v>662</v>
      </c>
      <c r="B359" s="52" t="n">
        <v>15159</v>
      </c>
      <c r="C359" s="52" t="n">
        <v>7762</v>
      </c>
      <c r="D359" s="52" t="n">
        <v>991</v>
      </c>
      <c r="E359" s="52" t="n">
        <v>17</v>
      </c>
      <c r="F359" s="52" t="n">
        <v>23927</v>
      </c>
    </row>
    <row r="360" customFormat="false" ht="11.25" hidden="false" customHeight="false" outlineLevel="0" collapsed="false">
      <c r="A360" s="47" t="s">
        <v>663</v>
      </c>
      <c r="B360" s="52" t="n">
        <v>12199</v>
      </c>
      <c r="C360" s="52" t="n">
        <v>10936</v>
      </c>
      <c r="D360" s="52" t="n">
        <v>2663</v>
      </c>
      <c r="E360" s="52" t="n">
        <v>20</v>
      </c>
      <c r="F360" s="52" t="n">
        <v>25814</v>
      </c>
    </row>
    <row r="361" customFormat="false" ht="11.25" hidden="false" customHeight="false" outlineLevel="0" collapsed="false">
      <c r="A361" s="46" t="s">
        <v>664</v>
      </c>
      <c r="B361" s="52"/>
      <c r="C361" s="52"/>
      <c r="D361" s="52"/>
      <c r="E361" s="52"/>
      <c r="F361" s="52"/>
    </row>
    <row r="362" customFormat="false" ht="11.25" hidden="false" customHeight="false" outlineLevel="0" collapsed="false">
      <c r="A362" s="47" t="s">
        <v>665</v>
      </c>
      <c r="B362" s="52" t="n">
        <v>171</v>
      </c>
      <c r="C362" s="52" t="n">
        <v>67</v>
      </c>
      <c r="D362" s="52" t="n">
        <v>9</v>
      </c>
      <c r="E362" s="52" t="n">
        <v>0</v>
      </c>
      <c r="F362" s="52" t="n">
        <v>250</v>
      </c>
    </row>
    <row r="363" customFormat="false" ht="11.25" hidden="false" customHeight="false" outlineLevel="0" collapsed="false">
      <c r="A363" s="47" t="s">
        <v>666</v>
      </c>
      <c r="B363" s="52" t="n">
        <v>23307</v>
      </c>
      <c r="C363" s="52" t="n">
        <v>8881</v>
      </c>
      <c r="D363" s="52" t="n">
        <v>1065</v>
      </c>
      <c r="E363" s="52" t="n">
        <v>23</v>
      </c>
      <c r="F363" s="52" t="n">
        <v>33274</v>
      </c>
    </row>
    <row r="364" customFormat="false" ht="11.25" hidden="false" customHeight="false" outlineLevel="0" collapsed="false">
      <c r="A364" s="47" t="s">
        <v>667</v>
      </c>
      <c r="B364" s="52" t="n">
        <v>3002</v>
      </c>
      <c r="C364" s="52" t="n">
        <v>614</v>
      </c>
      <c r="D364" s="52" t="n">
        <v>124</v>
      </c>
      <c r="E364" s="52" t="n">
        <v>0</v>
      </c>
      <c r="F364" s="52" t="n">
        <v>3745</v>
      </c>
    </row>
    <row r="365" customFormat="false" ht="11.25" hidden="false" customHeight="false" outlineLevel="0" collapsed="false">
      <c r="A365" s="47" t="s">
        <v>668</v>
      </c>
      <c r="B365" s="52" t="n">
        <v>10153</v>
      </c>
      <c r="C365" s="52" t="n">
        <v>4118</v>
      </c>
      <c r="D365" s="52" t="n">
        <v>1178</v>
      </c>
      <c r="E365" s="52" t="n">
        <v>14</v>
      </c>
      <c r="F365" s="52" t="n">
        <v>15456</v>
      </c>
    </row>
    <row r="366" customFormat="false" ht="11.25" hidden="false" customHeight="false" outlineLevel="0" collapsed="false">
      <c r="A366" s="46" t="s">
        <v>669</v>
      </c>
      <c r="B366" s="52"/>
      <c r="C366" s="52"/>
      <c r="D366" s="52"/>
      <c r="E366" s="52"/>
      <c r="F366" s="52"/>
    </row>
    <row r="367" customFormat="false" ht="11.25" hidden="false" customHeight="false" outlineLevel="0" collapsed="false">
      <c r="A367" s="47" t="s">
        <v>670</v>
      </c>
      <c r="B367" s="52" t="n">
        <v>1791</v>
      </c>
      <c r="C367" s="52" t="n">
        <v>836</v>
      </c>
      <c r="D367" s="52" t="n">
        <v>134</v>
      </c>
      <c r="E367" s="52" t="n">
        <v>0</v>
      </c>
      <c r="F367" s="52" t="n">
        <v>2761</v>
      </c>
    </row>
    <row r="368" customFormat="false" ht="11.25" hidden="false" customHeight="false" outlineLevel="0" collapsed="false">
      <c r="A368" s="47" t="s">
        <v>671</v>
      </c>
      <c r="B368" s="52" t="n">
        <v>24603</v>
      </c>
      <c r="C368" s="52" t="n">
        <v>11967</v>
      </c>
      <c r="D368" s="52" t="n">
        <v>1472</v>
      </c>
      <c r="E368" s="52" t="n">
        <v>23</v>
      </c>
      <c r="F368" s="52" t="n">
        <v>38064</v>
      </c>
    </row>
    <row r="369" customFormat="false" ht="11.25" hidden="false" customHeight="false" outlineLevel="0" collapsed="false">
      <c r="A369" s="47" t="s">
        <v>672</v>
      </c>
      <c r="B369" s="52" t="n">
        <v>26269</v>
      </c>
      <c r="C369" s="52" t="n">
        <v>8084</v>
      </c>
      <c r="D369" s="52" t="n">
        <v>589</v>
      </c>
      <c r="E369" s="52" t="n">
        <v>13</v>
      </c>
      <c r="F369" s="52" t="n">
        <v>34963</v>
      </c>
    </row>
    <row r="370" customFormat="false" ht="11.25" hidden="false" customHeight="false" outlineLevel="0" collapsed="false">
      <c r="A370" s="47" t="s">
        <v>673</v>
      </c>
      <c r="B370" s="52" t="n">
        <v>6437</v>
      </c>
      <c r="C370" s="52" t="n">
        <v>3453</v>
      </c>
      <c r="D370" s="52" t="n">
        <v>470</v>
      </c>
      <c r="E370" s="52" t="n">
        <v>0</v>
      </c>
      <c r="F370" s="52" t="n">
        <v>10356</v>
      </c>
    </row>
    <row r="371" customFormat="false" ht="11.25" hidden="false" customHeight="false" outlineLevel="0" collapsed="false">
      <c r="A371" s="46" t="s">
        <v>674</v>
      </c>
      <c r="B371" s="52"/>
      <c r="C371" s="52"/>
      <c r="D371" s="52"/>
      <c r="E371" s="52"/>
      <c r="F371" s="52"/>
    </row>
    <row r="372" customFormat="false" ht="11.25" hidden="false" customHeight="false" outlineLevel="0" collapsed="false">
      <c r="A372" s="47" t="s">
        <v>675</v>
      </c>
      <c r="B372" s="52" t="n">
        <v>1708</v>
      </c>
      <c r="C372" s="52" t="n">
        <v>733</v>
      </c>
      <c r="D372" s="52" t="n">
        <v>168</v>
      </c>
      <c r="E372" s="52" t="n">
        <v>0</v>
      </c>
      <c r="F372" s="52" t="n">
        <v>2609</v>
      </c>
    </row>
    <row r="373" customFormat="false" ht="11.25" hidden="false" customHeight="false" outlineLevel="0" collapsed="false">
      <c r="A373" s="47" t="s">
        <v>676</v>
      </c>
      <c r="B373" s="52" t="n">
        <v>53952</v>
      </c>
      <c r="C373" s="52" t="n">
        <v>12294</v>
      </c>
      <c r="D373" s="52" t="n">
        <v>2040</v>
      </c>
      <c r="E373" s="52" t="n">
        <v>32</v>
      </c>
      <c r="F373" s="52" t="n">
        <v>68311</v>
      </c>
    </row>
    <row r="374" customFormat="false" ht="11.25" hidden="false" customHeight="false" outlineLevel="0" collapsed="false">
      <c r="A374" s="47" t="s">
        <v>677</v>
      </c>
      <c r="B374" s="52" t="n">
        <v>33689</v>
      </c>
      <c r="C374" s="52" t="n">
        <v>14321</v>
      </c>
      <c r="D374" s="52" t="n">
        <v>1476</v>
      </c>
      <c r="E374" s="52" t="n">
        <v>29</v>
      </c>
      <c r="F374" s="52" t="n">
        <v>49519</v>
      </c>
    </row>
    <row r="375" customFormat="false" ht="11.25" hidden="false" customHeight="false" outlineLevel="0" collapsed="false">
      <c r="A375" s="47" t="s">
        <v>678</v>
      </c>
      <c r="B375" s="52" t="n">
        <v>27124</v>
      </c>
      <c r="C375" s="52" t="n">
        <v>15227</v>
      </c>
      <c r="D375" s="52" t="n">
        <v>3579</v>
      </c>
      <c r="E375" s="52" t="n">
        <v>23</v>
      </c>
      <c r="F375" s="52" t="n">
        <v>45968</v>
      </c>
    </row>
    <row r="376" customFormat="false" ht="11.25" hidden="false" customHeight="false" outlineLevel="0" collapsed="false">
      <c r="A376" s="47" t="s">
        <v>679</v>
      </c>
      <c r="B376" s="52" t="n">
        <v>21758</v>
      </c>
      <c r="C376" s="52" t="n">
        <v>15521</v>
      </c>
      <c r="D376" s="52" t="n">
        <v>5585</v>
      </c>
      <c r="E376" s="52" t="n">
        <v>24</v>
      </c>
      <c r="F376" s="52" t="n">
        <v>42887</v>
      </c>
    </row>
    <row r="377" customFormat="false" ht="11.25" hidden="false" customHeight="false" outlineLevel="0" collapsed="false">
      <c r="A377" s="46" t="s">
        <v>680</v>
      </c>
      <c r="B377" s="52"/>
      <c r="C377" s="52"/>
      <c r="D377" s="52"/>
      <c r="E377" s="52"/>
      <c r="F377" s="52"/>
    </row>
    <row r="378" customFormat="false" ht="11.25" hidden="false" customHeight="false" outlineLevel="0" collapsed="false">
      <c r="A378" s="47" t="s">
        <v>681</v>
      </c>
      <c r="B378" s="52" t="n">
        <v>163</v>
      </c>
      <c r="C378" s="52" t="n">
        <v>110</v>
      </c>
      <c r="D378" s="52" t="n">
        <v>12</v>
      </c>
      <c r="E378" s="52" t="n">
        <v>0</v>
      </c>
      <c r="F378" s="52" t="n">
        <v>284</v>
      </c>
    </row>
    <row r="379" customFormat="false" ht="11.25" hidden="false" customHeight="false" outlineLevel="0" collapsed="false">
      <c r="A379" s="47" t="s">
        <v>682</v>
      </c>
      <c r="B379" s="52" t="n">
        <v>737</v>
      </c>
      <c r="C379" s="52" t="n">
        <v>549</v>
      </c>
      <c r="D379" s="52" t="n">
        <v>36</v>
      </c>
      <c r="E379" s="52" t="n">
        <v>0</v>
      </c>
      <c r="F379" s="52" t="n">
        <v>1323</v>
      </c>
    </row>
    <row r="380" customFormat="false" ht="11.25" hidden="false" customHeight="false" outlineLevel="0" collapsed="false">
      <c r="A380" s="47" t="s">
        <v>683</v>
      </c>
      <c r="B380" s="52" t="n">
        <v>1119</v>
      </c>
      <c r="C380" s="52" t="n">
        <v>1069</v>
      </c>
      <c r="D380" s="52" t="n">
        <v>43</v>
      </c>
      <c r="E380" s="52" t="n">
        <v>0</v>
      </c>
      <c r="F380" s="52" t="n">
        <v>2239</v>
      </c>
    </row>
    <row r="381" customFormat="false" ht="11.25" hidden="false" customHeight="false" outlineLevel="0" collapsed="false">
      <c r="A381" s="47" t="s">
        <v>684</v>
      </c>
      <c r="B381" s="52" t="n">
        <v>3668</v>
      </c>
      <c r="C381" s="52" t="n">
        <v>1827</v>
      </c>
      <c r="D381" s="52" t="n">
        <v>154</v>
      </c>
      <c r="E381" s="52" t="n">
        <v>11</v>
      </c>
      <c r="F381" s="52" t="n">
        <v>5653</v>
      </c>
    </row>
    <row r="382" customFormat="false" ht="11.25" hidden="false" customHeight="false" outlineLevel="0" collapsed="false">
      <c r="A382" s="47" t="s">
        <v>685</v>
      </c>
      <c r="B382" s="52" t="n">
        <v>3549</v>
      </c>
      <c r="C382" s="52" t="n">
        <v>1851</v>
      </c>
      <c r="D382" s="52" t="n">
        <v>165</v>
      </c>
      <c r="E382" s="52" t="n">
        <v>0</v>
      </c>
      <c r="F382" s="52" t="n">
        <v>5565</v>
      </c>
    </row>
    <row r="383" customFormat="false" ht="11.25" hidden="false" customHeight="false" outlineLevel="0" collapsed="false">
      <c r="A383" s="46" t="s">
        <v>686</v>
      </c>
      <c r="B383" s="52"/>
      <c r="C383" s="52"/>
      <c r="D383" s="52"/>
      <c r="E383" s="52"/>
      <c r="F383" s="52"/>
    </row>
    <row r="384" customFormat="false" ht="11.25" hidden="false" customHeight="false" outlineLevel="0" collapsed="false">
      <c r="A384" s="47" t="s">
        <v>687</v>
      </c>
      <c r="B384" s="52" t="n">
        <v>25</v>
      </c>
      <c r="C384" s="52" t="n">
        <v>18</v>
      </c>
      <c r="D384" s="52" t="n">
        <v>4</v>
      </c>
      <c r="E384" s="52" t="n">
        <v>0</v>
      </c>
      <c r="F384" s="52" t="n">
        <v>47</v>
      </c>
    </row>
    <row r="385" customFormat="false" ht="11.25" hidden="false" customHeight="false" outlineLevel="0" collapsed="false">
      <c r="A385" s="47" t="s">
        <v>688</v>
      </c>
      <c r="B385" s="52" t="n">
        <v>10239</v>
      </c>
      <c r="C385" s="52" t="n">
        <v>3689</v>
      </c>
      <c r="D385" s="52" t="n">
        <v>1153</v>
      </c>
      <c r="E385" s="52" t="n">
        <v>8</v>
      </c>
      <c r="F385" s="52" t="n">
        <v>15085</v>
      </c>
    </row>
    <row r="386" customFormat="false" ht="11.25" hidden="false" customHeight="false" outlineLevel="0" collapsed="false">
      <c r="A386" s="47" t="s">
        <v>689</v>
      </c>
      <c r="B386" s="52" t="n">
        <v>14655</v>
      </c>
      <c r="C386" s="52" t="n">
        <v>11143</v>
      </c>
      <c r="D386" s="52" t="n">
        <v>1436</v>
      </c>
      <c r="E386" s="52" t="n">
        <v>23</v>
      </c>
      <c r="F386" s="52" t="n">
        <v>27253</v>
      </c>
    </row>
    <row r="387" customFormat="false" ht="11.25" hidden="false" customHeight="false" outlineLevel="0" collapsed="false">
      <c r="A387" s="47" t="s">
        <v>690</v>
      </c>
      <c r="B387" s="52" t="n">
        <v>89</v>
      </c>
      <c r="C387" s="52" t="n">
        <v>104</v>
      </c>
      <c r="D387" s="52" t="n">
        <v>5</v>
      </c>
      <c r="E387" s="52" t="n">
        <v>0</v>
      </c>
      <c r="F387" s="52" t="n">
        <v>204</v>
      </c>
    </row>
    <row r="388" customFormat="false" ht="11.25" hidden="false" customHeight="false" outlineLevel="0" collapsed="false">
      <c r="A388" s="46" t="s">
        <v>194</v>
      </c>
      <c r="B388" s="52" t="n">
        <v>25772</v>
      </c>
      <c r="C388" s="52" t="n">
        <v>15083</v>
      </c>
      <c r="D388" s="52" t="n">
        <v>4278</v>
      </c>
      <c r="E388" s="52" t="n">
        <v>41</v>
      </c>
      <c r="F388" s="52" t="n">
        <v>45178</v>
      </c>
    </row>
    <row r="389" customFormat="false" ht="11.25" hidden="false" customHeight="false" outlineLevel="0" collapsed="false">
      <c r="A389" s="46" t="s">
        <v>89</v>
      </c>
      <c r="B389" s="52" t="n">
        <v>8759</v>
      </c>
      <c r="C389" s="52" t="n">
        <v>6518</v>
      </c>
      <c r="D389" s="52" t="n">
        <v>2725</v>
      </c>
      <c r="E389" s="52" t="n">
        <v>16</v>
      </c>
      <c r="F389" s="52" t="n">
        <v>18017</v>
      </c>
    </row>
    <row r="390" customFormat="false" ht="11.25" hidden="false" customHeight="false" outlineLevel="0" collapsed="false">
      <c r="A390" s="64" t="s">
        <v>39</v>
      </c>
      <c r="B390" s="114" t="n">
        <v>843259</v>
      </c>
      <c r="C390" s="114" t="n">
        <v>368958</v>
      </c>
      <c r="D390" s="114" t="n">
        <v>69823</v>
      </c>
      <c r="E390" s="114" t="n">
        <v>783</v>
      </c>
      <c r="F390" s="114" t="n">
        <v>1282817</v>
      </c>
    </row>
    <row r="392" customFormat="false" ht="11.25" hidden="false" customHeight="false" outlineLevel="0" collapsed="false">
      <c r="A392" s="31" t="s">
        <v>119</v>
      </c>
    </row>
    <row r="393" customFormat="false" ht="11.25" hidden="false" customHeight="true" outlineLevel="0" collapsed="false">
      <c r="A393" s="0" t="s">
        <v>120</v>
      </c>
      <c r="B393" s="31"/>
      <c r="C393" s="31"/>
      <c r="D393" s="31"/>
      <c r="E393" s="31"/>
      <c r="F393" s="31"/>
    </row>
    <row r="395" customFormat="false" ht="11.25" hidden="false" customHeight="false" outlineLevel="0" collapsed="false">
      <c r="A395" s="21" t="s">
        <v>33</v>
      </c>
    </row>
  </sheetData>
  <sheetProtection sheet="true" objects="true" scenarios="true"/>
  <mergeCells count="5">
    <mergeCell ref="A1:F1"/>
    <mergeCell ref="A4:F4"/>
    <mergeCell ref="A7:F7"/>
    <mergeCell ref="A135:F135"/>
    <mergeCell ref="A263:F263"/>
  </mergeCells>
  <hyperlinks>
    <hyperlink ref="A395"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34.16"/>
    <col collapsed="false" customWidth="true" hidden="false" outlineLevel="0" max="6" min="2" style="0" width="20.82"/>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Australia, 2016</v>
      </c>
    </row>
    <row r="3" s="37" customFormat="true" ht="12.75" hidden="false" customHeight="true" outlineLevel="0" collapsed="false">
      <c r="A3" s="36" t="str">
        <f aca="false">Contents!A3</f>
        <v>Released at 11.30am (Canberra time) Wed 18 Jul 2018</v>
      </c>
    </row>
    <row r="4" s="38" customFormat="true" ht="20.1" hidden="false" customHeight="true" outlineLevel="0" collapsed="false">
      <c r="A4" s="92" t="s">
        <v>691</v>
      </c>
      <c r="B4" s="92"/>
      <c r="C4" s="92"/>
      <c r="D4" s="92"/>
      <c r="E4" s="92"/>
      <c r="F4" s="92"/>
    </row>
    <row r="5" s="38" customFormat="true" ht="20.1" hidden="false" customHeight="true" outlineLevel="0" collapsed="false">
      <c r="A5" s="40"/>
      <c r="B5" s="41" t="s">
        <v>35</v>
      </c>
      <c r="C5" s="41" t="s">
        <v>36</v>
      </c>
      <c r="D5" s="41" t="s">
        <v>37</v>
      </c>
      <c r="E5" s="41" t="s">
        <v>38</v>
      </c>
      <c r="F5" s="41" t="s">
        <v>39</v>
      </c>
    </row>
    <row r="6" customFormat="false" ht="11.25" hidden="false" customHeight="false" outlineLevel="0" collapsed="false">
      <c r="A6" s="46"/>
      <c r="B6" s="42" t="s">
        <v>40</v>
      </c>
      <c r="C6" s="42" t="s">
        <v>40</v>
      </c>
      <c r="D6" s="42" t="s">
        <v>40</v>
      </c>
      <c r="E6" s="42" t="s">
        <v>40</v>
      </c>
      <c r="F6" s="42" t="s">
        <v>40</v>
      </c>
    </row>
    <row r="7" customFormat="false" ht="11.25" hidden="false" customHeight="false" outlineLevel="0" collapsed="false">
      <c r="A7" s="80" t="s">
        <v>449</v>
      </c>
      <c r="B7" s="80"/>
      <c r="C7" s="80"/>
      <c r="D7" s="80"/>
      <c r="E7" s="80"/>
      <c r="F7" s="80"/>
    </row>
    <row r="8" customFormat="false" ht="11.25" hidden="false" customHeight="false" outlineLevel="0" collapsed="false">
      <c r="A8" s="47" t="s">
        <v>692</v>
      </c>
      <c r="B8" s="45" t="n">
        <v>4601</v>
      </c>
      <c r="C8" s="45" t="n">
        <v>2580</v>
      </c>
      <c r="D8" s="45" t="n">
        <v>829</v>
      </c>
      <c r="E8" s="45" t="n">
        <v>4</v>
      </c>
      <c r="F8" s="45" t="n">
        <v>8015</v>
      </c>
    </row>
    <row r="9" customFormat="false" ht="11.25" hidden="false" customHeight="false" outlineLevel="0" collapsed="false">
      <c r="A9" s="47" t="s">
        <v>693</v>
      </c>
      <c r="B9" s="45" t="n">
        <v>39004</v>
      </c>
      <c r="C9" s="45" t="n">
        <v>19594</v>
      </c>
      <c r="D9" s="45" t="n">
        <v>4896</v>
      </c>
      <c r="E9" s="45" t="n">
        <v>38</v>
      </c>
      <c r="F9" s="45" t="n">
        <v>63533</v>
      </c>
    </row>
    <row r="10" customFormat="false" ht="11.25" hidden="false" customHeight="false" outlineLevel="0" collapsed="false">
      <c r="A10" s="47" t="s">
        <v>694</v>
      </c>
      <c r="B10" s="45" t="n">
        <v>86141</v>
      </c>
      <c r="C10" s="45" t="n">
        <v>60236</v>
      </c>
      <c r="D10" s="45" t="n">
        <v>15044</v>
      </c>
      <c r="E10" s="45" t="n">
        <v>144</v>
      </c>
      <c r="F10" s="45" t="n">
        <v>161563</v>
      </c>
    </row>
    <row r="11" customFormat="false" ht="11.25" hidden="false" customHeight="false" outlineLevel="0" collapsed="false">
      <c r="A11" s="47" t="s">
        <v>695</v>
      </c>
      <c r="B11" s="45" t="n">
        <v>144649</v>
      </c>
      <c r="C11" s="45" t="n">
        <v>79800</v>
      </c>
      <c r="D11" s="45" t="n">
        <v>20328</v>
      </c>
      <c r="E11" s="45" t="n">
        <v>190</v>
      </c>
      <c r="F11" s="45" t="n">
        <v>244966</v>
      </c>
    </row>
    <row r="12" customFormat="false" ht="11.25" hidden="false" customHeight="false" outlineLevel="0" collapsed="false">
      <c r="A12" s="47" t="s">
        <v>696</v>
      </c>
      <c r="B12" s="45" t="n">
        <v>171083</v>
      </c>
      <c r="C12" s="45" t="n">
        <v>63073</v>
      </c>
      <c r="D12" s="45" t="n">
        <v>10297</v>
      </c>
      <c r="E12" s="45" t="n">
        <v>177</v>
      </c>
      <c r="F12" s="45" t="n">
        <v>244626</v>
      </c>
    </row>
    <row r="13" customFormat="false" ht="11.25" hidden="false" customHeight="false" outlineLevel="0" collapsed="false">
      <c r="A13" s="47" t="s">
        <v>697</v>
      </c>
      <c r="B13" s="45" t="n">
        <v>111564</v>
      </c>
      <c r="C13" s="45" t="n">
        <v>29738</v>
      </c>
      <c r="D13" s="45" t="n">
        <v>2992</v>
      </c>
      <c r="E13" s="45" t="n">
        <v>74</v>
      </c>
      <c r="F13" s="45" t="n">
        <v>144364</v>
      </c>
    </row>
    <row r="14" customFormat="false" ht="11.25" hidden="false" customHeight="false" outlineLevel="0" collapsed="false">
      <c r="A14" s="47" t="s">
        <v>698</v>
      </c>
      <c r="B14" s="45" t="n">
        <v>79048</v>
      </c>
      <c r="C14" s="45" t="n">
        <v>17409</v>
      </c>
      <c r="D14" s="45" t="n">
        <v>869</v>
      </c>
      <c r="E14" s="45" t="n">
        <v>49</v>
      </c>
      <c r="F14" s="45" t="n">
        <v>97373</v>
      </c>
    </row>
    <row r="15" customFormat="false" ht="11.25" hidden="false" customHeight="false" outlineLevel="0" collapsed="false">
      <c r="A15" s="47" t="s">
        <v>699</v>
      </c>
      <c r="B15" s="45" t="n">
        <v>48981</v>
      </c>
      <c r="C15" s="45" t="n">
        <v>10385</v>
      </c>
      <c r="D15" s="45" t="n">
        <v>412</v>
      </c>
      <c r="E15" s="45" t="n">
        <v>44</v>
      </c>
      <c r="F15" s="45" t="n">
        <v>59819</v>
      </c>
    </row>
    <row r="16" customFormat="false" ht="11.25" hidden="false" customHeight="false" outlineLevel="0" collapsed="false">
      <c r="A16" s="47" t="s">
        <v>89</v>
      </c>
      <c r="B16" s="45" t="n">
        <v>6344</v>
      </c>
      <c r="C16" s="45" t="n">
        <v>3209</v>
      </c>
      <c r="D16" s="45" t="n">
        <v>1080</v>
      </c>
      <c r="E16" s="45" t="n">
        <v>10</v>
      </c>
      <c r="F16" s="45" t="n">
        <v>10640</v>
      </c>
    </row>
    <row r="17" customFormat="false" ht="11.25" hidden="false" customHeight="false" outlineLevel="0" collapsed="false">
      <c r="A17" s="62" t="s">
        <v>39</v>
      </c>
      <c r="B17" s="51" t="n">
        <v>691415</v>
      </c>
      <c r="C17" s="51" t="n">
        <v>286013</v>
      </c>
      <c r="D17" s="51" t="n">
        <v>56752</v>
      </c>
      <c r="E17" s="51" t="n">
        <v>721</v>
      </c>
      <c r="F17" s="51" t="n">
        <v>1034913</v>
      </c>
    </row>
    <row r="18" customFormat="false" ht="11.25" hidden="false" customHeight="false" outlineLevel="0" collapsed="false">
      <c r="A18" s="80" t="s">
        <v>461</v>
      </c>
      <c r="B18" s="80"/>
      <c r="C18" s="80"/>
      <c r="D18" s="80"/>
      <c r="E18" s="80"/>
      <c r="F18" s="80"/>
    </row>
    <row r="19" customFormat="false" ht="11.25" hidden="false" customHeight="false" outlineLevel="0" collapsed="false">
      <c r="A19" s="47" t="s">
        <v>692</v>
      </c>
      <c r="B19" s="45" t="n">
        <v>1341</v>
      </c>
      <c r="C19" s="45" t="n">
        <v>905</v>
      </c>
      <c r="D19" s="45" t="n">
        <v>104</v>
      </c>
      <c r="E19" s="45" t="n">
        <v>0</v>
      </c>
      <c r="F19" s="45" t="n">
        <v>2343</v>
      </c>
    </row>
    <row r="20" customFormat="false" ht="11.25" hidden="false" customHeight="false" outlineLevel="0" collapsed="false">
      <c r="A20" s="47" t="s">
        <v>693</v>
      </c>
      <c r="B20" s="45" t="n">
        <v>7307</v>
      </c>
      <c r="C20" s="45" t="n">
        <v>7082</v>
      </c>
      <c r="D20" s="45" t="n">
        <v>797</v>
      </c>
      <c r="E20" s="45" t="n">
        <v>0</v>
      </c>
      <c r="F20" s="45" t="n">
        <v>15192</v>
      </c>
    </row>
    <row r="21" customFormat="false" ht="11.25" hidden="false" customHeight="false" outlineLevel="0" collapsed="false">
      <c r="A21" s="47" t="s">
        <v>694</v>
      </c>
      <c r="B21" s="45" t="n">
        <v>16878</v>
      </c>
      <c r="C21" s="45" t="n">
        <v>19021</v>
      </c>
      <c r="D21" s="45" t="n">
        <v>2895</v>
      </c>
      <c r="E21" s="45" t="n">
        <v>0</v>
      </c>
      <c r="F21" s="45" t="n">
        <v>38794</v>
      </c>
    </row>
    <row r="22" customFormat="false" ht="11.25" hidden="false" customHeight="false" outlineLevel="0" collapsed="false">
      <c r="A22" s="47" t="s">
        <v>695</v>
      </c>
      <c r="B22" s="45" t="n">
        <v>26913</v>
      </c>
      <c r="C22" s="45" t="n">
        <v>21754</v>
      </c>
      <c r="D22" s="45" t="n">
        <v>3800</v>
      </c>
      <c r="E22" s="45" t="n">
        <v>4</v>
      </c>
      <c r="F22" s="45" t="n">
        <v>52471</v>
      </c>
    </row>
    <row r="23" customFormat="false" ht="11.25" hidden="false" customHeight="false" outlineLevel="0" collapsed="false">
      <c r="A23" s="47" t="s">
        <v>696</v>
      </c>
      <c r="B23" s="45" t="n">
        <v>31343</v>
      </c>
      <c r="C23" s="45" t="n">
        <v>11987</v>
      </c>
      <c r="D23" s="45" t="n">
        <v>1206</v>
      </c>
      <c r="E23" s="45" t="n">
        <v>0</v>
      </c>
      <c r="F23" s="45" t="n">
        <v>44528</v>
      </c>
    </row>
    <row r="24" customFormat="false" ht="11.25" hidden="false" customHeight="false" outlineLevel="0" collapsed="false">
      <c r="A24" s="47" t="s">
        <v>697</v>
      </c>
      <c r="B24" s="45" t="n">
        <v>23737</v>
      </c>
      <c r="C24" s="45" t="n">
        <v>4291</v>
      </c>
      <c r="D24" s="45" t="n">
        <v>258</v>
      </c>
      <c r="E24" s="45" t="n">
        <v>0</v>
      </c>
      <c r="F24" s="45" t="n">
        <v>28291</v>
      </c>
    </row>
    <row r="25" customFormat="false" ht="11.25" hidden="false" customHeight="false" outlineLevel="0" collapsed="false">
      <c r="A25" s="47" t="s">
        <v>698</v>
      </c>
      <c r="B25" s="45" t="n">
        <v>16837</v>
      </c>
      <c r="C25" s="45" t="n">
        <v>2261</v>
      </c>
      <c r="D25" s="45" t="n">
        <v>57</v>
      </c>
      <c r="E25" s="45" t="n">
        <v>5</v>
      </c>
      <c r="F25" s="45" t="n">
        <v>19163</v>
      </c>
    </row>
    <row r="26" customFormat="false" ht="11.25" hidden="false" customHeight="false" outlineLevel="0" collapsed="false">
      <c r="A26" s="47" t="s">
        <v>699</v>
      </c>
      <c r="B26" s="45" t="n">
        <v>6964</v>
      </c>
      <c r="C26" s="45" t="n">
        <v>1061</v>
      </c>
      <c r="D26" s="45" t="n">
        <v>16</v>
      </c>
      <c r="E26" s="45" t="n">
        <v>0</v>
      </c>
      <c r="F26" s="45" t="n">
        <v>8040</v>
      </c>
    </row>
    <row r="27" customFormat="false" ht="11.25" hidden="false" customHeight="false" outlineLevel="0" collapsed="false">
      <c r="A27" s="47" t="s">
        <v>89</v>
      </c>
      <c r="B27" s="45" t="n">
        <v>1052</v>
      </c>
      <c r="C27" s="45" t="n">
        <v>843</v>
      </c>
      <c r="D27" s="45" t="n">
        <v>167</v>
      </c>
      <c r="E27" s="45" t="n">
        <v>0</v>
      </c>
      <c r="F27" s="45" t="n">
        <v>2061</v>
      </c>
    </row>
    <row r="28" customFormat="false" ht="11.25" hidden="false" customHeight="false" outlineLevel="0" collapsed="false">
      <c r="A28" s="62" t="s">
        <v>39</v>
      </c>
      <c r="B28" s="51" t="n">
        <v>132370</v>
      </c>
      <c r="C28" s="51" t="n">
        <v>69198</v>
      </c>
      <c r="D28" s="51" t="n">
        <v>9304</v>
      </c>
      <c r="E28" s="51" t="n">
        <v>9</v>
      </c>
      <c r="F28" s="51" t="n">
        <v>210889</v>
      </c>
    </row>
    <row r="29" customFormat="false" ht="11.25" hidden="false" customHeight="false" outlineLevel="0" collapsed="false">
      <c r="A29" s="59" t="s">
        <v>462</v>
      </c>
      <c r="B29" s="59"/>
      <c r="C29" s="59"/>
      <c r="D29" s="59"/>
      <c r="E29" s="59"/>
      <c r="F29" s="59"/>
    </row>
    <row r="30" customFormat="false" ht="11.25" hidden="false" customHeight="false" outlineLevel="0" collapsed="false">
      <c r="A30" s="47" t="s">
        <v>692</v>
      </c>
      <c r="B30" s="45" t="n">
        <v>6176</v>
      </c>
      <c r="C30" s="45" t="n">
        <v>3661</v>
      </c>
      <c r="D30" s="45" t="n">
        <v>1009</v>
      </c>
      <c r="E30" s="45" t="n">
        <v>4</v>
      </c>
      <c r="F30" s="45" t="n">
        <v>10854</v>
      </c>
    </row>
    <row r="31" customFormat="false" ht="11.25" hidden="false" customHeight="false" outlineLevel="0" collapsed="false">
      <c r="A31" s="47" t="s">
        <v>693</v>
      </c>
      <c r="B31" s="45" t="n">
        <v>47986</v>
      </c>
      <c r="C31" s="45" t="n">
        <v>27836</v>
      </c>
      <c r="D31" s="45" t="n">
        <v>6053</v>
      </c>
      <c r="E31" s="45" t="n">
        <v>47</v>
      </c>
      <c r="F31" s="45" t="n">
        <v>81912</v>
      </c>
    </row>
    <row r="32" customFormat="false" ht="11.25" hidden="false" customHeight="false" outlineLevel="0" collapsed="false">
      <c r="A32" s="47" t="s">
        <v>694</v>
      </c>
      <c r="B32" s="45" t="n">
        <v>105729</v>
      </c>
      <c r="C32" s="45" t="n">
        <v>82250</v>
      </c>
      <c r="D32" s="45" t="n">
        <v>18831</v>
      </c>
      <c r="E32" s="45" t="n">
        <v>158</v>
      </c>
      <c r="F32" s="45" t="n">
        <v>206968</v>
      </c>
    </row>
    <row r="33" customFormat="false" ht="11.25" hidden="false" customHeight="false" outlineLevel="0" collapsed="false">
      <c r="A33" s="47" t="s">
        <v>695</v>
      </c>
      <c r="B33" s="45" t="n">
        <v>175544</v>
      </c>
      <c r="C33" s="45" t="n">
        <v>105204</v>
      </c>
      <c r="D33" s="45" t="n">
        <v>25231</v>
      </c>
      <c r="E33" s="45" t="n">
        <v>201</v>
      </c>
      <c r="F33" s="45" t="n">
        <v>306185</v>
      </c>
    </row>
    <row r="34" customFormat="false" ht="11.25" hidden="false" customHeight="false" outlineLevel="0" collapsed="false">
      <c r="A34" s="47" t="s">
        <v>696</v>
      </c>
      <c r="B34" s="45" t="n">
        <v>206789</v>
      </c>
      <c r="C34" s="45" t="n">
        <v>77705</v>
      </c>
      <c r="D34" s="45" t="n">
        <v>12148</v>
      </c>
      <c r="E34" s="45" t="n">
        <v>190</v>
      </c>
      <c r="F34" s="45" t="n">
        <v>296826</v>
      </c>
    </row>
    <row r="35" customFormat="false" ht="11.25" hidden="false" customHeight="false" outlineLevel="0" collapsed="false">
      <c r="A35" s="47" t="s">
        <v>697</v>
      </c>
      <c r="B35" s="45" t="n">
        <v>138154</v>
      </c>
      <c r="C35" s="45" t="n">
        <v>35381</v>
      </c>
      <c r="D35" s="45" t="n">
        <v>3519</v>
      </c>
      <c r="E35" s="45" t="n">
        <v>77</v>
      </c>
      <c r="F35" s="45" t="n">
        <v>177138</v>
      </c>
    </row>
    <row r="36" customFormat="false" ht="11.25" hidden="false" customHeight="false" outlineLevel="0" collapsed="false">
      <c r="A36" s="47" t="s">
        <v>698</v>
      </c>
      <c r="B36" s="45" t="n">
        <v>97752</v>
      </c>
      <c r="C36" s="45" t="n">
        <v>20403</v>
      </c>
      <c r="D36" s="45" t="n">
        <v>1061</v>
      </c>
      <c r="E36" s="45" t="n">
        <v>49</v>
      </c>
      <c r="F36" s="45" t="n">
        <v>119271</v>
      </c>
    </row>
    <row r="37" customFormat="false" ht="11.25" hidden="false" customHeight="false" outlineLevel="0" collapsed="false">
      <c r="A37" s="47" t="s">
        <v>699</v>
      </c>
      <c r="B37" s="45" t="n">
        <v>57003</v>
      </c>
      <c r="C37" s="45" t="n">
        <v>11888</v>
      </c>
      <c r="D37" s="45" t="n">
        <v>526</v>
      </c>
      <c r="E37" s="45" t="n">
        <v>40</v>
      </c>
      <c r="F37" s="45" t="n">
        <v>69456</v>
      </c>
    </row>
    <row r="38" customFormat="false" ht="11.25" hidden="false" customHeight="false" outlineLevel="0" collapsed="false">
      <c r="A38" s="47" t="s">
        <v>89</v>
      </c>
      <c r="B38" s="45" t="n">
        <v>8138</v>
      </c>
      <c r="C38" s="45" t="n">
        <v>4624</v>
      </c>
      <c r="D38" s="45" t="n">
        <v>1438</v>
      </c>
      <c r="E38" s="45" t="n">
        <v>10</v>
      </c>
      <c r="F38" s="45" t="n">
        <v>14211</v>
      </c>
    </row>
    <row r="39" customFormat="false" ht="11.25" hidden="false" customHeight="false" outlineLevel="0" collapsed="false">
      <c r="A39" s="63" t="s">
        <v>39</v>
      </c>
      <c r="B39" s="56" t="n">
        <v>843259</v>
      </c>
      <c r="C39" s="56" t="n">
        <v>368958</v>
      </c>
      <c r="D39" s="56" t="n">
        <v>69823</v>
      </c>
      <c r="E39" s="56" t="n">
        <v>783</v>
      </c>
      <c r="F39" s="56" t="n">
        <v>1282817</v>
      </c>
    </row>
    <row r="41" customFormat="false" ht="11.25" hidden="false" customHeight="false" outlineLevel="0" collapsed="false">
      <c r="A41" s="31" t="s">
        <v>119</v>
      </c>
    </row>
    <row r="42" customFormat="false" ht="11.25" hidden="false" customHeight="true" outlineLevel="0" collapsed="false">
      <c r="A42" s="0" t="s">
        <v>120</v>
      </c>
      <c r="B42" s="31"/>
      <c r="C42" s="31"/>
      <c r="D42" s="31"/>
      <c r="E42" s="31"/>
      <c r="F42" s="31"/>
    </row>
    <row r="43" customFormat="false" ht="11.25" hidden="false" customHeight="false" outlineLevel="0" collapsed="false">
      <c r="A43" s="58" t="s">
        <v>137</v>
      </c>
      <c r="B43" s="58"/>
      <c r="C43" s="58"/>
      <c r="D43" s="58"/>
      <c r="E43" s="58"/>
      <c r="F43" s="58"/>
    </row>
    <row r="44" customFormat="false" ht="11.25" hidden="false" customHeight="false" outlineLevel="0" collapsed="false">
      <c r="A44" s="57" t="s">
        <v>700</v>
      </c>
    </row>
    <row r="45" customFormat="false" ht="11.25" hidden="false" customHeight="false" outlineLevel="0" collapsed="false">
      <c r="A45" s="57" t="s">
        <v>463</v>
      </c>
    </row>
    <row r="47" customFormat="false" ht="11.25" hidden="false" customHeight="false" outlineLevel="0" collapsed="false">
      <c r="A47" s="21" t="s">
        <v>33</v>
      </c>
    </row>
  </sheetData>
  <sheetProtection sheet="true" objects="true" scenarios="true"/>
  <mergeCells count="5">
    <mergeCell ref="A1:F1"/>
    <mergeCell ref="A7:F7"/>
    <mergeCell ref="A18:F18"/>
    <mergeCell ref="A29:F29"/>
    <mergeCell ref="A43:F43"/>
  </mergeCells>
  <hyperlinks>
    <hyperlink ref="A47"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7" topLeftCell="A8"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26.16"/>
    <col collapsed="false" customWidth="true" hidden="false" outlineLevel="0" max="17" min="2" style="1" width="14.82"/>
  </cols>
  <sheetData>
    <row r="1" s="3" customFormat="true" ht="60" hidden="false" customHeight="true" outlineLevel="0" collapsed="false">
      <c r="A1" s="115" t="s">
        <v>0</v>
      </c>
      <c r="B1" s="115"/>
      <c r="C1" s="115"/>
      <c r="D1" s="115"/>
      <c r="E1" s="115"/>
      <c r="F1" s="115"/>
    </row>
    <row r="2" s="6" customFormat="true" ht="20.1" hidden="false" customHeight="true" outlineLevel="0" collapsed="false">
      <c r="A2" s="5" t="str">
        <f aca="false">Contents!A2</f>
        <v>34170DO001_2016 Understanding Migrant Outcomes - Insights from the Australian Census and Migrants Integrated Dataset, Australia, 2016</v>
      </c>
      <c r="B2" s="7"/>
      <c r="C2" s="7"/>
      <c r="D2" s="7"/>
      <c r="E2" s="7"/>
      <c r="F2" s="7"/>
      <c r="G2" s="7"/>
      <c r="H2" s="7"/>
      <c r="I2" s="7"/>
      <c r="J2" s="7"/>
      <c r="K2" s="7"/>
      <c r="L2" s="7"/>
      <c r="M2" s="7"/>
      <c r="N2" s="7"/>
      <c r="O2" s="7"/>
      <c r="P2" s="7"/>
      <c r="Q2" s="7"/>
    </row>
    <row r="3" s="37" customFormat="true" ht="12.75" hidden="false" customHeight="true" outlineLevel="0" collapsed="false">
      <c r="A3" s="36" t="str">
        <f aca="false">Contents!A3</f>
        <v>Released at 11.30am (Canberra time) Wed 18 Jul 2018</v>
      </c>
      <c r="B3" s="116"/>
      <c r="C3" s="116"/>
      <c r="D3" s="116"/>
      <c r="E3" s="116"/>
      <c r="F3" s="116"/>
      <c r="G3" s="116"/>
      <c r="H3" s="116"/>
      <c r="I3" s="116"/>
      <c r="J3" s="116"/>
      <c r="K3" s="116"/>
      <c r="L3" s="116"/>
      <c r="M3" s="116"/>
      <c r="N3" s="116"/>
      <c r="O3" s="116"/>
      <c r="P3" s="116"/>
      <c r="Q3" s="116"/>
    </row>
    <row r="4" s="38" customFormat="true" ht="20.1" hidden="false" customHeight="true" outlineLevel="0" collapsed="false">
      <c r="A4" s="92" t="s">
        <v>701</v>
      </c>
      <c r="B4" s="117"/>
      <c r="C4" s="117"/>
      <c r="D4" s="117"/>
      <c r="E4" s="118"/>
      <c r="F4" s="118"/>
      <c r="G4" s="118"/>
      <c r="H4" s="118"/>
      <c r="I4" s="118"/>
      <c r="J4" s="118"/>
      <c r="K4" s="118"/>
      <c r="L4" s="118"/>
      <c r="M4" s="118"/>
      <c r="N4" s="118"/>
      <c r="O4" s="118"/>
      <c r="P4" s="118"/>
      <c r="Q4" s="118"/>
    </row>
    <row r="5" s="38" customFormat="true" ht="20.1" hidden="false" customHeight="true" outlineLevel="0" collapsed="false">
      <c r="A5" s="92"/>
      <c r="B5" s="102" t="s">
        <v>702</v>
      </c>
      <c r="C5" s="102"/>
      <c r="D5" s="102"/>
      <c r="E5" s="102"/>
      <c r="F5" s="102"/>
      <c r="G5" s="102"/>
      <c r="H5" s="102"/>
      <c r="I5" s="102"/>
      <c r="J5" s="102"/>
      <c r="K5" s="102"/>
      <c r="L5" s="102"/>
      <c r="M5" s="102"/>
      <c r="N5" s="102"/>
      <c r="O5" s="102"/>
      <c r="P5" s="102"/>
      <c r="Q5" s="102"/>
    </row>
    <row r="6" s="38" customFormat="true" ht="44.25" hidden="false" customHeight="true" outlineLevel="0" collapsed="false">
      <c r="A6" s="119"/>
      <c r="B6" s="120" t="s">
        <v>703</v>
      </c>
      <c r="C6" s="120" t="s">
        <v>704</v>
      </c>
      <c r="D6" s="120" t="s">
        <v>705</v>
      </c>
      <c r="E6" s="120" t="s">
        <v>706</v>
      </c>
      <c r="F6" s="120" t="s">
        <v>707</v>
      </c>
      <c r="G6" s="120" t="s">
        <v>708</v>
      </c>
      <c r="H6" s="120" t="s">
        <v>709</v>
      </c>
      <c r="I6" s="120" t="s">
        <v>710</v>
      </c>
      <c r="J6" s="120" t="s">
        <v>711</v>
      </c>
      <c r="K6" s="120" t="s">
        <v>712</v>
      </c>
      <c r="L6" s="120" t="s">
        <v>713</v>
      </c>
      <c r="M6" s="120" t="s">
        <v>714</v>
      </c>
      <c r="N6" s="120" t="s">
        <v>715</v>
      </c>
      <c r="O6" s="120" t="s">
        <v>716</v>
      </c>
      <c r="P6" s="120" t="s">
        <v>116</v>
      </c>
      <c r="Q6" s="120" t="s">
        <v>717</v>
      </c>
    </row>
    <row r="7" customFormat="false" ht="11.25" hidden="false" customHeight="false" outlineLevel="0" collapsed="false">
      <c r="A7" s="121"/>
      <c r="B7" s="122" t="s">
        <v>40</v>
      </c>
      <c r="C7" s="122" t="s">
        <v>40</v>
      </c>
      <c r="D7" s="122" t="s">
        <v>40</v>
      </c>
      <c r="E7" s="122" t="s">
        <v>40</v>
      </c>
      <c r="F7" s="122" t="s">
        <v>40</v>
      </c>
      <c r="G7" s="122" t="s">
        <v>40</v>
      </c>
      <c r="H7" s="122" t="s">
        <v>40</v>
      </c>
      <c r="I7" s="122" t="s">
        <v>40</v>
      </c>
      <c r="J7" s="122" t="s">
        <v>40</v>
      </c>
      <c r="K7" s="122" t="s">
        <v>40</v>
      </c>
      <c r="L7" s="122" t="s">
        <v>40</v>
      </c>
      <c r="M7" s="122" t="s">
        <v>40</v>
      </c>
      <c r="N7" s="122" t="s">
        <v>40</v>
      </c>
      <c r="O7" s="122" t="s">
        <v>40</v>
      </c>
      <c r="P7" s="122" t="s">
        <v>40</v>
      </c>
      <c r="Q7" s="122" t="s">
        <v>40</v>
      </c>
    </row>
    <row r="8" customFormat="false" ht="11.25" hidden="false" customHeight="false" outlineLevel="0" collapsed="false">
      <c r="A8" s="123" t="s">
        <v>718</v>
      </c>
      <c r="B8" s="123"/>
      <c r="C8" s="123"/>
      <c r="D8" s="123"/>
      <c r="E8" s="123"/>
      <c r="F8" s="123"/>
      <c r="G8" s="123"/>
      <c r="H8" s="123"/>
      <c r="I8" s="123"/>
      <c r="J8" s="123"/>
      <c r="K8" s="123"/>
      <c r="L8" s="123"/>
      <c r="M8" s="123"/>
      <c r="N8" s="123"/>
      <c r="O8" s="123"/>
      <c r="P8" s="123"/>
      <c r="Q8" s="123"/>
    </row>
    <row r="9" customFormat="false" ht="11.25" hidden="false" customHeight="false" outlineLevel="0" collapsed="false">
      <c r="A9" s="106" t="s">
        <v>719</v>
      </c>
      <c r="B9" s="45" t="n">
        <v>96455</v>
      </c>
      <c r="C9" s="45" t="n">
        <v>2380</v>
      </c>
      <c r="D9" s="45" t="n">
        <v>2769</v>
      </c>
      <c r="E9" s="45" t="n">
        <v>194</v>
      </c>
      <c r="F9" s="45" t="n">
        <v>1286</v>
      </c>
      <c r="G9" s="45" t="n">
        <v>998</v>
      </c>
      <c r="H9" s="45" t="n">
        <v>626</v>
      </c>
      <c r="I9" s="45" t="n">
        <v>26</v>
      </c>
      <c r="J9" s="45" t="n">
        <v>557</v>
      </c>
      <c r="K9" s="45" t="n">
        <v>64</v>
      </c>
      <c r="L9" s="45" t="n">
        <v>74</v>
      </c>
      <c r="M9" s="45" t="n">
        <v>29</v>
      </c>
      <c r="N9" s="45" t="n">
        <v>96</v>
      </c>
      <c r="O9" s="45" t="n">
        <v>38</v>
      </c>
      <c r="P9" s="45" t="n">
        <v>708</v>
      </c>
      <c r="Q9" s="45" t="n">
        <v>106468</v>
      </c>
    </row>
    <row r="10" customFormat="false" ht="11.25" hidden="false" customHeight="false" outlineLevel="0" collapsed="false">
      <c r="A10" s="106" t="s">
        <v>704</v>
      </c>
      <c r="B10" s="45" t="n">
        <v>1798</v>
      </c>
      <c r="C10" s="45" t="n">
        <v>9855</v>
      </c>
      <c r="D10" s="45" t="n">
        <v>983</v>
      </c>
      <c r="E10" s="45" t="n">
        <v>267</v>
      </c>
      <c r="F10" s="45" t="n">
        <v>485</v>
      </c>
      <c r="G10" s="45" t="n">
        <v>481</v>
      </c>
      <c r="H10" s="45" t="n">
        <v>148</v>
      </c>
      <c r="I10" s="45" t="n">
        <v>24</v>
      </c>
      <c r="J10" s="45" t="n">
        <v>165</v>
      </c>
      <c r="K10" s="45" t="n">
        <v>24</v>
      </c>
      <c r="L10" s="45" t="n">
        <v>22</v>
      </c>
      <c r="M10" s="45" t="n">
        <v>18</v>
      </c>
      <c r="N10" s="45" t="n">
        <v>32</v>
      </c>
      <c r="O10" s="45" t="n">
        <v>23</v>
      </c>
      <c r="P10" s="45" t="n">
        <v>367</v>
      </c>
      <c r="Q10" s="45" t="n">
        <v>14750</v>
      </c>
    </row>
    <row r="11" customFormat="false" ht="11.25" hidden="false" customHeight="false" outlineLevel="0" collapsed="false">
      <c r="A11" s="106" t="s">
        <v>720</v>
      </c>
      <c r="B11" s="45" t="n">
        <v>1762</v>
      </c>
      <c r="C11" s="45" t="n">
        <v>381</v>
      </c>
      <c r="D11" s="45" t="n">
        <v>86633</v>
      </c>
      <c r="E11" s="45" t="n">
        <v>1563</v>
      </c>
      <c r="F11" s="45" t="n">
        <v>787</v>
      </c>
      <c r="G11" s="45" t="n">
        <v>522</v>
      </c>
      <c r="H11" s="45" t="n">
        <v>396</v>
      </c>
      <c r="I11" s="45" t="n">
        <v>20</v>
      </c>
      <c r="J11" s="45" t="n">
        <v>496</v>
      </c>
      <c r="K11" s="45" t="n">
        <v>67</v>
      </c>
      <c r="L11" s="45" t="n">
        <v>115</v>
      </c>
      <c r="M11" s="45" t="n">
        <v>45</v>
      </c>
      <c r="N11" s="45" t="n">
        <v>107</v>
      </c>
      <c r="O11" s="45" t="n">
        <v>48</v>
      </c>
      <c r="P11" s="45" t="n">
        <v>383</v>
      </c>
      <c r="Q11" s="45" t="n">
        <v>93484</v>
      </c>
    </row>
    <row r="12" customFormat="false" ht="11.25" hidden="false" customHeight="false" outlineLevel="0" collapsed="false">
      <c r="A12" s="106" t="s">
        <v>706</v>
      </c>
      <c r="B12" s="45" t="n">
        <v>157</v>
      </c>
      <c r="C12" s="45" t="n">
        <v>147</v>
      </c>
      <c r="D12" s="45" t="n">
        <v>2128</v>
      </c>
      <c r="E12" s="45" t="n">
        <v>5460</v>
      </c>
      <c r="F12" s="45" t="n">
        <v>135</v>
      </c>
      <c r="G12" s="45" t="n">
        <v>152</v>
      </c>
      <c r="H12" s="45" t="n">
        <v>104</v>
      </c>
      <c r="I12" s="45" t="n">
        <v>22</v>
      </c>
      <c r="J12" s="45" t="n">
        <v>89</v>
      </c>
      <c r="K12" s="45" t="n">
        <v>14</v>
      </c>
      <c r="L12" s="45" t="n">
        <v>7</v>
      </c>
      <c r="M12" s="45" t="n">
        <v>12</v>
      </c>
      <c r="N12" s="45" t="n">
        <v>31</v>
      </c>
      <c r="O12" s="45" t="n">
        <v>13</v>
      </c>
      <c r="P12" s="45" t="n">
        <v>38</v>
      </c>
      <c r="Q12" s="45" t="n">
        <v>8506</v>
      </c>
    </row>
    <row r="13" customFormat="false" ht="11.25" hidden="false" customHeight="false" outlineLevel="0" collapsed="false">
      <c r="A13" s="106" t="s">
        <v>721</v>
      </c>
      <c r="B13" s="45" t="n">
        <v>985</v>
      </c>
      <c r="C13" s="45" t="n">
        <v>288</v>
      </c>
      <c r="D13" s="45" t="n">
        <v>979</v>
      </c>
      <c r="E13" s="45" t="n">
        <v>95</v>
      </c>
      <c r="F13" s="45" t="n">
        <v>31654</v>
      </c>
      <c r="G13" s="45" t="n">
        <v>1849</v>
      </c>
      <c r="H13" s="45" t="n">
        <v>132</v>
      </c>
      <c r="I13" s="45" t="n">
        <v>17</v>
      </c>
      <c r="J13" s="45" t="n">
        <v>217</v>
      </c>
      <c r="K13" s="45" t="n">
        <v>78</v>
      </c>
      <c r="L13" s="45" t="n">
        <v>46</v>
      </c>
      <c r="M13" s="45" t="n">
        <v>34</v>
      </c>
      <c r="N13" s="45" t="n">
        <v>112</v>
      </c>
      <c r="O13" s="45" t="n">
        <v>17</v>
      </c>
      <c r="P13" s="45" t="n">
        <v>174</v>
      </c>
      <c r="Q13" s="45" t="n">
        <v>36767</v>
      </c>
    </row>
    <row r="14" customFormat="false" ht="11.25" hidden="false" customHeight="false" outlineLevel="0" collapsed="false">
      <c r="A14" s="106" t="s">
        <v>708</v>
      </c>
      <c r="B14" s="45" t="n">
        <v>695</v>
      </c>
      <c r="C14" s="45" t="n">
        <v>448</v>
      </c>
      <c r="D14" s="45" t="n">
        <v>867</v>
      </c>
      <c r="E14" s="45" t="n">
        <v>148</v>
      </c>
      <c r="F14" s="45" t="n">
        <v>3024</v>
      </c>
      <c r="G14" s="45" t="n">
        <v>19644</v>
      </c>
      <c r="H14" s="45" t="n">
        <v>122</v>
      </c>
      <c r="I14" s="45" t="n">
        <v>31</v>
      </c>
      <c r="J14" s="45" t="n">
        <v>271</v>
      </c>
      <c r="K14" s="45" t="n">
        <v>102</v>
      </c>
      <c r="L14" s="45" t="n">
        <v>23</v>
      </c>
      <c r="M14" s="45" t="n">
        <v>30</v>
      </c>
      <c r="N14" s="45" t="n">
        <v>114</v>
      </c>
      <c r="O14" s="45" t="n">
        <v>30</v>
      </c>
      <c r="P14" s="45" t="n">
        <v>91</v>
      </c>
      <c r="Q14" s="45" t="n">
        <v>25747</v>
      </c>
    </row>
    <row r="15" customFormat="false" ht="11.25" hidden="false" customHeight="false" outlineLevel="0" collapsed="false">
      <c r="A15" s="106" t="s">
        <v>722</v>
      </c>
      <c r="B15" s="45" t="n">
        <v>960</v>
      </c>
      <c r="C15" s="45" t="n">
        <v>116</v>
      </c>
      <c r="D15" s="45" t="n">
        <v>1579</v>
      </c>
      <c r="E15" s="45" t="n">
        <v>113</v>
      </c>
      <c r="F15" s="45" t="n">
        <v>518</v>
      </c>
      <c r="G15" s="45" t="n">
        <v>284</v>
      </c>
      <c r="H15" s="45" t="n">
        <v>18890</v>
      </c>
      <c r="I15" s="45" t="n">
        <v>325</v>
      </c>
      <c r="J15" s="45" t="n">
        <v>302</v>
      </c>
      <c r="K15" s="45" t="n">
        <v>32</v>
      </c>
      <c r="L15" s="45" t="n">
        <v>41</v>
      </c>
      <c r="M15" s="45" t="n">
        <v>18</v>
      </c>
      <c r="N15" s="45" t="n">
        <v>62</v>
      </c>
      <c r="O15" s="45" t="n">
        <v>25</v>
      </c>
      <c r="P15" s="45" t="n">
        <v>126</v>
      </c>
      <c r="Q15" s="45" t="n">
        <v>23446</v>
      </c>
    </row>
    <row r="16" customFormat="false" ht="11.25" hidden="false" customHeight="false" outlineLevel="0" collapsed="false">
      <c r="A16" s="106" t="s">
        <v>710</v>
      </c>
      <c r="B16" s="45" t="n">
        <v>57</v>
      </c>
      <c r="C16" s="45" t="n">
        <v>56</v>
      </c>
      <c r="D16" s="45" t="n">
        <v>129</v>
      </c>
      <c r="E16" s="45" t="n">
        <v>41</v>
      </c>
      <c r="F16" s="45" t="n">
        <v>55</v>
      </c>
      <c r="G16" s="45" t="n">
        <v>68</v>
      </c>
      <c r="H16" s="45" t="n">
        <v>392</v>
      </c>
      <c r="I16" s="45" t="n">
        <v>1143</v>
      </c>
      <c r="J16" s="45" t="n">
        <v>32</v>
      </c>
      <c r="K16" s="45" t="n">
        <v>11</v>
      </c>
      <c r="L16" s="45" t="n">
        <v>0</v>
      </c>
      <c r="M16" s="45" t="n">
        <v>8</v>
      </c>
      <c r="N16" s="45" t="n">
        <v>14</v>
      </c>
      <c r="O16" s="45" t="n">
        <v>11</v>
      </c>
      <c r="P16" s="45" t="n">
        <v>0</v>
      </c>
      <c r="Q16" s="45" t="n">
        <v>2010</v>
      </c>
    </row>
    <row r="17" customFormat="false" ht="11.25" hidden="false" customHeight="false" outlineLevel="0" collapsed="false">
      <c r="A17" s="106" t="s">
        <v>723</v>
      </c>
      <c r="B17" s="45" t="n">
        <v>1325</v>
      </c>
      <c r="C17" s="45" t="n">
        <v>194</v>
      </c>
      <c r="D17" s="45" t="n">
        <v>1639</v>
      </c>
      <c r="E17" s="45" t="n">
        <v>111</v>
      </c>
      <c r="F17" s="45" t="n">
        <v>537</v>
      </c>
      <c r="G17" s="45" t="n">
        <v>343</v>
      </c>
      <c r="H17" s="45" t="n">
        <v>211</v>
      </c>
      <c r="I17" s="45" t="n">
        <v>23</v>
      </c>
      <c r="J17" s="45" t="n">
        <v>48462</v>
      </c>
      <c r="K17" s="45" t="n">
        <v>1349</v>
      </c>
      <c r="L17" s="45" t="n">
        <v>43</v>
      </c>
      <c r="M17" s="45" t="n">
        <v>25</v>
      </c>
      <c r="N17" s="45" t="n">
        <v>166</v>
      </c>
      <c r="O17" s="45" t="n">
        <v>15</v>
      </c>
      <c r="P17" s="45" t="n">
        <v>154</v>
      </c>
      <c r="Q17" s="45" t="n">
        <v>54724</v>
      </c>
    </row>
    <row r="18" customFormat="false" ht="11.25" hidden="false" customHeight="false" outlineLevel="0" collapsed="false">
      <c r="A18" s="106" t="s">
        <v>712</v>
      </c>
      <c r="B18" s="45" t="n">
        <v>82</v>
      </c>
      <c r="C18" s="45" t="n">
        <v>63</v>
      </c>
      <c r="D18" s="45" t="n">
        <v>198</v>
      </c>
      <c r="E18" s="45" t="n">
        <v>47</v>
      </c>
      <c r="F18" s="45" t="n">
        <v>81</v>
      </c>
      <c r="G18" s="45" t="n">
        <v>103</v>
      </c>
      <c r="H18" s="45" t="n">
        <v>14</v>
      </c>
      <c r="I18" s="45" t="n">
        <v>14</v>
      </c>
      <c r="J18" s="45" t="n">
        <v>1446</v>
      </c>
      <c r="K18" s="45" t="n">
        <v>3978</v>
      </c>
      <c r="L18" s="45" t="n">
        <v>14</v>
      </c>
      <c r="M18" s="45" t="n">
        <v>12</v>
      </c>
      <c r="N18" s="45" t="n">
        <v>34</v>
      </c>
      <c r="O18" s="45" t="n">
        <v>11</v>
      </c>
      <c r="P18" s="45" t="n">
        <v>17</v>
      </c>
      <c r="Q18" s="45" t="n">
        <v>6146</v>
      </c>
    </row>
    <row r="19" customFormat="false" ht="11.25" hidden="false" customHeight="false" outlineLevel="0" collapsed="false">
      <c r="A19" s="106" t="s">
        <v>724</v>
      </c>
      <c r="B19" s="45" t="n">
        <v>74</v>
      </c>
      <c r="C19" s="45" t="n">
        <v>23</v>
      </c>
      <c r="D19" s="45" t="n">
        <v>188</v>
      </c>
      <c r="E19" s="45" t="n">
        <v>19</v>
      </c>
      <c r="F19" s="45" t="n">
        <v>49</v>
      </c>
      <c r="G19" s="45" t="n">
        <v>31</v>
      </c>
      <c r="H19" s="45" t="n">
        <v>40</v>
      </c>
      <c r="I19" s="45" t="n">
        <v>0</v>
      </c>
      <c r="J19" s="45" t="n">
        <v>15</v>
      </c>
      <c r="K19" s="45" t="n">
        <v>0</v>
      </c>
      <c r="L19" s="45" t="n">
        <v>1204</v>
      </c>
      <c r="M19" s="45" t="n">
        <v>70</v>
      </c>
      <c r="N19" s="45" t="n">
        <v>0</v>
      </c>
      <c r="O19" s="45" t="n">
        <v>0</v>
      </c>
      <c r="P19" s="45" t="n">
        <v>22</v>
      </c>
      <c r="Q19" s="45" t="n">
        <v>1754</v>
      </c>
    </row>
    <row r="20" customFormat="false" ht="11.25" hidden="false" customHeight="false" outlineLevel="0" collapsed="false">
      <c r="A20" s="106" t="s">
        <v>714</v>
      </c>
      <c r="B20" s="45" t="n">
        <v>31</v>
      </c>
      <c r="C20" s="45" t="n">
        <v>29</v>
      </c>
      <c r="D20" s="45" t="n">
        <v>134</v>
      </c>
      <c r="E20" s="45" t="n">
        <v>36</v>
      </c>
      <c r="F20" s="45" t="n">
        <v>42</v>
      </c>
      <c r="G20" s="45" t="n">
        <v>41</v>
      </c>
      <c r="H20" s="45" t="n">
        <v>15</v>
      </c>
      <c r="I20" s="45" t="n">
        <v>0</v>
      </c>
      <c r="J20" s="45" t="n">
        <v>24</v>
      </c>
      <c r="K20" s="45" t="n">
        <v>6</v>
      </c>
      <c r="L20" s="45" t="n">
        <v>75</v>
      </c>
      <c r="M20" s="45" t="n">
        <v>832</v>
      </c>
      <c r="N20" s="45" t="n">
        <v>0</v>
      </c>
      <c r="O20" s="45" t="n">
        <v>0</v>
      </c>
      <c r="P20" s="45" t="n">
        <v>20</v>
      </c>
      <c r="Q20" s="45" t="n">
        <v>1289</v>
      </c>
    </row>
    <row r="21" customFormat="false" ht="11.25" hidden="false" customHeight="false" outlineLevel="0" collapsed="false">
      <c r="A21" s="106" t="s">
        <v>725</v>
      </c>
      <c r="B21" s="45" t="n">
        <v>190</v>
      </c>
      <c r="C21" s="45" t="n">
        <v>67</v>
      </c>
      <c r="D21" s="45" t="n">
        <v>289</v>
      </c>
      <c r="E21" s="45" t="n">
        <v>31</v>
      </c>
      <c r="F21" s="45" t="n">
        <v>263</v>
      </c>
      <c r="G21" s="45" t="n">
        <v>158</v>
      </c>
      <c r="H21" s="45" t="n">
        <v>73</v>
      </c>
      <c r="I21" s="45" t="n">
        <v>7</v>
      </c>
      <c r="J21" s="45" t="n">
        <v>127</v>
      </c>
      <c r="K21" s="45" t="n">
        <v>22</v>
      </c>
      <c r="L21" s="45" t="n">
        <v>13</v>
      </c>
      <c r="M21" s="45" t="n">
        <v>5</v>
      </c>
      <c r="N21" s="45" t="n">
        <v>3077</v>
      </c>
      <c r="O21" s="45" t="n">
        <v>52</v>
      </c>
      <c r="P21" s="45" t="n">
        <v>30</v>
      </c>
      <c r="Q21" s="45" t="n">
        <v>4411</v>
      </c>
    </row>
    <row r="22" customFormat="false" ht="11.25" hidden="false" customHeight="false" outlineLevel="0" collapsed="false">
      <c r="A22" s="106" t="s">
        <v>716</v>
      </c>
      <c r="B22" s="45" t="n">
        <v>22</v>
      </c>
      <c r="C22" s="45" t="n">
        <v>23</v>
      </c>
      <c r="D22" s="45" t="n">
        <v>53</v>
      </c>
      <c r="E22" s="45" t="n">
        <v>9</v>
      </c>
      <c r="F22" s="45" t="n">
        <v>32</v>
      </c>
      <c r="G22" s="45" t="n">
        <v>61</v>
      </c>
      <c r="H22" s="45" t="n">
        <v>43</v>
      </c>
      <c r="I22" s="45" t="n">
        <v>7</v>
      </c>
      <c r="J22" s="45" t="n">
        <v>61</v>
      </c>
      <c r="K22" s="45" t="n">
        <v>21</v>
      </c>
      <c r="L22" s="45" t="n">
        <v>0</v>
      </c>
      <c r="M22" s="45" t="n">
        <v>6</v>
      </c>
      <c r="N22" s="45" t="n">
        <v>95</v>
      </c>
      <c r="O22" s="45" t="n">
        <v>490</v>
      </c>
      <c r="P22" s="45" t="n">
        <v>18</v>
      </c>
      <c r="Q22" s="45" t="n">
        <v>950</v>
      </c>
    </row>
    <row r="23" customFormat="false" ht="11.25" hidden="false" customHeight="false" outlineLevel="0" collapsed="false">
      <c r="A23" s="106" t="s">
        <v>116</v>
      </c>
      <c r="B23" s="45" t="n">
        <v>603</v>
      </c>
      <c r="C23" s="45" t="n">
        <v>373</v>
      </c>
      <c r="D23" s="45" t="n">
        <v>462</v>
      </c>
      <c r="E23" s="45" t="n">
        <v>48</v>
      </c>
      <c r="F23" s="45" t="n">
        <v>179</v>
      </c>
      <c r="G23" s="45" t="n">
        <v>142</v>
      </c>
      <c r="H23" s="45" t="n">
        <v>53</v>
      </c>
      <c r="I23" s="45" t="n">
        <v>0</v>
      </c>
      <c r="J23" s="45" t="n">
        <v>94</v>
      </c>
      <c r="K23" s="45" t="n">
        <v>0</v>
      </c>
      <c r="L23" s="45" t="n">
        <v>10</v>
      </c>
      <c r="M23" s="45" t="n">
        <v>5</v>
      </c>
      <c r="N23" s="45" t="n">
        <v>18</v>
      </c>
      <c r="O23" s="45" t="n">
        <v>0</v>
      </c>
      <c r="P23" s="45" t="n">
        <v>5371</v>
      </c>
      <c r="Q23" s="45" t="n">
        <v>7368</v>
      </c>
    </row>
    <row r="24" customFormat="false" ht="11.25" hidden="false" customHeight="false" outlineLevel="0" collapsed="false">
      <c r="A24" s="54" t="s">
        <v>717</v>
      </c>
      <c r="B24" s="124" t="n">
        <v>105245</v>
      </c>
      <c r="C24" s="124" t="n">
        <v>14453</v>
      </c>
      <c r="D24" s="124" t="n">
        <v>99076</v>
      </c>
      <c r="E24" s="124" t="n">
        <v>8185</v>
      </c>
      <c r="F24" s="124" t="n">
        <v>39157</v>
      </c>
      <c r="G24" s="124" t="n">
        <v>24898</v>
      </c>
      <c r="H24" s="124" t="n">
        <v>21266</v>
      </c>
      <c r="I24" s="124" t="n">
        <v>1660</v>
      </c>
      <c r="J24" s="124" t="n">
        <v>52365</v>
      </c>
      <c r="K24" s="124" t="n">
        <v>5786</v>
      </c>
      <c r="L24" s="124" t="n">
        <v>1700</v>
      </c>
      <c r="M24" s="124" t="n">
        <v>1173</v>
      </c>
      <c r="N24" s="124" t="n">
        <v>3957</v>
      </c>
      <c r="O24" s="124" t="n">
        <v>781</v>
      </c>
      <c r="P24" s="124" t="n">
        <v>7499</v>
      </c>
      <c r="Q24" s="112" t="n">
        <v>388085</v>
      </c>
    </row>
    <row r="25" customFormat="false" ht="11.25" hidden="false" customHeight="false" outlineLevel="0" collapsed="false">
      <c r="A25" s="125" t="s">
        <v>726</v>
      </c>
      <c r="B25" s="125"/>
      <c r="C25" s="125"/>
      <c r="D25" s="125"/>
      <c r="E25" s="125"/>
      <c r="F25" s="125"/>
      <c r="G25" s="125"/>
      <c r="H25" s="125"/>
      <c r="I25" s="125"/>
      <c r="J25" s="125"/>
      <c r="K25" s="125"/>
      <c r="L25" s="125"/>
      <c r="M25" s="125"/>
      <c r="N25" s="125"/>
      <c r="O25" s="125"/>
      <c r="P25" s="125"/>
      <c r="Q25" s="125"/>
    </row>
    <row r="26" customFormat="false" ht="11.25" hidden="false" customHeight="false" outlineLevel="0" collapsed="false">
      <c r="A26" s="106" t="s">
        <v>719</v>
      </c>
      <c r="B26" s="45" t="n">
        <v>226636</v>
      </c>
      <c r="C26" s="45" t="n">
        <v>5697</v>
      </c>
      <c r="D26" s="45" t="n">
        <v>6135</v>
      </c>
      <c r="E26" s="45" t="n">
        <v>483</v>
      </c>
      <c r="F26" s="45" t="n">
        <v>3190</v>
      </c>
      <c r="G26" s="45" t="n">
        <v>2419</v>
      </c>
      <c r="H26" s="45" t="n">
        <v>1435</v>
      </c>
      <c r="I26" s="45" t="n">
        <v>88</v>
      </c>
      <c r="J26" s="45" t="n">
        <v>2464</v>
      </c>
      <c r="K26" s="45" t="n">
        <v>284</v>
      </c>
      <c r="L26" s="45" t="n">
        <v>206</v>
      </c>
      <c r="M26" s="45" t="n">
        <v>90</v>
      </c>
      <c r="N26" s="45" t="n">
        <v>316</v>
      </c>
      <c r="O26" s="45" t="n">
        <v>95</v>
      </c>
      <c r="P26" s="45" t="n">
        <v>2014</v>
      </c>
      <c r="Q26" s="45" t="n">
        <v>251714</v>
      </c>
    </row>
    <row r="27" customFormat="false" ht="11.25" hidden="false" customHeight="false" outlineLevel="0" collapsed="false">
      <c r="A27" s="106" t="s">
        <v>704</v>
      </c>
      <c r="B27" s="45" t="n">
        <v>3627</v>
      </c>
      <c r="C27" s="45" t="n">
        <v>16472</v>
      </c>
      <c r="D27" s="45" t="n">
        <v>1543</v>
      </c>
      <c r="E27" s="45" t="n">
        <v>429</v>
      </c>
      <c r="F27" s="45" t="n">
        <v>1022</v>
      </c>
      <c r="G27" s="45" t="n">
        <v>1159</v>
      </c>
      <c r="H27" s="45" t="n">
        <v>310</v>
      </c>
      <c r="I27" s="45" t="n">
        <v>69</v>
      </c>
      <c r="J27" s="45" t="n">
        <v>660</v>
      </c>
      <c r="K27" s="45" t="n">
        <v>109</v>
      </c>
      <c r="L27" s="45" t="n">
        <v>55</v>
      </c>
      <c r="M27" s="45" t="n">
        <v>81</v>
      </c>
      <c r="N27" s="45" t="n">
        <v>88</v>
      </c>
      <c r="O27" s="45" t="n">
        <v>33</v>
      </c>
      <c r="P27" s="45" t="n">
        <v>977</v>
      </c>
      <c r="Q27" s="45" t="n">
        <v>26658</v>
      </c>
    </row>
    <row r="28" customFormat="false" ht="11.25" hidden="false" customHeight="false" outlineLevel="0" collapsed="false">
      <c r="A28" s="106" t="s">
        <v>720</v>
      </c>
      <c r="B28" s="45" t="n">
        <v>4317</v>
      </c>
      <c r="C28" s="45" t="n">
        <v>1272</v>
      </c>
      <c r="D28" s="45" t="n">
        <v>191628</v>
      </c>
      <c r="E28" s="45" t="n">
        <v>4220</v>
      </c>
      <c r="F28" s="45" t="n">
        <v>2219</v>
      </c>
      <c r="G28" s="45" t="n">
        <v>1599</v>
      </c>
      <c r="H28" s="45" t="n">
        <v>1099</v>
      </c>
      <c r="I28" s="45" t="n">
        <v>139</v>
      </c>
      <c r="J28" s="45" t="n">
        <v>2469</v>
      </c>
      <c r="K28" s="45" t="n">
        <v>313</v>
      </c>
      <c r="L28" s="45" t="n">
        <v>217</v>
      </c>
      <c r="M28" s="45" t="n">
        <v>118</v>
      </c>
      <c r="N28" s="45" t="n">
        <v>351</v>
      </c>
      <c r="O28" s="45" t="n">
        <v>173</v>
      </c>
      <c r="P28" s="45" t="n">
        <v>1004</v>
      </c>
      <c r="Q28" s="45" t="n">
        <v>211255</v>
      </c>
    </row>
    <row r="29" customFormat="false" ht="11.25" hidden="false" customHeight="false" outlineLevel="0" collapsed="false">
      <c r="A29" s="106" t="s">
        <v>706</v>
      </c>
      <c r="B29" s="45" t="n">
        <v>387</v>
      </c>
      <c r="C29" s="45" t="n">
        <v>369</v>
      </c>
      <c r="D29" s="45" t="n">
        <v>4333</v>
      </c>
      <c r="E29" s="45" t="n">
        <v>9903</v>
      </c>
      <c r="F29" s="45" t="n">
        <v>336</v>
      </c>
      <c r="G29" s="45" t="n">
        <v>385</v>
      </c>
      <c r="H29" s="45" t="n">
        <v>211</v>
      </c>
      <c r="I29" s="45" t="n">
        <v>94</v>
      </c>
      <c r="J29" s="45" t="n">
        <v>317</v>
      </c>
      <c r="K29" s="45" t="n">
        <v>77</v>
      </c>
      <c r="L29" s="45" t="n">
        <v>13</v>
      </c>
      <c r="M29" s="45" t="n">
        <v>35</v>
      </c>
      <c r="N29" s="45" t="n">
        <v>56</v>
      </c>
      <c r="O29" s="45" t="n">
        <v>39</v>
      </c>
      <c r="P29" s="45" t="n">
        <v>77</v>
      </c>
      <c r="Q29" s="45" t="n">
        <v>16645</v>
      </c>
    </row>
    <row r="30" customFormat="false" ht="11.25" hidden="false" customHeight="false" outlineLevel="0" collapsed="false">
      <c r="A30" s="106" t="s">
        <v>721</v>
      </c>
      <c r="B30" s="45" t="n">
        <v>2306</v>
      </c>
      <c r="C30" s="45" t="n">
        <v>796</v>
      </c>
      <c r="D30" s="45" t="n">
        <v>2294</v>
      </c>
      <c r="E30" s="45" t="n">
        <v>262</v>
      </c>
      <c r="F30" s="45" t="n">
        <v>65462</v>
      </c>
      <c r="G30" s="45" t="n">
        <v>4917</v>
      </c>
      <c r="H30" s="45" t="n">
        <v>378</v>
      </c>
      <c r="I30" s="45" t="n">
        <v>59</v>
      </c>
      <c r="J30" s="45" t="n">
        <v>1152</v>
      </c>
      <c r="K30" s="45" t="n">
        <v>188</v>
      </c>
      <c r="L30" s="45" t="n">
        <v>96</v>
      </c>
      <c r="M30" s="45" t="n">
        <v>75</v>
      </c>
      <c r="N30" s="45" t="n">
        <v>235</v>
      </c>
      <c r="O30" s="45" t="n">
        <v>51</v>
      </c>
      <c r="P30" s="45" t="n">
        <v>460</v>
      </c>
      <c r="Q30" s="45" t="n">
        <v>78804</v>
      </c>
    </row>
    <row r="31" customFormat="false" ht="11.25" hidden="false" customHeight="false" outlineLevel="0" collapsed="false">
      <c r="A31" s="106" t="s">
        <v>708</v>
      </c>
      <c r="B31" s="45" t="n">
        <v>1454</v>
      </c>
      <c r="C31" s="45" t="n">
        <v>1083</v>
      </c>
      <c r="D31" s="45" t="n">
        <v>1751</v>
      </c>
      <c r="E31" s="45" t="n">
        <v>336</v>
      </c>
      <c r="F31" s="45" t="n">
        <v>6715</v>
      </c>
      <c r="G31" s="45" t="n">
        <v>36711</v>
      </c>
      <c r="H31" s="45" t="n">
        <v>350</v>
      </c>
      <c r="I31" s="45" t="n">
        <v>92</v>
      </c>
      <c r="J31" s="45" t="n">
        <v>1174</v>
      </c>
      <c r="K31" s="45" t="n">
        <v>291</v>
      </c>
      <c r="L31" s="45" t="n">
        <v>73</v>
      </c>
      <c r="M31" s="45" t="n">
        <v>80</v>
      </c>
      <c r="N31" s="45" t="n">
        <v>273</v>
      </c>
      <c r="O31" s="45" t="n">
        <v>91</v>
      </c>
      <c r="P31" s="45" t="n">
        <v>253</v>
      </c>
      <c r="Q31" s="45" t="n">
        <v>50823</v>
      </c>
    </row>
    <row r="32" customFormat="false" ht="11.25" hidden="false" customHeight="false" outlineLevel="0" collapsed="false">
      <c r="A32" s="106" t="s">
        <v>722</v>
      </c>
      <c r="B32" s="45" t="n">
        <v>1952</v>
      </c>
      <c r="C32" s="45" t="n">
        <v>352</v>
      </c>
      <c r="D32" s="45" t="n">
        <v>3254</v>
      </c>
      <c r="E32" s="45" t="n">
        <v>273</v>
      </c>
      <c r="F32" s="45" t="n">
        <v>1172</v>
      </c>
      <c r="G32" s="45" t="n">
        <v>767</v>
      </c>
      <c r="H32" s="45" t="n">
        <v>39256</v>
      </c>
      <c r="I32" s="45" t="n">
        <v>769</v>
      </c>
      <c r="J32" s="45" t="n">
        <v>1283</v>
      </c>
      <c r="K32" s="45" t="n">
        <v>142</v>
      </c>
      <c r="L32" s="45" t="n">
        <v>51</v>
      </c>
      <c r="M32" s="45" t="n">
        <v>43</v>
      </c>
      <c r="N32" s="45" t="n">
        <v>218</v>
      </c>
      <c r="O32" s="45" t="n">
        <v>81</v>
      </c>
      <c r="P32" s="45" t="n">
        <v>300</v>
      </c>
      <c r="Q32" s="45" t="n">
        <v>49940</v>
      </c>
    </row>
    <row r="33" customFormat="false" ht="11.25" hidden="false" customHeight="false" outlineLevel="0" collapsed="false">
      <c r="A33" s="106" t="s">
        <v>710</v>
      </c>
      <c r="B33" s="45" t="n">
        <v>152</v>
      </c>
      <c r="C33" s="45" t="n">
        <v>103</v>
      </c>
      <c r="D33" s="45" t="n">
        <v>252</v>
      </c>
      <c r="E33" s="45" t="n">
        <v>66</v>
      </c>
      <c r="F33" s="45" t="n">
        <v>132</v>
      </c>
      <c r="G33" s="45" t="n">
        <v>135</v>
      </c>
      <c r="H33" s="45" t="n">
        <v>1059</v>
      </c>
      <c r="I33" s="45" t="n">
        <v>1822</v>
      </c>
      <c r="J33" s="45" t="n">
        <v>137</v>
      </c>
      <c r="K33" s="45" t="n">
        <v>44</v>
      </c>
      <c r="L33" s="45" t="n">
        <v>8</v>
      </c>
      <c r="M33" s="45" t="n">
        <v>14</v>
      </c>
      <c r="N33" s="45" t="n">
        <v>17</v>
      </c>
      <c r="O33" s="45" t="n">
        <v>10</v>
      </c>
      <c r="P33" s="45" t="n">
        <v>22</v>
      </c>
      <c r="Q33" s="45" t="n">
        <v>3966</v>
      </c>
    </row>
    <row r="34" customFormat="false" ht="11.25" hidden="false" customHeight="false" outlineLevel="0" collapsed="false">
      <c r="A34" s="106" t="s">
        <v>723</v>
      </c>
      <c r="B34" s="45" t="n">
        <v>1693</v>
      </c>
      <c r="C34" s="45" t="n">
        <v>401</v>
      </c>
      <c r="D34" s="45" t="n">
        <v>2787</v>
      </c>
      <c r="E34" s="45" t="n">
        <v>226</v>
      </c>
      <c r="F34" s="45" t="n">
        <v>996</v>
      </c>
      <c r="G34" s="45" t="n">
        <v>838</v>
      </c>
      <c r="H34" s="45" t="n">
        <v>374</v>
      </c>
      <c r="I34" s="45" t="n">
        <v>48</v>
      </c>
      <c r="J34" s="45" t="n">
        <v>93764</v>
      </c>
      <c r="K34" s="45" t="n">
        <v>2997</v>
      </c>
      <c r="L34" s="45" t="n">
        <v>88</v>
      </c>
      <c r="M34" s="45" t="n">
        <v>96</v>
      </c>
      <c r="N34" s="45" t="n">
        <v>267</v>
      </c>
      <c r="O34" s="45" t="n">
        <v>27</v>
      </c>
      <c r="P34" s="45" t="n">
        <v>283</v>
      </c>
      <c r="Q34" s="45" t="n">
        <v>104998</v>
      </c>
    </row>
    <row r="35" customFormat="false" ht="11.25" hidden="false" customHeight="false" outlineLevel="0" collapsed="false">
      <c r="A35" s="106" t="s">
        <v>712</v>
      </c>
      <c r="B35" s="45" t="n">
        <v>156</v>
      </c>
      <c r="C35" s="45" t="n">
        <v>135</v>
      </c>
      <c r="D35" s="45" t="n">
        <v>244</v>
      </c>
      <c r="E35" s="45" t="n">
        <v>84</v>
      </c>
      <c r="F35" s="45" t="n">
        <v>162</v>
      </c>
      <c r="G35" s="45" t="n">
        <v>283</v>
      </c>
      <c r="H35" s="45" t="n">
        <v>78</v>
      </c>
      <c r="I35" s="45" t="n">
        <v>43</v>
      </c>
      <c r="J35" s="45" t="n">
        <v>3924</v>
      </c>
      <c r="K35" s="45" t="n">
        <v>6650</v>
      </c>
      <c r="L35" s="45" t="n">
        <v>34</v>
      </c>
      <c r="M35" s="45" t="n">
        <v>31</v>
      </c>
      <c r="N35" s="45" t="n">
        <v>120</v>
      </c>
      <c r="O35" s="45" t="n">
        <v>25</v>
      </c>
      <c r="P35" s="45" t="n">
        <v>23</v>
      </c>
      <c r="Q35" s="45" t="n">
        <v>12014</v>
      </c>
    </row>
    <row r="36" customFormat="false" ht="11.25" hidden="false" customHeight="false" outlineLevel="0" collapsed="false">
      <c r="A36" s="106" t="s">
        <v>724</v>
      </c>
      <c r="B36" s="45" t="n">
        <v>231</v>
      </c>
      <c r="C36" s="45" t="n">
        <v>78</v>
      </c>
      <c r="D36" s="45" t="n">
        <v>626</v>
      </c>
      <c r="E36" s="45" t="n">
        <v>55</v>
      </c>
      <c r="F36" s="45" t="n">
        <v>191</v>
      </c>
      <c r="G36" s="45" t="n">
        <v>138</v>
      </c>
      <c r="H36" s="45" t="n">
        <v>85</v>
      </c>
      <c r="I36" s="45" t="n">
        <v>10</v>
      </c>
      <c r="J36" s="45" t="n">
        <v>129</v>
      </c>
      <c r="K36" s="45" t="n">
        <v>15</v>
      </c>
      <c r="L36" s="45" t="n">
        <v>2367</v>
      </c>
      <c r="M36" s="45" t="n">
        <v>125</v>
      </c>
      <c r="N36" s="45" t="n">
        <v>10</v>
      </c>
      <c r="O36" s="45" t="n">
        <v>5</v>
      </c>
      <c r="P36" s="45" t="n">
        <v>51</v>
      </c>
      <c r="Q36" s="45" t="n">
        <v>4139</v>
      </c>
    </row>
    <row r="37" customFormat="false" ht="11.25" hidden="false" customHeight="false" outlineLevel="0" collapsed="false">
      <c r="A37" s="106" t="s">
        <v>714</v>
      </c>
      <c r="B37" s="45" t="n">
        <v>114</v>
      </c>
      <c r="C37" s="45" t="n">
        <v>78</v>
      </c>
      <c r="D37" s="45" t="n">
        <v>361</v>
      </c>
      <c r="E37" s="45" t="n">
        <v>59</v>
      </c>
      <c r="F37" s="45" t="n">
        <v>107</v>
      </c>
      <c r="G37" s="45" t="n">
        <v>150</v>
      </c>
      <c r="H37" s="45" t="n">
        <v>52</v>
      </c>
      <c r="I37" s="45" t="n">
        <v>10</v>
      </c>
      <c r="J37" s="45" t="n">
        <v>138</v>
      </c>
      <c r="K37" s="45" t="n">
        <v>29</v>
      </c>
      <c r="L37" s="45" t="n">
        <v>210</v>
      </c>
      <c r="M37" s="45" t="n">
        <v>1480</v>
      </c>
      <c r="N37" s="45" t="n">
        <v>9</v>
      </c>
      <c r="O37" s="45" t="n">
        <v>0</v>
      </c>
      <c r="P37" s="45" t="n">
        <v>26</v>
      </c>
      <c r="Q37" s="45" t="n">
        <v>2825</v>
      </c>
    </row>
    <row r="38" customFormat="false" ht="11.25" hidden="false" customHeight="false" outlineLevel="0" collapsed="false">
      <c r="A38" s="106" t="s">
        <v>725</v>
      </c>
      <c r="B38" s="45" t="n">
        <v>285</v>
      </c>
      <c r="C38" s="45" t="n">
        <v>97</v>
      </c>
      <c r="D38" s="45" t="n">
        <v>470</v>
      </c>
      <c r="E38" s="45" t="n">
        <v>65</v>
      </c>
      <c r="F38" s="45" t="n">
        <v>413</v>
      </c>
      <c r="G38" s="45" t="n">
        <v>305</v>
      </c>
      <c r="H38" s="45" t="n">
        <v>221</v>
      </c>
      <c r="I38" s="45" t="n">
        <v>16</v>
      </c>
      <c r="J38" s="45" t="n">
        <v>393</v>
      </c>
      <c r="K38" s="45" t="n">
        <v>29</v>
      </c>
      <c r="L38" s="45" t="n">
        <v>19</v>
      </c>
      <c r="M38" s="45" t="n">
        <v>14</v>
      </c>
      <c r="N38" s="45" t="n">
        <v>3887</v>
      </c>
      <c r="O38" s="45" t="n">
        <v>78</v>
      </c>
      <c r="P38" s="45" t="n">
        <v>71</v>
      </c>
      <c r="Q38" s="45" t="n">
        <v>6370</v>
      </c>
    </row>
    <row r="39" customFormat="false" ht="11.25" hidden="false" customHeight="false" outlineLevel="0" collapsed="false">
      <c r="A39" s="106" t="s">
        <v>716</v>
      </c>
      <c r="B39" s="45" t="n">
        <v>65</v>
      </c>
      <c r="C39" s="45" t="n">
        <v>80</v>
      </c>
      <c r="D39" s="45" t="n">
        <v>135</v>
      </c>
      <c r="E39" s="45" t="n">
        <v>43</v>
      </c>
      <c r="F39" s="45" t="n">
        <v>52</v>
      </c>
      <c r="G39" s="45" t="n">
        <v>163</v>
      </c>
      <c r="H39" s="45" t="n">
        <v>97</v>
      </c>
      <c r="I39" s="45" t="n">
        <v>6</v>
      </c>
      <c r="J39" s="45" t="n">
        <v>157</v>
      </c>
      <c r="K39" s="45" t="n">
        <v>78</v>
      </c>
      <c r="L39" s="45" t="n">
        <v>5</v>
      </c>
      <c r="M39" s="45" t="n">
        <v>17</v>
      </c>
      <c r="N39" s="45" t="n">
        <v>167</v>
      </c>
      <c r="O39" s="45" t="n">
        <v>759</v>
      </c>
      <c r="P39" s="45" t="n">
        <v>24</v>
      </c>
      <c r="Q39" s="45" t="n">
        <v>1839</v>
      </c>
    </row>
    <row r="40" customFormat="false" ht="11.25" hidden="false" customHeight="false" outlineLevel="0" collapsed="false">
      <c r="A40" s="106" t="s">
        <v>116</v>
      </c>
      <c r="B40" s="45" t="n">
        <v>1157</v>
      </c>
      <c r="C40" s="45" t="n">
        <v>597</v>
      </c>
      <c r="D40" s="45" t="n">
        <v>936</v>
      </c>
      <c r="E40" s="45" t="n">
        <v>76</v>
      </c>
      <c r="F40" s="45" t="n">
        <v>497</v>
      </c>
      <c r="G40" s="45" t="n">
        <v>225</v>
      </c>
      <c r="H40" s="45" t="n">
        <v>123</v>
      </c>
      <c r="I40" s="45" t="n">
        <v>12</v>
      </c>
      <c r="J40" s="45" t="n">
        <v>313</v>
      </c>
      <c r="K40" s="45" t="n">
        <v>14</v>
      </c>
      <c r="L40" s="45" t="n">
        <v>12</v>
      </c>
      <c r="M40" s="45" t="n">
        <v>3</v>
      </c>
      <c r="N40" s="45" t="n">
        <v>41</v>
      </c>
      <c r="O40" s="45" t="n">
        <v>7</v>
      </c>
      <c r="P40" s="45" t="n">
        <v>11267</v>
      </c>
      <c r="Q40" s="45" t="n">
        <v>15304</v>
      </c>
    </row>
    <row r="41" customFormat="false" ht="11.25" hidden="false" customHeight="false" outlineLevel="0" collapsed="false">
      <c r="A41" s="55" t="s">
        <v>717</v>
      </c>
      <c r="B41" s="126" t="n">
        <v>244576</v>
      </c>
      <c r="C41" s="126" t="n">
        <v>27621</v>
      </c>
      <c r="D41" s="126" t="n">
        <v>216789</v>
      </c>
      <c r="E41" s="126" t="n">
        <v>16602</v>
      </c>
      <c r="F41" s="126" t="n">
        <v>82683</v>
      </c>
      <c r="G41" s="126" t="n">
        <v>50218</v>
      </c>
      <c r="H41" s="126" t="n">
        <v>45138</v>
      </c>
      <c r="I41" s="126" t="n">
        <v>3269</v>
      </c>
      <c r="J41" s="126" t="n">
        <v>108525</v>
      </c>
      <c r="K41" s="126" t="n">
        <v>11264</v>
      </c>
      <c r="L41" s="126" t="n">
        <v>3470</v>
      </c>
      <c r="M41" s="126" t="n">
        <v>2301</v>
      </c>
      <c r="N41" s="126" t="n">
        <v>6047</v>
      </c>
      <c r="O41" s="126" t="n">
        <v>1481</v>
      </c>
      <c r="P41" s="126" t="n">
        <v>16858</v>
      </c>
      <c r="Q41" s="126" t="n">
        <v>837635</v>
      </c>
    </row>
    <row r="42" customFormat="false" ht="11.25" hidden="false" customHeight="false" outlineLevel="0" collapsed="false">
      <c r="A42" s="106"/>
      <c r="B42" s="127"/>
      <c r="C42" s="127"/>
      <c r="K42" s="128"/>
    </row>
    <row r="43" customFormat="false" ht="11.25" hidden="false" customHeight="false" outlineLevel="0" collapsed="false">
      <c r="A43" s="31" t="s">
        <v>119</v>
      </c>
      <c r="K43" s="128"/>
    </row>
    <row r="44" customFormat="false" ht="11.25" hidden="false" customHeight="false" outlineLevel="0" collapsed="false">
      <c r="A44" s="0" t="s">
        <v>120</v>
      </c>
      <c r="B44" s="31"/>
      <c r="C44" s="31"/>
      <c r="D44" s="31"/>
      <c r="E44" s="31"/>
      <c r="F44" s="31"/>
      <c r="G44" s="0"/>
      <c r="K44" s="128"/>
    </row>
    <row r="45" customFormat="false" ht="11.25" hidden="false" customHeight="false" outlineLevel="0" collapsed="false">
      <c r="A45" s="43" t="s">
        <v>727</v>
      </c>
      <c r="K45" s="128"/>
    </row>
    <row r="46" customFormat="false" ht="11.25" hidden="false" customHeight="false" outlineLevel="0" collapsed="false">
      <c r="A46" s="43"/>
      <c r="K46" s="128"/>
    </row>
    <row r="47" customFormat="false" ht="11.25" hidden="false" customHeight="false" outlineLevel="0" collapsed="false">
      <c r="A47" s="21" t="s">
        <v>33</v>
      </c>
    </row>
  </sheetData>
  <sheetProtection sheet="true" objects="true" scenarios="true"/>
  <mergeCells count="3">
    <mergeCell ref="B5:Q5"/>
    <mergeCell ref="A8:Q8"/>
    <mergeCell ref="A25:Q25"/>
  </mergeCells>
  <hyperlinks>
    <hyperlink ref="A47"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62.82"/>
    <col collapsed="false" customWidth="true" hidden="false" outlineLevel="0" max="6" min="2" style="0" width="20.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Australia, 2016</v>
      </c>
    </row>
    <row r="3" s="37" customFormat="true" ht="12.75" hidden="false" customHeight="true" outlineLevel="0" collapsed="false">
      <c r="A3" s="36" t="str">
        <f aca="false">Contents!A3</f>
        <v>Released at 11.30am (Canberra time) Wed 18 Jul 2018</v>
      </c>
    </row>
    <row r="4" s="38" customFormat="true" ht="20.1" hidden="false" customHeight="true" outlineLevel="0" collapsed="false">
      <c r="A4" s="24" t="s">
        <v>34</v>
      </c>
      <c r="F4" s="39"/>
    </row>
    <row r="5" s="38" customFormat="true" ht="20.1" hidden="false" customHeight="true" outlineLevel="0" collapsed="false">
      <c r="A5" s="40"/>
      <c r="B5" s="41" t="s">
        <v>35</v>
      </c>
      <c r="C5" s="41" t="s">
        <v>36</v>
      </c>
      <c r="D5" s="41" t="s">
        <v>37</v>
      </c>
      <c r="E5" s="41" t="s">
        <v>38</v>
      </c>
      <c r="F5" s="41" t="s">
        <v>39</v>
      </c>
    </row>
    <row r="6" customFormat="false" ht="11.25" hidden="false" customHeight="true" outlineLevel="0" collapsed="false">
      <c r="A6" s="40"/>
      <c r="B6" s="42" t="s">
        <v>40</v>
      </c>
      <c r="C6" s="42" t="s">
        <v>40</v>
      </c>
      <c r="D6" s="42" t="s">
        <v>40</v>
      </c>
      <c r="E6" s="42" t="s">
        <v>40</v>
      </c>
      <c r="F6" s="42" t="s">
        <v>40</v>
      </c>
      <c r="G6" s="43"/>
      <c r="H6" s="43"/>
      <c r="I6" s="43"/>
      <c r="J6" s="43"/>
      <c r="K6" s="43"/>
      <c r="L6" s="43"/>
      <c r="M6" s="43"/>
      <c r="N6" s="43"/>
      <c r="O6" s="43"/>
    </row>
    <row r="7" customFormat="false" ht="11.25" hidden="false" customHeight="true" outlineLevel="0" collapsed="false">
      <c r="A7" s="40" t="s">
        <v>41</v>
      </c>
      <c r="B7" s="42"/>
      <c r="C7" s="42"/>
      <c r="D7" s="42"/>
      <c r="E7" s="42"/>
      <c r="G7" s="43"/>
      <c r="H7" s="43"/>
      <c r="I7" s="43"/>
      <c r="J7" s="43"/>
      <c r="K7" s="43"/>
      <c r="L7" s="43"/>
      <c r="M7" s="43"/>
      <c r="N7" s="43"/>
      <c r="O7" s="43"/>
    </row>
    <row r="8" customFormat="false" ht="11.25" hidden="false" customHeight="true" outlineLevel="0" collapsed="false">
      <c r="A8" s="44" t="s">
        <v>42</v>
      </c>
      <c r="B8" s="45" t="n">
        <v>597803</v>
      </c>
      <c r="C8" s="45" t="n">
        <v>574721</v>
      </c>
      <c r="D8" s="45" t="n">
        <v>84673</v>
      </c>
      <c r="E8" s="45" t="n">
        <v>566</v>
      </c>
      <c r="F8" s="45" t="n">
        <v>1257761</v>
      </c>
      <c r="H8" s="43"/>
      <c r="I8" s="43"/>
      <c r="J8" s="43"/>
      <c r="K8" s="43"/>
      <c r="L8" s="43"/>
      <c r="M8" s="43"/>
      <c r="N8" s="43"/>
      <c r="O8" s="43"/>
    </row>
    <row r="9" customFormat="false" ht="11.25" hidden="false" customHeight="true" outlineLevel="0" collapsed="false">
      <c r="A9" s="44" t="s">
        <v>43</v>
      </c>
      <c r="B9" s="45" t="n">
        <v>668772</v>
      </c>
      <c r="C9" s="45" t="n">
        <v>108883</v>
      </c>
      <c r="D9" s="45" t="n">
        <v>129986</v>
      </c>
      <c r="E9" s="45" t="n">
        <v>615</v>
      </c>
      <c r="F9" s="45" t="n">
        <v>908257</v>
      </c>
      <c r="H9" s="43"/>
      <c r="I9" s="43"/>
      <c r="J9" s="43"/>
      <c r="K9" s="43"/>
      <c r="L9" s="43"/>
      <c r="M9" s="43"/>
      <c r="N9" s="43"/>
      <c r="O9" s="43"/>
    </row>
    <row r="10" customFormat="false" ht="11.25" hidden="false" customHeight="true" outlineLevel="0" collapsed="false">
      <c r="A10" s="40" t="s">
        <v>44</v>
      </c>
      <c r="B10" s="45"/>
      <c r="C10" s="45"/>
      <c r="D10" s="45"/>
      <c r="E10" s="45"/>
      <c r="F10" s="45"/>
      <c r="H10" s="43"/>
      <c r="I10" s="43"/>
      <c r="J10" s="43"/>
      <c r="K10" s="43"/>
      <c r="L10" s="43"/>
      <c r="M10" s="43"/>
      <c r="N10" s="43"/>
      <c r="O10" s="43"/>
    </row>
    <row r="11" customFormat="false" ht="11.25" hidden="false" customHeight="true" outlineLevel="0" collapsed="false">
      <c r="A11" s="44" t="s">
        <v>45</v>
      </c>
      <c r="B11" s="45" t="n">
        <v>507324</v>
      </c>
      <c r="C11" s="45" t="n">
        <v>188589</v>
      </c>
      <c r="D11" s="45" t="n">
        <v>47877</v>
      </c>
      <c r="E11" s="45" t="n">
        <v>425</v>
      </c>
      <c r="F11" s="45" t="n">
        <v>744220</v>
      </c>
      <c r="H11" s="43"/>
      <c r="I11" s="43"/>
      <c r="J11" s="43"/>
      <c r="K11" s="43"/>
      <c r="L11" s="43"/>
      <c r="M11" s="43"/>
      <c r="N11" s="43"/>
      <c r="O11" s="43"/>
    </row>
    <row r="12" customFormat="false" ht="11.25" hidden="false" customHeight="true" outlineLevel="0" collapsed="false">
      <c r="A12" s="44" t="s">
        <v>46</v>
      </c>
      <c r="B12" s="45" t="n">
        <v>759254</v>
      </c>
      <c r="C12" s="45" t="n">
        <v>495015</v>
      </c>
      <c r="D12" s="45" t="n">
        <v>166776</v>
      </c>
      <c r="E12" s="45" t="n">
        <v>752</v>
      </c>
      <c r="F12" s="45" t="n">
        <v>1421792</v>
      </c>
      <c r="H12" s="43"/>
      <c r="I12" s="43"/>
      <c r="J12" s="43"/>
      <c r="K12" s="43"/>
      <c r="L12" s="43"/>
      <c r="M12" s="43"/>
      <c r="N12" s="43"/>
      <c r="O12" s="43"/>
    </row>
    <row r="13" customFormat="false" ht="11.25" hidden="false" customHeight="true" outlineLevel="0" collapsed="false">
      <c r="A13" s="46" t="s">
        <v>47</v>
      </c>
      <c r="B13" s="45"/>
      <c r="C13" s="45"/>
      <c r="D13" s="45"/>
      <c r="E13" s="45"/>
      <c r="F13" s="45"/>
    </row>
    <row r="14" customFormat="false" ht="11.25" hidden="false" customHeight="true" outlineLevel="0" collapsed="false">
      <c r="A14" s="47" t="s">
        <v>48</v>
      </c>
      <c r="B14" s="45" t="n">
        <v>668690</v>
      </c>
      <c r="C14" s="45" t="n">
        <v>251887</v>
      </c>
      <c r="D14" s="45" t="n">
        <v>115407</v>
      </c>
      <c r="E14" s="45" t="n">
        <v>585</v>
      </c>
      <c r="F14" s="45" t="n">
        <v>1036566</v>
      </c>
    </row>
    <row r="15" customFormat="false" ht="11.25" hidden="false" customHeight="true" outlineLevel="0" collapsed="false">
      <c r="A15" s="47" t="s">
        <v>49</v>
      </c>
      <c r="B15" s="45" t="n">
        <v>597890</v>
      </c>
      <c r="C15" s="45" t="n">
        <v>431714</v>
      </c>
      <c r="D15" s="45" t="n">
        <v>99251</v>
      </c>
      <c r="E15" s="45" t="n">
        <v>586</v>
      </c>
      <c r="F15" s="45" t="n">
        <v>1129443</v>
      </c>
    </row>
    <row r="16" customFormat="false" ht="11.25" hidden="false" customHeight="true" outlineLevel="0" collapsed="false">
      <c r="A16" s="46" t="s">
        <v>50</v>
      </c>
      <c r="B16" s="45"/>
      <c r="C16" s="45"/>
      <c r="D16" s="45"/>
      <c r="E16" s="45"/>
      <c r="F16" s="45"/>
    </row>
    <row r="17" customFormat="false" ht="11.25" hidden="false" customHeight="true" outlineLevel="0" collapsed="false">
      <c r="A17" s="47" t="s">
        <v>51</v>
      </c>
      <c r="B17" s="45" t="n">
        <v>180142</v>
      </c>
      <c r="C17" s="45" t="n">
        <v>42698</v>
      </c>
      <c r="D17" s="45" t="n">
        <v>32428</v>
      </c>
      <c r="E17" s="45" t="n">
        <v>34</v>
      </c>
      <c r="F17" s="45" t="n">
        <v>255307</v>
      </c>
    </row>
    <row r="18" customFormat="false" ht="11.25" hidden="false" customHeight="true" outlineLevel="0" collapsed="false">
      <c r="A18" s="47" t="s">
        <v>52</v>
      </c>
      <c r="B18" s="45" t="n">
        <v>82827</v>
      </c>
      <c r="C18" s="45" t="n">
        <v>25867</v>
      </c>
      <c r="D18" s="45" t="n">
        <v>22735</v>
      </c>
      <c r="E18" s="45" t="n">
        <v>85</v>
      </c>
      <c r="F18" s="45" t="n">
        <v>131514</v>
      </c>
    </row>
    <row r="19" customFormat="false" ht="11.25" hidden="false" customHeight="true" outlineLevel="0" collapsed="false">
      <c r="A19" s="47" t="s">
        <v>53</v>
      </c>
      <c r="B19" s="45" t="n">
        <v>64263</v>
      </c>
      <c r="C19" s="45" t="n">
        <v>36535</v>
      </c>
      <c r="D19" s="45" t="n">
        <v>24708</v>
      </c>
      <c r="E19" s="45" t="n">
        <v>100</v>
      </c>
      <c r="F19" s="45" t="n">
        <v>125610</v>
      </c>
    </row>
    <row r="20" customFormat="false" ht="11.25" hidden="false" customHeight="true" outlineLevel="0" collapsed="false">
      <c r="A20" s="47" t="s">
        <v>54</v>
      </c>
      <c r="B20" s="45" t="n">
        <v>117762</v>
      </c>
      <c r="C20" s="45" t="n">
        <v>86239</v>
      </c>
      <c r="D20" s="45" t="n">
        <v>24022</v>
      </c>
      <c r="E20" s="45" t="n">
        <v>99</v>
      </c>
      <c r="F20" s="45" t="n">
        <v>228134</v>
      </c>
    </row>
    <row r="21" customFormat="false" ht="11.25" hidden="false" customHeight="true" outlineLevel="0" collapsed="false">
      <c r="A21" s="47" t="s">
        <v>55</v>
      </c>
      <c r="B21" s="45" t="n">
        <v>219219</v>
      </c>
      <c r="C21" s="45" t="n">
        <v>122564</v>
      </c>
      <c r="D21" s="45" t="n">
        <v>24268</v>
      </c>
      <c r="E21" s="45" t="n">
        <v>53</v>
      </c>
      <c r="F21" s="45" t="n">
        <v>366102</v>
      </c>
    </row>
    <row r="22" customFormat="false" ht="11.25" hidden="false" customHeight="true" outlineLevel="0" collapsed="false">
      <c r="A22" s="47" t="s">
        <v>56</v>
      </c>
      <c r="B22" s="45" t="n">
        <v>208008</v>
      </c>
      <c r="C22" s="45" t="n">
        <v>108834</v>
      </c>
      <c r="D22" s="45" t="n">
        <v>21006</v>
      </c>
      <c r="E22" s="45" t="n">
        <v>70</v>
      </c>
      <c r="F22" s="45" t="n">
        <v>337923</v>
      </c>
    </row>
    <row r="23" customFormat="false" ht="11.25" hidden="false" customHeight="true" outlineLevel="0" collapsed="false">
      <c r="A23" s="47" t="s">
        <v>57</v>
      </c>
      <c r="B23" s="45" t="n">
        <v>159512</v>
      </c>
      <c r="C23" s="45" t="n">
        <v>77832</v>
      </c>
      <c r="D23" s="45" t="n">
        <v>18145</v>
      </c>
      <c r="E23" s="45" t="n">
        <v>86</v>
      </c>
      <c r="F23" s="45" t="n">
        <v>255574</v>
      </c>
    </row>
    <row r="24" customFormat="false" ht="11.25" hidden="false" customHeight="true" outlineLevel="0" collapsed="false">
      <c r="A24" s="47" t="s">
        <v>58</v>
      </c>
      <c r="B24" s="45" t="n">
        <v>115895</v>
      </c>
      <c r="C24" s="45" t="n">
        <v>49895</v>
      </c>
      <c r="D24" s="45" t="n">
        <v>14647</v>
      </c>
      <c r="E24" s="45" t="n">
        <v>194</v>
      </c>
      <c r="F24" s="45" t="n">
        <v>180633</v>
      </c>
    </row>
    <row r="25" customFormat="false" ht="11.25" hidden="false" customHeight="true" outlineLevel="0" collapsed="false">
      <c r="A25" s="47" t="s">
        <v>59</v>
      </c>
      <c r="B25" s="45" t="n">
        <v>70619</v>
      </c>
      <c r="C25" s="45" t="n">
        <v>32371</v>
      </c>
      <c r="D25" s="45" t="n">
        <v>11082</v>
      </c>
      <c r="E25" s="45" t="n">
        <v>212</v>
      </c>
      <c r="F25" s="45" t="n">
        <v>114276</v>
      </c>
    </row>
    <row r="26" customFormat="false" ht="11.25" hidden="false" customHeight="true" outlineLevel="0" collapsed="false">
      <c r="A26" s="47" t="s">
        <v>60</v>
      </c>
      <c r="B26" s="45" t="n">
        <v>29988</v>
      </c>
      <c r="C26" s="45" t="n">
        <v>25033</v>
      </c>
      <c r="D26" s="45" t="n">
        <v>7663</v>
      </c>
      <c r="E26" s="45" t="n">
        <v>103</v>
      </c>
      <c r="F26" s="45" t="n">
        <v>62785</v>
      </c>
    </row>
    <row r="27" customFormat="false" ht="11.25" hidden="false" customHeight="true" outlineLevel="0" collapsed="false">
      <c r="A27" s="47" t="s">
        <v>61</v>
      </c>
      <c r="B27" s="45" t="n">
        <v>11226</v>
      </c>
      <c r="C27" s="45" t="n">
        <v>22919</v>
      </c>
      <c r="D27" s="45" t="n">
        <v>5380</v>
      </c>
      <c r="E27" s="45" t="n">
        <v>45</v>
      </c>
      <c r="F27" s="45" t="n">
        <v>39573</v>
      </c>
    </row>
    <row r="28" customFormat="false" ht="11.25" hidden="false" customHeight="true" outlineLevel="0" collapsed="false">
      <c r="A28" s="47" t="s">
        <v>62</v>
      </c>
      <c r="B28" s="45" t="n">
        <v>7117</v>
      </c>
      <c r="C28" s="45" t="n">
        <v>52814</v>
      </c>
      <c r="D28" s="45" t="n">
        <v>8576</v>
      </c>
      <c r="E28" s="45" t="n">
        <v>81</v>
      </c>
      <c r="F28" s="45" t="n">
        <v>68585</v>
      </c>
    </row>
    <row r="29" customFormat="false" ht="11.25" hidden="false" customHeight="true" outlineLevel="0" collapsed="false">
      <c r="A29" s="46" t="s">
        <v>63</v>
      </c>
      <c r="B29" s="45"/>
      <c r="C29" s="45"/>
      <c r="D29" s="45"/>
      <c r="E29" s="45"/>
      <c r="F29" s="45"/>
    </row>
    <row r="30" customFormat="false" ht="11.25" hidden="false" customHeight="true" outlineLevel="0" collapsed="false">
      <c r="A30" s="47" t="s">
        <v>64</v>
      </c>
      <c r="B30" s="45" t="n">
        <v>721889</v>
      </c>
      <c r="C30" s="45" t="n">
        <v>438683</v>
      </c>
      <c r="D30" s="45" t="n">
        <v>89937</v>
      </c>
      <c r="E30" s="45" t="n">
        <v>593</v>
      </c>
      <c r="F30" s="45" t="n">
        <v>1251104</v>
      </c>
    </row>
    <row r="31" customFormat="false" ht="11.25" hidden="false" customHeight="true" outlineLevel="0" collapsed="false">
      <c r="A31" s="47" t="s">
        <v>65</v>
      </c>
      <c r="B31" s="45" t="n">
        <v>16365</v>
      </c>
      <c r="C31" s="45" t="n">
        <v>24586</v>
      </c>
      <c r="D31" s="45" t="n">
        <v>8135</v>
      </c>
      <c r="E31" s="45" t="n">
        <v>44</v>
      </c>
      <c r="F31" s="45" t="n">
        <v>49132</v>
      </c>
    </row>
    <row r="32" customFormat="false" ht="11.25" hidden="false" customHeight="true" outlineLevel="0" collapsed="false">
      <c r="A32" s="47" t="s">
        <v>66</v>
      </c>
      <c r="B32" s="45" t="n">
        <v>31807</v>
      </c>
      <c r="C32" s="45" t="n">
        <v>44551</v>
      </c>
      <c r="D32" s="45" t="n">
        <v>6100</v>
      </c>
      <c r="E32" s="45" t="n">
        <v>98</v>
      </c>
      <c r="F32" s="45" t="n">
        <v>82558</v>
      </c>
    </row>
    <row r="33" customFormat="false" ht="11.25" hidden="false" customHeight="true" outlineLevel="0" collapsed="false">
      <c r="A33" s="47" t="s">
        <v>67</v>
      </c>
      <c r="B33" s="45" t="n">
        <v>4129</v>
      </c>
      <c r="C33" s="45" t="n">
        <v>18827</v>
      </c>
      <c r="D33" s="45" t="n">
        <v>7506</v>
      </c>
      <c r="E33" s="45" t="n">
        <v>17</v>
      </c>
      <c r="F33" s="45" t="n">
        <v>30477</v>
      </c>
    </row>
    <row r="34" customFormat="false" ht="11.25" hidden="false" customHeight="true" outlineLevel="0" collapsed="false">
      <c r="A34" s="47" t="s">
        <v>68</v>
      </c>
      <c r="B34" s="45" t="n">
        <v>312255</v>
      </c>
      <c r="C34" s="45" t="n">
        <v>114258</v>
      </c>
      <c r="D34" s="45" t="n">
        <v>70549</v>
      </c>
      <c r="E34" s="45" t="n">
        <v>382</v>
      </c>
      <c r="F34" s="45" t="n">
        <v>497442</v>
      </c>
    </row>
    <row r="35" customFormat="false" ht="11.25" hidden="false" customHeight="true" outlineLevel="0" collapsed="false">
      <c r="A35" s="47" t="s">
        <v>69</v>
      </c>
      <c r="B35" s="45" t="n">
        <v>180142</v>
      </c>
      <c r="C35" s="45" t="n">
        <v>42698</v>
      </c>
      <c r="D35" s="45" t="n">
        <v>32428</v>
      </c>
      <c r="E35" s="45" t="n">
        <v>34</v>
      </c>
      <c r="F35" s="45" t="n">
        <v>255307</v>
      </c>
    </row>
    <row r="36" customFormat="false" ht="11.25" hidden="false" customHeight="true" outlineLevel="0" collapsed="false">
      <c r="A36" s="16" t="s">
        <v>70</v>
      </c>
      <c r="B36" s="45"/>
      <c r="C36" s="45"/>
      <c r="D36" s="45"/>
      <c r="E36" s="45"/>
      <c r="F36" s="45"/>
      <c r="G36" s="45"/>
    </row>
    <row r="37" customFormat="false" ht="11.25" hidden="false" customHeight="true" outlineLevel="0" collapsed="false">
      <c r="A37" s="48" t="s">
        <v>71</v>
      </c>
    </row>
    <row r="38" customFormat="false" ht="11.25" hidden="false" customHeight="true" outlineLevel="0" collapsed="false">
      <c r="A38" s="49" t="s">
        <v>72</v>
      </c>
      <c r="B38" s="45" t="n">
        <v>191494</v>
      </c>
      <c r="C38" s="45" t="n">
        <v>149581</v>
      </c>
      <c r="D38" s="45" t="n">
        <v>10955</v>
      </c>
      <c r="E38" s="45" t="n">
        <v>207</v>
      </c>
      <c r="F38" s="45" t="n">
        <v>352228</v>
      </c>
    </row>
    <row r="39" customFormat="false" ht="11.25" hidden="false" customHeight="true" outlineLevel="0" collapsed="false">
      <c r="A39" s="49" t="s">
        <v>73</v>
      </c>
      <c r="B39" s="45" t="n">
        <v>794851</v>
      </c>
      <c r="C39" s="45" t="n">
        <v>340744</v>
      </c>
      <c r="D39" s="45" t="n">
        <v>115221</v>
      </c>
      <c r="E39" s="45" t="n">
        <v>603</v>
      </c>
      <c r="F39" s="45" t="n">
        <v>1251410</v>
      </c>
    </row>
    <row r="40" customFormat="false" ht="11.25" hidden="false" customHeight="true" outlineLevel="0" collapsed="false">
      <c r="A40" s="49" t="s">
        <v>74</v>
      </c>
      <c r="B40" s="45" t="n">
        <v>57885</v>
      </c>
      <c r="C40" s="45" t="n">
        <v>48311</v>
      </c>
      <c r="D40" s="45" t="n">
        <v>32978</v>
      </c>
      <c r="E40" s="45" t="n">
        <v>103</v>
      </c>
      <c r="F40" s="45" t="n">
        <v>139275</v>
      </c>
    </row>
    <row r="41" customFormat="false" ht="11.25" hidden="false" customHeight="true" outlineLevel="0" collapsed="false">
      <c r="A41" s="49" t="s">
        <v>75</v>
      </c>
      <c r="B41" s="45" t="n">
        <v>11934</v>
      </c>
      <c r="C41" s="45" t="n">
        <v>4493</v>
      </c>
      <c r="D41" s="45" t="n">
        <v>3595</v>
      </c>
      <c r="E41" s="45" t="n">
        <v>5</v>
      </c>
      <c r="F41" s="45" t="n">
        <v>20030</v>
      </c>
    </row>
    <row r="42" customFormat="false" ht="11.25" hidden="false" customHeight="true" outlineLevel="0" collapsed="false">
      <c r="A42" s="50" t="s">
        <v>39</v>
      </c>
      <c r="B42" s="51" t="n">
        <v>1056151</v>
      </c>
      <c r="C42" s="51" t="n">
        <v>543129</v>
      </c>
      <c r="D42" s="51" t="n">
        <v>162744</v>
      </c>
      <c r="E42" s="51" t="n">
        <v>921</v>
      </c>
      <c r="F42" s="51" t="n">
        <v>1762943</v>
      </c>
    </row>
    <row r="43" customFormat="false" ht="11.25" hidden="false" customHeight="true" outlineLevel="0" collapsed="false">
      <c r="A43" s="48" t="s">
        <v>76</v>
      </c>
      <c r="B43" s="52"/>
      <c r="C43" s="52"/>
      <c r="D43" s="52"/>
      <c r="E43" s="52"/>
      <c r="F43" s="52"/>
    </row>
    <row r="44" customFormat="false" ht="11.25" hidden="false" customHeight="true" outlineLevel="0" collapsed="false">
      <c r="A44" s="49" t="s">
        <v>77</v>
      </c>
      <c r="B44" s="45" t="n">
        <v>13176</v>
      </c>
      <c r="C44" s="45" t="n">
        <v>30718</v>
      </c>
      <c r="D44" s="45" t="n">
        <v>3894</v>
      </c>
      <c r="E44" s="45" t="n">
        <v>26</v>
      </c>
      <c r="F44" s="45" t="n">
        <v>47826</v>
      </c>
    </row>
    <row r="45" customFormat="false" ht="11.25" hidden="false" customHeight="true" outlineLevel="0" collapsed="false">
      <c r="A45" s="49" t="s">
        <v>78</v>
      </c>
      <c r="B45" s="45" t="n">
        <v>39635</v>
      </c>
      <c r="C45" s="45" t="n">
        <v>29177</v>
      </c>
      <c r="D45" s="45" t="n">
        <v>13146</v>
      </c>
      <c r="E45" s="45" t="n">
        <v>21</v>
      </c>
      <c r="F45" s="45" t="n">
        <v>81978</v>
      </c>
    </row>
    <row r="46" customFormat="false" ht="11.25" hidden="false" customHeight="true" outlineLevel="0" collapsed="false">
      <c r="A46" s="49" t="s">
        <v>79</v>
      </c>
      <c r="B46" s="45" t="n">
        <v>4322</v>
      </c>
      <c r="C46" s="45" t="n">
        <v>6546</v>
      </c>
      <c r="D46" s="45" t="n">
        <v>4673</v>
      </c>
      <c r="E46" s="45" t="n">
        <v>9</v>
      </c>
      <c r="F46" s="45" t="n">
        <v>15544</v>
      </c>
    </row>
    <row r="47" customFormat="false" ht="11.25" hidden="false" customHeight="true" outlineLevel="0" collapsed="false">
      <c r="A47" s="49" t="s">
        <v>80</v>
      </c>
      <c r="B47" s="45" t="n">
        <v>272</v>
      </c>
      <c r="C47" s="45" t="n">
        <v>318</v>
      </c>
      <c r="D47" s="45" t="n">
        <v>173</v>
      </c>
      <c r="E47" s="45" t="n">
        <v>0</v>
      </c>
      <c r="F47" s="45" t="n">
        <v>759</v>
      </c>
    </row>
    <row r="48" customFormat="false" ht="11.25" hidden="false" customHeight="true" outlineLevel="0" collapsed="false">
      <c r="A48" s="50" t="s">
        <v>39</v>
      </c>
      <c r="B48" s="51" t="n">
        <v>57403</v>
      </c>
      <c r="C48" s="51" t="n">
        <v>66762</v>
      </c>
      <c r="D48" s="51" t="n">
        <v>21886</v>
      </c>
      <c r="E48" s="51" t="n">
        <v>52</v>
      </c>
      <c r="F48" s="51" t="n">
        <v>146101</v>
      </c>
    </row>
    <row r="49" customFormat="false" ht="11.25" hidden="false" customHeight="true" outlineLevel="0" collapsed="false">
      <c r="A49" s="48" t="s">
        <v>81</v>
      </c>
      <c r="B49" s="45" t="n">
        <v>153020</v>
      </c>
      <c r="C49" s="45" t="n">
        <v>73713</v>
      </c>
      <c r="D49" s="45" t="n">
        <v>30028</v>
      </c>
      <c r="E49" s="45" t="n">
        <v>206</v>
      </c>
      <c r="F49" s="45" t="n">
        <v>256965</v>
      </c>
    </row>
    <row r="50" customFormat="false" ht="11.25" hidden="false" customHeight="true" outlineLevel="0" collapsed="false">
      <c r="A50" s="16" t="s">
        <v>82</v>
      </c>
      <c r="B50" s="53"/>
      <c r="C50" s="53"/>
      <c r="D50" s="53"/>
      <c r="E50" s="53"/>
    </row>
    <row r="51" customFormat="false" ht="11.25" hidden="false" customHeight="true" outlineLevel="0" collapsed="false">
      <c r="A51" s="48" t="s">
        <v>83</v>
      </c>
      <c r="B51" s="45" t="n">
        <v>26712</v>
      </c>
      <c r="C51" s="45" t="n">
        <v>24356</v>
      </c>
      <c r="D51" s="45" t="n">
        <v>33275</v>
      </c>
      <c r="E51" s="45" t="n">
        <v>19</v>
      </c>
      <c r="F51" s="45" t="n">
        <v>84358</v>
      </c>
    </row>
    <row r="52" customFormat="false" ht="11.25" hidden="false" customHeight="true" outlineLevel="0" collapsed="false">
      <c r="A52" s="48" t="s">
        <v>84</v>
      </c>
      <c r="B52" s="45" t="n">
        <v>100465</v>
      </c>
      <c r="C52" s="45" t="n">
        <v>62447</v>
      </c>
      <c r="D52" s="45" t="n">
        <v>47113</v>
      </c>
      <c r="E52" s="45" t="n">
        <v>92</v>
      </c>
      <c r="F52" s="45" t="n">
        <v>210117</v>
      </c>
    </row>
    <row r="53" customFormat="false" ht="11.25" hidden="false" customHeight="true" outlineLevel="0" collapsed="false">
      <c r="A53" s="48" t="s">
        <v>85</v>
      </c>
      <c r="B53" s="45" t="n">
        <v>347419</v>
      </c>
      <c r="C53" s="45" t="n">
        <v>184020</v>
      </c>
      <c r="D53" s="45" t="n">
        <v>66588</v>
      </c>
      <c r="E53" s="45" t="n">
        <v>261</v>
      </c>
      <c r="F53" s="45" t="n">
        <v>598285</v>
      </c>
    </row>
    <row r="54" customFormat="false" ht="11.25" hidden="false" customHeight="true" outlineLevel="0" collapsed="false">
      <c r="A54" s="48" t="s">
        <v>86</v>
      </c>
      <c r="B54" s="45" t="n">
        <v>417466</v>
      </c>
      <c r="C54" s="45" t="n">
        <v>213934</v>
      </c>
      <c r="D54" s="45" t="n">
        <v>35011</v>
      </c>
      <c r="E54" s="45" t="n">
        <v>339</v>
      </c>
      <c r="F54" s="45" t="n">
        <v>666750</v>
      </c>
    </row>
    <row r="55" customFormat="false" ht="11.25" hidden="false" customHeight="true" outlineLevel="0" collapsed="false">
      <c r="A55" s="48" t="s">
        <v>87</v>
      </c>
      <c r="B55" s="45" t="n">
        <v>298991</v>
      </c>
      <c r="C55" s="45" t="n">
        <v>158983</v>
      </c>
      <c r="D55" s="45" t="n">
        <v>12849</v>
      </c>
      <c r="E55" s="45" t="n">
        <v>347</v>
      </c>
      <c r="F55" s="45" t="n">
        <v>471161</v>
      </c>
    </row>
    <row r="56" customFormat="false" ht="11.25" hidden="false" customHeight="true" outlineLevel="0" collapsed="false">
      <c r="A56" s="48" t="s">
        <v>88</v>
      </c>
      <c r="B56" s="45" t="n">
        <v>36235</v>
      </c>
      <c r="C56" s="45" t="n">
        <v>16140</v>
      </c>
      <c r="D56" s="45" t="n">
        <v>7877</v>
      </c>
      <c r="E56" s="45" t="n">
        <v>70</v>
      </c>
      <c r="F56" s="45" t="n">
        <v>60320</v>
      </c>
    </row>
    <row r="57" customFormat="false" ht="11.25" hidden="false" customHeight="true" outlineLevel="0" collapsed="false">
      <c r="A57" s="48" t="s">
        <v>89</v>
      </c>
      <c r="B57" s="45" t="n">
        <v>15047</v>
      </c>
      <c r="C57" s="45" t="n">
        <v>12468</v>
      </c>
      <c r="D57" s="45" t="n">
        <v>9024</v>
      </c>
      <c r="E57" s="45" t="n">
        <v>11</v>
      </c>
      <c r="F57" s="45" t="n">
        <v>36556</v>
      </c>
    </row>
    <row r="58" customFormat="false" ht="11.25" hidden="false" customHeight="true" outlineLevel="0" collapsed="false">
      <c r="A58" s="48" t="s">
        <v>90</v>
      </c>
      <c r="B58" s="45" t="n">
        <v>24241</v>
      </c>
      <c r="C58" s="45" t="n">
        <v>11263</v>
      </c>
      <c r="D58" s="45" t="n">
        <v>2938</v>
      </c>
      <c r="E58" s="45" t="n">
        <v>35</v>
      </c>
      <c r="F58" s="45" t="n">
        <v>38462</v>
      </c>
    </row>
    <row r="59" customFormat="false" ht="11.25" hidden="false" customHeight="true" outlineLevel="0" collapsed="false">
      <c r="A59" s="16" t="s">
        <v>91</v>
      </c>
      <c r="B59" s="45"/>
      <c r="C59" s="45"/>
      <c r="D59" s="45"/>
      <c r="E59" s="45"/>
      <c r="F59" s="45"/>
    </row>
    <row r="60" customFormat="false" ht="11.25" hidden="false" customHeight="true" outlineLevel="0" collapsed="false">
      <c r="A60" s="48" t="s">
        <v>92</v>
      </c>
      <c r="B60" s="45" t="n">
        <v>452868</v>
      </c>
      <c r="C60" s="45" t="n">
        <v>251957</v>
      </c>
      <c r="D60" s="45" t="n">
        <v>75150</v>
      </c>
      <c r="E60" s="45" t="n">
        <v>994</v>
      </c>
      <c r="F60" s="45" t="n">
        <v>780968</v>
      </c>
    </row>
    <row r="61" customFormat="false" ht="11.25" hidden="false" customHeight="true" outlineLevel="0" collapsed="false">
      <c r="A61" s="48" t="s">
        <v>93</v>
      </c>
      <c r="B61" s="45" t="n">
        <v>494892</v>
      </c>
      <c r="C61" s="45" t="n">
        <v>226682</v>
      </c>
      <c r="D61" s="45" t="n">
        <v>67595</v>
      </c>
      <c r="E61" s="45" t="n">
        <v>67</v>
      </c>
      <c r="F61" s="45" t="n">
        <v>789235</v>
      </c>
    </row>
    <row r="62" customFormat="false" ht="11.25" hidden="false" customHeight="true" outlineLevel="0" collapsed="false">
      <c r="A62" s="48" t="s">
        <v>94</v>
      </c>
      <c r="B62" s="45" t="n">
        <v>248686</v>
      </c>
      <c r="C62" s="45" t="n">
        <v>170778</v>
      </c>
      <c r="D62" s="45" t="n">
        <v>56273</v>
      </c>
      <c r="E62" s="45" t="n">
        <v>24</v>
      </c>
      <c r="F62" s="45" t="n">
        <v>475762</v>
      </c>
    </row>
    <row r="63" customFormat="false" ht="11.25" hidden="false" customHeight="true" outlineLevel="0" collapsed="false">
      <c r="A63" s="48" t="s">
        <v>95</v>
      </c>
      <c r="B63" s="45" t="n">
        <v>70133</v>
      </c>
      <c r="C63" s="45" t="n">
        <v>34176</v>
      </c>
      <c r="D63" s="45" t="n">
        <v>15648</v>
      </c>
      <c r="E63" s="45" t="n">
        <v>93</v>
      </c>
      <c r="F63" s="45" t="n">
        <v>120047</v>
      </c>
    </row>
    <row r="64" customFormat="false" ht="11.25" hidden="false" customHeight="true" outlineLevel="0" collapsed="false">
      <c r="A64" s="16" t="s">
        <v>96</v>
      </c>
      <c r="B64" s="53"/>
      <c r="C64" s="53"/>
      <c r="D64" s="53"/>
      <c r="E64" s="53"/>
    </row>
    <row r="65" customFormat="false" ht="11.25" hidden="false" customHeight="true" outlineLevel="0" collapsed="false">
      <c r="A65" s="48" t="s">
        <v>97</v>
      </c>
      <c r="B65" s="45" t="n">
        <v>5217</v>
      </c>
      <c r="C65" s="45" t="n">
        <v>1963</v>
      </c>
      <c r="D65" s="45" t="n">
        <v>836</v>
      </c>
      <c r="E65" s="45" t="n">
        <v>4</v>
      </c>
      <c r="F65" s="45" t="n">
        <v>8010</v>
      </c>
    </row>
    <row r="66" customFormat="false" ht="11.25" hidden="false" customHeight="true" outlineLevel="0" collapsed="false">
      <c r="A66" s="48" t="s">
        <v>98</v>
      </c>
      <c r="B66" s="45" t="n">
        <v>122802</v>
      </c>
      <c r="C66" s="45" t="n">
        <v>140790</v>
      </c>
      <c r="D66" s="45" t="n">
        <v>104038</v>
      </c>
      <c r="E66" s="45" t="n">
        <v>186</v>
      </c>
      <c r="F66" s="45" t="n">
        <v>367814</v>
      </c>
    </row>
    <row r="67" customFormat="false" ht="11.25" hidden="false" customHeight="true" outlineLevel="0" collapsed="false">
      <c r="A67" s="48" t="s">
        <v>99</v>
      </c>
      <c r="B67" s="45" t="n">
        <v>192526</v>
      </c>
      <c r="C67" s="45" t="n">
        <v>130820</v>
      </c>
      <c r="D67" s="45" t="n">
        <v>51408</v>
      </c>
      <c r="E67" s="45" t="n">
        <v>274</v>
      </c>
      <c r="F67" s="45" t="n">
        <v>375022</v>
      </c>
    </row>
    <row r="68" customFormat="false" ht="11.25" hidden="false" customHeight="true" outlineLevel="0" collapsed="false">
      <c r="A68" s="48" t="s">
        <v>100</v>
      </c>
      <c r="B68" s="45" t="n">
        <v>259083</v>
      </c>
      <c r="C68" s="45" t="n">
        <v>132331</v>
      </c>
      <c r="D68" s="45" t="n">
        <v>30175</v>
      </c>
      <c r="E68" s="45" t="n">
        <v>230</v>
      </c>
      <c r="F68" s="45" t="n">
        <v>421817</v>
      </c>
    </row>
    <row r="69" customFormat="false" ht="11.25" hidden="false" customHeight="true" outlineLevel="0" collapsed="false">
      <c r="A69" s="48" t="s">
        <v>101</v>
      </c>
      <c r="B69" s="45" t="n">
        <v>331000</v>
      </c>
      <c r="C69" s="45" t="n">
        <v>138229</v>
      </c>
      <c r="D69" s="45" t="n">
        <v>19402</v>
      </c>
      <c r="E69" s="45" t="n">
        <v>274</v>
      </c>
      <c r="F69" s="45" t="n">
        <v>488904</v>
      </c>
    </row>
    <row r="70" customFormat="false" ht="11.25" hidden="false" customHeight="true" outlineLevel="0" collapsed="false">
      <c r="A70" s="48" t="s">
        <v>102</v>
      </c>
      <c r="B70" s="45" t="n">
        <v>355951</v>
      </c>
      <c r="C70" s="45" t="n">
        <v>139483</v>
      </c>
      <c r="D70" s="45" t="n">
        <v>8801</v>
      </c>
      <c r="E70" s="45" t="n">
        <v>205</v>
      </c>
      <c r="F70" s="45" t="n">
        <v>504438</v>
      </c>
    </row>
    <row r="71" customFormat="false" ht="11.25" hidden="false" customHeight="true" outlineLevel="0" collapsed="false">
      <c r="A71" s="16" t="s">
        <v>103</v>
      </c>
      <c r="B71" s="45"/>
      <c r="C71" s="45"/>
      <c r="D71" s="45"/>
      <c r="E71" s="45"/>
      <c r="F71" s="45"/>
    </row>
    <row r="72" customFormat="false" ht="11.25" hidden="false" customHeight="true" outlineLevel="0" collapsed="false">
      <c r="A72" s="48" t="s">
        <v>104</v>
      </c>
      <c r="B72" s="45" t="n">
        <v>350642</v>
      </c>
      <c r="C72" s="45" t="n">
        <v>240303</v>
      </c>
      <c r="D72" s="45" t="n">
        <v>66186</v>
      </c>
      <c r="E72" s="45" t="n">
        <v>387</v>
      </c>
      <c r="F72" s="45" t="n">
        <v>657512</v>
      </c>
    </row>
    <row r="73" customFormat="false" ht="11.25" hidden="false" customHeight="true" outlineLevel="0" collapsed="false">
      <c r="A73" s="48" t="s">
        <v>105</v>
      </c>
      <c r="B73" s="45" t="n">
        <v>21104</v>
      </c>
      <c r="C73" s="45" t="n">
        <v>15557</v>
      </c>
      <c r="D73" s="45" t="n">
        <v>3357</v>
      </c>
      <c r="E73" s="45" t="n">
        <v>40</v>
      </c>
      <c r="F73" s="45" t="n">
        <v>40063</v>
      </c>
    </row>
    <row r="74" customFormat="false" ht="11.25" hidden="false" customHeight="true" outlineLevel="0" collapsed="false">
      <c r="A74" s="48" t="s">
        <v>106</v>
      </c>
      <c r="B74" s="45" t="n">
        <v>1130</v>
      </c>
      <c r="C74" s="45" t="n">
        <v>1259</v>
      </c>
      <c r="D74" s="45" t="n">
        <v>40</v>
      </c>
      <c r="E74" s="45" t="n">
        <v>0</v>
      </c>
      <c r="F74" s="45" t="n">
        <v>2425</v>
      </c>
    </row>
    <row r="75" customFormat="false" ht="11.25" hidden="false" customHeight="true" outlineLevel="0" collapsed="false">
      <c r="A75" s="48" t="s">
        <v>107</v>
      </c>
      <c r="B75" s="45" t="n">
        <v>4285</v>
      </c>
      <c r="C75" s="45" t="n">
        <v>4703</v>
      </c>
      <c r="D75" s="45" t="n">
        <v>235</v>
      </c>
      <c r="E75" s="45" t="n">
        <v>4</v>
      </c>
      <c r="F75" s="45" t="n">
        <v>9221</v>
      </c>
    </row>
    <row r="76" customFormat="false" ht="11.25" hidden="false" customHeight="true" outlineLevel="0" collapsed="false">
      <c r="A76" s="48" t="s">
        <v>108</v>
      </c>
      <c r="B76" s="45" t="n">
        <v>8</v>
      </c>
      <c r="C76" s="45" t="n">
        <v>12</v>
      </c>
      <c r="D76" s="45" t="n">
        <v>0</v>
      </c>
      <c r="E76" s="45" t="n">
        <v>0</v>
      </c>
      <c r="F76" s="45" t="n">
        <v>28</v>
      </c>
    </row>
    <row r="77" customFormat="false" ht="11.25" hidden="false" customHeight="true" outlineLevel="0" collapsed="false">
      <c r="A77" s="48" t="s">
        <v>109</v>
      </c>
      <c r="B77" s="45" t="n">
        <v>252</v>
      </c>
      <c r="C77" s="45" t="n">
        <v>169</v>
      </c>
      <c r="D77" s="45" t="n">
        <v>55</v>
      </c>
      <c r="E77" s="45" t="n">
        <v>0</v>
      </c>
      <c r="F77" s="45" t="n">
        <v>475</v>
      </c>
    </row>
    <row r="78" customFormat="false" ht="11.25" hidden="false" customHeight="true" outlineLevel="0" collapsed="false">
      <c r="A78" s="54" t="s">
        <v>39</v>
      </c>
      <c r="B78" s="51" t="n">
        <v>377415</v>
      </c>
      <c r="C78" s="51" t="n">
        <v>262003</v>
      </c>
      <c r="D78" s="51" t="n">
        <v>69872</v>
      </c>
      <c r="E78" s="51" t="n">
        <v>432</v>
      </c>
      <c r="F78" s="51" t="n">
        <v>709730</v>
      </c>
    </row>
    <row r="79" customFormat="false" ht="11.25" hidden="false" customHeight="true" outlineLevel="0" collapsed="false">
      <c r="A79" s="16" t="s">
        <v>110</v>
      </c>
      <c r="B79" s="45"/>
      <c r="C79" s="45"/>
      <c r="D79" s="45"/>
      <c r="E79" s="45"/>
      <c r="F79" s="45"/>
    </row>
    <row r="80" customFormat="false" ht="11.25" hidden="false" customHeight="true" outlineLevel="0" collapsed="false">
      <c r="A80" s="48" t="s">
        <v>104</v>
      </c>
      <c r="B80" s="45" t="n">
        <v>320750</v>
      </c>
      <c r="C80" s="45" t="n">
        <v>171323</v>
      </c>
      <c r="D80" s="45" t="n">
        <v>63021</v>
      </c>
      <c r="E80" s="45" t="n">
        <v>226</v>
      </c>
      <c r="F80" s="45" t="n">
        <v>555313</v>
      </c>
    </row>
    <row r="81" customFormat="false" ht="11.25" hidden="false" customHeight="true" outlineLevel="0" collapsed="false">
      <c r="A81" s="48" t="s">
        <v>105</v>
      </c>
      <c r="B81" s="45" t="n">
        <v>17647</v>
      </c>
      <c r="C81" s="45" t="n">
        <v>13134</v>
      </c>
      <c r="D81" s="45" t="n">
        <v>5676</v>
      </c>
      <c r="E81" s="45" t="n">
        <v>42</v>
      </c>
      <c r="F81" s="45" t="n">
        <v>36501</v>
      </c>
    </row>
    <row r="82" customFormat="false" ht="11.25" hidden="false" customHeight="true" outlineLevel="0" collapsed="false">
      <c r="A82" s="48" t="s">
        <v>106</v>
      </c>
      <c r="B82" s="45" t="n">
        <v>723</v>
      </c>
      <c r="C82" s="45" t="n">
        <v>809</v>
      </c>
      <c r="D82" s="45" t="n">
        <v>16</v>
      </c>
      <c r="E82" s="45" t="n">
        <v>3</v>
      </c>
      <c r="F82" s="45" t="n">
        <v>1546</v>
      </c>
    </row>
    <row r="83" customFormat="false" ht="11.25" hidden="false" customHeight="true" outlineLevel="0" collapsed="false">
      <c r="A83" s="48" t="s">
        <v>107</v>
      </c>
      <c r="B83" s="45" t="n">
        <v>4375</v>
      </c>
      <c r="C83" s="45" t="n">
        <v>3386</v>
      </c>
      <c r="D83" s="45" t="n">
        <v>231</v>
      </c>
      <c r="E83" s="45" t="n">
        <v>6</v>
      </c>
      <c r="F83" s="45" t="n">
        <v>7991</v>
      </c>
    </row>
    <row r="84" customFormat="false" ht="11.25" hidden="false" customHeight="true" outlineLevel="0" collapsed="false">
      <c r="A84" s="48" t="s">
        <v>108</v>
      </c>
      <c r="B84" s="45" t="n">
        <v>0</v>
      </c>
      <c r="C84" s="45" t="n">
        <v>0</v>
      </c>
      <c r="D84" s="45" t="n">
        <v>0</v>
      </c>
      <c r="E84" s="45" t="n">
        <v>0</v>
      </c>
      <c r="F84" s="45" t="n">
        <v>0</v>
      </c>
    </row>
    <row r="85" customFormat="false" ht="11.25" hidden="false" customHeight="true" outlineLevel="0" collapsed="false">
      <c r="A85" s="48" t="s">
        <v>109</v>
      </c>
      <c r="B85" s="45" t="n">
        <v>156</v>
      </c>
      <c r="C85" s="45" t="n">
        <v>132</v>
      </c>
      <c r="D85" s="45" t="n">
        <v>105</v>
      </c>
      <c r="E85" s="45" t="n">
        <v>0</v>
      </c>
      <c r="F85" s="45" t="n">
        <v>395</v>
      </c>
    </row>
    <row r="86" customFormat="false" ht="11.25" hidden="false" customHeight="true" outlineLevel="0" collapsed="false">
      <c r="A86" s="54" t="s">
        <v>39</v>
      </c>
      <c r="B86" s="51" t="n">
        <v>343652</v>
      </c>
      <c r="C86" s="51" t="n">
        <v>188785</v>
      </c>
      <c r="D86" s="51" t="n">
        <v>69038</v>
      </c>
      <c r="E86" s="51" t="n">
        <v>275</v>
      </c>
      <c r="F86" s="51" t="n">
        <v>601756</v>
      </c>
    </row>
    <row r="87" customFormat="false" ht="11.25" hidden="false" customHeight="true" outlineLevel="0" collapsed="false">
      <c r="A87" s="16" t="s">
        <v>111</v>
      </c>
      <c r="B87" s="45"/>
      <c r="C87" s="45"/>
      <c r="D87" s="45"/>
      <c r="E87" s="45"/>
      <c r="F87" s="45"/>
    </row>
    <row r="88" customFormat="false" ht="11.25" hidden="false" customHeight="true" outlineLevel="0" collapsed="false">
      <c r="A88" s="48" t="s">
        <v>104</v>
      </c>
      <c r="B88" s="45" t="n">
        <v>168291</v>
      </c>
      <c r="C88" s="45" t="n">
        <v>84456</v>
      </c>
      <c r="D88" s="45" t="n">
        <v>24920</v>
      </c>
      <c r="E88" s="45" t="n">
        <v>137</v>
      </c>
      <c r="F88" s="45" t="n">
        <v>277803</v>
      </c>
    </row>
    <row r="89" customFormat="false" ht="11.25" hidden="false" customHeight="true" outlineLevel="0" collapsed="false">
      <c r="A89" s="48" t="s">
        <v>105</v>
      </c>
      <c r="B89" s="45" t="n">
        <v>21691</v>
      </c>
      <c r="C89" s="45" t="n">
        <v>10905</v>
      </c>
      <c r="D89" s="45" t="n">
        <v>800</v>
      </c>
      <c r="E89" s="45" t="n">
        <v>14</v>
      </c>
      <c r="F89" s="45" t="n">
        <v>33412</v>
      </c>
    </row>
    <row r="90" customFormat="false" ht="11.25" hidden="false" customHeight="true" outlineLevel="0" collapsed="false">
      <c r="A90" s="48" t="s">
        <v>106</v>
      </c>
      <c r="B90" s="45" t="n">
        <v>1651</v>
      </c>
      <c r="C90" s="45" t="n">
        <v>1513</v>
      </c>
      <c r="D90" s="45" t="n">
        <v>32</v>
      </c>
      <c r="E90" s="45" t="n">
        <v>3</v>
      </c>
      <c r="F90" s="45" t="n">
        <v>3194</v>
      </c>
    </row>
    <row r="91" customFormat="false" ht="11.25" hidden="false" customHeight="true" outlineLevel="0" collapsed="false">
      <c r="A91" s="48" t="s">
        <v>107</v>
      </c>
      <c r="B91" s="45" t="n">
        <v>6093</v>
      </c>
      <c r="C91" s="45" t="n">
        <v>4151</v>
      </c>
      <c r="D91" s="45" t="n">
        <v>89</v>
      </c>
      <c r="E91" s="45" t="n">
        <v>6</v>
      </c>
      <c r="F91" s="45" t="n">
        <v>10334</v>
      </c>
    </row>
    <row r="92" customFormat="false" ht="11.25" hidden="false" customHeight="true" outlineLevel="0" collapsed="false">
      <c r="A92" s="48" t="s">
        <v>108</v>
      </c>
      <c r="B92" s="45" t="n">
        <v>8</v>
      </c>
      <c r="C92" s="45" t="n">
        <v>0</v>
      </c>
      <c r="D92" s="45" t="n">
        <v>0</v>
      </c>
      <c r="E92" s="45" t="n">
        <v>0</v>
      </c>
      <c r="F92" s="45" t="n">
        <v>8</v>
      </c>
    </row>
    <row r="93" customFormat="false" ht="11.25" hidden="false" customHeight="true" outlineLevel="0" collapsed="false">
      <c r="A93" s="48" t="s">
        <v>109</v>
      </c>
      <c r="B93" s="45" t="n">
        <v>205</v>
      </c>
      <c r="C93" s="45" t="n">
        <v>127</v>
      </c>
      <c r="D93" s="45" t="n">
        <v>40</v>
      </c>
      <c r="E93" s="45" t="n">
        <v>0</v>
      </c>
      <c r="F93" s="45" t="n">
        <v>371</v>
      </c>
    </row>
    <row r="94" customFormat="false" ht="11.25" hidden="false" customHeight="true" outlineLevel="0" collapsed="false">
      <c r="A94" s="54" t="s">
        <v>39</v>
      </c>
      <c r="B94" s="51" t="n">
        <v>197930</v>
      </c>
      <c r="C94" s="51" t="n">
        <v>101149</v>
      </c>
      <c r="D94" s="51" t="n">
        <v>25878</v>
      </c>
      <c r="E94" s="51" t="n">
        <v>163</v>
      </c>
      <c r="F94" s="51" t="n">
        <v>325117</v>
      </c>
    </row>
    <row r="95" customFormat="false" ht="11.25" hidden="false" customHeight="true" outlineLevel="0" collapsed="false">
      <c r="A95" s="16" t="s">
        <v>112</v>
      </c>
      <c r="B95" s="45"/>
      <c r="C95" s="45"/>
      <c r="D95" s="45"/>
      <c r="E95" s="45"/>
      <c r="F95" s="45"/>
    </row>
    <row r="96" customFormat="false" ht="11.25" hidden="false" customHeight="true" outlineLevel="0" collapsed="false">
      <c r="A96" s="48" t="s">
        <v>104</v>
      </c>
      <c r="B96" s="45" t="n">
        <v>73924</v>
      </c>
      <c r="C96" s="45" t="n">
        <v>27829</v>
      </c>
      <c r="D96" s="45" t="n">
        <v>19639</v>
      </c>
      <c r="E96" s="45" t="n">
        <v>53</v>
      </c>
      <c r="F96" s="45" t="n">
        <v>121438</v>
      </c>
    </row>
    <row r="97" customFormat="false" ht="11.25" hidden="false" customHeight="true" outlineLevel="0" collapsed="false">
      <c r="A97" s="48" t="s">
        <v>105</v>
      </c>
      <c r="B97" s="45" t="n">
        <v>5951</v>
      </c>
      <c r="C97" s="45" t="n">
        <v>3125</v>
      </c>
      <c r="D97" s="45" t="n">
        <v>1041</v>
      </c>
      <c r="E97" s="45" t="n">
        <v>15</v>
      </c>
      <c r="F97" s="45" t="n">
        <v>10134</v>
      </c>
    </row>
    <row r="98" customFormat="false" ht="11.25" hidden="false" customHeight="true" outlineLevel="0" collapsed="false">
      <c r="A98" s="48" t="s">
        <v>106</v>
      </c>
      <c r="B98" s="45" t="n">
        <v>509</v>
      </c>
      <c r="C98" s="45" t="n">
        <v>372</v>
      </c>
      <c r="D98" s="45" t="n">
        <v>12</v>
      </c>
      <c r="E98" s="45" t="n">
        <v>0</v>
      </c>
      <c r="F98" s="45" t="n">
        <v>886</v>
      </c>
    </row>
    <row r="99" customFormat="false" ht="11.25" hidden="false" customHeight="true" outlineLevel="0" collapsed="false">
      <c r="A99" s="48" t="s">
        <v>107</v>
      </c>
      <c r="B99" s="45" t="n">
        <v>1542</v>
      </c>
      <c r="C99" s="45" t="n">
        <v>1131</v>
      </c>
      <c r="D99" s="45" t="n">
        <v>46</v>
      </c>
      <c r="E99" s="45" t="n">
        <v>4</v>
      </c>
      <c r="F99" s="45" t="n">
        <v>2732</v>
      </c>
    </row>
    <row r="100" customFormat="false" ht="11.25" hidden="false" customHeight="true" outlineLevel="0" collapsed="false">
      <c r="A100" s="48" t="s">
        <v>108</v>
      </c>
      <c r="B100" s="45" t="n">
        <v>0</v>
      </c>
      <c r="C100" s="45" t="n">
        <v>0</v>
      </c>
      <c r="D100" s="45" t="n">
        <v>0</v>
      </c>
      <c r="E100" s="45" t="n">
        <v>0</v>
      </c>
      <c r="F100" s="45" t="n">
        <v>0</v>
      </c>
    </row>
    <row r="101" customFormat="false" ht="11.25" hidden="false" customHeight="true" outlineLevel="0" collapsed="false">
      <c r="A101" s="48" t="s">
        <v>109</v>
      </c>
      <c r="B101" s="45" t="n">
        <v>45</v>
      </c>
      <c r="C101" s="45" t="n">
        <v>45</v>
      </c>
      <c r="D101" s="45" t="n">
        <v>13</v>
      </c>
      <c r="E101" s="45" t="n">
        <v>0</v>
      </c>
      <c r="F101" s="45" t="n">
        <v>106</v>
      </c>
    </row>
    <row r="102" customFormat="false" ht="11.25" hidden="false" customHeight="true" outlineLevel="0" collapsed="false">
      <c r="A102" s="54" t="s">
        <v>39</v>
      </c>
      <c r="B102" s="51" t="n">
        <v>81970</v>
      </c>
      <c r="C102" s="51" t="n">
        <v>32508</v>
      </c>
      <c r="D102" s="51" t="n">
        <v>20744</v>
      </c>
      <c r="E102" s="51" t="n">
        <v>73</v>
      </c>
      <c r="F102" s="51" t="n">
        <v>135304</v>
      </c>
    </row>
    <row r="103" customFormat="false" ht="11.25" hidden="false" customHeight="true" outlineLevel="0" collapsed="false">
      <c r="A103" s="16" t="s">
        <v>113</v>
      </c>
      <c r="B103" s="45"/>
      <c r="C103" s="45"/>
      <c r="D103" s="45"/>
      <c r="E103" s="45"/>
      <c r="F103" s="45"/>
    </row>
    <row r="104" customFormat="false" ht="11.25" hidden="false" customHeight="true" outlineLevel="0" collapsed="false">
      <c r="A104" s="48" t="s">
        <v>104</v>
      </c>
      <c r="B104" s="45" t="n">
        <v>196730</v>
      </c>
      <c r="C104" s="45" t="n">
        <v>66503</v>
      </c>
      <c r="D104" s="45" t="n">
        <v>20700</v>
      </c>
      <c r="E104" s="45" t="n">
        <v>162</v>
      </c>
      <c r="F104" s="45" t="n">
        <v>284101</v>
      </c>
    </row>
    <row r="105" customFormat="false" ht="11.25" hidden="false" customHeight="true" outlineLevel="0" collapsed="false">
      <c r="A105" s="48" t="s">
        <v>105</v>
      </c>
      <c r="B105" s="45" t="n">
        <v>17476</v>
      </c>
      <c r="C105" s="45" t="n">
        <v>6778</v>
      </c>
      <c r="D105" s="45" t="n">
        <v>656</v>
      </c>
      <c r="E105" s="45" t="n">
        <v>20</v>
      </c>
      <c r="F105" s="45" t="n">
        <v>24937</v>
      </c>
    </row>
    <row r="106" customFormat="false" ht="11.25" hidden="false" customHeight="true" outlineLevel="0" collapsed="false">
      <c r="A106" s="48" t="s">
        <v>106</v>
      </c>
      <c r="B106" s="45" t="n">
        <v>1640</v>
      </c>
      <c r="C106" s="45" t="n">
        <v>788</v>
      </c>
      <c r="D106" s="45" t="n">
        <v>13</v>
      </c>
      <c r="E106" s="45" t="n">
        <v>0</v>
      </c>
      <c r="F106" s="45" t="n">
        <v>2447</v>
      </c>
    </row>
    <row r="107" customFormat="false" ht="11.25" hidden="false" customHeight="true" outlineLevel="0" collapsed="false">
      <c r="A107" s="48" t="s">
        <v>107</v>
      </c>
      <c r="B107" s="45" t="n">
        <v>4926</v>
      </c>
      <c r="C107" s="45" t="n">
        <v>2033</v>
      </c>
      <c r="D107" s="45" t="n">
        <v>132</v>
      </c>
      <c r="E107" s="45" t="n">
        <v>13</v>
      </c>
      <c r="F107" s="45" t="n">
        <v>7102</v>
      </c>
    </row>
    <row r="108" customFormat="false" ht="11.25" hidden="false" customHeight="true" outlineLevel="0" collapsed="false">
      <c r="A108" s="48" t="s">
        <v>108</v>
      </c>
      <c r="B108" s="45" t="n">
        <v>34</v>
      </c>
      <c r="C108" s="45" t="n">
        <v>8</v>
      </c>
      <c r="D108" s="45" t="n">
        <v>0</v>
      </c>
      <c r="E108" s="45" t="n">
        <v>0</v>
      </c>
      <c r="F108" s="45" t="n">
        <v>41</v>
      </c>
    </row>
    <row r="109" customFormat="false" ht="11.25" hidden="false" customHeight="true" outlineLevel="0" collapsed="false">
      <c r="A109" s="48" t="s">
        <v>109</v>
      </c>
      <c r="B109" s="45" t="n">
        <v>138</v>
      </c>
      <c r="C109" s="45" t="n">
        <v>71</v>
      </c>
      <c r="D109" s="45" t="n">
        <v>8</v>
      </c>
      <c r="E109" s="45" t="n">
        <v>0</v>
      </c>
      <c r="F109" s="45" t="n">
        <v>214</v>
      </c>
    </row>
    <row r="110" customFormat="false" ht="11.25" hidden="false" customHeight="true" outlineLevel="0" collapsed="false">
      <c r="A110" s="54" t="s">
        <v>39</v>
      </c>
      <c r="B110" s="51" t="n">
        <v>220948</v>
      </c>
      <c r="C110" s="51" t="n">
        <v>76174</v>
      </c>
      <c r="D110" s="51" t="n">
        <v>21512</v>
      </c>
      <c r="E110" s="51" t="n">
        <v>189</v>
      </c>
      <c r="F110" s="51" t="n">
        <v>318835</v>
      </c>
    </row>
    <row r="111" customFormat="false" ht="11.25" hidden="false" customHeight="true" outlineLevel="0" collapsed="false">
      <c r="A111" s="16" t="s">
        <v>114</v>
      </c>
      <c r="B111" s="45"/>
      <c r="C111" s="45"/>
      <c r="D111" s="45"/>
      <c r="E111" s="45"/>
      <c r="F111" s="45"/>
    </row>
    <row r="112" customFormat="false" ht="11.25" hidden="false" customHeight="true" outlineLevel="0" collapsed="false">
      <c r="A112" s="48" t="s">
        <v>104</v>
      </c>
      <c r="B112" s="45" t="n">
        <v>3787</v>
      </c>
      <c r="C112" s="45" t="n">
        <v>2405</v>
      </c>
      <c r="D112" s="45" t="n">
        <v>2018</v>
      </c>
      <c r="E112" s="45" t="n">
        <v>0</v>
      </c>
      <c r="F112" s="45" t="n">
        <v>8215</v>
      </c>
    </row>
    <row r="113" customFormat="false" ht="11.25" hidden="false" customHeight="true" outlineLevel="0" collapsed="false">
      <c r="A113" s="48" t="s">
        <v>105</v>
      </c>
      <c r="B113" s="45" t="n">
        <v>1929</v>
      </c>
      <c r="C113" s="45" t="n">
        <v>1750</v>
      </c>
      <c r="D113" s="45" t="n">
        <v>1702</v>
      </c>
      <c r="E113" s="45" t="n">
        <v>7</v>
      </c>
      <c r="F113" s="45" t="n">
        <v>5390</v>
      </c>
    </row>
    <row r="114" customFormat="false" ht="11.25" hidden="false" customHeight="true" outlineLevel="0" collapsed="false">
      <c r="A114" s="48" t="s">
        <v>106</v>
      </c>
      <c r="B114" s="45" t="n">
        <v>226</v>
      </c>
      <c r="C114" s="45" t="n">
        <v>292</v>
      </c>
      <c r="D114" s="45" t="n">
        <v>4</v>
      </c>
      <c r="E114" s="45" t="n">
        <v>0</v>
      </c>
      <c r="F114" s="45" t="n">
        <v>524</v>
      </c>
    </row>
    <row r="115" customFormat="false" ht="11.25" hidden="false" customHeight="true" outlineLevel="0" collapsed="false">
      <c r="A115" s="48" t="s">
        <v>107</v>
      </c>
      <c r="B115" s="45" t="n">
        <v>948</v>
      </c>
      <c r="C115" s="45" t="n">
        <v>909</v>
      </c>
      <c r="D115" s="45" t="n">
        <v>13</v>
      </c>
      <c r="E115" s="45" t="n">
        <v>14</v>
      </c>
      <c r="F115" s="45" t="n">
        <v>1874</v>
      </c>
    </row>
    <row r="116" customFormat="false" ht="11.25" hidden="false" customHeight="true" outlineLevel="0" collapsed="false">
      <c r="A116" s="48" t="s">
        <v>108</v>
      </c>
      <c r="B116" s="45" t="n">
        <v>0</v>
      </c>
      <c r="C116" s="45" t="n">
        <v>0</v>
      </c>
      <c r="D116" s="45" t="n">
        <v>0</v>
      </c>
      <c r="E116" s="45" t="n">
        <v>0</v>
      </c>
      <c r="F116" s="45" t="n">
        <v>0</v>
      </c>
    </row>
    <row r="117" customFormat="false" ht="11.25" hidden="false" customHeight="true" outlineLevel="0" collapsed="false">
      <c r="A117" s="48" t="s">
        <v>109</v>
      </c>
      <c r="B117" s="45" t="n">
        <v>0</v>
      </c>
      <c r="C117" s="45" t="n">
        <v>13</v>
      </c>
      <c r="D117" s="45" t="n">
        <v>0</v>
      </c>
      <c r="E117" s="45" t="n">
        <v>0</v>
      </c>
      <c r="F117" s="45" t="n">
        <v>17</v>
      </c>
    </row>
    <row r="118" customFormat="false" ht="11.25" hidden="false" customHeight="true" outlineLevel="0" collapsed="false">
      <c r="A118" s="54" t="s">
        <v>39</v>
      </c>
      <c r="B118" s="51" t="n">
        <v>6882</v>
      </c>
      <c r="C118" s="51" t="n">
        <v>5369</v>
      </c>
      <c r="D118" s="51" t="n">
        <v>3739</v>
      </c>
      <c r="E118" s="51" t="n">
        <v>16</v>
      </c>
      <c r="F118" s="51" t="n">
        <v>16019</v>
      </c>
    </row>
    <row r="119" customFormat="false" ht="11.25" hidden="false" customHeight="true" outlineLevel="0" collapsed="false">
      <c r="A119" s="16" t="s">
        <v>115</v>
      </c>
      <c r="B119" s="45"/>
      <c r="C119" s="45"/>
      <c r="D119" s="45"/>
      <c r="E119" s="45"/>
      <c r="F119" s="45"/>
    </row>
    <row r="120" customFormat="false" ht="11.25" hidden="false" customHeight="true" outlineLevel="0" collapsed="false">
      <c r="A120" s="48" t="s">
        <v>104</v>
      </c>
      <c r="B120" s="45" t="n">
        <v>10240</v>
      </c>
      <c r="C120" s="45" t="n">
        <v>4348</v>
      </c>
      <c r="D120" s="45" t="n">
        <v>1034</v>
      </c>
      <c r="E120" s="45" t="n">
        <v>8</v>
      </c>
      <c r="F120" s="45" t="n">
        <v>15634</v>
      </c>
    </row>
    <row r="121" customFormat="false" ht="11.25" hidden="false" customHeight="true" outlineLevel="0" collapsed="false">
      <c r="A121" s="48" t="s">
        <v>105</v>
      </c>
      <c r="B121" s="45" t="n">
        <v>2240</v>
      </c>
      <c r="C121" s="45" t="n">
        <v>997</v>
      </c>
      <c r="D121" s="45" t="n">
        <v>141</v>
      </c>
      <c r="E121" s="45" t="n">
        <v>0</v>
      </c>
      <c r="F121" s="45" t="n">
        <v>3375</v>
      </c>
    </row>
    <row r="122" customFormat="false" ht="11.25" hidden="false" customHeight="true" outlineLevel="0" collapsed="false">
      <c r="A122" s="48" t="s">
        <v>106</v>
      </c>
      <c r="B122" s="45" t="n">
        <v>266</v>
      </c>
      <c r="C122" s="45" t="n">
        <v>197</v>
      </c>
      <c r="D122" s="45" t="n">
        <v>8</v>
      </c>
      <c r="E122" s="45" t="n">
        <v>0</v>
      </c>
      <c r="F122" s="45" t="n">
        <v>470</v>
      </c>
    </row>
    <row r="123" customFormat="false" ht="11.25" hidden="false" customHeight="true" outlineLevel="0" collapsed="false">
      <c r="A123" s="48" t="s">
        <v>107</v>
      </c>
      <c r="B123" s="45" t="n">
        <v>311</v>
      </c>
      <c r="C123" s="45" t="n">
        <v>388</v>
      </c>
      <c r="D123" s="45" t="n">
        <v>12</v>
      </c>
      <c r="E123" s="45" t="n">
        <v>0</v>
      </c>
      <c r="F123" s="45" t="n">
        <v>708</v>
      </c>
    </row>
    <row r="124" customFormat="false" ht="11.25" hidden="false" customHeight="true" outlineLevel="0" collapsed="false">
      <c r="A124" s="48" t="s">
        <v>108</v>
      </c>
      <c r="B124" s="45" t="n">
        <v>0</v>
      </c>
      <c r="C124" s="45" t="n">
        <v>0</v>
      </c>
      <c r="D124" s="45" t="n">
        <v>0</v>
      </c>
      <c r="E124" s="45" t="n">
        <v>0</v>
      </c>
      <c r="F124" s="45" t="n">
        <v>0</v>
      </c>
    </row>
    <row r="125" customFormat="false" ht="11.25" hidden="false" customHeight="true" outlineLevel="0" collapsed="false">
      <c r="A125" s="48" t="s">
        <v>109</v>
      </c>
      <c r="B125" s="45" t="n">
        <v>37</v>
      </c>
      <c r="C125" s="45" t="n">
        <v>22</v>
      </c>
      <c r="D125" s="45" t="n">
        <v>0</v>
      </c>
      <c r="E125" s="45" t="n">
        <v>0</v>
      </c>
      <c r="F125" s="45" t="n">
        <v>64</v>
      </c>
    </row>
    <row r="126" customFormat="false" ht="11.25" hidden="false" customHeight="true" outlineLevel="0" collapsed="false">
      <c r="A126" s="54" t="s">
        <v>39</v>
      </c>
      <c r="B126" s="51" t="n">
        <v>13108</v>
      </c>
      <c r="C126" s="51" t="n">
        <v>5946</v>
      </c>
      <c r="D126" s="51" t="n">
        <v>1196</v>
      </c>
      <c r="E126" s="51" t="n">
        <v>8</v>
      </c>
      <c r="F126" s="51" t="n">
        <v>20254</v>
      </c>
    </row>
    <row r="127" customFormat="false" ht="11.25" hidden="false" customHeight="true" outlineLevel="0" collapsed="false">
      <c r="A127" s="16" t="s">
        <v>116</v>
      </c>
      <c r="B127" s="45"/>
      <c r="C127" s="45"/>
      <c r="D127" s="45"/>
      <c r="E127" s="45"/>
      <c r="F127" s="45"/>
    </row>
    <row r="128" customFormat="false" ht="11.25" hidden="false" customHeight="true" outlineLevel="0" collapsed="false">
      <c r="A128" s="48" t="s">
        <v>104</v>
      </c>
      <c r="B128" s="45" t="n">
        <v>24585</v>
      </c>
      <c r="C128" s="45" t="n">
        <v>11506</v>
      </c>
      <c r="D128" s="45" t="n">
        <v>2665</v>
      </c>
      <c r="E128" s="45" t="n">
        <v>9</v>
      </c>
      <c r="F128" s="45" t="n">
        <v>38762</v>
      </c>
    </row>
    <row r="129" customFormat="false" ht="11.25" hidden="false" customHeight="true" outlineLevel="0" collapsed="false">
      <c r="A129" s="48" t="s">
        <v>105</v>
      </c>
      <c r="B129" s="45" t="s">
        <v>117</v>
      </c>
      <c r="C129" s="45" t="s">
        <v>117</v>
      </c>
      <c r="D129" s="45" t="s">
        <v>117</v>
      </c>
      <c r="E129" s="45" t="s">
        <v>117</v>
      </c>
      <c r="F129" s="45" t="s">
        <v>117</v>
      </c>
    </row>
    <row r="130" customFormat="false" ht="11.25" hidden="false" customHeight="true" outlineLevel="0" collapsed="false">
      <c r="A130" s="48" t="s">
        <v>106</v>
      </c>
      <c r="B130" s="45" t="n">
        <v>0</v>
      </c>
      <c r="C130" s="45" t="n">
        <v>0</v>
      </c>
      <c r="D130" s="45" t="n">
        <v>0</v>
      </c>
      <c r="E130" s="45" t="n">
        <v>0</v>
      </c>
      <c r="F130" s="45" t="n">
        <v>3</v>
      </c>
    </row>
    <row r="131" customFormat="false" ht="11.25" hidden="false" customHeight="true" outlineLevel="0" collapsed="false">
      <c r="A131" s="48" t="s">
        <v>107</v>
      </c>
      <c r="B131" s="45" t="n">
        <v>17</v>
      </c>
      <c r="C131" s="45" t="n">
        <v>9</v>
      </c>
      <c r="D131" s="45" t="n">
        <v>0</v>
      </c>
      <c r="E131" s="45" t="n">
        <v>0</v>
      </c>
      <c r="F131" s="45" t="n">
        <v>29</v>
      </c>
    </row>
    <row r="132" customFormat="false" ht="11.25" hidden="false" customHeight="true" outlineLevel="0" collapsed="false">
      <c r="A132" s="48" t="s">
        <v>108</v>
      </c>
      <c r="B132" s="45" t="n">
        <v>0</v>
      </c>
      <c r="C132" s="45" t="n">
        <v>0</v>
      </c>
      <c r="D132" s="45" t="n">
        <v>0</v>
      </c>
      <c r="E132" s="45" t="n">
        <v>0</v>
      </c>
      <c r="F132" s="45" t="n">
        <v>0</v>
      </c>
    </row>
    <row r="133" customFormat="false" ht="11.25" hidden="false" customHeight="true" outlineLevel="0" collapsed="false">
      <c r="A133" s="48" t="s">
        <v>109</v>
      </c>
      <c r="B133" s="45" t="n">
        <v>17</v>
      </c>
      <c r="C133" s="45" t="n">
        <v>16</v>
      </c>
      <c r="D133" s="45" t="n">
        <v>0</v>
      </c>
      <c r="E133" s="45" t="n">
        <v>0</v>
      </c>
      <c r="F133" s="45" t="n">
        <v>34</v>
      </c>
      <c r="G133" s="9"/>
      <c r="H133" s="9"/>
      <c r="I133" s="9"/>
      <c r="J133" s="9"/>
    </row>
    <row r="134" customFormat="false" ht="11.25" hidden="false" customHeight="true" outlineLevel="0" collapsed="false">
      <c r="A134" s="54" t="s">
        <v>39</v>
      </c>
      <c r="B134" s="51" t="n">
        <v>24623</v>
      </c>
      <c r="C134" s="51" t="n">
        <v>11531</v>
      </c>
      <c r="D134" s="51" t="n">
        <v>2668</v>
      </c>
      <c r="E134" s="51" t="n">
        <v>9</v>
      </c>
      <c r="F134" s="51" t="n">
        <v>38820</v>
      </c>
      <c r="G134" s="9"/>
      <c r="H134" s="9"/>
      <c r="I134" s="9"/>
      <c r="J134" s="9"/>
    </row>
    <row r="135" customFormat="false" ht="11.25" hidden="false" customHeight="true" outlineLevel="0" collapsed="false">
      <c r="A135" s="16" t="s">
        <v>118</v>
      </c>
      <c r="B135" s="45"/>
      <c r="C135" s="45"/>
      <c r="D135" s="45"/>
      <c r="E135" s="45"/>
      <c r="F135" s="45"/>
      <c r="G135" s="9"/>
      <c r="H135" s="9"/>
      <c r="I135" s="9"/>
      <c r="J135" s="9"/>
    </row>
    <row r="136" customFormat="false" ht="11.25" hidden="false" customHeight="true" outlineLevel="0" collapsed="false">
      <c r="A136" s="48" t="s">
        <v>104</v>
      </c>
      <c r="B136" s="45" t="s">
        <v>117</v>
      </c>
      <c r="C136" s="45" t="s">
        <v>117</v>
      </c>
      <c r="D136" s="45" t="s">
        <v>117</v>
      </c>
      <c r="E136" s="45" t="s">
        <v>117</v>
      </c>
      <c r="F136" s="45" t="s">
        <v>117</v>
      </c>
      <c r="G136" s="9"/>
      <c r="H136" s="9"/>
      <c r="I136" s="9"/>
      <c r="J136" s="9"/>
    </row>
    <row r="137" customFormat="false" ht="11.25" hidden="false" customHeight="true" outlineLevel="0" collapsed="false">
      <c r="A137" s="48" t="s">
        <v>105</v>
      </c>
      <c r="B137" s="45" t="n">
        <v>27</v>
      </c>
      <c r="C137" s="45" t="n">
        <v>84</v>
      </c>
      <c r="D137" s="45" t="n">
        <v>0</v>
      </c>
      <c r="E137" s="45" t="n">
        <v>0</v>
      </c>
      <c r="F137" s="45" t="n">
        <v>119</v>
      </c>
      <c r="G137" s="9"/>
      <c r="H137" s="9"/>
      <c r="I137" s="9"/>
      <c r="J137" s="9"/>
    </row>
    <row r="138" customFormat="false" ht="11.25" hidden="false" customHeight="true" outlineLevel="0" collapsed="false">
      <c r="A138" s="48" t="s">
        <v>106</v>
      </c>
      <c r="B138" s="45" t="n">
        <v>17</v>
      </c>
      <c r="C138" s="45" t="n">
        <v>22</v>
      </c>
      <c r="D138" s="45" t="n">
        <v>0</v>
      </c>
      <c r="E138" s="45" t="n">
        <v>0</v>
      </c>
      <c r="F138" s="45" t="n">
        <v>38</v>
      </c>
      <c r="G138" s="9"/>
      <c r="H138" s="9"/>
      <c r="I138" s="9"/>
      <c r="J138" s="9"/>
    </row>
    <row r="139" customFormat="false" ht="11.25" hidden="false" customHeight="true" outlineLevel="0" collapsed="false">
      <c r="A139" s="48" t="s">
        <v>107</v>
      </c>
      <c r="B139" s="45" t="n">
        <v>0</v>
      </c>
      <c r="C139" s="45" t="n">
        <v>9</v>
      </c>
      <c r="D139" s="45" t="n">
        <v>7</v>
      </c>
      <c r="E139" s="45" t="n">
        <v>0</v>
      </c>
      <c r="F139" s="45" t="n">
        <v>16</v>
      </c>
      <c r="G139" s="9"/>
      <c r="H139" s="9"/>
      <c r="I139" s="9"/>
      <c r="J139" s="9"/>
    </row>
    <row r="140" customFormat="false" ht="11.25" hidden="false" customHeight="true" outlineLevel="0" collapsed="false">
      <c r="A140" s="48" t="s">
        <v>108</v>
      </c>
      <c r="B140" s="45" t="n">
        <v>0</v>
      </c>
      <c r="C140" s="45" t="n">
        <v>0</v>
      </c>
      <c r="D140" s="45" t="n">
        <v>0</v>
      </c>
      <c r="E140" s="45" t="n">
        <v>0</v>
      </c>
      <c r="F140" s="45" t="n">
        <v>0</v>
      </c>
      <c r="G140" s="9"/>
      <c r="H140" s="9"/>
      <c r="I140" s="9"/>
      <c r="J140" s="9"/>
    </row>
    <row r="141" customFormat="false" ht="11.25" hidden="false" customHeight="true" outlineLevel="0" collapsed="false">
      <c r="A141" s="48" t="s">
        <v>109</v>
      </c>
      <c r="B141" s="45" t="n">
        <v>0</v>
      </c>
      <c r="C141" s="45" t="n">
        <v>4</v>
      </c>
      <c r="D141" s="45" t="n">
        <v>0</v>
      </c>
      <c r="E141" s="45" t="n">
        <v>0</v>
      </c>
      <c r="F141" s="45" t="n">
        <v>8</v>
      </c>
      <c r="G141" s="9"/>
      <c r="H141" s="9"/>
      <c r="I141" s="9"/>
      <c r="J141" s="9"/>
    </row>
    <row r="142" customFormat="false" ht="11.25" hidden="false" customHeight="true" outlineLevel="0" collapsed="false">
      <c r="A142" s="54" t="s">
        <v>39</v>
      </c>
      <c r="B142" s="51" t="n">
        <v>49</v>
      </c>
      <c r="C142" s="51" t="n">
        <v>126</v>
      </c>
      <c r="D142" s="51" t="n">
        <v>7</v>
      </c>
      <c r="E142" s="51" t="n">
        <v>0</v>
      </c>
      <c r="F142" s="51" t="n">
        <v>178</v>
      </c>
    </row>
    <row r="143" customFormat="false" ht="11.25" hidden="false" customHeight="true" outlineLevel="0" collapsed="false">
      <c r="A143" s="16" t="s">
        <v>39</v>
      </c>
    </row>
    <row r="144" customFormat="false" ht="11.25" hidden="false" customHeight="true" outlineLevel="0" collapsed="false">
      <c r="A144" s="48" t="s">
        <v>104</v>
      </c>
      <c r="B144" s="45" t="n">
        <v>1148950</v>
      </c>
      <c r="C144" s="45" t="n">
        <v>608665</v>
      </c>
      <c r="D144" s="45" t="n">
        <v>200176</v>
      </c>
      <c r="E144" s="45" t="n">
        <v>974</v>
      </c>
      <c r="F144" s="45" t="n">
        <v>1958768</v>
      </c>
    </row>
    <row r="145" customFormat="false" ht="11.25" hidden="false" customHeight="true" outlineLevel="0" collapsed="false">
      <c r="A145" s="48" t="s">
        <v>105</v>
      </c>
      <c r="B145" s="45" t="n">
        <v>88075</v>
      </c>
      <c r="C145" s="45" t="n">
        <v>52339</v>
      </c>
      <c r="D145" s="45" t="n">
        <v>13375</v>
      </c>
      <c r="E145" s="45" t="n">
        <v>140</v>
      </c>
      <c r="F145" s="45" t="n">
        <v>153928</v>
      </c>
    </row>
    <row r="146" customFormat="false" ht="11.25" hidden="false" customHeight="true" outlineLevel="0" collapsed="false">
      <c r="A146" s="48" t="s">
        <v>106</v>
      </c>
      <c r="B146" s="45" t="n">
        <v>6163</v>
      </c>
      <c r="C146" s="45" t="n">
        <v>5255</v>
      </c>
      <c r="D146" s="45" t="n">
        <v>117</v>
      </c>
      <c r="E146" s="45" t="n">
        <v>9</v>
      </c>
      <c r="F146" s="45" t="n">
        <v>11543</v>
      </c>
    </row>
    <row r="147" customFormat="false" ht="11.25" hidden="false" customHeight="true" outlineLevel="0" collapsed="false">
      <c r="A147" s="48" t="s">
        <v>107</v>
      </c>
      <c r="B147" s="45" t="n">
        <v>22489</v>
      </c>
      <c r="C147" s="45" t="n">
        <v>16718</v>
      </c>
      <c r="D147" s="45" t="n">
        <v>758</v>
      </c>
      <c r="E147" s="45" t="n">
        <v>47</v>
      </c>
      <c r="F147" s="45" t="n">
        <v>40010</v>
      </c>
    </row>
    <row r="148" customFormat="false" ht="11.25" hidden="false" customHeight="true" outlineLevel="0" collapsed="false">
      <c r="A148" s="48" t="s">
        <v>108</v>
      </c>
      <c r="B148" s="45" t="n">
        <v>52</v>
      </c>
      <c r="C148" s="45" t="n">
        <v>20</v>
      </c>
      <c r="D148" s="45" t="n">
        <v>0</v>
      </c>
      <c r="E148" s="45" t="n">
        <v>0</v>
      </c>
      <c r="F148" s="45" t="n">
        <v>74</v>
      </c>
    </row>
    <row r="149" customFormat="false" ht="11.25" hidden="false" customHeight="true" outlineLevel="0" collapsed="false">
      <c r="A149" s="48" t="s">
        <v>109</v>
      </c>
      <c r="B149" s="45" t="n">
        <v>853</v>
      </c>
      <c r="C149" s="45" t="n">
        <v>603</v>
      </c>
      <c r="D149" s="45" t="n">
        <v>222</v>
      </c>
      <c r="E149" s="45" t="n">
        <v>0</v>
      </c>
      <c r="F149" s="45" t="n">
        <v>1689</v>
      </c>
    </row>
    <row r="150" customFormat="false" ht="11.25" hidden="false" customHeight="true" outlineLevel="0" collapsed="false">
      <c r="A150" s="55" t="s">
        <v>39</v>
      </c>
      <c r="B150" s="56" t="n">
        <v>1266580</v>
      </c>
      <c r="C150" s="56" t="n">
        <v>683603</v>
      </c>
      <c r="D150" s="56" t="n">
        <v>214656</v>
      </c>
      <c r="E150" s="56" t="n">
        <v>1179</v>
      </c>
      <c r="F150" s="56" t="n">
        <v>2166016</v>
      </c>
    </row>
    <row r="151" customFormat="false" ht="11.25" hidden="false" customHeight="true" outlineLevel="0" collapsed="false"/>
    <row r="152" customFormat="false" ht="11.25" hidden="false" customHeight="true" outlineLevel="0" collapsed="false">
      <c r="A152" s="57" t="s">
        <v>119</v>
      </c>
      <c r="B152" s="31"/>
      <c r="C152" s="31"/>
      <c r="D152" s="31"/>
      <c r="E152" s="31"/>
      <c r="F152" s="31"/>
    </row>
    <row r="153" customFormat="false" ht="11.25" hidden="false" customHeight="true" outlineLevel="0" collapsed="false">
      <c r="A153" s="0" t="s">
        <v>120</v>
      </c>
      <c r="B153" s="31"/>
      <c r="C153" s="31"/>
      <c r="D153" s="31"/>
      <c r="E153" s="31"/>
      <c r="F153" s="31"/>
    </row>
    <row r="154" customFormat="false" ht="11.25" hidden="false" customHeight="true" outlineLevel="0" collapsed="false">
      <c r="A154" s="58" t="s">
        <v>121</v>
      </c>
      <c r="B154" s="58"/>
      <c r="C154" s="58"/>
      <c r="D154" s="58"/>
      <c r="E154" s="58"/>
      <c r="F154" s="58"/>
    </row>
    <row r="155" customFormat="false" ht="11.25" hidden="false" customHeight="true" outlineLevel="0" collapsed="false">
      <c r="A155" s="58" t="s">
        <v>122</v>
      </c>
      <c r="B155" s="58"/>
      <c r="C155" s="58"/>
      <c r="D155" s="58"/>
      <c r="E155" s="58"/>
      <c r="F155" s="58"/>
    </row>
    <row r="156" customFormat="false" ht="11.25" hidden="false" customHeight="true" outlineLevel="0" collapsed="false">
      <c r="A156" s="46" t="s">
        <v>123</v>
      </c>
      <c r="B156" s="46"/>
      <c r="C156" s="46"/>
      <c r="D156" s="46"/>
      <c r="E156" s="46"/>
      <c r="F156" s="46"/>
    </row>
    <row r="157" customFormat="false" ht="11.25" hidden="false" customHeight="true" outlineLevel="0" collapsed="false">
      <c r="A157" s="46" t="s">
        <v>124</v>
      </c>
      <c r="B157" s="46"/>
      <c r="C157" s="46"/>
      <c r="D157" s="46"/>
      <c r="E157" s="46"/>
      <c r="F157" s="46"/>
    </row>
    <row r="158" customFormat="false" ht="11.25" hidden="false" customHeight="true" outlineLevel="0" collapsed="false">
      <c r="A158" s="58" t="s">
        <v>125</v>
      </c>
      <c r="B158" s="58"/>
      <c r="C158" s="58"/>
      <c r="D158" s="58"/>
      <c r="E158" s="58"/>
      <c r="F158" s="58"/>
    </row>
    <row r="159" customFormat="false" ht="11.25" hidden="false" customHeight="true" outlineLevel="0" collapsed="false"/>
    <row r="160" customFormat="false" ht="11.25" hidden="false" customHeight="true" outlineLevel="0" collapsed="false">
      <c r="A160" s="21" t="s">
        <v>33</v>
      </c>
      <c r="B160" s="21"/>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sheetData>
  <sheetProtection sheet="true" objects="true" scenarios="true"/>
  <mergeCells count="4">
    <mergeCell ref="A1:F1"/>
    <mergeCell ref="A154:F154"/>
    <mergeCell ref="A155:F155"/>
    <mergeCell ref="A158:F158"/>
  </mergeCells>
  <hyperlinks>
    <hyperlink ref="A160" r:id="rId2"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 collapsed="false" customWidth="true" hidden="false" outlineLevel="0" max="11" min="10" style="0" width="12.99"/>
    <col collapsed="false" customWidth="true" hidden="false" outlineLevel="0" max="12" min="12" style="0" width="10.49"/>
    <col collapsed="false" customWidth="true" hidden="false" outlineLevel="0" max="13" min="13" style="0" width="12.99"/>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Australia, 2016</v>
      </c>
    </row>
    <row r="3" s="37" customFormat="true" ht="12.75" hidden="false" customHeight="true" outlineLevel="0" collapsed="false">
      <c r="A3" s="36" t="str">
        <f aca="false">Contents!A3</f>
        <v>Released at 11.30am (Canberra time) Wed 18 Jul 2018</v>
      </c>
    </row>
    <row r="4" s="38" customFormat="true" ht="20.1" hidden="false" customHeight="true" outlineLevel="0" collapsed="false">
      <c r="A4" s="24" t="s">
        <v>126</v>
      </c>
    </row>
    <row r="5" s="38" customFormat="true" ht="30.75" hidden="false" customHeight="true" outlineLevel="0" collapsed="false">
      <c r="A5" s="40"/>
      <c r="B5" s="41" t="s">
        <v>127</v>
      </c>
      <c r="C5" s="41" t="s">
        <v>128</v>
      </c>
      <c r="D5" s="41" t="s">
        <v>89</v>
      </c>
      <c r="E5" s="41" t="s">
        <v>39</v>
      </c>
    </row>
    <row r="6" customFormat="false" ht="11.25" hidden="false" customHeight="true" outlineLevel="0" collapsed="false">
      <c r="A6" s="40"/>
      <c r="B6" s="42" t="s">
        <v>40</v>
      </c>
      <c r="C6" s="42" t="s">
        <v>40</v>
      </c>
      <c r="D6" s="42" t="s">
        <v>40</v>
      </c>
      <c r="E6" s="42" t="s">
        <v>40</v>
      </c>
      <c r="F6" s="43"/>
      <c r="G6" s="43"/>
      <c r="H6" s="43"/>
      <c r="I6" s="43"/>
      <c r="J6" s="43"/>
      <c r="K6" s="43"/>
      <c r="L6" s="43"/>
      <c r="M6" s="43"/>
      <c r="N6" s="43"/>
    </row>
    <row r="7" customFormat="false" ht="11.25" hidden="false" customHeight="false" outlineLevel="0" collapsed="false">
      <c r="A7" s="59" t="s">
        <v>129</v>
      </c>
      <c r="B7" s="59"/>
      <c r="C7" s="59"/>
      <c r="D7" s="59"/>
      <c r="E7" s="59"/>
    </row>
    <row r="8" customFormat="false" ht="11.25" hidden="false" customHeight="false" outlineLevel="0" collapsed="false">
      <c r="A8" s="60" t="s">
        <v>91</v>
      </c>
    </row>
    <row r="9" customFormat="false" ht="11.25" hidden="false" customHeight="false" outlineLevel="0" collapsed="false">
      <c r="A9" s="47" t="s">
        <v>130</v>
      </c>
      <c r="B9" s="45" t="n">
        <v>36506</v>
      </c>
      <c r="C9" s="45" t="n">
        <v>13016</v>
      </c>
      <c r="D9" s="45" t="n">
        <v>629</v>
      </c>
      <c r="E9" s="45" t="n">
        <v>50147</v>
      </c>
    </row>
    <row r="10" customFormat="false" ht="11.25" hidden="false" customHeight="false" outlineLevel="0" collapsed="false">
      <c r="A10" s="47" t="n">
        <v>2000</v>
      </c>
      <c r="B10" s="45" t="n">
        <v>29452</v>
      </c>
      <c r="C10" s="45" t="n">
        <v>6010</v>
      </c>
      <c r="D10" s="45" t="n">
        <v>459</v>
      </c>
      <c r="E10" s="45" t="n">
        <v>35920</v>
      </c>
    </row>
    <row r="11" customFormat="false" ht="11.25" hidden="false" customHeight="false" outlineLevel="0" collapsed="false">
      <c r="A11" s="47" t="n">
        <v>2001</v>
      </c>
      <c r="B11" s="45" t="n">
        <v>32014</v>
      </c>
      <c r="C11" s="45" t="n">
        <v>7218</v>
      </c>
      <c r="D11" s="45" t="n">
        <v>533</v>
      </c>
      <c r="E11" s="45" t="n">
        <v>39763</v>
      </c>
    </row>
    <row r="12" customFormat="false" ht="11.25" hidden="false" customHeight="false" outlineLevel="0" collapsed="false">
      <c r="A12" s="47" t="n">
        <v>2002</v>
      </c>
      <c r="B12" s="45" t="n">
        <v>31976</v>
      </c>
      <c r="C12" s="45" t="n">
        <v>8077</v>
      </c>
      <c r="D12" s="45" t="n">
        <v>528</v>
      </c>
      <c r="E12" s="45" t="n">
        <v>40583</v>
      </c>
    </row>
    <row r="13" customFormat="false" ht="11.25" hidden="false" customHeight="false" outlineLevel="0" collapsed="false">
      <c r="A13" s="47" t="n">
        <v>2003</v>
      </c>
      <c r="B13" s="45" t="n">
        <v>42181</v>
      </c>
      <c r="C13" s="45" t="n">
        <v>11512</v>
      </c>
      <c r="D13" s="45" t="n">
        <v>622</v>
      </c>
      <c r="E13" s="45" t="n">
        <v>54314</v>
      </c>
    </row>
    <row r="14" customFormat="false" ht="11.25" hidden="false" customHeight="false" outlineLevel="0" collapsed="false">
      <c r="A14" s="47" t="n">
        <v>2004</v>
      </c>
      <c r="B14" s="45" t="n">
        <v>48576</v>
      </c>
      <c r="C14" s="45" t="n">
        <v>13076</v>
      </c>
      <c r="D14" s="45" t="n">
        <v>770</v>
      </c>
      <c r="E14" s="45" t="n">
        <v>62426</v>
      </c>
    </row>
    <row r="15" customFormat="false" ht="11.25" hidden="false" customHeight="false" outlineLevel="0" collapsed="false">
      <c r="A15" s="47" t="n">
        <v>2005</v>
      </c>
      <c r="B15" s="45" t="n">
        <v>55943</v>
      </c>
      <c r="C15" s="45" t="n">
        <v>17345</v>
      </c>
      <c r="D15" s="45" t="n">
        <v>974</v>
      </c>
      <c r="E15" s="45" t="n">
        <v>74271</v>
      </c>
    </row>
    <row r="16" customFormat="false" ht="11.25" hidden="false" customHeight="false" outlineLevel="0" collapsed="false">
      <c r="A16" s="47" t="n">
        <v>2006</v>
      </c>
      <c r="B16" s="45" t="n">
        <v>68919</v>
      </c>
      <c r="C16" s="45" t="n">
        <v>25393</v>
      </c>
      <c r="D16" s="45" t="n">
        <v>1140</v>
      </c>
      <c r="E16" s="45" t="n">
        <v>95457</v>
      </c>
    </row>
    <row r="17" customFormat="false" ht="11.25" hidden="false" customHeight="false" outlineLevel="0" collapsed="false">
      <c r="A17" s="61" t="n">
        <v>2007</v>
      </c>
      <c r="B17" s="45" t="n">
        <v>76526</v>
      </c>
      <c r="C17" s="45" t="n">
        <v>35665</v>
      </c>
      <c r="D17" s="45" t="n">
        <v>1466</v>
      </c>
      <c r="E17" s="45" t="n">
        <v>113655</v>
      </c>
    </row>
    <row r="18" customFormat="false" ht="11.25" hidden="false" customHeight="false" outlineLevel="0" collapsed="false">
      <c r="A18" s="61" t="n">
        <v>2008</v>
      </c>
      <c r="B18" s="45" t="n">
        <v>83408</v>
      </c>
      <c r="C18" s="45" t="n">
        <v>45925</v>
      </c>
      <c r="D18" s="45" t="n">
        <v>1603</v>
      </c>
      <c r="E18" s="45" t="n">
        <v>130938</v>
      </c>
    </row>
    <row r="19" customFormat="false" ht="11.25" hidden="false" customHeight="false" outlineLevel="0" collapsed="false">
      <c r="A19" s="61" t="n">
        <v>2009</v>
      </c>
      <c r="B19" s="45" t="n">
        <v>57915</v>
      </c>
      <c r="C19" s="45" t="n">
        <v>40652</v>
      </c>
      <c r="D19" s="45" t="n">
        <v>1345</v>
      </c>
      <c r="E19" s="45" t="n">
        <v>99909</v>
      </c>
    </row>
    <row r="20" customFormat="false" ht="11.25" hidden="false" customHeight="false" outlineLevel="0" collapsed="false">
      <c r="A20" s="61" t="n">
        <v>2010</v>
      </c>
      <c r="B20" s="45" t="n">
        <v>38770</v>
      </c>
      <c r="C20" s="45" t="n">
        <v>34302</v>
      </c>
      <c r="D20" s="45" t="n">
        <v>1020</v>
      </c>
      <c r="E20" s="45" t="n">
        <v>74099</v>
      </c>
    </row>
    <row r="21" customFormat="false" ht="11.25" hidden="false" customHeight="false" outlineLevel="0" collapsed="false">
      <c r="A21" s="61" t="n">
        <v>2011</v>
      </c>
      <c r="B21" s="45" t="n">
        <v>28194</v>
      </c>
      <c r="C21" s="45" t="n">
        <v>47071</v>
      </c>
      <c r="D21" s="45" t="n">
        <v>1039</v>
      </c>
      <c r="E21" s="45" t="n">
        <v>76298</v>
      </c>
    </row>
    <row r="22" customFormat="false" ht="11.25" hidden="false" customHeight="false" outlineLevel="0" collapsed="false">
      <c r="A22" s="61" t="n">
        <v>2012</v>
      </c>
      <c r="B22" s="45" t="n">
        <v>6920</v>
      </c>
      <c r="C22" s="45" t="n">
        <v>70657</v>
      </c>
      <c r="D22" s="45" t="n">
        <v>1068</v>
      </c>
      <c r="E22" s="45" t="n">
        <v>78644</v>
      </c>
    </row>
    <row r="23" customFormat="false" ht="11.25" hidden="false" customHeight="false" outlineLevel="0" collapsed="false">
      <c r="A23" s="61" t="n">
        <v>2013</v>
      </c>
      <c r="B23" s="45" t="n">
        <v>1939</v>
      </c>
      <c r="C23" s="45" t="n">
        <v>56925</v>
      </c>
      <c r="D23" s="45" t="n">
        <v>718</v>
      </c>
      <c r="E23" s="45" t="n">
        <v>59581</v>
      </c>
    </row>
    <row r="24" customFormat="false" ht="11.25" hidden="false" customHeight="false" outlineLevel="0" collapsed="false">
      <c r="A24" s="61" t="n">
        <v>2014</v>
      </c>
      <c r="B24" s="45" t="n">
        <v>1230</v>
      </c>
      <c r="C24" s="45" t="n">
        <v>46022</v>
      </c>
      <c r="D24" s="45" t="n">
        <v>553</v>
      </c>
      <c r="E24" s="45" t="n">
        <v>47809</v>
      </c>
    </row>
    <row r="25" customFormat="false" ht="11.25" hidden="false" customHeight="false" outlineLevel="0" collapsed="false">
      <c r="A25" s="61" t="n">
        <v>2015</v>
      </c>
      <c r="B25" s="45" t="n">
        <v>890</v>
      </c>
      <c r="C25" s="45" t="n">
        <v>40085</v>
      </c>
      <c r="D25" s="45" t="n">
        <v>368</v>
      </c>
      <c r="E25" s="45" t="n">
        <v>41338</v>
      </c>
    </row>
    <row r="26" customFormat="false" ht="11.25" hidden="false" customHeight="false" outlineLevel="0" collapsed="false">
      <c r="A26" s="47" t="s">
        <v>131</v>
      </c>
      <c r="B26" s="45" t="n">
        <v>433</v>
      </c>
      <c r="C26" s="45" t="n">
        <v>20727</v>
      </c>
      <c r="D26" s="45" t="n">
        <v>152</v>
      </c>
      <c r="E26" s="45" t="n">
        <v>21311</v>
      </c>
    </row>
    <row r="27" customFormat="false" ht="11.25" hidden="false" customHeight="false" outlineLevel="0" collapsed="false">
      <c r="A27" s="47" t="s">
        <v>132</v>
      </c>
      <c r="B27" s="45" t="n">
        <v>41433</v>
      </c>
      <c r="C27" s="45" t="n">
        <v>26372</v>
      </c>
      <c r="D27" s="45" t="n">
        <v>2327</v>
      </c>
      <c r="E27" s="45" t="n">
        <v>70133</v>
      </c>
    </row>
    <row r="28" customFormat="false" ht="11.25" hidden="false" customHeight="false" outlineLevel="0" collapsed="false">
      <c r="A28" s="62" t="s">
        <v>39</v>
      </c>
      <c r="B28" s="51" t="n">
        <v>683219</v>
      </c>
      <c r="C28" s="51" t="n">
        <v>566052</v>
      </c>
      <c r="D28" s="51" t="n">
        <v>17300</v>
      </c>
      <c r="E28" s="51" t="n">
        <v>1266580</v>
      </c>
    </row>
    <row r="29" customFormat="false" ht="11.25" hidden="false" customHeight="false" outlineLevel="0" collapsed="false">
      <c r="A29" s="59" t="s">
        <v>133</v>
      </c>
      <c r="B29" s="59"/>
      <c r="C29" s="59"/>
      <c r="D29" s="59"/>
      <c r="E29" s="59"/>
    </row>
    <row r="30" customFormat="false" ht="11.25" hidden="false" customHeight="false" outlineLevel="0" collapsed="false">
      <c r="A30" s="60" t="s">
        <v>91</v>
      </c>
    </row>
    <row r="31" customFormat="false" ht="11.25" hidden="false" customHeight="false" outlineLevel="0" collapsed="false">
      <c r="A31" s="47" t="s">
        <v>130</v>
      </c>
      <c r="B31" s="45" t="n">
        <v>21250</v>
      </c>
      <c r="C31" s="45" t="n">
        <v>10888</v>
      </c>
      <c r="D31" s="45" t="n">
        <v>415</v>
      </c>
      <c r="E31" s="45" t="n">
        <v>32555</v>
      </c>
    </row>
    <row r="32" customFormat="false" ht="11.25" hidden="false" customHeight="false" outlineLevel="0" collapsed="false">
      <c r="A32" s="47" t="n">
        <v>2000</v>
      </c>
      <c r="B32" s="45" t="n">
        <v>19476</v>
      </c>
      <c r="C32" s="45" t="n">
        <v>7235</v>
      </c>
      <c r="D32" s="45" t="n">
        <v>380</v>
      </c>
      <c r="E32" s="45" t="n">
        <v>27088</v>
      </c>
    </row>
    <row r="33" customFormat="false" ht="11.25" hidden="false" customHeight="false" outlineLevel="0" collapsed="false">
      <c r="A33" s="47" t="n">
        <v>2001</v>
      </c>
      <c r="B33" s="45" t="n">
        <v>18562</v>
      </c>
      <c r="C33" s="45" t="n">
        <v>7608</v>
      </c>
      <c r="D33" s="45" t="n">
        <v>380</v>
      </c>
      <c r="E33" s="45" t="n">
        <v>26550</v>
      </c>
    </row>
    <row r="34" customFormat="false" ht="11.25" hidden="false" customHeight="false" outlineLevel="0" collapsed="false">
      <c r="A34" s="47" t="n">
        <v>2002</v>
      </c>
      <c r="B34" s="45" t="n">
        <v>18770</v>
      </c>
      <c r="C34" s="45" t="n">
        <v>8297</v>
      </c>
      <c r="D34" s="45" t="n">
        <v>376</v>
      </c>
      <c r="E34" s="45" t="n">
        <v>27431</v>
      </c>
    </row>
    <row r="35" customFormat="false" ht="11.25" hidden="false" customHeight="false" outlineLevel="0" collapsed="false">
      <c r="A35" s="47" t="n">
        <v>2003</v>
      </c>
      <c r="B35" s="45" t="n">
        <v>20281</v>
      </c>
      <c r="C35" s="45" t="n">
        <v>9638</v>
      </c>
      <c r="D35" s="45" t="n">
        <v>414</v>
      </c>
      <c r="E35" s="45" t="n">
        <v>30339</v>
      </c>
    </row>
    <row r="36" customFormat="false" ht="11.25" hidden="false" customHeight="false" outlineLevel="0" collapsed="false">
      <c r="A36" s="47" t="n">
        <v>2004</v>
      </c>
      <c r="B36" s="45" t="n">
        <v>20499</v>
      </c>
      <c r="C36" s="45" t="n">
        <v>11333</v>
      </c>
      <c r="D36" s="45" t="n">
        <v>477</v>
      </c>
      <c r="E36" s="45" t="n">
        <v>32310</v>
      </c>
    </row>
    <row r="37" customFormat="false" ht="11.25" hidden="false" customHeight="false" outlineLevel="0" collapsed="false">
      <c r="A37" s="47" t="n">
        <v>2005</v>
      </c>
      <c r="B37" s="45" t="n">
        <v>21635</v>
      </c>
      <c r="C37" s="45" t="n">
        <v>13310</v>
      </c>
      <c r="D37" s="45" t="n">
        <v>484</v>
      </c>
      <c r="E37" s="45" t="n">
        <v>35429</v>
      </c>
    </row>
    <row r="38" customFormat="false" ht="11.25" hidden="false" customHeight="false" outlineLevel="0" collapsed="false">
      <c r="A38" s="47" t="n">
        <v>2006</v>
      </c>
      <c r="B38" s="45" t="n">
        <v>23324</v>
      </c>
      <c r="C38" s="45" t="n">
        <v>16362</v>
      </c>
      <c r="D38" s="45" t="n">
        <v>577</v>
      </c>
      <c r="E38" s="45" t="n">
        <v>40261</v>
      </c>
    </row>
    <row r="39" customFormat="false" ht="11.25" hidden="false" customHeight="false" outlineLevel="0" collapsed="false">
      <c r="A39" s="61" t="n">
        <v>2007</v>
      </c>
      <c r="B39" s="45" t="n">
        <v>22821</v>
      </c>
      <c r="C39" s="45" t="n">
        <v>19407</v>
      </c>
      <c r="D39" s="45" t="n">
        <v>635</v>
      </c>
      <c r="E39" s="45" t="n">
        <v>42867</v>
      </c>
    </row>
    <row r="40" customFormat="false" ht="11.25" hidden="false" customHeight="false" outlineLevel="0" collapsed="false">
      <c r="A40" s="61" t="n">
        <v>2008</v>
      </c>
      <c r="B40" s="45" t="n">
        <v>22678</v>
      </c>
      <c r="C40" s="45" t="n">
        <v>25025</v>
      </c>
      <c r="D40" s="45" t="n">
        <v>679</v>
      </c>
      <c r="E40" s="45" t="n">
        <v>48385</v>
      </c>
    </row>
    <row r="41" customFormat="false" ht="11.25" hidden="false" customHeight="false" outlineLevel="0" collapsed="false">
      <c r="A41" s="61" t="n">
        <v>2009</v>
      </c>
      <c r="B41" s="45" t="n">
        <v>19943</v>
      </c>
      <c r="C41" s="45" t="n">
        <v>27477</v>
      </c>
      <c r="D41" s="45" t="n">
        <v>711</v>
      </c>
      <c r="E41" s="45" t="n">
        <v>48128</v>
      </c>
    </row>
    <row r="42" customFormat="false" ht="11.25" hidden="false" customHeight="false" outlineLevel="0" collapsed="false">
      <c r="A42" s="61" t="n">
        <v>2010</v>
      </c>
      <c r="B42" s="45" t="n">
        <v>15153</v>
      </c>
      <c r="C42" s="45" t="n">
        <v>28091</v>
      </c>
      <c r="D42" s="45" t="n">
        <v>662</v>
      </c>
      <c r="E42" s="45" t="n">
        <v>43899</v>
      </c>
    </row>
    <row r="43" customFormat="false" ht="11.25" hidden="false" customHeight="false" outlineLevel="0" collapsed="false">
      <c r="A43" s="61" t="n">
        <v>2011</v>
      </c>
      <c r="B43" s="45" t="n">
        <v>9808</v>
      </c>
      <c r="C43" s="45" t="n">
        <v>32938</v>
      </c>
      <c r="D43" s="45" t="n">
        <v>657</v>
      </c>
      <c r="E43" s="45" t="n">
        <v>43400</v>
      </c>
    </row>
    <row r="44" customFormat="false" ht="11.25" hidden="false" customHeight="false" outlineLevel="0" collapsed="false">
      <c r="A44" s="61" t="n">
        <v>2012</v>
      </c>
      <c r="B44" s="45" t="n">
        <v>3179</v>
      </c>
      <c r="C44" s="45" t="n">
        <v>39310</v>
      </c>
      <c r="D44" s="45" t="n">
        <v>668</v>
      </c>
      <c r="E44" s="45" t="n">
        <v>43158</v>
      </c>
    </row>
    <row r="45" customFormat="false" ht="11.25" hidden="false" customHeight="false" outlineLevel="0" collapsed="false">
      <c r="A45" s="61" t="n">
        <v>2013</v>
      </c>
      <c r="B45" s="45" t="n">
        <v>2091</v>
      </c>
      <c r="C45" s="45" t="n">
        <v>40618</v>
      </c>
      <c r="D45" s="45" t="n">
        <v>626</v>
      </c>
      <c r="E45" s="45" t="n">
        <v>43338</v>
      </c>
    </row>
    <row r="46" customFormat="false" ht="11.25" hidden="false" customHeight="false" outlineLevel="0" collapsed="false">
      <c r="A46" s="61" t="n">
        <v>2014</v>
      </c>
      <c r="B46" s="45" t="n">
        <v>1253</v>
      </c>
      <c r="C46" s="45" t="n">
        <v>34988</v>
      </c>
      <c r="D46" s="45" t="n">
        <v>519</v>
      </c>
      <c r="E46" s="45" t="n">
        <v>36760</v>
      </c>
    </row>
    <row r="47" customFormat="false" ht="11.25" hidden="false" customHeight="false" outlineLevel="0" collapsed="false">
      <c r="A47" s="61" t="n">
        <v>2015</v>
      </c>
      <c r="B47" s="45" t="n">
        <v>789</v>
      </c>
      <c r="C47" s="45" t="n">
        <v>30015</v>
      </c>
      <c r="D47" s="45" t="n">
        <v>404</v>
      </c>
      <c r="E47" s="45" t="n">
        <v>31214</v>
      </c>
    </row>
    <row r="48" customFormat="false" ht="11.25" hidden="false" customHeight="false" outlineLevel="0" collapsed="false">
      <c r="A48" s="47" t="s">
        <v>131</v>
      </c>
      <c r="B48" s="45" t="n">
        <v>352</v>
      </c>
      <c r="C48" s="45" t="n">
        <v>15760</v>
      </c>
      <c r="D48" s="45" t="n">
        <v>201</v>
      </c>
      <c r="E48" s="45" t="n">
        <v>16314</v>
      </c>
    </row>
    <row r="49" customFormat="false" ht="11.25" hidden="false" customHeight="false" outlineLevel="0" collapsed="false">
      <c r="A49" s="47" t="s">
        <v>132</v>
      </c>
      <c r="B49" s="45" t="n">
        <v>17478</v>
      </c>
      <c r="C49" s="45" t="n">
        <v>13974</v>
      </c>
      <c r="D49" s="45" t="n">
        <v>2731</v>
      </c>
      <c r="E49" s="45" t="n">
        <v>34176</v>
      </c>
    </row>
    <row r="50" customFormat="false" ht="11.25" hidden="false" customHeight="false" outlineLevel="0" collapsed="false">
      <c r="A50" s="62" t="s">
        <v>39</v>
      </c>
      <c r="B50" s="51" t="n">
        <v>279329</v>
      </c>
      <c r="C50" s="51" t="n">
        <v>392285</v>
      </c>
      <c r="D50" s="51" t="n">
        <v>11993</v>
      </c>
      <c r="E50" s="51" t="n">
        <v>683603</v>
      </c>
    </row>
    <row r="51" customFormat="false" ht="11.25" hidden="false" customHeight="false" outlineLevel="0" collapsed="false">
      <c r="A51" s="59" t="s">
        <v>134</v>
      </c>
      <c r="B51" s="59"/>
      <c r="C51" s="59"/>
      <c r="D51" s="59"/>
      <c r="E51" s="59"/>
    </row>
    <row r="52" customFormat="false" ht="11.25" hidden="false" customHeight="false" outlineLevel="0" collapsed="false">
      <c r="A52" s="60" t="s">
        <v>91</v>
      </c>
    </row>
    <row r="53" customFormat="false" ht="11.25" hidden="false" customHeight="false" outlineLevel="0" collapsed="false">
      <c r="A53" s="47" t="s">
        <v>130</v>
      </c>
      <c r="B53" s="45" t="n">
        <v>3586</v>
      </c>
      <c r="C53" s="45" t="n">
        <v>266</v>
      </c>
      <c r="D53" s="45" t="n">
        <v>90</v>
      </c>
      <c r="E53" s="45" t="n">
        <v>3941</v>
      </c>
    </row>
    <row r="54" customFormat="false" ht="11.25" hidden="false" customHeight="false" outlineLevel="0" collapsed="false">
      <c r="A54" s="47" t="n">
        <v>2000</v>
      </c>
      <c r="B54" s="45" t="n">
        <v>9390</v>
      </c>
      <c r="C54" s="45" t="n">
        <v>252</v>
      </c>
      <c r="D54" s="45" t="n">
        <v>188</v>
      </c>
      <c r="E54" s="45" t="n">
        <v>9828</v>
      </c>
    </row>
    <row r="55" customFormat="false" ht="11.25" hidden="false" customHeight="false" outlineLevel="0" collapsed="false">
      <c r="A55" s="47" t="n">
        <v>2001</v>
      </c>
      <c r="B55" s="45" t="n">
        <v>8333</v>
      </c>
      <c r="C55" s="45" t="n">
        <v>291</v>
      </c>
      <c r="D55" s="45" t="n">
        <v>202</v>
      </c>
      <c r="E55" s="45" t="n">
        <v>8824</v>
      </c>
    </row>
    <row r="56" customFormat="false" ht="11.25" hidden="false" customHeight="false" outlineLevel="0" collapsed="false">
      <c r="A56" s="47" t="n">
        <v>2002</v>
      </c>
      <c r="B56" s="45" t="n">
        <v>7216</v>
      </c>
      <c r="C56" s="45" t="n">
        <v>267</v>
      </c>
      <c r="D56" s="45" t="n">
        <v>146</v>
      </c>
      <c r="E56" s="45" t="n">
        <v>7625</v>
      </c>
    </row>
    <row r="57" customFormat="false" ht="11.25" hidden="false" customHeight="false" outlineLevel="0" collapsed="false">
      <c r="A57" s="47" t="n">
        <v>2003</v>
      </c>
      <c r="B57" s="45" t="n">
        <v>9228</v>
      </c>
      <c r="C57" s="45" t="n">
        <v>346</v>
      </c>
      <c r="D57" s="45" t="n">
        <v>248</v>
      </c>
      <c r="E57" s="45" t="n">
        <v>9829</v>
      </c>
    </row>
    <row r="58" customFormat="false" ht="11.25" hidden="false" customHeight="false" outlineLevel="0" collapsed="false">
      <c r="A58" s="47" t="n">
        <v>2004</v>
      </c>
      <c r="B58" s="45" t="n">
        <v>9659</v>
      </c>
      <c r="C58" s="45" t="n">
        <v>615</v>
      </c>
      <c r="D58" s="45" t="n">
        <v>267</v>
      </c>
      <c r="E58" s="45" t="n">
        <v>10536</v>
      </c>
    </row>
    <row r="59" customFormat="false" ht="11.25" hidden="false" customHeight="false" outlineLevel="0" collapsed="false">
      <c r="A59" s="47" t="n">
        <v>2005</v>
      </c>
      <c r="B59" s="45" t="n">
        <v>10921</v>
      </c>
      <c r="C59" s="45" t="n">
        <v>821</v>
      </c>
      <c r="D59" s="45" t="n">
        <v>356</v>
      </c>
      <c r="E59" s="45" t="n">
        <v>12097</v>
      </c>
    </row>
    <row r="60" customFormat="false" ht="11.25" hidden="false" customHeight="false" outlineLevel="0" collapsed="false">
      <c r="A60" s="47" t="n">
        <v>2006</v>
      </c>
      <c r="B60" s="45" t="n">
        <v>10806</v>
      </c>
      <c r="C60" s="45" t="n">
        <v>1347</v>
      </c>
      <c r="D60" s="45" t="n">
        <v>314</v>
      </c>
      <c r="E60" s="45" t="n">
        <v>12474</v>
      </c>
    </row>
    <row r="61" customFormat="false" ht="11.25" hidden="false" customHeight="false" outlineLevel="0" collapsed="false">
      <c r="A61" s="61" t="n">
        <v>2007</v>
      </c>
      <c r="B61" s="45" t="n">
        <v>10157</v>
      </c>
      <c r="C61" s="45" t="n">
        <v>1526</v>
      </c>
      <c r="D61" s="45" t="n">
        <v>306</v>
      </c>
      <c r="E61" s="45" t="n">
        <v>11979</v>
      </c>
    </row>
    <row r="62" customFormat="false" ht="11.25" hidden="false" customHeight="false" outlineLevel="0" collapsed="false">
      <c r="A62" s="61" t="n">
        <v>2008</v>
      </c>
      <c r="B62" s="45" t="n">
        <v>9573</v>
      </c>
      <c r="C62" s="45" t="n">
        <v>2049</v>
      </c>
      <c r="D62" s="45" t="n">
        <v>265</v>
      </c>
      <c r="E62" s="45" t="n">
        <v>11888</v>
      </c>
    </row>
    <row r="63" customFormat="false" ht="11.25" hidden="false" customHeight="false" outlineLevel="0" collapsed="false">
      <c r="A63" s="61" t="n">
        <v>2009</v>
      </c>
      <c r="B63" s="45" t="n">
        <v>11420</v>
      </c>
      <c r="C63" s="45" t="n">
        <v>3087</v>
      </c>
      <c r="D63" s="45" t="n">
        <v>321</v>
      </c>
      <c r="E63" s="45" t="n">
        <v>14826</v>
      </c>
    </row>
    <row r="64" customFormat="false" ht="11.25" hidden="false" customHeight="false" outlineLevel="0" collapsed="false">
      <c r="A64" s="61" t="n">
        <v>2010</v>
      </c>
      <c r="B64" s="45" t="n">
        <v>7622</v>
      </c>
      <c r="C64" s="45" t="n">
        <v>5805</v>
      </c>
      <c r="D64" s="45" t="n">
        <v>328</v>
      </c>
      <c r="E64" s="45" t="n">
        <v>13752</v>
      </c>
    </row>
    <row r="65" customFormat="false" ht="11.25" hidden="false" customHeight="false" outlineLevel="0" collapsed="false">
      <c r="A65" s="61" t="n">
        <v>2011</v>
      </c>
      <c r="B65" s="45" t="n">
        <v>4066</v>
      </c>
      <c r="C65" s="45" t="n">
        <v>10737</v>
      </c>
      <c r="D65" s="45" t="n">
        <v>347</v>
      </c>
      <c r="E65" s="45" t="n">
        <v>15148</v>
      </c>
    </row>
    <row r="66" customFormat="false" ht="11.25" hidden="false" customHeight="false" outlineLevel="0" collapsed="false">
      <c r="A66" s="61" t="n">
        <v>2012</v>
      </c>
      <c r="B66" s="45" t="n">
        <v>586</v>
      </c>
      <c r="C66" s="45" t="n">
        <v>10764</v>
      </c>
      <c r="D66" s="45" t="n">
        <v>257</v>
      </c>
      <c r="E66" s="45" t="n">
        <v>11601</v>
      </c>
    </row>
    <row r="67" customFormat="false" ht="11.25" hidden="false" customHeight="false" outlineLevel="0" collapsed="false">
      <c r="A67" s="61" t="n">
        <v>2013</v>
      </c>
      <c r="B67" s="45" t="n">
        <v>450</v>
      </c>
      <c r="C67" s="45" t="n">
        <v>13999</v>
      </c>
      <c r="D67" s="45" t="n">
        <v>339</v>
      </c>
      <c r="E67" s="45" t="n">
        <v>14793</v>
      </c>
    </row>
    <row r="68" customFormat="false" ht="11.25" hidden="false" customHeight="false" outlineLevel="0" collapsed="false">
      <c r="A68" s="61" t="n">
        <v>2014</v>
      </c>
      <c r="B68" s="45" t="n">
        <v>318</v>
      </c>
      <c r="C68" s="45" t="n">
        <v>11393</v>
      </c>
      <c r="D68" s="45" t="n">
        <v>243</v>
      </c>
      <c r="E68" s="45" t="n">
        <v>11953</v>
      </c>
    </row>
    <row r="69" customFormat="false" ht="11.25" hidden="false" customHeight="false" outlineLevel="0" collapsed="false">
      <c r="A69" s="61" t="n">
        <v>2015</v>
      </c>
      <c r="B69" s="45" t="n">
        <v>295</v>
      </c>
      <c r="C69" s="45" t="n">
        <v>8600</v>
      </c>
      <c r="D69" s="45" t="n">
        <v>225</v>
      </c>
      <c r="E69" s="45" t="n">
        <v>9123</v>
      </c>
    </row>
    <row r="70" customFormat="false" ht="11.25" hidden="false" customHeight="false" outlineLevel="0" collapsed="false">
      <c r="A70" s="47" t="s">
        <v>131</v>
      </c>
      <c r="B70" s="45" t="n">
        <v>244</v>
      </c>
      <c r="C70" s="45" t="n">
        <v>8406</v>
      </c>
      <c r="D70" s="45" t="n">
        <v>146</v>
      </c>
      <c r="E70" s="45" t="n">
        <v>8804</v>
      </c>
    </row>
    <row r="71" customFormat="false" ht="11.25" hidden="false" customHeight="false" outlineLevel="0" collapsed="false">
      <c r="A71" s="47" t="s">
        <v>132</v>
      </c>
      <c r="B71" s="45" t="n">
        <v>9320</v>
      </c>
      <c r="C71" s="45" t="n">
        <v>4516</v>
      </c>
      <c r="D71" s="45" t="n">
        <v>1800</v>
      </c>
      <c r="E71" s="45" t="n">
        <v>15648</v>
      </c>
    </row>
    <row r="72" customFormat="false" ht="11.25" hidden="false" customHeight="false" outlineLevel="0" collapsed="false">
      <c r="A72" s="62" t="s">
        <v>39</v>
      </c>
      <c r="B72" s="51" t="n">
        <v>123188</v>
      </c>
      <c r="C72" s="51" t="n">
        <v>85076</v>
      </c>
      <c r="D72" s="51" t="n">
        <v>6392</v>
      </c>
      <c r="E72" s="51" t="n">
        <v>214656</v>
      </c>
    </row>
    <row r="73" customFormat="false" ht="11.25" hidden="false" customHeight="false" outlineLevel="0" collapsed="false">
      <c r="A73" s="59" t="s">
        <v>135</v>
      </c>
      <c r="B73" s="59"/>
      <c r="C73" s="59"/>
      <c r="D73" s="59"/>
      <c r="E73" s="59"/>
    </row>
    <row r="74" customFormat="false" ht="11.25" hidden="false" customHeight="false" outlineLevel="0" collapsed="false">
      <c r="A74" s="60" t="s">
        <v>91</v>
      </c>
    </row>
    <row r="75" customFormat="false" ht="11.25" hidden="false" customHeight="false" outlineLevel="0" collapsed="false">
      <c r="A75" s="47" t="s">
        <v>130</v>
      </c>
      <c r="B75" s="45" t="n">
        <v>284</v>
      </c>
      <c r="C75" s="45" t="n">
        <v>146</v>
      </c>
      <c r="D75" s="45" t="n">
        <v>6</v>
      </c>
      <c r="E75" s="45" t="n">
        <v>435</v>
      </c>
    </row>
    <row r="76" customFormat="false" ht="11.25" hidden="false" customHeight="false" outlineLevel="0" collapsed="false">
      <c r="A76" s="47" t="n">
        <v>2000</v>
      </c>
      <c r="B76" s="45" t="n">
        <v>48</v>
      </c>
      <c r="C76" s="45" t="n">
        <v>9</v>
      </c>
      <c r="D76" s="45" t="n">
        <v>0</v>
      </c>
      <c r="E76" s="45" t="n">
        <v>65</v>
      </c>
    </row>
    <row r="77" customFormat="false" ht="11.25" hidden="false" customHeight="false" outlineLevel="0" collapsed="false">
      <c r="A77" s="47" t="n">
        <v>2001</v>
      </c>
      <c r="B77" s="45" t="n">
        <v>70</v>
      </c>
      <c r="C77" s="45" t="n">
        <v>25</v>
      </c>
      <c r="D77" s="45" t="n">
        <v>0</v>
      </c>
      <c r="E77" s="45" t="n">
        <v>95</v>
      </c>
    </row>
    <row r="78" customFormat="false" ht="11.25" hidden="false" customHeight="false" outlineLevel="0" collapsed="false">
      <c r="A78" s="47" t="n">
        <v>2002</v>
      </c>
      <c r="B78" s="45" t="n">
        <v>84</v>
      </c>
      <c r="C78" s="45" t="n">
        <v>47</v>
      </c>
      <c r="D78" s="45" t="n">
        <v>0</v>
      </c>
      <c r="E78" s="45" t="n">
        <v>127</v>
      </c>
    </row>
    <row r="79" customFormat="false" ht="11.25" hidden="false" customHeight="false" outlineLevel="0" collapsed="false">
      <c r="A79" s="47" t="n">
        <v>2003</v>
      </c>
      <c r="B79" s="45" t="n">
        <v>64</v>
      </c>
      <c r="C79" s="45" t="n">
        <v>13</v>
      </c>
      <c r="D79" s="45" t="n">
        <v>0</v>
      </c>
      <c r="E79" s="45" t="n">
        <v>80</v>
      </c>
    </row>
    <row r="80" customFormat="false" ht="11.25" hidden="false" customHeight="false" outlineLevel="0" collapsed="false">
      <c r="A80" s="47" t="n">
        <v>2004</v>
      </c>
      <c r="B80" s="45" t="n">
        <v>58</v>
      </c>
      <c r="C80" s="45" t="n">
        <v>11</v>
      </c>
      <c r="D80" s="45" t="n">
        <v>0</v>
      </c>
      <c r="E80" s="45" t="n">
        <v>72</v>
      </c>
    </row>
    <row r="81" customFormat="false" ht="11.25" hidden="false" customHeight="false" outlineLevel="0" collapsed="false">
      <c r="A81" s="47" t="n">
        <v>2005</v>
      </c>
      <c r="B81" s="45" t="n">
        <v>43</v>
      </c>
      <c r="C81" s="45" t="n">
        <v>22</v>
      </c>
      <c r="D81" s="45" t="n">
        <v>0</v>
      </c>
      <c r="E81" s="45" t="n">
        <v>67</v>
      </c>
    </row>
    <row r="82" customFormat="false" ht="11.25" hidden="false" customHeight="false" outlineLevel="0" collapsed="false">
      <c r="A82" s="47" t="n">
        <v>2006</v>
      </c>
      <c r="B82" s="45" t="n">
        <v>31</v>
      </c>
      <c r="C82" s="45" t="n">
        <v>22</v>
      </c>
      <c r="D82" s="45" t="n">
        <v>0</v>
      </c>
      <c r="E82" s="45" t="n">
        <v>57</v>
      </c>
    </row>
    <row r="83" customFormat="false" ht="11.25" hidden="false" customHeight="false" outlineLevel="0" collapsed="false">
      <c r="A83" s="61" t="n">
        <v>2007</v>
      </c>
      <c r="B83" s="45" t="n">
        <v>12</v>
      </c>
      <c r="C83" s="45" t="n">
        <v>9</v>
      </c>
      <c r="D83" s="45" t="n">
        <v>0</v>
      </c>
      <c r="E83" s="45" t="n">
        <v>21</v>
      </c>
    </row>
    <row r="84" customFormat="false" ht="11.25" hidden="false" customHeight="false" outlineLevel="0" collapsed="false">
      <c r="A84" s="61" t="n">
        <v>2008</v>
      </c>
      <c r="B84" s="45" t="n">
        <v>16</v>
      </c>
      <c r="C84" s="45" t="n">
        <v>12</v>
      </c>
      <c r="D84" s="45" t="n">
        <v>0</v>
      </c>
      <c r="E84" s="45" t="n">
        <v>28</v>
      </c>
    </row>
    <row r="85" customFormat="false" ht="11.25" hidden="false" customHeight="false" outlineLevel="0" collapsed="false">
      <c r="A85" s="61" t="n">
        <v>2009</v>
      </c>
      <c r="B85" s="45" t="n">
        <v>10</v>
      </c>
      <c r="C85" s="45" t="n">
        <v>3</v>
      </c>
      <c r="D85" s="45" t="n">
        <v>0</v>
      </c>
      <c r="E85" s="45" t="n">
        <v>12</v>
      </c>
    </row>
    <row r="86" customFormat="false" ht="11.25" hidden="false" customHeight="false" outlineLevel="0" collapsed="false">
      <c r="A86" s="61" t="n">
        <v>2010</v>
      </c>
      <c r="B86" s="45" t="n">
        <v>0</v>
      </c>
      <c r="C86" s="45" t="n">
        <v>0</v>
      </c>
      <c r="D86" s="45" t="n">
        <v>0</v>
      </c>
      <c r="E86" s="45" t="n">
        <v>0</v>
      </c>
    </row>
    <row r="87" customFormat="false" ht="11.25" hidden="false" customHeight="false" outlineLevel="0" collapsed="false">
      <c r="A87" s="61" t="n">
        <v>2011</v>
      </c>
      <c r="B87" s="45" t="n">
        <v>0</v>
      </c>
      <c r="C87" s="45" t="n">
        <v>9</v>
      </c>
      <c r="D87" s="45" t="n">
        <v>0</v>
      </c>
      <c r="E87" s="45" t="n">
        <v>8</v>
      </c>
    </row>
    <row r="88" customFormat="false" ht="11.25" hidden="false" customHeight="false" outlineLevel="0" collapsed="false">
      <c r="A88" s="61" t="n">
        <v>2012</v>
      </c>
      <c r="B88" s="45" t="n">
        <v>0</v>
      </c>
      <c r="C88" s="45" t="n">
        <v>14</v>
      </c>
      <c r="D88" s="45" t="n">
        <v>0</v>
      </c>
      <c r="E88" s="45" t="n">
        <v>14</v>
      </c>
    </row>
    <row r="89" customFormat="false" ht="11.25" hidden="false" customHeight="false" outlineLevel="0" collapsed="false">
      <c r="A89" s="61" t="n">
        <v>2013</v>
      </c>
      <c r="B89" s="45" t="n">
        <v>0</v>
      </c>
      <c r="C89" s="45" t="n">
        <v>9</v>
      </c>
      <c r="D89" s="45" t="n">
        <v>0</v>
      </c>
      <c r="E89" s="45" t="n">
        <v>10</v>
      </c>
    </row>
    <row r="90" customFormat="false" ht="11.25" hidden="false" customHeight="false" outlineLevel="0" collapsed="false">
      <c r="A90" s="61" t="n">
        <v>2014</v>
      </c>
      <c r="B90" s="45" t="n">
        <v>0</v>
      </c>
      <c r="C90" s="45" t="n">
        <v>0</v>
      </c>
      <c r="D90" s="45" t="n">
        <v>0</v>
      </c>
      <c r="E90" s="45" t="n">
        <v>0</v>
      </c>
    </row>
    <row r="91" customFormat="false" ht="11.25" hidden="false" customHeight="false" outlineLevel="0" collapsed="false">
      <c r="A91" s="61" t="n">
        <v>2015</v>
      </c>
      <c r="B91" s="45" t="n">
        <v>0</v>
      </c>
      <c r="C91" s="45" t="n">
        <v>0</v>
      </c>
      <c r="D91" s="45" t="n">
        <v>0</v>
      </c>
      <c r="E91" s="45" t="n">
        <v>0</v>
      </c>
    </row>
    <row r="92" customFormat="false" ht="11.25" hidden="false" customHeight="false" outlineLevel="0" collapsed="false">
      <c r="A92" s="47" t="s">
        <v>131</v>
      </c>
      <c r="B92" s="45" t="n">
        <v>0</v>
      </c>
      <c r="C92" s="45" t="n">
        <v>0</v>
      </c>
      <c r="D92" s="45" t="n">
        <v>0</v>
      </c>
      <c r="E92" s="45" t="n">
        <v>0</v>
      </c>
    </row>
    <row r="93" customFormat="false" ht="11.25" hidden="false" customHeight="false" outlineLevel="0" collapsed="false">
      <c r="A93" s="47" t="s">
        <v>132</v>
      </c>
      <c r="B93" s="45" t="n">
        <v>81</v>
      </c>
      <c r="C93" s="45" t="n">
        <v>4</v>
      </c>
      <c r="D93" s="45" t="n">
        <v>4</v>
      </c>
      <c r="E93" s="45" t="n">
        <v>93</v>
      </c>
    </row>
    <row r="94" customFormat="false" ht="11.25" hidden="false" customHeight="false" outlineLevel="0" collapsed="false">
      <c r="A94" s="62" t="s">
        <v>39</v>
      </c>
      <c r="B94" s="51" t="n">
        <v>802</v>
      </c>
      <c r="C94" s="51" t="n">
        <v>355</v>
      </c>
      <c r="D94" s="51" t="n">
        <v>22</v>
      </c>
      <c r="E94" s="51" t="n">
        <v>1179</v>
      </c>
    </row>
    <row r="95" customFormat="false" ht="11.25" hidden="false" customHeight="false" outlineLevel="0" collapsed="false">
      <c r="A95" s="59" t="s">
        <v>136</v>
      </c>
      <c r="B95" s="59"/>
      <c r="C95" s="59"/>
      <c r="D95" s="59"/>
      <c r="E95" s="59"/>
    </row>
    <row r="96" customFormat="false" ht="11.25" hidden="false" customHeight="false" outlineLevel="0" collapsed="false">
      <c r="A96" s="60" t="s">
        <v>91</v>
      </c>
    </row>
    <row r="97" customFormat="false" ht="11.25" hidden="false" customHeight="false" outlineLevel="0" collapsed="false">
      <c r="A97" s="47" t="s">
        <v>130</v>
      </c>
      <c r="B97" s="45" t="n">
        <v>61627</v>
      </c>
      <c r="C97" s="45" t="n">
        <v>24308</v>
      </c>
      <c r="D97" s="45" t="n">
        <v>1145</v>
      </c>
      <c r="E97" s="45" t="n">
        <v>87085</v>
      </c>
    </row>
    <row r="98" customFormat="false" ht="11.25" hidden="false" customHeight="false" outlineLevel="0" collapsed="false">
      <c r="A98" s="47" t="n">
        <v>2000</v>
      </c>
      <c r="B98" s="45" t="n">
        <v>58371</v>
      </c>
      <c r="C98" s="45" t="n">
        <v>13511</v>
      </c>
      <c r="D98" s="45" t="n">
        <v>1024</v>
      </c>
      <c r="E98" s="45" t="n">
        <v>72900</v>
      </c>
    </row>
    <row r="99" customFormat="false" ht="11.25" hidden="false" customHeight="false" outlineLevel="0" collapsed="false">
      <c r="A99" s="47" t="n">
        <v>2001</v>
      </c>
      <c r="B99" s="45" t="n">
        <v>58974</v>
      </c>
      <c r="C99" s="45" t="n">
        <v>15150</v>
      </c>
      <c r="D99" s="45" t="n">
        <v>1110</v>
      </c>
      <c r="E99" s="45" t="n">
        <v>75227</v>
      </c>
    </row>
    <row r="100" customFormat="false" ht="11.25" hidden="false" customHeight="false" outlineLevel="0" collapsed="false">
      <c r="A100" s="47" t="n">
        <v>2002</v>
      </c>
      <c r="B100" s="45" t="n">
        <v>58038</v>
      </c>
      <c r="C100" s="45" t="n">
        <v>16689</v>
      </c>
      <c r="D100" s="45" t="n">
        <v>1041</v>
      </c>
      <c r="E100" s="45" t="n">
        <v>75766</v>
      </c>
    </row>
    <row r="101" customFormat="false" ht="11.25" hidden="false" customHeight="false" outlineLevel="0" collapsed="false">
      <c r="A101" s="47" t="n">
        <v>2003</v>
      </c>
      <c r="B101" s="45" t="n">
        <v>71757</v>
      </c>
      <c r="C101" s="45" t="n">
        <v>21509</v>
      </c>
      <c r="D101" s="45" t="n">
        <v>1281</v>
      </c>
      <c r="E101" s="45" t="n">
        <v>94548</v>
      </c>
    </row>
    <row r="102" customFormat="false" ht="11.25" hidden="false" customHeight="false" outlineLevel="0" collapsed="false">
      <c r="A102" s="47" t="n">
        <v>2004</v>
      </c>
      <c r="B102" s="45" t="n">
        <v>78797</v>
      </c>
      <c r="C102" s="45" t="n">
        <v>25033</v>
      </c>
      <c r="D102" s="45" t="n">
        <v>1516</v>
      </c>
      <c r="E102" s="45" t="n">
        <v>105342</v>
      </c>
    </row>
    <row r="103" customFormat="false" ht="11.25" hidden="false" customHeight="false" outlineLevel="0" collapsed="false">
      <c r="A103" s="47" t="n">
        <v>2005</v>
      </c>
      <c r="B103" s="45" t="n">
        <v>88546</v>
      </c>
      <c r="C103" s="45" t="n">
        <v>31492</v>
      </c>
      <c r="D103" s="45" t="n">
        <v>1822</v>
      </c>
      <c r="E103" s="45" t="n">
        <v>121858</v>
      </c>
    </row>
    <row r="104" customFormat="false" ht="11.25" hidden="false" customHeight="false" outlineLevel="0" collapsed="false">
      <c r="A104" s="47" t="n">
        <v>2006</v>
      </c>
      <c r="B104" s="45" t="n">
        <v>103085</v>
      </c>
      <c r="C104" s="45" t="n">
        <v>43118</v>
      </c>
      <c r="D104" s="45" t="n">
        <v>2033</v>
      </c>
      <c r="E104" s="45" t="n">
        <v>148241</v>
      </c>
    </row>
    <row r="105" customFormat="false" ht="11.25" hidden="false" customHeight="false" outlineLevel="0" collapsed="false">
      <c r="A105" s="61" t="n">
        <v>2007</v>
      </c>
      <c r="B105" s="45" t="n">
        <v>109508</v>
      </c>
      <c r="C105" s="45" t="n">
        <v>56611</v>
      </c>
      <c r="D105" s="45" t="n">
        <v>2398</v>
      </c>
      <c r="E105" s="45" t="n">
        <v>168513</v>
      </c>
    </row>
    <row r="106" customFormat="false" ht="11.25" hidden="false" customHeight="false" outlineLevel="0" collapsed="false">
      <c r="A106" s="61" t="n">
        <v>2008</v>
      </c>
      <c r="B106" s="45" t="n">
        <v>115677</v>
      </c>
      <c r="C106" s="45" t="n">
        <v>73012</v>
      </c>
      <c r="D106" s="45" t="n">
        <v>2547</v>
      </c>
      <c r="E106" s="45" t="n">
        <v>191235</v>
      </c>
    </row>
    <row r="107" customFormat="false" ht="11.25" hidden="false" customHeight="false" outlineLevel="0" collapsed="false">
      <c r="A107" s="61" t="n">
        <v>2009</v>
      </c>
      <c r="B107" s="45" t="n">
        <v>89283</v>
      </c>
      <c r="C107" s="45" t="n">
        <v>71211</v>
      </c>
      <c r="D107" s="45" t="n">
        <v>2383</v>
      </c>
      <c r="E107" s="45" t="n">
        <v>162875</v>
      </c>
    </row>
    <row r="108" customFormat="false" ht="11.25" hidden="false" customHeight="false" outlineLevel="0" collapsed="false">
      <c r="A108" s="61" t="n">
        <v>2010</v>
      </c>
      <c r="B108" s="45" t="n">
        <v>61545</v>
      </c>
      <c r="C108" s="45" t="n">
        <v>68192</v>
      </c>
      <c r="D108" s="45" t="n">
        <v>2013</v>
      </c>
      <c r="E108" s="45" t="n">
        <v>131754</v>
      </c>
    </row>
    <row r="109" customFormat="false" ht="11.25" hidden="false" customHeight="false" outlineLevel="0" collapsed="false">
      <c r="A109" s="61" t="n">
        <v>2011</v>
      </c>
      <c r="B109" s="45" t="n">
        <v>42061</v>
      </c>
      <c r="C109" s="45" t="n">
        <v>90749</v>
      </c>
      <c r="D109" s="45" t="n">
        <v>2046</v>
      </c>
      <c r="E109" s="45" t="n">
        <v>134857</v>
      </c>
    </row>
    <row r="110" customFormat="false" ht="11.25" hidden="false" customHeight="false" outlineLevel="0" collapsed="false">
      <c r="A110" s="61" t="n">
        <v>2012</v>
      </c>
      <c r="B110" s="45" t="n">
        <v>10687</v>
      </c>
      <c r="C110" s="45" t="n">
        <v>120743</v>
      </c>
      <c r="D110" s="45" t="n">
        <v>1995</v>
      </c>
      <c r="E110" s="45" t="n">
        <v>133425</v>
      </c>
    </row>
    <row r="111" customFormat="false" ht="11.25" hidden="false" customHeight="false" outlineLevel="0" collapsed="false">
      <c r="A111" s="61" t="n">
        <v>2013</v>
      </c>
      <c r="B111" s="45" t="n">
        <v>4478</v>
      </c>
      <c r="C111" s="45" t="n">
        <v>111554</v>
      </c>
      <c r="D111" s="45" t="n">
        <v>1683</v>
      </c>
      <c r="E111" s="45" t="n">
        <v>117716</v>
      </c>
    </row>
    <row r="112" customFormat="false" ht="11.25" hidden="false" customHeight="false" outlineLevel="0" collapsed="false">
      <c r="A112" s="61" t="n">
        <v>2014</v>
      </c>
      <c r="B112" s="45" t="n">
        <v>2805</v>
      </c>
      <c r="C112" s="45" t="n">
        <v>92403</v>
      </c>
      <c r="D112" s="45" t="n">
        <v>1321</v>
      </c>
      <c r="E112" s="45" t="n">
        <v>96521</v>
      </c>
    </row>
    <row r="113" customFormat="false" ht="11.25" hidden="false" customHeight="false" outlineLevel="0" collapsed="false">
      <c r="A113" s="61" t="n">
        <v>2015</v>
      </c>
      <c r="B113" s="45" t="n">
        <v>1977</v>
      </c>
      <c r="C113" s="45" t="n">
        <v>78702</v>
      </c>
      <c r="D113" s="45" t="n">
        <v>1003</v>
      </c>
      <c r="E113" s="45" t="n">
        <v>81679</v>
      </c>
    </row>
    <row r="114" customFormat="false" ht="11.25" hidden="false" customHeight="false" outlineLevel="0" collapsed="false">
      <c r="A114" s="47" t="s">
        <v>131</v>
      </c>
      <c r="B114" s="45" t="n">
        <v>1030</v>
      </c>
      <c r="C114" s="45" t="n">
        <v>44893</v>
      </c>
      <c r="D114" s="45" t="n">
        <v>495</v>
      </c>
      <c r="E114" s="45" t="n">
        <v>46420</v>
      </c>
    </row>
    <row r="115" customFormat="false" ht="11.25" hidden="false" customHeight="false" outlineLevel="0" collapsed="false">
      <c r="A115" s="47" t="s">
        <v>132</v>
      </c>
      <c r="B115" s="45" t="n">
        <v>68314</v>
      </c>
      <c r="C115" s="45" t="n">
        <v>44872</v>
      </c>
      <c r="D115" s="45" t="n">
        <v>6860</v>
      </c>
      <c r="E115" s="45" t="n">
        <v>120047</v>
      </c>
    </row>
    <row r="116" customFormat="false" ht="11.25" hidden="false" customHeight="false" outlineLevel="0" collapsed="false">
      <c r="A116" s="63" t="s">
        <v>39</v>
      </c>
      <c r="B116" s="56" t="n">
        <v>1086542</v>
      </c>
      <c r="C116" s="56" t="n">
        <v>1043769</v>
      </c>
      <c r="D116" s="56" t="n">
        <v>35709</v>
      </c>
      <c r="E116" s="56" t="n">
        <v>2166016</v>
      </c>
    </row>
    <row r="117" customFormat="false" ht="11.25" hidden="false" customHeight="false" outlineLevel="0" collapsed="false">
      <c r="A117" s="64"/>
      <c r="B117" s="65"/>
      <c r="C117" s="65"/>
      <c r="D117" s="65"/>
      <c r="E117" s="65"/>
    </row>
    <row r="118" customFormat="false" ht="11.25" hidden="false" customHeight="true" outlineLevel="0" collapsed="false">
      <c r="A118" s="31" t="s">
        <v>119</v>
      </c>
      <c r="B118" s="31"/>
      <c r="C118" s="31"/>
      <c r="D118" s="31"/>
      <c r="E118" s="31"/>
    </row>
    <row r="119" customFormat="false" ht="11.25" hidden="false" customHeight="true" outlineLevel="0" collapsed="false">
      <c r="A119" s="0" t="s">
        <v>120</v>
      </c>
      <c r="B119" s="31"/>
      <c r="C119" s="31"/>
      <c r="D119" s="31"/>
      <c r="E119" s="31"/>
      <c r="F119" s="31"/>
    </row>
    <row r="120" customFormat="false" ht="11.25" hidden="false" customHeight="false" outlineLevel="0" collapsed="false">
      <c r="A120" s="58" t="s">
        <v>137</v>
      </c>
      <c r="B120" s="58"/>
      <c r="C120" s="58"/>
      <c r="D120" s="58"/>
      <c r="E120" s="58"/>
    </row>
    <row r="121" customFormat="false" ht="11.25" hidden="false" customHeight="false" outlineLevel="0" collapsed="false">
      <c r="A121" s="31" t="s">
        <v>138</v>
      </c>
      <c r="B121" s="31"/>
      <c r="C121" s="31"/>
      <c r="D121" s="31"/>
      <c r="E121" s="31"/>
    </row>
    <row r="123" customFormat="false" ht="11.25" hidden="false" customHeight="false" outlineLevel="0" collapsed="false">
      <c r="A123" s="21" t="s">
        <v>33</v>
      </c>
    </row>
    <row r="136" customFormat="false" ht="11.25" hidden="false" customHeight="false" outlineLevel="0" collapsed="false">
      <c r="J136" s="52"/>
      <c r="K136" s="52"/>
      <c r="L136" s="52"/>
      <c r="M136" s="52"/>
    </row>
  </sheetData>
  <sheetProtection sheet="true" objects="true" scenarios="true"/>
  <mergeCells count="7">
    <mergeCell ref="A1:E1"/>
    <mergeCell ref="A7:E7"/>
    <mergeCell ref="A29:E29"/>
    <mergeCell ref="A51:E51"/>
    <mergeCell ref="A73:E73"/>
    <mergeCell ref="A95:E95"/>
    <mergeCell ref="A120:E120"/>
  </mergeCells>
  <hyperlinks>
    <hyperlink ref="A123"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Australia, 2016</v>
      </c>
      <c r="G2" s="31"/>
      <c r="L2" s="31"/>
      <c r="M2" s="31"/>
      <c r="N2" s="31"/>
      <c r="O2" s="31"/>
    </row>
    <row r="3" s="37" customFormat="true" ht="12.75" hidden="false" customHeight="true" outlineLevel="0" collapsed="false">
      <c r="A3" s="36" t="str">
        <f aca="false">Contents!A3</f>
        <v>Released at 11.30am (Canberra time) Wed 18 Jul 2018</v>
      </c>
      <c r="G3" s="31"/>
      <c r="K3" s="66"/>
      <c r="L3" s="31"/>
      <c r="M3" s="31"/>
      <c r="N3" s="31"/>
      <c r="O3" s="31"/>
    </row>
    <row r="4" s="38" customFormat="true" ht="20.1" hidden="false" customHeight="true" outlineLevel="0" collapsed="false">
      <c r="A4" s="67" t="s">
        <v>139</v>
      </c>
      <c r="B4" s="67"/>
      <c r="C4" s="67"/>
      <c r="D4" s="67"/>
      <c r="E4" s="67"/>
      <c r="G4" s="31"/>
      <c r="L4" s="31"/>
      <c r="M4" s="31"/>
      <c r="N4" s="31"/>
      <c r="O4" s="31"/>
    </row>
    <row r="5" s="38" customFormat="true" ht="40.5" hidden="false" customHeight="true" outlineLevel="0" collapsed="false">
      <c r="A5" s="40"/>
      <c r="B5" s="41" t="s">
        <v>127</v>
      </c>
      <c r="C5" s="41" t="s">
        <v>128</v>
      </c>
      <c r="D5" s="41" t="s">
        <v>89</v>
      </c>
      <c r="E5" s="41" t="s">
        <v>39</v>
      </c>
      <c r="G5" s="31"/>
      <c r="K5" s="31"/>
      <c r="L5" s="31"/>
      <c r="M5" s="31"/>
      <c r="N5" s="31"/>
      <c r="O5" s="31"/>
    </row>
    <row r="6" customFormat="false" ht="21.95" hidden="false" customHeight="true" outlineLevel="0" collapsed="false">
      <c r="A6" s="40"/>
      <c r="B6" s="42" t="s">
        <v>40</v>
      </c>
      <c r="C6" s="42" t="s">
        <v>40</v>
      </c>
      <c r="D6" s="42" t="s">
        <v>40</v>
      </c>
      <c r="E6" s="42" t="s">
        <v>40</v>
      </c>
      <c r="F6" s="43"/>
      <c r="G6" s="43"/>
      <c r="H6" s="43"/>
      <c r="I6" s="43"/>
      <c r="J6" s="43"/>
      <c r="K6" s="31"/>
      <c r="L6" s="31"/>
      <c r="M6" s="31"/>
      <c r="N6" s="31"/>
      <c r="O6" s="31"/>
    </row>
    <row r="7" customFormat="false" ht="11.25" hidden="false" customHeight="false" outlineLevel="0" collapsed="false">
      <c r="A7" s="68" t="s">
        <v>140</v>
      </c>
      <c r="B7" s="45" t="n">
        <v>154012</v>
      </c>
      <c r="C7" s="45" t="n">
        <v>135030</v>
      </c>
      <c r="D7" s="45" t="n">
        <v>2881</v>
      </c>
      <c r="E7" s="45" t="n">
        <v>291916</v>
      </c>
    </row>
    <row r="8" customFormat="false" ht="11.25" hidden="false" customHeight="false" outlineLevel="0" collapsed="false">
      <c r="A8" s="16" t="s">
        <v>141</v>
      </c>
      <c r="B8" s="45" t="n">
        <v>81724</v>
      </c>
      <c r="C8" s="45" t="n">
        <v>163440</v>
      </c>
      <c r="D8" s="45" t="n">
        <v>2036</v>
      </c>
      <c r="E8" s="45" t="n">
        <v>247202</v>
      </c>
    </row>
    <row r="9" customFormat="false" ht="11.25" hidden="false" customHeight="false" outlineLevel="0" collapsed="false">
      <c r="A9" s="68" t="s">
        <v>142</v>
      </c>
      <c r="B9" s="45" t="n">
        <v>120180</v>
      </c>
      <c r="C9" s="45" t="n">
        <v>97402</v>
      </c>
      <c r="D9" s="45" t="n">
        <v>3601</v>
      </c>
      <c r="E9" s="45" t="n">
        <v>221187</v>
      </c>
    </row>
    <row r="10" customFormat="false" ht="11.25" hidden="false" customHeight="false" outlineLevel="0" collapsed="false">
      <c r="A10" s="68" t="s">
        <v>143</v>
      </c>
      <c r="B10" s="45" t="n">
        <v>67641</v>
      </c>
      <c r="C10" s="45" t="n">
        <v>47873</v>
      </c>
      <c r="D10" s="45" t="n">
        <v>1477</v>
      </c>
      <c r="E10" s="45" t="n">
        <v>116992</v>
      </c>
    </row>
    <row r="11" customFormat="false" ht="11.25" hidden="false" customHeight="false" outlineLevel="0" collapsed="false">
      <c r="A11" s="68" t="s">
        <v>144</v>
      </c>
      <c r="B11" s="45" t="n">
        <v>62293</v>
      </c>
      <c r="C11" s="45" t="n">
        <v>27813</v>
      </c>
      <c r="D11" s="45" t="n">
        <v>1473</v>
      </c>
      <c r="E11" s="45" t="n">
        <v>91579</v>
      </c>
    </row>
    <row r="12" customFormat="false" ht="11.25" hidden="false" customHeight="false" outlineLevel="0" collapsed="false">
      <c r="A12" s="16" t="s">
        <v>145</v>
      </c>
      <c r="B12" s="45" t="n">
        <v>43801</v>
      </c>
      <c r="C12" s="45" t="n">
        <v>16996</v>
      </c>
      <c r="D12" s="45" t="n">
        <v>822</v>
      </c>
      <c r="E12" s="45" t="n">
        <v>61622</v>
      </c>
    </row>
    <row r="13" customFormat="false" ht="11.25" hidden="false" customHeight="false" outlineLevel="0" collapsed="false">
      <c r="A13" s="68" t="s">
        <v>146</v>
      </c>
      <c r="B13" s="45" t="n">
        <v>28812</v>
      </c>
      <c r="C13" s="45" t="n">
        <v>24780</v>
      </c>
      <c r="D13" s="45" t="n">
        <v>930</v>
      </c>
      <c r="E13" s="45" t="n">
        <v>54523</v>
      </c>
    </row>
    <row r="14" customFormat="false" ht="11.25" hidden="false" customHeight="false" outlineLevel="0" collapsed="false">
      <c r="A14" s="68" t="s">
        <v>147</v>
      </c>
      <c r="B14" s="45" t="n">
        <v>26908</v>
      </c>
      <c r="C14" s="45" t="n">
        <v>25407</v>
      </c>
      <c r="D14" s="45" t="n">
        <v>580</v>
      </c>
      <c r="E14" s="45" t="n">
        <v>52895</v>
      </c>
    </row>
    <row r="15" customFormat="false" ht="11.25" hidden="false" customHeight="false" outlineLevel="0" collapsed="false">
      <c r="A15" s="68" t="s">
        <v>148</v>
      </c>
      <c r="B15" s="45" t="n">
        <v>15259</v>
      </c>
      <c r="C15" s="45" t="n">
        <v>36888</v>
      </c>
      <c r="D15" s="45" t="n">
        <v>543</v>
      </c>
      <c r="E15" s="45" t="n">
        <v>52677</v>
      </c>
    </row>
    <row r="16" customFormat="false" ht="11.25" hidden="false" customHeight="false" outlineLevel="0" collapsed="false">
      <c r="A16" s="68" t="s">
        <v>149</v>
      </c>
      <c r="B16" s="45" t="n">
        <v>18817</v>
      </c>
      <c r="C16" s="45" t="n">
        <v>26804</v>
      </c>
      <c r="D16" s="45" t="n">
        <v>408</v>
      </c>
      <c r="E16" s="45" t="n">
        <v>46037</v>
      </c>
    </row>
    <row r="17" customFormat="false" ht="11.25" hidden="false" customHeight="false" outlineLevel="0" collapsed="false">
      <c r="A17" s="68" t="s">
        <v>150</v>
      </c>
      <c r="B17" s="45" t="n">
        <v>25116</v>
      </c>
      <c r="C17" s="45" t="n">
        <v>19782</v>
      </c>
      <c r="D17" s="45" t="n">
        <v>921</v>
      </c>
      <c r="E17" s="45" t="n">
        <v>45816</v>
      </c>
    </row>
    <row r="18" customFormat="false" ht="11.25" hidden="false" customHeight="false" outlineLevel="0" collapsed="false">
      <c r="A18" s="68" t="s">
        <v>151</v>
      </c>
      <c r="B18" s="45" t="n">
        <v>17697</v>
      </c>
      <c r="C18" s="45" t="n">
        <v>20001</v>
      </c>
      <c r="D18" s="45" t="n">
        <v>605</v>
      </c>
      <c r="E18" s="45" t="n">
        <v>38303</v>
      </c>
    </row>
    <row r="19" customFormat="false" ht="11.25" hidden="false" customHeight="false" outlineLevel="0" collapsed="false">
      <c r="A19" s="68" t="s">
        <v>152</v>
      </c>
      <c r="B19" s="45" t="n">
        <v>16973</v>
      </c>
      <c r="C19" s="45" t="n">
        <v>18486</v>
      </c>
      <c r="D19" s="45" t="n">
        <v>775</v>
      </c>
      <c r="E19" s="45" t="n">
        <v>36239</v>
      </c>
    </row>
    <row r="20" customFormat="false" ht="11.25" hidden="false" customHeight="false" outlineLevel="0" collapsed="false">
      <c r="A20" s="68" t="s">
        <v>153</v>
      </c>
      <c r="B20" s="45" t="n">
        <v>15921</v>
      </c>
      <c r="C20" s="45" t="n">
        <v>17631</v>
      </c>
      <c r="D20" s="45" t="n">
        <v>595</v>
      </c>
      <c r="E20" s="45" t="n">
        <v>34155</v>
      </c>
    </row>
    <row r="21" customFormat="false" ht="11.25" hidden="false" customHeight="false" outlineLevel="0" collapsed="false">
      <c r="A21" s="68" t="s">
        <v>154</v>
      </c>
      <c r="B21" s="45" t="n">
        <v>9302</v>
      </c>
      <c r="C21" s="45" t="n">
        <v>24405</v>
      </c>
      <c r="D21" s="45" t="n">
        <v>412</v>
      </c>
      <c r="E21" s="45" t="n">
        <v>34122</v>
      </c>
    </row>
    <row r="22" customFormat="false" ht="11.25" hidden="false" customHeight="false" outlineLevel="0" collapsed="false">
      <c r="A22" s="68" t="s">
        <v>155</v>
      </c>
      <c r="B22" s="45" t="n">
        <v>15638</v>
      </c>
      <c r="C22" s="45" t="n">
        <v>16734</v>
      </c>
      <c r="D22" s="45" t="n">
        <v>563</v>
      </c>
      <c r="E22" s="45" t="n">
        <v>32934</v>
      </c>
    </row>
    <row r="23" customFormat="false" ht="11.25" hidden="false" customHeight="false" outlineLevel="0" collapsed="false">
      <c r="A23" s="68" t="s">
        <v>156</v>
      </c>
      <c r="B23" s="45" t="n">
        <v>11973</v>
      </c>
      <c r="C23" s="45" t="n">
        <v>17996</v>
      </c>
      <c r="D23" s="45" t="n">
        <v>630</v>
      </c>
      <c r="E23" s="45" t="n">
        <v>30593</v>
      </c>
    </row>
    <row r="24" customFormat="false" ht="11.25" hidden="false" customHeight="false" outlineLevel="0" collapsed="false">
      <c r="A24" s="68" t="s">
        <v>157</v>
      </c>
      <c r="B24" s="45" t="n">
        <v>11971</v>
      </c>
      <c r="C24" s="45" t="n">
        <v>16733</v>
      </c>
      <c r="D24" s="45" t="n">
        <v>417</v>
      </c>
      <c r="E24" s="45" t="n">
        <v>29125</v>
      </c>
    </row>
    <row r="25" customFormat="false" ht="11.25" hidden="false" customHeight="false" outlineLevel="0" collapsed="false">
      <c r="A25" s="68" t="s">
        <v>158</v>
      </c>
      <c r="B25" s="45" t="n">
        <v>10367</v>
      </c>
      <c r="C25" s="45" t="n">
        <v>17582</v>
      </c>
      <c r="D25" s="45" t="n">
        <v>495</v>
      </c>
      <c r="E25" s="45" t="n">
        <v>28444</v>
      </c>
    </row>
    <row r="26" customFormat="false" ht="11.25" hidden="false" customHeight="false" outlineLevel="0" collapsed="false">
      <c r="A26" s="68" t="s">
        <v>159</v>
      </c>
      <c r="B26" s="45" t="n">
        <v>17682</v>
      </c>
      <c r="C26" s="45" t="n">
        <v>9278</v>
      </c>
      <c r="D26" s="45" t="n">
        <v>424</v>
      </c>
      <c r="E26" s="45" t="n">
        <v>27391</v>
      </c>
    </row>
    <row r="27" customFormat="false" ht="11.25" hidden="false" customHeight="false" outlineLevel="0" collapsed="false">
      <c r="A27" s="68" t="s">
        <v>160</v>
      </c>
      <c r="B27" s="45" t="n">
        <v>13113</v>
      </c>
      <c r="C27" s="45" t="n">
        <v>11955</v>
      </c>
      <c r="D27" s="45" t="n">
        <v>551</v>
      </c>
      <c r="E27" s="45" t="n">
        <v>25611</v>
      </c>
    </row>
    <row r="28" customFormat="false" ht="11.25" hidden="false" customHeight="false" outlineLevel="0" collapsed="false">
      <c r="A28" s="68" t="s">
        <v>89</v>
      </c>
      <c r="B28" s="45" t="n">
        <v>13535</v>
      </c>
      <c r="C28" s="45" t="n">
        <v>6135</v>
      </c>
      <c r="D28" s="45" t="n">
        <v>4063</v>
      </c>
      <c r="E28" s="45" t="n">
        <v>23735</v>
      </c>
    </row>
    <row r="29" customFormat="false" ht="11.25" hidden="false" customHeight="false" outlineLevel="0" collapsed="false">
      <c r="A29" s="68" t="s">
        <v>161</v>
      </c>
      <c r="B29" s="45" t="n">
        <v>8964</v>
      </c>
      <c r="C29" s="45" t="n">
        <v>14174</v>
      </c>
      <c r="D29" s="45" t="n">
        <v>243</v>
      </c>
      <c r="E29" s="45" t="n">
        <v>23385</v>
      </c>
    </row>
    <row r="30" customFormat="false" ht="11.25" hidden="false" customHeight="false" outlineLevel="0" collapsed="false">
      <c r="A30" s="68" t="s">
        <v>162</v>
      </c>
      <c r="B30" s="45" t="n">
        <v>17155</v>
      </c>
      <c r="C30" s="45" t="n">
        <v>5715</v>
      </c>
      <c r="D30" s="45" t="n">
        <v>480</v>
      </c>
      <c r="E30" s="45" t="n">
        <v>23351</v>
      </c>
    </row>
    <row r="31" customFormat="false" ht="11.25" hidden="false" customHeight="false" outlineLevel="0" collapsed="false">
      <c r="A31" s="68" t="s">
        <v>163</v>
      </c>
      <c r="B31" s="45" t="n">
        <v>9342</v>
      </c>
      <c r="C31" s="45" t="n">
        <v>11919</v>
      </c>
      <c r="D31" s="45" t="n">
        <v>354</v>
      </c>
      <c r="E31" s="45" t="n">
        <v>21618</v>
      </c>
    </row>
    <row r="32" customFormat="false" ht="11.25" hidden="false" customHeight="false" outlineLevel="0" collapsed="false">
      <c r="A32" s="68" t="s">
        <v>164</v>
      </c>
      <c r="B32" s="45" t="n">
        <v>13632</v>
      </c>
      <c r="C32" s="45" t="n">
        <v>7401</v>
      </c>
      <c r="D32" s="45" t="n">
        <v>372</v>
      </c>
      <c r="E32" s="45" t="n">
        <v>21408</v>
      </c>
    </row>
    <row r="33" customFormat="false" ht="11.25" hidden="false" customHeight="false" outlineLevel="0" collapsed="false">
      <c r="A33" s="68" t="s">
        <v>165</v>
      </c>
      <c r="B33" s="45" t="n">
        <v>1407</v>
      </c>
      <c r="C33" s="45" t="n">
        <v>17357</v>
      </c>
      <c r="D33" s="45" t="n">
        <v>206</v>
      </c>
      <c r="E33" s="45" t="n">
        <v>18976</v>
      </c>
    </row>
    <row r="34" customFormat="false" ht="11.25" hidden="false" customHeight="false" outlineLevel="0" collapsed="false">
      <c r="A34" s="68" t="s">
        <v>166</v>
      </c>
      <c r="B34" s="45" t="n">
        <v>5674</v>
      </c>
      <c r="C34" s="45" t="n">
        <v>11945</v>
      </c>
      <c r="D34" s="45" t="n">
        <v>280</v>
      </c>
      <c r="E34" s="45" t="n">
        <v>17910</v>
      </c>
    </row>
    <row r="35" customFormat="false" ht="11.25" hidden="false" customHeight="false" outlineLevel="0" collapsed="false">
      <c r="A35" s="68" t="s">
        <v>167</v>
      </c>
      <c r="B35" s="45" t="n">
        <v>11168</v>
      </c>
      <c r="C35" s="45" t="n">
        <v>6098</v>
      </c>
      <c r="D35" s="45" t="n">
        <v>262</v>
      </c>
      <c r="E35" s="45" t="n">
        <v>17522</v>
      </c>
    </row>
    <row r="36" customFormat="false" ht="11.25" hidden="false" customHeight="false" outlineLevel="0" collapsed="false">
      <c r="A36" s="68" t="s">
        <v>168</v>
      </c>
      <c r="B36" s="45" t="n">
        <v>10308</v>
      </c>
      <c r="C36" s="45" t="n">
        <v>6359</v>
      </c>
      <c r="D36" s="45" t="n">
        <v>305</v>
      </c>
      <c r="E36" s="45" t="n">
        <v>16975</v>
      </c>
    </row>
    <row r="37" customFormat="false" ht="11.25" hidden="false" customHeight="false" outlineLevel="0" collapsed="false">
      <c r="A37" s="68" t="s">
        <v>169</v>
      </c>
      <c r="B37" s="45" t="n">
        <v>6185</v>
      </c>
      <c r="C37" s="45" t="n">
        <v>8640</v>
      </c>
      <c r="D37" s="45" t="n">
        <v>243</v>
      </c>
      <c r="E37" s="45" t="n">
        <v>15062</v>
      </c>
    </row>
    <row r="38" customFormat="false" ht="11.25" hidden="false" customHeight="false" outlineLevel="0" collapsed="false">
      <c r="A38" s="68" t="s">
        <v>170</v>
      </c>
      <c r="B38" s="45" t="n">
        <v>11243</v>
      </c>
      <c r="C38" s="45" t="n">
        <v>2937</v>
      </c>
      <c r="D38" s="45" t="n">
        <v>596</v>
      </c>
      <c r="E38" s="45" t="n">
        <v>14772</v>
      </c>
    </row>
    <row r="39" customFormat="false" ht="11.25" hidden="false" customHeight="false" outlineLevel="0" collapsed="false">
      <c r="A39" s="68" t="s">
        <v>171</v>
      </c>
      <c r="B39" s="45" t="n">
        <v>7639</v>
      </c>
      <c r="C39" s="45" t="n">
        <v>5019</v>
      </c>
      <c r="D39" s="45" t="n">
        <v>262</v>
      </c>
      <c r="E39" s="45" t="n">
        <v>12919</v>
      </c>
    </row>
    <row r="40" customFormat="false" ht="11.25" hidden="false" customHeight="false" outlineLevel="0" collapsed="false">
      <c r="A40" s="68" t="s">
        <v>172</v>
      </c>
      <c r="B40" s="45" t="n">
        <v>8015</v>
      </c>
      <c r="C40" s="45" t="n">
        <v>4504</v>
      </c>
      <c r="D40" s="45" t="n">
        <v>164</v>
      </c>
      <c r="E40" s="45" t="n">
        <v>12687</v>
      </c>
    </row>
    <row r="41" customFormat="false" ht="11.25" hidden="false" customHeight="false" outlineLevel="0" collapsed="false">
      <c r="A41" s="68" t="s">
        <v>173</v>
      </c>
      <c r="B41" s="45" t="n">
        <v>6050</v>
      </c>
      <c r="C41" s="45" t="n">
        <v>5005</v>
      </c>
      <c r="D41" s="45" t="n">
        <v>160</v>
      </c>
      <c r="E41" s="45" t="n">
        <v>11214</v>
      </c>
    </row>
    <row r="42" customFormat="false" ht="11.25" hidden="false" customHeight="false" outlineLevel="0" collapsed="false">
      <c r="A42" s="68" t="s">
        <v>174</v>
      </c>
      <c r="B42" s="45" t="n">
        <v>5981</v>
      </c>
      <c r="C42" s="45" t="n">
        <v>5039</v>
      </c>
      <c r="D42" s="45" t="n">
        <v>155</v>
      </c>
      <c r="E42" s="45" t="n">
        <v>11172</v>
      </c>
    </row>
    <row r="43" customFormat="false" ht="11.25" hidden="false" customHeight="false" outlineLevel="0" collapsed="false">
      <c r="A43" s="68" t="s">
        <v>175</v>
      </c>
      <c r="B43" s="45" t="n">
        <v>6347</v>
      </c>
      <c r="C43" s="45" t="n">
        <v>4069</v>
      </c>
      <c r="D43" s="45" t="n">
        <v>186</v>
      </c>
      <c r="E43" s="45" t="n">
        <v>10602</v>
      </c>
    </row>
    <row r="44" customFormat="false" ht="11.25" hidden="false" customHeight="false" outlineLevel="0" collapsed="false">
      <c r="A44" s="68" t="s">
        <v>176</v>
      </c>
      <c r="B44" s="45" t="n">
        <v>4680</v>
      </c>
      <c r="C44" s="45" t="n">
        <v>5218</v>
      </c>
      <c r="D44" s="45" t="n">
        <v>154</v>
      </c>
      <c r="E44" s="45" t="n">
        <v>10049</v>
      </c>
    </row>
    <row r="45" customFormat="false" ht="11.25" hidden="false" customHeight="false" outlineLevel="0" collapsed="false">
      <c r="A45" s="68" t="s">
        <v>177</v>
      </c>
      <c r="B45" s="45" t="n">
        <v>2294</v>
      </c>
      <c r="C45" s="45" t="n">
        <v>7503</v>
      </c>
      <c r="D45" s="45" t="n">
        <v>198</v>
      </c>
      <c r="E45" s="45" t="n">
        <v>9996</v>
      </c>
    </row>
    <row r="46" customFormat="false" ht="11.25" hidden="false" customHeight="false" outlineLevel="0" collapsed="false">
      <c r="A46" s="68" t="s">
        <v>178</v>
      </c>
      <c r="B46" s="45" t="n">
        <v>5659</v>
      </c>
      <c r="C46" s="45" t="n">
        <v>3956</v>
      </c>
      <c r="D46" s="45" t="n">
        <v>208</v>
      </c>
      <c r="E46" s="45" t="n">
        <v>9820</v>
      </c>
    </row>
    <row r="47" customFormat="false" ht="11.25" hidden="false" customHeight="false" outlineLevel="0" collapsed="false">
      <c r="A47" s="68" t="s">
        <v>179</v>
      </c>
      <c r="B47" s="45" t="n">
        <v>6071</v>
      </c>
      <c r="C47" s="45" t="n">
        <v>3464</v>
      </c>
      <c r="D47" s="45" t="n">
        <v>267</v>
      </c>
      <c r="E47" s="45" t="n">
        <v>9803</v>
      </c>
    </row>
    <row r="48" customFormat="false" ht="11.25" hidden="false" customHeight="false" outlineLevel="0" collapsed="false">
      <c r="A48" s="68" t="s">
        <v>180</v>
      </c>
      <c r="B48" s="45" t="n">
        <v>5094</v>
      </c>
      <c r="C48" s="45" t="n">
        <v>3390</v>
      </c>
      <c r="D48" s="45" t="n">
        <v>256</v>
      </c>
      <c r="E48" s="45" t="n">
        <v>8741</v>
      </c>
    </row>
    <row r="49" customFormat="false" ht="11.25" hidden="false" customHeight="false" outlineLevel="0" collapsed="false">
      <c r="A49" s="68" t="s">
        <v>181</v>
      </c>
      <c r="B49" s="45" t="n">
        <v>5106</v>
      </c>
      <c r="C49" s="45" t="n">
        <v>3317</v>
      </c>
      <c r="D49" s="45" t="n">
        <v>123</v>
      </c>
      <c r="E49" s="45" t="n">
        <v>8544</v>
      </c>
    </row>
    <row r="50" customFormat="false" ht="11.25" hidden="false" customHeight="false" outlineLevel="0" collapsed="false">
      <c r="A50" s="68" t="s">
        <v>182</v>
      </c>
      <c r="B50" s="45" t="n">
        <v>5321</v>
      </c>
      <c r="C50" s="45" t="n">
        <v>2926</v>
      </c>
      <c r="D50" s="45" t="n">
        <v>101</v>
      </c>
      <c r="E50" s="45" t="n">
        <v>8338</v>
      </c>
    </row>
    <row r="51" customFormat="false" ht="11.25" hidden="false" customHeight="false" outlineLevel="0" collapsed="false">
      <c r="A51" s="68" t="s">
        <v>183</v>
      </c>
      <c r="B51" s="45" t="n">
        <v>3301</v>
      </c>
      <c r="C51" s="45" t="n">
        <v>4631</v>
      </c>
      <c r="D51" s="45" t="n">
        <v>121</v>
      </c>
      <c r="E51" s="45" t="n">
        <v>8050</v>
      </c>
    </row>
    <row r="52" customFormat="false" ht="11.25" hidden="false" customHeight="false" outlineLevel="0" collapsed="false">
      <c r="A52" s="68" t="s">
        <v>184</v>
      </c>
      <c r="B52" s="45" t="n">
        <v>5988</v>
      </c>
      <c r="C52" s="45" t="n">
        <v>1677</v>
      </c>
      <c r="D52" s="45" t="n">
        <v>345</v>
      </c>
      <c r="E52" s="45" t="n">
        <v>8004</v>
      </c>
    </row>
    <row r="53" customFormat="false" ht="11.25" hidden="false" customHeight="false" outlineLevel="0" collapsed="false">
      <c r="A53" s="68" t="s">
        <v>185</v>
      </c>
      <c r="B53" s="45" t="n">
        <v>4150</v>
      </c>
      <c r="C53" s="45" t="n">
        <v>3545</v>
      </c>
      <c r="D53" s="45" t="n">
        <v>155</v>
      </c>
      <c r="E53" s="45" t="n">
        <v>7853</v>
      </c>
    </row>
    <row r="54" customFormat="false" ht="11.25" hidden="false" customHeight="false" outlineLevel="0" collapsed="false">
      <c r="A54" s="68" t="s">
        <v>186</v>
      </c>
      <c r="B54" s="45" t="n">
        <v>2013</v>
      </c>
      <c r="C54" s="45" t="n">
        <v>5349</v>
      </c>
      <c r="D54" s="45" t="n">
        <v>124</v>
      </c>
      <c r="E54" s="45" t="n">
        <v>7486</v>
      </c>
    </row>
    <row r="55" customFormat="false" ht="11.25" hidden="false" customHeight="false" outlineLevel="0" collapsed="false">
      <c r="A55" s="68" t="s">
        <v>187</v>
      </c>
      <c r="B55" s="45" t="n">
        <v>4357</v>
      </c>
      <c r="C55" s="45" t="n">
        <v>2990</v>
      </c>
      <c r="D55" s="45" t="n">
        <v>115</v>
      </c>
      <c r="E55" s="45" t="n">
        <v>7466</v>
      </c>
    </row>
    <row r="56" customFormat="false" ht="11.25" hidden="false" customHeight="false" outlineLevel="0" collapsed="false">
      <c r="A56" s="68" t="s">
        <v>188</v>
      </c>
      <c r="B56" s="45" t="n">
        <v>3562</v>
      </c>
      <c r="C56" s="45" t="n">
        <v>2861</v>
      </c>
      <c r="D56" s="45" t="n">
        <v>90</v>
      </c>
      <c r="E56" s="45" t="n">
        <v>6517</v>
      </c>
    </row>
    <row r="57" customFormat="false" ht="11.25" hidden="false" customHeight="false" outlineLevel="0" collapsed="false">
      <c r="A57" s="68" t="s">
        <v>189</v>
      </c>
      <c r="B57" s="45" t="n">
        <v>4436</v>
      </c>
      <c r="C57" s="45" t="n">
        <v>759</v>
      </c>
      <c r="D57" s="45" t="n">
        <v>88</v>
      </c>
      <c r="E57" s="45" t="n">
        <v>5286</v>
      </c>
    </row>
    <row r="58" customFormat="false" ht="11.25" hidden="false" customHeight="false" outlineLevel="0" collapsed="false">
      <c r="A58" s="68" t="s">
        <v>190</v>
      </c>
      <c r="B58" s="45" t="n">
        <v>2697</v>
      </c>
      <c r="C58" s="45" t="n">
        <v>2377</v>
      </c>
      <c r="D58" s="45" t="n">
        <v>82</v>
      </c>
      <c r="E58" s="45" t="n">
        <v>5156</v>
      </c>
    </row>
    <row r="59" customFormat="false" ht="11.25" hidden="false" customHeight="false" outlineLevel="0" collapsed="false">
      <c r="A59" s="68" t="s">
        <v>191</v>
      </c>
      <c r="B59" s="45" t="n">
        <v>2269</v>
      </c>
      <c r="C59" s="45" t="n">
        <v>2580</v>
      </c>
      <c r="D59" s="45" t="n">
        <v>85</v>
      </c>
      <c r="E59" s="45" t="n">
        <v>4932</v>
      </c>
    </row>
    <row r="60" customFormat="false" ht="11.25" hidden="false" customHeight="false" outlineLevel="0" collapsed="false">
      <c r="A60" s="68" t="s">
        <v>192</v>
      </c>
      <c r="B60" s="45" t="n">
        <v>1298</v>
      </c>
      <c r="C60" s="45" t="n">
        <v>3366</v>
      </c>
      <c r="D60" s="45" t="n">
        <v>78</v>
      </c>
      <c r="E60" s="45" t="n">
        <v>4743</v>
      </c>
    </row>
    <row r="61" customFormat="false" ht="11.25" hidden="false" customHeight="false" outlineLevel="0" collapsed="false">
      <c r="A61" s="68" t="s">
        <v>193</v>
      </c>
      <c r="B61" s="45" t="n">
        <v>2633</v>
      </c>
      <c r="C61" s="45" t="n">
        <v>1875</v>
      </c>
      <c r="D61" s="45" t="n">
        <v>133</v>
      </c>
      <c r="E61" s="45" t="n">
        <v>4640</v>
      </c>
    </row>
    <row r="62" customFormat="false" ht="11.25" hidden="false" customHeight="false" outlineLevel="0" collapsed="false">
      <c r="A62" s="68" t="s">
        <v>194</v>
      </c>
      <c r="B62" s="45" t="n">
        <v>2485</v>
      </c>
      <c r="C62" s="45" t="n">
        <v>1738</v>
      </c>
      <c r="D62" s="45" t="n">
        <v>144</v>
      </c>
      <c r="E62" s="45" t="n">
        <v>4358</v>
      </c>
    </row>
    <row r="63" customFormat="false" ht="11.25" hidden="false" customHeight="false" outlineLevel="0" collapsed="false">
      <c r="A63" s="68" t="s">
        <v>195</v>
      </c>
      <c r="B63" s="45" t="n">
        <v>2522</v>
      </c>
      <c r="C63" s="45" t="n">
        <v>1712</v>
      </c>
      <c r="D63" s="45" t="n">
        <v>63</v>
      </c>
      <c r="E63" s="45" t="n">
        <v>4294</v>
      </c>
    </row>
    <row r="64" customFormat="false" ht="11.25" hidden="false" customHeight="false" outlineLevel="0" collapsed="false">
      <c r="A64" s="68" t="s">
        <v>196</v>
      </c>
      <c r="B64" s="45" t="n">
        <v>3394</v>
      </c>
      <c r="C64" s="45" t="n">
        <v>725</v>
      </c>
      <c r="D64" s="45" t="n">
        <v>82</v>
      </c>
      <c r="E64" s="45" t="n">
        <v>4198</v>
      </c>
    </row>
    <row r="65" customFormat="false" ht="11.25" hidden="false" customHeight="false" outlineLevel="0" collapsed="false">
      <c r="A65" s="68" t="s">
        <v>197</v>
      </c>
      <c r="B65" s="45" t="n">
        <v>2739</v>
      </c>
      <c r="C65" s="45" t="n">
        <v>1369</v>
      </c>
      <c r="D65" s="45" t="n">
        <v>58</v>
      </c>
      <c r="E65" s="45" t="n">
        <v>4167</v>
      </c>
    </row>
    <row r="66" customFormat="false" ht="11.25" hidden="false" customHeight="false" outlineLevel="0" collapsed="false">
      <c r="A66" s="68" t="s">
        <v>198</v>
      </c>
      <c r="B66" s="45" t="n">
        <v>2232</v>
      </c>
      <c r="C66" s="45" t="n">
        <v>1651</v>
      </c>
      <c r="D66" s="45" t="n">
        <v>188</v>
      </c>
      <c r="E66" s="45" t="n">
        <v>4069</v>
      </c>
    </row>
    <row r="67" customFormat="false" ht="11.25" hidden="false" customHeight="false" outlineLevel="0" collapsed="false">
      <c r="A67" s="68" t="s">
        <v>199</v>
      </c>
      <c r="B67" s="45" t="n">
        <v>1861</v>
      </c>
      <c r="C67" s="45" t="n">
        <v>2005</v>
      </c>
      <c r="D67" s="45" t="n">
        <v>178</v>
      </c>
      <c r="E67" s="45" t="n">
        <v>4044</v>
      </c>
    </row>
    <row r="68" customFormat="false" ht="11.25" hidden="false" customHeight="false" outlineLevel="0" collapsed="false">
      <c r="A68" s="68" t="s">
        <v>200</v>
      </c>
      <c r="B68" s="45" t="n">
        <v>2562</v>
      </c>
      <c r="C68" s="45" t="n">
        <v>1373</v>
      </c>
      <c r="D68" s="45" t="n">
        <v>62</v>
      </c>
      <c r="E68" s="45" t="n">
        <v>3998</v>
      </c>
    </row>
    <row r="69" customFormat="false" ht="11.25" hidden="false" customHeight="false" outlineLevel="0" collapsed="false">
      <c r="A69" s="68" t="s">
        <v>201</v>
      </c>
      <c r="B69" s="45" t="n">
        <v>1684</v>
      </c>
      <c r="C69" s="45" t="n">
        <v>2253</v>
      </c>
      <c r="D69" s="45" t="n">
        <v>54</v>
      </c>
      <c r="E69" s="45" t="n">
        <v>3987</v>
      </c>
    </row>
    <row r="70" customFormat="false" ht="11.25" hidden="false" customHeight="false" outlineLevel="0" collapsed="false">
      <c r="A70" s="68" t="s">
        <v>202</v>
      </c>
      <c r="B70" s="45" t="n">
        <v>2628</v>
      </c>
      <c r="C70" s="45" t="n">
        <v>1210</v>
      </c>
      <c r="D70" s="45" t="n">
        <v>80</v>
      </c>
      <c r="E70" s="45" t="n">
        <v>3919</v>
      </c>
    </row>
    <row r="71" customFormat="false" ht="11.25" hidden="false" customHeight="false" outlineLevel="0" collapsed="false">
      <c r="A71" s="68" t="s">
        <v>203</v>
      </c>
      <c r="B71" s="45" t="n">
        <v>2677</v>
      </c>
      <c r="C71" s="45" t="n">
        <v>1125</v>
      </c>
      <c r="D71" s="45" t="n">
        <v>48</v>
      </c>
      <c r="E71" s="45" t="n">
        <v>3846</v>
      </c>
    </row>
    <row r="72" customFormat="false" ht="11.25" hidden="false" customHeight="false" outlineLevel="0" collapsed="false">
      <c r="A72" s="68" t="s">
        <v>204</v>
      </c>
      <c r="B72" s="45" t="n">
        <v>2383</v>
      </c>
      <c r="C72" s="45" t="n">
        <v>1321</v>
      </c>
      <c r="D72" s="45" t="n">
        <v>54</v>
      </c>
      <c r="E72" s="45" t="n">
        <v>3764</v>
      </c>
    </row>
    <row r="73" customFormat="false" ht="11.25" hidden="false" customHeight="false" outlineLevel="0" collapsed="false">
      <c r="A73" s="68" t="s">
        <v>205</v>
      </c>
      <c r="B73" s="45" t="n">
        <v>2624</v>
      </c>
      <c r="C73" s="45" t="n">
        <v>709</v>
      </c>
      <c r="D73" s="45" t="n">
        <v>172</v>
      </c>
      <c r="E73" s="45" t="n">
        <v>3508</v>
      </c>
    </row>
    <row r="74" customFormat="false" ht="11.25" hidden="false" customHeight="false" outlineLevel="0" collapsed="false">
      <c r="A74" s="68" t="s">
        <v>206</v>
      </c>
      <c r="B74" s="45" t="n">
        <v>2194</v>
      </c>
      <c r="C74" s="45" t="n">
        <v>800</v>
      </c>
      <c r="D74" s="45" t="n">
        <v>147</v>
      </c>
      <c r="E74" s="45" t="n">
        <v>3146</v>
      </c>
    </row>
    <row r="75" customFormat="false" ht="11.25" hidden="false" customHeight="false" outlineLevel="0" collapsed="false">
      <c r="A75" s="68" t="s">
        <v>207</v>
      </c>
      <c r="B75" s="45" t="n">
        <v>1407</v>
      </c>
      <c r="C75" s="45" t="n">
        <v>1672</v>
      </c>
      <c r="D75" s="45" t="n">
        <v>56</v>
      </c>
      <c r="E75" s="45" t="n">
        <v>3131</v>
      </c>
    </row>
    <row r="76" customFormat="false" ht="11.25" hidden="false" customHeight="false" outlineLevel="0" collapsed="false">
      <c r="A76" s="68" t="s">
        <v>208</v>
      </c>
      <c r="B76" s="45" t="n">
        <v>1844</v>
      </c>
      <c r="C76" s="45" t="n">
        <v>1152</v>
      </c>
      <c r="D76" s="45" t="n">
        <v>53</v>
      </c>
      <c r="E76" s="45" t="n">
        <v>3045</v>
      </c>
    </row>
    <row r="77" customFormat="false" ht="11.25" hidden="false" customHeight="false" outlineLevel="0" collapsed="false">
      <c r="A77" s="68" t="s">
        <v>209</v>
      </c>
      <c r="B77" s="45" t="n">
        <v>1462</v>
      </c>
      <c r="C77" s="45" t="n">
        <v>1474</v>
      </c>
      <c r="D77" s="45" t="n">
        <v>78</v>
      </c>
      <c r="E77" s="45" t="n">
        <v>3017</v>
      </c>
    </row>
    <row r="78" customFormat="false" ht="11.25" hidden="false" customHeight="false" outlineLevel="0" collapsed="false">
      <c r="A78" s="68" t="s">
        <v>210</v>
      </c>
      <c r="B78" s="45" t="n">
        <v>1840</v>
      </c>
      <c r="C78" s="45" t="n">
        <v>1087</v>
      </c>
      <c r="D78" s="45" t="n">
        <v>89</v>
      </c>
      <c r="E78" s="45" t="n">
        <v>3014</v>
      </c>
    </row>
    <row r="79" customFormat="false" ht="11.25" hidden="false" customHeight="false" outlineLevel="0" collapsed="false">
      <c r="A79" s="68" t="s">
        <v>211</v>
      </c>
      <c r="B79" s="45" t="n">
        <v>1612</v>
      </c>
      <c r="C79" s="45" t="n">
        <v>1350</v>
      </c>
      <c r="D79" s="45" t="n">
        <v>47</v>
      </c>
      <c r="E79" s="45" t="n">
        <v>3001</v>
      </c>
    </row>
    <row r="80" customFormat="false" ht="11.25" hidden="false" customHeight="false" outlineLevel="0" collapsed="false">
      <c r="A80" s="68" t="s">
        <v>212</v>
      </c>
      <c r="B80" s="45" t="n">
        <v>1683</v>
      </c>
      <c r="C80" s="45" t="n">
        <v>1196</v>
      </c>
      <c r="D80" s="45" t="n">
        <v>102</v>
      </c>
      <c r="E80" s="45" t="n">
        <v>2982</v>
      </c>
    </row>
    <row r="81" customFormat="false" ht="11.25" hidden="false" customHeight="false" outlineLevel="0" collapsed="false">
      <c r="A81" s="68" t="s">
        <v>213</v>
      </c>
      <c r="B81" s="45" t="n">
        <v>1678</v>
      </c>
      <c r="C81" s="45" t="n">
        <v>1172</v>
      </c>
      <c r="D81" s="45" t="n">
        <v>46</v>
      </c>
      <c r="E81" s="45" t="n">
        <v>2901</v>
      </c>
    </row>
    <row r="82" customFormat="false" ht="11.25" hidden="false" customHeight="false" outlineLevel="0" collapsed="false">
      <c r="A82" s="68" t="s">
        <v>214</v>
      </c>
      <c r="B82" s="45" t="n">
        <v>1649</v>
      </c>
      <c r="C82" s="45" t="n">
        <v>1179</v>
      </c>
      <c r="D82" s="45" t="n">
        <v>46</v>
      </c>
      <c r="E82" s="45" t="n">
        <v>2876</v>
      </c>
    </row>
    <row r="83" customFormat="false" ht="11.25" hidden="false" customHeight="false" outlineLevel="0" collapsed="false">
      <c r="A83" s="68" t="s">
        <v>215</v>
      </c>
      <c r="B83" s="45" t="n">
        <v>1539</v>
      </c>
      <c r="C83" s="45" t="n">
        <v>1199</v>
      </c>
      <c r="D83" s="45" t="n">
        <v>41</v>
      </c>
      <c r="E83" s="45" t="n">
        <v>2779</v>
      </c>
    </row>
    <row r="84" customFormat="false" ht="11.25" hidden="false" customHeight="false" outlineLevel="0" collapsed="false">
      <c r="A84" s="68" t="s">
        <v>216</v>
      </c>
      <c r="B84" s="45" t="n">
        <v>1271</v>
      </c>
      <c r="C84" s="45" t="n">
        <v>1432</v>
      </c>
      <c r="D84" s="45" t="n">
        <v>42</v>
      </c>
      <c r="E84" s="45" t="n">
        <v>2745</v>
      </c>
    </row>
    <row r="85" customFormat="false" ht="11.25" hidden="false" customHeight="false" outlineLevel="0" collapsed="false">
      <c r="A85" s="68" t="s">
        <v>217</v>
      </c>
      <c r="B85" s="45" t="n">
        <v>878</v>
      </c>
      <c r="C85" s="45" t="n">
        <v>1812</v>
      </c>
      <c r="D85" s="45" t="n">
        <v>37</v>
      </c>
      <c r="E85" s="45" t="n">
        <v>2729</v>
      </c>
    </row>
    <row r="86" customFormat="false" ht="11.25" hidden="false" customHeight="false" outlineLevel="0" collapsed="false">
      <c r="A86" s="68" t="s">
        <v>218</v>
      </c>
      <c r="B86" s="45" t="n">
        <v>1526</v>
      </c>
      <c r="C86" s="45" t="n">
        <v>1118</v>
      </c>
      <c r="D86" s="45" t="n">
        <v>54</v>
      </c>
      <c r="E86" s="45" t="n">
        <v>2697</v>
      </c>
    </row>
    <row r="87" customFormat="false" ht="11.25" hidden="false" customHeight="false" outlineLevel="0" collapsed="false">
      <c r="A87" s="68" t="s">
        <v>219</v>
      </c>
      <c r="B87" s="45" t="n">
        <v>1429</v>
      </c>
      <c r="C87" s="45" t="n">
        <v>1170</v>
      </c>
      <c r="D87" s="45" t="n">
        <v>42</v>
      </c>
      <c r="E87" s="45" t="n">
        <v>2641</v>
      </c>
    </row>
    <row r="88" customFormat="false" ht="11.25" hidden="false" customHeight="false" outlineLevel="0" collapsed="false">
      <c r="A88" s="68" t="s">
        <v>220</v>
      </c>
      <c r="B88" s="45" t="n">
        <v>1454</v>
      </c>
      <c r="C88" s="45" t="n">
        <v>1144</v>
      </c>
      <c r="D88" s="45" t="n">
        <v>40</v>
      </c>
      <c r="E88" s="45" t="n">
        <v>2638</v>
      </c>
    </row>
    <row r="89" customFormat="false" ht="11.25" hidden="false" customHeight="false" outlineLevel="0" collapsed="false">
      <c r="A89" s="68" t="s">
        <v>221</v>
      </c>
      <c r="B89" s="45" t="n">
        <v>1104</v>
      </c>
      <c r="C89" s="45" t="n">
        <v>1298</v>
      </c>
      <c r="D89" s="45" t="n">
        <v>85</v>
      </c>
      <c r="E89" s="45" t="n">
        <v>2486</v>
      </c>
    </row>
    <row r="90" customFormat="false" ht="11.25" hidden="false" customHeight="false" outlineLevel="0" collapsed="false">
      <c r="A90" s="68" t="s">
        <v>222</v>
      </c>
      <c r="B90" s="45" t="n">
        <v>941</v>
      </c>
      <c r="C90" s="45" t="n">
        <v>1441</v>
      </c>
      <c r="D90" s="45" t="n">
        <v>37</v>
      </c>
      <c r="E90" s="45" t="n">
        <v>2421</v>
      </c>
    </row>
    <row r="91" customFormat="false" ht="11.25" hidden="false" customHeight="false" outlineLevel="0" collapsed="false">
      <c r="A91" s="68" t="s">
        <v>223</v>
      </c>
      <c r="B91" s="45" t="n">
        <v>1470</v>
      </c>
      <c r="C91" s="45" t="n">
        <v>731</v>
      </c>
      <c r="D91" s="45" t="n">
        <v>72</v>
      </c>
      <c r="E91" s="45" t="n">
        <v>2266</v>
      </c>
    </row>
    <row r="92" customFormat="false" ht="11.25" hidden="false" customHeight="false" outlineLevel="0" collapsed="false">
      <c r="A92" s="68" t="s">
        <v>224</v>
      </c>
      <c r="B92" s="45" t="n">
        <v>1325</v>
      </c>
      <c r="C92" s="45" t="n">
        <v>777</v>
      </c>
      <c r="D92" s="45" t="n">
        <v>80</v>
      </c>
      <c r="E92" s="45" t="n">
        <v>2189</v>
      </c>
    </row>
    <row r="93" customFormat="false" ht="11.25" hidden="false" customHeight="false" outlineLevel="0" collapsed="false">
      <c r="A93" s="68" t="s">
        <v>225</v>
      </c>
      <c r="B93" s="45" t="n">
        <v>1385</v>
      </c>
      <c r="C93" s="45" t="n">
        <v>667</v>
      </c>
      <c r="D93" s="45" t="n">
        <v>63</v>
      </c>
      <c r="E93" s="45" t="n">
        <v>2112</v>
      </c>
    </row>
    <row r="94" customFormat="false" ht="11.25" hidden="false" customHeight="false" outlineLevel="0" collapsed="false">
      <c r="A94" s="68" t="s">
        <v>226</v>
      </c>
      <c r="B94" s="45" t="n">
        <v>605</v>
      </c>
      <c r="C94" s="45" t="n">
        <v>1254</v>
      </c>
      <c r="D94" s="45" t="n">
        <v>30</v>
      </c>
      <c r="E94" s="45" t="n">
        <v>1891</v>
      </c>
    </row>
    <row r="95" customFormat="false" ht="11.25" hidden="false" customHeight="false" outlineLevel="0" collapsed="false">
      <c r="A95" s="68" t="s">
        <v>227</v>
      </c>
      <c r="B95" s="45" t="n">
        <v>841</v>
      </c>
      <c r="C95" s="45" t="n">
        <v>997</v>
      </c>
      <c r="D95" s="45" t="n">
        <v>25</v>
      </c>
      <c r="E95" s="45" t="n">
        <v>1871</v>
      </c>
    </row>
    <row r="96" customFormat="false" ht="11.25" hidden="false" customHeight="false" outlineLevel="0" collapsed="false">
      <c r="A96" s="68" t="s">
        <v>228</v>
      </c>
      <c r="B96" s="45" t="n">
        <v>865</v>
      </c>
      <c r="C96" s="45" t="n">
        <v>954</v>
      </c>
      <c r="D96" s="45" t="n">
        <v>35</v>
      </c>
      <c r="E96" s="45" t="n">
        <v>1849</v>
      </c>
    </row>
    <row r="97" customFormat="false" ht="11.25" hidden="false" customHeight="false" outlineLevel="0" collapsed="false">
      <c r="A97" s="16" t="s">
        <v>229</v>
      </c>
      <c r="B97" s="45" t="n">
        <v>1443</v>
      </c>
      <c r="C97" s="45" t="n">
        <v>219</v>
      </c>
      <c r="D97" s="45" t="n">
        <v>27</v>
      </c>
      <c r="E97" s="45" t="n">
        <v>1685</v>
      </c>
    </row>
    <row r="98" customFormat="false" ht="11.25" hidden="false" customHeight="false" outlineLevel="0" collapsed="false">
      <c r="A98" s="68" t="s">
        <v>230</v>
      </c>
      <c r="B98" s="45" t="n">
        <v>1195</v>
      </c>
      <c r="C98" s="45" t="n">
        <v>449</v>
      </c>
      <c r="D98" s="45" t="n">
        <v>38</v>
      </c>
      <c r="E98" s="45" t="n">
        <v>1684</v>
      </c>
    </row>
    <row r="99" customFormat="false" ht="11.25" hidden="false" customHeight="false" outlineLevel="0" collapsed="false">
      <c r="A99" s="68" t="s">
        <v>231</v>
      </c>
      <c r="B99" s="45" t="n">
        <v>573</v>
      </c>
      <c r="C99" s="45" t="n">
        <v>1034</v>
      </c>
      <c r="D99" s="45" t="n">
        <v>24</v>
      </c>
      <c r="E99" s="45" t="n">
        <v>1624</v>
      </c>
    </row>
    <row r="100" customFormat="false" ht="11.25" hidden="false" customHeight="false" outlineLevel="0" collapsed="false">
      <c r="A100" s="68" t="s">
        <v>232</v>
      </c>
      <c r="B100" s="45" t="n">
        <v>336</v>
      </c>
      <c r="C100" s="45" t="n">
        <v>1164</v>
      </c>
      <c r="D100" s="45" t="n">
        <v>28</v>
      </c>
      <c r="E100" s="45" t="n">
        <v>1534</v>
      </c>
    </row>
    <row r="101" customFormat="false" ht="11.25" hidden="false" customHeight="false" outlineLevel="0" collapsed="false">
      <c r="A101" s="68" t="s">
        <v>233</v>
      </c>
      <c r="B101" s="45" t="n">
        <v>757</v>
      </c>
      <c r="C101" s="45" t="n">
        <v>728</v>
      </c>
      <c r="D101" s="45" t="n">
        <v>23</v>
      </c>
      <c r="E101" s="45" t="n">
        <v>1505</v>
      </c>
    </row>
    <row r="102" customFormat="false" ht="11.25" hidden="false" customHeight="false" outlineLevel="0" collapsed="false">
      <c r="A102" s="68" t="s">
        <v>234</v>
      </c>
      <c r="B102" s="45" t="n">
        <v>605</v>
      </c>
      <c r="C102" s="45" t="n">
        <v>667</v>
      </c>
      <c r="D102" s="45" t="n">
        <v>66</v>
      </c>
      <c r="E102" s="45" t="n">
        <v>1337</v>
      </c>
    </row>
    <row r="103" customFormat="false" ht="11.25" hidden="false" customHeight="false" outlineLevel="0" collapsed="false">
      <c r="A103" s="68" t="s">
        <v>235</v>
      </c>
      <c r="B103" s="45" t="n">
        <v>292</v>
      </c>
      <c r="C103" s="45" t="n">
        <v>1004</v>
      </c>
      <c r="D103" s="45" t="n">
        <v>21</v>
      </c>
      <c r="E103" s="45" t="n">
        <v>1319</v>
      </c>
    </row>
    <row r="104" customFormat="false" ht="11.25" hidden="false" customHeight="false" outlineLevel="0" collapsed="false">
      <c r="A104" s="68" t="s">
        <v>236</v>
      </c>
      <c r="B104" s="45" t="n">
        <v>617</v>
      </c>
      <c r="C104" s="45" t="n">
        <v>662</v>
      </c>
      <c r="D104" s="45" t="n">
        <v>38</v>
      </c>
      <c r="E104" s="45" t="n">
        <v>1319</v>
      </c>
    </row>
    <row r="105" customFormat="false" ht="11.25" hidden="false" customHeight="false" outlineLevel="0" collapsed="false">
      <c r="A105" s="68" t="s">
        <v>237</v>
      </c>
      <c r="B105" s="45" t="n">
        <v>839</v>
      </c>
      <c r="C105" s="45" t="n">
        <v>411</v>
      </c>
      <c r="D105" s="45" t="n">
        <v>20</v>
      </c>
      <c r="E105" s="45" t="n">
        <v>1267</v>
      </c>
    </row>
    <row r="106" customFormat="false" ht="11.25" hidden="false" customHeight="false" outlineLevel="0" collapsed="false">
      <c r="A106" s="68" t="s">
        <v>238</v>
      </c>
      <c r="B106" s="45" t="n">
        <v>131</v>
      </c>
      <c r="C106" s="45" t="n">
        <v>999</v>
      </c>
      <c r="D106" s="45" t="n">
        <v>22</v>
      </c>
      <c r="E106" s="45" t="n">
        <v>1160</v>
      </c>
    </row>
    <row r="107" customFormat="false" ht="11.25" hidden="false" customHeight="false" outlineLevel="0" collapsed="false">
      <c r="A107" s="68" t="s">
        <v>239</v>
      </c>
      <c r="B107" s="45" t="n">
        <v>607</v>
      </c>
      <c r="C107" s="45" t="n">
        <v>493</v>
      </c>
      <c r="D107" s="45" t="n">
        <v>27</v>
      </c>
      <c r="E107" s="45" t="n">
        <v>1130</v>
      </c>
    </row>
    <row r="108" customFormat="false" ht="11.25" hidden="false" customHeight="false" outlineLevel="0" collapsed="false">
      <c r="A108" s="68" t="s">
        <v>240</v>
      </c>
      <c r="B108" s="45" t="n">
        <v>521</v>
      </c>
      <c r="C108" s="45" t="n">
        <v>549</v>
      </c>
      <c r="D108" s="45" t="n">
        <v>10</v>
      </c>
      <c r="E108" s="45" t="n">
        <v>1081</v>
      </c>
    </row>
    <row r="109" customFormat="false" ht="11.25" hidden="false" customHeight="false" outlineLevel="0" collapsed="false">
      <c r="A109" s="68" t="s">
        <v>241</v>
      </c>
      <c r="B109" s="45" t="n">
        <v>531</v>
      </c>
      <c r="C109" s="45" t="n">
        <v>415</v>
      </c>
      <c r="D109" s="45" t="n">
        <v>15</v>
      </c>
      <c r="E109" s="45" t="n">
        <v>962</v>
      </c>
    </row>
    <row r="110" customFormat="false" ht="11.25" hidden="false" customHeight="false" outlineLevel="0" collapsed="false">
      <c r="A110" s="68" t="s">
        <v>242</v>
      </c>
      <c r="B110" s="45" t="n">
        <v>473</v>
      </c>
      <c r="C110" s="45" t="n">
        <v>439</v>
      </c>
      <c r="D110" s="45" t="n">
        <v>8</v>
      </c>
      <c r="E110" s="45" t="n">
        <v>917</v>
      </c>
    </row>
    <row r="111" customFormat="false" ht="11.25" hidden="false" customHeight="false" outlineLevel="0" collapsed="false">
      <c r="A111" s="68" t="s">
        <v>243</v>
      </c>
      <c r="B111" s="45" t="n">
        <v>475</v>
      </c>
      <c r="C111" s="45" t="n">
        <v>387</v>
      </c>
      <c r="D111" s="45" t="n">
        <v>6</v>
      </c>
      <c r="E111" s="45" t="n">
        <v>867</v>
      </c>
    </row>
    <row r="112" customFormat="false" ht="11.25" hidden="false" customHeight="false" outlineLevel="0" collapsed="false">
      <c r="A112" s="68" t="s">
        <v>244</v>
      </c>
      <c r="B112" s="45" t="n">
        <v>366</v>
      </c>
      <c r="C112" s="45" t="n">
        <v>490</v>
      </c>
      <c r="D112" s="45" t="n">
        <v>13</v>
      </c>
      <c r="E112" s="45" t="n">
        <v>862</v>
      </c>
    </row>
    <row r="113" customFormat="false" ht="11.25" hidden="false" customHeight="false" outlineLevel="0" collapsed="false">
      <c r="A113" s="68" t="s">
        <v>245</v>
      </c>
      <c r="B113" s="45" t="n">
        <v>662</v>
      </c>
      <c r="C113" s="45" t="n">
        <v>178</v>
      </c>
      <c r="D113" s="45" t="n">
        <v>11</v>
      </c>
      <c r="E113" s="45" t="n">
        <v>852</v>
      </c>
    </row>
    <row r="114" customFormat="false" ht="11.25" hidden="false" customHeight="false" outlineLevel="0" collapsed="false">
      <c r="A114" s="68" t="s">
        <v>246</v>
      </c>
      <c r="B114" s="45" t="n">
        <v>528</v>
      </c>
      <c r="C114" s="45" t="n">
        <v>304</v>
      </c>
      <c r="D114" s="45" t="n">
        <v>17</v>
      </c>
      <c r="E114" s="45" t="n">
        <v>848</v>
      </c>
    </row>
    <row r="115" customFormat="false" ht="11.25" hidden="false" customHeight="false" outlineLevel="0" collapsed="false">
      <c r="A115" s="68" t="s">
        <v>247</v>
      </c>
      <c r="B115" s="45" t="n">
        <v>396</v>
      </c>
      <c r="C115" s="45" t="n">
        <v>428</v>
      </c>
      <c r="D115" s="45" t="n">
        <v>22</v>
      </c>
      <c r="E115" s="45" t="n">
        <v>842</v>
      </c>
    </row>
    <row r="116" customFormat="false" ht="11.25" hidden="false" customHeight="false" outlineLevel="0" collapsed="false">
      <c r="A116" s="68" t="s">
        <v>248</v>
      </c>
      <c r="B116" s="45" t="n">
        <v>345</v>
      </c>
      <c r="C116" s="45" t="n">
        <v>459</v>
      </c>
      <c r="D116" s="45" t="n">
        <v>32</v>
      </c>
      <c r="E116" s="45" t="n">
        <v>837</v>
      </c>
    </row>
    <row r="117" customFormat="false" ht="11.25" hidden="false" customHeight="false" outlineLevel="0" collapsed="false">
      <c r="A117" s="68" t="s">
        <v>249</v>
      </c>
      <c r="B117" s="45" t="n">
        <v>521</v>
      </c>
      <c r="C117" s="45" t="n">
        <v>264</v>
      </c>
      <c r="D117" s="45" t="n">
        <v>42</v>
      </c>
      <c r="E117" s="45" t="n">
        <v>829</v>
      </c>
    </row>
    <row r="118" customFormat="false" ht="11.25" hidden="false" customHeight="false" outlineLevel="0" collapsed="false">
      <c r="A118" s="68" t="s">
        <v>250</v>
      </c>
      <c r="B118" s="45" t="n">
        <v>507</v>
      </c>
      <c r="C118" s="45" t="n">
        <v>283</v>
      </c>
      <c r="D118" s="45" t="n">
        <v>16</v>
      </c>
      <c r="E118" s="45" t="n">
        <v>811</v>
      </c>
    </row>
    <row r="119" customFormat="false" ht="11.25" hidden="false" customHeight="false" outlineLevel="0" collapsed="false">
      <c r="A119" s="68" t="s">
        <v>251</v>
      </c>
      <c r="B119" s="45" t="n">
        <v>441</v>
      </c>
      <c r="C119" s="45" t="n">
        <v>342</v>
      </c>
      <c r="D119" s="45" t="n">
        <v>15</v>
      </c>
      <c r="E119" s="45" t="n">
        <v>799</v>
      </c>
    </row>
    <row r="120" customFormat="false" ht="11.25" hidden="false" customHeight="false" outlineLevel="0" collapsed="false">
      <c r="A120" s="68" t="s">
        <v>252</v>
      </c>
      <c r="B120" s="45" t="n">
        <v>409</v>
      </c>
      <c r="C120" s="45" t="n">
        <v>359</v>
      </c>
      <c r="D120" s="45" t="n">
        <v>13</v>
      </c>
      <c r="E120" s="45" t="n">
        <v>779</v>
      </c>
    </row>
    <row r="121" customFormat="false" ht="11.25" hidden="false" customHeight="false" outlineLevel="0" collapsed="false">
      <c r="A121" s="68" t="s">
        <v>253</v>
      </c>
      <c r="B121" s="45" t="n">
        <v>369</v>
      </c>
      <c r="C121" s="45" t="n">
        <v>338</v>
      </c>
      <c r="D121" s="45" t="n">
        <v>42</v>
      </c>
      <c r="E121" s="45" t="n">
        <v>750</v>
      </c>
    </row>
    <row r="122" customFormat="false" ht="11.25" hidden="false" customHeight="false" outlineLevel="0" collapsed="false">
      <c r="A122" s="68" t="s">
        <v>254</v>
      </c>
      <c r="B122" s="45" t="n">
        <v>395</v>
      </c>
      <c r="C122" s="45" t="n">
        <v>317</v>
      </c>
      <c r="D122" s="45" t="n">
        <v>12</v>
      </c>
      <c r="E122" s="45" t="n">
        <v>724</v>
      </c>
    </row>
    <row r="123" customFormat="false" ht="11.25" hidden="false" customHeight="false" outlineLevel="0" collapsed="false">
      <c r="A123" s="68" t="s">
        <v>255</v>
      </c>
      <c r="B123" s="45" t="n">
        <v>412</v>
      </c>
      <c r="C123" s="45" t="n">
        <v>264</v>
      </c>
      <c r="D123" s="45" t="n">
        <v>7</v>
      </c>
      <c r="E123" s="45" t="n">
        <v>683</v>
      </c>
    </row>
    <row r="124" customFormat="false" ht="11.25" hidden="false" customHeight="false" outlineLevel="0" collapsed="false">
      <c r="A124" s="68" t="s">
        <v>256</v>
      </c>
      <c r="B124" s="45" t="n">
        <v>434</v>
      </c>
      <c r="C124" s="45" t="n">
        <v>213</v>
      </c>
      <c r="D124" s="45" t="n">
        <v>22</v>
      </c>
      <c r="E124" s="45" t="n">
        <v>669</v>
      </c>
    </row>
    <row r="125" customFormat="false" ht="11.25" hidden="false" customHeight="false" outlineLevel="0" collapsed="false">
      <c r="A125" s="68" t="s">
        <v>257</v>
      </c>
      <c r="B125" s="45" t="n">
        <v>184</v>
      </c>
      <c r="C125" s="45" t="n">
        <v>431</v>
      </c>
      <c r="D125" s="45" t="n">
        <v>11</v>
      </c>
      <c r="E125" s="45" t="n">
        <v>630</v>
      </c>
    </row>
    <row r="126" customFormat="false" ht="11.25" hidden="false" customHeight="false" outlineLevel="0" collapsed="false">
      <c r="A126" s="68" t="s">
        <v>258</v>
      </c>
      <c r="B126" s="45" t="n">
        <v>219</v>
      </c>
      <c r="C126" s="45" t="n">
        <v>402</v>
      </c>
      <c r="D126" s="45" t="n">
        <v>5</v>
      </c>
      <c r="E126" s="45" t="n">
        <v>627</v>
      </c>
    </row>
    <row r="127" customFormat="false" ht="11.25" hidden="false" customHeight="false" outlineLevel="0" collapsed="false">
      <c r="A127" s="68" t="s">
        <v>259</v>
      </c>
      <c r="B127" s="45" t="n">
        <v>377</v>
      </c>
      <c r="C127" s="45" t="n">
        <v>234</v>
      </c>
      <c r="D127" s="45" t="n">
        <v>9</v>
      </c>
      <c r="E127" s="45" t="n">
        <v>619</v>
      </c>
    </row>
    <row r="128" customFormat="false" ht="11.25" hidden="false" customHeight="false" outlineLevel="0" collapsed="false">
      <c r="A128" s="68" t="s">
        <v>260</v>
      </c>
      <c r="B128" s="45" t="n">
        <v>281</v>
      </c>
      <c r="C128" s="45" t="n">
        <v>324</v>
      </c>
      <c r="D128" s="45" t="n">
        <v>4</v>
      </c>
      <c r="E128" s="45" t="n">
        <v>611</v>
      </c>
    </row>
    <row r="129" customFormat="false" ht="11.25" hidden="false" customHeight="false" outlineLevel="0" collapsed="false">
      <c r="A129" s="68" t="s">
        <v>261</v>
      </c>
      <c r="B129" s="45" t="n">
        <v>307</v>
      </c>
      <c r="C129" s="45" t="n">
        <v>250</v>
      </c>
      <c r="D129" s="45" t="n">
        <v>9</v>
      </c>
      <c r="E129" s="45" t="n">
        <v>567</v>
      </c>
    </row>
    <row r="130" customFormat="false" ht="11.25" hidden="false" customHeight="false" outlineLevel="0" collapsed="false">
      <c r="A130" s="68" t="s">
        <v>262</v>
      </c>
      <c r="B130" s="45" t="n">
        <v>296</v>
      </c>
      <c r="C130" s="45" t="n">
        <v>259</v>
      </c>
      <c r="D130" s="45" t="n">
        <v>4</v>
      </c>
      <c r="E130" s="45" t="n">
        <v>560</v>
      </c>
    </row>
    <row r="131" customFormat="false" ht="11.25" hidden="false" customHeight="false" outlineLevel="0" collapsed="false">
      <c r="A131" s="68" t="s">
        <v>263</v>
      </c>
      <c r="B131" s="45" t="n">
        <v>313</v>
      </c>
      <c r="C131" s="45" t="n">
        <v>235</v>
      </c>
      <c r="D131" s="45" t="n">
        <v>7</v>
      </c>
      <c r="E131" s="45" t="n">
        <v>555</v>
      </c>
    </row>
    <row r="132" customFormat="false" ht="11.25" hidden="false" customHeight="false" outlineLevel="0" collapsed="false">
      <c r="A132" s="68" t="s">
        <v>264</v>
      </c>
      <c r="B132" s="45" t="n">
        <v>438</v>
      </c>
      <c r="C132" s="45" t="n">
        <v>108</v>
      </c>
      <c r="D132" s="45" t="n">
        <v>8</v>
      </c>
      <c r="E132" s="45" t="n">
        <v>555</v>
      </c>
    </row>
    <row r="133" customFormat="false" ht="11.25" hidden="false" customHeight="false" outlineLevel="0" collapsed="false">
      <c r="A133" s="68" t="s">
        <v>265</v>
      </c>
      <c r="B133" s="45" t="n">
        <v>192</v>
      </c>
      <c r="C133" s="45" t="n">
        <v>351</v>
      </c>
      <c r="D133" s="45" t="n">
        <v>11</v>
      </c>
      <c r="E133" s="45" t="n">
        <v>551</v>
      </c>
    </row>
    <row r="134" customFormat="false" ht="11.25" hidden="false" customHeight="false" outlineLevel="0" collapsed="false">
      <c r="A134" s="68" t="s">
        <v>266</v>
      </c>
      <c r="B134" s="45" t="n">
        <v>364</v>
      </c>
      <c r="C134" s="45" t="n">
        <v>180</v>
      </c>
      <c r="D134" s="45" t="n">
        <v>13</v>
      </c>
      <c r="E134" s="45" t="n">
        <v>549</v>
      </c>
    </row>
    <row r="135" customFormat="false" ht="11.25" hidden="false" customHeight="false" outlineLevel="0" collapsed="false">
      <c r="A135" s="68" t="s">
        <v>267</v>
      </c>
      <c r="B135" s="45" t="n">
        <v>257</v>
      </c>
      <c r="C135" s="45" t="n">
        <v>252</v>
      </c>
      <c r="D135" s="45" t="n">
        <v>12</v>
      </c>
      <c r="E135" s="45" t="n">
        <v>519</v>
      </c>
    </row>
    <row r="136" customFormat="false" ht="11.25" hidden="false" customHeight="false" outlineLevel="0" collapsed="false">
      <c r="A136" s="68" t="s">
        <v>268</v>
      </c>
      <c r="B136" s="45" t="n">
        <v>279</v>
      </c>
      <c r="C136" s="45" t="n">
        <v>210</v>
      </c>
      <c r="D136" s="45" t="n">
        <v>9</v>
      </c>
      <c r="E136" s="45" t="n">
        <v>497</v>
      </c>
    </row>
    <row r="137" customFormat="false" ht="11.25" hidden="false" customHeight="false" outlineLevel="0" collapsed="false">
      <c r="A137" s="68" t="s">
        <v>269</v>
      </c>
      <c r="B137" s="45" t="n">
        <v>289</v>
      </c>
      <c r="C137" s="45" t="n">
        <v>202</v>
      </c>
      <c r="D137" s="45" t="n">
        <v>8</v>
      </c>
      <c r="E137" s="45" t="n">
        <v>497</v>
      </c>
    </row>
    <row r="138" customFormat="false" ht="11.25" hidden="false" customHeight="false" outlineLevel="0" collapsed="false">
      <c r="A138" s="68" t="s">
        <v>270</v>
      </c>
      <c r="B138" s="45" t="n">
        <v>301</v>
      </c>
      <c r="C138" s="45" t="n">
        <v>175</v>
      </c>
      <c r="D138" s="45" t="n">
        <v>4</v>
      </c>
      <c r="E138" s="45" t="n">
        <v>487</v>
      </c>
    </row>
    <row r="139" customFormat="false" ht="11.25" hidden="false" customHeight="false" outlineLevel="0" collapsed="false">
      <c r="A139" s="68" t="s">
        <v>271</v>
      </c>
      <c r="B139" s="45" t="n">
        <v>271</v>
      </c>
      <c r="C139" s="45" t="n">
        <v>175</v>
      </c>
      <c r="D139" s="45" t="n">
        <v>19</v>
      </c>
      <c r="E139" s="45" t="n">
        <v>466</v>
      </c>
    </row>
    <row r="140" customFormat="false" ht="11.25" hidden="false" customHeight="false" outlineLevel="0" collapsed="false">
      <c r="A140" s="68" t="s">
        <v>272</v>
      </c>
      <c r="B140" s="45" t="n">
        <v>304</v>
      </c>
      <c r="C140" s="45" t="n">
        <v>150</v>
      </c>
      <c r="D140" s="45" t="n">
        <v>5</v>
      </c>
      <c r="E140" s="45" t="n">
        <v>454</v>
      </c>
    </row>
    <row r="141" customFormat="false" ht="11.25" hidden="false" customHeight="false" outlineLevel="0" collapsed="false">
      <c r="A141" s="68" t="s">
        <v>273</v>
      </c>
      <c r="B141" s="45" t="n">
        <v>249</v>
      </c>
      <c r="C141" s="45" t="n">
        <v>176</v>
      </c>
      <c r="D141" s="45" t="n">
        <v>14</v>
      </c>
      <c r="E141" s="45" t="n">
        <v>436</v>
      </c>
    </row>
    <row r="142" customFormat="false" ht="11.25" hidden="false" customHeight="false" outlineLevel="0" collapsed="false">
      <c r="A142" s="68" t="s">
        <v>274</v>
      </c>
      <c r="B142" s="45" t="n">
        <v>209</v>
      </c>
      <c r="C142" s="45" t="n">
        <v>222</v>
      </c>
      <c r="D142" s="45" t="n">
        <v>0</v>
      </c>
      <c r="E142" s="45" t="n">
        <v>434</v>
      </c>
    </row>
    <row r="143" customFormat="false" ht="11.25" hidden="false" customHeight="false" outlineLevel="0" collapsed="false">
      <c r="A143" s="68" t="s">
        <v>275</v>
      </c>
      <c r="B143" s="45" t="n">
        <v>215</v>
      </c>
      <c r="C143" s="45" t="n">
        <v>189</v>
      </c>
      <c r="D143" s="45" t="n">
        <v>3</v>
      </c>
      <c r="E143" s="45" t="n">
        <v>411</v>
      </c>
    </row>
    <row r="144" customFormat="false" ht="11.25" hidden="false" customHeight="false" outlineLevel="0" collapsed="false">
      <c r="A144" s="68" t="s">
        <v>276</v>
      </c>
      <c r="B144" s="45" t="n">
        <v>259</v>
      </c>
      <c r="C144" s="45" t="n">
        <v>140</v>
      </c>
      <c r="D144" s="45" t="n">
        <v>10</v>
      </c>
      <c r="E144" s="45" t="n">
        <v>408</v>
      </c>
    </row>
    <row r="145" customFormat="false" ht="11.25" hidden="false" customHeight="false" outlineLevel="0" collapsed="false">
      <c r="A145" s="68" t="s">
        <v>277</v>
      </c>
      <c r="B145" s="45" t="n">
        <v>190</v>
      </c>
      <c r="C145" s="45" t="n">
        <v>183</v>
      </c>
      <c r="D145" s="45" t="n">
        <v>12</v>
      </c>
      <c r="E145" s="45" t="n">
        <v>383</v>
      </c>
    </row>
    <row r="146" customFormat="false" ht="11.25" hidden="false" customHeight="false" outlineLevel="0" collapsed="false">
      <c r="A146" s="68" t="s">
        <v>278</v>
      </c>
      <c r="B146" s="45" t="n">
        <v>209</v>
      </c>
      <c r="C146" s="45" t="n">
        <v>153</v>
      </c>
      <c r="D146" s="45" t="n">
        <v>10</v>
      </c>
      <c r="E146" s="45" t="n">
        <v>376</v>
      </c>
    </row>
    <row r="147" customFormat="false" ht="11.25" hidden="false" customHeight="false" outlineLevel="0" collapsed="false">
      <c r="A147" s="68" t="s">
        <v>279</v>
      </c>
      <c r="B147" s="45" t="n">
        <v>228</v>
      </c>
      <c r="C147" s="45" t="n">
        <v>130</v>
      </c>
      <c r="D147" s="45" t="n">
        <v>7</v>
      </c>
      <c r="E147" s="45" t="n">
        <v>363</v>
      </c>
    </row>
    <row r="148" customFormat="false" ht="11.25" hidden="false" customHeight="false" outlineLevel="0" collapsed="false">
      <c r="A148" s="68" t="s">
        <v>280</v>
      </c>
      <c r="B148" s="45" t="n">
        <v>222</v>
      </c>
      <c r="C148" s="45" t="n">
        <v>128</v>
      </c>
      <c r="D148" s="45" t="n">
        <v>14</v>
      </c>
      <c r="E148" s="45" t="n">
        <v>361</v>
      </c>
    </row>
    <row r="149" customFormat="false" ht="11.25" hidden="false" customHeight="false" outlineLevel="0" collapsed="false">
      <c r="A149" s="68" t="s">
        <v>281</v>
      </c>
      <c r="B149" s="45" t="n">
        <v>194</v>
      </c>
      <c r="C149" s="45" t="n">
        <v>142</v>
      </c>
      <c r="D149" s="45" t="n">
        <v>10</v>
      </c>
      <c r="E149" s="45" t="n">
        <v>345</v>
      </c>
    </row>
    <row r="150" customFormat="false" ht="11.25" hidden="false" customHeight="false" outlineLevel="0" collapsed="false">
      <c r="A150" s="68" t="s">
        <v>282</v>
      </c>
      <c r="B150" s="45" t="n">
        <v>209</v>
      </c>
      <c r="C150" s="45" t="n">
        <v>107</v>
      </c>
      <c r="D150" s="45" t="n">
        <v>11</v>
      </c>
      <c r="E150" s="45" t="n">
        <v>320</v>
      </c>
    </row>
    <row r="151" customFormat="false" ht="11.25" hidden="false" customHeight="false" outlineLevel="0" collapsed="false">
      <c r="A151" s="68" t="s">
        <v>283</v>
      </c>
      <c r="B151" s="45" t="n">
        <v>204</v>
      </c>
      <c r="C151" s="45" t="n">
        <v>90</v>
      </c>
      <c r="D151" s="45" t="n">
        <v>5</v>
      </c>
      <c r="E151" s="45" t="n">
        <v>302</v>
      </c>
    </row>
    <row r="152" customFormat="false" ht="11.25" hidden="false" customHeight="false" outlineLevel="0" collapsed="false">
      <c r="A152" s="68" t="s">
        <v>284</v>
      </c>
      <c r="B152" s="45" t="n">
        <v>102</v>
      </c>
      <c r="C152" s="45" t="n">
        <v>184</v>
      </c>
      <c r="D152" s="45" t="n">
        <v>9</v>
      </c>
      <c r="E152" s="45" t="n">
        <v>294</v>
      </c>
    </row>
    <row r="153" customFormat="false" ht="11.25" hidden="false" customHeight="false" outlineLevel="0" collapsed="false">
      <c r="A153" s="68" t="s">
        <v>285</v>
      </c>
      <c r="B153" s="45" t="n">
        <v>164</v>
      </c>
      <c r="C153" s="45" t="n">
        <v>121</v>
      </c>
      <c r="D153" s="45" t="n">
        <v>4</v>
      </c>
      <c r="E153" s="45" t="n">
        <v>284</v>
      </c>
    </row>
    <row r="154" customFormat="false" ht="11.25" hidden="false" customHeight="false" outlineLevel="0" collapsed="false">
      <c r="A154" s="68" t="s">
        <v>286</v>
      </c>
      <c r="B154" s="45" t="n">
        <v>194</v>
      </c>
      <c r="C154" s="45" t="n">
        <v>76</v>
      </c>
      <c r="D154" s="45" t="n">
        <v>3</v>
      </c>
      <c r="E154" s="45" t="n">
        <v>277</v>
      </c>
    </row>
    <row r="155" customFormat="false" ht="11.25" hidden="false" customHeight="false" outlineLevel="0" collapsed="false">
      <c r="A155" s="68" t="s">
        <v>287</v>
      </c>
      <c r="B155" s="45" t="n">
        <v>176</v>
      </c>
      <c r="C155" s="45" t="n">
        <v>89</v>
      </c>
      <c r="D155" s="45" t="n">
        <v>11</v>
      </c>
      <c r="E155" s="45" t="n">
        <v>275</v>
      </c>
    </row>
    <row r="156" customFormat="false" ht="11.25" hidden="false" customHeight="false" outlineLevel="0" collapsed="false">
      <c r="A156" s="68" t="s">
        <v>288</v>
      </c>
      <c r="B156" s="45" t="n">
        <v>183</v>
      </c>
      <c r="C156" s="45" t="n">
        <v>85</v>
      </c>
      <c r="D156" s="45" t="n">
        <v>0</v>
      </c>
      <c r="E156" s="45" t="n">
        <v>263</v>
      </c>
    </row>
    <row r="157" customFormat="false" ht="11.25" hidden="false" customHeight="false" outlineLevel="0" collapsed="false">
      <c r="A157" s="68" t="s">
        <v>289</v>
      </c>
      <c r="B157" s="45" t="n">
        <v>167</v>
      </c>
      <c r="C157" s="45" t="n">
        <v>96</v>
      </c>
      <c r="D157" s="45" t="n">
        <v>0</v>
      </c>
      <c r="E157" s="45" t="n">
        <v>260</v>
      </c>
    </row>
    <row r="158" customFormat="false" ht="11.25" hidden="false" customHeight="false" outlineLevel="0" collapsed="false">
      <c r="A158" s="68" t="s">
        <v>290</v>
      </c>
      <c r="B158" s="45" t="n">
        <v>165</v>
      </c>
      <c r="C158" s="45" t="n">
        <v>90</v>
      </c>
      <c r="D158" s="45" t="n">
        <v>0</v>
      </c>
      <c r="E158" s="45" t="n">
        <v>250</v>
      </c>
    </row>
    <row r="159" customFormat="false" ht="11.25" hidden="false" customHeight="false" outlineLevel="0" collapsed="false">
      <c r="A159" s="68" t="s">
        <v>291</v>
      </c>
      <c r="B159" s="45" t="n">
        <v>132</v>
      </c>
      <c r="C159" s="45" t="n">
        <v>97</v>
      </c>
      <c r="D159" s="45" t="n">
        <v>4</v>
      </c>
      <c r="E159" s="45" t="n">
        <v>234</v>
      </c>
    </row>
    <row r="160" customFormat="false" ht="11.25" hidden="false" customHeight="false" outlineLevel="0" collapsed="false">
      <c r="A160" s="68" t="s">
        <v>292</v>
      </c>
      <c r="B160" s="45" t="n">
        <v>106</v>
      </c>
      <c r="C160" s="45" t="n">
        <v>104</v>
      </c>
      <c r="D160" s="45" t="n">
        <v>0</v>
      </c>
      <c r="E160" s="45" t="n">
        <v>216</v>
      </c>
    </row>
    <row r="161" customFormat="false" ht="11.25" hidden="false" customHeight="false" outlineLevel="0" collapsed="false">
      <c r="A161" s="68" t="s">
        <v>293</v>
      </c>
      <c r="B161" s="45" t="n">
        <v>95</v>
      </c>
      <c r="C161" s="45" t="n">
        <v>74</v>
      </c>
      <c r="D161" s="45" t="n">
        <v>0</v>
      </c>
      <c r="E161" s="45" t="n">
        <v>178</v>
      </c>
    </row>
    <row r="162" customFormat="false" ht="11.25" hidden="false" customHeight="false" outlineLevel="0" collapsed="false">
      <c r="A162" s="68" t="s">
        <v>294</v>
      </c>
      <c r="B162" s="45" t="n">
        <v>105</v>
      </c>
      <c r="C162" s="45" t="n">
        <v>69</v>
      </c>
      <c r="D162" s="45" t="n">
        <v>0</v>
      </c>
      <c r="E162" s="45" t="n">
        <v>175</v>
      </c>
    </row>
    <row r="163" customFormat="false" ht="11.25" hidden="false" customHeight="false" outlineLevel="0" collapsed="false">
      <c r="A163" s="68" t="s">
        <v>295</v>
      </c>
      <c r="B163" s="45" t="n">
        <v>73</v>
      </c>
      <c r="C163" s="45" t="n">
        <v>92</v>
      </c>
      <c r="D163" s="45" t="n">
        <v>0</v>
      </c>
      <c r="E163" s="45" t="n">
        <v>160</v>
      </c>
    </row>
    <row r="164" customFormat="false" ht="11.25" hidden="false" customHeight="false" outlineLevel="0" collapsed="false">
      <c r="A164" s="68" t="s">
        <v>296</v>
      </c>
      <c r="B164" s="45" t="n">
        <v>109</v>
      </c>
      <c r="C164" s="45" t="n">
        <v>39</v>
      </c>
      <c r="D164" s="45" t="n">
        <v>9</v>
      </c>
      <c r="E164" s="45" t="n">
        <v>151</v>
      </c>
    </row>
    <row r="165" customFormat="false" ht="11.25" hidden="false" customHeight="false" outlineLevel="0" collapsed="false">
      <c r="A165" s="68" t="s">
        <v>297</v>
      </c>
      <c r="B165" s="45" t="n">
        <v>75</v>
      </c>
      <c r="C165" s="45" t="n">
        <v>75</v>
      </c>
      <c r="D165" s="45" t="n">
        <v>0</v>
      </c>
      <c r="E165" s="45" t="n">
        <v>149</v>
      </c>
    </row>
    <row r="166" customFormat="false" ht="11.25" hidden="false" customHeight="false" outlineLevel="0" collapsed="false">
      <c r="A166" s="68" t="s">
        <v>298</v>
      </c>
      <c r="B166" s="45" t="n">
        <v>107</v>
      </c>
      <c r="C166" s="45" t="n">
        <v>40</v>
      </c>
      <c r="D166" s="45" t="n">
        <v>0</v>
      </c>
      <c r="E166" s="45" t="n">
        <v>145</v>
      </c>
    </row>
    <row r="167" customFormat="false" ht="11.25" hidden="false" customHeight="false" outlineLevel="0" collapsed="false">
      <c r="A167" s="68" t="s">
        <v>299</v>
      </c>
      <c r="B167" s="45" t="n">
        <v>66</v>
      </c>
      <c r="C167" s="45" t="n">
        <v>67</v>
      </c>
      <c r="D167" s="45" t="n">
        <v>6</v>
      </c>
      <c r="E167" s="45" t="n">
        <v>135</v>
      </c>
    </row>
    <row r="168" customFormat="false" ht="11.25" hidden="false" customHeight="false" outlineLevel="0" collapsed="false">
      <c r="A168" s="68" t="s">
        <v>300</v>
      </c>
      <c r="B168" s="45" t="n">
        <v>42</v>
      </c>
      <c r="C168" s="45" t="n">
        <v>90</v>
      </c>
      <c r="D168" s="45" t="n">
        <v>4</v>
      </c>
      <c r="E168" s="45" t="n">
        <v>128</v>
      </c>
    </row>
    <row r="169" customFormat="false" ht="11.25" hidden="false" customHeight="false" outlineLevel="0" collapsed="false">
      <c r="A169" s="68" t="s">
        <v>301</v>
      </c>
      <c r="B169" s="45" t="n">
        <v>58</v>
      </c>
      <c r="C169" s="45" t="n">
        <v>59</v>
      </c>
      <c r="D169" s="45" t="n">
        <v>5</v>
      </c>
      <c r="E169" s="45" t="n">
        <v>125</v>
      </c>
    </row>
    <row r="170" customFormat="false" ht="11.25" hidden="false" customHeight="false" outlineLevel="0" collapsed="false">
      <c r="A170" s="68" t="s">
        <v>302</v>
      </c>
      <c r="B170" s="45" t="n">
        <v>69</v>
      </c>
      <c r="C170" s="45" t="n">
        <v>55</v>
      </c>
      <c r="D170" s="45" t="n">
        <v>3</v>
      </c>
      <c r="E170" s="45" t="n">
        <v>125</v>
      </c>
    </row>
    <row r="171" customFormat="false" ht="11.25" hidden="false" customHeight="false" outlineLevel="0" collapsed="false">
      <c r="A171" s="68" t="s">
        <v>303</v>
      </c>
      <c r="B171" s="45" t="n">
        <v>55</v>
      </c>
      <c r="C171" s="45" t="n">
        <v>63</v>
      </c>
      <c r="D171" s="45" t="n">
        <v>3</v>
      </c>
      <c r="E171" s="45" t="n">
        <v>120</v>
      </c>
    </row>
    <row r="172" customFormat="false" ht="11.25" hidden="false" customHeight="false" outlineLevel="0" collapsed="false">
      <c r="A172" s="68" t="s">
        <v>304</v>
      </c>
      <c r="B172" s="45" t="n">
        <v>60</v>
      </c>
      <c r="C172" s="45" t="n">
        <v>56</v>
      </c>
      <c r="D172" s="45" t="n">
        <v>0</v>
      </c>
      <c r="E172" s="45" t="n">
        <v>120</v>
      </c>
    </row>
    <row r="173" customFormat="false" ht="11.25" hidden="false" customHeight="false" outlineLevel="0" collapsed="false">
      <c r="A173" s="68" t="s">
        <v>305</v>
      </c>
      <c r="B173" s="45" t="n">
        <v>80</v>
      </c>
      <c r="C173" s="45" t="n">
        <v>37</v>
      </c>
      <c r="D173" s="45" t="n">
        <v>0</v>
      </c>
      <c r="E173" s="45" t="n">
        <v>120</v>
      </c>
    </row>
    <row r="174" customFormat="false" ht="11.25" hidden="false" customHeight="false" outlineLevel="0" collapsed="false">
      <c r="A174" s="68" t="s">
        <v>306</v>
      </c>
      <c r="B174" s="45" t="n">
        <v>43</v>
      </c>
      <c r="C174" s="45" t="n">
        <v>63</v>
      </c>
      <c r="D174" s="45" t="n">
        <v>7</v>
      </c>
      <c r="E174" s="45" t="n">
        <v>112</v>
      </c>
    </row>
    <row r="175" customFormat="false" ht="11.25" hidden="false" customHeight="false" outlineLevel="0" collapsed="false">
      <c r="A175" s="68" t="s">
        <v>307</v>
      </c>
      <c r="B175" s="45" t="n">
        <v>64</v>
      </c>
      <c r="C175" s="45" t="n">
        <v>42</v>
      </c>
      <c r="D175" s="45" t="n">
        <v>0</v>
      </c>
      <c r="E175" s="45" t="n">
        <v>109</v>
      </c>
    </row>
    <row r="176" customFormat="false" ht="11.25" hidden="false" customHeight="false" outlineLevel="0" collapsed="false">
      <c r="A176" s="68" t="s">
        <v>308</v>
      </c>
      <c r="B176" s="45" t="n">
        <v>54</v>
      </c>
      <c r="C176" s="45" t="n">
        <v>47</v>
      </c>
      <c r="D176" s="45" t="n">
        <v>0</v>
      </c>
      <c r="E176" s="45" t="n">
        <v>107</v>
      </c>
    </row>
    <row r="177" customFormat="false" ht="11.25" hidden="false" customHeight="false" outlineLevel="0" collapsed="false">
      <c r="A177" s="68" t="s">
        <v>309</v>
      </c>
      <c r="B177" s="45" t="n">
        <v>54</v>
      </c>
      <c r="C177" s="45" t="n">
        <v>52</v>
      </c>
      <c r="D177" s="45" t="n">
        <v>0</v>
      </c>
      <c r="E177" s="45" t="n">
        <v>106</v>
      </c>
    </row>
    <row r="178" customFormat="false" ht="11.25" hidden="false" customHeight="false" outlineLevel="0" collapsed="false">
      <c r="A178" s="68" t="s">
        <v>310</v>
      </c>
      <c r="B178" s="45" t="n">
        <v>56</v>
      </c>
      <c r="C178" s="45" t="n">
        <v>44</v>
      </c>
      <c r="D178" s="45" t="n">
        <v>4</v>
      </c>
      <c r="E178" s="45" t="n">
        <v>103</v>
      </c>
    </row>
    <row r="179" customFormat="false" ht="11.25" hidden="false" customHeight="false" outlineLevel="0" collapsed="false">
      <c r="A179" s="68" t="s">
        <v>311</v>
      </c>
      <c r="B179" s="45" t="n">
        <v>47</v>
      </c>
      <c r="C179" s="45" t="n">
        <v>31</v>
      </c>
      <c r="D179" s="45" t="n">
        <v>0</v>
      </c>
      <c r="E179" s="45" t="n">
        <v>86</v>
      </c>
    </row>
    <row r="180" customFormat="false" ht="11.25" hidden="false" customHeight="false" outlineLevel="0" collapsed="false">
      <c r="A180" s="68" t="s">
        <v>312</v>
      </c>
      <c r="B180" s="45" t="n">
        <v>52</v>
      </c>
      <c r="C180" s="45" t="n">
        <v>31</v>
      </c>
      <c r="D180" s="45" t="n">
        <v>0</v>
      </c>
      <c r="E180" s="45" t="n">
        <v>85</v>
      </c>
    </row>
    <row r="181" customFormat="false" ht="11.25" hidden="false" customHeight="false" outlineLevel="0" collapsed="false">
      <c r="A181" s="68" t="s">
        <v>313</v>
      </c>
      <c r="B181" s="45" t="n">
        <v>44</v>
      </c>
      <c r="C181" s="45" t="n">
        <v>31</v>
      </c>
      <c r="D181" s="45" t="n">
        <v>0</v>
      </c>
      <c r="E181" s="45" t="n">
        <v>79</v>
      </c>
    </row>
    <row r="182" customFormat="false" ht="11.25" hidden="false" customHeight="false" outlineLevel="0" collapsed="false">
      <c r="A182" s="68" t="s">
        <v>314</v>
      </c>
      <c r="B182" s="45" t="n">
        <v>57</v>
      </c>
      <c r="C182" s="45" t="n">
        <v>13</v>
      </c>
      <c r="D182" s="45" t="n">
        <v>7</v>
      </c>
      <c r="E182" s="45" t="n">
        <v>76</v>
      </c>
    </row>
    <row r="183" customFormat="false" ht="11.25" hidden="false" customHeight="false" outlineLevel="0" collapsed="false">
      <c r="A183" s="68" t="s">
        <v>315</v>
      </c>
      <c r="B183" s="45" t="n">
        <v>30</v>
      </c>
      <c r="C183" s="45" t="n">
        <v>45</v>
      </c>
      <c r="D183" s="45" t="n">
        <v>3</v>
      </c>
      <c r="E183" s="45" t="n">
        <v>75</v>
      </c>
    </row>
    <row r="184" customFormat="false" ht="11.25" hidden="false" customHeight="false" outlineLevel="0" collapsed="false">
      <c r="A184" s="68" t="s">
        <v>316</v>
      </c>
      <c r="B184" s="45" t="n">
        <v>28</v>
      </c>
      <c r="C184" s="45" t="n">
        <v>44</v>
      </c>
      <c r="D184" s="45" t="n">
        <v>0</v>
      </c>
      <c r="E184" s="45" t="n">
        <v>72</v>
      </c>
    </row>
    <row r="185" customFormat="false" ht="11.25" hidden="false" customHeight="false" outlineLevel="0" collapsed="false">
      <c r="A185" s="68" t="s">
        <v>317</v>
      </c>
      <c r="B185" s="45" t="n">
        <v>30</v>
      </c>
      <c r="C185" s="45" t="n">
        <v>37</v>
      </c>
      <c r="D185" s="45" t="n">
        <v>0</v>
      </c>
      <c r="E185" s="45" t="n">
        <v>71</v>
      </c>
    </row>
    <row r="186" customFormat="false" ht="11.25" hidden="false" customHeight="false" outlineLevel="0" collapsed="false">
      <c r="A186" s="68" t="s">
        <v>318</v>
      </c>
      <c r="B186" s="45" t="n">
        <v>32</v>
      </c>
      <c r="C186" s="45" t="n">
        <v>25</v>
      </c>
      <c r="D186" s="45" t="n">
        <v>0</v>
      </c>
      <c r="E186" s="45" t="n">
        <v>67</v>
      </c>
    </row>
    <row r="187" customFormat="false" ht="11.25" hidden="false" customHeight="false" outlineLevel="0" collapsed="false">
      <c r="A187" s="68" t="s">
        <v>319</v>
      </c>
      <c r="B187" s="45" t="n">
        <v>46</v>
      </c>
      <c r="C187" s="45" t="n">
        <v>20</v>
      </c>
      <c r="D187" s="45" t="n">
        <v>0</v>
      </c>
      <c r="E187" s="45" t="n">
        <v>66</v>
      </c>
    </row>
    <row r="188" customFormat="false" ht="11.25" hidden="false" customHeight="false" outlineLevel="0" collapsed="false">
      <c r="A188" s="68" t="s">
        <v>320</v>
      </c>
      <c r="B188" s="45" t="n">
        <v>43</v>
      </c>
      <c r="C188" s="45" t="n">
        <v>27</v>
      </c>
      <c r="D188" s="45" t="n">
        <v>0</v>
      </c>
      <c r="E188" s="45" t="n">
        <v>64</v>
      </c>
    </row>
    <row r="189" customFormat="false" ht="11.25" hidden="false" customHeight="false" outlineLevel="0" collapsed="false">
      <c r="A189" s="68" t="s">
        <v>321</v>
      </c>
      <c r="B189" s="45" t="n">
        <v>40</v>
      </c>
      <c r="C189" s="45" t="n">
        <v>26</v>
      </c>
      <c r="D189" s="45" t="n">
        <v>0</v>
      </c>
      <c r="E189" s="45" t="n">
        <v>64</v>
      </c>
    </row>
    <row r="190" customFormat="false" ht="11.25" hidden="false" customHeight="false" outlineLevel="0" collapsed="false">
      <c r="A190" s="68" t="s">
        <v>322</v>
      </c>
      <c r="B190" s="45" t="n">
        <v>26</v>
      </c>
      <c r="C190" s="45" t="n">
        <v>33</v>
      </c>
      <c r="D190" s="45" t="n">
        <v>0</v>
      </c>
      <c r="E190" s="45" t="n">
        <v>61</v>
      </c>
    </row>
    <row r="191" customFormat="false" ht="11.25" hidden="false" customHeight="false" outlineLevel="0" collapsed="false">
      <c r="A191" s="68" t="s">
        <v>323</v>
      </c>
      <c r="B191" s="45" t="n">
        <v>27</v>
      </c>
      <c r="C191" s="45" t="n">
        <v>30</v>
      </c>
      <c r="D191" s="45" t="n">
        <v>4</v>
      </c>
      <c r="E191" s="45" t="n">
        <v>60</v>
      </c>
    </row>
    <row r="192" customFormat="false" ht="11.25" hidden="false" customHeight="false" outlineLevel="0" collapsed="false">
      <c r="A192" s="68" t="s">
        <v>324</v>
      </c>
      <c r="B192" s="45" t="n">
        <v>47</v>
      </c>
      <c r="C192" s="45" t="n">
        <v>16</v>
      </c>
      <c r="D192" s="45" t="n">
        <v>0</v>
      </c>
      <c r="E192" s="45" t="n">
        <v>58</v>
      </c>
    </row>
    <row r="193" customFormat="false" ht="11.25" hidden="false" customHeight="false" outlineLevel="0" collapsed="false">
      <c r="A193" s="68" t="s">
        <v>325</v>
      </c>
      <c r="B193" s="45" t="n">
        <v>27</v>
      </c>
      <c r="C193" s="45" t="n">
        <v>24</v>
      </c>
      <c r="D193" s="45" t="n">
        <v>0</v>
      </c>
      <c r="E193" s="45" t="n">
        <v>56</v>
      </c>
    </row>
    <row r="194" customFormat="false" ht="11.25" hidden="false" customHeight="false" outlineLevel="0" collapsed="false">
      <c r="A194" s="68" t="s">
        <v>326</v>
      </c>
      <c r="B194" s="45" t="n">
        <v>26</v>
      </c>
      <c r="C194" s="45" t="n">
        <v>35</v>
      </c>
      <c r="D194" s="45" t="n">
        <v>0</v>
      </c>
      <c r="E194" s="45" t="n">
        <v>56</v>
      </c>
    </row>
    <row r="195" customFormat="false" ht="11.25" hidden="false" customHeight="false" outlineLevel="0" collapsed="false">
      <c r="A195" s="68" t="s">
        <v>327</v>
      </c>
      <c r="B195" s="45" t="n">
        <v>23</v>
      </c>
      <c r="C195" s="45" t="n">
        <v>26</v>
      </c>
      <c r="D195" s="45" t="n">
        <v>0</v>
      </c>
      <c r="E195" s="45" t="n">
        <v>55</v>
      </c>
    </row>
    <row r="196" customFormat="false" ht="11.25" hidden="false" customHeight="false" outlineLevel="0" collapsed="false">
      <c r="A196" s="68" t="s">
        <v>328</v>
      </c>
      <c r="B196" s="45" t="n">
        <v>29</v>
      </c>
      <c r="C196" s="45" t="n">
        <v>30</v>
      </c>
      <c r="D196" s="45" t="n">
        <v>0</v>
      </c>
      <c r="E196" s="45" t="n">
        <v>52</v>
      </c>
    </row>
    <row r="197" customFormat="false" ht="11.25" hidden="false" customHeight="false" outlineLevel="0" collapsed="false">
      <c r="A197" s="68" t="s">
        <v>329</v>
      </c>
      <c r="B197" s="45" t="n">
        <v>18</v>
      </c>
      <c r="C197" s="45" t="n">
        <v>22</v>
      </c>
      <c r="D197" s="45" t="n">
        <v>0</v>
      </c>
      <c r="E197" s="45" t="n">
        <v>40</v>
      </c>
    </row>
    <row r="198" customFormat="false" ht="11.25" hidden="false" customHeight="false" outlineLevel="0" collapsed="false">
      <c r="A198" s="68" t="s">
        <v>330</v>
      </c>
      <c r="B198" s="45" t="n">
        <v>23</v>
      </c>
      <c r="C198" s="45" t="n">
        <v>17</v>
      </c>
      <c r="D198" s="45" t="n">
        <v>0</v>
      </c>
      <c r="E198" s="45" t="n">
        <v>39</v>
      </c>
    </row>
    <row r="199" customFormat="false" ht="11.25" hidden="false" customHeight="false" outlineLevel="0" collapsed="false">
      <c r="A199" s="68" t="s">
        <v>331</v>
      </c>
      <c r="B199" s="45" t="n">
        <v>25</v>
      </c>
      <c r="C199" s="45" t="n">
        <v>15</v>
      </c>
      <c r="D199" s="45" t="n">
        <v>0</v>
      </c>
      <c r="E199" s="45" t="n">
        <v>34</v>
      </c>
    </row>
    <row r="200" customFormat="false" ht="11.25" hidden="false" customHeight="false" outlineLevel="0" collapsed="false">
      <c r="A200" s="68" t="s">
        <v>332</v>
      </c>
      <c r="B200" s="45" t="n">
        <v>13</v>
      </c>
      <c r="C200" s="45" t="n">
        <v>16</v>
      </c>
      <c r="D200" s="45" t="n">
        <v>0</v>
      </c>
      <c r="E200" s="45" t="n">
        <v>32</v>
      </c>
    </row>
    <row r="201" customFormat="false" ht="11.25" hidden="false" customHeight="false" outlineLevel="0" collapsed="false">
      <c r="A201" s="68" t="s">
        <v>333</v>
      </c>
      <c r="B201" s="45" t="n">
        <v>28</v>
      </c>
      <c r="C201" s="45" t="n">
        <v>4</v>
      </c>
      <c r="D201" s="45" t="n">
        <v>0</v>
      </c>
      <c r="E201" s="45" t="n">
        <v>31</v>
      </c>
    </row>
    <row r="202" customFormat="false" ht="11.25" hidden="false" customHeight="false" outlineLevel="0" collapsed="false">
      <c r="A202" s="68" t="s">
        <v>334</v>
      </c>
      <c r="B202" s="45" t="n">
        <v>5</v>
      </c>
      <c r="C202" s="45" t="n">
        <v>25</v>
      </c>
      <c r="D202" s="45" t="n">
        <v>0</v>
      </c>
      <c r="E202" s="45" t="n">
        <v>30</v>
      </c>
    </row>
    <row r="203" customFormat="false" ht="11.25" hidden="false" customHeight="false" outlineLevel="0" collapsed="false">
      <c r="A203" s="68" t="s">
        <v>335</v>
      </c>
      <c r="B203" s="45" t="n">
        <v>18</v>
      </c>
      <c r="C203" s="45" t="n">
        <v>9</v>
      </c>
      <c r="D203" s="45" t="n">
        <v>0</v>
      </c>
      <c r="E203" s="45" t="n">
        <v>28</v>
      </c>
    </row>
    <row r="204" customFormat="false" ht="11.25" hidden="false" customHeight="false" outlineLevel="0" collapsed="false">
      <c r="A204" s="68" t="s">
        <v>336</v>
      </c>
      <c r="B204" s="45" t="n">
        <v>6</v>
      </c>
      <c r="C204" s="45" t="n">
        <v>21</v>
      </c>
      <c r="D204" s="45" t="n">
        <v>0</v>
      </c>
      <c r="E204" s="45" t="n">
        <v>27</v>
      </c>
    </row>
    <row r="205" customFormat="false" ht="11.25" hidden="false" customHeight="false" outlineLevel="0" collapsed="false">
      <c r="A205" s="68" t="s">
        <v>337</v>
      </c>
      <c r="B205" s="45" t="n">
        <v>5</v>
      </c>
      <c r="C205" s="45" t="n">
        <v>22</v>
      </c>
      <c r="D205" s="45" t="n">
        <v>0</v>
      </c>
      <c r="E205" s="45" t="n">
        <v>27</v>
      </c>
    </row>
    <row r="206" customFormat="false" ht="11.25" hidden="false" customHeight="false" outlineLevel="0" collapsed="false">
      <c r="A206" s="68" t="s">
        <v>338</v>
      </c>
      <c r="B206" s="45" t="n">
        <v>24</v>
      </c>
      <c r="C206" s="45" t="n">
        <v>0</v>
      </c>
      <c r="D206" s="45" t="n">
        <v>0</v>
      </c>
      <c r="E206" s="45" t="n">
        <v>27</v>
      </c>
    </row>
    <row r="207" customFormat="false" ht="11.25" hidden="false" customHeight="false" outlineLevel="0" collapsed="false">
      <c r="A207" s="68" t="s">
        <v>339</v>
      </c>
      <c r="B207" s="45" t="n">
        <v>9</v>
      </c>
      <c r="C207" s="45" t="n">
        <v>16</v>
      </c>
      <c r="D207" s="45" t="n">
        <v>0</v>
      </c>
      <c r="E207" s="45" t="n">
        <v>25</v>
      </c>
    </row>
    <row r="208" customFormat="false" ht="11.25" hidden="false" customHeight="false" outlineLevel="0" collapsed="false">
      <c r="A208" s="68" t="s">
        <v>340</v>
      </c>
      <c r="B208" s="45" t="n">
        <v>17</v>
      </c>
      <c r="C208" s="45" t="n">
        <v>9</v>
      </c>
      <c r="D208" s="45" t="n">
        <v>0</v>
      </c>
      <c r="E208" s="45" t="n">
        <v>22</v>
      </c>
    </row>
    <row r="209" customFormat="false" ht="11.25" hidden="false" customHeight="false" outlineLevel="0" collapsed="false">
      <c r="A209" s="68" t="s">
        <v>341</v>
      </c>
      <c r="B209" s="45" t="n">
        <v>22</v>
      </c>
      <c r="C209" s="45" t="n">
        <v>3</v>
      </c>
      <c r="D209" s="45" t="n">
        <v>0</v>
      </c>
      <c r="E209" s="45" t="n">
        <v>21</v>
      </c>
    </row>
    <row r="210" customFormat="false" ht="11.25" hidden="false" customHeight="false" outlineLevel="0" collapsed="false">
      <c r="A210" s="68" t="s">
        <v>342</v>
      </c>
      <c r="B210" s="45" t="n">
        <v>14</v>
      </c>
      <c r="C210" s="45" t="n">
        <v>6</v>
      </c>
      <c r="D210" s="45" t="n">
        <v>0</v>
      </c>
      <c r="E210" s="45" t="n">
        <v>19</v>
      </c>
    </row>
    <row r="211" customFormat="false" ht="11.25" hidden="false" customHeight="false" outlineLevel="0" collapsed="false">
      <c r="A211" s="68" t="s">
        <v>343</v>
      </c>
      <c r="B211" s="45" t="n">
        <v>8</v>
      </c>
      <c r="C211" s="45" t="n">
        <v>13</v>
      </c>
      <c r="D211" s="45" t="n">
        <v>0</v>
      </c>
      <c r="E211" s="45" t="n">
        <v>19</v>
      </c>
    </row>
    <row r="212" customFormat="false" ht="11.25" hidden="false" customHeight="false" outlineLevel="0" collapsed="false">
      <c r="A212" s="68" t="s">
        <v>344</v>
      </c>
      <c r="B212" s="45" t="n">
        <v>7</v>
      </c>
      <c r="C212" s="45" t="n">
        <v>12</v>
      </c>
      <c r="D212" s="45" t="n">
        <v>0</v>
      </c>
      <c r="E212" s="45" t="n">
        <v>18</v>
      </c>
    </row>
    <row r="213" customFormat="false" ht="11.25" hidden="false" customHeight="false" outlineLevel="0" collapsed="false">
      <c r="A213" s="68" t="s">
        <v>345</v>
      </c>
      <c r="B213" s="45" t="n">
        <v>9</v>
      </c>
      <c r="C213" s="45" t="n">
        <v>13</v>
      </c>
      <c r="D213" s="45" t="n">
        <v>0</v>
      </c>
      <c r="E213" s="45" t="n">
        <v>18</v>
      </c>
    </row>
    <row r="214" customFormat="false" ht="11.25" hidden="false" customHeight="false" outlineLevel="0" collapsed="false">
      <c r="A214" s="68" t="s">
        <v>346</v>
      </c>
      <c r="B214" s="45" t="n">
        <v>7</v>
      </c>
      <c r="C214" s="45" t="n">
        <v>5</v>
      </c>
      <c r="D214" s="45" t="n">
        <v>0</v>
      </c>
      <c r="E214" s="45" t="n">
        <v>17</v>
      </c>
    </row>
    <row r="215" customFormat="false" ht="11.25" hidden="false" customHeight="false" outlineLevel="0" collapsed="false">
      <c r="A215" s="68" t="s">
        <v>347</v>
      </c>
      <c r="B215" s="45" t="n">
        <v>13</v>
      </c>
      <c r="C215" s="45" t="n">
        <v>6</v>
      </c>
      <c r="D215" s="45" t="n">
        <v>0</v>
      </c>
      <c r="E215" s="45" t="n">
        <v>17</v>
      </c>
    </row>
    <row r="216" customFormat="false" ht="11.25" hidden="false" customHeight="false" outlineLevel="0" collapsed="false">
      <c r="A216" s="68" t="s">
        <v>348</v>
      </c>
      <c r="B216" s="45" t="n">
        <v>10</v>
      </c>
      <c r="C216" s="45" t="n">
        <v>3</v>
      </c>
      <c r="D216" s="45" t="n">
        <v>0</v>
      </c>
      <c r="E216" s="45" t="n">
        <v>16</v>
      </c>
    </row>
    <row r="217" customFormat="false" ht="11.25" hidden="false" customHeight="false" outlineLevel="0" collapsed="false">
      <c r="A217" s="68" t="s">
        <v>349</v>
      </c>
      <c r="B217" s="45" t="n">
        <v>6</v>
      </c>
      <c r="C217" s="45" t="n">
        <v>3</v>
      </c>
      <c r="D217" s="45" t="n">
        <v>0</v>
      </c>
      <c r="E217" s="45" t="n">
        <v>16</v>
      </c>
    </row>
    <row r="218" customFormat="false" ht="11.25" hidden="false" customHeight="false" outlineLevel="0" collapsed="false">
      <c r="A218" s="68" t="s">
        <v>350</v>
      </c>
      <c r="B218" s="45" t="n">
        <v>9</v>
      </c>
      <c r="C218" s="45" t="n">
        <v>7</v>
      </c>
      <c r="D218" s="45" t="n">
        <v>0</v>
      </c>
      <c r="E218" s="45" t="n">
        <v>16</v>
      </c>
    </row>
    <row r="219" customFormat="false" ht="11.25" hidden="false" customHeight="false" outlineLevel="0" collapsed="false">
      <c r="A219" s="68" t="s">
        <v>351</v>
      </c>
      <c r="B219" s="45" t="n">
        <v>0</v>
      </c>
      <c r="C219" s="45" t="n">
        <v>14</v>
      </c>
      <c r="D219" s="45" t="n">
        <v>0</v>
      </c>
      <c r="E219" s="45" t="n">
        <v>16</v>
      </c>
    </row>
    <row r="220" customFormat="false" ht="11.25" hidden="false" customHeight="false" outlineLevel="0" collapsed="false">
      <c r="A220" s="68" t="s">
        <v>352</v>
      </c>
      <c r="B220" s="45" t="n">
        <v>11</v>
      </c>
      <c r="C220" s="45" t="n">
        <v>8</v>
      </c>
      <c r="D220" s="45" t="n">
        <v>0</v>
      </c>
      <c r="E220" s="45" t="n">
        <v>15</v>
      </c>
    </row>
    <row r="221" customFormat="false" ht="11.25" hidden="false" customHeight="false" outlineLevel="0" collapsed="false">
      <c r="A221" s="68" t="s">
        <v>353</v>
      </c>
      <c r="B221" s="45" t="n">
        <v>5</v>
      </c>
      <c r="C221" s="45" t="n">
        <v>4</v>
      </c>
      <c r="D221" s="45" t="n">
        <v>0</v>
      </c>
      <c r="E221" s="45" t="n">
        <v>15</v>
      </c>
    </row>
    <row r="222" customFormat="false" ht="11.25" hidden="false" customHeight="false" outlineLevel="0" collapsed="false">
      <c r="A222" s="68" t="s">
        <v>354</v>
      </c>
      <c r="B222" s="45" t="n">
        <v>8</v>
      </c>
      <c r="C222" s="45" t="n">
        <v>5</v>
      </c>
      <c r="D222" s="45" t="n">
        <v>0</v>
      </c>
      <c r="E222" s="45" t="n">
        <v>14</v>
      </c>
    </row>
    <row r="223" customFormat="false" ht="11.25" hidden="false" customHeight="false" outlineLevel="0" collapsed="false">
      <c r="A223" s="68" t="s">
        <v>355</v>
      </c>
      <c r="B223" s="45" t="n">
        <v>5</v>
      </c>
      <c r="C223" s="45" t="n">
        <v>7</v>
      </c>
      <c r="D223" s="45" t="n">
        <v>0</v>
      </c>
      <c r="E223" s="45" t="n">
        <v>14</v>
      </c>
    </row>
    <row r="224" customFormat="false" ht="11.25" hidden="false" customHeight="false" outlineLevel="0" collapsed="false">
      <c r="A224" s="68" t="s">
        <v>356</v>
      </c>
      <c r="B224" s="45" t="n">
        <v>10</v>
      </c>
      <c r="C224" s="45" t="n">
        <v>8</v>
      </c>
      <c r="D224" s="45" t="n">
        <v>0</v>
      </c>
      <c r="E224" s="45" t="n">
        <v>14</v>
      </c>
    </row>
    <row r="225" customFormat="false" ht="11.25" hidden="false" customHeight="false" outlineLevel="0" collapsed="false">
      <c r="A225" s="68" t="s">
        <v>357</v>
      </c>
      <c r="B225" s="45" t="n">
        <v>6</v>
      </c>
      <c r="C225" s="45" t="n">
        <v>3</v>
      </c>
      <c r="D225" s="45" t="n">
        <v>0</v>
      </c>
      <c r="E225" s="45" t="n">
        <v>13</v>
      </c>
    </row>
    <row r="226" customFormat="false" ht="11.25" hidden="false" customHeight="false" outlineLevel="0" collapsed="false">
      <c r="A226" s="68" t="s">
        <v>358</v>
      </c>
      <c r="B226" s="45" t="n">
        <v>0</v>
      </c>
      <c r="C226" s="45" t="n">
        <v>12</v>
      </c>
      <c r="D226" s="45" t="n">
        <v>0</v>
      </c>
      <c r="E226" s="45" t="n">
        <v>12</v>
      </c>
    </row>
    <row r="227" customFormat="false" ht="11.25" hidden="false" customHeight="false" outlineLevel="0" collapsed="false">
      <c r="A227" s="68" t="s">
        <v>359</v>
      </c>
      <c r="B227" s="45" t="n">
        <v>8</v>
      </c>
      <c r="C227" s="45" t="n">
        <v>0</v>
      </c>
      <c r="D227" s="45" t="n">
        <v>0</v>
      </c>
      <c r="E227" s="45" t="n">
        <v>12</v>
      </c>
    </row>
    <row r="228" customFormat="false" ht="11.25" hidden="false" customHeight="false" outlineLevel="0" collapsed="false">
      <c r="A228" s="68" t="s">
        <v>360</v>
      </c>
      <c r="B228" s="45" t="n">
        <v>3</v>
      </c>
      <c r="C228" s="45" t="n">
        <v>10</v>
      </c>
      <c r="D228" s="45" t="n">
        <v>0</v>
      </c>
      <c r="E228" s="45" t="n">
        <v>11</v>
      </c>
    </row>
    <row r="229" customFormat="false" ht="11.25" hidden="false" customHeight="false" outlineLevel="0" collapsed="false">
      <c r="A229" s="68" t="s">
        <v>361</v>
      </c>
      <c r="B229" s="45" t="n">
        <v>0</v>
      </c>
      <c r="C229" s="45" t="n">
        <v>7</v>
      </c>
      <c r="D229" s="45" t="n">
        <v>0</v>
      </c>
      <c r="E229" s="45" t="n">
        <v>10</v>
      </c>
    </row>
    <row r="230" customFormat="false" ht="11.25" hidden="false" customHeight="false" outlineLevel="0" collapsed="false">
      <c r="A230" s="68" t="s">
        <v>362</v>
      </c>
      <c r="B230" s="45" t="n">
        <v>0</v>
      </c>
      <c r="C230" s="45" t="n">
        <v>9</v>
      </c>
      <c r="D230" s="45" t="n">
        <v>0</v>
      </c>
      <c r="E230" s="45" t="n">
        <v>9</v>
      </c>
    </row>
    <row r="231" customFormat="false" ht="11.25" hidden="false" customHeight="false" outlineLevel="0" collapsed="false">
      <c r="A231" s="68" t="s">
        <v>363</v>
      </c>
      <c r="B231" s="45" t="n">
        <v>0</v>
      </c>
      <c r="C231" s="45" t="n">
        <v>10</v>
      </c>
      <c r="D231" s="45" t="n">
        <v>0</v>
      </c>
      <c r="E231" s="45" t="n">
        <v>9</v>
      </c>
    </row>
    <row r="232" customFormat="false" ht="11.25" hidden="false" customHeight="false" outlineLevel="0" collapsed="false">
      <c r="A232" s="68" t="s">
        <v>364</v>
      </c>
      <c r="B232" s="45" t="n">
        <v>4</v>
      </c>
      <c r="C232" s="45" t="n">
        <v>0</v>
      </c>
      <c r="D232" s="45" t="n">
        <v>0</v>
      </c>
      <c r="E232" s="45" t="n">
        <v>8</v>
      </c>
    </row>
    <row r="233" customFormat="false" ht="11.25" hidden="false" customHeight="false" outlineLevel="0" collapsed="false">
      <c r="A233" s="68" t="s">
        <v>365</v>
      </c>
      <c r="B233" s="45" t="n">
        <v>7</v>
      </c>
      <c r="C233" s="45" t="n">
        <v>0</v>
      </c>
      <c r="D233" s="45" t="n">
        <v>0</v>
      </c>
      <c r="E233" s="45" t="n">
        <v>8</v>
      </c>
    </row>
    <row r="234" customFormat="false" ht="11.25" hidden="false" customHeight="false" outlineLevel="0" collapsed="false">
      <c r="A234" s="68" t="s">
        <v>366</v>
      </c>
      <c r="B234" s="45" t="n">
        <v>3</v>
      </c>
      <c r="C234" s="45" t="n">
        <v>0</v>
      </c>
      <c r="D234" s="45" t="n">
        <v>0</v>
      </c>
      <c r="E234" s="45" t="n">
        <v>8</v>
      </c>
    </row>
    <row r="235" customFormat="false" ht="11.25" hidden="false" customHeight="false" outlineLevel="0" collapsed="false">
      <c r="A235" s="68" t="s">
        <v>367</v>
      </c>
      <c r="B235" s="45" t="n">
        <v>4</v>
      </c>
      <c r="C235" s="45" t="n">
        <v>6</v>
      </c>
      <c r="D235" s="45" t="n">
        <v>0</v>
      </c>
      <c r="E235" s="45" t="n">
        <v>8</v>
      </c>
    </row>
    <row r="236" customFormat="false" ht="11.25" hidden="false" customHeight="false" outlineLevel="0" collapsed="false">
      <c r="A236" s="68" t="s">
        <v>368</v>
      </c>
      <c r="B236" s="45" t="n">
        <v>3</v>
      </c>
      <c r="C236" s="45" t="n">
        <v>7</v>
      </c>
      <c r="D236" s="45" t="n">
        <v>0</v>
      </c>
      <c r="E236" s="45" t="n">
        <v>8</v>
      </c>
    </row>
    <row r="237" customFormat="false" ht="11.25" hidden="false" customHeight="false" outlineLevel="0" collapsed="false">
      <c r="A237" s="68" t="s">
        <v>369</v>
      </c>
      <c r="B237" s="45" t="n">
        <v>5</v>
      </c>
      <c r="C237" s="45" t="n">
        <v>0</v>
      </c>
      <c r="D237" s="45" t="n">
        <v>0</v>
      </c>
      <c r="E237" s="45" t="n">
        <v>8</v>
      </c>
    </row>
    <row r="238" customFormat="false" ht="11.25" hidden="false" customHeight="false" outlineLevel="0" collapsed="false">
      <c r="A238" s="68" t="s">
        <v>370</v>
      </c>
      <c r="B238" s="45" t="n">
        <v>3</v>
      </c>
      <c r="C238" s="45" t="n">
        <v>7</v>
      </c>
      <c r="D238" s="45" t="n">
        <v>0</v>
      </c>
      <c r="E238" s="45" t="n">
        <v>8</v>
      </c>
    </row>
    <row r="239" customFormat="false" ht="11.25" hidden="false" customHeight="false" outlineLevel="0" collapsed="false">
      <c r="A239" s="68" t="s">
        <v>371</v>
      </c>
      <c r="B239" s="45" t="n">
        <v>0</v>
      </c>
      <c r="C239" s="45" t="n">
        <v>0</v>
      </c>
      <c r="D239" s="45" t="n">
        <v>0</v>
      </c>
      <c r="E239" s="45" t="n">
        <v>7</v>
      </c>
    </row>
    <row r="240" customFormat="false" ht="11.25" hidden="false" customHeight="false" outlineLevel="0" collapsed="false">
      <c r="A240" s="68" t="s">
        <v>372</v>
      </c>
      <c r="B240" s="45" t="n">
        <v>0</v>
      </c>
      <c r="C240" s="45" t="n">
        <v>3</v>
      </c>
      <c r="D240" s="45" t="n">
        <v>0</v>
      </c>
      <c r="E240" s="45" t="n">
        <v>7</v>
      </c>
    </row>
    <row r="241" customFormat="false" ht="11.25" hidden="false" customHeight="false" outlineLevel="0" collapsed="false">
      <c r="A241" s="68" t="s">
        <v>373</v>
      </c>
      <c r="B241" s="45" t="n">
        <v>0</v>
      </c>
      <c r="C241" s="45" t="n">
        <v>6</v>
      </c>
      <c r="D241" s="45" t="n">
        <v>0</v>
      </c>
      <c r="E241" s="45" t="n">
        <v>6</v>
      </c>
    </row>
    <row r="242" customFormat="false" ht="11.25" hidden="false" customHeight="false" outlineLevel="0" collapsed="false">
      <c r="A242" s="68" t="s">
        <v>374</v>
      </c>
      <c r="B242" s="45" t="n">
        <v>0</v>
      </c>
      <c r="C242" s="45" t="n">
        <v>4</v>
      </c>
      <c r="D242" s="45" t="n">
        <v>0</v>
      </c>
      <c r="E242" s="45" t="n">
        <v>6</v>
      </c>
    </row>
    <row r="243" customFormat="false" ht="11.25" hidden="false" customHeight="false" outlineLevel="0" collapsed="false">
      <c r="A243" s="68" t="s">
        <v>375</v>
      </c>
      <c r="B243" s="45" t="n">
        <v>0</v>
      </c>
      <c r="C243" s="45" t="n">
        <v>0</v>
      </c>
      <c r="D243" s="45" t="n">
        <v>0</v>
      </c>
      <c r="E243" s="45" t="n">
        <v>5</v>
      </c>
    </row>
    <row r="244" customFormat="false" ht="11.25" hidden="false" customHeight="false" outlineLevel="0" collapsed="false">
      <c r="A244" s="68" t="s">
        <v>376</v>
      </c>
      <c r="B244" s="45" t="n">
        <v>6</v>
      </c>
      <c r="C244" s="45" t="n">
        <v>4</v>
      </c>
      <c r="D244" s="45" t="n">
        <v>0</v>
      </c>
      <c r="E244" s="45" t="n">
        <v>5</v>
      </c>
    </row>
    <row r="245" customFormat="false" ht="11.25" hidden="false" customHeight="false" outlineLevel="0" collapsed="false">
      <c r="A245" s="68" t="s">
        <v>377</v>
      </c>
      <c r="B245" s="45" t="n">
        <v>6</v>
      </c>
      <c r="C245" s="45" t="n">
        <v>0</v>
      </c>
      <c r="D245" s="45" t="n">
        <v>0</v>
      </c>
      <c r="E245" s="45" t="n">
        <v>4</v>
      </c>
    </row>
    <row r="246" customFormat="false" ht="11.25" hidden="false" customHeight="false" outlineLevel="0" collapsed="false">
      <c r="A246" s="68" t="s">
        <v>378</v>
      </c>
      <c r="B246" s="45" t="n">
        <v>0</v>
      </c>
      <c r="C246" s="45" t="n">
        <v>4</v>
      </c>
      <c r="D246" s="45" t="n">
        <v>0</v>
      </c>
      <c r="E246" s="45" t="n">
        <v>4</v>
      </c>
    </row>
    <row r="247" customFormat="false" ht="11.25" hidden="false" customHeight="false" outlineLevel="0" collapsed="false">
      <c r="A247" s="68" t="s">
        <v>379</v>
      </c>
      <c r="B247" s="45" t="n">
        <v>4</v>
      </c>
      <c r="C247" s="45" t="n">
        <v>0</v>
      </c>
      <c r="D247" s="45" t="n">
        <v>0</v>
      </c>
      <c r="E247" s="45" t="n">
        <v>4</v>
      </c>
    </row>
    <row r="248" customFormat="false" ht="11.25" hidden="false" customHeight="false" outlineLevel="0" collapsed="false">
      <c r="A248" s="68" t="s">
        <v>380</v>
      </c>
      <c r="B248" s="45" t="n">
        <v>0</v>
      </c>
      <c r="C248" s="45" t="n">
        <v>0</v>
      </c>
      <c r="D248" s="45" t="n">
        <v>0</v>
      </c>
      <c r="E248" s="45" t="n">
        <v>4</v>
      </c>
    </row>
    <row r="249" customFormat="false" ht="11.25" hidden="false" customHeight="false" outlineLevel="0" collapsed="false">
      <c r="A249" s="68" t="s">
        <v>381</v>
      </c>
      <c r="B249" s="45" t="n">
        <v>4</v>
      </c>
      <c r="C249" s="45" t="n">
        <v>0</v>
      </c>
      <c r="D249" s="45" t="n">
        <v>0</v>
      </c>
      <c r="E249" s="45" t="n">
        <v>3</v>
      </c>
    </row>
    <row r="250" customFormat="false" ht="11.25" hidden="false" customHeight="false" outlineLevel="0" collapsed="false">
      <c r="A250" s="68" t="s">
        <v>382</v>
      </c>
      <c r="B250" s="45" t="n">
        <v>0</v>
      </c>
      <c r="C250" s="45" t="n">
        <v>6</v>
      </c>
      <c r="D250" s="45" t="n">
        <v>0</v>
      </c>
      <c r="E250" s="45" t="n">
        <v>3</v>
      </c>
    </row>
    <row r="251" customFormat="false" ht="11.25" hidden="false" customHeight="false" outlineLevel="0" collapsed="false">
      <c r="A251" s="68" t="s">
        <v>383</v>
      </c>
      <c r="B251" s="45" t="n">
        <v>0</v>
      </c>
      <c r="C251" s="45" t="n">
        <v>4</v>
      </c>
      <c r="D251" s="45" t="n">
        <v>0</v>
      </c>
      <c r="E251" s="45" t="n">
        <v>3</v>
      </c>
    </row>
    <row r="252" customFormat="false" ht="11.25" hidden="false" customHeight="false" outlineLevel="0" collapsed="false">
      <c r="A252" s="68" t="s">
        <v>384</v>
      </c>
      <c r="B252" s="45" t="n">
        <v>4</v>
      </c>
      <c r="C252" s="45" t="n">
        <v>0</v>
      </c>
      <c r="D252" s="45" t="n">
        <v>0</v>
      </c>
      <c r="E252" s="45" t="n">
        <v>3</v>
      </c>
    </row>
    <row r="253" customFormat="false" ht="11.25" hidden="false" customHeight="false" outlineLevel="0" collapsed="false">
      <c r="A253" s="68" t="s">
        <v>385</v>
      </c>
      <c r="B253" s="45" t="n">
        <v>0</v>
      </c>
      <c r="C253" s="45" t="n">
        <v>3</v>
      </c>
      <c r="D253" s="45" t="n">
        <v>0</v>
      </c>
      <c r="E253" s="45" t="n">
        <v>3</v>
      </c>
    </row>
    <row r="254" customFormat="false" ht="11.25" hidden="false" customHeight="false" outlineLevel="0" collapsed="false">
      <c r="A254" s="68" t="s">
        <v>386</v>
      </c>
      <c r="B254" s="45" t="n">
        <v>0</v>
      </c>
      <c r="C254" s="45" t="n">
        <v>0</v>
      </c>
      <c r="D254" s="45" t="n">
        <v>0</v>
      </c>
      <c r="E254" s="45" t="n">
        <v>3</v>
      </c>
    </row>
    <row r="255" customFormat="false" ht="11.25" hidden="false" customHeight="false" outlineLevel="0" collapsed="false">
      <c r="A255" s="68" t="s">
        <v>387</v>
      </c>
      <c r="B255" s="45" t="n">
        <v>0</v>
      </c>
      <c r="C255" s="45" t="n">
        <v>0</v>
      </c>
      <c r="D255" s="45" t="n">
        <v>0</v>
      </c>
      <c r="E255" s="45" t="n">
        <v>0</v>
      </c>
    </row>
    <row r="256" customFormat="false" ht="11.25" hidden="false" customHeight="false" outlineLevel="0" collapsed="false">
      <c r="A256" s="68" t="s">
        <v>388</v>
      </c>
      <c r="B256" s="45" t="n">
        <v>0</v>
      </c>
      <c r="C256" s="45" t="n">
        <v>0</v>
      </c>
      <c r="D256" s="45" t="n">
        <v>0</v>
      </c>
      <c r="E256" s="45" t="n">
        <v>0</v>
      </c>
    </row>
    <row r="257" customFormat="false" ht="11.25" hidden="false" customHeight="false" outlineLevel="0" collapsed="false">
      <c r="A257" s="68" t="s">
        <v>389</v>
      </c>
      <c r="B257" s="45" t="n">
        <v>0</v>
      </c>
      <c r="C257" s="45" t="n">
        <v>0</v>
      </c>
      <c r="D257" s="45" t="n">
        <v>0</v>
      </c>
      <c r="E257" s="45" t="n">
        <v>0</v>
      </c>
    </row>
    <row r="258" customFormat="false" ht="11.25" hidden="false" customHeight="false" outlineLevel="0" collapsed="false">
      <c r="A258" s="68" t="s">
        <v>390</v>
      </c>
      <c r="B258" s="45" t="n">
        <v>0</v>
      </c>
      <c r="C258" s="45" t="n">
        <v>0</v>
      </c>
      <c r="D258" s="45" t="n">
        <v>0</v>
      </c>
      <c r="E258" s="45" t="n">
        <v>0</v>
      </c>
    </row>
    <row r="259" customFormat="false" ht="11.25" hidden="false" customHeight="false" outlineLevel="0" collapsed="false">
      <c r="A259" s="68" t="s">
        <v>391</v>
      </c>
      <c r="B259" s="45" t="n">
        <v>0</v>
      </c>
      <c r="C259" s="45" t="n">
        <v>0</v>
      </c>
      <c r="D259" s="45" t="n">
        <v>0</v>
      </c>
      <c r="E259" s="45" t="n">
        <v>0</v>
      </c>
    </row>
    <row r="260" customFormat="false" ht="11.25" hidden="false" customHeight="false" outlineLevel="0" collapsed="false">
      <c r="A260" s="68" t="s">
        <v>392</v>
      </c>
      <c r="B260" s="45" t="n">
        <v>0</v>
      </c>
      <c r="C260" s="45" t="n">
        <v>0</v>
      </c>
      <c r="D260" s="45" t="n">
        <v>0</v>
      </c>
      <c r="E260" s="45" t="n">
        <v>0</v>
      </c>
    </row>
    <row r="261" customFormat="false" ht="11.25" hidden="false" customHeight="false" outlineLevel="0" collapsed="false">
      <c r="A261" s="68" t="s">
        <v>393</v>
      </c>
      <c r="B261" s="45" t="n">
        <v>0</v>
      </c>
      <c r="C261" s="45" t="n">
        <v>0</v>
      </c>
      <c r="D261" s="45" t="n">
        <v>0</v>
      </c>
      <c r="E261" s="45" t="n">
        <v>0</v>
      </c>
    </row>
    <row r="262" customFormat="false" ht="11.25" hidden="false" customHeight="false" outlineLevel="0" collapsed="false">
      <c r="A262" s="68" t="s">
        <v>394</v>
      </c>
      <c r="B262" s="45" t="n">
        <v>0</v>
      </c>
      <c r="C262" s="45" t="n">
        <v>0</v>
      </c>
      <c r="D262" s="45" t="n">
        <v>0</v>
      </c>
      <c r="E262" s="45" t="n">
        <v>0</v>
      </c>
    </row>
    <row r="263" customFormat="false" ht="11.25" hidden="false" customHeight="false" outlineLevel="0" collapsed="false">
      <c r="A263" s="68" t="s">
        <v>395</v>
      </c>
      <c r="B263" s="45" t="n">
        <v>0</v>
      </c>
      <c r="C263" s="45" t="n">
        <v>0</v>
      </c>
      <c r="D263" s="45" t="n">
        <v>0</v>
      </c>
      <c r="E263" s="45" t="n">
        <v>0</v>
      </c>
    </row>
    <row r="264" customFormat="false" ht="11.25" hidden="false" customHeight="false" outlineLevel="0" collapsed="false">
      <c r="A264" s="68" t="s">
        <v>396</v>
      </c>
      <c r="B264" s="45" t="n">
        <v>0</v>
      </c>
      <c r="C264" s="45" t="n">
        <v>0</v>
      </c>
      <c r="D264" s="45" t="n">
        <v>0</v>
      </c>
      <c r="E264" s="45" t="n">
        <v>0</v>
      </c>
    </row>
    <row r="265" customFormat="false" ht="11.25" hidden="false" customHeight="false" outlineLevel="0" collapsed="false">
      <c r="A265" s="68" t="s">
        <v>397</v>
      </c>
      <c r="B265" s="45" t="n">
        <v>0</v>
      </c>
      <c r="C265" s="45" t="n">
        <v>0</v>
      </c>
      <c r="D265" s="45" t="n">
        <v>0</v>
      </c>
      <c r="E265" s="45" t="n">
        <v>0</v>
      </c>
    </row>
    <row r="266" customFormat="false" ht="11.25" hidden="false" customHeight="false" outlineLevel="0" collapsed="false">
      <c r="A266" s="68" t="s">
        <v>398</v>
      </c>
      <c r="B266" s="45" t="n">
        <v>0</v>
      </c>
      <c r="C266" s="45" t="n">
        <v>0</v>
      </c>
      <c r="D266" s="45" t="n">
        <v>0</v>
      </c>
      <c r="E266" s="45" t="n">
        <v>0</v>
      </c>
    </row>
    <row r="267" customFormat="false" ht="11.25" hidden="false" customHeight="false" outlineLevel="0" collapsed="false">
      <c r="A267" s="68" t="s">
        <v>399</v>
      </c>
      <c r="B267" s="45" t="n">
        <v>0</v>
      </c>
      <c r="C267" s="45" t="n">
        <v>0</v>
      </c>
      <c r="D267" s="45" t="n">
        <v>0</v>
      </c>
      <c r="E267" s="45" t="n">
        <v>0</v>
      </c>
    </row>
    <row r="268" customFormat="false" ht="11.25" hidden="false" customHeight="false" outlineLevel="0" collapsed="false">
      <c r="A268" s="68" t="s">
        <v>400</v>
      </c>
      <c r="B268" s="45" t="n">
        <v>0</v>
      </c>
      <c r="C268" s="45" t="n">
        <v>0</v>
      </c>
      <c r="D268" s="45" t="n">
        <v>0</v>
      </c>
      <c r="E268" s="45" t="n">
        <v>0</v>
      </c>
    </row>
    <row r="269" customFormat="false" ht="11.25" hidden="false" customHeight="false" outlineLevel="0" collapsed="false">
      <c r="A269" s="68" t="s">
        <v>401</v>
      </c>
      <c r="B269" s="45" t="n">
        <v>0</v>
      </c>
      <c r="C269" s="45" t="n">
        <v>0</v>
      </c>
      <c r="D269" s="45" t="n">
        <v>0</v>
      </c>
      <c r="E269" s="45" t="n">
        <v>0</v>
      </c>
    </row>
    <row r="270" customFormat="false" ht="11.25" hidden="false" customHeight="false" outlineLevel="0" collapsed="false">
      <c r="A270" s="68" t="s">
        <v>402</v>
      </c>
      <c r="B270" s="45" t="n">
        <v>0</v>
      </c>
      <c r="C270" s="45" t="n">
        <v>0</v>
      </c>
      <c r="D270" s="45" t="n">
        <v>0</v>
      </c>
      <c r="E270" s="45" t="n">
        <v>0</v>
      </c>
    </row>
    <row r="271" customFormat="false" ht="11.25" hidden="false" customHeight="false" outlineLevel="0" collapsed="false">
      <c r="A271" s="68" t="s">
        <v>403</v>
      </c>
      <c r="B271" s="45" t="n">
        <v>0</v>
      </c>
      <c r="C271" s="45" t="n">
        <v>0</v>
      </c>
      <c r="D271" s="45" t="n">
        <v>0</v>
      </c>
      <c r="E271" s="45" t="n">
        <v>0</v>
      </c>
    </row>
    <row r="272" customFormat="false" ht="11.25" hidden="false" customHeight="false" outlineLevel="0" collapsed="false">
      <c r="A272" s="68" t="s">
        <v>404</v>
      </c>
      <c r="B272" s="45" t="n">
        <v>0</v>
      </c>
      <c r="C272" s="45" t="n">
        <v>0</v>
      </c>
      <c r="D272" s="45" t="n">
        <v>0</v>
      </c>
      <c r="E272" s="45" t="n">
        <v>0</v>
      </c>
    </row>
    <row r="273" customFormat="false" ht="11.25" hidden="false" customHeight="false" outlineLevel="0" collapsed="false">
      <c r="A273" s="68" t="s">
        <v>405</v>
      </c>
      <c r="B273" s="45" t="n">
        <v>0</v>
      </c>
      <c r="C273" s="45" t="n">
        <v>0</v>
      </c>
      <c r="D273" s="45" t="n">
        <v>0</v>
      </c>
      <c r="E273" s="45" t="n">
        <v>0</v>
      </c>
    </row>
    <row r="274" customFormat="false" ht="11.25" hidden="false" customHeight="false" outlineLevel="0" collapsed="false">
      <c r="A274" s="68" t="s">
        <v>406</v>
      </c>
      <c r="B274" s="45" t="n">
        <v>0</v>
      </c>
      <c r="C274" s="45" t="n">
        <v>0</v>
      </c>
      <c r="D274" s="45" t="n">
        <v>0</v>
      </c>
      <c r="E274" s="45" t="n">
        <v>0</v>
      </c>
    </row>
    <row r="275" customFormat="false" ht="11.25" hidden="false" customHeight="false" outlineLevel="0" collapsed="false">
      <c r="A275" s="68" t="s">
        <v>407</v>
      </c>
      <c r="B275" s="45" t="n">
        <v>0</v>
      </c>
      <c r="C275" s="45" t="n">
        <v>0</v>
      </c>
      <c r="D275" s="45" t="n">
        <v>0</v>
      </c>
      <c r="E275" s="45" t="n">
        <v>0</v>
      </c>
    </row>
    <row r="276" customFormat="false" ht="11.25" hidden="false" customHeight="false" outlineLevel="0" collapsed="false">
      <c r="A276" s="68" t="s">
        <v>408</v>
      </c>
      <c r="B276" s="45" t="n">
        <v>0</v>
      </c>
      <c r="C276" s="45" t="n">
        <v>0</v>
      </c>
      <c r="D276" s="45" t="n">
        <v>0</v>
      </c>
      <c r="E276" s="45" t="n">
        <v>0</v>
      </c>
    </row>
    <row r="277" customFormat="false" ht="11.25" hidden="false" customHeight="false" outlineLevel="0" collapsed="false">
      <c r="A277" s="69" t="s">
        <v>409</v>
      </c>
      <c r="B277" s="45" t="n">
        <v>0</v>
      </c>
      <c r="C277" s="45" t="n">
        <v>0</v>
      </c>
      <c r="D277" s="45" t="n">
        <v>0</v>
      </c>
      <c r="E277" s="45" t="n">
        <v>0</v>
      </c>
    </row>
    <row r="278" customFormat="false" ht="11.25" hidden="false" customHeight="false" outlineLevel="0" collapsed="false">
      <c r="A278" s="69" t="s">
        <v>410</v>
      </c>
      <c r="B278" s="45" t="n">
        <v>0</v>
      </c>
      <c r="C278" s="45" t="n">
        <v>0</v>
      </c>
      <c r="D278" s="45" t="n">
        <v>0</v>
      </c>
      <c r="E278" s="45" t="n">
        <v>0</v>
      </c>
    </row>
    <row r="279" customFormat="false" ht="11.25" hidden="false" customHeight="false" outlineLevel="0" collapsed="false">
      <c r="A279" s="69" t="s">
        <v>411</v>
      </c>
      <c r="B279" s="45" t="n">
        <v>0</v>
      </c>
      <c r="C279" s="45" t="n">
        <v>0</v>
      </c>
      <c r="D279" s="45" t="n">
        <v>0</v>
      </c>
      <c r="E279" s="45" t="n">
        <v>0</v>
      </c>
    </row>
    <row r="280" customFormat="false" ht="11.25" hidden="false" customHeight="false" outlineLevel="0" collapsed="false">
      <c r="A280" s="69" t="s">
        <v>412</v>
      </c>
      <c r="B280" s="45" t="n">
        <v>0</v>
      </c>
      <c r="C280" s="45" t="n">
        <v>0</v>
      </c>
      <c r="D280" s="45" t="n">
        <v>0</v>
      </c>
      <c r="E280" s="45" t="n">
        <v>0</v>
      </c>
    </row>
    <row r="281" customFormat="false" ht="11.25" hidden="false" customHeight="false" outlineLevel="0" collapsed="false">
      <c r="A281" s="69" t="s">
        <v>413</v>
      </c>
      <c r="B281" s="45" t="n">
        <v>0</v>
      </c>
      <c r="C281" s="45" t="n">
        <v>0</v>
      </c>
      <c r="D281" s="45" t="n">
        <v>0</v>
      </c>
      <c r="E281" s="45" t="n">
        <v>0</v>
      </c>
    </row>
    <row r="282" customFormat="false" ht="11.25" hidden="false" customHeight="false" outlineLevel="0" collapsed="false">
      <c r="A282" s="69" t="s">
        <v>414</v>
      </c>
      <c r="B282" s="45" t="n">
        <v>0</v>
      </c>
      <c r="C282" s="45" t="n">
        <v>0</v>
      </c>
      <c r="D282" s="45" t="n">
        <v>0</v>
      </c>
      <c r="E282" s="45" t="n">
        <v>0</v>
      </c>
    </row>
    <row r="283" customFormat="false" ht="11.25" hidden="false" customHeight="false" outlineLevel="0" collapsed="false">
      <c r="A283" s="69" t="s">
        <v>415</v>
      </c>
      <c r="B283" s="45" t="n">
        <v>0</v>
      </c>
      <c r="C283" s="45" t="n">
        <v>0</v>
      </c>
      <c r="D283" s="45" t="n">
        <v>0</v>
      </c>
      <c r="E283" s="45" t="n">
        <v>0</v>
      </c>
    </row>
    <row r="284" customFormat="false" ht="11.25" hidden="false" customHeight="false" outlineLevel="0" collapsed="false">
      <c r="A284" s="69" t="s">
        <v>416</v>
      </c>
      <c r="B284" s="45" t="n">
        <v>0</v>
      </c>
      <c r="C284" s="45" t="n">
        <v>0</v>
      </c>
      <c r="D284" s="45" t="n">
        <v>0</v>
      </c>
      <c r="E284" s="45" t="n">
        <v>0</v>
      </c>
    </row>
    <row r="285" customFormat="false" ht="11.25" hidden="false" customHeight="false" outlineLevel="0" collapsed="false">
      <c r="A285" s="69" t="s">
        <v>417</v>
      </c>
      <c r="B285" s="45" t="n">
        <v>0</v>
      </c>
      <c r="C285" s="45" t="n">
        <v>0</v>
      </c>
      <c r="D285" s="45" t="n">
        <v>0</v>
      </c>
      <c r="E285" s="45" t="n">
        <v>0</v>
      </c>
    </row>
    <row r="286" customFormat="false" ht="11.25" hidden="false" customHeight="false" outlineLevel="0" collapsed="false">
      <c r="A286" s="69" t="s">
        <v>418</v>
      </c>
      <c r="B286" s="45" t="n">
        <v>0</v>
      </c>
      <c r="C286" s="45" t="n">
        <v>0</v>
      </c>
      <c r="D286" s="45" t="n">
        <v>0</v>
      </c>
      <c r="E286" s="45" t="n">
        <v>0</v>
      </c>
    </row>
    <row r="287" customFormat="false" ht="11.25" hidden="false" customHeight="false" outlineLevel="0" collapsed="false">
      <c r="A287" s="69" t="s">
        <v>419</v>
      </c>
      <c r="B287" s="45" t="n">
        <v>0</v>
      </c>
      <c r="C287" s="45" t="n">
        <v>0</v>
      </c>
      <c r="D287" s="45" t="n">
        <v>0</v>
      </c>
      <c r="E287" s="45" t="n">
        <v>0</v>
      </c>
    </row>
    <row r="288" customFormat="false" ht="11.25" hidden="false" customHeight="false" outlineLevel="0" collapsed="false">
      <c r="A288" s="69" t="s">
        <v>420</v>
      </c>
      <c r="B288" s="45" t="n">
        <v>0</v>
      </c>
      <c r="C288" s="45" t="n">
        <v>0</v>
      </c>
      <c r="D288" s="45" t="n">
        <v>0</v>
      </c>
      <c r="E288" s="45" t="n">
        <v>0</v>
      </c>
    </row>
    <row r="289" customFormat="false" ht="11.25" hidden="false" customHeight="false" outlineLevel="0" collapsed="false">
      <c r="A289" s="69" t="s">
        <v>421</v>
      </c>
      <c r="B289" s="45" t="n">
        <v>0</v>
      </c>
      <c r="C289" s="45" t="n">
        <v>0</v>
      </c>
      <c r="D289" s="45" t="n">
        <v>0</v>
      </c>
      <c r="E289" s="45" t="n">
        <v>0</v>
      </c>
    </row>
    <row r="290" customFormat="false" ht="11.25" hidden="false" customHeight="false" outlineLevel="0" collapsed="false">
      <c r="A290" s="69" t="s">
        <v>422</v>
      </c>
      <c r="B290" s="45" t="n">
        <v>0</v>
      </c>
      <c r="C290" s="45" t="n">
        <v>0</v>
      </c>
      <c r="D290" s="45" t="n">
        <v>0</v>
      </c>
      <c r="E290" s="45" t="n">
        <v>0</v>
      </c>
    </row>
    <row r="291" customFormat="false" ht="11.25" hidden="false" customHeight="false" outlineLevel="0" collapsed="false">
      <c r="A291" s="69" t="s">
        <v>423</v>
      </c>
      <c r="B291" s="45" t="n">
        <v>0</v>
      </c>
      <c r="C291" s="45" t="n">
        <v>0</v>
      </c>
      <c r="D291" s="45" t="n">
        <v>0</v>
      </c>
      <c r="E291" s="45" t="n">
        <v>0</v>
      </c>
    </row>
    <row r="292" customFormat="false" ht="11.25" hidden="false" customHeight="false" outlineLevel="0" collapsed="false">
      <c r="A292" s="69" t="s">
        <v>424</v>
      </c>
      <c r="B292" s="45" t="n">
        <v>0</v>
      </c>
      <c r="C292" s="45" t="n">
        <v>0</v>
      </c>
      <c r="D292" s="45" t="n">
        <v>0</v>
      </c>
      <c r="E292" s="45" t="n">
        <v>0</v>
      </c>
    </row>
    <row r="293" customFormat="false" ht="11.25" hidden="false" customHeight="false" outlineLevel="0" collapsed="false">
      <c r="A293" s="69" t="s">
        <v>425</v>
      </c>
      <c r="B293" s="45" t="n">
        <v>0</v>
      </c>
      <c r="C293" s="45" t="n">
        <v>0</v>
      </c>
      <c r="D293" s="45" t="n">
        <v>0</v>
      </c>
      <c r="E293" s="45" t="n">
        <v>0</v>
      </c>
    </row>
    <row r="294" customFormat="false" ht="11.25" hidden="false" customHeight="false" outlineLevel="0" collapsed="false">
      <c r="A294" s="69" t="s">
        <v>426</v>
      </c>
      <c r="B294" s="45" t="n">
        <v>0</v>
      </c>
      <c r="C294" s="45" t="n">
        <v>0</v>
      </c>
      <c r="D294" s="45" t="n">
        <v>0</v>
      </c>
      <c r="E294" s="45" t="n">
        <v>0</v>
      </c>
    </row>
    <row r="295" customFormat="false" ht="11.25" hidden="false" customHeight="false" outlineLevel="0" collapsed="false">
      <c r="A295" s="69" t="s">
        <v>427</v>
      </c>
      <c r="B295" s="45" t="n">
        <v>0</v>
      </c>
      <c r="C295" s="45" t="n">
        <v>0</v>
      </c>
      <c r="D295" s="45" t="n">
        <v>0</v>
      </c>
      <c r="E295" s="45" t="n">
        <v>0</v>
      </c>
    </row>
    <row r="296" customFormat="false" ht="11.25" hidden="false" customHeight="false" outlineLevel="0" collapsed="false">
      <c r="A296" s="69" t="s">
        <v>428</v>
      </c>
      <c r="B296" s="45" t="n">
        <v>0</v>
      </c>
      <c r="C296" s="45" t="n">
        <v>0</v>
      </c>
      <c r="D296" s="45" t="n">
        <v>0</v>
      </c>
      <c r="E296" s="45" t="n">
        <v>0</v>
      </c>
    </row>
    <row r="297" customFormat="false" ht="11.25" hidden="false" customHeight="false" outlineLevel="0" collapsed="false">
      <c r="A297" s="69" t="s">
        <v>429</v>
      </c>
      <c r="B297" s="45" t="n">
        <v>0</v>
      </c>
      <c r="C297" s="45" t="n">
        <v>0</v>
      </c>
      <c r="D297" s="45" t="n">
        <v>0</v>
      </c>
      <c r="E297" s="45" t="n">
        <v>0</v>
      </c>
    </row>
    <row r="298" customFormat="false" ht="11.25" hidden="false" customHeight="false" outlineLevel="0" collapsed="false">
      <c r="A298" s="69" t="s">
        <v>430</v>
      </c>
      <c r="B298" s="45" t="n">
        <v>0</v>
      </c>
      <c r="C298" s="45" t="n">
        <v>0</v>
      </c>
      <c r="D298" s="45" t="n">
        <v>0</v>
      </c>
      <c r="E298" s="45" t="n">
        <v>0</v>
      </c>
    </row>
    <row r="299" s="13" customFormat="true" ht="11.25" hidden="false" customHeight="false" outlineLevel="0" collapsed="false">
      <c r="A299" s="70" t="s">
        <v>39</v>
      </c>
      <c r="B299" s="56" t="n">
        <v>1086542</v>
      </c>
      <c r="C299" s="56" t="n">
        <v>1043769</v>
      </c>
      <c r="D299" s="56" t="n">
        <v>35709</v>
      </c>
      <c r="E299" s="56" t="n">
        <v>2166016</v>
      </c>
    </row>
    <row r="300" customFormat="false" ht="11.25" hidden="false" customHeight="false" outlineLevel="0" collapsed="false">
      <c r="A300" s="71"/>
      <c r="B300" s="9"/>
      <c r="C300" s="9"/>
      <c r="D300" s="9"/>
      <c r="E300" s="9"/>
    </row>
    <row r="301" customFormat="false" ht="11.25" hidden="false" customHeight="false" outlineLevel="0" collapsed="false">
      <c r="A301" s="31" t="s">
        <v>119</v>
      </c>
    </row>
    <row r="302" customFormat="false" ht="11.25" hidden="false" customHeight="true" outlineLevel="0" collapsed="false">
      <c r="A302" s="0" t="s">
        <v>120</v>
      </c>
      <c r="B302" s="31"/>
      <c r="C302" s="31"/>
      <c r="D302" s="31"/>
      <c r="E302" s="31"/>
      <c r="F302" s="31"/>
    </row>
    <row r="303" customFormat="false" ht="11.25" hidden="false" customHeight="true" outlineLevel="0" collapsed="false">
      <c r="A303" s="72" t="s">
        <v>431</v>
      </c>
      <c r="B303" s="31"/>
      <c r="C303" s="31"/>
      <c r="D303" s="31"/>
      <c r="E303" s="31"/>
      <c r="F303" s="31"/>
    </row>
    <row r="304" customFormat="false" ht="11.25" hidden="false" customHeight="false" outlineLevel="0" collapsed="false">
      <c r="A304" s="57" t="s">
        <v>432</v>
      </c>
    </row>
    <row r="305" customFormat="false" ht="11.25" hidden="false" customHeight="false" outlineLevel="0" collapsed="false">
      <c r="A305" s="72" t="s">
        <v>433</v>
      </c>
    </row>
    <row r="306" customFormat="false" ht="11.25" hidden="false" customHeight="false" outlineLevel="0" collapsed="false">
      <c r="A306" s="73"/>
    </row>
    <row r="307" customFormat="false" ht="11.25" hidden="false" customHeight="false" outlineLevel="0" collapsed="false">
      <c r="A307" s="21" t="s">
        <v>33</v>
      </c>
    </row>
  </sheetData>
  <sheetProtection sheet="true" objects="true" scenarios="true"/>
  <mergeCells count="2">
    <mergeCell ref="A1:E1"/>
    <mergeCell ref="A4:E4"/>
  </mergeCells>
  <hyperlinks>
    <hyperlink ref="A307"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6" min="2" style="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Australia, 2016</v>
      </c>
      <c r="L2" s="31"/>
      <c r="M2" s="31"/>
      <c r="N2" s="31"/>
      <c r="O2" s="31"/>
    </row>
    <row r="3" s="37" customFormat="true" ht="12.75" hidden="false" customHeight="true" outlineLevel="0" collapsed="false">
      <c r="A3" s="36" t="str">
        <f aca="false">Contents!A3</f>
        <v>Released at 11.30am (Canberra time) Wed 18 Jul 2018</v>
      </c>
      <c r="H3" s="31"/>
      <c r="K3" s="66"/>
      <c r="L3" s="31"/>
      <c r="M3" s="31"/>
      <c r="N3" s="31"/>
      <c r="O3" s="31"/>
    </row>
    <row r="4" s="38" customFormat="true" ht="20.1" hidden="false" customHeight="true" outlineLevel="0" collapsed="false">
      <c r="A4" s="67" t="s">
        <v>434</v>
      </c>
      <c r="B4" s="67"/>
      <c r="C4" s="67"/>
      <c r="D4" s="67"/>
      <c r="E4" s="67"/>
      <c r="H4" s="31"/>
      <c r="L4" s="31"/>
      <c r="M4" s="31"/>
      <c r="N4" s="31"/>
      <c r="O4" s="31"/>
    </row>
    <row r="5" s="38" customFormat="true" ht="40.5" hidden="false" customHeight="true" outlineLevel="0" collapsed="false">
      <c r="A5" s="40"/>
      <c r="B5" s="41" t="s">
        <v>35</v>
      </c>
      <c r="C5" s="41" t="s">
        <v>36</v>
      </c>
      <c r="D5" s="41" t="s">
        <v>37</v>
      </c>
      <c r="E5" s="41" t="s">
        <v>38</v>
      </c>
      <c r="F5" s="41" t="s">
        <v>39</v>
      </c>
      <c r="H5" s="31"/>
      <c r="K5" s="31"/>
      <c r="L5" s="31"/>
      <c r="M5" s="31"/>
      <c r="N5" s="31"/>
      <c r="O5" s="31"/>
    </row>
    <row r="6" customFormat="false" ht="21.95" hidden="false" customHeight="true" outlineLevel="0" collapsed="false">
      <c r="A6" s="40"/>
      <c r="B6" s="42" t="s">
        <v>40</v>
      </c>
      <c r="C6" s="42" t="s">
        <v>40</v>
      </c>
      <c r="D6" s="42" t="s">
        <v>40</v>
      </c>
      <c r="E6" s="42" t="s">
        <v>40</v>
      </c>
      <c r="F6" s="42" t="s">
        <v>40</v>
      </c>
      <c r="G6" s="43"/>
      <c r="H6" s="43"/>
      <c r="I6" s="43"/>
      <c r="J6" s="43"/>
      <c r="K6" s="31"/>
      <c r="L6" s="31"/>
      <c r="M6" s="31"/>
      <c r="N6" s="31"/>
      <c r="O6" s="31"/>
    </row>
    <row r="7" customFormat="false" ht="11.25" hidden="false" customHeight="false" outlineLevel="0" collapsed="false">
      <c r="A7" s="68" t="s">
        <v>140</v>
      </c>
      <c r="B7" s="45" t="n">
        <v>234395</v>
      </c>
      <c r="C7" s="45" t="n">
        <v>56406</v>
      </c>
      <c r="D7" s="45" t="n">
        <v>1097</v>
      </c>
      <c r="E7" s="45" t="n">
        <v>16</v>
      </c>
      <c r="F7" s="45" t="n">
        <v>291916</v>
      </c>
    </row>
    <row r="8" customFormat="false" ht="11.25" hidden="false" customHeight="false" outlineLevel="0" collapsed="false">
      <c r="A8" s="16" t="s">
        <v>141</v>
      </c>
      <c r="B8" s="45" t="n">
        <v>146842</v>
      </c>
      <c r="C8" s="45" t="n">
        <v>95532</v>
      </c>
      <c r="D8" s="45" t="n">
        <v>4781</v>
      </c>
      <c r="E8" s="45" t="n">
        <v>42</v>
      </c>
      <c r="F8" s="45" t="n">
        <v>247202</v>
      </c>
    </row>
    <row r="9" customFormat="false" ht="11.25" hidden="false" customHeight="false" outlineLevel="0" collapsed="false">
      <c r="A9" s="68" t="s">
        <v>142</v>
      </c>
      <c r="B9" s="45" t="n">
        <v>160558</v>
      </c>
      <c r="C9" s="45" t="n">
        <v>60108</v>
      </c>
      <c r="D9" s="45" t="n">
        <v>71</v>
      </c>
      <c r="E9" s="45" t="n">
        <v>439</v>
      </c>
      <c r="F9" s="45" t="n">
        <v>221187</v>
      </c>
    </row>
    <row r="10" customFormat="false" ht="11.25" hidden="false" customHeight="false" outlineLevel="0" collapsed="false">
      <c r="A10" s="68" t="s">
        <v>143</v>
      </c>
      <c r="B10" s="45" t="n">
        <v>72412</v>
      </c>
      <c r="C10" s="45" t="n">
        <v>44417</v>
      </c>
      <c r="D10" s="45" t="n">
        <v>155</v>
      </c>
      <c r="E10" s="45" t="n">
        <v>7</v>
      </c>
      <c r="F10" s="45" t="n">
        <v>116992</v>
      </c>
    </row>
    <row r="11" customFormat="false" ht="11.25" hidden="false" customHeight="false" outlineLevel="0" collapsed="false">
      <c r="A11" s="68" t="s">
        <v>144</v>
      </c>
      <c r="B11" s="45" t="n">
        <v>78606</v>
      </c>
      <c r="C11" s="45" t="n">
        <v>12851</v>
      </c>
      <c r="D11" s="45" t="n">
        <v>116</v>
      </c>
      <c r="E11" s="45" t="n">
        <v>3</v>
      </c>
      <c r="F11" s="45" t="n">
        <v>91579</v>
      </c>
    </row>
    <row r="12" customFormat="false" ht="11.25" hidden="false" customHeight="false" outlineLevel="0" collapsed="false">
      <c r="A12" s="16" t="s">
        <v>145</v>
      </c>
      <c r="B12" s="45" t="n">
        <v>46855</v>
      </c>
      <c r="C12" s="45" t="n">
        <v>9160</v>
      </c>
      <c r="D12" s="45" t="n">
        <v>5553</v>
      </c>
      <c r="E12" s="45" t="n">
        <v>60</v>
      </c>
      <c r="F12" s="45" t="n">
        <v>61622</v>
      </c>
    </row>
    <row r="13" customFormat="false" ht="11.25" hidden="false" customHeight="false" outlineLevel="0" collapsed="false">
      <c r="A13" s="68" t="s">
        <v>146</v>
      </c>
      <c r="B13" s="45" t="n">
        <v>11095</v>
      </c>
      <c r="C13" s="45" t="n">
        <v>43016</v>
      </c>
      <c r="D13" s="45" t="n">
        <v>405</v>
      </c>
      <c r="E13" s="45" t="n">
        <v>11</v>
      </c>
      <c r="F13" s="45" t="n">
        <v>54523</v>
      </c>
    </row>
    <row r="14" customFormat="false" ht="11.25" hidden="false" customHeight="false" outlineLevel="0" collapsed="false">
      <c r="A14" s="68" t="s">
        <v>147</v>
      </c>
      <c r="B14" s="45" t="n">
        <v>37640</v>
      </c>
      <c r="C14" s="45" t="n">
        <v>10793</v>
      </c>
      <c r="D14" s="45" t="n">
        <v>4454</v>
      </c>
      <c r="E14" s="45" t="n">
        <v>4</v>
      </c>
      <c r="F14" s="45" t="n">
        <v>52895</v>
      </c>
    </row>
    <row r="15" customFormat="false" ht="11.25" hidden="false" customHeight="false" outlineLevel="0" collapsed="false">
      <c r="A15" s="68" t="s">
        <v>148</v>
      </c>
      <c r="B15" s="45" t="n">
        <v>40839</v>
      </c>
      <c r="C15" s="45" t="n">
        <v>10600</v>
      </c>
      <c r="D15" s="45" t="n">
        <v>1245</v>
      </c>
      <c r="E15" s="45" t="n">
        <v>3</v>
      </c>
      <c r="F15" s="45" t="n">
        <v>52677</v>
      </c>
    </row>
    <row r="16" customFormat="false" ht="11.25" hidden="false" customHeight="false" outlineLevel="0" collapsed="false">
      <c r="A16" s="68" t="s">
        <v>149</v>
      </c>
      <c r="B16" s="45" t="n">
        <v>33338</v>
      </c>
      <c r="C16" s="45" t="n">
        <v>12644</v>
      </c>
      <c r="D16" s="45" t="n">
        <v>39</v>
      </c>
      <c r="E16" s="45" t="n">
        <v>12</v>
      </c>
      <c r="F16" s="45" t="n">
        <v>46037</v>
      </c>
    </row>
    <row r="17" customFormat="false" ht="11.25" hidden="false" customHeight="false" outlineLevel="0" collapsed="false">
      <c r="A17" s="68" t="s">
        <v>150</v>
      </c>
      <c r="B17" s="45" t="n">
        <v>1081</v>
      </c>
      <c r="C17" s="45" t="n">
        <v>6983</v>
      </c>
      <c r="D17" s="45" t="n">
        <v>37751</v>
      </c>
      <c r="E17" s="45" t="n">
        <v>0</v>
      </c>
      <c r="F17" s="45" t="n">
        <v>45816</v>
      </c>
    </row>
    <row r="18" customFormat="false" ht="11.25" hidden="false" customHeight="false" outlineLevel="0" collapsed="false">
      <c r="A18" s="68" t="s">
        <v>151</v>
      </c>
      <c r="B18" s="45" t="n">
        <v>23038</v>
      </c>
      <c r="C18" s="45" t="n">
        <v>10343</v>
      </c>
      <c r="D18" s="45" t="n">
        <v>4924</v>
      </c>
      <c r="E18" s="45" t="n">
        <v>0</v>
      </c>
      <c r="F18" s="45" t="n">
        <v>38303</v>
      </c>
    </row>
    <row r="19" customFormat="false" ht="11.25" hidden="false" customHeight="false" outlineLevel="0" collapsed="false">
      <c r="A19" s="68" t="s">
        <v>152</v>
      </c>
      <c r="B19" s="45" t="n">
        <v>173</v>
      </c>
      <c r="C19" s="45" t="n">
        <v>10621</v>
      </c>
      <c r="D19" s="45" t="n">
        <v>25437</v>
      </c>
      <c r="E19" s="45" t="n">
        <v>4</v>
      </c>
      <c r="F19" s="45" t="n">
        <v>36239</v>
      </c>
    </row>
    <row r="20" customFormat="false" ht="11.25" hidden="false" customHeight="false" outlineLevel="0" collapsed="false">
      <c r="A20" s="68" t="s">
        <v>153</v>
      </c>
      <c r="B20" s="45" t="n">
        <v>15020</v>
      </c>
      <c r="C20" s="45" t="n">
        <v>4751</v>
      </c>
      <c r="D20" s="45" t="n">
        <v>14365</v>
      </c>
      <c r="E20" s="45" t="n">
        <v>6</v>
      </c>
      <c r="F20" s="45" t="n">
        <v>34155</v>
      </c>
    </row>
    <row r="21" customFormat="false" ht="11.25" hidden="false" customHeight="false" outlineLevel="0" collapsed="false">
      <c r="A21" s="68" t="s">
        <v>154</v>
      </c>
      <c r="B21" s="45" t="n">
        <v>19730</v>
      </c>
      <c r="C21" s="45" t="n">
        <v>13920</v>
      </c>
      <c r="D21" s="45" t="n">
        <v>445</v>
      </c>
      <c r="E21" s="45" t="n">
        <v>24</v>
      </c>
      <c r="F21" s="45" t="n">
        <v>34122</v>
      </c>
    </row>
    <row r="22" customFormat="false" ht="11.25" hidden="false" customHeight="false" outlineLevel="0" collapsed="false">
      <c r="A22" s="68" t="s">
        <v>155</v>
      </c>
      <c r="B22" s="45" t="n">
        <v>5675</v>
      </c>
      <c r="C22" s="45" t="n">
        <v>22594</v>
      </c>
      <c r="D22" s="45" t="n">
        <v>4661</v>
      </c>
      <c r="E22" s="45" t="n">
        <v>9</v>
      </c>
      <c r="F22" s="45" t="n">
        <v>32934</v>
      </c>
    </row>
    <row r="23" customFormat="false" ht="11.25" hidden="false" customHeight="false" outlineLevel="0" collapsed="false">
      <c r="A23" s="68" t="s">
        <v>156</v>
      </c>
      <c r="B23" s="45" t="n">
        <v>22722</v>
      </c>
      <c r="C23" s="45" t="n">
        <v>7856</v>
      </c>
      <c r="D23" s="45" t="n">
        <v>9</v>
      </c>
      <c r="E23" s="45" t="n">
        <v>5</v>
      </c>
      <c r="F23" s="45" t="n">
        <v>30593</v>
      </c>
    </row>
    <row r="24" customFormat="false" ht="11.25" hidden="false" customHeight="false" outlineLevel="0" collapsed="false">
      <c r="A24" s="68" t="s">
        <v>157</v>
      </c>
      <c r="B24" s="45" t="n">
        <v>22051</v>
      </c>
      <c r="C24" s="45" t="n">
        <v>4524</v>
      </c>
      <c r="D24" s="45" t="n">
        <v>2544</v>
      </c>
      <c r="E24" s="45" t="n">
        <v>5</v>
      </c>
      <c r="F24" s="45" t="n">
        <v>29125</v>
      </c>
    </row>
    <row r="25" customFormat="false" ht="11.25" hidden="false" customHeight="false" outlineLevel="0" collapsed="false">
      <c r="A25" s="68" t="s">
        <v>158</v>
      </c>
      <c r="B25" s="45" t="n">
        <v>10119</v>
      </c>
      <c r="C25" s="45" t="n">
        <v>18271</v>
      </c>
      <c r="D25" s="45" t="n">
        <v>37</v>
      </c>
      <c r="E25" s="45" t="n">
        <v>20</v>
      </c>
      <c r="F25" s="45" t="n">
        <v>28444</v>
      </c>
    </row>
    <row r="26" customFormat="false" ht="11.25" hidden="false" customHeight="false" outlineLevel="0" collapsed="false">
      <c r="A26" s="68" t="s">
        <v>159</v>
      </c>
      <c r="B26" s="45" t="n">
        <v>20569</v>
      </c>
      <c r="C26" s="45" t="n">
        <v>6278</v>
      </c>
      <c r="D26" s="45" t="n">
        <v>532</v>
      </c>
      <c r="E26" s="45" t="n">
        <v>12</v>
      </c>
      <c r="F26" s="45" t="n">
        <v>27391</v>
      </c>
    </row>
    <row r="27" customFormat="false" ht="11.25" hidden="false" customHeight="false" outlineLevel="0" collapsed="false">
      <c r="A27" s="68" t="s">
        <v>160</v>
      </c>
      <c r="B27" s="45" t="n">
        <v>19231</v>
      </c>
      <c r="C27" s="45" t="n">
        <v>6335</v>
      </c>
      <c r="D27" s="45" t="n">
        <v>7</v>
      </c>
      <c r="E27" s="45" t="n">
        <v>48</v>
      </c>
      <c r="F27" s="45" t="n">
        <v>25611</v>
      </c>
    </row>
    <row r="28" customFormat="false" ht="11.25" hidden="false" customHeight="false" outlineLevel="0" collapsed="false">
      <c r="A28" s="68" t="s">
        <v>89</v>
      </c>
      <c r="B28" s="45" t="n">
        <v>9133</v>
      </c>
      <c r="C28" s="45" t="n">
        <v>9194</v>
      </c>
      <c r="D28" s="45" t="n">
        <v>5390</v>
      </c>
      <c r="E28" s="45" t="n">
        <v>22</v>
      </c>
      <c r="F28" s="45" t="n">
        <v>23735</v>
      </c>
    </row>
    <row r="29" customFormat="false" ht="11.25" hidden="false" customHeight="false" outlineLevel="0" collapsed="false">
      <c r="A29" s="68" t="s">
        <v>161</v>
      </c>
      <c r="B29" s="45" t="n">
        <v>18757</v>
      </c>
      <c r="C29" s="45" t="n">
        <v>4609</v>
      </c>
      <c r="D29" s="45" t="n">
        <v>11</v>
      </c>
      <c r="E29" s="45" t="n">
        <v>4</v>
      </c>
      <c r="F29" s="45" t="n">
        <v>23385</v>
      </c>
    </row>
    <row r="30" customFormat="false" ht="11.25" hidden="false" customHeight="false" outlineLevel="0" collapsed="false">
      <c r="A30" s="68" t="s">
        <v>162</v>
      </c>
      <c r="B30" s="45" t="n">
        <v>19292</v>
      </c>
      <c r="C30" s="45" t="n">
        <v>2938</v>
      </c>
      <c r="D30" s="45" t="n">
        <v>1116</v>
      </c>
      <c r="E30" s="45" t="n">
        <v>4</v>
      </c>
      <c r="F30" s="45" t="n">
        <v>23351</v>
      </c>
    </row>
    <row r="31" customFormat="false" ht="11.25" hidden="false" customHeight="false" outlineLevel="0" collapsed="false">
      <c r="A31" s="68" t="s">
        <v>163</v>
      </c>
      <c r="B31" s="45" t="n">
        <v>1930</v>
      </c>
      <c r="C31" s="45" t="n">
        <v>2370</v>
      </c>
      <c r="D31" s="45" t="n">
        <v>17312</v>
      </c>
      <c r="E31" s="45" t="n">
        <v>4</v>
      </c>
      <c r="F31" s="45" t="n">
        <v>21618</v>
      </c>
    </row>
    <row r="32" customFormat="false" ht="11.25" hidden="false" customHeight="false" outlineLevel="0" collapsed="false">
      <c r="A32" s="68" t="s">
        <v>164</v>
      </c>
      <c r="B32" s="45" t="n">
        <v>11039</v>
      </c>
      <c r="C32" s="45" t="n">
        <v>9973</v>
      </c>
      <c r="D32" s="45" t="n">
        <v>359</v>
      </c>
      <c r="E32" s="45" t="n">
        <v>32</v>
      </c>
      <c r="F32" s="45" t="n">
        <v>21408</v>
      </c>
    </row>
    <row r="33" customFormat="false" ht="11.25" hidden="false" customHeight="false" outlineLevel="0" collapsed="false">
      <c r="A33" s="68" t="s">
        <v>165</v>
      </c>
      <c r="B33" s="45" t="n">
        <v>8224</v>
      </c>
      <c r="C33" s="45" t="n">
        <v>10711</v>
      </c>
      <c r="D33" s="45" t="n">
        <v>27</v>
      </c>
      <c r="E33" s="45" t="n">
        <v>10</v>
      </c>
      <c r="F33" s="45" t="n">
        <v>18976</v>
      </c>
    </row>
    <row r="34" customFormat="false" ht="11.25" hidden="false" customHeight="false" outlineLevel="0" collapsed="false">
      <c r="A34" s="68" t="s">
        <v>166</v>
      </c>
      <c r="B34" s="45" t="n">
        <v>9725</v>
      </c>
      <c r="C34" s="45" t="n">
        <v>7922</v>
      </c>
      <c r="D34" s="45" t="n">
        <v>241</v>
      </c>
      <c r="E34" s="45" t="n">
        <v>24</v>
      </c>
      <c r="F34" s="45" t="n">
        <v>17910</v>
      </c>
    </row>
    <row r="35" customFormat="false" ht="11.25" hidden="false" customHeight="false" outlineLevel="0" collapsed="false">
      <c r="A35" s="68" t="s">
        <v>167</v>
      </c>
      <c r="B35" s="45" t="n">
        <v>11123</v>
      </c>
      <c r="C35" s="45" t="n">
        <v>6371</v>
      </c>
      <c r="D35" s="45" t="n">
        <v>25</v>
      </c>
      <c r="E35" s="45" t="n">
        <v>0</v>
      </c>
      <c r="F35" s="45" t="n">
        <v>17522</v>
      </c>
    </row>
    <row r="36" customFormat="false" ht="11.25" hidden="false" customHeight="false" outlineLevel="0" collapsed="false">
      <c r="A36" s="68" t="s">
        <v>168</v>
      </c>
      <c r="B36" s="45" t="n">
        <v>2100</v>
      </c>
      <c r="C36" s="45" t="n">
        <v>13685</v>
      </c>
      <c r="D36" s="45" t="n">
        <v>1175</v>
      </c>
      <c r="E36" s="45" t="n">
        <v>12</v>
      </c>
      <c r="F36" s="45" t="n">
        <v>16975</v>
      </c>
    </row>
    <row r="37" customFormat="false" ht="11.25" hidden="false" customHeight="false" outlineLevel="0" collapsed="false">
      <c r="A37" s="68" t="s">
        <v>169</v>
      </c>
      <c r="B37" s="45" t="n">
        <v>6191</v>
      </c>
      <c r="C37" s="45" t="n">
        <v>8848</v>
      </c>
      <c r="D37" s="45" t="n">
        <v>10</v>
      </c>
      <c r="E37" s="45" t="n">
        <v>12</v>
      </c>
      <c r="F37" s="45" t="n">
        <v>15062</v>
      </c>
    </row>
    <row r="38" customFormat="false" ht="11.25" hidden="false" customHeight="false" outlineLevel="0" collapsed="false">
      <c r="A38" s="68" t="s">
        <v>170</v>
      </c>
      <c r="B38" s="45" t="n">
        <v>194</v>
      </c>
      <c r="C38" s="45" t="n">
        <v>1739</v>
      </c>
      <c r="D38" s="45" t="n">
        <v>12848</v>
      </c>
      <c r="E38" s="45" t="n">
        <v>0</v>
      </c>
      <c r="F38" s="45" t="n">
        <v>14772</v>
      </c>
    </row>
    <row r="39" customFormat="false" ht="11.25" hidden="false" customHeight="false" outlineLevel="0" collapsed="false">
      <c r="A39" s="68" t="s">
        <v>171</v>
      </c>
      <c r="B39" s="45" t="n">
        <v>5835</v>
      </c>
      <c r="C39" s="45" t="n">
        <v>3651</v>
      </c>
      <c r="D39" s="45" t="n">
        <v>3430</v>
      </c>
      <c r="E39" s="45" t="n">
        <v>11</v>
      </c>
      <c r="F39" s="45" t="n">
        <v>12919</v>
      </c>
    </row>
    <row r="40" customFormat="false" ht="11.25" hidden="false" customHeight="false" outlineLevel="0" collapsed="false">
      <c r="A40" s="68" t="s">
        <v>172</v>
      </c>
      <c r="B40" s="45" t="n">
        <v>7447</v>
      </c>
      <c r="C40" s="45" t="n">
        <v>5223</v>
      </c>
      <c r="D40" s="45" t="n">
        <v>7</v>
      </c>
      <c r="E40" s="45" t="n">
        <v>0</v>
      </c>
      <c r="F40" s="45" t="n">
        <v>12687</v>
      </c>
    </row>
    <row r="41" customFormat="false" ht="11.25" hidden="false" customHeight="false" outlineLevel="0" collapsed="false">
      <c r="A41" s="68" t="s">
        <v>173</v>
      </c>
      <c r="B41" s="45" t="n">
        <v>8751</v>
      </c>
      <c r="C41" s="45" t="n">
        <v>2405</v>
      </c>
      <c r="D41" s="45" t="n">
        <v>42</v>
      </c>
      <c r="E41" s="45" t="n">
        <v>7</v>
      </c>
      <c r="F41" s="45" t="n">
        <v>11214</v>
      </c>
    </row>
    <row r="42" customFormat="false" ht="11.25" hidden="false" customHeight="false" outlineLevel="0" collapsed="false">
      <c r="A42" s="68" t="s">
        <v>174</v>
      </c>
      <c r="B42" s="45" t="n">
        <v>6269</v>
      </c>
      <c r="C42" s="45" t="n">
        <v>4889</v>
      </c>
      <c r="D42" s="45" t="n">
        <v>15</v>
      </c>
      <c r="E42" s="45" t="n">
        <v>0</v>
      </c>
      <c r="F42" s="45" t="n">
        <v>11172</v>
      </c>
    </row>
    <row r="43" customFormat="false" ht="11.25" hidden="false" customHeight="false" outlineLevel="0" collapsed="false">
      <c r="A43" s="68" t="s">
        <v>175</v>
      </c>
      <c r="B43" s="45" t="n">
        <v>5536</v>
      </c>
      <c r="C43" s="45" t="n">
        <v>4928</v>
      </c>
      <c r="D43" s="45" t="n">
        <v>134</v>
      </c>
      <c r="E43" s="45" t="n">
        <v>3</v>
      </c>
      <c r="F43" s="45" t="n">
        <v>10602</v>
      </c>
    </row>
    <row r="44" customFormat="false" ht="11.25" hidden="false" customHeight="false" outlineLevel="0" collapsed="false">
      <c r="A44" s="68" t="s">
        <v>176</v>
      </c>
      <c r="B44" s="45" t="n">
        <v>5563</v>
      </c>
      <c r="C44" s="45" t="n">
        <v>4468</v>
      </c>
      <c r="D44" s="45" t="n">
        <v>17</v>
      </c>
      <c r="E44" s="45" t="n">
        <v>0</v>
      </c>
      <c r="F44" s="45" t="n">
        <v>10049</v>
      </c>
    </row>
    <row r="45" customFormat="false" ht="11.25" hidden="false" customHeight="false" outlineLevel="0" collapsed="false">
      <c r="A45" s="68" t="s">
        <v>177</v>
      </c>
      <c r="B45" s="45" t="n">
        <v>519</v>
      </c>
      <c r="C45" s="45" t="n">
        <v>2402</v>
      </c>
      <c r="D45" s="45" t="n">
        <v>7081</v>
      </c>
      <c r="E45" s="45" t="n">
        <v>0</v>
      </c>
      <c r="F45" s="45" t="n">
        <v>9996</v>
      </c>
    </row>
    <row r="46" customFormat="false" ht="11.25" hidden="false" customHeight="false" outlineLevel="0" collapsed="false">
      <c r="A46" s="68" t="s">
        <v>178</v>
      </c>
      <c r="B46" s="45" t="n">
        <v>553</v>
      </c>
      <c r="C46" s="45" t="n">
        <v>9177</v>
      </c>
      <c r="D46" s="45" t="n">
        <v>77</v>
      </c>
      <c r="E46" s="45" t="n">
        <v>5</v>
      </c>
      <c r="F46" s="45" t="n">
        <v>9820</v>
      </c>
    </row>
    <row r="47" customFormat="false" ht="11.25" hidden="false" customHeight="false" outlineLevel="0" collapsed="false">
      <c r="A47" s="68" t="s">
        <v>179</v>
      </c>
      <c r="B47" s="45" t="n">
        <v>4883</v>
      </c>
      <c r="C47" s="45" t="n">
        <v>2137</v>
      </c>
      <c r="D47" s="45" t="n">
        <v>2785</v>
      </c>
      <c r="E47" s="45" t="n">
        <v>0</v>
      </c>
      <c r="F47" s="45" t="n">
        <v>9803</v>
      </c>
    </row>
    <row r="48" customFormat="false" ht="11.25" hidden="false" customHeight="false" outlineLevel="0" collapsed="false">
      <c r="A48" s="68" t="s">
        <v>180</v>
      </c>
      <c r="B48" s="45" t="n">
        <v>317</v>
      </c>
      <c r="C48" s="45" t="n">
        <v>4158</v>
      </c>
      <c r="D48" s="45" t="n">
        <v>4266</v>
      </c>
      <c r="E48" s="45" t="n">
        <v>4</v>
      </c>
      <c r="F48" s="45" t="n">
        <v>8741</v>
      </c>
    </row>
    <row r="49" customFormat="false" ht="11.25" hidden="false" customHeight="false" outlineLevel="0" collapsed="false">
      <c r="A49" s="68" t="s">
        <v>181</v>
      </c>
      <c r="B49" s="45" t="n">
        <v>4591</v>
      </c>
      <c r="C49" s="45" t="n">
        <v>3708</v>
      </c>
      <c r="D49" s="45" t="n">
        <v>250</v>
      </c>
      <c r="E49" s="45" t="n">
        <v>0</v>
      </c>
      <c r="F49" s="45" t="n">
        <v>8544</v>
      </c>
    </row>
    <row r="50" customFormat="false" ht="11.25" hidden="false" customHeight="false" outlineLevel="0" collapsed="false">
      <c r="A50" s="68" t="s">
        <v>182</v>
      </c>
      <c r="B50" s="45" t="n">
        <v>6540</v>
      </c>
      <c r="C50" s="45" t="n">
        <v>1784</v>
      </c>
      <c r="D50" s="45" t="n">
        <v>13</v>
      </c>
      <c r="E50" s="45" t="n">
        <v>0</v>
      </c>
      <c r="F50" s="45" t="n">
        <v>8338</v>
      </c>
    </row>
    <row r="51" customFormat="false" ht="11.25" hidden="false" customHeight="false" outlineLevel="0" collapsed="false">
      <c r="A51" s="68" t="s">
        <v>183</v>
      </c>
      <c r="B51" s="45" t="n">
        <v>4132</v>
      </c>
      <c r="C51" s="45" t="n">
        <v>3873</v>
      </c>
      <c r="D51" s="45" t="n">
        <v>30</v>
      </c>
      <c r="E51" s="45" t="n">
        <v>16</v>
      </c>
      <c r="F51" s="45" t="n">
        <v>8050</v>
      </c>
    </row>
    <row r="52" customFormat="false" ht="11.25" hidden="false" customHeight="false" outlineLevel="0" collapsed="false">
      <c r="A52" s="68" t="s">
        <v>184</v>
      </c>
      <c r="B52" s="45" t="n">
        <v>3</v>
      </c>
      <c r="C52" s="45" t="n">
        <v>1033</v>
      </c>
      <c r="D52" s="45" t="n">
        <v>6960</v>
      </c>
      <c r="E52" s="45" t="n">
        <v>0</v>
      </c>
      <c r="F52" s="45" t="n">
        <v>8004</v>
      </c>
    </row>
    <row r="53" customFormat="false" ht="11.25" hidden="false" customHeight="false" outlineLevel="0" collapsed="false">
      <c r="A53" s="68" t="s">
        <v>185</v>
      </c>
      <c r="B53" s="45" t="n">
        <v>5866</v>
      </c>
      <c r="C53" s="45" t="n">
        <v>1967</v>
      </c>
      <c r="D53" s="45" t="n">
        <v>0</v>
      </c>
      <c r="E53" s="45" t="n">
        <v>19</v>
      </c>
      <c r="F53" s="45" t="n">
        <v>7853</v>
      </c>
    </row>
    <row r="54" customFormat="false" ht="11.25" hidden="false" customHeight="false" outlineLevel="0" collapsed="false">
      <c r="A54" s="68" t="s">
        <v>186</v>
      </c>
      <c r="B54" s="45" t="n">
        <v>4374</v>
      </c>
      <c r="C54" s="45" t="n">
        <v>3094</v>
      </c>
      <c r="D54" s="45" t="n">
        <v>8</v>
      </c>
      <c r="E54" s="45" t="n">
        <v>11</v>
      </c>
      <c r="F54" s="45" t="n">
        <v>7486</v>
      </c>
    </row>
    <row r="55" customFormat="false" ht="11.25" hidden="false" customHeight="false" outlineLevel="0" collapsed="false">
      <c r="A55" s="68" t="s">
        <v>187</v>
      </c>
      <c r="B55" s="45" t="n">
        <v>1722</v>
      </c>
      <c r="C55" s="45" t="n">
        <v>4747</v>
      </c>
      <c r="D55" s="45" t="n">
        <v>952</v>
      </c>
      <c r="E55" s="45" t="n">
        <v>43</v>
      </c>
      <c r="F55" s="45" t="n">
        <v>7466</v>
      </c>
    </row>
    <row r="56" customFormat="false" ht="11.25" hidden="false" customHeight="false" outlineLevel="0" collapsed="false">
      <c r="A56" s="68" t="s">
        <v>188</v>
      </c>
      <c r="B56" s="45" t="n">
        <v>3187</v>
      </c>
      <c r="C56" s="45" t="n">
        <v>3313</v>
      </c>
      <c r="D56" s="45" t="n">
        <v>9</v>
      </c>
      <c r="E56" s="45" t="n">
        <v>0</v>
      </c>
      <c r="F56" s="45" t="n">
        <v>6517</v>
      </c>
    </row>
    <row r="57" customFormat="false" ht="11.25" hidden="false" customHeight="false" outlineLevel="0" collapsed="false">
      <c r="A57" s="68" t="s">
        <v>189</v>
      </c>
      <c r="B57" s="45" t="n">
        <v>292</v>
      </c>
      <c r="C57" s="45" t="n">
        <v>1584</v>
      </c>
      <c r="D57" s="45" t="n">
        <v>3406</v>
      </c>
      <c r="E57" s="45" t="n">
        <v>0</v>
      </c>
      <c r="F57" s="45" t="n">
        <v>5286</v>
      </c>
    </row>
    <row r="58" customFormat="false" ht="11.25" hidden="false" customHeight="false" outlineLevel="0" collapsed="false">
      <c r="A58" s="68" t="s">
        <v>190</v>
      </c>
      <c r="B58" s="45" t="n">
        <v>4081</v>
      </c>
      <c r="C58" s="45" t="n">
        <v>871</v>
      </c>
      <c r="D58" s="45" t="n">
        <v>208</v>
      </c>
      <c r="E58" s="45" t="n">
        <v>0</v>
      </c>
      <c r="F58" s="45" t="n">
        <v>5156</v>
      </c>
    </row>
    <row r="59" customFormat="false" ht="11.25" hidden="false" customHeight="false" outlineLevel="0" collapsed="false">
      <c r="A59" s="68" t="s">
        <v>191</v>
      </c>
      <c r="B59" s="45" t="n">
        <v>3539</v>
      </c>
      <c r="C59" s="45" t="n">
        <v>1383</v>
      </c>
      <c r="D59" s="45" t="n">
        <v>0</v>
      </c>
      <c r="E59" s="45" t="n">
        <v>12</v>
      </c>
      <c r="F59" s="45" t="n">
        <v>4932</v>
      </c>
    </row>
    <row r="60" customFormat="false" ht="11.25" hidden="false" customHeight="false" outlineLevel="0" collapsed="false">
      <c r="A60" s="68" t="s">
        <v>192</v>
      </c>
      <c r="B60" s="45" t="n">
        <v>2397</v>
      </c>
      <c r="C60" s="45" t="n">
        <v>2036</v>
      </c>
      <c r="D60" s="45" t="n">
        <v>316</v>
      </c>
      <c r="E60" s="45" t="n">
        <v>0</v>
      </c>
      <c r="F60" s="45" t="n">
        <v>4743</v>
      </c>
    </row>
    <row r="61" customFormat="false" ht="11.25" hidden="false" customHeight="false" outlineLevel="0" collapsed="false">
      <c r="A61" s="68" t="s">
        <v>193</v>
      </c>
      <c r="B61" s="45" t="n">
        <v>2796</v>
      </c>
      <c r="C61" s="45" t="n">
        <v>1611</v>
      </c>
      <c r="D61" s="45" t="n">
        <v>236</v>
      </c>
      <c r="E61" s="45" t="n">
        <v>0</v>
      </c>
      <c r="F61" s="45" t="n">
        <v>4640</v>
      </c>
    </row>
    <row r="62" customFormat="false" ht="11.25" hidden="false" customHeight="false" outlineLevel="0" collapsed="false">
      <c r="A62" s="68" t="s">
        <v>194</v>
      </c>
      <c r="B62" s="45" t="n">
        <v>2020</v>
      </c>
      <c r="C62" s="45" t="n">
        <v>1492</v>
      </c>
      <c r="D62" s="45" t="n">
        <v>850</v>
      </c>
      <c r="E62" s="45" t="n">
        <v>0</v>
      </c>
      <c r="F62" s="45" t="n">
        <v>4358</v>
      </c>
    </row>
    <row r="63" customFormat="false" ht="11.25" hidden="false" customHeight="false" outlineLevel="0" collapsed="false">
      <c r="A63" s="68" t="s">
        <v>195</v>
      </c>
      <c r="B63" s="45" t="n">
        <v>1934</v>
      </c>
      <c r="C63" s="45" t="n">
        <v>2303</v>
      </c>
      <c r="D63" s="45" t="n">
        <v>55</v>
      </c>
      <c r="E63" s="45" t="n">
        <v>4</v>
      </c>
      <c r="F63" s="45" t="n">
        <v>4294</v>
      </c>
    </row>
    <row r="64" customFormat="false" ht="11.25" hidden="false" customHeight="false" outlineLevel="0" collapsed="false">
      <c r="A64" s="68" t="s">
        <v>196</v>
      </c>
      <c r="B64" s="45" t="n">
        <v>389</v>
      </c>
      <c r="C64" s="45" t="n">
        <v>1023</v>
      </c>
      <c r="D64" s="45" t="n">
        <v>2790</v>
      </c>
      <c r="E64" s="45" t="n">
        <v>0</v>
      </c>
      <c r="F64" s="45" t="n">
        <v>4198</v>
      </c>
    </row>
    <row r="65" customFormat="false" ht="11.25" hidden="false" customHeight="false" outlineLevel="0" collapsed="false">
      <c r="A65" s="68" t="s">
        <v>197</v>
      </c>
      <c r="B65" s="45" t="n">
        <v>2242</v>
      </c>
      <c r="C65" s="45" t="n">
        <v>1906</v>
      </c>
      <c r="D65" s="45" t="n">
        <v>22</v>
      </c>
      <c r="E65" s="45" t="n">
        <v>0</v>
      </c>
      <c r="F65" s="45" t="n">
        <v>4167</v>
      </c>
    </row>
    <row r="66" customFormat="false" ht="11.25" hidden="false" customHeight="false" outlineLevel="0" collapsed="false">
      <c r="A66" s="68" t="s">
        <v>198</v>
      </c>
      <c r="B66" s="45" t="n">
        <v>58</v>
      </c>
      <c r="C66" s="45" t="n">
        <v>1629</v>
      </c>
      <c r="D66" s="45" t="n">
        <v>2389</v>
      </c>
      <c r="E66" s="45" t="n">
        <v>0</v>
      </c>
      <c r="F66" s="45" t="n">
        <v>4069</v>
      </c>
    </row>
    <row r="67" customFormat="false" ht="11.25" hidden="false" customHeight="false" outlineLevel="0" collapsed="false">
      <c r="A67" s="68" t="s">
        <v>199</v>
      </c>
      <c r="B67" s="45" t="n">
        <v>90</v>
      </c>
      <c r="C67" s="45" t="n">
        <v>443</v>
      </c>
      <c r="D67" s="45" t="n">
        <v>3506</v>
      </c>
      <c r="E67" s="45" t="n">
        <v>0</v>
      </c>
      <c r="F67" s="45" t="n">
        <v>4044</v>
      </c>
    </row>
    <row r="68" customFormat="false" ht="11.25" hidden="false" customHeight="false" outlineLevel="0" collapsed="false">
      <c r="A68" s="68" t="s">
        <v>200</v>
      </c>
      <c r="B68" s="45" t="n">
        <v>841</v>
      </c>
      <c r="C68" s="45" t="n">
        <v>3115</v>
      </c>
      <c r="D68" s="45" t="n">
        <v>22</v>
      </c>
      <c r="E68" s="45" t="n">
        <v>18</v>
      </c>
      <c r="F68" s="45" t="n">
        <v>3998</v>
      </c>
    </row>
    <row r="69" customFormat="false" ht="11.25" hidden="false" customHeight="false" outlineLevel="0" collapsed="false">
      <c r="A69" s="68" t="s">
        <v>201</v>
      </c>
      <c r="B69" s="45" t="n">
        <v>173</v>
      </c>
      <c r="C69" s="45" t="n">
        <v>32</v>
      </c>
      <c r="D69" s="45" t="n">
        <v>3788</v>
      </c>
      <c r="E69" s="45" t="n">
        <v>0</v>
      </c>
      <c r="F69" s="45" t="n">
        <v>3987</v>
      </c>
    </row>
    <row r="70" customFormat="false" ht="11.25" hidden="false" customHeight="false" outlineLevel="0" collapsed="false">
      <c r="A70" s="68" t="s">
        <v>202</v>
      </c>
      <c r="B70" s="45" t="n">
        <v>2526</v>
      </c>
      <c r="C70" s="45" t="n">
        <v>1344</v>
      </c>
      <c r="D70" s="45" t="n">
        <v>39</v>
      </c>
      <c r="E70" s="45" t="n">
        <v>0</v>
      </c>
      <c r="F70" s="45" t="n">
        <v>3919</v>
      </c>
    </row>
    <row r="71" customFormat="false" ht="11.25" hidden="false" customHeight="false" outlineLevel="0" collapsed="false">
      <c r="A71" s="68" t="s">
        <v>203</v>
      </c>
      <c r="B71" s="45" t="n">
        <v>1168</v>
      </c>
      <c r="C71" s="45" t="n">
        <v>1833</v>
      </c>
      <c r="D71" s="45" t="n">
        <v>848</v>
      </c>
      <c r="E71" s="45" t="n">
        <v>8</v>
      </c>
      <c r="F71" s="45" t="n">
        <v>3846</v>
      </c>
    </row>
    <row r="72" customFormat="false" ht="11.25" hidden="false" customHeight="false" outlineLevel="0" collapsed="false">
      <c r="A72" s="68" t="s">
        <v>204</v>
      </c>
      <c r="B72" s="45" t="n">
        <v>1650</v>
      </c>
      <c r="C72" s="45" t="n">
        <v>2092</v>
      </c>
      <c r="D72" s="45" t="n">
        <v>9</v>
      </c>
      <c r="E72" s="45" t="n">
        <v>4</v>
      </c>
      <c r="F72" s="45" t="n">
        <v>3764</v>
      </c>
    </row>
    <row r="73" customFormat="false" ht="11.25" hidden="false" customHeight="false" outlineLevel="0" collapsed="false">
      <c r="A73" s="68" t="s">
        <v>205</v>
      </c>
      <c r="B73" s="45" t="n">
        <v>47</v>
      </c>
      <c r="C73" s="45" t="n">
        <v>514</v>
      </c>
      <c r="D73" s="45" t="n">
        <v>2946</v>
      </c>
      <c r="E73" s="45" t="n">
        <v>0</v>
      </c>
      <c r="F73" s="45" t="n">
        <v>3508</v>
      </c>
    </row>
    <row r="74" customFormat="false" ht="11.25" hidden="false" customHeight="false" outlineLevel="0" collapsed="false">
      <c r="A74" s="68" t="s">
        <v>206</v>
      </c>
      <c r="B74" s="45" t="n">
        <v>23</v>
      </c>
      <c r="C74" s="45" t="n">
        <v>460</v>
      </c>
      <c r="D74" s="45" t="n">
        <v>2666</v>
      </c>
      <c r="E74" s="45" t="n">
        <v>0</v>
      </c>
      <c r="F74" s="45" t="n">
        <v>3146</v>
      </c>
    </row>
    <row r="75" customFormat="false" ht="11.25" hidden="false" customHeight="false" outlineLevel="0" collapsed="false">
      <c r="A75" s="68" t="s">
        <v>207</v>
      </c>
      <c r="B75" s="45" t="n">
        <v>1106</v>
      </c>
      <c r="C75" s="45" t="n">
        <v>2019</v>
      </c>
      <c r="D75" s="45" t="n">
        <v>4</v>
      </c>
      <c r="E75" s="45" t="n">
        <v>4</v>
      </c>
      <c r="F75" s="45" t="n">
        <v>3131</v>
      </c>
    </row>
    <row r="76" customFormat="false" ht="11.25" hidden="false" customHeight="false" outlineLevel="0" collapsed="false">
      <c r="A76" s="68" t="s">
        <v>208</v>
      </c>
      <c r="B76" s="45" t="n">
        <v>2472</v>
      </c>
      <c r="C76" s="45" t="n">
        <v>561</v>
      </c>
      <c r="D76" s="45" t="n">
        <v>8</v>
      </c>
      <c r="E76" s="45" t="n">
        <v>0</v>
      </c>
      <c r="F76" s="45" t="n">
        <v>3045</v>
      </c>
    </row>
    <row r="77" customFormat="false" ht="11.25" hidden="false" customHeight="false" outlineLevel="0" collapsed="false">
      <c r="A77" s="68" t="s">
        <v>209</v>
      </c>
      <c r="B77" s="45" t="n">
        <v>46</v>
      </c>
      <c r="C77" s="45" t="n">
        <v>631</v>
      </c>
      <c r="D77" s="45" t="n">
        <v>2339</v>
      </c>
      <c r="E77" s="45" t="n">
        <v>0</v>
      </c>
      <c r="F77" s="45" t="n">
        <v>3017</v>
      </c>
    </row>
    <row r="78" customFormat="false" ht="11.25" hidden="false" customHeight="false" outlineLevel="0" collapsed="false">
      <c r="A78" s="68" t="s">
        <v>210</v>
      </c>
      <c r="B78" s="45" t="n">
        <v>2105</v>
      </c>
      <c r="C78" s="45" t="n">
        <v>638</v>
      </c>
      <c r="D78" s="45" t="n">
        <v>272</v>
      </c>
      <c r="E78" s="45" t="n">
        <v>0</v>
      </c>
      <c r="F78" s="45" t="n">
        <v>3014</v>
      </c>
    </row>
    <row r="79" customFormat="false" ht="11.25" hidden="false" customHeight="false" outlineLevel="0" collapsed="false">
      <c r="A79" s="68" t="s">
        <v>211</v>
      </c>
      <c r="B79" s="45" t="n">
        <v>2110</v>
      </c>
      <c r="C79" s="45" t="n">
        <v>652</v>
      </c>
      <c r="D79" s="45" t="n">
        <v>237</v>
      </c>
      <c r="E79" s="45" t="n">
        <v>0</v>
      </c>
      <c r="F79" s="45" t="n">
        <v>3001</v>
      </c>
    </row>
    <row r="80" customFormat="false" ht="11.25" hidden="false" customHeight="false" outlineLevel="0" collapsed="false">
      <c r="A80" s="68" t="s">
        <v>212</v>
      </c>
      <c r="B80" s="45" t="n">
        <v>793</v>
      </c>
      <c r="C80" s="45" t="n">
        <v>1879</v>
      </c>
      <c r="D80" s="45" t="n">
        <v>302</v>
      </c>
      <c r="E80" s="45" t="n">
        <v>0</v>
      </c>
      <c r="F80" s="45" t="n">
        <v>2982</v>
      </c>
    </row>
    <row r="81" customFormat="false" ht="11.25" hidden="false" customHeight="false" outlineLevel="0" collapsed="false">
      <c r="A81" s="68" t="s">
        <v>213</v>
      </c>
      <c r="B81" s="45" t="n">
        <v>1788</v>
      </c>
      <c r="C81" s="45" t="n">
        <v>1085</v>
      </c>
      <c r="D81" s="45" t="n">
        <v>0</v>
      </c>
      <c r="E81" s="45" t="n">
        <v>19</v>
      </c>
      <c r="F81" s="45" t="n">
        <v>2901</v>
      </c>
    </row>
    <row r="82" customFormat="false" ht="11.25" hidden="false" customHeight="false" outlineLevel="0" collapsed="false">
      <c r="A82" s="68" t="s">
        <v>214</v>
      </c>
      <c r="B82" s="45" t="n">
        <v>1525</v>
      </c>
      <c r="C82" s="45" t="n">
        <v>691</v>
      </c>
      <c r="D82" s="45" t="n">
        <v>658</v>
      </c>
      <c r="E82" s="45" t="n">
        <v>0</v>
      </c>
      <c r="F82" s="45" t="n">
        <v>2876</v>
      </c>
    </row>
    <row r="83" customFormat="false" ht="11.25" hidden="false" customHeight="false" outlineLevel="0" collapsed="false">
      <c r="A83" s="68" t="s">
        <v>215</v>
      </c>
      <c r="B83" s="45" t="n">
        <v>1752</v>
      </c>
      <c r="C83" s="45" t="n">
        <v>1023</v>
      </c>
      <c r="D83" s="45" t="n">
        <v>4</v>
      </c>
      <c r="E83" s="45" t="n">
        <v>0</v>
      </c>
      <c r="F83" s="45" t="n">
        <v>2779</v>
      </c>
    </row>
    <row r="84" customFormat="false" ht="11.25" hidden="false" customHeight="false" outlineLevel="0" collapsed="false">
      <c r="A84" s="68" t="s">
        <v>216</v>
      </c>
      <c r="B84" s="45" t="n">
        <v>938</v>
      </c>
      <c r="C84" s="45" t="n">
        <v>1795</v>
      </c>
      <c r="D84" s="45" t="n">
        <v>0</v>
      </c>
      <c r="E84" s="45" t="n">
        <v>5</v>
      </c>
      <c r="F84" s="45" t="n">
        <v>2745</v>
      </c>
    </row>
    <row r="85" customFormat="false" ht="11.25" hidden="false" customHeight="false" outlineLevel="0" collapsed="false">
      <c r="A85" s="68" t="s">
        <v>217</v>
      </c>
      <c r="B85" s="45" t="n">
        <v>536</v>
      </c>
      <c r="C85" s="45" t="n">
        <v>2094</v>
      </c>
      <c r="D85" s="45" t="n">
        <v>86</v>
      </c>
      <c r="E85" s="45" t="n">
        <v>8</v>
      </c>
      <c r="F85" s="45" t="n">
        <v>2729</v>
      </c>
    </row>
    <row r="86" customFormat="false" ht="11.25" hidden="false" customHeight="false" outlineLevel="0" collapsed="false">
      <c r="A86" s="68" t="s">
        <v>218</v>
      </c>
      <c r="B86" s="45" t="n">
        <v>1035</v>
      </c>
      <c r="C86" s="45" t="n">
        <v>1100</v>
      </c>
      <c r="D86" s="45" t="n">
        <v>567</v>
      </c>
      <c r="E86" s="45" t="n">
        <v>0</v>
      </c>
      <c r="F86" s="45" t="n">
        <v>2697</v>
      </c>
    </row>
    <row r="87" customFormat="false" ht="11.25" hidden="false" customHeight="false" outlineLevel="0" collapsed="false">
      <c r="A87" s="68" t="s">
        <v>219</v>
      </c>
      <c r="B87" s="45" t="n">
        <v>1559</v>
      </c>
      <c r="C87" s="45" t="n">
        <v>1078</v>
      </c>
      <c r="D87" s="45" t="n">
        <v>11</v>
      </c>
      <c r="E87" s="45" t="n">
        <v>6</v>
      </c>
      <c r="F87" s="45" t="n">
        <v>2641</v>
      </c>
    </row>
    <row r="88" customFormat="false" ht="11.25" hidden="false" customHeight="false" outlineLevel="0" collapsed="false">
      <c r="A88" s="68" t="s">
        <v>220</v>
      </c>
      <c r="B88" s="45" t="n">
        <v>1324</v>
      </c>
      <c r="C88" s="45" t="n">
        <v>1276</v>
      </c>
      <c r="D88" s="45" t="n">
        <v>35</v>
      </c>
      <c r="E88" s="45" t="n">
        <v>4</v>
      </c>
      <c r="F88" s="45" t="n">
        <v>2638</v>
      </c>
    </row>
    <row r="89" customFormat="false" ht="11.25" hidden="false" customHeight="false" outlineLevel="0" collapsed="false">
      <c r="A89" s="68" t="s">
        <v>221</v>
      </c>
      <c r="B89" s="45" t="n">
        <v>1836</v>
      </c>
      <c r="C89" s="45" t="n">
        <v>639</v>
      </c>
      <c r="D89" s="45" t="n">
        <v>8</v>
      </c>
      <c r="E89" s="45" t="n">
        <v>0</v>
      </c>
      <c r="F89" s="45" t="n">
        <v>2486</v>
      </c>
    </row>
    <row r="90" customFormat="false" ht="11.25" hidden="false" customHeight="false" outlineLevel="0" collapsed="false">
      <c r="A90" s="68" t="s">
        <v>222</v>
      </c>
      <c r="B90" s="45" t="n">
        <v>1259</v>
      </c>
      <c r="C90" s="45" t="n">
        <v>1151</v>
      </c>
      <c r="D90" s="45" t="n">
        <v>0</v>
      </c>
      <c r="E90" s="45" t="n">
        <v>11</v>
      </c>
      <c r="F90" s="45" t="n">
        <v>2421</v>
      </c>
    </row>
    <row r="91" customFormat="false" ht="11.25" hidden="false" customHeight="false" outlineLevel="0" collapsed="false">
      <c r="A91" s="68" t="s">
        <v>223</v>
      </c>
      <c r="B91" s="45" t="n">
        <v>464</v>
      </c>
      <c r="C91" s="45" t="n">
        <v>383</v>
      </c>
      <c r="D91" s="45" t="n">
        <v>1416</v>
      </c>
      <c r="E91" s="45" t="n">
        <v>0</v>
      </c>
      <c r="F91" s="45" t="n">
        <v>2266</v>
      </c>
    </row>
    <row r="92" customFormat="false" ht="11.25" hidden="false" customHeight="false" outlineLevel="0" collapsed="false">
      <c r="A92" s="68" t="s">
        <v>224</v>
      </c>
      <c r="B92" s="45" t="n">
        <v>7</v>
      </c>
      <c r="C92" s="45" t="n">
        <v>320</v>
      </c>
      <c r="D92" s="45" t="n">
        <v>1855</v>
      </c>
      <c r="E92" s="45" t="n">
        <v>0</v>
      </c>
      <c r="F92" s="45" t="n">
        <v>2189</v>
      </c>
    </row>
    <row r="93" customFormat="false" ht="11.25" hidden="false" customHeight="false" outlineLevel="0" collapsed="false">
      <c r="A93" s="68" t="s">
        <v>225</v>
      </c>
      <c r="B93" s="45" t="n">
        <v>349</v>
      </c>
      <c r="C93" s="45" t="n">
        <v>510</v>
      </c>
      <c r="D93" s="45" t="n">
        <v>1246</v>
      </c>
      <c r="E93" s="45" t="n">
        <v>0</v>
      </c>
      <c r="F93" s="45" t="n">
        <v>2112</v>
      </c>
    </row>
    <row r="94" customFormat="false" ht="11.25" hidden="false" customHeight="false" outlineLevel="0" collapsed="false">
      <c r="A94" s="68" t="s">
        <v>226</v>
      </c>
      <c r="B94" s="45" t="n">
        <v>239</v>
      </c>
      <c r="C94" s="45" t="n">
        <v>1614</v>
      </c>
      <c r="D94" s="45" t="n">
        <v>17</v>
      </c>
      <c r="E94" s="45" t="n">
        <v>17</v>
      </c>
      <c r="F94" s="45" t="n">
        <v>1891</v>
      </c>
    </row>
    <row r="95" customFormat="false" ht="11.25" hidden="false" customHeight="false" outlineLevel="0" collapsed="false">
      <c r="A95" s="68" t="s">
        <v>227</v>
      </c>
      <c r="B95" s="45" t="n">
        <v>1135</v>
      </c>
      <c r="C95" s="45" t="n">
        <v>732</v>
      </c>
      <c r="D95" s="45" t="n">
        <v>8</v>
      </c>
      <c r="E95" s="45" t="n">
        <v>0</v>
      </c>
      <c r="F95" s="45" t="n">
        <v>1871</v>
      </c>
    </row>
    <row r="96" customFormat="false" ht="11.25" hidden="false" customHeight="false" outlineLevel="0" collapsed="false">
      <c r="A96" s="68" t="s">
        <v>228</v>
      </c>
      <c r="B96" s="45" t="n">
        <v>837</v>
      </c>
      <c r="C96" s="45" t="n">
        <v>1006</v>
      </c>
      <c r="D96" s="45" t="n">
        <v>5</v>
      </c>
      <c r="E96" s="45" t="n">
        <v>0</v>
      </c>
      <c r="F96" s="45" t="n">
        <v>1849</v>
      </c>
    </row>
    <row r="97" customFormat="false" ht="11.25" hidden="false" customHeight="false" outlineLevel="0" collapsed="false">
      <c r="A97" s="16" t="s">
        <v>229</v>
      </c>
      <c r="B97" s="45" t="n">
        <v>257</v>
      </c>
      <c r="C97" s="45" t="n">
        <v>482</v>
      </c>
      <c r="D97" s="45" t="n">
        <v>950</v>
      </c>
      <c r="E97" s="45" t="n">
        <v>0</v>
      </c>
      <c r="F97" s="45" t="n">
        <v>1685</v>
      </c>
    </row>
    <row r="98" customFormat="false" ht="11.25" hidden="false" customHeight="false" outlineLevel="0" collapsed="false">
      <c r="A98" s="68" t="s">
        <v>230</v>
      </c>
      <c r="B98" s="45" t="n">
        <v>398</v>
      </c>
      <c r="C98" s="45" t="n">
        <v>1190</v>
      </c>
      <c r="D98" s="45" t="n">
        <v>86</v>
      </c>
      <c r="E98" s="45" t="n">
        <v>5</v>
      </c>
      <c r="F98" s="45" t="n">
        <v>1684</v>
      </c>
    </row>
    <row r="99" customFormat="false" ht="11.25" hidden="false" customHeight="false" outlineLevel="0" collapsed="false">
      <c r="A99" s="68" t="s">
        <v>231</v>
      </c>
      <c r="B99" s="45" t="n">
        <v>856</v>
      </c>
      <c r="C99" s="45" t="n">
        <v>768</v>
      </c>
      <c r="D99" s="45" t="n">
        <v>0</v>
      </c>
      <c r="E99" s="45" t="n">
        <v>0</v>
      </c>
      <c r="F99" s="45" t="n">
        <v>1624</v>
      </c>
    </row>
    <row r="100" customFormat="false" ht="11.25" hidden="false" customHeight="false" outlineLevel="0" collapsed="false">
      <c r="A100" s="68" t="s">
        <v>232</v>
      </c>
      <c r="B100" s="45" t="n">
        <v>704</v>
      </c>
      <c r="C100" s="45" t="n">
        <v>824</v>
      </c>
      <c r="D100" s="45" t="n">
        <v>0</v>
      </c>
      <c r="E100" s="45" t="n">
        <v>3</v>
      </c>
      <c r="F100" s="45" t="n">
        <v>1534</v>
      </c>
    </row>
    <row r="101" customFormat="false" ht="11.25" hidden="false" customHeight="false" outlineLevel="0" collapsed="false">
      <c r="A101" s="68" t="s">
        <v>233</v>
      </c>
      <c r="B101" s="45" t="n">
        <v>789</v>
      </c>
      <c r="C101" s="45" t="n">
        <v>710</v>
      </c>
      <c r="D101" s="45" t="n">
        <v>0</v>
      </c>
      <c r="E101" s="45" t="n">
        <v>0</v>
      </c>
      <c r="F101" s="45" t="n">
        <v>1505</v>
      </c>
    </row>
    <row r="102" customFormat="false" ht="11.25" hidden="false" customHeight="false" outlineLevel="0" collapsed="false">
      <c r="A102" s="68" t="s">
        <v>234</v>
      </c>
      <c r="B102" s="45" t="n">
        <v>11</v>
      </c>
      <c r="C102" s="45" t="n">
        <v>156</v>
      </c>
      <c r="D102" s="45" t="n">
        <v>1173</v>
      </c>
      <c r="E102" s="45" t="n">
        <v>0</v>
      </c>
      <c r="F102" s="45" t="n">
        <v>1337</v>
      </c>
    </row>
    <row r="103" customFormat="false" ht="11.25" hidden="false" customHeight="false" outlineLevel="0" collapsed="false">
      <c r="A103" s="68" t="s">
        <v>235</v>
      </c>
      <c r="B103" s="45" t="n">
        <v>639</v>
      </c>
      <c r="C103" s="45" t="n">
        <v>667</v>
      </c>
      <c r="D103" s="45" t="n">
        <v>14</v>
      </c>
      <c r="E103" s="45" t="n">
        <v>0</v>
      </c>
      <c r="F103" s="45" t="n">
        <v>1319</v>
      </c>
    </row>
    <row r="104" customFormat="false" ht="11.25" hidden="false" customHeight="false" outlineLevel="0" collapsed="false">
      <c r="A104" s="68" t="s">
        <v>236</v>
      </c>
      <c r="B104" s="45" t="n">
        <v>113</v>
      </c>
      <c r="C104" s="45" t="n">
        <v>973</v>
      </c>
      <c r="D104" s="45" t="n">
        <v>237</v>
      </c>
      <c r="E104" s="45" t="n">
        <v>0</v>
      </c>
      <c r="F104" s="45" t="n">
        <v>1319</v>
      </c>
    </row>
    <row r="105" customFormat="false" ht="11.25" hidden="false" customHeight="false" outlineLevel="0" collapsed="false">
      <c r="A105" s="68" t="s">
        <v>237</v>
      </c>
      <c r="B105" s="45" t="n">
        <v>746</v>
      </c>
      <c r="C105" s="45" t="n">
        <v>513</v>
      </c>
      <c r="D105" s="45" t="n">
        <v>7</v>
      </c>
      <c r="E105" s="45" t="n">
        <v>0</v>
      </c>
      <c r="F105" s="45" t="n">
        <v>1267</v>
      </c>
    </row>
    <row r="106" customFormat="false" ht="11.25" hidden="false" customHeight="false" outlineLevel="0" collapsed="false">
      <c r="A106" s="68" t="s">
        <v>238</v>
      </c>
      <c r="B106" s="45" t="n">
        <v>408</v>
      </c>
      <c r="C106" s="45" t="n">
        <v>745</v>
      </c>
      <c r="D106" s="45" t="n">
        <v>0</v>
      </c>
      <c r="E106" s="45" t="n">
        <v>0</v>
      </c>
      <c r="F106" s="45" t="n">
        <v>1160</v>
      </c>
    </row>
    <row r="107" customFormat="false" ht="11.25" hidden="false" customHeight="false" outlineLevel="0" collapsed="false">
      <c r="A107" s="68" t="s">
        <v>239</v>
      </c>
      <c r="B107" s="45" t="n">
        <v>283</v>
      </c>
      <c r="C107" s="45" t="n">
        <v>168</v>
      </c>
      <c r="D107" s="45" t="n">
        <v>683</v>
      </c>
      <c r="E107" s="45" t="n">
        <v>0</v>
      </c>
      <c r="F107" s="45" t="n">
        <v>1130</v>
      </c>
    </row>
    <row r="108" customFormat="false" ht="11.25" hidden="false" customHeight="false" outlineLevel="0" collapsed="false">
      <c r="A108" s="68" t="s">
        <v>240</v>
      </c>
      <c r="B108" s="45" t="n">
        <v>465</v>
      </c>
      <c r="C108" s="45" t="n">
        <v>604</v>
      </c>
      <c r="D108" s="45" t="n">
        <v>0</v>
      </c>
      <c r="E108" s="45" t="n">
        <v>7</v>
      </c>
      <c r="F108" s="45" t="n">
        <v>1081</v>
      </c>
    </row>
    <row r="109" customFormat="false" ht="11.25" hidden="false" customHeight="false" outlineLevel="0" collapsed="false">
      <c r="A109" s="68" t="s">
        <v>241</v>
      </c>
      <c r="B109" s="45" t="n">
        <v>376</v>
      </c>
      <c r="C109" s="45" t="n">
        <v>434</v>
      </c>
      <c r="D109" s="45" t="n">
        <v>157</v>
      </c>
      <c r="E109" s="45" t="n">
        <v>0</v>
      </c>
      <c r="F109" s="45" t="n">
        <v>962</v>
      </c>
    </row>
    <row r="110" customFormat="false" ht="11.25" hidden="false" customHeight="false" outlineLevel="0" collapsed="false">
      <c r="A110" s="68" t="s">
        <v>242</v>
      </c>
      <c r="B110" s="45" t="n">
        <v>523</v>
      </c>
      <c r="C110" s="45" t="n">
        <v>390</v>
      </c>
      <c r="D110" s="45" t="n">
        <v>5</v>
      </c>
      <c r="E110" s="45" t="n">
        <v>0</v>
      </c>
      <c r="F110" s="45" t="n">
        <v>917</v>
      </c>
    </row>
    <row r="111" customFormat="false" ht="11.25" hidden="false" customHeight="false" outlineLevel="0" collapsed="false">
      <c r="A111" s="68" t="s">
        <v>243</v>
      </c>
      <c r="B111" s="45" t="n">
        <v>420</v>
      </c>
      <c r="C111" s="45" t="n">
        <v>423</v>
      </c>
      <c r="D111" s="45" t="n">
        <v>14</v>
      </c>
      <c r="E111" s="45" t="n">
        <v>11</v>
      </c>
      <c r="F111" s="45" t="n">
        <v>867</v>
      </c>
    </row>
    <row r="112" customFormat="false" ht="11.25" hidden="false" customHeight="false" outlineLevel="0" collapsed="false">
      <c r="A112" s="68" t="s">
        <v>244</v>
      </c>
      <c r="B112" s="45" t="n">
        <v>658</v>
      </c>
      <c r="C112" s="45" t="n">
        <v>199</v>
      </c>
      <c r="D112" s="45" t="n">
        <v>5</v>
      </c>
      <c r="E112" s="45" t="n">
        <v>0</v>
      </c>
      <c r="F112" s="45" t="n">
        <v>862</v>
      </c>
    </row>
    <row r="113" customFormat="false" ht="11.25" hidden="false" customHeight="false" outlineLevel="0" collapsed="false">
      <c r="A113" s="68" t="s">
        <v>245</v>
      </c>
      <c r="B113" s="45" t="n">
        <v>43</v>
      </c>
      <c r="C113" s="45" t="n">
        <v>345</v>
      </c>
      <c r="D113" s="45" t="n">
        <v>464</v>
      </c>
      <c r="E113" s="45" t="n">
        <v>6</v>
      </c>
      <c r="F113" s="45" t="n">
        <v>852</v>
      </c>
    </row>
    <row r="114" customFormat="false" ht="11.25" hidden="false" customHeight="false" outlineLevel="0" collapsed="false">
      <c r="A114" s="68" t="s">
        <v>246</v>
      </c>
      <c r="B114" s="45" t="n">
        <v>694</v>
      </c>
      <c r="C114" s="45" t="n">
        <v>121</v>
      </c>
      <c r="D114" s="45" t="n">
        <v>37</v>
      </c>
      <c r="E114" s="45" t="n">
        <v>0</v>
      </c>
      <c r="F114" s="45" t="n">
        <v>848</v>
      </c>
    </row>
    <row r="115" customFormat="false" ht="11.25" hidden="false" customHeight="false" outlineLevel="0" collapsed="false">
      <c r="A115" s="68" t="s">
        <v>247</v>
      </c>
      <c r="B115" s="45" t="n">
        <v>641</v>
      </c>
      <c r="C115" s="45" t="n">
        <v>177</v>
      </c>
      <c r="D115" s="45" t="n">
        <v>30</v>
      </c>
      <c r="E115" s="45" t="n">
        <v>0</v>
      </c>
      <c r="F115" s="45" t="n">
        <v>842</v>
      </c>
    </row>
    <row r="116" customFormat="false" ht="11.25" hidden="false" customHeight="false" outlineLevel="0" collapsed="false">
      <c r="A116" s="68" t="s">
        <v>248</v>
      </c>
      <c r="B116" s="45" t="n">
        <v>148</v>
      </c>
      <c r="C116" s="45" t="n">
        <v>684</v>
      </c>
      <c r="D116" s="45" t="n">
        <v>4</v>
      </c>
      <c r="E116" s="45" t="n">
        <v>0</v>
      </c>
      <c r="F116" s="45" t="n">
        <v>837</v>
      </c>
    </row>
    <row r="117" customFormat="false" ht="11.25" hidden="false" customHeight="false" outlineLevel="0" collapsed="false">
      <c r="A117" s="68" t="s">
        <v>249</v>
      </c>
      <c r="B117" s="45" t="n">
        <v>8</v>
      </c>
      <c r="C117" s="45" t="n">
        <v>213</v>
      </c>
      <c r="D117" s="45" t="n">
        <v>605</v>
      </c>
      <c r="E117" s="45" t="n">
        <v>0</v>
      </c>
      <c r="F117" s="45" t="n">
        <v>829</v>
      </c>
    </row>
    <row r="118" customFormat="false" ht="11.25" hidden="false" customHeight="false" outlineLevel="0" collapsed="false">
      <c r="A118" s="68" t="s">
        <v>250</v>
      </c>
      <c r="B118" s="45" t="n">
        <v>28</v>
      </c>
      <c r="C118" s="45" t="n">
        <v>129</v>
      </c>
      <c r="D118" s="45" t="n">
        <v>655</v>
      </c>
      <c r="E118" s="45" t="n">
        <v>0</v>
      </c>
      <c r="F118" s="45" t="n">
        <v>811</v>
      </c>
    </row>
    <row r="119" customFormat="false" ht="11.25" hidden="false" customHeight="false" outlineLevel="0" collapsed="false">
      <c r="A119" s="68" t="s">
        <v>251</v>
      </c>
      <c r="B119" s="45" t="n">
        <v>570</v>
      </c>
      <c r="C119" s="45" t="n">
        <v>144</v>
      </c>
      <c r="D119" s="45" t="n">
        <v>77</v>
      </c>
      <c r="E119" s="45" t="n">
        <v>0</v>
      </c>
      <c r="F119" s="45" t="n">
        <v>799</v>
      </c>
    </row>
    <row r="120" customFormat="false" ht="11.25" hidden="false" customHeight="false" outlineLevel="0" collapsed="false">
      <c r="A120" s="68" t="s">
        <v>252</v>
      </c>
      <c r="B120" s="45" t="n">
        <v>161</v>
      </c>
      <c r="C120" s="45" t="n">
        <v>590</v>
      </c>
      <c r="D120" s="45" t="n">
        <v>20</v>
      </c>
      <c r="E120" s="45" t="n">
        <v>0</v>
      </c>
      <c r="F120" s="45" t="n">
        <v>779</v>
      </c>
    </row>
    <row r="121" customFormat="false" ht="11.25" hidden="false" customHeight="false" outlineLevel="0" collapsed="false">
      <c r="A121" s="68" t="s">
        <v>253</v>
      </c>
      <c r="B121" s="45" t="n">
        <v>277</v>
      </c>
      <c r="C121" s="45" t="n">
        <v>106</v>
      </c>
      <c r="D121" s="45" t="n">
        <v>360</v>
      </c>
      <c r="E121" s="45" t="n">
        <v>0</v>
      </c>
      <c r="F121" s="45" t="n">
        <v>750</v>
      </c>
    </row>
    <row r="122" customFormat="false" ht="11.25" hidden="false" customHeight="false" outlineLevel="0" collapsed="false">
      <c r="A122" s="68" t="s">
        <v>254</v>
      </c>
      <c r="B122" s="45" t="n">
        <v>397</v>
      </c>
      <c r="C122" s="45" t="n">
        <v>309</v>
      </c>
      <c r="D122" s="45" t="n">
        <v>11</v>
      </c>
      <c r="E122" s="45" t="n">
        <v>0</v>
      </c>
      <c r="F122" s="45" t="n">
        <v>724</v>
      </c>
    </row>
    <row r="123" customFormat="false" ht="11.25" hidden="false" customHeight="false" outlineLevel="0" collapsed="false">
      <c r="A123" s="68" t="s">
        <v>255</v>
      </c>
      <c r="B123" s="45" t="n">
        <v>602</v>
      </c>
      <c r="C123" s="45" t="n">
        <v>65</v>
      </c>
      <c r="D123" s="45" t="n">
        <v>12</v>
      </c>
      <c r="E123" s="45" t="n">
        <v>0</v>
      </c>
      <c r="F123" s="45" t="n">
        <v>683</v>
      </c>
    </row>
    <row r="124" customFormat="false" ht="11.25" hidden="false" customHeight="false" outlineLevel="0" collapsed="false">
      <c r="A124" s="68" t="s">
        <v>256</v>
      </c>
      <c r="B124" s="45" t="n">
        <v>168</v>
      </c>
      <c r="C124" s="45" t="n">
        <v>287</v>
      </c>
      <c r="D124" s="45" t="n">
        <v>220</v>
      </c>
      <c r="E124" s="45" t="n">
        <v>0</v>
      </c>
      <c r="F124" s="45" t="n">
        <v>669</v>
      </c>
    </row>
    <row r="125" customFormat="false" ht="11.25" hidden="false" customHeight="false" outlineLevel="0" collapsed="false">
      <c r="A125" s="68" t="s">
        <v>257</v>
      </c>
      <c r="B125" s="45" t="n">
        <v>273</v>
      </c>
      <c r="C125" s="45" t="n">
        <v>351</v>
      </c>
      <c r="D125" s="45" t="n">
        <v>0</v>
      </c>
      <c r="E125" s="45" t="n">
        <v>0</v>
      </c>
      <c r="F125" s="45" t="n">
        <v>630</v>
      </c>
    </row>
    <row r="126" customFormat="false" ht="11.25" hidden="false" customHeight="false" outlineLevel="0" collapsed="false">
      <c r="A126" s="68" t="s">
        <v>258</v>
      </c>
      <c r="B126" s="45" t="n">
        <v>207</v>
      </c>
      <c r="C126" s="45" t="n">
        <v>370</v>
      </c>
      <c r="D126" s="45" t="n">
        <v>60</v>
      </c>
      <c r="E126" s="45" t="n">
        <v>0</v>
      </c>
      <c r="F126" s="45" t="n">
        <v>627</v>
      </c>
    </row>
    <row r="127" customFormat="false" ht="11.25" hidden="false" customHeight="false" outlineLevel="0" collapsed="false">
      <c r="A127" s="68" t="s">
        <v>259</v>
      </c>
      <c r="B127" s="45" t="n">
        <v>299</v>
      </c>
      <c r="C127" s="45" t="n">
        <v>288</v>
      </c>
      <c r="D127" s="45" t="n">
        <v>37</v>
      </c>
      <c r="E127" s="45" t="n">
        <v>0</v>
      </c>
      <c r="F127" s="45" t="n">
        <v>619</v>
      </c>
    </row>
    <row r="128" customFormat="false" ht="11.25" hidden="false" customHeight="false" outlineLevel="0" collapsed="false">
      <c r="A128" s="68" t="s">
        <v>260</v>
      </c>
      <c r="B128" s="45" t="n">
        <v>467</v>
      </c>
      <c r="C128" s="45" t="n">
        <v>117</v>
      </c>
      <c r="D128" s="45" t="n">
        <v>24</v>
      </c>
      <c r="E128" s="45" t="n">
        <v>0</v>
      </c>
      <c r="F128" s="45" t="n">
        <v>611</v>
      </c>
    </row>
    <row r="129" customFormat="false" ht="11.25" hidden="false" customHeight="false" outlineLevel="0" collapsed="false">
      <c r="A129" s="68" t="s">
        <v>261</v>
      </c>
      <c r="B129" s="45" t="n">
        <v>125</v>
      </c>
      <c r="C129" s="45" t="n">
        <v>427</v>
      </c>
      <c r="D129" s="45" t="n">
        <v>21</v>
      </c>
      <c r="E129" s="45" t="n">
        <v>0</v>
      </c>
      <c r="F129" s="45" t="n">
        <v>567</v>
      </c>
    </row>
    <row r="130" customFormat="false" ht="11.25" hidden="false" customHeight="false" outlineLevel="0" collapsed="false">
      <c r="A130" s="68" t="s">
        <v>262</v>
      </c>
      <c r="B130" s="45" t="n">
        <v>145</v>
      </c>
      <c r="C130" s="45" t="n">
        <v>397</v>
      </c>
      <c r="D130" s="45" t="n">
        <v>20</v>
      </c>
      <c r="E130" s="45" t="n">
        <v>0</v>
      </c>
      <c r="F130" s="45" t="n">
        <v>560</v>
      </c>
    </row>
    <row r="131" customFormat="false" ht="11.25" hidden="false" customHeight="false" outlineLevel="0" collapsed="false">
      <c r="A131" s="68" t="s">
        <v>263</v>
      </c>
      <c r="B131" s="45" t="n">
        <v>385</v>
      </c>
      <c r="C131" s="45" t="n">
        <v>164</v>
      </c>
      <c r="D131" s="45" t="n">
        <v>17</v>
      </c>
      <c r="E131" s="45" t="n">
        <v>0</v>
      </c>
      <c r="F131" s="45" t="n">
        <v>555</v>
      </c>
    </row>
    <row r="132" customFormat="false" ht="11.25" hidden="false" customHeight="false" outlineLevel="0" collapsed="false">
      <c r="A132" s="68" t="s">
        <v>264</v>
      </c>
      <c r="B132" s="45" t="n">
        <v>38</v>
      </c>
      <c r="C132" s="45" t="n">
        <v>217</v>
      </c>
      <c r="D132" s="45" t="n">
        <v>305</v>
      </c>
      <c r="E132" s="45" t="n">
        <v>0</v>
      </c>
      <c r="F132" s="45" t="n">
        <v>555</v>
      </c>
    </row>
    <row r="133" customFormat="false" ht="11.25" hidden="false" customHeight="false" outlineLevel="0" collapsed="false">
      <c r="A133" s="68" t="s">
        <v>265</v>
      </c>
      <c r="B133" s="45" t="n">
        <v>225</v>
      </c>
      <c r="C133" s="45" t="n">
        <v>332</v>
      </c>
      <c r="D133" s="45" t="n">
        <v>0</v>
      </c>
      <c r="E133" s="45" t="n">
        <v>0</v>
      </c>
      <c r="F133" s="45" t="n">
        <v>551</v>
      </c>
    </row>
    <row r="134" customFormat="false" ht="11.25" hidden="false" customHeight="false" outlineLevel="0" collapsed="false">
      <c r="A134" s="68" t="s">
        <v>266</v>
      </c>
      <c r="B134" s="45" t="n">
        <v>351</v>
      </c>
      <c r="C134" s="45" t="n">
        <v>196</v>
      </c>
      <c r="D134" s="45" t="n">
        <v>0</v>
      </c>
      <c r="E134" s="45" t="n">
        <v>0</v>
      </c>
      <c r="F134" s="45" t="n">
        <v>549</v>
      </c>
    </row>
    <row r="135" customFormat="false" ht="11.25" hidden="false" customHeight="false" outlineLevel="0" collapsed="false">
      <c r="A135" s="68" t="s">
        <v>267</v>
      </c>
      <c r="B135" s="45" t="n">
        <v>201</v>
      </c>
      <c r="C135" s="45" t="n">
        <v>313</v>
      </c>
      <c r="D135" s="45" t="n">
        <v>0</v>
      </c>
      <c r="E135" s="45" t="n">
        <v>0</v>
      </c>
      <c r="F135" s="45" t="n">
        <v>519</v>
      </c>
    </row>
    <row r="136" customFormat="false" ht="11.25" hidden="false" customHeight="false" outlineLevel="0" collapsed="false">
      <c r="A136" s="68" t="s">
        <v>268</v>
      </c>
      <c r="B136" s="45" t="n">
        <v>7</v>
      </c>
      <c r="C136" s="45" t="n">
        <v>92</v>
      </c>
      <c r="D136" s="45" t="n">
        <v>397</v>
      </c>
      <c r="E136" s="45" t="n">
        <v>0</v>
      </c>
      <c r="F136" s="45" t="n">
        <v>497</v>
      </c>
    </row>
    <row r="137" customFormat="false" ht="11.25" hidden="false" customHeight="false" outlineLevel="0" collapsed="false">
      <c r="A137" s="68" t="s">
        <v>269</v>
      </c>
      <c r="B137" s="45" t="n">
        <v>305</v>
      </c>
      <c r="C137" s="45" t="n">
        <v>192</v>
      </c>
      <c r="D137" s="45" t="n">
        <v>0</v>
      </c>
      <c r="E137" s="45" t="n">
        <v>0</v>
      </c>
      <c r="F137" s="45" t="n">
        <v>497</v>
      </c>
    </row>
    <row r="138" customFormat="false" ht="11.25" hidden="false" customHeight="false" outlineLevel="0" collapsed="false">
      <c r="A138" s="68" t="s">
        <v>270</v>
      </c>
      <c r="B138" s="45" t="n">
        <v>149</v>
      </c>
      <c r="C138" s="45" t="n">
        <v>337</v>
      </c>
      <c r="D138" s="45" t="n">
        <v>0</v>
      </c>
      <c r="E138" s="45" t="n">
        <v>0</v>
      </c>
      <c r="F138" s="45" t="n">
        <v>487</v>
      </c>
    </row>
    <row r="139" customFormat="false" ht="11.25" hidden="false" customHeight="false" outlineLevel="0" collapsed="false">
      <c r="A139" s="68" t="s">
        <v>271</v>
      </c>
      <c r="B139" s="45" t="n">
        <v>25</v>
      </c>
      <c r="C139" s="45" t="n">
        <v>96</v>
      </c>
      <c r="D139" s="45" t="n">
        <v>335</v>
      </c>
      <c r="E139" s="45" t="n">
        <v>0</v>
      </c>
      <c r="F139" s="45" t="n">
        <v>466</v>
      </c>
    </row>
    <row r="140" customFormat="false" ht="11.25" hidden="false" customHeight="false" outlineLevel="0" collapsed="false">
      <c r="A140" s="68" t="s">
        <v>272</v>
      </c>
      <c r="B140" s="45" t="n">
        <v>228</v>
      </c>
      <c r="C140" s="45" t="n">
        <v>217</v>
      </c>
      <c r="D140" s="45" t="n">
        <v>0</v>
      </c>
      <c r="E140" s="45" t="n">
        <v>0</v>
      </c>
      <c r="F140" s="45" t="n">
        <v>454</v>
      </c>
    </row>
    <row r="141" customFormat="false" ht="11.25" hidden="false" customHeight="false" outlineLevel="0" collapsed="false">
      <c r="A141" s="68" t="s">
        <v>273</v>
      </c>
      <c r="B141" s="45" t="n">
        <v>85</v>
      </c>
      <c r="C141" s="45" t="n">
        <v>291</v>
      </c>
      <c r="D141" s="45" t="n">
        <v>54</v>
      </c>
      <c r="E141" s="45" t="n">
        <v>0</v>
      </c>
      <c r="F141" s="45" t="n">
        <v>436</v>
      </c>
    </row>
    <row r="142" customFormat="false" ht="11.25" hidden="false" customHeight="false" outlineLevel="0" collapsed="false">
      <c r="A142" s="68" t="s">
        <v>274</v>
      </c>
      <c r="B142" s="45" t="n">
        <v>169</v>
      </c>
      <c r="C142" s="45" t="n">
        <v>215</v>
      </c>
      <c r="D142" s="45" t="n">
        <v>49</v>
      </c>
      <c r="E142" s="45" t="n">
        <v>0</v>
      </c>
      <c r="F142" s="45" t="n">
        <v>434</v>
      </c>
    </row>
    <row r="143" customFormat="false" ht="11.25" hidden="false" customHeight="false" outlineLevel="0" collapsed="false">
      <c r="A143" s="68" t="s">
        <v>275</v>
      </c>
      <c r="B143" s="45" t="n">
        <v>233</v>
      </c>
      <c r="C143" s="45" t="n">
        <v>178</v>
      </c>
      <c r="D143" s="45" t="n">
        <v>0</v>
      </c>
      <c r="E143" s="45" t="n">
        <v>0</v>
      </c>
      <c r="F143" s="45" t="n">
        <v>411</v>
      </c>
    </row>
    <row r="144" customFormat="false" ht="11.25" hidden="false" customHeight="false" outlineLevel="0" collapsed="false">
      <c r="A144" s="68" t="s">
        <v>276</v>
      </c>
      <c r="B144" s="45" t="n">
        <v>146</v>
      </c>
      <c r="C144" s="45" t="n">
        <v>230</v>
      </c>
      <c r="D144" s="45" t="n">
        <v>33</v>
      </c>
      <c r="E144" s="45" t="n">
        <v>0</v>
      </c>
      <c r="F144" s="45" t="n">
        <v>408</v>
      </c>
    </row>
    <row r="145" customFormat="false" ht="11.25" hidden="false" customHeight="false" outlineLevel="0" collapsed="false">
      <c r="A145" s="68" t="s">
        <v>277</v>
      </c>
      <c r="B145" s="45" t="n">
        <v>167</v>
      </c>
      <c r="C145" s="45" t="n">
        <v>212</v>
      </c>
      <c r="D145" s="45" t="n">
        <v>0</v>
      </c>
      <c r="E145" s="45" t="n">
        <v>0</v>
      </c>
      <c r="F145" s="45" t="n">
        <v>383</v>
      </c>
    </row>
    <row r="146" customFormat="false" ht="11.25" hidden="false" customHeight="false" outlineLevel="0" collapsed="false">
      <c r="A146" s="68" t="s">
        <v>278</v>
      </c>
      <c r="B146" s="45" t="n">
        <v>73</v>
      </c>
      <c r="C146" s="45" t="n">
        <v>255</v>
      </c>
      <c r="D146" s="45" t="n">
        <v>49</v>
      </c>
      <c r="E146" s="45" t="n">
        <v>0</v>
      </c>
      <c r="F146" s="45" t="n">
        <v>376</v>
      </c>
    </row>
    <row r="147" customFormat="false" ht="11.25" hidden="false" customHeight="false" outlineLevel="0" collapsed="false">
      <c r="A147" s="68" t="s">
        <v>279</v>
      </c>
      <c r="B147" s="45" t="n">
        <v>271</v>
      </c>
      <c r="C147" s="45" t="n">
        <v>97</v>
      </c>
      <c r="D147" s="45" t="n">
        <v>0</v>
      </c>
      <c r="E147" s="45" t="n">
        <v>0</v>
      </c>
      <c r="F147" s="45" t="n">
        <v>363</v>
      </c>
    </row>
    <row r="148" customFormat="false" ht="11.25" hidden="false" customHeight="false" outlineLevel="0" collapsed="false">
      <c r="A148" s="68" t="s">
        <v>280</v>
      </c>
      <c r="B148" s="45" t="n">
        <v>216</v>
      </c>
      <c r="C148" s="45" t="n">
        <v>101</v>
      </c>
      <c r="D148" s="45" t="n">
        <v>44</v>
      </c>
      <c r="E148" s="45" t="n">
        <v>0</v>
      </c>
      <c r="F148" s="45" t="n">
        <v>361</v>
      </c>
    </row>
    <row r="149" customFormat="false" ht="11.25" hidden="false" customHeight="false" outlineLevel="0" collapsed="false">
      <c r="A149" s="68" t="s">
        <v>281</v>
      </c>
      <c r="B149" s="45" t="n">
        <v>183</v>
      </c>
      <c r="C149" s="45" t="n">
        <v>153</v>
      </c>
      <c r="D149" s="45" t="n">
        <v>0</v>
      </c>
      <c r="E149" s="45" t="n">
        <v>0</v>
      </c>
      <c r="F149" s="45" t="n">
        <v>345</v>
      </c>
    </row>
    <row r="150" customFormat="false" ht="11.25" hidden="false" customHeight="false" outlineLevel="0" collapsed="false">
      <c r="A150" s="68" t="s">
        <v>282</v>
      </c>
      <c r="B150" s="45" t="n">
        <v>133</v>
      </c>
      <c r="C150" s="45" t="n">
        <v>166</v>
      </c>
      <c r="D150" s="45" t="n">
        <v>18</v>
      </c>
      <c r="E150" s="45" t="n">
        <v>0</v>
      </c>
      <c r="F150" s="45" t="n">
        <v>320</v>
      </c>
    </row>
    <row r="151" customFormat="false" ht="11.25" hidden="false" customHeight="false" outlineLevel="0" collapsed="false">
      <c r="A151" s="68" t="s">
        <v>283</v>
      </c>
      <c r="B151" s="45" t="n">
        <v>8</v>
      </c>
      <c r="C151" s="45" t="n">
        <v>29</v>
      </c>
      <c r="D151" s="45" t="n">
        <v>264</v>
      </c>
      <c r="E151" s="45" t="n">
        <v>0</v>
      </c>
      <c r="F151" s="45" t="n">
        <v>302</v>
      </c>
    </row>
    <row r="152" customFormat="false" ht="11.25" hidden="false" customHeight="false" outlineLevel="0" collapsed="false">
      <c r="A152" s="68" t="s">
        <v>284</v>
      </c>
      <c r="B152" s="45" t="n">
        <v>51</v>
      </c>
      <c r="C152" s="45" t="n">
        <v>236</v>
      </c>
      <c r="D152" s="45" t="n">
        <v>9</v>
      </c>
      <c r="E152" s="45" t="n">
        <v>0</v>
      </c>
      <c r="F152" s="45" t="n">
        <v>294</v>
      </c>
    </row>
    <row r="153" customFormat="false" ht="11.25" hidden="false" customHeight="false" outlineLevel="0" collapsed="false">
      <c r="A153" s="68" t="s">
        <v>285</v>
      </c>
      <c r="B153" s="45" t="n">
        <v>231</v>
      </c>
      <c r="C153" s="45" t="n">
        <v>51</v>
      </c>
      <c r="D153" s="45" t="n">
        <v>8</v>
      </c>
      <c r="E153" s="45" t="n">
        <v>0</v>
      </c>
      <c r="F153" s="45" t="n">
        <v>284</v>
      </c>
    </row>
    <row r="154" customFormat="false" ht="11.25" hidden="false" customHeight="false" outlineLevel="0" collapsed="false">
      <c r="A154" s="68" t="s">
        <v>286</v>
      </c>
      <c r="B154" s="45" t="n">
        <v>64</v>
      </c>
      <c r="C154" s="45" t="n">
        <v>114</v>
      </c>
      <c r="D154" s="45" t="n">
        <v>100</v>
      </c>
      <c r="E154" s="45" t="n">
        <v>0</v>
      </c>
      <c r="F154" s="45" t="n">
        <v>277</v>
      </c>
    </row>
    <row r="155" customFormat="false" ht="11.25" hidden="false" customHeight="false" outlineLevel="0" collapsed="false">
      <c r="A155" s="68" t="s">
        <v>287</v>
      </c>
      <c r="B155" s="45" t="n">
        <v>73</v>
      </c>
      <c r="C155" s="45" t="n">
        <v>86</v>
      </c>
      <c r="D155" s="45" t="n">
        <v>112</v>
      </c>
      <c r="E155" s="45" t="n">
        <v>0</v>
      </c>
      <c r="F155" s="45" t="n">
        <v>275</v>
      </c>
    </row>
    <row r="156" customFormat="false" ht="11.25" hidden="false" customHeight="false" outlineLevel="0" collapsed="false">
      <c r="A156" s="68" t="s">
        <v>288</v>
      </c>
      <c r="B156" s="45" t="n">
        <v>142</v>
      </c>
      <c r="C156" s="45" t="n">
        <v>117</v>
      </c>
      <c r="D156" s="45" t="n">
        <v>3</v>
      </c>
      <c r="E156" s="45" t="n">
        <v>0</v>
      </c>
      <c r="F156" s="45" t="n">
        <v>263</v>
      </c>
    </row>
    <row r="157" customFormat="false" ht="11.25" hidden="false" customHeight="false" outlineLevel="0" collapsed="false">
      <c r="A157" s="68" t="s">
        <v>289</v>
      </c>
      <c r="B157" s="45" t="n">
        <v>101</v>
      </c>
      <c r="C157" s="45" t="n">
        <v>160</v>
      </c>
      <c r="D157" s="45" t="n">
        <v>0</v>
      </c>
      <c r="E157" s="45" t="n">
        <v>0</v>
      </c>
      <c r="F157" s="45" t="n">
        <v>260</v>
      </c>
    </row>
    <row r="158" customFormat="false" ht="11.25" hidden="false" customHeight="false" outlineLevel="0" collapsed="false">
      <c r="A158" s="68" t="s">
        <v>290</v>
      </c>
      <c r="B158" s="45" t="n">
        <v>39</v>
      </c>
      <c r="C158" s="45" t="n">
        <v>179</v>
      </c>
      <c r="D158" s="45" t="n">
        <v>32</v>
      </c>
      <c r="E158" s="45" t="n">
        <v>0</v>
      </c>
      <c r="F158" s="45" t="n">
        <v>250</v>
      </c>
    </row>
    <row r="159" customFormat="false" ht="11.25" hidden="false" customHeight="false" outlineLevel="0" collapsed="false">
      <c r="A159" s="68" t="s">
        <v>291</v>
      </c>
      <c r="B159" s="45" t="n">
        <v>126</v>
      </c>
      <c r="C159" s="45" t="n">
        <v>108</v>
      </c>
      <c r="D159" s="45" t="n">
        <v>0</v>
      </c>
      <c r="E159" s="45" t="n">
        <v>0</v>
      </c>
      <c r="F159" s="45" t="n">
        <v>234</v>
      </c>
    </row>
    <row r="160" customFormat="false" ht="11.25" hidden="false" customHeight="false" outlineLevel="0" collapsed="false">
      <c r="A160" s="68" t="s">
        <v>292</v>
      </c>
      <c r="B160" s="45" t="n">
        <v>166</v>
      </c>
      <c r="C160" s="45" t="n">
        <v>44</v>
      </c>
      <c r="D160" s="45" t="n">
        <v>0</v>
      </c>
      <c r="E160" s="45" t="n">
        <v>0</v>
      </c>
      <c r="F160" s="45" t="n">
        <v>216</v>
      </c>
    </row>
    <row r="161" customFormat="false" ht="11.25" hidden="false" customHeight="false" outlineLevel="0" collapsed="false">
      <c r="A161" s="68" t="s">
        <v>293</v>
      </c>
      <c r="B161" s="45" t="n">
        <v>108</v>
      </c>
      <c r="C161" s="45" t="n">
        <v>43</v>
      </c>
      <c r="D161" s="45" t="n">
        <v>19</v>
      </c>
      <c r="E161" s="45" t="n">
        <v>0</v>
      </c>
      <c r="F161" s="45" t="n">
        <v>178</v>
      </c>
    </row>
    <row r="162" customFormat="false" ht="11.25" hidden="false" customHeight="false" outlineLevel="0" collapsed="false">
      <c r="A162" s="68" t="s">
        <v>294</v>
      </c>
      <c r="B162" s="45" t="n">
        <v>73</v>
      </c>
      <c r="C162" s="45" t="n">
        <v>95</v>
      </c>
      <c r="D162" s="45" t="n">
        <v>13</v>
      </c>
      <c r="E162" s="45" t="n">
        <v>0</v>
      </c>
      <c r="F162" s="45" t="n">
        <v>175</v>
      </c>
    </row>
    <row r="163" customFormat="false" ht="11.25" hidden="false" customHeight="false" outlineLevel="0" collapsed="false">
      <c r="A163" s="68" t="s">
        <v>295</v>
      </c>
      <c r="B163" s="45" t="n">
        <v>44</v>
      </c>
      <c r="C163" s="45" t="n">
        <v>108</v>
      </c>
      <c r="D163" s="45" t="n">
        <v>8</v>
      </c>
      <c r="E163" s="45" t="n">
        <v>0</v>
      </c>
      <c r="F163" s="45" t="n">
        <v>160</v>
      </c>
    </row>
    <row r="164" customFormat="false" ht="11.25" hidden="false" customHeight="false" outlineLevel="0" collapsed="false">
      <c r="A164" s="68" t="s">
        <v>296</v>
      </c>
      <c r="B164" s="45" t="n">
        <v>20</v>
      </c>
      <c r="C164" s="45" t="n">
        <v>77</v>
      </c>
      <c r="D164" s="45" t="n">
        <v>62</v>
      </c>
      <c r="E164" s="45" t="n">
        <v>0</v>
      </c>
      <c r="F164" s="45" t="n">
        <v>151</v>
      </c>
    </row>
    <row r="165" customFormat="false" ht="11.25" hidden="false" customHeight="false" outlineLevel="0" collapsed="false">
      <c r="A165" s="68" t="s">
        <v>297</v>
      </c>
      <c r="B165" s="45" t="n">
        <v>92</v>
      </c>
      <c r="C165" s="45" t="n">
        <v>51</v>
      </c>
      <c r="D165" s="45" t="n">
        <v>0</v>
      </c>
      <c r="E165" s="45" t="n">
        <v>0</v>
      </c>
      <c r="F165" s="45" t="n">
        <v>149</v>
      </c>
    </row>
    <row r="166" customFormat="false" ht="11.25" hidden="false" customHeight="false" outlineLevel="0" collapsed="false">
      <c r="A166" s="68" t="s">
        <v>298</v>
      </c>
      <c r="B166" s="45" t="n">
        <v>107</v>
      </c>
      <c r="C166" s="45" t="n">
        <v>31</v>
      </c>
      <c r="D166" s="45" t="n">
        <v>0</v>
      </c>
      <c r="E166" s="45" t="n">
        <v>0</v>
      </c>
      <c r="F166" s="45" t="n">
        <v>145</v>
      </c>
    </row>
    <row r="167" customFormat="false" ht="11.25" hidden="false" customHeight="false" outlineLevel="0" collapsed="false">
      <c r="A167" s="68" t="s">
        <v>299</v>
      </c>
      <c r="B167" s="45" t="n">
        <v>37</v>
      </c>
      <c r="C167" s="45" t="n">
        <v>97</v>
      </c>
      <c r="D167" s="45" t="n">
        <v>0</v>
      </c>
      <c r="E167" s="45" t="n">
        <v>0</v>
      </c>
      <c r="F167" s="45" t="n">
        <v>135</v>
      </c>
    </row>
    <row r="168" customFormat="false" ht="11.25" hidden="false" customHeight="false" outlineLevel="0" collapsed="false">
      <c r="A168" s="68" t="s">
        <v>300</v>
      </c>
      <c r="B168" s="45" t="n">
        <v>53</v>
      </c>
      <c r="C168" s="45" t="n">
        <v>82</v>
      </c>
      <c r="D168" s="45" t="n">
        <v>0</v>
      </c>
      <c r="E168" s="45" t="n">
        <v>0</v>
      </c>
      <c r="F168" s="45" t="n">
        <v>128</v>
      </c>
    </row>
    <row r="169" customFormat="false" ht="11.25" hidden="false" customHeight="false" outlineLevel="0" collapsed="false">
      <c r="A169" s="68" t="s">
        <v>301</v>
      </c>
      <c r="B169" s="45" t="n">
        <v>36</v>
      </c>
      <c r="C169" s="45" t="n">
        <v>81</v>
      </c>
      <c r="D169" s="45" t="n">
        <v>11</v>
      </c>
      <c r="E169" s="45" t="n">
        <v>0</v>
      </c>
      <c r="F169" s="45" t="n">
        <v>125</v>
      </c>
    </row>
    <row r="170" customFormat="false" ht="11.25" hidden="false" customHeight="false" outlineLevel="0" collapsed="false">
      <c r="A170" s="68" t="s">
        <v>302</v>
      </c>
      <c r="B170" s="45" t="n">
        <v>95</v>
      </c>
      <c r="C170" s="45" t="n">
        <v>36</v>
      </c>
      <c r="D170" s="45" t="n">
        <v>0</v>
      </c>
      <c r="E170" s="45" t="n">
        <v>0</v>
      </c>
      <c r="F170" s="45" t="n">
        <v>125</v>
      </c>
    </row>
    <row r="171" customFormat="false" ht="11.25" hidden="false" customHeight="false" outlineLevel="0" collapsed="false">
      <c r="A171" s="68" t="s">
        <v>303</v>
      </c>
      <c r="B171" s="45" t="n">
        <v>75</v>
      </c>
      <c r="C171" s="45" t="n">
        <v>43</v>
      </c>
      <c r="D171" s="45" t="n">
        <v>0</v>
      </c>
      <c r="E171" s="45" t="n">
        <v>0</v>
      </c>
      <c r="F171" s="45" t="n">
        <v>120</v>
      </c>
    </row>
    <row r="172" customFormat="false" ht="11.25" hidden="false" customHeight="false" outlineLevel="0" collapsed="false">
      <c r="A172" s="68" t="s">
        <v>304</v>
      </c>
      <c r="B172" s="45" t="n">
        <v>40</v>
      </c>
      <c r="C172" s="45" t="n">
        <v>77</v>
      </c>
      <c r="D172" s="45" t="n">
        <v>0</v>
      </c>
      <c r="E172" s="45" t="n">
        <v>0</v>
      </c>
      <c r="F172" s="45" t="n">
        <v>120</v>
      </c>
    </row>
    <row r="173" customFormat="false" ht="11.25" hidden="false" customHeight="false" outlineLevel="0" collapsed="false">
      <c r="A173" s="68" t="s">
        <v>305</v>
      </c>
      <c r="B173" s="45" t="n">
        <v>60</v>
      </c>
      <c r="C173" s="45" t="n">
        <v>53</v>
      </c>
      <c r="D173" s="45" t="n">
        <v>9</v>
      </c>
      <c r="E173" s="45" t="n">
        <v>0</v>
      </c>
      <c r="F173" s="45" t="n">
        <v>120</v>
      </c>
    </row>
    <row r="174" customFormat="false" ht="11.25" hidden="false" customHeight="false" outlineLevel="0" collapsed="false">
      <c r="A174" s="68" t="s">
        <v>306</v>
      </c>
      <c r="B174" s="45" t="n">
        <v>11</v>
      </c>
      <c r="C174" s="45" t="n">
        <v>12</v>
      </c>
      <c r="D174" s="45" t="n">
        <v>87</v>
      </c>
      <c r="E174" s="45" t="n">
        <v>0</v>
      </c>
      <c r="F174" s="45" t="n">
        <v>112</v>
      </c>
    </row>
    <row r="175" customFormat="false" ht="11.25" hidden="false" customHeight="false" outlineLevel="0" collapsed="false">
      <c r="A175" s="68" t="s">
        <v>307</v>
      </c>
      <c r="B175" s="45" t="n">
        <v>44</v>
      </c>
      <c r="C175" s="45" t="n">
        <v>67</v>
      </c>
      <c r="D175" s="45" t="n">
        <v>0</v>
      </c>
      <c r="E175" s="45" t="n">
        <v>0</v>
      </c>
      <c r="F175" s="45" t="n">
        <v>109</v>
      </c>
    </row>
    <row r="176" customFormat="false" ht="11.25" hidden="false" customHeight="false" outlineLevel="0" collapsed="false">
      <c r="A176" s="68" t="s">
        <v>308</v>
      </c>
      <c r="B176" s="45" t="n">
        <v>49</v>
      </c>
      <c r="C176" s="45" t="n">
        <v>60</v>
      </c>
      <c r="D176" s="45" t="n">
        <v>0</v>
      </c>
      <c r="E176" s="45" t="n">
        <v>0</v>
      </c>
      <c r="F176" s="45" t="n">
        <v>107</v>
      </c>
    </row>
    <row r="177" customFormat="false" ht="11.25" hidden="false" customHeight="false" outlineLevel="0" collapsed="false">
      <c r="A177" s="68" t="s">
        <v>309</v>
      </c>
      <c r="B177" s="45" t="n">
        <v>52</v>
      </c>
      <c r="C177" s="45" t="n">
        <v>54</v>
      </c>
      <c r="D177" s="45" t="n">
        <v>0</v>
      </c>
      <c r="E177" s="45" t="n">
        <v>0</v>
      </c>
      <c r="F177" s="45" t="n">
        <v>106</v>
      </c>
    </row>
    <row r="178" customFormat="false" ht="11.25" hidden="false" customHeight="false" outlineLevel="0" collapsed="false">
      <c r="A178" s="68" t="s">
        <v>310</v>
      </c>
      <c r="B178" s="45" t="n">
        <v>39</v>
      </c>
      <c r="C178" s="45" t="n">
        <v>56</v>
      </c>
      <c r="D178" s="45" t="n">
        <v>0</v>
      </c>
      <c r="E178" s="45" t="n">
        <v>0</v>
      </c>
      <c r="F178" s="45" t="n">
        <v>103</v>
      </c>
    </row>
    <row r="179" customFormat="false" ht="11.25" hidden="false" customHeight="false" outlineLevel="0" collapsed="false">
      <c r="A179" s="68" t="s">
        <v>311</v>
      </c>
      <c r="B179" s="45" t="n">
        <v>3</v>
      </c>
      <c r="C179" s="45" t="n">
        <v>46</v>
      </c>
      <c r="D179" s="45" t="n">
        <v>37</v>
      </c>
      <c r="E179" s="45" t="n">
        <v>0</v>
      </c>
      <c r="F179" s="45" t="n">
        <v>86</v>
      </c>
    </row>
    <row r="180" customFormat="false" ht="11.25" hidden="false" customHeight="false" outlineLevel="0" collapsed="false">
      <c r="A180" s="68" t="s">
        <v>312</v>
      </c>
      <c r="B180" s="45" t="n">
        <v>53</v>
      </c>
      <c r="C180" s="45" t="n">
        <v>31</v>
      </c>
      <c r="D180" s="45" t="n">
        <v>0</v>
      </c>
      <c r="E180" s="45" t="n">
        <v>0</v>
      </c>
      <c r="F180" s="45" t="n">
        <v>85</v>
      </c>
    </row>
    <row r="181" customFormat="false" ht="11.25" hidden="false" customHeight="false" outlineLevel="0" collapsed="false">
      <c r="A181" s="68" t="s">
        <v>313</v>
      </c>
      <c r="B181" s="45" t="n">
        <v>26</v>
      </c>
      <c r="C181" s="45" t="n">
        <v>50</v>
      </c>
      <c r="D181" s="45" t="n">
        <v>0</v>
      </c>
      <c r="E181" s="45" t="n">
        <v>0</v>
      </c>
      <c r="F181" s="45" t="n">
        <v>79</v>
      </c>
    </row>
    <row r="182" customFormat="false" ht="11.25" hidden="false" customHeight="false" outlineLevel="0" collapsed="false">
      <c r="A182" s="68" t="s">
        <v>314</v>
      </c>
      <c r="B182" s="45" t="n">
        <v>14</v>
      </c>
      <c r="C182" s="45" t="n">
        <v>19</v>
      </c>
      <c r="D182" s="45" t="n">
        <v>43</v>
      </c>
      <c r="E182" s="45" t="n">
        <v>0</v>
      </c>
      <c r="F182" s="45" t="n">
        <v>76</v>
      </c>
    </row>
    <row r="183" customFormat="false" ht="11.25" hidden="false" customHeight="false" outlineLevel="0" collapsed="false">
      <c r="A183" s="68" t="s">
        <v>315</v>
      </c>
      <c r="B183" s="45" t="n">
        <v>9</v>
      </c>
      <c r="C183" s="45" t="n">
        <v>60</v>
      </c>
      <c r="D183" s="45" t="n">
        <v>0</v>
      </c>
      <c r="E183" s="45" t="n">
        <v>0</v>
      </c>
      <c r="F183" s="45" t="n">
        <v>75</v>
      </c>
    </row>
    <row r="184" customFormat="false" ht="11.25" hidden="false" customHeight="false" outlineLevel="0" collapsed="false">
      <c r="A184" s="68" t="s">
        <v>316</v>
      </c>
      <c r="B184" s="45" t="n">
        <v>25</v>
      </c>
      <c r="C184" s="45" t="n">
        <v>49</v>
      </c>
      <c r="D184" s="45" t="n">
        <v>0</v>
      </c>
      <c r="E184" s="45" t="n">
        <v>0</v>
      </c>
      <c r="F184" s="45" t="n">
        <v>72</v>
      </c>
    </row>
    <row r="185" customFormat="false" ht="11.25" hidden="false" customHeight="false" outlineLevel="0" collapsed="false">
      <c r="A185" s="68" t="s">
        <v>317</v>
      </c>
      <c r="B185" s="45" t="n">
        <v>31</v>
      </c>
      <c r="C185" s="45" t="n">
        <v>36</v>
      </c>
      <c r="D185" s="45" t="n">
        <v>0</v>
      </c>
      <c r="E185" s="45" t="n">
        <v>0</v>
      </c>
      <c r="F185" s="45" t="n">
        <v>71</v>
      </c>
    </row>
    <row r="186" customFormat="false" ht="11.25" hidden="false" customHeight="false" outlineLevel="0" collapsed="false">
      <c r="A186" s="68" t="s">
        <v>318</v>
      </c>
      <c r="B186" s="45" t="n">
        <v>29</v>
      </c>
      <c r="C186" s="45" t="n">
        <v>30</v>
      </c>
      <c r="D186" s="45" t="n">
        <v>3</v>
      </c>
      <c r="E186" s="45" t="n">
        <v>0</v>
      </c>
      <c r="F186" s="45" t="n">
        <v>67</v>
      </c>
    </row>
    <row r="187" customFormat="false" ht="11.25" hidden="false" customHeight="false" outlineLevel="0" collapsed="false">
      <c r="A187" s="68" t="s">
        <v>319</v>
      </c>
      <c r="B187" s="45" t="n">
        <v>43</v>
      </c>
      <c r="C187" s="45" t="n">
        <v>19</v>
      </c>
      <c r="D187" s="45" t="n">
        <v>0</v>
      </c>
      <c r="E187" s="45" t="n">
        <v>0</v>
      </c>
      <c r="F187" s="45" t="n">
        <v>66</v>
      </c>
    </row>
    <row r="188" customFormat="false" ht="11.25" hidden="false" customHeight="false" outlineLevel="0" collapsed="false">
      <c r="A188" s="68" t="s">
        <v>320</v>
      </c>
      <c r="B188" s="45" t="n">
        <v>43</v>
      </c>
      <c r="C188" s="45" t="n">
        <v>23</v>
      </c>
      <c r="D188" s="45" t="n">
        <v>0</v>
      </c>
      <c r="E188" s="45" t="n">
        <v>0</v>
      </c>
      <c r="F188" s="45" t="n">
        <v>64</v>
      </c>
    </row>
    <row r="189" customFormat="false" ht="11.25" hidden="false" customHeight="false" outlineLevel="0" collapsed="false">
      <c r="A189" s="68" t="s">
        <v>321</v>
      </c>
      <c r="B189" s="45" t="n">
        <v>36</v>
      </c>
      <c r="C189" s="45" t="n">
        <v>32</v>
      </c>
      <c r="D189" s="45" t="n">
        <v>0</v>
      </c>
      <c r="E189" s="45" t="n">
        <v>0</v>
      </c>
      <c r="F189" s="45" t="n">
        <v>64</v>
      </c>
    </row>
    <row r="190" customFormat="false" ht="11.25" hidden="false" customHeight="false" outlineLevel="0" collapsed="false">
      <c r="A190" s="68" t="s">
        <v>322</v>
      </c>
      <c r="B190" s="45" t="n">
        <v>41</v>
      </c>
      <c r="C190" s="45" t="n">
        <v>18</v>
      </c>
      <c r="D190" s="45" t="n">
        <v>0</v>
      </c>
      <c r="E190" s="45" t="n">
        <v>0</v>
      </c>
      <c r="F190" s="45" t="n">
        <v>61</v>
      </c>
    </row>
    <row r="191" customFormat="false" ht="11.25" hidden="false" customHeight="false" outlineLevel="0" collapsed="false">
      <c r="A191" s="68" t="s">
        <v>323</v>
      </c>
      <c r="B191" s="45" t="n">
        <v>30</v>
      </c>
      <c r="C191" s="45" t="n">
        <v>33</v>
      </c>
      <c r="D191" s="45" t="n">
        <v>0</v>
      </c>
      <c r="E191" s="45" t="n">
        <v>0</v>
      </c>
      <c r="F191" s="45" t="n">
        <v>60</v>
      </c>
    </row>
    <row r="192" customFormat="false" ht="11.25" hidden="false" customHeight="false" outlineLevel="0" collapsed="false">
      <c r="A192" s="68" t="s">
        <v>324</v>
      </c>
      <c r="B192" s="45" t="n">
        <v>30</v>
      </c>
      <c r="C192" s="45" t="n">
        <v>25</v>
      </c>
      <c r="D192" s="45" t="n">
        <v>5</v>
      </c>
      <c r="E192" s="45" t="n">
        <v>0</v>
      </c>
      <c r="F192" s="45" t="n">
        <v>58</v>
      </c>
    </row>
    <row r="193" customFormat="false" ht="11.25" hidden="false" customHeight="false" outlineLevel="0" collapsed="false">
      <c r="A193" s="68" t="s">
        <v>325</v>
      </c>
      <c r="B193" s="45" t="n">
        <v>28</v>
      </c>
      <c r="C193" s="45" t="n">
        <v>22</v>
      </c>
      <c r="D193" s="45" t="n">
        <v>0</v>
      </c>
      <c r="E193" s="45" t="n">
        <v>0</v>
      </c>
      <c r="F193" s="45" t="n">
        <v>56</v>
      </c>
    </row>
    <row r="194" customFormat="false" ht="11.25" hidden="false" customHeight="false" outlineLevel="0" collapsed="false">
      <c r="A194" s="68" t="s">
        <v>326</v>
      </c>
      <c r="B194" s="45" t="n">
        <v>17</v>
      </c>
      <c r="C194" s="45" t="n">
        <v>38</v>
      </c>
      <c r="D194" s="45" t="n">
        <v>0</v>
      </c>
      <c r="E194" s="45" t="n">
        <v>0</v>
      </c>
      <c r="F194" s="45" t="n">
        <v>56</v>
      </c>
    </row>
    <row r="195" customFormat="false" ht="11.25" hidden="false" customHeight="false" outlineLevel="0" collapsed="false">
      <c r="A195" s="68" t="s">
        <v>327</v>
      </c>
      <c r="B195" s="45" t="n">
        <v>33</v>
      </c>
      <c r="C195" s="45" t="n">
        <v>23</v>
      </c>
      <c r="D195" s="45" t="n">
        <v>0</v>
      </c>
      <c r="E195" s="45" t="n">
        <v>0</v>
      </c>
      <c r="F195" s="45" t="n">
        <v>55</v>
      </c>
    </row>
    <row r="196" customFormat="false" ht="11.25" hidden="false" customHeight="false" outlineLevel="0" collapsed="false">
      <c r="A196" s="68" t="s">
        <v>328</v>
      </c>
      <c r="B196" s="45" t="n">
        <v>12</v>
      </c>
      <c r="C196" s="45" t="n">
        <v>43</v>
      </c>
      <c r="D196" s="45" t="n">
        <v>0</v>
      </c>
      <c r="E196" s="45" t="n">
        <v>0</v>
      </c>
      <c r="F196" s="45" t="n">
        <v>52</v>
      </c>
    </row>
    <row r="197" customFormat="false" ht="11.25" hidden="false" customHeight="false" outlineLevel="0" collapsed="false">
      <c r="A197" s="68" t="s">
        <v>329</v>
      </c>
      <c r="B197" s="45" t="n">
        <v>4</v>
      </c>
      <c r="C197" s="45" t="n">
        <v>37</v>
      </c>
      <c r="D197" s="45" t="n">
        <v>0</v>
      </c>
      <c r="E197" s="45" t="n">
        <v>0</v>
      </c>
      <c r="F197" s="45" t="n">
        <v>40</v>
      </c>
    </row>
    <row r="198" customFormat="false" ht="11.25" hidden="false" customHeight="false" outlineLevel="0" collapsed="false">
      <c r="A198" s="68" t="s">
        <v>330</v>
      </c>
      <c r="B198" s="45" t="n">
        <v>10</v>
      </c>
      <c r="C198" s="45" t="n">
        <v>29</v>
      </c>
      <c r="D198" s="45" t="n">
        <v>0</v>
      </c>
      <c r="E198" s="45" t="n">
        <v>0</v>
      </c>
      <c r="F198" s="45" t="n">
        <v>39</v>
      </c>
    </row>
    <row r="199" customFormat="false" ht="11.25" hidden="false" customHeight="false" outlineLevel="0" collapsed="false">
      <c r="A199" s="68" t="s">
        <v>331</v>
      </c>
      <c r="B199" s="45" t="n">
        <v>26</v>
      </c>
      <c r="C199" s="45" t="n">
        <v>6</v>
      </c>
      <c r="D199" s="45" t="n">
        <v>0</v>
      </c>
      <c r="E199" s="45" t="n">
        <v>0</v>
      </c>
      <c r="F199" s="45" t="n">
        <v>34</v>
      </c>
    </row>
    <row r="200" customFormat="false" ht="11.25" hidden="false" customHeight="false" outlineLevel="0" collapsed="false">
      <c r="A200" s="68" t="s">
        <v>332</v>
      </c>
      <c r="B200" s="45" t="n">
        <v>13</v>
      </c>
      <c r="C200" s="45" t="n">
        <v>17</v>
      </c>
      <c r="D200" s="45" t="n">
        <v>0</v>
      </c>
      <c r="E200" s="45" t="n">
        <v>0</v>
      </c>
      <c r="F200" s="45" t="n">
        <v>32</v>
      </c>
    </row>
    <row r="201" customFormat="false" ht="11.25" hidden="false" customHeight="false" outlineLevel="0" collapsed="false">
      <c r="A201" s="68" t="s">
        <v>333</v>
      </c>
      <c r="B201" s="45" t="n">
        <v>0</v>
      </c>
      <c r="C201" s="45" t="n">
        <v>0</v>
      </c>
      <c r="D201" s="45" t="n">
        <v>32</v>
      </c>
      <c r="E201" s="45" t="n">
        <v>0</v>
      </c>
      <c r="F201" s="45" t="n">
        <v>31</v>
      </c>
    </row>
    <row r="202" customFormat="false" ht="11.25" hidden="false" customHeight="false" outlineLevel="0" collapsed="false">
      <c r="A202" s="68" t="s">
        <v>334</v>
      </c>
      <c r="B202" s="45" t="n">
        <v>3</v>
      </c>
      <c r="C202" s="45" t="n">
        <v>28</v>
      </c>
      <c r="D202" s="45" t="n">
        <v>0</v>
      </c>
      <c r="E202" s="45" t="n">
        <v>0</v>
      </c>
      <c r="F202" s="45" t="n">
        <v>30</v>
      </c>
    </row>
    <row r="203" customFormat="false" ht="11.25" hidden="false" customHeight="false" outlineLevel="0" collapsed="false">
      <c r="A203" s="68" t="s">
        <v>335</v>
      </c>
      <c r="B203" s="45" t="n">
        <v>3</v>
      </c>
      <c r="C203" s="45" t="n">
        <v>19</v>
      </c>
      <c r="D203" s="45" t="n">
        <v>0</v>
      </c>
      <c r="E203" s="45" t="n">
        <v>0</v>
      </c>
      <c r="F203" s="45" t="n">
        <v>28</v>
      </c>
    </row>
    <row r="204" customFormat="false" ht="11.25" hidden="false" customHeight="false" outlineLevel="0" collapsed="false">
      <c r="A204" s="68" t="s">
        <v>336</v>
      </c>
      <c r="B204" s="45" t="n">
        <v>14</v>
      </c>
      <c r="C204" s="45" t="n">
        <v>13</v>
      </c>
      <c r="D204" s="45" t="n">
        <v>0</v>
      </c>
      <c r="E204" s="45" t="n">
        <v>0</v>
      </c>
      <c r="F204" s="45" t="n">
        <v>27</v>
      </c>
    </row>
    <row r="205" customFormat="false" ht="11.25" hidden="false" customHeight="false" outlineLevel="0" collapsed="false">
      <c r="A205" s="68" t="s">
        <v>337</v>
      </c>
      <c r="B205" s="45" t="n">
        <v>18</v>
      </c>
      <c r="C205" s="45" t="n">
        <v>9</v>
      </c>
      <c r="D205" s="45" t="n">
        <v>0</v>
      </c>
      <c r="E205" s="45" t="n">
        <v>0</v>
      </c>
      <c r="F205" s="45" t="n">
        <v>27</v>
      </c>
    </row>
    <row r="206" customFormat="false" ht="11.25" hidden="false" customHeight="false" outlineLevel="0" collapsed="false">
      <c r="A206" s="68" t="s">
        <v>338</v>
      </c>
      <c r="B206" s="45" t="n">
        <v>7</v>
      </c>
      <c r="C206" s="45" t="n">
        <v>9</v>
      </c>
      <c r="D206" s="45" t="n">
        <v>3</v>
      </c>
      <c r="E206" s="45" t="n">
        <v>0</v>
      </c>
      <c r="F206" s="45" t="n">
        <v>27</v>
      </c>
    </row>
    <row r="207" customFormat="false" ht="11.25" hidden="false" customHeight="false" outlineLevel="0" collapsed="false">
      <c r="A207" s="68" t="s">
        <v>339</v>
      </c>
      <c r="B207" s="45" t="n">
        <v>10</v>
      </c>
      <c r="C207" s="45" t="n">
        <v>14</v>
      </c>
      <c r="D207" s="45" t="n">
        <v>0</v>
      </c>
      <c r="E207" s="45" t="n">
        <v>0</v>
      </c>
      <c r="F207" s="45" t="n">
        <v>25</v>
      </c>
    </row>
    <row r="208" customFormat="false" ht="11.25" hidden="false" customHeight="false" outlineLevel="0" collapsed="false">
      <c r="A208" s="68" t="s">
        <v>340</v>
      </c>
      <c r="B208" s="45" t="n">
        <v>0</v>
      </c>
      <c r="C208" s="45" t="n">
        <v>3</v>
      </c>
      <c r="D208" s="45" t="n">
        <v>19</v>
      </c>
      <c r="E208" s="45" t="n">
        <v>0</v>
      </c>
      <c r="F208" s="45" t="n">
        <v>22</v>
      </c>
    </row>
    <row r="209" customFormat="false" ht="11.25" hidden="false" customHeight="false" outlineLevel="0" collapsed="false">
      <c r="A209" s="68" t="s">
        <v>341</v>
      </c>
      <c r="B209" s="45" t="n">
        <v>0</v>
      </c>
      <c r="C209" s="45" t="n">
        <v>9</v>
      </c>
      <c r="D209" s="45" t="n">
        <v>18</v>
      </c>
      <c r="E209" s="45" t="n">
        <v>0</v>
      </c>
      <c r="F209" s="45" t="n">
        <v>21</v>
      </c>
    </row>
    <row r="210" customFormat="false" ht="11.25" hidden="false" customHeight="false" outlineLevel="0" collapsed="false">
      <c r="A210" s="68" t="s">
        <v>342</v>
      </c>
      <c r="B210" s="45" t="n">
        <v>4</v>
      </c>
      <c r="C210" s="45" t="n">
        <v>10</v>
      </c>
      <c r="D210" s="45" t="n">
        <v>0</v>
      </c>
      <c r="E210" s="45" t="n">
        <v>0</v>
      </c>
      <c r="F210" s="45" t="n">
        <v>19</v>
      </c>
    </row>
    <row r="211" customFormat="false" ht="11.25" hidden="false" customHeight="false" outlineLevel="0" collapsed="false">
      <c r="A211" s="68" t="s">
        <v>343</v>
      </c>
      <c r="B211" s="45" t="n">
        <v>4</v>
      </c>
      <c r="C211" s="45" t="n">
        <v>15</v>
      </c>
      <c r="D211" s="45" t="n">
        <v>0</v>
      </c>
      <c r="E211" s="45" t="n">
        <v>0</v>
      </c>
      <c r="F211" s="45" t="n">
        <v>19</v>
      </c>
    </row>
    <row r="212" customFormat="false" ht="11.25" hidden="false" customHeight="false" outlineLevel="0" collapsed="false">
      <c r="A212" s="68" t="s">
        <v>344</v>
      </c>
      <c r="B212" s="45" t="n">
        <v>9</v>
      </c>
      <c r="C212" s="45" t="n">
        <v>8</v>
      </c>
      <c r="D212" s="45" t="n">
        <v>0</v>
      </c>
      <c r="E212" s="45" t="n">
        <v>0</v>
      </c>
      <c r="F212" s="45" t="n">
        <v>18</v>
      </c>
    </row>
    <row r="213" customFormat="false" ht="11.25" hidden="false" customHeight="false" outlineLevel="0" collapsed="false">
      <c r="A213" s="68" t="s">
        <v>345</v>
      </c>
      <c r="B213" s="45" t="n">
        <v>8</v>
      </c>
      <c r="C213" s="45" t="n">
        <v>5</v>
      </c>
      <c r="D213" s="45" t="n">
        <v>0</v>
      </c>
      <c r="E213" s="45" t="n">
        <v>0</v>
      </c>
      <c r="F213" s="45" t="n">
        <v>18</v>
      </c>
    </row>
    <row r="214" customFormat="false" ht="11.25" hidden="false" customHeight="false" outlineLevel="0" collapsed="false">
      <c r="A214" s="68" t="s">
        <v>346</v>
      </c>
      <c r="B214" s="45" t="n">
        <v>8</v>
      </c>
      <c r="C214" s="45" t="n">
        <v>4</v>
      </c>
      <c r="D214" s="45" t="n">
        <v>0</v>
      </c>
      <c r="E214" s="45" t="n">
        <v>0</v>
      </c>
      <c r="F214" s="45" t="n">
        <v>17</v>
      </c>
    </row>
    <row r="215" customFormat="false" ht="11.25" hidden="false" customHeight="false" outlineLevel="0" collapsed="false">
      <c r="A215" s="68" t="s">
        <v>347</v>
      </c>
      <c r="B215" s="45" t="n">
        <v>3</v>
      </c>
      <c r="C215" s="45" t="n">
        <v>0</v>
      </c>
      <c r="D215" s="45" t="n">
        <v>12</v>
      </c>
      <c r="E215" s="45" t="n">
        <v>0</v>
      </c>
      <c r="F215" s="45" t="n">
        <v>17</v>
      </c>
    </row>
    <row r="216" customFormat="false" ht="11.25" hidden="false" customHeight="false" outlineLevel="0" collapsed="false">
      <c r="A216" s="68" t="s">
        <v>348</v>
      </c>
      <c r="B216" s="45" t="n">
        <v>13</v>
      </c>
      <c r="C216" s="45" t="n">
        <v>6</v>
      </c>
      <c r="D216" s="45" t="n">
        <v>0</v>
      </c>
      <c r="E216" s="45" t="n">
        <v>0</v>
      </c>
      <c r="F216" s="45" t="n">
        <v>16</v>
      </c>
    </row>
    <row r="217" customFormat="false" ht="11.25" hidden="false" customHeight="false" outlineLevel="0" collapsed="false">
      <c r="A217" s="68" t="s">
        <v>349</v>
      </c>
      <c r="B217" s="45" t="n">
        <v>9</v>
      </c>
      <c r="C217" s="45" t="n">
        <v>9</v>
      </c>
      <c r="D217" s="45" t="n">
        <v>0</v>
      </c>
      <c r="E217" s="45" t="n">
        <v>0</v>
      </c>
      <c r="F217" s="45" t="n">
        <v>16</v>
      </c>
    </row>
    <row r="218" customFormat="false" ht="11.25" hidden="false" customHeight="false" outlineLevel="0" collapsed="false">
      <c r="A218" s="68" t="s">
        <v>350</v>
      </c>
      <c r="B218" s="45" t="n">
        <v>8</v>
      </c>
      <c r="C218" s="45" t="n">
        <v>16</v>
      </c>
      <c r="D218" s="45" t="n">
        <v>0</v>
      </c>
      <c r="E218" s="45" t="n">
        <v>0</v>
      </c>
      <c r="F218" s="45" t="n">
        <v>16</v>
      </c>
    </row>
    <row r="219" customFormat="false" ht="11.25" hidden="false" customHeight="false" outlineLevel="0" collapsed="false">
      <c r="A219" s="68" t="s">
        <v>351</v>
      </c>
      <c r="B219" s="45" t="n">
        <v>8</v>
      </c>
      <c r="C219" s="45" t="n">
        <v>12</v>
      </c>
      <c r="D219" s="45" t="n">
        <v>0</v>
      </c>
      <c r="E219" s="45" t="n">
        <v>0</v>
      </c>
      <c r="F219" s="45" t="n">
        <v>16</v>
      </c>
    </row>
    <row r="220" customFormat="false" ht="11.25" hidden="false" customHeight="false" outlineLevel="0" collapsed="false">
      <c r="A220" s="68" t="s">
        <v>352</v>
      </c>
      <c r="B220" s="45" t="n">
        <v>10</v>
      </c>
      <c r="C220" s="45" t="n">
        <v>10</v>
      </c>
      <c r="D220" s="45" t="n">
        <v>0</v>
      </c>
      <c r="E220" s="45" t="n">
        <v>0</v>
      </c>
      <c r="F220" s="45" t="n">
        <v>15</v>
      </c>
    </row>
    <row r="221" customFormat="false" ht="11.25" hidden="false" customHeight="false" outlineLevel="0" collapsed="false">
      <c r="A221" s="68" t="s">
        <v>353</v>
      </c>
      <c r="B221" s="45" t="n">
        <v>0</v>
      </c>
      <c r="C221" s="45" t="n">
        <v>7</v>
      </c>
      <c r="D221" s="45" t="n">
        <v>10</v>
      </c>
      <c r="E221" s="45" t="n">
        <v>0</v>
      </c>
      <c r="F221" s="45" t="n">
        <v>15</v>
      </c>
    </row>
    <row r="222" customFormat="false" ht="11.25" hidden="false" customHeight="false" outlineLevel="0" collapsed="false">
      <c r="A222" s="68" t="s">
        <v>354</v>
      </c>
      <c r="B222" s="45" t="n">
        <v>6</v>
      </c>
      <c r="C222" s="45" t="n">
        <v>3</v>
      </c>
      <c r="D222" s="45" t="n">
        <v>0</v>
      </c>
      <c r="E222" s="45" t="n">
        <v>0</v>
      </c>
      <c r="F222" s="45" t="n">
        <v>14</v>
      </c>
    </row>
    <row r="223" customFormat="false" ht="11.25" hidden="false" customHeight="false" outlineLevel="0" collapsed="false">
      <c r="A223" s="68" t="s">
        <v>355</v>
      </c>
      <c r="B223" s="45" t="n">
        <v>10</v>
      </c>
      <c r="C223" s="45" t="n">
        <v>5</v>
      </c>
      <c r="D223" s="45" t="n">
        <v>0</v>
      </c>
      <c r="E223" s="45" t="n">
        <v>0</v>
      </c>
      <c r="F223" s="45" t="n">
        <v>14</v>
      </c>
    </row>
    <row r="224" customFormat="false" ht="11.25" hidden="false" customHeight="false" outlineLevel="0" collapsed="false">
      <c r="A224" s="68" t="s">
        <v>356</v>
      </c>
      <c r="B224" s="45" t="n">
        <v>12</v>
      </c>
      <c r="C224" s="45" t="n">
        <v>4</v>
      </c>
      <c r="D224" s="45" t="n">
        <v>0</v>
      </c>
      <c r="E224" s="45" t="n">
        <v>0</v>
      </c>
      <c r="F224" s="45" t="n">
        <v>14</v>
      </c>
    </row>
    <row r="225" customFormat="false" ht="11.25" hidden="false" customHeight="false" outlineLevel="0" collapsed="false">
      <c r="A225" s="68" t="s">
        <v>357</v>
      </c>
      <c r="B225" s="45" t="n">
        <v>3</v>
      </c>
      <c r="C225" s="45" t="n">
        <v>7</v>
      </c>
      <c r="D225" s="45" t="n">
        <v>0</v>
      </c>
      <c r="E225" s="45" t="n">
        <v>0</v>
      </c>
      <c r="F225" s="45" t="n">
        <v>13</v>
      </c>
    </row>
    <row r="226" customFormat="false" ht="11.25" hidden="false" customHeight="false" outlineLevel="0" collapsed="false">
      <c r="A226" s="68" t="s">
        <v>358</v>
      </c>
      <c r="B226" s="45" t="n">
        <v>0</v>
      </c>
      <c r="C226" s="45" t="n">
        <v>9</v>
      </c>
      <c r="D226" s="45" t="n">
        <v>0</v>
      </c>
      <c r="E226" s="45" t="n">
        <v>0</v>
      </c>
      <c r="F226" s="45" t="n">
        <v>12</v>
      </c>
    </row>
    <row r="227" customFormat="false" ht="11.25" hidden="false" customHeight="false" outlineLevel="0" collapsed="false">
      <c r="A227" s="68" t="s">
        <v>359</v>
      </c>
      <c r="B227" s="45" t="n">
        <v>3</v>
      </c>
      <c r="C227" s="45" t="n">
        <v>7</v>
      </c>
      <c r="D227" s="45" t="n">
        <v>0</v>
      </c>
      <c r="E227" s="45" t="n">
        <v>0</v>
      </c>
      <c r="F227" s="45" t="n">
        <v>12</v>
      </c>
    </row>
    <row r="228" customFormat="false" ht="11.25" hidden="false" customHeight="false" outlineLevel="0" collapsed="false">
      <c r="A228" s="68" t="s">
        <v>360</v>
      </c>
      <c r="B228" s="45" t="n">
        <v>3</v>
      </c>
      <c r="C228" s="45" t="n">
        <v>7</v>
      </c>
      <c r="D228" s="45" t="n">
        <v>0</v>
      </c>
      <c r="E228" s="45" t="n">
        <v>0</v>
      </c>
      <c r="F228" s="45" t="n">
        <v>11</v>
      </c>
    </row>
    <row r="229" customFormat="false" ht="11.25" hidden="false" customHeight="false" outlineLevel="0" collapsed="false">
      <c r="A229" s="68" t="s">
        <v>361</v>
      </c>
      <c r="B229" s="45" t="n">
        <v>0</v>
      </c>
      <c r="C229" s="45" t="n">
        <v>7</v>
      </c>
      <c r="D229" s="45" t="n">
        <v>0</v>
      </c>
      <c r="E229" s="45" t="n">
        <v>0</v>
      </c>
      <c r="F229" s="45" t="n">
        <v>10</v>
      </c>
    </row>
    <row r="230" customFormat="false" ht="11.25" hidden="false" customHeight="false" outlineLevel="0" collapsed="false">
      <c r="A230" s="68" t="s">
        <v>362</v>
      </c>
      <c r="B230" s="45" t="n">
        <v>0</v>
      </c>
      <c r="C230" s="45" t="n">
        <v>7</v>
      </c>
      <c r="D230" s="45" t="n">
        <v>0</v>
      </c>
      <c r="E230" s="45" t="n">
        <v>0</v>
      </c>
      <c r="F230" s="45" t="n">
        <v>9</v>
      </c>
    </row>
    <row r="231" customFormat="false" ht="11.25" hidden="false" customHeight="false" outlineLevel="0" collapsed="false">
      <c r="A231" s="68" t="s">
        <v>363</v>
      </c>
      <c r="B231" s="45" t="n">
        <v>0</v>
      </c>
      <c r="C231" s="45" t="n">
        <v>9</v>
      </c>
      <c r="D231" s="45" t="n">
        <v>0</v>
      </c>
      <c r="E231" s="45" t="n">
        <v>0</v>
      </c>
      <c r="F231" s="45" t="n">
        <v>9</v>
      </c>
    </row>
    <row r="232" customFormat="false" ht="11.25" hidden="false" customHeight="false" outlineLevel="0" collapsed="false">
      <c r="A232" s="68" t="s">
        <v>364</v>
      </c>
      <c r="B232" s="45" t="n">
        <v>3</v>
      </c>
      <c r="C232" s="45" t="n">
        <v>0</v>
      </c>
      <c r="D232" s="45" t="n">
        <v>0</v>
      </c>
      <c r="E232" s="45" t="n">
        <v>0</v>
      </c>
      <c r="F232" s="45" t="n">
        <v>8</v>
      </c>
    </row>
    <row r="233" customFormat="false" ht="11.25" hidden="false" customHeight="false" outlineLevel="0" collapsed="false">
      <c r="A233" s="68" t="s">
        <v>365</v>
      </c>
      <c r="B233" s="45" t="n">
        <v>0</v>
      </c>
      <c r="C233" s="45" t="n">
        <v>0</v>
      </c>
      <c r="D233" s="45" t="n">
        <v>7</v>
      </c>
      <c r="E233" s="45" t="n">
        <v>0</v>
      </c>
      <c r="F233" s="45" t="n">
        <v>8</v>
      </c>
    </row>
    <row r="234" customFormat="false" ht="11.25" hidden="false" customHeight="false" outlineLevel="0" collapsed="false">
      <c r="A234" s="68" t="s">
        <v>366</v>
      </c>
      <c r="B234" s="45" t="n">
        <v>0</v>
      </c>
      <c r="C234" s="45" t="n">
        <v>7</v>
      </c>
      <c r="D234" s="45" t="n">
        <v>0</v>
      </c>
      <c r="E234" s="45" t="n">
        <v>0</v>
      </c>
      <c r="F234" s="45" t="n">
        <v>8</v>
      </c>
    </row>
    <row r="235" customFormat="false" ht="11.25" hidden="false" customHeight="false" outlineLevel="0" collapsed="false">
      <c r="A235" s="68" t="s">
        <v>367</v>
      </c>
      <c r="B235" s="45" t="n">
        <v>5</v>
      </c>
      <c r="C235" s="45" t="n">
        <v>6</v>
      </c>
      <c r="D235" s="45" t="n">
        <v>0</v>
      </c>
      <c r="E235" s="45" t="n">
        <v>0</v>
      </c>
      <c r="F235" s="45" t="n">
        <v>8</v>
      </c>
    </row>
    <row r="236" customFormat="false" ht="11.25" hidden="false" customHeight="false" outlineLevel="0" collapsed="false">
      <c r="A236" s="68" t="s">
        <v>368</v>
      </c>
      <c r="B236" s="45" t="n">
        <v>4</v>
      </c>
      <c r="C236" s="45" t="n">
        <v>9</v>
      </c>
      <c r="D236" s="45" t="n">
        <v>0</v>
      </c>
      <c r="E236" s="45" t="n">
        <v>0</v>
      </c>
      <c r="F236" s="45" t="n">
        <v>8</v>
      </c>
    </row>
    <row r="237" customFormat="false" ht="11.25" hidden="false" customHeight="false" outlineLevel="0" collapsed="false">
      <c r="A237" s="68" t="s">
        <v>369</v>
      </c>
      <c r="B237" s="45" t="n">
        <v>5</v>
      </c>
      <c r="C237" s="45" t="n">
        <v>0</v>
      </c>
      <c r="D237" s="45" t="n">
        <v>0</v>
      </c>
      <c r="E237" s="45" t="n">
        <v>0</v>
      </c>
      <c r="F237" s="45" t="n">
        <v>8</v>
      </c>
    </row>
    <row r="238" customFormat="false" ht="11.25" hidden="false" customHeight="false" outlineLevel="0" collapsed="false">
      <c r="A238" s="68" t="s">
        <v>370</v>
      </c>
      <c r="B238" s="45" t="n">
        <v>0</v>
      </c>
      <c r="C238" s="45" t="n">
        <v>10</v>
      </c>
      <c r="D238" s="45" t="n">
        <v>0</v>
      </c>
      <c r="E238" s="45" t="n">
        <v>0</v>
      </c>
      <c r="F238" s="45" t="n">
        <v>8</v>
      </c>
    </row>
    <row r="239" customFormat="false" ht="11.25" hidden="false" customHeight="false" outlineLevel="0" collapsed="false">
      <c r="A239" s="68" t="s">
        <v>371</v>
      </c>
      <c r="B239" s="45" t="n">
        <v>0</v>
      </c>
      <c r="C239" s="45" t="n">
        <v>0</v>
      </c>
      <c r="D239" s="45" t="n">
        <v>0</v>
      </c>
      <c r="E239" s="45" t="n">
        <v>0</v>
      </c>
      <c r="F239" s="45" t="n">
        <v>7</v>
      </c>
    </row>
    <row r="240" customFormat="false" ht="11.25" hidden="false" customHeight="false" outlineLevel="0" collapsed="false">
      <c r="A240" s="68" t="s">
        <v>372</v>
      </c>
      <c r="B240" s="45" t="n">
        <v>0</v>
      </c>
      <c r="C240" s="45" t="n">
        <v>5</v>
      </c>
      <c r="D240" s="45" t="n">
        <v>0</v>
      </c>
      <c r="E240" s="45" t="n">
        <v>0</v>
      </c>
      <c r="F240" s="45" t="n">
        <v>7</v>
      </c>
    </row>
    <row r="241" customFormat="false" ht="11.25" hidden="false" customHeight="false" outlineLevel="0" collapsed="false">
      <c r="A241" s="68" t="s">
        <v>373</v>
      </c>
      <c r="B241" s="45" t="n">
        <v>0</v>
      </c>
      <c r="C241" s="45" t="n">
        <v>7</v>
      </c>
      <c r="D241" s="45" t="n">
        <v>0</v>
      </c>
      <c r="E241" s="45" t="n">
        <v>0</v>
      </c>
      <c r="F241" s="45" t="n">
        <v>6</v>
      </c>
    </row>
    <row r="242" customFormat="false" ht="11.25" hidden="false" customHeight="false" outlineLevel="0" collapsed="false">
      <c r="A242" s="68" t="s">
        <v>374</v>
      </c>
      <c r="B242" s="45" t="n">
        <v>0</v>
      </c>
      <c r="C242" s="45" t="n">
        <v>4</v>
      </c>
      <c r="D242" s="45" t="n">
        <v>0</v>
      </c>
      <c r="E242" s="45" t="n">
        <v>0</v>
      </c>
      <c r="F242" s="45" t="n">
        <v>6</v>
      </c>
    </row>
    <row r="243" customFormat="false" ht="11.25" hidden="false" customHeight="false" outlineLevel="0" collapsed="false">
      <c r="A243" s="68" t="s">
        <v>375</v>
      </c>
      <c r="B243" s="45" t="n">
        <v>0</v>
      </c>
      <c r="C243" s="45" t="n">
        <v>0</v>
      </c>
      <c r="D243" s="45" t="n">
        <v>0</v>
      </c>
      <c r="E243" s="45" t="n">
        <v>0</v>
      </c>
      <c r="F243" s="45" t="n">
        <v>5</v>
      </c>
    </row>
    <row r="244" customFormat="false" ht="11.25" hidden="false" customHeight="false" outlineLevel="0" collapsed="false">
      <c r="A244" s="68" t="s">
        <v>376</v>
      </c>
      <c r="B244" s="45" t="n">
        <v>0</v>
      </c>
      <c r="C244" s="45" t="n">
        <v>6</v>
      </c>
      <c r="D244" s="45" t="n">
        <v>0</v>
      </c>
      <c r="E244" s="45" t="n">
        <v>0</v>
      </c>
      <c r="F244" s="45" t="n">
        <v>5</v>
      </c>
    </row>
    <row r="245" customFormat="false" ht="11.25" hidden="false" customHeight="false" outlineLevel="0" collapsed="false">
      <c r="A245" s="68" t="s">
        <v>377</v>
      </c>
      <c r="B245" s="45" t="n">
        <v>4</v>
      </c>
      <c r="C245" s="45" t="n">
        <v>0</v>
      </c>
      <c r="D245" s="45" t="n">
        <v>0</v>
      </c>
      <c r="E245" s="45" t="n">
        <v>0</v>
      </c>
      <c r="F245" s="45" t="n">
        <v>4</v>
      </c>
    </row>
    <row r="246" customFormat="false" ht="11.25" hidden="false" customHeight="false" outlineLevel="0" collapsed="false">
      <c r="A246" s="68" t="s">
        <v>378</v>
      </c>
      <c r="B246" s="45" t="n">
        <v>4</v>
      </c>
      <c r="C246" s="45" t="n">
        <v>0</v>
      </c>
      <c r="D246" s="45" t="n">
        <v>0</v>
      </c>
      <c r="E246" s="45" t="n">
        <v>0</v>
      </c>
      <c r="F246" s="45" t="n">
        <v>4</v>
      </c>
    </row>
    <row r="247" customFormat="false" ht="11.25" hidden="false" customHeight="false" outlineLevel="0" collapsed="false">
      <c r="A247" s="68" t="s">
        <v>379</v>
      </c>
      <c r="B247" s="45" t="n">
        <v>0</v>
      </c>
      <c r="C247" s="45" t="n">
        <v>5</v>
      </c>
      <c r="D247" s="45" t="n">
        <v>0</v>
      </c>
      <c r="E247" s="45" t="n">
        <v>0</v>
      </c>
      <c r="F247" s="45" t="n">
        <v>4</v>
      </c>
    </row>
    <row r="248" customFormat="false" ht="11.25" hidden="false" customHeight="false" outlineLevel="0" collapsed="false">
      <c r="A248" s="68" t="s">
        <v>380</v>
      </c>
      <c r="B248" s="45" t="n">
        <v>0</v>
      </c>
      <c r="C248" s="45" t="n">
        <v>0</v>
      </c>
      <c r="D248" s="45" t="n">
        <v>0</v>
      </c>
      <c r="E248" s="45" t="n">
        <v>0</v>
      </c>
      <c r="F248" s="45" t="n">
        <v>4</v>
      </c>
    </row>
    <row r="249" customFormat="false" ht="11.25" hidden="false" customHeight="false" outlineLevel="0" collapsed="false">
      <c r="A249" s="68" t="s">
        <v>381</v>
      </c>
      <c r="B249" s="45" t="n">
        <v>0</v>
      </c>
      <c r="C249" s="45" t="n">
        <v>0</v>
      </c>
      <c r="D249" s="45" t="n">
        <v>0</v>
      </c>
      <c r="E249" s="45" t="n">
        <v>0</v>
      </c>
      <c r="F249" s="45" t="n">
        <v>3</v>
      </c>
    </row>
    <row r="250" customFormat="false" ht="11.25" hidden="false" customHeight="false" outlineLevel="0" collapsed="false">
      <c r="A250" s="68" t="s">
        <v>382</v>
      </c>
      <c r="B250" s="45" t="n">
        <v>0</v>
      </c>
      <c r="C250" s="45" t="n">
        <v>5</v>
      </c>
      <c r="D250" s="45" t="n">
        <v>0</v>
      </c>
      <c r="E250" s="45" t="n">
        <v>0</v>
      </c>
      <c r="F250" s="45" t="n">
        <v>3</v>
      </c>
    </row>
    <row r="251" customFormat="false" ht="11.25" hidden="false" customHeight="false" outlineLevel="0" collapsed="false">
      <c r="A251" s="68" t="s">
        <v>383</v>
      </c>
      <c r="B251" s="45" t="n">
        <v>4</v>
      </c>
      <c r="C251" s="45" t="n">
        <v>0</v>
      </c>
      <c r="D251" s="45" t="n">
        <v>0</v>
      </c>
      <c r="E251" s="45" t="n">
        <v>0</v>
      </c>
      <c r="F251" s="45" t="n">
        <v>3</v>
      </c>
    </row>
    <row r="252" customFormat="false" ht="11.25" hidden="false" customHeight="false" outlineLevel="0" collapsed="false">
      <c r="A252" s="68" t="s">
        <v>384</v>
      </c>
      <c r="B252" s="45" t="n">
        <v>0</v>
      </c>
      <c r="C252" s="45" t="n">
        <v>0</v>
      </c>
      <c r="D252" s="45" t="n">
        <v>4</v>
      </c>
      <c r="E252" s="45" t="n">
        <v>0</v>
      </c>
      <c r="F252" s="45" t="n">
        <v>3</v>
      </c>
    </row>
    <row r="253" customFormat="false" ht="11.25" hidden="false" customHeight="false" outlineLevel="0" collapsed="false">
      <c r="A253" s="68" t="s">
        <v>385</v>
      </c>
      <c r="B253" s="45" t="n">
        <v>3</v>
      </c>
      <c r="C253" s="45" t="n">
        <v>0</v>
      </c>
      <c r="D253" s="45" t="n">
        <v>0</v>
      </c>
      <c r="E253" s="45" t="n">
        <v>0</v>
      </c>
      <c r="F253" s="45" t="n">
        <v>3</v>
      </c>
    </row>
    <row r="254" customFormat="false" ht="11.25" hidden="false" customHeight="false" outlineLevel="0" collapsed="false">
      <c r="A254" s="68" t="s">
        <v>386</v>
      </c>
      <c r="B254" s="45" t="n">
        <v>0</v>
      </c>
      <c r="C254" s="45" t="n">
        <v>0</v>
      </c>
      <c r="D254" s="45" t="n">
        <v>0</v>
      </c>
      <c r="E254" s="45" t="n">
        <v>0</v>
      </c>
      <c r="F254" s="45" t="n">
        <v>3</v>
      </c>
    </row>
    <row r="255" customFormat="false" ht="11.25" hidden="false" customHeight="false" outlineLevel="0" collapsed="false">
      <c r="A255" s="68" t="s">
        <v>387</v>
      </c>
      <c r="B255" s="45" t="n">
        <v>0</v>
      </c>
      <c r="C255" s="45" t="n">
        <v>0</v>
      </c>
      <c r="D255" s="45" t="n">
        <v>0</v>
      </c>
      <c r="E255" s="45" t="n">
        <v>0</v>
      </c>
      <c r="F255" s="45" t="n">
        <v>0</v>
      </c>
    </row>
    <row r="256" customFormat="false" ht="11.25" hidden="false" customHeight="false" outlineLevel="0" collapsed="false">
      <c r="A256" s="68" t="s">
        <v>388</v>
      </c>
      <c r="B256" s="45" t="n">
        <v>0</v>
      </c>
      <c r="C256" s="45" t="n">
        <v>0</v>
      </c>
      <c r="D256" s="45" t="n">
        <v>0</v>
      </c>
      <c r="E256" s="45" t="n">
        <v>0</v>
      </c>
      <c r="F256" s="45" t="n">
        <v>0</v>
      </c>
    </row>
    <row r="257" customFormat="false" ht="11.25" hidden="false" customHeight="false" outlineLevel="0" collapsed="false">
      <c r="A257" s="68" t="s">
        <v>389</v>
      </c>
      <c r="B257" s="45" t="n">
        <v>0</v>
      </c>
      <c r="C257" s="45" t="n">
        <v>0</v>
      </c>
      <c r="D257" s="45" t="n">
        <v>0</v>
      </c>
      <c r="E257" s="45" t="n">
        <v>0</v>
      </c>
      <c r="F257" s="45" t="n">
        <v>0</v>
      </c>
    </row>
    <row r="258" customFormat="false" ht="11.25" hidden="false" customHeight="false" outlineLevel="0" collapsed="false">
      <c r="A258" s="68" t="s">
        <v>390</v>
      </c>
      <c r="B258" s="45" t="n">
        <v>0</v>
      </c>
      <c r="C258" s="45" t="n">
        <v>0</v>
      </c>
      <c r="D258" s="45" t="n">
        <v>0</v>
      </c>
      <c r="E258" s="45" t="n">
        <v>0</v>
      </c>
      <c r="F258" s="45" t="n">
        <v>0</v>
      </c>
    </row>
    <row r="259" customFormat="false" ht="11.25" hidden="false" customHeight="false" outlineLevel="0" collapsed="false">
      <c r="A259" s="68" t="s">
        <v>391</v>
      </c>
      <c r="B259" s="45" t="n">
        <v>0</v>
      </c>
      <c r="C259" s="45" t="n">
        <v>0</v>
      </c>
      <c r="D259" s="45" t="n">
        <v>0</v>
      </c>
      <c r="E259" s="45" t="n">
        <v>0</v>
      </c>
      <c r="F259" s="45" t="n">
        <v>0</v>
      </c>
    </row>
    <row r="260" customFormat="false" ht="11.25" hidden="false" customHeight="false" outlineLevel="0" collapsed="false">
      <c r="A260" s="68" t="s">
        <v>392</v>
      </c>
      <c r="B260" s="45" t="n">
        <v>0</v>
      </c>
      <c r="C260" s="45" t="n">
        <v>0</v>
      </c>
      <c r="D260" s="45" t="n">
        <v>0</v>
      </c>
      <c r="E260" s="45" t="n">
        <v>0</v>
      </c>
      <c r="F260" s="45" t="n">
        <v>0</v>
      </c>
    </row>
    <row r="261" customFormat="false" ht="11.25" hidden="false" customHeight="false" outlineLevel="0" collapsed="false">
      <c r="A261" s="68" t="s">
        <v>393</v>
      </c>
      <c r="B261" s="45" t="n">
        <v>0</v>
      </c>
      <c r="C261" s="45" t="n">
        <v>0</v>
      </c>
      <c r="D261" s="45" t="n">
        <v>0</v>
      </c>
      <c r="E261" s="45" t="n">
        <v>0</v>
      </c>
      <c r="F261" s="45" t="n">
        <v>0</v>
      </c>
    </row>
    <row r="262" customFormat="false" ht="11.25" hidden="false" customHeight="false" outlineLevel="0" collapsed="false">
      <c r="A262" s="68" t="s">
        <v>394</v>
      </c>
      <c r="B262" s="45" t="n">
        <v>0</v>
      </c>
      <c r="C262" s="45" t="n">
        <v>0</v>
      </c>
      <c r="D262" s="45" t="n">
        <v>0</v>
      </c>
      <c r="E262" s="45" t="n">
        <v>0</v>
      </c>
      <c r="F262" s="45" t="n">
        <v>0</v>
      </c>
    </row>
    <row r="263" customFormat="false" ht="11.25" hidden="false" customHeight="false" outlineLevel="0" collapsed="false">
      <c r="A263" s="68" t="s">
        <v>395</v>
      </c>
      <c r="B263" s="45" t="n">
        <v>0</v>
      </c>
      <c r="C263" s="45" t="n">
        <v>0</v>
      </c>
      <c r="D263" s="45" t="n">
        <v>0</v>
      </c>
      <c r="E263" s="45" t="n">
        <v>0</v>
      </c>
      <c r="F263" s="45" t="n">
        <v>0</v>
      </c>
    </row>
    <row r="264" customFormat="false" ht="11.25" hidden="false" customHeight="false" outlineLevel="0" collapsed="false">
      <c r="A264" s="68" t="s">
        <v>396</v>
      </c>
      <c r="B264" s="45" t="n">
        <v>0</v>
      </c>
      <c r="C264" s="45" t="n">
        <v>0</v>
      </c>
      <c r="D264" s="45" t="n">
        <v>0</v>
      </c>
      <c r="E264" s="45" t="n">
        <v>0</v>
      </c>
      <c r="F264" s="45" t="n">
        <v>0</v>
      </c>
    </row>
    <row r="265" customFormat="false" ht="11.25" hidden="false" customHeight="false" outlineLevel="0" collapsed="false">
      <c r="A265" s="68" t="s">
        <v>397</v>
      </c>
      <c r="B265" s="45" t="n">
        <v>0</v>
      </c>
      <c r="C265" s="45" t="n">
        <v>0</v>
      </c>
      <c r="D265" s="45" t="n">
        <v>0</v>
      </c>
      <c r="E265" s="45" t="n">
        <v>0</v>
      </c>
      <c r="F265" s="45" t="n">
        <v>0</v>
      </c>
    </row>
    <row r="266" customFormat="false" ht="11.25" hidden="false" customHeight="false" outlineLevel="0" collapsed="false">
      <c r="A266" s="68" t="s">
        <v>398</v>
      </c>
      <c r="B266" s="45" t="n">
        <v>0</v>
      </c>
      <c r="C266" s="45" t="n">
        <v>0</v>
      </c>
      <c r="D266" s="45" t="n">
        <v>0</v>
      </c>
      <c r="E266" s="45" t="n">
        <v>0</v>
      </c>
      <c r="F266" s="45" t="n">
        <v>0</v>
      </c>
    </row>
    <row r="267" customFormat="false" ht="11.25" hidden="false" customHeight="false" outlineLevel="0" collapsed="false">
      <c r="A267" s="68" t="s">
        <v>399</v>
      </c>
      <c r="B267" s="45" t="n">
        <v>0</v>
      </c>
      <c r="C267" s="45" t="n">
        <v>0</v>
      </c>
      <c r="D267" s="45" t="n">
        <v>0</v>
      </c>
      <c r="E267" s="45" t="n">
        <v>0</v>
      </c>
      <c r="F267" s="45" t="n">
        <v>0</v>
      </c>
    </row>
    <row r="268" customFormat="false" ht="11.25" hidden="false" customHeight="false" outlineLevel="0" collapsed="false">
      <c r="A268" s="68" t="s">
        <v>400</v>
      </c>
      <c r="B268" s="45" t="n">
        <v>0</v>
      </c>
      <c r="C268" s="45" t="n">
        <v>0</v>
      </c>
      <c r="D268" s="45" t="n">
        <v>0</v>
      </c>
      <c r="E268" s="45" t="n">
        <v>0</v>
      </c>
      <c r="F268" s="45" t="n">
        <v>0</v>
      </c>
    </row>
    <row r="269" customFormat="false" ht="11.25" hidden="false" customHeight="false" outlineLevel="0" collapsed="false">
      <c r="A269" s="68" t="s">
        <v>401</v>
      </c>
      <c r="B269" s="45" t="n">
        <v>0</v>
      </c>
      <c r="C269" s="45" t="n">
        <v>0</v>
      </c>
      <c r="D269" s="45" t="n">
        <v>0</v>
      </c>
      <c r="E269" s="45" t="n">
        <v>0</v>
      </c>
      <c r="F269" s="45" t="n">
        <v>0</v>
      </c>
    </row>
    <row r="270" customFormat="false" ht="11.25" hidden="false" customHeight="false" outlineLevel="0" collapsed="false">
      <c r="A270" s="68" t="s">
        <v>402</v>
      </c>
      <c r="B270" s="45" t="n">
        <v>0</v>
      </c>
      <c r="C270" s="45" t="n">
        <v>0</v>
      </c>
      <c r="D270" s="45" t="n">
        <v>0</v>
      </c>
      <c r="E270" s="45" t="n">
        <v>0</v>
      </c>
      <c r="F270" s="45" t="n">
        <v>0</v>
      </c>
    </row>
    <row r="271" customFormat="false" ht="11.25" hidden="false" customHeight="false" outlineLevel="0" collapsed="false">
      <c r="A271" s="68" t="s">
        <v>403</v>
      </c>
      <c r="B271" s="45" t="n">
        <v>0</v>
      </c>
      <c r="C271" s="45" t="n">
        <v>0</v>
      </c>
      <c r="D271" s="45" t="n">
        <v>0</v>
      </c>
      <c r="E271" s="45" t="n">
        <v>0</v>
      </c>
      <c r="F271" s="45" t="n">
        <v>0</v>
      </c>
    </row>
    <row r="272" customFormat="false" ht="11.25" hidden="false" customHeight="false" outlineLevel="0" collapsed="false">
      <c r="A272" s="68" t="s">
        <v>404</v>
      </c>
      <c r="B272" s="45" t="n">
        <v>0</v>
      </c>
      <c r="C272" s="45" t="n">
        <v>0</v>
      </c>
      <c r="D272" s="45" t="n">
        <v>0</v>
      </c>
      <c r="E272" s="45" t="n">
        <v>0</v>
      </c>
      <c r="F272" s="45" t="n">
        <v>0</v>
      </c>
    </row>
    <row r="273" customFormat="false" ht="11.25" hidden="false" customHeight="false" outlineLevel="0" collapsed="false">
      <c r="A273" s="68" t="s">
        <v>405</v>
      </c>
      <c r="B273" s="45" t="n">
        <v>0</v>
      </c>
      <c r="C273" s="45" t="n">
        <v>0</v>
      </c>
      <c r="D273" s="45" t="n">
        <v>0</v>
      </c>
      <c r="E273" s="45" t="n">
        <v>0</v>
      </c>
      <c r="F273" s="45" t="n">
        <v>0</v>
      </c>
    </row>
    <row r="274" customFormat="false" ht="11.25" hidden="false" customHeight="false" outlineLevel="0" collapsed="false">
      <c r="A274" s="68" t="s">
        <v>406</v>
      </c>
      <c r="B274" s="45" t="n">
        <v>0</v>
      </c>
      <c r="C274" s="45" t="n">
        <v>0</v>
      </c>
      <c r="D274" s="45" t="n">
        <v>0</v>
      </c>
      <c r="E274" s="45" t="n">
        <v>0</v>
      </c>
      <c r="F274" s="45" t="n">
        <v>0</v>
      </c>
    </row>
    <row r="275" customFormat="false" ht="11.25" hidden="false" customHeight="false" outlineLevel="0" collapsed="false">
      <c r="A275" s="68" t="s">
        <v>407</v>
      </c>
      <c r="B275" s="45" t="n">
        <v>0</v>
      </c>
      <c r="C275" s="45" t="n">
        <v>0</v>
      </c>
      <c r="D275" s="45" t="n">
        <v>0</v>
      </c>
      <c r="E275" s="45" t="n">
        <v>0</v>
      </c>
      <c r="F275" s="45" t="n">
        <v>0</v>
      </c>
    </row>
    <row r="276" customFormat="false" ht="11.25" hidden="false" customHeight="false" outlineLevel="0" collapsed="false">
      <c r="A276" s="68" t="s">
        <v>408</v>
      </c>
      <c r="B276" s="45" t="n">
        <v>0</v>
      </c>
      <c r="C276" s="45" t="n">
        <v>0</v>
      </c>
      <c r="D276" s="45" t="n">
        <v>0</v>
      </c>
      <c r="E276" s="45" t="n">
        <v>0</v>
      </c>
      <c r="F276" s="45" t="n">
        <v>0</v>
      </c>
    </row>
    <row r="277" customFormat="false" ht="11.25" hidden="false" customHeight="false" outlineLevel="0" collapsed="false">
      <c r="A277" s="68" t="s">
        <v>409</v>
      </c>
      <c r="B277" s="45" t="n">
        <v>0</v>
      </c>
      <c r="C277" s="45" t="n">
        <v>0</v>
      </c>
      <c r="D277" s="45" t="n">
        <v>0</v>
      </c>
      <c r="E277" s="45" t="n">
        <v>0</v>
      </c>
      <c r="F277" s="45" t="n">
        <v>0</v>
      </c>
    </row>
    <row r="278" customFormat="false" ht="11.25" hidden="false" customHeight="false" outlineLevel="0" collapsed="false">
      <c r="A278" s="68" t="s">
        <v>410</v>
      </c>
      <c r="B278" s="45" t="n">
        <v>0</v>
      </c>
      <c r="C278" s="45" t="n">
        <v>0</v>
      </c>
      <c r="D278" s="45" t="n">
        <v>0</v>
      </c>
      <c r="E278" s="45" t="n">
        <v>0</v>
      </c>
      <c r="F278" s="45" t="n">
        <v>0</v>
      </c>
    </row>
    <row r="279" customFormat="false" ht="11.25" hidden="false" customHeight="false" outlineLevel="0" collapsed="false">
      <c r="A279" s="68" t="s">
        <v>411</v>
      </c>
      <c r="B279" s="45" t="n">
        <v>0</v>
      </c>
      <c r="C279" s="45" t="n">
        <v>0</v>
      </c>
      <c r="D279" s="45" t="n">
        <v>0</v>
      </c>
      <c r="E279" s="45" t="n">
        <v>0</v>
      </c>
      <c r="F279" s="45" t="n">
        <v>0</v>
      </c>
    </row>
    <row r="280" customFormat="false" ht="11.25" hidden="false" customHeight="false" outlineLevel="0" collapsed="false">
      <c r="A280" s="68" t="s">
        <v>412</v>
      </c>
      <c r="B280" s="45" t="n">
        <v>0</v>
      </c>
      <c r="C280" s="45" t="n">
        <v>0</v>
      </c>
      <c r="D280" s="45" t="n">
        <v>0</v>
      </c>
      <c r="E280" s="45" t="n">
        <v>0</v>
      </c>
      <c r="F280" s="45" t="n">
        <v>0</v>
      </c>
    </row>
    <row r="281" customFormat="false" ht="11.25" hidden="false" customHeight="false" outlineLevel="0" collapsed="false">
      <c r="A281" s="68" t="s">
        <v>413</v>
      </c>
      <c r="B281" s="45" t="n">
        <v>0</v>
      </c>
      <c r="C281" s="45" t="n">
        <v>0</v>
      </c>
      <c r="D281" s="45" t="n">
        <v>0</v>
      </c>
      <c r="E281" s="45" t="n">
        <v>0</v>
      </c>
      <c r="F281" s="45" t="n">
        <v>0</v>
      </c>
    </row>
    <row r="282" customFormat="false" ht="11.25" hidden="false" customHeight="false" outlineLevel="0" collapsed="false">
      <c r="A282" s="68" t="s">
        <v>414</v>
      </c>
      <c r="B282" s="45" t="n">
        <v>0</v>
      </c>
      <c r="C282" s="45" t="n">
        <v>0</v>
      </c>
      <c r="D282" s="45" t="n">
        <v>0</v>
      </c>
      <c r="E282" s="45" t="n">
        <v>0</v>
      </c>
      <c r="F282" s="45" t="n">
        <v>0</v>
      </c>
    </row>
    <row r="283" customFormat="false" ht="11.25" hidden="false" customHeight="false" outlineLevel="0" collapsed="false">
      <c r="A283" s="68" t="s">
        <v>415</v>
      </c>
      <c r="B283" s="45" t="n">
        <v>0</v>
      </c>
      <c r="C283" s="45" t="n">
        <v>0</v>
      </c>
      <c r="D283" s="45" t="n">
        <v>0</v>
      </c>
      <c r="E283" s="45" t="n">
        <v>0</v>
      </c>
      <c r="F283" s="45" t="n">
        <v>0</v>
      </c>
    </row>
    <row r="284" customFormat="false" ht="11.25" hidden="false" customHeight="false" outlineLevel="0" collapsed="false">
      <c r="A284" s="68" t="s">
        <v>416</v>
      </c>
      <c r="B284" s="45" t="n">
        <v>0</v>
      </c>
      <c r="C284" s="45" t="n">
        <v>0</v>
      </c>
      <c r="D284" s="45" t="n">
        <v>0</v>
      </c>
      <c r="E284" s="45" t="n">
        <v>0</v>
      </c>
      <c r="F284" s="45" t="n">
        <v>0</v>
      </c>
    </row>
    <row r="285" customFormat="false" ht="11.25" hidden="false" customHeight="false" outlineLevel="0" collapsed="false">
      <c r="A285" s="68" t="s">
        <v>417</v>
      </c>
      <c r="B285" s="45" t="n">
        <v>0</v>
      </c>
      <c r="C285" s="45" t="n">
        <v>0</v>
      </c>
      <c r="D285" s="45" t="n">
        <v>0</v>
      </c>
      <c r="E285" s="45" t="n">
        <v>0</v>
      </c>
      <c r="F285" s="45" t="n">
        <v>0</v>
      </c>
    </row>
    <row r="286" customFormat="false" ht="11.25" hidden="false" customHeight="false" outlineLevel="0" collapsed="false">
      <c r="A286" s="68" t="s">
        <v>418</v>
      </c>
      <c r="B286" s="45" t="n">
        <v>0</v>
      </c>
      <c r="C286" s="45" t="n">
        <v>0</v>
      </c>
      <c r="D286" s="45" t="n">
        <v>0</v>
      </c>
      <c r="E286" s="45" t="n">
        <v>0</v>
      </c>
      <c r="F286" s="45" t="n">
        <v>0</v>
      </c>
    </row>
    <row r="287" customFormat="false" ht="11.25" hidden="false" customHeight="false" outlineLevel="0" collapsed="false">
      <c r="A287" s="68" t="s">
        <v>419</v>
      </c>
      <c r="B287" s="45" t="n">
        <v>0</v>
      </c>
      <c r="C287" s="45" t="n">
        <v>0</v>
      </c>
      <c r="D287" s="45" t="n">
        <v>0</v>
      </c>
      <c r="E287" s="45" t="n">
        <v>0</v>
      </c>
      <c r="F287" s="45" t="n">
        <v>0</v>
      </c>
    </row>
    <row r="288" customFormat="false" ht="11.25" hidden="false" customHeight="false" outlineLevel="0" collapsed="false">
      <c r="A288" s="68" t="s">
        <v>420</v>
      </c>
      <c r="B288" s="45" t="n">
        <v>0</v>
      </c>
      <c r="C288" s="45" t="n">
        <v>0</v>
      </c>
      <c r="D288" s="45" t="n">
        <v>0</v>
      </c>
      <c r="E288" s="45" t="n">
        <v>0</v>
      </c>
      <c r="F288" s="45" t="n">
        <v>0</v>
      </c>
    </row>
    <row r="289" customFormat="false" ht="11.25" hidden="false" customHeight="false" outlineLevel="0" collapsed="false">
      <c r="A289" s="68" t="s">
        <v>421</v>
      </c>
      <c r="B289" s="45" t="n">
        <v>0</v>
      </c>
      <c r="C289" s="45" t="n">
        <v>0</v>
      </c>
      <c r="D289" s="45" t="n">
        <v>0</v>
      </c>
      <c r="E289" s="45" t="n">
        <v>0</v>
      </c>
      <c r="F289" s="45" t="n">
        <v>0</v>
      </c>
    </row>
    <row r="290" customFormat="false" ht="11.25" hidden="false" customHeight="false" outlineLevel="0" collapsed="false">
      <c r="A290" s="68" t="s">
        <v>422</v>
      </c>
      <c r="B290" s="45" t="n">
        <v>0</v>
      </c>
      <c r="C290" s="45" t="n">
        <v>0</v>
      </c>
      <c r="D290" s="45" t="n">
        <v>0</v>
      </c>
      <c r="E290" s="45" t="n">
        <v>0</v>
      </c>
      <c r="F290" s="45" t="n">
        <v>0</v>
      </c>
    </row>
    <row r="291" customFormat="false" ht="11.25" hidden="false" customHeight="false" outlineLevel="0" collapsed="false">
      <c r="A291" s="68" t="s">
        <v>423</v>
      </c>
      <c r="B291" s="45" t="n">
        <v>0</v>
      </c>
      <c r="C291" s="45" t="n">
        <v>0</v>
      </c>
      <c r="D291" s="45" t="n">
        <v>0</v>
      </c>
      <c r="E291" s="45" t="n">
        <v>0</v>
      </c>
      <c r="F291" s="45" t="n">
        <v>0</v>
      </c>
    </row>
    <row r="292" customFormat="false" ht="11.25" hidden="false" customHeight="false" outlineLevel="0" collapsed="false">
      <c r="A292" s="68" t="s">
        <v>424</v>
      </c>
      <c r="B292" s="45" t="n">
        <v>0</v>
      </c>
      <c r="C292" s="45" t="n">
        <v>0</v>
      </c>
      <c r="D292" s="45" t="n">
        <v>0</v>
      </c>
      <c r="E292" s="45" t="n">
        <v>0</v>
      </c>
      <c r="F292" s="45" t="n">
        <v>0</v>
      </c>
    </row>
    <row r="293" customFormat="false" ht="11.25" hidden="false" customHeight="false" outlineLevel="0" collapsed="false">
      <c r="A293" s="68" t="s">
        <v>425</v>
      </c>
      <c r="B293" s="45" t="n">
        <v>0</v>
      </c>
      <c r="C293" s="45" t="n">
        <v>0</v>
      </c>
      <c r="D293" s="45" t="n">
        <v>0</v>
      </c>
      <c r="E293" s="45" t="n">
        <v>0</v>
      </c>
      <c r="F293" s="45" t="n">
        <v>0</v>
      </c>
    </row>
    <row r="294" customFormat="false" ht="11.25" hidden="false" customHeight="false" outlineLevel="0" collapsed="false">
      <c r="A294" s="68" t="s">
        <v>426</v>
      </c>
      <c r="B294" s="45" t="n">
        <v>0</v>
      </c>
      <c r="C294" s="45" t="n">
        <v>0</v>
      </c>
      <c r="D294" s="45" t="n">
        <v>0</v>
      </c>
      <c r="E294" s="45" t="n">
        <v>0</v>
      </c>
      <c r="F294" s="45" t="n">
        <v>0</v>
      </c>
    </row>
    <row r="295" customFormat="false" ht="11.25" hidden="false" customHeight="false" outlineLevel="0" collapsed="false">
      <c r="A295" s="68" t="s">
        <v>427</v>
      </c>
      <c r="B295" s="45" t="n">
        <v>0</v>
      </c>
      <c r="C295" s="45" t="n">
        <v>0</v>
      </c>
      <c r="D295" s="45" t="n">
        <v>0</v>
      </c>
      <c r="E295" s="45" t="n">
        <v>0</v>
      </c>
      <c r="F295" s="45" t="n">
        <v>0</v>
      </c>
    </row>
    <row r="296" customFormat="false" ht="11.25" hidden="false" customHeight="false" outlineLevel="0" collapsed="false">
      <c r="A296" s="68" t="s">
        <v>428</v>
      </c>
      <c r="B296" s="45" t="n">
        <v>0</v>
      </c>
      <c r="C296" s="45" t="n">
        <v>0</v>
      </c>
      <c r="D296" s="45" t="n">
        <v>0</v>
      </c>
      <c r="E296" s="45" t="n">
        <v>0</v>
      </c>
      <c r="F296" s="45" t="n">
        <v>0</v>
      </c>
    </row>
    <row r="297" customFormat="false" ht="11.25" hidden="false" customHeight="false" outlineLevel="0" collapsed="false">
      <c r="A297" s="68" t="s">
        <v>429</v>
      </c>
      <c r="B297" s="45" t="n">
        <v>0</v>
      </c>
      <c r="C297" s="45" t="n">
        <v>0</v>
      </c>
      <c r="D297" s="45" t="n">
        <v>0</v>
      </c>
      <c r="E297" s="45" t="n">
        <v>0</v>
      </c>
      <c r="F297" s="45" t="n">
        <v>0</v>
      </c>
    </row>
    <row r="298" customFormat="false" ht="11.25" hidden="false" customHeight="false" outlineLevel="0" collapsed="false">
      <c r="A298" s="68" t="s">
        <v>430</v>
      </c>
      <c r="B298" s="45" t="n">
        <v>0</v>
      </c>
      <c r="C298" s="45" t="n">
        <v>0</v>
      </c>
      <c r="D298" s="45" t="n">
        <v>0</v>
      </c>
      <c r="E298" s="45" t="n">
        <v>0</v>
      </c>
      <c r="F298" s="45" t="n">
        <v>0</v>
      </c>
    </row>
    <row r="299" customFormat="false" ht="11.25" hidden="false" customHeight="false" outlineLevel="0" collapsed="false">
      <c r="A299" s="70" t="s">
        <v>39</v>
      </c>
      <c r="B299" s="56" t="n">
        <v>1266580</v>
      </c>
      <c r="C299" s="56" t="n">
        <v>683603</v>
      </c>
      <c r="D299" s="56" t="n">
        <v>214656</v>
      </c>
      <c r="E299" s="56" t="n">
        <v>1179</v>
      </c>
      <c r="F299" s="56" t="n">
        <v>2166016</v>
      </c>
    </row>
    <row r="300" customFormat="false" ht="11.25" hidden="false" customHeight="false" outlineLevel="0" collapsed="false">
      <c r="A300" s="54"/>
    </row>
    <row r="301" customFormat="false" ht="11.25" hidden="false" customHeight="false" outlineLevel="0" collapsed="false">
      <c r="A301" s="31" t="s">
        <v>119</v>
      </c>
    </row>
    <row r="302" customFormat="false" ht="11.25" hidden="false" customHeight="true" outlineLevel="0" collapsed="false">
      <c r="A302" s="0" t="s">
        <v>120</v>
      </c>
      <c r="B302" s="31"/>
      <c r="C302" s="31"/>
      <c r="D302" s="31"/>
      <c r="E302" s="31"/>
      <c r="F302" s="31"/>
    </row>
    <row r="303" customFormat="false" ht="11.25" hidden="false" customHeight="true" outlineLevel="0" collapsed="false">
      <c r="A303" s="72" t="s">
        <v>431</v>
      </c>
      <c r="B303" s="31"/>
      <c r="C303" s="31"/>
      <c r="D303" s="31"/>
      <c r="E303" s="31"/>
      <c r="F303" s="31"/>
    </row>
    <row r="304" customFormat="false" ht="11.25" hidden="false" customHeight="false" outlineLevel="0" collapsed="false">
      <c r="A304" s="57" t="s">
        <v>432</v>
      </c>
    </row>
    <row r="305" customFormat="false" ht="11.25" hidden="false" customHeight="false" outlineLevel="0" collapsed="false">
      <c r="A305" s="72" t="s">
        <v>433</v>
      </c>
    </row>
    <row r="306" customFormat="false" ht="11.25" hidden="false" customHeight="false" outlineLevel="0" collapsed="false">
      <c r="A306" s="73"/>
    </row>
    <row r="307" customFormat="false" ht="11.25" hidden="false" customHeight="false" outlineLevel="0" collapsed="false">
      <c r="A307" s="21" t="s">
        <v>33</v>
      </c>
    </row>
  </sheetData>
  <sheetProtection sheet="true" objects="true" scenarios="true"/>
  <mergeCells count="2">
    <mergeCell ref="A1:E1"/>
    <mergeCell ref="A4:E4"/>
  </mergeCells>
  <hyperlinks>
    <hyperlink ref="A307"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6" min="2" style="0" width="20.82"/>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Australia, 2016</v>
      </c>
    </row>
    <row r="3" s="37" customFormat="true" ht="12.75" hidden="false" customHeight="true" outlineLevel="0" collapsed="false">
      <c r="A3" s="36" t="str">
        <f aca="false">Contents!A3</f>
        <v>Released at 11.30am (Canberra time) Wed 18 Jul 2018</v>
      </c>
    </row>
    <row r="4" s="38" customFormat="true" ht="20.1" hidden="false" customHeight="true" outlineLevel="0" collapsed="false">
      <c r="A4" s="24" t="s">
        <v>435</v>
      </c>
      <c r="F4" s="39"/>
    </row>
    <row r="5" s="38" customFormat="true" ht="20.1" hidden="false" customHeight="true" outlineLevel="0" collapsed="false">
      <c r="A5" s="40"/>
      <c r="B5" s="41" t="s">
        <v>35</v>
      </c>
      <c r="C5" s="41" t="s">
        <v>36</v>
      </c>
      <c r="D5" s="41" t="s">
        <v>37</v>
      </c>
      <c r="E5" s="41" t="s">
        <v>38</v>
      </c>
      <c r="F5" s="41" t="s">
        <v>39</v>
      </c>
    </row>
    <row r="6" customFormat="false" ht="11.25" hidden="false" customHeight="true" outlineLevel="0" collapsed="false">
      <c r="A6" s="40"/>
      <c r="B6" s="42" t="s">
        <v>40</v>
      </c>
      <c r="C6" s="42" t="s">
        <v>40</v>
      </c>
      <c r="D6" s="42" t="s">
        <v>40</v>
      </c>
      <c r="E6" s="42" t="s">
        <v>40</v>
      </c>
      <c r="F6" s="42" t="s">
        <v>40</v>
      </c>
      <c r="G6" s="43"/>
      <c r="H6" s="43"/>
      <c r="I6" s="43"/>
      <c r="J6" s="43"/>
      <c r="K6" s="43"/>
      <c r="L6" s="43"/>
      <c r="M6" s="43"/>
      <c r="N6" s="43"/>
      <c r="O6" s="43"/>
    </row>
    <row r="7" customFormat="false" ht="11.25" hidden="false" customHeight="false" outlineLevel="0" collapsed="false">
      <c r="A7" s="74" t="s">
        <v>436</v>
      </c>
      <c r="B7" s="74"/>
      <c r="C7" s="74"/>
      <c r="D7" s="74"/>
      <c r="E7" s="74"/>
      <c r="F7" s="74"/>
    </row>
    <row r="8" customFormat="false" ht="11.25" hidden="false" customHeight="false" outlineLevel="0" collapsed="false">
      <c r="A8" s="47" t="s">
        <v>437</v>
      </c>
      <c r="B8" s="75" t="n">
        <v>126154</v>
      </c>
      <c r="C8" s="75" t="n">
        <v>17815</v>
      </c>
      <c r="D8" s="75" t="n">
        <v>2631</v>
      </c>
      <c r="E8" s="75" t="n">
        <v>24</v>
      </c>
      <c r="F8" s="75" t="n">
        <v>146622</v>
      </c>
    </row>
    <row r="9" customFormat="false" ht="11.25" hidden="false" customHeight="false" outlineLevel="0" collapsed="false">
      <c r="A9" s="47" t="s">
        <v>438</v>
      </c>
      <c r="B9" s="75" t="n">
        <v>11685</v>
      </c>
      <c r="C9" s="75" t="n">
        <v>2749</v>
      </c>
      <c r="D9" s="75" t="n">
        <v>421</v>
      </c>
      <c r="E9" s="75" t="n">
        <v>7</v>
      </c>
      <c r="F9" s="75" t="n">
        <v>14859</v>
      </c>
    </row>
    <row r="10" customFormat="false" ht="11.25" hidden="false" customHeight="false" outlineLevel="0" collapsed="false">
      <c r="A10" s="47" t="s">
        <v>439</v>
      </c>
      <c r="B10" s="75" t="n">
        <v>172981</v>
      </c>
      <c r="C10" s="75" t="n">
        <v>47849</v>
      </c>
      <c r="D10" s="75" t="n">
        <v>8214</v>
      </c>
      <c r="E10" s="75" t="n">
        <v>54</v>
      </c>
      <c r="F10" s="75" t="n">
        <v>229102</v>
      </c>
    </row>
    <row r="11" customFormat="false" ht="11.25" hidden="false" customHeight="false" outlineLevel="0" collapsed="false">
      <c r="A11" s="47" t="s">
        <v>440</v>
      </c>
      <c r="B11" s="75" t="n">
        <v>63337</v>
      </c>
      <c r="C11" s="75" t="n">
        <v>25406</v>
      </c>
      <c r="D11" s="75" t="n">
        <v>7495</v>
      </c>
      <c r="E11" s="75" t="n">
        <v>64</v>
      </c>
      <c r="F11" s="75" t="n">
        <v>96299</v>
      </c>
    </row>
    <row r="12" customFormat="false" ht="11.25" hidden="false" customHeight="false" outlineLevel="0" collapsed="false">
      <c r="A12" s="48" t="s">
        <v>441</v>
      </c>
      <c r="B12" s="75" t="n">
        <v>2094</v>
      </c>
      <c r="C12" s="75" t="n">
        <v>1783</v>
      </c>
      <c r="D12" s="75" t="n">
        <v>1974</v>
      </c>
      <c r="E12" s="75" t="n">
        <v>12</v>
      </c>
      <c r="F12" s="75" t="n">
        <v>5855</v>
      </c>
    </row>
    <row r="13" customFormat="false" ht="11.25" hidden="false" customHeight="false" outlineLevel="0" collapsed="false">
      <c r="A13" s="48" t="s">
        <v>442</v>
      </c>
      <c r="B13" s="75" t="n">
        <v>67724</v>
      </c>
      <c r="C13" s="75" t="n">
        <v>29764</v>
      </c>
      <c r="D13" s="75" t="n">
        <v>11032</v>
      </c>
      <c r="E13" s="75" t="n">
        <v>118</v>
      </c>
      <c r="F13" s="75" t="n">
        <v>108638</v>
      </c>
    </row>
    <row r="14" customFormat="false" ht="11.25" hidden="false" customHeight="false" outlineLevel="0" collapsed="false">
      <c r="A14" s="48" t="s">
        <v>443</v>
      </c>
      <c r="B14" s="75" t="n">
        <v>4592</v>
      </c>
      <c r="C14" s="75" t="n">
        <v>3976</v>
      </c>
      <c r="D14" s="75" t="n">
        <v>1581</v>
      </c>
      <c r="E14" s="75" t="n">
        <v>15</v>
      </c>
      <c r="F14" s="75" t="n">
        <v>10156</v>
      </c>
    </row>
    <row r="15" customFormat="false" ht="11.25" hidden="false" customHeight="false" outlineLevel="0" collapsed="false">
      <c r="A15" s="48" t="s">
        <v>444</v>
      </c>
      <c r="B15" s="75" t="n">
        <v>7479</v>
      </c>
      <c r="C15" s="75" t="n">
        <v>3180</v>
      </c>
      <c r="D15" s="75" t="n">
        <v>1142</v>
      </c>
      <c r="E15" s="75" t="n">
        <v>4</v>
      </c>
      <c r="F15" s="75" t="n">
        <v>11801</v>
      </c>
    </row>
    <row r="16" customFormat="false" ht="11.25" hidden="false" customHeight="false" outlineLevel="0" collapsed="false">
      <c r="A16" s="48" t="s">
        <v>445</v>
      </c>
      <c r="B16" s="75" t="n">
        <v>8485</v>
      </c>
      <c r="C16" s="75" t="n">
        <v>7058</v>
      </c>
      <c r="D16" s="75" t="n">
        <v>4645</v>
      </c>
      <c r="E16" s="75" t="n">
        <v>13</v>
      </c>
      <c r="F16" s="75" t="n">
        <v>20208</v>
      </c>
    </row>
    <row r="17" customFormat="false" ht="11.25" hidden="false" customHeight="false" outlineLevel="0" collapsed="false">
      <c r="A17" s="48" t="s">
        <v>430</v>
      </c>
      <c r="B17" s="75" t="n">
        <v>111215</v>
      </c>
      <c r="C17" s="75" t="n">
        <v>90487</v>
      </c>
      <c r="D17" s="75" t="n">
        <v>59647</v>
      </c>
      <c r="E17" s="75" t="n">
        <v>262</v>
      </c>
      <c r="F17" s="75" t="n">
        <v>261623</v>
      </c>
    </row>
    <row r="18" customFormat="false" ht="11.25" hidden="false" customHeight="false" outlineLevel="0" collapsed="false">
      <c r="A18" s="54" t="s">
        <v>39</v>
      </c>
      <c r="B18" s="76" t="n">
        <v>575736</v>
      </c>
      <c r="C18" s="76" t="n">
        <v>230066</v>
      </c>
      <c r="D18" s="76" t="n">
        <v>98786</v>
      </c>
      <c r="E18" s="76" t="n">
        <v>572</v>
      </c>
      <c r="F18" s="76" t="n">
        <v>905161</v>
      </c>
    </row>
    <row r="19" customFormat="false" ht="11.25" hidden="false" customHeight="false" outlineLevel="0" collapsed="false">
      <c r="A19" s="77" t="s">
        <v>446</v>
      </c>
      <c r="B19" s="77"/>
      <c r="C19" s="77"/>
      <c r="D19" s="77"/>
      <c r="E19" s="77"/>
      <c r="F19" s="77"/>
    </row>
    <row r="20" customFormat="false" ht="11.25" hidden="false" customHeight="false" outlineLevel="0" collapsed="false">
      <c r="A20" s="48" t="s">
        <v>437</v>
      </c>
      <c r="B20" s="75" t="n">
        <v>98057</v>
      </c>
      <c r="C20" s="75" t="n">
        <v>40508</v>
      </c>
      <c r="D20" s="75" t="n">
        <v>1379</v>
      </c>
      <c r="E20" s="75" t="n">
        <v>23</v>
      </c>
      <c r="F20" s="75" t="n">
        <v>139973</v>
      </c>
    </row>
    <row r="21" customFormat="false" ht="11.25" hidden="false" customHeight="false" outlineLevel="0" collapsed="false">
      <c r="A21" s="48" t="s">
        <v>438</v>
      </c>
      <c r="B21" s="75" t="n">
        <v>14638</v>
      </c>
      <c r="C21" s="75" t="n">
        <v>6669</v>
      </c>
      <c r="D21" s="75" t="n">
        <v>594</v>
      </c>
      <c r="E21" s="75" t="n">
        <v>4</v>
      </c>
      <c r="F21" s="75" t="n">
        <v>21911</v>
      </c>
    </row>
    <row r="22" customFormat="false" ht="11.25" hidden="false" customHeight="false" outlineLevel="0" collapsed="false">
      <c r="A22" s="48" t="s">
        <v>439</v>
      </c>
      <c r="B22" s="75" t="n">
        <v>178585</v>
      </c>
      <c r="C22" s="75" t="n">
        <v>103699</v>
      </c>
      <c r="D22" s="75" t="n">
        <v>6695</v>
      </c>
      <c r="E22" s="75" t="n">
        <v>87</v>
      </c>
      <c r="F22" s="75" t="n">
        <v>289067</v>
      </c>
    </row>
    <row r="23" customFormat="false" ht="11.25" hidden="false" customHeight="false" outlineLevel="0" collapsed="false">
      <c r="A23" s="48" t="s">
        <v>440</v>
      </c>
      <c r="B23" s="75" t="n">
        <v>56803</v>
      </c>
      <c r="C23" s="75" t="n">
        <v>46413</v>
      </c>
      <c r="D23" s="75" t="n">
        <v>7408</v>
      </c>
      <c r="E23" s="75" t="n">
        <v>77</v>
      </c>
      <c r="F23" s="75" t="n">
        <v>110706</v>
      </c>
    </row>
    <row r="24" customFormat="false" ht="11.25" hidden="false" customHeight="false" outlineLevel="0" collapsed="false">
      <c r="A24" s="48" t="s">
        <v>441</v>
      </c>
      <c r="B24" s="75" t="n">
        <v>2963</v>
      </c>
      <c r="C24" s="75" t="n">
        <v>4024</v>
      </c>
      <c r="D24" s="75" t="n">
        <v>1687</v>
      </c>
      <c r="E24" s="75" t="n">
        <v>15</v>
      </c>
      <c r="F24" s="75" t="n">
        <v>8696</v>
      </c>
    </row>
    <row r="25" customFormat="false" ht="11.25" hidden="false" customHeight="false" outlineLevel="0" collapsed="false">
      <c r="A25" s="48" t="s">
        <v>442</v>
      </c>
      <c r="B25" s="75" t="n">
        <v>27915</v>
      </c>
      <c r="C25" s="75" t="n">
        <v>29602</v>
      </c>
      <c r="D25" s="75" t="n">
        <v>9161</v>
      </c>
      <c r="E25" s="75" t="n">
        <v>75</v>
      </c>
      <c r="F25" s="75" t="n">
        <v>66751</v>
      </c>
    </row>
    <row r="26" customFormat="false" ht="11.25" hidden="false" customHeight="false" outlineLevel="0" collapsed="false">
      <c r="A26" s="48" t="s">
        <v>443</v>
      </c>
      <c r="B26" s="75" t="n">
        <v>5937</v>
      </c>
      <c r="C26" s="75" t="n">
        <v>8153</v>
      </c>
      <c r="D26" s="75" t="n">
        <v>1925</v>
      </c>
      <c r="E26" s="75" t="n">
        <v>20</v>
      </c>
      <c r="F26" s="75" t="n">
        <v>16036</v>
      </c>
    </row>
    <row r="27" customFormat="false" ht="11.25" hidden="false" customHeight="false" outlineLevel="0" collapsed="false">
      <c r="A27" s="48" t="s">
        <v>444</v>
      </c>
      <c r="B27" s="75" t="n">
        <v>6378</v>
      </c>
      <c r="C27" s="75" t="n">
        <v>5950</v>
      </c>
      <c r="D27" s="75" t="n">
        <v>815</v>
      </c>
      <c r="E27" s="75" t="n">
        <v>12</v>
      </c>
      <c r="F27" s="75" t="n">
        <v>13151</v>
      </c>
    </row>
    <row r="28" customFormat="false" ht="11.25" hidden="false" customHeight="false" outlineLevel="0" collapsed="false">
      <c r="A28" s="48" t="s">
        <v>445</v>
      </c>
      <c r="B28" s="75" t="n">
        <v>7638</v>
      </c>
      <c r="C28" s="75" t="n">
        <v>13476</v>
      </c>
      <c r="D28" s="75" t="n">
        <v>3405</v>
      </c>
      <c r="E28" s="75" t="n">
        <v>17</v>
      </c>
      <c r="F28" s="75" t="n">
        <v>24546</v>
      </c>
    </row>
    <row r="29" customFormat="false" ht="11.25" hidden="false" customHeight="false" outlineLevel="0" collapsed="false">
      <c r="A29" s="48" t="s">
        <v>430</v>
      </c>
      <c r="B29" s="75" t="n">
        <v>111769</v>
      </c>
      <c r="C29" s="75" t="n">
        <v>152342</v>
      </c>
      <c r="D29" s="75" t="n">
        <v>50368</v>
      </c>
      <c r="E29" s="75" t="n">
        <v>247</v>
      </c>
      <c r="F29" s="75" t="n">
        <v>314725</v>
      </c>
    </row>
    <row r="30" customFormat="false" ht="11.25" hidden="false" customHeight="false" outlineLevel="0" collapsed="false">
      <c r="A30" s="54" t="s">
        <v>39</v>
      </c>
      <c r="B30" s="76" t="n">
        <v>510697</v>
      </c>
      <c r="C30" s="76" t="n">
        <v>410836</v>
      </c>
      <c r="D30" s="76" t="n">
        <v>83442</v>
      </c>
      <c r="E30" s="76" t="n">
        <v>569</v>
      </c>
      <c r="F30" s="76" t="n">
        <v>1005550</v>
      </c>
    </row>
    <row r="31" customFormat="false" ht="11.25" hidden="false" customHeight="false" outlineLevel="0" collapsed="false">
      <c r="A31" s="77" t="s">
        <v>447</v>
      </c>
      <c r="B31" s="77"/>
      <c r="C31" s="77"/>
      <c r="D31" s="77"/>
      <c r="E31" s="77"/>
      <c r="F31" s="77"/>
    </row>
    <row r="32" customFormat="false" ht="11.25" hidden="false" customHeight="false" outlineLevel="0" collapsed="false">
      <c r="A32" s="48" t="s">
        <v>437</v>
      </c>
      <c r="B32" s="75" t="n">
        <v>224207</v>
      </c>
      <c r="C32" s="75" t="n">
        <v>58331</v>
      </c>
      <c r="D32" s="75" t="n">
        <v>4011</v>
      </c>
      <c r="E32" s="75" t="n">
        <v>44</v>
      </c>
      <c r="F32" s="75" t="n">
        <v>286587</v>
      </c>
    </row>
    <row r="33" customFormat="false" ht="11.25" hidden="false" customHeight="false" outlineLevel="0" collapsed="false">
      <c r="A33" s="48" t="s">
        <v>438</v>
      </c>
      <c r="B33" s="75" t="n">
        <v>26324</v>
      </c>
      <c r="C33" s="75" t="n">
        <v>9415</v>
      </c>
      <c r="D33" s="75" t="n">
        <v>1019</v>
      </c>
      <c r="E33" s="75" t="n">
        <v>11</v>
      </c>
      <c r="F33" s="75" t="n">
        <v>36773</v>
      </c>
    </row>
    <row r="34" customFormat="false" ht="11.25" hidden="false" customHeight="false" outlineLevel="0" collapsed="false">
      <c r="A34" s="48" t="s">
        <v>439</v>
      </c>
      <c r="B34" s="75" t="n">
        <v>351564</v>
      </c>
      <c r="C34" s="75" t="n">
        <v>151549</v>
      </c>
      <c r="D34" s="75" t="n">
        <v>14909</v>
      </c>
      <c r="E34" s="75" t="n">
        <v>137</v>
      </c>
      <c r="F34" s="75" t="n">
        <v>518172</v>
      </c>
    </row>
    <row r="35" customFormat="false" ht="11.25" hidden="false" customHeight="false" outlineLevel="0" collapsed="false">
      <c r="A35" s="48" t="s">
        <v>440</v>
      </c>
      <c r="B35" s="75" t="n">
        <v>120140</v>
      </c>
      <c r="C35" s="75" t="n">
        <v>71814</v>
      </c>
      <c r="D35" s="75" t="n">
        <v>14899</v>
      </c>
      <c r="E35" s="75" t="n">
        <v>138</v>
      </c>
      <c r="F35" s="75" t="n">
        <v>207002</v>
      </c>
    </row>
    <row r="36" customFormat="false" ht="11.25" hidden="false" customHeight="false" outlineLevel="0" collapsed="false">
      <c r="A36" s="48" t="s">
        <v>441</v>
      </c>
      <c r="B36" s="75" t="n">
        <v>5056</v>
      </c>
      <c r="C36" s="75" t="n">
        <v>5802</v>
      </c>
      <c r="D36" s="75" t="n">
        <v>3658</v>
      </c>
      <c r="E36" s="75" t="n">
        <v>22</v>
      </c>
      <c r="F36" s="75" t="n">
        <v>14548</v>
      </c>
    </row>
    <row r="37" customFormat="false" ht="11.25" hidden="false" customHeight="false" outlineLevel="0" collapsed="false">
      <c r="A37" s="48" t="s">
        <v>442</v>
      </c>
      <c r="B37" s="75" t="n">
        <v>95644</v>
      </c>
      <c r="C37" s="75" t="n">
        <v>59362</v>
      </c>
      <c r="D37" s="75" t="n">
        <v>20190</v>
      </c>
      <c r="E37" s="75" t="n">
        <v>190</v>
      </c>
      <c r="F37" s="75" t="n">
        <v>175389</v>
      </c>
    </row>
    <row r="38" customFormat="false" ht="11.25" hidden="false" customHeight="false" outlineLevel="0" collapsed="false">
      <c r="A38" s="48" t="s">
        <v>443</v>
      </c>
      <c r="B38" s="75" t="n">
        <v>10527</v>
      </c>
      <c r="C38" s="75" t="n">
        <v>12129</v>
      </c>
      <c r="D38" s="75" t="n">
        <v>3499</v>
      </c>
      <c r="E38" s="75" t="n">
        <v>31</v>
      </c>
      <c r="F38" s="75" t="n">
        <v>26190</v>
      </c>
    </row>
    <row r="39" customFormat="false" ht="11.25" hidden="false" customHeight="false" outlineLevel="0" collapsed="false">
      <c r="A39" s="48" t="s">
        <v>444</v>
      </c>
      <c r="B39" s="75" t="n">
        <v>13856</v>
      </c>
      <c r="C39" s="75" t="n">
        <v>9128</v>
      </c>
      <c r="D39" s="75" t="n">
        <v>1960</v>
      </c>
      <c r="E39" s="75" t="n">
        <v>13</v>
      </c>
      <c r="F39" s="75" t="n">
        <v>24950</v>
      </c>
    </row>
    <row r="40" customFormat="false" ht="11.25" hidden="false" customHeight="false" outlineLevel="0" collapsed="false">
      <c r="A40" s="48" t="s">
        <v>445</v>
      </c>
      <c r="B40" s="75" t="n">
        <v>16122</v>
      </c>
      <c r="C40" s="75" t="n">
        <v>20536</v>
      </c>
      <c r="D40" s="75" t="n">
        <v>8053</v>
      </c>
      <c r="E40" s="75" t="n">
        <v>36</v>
      </c>
      <c r="F40" s="75" t="n">
        <v>44749</v>
      </c>
    </row>
    <row r="41" customFormat="false" ht="11.25" hidden="false" customHeight="false" outlineLevel="0" collapsed="false">
      <c r="A41" s="48" t="s">
        <v>430</v>
      </c>
      <c r="B41" s="75" t="n">
        <v>222986</v>
      </c>
      <c r="C41" s="75" t="n">
        <v>242837</v>
      </c>
      <c r="D41" s="75" t="n">
        <v>110016</v>
      </c>
      <c r="E41" s="75" t="n">
        <v>513</v>
      </c>
      <c r="F41" s="75" t="n">
        <v>576347</v>
      </c>
    </row>
    <row r="42" customFormat="false" ht="11.25" hidden="false" customHeight="false" outlineLevel="0" collapsed="false">
      <c r="A42" s="78" t="s">
        <v>39</v>
      </c>
      <c r="B42" s="79" t="n">
        <v>1086442</v>
      </c>
      <c r="C42" s="79" t="n">
        <v>640905</v>
      </c>
      <c r="D42" s="79" t="n">
        <v>182225</v>
      </c>
      <c r="E42" s="79" t="n">
        <v>1142</v>
      </c>
      <c r="F42" s="79" t="n">
        <v>1910711</v>
      </c>
    </row>
    <row r="44" customFormat="false" ht="11.25" hidden="false" customHeight="false" outlineLevel="0" collapsed="false">
      <c r="A44" s="57" t="s">
        <v>119</v>
      </c>
      <c r="B44" s="31"/>
      <c r="C44" s="31"/>
      <c r="D44" s="31"/>
      <c r="E44" s="31"/>
      <c r="F44" s="31"/>
    </row>
    <row r="45" customFormat="false" ht="11.25" hidden="false" customHeight="true" outlineLevel="0" collapsed="false">
      <c r="A45" s="0" t="s">
        <v>120</v>
      </c>
      <c r="B45" s="31"/>
      <c r="C45" s="31"/>
      <c r="D45" s="31"/>
      <c r="E45" s="31"/>
      <c r="F45" s="31"/>
    </row>
    <row r="47" customFormat="false" ht="11.25" hidden="false" customHeight="false" outlineLevel="0" collapsed="false">
      <c r="A47" s="21" t="s">
        <v>33</v>
      </c>
      <c r="B47" s="21"/>
    </row>
  </sheetData>
  <sheetProtection sheet="true" objects="true" scenarios="true"/>
  <mergeCells count="4">
    <mergeCell ref="A1:F1"/>
    <mergeCell ref="A7:F7"/>
    <mergeCell ref="A19:F19"/>
    <mergeCell ref="A31:F31"/>
  </mergeCells>
  <hyperlinks>
    <hyperlink ref="A47"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6" min="2" style="0" width="20.82"/>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Australia, 2016</v>
      </c>
    </row>
    <row r="3" s="37" customFormat="true" ht="12.75" hidden="false" customHeight="true" outlineLevel="0" collapsed="false">
      <c r="A3" s="36" t="str">
        <f aca="false">Contents!A3</f>
        <v>Released at 11.30am (Canberra time) Wed 18 Jul 2018</v>
      </c>
    </row>
    <row r="4" s="38" customFormat="true" ht="20.1" hidden="false" customHeight="true" outlineLevel="0" collapsed="false">
      <c r="A4" s="24" t="s">
        <v>448</v>
      </c>
      <c r="F4" s="39"/>
    </row>
    <row r="5" s="38" customFormat="true" ht="20.1" hidden="false" customHeight="true" outlineLevel="0" collapsed="false">
      <c r="A5" s="40"/>
      <c r="B5" s="41" t="s">
        <v>35</v>
      </c>
      <c r="C5" s="41" t="s">
        <v>36</v>
      </c>
      <c r="D5" s="41" t="s">
        <v>37</v>
      </c>
      <c r="E5" s="41" t="s">
        <v>38</v>
      </c>
      <c r="F5" s="41" t="s">
        <v>39</v>
      </c>
    </row>
    <row r="6" customFormat="false" ht="11.25" hidden="false" customHeight="true" outlineLevel="0" collapsed="false">
      <c r="A6" s="40"/>
      <c r="B6" s="42" t="s">
        <v>40</v>
      </c>
      <c r="C6" s="42" t="s">
        <v>40</v>
      </c>
      <c r="D6" s="42" t="s">
        <v>40</v>
      </c>
      <c r="E6" s="42" t="s">
        <v>40</v>
      </c>
      <c r="F6" s="42" t="s">
        <v>40</v>
      </c>
      <c r="G6" s="43"/>
      <c r="H6" s="43"/>
      <c r="I6" s="43"/>
      <c r="J6" s="43"/>
      <c r="K6" s="43"/>
      <c r="L6" s="43"/>
      <c r="M6" s="43"/>
      <c r="N6" s="43"/>
      <c r="O6" s="43"/>
    </row>
    <row r="7" customFormat="false" ht="12.75" hidden="false" customHeight="true" outlineLevel="0" collapsed="false">
      <c r="A7" s="80" t="s">
        <v>449</v>
      </c>
      <c r="B7" s="80"/>
      <c r="C7" s="80"/>
      <c r="D7" s="80"/>
      <c r="E7" s="80"/>
      <c r="F7" s="80"/>
    </row>
    <row r="8" customFormat="false" ht="12.75" hidden="false" customHeight="true" outlineLevel="0" collapsed="false">
      <c r="A8" s="48" t="s">
        <v>450</v>
      </c>
      <c r="B8" s="43"/>
      <c r="C8" s="43"/>
      <c r="D8" s="43"/>
      <c r="E8" s="43"/>
      <c r="F8" s="43"/>
    </row>
    <row r="9" customFormat="false" ht="12.75" hidden="false" customHeight="true" outlineLevel="0" collapsed="false">
      <c r="A9" s="49" t="s">
        <v>451</v>
      </c>
      <c r="B9" s="45" t="n">
        <v>73197</v>
      </c>
      <c r="C9" s="45" t="n">
        <v>64718</v>
      </c>
      <c r="D9" s="45" t="n">
        <v>6657</v>
      </c>
      <c r="E9" s="45" t="n">
        <v>163</v>
      </c>
      <c r="F9" s="45" t="n">
        <v>144742</v>
      </c>
    </row>
    <row r="10" customFormat="false" ht="12.75" hidden="false" customHeight="true" outlineLevel="0" collapsed="false">
      <c r="A10" s="49" t="s">
        <v>452</v>
      </c>
      <c r="B10" s="45" t="n">
        <v>465417</v>
      </c>
      <c r="C10" s="45" t="n">
        <v>218381</v>
      </c>
      <c r="D10" s="45" t="n">
        <v>41695</v>
      </c>
      <c r="E10" s="45" t="n">
        <v>521</v>
      </c>
      <c r="F10" s="45" t="n">
        <v>726011</v>
      </c>
    </row>
    <row r="11" customFormat="false" ht="12.75" hidden="false" customHeight="true" outlineLevel="0" collapsed="false">
      <c r="A11" s="49" t="s">
        <v>453</v>
      </c>
      <c r="B11" s="81"/>
      <c r="C11" s="81"/>
      <c r="D11" s="81"/>
      <c r="E11" s="81"/>
      <c r="F11" s="81"/>
    </row>
    <row r="12" customFormat="false" ht="12.75" hidden="false" customHeight="true" outlineLevel="0" collapsed="false">
      <c r="A12" s="82" t="s">
        <v>454</v>
      </c>
      <c r="B12" s="45" t="n">
        <v>240234</v>
      </c>
      <c r="C12" s="45" t="n">
        <v>108194</v>
      </c>
      <c r="D12" s="45" t="n">
        <v>45256</v>
      </c>
      <c r="E12" s="45" t="n">
        <v>214</v>
      </c>
      <c r="F12" s="45" t="n">
        <v>393901</v>
      </c>
    </row>
    <row r="13" customFormat="false" ht="12.75" hidden="false" customHeight="true" outlineLevel="0" collapsed="false">
      <c r="A13" s="82" t="s">
        <v>455</v>
      </c>
      <c r="B13" s="45" t="n">
        <v>2010</v>
      </c>
      <c r="C13" s="45" t="n">
        <v>11630</v>
      </c>
      <c r="D13" s="45" t="n">
        <v>14039</v>
      </c>
      <c r="E13" s="45" t="n">
        <v>12</v>
      </c>
      <c r="F13" s="45" t="n">
        <v>27692</v>
      </c>
    </row>
    <row r="14" customFormat="false" ht="12.75" hidden="false" customHeight="true" outlineLevel="0" collapsed="false">
      <c r="A14" s="82" t="s">
        <v>456</v>
      </c>
      <c r="B14" s="45" t="n">
        <v>47129</v>
      </c>
      <c r="C14" s="45" t="n">
        <v>31539</v>
      </c>
      <c r="D14" s="45" t="n">
        <v>7633</v>
      </c>
      <c r="E14" s="45" t="n">
        <v>63</v>
      </c>
      <c r="F14" s="45" t="n">
        <v>86359</v>
      </c>
    </row>
    <row r="15" customFormat="false" ht="12.75" hidden="false" customHeight="true" outlineLevel="0" collapsed="false">
      <c r="A15" s="82" t="s">
        <v>457</v>
      </c>
      <c r="B15" s="45" t="n">
        <v>1451</v>
      </c>
      <c r="C15" s="45" t="n">
        <v>1864</v>
      </c>
      <c r="D15" s="45" t="n">
        <v>1791</v>
      </c>
      <c r="E15" s="45" t="n">
        <v>0</v>
      </c>
      <c r="F15" s="45" t="n">
        <v>5111</v>
      </c>
    </row>
    <row r="16" customFormat="false" ht="12.75" hidden="false" customHeight="true" outlineLevel="0" collapsed="false">
      <c r="A16" s="82" t="s">
        <v>458</v>
      </c>
      <c r="B16" s="45" t="n">
        <v>9703</v>
      </c>
      <c r="C16" s="45" t="n">
        <v>6420</v>
      </c>
      <c r="D16" s="45" t="n">
        <v>4031</v>
      </c>
      <c r="E16" s="45" t="n">
        <v>7</v>
      </c>
      <c r="F16" s="45" t="n">
        <v>20161</v>
      </c>
    </row>
    <row r="17" customFormat="false" ht="12.75" hidden="false" customHeight="true" outlineLevel="0" collapsed="false">
      <c r="A17" s="82" t="s">
        <v>459</v>
      </c>
      <c r="B17" s="45" t="n">
        <v>1998</v>
      </c>
      <c r="C17" s="45" t="n">
        <v>2034</v>
      </c>
      <c r="D17" s="45" t="n">
        <v>709</v>
      </c>
      <c r="E17" s="45" t="n">
        <v>0</v>
      </c>
      <c r="F17" s="45" t="n">
        <v>4746</v>
      </c>
    </row>
    <row r="18" customFormat="false" ht="12.75" hidden="false" customHeight="true" outlineLevel="0" collapsed="false">
      <c r="A18" s="49" t="s">
        <v>460</v>
      </c>
      <c r="B18" s="45" t="n">
        <v>2219</v>
      </c>
      <c r="C18" s="45" t="n">
        <v>2326</v>
      </c>
      <c r="D18" s="45" t="n">
        <v>689</v>
      </c>
      <c r="E18" s="45" t="n">
        <v>5</v>
      </c>
      <c r="F18" s="45" t="n">
        <v>5236</v>
      </c>
    </row>
    <row r="19" customFormat="false" ht="12.75" hidden="false" customHeight="true" outlineLevel="0" collapsed="false">
      <c r="A19" s="49" t="s">
        <v>89</v>
      </c>
      <c r="B19" s="45" t="n">
        <v>11682</v>
      </c>
      <c r="C19" s="45" t="n">
        <v>8509</v>
      </c>
      <c r="D19" s="45" t="n">
        <v>5607</v>
      </c>
      <c r="E19" s="45" t="n">
        <v>25</v>
      </c>
      <c r="F19" s="45" t="n">
        <v>25821</v>
      </c>
    </row>
    <row r="20" customFormat="false" ht="12.75" hidden="false" customHeight="true" outlineLevel="0" collapsed="false">
      <c r="A20" s="49" t="s">
        <v>81</v>
      </c>
      <c r="B20" s="45" t="n">
        <v>14048</v>
      </c>
      <c r="C20" s="45" t="n">
        <v>5037</v>
      </c>
      <c r="D20" s="45" t="n">
        <v>991</v>
      </c>
      <c r="E20" s="45" t="n">
        <v>17</v>
      </c>
      <c r="F20" s="45" t="n">
        <v>20094</v>
      </c>
    </row>
    <row r="21" customFormat="false" ht="16.9" hidden="false" customHeight="true" outlineLevel="0" collapsed="false">
      <c r="A21" s="54" t="s">
        <v>39</v>
      </c>
      <c r="B21" s="51" t="n">
        <v>869094</v>
      </c>
      <c r="C21" s="51" t="n">
        <v>460644</v>
      </c>
      <c r="D21" s="51" t="n">
        <v>129102</v>
      </c>
      <c r="E21" s="51" t="n">
        <v>1032</v>
      </c>
      <c r="F21" s="51" t="n">
        <v>1459874</v>
      </c>
    </row>
    <row r="22" customFormat="false" ht="12.75" hidden="false" customHeight="true" outlineLevel="0" collapsed="false">
      <c r="A22" s="80" t="s">
        <v>461</v>
      </c>
      <c r="B22" s="80"/>
      <c r="C22" s="80"/>
      <c r="D22" s="80"/>
      <c r="E22" s="80"/>
      <c r="F22" s="80"/>
    </row>
    <row r="23" customFormat="false" ht="12.75" hidden="false" customHeight="true" outlineLevel="0" collapsed="false">
      <c r="A23" s="48" t="s">
        <v>450</v>
      </c>
      <c r="B23" s="43"/>
      <c r="C23" s="43"/>
      <c r="D23" s="43"/>
      <c r="E23" s="43"/>
      <c r="F23" s="43"/>
    </row>
    <row r="24" customFormat="false" ht="12.75" hidden="false" customHeight="true" outlineLevel="0" collapsed="false">
      <c r="A24" s="49" t="s">
        <v>451</v>
      </c>
      <c r="B24" s="45" t="n">
        <v>8761</v>
      </c>
      <c r="C24" s="45" t="n">
        <v>17238</v>
      </c>
      <c r="D24" s="45" t="n">
        <v>964</v>
      </c>
      <c r="E24" s="45" t="n">
        <v>4</v>
      </c>
      <c r="F24" s="45" t="n">
        <v>26968</v>
      </c>
    </row>
    <row r="25" customFormat="false" ht="12.75" hidden="false" customHeight="true" outlineLevel="0" collapsed="false">
      <c r="A25" s="49" t="s">
        <v>452</v>
      </c>
      <c r="B25" s="45" t="n">
        <v>48670</v>
      </c>
      <c r="C25" s="45" t="n">
        <v>53428</v>
      </c>
      <c r="D25" s="45" t="n">
        <v>3742</v>
      </c>
      <c r="E25" s="45" t="n">
        <v>8</v>
      </c>
      <c r="F25" s="45" t="n">
        <v>105848</v>
      </c>
    </row>
    <row r="26" customFormat="false" ht="12.75" hidden="false" customHeight="true" outlineLevel="0" collapsed="false">
      <c r="A26" s="83" t="s">
        <v>453</v>
      </c>
      <c r="B26" s="52"/>
      <c r="C26" s="52"/>
      <c r="D26" s="52"/>
      <c r="E26" s="52"/>
      <c r="F26" s="52"/>
    </row>
    <row r="27" customFormat="false" ht="12.75" hidden="false" customHeight="true" outlineLevel="0" collapsed="false">
      <c r="A27" s="84" t="s">
        <v>454</v>
      </c>
      <c r="B27" s="45" t="n">
        <v>100825</v>
      </c>
      <c r="C27" s="45" t="n">
        <v>53541</v>
      </c>
      <c r="D27" s="45" t="n">
        <v>27183</v>
      </c>
      <c r="E27" s="45" t="n">
        <v>8</v>
      </c>
      <c r="F27" s="45" t="n">
        <v>181555</v>
      </c>
    </row>
    <row r="28" customFormat="false" ht="12.75" hidden="false" customHeight="true" outlineLevel="0" collapsed="false">
      <c r="A28" s="84" t="s">
        <v>455</v>
      </c>
      <c r="B28" s="45" t="n">
        <v>521</v>
      </c>
      <c r="C28" s="45" t="n">
        <v>3221</v>
      </c>
      <c r="D28" s="45" t="n">
        <v>1998</v>
      </c>
      <c r="E28" s="45" t="n">
        <v>0</v>
      </c>
      <c r="F28" s="45" t="n">
        <v>5736</v>
      </c>
    </row>
    <row r="29" customFormat="false" ht="12.75" hidden="false" customHeight="true" outlineLevel="0" collapsed="false">
      <c r="A29" s="84" t="s">
        <v>456</v>
      </c>
      <c r="B29" s="45" t="n">
        <v>17704</v>
      </c>
      <c r="C29" s="45" t="n">
        <v>13658</v>
      </c>
      <c r="D29" s="45" t="n">
        <v>3147</v>
      </c>
      <c r="E29" s="45" t="n">
        <v>0</v>
      </c>
      <c r="F29" s="45" t="n">
        <v>34503</v>
      </c>
    </row>
    <row r="30" customFormat="false" ht="12.75" hidden="false" customHeight="true" outlineLevel="0" collapsed="false">
      <c r="A30" s="84" t="s">
        <v>457</v>
      </c>
      <c r="B30" s="45" t="n">
        <v>424</v>
      </c>
      <c r="C30" s="45" t="n">
        <v>639</v>
      </c>
      <c r="D30" s="45" t="n">
        <v>622</v>
      </c>
      <c r="E30" s="45" t="n">
        <v>0</v>
      </c>
      <c r="F30" s="45" t="n">
        <v>1688</v>
      </c>
    </row>
    <row r="31" customFormat="false" ht="12.75" hidden="false" customHeight="true" outlineLevel="0" collapsed="false">
      <c r="A31" s="84" t="s">
        <v>458</v>
      </c>
      <c r="B31" s="45" t="n">
        <v>3094</v>
      </c>
      <c r="C31" s="45" t="n">
        <v>2963</v>
      </c>
      <c r="D31" s="45" t="n">
        <v>1827</v>
      </c>
      <c r="E31" s="45" t="n">
        <v>0</v>
      </c>
      <c r="F31" s="45" t="n">
        <v>7889</v>
      </c>
    </row>
    <row r="32" customFormat="false" ht="12.75" hidden="false" customHeight="true" outlineLevel="0" collapsed="false">
      <c r="A32" s="84" t="s">
        <v>459</v>
      </c>
      <c r="B32" s="45" t="n">
        <v>569</v>
      </c>
      <c r="C32" s="45" t="n">
        <v>790</v>
      </c>
      <c r="D32" s="45" t="n">
        <v>340</v>
      </c>
      <c r="E32" s="45" t="n">
        <v>0</v>
      </c>
      <c r="F32" s="45" t="n">
        <v>1697</v>
      </c>
    </row>
    <row r="33" customFormat="false" ht="12.75" hidden="false" customHeight="true" outlineLevel="0" collapsed="false">
      <c r="A33" s="83" t="s">
        <v>460</v>
      </c>
      <c r="B33" s="45" t="n">
        <v>543</v>
      </c>
      <c r="C33" s="45" t="n">
        <v>734</v>
      </c>
      <c r="D33" s="45" t="n">
        <v>208</v>
      </c>
      <c r="E33" s="45" t="n">
        <v>0</v>
      </c>
      <c r="F33" s="45" t="n">
        <v>1492</v>
      </c>
    </row>
    <row r="34" customFormat="false" ht="12.75" hidden="false" customHeight="true" outlineLevel="0" collapsed="false">
      <c r="A34" s="83" t="s">
        <v>89</v>
      </c>
      <c r="B34" s="45" t="n">
        <v>2418</v>
      </c>
      <c r="C34" s="45" t="n">
        <v>3054</v>
      </c>
      <c r="D34" s="45" t="n">
        <v>1598</v>
      </c>
      <c r="E34" s="45" t="n">
        <v>0</v>
      </c>
      <c r="F34" s="45" t="n">
        <v>7076</v>
      </c>
    </row>
    <row r="35" customFormat="false" ht="12.75" hidden="false" customHeight="true" outlineLevel="0" collapsed="false">
      <c r="A35" s="83" t="s">
        <v>81</v>
      </c>
      <c r="B35" s="45" t="n">
        <v>3378</v>
      </c>
      <c r="C35" s="45" t="n">
        <v>1283</v>
      </c>
      <c r="D35" s="45" t="n">
        <v>296</v>
      </c>
      <c r="E35" s="45" t="n">
        <v>0</v>
      </c>
      <c r="F35" s="45" t="n">
        <v>4957</v>
      </c>
    </row>
    <row r="36" customFormat="false" ht="16.9" hidden="false" customHeight="true" outlineLevel="0" collapsed="false">
      <c r="A36" s="62" t="s">
        <v>39</v>
      </c>
      <c r="B36" s="51" t="n">
        <v>186909</v>
      </c>
      <c r="C36" s="51" t="n">
        <v>150541</v>
      </c>
      <c r="D36" s="51" t="n">
        <v>41931</v>
      </c>
      <c r="E36" s="51" t="n">
        <v>19</v>
      </c>
      <c r="F36" s="51" t="n">
        <v>379401</v>
      </c>
    </row>
    <row r="37" customFormat="false" ht="12.75" hidden="false" customHeight="true" outlineLevel="0" collapsed="false">
      <c r="A37" s="59" t="s">
        <v>462</v>
      </c>
      <c r="B37" s="59"/>
      <c r="C37" s="59"/>
      <c r="D37" s="59"/>
      <c r="E37" s="59"/>
      <c r="F37" s="59"/>
    </row>
    <row r="38" customFormat="false" ht="12.75" hidden="false" customHeight="true" outlineLevel="0" collapsed="false">
      <c r="A38" s="47" t="s">
        <v>450</v>
      </c>
    </row>
    <row r="39" customFormat="false" ht="12.75" hidden="false" customHeight="true" outlineLevel="0" collapsed="false">
      <c r="A39" s="83" t="s">
        <v>451</v>
      </c>
      <c r="B39" s="45" t="n">
        <v>85381</v>
      </c>
      <c r="C39" s="45" t="n">
        <v>86394</v>
      </c>
      <c r="D39" s="45" t="n">
        <v>8443</v>
      </c>
      <c r="E39" s="45" t="n">
        <v>183</v>
      </c>
      <c r="F39" s="45" t="n">
        <v>180402</v>
      </c>
    </row>
    <row r="40" customFormat="false" ht="12.75" hidden="false" customHeight="true" outlineLevel="0" collapsed="false">
      <c r="A40" s="83" t="s">
        <v>452</v>
      </c>
      <c r="B40" s="45" t="n">
        <v>526508</v>
      </c>
      <c r="C40" s="45" t="n">
        <v>282831</v>
      </c>
      <c r="D40" s="45" t="n">
        <v>47901</v>
      </c>
      <c r="E40" s="45" t="n">
        <v>552</v>
      </c>
      <c r="F40" s="45" t="n">
        <v>857795</v>
      </c>
    </row>
    <row r="41" customFormat="false" ht="12.75" hidden="false" customHeight="true" outlineLevel="0" collapsed="false">
      <c r="A41" s="83" t="s">
        <v>453</v>
      </c>
    </row>
    <row r="42" customFormat="false" ht="12.75" hidden="false" customHeight="true" outlineLevel="0" collapsed="false">
      <c r="A42" s="84" t="s">
        <v>454</v>
      </c>
      <c r="B42" s="45" t="n">
        <v>349666</v>
      </c>
      <c r="C42" s="45" t="n">
        <v>168323</v>
      </c>
      <c r="D42" s="45" t="n">
        <v>75980</v>
      </c>
      <c r="E42" s="45" t="n">
        <v>241</v>
      </c>
      <c r="F42" s="45" t="n">
        <v>594215</v>
      </c>
    </row>
    <row r="43" customFormat="false" ht="12.75" hidden="false" customHeight="true" outlineLevel="0" collapsed="false">
      <c r="A43" s="84" t="s">
        <v>455</v>
      </c>
      <c r="B43" s="45" t="n">
        <v>2856</v>
      </c>
      <c r="C43" s="45" t="n">
        <v>15918</v>
      </c>
      <c r="D43" s="45" t="n">
        <v>17145</v>
      </c>
      <c r="E43" s="45" t="n">
        <v>18</v>
      </c>
      <c r="F43" s="45" t="n">
        <v>35936</v>
      </c>
    </row>
    <row r="44" customFormat="false" ht="12.75" hidden="false" customHeight="true" outlineLevel="0" collapsed="false">
      <c r="A44" s="84" t="s">
        <v>456</v>
      </c>
      <c r="B44" s="45" t="n">
        <v>66822</v>
      </c>
      <c r="C44" s="45" t="n">
        <v>47075</v>
      </c>
      <c r="D44" s="45" t="n">
        <v>11343</v>
      </c>
      <c r="E44" s="45" t="n">
        <v>70</v>
      </c>
      <c r="F44" s="45" t="n">
        <v>125307</v>
      </c>
    </row>
    <row r="45" customFormat="false" ht="12.75" hidden="false" customHeight="true" outlineLevel="0" collapsed="false">
      <c r="A45" s="84" t="s">
        <v>457</v>
      </c>
      <c r="B45" s="45" t="n">
        <v>1963</v>
      </c>
      <c r="C45" s="45" t="n">
        <v>2674</v>
      </c>
      <c r="D45" s="45" t="n">
        <v>2548</v>
      </c>
      <c r="E45" s="45" t="n">
        <v>0</v>
      </c>
      <c r="F45" s="45" t="n">
        <v>7190</v>
      </c>
    </row>
    <row r="46" customFormat="false" ht="12.75" hidden="false" customHeight="true" outlineLevel="0" collapsed="false">
      <c r="A46" s="84" t="s">
        <v>458</v>
      </c>
      <c r="B46" s="45" t="n">
        <v>13308</v>
      </c>
      <c r="C46" s="45" t="n">
        <v>9903</v>
      </c>
      <c r="D46" s="45" t="n">
        <v>6142</v>
      </c>
      <c r="E46" s="45" t="n">
        <v>9</v>
      </c>
      <c r="F46" s="45" t="n">
        <v>29361</v>
      </c>
    </row>
    <row r="47" customFormat="false" ht="12.75" hidden="false" customHeight="true" outlineLevel="0" collapsed="false">
      <c r="A47" s="84" t="s">
        <v>459</v>
      </c>
      <c r="B47" s="45" t="n">
        <v>2749</v>
      </c>
      <c r="C47" s="45" t="n">
        <v>3076</v>
      </c>
      <c r="D47" s="45" t="n">
        <v>1218</v>
      </c>
      <c r="E47" s="45" t="n">
        <v>0</v>
      </c>
      <c r="F47" s="45" t="n">
        <v>7051</v>
      </c>
    </row>
    <row r="48" customFormat="false" ht="12.75" hidden="false" customHeight="true" outlineLevel="0" collapsed="false">
      <c r="A48" s="83" t="s">
        <v>460</v>
      </c>
      <c r="B48" s="45" t="n">
        <v>2953</v>
      </c>
      <c r="C48" s="45" t="n">
        <v>3292</v>
      </c>
      <c r="D48" s="45" t="n">
        <v>955</v>
      </c>
      <c r="E48" s="45" t="n">
        <v>3</v>
      </c>
      <c r="F48" s="45" t="n">
        <v>7200</v>
      </c>
    </row>
    <row r="49" customFormat="false" ht="12.75" hidden="false" customHeight="true" outlineLevel="0" collapsed="false">
      <c r="A49" s="83" t="s">
        <v>89</v>
      </c>
      <c r="B49" s="45" t="n">
        <v>15825</v>
      </c>
      <c r="C49" s="45" t="n">
        <v>13845</v>
      </c>
      <c r="D49" s="45" t="n">
        <v>8697</v>
      </c>
      <c r="E49" s="45" t="n">
        <v>32</v>
      </c>
      <c r="F49" s="45" t="n">
        <v>38393</v>
      </c>
    </row>
    <row r="50" customFormat="false" ht="12.75" hidden="false" customHeight="true" outlineLevel="0" collapsed="false">
      <c r="A50" s="83" t="s">
        <v>81</v>
      </c>
      <c r="B50" s="45" t="n">
        <v>18412</v>
      </c>
      <c r="C50" s="45" t="n">
        <v>7569</v>
      </c>
      <c r="D50" s="45" t="n">
        <v>1858</v>
      </c>
      <c r="E50" s="45" t="n">
        <v>26</v>
      </c>
      <c r="F50" s="45" t="n">
        <v>27865</v>
      </c>
    </row>
    <row r="51" s="85" customFormat="true" ht="16.9" hidden="false" customHeight="true" outlineLevel="0" collapsed="false">
      <c r="A51" s="63" t="s">
        <v>39</v>
      </c>
      <c r="B51" s="56" t="n">
        <v>1086442</v>
      </c>
      <c r="C51" s="56" t="n">
        <v>640905</v>
      </c>
      <c r="D51" s="56" t="n">
        <v>182225</v>
      </c>
      <c r="E51" s="56" t="n">
        <v>1142</v>
      </c>
      <c r="F51" s="56" t="n">
        <v>1910711</v>
      </c>
    </row>
    <row r="52" s="85" customFormat="true" ht="11.25" hidden="false" customHeight="true" outlineLevel="0" collapsed="false">
      <c r="A52" s="63"/>
      <c r="B52" s="65"/>
      <c r="C52" s="65"/>
      <c r="D52" s="65"/>
      <c r="E52" s="65"/>
    </row>
    <row r="53" customFormat="false" ht="12" hidden="false" customHeight="true" outlineLevel="0" collapsed="false">
      <c r="A53" s="31" t="s">
        <v>119</v>
      </c>
      <c r="B53" s="31"/>
      <c r="C53" s="31"/>
      <c r="D53" s="31"/>
      <c r="E53" s="31"/>
      <c r="F53" s="31"/>
    </row>
    <row r="54" customFormat="false" ht="11.25" hidden="false" customHeight="true" outlineLevel="0" collapsed="false">
      <c r="A54" s="0" t="s">
        <v>120</v>
      </c>
      <c r="B54" s="31"/>
      <c r="C54" s="31"/>
      <c r="D54" s="31"/>
      <c r="E54" s="31"/>
      <c r="F54" s="31"/>
    </row>
    <row r="55" customFormat="false" ht="12.75" hidden="false" customHeight="true" outlineLevel="0" collapsed="false">
      <c r="A55" s="58" t="s">
        <v>137</v>
      </c>
      <c r="B55" s="58"/>
      <c r="C55" s="58"/>
      <c r="D55" s="58"/>
      <c r="E55" s="58"/>
      <c r="F55" s="58"/>
    </row>
    <row r="56" customFormat="false" ht="12.75" hidden="false" customHeight="true" outlineLevel="0" collapsed="false">
      <c r="A56" s="0" t="s">
        <v>122</v>
      </c>
    </row>
    <row r="57" customFormat="false" ht="12.75" hidden="false" customHeight="true" outlineLevel="0" collapsed="false">
      <c r="A57" s="57" t="s">
        <v>463</v>
      </c>
    </row>
    <row r="59" customFormat="false" ht="11.25" hidden="false" customHeight="false" outlineLevel="0" collapsed="false">
      <c r="A59" s="21" t="s">
        <v>33</v>
      </c>
    </row>
  </sheetData>
  <sheetProtection sheet="true" objects="true" scenarios="true"/>
  <mergeCells count="5">
    <mergeCell ref="A1:F1"/>
    <mergeCell ref="A7:F7"/>
    <mergeCell ref="A22:F22"/>
    <mergeCell ref="A37:F37"/>
    <mergeCell ref="A55:F55"/>
  </mergeCells>
  <hyperlinks>
    <hyperlink ref="A59"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8" min="2" style="0" width="14.49"/>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Australia, 2016</v>
      </c>
      <c r="L2" s="31"/>
      <c r="M2" s="31"/>
      <c r="N2" s="31"/>
      <c r="O2" s="31"/>
    </row>
    <row r="3" s="37" customFormat="true" ht="12.75" hidden="false" customHeight="true" outlineLevel="0" collapsed="false">
      <c r="A3" s="36" t="str">
        <f aca="false">Contents!A3</f>
        <v>Released at 11.30am (Canberra time) Wed 18 Jul 2018</v>
      </c>
      <c r="K3" s="66"/>
      <c r="L3" s="31"/>
      <c r="M3" s="31"/>
      <c r="N3" s="31"/>
      <c r="O3" s="31"/>
    </row>
    <row r="4" s="38" customFormat="true" ht="20.1" hidden="false" customHeight="true" outlineLevel="0" collapsed="false">
      <c r="A4" s="67" t="s">
        <v>464</v>
      </c>
      <c r="B4" s="67"/>
      <c r="C4" s="67"/>
      <c r="D4" s="67"/>
      <c r="E4" s="67"/>
      <c r="F4" s="67"/>
      <c r="G4" s="67"/>
      <c r="H4" s="67"/>
      <c r="J4" s="31"/>
      <c r="L4" s="31"/>
      <c r="M4" s="31"/>
      <c r="N4" s="31"/>
      <c r="O4" s="31"/>
    </row>
    <row r="5" s="38" customFormat="true" ht="20.1" hidden="false" customHeight="true" outlineLevel="0" collapsed="false">
      <c r="A5" s="24"/>
      <c r="B5" s="24"/>
      <c r="C5" s="86" t="s">
        <v>465</v>
      </c>
      <c r="D5" s="86"/>
      <c r="E5" s="86"/>
      <c r="F5" s="86"/>
      <c r="J5" s="31"/>
      <c r="L5" s="31"/>
      <c r="M5" s="31"/>
      <c r="N5" s="31"/>
      <c r="O5" s="31"/>
    </row>
    <row r="6" s="38" customFormat="true" ht="40.5" hidden="false" customHeight="true" outlineLevel="0" collapsed="false">
      <c r="A6" s="40"/>
      <c r="B6" s="41" t="s">
        <v>466</v>
      </c>
      <c r="C6" s="87" t="s">
        <v>467</v>
      </c>
      <c r="D6" s="87" t="s">
        <v>468</v>
      </c>
      <c r="E6" s="87" t="s">
        <v>469</v>
      </c>
      <c r="F6" s="87" t="s">
        <v>470</v>
      </c>
      <c r="G6" s="63" t="s">
        <v>471</v>
      </c>
      <c r="H6" s="87" t="s">
        <v>39</v>
      </c>
      <c r="J6" s="31"/>
      <c r="K6" s="31"/>
      <c r="L6" s="31"/>
      <c r="M6" s="31"/>
      <c r="N6" s="31"/>
      <c r="O6" s="31"/>
    </row>
    <row r="7" customFormat="false" ht="21.95" hidden="false" customHeight="true" outlineLevel="0" collapsed="false">
      <c r="A7" s="40"/>
      <c r="B7" s="42" t="s">
        <v>40</v>
      </c>
      <c r="C7" s="42" t="s">
        <v>40</v>
      </c>
      <c r="D7" s="42" t="s">
        <v>40</v>
      </c>
      <c r="E7" s="42" t="s">
        <v>40</v>
      </c>
      <c r="F7" s="42" t="s">
        <v>40</v>
      </c>
      <c r="G7" s="42" t="s">
        <v>40</v>
      </c>
      <c r="H7" s="42" t="s">
        <v>40</v>
      </c>
      <c r="I7" s="43"/>
      <c r="J7" s="31"/>
      <c r="K7" s="31"/>
      <c r="L7" s="31"/>
      <c r="M7" s="31"/>
      <c r="N7" s="31"/>
      <c r="O7" s="31"/>
    </row>
    <row r="8" customFormat="false" ht="11.25" hidden="false" customHeight="false" outlineLevel="0" collapsed="false">
      <c r="A8" s="68" t="s">
        <v>140</v>
      </c>
      <c r="B8" s="45" t="n">
        <v>25551</v>
      </c>
      <c r="C8" s="45" t="n">
        <v>190907</v>
      </c>
      <c r="D8" s="45" t="n">
        <v>63368</v>
      </c>
      <c r="E8" s="45" t="n">
        <v>8615</v>
      </c>
      <c r="F8" s="45" t="n">
        <v>1643</v>
      </c>
      <c r="G8" s="45" t="n">
        <v>1826</v>
      </c>
      <c r="H8" s="45" t="n">
        <v>291916</v>
      </c>
    </row>
    <row r="9" customFormat="false" ht="11.25" hidden="false" customHeight="false" outlineLevel="0" collapsed="false">
      <c r="A9" s="16" t="s">
        <v>472</v>
      </c>
      <c r="B9" s="45" t="n">
        <v>4478</v>
      </c>
      <c r="C9" s="45" t="n">
        <v>69736</v>
      </c>
      <c r="D9" s="45" t="n">
        <v>92213</v>
      </c>
      <c r="E9" s="45" t="n">
        <v>55567</v>
      </c>
      <c r="F9" s="45" t="n">
        <v>24201</v>
      </c>
      <c r="G9" s="45" t="n">
        <v>1007</v>
      </c>
      <c r="H9" s="45" t="n">
        <v>247202</v>
      </c>
    </row>
    <row r="10" customFormat="false" ht="11.25" hidden="false" customHeight="false" outlineLevel="0" collapsed="false">
      <c r="A10" s="68" t="s">
        <v>142</v>
      </c>
      <c r="B10" s="45" t="n">
        <v>212631</v>
      </c>
      <c r="C10" s="45" t="n">
        <v>7614</v>
      </c>
      <c r="D10" s="45" t="n">
        <v>451</v>
      </c>
      <c r="E10" s="45" t="n">
        <v>118</v>
      </c>
      <c r="F10" s="45" t="n">
        <v>32</v>
      </c>
      <c r="G10" s="45" t="n">
        <v>337</v>
      </c>
      <c r="H10" s="45" t="n">
        <v>221187</v>
      </c>
    </row>
    <row r="11" customFormat="false" ht="11.25" hidden="false" customHeight="false" outlineLevel="0" collapsed="false">
      <c r="A11" s="68" t="s">
        <v>143</v>
      </c>
      <c r="B11" s="45" t="n">
        <v>17964</v>
      </c>
      <c r="C11" s="45" t="n">
        <v>61874</v>
      </c>
      <c r="D11" s="45" t="n">
        <v>33914</v>
      </c>
      <c r="E11" s="45" t="n">
        <v>2147</v>
      </c>
      <c r="F11" s="45" t="n">
        <v>152</v>
      </c>
      <c r="G11" s="45" t="n">
        <v>943</v>
      </c>
      <c r="H11" s="45" t="n">
        <v>116992</v>
      </c>
    </row>
    <row r="12" customFormat="false" ht="11.25" hidden="false" customHeight="false" outlineLevel="0" collapsed="false">
      <c r="A12" s="68" t="s">
        <v>144</v>
      </c>
      <c r="B12" s="45" t="n">
        <v>57446</v>
      </c>
      <c r="C12" s="45" t="n">
        <v>30708</v>
      </c>
      <c r="D12" s="45" t="n">
        <v>2985</v>
      </c>
      <c r="E12" s="45" t="n">
        <v>151</v>
      </c>
      <c r="F12" s="45" t="n">
        <v>36</v>
      </c>
      <c r="G12" s="45" t="n">
        <v>263</v>
      </c>
      <c r="H12" s="45" t="n">
        <v>91579</v>
      </c>
    </row>
    <row r="13" customFormat="false" ht="11.25" hidden="false" customHeight="false" outlineLevel="0" collapsed="false">
      <c r="A13" s="16" t="s">
        <v>473</v>
      </c>
      <c r="B13" s="45" t="n">
        <v>30153</v>
      </c>
      <c r="C13" s="45" t="n">
        <v>19174</v>
      </c>
      <c r="D13" s="45" t="n">
        <v>6286</v>
      </c>
      <c r="E13" s="45" t="n">
        <v>3658</v>
      </c>
      <c r="F13" s="45" t="n">
        <v>1421</v>
      </c>
      <c r="G13" s="45" t="n">
        <v>930</v>
      </c>
      <c r="H13" s="45" t="n">
        <v>61622</v>
      </c>
    </row>
    <row r="14" customFormat="false" ht="11.25" hidden="false" customHeight="false" outlineLevel="0" collapsed="false">
      <c r="A14" s="68" t="s">
        <v>146</v>
      </c>
      <c r="B14" s="45" t="n">
        <v>1435</v>
      </c>
      <c r="C14" s="45" t="n">
        <v>9820</v>
      </c>
      <c r="D14" s="45" t="n">
        <v>18231</v>
      </c>
      <c r="E14" s="45" t="n">
        <v>19364</v>
      </c>
      <c r="F14" s="45" t="n">
        <v>5263</v>
      </c>
      <c r="G14" s="45" t="n">
        <v>406</v>
      </c>
      <c r="H14" s="45" t="n">
        <v>54523</v>
      </c>
    </row>
    <row r="15" customFormat="false" ht="11.25" hidden="false" customHeight="false" outlineLevel="0" collapsed="false">
      <c r="A15" s="68" t="s">
        <v>147</v>
      </c>
      <c r="B15" s="45" t="n">
        <v>5644</v>
      </c>
      <c r="C15" s="45" t="n">
        <v>29852</v>
      </c>
      <c r="D15" s="45" t="n">
        <v>14486</v>
      </c>
      <c r="E15" s="45" t="n">
        <v>2373</v>
      </c>
      <c r="F15" s="45" t="n">
        <v>252</v>
      </c>
      <c r="G15" s="45" t="n">
        <v>297</v>
      </c>
      <c r="H15" s="45" t="n">
        <v>52895</v>
      </c>
    </row>
    <row r="16" customFormat="false" ht="11.25" hidden="false" customHeight="false" outlineLevel="0" collapsed="false">
      <c r="A16" s="68" t="s">
        <v>148</v>
      </c>
      <c r="B16" s="45" t="n">
        <v>12519</v>
      </c>
      <c r="C16" s="45" t="n">
        <v>25931</v>
      </c>
      <c r="D16" s="45" t="n">
        <v>11964</v>
      </c>
      <c r="E16" s="45" t="n">
        <v>1790</v>
      </c>
      <c r="F16" s="45" t="n">
        <v>303</v>
      </c>
      <c r="G16" s="45" t="n">
        <v>179</v>
      </c>
      <c r="H16" s="45" t="n">
        <v>52677</v>
      </c>
    </row>
    <row r="17" customFormat="false" ht="11.25" hidden="false" customHeight="false" outlineLevel="0" collapsed="false">
      <c r="A17" s="68" t="s">
        <v>149</v>
      </c>
      <c r="B17" s="45" t="n">
        <v>2793</v>
      </c>
      <c r="C17" s="45" t="n">
        <v>13584</v>
      </c>
      <c r="D17" s="45" t="n">
        <v>17891</v>
      </c>
      <c r="E17" s="45" t="n">
        <v>10534</v>
      </c>
      <c r="F17" s="45" t="n">
        <v>893</v>
      </c>
      <c r="G17" s="45" t="n">
        <v>350</v>
      </c>
      <c r="H17" s="45" t="n">
        <v>46037</v>
      </c>
    </row>
    <row r="18" customFormat="false" ht="11.25" hidden="false" customHeight="false" outlineLevel="0" collapsed="false">
      <c r="A18" s="68" t="s">
        <v>150</v>
      </c>
      <c r="B18" s="45" t="n">
        <v>681</v>
      </c>
      <c r="C18" s="45" t="n">
        <v>12823</v>
      </c>
      <c r="D18" s="45" t="n">
        <v>14721</v>
      </c>
      <c r="E18" s="45" t="n">
        <v>12220</v>
      </c>
      <c r="F18" s="45" t="n">
        <v>5066</v>
      </c>
      <c r="G18" s="45" t="n">
        <v>310</v>
      </c>
      <c r="H18" s="45" t="n">
        <v>45816</v>
      </c>
    </row>
    <row r="19" customFormat="false" ht="11.25" hidden="false" customHeight="false" outlineLevel="0" collapsed="false">
      <c r="A19" s="68" t="s">
        <v>151</v>
      </c>
      <c r="B19" s="45" t="n">
        <v>1977</v>
      </c>
      <c r="C19" s="45" t="n">
        <v>22294</v>
      </c>
      <c r="D19" s="45" t="n">
        <v>10301</v>
      </c>
      <c r="E19" s="45" t="n">
        <v>2720</v>
      </c>
      <c r="F19" s="45" t="n">
        <v>729</v>
      </c>
      <c r="G19" s="45" t="n">
        <v>290</v>
      </c>
      <c r="H19" s="45" t="n">
        <v>38303</v>
      </c>
    </row>
    <row r="20" customFormat="false" ht="11.25" hidden="false" customHeight="false" outlineLevel="0" collapsed="false">
      <c r="A20" s="68" t="s">
        <v>152</v>
      </c>
      <c r="B20" s="45" t="n">
        <v>614</v>
      </c>
      <c r="C20" s="45" t="n">
        <v>10217</v>
      </c>
      <c r="D20" s="45" t="n">
        <v>12431</v>
      </c>
      <c r="E20" s="45" t="n">
        <v>9337</v>
      </c>
      <c r="F20" s="45" t="n">
        <v>3194</v>
      </c>
      <c r="G20" s="45" t="n">
        <v>443</v>
      </c>
      <c r="H20" s="45" t="n">
        <v>36239</v>
      </c>
    </row>
    <row r="21" customFormat="false" ht="11.25" hidden="false" customHeight="false" outlineLevel="0" collapsed="false">
      <c r="A21" s="68" t="s">
        <v>153</v>
      </c>
      <c r="B21" s="45" t="n">
        <v>1240</v>
      </c>
      <c r="C21" s="45" t="n">
        <v>14909</v>
      </c>
      <c r="D21" s="45" t="n">
        <v>12452</v>
      </c>
      <c r="E21" s="45" t="n">
        <v>4488</v>
      </c>
      <c r="F21" s="45" t="n">
        <v>831</v>
      </c>
      <c r="G21" s="45" t="n">
        <v>228</v>
      </c>
      <c r="H21" s="45" t="n">
        <v>34155</v>
      </c>
    </row>
    <row r="22" customFormat="false" ht="11.25" hidden="false" customHeight="false" outlineLevel="0" collapsed="false">
      <c r="A22" s="68" t="s">
        <v>154</v>
      </c>
      <c r="B22" s="45" t="n">
        <v>3997</v>
      </c>
      <c r="C22" s="45" t="n">
        <v>16097</v>
      </c>
      <c r="D22" s="45" t="n">
        <v>11671</v>
      </c>
      <c r="E22" s="45" t="n">
        <v>1996</v>
      </c>
      <c r="F22" s="45" t="n">
        <v>203</v>
      </c>
      <c r="G22" s="45" t="n">
        <v>157</v>
      </c>
      <c r="H22" s="45" t="n">
        <v>34122</v>
      </c>
    </row>
    <row r="23" customFormat="false" ht="11.25" hidden="false" customHeight="false" outlineLevel="0" collapsed="false">
      <c r="A23" s="68" t="s">
        <v>155</v>
      </c>
      <c r="B23" s="45" t="n">
        <v>4187</v>
      </c>
      <c r="C23" s="45" t="n">
        <v>8236</v>
      </c>
      <c r="D23" s="45" t="n">
        <v>14870</v>
      </c>
      <c r="E23" s="45" t="n">
        <v>4980</v>
      </c>
      <c r="F23" s="45" t="n">
        <v>398</v>
      </c>
      <c r="G23" s="45" t="n">
        <v>258</v>
      </c>
      <c r="H23" s="45" t="n">
        <v>32934</v>
      </c>
    </row>
    <row r="24" customFormat="false" ht="11.25" hidden="false" customHeight="false" outlineLevel="0" collapsed="false">
      <c r="A24" s="68" t="s">
        <v>156</v>
      </c>
      <c r="B24" s="45" t="n">
        <v>28086</v>
      </c>
      <c r="C24" s="45" t="n">
        <v>2160</v>
      </c>
      <c r="D24" s="45" t="n">
        <v>222</v>
      </c>
      <c r="E24" s="45" t="n">
        <v>66</v>
      </c>
      <c r="F24" s="45" t="n">
        <v>10</v>
      </c>
      <c r="G24" s="45" t="n">
        <v>51</v>
      </c>
      <c r="H24" s="45" t="n">
        <v>30593</v>
      </c>
    </row>
    <row r="25" customFormat="false" ht="11.25" hidden="false" customHeight="false" outlineLevel="0" collapsed="false">
      <c r="A25" s="68" t="s">
        <v>157</v>
      </c>
      <c r="B25" s="45" t="n">
        <v>710</v>
      </c>
      <c r="C25" s="45" t="n">
        <v>16516</v>
      </c>
      <c r="D25" s="45" t="n">
        <v>10343</v>
      </c>
      <c r="E25" s="45" t="n">
        <v>1147</v>
      </c>
      <c r="F25" s="45" t="n">
        <v>234</v>
      </c>
      <c r="G25" s="45" t="n">
        <v>182</v>
      </c>
      <c r="H25" s="45" t="n">
        <v>29125</v>
      </c>
    </row>
    <row r="26" customFormat="false" ht="11.25" hidden="false" customHeight="false" outlineLevel="0" collapsed="false">
      <c r="A26" s="68" t="s">
        <v>158</v>
      </c>
      <c r="B26" s="45" t="n">
        <v>24841</v>
      </c>
      <c r="C26" s="45" t="n">
        <v>3089</v>
      </c>
      <c r="D26" s="45" t="n">
        <v>316</v>
      </c>
      <c r="E26" s="45" t="n">
        <v>100</v>
      </c>
      <c r="F26" s="45" t="n">
        <v>31</v>
      </c>
      <c r="G26" s="45" t="n">
        <v>72</v>
      </c>
      <c r="H26" s="45" t="n">
        <v>28444</v>
      </c>
    </row>
    <row r="27" customFormat="false" ht="11.25" hidden="false" customHeight="false" outlineLevel="0" collapsed="false">
      <c r="A27" s="68" t="s">
        <v>159</v>
      </c>
      <c r="B27" s="45" t="n">
        <v>1097</v>
      </c>
      <c r="C27" s="45" t="n">
        <v>14794</v>
      </c>
      <c r="D27" s="45" t="n">
        <v>9719</v>
      </c>
      <c r="E27" s="45" t="n">
        <v>1458</v>
      </c>
      <c r="F27" s="45" t="n">
        <v>156</v>
      </c>
      <c r="G27" s="45" t="n">
        <v>172</v>
      </c>
      <c r="H27" s="45" t="n">
        <v>27391</v>
      </c>
    </row>
    <row r="28" customFormat="false" ht="11.25" hidden="false" customHeight="false" outlineLevel="0" collapsed="false">
      <c r="A28" s="68" t="s">
        <v>160</v>
      </c>
      <c r="B28" s="45" t="n">
        <v>24994</v>
      </c>
      <c r="C28" s="45" t="n">
        <v>536</v>
      </c>
      <c r="D28" s="45" t="n">
        <v>24</v>
      </c>
      <c r="E28" s="45" t="n">
        <v>17</v>
      </c>
      <c r="F28" s="45" t="n">
        <v>6</v>
      </c>
      <c r="G28" s="45" t="n">
        <v>44</v>
      </c>
      <c r="H28" s="45" t="n">
        <v>25611</v>
      </c>
    </row>
    <row r="29" customFormat="false" ht="11.25" hidden="false" customHeight="false" outlineLevel="0" collapsed="false">
      <c r="A29" s="68" t="s">
        <v>89</v>
      </c>
      <c r="B29" s="45" t="n">
        <v>6221</v>
      </c>
      <c r="C29" s="45" t="n">
        <v>6198</v>
      </c>
      <c r="D29" s="45" t="n">
        <v>3899</v>
      </c>
      <c r="E29" s="45" t="n">
        <v>2097</v>
      </c>
      <c r="F29" s="45" t="n">
        <v>658</v>
      </c>
      <c r="G29" s="45" t="n">
        <v>4662</v>
      </c>
      <c r="H29" s="45" t="n">
        <v>23735</v>
      </c>
    </row>
    <row r="30" customFormat="false" ht="11.25" hidden="false" customHeight="false" outlineLevel="0" collapsed="false">
      <c r="A30" s="68" t="s">
        <v>161</v>
      </c>
      <c r="B30" s="45" t="n">
        <v>8638</v>
      </c>
      <c r="C30" s="45" t="n">
        <v>12269</v>
      </c>
      <c r="D30" s="45" t="n">
        <v>2131</v>
      </c>
      <c r="E30" s="45" t="n">
        <v>228</v>
      </c>
      <c r="F30" s="45" t="n">
        <v>37</v>
      </c>
      <c r="G30" s="45" t="n">
        <v>75</v>
      </c>
      <c r="H30" s="45" t="n">
        <v>23385</v>
      </c>
    </row>
    <row r="31" customFormat="false" ht="11.25" hidden="false" customHeight="false" outlineLevel="0" collapsed="false">
      <c r="A31" s="68" t="s">
        <v>162</v>
      </c>
      <c r="B31" s="45" t="n">
        <v>12526</v>
      </c>
      <c r="C31" s="45" t="n">
        <v>9723</v>
      </c>
      <c r="D31" s="45" t="n">
        <v>909</v>
      </c>
      <c r="E31" s="45" t="n">
        <v>42</v>
      </c>
      <c r="F31" s="45" t="n">
        <v>3</v>
      </c>
      <c r="G31" s="45" t="n">
        <v>143</v>
      </c>
      <c r="H31" s="45" t="n">
        <v>23351</v>
      </c>
    </row>
    <row r="32" customFormat="false" ht="11.25" hidden="false" customHeight="false" outlineLevel="0" collapsed="false">
      <c r="A32" s="68" t="s">
        <v>163</v>
      </c>
      <c r="B32" s="45" t="n">
        <v>378</v>
      </c>
      <c r="C32" s="45" t="n">
        <v>3520</v>
      </c>
      <c r="D32" s="45" t="n">
        <v>6692</v>
      </c>
      <c r="E32" s="45" t="n">
        <v>8206</v>
      </c>
      <c r="F32" s="45" t="n">
        <v>2691</v>
      </c>
      <c r="G32" s="45" t="n">
        <v>136</v>
      </c>
      <c r="H32" s="45" t="n">
        <v>21618</v>
      </c>
    </row>
    <row r="33" customFormat="false" ht="11.25" hidden="false" customHeight="false" outlineLevel="0" collapsed="false">
      <c r="A33" s="68" t="s">
        <v>164</v>
      </c>
      <c r="B33" s="45" t="n">
        <v>3074</v>
      </c>
      <c r="C33" s="45" t="n">
        <v>14158</v>
      </c>
      <c r="D33" s="45" t="n">
        <v>3254</v>
      </c>
      <c r="E33" s="45" t="n">
        <v>549</v>
      </c>
      <c r="F33" s="45" t="n">
        <v>114</v>
      </c>
      <c r="G33" s="45" t="n">
        <v>253</v>
      </c>
      <c r="H33" s="45" t="n">
        <v>21408</v>
      </c>
    </row>
    <row r="34" customFormat="false" ht="11.25" hidden="false" customHeight="false" outlineLevel="0" collapsed="false">
      <c r="A34" s="68" t="s">
        <v>165</v>
      </c>
      <c r="B34" s="45" t="n">
        <v>2152</v>
      </c>
      <c r="C34" s="45" t="n">
        <v>7202</v>
      </c>
      <c r="D34" s="45" t="n">
        <v>7630</v>
      </c>
      <c r="E34" s="45" t="n">
        <v>1793</v>
      </c>
      <c r="F34" s="45" t="n">
        <v>112</v>
      </c>
      <c r="G34" s="45" t="n">
        <v>83</v>
      </c>
      <c r="H34" s="45" t="n">
        <v>18976</v>
      </c>
    </row>
    <row r="35" customFormat="false" ht="11.25" hidden="false" customHeight="false" outlineLevel="0" collapsed="false">
      <c r="A35" s="68" t="s">
        <v>166</v>
      </c>
      <c r="B35" s="45" t="n">
        <v>4963</v>
      </c>
      <c r="C35" s="45" t="n">
        <v>11446</v>
      </c>
      <c r="D35" s="45" t="n">
        <v>1238</v>
      </c>
      <c r="E35" s="45" t="n">
        <v>168</v>
      </c>
      <c r="F35" s="45" t="n">
        <v>19</v>
      </c>
      <c r="G35" s="45" t="n">
        <v>77</v>
      </c>
      <c r="H35" s="45" t="n">
        <v>17910</v>
      </c>
    </row>
    <row r="36" customFormat="false" ht="11.25" hidden="false" customHeight="false" outlineLevel="0" collapsed="false">
      <c r="A36" s="68" t="s">
        <v>167</v>
      </c>
      <c r="B36" s="45" t="n">
        <v>1594</v>
      </c>
      <c r="C36" s="45" t="n">
        <v>6943</v>
      </c>
      <c r="D36" s="45" t="n">
        <v>7021</v>
      </c>
      <c r="E36" s="45" t="n">
        <v>1672</v>
      </c>
      <c r="F36" s="45" t="n">
        <v>210</v>
      </c>
      <c r="G36" s="45" t="n">
        <v>85</v>
      </c>
      <c r="H36" s="45" t="n">
        <v>17522</v>
      </c>
    </row>
    <row r="37" customFormat="false" ht="11.25" hidden="false" customHeight="false" outlineLevel="0" collapsed="false">
      <c r="A37" s="68" t="s">
        <v>168</v>
      </c>
      <c r="B37" s="45" t="n">
        <v>606</v>
      </c>
      <c r="C37" s="45" t="n">
        <v>5706</v>
      </c>
      <c r="D37" s="45" t="n">
        <v>6242</v>
      </c>
      <c r="E37" s="45" t="n">
        <v>3564</v>
      </c>
      <c r="F37" s="45" t="n">
        <v>709</v>
      </c>
      <c r="G37" s="45" t="n">
        <v>141</v>
      </c>
      <c r="H37" s="45" t="n">
        <v>16975</v>
      </c>
    </row>
    <row r="38" customFormat="false" ht="11.25" hidden="false" customHeight="false" outlineLevel="0" collapsed="false">
      <c r="A38" s="68" t="s">
        <v>169</v>
      </c>
      <c r="B38" s="45" t="n">
        <v>12648</v>
      </c>
      <c r="C38" s="45" t="n">
        <v>2239</v>
      </c>
      <c r="D38" s="45" t="n">
        <v>105</v>
      </c>
      <c r="E38" s="45" t="n">
        <v>26</v>
      </c>
      <c r="F38" s="45" t="n">
        <v>9</v>
      </c>
      <c r="G38" s="45" t="n">
        <v>32</v>
      </c>
      <c r="H38" s="45" t="n">
        <v>15062</v>
      </c>
    </row>
    <row r="39" customFormat="false" ht="11.25" hidden="false" customHeight="false" outlineLevel="0" collapsed="false">
      <c r="A39" s="68" t="s">
        <v>170</v>
      </c>
      <c r="B39" s="45" t="n">
        <v>842</v>
      </c>
      <c r="C39" s="45" t="n">
        <v>6985</v>
      </c>
      <c r="D39" s="45" t="n">
        <v>4455</v>
      </c>
      <c r="E39" s="45" t="n">
        <v>1995</v>
      </c>
      <c r="F39" s="45" t="n">
        <v>193</v>
      </c>
      <c r="G39" s="45" t="n">
        <v>309</v>
      </c>
      <c r="H39" s="45" t="n">
        <v>14772</v>
      </c>
    </row>
    <row r="40" customFormat="false" ht="11.25" hidden="false" customHeight="false" outlineLevel="0" collapsed="false">
      <c r="A40" s="68" t="s">
        <v>171</v>
      </c>
      <c r="B40" s="45" t="n">
        <v>920</v>
      </c>
      <c r="C40" s="45" t="n">
        <v>7184</v>
      </c>
      <c r="D40" s="45" t="n">
        <v>3255</v>
      </c>
      <c r="E40" s="45" t="n">
        <v>1189</v>
      </c>
      <c r="F40" s="45" t="n">
        <v>296</v>
      </c>
      <c r="G40" s="45" t="n">
        <v>77</v>
      </c>
      <c r="H40" s="45" t="n">
        <v>12919</v>
      </c>
    </row>
    <row r="41" customFormat="false" ht="11.25" hidden="false" customHeight="false" outlineLevel="0" collapsed="false">
      <c r="A41" s="68" t="s">
        <v>172</v>
      </c>
      <c r="B41" s="45" t="n">
        <v>801</v>
      </c>
      <c r="C41" s="45" t="n">
        <v>4309</v>
      </c>
      <c r="D41" s="45" t="n">
        <v>5219</v>
      </c>
      <c r="E41" s="45" t="n">
        <v>2032</v>
      </c>
      <c r="F41" s="45" t="n">
        <v>273</v>
      </c>
      <c r="G41" s="45" t="n">
        <v>61</v>
      </c>
      <c r="H41" s="45" t="n">
        <v>12687</v>
      </c>
    </row>
    <row r="42" customFormat="false" ht="11.25" hidden="false" customHeight="false" outlineLevel="0" collapsed="false">
      <c r="A42" s="68" t="s">
        <v>173</v>
      </c>
      <c r="B42" s="45" t="n">
        <v>8714</v>
      </c>
      <c r="C42" s="45" t="n">
        <v>2166</v>
      </c>
      <c r="D42" s="45" t="n">
        <v>197</v>
      </c>
      <c r="E42" s="45" t="n">
        <v>67</v>
      </c>
      <c r="F42" s="45" t="n">
        <v>13</v>
      </c>
      <c r="G42" s="45" t="n">
        <v>55</v>
      </c>
      <c r="H42" s="45" t="n">
        <v>11214</v>
      </c>
    </row>
    <row r="43" customFormat="false" ht="11.25" hidden="false" customHeight="false" outlineLevel="0" collapsed="false">
      <c r="A43" s="68" t="s">
        <v>174</v>
      </c>
      <c r="B43" s="45" t="n">
        <v>1325</v>
      </c>
      <c r="C43" s="45" t="n">
        <v>7500</v>
      </c>
      <c r="D43" s="45" t="n">
        <v>1885</v>
      </c>
      <c r="E43" s="45" t="n">
        <v>374</v>
      </c>
      <c r="F43" s="45" t="n">
        <v>35</v>
      </c>
      <c r="G43" s="45" t="n">
        <v>61</v>
      </c>
      <c r="H43" s="45" t="n">
        <v>11172</v>
      </c>
    </row>
    <row r="44" customFormat="false" ht="11.25" hidden="false" customHeight="false" outlineLevel="0" collapsed="false">
      <c r="A44" s="68" t="s">
        <v>175</v>
      </c>
      <c r="B44" s="45" t="n">
        <v>1176</v>
      </c>
      <c r="C44" s="45" t="n">
        <v>5550</v>
      </c>
      <c r="D44" s="45" t="n">
        <v>2597</v>
      </c>
      <c r="E44" s="45" t="n">
        <v>930</v>
      </c>
      <c r="F44" s="45" t="n">
        <v>280</v>
      </c>
      <c r="G44" s="45" t="n">
        <v>60</v>
      </c>
      <c r="H44" s="45" t="n">
        <v>10602</v>
      </c>
    </row>
    <row r="45" customFormat="false" ht="11.25" hidden="false" customHeight="false" outlineLevel="0" collapsed="false">
      <c r="A45" s="68" t="s">
        <v>176</v>
      </c>
      <c r="B45" s="45" t="n">
        <v>1835</v>
      </c>
      <c r="C45" s="45" t="n">
        <v>7057</v>
      </c>
      <c r="D45" s="45" t="n">
        <v>1011</v>
      </c>
      <c r="E45" s="45" t="n">
        <v>78</v>
      </c>
      <c r="F45" s="45" t="n">
        <v>19</v>
      </c>
      <c r="G45" s="45" t="n">
        <v>50</v>
      </c>
      <c r="H45" s="45" t="n">
        <v>10049</v>
      </c>
    </row>
    <row r="46" customFormat="false" ht="11.25" hidden="false" customHeight="false" outlineLevel="0" collapsed="false">
      <c r="A46" s="68" t="s">
        <v>177</v>
      </c>
      <c r="B46" s="45" t="n">
        <v>167</v>
      </c>
      <c r="C46" s="45" t="n">
        <v>1885</v>
      </c>
      <c r="D46" s="45" t="n">
        <v>3000</v>
      </c>
      <c r="E46" s="45" t="n">
        <v>2993</v>
      </c>
      <c r="F46" s="45" t="n">
        <v>1871</v>
      </c>
      <c r="G46" s="45" t="n">
        <v>76</v>
      </c>
      <c r="H46" s="45" t="n">
        <v>9996</v>
      </c>
    </row>
    <row r="47" customFormat="false" ht="11.25" hidden="false" customHeight="false" outlineLevel="0" collapsed="false">
      <c r="A47" s="68" t="s">
        <v>178</v>
      </c>
      <c r="B47" s="45" t="n">
        <v>397</v>
      </c>
      <c r="C47" s="45" t="n">
        <v>1448</v>
      </c>
      <c r="D47" s="45" t="n">
        <v>3360</v>
      </c>
      <c r="E47" s="45" t="n">
        <v>3540</v>
      </c>
      <c r="F47" s="45" t="n">
        <v>982</v>
      </c>
      <c r="G47" s="45" t="n">
        <v>95</v>
      </c>
      <c r="H47" s="45" t="n">
        <v>9820</v>
      </c>
    </row>
    <row r="48" customFormat="false" ht="11.25" hidden="false" customHeight="false" outlineLevel="0" collapsed="false">
      <c r="A48" s="68" t="s">
        <v>179</v>
      </c>
      <c r="B48" s="45" t="n">
        <v>2097</v>
      </c>
      <c r="C48" s="45" t="n">
        <v>6226</v>
      </c>
      <c r="D48" s="45" t="n">
        <v>1027</v>
      </c>
      <c r="E48" s="45" t="n">
        <v>260</v>
      </c>
      <c r="F48" s="45" t="n">
        <v>103</v>
      </c>
      <c r="G48" s="45" t="n">
        <v>85</v>
      </c>
      <c r="H48" s="45" t="n">
        <v>9803</v>
      </c>
    </row>
    <row r="49" customFormat="false" ht="11.25" hidden="false" customHeight="false" outlineLevel="0" collapsed="false">
      <c r="A49" s="68" t="s">
        <v>180</v>
      </c>
      <c r="B49" s="45" t="n">
        <v>978</v>
      </c>
      <c r="C49" s="45" t="n">
        <v>2891</v>
      </c>
      <c r="D49" s="45" t="n">
        <v>3231</v>
      </c>
      <c r="E49" s="45" t="n">
        <v>1258</v>
      </c>
      <c r="F49" s="45" t="n">
        <v>215</v>
      </c>
      <c r="G49" s="45" t="n">
        <v>170</v>
      </c>
      <c r="H49" s="45" t="n">
        <v>8741</v>
      </c>
    </row>
    <row r="50" customFormat="false" ht="11.25" hidden="false" customHeight="false" outlineLevel="0" collapsed="false">
      <c r="A50" s="68" t="s">
        <v>181</v>
      </c>
      <c r="B50" s="45" t="n">
        <v>785</v>
      </c>
      <c r="C50" s="45" t="n">
        <v>5016</v>
      </c>
      <c r="D50" s="45" t="n">
        <v>2214</v>
      </c>
      <c r="E50" s="45" t="n">
        <v>421</v>
      </c>
      <c r="F50" s="45" t="n">
        <v>54</v>
      </c>
      <c r="G50" s="45" t="n">
        <v>46</v>
      </c>
      <c r="H50" s="45" t="n">
        <v>8544</v>
      </c>
    </row>
    <row r="51" customFormat="false" ht="11.25" hidden="false" customHeight="false" outlineLevel="0" collapsed="false">
      <c r="A51" s="68" t="s">
        <v>182</v>
      </c>
      <c r="B51" s="45" t="n">
        <v>1106</v>
      </c>
      <c r="C51" s="45" t="n">
        <v>5439</v>
      </c>
      <c r="D51" s="45" t="n">
        <v>1634</v>
      </c>
      <c r="E51" s="45" t="n">
        <v>86</v>
      </c>
      <c r="F51" s="45" t="n">
        <v>19</v>
      </c>
      <c r="G51" s="45" t="n">
        <v>54</v>
      </c>
      <c r="H51" s="45" t="n">
        <v>8338</v>
      </c>
    </row>
    <row r="52" customFormat="false" ht="11.25" hidden="false" customHeight="false" outlineLevel="0" collapsed="false">
      <c r="A52" s="68" t="s">
        <v>183</v>
      </c>
      <c r="B52" s="45" t="n">
        <v>979</v>
      </c>
      <c r="C52" s="45" t="n">
        <v>4603</v>
      </c>
      <c r="D52" s="45" t="n">
        <v>1950</v>
      </c>
      <c r="E52" s="45" t="n">
        <v>406</v>
      </c>
      <c r="F52" s="45" t="n">
        <v>75</v>
      </c>
      <c r="G52" s="45" t="n">
        <v>34</v>
      </c>
      <c r="H52" s="45" t="n">
        <v>8050</v>
      </c>
    </row>
    <row r="53" customFormat="false" ht="11.25" hidden="false" customHeight="false" outlineLevel="0" collapsed="false">
      <c r="A53" s="68" t="s">
        <v>184</v>
      </c>
      <c r="B53" s="45" t="n">
        <v>298</v>
      </c>
      <c r="C53" s="45" t="n">
        <v>3711</v>
      </c>
      <c r="D53" s="45" t="n">
        <v>2747</v>
      </c>
      <c r="E53" s="45" t="n">
        <v>974</v>
      </c>
      <c r="F53" s="45" t="n">
        <v>129</v>
      </c>
      <c r="G53" s="45" t="n">
        <v>142</v>
      </c>
      <c r="H53" s="45" t="n">
        <v>8004</v>
      </c>
    </row>
    <row r="54" customFormat="false" ht="11.25" hidden="false" customHeight="false" outlineLevel="0" collapsed="false">
      <c r="A54" s="68" t="s">
        <v>185</v>
      </c>
      <c r="B54" s="45" t="n">
        <v>7155</v>
      </c>
      <c r="C54" s="45" t="n">
        <v>666</v>
      </c>
      <c r="D54" s="45" t="n">
        <v>12</v>
      </c>
      <c r="E54" s="45" t="n">
        <v>7</v>
      </c>
      <c r="F54" s="45" t="n">
        <v>0</v>
      </c>
      <c r="G54" s="45" t="n">
        <v>9</v>
      </c>
      <c r="H54" s="45" t="n">
        <v>7853</v>
      </c>
    </row>
    <row r="55" customFormat="false" ht="11.25" hidden="false" customHeight="false" outlineLevel="0" collapsed="false">
      <c r="A55" s="68" t="s">
        <v>186</v>
      </c>
      <c r="B55" s="45" t="n">
        <v>2075</v>
      </c>
      <c r="C55" s="45" t="n">
        <v>4905</v>
      </c>
      <c r="D55" s="45" t="n">
        <v>429</v>
      </c>
      <c r="E55" s="45" t="n">
        <v>34</v>
      </c>
      <c r="F55" s="45" t="n">
        <v>5</v>
      </c>
      <c r="G55" s="45" t="n">
        <v>40</v>
      </c>
      <c r="H55" s="45" t="n">
        <v>7486</v>
      </c>
    </row>
    <row r="56" customFormat="false" ht="11.25" hidden="false" customHeight="false" outlineLevel="0" collapsed="false">
      <c r="A56" s="68" t="s">
        <v>187</v>
      </c>
      <c r="B56" s="45" t="n">
        <v>569</v>
      </c>
      <c r="C56" s="45" t="n">
        <v>2281</v>
      </c>
      <c r="D56" s="45" t="n">
        <v>2284</v>
      </c>
      <c r="E56" s="45" t="n">
        <v>1890</v>
      </c>
      <c r="F56" s="45" t="n">
        <v>349</v>
      </c>
      <c r="G56" s="45" t="n">
        <v>83</v>
      </c>
      <c r="H56" s="45" t="n">
        <v>7466</v>
      </c>
    </row>
    <row r="57" customFormat="false" ht="11.25" hidden="false" customHeight="false" outlineLevel="0" collapsed="false">
      <c r="A57" s="68" t="s">
        <v>188</v>
      </c>
      <c r="B57" s="45" t="n">
        <v>1078</v>
      </c>
      <c r="C57" s="45" t="n">
        <v>3691</v>
      </c>
      <c r="D57" s="45" t="n">
        <v>1235</v>
      </c>
      <c r="E57" s="45" t="n">
        <v>369</v>
      </c>
      <c r="F57" s="45" t="n">
        <v>97</v>
      </c>
      <c r="G57" s="45" t="n">
        <v>33</v>
      </c>
      <c r="H57" s="45" t="n">
        <v>6517</v>
      </c>
    </row>
    <row r="58" customFormat="false" ht="11.25" hidden="false" customHeight="false" outlineLevel="0" collapsed="false">
      <c r="A58" s="68" t="s">
        <v>189</v>
      </c>
      <c r="B58" s="45" t="n">
        <v>237</v>
      </c>
      <c r="C58" s="45" t="n">
        <v>2123</v>
      </c>
      <c r="D58" s="45" t="n">
        <v>1399</v>
      </c>
      <c r="E58" s="45" t="n">
        <v>1167</v>
      </c>
      <c r="F58" s="45" t="n">
        <v>288</v>
      </c>
      <c r="G58" s="45" t="n">
        <v>69</v>
      </c>
      <c r="H58" s="45" t="n">
        <v>5286</v>
      </c>
    </row>
    <row r="59" customFormat="false" ht="11.25" hidden="false" customHeight="false" outlineLevel="0" collapsed="false">
      <c r="A59" s="68" t="s">
        <v>190</v>
      </c>
      <c r="B59" s="45" t="n">
        <v>1905</v>
      </c>
      <c r="C59" s="45" t="n">
        <v>2630</v>
      </c>
      <c r="D59" s="45" t="n">
        <v>443</v>
      </c>
      <c r="E59" s="45" t="n">
        <v>124</v>
      </c>
      <c r="F59" s="45" t="n">
        <v>36</v>
      </c>
      <c r="G59" s="45" t="n">
        <v>20</v>
      </c>
      <c r="H59" s="45" t="n">
        <v>5156</v>
      </c>
    </row>
    <row r="60" customFormat="false" ht="11.25" hidden="false" customHeight="false" outlineLevel="0" collapsed="false">
      <c r="A60" s="68" t="s">
        <v>191</v>
      </c>
      <c r="B60" s="45" t="n">
        <v>4831</v>
      </c>
      <c r="C60" s="45" t="n">
        <v>93</v>
      </c>
      <c r="D60" s="45" t="n">
        <v>0</v>
      </c>
      <c r="E60" s="45" t="n">
        <v>0</v>
      </c>
      <c r="F60" s="45" t="n">
        <v>0</v>
      </c>
      <c r="G60" s="45" t="n">
        <v>7</v>
      </c>
      <c r="H60" s="45" t="n">
        <v>4932</v>
      </c>
    </row>
    <row r="61" customFormat="false" ht="11.25" hidden="false" customHeight="false" outlineLevel="0" collapsed="false">
      <c r="A61" s="68" t="s">
        <v>192</v>
      </c>
      <c r="B61" s="45" t="n">
        <v>2323</v>
      </c>
      <c r="C61" s="45" t="n">
        <v>1797</v>
      </c>
      <c r="D61" s="45" t="n">
        <v>549</v>
      </c>
      <c r="E61" s="45" t="n">
        <v>36</v>
      </c>
      <c r="F61" s="45" t="n">
        <v>6</v>
      </c>
      <c r="G61" s="45" t="n">
        <v>42</v>
      </c>
      <c r="H61" s="45" t="n">
        <v>4743</v>
      </c>
    </row>
    <row r="62" customFormat="false" ht="11.25" hidden="false" customHeight="false" outlineLevel="0" collapsed="false">
      <c r="A62" s="68" t="s">
        <v>193</v>
      </c>
      <c r="B62" s="45" t="n">
        <v>1581</v>
      </c>
      <c r="C62" s="45" t="n">
        <v>2716</v>
      </c>
      <c r="D62" s="45" t="n">
        <v>255</v>
      </c>
      <c r="E62" s="45" t="n">
        <v>27</v>
      </c>
      <c r="F62" s="45" t="n">
        <v>5</v>
      </c>
      <c r="G62" s="45" t="n">
        <v>55</v>
      </c>
      <c r="H62" s="45" t="n">
        <v>4640</v>
      </c>
    </row>
    <row r="63" customFormat="false" ht="11.25" hidden="false" customHeight="false" outlineLevel="0" collapsed="false">
      <c r="A63" s="68" t="s">
        <v>194</v>
      </c>
      <c r="B63" s="45" t="n">
        <v>790</v>
      </c>
      <c r="C63" s="45" t="n">
        <v>1864</v>
      </c>
      <c r="D63" s="45" t="n">
        <v>975</v>
      </c>
      <c r="E63" s="45" t="n">
        <v>521</v>
      </c>
      <c r="F63" s="45" t="n">
        <v>167</v>
      </c>
      <c r="G63" s="45" t="n">
        <v>39</v>
      </c>
      <c r="H63" s="45" t="n">
        <v>4358</v>
      </c>
    </row>
    <row r="64" customFormat="false" ht="11.25" hidden="false" customHeight="false" outlineLevel="0" collapsed="false">
      <c r="A64" s="68" t="s">
        <v>195</v>
      </c>
      <c r="B64" s="45" t="n">
        <v>399</v>
      </c>
      <c r="C64" s="45" t="n">
        <v>2051</v>
      </c>
      <c r="D64" s="45" t="n">
        <v>1217</v>
      </c>
      <c r="E64" s="45" t="n">
        <v>500</v>
      </c>
      <c r="F64" s="45" t="n">
        <v>113</v>
      </c>
      <c r="G64" s="45" t="n">
        <v>7</v>
      </c>
      <c r="H64" s="45" t="n">
        <v>4294</v>
      </c>
    </row>
    <row r="65" customFormat="false" ht="11.25" hidden="false" customHeight="false" outlineLevel="0" collapsed="false">
      <c r="A65" s="68" t="s">
        <v>196</v>
      </c>
      <c r="B65" s="45" t="n">
        <v>196</v>
      </c>
      <c r="C65" s="45" t="n">
        <v>1618</v>
      </c>
      <c r="D65" s="45" t="n">
        <v>1111</v>
      </c>
      <c r="E65" s="45" t="n">
        <v>913</v>
      </c>
      <c r="F65" s="45" t="n">
        <v>323</v>
      </c>
      <c r="G65" s="45" t="n">
        <v>34</v>
      </c>
      <c r="H65" s="45" t="n">
        <v>4198</v>
      </c>
    </row>
    <row r="66" customFormat="false" ht="11.25" hidden="false" customHeight="false" outlineLevel="0" collapsed="false">
      <c r="A66" s="68" t="s">
        <v>197</v>
      </c>
      <c r="B66" s="45" t="n">
        <v>607</v>
      </c>
      <c r="C66" s="45" t="n">
        <v>2311</v>
      </c>
      <c r="D66" s="45" t="n">
        <v>930</v>
      </c>
      <c r="E66" s="45" t="n">
        <v>240</v>
      </c>
      <c r="F66" s="45" t="n">
        <v>65</v>
      </c>
      <c r="G66" s="45" t="n">
        <v>19</v>
      </c>
      <c r="H66" s="45" t="n">
        <v>4167</v>
      </c>
    </row>
    <row r="67" customFormat="false" ht="11.25" hidden="false" customHeight="false" outlineLevel="0" collapsed="false">
      <c r="A67" s="68" t="s">
        <v>198</v>
      </c>
      <c r="B67" s="45" t="n">
        <v>123</v>
      </c>
      <c r="C67" s="45" t="n">
        <v>1349</v>
      </c>
      <c r="D67" s="45" t="n">
        <v>1417</v>
      </c>
      <c r="E67" s="45" t="n">
        <v>901</v>
      </c>
      <c r="F67" s="45" t="n">
        <v>175</v>
      </c>
      <c r="G67" s="45" t="n">
        <v>98</v>
      </c>
      <c r="H67" s="45" t="n">
        <v>4069</v>
      </c>
    </row>
    <row r="68" customFormat="false" ht="11.25" hidden="false" customHeight="false" outlineLevel="0" collapsed="false">
      <c r="A68" s="68" t="s">
        <v>199</v>
      </c>
      <c r="B68" s="45" t="n">
        <v>209</v>
      </c>
      <c r="C68" s="45" t="n">
        <v>1344</v>
      </c>
      <c r="D68" s="45" t="n">
        <v>1620</v>
      </c>
      <c r="E68" s="45" t="n">
        <v>694</v>
      </c>
      <c r="F68" s="45" t="n">
        <v>102</v>
      </c>
      <c r="G68" s="45" t="n">
        <v>63</v>
      </c>
      <c r="H68" s="45" t="n">
        <v>4044</v>
      </c>
    </row>
    <row r="69" customFormat="false" ht="11.25" hidden="false" customHeight="false" outlineLevel="0" collapsed="false">
      <c r="A69" s="68" t="s">
        <v>200</v>
      </c>
      <c r="B69" s="45" t="n">
        <v>167</v>
      </c>
      <c r="C69" s="45" t="n">
        <v>1567</v>
      </c>
      <c r="D69" s="45" t="n">
        <v>1418</v>
      </c>
      <c r="E69" s="45" t="n">
        <v>699</v>
      </c>
      <c r="F69" s="45" t="n">
        <v>111</v>
      </c>
      <c r="G69" s="45" t="n">
        <v>40</v>
      </c>
      <c r="H69" s="45" t="n">
        <v>3998</v>
      </c>
    </row>
    <row r="70" customFormat="false" ht="11.25" hidden="false" customHeight="false" outlineLevel="0" collapsed="false">
      <c r="A70" s="68" t="s">
        <v>201</v>
      </c>
      <c r="B70" s="45" t="n">
        <v>37</v>
      </c>
      <c r="C70" s="45" t="n">
        <v>432</v>
      </c>
      <c r="D70" s="45" t="n">
        <v>1131</v>
      </c>
      <c r="E70" s="45" t="n">
        <v>1311</v>
      </c>
      <c r="F70" s="45" t="n">
        <v>1049</v>
      </c>
      <c r="G70" s="45" t="n">
        <v>32</v>
      </c>
      <c r="H70" s="45" t="n">
        <v>3987</v>
      </c>
    </row>
    <row r="71" customFormat="false" ht="11.25" hidden="false" customHeight="false" outlineLevel="0" collapsed="false">
      <c r="A71" s="68" t="s">
        <v>202</v>
      </c>
      <c r="B71" s="45" t="n">
        <v>523</v>
      </c>
      <c r="C71" s="45" t="n">
        <v>2813</v>
      </c>
      <c r="D71" s="45" t="n">
        <v>490</v>
      </c>
      <c r="E71" s="45" t="n">
        <v>64</v>
      </c>
      <c r="F71" s="45" t="n">
        <v>13</v>
      </c>
      <c r="G71" s="45" t="n">
        <v>17</v>
      </c>
      <c r="H71" s="45" t="n">
        <v>3919</v>
      </c>
    </row>
    <row r="72" customFormat="false" ht="11.25" hidden="false" customHeight="false" outlineLevel="0" collapsed="false">
      <c r="A72" s="68" t="s">
        <v>203</v>
      </c>
      <c r="B72" s="45" t="n">
        <v>201</v>
      </c>
      <c r="C72" s="45" t="n">
        <v>2150</v>
      </c>
      <c r="D72" s="45" t="n">
        <v>929</v>
      </c>
      <c r="E72" s="45" t="n">
        <v>434</v>
      </c>
      <c r="F72" s="45" t="n">
        <v>98</v>
      </c>
      <c r="G72" s="45" t="n">
        <v>39</v>
      </c>
      <c r="H72" s="45" t="n">
        <v>3846</v>
      </c>
    </row>
    <row r="73" customFormat="false" ht="11.25" hidden="false" customHeight="false" outlineLevel="0" collapsed="false">
      <c r="A73" s="68" t="s">
        <v>204</v>
      </c>
      <c r="B73" s="45" t="n">
        <v>304</v>
      </c>
      <c r="C73" s="45" t="n">
        <v>1965</v>
      </c>
      <c r="D73" s="45" t="n">
        <v>1110</v>
      </c>
      <c r="E73" s="45" t="n">
        <v>303</v>
      </c>
      <c r="F73" s="45" t="n">
        <v>55</v>
      </c>
      <c r="G73" s="45" t="n">
        <v>17</v>
      </c>
      <c r="H73" s="45" t="n">
        <v>3764</v>
      </c>
    </row>
    <row r="74" customFormat="false" ht="11.25" hidden="false" customHeight="false" outlineLevel="0" collapsed="false">
      <c r="A74" s="68" t="s">
        <v>205</v>
      </c>
      <c r="B74" s="45" t="n">
        <v>638</v>
      </c>
      <c r="C74" s="45" t="n">
        <v>1635</v>
      </c>
      <c r="D74" s="45" t="n">
        <v>924</v>
      </c>
      <c r="E74" s="45" t="n">
        <v>161</v>
      </c>
      <c r="F74" s="45" t="n">
        <v>22</v>
      </c>
      <c r="G74" s="45" t="n">
        <v>115</v>
      </c>
      <c r="H74" s="45" t="n">
        <v>3508</v>
      </c>
    </row>
    <row r="75" customFormat="false" ht="11.25" hidden="false" customHeight="false" outlineLevel="0" collapsed="false">
      <c r="A75" s="68" t="s">
        <v>206</v>
      </c>
      <c r="B75" s="45" t="n">
        <v>1610</v>
      </c>
      <c r="C75" s="45" t="n">
        <v>574</v>
      </c>
      <c r="D75" s="45" t="n">
        <v>693</v>
      </c>
      <c r="E75" s="45" t="n">
        <v>201</v>
      </c>
      <c r="F75" s="45" t="n">
        <v>0</v>
      </c>
      <c r="G75" s="45" t="n">
        <v>66</v>
      </c>
      <c r="H75" s="45" t="n">
        <v>3146</v>
      </c>
    </row>
    <row r="76" customFormat="false" ht="11.25" hidden="false" customHeight="false" outlineLevel="0" collapsed="false">
      <c r="A76" s="68" t="s">
        <v>207</v>
      </c>
      <c r="B76" s="45" t="n">
        <v>753</v>
      </c>
      <c r="C76" s="45" t="n">
        <v>2260</v>
      </c>
      <c r="D76" s="45" t="n">
        <v>92</v>
      </c>
      <c r="E76" s="45" t="n">
        <v>19</v>
      </c>
      <c r="F76" s="45" t="n">
        <v>4</v>
      </c>
      <c r="G76" s="45" t="n">
        <v>5</v>
      </c>
      <c r="H76" s="45" t="n">
        <v>3131</v>
      </c>
    </row>
    <row r="77" customFormat="false" ht="11.25" hidden="false" customHeight="false" outlineLevel="0" collapsed="false">
      <c r="A77" s="68" t="s">
        <v>208</v>
      </c>
      <c r="B77" s="45" t="n">
        <v>176</v>
      </c>
      <c r="C77" s="45" t="n">
        <v>2128</v>
      </c>
      <c r="D77" s="45" t="n">
        <v>615</v>
      </c>
      <c r="E77" s="45" t="n">
        <v>105</v>
      </c>
      <c r="F77" s="45" t="n">
        <v>7</v>
      </c>
      <c r="G77" s="45" t="n">
        <v>16</v>
      </c>
      <c r="H77" s="45" t="n">
        <v>3045</v>
      </c>
    </row>
    <row r="78" customFormat="false" ht="11.25" hidden="false" customHeight="false" outlineLevel="0" collapsed="false">
      <c r="A78" s="68" t="s">
        <v>209</v>
      </c>
      <c r="B78" s="45" t="n">
        <v>90</v>
      </c>
      <c r="C78" s="45" t="n">
        <v>924</v>
      </c>
      <c r="D78" s="45" t="n">
        <v>1022</v>
      </c>
      <c r="E78" s="45" t="n">
        <v>717</v>
      </c>
      <c r="F78" s="45" t="n">
        <v>221</v>
      </c>
      <c r="G78" s="45" t="n">
        <v>40</v>
      </c>
      <c r="H78" s="45" t="n">
        <v>3017</v>
      </c>
    </row>
    <row r="79" customFormat="false" ht="11.25" hidden="false" customHeight="false" outlineLevel="0" collapsed="false">
      <c r="A79" s="68" t="s">
        <v>210</v>
      </c>
      <c r="B79" s="45" t="n">
        <v>1748</v>
      </c>
      <c r="C79" s="45" t="n">
        <v>1061</v>
      </c>
      <c r="D79" s="45" t="n">
        <v>148</v>
      </c>
      <c r="E79" s="45" t="n">
        <v>35</v>
      </c>
      <c r="F79" s="45" t="n">
        <v>11</v>
      </c>
      <c r="G79" s="45" t="n">
        <v>8</v>
      </c>
      <c r="H79" s="45" t="n">
        <v>3014</v>
      </c>
    </row>
    <row r="80" customFormat="false" ht="11.25" hidden="false" customHeight="false" outlineLevel="0" collapsed="false">
      <c r="A80" s="68" t="s">
        <v>211</v>
      </c>
      <c r="B80" s="45" t="n">
        <v>417</v>
      </c>
      <c r="C80" s="45" t="n">
        <v>1955</v>
      </c>
      <c r="D80" s="45" t="n">
        <v>464</v>
      </c>
      <c r="E80" s="45" t="n">
        <v>128</v>
      </c>
      <c r="F80" s="45" t="n">
        <v>24</v>
      </c>
      <c r="G80" s="45" t="n">
        <v>15</v>
      </c>
      <c r="H80" s="45" t="n">
        <v>3001</v>
      </c>
    </row>
    <row r="81" customFormat="false" ht="11.25" hidden="false" customHeight="false" outlineLevel="0" collapsed="false">
      <c r="A81" s="68" t="s">
        <v>212</v>
      </c>
      <c r="B81" s="45" t="n">
        <v>725</v>
      </c>
      <c r="C81" s="45" t="n">
        <v>1554</v>
      </c>
      <c r="D81" s="45" t="n">
        <v>558</v>
      </c>
      <c r="E81" s="45" t="n">
        <v>94</v>
      </c>
      <c r="F81" s="45" t="n">
        <v>9</v>
      </c>
      <c r="G81" s="45" t="n">
        <v>43</v>
      </c>
      <c r="H81" s="45" t="n">
        <v>2982</v>
      </c>
    </row>
    <row r="82" customFormat="false" ht="11.25" hidden="false" customHeight="false" outlineLevel="0" collapsed="false">
      <c r="A82" s="68" t="s">
        <v>213</v>
      </c>
      <c r="B82" s="45" t="n">
        <v>261</v>
      </c>
      <c r="C82" s="45" t="n">
        <v>2012</v>
      </c>
      <c r="D82" s="45" t="n">
        <v>485</v>
      </c>
      <c r="E82" s="45" t="n">
        <v>104</v>
      </c>
      <c r="F82" s="45" t="n">
        <v>27</v>
      </c>
      <c r="G82" s="45" t="n">
        <v>8</v>
      </c>
      <c r="H82" s="45" t="n">
        <v>2901</v>
      </c>
    </row>
    <row r="83" customFormat="false" ht="11.25" hidden="false" customHeight="false" outlineLevel="0" collapsed="false">
      <c r="A83" s="68" t="s">
        <v>214</v>
      </c>
      <c r="B83" s="45" t="n">
        <v>458</v>
      </c>
      <c r="C83" s="45" t="n">
        <v>1432</v>
      </c>
      <c r="D83" s="45" t="n">
        <v>599</v>
      </c>
      <c r="E83" s="45" t="n">
        <v>292</v>
      </c>
      <c r="F83" s="45" t="n">
        <v>71</v>
      </c>
      <c r="G83" s="45" t="n">
        <v>13</v>
      </c>
      <c r="H83" s="45" t="n">
        <v>2876</v>
      </c>
    </row>
    <row r="84" customFormat="false" ht="11.25" hidden="false" customHeight="false" outlineLevel="0" collapsed="false">
      <c r="A84" s="68" t="s">
        <v>215</v>
      </c>
      <c r="B84" s="45" t="n">
        <v>369</v>
      </c>
      <c r="C84" s="45" t="n">
        <v>1602</v>
      </c>
      <c r="D84" s="45" t="n">
        <v>597</v>
      </c>
      <c r="E84" s="45" t="n">
        <v>172</v>
      </c>
      <c r="F84" s="45" t="n">
        <v>29</v>
      </c>
      <c r="G84" s="45" t="n">
        <v>19</v>
      </c>
      <c r="H84" s="45" t="n">
        <v>2779</v>
      </c>
    </row>
    <row r="85" customFormat="false" ht="11.25" hidden="false" customHeight="false" outlineLevel="0" collapsed="false">
      <c r="A85" s="68" t="s">
        <v>216</v>
      </c>
      <c r="B85" s="45" t="n">
        <v>224</v>
      </c>
      <c r="C85" s="45" t="n">
        <v>1445</v>
      </c>
      <c r="D85" s="45" t="n">
        <v>715</v>
      </c>
      <c r="E85" s="45" t="n">
        <v>291</v>
      </c>
      <c r="F85" s="45" t="n">
        <v>45</v>
      </c>
      <c r="G85" s="45" t="n">
        <v>25</v>
      </c>
      <c r="H85" s="45" t="n">
        <v>2745</v>
      </c>
    </row>
    <row r="86" customFormat="false" ht="11.25" hidden="false" customHeight="false" outlineLevel="0" collapsed="false">
      <c r="A86" s="68" t="s">
        <v>217</v>
      </c>
      <c r="B86" s="45" t="n">
        <v>163</v>
      </c>
      <c r="C86" s="45" t="n">
        <v>1285</v>
      </c>
      <c r="D86" s="45" t="n">
        <v>780</v>
      </c>
      <c r="E86" s="45" t="n">
        <v>409</v>
      </c>
      <c r="F86" s="45" t="n">
        <v>81</v>
      </c>
      <c r="G86" s="45" t="n">
        <v>12</v>
      </c>
      <c r="H86" s="45" t="n">
        <v>2729</v>
      </c>
    </row>
    <row r="87" customFormat="false" ht="11.25" hidden="false" customHeight="false" outlineLevel="0" collapsed="false">
      <c r="A87" s="68" t="s">
        <v>218</v>
      </c>
      <c r="B87" s="45" t="n">
        <v>165</v>
      </c>
      <c r="C87" s="45" t="n">
        <v>1492</v>
      </c>
      <c r="D87" s="45" t="n">
        <v>660</v>
      </c>
      <c r="E87" s="45" t="n">
        <v>253</v>
      </c>
      <c r="F87" s="45" t="n">
        <v>118</v>
      </c>
      <c r="G87" s="45" t="n">
        <v>10</v>
      </c>
      <c r="H87" s="45" t="n">
        <v>2697</v>
      </c>
    </row>
    <row r="88" customFormat="false" ht="11.25" hidden="false" customHeight="false" outlineLevel="0" collapsed="false">
      <c r="A88" s="68" t="s">
        <v>219</v>
      </c>
      <c r="B88" s="45" t="n">
        <v>281</v>
      </c>
      <c r="C88" s="45" t="n">
        <v>1837</v>
      </c>
      <c r="D88" s="45" t="n">
        <v>462</v>
      </c>
      <c r="E88" s="45" t="n">
        <v>51</v>
      </c>
      <c r="F88" s="45" t="n">
        <v>6</v>
      </c>
      <c r="G88" s="45" t="n">
        <v>6</v>
      </c>
      <c r="H88" s="45" t="n">
        <v>2641</v>
      </c>
    </row>
    <row r="89" customFormat="false" ht="11.25" hidden="false" customHeight="false" outlineLevel="0" collapsed="false">
      <c r="A89" s="68" t="s">
        <v>220</v>
      </c>
      <c r="B89" s="45" t="n">
        <v>639</v>
      </c>
      <c r="C89" s="45" t="n">
        <v>1733</v>
      </c>
      <c r="D89" s="45" t="n">
        <v>238</v>
      </c>
      <c r="E89" s="45" t="n">
        <v>18</v>
      </c>
      <c r="F89" s="45" t="n">
        <v>0</v>
      </c>
      <c r="G89" s="45" t="n">
        <v>6</v>
      </c>
      <c r="H89" s="45" t="n">
        <v>2638</v>
      </c>
    </row>
    <row r="90" customFormat="false" ht="11.25" hidden="false" customHeight="false" outlineLevel="0" collapsed="false">
      <c r="A90" s="68" t="s">
        <v>221</v>
      </c>
      <c r="B90" s="45" t="n">
        <v>2130</v>
      </c>
      <c r="C90" s="45" t="n">
        <v>273</v>
      </c>
      <c r="D90" s="45" t="n">
        <v>35</v>
      </c>
      <c r="E90" s="45" t="n">
        <v>12</v>
      </c>
      <c r="F90" s="45" t="n">
        <v>3</v>
      </c>
      <c r="G90" s="45" t="n">
        <v>28</v>
      </c>
      <c r="H90" s="45" t="n">
        <v>2486</v>
      </c>
    </row>
    <row r="91" customFormat="false" ht="11.25" hidden="false" customHeight="false" outlineLevel="0" collapsed="false">
      <c r="A91" s="68" t="s">
        <v>222</v>
      </c>
      <c r="B91" s="45" t="n">
        <v>404</v>
      </c>
      <c r="C91" s="45" t="n">
        <v>1564</v>
      </c>
      <c r="D91" s="45" t="n">
        <v>384</v>
      </c>
      <c r="E91" s="45" t="n">
        <v>65</v>
      </c>
      <c r="F91" s="45" t="n">
        <v>7</v>
      </c>
      <c r="G91" s="45" t="n">
        <v>4</v>
      </c>
      <c r="H91" s="45" t="n">
        <v>2421</v>
      </c>
    </row>
    <row r="92" customFormat="false" ht="11.25" hidden="false" customHeight="false" outlineLevel="0" collapsed="false">
      <c r="A92" s="68" t="s">
        <v>223</v>
      </c>
      <c r="B92" s="45" t="n">
        <v>472</v>
      </c>
      <c r="C92" s="45" t="n">
        <v>1229</v>
      </c>
      <c r="D92" s="45" t="n">
        <v>467</v>
      </c>
      <c r="E92" s="45" t="n">
        <v>65</v>
      </c>
      <c r="F92" s="45" t="n">
        <v>18</v>
      </c>
      <c r="G92" s="45" t="n">
        <v>26</v>
      </c>
      <c r="H92" s="45" t="n">
        <v>2266</v>
      </c>
    </row>
    <row r="93" customFormat="false" ht="11.25" hidden="false" customHeight="false" outlineLevel="0" collapsed="false">
      <c r="A93" s="68" t="s">
        <v>224</v>
      </c>
      <c r="B93" s="45" t="n">
        <v>113</v>
      </c>
      <c r="C93" s="45" t="n">
        <v>503</v>
      </c>
      <c r="D93" s="45" t="n">
        <v>876</v>
      </c>
      <c r="E93" s="45" t="n">
        <v>537</v>
      </c>
      <c r="F93" s="45" t="n">
        <v>124</v>
      </c>
      <c r="G93" s="45" t="n">
        <v>35</v>
      </c>
      <c r="H93" s="45" t="n">
        <v>2189</v>
      </c>
    </row>
    <row r="94" customFormat="false" ht="11.25" hidden="false" customHeight="false" outlineLevel="0" collapsed="false">
      <c r="A94" s="68" t="s">
        <v>225</v>
      </c>
      <c r="B94" s="45" t="n">
        <v>526</v>
      </c>
      <c r="C94" s="45" t="n">
        <v>1151</v>
      </c>
      <c r="D94" s="45" t="n">
        <v>329</v>
      </c>
      <c r="E94" s="45" t="n">
        <v>57</v>
      </c>
      <c r="F94" s="45" t="n">
        <v>18</v>
      </c>
      <c r="G94" s="45" t="n">
        <v>29</v>
      </c>
      <c r="H94" s="45" t="n">
        <v>2112</v>
      </c>
    </row>
    <row r="95" customFormat="false" ht="11.25" hidden="false" customHeight="false" outlineLevel="0" collapsed="false">
      <c r="A95" s="68" t="s">
        <v>226</v>
      </c>
      <c r="B95" s="45" t="n">
        <v>234</v>
      </c>
      <c r="C95" s="45" t="n">
        <v>721</v>
      </c>
      <c r="D95" s="45" t="n">
        <v>734</v>
      </c>
      <c r="E95" s="45" t="n">
        <v>146</v>
      </c>
      <c r="F95" s="45" t="n">
        <v>25</v>
      </c>
      <c r="G95" s="45" t="n">
        <v>36</v>
      </c>
      <c r="H95" s="45" t="n">
        <v>1891</v>
      </c>
    </row>
    <row r="96" customFormat="false" ht="11.25" hidden="false" customHeight="false" outlineLevel="0" collapsed="false">
      <c r="A96" s="68" t="s">
        <v>227</v>
      </c>
      <c r="B96" s="45" t="n">
        <v>524</v>
      </c>
      <c r="C96" s="45" t="n">
        <v>1253</v>
      </c>
      <c r="D96" s="45" t="n">
        <v>80</v>
      </c>
      <c r="E96" s="45" t="n">
        <v>15</v>
      </c>
      <c r="F96" s="45" t="n">
        <v>0</v>
      </c>
      <c r="G96" s="45" t="n">
        <v>7</v>
      </c>
      <c r="H96" s="45" t="n">
        <v>1871</v>
      </c>
    </row>
    <row r="97" customFormat="false" ht="11.25" hidden="false" customHeight="false" outlineLevel="0" collapsed="false">
      <c r="A97" s="68" t="s">
        <v>228</v>
      </c>
      <c r="B97" s="45" t="n">
        <v>420</v>
      </c>
      <c r="C97" s="45" t="n">
        <v>1136</v>
      </c>
      <c r="D97" s="45" t="n">
        <v>225</v>
      </c>
      <c r="E97" s="45" t="n">
        <v>38</v>
      </c>
      <c r="F97" s="45" t="n">
        <v>10</v>
      </c>
      <c r="G97" s="45" t="n">
        <v>9</v>
      </c>
      <c r="H97" s="45" t="n">
        <v>1849</v>
      </c>
    </row>
    <row r="98" customFormat="false" ht="11.25" hidden="false" customHeight="false" outlineLevel="0" collapsed="false">
      <c r="A98" s="16" t="s">
        <v>474</v>
      </c>
      <c r="B98" s="45" t="n">
        <v>131</v>
      </c>
      <c r="C98" s="45" t="n">
        <v>684</v>
      </c>
      <c r="D98" s="45" t="n">
        <v>390</v>
      </c>
      <c r="E98" s="45" t="n">
        <v>366</v>
      </c>
      <c r="F98" s="45" t="n">
        <v>103</v>
      </c>
      <c r="G98" s="45" t="n">
        <v>10</v>
      </c>
      <c r="H98" s="45" t="n">
        <v>1685</v>
      </c>
    </row>
    <row r="99" customFormat="false" ht="11.25" hidden="false" customHeight="false" outlineLevel="0" collapsed="false">
      <c r="A99" s="68" t="s">
        <v>230</v>
      </c>
      <c r="B99" s="45" t="n">
        <v>132</v>
      </c>
      <c r="C99" s="45" t="n">
        <v>621</v>
      </c>
      <c r="D99" s="45" t="n">
        <v>529</v>
      </c>
      <c r="E99" s="45" t="n">
        <v>278</v>
      </c>
      <c r="F99" s="45" t="n">
        <v>99</v>
      </c>
      <c r="G99" s="45" t="n">
        <v>23</v>
      </c>
      <c r="H99" s="45" t="n">
        <v>1684</v>
      </c>
    </row>
    <row r="100" customFormat="false" ht="11.25" hidden="false" customHeight="false" outlineLevel="0" collapsed="false">
      <c r="A100" s="68" t="s">
        <v>231</v>
      </c>
      <c r="B100" s="45" t="n">
        <v>304</v>
      </c>
      <c r="C100" s="45" t="n">
        <v>791</v>
      </c>
      <c r="D100" s="45" t="n">
        <v>356</v>
      </c>
      <c r="E100" s="45" t="n">
        <v>125</v>
      </c>
      <c r="F100" s="45" t="n">
        <v>32</v>
      </c>
      <c r="G100" s="45" t="n">
        <v>15</v>
      </c>
      <c r="H100" s="45" t="n">
        <v>1624</v>
      </c>
    </row>
    <row r="101" customFormat="false" ht="11.25" hidden="false" customHeight="false" outlineLevel="0" collapsed="false">
      <c r="A101" s="68" t="s">
        <v>232</v>
      </c>
      <c r="B101" s="45" t="n">
        <v>397</v>
      </c>
      <c r="C101" s="45" t="n">
        <v>1043</v>
      </c>
      <c r="D101" s="45" t="n">
        <v>66</v>
      </c>
      <c r="E101" s="45" t="n">
        <v>4</v>
      </c>
      <c r="F101" s="45" t="n">
        <v>0</v>
      </c>
      <c r="G101" s="45" t="n">
        <v>12</v>
      </c>
      <c r="H101" s="45" t="n">
        <v>1534</v>
      </c>
    </row>
    <row r="102" customFormat="false" ht="11.25" hidden="false" customHeight="false" outlineLevel="0" collapsed="false">
      <c r="A102" s="68" t="s">
        <v>233</v>
      </c>
      <c r="B102" s="45" t="n">
        <v>333</v>
      </c>
      <c r="C102" s="45" t="n">
        <v>936</v>
      </c>
      <c r="D102" s="45" t="n">
        <v>197</v>
      </c>
      <c r="E102" s="45" t="n">
        <v>31</v>
      </c>
      <c r="F102" s="45" t="n">
        <v>8</v>
      </c>
      <c r="G102" s="45" t="n">
        <v>7</v>
      </c>
      <c r="H102" s="45" t="n">
        <v>1505</v>
      </c>
    </row>
    <row r="103" customFormat="false" ht="11.25" hidden="false" customHeight="false" outlineLevel="0" collapsed="false">
      <c r="A103" s="68" t="s">
        <v>234</v>
      </c>
      <c r="B103" s="45" t="n">
        <v>121</v>
      </c>
      <c r="C103" s="45" t="n">
        <v>465</v>
      </c>
      <c r="D103" s="45" t="n">
        <v>482</v>
      </c>
      <c r="E103" s="45" t="n">
        <v>209</v>
      </c>
      <c r="F103" s="45" t="n">
        <v>26</v>
      </c>
      <c r="G103" s="45" t="n">
        <v>26</v>
      </c>
      <c r="H103" s="45" t="n">
        <v>1337</v>
      </c>
    </row>
    <row r="104" customFormat="false" ht="11.25" hidden="false" customHeight="false" outlineLevel="0" collapsed="false">
      <c r="A104" s="68" t="s">
        <v>235</v>
      </c>
      <c r="B104" s="45" t="n">
        <v>302</v>
      </c>
      <c r="C104" s="45" t="n">
        <v>904</v>
      </c>
      <c r="D104" s="45" t="n">
        <v>106</v>
      </c>
      <c r="E104" s="45" t="n">
        <v>12</v>
      </c>
      <c r="F104" s="45" t="n">
        <v>0</v>
      </c>
      <c r="G104" s="45" t="n">
        <v>6</v>
      </c>
      <c r="H104" s="45" t="n">
        <v>1319</v>
      </c>
    </row>
    <row r="105" customFormat="false" ht="11.25" hidden="false" customHeight="false" outlineLevel="0" collapsed="false">
      <c r="A105" s="68" t="s">
        <v>236</v>
      </c>
      <c r="B105" s="45" t="n">
        <v>92</v>
      </c>
      <c r="C105" s="45" t="n">
        <v>178</v>
      </c>
      <c r="D105" s="45" t="n">
        <v>432</v>
      </c>
      <c r="E105" s="45" t="n">
        <v>517</v>
      </c>
      <c r="F105" s="45" t="n">
        <v>88</v>
      </c>
      <c r="G105" s="45" t="n">
        <v>13</v>
      </c>
      <c r="H105" s="45" t="n">
        <v>1319</v>
      </c>
    </row>
    <row r="106" customFormat="false" ht="11.25" hidden="false" customHeight="false" outlineLevel="0" collapsed="false">
      <c r="A106" s="68" t="s">
        <v>237</v>
      </c>
      <c r="B106" s="45" t="n">
        <v>222</v>
      </c>
      <c r="C106" s="45" t="n">
        <v>741</v>
      </c>
      <c r="D106" s="45" t="n">
        <v>196</v>
      </c>
      <c r="E106" s="45" t="n">
        <v>81</v>
      </c>
      <c r="F106" s="45" t="n">
        <v>17</v>
      </c>
      <c r="G106" s="45" t="n">
        <v>3</v>
      </c>
      <c r="H106" s="45" t="n">
        <v>1267</v>
      </c>
    </row>
    <row r="107" customFormat="false" ht="11.25" hidden="false" customHeight="false" outlineLevel="0" collapsed="false">
      <c r="A107" s="68" t="s">
        <v>238</v>
      </c>
      <c r="B107" s="45" t="n">
        <v>364</v>
      </c>
      <c r="C107" s="45" t="n">
        <v>742</v>
      </c>
      <c r="D107" s="45" t="n">
        <v>34</v>
      </c>
      <c r="E107" s="45" t="n">
        <v>6</v>
      </c>
      <c r="F107" s="45" t="n">
        <v>3</v>
      </c>
      <c r="G107" s="45" t="n">
        <v>5</v>
      </c>
      <c r="H107" s="45" t="n">
        <v>1160</v>
      </c>
    </row>
    <row r="108" customFormat="false" ht="11.25" hidden="false" customHeight="false" outlineLevel="0" collapsed="false">
      <c r="A108" s="68" t="s">
        <v>239</v>
      </c>
      <c r="B108" s="45" t="n">
        <v>78</v>
      </c>
      <c r="C108" s="45" t="n">
        <v>606</v>
      </c>
      <c r="D108" s="45" t="n">
        <v>327</v>
      </c>
      <c r="E108" s="45" t="n">
        <v>111</v>
      </c>
      <c r="F108" s="45" t="n">
        <v>15</v>
      </c>
      <c r="G108" s="45" t="n">
        <v>3</v>
      </c>
      <c r="H108" s="45" t="n">
        <v>1130</v>
      </c>
    </row>
    <row r="109" customFormat="false" ht="11.25" hidden="false" customHeight="false" outlineLevel="0" collapsed="false">
      <c r="A109" s="68" t="s">
        <v>240</v>
      </c>
      <c r="B109" s="45" t="n">
        <v>270</v>
      </c>
      <c r="C109" s="45" t="n">
        <v>737</v>
      </c>
      <c r="D109" s="45" t="n">
        <v>66</v>
      </c>
      <c r="E109" s="45" t="n">
        <v>4</v>
      </c>
      <c r="F109" s="45" t="n">
        <v>0</v>
      </c>
      <c r="G109" s="45" t="n">
        <v>0</v>
      </c>
      <c r="H109" s="45" t="n">
        <v>1081</v>
      </c>
    </row>
    <row r="110" customFormat="false" ht="11.25" hidden="false" customHeight="false" outlineLevel="0" collapsed="false">
      <c r="A110" s="68" t="s">
        <v>241</v>
      </c>
      <c r="B110" s="45" t="n">
        <v>85</v>
      </c>
      <c r="C110" s="45" t="n">
        <v>439</v>
      </c>
      <c r="D110" s="45" t="n">
        <v>279</v>
      </c>
      <c r="E110" s="45" t="n">
        <v>128</v>
      </c>
      <c r="F110" s="45" t="n">
        <v>25</v>
      </c>
      <c r="G110" s="45" t="n">
        <v>13</v>
      </c>
      <c r="H110" s="45" t="n">
        <v>962</v>
      </c>
    </row>
    <row r="111" customFormat="false" ht="11.25" hidden="false" customHeight="false" outlineLevel="0" collapsed="false">
      <c r="A111" s="68" t="s">
        <v>242</v>
      </c>
      <c r="B111" s="45" t="n">
        <v>76</v>
      </c>
      <c r="C111" s="45" t="n">
        <v>504</v>
      </c>
      <c r="D111" s="45" t="n">
        <v>244</v>
      </c>
      <c r="E111" s="45" t="n">
        <v>70</v>
      </c>
      <c r="F111" s="45" t="n">
        <v>16</v>
      </c>
      <c r="G111" s="45" t="n">
        <v>0</v>
      </c>
      <c r="H111" s="45" t="n">
        <v>917</v>
      </c>
    </row>
    <row r="112" customFormat="false" ht="11.25" hidden="false" customHeight="false" outlineLevel="0" collapsed="false">
      <c r="A112" s="68" t="s">
        <v>243</v>
      </c>
      <c r="B112" s="45" t="n">
        <v>254</v>
      </c>
      <c r="C112" s="45" t="n">
        <v>460</v>
      </c>
      <c r="D112" s="45" t="n">
        <v>122</v>
      </c>
      <c r="E112" s="45" t="n">
        <v>14</v>
      </c>
      <c r="F112" s="45" t="n">
        <v>5</v>
      </c>
      <c r="G112" s="45" t="n">
        <v>7</v>
      </c>
      <c r="H112" s="45" t="n">
        <v>867</v>
      </c>
    </row>
    <row r="113" customFormat="false" ht="11.25" hidden="false" customHeight="false" outlineLevel="0" collapsed="false">
      <c r="A113" s="68" t="s">
        <v>244</v>
      </c>
      <c r="B113" s="45" t="n">
        <v>283</v>
      </c>
      <c r="C113" s="45" t="n">
        <v>430</v>
      </c>
      <c r="D113" s="45" t="n">
        <v>131</v>
      </c>
      <c r="E113" s="45" t="n">
        <v>7</v>
      </c>
      <c r="F113" s="45" t="n">
        <v>0</v>
      </c>
      <c r="G113" s="45" t="n">
        <v>0</v>
      </c>
      <c r="H113" s="45" t="n">
        <v>862</v>
      </c>
    </row>
    <row r="114" customFormat="false" ht="11.25" hidden="false" customHeight="false" outlineLevel="0" collapsed="false">
      <c r="A114" s="68" t="s">
        <v>245</v>
      </c>
      <c r="B114" s="45" t="n">
        <v>84</v>
      </c>
      <c r="C114" s="45" t="n">
        <v>230</v>
      </c>
      <c r="D114" s="45" t="n">
        <v>271</v>
      </c>
      <c r="E114" s="45" t="n">
        <v>179</v>
      </c>
      <c r="F114" s="45" t="n">
        <v>81</v>
      </c>
      <c r="G114" s="45" t="n">
        <v>7</v>
      </c>
      <c r="H114" s="45" t="n">
        <v>852</v>
      </c>
    </row>
    <row r="115" customFormat="false" ht="11.25" hidden="false" customHeight="false" outlineLevel="0" collapsed="false">
      <c r="A115" s="68" t="s">
        <v>246</v>
      </c>
      <c r="B115" s="45" t="n">
        <v>284</v>
      </c>
      <c r="C115" s="45" t="n">
        <v>479</v>
      </c>
      <c r="D115" s="45" t="n">
        <v>76</v>
      </c>
      <c r="E115" s="45" t="n">
        <v>4</v>
      </c>
      <c r="F115" s="45" t="n">
        <v>0</v>
      </c>
      <c r="G115" s="45" t="n">
        <v>0</v>
      </c>
      <c r="H115" s="45" t="n">
        <v>848</v>
      </c>
    </row>
    <row r="116" customFormat="false" ht="11.25" hidden="false" customHeight="false" outlineLevel="0" collapsed="false">
      <c r="A116" s="68" t="s">
        <v>247</v>
      </c>
      <c r="B116" s="45" t="n">
        <v>434</v>
      </c>
      <c r="C116" s="45" t="n">
        <v>368</v>
      </c>
      <c r="D116" s="45" t="n">
        <v>32</v>
      </c>
      <c r="E116" s="45" t="n">
        <v>3</v>
      </c>
      <c r="F116" s="45" t="n">
        <v>0</v>
      </c>
      <c r="G116" s="45" t="n">
        <v>5</v>
      </c>
      <c r="H116" s="45" t="n">
        <v>842</v>
      </c>
    </row>
    <row r="117" customFormat="false" ht="11.25" hidden="false" customHeight="false" outlineLevel="0" collapsed="false">
      <c r="A117" s="68" t="s">
        <v>248</v>
      </c>
      <c r="B117" s="45" t="n">
        <v>116</v>
      </c>
      <c r="C117" s="45" t="n">
        <v>384</v>
      </c>
      <c r="D117" s="45" t="n">
        <v>241</v>
      </c>
      <c r="E117" s="45" t="n">
        <v>63</v>
      </c>
      <c r="F117" s="45" t="n">
        <v>7</v>
      </c>
      <c r="G117" s="45" t="n">
        <v>24</v>
      </c>
      <c r="H117" s="45" t="n">
        <v>837</v>
      </c>
    </row>
    <row r="118" customFormat="false" ht="11.25" hidden="false" customHeight="false" outlineLevel="0" collapsed="false">
      <c r="A118" s="68" t="s">
        <v>249</v>
      </c>
      <c r="B118" s="45" t="n">
        <v>300</v>
      </c>
      <c r="C118" s="45" t="n">
        <v>268</v>
      </c>
      <c r="D118" s="45" t="n">
        <v>186</v>
      </c>
      <c r="E118" s="45" t="n">
        <v>39</v>
      </c>
      <c r="F118" s="45" t="n">
        <v>8</v>
      </c>
      <c r="G118" s="45" t="n">
        <v>31</v>
      </c>
      <c r="H118" s="45" t="n">
        <v>829</v>
      </c>
    </row>
    <row r="119" customFormat="false" ht="11.25" hidden="false" customHeight="false" outlineLevel="0" collapsed="false">
      <c r="A119" s="68" t="s">
        <v>250</v>
      </c>
      <c r="B119" s="45" t="n">
        <v>113</v>
      </c>
      <c r="C119" s="45" t="n">
        <v>286</v>
      </c>
      <c r="D119" s="45" t="n">
        <v>266</v>
      </c>
      <c r="E119" s="45" t="n">
        <v>101</v>
      </c>
      <c r="F119" s="45" t="n">
        <v>21</v>
      </c>
      <c r="G119" s="45" t="n">
        <v>13</v>
      </c>
      <c r="H119" s="45" t="n">
        <v>811</v>
      </c>
    </row>
    <row r="120" customFormat="false" ht="11.25" hidden="false" customHeight="false" outlineLevel="0" collapsed="false">
      <c r="A120" s="68" t="s">
        <v>251</v>
      </c>
      <c r="B120" s="45" t="n">
        <v>299</v>
      </c>
      <c r="C120" s="45" t="n">
        <v>413</v>
      </c>
      <c r="D120" s="45" t="n">
        <v>62</v>
      </c>
      <c r="E120" s="45" t="n">
        <v>19</v>
      </c>
      <c r="F120" s="45" t="n">
        <v>0</v>
      </c>
      <c r="G120" s="45" t="n">
        <v>0</v>
      </c>
      <c r="H120" s="45" t="n">
        <v>799</v>
      </c>
    </row>
    <row r="121" customFormat="false" ht="11.25" hidden="false" customHeight="false" outlineLevel="0" collapsed="false">
      <c r="A121" s="68" t="s">
        <v>252</v>
      </c>
      <c r="B121" s="45" t="n">
        <v>143</v>
      </c>
      <c r="C121" s="45" t="n">
        <v>281</v>
      </c>
      <c r="D121" s="45" t="n">
        <v>239</v>
      </c>
      <c r="E121" s="45" t="n">
        <v>99</v>
      </c>
      <c r="F121" s="45" t="n">
        <v>5</v>
      </c>
      <c r="G121" s="45" t="n">
        <v>9</v>
      </c>
      <c r="H121" s="45" t="n">
        <v>779</v>
      </c>
    </row>
    <row r="122" customFormat="false" ht="11.25" hidden="false" customHeight="false" outlineLevel="0" collapsed="false">
      <c r="A122" s="68" t="s">
        <v>253</v>
      </c>
      <c r="B122" s="45" t="n">
        <v>307</v>
      </c>
      <c r="C122" s="45" t="n">
        <v>262</v>
      </c>
      <c r="D122" s="45" t="n">
        <v>83</v>
      </c>
      <c r="E122" s="45" t="n">
        <v>72</v>
      </c>
      <c r="F122" s="45" t="n">
        <v>16</v>
      </c>
      <c r="G122" s="45" t="n">
        <v>11</v>
      </c>
      <c r="H122" s="45" t="n">
        <v>750</v>
      </c>
    </row>
    <row r="123" customFormat="false" ht="11.25" hidden="false" customHeight="false" outlineLevel="0" collapsed="false">
      <c r="A123" s="68" t="s">
        <v>254</v>
      </c>
      <c r="B123" s="45" t="n">
        <v>62</v>
      </c>
      <c r="C123" s="45" t="n">
        <v>399</v>
      </c>
      <c r="D123" s="45" t="n">
        <v>168</v>
      </c>
      <c r="E123" s="45" t="n">
        <v>73</v>
      </c>
      <c r="F123" s="45" t="n">
        <v>9</v>
      </c>
      <c r="G123" s="45" t="n">
        <v>0</v>
      </c>
      <c r="H123" s="45" t="n">
        <v>724</v>
      </c>
    </row>
    <row r="124" customFormat="false" ht="11.25" hidden="false" customHeight="false" outlineLevel="0" collapsed="false">
      <c r="A124" s="68" t="s">
        <v>255</v>
      </c>
      <c r="B124" s="45" t="n">
        <v>230</v>
      </c>
      <c r="C124" s="45" t="n">
        <v>380</v>
      </c>
      <c r="D124" s="45" t="n">
        <v>44</v>
      </c>
      <c r="E124" s="45" t="n">
        <v>17</v>
      </c>
      <c r="F124" s="45" t="n">
        <v>4</v>
      </c>
      <c r="G124" s="45" t="n">
        <v>0</v>
      </c>
      <c r="H124" s="45" t="n">
        <v>683</v>
      </c>
    </row>
    <row r="125" customFormat="false" ht="11.25" hidden="false" customHeight="false" outlineLevel="0" collapsed="false">
      <c r="A125" s="68" t="s">
        <v>256</v>
      </c>
      <c r="B125" s="45" t="n">
        <v>27</v>
      </c>
      <c r="C125" s="45" t="n">
        <v>288</v>
      </c>
      <c r="D125" s="45" t="n">
        <v>194</v>
      </c>
      <c r="E125" s="45" t="n">
        <v>125</v>
      </c>
      <c r="F125" s="45" t="n">
        <v>40</v>
      </c>
      <c r="G125" s="45" t="n">
        <v>4</v>
      </c>
      <c r="H125" s="45" t="n">
        <v>669</v>
      </c>
    </row>
    <row r="126" customFormat="false" ht="11.25" hidden="false" customHeight="false" outlineLevel="0" collapsed="false">
      <c r="A126" s="68" t="s">
        <v>257</v>
      </c>
      <c r="B126" s="45" t="n">
        <v>153</v>
      </c>
      <c r="C126" s="45" t="n">
        <v>374</v>
      </c>
      <c r="D126" s="45" t="n">
        <v>87</v>
      </c>
      <c r="E126" s="45" t="n">
        <v>0</v>
      </c>
      <c r="F126" s="45" t="n">
        <v>0</v>
      </c>
      <c r="G126" s="45" t="n">
        <v>0</v>
      </c>
      <c r="H126" s="45" t="n">
        <v>630</v>
      </c>
    </row>
    <row r="127" customFormat="false" ht="11.25" hidden="false" customHeight="false" outlineLevel="0" collapsed="false">
      <c r="A127" s="68" t="s">
        <v>258</v>
      </c>
      <c r="B127" s="45" t="n">
        <v>235</v>
      </c>
      <c r="C127" s="45" t="n">
        <v>265</v>
      </c>
      <c r="D127" s="45" t="n">
        <v>118</v>
      </c>
      <c r="E127" s="45" t="n">
        <v>7</v>
      </c>
      <c r="F127" s="45" t="n">
        <v>0</v>
      </c>
      <c r="G127" s="45" t="n">
        <v>4</v>
      </c>
      <c r="H127" s="45" t="n">
        <v>627</v>
      </c>
    </row>
    <row r="128" customFormat="false" ht="11.25" hidden="false" customHeight="false" outlineLevel="0" collapsed="false">
      <c r="A128" s="68" t="s">
        <v>259</v>
      </c>
      <c r="B128" s="45" t="n">
        <v>268</v>
      </c>
      <c r="C128" s="45" t="n">
        <v>185</v>
      </c>
      <c r="D128" s="45" t="n">
        <v>109</v>
      </c>
      <c r="E128" s="45" t="n">
        <v>48</v>
      </c>
      <c r="F128" s="45" t="n">
        <v>0</v>
      </c>
      <c r="G128" s="45" t="n">
        <v>4</v>
      </c>
      <c r="H128" s="45" t="n">
        <v>619</v>
      </c>
    </row>
    <row r="129" customFormat="false" ht="11.25" hidden="false" customHeight="false" outlineLevel="0" collapsed="false">
      <c r="A129" s="68" t="s">
        <v>260</v>
      </c>
      <c r="B129" s="45" t="n">
        <v>157</v>
      </c>
      <c r="C129" s="45" t="n">
        <v>323</v>
      </c>
      <c r="D129" s="45" t="n">
        <v>73</v>
      </c>
      <c r="E129" s="45" t="n">
        <v>33</v>
      </c>
      <c r="F129" s="45" t="n">
        <v>9</v>
      </c>
      <c r="G129" s="45" t="n">
        <v>3</v>
      </c>
      <c r="H129" s="45" t="n">
        <v>611</v>
      </c>
    </row>
    <row r="130" customFormat="false" ht="11.25" hidden="false" customHeight="false" outlineLevel="0" collapsed="false">
      <c r="A130" s="68" t="s">
        <v>261</v>
      </c>
      <c r="B130" s="45" t="n">
        <v>48</v>
      </c>
      <c r="C130" s="45" t="n">
        <v>322</v>
      </c>
      <c r="D130" s="45" t="n">
        <v>140</v>
      </c>
      <c r="E130" s="45" t="n">
        <v>53</v>
      </c>
      <c r="F130" s="45" t="n">
        <v>0</v>
      </c>
      <c r="G130" s="45" t="n">
        <v>4</v>
      </c>
      <c r="H130" s="45" t="n">
        <v>567</v>
      </c>
    </row>
    <row r="131" customFormat="false" ht="11.25" hidden="false" customHeight="false" outlineLevel="0" collapsed="false">
      <c r="A131" s="68" t="s">
        <v>262</v>
      </c>
      <c r="B131" s="45" t="n">
        <v>43</v>
      </c>
      <c r="C131" s="45" t="n">
        <v>236</v>
      </c>
      <c r="D131" s="45" t="n">
        <v>164</v>
      </c>
      <c r="E131" s="45" t="n">
        <v>93</v>
      </c>
      <c r="F131" s="45" t="n">
        <v>23</v>
      </c>
      <c r="G131" s="45" t="n">
        <v>5</v>
      </c>
      <c r="H131" s="45" t="n">
        <v>560</v>
      </c>
    </row>
    <row r="132" customFormat="false" ht="11.25" hidden="false" customHeight="false" outlineLevel="0" collapsed="false">
      <c r="A132" s="68" t="s">
        <v>263</v>
      </c>
      <c r="B132" s="45" t="n">
        <v>79</v>
      </c>
      <c r="C132" s="45" t="n">
        <v>366</v>
      </c>
      <c r="D132" s="45" t="n">
        <v>83</v>
      </c>
      <c r="E132" s="45" t="n">
        <v>20</v>
      </c>
      <c r="F132" s="45" t="n">
        <v>4</v>
      </c>
      <c r="G132" s="45" t="n">
        <v>11</v>
      </c>
      <c r="H132" s="45" t="n">
        <v>555</v>
      </c>
    </row>
    <row r="133" customFormat="false" ht="11.25" hidden="false" customHeight="false" outlineLevel="0" collapsed="false">
      <c r="A133" s="68" t="s">
        <v>264</v>
      </c>
      <c r="B133" s="45" t="n">
        <v>34</v>
      </c>
      <c r="C133" s="45" t="n">
        <v>241</v>
      </c>
      <c r="D133" s="45" t="n">
        <v>159</v>
      </c>
      <c r="E133" s="45" t="n">
        <v>90</v>
      </c>
      <c r="F133" s="45" t="n">
        <v>16</v>
      </c>
      <c r="G133" s="45" t="n">
        <v>9</v>
      </c>
      <c r="H133" s="45" t="n">
        <v>555</v>
      </c>
    </row>
    <row r="134" customFormat="false" ht="11.25" hidden="false" customHeight="false" outlineLevel="0" collapsed="false">
      <c r="A134" s="68" t="s">
        <v>265</v>
      </c>
      <c r="B134" s="45" t="n">
        <v>139</v>
      </c>
      <c r="C134" s="45" t="n">
        <v>288</v>
      </c>
      <c r="D134" s="45" t="n">
        <v>102</v>
      </c>
      <c r="E134" s="45" t="n">
        <v>19</v>
      </c>
      <c r="F134" s="45" t="n">
        <v>6</v>
      </c>
      <c r="G134" s="45" t="n">
        <v>0</v>
      </c>
      <c r="H134" s="45" t="n">
        <v>551</v>
      </c>
    </row>
    <row r="135" customFormat="false" ht="11.25" hidden="false" customHeight="false" outlineLevel="0" collapsed="false">
      <c r="A135" s="68" t="s">
        <v>266</v>
      </c>
      <c r="B135" s="45" t="n">
        <v>143</v>
      </c>
      <c r="C135" s="45" t="n">
        <v>322</v>
      </c>
      <c r="D135" s="45" t="n">
        <v>72</v>
      </c>
      <c r="E135" s="45" t="n">
        <v>5</v>
      </c>
      <c r="F135" s="45" t="n">
        <v>4</v>
      </c>
      <c r="G135" s="45" t="n">
        <v>0</v>
      </c>
      <c r="H135" s="45" t="n">
        <v>549</v>
      </c>
    </row>
    <row r="136" customFormat="false" ht="11.25" hidden="false" customHeight="false" outlineLevel="0" collapsed="false">
      <c r="A136" s="68" t="s">
        <v>267</v>
      </c>
      <c r="B136" s="45" t="n">
        <v>76</v>
      </c>
      <c r="C136" s="45" t="n">
        <v>318</v>
      </c>
      <c r="D136" s="45" t="n">
        <v>97</v>
      </c>
      <c r="E136" s="45" t="n">
        <v>17</v>
      </c>
      <c r="F136" s="45" t="n">
        <v>0</v>
      </c>
      <c r="G136" s="45" t="n">
        <v>0</v>
      </c>
      <c r="H136" s="45" t="n">
        <v>519</v>
      </c>
    </row>
    <row r="137" customFormat="false" ht="11.25" hidden="false" customHeight="false" outlineLevel="0" collapsed="false">
      <c r="A137" s="68" t="s">
        <v>268</v>
      </c>
      <c r="B137" s="45" t="n">
        <v>10</v>
      </c>
      <c r="C137" s="45" t="n">
        <v>163</v>
      </c>
      <c r="D137" s="45" t="n">
        <v>153</v>
      </c>
      <c r="E137" s="45" t="n">
        <v>118</v>
      </c>
      <c r="F137" s="45" t="n">
        <v>43</v>
      </c>
      <c r="G137" s="45" t="n">
        <v>5</v>
      </c>
      <c r="H137" s="45" t="n">
        <v>497</v>
      </c>
    </row>
    <row r="138" customFormat="false" ht="11.25" hidden="false" customHeight="false" outlineLevel="0" collapsed="false">
      <c r="A138" s="68" t="s">
        <v>269</v>
      </c>
      <c r="B138" s="45" t="n">
        <v>21</v>
      </c>
      <c r="C138" s="45" t="n">
        <v>211</v>
      </c>
      <c r="D138" s="45" t="n">
        <v>192</v>
      </c>
      <c r="E138" s="45" t="n">
        <v>54</v>
      </c>
      <c r="F138" s="45" t="n">
        <v>13</v>
      </c>
      <c r="G138" s="45" t="n">
        <v>0</v>
      </c>
      <c r="H138" s="45" t="n">
        <v>497</v>
      </c>
    </row>
    <row r="139" customFormat="false" ht="11.25" hidden="false" customHeight="false" outlineLevel="0" collapsed="false">
      <c r="A139" s="68" t="s">
        <v>270</v>
      </c>
      <c r="B139" s="45" t="n">
        <v>32</v>
      </c>
      <c r="C139" s="45" t="n">
        <v>227</v>
      </c>
      <c r="D139" s="45" t="n">
        <v>133</v>
      </c>
      <c r="E139" s="45" t="n">
        <v>67</v>
      </c>
      <c r="F139" s="45" t="n">
        <v>24</v>
      </c>
      <c r="G139" s="45" t="n">
        <v>0</v>
      </c>
      <c r="H139" s="45" t="n">
        <v>487</v>
      </c>
    </row>
    <row r="140" customFormat="false" ht="11.25" hidden="false" customHeight="false" outlineLevel="0" collapsed="false">
      <c r="A140" s="68" t="s">
        <v>271</v>
      </c>
      <c r="B140" s="45" t="n">
        <v>237</v>
      </c>
      <c r="C140" s="45" t="n">
        <v>110</v>
      </c>
      <c r="D140" s="45" t="n">
        <v>90</v>
      </c>
      <c r="E140" s="45" t="n">
        <v>23</v>
      </c>
      <c r="F140" s="45" t="n">
        <v>0</v>
      </c>
      <c r="G140" s="45" t="n">
        <v>7</v>
      </c>
      <c r="H140" s="45" t="n">
        <v>466</v>
      </c>
    </row>
    <row r="141" customFormat="false" ht="11.25" hidden="false" customHeight="false" outlineLevel="0" collapsed="false">
      <c r="A141" s="68" t="s">
        <v>272</v>
      </c>
      <c r="B141" s="45" t="n">
        <v>51</v>
      </c>
      <c r="C141" s="45" t="n">
        <v>224</v>
      </c>
      <c r="D141" s="45" t="n">
        <v>125</v>
      </c>
      <c r="E141" s="45" t="n">
        <v>45</v>
      </c>
      <c r="F141" s="45" t="n">
        <v>7</v>
      </c>
      <c r="G141" s="45" t="n">
        <v>0</v>
      </c>
      <c r="H141" s="45" t="n">
        <v>454</v>
      </c>
    </row>
    <row r="142" customFormat="false" ht="11.25" hidden="false" customHeight="false" outlineLevel="0" collapsed="false">
      <c r="A142" s="68" t="s">
        <v>273</v>
      </c>
      <c r="B142" s="45" t="n">
        <v>61</v>
      </c>
      <c r="C142" s="45" t="n">
        <v>178</v>
      </c>
      <c r="D142" s="45" t="n">
        <v>153</v>
      </c>
      <c r="E142" s="45" t="n">
        <v>35</v>
      </c>
      <c r="F142" s="45" t="n">
        <v>3</v>
      </c>
      <c r="G142" s="45" t="n">
        <v>5</v>
      </c>
      <c r="H142" s="45" t="n">
        <v>436</v>
      </c>
    </row>
    <row r="143" customFormat="false" ht="11.25" hidden="false" customHeight="false" outlineLevel="0" collapsed="false">
      <c r="A143" s="68" t="s">
        <v>274</v>
      </c>
      <c r="B143" s="45" t="n">
        <v>81</v>
      </c>
      <c r="C143" s="45" t="n">
        <v>189</v>
      </c>
      <c r="D143" s="45" t="n">
        <v>128</v>
      </c>
      <c r="E143" s="45" t="n">
        <v>37</v>
      </c>
      <c r="F143" s="45" t="n">
        <v>0</v>
      </c>
      <c r="G143" s="45" t="n">
        <v>0</v>
      </c>
      <c r="H143" s="45" t="n">
        <v>434</v>
      </c>
    </row>
    <row r="144" customFormat="false" ht="11.25" hidden="false" customHeight="false" outlineLevel="0" collapsed="false">
      <c r="A144" s="68" t="s">
        <v>275</v>
      </c>
      <c r="B144" s="45" t="n">
        <v>391</v>
      </c>
      <c r="C144" s="45" t="n">
        <v>18</v>
      </c>
      <c r="D144" s="45" t="n">
        <v>0</v>
      </c>
      <c r="E144" s="45" t="n">
        <v>0</v>
      </c>
      <c r="F144" s="45" t="n">
        <v>0</v>
      </c>
      <c r="G144" s="45" t="n">
        <v>0</v>
      </c>
      <c r="H144" s="45" t="n">
        <v>411</v>
      </c>
    </row>
    <row r="145" customFormat="false" ht="11.25" hidden="false" customHeight="false" outlineLevel="0" collapsed="false">
      <c r="A145" s="68" t="s">
        <v>276</v>
      </c>
      <c r="B145" s="45" t="n">
        <v>16</v>
      </c>
      <c r="C145" s="45" t="n">
        <v>198</v>
      </c>
      <c r="D145" s="45" t="n">
        <v>121</v>
      </c>
      <c r="E145" s="45" t="n">
        <v>61</v>
      </c>
      <c r="F145" s="45" t="n">
        <v>4</v>
      </c>
      <c r="G145" s="45" t="n">
        <v>0</v>
      </c>
      <c r="H145" s="45" t="n">
        <v>408</v>
      </c>
    </row>
    <row r="146" customFormat="false" ht="11.25" hidden="false" customHeight="false" outlineLevel="0" collapsed="false">
      <c r="A146" s="68" t="s">
        <v>277</v>
      </c>
      <c r="B146" s="45" t="n">
        <v>314</v>
      </c>
      <c r="C146" s="45" t="n">
        <v>48</v>
      </c>
      <c r="D146" s="45" t="n">
        <v>13</v>
      </c>
      <c r="E146" s="45" t="n">
        <v>0</v>
      </c>
      <c r="F146" s="45" t="n">
        <v>0</v>
      </c>
      <c r="G146" s="45" t="n">
        <v>0</v>
      </c>
      <c r="H146" s="45" t="n">
        <v>383</v>
      </c>
    </row>
    <row r="147" customFormat="false" ht="11.25" hidden="false" customHeight="false" outlineLevel="0" collapsed="false">
      <c r="A147" s="68" t="s">
        <v>278</v>
      </c>
      <c r="B147" s="45" t="n">
        <v>29</v>
      </c>
      <c r="C147" s="45" t="n">
        <v>166</v>
      </c>
      <c r="D147" s="45" t="n">
        <v>113</v>
      </c>
      <c r="E147" s="45" t="n">
        <v>46</v>
      </c>
      <c r="F147" s="45" t="n">
        <v>8</v>
      </c>
      <c r="G147" s="45" t="n">
        <v>11</v>
      </c>
      <c r="H147" s="45" t="n">
        <v>376</v>
      </c>
    </row>
    <row r="148" customFormat="false" ht="11.25" hidden="false" customHeight="false" outlineLevel="0" collapsed="false">
      <c r="A148" s="68" t="s">
        <v>279</v>
      </c>
      <c r="B148" s="45" t="n">
        <v>357</v>
      </c>
      <c r="C148" s="45" t="n">
        <v>4</v>
      </c>
      <c r="D148" s="45" t="n">
        <v>0</v>
      </c>
      <c r="E148" s="45" t="n">
        <v>0</v>
      </c>
      <c r="F148" s="45" t="n">
        <v>0</v>
      </c>
      <c r="G148" s="45" t="n">
        <v>0</v>
      </c>
      <c r="H148" s="45" t="n">
        <v>363</v>
      </c>
    </row>
    <row r="149" customFormat="false" ht="11.25" hidden="false" customHeight="false" outlineLevel="0" collapsed="false">
      <c r="A149" s="68" t="s">
        <v>280</v>
      </c>
      <c r="B149" s="45" t="n">
        <v>102</v>
      </c>
      <c r="C149" s="45" t="n">
        <v>180</v>
      </c>
      <c r="D149" s="45" t="n">
        <v>52</v>
      </c>
      <c r="E149" s="45" t="n">
        <v>16</v>
      </c>
      <c r="F149" s="45" t="n">
        <v>0</v>
      </c>
      <c r="G149" s="45" t="n">
        <v>7</v>
      </c>
      <c r="H149" s="45" t="n">
        <v>361</v>
      </c>
    </row>
    <row r="150" customFormat="false" ht="11.25" hidden="false" customHeight="false" outlineLevel="0" collapsed="false">
      <c r="A150" s="68" t="s">
        <v>281</v>
      </c>
      <c r="B150" s="45" t="n">
        <v>64</v>
      </c>
      <c r="C150" s="45" t="n">
        <v>211</v>
      </c>
      <c r="D150" s="45" t="n">
        <v>46</v>
      </c>
      <c r="E150" s="45" t="n">
        <v>24</v>
      </c>
      <c r="F150" s="45" t="n">
        <v>0</v>
      </c>
      <c r="G150" s="45" t="n">
        <v>0</v>
      </c>
      <c r="H150" s="45" t="n">
        <v>345</v>
      </c>
    </row>
    <row r="151" customFormat="false" ht="11.25" hidden="false" customHeight="false" outlineLevel="0" collapsed="false">
      <c r="A151" s="68" t="s">
        <v>282</v>
      </c>
      <c r="B151" s="45" t="n">
        <v>33</v>
      </c>
      <c r="C151" s="45" t="n">
        <v>176</v>
      </c>
      <c r="D151" s="45" t="n">
        <v>80</v>
      </c>
      <c r="E151" s="45" t="n">
        <v>20</v>
      </c>
      <c r="F151" s="45" t="n">
        <v>6</v>
      </c>
      <c r="G151" s="45" t="n">
        <v>0</v>
      </c>
      <c r="H151" s="45" t="n">
        <v>320</v>
      </c>
    </row>
    <row r="152" customFormat="false" ht="11.25" hidden="false" customHeight="false" outlineLevel="0" collapsed="false">
      <c r="A152" s="68" t="s">
        <v>283</v>
      </c>
      <c r="B152" s="45" t="n">
        <v>15</v>
      </c>
      <c r="C152" s="45" t="n">
        <v>99</v>
      </c>
      <c r="D152" s="45" t="n">
        <v>111</v>
      </c>
      <c r="E152" s="45" t="n">
        <v>63</v>
      </c>
      <c r="F152" s="45" t="n">
        <v>7</v>
      </c>
      <c r="G152" s="45" t="n">
        <v>0</v>
      </c>
      <c r="H152" s="45" t="n">
        <v>302</v>
      </c>
    </row>
    <row r="153" customFormat="false" ht="11.25" hidden="false" customHeight="false" outlineLevel="0" collapsed="false">
      <c r="A153" s="68" t="s">
        <v>284</v>
      </c>
      <c r="B153" s="45" t="n">
        <v>124</v>
      </c>
      <c r="C153" s="45" t="n">
        <v>101</v>
      </c>
      <c r="D153" s="45" t="n">
        <v>62</v>
      </c>
      <c r="E153" s="45" t="n">
        <v>0</v>
      </c>
      <c r="F153" s="45" t="n">
        <v>0</v>
      </c>
      <c r="G153" s="45" t="n">
        <v>7</v>
      </c>
      <c r="H153" s="45" t="n">
        <v>294</v>
      </c>
    </row>
    <row r="154" customFormat="false" ht="11.25" hidden="false" customHeight="false" outlineLevel="0" collapsed="false">
      <c r="A154" s="68" t="s">
        <v>285</v>
      </c>
      <c r="B154" s="45" t="n">
        <v>51</v>
      </c>
      <c r="C154" s="45" t="n">
        <v>198</v>
      </c>
      <c r="D154" s="45" t="n">
        <v>33</v>
      </c>
      <c r="E154" s="45" t="n">
        <v>3</v>
      </c>
      <c r="F154" s="45" t="n">
        <v>0</v>
      </c>
      <c r="G154" s="45" t="n">
        <v>0</v>
      </c>
      <c r="H154" s="45" t="n">
        <v>284</v>
      </c>
    </row>
    <row r="155" customFormat="false" ht="11.25" hidden="false" customHeight="false" outlineLevel="0" collapsed="false">
      <c r="A155" s="68" t="s">
        <v>286</v>
      </c>
      <c r="B155" s="45" t="n">
        <v>87</v>
      </c>
      <c r="C155" s="45" t="n">
        <v>135</v>
      </c>
      <c r="D155" s="45" t="n">
        <v>43</v>
      </c>
      <c r="E155" s="45" t="n">
        <v>6</v>
      </c>
      <c r="F155" s="45" t="n">
        <v>0</v>
      </c>
      <c r="G155" s="45" t="n">
        <v>6</v>
      </c>
      <c r="H155" s="45" t="n">
        <v>277</v>
      </c>
    </row>
    <row r="156" customFormat="false" ht="11.25" hidden="false" customHeight="false" outlineLevel="0" collapsed="false">
      <c r="A156" s="68" t="s">
        <v>287</v>
      </c>
      <c r="B156" s="45" t="n">
        <v>39</v>
      </c>
      <c r="C156" s="45" t="n">
        <v>132</v>
      </c>
      <c r="D156" s="45" t="n">
        <v>60</v>
      </c>
      <c r="E156" s="45" t="n">
        <v>30</v>
      </c>
      <c r="F156" s="45" t="n">
        <v>0</v>
      </c>
      <c r="G156" s="45" t="n">
        <v>0</v>
      </c>
      <c r="H156" s="45" t="n">
        <v>275</v>
      </c>
    </row>
    <row r="157" customFormat="false" ht="11.25" hidden="false" customHeight="false" outlineLevel="0" collapsed="false">
      <c r="A157" s="68" t="s">
        <v>288</v>
      </c>
      <c r="B157" s="45" t="n">
        <v>38</v>
      </c>
      <c r="C157" s="45" t="n">
        <v>133</v>
      </c>
      <c r="D157" s="45" t="n">
        <v>65</v>
      </c>
      <c r="E157" s="45" t="n">
        <v>28</v>
      </c>
      <c r="F157" s="45" t="n">
        <v>4</v>
      </c>
      <c r="G157" s="45" t="n">
        <v>0</v>
      </c>
      <c r="H157" s="45" t="n">
        <v>263</v>
      </c>
    </row>
    <row r="158" customFormat="false" ht="11.25" hidden="false" customHeight="false" outlineLevel="0" collapsed="false">
      <c r="A158" s="68" t="s">
        <v>289</v>
      </c>
      <c r="B158" s="45" t="n">
        <v>40</v>
      </c>
      <c r="C158" s="45" t="n">
        <v>139</v>
      </c>
      <c r="D158" s="45" t="n">
        <v>66</v>
      </c>
      <c r="E158" s="45" t="n">
        <v>16</v>
      </c>
      <c r="F158" s="45" t="n">
        <v>0</v>
      </c>
      <c r="G158" s="45" t="n">
        <v>0</v>
      </c>
      <c r="H158" s="45" t="n">
        <v>260</v>
      </c>
    </row>
    <row r="159" customFormat="false" ht="11.25" hidden="false" customHeight="false" outlineLevel="0" collapsed="false">
      <c r="A159" s="68" t="s">
        <v>290</v>
      </c>
      <c r="B159" s="45" t="n">
        <v>15</v>
      </c>
      <c r="C159" s="45" t="n">
        <v>111</v>
      </c>
      <c r="D159" s="45" t="n">
        <v>82</v>
      </c>
      <c r="E159" s="45" t="n">
        <v>44</v>
      </c>
      <c r="F159" s="45" t="n">
        <v>12</v>
      </c>
      <c r="G159" s="45" t="n">
        <v>0</v>
      </c>
      <c r="H159" s="45" t="n">
        <v>250</v>
      </c>
    </row>
    <row r="160" customFormat="false" ht="11.25" hidden="false" customHeight="false" outlineLevel="0" collapsed="false">
      <c r="A160" s="68" t="s">
        <v>291</v>
      </c>
      <c r="B160" s="45" t="n">
        <v>39</v>
      </c>
      <c r="C160" s="45" t="n">
        <v>148</v>
      </c>
      <c r="D160" s="45" t="n">
        <v>32</v>
      </c>
      <c r="E160" s="45" t="n">
        <v>15</v>
      </c>
      <c r="F160" s="45" t="n">
        <v>0</v>
      </c>
      <c r="G160" s="45" t="n">
        <v>5</v>
      </c>
      <c r="H160" s="45" t="n">
        <v>234</v>
      </c>
    </row>
    <row r="161" customFormat="false" ht="11.25" hidden="false" customHeight="false" outlineLevel="0" collapsed="false">
      <c r="A161" s="68" t="s">
        <v>292</v>
      </c>
      <c r="B161" s="45" t="n">
        <v>212</v>
      </c>
      <c r="C161" s="45" t="n">
        <v>4</v>
      </c>
      <c r="D161" s="45" t="n">
        <v>0</v>
      </c>
      <c r="E161" s="45" t="n">
        <v>0</v>
      </c>
      <c r="F161" s="45" t="n">
        <v>0</v>
      </c>
      <c r="G161" s="45" t="n">
        <v>0</v>
      </c>
      <c r="H161" s="45" t="n">
        <v>216</v>
      </c>
    </row>
    <row r="162" customFormat="false" ht="11.25" hidden="false" customHeight="false" outlineLevel="0" collapsed="false">
      <c r="A162" s="68" t="s">
        <v>293</v>
      </c>
      <c r="B162" s="45" t="n">
        <v>0</v>
      </c>
      <c r="C162" s="45" t="n">
        <v>92</v>
      </c>
      <c r="D162" s="45" t="n">
        <v>53</v>
      </c>
      <c r="E162" s="45" t="n">
        <v>18</v>
      </c>
      <c r="F162" s="45" t="n">
        <v>0</v>
      </c>
      <c r="G162" s="45" t="n">
        <v>3</v>
      </c>
      <c r="H162" s="45" t="n">
        <v>178</v>
      </c>
    </row>
    <row r="163" customFormat="false" ht="11.25" hidden="false" customHeight="false" outlineLevel="0" collapsed="false">
      <c r="A163" s="68" t="s">
        <v>294</v>
      </c>
      <c r="B163" s="45" t="n">
        <v>25</v>
      </c>
      <c r="C163" s="45" t="n">
        <v>65</v>
      </c>
      <c r="D163" s="45" t="n">
        <v>45</v>
      </c>
      <c r="E163" s="45" t="n">
        <v>34</v>
      </c>
      <c r="F163" s="45" t="n">
        <v>3</v>
      </c>
      <c r="G163" s="45" t="n">
        <v>0</v>
      </c>
      <c r="H163" s="45" t="n">
        <v>175</v>
      </c>
    </row>
    <row r="164" customFormat="false" ht="11.25" hidden="false" customHeight="false" outlineLevel="0" collapsed="false">
      <c r="A164" s="68" t="s">
        <v>295</v>
      </c>
      <c r="B164" s="45" t="n">
        <v>23</v>
      </c>
      <c r="C164" s="45" t="n">
        <v>80</v>
      </c>
      <c r="D164" s="45" t="n">
        <v>54</v>
      </c>
      <c r="E164" s="45" t="n">
        <v>11</v>
      </c>
      <c r="F164" s="45" t="n">
        <v>0</v>
      </c>
      <c r="G164" s="45" t="n">
        <v>0</v>
      </c>
      <c r="H164" s="45" t="n">
        <v>160</v>
      </c>
    </row>
    <row r="165" customFormat="false" ht="11.25" hidden="false" customHeight="false" outlineLevel="0" collapsed="false">
      <c r="A165" s="68" t="s">
        <v>296</v>
      </c>
      <c r="B165" s="45" t="n">
        <v>26</v>
      </c>
      <c r="C165" s="45" t="n">
        <v>75</v>
      </c>
      <c r="D165" s="45" t="n">
        <v>39</v>
      </c>
      <c r="E165" s="45" t="n">
        <v>10</v>
      </c>
      <c r="F165" s="45" t="n">
        <v>0</v>
      </c>
      <c r="G165" s="45" t="n">
        <v>0</v>
      </c>
      <c r="H165" s="45" t="n">
        <v>151</v>
      </c>
    </row>
    <row r="166" customFormat="false" ht="11.25" hidden="false" customHeight="false" outlineLevel="0" collapsed="false">
      <c r="A166" s="68" t="s">
        <v>297</v>
      </c>
      <c r="B166" s="45" t="n">
        <v>141</v>
      </c>
      <c r="C166" s="45" t="n">
        <v>3</v>
      </c>
      <c r="D166" s="45" t="n">
        <v>0</v>
      </c>
      <c r="E166" s="45" t="n">
        <v>0</v>
      </c>
      <c r="F166" s="45" t="n">
        <v>0</v>
      </c>
      <c r="G166" s="45" t="n">
        <v>0</v>
      </c>
      <c r="H166" s="45" t="n">
        <v>149</v>
      </c>
    </row>
    <row r="167" customFormat="false" ht="11.25" hidden="false" customHeight="false" outlineLevel="0" collapsed="false">
      <c r="A167" s="68" t="s">
        <v>298</v>
      </c>
      <c r="B167" s="45" t="n">
        <v>103</v>
      </c>
      <c r="C167" s="45" t="n">
        <v>33</v>
      </c>
      <c r="D167" s="45" t="n">
        <v>0</v>
      </c>
      <c r="E167" s="45" t="n">
        <v>0</v>
      </c>
      <c r="F167" s="45" t="n">
        <v>0</v>
      </c>
      <c r="G167" s="45" t="n">
        <v>0</v>
      </c>
      <c r="H167" s="45" t="n">
        <v>145</v>
      </c>
    </row>
    <row r="168" customFormat="false" ht="11.25" hidden="false" customHeight="false" outlineLevel="0" collapsed="false">
      <c r="A168" s="68" t="s">
        <v>299</v>
      </c>
      <c r="B168" s="45" t="n">
        <v>39</v>
      </c>
      <c r="C168" s="45" t="n">
        <v>68</v>
      </c>
      <c r="D168" s="45" t="n">
        <v>23</v>
      </c>
      <c r="E168" s="45" t="n">
        <v>0</v>
      </c>
      <c r="F168" s="45" t="n">
        <v>0</v>
      </c>
      <c r="G168" s="45" t="n">
        <v>0</v>
      </c>
      <c r="H168" s="45" t="n">
        <v>135</v>
      </c>
    </row>
    <row r="169" customFormat="false" ht="11.25" hidden="false" customHeight="false" outlineLevel="0" collapsed="false">
      <c r="A169" s="68" t="s">
        <v>300</v>
      </c>
      <c r="B169" s="45" t="n">
        <v>22</v>
      </c>
      <c r="C169" s="45" t="n">
        <v>64</v>
      </c>
      <c r="D169" s="45" t="n">
        <v>35</v>
      </c>
      <c r="E169" s="45" t="n">
        <v>4</v>
      </c>
      <c r="F169" s="45" t="n">
        <v>0</v>
      </c>
      <c r="G169" s="45" t="n">
        <v>6</v>
      </c>
      <c r="H169" s="45" t="n">
        <v>128</v>
      </c>
    </row>
    <row r="170" customFormat="false" ht="11.25" hidden="false" customHeight="false" outlineLevel="0" collapsed="false">
      <c r="A170" s="68" t="s">
        <v>301</v>
      </c>
      <c r="B170" s="45" t="n">
        <v>15</v>
      </c>
      <c r="C170" s="45" t="n">
        <v>75</v>
      </c>
      <c r="D170" s="45" t="n">
        <v>37</v>
      </c>
      <c r="E170" s="45" t="n">
        <v>0</v>
      </c>
      <c r="F170" s="45" t="n">
        <v>0</v>
      </c>
      <c r="G170" s="45" t="n">
        <v>0</v>
      </c>
      <c r="H170" s="45" t="n">
        <v>125</v>
      </c>
    </row>
    <row r="171" customFormat="false" ht="11.25" hidden="false" customHeight="false" outlineLevel="0" collapsed="false">
      <c r="A171" s="68" t="s">
        <v>302</v>
      </c>
      <c r="B171" s="45" t="n">
        <v>110</v>
      </c>
      <c r="C171" s="45" t="n">
        <v>13</v>
      </c>
      <c r="D171" s="45" t="n">
        <v>4</v>
      </c>
      <c r="E171" s="45" t="n">
        <v>0</v>
      </c>
      <c r="F171" s="45" t="n">
        <v>0</v>
      </c>
      <c r="G171" s="45" t="n">
        <v>0</v>
      </c>
      <c r="H171" s="45" t="n">
        <v>125</v>
      </c>
    </row>
    <row r="172" customFormat="false" ht="11.25" hidden="false" customHeight="false" outlineLevel="0" collapsed="false">
      <c r="A172" s="68" t="s">
        <v>303</v>
      </c>
      <c r="B172" s="45" t="n">
        <v>69</v>
      </c>
      <c r="C172" s="45" t="n">
        <v>50</v>
      </c>
      <c r="D172" s="45" t="n">
        <v>3</v>
      </c>
      <c r="E172" s="45" t="n">
        <v>0</v>
      </c>
      <c r="F172" s="45" t="n">
        <v>0</v>
      </c>
      <c r="G172" s="45" t="n">
        <v>0</v>
      </c>
      <c r="H172" s="45" t="n">
        <v>120</v>
      </c>
    </row>
    <row r="173" customFormat="false" ht="11.25" hidden="false" customHeight="false" outlineLevel="0" collapsed="false">
      <c r="A173" s="68" t="s">
        <v>304</v>
      </c>
      <c r="B173" s="45" t="n">
        <v>22</v>
      </c>
      <c r="C173" s="45" t="n">
        <v>73</v>
      </c>
      <c r="D173" s="45" t="n">
        <v>11</v>
      </c>
      <c r="E173" s="45" t="n">
        <v>10</v>
      </c>
      <c r="F173" s="45" t="n">
        <v>0</v>
      </c>
      <c r="G173" s="45" t="n">
        <v>0</v>
      </c>
      <c r="H173" s="45" t="n">
        <v>120</v>
      </c>
    </row>
    <row r="174" customFormat="false" ht="11.25" hidden="false" customHeight="false" outlineLevel="0" collapsed="false">
      <c r="A174" s="68" t="s">
        <v>305</v>
      </c>
      <c r="B174" s="45" t="n">
        <v>21</v>
      </c>
      <c r="C174" s="45" t="n">
        <v>66</v>
      </c>
      <c r="D174" s="45" t="n">
        <v>31</v>
      </c>
      <c r="E174" s="45" t="n">
        <v>7</v>
      </c>
      <c r="F174" s="45" t="n">
        <v>0</v>
      </c>
      <c r="G174" s="45" t="n">
        <v>0</v>
      </c>
      <c r="H174" s="45" t="n">
        <v>120</v>
      </c>
    </row>
    <row r="175" customFormat="false" ht="11.25" hidden="false" customHeight="false" outlineLevel="0" collapsed="false">
      <c r="A175" s="68" t="s">
        <v>306</v>
      </c>
      <c r="B175" s="45" t="n">
        <v>0</v>
      </c>
      <c r="C175" s="45" t="n">
        <v>39</v>
      </c>
      <c r="D175" s="45" t="n">
        <v>26</v>
      </c>
      <c r="E175" s="45" t="n">
        <v>32</v>
      </c>
      <c r="F175" s="45" t="n">
        <v>16</v>
      </c>
      <c r="G175" s="45" t="n">
        <v>0</v>
      </c>
      <c r="H175" s="45" t="n">
        <v>112</v>
      </c>
    </row>
    <row r="176" customFormat="false" ht="11.25" hidden="false" customHeight="false" outlineLevel="0" collapsed="false">
      <c r="A176" s="68" t="s">
        <v>307</v>
      </c>
      <c r="B176" s="45" t="n">
        <v>100</v>
      </c>
      <c r="C176" s="45" t="n">
        <v>3</v>
      </c>
      <c r="D176" s="45" t="n">
        <v>3</v>
      </c>
      <c r="E176" s="45" t="n">
        <v>0</v>
      </c>
      <c r="F176" s="45" t="n">
        <v>0</v>
      </c>
      <c r="G176" s="45" t="n">
        <v>0</v>
      </c>
      <c r="H176" s="45" t="n">
        <v>109</v>
      </c>
    </row>
    <row r="177" customFormat="false" ht="11.25" hidden="false" customHeight="false" outlineLevel="0" collapsed="false">
      <c r="A177" s="68" t="s">
        <v>308</v>
      </c>
      <c r="B177" s="45" t="n">
        <v>13</v>
      </c>
      <c r="C177" s="45" t="n">
        <v>72</v>
      </c>
      <c r="D177" s="45" t="n">
        <v>25</v>
      </c>
      <c r="E177" s="45" t="n">
        <v>0</v>
      </c>
      <c r="F177" s="45" t="n">
        <v>0</v>
      </c>
      <c r="G177" s="45" t="n">
        <v>0</v>
      </c>
      <c r="H177" s="45" t="n">
        <v>107</v>
      </c>
    </row>
    <row r="178" customFormat="false" ht="11.25" hidden="false" customHeight="false" outlineLevel="0" collapsed="false">
      <c r="A178" s="68" t="s">
        <v>309</v>
      </c>
      <c r="B178" s="45" t="n">
        <v>20</v>
      </c>
      <c r="C178" s="45" t="n">
        <v>61</v>
      </c>
      <c r="D178" s="45" t="n">
        <v>15</v>
      </c>
      <c r="E178" s="45" t="n">
        <v>9</v>
      </c>
      <c r="F178" s="45" t="n">
        <v>0</v>
      </c>
      <c r="G178" s="45" t="n">
        <v>0</v>
      </c>
      <c r="H178" s="45" t="n">
        <v>106</v>
      </c>
    </row>
    <row r="179" customFormat="false" ht="11.25" hidden="false" customHeight="false" outlineLevel="0" collapsed="false">
      <c r="A179" s="68" t="s">
        <v>310</v>
      </c>
      <c r="B179" s="45" t="n">
        <v>19</v>
      </c>
      <c r="C179" s="45" t="n">
        <v>57</v>
      </c>
      <c r="D179" s="45" t="n">
        <v>25</v>
      </c>
      <c r="E179" s="45" t="n">
        <v>4</v>
      </c>
      <c r="F179" s="45" t="n">
        <v>0</v>
      </c>
      <c r="G179" s="45" t="n">
        <v>0</v>
      </c>
      <c r="H179" s="45" t="n">
        <v>103</v>
      </c>
    </row>
    <row r="180" customFormat="false" ht="11.25" hidden="false" customHeight="false" outlineLevel="0" collapsed="false">
      <c r="A180" s="68" t="s">
        <v>311</v>
      </c>
      <c r="B180" s="45" t="n">
        <v>13</v>
      </c>
      <c r="C180" s="45" t="n">
        <v>29</v>
      </c>
      <c r="D180" s="45" t="n">
        <v>24</v>
      </c>
      <c r="E180" s="45" t="n">
        <v>10</v>
      </c>
      <c r="F180" s="45" t="n">
        <v>0</v>
      </c>
      <c r="G180" s="45" t="n">
        <v>0</v>
      </c>
      <c r="H180" s="45" t="n">
        <v>86</v>
      </c>
    </row>
    <row r="181" customFormat="false" ht="11.25" hidden="false" customHeight="false" outlineLevel="0" collapsed="false">
      <c r="A181" s="68" t="s">
        <v>312</v>
      </c>
      <c r="B181" s="45" t="n">
        <v>73</v>
      </c>
      <c r="C181" s="45" t="n">
        <v>6</v>
      </c>
      <c r="D181" s="45" t="n">
        <v>0</v>
      </c>
      <c r="E181" s="45" t="n">
        <v>0</v>
      </c>
      <c r="F181" s="45" t="n">
        <v>0</v>
      </c>
      <c r="G181" s="45" t="n">
        <v>0</v>
      </c>
      <c r="H181" s="45" t="n">
        <v>85</v>
      </c>
    </row>
    <row r="182" customFormat="false" ht="11.25" hidden="false" customHeight="false" outlineLevel="0" collapsed="false">
      <c r="A182" s="68" t="s">
        <v>313</v>
      </c>
      <c r="B182" s="45" t="n">
        <v>7</v>
      </c>
      <c r="C182" s="45" t="n">
        <v>52</v>
      </c>
      <c r="D182" s="45" t="n">
        <v>11</v>
      </c>
      <c r="E182" s="45" t="n">
        <v>4</v>
      </c>
      <c r="F182" s="45" t="n">
        <v>0</v>
      </c>
      <c r="G182" s="45" t="n">
        <v>0</v>
      </c>
      <c r="H182" s="45" t="n">
        <v>79</v>
      </c>
    </row>
    <row r="183" customFormat="false" ht="11.25" hidden="false" customHeight="false" outlineLevel="0" collapsed="false">
      <c r="A183" s="68" t="s">
        <v>314</v>
      </c>
      <c r="B183" s="45" t="n">
        <v>12</v>
      </c>
      <c r="C183" s="45" t="n">
        <v>51</v>
      </c>
      <c r="D183" s="45" t="n">
        <v>8</v>
      </c>
      <c r="E183" s="45" t="n">
        <v>0</v>
      </c>
      <c r="F183" s="45" t="n">
        <v>0</v>
      </c>
      <c r="G183" s="45" t="n">
        <v>0</v>
      </c>
      <c r="H183" s="45" t="n">
        <v>76</v>
      </c>
    </row>
    <row r="184" customFormat="false" ht="11.25" hidden="false" customHeight="false" outlineLevel="0" collapsed="false">
      <c r="A184" s="68" t="s">
        <v>315</v>
      </c>
      <c r="B184" s="45" t="n">
        <v>11</v>
      </c>
      <c r="C184" s="45" t="n">
        <v>23</v>
      </c>
      <c r="D184" s="45" t="n">
        <v>23</v>
      </c>
      <c r="E184" s="45" t="n">
        <v>17</v>
      </c>
      <c r="F184" s="45" t="n">
        <v>0</v>
      </c>
      <c r="G184" s="45" t="n">
        <v>0</v>
      </c>
      <c r="H184" s="45" t="n">
        <v>75</v>
      </c>
    </row>
    <row r="185" customFormat="false" ht="11.25" hidden="false" customHeight="false" outlineLevel="0" collapsed="false">
      <c r="A185" s="68" t="s">
        <v>316</v>
      </c>
      <c r="B185" s="45" t="n">
        <v>22</v>
      </c>
      <c r="C185" s="45" t="n">
        <v>33</v>
      </c>
      <c r="D185" s="45" t="n">
        <v>10</v>
      </c>
      <c r="E185" s="45" t="n">
        <v>0</v>
      </c>
      <c r="F185" s="45" t="n">
        <v>0</v>
      </c>
      <c r="G185" s="45" t="n">
        <v>0</v>
      </c>
      <c r="H185" s="45" t="n">
        <v>72</v>
      </c>
    </row>
    <row r="186" customFormat="false" ht="11.25" hidden="false" customHeight="false" outlineLevel="0" collapsed="false">
      <c r="A186" s="68" t="s">
        <v>317</v>
      </c>
      <c r="B186" s="45" t="n">
        <v>62</v>
      </c>
      <c r="C186" s="45" t="n">
        <v>3</v>
      </c>
      <c r="D186" s="45" t="n">
        <v>0</v>
      </c>
      <c r="E186" s="45" t="n">
        <v>0</v>
      </c>
      <c r="F186" s="45" t="n">
        <v>0</v>
      </c>
      <c r="G186" s="45" t="n">
        <v>0</v>
      </c>
      <c r="H186" s="45" t="n">
        <v>71</v>
      </c>
    </row>
    <row r="187" customFormat="false" ht="11.25" hidden="false" customHeight="false" outlineLevel="0" collapsed="false">
      <c r="A187" s="68" t="s">
        <v>318</v>
      </c>
      <c r="B187" s="45" t="n">
        <v>0</v>
      </c>
      <c r="C187" s="45" t="n">
        <v>36</v>
      </c>
      <c r="D187" s="45" t="n">
        <v>24</v>
      </c>
      <c r="E187" s="45" t="n">
        <v>3</v>
      </c>
      <c r="F187" s="45" t="n">
        <v>0</v>
      </c>
      <c r="G187" s="45" t="n">
        <v>0</v>
      </c>
      <c r="H187" s="45" t="n">
        <v>67</v>
      </c>
    </row>
    <row r="188" customFormat="false" ht="11.25" hidden="false" customHeight="false" outlineLevel="0" collapsed="false">
      <c r="A188" s="68" t="s">
        <v>319</v>
      </c>
      <c r="B188" s="45" t="n">
        <v>33</v>
      </c>
      <c r="C188" s="45" t="n">
        <v>28</v>
      </c>
      <c r="D188" s="45" t="n">
        <v>0</v>
      </c>
      <c r="E188" s="45" t="n">
        <v>0</v>
      </c>
      <c r="F188" s="45" t="n">
        <v>0</v>
      </c>
      <c r="G188" s="45" t="n">
        <v>0</v>
      </c>
      <c r="H188" s="45" t="n">
        <v>66</v>
      </c>
    </row>
    <row r="189" customFormat="false" ht="11.25" hidden="false" customHeight="false" outlineLevel="0" collapsed="false">
      <c r="A189" s="68" t="s">
        <v>320</v>
      </c>
      <c r="B189" s="45" t="n">
        <v>0</v>
      </c>
      <c r="C189" s="45" t="n">
        <v>37</v>
      </c>
      <c r="D189" s="45" t="n">
        <v>16</v>
      </c>
      <c r="E189" s="45" t="n">
        <v>9</v>
      </c>
      <c r="F189" s="45" t="n">
        <v>0</v>
      </c>
      <c r="G189" s="45" t="n">
        <v>0</v>
      </c>
      <c r="H189" s="45" t="n">
        <v>64</v>
      </c>
    </row>
    <row r="190" customFormat="false" ht="11.25" hidden="false" customHeight="false" outlineLevel="0" collapsed="false">
      <c r="A190" s="68" t="s">
        <v>321</v>
      </c>
      <c r="B190" s="45" t="n">
        <v>14</v>
      </c>
      <c r="C190" s="45" t="n">
        <v>37</v>
      </c>
      <c r="D190" s="45" t="n">
        <v>16</v>
      </c>
      <c r="E190" s="45" t="n">
        <v>4</v>
      </c>
      <c r="F190" s="45" t="n">
        <v>0</v>
      </c>
      <c r="G190" s="45" t="n">
        <v>0</v>
      </c>
      <c r="H190" s="45" t="n">
        <v>64</v>
      </c>
    </row>
    <row r="191" customFormat="false" ht="11.25" hidden="false" customHeight="false" outlineLevel="0" collapsed="false">
      <c r="A191" s="68" t="s">
        <v>322</v>
      </c>
      <c r="B191" s="45" t="n">
        <v>14</v>
      </c>
      <c r="C191" s="45" t="n">
        <v>42</v>
      </c>
      <c r="D191" s="45" t="n">
        <v>4</v>
      </c>
      <c r="E191" s="45" t="n">
        <v>0</v>
      </c>
      <c r="F191" s="45" t="n">
        <v>0</v>
      </c>
      <c r="G191" s="45" t="n">
        <v>0</v>
      </c>
      <c r="H191" s="45" t="n">
        <v>61</v>
      </c>
    </row>
    <row r="192" customFormat="false" ht="11.25" hidden="false" customHeight="false" outlineLevel="0" collapsed="false">
      <c r="A192" s="68" t="s">
        <v>323</v>
      </c>
      <c r="B192" s="45" t="n">
        <v>60</v>
      </c>
      <c r="C192" s="45" t="n">
        <v>3</v>
      </c>
      <c r="D192" s="45" t="n">
        <v>0</v>
      </c>
      <c r="E192" s="45" t="n">
        <v>0</v>
      </c>
      <c r="F192" s="45" t="n">
        <v>0</v>
      </c>
      <c r="G192" s="45" t="n">
        <v>0</v>
      </c>
      <c r="H192" s="45" t="n">
        <v>60</v>
      </c>
    </row>
    <row r="193" customFormat="false" ht="11.25" hidden="false" customHeight="false" outlineLevel="0" collapsed="false">
      <c r="A193" s="68" t="s">
        <v>324</v>
      </c>
      <c r="B193" s="45" t="n">
        <v>4</v>
      </c>
      <c r="C193" s="45" t="n">
        <v>34</v>
      </c>
      <c r="D193" s="45" t="n">
        <v>14</v>
      </c>
      <c r="E193" s="45" t="n">
        <v>10</v>
      </c>
      <c r="F193" s="45" t="n">
        <v>0</v>
      </c>
      <c r="G193" s="45" t="n">
        <v>0</v>
      </c>
      <c r="H193" s="45" t="n">
        <v>58</v>
      </c>
    </row>
    <row r="194" customFormat="false" ht="11.25" hidden="false" customHeight="false" outlineLevel="0" collapsed="false">
      <c r="A194" s="68" t="s">
        <v>325</v>
      </c>
      <c r="B194" s="45" t="n">
        <v>30</v>
      </c>
      <c r="C194" s="45" t="n">
        <v>18</v>
      </c>
      <c r="D194" s="45" t="n">
        <v>6</v>
      </c>
      <c r="E194" s="45" t="n">
        <v>0</v>
      </c>
      <c r="F194" s="45" t="n">
        <v>0</v>
      </c>
      <c r="G194" s="45" t="n">
        <v>0</v>
      </c>
      <c r="H194" s="45" t="n">
        <v>56</v>
      </c>
    </row>
    <row r="195" customFormat="false" ht="11.25" hidden="false" customHeight="false" outlineLevel="0" collapsed="false">
      <c r="A195" s="68" t="s">
        <v>326</v>
      </c>
      <c r="B195" s="45" t="n">
        <v>13</v>
      </c>
      <c r="C195" s="45" t="n">
        <v>37</v>
      </c>
      <c r="D195" s="45" t="n">
        <v>5</v>
      </c>
      <c r="E195" s="45" t="n">
        <v>0</v>
      </c>
      <c r="F195" s="45" t="n">
        <v>0</v>
      </c>
      <c r="G195" s="45" t="n">
        <v>0</v>
      </c>
      <c r="H195" s="45" t="n">
        <v>56</v>
      </c>
    </row>
    <row r="196" customFormat="false" ht="11.25" hidden="false" customHeight="false" outlineLevel="0" collapsed="false">
      <c r="A196" s="68" t="s">
        <v>327</v>
      </c>
      <c r="B196" s="45" t="n">
        <v>40</v>
      </c>
      <c r="C196" s="45" t="n">
        <v>13</v>
      </c>
      <c r="D196" s="45" t="n">
        <v>0</v>
      </c>
      <c r="E196" s="45" t="n">
        <v>0</v>
      </c>
      <c r="F196" s="45" t="n">
        <v>0</v>
      </c>
      <c r="G196" s="45" t="n">
        <v>0</v>
      </c>
      <c r="H196" s="45" t="n">
        <v>55</v>
      </c>
    </row>
    <row r="197" customFormat="false" ht="11.25" hidden="false" customHeight="false" outlineLevel="0" collapsed="false">
      <c r="A197" s="68" t="s">
        <v>328</v>
      </c>
      <c r="B197" s="45" t="n">
        <v>6</v>
      </c>
      <c r="C197" s="45" t="n">
        <v>33</v>
      </c>
      <c r="D197" s="45" t="n">
        <v>11</v>
      </c>
      <c r="E197" s="45" t="n">
        <v>4</v>
      </c>
      <c r="F197" s="45" t="n">
        <v>0</v>
      </c>
      <c r="G197" s="45" t="n">
        <v>0</v>
      </c>
      <c r="H197" s="45" t="n">
        <v>52</v>
      </c>
    </row>
    <row r="198" customFormat="false" ht="11.25" hidden="false" customHeight="false" outlineLevel="0" collapsed="false">
      <c r="A198" s="68" t="s">
        <v>329</v>
      </c>
      <c r="B198" s="45" t="n">
        <v>11</v>
      </c>
      <c r="C198" s="45" t="n">
        <v>24</v>
      </c>
      <c r="D198" s="45" t="n">
        <v>3</v>
      </c>
      <c r="E198" s="45" t="n">
        <v>5</v>
      </c>
      <c r="F198" s="45" t="n">
        <v>0</v>
      </c>
      <c r="G198" s="45" t="n">
        <v>0</v>
      </c>
      <c r="H198" s="45" t="n">
        <v>40</v>
      </c>
    </row>
    <row r="199" customFormat="false" ht="11.25" hidden="false" customHeight="false" outlineLevel="0" collapsed="false">
      <c r="A199" s="68" t="s">
        <v>330</v>
      </c>
      <c r="B199" s="45" t="n">
        <v>9</v>
      </c>
      <c r="C199" s="45" t="n">
        <v>22</v>
      </c>
      <c r="D199" s="45" t="n">
        <v>6</v>
      </c>
      <c r="E199" s="45" t="n">
        <v>0</v>
      </c>
      <c r="F199" s="45" t="n">
        <v>0</v>
      </c>
      <c r="G199" s="45" t="n">
        <v>0</v>
      </c>
      <c r="H199" s="45" t="n">
        <v>39</v>
      </c>
    </row>
    <row r="200" customFormat="false" ht="11.25" hidden="false" customHeight="false" outlineLevel="0" collapsed="false">
      <c r="A200" s="68" t="s">
        <v>331</v>
      </c>
      <c r="B200" s="45" t="n">
        <v>16</v>
      </c>
      <c r="C200" s="45" t="n">
        <v>13</v>
      </c>
      <c r="D200" s="45" t="n">
        <v>3</v>
      </c>
      <c r="E200" s="45" t="n">
        <v>0</v>
      </c>
      <c r="F200" s="45" t="n">
        <v>0</v>
      </c>
      <c r="G200" s="45" t="n">
        <v>0</v>
      </c>
      <c r="H200" s="45" t="n">
        <v>34</v>
      </c>
    </row>
    <row r="201" customFormat="false" ht="11.25" hidden="false" customHeight="false" outlineLevel="0" collapsed="false">
      <c r="A201" s="68" t="s">
        <v>332</v>
      </c>
      <c r="B201" s="45" t="n">
        <v>26</v>
      </c>
      <c r="C201" s="45" t="n">
        <v>0</v>
      </c>
      <c r="D201" s="45" t="n">
        <v>0</v>
      </c>
      <c r="E201" s="45" t="n">
        <v>0</v>
      </c>
      <c r="F201" s="45" t="n">
        <v>0</v>
      </c>
      <c r="G201" s="45" t="n">
        <v>0</v>
      </c>
      <c r="H201" s="45" t="n">
        <v>32</v>
      </c>
    </row>
    <row r="202" customFormat="false" ht="11.25" hidden="false" customHeight="false" outlineLevel="0" collapsed="false">
      <c r="A202" s="68" t="s">
        <v>333</v>
      </c>
      <c r="B202" s="45" t="n">
        <v>0</v>
      </c>
      <c r="C202" s="45" t="n">
        <v>15</v>
      </c>
      <c r="D202" s="45" t="n">
        <v>4</v>
      </c>
      <c r="E202" s="45" t="n">
        <v>5</v>
      </c>
      <c r="F202" s="45" t="n">
        <v>0</v>
      </c>
      <c r="G202" s="45" t="n">
        <v>0</v>
      </c>
      <c r="H202" s="45" t="n">
        <v>31</v>
      </c>
    </row>
    <row r="203" customFormat="false" ht="11.25" hidden="false" customHeight="false" outlineLevel="0" collapsed="false">
      <c r="A203" s="68" t="s">
        <v>334</v>
      </c>
      <c r="B203" s="45" t="n">
        <v>15</v>
      </c>
      <c r="C203" s="45" t="n">
        <v>9</v>
      </c>
      <c r="D203" s="45" t="n">
        <v>10</v>
      </c>
      <c r="E203" s="45" t="n">
        <v>0</v>
      </c>
      <c r="F203" s="45" t="n">
        <v>0</v>
      </c>
      <c r="G203" s="45" t="n">
        <v>0</v>
      </c>
      <c r="H203" s="45" t="n">
        <v>30</v>
      </c>
    </row>
    <row r="204" customFormat="false" ht="11.25" hidden="false" customHeight="false" outlineLevel="0" collapsed="false">
      <c r="A204" s="68" t="s">
        <v>335</v>
      </c>
      <c r="B204" s="45" t="n">
        <v>10</v>
      </c>
      <c r="C204" s="45" t="n">
        <v>4</v>
      </c>
      <c r="D204" s="45" t="n">
        <v>8</v>
      </c>
      <c r="E204" s="45" t="n">
        <v>0</v>
      </c>
      <c r="F204" s="45" t="n">
        <v>0</v>
      </c>
      <c r="G204" s="45" t="n">
        <v>0</v>
      </c>
      <c r="H204" s="45" t="n">
        <v>28</v>
      </c>
    </row>
    <row r="205" customFormat="false" ht="11.25" hidden="false" customHeight="false" outlineLevel="0" collapsed="false">
      <c r="A205" s="68" t="s">
        <v>336</v>
      </c>
      <c r="B205" s="45" t="n">
        <v>8</v>
      </c>
      <c r="C205" s="45" t="n">
        <v>16</v>
      </c>
      <c r="D205" s="45" t="n">
        <v>3</v>
      </c>
      <c r="E205" s="45" t="n">
        <v>0</v>
      </c>
      <c r="F205" s="45" t="n">
        <v>0</v>
      </c>
      <c r="G205" s="45" t="n">
        <v>0</v>
      </c>
      <c r="H205" s="45" t="n">
        <v>27</v>
      </c>
    </row>
    <row r="206" customFormat="false" ht="11.25" hidden="false" customHeight="false" outlineLevel="0" collapsed="false">
      <c r="A206" s="68" t="s">
        <v>337</v>
      </c>
      <c r="B206" s="45" t="n">
        <v>9</v>
      </c>
      <c r="C206" s="45" t="n">
        <v>18</v>
      </c>
      <c r="D206" s="45" t="n">
        <v>0</v>
      </c>
      <c r="E206" s="45" t="n">
        <v>0</v>
      </c>
      <c r="F206" s="45" t="n">
        <v>0</v>
      </c>
      <c r="G206" s="45" t="n">
        <v>0</v>
      </c>
      <c r="H206" s="45" t="n">
        <v>27</v>
      </c>
    </row>
    <row r="207" customFormat="false" ht="11.25" hidden="false" customHeight="false" outlineLevel="0" collapsed="false">
      <c r="A207" s="68" t="s">
        <v>338</v>
      </c>
      <c r="B207" s="45" t="n">
        <v>8</v>
      </c>
      <c r="C207" s="45" t="n">
        <v>11</v>
      </c>
      <c r="D207" s="45" t="n">
        <v>3</v>
      </c>
      <c r="E207" s="45" t="n">
        <v>0</v>
      </c>
      <c r="F207" s="45" t="n">
        <v>0</v>
      </c>
      <c r="G207" s="45" t="n">
        <v>0</v>
      </c>
      <c r="H207" s="45" t="n">
        <v>27</v>
      </c>
    </row>
    <row r="208" customFormat="false" ht="11.25" hidden="false" customHeight="false" outlineLevel="0" collapsed="false">
      <c r="A208" s="68" t="s">
        <v>339</v>
      </c>
      <c r="B208" s="45" t="n">
        <v>19</v>
      </c>
      <c r="C208" s="45" t="n">
        <v>0</v>
      </c>
      <c r="D208" s="45" t="n">
        <v>0</v>
      </c>
      <c r="E208" s="45" t="n">
        <v>0</v>
      </c>
      <c r="F208" s="45" t="n">
        <v>0</v>
      </c>
      <c r="G208" s="45" t="n">
        <v>0</v>
      </c>
      <c r="H208" s="45" t="n">
        <v>25</v>
      </c>
    </row>
    <row r="209" customFormat="false" ht="11.25" hidden="false" customHeight="false" outlineLevel="0" collapsed="false">
      <c r="A209" s="68" t="s">
        <v>340</v>
      </c>
      <c r="B209" s="45" t="n">
        <v>3</v>
      </c>
      <c r="C209" s="45" t="n">
        <v>14</v>
      </c>
      <c r="D209" s="45" t="n">
        <v>3</v>
      </c>
      <c r="E209" s="45" t="n">
        <v>0</v>
      </c>
      <c r="F209" s="45" t="n">
        <v>0</v>
      </c>
      <c r="G209" s="45" t="n">
        <v>0</v>
      </c>
      <c r="H209" s="45" t="n">
        <v>22</v>
      </c>
    </row>
    <row r="210" customFormat="false" ht="11.25" hidden="false" customHeight="false" outlineLevel="0" collapsed="false">
      <c r="A210" s="68" t="s">
        <v>341</v>
      </c>
      <c r="B210" s="45" t="n">
        <v>0</v>
      </c>
      <c r="C210" s="45" t="n">
        <v>13</v>
      </c>
      <c r="D210" s="45" t="n">
        <v>0</v>
      </c>
      <c r="E210" s="45" t="n">
        <v>10</v>
      </c>
      <c r="F210" s="45" t="n">
        <v>0</v>
      </c>
      <c r="G210" s="45" t="n">
        <v>0</v>
      </c>
      <c r="H210" s="45" t="n">
        <v>21</v>
      </c>
    </row>
    <row r="211" customFormat="false" ht="11.25" hidden="false" customHeight="false" outlineLevel="0" collapsed="false">
      <c r="A211" s="68" t="s">
        <v>342</v>
      </c>
      <c r="B211" s="45" t="n">
        <v>14</v>
      </c>
      <c r="C211" s="45" t="n">
        <v>4</v>
      </c>
      <c r="D211" s="45" t="n">
        <v>0</v>
      </c>
      <c r="E211" s="45" t="n">
        <v>0</v>
      </c>
      <c r="F211" s="45" t="n">
        <v>0</v>
      </c>
      <c r="G211" s="45" t="n">
        <v>0</v>
      </c>
      <c r="H211" s="45" t="n">
        <v>19</v>
      </c>
    </row>
    <row r="212" customFormat="false" ht="11.25" hidden="false" customHeight="false" outlineLevel="0" collapsed="false">
      <c r="A212" s="68" t="s">
        <v>343</v>
      </c>
      <c r="B212" s="45" t="n">
        <v>19</v>
      </c>
      <c r="C212" s="45" t="n">
        <v>0</v>
      </c>
      <c r="D212" s="45" t="n">
        <v>0</v>
      </c>
      <c r="E212" s="45" t="n">
        <v>0</v>
      </c>
      <c r="F212" s="45" t="n">
        <v>0</v>
      </c>
      <c r="G212" s="45" t="n">
        <v>0</v>
      </c>
      <c r="H212" s="45" t="n">
        <v>19</v>
      </c>
    </row>
    <row r="213" customFormat="false" ht="11.25" hidden="false" customHeight="false" outlineLevel="0" collapsed="false">
      <c r="A213" s="68" t="s">
        <v>344</v>
      </c>
      <c r="B213" s="45" t="n">
        <v>8</v>
      </c>
      <c r="C213" s="45" t="n">
        <v>0</v>
      </c>
      <c r="D213" s="45" t="n">
        <v>0</v>
      </c>
      <c r="E213" s="45" t="n">
        <v>0</v>
      </c>
      <c r="F213" s="45" t="n">
        <v>0</v>
      </c>
      <c r="G213" s="45" t="n">
        <v>0</v>
      </c>
      <c r="H213" s="45" t="n">
        <v>18</v>
      </c>
    </row>
    <row r="214" customFormat="false" ht="11.25" hidden="false" customHeight="false" outlineLevel="0" collapsed="false">
      <c r="A214" s="68" t="s">
        <v>345</v>
      </c>
      <c r="B214" s="45" t="n">
        <v>0</v>
      </c>
      <c r="C214" s="45" t="n">
        <v>15</v>
      </c>
      <c r="D214" s="45" t="n">
        <v>3</v>
      </c>
      <c r="E214" s="45" t="n">
        <v>0</v>
      </c>
      <c r="F214" s="45" t="n">
        <v>0</v>
      </c>
      <c r="G214" s="45" t="n">
        <v>0</v>
      </c>
      <c r="H214" s="45" t="n">
        <v>18</v>
      </c>
    </row>
    <row r="215" customFormat="false" ht="11.25" hidden="false" customHeight="false" outlineLevel="0" collapsed="false">
      <c r="A215" s="68" t="s">
        <v>346</v>
      </c>
      <c r="B215" s="45" t="n">
        <v>0</v>
      </c>
      <c r="C215" s="45" t="n">
        <v>10</v>
      </c>
      <c r="D215" s="45" t="n">
        <v>0</v>
      </c>
      <c r="E215" s="45" t="n">
        <v>0</v>
      </c>
      <c r="F215" s="45" t="n">
        <v>0</v>
      </c>
      <c r="G215" s="45" t="n">
        <v>0</v>
      </c>
      <c r="H215" s="45" t="n">
        <v>17</v>
      </c>
    </row>
    <row r="216" customFormat="false" ht="11.25" hidden="false" customHeight="false" outlineLevel="0" collapsed="false">
      <c r="A216" s="68" t="s">
        <v>347</v>
      </c>
      <c r="B216" s="45" t="n">
        <v>11</v>
      </c>
      <c r="C216" s="45" t="n">
        <v>11</v>
      </c>
      <c r="D216" s="45" t="n">
        <v>0</v>
      </c>
      <c r="E216" s="45" t="n">
        <v>0</v>
      </c>
      <c r="F216" s="45" t="n">
        <v>0</v>
      </c>
      <c r="G216" s="45" t="n">
        <v>0</v>
      </c>
      <c r="H216" s="45" t="n">
        <v>17</v>
      </c>
    </row>
    <row r="217" customFormat="false" ht="11.25" hidden="false" customHeight="false" outlineLevel="0" collapsed="false">
      <c r="A217" s="68" t="s">
        <v>348</v>
      </c>
      <c r="B217" s="45" t="n">
        <v>11</v>
      </c>
      <c r="C217" s="45" t="n">
        <v>3</v>
      </c>
      <c r="D217" s="45" t="n">
        <v>0</v>
      </c>
      <c r="E217" s="45" t="n">
        <v>0</v>
      </c>
      <c r="F217" s="45" t="n">
        <v>0</v>
      </c>
      <c r="G217" s="45" t="n">
        <v>0</v>
      </c>
      <c r="H217" s="45" t="n">
        <v>16</v>
      </c>
    </row>
    <row r="218" customFormat="false" ht="11.25" hidden="false" customHeight="false" outlineLevel="0" collapsed="false">
      <c r="A218" s="68" t="s">
        <v>349</v>
      </c>
      <c r="B218" s="45" t="n">
        <v>6</v>
      </c>
      <c r="C218" s="45" t="n">
        <v>6</v>
      </c>
      <c r="D218" s="45" t="n">
        <v>0</v>
      </c>
      <c r="E218" s="45" t="n">
        <v>0</v>
      </c>
      <c r="F218" s="45" t="n">
        <v>0</v>
      </c>
      <c r="G218" s="45" t="n">
        <v>0</v>
      </c>
      <c r="H218" s="45" t="n">
        <v>16</v>
      </c>
    </row>
    <row r="219" customFormat="false" ht="11.25" hidden="false" customHeight="false" outlineLevel="0" collapsed="false">
      <c r="A219" s="68" t="s">
        <v>350</v>
      </c>
      <c r="B219" s="45" t="n">
        <v>16</v>
      </c>
      <c r="C219" s="45" t="n">
        <v>0</v>
      </c>
      <c r="D219" s="45" t="n">
        <v>0</v>
      </c>
      <c r="E219" s="45" t="n">
        <v>0</v>
      </c>
      <c r="F219" s="45" t="n">
        <v>0</v>
      </c>
      <c r="G219" s="45" t="n">
        <v>0</v>
      </c>
      <c r="H219" s="45" t="n">
        <v>16</v>
      </c>
    </row>
    <row r="220" customFormat="false" ht="11.25" hidden="false" customHeight="false" outlineLevel="0" collapsed="false">
      <c r="A220" s="68" t="s">
        <v>351</v>
      </c>
      <c r="B220" s="45" t="n">
        <v>16</v>
      </c>
      <c r="C220" s="45" t="n">
        <v>0</v>
      </c>
      <c r="D220" s="45" t="n">
        <v>0</v>
      </c>
      <c r="E220" s="45" t="n">
        <v>0</v>
      </c>
      <c r="F220" s="45" t="n">
        <v>0</v>
      </c>
      <c r="G220" s="45" t="n">
        <v>0</v>
      </c>
      <c r="H220" s="45" t="n">
        <v>16</v>
      </c>
    </row>
    <row r="221" customFormat="false" ht="11.25" hidden="false" customHeight="false" outlineLevel="0" collapsed="false">
      <c r="A221" s="68" t="s">
        <v>352</v>
      </c>
      <c r="B221" s="45" t="n">
        <v>3</v>
      </c>
      <c r="C221" s="45" t="n">
        <v>10</v>
      </c>
      <c r="D221" s="45" t="n">
        <v>0</v>
      </c>
      <c r="E221" s="45" t="n">
        <v>0</v>
      </c>
      <c r="F221" s="45" t="n">
        <v>0</v>
      </c>
      <c r="G221" s="45" t="n">
        <v>0</v>
      </c>
      <c r="H221" s="45" t="n">
        <v>15</v>
      </c>
    </row>
    <row r="222" customFormat="false" ht="11.25" hidden="false" customHeight="false" outlineLevel="0" collapsed="false">
      <c r="A222" s="68" t="s">
        <v>353</v>
      </c>
      <c r="B222" s="45" t="n">
        <v>0</v>
      </c>
      <c r="C222" s="45" t="n">
        <v>0</v>
      </c>
      <c r="D222" s="45" t="n">
        <v>0</v>
      </c>
      <c r="E222" s="45" t="n">
        <v>7</v>
      </c>
      <c r="F222" s="45" t="n">
        <v>3</v>
      </c>
      <c r="G222" s="45" t="n">
        <v>0</v>
      </c>
      <c r="H222" s="45" t="n">
        <v>15</v>
      </c>
    </row>
    <row r="223" customFormat="false" ht="11.25" hidden="false" customHeight="false" outlineLevel="0" collapsed="false">
      <c r="A223" s="68" t="s">
        <v>354</v>
      </c>
      <c r="B223" s="45" t="n">
        <v>8</v>
      </c>
      <c r="C223" s="45" t="n">
        <v>0</v>
      </c>
      <c r="D223" s="45" t="n">
        <v>0</v>
      </c>
      <c r="E223" s="45" t="n">
        <v>0</v>
      </c>
      <c r="F223" s="45" t="n">
        <v>0</v>
      </c>
      <c r="G223" s="45" t="n">
        <v>0</v>
      </c>
      <c r="H223" s="45" t="n">
        <v>14</v>
      </c>
    </row>
    <row r="224" customFormat="false" ht="11.25" hidden="false" customHeight="false" outlineLevel="0" collapsed="false">
      <c r="A224" s="68" t="s">
        <v>355</v>
      </c>
      <c r="B224" s="45" t="n">
        <v>5</v>
      </c>
      <c r="C224" s="45" t="n">
        <v>4</v>
      </c>
      <c r="D224" s="45" t="n">
        <v>0</v>
      </c>
      <c r="E224" s="45" t="n">
        <v>0</v>
      </c>
      <c r="F224" s="45" t="n">
        <v>0</v>
      </c>
      <c r="G224" s="45" t="n">
        <v>0</v>
      </c>
      <c r="H224" s="45" t="n">
        <v>14</v>
      </c>
    </row>
    <row r="225" customFormat="false" ht="11.25" hidden="false" customHeight="false" outlineLevel="0" collapsed="false">
      <c r="A225" s="68" t="s">
        <v>356</v>
      </c>
      <c r="B225" s="45" t="n">
        <v>11</v>
      </c>
      <c r="C225" s="45" t="n">
        <v>3</v>
      </c>
      <c r="D225" s="45" t="n">
        <v>0</v>
      </c>
      <c r="E225" s="45" t="n">
        <v>0</v>
      </c>
      <c r="F225" s="45" t="n">
        <v>0</v>
      </c>
      <c r="G225" s="45" t="n">
        <v>0</v>
      </c>
      <c r="H225" s="45" t="n">
        <v>14</v>
      </c>
    </row>
    <row r="226" customFormat="false" ht="11.25" hidden="false" customHeight="false" outlineLevel="0" collapsed="false">
      <c r="A226" s="68" t="s">
        <v>357</v>
      </c>
      <c r="B226" s="45" t="n">
        <v>13</v>
      </c>
      <c r="C226" s="45" t="n">
        <v>0</v>
      </c>
      <c r="D226" s="45" t="n">
        <v>0</v>
      </c>
      <c r="E226" s="45" t="n">
        <v>0</v>
      </c>
      <c r="F226" s="45" t="n">
        <v>0</v>
      </c>
      <c r="G226" s="45" t="n">
        <v>0</v>
      </c>
      <c r="H226" s="45" t="n">
        <v>13</v>
      </c>
    </row>
    <row r="227" customFormat="false" ht="11.25" hidden="false" customHeight="false" outlineLevel="0" collapsed="false">
      <c r="A227" s="68" t="s">
        <v>358</v>
      </c>
      <c r="B227" s="45" t="n">
        <v>10</v>
      </c>
      <c r="C227" s="45" t="n">
        <v>0</v>
      </c>
      <c r="D227" s="45" t="n">
        <v>0</v>
      </c>
      <c r="E227" s="45" t="n">
        <v>0</v>
      </c>
      <c r="F227" s="45" t="n">
        <v>0</v>
      </c>
      <c r="G227" s="45" t="n">
        <v>0</v>
      </c>
      <c r="H227" s="45" t="n">
        <v>12</v>
      </c>
    </row>
    <row r="228" customFormat="false" ht="11.25" hidden="false" customHeight="false" outlineLevel="0" collapsed="false">
      <c r="A228" s="68" t="s">
        <v>359</v>
      </c>
      <c r="B228" s="45" t="n">
        <v>4</v>
      </c>
      <c r="C228" s="45" t="n">
        <v>3</v>
      </c>
      <c r="D228" s="45" t="n">
        <v>0</v>
      </c>
      <c r="E228" s="45" t="n">
        <v>0</v>
      </c>
      <c r="F228" s="45" t="n">
        <v>0</v>
      </c>
      <c r="G228" s="45" t="n">
        <v>0</v>
      </c>
      <c r="H228" s="45" t="n">
        <v>12</v>
      </c>
    </row>
    <row r="229" customFormat="false" ht="11.25" hidden="false" customHeight="false" outlineLevel="0" collapsed="false">
      <c r="A229" s="68" t="s">
        <v>360</v>
      </c>
      <c r="B229" s="45" t="n">
        <v>7</v>
      </c>
      <c r="C229" s="45" t="n">
        <v>3</v>
      </c>
      <c r="D229" s="45" t="n">
        <v>0</v>
      </c>
      <c r="E229" s="45" t="n">
        <v>0</v>
      </c>
      <c r="F229" s="45" t="n">
        <v>0</v>
      </c>
      <c r="G229" s="45" t="n">
        <v>0</v>
      </c>
      <c r="H229" s="45" t="n">
        <v>11</v>
      </c>
    </row>
    <row r="230" customFormat="false" ht="11.25" hidden="false" customHeight="false" outlineLevel="0" collapsed="false">
      <c r="A230" s="68" t="s">
        <v>361</v>
      </c>
      <c r="B230" s="45" t="n">
        <v>0</v>
      </c>
      <c r="C230" s="45" t="n">
        <v>0</v>
      </c>
      <c r="D230" s="45" t="n">
        <v>8</v>
      </c>
      <c r="E230" s="45" t="n">
        <v>0</v>
      </c>
      <c r="F230" s="45" t="n">
        <v>0</v>
      </c>
      <c r="G230" s="45" t="n">
        <v>0</v>
      </c>
      <c r="H230" s="45" t="n">
        <v>10</v>
      </c>
    </row>
    <row r="231" customFormat="false" ht="11.25" hidden="false" customHeight="false" outlineLevel="0" collapsed="false">
      <c r="A231" s="68" t="s">
        <v>362</v>
      </c>
      <c r="B231" s="45" t="n">
        <v>0</v>
      </c>
      <c r="C231" s="45" t="n">
        <v>3</v>
      </c>
      <c r="D231" s="45" t="n">
        <v>6</v>
      </c>
      <c r="E231" s="45" t="n">
        <v>0</v>
      </c>
      <c r="F231" s="45" t="n">
        <v>0</v>
      </c>
      <c r="G231" s="45" t="n">
        <v>0</v>
      </c>
      <c r="H231" s="45" t="n">
        <v>9</v>
      </c>
    </row>
    <row r="232" customFormat="false" ht="11.25" hidden="false" customHeight="false" outlineLevel="0" collapsed="false">
      <c r="A232" s="68" t="s">
        <v>363</v>
      </c>
      <c r="B232" s="45" t="n">
        <v>0</v>
      </c>
      <c r="C232" s="45" t="n">
        <v>0</v>
      </c>
      <c r="D232" s="45" t="n">
        <v>10</v>
      </c>
      <c r="E232" s="45" t="n">
        <v>0</v>
      </c>
      <c r="F232" s="45" t="n">
        <v>0</v>
      </c>
      <c r="G232" s="45" t="n">
        <v>0</v>
      </c>
      <c r="H232" s="45" t="n">
        <v>9</v>
      </c>
    </row>
    <row r="233" customFormat="false" ht="11.25" hidden="false" customHeight="false" outlineLevel="0" collapsed="false">
      <c r="A233" s="68" t="s">
        <v>364</v>
      </c>
      <c r="B233" s="45" t="n">
        <v>0</v>
      </c>
      <c r="C233" s="45" t="n">
        <v>0</v>
      </c>
      <c r="D233" s="45" t="n">
        <v>0</v>
      </c>
      <c r="E233" s="45" t="n">
        <v>0</v>
      </c>
      <c r="F233" s="45" t="n">
        <v>0</v>
      </c>
      <c r="G233" s="45" t="n">
        <v>0</v>
      </c>
      <c r="H233" s="45" t="n">
        <v>8</v>
      </c>
    </row>
    <row r="234" customFormat="false" ht="11.25" hidden="false" customHeight="false" outlineLevel="0" collapsed="false">
      <c r="A234" s="68" t="s">
        <v>365</v>
      </c>
      <c r="B234" s="45" t="n">
        <v>0</v>
      </c>
      <c r="C234" s="45" t="n">
        <v>0</v>
      </c>
      <c r="D234" s="45" t="n">
        <v>0</v>
      </c>
      <c r="E234" s="45" t="n">
        <v>0</v>
      </c>
      <c r="F234" s="45" t="n">
        <v>0</v>
      </c>
      <c r="G234" s="45" t="n">
        <v>0</v>
      </c>
      <c r="H234" s="45" t="n">
        <v>8</v>
      </c>
    </row>
    <row r="235" customFormat="false" ht="11.25" hidden="false" customHeight="false" outlineLevel="0" collapsed="false">
      <c r="A235" s="68" t="s">
        <v>366</v>
      </c>
      <c r="B235" s="45" t="n">
        <v>3</v>
      </c>
      <c r="C235" s="45" t="n">
        <v>0</v>
      </c>
      <c r="D235" s="45" t="n">
        <v>0</v>
      </c>
      <c r="E235" s="45" t="n">
        <v>0</v>
      </c>
      <c r="F235" s="45" t="n">
        <v>0</v>
      </c>
      <c r="G235" s="45" t="n">
        <v>0</v>
      </c>
      <c r="H235" s="45" t="n">
        <v>8</v>
      </c>
    </row>
    <row r="236" customFormat="false" ht="11.25" hidden="false" customHeight="false" outlineLevel="0" collapsed="false">
      <c r="A236" s="68" t="s">
        <v>367</v>
      </c>
      <c r="B236" s="45" t="n">
        <v>8</v>
      </c>
      <c r="C236" s="45" t="n">
        <v>0</v>
      </c>
      <c r="D236" s="45" t="n">
        <v>0</v>
      </c>
      <c r="E236" s="45" t="n">
        <v>0</v>
      </c>
      <c r="F236" s="45" t="n">
        <v>0</v>
      </c>
      <c r="G236" s="45" t="n">
        <v>0</v>
      </c>
      <c r="H236" s="45" t="n">
        <v>8</v>
      </c>
    </row>
    <row r="237" customFormat="false" ht="11.25" hidden="false" customHeight="false" outlineLevel="0" collapsed="false">
      <c r="A237" s="68" t="s">
        <v>368</v>
      </c>
      <c r="B237" s="45" t="n">
        <v>8</v>
      </c>
      <c r="C237" s="45" t="n">
        <v>0</v>
      </c>
      <c r="D237" s="45" t="n">
        <v>0</v>
      </c>
      <c r="E237" s="45" t="n">
        <v>0</v>
      </c>
      <c r="F237" s="45" t="n">
        <v>0</v>
      </c>
      <c r="G237" s="45" t="n">
        <v>0</v>
      </c>
      <c r="H237" s="45" t="n">
        <v>8</v>
      </c>
    </row>
    <row r="238" customFormat="false" ht="11.25" hidden="false" customHeight="false" outlineLevel="0" collapsed="false">
      <c r="A238" s="68" t="s">
        <v>369</v>
      </c>
      <c r="B238" s="45" t="n">
        <v>8</v>
      </c>
      <c r="C238" s="45" t="n">
        <v>0</v>
      </c>
      <c r="D238" s="45" t="n">
        <v>0</v>
      </c>
      <c r="E238" s="45" t="n">
        <v>0</v>
      </c>
      <c r="F238" s="45" t="n">
        <v>0</v>
      </c>
      <c r="G238" s="45" t="n">
        <v>0</v>
      </c>
      <c r="H238" s="45" t="n">
        <v>8</v>
      </c>
    </row>
    <row r="239" customFormat="false" ht="11.25" hidden="false" customHeight="false" outlineLevel="0" collapsed="false">
      <c r="A239" s="68" t="s">
        <v>370</v>
      </c>
      <c r="B239" s="45" t="n">
        <v>0</v>
      </c>
      <c r="C239" s="45" t="n">
        <v>3</v>
      </c>
      <c r="D239" s="45" t="n">
        <v>0</v>
      </c>
      <c r="E239" s="45" t="n">
        <v>0</v>
      </c>
      <c r="F239" s="45" t="n">
        <v>0</v>
      </c>
      <c r="G239" s="45" t="n">
        <v>0</v>
      </c>
      <c r="H239" s="45" t="n">
        <v>8</v>
      </c>
    </row>
    <row r="240" customFormat="false" ht="11.25" hidden="false" customHeight="false" outlineLevel="0" collapsed="false">
      <c r="A240" s="68" t="s">
        <v>371</v>
      </c>
      <c r="B240" s="45" t="n">
        <v>0</v>
      </c>
      <c r="C240" s="45" t="n">
        <v>0</v>
      </c>
      <c r="D240" s="45" t="n">
        <v>0</v>
      </c>
      <c r="E240" s="45" t="n">
        <v>0</v>
      </c>
      <c r="F240" s="45" t="n">
        <v>0</v>
      </c>
      <c r="G240" s="45" t="n">
        <v>0</v>
      </c>
      <c r="H240" s="45" t="n">
        <v>7</v>
      </c>
    </row>
    <row r="241" customFormat="false" ht="11.25" hidden="false" customHeight="false" outlineLevel="0" collapsed="false">
      <c r="A241" s="68" t="s">
        <v>372</v>
      </c>
      <c r="B241" s="45" t="n">
        <v>0</v>
      </c>
      <c r="C241" s="45" t="n">
        <v>0</v>
      </c>
      <c r="D241" s="45" t="n">
        <v>5</v>
      </c>
      <c r="E241" s="45" t="n">
        <v>0</v>
      </c>
      <c r="F241" s="45" t="n">
        <v>0</v>
      </c>
      <c r="G241" s="45" t="n">
        <v>0</v>
      </c>
      <c r="H241" s="45" t="n">
        <v>7</v>
      </c>
    </row>
    <row r="242" customFormat="false" ht="11.25" hidden="false" customHeight="false" outlineLevel="0" collapsed="false">
      <c r="A242" s="68" t="s">
        <v>373</v>
      </c>
      <c r="B242" s="45" t="n">
        <v>0</v>
      </c>
      <c r="C242" s="45" t="n">
        <v>3</v>
      </c>
      <c r="D242" s="45" t="n">
        <v>0</v>
      </c>
      <c r="E242" s="45" t="n">
        <v>0</v>
      </c>
      <c r="F242" s="45" t="n">
        <v>0</v>
      </c>
      <c r="G242" s="45" t="n">
        <v>0</v>
      </c>
      <c r="H242" s="45" t="n">
        <v>6</v>
      </c>
    </row>
    <row r="243" customFormat="false" ht="11.25" hidden="false" customHeight="false" outlineLevel="0" collapsed="false">
      <c r="A243" s="68" t="s">
        <v>374</v>
      </c>
      <c r="B243" s="45" t="n">
        <v>0</v>
      </c>
      <c r="C243" s="45" t="n">
        <v>4</v>
      </c>
      <c r="D243" s="45" t="n">
        <v>0</v>
      </c>
      <c r="E243" s="45" t="n">
        <v>0</v>
      </c>
      <c r="F243" s="45" t="n">
        <v>0</v>
      </c>
      <c r="G243" s="45" t="n">
        <v>0</v>
      </c>
      <c r="H243" s="45" t="n">
        <v>6</v>
      </c>
    </row>
    <row r="244" customFormat="false" ht="11.25" hidden="false" customHeight="false" outlineLevel="0" collapsed="false">
      <c r="A244" s="68" t="s">
        <v>375</v>
      </c>
      <c r="B244" s="45" t="n">
        <v>0</v>
      </c>
      <c r="C244" s="45" t="n">
        <v>0</v>
      </c>
      <c r="D244" s="45" t="n">
        <v>0</v>
      </c>
      <c r="E244" s="45" t="n">
        <v>0</v>
      </c>
      <c r="F244" s="45" t="n">
        <v>0</v>
      </c>
      <c r="G244" s="45" t="n">
        <v>0</v>
      </c>
      <c r="H244" s="45" t="n">
        <v>5</v>
      </c>
    </row>
    <row r="245" customFormat="false" ht="11.25" hidden="false" customHeight="false" outlineLevel="0" collapsed="false">
      <c r="A245" s="68" t="s">
        <v>376</v>
      </c>
      <c r="B245" s="45" t="n">
        <v>0</v>
      </c>
      <c r="C245" s="45" t="n">
        <v>0</v>
      </c>
      <c r="D245" s="45" t="n">
        <v>4</v>
      </c>
      <c r="E245" s="45" t="n">
        <v>0</v>
      </c>
      <c r="F245" s="45" t="n">
        <v>0</v>
      </c>
      <c r="G245" s="45" t="n">
        <v>0</v>
      </c>
      <c r="H245" s="45" t="n">
        <v>5</v>
      </c>
    </row>
    <row r="246" customFormat="false" ht="11.25" hidden="false" customHeight="false" outlineLevel="0" collapsed="false">
      <c r="A246" s="68" t="s">
        <v>377</v>
      </c>
      <c r="B246" s="45" t="n">
        <v>0</v>
      </c>
      <c r="C246" s="45" t="n">
        <v>4</v>
      </c>
      <c r="D246" s="45" t="n">
        <v>0</v>
      </c>
      <c r="E246" s="45" t="n">
        <v>0</v>
      </c>
      <c r="F246" s="45" t="n">
        <v>0</v>
      </c>
      <c r="G246" s="45" t="n">
        <v>0</v>
      </c>
      <c r="H246" s="45" t="n">
        <v>4</v>
      </c>
    </row>
    <row r="247" customFormat="false" ht="11.25" hidden="false" customHeight="false" outlineLevel="0" collapsed="false">
      <c r="A247" s="68" t="s">
        <v>378</v>
      </c>
      <c r="B247" s="45" t="n">
        <v>0</v>
      </c>
      <c r="C247" s="45" t="n">
        <v>0</v>
      </c>
      <c r="D247" s="45" t="n">
        <v>0</v>
      </c>
      <c r="E247" s="45" t="n">
        <v>0</v>
      </c>
      <c r="F247" s="45" t="n">
        <v>0</v>
      </c>
      <c r="G247" s="45" t="n">
        <v>0</v>
      </c>
      <c r="H247" s="45" t="n">
        <v>4</v>
      </c>
    </row>
    <row r="248" customFormat="false" ht="11.25" hidden="false" customHeight="false" outlineLevel="0" collapsed="false">
      <c r="A248" s="68" t="s">
        <v>379</v>
      </c>
      <c r="B248" s="45" t="n">
        <v>0</v>
      </c>
      <c r="C248" s="45" t="n">
        <v>0</v>
      </c>
      <c r="D248" s="45" t="n">
        <v>0</v>
      </c>
      <c r="E248" s="45" t="n">
        <v>0</v>
      </c>
      <c r="F248" s="45" t="n">
        <v>0</v>
      </c>
      <c r="G248" s="45" t="n">
        <v>0</v>
      </c>
      <c r="H248" s="45" t="n">
        <v>4</v>
      </c>
    </row>
    <row r="249" customFormat="false" ht="11.25" hidden="false" customHeight="false" outlineLevel="0" collapsed="false">
      <c r="A249" s="68" t="s">
        <v>380</v>
      </c>
      <c r="B249" s="45" t="n">
        <v>0</v>
      </c>
      <c r="C249" s="45" t="n">
        <v>0</v>
      </c>
      <c r="D249" s="45" t="n">
        <v>0</v>
      </c>
      <c r="E249" s="45" t="n">
        <v>0</v>
      </c>
      <c r="F249" s="45" t="n">
        <v>0</v>
      </c>
      <c r="G249" s="45" t="n">
        <v>0</v>
      </c>
      <c r="H249" s="45" t="n">
        <v>4</v>
      </c>
    </row>
    <row r="250" customFormat="false" ht="11.25" hidden="false" customHeight="false" outlineLevel="0" collapsed="false">
      <c r="A250" s="68" t="s">
        <v>381</v>
      </c>
      <c r="B250" s="45" t="n">
        <v>0</v>
      </c>
      <c r="C250" s="45" t="n">
        <v>4</v>
      </c>
      <c r="D250" s="45" t="n">
        <v>0</v>
      </c>
      <c r="E250" s="45" t="n">
        <v>0</v>
      </c>
      <c r="F250" s="45" t="n">
        <v>0</v>
      </c>
      <c r="G250" s="45" t="n">
        <v>0</v>
      </c>
      <c r="H250" s="45" t="n">
        <v>3</v>
      </c>
    </row>
    <row r="251" customFormat="false" ht="11.25" hidden="false" customHeight="false" outlineLevel="0" collapsed="false">
      <c r="A251" s="68" t="s">
        <v>382</v>
      </c>
      <c r="B251" s="45" t="n">
        <v>0</v>
      </c>
      <c r="C251" s="45" t="n">
        <v>5</v>
      </c>
      <c r="D251" s="45" t="n">
        <v>0</v>
      </c>
      <c r="E251" s="45" t="n">
        <v>0</v>
      </c>
      <c r="F251" s="45" t="n">
        <v>0</v>
      </c>
      <c r="G251" s="45" t="n">
        <v>0</v>
      </c>
      <c r="H251" s="45" t="n">
        <v>3</v>
      </c>
    </row>
    <row r="252" customFormat="false" ht="11.25" hidden="false" customHeight="false" outlineLevel="0" collapsed="false">
      <c r="A252" s="68" t="s">
        <v>383</v>
      </c>
      <c r="B252" s="45" t="n">
        <v>0</v>
      </c>
      <c r="C252" s="45" t="n">
        <v>4</v>
      </c>
      <c r="D252" s="45" t="n">
        <v>0</v>
      </c>
      <c r="E252" s="45" t="n">
        <v>0</v>
      </c>
      <c r="F252" s="45" t="n">
        <v>0</v>
      </c>
      <c r="G252" s="45" t="n">
        <v>0</v>
      </c>
      <c r="H252" s="45" t="n">
        <v>3</v>
      </c>
    </row>
    <row r="253" customFormat="false" ht="11.25" hidden="false" customHeight="false" outlineLevel="0" collapsed="false">
      <c r="A253" s="68" t="s">
        <v>384</v>
      </c>
      <c r="B253" s="45" t="n">
        <v>0</v>
      </c>
      <c r="C253" s="45" t="n">
        <v>0</v>
      </c>
      <c r="D253" s="45" t="n">
        <v>4</v>
      </c>
      <c r="E253" s="45" t="n">
        <v>0</v>
      </c>
      <c r="F253" s="45" t="n">
        <v>0</v>
      </c>
      <c r="G253" s="45" t="n">
        <v>0</v>
      </c>
      <c r="H253" s="45" t="n">
        <v>3</v>
      </c>
    </row>
    <row r="254" customFormat="false" ht="11.25" hidden="false" customHeight="false" outlineLevel="0" collapsed="false">
      <c r="A254" s="68" t="s">
        <v>385</v>
      </c>
      <c r="B254" s="45" t="n">
        <v>0</v>
      </c>
      <c r="C254" s="45" t="n">
        <v>0</v>
      </c>
      <c r="D254" s="45" t="n">
        <v>0</v>
      </c>
      <c r="E254" s="45" t="n">
        <v>0</v>
      </c>
      <c r="F254" s="45" t="n">
        <v>0</v>
      </c>
      <c r="G254" s="45" t="n">
        <v>0</v>
      </c>
      <c r="H254" s="45" t="n">
        <v>3</v>
      </c>
    </row>
    <row r="255" customFormat="false" ht="11.25" hidden="false" customHeight="false" outlineLevel="0" collapsed="false">
      <c r="A255" s="68" t="s">
        <v>386</v>
      </c>
      <c r="B255" s="45" t="n">
        <v>0</v>
      </c>
      <c r="C255" s="45" t="n">
        <v>3</v>
      </c>
      <c r="D255" s="45" t="n">
        <v>0</v>
      </c>
      <c r="E255" s="45" t="n">
        <v>0</v>
      </c>
      <c r="F255" s="45" t="n">
        <v>0</v>
      </c>
      <c r="G255" s="45" t="n">
        <v>0</v>
      </c>
      <c r="H255" s="45" t="n">
        <v>3</v>
      </c>
    </row>
    <row r="256" customFormat="false" ht="11.25" hidden="false" customHeight="false" outlineLevel="0" collapsed="false">
      <c r="A256" s="68" t="s">
        <v>387</v>
      </c>
      <c r="B256" s="45" t="n">
        <v>0</v>
      </c>
      <c r="C256" s="45" t="n">
        <v>0</v>
      </c>
      <c r="D256" s="45" t="n">
        <v>0</v>
      </c>
      <c r="E256" s="45" t="n">
        <v>0</v>
      </c>
      <c r="F256" s="45" t="n">
        <v>0</v>
      </c>
      <c r="G256" s="45" t="n">
        <v>0</v>
      </c>
      <c r="H256" s="45" t="n">
        <v>0</v>
      </c>
    </row>
    <row r="257" customFormat="false" ht="11.25" hidden="false" customHeight="false" outlineLevel="0" collapsed="false">
      <c r="A257" s="68" t="s">
        <v>388</v>
      </c>
      <c r="B257" s="45" t="n">
        <v>0</v>
      </c>
      <c r="C257" s="45" t="n">
        <v>0</v>
      </c>
      <c r="D257" s="45" t="n">
        <v>0</v>
      </c>
      <c r="E257" s="45" t="n">
        <v>0</v>
      </c>
      <c r="F257" s="45" t="n">
        <v>0</v>
      </c>
      <c r="G257" s="45" t="n">
        <v>0</v>
      </c>
      <c r="H257" s="45" t="n">
        <v>0</v>
      </c>
    </row>
    <row r="258" customFormat="false" ht="11.25" hidden="false" customHeight="false" outlineLevel="0" collapsed="false">
      <c r="A258" s="68" t="s">
        <v>389</v>
      </c>
      <c r="B258" s="45" t="n">
        <v>0</v>
      </c>
      <c r="C258" s="45" t="n">
        <v>0</v>
      </c>
      <c r="D258" s="45" t="n">
        <v>0</v>
      </c>
      <c r="E258" s="45" t="n">
        <v>0</v>
      </c>
      <c r="F258" s="45" t="n">
        <v>0</v>
      </c>
      <c r="G258" s="45" t="n">
        <v>0</v>
      </c>
      <c r="H258" s="45" t="n">
        <v>0</v>
      </c>
    </row>
    <row r="259" customFormat="false" ht="11.25" hidden="false" customHeight="false" outlineLevel="0" collapsed="false">
      <c r="A259" s="68" t="s">
        <v>390</v>
      </c>
      <c r="B259" s="45" t="n">
        <v>0</v>
      </c>
      <c r="C259" s="45" t="n">
        <v>0</v>
      </c>
      <c r="D259" s="45" t="n">
        <v>0</v>
      </c>
      <c r="E259" s="45" t="n">
        <v>0</v>
      </c>
      <c r="F259" s="45" t="n">
        <v>0</v>
      </c>
      <c r="G259" s="45" t="n">
        <v>0</v>
      </c>
      <c r="H259" s="45" t="n">
        <v>0</v>
      </c>
    </row>
    <row r="260" customFormat="false" ht="11.25" hidden="false" customHeight="false" outlineLevel="0" collapsed="false">
      <c r="A260" s="68" t="s">
        <v>391</v>
      </c>
      <c r="B260" s="45" t="n">
        <v>0</v>
      </c>
      <c r="C260" s="45" t="n">
        <v>0</v>
      </c>
      <c r="D260" s="45" t="n">
        <v>0</v>
      </c>
      <c r="E260" s="45" t="n">
        <v>0</v>
      </c>
      <c r="F260" s="45" t="n">
        <v>0</v>
      </c>
      <c r="G260" s="45" t="n">
        <v>0</v>
      </c>
      <c r="H260" s="45" t="n">
        <v>0</v>
      </c>
    </row>
    <row r="261" customFormat="false" ht="11.25" hidden="false" customHeight="false" outlineLevel="0" collapsed="false">
      <c r="A261" s="68" t="s">
        <v>392</v>
      </c>
      <c r="B261" s="45" t="n">
        <v>0</v>
      </c>
      <c r="C261" s="45" t="n">
        <v>0</v>
      </c>
      <c r="D261" s="45" t="n">
        <v>0</v>
      </c>
      <c r="E261" s="45" t="n">
        <v>0</v>
      </c>
      <c r="F261" s="45" t="n">
        <v>0</v>
      </c>
      <c r="G261" s="45" t="n">
        <v>0</v>
      </c>
      <c r="H261" s="45" t="n">
        <v>0</v>
      </c>
    </row>
    <row r="262" customFormat="false" ht="11.25" hidden="false" customHeight="false" outlineLevel="0" collapsed="false">
      <c r="A262" s="68" t="s">
        <v>393</v>
      </c>
      <c r="B262" s="45" t="n">
        <v>0</v>
      </c>
      <c r="C262" s="45" t="n">
        <v>0</v>
      </c>
      <c r="D262" s="45" t="n">
        <v>0</v>
      </c>
      <c r="E262" s="45" t="n">
        <v>0</v>
      </c>
      <c r="F262" s="45" t="n">
        <v>0</v>
      </c>
      <c r="G262" s="45" t="n">
        <v>0</v>
      </c>
      <c r="H262" s="45" t="n">
        <v>0</v>
      </c>
    </row>
    <row r="263" customFormat="false" ht="11.25" hidden="false" customHeight="false" outlineLevel="0" collapsed="false">
      <c r="A263" s="68" t="s">
        <v>394</v>
      </c>
      <c r="B263" s="45" t="n">
        <v>0</v>
      </c>
      <c r="C263" s="45" t="n">
        <v>0</v>
      </c>
      <c r="D263" s="45" t="n">
        <v>0</v>
      </c>
      <c r="E263" s="45" t="n">
        <v>0</v>
      </c>
      <c r="F263" s="45" t="n">
        <v>0</v>
      </c>
      <c r="G263" s="45" t="n">
        <v>0</v>
      </c>
      <c r="H263" s="45" t="n">
        <v>0</v>
      </c>
    </row>
    <row r="264" customFormat="false" ht="11.25" hidden="false" customHeight="false" outlineLevel="0" collapsed="false">
      <c r="A264" s="68" t="s">
        <v>395</v>
      </c>
      <c r="B264" s="45" t="n">
        <v>0</v>
      </c>
      <c r="C264" s="45" t="n">
        <v>0</v>
      </c>
      <c r="D264" s="45" t="n">
        <v>0</v>
      </c>
      <c r="E264" s="45" t="n">
        <v>0</v>
      </c>
      <c r="F264" s="45" t="n">
        <v>0</v>
      </c>
      <c r="G264" s="45" t="n">
        <v>0</v>
      </c>
      <c r="H264" s="45" t="n">
        <v>0</v>
      </c>
    </row>
    <row r="265" customFormat="false" ht="11.25" hidden="false" customHeight="false" outlineLevel="0" collapsed="false">
      <c r="A265" s="68" t="s">
        <v>396</v>
      </c>
      <c r="B265" s="45" t="n">
        <v>0</v>
      </c>
      <c r="C265" s="45" t="n">
        <v>0</v>
      </c>
      <c r="D265" s="45" t="n">
        <v>0</v>
      </c>
      <c r="E265" s="45" t="n">
        <v>0</v>
      </c>
      <c r="F265" s="45" t="n">
        <v>0</v>
      </c>
      <c r="G265" s="45" t="n">
        <v>0</v>
      </c>
      <c r="H265" s="45" t="n">
        <v>0</v>
      </c>
    </row>
    <row r="266" customFormat="false" ht="11.25" hidden="false" customHeight="false" outlineLevel="0" collapsed="false">
      <c r="A266" s="68" t="s">
        <v>397</v>
      </c>
      <c r="B266" s="45" t="n">
        <v>0</v>
      </c>
      <c r="C266" s="45" t="n">
        <v>0</v>
      </c>
      <c r="D266" s="45" t="n">
        <v>0</v>
      </c>
      <c r="E266" s="45" t="n">
        <v>0</v>
      </c>
      <c r="F266" s="45" t="n">
        <v>0</v>
      </c>
      <c r="G266" s="45" t="n">
        <v>0</v>
      </c>
      <c r="H266" s="45" t="n">
        <v>0</v>
      </c>
    </row>
    <row r="267" customFormat="false" ht="11.25" hidden="false" customHeight="false" outlineLevel="0" collapsed="false">
      <c r="A267" s="68" t="s">
        <v>398</v>
      </c>
      <c r="B267" s="45" t="n">
        <v>0</v>
      </c>
      <c r="C267" s="45" t="n">
        <v>0</v>
      </c>
      <c r="D267" s="45" t="n">
        <v>0</v>
      </c>
      <c r="E267" s="45" t="n">
        <v>0</v>
      </c>
      <c r="F267" s="45" t="n">
        <v>0</v>
      </c>
      <c r="G267" s="45" t="n">
        <v>0</v>
      </c>
      <c r="H267" s="45" t="n">
        <v>0</v>
      </c>
    </row>
    <row r="268" customFormat="false" ht="11.25" hidden="false" customHeight="false" outlineLevel="0" collapsed="false">
      <c r="A268" s="68" t="s">
        <v>399</v>
      </c>
      <c r="B268" s="45" t="n">
        <v>0</v>
      </c>
      <c r="C268" s="45" t="n">
        <v>0</v>
      </c>
      <c r="D268" s="45" t="n">
        <v>0</v>
      </c>
      <c r="E268" s="45" t="n">
        <v>0</v>
      </c>
      <c r="F268" s="45" t="n">
        <v>0</v>
      </c>
      <c r="G268" s="45" t="n">
        <v>0</v>
      </c>
      <c r="H268" s="45" t="n">
        <v>0</v>
      </c>
    </row>
    <row r="269" customFormat="false" ht="11.25" hidden="false" customHeight="false" outlineLevel="0" collapsed="false">
      <c r="A269" s="68" t="s">
        <v>400</v>
      </c>
      <c r="B269" s="45" t="n">
        <v>0</v>
      </c>
      <c r="C269" s="45" t="n">
        <v>0</v>
      </c>
      <c r="D269" s="45" t="n">
        <v>0</v>
      </c>
      <c r="E269" s="45" t="n">
        <v>0</v>
      </c>
      <c r="F269" s="45" t="n">
        <v>0</v>
      </c>
      <c r="G269" s="45" t="n">
        <v>0</v>
      </c>
      <c r="H269" s="45" t="n">
        <v>0</v>
      </c>
    </row>
    <row r="270" customFormat="false" ht="11.25" hidden="false" customHeight="false" outlineLevel="0" collapsed="false">
      <c r="A270" s="68" t="s">
        <v>401</v>
      </c>
      <c r="B270" s="45" t="n">
        <v>0</v>
      </c>
      <c r="C270" s="45" t="n">
        <v>0</v>
      </c>
      <c r="D270" s="45" t="n">
        <v>0</v>
      </c>
      <c r="E270" s="45" t="n">
        <v>0</v>
      </c>
      <c r="F270" s="45" t="n">
        <v>0</v>
      </c>
      <c r="G270" s="45" t="n">
        <v>0</v>
      </c>
      <c r="H270" s="45" t="n">
        <v>0</v>
      </c>
    </row>
    <row r="271" customFormat="false" ht="11.25" hidden="false" customHeight="false" outlineLevel="0" collapsed="false">
      <c r="A271" s="68" t="s">
        <v>402</v>
      </c>
      <c r="B271" s="45" t="n">
        <v>0</v>
      </c>
      <c r="C271" s="45" t="n">
        <v>0</v>
      </c>
      <c r="D271" s="45" t="n">
        <v>0</v>
      </c>
      <c r="E271" s="45" t="n">
        <v>0</v>
      </c>
      <c r="F271" s="45" t="n">
        <v>0</v>
      </c>
      <c r="G271" s="45" t="n">
        <v>0</v>
      </c>
      <c r="H271" s="45" t="n">
        <v>0</v>
      </c>
    </row>
    <row r="272" customFormat="false" ht="11.25" hidden="false" customHeight="false" outlineLevel="0" collapsed="false">
      <c r="A272" s="68" t="s">
        <v>403</v>
      </c>
      <c r="B272" s="45" t="n">
        <v>0</v>
      </c>
      <c r="C272" s="45" t="n">
        <v>0</v>
      </c>
      <c r="D272" s="45" t="n">
        <v>0</v>
      </c>
      <c r="E272" s="45" t="n">
        <v>0</v>
      </c>
      <c r="F272" s="45" t="n">
        <v>0</v>
      </c>
      <c r="G272" s="45" t="n">
        <v>0</v>
      </c>
      <c r="H272" s="45" t="n">
        <v>0</v>
      </c>
    </row>
    <row r="273" customFormat="false" ht="11.25" hidden="false" customHeight="false" outlineLevel="0" collapsed="false">
      <c r="A273" s="68" t="s">
        <v>404</v>
      </c>
      <c r="B273" s="45" t="n">
        <v>0</v>
      </c>
      <c r="C273" s="45" t="n">
        <v>0</v>
      </c>
      <c r="D273" s="45" t="n">
        <v>0</v>
      </c>
      <c r="E273" s="45" t="n">
        <v>0</v>
      </c>
      <c r="F273" s="45" t="n">
        <v>0</v>
      </c>
      <c r="G273" s="45" t="n">
        <v>0</v>
      </c>
      <c r="H273" s="45" t="n">
        <v>0</v>
      </c>
    </row>
    <row r="274" customFormat="false" ht="11.25" hidden="false" customHeight="false" outlineLevel="0" collapsed="false">
      <c r="A274" s="68" t="s">
        <v>405</v>
      </c>
      <c r="B274" s="45" t="n">
        <v>0</v>
      </c>
      <c r="C274" s="45" t="n">
        <v>0</v>
      </c>
      <c r="D274" s="45" t="n">
        <v>0</v>
      </c>
      <c r="E274" s="45" t="n">
        <v>0</v>
      </c>
      <c r="F274" s="45" t="n">
        <v>0</v>
      </c>
      <c r="G274" s="45" t="n">
        <v>0</v>
      </c>
      <c r="H274" s="45" t="n">
        <v>0</v>
      </c>
    </row>
    <row r="275" customFormat="false" ht="11.25" hidden="false" customHeight="false" outlineLevel="0" collapsed="false">
      <c r="A275" s="68" t="s">
        <v>406</v>
      </c>
      <c r="B275" s="45" t="n">
        <v>0</v>
      </c>
      <c r="C275" s="45" t="n">
        <v>0</v>
      </c>
      <c r="D275" s="45" t="n">
        <v>0</v>
      </c>
      <c r="E275" s="45" t="n">
        <v>0</v>
      </c>
      <c r="F275" s="45" t="n">
        <v>0</v>
      </c>
      <c r="G275" s="45" t="n">
        <v>0</v>
      </c>
      <c r="H275" s="45" t="n">
        <v>0</v>
      </c>
    </row>
    <row r="276" customFormat="false" ht="11.25" hidden="false" customHeight="false" outlineLevel="0" collapsed="false">
      <c r="A276" s="68" t="s">
        <v>407</v>
      </c>
      <c r="B276" s="45" t="n">
        <v>0</v>
      </c>
      <c r="C276" s="45" t="n">
        <v>0</v>
      </c>
      <c r="D276" s="45" t="n">
        <v>0</v>
      </c>
      <c r="E276" s="45" t="n">
        <v>0</v>
      </c>
      <c r="F276" s="45" t="n">
        <v>0</v>
      </c>
      <c r="G276" s="45" t="n">
        <v>0</v>
      </c>
      <c r="H276" s="45" t="n">
        <v>0</v>
      </c>
    </row>
    <row r="277" customFormat="false" ht="11.25" hidden="false" customHeight="false" outlineLevel="0" collapsed="false">
      <c r="A277" s="68" t="s">
        <v>408</v>
      </c>
      <c r="B277" s="45" t="n">
        <v>0</v>
      </c>
      <c r="C277" s="45" t="n">
        <v>0</v>
      </c>
      <c r="D277" s="45" t="n">
        <v>0</v>
      </c>
      <c r="E277" s="45" t="n">
        <v>0</v>
      </c>
      <c r="F277" s="45" t="n">
        <v>0</v>
      </c>
      <c r="G277" s="45" t="n">
        <v>0</v>
      </c>
      <c r="H277" s="45" t="n">
        <v>0</v>
      </c>
    </row>
    <row r="278" customFormat="false" ht="11.25" hidden="false" customHeight="false" outlineLevel="0" collapsed="false">
      <c r="A278" s="68" t="s">
        <v>409</v>
      </c>
      <c r="B278" s="45" t="n">
        <v>0</v>
      </c>
      <c r="C278" s="45" t="n">
        <v>0</v>
      </c>
      <c r="D278" s="45" t="n">
        <v>0</v>
      </c>
      <c r="E278" s="45" t="n">
        <v>0</v>
      </c>
      <c r="F278" s="45" t="n">
        <v>0</v>
      </c>
      <c r="G278" s="45" t="n">
        <v>0</v>
      </c>
      <c r="H278" s="45" t="n">
        <v>0</v>
      </c>
    </row>
    <row r="279" customFormat="false" ht="11.25" hidden="false" customHeight="false" outlineLevel="0" collapsed="false">
      <c r="A279" s="68" t="s">
        <v>410</v>
      </c>
      <c r="B279" s="45" t="n">
        <v>0</v>
      </c>
      <c r="C279" s="45" t="n">
        <v>0</v>
      </c>
      <c r="D279" s="45" t="n">
        <v>0</v>
      </c>
      <c r="E279" s="45" t="n">
        <v>0</v>
      </c>
      <c r="F279" s="45" t="n">
        <v>0</v>
      </c>
      <c r="G279" s="45" t="n">
        <v>0</v>
      </c>
      <c r="H279" s="45" t="n">
        <v>0</v>
      </c>
    </row>
    <row r="280" customFormat="false" ht="11.25" hidden="false" customHeight="false" outlineLevel="0" collapsed="false">
      <c r="A280" s="68" t="s">
        <v>411</v>
      </c>
      <c r="B280" s="45" t="n">
        <v>0</v>
      </c>
      <c r="C280" s="45" t="n">
        <v>0</v>
      </c>
      <c r="D280" s="45" t="n">
        <v>0</v>
      </c>
      <c r="E280" s="45" t="n">
        <v>0</v>
      </c>
      <c r="F280" s="45" t="n">
        <v>0</v>
      </c>
      <c r="G280" s="45" t="n">
        <v>0</v>
      </c>
      <c r="H280" s="45" t="n">
        <v>0</v>
      </c>
    </row>
    <row r="281" customFormat="false" ht="11.25" hidden="false" customHeight="false" outlineLevel="0" collapsed="false">
      <c r="A281" s="68" t="s">
        <v>412</v>
      </c>
      <c r="B281" s="45" t="n">
        <v>0</v>
      </c>
      <c r="C281" s="45" t="n">
        <v>0</v>
      </c>
      <c r="D281" s="45" t="n">
        <v>0</v>
      </c>
      <c r="E281" s="45" t="n">
        <v>0</v>
      </c>
      <c r="F281" s="45" t="n">
        <v>0</v>
      </c>
      <c r="G281" s="45" t="n">
        <v>0</v>
      </c>
      <c r="H281" s="45" t="n">
        <v>0</v>
      </c>
    </row>
    <row r="282" customFormat="false" ht="11.25" hidden="false" customHeight="false" outlineLevel="0" collapsed="false">
      <c r="A282" s="68" t="s">
        <v>413</v>
      </c>
      <c r="B282" s="45" t="n">
        <v>0</v>
      </c>
      <c r="C282" s="45" t="n">
        <v>0</v>
      </c>
      <c r="D282" s="45" t="n">
        <v>0</v>
      </c>
      <c r="E282" s="45" t="n">
        <v>0</v>
      </c>
      <c r="F282" s="45" t="n">
        <v>0</v>
      </c>
      <c r="G282" s="45" t="n">
        <v>0</v>
      </c>
      <c r="H282" s="45" t="n">
        <v>0</v>
      </c>
    </row>
    <row r="283" customFormat="false" ht="11.25" hidden="false" customHeight="false" outlineLevel="0" collapsed="false">
      <c r="A283" s="68" t="s">
        <v>414</v>
      </c>
      <c r="B283" s="45" t="n">
        <v>0</v>
      </c>
      <c r="C283" s="45" t="n">
        <v>0</v>
      </c>
      <c r="D283" s="45" t="n">
        <v>0</v>
      </c>
      <c r="E283" s="45" t="n">
        <v>0</v>
      </c>
      <c r="F283" s="45" t="n">
        <v>0</v>
      </c>
      <c r="G283" s="45" t="n">
        <v>0</v>
      </c>
      <c r="H283" s="45" t="n">
        <v>0</v>
      </c>
    </row>
    <row r="284" customFormat="false" ht="11.25" hidden="false" customHeight="false" outlineLevel="0" collapsed="false">
      <c r="A284" s="68" t="s">
        <v>415</v>
      </c>
      <c r="B284" s="45" t="n">
        <v>0</v>
      </c>
      <c r="C284" s="45" t="n">
        <v>0</v>
      </c>
      <c r="D284" s="45" t="n">
        <v>0</v>
      </c>
      <c r="E284" s="45" t="n">
        <v>0</v>
      </c>
      <c r="F284" s="45" t="n">
        <v>0</v>
      </c>
      <c r="G284" s="45" t="n">
        <v>0</v>
      </c>
      <c r="H284" s="45" t="n">
        <v>0</v>
      </c>
    </row>
    <row r="285" customFormat="false" ht="11.25" hidden="false" customHeight="false" outlineLevel="0" collapsed="false">
      <c r="A285" s="68" t="s">
        <v>416</v>
      </c>
      <c r="B285" s="45" t="n">
        <v>0</v>
      </c>
      <c r="C285" s="45" t="n">
        <v>0</v>
      </c>
      <c r="D285" s="45" t="n">
        <v>0</v>
      </c>
      <c r="E285" s="45" t="n">
        <v>0</v>
      </c>
      <c r="F285" s="45" t="n">
        <v>0</v>
      </c>
      <c r="G285" s="45" t="n">
        <v>0</v>
      </c>
      <c r="H285" s="45" t="n">
        <v>0</v>
      </c>
    </row>
    <row r="286" customFormat="false" ht="11.25" hidden="false" customHeight="false" outlineLevel="0" collapsed="false">
      <c r="A286" s="68" t="s">
        <v>417</v>
      </c>
      <c r="B286" s="45" t="n">
        <v>0</v>
      </c>
      <c r="C286" s="45" t="n">
        <v>0</v>
      </c>
      <c r="D286" s="45" t="n">
        <v>0</v>
      </c>
      <c r="E286" s="45" t="n">
        <v>0</v>
      </c>
      <c r="F286" s="45" t="n">
        <v>0</v>
      </c>
      <c r="G286" s="45" t="n">
        <v>0</v>
      </c>
      <c r="H286" s="45" t="n">
        <v>0</v>
      </c>
    </row>
    <row r="287" customFormat="false" ht="11.25" hidden="false" customHeight="false" outlineLevel="0" collapsed="false">
      <c r="A287" s="68" t="s">
        <v>418</v>
      </c>
      <c r="B287" s="45" t="n">
        <v>0</v>
      </c>
      <c r="C287" s="45" t="n">
        <v>0</v>
      </c>
      <c r="D287" s="45" t="n">
        <v>0</v>
      </c>
      <c r="E287" s="45" t="n">
        <v>0</v>
      </c>
      <c r="F287" s="45" t="n">
        <v>0</v>
      </c>
      <c r="G287" s="45" t="n">
        <v>0</v>
      </c>
      <c r="H287" s="45" t="n">
        <v>0</v>
      </c>
    </row>
    <row r="288" customFormat="false" ht="11.25" hidden="false" customHeight="false" outlineLevel="0" collapsed="false">
      <c r="A288" s="68" t="s">
        <v>419</v>
      </c>
      <c r="B288" s="45" t="n">
        <v>0</v>
      </c>
      <c r="C288" s="45" t="n">
        <v>0</v>
      </c>
      <c r="D288" s="45" t="n">
        <v>0</v>
      </c>
      <c r="E288" s="45" t="n">
        <v>0</v>
      </c>
      <c r="F288" s="45" t="n">
        <v>0</v>
      </c>
      <c r="G288" s="45" t="n">
        <v>0</v>
      </c>
      <c r="H288" s="45" t="n">
        <v>0</v>
      </c>
    </row>
    <row r="289" customFormat="false" ht="11.25" hidden="false" customHeight="false" outlineLevel="0" collapsed="false">
      <c r="A289" s="68" t="s">
        <v>420</v>
      </c>
      <c r="B289" s="45" t="n">
        <v>0</v>
      </c>
      <c r="C289" s="45" t="n">
        <v>0</v>
      </c>
      <c r="D289" s="45" t="n">
        <v>0</v>
      </c>
      <c r="E289" s="45" t="n">
        <v>0</v>
      </c>
      <c r="F289" s="45" t="n">
        <v>0</v>
      </c>
      <c r="G289" s="45" t="n">
        <v>0</v>
      </c>
      <c r="H289" s="45" t="n">
        <v>0</v>
      </c>
    </row>
    <row r="290" customFormat="false" ht="11.25" hidden="false" customHeight="false" outlineLevel="0" collapsed="false">
      <c r="A290" s="68" t="s">
        <v>421</v>
      </c>
      <c r="B290" s="45" t="n">
        <v>0</v>
      </c>
      <c r="C290" s="45" t="n">
        <v>0</v>
      </c>
      <c r="D290" s="45" t="n">
        <v>0</v>
      </c>
      <c r="E290" s="45" t="n">
        <v>0</v>
      </c>
      <c r="F290" s="45" t="n">
        <v>0</v>
      </c>
      <c r="G290" s="45" t="n">
        <v>0</v>
      </c>
      <c r="H290" s="45" t="n">
        <v>0</v>
      </c>
    </row>
    <row r="291" customFormat="false" ht="11.25" hidden="false" customHeight="false" outlineLevel="0" collapsed="false">
      <c r="A291" s="68" t="s">
        <v>422</v>
      </c>
      <c r="B291" s="45" t="n">
        <v>0</v>
      </c>
      <c r="C291" s="45" t="n">
        <v>0</v>
      </c>
      <c r="D291" s="45" t="n">
        <v>0</v>
      </c>
      <c r="E291" s="45" t="n">
        <v>0</v>
      </c>
      <c r="F291" s="45" t="n">
        <v>0</v>
      </c>
      <c r="G291" s="45" t="n">
        <v>0</v>
      </c>
      <c r="H291" s="45" t="n">
        <v>0</v>
      </c>
    </row>
    <row r="292" customFormat="false" ht="11.25" hidden="false" customHeight="false" outlineLevel="0" collapsed="false">
      <c r="A292" s="68" t="s">
        <v>423</v>
      </c>
      <c r="B292" s="45" t="n">
        <v>0</v>
      </c>
      <c r="C292" s="45" t="n">
        <v>0</v>
      </c>
      <c r="D292" s="45" t="n">
        <v>0</v>
      </c>
      <c r="E292" s="45" t="n">
        <v>0</v>
      </c>
      <c r="F292" s="45" t="n">
        <v>0</v>
      </c>
      <c r="G292" s="45" t="n">
        <v>0</v>
      </c>
      <c r="H292" s="45" t="n">
        <v>0</v>
      </c>
    </row>
    <row r="293" customFormat="false" ht="11.25" hidden="false" customHeight="false" outlineLevel="0" collapsed="false">
      <c r="A293" s="68" t="s">
        <v>424</v>
      </c>
      <c r="B293" s="45" t="n">
        <v>0</v>
      </c>
      <c r="C293" s="45" t="n">
        <v>0</v>
      </c>
      <c r="D293" s="45" t="n">
        <v>0</v>
      </c>
      <c r="E293" s="45" t="n">
        <v>0</v>
      </c>
      <c r="F293" s="45" t="n">
        <v>0</v>
      </c>
      <c r="G293" s="45" t="n">
        <v>0</v>
      </c>
      <c r="H293" s="45" t="n">
        <v>0</v>
      </c>
    </row>
    <row r="294" customFormat="false" ht="11.25" hidden="false" customHeight="false" outlineLevel="0" collapsed="false">
      <c r="A294" s="68" t="s">
        <v>425</v>
      </c>
      <c r="B294" s="45" t="n">
        <v>0</v>
      </c>
      <c r="C294" s="45" t="n">
        <v>0</v>
      </c>
      <c r="D294" s="45" t="n">
        <v>0</v>
      </c>
      <c r="E294" s="45" t="n">
        <v>0</v>
      </c>
      <c r="F294" s="45" t="n">
        <v>0</v>
      </c>
      <c r="G294" s="45" t="n">
        <v>0</v>
      </c>
      <c r="H294" s="45" t="n">
        <v>0</v>
      </c>
    </row>
    <row r="295" customFormat="false" ht="11.25" hidden="false" customHeight="false" outlineLevel="0" collapsed="false">
      <c r="A295" s="69" t="s">
        <v>426</v>
      </c>
      <c r="B295" s="45" t="n">
        <v>0</v>
      </c>
      <c r="C295" s="45" t="n">
        <v>0</v>
      </c>
      <c r="D295" s="45" t="n">
        <v>0</v>
      </c>
      <c r="E295" s="45" t="n">
        <v>0</v>
      </c>
      <c r="F295" s="45" t="n">
        <v>0</v>
      </c>
      <c r="G295" s="45" t="n">
        <v>0</v>
      </c>
      <c r="H295" s="45" t="n">
        <v>0</v>
      </c>
    </row>
    <row r="296" customFormat="false" ht="11.25" hidden="false" customHeight="false" outlineLevel="0" collapsed="false">
      <c r="A296" s="69" t="s">
        <v>427</v>
      </c>
      <c r="B296" s="45" t="n">
        <v>0</v>
      </c>
      <c r="C296" s="45" t="n">
        <v>0</v>
      </c>
      <c r="D296" s="45" t="n">
        <v>0</v>
      </c>
      <c r="E296" s="45" t="n">
        <v>0</v>
      </c>
      <c r="F296" s="45" t="n">
        <v>0</v>
      </c>
      <c r="G296" s="45" t="n">
        <v>0</v>
      </c>
      <c r="H296" s="45" t="n">
        <v>0</v>
      </c>
    </row>
    <row r="297" customFormat="false" ht="11.25" hidden="false" customHeight="false" outlineLevel="0" collapsed="false">
      <c r="A297" s="69" t="s">
        <v>428</v>
      </c>
      <c r="B297" s="45" t="n">
        <v>0</v>
      </c>
      <c r="C297" s="45" t="n">
        <v>0</v>
      </c>
      <c r="D297" s="45" t="n">
        <v>0</v>
      </c>
      <c r="E297" s="45" t="n">
        <v>0</v>
      </c>
      <c r="F297" s="45" t="n">
        <v>0</v>
      </c>
      <c r="G297" s="45" t="n">
        <v>0</v>
      </c>
      <c r="H297" s="45" t="n">
        <v>0</v>
      </c>
    </row>
    <row r="298" customFormat="false" ht="11.25" hidden="false" customHeight="false" outlineLevel="0" collapsed="false">
      <c r="A298" s="69" t="s">
        <v>429</v>
      </c>
      <c r="B298" s="45" t="n">
        <v>0</v>
      </c>
      <c r="C298" s="45" t="n">
        <v>0</v>
      </c>
      <c r="D298" s="45" t="n">
        <v>0</v>
      </c>
      <c r="E298" s="45" t="n">
        <v>0</v>
      </c>
      <c r="F298" s="45" t="n">
        <v>0</v>
      </c>
      <c r="G298" s="45" t="n">
        <v>0</v>
      </c>
      <c r="H298" s="45" t="n">
        <v>0</v>
      </c>
    </row>
    <row r="299" customFormat="false" ht="11.25" hidden="false" customHeight="false" outlineLevel="0" collapsed="false">
      <c r="A299" s="69" t="s">
        <v>430</v>
      </c>
      <c r="B299" s="45" t="n">
        <v>0</v>
      </c>
      <c r="C299" s="45" t="n">
        <v>0</v>
      </c>
      <c r="D299" s="45" t="n">
        <v>0</v>
      </c>
      <c r="E299" s="45" t="n">
        <v>0</v>
      </c>
      <c r="F299" s="45" t="n">
        <v>0</v>
      </c>
      <c r="G299" s="45" t="n">
        <v>0</v>
      </c>
      <c r="H299" s="45" t="n">
        <v>0</v>
      </c>
    </row>
    <row r="300" s="13" customFormat="true" ht="11.25" hidden="false" customHeight="false" outlineLevel="0" collapsed="false">
      <c r="A300" s="70" t="s">
        <v>39</v>
      </c>
      <c r="B300" s="56" t="n">
        <v>588355</v>
      </c>
      <c r="C300" s="56" t="n">
        <v>828294</v>
      </c>
      <c r="D300" s="56" t="n">
        <v>476617</v>
      </c>
      <c r="E300" s="56" t="n">
        <v>196164</v>
      </c>
      <c r="F300" s="56" t="n">
        <v>58989</v>
      </c>
      <c r="G300" s="56" t="n">
        <v>17598</v>
      </c>
      <c r="H300" s="56" t="n">
        <v>2166016</v>
      </c>
    </row>
    <row r="301" customFormat="false" ht="11.25" hidden="false" customHeight="false" outlineLevel="0" collapsed="false">
      <c r="A301" s="54"/>
    </row>
    <row r="302" customFormat="false" ht="11.25" hidden="false" customHeight="false" outlineLevel="0" collapsed="false">
      <c r="A302" s="31" t="s">
        <v>119</v>
      </c>
    </row>
    <row r="303" customFormat="false" ht="11.25" hidden="false" customHeight="true" outlineLevel="0" collapsed="false">
      <c r="A303" s="0" t="s">
        <v>120</v>
      </c>
      <c r="B303" s="31"/>
      <c r="C303" s="31"/>
      <c r="D303" s="31"/>
      <c r="E303" s="31"/>
      <c r="F303" s="31"/>
    </row>
    <row r="304" customFormat="false" ht="11.25" hidden="false" customHeight="true" outlineLevel="0" collapsed="false">
      <c r="A304" s="88" t="s">
        <v>475</v>
      </c>
      <c r="B304" s="31"/>
      <c r="C304" s="31"/>
      <c r="D304" s="31"/>
      <c r="E304" s="31"/>
      <c r="F304" s="31"/>
    </row>
    <row r="305" customFormat="false" ht="11.25" hidden="false" customHeight="false" outlineLevel="0" collapsed="false">
      <c r="A305" s="72" t="s">
        <v>476</v>
      </c>
    </row>
    <row r="306" customFormat="false" ht="11.25" hidden="false" customHeight="false" outlineLevel="0" collapsed="false">
      <c r="A306" s="57" t="s">
        <v>477</v>
      </c>
    </row>
    <row r="307" customFormat="false" ht="11.25" hidden="false" customHeight="false" outlineLevel="0" collapsed="false">
      <c r="A307" s="72" t="s">
        <v>478</v>
      </c>
    </row>
    <row r="308" customFormat="false" ht="11.25" hidden="false" customHeight="false" outlineLevel="0" collapsed="false">
      <c r="A308" s="73"/>
    </row>
    <row r="309" customFormat="false" ht="11.25" hidden="false" customHeight="false" outlineLevel="0" collapsed="false">
      <c r="A309" s="21" t="s">
        <v>33</v>
      </c>
    </row>
  </sheetData>
  <sheetProtection sheet="true" objects="true" scenarios="true"/>
  <mergeCells count="3">
    <mergeCell ref="A1:E1"/>
    <mergeCell ref="A4:H4"/>
    <mergeCell ref="C5:F5"/>
  </mergeCells>
  <hyperlinks>
    <hyperlink ref="A309"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6" min="2" style="0" width="20.82"/>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Australia, 2016</v>
      </c>
    </row>
    <row r="3" s="37" customFormat="true" ht="12.75" hidden="false" customHeight="true" outlineLevel="0" collapsed="false">
      <c r="A3" s="36" t="str">
        <f aca="false">Contents!A3</f>
        <v>Released at 11.30am (Canberra time) Wed 18 Jul 2018</v>
      </c>
    </row>
    <row r="4" s="38" customFormat="true" ht="20.1" hidden="false" customHeight="true" outlineLevel="0" collapsed="false">
      <c r="A4" s="89" t="s">
        <v>479</v>
      </c>
      <c r="B4" s="89"/>
      <c r="C4" s="89"/>
      <c r="D4" s="89"/>
      <c r="E4" s="89"/>
      <c r="F4" s="89"/>
    </row>
    <row r="5" s="38" customFormat="true" ht="20.1" hidden="false" customHeight="true" outlineLevel="0" collapsed="false">
      <c r="A5" s="40"/>
      <c r="B5" s="41" t="s">
        <v>35</v>
      </c>
      <c r="C5" s="41" t="s">
        <v>36</v>
      </c>
      <c r="D5" s="41" t="s">
        <v>37</v>
      </c>
      <c r="E5" s="41" t="s">
        <v>38</v>
      </c>
      <c r="F5" s="41" t="s">
        <v>39</v>
      </c>
    </row>
    <row r="6" customFormat="false" ht="11.25" hidden="false" customHeight="true" outlineLevel="0" collapsed="false">
      <c r="A6" s="40"/>
      <c r="B6" s="42" t="s">
        <v>40</v>
      </c>
      <c r="C6" s="42" t="s">
        <v>40</v>
      </c>
      <c r="D6" s="42" t="s">
        <v>40</v>
      </c>
      <c r="E6" s="42" t="s">
        <v>40</v>
      </c>
      <c r="F6" s="42" t="s">
        <v>40</v>
      </c>
      <c r="G6" s="43"/>
      <c r="H6" s="43"/>
      <c r="I6" s="43"/>
      <c r="J6" s="43"/>
      <c r="K6" s="43"/>
      <c r="L6" s="43"/>
      <c r="M6" s="43"/>
      <c r="N6" s="43"/>
      <c r="O6" s="43"/>
    </row>
    <row r="7" customFormat="false" ht="11.25" hidden="false" customHeight="false" outlineLevel="0" collapsed="false">
      <c r="A7" s="90" t="s">
        <v>436</v>
      </c>
      <c r="B7" s="90"/>
      <c r="C7" s="90"/>
      <c r="D7" s="90"/>
      <c r="E7" s="90"/>
      <c r="F7" s="90"/>
    </row>
    <row r="8" customFormat="false" ht="11.25" hidden="false" customHeight="false" outlineLevel="0" collapsed="false">
      <c r="A8" s="47" t="s">
        <v>466</v>
      </c>
      <c r="B8" s="45" t="n">
        <v>206657</v>
      </c>
      <c r="C8" s="45" t="n">
        <v>85269</v>
      </c>
      <c r="D8" s="45" t="n">
        <v>7092</v>
      </c>
      <c r="E8" s="45" t="n">
        <v>353</v>
      </c>
      <c r="F8" s="45" t="n">
        <v>299374</v>
      </c>
    </row>
    <row r="9" customFormat="false" ht="11.25" hidden="false" customHeight="false" outlineLevel="0" collapsed="false">
      <c r="A9" s="47" t="s">
        <v>465</v>
      </c>
      <c r="B9" s="52"/>
      <c r="C9" s="52"/>
      <c r="D9" s="52"/>
      <c r="E9" s="52"/>
      <c r="F9" s="52"/>
    </row>
    <row r="10" customFormat="false" ht="11.25" hidden="false" customHeight="false" outlineLevel="0" collapsed="false">
      <c r="A10" s="83" t="s">
        <v>467</v>
      </c>
      <c r="B10" s="45" t="n">
        <v>304396</v>
      </c>
      <c r="C10" s="45" t="n">
        <v>67150</v>
      </c>
      <c r="D10" s="45" t="n">
        <v>38208</v>
      </c>
      <c r="E10" s="45" t="n">
        <v>117</v>
      </c>
      <c r="F10" s="45" t="n">
        <v>409874</v>
      </c>
    </row>
    <row r="11" customFormat="false" ht="11.25" hidden="false" customHeight="false" outlineLevel="0" collapsed="false">
      <c r="A11" s="83" t="s">
        <v>468</v>
      </c>
      <c r="B11" s="45" t="n">
        <v>125673</v>
      </c>
      <c r="C11" s="45" t="n">
        <v>53409</v>
      </c>
      <c r="D11" s="45" t="n">
        <v>37136</v>
      </c>
      <c r="E11" s="45" t="n">
        <v>63</v>
      </c>
      <c r="F11" s="45" t="n">
        <v>216282</v>
      </c>
    </row>
    <row r="12" customFormat="false" ht="11.25" hidden="false" customHeight="false" outlineLevel="0" collapsed="false">
      <c r="A12" s="83" t="s">
        <v>469</v>
      </c>
      <c r="B12" s="45" t="n">
        <v>23956</v>
      </c>
      <c r="C12" s="45" t="n">
        <v>31543</v>
      </c>
      <c r="D12" s="45" t="n">
        <v>23843</v>
      </c>
      <c r="E12" s="45" t="n">
        <v>38</v>
      </c>
      <c r="F12" s="45" t="n">
        <v>79379</v>
      </c>
    </row>
    <row r="13" customFormat="false" ht="11.25" hidden="false" customHeight="false" outlineLevel="0" collapsed="false">
      <c r="A13" s="83" t="s">
        <v>470</v>
      </c>
      <c r="B13" s="45" t="n">
        <v>4012</v>
      </c>
      <c r="C13" s="45" t="n">
        <v>11956</v>
      </c>
      <c r="D13" s="45" t="n">
        <v>6871</v>
      </c>
      <c r="E13" s="45" t="n">
        <v>4</v>
      </c>
      <c r="F13" s="45" t="n">
        <v>22845</v>
      </c>
    </row>
    <row r="14" customFormat="false" ht="11.25" hidden="false" customHeight="false" outlineLevel="0" collapsed="false">
      <c r="A14" s="47" t="s">
        <v>471</v>
      </c>
      <c r="B14" s="45" t="n">
        <v>3989</v>
      </c>
      <c r="C14" s="45" t="n">
        <v>2568</v>
      </c>
      <c r="D14" s="45" t="n">
        <v>2244</v>
      </c>
      <c r="E14" s="45" t="n">
        <v>6</v>
      </c>
      <c r="F14" s="45" t="n">
        <v>8801</v>
      </c>
    </row>
    <row r="15" customFormat="false" ht="11.25" hidden="false" customHeight="false" outlineLevel="0" collapsed="false">
      <c r="A15" s="62" t="s">
        <v>39</v>
      </c>
      <c r="B15" s="51" t="n">
        <v>668690</v>
      </c>
      <c r="C15" s="51" t="n">
        <v>251887</v>
      </c>
      <c r="D15" s="51" t="n">
        <v>115407</v>
      </c>
      <c r="E15" s="51" t="n">
        <v>585</v>
      </c>
      <c r="F15" s="51" t="n">
        <v>1036566</v>
      </c>
    </row>
    <row r="16" customFormat="false" ht="11.25" hidden="false" customHeight="false" outlineLevel="0" collapsed="false">
      <c r="A16" s="90" t="s">
        <v>446</v>
      </c>
      <c r="B16" s="90"/>
      <c r="C16" s="90"/>
      <c r="D16" s="90"/>
      <c r="E16" s="90"/>
      <c r="F16" s="90"/>
    </row>
    <row r="17" customFormat="false" ht="11.25" hidden="false" customHeight="false" outlineLevel="0" collapsed="false">
      <c r="A17" s="47" t="s">
        <v>466</v>
      </c>
      <c r="B17" s="45" t="n">
        <v>184179</v>
      </c>
      <c r="C17" s="45" t="n">
        <v>98997</v>
      </c>
      <c r="D17" s="45" t="n">
        <v>5491</v>
      </c>
      <c r="E17" s="45" t="n">
        <v>323</v>
      </c>
      <c r="F17" s="45" t="n">
        <v>288986</v>
      </c>
    </row>
    <row r="18" customFormat="false" ht="11.25" hidden="false" customHeight="false" outlineLevel="0" collapsed="false">
      <c r="A18" s="47" t="s">
        <v>465</v>
      </c>
      <c r="B18" s="52"/>
      <c r="C18" s="52"/>
      <c r="D18" s="52"/>
      <c r="E18" s="52"/>
      <c r="F18" s="52"/>
    </row>
    <row r="19" customFormat="false" ht="11.25" hidden="false" customHeight="false" outlineLevel="0" collapsed="false">
      <c r="A19" s="83" t="s">
        <v>467</v>
      </c>
      <c r="B19" s="45" t="n">
        <v>255995</v>
      </c>
      <c r="C19" s="45" t="n">
        <v>132095</v>
      </c>
      <c r="D19" s="45" t="n">
        <v>30200</v>
      </c>
      <c r="E19" s="45" t="n">
        <v>125</v>
      </c>
      <c r="F19" s="45" t="n">
        <v>418416</v>
      </c>
    </row>
    <row r="20" customFormat="false" ht="11.25" hidden="false" customHeight="false" outlineLevel="0" collapsed="false">
      <c r="A20" s="83" t="s">
        <v>468</v>
      </c>
      <c r="B20" s="45" t="n">
        <v>120588</v>
      </c>
      <c r="C20" s="45" t="n">
        <v>112362</v>
      </c>
      <c r="D20" s="45" t="n">
        <v>27306</v>
      </c>
      <c r="E20" s="45" t="n">
        <v>73</v>
      </c>
      <c r="F20" s="45" t="n">
        <v>260328</v>
      </c>
    </row>
    <row r="21" customFormat="false" ht="11.25" hidden="false" customHeight="false" outlineLevel="0" collapsed="false">
      <c r="A21" s="83" t="s">
        <v>469</v>
      </c>
      <c r="B21" s="45" t="n">
        <v>29459</v>
      </c>
      <c r="C21" s="45" t="n">
        <v>63143</v>
      </c>
      <c r="D21" s="45" t="n">
        <v>24131</v>
      </c>
      <c r="E21" s="45" t="n">
        <v>58</v>
      </c>
      <c r="F21" s="45" t="n">
        <v>116782</v>
      </c>
    </row>
    <row r="22" customFormat="false" ht="11.25" hidden="false" customHeight="false" outlineLevel="0" collapsed="false">
      <c r="A22" s="83" t="s">
        <v>470</v>
      </c>
      <c r="B22" s="45" t="n">
        <v>4381</v>
      </c>
      <c r="C22" s="45" t="n">
        <v>21181</v>
      </c>
      <c r="D22" s="45" t="n">
        <v>10572</v>
      </c>
      <c r="E22" s="45" t="n">
        <v>10</v>
      </c>
      <c r="F22" s="45" t="n">
        <v>36143</v>
      </c>
    </row>
    <row r="23" customFormat="false" ht="11.25" hidden="false" customHeight="false" outlineLevel="0" collapsed="false">
      <c r="A23" s="47" t="s">
        <v>471</v>
      </c>
      <c r="B23" s="45" t="n">
        <v>3295</v>
      </c>
      <c r="C23" s="45" t="n">
        <v>3929</v>
      </c>
      <c r="D23" s="45" t="n">
        <v>1560</v>
      </c>
      <c r="E23" s="45" t="n">
        <v>3</v>
      </c>
      <c r="F23" s="45" t="n">
        <v>8794</v>
      </c>
    </row>
    <row r="24" customFormat="false" ht="11.25" hidden="false" customHeight="false" outlineLevel="0" collapsed="false">
      <c r="A24" s="62" t="s">
        <v>39</v>
      </c>
      <c r="B24" s="51" t="n">
        <v>597890</v>
      </c>
      <c r="C24" s="51" t="n">
        <v>431714</v>
      </c>
      <c r="D24" s="51" t="n">
        <v>99251</v>
      </c>
      <c r="E24" s="51" t="n">
        <v>586</v>
      </c>
      <c r="F24" s="51" t="n">
        <v>1129443</v>
      </c>
    </row>
    <row r="25" customFormat="false" ht="11.25" hidden="false" customHeight="false" outlineLevel="0" collapsed="false">
      <c r="A25" s="90" t="s">
        <v>447</v>
      </c>
      <c r="B25" s="90"/>
      <c r="C25" s="90"/>
      <c r="D25" s="90"/>
      <c r="E25" s="90"/>
      <c r="F25" s="90"/>
    </row>
    <row r="26" customFormat="false" ht="11.25" hidden="false" customHeight="false" outlineLevel="0" collapsed="false">
      <c r="A26" s="47" t="s">
        <v>466</v>
      </c>
      <c r="B26" s="45" t="n">
        <v>390832</v>
      </c>
      <c r="C26" s="45" t="n">
        <v>184265</v>
      </c>
      <c r="D26" s="45" t="n">
        <v>12580</v>
      </c>
      <c r="E26" s="45" t="n">
        <v>675</v>
      </c>
      <c r="F26" s="45" t="n">
        <v>588355</v>
      </c>
    </row>
    <row r="27" customFormat="false" ht="11.25" hidden="false" customHeight="false" outlineLevel="0" collapsed="false">
      <c r="A27" s="47" t="s">
        <v>465</v>
      </c>
      <c r="B27" s="52"/>
      <c r="C27" s="52"/>
      <c r="D27" s="52"/>
      <c r="E27" s="52"/>
      <c r="F27" s="52"/>
    </row>
    <row r="28" customFormat="false" ht="11.25" hidden="false" customHeight="false" outlineLevel="0" collapsed="false">
      <c r="A28" s="83" t="s">
        <v>467</v>
      </c>
      <c r="B28" s="45" t="n">
        <v>560392</v>
      </c>
      <c r="C28" s="45" t="n">
        <v>199240</v>
      </c>
      <c r="D28" s="45" t="n">
        <v>68406</v>
      </c>
      <c r="E28" s="45" t="n">
        <v>252</v>
      </c>
      <c r="F28" s="45" t="n">
        <v>828294</v>
      </c>
    </row>
    <row r="29" customFormat="false" ht="11.25" hidden="false" customHeight="false" outlineLevel="0" collapsed="false">
      <c r="A29" s="83" t="s">
        <v>468</v>
      </c>
      <c r="B29" s="45" t="n">
        <v>246261</v>
      </c>
      <c r="C29" s="45" t="n">
        <v>165772</v>
      </c>
      <c r="D29" s="45" t="n">
        <v>64441</v>
      </c>
      <c r="E29" s="45" t="n">
        <v>137</v>
      </c>
      <c r="F29" s="45" t="n">
        <v>476617</v>
      </c>
    </row>
    <row r="30" customFormat="false" ht="11.25" hidden="false" customHeight="false" outlineLevel="0" collapsed="false">
      <c r="A30" s="83" t="s">
        <v>469</v>
      </c>
      <c r="B30" s="45" t="n">
        <v>53409</v>
      </c>
      <c r="C30" s="45" t="n">
        <v>94685</v>
      </c>
      <c r="D30" s="45" t="n">
        <v>47969</v>
      </c>
      <c r="E30" s="45" t="n">
        <v>102</v>
      </c>
      <c r="F30" s="45" t="n">
        <v>196164</v>
      </c>
    </row>
    <row r="31" customFormat="false" ht="11.25" hidden="false" customHeight="false" outlineLevel="0" collapsed="false">
      <c r="A31" s="83" t="s">
        <v>470</v>
      </c>
      <c r="B31" s="45" t="n">
        <v>8394</v>
      </c>
      <c r="C31" s="45" t="n">
        <v>33140</v>
      </c>
      <c r="D31" s="45" t="n">
        <v>17440</v>
      </c>
      <c r="E31" s="45" t="n">
        <v>8</v>
      </c>
      <c r="F31" s="45" t="n">
        <v>58989</v>
      </c>
    </row>
    <row r="32" customFormat="false" ht="11.25" hidden="false" customHeight="false" outlineLevel="0" collapsed="false">
      <c r="A32" s="47" t="s">
        <v>471</v>
      </c>
      <c r="B32" s="45" t="n">
        <v>7284</v>
      </c>
      <c r="C32" s="45" t="n">
        <v>6498</v>
      </c>
      <c r="D32" s="45" t="n">
        <v>3807</v>
      </c>
      <c r="E32" s="45" t="n">
        <v>10</v>
      </c>
      <c r="F32" s="45" t="n">
        <v>17598</v>
      </c>
    </row>
    <row r="33" customFormat="false" ht="11.25" hidden="false" customHeight="false" outlineLevel="0" collapsed="false">
      <c r="A33" s="64" t="s">
        <v>39</v>
      </c>
      <c r="B33" s="56" t="n">
        <v>1266580</v>
      </c>
      <c r="C33" s="56" t="n">
        <v>683603</v>
      </c>
      <c r="D33" s="56" t="n">
        <v>214656</v>
      </c>
      <c r="E33" s="56" t="n">
        <v>1179</v>
      </c>
      <c r="F33" s="56" t="n">
        <v>2166016</v>
      </c>
    </row>
    <row r="34" customFormat="false" ht="11.25" hidden="false" customHeight="false" outlineLevel="0" collapsed="false">
      <c r="A34" s="63"/>
      <c r="B34" s="65"/>
      <c r="C34" s="65"/>
      <c r="D34" s="65"/>
      <c r="E34" s="65"/>
    </row>
    <row r="35" customFormat="false" ht="11.25" hidden="false" customHeight="true" outlineLevel="0" collapsed="false">
      <c r="A35" s="31" t="s">
        <v>119</v>
      </c>
      <c r="B35" s="31"/>
      <c r="C35" s="31"/>
      <c r="D35" s="31"/>
      <c r="E35" s="31"/>
      <c r="F35" s="31"/>
    </row>
    <row r="36" customFormat="false" ht="11.25" hidden="false" customHeight="true" outlineLevel="0" collapsed="false">
      <c r="A36" s="0" t="s">
        <v>120</v>
      </c>
      <c r="B36" s="31"/>
      <c r="C36" s="31"/>
      <c r="D36" s="31"/>
      <c r="E36" s="31"/>
      <c r="F36" s="31"/>
    </row>
    <row r="37" customFormat="false" ht="11.25" hidden="false" customHeight="false" outlineLevel="0" collapsed="false">
      <c r="A37" s="91" t="s">
        <v>475</v>
      </c>
      <c r="B37" s="65"/>
      <c r="C37" s="65"/>
      <c r="D37" s="65"/>
      <c r="E37" s="65"/>
    </row>
    <row r="38" customFormat="false" ht="11.25" hidden="false" customHeight="false" outlineLevel="0" collapsed="false">
      <c r="A38" s="91"/>
      <c r="B38" s="65"/>
      <c r="C38" s="65"/>
      <c r="D38" s="65"/>
      <c r="E38" s="65"/>
    </row>
    <row r="39" customFormat="false" ht="11.25" hidden="false" customHeight="false" outlineLevel="0" collapsed="false">
      <c r="A39" s="21" t="s">
        <v>33</v>
      </c>
    </row>
  </sheetData>
  <sheetProtection sheet="true" objects="true" scenarios="true"/>
  <mergeCells count="5">
    <mergeCell ref="A1:F1"/>
    <mergeCell ref="A4:F4"/>
    <mergeCell ref="A7:F7"/>
    <mergeCell ref="A16:F16"/>
    <mergeCell ref="A25:F25"/>
  </mergeCells>
  <hyperlinks>
    <hyperlink ref="A39"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Jessica Noack</cp:lastModifiedBy>
  <cp:lastPrinted>2007-02-15T05:50:52Z</cp:lastPrinted>
  <dcterms:modified xsi:type="dcterms:W3CDTF">2018-07-13T01:11:53Z</dcterms:modified>
  <cp:revision>0</cp:revision>
  <dc:subject/>
  <dc:title/>
</cp:coreProperties>
</file>