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70" firstSheet="0" activeTab="0"/>
  </bookViews>
  <sheets>
    <sheet name="Contents" sheetId="1" state="visible" r:id="rId2"/>
    <sheet name="Table 1.1" sheetId="2" state="visible" r:id="rId3"/>
    <sheet name="Table 1.2" sheetId="3" state="visible" r:id="rId4"/>
    <sheet name="Table 2.1" sheetId="4" state="visible" r:id="rId5"/>
    <sheet name="Table 2.2" sheetId="5" state="visible" r:id="rId6"/>
    <sheet name="Table 3.1" sheetId="6" state="visible" r:id="rId7"/>
    <sheet name="Table 3.2" sheetId="7" state="visible" r:id="rId8"/>
    <sheet name="Table 4.1" sheetId="8" state="visible" r:id="rId9"/>
    <sheet name="Table 4.2" sheetId="9" state="visible" r:id="rId10"/>
    <sheet name="Table 5.1" sheetId="10" state="visible" r:id="rId11"/>
    <sheet name="Table 5.2" sheetId="11" state="visible" r:id="rId12"/>
    <sheet name="Table 6.1" sheetId="12" state="visible" r:id="rId13"/>
    <sheet name="Table 6.2" sheetId="13" state="visible" r:id="rId14"/>
    <sheet name="Table 7.1" sheetId="14" state="visible" r:id="rId15"/>
    <sheet name="Table 7.2" sheetId="15" state="visible" r:id="rId16"/>
  </sheets>
  <externalReferences>
    <externalReference r:id="rId17"/>
  </externalReferences>
  <definedNames>
    <definedName function="false" hidden="false" localSheetId="1" name="_xlnm.Print_Area" vbProcedure="false">'Table 1.1'!$A$1:$M$142</definedName>
    <definedName function="false" hidden="false" localSheetId="1" name="_xlnm.Print_Titles" vbProcedure="false">'Table 1.1'!$6:$9</definedName>
    <definedName function="false" hidden="false" localSheetId="2" name="_xlnm.Print_Area" vbProcedure="false">'Table 1.2'!$A$1:$M$139</definedName>
    <definedName function="false" hidden="false" localSheetId="2" name="_xlnm.Print_Titles" vbProcedure="false">'Table 1.2'!$6:$9</definedName>
    <definedName function="false" hidden="false" localSheetId="3" name="_xlnm.Print_Area" vbProcedure="false">'Table 2.1'!$A$2:$R$359</definedName>
    <definedName function="false" hidden="false" localSheetId="4" name="_xlnm.Print_Area" vbProcedure="false">'Table 2.2'!$A$2:$R$358</definedName>
    <definedName function="false" hidden="false" localSheetId="5" name="_xlnm.Print_Area" vbProcedure="false">'Table 3.1'!$A$1:$M$103</definedName>
    <definedName function="false" hidden="false" localSheetId="6" name="_xlnm.Print_Area" vbProcedure="false">'Table 3.2'!$A$1:$M$101</definedName>
    <definedName function="false" hidden="false" localSheetId="3" name="TopOfTable_Table_1_2" vbProcedure="false">[1]Table_4_2!$A$1</definedName>
    <definedName function="false" hidden="false" localSheetId="4" name="TopOfTable_Table_1_2" vbProcedure="false">[1]Table_4_2!$I$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3" uniqueCount="292">
  <si>
    <t xml:space="preserve">            Australian Bureau of Statistics</t>
  </si>
  <si>
    <t xml:space="preserve">34150DS089 Migrants, National Health Survey, Australia, 2014-15</t>
  </si>
  <si>
    <t xml:space="preserve">Released at 11:30 am (Canberra time) 19 July 2017</t>
  </si>
  <si>
    <t xml:space="preserve">Contents</t>
  </si>
  <si>
    <t xml:space="preserve">Tables</t>
  </si>
  <si>
    <t xml:space="preserve">Summary health characteristics, Persons (estimate) and Relative Standard Error of estimate</t>
  </si>
  <si>
    <t xml:space="preserve">Summary health characteristics, Proportion of persons and 95% Margin of Error of proportion</t>
  </si>
  <si>
    <t xml:space="preserve">Long term health conditions by country of birth, States and territories, Persons (estimate) and Relative Standard Error of estimate</t>
  </si>
  <si>
    <t xml:space="preserve">Long term health conditions by country of birth, States and territories, Proportion of persons and 95% Margin of Error of proportion</t>
  </si>
  <si>
    <t xml:space="preserve">Persons aged 18 years and over, Diseases of the circulatory system and musculoskeletal system and connective tissue, Persons (estimate) and Relative Standard Error of estimate</t>
  </si>
  <si>
    <t xml:space="preserve">Persons aged 18 years and over, Diseases of the circulatory system and musculoskeletal system and connective tissue, Proportion of persons and 95% Margin of Error of proportion</t>
  </si>
  <si>
    <t xml:space="preserve">Persons aged 18 years and over, Psychological distress, Persons (estimate) and Relative Standard Error of estimate</t>
  </si>
  <si>
    <t xml:space="preserve">Persons aged 18 years and over, Psychological distress, Proportion of persons and 95% Margin of Error of proportion</t>
  </si>
  <si>
    <t xml:space="preserve">Persons aged 65 years and over, Health characteristics, Persons (estimate) and Relative Standard Error of estimate</t>
  </si>
  <si>
    <t xml:space="preserve">Persons aged 65 years and over, Health characteristics, Proportion of persons and 95% Margin of Error of proportion</t>
  </si>
  <si>
    <t xml:space="preserve">Children 0–17 years, Selected long term conditions, Persons (estimate) and Relative Standard Error of estimate</t>
  </si>
  <si>
    <t xml:space="preserve">Children 0–17 years, Selected long term conditions, Proportion of persons and 95% Margin of Error of proportion</t>
  </si>
  <si>
    <t xml:space="preserve">Children 12–17 years, Usual daily intake of fruit and vegetables, Persons (estimate) and Relative Standard Error of estimate</t>
  </si>
  <si>
    <t xml:space="preserve">Children 12–17 years, Usual daily intake of fruit and vegetables, Proportion of persons and 95% Margin of Error of proportion</t>
  </si>
  <si>
    <t xml:space="preserve">More information available from the ABS website</t>
  </si>
  <si>
    <t xml:space="preserve">National Health Survey: First Results, 2014-15 (ABS cat. no. 4364.0.55.001)</t>
  </si>
  <si>
    <t xml:space="preserve">Summary</t>
  </si>
  <si>
    <t xml:space="preserve">Explanatory Notes</t>
  </si>
  <si>
    <t xml:space="preserve">Inquiries</t>
  </si>
  <si>
    <t xml:space="preserve">For further information about these and related statistics, contact the National Information and Referral Service on 1300 135 070.</t>
  </si>
  <si>
    <t xml:space="preserve">© Commonwealth of Australia, 2017</t>
  </si>
  <si>
    <t xml:space="preserve">Table 1.1 Summary health characteristics, Persons(a) (estimate) and Relative Standard Error of estimate</t>
  </si>
  <si>
    <t xml:space="preserve">Country of birth</t>
  </si>
  <si>
    <t xml:space="preserve">All persons</t>
  </si>
  <si>
    <t xml:space="preserve">BORN OVERSEAS(c)</t>
  </si>
  <si>
    <t xml:space="preserve">MAIN LANGUAGE SPOKEN AT HOME(f)</t>
  </si>
  <si>
    <t xml:space="preserve">Born in main English-speaking countries(e)</t>
  </si>
  <si>
    <t xml:space="preserve">Born in other than main English-speaking countries</t>
  </si>
  <si>
    <t xml:space="preserve">Year of arrival(d)</t>
  </si>
  <si>
    <t xml:space="preserve">Mainly Speaks only English at home</t>
  </si>
  <si>
    <t xml:space="preserve">Language other than English spoken at home</t>
  </si>
  <si>
    <t xml:space="preserve">Born in Australia(b)</t>
  </si>
  <si>
    <t xml:space="preserve">Born overseas(c)</t>
  </si>
  <si>
    <t xml:space="preserve">Prior to 2006</t>
  </si>
  <si>
    <t xml:space="preserve">2006 to 2010</t>
  </si>
  <si>
    <t xml:space="preserve">2011 to 2015</t>
  </si>
  <si>
    <t xml:space="preserve">Proficient in spoken English</t>
  </si>
  <si>
    <t xml:space="preserve">Not proficient in spoken English</t>
  </si>
  <si>
    <t xml:space="preserve">Total</t>
  </si>
  <si>
    <t xml:space="preserve">ESTIMATE ('000)</t>
  </si>
  <si>
    <t xml:space="preserve">Self assessed health status(g)</t>
  </si>
  <si>
    <t xml:space="preserve">Excellent</t>
  </si>
  <si>
    <t xml:space="preserve">Very good</t>
  </si>
  <si>
    <t xml:space="preserve">Good</t>
  </si>
  <si>
    <t xml:space="preserve">Fair</t>
  </si>
  <si>
    <t xml:space="preserve">Poor</t>
  </si>
  <si>
    <t xml:space="preserve">Number of long-term health conditions(h)</t>
  </si>
  <si>
    <t xml:space="preserve">No current long-term health condition</t>
  </si>
  <si>
    <t xml:space="preserve">3 or more</t>
  </si>
  <si>
    <t xml:space="preserve">Selected long-term health conditions(h)</t>
  </si>
  <si>
    <t xml:space="preserve">Arthritis(i)</t>
  </si>
  <si>
    <t xml:space="preserve">Asthma</t>
  </si>
  <si>
    <t xml:space="preserve">Back problems (dorsopathies)(j)</t>
  </si>
  <si>
    <t xml:space="preserve">Blindness (partial and complete)</t>
  </si>
  <si>
    <t xml:space="preserve">Cancer (malignant neoplasms)</t>
  </si>
  <si>
    <t xml:space="preserve">Chronic obstructive pulmonary disease (COPD)(k)</t>
  </si>
  <si>
    <t xml:space="preserve">Deafness(l) </t>
  </si>
  <si>
    <t xml:space="preserve">Diabetes mellitus(m)</t>
  </si>
  <si>
    <t xml:space="preserve">Hayfever and allergic rhinitis</t>
  </si>
  <si>
    <t xml:space="preserve">Heart, stroke and vascular disease(n)</t>
  </si>
  <si>
    <t xml:space="preserve">Hypertension(o)</t>
  </si>
  <si>
    <t xml:space="preserve">Kidney disease</t>
  </si>
  <si>
    <t xml:space="preserve">Long sightedness</t>
  </si>
  <si>
    <t xml:space="preserve">Mental and behavioural problems(p)</t>
  </si>
  <si>
    <t xml:space="preserve">Osteoporosis</t>
  </si>
  <si>
    <t xml:space="preserve">Short sightedness</t>
  </si>
  <si>
    <t xml:space="preserve">Lifestyle risk factors(q)</t>
  </si>
  <si>
    <t xml:space="preserve">Severe/Very severe bodily pain</t>
  </si>
  <si>
    <t xml:space="preserve">High/Very high psychological distress(r)</t>
  </si>
  <si>
    <t xml:space="preserve">Body Mass Index(s)</t>
  </si>
  <si>
    <t xml:space="preserve">Overweight</t>
  </si>
  <si>
    <t xml:space="preserve">Obese</t>
  </si>
  <si>
    <t xml:space="preserve">Overweight/Obese </t>
  </si>
  <si>
    <t xml:space="preserve">Current daily smoker</t>
  </si>
  <si>
    <t xml:space="preserve">Alcohol consumption(t)</t>
  </si>
  <si>
    <t xml:space="preserve">2009 NHMRC guidelines</t>
  </si>
  <si>
    <t xml:space="preserve">Exceeded lifetime risk guidelines</t>
  </si>
  <si>
    <t xml:space="preserve">Exceeded single occasion risk guidelines</t>
  </si>
  <si>
    <t xml:space="preserve">Daily intake of fruit and vegetables(u)</t>
  </si>
  <si>
    <t xml:space="preserve">Inadequate fruit consumption</t>
  </si>
  <si>
    <t xml:space="preserve">Inadequate vegetable consumption</t>
  </si>
  <si>
    <t xml:space="preserve">Inadequate fruit or vegetable consumption</t>
  </si>
  <si>
    <t xml:space="preserve">No/Low exercise level(v)</t>
  </si>
  <si>
    <t xml:space="preserve">High blood pressure (≥140/90 mmHg)(w)</t>
  </si>
  <si>
    <t xml:space="preserve">Total persons</t>
  </si>
  <si>
    <t xml:space="preserve">RELATIVE STANDARD ERROR OF ESTIMATE (%)</t>
  </si>
  <si>
    <t xml:space="preserve">np</t>
  </si>
  <si>
    <t xml:space="preserve">*      estimate has a relative standard error between 25% and 50% and should be used with caution.</t>
  </si>
  <si>
    <t xml:space="preserve">**     estimate has a relative standard error greater than 50% and is considered too unreliable for general use.</t>
  </si>
  <si>
    <t xml:space="preserve">np    not available for publication but included in totals where applicable, unless otherwise indicated</t>
  </si>
  <si>
    <t xml:space="preserve">Cells in this table containing data have been randomly adjusted to avoid the release of confidential data. Discrepancies may occur between sums of the component items and totals.</t>
  </si>
  <si>
    <t xml:space="preserve">(a) Persons of all ages, unless otherwise stated.</t>
  </si>
  <si>
    <t xml:space="preserve">(b) Includes external territories.</t>
  </si>
  <si>
    <t xml:space="preserve">(c) Includes inadequately described.</t>
  </si>
  <si>
    <t xml:space="preserve">(d) Excludes persons where year of arrival was not stated.</t>
  </si>
  <si>
    <t xml:space="preserve">(e) Main English-speaking countries comprise the United Kingdom, Channel Islands and Isle of Man, Ireland, New Zealand, Canada, United States of America and South Africa.</t>
  </si>
  <si>
    <t xml:space="preserve">(f) Persons aged 2 years and over.</t>
  </si>
  <si>
    <t xml:space="preserve">(g) Persons aged 15 years and over.</t>
  </si>
  <si>
    <t xml:space="preserve">(h) Persons who have a current medical condition which has lasted, or is expected to last, for 6 months or more, unless otherwise stated.</t>
  </si>
  <si>
    <t xml:space="preserve">(i) Includes rheumatoid arthritis, osteoarthritis, other and type unknown.</t>
  </si>
  <si>
    <t xml:space="preserve">(j) Includes sciatica, disc disorders, back pain/problems not elsewhere classified and curvature of the spine. During processing of 2014-15 NHS data, an issue with coding of 'Back pain or back problems' in the 2011-12 NHS was identified in which some responses were incorrectly coded to 'Diseases of the digestive system' and 'Symptoms, signs and conditions not elsewhere classified'. Data for 2011-12 for 'Back problems (dorsopathies)' are not comparable to other years. See Explanatory Note 26 for more information.</t>
  </si>
  <si>
    <t xml:space="preserve">(k) Includes bronchitis and emphysema.</t>
  </si>
  <si>
    <t xml:space="preserve">(l) Includes complete deafness, partial deafness and hearing loss not elsewhere classified.</t>
  </si>
  <si>
    <t xml:space="preserve">(m) Includes Type 1 and Type 2 diabetes, and type unknown. Estimates include persons who reported they had diabetes but that it was not current at the time of interview. These persons were excluded from previous estimates of diabetes published in Australian Health Survey: First Results, 2011-12 (cat. no. 4364.0.55.001).</t>
  </si>
  <si>
    <t xml:space="preserve">(n) Includes angina, heart attack, other ischaemic heart diseases, stroke, other cerebrovascular diseases, oedema, heart failure, and diseases of the arteries, arterioles and capillaries. Estimates include persons who reported they had angina, heart attack, other ischaemic heart diseases, stroke or other cerebrovascular diseases but that these conditions were not current at the time of interview. These persons were excluded from previous estimates of heart, stroke and vascular disease published in Australian Health Survey: First Results, 2011-12 (cat. no. 4364.0.55.001) and Australian Health Survey: Updated Results, 2011-12 (cat. no. 4364.0.55.003). </t>
  </si>
  <si>
    <t xml:space="preserve">(o) Hypertension was previously referred to as Hypertensive disease.</t>
  </si>
  <si>
    <t xml:space="preserve">(p) Includes organic mental problems, alcohol and drug problems, mood (affective) problems, anxiety related problems and other mental and behavioural problems. Data for 2014-15 are not comparable to earlier years due to a change in collection methodology. In 2014-15, information on mental health conditions was obtained through a new Mental, Behavioural and Cognitive Conditions module, while in previous years it was collected as part of the Long Term Conditions module.</t>
  </si>
  <si>
    <t xml:space="preserve">(q) Persons aged 18 years and over.</t>
  </si>
  <si>
    <t xml:space="preserve">(r) A score of 22 or more on the Kessler Psychological Distress Scale (K10). For more information see Glossary.</t>
  </si>
  <si>
    <t xml:space="preserve">(s) Body Mass Index is derived from measured height and weight. In 2014-15, 26.8% of respondents aged 18 years and over did not have their height, weight or both measured. For these respondents, imputation was used to obtain height, weight and BMI scores. For more information see Appendix 2: Physical measurements in the National Health Survey.</t>
  </si>
  <si>
    <t xml:space="preserve">(t) National Health and Medical Research Council (NHMRC) guidelines for the consumption of alcohol. For more information see Glossary.</t>
  </si>
  <si>
    <t xml:space="preserve">(u) According to the 2013 Dietary Guidelines as recommended by the National Health and Medical Research Council. For more information see Glossary. </t>
  </si>
  <si>
    <t xml:space="preserve">(v) Based on exercise undertaken for fitness, sport or recreation in the last week. No exercise, which includes Very low levels of exercise, was previously referred to as Sedentary in Australian Health Survey: First Results, 2011-12 (cat. no. 4364.0.55.001) and earlier releases.</t>
  </si>
  <si>
    <t xml:space="preserve">(w) In 2014-15, 24.3% of respondents aged 18 years and over did not have their blood pressure measured. For these respondents, imputation was used to obtain blood pressure. For more information see Appendix 2: Physical measurements in the National Health Survey. </t>
  </si>
  <si>
    <t xml:space="preserve">Table 1.2 Summary health characteristics, Proportion of persons(a) and 95% Margin of Error of proportion</t>
  </si>
  <si>
    <t xml:space="preserve">PROPORTION OF PERSONS (%)</t>
  </si>
  <si>
    <t xml:space="preserve">95% MARGIN OF ERROR OF PROPORTION (±)</t>
  </si>
  <si>
    <t xml:space="preserve">Table 2.1  Long term health conditions by country of birth, States and territories - Persons(a) (estimate) and Relative Standard Error of estimate</t>
  </si>
  <si>
    <t xml:space="preserve">Long-term health conditions(b)</t>
  </si>
  <si>
    <t xml:space="preserve">All persons(k)</t>
  </si>
  <si>
    <t xml:space="preserve">Arthritis(c)</t>
  </si>
  <si>
    <t xml:space="preserve">Back problems (dorsopathies)(d)</t>
  </si>
  <si>
    <t xml:space="preserve">Chronic obstructive pulmonary disease (COPD)(e)</t>
  </si>
  <si>
    <t xml:space="preserve">Deafness(f) </t>
  </si>
  <si>
    <t xml:space="preserve">Diabetes mellitus(g)</t>
  </si>
  <si>
    <t xml:space="preserve">Heart, stroke and vascular disease(h)</t>
  </si>
  <si>
    <t xml:space="preserve">Hypertension(i)</t>
  </si>
  <si>
    <t xml:space="preserve">Mental and behavioural problems(j)</t>
  </si>
  <si>
    <t xml:space="preserve">Short 
sightedness</t>
  </si>
  <si>
    <t xml:space="preserve">NEW SOUTH WALES</t>
  </si>
  <si>
    <t xml:space="preserve">     Australia (includes External Territories)</t>
  </si>
  <si>
    <t xml:space="preserve">     Other Oceania</t>
  </si>
  <si>
    <t xml:space="preserve">     United Kingdom, Channel Islands and Isle of Man</t>
  </si>
  <si>
    <t xml:space="preserve">     Other North-West Europe</t>
  </si>
  <si>
    <t xml:space="preserve">     Southern and Eastern Europe</t>
  </si>
  <si>
    <t xml:space="preserve">     North Africa and the Middle East</t>
  </si>
  <si>
    <t xml:space="preserve">     South-East Asia</t>
  </si>
  <si>
    <t xml:space="preserve">     North-East Asia</t>
  </si>
  <si>
    <t xml:space="preserve">     Southern and Central Asia</t>
  </si>
  <si>
    <t xml:space="preserve">     Americas</t>
  </si>
  <si>
    <t xml:space="preserve">     Sub-Saharan Africa</t>
  </si>
  <si>
    <t xml:space="preserve">     Overseas total (l)</t>
  </si>
  <si>
    <t xml:space="preserve">Main language spoken at home(m)</t>
  </si>
  <si>
    <t xml:space="preserve">     English</t>
  </si>
  <si>
    <t xml:space="preserve">     Language other than English</t>
  </si>
  <si>
    <t xml:space="preserve">VICTORIA</t>
  </si>
  <si>
    <t xml:space="preserve">QUEENSLAND</t>
  </si>
  <si>
    <t xml:space="preserve">SOUTH AUSTRALIA</t>
  </si>
  <si>
    <t xml:space="preserve">WESTERN AUSTRALIA</t>
  </si>
  <si>
    <t xml:space="preserve">TASMANIA</t>
  </si>
  <si>
    <t xml:space="preserve">NORTHERN TERRITORY</t>
  </si>
  <si>
    <t xml:space="preserve">AUSTRALIAN CAPITAL TERRITORY</t>
  </si>
  <si>
    <t xml:space="preserve">AUSTRALIA</t>
  </si>
  <si>
    <t xml:space="preserve">* estimate has a relative standard error of 25% to 50% and should be used with caution</t>
  </si>
  <si>
    <t xml:space="preserve">** estimate has a relative standard error greater than 50% and is considered too unreliable for general use</t>
  </si>
  <si>
    <t xml:space="preserve">(b) Persons who have a current medical condition which has lasted, or is expected to last, for 6 months or more, unless otherwise stated. </t>
  </si>
  <si>
    <t xml:space="preserve">(c) Includes rheumatoid arthritis, osteoarthritis, other and type unknown.</t>
  </si>
  <si>
    <t xml:space="preserve">(d) Includes sciatica, disc disorders, back pain/problems not elsewhere classified and curvature of the spine. During processing of 2014-15 NHS data, an issue with coding of 'Back pain or back problems' in the 2011-12 NHS was identified in which some responses were incorrectly coded to 'Diseases of the digestive system' and 'Symptoms, signs and conditions not elsewhere classified'. Data for 2011-12 for 'Back problems (dorsopathies)' are not comparable to other years. See Explanatory Note 26 for more information.</t>
  </si>
  <si>
    <t xml:space="preserve">(e) Includes bronchitis and emphysema.</t>
  </si>
  <si>
    <t xml:space="preserve">(f) Includes complete deafness, partial deafness and hearing loss not elsewhere classified.</t>
  </si>
  <si>
    <t xml:space="preserve">(g) Includes Type 1 and Type 2 diabetes, and type unknown. Estimates include persons who reported they had diabetes but that it was not current at the time of interview. These persons were excluded from previous estimates of diabetes published in Australian Health Survey: First Results, 2011-12 (cat. no. 4364.0.55.001).</t>
  </si>
  <si>
    <t xml:space="preserve">(h) Includes angina, heart attack, other ischaemic heart diseases, stroke, other cerebrovascular diseases, oedema, heart failure, and diseases of the arteries, arterioles and capillaries. Estimates include persons who reported they had angina, heart attack, other ischaemic heart diseases, stroke or other cerebrovascular diseases but that these conditions were not current at the time of interview. These persons were excluded from previous estimates of heart, stroke and vascular disease published in Australian Health Survey: First Results, 2011-12 (cat. no. 4364.0.55.001) and Australian Health Survey: Updated Results, 2011-12 (cat. no. 4364.0.55.003). </t>
  </si>
  <si>
    <t xml:space="preserve">(i) Hypertension was previously referred to as Hypertensive disease.</t>
  </si>
  <si>
    <t xml:space="preserve">(j) Includes organic mental problems, alcohol and drug problems, mood (affective) problems, anxiety related problems and other mental and behavioural problems. Data for 2014-15 are not comparable to earlier years due to a change in collection methodology. In 2014-15, information on mental health conditions was obtained through a new Mental, Behavioural and Cognitive Conditions module, while in previous years it was collected as part of the Long Term Conditions module.</t>
  </si>
  <si>
    <t xml:space="preserve">(k) Includes all persons with or without a long-term condition.</t>
  </si>
  <si>
    <t xml:space="preserve">(l) Includes 'inadequately described'.</t>
  </si>
  <si>
    <t xml:space="preserve">(m) Persons aged 2 years and over.</t>
  </si>
  <si>
    <t xml:space="preserve">Table 2.2  Long term health conditions by country of birth, States and territories - Proportion of persons(a) and 95% Margin of Error of proportion</t>
  </si>
  <si>
    <t xml:space="preserve">     United Kingdom</t>
  </si>
  <si>
    <t xml:space="preserve"># Proportion has a margin of error &gt;10 percentage points which should be considered when using this information.</t>
  </si>
  <si>
    <t xml:space="preserve">Table 3.1  Persons aged 18 years and over, Diseases of the circulatory system and musculoskeletal system and connective tissue(a) - Persons (estimate) and Relative Standard Error of estimate</t>
  </si>
  <si>
    <t xml:space="preserve">MAIN LANGUAGE SPOKEN AT HOME</t>
  </si>
  <si>
    <t xml:space="preserve">Diseases of musculoskeletal system &amp; connective tissue(a)</t>
  </si>
  <si>
    <t xml:space="preserve">Arthritis</t>
  </si>
  <si>
    <t xml:space="preserve">Rheumatoid</t>
  </si>
  <si>
    <t xml:space="preserve">Osteoarthritis</t>
  </si>
  <si>
    <t xml:space="preserve">Other &amp; type unknown</t>
  </si>
  <si>
    <t xml:space="preserve">Total arthritis</t>
  </si>
  <si>
    <t xml:space="preserve">Other arthropathies</t>
  </si>
  <si>
    <t xml:space="preserve">Rheumatism(f)</t>
  </si>
  <si>
    <t xml:space="preserve">Back problems (dorsopathies)(g)</t>
  </si>
  <si>
    <t xml:space="preserve">Other diseases of the musculoskeletal system and connective tissue(f)(h)</t>
  </si>
  <si>
    <t xml:space="preserve">Symptoms and signs involving the musculoskeletal system and connective tissue </t>
  </si>
  <si>
    <t xml:space="preserve">Total diseases of the musculoskeletal system and connective tissue </t>
  </si>
  <si>
    <t xml:space="preserve">Diseases of circulatory system(a)</t>
  </si>
  <si>
    <t xml:space="preserve">Heart, stroke and vascular diseases(i)</t>
  </si>
  <si>
    <t xml:space="preserve">Angina </t>
  </si>
  <si>
    <t xml:space="preserve">Heart attack</t>
  </si>
  <si>
    <t xml:space="preserve">Other ischaemic heart diseases </t>
  </si>
  <si>
    <t xml:space="preserve">Stroke and other cerebrovascular diseases</t>
  </si>
  <si>
    <t xml:space="preserve">Stroke(k)</t>
  </si>
  <si>
    <t xml:space="preserve">Other cerebrovascular diseases(j)</t>
  </si>
  <si>
    <t xml:space="preserve">Total stroke and other cerebrovascular diseases</t>
  </si>
  <si>
    <t xml:space="preserve">Oedema</t>
  </si>
  <si>
    <t xml:space="preserve">Heart failure</t>
  </si>
  <si>
    <t xml:space="preserve">Diseases of arteries, arterioles and capillaries </t>
  </si>
  <si>
    <t xml:space="preserve">Total heart, stroke and vascular diseases </t>
  </si>
  <si>
    <t xml:space="preserve">Hypertension(k)</t>
  </si>
  <si>
    <t xml:space="preserve">Tachycardia </t>
  </si>
  <si>
    <t xml:space="preserve">Haemorrhoids </t>
  </si>
  <si>
    <t xml:space="preserve">Varicose veins </t>
  </si>
  <si>
    <t xml:space="preserve">Low blood pressure </t>
  </si>
  <si>
    <t xml:space="preserve">Cardiac murmurs and cardiac sounds </t>
  </si>
  <si>
    <t xml:space="preserve">Other diseases of the circulatory system(l)</t>
  </si>
  <si>
    <t xml:space="preserve">Total diseases of the circulatory system </t>
  </si>
  <si>
    <t xml:space="preserve">(a) Persons who have a current medical condition which has lasted, or is expected to last, for 6 months or more, unless otherwise stated. </t>
  </si>
  <si>
    <t xml:space="preserve">(f) During processing of 2014-15 NHS data, an issue with coding of Gout and Rheumatism in the 2007-08 and 2011-12 NHS was identified which resulted in over-estimation of their prevalence in 2007-08 and 2011-12. Data for 2007-08 and 2011-12 for these two conditions are not comparable to other years. See Explanatory Note 26 for more information.</t>
  </si>
  <si>
    <t xml:space="preserve">(g) Includes sciatica, disc disorders, back pain/problems not elsewhere classified and curvature of the spine. During processing of 2014-15 NHS data, an issue with coding of 'Back pain or back problems' in the 2011-12 NHS was identified in which some responses were incorrectly coded to 'Diseases of the digestive system' and 'Symptoms, signs and conditions not elsewhere classified'. Data for 2011-12 for 'Back problems (dorsopathies)' are not comparable to other years. See Explanatory Note 26 for more information.</t>
  </si>
  <si>
    <t xml:space="preserve">(h) Includes gout and other soft tissue disorders. </t>
  </si>
  <si>
    <t xml:space="preserve">(i) Includes angina, heart attack, other ischaemic heart diseases, stroke, other cerebrovascular diseases, oedema, heart failure, and diseases of the arteries, arterioles and capillaries. Estimates include persons who reported they had angina, heart attack, other ischaemic heart diseases, stroke or other cerebrovascular diseases but that these conditions were not current at the time of interview. These persons were excluded from previous estimates of heart, stroke and vascular disease published in Australian Health Survey: First Results, 2011-12 (cat. no. 4364.0.55.001) and Australian Health Survey: Updated Results, 2011-12 (cat. no. 4364.0.55.003).</t>
  </si>
  <si>
    <t xml:space="preserve">(j) In 2014-15 a new category 'Transient ischaemic attack (TIA, 'mini stroke')' was introduced to the prompt card for circulatory conditions and coded to 'Other cerebrovascular diseases'. Estimates of 'Other cerebrovascular diseases' have increased while estimates of 'Stroke' have decreased. See Explanatory Note 26 for more information.</t>
  </si>
  <si>
    <t xml:space="preserve">(k) Hypertension was previously referred to as Hypertensive disease.</t>
  </si>
  <si>
    <t xml:space="preserve">(l) Includes other heart disease, other diseases of the circulatory system, other diseases of the veins and lymphatic vessels, abnormalities of the heart and other signs and symptoms involving the circulatory system. </t>
  </si>
  <si>
    <t xml:space="preserve">Table 3.2  Persons aged 18 years and over, Diseases of the circulatory system and musculoskeletal system and connective tissue(a) - Proportion of persons and 95% Margin of Error of proportion</t>
  </si>
  <si>
    <t xml:space="preserve">Table 4.1  Persons aged 18 years and over, Pyschological distress(a) - Persons (estimate) and Relative Standard Error of estimate</t>
  </si>
  <si>
    <t xml:space="preserve">Males</t>
  </si>
  <si>
    <t xml:space="preserve">Low distress level</t>
  </si>
  <si>
    <t xml:space="preserve">Moderate distress level</t>
  </si>
  <si>
    <t xml:space="preserve">High distress level</t>
  </si>
  <si>
    <t xml:space="preserve">Very high distress level</t>
  </si>
  <si>
    <t xml:space="preserve">High/Very high distress level</t>
  </si>
  <si>
    <t xml:space="preserve">Total(f)</t>
  </si>
  <si>
    <t xml:space="preserve">Females</t>
  </si>
  <si>
    <t xml:space="preserve">Persons</t>
  </si>
  <si>
    <t xml:space="preserve">(a) For more information see Psychological distress in the Glossary.</t>
  </si>
  <si>
    <t xml:space="preserve">(f) Includes level of distress unable to be determined.</t>
  </si>
  <si>
    <t xml:space="preserve">Table 4.2  Persons aged 18 years and over, Pyschological distress(a) - Proportion of persons and 95% Margin of Error of proportion</t>
  </si>
  <si>
    <t xml:space="preserve">Table 5.1 Persons aged 65 years and over, Summary Health characteristics - Persons (estimate) and Relative Standard Error of estimate</t>
  </si>
  <si>
    <t xml:space="preserve">BORN OVERSEAS(b)</t>
  </si>
  <si>
    <t xml:space="preserve">Born in main English-speaking countries(c)</t>
  </si>
  <si>
    <t xml:space="preserve">Born in Australia(a)</t>
  </si>
  <si>
    <t xml:space="preserve">Born overseas(b)</t>
  </si>
  <si>
    <t xml:space="preserve">Self assessed health status</t>
  </si>
  <si>
    <t xml:space="preserve">Actions taken in previous 12 months (top 3)</t>
  </si>
  <si>
    <t xml:space="preserve">Consulted General Practitioner</t>
  </si>
  <si>
    <t xml:space="preserve">Consulted Specialist</t>
  </si>
  <si>
    <t xml:space="preserve">Consulted a Dentist</t>
  </si>
  <si>
    <t xml:space="preserve">Lifestyle risk factors</t>
  </si>
  <si>
    <t xml:space="preserve">High/Very high psychological distress(d)</t>
  </si>
  <si>
    <t xml:space="preserve">Body Mass Index(e)</t>
  </si>
  <si>
    <t xml:space="preserve">Alcohol consumption(f)</t>
  </si>
  <si>
    <t xml:space="preserve">Daily intake of fruit and vegetables(g)</t>
  </si>
  <si>
    <t xml:space="preserve">No/Low exercise level(h)</t>
  </si>
  <si>
    <t xml:space="preserve">High blood pressure (≥140/90 mmHg)(i)</t>
  </si>
  <si>
    <t xml:space="preserve">Total persons aged 65 years and over</t>
  </si>
  <si>
    <t xml:space="preserve">(a) Includes external territories.</t>
  </si>
  <si>
    <t xml:space="preserve">(b) Includes inadequately described.</t>
  </si>
  <si>
    <t xml:space="preserve">(c) Main English-speaking countries comprise the United Kingdom, Channel Islands and Isle of Man, Ireland, New Zealand, Canada, United States of America and South Africa.</t>
  </si>
  <si>
    <t xml:space="preserve">(d) A score of 22 or more on the Kessler Psychological Distress Scale (K10). For more information see Glossary.</t>
  </si>
  <si>
    <t xml:space="preserve">(e) Body Mass Index is derived from measured height and weight. In 2014-15, 26.8% of respondents aged 18 years and over did not have their height, weight or both measured. For these respondents, imputation was used to obtain height, weight and BMI scores. For more information see Appendix 2: Physical measurements in the National Health Survey.</t>
  </si>
  <si>
    <t xml:space="preserve">(f) National Health and Medical Research Council (NHMRC) guidelines for the consumption of alcohol. For more information see Glossary.</t>
  </si>
  <si>
    <t xml:space="preserve">(g) According to the 2013 Dietary Guidelines as recommended by the National Health and Medical Research Council. For more information see Glossary. </t>
  </si>
  <si>
    <t xml:space="preserve">(h) Based on exercise undertaken for fitness, sport or recreation in the last week. No exercise, which includes Very low levels of exercise, was previously referred to as Sedentary in Australian Health Survey: First Results, 2011-12 (cat. no. 4364.0.55.001) and earlier releases.</t>
  </si>
  <si>
    <t xml:space="preserve">(i) In 2014-15, 24.3% of respondents aged 18 years and over did not have their blood pressure measured. For these respondents, imputation was used to obtain blood pressure. For more information see Appendix 2: Physical measurements in the National Health Survey. </t>
  </si>
  <si>
    <t xml:space="preserve">Table 5.2 Persons aged 65 years and over, Summary Health characteristics - Proportion of persons and 95% Margin of Error of proportion</t>
  </si>
  <si>
    <t xml:space="preserve">Table 6.1  Children 0–17 years, Selected long term conditions(a) - Persons (estimate) and Relative Standard Error of estimate</t>
  </si>
  <si>
    <t xml:space="preserve">Selected long term conditions</t>
  </si>
  <si>
    <t xml:space="preserve">Hayfever &amp; allergic rhinitis</t>
  </si>
  <si>
    <t xml:space="preserve">Chronic sinusitis</t>
  </si>
  <si>
    <t xml:space="preserve">Mental and behavioural problems(g)</t>
  </si>
  <si>
    <t xml:space="preserve">Allergy</t>
  </si>
  <si>
    <t xml:space="preserve">Total number of children 0-17 years</t>
  </si>
  <si>
    <t xml:space="preserve">(e) Main English-speaking countries comprise the United Kingdom, Ireland, New Zealand, Canada, United States of America and South Africa.</t>
  </si>
  <si>
    <t xml:space="preserve">(g) Includes organic mental problems, alcohol and drug problems, mood (affective) problems, anxiety related problems and other mental and behavioural problems. Data for 2014-15 are not comparable to earlier years due to a change in collection methodology. In 2014-15, information on mental health conditions was obtained through a new Mental, Behavioural and Cognitive Conditions module, while in previous years it was collected as part of the Long Term Conditions module.</t>
  </si>
  <si>
    <t xml:space="preserve">Table 6.2  Children 0–17 years, Selected long term conditions(a) - Proportion of persons and 95% Margin of Error of proportion</t>
  </si>
  <si>
    <t xml:space="preserve">Table 7.1  Children 12–17 years, Usual daily intake of fruit and vegetables - Persons (estimate) and Relative Standard Error of estimate</t>
  </si>
  <si>
    <t xml:space="preserve">Born in main English-speaking countries(d)</t>
  </si>
  <si>
    <t xml:space="preserve">Year of arrival(c)</t>
  </si>
  <si>
    <t xml:space="preserve">Usual daily intake of fruit</t>
  </si>
  <si>
    <t xml:space="preserve">1 or less serves(e)</t>
  </si>
  <si>
    <t xml:space="preserve">2 serves</t>
  </si>
  <si>
    <t xml:space="preserve">3 or more serves</t>
  </si>
  <si>
    <t xml:space="preserve">Usual daily intake of vegetables</t>
  </si>
  <si>
    <t xml:space="preserve">1 or less serves(f)</t>
  </si>
  <si>
    <t xml:space="preserve">3 to 4 serves</t>
  </si>
  <si>
    <t xml:space="preserve">5 or more serves</t>
  </si>
  <si>
    <t xml:space="preserve">Whether fruit and vegetable intake met recommended guidelines(g)</t>
  </si>
  <si>
    <t xml:space="preserve">Adequate fruit and vegetable intake</t>
  </si>
  <si>
    <t xml:space="preserve">Inadequate fruit and/or vegetable intake(h)</t>
  </si>
  <si>
    <t xml:space="preserve">Total number of children 12-17 years</t>
  </si>
  <si>
    <t xml:space="preserve">(c) Excludes persons where year of arrival was not stated.</t>
  </si>
  <si>
    <t xml:space="preserve">(d) Main English-speaking countries comprise the United Kingdom, Channel Islands and Isle of Man, Ireland, New Zealand, Canada, United States of America and South Africa.</t>
  </si>
  <si>
    <t xml:space="preserve">(e) Includes persons who don't eat fruit.</t>
  </si>
  <si>
    <t xml:space="preserve">(f) Includes persons who don't eat vegetables.</t>
  </si>
  <si>
    <t xml:space="preserve">(g) For more information on 2013 NHMRC fruit and vegetable consumption guidelines see Glossary.</t>
  </si>
  <si>
    <t xml:space="preserve">(h) Includes persons who did not eat fruit or vegetables.</t>
  </si>
  <si>
    <t xml:space="preserve">Table 7.2  Children 12–17 years, Usual daily intake of fruit and vegetables - Proportion of persons and 95% Margin of Error of proportion</t>
  </si>
</sst>
</file>

<file path=xl/styles.xml><?xml version="1.0" encoding="utf-8"?>
<styleSheet xmlns="http://schemas.openxmlformats.org/spreadsheetml/2006/main">
  <numFmts count="13">
    <numFmt numFmtId="164" formatCode="General"/>
    <numFmt numFmtId="165" formatCode="0.0"/>
    <numFmt numFmtId="166" formatCode="[=0]\—;[&lt;0.05]\&lt;0.\1;#,##0\ "/>
    <numFmt numFmtId="167" formatCode="[=0]\—;[&lt;0.05]\&lt;0.\1;#,##0\*"/>
    <numFmt numFmtId="168" formatCode="[=0]\—;[&lt;0.05]\&lt;0.\1;#,##0.0"/>
    <numFmt numFmtId="169" formatCode="_-* #,##0.00_-;\-* #,##0.00_-;_-* \-??_-;_-@_-"/>
    <numFmt numFmtId="170" formatCode="_(* #,##0.00_);_(* \(#,##0.00\);_(* \-??_);_(@_)"/>
    <numFmt numFmtId="171" formatCode="#,##0"/>
    <numFmt numFmtId="172" formatCode="#,##0.0;\-#,##0.0;\—"/>
    <numFmt numFmtId="173" formatCode="\—"/>
    <numFmt numFmtId="174" formatCode="#,##0;[RED]\(#,##0\)"/>
    <numFmt numFmtId="175" formatCode="[$$-C09]#,##0.00;[RED]\-[$$-C09]#,##0.00"/>
    <numFmt numFmtId="176" formatCode="General\ "/>
  </numFmts>
  <fonts count="62">
    <font>
      <sz val="10"/>
      <name val="Arial"/>
      <family val="2"/>
    </font>
    <font>
      <sz val="10"/>
      <name val="Arial"/>
      <family val="0"/>
    </font>
    <font>
      <sz val="10"/>
      <name val="Arial"/>
      <family val="0"/>
    </font>
    <font>
      <sz val="10"/>
      <name val="Arial"/>
      <family val="0"/>
    </font>
    <font>
      <sz val="10"/>
      <name val="Geneva"/>
      <family val="0"/>
    </font>
    <font>
      <sz val="11"/>
      <color rgb="FF000000"/>
      <name val="Calibri"/>
      <family val="2"/>
    </font>
    <font>
      <sz val="10"/>
      <color rgb="FF000000"/>
      <name val="Arial"/>
      <family val="2"/>
    </font>
    <font>
      <sz val="11"/>
      <color rgb="FFFFFFFF"/>
      <name val="Calibri"/>
      <family val="2"/>
    </font>
    <font>
      <sz val="10"/>
      <color rgb="FFFFFFFF"/>
      <name val="Arial"/>
      <family val="2"/>
    </font>
    <font>
      <sz val="8"/>
      <name val="Arial"/>
      <family val="2"/>
    </font>
    <font>
      <sz val="11"/>
      <color rgb="FF800080"/>
      <name val="Calibri"/>
      <family val="2"/>
    </font>
    <font>
      <sz val="10"/>
      <color rgb="FF800080"/>
      <name val="Arial"/>
      <family val="2"/>
    </font>
    <font>
      <b val="true"/>
      <sz val="11"/>
      <color rgb="FFFF9900"/>
      <name val="Calibri"/>
      <family val="2"/>
    </font>
    <font>
      <b val="true"/>
      <sz val="10"/>
      <color rgb="FFFF9900"/>
      <name val="Arial"/>
      <family val="2"/>
    </font>
    <font>
      <b val="true"/>
      <sz val="11"/>
      <color rgb="FFFFFFFF"/>
      <name val="Calibri"/>
      <family val="2"/>
    </font>
    <font>
      <b val="true"/>
      <sz val="10"/>
      <color rgb="FFFFFFFF"/>
      <name val="Arial"/>
      <family val="2"/>
    </font>
    <font>
      <b val="true"/>
      <sz val="8"/>
      <name val="Arial"/>
      <family val="0"/>
    </font>
    <font>
      <sz val="10"/>
      <color rgb="FF000080"/>
      <name val="Arial"/>
      <family val="2"/>
    </font>
    <font>
      <i val="true"/>
      <sz val="11"/>
      <color rgb="FF808080"/>
      <name val="Calibri"/>
      <family val="2"/>
    </font>
    <font>
      <i val="true"/>
      <sz val="10"/>
      <color rgb="FF808080"/>
      <name val="Arial"/>
      <family val="2"/>
    </font>
    <font>
      <b val="true"/>
      <sz val="10"/>
      <name val="Arial"/>
      <family val="2"/>
    </font>
    <font>
      <u val="single"/>
      <sz val="11"/>
      <color rgb="FF0000FF"/>
      <name val="Calibri"/>
      <family val="2"/>
    </font>
    <font>
      <sz val="11"/>
      <color rgb="FF008000"/>
      <name val="Calibri"/>
      <family val="2"/>
    </font>
    <font>
      <sz val="11"/>
      <color rgb="FF003300"/>
      <name val="Calibri"/>
      <family val="2"/>
    </font>
    <font>
      <sz val="10"/>
      <color rgb="FF008000"/>
      <name val="Arial"/>
      <family val="2"/>
    </font>
    <font>
      <b val="true"/>
      <sz val="15"/>
      <color rgb="FF003366"/>
      <name val="Calibri"/>
      <family val="2"/>
    </font>
    <font>
      <b val="true"/>
      <sz val="15"/>
      <color rgb="FF333399"/>
      <name val="Calibri"/>
      <family val="2"/>
    </font>
    <font>
      <b val="true"/>
      <sz val="12"/>
      <color rgb="FF800000"/>
      <name val="Arial"/>
      <family val="2"/>
    </font>
    <font>
      <b val="true"/>
      <sz val="14"/>
      <name val="Arial"/>
      <family val="2"/>
    </font>
    <font>
      <b val="true"/>
      <sz val="13"/>
      <color rgb="FF003366"/>
      <name val="Calibri"/>
      <family val="2"/>
    </font>
    <font>
      <b val="true"/>
      <sz val="13"/>
      <color rgb="FF333399"/>
      <name val="Calibri"/>
      <family val="2"/>
    </font>
    <font>
      <b val="true"/>
      <sz val="10"/>
      <color rgb="FF800000"/>
      <name val="Arial"/>
      <family val="2"/>
    </font>
    <font>
      <b val="true"/>
      <i val="true"/>
      <sz val="16"/>
      <color rgb="FF000000"/>
      <name val="Arial"/>
      <family val="2"/>
    </font>
    <font>
      <b val="true"/>
      <sz val="11"/>
      <color rgb="FF003366"/>
      <name val="Calibri"/>
      <family val="2"/>
    </font>
    <font>
      <b val="true"/>
      <sz val="11"/>
      <color rgb="FF333399"/>
      <name val="Calibri"/>
      <family val="2"/>
    </font>
    <font>
      <b val="true"/>
      <sz val="11"/>
      <color rgb="FF003366"/>
      <name val="Arial"/>
      <family val="2"/>
    </font>
    <font>
      <u val="single"/>
      <sz val="10"/>
      <color rgb="FF0000FF"/>
      <name val="Tahoma"/>
      <family val="2"/>
    </font>
    <font>
      <u val="single"/>
      <sz val="8"/>
      <color rgb="FF0000FF"/>
      <name val="Arial"/>
      <family val="2"/>
    </font>
    <font>
      <u val="single"/>
      <sz val="10"/>
      <color rgb="FF0000FF"/>
      <name val="Arial"/>
      <family val="2"/>
    </font>
    <font>
      <sz val="11"/>
      <color rgb="FF333399"/>
      <name val="Calibri"/>
      <family val="2"/>
    </font>
    <font>
      <sz val="10"/>
      <color rgb="FF333399"/>
      <name val="Arial"/>
      <family val="2"/>
    </font>
    <font>
      <sz val="8"/>
      <name val="Arial"/>
      <family val="0"/>
    </font>
    <font>
      <b val="true"/>
      <sz val="8"/>
      <color rgb="FF000000"/>
      <name val="Arial"/>
      <family val="0"/>
    </font>
    <font>
      <i val="true"/>
      <sz val="8"/>
      <name val="Arial"/>
      <family val="0"/>
    </font>
    <font>
      <sz val="11"/>
      <color rgb="FFFF9900"/>
      <name val="Calibri"/>
      <family val="2"/>
    </font>
    <font>
      <sz val="10"/>
      <color rgb="FFFF9900"/>
      <name val="Arial"/>
      <family val="2"/>
    </font>
    <font>
      <sz val="11"/>
      <color rgb="FF993300"/>
      <name val="Calibri"/>
      <family val="2"/>
    </font>
    <font>
      <sz val="10"/>
      <color rgb="FF993300"/>
      <name val="Arial"/>
      <family val="2"/>
    </font>
    <font>
      <sz val="10"/>
      <name val="Tahoma"/>
      <family val="2"/>
    </font>
    <font>
      <sz val="11"/>
      <color rgb="FF000000"/>
      <name val="Arial"/>
      <family val="2"/>
    </font>
    <font>
      <sz val="12"/>
      <name val="Arial"/>
      <family val="2"/>
    </font>
    <font>
      <sz val="8"/>
      <color rgb="FF000000"/>
      <name val="Arial"/>
      <family val="2"/>
    </font>
    <font>
      <sz val="10"/>
      <color rgb="FF000000"/>
      <name val="Calibri"/>
      <family val="2"/>
    </font>
    <font>
      <sz val="8"/>
      <name val="Microsoft Sans Serif"/>
      <family val="2"/>
    </font>
    <font>
      <b val="true"/>
      <sz val="11"/>
      <color rgb="FF333333"/>
      <name val="Calibri"/>
      <family val="2"/>
    </font>
    <font>
      <b val="true"/>
      <sz val="10"/>
      <color rgb="FF333333"/>
      <name val="Arial"/>
      <family val="2"/>
    </font>
    <font>
      <b val="true"/>
      <i val="true"/>
      <u val="single"/>
      <sz val="10"/>
      <color rgb="FF000000"/>
      <name val="Arial"/>
      <family val="2"/>
    </font>
    <font>
      <b val="true"/>
      <sz val="8"/>
      <name val="Arial"/>
      <family val="2"/>
    </font>
    <font>
      <i val="true"/>
      <sz val="8"/>
      <name val="FrnkGothITC Bk BT"/>
      <family val="2"/>
    </font>
    <font>
      <sz val="9"/>
      <name val="Arial"/>
      <family val="2"/>
    </font>
    <font>
      <b val="true"/>
      <i val="true"/>
      <sz val="8"/>
      <name val="FrnkGothITC Bk BT"/>
      <family val="2"/>
    </font>
    <font>
      <b val="true"/>
      <sz val="8"/>
      <name val="FrnkGothITC Bk BT"/>
      <family val="2"/>
    </font>
  </fonts>
  <fills count="27">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FF8080"/>
        <bgColor rgb="FFFF99CC"/>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008000"/>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right/>
      <top style="thin"/>
      <bottom/>
      <diagonal/>
    </border>
    <border diagonalUp="false" diagonalDown="false">
      <left/>
      <right/>
      <top/>
      <bottom style="double">
        <color rgb="FFFF9900"/>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6"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6"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8"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8"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1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1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5"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16"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6" borderId="0" applyFont="true" applyBorder="false" applyAlignment="false" applyProtection="false"/>
    <xf numFmtId="164" fontId="7"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7" fillId="12"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8" fillId="13"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3" borderId="0" applyFont="true" applyBorder="false" applyAlignment="false" applyProtection="false"/>
    <xf numFmtId="164" fontId="7" fillId="18"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8" fillId="18"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8" borderId="0" applyFont="true" applyBorder="false" applyAlignment="false" applyProtection="false"/>
    <xf numFmtId="164" fontId="7"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7" fillId="17" borderId="0" applyFont="true" applyBorder="false" applyAlignment="false" applyProtection="false"/>
    <xf numFmtId="164" fontId="7" fillId="19"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8" fillId="19"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19" borderId="0" applyFont="true" applyBorder="false" applyAlignment="false" applyProtection="false"/>
    <xf numFmtId="164" fontId="7" fillId="20"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20"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20" borderId="0" applyFont="true" applyBorder="false" applyAlignment="false" applyProtection="false"/>
    <xf numFmtId="164" fontId="7" fillId="21"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7" fillId="21" borderId="0" applyFont="true" applyBorder="false" applyAlignment="false" applyProtection="false"/>
    <xf numFmtId="164" fontId="7" fillId="22"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8" fillId="22"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2" borderId="0" applyFont="true" applyBorder="false" applyAlignment="false" applyProtection="false"/>
    <xf numFmtId="164" fontId="7" fillId="18"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8" fillId="18"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18" borderId="0" applyFont="true" applyBorder="false" applyAlignment="false" applyProtection="false"/>
    <xf numFmtId="164" fontId="7"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7" fillId="17" borderId="0" applyFont="true" applyBorder="false" applyAlignment="false" applyProtection="false"/>
    <xf numFmtId="164" fontId="7" fillId="25" borderId="0" applyFont="true" applyBorder="false" applyAlignment="false" applyProtection="false"/>
    <xf numFmtId="164" fontId="8" fillId="25" borderId="0" applyFont="true" applyBorder="false" applyAlignment="false" applyProtection="false"/>
    <xf numFmtId="164" fontId="8" fillId="25" borderId="0" applyFont="true" applyBorder="false" applyAlignment="false" applyProtection="false"/>
    <xf numFmtId="164" fontId="7" fillId="25" borderId="0" applyFont="true" applyBorder="false" applyAlignment="false" applyProtection="false"/>
    <xf numFmtId="166" fontId="9" fillId="0" borderId="0" applyFont="true" applyBorder="false" applyAlignment="true" applyProtection="false">
      <alignment horizontal="right" vertical="bottom" textRotation="0" wrapText="false" indent="0" shrinkToFit="false"/>
    </xf>
    <xf numFmtId="167" fontId="9" fillId="0" borderId="0" applyFont="true" applyBorder="false" applyAlignment="true" applyProtection="false">
      <alignment horizontal="right" vertical="bottom" textRotation="0" wrapText="false" indent="0" shrinkToFit="false"/>
    </xf>
    <xf numFmtId="168" fontId="9" fillId="0" borderId="0" applyFont="true" applyBorder="false" applyAlignment="true" applyProtection="false">
      <alignment horizontal="right" vertical="bottom" textRotation="0" wrapText="false" indent="0" shrinkToFit="false"/>
    </xf>
    <xf numFmtId="164" fontId="10"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0" fillId="4" borderId="0" applyFont="true" applyBorder="false" applyAlignment="false" applyProtection="false"/>
    <xf numFmtId="164" fontId="12" fillId="11" borderId="1" applyFont="true" applyBorder="true" applyAlignment="false" applyProtection="false"/>
    <xf numFmtId="164" fontId="12" fillId="3" borderId="1" applyFont="true" applyBorder="true" applyAlignment="false" applyProtection="false"/>
    <xf numFmtId="164" fontId="12" fillId="3" borderId="1" applyFont="true" applyBorder="true" applyAlignment="false" applyProtection="false"/>
    <xf numFmtId="164" fontId="12" fillId="3" borderId="1" applyFont="true" applyBorder="true" applyAlignment="false" applyProtection="false"/>
    <xf numFmtId="164" fontId="13" fillId="11" borderId="1" applyFont="true" applyBorder="true" applyAlignment="false" applyProtection="false"/>
    <xf numFmtId="164" fontId="12" fillId="3" borderId="1" applyFont="true" applyBorder="true" applyAlignment="false" applyProtection="false"/>
    <xf numFmtId="164" fontId="12" fillId="3" borderId="1" applyFont="true" applyBorder="true" applyAlignment="false" applyProtection="false"/>
    <xf numFmtId="164" fontId="12" fillId="11" borderId="1" applyFont="true" applyBorder="true" applyAlignment="false" applyProtection="false"/>
    <xf numFmtId="164" fontId="0" fillId="14" borderId="0" applyFont="true" applyBorder="true" applyAlignment="true" applyProtection="true">
      <alignment horizontal="general" vertical="bottom" textRotation="0" wrapText="false" indent="0" shrinkToFit="false"/>
      <protection locked="false" hidden="false"/>
    </xf>
    <xf numFmtId="164" fontId="0" fillId="14" borderId="0" applyFont="true" applyBorder="true" applyAlignment="true" applyProtection="true">
      <alignment horizontal="general" vertical="bottom" textRotation="0" wrapText="false" indent="0" shrinkToFit="false"/>
      <protection locked="false" hidden="false"/>
    </xf>
    <xf numFmtId="164" fontId="14" fillId="26" borderId="2" applyFont="true" applyBorder="true" applyAlignment="false" applyProtection="false"/>
    <xf numFmtId="164" fontId="15" fillId="26" borderId="2" applyFont="true" applyBorder="true" applyAlignment="false" applyProtection="false"/>
    <xf numFmtId="164" fontId="15" fillId="26" borderId="2" applyFont="true" applyBorder="true" applyAlignment="false" applyProtection="false"/>
    <xf numFmtId="164" fontId="14" fillId="26" borderId="2" applyFont="true" applyBorder="true" applyAlignment="false" applyProtection="false"/>
    <xf numFmtId="164" fontId="0" fillId="10" borderId="3" applyFont="true" applyBorder="true" applyAlignment="true" applyProtection="true">
      <alignment horizontal="center" vertical="center" textRotation="0" wrapText="false" indent="0" shrinkToFit="false"/>
      <protection locked="false" hidden="false"/>
    </xf>
    <xf numFmtId="164" fontId="0" fillId="10" borderId="3" applyFont="true" applyBorder="true" applyAlignment="true" applyProtection="true">
      <alignment horizontal="center" vertical="center" textRotation="0" wrapText="false" indent="0" shrinkToFit="false"/>
      <protection locked="false" hidden="false"/>
    </xf>
    <xf numFmtId="164" fontId="16" fillId="0" borderId="0" applyFont="true" applyBorder="true" applyAlignment="true" applyProtection="true">
      <alignment horizontal="left" vertical="bottom" textRotation="0" wrapText="false" indent="0" shrinkToFit="false"/>
      <protection locked="true" hidden="false"/>
    </xf>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70" fontId="0" fillId="0" borderId="0" applyFont="false" applyBorder="false" applyAlignment="false" applyProtection="false"/>
    <xf numFmtId="170" fontId="0" fillId="0" borderId="0" applyFont="false" applyBorder="false" applyAlignment="false" applyProtection="false"/>
    <xf numFmtId="169" fontId="0" fillId="0" borderId="0" applyFont="false" applyBorder="false" applyAlignment="false" applyProtection="false"/>
    <xf numFmtId="170" fontId="0" fillId="0" borderId="0" applyFont="false" applyBorder="false" applyAlignment="false" applyProtection="false"/>
    <xf numFmtId="170" fontId="0" fillId="0" borderId="0" applyFont="false" applyBorder="false" applyAlignment="false" applyProtection="false"/>
    <xf numFmtId="170" fontId="0" fillId="0" borderId="0" applyFont="false" applyBorder="false" applyAlignment="false" applyProtection="false"/>
    <xf numFmtId="170"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4" fontId="17" fillId="3" borderId="0" applyFont="true" applyBorder="true" applyAlignment="true" applyProtection="true">
      <alignment horizontal="general" vertical="bottom" textRotation="0" wrapText="false" indent="0" shrinkToFit="false"/>
      <protection locked="false" hidden="false"/>
    </xf>
    <xf numFmtId="164" fontId="17" fillId="10" borderId="0" applyFont="true" applyBorder="false" applyAlignment="true" applyProtection="true">
      <alignment horizontal="general" vertical="bottom" textRotation="0" wrapText="false" indent="0" shrinkToFit="false"/>
      <protection locked="false" hidden="false"/>
    </xf>
    <xf numFmtId="171" fontId="9" fillId="0" borderId="0" applyFont="true" applyBorder="true" applyAlignment="true" applyProtection="true">
      <alignment horizontal="right" vertical="bottom" textRotation="0" wrapText="false" indent="0" shrinkToFit="false"/>
      <protection locked="true" hidden="false"/>
    </xf>
    <xf numFmtId="172" fontId="9" fillId="0" borderId="0" applyFont="true" applyBorder="false" applyAlignment="false" applyProtection="false"/>
    <xf numFmtId="173" fontId="9" fillId="0" borderId="0" applyFont="true" applyBorder="false" applyAlignment="true" applyProtection="false">
      <alignment horizontal="right" vertical="bottom" textRotation="0" wrapText="false" indent="0" shrinkToFit="false"/>
    </xf>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8" fillId="0" borderId="0" applyFont="true" applyBorder="false" applyAlignment="false" applyProtection="false"/>
    <xf numFmtId="164" fontId="0" fillId="18" borderId="0" applyFont="true" applyBorder="true" applyAlignment="true" applyProtection="true">
      <alignment horizontal="general" vertical="bottom" textRotation="0" wrapText="false" indent="0" shrinkToFit="false"/>
      <protection locked="false" hidden="false"/>
    </xf>
    <xf numFmtId="164" fontId="0" fillId="18" borderId="0" applyFont="true" applyBorder="true" applyAlignment="true" applyProtection="true">
      <alignment horizontal="general" vertical="bottom" textRotation="0" wrapText="false" indent="0" shrinkToFit="false"/>
      <protection locked="false" hidden="false"/>
    </xf>
    <xf numFmtId="164" fontId="20" fillId="10" borderId="0" applyFont="true" applyBorder="true" applyAlignment="true" applyProtection="true">
      <alignment horizontal="general" vertical="center" textRotation="0" wrapText="false" indent="0" shrinkToFit="false"/>
      <protection locked="false" hidden="false"/>
    </xf>
    <xf numFmtId="164" fontId="21"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false" hidden="false"/>
    </xf>
    <xf numFmtId="164" fontId="22"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4"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2" fillId="6" borderId="0" applyFont="true" applyBorder="false" applyAlignment="false" applyProtection="false"/>
    <xf numFmtId="164" fontId="25" fillId="0" borderId="4" applyFont="true" applyBorder="true" applyAlignment="false" applyProtection="false"/>
    <xf numFmtId="164" fontId="26" fillId="0" borderId="5" applyFont="true" applyBorder="true" applyAlignment="false" applyProtection="false"/>
    <xf numFmtId="164" fontId="27" fillId="7" borderId="0" applyFont="true" applyBorder="true" applyAlignment="true" applyProtection="true">
      <alignment horizontal="general" vertical="bottom" textRotation="0" wrapText="false" indent="0" shrinkToFit="false"/>
      <protection locked="true" hidden="false"/>
    </xf>
    <xf numFmtId="164" fontId="26" fillId="0" borderId="5" applyFont="true" applyBorder="true" applyAlignment="false" applyProtection="false"/>
    <xf numFmtId="164" fontId="26" fillId="0" borderId="5" applyFont="true" applyBorder="true" applyAlignment="false" applyProtection="false"/>
    <xf numFmtId="164" fontId="26" fillId="0" borderId="5" applyFont="true" applyBorder="true" applyAlignment="false" applyProtection="false"/>
    <xf numFmtId="164" fontId="26" fillId="0" borderId="5" applyFont="true" applyBorder="true" applyAlignment="false" applyProtection="false"/>
    <xf numFmtId="164" fontId="26" fillId="0" borderId="5" applyFont="true" applyBorder="true" applyAlignment="false" applyProtection="false"/>
    <xf numFmtId="164" fontId="26" fillId="0" borderId="5" applyFont="true" applyBorder="true" applyAlignment="false" applyProtection="false"/>
    <xf numFmtId="164" fontId="26" fillId="0" borderId="5" applyFont="true" applyBorder="true" applyAlignment="false" applyProtection="false"/>
    <xf numFmtId="164" fontId="26" fillId="0" borderId="5" applyFont="true" applyBorder="true" applyAlignment="false" applyProtection="false"/>
    <xf numFmtId="164" fontId="25" fillId="0" borderId="4" applyFont="true" applyBorder="true" applyAlignment="false" applyProtection="false"/>
    <xf numFmtId="164" fontId="28"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164" fontId="29" fillId="0" borderId="6" applyFont="true" applyBorder="true" applyAlignment="false" applyProtection="false"/>
    <xf numFmtId="164" fontId="30" fillId="0" borderId="6" applyFont="true" applyBorder="true" applyAlignment="false" applyProtection="false"/>
    <xf numFmtId="164" fontId="30" fillId="0" borderId="6" applyFont="true" applyBorder="true" applyAlignment="false" applyProtection="false"/>
    <xf numFmtId="164" fontId="30" fillId="0" borderId="6" applyFont="true" applyBorder="true" applyAlignment="false" applyProtection="false"/>
    <xf numFmtId="164" fontId="31" fillId="7" borderId="0" applyFont="true" applyBorder="true" applyAlignment="true" applyProtection="true">
      <alignment horizontal="general" vertical="bottom" textRotation="0" wrapText="false" indent="0" shrinkToFit="false"/>
      <protection locked="true" hidden="false"/>
    </xf>
    <xf numFmtId="164" fontId="30" fillId="0" borderId="6" applyFont="true" applyBorder="true" applyAlignment="false" applyProtection="false"/>
    <xf numFmtId="164" fontId="30" fillId="0" borderId="6" applyFont="true" applyBorder="true" applyAlignment="false" applyProtection="false"/>
    <xf numFmtId="164" fontId="29" fillId="0" borderId="6" applyFont="true" applyBorder="true" applyAlignment="false" applyProtection="false"/>
    <xf numFmtId="164" fontId="32" fillId="0" borderId="0" applyFont="true" applyBorder="false" applyAlignment="true" applyProtection="false">
      <alignment horizontal="center" vertical="bottom" textRotation="0" wrapText="false" indent="0" shrinkToFit="false"/>
    </xf>
    <xf numFmtId="164" fontId="33" fillId="0" borderId="7" applyFont="true" applyBorder="true" applyAlignment="false" applyProtection="false"/>
    <xf numFmtId="164" fontId="34" fillId="0" borderId="8" applyFont="true" applyBorder="true" applyAlignment="false" applyProtection="false"/>
    <xf numFmtId="164" fontId="35" fillId="0" borderId="7" applyFont="true" applyBorder="true" applyAlignment="false" applyProtection="false"/>
    <xf numFmtId="164" fontId="34" fillId="0" borderId="8" applyFont="true" applyBorder="true" applyAlignment="false" applyProtection="false"/>
    <xf numFmtId="164" fontId="34" fillId="0" borderId="8" applyFont="true" applyBorder="true" applyAlignment="false" applyProtection="false"/>
    <xf numFmtId="164" fontId="34" fillId="0" borderId="8" applyFont="true" applyBorder="true" applyAlignment="false" applyProtection="false"/>
    <xf numFmtId="164" fontId="34" fillId="0" borderId="8" applyFont="true" applyBorder="true" applyAlignment="false" applyProtection="false"/>
    <xf numFmtId="164" fontId="34" fillId="0" borderId="8" applyFont="true" applyBorder="true" applyAlignment="false" applyProtection="false"/>
    <xf numFmtId="164" fontId="34" fillId="0" borderId="8" applyFont="true" applyBorder="true" applyAlignment="false" applyProtection="false"/>
    <xf numFmtId="164" fontId="34" fillId="0" borderId="8" applyFont="true" applyBorder="true" applyAlignment="false" applyProtection="false"/>
    <xf numFmtId="164" fontId="34" fillId="0" borderId="8" applyFont="true" applyBorder="true" applyAlignment="false" applyProtection="false"/>
    <xf numFmtId="164" fontId="33" fillId="0" borderId="7" applyFont="true" applyBorder="tru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3" fillId="0"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164" fontId="32" fillId="0" borderId="0" applyFont="true" applyBorder="false" applyAlignment="true" applyProtection="false">
      <alignment horizontal="center" vertical="bottom" textRotation="90" wrapText="false" indent="0" shrinkToFit="false"/>
    </xf>
    <xf numFmtId="164" fontId="21" fillId="0" borderId="0" applyFont="true" applyBorder="false" applyAlignment="false" applyProtection="false"/>
    <xf numFmtId="164" fontId="21" fillId="0" borderId="0" applyFont="true" applyBorder="false" applyAlignment="false" applyProtection="false"/>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false" applyAlignment="false" applyProtection="false"/>
    <xf numFmtId="164" fontId="0" fillId="14" borderId="0" applyFont="true" applyBorder="true" applyAlignment="true" applyProtection="true">
      <alignment horizontal="general" vertical="bottom" textRotation="0" wrapText="false" indent="0" shrinkToFit="false"/>
      <protection locked="false" hidden="false"/>
    </xf>
    <xf numFmtId="164" fontId="38" fillId="0" borderId="0" applyFont="true" applyBorder="false" applyAlignment="false" applyProtection="false"/>
    <xf numFmtId="164" fontId="38"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38" fillId="0" borderId="0" applyFont="true" applyBorder="false" applyAlignment="false" applyProtection="false"/>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0" fillId="14" borderId="0" applyFont="true" applyBorder="true" applyAlignment="true" applyProtection="true">
      <alignment horizontal="general" vertical="bottom" textRotation="0" wrapText="false" indent="0" shrinkToFit="false"/>
      <protection locked="fals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false" applyAlignment="false" applyProtection="false"/>
    <xf numFmtId="164" fontId="21" fillId="0" borderId="0" applyFont="true" applyBorder="false" applyAlignment="false" applyProtection="false"/>
    <xf numFmtId="164" fontId="38" fillId="0" borderId="0" applyFont="true" applyBorder="false" applyAlignment="false" applyProtection="false"/>
    <xf numFmtId="164" fontId="0" fillId="14" borderId="0" applyFont="true" applyBorder="true" applyAlignment="true" applyProtection="true">
      <alignment horizontal="general" vertical="bottom" textRotation="0" wrapText="false" indent="0" shrinkToFit="false"/>
      <protection locked="fals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6"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false" applyProtection="false"/>
    <xf numFmtId="164" fontId="36"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false" applyAlignment="false" applyProtection="false"/>
    <xf numFmtId="164" fontId="38" fillId="0" borderId="0" applyFont="true" applyBorder="false" applyAlignment="false" applyProtection="false"/>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21" fillId="0" borderId="0" applyFont="true" applyBorder="false" applyAlignment="false" applyProtection="false"/>
    <xf numFmtId="164" fontId="39" fillId="5" borderId="1" applyFont="true" applyBorder="true" applyAlignment="false" applyProtection="false"/>
    <xf numFmtId="164" fontId="40" fillId="5" borderId="1" applyFont="true" applyBorder="true" applyAlignment="false" applyProtection="false"/>
    <xf numFmtId="164" fontId="40" fillId="5" borderId="1" applyFont="true" applyBorder="true" applyAlignment="false" applyProtection="false"/>
    <xf numFmtId="164" fontId="39" fillId="5" borderId="1" applyFont="true" applyBorder="true" applyAlignment="false" applyProtection="false"/>
    <xf numFmtId="164" fontId="41" fillId="0" borderId="0" applyFont="true" applyBorder="true" applyAlignment="true" applyProtection="true">
      <alignment horizontal="left" vertical="bottom" textRotation="0" wrapText="false" indent="0" shrinkToFit="false"/>
      <protection locked="true" hidden="false"/>
    </xf>
    <xf numFmtId="164" fontId="42" fillId="0" borderId="9" applyFont="true" applyBorder="true" applyAlignment="true" applyProtection="true">
      <alignment horizontal="left" vertical="bottom" textRotation="0" wrapText="false" indent="0" shrinkToFit="false"/>
      <protection locked="true" hidden="false"/>
    </xf>
    <xf numFmtId="164" fontId="43" fillId="0" borderId="0" applyFont="true" applyBorder="true" applyAlignment="true" applyProtection="true">
      <alignment horizontal="left" vertical="bottom" textRotation="0" wrapText="false" indent="0" shrinkToFit="false"/>
      <protection locked="true" hidden="false"/>
    </xf>
    <xf numFmtId="164" fontId="44" fillId="0" borderId="10" applyFont="true" applyBorder="true" applyAlignment="false" applyProtection="false"/>
    <xf numFmtId="164" fontId="45" fillId="0" borderId="10" applyFont="true" applyBorder="true" applyAlignment="false" applyProtection="false"/>
    <xf numFmtId="164" fontId="45" fillId="0" borderId="10" applyFont="true" applyBorder="true" applyAlignment="false" applyProtection="false"/>
    <xf numFmtId="164" fontId="44" fillId="0" borderId="10"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6" fillId="14" borderId="0" applyFont="true" applyBorder="false" applyAlignment="false" applyProtection="false"/>
    <xf numFmtId="164" fontId="47" fillId="14" borderId="0" applyFont="true" applyBorder="false" applyAlignment="false" applyProtection="false"/>
    <xf numFmtId="164" fontId="47" fillId="14" borderId="0" applyFont="true" applyBorder="false" applyAlignment="false" applyProtection="false"/>
    <xf numFmtId="164" fontId="46" fillId="1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false" applyBorder="true" applyAlignment="false" applyProtection="false">
      <alignment horizontal="general" vertical="bottom" textRotation="0" wrapText="false" indent="0" shrinkToFit="false"/>
      <protection locked="true" hidden="false"/>
    </xf>
  </cellXfs>
  <cellStyles count="4143">
    <cellStyle name="Normal" xfId="0" builtinId="0"/>
    <cellStyle name="Comma" xfId="15" builtinId="3"/>
    <cellStyle name="Comma [0]" xfId="16" builtinId="6"/>
    <cellStyle name="Currency" xfId="17" builtinId="4"/>
    <cellStyle name="Currency [0]" xfId="18" builtinId="7"/>
    <cellStyle name="Percent" xfId="19" builtinId="5"/>
    <cellStyle name="0.0" xfId="20"/>
    <cellStyle name="20% - Accent1 2" xfId="21"/>
    <cellStyle name="20% - Accent1 2 2" xfId="22"/>
    <cellStyle name="20% - Accent1 2 2 2" xfId="23"/>
    <cellStyle name="20% - Accent1 2 2 3" xfId="24"/>
    <cellStyle name="20% - Accent1 2 2 4" xfId="25"/>
    <cellStyle name="20% - Accent1 2 2 5" xfId="26"/>
    <cellStyle name="20% - Accent1 2 3" xfId="27"/>
    <cellStyle name="20% - Accent1 2 4" xfId="28"/>
    <cellStyle name="20% - Accent1 2 5" xfId="29"/>
    <cellStyle name="20% - Accent1 2 6" xfId="30"/>
    <cellStyle name="20% - Accent1 3" xfId="31"/>
    <cellStyle name="20% - Accent1 3 2" xfId="32"/>
    <cellStyle name="20% - Accent1 3 3" xfId="33"/>
    <cellStyle name="20% - Accent1 3 4" xfId="34"/>
    <cellStyle name="20% - Accent1 3 5" xfId="35"/>
    <cellStyle name="20% - Accent1 4" xfId="36"/>
    <cellStyle name="20% - Accent1 5" xfId="37"/>
    <cellStyle name="20% - Accent1 6" xfId="38"/>
    <cellStyle name="20% - Accent1 7" xfId="39"/>
    <cellStyle name="20% - Accent1 8" xfId="40"/>
    <cellStyle name="20% - Accent2 2" xfId="41"/>
    <cellStyle name="20% - Accent2 2 2" xfId="42"/>
    <cellStyle name="20% - Accent2 2 2 2" xfId="43"/>
    <cellStyle name="20% - Accent2 2 2 3" xfId="44"/>
    <cellStyle name="20% - Accent2 2 2 4" xfId="45"/>
    <cellStyle name="20% - Accent2 2 2 5" xfId="46"/>
    <cellStyle name="20% - Accent2 2 3" xfId="47"/>
    <cellStyle name="20% - Accent2 2 4" xfId="48"/>
    <cellStyle name="20% - Accent2 2 5" xfId="49"/>
    <cellStyle name="20% - Accent2 2 6" xfId="50"/>
    <cellStyle name="20% - Accent2 3" xfId="51"/>
    <cellStyle name="20% - Accent2 3 2" xfId="52"/>
    <cellStyle name="20% - Accent2 3 3" xfId="53"/>
    <cellStyle name="20% - Accent2 3 4" xfId="54"/>
    <cellStyle name="20% - Accent2 3 5" xfId="55"/>
    <cellStyle name="20% - Accent2 4" xfId="56"/>
    <cellStyle name="20% - Accent2 5" xfId="57"/>
    <cellStyle name="20% - Accent2 6" xfId="58"/>
    <cellStyle name="20% - Accent2 7" xfId="59"/>
    <cellStyle name="20% - Accent2 8" xfId="60"/>
    <cellStyle name="20% - Accent3 2" xfId="61"/>
    <cellStyle name="20% - Accent3 2 2" xfId="62"/>
    <cellStyle name="20% - Accent3 2 2 2" xfId="63"/>
    <cellStyle name="20% - Accent3 2 2 3" xfId="64"/>
    <cellStyle name="20% - Accent3 2 2 4" xfId="65"/>
    <cellStyle name="20% - Accent3 2 2 5" xfId="66"/>
    <cellStyle name="20% - Accent3 2 3" xfId="67"/>
    <cellStyle name="20% - Accent3 2 4" xfId="68"/>
    <cellStyle name="20% - Accent3 2 5" xfId="69"/>
    <cellStyle name="20% - Accent3 2 6" xfId="70"/>
    <cellStyle name="20% - Accent3 3" xfId="71"/>
    <cellStyle name="20% - Accent3 3 2" xfId="72"/>
    <cellStyle name="20% - Accent3 3 3" xfId="73"/>
    <cellStyle name="20% - Accent3 3 4" xfId="74"/>
    <cellStyle name="20% - Accent3 3 5" xfId="75"/>
    <cellStyle name="20% - Accent3 4" xfId="76"/>
    <cellStyle name="20% - Accent3 5" xfId="77"/>
    <cellStyle name="20% - Accent3 6" xfId="78"/>
    <cellStyle name="20% - Accent3 7" xfId="79"/>
    <cellStyle name="20% - Accent3 8" xfId="80"/>
    <cellStyle name="20% - Accent4 2" xfId="81"/>
    <cellStyle name="20% - Accent4 2 2" xfId="82"/>
    <cellStyle name="20% - Accent4 2 2 2" xfId="83"/>
    <cellStyle name="20% - Accent4 2 2 3" xfId="84"/>
    <cellStyle name="20% - Accent4 2 2 4" xfId="85"/>
    <cellStyle name="20% - Accent4 2 2 5" xfId="86"/>
    <cellStyle name="20% - Accent4 2 3" xfId="87"/>
    <cellStyle name="20% - Accent4 2 4" xfId="88"/>
    <cellStyle name="20% - Accent4 2 5" xfId="89"/>
    <cellStyle name="20% - Accent4 2 6" xfId="90"/>
    <cellStyle name="20% - Accent4 3" xfId="91"/>
    <cellStyle name="20% - Accent4 3 2" xfId="92"/>
    <cellStyle name="20% - Accent4 3 3" xfId="93"/>
    <cellStyle name="20% - Accent4 3 4" xfId="94"/>
    <cellStyle name="20% - Accent4 3 5" xfId="95"/>
    <cellStyle name="20% - Accent4 4" xfId="96"/>
    <cellStyle name="20% - Accent4 5" xfId="97"/>
    <cellStyle name="20% - Accent4 6" xfId="98"/>
    <cellStyle name="20% - Accent4 7" xfId="99"/>
    <cellStyle name="20% - Accent4 8" xfId="100"/>
    <cellStyle name="20% - Accent5 2" xfId="101"/>
    <cellStyle name="20% - Accent5 2 2" xfId="102"/>
    <cellStyle name="20% - Accent5 2 2 2" xfId="103"/>
    <cellStyle name="20% - Accent5 2 2 3" xfId="104"/>
    <cellStyle name="20% - Accent5 3" xfId="105"/>
    <cellStyle name="20% - Accent5 3 2" xfId="106"/>
    <cellStyle name="20% - Accent5 3 3" xfId="107"/>
    <cellStyle name="20% - Accent5 4" xfId="108"/>
    <cellStyle name="20% - Accent5 5" xfId="109"/>
    <cellStyle name="20% - Accent6 2" xfId="110"/>
    <cellStyle name="20% - Accent6 2 2" xfId="111"/>
    <cellStyle name="20% - Accent6 2 2 2" xfId="112"/>
    <cellStyle name="20% - Accent6 2 2 3" xfId="113"/>
    <cellStyle name="20% - Accent6 3" xfId="114"/>
    <cellStyle name="20% - Accent6 3 2" xfId="115"/>
    <cellStyle name="20% - Accent6 3 3" xfId="116"/>
    <cellStyle name="20% - Accent6 4" xfId="117"/>
    <cellStyle name="20% - Accent6 5" xfId="118"/>
    <cellStyle name="40% - Accent1 2" xfId="119"/>
    <cellStyle name="40% - Accent1 2 2" xfId="120"/>
    <cellStyle name="40% - Accent1 2 2 2" xfId="121"/>
    <cellStyle name="40% - Accent1 2 2 3" xfId="122"/>
    <cellStyle name="40% - Accent1 2 2 4" xfId="123"/>
    <cellStyle name="40% - Accent1 2 2 5" xfId="124"/>
    <cellStyle name="40% - Accent1 2 3" xfId="125"/>
    <cellStyle name="40% - Accent1 2 4" xfId="126"/>
    <cellStyle name="40% - Accent1 2 5" xfId="127"/>
    <cellStyle name="40% - Accent1 2 6" xfId="128"/>
    <cellStyle name="40% - Accent1 3" xfId="129"/>
    <cellStyle name="40% - Accent1 3 2" xfId="130"/>
    <cellStyle name="40% - Accent1 3 3" xfId="131"/>
    <cellStyle name="40% - Accent1 3 4" xfId="132"/>
    <cellStyle name="40% - Accent1 3 5" xfId="133"/>
    <cellStyle name="40% - Accent1 4" xfId="134"/>
    <cellStyle name="40% - Accent1 5" xfId="135"/>
    <cellStyle name="40% - Accent1 6" xfId="136"/>
    <cellStyle name="40% - Accent1 7" xfId="137"/>
    <cellStyle name="40% - Accent1 8" xfId="138"/>
    <cellStyle name="40% - Accent2 2" xfId="139"/>
    <cellStyle name="40% - Accent2 2 2" xfId="140"/>
    <cellStyle name="40% - Accent2 2 2 2" xfId="141"/>
    <cellStyle name="40% - Accent2 2 2 3" xfId="142"/>
    <cellStyle name="40% - Accent2 3" xfId="143"/>
    <cellStyle name="40% - Accent2 3 2" xfId="144"/>
    <cellStyle name="40% - Accent2 3 3" xfId="145"/>
    <cellStyle name="40% - Accent2 4" xfId="146"/>
    <cellStyle name="40% - Accent2 5" xfId="147"/>
    <cellStyle name="40% - Accent3 2" xfId="148"/>
    <cellStyle name="40% - Accent3 2 2" xfId="149"/>
    <cellStyle name="40% - Accent3 2 2 2" xfId="150"/>
    <cellStyle name="40% - Accent3 2 2 3" xfId="151"/>
    <cellStyle name="40% - Accent3 2 2 4" xfId="152"/>
    <cellStyle name="40% - Accent3 2 2 5" xfId="153"/>
    <cellStyle name="40% - Accent3 2 3" xfId="154"/>
    <cellStyle name="40% - Accent3 2 4" xfId="155"/>
    <cellStyle name="40% - Accent3 2 5" xfId="156"/>
    <cellStyle name="40% - Accent3 2 6" xfId="157"/>
    <cellStyle name="40% - Accent3 3" xfId="158"/>
    <cellStyle name="40% - Accent3 3 2" xfId="159"/>
    <cellStyle name="40% - Accent3 3 3" xfId="160"/>
    <cellStyle name="40% - Accent3 3 4" xfId="161"/>
    <cellStyle name="40% - Accent3 3 5" xfId="162"/>
    <cellStyle name="40% - Accent3 4" xfId="163"/>
    <cellStyle name="40% - Accent3 5" xfId="164"/>
    <cellStyle name="40% - Accent3 6" xfId="165"/>
    <cellStyle name="40% - Accent3 7" xfId="166"/>
    <cellStyle name="40% - Accent3 8" xfId="167"/>
    <cellStyle name="40% - Accent4 2" xfId="168"/>
    <cellStyle name="40% - Accent4 2 2" xfId="169"/>
    <cellStyle name="40% - Accent4 2 2 2" xfId="170"/>
    <cellStyle name="40% - Accent4 2 2 3" xfId="171"/>
    <cellStyle name="40% - Accent4 2 2 4" xfId="172"/>
    <cellStyle name="40% - Accent4 2 2 5" xfId="173"/>
    <cellStyle name="40% - Accent4 2 3" xfId="174"/>
    <cellStyle name="40% - Accent4 2 4" xfId="175"/>
    <cellStyle name="40% - Accent4 2 5" xfId="176"/>
    <cellStyle name="40% - Accent4 2 6" xfId="177"/>
    <cellStyle name="40% - Accent4 3" xfId="178"/>
    <cellStyle name="40% - Accent4 3 2" xfId="179"/>
    <cellStyle name="40% - Accent4 3 3" xfId="180"/>
    <cellStyle name="40% - Accent4 3 4" xfId="181"/>
    <cellStyle name="40% - Accent4 3 5" xfId="182"/>
    <cellStyle name="40% - Accent4 4" xfId="183"/>
    <cellStyle name="40% - Accent4 5" xfId="184"/>
    <cellStyle name="40% - Accent4 6" xfId="185"/>
    <cellStyle name="40% - Accent4 7" xfId="186"/>
    <cellStyle name="40% - Accent4 8" xfId="187"/>
    <cellStyle name="40% - Accent5 2" xfId="188"/>
    <cellStyle name="40% - Accent5 2 2" xfId="189"/>
    <cellStyle name="40% - Accent5 2 2 2" xfId="190"/>
    <cellStyle name="40% - Accent5 2 2 3" xfId="191"/>
    <cellStyle name="40% - Accent5 3" xfId="192"/>
    <cellStyle name="40% - Accent5 3 2" xfId="193"/>
    <cellStyle name="40% - Accent5 3 3" xfId="194"/>
    <cellStyle name="40% - Accent5 4" xfId="195"/>
    <cellStyle name="40% - Accent5 5" xfId="196"/>
    <cellStyle name="40% - Accent6 2" xfId="197"/>
    <cellStyle name="40% - Accent6 2 2" xfId="198"/>
    <cellStyle name="40% - Accent6 2 2 2" xfId="199"/>
    <cellStyle name="40% - Accent6 2 2 3" xfId="200"/>
    <cellStyle name="40% - Accent6 2 2 4" xfId="201"/>
    <cellStyle name="40% - Accent6 2 2 5" xfId="202"/>
    <cellStyle name="40% - Accent6 2 3" xfId="203"/>
    <cellStyle name="40% - Accent6 2 4" xfId="204"/>
    <cellStyle name="40% - Accent6 2 5" xfId="205"/>
    <cellStyle name="40% - Accent6 2 6" xfId="206"/>
    <cellStyle name="40% - Accent6 3" xfId="207"/>
    <cellStyle name="40% - Accent6 3 2" xfId="208"/>
    <cellStyle name="40% - Accent6 3 3" xfId="209"/>
    <cellStyle name="40% - Accent6 3 4" xfId="210"/>
    <cellStyle name="40% - Accent6 3 5" xfId="211"/>
    <cellStyle name="40% - Accent6 4" xfId="212"/>
    <cellStyle name="40% - Accent6 5" xfId="213"/>
    <cellStyle name="40% - Accent6 6" xfId="214"/>
    <cellStyle name="40% - Accent6 7" xfId="215"/>
    <cellStyle name="40% - Accent6 8" xfId="216"/>
    <cellStyle name="60% - Accent1 2" xfId="217"/>
    <cellStyle name="60% - Accent1 2 2" xfId="218"/>
    <cellStyle name="60% - Accent1 3" xfId="219"/>
    <cellStyle name="60% - Accent1 3 2" xfId="220"/>
    <cellStyle name="60% - Accent1 3 3" xfId="221"/>
    <cellStyle name="60% - Accent1 4" xfId="222"/>
    <cellStyle name="60% - Accent1 5" xfId="223"/>
    <cellStyle name="60% - Accent1 6" xfId="224"/>
    <cellStyle name="60% - Accent2 2" xfId="225"/>
    <cellStyle name="60% - Accent2 2 2" xfId="226"/>
    <cellStyle name="60% - Accent2 3" xfId="227"/>
    <cellStyle name="60% - Accent2 4" xfId="228"/>
    <cellStyle name="60% - Accent3 2" xfId="229"/>
    <cellStyle name="60% - Accent3 2 2" xfId="230"/>
    <cellStyle name="60% - Accent3 3" xfId="231"/>
    <cellStyle name="60% - Accent3 3 2" xfId="232"/>
    <cellStyle name="60% - Accent3 3 3" xfId="233"/>
    <cellStyle name="60% - Accent3 4" xfId="234"/>
    <cellStyle name="60% - Accent3 5" xfId="235"/>
    <cellStyle name="60% - Accent3 6" xfId="236"/>
    <cellStyle name="60% - Accent4 2" xfId="237"/>
    <cellStyle name="60% - Accent4 2 2" xfId="238"/>
    <cellStyle name="60% - Accent4 3" xfId="239"/>
    <cellStyle name="60% - Accent4 3 2" xfId="240"/>
    <cellStyle name="60% - Accent4 3 3" xfId="241"/>
    <cellStyle name="60% - Accent4 4" xfId="242"/>
    <cellStyle name="60% - Accent4 5" xfId="243"/>
    <cellStyle name="60% - Accent4 6" xfId="244"/>
    <cellStyle name="60% - Accent5 2" xfId="245"/>
    <cellStyle name="60% - Accent5 2 2" xfId="246"/>
    <cellStyle name="60% - Accent5 3" xfId="247"/>
    <cellStyle name="60% - Accent5 4" xfId="248"/>
    <cellStyle name="60% - Accent6 2" xfId="249"/>
    <cellStyle name="60% - Accent6 2 2" xfId="250"/>
    <cellStyle name="60% - Accent6 3" xfId="251"/>
    <cellStyle name="60% - Accent6 3 2" xfId="252"/>
    <cellStyle name="60% - Accent6 3 3" xfId="253"/>
    <cellStyle name="60% - Accent6 4" xfId="254"/>
    <cellStyle name="60% - Accent6 5" xfId="255"/>
    <cellStyle name="60% - Accent6 6" xfId="256"/>
    <cellStyle name="Accent1 2" xfId="257"/>
    <cellStyle name="Accent1 2 2" xfId="258"/>
    <cellStyle name="Accent1 3" xfId="259"/>
    <cellStyle name="Accent1 3 2" xfId="260"/>
    <cellStyle name="Accent1 3 3" xfId="261"/>
    <cellStyle name="Accent1 4" xfId="262"/>
    <cellStyle name="Accent1 5" xfId="263"/>
    <cellStyle name="Accent1 6" xfId="264"/>
    <cellStyle name="Accent2 2" xfId="265"/>
    <cellStyle name="Accent2 2 2" xfId="266"/>
    <cellStyle name="Accent2 3" xfId="267"/>
    <cellStyle name="Accent2 4" xfId="268"/>
    <cellStyle name="Accent3 2" xfId="269"/>
    <cellStyle name="Accent3 2 2" xfId="270"/>
    <cellStyle name="Accent3 3" xfId="271"/>
    <cellStyle name="Accent3 3 2" xfId="272"/>
    <cellStyle name="Accent3 3 3" xfId="273"/>
    <cellStyle name="Accent3 4" xfId="274"/>
    <cellStyle name="Accent3 5" xfId="275"/>
    <cellStyle name="Accent3 6" xfId="276"/>
    <cellStyle name="Accent4 2" xfId="277"/>
    <cellStyle name="Accent4 2 2" xfId="278"/>
    <cellStyle name="Accent4 3" xfId="279"/>
    <cellStyle name="Accent4 3 2" xfId="280"/>
    <cellStyle name="Accent4 3 3" xfId="281"/>
    <cellStyle name="Accent4 4" xfId="282"/>
    <cellStyle name="Accent4 5" xfId="283"/>
    <cellStyle name="Accent4 6" xfId="284"/>
    <cellStyle name="Accent5 2" xfId="285"/>
    <cellStyle name="Accent5 2 2" xfId="286"/>
    <cellStyle name="Accent5 3" xfId="287"/>
    <cellStyle name="Accent5 4" xfId="288"/>
    <cellStyle name="Accent6 2" xfId="289"/>
    <cellStyle name="Accent6 2 2" xfId="290"/>
    <cellStyle name="Accent6 3" xfId="291"/>
    <cellStyle name="Accent6 4" xfId="292"/>
    <cellStyle name="AIHWnumber" xfId="293"/>
    <cellStyle name="AIHWnumber*" xfId="294"/>
    <cellStyle name="AIHWtable" xfId="295"/>
    <cellStyle name="Bad 2" xfId="296"/>
    <cellStyle name="Bad 2 2" xfId="297"/>
    <cellStyle name="Bad 3" xfId="298"/>
    <cellStyle name="Bad 4" xfId="299"/>
    <cellStyle name="Calculation 2" xfId="300"/>
    <cellStyle name="Calculation 2 2" xfId="301"/>
    <cellStyle name="Calculation 3" xfId="302"/>
    <cellStyle name="Calculation 3 2" xfId="303"/>
    <cellStyle name="Calculation 3 3" xfId="304"/>
    <cellStyle name="Calculation 4" xfId="305"/>
    <cellStyle name="Calculation 5" xfId="306"/>
    <cellStyle name="Calculation 6" xfId="307"/>
    <cellStyle name="cells" xfId="308"/>
    <cellStyle name="cells 2" xfId="309"/>
    <cellStyle name="Check Cell 2" xfId="310"/>
    <cellStyle name="Check Cell 2 2" xfId="311"/>
    <cellStyle name="Check Cell 3" xfId="312"/>
    <cellStyle name="Check Cell 4" xfId="313"/>
    <cellStyle name="column field" xfId="314"/>
    <cellStyle name="column field 2" xfId="315"/>
    <cellStyle name="Column subhead" xfId="316"/>
    <cellStyle name="Comma 10" xfId="317"/>
    <cellStyle name="Comma 10 2" xfId="318"/>
    <cellStyle name="Comma 11" xfId="319"/>
    <cellStyle name="Comma 11 2" xfId="320"/>
    <cellStyle name="Comma 12" xfId="321"/>
    <cellStyle name="Comma 12 2" xfId="322"/>
    <cellStyle name="Comma 13" xfId="323"/>
    <cellStyle name="Comma 13 2" xfId="324"/>
    <cellStyle name="Comma 2" xfId="325"/>
    <cellStyle name="Comma 2 2" xfId="326"/>
    <cellStyle name="Comma 2 3" xfId="327"/>
    <cellStyle name="Comma 3" xfId="328"/>
    <cellStyle name="Comma 3 2" xfId="329"/>
    <cellStyle name="Comma 3 2 2" xfId="330"/>
    <cellStyle name="Comma 3 3" xfId="331"/>
    <cellStyle name="Comma 4" xfId="332"/>
    <cellStyle name="Comma 5" xfId="333"/>
    <cellStyle name="Comma 5 2" xfId="334"/>
    <cellStyle name="Comma 6" xfId="335"/>
    <cellStyle name="Comma 6 2" xfId="336"/>
    <cellStyle name="Comma 7" xfId="337"/>
    <cellStyle name="Comma 8" xfId="338"/>
    <cellStyle name="Comma 8 2" xfId="339"/>
    <cellStyle name="Comma 9" xfId="340"/>
    <cellStyle name="Comma 9 2" xfId="341"/>
    <cellStyle name="Data" xfId="342"/>
    <cellStyle name="Data _prev" xfId="343"/>
    <cellStyle name="data_#67435 - Productivity Commission - Overcoming Indigenous Disadvantage Key Indicators 2009" xfId="344"/>
    <cellStyle name="DISUtable" xfId="345"/>
    <cellStyle name="DISUtableZeroDisplay" xfId="346"/>
    <cellStyle name="Explanatory Text 2" xfId="347"/>
    <cellStyle name="Explanatory Text 2 2" xfId="348"/>
    <cellStyle name="Explanatory Text 3" xfId="349"/>
    <cellStyle name="Explanatory Text 4" xfId="350"/>
    <cellStyle name="field" xfId="351"/>
    <cellStyle name="field 2" xfId="352"/>
    <cellStyle name="field names" xfId="353"/>
    <cellStyle name="Followed Hyperlink 2" xfId="354"/>
    <cellStyle name="footer" xfId="355"/>
    <cellStyle name="Good 2" xfId="356"/>
    <cellStyle name="Good 2 2" xfId="357"/>
    <cellStyle name="Good 3" xfId="358"/>
    <cellStyle name="Good 3 2" xfId="359"/>
    <cellStyle name="Good 3 3" xfId="360"/>
    <cellStyle name="Good 4" xfId="361"/>
    <cellStyle name="Good 5" xfId="362"/>
    <cellStyle name="Good 6" xfId="363"/>
    <cellStyle name="Heading 1 2" xfId="364"/>
    <cellStyle name="Heading 1 2 2" xfId="365"/>
    <cellStyle name="Heading 1 2 2 2" xfId="366"/>
    <cellStyle name="Heading 1 3" xfId="367"/>
    <cellStyle name="Heading 1 3 2" xfId="368"/>
    <cellStyle name="Heading 1 3 3" xfId="369"/>
    <cellStyle name="Heading 1 3 3 2" xfId="370"/>
    <cellStyle name="Heading 1 3 4" xfId="371"/>
    <cellStyle name="Heading 1 4" xfId="372"/>
    <cellStyle name="Heading 1 5" xfId="373"/>
    <cellStyle name="Heading 1 6" xfId="374"/>
    <cellStyle name="Heading 1 7" xfId="375"/>
    <cellStyle name="heading 10" xfId="376"/>
    <cellStyle name="heading 11" xfId="377"/>
    <cellStyle name="heading 12" xfId="378"/>
    <cellStyle name="heading 13" xfId="379"/>
    <cellStyle name="Heading 2 2" xfId="380"/>
    <cellStyle name="Heading 2 2 2" xfId="381"/>
    <cellStyle name="Heading 2 3" xfId="382"/>
    <cellStyle name="Heading 2 3 2" xfId="383"/>
    <cellStyle name="Heading 2 3 3" xfId="384"/>
    <cellStyle name="Heading 2 4" xfId="385"/>
    <cellStyle name="Heading 2 5" xfId="386"/>
    <cellStyle name="Heading 2 6" xfId="387"/>
    <cellStyle name="Heading 3" xfId="388"/>
    <cellStyle name="Heading 3 2" xfId="389"/>
    <cellStyle name="Heading 3 2 2" xfId="390"/>
    <cellStyle name="Heading 3 2 2 2" xfId="391"/>
    <cellStyle name="Heading 3 3" xfId="392"/>
    <cellStyle name="Heading 3 3 2" xfId="393"/>
    <cellStyle name="Heading 3 3 3" xfId="394"/>
    <cellStyle name="Heading 3 3 3 2" xfId="395"/>
    <cellStyle name="Heading 3 3 4" xfId="396"/>
    <cellStyle name="Heading 3 4" xfId="397"/>
    <cellStyle name="Heading 3 5" xfId="398"/>
    <cellStyle name="Heading 3 6" xfId="399"/>
    <cellStyle name="Heading 3 7" xfId="400"/>
    <cellStyle name="Heading 4 2" xfId="401"/>
    <cellStyle name="Heading 4 2 2" xfId="402"/>
    <cellStyle name="Heading 4 2 2 2" xfId="403"/>
    <cellStyle name="Heading 4 3" xfId="404"/>
    <cellStyle name="Heading 4 3 2" xfId="405"/>
    <cellStyle name="Heading 4 3 3" xfId="406"/>
    <cellStyle name="Heading 4 3 3 2" xfId="407"/>
    <cellStyle name="Heading 4 3 4" xfId="408"/>
    <cellStyle name="Heading 4 4" xfId="409"/>
    <cellStyle name="Heading 4 5" xfId="410"/>
    <cellStyle name="Heading 4 6" xfId="411"/>
    <cellStyle name="Heading 4 7" xfId="412"/>
    <cellStyle name="heading 5" xfId="413"/>
    <cellStyle name="heading 6" xfId="414"/>
    <cellStyle name="heading 7" xfId="415"/>
    <cellStyle name="heading 8" xfId="416"/>
    <cellStyle name="heading 9" xfId="417"/>
    <cellStyle name="Heading 1" xfId="418"/>
    <cellStyle name="Hyperlink 10" xfId="419"/>
    <cellStyle name="Hyperlink 11" xfId="420"/>
    <cellStyle name="Hyperlink 11 2" xfId="421"/>
    <cellStyle name="Hyperlink 11 2 2" xfId="422"/>
    <cellStyle name="Hyperlink 11 2 3" xfId="423"/>
    <cellStyle name="Hyperlink 12" xfId="424"/>
    <cellStyle name="Hyperlink 12 2" xfId="425"/>
    <cellStyle name="Hyperlink 12 3" xfId="426"/>
    <cellStyle name="Hyperlink 2" xfId="427"/>
    <cellStyle name="Hyperlink 2 2" xfId="428"/>
    <cellStyle name="Hyperlink 2 2 2" xfId="429"/>
    <cellStyle name="Hyperlink 2 2 2 2" xfId="430"/>
    <cellStyle name="Hyperlink 2 2 3" xfId="431"/>
    <cellStyle name="Hyperlink 2 2 4" xfId="432"/>
    <cellStyle name="Hyperlink 2 3" xfId="433"/>
    <cellStyle name="Hyperlink 2 3 2" xfId="434"/>
    <cellStyle name="Hyperlink 2 3 3" xfId="435"/>
    <cellStyle name="Hyperlink 2 4" xfId="436"/>
    <cellStyle name="Hyperlink 2 4 2" xfId="437"/>
    <cellStyle name="Hyperlink 2 4 3" xfId="438"/>
    <cellStyle name="Hyperlink 2 5" xfId="439"/>
    <cellStyle name="Hyperlink 2 6" xfId="440"/>
    <cellStyle name="Hyperlink 3" xfId="441"/>
    <cellStyle name="Hyperlink 3 2" xfId="442"/>
    <cellStyle name="Hyperlink 3 2 2" xfId="443"/>
    <cellStyle name="Hyperlink 3 3" xfId="444"/>
    <cellStyle name="Hyperlink 4" xfId="445"/>
    <cellStyle name="Hyperlink 4 2" xfId="446"/>
    <cellStyle name="Hyperlink 4 2 2" xfId="447"/>
    <cellStyle name="Hyperlink 4 3" xfId="448"/>
    <cellStyle name="Hyperlink 4 4" xfId="449"/>
    <cellStyle name="Hyperlink 5" xfId="450"/>
    <cellStyle name="Hyperlink 5 2" xfId="451"/>
    <cellStyle name="Hyperlink 5 3" xfId="452"/>
    <cellStyle name="Hyperlink 5 3 2" xfId="453"/>
    <cellStyle name="Hyperlink 5 4" xfId="454"/>
    <cellStyle name="Hyperlink 5 5" xfId="455"/>
    <cellStyle name="Hyperlink 6" xfId="456"/>
    <cellStyle name="Hyperlink 6 2" xfId="457"/>
    <cellStyle name="Hyperlink 6 2 2" xfId="458"/>
    <cellStyle name="Hyperlink 6 3" xfId="459"/>
    <cellStyle name="Hyperlink 6 4" xfId="460"/>
    <cellStyle name="Hyperlink 6 4 2" xfId="461"/>
    <cellStyle name="Hyperlink 6 5" xfId="462"/>
    <cellStyle name="Hyperlink 7" xfId="463"/>
    <cellStyle name="Hyperlink 8" xfId="464"/>
    <cellStyle name="Hyperlink 9" xfId="465"/>
    <cellStyle name="Hyperlink 9 2" xfId="466"/>
    <cellStyle name="Input 2" xfId="467"/>
    <cellStyle name="Input 2 2" xfId="468"/>
    <cellStyle name="Input 3" xfId="469"/>
    <cellStyle name="Input 4" xfId="470"/>
    <cellStyle name="L Cell text" xfId="471"/>
    <cellStyle name="L column heading/total" xfId="472"/>
    <cellStyle name="L Subtotal" xfId="473"/>
    <cellStyle name="Linked Cell 2" xfId="474"/>
    <cellStyle name="Linked Cell 2 2" xfId="475"/>
    <cellStyle name="Linked Cell 3" xfId="476"/>
    <cellStyle name="Linked Cell 4" xfId="477"/>
    <cellStyle name="Microsoft Excel found an error in the formula you entered. Do you want to accept the correction proposed below?&#10;&#10;|&#10;&#10;• To accept the correction, click Yes.&#10;• To close this message and correct the formula yourself, click No." xfId="478"/>
    <cellStyle name="Neutral 2" xfId="479"/>
    <cellStyle name="Neutral 2 2" xfId="480"/>
    <cellStyle name="Neutral 3" xfId="481"/>
    <cellStyle name="Neutral 4" xfId="482"/>
    <cellStyle name="Normal 10" xfId="483"/>
    <cellStyle name="Normal 10 2" xfId="484"/>
    <cellStyle name="Normal 10 2 2" xfId="485"/>
    <cellStyle name="Normal 10 2 2 2" xfId="486"/>
    <cellStyle name="Normal 10 2 2 2 2" xfId="487"/>
    <cellStyle name="Normal 10 2 2 3" xfId="488"/>
    <cellStyle name="Normal 10 2 3" xfId="489"/>
    <cellStyle name="Normal 10 2 3 2" xfId="490"/>
    <cellStyle name="Normal 10 2 4" xfId="491"/>
    <cellStyle name="Normal 10 3" xfId="492"/>
    <cellStyle name="Normal 10 3 2" xfId="493"/>
    <cellStyle name="Normal 10 3 2 2" xfId="494"/>
    <cellStyle name="Normal 10 3 3" xfId="495"/>
    <cellStyle name="Normal 10 4" xfId="496"/>
    <cellStyle name="Normal 10 4 2" xfId="497"/>
    <cellStyle name="Normal 10 5" xfId="498"/>
    <cellStyle name="Normal 10 6" xfId="499"/>
    <cellStyle name="Normal 100" xfId="500"/>
    <cellStyle name="Normal 101" xfId="501"/>
    <cellStyle name="Normal 102" xfId="502"/>
    <cellStyle name="Normal 103" xfId="503"/>
    <cellStyle name="Normal 104" xfId="504"/>
    <cellStyle name="Normal 105" xfId="505"/>
    <cellStyle name="Normal 106" xfId="506"/>
    <cellStyle name="Normal 107" xfId="507"/>
    <cellStyle name="Normal 108" xfId="508"/>
    <cellStyle name="Normal 109" xfId="509"/>
    <cellStyle name="Normal 11" xfId="510"/>
    <cellStyle name="Normal 11 2" xfId="511"/>
    <cellStyle name="Normal 11 2 2" xfId="512"/>
    <cellStyle name="Normal 11 2 2 2" xfId="513"/>
    <cellStyle name="Normal 11 2 2 2 2" xfId="514"/>
    <cellStyle name="Normal 11 2 2 3" xfId="515"/>
    <cellStyle name="Normal 11 2 3" xfId="516"/>
    <cellStyle name="Normal 11 2 3 2" xfId="517"/>
    <cellStyle name="Normal 11 2 4" xfId="518"/>
    <cellStyle name="Normal 11 3" xfId="519"/>
    <cellStyle name="Normal 11 3 2" xfId="520"/>
    <cellStyle name="Normal 11 3 2 2" xfId="521"/>
    <cellStyle name="Normal 11 3 3" xfId="522"/>
    <cellStyle name="Normal 11 4" xfId="523"/>
    <cellStyle name="Normal 11 4 2" xfId="524"/>
    <cellStyle name="Normal 11 5" xfId="525"/>
    <cellStyle name="Normal 11 6" xfId="526"/>
    <cellStyle name="Normal 110" xfId="527"/>
    <cellStyle name="Normal 111" xfId="528"/>
    <cellStyle name="Normal 112" xfId="529"/>
    <cellStyle name="Normal 113" xfId="530"/>
    <cellStyle name="Normal 114" xfId="531"/>
    <cellStyle name="Normal 115" xfId="532"/>
    <cellStyle name="Normal 116" xfId="533"/>
    <cellStyle name="Normal 117" xfId="534"/>
    <cellStyle name="Normal 118" xfId="535"/>
    <cellStyle name="Normal 118 2" xfId="536"/>
    <cellStyle name="Normal 119" xfId="537"/>
    <cellStyle name="Normal 119 2" xfId="538"/>
    <cellStyle name="Normal 12" xfId="539"/>
    <cellStyle name="Normal 12 2" xfId="540"/>
    <cellStyle name="Normal 12 3" xfId="541"/>
    <cellStyle name="Normal 120" xfId="542"/>
    <cellStyle name="Normal 120 2" xfId="543"/>
    <cellStyle name="Normal 121" xfId="544"/>
    <cellStyle name="Normal 121 2" xfId="545"/>
    <cellStyle name="Normal 122" xfId="546"/>
    <cellStyle name="Normal 122 2" xfId="547"/>
    <cellStyle name="Normal 123" xfId="548"/>
    <cellStyle name="Normal 123 2" xfId="549"/>
    <cellStyle name="Normal 124" xfId="550"/>
    <cellStyle name="Normal 124 2" xfId="551"/>
    <cellStyle name="Normal 125" xfId="552"/>
    <cellStyle name="Normal 125 2" xfId="553"/>
    <cellStyle name="Normal 126" xfId="554"/>
    <cellStyle name="Normal 126 2" xfId="555"/>
    <cellStyle name="Normal 127" xfId="556"/>
    <cellStyle name="Normal 127 2" xfId="557"/>
    <cellStyle name="Normal 128" xfId="558"/>
    <cellStyle name="Normal 128 2" xfId="559"/>
    <cellStyle name="Normal 129" xfId="560"/>
    <cellStyle name="Normal 129 2" xfId="561"/>
    <cellStyle name="Normal 13" xfId="562"/>
    <cellStyle name="Normal 13 2" xfId="563"/>
    <cellStyle name="Normal 13 2 2" xfId="564"/>
    <cellStyle name="Normal 13 2 2 2" xfId="565"/>
    <cellStyle name="Normal 13 2 3" xfId="566"/>
    <cellStyle name="Normal 13 3" xfId="567"/>
    <cellStyle name="Normal 13 3 2" xfId="568"/>
    <cellStyle name="Normal 13 4" xfId="569"/>
    <cellStyle name="Normal 13 5" xfId="570"/>
    <cellStyle name="Normal 130" xfId="571"/>
    <cellStyle name="Normal 130 2" xfId="572"/>
    <cellStyle name="Normal 131" xfId="573"/>
    <cellStyle name="Normal 131 2" xfId="574"/>
    <cellStyle name="Normal 132" xfId="575"/>
    <cellStyle name="Normal 132 2" xfId="576"/>
    <cellStyle name="Normal 133" xfId="577"/>
    <cellStyle name="Normal 133 2" xfId="578"/>
    <cellStyle name="Normal 134" xfId="579"/>
    <cellStyle name="Normal 134 2" xfId="580"/>
    <cellStyle name="Normal 135" xfId="581"/>
    <cellStyle name="Normal 135 2" xfId="582"/>
    <cellStyle name="Normal 136" xfId="583"/>
    <cellStyle name="Normal 136 2" xfId="584"/>
    <cellStyle name="Normal 137" xfId="585"/>
    <cellStyle name="Normal 137 2" xfId="586"/>
    <cellStyle name="Normal 138" xfId="587"/>
    <cellStyle name="Normal 138 2" xfId="588"/>
    <cellStyle name="Normal 139" xfId="589"/>
    <cellStyle name="Normal 139 2" xfId="590"/>
    <cellStyle name="Normal 14" xfId="591"/>
    <cellStyle name="Normal 14 2" xfId="592"/>
    <cellStyle name="Normal 14 3" xfId="593"/>
    <cellStyle name="Normal 14 3 2" xfId="594"/>
    <cellStyle name="Normal 14 4" xfId="595"/>
    <cellStyle name="Normal 140" xfId="596"/>
    <cellStyle name="Normal 140 2" xfId="597"/>
    <cellStyle name="Normal 141" xfId="598"/>
    <cellStyle name="Normal 141 2" xfId="599"/>
    <cellStyle name="Normal 142" xfId="600"/>
    <cellStyle name="Normal 142 2" xfId="601"/>
    <cellStyle name="Normal 143" xfId="602"/>
    <cellStyle name="Normal 143 2" xfId="603"/>
    <cellStyle name="Normal 144" xfId="604"/>
    <cellStyle name="Normal 144 2" xfId="605"/>
    <cellStyle name="Normal 145" xfId="606"/>
    <cellStyle name="Normal 145 2" xfId="607"/>
    <cellStyle name="Normal 146" xfId="608"/>
    <cellStyle name="Normal 146 2" xfId="609"/>
    <cellStyle name="Normal 147" xfId="610"/>
    <cellStyle name="Normal 147 2" xfId="611"/>
    <cellStyle name="Normal 148" xfId="612"/>
    <cellStyle name="Normal 148 2" xfId="613"/>
    <cellStyle name="Normal 149" xfId="614"/>
    <cellStyle name="Normal 149 2" xfId="615"/>
    <cellStyle name="Normal 15" xfId="616"/>
    <cellStyle name="Normal 15 2" xfId="617"/>
    <cellStyle name="Normal 15 3" xfId="618"/>
    <cellStyle name="Normal 150" xfId="619"/>
    <cellStyle name="Normal 150 2" xfId="620"/>
    <cellStyle name="Normal 151" xfId="621"/>
    <cellStyle name="Normal 151 2" xfId="622"/>
    <cellStyle name="Normal 152" xfId="623"/>
    <cellStyle name="Normal 152 2" xfId="624"/>
    <cellStyle name="Normal 153" xfId="625"/>
    <cellStyle name="Normal 153 2" xfId="626"/>
    <cellStyle name="Normal 154" xfId="627"/>
    <cellStyle name="Normal 154 2" xfId="628"/>
    <cellStyle name="Normal 155" xfId="629"/>
    <cellStyle name="Normal 155 2" xfId="630"/>
    <cellStyle name="Normal 156" xfId="631"/>
    <cellStyle name="Normal 156 2" xfId="632"/>
    <cellStyle name="Normal 157" xfId="633"/>
    <cellStyle name="Normal 157 2" xfId="634"/>
    <cellStyle name="Normal 158" xfId="635"/>
    <cellStyle name="Normal 158 2" xfId="636"/>
    <cellStyle name="Normal 159" xfId="637"/>
    <cellStyle name="Normal 159 2" xfId="638"/>
    <cellStyle name="Normal 16" xfId="639"/>
    <cellStyle name="Normal 16 2" xfId="640"/>
    <cellStyle name="Normal 16 3" xfId="641"/>
    <cellStyle name="Normal 160" xfId="642"/>
    <cellStyle name="Normal 160 2" xfId="643"/>
    <cellStyle name="Normal 161" xfId="644"/>
    <cellStyle name="Normal 161 2" xfId="645"/>
    <cellStyle name="Normal 162" xfId="646"/>
    <cellStyle name="Normal 162 2" xfId="647"/>
    <cellStyle name="Normal 163" xfId="648"/>
    <cellStyle name="Normal 163 2" xfId="649"/>
    <cellStyle name="Normal 164" xfId="650"/>
    <cellStyle name="Normal 164 2" xfId="651"/>
    <cellStyle name="Normal 165" xfId="652"/>
    <cellStyle name="Normal 165 2" xfId="653"/>
    <cellStyle name="Normal 166" xfId="654"/>
    <cellStyle name="Normal 166 2" xfId="655"/>
    <cellStyle name="Normal 167" xfId="656"/>
    <cellStyle name="Normal 167 2" xfId="657"/>
    <cellStyle name="Normal 168" xfId="658"/>
    <cellStyle name="Normal 168 2" xfId="659"/>
    <cellStyle name="Normal 169" xfId="660"/>
    <cellStyle name="Normal 169 2" xfId="661"/>
    <cellStyle name="Normal 17" xfId="662"/>
    <cellStyle name="Normal 17 2" xfId="663"/>
    <cellStyle name="Normal 17 3" xfId="664"/>
    <cellStyle name="Normal 170" xfId="665"/>
    <cellStyle name="Normal 170 2" xfId="666"/>
    <cellStyle name="Normal 171" xfId="667"/>
    <cellStyle name="Normal 171 2" xfId="668"/>
    <cellStyle name="Normal 172" xfId="669"/>
    <cellStyle name="Normal 172 2" xfId="670"/>
    <cellStyle name="Normal 173" xfId="671"/>
    <cellStyle name="Normal 173 2" xfId="672"/>
    <cellStyle name="Normal 174" xfId="673"/>
    <cellStyle name="Normal 174 2" xfId="674"/>
    <cellStyle name="Normal 175" xfId="675"/>
    <cellStyle name="Normal 175 2" xfId="676"/>
    <cellStyle name="Normal 176" xfId="677"/>
    <cellStyle name="Normal 176 2" xfId="678"/>
    <cellStyle name="Normal 177" xfId="679"/>
    <cellStyle name="Normal 177 2" xfId="680"/>
    <cellStyle name="Normal 178" xfId="681"/>
    <cellStyle name="Normal 178 2" xfId="682"/>
    <cellStyle name="Normal 179" xfId="683"/>
    <cellStyle name="Normal 179 2" xfId="684"/>
    <cellStyle name="Normal 18" xfId="685"/>
    <cellStyle name="Normal 18 2" xfId="686"/>
    <cellStyle name="Normal 180" xfId="687"/>
    <cellStyle name="Normal 180 2" xfId="688"/>
    <cellStyle name="Normal 181" xfId="689"/>
    <cellStyle name="Normal 181 2" xfId="690"/>
    <cellStyle name="Normal 182" xfId="691"/>
    <cellStyle name="Normal 182 2" xfId="692"/>
    <cellStyle name="Normal 183" xfId="693"/>
    <cellStyle name="Normal 183 2" xfId="694"/>
    <cellStyle name="Normal 184" xfId="695"/>
    <cellStyle name="Normal 184 2" xfId="696"/>
    <cellStyle name="Normal 185" xfId="697"/>
    <cellStyle name="Normal 185 2" xfId="698"/>
    <cellStyle name="Normal 186" xfId="699"/>
    <cellStyle name="Normal 186 2" xfId="700"/>
    <cellStyle name="Normal 187" xfId="701"/>
    <cellStyle name="Normal 187 2" xfId="702"/>
    <cellStyle name="Normal 188" xfId="703"/>
    <cellStyle name="Normal 188 2" xfId="704"/>
    <cellStyle name="Normal 189" xfId="705"/>
    <cellStyle name="Normal 189 2" xfId="706"/>
    <cellStyle name="Normal 19" xfId="707"/>
    <cellStyle name="Normal 19 2" xfId="708"/>
    <cellStyle name="Normal 19 3" xfId="709"/>
    <cellStyle name="Normal 19 4" xfId="710"/>
    <cellStyle name="Normal 19 5" xfId="711"/>
    <cellStyle name="Normal 190" xfId="712"/>
    <cellStyle name="Normal 190 2" xfId="713"/>
    <cellStyle name="Normal 191" xfId="714"/>
    <cellStyle name="Normal 191 2" xfId="715"/>
    <cellStyle name="Normal 192" xfId="716"/>
    <cellStyle name="Normal 192 2" xfId="717"/>
    <cellStyle name="Normal 193" xfId="718"/>
    <cellStyle name="Normal 193 2" xfId="719"/>
    <cellStyle name="Normal 194" xfId="720"/>
    <cellStyle name="Normal 194 2" xfId="721"/>
    <cellStyle name="Normal 195" xfId="722"/>
    <cellStyle name="Normal 195 2" xfId="723"/>
    <cellStyle name="Normal 196" xfId="724"/>
    <cellStyle name="Normal 196 2" xfId="725"/>
    <cellStyle name="Normal 197" xfId="726"/>
    <cellStyle name="Normal 197 2" xfId="727"/>
    <cellStyle name="Normal 198" xfId="728"/>
    <cellStyle name="Normal 198 2" xfId="729"/>
    <cellStyle name="Normal 199" xfId="730"/>
    <cellStyle name="Normal 199 2" xfId="731"/>
    <cellStyle name="Normal 2" xfId="732"/>
    <cellStyle name="Normal 2 10" xfId="733"/>
    <cellStyle name="Normal 2 10 2" xfId="734"/>
    <cellStyle name="Normal 2 10 2 2" xfId="735"/>
    <cellStyle name="Normal 2 10 2 2 2" xfId="736"/>
    <cellStyle name="Normal 2 10 2 2 2 2" xfId="737"/>
    <cellStyle name="Normal 2 10 2 2 3" xfId="738"/>
    <cellStyle name="Normal 2 10 2 3" xfId="739"/>
    <cellStyle name="Normal 2 10 2 3 2" xfId="740"/>
    <cellStyle name="Normal 2 10 2 4" xfId="741"/>
    <cellStyle name="Normal 2 10 3" xfId="742"/>
    <cellStyle name="Normal 2 10 3 2" xfId="743"/>
    <cellStyle name="Normal 2 10 3 2 2" xfId="744"/>
    <cellStyle name="Normal 2 10 3 3" xfId="745"/>
    <cellStyle name="Normal 2 10 4" xfId="746"/>
    <cellStyle name="Normal 2 10 4 2" xfId="747"/>
    <cellStyle name="Normal 2 10 5" xfId="748"/>
    <cellStyle name="Normal 2 11" xfId="749"/>
    <cellStyle name="Normal 2 11 2" xfId="750"/>
    <cellStyle name="Normal 2 11 2 2" xfId="751"/>
    <cellStyle name="Normal 2 11 2 2 2" xfId="752"/>
    <cellStyle name="Normal 2 11 2 3" xfId="753"/>
    <cellStyle name="Normal 2 11 3" xfId="754"/>
    <cellStyle name="Normal 2 11 3 2" xfId="755"/>
    <cellStyle name="Normal 2 11 4" xfId="756"/>
    <cellStyle name="Normal 2 12" xfId="757"/>
    <cellStyle name="Normal 2 12 2" xfId="758"/>
    <cellStyle name="Normal 2 12 2 2" xfId="759"/>
    <cellStyle name="Normal 2 12 3" xfId="760"/>
    <cellStyle name="Normal 2 13" xfId="761"/>
    <cellStyle name="Normal 2 13 2" xfId="762"/>
    <cellStyle name="Normal 2 14" xfId="763"/>
    <cellStyle name="Normal 2 14 2" xfId="764"/>
    <cellStyle name="Normal 2 15" xfId="765"/>
    <cellStyle name="Normal 2 2" xfId="766"/>
    <cellStyle name="Normal 2 2 10" xfId="767"/>
    <cellStyle name="Normal 2 2 10 2" xfId="768"/>
    <cellStyle name="Normal 2 2 10 2 2" xfId="769"/>
    <cellStyle name="Normal 2 2 10 2 2 2" xfId="770"/>
    <cellStyle name="Normal 2 2 10 2 3" xfId="771"/>
    <cellStyle name="Normal 2 2 10 3" xfId="772"/>
    <cellStyle name="Normal 2 2 10 3 2" xfId="773"/>
    <cellStyle name="Normal 2 2 10 4" xfId="774"/>
    <cellStyle name="Normal 2 2 11" xfId="775"/>
    <cellStyle name="Normal 2 2 11 2" xfId="776"/>
    <cellStyle name="Normal 2 2 11 2 2" xfId="777"/>
    <cellStyle name="Normal 2 2 11 3" xfId="778"/>
    <cellStyle name="Normal 2 2 12" xfId="779"/>
    <cellStyle name="Normal 2 2 12 2" xfId="780"/>
    <cellStyle name="Normal 2 2 13" xfId="781"/>
    <cellStyle name="Normal 2 2 14" xfId="782"/>
    <cellStyle name="Normal 2 2 15" xfId="783"/>
    <cellStyle name="Normal 2 2 2" xfId="784"/>
    <cellStyle name="Normal 2 2 2 10" xfId="785"/>
    <cellStyle name="Normal 2 2 2 10 2" xfId="786"/>
    <cellStyle name="Normal 2 2 2 11" xfId="787"/>
    <cellStyle name="Normal 2 2 2 11 2" xfId="788"/>
    <cellStyle name="Normal 2 2 2 11 3" xfId="789"/>
    <cellStyle name="Normal 2 2 2 12" xfId="790"/>
    <cellStyle name="Normal 2 2 2 2" xfId="791"/>
    <cellStyle name="Normal 2 2 2 2 10" xfId="792"/>
    <cellStyle name="Normal 2 2 2 2 2" xfId="793"/>
    <cellStyle name="Normal 2 2 2 2 2 2" xfId="794"/>
    <cellStyle name="Normal 2 2 2 2 2 2 2" xfId="795"/>
    <cellStyle name="Normal 2 2 2 2 2 2 2 2" xfId="796"/>
    <cellStyle name="Normal 2 2 2 2 2 2 2 2 2" xfId="797"/>
    <cellStyle name="Normal 2 2 2 2 2 2 2 2 2 2" xfId="798"/>
    <cellStyle name="Normal 2 2 2 2 2 2 2 2 3" xfId="799"/>
    <cellStyle name="Normal 2 2 2 2 2 2 2 3" xfId="800"/>
    <cellStyle name="Normal 2 2 2 2 2 2 2 3 2" xfId="801"/>
    <cellStyle name="Normal 2 2 2 2 2 2 2 4" xfId="802"/>
    <cellStyle name="Normal 2 2 2 2 2 2 3" xfId="803"/>
    <cellStyle name="Normal 2 2 2 2 2 2 3 2" xfId="804"/>
    <cellStyle name="Normal 2 2 2 2 2 2 3 2 2" xfId="805"/>
    <cellStyle name="Normal 2 2 2 2 2 2 3 3" xfId="806"/>
    <cellStyle name="Normal 2 2 2 2 2 2 4" xfId="807"/>
    <cellStyle name="Normal 2 2 2 2 2 2 4 2" xfId="808"/>
    <cellStyle name="Normal 2 2 2 2 2 2 5" xfId="809"/>
    <cellStyle name="Normal 2 2 2 2 2 3" xfId="810"/>
    <cellStyle name="Normal 2 2 2 2 2 3 2" xfId="811"/>
    <cellStyle name="Normal 2 2 2 2 2 3 2 2" xfId="812"/>
    <cellStyle name="Normal 2 2 2 2 2 3 2 2 2" xfId="813"/>
    <cellStyle name="Normal 2 2 2 2 2 3 2 2 2 2" xfId="814"/>
    <cellStyle name="Normal 2 2 2 2 2 3 2 2 3" xfId="815"/>
    <cellStyle name="Normal 2 2 2 2 2 3 2 3" xfId="816"/>
    <cellStyle name="Normal 2 2 2 2 2 3 2 3 2" xfId="817"/>
    <cellStyle name="Normal 2 2 2 2 2 3 2 4" xfId="818"/>
    <cellStyle name="Normal 2 2 2 2 2 3 3" xfId="819"/>
    <cellStyle name="Normal 2 2 2 2 2 3 3 2" xfId="820"/>
    <cellStyle name="Normal 2 2 2 2 2 3 3 2 2" xfId="821"/>
    <cellStyle name="Normal 2 2 2 2 2 3 3 3" xfId="822"/>
    <cellStyle name="Normal 2 2 2 2 2 3 4" xfId="823"/>
    <cellStyle name="Normal 2 2 2 2 2 3 4 2" xfId="824"/>
    <cellStyle name="Normal 2 2 2 2 2 3 5" xfId="825"/>
    <cellStyle name="Normal 2 2 2 2 2 4" xfId="826"/>
    <cellStyle name="Normal 2 2 2 2 2 4 2" xfId="827"/>
    <cellStyle name="Normal 2 2 2 2 2 4 2 2" xfId="828"/>
    <cellStyle name="Normal 2 2 2 2 2 4 2 2 2" xfId="829"/>
    <cellStyle name="Normal 2 2 2 2 2 4 2 2 2 2" xfId="830"/>
    <cellStyle name="Normal 2 2 2 2 2 4 2 2 3" xfId="831"/>
    <cellStyle name="Normal 2 2 2 2 2 4 2 3" xfId="832"/>
    <cellStyle name="Normal 2 2 2 2 2 4 2 3 2" xfId="833"/>
    <cellStyle name="Normal 2 2 2 2 2 4 2 4" xfId="834"/>
    <cellStyle name="Normal 2 2 2 2 2 4 3" xfId="835"/>
    <cellStyle name="Normal 2 2 2 2 2 4 3 2" xfId="836"/>
    <cellStyle name="Normal 2 2 2 2 2 4 3 2 2" xfId="837"/>
    <cellStyle name="Normal 2 2 2 2 2 4 3 3" xfId="838"/>
    <cellStyle name="Normal 2 2 2 2 2 4 4" xfId="839"/>
    <cellStyle name="Normal 2 2 2 2 2 4 4 2" xfId="840"/>
    <cellStyle name="Normal 2 2 2 2 2 4 5" xfId="841"/>
    <cellStyle name="Normal 2 2 2 2 2 5" xfId="842"/>
    <cellStyle name="Normal 2 2 2 2 2 5 2" xfId="843"/>
    <cellStyle name="Normal 2 2 2 2 2 5 2 2" xfId="844"/>
    <cellStyle name="Normal 2 2 2 2 2 5 2 2 2" xfId="845"/>
    <cellStyle name="Normal 2 2 2 2 2 5 2 2 2 2" xfId="846"/>
    <cellStyle name="Normal 2 2 2 2 2 5 2 2 3" xfId="847"/>
    <cellStyle name="Normal 2 2 2 2 2 5 2 3" xfId="848"/>
    <cellStyle name="Normal 2 2 2 2 2 5 2 3 2" xfId="849"/>
    <cellStyle name="Normal 2 2 2 2 2 5 2 4" xfId="850"/>
    <cellStyle name="Normal 2 2 2 2 2 5 3" xfId="851"/>
    <cellStyle name="Normal 2 2 2 2 2 5 3 2" xfId="852"/>
    <cellStyle name="Normal 2 2 2 2 2 5 3 2 2" xfId="853"/>
    <cellStyle name="Normal 2 2 2 2 2 5 3 3" xfId="854"/>
    <cellStyle name="Normal 2 2 2 2 2 5 4" xfId="855"/>
    <cellStyle name="Normal 2 2 2 2 2 5 4 2" xfId="856"/>
    <cellStyle name="Normal 2 2 2 2 2 5 5" xfId="857"/>
    <cellStyle name="Normal 2 2 2 2 2 6" xfId="858"/>
    <cellStyle name="Normal 2 2 2 2 2 6 2" xfId="859"/>
    <cellStyle name="Normal 2 2 2 2 2 6 2 2" xfId="860"/>
    <cellStyle name="Normal 2 2 2 2 2 6 2 2 2" xfId="861"/>
    <cellStyle name="Normal 2 2 2 2 2 6 2 3" xfId="862"/>
    <cellStyle name="Normal 2 2 2 2 2 6 3" xfId="863"/>
    <cellStyle name="Normal 2 2 2 2 2 6 3 2" xfId="864"/>
    <cellStyle name="Normal 2 2 2 2 2 6 4" xfId="865"/>
    <cellStyle name="Normal 2 2 2 2 2 7" xfId="866"/>
    <cellStyle name="Normal 2 2 2 2 2 7 2" xfId="867"/>
    <cellStyle name="Normal 2 2 2 2 2 7 2 2" xfId="868"/>
    <cellStyle name="Normal 2 2 2 2 2 7 3" xfId="869"/>
    <cellStyle name="Normal 2 2 2 2 2 8" xfId="870"/>
    <cellStyle name="Normal 2 2 2 2 2 8 2" xfId="871"/>
    <cellStyle name="Normal 2 2 2 2 2 9" xfId="872"/>
    <cellStyle name="Normal 2 2 2 2 3" xfId="873"/>
    <cellStyle name="Normal 2 2 2 2 3 2" xfId="874"/>
    <cellStyle name="Normal 2 2 2 2 3 2 2" xfId="875"/>
    <cellStyle name="Normal 2 2 2 2 3 2 2 2" xfId="876"/>
    <cellStyle name="Normal 2 2 2 2 3 2 2 2 2" xfId="877"/>
    <cellStyle name="Normal 2 2 2 2 3 2 2 3" xfId="878"/>
    <cellStyle name="Normal 2 2 2 2 3 2 3" xfId="879"/>
    <cellStyle name="Normal 2 2 2 2 3 2 3 2" xfId="880"/>
    <cellStyle name="Normal 2 2 2 2 3 2 4" xfId="881"/>
    <cellStyle name="Normal 2 2 2 2 3 3" xfId="882"/>
    <cellStyle name="Normal 2 2 2 2 3 3 2" xfId="883"/>
    <cellStyle name="Normal 2 2 2 2 3 3 2 2" xfId="884"/>
    <cellStyle name="Normal 2 2 2 2 3 3 3" xfId="885"/>
    <cellStyle name="Normal 2 2 2 2 3 4" xfId="886"/>
    <cellStyle name="Normal 2 2 2 2 3 4 2" xfId="887"/>
    <cellStyle name="Normal 2 2 2 2 3 5" xfId="888"/>
    <cellStyle name="Normal 2 2 2 2 4" xfId="889"/>
    <cellStyle name="Normal 2 2 2 2 4 2" xfId="890"/>
    <cellStyle name="Normal 2 2 2 2 4 2 2" xfId="891"/>
    <cellStyle name="Normal 2 2 2 2 4 2 2 2" xfId="892"/>
    <cellStyle name="Normal 2 2 2 2 4 2 2 2 2" xfId="893"/>
    <cellStyle name="Normal 2 2 2 2 4 2 2 3" xfId="894"/>
    <cellStyle name="Normal 2 2 2 2 4 2 3" xfId="895"/>
    <cellStyle name="Normal 2 2 2 2 4 2 3 2" xfId="896"/>
    <cellStyle name="Normal 2 2 2 2 4 2 4" xfId="897"/>
    <cellStyle name="Normal 2 2 2 2 4 3" xfId="898"/>
    <cellStyle name="Normal 2 2 2 2 4 3 2" xfId="899"/>
    <cellStyle name="Normal 2 2 2 2 4 3 2 2" xfId="900"/>
    <cellStyle name="Normal 2 2 2 2 4 3 3" xfId="901"/>
    <cellStyle name="Normal 2 2 2 2 4 4" xfId="902"/>
    <cellStyle name="Normal 2 2 2 2 4 4 2" xfId="903"/>
    <cellStyle name="Normal 2 2 2 2 4 5" xfId="904"/>
    <cellStyle name="Normal 2 2 2 2 5" xfId="905"/>
    <cellStyle name="Normal 2 2 2 2 5 2" xfId="906"/>
    <cellStyle name="Normal 2 2 2 2 5 2 2" xfId="907"/>
    <cellStyle name="Normal 2 2 2 2 5 2 2 2" xfId="908"/>
    <cellStyle name="Normal 2 2 2 2 5 2 2 2 2" xfId="909"/>
    <cellStyle name="Normal 2 2 2 2 5 2 2 3" xfId="910"/>
    <cellStyle name="Normal 2 2 2 2 5 2 3" xfId="911"/>
    <cellStyle name="Normal 2 2 2 2 5 2 3 2" xfId="912"/>
    <cellStyle name="Normal 2 2 2 2 5 2 4" xfId="913"/>
    <cellStyle name="Normal 2 2 2 2 5 3" xfId="914"/>
    <cellStyle name="Normal 2 2 2 2 5 3 2" xfId="915"/>
    <cellStyle name="Normal 2 2 2 2 5 3 2 2" xfId="916"/>
    <cellStyle name="Normal 2 2 2 2 5 3 3" xfId="917"/>
    <cellStyle name="Normal 2 2 2 2 5 4" xfId="918"/>
    <cellStyle name="Normal 2 2 2 2 5 4 2" xfId="919"/>
    <cellStyle name="Normal 2 2 2 2 5 5" xfId="920"/>
    <cellStyle name="Normal 2 2 2 2 6" xfId="921"/>
    <cellStyle name="Normal 2 2 2 2 6 2" xfId="922"/>
    <cellStyle name="Normal 2 2 2 2 6 2 2" xfId="923"/>
    <cellStyle name="Normal 2 2 2 2 6 2 2 2" xfId="924"/>
    <cellStyle name="Normal 2 2 2 2 6 2 2 2 2" xfId="925"/>
    <cellStyle name="Normal 2 2 2 2 6 2 2 3" xfId="926"/>
    <cellStyle name="Normal 2 2 2 2 6 2 3" xfId="927"/>
    <cellStyle name="Normal 2 2 2 2 6 2 3 2" xfId="928"/>
    <cellStyle name="Normal 2 2 2 2 6 2 4" xfId="929"/>
    <cellStyle name="Normal 2 2 2 2 6 3" xfId="930"/>
    <cellStyle name="Normal 2 2 2 2 6 3 2" xfId="931"/>
    <cellStyle name="Normal 2 2 2 2 6 3 2 2" xfId="932"/>
    <cellStyle name="Normal 2 2 2 2 6 3 3" xfId="933"/>
    <cellStyle name="Normal 2 2 2 2 6 4" xfId="934"/>
    <cellStyle name="Normal 2 2 2 2 6 4 2" xfId="935"/>
    <cellStyle name="Normal 2 2 2 2 6 5" xfId="936"/>
    <cellStyle name="Normal 2 2 2 2 7" xfId="937"/>
    <cellStyle name="Normal 2 2 2 2 7 2" xfId="938"/>
    <cellStyle name="Normal 2 2 2 2 7 2 2" xfId="939"/>
    <cellStyle name="Normal 2 2 2 2 7 2 2 2" xfId="940"/>
    <cellStyle name="Normal 2 2 2 2 7 2 3" xfId="941"/>
    <cellStyle name="Normal 2 2 2 2 7 3" xfId="942"/>
    <cellStyle name="Normal 2 2 2 2 7 3 2" xfId="943"/>
    <cellStyle name="Normal 2 2 2 2 7 4" xfId="944"/>
    <cellStyle name="Normal 2 2 2 2 8" xfId="945"/>
    <cellStyle name="Normal 2 2 2 2 8 2" xfId="946"/>
    <cellStyle name="Normal 2 2 2 2 8 2 2" xfId="947"/>
    <cellStyle name="Normal 2 2 2 2 8 3" xfId="948"/>
    <cellStyle name="Normal 2 2 2 2 9" xfId="949"/>
    <cellStyle name="Normal 2 2 2 2 9 2" xfId="950"/>
    <cellStyle name="Normal 2 2 2 3" xfId="951"/>
    <cellStyle name="Normal 2 2 2 3 2" xfId="952"/>
    <cellStyle name="Normal 2 2 2 3 2 2" xfId="953"/>
    <cellStyle name="Normal 2 2 2 3 2 2 2" xfId="954"/>
    <cellStyle name="Normal 2 2 2 3 2 2 2 2" xfId="955"/>
    <cellStyle name="Normal 2 2 2 3 2 2 2 2 2" xfId="956"/>
    <cellStyle name="Normal 2 2 2 3 2 2 2 3" xfId="957"/>
    <cellStyle name="Normal 2 2 2 3 2 2 3" xfId="958"/>
    <cellStyle name="Normal 2 2 2 3 2 2 3 2" xfId="959"/>
    <cellStyle name="Normal 2 2 2 3 2 2 4" xfId="960"/>
    <cellStyle name="Normal 2 2 2 3 2 3" xfId="961"/>
    <cellStyle name="Normal 2 2 2 3 2 3 2" xfId="962"/>
    <cellStyle name="Normal 2 2 2 3 2 3 2 2" xfId="963"/>
    <cellStyle name="Normal 2 2 2 3 2 3 3" xfId="964"/>
    <cellStyle name="Normal 2 2 2 3 2 4" xfId="965"/>
    <cellStyle name="Normal 2 2 2 3 2 4 2" xfId="966"/>
    <cellStyle name="Normal 2 2 2 3 2 5" xfId="967"/>
    <cellStyle name="Normal 2 2 2 3 3" xfId="968"/>
    <cellStyle name="Normal 2 2 2 3 3 2" xfId="969"/>
    <cellStyle name="Normal 2 2 2 3 3 2 2" xfId="970"/>
    <cellStyle name="Normal 2 2 2 3 3 2 2 2" xfId="971"/>
    <cellStyle name="Normal 2 2 2 3 3 2 2 2 2" xfId="972"/>
    <cellStyle name="Normal 2 2 2 3 3 2 2 3" xfId="973"/>
    <cellStyle name="Normal 2 2 2 3 3 2 3" xfId="974"/>
    <cellStyle name="Normal 2 2 2 3 3 2 3 2" xfId="975"/>
    <cellStyle name="Normal 2 2 2 3 3 2 4" xfId="976"/>
    <cellStyle name="Normal 2 2 2 3 3 3" xfId="977"/>
    <cellStyle name="Normal 2 2 2 3 3 3 2" xfId="978"/>
    <cellStyle name="Normal 2 2 2 3 3 3 2 2" xfId="979"/>
    <cellStyle name="Normal 2 2 2 3 3 3 3" xfId="980"/>
    <cellStyle name="Normal 2 2 2 3 3 4" xfId="981"/>
    <cellStyle name="Normal 2 2 2 3 3 4 2" xfId="982"/>
    <cellStyle name="Normal 2 2 2 3 3 5" xfId="983"/>
    <cellStyle name="Normal 2 2 2 3 4" xfId="984"/>
    <cellStyle name="Normal 2 2 2 3 4 2" xfId="985"/>
    <cellStyle name="Normal 2 2 2 3 4 2 2" xfId="986"/>
    <cellStyle name="Normal 2 2 2 3 4 2 2 2" xfId="987"/>
    <cellStyle name="Normal 2 2 2 3 4 2 2 2 2" xfId="988"/>
    <cellStyle name="Normal 2 2 2 3 4 2 2 3" xfId="989"/>
    <cellStyle name="Normal 2 2 2 3 4 2 3" xfId="990"/>
    <cellStyle name="Normal 2 2 2 3 4 2 3 2" xfId="991"/>
    <cellStyle name="Normal 2 2 2 3 4 2 4" xfId="992"/>
    <cellStyle name="Normal 2 2 2 3 4 3" xfId="993"/>
    <cellStyle name="Normal 2 2 2 3 4 3 2" xfId="994"/>
    <cellStyle name="Normal 2 2 2 3 4 3 2 2" xfId="995"/>
    <cellStyle name="Normal 2 2 2 3 4 3 3" xfId="996"/>
    <cellStyle name="Normal 2 2 2 3 4 4" xfId="997"/>
    <cellStyle name="Normal 2 2 2 3 4 4 2" xfId="998"/>
    <cellStyle name="Normal 2 2 2 3 4 5" xfId="999"/>
    <cellStyle name="Normal 2 2 2 3 5" xfId="1000"/>
    <cellStyle name="Normal 2 2 2 3 5 2" xfId="1001"/>
    <cellStyle name="Normal 2 2 2 3 5 2 2" xfId="1002"/>
    <cellStyle name="Normal 2 2 2 3 5 2 2 2" xfId="1003"/>
    <cellStyle name="Normal 2 2 2 3 5 2 2 2 2" xfId="1004"/>
    <cellStyle name="Normal 2 2 2 3 5 2 2 3" xfId="1005"/>
    <cellStyle name="Normal 2 2 2 3 5 2 3" xfId="1006"/>
    <cellStyle name="Normal 2 2 2 3 5 2 3 2" xfId="1007"/>
    <cellStyle name="Normal 2 2 2 3 5 2 4" xfId="1008"/>
    <cellStyle name="Normal 2 2 2 3 5 3" xfId="1009"/>
    <cellStyle name="Normal 2 2 2 3 5 3 2" xfId="1010"/>
    <cellStyle name="Normal 2 2 2 3 5 3 2 2" xfId="1011"/>
    <cellStyle name="Normal 2 2 2 3 5 3 3" xfId="1012"/>
    <cellStyle name="Normal 2 2 2 3 5 4" xfId="1013"/>
    <cellStyle name="Normal 2 2 2 3 5 4 2" xfId="1014"/>
    <cellStyle name="Normal 2 2 2 3 5 5" xfId="1015"/>
    <cellStyle name="Normal 2 2 2 3 6" xfId="1016"/>
    <cellStyle name="Normal 2 2 2 3 6 2" xfId="1017"/>
    <cellStyle name="Normal 2 2 2 3 6 2 2" xfId="1018"/>
    <cellStyle name="Normal 2 2 2 3 6 2 2 2" xfId="1019"/>
    <cellStyle name="Normal 2 2 2 3 6 2 3" xfId="1020"/>
    <cellStyle name="Normal 2 2 2 3 6 3" xfId="1021"/>
    <cellStyle name="Normal 2 2 2 3 6 3 2" xfId="1022"/>
    <cellStyle name="Normal 2 2 2 3 6 4" xfId="1023"/>
    <cellStyle name="Normal 2 2 2 3 7" xfId="1024"/>
    <cellStyle name="Normal 2 2 2 3 7 2" xfId="1025"/>
    <cellStyle name="Normal 2 2 2 3 7 2 2" xfId="1026"/>
    <cellStyle name="Normal 2 2 2 3 7 3" xfId="1027"/>
    <cellStyle name="Normal 2 2 2 3 8" xfId="1028"/>
    <cellStyle name="Normal 2 2 2 3 8 2" xfId="1029"/>
    <cellStyle name="Normal 2 2 2 3 9" xfId="1030"/>
    <cellStyle name="Normal 2 2 2 4" xfId="1031"/>
    <cellStyle name="Normal 2 2 2 4 2" xfId="1032"/>
    <cellStyle name="Normal 2 2 2 4 2 2" xfId="1033"/>
    <cellStyle name="Normal 2 2 2 4 2 2 2" xfId="1034"/>
    <cellStyle name="Normal 2 2 2 4 2 2 2 2" xfId="1035"/>
    <cellStyle name="Normal 2 2 2 4 2 2 3" xfId="1036"/>
    <cellStyle name="Normal 2 2 2 4 2 3" xfId="1037"/>
    <cellStyle name="Normal 2 2 2 4 2 3 2" xfId="1038"/>
    <cellStyle name="Normal 2 2 2 4 2 4" xfId="1039"/>
    <cellStyle name="Normal 2 2 2 4 3" xfId="1040"/>
    <cellStyle name="Normal 2 2 2 4 3 2" xfId="1041"/>
    <cellStyle name="Normal 2 2 2 4 3 2 2" xfId="1042"/>
    <cellStyle name="Normal 2 2 2 4 3 3" xfId="1043"/>
    <cellStyle name="Normal 2 2 2 4 4" xfId="1044"/>
    <cellStyle name="Normal 2 2 2 4 4 2" xfId="1045"/>
    <cellStyle name="Normal 2 2 2 4 5" xfId="1046"/>
    <cellStyle name="Normal 2 2 2 5" xfId="1047"/>
    <cellStyle name="Normal 2 2 2 5 2" xfId="1048"/>
    <cellStyle name="Normal 2 2 2 5 2 2" xfId="1049"/>
    <cellStyle name="Normal 2 2 2 5 2 2 2" xfId="1050"/>
    <cellStyle name="Normal 2 2 2 5 2 2 2 2" xfId="1051"/>
    <cellStyle name="Normal 2 2 2 5 2 2 3" xfId="1052"/>
    <cellStyle name="Normal 2 2 2 5 2 3" xfId="1053"/>
    <cellStyle name="Normal 2 2 2 5 2 3 2" xfId="1054"/>
    <cellStyle name="Normal 2 2 2 5 2 4" xfId="1055"/>
    <cellStyle name="Normal 2 2 2 5 3" xfId="1056"/>
    <cellStyle name="Normal 2 2 2 5 3 2" xfId="1057"/>
    <cellStyle name="Normal 2 2 2 5 3 2 2" xfId="1058"/>
    <cellStyle name="Normal 2 2 2 5 3 3" xfId="1059"/>
    <cellStyle name="Normal 2 2 2 5 4" xfId="1060"/>
    <cellStyle name="Normal 2 2 2 5 4 2" xfId="1061"/>
    <cellStyle name="Normal 2 2 2 5 5" xfId="1062"/>
    <cellStyle name="Normal 2 2 2 6" xfId="1063"/>
    <cellStyle name="Normal 2 2 2 6 2" xfId="1064"/>
    <cellStyle name="Normal 2 2 2 6 2 2" xfId="1065"/>
    <cellStyle name="Normal 2 2 2 6 2 2 2" xfId="1066"/>
    <cellStyle name="Normal 2 2 2 6 2 2 2 2" xfId="1067"/>
    <cellStyle name="Normal 2 2 2 6 2 2 3" xfId="1068"/>
    <cellStyle name="Normal 2 2 2 6 2 3" xfId="1069"/>
    <cellStyle name="Normal 2 2 2 6 2 3 2" xfId="1070"/>
    <cellStyle name="Normal 2 2 2 6 2 4" xfId="1071"/>
    <cellStyle name="Normal 2 2 2 6 3" xfId="1072"/>
    <cellStyle name="Normal 2 2 2 6 3 2" xfId="1073"/>
    <cellStyle name="Normal 2 2 2 6 3 2 2" xfId="1074"/>
    <cellStyle name="Normal 2 2 2 6 3 3" xfId="1075"/>
    <cellStyle name="Normal 2 2 2 6 4" xfId="1076"/>
    <cellStyle name="Normal 2 2 2 6 4 2" xfId="1077"/>
    <cellStyle name="Normal 2 2 2 6 5" xfId="1078"/>
    <cellStyle name="Normal 2 2 2 7" xfId="1079"/>
    <cellStyle name="Normal 2 2 2 7 2" xfId="1080"/>
    <cellStyle name="Normal 2 2 2 7 2 2" xfId="1081"/>
    <cellStyle name="Normal 2 2 2 7 2 2 2" xfId="1082"/>
    <cellStyle name="Normal 2 2 2 7 2 2 2 2" xfId="1083"/>
    <cellStyle name="Normal 2 2 2 7 2 2 3" xfId="1084"/>
    <cellStyle name="Normal 2 2 2 7 2 3" xfId="1085"/>
    <cellStyle name="Normal 2 2 2 7 2 3 2" xfId="1086"/>
    <cellStyle name="Normal 2 2 2 7 2 4" xfId="1087"/>
    <cellStyle name="Normal 2 2 2 7 3" xfId="1088"/>
    <cellStyle name="Normal 2 2 2 7 3 2" xfId="1089"/>
    <cellStyle name="Normal 2 2 2 7 3 2 2" xfId="1090"/>
    <cellStyle name="Normal 2 2 2 7 3 3" xfId="1091"/>
    <cellStyle name="Normal 2 2 2 7 4" xfId="1092"/>
    <cellStyle name="Normal 2 2 2 7 4 2" xfId="1093"/>
    <cellStyle name="Normal 2 2 2 7 5" xfId="1094"/>
    <cellStyle name="Normal 2 2 2 8" xfId="1095"/>
    <cellStyle name="Normal 2 2 2 8 2" xfId="1096"/>
    <cellStyle name="Normal 2 2 2 8 2 2" xfId="1097"/>
    <cellStyle name="Normal 2 2 2 8 2 2 2" xfId="1098"/>
    <cellStyle name="Normal 2 2 2 8 2 3" xfId="1099"/>
    <cellStyle name="Normal 2 2 2 8 3" xfId="1100"/>
    <cellStyle name="Normal 2 2 2 8 3 2" xfId="1101"/>
    <cellStyle name="Normal 2 2 2 8 4" xfId="1102"/>
    <cellStyle name="Normal 2 2 2 9" xfId="1103"/>
    <cellStyle name="Normal 2 2 2 9 2" xfId="1104"/>
    <cellStyle name="Normal 2 2 2 9 2 2" xfId="1105"/>
    <cellStyle name="Normal 2 2 2 9 3" xfId="1106"/>
    <cellStyle name="Normal 2 2 3" xfId="1107"/>
    <cellStyle name="Normal 2 2 3 10" xfId="1108"/>
    <cellStyle name="Normal 2 2 3 10 2" xfId="1109"/>
    <cellStyle name="Normal 2 2 3 11" xfId="1110"/>
    <cellStyle name="Normal 2 2 3 2" xfId="1111"/>
    <cellStyle name="Normal 2 2 3 2 10" xfId="1112"/>
    <cellStyle name="Normal 2 2 3 2 2" xfId="1113"/>
    <cellStyle name="Normal 2 2 3 2 2 2" xfId="1114"/>
    <cellStyle name="Normal 2 2 3 2 2 2 2" xfId="1115"/>
    <cellStyle name="Normal 2 2 3 2 2 2 2 2" xfId="1116"/>
    <cellStyle name="Normal 2 2 3 2 2 2 2 2 2" xfId="1117"/>
    <cellStyle name="Normal 2 2 3 2 2 2 2 2 2 2" xfId="1118"/>
    <cellStyle name="Normal 2 2 3 2 2 2 2 2 3" xfId="1119"/>
    <cellStyle name="Normal 2 2 3 2 2 2 2 3" xfId="1120"/>
    <cellStyle name="Normal 2 2 3 2 2 2 2 3 2" xfId="1121"/>
    <cellStyle name="Normal 2 2 3 2 2 2 2 4" xfId="1122"/>
    <cellStyle name="Normal 2 2 3 2 2 2 3" xfId="1123"/>
    <cellStyle name="Normal 2 2 3 2 2 2 3 2" xfId="1124"/>
    <cellStyle name="Normal 2 2 3 2 2 2 3 2 2" xfId="1125"/>
    <cellStyle name="Normal 2 2 3 2 2 2 3 3" xfId="1126"/>
    <cellStyle name="Normal 2 2 3 2 2 2 4" xfId="1127"/>
    <cellStyle name="Normal 2 2 3 2 2 2 4 2" xfId="1128"/>
    <cellStyle name="Normal 2 2 3 2 2 2 5" xfId="1129"/>
    <cellStyle name="Normal 2 2 3 2 2 3" xfId="1130"/>
    <cellStyle name="Normal 2 2 3 2 2 3 2" xfId="1131"/>
    <cellStyle name="Normal 2 2 3 2 2 3 2 2" xfId="1132"/>
    <cellStyle name="Normal 2 2 3 2 2 3 2 2 2" xfId="1133"/>
    <cellStyle name="Normal 2 2 3 2 2 3 2 2 2 2" xfId="1134"/>
    <cellStyle name="Normal 2 2 3 2 2 3 2 2 3" xfId="1135"/>
    <cellStyle name="Normal 2 2 3 2 2 3 2 3" xfId="1136"/>
    <cellStyle name="Normal 2 2 3 2 2 3 2 3 2" xfId="1137"/>
    <cellStyle name="Normal 2 2 3 2 2 3 2 4" xfId="1138"/>
    <cellStyle name="Normal 2 2 3 2 2 3 3" xfId="1139"/>
    <cellStyle name="Normal 2 2 3 2 2 3 3 2" xfId="1140"/>
    <cellStyle name="Normal 2 2 3 2 2 3 3 2 2" xfId="1141"/>
    <cellStyle name="Normal 2 2 3 2 2 3 3 3" xfId="1142"/>
    <cellStyle name="Normal 2 2 3 2 2 3 4" xfId="1143"/>
    <cellStyle name="Normal 2 2 3 2 2 3 4 2" xfId="1144"/>
    <cellStyle name="Normal 2 2 3 2 2 3 5" xfId="1145"/>
    <cellStyle name="Normal 2 2 3 2 2 4" xfId="1146"/>
    <cellStyle name="Normal 2 2 3 2 2 4 2" xfId="1147"/>
    <cellStyle name="Normal 2 2 3 2 2 4 2 2" xfId="1148"/>
    <cellStyle name="Normal 2 2 3 2 2 4 2 2 2" xfId="1149"/>
    <cellStyle name="Normal 2 2 3 2 2 4 2 2 2 2" xfId="1150"/>
    <cellStyle name="Normal 2 2 3 2 2 4 2 2 3" xfId="1151"/>
    <cellStyle name="Normal 2 2 3 2 2 4 2 3" xfId="1152"/>
    <cellStyle name="Normal 2 2 3 2 2 4 2 3 2" xfId="1153"/>
    <cellStyle name="Normal 2 2 3 2 2 4 2 4" xfId="1154"/>
    <cellStyle name="Normal 2 2 3 2 2 4 3" xfId="1155"/>
    <cellStyle name="Normal 2 2 3 2 2 4 3 2" xfId="1156"/>
    <cellStyle name="Normal 2 2 3 2 2 4 3 2 2" xfId="1157"/>
    <cellStyle name="Normal 2 2 3 2 2 4 3 3" xfId="1158"/>
    <cellStyle name="Normal 2 2 3 2 2 4 4" xfId="1159"/>
    <cellStyle name="Normal 2 2 3 2 2 4 4 2" xfId="1160"/>
    <cellStyle name="Normal 2 2 3 2 2 4 5" xfId="1161"/>
    <cellStyle name="Normal 2 2 3 2 2 5" xfId="1162"/>
    <cellStyle name="Normal 2 2 3 2 2 5 2" xfId="1163"/>
    <cellStyle name="Normal 2 2 3 2 2 5 2 2" xfId="1164"/>
    <cellStyle name="Normal 2 2 3 2 2 5 2 2 2" xfId="1165"/>
    <cellStyle name="Normal 2 2 3 2 2 5 2 2 2 2" xfId="1166"/>
    <cellStyle name="Normal 2 2 3 2 2 5 2 2 3" xfId="1167"/>
    <cellStyle name="Normal 2 2 3 2 2 5 2 3" xfId="1168"/>
    <cellStyle name="Normal 2 2 3 2 2 5 2 3 2" xfId="1169"/>
    <cellStyle name="Normal 2 2 3 2 2 5 2 4" xfId="1170"/>
    <cellStyle name="Normal 2 2 3 2 2 5 3" xfId="1171"/>
    <cellStyle name="Normal 2 2 3 2 2 5 3 2" xfId="1172"/>
    <cellStyle name="Normal 2 2 3 2 2 5 3 2 2" xfId="1173"/>
    <cellStyle name="Normal 2 2 3 2 2 5 3 3" xfId="1174"/>
    <cellStyle name="Normal 2 2 3 2 2 5 4" xfId="1175"/>
    <cellStyle name="Normal 2 2 3 2 2 5 4 2" xfId="1176"/>
    <cellStyle name="Normal 2 2 3 2 2 5 5" xfId="1177"/>
    <cellStyle name="Normal 2 2 3 2 2 6" xfId="1178"/>
    <cellStyle name="Normal 2 2 3 2 2 6 2" xfId="1179"/>
    <cellStyle name="Normal 2 2 3 2 2 6 2 2" xfId="1180"/>
    <cellStyle name="Normal 2 2 3 2 2 6 2 2 2" xfId="1181"/>
    <cellStyle name="Normal 2 2 3 2 2 6 2 3" xfId="1182"/>
    <cellStyle name="Normal 2 2 3 2 2 6 3" xfId="1183"/>
    <cellStyle name="Normal 2 2 3 2 2 6 3 2" xfId="1184"/>
    <cellStyle name="Normal 2 2 3 2 2 6 4" xfId="1185"/>
    <cellStyle name="Normal 2 2 3 2 2 7" xfId="1186"/>
    <cellStyle name="Normal 2 2 3 2 2 7 2" xfId="1187"/>
    <cellStyle name="Normal 2 2 3 2 2 7 2 2" xfId="1188"/>
    <cellStyle name="Normal 2 2 3 2 2 7 3" xfId="1189"/>
    <cellStyle name="Normal 2 2 3 2 2 8" xfId="1190"/>
    <cellStyle name="Normal 2 2 3 2 2 8 2" xfId="1191"/>
    <cellStyle name="Normal 2 2 3 2 2 9" xfId="1192"/>
    <cellStyle name="Normal 2 2 3 2 3" xfId="1193"/>
    <cellStyle name="Normal 2 2 3 2 3 2" xfId="1194"/>
    <cellStyle name="Normal 2 2 3 2 3 2 2" xfId="1195"/>
    <cellStyle name="Normal 2 2 3 2 3 2 2 2" xfId="1196"/>
    <cellStyle name="Normal 2 2 3 2 3 2 2 2 2" xfId="1197"/>
    <cellStyle name="Normal 2 2 3 2 3 2 2 3" xfId="1198"/>
    <cellStyle name="Normal 2 2 3 2 3 2 3" xfId="1199"/>
    <cellStyle name="Normal 2 2 3 2 3 2 3 2" xfId="1200"/>
    <cellStyle name="Normal 2 2 3 2 3 2 4" xfId="1201"/>
    <cellStyle name="Normal 2 2 3 2 3 3" xfId="1202"/>
    <cellStyle name="Normal 2 2 3 2 3 3 2" xfId="1203"/>
    <cellStyle name="Normal 2 2 3 2 3 3 2 2" xfId="1204"/>
    <cellStyle name="Normal 2 2 3 2 3 3 3" xfId="1205"/>
    <cellStyle name="Normal 2 2 3 2 3 4" xfId="1206"/>
    <cellStyle name="Normal 2 2 3 2 3 4 2" xfId="1207"/>
    <cellStyle name="Normal 2 2 3 2 3 5" xfId="1208"/>
    <cellStyle name="Normal 2 2 3 2 4" xfId="1209"/>
    <cellStyle name="Normal 2 2 3 2 4 2" xfId="1210"/>
    <cellStyle name="Normal 2 2 3 2 4 2 2" xfId="1211"/>
    <cellStyle name="Normal 2 2 3 2 4 2 2 2" xfId="1212"/>
    <cellStyle name="Normal 2 2 3 2 4 2 2 2 2" xfId="1213"/>
    <cellStyle name="Normal 2 2 3 2 4 2 2 3" xfId="1214"/>
    <cellStyle name="Normal 2 2 3 2 4 2 3" xfId="1215"/>
    <cellStyle name="Normal 2 2 3 2 4 2 3 2" xfId="1216"/>
    <cellStyle name="Normal 2 2 3 2 4 2 4" xfId="1217"/>
    <cellStyle name="Normal 2 2 3 2 4 3" xfId="1218"/>
    <cellStyle name="Normal 2 2 3 2 4 3 2" xfId="1219"/>
    <cellStyle name="Normal 2 2 3 2 4 3 2 2" xfId="1220"/>
    <cellStyle name="Normal 2 2 3 2 4 3 3" xfId="1221"/>
    <cellStyle name="Normal 2 2 3 2 4 4" xfId="1222"/>
    <cellStyle name="Normal 2 2 3 2 4 4 2" xfId="1223"/>
    <cellStyle name="Normal 2 2 3 2 4 5" xfId="1224"/>
    <cellStyle name="Normal 2 2 3 2 5" xfId="1225"/>
    <cellStyle name="Normal 2 2 3 2 5 2" xfId="1226"/>
    <cellStyle name="Normal 2 2 3 2 5 2 2" xfId="1227"/>
    <cellStyle name="Normal 2 2 3 2 5 2 2 2" xfId="1228"/>
    <cellStyle name="Normal 2 2 3 2 5 2 2 2 2" xfId="1229"/>
    <cellStyle name="Normal 2 2 3 2 5 2 2 3" xfId="1230"/>
    <cellStyle name="Normal 2 2 3 2 5 2 3" xfId="1231"/>
    <cellStyle name="Normal 2 2 3 2 5 2 3 2" xfId="1232"/>
    <cellStyle name="Normal 2 2 3 2 5 2 4" xfId="1233"/>
    <cellStyle name="Normal 2 2 3 2 5 3" xfId="1234"/>
    <cellStyle name="Normal 2 2 3 2 5 3 2" xfId="1235"/>
    <cellStyle name="Normal 2 2 3 2 5 3 2 2" xfId="1236"/>
    <cellStyle name="Normal 2 2 3 2 5 3 3" xfId="1237"/>
    <cellStyle name="Normal 2 2 3 2 5 4" xfId="1238"/>
    <cellStyle name="Normal 2 2 3 2 5 4 2" xfId="1239"/>
    <cellStyle name="Normal 2 2 3 2 5 5" xfId="1240"/>
    <cellStyle name="Normal 2 2 3 2 6" xfId="1241"/>
    <cellStyle name="Normal 2 2 3 2 6 2" xfId="1242"/>
    <cellStyle name="Normal 2 2 3 2 6 2 2" xfId="1243"/>
    <cellStyle name="Normal 2 2 3 2 6 2 2 2" xfId="1244"/>
    <cellStyle name="Normal 2 2 3 2 6 2 2 2 2" xfId="1245"/>
    <cellStyle name="Normal 2 2 3 2 6 2 2 3" xfId="1246"/>
    <cellStyle name="Normal 2 2 3 2 6 2 3" xfId="1247"/>
    <cellStyle name="Normal 2 2 3 2 6 2 3 2" xfId="1248"/>
    <cellStyle name="Normal 2 2 3 2 6 2 4" xfId="1249"/>
    <cellStyle name="Normal 2 2 3 2 6 3" xfId="1250"/>
    <cellStyle name="Normal 2 2 3 2 6 3 2" xfId="1251"/>
    <cellStyle name="Normal 2 2 3 2 6 3 2 2" xfId="1252"/>
    <cellStyle name="Normal 2 2 3 2 6 3 3" xfId="1253"/>
    <cellStyle name="Normal 2 2 3 2 6 4" xfId="1254"/>
    <cellStyle name="Normal 2 2 3 2 6 4 2" xfId="1255"/>
    <cellStyle name="Normal 2 2 3 2 6 5" xfId="1256"/>
    <cellStyle name="Normal 2 2 3 2 7" xfId="1257"/>
    <cellStyle name="Normal 2 2 3 2 7 2" xfId="1258"/>
    <cellStyle name="Normal 2 2 3 2 7 2 2" xfId="1259"/>
    <cellStyle name="Normal 2 2 3 2 7 2 2 2" xfId="1260"/>
    <cellStyle name="Normal 2 2 3 2 7 2 3" xfId="1261"/>
    <cellStyle name="Normal 2 2 3 2 7 3" xfId="1262"/>
    <cellStyle name="Normal 2 2 3 2 7 3 2" xfId="1263"/>
    <cellStyle name="Normal 2 2 3 2 7 4" xfId="1264"/>
    <cellStyle name="Normal 2 2 3 2 8" xfId="1265"/>
    <cellStyle name="Normal 2 2 3 2 8 2" xfId="1266"/>
    <cellStyle name="Normal 2 2 3 2 8 2 2" xfId="1267"/>
    <cellStyle name="Normal 2 2 3 2 8 3" xfId="1268"/>
    <cellStyle name="Normal 2 2 3 2 9" xfId="1269"/>
    <cellStyle name="Normal 2 2 3 2 9 2" xfId="1270"/>
    <cellStyle name="Normal 2 2 3 3" xfId="1271"/>
    <cellStyle name="Normal 2 2 3 3 2" xfId="1272"/>
    <cellStyle name="Normal 2 2 3 3 2 2" xfId="1273"/>
    <cellStyle name="Normal 2 2 3 3 2 2 2" xfId="1274"/>
    <cellStyle name="Normal 2 2 3 3 2 2 2 2" xfId="1275"/>
    <cellStyle name="Normal 2 2 3 3 2 2 2 2 2" xfId="1276"/>
    <cellStyle name="Normal 2 2 3 3 2 2 2 3" xfId="1277"/>
    <cellStyle name="Normal 2 2 3 3 2 2 3" xfId="1278"/>
    <cellStyle name="Normal 2 2 3 3 2 2 3 2" xfId="1279"/>
    <cellStyle name="Normal 2 2 3 3 2 2 4" xfId="1280"/>
    <cellStyle name="Normal 2 2 3 3 2 3" xfId="1281"/>
    <cellStyle name="Normal 2 2 3 3 2 3 2" xfId="1282"/>
    <cellStyle name="Normal 2 2 3 3 2 3 2 2" xfId="1283"/>
    <cellStyle name="Normal 2 2 3 3 2 3 3" xfId="1284"/>
    <cellStyle name="Normal 2 2 3 3 2 4" xfId="1285"/>
    <cellStyle name="Normal 2 2 3 3 2 4 2" xfId="1286"/>
    <cellStyle name="Normal 2 2 3 3 2 5" xfId="1287"/>
    <cellStyle name="Normal 2 2 3 3 3" xfId="1288"/>
    <cellStyle name="Normal 2 2 3 3 3 2" xfId="1289"/>
    <cellStyle name="Normal 2 2 3 3 3 2 2" xfId="1290"/>
    <cellStyle name="Normal 2 2 3 3 3 2 2 2" xfId="1291"/>
    <cellStyle name="Normal 2 2 3 3 3 2 2 2 2" xfId="1292"/>
    <cellStyle name="Normal 2 2 3 3 3 2 2 3" xfId="1293"/>
    <cellStyle name="Normal 2 2 3 3 3 2 3" xfId="1294"/>
    <cellStyle name="Normal 2 2 3 3 3 2 3 2" xfId="1295"/>
    <cellStyle name="Normal 2 2 3 3 3 2 4" xfId="1296"/>
    <cellStyle name="Normal 2 2 3 3 3 3" xfId="1297"/>
    <cellStyle name="Normal 2 2 3 3 3 3 2" xfId="1298"/>
    <cellStyle name="Normal 2 2 3 3 3 3 2 2" xfId="1299"/>
    <cellStyle name="Normal 2 2 3 3 3 3 3" xfId="1300"/>
    <cellStyle name="Normal 2 2 3 3 3 4" xfId="1301"/>
    <cellStyle name="Normal 2 2 3 3 3 4 2" xfId="1302"/>
    <cellStyle name="Normal 2 2 3 3 3 5" xfId="1303"/>
    <cellStyle name="Normal 2 2 3 3 4" xfId="1304"/>
    <cellStyle name="Normal 2 2 3 3 4 2" xfId="1305"/>
    <cellStyle name="Normal 2 2 3 3 4 2 2" xfId="1306"/>
    <cellStyle name="Normal 2 2 3 3 4 2 2 2" xfId="1307"/>
    <cellStyle name="Normal 2 2 3 3 4 2 2 2 2" xfId="1308"/>
    <cellStyle name="Normal 2 2 3 3 4 2 2 3" xfId="1309"/>
    <cellStyle name="Normal 2 2 3 3 4 2 3" xfId="1310"/>
    <cellStyle name="Normal 2 2 3 3 4 2 3 2" xfId="1311"/>
    <cellStyle name="Normal 2 2 3 3 4 2 4" xfId="1312"/>
    <cellStyle name="Normal 2 2 3 3 4 3" xfId="1313"/>
    <cellStyle name="Normal 2 2 3 3 4 3 2" xfId="1314"/>
    <cellStyle name="Normal 2 2 3 3 4 3 2 2" xfId="1315"/>
    <cellStyle name="Normal 2 2 3 3 4 3 3" xfId="1316"/>
    <cellStyle name="Normal 2 2 3 3 4 4" xfId="1317"/>
    <cellStyle name="Normal 2 2 3 3 4 4 2" xfId="1318"/>
    <cellStyle name="Normal 2 2 3 3 4 5" xfId="1319"/>
    <cellStyle name="Normal 2 2 3 3 5" xfId="1320"/>
    <cellStyle name="Normal 2 2 3 3 5 2" xfId="1321"/>
    <cellStyle name="Normal 2 2 3 3 5 2 2" xfId="1322"/>
    <cellStyle name="Normal 2 2 3 3 5 2 2 2" xfId="1323"/>
    <cellStyle name="Normal 2 2 3 3 5 2 2 2 2" xfId="1324"/>
    <cellStyle name="Normal 2 2 3 3 5 2 2 3" xfId="1325"/>
    <cellStyle name="Normal 2 2 3 3 5 2 3" xfId="1326"/>
    <cellStyle name="Normal 2 2 3 3 5 2 3 2" xfId="1327"/>
    <cellStyle name="Normal 2 2 3 3 5 2 4" xfId="1328"/>
    <cellStyle name="Normal 2 2 3 3 5 3" xfId="1329"/>
    <cellStyle name="Normal 2 2 3 3 5 3 2" xfId="1330"/>
    <cellStyle name="Normal 2 2 3 3 5 3 2 2" xfId="1331"/>
    <cellStyle name="Normal 2 2 3 3 5 3 3" xfId="1332"/>
    <cellStyle name="Normal 2 2 3 3 5 4" xfId="1333"/>
    <cellStyle name="Normal 2 2 3 3 5 4 2" xfId="1334"/>
    <cellStyle name="Normal 2 2 3 3 5 5" xfId="1335"/>
    <cellStyle name="Normal 2 2 3 3 6" xfId="1336"/>
    <cellStyle name="Normal 2 2 3 3 6 2" xfId="1337"/>
    <cellStyle name="Normal 2 2 3 3 6 2 2" xfId="1338"/>
    <cellStyle name="Normal 2 2 3 3 6 2 2 2" xfId="1339"/>
    <cellStyle name="Normal 2 2 3 3 6 2 3" xfId="1340"/>
    <cellStyle name="Normal 2 2 3 3 6 3" xfId="1341"/>
    <cellStyle name="Normal 2 2 3 3 6 3 2" xfId="1342"/>
    <cellStyle name="Normal 2 2 3 3 6 4" xfId="1343"/>
    <cellStyle name="Normal 2 2 3 3 7" xfId="1344"/>
    <cellStyle name="Normal 2 2 3 3 7 2" xfId="1345"/>
    <cellStyle name="Normal 2 2 3 3 7 2 2" xfId="1346"/>
    <cellStyle name="Normal 2 2 3 3 7 3" xfId="1347"/>
    <cellStyle name="Normal 2 2 3 3 8" xfId="1348"/>
    <cellStyle name="Normal 2 2 3 3 8 2" xfId="1349"/>
    <cellStyle name="Normal 2 2 3 3 9" xfId="1350"/>
    <cellStyle name="Normal 2 2 3 4" xfId="1351"/>
    <cellStyle name="Normal 2 2 3 4 2" xfId="1352"/>
    <cellStyle name="Normal 2 2 3 4 2 2" xfId="1353"/>
    <cellStyle name="Normal 2 2 3 4 2 2 2" xfId="1354"/>
    <cellStyle name="Normal 2 2 3 4 2 2 2 2" xfId="1355"/>
    <cellStyle name="Normal 2 2 3 4 2 2 3" xfId="1356"/>
    <cellStyle name="Normal 2 2 3 4 2 3" xfId="1357"/>
    <cellStyle name="Normal 2 2 3 4 2 3 2" xfId="1358"/>
    <cellStyle name="Normal 2 2 3 4 2 4" xfId="1359"/>
    <cellStyle name="Normal 2 2 3 4 3" xfId="1360"/>
    <cellStyle name="Normal 2 2 3 4 3 2" xfId="1361"/>
    <cellStyle name="Normal 2 2 3 4 3 2 2" xfId="1362"/>
    <cellStyle name="Normal 2 2 3 4 3 3" xfId="1363"/>
    <cellStyle name="Normal 2 2 3 4 4" xfId="1364"/>
    <cellStyle name="Normal 2 2 3 4 4 2" xfId="1365"/>
    <cellStyle name="Normal 2 2 3 4 5" xfId="1366"/>
    <cellStyle name="Normal 2 2 3 5" xfId="1367"/>
    <cellStyle name="Normal 2 2 3 5 2" xfId="1368"/>
    <cellStyle name="Normal 2 2 3 5 2 2" xfId="1369"/>
    <cellStyle name="Normal 2 2 3 5 2 2 2" xfId="1370"/>
    <cellStyle name="Normal 2 2 3 5 2 2 2 2" xfId="1371"/>
    <cellStyle name="Normal 2 2 3 5 2 2 3" xfId="1372"/>
    <cellStyle name="Normal 2 2 3 5 2 3" xfId="1373"/>
    <cellStyle name="Normal 2 2 3 5 2 3 2" xfId="1374"/>
    <cellStyle name="Normal 2 2 3 5 2 4" xfId="1375"/>
    <cellStyle name="Normal 2 2 3 5 3" xfId="1376"/>
    <cellStyle name="Normal 2 2 3 5 3 2" xfId="1377"/>
    <cellStyle name="Normal 2 2 3 5 3 2 2" xfId="1378"/>
    <cellStyle name="Normal 2 2 3 5 3 3" xfId="1379"/>
    <cellStyle name="Normal 2 2 3 5 4" xfId="1380"/>
    <cellStyle name="Normal 2 2 3 5 4 2" xfId="1381"/>
    <cellStyle name="Normal 2 2 3 5 5" xfId="1382"/>
    <cellStyle name="Normal 2 2 3 6" xfId="1383"/>
    <cellStyle name="Normal 2 2 3 6 2" xfId="1384"/>
    <cellStyle name="Normal 2 2 3 6 2 2" xfId="1385"/>
    <cellStyle name="Normal 2 2 3 6 2 2 2" xfId="1386"/>
    <cellStyle name="Normal 2 2 3 6 2 2 2 2" xfId="1387"/>
    <cellStyle name="Normal 2 2 3 6 2 2 3" xfId="1388"/>
    <cellStyle name="Normal 2 2 3 6 2 3" xfId="1389"/>
    <cellStyle name="Normal 2 2 3 6 2 3 2" xfId="1390"/>
    <cellStyle name="Normal 2 2 3 6 2 4" xfId="1391"/>
    <cellStyle name="Normal 2 2 3 6 3" xfId="1392"/>
    <cellStyle name="Normal 2 2 3 6 3 2" xfId="1393"/>
    <cellStyle name="Normal 2 2 3 6 3 2 2" xfId="1394"/>
    <cellStyle name="Normal 2 2 3 6 3 3" xfId="1395"/>
    <cellStyle name="Normal 2 2 3 6 4" xfId="1396"/>
    <cellStyle name="Normal 2 2 3 6 4 2" xfId="1397"/>
    <cellStyle name="Normal 2 2 3 6 5" xfId="1398"/>
    <cellStyle name="Normal 2 2 3 7" xfId="1399"/>
    <cellStyle name="Normal 2 2 3 7 2" xfId="1400"/>
    <cellStyle name="Normal 2 2 3 7 2 2" xfId="1401"/>
    <cellStyle name="Normal 2 2 3 7 2 2 2" xfId="1402"/>
    <cellStyle name="Normal 2 2 3 7 2 2 2 2" xfId="1403"/>
    <cellStyle name="Normal 2 2 3 7 2 2 3" xfId="1404"/>
    <cellStyle name="Normal 2 2 3 7 2 3" xfId="1405"/>
    <cellStyle name="Normal 2 2 3 7 2 3 2" xfId="1406"/>
    <cellStyle name="Normal 2 2 3 7 2 4" xfId="1407"/>
    <cellStyle name="Normal 2 2 3 7 3" xfId="1408"/>
    <cellStyle name="Normal 2 2 3 7 3 2" xfId="1409"/>
    <cellStyle name="Normal 2 2 3 7 3 2 2" xfId="1410"/>
    <cellStyle name="Normal 2 2 3 7 3 3" xfId="1411"/>
    <cellStyle name="Normal 2 2 3 7 4" xfId="1412"/>
    <cellStyle name="Normal 2 2 3 7 4 2" xfId="1413"/>
    <cellStyle name="Normal 2 2 3 7 5" xfId="1414"/>
    <cellStyle name="Normal 2 2 3 8" xfId="1415"/>
    <cellStyle name="Normal 2 2 3 8 2" xfId="1416"/>
    <cellStyle name="Normal 2 2 3 8 2 2" xfId="1417"/>
    <cellStyle name="Normal 2 2 3 8 2 2 2" xfId="1418"/>
    <cellStyle name="Normal 2 2 3 8 2 3" xfId="1419"/>
    <cellStyle name="Normal 2 2 3 8 3" xfId="1420"/>
    <cellStyle name="Normal 2 2 3 8 3 2" xfId="1421"/>
    <cellStyle name="Normal 2 2 3 8 4" xfId="1422"/>
    <cellStyle name="Normal 2 2 3 9" xfId="1423"/>
    <cellStyle name="Normal 2 2 3 9 2" xfId="1424"/>
    <cellStyle name="Normal 2 2 3 9 2 2" xfId="1425"/>
    <cellStyle name="Normal 2 2 3 9 3" xfId="1426"/>
    <cellStyle name="Normal 2 2 4" xfId="1427"/>
    <cellStyle name="Normal 2 2 4 10" xfId="1428"/>
    <cellStyle name="Normal 2 2 4 2" xfId="1429"/>
    <cellStyle name="Normal 2 2 4 2 2" xfId="1430"/>
    <cellStyle name="Normal 2 2 4 2 2 2" xfId="1431"/>
    <cellStyle name="Normal 2 2 4 2 2 2 2" xfId="1432"/>
    <cellStyle name="Normal 2 2 4 2 2 2 2 2" xfId="1433"/>
    <cellStyle name="Normal 2 2 4 2 2 2 2 2 2" xfId="1434"/>
    <cellStyle name="Normal 2 2 4 2 2 2 2 3" xfId="1435"/>
    <cellStyle name="Normal 2 2 4 2 2 2 3" xfId="1436"/>
    <cellStyle name="Normal 2 2 4 2 2 2 3 2" xfId="1437"/>
    <cellStyle name="Normal 2 2 4 2 2 2 4" xfId="1438"/>
    <cellStyle name="Normal 2 2 4 2 2 3" xfId="1439"/>
    <cellStyle name="Normal 2 2 4 2 2 3 2" xfId="1440"/>
    <cellStyle name="Normal 2 2 4 2 2 3 2 2" xfId="1441"/>
    <cellStyle name="Normal 2 2 4 2 2 3 3" xfId="1442"/>
    <cellStyle name="Normal 2 2 4 2 2 4" xfId="1443"/>
    <cellStyle name="Normal 2 2 4 2 2 4 2" xfId="1444"/>
    <cellStyle name="Normal 2 2 4 2 2 5" xfId="1445"/>
    <cellStyle name="Normal 2 2 4 2 3" xfId="1446"/>
    <cellStyle name="Normal 2 2 4 2 3 2" xfId="1447"/>
    <cellStyle name="Normal 2 2 4 2 3 2 2" xfId="1448"/>
    <cellStyle name="Normal 2 2 4 2 3 2 2 2" xfId="1449"/>
    <cellStyle name="Normal 2 2 4 2 3 2 2 2 2" xfId="1450"/>
    <cellStyle name="Normal 2 2 4 2 3 2 2 3" xfId="1451"/>
    <cellStyle name="Normal 2 2 4 2 3 2 3" xfId="1452"/>
    <cellStyle name="Normal 2 2 4 2 3 2 3 2" xfId="1453"/>
    <cellStyle name="Normal 2 2 4 2 3 2 4" xfId="1454"/>
    <cellStyle name="Normal 2 2 4 2 3 3" xfId="1455"/>
    <cellStyle name="Normal 2 2 4 2 3 3 2" xfId="1456"/>
    <cellStyle name="Normal 2 2 4 2 3 3 2 2" xfId="1457"/>
    <cellStyle name="Normal 2 2 4 2 3 3 3" xfId="1458"/>
    <cellStyle name="Normal 2 2 4 2 3 4" xfId="1459"/>
    <cellStyle name="Normal 2 2 4 2 3 4 2" xfId="1460"/>
    <cellStyle name="Normal 2 2 4 2 3 5" xfId="1461"/>
    <cellStyle name="Normal 2 2 4 2 4" xfId="1462"/>
    <cellStyle name="Normal 2 2 4 2 4 2" xfId="1463"/>
    <cellStyle name="Normal 2 2 4 2 4 2 2" xfId="1464"/>
    <cellStyle name="Normal 2 2 4 2 4 2 2 2" xfId="1465"/>
    <cellStyle name="Normal 2 2 4 2 4 2 2 2 2" xfId="1466"/>
    <cellStyle name="Normal 2 2 4 2 4 2 2 3" xfId="1467"/>
    <cellStyle name="Normal 2 2 4 2 4 2 3" xfId="1468"/>
    <cellStyle name="Normal 2 2 4 2 4 2 3 2" xfId="1469"/>
    <cellStyle name="Normal 2 2 4 2 4 2 4" xfId="1470"/>
    <cellStyle name="Normal 2 2 4 2 4 3" xfId="1471"/>
    <cellStyle name="Normal 2 2 4 2 4 3 2" xfId="1472"/>
    <cellStyle name="Normal 2 2 4 2 4 3 2 2" xfId="1473"/>
    <cellStyle name="Normal 2 2 4 2 4 3 3" xfId="1474"/>
    <cellStyle name="Normal 2 2 4 2 4 4" xfId="1475"/>
    <cellStyle name="Normal 2 2 4 2 4 4 2" xfId="1476"/>
    <cellStyle name="Normal 2 2 4 2 4 5" xfId="1477"/>
    <cellStyle name="Normal 2 2 4 2 5" xfId="1478"/>
    <cellStyle name="Normal 2 2 4 2 5 2" xfId="1479"/>
    <cellStyle name="Normal 2 2 4 2 5 2 2" xfId="1480"/>
    <cellStyle name="Normal 2 2 4 2 5 2 2 2" xfId="1481"/>
    <cellStyle name="Normal 2 2 4 2 5 2 2 2 2" xfId="1482"/>
    <cellStyle name="Normal 2 2 4 2 5 2 2 3" xfId="1483"/>
    <cellStyle name="Normal 2 2 4 2 5 2 3" xfId="1484"/>
    <cellStyle name="Normal 2 2 4 2 5 2 3 2" xfId="1485"/>
    <cellStyle name="Normal 2 2 4 2 5 2 4" xfId="1486"/>
    <cellStyle name="Normal 2 2 4 2 5 3" xfId="1487"/>
    <cellStyle name="Normal 2 2 4 2 5 3 2" xfId="1488"/>
    <cellStyle name="Normal 2 2 4 2 5 3 2 2" xfId="1489"/>
    <cellStyle name="Normal 2 2 4 2 5 3 3" xfId="1490"/>
    <cellStyle name="Normal 2 2 4 2 5 4" xfId="1491"/>
    <cellStyle name="Normal 2 2 4 2 5 4 2" xfId="1492"/>
    <cellStyle name="Normal 2 2 4 2 5 5" xfId="1493"/>
    <cellStyle name="Normal 2 2 4 2 6" xfId="1494"/>
    <cellStyle name="Normal 2 2 4 2 6 2" xfId="1495"/>
    <cellStyle name="Normal 2 2 4 2 6 2 2" xfId="1496"/>
    <cellStyle name="Normal 2 2 4 2 6 2 2 2" xfId="1497"/>
    <cellStyle name="Normal 2 2 4 2 6 2 3" xfId="1498"/>
    <cellStyle name="Normal 2 2 4 2 6 3" xfId="1499"/>
    <cellStyle name="Normal 2 2 4 2 6 3 2" xfId="1500"/>
    <cellStyle name="Normal 2 2 4 2 6 4" xfId="1501"/>
    <cellStyle name="Normal 2 2 4 2 7" xfId="1502"/>
    <cellStyle name="Normal 2 2 4 2 7 2" xfId="1503"/>
    <cellStyle name="Normal 2 2 4 2 7 2 2" xfId="1504"/>
    <cellStyle name="Normal 2 2 4 2 7 3" xfId="1505"/>
    <cellStyle name="Normal 2 2 4 2 8" xfId="1506"/>
    <cellStyle name="Normal 2 2 4 2 8 2" xfId="1507"/>
    <cellStyle name="Normal 2 2 4 2 9" xfId="1508"/>
    <cellStyle name="Normal 2 2 4 3" xfId="1509"/>
    <cellStyle name="Normal 2 2 4 3 2" xfId="1510"/>
    <cellStyle name="Normal 2 2 4 3 2 2" xfId="1511"/>
    <cellStyle name="Normal 2 2 4 3 2 2 2" xfId="1512"/>
    <cellStyle name="Normal 2 2 4 3 2 2 2 2" xfId="1513"/>
    <cellStyle name="Normal 2 2 4 3 2 2 3" xfId="1514"/>
    <cellStyle name="Normal 2 2 4 3 2 3" xfId="1515"/>
    <cellStyle name="Normal 2 2 4 3 2 3 2" xfId="1516"/>
    <cellStyle name="Normal 2 2 4 3 2 4" xfId="1517"/>
    <cellStyle name="Normal 2 2 4 3 3" xfId="1518"/>
    <cellStyle name="Normal 2 2 4 3 3 2" xfId="1519"/>
    <cellStyle name="Normal 2 2 4 3 3 2 2" xfId="1520"/>
    <cellStyle name="Normal 2 2 4 3 3 3" xfId="1521"/>
    <cellStyle name="Normal 2 2 4 3 4" xfId="1522"/>
    <cellStyle name="Normal 2 2 4 3 4 2" xfId="1523"/>
    <cellStyle name="Normal 2 2 4 3 5" xfId="1524"/>
    <cellStyle name="Normal 2 2 4 4" xfId="1525"/>
    <cellStyle name="Normal 2 2 4 4 2" xfId="1526"/>
    <cellStyle name="Normal 2 2 4 4 2 2" xfId="1527"/>
    <cellStyle name="Normal 2 2 4 4 2 2 2" xfId="1528"/>
    <cellStyle name="Normal 2 2 4 4 2 2 2 2" xfId="1529"/>
    <cellStyle name="Normal 2 2 4 4 2 2 3" xfId="1530"/>
    <cellStyle name="Normal 2 2 4 4 2 3" xfId="1531"/>
    <cellStyle name="Normal 2 2 4 4 2 3 2" xfId="1532"/>
    <cellStyle name="Normal 2 2 4 4 2 4" xfId="1533"/>
    <cellStyle name="Normal 2 2 4 4 3" xfId="1534"/>
    <cellStyle name="Normal 2 2 4 4 3 2" xfId="1535"/>
    <cellStyle name="Normal 2 2 4 4 3 2 2" xfId="1536"/>
    <cellStyle name="Normal 2 2 4 4 3 3" xfId="1537"/>
    <cellStyle name="Normal 2 2 4 4 4" xfId="1538"/>
    <cellStyle name="Normal 2 2 4 4 4 2" xfId="1539"/>
    <cellStyle name="Normal 2 2 4 4 5" xfId="1540"/>
    <cellStyle name="Normal 2 2 4 5" xfId="1541"/>
    <cellStyle name="Normal 2 2 4 5 2" xfId="1542"/>
    <cellStyle name="Normal 2 2 4 5 2 2" xfId="1543"/>
    <cellStyle name="Normal 2 2 4 5 2 2 2" xfId="1544"/>
    <cellStyle name="Normal 2 2 4 5 2 2 2 2" xfId="1545"/>
    <cellStyle name="Normal 2 2 4 5 2 2 3" xfId="1546"/>
    <cellStyle name="Normal 2 2 4 5 2 3" xfId="1547"/>
    <cellStyle name="Normal 2 2 4 5 2 3 2" xfId="1548"/>
    <cellStyle name="Normal 2 2 4 5 2 4" xfId="1549"/>
    <cellStyle name="Normal 2 2 4 5 3" xfId="1550"/>
    <cellStyle name="Normal 2 2 4 5 3 2" xfId="1551"/>
    <cellStyle name="Normal 2 2 4 5 3 2 2" xfId="1552"/>
    <cellStyle name="Normal 2 2 4 5 3 3" xfId="1553"/>
    <cellStyle name="Normal 2 2 4 5 4" xfId="1554"/>
    <cellStyle name="Normal 2 2 4 5 4 2" xfId="1555"/>
    <cellStyle name="Normal 2 2 4 5 5" xfId="0"/>
    <cellStyle name="Normal 2 2 4 6" xfId="0"/>
    <cellStyle name="Normal 2 2 4 6 2" xfId="0"/>
    <cellStyle name="Normal 2 2 4 6 2 2" xfId="0"/>
    <cellStyle name="Normal 2 2 4 6 2 2 2" xfId="0"/>
    <cellStyle name="Normal 2 2 4 6 2 2 2 2" xfId="0"/>
    <cellStyle name="Normal 2 2 4 6 2 2 3" xfId="0"/>
    <cellStyle name="Normal 2 2 4 6 2 3" xfId="0"/>
    <cellStyle name="Normal 2 2 4 6 2 3 2" xfId="0"/>
    <cellStyle name="Normal 2 2 4 6 2 4" xfId="0"/>
    <cellStyle name="Normal 2 2 4 6 3" xfId="0"/>
    <cellStyle name="Normal 2 2 4 6 3 2" xfId="0"/>
    <cellStyle name="Normal 2 2 4 6 3 2 2" xfId="0"/>
    <cellStyle name="Normal 2 2 4 6 3 3" xfId="0"/>
    <cellStyle name="Normal 2 2 4 6 4" xfId="0"/>
    <cellStyle name="Normal 2 2 4 6 4 2" xfId="0"/>
    <cellStyle name="Normal 2 2 4 6 5" xfId="0"/>
    <cellStyle name="Normal 2 2 4 7" xfId="0"/>
    <cellStyle name="Normal 2 2 4 7 2" xfId="0"/>
    <cellStyle name="Normal 2 2 4 7 2 2" xfId="0"/>
    <cellStyle name="Normal 2 2 4 7 2 2 2" xfId="0"/>
    <cellStyle name="Normal 2 2 4 7 2 3" xfId="0"/>
    <cellStyle name="Normal 2 2 4 7 3" xfId="0"/>
    <cellStyle name="Normal 2 2 4 7 3 2" xfId="0"/>
    <cellStyle name="Normal 2 2 4 7 4" xfId="0"/>
    <cellStyle name="Normal 2 2 4 8" xfId="0"/>
    <cellStyle name="Normal 2 2 4 8 2" xfId="0"/>
    <cellStyle name="Normal 2 2 4 8 2 2" xfId="0"/>
    <cellStyle name="Normal 2 2 4 8 3" xfId="0"/>
    <cellStyle name="Normal 2 2 4 9" xfId="0"/>
    <cellStyle name="Normal 2 2 4 9 2" xfId="0"/>
    <cellStyle name="Normal 2 2 5" xfId="0"/>
    <cellStyle name="Normal 2 2 5 2" xfId="0"/>
    <cellStyle name="Normal 2 2 5 2 2" xfId="0"/>
    <cellStyle name="Normal 2 2 5 2 2 2" xfId="0"/>
    <cellStyle name="Normal 2 2 5 2 2 2 2" xfId="0"/>
    <cellStyle name="Normal 2 2 5 2 2 2 2 2" xfId="0"/>
    <cellStyle name="Normal 2 2 5 2 2 2 3" xfId="0"/>
    <cellStyle name="Normal 2 2 5 2 2 3" xfId="0"/>
    <cellStyle name="Normal 2 2 5 2 2 3 2" xfId="0"/>
    <cellStyle name="Normal 2 2 5 2 2 4" xfId="0"/>
    <cellStyle name="Normal 2 2 5 2 3" xfId="0"/>
    <cellStyle name="Normal 2 2 5 2 3 2" xfId="0"/>
    <cellStyle name="Normal 2 2 5 2 3 2 2" xfId="0"/>
    <cellStyle name="Normal 2 2 5 2 3 3" xfId="0"/>
    <cellStyle name="Normal 2 2 5 2 4" xfId="0"/>
    <cellStyle name="Normal 2 2 5 2 4 2" xfId="0"/>
    <cellStyle name="Normal 2 2 5 2 5" xfId="0"/>
    <cellStyle name="Normal 2 2 5 3" xfId="0"/>
    <cellStyle name="Normal 2 2 5 3 2" xfId="0"/>
    <cellStyle name="Normal 2 2 5 3 2 2" xfId="0"/>
    <cellStyle name="Normal 2 2 5 3 2 2 2" xfId="0"/>
    <cellStyle name="Normal 2 2 5 3 2 2 2 2" xfId="0"/>
    <cellStyle name="Normal 2 2 5 3 2 2 3" xfId="0"/>
    <cellStyle name="Normal 2 2 5 3 2 3" xfId="0"/>
    <cellStyle name="Normal 2 2 5 3 2 3 2" xfId="0"/>
    <cellStyle name="Normal 2 2 5 3 2 4" xfId="0"/>
    <cellStyle name="Normal 2 2 5 3 3" xfId="0"/>
    <cellStyle name="Normal 2 2 5 3 3 2" xfId="0"/>
    <cellStyle name="Normal 2 2 5 3 3 2 2" xfId="0"/>
    <cellStyle name="Normal 2 2 5 3 3 3" xfId="0"/>
    <cellStyle name="Normal 2 2 5 3 4" xfId="0"/>
    <cellStyle name="Normal 2 2 5 3 4 2" xfId="0"/>
    <cellStyle name="Normal 2 2 5 3 5" xfId="0"/>
    <cellStyle name="Normal 2 2 5 4" xfId="0"/>
    <cellStyle name="Normal 2 2 5 4 2" xfId="0"/>
    <cellStyle name="Normal 2 2 5 4 2 2" xfId="0"/>
    <cellStyle name="Normal 2 2 5 4 2 2 2" xfId="0"/>
    <cellStyle name="Normal 2 2 5 4 2 2 2 2" xfId="0"/>
    <cellStyle name="Normal 2 2 5 4 2 2 3" xfId="0"/>
    <cellStyle name="Normal 2 2 5 4 2 3" xfId="0"/>
    <cellStyle name="Normal 2 2 5 4 2 3 2" xfId="0"/>
    <cellStyle name="Normal 2 2 5 4 2 4" xfId="0"/>
    <cellStyle name="Normal 2 2 5 4 3" xfId="0"/>
    <cellStyle name="Normal 2 2 5 4 3 2" xfId="0"/>
    <cellStyle name="Normal 2 2 5 4 3 2 2" xfId="0"/>
    <cellStyle name="Normal 2 2 5 4 3 3" xfId="0"/>
    <cellStyle name="Normal 2 2 5 4 4" xfId="0"/>
    <cellStyle name="Normal 2 2 5 4 4 2" xfId="0"/>
    <cellStyle name="Normal 2 2 5 4 5" xfId="0"/>
    <cellStyle name="Normal 2 2 5 5" xfId="0"/>
    <cellStyle name="Normal 2 2 5 5 2" xfId="0"/>
    <cellStyle name="Normal 2 2 5 5 2 2" xfId="0"/>
    <cellStyle name="Normal 2 2 5 5 2 2 2" xfId="0"/>
    <cellStyle name="Normal 2 2 5 5 2 2 2 2" xfId="0"/>
    <cellStyle name="Normal 2 2 5 5 2 2 3" xfId="0"/>
    <cellStyle name="Normal 2 2 5 5 2 3" xfId="0"/>
    <cellStyle name="Normal 2 2 5 5 2 3 2" xfId="0"/>
    <cellStyle name="Normal 2 2 5 5 2 4" xfId="0"/>
    <cellStyle name="Normal 2 2 5 5 3" xfId="0"/>
    <cellStyle name="Normal 2 2 5 5 3 2" xfId="0"/>
    <cellStyle name="Normal 2 2 5 5 3 2 2" xfId="0"/>
    <cellStyle name="Normal 2 2 5 5 3 3" xfId="0"/>
    <cellStyle name="Normal 2 2 5 5 4" xfId="0"/>
    <cellStyle name="Normal 2 2 5 5 4 2" xfId="0"/>
    <cellStyle name="Normal 2 2 5 5 5" xfId="0"/>
    <cellStyle name="Normal 2 2 5 6" xfId="0"/>
    <cellStyle name="Normal 2 2 5 6 2" xfId="0"/>
    <cellStyle name="Normal 2 2 5 6 2 2" xfId="0"/>
    <cellStyle name="Normal 2 2 5 6 2 2 2" xfId="0"/>
    <cellStyle name="Normal 2 2 5 6 2 3" xfId="0"/>
    <cellStyle name="Normal 2 2 5 6 3" xfId="0"/>
    <cellStyle name="Normal 2 2 5 6 3 2" xfId="0"/>
    <cellStyle name="Normal 2 2 5 6 4" xfId="0"/>
    <cellStyle name="Normal 2 2 5 7" xfId="0"/>
    <cellStyle name="Normal 2 2 5 7 2" xfId="0"/>
    <cellStyle name="Normal 2 2 5 7 2 2" xfId="0"/>
    <cellStyle name="Normal 2 2 5 7 3" xfId="0"/>
    <cellStyle name="Normal 2 2 5 8" xfId="0"/>
    <cellStyle name="Normal 2 2 5 8 2" xfId="0"/>
    <cellStyle name="Normal 2 2 5 9" xfId="0"/>
    <cellStyle name="Normal 2 2 6" xfId="0"/>
    <cellStyle name="Normal 2 2 6 2" xfId="0"/>
    <cellStyle name="Normal 2 2 6 2 2" xfId="0"/>
    <cellStyle name="Normal 2 2 6 2 2 2" xfId="0"/>
    <cellStyle name="Normal 2 2 6 2 2 2 2" xfId="0"/>
    <cellStyle name="Normal 2 2 6 2 2 3" xfId="0"/>
    <cellStyle name="Normal 2 2 6 2 3" xfId="0"/>
    <cellStyle name="Normal 2 2 6 2 3 2" xfId="0"/>
    <cellStyle name="Normal 2 2 6 2 4" xfId="0"/>
    <cellStyle name="Normal 2 2 6 3" xfId="0"/>
    <cellStyle name="Normal 2 2 6 3 2" xfId="0"/>
    <cellStyle name="Normal 2 2 6 3 2 2" xfId="0"/>
    <cellStyle name="Normal 2 2 6 3 3" xfId="0"/>
    <cellStyle name="Normal 2 2 6 4" xfId="0"/>
    <cellStyle name="Normal 2 2 6 4 2" xfId="0"/>
    <cellStyle name="Normal 2 2 6 5" xfId="0"/>
    <cellStyle name="Normal 2 2 7" xfId="0"/>
    <cellStyle name="Normal 2 2 7 2" xfId="0"/>
    <cellStyle name="Normal 2 2 7 2 2" xfId="0"/>
    <cellStyle name="Normal 2 2 7 2 2 2" xfId="0"/>
    <cellStyle name="Normal 2 2 7 2 2 2 2" xfId="0"/>
    <cellStyle name="Normal 2 2 7 2 2 3" xfId="0"/>
    <cellStyle name="Normal 2 2 7 2 3" xfId="0"/>
    <cellStyle name="Normal 2 2 7 2 3 2" xfId="0"/>
    <cellStyle name="Normal 2 2 7 2 4" xfId="0"/>
    <cellStyle name="Normal 2 2 7 3" xfId="0"/>
    <cellStyle name="Normal 2 2 7 3 2" xfId="0"/>
    <cellStyle name="Normal 2 2 7 3 2 2" xfId="0"/>
    <cellStyle name="Normal 2 2 7 3 3" xfId="0"/>
    <cellStyle name="Normal 2 2 7 4" xfId="0"/>
    <cellStyle name="Normal 2 2 7 4 2" xfId="0"/>
    <cellStyle name="Normal 2 2 7 5" xfId="0"/>
    <cellStyle name="Normal 2 2 8" xfId="0"/>
    <cellStyle name="Normal 2 2 8 2" xfId="0"/>
    <cellStyle name="Normal 2 2 8 2 2" xfId="0"/>
    <cellStyle name="Normal 2 2 8 2 2 2" xfId="0"/>
    <cellStyle name="Normal 2 2 8 2 2 2 2" xfId="0"/>
    <cellStyle name="Normal 2 2 8 2 2 3" xfId="0"/>
    <cellStyle name="Normal 2 2 8 2 3" xfId="0"/>
    <cellStyle name="Normal 2 2 8 2 3 2" xfId="0"/>
    <cellStyle name="Normal 2 2 8 2 4" xfId="0"/>
    <cellStyle name="Normal 2 2 8 3" xfId="0"/>
    <cellStyle name="Normal 2 2 8 3 2" xfId="0"/>
    <cellStyle name="Normal 2 2 8 3 2 2" xfId="0"/>
    <cellStyle name="Normal 2 2 8 3 3" xfId="0"/>
    <cellStyle name="Normal 2 2 8 4" xfId="0"/>
    <cellStyle name="Normal 2 2 8 4 2" xfId="0"/>
    <cellStyle name="Normal 2 2 8 5" xfId="0"/>
    <cellStyle name="Normal 2 2 9" xfId="0"/>
    <cellStyle name="Normal 2 2 9 2" xfId="0"/>
    <cellStyle name="Normal 2 2 9 2 2" xfId="0"/>
    <cellStyle name="Normal 2 2 9 2 2 2" xfId="0"/>
    <cellStyle name="Normal 2 2 9 2 2 2 2" xfId="0"/>
    <cellStyle name="Normal 2 2 9 2 2 3" xfId="0"/>
    <cellStyle name="Normal 2 2 9 2 3" xfId="0"/>
    <cellStyle name="Normal 2 2 9 2 3 2" xfId="0"/>
    <cellStyle name="Normal 2 2 9 2 4" xfId="0"/>
    <cellStyle name="Normal 2 2 9 3" xfId="0"/>
    <cellStyle name="Normal 2 2 9 3 2" xfId="0"/>
    <cellStyle name="Normal 2 2 9 3 2 2" xfId="0"/>
    <cellStyle name="Normal 2 2 9 3 3" xfId="0"/>
    <cellStyle name="Normal 2 2 9 4" xfId="0"/>
    <cellStyle name="Normal 2 2 9 4 2" xfId="0"/>
    <cellStyle name="Normal 2 2 9 5" xfId="0"/>
    <cellStyle name="Normal 2 3" xfId="0"/>
    <cellStyle name="Normal 2 3 10" xfId="0"/>
    <cellStyle name="Normal 2 3 10 2" xfId="0"/>
    <cellStyle name="Normal 2 3 11" xfId="0"/>
    <cellStyle name="Normal 2 3 11 2" xfId="0"/>
    <cellStyle name="Normal 2 3 11 3" xfId="0"/>
    <cellStyle name="Normal 2 3 12" xfId="0"/>
    <cellStyle name="Normal 2 3 2" xfId="0"/>
    <cellStyle name="Normal 2 3 2 10" xfId="0"/>
    <cellStyle name="Normal 2 3 2 11" xfId="0"/>
    <cellStyle name="Normal 2 3 2 12" xfId="0"/>
    <cellStyle name="Normal 2 3 2 2" xfId="0"/>
    <cellStyle name="Normal 2 3 2 2 10" xfId="0"/>
    <cellStyle name="Normal 2 3 2 2 2" xfId="0"/>
    <cellStyle name="Normal 2 3 2 2 2 2" xfId="0"/>
    <cellStyle name="Normal 2 3 2 2 2 2 2" xfId="0"/>
    <cellStyle name="Normal 2 3 2 2 2 2 2 2" xfId="0"/>
    <cellStyle name="Normal 2 3 2 2 2 2 2 2 2" xfId="0"/>
    <cellStyle name="Normal 2 3 2 2 2 2 2 3" xfId="0"/>
    <cellStyle name="Normal 2 3 2 2 2 2 3" xfId="0"/>
    <cellStyle name="Normal 2 3 2 2 2 2 3 2" xfId="0"/>
    <cellStyle name="Normal 2 3 2 2 2 2 4" xfId="0"/>
    <cellStyle name="Normal 2 3 2 2 2 3" xfId="0"/>
    <cellStyle name="Normal 2 3 2 2 2 3 2" xfId="0"/>
    <cellStyle name="Normal 2 3 2 2 2 3 2 2" xfId="0"/>
    <cellStyle name="Normal 2 3 2 2 2 3 3" xfId="0"/>
    <cellStyle name="Normal 2 3 2 2 2 4" xfId="0"/>
    <cellStyle name="Normal 2 3 2 2 2 4 2" xfId="0"/>
    <cellStyle name="Normal 2 3 2 2 2 5" xfId="0"/>
    <cellStyle name="Normal 2 3 2 2 3" xfId="0"/>
    <cellStyle name="Normal 2 3 2 2 3 2" xfId="0"/>
    <cellStyle name="Normal 2 3 2 2 3 2 2" xfId="0"/>
    <cellStyle name="Normal 2 3 2 2 3 2 2 2" xfId="0"/>
    <cellStyle name="Normal 2 3 2 2 3 2 2 2 2" xfId="0"/>
    <cellStyle name="Normal 2 3 2 2 3 2 2 3" xfId="0"/>
    <cellStyle name="Normal 2 3 2 2 3 2 3" xfId="0"/>
    <cellStyle name="Normal 2 3 2 2 3 2 3 2" xfId="0"/>
    <cellStyle name="Normal 2 3 2 2 3 2 4" xfId="0"/>
    <cellStyle name="Normal 2 3 2 2 3 3" xfId="0"/>
    <cellStyle name="Normal 2 3 2 2 3 3 2" xfId="0"/>
    <cellStyle name="Normal 2 3 2 2 3 3 2 2" xfId="0"/>
    <cellStyle name="Normal 2 3 2 2 3 3 3" xfId="0"/>
    <cellStyle name="Normal 2 3 2 2 3 4" xfId="0"/>
    <cellStyle name="Normal 2 3 2 2 3 4 2" xfId="0"/>
    <cellStyle name="Normal 2 3 2 2 3 5" xfId="0"/>
    <cellStyle name="Normal 2 3 2 2 4" xfId="0"/>
    <cellStyle name="Normal 2 3 2 2 4 2" xfId="0"/>
    <cellStyle name="Normal 2 3 2 2 4 2 2" xfId="0"/>
    <cellStyle name="Normal 2 3 2 2 4 2 2 2" xfId="0"/>
    <cellStyle name="Normal 2 3 2 2 4 2 2 2 2" xfId="0"/>
    <cellStyle name="Normal 2 3 2 2 4 2 2 3" xfId="0"/>
    <cellStyle name="Normal 2 3 2 2 4 2 3" xfId="0"/>
    <cellStyle name="Normal 2 3 2 2 4 2 3 2" xfId="0"/>
    <cellStyle name="Normal 2 3 2 2 4 2 4" xfId="0"/>
    <cellStyle name="Normal 2 3 2 2 4 3" xfId="0"/>
    <cellStyle name="Normal 2 3 2 2 4 3 2" xfId="0"/>
    <cellStyle name="Normal 2 3 2 2 4 3 2 2" xfId="0"/>
    <cellStyle name="Normal 2 3 2 2 4 3 3" xfId="0"/>
    <cellStyle name="Normal 2 3 2 2 4 4" xfId="0"/>
    <cellStyle name="Normal 2 3 2 2 4 4 2" xfId="0"/>
    <cellStyle name="Normal 2 3 2 2 4 5" xfId="0"/>
    <cellStyle name="Normal 2 3 2 2 5" xfId="0"/>
    <cellStyle name="Normal 2 3 2 2 5 2" xfId="0"/>
    <cellStyle name="Normal 2 3 2 2 5 2 2" xfId="0"/>
    <cellStyle name="Normal 2 3 2 2 5 2 2 2" xfId="0"/>
    <cellStyle name="Normal 2 3 2 2 5 2 2 2 2" xfId="0"/>
    <cellStyle name="Normal 2 3 2 2 5 2 2 3" xfId="0"/>
    <cellStyle name="Normal 2 3 2 2 5 2 3" xfId="0"/>
    <cellStyle name="Normal 2 3 2 2 5 2 3 2" xfId="0"/>
    <cellStyle name="Normal 2 3 2 2 5 2 4" xfId="0"/>
    <cellStyle name="Normal 2 3 2 2 5 3" xfId="0"/>
    <cellStyle name="Normal 2 3 2 2 5 3 2" xfId="0"/>
    <cellStyle name="Normal 2 3 2 2 5 3 2 2" xfId="0"/>
    <cellStyle name="Normal 2 3 2 2 5 3 3" xfId="0"/>
    <cellStyle name="Normal 2 3 2 2 5 4" xfId="0"/>
    <cellStyle name="Normal 2 3 2 2 5 4 2" xfId="0"/>
    <cellStyle name="Normal 2 3 2 2 5 5" xfId="0"/>
    <cellStyle name="Normal 2 3 2 2 6" xfId="0"/>
    <cellStyle name="Normal 2 3 2 2 6 2" xfId="0"/>
    <cellStyle name="Normal 2 3 2 2 6 2 2" xfId="0"/>
    <cellStyle name="Normal 2 3 2 2 6 2 2 2" xfId="0"/>
    <cellStyle name="Normal 2 3 2 2 6 2 3" xfId="0"/>
    <cellStyle name="Normal 2 3 2 2 6 3" xfId="0"/>
    <cellStyle name="Normal 2 3 2 2 6 3 2" xfId="0"/>
    <cellStyle name="Normal 2 3 2 2 6 4" xfId="0"/>
    <cellStyle name="Normal 2 3 2 2 7" xfId="0"/>
    <cellStyle name="Normal 2 3 2 2 7 2" xfId="0"/>
    <cellStyle name="Normal 2 3 2 2 7 2 2" xfId="0"/>
    <cellStyle name="Normal 2 3 2 2 7 3" xfId="0"/>
    <cellStyle name="Normal 2 3 2 2 8" xfId="0"/>
    <cellStyle name="Normal 2 3 2 2 8 2" xfId="0"/>
    <cellStyle name="Normal 2 3 2 2 9" xfId="0"/>
    <cellStyle name="Normal 2 3 2 3" xfId="0"/>
    <cellStyle name="Normal 2 3 2 3 2" xfId="0"/>
    <cellStyle name="Normal 2 3 2 3 2 2" xfId="0"/>
    <cellStyle name="Normal 2 3 2 3 2 2 2" xfId="0"/>
    <cellStyle name="Normal 2 3 2 3 2 2 2 2" xfId="0"/>
    <cellStyle name="Normal 2 3 2 3 2 2 3" xfId="0"/>
    <cellStyle name="Normal 2 3 2 3 2 3" xfId="0"/>
    <cellStyle name="Normal 2 3 2 3 2 3 2" xfId="0"/>
    <cellStyle name="Normal 2 3 2 3 2 4" xfId="0"/>
    <cellStyle name="Normal 2 3 2 3 3" xfId="0"/>
    <cellStyle name="Normal 2 3 2 3 3 2" xfId="0"/>
    <cellStyle name="Normal 2 3 2 3 3 2 2" xfId="0"/>
    <cellStyle name="Normal 2 3 2 3 3 3" xfId="0"/>
    <cellStyle name="Normal 2 3 2 3 4" xfId="0"/>
    <cellStyle name="Normal 2 3 2 3 4 2" xfId="0"/>
    <cellStyle name="Normal 2 3 2 3 5" xfId="0"/>
    <cellStyle name="Normal 2 3 2 4" xfId="0"/>
    <cellStyle name="Normal 2 3 2 4 2" xfId="0"/>
    <cellStyle name="Normal 2 3 2 4 2 2" xfId="0"/>
    <cellStyle name="Normal 2 3 2 4 2 2 2" xfId="0"/>
    <cellStyle name="Normal 2 3 2 4 2 2 2 2" xfId="0"/>
    <cellStyle name="Normal 2 3 2 4 2 2 3" xfId="0"/>
    <cellStyle name="Normal 2 3 2 4 2 3" xfId="0"/>
    <cellStyle name="Normal 2 3 2 4 2 3 2" xfId="0"/>
    <cellStyle name="Normal 2 3 2 4 2 4" xfId="0"/>
    <cellStyle name="Normal 2 3 2 4 3" xfId="0"/>
    <cellStyle name="Normal 2 3 2 4 3 2" xfId="0"/>
    <cellStyle name="Normal 2 3 2 4 3 2 2" xfId="0"/>
    <cellStyle name="Normal 2 3 2 4 3 3" xfId="0"/>
    <cellStyle name="Normal 2 3 2 4 4" xfId="0"/>
    <cellStyle name="Normal 2 3 2 4 4 2" xfId="0"/>
    <cellStyle name="Normal 2 3 2 4 5" xfId="0"/>
    <cellStyle name="Normal 2 3 2 5" xfId="0"/>
    <cellStyle name="Normal 2 3 2 5 2" xfId="0"/>
    <cellStyle name="Normal 2 3 2 5 2 2" xfId="0"/>
    <cellStyle name="Normal 2 3 2 5 2 2 2" xfId="0"/>
    <cellStyle name="Normal 2 3 2 5 2 2 2 2" xfId="0"/>
    <cellStyle name="Normal 2 3 2 5 2 2 3" xfId="0"/>
    <cellStyle name="Normal 2 3 2 5 2 3" xfId="0"/>
    <cellStyle name="Normal 2 3 2 5 2 3 2" xfId="0"/>
    <cellStyle name="Normal 2 3 2 5 2 4" xfId="0"/>
    <cellStyle name="Normal 2 3 2 5 3" xfId="0"/>
    <cellStyle name="Normal 2 3 2 5 3 2" xfId="0"/>
    <cellStyle name="Normal 2 3 2 5 3 2 2" xfId="0"/>
    <cellStyle name="Normal 2 3 2 5 3 3" xfId="0"/>
    <cellStyle name="Normal 2 3 2 5 4" xfId="0"/>
    <cellStyle name="Normal 2 3 2 5 4 2" xfId="0"/>
    <cellStyle name="Normal 2 3 2 5 5" xfId="0"/>
    <cellStyle name="Normal 2 3 2 6" xfId="0"/>
    <cellStyle name="Normal 2 3 2 6 2" xfId="0"/>
    <cellStyle name="Normal 2 3 2 6 2 2" xfId="0"/>
    <cellStyle name="Normal 2 3 2 6 2 2 2" xfId="0"/>
    <cellStyle name="Normal 2 3 2 6 2 2 2 2" xfId="0"/>
    <cellStyle name="Normal 2 3 2 6 2 2 3" xfId="0"/>
    <cellStyle name="Normal 2 3 2 6 2 3" xfId="0"/>
    <cellStyle name="Normal 2 3 2 6 2 3 2" xfId="0"/>
    <cellStyle name="Normal 2 3 2 6 2 4" xfId="0"/>
    <cellStyle name="Normal 2 3 2 6 3" xfId="0"/>
    <cellStyle name="Normal 2 3 2 6 3 2" xfId="0"/>
    <cellStyle name="Normal 2 3 2 6 3 2 2" xfId="0"/>
    <cellStyle name="Normal 2 3 2 6 3 3" xfId="0"/>
    <cellStyle name="Normal 2 3 2 6 4" xfId="0"/>
    <cellStyle name="Normal 2 3 2 6 4 2" xfId="0"/>
    <cellStyle name="Normal 2 3 2 6 5" xfId="0"/>
    <cellStyle name="Normal 2 3 2 7" xfId="0"/>
    <cellStyle name="Normal 2 3 2 7 2" xfId="0"/>
    <cellStyle name="Normal 2 3 2 7 2 2" xfId="0"/>
    <cellStyle name="Normal 2 3 2 7 2 2 2" xfId="0"/>
    <cellStyle name="Normal 2 3 2 7 2 3" xfId="0"/>
    <cellStyle name="Normal 2 3 2 7 3" xfId="0"/>
    <cellStyle name="Normal 2 3 2 7 3 2" xfId="0"/>
    <cellStyle name="Normal 2 3 2 7 4" xfId="0"/>
    <cellStyle name="Normal 2 3 2 8" xfId="0"/>
    <cellStyle name="Normal 2 3 2 8 2" xfId="0"/>
    <cellStyle name="Normal 2 3 2 8 2 2" xfId="0"/>
    <cellStyle name="Normal 2 3 2 8 3" xfId="0"/>
    <cellStyle name="Normal 2 3 2 9" xfId="0"/>
    <cellStyle name="Normal 2 3 2 9 2" xfId="0"/>
    <cellStyle name="Normal 2 3 3" xfId="0"/>
    <cellStyle name="Normal 2 3 3 2" xfId="0"/>
    <cellStyle name="Normal 2 3 3 2 2" xfId="0"/>
    <cellStyle name="Normal 2 3 3 2 2 2" xfId="0"/>
    <cellStyle name="Normal 2 3 3 2 2 2 2" xfId="0"/>
    <cellStyle name="Normal 2 3 3 2 2 2 2 2" xfId="0"/>
    <cellStyle name="Normal 2 3 3 2 2 2 3" xfId="0"/>
    <cellStyle name="Normal 2 3 3 2 2 3" xfId="0"/>
    <cellStyle name="Normal 2 3 3 2 2 3 2" xfId="0"/>
    <cellStyle name="Normal 2 3 3 2 2 4" xfId="0"/>
    <cellStyle name="Normal 2 3 3 2 3" xfId="0"/>
    <cellStyle name="Normal 2 3 3 2 3 2" xfId="0"/>
    <cellStyle name="Normal 2 3 3 2 3 2 2" xfId="0"/>
    <cellStyle name="Normal 2 3 3 2 3 3" xfId="0"/>
    <cellStyle name="Normal 2 3 3 2 4" xfId="0"/>
    <cellStyle name="Normal 2 3 3 2 4 2" xfId="0"/>
    <cellStyle name="Normal 2 3 3 2 5" xfId="0"/>
    <cellStyle name="Normal 2 3 3 3" xfId="0"/>
    <cellStyle name="Normal 2 3 3 3 2" xfId="0"/>
    <cellStyle name="Normal 2 3 3 3 2 2" xfId="0"/>
    <cellStyle name="Normal 2 3 3 3 2 2 2" xfId="0"/>
    <cellStyle name="Normal 2 3 3 3 2 2 2 2" xfId="0"/>
    <cellStyle name="Normal 2 3 3 3 2 2 3" xfId="0"/>
    <cellStyle name="Normal 2 3 3 3 2 3" xfId="0"/>
    <cellStyle name="Normal 2 3 3 3 2 3 2" xfId="0"/>
    <cellStyle name="Normal 2 3 3 3 2 4" xfId="0"/>
    <cellStyle name="Normal 2 3 3 3 3" xfId="0"/>
    <cellStyle name="Normal 2 3 3 3 3 2" xfId="0"/>
    <cellStyle name="Normal 2 3 3 3 3 2 2" xfId="0"/>
    <cellStyle name="Normal 2 3 3 3 3 3" xfId="0"/>
    <cellStyle name="Normal 2 3 3 3 4" xfId="0"/>
    <cellStyle name="Normal 2 3 3 3 4 2" xfId="0"/>
    <cellStyle name="Normal 2 3 3 3 5" xfId="0"/>
    <cellStyle name="Normal 2 3 3 4" xfId="0"/>
    <cellStyle name="Normal 2 3 3 4 2" xfId="0"/>
    <cellStyle name="Normal 2 3 3 4 2 2" xfId="0"/>
    <cellStyle name="Normal 2 3 3 4 2 2 2" xfId="0"/>
    <cellStyle name="Normal 2 3 3 4 2 2 2 2" xfId="0"/>
    <cellStyle name="Normal 2 3 3 4 2 2 3" xfId="0"/>
    <cellStyle name="Normal 2 3 3 4 2 3" xfId="0"/>
    <cellStyle name="Normal 2 3 3 4 2 3 2" xfId="0"/>
    <cellStyle name="Normal 2 3 3 4 2 4" xfId="0"/>
    <cellStyle name="Normal 2 3 3 4 3" xfId="0"/>
    <cellStyle name="Normal 2 3 3 4 3 2" xfId="0"/>
    <cellStyle name="Normal 2 3 3 4 3 2 2" xfId="0"/>
    <cellStyle name="Normal 2 3 3 4 3 3" xfId="0"/>
    <cellStyle name="Normal 2 3 3 4 4" xfId="0"/>
    <cellStyle name="Normal 2 3 3 4 4 2" xfId="0"/>
    <cellStyle name="Normal 2 3 3 4 5" xfId="0"/>
    <cellStyle name="Normal 2 3 3 5" xfId="0"/>
    <cellStyle name="Normal 2 3 3 5 2" xfId="0"/>
    <cellStyle name="Normal 2 3 3 5 2 2" xfId="0"/>
    <cellStyle name="Normal 2 3 3 5 2 2 2" xfId="0"/>
    <cellStyle name="Normal 2 3 3 5 2 2 2 2" xfId="0"/>
    <cellStyle name="Normal 2 3 3 5 2 2 3" xfId="0"/>
    <cellStyle name="Normal 2 3 3 5 2 3" xfId="0"/>
    <cellStyle name="Normal 2 3 3 5 2 3 2" xfId="0"/>
    <cellStyle name="Normal 2 3 3 5 2 4" xfId="0"/>
    <cellStyle name="Normal 2 3 3 5 3" xfId="0"/>
    <cellStyle name="Normal 2 3 3 5 3 2" xfId="0"/>
    <cellStyle name="Normal 2 3 3 5 3 2 2" xfId="0"/>
    <cellStyle name="Normal 2 3 3 5 3 3" xfId="0"/>
    <cellStyle name="Normal 2 3 3 5 4" xfId="0"/>
    <cellStyle name="Normal 2 3 3 5 4 2" xfId="0"/>
    <cellStyle name="Normal 2 3 3 5 5" xfId="0"/>
    <cellStyle name="Normal 2 3 3 6" xfId="0"/>
    <cellStyle name="Normal 2 3 3 6 2" xfId="0"/>
    <cellStyle name="Normal 2 3 3 6 2 2" xfId="0"/>
    <cellStyle name="Normal 2 3 3 6 2 2 2" xfId="0"/>
    <cellStyle name="Normal 2 3 3 6 2 3" xfId="0"/>
    <cellStyle name="Normal 2 3 3 6 3" xfId="0"/>
    <cellStyle name="Normal 2 3 3 6 3 2" xfId="0"/>
    <cellStyle name="Normal 2 3 3 6 4" xfId="0"/>
    <cellStyle name="Normal 2 3 3 7" xfId="0"/>
    <cellStyle name="Normal 2 3 3 7 2" xfId="0"/>
    <cellStyle name="Normal 2 3 3 7 2 2" xfId="0"/>
    <cellStyle name="Normal 2 3 3 7 3" xfId="0"/>
    <cellStyle name="Normal 2 3 3 8" xfId="0"/>
    <cellStyle name="Normal 2 3 3 8 2" xfId="0"/>
    <cellStyle name="Normal 2 3 3 9" xfId="0"/>
    <cellStyle name="Normal 2 3 4" xfId="0"/>
    <cellStyle name="Normal 2 3 4 2" xfId="0"/>
    <cellStyle name="Normal 2 3 4 2 2" xfId="0"/>
    <cellStyle name="Normal 2 3 4 2 2 2" xfId="0"/>
    <cellStyle name="Normal 2 3 4 2 2 2 2" xfId="0"/>
    <cellStyle name="Normal 2 3 4 2 2 3" xfId="0"/>
    <cellStyle name="Normal 2 3 4 2 3" xfId="0"/>
    <cellStyle name="Normal 2 3 4 2 3 2" xfId="0"/>
    <cellStyle name="Normal 2 3 4 2 4" xfId="0"/>
    <cellStyle name="Normal 2 3 4 3" xfId="0"/>
    <cellStyle name="Normal 2 3 4 3 2" xfId="0"/>
    <cellStyle name="Normal 2 3 4 3 2 2" xfId="0"/>
    <cellStyle name="Normal 2 3 4 3 3" xfId="0"/>
    <cellStyle name="Normal 2 3 4 4" xfId="0"/>
    <cellStyle name="Normal 2 3 4 4 2" xfId="0"/>
    <cellStyle name="Normal 2 3 4 5" xfId="0"/>
    <cellStyle name="Normal 2 3 4 6" xfId="0"/>
    <cellStyle name="Normal 2 3 4 7" xfId="0"/>
    <cellStyle name="Normal 2 3 5" xfId="0"/>
    <cellStyle name="Normal 2 3 5 2" xfId="0"/>
    <cellStyle name="Normal 2 3 5 2 2" xfId="0"/>
    <cellStyle name="Normal 2 3 5 2 2 2" xfId="0"/>
    <cellStyle name="Normal 2 3 5 2 2 2 2" xfId="0"/>
    <cellStyle name="Normal 2 3 5 2 2 3" xfId="0"/>
    <cellStyle name="Normal 2 3 5 2 3" xfId="0"/>
    <cellStyle name="Normal 2 3 5 2 3 2" xfId="0"/>
    <cellStyle name="Normal 2 3 5 2 4" xfId="0"/>
    <cellStyle name="Normal 2 3 5 3" xfId="0"/>
    <cellStyle name="Normal 2 3 5 3 2" xfId="0"/>
    <cellStyle name="Normal 2 3 5 3 2 2" xfId="0"/>
    <cellStyle name="Normal 2 3 5 3 3" xfId="0"/>
    <cellStyle name="Normal 2 3 5 4" xfId="0"/>
    <cellStyle name="Normal 2 3 5 4 2" xfId="0"/>
    <cellStyle name="Normal 2 3 5 5" xfId="0"/>
    <cellStyle name="Normal 2 3 5 5 2" xfId="0"/>
    <cellStyle name="Normal 2 3 5 5 3" xfId="0"/>
    <cellStyle name="Normal 2 3 6" xfId="0"/>
    <cellStyle name="Normal 2 3 6 2" xfId="0"/>
    <cellStyle name="Normal 2 3 6 2 2" xfId="0"/>
    <cellStyle name="Normal 2 3 6 2 2 2" xfId="0"/>
    <cellStyle name="Normal 2 3 6 2 2 2 2" xfId="0"/>
    <cellStyle name="Normal 2 3 6 2 2 3" xfId="0"/>
    <cellStyle name="Normal 2 3 6 2 3" xfId="0"/>
    <cellStyle name="Normal 2 3 6 2 3 2" xfId="0"/>
    <cellStyle name="Normal 2 3 6 2 4" xfId="0"/>
    <cellStyle name="Normal 2 3 6 3" xfId="0"/>
    <cellStyle name="Normal 2 3 6 3 2" xfId="0"/>
    <cellStyle name="Normal 2 3 6 3 2 2" xfId="0"/>
    <cellStyle name="Normal 2 3 6 3 3" xfId="0"/>
    <cellStyle name="Normal 2 3 6 4" xfId="0"/>
    <cellStyle name="Normal 2 3 6 4 2" xfId="0"/>
    <cellStyle name="Normal 2 3 6 5" xfId="0"/>
    <cellStyle name="Normal 2 3 7" xfId="0"/>
    <cellStyle name="Normal 2 3 7 2" xfId="0"/>
    <cellStyle name="Normal 2 3 7 2 2" xfId="0"/>
    <cellStyle name="Normal 2 3 7 2 2 2" xfId="0"/>
    <cellStyle name="Normal 2 3 7 2 2 2 2" xfId="0"/>
    <cellStyle name="Normal 2 3 7 2 2 3" xfId="0"/>
    <cellStyle name="Normal 2 3 7 2 3" xfId="0"/>
    <cellStyle name="Normal 2 3 7 2 3 2" xfId="0"/>
    <cellStyle name="Normal 2 3 7 2 4" xfId="0"/>
    <cellStyle name="Normal 2 3 7 3" xfId="0"/>
    <cellStyle name="Normal 2 3 7 3 2" xfId="0"/>
    <cellStyle name="Normal 2 3 7 3 2 2" xfId="0"/>
    <cellStyle name="Normal 2 3 7 3 3" xfId="0"/>
    <cellStyle name="Normal 2 3 7 4" xfId="0"/>
    <cellStyle name="Normal 2 3 7 4 2" xfId="0"/>
    <cellStyle name="Normal 2 3 7 5" xfId="0"/>
    <cellStyle name="Normal 2 3 8" xfId="0"/>
    <cellStyle name="Normal 2 3 8 2" xfId="0"/>
    <cellStyle name="Normal 2 3 8 2 2" xfId="0"/>
    <cellStyle name="Normal 2 3 8 2 2 2" xfId="0"/>
    <cellStyle name="Normal 2 3 8 2 3" xfId="0"/>
    <cellStyle name="Normal 2 3 8 3" xfId="0"/>
    <cellStyle name="Normal 2 3 8 3 2" xfId="0"/>
    <cellStyle name="Normal 2 3 8 4" xfId="0"/>
    <cellStyle name="Normal 2 3 9" xfId="0"/>
    <cellStyle name="Normal 2 3 9 2" xfId="0"/>
    <cellStyle name="Normal 2 3 9 2 2" xfId="0"/>
    <cellStyle name="Normal 2 3 9 3" xfId="0"/>
    <cellStyle name="Normal 2 4" xfId="0"/>
    <cellStyle name="Normal 2 4 10" xfId="0"/>
    <cellStyle name="Normal 2 4 10 2" xfId="0"/>
    <cellStyle name="Normal 2 4 11" xfId="0"/>
    <cellStyle name="Normal 2 4 12" xfId="0"/>
    <cellStyle name="Normal 2 4 2" xfId="0"/>
    <cellStyle name="Normal 2 4 2 10" xfId="0"/>
    <cellStyle name="Normal 2 4 2 2" xfId="0"/>
    <cellStyle name="Normal 2 4 2 2 2" xfId="0"/>
    <cellStyle name="Normal 2 4 2 2 2 2" xfId="0"/>
    <cellStyle name="Normal 2 4 2 2 2 2 2" xfId="0"/>
    <cellStyle name="Normal 2 4 2 2 2 2 2 2" xfId="0"/>
    <cellStyle name="Normal 2 4 2 2 2 2 2 2 2" xfId="0"/>
    <cellStyle name="Normal 2 4 2 2 2 2 2 3" xfId="0"/>
    <cellStyle name="Normal 2 4 2 2 2 2 3" xfId="0"/>
    <cellStyle name="Normal 2 4 2 2 2 2 3 2" xfId="0"/>
    <cellStyle name="Normal 2 4 2 2 2 2 4" xfId="0"/>
    <cellStyle name="Normal 2 4 2 2 2 3" xfId="0"/>
    <cellStyle name="Normal 2 4 2 2 2 3 2" xfId="0"/>
    <cellStyle name="Normal 2 4 2 2 2 3 2 2" xfId="0"/>
    <cellStyle name="Normal 2 4 2 2 2 3 3" xfId="0"/>
    <cellStyle name="Normal 2 4 2 2 2 4" xfId="0"/>
    <cellStyle name="Normal 2 4 2 2 2 4 2" xfId="0"/>
    <cellStyle name="Normal 2 4 2 2 2 5" xfId="0"/>
    <cellStyle name="Normal 2 4 2 2 3" xfId="0"/>
    <cellStyle name="Normal 2 4 2 2 3 2" xfId="0"/>
    <cellStyle name="Normal 2 4 2 2 3 2 2" xfId="0"/>
    <cellStyle name="Normal 2 4 2 2 3 2 2 2" xfId="0"/>
    <cellStyle name="Normal 2 4 2 2 3 2 2 2 2" xfId="0"/>
    <cellStyle name="Normal 2 4 2 2 3 2 2 3" xfId="0"/>
    <cellStyle name="Normal 2 4 2 2 3 2 3" xfId="0"/>
    <cellStyle name="Normal 2 4 2 2 3 2 3 2" xfId="0"/>
    <cellStyle name="Normal 2 4 2 2 3 2 4" xfId="0"/>
    <cellStyle name="Normal 2 4 2 2 3 3" xfId="0"/>
    <cellStyle name="Normal 2 4 2 2 3 3 2" xfId="0"/>
    <cellStyle name="Normal 2 4 2 2 3 3 2 2" xfId="0"/>
    <cellStyle name="Normal 2 4 2 2 3 3 3" xfId="0"/>
    <cellStyle name="Normal 2 4 2 2 3 4" xfId="0"/>
    <cellStyle name="Normal 2 4 2 2 3 4 2" xfId="0"/>
    <cellStyle name="Normal 2 4 2 2 3 5" xfId="0"/>
    <cellStyle name="Normal 2 4 2 2 4" xfId="0"/>
    <cellStyle name="Normal 2 4 2 2 4 2" xfId="0"/>
    <cellStyle name="Normal 2 4 2 2 4 2 2" xfId="0"/>
    <cellStyle name="Normal 2 4 2 2 4 2 2 2" xfId="0"/>
    <cellStyle name="Normal 2 4 2 2 4 2 2 2 2" xfId="0"/>
    <cellStyle name="Normal 2 4 2 2 4 2 2 3" xfId="0"/>
    <cellStyle name="Normal 2 4 2 2 4 2 3" xfId="0"/>
    <cellStyle name="Normal 2 4 2 2 4 2 3 2" xfId="0"/>
    <cellStyle name="Normal 2 4 2 2 4 2 4" xfId="0"/>
    <cellStyle name="Normal 2 4 2 2 4 3" xfId="0"/>
    <cellStyle name="Normal 2 4 2 2 4 3 2" xfId="0"/>
    <cellStyle name="Normal 2 4 2 2 4 3 2 2" xfId="0"/>
    <cellStyle name="Normal 2 4 2 2 4 3 3" xfId="0"/>
    <cellStyle name="Normal 2 4 2 2 4 4" xfId="0"/>
    <cellStyle name="Normal 2 4 2 2 4 4 2" xfId="0"/>
    <cellStyle name="Normal 2 4 2 2 4 5" xfId="0"/>
    <cellStyle name="Normal 2 4 2 2 5" xfId="0"/>
    <cellStyle name="Normal 2 4 2 2 5 2" xfId="0"/>
    <cellStyle name="Normal 2 4 2 2 5 2 2" xfId="0"/>
    <cellStyle name="Normal 2 4 2 2 5 2 2 2" xfId="0"/>
    <cellStyle name="Normal 2 4 2 2 5 2 2 2 2" xfId="0"/>
    <cellStyle name="Normal 2 4 2 2 5 2 2 3" xfId="0"/>
    <cellStyle name="Normal 2 4 2 2 5 2 3" xfId="0"/>
    <cellStyle name="Normal 2 4 2 2 5 2 3 2" xfId="0"/>
    <cellStyle name="Normal 2 4 2 2 5 2 4" xfId="0"/>
    <cellStyle name="Normal 2 4 2 2 5 3" xfId="0"/>
    <cellStyle name="Normal 2 4 2 2 5 3 2" xfId="0"/>
    <cellStyle name="Normal 2 4 2 2 5 3 2 2" xfId="0"/>
    <cellStyle name="Normal 2 4 2 2 5 3 3" xfId="0"/>
    <cellStyle name="Normal 2 4 2 2 5 4" xfId="0"/>
    <cellStyle name="Normal 2 4 2 2 5 4 2" xfId="0"/>
    <cellStyle name="Normal 2 4 2 2 5 5" xfId="0"/>
    <cellStyle name="Normal 2 4 2 2 6" xfId="0"/>
    <cellStyle name="Normal 2 4 2 2 6 2" xfId="0"/>
    <cellStyle name="Normal 2 4 2 2 6 2 2" xfId="0"/>
    <cellStyle name="Normal 2 4 2 2 6 2 2 2" xfId="0"/>
    <cellStyle name="Normal 2 4 2 2 6 2 3" xfId="0"/>
    <cellStyle name="Normal 2 4 2 2 6 3" xfId="0"/>
    <cellStyle name="Normal 2 4 2 2 6 3 2" xfId="0"/>
    <cellStyle name="Normal 2 4 2 2 6 4" xfId="0"/>
    <cellStyle name="Normal 2 4 2 2 7" xfId="0"/>
    <cellStyle name="Normal 2 4 2 2 7 2" xfId="0"/>
    <cellStyle name="Normal 2 4 2 2 7 2 2" xfId="0"/>
    <cellStyle name="Normal 2 4 2 2 7 3" xfId="0"/>
    <cellStyle name="Normal 2 4 2 2 8" xfId="0"/>
    <cellStyle name="Normal 2 4 2 2 8 2" xfId="0"/>
    <cellStyle name="Normal 2 4 2 2 9" xfId="0"/>
    <cellStyle name="Normal 2 4 2 3" xfId="0"/>
    <cellStyle name="Normal 2 4 2 3 2" xfId="0"/>
    <cellStyle name="Normal 2 4 2 3 2 2" xfId="0"/>
    <cellStyle name="Normal 2 4 2 3 2 2 2" xfId="0"/>
    <cellStyle name="Normal 2 4 2 3 2 2 2 2" xfId="0"/>
    <cellStyle name="Normal 2 4 2 3 2 2 3" xfId="0"/>
    <cellStyle name="Normal 2 4 2 3 2 3" xfId="0"/>
    <cellStyle name="Normal 2 4 2 3 2 3 2" xfId="0"/>
    <cellStyle name="Normal 2 4 2 3 2 4" xfId="0"/>
    <cellStyle name="Normal 2 4 2 3 3" xfId="0"/>
    <cellStyle name="Normal 2 4 2 3 3 2" xfId="0"/>
    <cellStyle name="Normal 2 4 2 3 3 2 2" xfId="0"/>
    <cellStyle name="Normal 2 4 2 3 3 3" xfId="0"/>
    <cellStyle name="Normal 2 4 2 3 4" xfId="0"/>
    <cellStyle name="Normal 2 4 2 3 4 2" xfId="0"/>
    <cellStyle name="Normal 2 4 2 3 5" xfId="0"/>
    <cellStyle name="Normal 2 4 2 4" xfId="0"/>
    <cellStyle name="Normal 2 4 2 4 2" xfId="0"/>
    <cellStyle name="Normal 2 4 2 4 2 2" xfId="0"/>
    <cellStyle name="Normal 2 4 2 4 2 2 2" xfId="0"/>
    <cellStyle name="Normal 2 4 2 4 2 2 2 2" xfId="0"/>
    <cellStyle name="Normal 2 4 2 4 2 2 3" xfId="0"/>
    <cellStyle name="Normal 2 4 2 4 2 3" xfId="0"/>
    <cellStyle name="Normal 2 4 2 4 2 3 2" xfId="0"/>
    <cellStyle name="Normal 2 4 2 4 2 4" xfId="0"/>
    <cellStyle name="Normal 2 4 2 4 3" xfId="0"/>
    <cellStyle name="Normal 2 4 2 4 3 2" xfId="0"/>
    <cellStyle name="Normal 2 4 2 4 3 2 2" xfId="0"/>
    <cellStyle name="Normal 2 4 2 4 3 3" xfId="0"/>
    <cellStyle name="Normal 2 4 2 4 4" xfId="0"/>
    <cellStyle name="Normal 2 4 2 4 4 2" xfId="0"/>
    <cellStyle name="Normal 2 4 2 4 5" xfId="0"/>
    <cellStyle name="Normal 2 4 2 5" xfId="0"/>
    <cellStyle name="Normal 2 4 2 5 2" xfId="0"/>
    <cellStyle name="Normal 2 4 2 5 2 2" xfId="0"/>
    <cellStyle name="Normal 2 4 2 5 2 2 2" xfId="0"/>
    <cellStyle name="Normal 2 4 2 5 2 2 2 2" xfId="0"/>
    <cellStyle name="Normal 2 4 2 5 2 2 3" xfId="0"/>
    <cellStyle name="Normal 2 4 2 5 2 3" xfId="0"/>
    <cellStyle name="Normal 2 4 2 5 2 3 2" xfId="0"/>
    <cellStyle name="Normal 2 4 2 5 2 4" xfId="0"/>
    <cellStyle name="Normal 2 4 2 5 3" xfId="0"/>
    <cellStyle name="Normal 2 4 2 5 3 2" xfId="0"/>
    <cellStyle name="Normal 2 4 2 5 3 2 2" xfId="0"/>
    <cellStyle name="Normal 2 4 2 5 3 3" xfId="0"/>
    <cellStyle name="Normal 2 4 2 5 4" xfId="0"/>
    <cellStyle name="Normal 2 4 2 5 4 2" xfId="0"/>
    <cellStyle name="Normal 2 4 2 5 5" xfId="0"/>
    <cellStyle name="Normal 2 4 2 6" xfId="0"/>
    <cellStyle name="Normal 2 4 2 6 2" xfId="0"/>
    <cellStyle name="Normal 2 4 2 6 2 2" xfId="0"/>
    <cellStyle name="Normal 2 4 2 6 2 2 2" xfId="0"/>
    <cellStyle name="Normal 2 4 2 6 2 2 2 2" xfId="0"/>
    <cellStyle name="Normal 2 4 2 6 2 2 3" xfId="0"/>
    <cellStyle name="Normal 2 4 2 6 2 3" xfId="0"/>
    <cellStyle name="Normal 2 4 2 6 2 3 2" xfId="0"/>
    <cellStyle name="Normal 2 4 2 6 2 4" xfId="0"/>
    <cellStyle name="Normal 2 4 2 6 3" xfId="0"/>
    <cellStyle name="Normal 2 4 2 6 3 2" xfId="0"/>
    <cellStyle name="Normal 2 4 2 6 3 2 2" xfId="0"/>
    <cellStyle name="Normal 2 4 2 6 3 3" xfId="0"/>
    <cellStyle name="Normal 2 4 2 6 4" xfId="0"/>
    <cellStyle name="Normal 2 4 2 6 4 2" xfId="0"/>
    <cellStyle name="Normal 2 4 2 6 5" xfId="0"/>
    <cellStyle name="Normal 2 4 2 7" xfId="0"/>
    <cellStyle name="Normal 2 4 2 7 2" xfId="0"/>
    <cellStyle name="Normal 2 4 2 7 2 2" xfId="0"/>
    <cellStyle name="Normal 2 4 2 7 2 2 2" xfId="0"/>
    <cellStyle name="Normal 2 4 2 7 2 3" xfId="0"/>
    <cellStyle name="Normal 2 4 2 7 3" xfId="0"/>
    <cellStyle name="Normal 2 4 2 7 3 2" xfId="0"/>
    <cellStyle name="Normal 2 4 2 7 4" xfId="0"/>
    <cellStyle name="Normal 2 4 2 8" xfId="0"/>
    <cellStyle name="Normal 2 4 2 8 2" xfId="0"/>
    <cellStyle name="Normal 2 4 2 8 2 2" xfId="0"/>
    <cellStyle name="Normal 2 4 2 8 3" xfId="0"/>
    <cellStyle name="Normal 2 4 2 9" xfId="0"/>
    <cellStyle name="Normal 2 4 2 9 2" xfId="0"/>
    <cellStyle name="Normal 2 4 3" xfId="0"/>
    <cellStyle name="Normal 2 4 3 2" xfId="0"/>
    <cellStyle name="Normal 2 4 3 2 2" xfId="0"/>
    <cellStyle name="Normal 2 4 3 2 2 2" xfId="0"/>
    <cellStyle name="Normal 2 4 3 2 2 2 2" xfId="0"/>
    <cellStyle name="Normal 2 4 3 2 2 2 2 2" xfId="0"/>
    <cellStyle name="Normal 2 4 3 2 2 2 3" xfId="0"/>
    <cellStyle name="Normal 2 4 3 2 2 3" xfId="0"/>
    <cellStyle name="Normal 2 4 3 2 2 3 2" xfId="0"/>
    <cellStyle name="Normal 2 4 3 2 2 4" xfId="0"/>
    <cellStyle name="Normal 2 4 3 2 3" xfId="0"/>
    <cellStyle name="Normal 2 4 3 2 3 2" xfId="0"/>
    <cellStyle name="Normal 2 4 3 2 3 2 2" xfId="0"/>
    <cellStyle name="Normal 2 4 3 2 3 3" xfId="0"/>
    <cellStyle name="Normal 2 4 3 2 4" xfId="0"/>
    <cellStyle name="Normal 2 4 3 2 4 2" xfId="0"/>
    <cellStyle name="Normal 2 4 3 2 5" xfId="0"/>
    <cellStyle name="Normal 2 4 3 3" xfId="0"/>
    <cellStyle name="Normal 2 4 3 3 2" xfId="0"/>
    <cellStyle name="Normal 2 4 3 3 2 2" xfId="0"/>
    <cellStyle name="Normal 2 4 3 3 2 2 2" xfId="0"/>
    <cellStyle name="Normal 2 4 3 3 2 2 2 2" xfId="0"/>
    <cellStyle name="Normal 2 4 3 3 2 2 3" xfId="0"/>
    <cellStyle name="Normal 2 4 3 3 2 3" xfId="0"/>
    <cellStyle name="Normal 2 4 3 3 2 3 2" xfId="0"/>
    <cellStyle name="Normal 2 4 3 3 2 4" xfId="0"/>
    <cellStyle name="Normal 2 4 3 3 3" xfId="0"/>
    <cellStyle name="Normal 2 4 3 3 3 2" xfId="0"/>
    <cellStyle name="Normal 2 4 3 3 3 2 2" xfId="0"/>
    <cellStyle name="Normal 2 4 3 3 3 3" xfId="0"/>
    <cellStyle name="Normal 2 4 3 3 4" xfId="0"/>
    <cellStyle name="Normal 2 4 3 3 4 2" xfId="0"/>
    <cellStyle name="Normal 2 4 3 3 5" xfId="0"/>
    <cellStyle name="Normal 2 4 3 4" xfId="0"/>
    <cellStyle name="Normal 2 4 3 4 2" xfId="0"/>
    <cellStyle name="Normal 2 4 3 4 2 2" xfId="0"/>
    <cellStyle name="Normal 2 4 3 4 2 2 2" xfId="0"/>
    <cellStyle name="Normal 2 4 3 4 2 2 2 2" xfId="0"/>
    <cellStyle name="Normal 2 4 3 4 2 2 3" xfId="0"/>
    <cellStyle name="Normal 2 4 3 4 2 3" xfId="0"/>
    <cellStyle name="Normal 2 4 3 4 2 3 2" xfId="0"/>
    <cellStyle name="Normal 2 4 3 4 2 4" xfId="0"/>
    <cellStyle name="Normal 2 4 3 4 3" xfId="0"/>
    <cellStyle name="Normal 2 4 3 4 3 2" xfId="0"/>
    <cellStyle name="Normal 2 4 3 4 3 2 2" xfId="0"/>
    <cellStyle name="Normal 2 4 3 4 3 3" xfId="0"/>
    <cellStyle name="Normal 2 4 3 4 4" xfId="0"/>
    <cellStyle name="Normal 2 4 3 4 4 2" xfId="0"/>
    <cellStyle name="Normal 2 4 3 4 5" xfId="0"/>
    <cellStyle name="Normal 2 4 3 5" xfId="0"/>
    <cellStyle name="Normal 2 4 3 5 2" xfId="0"/>
    <cellStyle name="Normal 2 4 3 5 2 2" xfId="0"/>
    <cellStyle name="Normal 2 4 3 5 2 2 2" xfId="0"/>
    <cellStyle name="Normal 2 4 3 5 2 2 2 2" xfId="0"/>
    <cellStyle name="Normal 2 4 3 5 2 2 3" xfId="0"/>
    <cellStyle name="Normal 2 4 3 5 2 3" xfId="0"/>
    <cellStyle name="Normal 2 4 3 5 2 3 2" xfId="0"/>
    <cellStyle name="Normal 2 4 3 5 2 4" xfId="0"/>
    <cellStyle name="Normal 2 4 3 5 3" xfId="0"/>
    <cellStyle name="Normal 2 4 3 5 3 2" xfId="0"/>
    <cellStyle name="Normal 2 4 3 5 3 2 2" xfId="0"/>
    <cellStyle name="Normal 2 4 3 5 3 3" xfId="0"/>
    <cellStyle name="Normal 2 4 3 5 4" xfId="0"/>
    <cellStyle name="Normal 2 4 3 5 4 2" xfId="0"/>
    <cellStyle name="Normal 2 4 3 5 5" xfId="0"/>
    <cellStyle name="Normal 2 4 3 6" xfId="0"/>
    <cellStyle name="Normal 2 4 3 6 2" xfId="0"/>
    <cellStyle name="Normal 2 4 3 6 2 2" xfId="0"/>
    <cellStyle name="Normal 2 4 3 6 2 2 2" xfId="0"/>
    <cellStyle name="Normal 2 4 3 6 2 3" xfId="0"/>
    <cellStyle name="Normal 2 4 3 6 3" xfId="0"/>
    <cellStyle name="Normal 2 4 3 6 3 2" xfId="0"/>
    <cellStyle name="Normal 2 4 3 6 4" xfId="0"/>
    <cellStyle name="Normal 2 4 3 7" xfId="0"/>
    <cellStyle name="Normal 2 4 3 7 2" xfId="0"/>
    <cellStyle name="Normal 2 4 3 7 2 2" xfId="0"/>
    <cellStyle name="Normal 2 4 3 7 3" xfId="0"/>
    <cellStyle name="Normal 2 4 3 8" xfId="0"/>
    <cellStyle name="Normal 2 4 3 8 2" xfId="0"/>
    <cellStyle name="Normal 2 4 3 9" xfId="0"/>
    <cellStyle name="Normal 2 4 4" xfId="0"/>
    <cellStyle name="Normal 2 4 4 2" xfId="0"/>
    <cellStyle name="Normal 2 4 4 2 2" xfId="0"/>
    <cellStyle name="Normal 2 4 4 2 2 2" xfId="0"/>
    <cellStyle name="Normal 2 4 4 2 2 2 2" xfId="0"/>
    <cellStyle name="Normal 2 4 4 2 2 3" xfId="0"/>
    <cellStyle name="Normal 2 4 4 2 3" xfId="0"/>
    <cellStyle name="Normal 2 4 4 2 3 2" xfId="0"/>
    <cellStyle name="Normal 2 4 4 2 4" xfId="0"/>
    <cellStyle name="Normal 2 4 4 3" xfId="0"/>
    <cellStyle name="Normal 2 4 4 3 2" xfId="0"/>
    <cellStyle name="Normal 2 4 4 3 2 2" xfId="0"/>
    <cellStyle name="Normal 2 4 4 3 3" xfId="0"/>
    <cellStyle name="Normal 2 4 4 4" xfId="0"/>
    <cellStyle name="Normal 2 4 4 4 2" xfId="0"/>
    <cellStyle name="Normal 2 4 4 5" xfId="0"/>
    <cellStyle name="Normal 2 4 5" xfId="0"/>
    <cellStyle name="Normal 2 4 5 2" xfId="0"/>
    <cellStyle name="Normal 2 4 5 2 2" xfId="0"/>
    <cellStyle name="Normal 2 4 5 2 2 2" xfId="0"/>
    <cellStyle name="Normal 2 4 5 2 2 2 2" xfId="0"/>
    <cellStyle name="Normal 2 4 5 2 2 3" xfId="0"/>
    <cellStyle name="Normal 2 4 5 2 3" xfId="0"/>
    <cellStyle name="Normal 2 4 5 2 3 2" xfId="0"/>
    <cellStyle name="Normal 2 4 5 2 4" xfId="0"/>
    <cellStyle name="Normal 2 4 5 3" xfId="0"/>
    <cellStyle name="Normal 2 4 5 3 2" xfId="0"/>
    <cellStyle name="Normal 2 4 5 3 2 2" xfId="0"/>
    <cellStyle name="Normal 2 4 5 3 3" xfId="0"/>
    <cellStyle name="Normal 2 4 5 4" xfId="0"/>
    <cellStyle name="Normal 2 4 5 4 2" xfId="0"/>
    <cellStyle name="Normal 2 4 5 5" xfId="0"/>
    <cellStyle name="Normal 2 4 6" xfId="0"/>
    <cellStyle name="Normal 2 4 6 2" xfId="0"/>
    <cellStyle name="Normal 2 4 6 2 2" xfId="0"/>
    <cellStyle name="Normal 2 4 6 2 2 2" xfId="0"/>
    <cellStyle name="Normal 2 4 6 2 2 2 2" xfId="0"/>
    <cellStyle name="Normal 2 4 6 2 2 3" xfId="0"/>
    <cellStyle name="Normal 2 4 6 2 3" xfId="0"/>
    <cellStyle name="Normal 2 4 6 2 3 2" xfId="0"/>
    <cellStyle name="Normal 2 4 6 2 4" xfId="0"/>
    <cellStyle name="Normal 2 4 6 3" xfId="0"/>
    <cellStyle name="Normal 2 4 6 3 2" xfId="0"/>
    <cellStyle name="Normal 2 4 6 3 2 2" xfId="0"/>
    <cellStyle name="Normal 2 4 6 3 3" xfId="0"/>
    <cellStyle name="Normal 2 4 6 4" xfId="0"/>
    <cellStyle name="Normal 2 4 6 4 2" xfId="0"/>
    <cellStyle name="Normal 2 4 6 5" xfId="0"/>
    <cellStyle name="Normal 2 4 7" xfId="0"/>
    <cellStyle name="Normal 2 4 7 2" xfId="0"/>
    <cellStyle name="Normal 2 4 7 2 2" xfId="0"/>
    <cellStyle name="Normal 2 4 7 2 2 2" xfId="0"/>
    <cellStyle name="Normal 2 4 7 2 2 2 2" xfId="0"/>
    <cellStyle name="Normal 2 4 7 2 2 3" xfId="0"/>
    <cellStyle name="Normal 2 4 7 2 3" xfId="0"/>
    <cellStyle name="Normal 2 4 7 2 3 2" xfId="0"/>
    <cellStyle name="Normal 2 4 7 2 4" xfId="0"/>
    <cellStyle name="Normal 2 4 7 3" xfId="0"/>
    <cellStyle name="Normal 2 4 7 3 2" xfId="0"/>
    <cellStyle name="Normal 2 4 7 3 2 2" xfId="0"/>
    <cellStyle name="Normal 2 4 7 3 3" xfId="0"/>
    <cellStyle name="Normal 2 4 7 4" xfId="0"/>
    <cellStyle name="Normal 2 4 7 4 2" xfId="0"/>
    <cellStyle name="Normal 2 4 7 5" xfId="0"/>
    <cellStyle name="Normal 2 4 8" xfId="0"/>
    <cellStyle name="Normal 2 4 8 2" xfId="0"/>
    <cellStyle name="Normal 2 4 8 2 2" xfId="0"/>
    <cellStyle name="Normal 2 4 8 2 2 2" xfId="0"/>
    <cellStyle name="Normal 2 4 8 2 3" xfId="0"/>
    <cellStyle name="Normal 2 4 8 3" xfId="0"/>
    <cellStyle name="Normal 2 4 8 3 2" xfId="0"/>
    <cellStyle name="Normal 2 4 8 4" xfId="0"/>
    <cellStyle name="Normal 2 4 9" xfId="0"/>
    <cellStyle name="Normal 2 4 9 2" xfId="0"/>
    <cellStyle name="Normal 2 4 9 2 2" xfId="0"/>
    <cellStyle name="Normal 2 4 9 3" xfId="0"/>
    <cellStyle name="Normal 2 5" xfId="0"/>
    <cellStyle name="Normal 2 5 10" xfId="0"/>
    <cellStyle name="Normal 2 5 10 2" xfId="0"/>
    <cellStyle name="Normal 2 5 10 3" xfId="0"/>
    <cellStyle name="Normal 2 5 11" xfId="0"/>
    <cellStyle name="Normal 2 5 2" xfId="0"/>
    <cellStyle name="Normal 2 5 2 2" xfId="0"/>
    <cellStyle name="Normal 2 5 2 2 2" xfId="0"/>
    <cellStyle name="Normal 2 5 2 2 2 2" xfId="0"/>
    <cellStyle name="Normal 2 5 2 2 2 2 2" xfId="0"/>
    <cellStyle name="Normal 2 5 2 2 2 2 2 2" xfId="0"/>
    <cellStyle name="Normal 2 5 2 2 2 2 3" xfId="0"/>
    <cellStyle name="Normal 2 5 2 2 2 3" xfId="0"/>
    <cellStyle name="Normal 2 5 2 2 2 3 2" xfId="0"/>
    <cellStyle name="Normal 2 5 2 2 2 4" xfId="0"/>
    <cellStyle name="Normal 2 5 2 2 3" xfId="0"/>
    <cellStyle name="Normal 2 5 2 2 3 2" xfId="0"/>
    <cellStyle name="Normal 2 5 2 2 3 2 2" xfId="0"/>
    <cellStyle name="Normal 2 5 2 2 3 3" xfId="0"/>
    <cellStyle name="Normal 2 5 2 2 4" xfId="0"/>
    <cellStyle name="Normal 2 5 2 2 4 2" xfId="0"/>
    <cellStyle name="Normal 2 5 2 2 5" xfId="0"/>
    <cellStyle name="Normal 2 5 2 3" xfId="0"/>
    <cellStyle name="Normal 2 5 2 3 2" xfId="0"/>
    <cellStyle name="Normal 2 5 2 3 2 2" xfId="0"/>
    <cellStyle name="Normal 2 5 2 3 2 2 2" xfId="0"/>
    <cellStyle name="Normal 2 5 2 3 2 2 2 2" xfId="0"/>
    <cellStyle name="Normal 2 5 2 3 2 2 3" xfId="0"/>
    <cellStyle name="Normal 2 5 2 3 2 3" xfId="0"/>
    <cellStyle name="Normal 2 5 2 3 2 3 2" xfId="0"/>
    <cellStyle name="Normal 2 5 2 3 2 4" xfId="0"/>
    <cellStyle name="Normal 2 5 2 3 3" xfId="0"/>
    <cellStyle name="Normal 2 5 2 3 3 2" xfId="0"/>
    <cellStyle name="Normal 2 5 2 3 3 2 2" xfId="0"/>
    <cellStyle name="Normal 2 5 2 3 3 3" xfId="0"/>
    <cellStyle name="Normal 2 5 2 3 4" xfId="0"/>
    <cellStyle name="Normal 2 5 2 3 4 2" xfId="0"/>
    <cellStyle name="Normal 2 5 2 3 5" xfId="0"/>
    <cellStyle name="Normal 2 5 2 4" xfId="0"/>
    <cellStyle name="Normal 2 5 2 4 2" xfId="0"/>
    <cellStyle name="Normal 2 5 2 4 2 2" xfId="0"/>
    <cellStyle name="Normal 2 5 2 4 2 2 2" xfId="0"/>
    <cellStyle name="Normal 2 5 2 4 2 2 2 2" xfId="0"/>
    <cellStyle name="Normal 2 5 2 4 2 2 3" xfId="0"/>
    <cellStyle name="Normal 2 5 2 4 2 3" xfId="0"/>
    <cellStyle name="Normal 2 5 2 4 2 3 2" xfId="0"/>
    <cellStyle name="Normal 2 5 2 4 2 4" xfId="0"/>
    <cellStyle name="Normal 2 5 2 4 3" xfId="0"/>
    <cellStyle name="Normal 2 5 2 4 3 2" xfId="0"/>
    <cellStyle name="Normal 2 5 2 4 3 2 2" xfId="0"/>
    <cellStyle name="Normal 2 5 2 4 3 3" xfId="0"/>
    <cellStyle name="Normal 2 5 2 4 4" xfId="0"/>
    <cellStyle name="Normal 2 5 2 4 4 2" xfId="0"/>
    <cellStyle name="Normal 2 5 2 4 5" xfId="0"/>
    <cellStyle name="Normal 2 5 2 5" xfId="0"/>
    <cellStyle name="Normal 2 5 2 5 2" xfId="0"/>
    <cellStyle name="Normal 2 5 2 5 2 2" xfId="0"/>
    <cellStyle name="Normal 2 5 2 5 2 2 2" xfId="0"/>
    <cellStyle name="Normal 2 5 2 5 2 2 2 2" xfId="0"/>
    <cellStyle name="Normal 2 5 2 5 2 2 3" xfId="0"/>
    <cellStyle name="Normal 2 5 2 5 2 3" xfId="0"/>
    <cellStyle name="Normal 2 5 2 5 2 3 2" xfId="0"/>
    <cellStyle name="Normal 2 5 2 5 2 4" xfId="0"/>
    <cellStyle name="Normal 2 5 2 5 3" xfId="0"/>
    <cellStyle name="Normal 2 5 2 5 3 2" xfId="0"/>
    <cellStyle name="Normal 2 5 2 5 3 2 2" xfId="0"/>
    <cellStyle name="Normal 2 5 2 5 3 3" xfId="0"/>
    <cellStyle name="Normal 2 5 2 5 4" xfId="0"/>
    <cellStyle name="Normal 2 5 2 5 4 2" xfId="0"/>
    <cellStyle name="Normal 2 5 2 5 5" xfId="0"/>
    <cellStyle name="Normal 2 5 2 6" xfId="0"/>
    <cellStyle name="Normal 2 5 2 6 2" xfId="0"/>
    <cellStyle name="Normal 2 5 2 6 2 2" xfId="0"/>
    <cellStyle name="Normal 2 5 2 6 2 2 2" xfId="0"/>
    <cellStyle name="Normal 2 5 2 6 2 3" xfId="0"/>
    <cellStyle name="Normal 2 5 2 6 3" xfId="0"/>
    <cellStyle name="Normal 2 5 2 6 3 2" xfId="0"/>
    <cellStyle name="Normal 2 5 2 6 4" xfId="0"/>
    <cellStyle name="Normal 2 5 2 7" xfId="0"/>
    <cellStyle name="Normal 2 5 2 7 2" xfId="0"/>
    <cellStyle name="Normal 2 5 2 7 2 2" xfId="0"/>
    <cellStyle name="Normal 2 5 2 7 3" xfId="0"/>
    <cellStyle name="Normal 2 5 2 8" xfId="0"/>
    <cellStyle name="Normal 2 5 2 8 2" xfId="0"/>
    <cellStyle name="Normal 2 5 2 9" xfId="0"/>
    <cellStyle name="Normal 2 5 3" xfId="0"/>
    <cellStyle name="Normal 2 5 3 2" xfId="0"/>
    <cellStyle name="Normal 2 5 3 2 2" xfId="0"/>
    <cellStyle name="Normal 2 5 3 2 2 2" xfId="0"/>
    <cellStyle name="Normal 2 5 3 2 2 2 2" xfId="0"/>
    <cellStyle name="Normal 2 5 3 2 2 3" xfId="0"/>
    <cellStyle name="Normal 2 5 3 2 3" xfId="0"/>
    <cellStyle name="Normal 2 5 3 2 3 2" xfId="0"/>
    <cellStyle name="Normal 2 5 3 2 4" xfId="0"/>
    <cellStyle name="Normal 2 5 3 3" xfId="0"/>
    <cellStyle name="Normal 2 5 3 3 2" xfId="0"/>
    <cellStyle name="Normal 2 5 3 3 2 2" xfId="0"/>
    <cellStyle name="Normal 2 5 3 3 3" xfId="0"/>
    <cellStyle name="Normal 2 5 3 4" xfId="0"/>
    <cellStyle name="Normal 2 5 3 4 2" xfId="0"/>
    <cellStyle name="Normal 2 5 3 5" xfId="0"/>
    <cellStyle name="Normal 2 5 4" xfId="0"/>
    <cellStyle name="Normal 2 5 4 2" xfId="0"/>
    <cellStyle name="Normal 2 5 4 2 2" xfId="0"/>
    <cellStyle name="Normal 2 5 4 2 2 2" xfId="0"/>
    <cellStyle name="Normal 2 5 4 2 2 2 2" xfId="0"/>
    <cellStyle name="Normal 2 5 4 2 2 3" xfId="0"/>
    <cellStyle name="Normal 2 5 4 2 3" xfId="0"/>
    <cellStyle name="Normal 2 5 4 2 3 2" xfId="0"/>
    <cellStyle name="Normal 2 5 4 2 4" xfId="0"/>
    <cellStyle name="Normal 2 5 4 3" xfId="0"/>
    <cellStyle name="Normal 2 5 4 3 2" xfId="0"/>
    <cellStyle name="Normal 2 5 4 3 2 2" xfId="0"/>
    <cellStyle name="Normal 2 5 4 3 3" xfId="0"/>
    <cellStyle name="Normal 2 5 4 4" xfId="0"/>
    <cellStyle name="Normal 2 5 4 4 2" xfId="0"/>
    <cellStyle name="Normal 2 5 4 5" xfId="0"/>
    <cellStyle name="Normal 2 5 5" xfId="0"/>
    <cellStyle name="Normal 2 5 5 2" xfId="0"/>
    <cellStyle name="Normal 2 5 5 2 2" xfId="0"/>
    <cellStyle name="Normal 2 5 5 2 2 2" xfId="0"/>
    <cellStyle name="Normal 2 5 5 2 2 2 2" xfId="0"/>
    <cellStyle name="Normal 2 5 5 2 2 3" xfId="0"/>
    <cellStyle name="Normal 2 5 5 2 3" xfId="0"/>
    <cellStyle name="Normal 2 5 5 2 3 2" xfId="0"/>
    <cellStyle name="Normal 2 5 5 2 4" xfId="0"/>
    <cellStyle name="Normal 2 5 5 3" xfId="0"/>
    <cellStyle name="Normal 2 5 5 3 2" xfId="0"/>
    <cellStyle name="Normal 2 5 5 3 2 2" xfId="0"/>
    <cellStyle name="Normal 2 5 5 3 3" xfId="0"/>
    <cellStyle name="Normal 2 5 5 4" xfId="0"/>
    <cellStyle name="Normal 2 5 5 4 2" xfId="0"/>
    <cellStyle name="Normal 2 5 5 5" xfId="0"/>
    <cellStyle name="Normal 2 5 6" xfId="0"/>
    <cellStyle name="Normal 2 5 6 2" xfId="0"/>
    <cellStyle name="Normal 2 5 6 2 2" xfId="0"/>
    <cellStyle name="Normal 2 5 6 2 2 2" xfId="0"/>
    <cellStyle name="Normal 2 5 6 2 2 2 2" xfId="0"/>
    <cellStyle name="Normal 2 5 6 2 2 3" xfId="0"/>
    <cellStyle name="Normal 2 5 6 2 3" xfId="0"/>
    <cellStyle name="Normal 2 5 6 2 3 2" xfId="0"/>
    <cellStyle name="Normal 2 5 6 2 4" xfId="0"/>
    <cellStyle name="Normal 2 5 6 3" xfId="0"/>
    <cellStyle name="Normal 2 5 6 3 2" xfId="0"/>
    <cellStyle name="Normal 2 5 6 3 2 2" xfId="0"/>
    <cellStyle name="Normal 2 5 6 3 3" xfId="0"/>
    <cellStyle name="Normal 2 5 6 4" xfId="0"/>
    <cellStyle name="Normal 2 5 6 4 2" xfId="0"/>
    <cellStyle name="Normal 2 5 6 5" xfId="0"/>
    <cellStyle name="Normal 2 5 7" xfId="0"/>
    <cellStyle name="Normal 2 5 7 2" xfId="0"/>
    <cellStyle name="Normal 2 5 7 2 2" xfId="0"/>
    <cellStyle name="Normal 2 5 7 2 2 2" xfId="0"/>
    <cellStyle name="Normal 2 5 7 2 3" xfId="0"/>
    <cellStyle name="Normal 2 5 7 3" xfId="0"/>
    <cellStyle name="Normal 2 5 7 3 2" xfId="0"/>
    <cellStyle name="Normal 2 5 7 4" xfId="0"/>
    <cellStyle name="Normal 2 5 8" xfId="0"/>
    <cellStyle name="Normal 2 5 8 2" xfId="0"/>
    <cellStyle name="Normal 2 5 8 2 2" xfId="0"/>
    <cellStyle name="Normal 2 5 8 3" xfId="0"/>
    <cellStyle name="Normal 2 5 9" xfId="0"/>
    <cellStyle name="Normal 2 5 9 2" xfId="0"/>
    <cellStyle name="Normal 2 6" xfId="0"/>
    <cellStyle name="Normal 2 6 10" xfId="0"/>
    <cellStyle name="Normal 2 6 2" xfId="0"/>
    <cellStyle name="Normal 2 6 2 2" xfId="0"/>
    <cellStyle name="Normal 2 6 2 2 2" xfId="0"/>
    <cellStyle name="Normal 2 6 2 2 2 2" xfId="0"/>
    <cellStyle name="Normal 2 6 2 2 2 2 2" xfId="0"/>
    <cellStyle name="Normal 2 6 2 2 2 3" xfId="0"/>
    <cellStyle name="Normal 2 6 2 2 3" xfId="0"/>
    <cellStyle name="Normal 2 6 2 2 3 2" xfId="0"/>
    <cellStyle name="Normal 2 6 2 2 4" xfId="0"/>
    <cellStyle name="Normal 2 6 2 3" xfId="0"/>
    <cellStyle name="Normal 2 6 2 3 2" xfId="0"/>
    <cellStyle name="Normal 2 6 2 3 2 2" xfId="0"/>
    <cellStyle name="Normal 2 6 2 3 3" xfId="0"/>
    <cellStyle name="Normal 2 6 2 4" xfId="0"/>
    <cellStyle name="Normal 2 6 2 4 2" xfId="0"/>
    <cellStyle name="Normal 2 6 2 5" xfId="0"/>
    <cellStyle name="Normal 2 6 3" xfId="0"/>
    <cellStyle name="Normal 2 6 3 2" xfId="0"/>
    <cellStyle name="Normal 2 6 3 2 2" xfId="0"/>
    <cellStyle name="Normal 2 6 3 2 2 2" xfId="0"/>
    <cellStyle name="Normal 2 6 3 2 2 2 2" xfId="0"/>
    <cellStyle name="Normal 2 6 3 2 2 3" xfId="0"/>
    <cellStyle name="Normal 2 6 3 2 3" xfId="0"/>
    <cellStyle name="Normal 2 6 3 2 3 2" xfId="0"/>
    <cellStyle name="Normal 2 6 3 2 4" xfId="0"/>
    <cellStyle name="Normal 2 6 3 3" xfId="0"/>
    <cellStyle name="Normal 2 6 3 3 2" xfId="0"/>
    <cellStyle name="Normal 2 6 3 3 2 2" xfId="0"/>
    <cellStyle name="Normal 2 6 3 3 3" xfId="0"/>
    <cellStyle name="Normal 2 6 3 4" xfId="0"/>
    <cellStyle name="Normal 2 6 3 4 2" xfId="0"/>
    <cellStyle name="Normal 2 6 3 5" xfId="0"/>
    <cellStyle name="Normal 2 6 4" xfId="0"/>
    <cellStyle name="Normal 2 6 4 2" xfId="0"/>
    <cellStyle name="Normal 2 6 4 2 2" xfId="0"/>
    <cellStyle name="Normal 2 6 4 2 2 2" xfId="0"/>
    <cellStyle name="Normal 2 6 4 2 2 2 2" xfId="0"/>
    <cellStyle name="Normal 2 6 4 2 2 3" xfId="0"/>
    <cellStyle name="Normal 2 6 4 2 3" xfId="0"/>
    <cellStyle name="Normal 2 6 4 2 3 2" xfId="0"/>
    <cellStyle name="Normal 2 6 4 2 4" xfId="0"/>
    <cellStyle name="Normal 2 6 4 3" xfId="0"/>
    <cellStyle name="Normal 2 6 4 3 2" xfId="0"/>
    <cellStyle name="Normal 2 6 4 3 2 2" xfId="0"/>
    <cellStyle name="Normal 2 6 4 3 3" xfId="0"/>
    <cellStyle name="Normal 2 6 4 4" xfId="0"/>
    <cellStyle name="Normal 2 6 4 4 2" xfId="0"/>
    <cellStyle name="Normal 2 6 4 5" xfId="0"/>
    <cellStyle name="Normal 2 6 5" xfId="0"/>
    <cellStyle name="Normal 2 6 5 2" xfId="0"/>
    <cellStyle name="Normal 2 6 5 2 2" xfId="0"/>
    <cellStyle name="Normal 2 6 5 2 2 2" xfId="0"/>
    <cellStyle name="Normal 2 6 5 2 2 2 2" xfId="0"/>
    <cellStyle name="Normal 2 6 5 2 2 3" xfId="0"/>
    <cellStyle name="Normal 2 6 5 2 3" xfId="0"/>
    <cellStyle name="Normal 2 6 5 2 3 2" xfId="0"/>
    <cellStyle name="Normal 2 6 5 2 4" xfId="0"/>
    <cellStyle name="Normal 2 6 5 3" xfId="0"/>
    <cellStyle name="Normal 2 6 5 3 2" xfId="0"/>
    <cellStyle name="Normal 2 6 5 3 2 2" xfId="0"/>
    <cellStyle name="Normal 2 6 5 3 3" xfId="0"/>
    <cellStyle name="Normal 2 6 5 4" xfId="0"/>
    <cellStyle name="Normal 2 6 5 4 2" xfId="0"/>
    <cellStyle name="Normal 2 6 5 5" xfId="0"/>
    <cellStyle name="Normal 2 6 6" xfId="0"/>
    <cellStyle name="Normal 2 6 6 2" xfId="0"/>
    <cellStyle name="Normal 2 6 6 2 2" xfId="0"/>
    <cellStyle name="Normal 2 6 6 2 2 2" xfId="0"/>
    <cellStyle name="Normal 2 6 6 2 3" xfId="0"/>
    <cellStyle name="Normal 2 6 6 3" xfId="0"/>
    <cellStyle name="Normal 2 6 6 3 2" xfId="0"/>
    <cellStyle name="Normal 2 6 6 4" xfId="0"/>
    <cellStyle name="Normal 2 6 7" xfId="0"/>
    <cellStyle name="Normal 2 6 7 2" xfId="0"/>
    <cellStyle name="Normal 2 6 7 2 2" xfId="0"/>
    <cellStyle name="Normal 2 6 7 3" xfId="0"/>
    <cellStyle name="Normal 2 6 8" xfId="0"/>
    <cellStyle name="Normal 2 6 8 2" xfId="0"/>
    <cellStyle name="Normal 2 6 9" xfId="0"/>
    <cellStyle name="Normal 2 7" xfId="0"/>
    <cellStyle name="Normal 2 7 2" xfId="0"/>
    <cellStyle name="Normal 2 7 2 2" xfId="0"/>
    <cellStyle name="Normal 2 7 2 2 2" xfId="0"/>
    <cellStyle name="Normal 2 7 2 2 2 2" xfId="0"/>
    <cellStyle name="Normal 2 7 2 2 3" xfId="0"/>
    <cellStyle name="Normal 2 7 2 3" xfId="0"/>
    <cellStyle name="Normal 2 7 2 3 2" xfId="0"/>
    <cellStyle name="Normal 2 7 2 4" xfId="0"/>
    <cellStyle name="Normal 2 7 3" xfId="0"/>
    <cellStyle name="Normal 2 7 3 2" xfId="0"/>
    <cellStyle name="Normal 2 7 3 2 2" xfId="0"/>
    <cellStyle name="Normal 2 7 3 3" xfId="0"/>
    <cellStyle name="Normal 2 7 4" xfId="0"/>
    <cellStyle name="Normal 2 7 4 2" xfId="0"/>
    <cellStyle name="Normal 2 7 5" xfId="0"/>
    <cellStyle name="Normal 2 8" xfId="0"/>
    <cellStyle name="Normal 2 8 2" xfId="0"/>
    <cellStyle name="Normal 2 8 2 2" xfId="0"/>
    <cellStyle name="Normal 2 8 2 2 2" xfId="0"/>
    <cellStyle name="Normal 2 8 2 2 2 2" xfId="0"/>
    <cellStyle name="Normal 2 8 2 2 3" xfId="0"/>
    <cellStyle name="Normal 2 8 2 3" xfId="0"/>
    <cellStyle name="Normal 2 8 2 3 2" xfId="0"/>
    <cellStyle name="Normal 2 8 2 4" xfId="0"/>
    <cellStyle name="Normal 2 8 3" xfId="0"/>
    <cellStyle name="Normal 2 8 3 2" xfId="0"/>
    <cellStyle name="Normal 2 8 3 2 2" xfId="0"/>
    <cellStyle name="Normal 2 8 3 3" xfId="0"/>
    <cellStyle name="Normal 2 8 4" xfId="0"/>
    <cellStyle name="Normal 2 8 4 2" xfId="0"/>
    <cellStyle name="Normal 2 8 5" xfId="0"/>
    <cellStyle name="Normal 2 9" xfId="0"/>
    <cellStyle name="Normal 2 9 2" xfId="0"/>
    <cellStyle name="Normal 2 9 2 2" xfId="0"/>
    <cellStyle name="Normal 2 9 2 2 2" xfId="0"/>
    <cellStyle name="Normal 2 9 2 2 2 2" xfId="0"/>
    <cellStyle name="Normal 2 9 2 2 3" xfId="0"/>
    <cellStyle name="Normal 2 9 2 3" xfId="0"/>
    <cellStyle name="Normal 2 9 2 3 2" xfId="0"/>
    <cellStyle name="Normal 2 9 2 4" xfId="0"/>
    <cellStyle name="Normal 2 9 3" xfId="0"/>
    <cellStyle name="Normal 2 9 3 2" xfId="0"/>
    <cellStyle name="Normal 2 9 3 2 2" xfId="0"/>
    <cellStyle name="Normal 2 9 3 3" xfId="0"/>
    <cellStyle name="Normal 2 9 4" xfId="0"/>
    <cellStyle name="Normal 2 9 4 2" xfId="0"/>
    <cellStyle name="Normal 2 9 5" xfId="0"/>
    <cellStyle name="Normal 20" xfId="0"/>
    <cellStyle name="Normal 20 2" xfId="0"/>
    <cellStyle name="Normal 20 3" xfId="0"/>
    <cellStyle name="Normal 200" xfId="0"/>
    <cellStyle name="Normal 200 2" xfId="0"/>
    <cellStyle name="Normal 201" xfId="0"/>
    <cellStyle name="Normal 201 2" xfId="0"/>
    <cellStyle name="Normal 202" xfId="0"/>
    <cellStyle name="Normal 202 2" xfId="0"/>
    <cellStyle name="Normal 203" xfId="0"/>
    <cellStyle name="Normal 203 2" xfId="0"/>
    <cellStyle name="Normal 204" xfId="0"/>
    <cellStyle name="Normal 204 2" xfId="0"/>
    <cellStyle name="Normal 205" xfId="0"/>
    <cellStyle name="Normal 205 2" xfId="0"/>
    <cellStyle name="Normal 206" xfId="0"/>
    <cellStyle name="Normal 206 2" xfId="0"/>
    <cellStyle name="Normal 207" xfId="0"/>
    <cellStyle name="Normal 207 2" xfId="0"/>
    <cellStyle name="Normal 208" xfId="0"/>
    <cellStyle name="Normal 208 2" xfId="0"/>
    <cellStyle name="Normal 209" xfId="0"/>
    <cellStyle name="Normal 209 2" xfId="0"/>
    <cellStyle name="Normal 21" xfId="0"/>
    <cellStyle name="Normal 21 2" xfId="0"/>
    <cellStyle name="Normal 21 3" xfId="0"/>
    <cellStyle name="Normal 210" xfId="0"/>
    <cellStyle name="Normal 210 2" xfId="0"/>
    <cellStyle name="Normal 211" xfId="0"/>
    <cellStyle name="Normal 211 2" xfId="0"/>
    <cellStyle name="Normal 212" xfId="0"/>
    <cellStyle name="Normal 212 2" xfId="0"/>
    <cellStyle name="Normal 213" xfId="0"/>
    <cellStyle name="Normal 213 2" xfId="0"/>
    <cellStyle name="Normal 214" xfId="0"/>
    <cellStyle name="Normal 214 2" xfId="0"/>
    <cellStyle name="Normal 215" xfId="0"/>
    <cellStyle name="Normal 215 2" xfId="0"/>
    <cellStyle name="Normal 216" xfId="0"/>
    <cellStyle name="Normal 216 2" xfId="0"/>
    <cellStyle name="Normal 217" xfId="0"/>
    <cellStyle name="Normal 217 2" xfId="0"/>
    <cellStyle name="Normal 218" xfId="0"/>
    <cellStyle name="Normal 218 2" xfId="0"/>
    <cellStyle name="Normal 219" xfId="0"/>
    <cellStyle name="Normal 219 2" xfId="0"/>
    <cellStyle name="Normal 22" xfId="0"/>
    <cellStyle name="Normal 22 2" xfId="0"/>
    <cellStyle name="Normal 22 3" xfId="0"/>
    <cellStyle name="Normal 220" xfId="0"/>
    <cellStyle name="Normal 220 2" xfId="0"/>
    <cellStyle name="Normal 221" xfId="0"/>
    <cellStyle name="Normal 221 2" xfId="0"/>
    <cellStyle name="Normal 222" xfId="0"/>
    <cellStyle name="Normal 222 2" xfId="0"/>
    <cellStyle name="Normal 223" xfId="0"/>
    <cellStyle name="Normal 223 2" xfId="0"/>
    <cellStyle name="Normal 224" xfId="0"/>
    <cellStyle name="Normal 224 2" xfId="0"/>
    <cellStyle name="Normal 225" xfId="0"/>
    <cellStyle name="Normal 225 2" xfId="0"/>
    <cellStyle name="Normal 226" xfId="0"/>
    <cellStyle name="Normal 226 2" xfId="0"/>
    <cellStyle name="Normal 227" xfId="0"/>
    <cellStyle name="Normal 227 2" xfId="0"/>
    <cellStyle name="Normal 228" xfId="0"/>
    <cellStyle name="Normal 228 2" xfId="0"/>
    <cellStyle name="Normal 229" xfId="0"/>
    <cellStyle name="Normal 229 2" xfId="0"/>
    <cellStyle name="Normal 23" xfId="0"/>
    <cellStyle name="Normal 23 2" xfId="0"/>
    <cellStyle name="Normal 230" xfId="0"/>
    <cellStyle name="Normal 230 2" xfId="0"/>
    <cellStyle name="Normal 231" xfId="0"/>
    <cellStyle name="Normal 231 2" xfId="0"/>
    <cellStyle name="Normal 232" xfId="0"/>
    <cellStyle name="Normal 232 2" xfId="0"/>
    <cellStyle name="Normal 233" xfId="0"/>
    <cellStyle name="Normal 233 2" xfId="0"/>
    <cellStyle name="Normal 234" xfId="0"/>
    <cellStyle name="Normal 234 2" xfId="0"/>
    <cellStyle name="Normal 235" xfId="0"/>
    <cellStyle name="Normal 235 2" xfId="0"/>
    <cellStyle name="Normal 236" xfId="0"/>
    <cellStyle name="Normal 236 2" xfId="0"/>
    <cellStyle name="Normal 237" xfId="0"/>
    <cellStyle name="Normal 237 2" xfId="0"/>
    <cellStyle name="Normal 238" xfId="0"/>
    <cellStyle name="Normal 238 2" xfId="0"/>
    <cellStyle name="Normal 239" xfId="0"/>
    <cellStyle name="Normal 239 2" xfId="0"/>
    <cellStyle name="Normal 24" xfId="0"/>
    <cellStyle name="Normal 24 2" xfId="0"/>
    <cellStyle name="Normal 24 3" xfId="0"/>
    <cellStyle name="Normal 24 3 2" xfId="0"/>
    <cellStyle name="Normal 24 4" xfId="0"/>
    <cellStyle name="Normal 240" xfId="0"/>
    <cellStyle name="Normal 240 2" xfId="0"/>
    <cellStyle name="Normal 241" xfId="0"/>
    <cellStyle name="Normal 241 2" xfId="0"/>
    <cellStyle name="Normal 242" xfId="0"/>
    <cellStyle name="Normal 242 2" xfId="0"/>
    <cellStyle name="Normal 243" xfId="0"/>
    <cellStyle name="Normal 243 2" xfId="0"/>
    <cellStyle name="Normal 244" xfId="0"/>
    <cellStyle name="Normal 244 2" xfId="0"/>
    <cellStyle name="Normal 245" xfId="0"/>
    <cellStyle name="Normal 245 2" xfId="0"/>
    <cellStyle name="Normal 246" xfId="0"/>
    <cellStyle name="Normal 246 2" xfId="0"/>
    <cellStyle name="Normal 247" xfId="0"/>
    <cellStyle name="Normal 247 2" xfId="0"/>
    <cellStyle name="Normal 248" xfId="0"/>
    <cellStyle name="Normal 248 2" xfId="0"/>
    <cellStyle name="Normal 249" xfId="0"/>
    <cellStyle name="Normal 249 2" xfId="0"/>
    <cellStyle name="Normal 25" xfId="0"/>
    <cellStyle name="Normal 25 2" xfId="0"/>
    <cellStyle name="Normal 25 2 2" xfId="0"/>
    <cellStyle name="Normal 25 3" xfId="0"/>
    <cellStyle name="Normal 25 4" xfId="0"/>
    <cellStyle name="Normal 25 4 2" xfId="0"/>
    <cellStyle name="Normal 250" xfId="0"/>
    <cellStyle name="Normal 250 2" xfId="0"/>
    <cellStyle name="Normal 251" xfId="0"/>
    <cellStyle name="Normal 251 2" xfId="0"/>
    <cellStyle name="Normal 252" xfId="0"/>
    <cellStyle name="Normal 252 2" xfId="0"/>
    <cellStyle name="Normal 253" xfId="0"/>
    <cellStyle name="Normal 253 2" xfId="0"/>
    <cellStyle name="Normal 254" xfId="0"/>
    <cellStyle name="Normal 254 2" xfId="0"/>
    <cellStyle name="Normal 255" xfId="0"/>
    <cellStyle name="Normal 255 2" xfId="0"/>
    <cellStyle name="Normal 256" xfId="0"/>
    <cellStyle name="Normal 256 2" xfId="0"/>
    <cellStyle name="Normal 257" xfId="0"/>
    <cellStyle name="Normal 257 2" xfId="0"/>
    <cellStyle name="Normal 258" xfId="0"/>
    <cellStyle name="Normal 258 2" xfId="0"/>
    <cellStyle name="Normal 259" xfId="0"/>
    <cellStyle name="Normal 259 2" xfId="0"/>
    <cellStyle name="Normal 26" xfId="0"/>
    <cellStyle name="Normal 26 2" xfId="0"/>
    <cellStyle name="Normal 260" xfId="0"/>
    <cellStyle name="Normal 261" xfId="0"/>
    <cellStyle name="Normal 261 2" xfId="0"/>
    <cellStyle name="Normal 262" xfId="0"/>
    <cellStyle name="Normal 262 2" xfId="0"/>
    <cellStyle name="Normal 263" xfId="0"/>
    <cellStyle name="Normal 263 2" xfId="0"/>
    <cellStyle name="Normal 264" xfId="0"/>
    <cellStyle name="Normal 264 2" xfId="0"/>
    <cellStyle name="Normal 265" xfId="0"/>
    <cellStyle name="Normal 265 2" xfId="0"/>
    <cellStyle name="Normal 266" xfId="0"/>
    <cellStyle name="Normal 266 2" xfId="0"/>
    <cellStyle name="Normal 267" xfId="0"/>
    <cellStyle name="Normal 267 2" xfId="0"/>
    <cellStyle name="Normal 268" xfId="0"/>
    <cellStyle name="Normal 268 2" xfId="0"/>
    <cellStyle name="Normal 269" xfId="0"/>
    <cellStyle name="Normal 269 2" xfId="0"/>
    <cellStyle name="Normal 27" xfId="0"/>
    <cellStyle name="Normal 27 2" xfId="0"/>
    <cellStyle name="Normal 270" xfId="0"/>
    <cellStyle name="Normal 270 2" xfId="0"/>
    <cellStyle name="Normal 271" xfId="0"/>
    <cellStyle name="Normal 271 2" xfId="0"/>
    <cellStyle name="Normal 272" xfId="0"/>
    <cellStyle name="Normal 272 2" xfId="0"/>
    <cellStyle name="Normal 273" xfId="0"/>
    <cellStyle name="Normal 273 2" xfId="0"/>
    <cellStyle name="Normal 274" xfId="0"/>
    <cellStyle name="Normal 274 2" xfId="0"/>
    <cellStyle name="Normal 275" xfId="0"/>
    <cellStyle name="Normal 275 2" xfId="0"/>
    <cellStyle name="Normal 276" xfId="0"/>
    <cellStyle name="Normal 276 2" xfId="0"/>
    <cellStyle name="Normal 277" xfId="0"/>
    <cellStyle name="Normal 277 2" xfId="0"/>
    <cellStyle name="Normal 278" xfId="0"/>
    <cellStyle name="Normal 278 2" xfId="0"/>
    <cellStyle name="Normal 279" xfId="0"/>
    <cellStyle name="Normal 279 2" xfId="0"/>
    <cellStyle name="Normal 28" xfId="0"/>
    <cellStyle name="Normal 28 2" xfId="0"/>
    <cellStyle name="Normal 280" xfId="0"/>
    <cellStyle name="Normal 280 2" xfId="0"/>
    <cellStyle name="Normal 281" xfId="0"/>
    <cellStyle name="Normal 281 2" xfId="0"/>
    <cellStyle name="Normal 282" xfId="0"/>
    <cellStyle name="Normal 282 2" xfId="0"/>
    <cellStyle name="Normal 283" xfId="0"/>
    <cellStyle name="Normal 283 2" xfId="0"/>
    <cellStyle name="Normal 284" xfId="0"/>
    <cellStyle name="Normal 284 2" xfId="0"/>
    <cellStyle name="Normal 285" xfId="0"/>
    <cellStyle name="Normal 285 2" xfId="0"/>
    <cellStyle name="Normal 286" xfId="0"/>
    <cellStyle name="Normal 286 2" xfId="0"/>
    <cellStyle name="Normal 287" xfId="0"/>
    <cellStyle name="Normal 287 2" xfId="0"/>
    <cellStyle name="Normal 288" xfId="0"/>
    <cellStyle name="Normal 288 2" xfId="0"/>
    <cellStyle name="Normal 289" xfId="0"/>
    <cellStyle name="Normal 289 2" xfId="0"/>
    <cellStyle name="Normal 29" xfId="0"/>
    <cellStyle name="Normal 290" xfId="0"/>
    <cellStyle name="Normal 290 2" xfId="0"/>
    <cellStyle name="Normal 291" xfId="0"/>
    <cellStyle name="Normal 291 2" xfId="0"/>
    <cellStyle name="Normal 292" xfId="0"/>
    <cellStyle name="Normal 292 2" xfId="0"/>
    <cellStyle name="Normal 293" xfId="0"/>
    <cellStyle name="Normal 293 2" xfId="0"/>
    <cellStyle name="Normal 294" xfId="0"/>
    <cellStyle name="Normal 294 2" xfId="0"/>
    <cellStyle name="Normal 295" xfId="0"/>
    <cellStyle name="Normal 295 2" xfId="0"/>
    <cellStyle name="Normal 296" xfId="0"/>
    <cellStyle name="Normal 296 2" xfId="0"/>
    <cellStyle name="Normal 297" xfId="0"/>
    <cellStyle name="Normal 297 2" xfId="0"/>
    <cellStyle name="Normal 298" xfId="0"/>
    <cellStyle name="Normal 298 2" xfId="0"/>
    <cellStyle name="Normal 299" xfId="0"/>
    <cellStyle name="Normal 299 2" xfId="0"/>
    <cellStyle name="Normal 3" xfId="0"/>
    <cellStyle name="Normal 3 2" xfId="0"/>
    <cellStyle name="Normal 3 2 2" xfId="0"/>
    <cellStyle name="Normal 3 2 2 2" xfId="0"/>
    <cellStyle name="Normal 3 2 2 2 2" xfId="0"/>
    <cellStyle name="Normal 3 2 2 3" xfId="0"/>
    <cellStyle name="Normal 3 2 2 4" xfId="0"/>
    <cellStyle name="Normal 3 2 3" xfId="0"/>
    <cellStyle name="Normal 3 2 3 2" xfId="0"/>
    <cellStyle name="Normal 3 2 4" xfId="0"/>
    <cellStyle name="Normal 3 3" xfId="0"/>
    <cellStyle name="Normal 3 3 2" xfId="0"/>
    <cellStyle name="Normal 3 3 3" xfId="0"/>
    <cellStyle name="Normal 3 3 4" xfId="0"/>
    <cellStyle name="Normal 3 4" xfId="0"/>
    <cellStyle name="Normal 3 4 2" xfId="0"/>
    <cellStyle name="Normal 3 5" xfId="0"/>
    <cellStyle name="Normal 3 6" xfId="0"/>
    <cellStyle name="Normal 30" xfId="0"/>
    <cellStyle name="Normal 30 2" xfId="0"/>
    <cellStyle name="Normal 300" xfId="0"/>
    <cellStyle name="Normal 300 2" xfId="0"/>
    <cellStyle name="Normal 301" xfId="0"/>
    <cellStyle name="Normal 301 2" xfId="0"/>
    <cellStyle name="Normal 302" xfId="0"/>
    <cellStyle name="Normal 302 2" xfId="0"/>
    <cellStyle name="Normal 303" xfId="0"/>
    <cellStyle name="Normal 303 2" xfId="0"/>
    <cellStyle name="Normal 304" xfId="0"/>
    <cellStyle name="Normal 304 2" xfId="0"/>
    <cellStyle name="Normal 305" xfId="0"/>
    <cellStyle name="Normal 305 2" xfId="0"/>
    <cellStyle name="Normal 306" xfId="0"/>
    <cellStyle name="Normal 306 2" xfId="0"/>
    <cellStyle name="Normal 307" xfId="0"/>
    <cellStyle name="Normal 307 2" xfId="0"/>
    <cellStyle name="Normal 308" xfId="0"/>
    <cellStyle name="Normal 308 2" xfId="0"/>
    <cellStyle name="Normal 309" xfId="0"/>
    <cellStyle name="Normal 309 2" xfId="0"/>
    <cellStyle name="Normal 31" xfId="0"/>
    <cellStyle name="Normal 310" xfId="0"/>
    <cellStyle name="Normal 310 2" xfId="0"/>
    <cellStyle name="Normal 311" xfId="0"/>
    <cellStyle name="Normal 311 2" xfId="0"/>
    <cellStyle name="Normal 312" xfId="0"/>
    <cellStyle name="Normal 312 2" xfId="0"/>
    <cellStyle name="Normal 313" xfId="0"/>
    <cellStyle name="Normal 313 2" xfId="0"/>
    <cellStyle name="Normal 314" xfId="0"/>
    <cellStyle name="Normal 314 2" xfId="0"/>
    <cellStyle name="Normal 315" xfId="0"/>
    <cellStyle name="Normal 315 2" xfId="0"/>
    <cellStyle name="Normal 316" xfId="0"/>
    <cellStyle name="Normal 316 2" xfId="0"/>
    <cellStyle name="Normal 317" xfId="0"/>
    <cellStyle name="Normal 317 2" xfId="0"/>
    <cellStyle name="Normal 318" xfId="0"/>
    <cellStyle name="Normal 318 2" xfId="0"/>
    <cellStyle name="Normal 319" xfId="0"/>
    <cellStyle name="Normal 319 2" xfId="0"/>
    <cellStyle name="Normal 32" xfId="0"/>
    <cellStyle name="Normal 320" xfId="0"/>
    <cellStyle name="Normal 320 2" xfId="0"/>
    <cellStyle name="Normal 321" xfId="0"/>
    <cellStyle name="Normal 321 2" xfId="0"/>
    <cellStyle name="Normal 322" xfId="0"/>
    <cellStyle name="Normal 322 2" xfId="0"/>
    <cellStyle name="Normal 323" xfId="0"/>
    <cellStyle name="Normal 323 2" xfId="0"/>
    <cellStyle name="Normal 324" xfId="0"/>
    <cellStyle name="Normal 324 2" xfId="0"/>
    <cellStyle name="Normal 325" xfId="0"/>
    <cellStyle name="Normal 325 2" xfId="0"/>
    <cellStyle name="Normal 326" xfId="0"/>
    <cellStyle name="Normal 326 2" xfId="0"/>
    <cellStyle name="Normal 327" xfId="0"/>
    <cellStyle name="Normal 327 2" xfId="0"/>
    <cellStyle name="Normal 328" xfId="0"/>
    <cellStyle name="Normal 328 2" xfId="0"/>
    <cellStyle name="Normal 329" xfId="0"/>
    <cellStyle name="Normal 329 2" xfId="0"/>
    <cellStyle name="Normal 33" xfId="0"/>
    <cellStyle name="Normal 330" xfId="0"/>
    <cellStyle name="Normal 330 2" xfId="0"/>
    <cellStyle name="Normal 331" xfId="0"/>
    <cellStyle name="Normal 331 2" xfId="0"/>
    <cellStyle name="Normal 332" xfId="0"/>
    <cellStyle name="Normal 333" xfId="0"/>
    <cellStyle name="Normal 333 2" xfId="0"/>
    <cellStyle name="Normal 334" xfId="0"/>
    <cellStyle name="Normal 334 2" xfId="0"/>
    <cellStyle name="Normal 335" xfId="0"/>
    <cellStyle name="Normal 335 2" xfId="0"/>
    <cellStyle name="Normal 336" xfId="0"/>
    <cellStyle name="Normal 336 2" xfId="0"/>
    <cellStyle name="Normal 337" xfId="0"/>
    <cellStyle name="Normal 337 2" xfId="0"/>
    <cellStyle name="Normal 338" xfId="0"/>
    <cellStyle name="Normal 338 2" xfId="0"/>
    <cellStyle name="Normal 339" xfId="0"/>
    <cellStyle name="Normal 339 2" xfId="0"/>
    <cellStyle name="Normal 34" xfId="0"/>
    <cellStyle name="Normal 340" xfId="0"/>
    <cellStyle name="Normal 341" xfId="0"/>
    <cellStyle name="Normal 341 2" xfId="0"/>
    <cellStyle name="Normal 342" xfId="0"/>
    <cellStyle name="Normal 343" xfId="0"/>
    <cellStyle name="Normal 344" xfId="0"/>
    <cellStyle name="Normal 344 2" xfId="0"/>
    <cellStyle name="Normal 345" xfId="0"/>
    <cellStyle name="Normal 345 2" xfId="0"/>
    <cellStyle name="Normal 346" xfId="0"/>
    <cellStyle name="Normal 346 2" xfId="0"/>
    <cellStyle name="Normal 346 3" xfId="0"/>
    <cellStyle name="Normal 346 3 2" xfId="0"/>
    <cellStyle name="Normal 346 4" xfId="0"/>
    <cellStyle name="Normal 346 4 2" xfId="0"/>
    <cellStyle name="Normal 346 4 3" xfId="0"/>
    <cellStyle name="Normal 347" xfId="0"/>
    <cellStyle name="Normal 347 2" xfId="0"/>
    <cellStyle name="Normal 347 2 2" xfId="0"/>
    <cellStyle name="Normal 347 2 2 2" xfId="0"/>
    <cellStyle name="Normal 347 2 3" xfId="0"/>
    <cellStyle name="Normal 347 3" xfId="0"/>
    <cellStyle name="Normal 347 3 2" xfId="0"/>
    <cellStyle name="Normal 347 3 3" xfId="0"/>
    <cellStyle name="Normal 348" xfId="0"/>
    <cellStyle name="Normal 348 2" xfId="0"/>
    <cellStyle name="Normal 348 3" xfId="0"/>
    <cellStyle name="Normal 349" xfId="0"/>
    <cellStyle name="Normal 35" xfId="0"/>
    <cellStyle name="Normal 350" xfId="0"/>
    <cellStyle name="Normal 351" xfId="0"/>
    <cellStyle name="Normal 352" xfId="0"/>
    <cellStyle name="Normal 353" xfId="0"/>
    <cellStyle name="Normal 354" xfId="0"/>
    <cellStyle name="Normal 355" xfId="0"/>
    <cellStyle name="Normal 356" xfId="0"/>
    <cellStyle name="Normal 357" xfId="0"/>
    <cellStyle name="Normal 358" xfId="0"/>
    <cellStyle name="Normal 358 2" xfId="0"/>
    <cellStyle name="Normal 358 3" xfId="0"/>
    <cellStyle name="Normal 36" xfId="0"/>
    <cellStyle name="Normal 37" xfId="0"/>
    <cellStyle name="Normal 38" xfId="0"/>
    <cellStyle name="Normal 39" xfId="0"/>
    <cellStyle name="Normal 4" xfId="0"/>
    <cellStyle name="Normal 4 2" xfId="0"/>
    <cellStyle name="Normal 4 2 2" xfId="0"/>
    <cellStyle name="Normal 4 2 3" xfId="0"/>
    <cellStyle name="Normal 4 3" xfId="0"/>
    <cellStyle name="Normal 4 3 2" xfId="0"/>
    <cellStyle name="Normal 4 3 3" xfId="0"/>
    <cellStyle name="Normal 4 4" xfId="0"/>
    <cellStyle name="Normal 4 4 2" xfId="0"/>
    <cellStyle name="Normal 4 4 3" xfId="0"/>
    <cellStyle name="Normal 4 5" xfId="0"/>
    <cellStyle name="Normal 4 5 2" xfId="0"/>
    <cellStyle name="Normal 4 5 3" xfId="0"/>
    <cellStyle name="Normal 4 6" xfId="0"/>
    <cellStyle name="Normal 4 6 2" xfId="0"/>
    <cellStyle name="Normal 4 7" xfId="0"/>
    <cellStyle name="Normal 40" xfId="0"/>
    <cellStyle name="Normal 41" xfId="0"/>
    <cellStyle name="Normal 42" xfId="0"/>
    <cellStyle name="Normal 43" xfId="0"/>
    <cellStyle name="Normal 44" xfId="0"/>
    <cellStyle name="Normal 45" xfId="0"/>
    <cellStyle name="Normal 46" xfId="0"/>
    <cellStyle name="Normal 47" xfId="0"/>
    <cellStyle name="Normal 48" xfId="0"/>
    <cellStyle name="Normal 49" xfId="0"/>
    <cellStyle name="Normal 5" xfId="0"/>
    <cellStyle name="Normal 5 10" xfId="0"/>
    <cellStyle name="Normal 5 10 2" xfId="0"/>
    <cellStyle name="Normal 5 11" xfId="0"/>
    <cellStyle name="Normal 5 12" xfId="0"/>
    <cellStyle name="Normal 5 12 2" xfId="0"/>
    <cellStyle name="Normal 5 12 3" xfId="0"/>
    <cellStyle name="Normal 5 13" xfId="0"/>
    <cellStyle name="Normal 5 13 2" xfId="0"/>
    <cellStyle name="Normal 5 14" xfId="0"/>
    <cellStyle name="Normal 5 2" xfId="0"/>
    <cellStyle name="Normal 5 2 10" xfId="0"/>
    <cellStyle name="Normal 5 2 11" xfId="0"/>
    <cellStyle name="Normal 5 2 12" xfId="0"/>
    <cellStyle name="Normal 5 2 13" xfId="0"/>
    <cellStyle name="Normal 5 2 2" xfId="0"/>
    <cellStyle name="Normal 5 2 2 2" xfId="0"/>
    <cellStyle name="Normal 5 2 2 2 2" xfId="0"/>
    <cellStyle name="Normal 5 2 2 2 2 2" xfId="0"/>
    <cellStyle name="Normal 5 2 2 2 2 2 2" xfId="0"/>
    <cellStyle name="Normal 5 2 2 2 2 2 2 2" xfId="0"/>
    <cellStyle name="Normal 5 2 2 2 2 2 3" xfId="0"/>
    <cellStyle name="Normal 5 2 2 2 2 3" xfId="0"/>
    <cellStyle name="Normal 5 2 2 2 2 3 2" xfId="0"/>
    <cellStyle name="Normal 5 2 2 2 2 4" xfId="0"/>
    <cellStyle name="Normal 5 2 2 2 3" xfId="0"/>
    <cellStyle name="Normal 5 2 2 2 3 2" xfId="0"/>
    <cellStyle name="Normal 5 2 2 2 3 2 2" xfId="0"/>
    <cellStyle name="Normal 5 2 2 2 3 3" xfId="0"/>
    <cellStyle name="Normal 5 2 2 2 4" xfId="0"/>
    <cellStyle name="Normal 5 2 2 2 4 2" xfId="0"/>
    <cellStyle name="Normal 5 2 2 2 5" xfId="0"/>
    <cellStyle name="Normal 5 2 2 3" xfId="0"/>
    <cellStyle name="Normal 5 2 2 3 2" xfId="0"/>
    <cellStyle name="Normal 5 2 2 3 2 2" xfId="0"/>
    <cellStyle name="Normal 5 2 2 3 2 2 2" xfId="0"/>
    <cellStyle name="Normal 5 2 2 3 2 2 2 2" xfId="0"/>
    <cellStyle name="Normal 5 2 2 3 2 2 3" xfId="0"/>
    <cellStyle name="Normal 5 2 2 3 2 3" xfId="0"/>
    <cellStyle name="Normal 5 2 2 3 2 3 2" xfId="0"/>
    <cellStyle name="Normal 5 2 2 3 2 4" xfId="0"/>
    <cellStyle name="Normal 5 2 2 3 3" xfId="0"/>
    <cellStyle name="Normal 5 2 2 3 3 2" xfId="0"/>
    <cellStyle name="Normal 5 2 2 3 3 2 2" xfId="0"/>
    <cellStyle name="Normal 5 2 2 3 3 3" xfId="0"/>
    <cellStyle name="Normal 5 2 2 3 4" xfId="0"/>
    <cellStyle name="Normal 5 2 2 3 4 2" xfId="0"/>
    <cellStyle name="Normal 5 2 2 3 5" xfId="0"/>
    <cellStyle name="Normal 5 2 2 4" xfId="0"/>
    <cellStyle name="Normal 5 2 2 4 2" xfId="0"/>
    <cellStyle name="Normal 5 2 2 4 2 2" xfId="0"/>
    <cellStyle name="Normal 5 2 2 4 2 2 2" xfId="0"/>
    <cellStyle name="Normal 5 2 2 4 2 2 2 2" xfId="0"/>
    <cellStyle name="Normal 5 2 2 4 2 2 3" xfId="0"/>
    <cellStyle name="Normal 5 2 2 4 2 3" xfId="0"/>
    <cellStyle name="Normal 5 2 2 4 2 3 2" xfId="0"/>
    <cellStyle name="Normal 5 2 2 4 2 4" xfId="0"/>
    <cellStyle name="Normal 5 2 2 4 3" xfId="0"/>
    <cellStyle name="Normal 5 2 2 4 3 2" xfId="0"/>
    <cellStyle name="Normal 5 2 2 4 3 2 2" xfId="0"/>
    <cellStyle name="Normal 5 2 2 4 3 3" xfId="0"/>
    <cellStyle name="Normal 5 2 2 4 4" xfId="0"/>
    <cellStyle name="Normal 5 2 2 4 4 2" xfId="0"/>
    <cellStyle name="Normal 5 2 2 4 5" xfId="0"/>
    <cellStyle name="Normal 5 2 2 5" xfId="0"/>
    <cellStyle name="Normal 5 2 2 5 2" xfId="0"/>
    <cellStyle name="Normal 5 2 2 5 2 2" xfId="0"/>
    <cellStyle name="Normal 5 2 2 5 2 2 2" xfId="0"/>
    <cellStyle name="Normal 5 2 2 5 2 2 2 2" xfId="0"/>
    <cellStyle name="Normal 5 2 2 5 2 2 3" xfId="0"/>
    <cellStyle name="Normal 5 2 2 5 2 3" xfId="0"/>
    <cellStyle name="Normal 5 2 2 5 2 3 2" xfId="0"/>
    <cellStyle name="Normal 5 2 2 5 2 4" xfId="0"/>
    <cellStyle name="Normal 5 2 2 5 3" xfId="0"/>
    <cellStyle name="Normal 5 2 2 5 3 2" xfId="0"/>
    <cellStyle name="Normal 5 2 2 5 3 2 2" xfId="0"/>
    <cellStyle name="Normal 5 2 2 5 3 3" xfId="0"/>
    <cellStyle name="Normal 5 2 2 5 4" xfId="0"/>
    <cellStyle name="Normal 5 2 2 5 4 2" xfId="0"/>
    <cellStyle name="Normal 5 2 2 5 5" xfId="0"/>
    <cellStyle name="Normal 5 2 2 6" xfId="0"/>
    <cellStyle name="Normal 5 2 2 6 2" xfId="0"/>
    <cellStyle name="Normal 5 2 2 6 2 2" xfId="0"/>
    <cellStyle name="Normal 5 2 2 6 2 2 2" xfId="0"/>
    <cellStyle name="Normal 5 2 2 6 2 3" xfId="0"/>
    <cellStyle name="Normal 5 2 2 6 3" xfId="0"/>
    <cellStyle name="Normal 5 2 2 6 3 2" xfId="0"/>
    <cellStyle name="Normal 5 2 2 6 4" xfId="0"/>
    <cellStyle name="Normal 5 2 2 7" xfId="0"/>
    <cellStyle name="Normal 5 2 2 7 2" xfId="0"/>
    <cellStyle name="Normal 5 2 2 7 2 2" xfId="0"/>
    <cellStyle name="Normal 5 2 2 7 3" xfId="0"/>
    <cellStyle name="Normal 5 2 2 8" xfId="0"/>
    <cellStyle name="Normal 5 2 2 8 2" xfId="0"/>
    <cellStyle name="Normal 5 2 2 9" xfId="0"/>
    <cellStyle name="Normal 5 2 3" xfId="0"/>
    <cellStyle name="Normal 5 2 3 2" xfId="0"/>
    <cellStyle name="Normal 5 2 3 2 2" xfId="0"/>
    <cellStyle name="Normal 5 2 3 2 2 2" xfId="0"/>
    <cellStyle name="Normal 5 2 3 2 2 2 2" xfId="0"/>
    <cellStyle name="Normal 5 2 3 2 2 3" xfId="0"/>
    <cellStyle name="Normal 5 2 3 2 3" xfId="0"/>
    <cellStyle name="Normal 5 2 3 2 3 2" xfId="0"/>
    <cellStyle name="Normal 5 2 3 2 4" xfId="0"/>
    <cellStyle name="Normal 5 2 3 3" xfId="0"/>
    <cellStyle name="Normal 5 2 3 3 2" xfId="0"/>
    <cellStyle name="Normal 5 2 3 3 2 2" xfId="0"/>
    <cellStyle name="Normal 5 2 3 3 3" xfId="0"/>
    <cellStyle name="Normal 5 2 3 4" xfId="0"/>
    <cellStyle name="Normal 5 2 3 4 2" xfId="0"/>
    <cellStyle name="Normal 5 2 3 5" xfId="0"/>
    <cellStyle name="Normal 5 2 4" xfId="0"/>
    <cellStyle name="Normal 5 2 4 2" xfId="0"/>
    <cellStyle name="Normal 5 2 4 2 2" xfId="0"/>
    <cellStyle name="Normal 5 2 4 2 2 2" xfId="0"/>
    <cellStyle name="Normal 5 2 4 2 2 2 2" xfId="0"/>
    <cellStyle name="Normal 5 2 4 2 2 3" xfId="0"/>
    <cellStyle name="Normal 5 2 4 2 3" xfId="0"/>
    <cellStyle name="Normal 5 2 4 2 3 2" xfId="0"/>
    <cellStyle name="Normal 5 2 4 2 4" xfId="0"/>
    <cellStyle name="Normal 5 2 4 3" xfId="0"/>
    <cellStyle name="Normal 5 2 4 3 2" xfId="0"/>
    <cellStyle name="Normal 5 2 4 3 2 2" xfId="0"/>
    <cellStyle name="Normal 5 2 4 3 3" xfId="0"/>
    <cellStyle name="Normal 5 2 4 4" xfId="0"/>
    <cellStyle name="Normal 5 2 4 4 2" xfId="0"/>
    <cellStyle name="Normal 5 2 4 5" xfId="0"/>
    <cellStyle name="Normal 5 2 5" xfId="0"/>
    <cellStyle name="Normal 5 2 5 2" xfId="0"/>
    <cellStyle name="Normal 5 2 5 2 2" xfId="0"/>
    <cellStyle name="Normal 5 2 5 2 2 2" xfId="0"/>
    <cellStyle name="Normal 5 2 5 2 2 2 2" xfId="0"/>
    <cellStyle name="Normal 5 2 5 2 2 3" xfId="0"/>
    <cellStyle name="Normal 5 2 5 2 3" xfId="0"/>
    <cellStyle name="Normal 5 2 5 2 3 2" xfId="0"/>
    <cellStyle name="Normal 5 2 5 2 4" xfId="0"/>
    <cellStyle name="Normal 5 2 5 3" xfId="0"/>
    <cellStyle name="Normal 5 2 5 3 2" xfId="0"/>
    <cellStyle name="Normal 5 2 5 3 2 2" xfId="0"/>
    <cellStyle name="Normal 5 2 5 3 3" xfId="0"/>
    <cellStyle name="Normal 5 2 5 4" xfId="0"/>
    <cellStyle name="Normal 5 2 5 4 2" xfId="0"/>
    <cellStyle name="Normal 5 2 5 5" xfId="0"/>
    <cellStyle name="Normal 5 2 6" xfId="0"/>
    <cellStyle name="Normal 5 2 6 2" xfId="0"/>
    <cellStyle name="Normal 5 2 6 2 2" xfId="0"/>
    <cellStyle name="Normal 5 2 6 2 2 2" xfId="0"/>
    <cellStyle name="Normal 5 2 6 2 2 2 2" xfId="0"/>
    <cellStyle name="Normal 5 2 6 2 2 3" xfId="0"/>
    <cellStyle name="Normal 5 2 6 2 3" xfId="0"/>
    <cellStyle name="Normal 5 2 6 2 3 2" xfId="0"/>
    <cellStyle name="Normal 5 2 6 2 4" xfId="0"/>
    <cellStyle name="Normal 5 2 6 3" xfId="0"/>
    <cellStyle name="Normal 5 2 6 3 2" xfId="0"/>
    <cellStyle name="Normal 5 2 6 3 2 2" xfId="0"/>
    <cellStyle name="Normal 5 2 6 3 3" xfId="0"/>
    <cellStyle name="Normal 5 2 6 4" xfId="0"/>
    <cellStyle name="Normal 5 2 6 4 2" xfId="0"/>
    <cellStyle name="Normal 5 2 6 5" xfId="0"/>
    <cellStyle name="Normal 5 2 7" xfId="0"/>
    <cellStyle name="Normal 5 2 7 2" xfId="0"/>
    <cellStyle name="Normal 5 2 7 2 2" xfId="0"/>
    <cellStyle name="Normal 5 2 7 2 2 2" xfId="0"/>
    <cellStyle name="Normal 5 2 7 2 3" xfId="0"/>
    <cellStyle name="Normal 5 2 7 3" xfId="0"/>
    <cellStyle name="Normal 5 2 7 3 2" xfId="0"/>
    <cellStyle name="Normal 5 2 7 4" xfId="0"/>
    <cellStyle name="Normal 5 2 8" xfId="0"/>
    <cellStyle name="Normal 5 2 8 2" xfId="0"/>
    <cellStyle name="Normal 5 2 8 2 2" xfId="0"/>
    <cellStyle name="Normal 5 2 8 3" xfId="0"/>
    <cellStyle name="Normal 5 2 9" xfId="0"/>
    <cellStyle name="Normal 5 2 9 2" xfId="0"/>
    <cellStyle name="Normal 5 3" xfId="0"/>
    <cellStyle name="Normal 5 3 10" xfId="0"/>
    <cellStyle name="Normal 5 3 2" xfId="0"/>
    <cellStyle name="Normal 5 3 2 2" xfId="0"/>
    <cellStyle name="Normal 5 3 2 2 2" xfId="0"/>
    <cellStyle name="Normal 5 3 2 2 2 2" xfId="0"/>
    <cellStyle name="Normal 5 3 2 2 2 2 2" xfId="0"/>
    <cellStyle name="Normal 5 3 2 2 2 3" xfId="0"/>
    <cellStyle name="Normal 5 3 2 2 3" xfId="0"/>
    <cellStyle name="Normal 5 3 2 2 3 2" xfId="0"/>
    <cellStyle name="Normal 5 3 2 2 4" xfId="0"/>
    <cellStyle name="Normal 5 3 2 3" xfId="0"/>
    <cellStyle name="Normal 5 3 2 3 2" xfId="0"/>
    <cellStyle name="Normal 5 3 2 3 2 2" xfId="0"/>
    <cellStyle name="Normal 5 3 2 3 3" xfId="0"/>
    <cellStyle name="Normal 5 3 2 4" xfId="0"/>
    <cellStyle name="Normal 5 3 2 4 2" xfId="0"/>
    <cellStyle name="Normal 5 3 2 5" xfId="0"/>
    <cellStyle name="Normal 5 3 3" xfId="0"/>
    <cellStyle name="Normal 5 3 3 2" xfId="0"/>
    <cellStyle name="Normal 5 3 3 2 2" xfId="0"/>
    <cellStyle name="Normal 5 3 3 2 2 2" xfId="0"/>
    <cellStyle name="Normal 5 3 3 2 2 2 2" xfId="0"/>
    <cellStyle name="Normal 5 3 3 2 2 3" xfId="0"/>
    <cellStyle name="Normal 5 3 3 2 3" xfId="0"/>
    <cellStyle name="Normal 5 3 3 2 3 2" xfId="0"/>
    <cellStyle name="Normal 5 3 3 2 4" xfId="0"/>
    <cellStyle name="Normal 5 3 3 3" xfId="0"/>
    <cellStyle name="Normal 5 3 3 3 2" xfId="0"/>
    <cellStyle name="Normal 5 3 3 3 2 2" xfId="0"/>
    <cellStyle name="Normal 5 3 3 3 3" xfId="0"/>
    <cellStyle name="Normal 5 3 3 4" xfId="0"/>
    <cellStyle name="Normal 5 3 3 4 2" xfId="0"/>
    <cellStyle name="Normal 5 3 3 5" xfId="0"/>
    <cellStyle name="Normal 5 3 4" xfId="0"/>
    <cellStyle name="Normal 5 3 4 2" xfId="0"/>
    <cellStyle name="Normal 5 3 4 2 2" xfId="0"/>
    <cellStyle name="Normal 5 3 4 2 2 2" xfId="0"/>
    <cellStyle name="Normal 5 3 4 2 2 2 2" xfId="0"/>
    <cellStyle name="Normal 5 3 4 2 2 3" xfId="0"/>
    <cellStyle name="Normal 5 3 4 2 3" xfId="0"/>
    <cellStyle name="Normal 5 3 4 2 3 2" xfId="0"/>
    <cellStyle name="Normal 5 3 4 2 4" xfId="0"/>
    <cellStyle name="Normal 5 3 4 3" xfId="0"/>
    <cellStyle name="Normal 5 3 4 3 2" xfId="0"/>
    <cellStyle name="Normal 5 3 4 3 2 2" xfId="0"/>
    <cellStyle name="Normal 5 3 4 3 3" xfId="0"/>
    <cellStyle name="Normal 5 3 4 4" xfId="0"/>
    <cellStyle name="Normal 5 3 4 4 2" xfId="0"/>
    <cellStyle name="Normal 5 3 4 5" xfId="0"/>
    <cellStyle name="Normal 5 3 5" xfId="0"/>
    <cellStyle name="Normal 5 3 5 2" xfId="0"/>
    <cellStyle name="Normal 5 3 5 2 2" xfId="0"/>
    <cellStyle name="Normal 5 3 5 2 2 2" xfId="0"/>
    <cellStyle name="Normal 5 3 5 2 2 2 2" xfId="0"/>
    <cellStyle name="Normal 5 3 5 2 2 3" xfId="0"/>
    <cellStyle name="Normal 5 3 5 2 3" xfId="0"/>
    <cellStyle name="Normal 5 3 5 2 3 2" xfId="0"/>
    <cellStyle name="Normal 5 3 5 2 4" xfId="0"/>
    <cellStyle name="Normal 5 3 5 3" xfId="0"/>
    <cellStyle name="Normal 5 3 5 3 2" xfId="0"/>
    <cellStyle name="Normal 5 3 5 3 2 2" xfId="0"/>
    <cellStyle name="Normal 5 3 5 3 3" xfId="0"/>
    <cellStyle name="Normal 5 3 5 4" xfId="0"/>
    <cellStyle name="Normal 5 3 5 4 2" xfId="0"/>
    <cellStyle name="Normal 5 3 5 5" xfId="0"/>
    <cellStyle name="Normal 5 3 6" xfId="0"/>
    <cellStyle name="Normal 5 3 6 2" xfId="0"/>
    <cellStyle name="Normal 5 3 6 2 2" xfId="0"/>
    <cellStyle name="Normal 5 3 6 2 2 2" xfId="0"/>
    <cellStyle name="Normal 5 3 6 2 3" xfId="0"/>
    <cellStyle name="Normal 5 3 6 3" xfId="0"/>
    <cellStyle name="Normal 5 3 6 3 2" xfId="0"/>
    <cellStyle name="Normal 5 3 6 4" xfId="0"/>
    <cellStyle name="Normal 5 3 7" xfId="0"/>
    <cellStyle name="Normal 5 3 7 2" xfId="0"/>
    <cellStyle name="Normal 5 3 7 2 2" xfId="0"/>
    <cellStyle name="Normal 5 3 7 3" xfId="0"/>
    <cellStyle name="Normal 5 3 8" xfId="0"/>
    <cellStyle name="Normal 5 3 8 2" xfId="0"/>
    <cellStyle name="Normal 5 3 9" xfId="0"/>
    <cellStyle name="Normal 5 4" xfId="0"/>
    <cellStyle name="Normal 5 4 2" xfId="0"/>
    <cellStyle name="Normal 5 4 2 2" xfId="0"/>
    <cellStyle name="Normal 5 4 2 2 2" xfId="0"/>
    <cellStyle name="Normal 5 4 2 2 2 2" xfId="0"/>
    <cellStyle name="Normal 5 4 2 2 3" xfId="0"/>
    <cellStyle name="Normal 5 4 2 3" xfId="0"/>
    <cellStyle name="Normal 5 4 2 3 2" xfId="0"/>
    <cellStyle name="Normal 5 4 2 4" xfId="0"/>
    <cellStyle name="Normal 5 4 3" xfId="0"/>
    <cellStyle name="Normal 5 4 3 2" xfId="0"/>
    <cellStyle name="Normal 5 4 3 2 2" xfId="0"/>
    <cellStyle name="Normal 5 4 3 3" xfId="0"/>
    <cellStyle name="Normal 5 4 4" xfId="0"/>
    <cellStyle name="Normal 5 4 4 2" xfId="0"/>
    <cellStyle name="Normal 5 4 5" xfId="0"/>
    <cellStyle name="Normal 5 5" xfId="0"/>
    <cellStyle name="Normal 5 5 2" xfId="0"/>
    <cellStyle name="Normal 5 5 2 2" xfId="0"/>
    <cellStyle name="Normal 5 5 2 2 2" xfId="0"/>
    <cellStyle name="Normal 5 5 2 2 2 2" xfId="0"/>
    <cellStyle name="Normal 5 5 2 2 3" xfId="0"/>
    <cellStyle name="Normal 5 5 2 3" xfId="0"/>
    <cellStyle name="Normal 5 5 2 3 2" xfId="0"/>
    <cellStyle name="Normal 5 5 2 4" xfId="0"/>
    <cellStyle name="Normal 5 5 3" xfId="0"/>
    <cellStyle name="Normal 5 5 3 2" xfId="0"/>
    <cellStyle name="Normal 5 5 3 2 2" xfId="0"/>
    <cellStyle name="Normal 5 5 3 3" xfId="0"/>
    <cellStyle name="Normal 5 5 4" xfId="0"/>
    <cellStyle name="Normal 5 5 4 2" xfId="0"/>
    <cellStyle name="Normal 5 5 5" xfId="0"/>
    <cellStyle name="Normal 5 5 6" xfId="0"/>
    <cellStyle name="Normal 5 6" xfId="0"/>
    <cellStyle name="Normal 5 6 2" xfId="0"/>
    <cellStyle name="Normal 5 6 2 2" xfId="0"/>
    <cellStyle name="Normal 5 6 2 2 2" xfId="0"/>
    <cellStyle name="Normal 5 6 2 2 2 2" xfId="0"/>
    <cellStyle name="Normal 5 6 2 2 3" xfId="0"/>
    <cellStyle name="Normal 5 6 2 3" xfId="0"/>
    <cellStyle name="Normal 5 6 2 3 2" xfId="0"/>
    <cellStyle name="Normal 5 6 2 4" xfId="0"/>
    <cellStyle name="Normal 5 6 3" xfId="0"/>
    <cellStyle name="Normal 5 6 3 2" xfId="0"/>
    <cellStyle name="Normal 5 6 3 2 2" xfId="0"/>
    <cellStyle name="Normal 5 6 3 3" xfId="0"/>
    <cellStyle name="Normal 5 6 4" xfId="0"/>
    <cellStyle name="Normal 5 6 4 2" xfId="0"/>
    <cellStyle name="Normal 5 6 5" xfId="0"/>
    <cellStyle name="Normal 5 7" xfId="0"/>
    <cellStyle name="Normal 5 7 2" xfId="0"/>
    <cellStyle name="Normal 5 7 2 2" xfId="0"/>
    <cellStyle name="Normal 5 7 2 2 2" xfId="0"/>
    <cellStyle name="Normal 5 7 2 2 2 2" xfId="0"/>
    <cellStyle name="Normal 5 7 2 2 3" xfId="0"/>
    <cellStyle name="Normal 5 7 2 3" xfId="0"/>
    <cellStyle name="Normal 5 7 2 3 2" xfId="0"/>
    <cellStyle name="Normal 5 7 2 4" xfId="0"/>
    <cellStyle name="Normal 5 7 3" xfId="0"/>
    <cellStyle name="Normal 5 7 3 2" xfId="0"/>
    <cellStyle name="Normal 5 7 3 2 2" xfId="0"/>
    <cellStyle name="Normal 5 7 3 3" xfId="0"/>
    <cellStyle name="Normal 5 7 4" xfId="0"/>
    <cellStyle name="Normal 5 7 4 2" xfId="0"/>
    <cellStyle name="Normal 5 7 5" xfId="0"/>
    <cellStyle name="Normal 5 8" xfId="0"/>
    <cellStyle name="Normal 5 8 2" xfId="0"/>
    <cellStyle name="Normal 5 8 2 2" xfId="0"/>
    <cellStyle name="Normal 5 8 2 2 2" xfId="0"/>
    <cellStyle name="Normal 5 8 2 3" xfId="0"/>
    <cellStyle name="Normal 5 8 3" xfId="0"/>
    <cellStyle name="Normal 5 8 3 2" xfId="0"/>
    <cellStyle name="Normal 5 8 4" xfId="0"/>
    <cellStyle name="Normal 5 9" xfId="0"/>
    <cellStyle name="Normal 5 9 2" xfId="0"/>
    <cellStyle name="Normal 5 9 2 2" xfId="0"/>
    <cellStyle name="Normal 5 9 3" xfId="0"/>
    <cellStyle name="Normal 50" xfId="0"/>
    <cellStyle name="Normal 51" xfId="0"/>
    <cellStyle name="Normal 52" xfId="0"/>
    <cellStyle name="Normal 53" xfId="0"/>
    <cellStyle name="Normal 54" xfId="0"/>
    <cellStyle name="Normal 55" xfId="0"/>
    <cellStyle name="Normal 56" xfId="0"/>
    <cellStyle name="Normal 57" xfId="0"/>
    <cellStyle name="Normal 58" xfId="0"/>
    <cellStyle name="Normal 59" xfId="0"/>
    <cellStyle name="Normal 6" xfId="0"/>
    <cellStyle name="Normal 6 10" xfId="0"/>
    <cellStyle name="Normal 6 2" xfId="0"/>
    <cellStyle name="Normal 6 2 2" xfId="0"/>
    <cellStyle name="Normal 6 2 2 2" xfId="0"/>
    <cellStyle name="Normal 6 2 2 2 2" xfId="0"/>
    <cellStyle name="Normal 6 2 2 2 2 2" xfId="0"/>
    <cellStyle name="Normal 6 2 2 2 3" xfId="0"/>
    <cellStyle name="Normal 6 2 2 3" xfId="0"/>
    <cellStyle name="Normal 6 2 2 3 2" xfId="0"/>
    <cellStyle name="Normal 6 2 2 4" xfId="0"/>
    <cellStyle name="Normal 6 2 3" xfId="0"/>
    <cellStyle name="Normal 6 2 3 2" xfId="0"/>
    <cellStyle name="Normal 6 2 3 2 2" xfId="0"/>
    <cellStyle name="Normal 6 2 3 3" xfId="0"/>
    <cellStyle name="Normal 6 2 4" xfId="0"/>
    <cellStyle name="Normal 6 2 4 2" xfId="0"/>
    <cellStyle name="Normal 6 2 5" xfId="0"/>
    <cellStyle name="Normal 6 2 5 2" xfId="0"/>
    <cellStyle name="Normal 6 2 5 3" xfId="0"/>
    <cellStyle name="Normal 6 2 5 3 2" xfId="0"/>
    <cellStyle name="Normal 6 2 5 3 2 2" xfId="0"/>
    <cellStyle name="Normal 6 2 5 3 2 2 2" xfId="0"/>
    <cellStyle name="Normal 6 2 5 3 2 3" xfId="0"/>
    <cellStyle name="Normal 6 2 5 3 3" xfId="0"/>
    <cellStyle name="Normal 6 2 5 3 3 2" xfId="0"/>
    <cellStyle name="Normal 6 2 5 3 3 2 2" xfId="0"/>
    <cellStyle name="Normal 6 2 5 3 3 3" xfId="0"/>
    <cellStyle name="Normal 6 2 5 3 4" xfId="0"/>
    <cellStyle name="Normal 6 2 5 3 4 2" xfId="0"/>
    <cellStyle name="Normal 6 2 5 3 4 2 2" xfId="0"/>
    <cellStyle name="Normal 6 2 5 3 4 3" xfId="0"/>
    <cellStyle name="Normal 6 2 5 3 5" xfId="0"/>
    <cellStyle name="Normal 6 2 5 3 5 2" xfId="0"/>
    <cellStyle name="Normal 6 2 5 3 6" xfId="0"/>
    <cellStyle name="Normal 6 3" xfId="0"/>
    <cellStyle name="Normal 6 3 2" xfId="0"/>
    <cellStyle name="Normal 6 3 2 2" xfId="0"/>
    <cellStyle name="Normal 6 3 2 2 2" xfId="0"/>
    <cellStyle name="Normal 6 3 2 2 2 2" xfId="0"/>
    <cellStyle name="Normal 6 3 2 2 3" xfId="0"/>
    <cellStyle name="Normal 6 3 2 3" xfId="0"/>
    <cellStyle name="Normal 6 3 2 3 2" xfId="0"/>
    <cellStyle name="Normal 6 3 2 4" xfId="0"/>
    <cellStyle name="Normal 6 3 3" xfId="0"/>
    <cellStyle name="Normal 6 3 3 2" xfId="0"/>
    <cellStyle name="Normal 6 3 3 2 2" xfId="0"/>
    <cellStyle name="Normal 6 3 3 3" xfId="0"/>
    <cellStyle name="Normal 6 3 4" xfId="0"/>
    <cellStyle name="Normal 6 3 4 2" xfId="0"/>
    <cellStyle name="Normal 6 3 5" xfId="0"/>
    <cellStyle name="Normal 6 4" xfId="0"/>
    <cellStyle name="Normal 6 4 2" xfId="0"/>
    <cellStyle name="Normal 6 4 2 2" xfId="0"/>
    <cellStyle name="Normal 6 4 2 2 2" xfId="0"/>
    <cellStyle name="Normal 6 4 2 2 2 2" xfId="0"/>
    <cellStyle name="Normal 6 4 2 2 3" xfId="0"/>
    <cellStyle name="Normal 6 4 2 3" xfId="0"/>
    <cellStyle name="Normal 6 4 2 3 2" xfId="0"/>
    <cellStyle name="Normal 6 4 2 4" xfId="0"/>
    <cellStyle name="Normal 6 4 3" xfId="0"/>
    <cellStyle name="Normal 6 4 3 2" xfId="0"/>
    <cellStyle name="Normal 6 4 3 2 2" xfId="0"/>
    <cellStyle name="Normal 6 4 3 3" xfId="0"/>
    <cellStyle name="Normal 6 4 4" xfId="0"/>
    <cellStyle name="Normal 6 4 4 2" xfId="0"/>
    <cellStyle name="Normal 6 4 5" xfId="0"/>
    <cellStyle name="Normal 6 5" xfId="0"/>
    <cellStyle name="Normal 6 5 2" xfId="0"/>
    <cellStyle name="Normal 6 5 2 2" xfId="0"/>
    <cellStyle name="Normal 6 5 2 2 2" xfId="0"/>
    <cellStyle name="Normal 6 5 2 2 2 2" xfId="0"/>
    <cellStyle name="Normal 6 5 2 2 3" xfId="0"/>
    <cellStyle name="Normal 6 5 2 3" xfId="0"/>
    <cellStyle name="Normal 6 5 2 3 2" xfId="0"/>
    <cellStyle name="Normal 6 5 2 4" xfId="0"/>
    <cellStyle name="Normal 6 5 3" xfId="0"/>
    <cellStyle name="Normal 6 5 3 2" xfId="0"/>
    <cellStyle name="Normal 6 5 3 2 2" xfId="0"/>
    <cellStyle name="Normal 6 5 3 3" xfId="0"/>
    <cellStyle name="Normal 6 5 4" xfId="0"/>
    <cellStyle name="Normal 6 5 4 2" xfId="0"/>
    <cellStyle name="Normal 6 5 5" xfId="0"/>
    <cellStyle name="Normal 6 6" xfId="0"/>
    <cellStyle name="Normal 6 6 2" xfId="0"/>
    <cellStyle name="Normal 6 6 2 2" xfId="0"/>
    <cellStyle name="Normal 6 6 2 2 2" xfId="0"/>
    <cellStyle name="Normal 6 6 2 3" xfId="0"/>
    <cellStyle name="Normal 6 6 3" xfId="0"/>
    <cellStyle name="Normal 6 6 3 2" xfId="0"/>
    <cellStyle name="Normal 6 6 4" xfId="0"/>
    <cellStyle name="Normal 6 7" xfId="0"/>
    <cellStyle name="Normal 6 7 2" xfId="0"/>
    <cellStyle name="Normal 6 7 2 2" xfId="0"/>
    <cellStyle name="Normal 6 7 3" xfId="0"/>
    <cellStyle name="Normal 6 8" xfId="0"/>
    <cellStyle name="Normal 6 8 2" xfId="0"/>
    <cellStyle name="Normal 6 9" xfId="0"/>
    <cellStyle name="Normal 60" xfId="0"/>
    <cellStyle name="Normal 61" xfId="0"/>
    <cellStyle name="Normal 62" xfId="0"/>
    <cellStyle name="Normal 63" xfId="0"/>
    <cellStyle name="Normal 64" xfId="0"/>
    <cellStyle name="Normal 65" xfId="0"/>
    <cellStyle name="Normal 66" xfId="0"/>
    <cellStyle name="Normal 67" xfId="0"/>
    <cellStyle name="Normal 68" xfId="0"/>
    <cellStyle name="Normal 69" xfId="0"/>
    <cellStyle name="Normal 7" xfId="0"/>
    <cellStyle name="Normal 7 2" xfId="0"/>
    <cellStyle name="Normal 7 3" xfId="0"/>
    <cellStyle name="Normal 7 4" xfId="0"/>
    <cellStyle name="Normal 7 5" xfId="0"/>
    <cellStyle name="Normal 70" xfId="0"/>
    <cellStyle name="Normal 71" xfId="0"/>
    <cellStyle name="Normal 72" xfId="0"/>
    <cellStyle name="Normal 73" xfId="0"/>
    <cellStyle name="Normal 74" xfId="0"/>
    <cellStyle name="Normal 75" xfId="0"/>
    <cellStyle name="Normal 76" xfId="0"/>
    <cellStyle name="Normal 77" xfId="0"/>
    <cellStyle name="Normal 78" xfId="0"/>
    <cellStyle name="Normal 79" xfId="0"/>
    <cellStyle name="Normal 8" xfId="0"/>
    <cellStyle name="Normal 8 2" xfId="0"/>
    <cellStyle name="Normal 8 3" xfId="0"/>
    <cellStyle name="Normal 8 4" xfId="0"/>
    <cellStyle name="Normal 8 5" xfId="0"/>
    <cellStyle name="Normal 80" xfId="0"/>
    <cellStyle name="Normal 81" xfId="0"/>
    <cellStyle name="Normal 82" xfId="0"/>
    <cellStyle name="Normal 83" xfId="0"/>
    <cellStyle name="Normal 84" xfId="0"/>
    <cellStyle name="Normal 85" xfId="0"/>
    <cellStyle name="Normal 86" xfId="0"/>
    <cellStyle name="Normal 87" xfId="0"/>
    <cellStyle name="Normal 88" xfId="0"/>
    <cellStyle name="Normal 89" xfId="0"/>
    <cellStyle name="Normal 9" xfId="0"/>
    <cellStyle name="Normal 9 2" xfId="0"/>
    <cellStyle name="Normal 9 2 2" xfId="0"/>
    <cellStyle name="Normal 9 2 2 2" xfId="0"/>
    <cellStyle name="Normal 9 2 2 2 2" xfId="0"/>
    <cellStyle name="Normal 9 2 2 3" xfId="0"/>
    <cellStyle name="Normal 9 2 3" xfId="0"/>
    <cellStyle name="Normal 9 2 3 2" xfId="0"/>
    <cellStyle name="Normal 9 2 4" xfId="0"/>
    <cellStyle name="Normal 9 3" xfId="0"/>
    <cellStyle name="Normal 9 3 2" xfId="0"/>
    <cellStyle name="Normal 9 3 2 2" xfId="0"/>
    <cellStyle name="Normal 9 3 3" xfId="0"/>
    <cellStyle name="Normal 9 4" xfId="0"/>
    <cellStyle name="Normal 9 4 2" xfId="0"/>
    <cellStyle name="Normal 9 5" xfId="0"/>
    <cellStyle name="Normal 9 6" xfId="0"/>
    <cellStyle name="Normal 90" xfId="0"/>
    <cellStyle name="Normal 91" xfId="0"/>
    <cellStyle name="Normal 92" xfId="0"/>
    <cellStyle name="Normal 93" xfId="0"/>
    <cellStyle name="Normal 94" xfId="0"/>
    <cellStyle name="Normal 95" xfId="0"/>
    <cellStyle name="Normal 96" xfId="0"/>
    <cellStyle name="Normal 97" xfId="0"/>
    <cellStyle name="Normal 98" xfId="0"/>
    <cellStyle name="Normal 99" xfId="0"/>
    <cellStyle name="Note 2" xfId="0"/>
    <cellStyle name="Note 2 2" xfId="0"/>
    <cellStyle name="Note 2 2 2" xfId="0"/>
    <cellStyle name="Note 2 2 2 2" xfId="0"/>
    <cellStyle name="Note 2 2 2 2 2" xfId="0"/>
    <cellStyle name="Note 2 2 2 2 2 2" xfId="0"/>
    <cellStyle name="Note 2 2 2 2 3" xfId="0"/>
    <cellStyle name="Note 2 2 2 3" xfId="0"/>
    <cellStyle name="Note 2 2 2 3 2" xfId="0"/>
    <cellStyle name="Note 2 2 2 3 3" xfId="0"/>
    <cellStyle name="Note 2 2 2 4" xfId="0"/>
    <cellStyle name="Note 2 2 2 4 2" xfId="0"/>
    <cellStyle name="Note 2 2 2 5" xfId="0"/>
    <cellStyle name="Note 2 2 3" xfId="0"/>
    <cellStyle name="Note 2 2 3 2" xfId="0"/>
    <cellStyle name="Note 2 2 3 2 2" xfId="0"/>
    <cellStyle name="Note 2 2 3 3" xfId="0"/>
    <cellStyle name="Note 2 2 4" xfId="0"/>
    <cellStyle name="Note 2 2 4 2" xfId="0"/>
    <cellStyle name="Note 2 2 4 3" xfId="0"/>
    <cellStyle name="Note 2 2 5" xfId="0"/>
    <cellStyle name="Note 2 2 5 2" xfId="0"/>
    <cellStyle name="Note 2 2 6" xfId="0"/>
    <cellStyle name="Note 2 3" xfId="0"/>
    <cellStyle name="Note 2 3 2" xfId="0"/>
    <cellStyle name="Note 2 3 2 2" xfId="0"/>
    <cellStyle name="Note 2 3 2 2 2" xfId="0"/>
    <cellStyle name="Note 2 3 2 3" xfId="0"/>
    <cellStyle name="Note 2 3 3" xfId="0"/>
    <cellStyle name="Note 2 3 3 2" xfId="0"/>
    <cellStyle name="Note 2 3 3 3" xfId="0"/>
    <cellStyle name="Note 2 3 4" xfId="0"/>
    <cellStyle name="Note 2 3 4 2" xfId="0"/>
    <cellStyle name="Note 2 3 5" xfId="0"/>
    <cellStyle name="Note 2 3 6" xfId="0"/>
    <cellStyle name="Note 2 4" xfId="0"/>
    <cellStyle name="Note 2 4 2" xfId="0"/>
    <cellStyle name="Note 2 4 2 2" xfId="0"/>
    <cellStyle name="Note 2 4 3" xfId="0"/>
    <cellStyle name="Note 2 5" xfId="0"/>
    <cellStyle name="Note 2 5 2" xfId="0"/>
    <cellStyle name="Note 2 5 3" xfId="0"/>
    <cellStyle name="Note 2 6" xfId="0"/>
    <cellStyle name="Note 2 6 2" xfId="0"/>
    <cellStyle name="Note 2 7" xfId="0"/>
    <cellStyle name="Note 3" xfId="0"/>
    <cellStyle name="Output 2" xfId="0"/>
    <cellStyle name="Output 2 2" xfId="0"/>
    <cellStyle name="Output 3" xfId="0"/>
    <cellStyle name="Output 3 2" xfId="0"/>
    <cellStyle name="Output 3 3" xfId="0"/>
    <cellStyle name="Output 4" xfId="0"/>
    <cellStyle name="Output 5" xfId="0"/>
    <cellStyle name="Output 6" xfId="0"/>
    <cellStyle name="R Cell text" xfId="0"/>
    <cellStyle name="R column heading/total" xfId="0"/>
    <cellStyle name="R Subtotal" xfId="0"/>
    <cellStyle name="Responses" xfId="0"/>
    <cellStyle name="Result 1" xfId="0"/>
    <cellStyle name="Result2" xfId="0"/>
    <cellStyle name="rowfield" xfId="0"/>
    <cellStyle name="rowfield 2" xfId="0"/>
    <cellStyle name="RSE_N" xfId="0"/>
    <cellStyle name="space" xfId="0"/>
    <cellStyle name="Style 1" xfId="0"/>
    <cellStyle name="Style1" xfId="0"/>
    <cellStyle name="Style1 10" xfId="0"/>
    <cellStyle name="Style1 10 2" xfId="0"/>
    <cellStyle name="Style1 10 2 2" xfId="0"/>
    <cellStyle name="Style1 10 2 3" xfId="0"/>
    <cellStyle name="Style1 11" xfId="0"/>
    <cellStyle name="Style1 11 2" xfId="0"/>
    <cellStyle name="Style1 11 3" xfId="0"/>
    <cellStyle name="Style1 2" xfId="0"/>
    <cellStyle name="Style1 2 2" xfId="0"/>
    <cellStyle name="Style1 2 2 2" xfId="0"/>
    <cellStyle name="Style1 2 3" xfId="0"/>
    <cellStyle name="Style1 3" xfId="0"/>
    <cellStyle name="Style1 3 2" xfId="0"/>
    <cellStyle name="Style1 3 3" xfId="0"/>
    <cellStyle name="Style1 4" xfId="0"/>
    <cellStyle name="Style1 4 2" xfId="0"/>
    <cellStyle name="Style1 5" xfId="0"/>
    <cellStyle name="Style1 5 2" xfId="0"/>
    <cellStyle name="Style1 6" xfId="0"/>
    <cellStyle name="Style1 6 2" xfId="0"/>
    <cellStyle name="Style1 7" xfId="0"/>
    <cellStyle name="Style1 7 2" xfId="0"/>
    <cellStyle name="Style1 7 3" xfId="0"/>
    <cellStyle name="Style1 7 3 2" xfId="0"/>
    <cellStyle name="Style1 7 4" xfId="0"/>
    <cellStyle name="Style1 8" xfId="0"/>
    <cellStyle name="Style1 8 2" xfId="0"/>
    <cellStyle name="Style1 8 3" xfId="0"/>
    <cellStyle name="Style1 9" xfId="0"/>
    <cellStyle name="Style1 9 2" xfId="0"/>
    <cellStyle name="Style1 9 3" xfId="0"/>
    <cellStyle name="Style1 9 3 2" xfId="0"/>
    <cellStyle name="Style1 9 4" xfId="0"/>
    <cellStyle name="Style1 9 4 2" xfId="0"/>
    <cellStyle name="Style1 9 4 3" xfId="0"/>
    <cellStyle name="Style10" xfId="0"/>
    <cellStyle name="Style10 2" xfId="0"/>
    <cellStyle name="Style10 2 2" xfId="0"/>
    <cellStyle name="Style10 3" xfId="0"/>
    <cellStyle name="Style10 3 2" xfId="0"/>
    <cellStyle name="Style10 4" xfId="0"/>
    <cellStyle name="Style10 4 2" xfId="0"/>
    <cellStyle name="Style10 4 3" xfId="0"/>
    <cellStyle name="Style2" xfId="0"/>
    <cellStyle name="Style2 10" xfId="0"/>
    <cellStyle name="Style2 10 2" xfId="0"/>
    <cellStyle name="Style2 10 3" xfId="0"/>
    <cellStyle name="Style2 10 4" xfId="0"/>
    <cellStyle name="Style2 10 4 2" xfId="0"/>
    <cellStyle name="Style2 10 5" xfId="0"/>
    <cellStyle name="Style2 10 5 2" xfId="0"/>
    <cellStyle name="Style2 10 5 3" xfId="0"/>
    <cellStyle name="Style2 11" xfId="0"/>
    <cellStyle name="Style2 11 2" xfId="0"/>
    <cellStyle name="Style2 11 2 2" xfId="0"/>
    <cellStyle name="Style2 11 2 3" xfId="0"/>
    <cellStyle name="Style2 12" xfId="0"/>
    <cellStyle name="Style2 12 2" xfId="0"/>
    <cellStyle name="Style2 12 3" xfId="0"/>
    <cellStyle name="Style2 2" xfId="0"/>
    <cellStyle name="Style2 2 2" xfId="0"/>
    <cellStyle name="Style2 2 2 2" xfId="0"/>
    <cellStyle name="Style2 2 2 3" xfId="0"/>
    <cellStyle name="Style2 2 3" xfId="0"/>
    <cellStyle name="Style2 2 3 2" xfId="0"/>
    <cellStyle name="Style2 2 4" xfId="0"/>
    <cellStyle name="Style2 3" xfId="0"/>
    <cellStyle name="Style2 3 2" xfId="0"/>
    <cellStyle name="Style2 3 3" xfId="0"/>
    <cellStyle name="Style2 4" xfId="0"/>
    <cellStyle name="Style2 4 2" xfId="0"/>
    <cellStyle name="Style2 4 3" xfId="0"/>
    <cellStyle name="Style2 5" xfId="0"/>
    <cellStyle name="Style2 5 2" xfId="0"/>
    <cellStyle name="Style2 5 3" xfId="0"/>
    <cellStyle name="Style2 6" xfId="0"/>
    <cellStyle name="Style2 6 2" xfId="0"/>
    <cellStyle name="Style2 6 3" xfId="0"/>
    <cellStyle name="Style2 7" xfId="0"/>
    <cellStyle name="Style2 7 2" xfId="0"/>
    <cellStyle name="Style2 8" xfId="0"/>
    <cellStyle name="Style2 8 2" xfId="0"/>
    <cellStyle name="Style2 8 2 2" xfId="0"/>
    <cellStyle name="Style2 8 3" xfId="0"/>
    <cellStyle name="Style2 8 3 2" xfId="0"/>
    <cellStyle name="Style2 9" xfId="0"/>
    <cellStyle name="Style2 9 2" xfId="0"/>
    <cellStyle name="Style2 9 3" xfId="0"/>
    <cellStyle name="Style3" xfId="0"/>
    <cellStyle name="Style3 10" xfId="0"/>
    <cellStyle name="Style3 10 2" xfId="0"/>
    <cellStyle name="Style3 11" xfId="0"/>
    <cellStyle name="Style3 11 2" xfId="0"/>
    <cellStyle name="Style3 11 3" xfId="0"/>
    <cellStyle name="Style3 11 3 2" xfId="0"/>
    <cellStyle name="Style3 11 4" xfId="0"/>
    <cellStyle name="Style3 11 4 2" xfId="0"/>
    <cellStyle name="Style3 11 4 3" xfId="0"/>
    <cellStyle name="Style3 12" xfId="0"/>
    <cellStyle name="Style3 13" xfId="0"/>
    <cellStyle name="Style3 13 2" xfId="0"/>
    <cellStyle name="Style3 13 3" xfId="0"/>
    <cellStyle name="Style3 13 3 2" xfId="0"/>
    <cellStyle name="Style3 13 4" xfId="0"/>
    <cellStyle name="Style3 13 4 2" xfId="0"/>
    <cellStyle name="Style3 13 4 3" xfId="0"/>
    <cellStyle name="Style3 14" xfId="0"/>
    <cellStyle name="Style3 14 2" xfId="0"/>
    <cellStyle name="Style3 14 3" xfId="0"/>
    <cellStyle name="Style3 15" xfId="0"/>
    <cellStyle name="Style3 15 2" xfId="0"/>
    <cellStyle name="Style3 15 3" xfId="0"/>
    <cellStyle name="Style3 2" xfId="0"/>
    <cellStyle name="Style3 2 2" xfId="0"/>
    <cellStyle name="Style3 2 2 2" xfId="0"/>
    <cellStyle name="Style3 2 2 3" xfId="0"/>
    <cellStyle name="Style3 2 3" xfId="0"/>
    <cellStyle name="Style3 2 3 2" xfId="0"/>
    <cellStyle name="Style3 2 4" xfId="0"/>
    <cellStyle name="Style3 2 5" xfId="0"/>
    <cellStyle name="Style3 2 5 2" xfId="0"/>
    <cellStyle name="Style3 2 5 3" xfId="0"/>
    <cellStyle name="Style3 2 5 3 2" xfId="0"/>
    <cellStyle name="Style3 2 5 4" xfId="0"/>
    <cellStyle name="Style3 2 5 4 2" xfId="0"/>
    <cellStyle name="Style3 2 5 4 3" xfId="0"/>
    <cellStyle name="Style3 3" xfId="0"/>
    <cellStyle name="Style3 3 2" xfId="0"/>
    <cellStyle name="Style3 3 3" xfId="0"/>
    <cellStyle name="Style3 4" xfId="0"/>
    <cellStyle name="Style3 4 2" xfId="0"/>
    <cellStyle name="Style3 4 3" xfId="0"/>
    <cellStyle name="Style3 5" xfId="0"/>
    <cellStyle name="Style3 5 2" xfId="0"/>
    <cellStyle name="Style3 5 3" xfId="0"/>
    <cellStyle name="Style3 6" xfId="0"/>
    <cellStyle name="Style3 6 2" xfId="0"/>
    <cellStyle name="Style3 6 3" xfId="0"/>
    <cellStyle name="Style3 7" xfId="0"/>
    <cellStyle name="Style3 7 2" xfId="0"/>
    <cellStyle name="Style3 8" xfId="0"/>
    <cellStyle name="Style3 8 2" xfId="0"/>
    <cellStyle name="Style3 8 2 2" xfId="0"/>
    <cellStyle name="Style3 8 3" xfId="0"/>
    <cellStyle name="Style3 8 3 2" xfId="0"/>
    <cellStyle name="Style3 8 4" xfId="0"/>
    <cellStyle name="Style3 9" xfId="0"/>
    <cellStyle name="Style3 9 2" xfId="0"/>
    <cellStyle name="Style3 9 3" xfId="0"/>
    <cellStyle name="Style4" xfId="0"/>
    <cellStyle name="Style4 10" xfId="0"/>
    <cellStyle name="Style4 10 2" xfId="0"/>
    <cellStyle name="Style4 10 2 2" xfId="0"/>
    <cellStyle name="Style4 10 3" xfId="0"/>
    <cellStyle name="Style4 10 4" xfId="0"/>
    <cellStyle name="Style4 11" xfId="0"/>
    <cellStyle name="Style4 11 2" xfId="0"/>
    <cellStyle name="Style4 12" xfId="0"/>
    <cellStyle name="Style4 12 2" xfId="0"/>
    <cellStyle name="Style4 12 3" xfId="0"/>
    <cellStyle name="Style4 12 3 2" xfId="0"/>
    <cellStyle name="Style4 12 4" xfId="0"/>
    <cellStyle name="Style4 12 4 2" xfId="0"/>
    <cellStyle name="Style4 12 4 3" xfId="0"/>
    <cellStyle name="Style4 13" xfId="0"/>
    <cellStyle name="Style4 14" xfId="0"/>
    <cellStyle name="Style4 14 2" xfId="0"/>
    <cellStyle name="Style4 14 2 2" xfId="0"/>
    <cellStyle name="Style4 14 2 3" xfId="0"/>
    <cellStyle name="Style4 15" xfId="0"/>
    <cellStyle name="Style4 15 2" xfId="0"/>
    <cellStyle name="Style4 15 3" xfId="0"/>
    <cellStyle name="Style4 16" xfId="0"/>
    <cellStyle name="Style4 16 2" xfId="0"/>
    <cellStyle name="Style4 16 3" xfId="0"/>
    <cellStyle name="Style4 2" xfId="0"/>
    <cellStyle name="Style4 2 2" xfId="0"/>
    <cellStyle name="Style4 2 2 2" xfId="0"/>
    <cellStyle name="Style4 2 2 3" xfId="0"/>
    <cellStyle name="Style4 2 3" xfId="0"/>
    <cellStyle name="Style4 2 4" xfId="0"/>
    <cellStyle name="Style4 2 5" xfId="0"/>
    <cellStyle name="Style4 2 6" xfId="0"/>
    <cellStyle name="Style4 2 6 2" xfId="0"/>
    <cellStyle name="Style4 2 6 3" xfId="0"/>
    <cellStyle name="Style4 2 6 3 2" xfId="0"/>
    <cellStyle name="Style4 2 6 4" xfId="0"/>
    <cellStyle name="Style4 2 6 4 2" xfId="0"/>
    <cellStyle name="Style4 2 6 4 3" xfId="0"/>
    <cellStyle name="Style4 2 7" xfId="0"/>
    <cellStyle name="Style4 3" xfId="0"/>
    <cellStyle name="Style4 3 2" xfId="0"/>
    <cellStyle name="Style4 3 3" xfId="0"/>
    <cellStyle name="Style4 4" xfId="0"/>
    <cellStyle name="Style4 4 2" xfId="0"/>
    <cellStyle name="Style4 4 3" xfId="0"/>
    <cellStyle name="Style4 5" xfId="0"/>
    <cellStyle name="Style4 5 2" xfId="0"/>
    <cellStyle name="Style4 5 3" xfId="0"/>
    <cellStyle name="Style4 6" xfId="0"/>
    <cellStyle name="Style4 6 2" xfId="0"/>
    <cellStyle name="Style4 7" xfId="0"/>
    <cellStyle name="Style4 7 2" xfId="0"/>
    <cellStyle name="Style4 7 3" xfId="0"/>
    <cellStyle name="Style4 8" xfId="0"/>
    <cellStyle name="Style4 8 2" xfId="0"/>
    <cellStyle name="Style4 8 2 2" xfId="0"/>
    <cellStyle name="Style4 8 3" xfId="0"/>
    <cellStyle name="Style4 8 3 2" xfId="0"/>
    <cellStyle name="Style4 8 3 2 2" xfId="0"/>
    <cellStyle name="Style4 8 4" xfId="0"/>
    <cellStyle name="Style4 9" xfId="0"/>
    <cellStyle name="Style4 9 2" xfId="0"/>
    <cellStyle name="Style4 9 2 2" xfId="0"/>
    <cellStyle name="Style4 9 3" xfId="0"/>
    <cellStyle name="Style4 9 4" xfId="0"/>
    <cellStyle name="Style4 9 4 2" xfId="0"/>
    <cellStyle name="Style4 9 5" xfId="0"/>
    <cellStyle name="Style4 9 5 2" xfId="0"/>
    <cellStyle name="Style4 9 6" xfId="0"/>
    <cellStyle name="Style4 9 7" xfId="0"/>
    <cellStyle name="Style5" xfId="0"/>
    <cellStyle name="Style5 10" xfId="0"/>
    <cellStyle name="Style5 10 2" xfId="0"/>
    <cellStyle name="Style5 10 3" xfId="0"/>
    <cellStyle name="Style5 11" xfId="0"/>
    <cellStyle name="Style5 12" xfId="0"/>
    <cellStyle name="Style5 12 2" xfId="0"/>
    <cellStyle name="Style5 12 3" xfId="0"/>
    <cellStyle name="Style5 12 3 2" xfId="0"/>
    <cellStyle name="Style5 12 4" xfId="0"/>
    <cellStyle name="Style5 12 4 2" xfId="0"/>
    <cellStyle name="Style5 12 4 3" xfId="0"/>
    <cellStyle name="Style5 13" xfId="0"/>
    <cellStyle name="Style5 14" xfId="0"/>
    <cellStyle name="Style5 14 2" xfId="0"/>
    <cellStyle name="Style5 14 3" xfId="0"/>
    <cellStyle name="Style5 14 3 2" xfId="0"/>
    <cellStyle name="Style5 14 4" xfId="0"/>
    <cellStyle name="Style5 14 4 2" xfId="0"/>
    <cellStyle name="Style5 14 4 3" xfId="0"/>
    <cellStyle name="Style5 15" xfId="0"/>
    <cellStyle name="Style5 15 2" xfId="0"/>
    <cellStyle name="Style5 15 3" xfId="0"/>
    <cellStyle name="Style5 15 3 2" xfId="0"/>
    <cellStyle name="Style5 15 4" xfId="0"/>
    <cellStyle name="Style5 15 4 2" xfId="0"/>
    <cellStyle name="Style5 15 4 3" xfId="0"/>
    <cellStyle name="Style5 16" xfId="0"/>
    <cellStyle name="Style5 16 2" xfId="0"/>
    <cellStyle name="Style5 16 3" xfId="0"/>
    <cellStyle name="Style5 17" xfId="0"/>
    <cellStyle name="Style5 17 2" xfId="0"/>
    <cellStyle name="Style5 17 3" xfId="0"/>
    <cellStyle name="Style5 2" xfId="0"/>
    <cellStyle name="Style5 2 2" xfId="0"/>
    <cellStyle name="Style5 2 2 2" xfId="0"/>
    <cellStyle name="Style5 2 2 3" xfId="0"/>
    <cellStyle name="Style5 2 2 4" xfId="0"/>
    <cellStyle name="Style5 2 3" xfId="0"/>
    <cellStyle name="Style5 2 4" xfId="0"/>
    <cellStyle name="Style5 2 5" xfId="0"/>
    <cellStyle name="Style5 2 6" xfId="0"/>
    <cellStyle name="Style5 2 6 2" xfId="0"/>
    <cellStyle name="Style5 2 6 3" xfId="0"/>
    <cellStyle name="Style5 2 6 3 2" xfId="0"/>
    <cellStyle name="Style5 2 6 4" xfId="0"/>
    <cellStyle name="Style5 2 6 4 2" xfId="0"/>
    <cellStyle name="Style5 2 6 4 3" xfId="0"/>
    <cellStyle name="Style5 3" xfId="0"/>
    <cellStyle name="Style5 3 2" xfId="0"/>
    <cellStyle name="Style5 3 2 2" xfId="0"/>
    <cellStyle name="Style5 3 3" xfId="0"/>
    <cellStyle name="Style5 4" xfId="0"/>
    <cellStyle name="Style5 4 2" xfId="0"/>
    <cellStyle name="Style5 4 3" xfId="0"/>
    <cellStyle name="Style5 5" xfId="0"/>
    <cellStyle name="Style5 5 2" xfId="0"/>
    <cellStyle name="Style5 5 3" xfId="0"/>
    <cellStyle name="Style5 6" xfId="0"/>
    <cellStyle name="Style5 6 2" xfId="0"/>
    <cellStyle name="Style5 6 3" xfId="0"/>
    <cellStyle name="Style5 7" xfId="0"/>
    <cellStyle name="Style5 7 2" xfId="0"/>
    <cellStyle name="Style5 8" xfId="0"/>
    <cellStyle name="Style5 8 2" xfId="0"/>
    <cellStyle name="Style5 8 2 2" xfId="0"/>
    <cellStyle name="Style5 8 3" xfId="0"/>
    <cellStyle name="Style5 8 3 2" xfId="0"/>
    <cellStyle name="Style5 8 3 2 2" xfId="0"/>
    <cellStyle name="Style5 9" xfId="0"/>
    <cellStyle name="Style5 9 2" xfId="0"/>
    <cellStyle name="Style5 9 2 2" xfId="0"/>
    <cellStyle name="Style5 9 3" xfId="0"/>
    <cellStyle name="Style5 9 3 2" xfId="0"/>
    <cellStyle name="Style5 9 4" xfId="0"/>
    <cellStyle name="Style5 9 5" xfId="0"/>
    <cellStyle name="Style6" xfId="0"/>
    <cellStyle name="Style6 10" xfId="0"/>
    <cellStyle name="Style6 10 2" xfId="0"/>
    <cellStyle name="Style6 11" xfId="0"/>
    <cellStyle name="Style6 11 2" xfId="0"/>
    <cellStyle name="Style6 11 3" xfId="0"/>
    <cellStyle name="Style6 11 3 2" xfId="0"/>
    <cellStyle name="Style6 11 4" xfId="0"/>
    <cellStyle name="Style6 11 4 2" xfId="0"/>
    <cellStyle name="Style6 11 4 3" xfId="0"/>
    <cellStyle name="Style6 12" xfId="0"/>
    <cellStyle name="Style6 12 2" xfId="0"/>
    <cellStyle name="Style6 12 3" xfId="0"/>
    <cellStyle name="Style6 12 3 2" xfId="0"/>
    <cellStyle name="Style6 12 4" xfId="0"/>
    <cellStyle name="Style6 12 4 2" xfId="0"/>
    <cellStyle name="Style6 12 4 3" xfId="0"/>
    <cellStyle name="Style6 13" xfId="0"/>
    <cellStyle name="Style6 13 2" xfId="0"/>
    <cellStyle name="Style6 13 3" xfId="0"/>
    <cellStyle name="Style6 13 3 2" xfId="0"/>
    <cellStyle name="Style6 13 4" xfId="0"/>
    <cellStyle name="Style6 13 4 2" xfId="0"/>
    <cellStyle name="Style6 13 4 3" xfId="0"/>
    <cellStyle name="Style6 14" xfId="0"/>
    <cellStyle name="Style6 14 2" xfId="0"/>
    <cellStyle name="Style6 14 3" xfId="0"/>
    <cellStyle name="Style6 14 3 2" xfId="0"/>
    <cellStyle name="Style6 14 4" xfId="0"/>
    <cellStyle name="Style6 14 4 2" xfId="0"/>
    <cellStyle name="Style6 14 4 3" xfId="0"/>
    <cellStyle name="Style6 15" xfId="0"/>
    <cellStyle name="Style6 15 2" xfId="0"/>
    <cellStyle name="Style6 15 3" xfId="0"/>
    <cellStyle name="Style6 15 3 2" xfId="0"/>
    <cellStyle name="Style6 15 3 3" xfId="0"/>
    <cellStyle name="Style6 16" xfId="0"/>
    <cellStyle name="Style6 16 2" xfId="0"/>
    <cellStyle name="Style6 16 3" xfId="0"/>
    <cellStyle name="Style6 17" xfId="0"/>
    <cellStyle name="Style6 17 2" xfId="0"/>
    <cellStyle name="Style6 17 3" xfId="0"/>
    <cellStyle name="Style6 2" xfId="0"/>
    <cellStyle name="Style6 2 2" xfId="0"/>
    <cellStyle name="Style6 2 2 2" xfId="0"/>
    <cellStyle name="Style6 2 2 3" xfId="0"/>
    <cellStyle name="Style6 2 3" xfId="0"/>
    <cellStyle name="Style6 2 4" xfId="0"/>
    <cellStyle name="Style6 2 5" xfId="0"/>
    <cellStyle name="Style6 2 6" xfId="0"/>
    <cellStyle name="Style6 2 6 2" xfId="0"/>
    <cellStyle name="Style6 2 6 3" xfId="0"/>
    <cellStyle name="Style6 2 6 3 2" xfId="0"/>
    <cellStyle name="Style6 2 6 4" xfId="0"/>
    <cellStyle name="Style6 2 6 4 2" xfId="0"/>
    <cellStyle name="Style6 2 6 4 3" xfId="0"/>
    <cellStyle name="Style6 2 7" xfId="0"/>
    <cellStyle name="Style6 3" xfId="0"/>
    <cellStyle name="Style6 3 2" xfId="0"/>
    <cellStyle name="Style6 3 3" xfId="0"/>
    <cellStyle name="Style6 4" xfId="0"/>
    <cellStyle name="Style6 4 2" xfId="0"/>
    <cellStyle name="Style6 5" xfId="0"/>
    <cellStyle name="Style6 6" xfId="0"/>
    <cellStyle name="Style6 6 2" xfId="0"/>
    <cellStyle name="Style6 7" xfId="0"/>
    <cellStyle name="Style6 8" xfId="0"/>
    <cellStyle name="Style6 8 2" xfId="0"/>
    <cellStyle name="Style6 8 3" xfId="0"/>
    <cellStyle name="Style6 8 3 2" xfId="0"/>
    <cellStyle name="Style6 8 4" xfId="0"/>
    <cellStyle name="Style6 9" xfId="0"/>
    <cellStyle name="Style6 9 2" xfId="0"/>
    <cellStyle name="Style6 9 3" xfId="0"/>
    <cellStyle name="Style6 9 4" xfId="0"/>
    <cellStyle name="Style7" xfId="0"/>
    <cellStyle name="Style7 10" xfId="0"/>
    <cellStyle name="Style7 10 2" xfId="0"/>
    <cellStyle name="Style7 11" xfId="0"/>
    <cellStyle name="Style7 11 2" xfId="0"/>
    <cellStyle name="Style7 11 3" xfId="0"/>
    <cellStyle name="Style7 12" xfId="0"/>
    <cellStyle name="Style7 12 2" xfId="0"/>
    <cellStyle name="Style7 12 3" xfId="0"/>
    <cellStyle name="Style7 2" xfId="0"/>
    <cellStyle name="Style7 2 2" xfId="0"/>
    <cellStyle name="Style7 2 2 2" xfId="0"/>
    <cellStyle name="Style7 2 3" xfId="0"/>
    <cellStyle name="Style7 2 4" xfId="0"/>
    <cellStyle name="Style7 2 5" xfId="0"/>
    <cellStyle name="Style7 2 6" xfId="0"/>
    <cellStyle name="Style7 2 6 2" xfId="0"/>
    <cellStyle name="Style7 2 6 3" xfId="0"/>
    <cellStyle name="Style7 2 6 3 2" xfId="0"/>
    <cellStyle name="Style7 2 6 4" xfId="0"/>
    <cellStyle name="Style7 2 6 4 2" xfId="0"/>
    <cellStyle name="Style7 2 6 4 3" xfId="0"/>
    <cellStyle name="Style7 2 7" xfId="0"/>
    <cellStyle name="Style7 3" xfId="0"/>
    <cellStyle name="Style7 3 2" xfId="0"/>
    <cellStyle name="Style7 3 3" xfId="0"/>
    <cellStyle name="Style7 4" xfId="0"/>
    <cellStyle name="Style7 5" xfId="0"/>
    <cellStyle name="Style7 5 2" xfId="0"/>
    <cellStyle name="Style7 6" xfId="0"/>
    <cellStyle name="Style7 6 2" xfId="0"/>
    <cellStyle name="Style7 6 3" xfId="0"/>
    <cellStyle name="Style7 6 3 2" xfId="0"/>
    <cellStyle name="Style7 6 3 2 2" xfId="0"/>
    <cellStyle name="Style7 6 4" xfId="0"/>
    <cellStyle name="Style7 6 5" xfId="0"/>
    <cellStyle name="Style7 7" xfId="0"/>
    <cellStyle name="Style7 7 2" xfId="0"/>
    <cellStyle name="Style7 7 2 2" xfId="0"/>
    <cellStyle name="Style7 7 3" xfId="0"/>
    <cellStyle name="Style7 8" xfId="0"/>
    <cellStyle name="Style7 9" xfId="0"/>
    <cellStyle name="Style7 9 2" xfId="0"/>
    <cellStyle name="Style7 9 3" xfId="0"/>
    <cellStyle name="Style7 9 3 2" xfId="0"/>
    <cellStyle name="Style7 9 4" xfId="0"/>
    <cellStyle name="Style7 9 4 2" xfId="0"/>
    <cellStyle name="Style7 9 4 3" xfId="0"/>
    <cellStyle name="Style8" xfId="0"/>
    <cellStyle name="Style8 10" xfId="0"/>
    <cellStyle name="Style8 10 2" xfId="0"/>
    <cellStyle name="Style8 10 3" xfId="0"/>
    <cellStyle name="Style8 10 3 2" xfId="0"/>
    <cellStyle name="Style8 10 4" xfId="0"/>
    <cellStyle name="Style8 10 4 2" xfId="0"/>
    <cellStyle name="Style8 10 4 3" xfId="0"/>
    <cellStyle name="Style8 11" xfId="0"/>
    <cellStyle name="Style8 11 2" xfId="0"/>
    <cellStyle name="Style8 11 2 2" xfId="0"/>
    <cellStyle name="Style8 11 2 3" xfId="0"/>
    <cellStyle name="Style8 12" xfId="0"/>
    <cellStyle name="Style8 12 2" xfId="0"/>
    <cellStyle name="Style8 12 2 2" xfId="0"/>
    <cellStyle name="Style8 12 2 3" xfId="0"/>
    <cellStyle name="Style8 12 3" xfId="0"/>
    <cellStyle name="Style8 12 4" xfId="0"/>
    <cellStyle name="Style8 13" xfId="0"/>
    <cellStyle name="Style8 13 2" xfId="0"/>
    <cellStyle name="Style8 13 3" xfId="0"/>
    <cellStyle name="Style8 2" xfId="0"/>
    <cellStyle name="Style8 2 2" xfId="0"/>
    <cellStyle name="Style8 2 2 2" xfId="0"/>
    <cellStyle name="Style8 2 3" xfId="0"/>
    <cellStyle name="Style8 2 4" xfId="0"/>
    <cellStyle name="Style8 3" xfId="0"/>
    <cellStyle name="Style8 3 2" xfId="0"/>
    <cellStyle name="Style8 4" xfId="0"/>
    <cellStyle name="Style8 5" xfId="0"/>
    <cellStyle name="Style8 5 2" xfId="0"/>
    <cellStyle name="Style8 6" xfId="0"/>
    <cellStyle name="Style8 7" xfId="0"/>
    <cellStyle name="Style8 8" xfId="0"/>
    <cellStyle name="Style8 8 2" xfId="0"/>
    <cellStyle name="Style8 8 3" xfId="0"/>
    <cellStyle name="Style8 8 4" xfId="0"/>
    <cellStyle name="Style8 9" xfId="0"/>
    <cellStyle name="Style8 9 2" xfId="0"/>
    <cellStyle name="Style9" xfId="0"/>
    <cellStyle name="Style9 2" xfId="0"/>
    <cellStyle name="Style9 2 2" xfId="0"/>
    <cellStyle name="Style9 2 2 2" xfId="0"/>
    <cellStyle name="Style9 2 3" xfId="0"/>
    <cellStyle name="Style9 3" xfId="0"/>
    <cellStyle name="Style9 4" xfId="0"/>
    <cellStyle name="Style9 4 2" xfId="0"/>
    <cellStyle name="Style9 5" xfId="0"/>
    <cellStyle name="Style9 5 2" xfId="0"/>
    <cellStyle name="Style9 6" xfId="0"/>
    <cellStyle name="Style9 7" xfId="0"/>
    <cellStyle name="Style9 7 2" xfId="0"/>
    <cellStyle name="Style9 7 3" xfId="0"/>
    <cellStyle name="Style9 8" xfId="0"/>
    <cellStyle name="Style9 8 2" xfId="0"/>
    <cellStyle name="Style9 8 3" xfId="0"/>
    <cellStyle name="table heading" xfId="0"/>
    <cellStyle name="table heading 2" xfId="0"/>
    <cellStyle name="table subtotal" xfId="0"/>
    <cellStyle name="table text" xfId="0"/>
    <cellStyle name="Table Title" xfId="0"/>
    <cellStyle name="Test" xfId="0"/>
    <cellStyle name="Title 2" xfId="0"/>
    <cellStyle name="Title 2 2" xfId="0"/>
    <cellStyle name="Title 2 3" xfId="0"/>
    <cellStyle name="Title 3" xfId="0"/>
    <cellStyle name="Title 3 2" xfId="0"/>
    <cellStyle name="Title 3 3" xfId="0"/>
    <cellStyle name="Title 3 3 2" xfId="0"/>
    <cellStyle name="Title 3 4" xfId="0"/>
    <cellStyle name="Title 4" xfId="0"/>
    <cellStyle name="Title 5" xfId="0"/>
    <cellStyle name="Title 6" xfId="0"/>
    <cellStyle name="Total 2" xfId="0"/>
    <cellStyle name="Total 2 2" xfId="0"/>
    <cellStyle name="Total 2 3" xfId="0"/>
    <cellStyle name="Total 3" xfId="0"/>
    <cellStyle name="Total 3 2" xfId="0"/>
    <cellStyle name="Total 3 3" xfId="0"/>
    <cellStyle name="Total 4" xfId="0"/>
    <cellStyle name="Total 4 2" xfId="0"/>
    <cellStyle name="Total 5" xfId="0"/>
    <cellStyle name="Total 6" xfId="0"/>
    <cellStyle name="totdata" xfId="0"/>
    <cellStyle name="tothead" xfId="0"/>
    <cellStyle name="Warning Text 2" xfId="0"/>
    <cellStyle name="Warning Text 2 2" xfId="0"/>
    <cellStyle name="Warning Text 3" xfId="0"/>
    <cellStyle name="Warning Text 4" xfId="0"/>
    <cellStyle name="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㼿" xfId="0"/>
  </cellStyles>
  <dxfs count="3">
    <dxf>
      <font>
        <color rgb="FF800080"/>
      </font>
      <fill>
        <patternFill>
          <bgColor rgb="FFFF99CC"/>
        </patternFill>
      </fill>
    </dxf>
    <dxf>
      <fill>
        <patternFill>
          <bgColor rgb="00FFFFFF"/>
        </patternFill>
      </fill>
    </dxf>
    <dxf>
      <font>
        <color rgb="00FFFFFF"/>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29880</xdr:rowOff>
    </xdr:from>
    <xdr:to>
      <xdr:col>1</xdr:col>
      <xdr:colOff>120960</xdr:colOff>
      <xdr:row>0</xdr:row>
      <xdr:rowOff>684720</xdr:rowOff>
    </xdr:to>
    <xdr:pic>
      <xdr:nvPicPr>
        <xdr:cNvPr id="0" name="Picture 3" descr=""/>
        <xdr:cNvPicPr/>
      </xdr:nvPicPr>
      <xdr:blipFill>
        <a:blip r:embed="rId1"/>
        <a:stretch/>
      </xdr:blipFill>
      <xdr:spPr>
        <a:xfrm>
          <a:off x="100440" y="29880"/>
          <a:ext cx="724680" cy="654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2600</xdr:colOff>
      <xdr:row>0</xdr:row>
      <xdr:rowOff>9000</xdr:rowOff>
    </xdr:from>
    <xdr:to>
      <xdr:col>0</xdr:col>
      <xdr:colOff>942840</xdr:colOff>
      <xdr:row>0</xdr:row>
      <xdr:rowOff>657720</xdr:rowOff>
    </xdr:to>
    <xdr:pic>
      <xdr:nvPicPr>
        <xdr:cNvPr id="9" name="Picture 2" descr=""/>
        <xdr:cNvPicPr/>
      </xdr:nvPicPr>
      <xdr:blipFill>
        <a:blip r:embed="rId1"/>
        <a:stretch/>
      </xdr:blipFill>
      <xdr:spPr>
        <a:xfrm>
          <a:off x="192600" y="9000"/>
          <a:ext cx="750240" cy="6487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2600</xdr:colOff>
      <xdr:row>0</xdr:row>
      <xdr:rowOff>9000</xdr:rowOff>
    </xdr:from>
    <xdr:to>
      <xdr:col>0</xdr:col>
      <xdr:colOff>942840</xdr:colOff>
      <xdr:row>0</xdr:row>
      <xdr:rowOff>657720</xdr:rowOff>
    </xdr:to>
    <xdr:pic>
      <xdr:nvPicPr>
        <xdr:cNvPr id="10" name="Picture 2" descr=""/>
        <xdr:cNvPicPr/>
      </xdr:nvPicPr>
      <xdr:blipFill>
        <a:blip r:embed="rId1"/>
        <a:stretch/>
      </xdr:blipFill>
      <xdr:spPr>
        <a:xfrm>
          <a:off x="192600" y="9000"/>
          <a:ext cx="750240" cy="6487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2600</xdr:colOff>
      <xdr:row>0</xdr:row>
      <xdr:rowOff>9000</xdr:rowOff>
    </xdr:from>
    <xdr:to>
      <xdr:col>0</xdr:col>
      <xdr:colOff>942840</xdr:colOff>
      <xdr:row>0</xdr:row>
      <xdr:rowOff>657720</xdr:rowOff>
    </xdr:to>
    <xdr:pic>
      <xdr:nvPicPr>
        <xdr:cNvPr id="11" name="Picture 2" descr=""/>
        <xdr:cNvPicPr/>
      </xdr:nvPicPr>
      <xdr:blipFill>
        <a:blip r:embed="rId1"/>
        <a:stretch/>
      </xdr:blipFill>
      <xdr:spPr>
        <a:xfrm>
          <a:off x="192600" y="9000"/>
          <a:ext cx="750240" cy="6487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2600</xdr:colOff>
      <xdr:row>0</xdr:row>
      <xdr:rowOff>9000</xdr:rowOff>
    </xdr:from>
    <xdr:to>
      <xdr:col>0</xdr:col>
      <xdr:colOff>942840</xdr:colOff>
      <xdr:row>0</xdr:row>
      <xdr:rowOff>657720</xdr:rowOff>
    </xdr:to>
    <xdr:pic>
      <xdr:nvPicPr>
        <xdr:cNvPr id="12" name="Picture 1" descr=""/>
        <xdr:cNvPicPr/>
      </xdr:nvPicPr>
      <xdr:blipFill>
        <a:blip r:embed="rId1"/>
        <a:stretch/>
      </xdr:blipFill>
      <xdr:spPr>
        <a:xfrm>
          <a:off x="192600" y="9000"/>
          <a:ext cx="750240" cy="6487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2600</xdr:colOff>
      <xdr:row>0</xdr:row>
      <xdr:rowOff>9000</xdr:rowOff>
    </xdr:from>
    <xdr:to>
      <xdr:col>0</xdr:col>
      <xdr:colOff>942840</xdr:colOff>
      <xdr:row>0</xdr:row>
      <xdr:rowOff>657720</xdr:rowOff>
    </xdr:to>
    <xdr:pic>
      <xdr:nvPicPr>
        <xdr:cNvPr id="13" name="Picture 2" descr=""/>
        <xdr:cNvPicPr/>
      </xdr:nvPicPr>
      <xdr:blipFill>
        <a:blip r:embed="rId1"/>
        <a:stretch/>
      </xdr:blipFill>
      <xdr:spPr>
        <a:xfrm>
          <a:off x="192600" y="9000"/>
          <a:ext cx="750240" cy="6487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2600</xdr:colOff>
      <xdr:row>0</xdr:row>
      <xdr:rowOff>9000</xdr:rowOff>
    </xdr:from>
    <xdr:to>
      <xdr:col>0</xdr:col>
      <xdr:colOff>942840</xdr:colOff>
      <xdr:row>0</xdr:row>
      <xdr:rowOff>657720</xdr:rowOff>
    </xdr:to>
    <xdr:pic>
      <xdr:nvPicPr>
        <xdr:cNvPr id="14" name="Picture 1" descr=""/>
        <xdr:cNvPicPr/>
      </xdr:nvPicPr>
      <xdr:blipFill>
        <a:blip r:embed="rId1"/>
        <a:stretch/>
      </xdr:blipFill>
      <xdr:spPr>
        <a:xfrm>
          <a:off x="192600" y="9000"/>
          <a:ext cx="750240" cy="648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720</xdr:colOff>
      <xdr:row>0</xdr:row>
      <xdr:rowOff>0</xdr:rowOff>
    </xdr:from>
    <xdr:to>
      <xdr:col>0</xdr:col>
      <xdr:colOff>899640</xdr:colOff>
      <xdr:row>0</xdr:row>
      <xdr:rowOff>657720</xdr:rowOff>
    </xdr:to>
    <xdr:pic>
      <xdr:nvPicPr>
        <xdr:cNvPr id="1" name="Picture 3" descr=""/>
        <xdr:cNvPicPr/>
      </xdr:nvPicPr>
      <xdr:blipFill>
        <a:blip r:embed="rId1"/>
        <a:stretch/>
      </xdr:blipFill>
      <xdr:spPr>
        <a:xfrm>
          <a:off x="171720" y="0"/>
          <a:ext cx="727920" cy="657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2240</xdr:colOff>
      <xdr:row>0</xdr:row>
      <xdr:rowOff>9000</xdr:rowOff>
    </xdr:from>
    <xdr:to>
      <xdr:col>0</xdr:col>
      <xdr:colOff>941040</xdr:colOff>
      <xdr:row>0</xdr:row>
      <xdr:rowOff>657720</xdr:rowOff>
    </xdr:to>
    <xdr:pic>
      <xdr:nvPicPr>
        <xdr:cNvPr id="2" name="Picture 2" descr=""/>
        <xdr:cNvPicPr/>
      </xdr:nvPicPr>
      <xdr:blipFill>
        <a:blip r:embed="rId1"/>
        <a:stretch/>
      </xdr:blipFill>
      <xdr:spPr>
        <a:xfrm>
          <a:off x="192240" y="9000"/>
          <a:ext cx="748800" cy="648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880</xdr:colOff>
      <xdr:row>0</xdr:row>
      <xdr:rowOff>10080</xdr:rowOff>
    </xdr:from>
    <xdr:to>
      <xdr:col>0</xdr:col>
      <xdr:colOff>938880</xdr:colOff>
      <xdr:row>0</xdr:row>
      <xdr:rowOff>658800</xdr:rowOff>
    </xdr:to>
    <xdr:pic>
      <xdr:nvPicPr>
        <xdr:cNvPr id="3" name="Picture 2" descr=""/>
        <xdr:cNvPicPr/>
      </xdr:nvPicPr>
      <xdr:blipFill>
        <a:blip r:embed="rId1"/>
        <a:stretch/>
      </xdr:blipFill>
      <xdr:spPr>
        <a:xfrm>
          <a:off x="191880" y="10080"/>
          <a:ext cx="747000" cy="648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880</xdr:colOff>
      <xdr:row>0</xdr:row>
      <xdr:rowOff>10080</xdr:rowOff>
    </xdr:from>
    <xdr:to>
      <xdr:col>0</xdr:col>
      <xdr:colOff>938880</xdr:colOff>
      <xdr:row>0</xdr:row>
      <xdr:rowOff>658800</xdr:rowOff>
    </xdr:to>
    <xdr:pic>
      <xdr:nvPicPr>
        <xdr:cNvPr id="4" name="Picture 2" descr=""/>
        <xdr:cNvPicPr/>
      </xdr:nvPicPr>
      <xdr:blipFill>
        <a:blip r:embed="rId1"/>
        <a:stretch/>
      </xdr:blipFill>
      <xdr:spPr>
        <a:xfrm>
          <a:off x="191880" y="10080"/>
          <a:ext cx="747000" cy="648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440</xdr:colOff>
      <xdr:row>0</xdr:row>
      <xdr:rowOff>0</xdr:rowOff>
    </xdr:from>
    <xdr:to>
      <xdr:col>0</xdr:col>
      <xdr:colOff>902520</xdr:colOff>
      <xdr:row>0</xdr:row>
      <xdr:rowOff>657720</xdr:rowOff>
    </xdr:to>
    <xdr:pic>
      <xdr:nvPicPr>
        <xdr:cNvPr id="5" name="Picture 1" descr=""/>
        <xdr:cNvPicPr/>
      </xdr:nvPicPr>
      <xdr:blipFill>
        <a:blip r:embed="rId1"/>
        <a:stretch/>
      </xdr:blipFill>
      <xdr:spPr>
        <a:xfrm>
          <a:off x="172440" y="0"/>
          <a:ext cx="730080" cy="657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480</xdr:colOff>
      <xdr:row>0</xdr:row>
      <xdr:rowOff>38520</xdr:rowOff>
    </xdr:from>
    <xdr:to>
      <xdr:col>0</xdr:col>
      <xdr:colOff>882360</xdr:colOff>
      <xdr:row>0</xdr:row>
      <xdr:rowOff>687600</xdr:rowOff>
    </xdr:to>
    <xdr:pic>
      <xdr:nvPicPr>
        <xdr:cNvPr id="6" name="Picture 2" descr=""/>
        <xdr:cNvPicPr/>
      </xdr:nvPicPr>
      <xdr:blipFill>
        <a:blip r:embed="rId1"/>
        <a:stretch/>
      </xdr:blipFill>
      <xdr:spPr>
        <a:xfrm>
          <a:off x="132480" y="38520"/>
          <a:ext cx="749880" cy="649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480</xdr:colOff>
      <xdr:row>0</xdr:row>
      <xdr:rowOff>38520</xdr:rowOff>
    </xdr:from>
    <xdr:to>
      <xdr:col>0</xdr:col>
      <xdr:colOff>882360</xdr:colOff>
      <xdr:row>0</xdr:row>
      <xdr:rowOff>687600</xdr:rowOff>
    </xdr:to>
    <xdr:pic>
      <xdr:nvPicPr>
        <xdr:cNvPr id="7" name="Picture 2" descr=""/>
        <xdr:cNvPicPr/>
      </xdr:nvPicPr>
      <xdr:blipFill>
        <a:blip r:embed="rId1"/>
        <a:stretch/>
      </xdr:blipFill>
      <xdr:spPr>
        <a:xfrm>
          <a:off x="132480" y="38520"/>
          <a:ext cx="749880" cy="6490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480</xdr:colOff>
      <xdr:row>0</xdr:row>
      <xdr:rowOff>38520</xdr:rowOff>
    </xdr:from>
    <xdr:to>
      <xdr:col>0</xdr:col>
      <xdr:colOff>882360</xdr:colOff>
      <xdr:row>0</xdr:row>
      <xdr:rowOff>687600</xdr:rowOff>
    </xdr:to>
    <xdr:pic>
      <xdr:nvPicPr>
        <xdr:cNvPr id="8" name="Picture 2" descr=""/>
        <xdr:cNvPicPr/>
      </xdr:nvPicPr>
      <xdr:blipFill>
        <a:blip r:embed="rId1"/>
        <a:stretch/>
      </xdr:blipFill>
      <xdr:spPr>
        <a:xfrm>
          <a:off x="132480" y="38520"/>
          <a:ext cx="749880" cy="649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absdfs/NHS%202014-15/1.%20Datacubes/Table%204%20-%20conditions%20by%20demographics/Table%204%20-%20Long-term%20health%20conditions%20by%20population%20characteristics%20-%20Austral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ts"/>
      <sheetName val="Table_4_1"/>
      <sheetName val="Table_4_2"/>
      <sheetName val="Table_4_3"/>
      <sheetName val="Table_4_4"/>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abs.gov.au/" TargetMode="External"/><Relationship Id="rId2" Type="http://schemas.openxmlformats.org/officeDocument/2006/relationships/hyperlink" Target="http://www.abs.gov.au/AUSSTATS/abs@.nsf/Lookup/4364.0.55.001Main+Features100012014-15?OpenDocument" TargetMode="External"/><Relationship Id="rId3" Type="http://schemas.openxmlformats.org/officeDocument/2006/relationships/hyperlink" Target="http://www.abs.gov.au/ausstats/abs@.nsf/Lookup/4364.0.55.001Explanatory+Notes12014-15" TargetMode="External"/><Relationship Id="rId4" Type="http://schemas.openxmlformats.org/officeDocument/2006/relationships/hyperlink" Target="http://www.abs.gov.au/websitedbs/d3310114.nsf/Home/&#169;+Copyright?OpenDocument"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C1"/>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2" min="2" style="1" width="7.85"/>
    <col collapsed="false" customWidth="true" hidden="false" outlineLevel="0" max="3" min="3" style="1" width="129.7"/>
    <col collapsed="false" customWidth="false" hidden="false" outlineLevel="0" max="257" min="4" style="1" width="9.14"/>
  </cols>
  <sheetData>
    <row r="1" s="1" customFormat="true" ht="60" hidden="false" customHeight="true" outlineLevel="0" collapsed="false">
      <c r="A1" s="2" t="s">
        <v>0</v>
      </c>
      <c r="B1" s="2"/>
      <c r="C1" s="2"/>
    </row>
    <row r="2" customFormat="false" ht="18.75" hidden="false" customHeight="true" outlineLevel="0" collapsed="false">
      <c r="A2" s="2" t="s">
        <v>1</v>
      </c>
      <c r="B2" s="2"/>
      <c r="C2" s="2"/>
    </row>
    <row r="3" customFormat="false" ht="15" hidden="false" customHeight="true" outlineLevel="0" collapsed="false">
      <c r="A3" s="2" t="s">
        <v>2</v>
      </c>
      <c r="B3" s="2"/>
      <c r="C3" s="2"/>
    </row>
    <row r="5" customFormat="false" ht="15" hidden="false" customHeight="false" outlineLevel="0" collapsed="false">
      <c r="B5" s="1" t="s">
        <v>3</v>
      </c>
    </row>
    <row r="6" customFormat="false" ht="24" hidden="false" customHeight="true" outlineLevel="0" collapsed="false"/>
    <row r="7" customFormat="false" ht="15" hidden="false" customHeight="false" outlineLevel="0" collapsed="false">
      <c r="B7" s="1" t="s">
        <v>4</v>
      </c>
    </row>
    <row r="8" customFormat="false" ht="15" hidden="false" customHeight="false" outlineLevel="0" collapsed="false">
      <c r="B8" s="1" t="n">
        <v>1.1</v>
      </c>
      <c r="C8" s="1" t="s">
        <v>5</v>
      </c>
    </row>
    <row r="9" customFormat="false" ht="15" hidden="false" customHeight="false" outlineLevel="0" collapsed="false">
      <c r="B9" s="1" t="n">
        <v>1.2</v>
      </c>
      <c r="C9" s="1" t="s">
        <v>6</v>
      </c>
    </row>
    <row r="10" customFormat="false" ht="15" hidden="false" customHeight="false" outlineLevel="0" collapsed="false">
      <c r="B10" s="1" t="n">
        <v>2.1</v>
      </c>
      <c r="C10" s="1" t="s">
        <v>7</v>
      </c>
    </row>
    <row r="11" customFormat="false" ht="15" hidden="false" customHeight="false" outlineLevel="0" collapsed="false">
      <c r="B11" s="1" t="n">
        <v>2.2</v>
      </c>
      <c r="C11" s="1" t="s">
        <v>8</v>
      </c>
    </row>
    <row r="12" customFormat="false" ht="15" hidden="false" customHeight="false" outlineLevel="0" collapsed="false">
      <c r="B12" s="1" t="n">
        <v>3.1</v>
      </c>
      <c r="C12" s="1" t="s">
        <v>9</v>
      </c>
    </row>
    <row r="13" customFormat="false" ht="15" hidden="false" customHeight="false" outlineLevel="0" collapsed="false">
      <c r="B13" s="1" t="n">
        <v>3.2</v>
      </c>
      <c r="C13" s="1" t="s">
        <v>10</v>
      </c>
    </row>
    <row r="14" customFormat="false" ht="15" hidden="false" customHeight="false" outlineLevel="0" collapsed="false">
      <c r="B14" s="1" t="n">
        <v>4.1</v>
      </c>
      <c r="C14" s="1" t="s">
        <v>11</v>
      </c>
    </row>
    <row r="15" customFormat="false" ht="15" hidden="false" customHeight="false" outlineLevel="0" collapsed="false">
      <c r="B15" s="1" t="n">
        <v>4.2</v>
      </c>
      <c r="C15" s="1" t="s">
        <v>12</v>
      </c>
    </row>
    <row r="16" customFormat="false" ht="15" hidden="false" customHeight="false" outlineLevel="0" collapsed="false">
      <c r="B16" s="1" t="n">
        <v>5.1</v>
      </c>
      <c r="C16" s="1" t="s">
        <v>13</v>
      </c>
    </row>
    <row r="17" customFormat="false" ht="15" hidden="false" customHeight="false" outlineLevel="0" collapsed="false">
      <c r="B17" s="1" t="n">
        <v>5.2</v>
      </c>
      <c r="C17" s="1" t="s">
        <v>14</v>
      </c>
    </row>
    <row r="18" customFormat="false" ht="15" hidden="false" customHeight="false" outlineLevel="0" collapsed="false">
      <c r="B18" s="1" t="n">
        <v>6.1</v>
      </c>
      <c r="C18" s="1" t="s">
        <v>15</v>
      </c>
    </row>
    <row r="19" customFormat="false" ht="15" hidden="false" customHeight="false" outlineLevel="0" collapsed="false">
      <c r="B19" s="1" t="n">
        <v>6.2</v>
      </c>
      <c r="C19" s="1" t="s">
        <v>16</v>
      </c>
    </row>
    <row r="20" customFormat="false" ht="15" hidden="false" customHeight="false" outlineLevel="0" collapsed="false">
      <c r="B20" s="1" t="n">
        <v>7.1</v>
      </c>
      <c r="C20" s="1" t="s">
        <v>17</v>
      </c>
    </row>
    <row r="21" customFormat="false" ht="15" hidden="false" customHeight="false" outlineLevel="0" collapsed="false">
      <c r="B21" s="1" t="n">
        <v>7.2</v>
      </c>
      <c r="C21" s="1" t="s">
        <v>18</v>
      </c>
    </row>
    <row r="24" customFormat="false" ht="15" hidden="false" customHeight="true" outlineLevel="0" collapsed="false">
      <c r="B24" s="2" t="s">
        <v>19</v>
      </c>
      <c r="C24" s="2"/>
    </row>
    <row r="25" customFormat="false" ht="15" hidden="false" customHeight="true" outlineLevel="0" collapsed="false"/>
    <row r="26" customFormat="false" ht="15" hidden="false" customHeight="true" outlineLevel="0" collapsed="false">
      <c r="B26" s="2" t="s">
        <v>20</v>
      </c>
      <c r="C26" s="2"/>
    </row>
    <row r="27" customFormat="false" ht="15" hidden="false" customHeight="true" outlineLevel="0" collapsed="false">
      <c r="B27" s="1" t="s">
        <v>21</v>
      </c>
    </row>
    <row r="28" customFormat="false" ht="15" hidden="false" customHeight="false" outlineLevel="0" collapsed="false">
      <c r="B28" s="2" t="s">
        <v>22</v>
      </c>
      <c r="C28" s="2"/>
    </row>
    <row r="30" customFormat="false" ht="15.75" hidden="false" customHeight="false" outlineLevel="0" collapsed="false">
      <c r="B30" s="2" t="s">
        <v>23</v>
      </c>
      <c r="C30" s="2"/>
    </row>
    <row r="31" s="1" customFormat="true" ht="12.75" hidden="false" customHeight="true" outlineLevel="0" collapsed="false">
      <c r="B31" s="2" t="s">
        <v>24</v>
      </c>
      <c r="C31" s="2"/>
    </row>
    <row r="33" customFormat="false" ht="15" hidden="false" customHeight="false" outlineLevel="0" collapsed="false">
      <c r="B33" s="2" t="s">
        <v>25</v>
      </c>
      <c r="C33" s="2"/>
    </row>
  </sheetData>
  <sheetProtection sheet="true" objects="true" scenarios="true"/>
  <mergeCells count="9">
    <mergeCell ref="A1:C1"/>
    <mergeCell ref="A2:C2"/>
    <mergeCell ref="A3:C3"/>
    <mergeCell ref="B24:C24"/>
    <mergeCell ref="B26:C26"/>
    <mergeCell ref="B28:C28"/>
    <mergeCell ref="B30:C30"/>
    <mergeCell ref="B31:C31"/>
    <mergeCell ref="B33:C33"/>
  </mergeCells>
  <hyperlinks>
    <hyperlink ref="B8" location="'Table 1.1'!A1" display="#Table 1.1.A1"/>
    <hyperlink ref="B9" location="'Table 1.2'!A1" display="#Table 1.2.A1"/>
    <hyperlink ref="B10" location="'Table 2.1'!A1" display="#Table 2.1.A1"/>
    <hyperlink ref="B11" location="'Table 2.2'!A1" display="#Table 2.2.A1"/>
    <hyperlink ref="B12" location="'Table 3.1'!A1" display="#Table 3.1.A1"/>
    <hyperlink ref="B13" location="'Table 3.2'!A1" display="#Table 3.2.A1"/>
    <hyperlink ref="B14" location="'Table 4.1'!A1" display="#Table 4.1.A1"/>
    <hyperlink ref="B15" location="'Table 4.2'!A1" display="#Table 4.2.A1"/>
    <hyperlink ref="B16" location="'Table 5.1'!A1" display="#Table 5.1.A1"/>
    <hyperlink ref="B17" location="'Table 5.2'!A1" display="#Table 5.2.A1"/>
    <hyperlink ref="B18" location="'Table 6.1'!A1" display="#Table 6.1.A1"/>
    <hyperlink ref="B19" location="'Table 6.2'!A1" display="#Table 6.2.A1"/>
    <hyperlink ref="B20" location="'Table 7.1'!A1" display="#Table 7.1.A1"/>
    <hyperlink ref="B21" location="'Table 7.2'!A1" display="#Table 7.2.A1"/>
    <hyperlink ref="B24" r:id="rId1" display="More information available from the ABS website"/>
    <hyperlink ref="B27" r:id="rId2" display="Summary"/>
    <hyperlink ref="B28" r:id="rId3" display="Explanatory Notes"/>
    <hyperlink ref="B33" r:id="rId4" display="© Commonwealth of Australia, 201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J1"/>
    </sheetView>
  </sheetViews>
  <sheetFormatPr defaultColWidth="9.13671875" defaultRowHeight="15" zeroHeight="false" outlineLevelRow="0" outlineLevelCol="0"/>
  <cols>
    <col collapsed="false" customWidth="true" hidden="false" outlineLevel="0" max="1" min="1" style="1" width="58.28"/>
    <col collapsed="false" customWidth="true" hidden="false" outlineLevel="0" max="10" min="2" style="1" width="12.85"/>
    <col collapsed="false" customWidth="false" hidden="false" outlineLevel="0" max="257" min="11" style="1" width="9.14"/>
  </cols>
  <sheetData>
    <row r="1" customFormat="false" ht="60" hidden="false" customHeight="true" outlineLevel="0" collapsed="false">
      <c r="A1" s="2" t="s">
        <v>0</v>
      </c>
      <c r="B1" s="2"/>
      <c r="C1" s="2"/>
      <c r="D1" s="2"/>
      <c r="E1" s="2"/>
      <c r="F1" s="2"/>
      <c r="G1" s="2"/>
      <c r="H1" s="2"/>
      <c r="I1" s="2"/>
      <c r="J1" s="2"/>
    </row>
    <row r="2" customFormat="false" ht="18.75" hidden="false" customHeight="true" outlineLevel="0" collapsed="false">
      <c r="A2" s="2" t="s">
        <v>1</v>
      </c>
      <c r="B2" s="2"/>
      <c r="C2" s="2"/>
      <c r="D2" s="2"/>
      <c r="E2" s="2"/>
      <c r="F2" s="2"/>
      <c r="G2" s="2"/>
      <c r="H2" s="2"/>
      <c r="I2" s="2"/>
      <c r="J2" s="2"/>
    </row>
    <row r="3" customFormat="false" ht="15" hidden="false" customHeight="true" outlineLevel="0" collapsed="false">
      <c r="A3" s="2" t="s">
        <v>2</v>
      </c>
      <c r="B3" s="2"/>
      <c r="C3" s="2"/>
      <c r="D3" s="2"/>
      <c r="E3" s="2"/>
      <c r="F3" s="2"/>
      <c r="G3" s="2"/>
      <c r="H3" s="2"/>
      <c r="I3" s="2"/>
      <c r="J3" s="2"/>
    </row>
    <row r="5" customFormat="false" ht="18.75" hidden="false" customHeight="true" outlineLevel="0" collapsed="false">
      <c r="A5" s="2" t="s">
        <v>232</v>
      </c>
      <c r="B5" s="2"/>
      <c r="C5" s="2"/>
      <c r="D5" s="2"/>
      <c r="E5" s="2"/>
      <c r="F5" s="2"/>
      <c r="G5" s="2"/>
      <c r="H5" s="2"/>
      <c r="I5" s="2"/>
      <c r="J5" s="2"/>
    </row>
    <row r="7" s="1" customFormat="true" ht="30" hidden="false" customHeight="true" outlineLevel="0" collapsed="false">
      <c r="B7" s="2" t="s">
        <v>27</v>
      </c>
      <c r="C7" s="2"/>
      <c r="D7" s="2" t="s">
        <v>28</v>
      </c>
      <c r="E7" s="2" t="s">
        <v>233</v>
      </c>
      <c r="F7" s="2"/>
      <c r="G7" s="2" t="s">
        <v>176</v>
      </c>
      <c r="H7" s="2"/>
      <c r="I7" s="2"/>
      <c r="J7" s="2"/>
    </row>
    <row r="8" s="1" customFormat="true" ht="22.5" hidden="false" customHeight="true" outlineLevel="0" collapsed="false">
      <c r="B8" s="2"/>
      <c r="C8" s="2"/>
      <c r="D8" s="2"/>
      <c r="E8" s="2" t="s">
        <v>234</v>
      </c>
      <c r="F8" s="2" t="s">
        <v>32</v>
      </c>
      <c r="G8" s="2" t="s">
        <v>34</v>
      </c>
      <c r="H8" s="2" t="s">
        <v>35</v>
      </c>
      <c r="I8" s="2"/>
      <c r="J8" s="2"/>
    </row>
    <row r="9" s="1" customFormat="true" ht="45.75" hidden="false" customHeight="true" outlineLevel="0" collapsed="false">
      <c r="B9" s="1" t="s">
        <v>235</v>
      </c>
      <c r="C9" s="1" t="s">
        <v>236</v>
      </c>
      <c r="D9" s="2"/>
      <c r="E9" s="2"/>
      <c r="F9" s="2"/>
      <c r="G9" s="2"/>
      <c r="H9" s="1" t="s">
        <v>41</v>
      </c>
      <c r="I9" s="1" t="s">
        <v>42</v>
      </c>
      <c r="J9" s="1" t="s">
        <v>43</v>
      </c>
    </row>
    <row r="10" s="1" customFormat="true" ht="15" hidden="false" customHeight="true" outlineLevel="0" collapsed="false">
      <c r="A10" s="2" t="s">
        <v>44</v>
      </c>
      <c r="B10" s="2"/>
      <c r="C10" s="2"/>
      <c r="D10" s="2"/>
      <c r="E10" s="2"/>
      <c r="F10" s="2"/>
      <c r="G10" s="2"/>
      <c r="H10" s="2"/>
      <c r="I10" s="2"/>
      <c r="J10" s="2"/>
    </row>
    <row r="11" s="1" customFormat="true" ht="15" hidden="false" customHeight="true" outlineLevel="0" collapsed="false">
      <c r="A11" s="1" t="s">
        <v>237</v>
      </c>
    </row>
    <row r="12" s="1" customFormat="true" ht="15" hidden="false" customHeight="true" outlineLevel="0" collapsed="false">
      <c r="A12" s="1" t="s">
        <v>46</v>
      </c>
      <c r="B12" s="1" t="n">
        <v>227.1</v>
      </c>
      <c r="C12" s="1" t="n">
        <v>152.3</v>
      </c>
      <c r="D12" s="1" t="n">
        <v>377.5</v>
      </c>
      <c r="E12" s="1" t="n">
        <v>85.2</v>
      </c>
      <c r="F12" s="1" t="n">
        <v>65.5</v>
      </c>
      <c r="G12" s="1" t="n">
        <v>356.1</v>
      </c>
      <c r="H12" s="1" t="n">
        <v>19</v>
      </c>
      <c r="I12" s="1" t="n">
        <v>2.7</v>
      </c>
      <c r="J12" s="1" t="n">
        <v>23.5</v>
      </c>
    </row>
    <row r="13" s="1" customFormat="true" ht="15" hidden="false" customHeight="true" outlineLevel="0" collapsed="false">
      <c r="A13" s="1" t="s">
        <v>47</v>
      </c>
      <c r="B13" s="1" t="n">
        <v>646.4</v>
      </c>
      <c r="C13" s="1" t="n">
        <v>301.2</v>
      </c>
      <c r="D13" s="1" t="n">
        <v>944.5</v>
      </c>
      <c r="E13" s="1" t="n">
        <v>174.3</v>
      </c>
      <c r="F13" s="1" t="n">
        <v>127.7</v>
      </c>
      <c r="G13" s="1" t="n">
        <v>894.7</v>
      </c>
      <c r="H13" s="1" t="n">
        <v>35.1</v>
      </c>
      <c r="I13" s="1" t="n">
        <v>24.4</v>
      </c>
      <c r="J13" s="1" t="n">
        <v>53.1</v>
      </c>
    </row>
    <row r="14" s="1" customFormat="true" ht="15" hidden="false" customHeight="true" outlineLevel="0" collapsed="false">
      <c r="A14" s="1" t="s">
        <v>48</v>
      </c>
      <c r="B14" s="1" t="n">
        <v>669.1</v>
      </c>
      <c r="C14" s="1" t="n">
        <v>397.6</v>
      </c>
      <c r="D14" s="1" t="n">
        <v>1058.5</v>
      </c>
      <c r="E14" s="1" t="n">
        <v>155.5</v>
      </c>
      <c r="F14" s="1" t="n">
        <v>244.2</v>
      </c>
      <c r="G14" s="1" t="n">
        <v>909.5</v>
      </c>
      <c r="H14" s="1" t="n">
        <v>68.9</v>
      </c>
      <c r="I14" s="1" t="n">
        <v>86.1</v>
      </c>
      <c r="J14" s="1" t="n">
        <v>154.6</v>
      </c>
    </row>
    <row r="15" s="1" customFormat="true" ht="15" hidden="false" customHeight="true" outlineLevel="0" collapsed="false">
      <c r="A15" s="1" t="s">
        <v>49</v>
      </c>
      <c r="B15" s="1" t="n">
        <v>328.5</v>
      </c>
      <c r="C15" s="1" t="n">
        <v>237.5</v>
      </c>
      <c r="D15" s="1" t="n">
        <v>565.4</v>
      </c>
      <c r="E15" s="1" t="n">
        <v>92.6</v>
      </c>
      <c r="F15" s="1" t="n">
        <v>146.1</v>
      </c>
      <c r="G15" s="1" t="n">
        <v>467.5</v>
      </c>
      <c r="H15" s="1" t="n">
        <v>44.7</v>
      </c>
      <c r="I15" s="1" t="n">
        <v>52</v>
      </c>
      <c r="J15" s="1" t="n">
        <v>95.7</v>
      </c>
    </row>
    <row r="16" s="1" customFormat="true" ht="15" hidden="false" customHeight="true" outlineLevel="0" collapsed="false">
      <c r="A16" s="1" t="s">
        <v>50</v>
      </c>
      <c r="B16" s="1" t="n">
        <v>192.7</v>
      </c>
      <c r="C16" s="1" t="n">
        <v>140</v>
      </c>
      <c r="D16" s="1" t="n">
        <v>329.5</v>
      </c>
      <c r="E16" s="1" t="n">
        <v>23.7</v>
      </c>
      <c r="F16" s="1" t="n">
        <v>116.3</v>
      </c>
      <c r="G16" s="1" t="n">
        <v>258.3</v>
      </c>
      <c r="H16" s="1" t="n">
        <v>27.8</v>
      </c>
      <c r="I16" s="1" t="n">
        <v>43.9</v>
      </c>
      <c r="J16" s="1" t="n">
        <v>75.9</v>
      </c>
    </row>
    <row r="17" s="1" customFormat="true" ht="15" hidden="false" customHeight="true" outlineLevel="0" collapsed="false"/>
    <row r="18" s="1" customFormat="true" ht="15" hidden="false" customHeight="true" outlineLevel="0" collapsed="false">
      <c r="A18" s="1" t="s">
        <v>238</v>
      </c>
    </row>
    <row r="19" s="1" customFormat="true" ht="15" hidden="false" customHeight="true" outlineLevel="0" collapsed="false">
      <c r="A19" s="1" t="s">
        <v>239</v>
      </c>
      <c r="B19" s="1" t="n">
        <v>1979.8</v>
      </c>
      <c r="C19" s="1" t="n">
        <v>1189.6</v>
      </c>
      <c r="D19" s="1" t="n">
        <v>3161.3</v>
      </c>
      <c r="E19" s="1" t="n">
        <v>516.4</v>
      </c>
      <c r="F19" s="1" t="n">
        <v>672</v>
      </c>
      <c r="G19" s="1" t="n">
        <v>2776.9</v>
      </c>
      <c r="H19" s="1" t="n">
        <v>178.1</v>
      </c>
      <c r="I19" s="1" t="n">
        <v>210</v>
      </c>
      <c r="J19" s="1" t="n">
        <v>386</v>
      </c>
    </row>
    <row r="20" s="1" customFormat="true" ht="15" hidden="false" customHeight="true" outlineLevel="0" collapsed="false">
      <c r="A20" s="1" t="s">
        <v>240</v>
      </c>
      <c r="B20" s="1" t="n">
        <v>1222.2</v>
      </c>
      <c r="C20" s="1" t="n">
        <v>678.8</v>
      </c>
      <c r="D20" s="1" t="n">
        <v>1906.3</v>
      </c>
      <c r="E20" s="1" t="n">
        <v>297.3</v>
      </c>
      <c r="F20" s="1" t="n">
        <v>382.3</v>
      </c>
      <c r="G20" s="1" t="n">
        <v>1669.4</v>
      </c>
      <c r="H20" s="1" t="n">
        <v>111.9</v>
      </c>
      <c r="I20" s="1" t="n">
        <v>120.7</v>
      </c>
      <c r="J20" s="1" t="n">
        <v>232.4</v>
      </c>
    </row>
    <row r="21" s="1" customFormat="true" ht="15" hidden="false" customHeight="true" outlineLevel="0" collapsed="false">
      <c r="A21" s="1" t="s">
        <v>241</v>
      </c>
      <c r="B21" s="1" t="n">
        <v>955.2</v>
      </c>
      <c r="C21" s="1" t="n">
        <v>597.3</v>
      </c>
      <c r="D21" s="1" t="n">
        <v>1550.2</v>
      </c>
      <c r="E21" s="1" t="n">
        <v>258.6</v>
      </c>
      <c r="F21" s="1" t="n">
        <v>338.5</v>
      </c>
      <c r="G21" s="1" t="n">
        <v>1367.5</v>
      </c>
      <c r="H21" s="1" t="n">
        <v>88</v>
      </c>
      <c r="I21" s="1" t="n">
        <v>96.2</v>
      </c>
      <c r="J21" s="1" t="n">
        <v>180.4</v>
      </c>
    </row>
    <row r="22" s="1" customFormat="true" ht="15" hidden="false" customHeight="true" outlineLevel="0" collapsed="false"/>
    <row r="23" s="1" customFormat="true" ht="15" hidden="false" customHeight="true" outlineLevel="0" collapsed="false">
      <c r="A23" s="1" t="s">
        <v>242</v>
      </c>
    </row>
    <row r="24" s="1" customFormat="true" ht="15" hidden="false" customHeight="true" outlineLevel="0" collapsed="false">
      <c r="A24" s="1" t="s">
        <v>72</v>
      </c>
      <c r="B24" s="1" t="n">
        <v>303.4</v>
      </c>
      <c r="C24" s="1" t="n">
        <v>164.5</v>
      </c>
      <c r="D24" s="1" t="n">
        <v>466.9</v>
      </c>
      <c r="E24" s="1" t="n">
        <v>65.3</v>
      </c>
      <c r="F24" s="1" t="n">
        <v>96</v>
      </c>
      <c r="G24" s="1" t="n">
        <v>407.4</v>
      </c>
      <c r="H24" s="1" t="n">
        <v>25.2</v>
      </c>
      <c r="I24" s="1" t="n">
        <v>35.2</v>
      </c>
      <c r="J24" s="1" t="n">
        <v>56.2</v>
      </c>
    </row>
    <row r="25" s="1" customFormat="true" ht="15" hidden="false" customHeight="true" outlineLevel="0" collapsed="false">
      <c r="A25" s="1" t="s">
        <v>243</v>
      </c>
      <c r="B25" s="1" t="n">
        <v>175.9</v>
      </c>
      <c r="C25" s="1" t="n">
        <v>153.3</v>
      </c>
      <c r="D25" s="1" t="n">
        <v>324.3</v>
      </c>
      <c r="E25" s="1" t="n">
        <v>46.2</v>
      </c>
      <c r="F25" s="1" t="n">
        <v>109.5</v>
      </c>
      <c r="G25" s="1" t="n">
        <v>251.1</v>
      </c>
      <c r="H25" s="1" t="n">
        <v>28.1</v>
      </c>
      <c r="I25" s="1" t="n">
        <v>41.2</v>
      </c>
      <c r="J25" s="1" t="n">
        <v>71.7</v>
      </c>
    </row>
    <row r="26" s="1" customFormat="true" ht="15" hidden="false" customHeight="true" outlineLevel="0" collapsed="false">
      <c r="A26" s="1" t="s">
        <v>244</v>
      </c>
    </row>
    <row r="27" s="1" customFormat="true" ht="15" hidden="false" customHeight="true" outlineLevel="0" collapsed="false">
      <c r="A27" s="1" t="s">
        <v>75</v>
      </c>
      <c r="B27" s="1" t="n">
        <v>780.3</v>
      </c>
      <c r="C27" s="1" t="n">
        <v>541.3</v>
      </c>
      <c r="D27" s="1" t="n">
        <v>1324.6</v>
      </c>
      <c r="E27" s="1" t="n">
        <v>243</v>
      </c>
      <c r="F27" s="1" t="n">
        <v>302.6</v>
      </c>
      <c r="G27" s="1" t="n">
        <v>1152.3</v>
      </c>
      <c r="H27" s="1" t="n">
        <v>77.5</v>
      </c>
      <c r="I27" s="1" t="n">
        <v>91.3</v>
      </c>
      <c r="J27" s="1" t="n">
        <v>169.9</v>
      </c>
    </row>
    <row r="28" s="1" customFormat="true" ht="15" hidden="false" customHeight="true" outlineLevel="0" collapsed="false">
      <c r="A28" s="1" t="s">
        <v>76</v>
      </c>
      <c r="B28" s="1" t="n">
        <v>699.3</v>
      </c>
      <c r="C28" s="1" t="n">
        <v>344.3</v>
      </c>
      <c r="D28" s="1" t="n">
        <v>1047.6</v>
      </c>
      <c r="E28" s="1" t="n">
        <v>156.3</v>
      </c>
      <c r="F28" s="1" t="n">
        <v>187.2</v>
      </c>
      <c r="G28" s="1" t="n">
        <v>937.4</v>
      </c>
      <c r="H28" s="1" t="n">
        <v>61.6</v>
      </c>
      <c r="I28" s="1" t="n">
        <v>48</v>
      </c>
      <c r="J28" s="1" t="n">
        <v>114</v>
      </c>
    </row>
    <row r="29" s="1" customFormat="true" ht="15" hidden="false" customHeight="true" outlineLevel="0" collapsed="false">
      <c r="A29" s="1" t="s">
        <v>77</v>
      </c>
      <c r="B29" s="1" t="n">
        <v>1484.5</v>
      </c>
      <c r="C29" s="1" t="n">
        <v>886.7</v>
      </c>
      <c r="D29" s="1" t="n">
        <v>2372.2</v>
      </c>
      <c r="E29" s="1" t="n">
        <v>398.9</v>
      </c>
      <c r="F29" s="1" t="n">
        <v>493.2</v>
      </c>
      <c r="G29" s="1" t="n">
        <v>2090.6</v>
      </c>
      <c r="H29" s="1" t="n">
        <v>136.9</v>
      </c>
      <c r="I29" s="1" t="n">
        <v>140.6</v>
      </c>
      <c r="J29" s="1" t="n">
        <v>277.4</v>
      </c>
    </row>
    <row r="30" s="1" customFormat="true" ht="15" hidden="false" customHeight="true" outlineLevel="0" collapsed="false">
      <c r="A30" s="1" t="s">
        <v>78</v>
      </c>
      <c r="B30" s="1" t="n">
        <v>119.5</v>
      </c>
      <c r="C30" s="1" t="n">
        <v>99.7</v>
      </c>
      <c r="D30" s="1" t="n">
        <v>222.2</v>
      </c>
      <c r="E30" s="1" t="n">
        <v>49.9</v>
      </c>
      <c r="F30" s="1" t="n">
        <v>56.3</v>
      </c>
      <c r="G30" s="1" t="n">
        <v>189.3</v>
      </c>
      <c r="H30" s="1" t="n">
        <v>15.4</v>
      </c>
      <c r="I30" s="1" t="n">
        <v>17</v>
      </c>
      <c r="J30" s="1" t="n">
        <v>36.5</v>
      </c>
    </row>
    <row r="31" s="1" customFormat="true" ht="15" hidden="false" customHeight="true" outlineLevel="0" collapsed="false">
      <c r="A31" s="1" t="s">
        <v>245</v>
      </c>
    </row>
    <row r="32" s="1" customFormat="true" ht="15" hidden="false" customHeight="true" outlineLevel="0" collapsed="false">
      <c r="A32" s="1" t="s">
        <v>80</v>
      </c>
    </row>
    <row r="33" s="1" customFormat="true" ht="15" hidden="false" customHeight="true" outlineLevel="0" collapsed="false">
      <c r="A33" s="1" t="s">
        <v>81</v>
      </c>
      <c r="B33" s="1" t="n">
        <v>346.2</v>
      </c>
      <c r="C33" s="1" t="n">
        <v>166.4</v>
      </c>
      <c r="D33" s="1" t="n">
        <v>515.6</v>
      </c>
      <c r="E33" s="1" t="n">
        <v>100.2</v>
      </c>
      <c r="F33" s="1" t="n">
        <v>67.3</v>
      </c>
      <c r="G33" s="1" t="n">
        <v>482.4</v>
      </c>
      <c r="H33" s="1" t="n">
        <v>15.4</v>
      </c>
      <c r="I33" s="1" t="n">
        <v>12.7</v>
      </c>
      <c r="J33" s="1" t="n">
        <v>28</v>
      </c>
    </row>
    <row r="34" s="1" customFormat="true" ht="15" hidden="false" customHeight="true" outlineLevel="0" collapsed="false">
      <c r="A34" s="1" t="s">
        <v>82</v>
      </c>
      <c r="B34" s="1" t="n">
        <v>377.5</v>
      </c>
      <c r="C34" s="1" t="n">
        <v>151</v>
      </c>
      <c r="D34" s="1" t="n">
        <v>534.4</v>
      </c>
      <c r="E34" s="1" t="n">
        <v>95</v>
      </c>
      <c r="F34" s="1" t="n">
        <v>57.8</v>
      </c>
      <c r="G34" s="1" t="n">
        <v>508.9</v>
      </c>
      <c r="H34" s="1" t="n">
        <v>17.7</v>
      </c>
      <c r="I34" s="1" t="n">
        <v>11.6</v>
      </c>
      <c r="J34" s="1" t="n">
        <v>23.7</v>
      </c>
    </row>
    <row r="35" s="1" customFormat="true" ht="15" hidden="false" customHeight="true" outlineLevel="0" collapsed="false">
      <c r="A35" s="1" t="s">
        <v>246</v>
      </c>
    </row>
    <row r="36" s="1" customFormat="true" ht="15" hidden="false" customHeight="true" outlineLevel="0" collapsed="false">
      <c r="A36" s="1" t="s">
        <v>84</v>
      </c>
      <c r="B36" s="1" t="n">
        <v>827.7</v>
      </c>
      <c r="C36" s="1" t="n">
        <v>467.3</v>
      </c>
      <c r="D36" s="1" t="n">
        <v>1300.2</v>
      </c>
      <c r="E36" s="1" t="n">
        <v>202.4</v>
      </c>
      <c r="F36" s="1" t="n">
        <v>263.5</v>
      </c>
      <c r="G36" s="1" t="n">
        <v>1146.8</v>
      </c>
      <c r="H36" s="1" t="n">
        <v>50.7</v>
      </c>
      <c r="I36" s="1" t="n">
        <v>95.8</v>
      </c>
      <c r="J36" s="1" t="n">
        <v>153.1</v>
      </c>
    </row>
    <row r="37" s="1" customFormat="true" ht="15" hidden="false" customHeight="true" outlineLevel="0" collapsed="false">
      <c r="A37" s="1" t="s">
        <v>85</v>
      </c>
      <c r="B37" s="1" t="n">
        <v>1808.5</v>
      </c>
      <c r="C37" s="1" t="n">
        <v>1128.5</v>
      </c>
      <c r="D37" s="1" t="n">
        <v>2936</v>
      </c>
      <c r="E37" s="1" t="n">
        <v>480.1</v>
      </c>
      <c r="F37" s="1" t="n">
        <v>648.5</v>
      </c>
      <c r="G37" s="1" t="n">
        <v>2565.8</v>
      </c>
      <c r="H37" s="1" t="n">
        <v>178.4</v>
      </c>
      <c r="I37" s="1" t="n">
        <v>195.7</v>
      </c>
      <c r="J37" s="1" t="n">
        <v>367</v>
      </c>
    </row>
    <row r="38" s="1" customFormat="true" ht="15" hidden="false" customHeight="true" outlineLevel="0" collapsed="false">
      <c r="A38" s="1" t="s">
        <v>86</v>
      </c>
      <c r="B38" s="1" t="n">
        <v>1875.8</v>
      </c>
      <c r="C38" s="1" t="n">
        <v>1149.1</v>
      </c>
      <c r="D38" s="1" t="n">
        <v>3026.7</v>
      </c>
      <c r="E38" s="1" t="n">
        <v>491.6</v>
      </c>
      <c r="F38" s="1" t="n">
        <v>658.3</v>
      </c>
      <c r="G38" s="1" t="n">
        <v>2647.6</v>
      </c>
      <c r="H38" s="1" t="n">
        <v>179.1</v>
      </c>
      <c r="I38" s="1" t="n">
        <v>196.2</v>
      </c>
      <c r="J38" s="1" t="n">
        <v>379</v>
      </c>
    </row>
    <row r="39" s="1" customFormat="true" ht="15" hidden="false" customHeight="true" outlineLevel="0" collapsed="false">
      <c r="A39" s="1" t="s">
        <v>247</v>
      </c>
      <c r="B39" s="1" t="n">
        <v>1575.7</v>
      </c>
      <c r="C39" s="1" t="n">
        <v>949.1</v>
      </c>
      <c r="D39" s="1" t="n">
        <v>2525.1</v>
      </c>
      <c r="E39" s="1" t="n">
        <v>386.4</v>
      </c>
      <c r="F39" s="1" t="n">
        <v>565</v>
      </c>
      <c r="G39" s="1" t="n">
        <v>2192.4</v>
      </c>
      <c r="H39" s="1" t="n">
        <v>155.3</v>
      </c>
      <c r="I39" s="1" t="n">
        <v>178.9</v>
      </c>
      <c r="J39" s="1" t="n">
        <v>334</v>
      </c>
    </row>
    <row r="40" s="1" customFormat="true" ht="15" hidden="false" customHeight="true" outlineLevel="0" collapsed="false">
      <c r="A40" s="1" t="s">
        <v>248</v>
      </c>
      <c r="B40" s="1" t="n">
        <v>907.1</v>
      </c>
      <c r="C40" s="1" t="n">
        <v>531.1</v>
      </c>
      <c r="D40" s="1" t="n">
        <v>1443.2</v>
      </c>
      <c r="E40" s="1" t="n">
        <v>233.4</v>
      </c>
      <c r="F40" s="1" t="n">
        <v>295.5</v>
      </c>
      <c r="G40" s="1" t="n">
        <v>1287</v>
      </c>
      <c r="H40" s="1" t="n">
        <v>71.4</v>
      </c>
      <c r="I40" s="1" t="n">
        <v>77.5</v>
      </c>
      <c r="J40" s="1" t="n">
        <v>149</v>
      </c>
    </row>
    <row r="41" s="1" customFormat="true" ht="15" hidden="false" customHeight="true" outlineLevel="0" collapsed="false"/>
    <row r="42" s="1" customFormat="true" ht="15" hidden="false" customHeight="true" outlineLevel="0" collapsed="false">
      <c r="A42" s="1" t="s">
        <v>249</v>
      </c>
      <c r="B42" s="1" t="n">
        <v>2053.8</v>
      </c>
      <c r="C42" s="1" t="n">
        <v>1227.7</v>
      </c>
      <c r="D42" s="1" t="n">
        <v>3285.6</v>
      </c>
      <c r="E42" s="1" t="n">
        <v>530.3</v>
      </c>
      <c r="F42" s="1" t="n">
        <v>703.7</v>
      </c>
      <c r="G42" s="1" t="n">
        <v>2885.8</v>
      </c>
      <c r="H42" s="1" t="n">
        <v>192.2</v>
      </c>
      <c r="I42" s="1" t="n">
        <v>210</v>
      </c>
      <c r="J42" s="1" t="n">
        <v>399.2</v>
      </c>
    </row>
    <row r="43" customFormat="false" ht="15" hidden="false" customHeight="true" outlineLevel="0" collapsed="false">
      <c r="A43" s="2" t="s">
        <v>90</v>
      </c>
      <c r="B43" s="2"/>
      <c r="C43" s="2"/>
      <c r="D43" s="2"/>
      <c r="E43" s="2"/>
      <c r="F43" s="2"/>
      <c r="G43" s="2"/>
      <c r="H43" s="2"/>
      <c r="I43" s="2"/>
      <c r="J43" s="2"/>
    </row>
    <row r="44" s="1" customFormat="true" ht="15" hidden="false" customHeight="true" outlineLevel="0" collapsed="false">
      <c r="A44" s="1" t="s">
        <v>237</v>
      </c>
    </row>
    <row r="45" s="1" customFormat="true" ht="15" hidden="false" customHeight="true" outlineLevel="0" collapsed="false">
      <c r="A45" s="1" t="s">
        <v>46</v>
      </c>
      <c r="B45" s="1" t="n">
        <v>7.5</v>
      </c>
      <c r="C45" s="1" t="n">
        <v>8.9</v>
      </c>
      <c r="D45" s="1" t="n">
        <v>5.4</v>
      </c>
      <c r="E45" s="1" t="n">
        <v>12</v>
      </c>
      <c r="F45" s="1" t="n">
        <v>16.8</v>
      </c>
      <c r="G45" s="1" t="n">
        <v>5.8</v>
      </c>
      <c r="H45" s="1" t="n">
        <v>29</v>
      </c>
      <c r="I45" s="1" t="s">
        <v>91</v>
      </c>
      <c r="J45" s="1" t="n">
        <v>28.5</v>
      </c>
    </row>
    <row r="46" s="1" customFormat="true" ht="15" hidden="false" customHeight="true" outlineLevel="0" collapsed="false">
      <c r="A46" s="1" t="s">
        <v>47</v>
      </c>
      <c r="B46" s="1" t="n">
        <v>4.2</v>
      </c>
      <c r="C46" s="1" t="n">
        <v>6.4</v>
      </c>
      <c r="D46" s="1" t="n">
        <v>3.5</v>
      </c>
      <c r="E46" s="1" t="n">
        <v>8</v>
      </c>
      <c r="F46" s="1" t="n">
        <v>11.2</v>
      </c>
      <c r="G46" s="1" t="n">
        <v>3.5</v>
      </c>
      <c r="H46" s="1" t="n">
        <v>20.8</v>
      </c>
      <c r="I46" s="1" t="n">
        <v>27.9</v>
      </c>
      <c r="J46" s="1" t="n">
        <v>16.5</v>
      </c>
    </row>
    <row r="47" s="1" customFormat="true" ht="15" hidden="false" customHeight="true" outlineLevel="0" collapsed="false">
      <c r="A47" s="1" t="s">
        <v>48</v>
      </c>
      <c r="B47" s="1" t="n">
        <v>4.7</v>
      </c>
      <c r="C47" s="1" t="n">
        <v>5.7</v>
      </c>
      <c r="D47" s="1" t="n">
        <v>3.1</v>
      </c>
      <c r="E47" s="1" t="n">
        <v>9.4</v>
      </c>
      <c r="F47" s="1" t="n">
        <v>7.8</v>
      </c>
      <c r="G47" s="1" t="n">
        <v>3.8</v>
      </c>
      <c r="H47" s="1" t="n">
        <v>16.4</v>
      </c>
      <c r="I47" s="1" t="n">
        <v>18.6</v>
      </c>
      <c r="J47" s="1" t="n">
        <v>12.2</v>
      </c>
    </row>
    <row r="48" s="1" customFormat="true" ht="15" hidden="false" customHeight="true" outlineLevel="0" collapsed="false">
      <c r="A48" s="1" t="s">
        <v>49</v>
      </c>
      <c r="B48" s="1" t="n">
        <v>6.1</v>
      </c>
      <c r="C48" s="1" t="n">
        <v>9</v>
      </c>
      <c r="D48" s="1" t="n">
        <v>4.7</v>
      </c>
      <c r="E48" s="1" t="n">
        <v>12.3</v>
      </c>
      <c r="F48" s="1" t="n">
        <v>12.8</v>
      </c>
      <c r="G48" s="1" t="n">
        <v>4.9</v>
      </c>
      <c r="H48" s="1" t="n">
        <v>21.2</v>
      </c>
      <c r="I48" s="1" t="n">
        <v>28</v>
      </c>
      <c r="J48" s="1" t="n">
        <v>17.3</v>
      </c>
    </row>
    <row r="49" s="1" customFormat="true" ht="15" hidden="false" customHeight="true" outlineLevel="0" collapsed="false">
      <c r="A49" s="1" t="s">
        <v>50</v>
      </c>
      <c r="B49" s="1" t="n">
        <v>8.9</v>
      </c>
      <c r="C49" s="1" t="n">
        <v>12.6</v>
      </c>
      <c r="D49" s="1" t="n">
        <v>7.1</v>
      </c>
      <c r="E49" s="1" t="n">
        <v>28.5</v>
      </c>
      <c r="F49" s="1" t="n">
        <v>14</v>
      </c>
      <c r="G49" s="1" t="n">
        <v>7.8</v>
      </c>
      <c r="H49" s="1" t="n">
        <v>29.2</v>
      </c>
      <c r="I49" s="1" t="n">
        <v>27</v>
      </c>
      <c r="J49" s="1" t="n">
        <v>18.7</v>
      </c>
    </row>
    <row r="50" s="1" customFormat="true" ht="15" hidden="false" customHeight="true" outlineLevel="0" collapsed="false"/>
    <row r="51" s="1" customFormat="true" ht="15" hidden="false" customHeight="true" outlineLevel="0" collapsed="false">
      <c r="A51" s="1" t="s">
        <v>238</v>
      </c>
    </row>
    <row r="52" s="1" customFormat="true" ht="15" hidden="false" customHeight="true" outlineLevel="0" collapsed="false">
      <c r="A52" s="1" t="s">
        <v>239</v>
      </c>
      <c r="B52" s="1" t="n">
        <v>1.8</v>
      </c>
      <c r="C52" s="1" t="n">
        <v>2.8</v>
      </c>
      <c r="D52" s="1" t="n">
        <v>0.5</v>
      </c>
      <c r="E52" s="1" t="n">
        <v>4.5</v>
      </c>
      <c r="F52" s="1" t="n">
        <v>4.5</v>
      </c>
      <c r="G52" s="1" t="n">
        <v>1.1</v>
      </c>
      <c r="H52" s="1" t="n">
        <v>10.9</v>
      </c>
      <c r="I52" s="1" t="n">
        <v>11.2</v>
      </c>
      <c r="J52" s="1" t="n">
        <v>6.9</v>
      </c>
    </row>
    <row r="53" s="1" customFormat="true" ht="15" hidden="false" customHeight="true" outlineLevel="0" collapsed="false">
      <c r="A53" s="1" t="s">
        <v>240</v>
      </c>
      <c r="B53" s="1" t="n">
        <v>2.8</v>
      </c>
      <c r="C53" s="1" t="n">
        <v>4.3</v>
      </c>
      <c r="D53" s="1" t="n">
        <v>1.9</v>
      </c>
      <c r="E53" s="1" t="n">
        <v>7</v>
      </c>
      <c r="F53" s="1" t="n">
        <v>6.2</v>
      </c>
      <c r="G53" s="1" t="n">
        <v>2.1</v>
      </c>
      <c r="H53" s="1" t="n">
        <v>13.5</v>
      </c>
      <c r="I53" s="1" t="n">
        <v>13.5</v>
      </c>
      <c r="J53" s="1" t="n">
        <v>8.6</v>
      </c>
    </row>
    <row r="54" s="1" customFormat="true" ht="15" hidden="false" customHeight="true" outlineLevel="0" collapsed="false">
      <c r="A54" s="1" t="s">
        <v>241</v>
      </c>
      <c r="B54" s="1" t="n">
        <v>3.4</v>
      </c>
      <c r="C54" s="1" t="n">
        <v>4.9</v>
      </c>
      <c r="D54" s="1" t="n">
        <v>2.4</v>
      </c>
      <c r="E54" s="1" t="n">
        <v>6.3</v>
      </c>
      <c r="F54" s="1" t="n">
        <v>7.7</v>
      </c>
      <c r="G54" s="1" t="n">
        <v>2.4</v>
      </c>
      <c r="H54" s="1" t="n">
        <v>15.7</v>
      </c>
      <c r="I54" s="1" t="n">
        <v>16.9</v>
      </c>
      <c r="J54" s="1" t="n">
        <v>10.7</v>
      </c>
    </row>
    <row r="55" s="1" customFormat="true" ht="15" hidden="false" customHeight="true" outlineLevel="0" collapsed="false"/>
    <row r="56" s="1" customFormat="true" ht="15" hidden="false" customHeight="true" outlineLevel="0" collapsed="false">
      <c r="A56" s="1" t="s">
        <v>242</v>
      </c>
    </row>
    <row r="57" s="1" customFormat="true" ht="15" hidden="false" customHeight="true" outlineLevel="0" collapsed="false">
      <c r="A57" s="1" t="s">
        <v>72</v>
      </c>
      <c r="B57" s="1" t="n">
        <v>7.1</v>
      </c>
      <c r="C57" s="1" t="n">
        <v>10.1</v>
      </c>
      <c r="D57" s="1" t="n">
        <v>6.1</v>
      </c>
      <c r="E57" s="1" t="n">
        <v>17.3</v>
      </c>
      <c r="F57" s="1" t="n">
        <v>13.9</v>
      </c>
      <c r="G57" s="1" t="n">
        <v>6</v>
      </c>
      <c r="H57" s="1" t="n">
        <v>33.7</v>
      </c>
      <c r="I57" s="1" t="n">
        <v>23</v>
      </c>
      <c r="J57" s="1" t="n">
        <v>20.6</v>
      </c>
    </row>
    <row r="58" s="1" customFormat="true" ht="15" hidden="false" customHeight="true" outlineLevel="0" collapsed="false">
      <c r="A58" s="1" t="s">
        <v>243</v>
      </c>
      <c r="B58" s="1" t="n">
        <v>8.1</v>
      </c>
      <c r="C58" s="1" t="n">
        <v>11.3</v>
      </c>
      <c r="D58" s="1" t="n">
        <v>6.4</v>
      </c>
      <c r="E58" s="1" t="n">
        <v>17</v>
      </c>
      <c r="F58" s="1" t="n">
        <v>13.2</v>
      </c>
      <c r="G58" s="1" t="n">
        <v>6.4</v>
      </c>
      <c r="H58" s="1" t="n">
        <v>31.4</v>
      </c>
      <c r="I58" s="1" t="n">
        <v>25.1</v>
      </c>
      <c r="J58" s="1" t="n">
        <v>18.5</v>
      </c>
    </row>
    <row r="59" s="1" customFormat="true" ht="15" hidden="false" customHeight="true" outlineLevel="0" collapsed="false">
      <c r="A59" s="1" t="s">
        <v>244</v>
      </c>
    </row>
    <row r="60" s="1" customFormat="true" ht="15" hidden="false" customHeight="true" outlineLevel="0" collapsed="false">
      <c r="A60" s="1" t="s">
        <v>75</v>
      </c>
      <c r="B60" s="1" t="n">
        <v>3.7</v>
      </c>
      <c r="C60" s="1" t="n">
        <v>4.8</v>
      </c>
      <c r="D60" s="1" t="n">
        <v>2.7</v>
      </c>
      <c r="E60" s="1" t="n">
        <v>7.5</v>
      </c>
      <c r="F60" s="1" t="n">
        <v>7.8</v>
      </c>
      <c r="G60" s="1" t="n">
        <v>3</v>
      </c>
      <c r="H60" s="1" t="n">
        <v>18.2</v>
      </c>
      <c r="I60" s="1" t="n">
        <v>16.2</v>
      </c>
      <c r="J60" s="1" t="n">
        <v>11.7</v>
      </c>
    </row>
    <row r="61" s="1" customFormat="true" ht="15" hidden="false" customHeight="true" outlineLevel="0" collapsed="false">
      <c r="A61" s="1" t="s">
        <v>76</v>
      </c>
      <c r="B61" s="1" t="n">
        <v>4.2</v>
      </c>
      <c r="C61" s="1" t="n">
        <v>6.6</v>
      </c>
      <c r="D61" s="1" t="n">
        <v>3.3</v>
      </c>
      <c r="E61" s="1" t="n">
        <v>8.4</v>
      </c>
      <c r="F61" s="1" t="n">
        <v>9.6</v>
      </c>
      <c r="G61" s="1" t="n">
        <v>3.4</v>
      </c>
      <c r="H61" s="1" t="n">
        <v>13.9</v>
      </c>
      <c r="I61" s="1" t="n">
        <v>27.3</v>
      </c>
      <c r="J61" s="1" t="n">
        <v>13</v>
      </c>
    </row>
    <row r="62" s="1" customFormat="true" ht="15" hidden="false" customHeight="true" outlineLevel="0" collapsed="false">
      <c r="A62" s="1" t="s">
        <v>77</v>
      </c>
      <c r="B62" s="1" t="n">
        <v>2.2</v>
      </c>
      <c r="C62" s="1" t="n">
        <v>3.5</v>
      </c>
      <c r="D62" s="1" t="n">
        <v>1.3</v>
      </c>
      <c r="E62" s="1" t="n">
        <v>5.3</v>
      </c>
      <c r="F62" s="1" t="n">
        <v>5.5</v>
      </c>
      <c r="G62" s="1" t="n">
        <v>1.7</v>
      </c>
      <c r="H62" s="1" t="n">
        <v>12.1</v>
      </c>
      <c r="I62" s="1" t="n">
        <v>13.5</v>
      </c>
      <c r="J62" s="1" t="n">
        <v>8.4</v>
      </c>
    </row>
    <row r="63" s="1" customFormat="true" ht="15" hidden="false" customHeight="true" outlineLevel="0" collapsed="false">
      <c r="A63" s="1" t="s">
        <v>78</v>
      </c>
      <c r="B63" s="1" t="n">
        <v>11</v>
      </c>
      <c r="C63" s="1" t="n">
        <v>11.2</v>
      </c>
      <c r="D63" s="1" t="n">
        <v>7.5</v>
      </c>
      <c r="E63" s="1" t="n">
        <v>15.1</v>
      </c>
      <c r="F63" s="1" t="n">
        <v>15.6</v>
      </c>
      <c r="G63" s="1" t="n">
        <v>7.5</v>
      </c>
      <c r="H63" s="1" t="n">
        <v>36.3</v>
      </c>
      <c r="I63" s="1" t="n">
        <v>45.7</v>
      </c>
      <c r="J63" s="1" t="n">
        <v>22.8</v>
      </c>
    </row>
    <row r="64" s="1" customFormat="true" ht="15" hidden="false" customHeight="true" outlineLevel="0" collapsed="false">
      <c r="A64" s="1" t="s">
        <v>245</v>
      </c>
    </row>
    <row r="65" s="1" customFormat="true" ht="15" hidden="false" customHeight="true" outlineLevel="0" collapsed="false">
      <c r="A65" s="1" t="s">
        <v>80</v>
      </c>
    </row>
    <row r="66" s="1" customFormat="true" ht="15" hidden="false" customHeight="true" outlineLevel="0" collapsed="false">
      <c r="A66" s="1" t="s">
        <v>81</v>
      </c>
      <c r="B66" s="1" t="n">
        <v>6.4</v>
      </c>
      <c r="C66" s="1" t="n">
        <v>11.3</v>
      </c>
      <c r="D66" s="1" t="n">
        <v>6</v>
      </c>
      <c r="E66" s="1" t="n">
        <v>12.2</v>
      </c>
      <c r="F66" s="1" t="n">
        <v>21.2</v>
      </c>
      <c r="G66" s="1" t="n">
        <v>5.8</v>
      </c>
      <c r="H66" s="1" t="n">
        <v>33.9</v>
      </c>
      <c r="I66" s="1" t="s">
        <v>91</v>
      </c>
      <c r="J66" s="1" t="n">
        <v>31.6</v>
      </c>
    </row>
    <row r="67" s="1" customFormat="true" ht="15" hidden="false" customHeight="true" outlineLevel="0" collapsed="false">
      <c r="A67" s="1" t="s">
        <v>82</v>
      </c>
      <c r="B67" s="1" t="n">
        <v>6</v>
      </c>
      <c r="C67" s="1" t="n">
        <v>10.7</v>
      </c>
      <c r="D67" s="1" t="n">
        <v>5.6</v>
      </c>
      <c r="E67" s="1" t="n">
        <v>12.9</v>
      </c>
      <c r="F67" s="1" t="n">
        <v>19.8</v>
      </c>
      <c r="G67" s="1" t="n">
        <v>5.7</v>
      </c>
      <c r="H67" s="1" t="n">
        <v>30.4</v>
      </c>
      <c r="I67" s="1" t="n">
        <v>40</v>
      </c>
      <c r="J67" s="1" t="n">
        <v>25.4</v>
      </c>
    </row>
    <row r="68" s="1" customFormat="true" ht="15" hidden="false" customHeight="true" outlineLevel="0" collapsed="false">
      <c r="A68" s="1" t="s">
        <v>246</v>
      </c>
    </row>
    <row r="69" s="1" customFormat="true" ht="15" hidden="false" customHeight="true" outlineLevel="0" collapsed="false">
      <c r="A69" s="1" t="s">
        <v>84</v>
      </c>
      <c r="B69" s="1" t="n">
        <v>3.5</v>
      </c>
      <c r="C69" s="1" t="n">
        <v>4.9</v>
      </c>
      <c r="D69" s="1" t="n">
        <v>2.5</v>
      </c>
      <c r="E69" s="1" t="n">
        <v>7.8</v>
      </c>
      <c r="F69" s="1" t="n">
        <v>7.2</v>
      </c>
      <c r="G69" s="1" t="n">
        <v>2.4</v>
      </c>
      <c r="H69" s="1" t="n">
        <v>20.4</v>
      </c>
      <c r="I69" s="1" t="n">
        <v>17.7</v>
      </c>
      <c r="J69" s="1" t="n">
        <v>12.1</v>
      </c>
    </row>
    <row r="70" s="1" customFormat="true" ht="15" hidden="false" customHeight="true" outlineLevel="0" collapsed="false">
      <c r="A70" s="1" t="s">
        <v>85</v>
      </c>
      <c r="B70" s="1" t="n">
        <v>2.1</v>
      </c>
      <c r="C70" s="1" t="n">
        <v>3</v>
      </c>
      <c r="D70" s="1" t="n">
        <v>0.9</v>
      </c>
      <c r="E70" s="1" t="n">
        <v>5</v>
      </c>
      <c r="F70" s="1" t="n">
        <v>4.4</v>
      </c>
      <c r="G70" s="1" t="n">
        <v>1.5</v>
      </c>
      <c r="H70" s="1" t="n">
        <v>11</v>
      </c>
      <c r="I70" s="1" t="n">
        <v>12</v>
      </c>
      <c r="J70" s="1" t="n">
        <v>7.5</v>
      </c>
    </row>
    <row r="71" s="1" customFormat="true" ht="15" hidden="false" customHeight="true" outlineLevel="0" collapsed="false">
      <c r="A71" s="1" t="s">
        <v>86</v>
      </c>
      <c r="B71" s="1" t="n">
        <v>1.8</v>
      </c>
      <c r="C71" s="1" t="n">
        <v>2.9</v>
      </c>
      <c r="D71" s="1" t="n">
        <v>0.7</v>
      </c>
      <c r="E71" s="1" t="n">
        <v>4.8</v>
      </c>
      <c r="F71" s="1" t="n">
        <v>4.2</v>
      </c>
      <c r="G71" s="1" t="n">
        <v>1.3</v>
      </c>
      <c r="H71" s="1" t="n">
        <v>11.2</v>
      </c>
      <c r="I71" s="1" t="n">
        <v>11.9</v>
      </c>
      <c r="J71" s="1" t="n">
        <v>7.2</v>
      </c>
    </row>
    <row r="72" s="1" customFormat="true" ht="15" hidden="false" customHeight="true" outlineLevel="0" collapsed="false">
      <c r="A72" s="1" t="s">
        <v>247</v>
      </c>
      <c r="B72" s="1" t="n">
        <v>2.2</v>
      </c>
      <c r="C72" s="1" t="n">
        <v>3.5</v>
      </c>
      <c r="D72" s="1" t="n">
        <v>1.2</v>
      </c>
      <c r="E72" s="1" t="n">
        <v>5.4</v>
      </c>
      <c r="F72" s="1" t="n">
        <v>5.1</v>
      </c>
      <c r="G72" s="1" t="n">
        <v>1.5</v>
      </c>
      <c r="H72" s="1" t="n">
        <v>10.7</v>
      </c>
      <c r="I72" s="1" t="n">
        <v>11.1</v>
      </c>
      <c r="J72" s="1" t="n">
        <v>7.1</v>
      </c>
    </row>
    <row r="73" s="1" customFormat="true" ht="15" hidden="false" customHeight="true" outlineLevel="0" collapsed="false">
      <c r="A73" s="1" t="s">
        <v>248</v>
      </c>
      <c r="B73" s="1" t="n">
        <v>4</v>
      </c>
      <c r="C73" s="1" t="n">
        <v>4.9</v>
      </c>
      <c r="D73" s="1" t="n">
        <v>2.9</v>
      </c>
      <c r="E73" s="1" t="n">
        <v>6.2</v>
      </c>
      <c r="F73" s="1" t="n">
        <v>7.2</v>
      </c>
      <c r="G73" s="1" t="n">
        <v>3.1</v>
      </c>
      <c r="H73" s="1" t="n">
        <v>18.5</v>
      </c>
      <c r="I73" s="1" t="n">
        <v>18.7</v>
      </c>
      <c r="J73" s="1" t="n">
        <v>12.8</v>
      </c>
    </row>
    <row r="74" s="1" customFormat="true" ht="15" hidden="false" customHeight="true" outlineLevel="0" collapsed="false"/>
    <row r="75" s="1" customFormat="true" ht="15" hidden="false" customHeight="true" outlineLevel="0" collapsed="false">
      <c r="A75" s="1" t="s">
        <v>249</v>
      </c>
      <c r="B75" s="1" t="n">
        <v>1.6</v>
      </c>
      <c r="C75" s="1" t="n">
        <v>2.7</v>
      </c>
      <c r="D75" s="1" t="n">
        <v>0.1</v>
      </c>
      <c r="E75" s="1" t="n">
        <v>4.5</v>
      </c>
      <c r="F75" s="1" t="n">
        <v>4.3</v>
      </c>
      <c r="G75" s="1" t="n">
        <v>0.9</v>
      </c>
      <c r="H75" s="1" t="n">
        <v>10.6</v>
      </c>
      <c r="I75" s="1" t="n">
        <v>11.2</v>
      </c>
      <c r="J75" s="1" t="n">
        <v>6.9</v>
      </c>
    </row>
    <row r="76" customFormat="false" ht="15" hidden="false" customHeight="true" outlineLevel="0" collapsed="false">
      <c r="A76" s="2"/>
      <c r="B76" s="2"/>
      <c r="C76" s="2"/>
      <c r="D76" s="2"/>
      <c r="E76" s="2"/>
      <c r="F76" s="2"/>
      <c r="G76" s="2"/>
      <c r="H76" s="2"/>
      <c r="I76" s="2"/>
      <c r="J76" s="2"/>
    </row>
    <row r="77" customFormat="false" ht="15" hidden="false" customHeight="true" outlineLevel="0" collapsed="false">
      <c r="A77" s="2" t="s">
        <v>92</v>
      </c>
      <c r="B77" s="2"/>
      <c r="C77" s="2"/>
      <c r="D77" s="2"/>
      <c r="E77" s="2"/>
      <c r="F77" s="2"/>
      <c r="G77" s="2"/>
      <c r="H77" s="2"/>
      <c r="I77" s="2"/>
      <c r="J77" s="2"/>
    </row>
    <row r="78" customFormat="false" ht="15" hidden="false" customHeight="true" outlineLevel="0" collapsed="false">
      <c r="A78" s="2" t="s">
        <v>93</v>
      </c>
      <c r="B78" s="2"/>
      <c r="C78" s="2"/>
      <c r="D78" s="2"/>
      <c r="E78" s="2"/>
      <c r="F78" s="2"/>
      <c r="G78" s="2"/>
      <c r="H78" s="2"/>
      <c r="I78" s="2"/>
      <c r="J78" s="2"/>
    </row>
    <row r="79" customFormat="false" ht="15" hidden="false" customHeight="true" outlineLevel="0" collapsed="false">
      <c r="A79" s="2" t="s">
        <v>94</v>
      </c>
      <c r="B79" s="2"/>
      <c r="C79" s="2"/>
      <c r="D79" s="2"/>
      <c r="E79" s="2"/>
      <c r="F79" s="2"/>
      <c r="G79" s="2"/>
      <c r="H79" s="2"/>
      <c r="I79" s="2"/>
      <c r="J79" s="2"/>
    </row>
    <row r="80" s="1" customFormat="true" ht="15" hidden="false" customHeight="true" outlineLevel="0" collapsed="false">
      <c r="A80" s="2" t="s">
        <v>95</v>
      </c>
      <c r="B80" s="2"/>
      <c r="C80" s="2"/>
      <c r="D80" s="2"/>
      <c r="E80" s="2"/>
      <c r="F80" s="2"/>
      <c r="G80" s="2"/>
      <c r="H80" s="2"/>
      <c r="I80" s="2"/>
      <c r="J80" s="2"/>
    </row>
    <row r="81" customFormat="false" ht="15" hidden="false" customHeight="true" outlineLevel="0" collapsed="false">
      <c r="A81" s="2"/>
      <c r="B81" s="2"/>
      <c r="C81" s="2"/>
      <c r="D81" s="2"/>
      <c r="E81" s="2"/>
      <c r="F81" s="2"/>
      <c r="G81" s="2"/>
      <c r="H81" s="2"/>
      <c r="I81" s="2"/>
      <c r="J81" s="2"/>
    </row>
    <row r="82" customFormat="false" ht="15" hidden="false" customHeight="true" outlineLevel="0" collapsed="false">
      <c r="A82" s="2" t="s">
        <v>250</v>
      </c>
      <c r="B82" s="2"/>
      <c r="C82" s="2"/>
      <c r="D82" s="2"/>
      <c r="E82" s="2"/>
      <c r="F82" s="2"/>
      <c r="G82" s="2"/>
      <c r="H82" s="2"/>
      <c r="I82" s="2"/>
      <c r="J82" s="2"/>
    </row>
    <row r="83" customFormat="false" ht="15" hidden="false" customHeight="true" outlineLevel="0" collapsed="false">
      <c r="A83" s="2" t="s">
        <v>251</v>
      </c>
      <c r="B83" s="2"/>
      <c r="C83" s="2"/>
      <c r="D83" s="2"/>
      <c r="E83" s="2"/>
      <c r="F83" s="2"/>
      <c r="G83" s="2"/>
      <c r="H83" s="2"/>
      <c r="I83" s="2"/>
      <c r="J83" s="2"/>
    </row>
    <row r="84" customFormat="false" ht="15" hidden="false" customHeight="true" outlineLevel="0" collapsed="false">
      <c r="A84" s="2" t="s">
        <v>252</v>
      </c>
      <c r="B84" s="2"/>
      <c r="C84" s="2"/>
      <c r="D84" s="2"/>
      <c r="E84" s="2"/>
      <c r="F84" s="2"/>
      <c r="G84" s="2"/>
      <c r="H84" s="2"/>
      <c r="I84" s="2"/>
      <c r="J84" s="2"/>
    </row>
    <row r="85" customFormat="false" ht="15" hidden="false" customHeight="true" outlineLevel="0" collapsed="false">
      <c r="A85" s="2" t="s">
        <v>253</v>
      </c>
      <c r="B85" s="2"/>
      <c r="C85" s="2"/>
      <c r="D85" s="2"/>
      <c r="E85" s="2"/>
      <c r="F85" s="2"/>
      <c r="G85" s="2"/>
      <c r="H85" s="2"/>
      <c r="I85" s="2"/>
      <c r="J85" s="2"/>
    </row>
    <row r="86" s="1" customFormat="true" ht="25.5" hidden="false" customHeight="true" outlineLevel="0" collapsed="false">
      <c r="A86" s="2" t="s">
        <v>254</v>
      </c>
      <c r="B86" s="2"/>
      <c r="C86" s="2"/>
      <c r="D86" s="2"/>
      <c r="E86" s="2"/>
      <c r="F86" s="2"/>
      <c r="G86" s="2"/>
      <c r="H86" s="2"/>
      <c r="I86" s="2"/>
      <c r="J86" s="2"/>
    </row>
    <row r="87" customFormat="false" ht="15" hidden="false" customHeight="true" outlineLevel="0" collapsed="false">
      <c r="A87" s="2" t="s">
        <v>255</v>
      </c>
      <c r="B87" s="2"/>
      <c r="C87" s="2"/>
      <c r="D87" s="2"/>
      <c r="E87" s="2"/>
      <c r="F87" s="2"/>
      <c r="G87" s="2"/>
      <c r="H87" s="2"/>
      <c r="I87" s="2"/>
      <c r="J87" s="2"/>
    </row>
    <row r="88" customFormat="false" ht="15" hidden="false" customHeight="true" outlineLevel="0" collapsed="false">
      <c r="A88" s="2" t="s">
        <v>256</v>
      </c>
      <c r="B88" s="2"/>
      <c r="C88" s="2"/>
      <c r="D88" s="2"/>
      <c r="E88" s="2"/>
      <c r="F88" s="2"/>
      <c r="G88" s="2"/>
      <c r="H88" s="2"/>
      <c r="I88" s="2"/>
      <c r="J88" s="2"/>
    </row>
    <row r="89" customFormat="false" ht="25.5" hidden="false" customHeight="true" outlineLevel="0" collapsed="false">
      <c r="A89" s="2" t="s">
        <v>257</v>
      </c>
      <c r="B89" s="2"/>
      <c r="C89" s="2"/>
      <c r="D89" s="2"/>
      <c r="E89" s="2"/>
      <c r="F89" s="2"/>
      <c r="G89" s="2"/>
      <c r="H89" s="2"/>
      <c r="I89" s="2"/>
      <c r="J89" s="2"/>
    </row>
    <row r="90" customFormat="false" ht="25.5" hidden="false" customHeight="true" outlineLevel="0" collapsed="false">
      <c r="A90" s="2" t="s">
        <v>258</v>
      </c>
      <c r="B90" s="2"/>
      <c r="C90" s="2"/>
      <c r="D90" s="2"/>
      <c r="E90" s="2"/>
      <c r="F90" s="2"/>
      <c r="G90" s="2"/>
      <c r="H90" s="2"/>
      <c r="I90" s="2"/>
      <c r="J90" s="2"/>
    </row>
    <row r="92" s="1" customFormat="true" ht="15" hidden="false" customHeight="true" outlineLevel="0" collapsed="false">
      <c r="A92" s="1" t="s">
        <v>25</v>
      </c>
    </row>
    <row r="93" s="1" customFormat="true" ht="15" hidden="false" customHeight="true" outlineLevel="0" collapsed="false"/>
    <row r="94" s="1" customFormat="true" ht="15" hidden="false" customHeight="true" outlineLevel="0" collapsed="false"/>
    <row r="100" s="1" customFormat="true" ht="15" hidden="false" customHeight="true" outlineLevel="0" collapsed="false"/>
    <row r="101" s="1" customFormat="true" ht="15" hidden="false" customHeight="true" outlineLevel="0" collapsed="false"/>
    <row r="102" s="1" customFormat="true" ht="15" hidden="false" customHeight="true" outlineLevel="0" collapsed="false"/>
    <row r="103" s="1" customFormat="true" ht="15" hidden="false" customHeight="true" outlineLevel="0" collapsed="false"/>
    <row r="104" s="1" customFormat="true" ht="15" hidden="false" customHeight="true" outlineLevel="0" collapsed="false"/>
  </sheetData>
  <sheetProtection sheet="true" objects="true" scenarios="true"/>
  <mergeCells count="29">
    <mergeCell ref="A1:J1"/>
    <mergeCell ref="A2:J2"/>
    <mergeCell ref="A3:J3"/>
    <mergeCell ref="A5:J5"/>
    <mergeCell ref="B7:C8"/>
    <mergeCell ref="D7:D9"/>
    <mergeCell ref="E7:F7"/>
    <mergeCell ref="G7:J7"/>
    <mergeCell ref="E8:E9"/>
    <mergeCell ref="F8:F9"/>
    <mergeCell ref="G8:G9"/>
    <mergeCell ref="H8:J8"/>
    <mergeCell ref="A10:J10"/>
    <mergeCell ref="A43:J43"/>
    <mergeCell ref="A76:J76"/>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s>
  <hyperlinks>
    <hyperlink ref="A92" r:id="rId1" display="© Commonwealth of Australia, 2017"/>
  </hyperlink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J1"/>
    </sheetView>
  </sheetViews>
  <sheetFormatPr defaultColWidth="9.13671875" defaultRowHeight="15" zeroHeight="false" outlineLevelRow="0" outlineLevelCol="0"/>
  <cols>
    <col collapsed="false" customWidth="true" hidden="false" outlineLevel="0" max="1" min="1" style="1" width="58.28"/>
    <col collapsed="false" customWidth="true" hidden="false" outlineLevel="0" max="10" min="2" style="1" width="12.85"/>
    <col collapsed="false" customWidth="false" hidden="false" outlineLevel="0" max="257" min="11" style="1" width="9.14"/>
  </cols>
  <sheetData>
    <row r="1" customFormat="false" ht="60" hidden="false" customHeight="true" outlineLevel="0" collapsed="false">
      <c r="A1" s="2" t="s">
        <v>0</v>
      </c>
      <c r="B1" s="2"/>
      <c r="C1" s="2"/>
      <c r="D1" s="2"/>
      <c r="E1" s="2"/>
      <c r="F1" s="2"/>
      <c r="G1" s="2"/>
      <c r="H1" s="2"/>
      <c r="I1" s="2"/>
      <c r="J1" s="2"/>
    </row>
    <row r="2" customFormat="false" ht="18.75" hidden="false" customHeight="true" outlineLevel="0" collapsed="false">
      <c r="A2" s="2" t="s">
        <v>1</v>
      </c>
      <c r="B2" s="2"/>
      <c r="C2" s="2"/>
      <c r="D2" s="2"/>
      <c r="E2" s="2"/>
      <c r="F2" s="2"/>
      <c r="G2" s="2"/>
      <c r="H2" s="2"/>
      <c r="I2" s="2"/>
      <c r="J2" s="2"/>
    </row>
    <row r="3" customFormat="false" ht="15" hidden="false" customHeight="true" outlineLevel="0" collapsed="false">
      <c r="A3" s="2" t="s">
        <v>2</v>
      </c>
      <c r="B3" s="2"/>
      <c r="C3" s="2"/>
      <c r="D3" s="2"/>
      <c r="E3" s="2"/>
      <c r="F3" s="2"/>
      <c r="G3" s="2"/>
      <c r="H3" s="2"/>
      <c r="I3" s="2"/>
      <c r="J3" s="2"/>
    </row>
    <row r="5" customFormat="false" ht="18.75" hidden="false" customHeight="true" outlineLevel="0" collapsed="false">
      <c r="A5" s="2" t="s">
        <v>259</v>
      </c>
      <c r="B5" s="2"/>
      <c r="C5" s="2"/>
      <c r="D5" s="2"/>
      <c r="E5" s="2"/>
      <c r="F5" s="2"/>
      <c r="G5" s="2"/>
      <c r="H5" s="2"/>
      <c r="I5" s="2"/>
      <c r="J5" s="2"/>
    </row>
    <row r="7" s="1" customFormat="true" ht="30" hidden="false" customHeight="true" outlineLevel="0" collapsed="false">
      <c r="B7" s="2" t="s">
        <v>27</v>
      </c>
      <c r="C7" s="2"/>
      <c r="D7" s="2" t="s">
        <v>28</v>
      </c>
      <c r="E7" s="2" t="s">
        <v>233</v>
      </c>
      <c r="F7" s="2"/>
      <c r="G7" s="2" t="s">
        <v>176</v>
      </c>
      <c r="H7" s="2"/>
      <c r="I7" s="2"/>
      <c r="J7" s="2"/>
    </row>
    <row r="8" s="1" customFormat="true" ht="22.5" hidden="false" customHeight="true" outlineLevel="0" collapsed="false">
      <c r="B8" s="2"/>
      <c r="C8" s="2"/>
      <c r="D8" s="2"/>
      <c r="E8" s="2" t="s">
        <v>234</v>
      </c>
      <c r="F8" s="2" t="s">
        <v>32</v>
      </c>
      <c r="G8" s="2" t="s">
        <v>34</v>
      </c>
      <c r="H8" s="2" t="s">
        <v>35</v>
      </c>
      <c r="I8" s="2"/>
      <c r="J8" s="2"/>
    </row>
    <row r="9" s="1" customFormat="true" ht="45.75" hidden="false" customHeight="true" outlineLevel="0" collapsed="false">
      <c r="B9" s="1" t="s">
        <v>235</v>
      </c>
      <c r="C9" s="1" t="s">
        <v>236</v>
      </c>
      <c r="D9" s="2"/>
      <c r="E9" s="2"/>
      <c r="F9" s="2"/>
      <c r="G9" s="2"/>
      <c r="H9" s="1" t="s">
        <v>41</v>
      </c>
      <c r="I9" s="1" t="s">
        <v>42</v>
      </c>
      <c r="J9" s="1" t="s">
        <v>43</v>
      </c>
    </row>
    <row r="10" s="1" customFormat="true" ht="15" hidden="false" customHeight="true" outlineLevel="0" collapsed="false">
      <c r="A10" s="2" t="s">
        <v>120</v>
      </c>
      <c r="B10" s="2"/>
      <c r="C10" s="2"/>
      <c r="D10" s="2"/>
      <c r="E10" s="2"/>
      <c r="F10" s="2"/>
      <c r="G10" s="2"/>
      <c r="H10" s="2"/>
      <c r="I10" s="2"/>
      <c r="J10" s="2"/>
    </row>
    <row r="11" customFormat="false" ht="15" hidden="false" customHeight="true" outlineLevel="0" collapsed="false">
      <c r="A11" s="1" t="s">
        <v>237</v>
      </c>
    </row>
    <row r="12" customFormat="false" ht="15" hidden="false" customHeight="true" outlineLevel="0" collapsed="false">
      <c r="A12" s="1" t="s">
        <v>46</v>
      </c>
      <c r="B12" s="1" t="n">
        <v>11.1</v>
      </c>
      <c r="C12" s="1" t="n">
        <v>12.4</v>
      </c>
      <c r="D12" s="1" t="n">
        <v>11.5</v>
      </c>
      <c r="E12" s="1" t="n">
        <v>16.1</v>
      </c>
      <c r="F12" s="1" t="n">
        <v>9.3</v>
      </c>
      <c r="G12" s="1" t="n">
        <v>12.3</v>
      </c>
      <c r="H12" s="1" t="n">
        <v>9.9</v>
      </c>
      <c r="I12" s="1" t="n">
        <v>1.3</v>
      </c>
      <c r="J12" s="1" t="n">
        <v>5.9</v>
      </c>
    </row>
    <row r="13" customFormat="false" ht="15" hidden="false" customHeight="true" outlineLevel="0" collapsed="false">
      <c r="A13" s="1" t="s">
        <v>47</v>
      </c>
      <c r="B13" s="1" t="n">
        <v>31.5</v>
      </c>
      <c r="C13" s="1" t="n">
        <v>24.5</v>
      </c>
      <c r="D13" s="1" t="n">
        <v>28.7</v>
      </c>
      <c r="E13" s="1" t="n">
        <v>32.9</v>
      </c>
      <c r="F13" s="1" t="n">
        <v>18.1</v>
      </c>
      <c r="G13" s="1" t="n">
        <v>31</v>
      </c>
      <c r="H13" s="1" t="n">
        <v>18.3</v>
      </c>
      <c r="I13" s="1" t="n">
        <v>11.6</v>
      </c>
      <c r="J13" s="1" t="n">
        <v>13.3</v>
      </c>
    </row>
    <row r="14" customFormat="false" ht="15" hidden="false" customHeight="true" outlineLevel="0" collapsed="false">
      <c r="A14" s="1" t="s">
        <v>48</v>
      </c>
      <c r="B14" s="1" t="n">
        <v>32.6</v>
      </c>
      <c r="C14" s="1" t="n">
        <v>32.4</v>
      </c>
      <c r="D14" s="1" t="n">
        <v>32.2</v>
      </c>
      <c r="E14" s="1" t="n">
        <v>29.3</v>
      </c>
      <c r="F14" s="1" t="n">
        <v>34.7</v>
      </c>
      <c r="G14" s="1" t="n">
        <v>31.5</v>
      </c>
      <c r="H14" s="1" t="n">
        <v>35.9</v>
      </c>
      <c r="I14" s="1" t="n">
        <v>41</v>
      </c>
      <c r="J14" s="1" t="n">
        <v>38.7</v>
      </c>
    </row>
    <row r="15" customFormat="false" ht="15" hidden="false" customHeight="true" outlineLevel="0" collapsed="false">
      <c r="A15" s="1" t="s">
        <v>49</v>
      </c>
      <c r="B15" s="1" t="n">
        <v>16</v>
      </c>
      <c r="C15" s="1" t="n">
        <v>19.3</v>
      </c>
      <c r="D15" s="1" t="n">
        <v>17.2</v>
      </c>
      <c r="E15" s="1" t="n">
        <v>17.5</v>
      </c>
      <c r="F15" s="1" t="n">
        <v>20.8</v>
      </c>
      <c r="G15" s="1" t="n">
        <v>16.2</v>
      </c>
      <c r="H15" s="1" t="n">
        <v>23.2</v>
      </c>
      <c r="I15" s="1" t="n">
        <v>24.8</v>
      </c>
      <c r="J15" s="1" t="n">
        <v>24</v>
      </c>
    </row>
    <row r="16" customFormat="false" ht="15" hidden="false" customHeight="true" outlineLevel="0" collapsed="false">
      <c r="A16" s="1" t="s">
        <v>50</v>
      </c>
      <c r="B16" s="1" t="n">
        <v>9.4</v>
      </c>
      <c r="C16" s="1" t="n">
        <v>11.4</v>
      </c>
      <c r="D16" s="1" t="n">
        <v>10</v>
      </c>
      <c r="E16" s="1" t="n">
        <v>4.5</v>
      </c>
      <c r="F16" s="1" t="n">
        <v>16.5</v>
      </c>
      <c r="G16" s="1" t="n">
        <v>8.9</v>
      </c>
      <c r="H16" s="1" t="n">
        <v>14.5</v>
      </c>
      <c r="I16" s="1" t="n">
        <v>20.9</v>
      </c>
      <c r="J16" s="1" t="n">
        <v>19</v>
      </c>
    </row>
    <row r="18" customFormat="false" ht="15" hidden="false" customHeight="true" outlineLevel="0" collapsed="false">
      <c r="A18" s="1" t="s">
        <v>238</v>
      </c>
    </row>
    <row r="19" customFormat="false" ht="15" hidden="false" customHeight="true" outlineLevel="0" collapsed="false">
      <c r="A19" s="1" t="s">
        <v>239</v>
      </c>
      <c r="B19" s="1" t="n">
        <v>96.4</v>
      </c>
      <c r="C19" s="1" t="n">
        <v>96.9</v>
      </c>
      <c r="D19" s="1" t="n">
        <v>96.2</v>
      </c>
      <c r="E19" s="1" t="n">
        <v>97.4</v>
      </c>
      <c r="F19" s="1" t="n">
        <v>95.5</v>
      </c>
      <c r="G19" s="1" t="n">
        <v>96.2</v>
      </c>
      <c r="H19" s="1" t="n">
        <v>92.7</v>
      </c>
      <c r="I19" s="1" t="n">
        <v>100</v>
      </c>
      <c r="J19" s="1" t="n">
        <v>96.7</v>
      </c>
    </row>
    <row r="20" s="1" customFormat="true" ht="15" hidden="false" customHeight="true" outlineLevel="0" collapsed="false">
      <c r="A20" s="1" t="s">
        <v>240</v>
      </c>
      <c r="B20" s="1" t="n">
        <v>59.5</v>
      </c>
      <c r="C20" s="1" t="n">
        <v>55.3</v>
      </c>
      <c r="D20" s="1" t="n">
        <v>58</v>
      </c>
      <c r="E20" s="1" t="n">
        <v>56.1</v>
      </c>
      <c r="F20" s="1" t="n">
        <v>54.3</v>
      </c>
      <c r="G20" s="1" t="n">
        <v>57.8</v>
      </c>
      <c r="H20" s="1" t="n">
        <v>58.2</v>
      </c>
      <c r="I20" s="1" t="n">
        <v>57.5</v>
      </c>
      <c r="J20" s="1" t="n">
        <v>58.2</v>
      </c>
    </row>
    <row r="21" s="1" customFormat="true" ht="15" hidden="false" customHeight="true" outlineLevel="0" collapsed="false">
      <c r="A21" s="1" t="s">
        <v>241</v>
      </c>
      <c r="B21" s="1" t="n">
        <v>46.5</v>
      </c>
      <c r="C21" s="1" t="n">
        <v>48.6</v>
      </c>
      <c r="D21" s="1" t="n">
        <v>47.2</v>
      </c>
      <c r="E21" s="1" t="n">
        <v>48.8</v>
      </c>
      <c r="F21" s="1" t="n">
        <v>48.1</v>
      </c>
      <c r="G21" s="1" t="n">
        <v>47.4</v>
      </c>
      <c r="H21" s="1" t="n">
        <v>45.8</v>
      </c>
      <c r="I21" s="1" t="n">
        <v>45.8</v>
      </c>
      <c r="J21" s="1" t="n">
        <v>45.2</v>
      </c>
    </row>
    <row r="23" customFormat="false" ht="15" hidden="false" customHeight="true" outlineLevel="0" collapsed="false">
      <c r="A23" s="1" t="s">
        <v>242</v>
      </c>
    </row>
    <row r="24" customFormat="false" ht="15" hidden="false" customHeight="true" outlineLevel="0" collapsed="false">
      <c r="A24" s="1" t="s">
        <v>72</v>
      </c>
      <c r="B24" s="1" t="n">
        <v>14.8</v>
      </c>
      <c r="C24" s="1" t="n">
        <v>13.4</v>
      </c>
      <c r="D24" s="1" t="n">
        <v>14.2</v>
      </c>
      <c r="E24" s="1" t="n">
        <v>12.3</v>
      </c>
      <c r="F24" s="1" t="n">
        <v>13.6</v>
      </c>
      <c r="G24" s="1" t="n">
        <v>14.1</v>
      </c>
      <c r="H24" s="1" t="n">
        <v>13.1</v>
      </c>
      <c r="I24" s="1" t="n">
        <v>16.8</v>
      </c>
      <c r="J24" s="1" t="n">
        <v>14.1</v>
      </c>
    </row>
    <row r="25" customFormat="false" ht="15" hidden="false" customHeight="true" outlineLevel="0" collapsed="false">
      <c r="A25" s="1" t="s">
        <v>243</v>
      </c>
      <c r="B25" s="1" t="n">
        <v>8.6</v>
      </c>
      <c r="C25" s="1" t="n">
        <v>12.5</v>
      </c>
      <c r="D25" s="1" t="n">
        <v>9.9</v>
      </c>
      <c r="E25" s="1" t="n">
        <v>8.7</v>
      </c>
      <c r="F25" s="1" t="n">
        <v>15.6</v>
      </c>
      <c r="G25" s="1" t="n">
        <v>8.7</v>
      </c>
      <c r="H25" s="1" t="n">
        <v>14.6</v>
      </c>
      <c r="I25" s="1" t="n">
        <v>19.6</v>
      </c>
      <c r="J25" s="1" t="n">
        <v>18</v>
      </c>
    </row>
    <row r="26" customFormat="false" ht="15" hidden="false" customHeight="true" outlineLevel="0" collapsed="false">
      <c r="A26" s="1" t="s">
        <v>244</v>
      </c>
    </row>
    <row r="27" customFormat="false" ht="15" hidden="false" customHeight="true" outlineLevel="0" collapsed="false">
      <c r="A27" s="1" t="s">
        <v>75</v>
      </c>
      <c r="B27" s="1" t="n">
        <v>38</v>
      </c>
      <c r="C27" s="1" t="n">
        <v>44.1</v>
      </c>
      <c r="D27" s="1" t="n">
        <v>40.3</v>
      </c>
      <c r="E27" s="1" t="n">
        <v>45.8</v>
      </c>
      <c r="F27" s="1" t="n">
        <v>43</v>
      </c>
      <c r="G27" s="1" t="n">
        <v>39.9</v>
      </c>
      <c r="H27" s="1" t="n">
        <v>40.3</v>
      </c>
      <c r="I27" s="1" t="n">
        <v>43.5</v>
      </c>
      <c r="J27" s="1" t="n">
        <v>42.6</v>
      </c>
    </row>
    <row r="28" customFormat="false" ht="15" hidden="false" customHeight="true" outlineLevel="0" collapsed="false">
      <c r="A28" s="1" t="s">
        <v>76</v>
      </c>
      <c r="B28" s="1" t="n">
        <v>34</v>
      </c>
      <c r="C28" s="1" t="n">
        <v>28</v>
      </c>
      <c r="D28" s="1" t="n">
        <v>31.9</v>
      </c>
      <c r="E28" s="1" t="n">
        <v>29.5</v>
      </c>
      <c r="F28" s="1" t="n">
        <v>26.6</v>
      </c>
      <c r="G28" s="1" t="n">
        <v>32.5</v>
      </c>
      <c r="H28" s="1" t="n">
        <v>32</v>
      </c>
      <c r="I28" s="1" t="n">
        <v>22.9</v>
      </c>
      <c r="J28" s="1" t="n">
        <v>28.6</v>
      </c>
    </row>
    <row r="29" customFormat="false" ht="15" hidden="false" customHeight="true" outlineLevel="0" collapsed="false">
      <c r="A29" s="1" t="s">
        <v>77</v>
      </c>
      <c r="B29" s="1" t="n">
        <v>72.3</v>
      </c>
      <c r="C29" s="1" t="n">
        <v>72.2</v>
      </c>
      <c r="D29" s="1" t="n">
        <v>72.2</v>
      </c>
      <c r="E29" s="1" t="n">
        <v>75.2</v>
      </c>
      <c r="F29" s="1" t="n">
        <v>70.1</v>
      </c>
      <c r="G29" s="1" t="n">
        <v>72.4</v>
      </c>
      <c r="H29" s="1" t="n">
        <v>71.2</v>
      </c>
      <c r="I29" s="1" t="n">
        <v>66.9</v>
      </c>
      <c r="J29" s="1" t="n">
        <v>69.5</v>
      </c>
    </row>
    <row r="30" customFormat="false" ht="15" hidden="false" customHeight="true" outlineLevel="0" collapsed="false">
      <c r="A30" s="1" t="s">
        <v>78</v>
      </c>
      <c r="B30" s="1" t="n">
        <v>5.8</v>
      </c>
      <c r="C30" s="1" t="n">
        <v>8.1</v>
      </c>
      <c r="D30" s="1" t="n">
        <v>6.8</v>
      </c>
      <c r="E30" s="1" t="n">
        <v>9.4</v>
      </c>
      <c r="F30" s="1" t="n">
        <v>8</v>
      </c>
      <c r="G30" s="1" t="n">
        <v>6.6</v>
      </c>
      <c r="H30" s="1" t="n">
        <v>8</v>
      </c>
      <c r="I30" s="1" t="n">
        <v>8.1</v>
      </c>
      <c r="J30" s="1" t="n">
        <v>9.1</v>
      </c>
    </row>
    <row r="31" s="1" customFormat="true" ht="15" hidden="false" customHeight="true" outlineLevel="0" collapsed="false">
      <c r="A31" s="1" t="s">
        <v>245</v>
      </c>
    </row>
    <row r="32" s="1" customFormat="true" ht="15" hidden="false" customHeight="true" outlineLevel="0" collapsed="false">
      <c r="A32" s="1" t="s">
        <v>80</v>
      </c>
    </row>
    <row r="33" s="1" customFormat="true" ht="15" hidden="false" customHeight="true" outlineLevel="0" collapsed="false">
      <c r="A33" s="1" t="s">
        <v>81</v>
      </c>
      <c r="B33" s="1" t="n">
        <v>16.9</v>
      </c>
      <c r="C33" s="1" t="n">
        <v>13.6</v>
      </c>
      <c r="D33" s="1" t="n">
        <v>15.7</v>
      </c>
      <c r="E33" s="1" t="n">
        <v>18.9</v>
      </c>
      <c r="F33" s="1" t="n">
        <v>9.6</v>
      </c>
      <c r="G33" s="1" t="n">
        <v>16.7</v>
      </c>
      <c r="H33" s="1" t="n">
        <v>8</v>
      </c>
      <c r="I33" s="1" t="n">
        <v>6</v>
      </c>
      <c r="J33" s="1" t="n">
        <v>7</v>
      </c>
    </row>
    <row r="34" s="1" customFormat="true" ht="15" hidden="false" customHeight="true" outlineLevel="0" collapsed="false">
      <c r="A34" s="1" t="s">
        <v>82</v>
      </c>
      <c r="B34" s="1" t="n">
        <v>18.4</v>
      </c>
      <c r="C34" s="1" t="n">
        <v>12.3</v>
      </c>
      <c r="D34" s="1" t="n">
        <v>16.3</v>
      </c>
      <c r="E34" s="1" t="n">
        <v>17.9</v>
      </c>
      <c r="F34" s="1" t="n">
        <v>8.2</v>
      </c>
      <c r="G34" s="1" t="n">
        <v>17.6</v>
      </c>
      <c r="H34" s="1" t="n">
        <v>9.2</v>
      </c>
      <c r="I34" s="1" t="n">
        <v>5.5</v>
      </c>
      <c r="J34" s="1" t="n">
        <v>5.9</v>
      </c>
    </row>
    <row r="35" s="1" customFormat="true" ht="15" hidden="false" customHeight="true" outlineLevel="0" collapsed="false">
      <c r="A35" s="1" t="s">
        <v>246</v>
      </c>
    </row>
    <row r="36" s="1" customFormat="true" ht="15" hidden="false" customHeight="true" outlineLevel="0" collapsed="false">
      <c r="A36" s="1" t="s">
        <v>84</v>
      </c>
      <c r="B36" s="1" t="n">
        <v>40.3</v>
      </c>
      <c r="C36" s="1" t="n">
        <v>38.1</v>
      </c>
      <c r="D36" s="1" t="n">
        <v>39.6</v>
      </c>
      <c r="E36" s="1" t="n">
        <v>38.2</v>
      </c>
      <c r="F36" s="1" t="n">
        <v>37.5</v>
      </c>
      <c r="G36" s="1" t="n">
        <v>39.7</v>
      </c>
      <c r="H36" s="1" t="n">
        <v>26.4</v>
      </c>
      <c r="I36" s="1" t="n">
        <v>45.6</v>
      </c>
      <c r="J36" s="1" t="n">
        <v>38.4</v>
      </c>
    </row>
    <row r="37" s="1" customFormat="true" ht="15" hidden="false" customHeight="true" outlineLevel="0" collapsed="false">
      <c r="A37" s="1" t="s">
        <v>85</v>
      </c>
      <c r="B37" s="1" t="n">
        <v>88.1</v>
      </c>
      <c r="C37" s="1" t="n">
        <v>91.9</v>
      </c>
      <c r="D37" s="1" t="n">
        <v>89.4</v>
      </c>
      <c r="E37" s="1" t="n">
        <v>90.5</v>
      </c>
      <c r="F37" s="1" t="n">
        <v>92.2</v>
      </c>
      <c r="G37" s="1" t="n">
        <v>88.9</v>
      </c>
      <c r="H37" s="1" t="n">
        <v>92.8</v>
      </c>
      <c r="I37" s="1" t="n">
        <v>93.2</v>
      </c>
      <c r="J37" s="1" t="n">
        <v>91.9</v>
      </c>
    </row>
    <row r="38" s="1" customFormat="true" ht="15" hidden="false" customHeight="true" outlineLevel="0" collapsed="false">
      <c r="A38" s="1" t="s">
        <v>86</v>
      </c>
      <c r="B38" s="1" t="n">
        <v>91.3</v>
      </c>
      <c r="C38" s="1" t="n">
        <v>93.6</v>
      </c>
      <c r="D38" s="1" t="n">
        <v>92.1</v>
      </c>
      <c r="E38" s="1" t="n">
        <v>92.7</v>
      </c>
      <c r="F38" s="1" t="n">
        <v>93.6</v>
      </c>
      <c r="G38" s="1" t="n">
        <v>91.7</v>
      </c>
      <c r="H38" s="1" t="n">
        <v>93.2</v>
      </c>
      <c r="I38" s="1" t="n">
        <v>93.4</v>
      </c>
      <c r="J38" s="1" t="n">
        <v>95</v>
      </c>
    </row>
    <row r="39" s="1" customFormat="true" ht="15" hidden="false" customHeight="true" outlineLevel="0" collapsed="false">
      <c r="A39" s="1" t="s">
        <v>247</v>
      </c>
      <c r="B39" s="1" t="n">
        <v>76.7</v>
      </c>
      <c r="C39" s="1" t="n">
        <v>77.3</v>
      </c>
      <c r="D39" s="1" t="n">
        <v>76.9</v>
      </c>
      <c r="E39" s="1" t="n">
        <v>72.9</v>
      </c>
      <c r="F39" s="1" t="n">
        <v>80.3</v>
      </c>
      <c r="G39" s="1" t="n">
        <v>76</v>
      </c>
      <c r="H39" s="1" t="n">
        <v>80.8</v>
      </c>
      <c r="I39" s="1" t="n">
        <v>85.2</v>
      </c>
      <c r="J39" s="1" t="n">
        <v>83.7</v>
      </c>
    </row>
    <row r="40" s="1" customFormat="true" ht="15" hidden="false" customHeight="true" outlineLevel="0" collapsed="false">
      <c r="A40" s="1" t="s">
        <v>248</v>
      </c>
      <c r="B40" s="1" t="n">
        <v>44.2</v>
      </c>
      <c r="C40" s="1" t="n">
        <v>43.3</v>
      </c>
      <c r="D40" s="1" t="n">
        <v>43.9</v>
      </c>
      <c r="E40" s="1" t="n">
        <v>44</v>
      </c>
      <c r="F40" s="1" t="n">
        <v>42</v>
      </c>
      <c r="G40" s="1" t="n">
        <v>44.6</v>
      </c>
      <c r="H40" s="1" t="n">
        <v>37.1</v>
      </c>
      <c r="I40" s="1" t="n">
        <v>36.9</v>
      </c>
      <c r="J40" s="1" t="n">
        <v>37.3</v>
      </c>
    </row>
    <row r="41" s="1" customFormat="true" ht="15" hidden="false" customHeight="true" outlineLevel="0" collapsed="false"/>
    <row r="42" s="1" customFormat="true" ht="15" hidden="false" customHeight="true" outlineLevel="0" collapsed="false">
      <c r="A42" s="1" t="s">
        <v>249</v>
      </c>
      <c r="B42" s="1" t="n">
        <v>100</v>
      </c>
      <c r="C42" s="1" t="n">
        <v>100</v>
      </c>
      <c r="D42" s="1" t="n">
        <v>100</v>
      </c>
      <c r="E42" s="1" t="n">
        <v>100</v>
      </c>
      <c r="F42" s="1" t="n">
        <v>100</v>
      </c>
      <c r="G42" s="1" t="n">
        <v>100</v>
      </c>
      <c r="H42" s="1" t="n">
        <v>100</v>
      </c>
      <c r="I42" s="1" t="n">
        <v>100</v>
      </c>
      <c r="J42" s="1" t="n">
        <v>100</v>
      </c>
    </row>
    <row r="43" s="1" customFormat="true" ht="15" hidden="false" customHeight="true" outlineLevel="0" collapsed="false">
      <c r="A43" s="2" t="s">
        <v>121</v>
      </c>
      <c r="B43" s="2"/>
      <c r="C43" s="2"/>
      <c r="D43" s="2"/>
      <c r="E43" s="2"/>
      <c r="F43" s="2"/>
      <c r="G43" s="2"/>
      <c r="H43" s="2"/>
      <c r="I43" s="2"/>
      <c r="J43" s="2"/>
    </row>
    <row r="44" customFormat="false" ht="15" hidden="false" customHeight="true" outlineLevel="0" collapsed="false">
      <c r="A44" s="1" t="s">
        <v>237</v>
      </c>
    </row>
    <row r="45" customFormat="false" ht="15" hidden="false" customHeight="true" outlineLevel="0" collapsed="false">
      <c r="A45" s="1" t="s">
        <v>46</v>
      </c>
      <c r="B45" s="1" t="n">
        <v>1.6</v>
      </c>
      <c r="C45" s="1" t="n">
        <v>2.1</v>
      </c>
      <c r="D45" s="1" t="n">
        <v>1.2</v>
      </c>
      <c r="E45" s="1" t="n">
        <v>3.5</v>
      </c>
      <c r="F45" s="1" t="n">
        <v>3</v>
      </c>
      <c r="G45" s="1" t="n">
        <v>1.4</v>
      </c>
      <c r="H45" s="1" t="n">
        <v>5.2</v>
      </c>
      <c r="I45" s="1" t="s">
        <v>91</v>
      </c>
      <c r="J45" s="1" t="n">
        <v>3.2</v>
      </c>
    </row>
    <row r="46" customFormat="false" ht="15" hidden="false" customHeight="true" outlineLevel="0" collapsed="false">
      <c r="A46" s="1" t="s">
        <v>47</v>
      </c>
      <c r="B46" s="1" t="n">
        <v>2.4</v>
      </c>
      <c r="C46" s="1" t="n">
        <v>2.8</v>
      </c>
      <c r="D46" s="1" t="n">
        <v>2</v>
      </c>
      <c r="E46" s="1" t="n">
        <v>4.2</v>
      </c>
      <c r="F46" s="1" t="n">
        <v>3.7</v>
      </c>
      <c r="G46" s="1" t="n">
        <v>2.1</v>
      </c>
      <c r="H46" s="1" t="n">
        <v>6.4</v>
      </c>
      <c r="I46" s="1" t="n">
        <v>5.8</v>
      </c>
      <c r="J46" s="1" t="n">
        <v>3.9</v>
      </c>
    </row>
    <row r="47" customFormat="false" ht="15" hidden="false" customHeight="true" outlineLevel="0" collapsed="false">
      <c r="A47" s="1" t="s">
        <v>48</v>
      </c>
      <c r="B47" s="1" t="n">
        <v>2.8</v>
      </c>
      <c r="C47" s="1" t="n">
        <v>3.2</v>
      </c>
      <c r="D47" s="1" t="n">
        <v>2</v>
      </c>
      <c r="E47" s="1" t="n">
        <v>4.7</v>
      </c>
      <c r="F47" s="1" t="n">
        <v>4.5</v>
      </c>
      <c r="G47" s="1" t="n">
        <v>2.3</v>
      </c>
      <c r="H47" s="1" t="n">
        <v>8.8</v>
      </c>
      <c r="I47" s="1" t="n">
        <v>11.9</v>
      </c>
      <c r="J47" s="1" t="n">
        <v>7.6</v>
      </c>
    </row>
    <row r="48" customFormat="false" ht="15" hidden="false" customHeight="true" outlineLevel="0" collapsed="false">
      <c r="A48" s="1" t="s">
        <v>49</v>
      </c>
      <c r="B48" s="1" t="n">
        <v>1.8</v>
      </c>
      <c r="C48" s="1" t="n">
        <v>3.2</v>
      </c>
      <c r="D48" s="1" t="n">
        <v>1.6</v>
      </c>
      <c r="E48" s="1" t="n">
        <v>3.9</v>
      </c>
      <c r="F48" s="1" t="n">
        <v>4.9</v>
      </c>
      <c r="G48" s="1" t="n">
        <v>1.5</v>
      </c>
      <c r="H48" s="1" t="n">
        <v>8.4</v>
      </c>
      <c r="I48" s="1" t="n">
        <v>12.5</v>
      </c>
      <c r="J48" s="1" t="n">
        <v>7.5</v>
      </c>
    </row>
    <row r="49" customFormat="false" ht="15" hidden="false" customHeight="true" outlineLevel="0" collapsed="false">
      <c r="A49" s="1" t="s">
        <v>50</v>
      </c>
      <c r="B49" s="1" t="n">
        <v>1.6</v>
      </c>
      <c r="C49" s="1" t="n">
        <v>2.8</v>
      </c>
      <c r="D49" s="1" t="n">
        <v>1.4</v>
      </c>
      <c r="E49" s="1" t="n">
        <v>2.5</v>
      </c>
      <c r="F49" s="1" t="n">
        <v>4.3</v>
      </c>
      <c r="G49" s="1" t="n">
        <v>1.4</v>
      </c>
      <c r="H49" s="1" t="n">
        <v>7.7</v>
      </c>
      <c r="I49" s="1" t="n">
        <v>10.1</v>
      </c>
      <c r="J49" s="1" t="n">
        <v>6.5</v>
      </c>
    </row>
    <row r="51" customFormat="false" ht="15" hidden="false" customHeight="true" outlineLevel="0" collapsed="false">
      <c r="A51" s="1" t="s">
        <v>238</v>
      </c>
    </row>
    <row r="52" customFormat="false" ht="15" hidden="false" customHeight="true" outlineLevel="0" collapsed="false">
      <c r="A52" s="1" t="s">
        <v>239</v>
      </c>
      <c r="B52" s="1" t="n">
        <v>1.4</v>
      </c>
      <c r="C52" s="1" t="n">
        <v>0.8</v>
      </c>
      <c r="D52" s="1" t="n">
        <v>1</v>
      </c>
      <c r="E52" s="1" t="n">
        <v>0.7</v>
      </c>
      <c r="F52" s="1" t="n">
        <v>2.4</v>
      </c>
      <c r="G52" s="1" t="n">
        <v>0.9</v>
      </c>
      <c r="H52" s="1" t="n">
        <v>5</v>
      </c>
      <c r="I52" s="1" t="n">
        <v>0</v>
      </c>
      <c r="J52" s="1" t="n">
        <v>1.5</v>
      </c>
    </row>
    <row r="53" s="1" customFormat="true" ht="15" hidden="false" customHeight="true" outlineLevel="0" collapsed="false">
      <c r="A53" s="1" t="s">
        <v>240</v>
      </c>
      <c r="B53" s="1" t="n">
        <v>2.7</v>
      </c>
      <c r="C53" s="1" t="n">
        <v>3.5</v>
      </c>
      <c r="D53" s="1" t="n">
        <v>2.2</v>
      </c>
      <c r="E53" s="1" t="n">
        <v>5.9</v>
      </c>
      <c r="F53" s="1" t="n">
        <v>4.7</v>
      </c>
      <c r="G53" s="1" t="n">
        <v>2.2</v>
      </c>
      <c r="H53" s="1" t="n">
        <v>9.5</v>
      </c>
      <c r="I53" s="1" t="n">
        <v>8.4</v>
      </c>
      <c r="J53" s="1" t="n">
        <v>5.9</v>
      </c>
    </row>
    <row r="54" s="1" customFormat="true" ht="15" hidden="false" customHeight="true" outlineLevel="0" collapsed="false">
      <c r="A54" s="1" t="s">
        <v>241</v>
      </c>
      <c r="B54" s="1" t="n">
        <v>2.7</v>
      </c>
      <c r="C54" s="1" t="n">
        <v>3.9</v>
      </c>
      <c r="D54" s="1" t="n">
        <v>2.2</v>
      </c>
      <c r="E54" s="1" t="n">
        <v>4.3</v>
      </c>
      <c r="F54" s="1" t="n">
        <v>6</v>
      </c>
      <c r="G54" s="1" t="n">
        <v>2</v>
      </c>
      <c r="H54" s="1" t="n">
        <v>10.4</v>
      </c>
      <c r="I54" s="1" t="n">
        <v>11.3</v>
      </c>
      <c r="J54" s="1" t="n">
        <v>7.2</v>
      </c>
    </row>
    <row r="56" customFormat="false" ht="15" hidden="false" customHeight="true" outlineLevel="0" collapsed="false">
      <c r="A56" s="1" t="s">
        <v>242</v>
      </c>
    </row>
    <row r="57" customFormat="false" ht="15" hidden="false" customHeight="true" outlineLevel="0" collapsed="false">
      <c r="A57" s="1" t="s">
        <v>72</v>
      </c>
      <c r="B57" s="1" t="n">
        <v>2</v>
      </c>
      <c r="C57" s="1" t="n">
        <v>2.6</v>
      </c>
      <c r="D57" s="1" t="n">
        <v>1.7</v>
      </c>
      <c r="E57" s="1" t="n">
        <v>4</v>
      </c>
      <c r="F57" s="1" t="n">
        <v>3.5</v>
      </c>
      <c r="G57" s="1" t="n">
        <v>1.6</v>
      </c>
      <c r="H57" s="1" t="n">
        <v>8.2</v>
      </c>
      <c r="I57" s="1" t="n">
        <v>6.6</v>
      </c>
      <c r="J57" s="1" t="n">
        <v>5.4</v>
      </c>
    </row>
    <row r="58" customFormat="false" ht="15" hidden="false" customHeight="true" outlineLevel="0" collapsed="false">
      <c r="A58" s="1" t="s">
        <v>243</v>
      </c>
      <c r="B58" s="1" t="n">
        <v>1.3</v>
      </c>
      <c r="C58" s="1" t="n">
        <v>2.7</v>
      </c>
      <c r="D58" s="1" t="n">
        <v>1.2</v>
      </c>
      <c r="E58" s="1" t="n">
        <v>2.8</v>
      </c>
      <c r="F58" s="1" t="n">
        <v>3.8</v>
      </c>
      <c r="G58" s="1" t="n">
        <v>1.1</v>
      </c>
      <c r="H58" s="1" t="n">
        <v>8.5</v>
      </c>
      <c r="I58" s="1" t="n">
        <v>8.6</v>
      </c>
      <c r="J58" s="1" t="n">
        <v>6.1</v>
      </c>
    </row>
    <row r="59" customFormat="false" ht="15" hidden="false" customHeight="true" outlineLevel="0" collapsed="false">
      <c r="A59" s="1" t="s">
        <v>244</v>
      </c>
    </row>
    <row r="60" customFormat="false" ht="15" hidden="false" customHeight="true" outlineLevel="0" collapsed="false">
      <c r="A60" s="1" t="s">
        <v>75</v>
      </c>
      <c r="B60" s="1" t="n">
        <v>2.4</v>
      </c>
      <c r="C60" s="1" t="n">
        <v>3.4</v>
      </c>
      <c r="D60" s="1" t="n">
        <v>2.2</v>
      </c>
      <c r="E60" s="1" t="n">
        <v>5.4</v>
      </c>
      <c r="F60" s="1" t="n">
        <v>5.5</v>
      </c>
      <c r="G60" s="1" t="n">
        <v>2.2</v>
      </c>
      <c r="H60" s="1" t="n">
        <v>11.7</v>
      </c>
      <c r="I60" s="1" t="n">
        <v>10</v>
      </c>
      <c r="J60" s="1" t="n">
        <v>7.9</v>
      </c>
    </row>
    <row r="61" customFormat="false" ht="15" hidden="false" customHeight="true" outlineLevel="0" collapsed="false">
      <c r="A61" s="1" t="s">
        <v>76</v>
      </c>
      <c r="B61" s="1" t="n">
        <v>2.6</v>
      </c>
      <c r="C61" s="1" t="n">
        <v>3.3</v>
      </c>
      <c r="D61" s="1" t="n">
        <v>2</v>
      </c>
      <c r="E61" s="1" t="n">
        <v>4.1</v>
      </c>
      <c r="F61" s="1" t="n">
        <v>4.5</v>
      </c>
      <c r="G61" s="1" t="n">
        <v>2.1</v>
      </c>
      <c r="H61" s="1" t="n">
        <v>5.7</v>
      </c>
      <c r="I61" s="1" t="n">
        <v>11.2</v>
      </c>
      <c r="J61" s="1" t="n">
        <v>6.2</v>
      </c>
    </row>
    <row r="62" customFormat="false" ht="15" hidden="false" customHeight="true" outlineLevel="0" collapsed="false">
      <c r="A62" s="1" t="s">
        <v>77</v>
      </c>
      <c r="B62" s="1" t="n">
        <v>2.1</v>
      </c>
      <c r="C62" s="1" t="n">
        <v>3.1</v>
      </c>
      <c r="D62" s="1" t="n">
        <v>1.8</v>
      </c>
      <c r="E62" s="1" t="n">
        <v>4.3</v>
      </c>
      <c r="F62" s="1" t="n">
        <v>4.7</v>
      </c>
      <c r="G62" s="1" t="n">
        <v>1.9</v>
      </c>
      <c r="H62" s="1" t="n">
        <v>8.2</v>
      </c>
      <c r="I62" s="1" t="n">
        <v>10</v>
      </c>
      <c r="J62" s="1" t="n">
        <v>6.5</v>
      </c>
    </row>
    <row r="63" customFormat="false" ht="15" hidden="false" customHeight="true" outlineLevel="0" collapsed="false">
      <c r="A63" s="1" t="s">
        <v>78</v>
      </c>
      <c r="B63" s="1" t="n">
        <v>1.2</v>
      </c>
      <c r="C63" s="1" t="n">
        <v>1.7</v>
      </c>
      <c r="D63" s="1" t="n">
        <v>1</v>
      </c>
      <c r="E63" s="1" t="n">
        <v>2.7</v>
      </c>
      <c r="F63" s="1" t="n">
        <v>2.4</v>
      </c>
      <c r="G63" s="1" t="n">
        <v>1</v>
      </c>
      <c r="H63" s="1" t="n">
        <v>5.4</v>
      </c>
      <c r="I63" s="1" t="n">
        <v>7</v>
      </c>
      <c r="J63" s="1" t="n">
        <v>3.9</v>
      </c>
    </row>
    <row r="64" s="1" customFormat="true" ht="15" hidden="false" customHeight="true" outlineLevel="0" collapsed="false">
      <c r="A64" s="1" t="s">
        <v>245</v>
      </c>
    </row>
    <row r="65" s="1" customFormat="true" ht="15" hidden="false" customHeight="true" outlineLevel="0" collapsed="false">
      <c r="A65" s="1" t="s">
        <v>80</v>
      </c>
    </row>
    <row r="66" s="1" customFormat="true" ht="15" hidden="false" customHeight="true" outlineLevel="0" collapsed="false">
      <c r="A66" s="1" t="s">
        <v>81</v>
      </c>
      <c r="B66" s="1" t="n">
        <v>2</v>
      </c>
      <c r="C66" s="1" t="n">
        <v>2.9</v>
      </c>
      <c r="D66" s="1" t="n">
        <v>1.8</v>
      </c>
      <c r="E66" s="1" t="n">
        <v>4.2</v>
      </c>
      <c r="F66" s="1" t="n">
        <v>3.9</v>
      </c>
      <c r="G66" s="1" t="n">
        <v>1.9</v>
      </c>
      <c r="H66" s="1" t="n">
        <v>5.1</v>
      </c>
      <c r="I66" s="1" t="s">
        <v>91</v>
      </c>
      <c r="J66" s="1" t="n">
        <v>4.2</v>
      </c>
    </row>
    <row r="67" s="1" customFormat="true" ht="15" hidden="false" customHeight="true" outlineLevel="0" collapsed="false">
      <c r="A67" s="1" t="s">
        <v>82</v>
      </c>
      <c r="B67" s="1" t="n">
        <v>2.1</v>
      </c>
      <c r="C67" s="1" t="n">
        <v>2.5</v>
      </c>
      <c r="D67" s="1" t="n">
        <v>1.8</v>
      </c>
      <c r="E67" s="1" t="n">
        <v>4.2</v>
      </c>
      <c r="F67" s="1" t="n">
        <v>3.1</v>
      </c>
      <c r="G67" s="1" t="n">
        <v>1.9</v>
      </c>
      <c r="H67" s="1" t="n">
        <v>5.2</v>
      </c>
      <c r="I67" s="1" t="n">
        <v>4.2</v>
      </c>
      <c r="J67" s="1" t="n">
        <v>2.8</v>
      </c>
    </row>
    <row r="68" s="1" customFormat="true" ht="15" hidden="false" customHeight="true" outlineLevel="0" collapsed="false">
      <c r="A68" s="1" t="s">
        <v>246</v>
      </c>
    </row>
    <row r="69" s="1" customFormat="true" ht="15" hidden="false" customHeight="true" outlineLevel="0" collapsed="false">
      <c r="A69" s="1" t="s">
        <v>84</v>
      </c>
      <c r="B69" s="1" t="n">
        <v>2.5</v>
      </c>
      <c r="C69" s="1" t="n">
        <v>3.1</v>
      </c>
      <c r="D69" s="1" t="n">
        <v>2</v>
      </c>
      <c r="E69" s="1" t="n">
        <v>4.8</v>
      </c>
      <c r="F69" s="1" t="n">
        <v>4.3</v>
      </c>
      <c r="G69" s="1" t="n">
        <v>1.7</v>
      </c>
      <c r="H69" s="1" t="n">
        <v>9</v>
      </c>
      <c r="I69" s="1" t="n">
        <v>12.3</v>
      </c>
      <c r="J69" s="1" t="n">
        <v>7.5</v>
      </c>
    </row>
    <row r="70" s="1" customFormat="true" ht="15" hidden="false" customHeight="true" outlineLevel="0" collapsed="false">
      <c r="A70" s="1" t="s">
        <v>85</v>
      </c>
      <c r="B70" s="1" t="n">
        <v>2.2</v>
      </c>
      <c r="C70" s="1" t="n">
        <v>2.1</v>
      </c>
      <c r="D70" s="1" t="n">
        <v>1.6</v>
      </c>
      <c r="E70" s="1" t="n">
        <v>4</v>
      </c>
      <c r="F70" s="1" t="n">
        <v>1.1</v>
      </c>
      <c r="G70" s="1" t="n">
        <v>2.1</v>
      </c>
      <c r="H70" s="1" t="n">
        <v>5.6</v>
      </c>
      <c r="I70" s="1" t="n">
        <v>7.6</v>
      </c>
      <c r="J70" s="1" t="n">
        <v>5.4</v>
      </c>
    </row>
    <row r="71" s="1" customFormat="true" ht="15" hidden="false" customHeight="true" outlineLevel="0" collapsed="false">
      <c r="A71" s="1" t="s">
        <v>86</v>
      </c>
      <c r="B71" s="1" t="n">
        <v>1.5</v>
      </c>
      <c r="C71" s="1" t="n">
        <v>1.7</v>
      </c>
      <c r="D71" s="1" t="n">
        <v>1.3</v>
      </c>
      <c r="E71" s="1" t="n">
        <v>3.1</v>
      </c>
      <c r="F71" s="1" t="n">
        <v>2.6</v>
      </c>
      <c r="G71" s="1" t="n">
        <v>1.6</v>
      </c>
      <c r="H71" s="1" t="n">
        <v>6.6</v>
      </c>
      <c r="I71" s="1" t="n">
        <v>7.1</v>
      </c>
      <c r="J71" s="1" t="n">
        <v>4</v>
      </c>
    </row>
    <row r="72" s="1" customFormat="true" ht="15" hidden="false" customHeight="true" outlineLevel="0" collapsed="false">
      <c r="A72" s="1" t="s">
        <v>247</v>
      </c>
      <c r="B72" s="1" t="n">
        <v>2.2</v>
      </c>
      <c r="C72" s="1" t="n">
        <v>3.4</v>
      </c>
      <c r="D72" s="1" t="n">
        <v>1.8</v>
      </c>
      <c r="E72" s="1" t="n">
        <v>4.3</v>
      </c>
      <c r="F72" s="1" t="n">
        <v>4.1</v>
      </c>
      <c r="G72" s="1" t="n">
        <v>1.7</v>
      </c>
      <c r="H72" s="1" t="n">
        <v>2.3</v>
      </c>
      <c r="I72" s="1" t="n">
        <v>9.2</v>
      </c>
      <c r="J72" s="1" t="n">
        <v>3</v>
      </c>
    </row>
    <row r="73" s="1" customFormat="true" ht="15" hidden="false" customHeight="true" outlineLevel="0" collapsed="false">
      <c r="A73" s="1" t="s">
        <v>248</v>
      </c>
      <c r="B73" s="1" t="n">
        <v>3.2</v>
      </c>
      <c r="C73" s="1" t="n">
        <v>3.5</v>
      </c>
      <c r="D73" s="1" t="n">
        <v>2.5</v>
      </c>
      <c r="E73" s="1" t="n">
        <v>3.7</v>
      </c>
      <c r="F73" s="1" t="n">
        <v>4.7</v>
      </c>
      <c r="G73" s="1" t="n">
        <v>2.6</v>
      </c>
      <c r="H73" s="1" t="n">
        <v>11.1</v>
      </c>
      <c r="I73" s="1" t="n">
        <v>10.8</v>
      </c>
      <c r="J73" s="1" t="n">
        <v>7.9</v>
      </c>
    </row>
    <row r="74" s="1" customFormat="true" ht="15" hidden="false" customHeight="true" outlineLevel="0" collapsed="false"/>
    <row r="75" s="1" customFormat="true" ht="15" hidden="false" customHeight="true" outlineLevel="0" collapsed="false">
      <c r="A75" s="1" t="s">
        <v>249</v>
      </c>
      <c r="B75" s="1" t="n">
        <v>0</v>
      </c>
      <c r="C75" s="1" t="n">
        <v>0</v>
      </c>
      <c r="D75" s="1" t="n">
        <v>0</v>
      </c>
      <c r="E75" s="1" t="n">
        <v>0</v>
      </c>
      <c r="F75" s="1" t="n">
        <v>0</v>
      </c>
      <c r="G75" s="1" t="n">
        <v>0</v>
      </c>
      <c r="H75" s="1" t="n">
        <v>0</v>
      </c>
      <c r="I75" s="1" t="n">
        <v>0</v>
      </c>
      <c r="J75" s="1" t="n">
        <v>0</v>
      </c>
    </row>
    <row r="76" customFormat="false" ht="15" hidden="false" customHeight="true" outlineLevel="0" collapsed="false">
      <c r="A76" s="2"/>
      <c r="B76" s="2"/>
      <c r="C76" s="2"/>
      <c r="D76" s="2"/>
      <c r="E76" s="2"/>
      <c r="F76" s="2"/>
      <c r="G76" s="2"/>
      <c r="H76" s="2"/>
      <c r="I76" s="2"/>
      <c r="J76" s="2"/>
    </row>
    <row r="77" customFormat="false" ht="15" hidden="false" customHeight="true" outlineLevel="0" collapsed="false">
      <c r="A77" s="2" t="s">
        <v>174</v>
      </c>
      <c r="B77" s="2"/>
      <c r="C77" s="2"/>
      <c r="D77" s="2"/>
      <c r="E77" s="2"/>
      <c r="F77" s="2"/>
      <c r="G77" s="2"/>
      <c r="H77" s="2"/>
      <c r="I77" s="2"/>
      <c r="J77" s="2"/>
    </row>
    <row r="78" customFormat="false" ht="15" hidden="false" customHeight="true" outlineLevel="0" collapsed="false">
      <c r="A78" s="2" t="s">
        <v>94</v>
      </c>
      <c r="B78" s="2"/>
      <c r="C78" s="2"/>
      <c r="D78" s="2"/>
      <c r="E78" s="2"/>
      <c r="F78" s="2"/>
      <c r="G78" s="2"/>
      <c r="H78" s="2"/>
      <c r="I78" s="2"/>
      <c r="J78" s="2"/>
    </row>
    <row r="79" customFormat="false" ht="15" hidden="false" customHeight="true" outlineLevel="0" collapsed="false">
      <c r="A79" s="2" t="s">
        <v>95</v>
      </c>
      <c r="B79" s="2"/>
      <c r="C79" s="2"/>
      <c r="D79" s="2"/>
      <c r="E79" s="2"/>
      <c r="F79" s="2"/>
      <c r="G79" s="2"/>
      <c r="H79" s="2"/>
      <c r="I79" s="2"/>
      <c r="J79" s="2"/>
    </row>
    <row r="80" customFormat="false" ht="15" hidden="false" customHeight="true" outlineLevel="0" collapsed="false">
      <c r="A80" s="2"/>
      <c r="B80" s="2"/>
      <c r="C80" s="2"/>
      <c r="D80" s="2"/>
      <c r="E80" s="2"/>
      <c r="F80" s="2"/>
      <c r="G80" s="2"/>
      <c r="H80" s="2"/>
      <c r="I80" s="2"/>
      <c r="J80" s="2"/>
    </row>
    <row r="81" customFormat="false" ht="15" hidden="false" customHeight="true" outlineLevel="0" collapsed="false">
      <c r="A81" s="2" t="s">
        <v>250</v>
      </c>
      <c r="B81" s="2"/>
      <c r="C81" s="2"/>
      <c r="D81" s="2"/>
      <c r="E81" s="2"/>
      <c r="F81" s="2"/>
      <c r="G81" s="2"/>
      <c r="H81" s="2"/>
      <c r="I81" s="2"/>
      <c r="J81" s="2"/>
    </row>
    <row r="82" s="1" customFormat="true" ht="15" hidden="false" customHeight="true" outlineLevel="0" collapsed="false">
      <c r="A82" s="2" t="s">
        <v>251</v>
      </c>
      <c r="B82" s="2"/>
      <c r="C82" s="2"/>
      <c r="D82" s="2"/>
      <c r="E82" s="2"/>
      <c r="F82" s="2"/>
      <c r="G82" s="2"/>
      <c r="H82" s="2"/>
      <c r="I82" s="2"/>
      <c r="J82" s="2"/>
    </row>
    <row r="83" customFormat="false" ht="15" hidden="false" customHeight="true" outlineLevel="0" collapsed="false">
      <c r="A83" s="2" t="s">
        <v>252</v>
      </c>
      <c r="B83" s="2"/>
      <c r="C83" s="2"/>
      <c r="D83" s="2"/>
      <c r="E83" s="2"/>
      <c r="F83" s="2"/>
      <c r="G83" s="2"/>
      <c r="H83" s="2"/>
      <c r="I83" s="2"/>
      <c r="J83" s="2"/>
    </row>
    <row r="84" customFormat="false" ht="15" hidden="false" customHeight="true" outlineLevel="0" collapsed="false">
      <c r="A84" s="2" t="s">
        <v>253</v>
      </c>
      <c r="B84" s="2"/>
      <c r="C84" s="2"/>
      <c r="D84" s="2"/>
      <c r="E84" s="2"/>
      <c r="F84" s="2"/>
      <c r="G84" s="2"/>
      <c r="H84" s="2"/>
      <c r="I84" s="2"/>
      <c r="J84" s="2"/>
    </row>
    <row r="85" customFormat="false" ht="25.5" hidden="false" customHeight="true" outlineLevel="0" collapsed="false">
      <c r="A85" s="2" t="s">
        <v>254</v>
      </c>
      <c r="B85" s="2"/>
      <c r="C85" s="2"/>
      <c r="D85" s="2"/>
      <c r="E85" s="2"/>
      <c r="F85" s="2"/>
      <c r="G85" s="2"/>
      <c r="H85" s="2"/>
      <c r="I85" s="2"/>
      <c r="J85" s="2"/>
    </row>
    <row r="86" customFormat="false" ht="15" hidden="false" customHeight="true" outlineLevel="0" collapsed="false">
      <c r="A86" s="2" t="s">
        <v>255</v>
      </c>
      <c r="B86" s="2"/>
      <c r="C86" s="2"/>
      <c r="D86" s="2"/>
      <c r="E86" s="2"/>
      <c r="F86" s="2"/>
      <c r="G86" s="2"/>
      <c r="H86" s="2"/>
      <c r="I86" s="2"/>
      <c r="J86" s="2"/>
    </row>
    <row r="87" customFormat="false" ht="15" hidden="false" customHeight="true" outlineLevel="0" collapsed="false">
      <c r="A87" s="2" t="s">
        <v>256</v>
      </c>
      <c r="B87" s="2"/>
      <c r="C87" s="2"/>
      <c r="D87" s="2"/>
      <c r="E87" s="2"/>
      <c r="F87" s="2"/>
      <c r="G87" s="2"/>
      <c r="H87" s="2"/>
      <c r="I87" s="2"/>
      <c r="J87" s="2"/>
    </row>
    <row r="88" customFormat="false" ht="25.5" hidden="false" customHeight="true" outlineLevel="0" collapsed="false">
      <c r="A88" s="2" t="s">
        <v>257</v>
      </c>
      <c r="B88" s="2"/>
      <c r="C88" s="2"/>
      <c r="D88" s="2"/>
      <c r="E88" s="2"/>
      <c r="F88" s="2"/>
      <c r="G88" s="2"/>
      <c r="H88" s="2"/>
      <c r="I88" s="2"/>
      <c r="J88" s="2"/>
    </row>
    <row r="89" customFormat="false" ht="25.5" hidden="false" customHeight="true" outlineLevel="0" collapsed="false">
      <c r="A89" s="2" t="s">
        <v>258</v>
      </c>
      <c r="B89" s="2"/>
      <c r="C89" s="2"/>
      <c r="D89" s="2"/>
      <c r="E89" s="2"/>
      <c r="F89" s="2"/>
      <c r="G89" s="2"/>
      <c r="H89" s="2"/>
      <c r="I89" s="2"/>
      <c r="J89" s="2"/>
    </row>
    <row r="91" customFormat="false" ht="15" hidden="false" customHeight="true" outlineLevel="0" collapsed="false">
      <c r="A91" s="1" t="s">
        <v>25</v>
      </c>
    </row>
    <row r="95" s="1" customFormat="true" ht="15" hidden="false" customHeight="true" outlineLevel="0" collapsed="false"/>
    <row r="101" s="1" customFormat="true" ht="15" hidden="false" customHeight="true" outlineLevel="0" collapsed="false"/>
    <row r="102" s="1" customFormat="true" ht="15" hidden="false" customHeight="true" outlineLevel="0" collapsed="false"/>
    <row r="103" s="1" customFormat="true" ht="15" hidden="false" customHeight="true" outlineLevel="0" collapsed="false"/>
    <row r="109" s="1" customFormat="true" ht="15" hidden="false" customHeight="true" outlineLevel="0" collapsed="false"/>
    <row r="110" s="1" customFormat="true" ht="15" hidden="false" customHeight="true" outlineLevel="0" collapsed="false"/>
    <row r="111" s="1" customFormat="true" ht="15" hidden="false" customHeight="true" outlineLevel="0" collapsed="false"/>
    <row r="112" s="1" customFormat="true" ht="15" hidden="false" customHeight="true" outlineLevel="0" collapsed="false"/>
    <row r="113" s="1" customFormat="true" ht="15" hidden="false" customHeight="true" outlineLevel="0" collapsed="false"/>
  </sheetData>
  <sheetProtection sheet="true" objects="true" scenarios="true"/>
  <mergeCells count="28">
    <mergeCell ref="A1:J1"/>
    <mergeCell ref="A2:J2"/>
    <mergeCell ref="A3:J3"/>
    <mergeCell ref="A5:J5"/>
    <mergeCell ref="B7:C8"/>
    <mergeCell ref="D7:D9"/>
    <mergeCell ref="E7:F7"/>
    <mergeCell ref="G7:J7"/>
    <mergeCell ref="E8:E9"/>
    <mergeCell ref="F8:F9"/>
    <mergeCell ref="G8:G9"/>
    <mergeCell ref="H8:J8"/>
    <mergeCell ref="A10:J10"/>
    <mergeCell ref="A43:J43"/>
    <mergeCell ref="A76:J76"/>
    <mergeCell ref="A77:J77"/>
    <mergeCell ref="A78:J78"/>
    <mergeCell ref="A79:J79"/>
    <mergeCell ref="A80:J80"/>
    <mergeCell ref="A81:J81"/>
    <mergeCell ref="A82:J82"/>
    <mergeCell ref="A83:J83"/>
    <mergeCell ref="A84:J84"/>
    <mergeCell ref="A85:J85"/>
    <mergeCell ref="A86:J86"/>
    <mergeCell ref="A87:J87"/>
    <mergeCell ref="A88:J88"/>
    <mergeCell ref="A89:J89"/>
  </mergeCells>
  <hyperlinks>
    <hyperlink ref="A91" r:id="rId1" display="© Commonwealth of Australia, 2017"/>
  </hyperlink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I1"/>
    </sheetView>
  </sheetViews>
  <sheetFormatPr defaultColWidth="9.13671875" defaultRowHeight="15" zeroHeight="false" outlineLevelRow="0" outlineLevelCol="0"/>
  <cols>
    <col collapsed="false" customWidth="true" hidden="false" outlineLevel="0" max="1" min="1" style="1" width="58.28"/>
    <col collapsed="false" customWidth="true" hidden="false" outlineLevel="0" max="9" min="2" style="1" width="12.85"/>
    <col collapsed="false" customWidth="false" hidden="false" outlineLevel="0" max="257" min="10" style="1" width="9.14"/>
  </cols>
  <sheetData>
    <row r="1" customFormat="false" ht="60" hidden="false" customHeight="true" outlineLevel="0" collapsed="false">
      <c r="A1" s="2" t="s">
        <v>0</v>
      </c>
      <c r="B1" s="2"/>
      <c r="C1" s="2"/>
      <c r="D1" s="2"/>
      <c r="E1" s="2"/>
      <c r="F1" s="2"/>
      <c r="G1" s="2"/>
      <c r="H1" s="2"/>
      <c r="I1" s="2"/>
    </row>
    <row r="2" customFormat="false" ht="18.75" hidden="false" customHeight="true" outlineLevel="0" collapsed="false">
      <c r="A2" s="2" t="s">
        <v>1</v>
      </c>
      <c r="B2" s="2"/>
      <c r="C2" s="2"/>
      <c r="D2" s="2"/>
      <c r="E2" s="2"/>
      <c r="F2" s="2"/>
      <c r="G2" s="2"/>
      <c r="H2" s="2"/>
      <c r="I2" s="2"/>
    </row>
    <row r="3" customFormat="false" ht="15" hidden="false" customHeight="true" outlineLevel="0" collapsed="false">
      <c r="A3" s="2" t="s">
        <v>2</v>
      </c>
      <c r="B3" s="2"/>
      <c r="C3" s="2"/>
      <c r="D3" s="2"/>
      <c r="E3" s="2"/>
      <c r="F3" s="2"/>
      <c r="G3" s="2"/>
      <c r="H3" s="2"/>
      <c r="I3" s="2"/>
    </row>
    <row r="5" customFormat="false" ht="18.75" hidden="false" customHeight="true" outlineLevel="0" collapsed="false">
      <c r="A5" s="2" t="s">
        <v>260</v>
      </c>
      <c r="B5" s="2"/>
      <c r="C5" s="2"/>
      <c r="D5" s="2"/>
      <c r="E5" s="2"/>
      <c r="F5" s="2"/>
      <c r="G5" s="2"/>
      <c r="H5" s="2"/>
      <c r="I5" s="2"/>
    </row>
    <row r="7" s="1" customFormat="true" ht="30" hidden="false" customHeight="true" outlineLevel="0" collapsed="false">
      <c r="B7" s="2" t="s">
        <v>27</v>
      </c>
      <c r="C7" s="2"/>
      <c r="D7" s="2" t="s">
        <v>28</v>
      </c>
      <c r="E7" s="2" t="s">
        <v>29</v>
      </c>
      <c r="F7" s="2"/>
      <c r="G7" s="2"/>
      <c r="H7" s="2"/>
      <c r="I7" s="2"/>
    </row>
    <row r="8" s="1" customFormat="true" ht="22.5" hidden="false" customHeight="true" outlineLevel="0" collapsed="false">
      <c r="B8" s="2"/>
      <c r="C8" s="2"/>
      <c r="D8" s="2"/>
      <c r="E8" s="2" t="s">
        <v>31</v>
      </c>
      <c r="F8" s="2" t="s">
        <v>32</v>
      </c>
      <c r="G8" s="2" t="s">
        <v>33</v>
      </c>
      <c r="H8" s="2"/>
      <c r="I8" s="2"/>
    </row>
    <row r="9" s="1" customFormat="true" ht="56.25" hidden="false" customHeight="true" outlineLevel="0" collapsed="false">
      <c r="B9" s="1" t="s">
        <v>36</v>
      </c>
      <c r="C9" s="1" t="s">
        <v>37</v>
      </c>
      <c r="D9" s="2"/>
      <c r="E9" s="2"/>
      <c r="F9" s="2"/>
      <c r="G9" s="1" t="s">
        <v>38</v>
      </c>
      <c r="H9" s="1" t="s">
        <v>39</v>
      </c>
      <c r="I9" s="1" t="s">
        <v>40</v>
      </c>
    </row>
    <row r="10" s="1" customFormat="true" ht="15" hidden="false" customHeight="true" outlineLevel="0" collapsed="false">
      <c r="A10" s="2" t="s">
        <v>44</v>
      </c>
      <c r="B10" s="2"/>
      <c r="C10" s="2"/>
      <c r="D10" s="2"/>
      <c r="E10" s="2"/>
      <c r="F10" s="2"/>
      <c r="G10" s="2"/>
      <c r="H10" s="2"/>
      <c r="I10" s="2"/>
    </row>
    <row r="11" customFormat="false" ht="15" hidden="false" customHeight="true" outlineLevel="0" collapsed="false">
      <c r="A11" s="1" t="s">
        <v>261</v>
      </c>
    </row>
    <row r="12" customFormat="false" ht="15" hidden="false" customHeight="true" outlineLevel="0" collapsed="false">
      <c r="A12" s="1" t="s">
        <v>70</v>
      </c>
      <c r="B12" s="1" t="n">
        <v>269.9</v>
      </c>
      <c r="C12" s="1" t="n">
        <v>58.5</v>
      </c>
      <c r="D12" s="1" t="n">
        <v>319</v>
      </c>
      <c r="E12" s="1" t="n">
        <v>5.3</v>
      </c>
      <c r="F12" s="1" t="n">
        <v>49.5</v>
      </c>
      <c r="G12" s="1" t="n">
        <v>11.1</v>
      </c>
      <c r="H12" s="1" t="n">
        <v>20.3</v>
      </c>
      <c r="I12" s="1" t="n">
        <v>23.8</v>
      </c>
    </row>
    <row r="13" customFormat="false" ht="15" hidden="false" customHeight="true" outlineLevel="0" collapsed="false">
      <c r="A13" s="1" t="s">
        <v>67</v>
      </c>
      <c r="B13" s="1" t="n">
        <v>277.8</v>
      </c>
      <c r="C13" s="1" t="n">
        <v>36</v>
      </c>
      <c r="D13" s="1" t="n">
        <v>319.9</v>
      </c>
      <c r="E13" s="1" t="n">
        <v>9.8</v>
      </c>
      <c r="F13" s="1" t="n">
        <v>27.7</v>
      </c>
      <c r="G13" s="1" t="n">
        <v>15.6</v>
      </c>
      <c r="H13" s="1" t="n">
        <v>6.5</v>
      </c>
      <c r="I13" s="1" t="n">
        <v>7</v>
      </c>
    </row>
    <row r="14" s="1" customFormat="true" ht="15" hidden="false" customHeight="true" outlineLevel="0" collapsed="false">
      <c r="A14" s="1" t="s">
        <v>56</v>
      </c>
      <c r="B14" s="1" t="n">
        <v>549.1</v>
      </c>
      <c r="C14" s="1" t="n">
        <v>30.4</v>
      </c>
      <c r="D14" s="1" t="n">
        <v>577.4</v>
      </c>
      <c r="E14" s="1" t="n">
        <v>13.5</v>
      </c>
      <c r="F14" s="1" t="n">
        <v>15.6</v>
      </c>
      <c r="G14" s="1" t="n">
        <v>2.6</v>
      </c>
      <c r="H14" s="1" t="n">
        <v>16.4</v>
      </c>
      <c r="I14" s="1" t="n">
        <v>13.6</v>
      </c>
    </row>
    <row r="15" customFormat="false" ht="15" hidden="false" customHeight="true" outlineLevel="0" collapsed="false">
      <c r="A15" s="1" t="s">
        <v>262</v>
      </c>
      <c r="B15" s="1" t="n">
        <v>581.6</v>
      </c>
      <c r="C15" s="1" t="n">
        <v>55.7</v>
      </c>
      <c r="D15" s="1" t="n">
        <v>641.5</v>
      </c>
      <c r="E15" s="1" t="n">
        <v>36.5</v>
      </c>
      <c r="F15" s="1" t="n">
        <v>26.3</v>
      </c>
      <c r="G15" s="1" t="n">
        <v>10.4</v>
      </c>
      <c r="H15" s="1" t="n">
        <v>33.1</v>
      </c>
      <c r="I15" s="1" t="n">
        <v>15.2</v>
      </c>
    </row>
    <row r="16" customFormat="false" ht="15" hidden="false" customHeight="true" outlineLevel="0" collapsed="false">
      <c r="A16" s="1" t="s">
        <v>263</v>
      </c>
      <c r="B16" s="1" t="n">
        <v>142.4</v>
      </c>
      <c r="C16" s="1" t="n">
        <v>19.2</v>
      </c>
      <c r="D16" s="1" t="n">
        <v>157</v>
      </c>
      <c r="E16" s="1" t="n">
        <v>4.2</v>
      </c>
      <c r="F16" s="1" t="n">
        <v>10.9</v>
      </c>
      <c r="G16" s="1" t="n">
        <v>2.7</v>
      </c>
      <c r="H16" s="1" t="n">
        <v>2.8</v>
      </c>
      <c r="I16" s="1" t="n">
        <v>15.9</v>
      </c>
    </row>
    <row r="17" customFormat="false" ht="15" hidden="false" customHeight="true" outlineLevel="0" collapsed="false">
      <c r="A17" s="1" t="s">
        <v>128</v>
      </c>
      <c r="B17" s="1" t="n">
        <v>65.2</v>
      </c>
      <c r="C17" s="1" t="n">
        <v>13.6</v>
      </c>
      <c r="D17" s="1" t="n">
        <v>75.1</v>
      </c>
      <c r="E17" s="1" t="n">
        <v>0</v>
      </c>
      <c r="F17" s="1" t="n">
        <v>0</v>
      </c>
      <c r="G17" s="1" t="n">
        <v>0</v>
      </c>
      <c r="H17" s="1" t="n">
        <v>13.4</v>
      </c>
      <c r="I17" s="1" t="n">
        <v>0</v>
      </c>
    </row>
    <row r="18" customFormat="false" ht="15" hidden="false" customHeight="true" outlineLevel="0" collapsed="false">
      <c r="A18" s="1" t="s">
        <v>264</v>
      </c>
      <c r="B18" s="1" t="n">
        <v>507.3</v>
      </c>
      <c r="C18" s="1" t="n">
        <v>29.1</v>
      </c>
      <c r="D18" s="1" t="n">
        <v>539.6</v>
      </c>
      <c r="E18" s="1" t="n">
        <v>15.7</v>
      </c>
      <c r="F18" s="1" t="n">
        <v>15.9</v>
      </c>
      <c r="G18" s="1" t="n">
        <v>7.9</v>
      </c>
      <c r="H18" s="1" t="n">
        <v>10</v>
      </c>
      <c r="I18" s="1" t="n">
        <v>8.1</v>
      </c>
    </row>
    <row r="19" customFormat="false" ht="15" hidden="false" customHeight="true" outlineLevel="0" collapsed="false">
      <c r="A19" s="1" t="s">
        <v>265</v>
      </c>
      <c r="B19" s="1" t="n">
        <v>522.3</v>
      </c>
      <c r="C19" s="1" t="n">
        <v>37.8</v>
      </c>
      <c r="D19" s="1" t="n">
        <v>560.8</v>
      </c>
      <c r="E19" s="1" t="n">
        <v>24</v>
      </c>
      <c r="F19" s="1" t="n">
        <v>13.3</v>
      </c>
      <c r="G19" s="1" t="n">
        <v>8.5</v>
      </c>
      <c r="H19" s="1" t="n">
        <v>20.3</v>
      </c>
      <c r="I19" s="1" t="n">
        <v>10</v>
      </c>
    </row>
    <row r="20" s="1" customFormat="true" ht="15" hidden="false" customHeight="true" outlineLevel="0" collapsed="false"/>
    <row r="21" s="1" customFormat="true" ht="15" hidden="false" customHeight="true" outlineLevel="0" collapsed="false">
      <c r="A21" s="1" t="s">
        <v>266</v>
      </c>
      <c r="B21" s="1" t="n">
        <v>4754.6</v>
      </c>
      <c r="C21" s="1" t="n">
        <v>478.9</v>
      </c>
      <c r="D21" s="1" t="n">
        <v>5235.7</v>
      </c>
      <c r="E21" s="1" t="n">
        <v>190.2</v>
      </c>
      <c r="F21" s="1" t="n">
        <v>285.3</v>
      </c>
      <c r="G21" s="1" t="n">
        <v>113.2</v>
      </c>
      <c r="H21" s="1" t="n">
        <v>171.1</v>
      </c>
      <c r="I21" s="1" t="n">
        <v>203.3</v>
      </c>
    </row>
    <row r="22" customFormat="false" ht="15" hidden="false" customHeight="true" outlineLevel="0" collapsed="false">
      <c r="A22" s="2" t="s">
        <v>90</v>
      </c>
      <c r="B22" s="2"/>
      <c r="C22" s="2"/>
      <c r="D22" s="2"/>
      <c r="E22" s="2"/>
      <c r="F22" s="2"/>
      <c r="G22" s="2"/>
      <c r="H22" s="2"/>
      <c r="I22" s="2"/>
    </row>
    <row r="23" customFormat="false" ht="15" hidden="false" customHeight="true" outlineLevel="0" collapsed="false">
      <c r="A23" s="1" t="s">
        <v>261</v>
      </c>
    </row>
    <row r="24" customFormat="false" ht="15" hidden="false" customHeight="true" outlineLevel="0" collapsed="false">
      <c r="A24" s="1" t="s">
        <v>70</v>
      </c>
      <c r="B24" s="1" t="n">
        <v>8</v>
      </c>
      <c r="C24" s="1" t="n">
        <v>15.7</v>
      </c>
      <c r="D24" s="1" t="n">
        <v>6.6</v>
      </c>
      <c r="E24" s="1" t="s">
        <v>91</v>
      </c>
      <c r="F24" s="1" t="n">
        <v>16.9</v>
      </c>
      <c r="G24" s="1" t="n">
        <v>35</v>
      </c>
      <c r="H24" s="1" t="n">
        <v>33.9</v>
      </c>
      <c r="I24" s="1" t="n">
        <v>28.7</v>
      </c>
    </row>
    <row r="25" customFormat="false" ht="15" hidden="false" customHeight="true" outlineLevel="0" collapsed="false">
      <c r="A25" s="1" t="s">
        <v>67</v>
      </c>
      <c r="B25" s="1" t="n">
        <v>9</v>
      </c>
      <c r="C25" s="1" t="n">
        <v>26.8</v>
      </c>
      <c r="D25" s="1" t="n">
        <v>8.3</v>
      </c>
      <c r="E25" s="1" t="s">
        <v>91</v>
      </c>
      <c r="F25" s="1" t="n">
        <v>30.6</v>
      </c>
      <c r="G25" s="1" t="s">
        <v>91</v>
      </c>
      <c r="H25" s="1" t="s">
        <v>91</v>
      </c>
      <c r="I25" s="1" t="s">
        <v>91</v>
      </c>
    </row>
    <row r="26" s="1" customFormat="true" ht="15" hidden="false" customHeight="true" outlineLevel="0" collapsed="false">
      <c r="A26" s="1" t="s">
        <v>56</v>
      </c>
      <c r="B26" s="1" t="n">
        <v>5</v>
      </c>
      <c r="C26" s="1" t="n">
        <v>24</v>
      </c>
      <c r="D26" s="1" t="n">
        <v>5</v>
      </c>
      <c r="E26" s="1" t="n">
        <v>45.3</v>
      </c>
      <c r="F26" s="1" t="n">
        <v>25.9</v>
      </c>
      <c r="G26" s="1" t="s">
        <v>91</v>
      </c>
      <c r="H26" s="1" t="n">
        <v>34.2</v>
      </c>
      <c r="I26" s="1" t="n">
        <v>29.3</v>
      </c>
    </row>
    <row r="27" customFormat="false" ht="15" hidden="false" customHeight="true" outlineLevel="0" collapsed="false">
      <c r="A27" s="1" t="s">
        <v>262</v>
      </c>
      <c r="B27" s="1" t="n">
        <v>6.1</v>
      </c>
      <c r="C27" s="1" t="n">
        <v>17</v>
      </c>
      <c r="D27" s="1" t="n">
        <v>5.5</v>
      </c>
      <c r="E27" s="1" t="n">
        <v>21.2</v>
      </c>
      <c r="F27" s="1" t="n">
        <v>24.4</v>
      </c>
      <c r="G27" s="1" t="n">
        <v>37.1</v>
      </c>
      <c r="H27" s="1" t="n">
        <v>22.4</v>
      </c>
      <c r="I27" s="1" t="n">
        <v>34.4</v>
      </c>
    </row>
    <row r="28" customFormat="false" ht="15" hidden="false" customHeight="true" outlineLevel="0" collapsed="false">
      <c r="A28" s="1" t="s">
        <v>263</v>
      </c>
      <c r="B28" s="1" t="n">
        <v>12.1</v>
      </c>
      <c r="C28" s="1" t="n">
        <v>26.3</v>
      </c>
      <c r="D28" s="1" t="n">
        <v>11.4</v>
      </c>
      <c r="E28" s="1" t="s">
        <v>91</v>
      </c>
      <c r="F28" s="1" t="n">
        <v>43.9</v>
      </c>
      <c r="G28" s="1" t="s">
        <v>91</v>
      </c>
      <c r="H28" s="1" t="n">
        <v>99.5</v>
      </c>
      <c r="I28" s="1" t="n">
        <v>30.7</v>
      </c>
    </row>
    <row r="29" customFormat="false" ht="15" hidden="false" customHeight="true" outlineLevel="0" collapsed="false">
      <c r="A29" s="1" t="s">
        <v>128</v>
      </c>
      <c r="B29" s="1" t="n">
        <v>18.4</v>
      </c>
      <c r="C29" s="1" t="n">
        <v>44.3</v>
      </c>
      <c r="D29" s="1" t="n">
        <v>17.3</v>
      </c>
      <c r="E29" s="1" t="n">
        <v>0</v>
      </c>
      <c r="F29" s="1" t="n">
        <v>0</v>
      </c>
      <c r="G29" s="1" t="n">
        <v>0</v>
      </c>
      <c r="H29" s="1" t="n">
        <v>42</v>
      </c>
      <c r="I29" s="1" t="n">
        <v>0</v>
      </c>
    </row>
    <row r="30" customFormat="false" ht="15" hidden="false" customHeight="true" outlineLevel="0" collapsed="false">
      <c r="A30" s="1" t="s">
        <v>264</v>
      </c>
      <c r="B30" s="1" t="n">
        <v>6.1</v>
      </c>
      <c r="C30" s="1" t="n">
        <v>24.1</v>
      </c>
      <c r="D30" s="1" t="n">
        <v>6.1</v>
      </c>
      <c r="E30" s="1" t="n">
        <v>35.1</v>
      </c>
      <c r="F30" s="1" t="n">
        <v>33.2</v>
      </c>
      <c r="G30" s="1" t="s">
        <v>91</v>
      </c>
      <c r="H30" s="1" t="s">
        <v>91</v>
      </c>
      <c r="I30" s="1" t="n">
        <v>37.9</v>
      </c>
    </row>
    <row r="31" customFormat="false" ht="15" hidden="false" customHeight="true" outlineLevel="0" collapsed="false">
      <c r="A31" s="1" t="s">
        <v>265</v>
      </c>
      <c r="B31" s="1" t="n">
        <v>6.6</v>
      </c>
      <c r="C31" s="1" t="n">
        <v>17.2</v>
      </c>
      <c r="D31" s="1" t="n">
        <v>6.1</v>
      </c>
      <c r="E31" s="1" t="n">
        <v>23.1</v>
      </c>
      <c r="F31" s="1" t="n">
        <v>33.4</v>
      </c>
      <c r="G31" s="1" t="n">
        <v>45.9</v>
      </c>
      <c r="H31" s="1" t="n">
        <v>23</v>
      </c>
      <c r="I31" s="1" t="n">
        <v>34.8</v>
      </c>
    </row>
    <row r="32" s="1" customFormat="true" ht="15" hidden="false" customHeight="true" outlineLevel="0" collapsed="false"/>
    <row r="33" s="1" customFormat="true" ht="15" hidden="false" customHeight="true" outlineLevel="0" collapsed="false">
      <c r="A33" s="1" t="s">
        <v>266</v>
      </c>
      <c r="B33" s="1" t="n">
        <v>0.6</v>
      </c>
      <c r="C33" s="1" t="n">
        <v>6</v>
      </c>
      <c r="D33" s="1" t="n">
        <v>0.1</v>
      </c>
      <c r="E33" s="1" t="n">
        <v>9.3</v>
      </c>
      <c r="F33" s="1" t="n">
        <v>8.5</v>
      </c>
      <c r="G33" s="1" t="n">
        <v>14.1</v>
      </c>
      <c r="H33" s="1" t="n">
        <v>10.2</v>
      </c>
      <c r="I33" s="1" t="n">
        <v>10.9</v>
      </c>
    </row>
    <row r="35" customFormat="false" ht="15" hidden="false" customHeight="true" outlineLevel="0" collapsed="false">
      <c r="A35" s="2" t="s">
        <v>92</v>
      </c>
      <c r="B35" s="2"/>
      <c r="C35" s="2"/>
      <c r="D35" s="2"/>
      <c r="E35" s="2"/>
      <c r="F35" s="2"/>
      <c r="G35" s="2"/>
      <c r="H35" s="2"/>
      <c r="I35" s="2"/>
    </row>
    <row r="36" customFormat="false" ht="15" hidden="false" customHeight="true" outlineLevel="0" collapsed="false">
      <c r="A36" s="2" t="s">
        <v>93</v>
      </c>
      <c r="B36" s="2"/>
      <c r="C36" s="2"/>
      <c r="D36" s="2"/>
      <c r="E36" s="2"/>
      <c r="F36" s="2"/>
      <c r="G36" s="2"/>
      <c r="H36" s="2"/>
      <c r="I36" s="2"/>
    </row>
    <row r="37" customFormat="false" ht="15" hidden="false" customHeight="true" outlineLevel="0" collapsed="false">
      <c r="A37" s="2" t="s">
        <v>94</v>
      </c>
      <c r="B37" s="2"/>
      <c r="C37" s="2"/>
      <c r="D37" s="2"/>
      <c r="E37" s="2"/>
      <c r="F37" s="2"/>
      <c r="G37" s="2"/>
      <c r="H37" s="2"/>
      <c r="I37" s="2"/>
    </row>
    <row r="38" s="1" customFormat="true" ht="15" hidden="false" customHeight="true" outlineLevel="0" collapsed="false">
      <c r="A38" s="1" t="s">
        <v>95</v>
      </c>
    </row>
    <row r="39" s="1" customFormat="true" ht="15" hidden="false" customHeight="true" outlineLevel="0" collapsed="false"/>
    <row r="40" customFormat="false" ht="15" hidden="false" customHeight="true" outlineLevel="0" collapsed="false">
      <c r="A40" s="2" t="s">
        <v>210</v>
      </c>
      <c r="B40" s="2"/>
      <c r="C40" s="2"/>
      <c r="D40" s="2"/>
      <c r="E40" s="2"/>
      <c r="F40" s="2"/>
      <c r="G40" s="2"/>
      <c r="H40" s="2"/>
      <c r="I40" s="2"/>
    </row>
    <row r="41" s="1" customFormat="true" ht="15" hidden="false" customHeight="true" outlineLevel="0" collapsed="false">
      <c r="A41" s="2" t="s">
        <v>97</v>
      </c>
      <c r="B41" s="2"/>
      <c r="C41" s="2"/>
      <c r="D41" s="2"/>
      <c r="E41" s="2"/>
      <c r="F41" s="2"/>
      <c r="G41" s="2"/>
      <c r="H41" s="2"/>
      <c r="I41" s="2"/>
    </row>
    <row r="42" customFormat="false" ht="15" hidden="false" customHeight="true" outlineLevel="0" collapsed="false">
      <c r="A42" s="2" t="s">
        <v>98</v>
      </c>
      <c r="B42" s="2"/>
      <c r="C42" s="2"/>
      <c r="D42" s="2"/>
      <c r="E42" s="2"/>
      <c r="F42" s="2"/>
      <c r="G42" s="2"/>
      <c r="H42" s="2"/>
      <c r="I42" s="2"/>
    </row>
    <row r="43" s="1" customFormat="true" ht="15" hidden="false" customHeight="true" outlineLevel="0" collapsed="false">
      <c r="A43" s="2" t="s">
        <v>99</v>
      </c>
      <c r="B43" s="2"/>
      <c r="C43" s="2"/>
      <c r="D43" s="2"/>
      <c r="E43" s="2"/>
      <c r="F43" s="2"/>
      <c r="G43" s="2"/>
      <c r="H43" s="2"/>
      <c r="I43" s="2"/>
    </row>
    <row r="44" customFormat="false" ht="15" hidden="false" customHeight="true" outlineLevel="0" collapsed="false">
      <c r="A44" s="2" t="s">
        <v>267</v>
      </c>
      <c r="B44" s="2"/>
      <c r="C44" s="2"/>
      <c r="D44" s="2"/>
      <c r="E44" s="2"/>
      <c r="F44" s="2"/>
      <c r="G44" s="2"/>
      <c r="H44" s="2"/>
      <c r="I44" s="2"/>
    </row>
    <row r="45" customFormat="false" ht="15" hidden="false" customHeight="true" outlineLevel="0" collapsed="false">
      <c r="A45" s="2" t="s">
        <v>164</v>
      </c>
      <c r="B45" s="2"/>
      <c r="C45" s="2"/>
      <c r="D45" s="2"/>
      <c r="E45" s="2"/>
      <c r="F45" s="2"/>
      <c r="G45" s="2"/>
      <c r="H45" s="2"/>
      <c r="I45" s="2"/>
    </row>
    <row r="46" customFormat="false" ht="33.75" hidden="false" customHeight="true" outlineLevel="0" collapsed="false">
      <c r="A46" s="2" t="s">
        <v>268</v>
      </c>
      <c r="B46" s="2"/>
      <c r="C46" s="2"/>
      <c r="D46" s="2"/>
      <c r="E46" s="2"/>
      <c r="F46" s="2"/>
      <c r="G46" s="2"/>
      <c r="H46" s="2"/>
      <c r="I46" s="2"/>
    </row>
    <row r="48" customFormat="false" ht="15" hidden="false" customHeight="true" outlineLevel="0" collapsed="false">
      <c r="A48" s="1" t="s">
        <v>25</v>
      </c>
    </row>
    <row r="49" customFormat="false" ht="15" hidden="false" customHeight="true" outlineLevel="0" collapsed="false">
      <c r="A49" s="2"/>
      <c r="B49" s="2"/>
      <c r="C49" s="2"/>
      <c r="D49" s="2"/>
      <c r="E49" s="2"/>
      <c r="F49" s="2"/>
      <c r="G49" s="2"/>
      <c r="H49" s="2"/>
      <c r="I49" s="2"/>
    </row>
    <row r="50" customFormat="false" ht="15" hidden="false" customHeight="true" outlineLevel="0" collapsed="false">
      <c r="A50" s="2"/>
      <c r="B50" s="2"/>
      <c r="C50" s="2"/>
      <c r="D50" s="2"/>
      <c r="E50" s="2"/>
      <c r="F50" s="2"/>
      <c r="G50" s="2"/>
      <c r="H50" s="2"/>
      <c r="I50" s="2"/>
    </row>
    <row r="51" customFormat="false" ht="15" hidden="false" customHeight="true" outlineLevel="0" collapsed="false">
      <c r="A51" s="2"/>
      <c r="B51" s="2"/>
      <c r="C51" s="2"/>
      <c r="D51" s="2"/>
      <c r="E51" s="2"/>
      <c r="F51" s="2"/>
      <c r="G51" s="2"/>
      <c r="H51" s="2"/>
      <c r="I51" s="2"/>
    </row>
    <row r="52" customFormat="false" ht="15" hidden="false" customHeight="true" outlineLevel="0" collapsed="false">
      <c r="A52" s="2"/>
      <c r="B52" s="2"/>
      <c r="C52" s="2"/>
      <c r="D52" s="2"/>
      <c r="E52" s="2"/>
      <c r="F52" s="2"/>
      <c r="G52" s="2"/>
      <c r="H52" s="2"/>
      <c r="I52" s="2"/>
    </row>
    <row r="53" customFormat="false" ht="15" hidden="false" customHeight="true" outlineLevel="0" collapsed="false">
      <c r="A53" s="2"/>
      <c r="B53" s="2"/>
      <c r="C53" s="2"/>
      <c r="D53" s="2"/>
      <c r="E53" s="2"/>
      <c r="F53" s="2"/>
      <c r="G53" s="2"/>
      <c r="H53" s="2"/>
      <c r="I53" s="2"/>
    </row>
    <row r="55" s="1" customFormat="true" ht="15" hidden="false" customHeight="true" outlineLevel="0" collapsed="false"/>
    <row r="61" s="1" customFormat="true" ht="15" hidden="false" customHeight="true" outlineLevel="0" collapsed="false"/>
    <row r="62" s="1" customFormat="true" ht="15" hidden="false" customHeight="true" outlineLevel="0" collapsed="false"/>
    <row r="63" s="1" customFormat="true" ht="15" hidden="false" customHeight="true" outlineLevel="0" collapsed="false"/>
    <row r="69" s="1" customFormat="true" ht="15" hidden="false" customHeight="true" outlineLevel="0" collapsed="false"/>
    <row r="70" s="1" customFormat="true" ht="15" hidden="false" customHeight="true" outlineLevel="0" collapsed="false"/>
    <row r="71" s="1" customFormat="true" ht="15" hidden="false" customHeight="true" outlineLevel="0" collapsed="false"/>
    <row r="72" s="1" customFormat="true" ht="15" hidden="false" customHeight="true" outlineLevel="0" collapsed="false"/>
    <row r="73" s="1" customFormat="true" ht="15" hidden="false" customHeight="true" outlineLevel="0" collapsed="false"/>
  </sheetData>
  <sheetProtection sheet="true" objects="true" scenarios="true"/>
  <mergeCells count="27">
    <mergeCell ref="A1:I1"/>
    <mergeCell ref="A2:I2"/>
    <mergeCell ref="A3:I3"/>
    <mergeCell ref="A5:I5"/>
    <mergeCell ref="B7:C8"/>
    <mergeCell ref="D7:D9"/>
    <mergeCell ref="E7:I7"/>
    <mergeCell ref="E8:E9"/>
    <mergeCell ref="F8:F9"/>
    <mergeCell ref="G8:I8"/>
    <mergeCell ref="A10:I10"/>
    <mergeCell ref="A22:I22"/>
    <mergeCell ref="A35:I35"/>
    <mergeCell ref="A36:I36"/>
    <mergeCell ref="A37:I37"/>
    <mergeCell ref="A40:I40"/>
    <mergeCell ref="A41:I41"/>
    <mergeCell ref="A42:I42"/>
    <mergeCell ref="A43:I43"/>
    <mergeCell ref="A44:I44"/>
    <mergeCell ref="A45:I45"/>
    <mergeCell ref="A46:I46"/>
    <mergeCell ref="A49:I49"/>
    <mergeCell ref="A50:I50"/>
    <mergeCell ref="A51:I51"/>
    <mergeCell ref="A52:I52"/>
    <mergeCell ref="A53:I53"/>
  </mergeCells>
  <hyperlinks>
    <hyperlink ref="A48" r:id="rId1" display="© Commonwealth of Australia, 2017"/>
  </hyperlink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I1"/>
    </sheetView>
  </sheetViews>
  <sheetFormatPr defaultColWidth="9.13671875" defaultRowHeight="15" zeroHeight="false" outlineLevelRow="0" outlineLevelCol="0"/>
  <cols>
    <col collapsed="false" customWidth="true" hidden="false" outlineLevel="0" max="1" min="1" style="1" width="58.28"/>
    <col collapsed="false" customWidth="true" hidden="false" outlineLevel="0" max="9" min="2" style="1" width="12.85"/>
    <col collapsed="false" customWidth="false" hidden="false" outlineLevel="0" max="257" min="10" style="1" width="9.14"/>
  </cols>
  <sheetData>
    <row r="1" customFormat="false" ht="60" hidden="false" customHeight="true" outlineLevel="0" collapsed="false">
      <c r="A1" s="2" t="s">
        <v>0</v>
      </c>
      <c r="B1" s="2"/>
      <c r="C1" s="2"/>
      <c r="D1" s="2"/>
      <c r="E1" s="2"/>
      <c r="F1" s="2"/>
      <c r="G1" s="2"/>
      <c r="H1" s="2"/>
      <c r="I1" s="2"/>
    </row>
    <row r="2" customFormat="false" ht="18.75" hidden="false" customHeight="true" outlineLevel="0" collapsed="false">
      <c r="A2" s="2" t="s">
        <v>1</v>
      </c>
      <c r="B2" s="2"/>
      <c r="C2" s="2"/>
      <c r="D2" s="2"/>
      <c r="E2" s="2"/>
      <c r="F2" s="2"/>
      <c r="G2" s="2"/>
      <c r="H2" s="2"/>
      <c r="I2" s="2"/>
    </row>
    <row r="3" customFormat="false" ht="15" hidden="false" customHeight="true" outlineLevel="0" collapsed="false">
      <c r="A3" s="2" t="s">
        <v>2</v>
      </c>
      <c r="B3" s="2"/>
      <c r="C3" s="2"/>
      <c r="D3" s="2"/>
      <c r="E3" s="2"/>
      <c r="F3" s="2"/>
      <c r="G3" s="2"/>
      <c r="H3" s="2"/>
      <c r="I3" s="2"/>
    </row>
    <row r="5" customFormat="false" ht="18.75" hidden="false" customHeight="true" outlineLevel="0" collapsed="false">
      <c r="A5" s="2" t="s">
        <v>269</v>
      </c>
      <c r="B5" s="2"/>
      <c r="C5" s="2"/>
      <c r="D5" s="2"/>
      <c r="E5" s="2"/>
      <c r="F5" s="2"/>
      <c r="G5" s="2"/>
      <c r="H5" s="2"/>
      <c r="I5" s="2"/>
    </row>
    <row r="7" s="1" customFormat="true" ht="30" hidden="false" customHeight="true" outlineLevel="0" collapsed="false">
      <c r="B7" s="2" t="s">
        <v>27</v>
      </c>
      <c r="C7" s="2"/>
      <c r="D7" s="2" t="s">
        <v>28</v>
      </c>
      <c r="E7" s="2" t="s">
        <v>29</v>
      </c>
      <c r="F7" s="2"/>
      <c r="G7" s="2"/>
      <c r="H7" s="2"/>
      <c r="I7" s="2"/>
    </row>
    <row r="8" s="1" customFormat="true" ht="22.5" hidden="false" customHeight="true" outlineLevel="0" collapsed="false">
      <c r="B8" s="2"/>
      <c r="C8" s="2"/>
      <c r="D8" s="2"/>
      <c r="E8" s="2" t="s">
        <v>31</v>
      </c>
      <c r="F8" s="2" t="s">
        <v>32</v>
      </c>
      <c r="G8" s="2" t="s">
        <v>33</v>
      </c>
      <c r="H8" s="2"/>
      <c r="I8" s="2"/>
    </row>
    <row r="9" s="1" customFormat="true" ht="56.25" hidden="false" customHeight="true" outlineLevel="0" collapsed="false">
      <c r="B9" s="1" t="s">
        <v>36</v>
      </c>
      <c r="C9" s="1" t="s">
        <v>37</v>
      </c>
      <c r="D9" s="2"/>
      <c r="E9" s="2"/>
      <c r="F9" s="2"/>
      <c r="G9" s="1" t="s">
        <v>38</v>
      </c>
      <c r="H9" s="1" t="s">
        <v>39</v>
      </c>
      <c r="I9" s="1" t="s">
        <v>40</v>
      </c>
    </row>
    <row r="10" s="1" customFormat="true" ht="15" hidden="false" customHeight="true" outlineLevel="0" collapsed="false">
      <c r="A10" s="2" t="s">
        <v>120</v>
      </c>
      <c r="B10" s="2"/>
      <c r="C10" s="2"/>
      <c r="D10" s="2"/>
      <c r="E10" s="2"/>
      <c r="F10" s="2"/>
      <c r="G10" s="2"/>
      <c r="H10" s="2"/>
      <c r="I10" s="2"/>
    </row>
    <row r="11" customFormat="false" ht="15" hidden="false" customHeight="true" outlineLevel="0" collapsed="false">
      <c r="A11" s="1" t="s">
        <v>261</v>
      </c>
    </row>
    <row r="12" customFormat="false" ht="15" hidden="false" customHeight="true" outlineLevel="0" collapsed="false">
      <c r="A12" s="1" t="s">
        <v>70</v>
      </c>
      <c r="B12" s="1" t="n">
        <v>5.7</v>
      </c>
      <c r="C12" s="1" t="n">
        <v>12.2</v>
      </c>
      <c r="D12" s="1" t="n">
        <v>6.1</v>
      </c>
      <c r="E12" s="1" t="n">
        <v>2.8</v>
      </c>
      <c r="F12" s="1" t="n">
        <v>17.4</v>
      </c>
      <c r="G12" s="1" t="n">
        <v>9.8</v>
      </c>
      <c r="H12" s="1" t="n">
        <v>11.8</v>
      </c>
      <c r="I12" s="1" t="n">
        <v>11.7</v>
      </c>
    </row>
    <row r="13" customFormat="false" ht="15" hidden="false" customHeight="true" outlineLevel="0" collapsed="false">
      <c r="A13" s="1" t="s">
        <v>67</v>
      </c>
      <c r="B13" s="1" t="n">
        <v>5.8</v>
      </c>
      <c r="C13" s="1" t="n">
        <v>7.5</v>
      </c>
      <c r="D13" s="1" t="n">
        <v>6.1</v>
      </c>
      <c r="E13" s="1" t="n">
        <v>5.2</v>
      </c>
      <c r="F13" s="1" t="n">
        <v>9.7</v>
      </c>
      <c r="G13" s="1" t="n">
        <v>13.8</v>
      </c>
      <c r="H13" s="1" t="n">
        <v>3.8</v>
      </c>
      <c r="I13" s="1" t="n">
        <v>3.5</v>
      </c>
    </row>
    <row r="14" s="1" customFormat="true" ht="15" hidden="false" customHeight="true" outlineLevel="0" collapsed="false">
      <c r="A14" s="1" t="s">
        <v>56</v>
      </c>
      <c r="B14" s="1" t="n">
        <v>11.5</v>
      </c>
      <c r="C14" s="1" t="n">
        <v>6.3</v>
      </c>
      <c r="D14" s="1" t="n">
        <v>11</v>
      </c>
      <c r="E14" s="1" t="n">
        <v>7.1</v>
      </c>
      <c r="F14" s="1" t="n">
        <v>5.5</v>
      </c>
      <c r="G14" s="1" t="n">
        <v>2.3</v>
      </c>
      <c r="H14" s="1" t="n">
        <v>9.6</v>
      </c>
      <c r="I14" s="1" t="n">
        <v>6.7</v>
      </c>
    </row>
    <row r="15" customFormat="false" ht="15" hidden="false" customHeight="true" outlineLevel="0" collapsed="false">
      <c r="A15" s="1" t="s">
        <v>262</v>
      </c>
      <c r="B15" s="1" t="n">
        <v>12.2</v>
      </c>
      <c r="C15" s="1" t="n">
        <v>11.6</v>
      </c>
      <c r="D15" s="1" t="n">
        <v>12.3</v>
      </c>
      <c r="E15" s="1" t="n">
        <v>19.2</v>
      </c>
      <c r="F15" s="1" t="n">
        <v>9.2</v>
      </c>
      <c r="G15" s="1" t="n">
        <v>9.2</v>
      </c>
      <c r="H15" s="1" t="n">
        <v>19.3</v>
      </c>
      <c r="I15" s="1" t="n">
        <v>7.5</v>
      </c>
    </row>
    <row r="16" customFormat="false" ht="15" hidden="false" customHeight="true" outlineLevel="0" collapsed="false">
      <c r="A16" s="1" t="s">
        <v>263</v>
      </c>
      <c r="B16" s="1" t="n">
        <v>3</v>
      </c>
      <c r="C16" s="1" t="n">
        <v>4</v>
      </c>
      <c r="D16" s="1" t="n">
        <v>3</v>
      </c>
      <c r="E16" s="1" t="n">
        <v>2.2</v>
      </c>
      <c r="F16" s="1" t="n">
        <v>3.8</v>
      </c>
      <c r="G16" s="1" t="n">
        <v>2.4</v>
      </c>
      <c r="H16" s="1" t="n">
        <v>1.6</v>
      </c>
      <c r="I16" s="1" t="n">
        <v>7.8</v>
      </c>
    </row>
    <row r="17" customFormat="false" ht="15" hidden="false" customHeight="true" outlineLevel="0" collapsed="false">
      <c r="A17" s="1" t="s">
        <v>128</v>
      </c>
      <c r="B17" s="1" t="n">
        <v>1.4</v>
      </c>
      <c r="C17" s="1" t="n">
        <v>2.8</v>
      </c>
      <c r="D17" s="1" t="n">
        <v>1.4</v>
      </c>
      <c r="E17" s="1" t="n">
        <v>0</v>
      </c>
      <c r="F17" s="1" t="n">
        <v>0</v>
      </c>
      <c r="G17" s="1" t="n">
        <v>0</v>
      </c>
      <c r="H17" s="1" t="n">
        <v>7.8</v>
      </c>
      <c r="I17" s="1" t="n">
        <v>0</v>
      </c>
    </row>
    <row r="18" customFormat="false" ht="15" hidden="false" customHeight="true" outlineLevel="0" collapsed="false">
      <c r="A18" s="1" t="s">
        <v>264</v>
      </c>
      <c r="B18" s="1" t="n">
        <v>10.7</v>
      </c>
      <c r="C18" s="1" t="n">
        <v>6.1</v>
      </c>
      <c r="D18" s="1" t="n">
        <v>10.3</v>
      </c>
      <c r="E18" s="1" t="n">
        <v>8.3</v>
      </c>
      <c r="F18" s="1" t="n">
        <v>5.6</v>
      </c>
      <c r="G18" s="1" t="n">
        <v>7</v>
      </c>
      <c r="H18" s="1" t="n">
        <v>5.9</v>
      </c>
      <c r="I18" s="1" t="n">
        <v>4</v>
      </c>
    </row>
    <row r="19" customFormat="false" ht="15" hidden="false" customHeight="true" outlineLevel="0" collapsed="false">
      <c r="A19" s="1" t="s">
        <v>265</v>
      </c>
      <c r="B19" s="1" t="n">
        <v>11</v>
      </c>
      <c r="C19" s="1" t="n">
        <v>7.9</v>
      </c>
      <c r="D19" s="1" t="n">
        <v>10.7</v>
      </c>
      <c r="E19" s="1" t="n">
        <v>12.6</v>
      </c>
      <c r="F19" s="1" t="n">
        <v>4.7</v>
      </c>
      <c r="G19" s="1" t="n">
        <v>7.5</v>
      </c>
      <c r="H19" s="1" t="n">
        <v>11.9</v>
      </c>
      <c r="I19" s="1" t="n">
        <v>4.9</v>
      </c>
    </row>
    <row r="20" s="1" customFormat="true" ht="15" hidden="false" customHeight="true" outlineLevel="0" collapsed="false"/>
    <row r="21" s="1" customFormat="true" ht="15" hidden="false" customHeight="true" outlineLevel="0" collapsed="false">
      <c r="A21" s="1" t="s">
        <v>266</v>
      </c>
      <c r="B21" s="1" t="n">
        <v>100</v>
      </c>
      <c r="C21" s="1" t="n">
        <v>100</v>
      </c>
      <c r="D21" s="1" t="n">
        <v>100</v>
      </c>
      <c r="E21" s="1" t="n">
        <v>100</v>
      </c>
      <c r="F21" s="1" t="n">
        <v>100</v>
      </c>
      <c r="G21" s="1" t="n">
        <v>100</v>
      </c>
      <c r="H21" s="1" t="n">
        <v>100</v>
      </c>
      <c r="I21" s="1" t="n">
        <v>100</v>
      </c>
    </row>
    <row r="22" customFormat="false" ht="15" hidden="false" customHeight="true" outlineLevel="0" collapsed="false">
      <c r="A22" s="2" t="s">
        <v>121</v>
      </c>
      <c r="B22" s="2"/>
      <c r="C22" s="2"/>
      <c r="D22" s="2"/>
      <c r="E22" s="2"/>
      <c r="F22" s="2"/>
      <c r="G22" s="2"/>
      <c r="H22" s="2"/>
      <c r="I22" s="2"/>
    </row>
    <row r="23" customFormat="false" ht="15" hidden="false" customHeight="true" outlineLevel="0" collapsed="false">
      <c r="A23" s="1" t="s">
        <v>261</v>
      </c>
    </row>
    <row r="24" customFormat="false" ht="15" hidden="false" customHeight="true" outlineLevel="0" collapsed="false">
      <c r="A24" s="1" t="s">
        <v>70</v>
      </c>
      <c r="B24" s="1" t="n">
        <v>0.9</v>
      </c>
      <c r="C24" s="1" t="n">
        <v>3.5</v>
      </c>
      <c r="D24" s="1" t="n">
        <v>0.8</v>
      </c>
      <c r="E24" s="1" t="s">
        <v>91</v>
      </c>
      <c r="F24" s="1" t="n">
        <v>5</v>
      </c>
      <c r="G24" s="1" t="n">
        <v>6.1</v>
      </c>
      <c r="H24" s="1" t="n">
        <v>7.5</v>
      </c>
      <c r="I24" s="1" t="n">
        <v>6.1</v>
      </c>
    </row>
    <row r="25" customFormat="false" ht="15" hidden="false" customHeight="true" outlineLevel="0" collapsed="false">
      <c r="A25" s="1" t="s">
        <v>67</v>
      </c>
      <c r="B25" s="1" t="n">
        <v>1</v>
      </c>
      <c r="C25" s="1" t="n">
        <v>3.8</v>
      </c>
      <c r="D25" s="1" t="n">
        <v>1</v>
      </c>
      <c r="E25" s="1" t="s">
        <v>91</v>
      </c>
      <c r="F25" s="1" t="n">
        <v>5.6</v>
      </c>
      <c r="G25" s="1" t="s">
        <v>91</v>
      </c>
      <c r="H25" s="1" t="s">
        <v>91</v>
      </c>
      <c r="I25" s="1" t="s">
        <v>91</v>
      </c>
    </row>
    <row r="26" s="1" customFormat="true" ht="15" hidden="false" customHeight="true" outlineLevel="0" collapsed="false">
      <c r="A26" s="1" t="s">
        <v>56</v>
      </c>
      <c r="B26" s="1" t="n">
        <v>1.1</v>
      </c>
      <c r="C26" s="1" t="n">
        <v>2.9</v>
      </c>
      <c r="D26" s="1" t="n">
        <v>1.1</v>
      </c>
      <c r="E26" s="1" t="n">
        <v>6.2</v>
      </c>
      <c r="F26" s="1" t="n">
        <v>2.6</v>
      </c>
      <c r="G26" s="1" t="s">
        <v>91</v>
      </c>
      <c r="H26" s="1" t="n">
        <v>6.1</v>
      </c>
      <c r="I26" s="1" t="n">
        <v>3.6</v>
      </c>
    </row>
    <row r="27" customFormat="false" ht="15" hidden="false" customHeight="true" outlineLevel="0" collapsed="false">
      <c r="A27" s="1" t="s">
        <v>262</v>
      </c>
      <c r="B27" s="1" t="n">
        <v>1.5</v>
      </c>
      <c r="C27" s="1" t="n">
        <v>3.6</v>
      </c>
      <c r="D27" s="1" t="n">
        <v>1.3</v>
      </c>
      <c r="E27" s="1" t="n">
        <v>7.2</v>
      </c>
      <c r="F27" s="1" t="n">
        <v>4.1</v>
      </c>
      <c r="G27" s="1" t="n">
        <v>6.2</v>
      </c>
      <c r="H27" s="1" t="n">
        <v>7.6</v>
      </c>
      <c r="I27" s="1" t="n">
        <v>4.8</v>
      </c>
    </row>
    <row r="28" customFormat="false" ht="15" hidden="false" customHeight="true" outlineLevel="0" collapsed="false">
      <c r="A28" s="1" t="s">
        <v>263</v>
      </c>
      <c r="B28" s="1" t="n">
        <v>0.7</v>
      </c>
      <c r="C28" s="1" t="n">
        <v>2</v>
      </c>
      <c r="D28" s="1" t="n">
        <v>0.7</v>
      </c>
      <c r="E28" s="1" t="s">
        <v>91</v>
      </c>
      <c r="F28" s="1" t="n">
        <v>3.2</v>
      </c>
      <c r="G28" s="1" t="s">
        <v>91</v>
      </c>
      <c r="H28" s="1" t="n">
        <v>3.2</v>
      </c>
      <c r="I28" s="1" t="n">
        <v>4.4</v>
      </c>
    </row>
    <row r="29" customFormat="false" ht="15" hidden="false" customHeight="true" outlineLevel="0" collapsed="false">
      <c r="A29" s="1" t="s">
        <v>128</v>
      </c>
      <c r="B29" s="1" t="n">
        <v>0.5</v>
      </c>
      <c r="C29" s="1" t="n">
        <v>2.4</v>
      </c>
      <c r="D29" s="1" t="n">
        <v>0.5</v>
      </c>
      <c r="E29" s="1" t="n">
        <v>0</v>
      </c>
      <c r="F29" s="1" t="n">
        <v>0</v>
      </c>
      <c r="G29" s="1" t="n">
        <v>0</v>
      </c>
      <c r="H29" s="1" t="n">
        <v>6.2</v>
      </c>
      <c r="I29" s="1" t="n">
        <v>0</v>
      </c>
    </row>
    <row r="30" customFormat="false" ht="15" hidden="false" customHeight="true" outlineLevel="0" collapsed="false">
      <c r="A30" s="1" t="s">
        <v>264</v>
      </c>
      <c r="B30" s="1" t="n">
        <v>1.3</v>
      </c>
      <c r="C30" s="1" t="n">
        <v>2.8</v>
      </c>
      <c r="D30" s="1" t="n">
        <v>1.2</v>
      </c>
      <c r="E30" s="1" t="n">
        <v>5.5</v>
      </c>
      <c r="F30" s="1" t="n">
        <v>3.5</v>
      </c>
      <c r="G30" s="1" t="s">
        <v>91</v>
      </c>
      <c r="H30" s="1" t="s">
        <v>91</v>
      </c>
      <c r="I30" s="1" t="n">
        <v>2.8</v>
      </c>
    </row>
    <row r="31" customFormat="false" ht="15" hidden="false" customHeight="true" outlineLevel="0" collapsed="false">
      <c r="A31" s="1" t="s">
        <v>265</v>
      </c>
      <c r="B31" s="1" t="n">
        <v>1.4</v>
      </c>
      <c r="C31" s="1" t="n">
        <v>2.5</v>
      </c>
      <c r="D31" s="1" t="n">
        <v>1.3</v>
      </c>
      <c r="E31" s="1" t="n">
        <v>5.2</v>
      </c>
      <c r="F31" s="1" t="n">
        <v>2.9</v>
      </c>
      <c r="G31" s="1" t="n">
        <v>6.4</v>
      </c>
      <c r="H31" s="1" t="n">
        <v>4.8</v>
      </c>
      <c r="I31" s="1" t="n">
        <v>3.2</v>
      </c>
    </row>
    <row r="32" s="1" customFormat="true" ht="15" hidden="false" customHeight="true" outlineLevel="0" collapsed="false"/>
    <row r="33" s="1" customFormat="true" ht="15" hidden="false" customHeight="true" outlineLevel="0" collapsed="false">
      <c r="A33" s="1" t="s">
        <v>266</v>
      </c>
      <c r="B33" s="1" t="n">
        <v>0</v>
      </c>
      <c r="C33" s="1" t="n">
        <v>0</v>
      </c>
      <c r="D33" s="1" t="n">
        <v>0</v>
      </c>
      <c r="E33" s="1" t="n">
        <v>0</v>
      </c>
      <c r="F33" s="1" t="n">
        <v>0</v>
      </c>
      <c r="G33" s="1" t="n">
        <v>0</v>
      </c>
      <c r="H33" s="1" t="n">
        <v>0</v>
      </c>
      <c r="I33" s="1" t="n">
        <v>0</v>
      </c>
    </row>
    <row r="36" customFormat="false" ht="15" hidden="false" customHeight="true" outlineLevel="0" collapsed="false">
      <c r="A36" s="2" t="s">
        <v>174</v>
      </c>
      <c r="B36" s="2"/>
      <c r="C36" s="2"/>
      <c r="D36" s="2"/>
      <c r="E36" s="2"/>
      <c r="F36" s="2"/>
      <c r="G36" s="2"/>
      <c r="H36" s="2"/>
      <c r="I36" s="2"/>
    </row>
    <row r="37" customFormat="false" ht="15" hidden="false" customHeight="true" outlineLevel="0" collapsed="false">
      <c r="A37" s="2" t="s">
        <v>94</v>
      </c>
      <c r="B37" s="2"/>
      <c r="C37" s="2"/>
      <c r="D37" s="2"/>
      <c r="E37" s="2"/>
      <c r="F37" s="2"/>
      <c r="G37" s="2"/>
      <c r="H37" s="2"/>
      <c r="I37" s="2"/>
    </row>
    <row r="38" s="1" customFormat="true" ht="15" hidden="false" customHeight="true" outlineLevel="0" collapsed="false">
      <c r="A38" s="2" t="s">
        <v>95</v>
      </c>
      <c r="B38" s="2"/>
      <c r="C38" s="2"/>
      <c r="D38" s="2"/>
      <c r="E38" s="2"/>
      <c r="F38" s="2"/>
      <c r="G38" s="2"/>
      <c r="H38" s="2"/>
      <c r="I38" s="2"/>
    </row>
    <row r="39" s="1" customFormat="true" ht="15" hidden="false" customHeight="true" outlineLevel="0" collapsed="false">
      <c r="A39" s="2"/>
      <c r="B39" s="2"/>
      <c r="C39" s="2"/>
      <c r="D39" s="2"/>
      <c r="E39" s="2"/>
      <c r="F39" s="2"/>
      <c r="G39" s="2"/>
      <c r="H39" s="2"/>
      <c r="I39" s="2"/>
    </row>
    <row r="40" customFormat="false" ht="15" hidden="false" customHeight="true" outlineLevel="0" collapsed="false">
      <c r="A40" s="2" t="s">
        <v>210</v>
      </c>
      <c r="B40" s="2"/>
      <c r="C40" s="2"/>
      <c r="D40" s="2"/>
      <c r="E40" s="2"/>
      <c r="F40" s="2"/>
      <c r="G40" s="2"/>
      <c r="H40" s="2"/>
      <c r="I40" s="2"/>
    </row>
    <row r="41" s="1" customFormat="true" ht="15" hidden="false" customHeight="true" outlineLevel="0" collapsed="false">
      <c r="A41" s="2" t="s">
        <v>97</v>
      </c>
      <c r="B41" s="2"/>
      <c r="C41" s="2"/>
      <c r="D41" s="2"/>
      <c r="E41" s="2"/>
      <c r="F41" s="2"/>
      <c r="G41" s="2"/>
      <c r="H41" s="2"/>
      <c r="I41" s="2"/>
    </row>
    <row r="42" customFormat="false" ht="15" hidden="false" customHeight="true" outlineLevel="0" collapsed="false">
      <c r="A42" s="2" t="s">
        <v>98</v>
      </c>
      <c r="B42" s="2"/>
      <c r="C42" s="2"/>
      <c r="D42" s="2"/>
      <c r="E42" s="2"/>
      <c r="F42" s="2"/>
      <c r="G42" s="2"/>
      <c r="H42" s="2"/>
      <c r="I42" s="2"/>
    </row>
    <row r="43" s="1" customFormat="true" ht="15" hidden="false" customHeight="true" outlineLevel="0" collapsed="false">
      <c r="A43" s="2" t="s">
        <v>99</v>
      </c>
      <c r="B43" s="2"/>
      <c r="C43" s="2"/>
      <c r="D43" s="2"/>
      <c r="E43" s="2"/>
      <c r="F43" s="2"/>
      <c r="G43" s="2"/>
      <c r="H43" s="2"/>
      <c r="I43" s="2"/>
    </row>
    <row r="44" s="1" customFormat="true" ht="15" hidden="false" customHeight="true" outlineLevel="0" collapsed="false">
      <c r="A44" s="2" t="s">
        <v>267</v>
      </c>
      <c r="B44" s="2"/>
      <c r="C44" s="2"/>
      <c r="D44" s="2"/>
      <c r="E44" s="2"/>
      <c r="F44" s="2"/>
      <c r="G44" s="2"/>
      <c r="H44" s="2"/>
      <c r="I44" s="2"/>
    </row>
    <row r="45" customFormat="false" ht="15" hidden="false" customHeight="true" outlineLevel="0" collapsed="false">
      <c r="A45" s="2" t="s">
        <v>164</v>
      </c>
      <c r="B45" s="2"/>
      <c r="C45" s="2"/>
      <c r="D45" s="2"/>
      <c r="E45" s="2"/>
      <c r="F45" s="2"/>
      <c r="G45" s="2"/>
      <c r="H45" s="2"/>
      <c r="I45" s="2"/>
    </row>
    <row r="46" customFormat="false" ht="34.5" hidden="false" customHeight="true" outlineLevel="0" collapsed="false">
      <c r="A46" s="2" t="s">
        <v>268</v>
      </c>
      <c r="B46" s="2"/>
      <c r="C46" s="2"/>
      <c r="D46" s="2"/>
      <c r="E46" s="2"/>
      <c r="F46" s="2"/>
      <c r="G46" s="2"/>
      <c r="H46" s="2"/>
      <c r="I46" s="2"/>
    </row>
    <row r="48" customFormat="false" ht="15" hidden="false" customHeight="true" outlineLevel="0" collapsed="false">
      <c r="A48" s="1" t="s">
        <v>25</v>
      </c>
    </row>
    <row r="55" s="1" customFormat="true" ht="15" hidden="false" customHeight="true" outlineLevel="0" collapsed="false"/>
    <row r="61" s="1" customFormat="true" ht="15" hidden="false" customHeight="true" outlineLevel="0" collapsed="false"/>
    <row r="62" s="1" customFormat="true" ht="15" hidden="false" customHeight="true" outlineLevel="0" collapsed="false"/>
    <row r="63" s="1" customFormat="true" ht="15" hidden="false" customHeight="true" outlineLevel="0" collapsed="false"/>
    <row r="69" s="1" customFormat="true" ht="15" hidden="false" customHeight="true" outlineLevel="0" collapsed="false"/>
    <row r="70" s="1" customFormat="true" ht="15" hidden="false" customHeight="true" outlineLevel="0" collapsed="false"/>
    <row r="71" s="1" customFormat="true" ht="15" hidden="false" customHeight="true" outlineLevel="0" collapsed="false"/>
    <row r="72" s="1" customFormat="true" ht="15" hidden="false" customHeight="true" outlineLevel="0" collapsed="false"/>
    <row r="73" s="1" customFormat="true" ht="15" hidden="false" customHeight="true" outlineLevel="0" collapsed="false"/>
  </sheetData>
  <sheetProtection sheet="true" objects="true" scenarios="true"/>
  <mergeCells count="23">
    <mergeCell ref="A1:I1"/>
    <mergeCell ref="A2:I2"/>
    <mergeCell ref="A3:I3"/>
    <mergeCell ref="A5:I5"/>
    <mergeCell ref="B7:C8"/>
    <mergeCell ref="D7:D9"/>
    <mergeCell ref="E7:I7"/>
    <mergeCell ref="E8:E9"/>
    <mergeCell ref="F8:F9"/>
    <mergeCell ref="G8:I8"/>
    <mergeCell ref="A10:I10"/>
    <mergeCell ref="A22:I22"/>
    <mergeCell ref="A36:I36"/>
    <mergeCell ref="A37:I37"/>
    <mergeCell ref="A38:I38"/>
    <mergeCell ref="A39:I39"/>
    <mergeCell ref="A40:I40"/>
    <mergeCell ref="A41:I41"/>
    <mergeCell ref="A42:I42"/>
    <mergeCell ref="A43:I43"/>
    <mergeCell ref="A44:I44"/>
    <mergeCell ref="A45:I45"/>
    <mergeCell ref="A46:I46"/>
  </mergeCells>
  <hyperlinks>
    <hyperlink ref="A48" r:id="rId1" display="© Commonwealth of Australia, 2017"/>
  </hyperlink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I1"/>
    </sheetView>
  </sheetViews>
  <sheetFormatPr defaultColWidth="9.13671875" defaultRowHeight="15" zeroHeight="false" outlineLevelRow="0" outlineLevelCol="0"/>
  <cols>
    <col collapsed="false" customWidth="true" hidden="false" outlineLevel="0" max="1" min="1" style="1" width="58.28"/>
    <col collapsed="false" customWidth="true" hidden="false" outlineLevel="0" max="9" min="2" style="1" width="12.85"/>
    <col collapsed="false" customWidth="false" hidden="false" outlineLevel="0" max="257" min="10" style="1" width="9.14"/>
  </cols>
  <sheetData>
    <row r="1" customFormat="false" ht="60" hidden="false" customHeight="true" outlineLevel="0" collapsed="false">
      <c r="A1" s="2" t="s">
        <v>0</v>
      </c>
      <c r="B1" s="2"/>
      <c r="C1" s="2"/>
      <c r="D1" s="2"/>
      <c r="E1" s="2"/>
      <c r="F1" s="2"/>
      <c r="G1" s="2"/>
      <c r="H1" s="2"/>
      <c r="I1" s="2"/>
    </row>
    <row r="2" customFormat="false" ht="18.75" hidden="false" customHeight="true" outlineLevel="0" collapsed="false">
      <c r="A2" s="2" t="s">
        <v>1</v>
      </c>
      <c r="B2" s="2"/>
      <c r="C2" s="2"/>
      <c r="D2" s="2"/>
      <c r="E2" s="2"/>
      <c r="F2" s="2"/>
      <c r="G2" s="2"/>
      <c r="H2" s="2"/>
      <c r="I2" s="2"/>
    </row>
    <row r="3" customFormat="false" ht="15" hidden="false" customHeight="true" outlineLevel="0" collapsed="false">
      <c r="A3" s="2" t="s">
        <v>2</v>
      </c>
      <c r="B3" s="2"/>
      <c r="C3" s="2"/>
      <c r="D3" s="2"/>
      <c r="E3" s="2"/>
      <c r="F3" s="2"/>
      <c r="G3" s="2"/>
      <c r="H3" s="2"/>
      <c r="I3" s="2"/>
    </row>
    <row r="5" customFormat="false" ht="18.75" hidden="false" customHeight="true" outlineLevel="0" collapsed="false">
      <c r="A5" s="2" t="s">
        <v>270</v>
      </c>
      <c r="B5" s="2"/>
      <c r="C5" s="2"/>
      <c r="D5" s="2"/>
      <c r="E5" s="2"/>
      <c r="F5" s="2"/>
      <c r="G5" s="2"/>
      <c r="H5" s="2"/>
      <c r="I5" s="2"/>
    </row>
    <row r="7" s="1" customFormat="true" ht="30" hidden="false" customHeight="true" outlineLevel="0" collapsed="false">
      <c r="B7" s="2" t="s">
        <v>27</v>
      </c>
      <c r="C7" s="2"/>
      <c r="D7" s="2" t="s">
        <v>28</v>
      </c>
      <c r="E7" s="2" t="s">
        <v>233</v>
      </c>
      <c r="F7" s="2"/>
      <c r="G7" s="2"/>
      <c r="H7" s="2"/>
      <c r="I7" s="2"/>
    </row>
    <row r="8" s="1" customFormat="true" ht="22.5" hidden="false" customHeight="true" outlineLevel="0" collapsed="false">
      <c r="B8" s="2"/>
      <c r="C8" s="2"/>
      <c r="D8" s="2"/>
      <c r="E8" s="2" t="s">
        <v>271</v>
      </c>
      <c r="F8" s="2" t="s">
        <v>32</v>
      </c>
      <c r="G8" s="2" t="s">
        <v>272</v>
      </c>
      <c r="H8" s="2"/>
      <c r="I8" s="2"/>
    </row>
    <row r="9" s="1" customFormat="true" ht="56.25" hidden="false" customHeight="true" outlineLevel="0" collapsed="false">
      <c r="B9" s="1" t="s">
        <v>235</v>
      </c>
      <c r="C9" s="1" t="s">
        <v>236</v>
      </c>
      <c r="D9" s="2"/>
      <c r="E9" s="2"/>
      <c r="F9" s="2"/>
      <c r="G9" s="1" t="s">
        <v>38</v>
      </c>
      <c r="H9" s="1" t="s">
        <v>39</v>
      </c>
      <c r="I9" s="1" t="s">
        <v>40</v>
      </c>
    </row>
    <row r="10" s="1" customFormat="true" ht="15" hidden="false" customHeight="true" outlineLevel="0" collapsed="false">
      <c r="A10" s="2" t="s">
        <v>44</v>
      </c>
      <c r="B10" s="2"/>
      <c r="C10" s="2"/>
      <c r="D10" s="2"/>
      <c r="E10" s="2"/>
      <c r="F10" s="2"/>
      <c r="G10" s="2"/>
      <c r="H10" s="2"/>
      <c r="I10" s="2"/>
    </row>
    <row r="11" customFormat="false" ht="15" hidden="false" customHeight="true" outlineLevel="0" collapsed="false">
      <c r="A11" s="1" t="s">
        <v>273</v>
      </c>
    </row>
    <row r="12" customFormat="false" ht="15" hidden="false" customHeight="true" outlineLevel="0" collapsed="false">
      <c r="A12" s="1" t="s">
        <v>274</v>
      </c>
      <c r="B12" s="1" t="n">
        <v>619.4</v>
      </c>
      <c r="C12" s="1" t="n">
        <v>85.4</v>
      </c>
      <c r="D12" s="1" t="n">
        <v>709.1</v>
      </c>
      <c r="E12" s="1" t="n">
        <v>32.8</v>
      </c>
      <c r="F12" s="1" t="n">
        <v>55.7</v>
      </c>
      <c r="G12" s="1" t="n">
        <v>37.3</v>
      </c>
      <c r="H12" s="1" t="n">
        <v>29</v>
      </c>
      <c r="I12" s="1" t="n">
        <v>17.7</v>
      </c>
    </row>
    <row r="13" customFormat="false" ht="15" hidden="false" customHeight="true" outlineLevel="0" collapsed="false">
      <c r="A13" s="1" t="s">
        <v>275</v>
      </c>
      <c r="B13" s="1" t="n">
        <v>496.5</v>
      </c>
      <c r="C13" s="1" t="n">
        <v>63.1</v>
      </c>
      <c r="D13" s="1" t="n">
        <v>564</v>
      </c>
      <c r="E13" s="1" t="n">
        <v>27.7</v>
      </c>
      <c r="F13" s="1" t="n">
        <v>38.7</v>
      </c>
      <c r="G13" s="1" t="n">
        <v>32.1</v>
      </c>
      <c r="H13" s="1" t="n">
        <v>26</v>
      </c>
      <c r="I13" s="1" t="n">
        <v>11.6</v>
      </c>
    </row>
    <row r="14" customFormat="false" ht="15" hidden="false" customHeight="true" outlineLevel="0" collapsed="false">
      <c r="A14" s="1" t="s">
        <v>276</v>
      </c>
      <c r="B14" s="1" t="n">
        <v>356.5</v>
      </c>
      <c r="C14" s="1" t="n">
        <v>60.6</v>
      </c>
      <c r="D14" s="1" t="n">
        <v>419.5</v>
      </c>
      <c r="E14" s="1" t="n">
        <v>33.8</v>
      </c>
      <c r="F14" s="1" t="n">
        <v>33.1</v>
      </c>
      <c r="G14" s="1" t="n">
        <v>24.1</v>
      </c>
      <c r="H14" s="1" t="n">
        <v>21.1</v>
      </c>
      <c r="I14" s="1" t="n">
        <v>13.5</v>
      </c>
    </row>
    <row r="15" s="1" customFormat="true" ht="15" hidden="false" customHeight="true" outlineLevel="0" collapsed="false"/>
    <row r="16" customFormat="false" ht="15" hidden="false" customHeight="true" outlineLevel="0" collapsed="false">
      <c r="A16" s="1" t="s">
        <v>277</v>
      </c>
    </row>
    <row r="17" customFormat="false" ht="15" hidden="false" customHeight="true" outlineLevel="0" collapsed="false">
      <c r="A17" s="1" t="s">
        <v>278</v>
      </c>
      <c r="B17" s="1" t="n">
        <v>580.5</v>
      </c>
      <c r="C17" s="1" t="n">
        <v>91.4</v>
      </c>
      <c r="D17" s="1" t="n">
        <v>666.6</v>
      </c>
      <c r="E17" s="1" t="n">
        <v>39.8</v>
      </c>
      <c r="F17" s="1" t="n">
        <v>50.2</v>
      </c>
      <c r="G17" s="1" t="n">
        <v>33.3</v>
      </c>
      <c r="H17" s="1" t="n">
        <v>30.5</v>
      </c>
      <c r="I17" s="1" t="n">
        <v>22.4</v>
      </c>
    </row>
    <row r="18" customFormat="false" ht="15" hidden="false" customHeight="true" outlineLevel="0" collapsed="false">
      <c r="A18" s="1" t="s">
        <v>275</v>
      </c>
      <c r="B18" s="1" t="n">
        <v>389.9</v>
      </c>
      <c r="C18" s="1" t="n">
        <v>69.9</v>
      </c>
      <c r="D18" s="1" t="n">
        <v>462.5</v>
      </c>
      <c r="E18" s="1" t="n">
        <v>23.7</v>
      </c>
      <c r="F18" s="1" t="n">
        <v>49.3</v>
      </c>
      <c r="G18" s="1" t="n">
        <v>28.4</v>
      </c>
      <c r="H18" s="1" t="n">
        <v>20.5</v>
      </c>
      <c r="I18" s="1" t="n">
        <v>24.9</v>
      </c>
    </row>
    <row r="19" customFormat="false" ht="15" hidden="false" customHeight="true" outlineLevel="0" collapsed="false">
      <c r="A19" s="1" t="s">
        <v>279</v>
      </c>
      <c r="B19" s="1" t="n">
        <v>441.8</v>
      </c>
      <c r="C19" s="1" t="n">
        <v>36.8</v>
      </c>
      <c r="D19" s="1" t="n">
        <v>481.6</v>
      </c>
      <c r="E19" s="1" t="n">
        <v>20.2</v>
      </c>
      <c r="F19" s="1" t="n">
        <v>20.6</v>
      </c>
      <c r="G19" s="1" t="n">
        <v>26.3</v>
      </c>
      <c r="H19" s="1" t="n">
        <v>13.4</v>
      </c>
      <c r="I19" s="1" t="n">
        <v>1.8</v>
      </c>
    </row>
    <row r="20" customFormat="false" ht="15" hidden="false" customHeight="true" outlineLevel="0" collapsed="false">
      <c r="A20" s="1" t="s">
        <v>280</v>
      </c>
      <c r="B20" s="1" t="n">
        <v>68.1</v>
      </c>
      <c r="C20" s="1" t="n">
        <v>12.3</v>
      </c>
      <c r="D20" s="1" t="n">
        <v>81.1</v>
      </c>
      <c r="E20" s="1" t="n">
        <v>6.5</v>
      </c>
      <c r="F20" s="1" t="n">
        <v>8.1</v>
      </c>
      <c r="G20" s="1" t="n">
        <v>6.8</v>
      </c>
      <c r="H20" s="1" t="n">
        <v>5</v>
      </c>
      <c r="I20" s="1" t="n">
        <v>0</v>
      </c>
    </row>
    <row r="22" customFormat="false" ht="15" hidden="false" customHeight="true" outlineLevel="0" collapsed="false">
      <c r="A22" s="1" t="s">
        <v>281</v>
      </c>
    </row>
    <row r="23" customFormat="false" ht="15" hidden="false" customHeight="true" outlineLevel="0" collapsed="false">
      <c r="A23" s="1" t="s">
        <v>282</v>
      </c>
      <c r="B23" s="1" t="n">
        <v>36.2</v>
      </c>
      <c r="C23" s="1" t="n">
        <v>9.5</v>
      </c>
      <c r="D23" s="1" t="n">
        <v>40.9</v>
      </c>
      <c r="E23" s="1" t="n">
        <v>6.5</v>
      </c>
      <c r="F23" s="1" t="n">
        <v>3.2</v>
      </c>
      <c r="G23" s="1" t="n">
        <v>0</v>
      </c>
      <c r="H23" s="1" t="n">
        <v>2.8</v>
      </c>
      <c r="I23" s="1" t="n">
        <v>0</v>
      </c>
    </row>
    <row r="24" customFormat="false" ht="15" hidden="false" customHeight="true" outlineLevel="0" collapsed="false">
      <c r="A24" s="1" t="s">
        <v>283</v>
      </c>
      <c r="B24" s="1" t="n">
        <v>1442.8</v>
      </c>
      <c r="C24" s="1" t="n">
        <v>205.8</v>
      </c>
      <c r="D24" s="1" t="n">
        <v>1653.1</v>
      </c>
      <c r="E24" s="1" t="n">
        <v>77.1</v>
      </c>
      <c r="F24" s="1" t="n">
        <v>123.2</v>
      </c>
      <c r="G24" s="1" t="n">
        <v>86.3</v>
      </c>
      <c r="H24" s="1" t="n">
        <v>67.4</v>
      </c>
      <c r="I24" s="1" t="n">
        <v>49.7</v>
      </c>
    </row>
    <row r="26" s="1" customFormat="true" ht="15" hidden="false" customHeight="true" outlineLevel="0" collapsed="false">
      <c r="A26" s="1" t="s">
        <v>284</v>
      </c>
      <c r="B26" s="1" t="n">
        <v>1476</v>
      </c>
      <c r="C26" s="1" t="n">
        <v>212.5</v>
      </c>
      <c r="D26" s="1" t="n">
        <v>1690.6</v>
      </c>
      <c r="E26" s="1" t="n">
        <v>88.1</v>
      </c>
      <c r="F26" s="1" t="n">
        <v>125.6</v>
      </c>
      <c r="G26" s="1" t="n">
        <v>93.7</v>
      </c>
      <c r="H26" s="1" t="n">
        <v>72.2</v>
      </c>
      <c r="I26" s="1" t="n">
        <v>49.7</v>
      </c>
    </row>
    <row r="27" customFormat="false" ht="15" hidden="false" customHeight="true" outlineLevel="0" collapsed="false">
      <c r="A27" s="2" t="s">
        <v>90</v>
      </c>
      <c r="B27" s="2"/>
      <c r="C27" s="2"/>
      <c r="D27" s="2"/>
      <c r="E27" s="2"/>
      <c r="F27" s="2"/>
      <c r="G27" s="2"/>
      <c r="H27" s="2"/>
      <c r="I27" s="2"/>
    </row>
    <row r="28" customFormat="false" ht="15" hidden="false" customHeight="true" outlineLevel="0" collapsed="false">
      <c r="A28" s="1" t="s">
        <v>273</v>
      </c>
    </row>
    <row r="29" customFormat="false" ht="15" hidden="false" customHeight="true" outlineLevel="0" collapsed="false">
      <c r="A29" s="1" t="s">
        <v>274</v>
      </c>
      <c r="B29" s="1" t="n">
        <v>4.8</v>
      </c>
      <c r="C29" s="1" t="n">
        <v>15.8</v>
      </c>
      <c r="D29" s="1" t="n">
        <v>3.9</v>
      </c>
      <c r="E29" s="1" t="n">
        <v>18.8</v>
      </c>
      <c r="F29" s="1" t="n">
        <v>20.1</v>
      </c>
      <c r="G29" s="1" t="n">
        <v>26.3</v>
      </c>
      <c r="H29" s="1" t="n">
        <v>36.8</v>
      </c>
      <c r="I29" s="1" t="n">
        <v>25.4</v>
      </c>
    </row>
    <row r="30" customFormat="false" ht="15" hidden="false" customHeight="true" outlineLevel="0" collapsed="false">
      <c r="A30" s="1" t="s">
        <v>275</v>
      </c>
      <c r="B30" s="1" t="n">
        <v>5.2</v>
      </c>
      <c r="C30" s="1" t="n">
        <v>17.2</v>
      </c>
      <c r="D30" s="1" t="n">
        <v>4.6</v>
      </c>
      <c r="E30" s="1" t="n">
        <v>27.3</v>
      </c>
      <c r="F30" s="1" t="n">
        <v>22.3</v>
      </c>
      <c r="G30" s="1" t="n">
        <v>20.4</v>
      </c>
      <c r="H30" s="1" t="n">
        <v>29</v>
      </c>
      <c r="I30" s="1" t="n">
        <v>49.8</v>
      </c>
    </row>
    <row r="31" customFormat="false" ht="15" hidden="false" customHeight="true" outlineLevel="0" collapsed="false">
      <c r="A31" s="1" t="s">
        <v>276</v>
      </c>
      <c r="B31" s="1" t="n">
        <v>6.5</v>
      </c>
      <c r="C31" s="1" t="n">
        <v>14.9</v>
      </c>
      <c r="D31" s="1" t="n">
        <v>6</v>
      </c>
      <c r="E31" s="1" t="n">
        <v>26.3</v>
      </c>
      <c r="F31" s="1" t="n">
        <v>17</v>
      </c>
      <c r="G31" s="1" t="n">
        <v>27.3</v>
      </c>
      <c r="H31" s="1" t="n">
        <v>26</v>
      </c>
      <c r="I31" s="1" t="n">
        <v>41.4</v>
      </c>
    </row>
    <row r="32" s="1" customFormat="true" ht="15" hidden="false" customHeight="true" outlineLevel="0" collapsed="false"/>
    <row r="33" customFormat="false" ht="15" hidden="false" customHeight="true" outlineLevel="0" collapsed="false">
      <c r="A33" s="1" t="s">
        <v>277</v>
      </c>
    </row>
    <row r="34" customFormat="false" ht="15" hidden="false" customHeight="true" outlineLevel="0" collapsed="false">
      <c r="A34" s="1" t="s">
        <v>278</v>
      </c>
      <c r="B34" s="1" t="n">
        <v>5.5</v>
      </c>
      <c r="C34" s="1" t="n">
        <v>12.9</v>
      </c>
      <c r="D34" s="1" t="n">
        <v>4.8</v>
      </c>
      <c r="E34" s="1" t="n">
        <v>19.6</v>
      </c>
      <c r="F34" s="1" t="n">
        <v>16.4</v>
      </c>
      <c r="G34" s="1" t="n">
        <v>26.2</v>
      </c>
      <c r="H34" s="1" t="n">
        <v>26.9</v>
      </c>
      <c r="I34" s="1" t="n">
        <v>20.9</v>
      </c>
    </row>
    <row r="35" customFormat="false" ht="15" hidden="false" customHeight="true" outlineLevel="0" collapsed="false">
      <c r="A35" s="1" t="s">
        <v>275</v>
      </c>
      <c r="B35" s="1" t="n">
        <v>6.1</v>
      </c>
      <c r="C35" s="1" t="n">
        <v>22.1</v>
      </c>
      <c r="D35" s="1" t="n">
        <v>6.2</v>
      </c>
      <c r="E35" s="1" t="n">
        <v>31.8</v>
      </c>
      <c r="F35" s="1" t="n">
        <v>29.1</v>
      </c>
      <c r="G35" s="1" t="n">
        <v>32.5</v>
      </c>
      <c r="H35" s="1" t="s">
        <v>91</v>
      </c>
      <c r="I35" s="1" t="n">
        <v>34</v>
      </c>
    </row>
    <row r="36" customFormat="false" ht="15" hidden="false" customHeight="true" outlineLevel="0" collapsed="false">
      <c r="A36" s="1" t="s">
        <v>279</v>
      </c>
      <c r="B36" s="1" t="n">
        <v>6.1</v>
      </c>
      <c r="C36" s="1" t="n">
        <v>23</v>
      </c>
      <c r="D36" s="1" t="n">
        <v>6.1</v>
      </c>
      <c r="E36" s="1" t="n">
        <v>27</v>
      </c>
      <c r="F36" s="1" t="n">
        <v>25.5</v>
      </c>
      <c r="G36" s="1" t="n">
        <v>30.2</v>
      </c>
      <c r="H36" s="1" t="n">
        <v>35.4</v>
      </c>
      <c r="I36" s="1" t="s">
        <v>91</v>
      </c>
    </row>
    <row r="37" customFormat="false" ht="15" hidden="false" customHeight="true" outlineLevel="0" collapsed="false">
      <c r="A37" s="1" t="s">
        <v>280</v>
      </c>
      <c r="B37" s="1" t="n">
        <v>15.7</v>
      </c>
      <c r="C37" s="1" t="n">
        <v>49.1</v>
      </c>
      <c r="D37" s="1" t="n">
        <v>14.7</v>
      </c>
      <c r="E37" s="1" t="s">
        <v>91</v>
      </c>
      <c r="F37" s="1" t="n">
        <v>42.5</v>
      </c>
      <c r="G37" s="1" t="s">
        <v>91</v>
      </c>
      <c r="H37" s="1" t="s">
        <v>91</v>
      </c>
      <c r="I37" s="1" t="n">
        <v>0</v>
      </c>
    </row>
    <row r="39" customFormat="false" ht="15" hidden="false" customHeight="true" outlineLevel="0" collapsed="false">
      <c r="A39" s="1" t="s">
        <v>281</v>
      </c>
    </row>
    <row r="40" customFormat="false" ht="15" hidden="false" customHeight="true" outlineLevel="0" collapsed="false">
      <c r="A40" s="1" t="s">
        <v>282</v>
      </c>
      <c r="B40" s="1" t="n">
        <v>24.5</v>
      </c>
      <c r="C40" s="1" t="s">
        <v>91</v>
      </c>
      <c r="D40" s="1" t="n">
        <v>24.8</v>
      </c>
      <c r="E40" s="1" t="s">
        <v>91</v>
      </c>
      <c r="F40" s="1" t="s">
        <v>91</v>
      </c>
      <c r="G40" s="1" t="n">
        <v>0</v>
      </c>
      <c r="H40" s="1" t="s">
        <v>91</v>
      </c>
      <c r="I40" s="1" t="n">
        <v>0</v>
      </c>
    </row>
    <row r="41" customFormat="false" ht="15" hidden="false" customHeight="true" outlineLevel="0" collapsed="false">
      <c r="A41" s="1" t="s">
        <v>283</v>
      </c>
      <c r="B41" s="1" t="n">
        <v>1.6</v>
      </c>
      <c r="C41" s="1" t="n">
        <v>10</v>
      </c>
      <c r="D41" s="1" t="n">
        <v>1</v>
      </c>
      <c r="E41" s="1" t="n">
        <v>16.6</v>
      </c>
      <c r="F41" s="1" t="n">
        <v>13.7</v>
      </c>
      <c r="G41" s="1" t="n">
        <v>16.5</v>
      </c>
      <c r="H41" s="1" t="n">
        <v>19.5</v>
      </c>
      <c r="I41" s="1" t="n">
        <v>17.8</v>
      </c>
    </row>
    <row r="43" s="1" customFormat="true" ht="15" hidden="false" customHeight="true" outlineLevel="0" collapsed="false">
      <c r="A43" s="1" t="s">
        <v>284</v>
      </c>
      <c r="B43" s="1" t="n">
        <v>1.6</v>
      </c>
      <c r="C43" s="1" t="n">
        <v>9.3</v>
      </c>
      <c r="D43" s="1" t="n">
        <v>0.9</v>
      </c>
      <c r="E43" s="1" t="n">
        <v>14.4</v>
      </c>
      <c r="F43" s="1" t="n">
        <v>13.3</v>
      </c>
      <c r="G43" s="1" t="n">
        <v>15.2</v>
      </c>
      <c r="H43" s="1" t="n">
        <v>18.5</v>
      </c>
      <c r="I43" s="1" t="n">
        <v>17.8</v>
      </c>
    </row>
    <row r="45" customFormat="false" ht="15" hidden="false" customHeight="true" outlineLevel="0" collapsed="false">
      <c r="A45" s="2" t="s">
        <v>92</v>
      </c>
      <c r="B45" s="2"/>
      <c r="C45" s="2"/>
      <c r="D45" s="2"/>
      <c r="E45" s="2"/>
      <c r="F45" s="2"/>
      <c r="G45" s="2"/>
      <c r="H45" s="2"/>
      <c r="I45" s="2"/>
    </row>
    <row r="46" customFormat="false" ht="15" hidden="false" customHeight="true" outlineLevel="0" collapsed="false">
      <c r="A46" s="2" t="s">
        <v>93</v>
      </c>
      <c r="B46" s="2"/>
      <c r="C46" s="2"/>
      <c r="D46" s="2"/>
      <c r="E46" s="2"/>
      <c r="F46" s="2"/>
      <c r="G46" s="2"/>
      <c r="H46" s="2"/>
      <c r="I46" s="2"/>
    </row>
    <row r="47" customFormat="false" ht="15" hidden="false" customHeight="true" outlineLevel="0" collapsed="false">
      <c r="A47" s="2" t="s">
        <v>94</v>
      </c>
      <c r="B47" s="2"/>
      <c r="C47" s="2"/>
      <c r="D47" s="2"/>
      <c r="E47" s="2"/>
      <c r="F47" s="2"/>
      <c r="G47" s="2"/>
      <c r="H47" s="2"/>
      <c r="I47" s="2"/>
    </row>
    <row r="48" s="1" customFormat="true" ht="15" hidden="false" customHeight="true" outlineLevel="0" collapsed="false">
      <c r="A48" s="2" t="s">
        <v>95</v>
      </c>
      <c r="B48" s="2"/>
      <c r="C48" s="2"/>
      <c r="D48" s="2"/>
      <c r="E48" s="2"/>
      <c r="F48" s="2"/>
      <c r="G48" s="2"/>
      <c r="H48" s="2"/>
      <c r="I48" s="2"/>
    </row>
    <row r="49" s="1" customFormat="true" ht="15" hidden="false" customHeight="true" outlineLevel="0" collapsed="false">
      <c r="A49" s="2"/>
      <c r="B49" s="2"/>
      <c r="C49" s="2"/>
      <c r="D49" s="2"/>
      <c r="E49" s="2"/>
      <c r="F49" s="2"/>
      <c r="G49" s="2"/>
      <c r="H49" s="2"/>
      <c r="I49" s="2"/>
    </row>
    <row r="50" customFormat="false" ht="15" hidden="false" customHeight="true" outlineLevel="0" collapsed="false">
      <c r="A50" s="2" t="s">
        <v>250</v>
      </c>
      <c r="B50" s="2"/>
      <c r="C50" s="2"/>
      <c r="D50" s="2"/>
      <c r="E50" s="2"/>
      <c r="F50" s="2"/>
      <c r="G50" s="2"/>
      <c r="H50" s="2"/>
      <c r="I50" s="2"/>
    </row>
    <row r="51" customFormat="false" ht="15" hidden="false" customHeight="true" outlineLevel="0" collapsed="false">
      <c r="A51" s="2" t="s">
        <v>251</v>
      </c>
      <c r="B51" s="2"/>
      <c r="C51" s="2"/>
      <c r="D51" s="2"/>
      <c r="E51" s="2"/>
      <c r="F51" s="2"/>
      <c r="G51" s="2"/>
      <c r="H51" s="2"/>
      <c r="I51" s="2"/>
    </row>
    <row r="52" customFormat="false" ht="15" hidden="false" customHeight="true" outlineLevel="0" collapsed="false">
      <c r="A52" s="2" t="s">
        <v>285</v>
      </c>
      <c r="B52" s="2"/>
      <c r="C52" s="2"/>
      <c r="D52" s="2"/>
      <c r="E52" s="2"/>
      <c r="F52" s="2"/>
      <c r="G52" s="2"/>
      <c r="H52" s="2"/>
      <c r="I52" s="2"/>
    </row>
    <row r="53" s="1" customFormat="true" ht="15" hidden="false" customHeight="true" outlineLevel="0" collapsed="false">
      <c r="A53" s="2" t="s">
        <v>286</v>
      </c>
      <c r="B53" s="2"/>
      <c r="C53" s="2"/>
      <c r="D53" s="2"/>
      <c r="E53" s="2"/>
      <c r="F53" s="2"/>
      <c r="G53" s="2"/>
      <c r="H53" s="2"/>
      <c r="I53" s="2"/>
    </row>
    <row r="54" customFormat="false" ht="15" hidden="false" customHeight="true" outlineLevel="0" collapsed="false">
      <c r="A54" s="2" t="s">
        <v>287</v>
      </c>
      <c r="B54" s="2"/>
      <c r="C54" s="2"/>
      <c r="D54" s="2"/>
      <c r="E54" s="2"/>
      <c r="F54" s="2"/>
      <c r="G54" s="2"/>
      <c r="H54" s="2"/>
      <c r="I54" s="2"/>
    </row>
    <row r="55" customFormat="false" ht="15" hidden="false" customHeight="true" outlineLevel="0" collapsed="false">
      <c r="A55" s="2" t="s">
        <v>288</v>
      </c>
      <c r="B55" s="2"/>
      <c r="C55" s="2"/>
      <c r="D55" s="2"/>
      <c r="E55" s="2"/>
      <c r="F55" s="2"/>
      <c r="G55" s="2"/>
      <c r="H55" s="2"/>
      <c r="I55" s="2"/>
    </row>
    <row r="56" customFormat="false" ht="15" hidden="false" customHeight="true" outlineLevel="0" collapsed="false">
      <c r="A56" s="2" t="s">
        <v>289</v>
      </c>
      <c r="B56" s="2"/>
      <c r="C56" s="2"/>
      <c r="D56" s="2"/>
      <c r="E56" s="2"/>
      <c r="F56" s="2"/>
      <c r="G56" s="2"/>
      <c r="H56" s="2"/>
      <c r="I56" s="2"/>
    </row>
    <row r="57" customFormat="false" ht="15" hidden="false" customHeight="true" outlineLevel="0" collapsed="false">
      <c r="A57" s="2" t="s">
        <v>290</v>
      </c>
      <c r="B57" s="2"/>
      <c r="C57" s="2"/>
      <c r="D57" s="2"/>
      <c r="E57" s="2"/>
      <c r="F57" s="2"/>
      <c r="G57" s="2"/>
      <c r="H57" s="2"/>
      <c r="I57" s="2"/>
    </row>
    <row r="59" customFormat="false" ht="15" hidden="false" customHeight="true" outlineLevel="0" collapsed="false">
      <c r="A59" s="1" t="s">
        <v>25</v>
      </c>
    </row>
    <row r="60" s="1" customFormat="true" ht="15" hidden="false" customHeight="true" outlineLevel="0" collapsed="false"/>
    <row r="66" s="1" customFormat="true" ht="15" hidden="false" customHeight="true" outlineLevel="0" collapsed="false"/>
    <row r="67" s="1" customFormat="true" ht="15" hidden="false" customHeight="true" outlineLevel="0" collapsed="false"/>
    <row r="68" s="1" customFormat="true" ht="15" hidden="false" customHeight="true" outlineLevel="0" collapsed="false"/>
    <row r="74" s="1" customFormat="true" ht="15" hidden="false" customHeight="true" outlineLevel="0" collapsed="false"/>
    <row r="75" s="1" customFormat="true" ht="15" hidden="false" customHeight="true" outlineLevel="0" collapsed="false"/>
    <row r="76" s="1" customFormat="true" ht="15" hidden="false" customHeight="true" outlineLevel="0" collapsed="false"/>
    <row r="77" s="1" customFormat="true" ht="15" hidden="false" customHeight="true" outlineLevel="0" collapsed="false"/>
    <row r="78" s="1" customFormat="true" ht="15" hidden="false" customHeight="true" outlineLevel="0" collapsed="false"/>
  </sheetData>
  <sheetProtection sheet="true" objects="true" scenarios="true"/>
  <mergeCells count="25">
    <mergeCell ref="A1:I1"/>
    <mergeCell ref="A2:I2"/>
    <mergeCell ref="A3:I3"/>
    <mergeCell ref="A5:I5"/>
    <mergeCell ref="B7:C8"/>
    <mergeCell ref="D7:D9"/>
    <mergeCell ref="E7:I7"/>
    <mergeCell ref="E8:E9"/>
    <mergeCell ref="F8:F9"/>
    <mergeCell ref="G8:I8"/>
    <mergeCell ref="A10:I10"/>
    <mergeCell ref="A27:I27"/>
    <mergeCell ref="A45:I45"/>
    <mergeCell ref="A46:I46"/>
    <mergeCell ref="A47:I47"/>
    <mergeCell ref="A48:I48"/>
    <mergeCell ref="A49:I49"/>
    <mergeCell ref="A50:I50"/>
    <mergeCell ref="A51:I51"/>
    <mergeCell ref="A52:I52"/>
    <mergeCell ref="A53:I53"/>
    <mergeCell ref="A54:I54"/>
    <mergeCell ref="A55:I55"/>
    <mergeCell ref="A56:I56"/>
    <mergeCell ref="A57:I57"/>
  </mergeCells>
  <hyperlinks>
    <hyperlink ref="A59" r:id="rId1" display="© Commonwealth of Australia, 2017"/>
  </hyperlink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I1"/>
    </sheetView>
  </sheetViews>
  <sheetFormatPr defaultColWidth="9.13671875" defaultRowHeight="15" zeroHeight="false" outlineLevelRow="0" outlineLevelCol="0"/>
  <cols>
    <col collapsed="false" customWidth="true" hidden="false" outlineLevel="0" max="1" min="1" style="1" width="58.28"/>
    <col collapsed="false" customWidth="true" hidden="false" outlineLevel="0" max="9" min="2" style="1" width="12.85"/>
    <col collapsed="false" customWidth="false" hidden="false" outlineLevel="0" max="257" min="10" style="1" width="9.14"/>
  </cols>
  <sheetData>
    <row r="1" customFormat="false" ht="60" hidden="false" customHeight="true" outlineLevel="0" collapsed="false">
      <c r="A1" s="2" t="s">
        <v>0</v>
      </c>
      <c r="B1" s="2"/>
      <c r="C1" s="2"/>
      <c r="D1" s="2"/>
      <c r="E1" s="2"/>
      <c r="F1" s="2"/>
      <c r="G1" s="2"/>
      <c r="H1" s="2"/>
      <c r="I1" s="2"/>
    </row>
    <row r="2" customFormat="false" ht="18.75" hidden="false" customHeight="true" outlineLevel="0" collapsed="false">
      <c r="A2" s="2" t="s">
        <v>1</v>
      </c>
      <c r="B2" s="2"/>
      <c r="C2" s="2"/>
      <c r="D2" s="2"/>
      <c r="E2" s="2"/>
      <c r="F2" s="2"/>
      <c r="G2" s="2"/>
      <c r="H2" s="2"/>
      <c r="I2" s="2"/>
    </row>
    <row r="3" customFormat="false" ht="15" hidden="false" customHeight="true" outlineLevel="0" collapsed="false">
      <c r="A3" s="2" t="s">
        <v>2</v>
      </c>
      <c r="B3" s="2"/>
      <c r="C3" s="2"/>
      <c r="D3" s="2"/>
      <c r="E3" s="2"/>
      <c r="F3" s="2"/>
      <c r="G3" s="2"/>
      <c r="H3" s="2"/>
      <c r="I3" s="2"/>
    </row>
    <row r="5" customFormat="false" ht="18.75" hidden="false" customHeight="true" outlineLevel="0" collapsed="false">
      <c r="A5" s="2" t="s">
        <v>291</v>
      </c>
      <c r="B5" s="2"/>
      <c r="C5" s="2"/>
      <c r="D5" s="2"/>
      <c r="E5" s="2"/>
      <c r="F5" s="2"/>
      <c r="G5" s="2"/>
      <c r="H5" s="2"/>
      <c r="I5" s="2"/>
    </row>
    <row r="7" s="1" customFormat="true" ht="30" hidden="false" customHeight="true" outlineLevel="0" collapsed="false">
      <c r="B7" s="2" t="s">
        <v>27</v>
      </c>
      <c r="C7" s="2"/>
      <c r="D7" s="2" t="s">
        <v>28</v>
      </c>
      <c r="E7" s="2" t="s">
        <v>233</v>
      </c>
      <c r="F7" s="2"/>
      <c r="G7" s="2"/>
      <c r="H7" s="2"/>
      <c r="I7" s="2"/>
    </row>
    <row r="8" s="1" customFormat="true" ht="22.5" hidden="false" customHeight="true" outlineLevel="0" collapsed="false">
      <c r="B8" s="2"/>
      <c r="C8" s="2"/>
      <c r="D8" s="2"/>
      <c r="E8" s="2" t="s">
        <v>271</v>
      </c>
      <c r="F8" s="2" t="s">
        <v>32</v>
      </c>
      <c r="G8" s="2" t="s">
        <v>272</v>
      </c>
      <c r="H8" s="2"/>
      <c r="I8" s="2"/>
    </row>
    <row r="9" s="1" customFormat="true" ht="56.25" hidden="false" customHeight="true" outlineLevel="0" collapsed="false">
      <c r="B9" s="1" t="s">
        <v>235</v>
      </c>
      <c r="C9" s="1" t="s">
        <v>236</v>
      </c>
      <c r="D9" s="2"/>
      <c r="E9" s="2"/>
      <c r="F9" s="2"/>
      <c r="G9" s="1" t="s">
        <v>38</v>
      </c>
      <c r="H9" s="1" t="s">
        <v>39</v>
      </c>
      <c r="I9" s="1" t="s">
        <v>40</v>
      </c>
    </row>
    <row r="10" s="1" customFormat="true" ht="15" hidden="false" customHeight="true" outlineLevel="0" collapsed="false">
      <c r="A10" s="2" t="s">
        <v>120</v>
      </c>
      <c r="B10" s="2"/>
      <c r="C10" s="2"/>
      <c r="D10" s="2"/>
      <c r="E10" s="2"/>
      <c r="F10" s="2"/>
      <c r="G10" s="2"/>
      <c r="H10" s="2"/>
      <c r="I10" s="2"/>
    </row>
    <row r="11" customFormat="false" ht="15" hidden="false" customHeight="true" outlineLevel="0" collapsed="false">
      <c r="A11" s="1" t="s">
        <v>273</v>
      </c>
    </row>
    <row r="12" customFormat="false" ht="15" hidden="false" customHeight="true" outlineLevel="0" collapsed="false">
      <c r="A12" s="1" t="s">
        <v>274</v>
      </c>
      <c r="B12" s="1" t="n">
        <v>42</v>
      </c>
      <c r="C12" s="1" t="n">
        <v>40.2</v>
      </c>
      <c r="D12" s="1" t="n">
        <v>41.9</v>
      </c>
      <c r="E12" s="1" t="n">
        <v>37.3</v>
      </c>
      <c r="F12" s="1" t="n">
        <v>44.3</v>
      </c>
      <c r="G12" s="1" t="n">
        <v>39.8</v>
      </c>
      <c r="H12" s="1" t="n">
        <v>40.1</v>
      </c>
      <c r="I12" s="1" t="n">
        <v>35.7</v>
      </c>
    </row>
    <row r="13" customFormat="false" ht="15" hidden="false" customHeight="true" outlineLevel="0" collapsed="false">
      <c r="A13" s="1" t="s">
        <v>275</v>
      </c>
      <c r="B13" s="1" t="n">
        <v>33.6</v>
      </c>
      <c r="C13" s="1" t="n">
        <v>29.7</v>
      </c>
      <c r="D13" s="1" t="n">
        <v>33.4</v>
      </c>
      <c r="E13" s="1" t="n">
        <v>31.5</v>
      </c>
      <c r="F13" s="1" t="n">
        <v>30.8</v>
      </c>
      <c r="G13" s="1" t="n">
        <v>34.3</v>
      </c>
      <c r="H13" s="1" t="n">
        <v>36</v>
      </c>
      <c r="I13" s="1" t="n">
        <v>23.4</v>
      </c>
    </row>
    <row r="14" customFormat="false" ht="15" hidden="false" customHeight="true" outlineLevel="0" collapsed="false">
      <c r="A14" s="1" t="s">
        <v>276</v>
      </c>
      <c r="B14" s="1" t="n">
        <v>24.2</v>
      </c>
      <c r="C14" s="1" t="n">
        <v>28.5</v>
      </c>
      <c r="D14" s="1" t="n">
        <v>24.8</v>
      </c>
      <c r="E14" s="1" t="n">
        <v>38.4</v>
      </c>
      <c r="F14" s="1" t="n">
        <v>26.3</v>
      </c>
      <c r="G14" s="1" t="n">
        <v>25.7</v>
      </c>
      <c r="H14" s="1" t="n">
        <v>29.2</v>
      </c>
      <c r="I14" s="1" t="n">
        <v>27.2</v>
      </c>
    </row>
    <row r="15" s="1" customFormat="true" ht="15" hidden="false" customHeight="true" outlineLevel="0" collapsed="false"/>
    <row r="16" customFormat="false" ht="15" hidden="false" customHeight="true" outlineLevel="0" collapsed="false">
      <c r="A16" s="1" t="s">
        <v>277</v>
      </c>
    </row>
    <row r="17" customFormat="false" ht="15" hidden="false" customHeight="true" outlineLevel="0" collapsed="false">
      <c r="A17" s="1" t="s">
        <v>278</v>
      </c>
      <c r="B17" s="1" t="n">
        <v>39.3</v>
      </c>
      <c r="C17" s="1" t="n">
        <v>43</v>
      </c>
      <c r="D17" s="1" t="n">
        <v>39.4</v>
      </c>
      <c r="E17" s="1" t="n">
        <v>45.1</v>
      </c>
      <c r="F17" s="1" t="n">
        <v>40</v>
      </c>
      <c r="G17" s="1" t="n">
        <v>35.6</v>
      </c>
      <c r="H17" s="1" t="n">
        <v>42.2</v>
      </c>
      <c r="I17" s="1" t="n">
        <v>45.1</v>
      </c>
    </row>
    <row r="18" customFormat="false" ht="15" hidden="false" customHeight="true" outlineLevel="0" collapsed="false">
      <c r="A18" s="1" t="s">
        <v>275</v>
      </c>
      <c r="B18" s="1" t="n">
        <v>26.4</v>
      </c>
      <c r="C18" s="1" t="n">
        <v>32.9</v>
      </c>
      <c r="D18" s="1" t="n">
        <v>27.4</v>
      </c>
      <c r="E18" s="1" t="n">
        <v>26.9</v>
      </c>
      <c r="F18" s="1" t="n">
        <v>39.2</v>
      </c>
      <c r="G18" s="1" t="n">
        <v>30.3</v>
      </c>
      <c r="H18" s="1" t="n">
        <v>28.4</v>
      </c>
      <c r="I18" s="1" t="n">
        <v>50</v>
      </c>
    </row>
    <row r="19" customFormat="false" ht="15" hidden="false" customHeight="true" outlineLevel="0" collapsed="false">
      <c r="A19" s="1" t="s">
        <v>279</v>
      </c>
      <c r="B19" s="1" t="n">
        <v>29.9</v>
      </c>
      <c r="C19" s="1" t="n">
        <v>17.3</v>
      </c>
      <c r="D19" s="1" t="n">
        <v>28.5</v>
      </c>
      <c r="E19" s="1" t="n">
        <v>23</v>
      </c>
      <c r="F19" s="1" t="n">
        <v>16.4</v>
      </c>
      <c r="G19" s="1" t="n">
        <v>28</v>
      </c>
      <c r="H19" s="1" t="n">
        <v>18.5</v>
      </c>
      <c r="I19" s="1" t="n">
        <v>3.6</v>
      </c>
    </row>
    <row r="20" customFormat="false" ht="15" hidden="false" customHeight="true" outlineLevel="0" collapsed="false">
      <c r="A20" s="1" t="s">
        <v>280</v>
      </c>
      <c r="B20" s="1" t="n">
        <v>4.6</v>
      </c>
      <c r="C20" s="1" t="n">
        <v>5.8</v>
      </c>
      <c r="D20" s="1" t="n">
        <v>4.8</v>
      </c>
      <c r="E20" s="1" t="n">
        <v>7.4</v>
      </c>
      <c r="F20" s="1" t="n">
        <v>6.4</v>
      </c>
      <c r="G20" s="1" t="n">
        <v>7.3</v>
      </c>
      <c r="H20" s="1" t="n">
        <v>6.9</v>
      </c>
      <c r="I20" s="1" t="n">
        <v>0</v>
      </c>
    </row>
    <row r="22" customFormat="false" ht="15" hidden="false" customHeight="true" outlineLevel="0" collapsed="false">
      <c r="A22" s="1" t="s">
        <v>281</v>
      </c>
    </row>
    <row r="23" customFormat="false" ht="15" hidden="false" customHeight="true" outlineLevel="0" collapsed="false">
      <c r="A23" s="1" t="s">
        <v>282</v>
      </c>
      <c r="B23" s="1" t="n">
        <v>2.5</v>
      </c>
      <c r="C23" s="1" t="n">
        <v>4.5</v>
      </c>
      <c r="D23" s="1" t="n">
        <v>2.4</v>
      </c>
      <c r="E23" s="1" t="n">
        <v>7.4</v>
      </c>
      <c r="F23" s="1" t="n">
        <v>2.5</v>
      </c>
      <c r="G23" s="1" t="n">
        <v>0</v>
      </c>
      <c r="H23" s="1" t="n">
        <v>3.9</v>
      </c>
      <c r="I23" s="1" t="n">
        <v>0</v>
      </c>
    </row>
    <row r="24" customFormat="false" ht="15" hidden="false" customHeight="true" outlineLevel="0" collapsed="false">
      <c r="A24" s="1" t="s">
        <v>283</v>
      </c>
      <c r="B24" s="1" t="n">
        <v>97.8</v>
      </c>
      <c r="C24" s="1" t="n">
        <v>96.9</v>
      </c>
      <c r="D24" s="1" t="n">
        <v>97.8</v>
      </c>
      <c r="E24" s="1" t="n">
        <v>87.5</v>
      </c>
      <c r="F24" s="1" t="n">
        <v>98.1</v>
      </c>
      <c r="G24" s="1" t="n">
        <v>92.2</v>
      </c>
      <c r="H24" s="1" t="n">
        <v>93.3</v>
      </c>
      <c r="I24" s="1" t="n">
        <v>100</v>
      </c>
    </row>
    <row r="26" s="1" customFormat="true" ht="15" hidden="false" customHeight="true" outlineLevel="0" collapsed="false">
      <c r="A26" s="1" t="s">
        <v>284</v>
      </c>
      <c r="B26" s="1" t="n">
        <v>100</v>
      </c>
      <c r="C26" s="1" t="n">
        <v>100</v>
      </c>
      <c r="D26" s="1" t="n">
        <v>100</v>
      </c>
      <c r="E26" s="1" t="n">
        <v>100</v>
      </c>
      <c r="F26" s="1" t="n">
        <v>100</v>
      </c>
      <c r="G26" s="1" t="n">
        <v>100</v>
      </c>
      <c r="H26" s="1" t="n">
        <v>100</v>
      </c>
      <c r="I26" s="1" t="n">
        <v>100</v>
      </c>
    </row>
    <row r="27" customFormat="false" ht="15" hidden="false" customHeight="true" outlineLevel="0" collapsed="false">
      <c r="A27" s="2" t="s">
        <v>121</v>
      </c>
      <c r="B27" s="2"/>
      <c r="C27" s="2"/>
      <c r="D27" s="2"/>
      <c r="E27" s="2"/>
      <c r="F27" s="2"/>
      <c r="G27" s="2"/>
      <c r="H27" s="2"/>
      <c r="I27" s="2"/>
    </row>
    <row r="28" customFormat="false" ht="15" hidden="false" customHeight="true" outlineLevel="0" collapsed="false">
      <c r="A28" s="1" t="s">
        <v>273</v>
      </c>
    </row>
    <row r="29" customFormat="false" ht="15" hidden="false" customHeight="true" outlineLevel="0" collapsed="false">
      <c r="A29" s="1" t="s">
        <v>274</v>
      </c>
      <c r="B29" s="1" t="n">
        <v>3.7</v>
      </c>
      <c r="C29" s="1" t="n">
        <v>10</v>
      </c>
      <c r="D29" s="1" t="n">
        <v>3.1</v>
      </c>
      <c r="E29" s="1" t="n">
        <v>8.8</v>
      </c>
      <c r="F29" s="1" t="n">
        <v>13.1</v>
      </c>
      <c r="G29" s="1" t="n">
        <v>16.7</v>
      </c>
      <c r="H29" s="1" t="n">
        <v>25</v>
      </c>
      <c r="I29" s="1" t="n">
        <v>12.7</v>
      </c>
    </row>
    <row r="30" customFormat="false" ht="15" hidden="false" customHeight="true" outlineLevel="0" collapsed="false">
      <c r="A30" s="1" t="s">
        <v>275</v>
      </c>
      <c r="B30" s="1" t="n">
        <v>3.3</v>
      </c>
      <c r="C30" s="1" t="n">
        <v>8.4</v>
      </c>
      <c r="D30" s="1" t="n">
        <v>3</v>
      </c>
      <c r="E30" s="1" t="n">
        <v>14.3</v>
      </c>
      <c r="F30" s="1" t="n">
        <v>10.8</v>
      </c>
      <c r="G30" s="1" t="n">
        <v>9.2</v>
      </c>
      <c r="H30" s="1" t="n">
        <v>15.8</v>
      </c>
      <c r="I30" s="1" t="n">
        <v>21.3</v>
      </c>
    </row>
    <row r="31" customFormat="false" ht="15" hidden="false" customHeight="true" outlineLevel="0" collapsed="false">
      <c r="A31" s="1" t="s">
        <v>276</v>
      </c>
      <c r="B31" s="1" t="n">
        <v>3</v>
      </c>
      <c r="C31" s="1" t="n">
        <v>6.5</v>
      </c>
      <c r="D31" s="1" t="n">
        <v>2.9</v>
      </c>
      <c r="E31" s="1" t="n">
        <v>16.6</v>
      </c>
      <c r="F31" s="1" t="n">
        <v>5.5</v>
      </c>
      <c r="G31" s="1" t="n">
        <v>11.4</v>
      </c>
      <c r="H31" s="1" t="n">
        <v>10.5</v>
      </c>
      <c r="I31" s="1" t="n">
        <v>19.9</v>
      </c>
    </row>
    <row r="32" s="1" customFormat="true" ht="15" hidden="false" customHeight="true" outlineLevel="0" collapsed="false"/>
    <row r="33" customFormat="false" ht="15" hidden="false" customHeight="true" outlineLevel="0" collapsed="false">
      <c r="A33" s="1" t="s">
        <v>277</v>
      </c>
    </row>
    <row r="34" customFormat="false" ht="15" hidden="false" customHeight="true" outlineLevel="0" collapsed="false">
      <c r="A34" s="1" t="s">
        <v>278</v>
      </c>
      <c r="B34" s="1" t="n">
        <v>4</v>
      </c>
      <c r="C34" s="1" t="n">
        <v>7.5</v>
      </c>
      <c r="D34" s="1" t="n">
        <v>3.6</v>
      </c>
      <c r="E34" s="1" t="n">
        <v>11.8</v>
      </c>
      <c r="F34" s="1" t="n">
        <v>7.5</v>
      </c>
      <c r="G34" s="1" t="n">
        <v>14.8</v>
      </c>
      <c r="H34" s="1" t="n">
        <v>16.2</v>
      </c>
      <c r="I34" s="1" t="n">
        <v>9.7</v>
      </c>
    </row>
    <row r="35" customFormat="false" ht="15" hidden="false" customHeight="true" outlineLevel="0" collapsed="false">
      <c r="A35" s="1" t="s">
        <v>275</v>
      </c>
      <c r="B35" s="1" t="n">
        <v>3.1</v>
      </c>
      <c r="C35" s="1" t="n">
        <v>12.9</v>
      </c>
      <c r="D35" s="1" t="n">
        <v>3.3</v>
      </c>
      <c r="E35" s="1" t="n">
        <v>14.9</v>
      </c>
      <c r="F35" s="1" t="n">
        <v>19.9</v>
      </c>
      <c r="G35" s="1" t="n">
        <v>17</v>
      </c>
      <c r="H35" s="1" t="s">
        <v>91</v>
      </c>
      <c r="I35" s="1" t="n">
        <v>28.4</v>
      </c>
    </row>
    <row r="36" customFormat="false" ht="15" hidden="false" customHeight="true" outlineLevel="0" collapsed="false">
      <c r="A36" s="1" t="s">
        <v>279</v>
      </c>
      <c r="B36" s="1" t="n">
        <v>3.5</v>
      </c>
      <c r="C36" s="1" t="n">
        <v>7.1</v>
      </c>
      <c r="D36" s="1" t="n">
        <v>3.4</v>
      </c>
      <c r="E36" s="1" t="n">
        <v>10.3</v>
      </c>
      <c r="F36" s="1" t="n">
        <v>7</v>
      </c>
      <c r="G36" s="1" t="n">
        <v>14.3</v>
      </c>
      <c r="H36" s="1" t="n">
        <v>10.9</v>
      </c>
      <c r="I36" s="1" t="s">
        <v>91</v>
      </c>
    </row>
    <row r="37" customFormat="false" ht="15" hidden="false" customHeight="true" outlineLevel="0" collapsed="false">
      <c r="A37" s="1" t="s">
        <v>280</v>
      </c>
      <c r="B37" s="1" t="n">
        <v>1.4</v>
      </c>
      <c r="C37" s="1" t="n">
        <v>5.5</v>
      </c>
      <c r="D37" s="1" t="n">
        <v>1.4</v>
      </c>
      <c r="E37" s="1" t="s">
        <v>91</v>
      </c>
      <c r="F37" s="1" t="n">
        <v>5.1</v>
      </c>
      <c r="G37" s="1" t="s">
        <v>91</v>
      </c>
      <c r="H37" s="1" t="s">
        <v>91</v>
      </c>
      <c r="I37" s="1" t="n">
        <v>0</v>
      </c>
    </row>
    <row r="39" customFormat="false" ht="15" hidden="false" customHeight="true" outlineLevel="0" collapsed="false">
      <c r="A39" s="1" t="s">
        <v>281</v>
      </c>
    </row>
    <row r="40" customFormat="false" ht="15" hidden="false" customHeight="true" outlineLevel="0" collapsed="false">
      <c r="A40" s="1" t="s">
        <v>282</v>
      </c>
      <c r="B40" s="1" t="n">
        <v>1.2</v>
      </c>
      <c r="C40" s="1" t="s">
        <v>91</v>
      </c>
      <c r="D40" s="1" t="n">
        <v>1.2</v>
      </c>
      <c r="E40" s="1" t="s">
        <v>91</v>
      </c>
      <c r="F40" s="1" t="s">
        <v>91</v>
      </c>
      <c r="G40" s="1" t="n">
        <v>0</v>
      </c>
      <c r="H40" s="1" t="s">
        <v>91</v>
      </c>
      <c r="I40" s="1" t="n">
        <v>0</v>
      </c>
    </row>
    <row r="41" customFormat="false" ht="15" hidden="false" customHeight="true" outlineLevel="0" collapsed="false">
      <c r="A41" s="1" t="s">
        <v>283</v>
      </c>
      <c r="B41" s="1" t="n">
        <v>0.6</v>
      </c>
      <c r="C41" s="1" t="n">
        <v>6.8</v>
      </c>
      <c r="D41" s="1" t="n">
        <v>0.9</v>
      </c>
      <c r="E41" s="1" t="n">
        <v>14.1</v>
      </c>
      <c r="F41" s="1" t="n">
        <v>5.9</v>
      </c>
      <c r="G41" s="1" t="n">
        <v>11.3</v>
      </c>
      <c r="H41" s="1" t="n">
        <v>11</v>
      </c>
      <c r="I41" s="1" t="n">
        <v>0</v>
      </c>
    </row>
    <row r="43" s="1" customFormat="true" ht="15" hidden="false" customHeight="true" outlineLevel="0" collapsed="false">
      <c r="A43" s="1" t="s">
        <v>284</v>
      </c>
      <c r="B43" s="1" t="n">
        <v>0</v>
      </c>
      <c r="C43" s="1" t="n">
        <v>0</v>
      </c>
      <c r="D43" s="1" t="n">
        <v>0</v>
      </c>
      <c r="E43" s="1" t="n">
        <v>0</v>
      </c>
      <c r="F43" s="1" t="n">
        <v>0</v>
      </c>
      <c r="G43" s="1" t="n">
        <v>0</v>
      </c>
      <c r="H43" s="1" t="n">
        <v>0</v>
      </c>
      <c r="I43" s="1" t="n">
        <v>0</v>
      </c>
    </row>
    <row r="44" customFormat="false" ht="15" hidden="false" customHeight="true" outlineLevel="0" collapsed="false">
      <c r="A44" s="2"/>
      <c r="B44" s="2"/>
      <c r="C44" s="2"/>
      <c r="D44" s="2"/>
      <c r="E44" s="2"/>
      <c r="F44" s="2"/>
      <c r="G44" s="2"/>
      <c r="H44" s="2"/>
      <c r="I44" s="2"/>
    </row>
    <row r="45" customFormat="false" ht="15" hidden="false" customHeight="true" outlineLevel="0" collapsed="false">
      <c r="A45" s="2" t="s">
        <v>174</v>
      </c>
      <c r="B45" s="2"/>
      <c r="C45" s="2"/>
      <c r="D45" s="2"/>
      <c r="E45" s="2"/>
      <c r="F45" s="2"/>
      <c r="G45" s="2"/>
      <c r="H45" s="2"/>
      <c r="I45" s="2"/>
    </row>
    <row r="46" customFormat="false" ht="15" hidden="false" customHeight="true" outlineLevel="0" collapsed="false">
      <c r="A46" s="2" t="s">
        <v>94</v>
      </c>
      <c r="B46" s="2"/>
      <c r="C46" s="2"/>
      <c r="D46" s="2"/>
      <c r="E46" s="2"/>
      <c r="F46" s="2"/>
      <c r="G46" s="2"/>
      <c r="H46" s="2"/>
      <c r="I46" s="2"/>
    </row>
    <row r="47" s="1" customFormat="true" ht="15" hidden="false" customHeight="true" outlineLevel="0" collapsed="false">
      <c r="A47" s="2" t="s">
        <v>95</v>
      </c>
      <c r="B47" s="2"/>
      <c r="C47" s="2"/>
      <c r="D47" s="2"/>
      <c r="E47" s="2"/>
      <c r="F47" s="2"/>
      <c r="G47" s="2"/>
      <c r="H47" s="2"/>
      <c r="I47" s="2"/>
    </row>
    <row r="48" s="1" customFormat="true" ht="15" hidden="false" customHeight="true" outlineLevel="0" collapsed="false">
      <c r="A48" s="2"/>
      <c r="B48" s="2"/>
      <c r="C48" s="2"/>
      <c r="D48" s="2"/>
      <c r="E48" s="2"/>
      <c r="F48" s="2"/>
      <c r="G48" s="2"/>
      <c r="H48" s="2"/>
      <c r="I48" s="2"/>
    </row>
    <row r="49" customFormat="false" ht="15" hidden="false" customHeight="true" outlineLevel="0" collapsed="false">
      <c r="A49" s="2" t="s">
        <v>250</v>
      </c>
      <c r="B49" s="2"/>
      <c r="C49" s="2"/>
      <c r="D49" s="2"/>
      <c r="E49" s="2"/>
      <c r="F49" s="2"/>
      <c r="G49" s="2"/>
      <c r="H49" s="2"/>
      <c r="I49" s="2"/>
    </row>
    <row r="50" customFormat="false" ht="15" hidden="false" customHeight="true" outlineLevel="0" collapsed="false">
      <c r="A50" s="2" t="s">
        <v>251</v>
      </c>
      <c r="B50" s="2"/>
      <c r="C50" s="2"/>
      <c r="D50" s="2"/>
      <c r="E50" s="2"/>
      <c r="F50" s="2"/>
      <c r="G50" s="2"/>
      <c r="H50" s="2"/>
      <c r="I50" s="2"/>
    </row>
    <row r="51" customFormat="false" ht="15" hidden="false" customHeight="true" outlineLevel="0" collapsed="false">
      <c r="A51" s="2" t="s">
        <v>285</v>
      </c>
      <c r="B51" s="2"/>
      <c r="C51" s="2"/>
      <c r="D51" s="2"/>
      <c r="E51" s="2"/>
      <c r="F51" s="2"/>
      <c r="G51" s="2"/>
      <c r="H51" s="2"/>
      <c r="I51" s="2"/>
    </row>
    <row r="52" s="1" customFormat="true" ht="15" hidden="false" customHeight="true" outlineLevel="0" collapsed="false">
      <c r="A52" s="2" t="s">
        <v>286</v>
      </c>
      <c r="B52" s="2"/>
      <c r="C52" s="2"/>
      <c r="D52" s="2"/>
      <c r="E52" s="2"/>
      <c r="F52" s="2"/>
      <c r="G52" s="2"/>
      <c r="H52" s="2"/>
      <c r="I52" s="2"/>
    </row>
    <row r="53" customFormat="false" ht="15" hidden="false" customHeight="true" outlineLevel="0" collapsed="false">
      <c r="A53" s="2" t="s">
        <v>287</v>
      </c>
      <c r="B53" s="2"/>
      <c r="C53" s="2"/>
      <c r="D53" s="2"/>
      <c r="E53" s="2"/>
      <c r="F53" s="2"/>
      <c r="G53" s="2"/>
      <c r="H53" s="2"/>
      <c r="I53" s="2"/>
    </row>
    <row r="54" customFormat="false" ht="15" hidden="false" customHeight="true" outlineLevel="0" collapsed="false">
      <c r="A54" s="2" t="s">
        <v>288</v>
      </c>
      <c r="B54" s="2"/>
      <c r="C54" s="2"/>
      <c r="D54" s="2"/>
      <c r="E54" s="2"/>
      <c r="F54" s="2"/>
      <c r="G54" s="2"/>
      <c r="H54" s="2"/>
      <c r="I54" s="2"/>
    </row>
    <row r="55" customFormat="false" ht="15" hidden="false" customHeight="true" outlineLevel="0" collapsed="false">
      <c r="A55" s="2" t="s">
        <v>289</v>
      </c>
      <c r="B55" s="2"/>
      <c r="C55" s="2"/>
      <c r="D55" s="2"/>
      <c r="E55" s="2"/>
      <c r="F55" s="2"/>
      <c r="G55" s="2"/>
      <c r="H55" s="2"/>
      <c r="I55" s="2"/>
    </row>
    <row r="56" customFormat="false" ht="15" hidden="false" customHeight="true" outlineLevel="0" collapsed="false">
      <c r="A56" s="2" t="s">
        <v>290</v>
      </c>
      <c r="B56" s="2"/>
      <c r="C56" s="2"/>
      <c r="D56" s="2"/>
      <c r="E56" s="2"/>
      <c r="F56" s="2"/>
      <c r="G56" s="2"/>
      <c r="H56" s="2"/>
      <c r="I56" s="2"/>
    </row>
    <row r="58" customFormat="false" ht="15" hidden="false" customHeight="true" outlineLevel="0" collapsed="false">
      <c r="A58" s="1" t="s">
        <v>25</v>
      </c>
    </row>
    <row r="59" s="1" customFormat="true" ht="15" hidden="false" customHeight="true" outlineLevel="0" collapsed="false"/>
    <row r="65" s="1" customFormat="true" ht="15" hidden="false" customHeight="true" outlineLevel="0" collapsed="false"/>
    <row r="66" s="1" customFormat="true" ht="15" hidden="false" customHeight="true" outlineLevel="0" collapsed="false"/>
    <row r="67" s="1" customFormat="true" ht="15" hidden="false" customHeight="true" outlineLevel="0" collapsed="false"/>
    <row r="73" s="1" customFormat="true" ht="15" hidden="false" customHeight="true" outlineLevel="0" collapsed="false"/>
    <row r="74" s="1" customFormat="true" ht="15" hidden="false" customHeight="true" outlineLevel="0" collapsed="false"/>
    <row r="75" s="1" customFormat="true" ht="15" hidden="false" customHeight="true" outlineLevel="0" collapsed="false"/>
    <row r="76" s="1" customFormat="true" ht="15" hidden="false" customHeight="true" outlineLevel="0" collapsed="false"/>
    <row r="77" s="1" customFormat="true" ht="15" hidden="false" customHeight="true" outlineLevel="0" collapsed="false"/>
  </sheetData>
  <sheetProtection sheet="true" objects="true" scenarios="true"/>
  <mergeCells count="25">
    <mergeCell ref="A1:I1"/>
    <mergeCell ref="A2:I2"/>
    <mergeCell ref="A3:I3"/>
    <mergeCell ref="A5:I5"/>
    <mergeCell ref="B7:C8"/>
    <mergeCell ref="D7:D9"/>
    <mergeCell ref="E7:I7"/>
    <mergeCell ref="E8:E9"/>
    <mergeCell ref="F8:F9"/>
    <mergeCell ref="G8:I8"/>
    <mergeCell ref="A10:I10"/>
    <mergeCell ref="A27:I27"/>
    <mergeCell ref="A44:I44"/>
    <mergeCell ref="A45:I45"/>
    <mergeCell ref="A46:I46"/>
    <mergeCell ref="A47:I47"/>
    <mergeCell ref="A48:I48"/>
    <mergeCell ref="A49:I49"/>
    <mergeCell ref="A50:I50"/>
    <mergeCell ref="A51:I51"/>
    <mergeCell ref="A52:I52"/>
    <mergeCell ref="A53:I53"/>
    <mergeCell ref="A54:I54"/>
    <mergeCell ref="A55:I55"/>
    <mergeCell ref="A56:I56"/>
  </mergeCells>
  <hyperlinks>
    <hyperlink ref="A58" r:id="rId1" display="© Commonwealth of Australia, 2017"/>
  </hyperlink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M1"/>
    </sheetView>
  </sheetViews>
  <sheetFormatPr defaultColWidth="9.13671875" defaultRowHeight="15" zeroHeight="false" outlineLevelRow="0" outlineLevelCol="0"/>
  <cols>
    <col collapsed="false" customWidth="true" hidden="false" outlineLevel="0" max="1" min="1" style="1" width="42.99"/>
    <col collapsed="false" customWidth="true" hidden="false" outlineLevel="0" max="13" min="2" style="1" width="12.85"/>
    <col collapsed="false" customWidth="false" hidden="false" outlineLevel="0" max="257" min="14" style="1" width="9.14"/>
  </cols>
  <sheetData>
    <row r="1" customFormat="false" ht="60" hidden="false" customHeight="true" outlineLevel="0" collapsed="false">
      <c r="A1" s="2" t="s">
        <v>0</v>
      </c>
      <c r="B1" s="2"/>
      <c r="C1" s="2"/>
      <c r="D1" s="2"/>
      <c r="E1" s="2"/>
      <c r="F1" s="2"/>
      <c r="G1" s="2"/>
      <c r="H1" s="2"/>
      <c r="I1" s="2"/>
      <c r="J1" s="2"/>
      <c r="K1" s="2"/>
      <c r="L1" s="2"/>
      <c r="M1" s="2"/>
    </row>
    <row r="2" customFormat="false" ht="18.75" hidden="false" customHeight="true" outlineLevel="0" collapsed="false">
      <c r="A2" s="2" t="s">
        <v>1</v>
      </c>
      <c r="B2" s="2"/>
      <c r="C2" s="2"/>
      <c r="D2" s="2"/>
      <c r="E2" s="2"/>
      <c r="F2" s="2"/>
      <c r="G2" s="2"/>
      <c r="H2" s="2"/>
      <c r="I2" s="2"/>
      <c r="J2" s="2"/>
      <c r="K2" s="2"/>
      <c r="L2" s="2"/>
      <c r="M2" s="2"/>
    </row>
    <row r="3" customFormat="false" ht="15" hidden="false" customHeight="true" outlineLevel="0" collapsed="false">
      <c r="A3" s="2" t="s">
        <v>2</v>
      </c>
      <c r="B3" s="2"/>
      <c r="C3" s="2"/>
      <c r="D3" s="2"/>
      <c r="E3" s="2"/>
      <c r="F3" s="2"/>
      <c r="G3" s="2"/>
      <c r="H3" s="2"/>
      <c r="I3" s="2"/>
      <c r="J3" s="2"/>
      <c r="K3" s="2"/>
      <c r="L3" s="2"/>
      <c r="M3" s="2"/>
    </row>
    <row r="5" customFormat="false" ht="18.75" hidden="false" customHeight="true" outlineLevel="0" collapsed="false">
      <c r="A5" s="2" t="s">
        <v>26</v>
      </c>
      <c r="B5" s="2"/>
      <c r="C5" s="2"/>
      <c r="D5" s="2"/>
      <c r="E5" s="2"/>
      <c r="F5" s="2"/>
      <c r="G5" s="2"/>
      <c r="H5" s="2"/>
      <c r="I5" s="2"/>
      <c r="J5" s="2"/>
      <c r="K5" s="2"/>
      <c r="L5" s="2"/>
      <c r="M5" s="2"/>
    </row>
    <row r="7" s="1" customFormat="true" ht="30" hidden="false" customHeight="true" outlineLevel="0" collapsed="false">
      <c r="B7" s="2" t="s">
        <v>27</v>
      </c>
      <c r="C7" s="2"/>
      <c r="D7" s="2" t="s">
        <v>28</v>
      </c>
      <c r="E7" s="2" t="s">
        <v>29</v>
      </c>
      <c r="F7" s="2"/>
      <c r="G7" s="2"/>
      <c r="H7" s="2"/>
      <c r="I7" s="2"/>
      <c r="J7" s="2" t="s">
        <v>30</v>
      </c>
      <c r="K7" s="2"/>
      <c r="L7" s="2"/>
      <c r="M7" s="2"/>
    </row>
    <row r="8" s="1" customFormat="true" ht="22.5" hidden="false" customHeight="true" outlineLevel="0" collapsed="false">
      <c r="B8" s="2"/>
      <c r="C8" s="2"/>
      <c r="D8" s="2"/>
      <c r="E8" s="2" t="s">
        <v>31</v>
      </c>
      <c r="F8" s="2" t="s">
        <v>32</v>
      </c>
      <c r="G8" s="2" t="s">
        <v>33</v>
      </c>
      <c r="H8" s="2"/>
      <c r="I8" s="2"/>
      <c r="J8" s="2" t="s">
        <v>34</v>
      </c>
      <c r="K8" s="2" t="s">
        <v>35</v>
      </c>
      <c r="L8" s="2"/>
      <c r="M8" s="2"/>
    </row>
    <row r="9" s="1" customFormat="true" ht="45" hidden="false" customHeight="true" outlineLevel="0" collapsed="false">
      <c r="B9" s="1" t="s">
        <v>36</v>
      </c>
      <c r="C9" s="1" t="s">
        <v>37</v>
      </c>
      <c r="D9" s="2"/>
      <c r="E9" s="2"/>
      <c r="F9" s="2"/>
      <c r="G9" s="1" t="s">
        <v>38</v>
      </c>
      <c r="H9" s="1" t="s">
        <v>39</v>
      </c>
      <c r="I9" s="1" t="s">
        <v>40</v>
      </c>
      <c r="J9" s="2"/>
      <c r="K9" s="1" t="s">
        <v>41</v>
      </c>
      <c r="L9" s="1" t="s">
        <v>42</v>
      </c>
      <c r="M9" s="1" t="s">
        <v>43</v>
      </c>
    </row>
    <row r="10" s="1" customFormat="true" ht="15" hidden="false" customHeight="true" outlineLevel="0" collapsed="false">
      <c r="A10" s="2" t="s">
        <v>44</v>
      </c>
      <c r="B10" s="2"/>
      <c r="C10" s="2"/>
      <c r="D10" s="2"/>
      <c r="E10" s="2"/>
      <c r="F10" s="2"/>
      <c r="G10" s="2"/>
      <c r="H10" s="2"/>
      <c r="I10" s="2"/>
      <c r="J10" s="2"/>
      <c r="K10" s="2"/>
      <c r="L10" s="2"/>
      <c r="M10" s="2"/>
    </row>
    <row r="11" customFormat="false" ht="15" hidden="false" customHeight="true" outlineLevel="0" collapsed="false">
      <c r="A11" s="1" t="s">
        <v>45</v>
      </c>
    </row>
    <row r="12" customFormat="false" ht="15" hidden="false" customHeight="true" outlineLevel="0" collapsed="false">
      <c r="A12" s="1" t="s">
        <v>46</v>
      </c>
      <c r="B12" s="1" t="n">
        <v>2454</v>
      </c>
      <c r="C12" s="1" t="n">
        <v>1214.2</v>
      </c>
      <c r="D12" s="1" t="n">
        <v>3671.8</v>
      </c>
      <c r="E12" s="1" t="n">
        <v>453.9</v>
      </c>
      <c r="F12" s="1" t="n">
        <v>763.8</v>
      </c>
      <c r="G12" s="1" t="n">
        <v>709.5</v>
      </c>
      <c r="H12" s="1" t="n">
        <v>263.9</v>
      </c>
      <c r="I12" s="1" t="n">
        <v>234</v>
      </c>
      <c r="J12" s="1" t="n">
        <v>3199.9</v>
      </c>
      <c r="K12" s="1" t="n">
        <v>390.3</v>
      </c>
      <c r="L12" s="1" t="n">
        <v>83.8</v>
      </c>
      <c r="M12" s="1" t="n">
        <v>478.3</v>
      </c>
    </row>
    <row r="13" customFormat="false" ht="15" hidden="false" customHeight="true" outlineLevel="0" collapsed="false">
      <c r="A13" s="1" t="s">
        <v>47</v>
      </c>
      <c r="B13" s="1" t="n">
        <v>4886.2</v>
      </c>
      <c r="C13" s="1" t="n">
        <v>1893.4</v>
      </c>
      <c r="D13" s="1" t="n">
        <v>6780.8</v>
      </c>
      <c r="E13" s="1" t="n">
        <v>749.6</v>
      </c>
      <c r="F13" s="1" t="n">
        <v>1138.9</v>
      </c>
      <c r="G13" s="1" t="n">
        <v>1293.8</v>
      </c>
      <c r="H13" s="1" t="n">
        <v>343.3</v>
      </c>
      <c r="I13" s="1" t="n">
        <v>266.5</v>
      </c>
      <c r="J13" s="1" t="n">
        <v>6110.7</v>
      </c>
      <c r="K13" s="1" t="n">
        <v>570.9</v>
      </c>
      <c r="L13" s="1" t="n">
        <v>98.5</v>
      </c>
      <c r="M13" s="1" t="n">
        <v>669.7</v>
      </c>
    </row>
    <row r="14" customFormat="false" ht="15" hidden="false" customHeight="true" outlineLevel="0" collapsed="false">
      <c r="A14" s="1" t="s">
        <v>48</v>
      </c>
      <c r="B14" s="1" t="n">
        <v>3648.2</v>
      </c>
      <c r="C14" s="1" t="n">
        <v>1719.9</v>
      </c>
      <c r="D14" s="1" t="n">
        <v>5373.2</v>
      </c>
      <c r="E14" s="1" t="n">
        <v>559.3</v>
      </c>
      <c r="F14" s="1" t="n">
        <v>1160.4</v>
      </c>
      <c r="G14" s="1" t="n">
        <v>1251.1</v>
      </c>
      <c r="H14" s="1" t="n">
        <v>271</v>
      </c>
      <c r="I14" s="1" t="n">
        <v>204</v>
      </c>
      <c r="J14" s="1" t="n">
        <v>4596.2</v>
      </c>
      <c r="K14" s="1" t="n">
        <v>525.8</v>
      </c>
      <c r="L14" s="1" t="n">
        <v>248.9</v>
      </c>
      <c r="M14" s="1" t="n">
        <v>781.8</v>
      </c>
    </row>
    <row r="15" customFormat="false" ht="15" hidden="false" customHeight="true" outlineLevel="0" collapsed="false">
      <c r="A15" s="1" t="s">
        <v>49</v>
      </c>
      <c r="B15" s="1" t="n">
        <v>1337.3</v>
      </c>
      <c r="C15" s="1" t="n">
        <v>597.9</v>
      </c>
      <c r="D15" s="1" t="n">
        <v>1937.5</v>
      </c>
      <c r="E15" s="1" t="n">
        <v>195.5</v>
      </c>
      <c r="F15" s="1" t="n">
        <v>405.4</v>
      </c>
      <c r="G15" s="1" t="n">
        <v>513.3</v>
      </c>
      <c r="H15" s="1" t="n">
        <v>56.1</v>
      </c>
      <c r="I15" s="1" t="n">
        <v>26.3</v>
      </c>
      <c r="J15" s="1" t="n">
        <v>1682.4</v>
      </c>
      <c r="K15" s="1" t="n">
        <v>143.7</v>
      </c>
      <c r="L15" s="1" t="n">
        <v>107.4</v>
      </c>
      <c r="M15" s="1" t="n">
        <v>255.8</v>
      </c>
    </row>
    <row r="16" customFormat="false" ht="15" hidden="false" customHeight="true" outlineLevel="0" collapsed="false">
      <c r="A16" s="1" t="s">
        <v>50</v>
      </c>
      <c r="B16" s="1" t="n">
        <v>526.1</v>
      </c>
      <c r="C16" s="1" t="n">
        <v>290.6</v>
      </c>
      <c r="D16" s="1" t="n">
        <v>819.2</v>
      </c>
      <c r="E16" s="1" t="n">
        <v>63</v>
      </c>
      <c r="F16" s="1" t="n">
        <v>232.9</v>
      </c>
      <c r="G16" s="1" t="n">
        <v>267.7</v>
      </c>
      <c r="H16" s="1" t="n">
        <v>13.7</v>
      </c>
      <c r="I16" s="1" t="n">
        <v>10.8</v>
      </c>
      <c r="J16" s="1" t="n">
        <v>684.6</v>
      </c>
      <c r="K16" s="1" t="n">
        <v>72.2</v>
      </c>
      <c r="L16" s="1" t="n">
        <v>57</v>
      </c>
      <c r="M16" s="1" t="n">
        <v>134.3</v>
      </c>
    </row>
    <row r="18" s="1" customFormat="true" ht="15" hidden="false" customHeight="true" outlineLevel="0" collapsed="false">
      <c r="A18" s="1" t="s">
        <v>51</v>
      </c>
    </row>
    <row r="19" s="1" customFormat="true" ht="15" hidden="false" customHeight="true" outlineLevel="0" collapsed="false">
      <c r="A19" s="1" t="s">
        <v>52</v>
      </c>
      <c r="B19" s="1" t="n">
        <v>3732.3</v>
      </c>
      <c r="C19" s="1" t="n">
        <v>937.3</v>
      </c>
      <c r="D19" s="1" t="n">
        <v>4668.5</v>
      </c>
      <c r="E19" s="1" t="n">
        <v>289.7</v>
      </c>
      <c r="F19" s="1" t="n">
        <v>650.3</v>
      </c>
      <c r="G19" s="1" t="n">
        <v>339.2</v>
      </c>
      <c r="H19" s="1" t="n">
        <v>297.7</v>
      </c>
      <c r="I19" s="1" t="n">
        <v>296.5</v>
      </c>
      <c r="J19" s="1" t="n">
        <v>3585.7</v>
      </c>
      <c r="K19" s="1" t="n">
        <v>458</v>
      </c>
      <c r="L19" s="1" t="n">
        <v>132.2</v>
      </c>
      <c r="M19" s="1" t="n">
        <v>588.8</v>
      </c>
    </row>
    <row r="20" s="1" customFormat="true" ht="15" hidden="false" customHeight="true" outlineLevel="0" collapsed="false">
      <c r="A20" s="1" t="n">
        <v>1</v>
      </c>
      <c r="B20" s="1" t="n">
        <v>3130.6</v>
      </c>
      <c r="C20" s="1" t="n">
        <v>1308.9</v>
      </c>
      <c r="D20" s="1" t="n">
        <v>4447.3</v>
      </c>
      <c r="E20" s="1" t="n">
        <v>378.8</v>
      </c>
      <c r="F20" s="1" t="n">
        <v>931.8</v>
      </c>
      <c r="G20" s="1" t="n">
        <v>685.9</v>
      </c>
      <c r="H20" s="1" t="n">
        <v>333</v>
      </c>
      <c r="I20" s="1" t="n">
        <v>296.9</v>
      </c>
      <c r="J20" s="1" t="n">
        <v>3678.7</v>
      </c>
      <c r="K20" s="1" t="n">
        <v>531.6</v>
      </c>
      <c r="L20" s="1" t="n">
        <v>139.1</v>
      </c>
      <c r="M20" s="1" t="n">
        <v>667.1</v>
      </c>
    </row>
    <row r="21" s="1" customFormat="true" ht="15" hidden="false" customHeight="true" outlineLevel="0" collapsed="false">
      <c r="A21" s="1" t="n">
        <v>2</v>
      </c>
      <c r="B21" s="1" t="n">
        <v>2677.5</v>
      </c>
      <c r="C21" s="1" t="n">
        <v>1041.6</v>
      </c>
      <c r="D21" s="1" t="n">
        <v>3719.4</v>
      </c>
      <c r="E21" s="1" t="n">
        <v>338.2</v>
      </c>
      <c r="F21" s="1" t="n">
        <v>708.3</v>
      </c>
      <c r="G21" s="1" t="n">
        <v>689.1</v>
      </c>
      <c r="H21" s="1" t="n">
        <v>204.6</v>
      </c>
      <c r="I21" s="1" t="n">
        <v>151.9</v>
      </c>
      <c r="J21" s="1" t="n">
        <v>3234.3</v>
      </c>
      <c r="K21" s="1" t="n">
        <v>369.7</v>
      </c>
      <c r="L21" s="1" t="n">
        <v>100.4</v>
      </c>
      <c r="M21" s="1" t="n">
        <v>464.2</v>
      </c>
    </row>
    <row r="22" s="1" customFormat="true" ht="15" hidden="false" customHeight="true" outlineLevel="0" collapsed="false">
      <c r="A22" s="1" t="s">
        <v>53</v>
      </c>
      <c r="B22" s="1" t="n">
        <v>7321.5</v>
      </c>
      <c r="C22" s="1" t="n">
        <v>2812.4</v>
      </c>
      <c r="D22" s="1" t="n">
        <v>10131.7</v>
      </c>
      <c r="E22" s="1" t="n">
        <v>1173.2</v>
      </c>
      <c r="F22" s="1" t="n">
        <v>1648.2</v>
      </c>
      <c r="G22" s="1" t="n">
        <v>2382.4</v>
      </c>
      <c r="H22" s="1" t="n">
        <v>246.4</v>
      </c>
      <c r="I22" s="1" t="n">
        <v>190.8</v>
      </c>
      <c r="J22" s="1" t="n">
        <v>9224.8</v>
      </c>
      <c r="K22" s="1" t="n">
        <v>581.6</v>
      </c>
      <c r="L22" s="1" t="n">
        <v>320.9</v>
      </c>
      <c r="M22" s="1" t="n">
        <v>899.4</v>
      </c>
    </row>
    <row r="23" s="1" customFormat="true" ht="15" hidden="false" customHeight="true" outlineLevel="0" collapsed="false"/>
    <row r="24" customFormat="false" ht="15" hidden="false" customHeight="true" outlineLevel="0" collapsed="false">
      <c r="A24" s="1" t="s">
        <v>54</v>
      </c>
    </row>
    <row r="25" customFormat="false" ht="15" hidden="false" customHeight="true" outlineLevel="0" collapsed="false">
      <c r="A25" s="1" t="s">
        <v>55</v>
      </c>
      <c r="B25" s="1" t="n">
        <v>2523.3</v>
      </c>
      <c r="C25" s="1" t="n">
        <v>994</v>
      </c>
      <c r="D25" s="1" t="n">
        <v>3517.4</v>
      </c>
      <c r="E25" s="1" t="n">
        <v>440.8</v>
      </c>
      <c r="F25" s="1" t="n">
        <v>560.6</v>
      </c>
      <c r="G25" s="1" t="n">
        <v>938.7</v>
      </c>
      <c r="H25" s="1" t="n">
        <v>31.2</v>
      </c>
      <c r="I25" s="1" t="n">
        <v>25.5</v>
      </c>
      <c r="J25" s="1" t="n">
        <v>3229.7</v>
      </c>
      <c r="K25" s="1" t="n">
        <v>161.9</v>
      </c>
      <c r="L25" s="1" t="n">
        <v>123.1</v>
      </c>
      <c r="M25" s="1" t="n">
        <v>286.8</v>
      </c>
    </row>
    <row r="26" customFormat="false" ht="15" hidden="false" customHeight="true" outlineLevel="0" collapsed="false">
      <c r="A26" s="1" t="s">
        <v>56</v>
      </c>
      <c r="B26" s="1" t="n">
        <v>2039.7</v>
      </c>
      <c r="C26" s="1" t="n">
        <v>439.6</v>
      </c>
      <c r="D26" s="1" t="n">
        <v>2485.3</v>
      </c>
      <c r="E26" s="1" t="n">
        <v>206</v>
      </c>
      <c r="F26" s="1" t="n">
        <v>233.6</v>
      </c>
      <c r="G26" s="1" t="n">
        <v>336</v>
      </c>
      <c r="H26" s="1" t="n">
        <v>53.3</v>
      </c>
      <c r="I26" s="1" t="n">
        <v>53.2</v>
      </c>
      <c r="J26" s="1" t="n">
        <v>2309.9</v>
      </c>
      <c r="K26" s="1" t="n">
        <v>115.5</v>
      </c>
      <c r="L26" s="1" t="n">
        <v>53.7</v>
      </c>
      <c r="M26" s="1" t="n">
        <v>159</v>
      </c>
    </row>
    <row r="27" customFormat="false" ht="15" hidden="false" customHeight="true" outlineLevel="0" collapsed="false">
      <c r="A27" s="1" t="s">
        <v>57</v>
      </c>
      <c r="B27" s="1" t="n">
        <v>2670.2</v>
      </c>
      <c r="C27" s="1" t="n">
        <v>1059.6</v>
      </c>
      <c r="D27" s="1" t="n">
        <v>3729.8</v>
      </c>
      <c r="E27" s="1" t="n">
        <v>409.6</v>
      </c>
      <c r="F27" s="1" t="n">
        <v>646.3</v>
      </c>
      <c r="G27" s="1" t="n">
        <v>861.5</v>
      </c>
      <c r="H27" s="1" t="n">
        <v>123.6</v>
      </c>
      <c r="I27" s="1" t="n">
        <v>78.4</v>
      </c>
      <c r="J27" s="1" t="n">
        <v>3351.7</v>
      </c>
      <c r="K27" s="1" t="n">
        <v>268.8</v>
      </c>
      <c r="L27" s="1" t="n">
        <v>110.5</v>
      </c>
      <c r="M27" s="1" t="n">
        <v>373.1</v>
      </c>
    </row>
    <row r="28" customFormat="false" ht="15" hidden="false" customHeight="true" outlineLevel="0" collapsed="false">
      <c r="A28" s="1" t="s">
        <v>58</v>
      </c>
      <c r="B28" s="1" t="n">
        <v>107.6</v>
      </c>
      <c r="C28" s="1" t="n">
        <v>24.4</v>
      </c>
      <c r="D28" s="1" t="n">
        <v>128.9</v>
      </c>
      <c r="E28" s="1" t="n">
        <v>17.5</v>
      </c>
      <c r="F28" s="1" t="n">
        <v>11.9</v>
      </c>
      <c r="G28" s="1" t="n">
        <v>24.4</v>
      </c>
      <c r="H28" s="1" t="n">
        <v>0</v>
      </c>
      <c r="I28" s="1" t="n">
        <v>0</v>
      </c>
      <c r="J28" s="1" t="n">
        <v>124.9</v>
      </c>
      <c r="K28" s="1" t="n">
        <v>3.3</v>
      </c>
      <c r="L28" s="1" t="n">
        <v>9.6</v>
      </c>
      <c r="M28" s="1" t="n">
        <v>6.5</v>
      </c>
    </row>
    <row r="29" s="1" customFormat="true" ht="15" hidden="false" customHeight="true" outlineLevel="0" collapsed="false">
      <c r="A29" s="1" t="s">
        <v>59</v>
      </c>
      <c r="B29" s="1" t="n">
        <v>290.5</v>
      </c>
      <c r="C29" s="1" t="n">
        <v>82.5</v>
      </c>
      <c r="D29" s="1" t="n">
        <v>370.1</v>
      </c>
      <c r="E29" s="1" t="n">
        <v>39.3</v>
      </c>
      <c r="F29" s="1" t="n">
        <v>41.8</v>
      </c>
      <c r="G29" s="1" t="n">
        <v>80.9</v>
      </c>
      <c r="H29" s="1" t="n">
        <v>0</v>
      </c>
      <c r="I29" s="1" t="n">
        <v>0</v>
      </c>
      <c r="J29" s="1" t="n">
        <v>344.2</v>
      </c>
      <c r="K29" s="1" t="n">
        <v>22.4</v>
      </c>
      <c r="L29" s="1" t="n">
        <v>9.1</v>
      </c>
      <c r="M29" s="1" t="n">
        <v>30.3</v>
      </c>
    </row>
    <row r="30" customFormat="false" ht="15" hidden="false" customHeight="true" outlineLevel="0" collapsed="false">
      <c r="A30" s="1" t="s">
        <v>60</v>
      </c>
      <c r="B30" s="1" t="n">
        <v>455</v>
      </c>
      <c r="C30" s="1" t="n">
        <v>141.2</v>
      </c>
      <c r="D30" s="1" t="n">
        <v>600.3</v>
      </c>
      <c r="E30" s="1" t="n">
        <v>70.6</v>
      </c>
      <c r="F30" s="1" t="n">
        <v>75.4</v>
      </c>
      <c r="G30" s="1" t="n">
        <v>134.8</v>
      </c>
      <c r="H30" s="1" t="n">
        <v>6.6</v>
      </c>
      <c r="I30" s="1" t="n">
        <v>1.8</v>
      </c>
      <c r="J30" s="1" t="n">
        <v>558.5</v>
      </c>
      <c r="K30" s="1" t="n">
        <v>21.8</v>
      </c>
      <c r="L30" s="1" t="n">
        <v>18.4</v>
      </c>
      <c r="M30" s="1" t="n">
        <v>39</v>
      </c>
    </row>
    <row r="31" customFormat="false" ht="15" hidden="false" customHeight="true" outlineLevel="0" collapsed="false">
      <c r="A31" s="1" t="s">
        <v>61</v>
      </c>
      <c r="B31" s="1" t="n">
        <v>1850.4</v>
      </c>
      <c r="C31" s="1" t="n">
        <v>699.6</v>
      </c>
      <c r="D31" s="1" t="n">
        <v>2550</v>
      </c>
      <c r="E31" s="1" t="n">
        <v>318.7</v>
      </c>
      <c r="F31" s="1" t="n">
        <v>379.7</v>
      </c>
      <c r="G31" s="1" t="n">
        <v>640.6</v>
      </c>
      <c r="H31" s="1" t="n">
        <v>46</v>
      </c>
      <c r="I31" s="1" t="n">
        <v>18.4</v>
      </c>
      <c r="J31" s="1" t="n">
        <v>2326.5</v>
      </c>
      <c r="K31" s="1" t="n">
        <v>123.2</v>
      </c>
      <c r="L31" s="1" t="n">
        <v>96.4</v>
      </c>
      <c r="M31" s="1" t="n">
        <v>222.3</v>
      </c>
    </row>
    <row r="32" customFormat="false" ht="15" hidden="false" customHeight="true" outlineLevel="0" collapsed="false">
      <c r="A32" s="1" t="s">
        <v>62</v>
      </c>
      <c r="B32" s="1" t="n">
        <v>710.2</v>
      </c>
      <c r="C32" s="1" t="n">
        <v>472.8</v>
      </c>
      <c r="D32" s="1" t="n">
        <v>1178.4</v>
      </c>
      <c r="E32" s="1" t="n">
        <v>138</v>
      </c>
      <c r="F32" s="1" t="n">
        <v>334</v>
      </c>
      <c r="G32" s="1" t="n">
        <v>447</v>
      </c>
      <c r="H32" s="1" t="n">
        <v>15.2</v>
      </c>
      <c r="I32" s="1" t="n">
        <v>17.5</v>
      </c>
      <c r="J32" s="1" t="n">
        <v>958</v>
      </c>
      <c r="K32" s="1" t="n">
        <v>121.2</v>
      </c>
      <c r="L32" s="1" t="n">
        <v>101.2</v>
      </c>
      <c r="M32" s="1" t="n">
        <v>224.6</v>
      </c>
    </row>
    <row r="33" customFormat="false" ht="15" hidden="false" customHeight="true" outlineLevel="0" collapsed="false">
      <c r="A33" s="1" t="s">
        <v>63</v>
      </c>
      <c r="B33" s="1" t="n">
        <v>3306.1</v>
      </c>
      <c r="C33" s="1" t="n">
        <v>1157.6</v>
      </c>
      <c r="D33" s="1" t="n">
        <v>4460.4</v>
      </c>
      <c r="E33" s="1" t="n">
        <v>440.9</v>
      </c>
      <c r="F33" s="1" t="n">
        <v>714.3</v>
      </c>
      <c r="G33" s="1" t="n">
        <v>844.7</v>
      </c>
      <c r="H33" s="1" t="n">
        <v>213.8</v>
      </c>
      <c r="I33" s="1" t="n">
        <v>108.1</v>
      </c>
      <c r="J33" s="1" t="n">
        <v>4004.6</v>
      </c>
      <c r="K33" s="1" t="n">
        <v>331.4</v>
      </c>
      <c r="L33" s="1" t="n">
        <v>113.7</v>
      </c>
      <c r="M33" s="1" t="n">
        <v>439.9</v>
      </c>
    </row>
    <row r="34" customFormat="false" ht="15" hidden="false" customHeight="true" outlineLevel="0" collapsed="false">
      <c r="A34" s="1" t="s">
        <v>64</v>
      </c>
      <c r="B34" s="1" t="n">
        <v>834.6</v>
      </c>
      <c r="C34" s="1" t="n">
        <v>362.2</v>
      </c>
      <c r="D34" s="1" t="n">
        <v>1196.6</v>
      </c>
      <c r="E34" s="1" t="n">
        <v>176.8</v>
      </c>
      <c r="F34" s="1" t="n">
        <v>184.2</v>
      </c>
      <c r="G34" s="1" t="n">
        <v>340.9</v>
      </c>
      <c r="H34" s="1" t="n">
        <v>7.3</v>
      </c>
      <c r="I34" s="1" t="n">
        <v>4.8</v>
      </c>
      <c r="J34" s="1" t="n">
        <v>1094.4</v>
      </c>
      <c r="K34" s="1" t="n">
        <v>64.3</v>
      </c>
      <c r="L34" s="1" t="n">
        <v>34.5</v>
      </c>
      <c r="M34" s="1" t="n">
        <v>97.6</v>
      </c>
    </row>
    <row r="35" customFormat="false" ht="15" hidden="false" customHeight="true" outlineLevel="0" collapsed="false">
      <c r="A35" s="1" t="s">
        <v>65</v>
      </c>
      <c r="B35" s="1" t="n">
        <v>1717.3</v>
      </c>
      <c r="C35" s="1" t="n">
        <v>875.9</v>
      </c>
      <c r="D35" s="1" t="n">
        <v>2593.9</v>
      </c>
      <c r="E35" s="1" t="n">
        <v>334.3</v>
      </c>
      <c r="F35" s="1" t="n">
        <v>537.8</v>
      </c>
      <c r="G35" s="1" t="n">
        <v>804.1</v>
      </c>
      <c r="H35" s="1" t="n">
        <v>34</v>
      </c>
      <c r="I35" s="1" t="n">
        <v>37.4</v>
      </c>
      <c r="J35" s="1" t="n">
        <v>2277.7</v>
      </c>
      <c r="K35" s="1" t="n">
        <v>174.1</v>
      </c>
      <c r="L35" s="1" t="n">
        <v>146.4</v>
      </c>
      <c r="M35" s="1" t="n">
        <v>312.7</v>
      </c>
    </row>
    <row r="36" s="1" customFormat="true" ht="15" hidden="false" customHeight="true" outlineLevel="0" collapsed="false">
      <c r="A36" s="1" t="s">
        <v>66</v>
      </c>
      <c r="B36" s="1" t="n">
        <v>141</v>
      </c>
      <c r="C36" s="1" t="n">
        <v>62.3</v>
      </c>
      <c r="D36" s="1" t="n">
        <v>203.4</v>
      </c>
      <c r="E36" s="1" t="n">
        <v>13.7</v>
      </c>
      <c r="F36" s="1" t="n">
        <v>50.4</v>
      </c>
      <c r="G36" s="1" t="n">
        <v>56.3</v>
      </c>
      <c r="H36" s="1" t="n">
        <v>2.5</v>
      </c>
      <c r="I36" s="1" t="n">
        <v>4.1</v>
      </c>
      <c r="J36" s="1" t="n">
        <v>177</v>
      </c>
      <c r="K36" s="1" t="n">
        <v>14.8</v>
      </c>
      <c r="L36" s="1" t="n">
        <v>14.4</v>
      </c>
      <c r="M36" s="1" t="n">
        <v>29.2</v>
      </c>
    </row>
    <row r="37" s="1" customFormat="true" ht="15" hidden="false" customHeight="true" outlineLevel="0" collapsed="false">
      <c r="A37" s="1" t="s">
        <v>67</v>
      </c>
      <c r="B37" s="1" t="n">
        <v>4610.1</v>
      </c>
      <c r="C37" s="1" t="n">
        <v>2038</v>
      </c>
      <c r="D37" s="1" t="n">
        <v>6643.5</v>
      </c>
      <c r="E37" s="1" t="n">
        <v>772.1</v>
      </c>
      <c r="F37" s="1" t="n">
        <v>1265.9</v>
      </c>
      <c r="G37" s="1" t="n">
        <v>1755.1</v>
      </c>
      <c r="H37" s="1" t="n">
        <v>157.8</v>
      </c>
      <c r="I37" s="1" t="n">
        <v>130.6</v>
      </c>
      <c r="J37" s="1" t="n">
        <v>5947.3</v>
      </c>
      <c r="K37" s="1" t="n">
        <v>442.9</v>
      </c>
      <c r="L37" s="1" t="n">
        <v>264.8</v>
      </c>
      <c r="M37" s="1" t="n">
        <v>705.7</v>
      </c>
    </row>
    <row r="38" s="1" customFormat="true" ht="15" hidden="false" customHeight="true" outlineLevel="0" collapsed="false">
      <c r="A38" s="1" t="s">
        <v>68</v>
      </c>
      <c r="B38" s="1" t="n">
        <v>3182.9</v>
      </c>
      <c r="C38" s="1" t="n">
        <v>835.7</v>
      </c>
      <c r="D38" s="1" t="n">
        <v>4017.4</v>
      </c>
      <c r="E38" s="1" t="n">
        <v>339.5</v>
      </c>
      <c r="F38" s="1" t="n">
        <v>497.8</v>
      </c>
      <c r="G38" s="1" t="n">
        <v>649.5</v>
      </c>
      <c r="H38" s="1" t="n">
        <v>92.4</v>
      </c>
      <c r="I38" s="1" t="n">
        <v>92.6</v>
      </c>
      <c r="J38" s="1" t="n">
        <v>3721.9</v>
      </c>
      <c r="K38" s="1" t="n">
        <v>202.9</v>
      </c>
      <c r="L38" s="1" t="n">
        <v>81.6</v>
      </c>
      <c r="M38" s="1" t="n">
        <v>282.1</v>
      </c>
    </row>
    <row r="39" s="1" customFormat="true" ht="15" hidden="false" customHeight="true" outlineLevel="0" collapsed="false">
      <c r="A39" s="1" t="s">
        <v>69</v>
      </c>
      <c r="B39" s="1" t="n">
        <v>533.8</v>
      </c>
      <c r="C39" s="1" t="n">
        <v>261.9</v>
      </c>
      <c r="D39" s="1" t="n">
        <v>801.8</v>
      </c>
      <c r="E39" s="1" t="n">
        <v>107</v>
      </c>
      <c r="F39" s="1" t="n">
        <v>154.3</v>
      </c>
      <c r="G39" s="1" t="n">
        <v>258.2</v>
      </c>
      <c r="H39" s="1" t="n">
        <v>5.6</v>
      </c>
      <c r="I39" s="1" t="n">
        <v>3</v>
      </c>
      <c r="J39" s="1" t="n">
        <v>707.2</v>
      </c>
      <c r="K39" s="1" t="n">
        <v>50.7</v>
      </c>
      <c r="L39" s="1" t="n">
        <v>39.9</v>
      </c>
      <c r="M39" s="1" t="n">
        <v>93.3</v>
      </c>
    </row>
    <row r="40" s="1" customFormat="true" ht="15" hidden="false" customHeight="true" outlineLevel="0" collapsed="false">
      <c r="A40" s="1" t="s">
        <v>70</v>
      </c>
      <c r="B40" s="1" t="n">
        <v>3858.6</v>
      </c>
      <c r="C40" s="1" t="n">
        <v>2019.7</v>
      </c>
      <c r="D40" s="1" t="n">
        <v>5873.7</v>
      </c>
      <c r="E40" s="1" t="n">
        <v>701.7</v>
      </c>
      <c r="F40" s="1" t="n">
        <v>1314.4</v>
      </c>
      <c r="G40" s="1" t="n">
        <v>1453.4</v>
      </c>
      <c r="H40" s="1" t="n">
        <v>321.6</v>
      </c>
      <c r="I40" s="1" t="n">
        <v>243.2</v>
      </c>
      <c r="J40" s="1" t="n">
        <v>5061.1</v>
      </c>
      <c r="K40" s="1" t="n">
        <v>608.2</v>
      </c>
      <c r="L40" s="1" t="n">
        <v>201.4</v>
      </c>
      <c r="M40" s="1" t="n">
        <v>805.9</v>
      </c>
    </row>
    <row r="41" s="1" customFormat="true" ht="15" hidden="false" customHeight="true" outlineLevel="0" collapsed="false"/>
    <row r="42" s="1" customFormat="true" ht="15" hidden="false" customHeight="true" outlineLevel="0" collapsed="false">
      <c r="A42" s="1" t="s">
        <v>71</v>
      </c>
    </row>
    <row r="43" s="1" customFormat="true" ht="15" hidden="false" customHeight="true" outlineLevel="0" collapsed="false">
      <c r="A43" s="1" t="s">
        <v>72</v>
      </c>
      <c r="B43" s="1" t="n">
        <v>1023.7</v>
      </c>
      <c r="C43" s="1" t="n">
        <v>482.2</v>
      </c>
      <c r="D43" s="1" t="n">
        <v>1509.2</v>
      </c>
      <c r="E43" s="1" t="n">
        <v>191.6</v>
      </c>
      <c r="F43" s="1" t="n">
        <v>293.9</v>
      </c>
      <c r="G43" s="1" t="n">
        <v>424.6</v>
      </c>
      <c r="H43" s="1" t="n">
        <v>17.8</v>
      </c>
      <c r="I43" s="1" t="n">
        <v>44.4</v>
      </c>
      <c r="J43" s="1" t="n">
        <v>1326.5</v>
      </c>
      <c r="K43" s="1" t="n">
        <v>97</v>
      </c>
      <c r="L43" s="1" t="n">
        <v>79.2</v>
      </c>
      <c r="M43" s="1" t="n">
        <v>180.7</v>
      </c>
    </row>
    <row r="44" s="1" customFormat="true" ht="15" hidden="false" customHeight="true" outlineLevel="0" collapsed="false">
      <c r="A44" s="1" t="s">
        <v>73</v>
      </c>
      <c r="B44" s="1" t="n">
        <v>1488.6</v>
      </c>
      <c r="C44" s="1" t="n">
        <v>586.3</v>
      </c>
      <c r="D44" s="1" t="n">
        <v>2073.8</v>
      </c>
      <c r="E44" s="1" t="n">
        <v>170</v>
      </c>
      <c r="F44" s="1" t="n">
        <v>425.7</v>
      </c>
      <c r="G44" s="1" t="n">
        <v>463.9</v>
      </c>
      <c r="H44" s="1" t="n">
        <v>59.8</v>
      </c>
      <c r="I44" s="1" t="n">
        <v>59.9</v>
      </c>
      <c r="J44" s="1" t="n">
        <v>1827</v>
      </c>
      <c r="K44" s="1" t="n">
        <v>165.3</v>
      </c>
      <c r="L44" s="1" t="n">
        <v>80.8</v>
      </c>
      <c r="M44" s="1" t="n">
        <v>240.5</v>
      </c>
    </row>
    <row r="45" s="1" customFormat="true" ht="15" hidden="false" customHeight="true" outlineLevel="0" collapsed="false">
      <c r="A45" s="1" t="s">
        <v>74</v>
      </c>
    </row>
    <row r="46" s="1" customFormat="true" ht="15" hidden="false" customHeight="true" outlineLevel="0" collapsed="false">
      <c r="A46" s="1" t="s">
        <v>75</v>
      </c>
      <c r="B46" s="1" t="n">
        <v>4157</v>
      </c>
      <c r="C46" s="1" t="n">
        <v>2141.5</v>
      </c>
      <c r="D46" s="1" t="n">
        <v>6297.1</v>
      </c>
      <c r="E46" s="1" t="n">
        <v>803</v>
      </c>
      <c r="F46" s="1" t="n">
        <v>1334.3</v>
      </c>
      <c r="G46" s="1" t="n">
        <v>1571.5</v>
      </c>
      <c r="H46" s="1" t="n">
        <v>353.2</v>
      </c>
      <c r="I46" s="1" t="n">
        <v>213</v>
      </c>
      <c r="J46" s="1" t="n">
        <v>5483.1</v>
      </c>
      <c r="K46" s="1" t="n">
        <v>586</v>
      </c>
      <c r="L46" s="1" t="n">
        <v>228.1</v>
      </c>
      <c r="M46" s="1" t="n">
        <v>803.6</v>
      </c>
    </row>
    <row r="47" s="1" customFormat="true" ht="15" hidden="false" customHeight="true" outlineLevel="0" collapsed="false">
      <c r="A47" s="1" t="s">
        <v>76</v>
      </c>
      <c r="B47" s="1" t="n">
        <v>3671.3</v>
      </c>
      <c r="C47" s="1" t="n">
        <v>1270.2</v>
      </c>
      <c r="D47" s="1" t="n">
        <v>4943.9</v>
      </c>
      <c r="E47" s="1" t="n">
        <v>534.4</v>
      </c>
      <c r="F47" s="1" t="n">
        <v>740.9</v>
      </c>
      <c r="G47" s="1" t="n">
        <v>1034.6</v>
      </c>
      <c r="H47" s="1" t="n">
        <v>136.4</v>
      </c>
      <c r="I47" s="1" t="n">
        <v>104.3</v>
      </c>
      <c r="J47" s="1" t="n">
        <v>4480.4</v>
      </c>
      <c r="K47" s="1" t="n">
        <v>341</v>
      </c>
      <c r="L47" s="1" t="n">
        <v>112.7</v>
      </c>
      <c r="M47" s="1" t="n">
        <v>450.5</v>
      </c>
    </row>
    <row r="48" s="1" customFormat="true" ht="15" hidden="false" customHeight="true" outlineLevel="0" collapsed="false">
      <c r="A48" s="1" t="s">
        <v>77</v>
      </c>
      <c r="B48" s="1" t="n">
        <v>7827.1</v>
      </c>
      <c r="C48" s="1" t="n">
        <v>3412.8</v>
      </c>
      <c r="D48" s="1" t="n">
        <v>11238.6</v>
      </c>
      <c r="E48" s="1" t="n">
        <v>1330.5</v>
      </c>
      <c r="F48" s="1" t="n">
        <v>2080.5</v>
      </c>
      <c r="G48" s="1" t="n">
        <v>2606.1</v>
      </c>
      <c r="H48" s="1" t="n">
        <v>488.4</v>
      </c>
      <c r="I48" s="1" t="n">
        <v>311.7</v>
      </c>
      <c r="J48" s="1" t="n">
        <v>9965.8</v>
      </c>
      <c r="K48" s="1" t="n">
        <v>922.6</v>
      </c>
      <c r="L48" s="1" t="n">
        <v>337.5</v>
      </c>
      <c r="M48" s="1" t="n">
        <v>1258.7</v>
      </c>
    </row>
    <row r="49" s="1" customFormat="true" ht="15" hidden="false" customHeight="true" outlineLevel="0" collapsed="false">
      <c r="A49" s="1" t="s">
        <v>78</v>
      </c>
      <c r="B49" s="1" t="n">
        <v>1984.1</v>
      </c>
      <c r="C49" s="1" t="n">
        <v>585</v>
      </c>
      <c r="D49" s="1" t="n">
        <v>2573.8</v>
      </c>
      <c r="E49" s="1" t="n">
        <v>266.5</v>
      </c>
      <c r="F49" s="1" t="n">
        <v>321.1</v>
      </c>
      <c r="G49" s="1" t="n">
        <v>455.7</v>
      </c>
      <c r="H49" s="1" t="n">
        <v>77</v>
      </c>
      <c r="I49" s="1" t="n">
        <v>54.6</v>
      </c>
      <c r="J49" s="1" t="n">
        <v>2373.6</v>
      </c>
      <c r="K49" s="1" t="n">
        <v>137.5</v>
      </c>
      <c r="L49" s="1" t="n">
        <v>53.1</v>
      </c>
      <c r="M49" s="1" t="n">
        <v>195.7</v>
      </c>
    </row>
    <row r="50" s="1" customFormat="true" ht="15" hidden="false" customHeight="true" outlineLevel="0" collapsed="false">
      <c r="A50" s="1" t="s">
        <v>79</v>
      </c>
    </row>
    <row r="51" s="1" customFormat="true" ht="15" hidden="false" customHeight="true" outlineLevel="0" collapsed="false">
      <c r="A51" s="1" t="s">
        <v>80</v>
      </c>
    </row>
    <row r="52" s="1" customFormat="true" ht="15" hidden="false" customHeight="true" outlineLevel="0" collapsed="false">
      <c r="A52" s="1" t="s">
        <v>81</v>
      </c>
      <c r="B52" s="1" t="n">
        <v>2425.7</v>
      </c>
      <c r="C52" s="1" t="n">
        <v>661.4</v>
      </c>
      <c r="D52" s="1" t="n">
        <v>3092.1</v>
      </c>
      <c r="E52" s="1" t="n">
        <v>457</v>
      </c>
      <c r="F52" s="1" t="n">
        <v>197.1</v>
      </c>
      <c r="G52" s="1" t="n">
        <v>533.2</v>
      </c>
      <c r="H52" s="1" t="n">
        <v>61.4</v>
      </c>
      <c r="I52" s="1" t="n">
        <v>54.9</v>
      </c>
      <c r="J52" s="1" t="n">
        <v>3008.5</v>
      </c>
      <c r="K52" s="1" t="n">
        <v>59.1</v>
      </c>
      <c r="L52" s="1" t="n">
        <v>20.8</v>
      </c>
      <c r="M52" s="1" t="n">
        <v>82.5</v>
      </c>
    </row>
    <row r="53" s="1" customFormat="true" ht="15" hidden="false" customHeight="true" outlineLevel="0" collapsed="false">
      <c r="A53" s="1" t="s">
        <v>82</v>
      </c>
      <c r="B53" s="1" t="n">
        <v>6162.5</v>
      </c>
      <c r="C53" s="1" t="n">
        <v>1641.7</v>
      </c>
      <c r="D53" s="1" t="n">
        <v>7806.8</v>
      </c>
      <c r="E53" s="1" t="n">
        <v>981.8</v>
      </c>
      <c r="F53" s="1" t="n">
        <v>665.1</v>
      </c>
      <c r="G53" s="1" t="n">
        <v>1116.7</v>
      </c>
      <c r="H53" s="1" t="n">
        <v>293.3</v>
      </c>
      <c r="I53" s="1" t="n">
        <v>239.1</v>
      </c>
      <c r="J53" s="1" t="n">
        <v>7452.7</v>
      </c>
      <c r="K53" s="1" t="n">
        <v>303.8</v>
      </c>
      <c r="L53" s="1" t="n">
        <v>56.2</v>
      </c>
      <c r="M53" s="1" t="n">
        <v>359.6</v>
      </c>
    </row>
    <row r="54" s="1" customFormat="true" ht="15" hidden="false" customHeight="true" outlineLevel="0" collapsed="false">
      <c r="A54" s="1" t="s">
        <v>83</v>
      </c>
    </row>
    <row r="55" s="1" customFormat="true" ht="15" hidden="false" customHeight="true" outlineLevel="0" collapsed="false">
      <c r="A55" s="1" t="s">
        <v>84</v>
      </c>
      <c r="B55" s="1" t="n">
        <v>6220.1</v>
      </c>
      <c r="C55" s="1" t="n">
        <v>2679.1</v>
      </c>
      <c r="D55" s="1" t="n">
        <v>8904.4</v>
      </c>
      <c r="E55" s="1" t="n">
        <v>901.5</v>
      </c>
      <c r="F55" s="1" t="n">
        <v>1786.5</v>
      </c>
      <c r="G55" s="1" t="n">
        <v>1812.9</v>
      </c>
      <c r="H55" s="1" t="n">
        <v>468.8</v>
      </c>
      <c r="I55" s="1" t="n">
        <v>408.4</v>
      </c>
      <c r="J55" s="1" t="n">
        <v>7767.8</v>
      </c>
      <c r="K55" s="1" t="n">
        <v>849.3</v>
      </c>
      <c r="L55" s="1" t="n">
        <v>287.1</v>
      </c>
      <c r="M55" s="1" t="n">
        <v>1130.1</v>
      </c>
    </row>
    <row r="56" s="1" customFormat="true" ht="15" hidden="false" customHeight="true" outlineLevel="0" collapsed="false">
      <c r="A56" s="1" t="s">
        <v>85</v>
      </c>
      <c r="B56" s="1" t="n">
        <v>11198.7</v>
      </c>
      <c r="C56" s="1" t="n">
        <v>5279.4</v>
      </c>
      <c r="D56" s="1" t="n">
        <v>16478</v>
      </c>
      <c r="E56" s="1" t="n">
        <v>1832.7</v>
      </c>
      <c r="F56" s="1" t="n">
        <v>3450.6</v>
      </c>
      <c r="G56" s="1" t="n">
        <v>3732.8</v>
      </c>
      <c r="H56" s="1" t="n">
        <v>870</v>
      </c>
      <c r="I56" s="1" t="n">
        <v>676.4</v>
      </c>
      <c r="J56" s="1" t="n">
        <v>14326.6</v>
      </c>
      <c r="K56" s="1" t="n">
        <v>1573.4</v>
      </c>
      <c r="L56" s="1" t="n">
        <v>581.9</v>
      </c>
      <c r="M56" s="1" t="n">
        <v>2144.2</v>
      </c>
    </row>
    <row r="57" s="1" customFormat="true" ht="15" hidden="false" customHeight="true" outlineLevel="0" collapsed="false">
      <c r="A57" s="1" t="s">
        <v>86</v>
      </c>
      <c r="B57" s="1" t="n">
        <v>11469</v>
      </c>
      <c r="C57" s="1" t="n">
        <v>5350.7</v>
      </c>
      <c r="D57" s="1" t="n">
        <v>16817.5</v>
      </c>
      <c r="E57" s="1" t="n">
        <v>1869.8</v>
      </c>
      <c r="F57" s="1" t="n">
        <v>3478.3</v>
      </c>
      <c r="G57" s="1" t="n">
        <v>3793.8</v>
      </c>
      <c r="H57" s="1" t="n">
        <v>866.7</v>
      </c>
      <c r="I57" s="1" t="n">
        <v>687.1</v>
      </c>
      <c r="J57" s="1" t="n">
        <v>14646.4</v>
      </c>
      <c r="K57" s="1" t="n">
        <v>1582.8</v>
      </c>
      <c r="L57" s="1" t="n">
        <v>579.8</v>
      </c>
      <c r="M57" s="1" t="n">
        <v>2165.9</v>
      </c>
    </row>
    <row r="58" s="1" customFormat="true" ht="15" hidden="false" customHeight="true" outlineLevel="0" collapsed="false">
      <c r="A58" s="1" t="s">
        <v>87</v>
      </c>
      <c r="B58" s="1" t="n">
        <v>7863.9</v>
      </c>
      <c r="C58" s="1" t="n">
        <v>3870.3</v>
      </c>
      <c r="D58" s="1" t="n">
        <v>11731.9</v>
      </c>
      <c r="E58" s="1" t="n">
        <v>1208</v>
      </c>
      <c r="F58" s="1" t="n">
        <v>2661.5</v>
      </c>
      <c r="G58" s="1" t="n">
        <v>2815.7</v>
      </c>
      <c r="H58" s="1" t="n">
        <v>631.9</v>
      </c>
      <c r="I58" s="1" t="n">
        <v>429</v>
      </c>
      <c r="J58" s="1" t="n">
        <v>10053.5</v>
      </c>
      <c r="K58" s="1" t="n">
        <v>1197.1</v>
      </c>
      <c r="L58" s="1" t="n">
        <v>466.6</v>
      </c>
      <c r="M58" s="1" t="n">
        <v>1668.8</v>
      </c>
    </row>
    <row r="59" s="1" customFormat="true" ht="15" hidden="false" customHeight="true" outlineLevel="0" collapsed="false">
      <c r="A59" s="1" t="s">
        <v>88</v>
      </c>
      <c r="B59" s="1" t="n">
        <v>2767.5</v>
      </c>
      <c r="C59" s="1" t="n">
        <v>1320.7</v>
      </c>
      <c r="D59" s="1" t="n">
        <v>4083.9</v>
      </c>
      <c r="E59" s="1" t="n">
        <v>514.8</v>
      </c>
      <c r="F59" s="1" t="n">
        <v>810.9</v>
      </c>
      <c r="G59" s="1" t="n">
        <v>1130.2</v>
      </c>
      <c r="H59" s="1" t="n">
        <v>109.7</v>
      </c>
      <c r="I59" s="1" t="n">
        <v>82.6</v>
      </c>
      <c r="J59" s="1" t="n">
        <v>3608.2</v>
      </c>
      <c r="K59" s="1" t="n">
        <v>302.4</v>
      </c>
      <c r="L59" s="1" t="n">
        <v>175</v>
      </c>
      <c r="M59" s="1" t="n">
        <v>482</v>
      </c>
    </row>
    <row r="60" s="1" customFormat="true" ht="15" hidden="false" customHeight="true" outlineLevel="0" collapsed="false"/>
    <row r="61" s="1" customFormat="true" ht="15" hidden="false" customHeight="true" outlineLevel="0" collapsed="false">
      <c r="A61" s="1" t="s">
        <v>89</v>
      </c>
      <c r="B61" s="1" t="n">
        <v>16855</v>
      </c>
      <c r="C61" s="1" t="n">
        <v>6106.7</v>
      </c>
      <c r="D61" s="1" t="n">
        <v>22969</v>
      </c>
      <c r="E61" s="1" t="n">
        <v>2181.3</v>
      </c>
      <c r="F61" s="1" t="n">
        <v>3931.7</v>
      </c>
      <c r="G61" s="1" t="n">
        <v>4098.8</v>
      </c>
      <c r="H61" s="1" t="n">
        <v>1085.5</v>
      </c>
      <c r="I61" s="1" t="n">
        <v>930.2</v>
      </c>
      <c r="J61" s="1" t="n">
        <v>19728.8</v>
      </c>
      <c r="K61" s="1" t="n">
        <v>1930.8</v>
      </c>
      <c r="L61" s="1" t="n">
        <v>688</v>
      </c>
      <c r="M61" s="1" t="n">
        <v>2613.8</v>
      </c>
    </row>
    <row r="62" s="1" customFormat="true" ht="15" hidden="false" customHeight="true" outlineLevel="0" collapsed="false">
      <c r="A62" s="2" t="s">
        <v>90</v>
      </c>
      <c r="B62" s="2"/>
      <c r="C62" s="2"/>
      <c r="D62" s="2"/>
      <c r="E62" s="2"/>
      <c r="F62" s="2"/>
      <c r="G62" s="2"/>
      <c r="H62" s="2"/>
      <c r="I62" s="2"/>
      <c r="J62" s="2"/>
      <c r="K62" s="2"/>
      <c r="L62" s="2"/>
      <c r="M62" s="2"/>
    </row>
    <row r="63" customFormat="false" ht="15" hidden="false" customHeight="true" outlineLevel="0" collapsed="false">
      <c r="A63" s="1" t="s">
        <v>45</v>
      </c>
    </row>
    <row r="64" customFormat="false" ht="15" hidden="false" customHeight="true" outlineLevel="0" collapsed="false">
      <c r="A64" s="1" t="s">
        <v>46</v>
      </c>
      <c r="B64" s="1" t="n">
        <v>2.6</v>
      </c>
      <c r="C64" s="1" t="n">
        <v>4.5</v>
      </c>
      <c r="D64" s="1" t="n">
        <v>2.1</v>
      </c>
      <c r="E64" s="1" t="n">
        <v>6.9</v>
      </c>
      <c r="F64" s="1" t="n">
        <v>5.8</v>
      </c>
      <c r="G64" s="1" t="n">
        <v>4.1</v>
      </c>
      <c r="H64" s="1" t="n">
        <v>9.7</v>
      </c>
      <c r="I64" s="1" t="n">
        <v>11.3</v>
      </c>
      <c r="J64" s="1" t="n">
        <v>2.3</v>
      </c>
      <c r="K64" s="1" t="n">
        <v>7.2</v>
      </c>
      <c r="L64" s="1" t="n">
        <v>20.3</v>
      </c>
      <c r="M64" s="1" t="n">
        <v>7.3</v>
      </c>
    </row>
    <row r="65" customFormat="false" ht="15" hidden="false" customHeight="true" outlineLevel="0" collapsed="false">
      <c r="A65" s="1" t="s">
        <v>47</v>
      </c>
      <c r="B65" s="1" t="n">
        <v>1.7</v>
      </c>
      <c r="C65" s="1" t="n">
        <v>3.1</v>
      </c>
      <c r="D65" s="1" t="n">
        <v>1.5</v>
      </c>
      <c r="E65" s="1" t="n">
        <v>4.6</v>
      </c>
      <c r="F65" s="1" t="n">
        <v>4.4</v>
      </c>
      <c r="G65" s="1" t="n">
        <v>3.8</v>
      </c>
      <c r="H65" s="1" t="n">
        <v>8.5</v>
      </c>
      <c r="I65" s="1" t="n">
        <v>8.8</v>
      </c>
      <c r="J65" s="1" t="n">
        <v>1.5</v>
      </c>
      <c r="K65" s="1" t="n">
        <v>7</v>
      </c>
      <c r="L65" s="1" t="n">
        <v>17.7</v>
      </c>
      <c r="M65" s="1" t="n">
        <v>6.5</v>
      </c>
    </row>
    <row r="66" customFormat="false" ht="15" hidden="false" customHeight="true" outlineLevel="0" collapsed="false">
      <c r="A66" s="1" t="s">
        <v>48</v>
      </c>
      <c r="B66" s="1" t="n">
        <v>2</v>
      </c>
      <c r="C66" s="1" t="n">
        <v>4</v>
      </c>
      <c r="D66" s="1" t="n">
        <v>1.6</v>
      </c>
      <c r="E66" s="1" t="n">
        <v>6.3</v>
      </c>
      <c r="F66" s="1" t="n">
        <v>4.9</v>
      </c>
      <c r="G66" s="1" t="n">
        <v>4.3</v>
      </c>
      <c r="H66" s="1" t="n">
        <v>9.5</v>
      </c>
      <c r="I66" s="1" t="n">
        <v>12.9</v>
      </c>
      <c r="J66" s="1" t="n">
        <v>1.7</v>
      </c>
      <c r="K66" s="1" t="n">
        <v>6.9</v>
      </c>
      <c r="L66" s="1" t="n">
        <v>11</v>
      </c>
      <c r="M66" s="1" t="n">
        <v>5.8</v>
      </c>
    </row>
    <row r="67" customFormat="false" ht="15" hidden="false" customHeight="true" outlineLevel="0" collapsed="false">
      <c r="A67" s="1" t="s">
        <v>49</v>
      </c>
      <c r="B67" s="1" t="n">
        <v>4.1</v>
      </c>
      <c r="C67" s="1" t="n">
        <v>5.6</v>
      </c>
      <c r="D67" s="1" t="n">
        <v>3.2</v>
      </c>
      <c r="E67" s="1" t="n">
        <v>9.5</v>
      </c>
      <c r="F67" s="1" t="n">
        <v>7.3</v>
      </c>
      <c r="G67" s="1" t="n">
        <v>5.9</v>
      </c>
      <c r="H67" s="1" t="n">
        <v>23.5</v>
      </c>
      <c r="I67" s="1" t="n">
        <v>34.9</v>
      </c>
      <c r="J67" s="1" t="n">
        <v>3.3</v>
      </c>
      <c r="K67" s="1" t="n">
        <v>11.6</v>
      </c>
      <c r="L67" s="1" t="n">
        <v>17.8</v>
      </c>
      <c r="M67" s="1" t="n">
        <v>9.1</v>
      </c>
    </row>
    <row r="68" customFormat="false" ht="15" hidden="false" customHeight="true" outlineLevel="0" collapsed="false">
      <c r="A68" s="1" t="s">
        <v>50</v>
      </c>
      <c r="B68" s="1" t="n">
        <v>5.7</v>
      </c>
      <c r="C68" s="1" t="n">
        <v>9.7</v>
      </c>
      <c r="D68" s="1" t="n">
        <v>5.1</v>
      </c>
      <c r="E68" s="1" t="n">
        <v>15.3</v>
      </c>
      <c r="F68" s="1" t="n">
        <v>11.2</v>
      </c>
      <c r="G68" s="1" t="n">
        <v>9.4</v>
      </c>
      <c r="H68" s="1" t="n">
        <v>32.3</v>
      </c>
      <c r="I68" s="1" t="s">
        <v>91</v>
      </c>
      <c r="J68" s="1" t="n">
        <v>5</v>
      </c>
      <c r="K68" s="1" t="n">
        <v>22.7</v>
      </c>
      <c r="L68" s="1" t="n">
        <v>23.7</v>
      </c>
      <c r="M68" s="1" t="n">
        <v>15.7</v>
      </c>
    </row>
    <row r="70" s="1" customFormat="true" ht="15" hidden="false" customHeight="true" outlineLevel="0" collapsed="false">
      <c r="A70" s="1" t="s">
        <v>51</v>
      </c>
    </row>
    <row r="71" s="1" customFormat="true" ht="15" hidden="false" customHeight="true" outlineLevel="0" collapsed="false">
      <c r="A71" s="1" t="s">
        <v>52</v>
      </c>
      <c r="B71" s="1" t="n">
        <v>2.3</v>
      </c>
      <c r="C71" s="1" t="n">
        <v>5.5</v>
      </c>
      <c r="D71" s="1" t="n">
        <v>1.9</v>
      </c>
      <c r="E71" s="1" t="n">
        <v>9.6</v>
      </c>
      <c r="F71" s="1" t="n">
        <v>6.6</v>
      </c>
      <c r="G71" s="1" t="n">
        <v>8.1</v>
      </c>
      <c r="H71" s="1" t="n">
        <v>10.1</v>
      </c>
      <c r="I71" s="1" t="n">
        <v>11.1</v>
      </c>
      <c r="J71" s="1" t="n">
        <v>2.4</v>
      </c>
      <c r="K71" s="1" t="n">
        <v>8</v>
      </c>
      <c r="L71" s="1" t="n">
        <v>14</v>
      </c>
      <c r="M71" s="1" t="n">
        <v>7.4</v>
      </c>
    </row>
    <row r="72" s="1" customFormat="true" ht="15" hidden="false" customHeight="true" outlineLevel="0" collapsed="false">
      <c r="A72" s="1" t="n">
        <v>1</v>
      </c>
      <c r="B72" s="1" t="n">
        <v>2.7</v>
      </c>
      <c r="C72" s="1" t="n">
        <v>3.9</v>
      </c>
      <c r="D72" s="1" t="n">
        <v>2</v>
      </c>
      <c r="E72" s="1" t="n">
        <v>8.6</v>
      </c>
      <c r="F72" s="1" t="n">
        <v>4.6</v>
      </c>
      <c r="G72" s="1" t="n">
        <v>5.5</v>
      </c>
      <c r="H72" s="1" t="n">
        <v>8.1</v>
      </c>
      <c r="I72" s="1" t="n">
        <v>8.6</v>
      </c>
      <c r="J72" s="1" t="n">
        <v>2.3</v>
      </c>
      <c r="K72" s="1" t="n">
        <v>6</v>
      </c>
      <c r="L72" s="1" t="n">
        <v>16.1</v>
      </c>
      <c r="M72" s="1" t="n">
        <v>5.9</v>
      </c>
    </row>
    <row r="73" s="1" customFormat="true" ht="15" hidden="false" customHeight="true" outlineLevel="0" collapsed="false">
      <c r="A73" s="1" t="n">
        <v>2</v>
      </c>
      <c r="B73" s="1" t="n">
        <v>2.5</v>
      </c>
      <c r="C73" s="1" t="n">
        <v>5.4</v>
      </c>
      <c r="D73" s="1" t="n">
        <v>2.4</v>
      </c>
      <c r="E73" s="1" t="n">
        <v>7.4</v>
      </c>
      <c r="F73" s="1" t="n">
        <v>6.5</v>
      </c>
      <c r="G73" s="1" t="n">
        <v>6.2</v>
      </c>
      <c r="H73" s="1" t="n">
        <v>10.6</v>
      </c>
      <c r="I73" s="1" t="n">
        <v>12.5</v>
      </c>
      <c r="J73" s="1" t="n">
        <v>2.3</v>
      </c>
      <c r="K73" s="1" t="n">
        <v>8.2</v>
      </c>
      <c r="L73" s="1" t="n">
        <v>16.3</v>
      </c>
      <c r="M73" s="1" t="n">
        <v>7.6</v>
      </c>
    </row>
    <row r="74" s="1" customFormat="true" ht="15" hidden="false" customHeight="true" outlineLevel="0" collapsed="false">
      <c r="A74" s="1" t="s">
        <v>53</v>
      </c>
      <c r="B74" s="1" t="n">
        <v>1.5</v>
      </c>
      <c r="C74" s="1" t="n">
        <v>2.3</v>
      </c>
      <c r="D74" s="1" t="n">
        <v>1</v>
      </c>
      <c r="E74" s="1" t="n">
        <v>3.6</v>
      </c>
      <c r="F74" s="1" t="n">
        <v>3.7</v>
      </c>
      <c r="G74" s="1" t="n">
        <v>2.6</v>
      </c>
      <c r="H74" s="1" t="n">
        <v>9.6</v>
      </c>
      <c r="I74" s="1" t="n">
        <v>13.7</v>
      </c>
      <c r="J74" s="1" t="n">
        <v>1.2</v>
      </c>
      <c r="K74" s="1" t="n">
        <v>6.5</v>
      </c>
      <c r="L74" s="1" t="n">
        <v>9.4</v>
      </c>
      <c r="M74" s="1" t="n">
        <v>5</v>
      </c>
    </row>
    <row r="75" s="1" customFormat="true" ht="15" hidden="false" customHeight="true" outlineLevel="0" collapsed="false"/>
    <row r="76" customFormat="false" ht="15" hidden="false" customHeight="true" outlineLevel="0" collapsed="false">
      <c r="A76" s="1" t="s">
        <v>54</v>
      </c>
    </row>
    <row r="77" customFormat="false" ht="15" hidden="false" customHeight="true" outlineLevel="0" collapsed="false">
      <c r="A77" s="1" t="s">
        <v>55</v>
      </c>
      <c r="B77" s="1" t="n">
        <v>2.4</v>
      </c>
      <c r="C77" s="1" t="n">
        <v>3.9</v>
      </c>
      <c r="D77" s="1" t="n">
        <v>1.8</v>
      </c>
      <c r="E77" s="1" t="n">
        <v>6</v>
      </c>
      <c r="F77" s="1" t="n">
        <v>5.6</v>
      </c>
      <c r="G77" s="1" t="n">
        <v>3.9</v>
      </c>
      <c r="H77" s="1" t="n">
        <v>23.4</v>
      </c>
      <c r="I77" s="1" t="n">
        <v>43.1</v>
      </c>
      <c r="J77" s="1" t="n">
        <v>2</v>
      </c>
      <c r="K77" s="1" t="n">
        <v>11.5</v>
      </c>
      <c r="L77" s="1" t="n">
        <v>16.2</v>
      </c>
      <c r="M77" s="1" t="n">
        <v>8.8</v>
      </c>
    </row>
    <row r="78" customFormat="false" ht="15" hidden="false" customHeight="true" outlineLevel="0" collapsed="false">
      <c r="A78" s="1" t="s">
        <v>56</v>
      </c>
      <c r="B78" s="1" t="n">
        <v>2.9</v>
      </c>
      <c r="C78" s="1" t="n">
        <v>7.4</v>
      </c>
      <c r="D78" s="1" t="n">
        <v>2.9</v>
      </c>
      <c r="E78" s="1" t="n">
        <v>9.2</v>
      </c>
      <c r="F78" s="1" t="n">
        <v>11.7</v>
      </c>
      <c r="G78" s="1" t="n">
        <v>7.7</v>
      </c>
      <c r="H78" s="1" t="n">
        <v>20</v>
      </c>
      <c r="I78" s="1" t="n">
        <v>24.2</v>
      </c>
      <c r="J78" s="1" t="n">
        <v>2.9</v>
      </c>
      <c r="K78" s="1" t="n">
        <v>14.5</v>
      </c>
      <c r="L78" s="1" t="n">
        <v>34.7</v>
      </c>
      <c r="M78" s="1" t="n">
        <v>15.4</v>
      </c>
    </row>
    <row r="79" customFormat="false" ht="15" hidden="false" customHeight="true" outlineLevel="0" collapsed="false">
      <c r="A79" s="1" t="s">
        <v>57</v>
      </c>
      <c r="B79" s="1" t="n">
        <v>2.8</v>
      </c>
      <c r="C79" s="1" t="n">
        <v>4</v>
      </c>
      <c r="D79" s="1" t="n">
        <v>2</v>
      </c>
      <c r="E79" s="1" t="n">
        <v>6.6</v>
      </c>
      <c r="F79" s="1" t="n">
        <v>5.5</v>
      </c>
      <c r="G79" s="1" t="n">
        <v>4.9</v>
      </c>
      <c r="H79" s="1" t="n">
        <v>11</v>
      </c>
      <c r="I79" s="1" t="n">
        <v>17.2</v>
      </c>
      <c r="J79" s="1" t="n">
        <v>2.1</v>
      </c>
      <c r="K79" s="1" t="n">
        <v>9.3</v>
      </c>
      <c r="L79" s="1" t="n">
        <v>15</v>
      </c>
      <c r="M79" s="1" t="n">
        <v>7.8</v>
      </c>
    </row>
    <row r="80" customFormat="false" ht="15" hidden="false" customHeight="true" outlineLevel="0" collapsed="false">
      <c r="A80" s="1" t="s">
        <v>58</v>
      </c>
      <c r="B80" s="1" t="n">
        <v>14.3</v>
      </c>
      <c r="C80" s="1" t="n">
        <v>32.9</v>
      </c>
      <c r="D80" s="1" t="n">
        <v>12.4</v>
      </c>
      <c r="E80" s="1" t="n">
        <v>33.7</v>
      </c>
      <c r="F80" s="1" t="s">
        <v>91</v>
      </c>
      <c r="G80" s="1" t="n">
        <v>32.9</v>
      </c>
      <c r="H80" s="1" t="n">
        <v>0</v>
      </c>
      <c r="I80" s="1" t="n">
        <v>0</v>
      </c>
      <c r="J80" s="1" t="n">
        <v>12.3</v>
      </c>
      <c r="K80" s="1" t="s">
        <v>91</v>
      </c>
      <c r="L80" s="1" t="s">
        <v>91</v>
      </c>
      <c r="M80" s="1" t="s">
        <v>91</v>
      </c>
    </row>
    <row r="81" s="1" customFormat="true" ht="15" hidden="false" customHeight="true" outlineLevel="0" collapsed="false">
      <c r="A81" s="1" t="s">
        <v>59</v>
      </c>
      <c r="B81" s="1" t="n">
        <v>6.6</v>
      </c>
      <c r="C81" s="1" t="n">
        <v>13.2</v>
      </c>
      <c r="D81" s="1" t="n">
        <v>6.6</v>
      </c>
      <c r="E81" s="1" t="n">
        <v>17.3</v>
      </c>
      <c r="F81" s="1" t="n">
        <v>20.7</v>
      </c>
      <c r="G81" s="1" t="n">
        <v>13.6</v>
      </c>
      <c r="H81" s="1" t="n">
        <v>0</v>
      </c>
      <c r="I81" s="1" t="n">
        <v>0</v>
      </c>
      <c r="J81" s="1" t="n">
        <v>6.2</v>
      </c>
      <c r="K81" s="1" t="n">
        <v>29.1</v>
      </c>
      <c r="L81" s="1" t="s">
        <v>91</v>
      </c>
      <c r="M81" s="1" t="n">
        <v>26</v>
      </c>
    </row>
    <row r="82" customFormat="false" ht="15" hidden="false" customHeight="true" outlineLevel="0" collapsed="false">
      <c r="A82" s="1" t="s">
        <v>60</v>
      </c>
      <c r="B82" s="1" t="n">
        <v>5.9</v>
      </c>
      <c r="C82" s="1" t="n">
        <v>11.8</v>
      </c>
      <c r="D82" s="1" t="n">
        <v>4.9</v>
      </c>
      <c r="E82" s="1" t="n">
        <v>13.4</v>
      </c>
      <c r="F82" s="1" t="n">
        <v>15.2</v>
      </c>
      <c r="G82" s="1" t="n">
        <v>12</v>
      </c>
      <c r="H82" s="1" t="s">
        <v>91</v>
      </c>
      <c r="I82" s="1" t="s">
        <v>91</v>
      </c>
      <c r="J82" s="1" t="n">
        <v>5.2</v>
      </c>
      <c r="K82" s="1" t="n">
        <v>31.5</v>
      </c>
      <c r="L82" s="1" t="n">
        <v>38.3</v>
      </c>
      <c r="M82" s="1" t="n">
        <v>23.1</v>
      </c>
    </row>
    <row r="83" customFormat="false" ht="15" hidden="false" customHeight="true" outlineLevel="0" collapsed="false">
      <c r="A83" s="1" t="s">
        <v>61</v>
      </c>
      <c r="B83" s="1" t="n">
        <v>3.2</v>
      </c>
      <c r="C83" s="1" t="n">
        <v>5.8</v>
      </c>
      <c r="D83" s="1" t="n">
        <v>2.7</v>
      </c>
      <c r="E83" s="1" t="n">
        <v>7.3</v>
      </c>
      <c r="F83" s="1" t="n">
        <v>8.8</v>
      </c>
      <c r="G83" s="1" t="n">
        <v>5.8</v>
      </c>
      <c r="H83" s="1" t="n">
        <v>21.4</v>
      </c>
      <c r="I83" s="1" t="n">
        <v>38.6</v>
      </c>
      <c r="J83" s="1" t="n">
        <v>2.9</v>
      </c>
      <c r="K83" s="1" t="n">
        <v>16.6</v>
      </c>
      <c r="L83" s="1" t="n">
        <v>18.6</v>
      </c>
      <c r="M83" s="1" t="n">
        <v>13.2</v>
      </c>
    </row>
    <row r="84" customFormat="false" ht="15" hidden="false" customHeight="true" outlineLevel="0" collapsed="false">
      <c r="A84" s="1" t="s">
        <v>62</v>
      </c>
      <c r="B84" s="1" t="n">
        <v>4.4</v>
      </c>
      <c r="C84" s="1" t="n">
        <v>6.1</v>
      </c>
      <c r="D84" s="1" t="n">
        <v>3.3</v>
      </c>
      <c r="E84" s="1" t="n">
        <v>11.9</v>
      </c>
      <c r="F84" s="1" t="n">
        <v>8.2</v>
      </c>
      <c r="G84" s="1" t="n">
        <v>6.1</v>
      </c>
      <c r="H84" s="1" t="n">
        <v>30.6</v>
      </c>
      <c r="I84" s="1" t="n">
        <v>41.1</v>
      </c>
      <c r="J84" s="1" t="n">
        <v>3.8</v>
      </c>
      <c r="K84" s="1" t="n">
        <v>12.3</v>
      </c>
      <c r="L84" s="1" t="n">
        <v>16.6</v>
      </c>
      <c r="M84" s="1" t="n">
        <v>9.4</v>
      </c>
    </row>
    <row r="85" customFormat="false" ht="15" hidden="false" customHeight="true" outlineLevel="0" collapsed="false">
      <c r="A85" s="1" t="s">
        <v>63</v>
      </c>
      <c r="B85" s="1" t="n">
        <v>2.3</v>
      </c>
      <c r="C85" s="1" t="n">
        <v>4</v>
      </c>
      <c r="D85" s="1" t="n">
        <v>1.8</v>
      </c>
      <c r="E85" s="1" t="n">
        <v>6.2</v>
      </c>
      <c r="F85" s="1" t="n">
        <v>5.9</v>
      </c>
      <c r="G85" s="1" t="n">
        <v>4.4</v>
      </c>
      <c r="H85" s="1" t="n">
        <v>9.9</v>
      </c>
      <c r="I85" s="1" t="n">
        <v>15.7</v>
      </c>
      <c r="J85" s="1" t="n">
        <v>1.8</v>
      </c>
      <c r="K85" s="1" t="n">
        <v>8.6</v>
      </c>
      <c r="L85" s="1" t="n">
        <v>16.7</v>
      </c>
      <c r="M85" s="1" t="n">
        <v>8.1</v>
      </c>
    </row>
    <row r="86" customFormat="false" ht="15" hidden="false" customHeight="true" outlineLevel="0" collapsed="false">
      <c r="A86" s="1" t="s">
        <v>64</v>
      </c>
      <c r="B86" s="1" t="n">
        <v>4.5</v>
      </c>
      <c r="C86" s="1" t="n">
        <v>6.6</v>
      </c>
      <c r="D86" s="1" t="n">
        <v>3.6</v>
      </c>
      <c r="E86" s="1" t="n">
        <v>8.7</v>
      </c>
      <c r="F86" s="1" t="n">
        <v>10.3</v>
      </c>
      <c r="G86" s="1" t="n">
        <v>6.8</v>
      </c>
      <c r="H86" s="1" t="s">
        <v>91</v>
      </c>
      <c r="I86" s="1" t="s">
        <v>91</v>
      </c>
      <c r="J86" s="1" t="n">
        <v>3.6</v>
      </c>
      <c r="K86" s="1" t="n">
        <v>21.9</v>
      </c>
      <c r="L86" s="1" t="n">
        <v>25.3</v>
      </c>
      <c r="M86" s="1" t="n">
        <v>18.1</v>
      </c>
    </row>
    <row r="87" customFormat="false" ht="15" hidden="false" customHeight="true" outlineLevel="0" collapsed="false">
      <c r="A87" s="1" t="s">
        <v>65</v>
      </c>
      <c r="B87" s="1" t="n">
        <v>2.9</v>
      </c>
      <c r="C87" s="1" t="n">
        <v>4.7</v>
      </c>
      <c r="D87" s="1" t="n">
        <v>2.2</v>
      </c>
      <c r="E87" s="1" t="n">
        <v>6.2</v>
      </c>
      <c r="F87" s="1" t="n">
        <v>7.4</v>
      </c>
      <c r="G87" s="1" t="n">
        <v>4.6</v>
      </c>
      <c r="H87" s="1" t="n">
        <v>24.8</v>
      </c>
      <c r="I87" s="1" t="n">
        <v>31.4</v>
      </c>
      <c r="J87" s="1" t="n">
        <v>2.4</v>
      </c>
      <c r="K87" s="1" t="n">
        <v>12.3</v>
      </c>
      <c r="L87" s="1" t="n">
        <v>12.7</v>
      </c>
      <c r="M87" s="1" t="n">
        <v>8.9</v>
      </c>
    </row>
    <row r="88" s="1" customFormat="true" ht="15" hidden="false" customHeight="true" outlineLevel="0" collapsed="false">
      <c r="A88" s="1" t="s">
        <v>66</v>
      </c>
      <c r="B88" s="1" t="n">
        <v>10.7</v>
      </c>
      <c r="C88" s="1" t="n">
        <v>19.5</v>
      </c>
      <c r="D88" s="1" t="n">
        <v>8.9</v>
      </c>
      <c r="E88" s="1" t="n">
        <v>36.4</v>
      </c>
      <c r="F88" s="1" t="n">
        <v>21.8</v>
      </c>
      <c r="G88" s="1" t="n">
        <v>21.5</v>
      </c>
      <c r="H88" s="1" t="s">
        <v>91</v>
      </c>
      <c r="I88" s="1" t="s">
        <v>91</v>
      </c>
      <c r="J88" s="1" t="n">
        <v>8.9</v>
      </c>
      <c r="K88" s="1" t="n">
        <v>39.5</v>
      </c>
      <c r="L88" s="3" t="s">
        <v>91</v>
      </c>
      <c r="M88" s="1" t="n">
        <v>33.7</v>
      </c>
    </row>
    <row r="89" s="1" customFormat="true" ht="15" hidden="false" customHeight="true" outlineLevel="0" collapsed="false">
      <c r="A89" s="1" t="s">
        <v>67</v>
      </c>
      <c r="B89" s="1" t="n">
        <v>2</v>
      </c>
      <c r="C89" s="1" t="n">
        <v>3.1</v>
      </c>
      <c r="D89" s="1" t="n">
        <v>1.3</v>
      </c>
      <c r="E89" s="1" t="n">
        <v>4.3</v>
      </c>
      <c r="F89" s="1" t="n">
        <v>4.4</v>
      </c>
      <c r="G89" s="1" t="n">
        <v>3</v>
      </c>
      <c r="H89" s="1" t="n">
        <v>11</v>
      </c>
      <c r="I89" s="1" t="n">
        <v>15.7</v>
      </c>
      <c r="J89" s="1" t="n">
        <v>1.6</v>
      </c>
      <c r="K89" s="1" t="n">
        <v>8</v>
      </c>
      <c r="L89" s="1" t="n">
        <v>10</v>
      </c>
      <c r="M89" s="1" t="n">
        <v>6.1</v>
      </c>
    </row>
    <row r="90" s="1" customFormat="true" ht="15" hidden="false" customHeight="true" outlineLevel="0" collapsed="false">
      <c r="A90" s="1" t="s">
        <v>68</v>
      </c>
      <c r="B90" s="1" t="n">
        <v>2.6</v>
      </c>
      <c r="C90" s="1" t="n">
        <v>5</v>
      </c>
      <c r="D90" s="1" t="n">
        <v>2.1</v>
      </c>
      <c r="E90" s="1" t="n">
        <v>6.9</v>
      </c>
      <c r="F90" s="1" t="n">
        <v>7.8</v>
      </c>
      <c r="G90" s="1" t="n">
        <v>6</v>
      </c>
      <c r="H90" s="1" t="n">
        <v>17</v>
      </c>
      <c r="I90" s="1" t="n">
        <v>16.5</v>
      </c>
      <c r="J90" s="1" t="n">
        <v>2.2</v>
      </c>
      <c r="K90" s="1" t="n">
        <v>12.8</v>
      </c>
      <c r="L90" s="1" t="n">
        <v>20.3</v>
      </c>
      <c r="M90" s="1" t="n">
        <v>9.4</v>
      </c>
    </row>
    <row r="91" s="1" customFormat="true" ht="15" hidden="false" customHeight="true" outlineLevel="0" collapsed="false">
      <c r="A91" s="1" t="s">
        <v>69</v>
      </c>
      <c r="B91" s="1" t="n">
        <v>6.5</v>
      </c>
      <c r="C91" s="1" t="n">
        <v>8.6</v>
      </c>
      <c r="D91" s="1" t="n">
        <v>5</v>
      </c>
      <c r="E91" s="1" t="n">
        <v>11.2</v>
      </c>
      <c r="F91" s="1" t="n">
        <v>11.6</v>
      </c>
      <c r="G91" s="1" t="n">
        <v>8.7</v>
      </c>
      <c r="H91" s="1" t="n">
        <v>40.3</v>
      </c>
      <c r="I91" s="1" t="s">
        <v>91</v>
      </c>
      <c r="J91" s="1" t="n">
        <v>5.2</v>
      </c>
      <c r="K91" s="1" t="n">
        <v>20.7</v>
      </c>
      <c r="L91" s="1" t="n">
        <v>22.7</v>
      </c>
      <c r="M91" s="1" t="n">
        <v>15.1</v>
      </c>
    </row>
    <row r="92" s="1" customFormat="true" ht="15" hidden="false" customHeight="true" outlineLevel="0" collapsed="false">
      <c r="A92" s="1" t="s">
        <v>70</v>
      </c>
      <c r="B92" s="1" t="n">
        <v>2.3</v>
      </c>
      <c r="C92" s="1" t="n">
        <v>3.2</v>
      </c>
      <c r="D92" s="1" t="n">
        <v>1.8</v>
      </c>
      <c r="E92" s="1" t="n">
        <v>4.9</v>
      </c>
      <c r="F92" s="1" t="n">
        <v>4</v>
      </c>
      <c r="G92" s="1" t="n">
        <v>3.7</v>
      </c>
      <c r="H92" s="1" t="n">
        <v>9</v>
      </c>
      <c r="I92" s="1" t="n">
        <v>11.8</v>
      </c>
      <c r="J92" s="1" t="n">
        <v>1.9</v>
      </c>
      <c r="K92" s="1" t="n">
        <v>6.1</v>
      </c>
      <c r="L92" s="1" t="n">
        <v>13.9</v>
      </c>
      <c r="M92" s="1" t="n">
        <v>6.3</v>
      </c>
    </row>
    <row r="93" s="1" customFormat="true" ht="15" hidden="false" customHeight="true" outlineLevel="0" collapsed="false"/>
    <row r="94" s="1" customFormat="true" ht="15" hidden="false" customHeight="true" outlineLevel="0" collapsed="false">
      <c r="A94" s="1" t="s">
        <v>71</v>
      </c>
    </row>
    <row r="95" s="1" customFormat="true" ht="15" hidden="false" customHeight="true" outlineLevel="0" collapsed="false">
      <c r="A95" s="1" t="s">
        <v>72</v>
      </c>
      <c r="B95" s="1" t="n">
        <v>4.7</v>
      </c>
      <c r="C95" s="1" t="n">
        <v>6.5</v>
      </c>
      <c r="D95" s="1" t="n">
        <v>3.9</v>
      </c>
      <c r="E95" s="1" t="n">
        <v>9</v>
      </c>
      <c r="F95" s="1" t="n">
        <v>9.9</v>
      </c>
      <c r="G95" s="1" t="n">
        <v>7.1</v>
      </c>
      <c r="H95" s="1" t="n">
        <v>39.1</v>
      </c>
      <c r="I95" s="1" t="n">
        <v>25.9</v>
      </c>
      <c r="J95" s="1" t="n">
        <v>3.9</v>
      </c>
      <c r="K95" s="1" t="n">
        <v>17.9</v>
      </c>
      <c r="L95" s="1" t="n">
        <v>17.6</v>
      </c>
      <c r="M95" s="1" t="n">
        <v>12.7</v>
      </c>
    </row>
    <row r="96" s="1" customFormat="true" ht="15" hidden="false" customHeight="true" outlineLevel="0" collapsed="false">
      <c r="A96" s="1" t="s">
        <v>73</v>
      </c>
      <c r="B96" s="1" t="n">
        <v>3.1</v>
      </c>
      <c r="C96" s="1" t="n">
        <v>6.6</v>
      </c>
      <c r="D96" s="1" t="n">
        <v>2.7</v>
      </c>
      <c r="E96" s="1" t="n">
        <v>9.7</v>
      </c>
      <c r="F96" s="1" t="n">
        <v>8.2</v>
      </c>
      <c r="G96" s="1" t="n">
        <v>7.7</v>
      </c>
      <c r="H96" s="1" t="n">
        <v>23.2</v>
      </c>
      <c r="I96" s="1" t="n">
        <v>19.6</v>
      </c>
      <c r="J96" s="1" t="n">
        <v>2.6</v>
      </c>
      <c r="K96" s="1" t="n">
        <v>12.2</v>
      </c>
      <c r="L96" s="1" t="n">
        <v>18.3</v>
      </c>
      <c r="M96" s="1" t="n">
        <v>10.6</v>
      </c>
    </row>
    <row r="97" s="1" customFormat="true" ht="15" hidden="false" customHeight="true" outlineLevel="0" collapsed="false">
      <c r="A97" s="1" t="s">
        <v>74</v>
      </c>
    </row>
    <row r="98" s="1" customFormat="true" ht="15" hidden="false" customHeight="true" outlineLevel="0" collapsed="false">
      <c r="A98" s="1" t="s">
        <v>75</v>
      </c>
      <c r="B98" s="1" t="n">
        <v>1.6</v>
      </c>
      <c r="C98" s="1" t="n">
        <v>3</v>
      </c>
      <c r="D98" s="1" t="n">
        <v>1.4</v>
      </c>
      <c r="E98" s="1" t="n">
        <v>4.5</v>
      </c>
      <c r="F98" s="1" t="n">
        <v>4.5</v>
      </c>
      <c r="G98" s="1" t="n">
        <v>3.6</v>
      </c>
      <c r="H98" s="1" t="n">
        <v>7.3</v>
      </c>
      <c r="I98" s="1" t="n">
        <v>9.9</v>
      </c>
      <c r="J98" s="1" t="n">
        <v>1.5</v>
      </c>
      <c r="K98" s="1" t="n">
        <v>7.2</v>
      </c>
      <c r="L98" s="1" t="n">
        <v>10.6</v>
      </c>
      <c r="M98" s="1" t="n">
        <v>5.9</v>
      </c>
    </row>
    <row r="99" s="1" customFormat="true" ht="15" hidden="false" customHeight="true" outlineLevel="0" collapsed="false">
      <c r="A99" s="1" t="s">
        <v>76</v>
      </c>
      <c r="B99" s="1" t="n">
        <v>2.2</v>
      </c>
      <c r="C99" s="1" t="n">
        <v>4.5</v>
      </c>
      <c r="D99" s="1" t="n">
        <v>1.8</v>
      </c>
      <c r="E99" s="1" t="n">
        <v>5.4</v>
      </c>
      <c r="F99" s="1" t="n">
        <v>6.5</v>
      </c>
      <c r="G99" s="1" t="n">
        <v>4.3</v>
      </c>
      <c r="H99" s="1" t="n">
        <v>12.2</v>
      </c>
      <c r="I99" s="1" t="n">
        <v>14.1</v>
      </c>
      <c r="J99" s="1" t="n">
        <v>1.9</v>
      </c>
      <c r="K99" s="1" t="n">
        <v>8.3</v>
      </c>
      <c r="L99" s="1" t="n">
        <v>15</v>
      </c>
      <c r="M99" s="1" t="n">
        <v>7.6</v>
      </c>
    </row>
    <row r="100" s="1" customFormat="true" ht="15" hidden="false" customHeight="true" outlineLevel="0" collapsed="false">
      <c r="A100" s="1" t="s">
        <v>77</v>
      </c>
      <c r="B100" s="1" t="n">
        <v>1.2</v>
      </c>
      <c r="C100" s="1" t="n">
        <v>2.3</v>
      </c>
      <c r="D100" s="1" t="n">
        <v>0.8</v>
      </c>
      <c r="E100" s="1" t="n">
        <v>3.5</v>
      </c>
      <c r="F100" s="1" t="n">
        <v>3.9</v>
      </c>
      <c r="G100" s="1" t="n">
        <v>2.4</v>
      </c>
      <c r="H100" s="1" t="n">
        <v>6.5</v>
      </c>
      <c r="I100" s="1" t="n">
        <v>7.9</v>
      </c>
      <c r="J100" s="1" t="n">
        <v>0.9</v>
      </c>
      <c r="K100" s="1" t="n">
        <v>5.2</v>
      </c>
      <c r="L100" s="1" t="n">
        <v>8.9</v>
      </c>
      <c r="M100" s="1" t="n">
        <v>4.5</v>
      </c>
    </row>
    <row r="101" s="1" customFormat="true" ht="15" hidden="false" customHeight="true" outlineLevel="0" collapsed="false">
      <c r="A101" s="1" t="s">
        <v>78</v>
      </c>
      <c r="B101" s="1" t="n">
        <v>3.6</v>
      </c>
      <c r="C101" s="1" t="n">
        <v>5.6</v>
      </c>
      <c r="D101" s="1" t="n">
        <v>3</v>
      </c>
      <c r="E101" s="1" t="n">
        <v>8.8</v>
      </c>
      <c r="F101" s="1" t="n">
        <v>7.5</v>
      </c>
      <c r="G101" s="1" t="n">
        <v>6.1</v>
      </c>
      <c r="H101" s="1" t="n">
        <v>15.9</v>
      </c>
      <c r="I101" s="1" t="n">
        <v>21.5</v>
      </c>
      <c r="J101" s="1" t="n">
        <v>3.2</v>
      </c>
      <c r="K101" s="1" t="n">
        <v>13.5</v>
      </c>
      <c r="L101" s="1" t="n">
        <v>23.4</v>
      </c>
      <c r="M101" s="1" t="n">
        <v>10.7</v>
      </c>
    </row>
    <row r="102" s="1" customFormat="true" ht="15" hidden="false" customHeight="true" outlineLevel="0" collapsed="false">
      <c r="A102" s="1" t="s">
        <v>79</v>
      </c>
    </row>
    <row r="103" s="1" customFormat="true" ht="15" hidden="false" customHeight="true" outlineLevel="0" collapsed="false">
      <c r="A103" s="1" t="s">
        <v>80</v>
      </c>
    </row>
    <row r="104" s="1" customFormat="true" ht="15" hidden="false" customHeight="true" outlineLevel="0" collapsed="false">
      <c r="A104" s="1" t="s">
        <v>81</v>
      </c>
      <c r="B104" s="1" t="n">
        <v>2.6</v>
      </c>
      <c r="C104" s="1" t="n">
        <v>6</v>
      </c>
      <c r="D104" s="1" t="n">
        <v>2.5</v>
      </c>
      <c r="E104" s="1" t="n">
        <v>7.5</v>
      </c>
      <c r="F104" s="1" t="n">
        <v>11.8</v>
      </c>
      <c r="G104" s="1" t="n">
        <v>6.3</v>
      </c>
      <c r="H104" s="1" t="n">
        <v>20.8</v>
      </c>
      <c r="I104" s="1" t="n">
        <v>22.8</v>
      </c>
      <c r="J104" s="1" t="n">
        <v>2.5</v>
      </c>
      <c r="K104" s="1" t="n">
        <v>21.5</v>
      </c>
      <c r="L104" s="1" t="n">
        <v>40</v>
      </c>
      <c r="M104" s="1" t="n">
        <v>16.7</v>
      </c>
    </row>
    <row r="105" s="1" customFormat="true" ht="15" hidden="false" customHeight="true" outlineLevel="0" collapsed="false">
      <c r="A105" s="1" t="s">
        <v>82</v>
      </c>
      <c r="B105" s="1" t="n">
        <v>1.6</v>
      </c>
      <c r="C105" s="1" t="n">
        <v>3.7</v>
      </c>
      <c r="D105" s="1" t="n">
        <v>1.2</v>
      </c>
      <c r="E105" s="1" t="n">
        <v>5</v>
      </c>
      <c r="F105" s="1" t="n">
        <v>5.8</v>
      </c>
      <c r="G105" s="1" t="n">
        <v>4</v>
      </c>
      <c r="H105" s="1" t="n">
        <v>9.6</v>
      </c>
      <c r="I105" s="1" t="n">
        <v>11.4</v>
      </c>
      <c r="J105" s="1" t="n">
        <v>1.3</v>
      </c>
      <c r="K105" s="1" t="n">
        <v>9.3</v>
      </c>
      <c r="L105" s="1" t="n">
        <v>27.6</v>
      </c>
      <c r="M105" s="1" t="n">
        <v>9.2</v>
      </c>
    </row>
    <row r="106" s="1" customFormat="true" ht="15" hidden="false" customHeight="true" outlineLevel="0" collapsed="false">
      <c r="A106" s="1" t="s">
        <v>83</v>
      </c>
    </row>
    <row r="107" s="1" customFormat="true" ht="15" hidden="false" customHeight="true" outlineLevel="0" collapsed="false">
      <c r="A107" s="1" t="s">
        <v>84</v>
      </c>
      <c r="B107" s="1" t="n">
        <v>1.6</v>
      </c>
      <c r="C107" s="1" t="n">
        <v>2.9</v>
      </c>
      <c r="D107" s="1" t="n">
        <v>1.1</v>
      </c>
      <c r="E107" s="1" t="n">
        <v>5.1</v>
      </c>
      <c r="F107" s="1" t="n">
        <v>3.9</v>
      </c>
      <c r="G107" s="1" t="n">
        <v>3.4</v>
      </c>
      <c r="H107" s="1" t="n">
        <v>7.8</v>
      </c>
      <c r="I107" s="1" t="n">
        <v>8.3</v>
      </c>
      <c r="J107" s="1" t="n">
        <v>1.3</v>
      </c>
      <c r="K107" s="1" t="n">
        <v>6</v>
      </c>
      <c r="L107" s="1" t="n">
        <v>10.9</v>
      </c>
      <c r="M107" s="1" t="n">
        <v>5.5</v>
      </c>
    </row>
    <row r="108" s="1" customFormat="true" ht="15" hidden="false" customHeight="true" outlineLevel="0" collapsed="false">
      <c r="A108" s="1" t="s">
        <v>85</v>
      </c>
      <c r="B108" s="1" t="n">
        <v>1</v>
      </c>
      <c r="C108" s="1" t="n">
        <v>2</v>
      </c>
      <c r="D108" s="1" t="n">
        <v>0.3</v>
      </c>
      <c r="E108" s="1" t="n">
        <v>3.6</v>
      </c>
      <c r="F108" s="1" t="n">
        <v>2.9</v>
      </c>
      <c r="G108" s="1" t="n">
        <v>2.2</v>
      </c>
      <c r="H108" s="1" t="n">
        <v>5.2</v>
      </c>
      <c r="I108" s="1" t="n">
        <v>6.8</v>
      </c>
      <c r="J108" s="1" t="n">
        <v>0.7</v>
      </c>
      <c r="K108" s="1" t="n">
        <v>4.2</v>
      </c>
      <c r="L108" s="1" t="n">
        <v>7.8</v>
      </c>
      <c r="M108" s="1" t="n">
        <v>3.7</v>
      </c>
    </row>
    <row r="109" s="1" customFormat="true" ht="15" hidden="false" customHeight="true" outlineLevel="0" collapsed="false">
      <c r="A109" s="1" t="s">
        <v>86</v>
      </c>
      <c r="B109" s="1" t="n">
        <v>0.9</v>
      </c>
      <c r="C109" s="1" t="n">
        <v>1.9</v>
      </c>
      <c r="D109" s="1" t="n">
        <v>0.3</v>
      </c>
      <c r="E109" s="1" t="n">
        <v>3.5</v>
      </c>
      <c r="F109" s="1" t="n">
        <v>2.8</v>
      </c>
      <c r="G109" s="1" t="n">
        <v>2.2</v>
      </c>
      <c r="H109" s="1" t="n">
        <v>5.3</v>
      </c>
      <c r="I109" s="1" t="n">
        <v>6.8</v>
      </c>
      <c r="J109" s="1" t="n">
        <v>0.6</v>
      </c>
      <c r="K109" s="1" t="n">
        <v>4.2</v>
      </c>
      <c r="L109" s="1" t="n">
        <v>7.9</v>
      </c>
      <c r="M109" s="1" t="n">
        <v>3.7</v>
      </c>
    </row>
    <row r="110" s="1" customFormat="true" ht="15" hidden="false" customHeight="true" outlineLevel="0" collapsed="false">
      <c r="A110" s="1" t="s">
        <v>87</v>
      </c>
      <c r="B110" s="1" t="n">
        <v>1.4</v>
      </c>
      <c r="C110" s="1" t="n">
        <v>2.2</v>
      </c>
      <c r="D110" s="1" t="n">
        <v>0.8</v>
      </c>
      <c r="E110" s="1" t="n">
        <v>3.8</v>
      </c>
      <c r="F110" s="1" t="n">
        <v>3.1</v>
      </c>
      <c r="G110" s="1" t="n">
        <v>2.3</v>
      </c>
      <c r="H110" s="1" t="n">
        <v>5.7</v>
      </c>
      <c r="I110" s="1" t="n">
        <v>8.9</v>
      </c>
      <c r="J110" s="1" t="n">
        <v>1</v>
      </c>
      <c r="K110" s="1" t="n">
        <v>4.8</v>
      </c>
      <c r="L110" s="1" t="n">
        <v>8.2</v>
      </c>
      <c r="M110" s="1" t="n">
        <v>3.7</v>
      </c>
    </row>
    <row r="111" s="1" customFormat="true" ht="15" hidden="false" customHeight="true" outlineLevel="0" collapsed="false">
      <c r="A111" s="1" t="s">
        <v>88</v>
      </c>
      <c r="B111" s="1" t="n">
        <v>2.5</v>
      </c>
      <c r="C111" s="1" t="n">
        <v>3.9</v>
      </c>
      <c r="D111" s="1" t="n">
        <v>2.1</v>
      </c>
      <c r="E111" s="1" t="n">
        <v>4.9</v>
      </c>
      <c r="F111" s="1" t="n">
        <v>5.3</v>
      </c>
      <c r="G111" s="1" t="n">
        <v>4.1</v>
      </c>
      <c r="H111" s="1" t="n">
        <v>15.6</v>
      </c>
      <c r="I111" s="1" t="n">
        <v>15.2</v>
      </c>
      <c r="J111" s="1" t="n">
        <v>2.1</v>
      </c>
      <c r="K111" s="1" t="n">
        <v>9.2</v>
      </c>
      <c r="L111" s="1" t="n">
        <v>11.4</v>
      </c>
      <c r="M111" s="1" t="n">
        <v>6.7</v>
      </c>
    </row>
    <row r="112" s="1" customFormat="true" ht="15" hidden="false" customHeight="true" outlineLevel="0" collapsed="false"/>
    <row r="113" s="1" customFormat="true" ht="15" hidden="false" customHeight="true" outlineLevel="0" collapsed="false">
      <c r="A113" s="1" t="s">
        <v>89</v>
      </c>
      <c r="B113" s="1" t="n">
        <v>0.7</v>
      </c>
      <c r="C113" s="1" t="n">
        <v>1.9</v>
      </c>
      <c r="D113" s="1" t="n">
        <v>0</v>
      </c>
      <c r="E113" s="1" t="n">
        <v>3.3</v>
      </c>
      <c r="F113" s="1" t="n">
        <v>2.7</v>
      </c>
      <c r="G113" s="1" t="n">
        <v>2</v>
      </c>
      <c r="H113" s="1" t="n">
        <v>5.2</v>
      </c>
      <c r="I113" s="1" t="n">
        <v>6.5</v>
      </c>
      <c r="J113" s="1" t="n">
        <v>0.5</v>
      </c>
      <c r="K113" s="1" t="n">
        <v>4.1</v>
      </c>
      <c r="L113" s="1" t="n">
        <v>7.5</v>
      </c>
      <c r="M113" s="1" t="n">
        <v>3.7</v>
      </c>
    </row>
    <row r="114" customFormat="false" ht="15" hidden="false" customHeight="true" outlineLevel="0" collapsed="false">
      <c r="A114" s="2"/>
      <c r="B114" s="2"/>
      <c r="C114" s="2"/>
      <c r="D114" s="2"/>
      <c r="E114" s="2"/>
      <c r="F114" s="2"/>
      <c r="G114" s="2"/>
      <c r="H114" s="2"/>
      <c r="I114" s="2"/>
      <c r="J114" s="2"/>
      <c r="K114" s="2"/>
      <c r="L114" s="2"/>
      <c r="M114" s="2"/>
    </row>
    <row r="115" customFormat="false" ht="15" hidden="false" customHeight="true" outlineLevel="0" collapsed="false">
      <c r="A115" s="2" t="s">
        <v>92</v>
      </c>
      <c r="B115" s="2"/>
      <c r="C115" s="2"/>
      <c r="D115" s="2"/>
      <c r="E115" s="2"/>
      <c r="F115" s="2"/>
      <c r="G115" s="2"/>
      <c r="H115" s="2"/>
      <c r="I115" s="2"/>
      <c r="J115" s="2"/>
      <c r="K115" s="2"/>
      <c r="L115" s="2"/>
      <c r="M115" s="2"/>
    </row>
    <row r="116" customFormat="false" ht="15" hidden="false" customHeight="true" outlineLevel="0" collapsed="false">
      <c r="A116" s="2" t="s">
        <v>93</v>
      </c>
      <c r="B116" s="2"/>
      <c r="C116" s="2"/>
      <c r="D116" s="2"/>
      <c r="E116" s="2"/>
      <c r="F116" s="2"/>
      <c r="G116" s="2"/>
      <c r="H116" s="2"/>
      <c r="I116" s="2"/>
      <c r="J116" s="2"/>
      <c r="K116" s="2"/>
      <c r="L116" s="2"/>
      <c r="M116" s="2"/>
    </row>
    <row r="117" customFormat="false" ht="15" hidden="false" customHeight="true" outlineLevel="0" collapsed="false">
      <c r="A117" s="2" t="s">
        <v>94</v>
      </c>
      <c r="B117" s="2"/>
      <c r="C117" s="2"/>
      <c r="D117" s="2"/>
      <c r="E117" s="2"/>
      <c r="F117" s="2"/>
      <c r="G117" s="2"/>
      <c r="H117" s="2"/>
      <c r="I117" s="2"/>
      <c r="J117" s="2"/>
      <c r="K117" s="2"/>
      <c r="L117" s="2"/>
      <c r="M117" s="2"/>
    </row>
    <row r="118" customFormat="false" ht="15" hidden="false" customHeight="true" outlineLevel="0" collapsed="false">
      <c r="A118" s="2" t="s">
        <v>95</v>
      </c>
      <c r="B118" s="2"/>
      <c r="C118" s="2"/>
      <c r="D118" s="2"/>
      <c r="E118" s="2"/>
      <c r="F118" s="2"/>
      <c r="G118" s="2"/>
      <c r="H118" s="2"/>
      <c r="I118" s="2"/>
      <c r="J118" s="2"/>
      <c r="K118" s="2"/>
      <c r="L118" s="2"/>
      <c r="M118" s="2"/>
    </row>
    <row r="119" customFormat="false" ht="15" hidden="false" customHeight="true" outlineLevel="0" collapsed="false">
      <c r="A119" s="2"/>
      <c r="B119" s="2"/>
      <c r="C119" s="2"/>
      <c r="D119" s="2"/>
      <c r="E119" s="2"/>
      <c r="F119" s="2"/>
      <c r="G119" s="2"/>
      <c r="H119" s="2"/>
      <c r="I119" s="2"/>
      <c r="J119" s="2"/>
      <c r="K119" s="2"/>
      <c r="L119" s="2"/>
      <c r="M119" s="2"/>
    </row>
    <row r="120" s="1" customFormat="true" ht="15" hidden="false" customHeight="true" outlineLevel="0" collapsed="false">
      <c r="A120" s="2" t="s">
        <v>96</v>
      </c>
      <c r="B120" s="2"/>
      <c r="C120" s="2"/>
      <c r="D120" s="2"/>
      <c r="E120" s="2"/>
      <c r="F120" s="2"/>
      <c r="G120" s="2"/>
      <c r="H120" s="2"/>
      <c r="I120" s="2"/>
      <c r="J120" s="2"/>
      <c r="K120" s="2"/>
      <c r="L120" s="2"/>
      <c r="M120" s="2"/>
    </row>
    <row r="121" customFormat="false" ht="15" hidden="false" customHeight="true" outlineLevel="0" collapsed="false">
      <c r="A121" s="2" t="s">
        <v>97</v>
      </c>
      <c r="B121" s="2"/>
      <c r="C121" s="2"/>
      <c r="D121" s="2"/>
      <c r="E121" s="2"/>
      <c r="F121" s="2"/>
      <c r="G121" s="2"/>
      <c r="H121" s="2"/>
      <c r="I121" s="2"/>
      <c r="J121" s="2"/>
      <c r="K121" s="2"/>
      <c r="L121" s="2"/>
      <c r="M121" s="2"/>
    </row>
    <row r="122" customFormat="false" ht="15" hidden="false" customHeight="true" outlineLevel="0" collapsed="false">
      <c r="A122" s="2" t="s">
        <v>98</v>
      </c>
      <c r="B122" s="2"/>
      <c r="C122" s="2"/>
      <c r="D122" s="2"/>
      <c r="E122" s="2"/>
      <c r="F122" s="2"/>
      <c r="G122" s="2"/>
      <c r="H122" s="2"/>
      <c r="I122" s="2"/>
      <c r="J122" s="2"/>
      <c r="K122" s="2"/>
      <c r="L122" s="2"/>
      <c r="M122" s="2"/>
    </row>
    <row r="123" customFormat="false" ht="15" hidden="false" customHeight="true" outlineLevel="0" collapsed="false">
      <c r="A123" s="2" t="s">
        <v>99</v>
      </c>
      <c r="B123" s="2"/>
      <c r="C123" s="2"/>
      <c r="D123" s="2"/>
      <c r="E123" s="2"/>
      <c r="F123" s="2"/>
      <c r="G123" s="2"/>
      <c r="H123" s="2"/>
      <c r="I123" s="2"/>
      <c r="J123" s="2"/>
      <c r="K123" s="2"/>
      <c r="L123" s="2"/>
      <c r="M123" s="2"/>
    </row>
    <row r="124" customFormat="false" ht="15" hidden="false" customHeight="true" outlineLevel="0" collapsed="false">
      <c r="A124" s="2" t="s">
        <v>100</v>
      </c>
      <c r="B124" s="2"/>
      <c r="C124" s="2"/>
      <c r="D124" s="2"/>
      <c r="E124" s="2"/>
      <c r="F124" s="2"/>
      <c r="G124" s="2"/>
      <c r="H124" s="2"/>
      <c r="I124" s="2"/>
      <c r="J124" s="2"/>
      <c r="K124" s="2"/>
      <c r="L124" s="2"/>
      <c r="M124" s="2"/>
    </row>
    <row r="125" customFormat="false" ht="15" hidden="false" customHeight="true" outlineLevel="0" collapsed="false">
      <c r="A125" s="2" t="s">
        <v>101</v>
      </c>
      <c r="B125" s="2"/>
      <c r="C125" s="2"/>
      <c r="D125" s="2"/>
      <c r="E125" s="2"/>
      <c r="F125" s="2"/>
      <c r="G125" s="2"/>
      <c r="H125" s="2"/>
      <c r="I125" s="2"/>
      <c r="J125" s="2"/>
      <c r="K125" s="2"/>
      <c r="L125" s="2"/>
      <c r="M125" s="2"/>
    </row>
    <row r="126" customFormat="false" ht="15" hidden="false" customHeight="true" outlineLevel="0" collapsed="false">
      <c r="A126" s="2" t="s">
        <v>102</v>
      </c>
      <c r="B126" s="2"/>
      <c r="C126" s="2"/>
      <c r="D126" s="2"/>
      <c r="E126" s="2"/>
      <c r="F126" s="2"/>
      <c r="G126" s="2"/>
      <c r="H126" s="2"/>
      <c r="I126" s="2"/>
      <c r="J126" s="2"/>
      <c r="K126" s="2"/>
      <c r="L126" s="2"/>
      <c r="M126" s="2"/>
    </row>
    <row r="127" customFormat="false" ht="15" hidden="false" customHeight="true" outlineLevel="0" collapsed="false">
      <c r="A127" s="2" t="s">
        <v>103</v>
      </c>
      <c r="B127" s="2"/>
      <c r="C127" s="2"/>
      <c r="D127" s="2"/>
      <c r="E127" s="2"/>
      <c r="F127" s="2"/>
      <c r="G127" s="2"/>
      <c r="H127" s="2"/>
      <c r="I127" s="2"/>
      <c r="J127" s="2"/>
      <c r="K127" s="2"/>
      <c r="L127" s="2"/>
      <c r="M127" s="2"/>
    </row>
    <row r="128" customFormat="false" ht="15" hidden="false" customHeight="true" outlineLevel="0" collapsed="false">
      <c r="A128" s="2" t="s">
        <v>104</v>
      </c>
      <c r="B128" s="2"/>
      <c r="C128" s="2"/>
      <c r="D128" s="2"/>
      <c r="E128" s="2"/>
      <c r="F128" s="2"/>
      <c r="G128" s="2"/>
      <c r="H128" s="2"/>
      <c r="I128" s="2"/>
      <c r="J128" s="2"/>
      <c r="K128" s="2"/>
      <c r="L128" s="2"/>
      <c r="M128" s="2"/>
    </row>
    <row r="129" customFormat="false" ht="25.5" hidden="false" customHeight="true" outlineLevel="0" collapsed="false">
      <c r="A129" s="2" t="s">
        <v>105</v>
      </c>
      <c r="B129" s="2"/>
      <c r="C129" s="2"/>
      <c r="D129" s="2"/>
      <c r="E129" s="2"/>
      <c r="F129" s="2"/>
      <c r="G129" s="2"/>
      <c r="H129" s="2"/>
      <c r="I129" s="2"/>
      <c r="J129" s="2"/>
      <c r="K129" s="2"/>
      <c r="L129" s="2"/>
      <c r="M129" s="2"/>
    </row>
    <row r="130" customFormat="false" ht="15" hidden="false" customHeight="true" outlineLevel="0" collapsed="false">
      <c r="A130" s="2" t="s">
        <v>106</v>
      </c>
      <c r="B130" s="2"/>
      <c r="C130" s="2"/>
      <c r="D130" s="2"/>
      <c r="E130" s="2"/>
      <c r="F130" s="2"/>
      <c r="G130" s="2"/>
      <c r="H130" s="2"/>
      <c r="I130" s="2"/>
      <c r="J130" s="2"/>
      <c r="K130" s="2"/>
      <c r="L130" s="2"/>
      <c r="M130" s="2"/>
    </row>
    <row r="131" customFormat="false" ht="15" hidden="false" customHeight="true" outlineLevel="0" collapsed="false">
      <c r="A131" s="2" t="s">
        <v>107</v>
      </c>
      <c r="B131" s="2"/>
      <c r="C131" s="2"/>
      <c r="D131" s="2"/>
      <c r="E131" s="2"/>
      <c r="F131" s="2"/>
      <c r="G131" s="2"/>
      <c r="H131" s="2"/>
      <c r="I131" s="2"/>
      <c r="J131" s="2"/>
      <c r="K131" s="2"/>
      <c r="L131" s="2"/>
      <c r="M131" s="2"/>
    </row>
    <row r="132" customFormat="false" ht="25.5" hidden="false" customHeight="true" outlineLevel="0" collapsed="false">
      <c r="A132" s="2" t="s">
        <v>108</v>
      </c>
      <c r="B132" s="2"/>
      <c r="C132" s="2"/>
      <c r="D132" s="2"/>
      <c r="E132" s="2"/>
      <c r="F132" s="2"/>
      <c r="G132" s="2"/>
      <c r="H132" s="2"/>
      <c r="I132" s="2"/>
      <c r="J132" s="2"/>
      <c r="K132" s="2"/>
      <c r="L132" s="2"/>
      <c r="M132" s="2"/>
    </row>
    <row r="133" customFormat="false" ht="35.25" hidden="false" customHeight="true" outlineLevel="0" collapsed="false">
      <c r="A133" s="2" t="s">
        <v>109</v>
      </c>
      <c r="B133" s="2"/>
      <c r="C133" s="2"/>
      <c r="D133" s="2"/>
      <c r="E133" s="2"/>
      <c r="F133" s="2"/>
      <c r="G133" s="2"/>
      <c r="H133" s="2"/>
      <c r="I133" s="2"/>
      <c r="J133" s="2"/>
      <c r="K133" s="2"/>
      <c r="L133" s="2"/>
      <c r="M133" s="2"/>
    </row>
    <row r="134" customFormat="false" ht="15" hidden="false" customHeight="true" outlineLevel="0" collapsed="false">
      <c r="A134" s="2" t="s">
        <v>110</v>
      </c>
      <c r="B134" s="2"/>
      <c r="C134" s="2"/>
      <c r="D134" s="2"/>
      <c r="E134" s="2"/>
      <c r="F134" s="2"/>
      <c r="G134" s="2"/>
      <c r="H134" s="2"/>
      <c r="I134" s="2"/>
      <c r="J134" s="2"/>
      <c r="K134" s="2"/>
      <c r="L134" s="2"/>
      <c r="M134" s="2"/>
    </row>
    <row r="135" customFormat="false" ht="25.5" hidden="false" customHeight="true" outlineLevel="0" collapsed="false">
      <c r="A135" s="2" t="s">
        <v>111</v>
      </c>
      <c r="B135" s="2"/>
      <c r="C135" s="2"/>
      <c r="D135" s="2"/>
      <c r="E135" s="2"/>
      <c r="F135" s="2"/>
      <c r="G135" s="2"/>
      <c r="H135" s="2"/>
      <c r="I135" s="2"/>
      <c r="J135" s="2"/>
      <c r="K135" s="2"/>
      <c r="L135" s="2"/>
      <c r="M135" s="2"/>
    </row>
    <row r="136" customFormat="false" ht="15" hidden="false" customHeight="true" outlineLevel="0" collapsed="false">
      <c r="A136" s="2" t="s">
        <v>112</v>
      </c>
      <c r="B136" s="2"/>
      <c r="C136" s="2"/>
      <c r="D136" s="2"/>
      <c r="E136" s="2"/>
      <c r="F136" s="2"/>
      <c r="G136" s="2"/>
      <c r="H136" s="2"/>
      <c r="I136" s="2"/>
      <c r="J136" s="2"/>
      <c r="K136" s="2"/>
      <c r="L136" s="2"/>
      <c r="M136" s="2"/>
    </row>
    <row r="137" customFormat="false" ht="15" hidden="false" customHeight="true" outlineLevel="0" collapsed="false">
      <c r="A137" s="2" t="s">
        <v>113</v>
      </c>
      <c r="B137" s="2"/>
      <c r="C137" s="2"/>
      <c r="D137" s="2"/>
      <c r="E137" s="2"/>
      <c r="F137" s="2"/>
      <c r="G137" s="2"/>
      <c r="H137" s="2"/>
      <c r="I137" s="2"/>
      <c r="J137" s="2"/>
      <c r="K137" s="2"/>
      <c r="L137" s="2"/>
      <c r="M137" s="2"/>
    </row>
    <row r="138" customFormat="false" ht="25.5" hidden="false" customHeight="true" outlineLevel="0" collapsed="false">
      <c r="A138" s="2" t="s">
        <v>114</v>
      </c>
      <c r="B138" s="2"/>
      <c r="C138" s="2"/>
      <c r="D138" s="2"/>
      <c r="E138" s="2"/>
      <c r="F138" s="2"/>
      <c r="G138" s="2"/>
      <c r="H138" s="2"/>
      <c r="I138" s="2"/>
      <c r="J138" s="2"/>
      <c r="K138" s="2"/>
      <c r="L138" s="2"/>
      <c r="M138" s="2"/>
    </row>
    <row r="139" customFormat="false" ht="15" hidden="false" customHeight="true" outlineLevel="0" collapsed="false">
      <c r="A139" s="2" t="s">
        <v>115</v>
      </c>
      <c r="B139" s="2"/>
      <c r="C139" s="2"/>
      <c r="D139" s="2"/>
      <c r="E139" s="2"/>
      <c r="F139" s="2"/>
      <c r="G139" s="2"/>
      <c r="H139" s="2"/>
      <c r="I139" s="2"/>
      <c r="J139" s="2"/>
      <c r="K139" s="2"/>
      <c r="L139" s="2"/>
      <c r="M139" s="2"/>
    </row>
    <row r="140" customFormat="false" ht="15" hidden="false" customHeight="true" outlineLevel="0" collapsed="false">
      <c r="A140" s="2" t="s">
        <v>116</v>
      </c>
      <c r="B140" s="2"/>
      <c r="C140" s="2"/>
      <c r="D140" s="2"/>
      <c r="E140" s="2"/>
      <c r="F140" s="2"/>
      <c r="G140" s="2"/>
      <c r="H140" s="2"/>
      <c r="I140" s="2"/>
      <c r="J140" s="2"/>
      <c r="K140" s="2"/>
      <c r="L140" s="2"/>
      <c r="M140" s="2"/>
    </row>
    <row r="141" customFormat="false" ht="15" hidden="false" customHeight="true" outlineLevel="0" collapsed="false">
      <c r="A141" s="2" t="s">
        <v>117</v>
      </c>
      <c r="B141" s="2"/>
      <c r="C141" s="2"/>
      <c r="D141" s="2"/>
      <c r="E141" s="2"/>
      <c r="F141" s="2"/>
      <c r="G141" s="2"/>
      <c r="H141" s="2"/>
      <c r="I141" s="2"/>
      <c r="J141" s="2"/>
      <c r="K141" s="2"/>
      <c r="L141" s="2"/>
      <c r="M141" s="2"/>
    </row>
    <row r="142" customFormat="false" ht="15" hidden="false" customHeight="true" outlineLevel="0" collapsed="false">
      <c r="A142" s="2" t="s">
        <v>118</v>
      </c>
      <c r="B142" s="2"/>
      <c r="C142" s="2"/>
      <c r="D142" s="2"/>
      <c r="E142" s="2"/>
      <c r="F142" s="2"/>
      <c r="G142" s="2"/>
      <c r="H142" s="2"/>
      <c r="I142" s="2"/>
      <c r="J142" s="2"/>
      <c r="K142" s="2"/>
      <c r="L142" s="2"/>
      <c r="M142" s="2"/>
    </row>
    <row r="144" customFormat="false" ht="15" hidden="false" customHeight="true" outlineLevel="0" collapsed="false">
      <c r="A144" s="1" t="s">
        <v>25</v>
      </c>
    </row>
  </sheetData>
  <sheetProtection sheet="true" objects="true" scenarios="true"/>
  <mergeCells count="44">
    <mergeCell ref="A1:M1"/>
    <mergeCell ref="A2:M2"/>
    <mergeCell ref="A3:M3"/>
    <mergeCell ref="A5:M5"/>
    <mergeCell ref="B7:C8"/>
    <mergeCell ref="D7:D9"/>
    <mergeCell ref="E7:I7"/>
    <mergeCell ref="J7:M7"/>
    <mergeCell ref="E8:E9"/>
    <mergeCell ref="F8:F9"/>
    <mergeCell ref="G8:I8"/>
    <mergeCell ref="J8:J9"/>
    <mergeCell ref="K8:M8"/>
    <mergeCell ref="A10:M10"/>
    <mergeCell ref="A62:M62"/>
    <mergeCell ref="A114:M114"/>
    <mergeCell ref="A115:M115"/>
    <mergeCell ref="A116:M116"/>
    <mergeCell ref="A117:M117"/>
    <mergeCell ref="A118:M118"/>
    <mergeCell ref="A119:M119"/>
    <mergeCell ref="A120:M120"/>
    <mergeCell ref="A121:M121"/>
    <mergeCell ref="A122:M122"/>
    <mergeCell ref="A123:M123"/>
    <mergeCell ref="A124:M124"/>
    <mergeCell ref="A125:M125"/>
    <mergeCell ref="A126:M126"/>
    <mergeCell ref="A127:M127"/>
    <mergeCell ref="A128:M128"/>
    <mergeCell ref="A129:M129"/>
    <mergeCell ref="A130:M130"/>
    <mergeCell ref="A131:M131"/>
    <mergeCell ref="A132:M132"/>
    <mergeCell ref="A133:M133"/>
    <mergeCell ref="A134:M134"/>
    <mergeCell ref="A135:M135"/>
    <mergeCell ref="A136:M136"/>
    <mergeCell ref="A137:M137"/>
    <mergeCell ref="A138:M138"/>
    <mergeCell ref="A139:M139"/>
    <mergeCell ref="A140:M140"/>
    <mergeCell ref="A141:M141"/>
    <mergeCell ref="A142:M142"/>
  </mergeCells>
  <conditionalFormatting sqref="B64:M67 B92:M113 B91:H91 J91:M91 B89:M90 B88:G88 J88:M88 B87:M87 B86:G86 J86:M86 B83:M85 B81:K81 M81 B80:E80 B82:G82 J82:M82 G80:J80 B69:M79 B68:H68 J68:M68">
    <cfRule type="cellIs" priority="2" operator="greaterThan" aboveAverage="0" equalAverage="0" bottom="0" percent="0" rank="0" text="" dxfId="0">
      <formula>50</formula>
    </cfRule>
  </conditionalFormatting>
  <conditionalFormatting sqref="L88">
    <cfRule type="expression" priority="3" aboveAverage="0" equalAverage="0" bottom="0" percent="0" rank="0" text="" dxfId="1">
      <formula>NOT(ISERROR(SEARCH("np",L88)))</formula>
    </cfRule>
    <cfRule type="cellIs" priority="4" operator="greaterThan" aboveAverage="0" equalAverage="0" bottom="0" percent="0" rank="0" text="" dxfId="2">
      <formula>50</formula>
    </cfRule>
  </conditionalFormatting>
  <hyperlinks>
    <hyperlink ref="A144" r:id="rId1" display="© Commonwealth of Australia, 2017"/>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M1"/>
    </sheetView>
  </sheetViews>
  <sheetFormatPr defaultColWidth="9.13671875" defaultRowHeight="15" zeroHeight="false" outlineLevelRow="0" outlineLevelCol="0"/>
  <cols>
    <col collapsed="false" customWidth="true" hidden="false" outlineLevel="0" max="1" min="1" style="1" width="42.99"/>
    <col collapsed="false" customWidth="true" hidden="false" outlineLevel="0" max="13" min="2" style="1" width="12.85"/>
    <col collapsed="false" customWidth="false" hidden="false" outlineLevel="0" max="257" min="14" style="1" width="9.14"/>
  </cols>
  <sheetData>
    <row r="1" customFormat="false" ht="60" hidden="false" customHeight="true" outlineLevel="0" collapsed="false">
      <c r="A1" s="2" t="s">
        <v>0</v>
      </c>
      <c r="B1" s="2"/>
      <c r="C1" s="2"/>
      <c r="D1" s="2"/>
      <c r="E1" s="2"/>
      <c r="F1" s="2"/>
      <c r="G1" s="2"/>
      <c r="H1" s="2"/>
      <c r="I1" s="2"/>
      <c r="J1" s="2"/>
      <c r="K1" s="2"/>
      <c r="L1" s="2"/>
      <c r="M1" s="2"/>
    </row>
    <row r="2" customFormat="false" ht="18.75" hidden="false" customHeight="true" outlineLevel="0" collapsed="false">
      <c r="A2" s="2" t="s">
        <v>1</v>
      </c>
      <c r="B2" s="2"/>
      <c r="C2" s="2"/>
      <c r="D2" s="2"/>
      <c r="E2" s="2"/>
      <c r="F2" s="2"/>
      <c r="G2" s="2"/>
      <c r="H2" s="2"/>
      <c r="I2" s="2"/>
      <c r="J2" s="2"/>
      <c r="K2" s="2"/>
      <c r="L2" s="2"/>
      <c r="M2" s="2"/>
    </row>
    <row r="3" customFormat="false" ht="15" hidden="false" customHeight="true" outlineLevel="0" collapsed="false">
      <c r="A3" s="2" t="s">
        <v>2</v>
      </c>
      <c r="B3" s="2"/>
      <c r="C3" s="2"/>
      <c r="D3" s="2"/>
      <c r="E3" s="2"/>
      <c r="F3" s="2"/>
      <c r="G3" s="2"/>
      <c r="H3" s="2"/>
      <c r="I3" s="2"/>
      <c r="J3" s="2"/>
      <c r="K3" s="2"/>
      <c r="L3" s="2"/>
      <c r="M3" s="2"/>
    </row>
    <row r="5" customFormat="false" ht="18.75" hidden="false" customHeight="true" outlineLevel="0" collapsed="false">
      <c r="A5" s="2" t="s">
        <v>119</v>
      </c>
      <c r="B5" s="2"/>
      <c r="C5" s="2"/>
      <c r="D5" s="2"/>
      <c r="E5" s="2"/>
      <c r="F5" s="2"/>
      <c r="G5" s="2"/>
      <c r="H5" s="2"/>
      <c r="I5" s="2"/>
      <c r="J5" s="2"/>
      <c r="K5" s="2"/>
      <c r="L5" s="2"/>
      <c r="M5" s="2"/>
    </row>
    <row r="7" s="1" customFormat="true" ht="30" hidden="false" customHeight="true" outlineLevel="0" collapsed="false">
      <c r="B7" s="2" t="s">
        <v>27</v>
      </c>
      <c r="C7" s="2"/>
      <c r="D7" s="2" t="s">
        <v>28</v>
      </c>
      <c r="E7" s="2" t="s">
        <v>29</v>
      </c>
      <c r="F7" s="2"/>
      <c r="G7" s="2"/>
      <c r="H7" s="2"/>
      <c r="I7" s="2"/>
      <c r="J7" s="2" t="s">
        <v>30</v>
      </c>
      <c r="K7" s="2"/>
      <c r="L7" s="2"/>
      <c r="M7" s="2"/>
    </row>
    <row r="8" s="1" customFormat="true" ht="22.5" hidden="false" customHeight="true" outlineLevel="0" collapsed="false">
      <c r="B8" s="2"/>
      <c r="C8" s="2"/>
      <c r="D8" s="2"/>
      <c r="E8" s="2" t="s">
        <v>31</v>
      </c>
      <c r="F8" s="2" t="s">
        <v>32</v>
      </c>
      <c r="G8" s="2" t="s">
        <v>33</v>
      </c>
      <c r="H8" s="2"/>
      <c r="I8" s="2"/>
      <c r="J8" s="2" t="s">
        <v>34</v>
      </c>
      <c r="K8" s="2" t="s">
        <v>35</v>
      </c>
      <c r="L8" s="2"/>
      <c r="M8" s="2"/>
    </row>
    <row r="9" s="1" customFormat="true" ht="45" hidden="false" customHeight="true" outlineLevel="0" collapsed="false">
      <c r="B9" s="1" t="s">
        <v>36</v>
      </c>
      <c r="C9" s="1" t="s">
        <v>37</v>
      </c>
      <c r="D9" s="2"/>
      <c r="E9" s="2"/>
      <c r="F9" s="2"/>
      <c r="G9" s="1" t="s">
        <v>38</v>
      </c>
      <c r="H9" s="1" t="s">
        <v>39</v>
      </c>
      <c r="I9" s="1" t="s">
        <v>40</v>
      </c>
      <c r="J9" s="2"/>
      <c r="K9" s="1" t="s">
        <v>41</v>
      </c>
      <c r="L9" s="1" t="s">
        <v>42</v>
      </c>
      <c r="M9" s="1" t="s">
        <v>43</v>
      </c>
    </row>
    <row r="10" s="1" customFormat="true" ht="15" hidden="false" customHeight="true" outlineLevel="0" collapsed="false">
      <c r="A10" s="2" t="s">
        <v>120</v>
      </c>
      <c r="B10" s="2"/>
      <c r="C10" s="2"/>
      <c r="D10" s="2"/>
      <c r="E10" s="2"/>
      <c r="F10" s="2"/>
      <c r="G10" s="2"/>
      <c r="H10" s="2"/>
      <c r="I10" s="2"/>
      <c r="J10" s="2"/>
      <c r="K10" s="2"/>
      <c r="L10" s="2"/>
      <c r="M10" s="2"/>
    </row>
    <row r="11" customFormat="false" ht="15" hidden="false" customHeight="true" outlineLevel="0" collapsed="false">
      <c r="A11" s="1" t="s">
        <v>45</v>
      </c>
    </row>
    <row r="12" customFormat="false" ht="15" hidden="false" customHeight="true" outlineLevel="0" collapsed="false">
      <c r="A12" s="1" t="s">
        <v>46</v>
      </c>
      <c r="B12" s="1" t="n">
        <v>19.1</v>
      </c>
      <c r="C12" s="1" t="n">
        <v>21.2</v>
      </c>
      <c r="D12" s="1" t="n">
        <v>19.8</v>
      </c>
      <c r="E12" s="1" t="n">
        <v>22.5</v>
      </c>
      <c r="F12" s="1" t="n">
        <v>20.6</v>
      </c>
      <c r="G12" s="1" t="n">
        <v>17.6</v>
      </c>
      <c r="H12" s="1" t="n">
        <v>28</v>
      </c>
      <c r="I12" s="1" t="n">
        <v>31.2</v>
      </c>
      <c r="J12" s="1" t="n">
        <v>19.7</v>
      </c>
      <c r="K12" s="1" t="n">
        <v>22.9</v>
      </c>
      <c r="L12" s="1" t="n">
        <v>13.7</v>
      </c>
      <c r="M12" s="1" t="n">
        <v>20.7</v>
      </c>
    </row>
    <row r="13" customFormat="false" ht="15" hidden="false" customHeight="true" outlineLevel="0" collapsed="false">
      <c r="A13" s="1" t="s">
        <v>47</v>
      </c>
      <c r="B13" s="1" t="n">
        <v>38</v>
      </c>
      <c r="C13" s="1" t="n">
        <v>33</v>
      </c>
      <c r="D13" s="1" t="n">
        <v>36.5</v>
      </c>
      <c r="E13" s="1" t="n">
        <v>37.1</v>
      </c>
      <c r="F13" s="1" t="n">
        <v>30.7</v>
      </c>
      <c r="G13" s="1" t="n">
        <v>32.1</v>
      </c>
      <c r="H13" s="1" t="n">
        <v>36.4</v>
      </c>
      <c r="I13" s="1" t="n">
        <v>35.5</v>
      </c>
      <c r="J13" s="1" t="n">
        <v>37.6</v>
      </c>
      <c r="K13" s="1" t="n">
        <v>33.5</v>
      </c>
      <c r="L13" s="1" t="n">
        <v>16.1</v>
      </c>
      <c r="M13" s="1" t="n">
        <v>29</v>
      </c>
    </row>
    <row r="14" customFormat="false" ht="15" hidden="false" customHeight="true" outlineLevel="0" collapsed="false">
      <c r="A14" s="1" t="s">
        <v>48</v>
      </c>
      <c r="B14" s="1" t="n">
        <v>28.4</v>
      </c>
      <c r="C14" s="1" t="n">
        <v>30</v>
      </c>
      <c r="D14" s="1" t="n">
        <v>28.9</v>
      </c>
      <c r="E14" s="1" t="n">
        <v>27.7</v>
      </c>
      <c r="F14" s="1" t="n">
        <v>31.3</v>
      </c>
      <c r="G14" s="1" t="n">
        <v>31</v>
      </c>
      <c r="H14" s="1" t="n">
        <v>28.7</v>
      </c>
      <c r="I14" s="1" t="n">
        <v>27.2</v>
      </c>
      <c r="J14" s="1" t="n">
        <v>28.3</v>
      </c>
      <c r="K14" s="1" t="n">
        <v>30.8</v>
      </c>
      <c r="L14" s="1" t="n">
        <v>40.7</v>
      </c>
      <c r="M14" s="1" t="n">
        <v>33.8</v>
      </c>
    </row>
    <row r="15" customFormat="false" ht="15" hidden="false" customHeight="true" outlineLevel="0" collapsed="false">
      <c r="A15" s="1" t="s">
        <v>49</v>
      </c>
      <c r="B15" s="1" t="n">
        <v>10.4</v>
      </c>
      <c r="C15" s="1" t="n">
        <v>10.4</v>
      </c>
      <c r="D15" s="1" t="n">
        <v>10.4</v>
      </c>
      <c r="E15" s="1" t="n">
        <v>9.7</v>
      </c>
      <c r="F15" s="1" t="n">
        <v>10.9</v>
      </c>
      <c r="G15" s="1" t="n">
        <v>12.7</v>
      </c>
      <c r="H15" s="1" t="n">
        <v>6</v>
      </c>
      <c r="I15" s="1" t="n">
        <v>3.5</v>
      </c>
      <c r="J15" s="1" t="n">
        <v>10.3</v>
      </c>
      <c r="K15" s="1" t="n">
        <v>8.4</v>
      </c>
      <c r="L15" s="1" t="n">
        <v>17.6</v>
      </c>
      <c r="M15" s="1" t="n">
        <v>11.1</v>
      </c>
    </row>
    <row r="16" customFormat="false" ht="15" hidden="false" customHeight="true" outlineLevel="0" collapsed="false">
      <c r="A16" s="1" t="s">
        <v>50</v>
      </c>
      <c r="B16" s="1" t="n">
        <v>4.1</v>
      </c>
      <c r="C16" s="1" t="n">
        <v>5.1</v>
      </c>
      <c r="D16" s="1" t="n">
        <v>4.4</v>
      </c>
      <c r="E16" s="1" t="n">
        <v>3.1</v>
      </c>
      <c r="F16" s="1" t="n">
        <v>6.3</v>
      </c>
      <c r="G16" s="1" t="n">
        <v>6.6</v>
      </c>
      <c r="H16" s="1" t="n">
        <v>1.5</v>
      </c>
      <c r="I16" s="1" t="n">
        <v>1.4</v>
      </c>
      <c r="J16" s="1" t="n">
        <v>4.2</v>
      </c>
      <c r="K16" s="1" t="n">
        <v>4.2</v>
      </c>
      <c r="L16" s="1" t="n">
        <v>9.3</v>
      </c>
      <c r="M16" s="1" t="n">
        <v>5.8</v>
      </c>
    </row>
    <row r="18" s="1" customFormat="true" ht="15" hidden="false" customHeight="true" outlineLevel="0" collapsed="false">
      <c r="A18" s="1" t="s">
        <v>51</v>
      </c>
    </row>
    <row r="19" s="1" customFormat="true" ht="15" hidden="false" customHeight="true" outlineLevel="0" collapsed="false">
      <c r="A19" s="1" t="s">
        <v>52</v>
      </c>
      <c r="B19" s="1" t="n">
        <v>22.1</v>
      </c>
      <c r="C19" s="1" t="n">
        <v>15.3</v>
      </c>
      <c r="D19" s="1" t="n">
        <v>20.3</v>
      </c>
      <c r="E19" s="1" t="n">
        <v>13.3</v>
      </c>
      <c r="F19" s="1" t="n">
        <v>16.5</v>
      </c>
      <c r="G19" s="1" t="n">
        <v>8.3</v>
      </c>
      <c r="H19" s="1" t="n">
        <v>27.4</v>
      </c>
      <c r="I19" s="1" t="n">
        <v>31.9</v>
      </c>
      <c r="J19" s="1" t="n">
        <v>18.2</v>
      </c>
      <c r="K19" s="1" t="n">
        <v>23.7</v>
      </c>
      <c r="L19" s="1" t="n">
        <v>19.2</v>
      </c>
      <c r="M19" s="1" t="n">
        <v>22.5</v>
      </c>
    </row>
    <row r="20" s="1" customFormat="true" ht="15" hidden="false" customHeight="true" outlineLevel="0" collapsed="false">
      <c r="A20" s="1" t="n">
        <v>1</v>
      </c>
      <c r="B20" s="1" t="n">
        <v>18.6</v>
      </c>
      <c r="C20" s="1" t="n">
        <v>21.4</v>
      </c>
      <c r="D20" s="1" t="n">
        <v>19.4</v>
      </c>
      <c r="E20" s="1" t="n">
        <v>17.4</v>
      </c>
      <c r="F20" s="1" t="n">
        <v>23.7</v>
      </c>
      <c r="G20" s="1" t="n">
        <v>16.7</v>
      </c>
      <c r="H20" s="1" t="n">
        <v>30.7</v>
      </c>
      <c r="I20" s="1" t="n">
        <v>31.9</v>
      </c>
      <c r="J20" s="1" t="n">
        <v>18.6</v>
      </c>
      <c r="K20" s="1" t="n">
        <v>27.5</v>
      </c>
      <c r="L20" s="1" t="n">
        <v>20.2</v>
      </c>
      <c r="M20" s="1" t="n">
        <v>25.5</v>
      </c>
    </row>
    <row r="21" s="1" customFormat="true" ht="15" hidden="false" customHeight="true" outlineLevel="0" collapsed="false">
      <c r="A21" s="1" t="n">
        <v>2</v>
      </c>
      <c r="B21" s="1" t="n">
        <v>15.9</v>
      </c>
      <c r="C21" s="1" t="n">
        <v>17.1</v>
      </c>
      <c r="D21" s="1" t="n">
        <v>16.2</v>
      </c>
      <c r="E21" s="1" t="n">
        <v>15.5</v>
      </c>
      <c r="F21" s="1" t="n">
        <v>18</v>
      </c>
      <c r="G21" s="1" t="n">
        <v>16.8</v>
      </c>
      <c r="H21" s="1" t="n">
        <v>18.8</v>
      </c>
      <c r="I21" s="1" t="n">
        <v>16.3</v>
      </c>
      <c r="J21" s="1" t="n">
        <v>16.4</v>
      </c>
      <c r="K21" s="1" t="n">
        <v>19.1</v>
      </c>
      <c r="L21" s="1" t="n">
        <v>14.6</v>
      </c>
      <c r="M21" s="1" t="n">
        <v>17.8</v>
      </c>
    </row>
    <row r="22" s="1" customFormat="true" ht="15" hidden="false" customHeight="true" outlineLevel="0" collapsed="false">
      <c r="A22" s="1" t="s">
        <v>53</v>
      </c>
      <c r="B22" s="1" t="n">
        <v>43.4</v>
      </c>
      <c r="C22" s="1" t="n">
        <v>46.1</v>
      </c>
      <c r="D22" s="1" t="n">
        <v>44.1</v>
      </c>
      <c r="E22" s="1" t="n">
        <v>53.8</v>
      </c>
      <c r="F22" s="1" t="n">
        <v>41.9</v>
      </c>
      <c r="G22" s="1" t="n">
        <v>58.1</v>
      </c>
      <c r="H22" s="1" t="n">
        <v>22.7</v>
      </c>
      <c r="I22" s="1" t="n">
        <v>20.5</v>
      </c>
      <c r="J22" s="1" t="n">
        <v>46.8</v>
      </c>
      <c r="K22" s="1" t="n">
        <v>30.1</v>
      </c>
      <c r="L22" s="1" t="n">
        <v>46.6</v>
      </c>
      <c r="M22" s="1" t="n">
        <v>34.4</v>
      </c>
    </row>
    <row r="23" s="1" customFormat="true" ht="15" hidden="false" customHeight="true" outlineLevel="0" collapsed="false"/>
    <row r="24" customFormat="false" ht="15" hidden="false" customHeight="true" outlineLevel="0" collapsed="false">
      <c r="A24" s="1" t="s">
        <v>54</v>
      </c>
    </row>
    <row r="25" customFormat="false" ht="15" hidden="false" customHeight="true" outlineLevel="0" collapsed="false">
      <c r="A25" s="1" t="s">
        <v>55</v>
      </c>
      <c r="B25" s="1" t="n">
        <v>15</v>
      </c>
      <c r="C25" s="1" t="n">
        <v>16.3</v>
      </c>
      <c r="D25" s="1" t="n">
        <v>15.3</v>
      </c>
      <c r="E25" s="1" t="n">
        <v>20.2</v>
      </c>
      <c r="F25" s="1" t="n">
        <v>14.3</v>
      </c>
      <c r="G25" s="1" t="n">
        <v>22.9</v>
      </c>
      <c r="H25" s="1" t="n">
        <v>2.9</v>
      </c>
      <c r="I25" s="1" t="n">
        <v>2.7</v>
      </c>
      <c r="J25" s="1" t="n">
        <v>16.4</v>
      </c>
      <c r="K25" s="1" t="n">
        <v>8.4</v>
      </c>
      <c r="L25" s="1" t="n">
        <v>17.9</v>
      </c>
      <c r="M25" s="1" t="n">
        <v>11</v>
      </c>
    </row>
    <row r="26" customFormat="false" ht="15" hidden="false" customHeight="true" outlineLevel="0" collapsed="false">
      <c r="A26" s="1" t="s">
        <v>56</v>
      </c>
      <c r="B26" s="1" t="n">
        <v>12.1</v>
      </c>
      <c r="C26" s="1" t="n">
        <v>7.2</v>
      </c>
      <c r="D26" s="1" t="n">
        <v>10.8</v>
      </c>
      <c r="E26" s="1" t="n">
        <v>9.4</v>
      </c>
      <c r="F26" s="1" t="n">
        <v>5.9</v>
      </c>
      <c r="G26" s="1" t="n">
        <v>8.2</v>
      </c>
      <c r="H26" s="1" t="n">
        <v>4.9</v>
      </c>
      <c r="I26" s="1" t="n">
        <v>5.7</v>
      </c>
      <c r="J26" s="1" t="n">
        <v>11.7</v>
      </c>
      <c r="K26" s="1" t="n">
        <v>6</v>
      </c>
      <c r="L26" s="1" t="n">
        <v>7.8</v>
      </c>
      <c r="M26" s="1" t="n">
        <v>6.1</v>
      </c>
    </row>
    <row r="27" customFormat="false" ht="15" hidden="false" customHeight="true" outlineLevel="0" collapsed="false">
      <c r="A27" s="1" t="s">
        <v>57</v>
      </c>
      <c r="B27" s="1" t="n">
        <v>15.8</v>
      </c>
      <c r="C27" s="1" t="n">
        <v>17.4</v>
      </c>
      <c r="D27" s="1" t="n">
        <v>16.2</v>
      </c>
      <c r="E27" s="1" t="n">
        <v>18.8</v>
      </c>
      <c r="F27" s="1" t="n">
        <v>16.4</v>
      </c>
      <c r="G27" s="1" t="n">
        <v>21</v>
      </c>
      <c r="H27" s="1" t="n">
        <v>11.4</v>
      </c>
      <c r="I27" s="1" t="n">
        <v>8.4</v>
      </c>
      <c r="J27" s="1" t="n">
        <v>17</v>
      </c>
      <c r="K27" s="1" t="n">
        <v>13.9</v>
      </c>
      <c r="L27" s="1" t="n">
        <v>16.1</v>
      </c>
      <c r="M27" s="1" t="n">
        <v>14.3</v>
      </c>
    </row>
    <row r="28" customFormat="false" ht="15" hidden="false" customHeight="true" outlineLevel="0" collapsed="false">
      <c r="A28" s="1" t="s">
        <v>58</v>
      </c>
      <c r="B28" s="1" t="n">
        <v>0.6</v>
      </c>
      <c r="C28" s="1" t="n">
        <v>0.4</v>
      </c>
      <c r="D28" s="1" t="n">
        <v>0.6</v>
      </c>
      <c r="E28" s="1" t="n">
        <v>0.8</v>
      </c>
      <c r="F28" s="1" t="n">
        <v>0.3</v>
      </c>
      <c r="G28" s="1" t="n">
        <v>0.6</v>
      </c>
      <c r="H28" s="1" t="n">
        <v>0</v>
      </c>
      <c r="I28" s="1" t="n">
        <v>0</v>
      </c>
      <c r="J28" s="1" t="n">
        <v>0.6</v>
      </c>
      <c r="K28" s="1" t="n">
        <v>0.2</v>
      </c>
      <c r="L28" s="1" t="n">
        <v>1.4</v>
      </c>
      <c r="M28" s="1" t="n">
        <v>0.2</v>
      </c>
    </row>
    <row r="29" s="1" customFormat="true" ht="15" hidden="false" customHeight="true" outlineLevel="0" collapsed="false">
      <c r="A29" s="1" t="s">
        <v>59</v>
      </c>
      <c r="B29" s="1" t="n">
        <v>1.7</v>
      </c>
      <c r="C29" s="1" t="n">
        <v>1.4</v>
      </c>
      <c r="D29" s="1" t="n">
        <v>1.6</v>
      </c>
      <c r="E29" s="1" t="n">
        <v>1.8</v>
      </c>
      <c r="F29" s="1" t="n">
        <v>1.1</v>
      </c>
      <c r="G29" s="1" t="n">
        <v>2</v>
      </c>
      <c r="H29" s="1" t="n">
        <v>0</v>
      </c>
      <c r="I29" s="1" t="n">
        <v>0</v>
      </c>
      <c r="J29" s="1" t="n">
        <v>1.7</v>
      </c>
      <c r="K29" s="1" t="n">
        <v>1.2</v>
      </c>
      <c r="L29" s="1" t="n">
        <v>1.3</v>
      </c>
      <c r="M29" s="1" t="n">
        <v>1.2</v>
      </c>
    </row>
    <row r="30" customFormat="false" ht="15" hidden="false" customHeight="true" outlineLevel="0" collapsed="false">
      <c r="A30" s="1" t="s">
        <v>60</v>
      </c>
      <c r="B30" s="1" t="n">
        <v>2.7</v>
      </c>
      <c r="C30" s="1" t="n">
        <v>2.3</v>
      </c>
      <c r="D30" s="1" t="n">
        <v>2.6</v>
      </c>
      <c r="E30" s="1" t="n">
        <v>3.2</v>
      </c>
      <c r="F30" s="1" t="n">
        <v>1.9</v>
      </c>
      <c r="G30" s="1" t="n">
        <v>3.3</v>
      </c>
      <c r="H30" s="1" t="n">
        <v>0.6</v>
      </c>
      <c r="I30" s="1" t="n">
        <v>0.2</v>
      </c>
      <c r="J30" s="1" t="n">
        <v>2.8</v>
      </c>
      <c r="K30" s="1" t="n">
        <v>1.1</v>
      </c>
      <c r="L30" s="1" t="n">
        <v>2.7</v>
      </c>
      <c r="M30" s="1" t="n">
        <v>1.5</v>
      </c>
    </row>
    <row r="31" customFormat="false" ht="15" hidden="false" customHeight="true" outlineLevel="0" collapsed="false">
      <c r="A31" s="1" t="s">
        <v>61</v>
      </c>
      <c r="B31" s="1" t="n">
        <v>11</v>
      </c>
      <c r="C31" s="1" t="n">
        <v>11.5</v>
      </c>
      <c r="D31" s="1" t="n">
        <v>11.1</v>
      </c>
      <c r="E31" s="1" t="n">
        <v>14.6</v>
      </c>
      <c r="F31" s="1" t="n">
        <v>9.7</v>
      </c>
      <c r="G31" s="1" t="n">
        <v>15.6</v>
      </c>
      <c r="H31" s="1" t="n">
        <v>4.2</v>
      </c>
      <c r="I31" s="1" t="n">
        <v>2</v>
      </c>
      <c r="J31" s="1" t="n">
        <v>11.8</v>
      </c>
      <c r="K31" s="1" t="n">
        <v>6.4</v>
      </c>
      <c r="L31" s="1" t="n">
        <v>14</v>
      </c>
      <c r="M31" s="1" t="n">
        <v>8.5</v>
      </c>
    </row>
    <row r="32" customFormat="false" ht="15" hidden="false" customHeight="true" outlineLevel="0" collapsed="false">
      <c r="A32" s="1" t="s">
        <v>62</v>
      </c>
      <c r="B32" s="1" t="n">
        <v>4.2</v>
      </c>
      <c r="C32" s="1" t="n">
        <v>7.7</v>
      </c>
      <c r="D32" s="1" t="n">
        <v>5.1</v>
      </c>
      <c r="E32" s="1" t="n">
        <v>6.3</v>
      </c>
      <c r="F32" s="1" t="n">
        <v>8.5</v>
      </c>
      <c r="G32" s="1" t="n">
        <v>10.9</v>
      </c>
      <c r="H32" s="1" t="n">
        <v>1.4</v>
      </c>
      <c r="I32" s="1" t="n">
        <v>1.9</v>
      </c>
      <c r="J32" s="1" t="n">
        <v>4.9</v>
      </c>
      <c r="K32" s="1" t="n">
        <v>6.3</v>
      </c>
      <c r="L32" s="1" t="n">
        <v>14.7</v>
      </c>
      <c r="M32" s="1" t="n">
        <v>8.6</v>
      </c>
    </row>
    <row r="33" customFormat="false" ht="15" hidden="false" customHeight="true" outlineLevel="0" collapsed="false">
      <c r="A33" s="1" t="s">
        <v>63</v>
      </c>
      <c r="B33" s="1" t="n">
        <v>19.6</v>
      </c>
      <c r="C33" s="1" t="n">
        <v>19</v>
      </c>
      <c r="D33" s="1" t="n">
        <v>19.4</v>
      </c>
      <c r="E33" s="1" t="n">
        <v>20.2</v>
      </c>
      <c r="F33" s="1" t="n">
        <v>18.2</v>
      </c>
      <c r="G33" s="1" t="n">
        <v>20.6</v>
      </c>
      <c r="H33" s="1" t="n">
        <v>19.7</v>
      </c>
      <c r="I33" s="1" t="n">
        <v>11.6</v>
      </c>
      <c r="J33" s="1" t="n">
        <v>20.3</v>
      </c>
      <c r="K33" s="1" t="n">
        <v>17.2</v>
      </c>
      <c r="L33" s="1" t="n">
        <v>16.5</v>
      </c>
      <c r="M33" s="1" t="n">
        <v>16.8</v>
      </c>
    </row>
    <row r="34" customFormat="false" ht="15" hidden="false" customHeight="true" outlineLevel="0" collapsed="false">
      <c r="A34" s="1" t="s">
        <v>64</v>
      </c>
      <c r="B34" s="1" t="n">
        <v>5</v>
      </c>
      <c r="C34" s="1" t="n">
        <v>5.9</v>
      </c>
      <c r="D34" s="1" t="n">
        <v>5.2</v>
      </c>
      <c r="E34" s="1" t="n">
        <v>8.1</v>
      </c>
      <c r="F34" s="1" t="n">
        <v>4.7</v>
      </c>
      <c r="G34" s="1" t="n">
        <v>8.3</v>
      </c>
      <c r="H34" s="1" t="n">
        <v>0.7</v>
      </c>
      <c r="I34" s="1" t="n">
        <v>0.5</v>
      </c>
      <c r="J34" s="1" t="n">
        <v>5.5</v>
      </c>
      <c r="K34" s="1" t="n">
        <v>3.3</v>
      </c>
      <c r="L34" s="1" t="n">
        <v>5</v>
      </c>
      <c r="M34" s="1" t="n">
        <v>3.7</v>
      </c>
    </row>
    <row r="35" customFormat="false" ht="15" hidden="false" customHeight="true" outlineLevel="0" collapsed="false">
      <c r="A35" s="1" t="s">
        <v>65</v>
      </c>
      <c r="B35" s="1" t="n">
        <v>10.2</v>
      </c>
      <c r="C35" s="1" t="n">
        <v>14.3</v>
      </c>
      <c r="D35" s="1" t="n">
        <v>11.3</v>
      </c>
      <c r="E35" s="1" t="n">
        <v>15.3</v>
      </c>
      <c r="F35" s="1" t="n">
        <v>13.7</v>
      </c>
      <c r="G35" s="1" t="n">
        <v>19.6</v>
      </c>
      <c r="H35" s="1" t="n">
        <v>3.1</v>
      </c>
      <c r="I35" s="1" t="n">
        <v>4</v>
      </c>
      <c r="J35" s="1" t="n">
        <v>11.5</v>
      </c>
      <c r="K35" s="1" t="n">
        <v>9</v>
      </c>
      <c r="L35" s="1" t="n">
        <v>21.3</v>
      </c>
      <c r="M35" s="1" t="n">
        <v>12</v>
      </c>
    </row>
    <row r="36" s="1" customFormat="true" ht="15" hidden="false" customHeight="true" outlineLevel="0" collapsed="false">
      <c r="A36" s="1" t="s">
        <v>66</v>
      </c>
      <c r="B36" s="1" t="n">
        <v>0.8</v>
      </c>
      <c r="C36" s="1" t="n">
        <v>1</v>
      </c>
      <c r="D36" s="1" t="n">
        <v>0.9</v>
      </c>
      <c r="E36" s="1" t="n">
        <v>0.6</v>
      </c>
      <c r="F36" s="1" t="n">
        <v>1.3</v>
      </c>
      <c r="G36" s="1" t="n">
        <v>1.4</v>
      </c>
      <c r="H36" s="1" t="n">
        <v>0.2</v>
      </c>
      <c r="I36" s="1" t="n">
        <v>0.4</v>
      </c>
      <c r="J36" s="1" t="n">
        <v>0.9</v>
      </c>
      <c r="K36" s="1" t="n">
        <v>0.8</v>
      </c>
      <c r="L36" s="1" t="n">
        <v>2.1</v>
      </c>
      <c r="M36" s="1" t="n">
        <v>1.1</v>
      </c>
    </row>
    <row r="37" s="1" customFormat="true" ht="15" hidden="false" customHeight="true" outlineLevel="0" collapsed="false">
      <c r="A37" s="1" t="s">
        <v>67</v>
      </c>
      <c r="B37" s="1" t="n">
        <v>27.4</v>
      </c>
      <c r="C37" s="1" t="n">
        <v>33.4</v>
      </c>
      <c r="D37" s="1" t="n">
        <v>28.9</v>
      </c>
      <c r="E37" s="1" t="n">
        <v>35.4</v>
      </c>
      <c r="F37" s="1" t="n">
        <v>32.2</v>
      </c>
      <c r="G37" s="1" t="n">
        <v>42.8</v>
      </c>
      <c r="H37" s="1" t="n">
        <v>14.5</v>
      </c>
      <c r="I37" s="1" t="n">
        <v>14</v>
      </c>
      <c r="J37" s="1" t="n">
        <v>30.1</v>
      </c>
      <c r="K37" s="1" t="n">
        <v>22.9</v>
      </c>
      <c r="L37" s="1" t="n">
        <v>38.5</v>
      </c>
      <c r="M37" s="1" t="n">
        <v>27</v>
      </c>
    </row>
    <row r="38" s="1" customFormat="true" ht="15" hidden="false" customHeight="true" outlineLevel="0" collapsed="false">
      <c r="A38" s="1" t="s">
        <v>68</v>
      </c>
      <c r="B38" s="1" t="n">
        <v>18.9</v>
      </c>
      <c r="C38" s="1" t="n">
        <v>13.7</v>
      </c>
      <c r="D38" s="1" t="n">
        <v>17.5</v>
      </c>
      <c r="E38" s="1" t="n">
        <v>15.6</v>
      </c>
      <c r="F38" s="1" t="n">
        <v>12.7</v>
      </c>
      <c r="G38" s="1" t="n">
        <v>15.8</v>
      </c>
      <c r="H38" s="1" t="n">
        <v>8.5</v>
      </c>
      <c r="I38" s="1" t="n">
        <v>10</v>
      </c>
      <c r="J38" s="1" t="n">
        <v>18.9</v>
      </c>
      <c r="K38" s="1" t="n">
        <v>10.5</v>
      </c>
      <c r="L38" s="1" t="n">
        <v>11.9</v>
      </c>
      <c r="M38" s="1" t="n">
        <v>10.8</v>
      </c>
    </row>
    <row r="39" s="1" customFormat="true" ht="15" hidden="false" customHeight="true" outlineLevel="0" collapsed="false">
      <c r="A39" s="1" t="s">
        <v>69</v>
      </c>
      <c r="B39" s="1" t="n">
        <v>3.2</v>
      </c>
      <c r="C39" s="1" t="n">
        <v>4.3</v>
      </c>
      <c r="D39" s="1" t="n">
        <v>3.5</v>
      </c>
      <c r="E39" s="1" t="n">
        <v>4.9</v>
      </c>
      <c r="F39" s="1" t="n">
        <v>3.9</v>
      </c>
      <c r="G39" s="1" t="n">
        <v>6.3</v>
      </c>
      <c r="H39" s="1" t="n">
        <v>0.5</v>
      </c>
      <c r="I39" s="1" t="n">
        <v>0.3</v>
      </c>
      <c r="J39" s="1" t="n">
        <v>3.6</v>
      </c>
      <c r="K39" s="1" t="n">
        <v>2.6</v>
      </c>
      <c r="L39" s="1" t="n">
        <v>5.8</v>
      </c>
      <c r="M39" s="1" t="n">
        <v>3.6</v>
      </c>
    </row>
    <row r="40" s="1" customFormat="true" ht="15" hidden="false" customHeight="true" outlineLevel="0" collapsed="false">
      <c r="A40" s="1" t="s">
        <v>70</v>
      </c>
      <c r="B40" s="1" t="n">
        <v>22.9</v>
      </c>
      <c r="C40" s="1" t="n">
        <v>33.1</v>
      </c>
      <c r="D40" s="1" t="n">
        <v>25.6</v>
      </c>
      <c r="E40" s="1" t="n">
        <v>32.2</v>
      </c>
      <c r="F40" s="1" t="n">
        <v>33.4</v>
      </c>
      <c r="G40" s="1" t="n">
        <v>35.5</v>
      </c>
      <c r="H40" s="1" t="n">
        <v>29.6</v>
      </c>
      <c r="I40" s="1" t="n">
        <v>26.1</v>
      </c>
      <c r="J40" s="1" t="n">
        <v>25.7</v>
      </c>
      <c r="K40" s="1" t="n">
        <v>31.5</v>
      </c>
      <c r="L40" s="1" t="n">
        <v>29.3</v>
      </c>
      <c r="M40" s="1" t="n">
        <v>30.8</v>
      </c>
    </row>
    <row r="41" s="1" customFormat="true" ht="15" hidden="false" customHeight="true" outlineLevel="0" collapsed="false"/>
    <row r="42" s="1" customFormat="true" ht="15" hidden="false" customHeight="true" outlineLevel="0" collapsed="false">
      <c r="A42" s="1" t="s">
        <v>71</v>
      </c>
    </row>
    <row r="43" s="1" customFormat="true" ht="15" hidden="false" customHeight="true" outlineLevel="0" collapsed="false">
      <c r="A43" s="1" t="s">
        <v>72</v>
      </c>
      <c r="B43" s="1" t="n">
        <v>8.5</v>
      </c>
      <c r="C43" s="1" t="n">
        <v>8.6</v>
      </c>
      <c r="D43" s="1" t="n">
        <v>8.5</v>
      </c>
      <c r="E43" s="1" t="n">
        <v>9.6</v>
      </c>
      <c r="F43" s="1" t="n">
        <v>8.1</v>
      </c>
      <c r="G43" s="1" t="n">
        <v>10.7</v>
      </c>
      <c r="H43" s="1" t="n">
        <v>2</v>
      </c>
      <c r="I43" s="1" t="n">
        <v>6.1</v>
      </c>
      <c r="J43" s="1" t="n">
        <v>8.6</v>
      </c>
      <c r="K43" s="1" t="n">
        <v>5.8</v>
      </c>
      <c r="L43" s="1" t="n">
        <v>13.1</v>
      </c>
      <c r="M43" s="1" t="n">
        <v>8</v>
      </c>
    </row>
    <row r="44" s="1" customFormat="true" ht="15" hidden="false" customHeight="true" outlineLevel="0" collapsed="false">
      <c r="A44" s="1" t="s">
        <v>73</v>
      </c>
      <c r="B44" s="1" t="n">
        <v>12.3</v>
      </c>
      <c r="C44" s="1" t="n">
        <v>10.4</v>
      </c>
      <c r="D44" s="1" t="n">
        <v>11.7</v>
      </c>
      <c r="E44" s="1" t="n">
        <v>8.5</v>
      </c>
      <c r="F44" s="1" t="n">
        <v>11.7</v>
      </c>
      <c r="G44" s="1" t="n">
        <v>11.6</v>
      </c>
      <c r="H44" s="1" t="n">
        <v>6.5</v>
      </c>
      <c r="I44" s="1" t="n">
        <v>8.2</v>
      </c>
      <c r="J44" s="1" t="n">
        <v>11.8</v>
      </c>
      <c r="K44" s="1" t="n">
        <v>10</v>
      </c>
      <c r="L44" s="1" t="n">
        <v>13.4</v>
      </c>
      <c r="M44" s="1" t="n">
        <v>10.6</v>
      </c>
    </row>
    <row r="45" s="1" customFormat="true" ht="15" hidden="false" customHeight="true" outlineLevel="0" collapsed="false">
      <c r="A45" s="1" t="s">
        <v>74</v>
      </c>
    </row>
    <row r="46" s="1" customFormat="true" ht="15" hidden="false" customHeight="true" outlineLevel="0" collapsed="false">
      <c r="A46" s="1" t="s">
        <v>75</v>
      </c>
      <c r="B46" s="1" t="n">
        <v>34.3</v>
      </c>
      <c r="C46" s="1" t="n">
        <v>38</v>
      </c>
      <c r="D46" s="1" t="n">
        <v>35.5</v>
      </c>
      <c r="E46" s="1" t="n">
        <v>40.4</v>
      </c>
      <c r="F46" s="1" t="n">
        <v>36.6</v>
      </c>
      <c r="G46" s="1" t="n">
        <v>39.4</v>
      </c>
      <c r="H46" s="1" t="n">
        <v>38.7</v>
      </c>
      <c r="I46" s="1" t="n">
        <v>29.3</v>
      </c>
      <c r="J46" s="1" t="n">
        <v>35.5</v>
      </c>
      <c r="K46" s="1" t="n">
        <v>35.3</v>
      </c>
      <c r="L46" s="1" t="n">
        <v>37.8</v>
      </c>
      <c r="M46" s="1" t="n">
        <v>35.4</v>
      </c>
    </row>
    <row r="47" s="1" customFormat="true" ht="15" hidden="false" customHeight="true" outlineLevel="0" collapsed="false">
      <c r="A47" s="1" t="s">
        <v>76</v>
      </c>
      <c r="B47" s="1" t="n">
        <v>30.3</v>
      </c>
      <c r="C47" s="1" t="n">
        <v>22.6</v>
      </c>
      <c r="D47" s="1" t="n">
        <v>27.9</v>
      </c>
      <c r="E47" s="1" t="n">
        <v>26.9</v>
      </c>
      <c r="F47" s="1" t="n">
        <v>20.3</v>
      </c>
      <c r="G47" s="1" t="n">
        <v>26</v>
      </c>
      <c r="H47" s="1" t="n">
        <v>14.9</v>
      </c>
      <c r="I47" s="1" t="n">
        <v>14.3</v>
      </c>
      <c r="J47" s="1" t="n">
        <v>29</v>
      </c>
      <c r="K47" s="1" t="n">
        <v>20.6</v>
      </c>
      <c r="L47" s="1" t="n">
        <v>18.6</v>
      </c>
      <c r="M47" s="1" t="n">
        <v>19.8</v>
      </c>
    </row>
    <row r="48" s="1" customFormat="true" ht="15" hidden="false" customHeight="true" outlineLevel="0" collapsed="false">
      <c r="A48" s="1" t="s">
        <v>77</v>
      </c>
      <c r="B48" s="1" t="n">
        <v>64.7</v>
      </c>
      <c r="C48" s="1" t="n">
        <v>60.6</v>
      </c>
      <c r="D48" s="1" t="n">
        <v>63.4</v>
      </c>
      <c r="E48" s="1" t="n">
        <v>66.9</v>
      </c>
      <c r="F48" s="1" t="n">
        <v>57.1</v>
      </c>
      <c r="G48" s="1" t="n">
        <v>65.4</v>
      </c>
      <c r="H48" s="1" t="n">
        <v>53.5</v>
      </c>
      <c r="I48" s="1" t="n">
        <v>42.9</v>
      </c>
      <c r="J48" s="1" t="n">
        <v>64.5</v>
      </c>
      <c r="K48" s="1" t="n">
        <v>55.6</v>
      </c>
      <c r="L48" s="1" t="n">
        <v>55.9</v>
      </c>
      <c r="M48" s="1" t="n">
        <v>55.4</v>
      </c>
    </row>
    <row r="49" s="1" customFormat="true" ht="15" hidden="false" customHeight="true" outlineLevel="0" collapsed="false">
      <c r="A49" s="1" t="s">
        <v>78</v>
      </c>
      <c r="B49" s="1" t="n">
        <v>16.4</v>
      </c>
      <c r="C49" s="1" t="n">
        <v>10.4</v>
      </c>
      <c r="D49" s="1" t="n">
        <v>14.5</v>
      </c>
      <c r="E49" s="1" t="n">
        <v>13.4</v>
      </c>
      <c r="F49" s="1" t="n">
        <v>8.8</v>
      </c>
      <c r="G49" s="1" t="n">
        <v>11.4</v>
      </c>
      <c r="H49" s="1" t="n">
        <v>8.4</v>
      </c>
      <c r="I49" s="1" t="n">
        <v>7.5</v>
      </c>
      <c r="J49" s="1" t="n">
        <v>15.4</v>
      </c>
      <c r="K49" s="1" t="n">
        <v>8.3</v>
      </c>
      <c r="L49" s="1" t="n">
        <v>8.8</v>
      </c>
      <c r="M49" s="1" t="n">
        <v>8.6</v>
      </c>
    </row>
    <row r="50" s="1" customFormat="true" ht="15" hidden="false" customHeight="true" outlineLevel="0" collapsed="false">
      <c r="A50" s="1" t="s">
        <v>79</v>
      </c>
    </row>
    <row r="51" s="1" customFormat="true" ht="15" hidden="false" customHeight="true" outlineLevel="0" collapsed="false">
      <c r="A51" s="1" t="s">
        <v>80</v>
      </c>
    </row>
    <row r="52" s="1" customFormat="true" ht="15" hidden="false" customHeight="true" outlineLevel="0" collapsed="false">
      <c r="A52" s="1" t="s">
        <v>81</v>
      </c>
      <c r="B52" s="1" t="n">
        <v>20</v>
      </c>
      <c r="C52" s="1" t="n">
        <v>11.8</v>
      </c>
      <c r="D52" s="1" t="n">
        <v>17.4</v>
      </c>
      <c r="E52" s="1" t="n">
        <v>23</v>
      </c>
      <c r="F52" s="1" t="n">
        <v>5.4</v>
      </c>
      <c r="G52" s="1" t="n">
        <v>13.4</v>
      </c>
      <c r="H52" s="1" t="n">
        <v>6.7</v>
      </c>
      <c r="I52" s="1" t="n">
        <v>7.6</v>
      </c>
      <c r="J52" s="1" t="n">
        <v>19.5</v>
      </c>
      <c r="K52" s="1" t="n">
        <v>3.6</v>
      </c>
      <c r="L52" s="1" t="n">
        <v>3.4</v>
      </c>
      <c r="M52" s="1" t="n">
        <v>3.6</v>
      </c>
    </row>
    <row r="53" s="1" customFormat="true" ht="15" hidden="false" customHeight="true" outlineLevel="0" collapsed="false">
      <c r="A53" s="1" t="s">
        <v>82</v>
      </c>
      <c r="B53" s="1" t="n">
        <v>50.9</v>
      </c>
      <c r="C53" s="1" t="n">
        <v>29.2</v>
      </c>
      <c r="D53" s="1" t="n">
        <v>44</v>
      </c>
      <c r="E53" s="1" t="n">
        <v>49.3</v>
      </c>
      <c r="F53" s="1" t="n">
        <v>18.3</v>
      </c>
      <c r="G53" s="1" t="n">
        <v>28</v>
      </c>
      <c r="H53" s="1" t="n">
        <v>32.1</v>
      </c>
      <c r="I53" s="1" t="n">
        <v>32.9</v>
      </c>
      <c r="J53" s="1" t="n">
        <v>48.2</v>
      </c>
      <c r="K53" s="1" t="n">
        <v>18.3</v>
      </c>
      <c r="L53" s="1" t="n">
        <v>9.3</v>
      </c>
      <c r="M53" s="1" t="n">
        <v>15.8</v>
      </c>
    </row>
    <row r="54" s="1" customFormat="true" ht="15" hidden="false" customHeight="true" outlineLevel="0" collapsed="false">
      <c r="A54" s="1" t="s">
        <v>83</v>
      </c>
    </row>
    <row r="55" s="1" customFormat="true" ht="15" hidden="false" customHeight="true" outlineLevel="0" collapsed="false">
      <c r="A55" s="1" t="s">
        <v>84</v>
      </c>
      <c r="B55" s="1" t="n">
        <v>51.4</v>
      </c>
      <c r="C55" s="1" t="n">
        <v>47.6</v>
      </c>
      <c r="D55" s="1" t="n">
        <v>50.2</v>
      </c>
      <c r="E55" s="1" t="n">
        <v>45.3</v>
      </c>
      <c r="F55" s="1" t="n">
        <v>49.1</v>
      </c>
      <c r="G55" s="1" t="n">
        <v>45.5</v>
      </c>
      <c r="H55" s="1" t="n">
        <v>51.3</v>
      </c>
      <c r="I55" s="1" t="n">
        <v>56.2</v>
      </c>
      <c r="J55" s="1" t="n">
        <v>50.3</v>
      </c>
      <c r="K55" s="1" t="n">
        <v>51.2</v>
      </c>
      <c r="L55" s="1" t="n">
        <v>47.5</v>
      </c>
      <c r="M55" s="1" t="n">
        <v>49.8</v>
      </c>
    </row>
    <row r="56" s="1" customFormat="true" ht="15" hidden="false" customHeight="true" outlineLevel="0" collapsed="false">
      <c r="A56" s="1" t="s">
        <v>85</v>
      </c>
      <c r="B56" s="1" t="n">
        <v>92.5</v>
      </c>
      <c r="C56" s="1" t="n">
        <v>93.8</v>
      </c>
      <c r="D56" s="1" t="n">
        <v>92.9</v>
      </c>
      <c r="E56" s="1" t="n">
        <v>92.1</v>
      </c>
      <c r="F56" s="1" t="n">
        <v>94.8</v>
      </c>
      <c r="G56" s="1" t="n">
        <v>93.7</v>
      </c>
      <c r="H56" s="1" t="n">
        <v>95.2</v>
      </c>
      <c r="I56" s="1" t="n">
        <v>93</v>
      </c>
      <c r="J56" s="1" t="n">
        <v>92.7</v>
      </c>
      <c r="K56" s="1" t="n">
        <v>94.9</v>
      </c>
      <c r="L56" s="1" t="n">
        <v>96.3</v>
      </c>
      <c r="M56" s="1" t="n">
        <v>94.4</v>
      </c>
    </row>
    <row r="57" s="1" customFormat="true" ht="15" hidden="false" customHeight="true" outlineLevel="0" collapsed="false">
      <c r="A57" s="1" t="s">
        <v>86</v>
      </c>
      <c r="B57" s="1" t="n">
        <v>94.7</v>
      </c>
      <c r="C57" s="1" t="n">
        <v>95.1</v>
      </c>
      <c r="D57" s="1" t="n">
        <v>94.8</v>
      </c>
      <c r="E57" s="1" t="n">
        <v>94</v>
      </c>
      <c r="F57" s="1" t="n">
        <v>95.5</v>
      </c>
      <c r="G57" s="1" t="n">
        <v>95.2</v>
      </c>
      <c r="H57" s="1" t="n">
        <v>94.9</v>
      </c>
      <c r="I57" s="1" t="n">
        <v>94.5</v>
      </c>
      <c r="J57" s="1" t="n">
        <v>94.8</v>
      </c>
      <c r="K57" s="1" t="n">
        <v>95.4</v>
      </c>
      <c r="L57" s="1" t="n">
        <v>96</v>
      </c>
      <c r="M57" s="1" t="n">
        <v>95.4</v>
      </c>
    </row>
    <row r="58" s="1" customFormat="true" ht="15" hidden="false" customHeight="true" outlineLevel="0" collapsed="false">
      <c r="A58" s="1" t="s">
        <v>87</v>
      </c>
      <c r="B58" s="1" t="n">
        <v>65</v>
      </c>
      <c r="C58" s="1" t="n">
        <v>68.8</v>
      </c>
      <c r="D58" s="1" t="n">
        <v>66.2</v>
      </c>
      <c r="E58" s="1" t="n">
        <v>60.7</v>
      </c>
      <c r="F58" s="1" t="n">
        <v>73.1</v>
      </c>
      <c r="G58" s="1" t="n">
        <v>70.7</v>
      </c>
      <c r="H58" s="1" t="n">
        <v>69.2</v>
      </c>
      <c r="I58" s="1" t="n">
        <v>59</v>
      </c>
      <c r="J58" s="1" t="n">
        <v>65</v>
      </c>
      <c r="K58" s="1" t="n">
        <v>72.2</v>
      </c>
      <c r="L58" s="1" t="n">
        <v>77.2</v>
      </c>
      <c r="M58" s="1" t="n">
        <v>73.5</v>
      </c>
    </row>
    <row r="59" s="1" customFormat="true" ht="15" hidden="false" customHeight="true" outlineLevel="0" collapsed="false">
      <c r="A59" s="1" t="s">
        <v>88</v>
      </c>
      <c r="B59" s="1" t="n">
        <v>22.9</v>
      </c>
      <c r="C59" s="1" t="n">
        <v>23.5</v>
      </c>
      <c r="D59" s="1" t="n">
        <v>23</v>
      </c>
      <c r="E59" s="1" t="n">
        <v>25.9</v>
      </c>
      <c r="F59" s="1" t="n">
        <v>22.3</v>
      </c>
      <c r="G59" s="1" t="n">
        <v>28.4</v>
      </c>
      <c r="H59" s="1" t="n">
        <v>12</v>
      </c>
      <c r="I59" s="1" t="n">
        <v>11.4</v>
      </c>
      <c r="J59" s="1" t="n">
        <v>23.3</v>
      </c>
      <c r="K59" s="1" t="n">
        <v>18.2</v>
      </c>
      <c r="L59" s="1" t="n">
        <v>29</v>
      </c>
      <c r="M59" s="1" t="n">
        <v>21.2</v>
      </c>
    </row>
    <row r="60" s="1" customFormat="true" ht="15" hidden="false" customHeight="true" outlineLevel="0" collapsed="false"/>
    <row r="61" s="1" customFormat="true" ht="15" hidden="false" customHeight="true" outlineLevel="0" collapsed="false">
      <c r="A61" s="1" t="s">
        <v>89</v>
      </c>
      <c r="B61" s="1" t="n">
        <v>100</v>
      </c>
      <c r="C61" s="1" t="n">
        <v>100</v>
      </c>
      <c r="D61" s="1" t="n">
        <v>100</v>
      </c>
      <c r="E61" s="1" t="n">
        <v>100</v>
      </c>
      <c r="F61" s="1" t="n">
        <v>100</v>
      </c>
      <c r="G61" s="1" t="n">
        <v>100</v>
      </c>
      <c r="H61" s="1" t="n">
        <v>100</v>
      </c>
      <c r="I61" s="1" t="n">
        <v>100</v>
      </c>
      <c r="J61" s="1" t="n">
        <v>100</v>
      </c>
      <c r="K61" s="1" t="n">
        <v>100</v>
      </c>
      <c r="L61" s="1" t="n">
        <v>100</v>
      </c>
      <c r="M61" s="1" t="n">
        <v>100</v>
      </c>
    </row>
    <row r="62" s="1" customFormat="true" ht="15" hidden="false" customHeight="true" outlineLevel="0" collapsed="false">
      <c r="A62" s="2" t="s">
        <v>121</v>
      </c>
      <c r="B62" s="2"/>
      <c r="C62" s="2"/>
      <c r="D62" s="2"/>
      <c r="E62" s="2"/>
      <c r="F62" s="2"/>
      <c r="G62" s="2"/>
      <c r="H62" s="2"/>
      <c r="I62" s="2"/>
      <c r="J62" s="2"/>
      <c r="K62" s="2"/>
      <c r="L62" s="2"/>
      <c r="M62" s="2"/>
    </row>
    <row r="63" customFormat="false" ht="15" hidden="false" customHeight="true" outlineLevel="0" collapsed="false">
      <c r="A63" s="1" t="s">
        <v>45</v>
      </c>
    </row>
    <row r="64" customFormat="false" ht="15" hidden="false" customHeight="true" outlineLevel="0" collapsed="false">
      <c r="A64" s="1" t="s">
        <v>46</v>
      </c>
      <c r="B64" s="1" t="n">
        <v>0.9</v>
      </c>
      <c r="C64" s="1" t="n">
        <v>1.7</v>
      </c>
      <c r="D64" s="1" t="n">
        <v>0.8</v>
      </c>
      <c r="E64" s="1" t="n">
        <v>2.7</v>
      </c>
      <c r="F64" s="1" t="n">
        <v>2.1</v>
      </c>
      <c r="G64" s="1" t="n">
        <v>1.2</v>
      </c>
      <c r="H64" s="1" t="n">
        <v>4.5</v>
      </c>
      <c r="I64" s="1" t="n">
        <v>5.7</v>
      </c>
      <c r="J64" s="1" t="n">
        <v>0.9</v>
      </c>
      <c r="K64" s="1" t="n">
        <v>2.7</v>
      </c>
      <c r="L64" s="1" t="n">
        <v>5.1</v>
      </c>
      <c r="M64" s="1" t="n">
        <v>2.6</v>
      </c>
    </row>
    <row r="65" customFormat="false" ht="15" hidden="false" customHeight="true" outlineLevel="0" collapsed="false">
      <c r="A65" s="1" t="s">
        <v>47</v>
      </c>
      <c r="B65" s="1" t="n">
        <v>1.1</v>
      </c>
      <c r="C65" s="1" t="n">
        <v>1.7</v>
      </c>
      <c r="D65" s="1" t="n">
        <v>1.1</v>
      </c>
      <c r="E65" s="1" t="n">
        <v>2.4</v>
      </c>
      <c r="F65" s="1" t="n">
        <v>2.1</v>
      </c>
      <c r="G65" s="1" t="n">
        <v>2</v>
      </c>
      <c r="H65" s="1" t="n">
        <v>4.8</v>
      </c>
      <c r="I65" s="1" t="n">
        <v>4.2</v>
      </c>
      <c r="J65" s="1" t="n">
        <v>1.1</v>
      </c>
      <c r="K65" s="1" t="n">
        <v>3.8</v>
      </c>
      <c r="L65" s="1" t="n">
        <v>5</v>
      </c>
      <c r="M65" s="1" t="n">
        <v>3.1</v>
      </c>
    </row>
    <row r="66" customFormat="false" ht="15" hidden="false" customHeight="true" outlineLevel="0" collapsed="false">
      <c r="A66" s="1" t="s">
        <v>48</v>
      </c>
      <c r="B66" s="1" t="n">
        <v>1</v>
      </c>
      <c r="C66" s="1" t="n">
        <v>2.1</v>
      </c>
      <c r="D66" s="1" t="n">
        <v>0.9</v>
      </c>
      <c r="E66" s="1" t="n">
        <v>3</v>
      </c>
      <c r="F66" s="1" t="n">
        <v>2.5</v>
      </c>
      <c r="G66" s="1" t="n">
        <v>2.3</v>
      </c>
      <c r="H66" s="1" t="n">
        <v>4.4</v>
      </c>
      <c r="I66" s="1" t="n">
        <v>6</v>
      </c>
      <c r="J66" s="1" t="n">
        <v>0.9</v>
      </c>
      <c r="K66" s="1" t="n">
        <v>3.4</v>
      </c>
      <c r="L66" s="1" t="n">
        <v>6.4</v>
      </c>
      <c r="M66" s="1" t="n">
        <v>3.1</v>
      </c>
    </row>
    <row r="67" customFormat="false" ht="15" hidden="false" customHeight="true" outlineLevel="0" collapsed="false">
      <c r="A67" s="1" t="s">
        <v>49</v>
      </c>
      <c r="B67" s="1" t="n">
        <v>0.8</v>
      </c>
      <c r="C67" s="1" t="n">
        <v>1.1</v>
      </c>
      <c r="D67" s="1" t="n">
        <v>0.7</v>
      </c>
      <c r="E67" s="1" t="n">
        <v>1.7</v>
      </c>
      <c r="F67" s="1" t="n">
        <v>1.5</v>
      </c>
      <c r="G67" s="1" t="n">
        <v>1.4</v>
      </c>
      <c r="H67" s="1" t="n">
        <v>2.7</v>
      </c>
      <c r="I67" s="1" t="n">
        <v>2.4</v>
      </c>
      <c r="J67" s="1" t="n">
        <v>0.7</v>
      </c>
      <c r="K67" s="1" t="n">
        <v>1.8</v>
      </c>
      <c r="L67" s="1" t="n">
        <v>5.5</v>
      </c>
      <c r="M67" s="1" t="n">
        <v>1.8</v>
      </c>
    </row>
    <row r="68" customFormat="false" ht="15" hidden="false" customHeight="true" outlineLevel="0" collapsed="false">
      <c r="A68" s="1" t="s">
        <v>50</v>
      </c>
      <c r="B68" s="1" t="n">
        <v>0.5</v>
      </c>
      <c r="C68" s="1" t="n">
        <v>1</v>
      </c>
      <c r="D68" s="1" t="n">
        <v>0.4</v>
      </c>
      <c r="E68" s="1" t="n">
        <v>0.9</v>
      </c>
      <c r="F68" s="1" t="n">
        <v>1.3</v>
      </c>
      <c r="G68" s="1" t="n">
        <v>1.2</v>
      </c>
      <c r="H68" s="1" t="n">
        <v>0.9</v>
      </c>
      <c r="I68" s="1" t="s">
        <v>91</v>
      </c>
      <c r="J68" s="1" t="n">
        <v>0.4</v>
      </c>
      <c r="K68" s="1" t="n">
        <v>1.9</v>
      </c>
      <c r="L68" s="1" t="n">
        <v>4.1</v>
      </c>
      <c r="M68" s="1" t="n">
        <v>1.7</v>
      </c>
    </row>
    <row r="70" s="1" customFormat="true" ht="15" hidden="false" customHeight="true" outlineLevel="0" collapsed="false">
      <c r="A70" s="1" t="s">
        <v>51</v>
      </c>
    </row>
    <row r="71" s="1" customFormat="true" ht="15" hidden="false" customHeight="true" outlineLevel="0" collapsed="false">
      <c r="A71" s="1" t="s">
        <v>52</v>
      </c>
      <c r="B71" s="1" t="n">
        <v>1</v>
      </c>
      <c r="C71" s="1" t="n">
        <v>1.5</v>
      </c>
      <c r="D71" s="1" t="n">
        <v>0.8</v>
      </c>
      <c r="E71" s="1" t="n">
        <v>2.3</v>
      </c>
      <c r="F71" s="1" t="n">
        <v>1.9</v>
      </c>
      <c r="G71" s="1" t="n">
        <v>1.3</v>
      </c>
      <c r="H71" s="1" t="n">
        <v>4.7</v>
      </c>
      <c r="I71" s="1" t="n">
        <v>5.6</v>
      </c>
      <c r="J71" s="1" t="n">
        <v>0.8</v>
      </c>
      <c r="K71" s="1" t="n">
        <v>3.2</v>
      </c>
      <c r="L71" s="1" t="n">
        <v>4.4</v>
      </c>
      <c r="M71" s="1" t="n">
        <v>2.8</v>
      </c>
    </row>
    <row r="72" s="1" customFormat="true" ht="15" hidden="false" customHeight="true" outlineLevel="0" collapsed="false">
      <c r="A72" s="1" t="n">
        <v>1</v>
      </c>
      <c r="B72" s="1" t="n">
        <v>0.9</v>
      </c>
      <c r="C72" s="1" t="n">
        <v>1.4</v>
      </c>
      <c r="D72" s="1" t="n">
        <v>0.8</v>
      </c>
      <c r="E72" s="1" t="n">
        <v>2.7</v>
      </c>
      <c r="F72" s="1" t="n">
        <v>1.7</v>
      </c>
      <c r="G72" s="1" t="n">
        <v>1.7</v>
      </c>
      <c r="H72" s="1" t="n">
        <v>3.7</v>
      </c>
      <c r="I72" s="1" t="n">
        <v>3.5</v>
      </c>
      <c r="J72" s="1" t="n">
        <v>0.8</v>
      </c>
      <c r="K72" s="1" t="n">
        <v>2.4</v>
      </c>
      <c r="L72" s="1" t="n">
        <v>5.6</v>
      </c>
      <c r="M72" s="1" t="n">
        <v>2.3</v>
      </c>
    </row>
    <row r="73" s="1" customFormat="true" ht="15" hidden="false" customHeight="true" outlineLevel="0" collapsed="false">
      <c r="A73" s="1" t="n">
        <v>2</v>
      </c>
      <c r="B73" s="1" t="n">
        <v>0.8</v>
      </c>
      <c r="C73" s="1" t="n">
        <v>1.7</v>
      </c>
      <c r="D73" s="1" t="n">
        <v>0.8</v>
      </c>
      <c r="E73" s="1" t="n">
        <v>2</v>
      </c>
      <c r="F73" s="1" t="n">
        <v>2.1</v>
      </c>
      <c r="G73" s="1" t="n">
        <v>1.9</v>
      </c>
      <c r="H73" s="1" t="n">
        <v>3.4</v>
      </c>
      <c r="I73" s="1" t="n">
        <v>3.4</v>
      </c>
      <c r="J73" s="1" t="n">
        <v>0.7</v>
      </c>
      <c r="K73" s="1" t="n">
        <v>2.7</v>
      </c>
      <c r="L73" s="1" t="n">
        <v>4.1</v>
      </c>
      <c r="M73" s="1" t="n">
        <v>2.3</v>
      </c>
    </row>
    <row r="74" s="1" customFormat="true" ht="15" hidden="false" customHeight="true" outlineLevel="0" collapsed="false">
      <c r="A74" s="1" t="s">
        <v>53</v>
      </c>
      <c r="B74" s="1" t="n">
        <v>1.1</v>
      </c>
      <c r="C74" s="1" t="n">
        <v>1.3</v>
      </c>
      <c r="D74" s="1" t="n">
        <v>0.9</v>
      </c>
      <c r="E74" s="1" t="n">
        <v>1.6</v>
      </c>
      <c r="F74" s="1" t="n">
        <v>2.1</v>
      </c>
      <c r="G74" s="1" t="n">
        <v>1.8</v>
      </c>
      <c r="H74" s="1" t="n">
        <v>3.6</v>
      </c>
      <c r="I74" s="1" t="n">
        <v>4.8</v>
      </c>
      <c r="J74" s="1" t="n">
        <v>1</v>
      </c>
      <c r="K74" s="1" t="n">
        <v>3</v>
      </c>
      <c r="L74" s="1" t="n">
        <v>5.2</v>
      </c>
      <c r="M74" s="1" t="n">
        <v>2.2</v>
      </c>
    </row>
    <row r="75" s="1" customFormat="true" ht="15" hidden="false" customHeight="true" outlineLevel="0" collapsed="false"/>
    <row r="76" customFormat="false" ht="15" hidden="false" customHeight="true" outlineLevel="0" collapsed="false">
      <c r="A76" s="1" t="s">
        <v>54</v>
      </c>
    </row>
    <row r="77" customFormat="false" ht="15" hidden="false" customHeight="true" outlineLevel="0" collapsed="false">
      <c r="A77" s="1" t="s">
        <v>55</v>
      </c>
      <c r="B77" s="1" t="n">
        <v>0.7</v>
      </c>
      <c r="C77" s="1" t="n">
        <v>1.1</v>
      </c>
      <c r="D77" s="1" t="n">
        <v>0.5</v>
      </c>
      <c r="E77" s="1" t="n">
        <v>2</v>
      </c>
      <c r="F77" s="1" t="n">
        <v>1.4</v>
      </c>
      <c r="G77" s="1" t="n">
        <v>1.5</v>
      </c>
      <c r="H77" s="1" t="n">
        <v>1.3</v>
      </c>
      <c r="I77" s="1" t="n">
        <v>2.3</v>
      </c>
      <c r="J77" s="1" t="n">
        <v>0.6</v>
      </c>
      <c r="K77" s="1" t="n">
        <v>1.8</v>
      </c>
      <c r="L77" s="1" t="n">
        <v>5</v>
      </c>
      <c r="M77" s="1" t="n">
        <v>1.7</v>
      </c>
    </row>
    <row r="78" customFormat="false" ht="15" hidden="false" customHeight="true" outlineLevel="0" collapsed="false">
      <c r="A78" s="1" t="s">
        <v>56</v>
      </c>
      <c r="B78" s="1" t="n">
        <v>0.7</v>
      </c>
      <c r="C78" s="1" t="n">
        <v>1</v>
      </c>
      <c r="D78" s="1" t="n">
        <v>0.6</v>
      </c>
      <c r="E78" s="1" t="n">
        <v>1.6</v>
      </c>
      <c r="F78" s="1" t="n">
        <v>1.3</v>
      </c>
      <c r="G78" s="1" t="n">
        <v>1.2</v>
      </c>
      <c r="H78" s="1" t="n">
        <v>1.9</v>
      </c>
      <c r="I78" s="1" t="n">
        <v>2.6</v>
      </c>
      <c r="J78" s="1" t="n">
        <v>0.7</v>
      </c>
      <c r="K78" s="1" t="n">
        <v>1.6</v>
      </c>
      <c r="L78" s="1" t="n">
        <v>5.2</v>
      </c>
      <c r="M78" s="1" t="n">
        <v>1.8</v>
      </c>
    </row>
    <row r="79" customFormat="false" ht="15" hidden="false" customHeight="true" outlineLevel="0" collapsed="false">
      <c r="A79" s="1" t="s">
        <v>57</v>
      </c>
      <c r="B79" s="1" t="n">
        <v>0.8</v>
      </c>
      <c r="C79" s="1" t="n">
        <v>1.2</v>
      </c>
      <c r="D79" s="1" t="n">
        <v>0.6</v>
      </c>
      <c r="E79" s="1" t="n">
        <v>2.1</v>
      </c>
      <c r="F79" s="1" t="n">
        <v>1.5</v>
      </c>
      <c r="G79" s="1" t="n">
        <v>1.8</v>
      </c>
      <c r="H79" s="1" t="n">
        <v>2.2</v>
      </c>
      <c r="I79" s="1" t="n">
        <v>2.6</v>
      </c>
      <c r="J79" s="1" t="n">
        <v>0.7</v>
      </c>
      <c r="K79" s="1" t="n">
        <v>2.3</v>
      </c>
      <c r="L79" s="1" t="n">
        <v>4.1</v>
      </c>
      <c r="M79" s="1" t="n">
        <v>1.9</v>
      </c>
    </row>
    <row r="80" customFormat="false" ht="15" hidden="false" customHeight="true" outlineLevel="0" collapsed="false">
      <c r="A80" s="1" t="s">
        <v>58</v>
      </c>
      <c r="B80" s="1" t="n">
        <v>0.2</v>
      </c>
      <c r="C80" s="1" t="n">
        <v>0.3</v>
      </c>
      <c r="D80" s="1" t="n">
        <v>0.1</v>
      </c>
      <c r="E80" s="1" t="n">
        <v>0.5</v>
      </c>
      <c r="F80" s="1" t="s">
        <v>91</v>
      </c>
      <c r="G80" s="1" t="n">
        <v>0.4</v>
      </c>
      <c r="H80" s="1" t="n">
        <v>0</v>
      </c>
      <c r="I80" s="1" t="n">
        <v>0</v>
      </c>
      <c r="J80" s="1" t="n">
        <v>0.2</v>
      </c>
      <c r="K80" s="1" t="s">
        <v>91</v>
      </c>
      <c r="L80" s="1" t="s">
        <v>91</v>
      </c>
      <c r="M80" s="1" t="s">
        <v>91</v>
      </c>
    </row>
    <row r="81" s="1" customFormat="true" ht="15" hidden="false" customHeight="true" outlineLevel="0" collapsed="false">
      <c r="A81" s="1" t="s">
        <v>59</v>
      </c>
      <c r="B81" s="1" t="n">
        <v>0.2</v>
      </c>
      <c r="C81" s="1" t="n">
        <v>0.3</v>
      </c>
      <c r="D81" s="1" t="n">
        <v>0.2</v>
      </c>
      <c r="E81" s="1" t="n">
        <v>0.6</v>
      </c>
      <c r="F81" s="1" t="n">
        <v>0.4</v>
      </c>
      <c r="G81" s="1" t="n">
        <v>0.5</v>
      </c>
      <c r="H81" s="1" t="n">
        <v>0</v>
      </c>
      <c r="I81" s="1" t="n">
        <v>0</v>
      </c>
      <c r="J81" s="1" t="n">
        <v>0.2</v>
      </c>
      <c r="K81" s="1" t="n">
        <v>0.7</v>
      </c>
      <c r="L81" s="1" t="s">
        <v>91</v>
      </c>
      <c r="M81" s="1" t="n">
        <v>0.6</v>
      </c>
    </row>
    <row r="82" customFormat="false" ht="15" hidden="false" customHeight="true" outlineLevel="0" collapsed="false">
      <c r="A82" s="1" t="s">
        <v>60</v>
      </c>
      <c r="B82" s="1" t="n">
        <v>0.3</v>
      </c>
      <c r="C82" s="1" t="n">
        <v>0.5</v>
      </c>
      <c r="D82" s="1" t="n">
        <v>0.3</v>
      </c>
      <c r="E82" s="1" t="n">
        <v>0.8</v>
      </c>
      <c r="F82" s="1" t="n">
        <v>0.6</v>
      </c>
      <c r="G82" s="1" t="n">
        <v>0.8</v>
      </c>
      <c r="H82" s="1" t="s">
        <v>91</v>
      </c>
      <c r="I82" s="1" t="s">
        <v>91</v>
      </c>
      <c r="J82" s="1" t="n">
        <v>0.3</v>
      </c>
      <c r="K82" s="1" t="n">
        <v>0.7</v>
      </c>
      <c r="L82" s="1" t="n">
        <v>2</v>
      </c>
      <c r="M82" s="1" t="n">
        <v>0.7</v>
      </c>
    </row>
    <row r="83" customFormat="false" ht="15" hidden="false" customHeight="true" outlineLevel="0" collapsed="false">
      <c r="A83" s="1" t="s">
        <v>61</v>
      </c>
      <c r="B83" s="1" t="n">
        <v>0.7</v>
      </c>
      <c r="C83" s="1" t="n">
        <v>1.2</v>
      </c>
      <c r="D83" s="1" t="n">
        <v>0.6</v>
      </c>
      <c r="E83" s="1" t="n">
        <v>1.9</v>
      </c>
      <c r="F83" s="1" t="n">
        <v>1.6</v>
      </c>
      <c r="G83" s="1" t="n">
        <v>1.7</v>
      </c>
      <c r="H83" s="1" t="n">
        <v>1.7</v>
      </c>
      <c r="I83" s="1" t="n">
        <v>1.5</v>
      </c>
      <c r="J83" s="1" t="n">
        <v>0.7</v>
      </c>
      <c r="K83" s="1" t="n">
        <v>2</v>
      </c>
      <c r="L83" s="1" t="n">
        <v>4.7</v>
      </c>
      <c r="M83" s="1" t="n">
        <v>2.1</v>
      </c>
    </row>
    <row r="84" customFormat="false" ht="15" hidden="false" customHeight="true" outlineLevel="0" collapsed="false">
      <c r="A84" s="1" t="s">
        <v>62</v>
      </c>
      <c r="B84" s="1" t="n">
        <v>0.4</v>
      </c>
      <c r="C84" s="1" t="n">
        <v>0.9</v>
      </c>
      <c r="D84" s="1" t="n">
        <v>0.3</v>
      </c>
      <c r="E84" s="1" t="n">
        <v>1.4</v>
      </c>
      <c r="F84" s="1" t="n">
        <v>1.3</v>
      </c>
      <c r="G84" s="1" t="n">
        <v>1.2</v>
      </c>
      <c r="H84" s="1" t="n">
        <v>0.8</v>
      </c>
      <c r="I84" s="1" t="n">
        <v>1.5</v>
      </c>
      <c r="J84" s="1" t="n">
        <v>0.4</v>
      </c>
      <c r="K84" s="1" t="n">
        <v>1.4</v>
      </c>
      <c r="L84" s="1" t="n">
        <v>4.3</v>
      </c>
      <c r="M84" s="1" t="n">
        <v>1.5</v>
      </c>
    </row>
    <row r="85" customFormat="false" ht="15" hidden="false" customHeight="true" outlineLevel="0" collapsed="false">
      <c r="A85" s="1" t="s">
        <v>63</v>
      </c>
      <c r="B85" s="1" t="n">
        <v>0.8</v>
      </c>
      <c r="C85" s="1" t="n">
        <v>1.3</v>
      </c>
      <c r="D85" s="1" t="n">
        <v>0.7</v>
      </c>
      <c r="E85" s="1" t="n">
        <v>2.1</v>
      </c>
      <c r="F85" s="1" t="n">
        <v>1.9</v>
      </c>
      <c r="G85" s="1" t="n">
        <v>1.6</v>
      </c>
      <c r="H85" s="1" t="n">
        <v>3.2</v>
      </c>
      <c r="I85" s="1" t="n">
        <v>3.3</v>
      </c>
      <c r="J85" s="1" t="n">
        <v>0.7</v>
      </c>
      <c r="K85" s="1" t="n">
        <v>2.5</v>
      </c>
      <c r="L85" s="1" t="n">
        <v>4.8</v>
      </c>
      <c r="M85" s="1" t="n">
        <v>2.4</v>
      </c>
    </row>
    <row r="86" customFormat="false" ht="15" hidden="false" customHeight="true" outlineLevel="0" collapsed="false">
      <c r="A86" s="1" t="s">
        <v>64</v>
      </c>
      <c r="B86" s="1" t="n">
        <v>0.4</v>
      </c>
      <c r="C86" s="1" t="n">
        <v>0.7</v>
      </c>
      <c r="D86" s="1" t="n">
        <v>0.4</v>
      </c>
      <c r="E86" s="1" t="n">
        <v>1.3</v>
      </c>
      <c r="F86" s="1" t="n">
        <v>0.9</v>
      </c>
      <c r="G86" s="1" t="n">
        <v>1.1</v>
      </c>
      <c r="H86" s="1" t="s">
        <v>91</v>
      </c>
      <c r="I86" s="1" t="s">
        <v>91</v>
      </c>
      <c r="J86" s="1" t="n">
        <v>0.4</v>
      </c>
      <c r="K86" s="1" t="n">
        <v>1.4</v>
      </c>
      <c r="L86" s="1" t="n">
        <v>2.4</v>
      </c>
      <c r="M86" s="1" t="n">
        <v>1.3</v>
      </c>
    </row>
    <row r="87" customFormat="false" ht="15" hidden="false" customHeight="true" outlineLevel="0" collapsed="false">
      <c r="A87" s="1" t="s">
        <v>65</v>
      </c>
      <c r="B87" s="1" t="n">
        <v>0.6</v>
      </c>
      <c r="C87" s="1" t="n">
        <v>1.2</v>
      </c>
      <c r="D87" s="1" t="n">
        <v>0.5</v>
      </c>
      <c r="E87" s="1" t="n">
        <v>1.6</v>
      </c>
      <c r="F87" s="1" t="n">
        <v>1.8</v>
      </c>
      <c r="G87" s="1" t="n">
        <v>1.6</v>
      </c>
      <c r="H87" s="1" t="n">
        <v>1.5</v>
      </c>
      <c r="I87" s="1" t="n">
        <v>2.4</v>
      </c>
      <c r="J87" s="1" t="n">
        <v>0.5</v>
      </c>
      <c r="K87" s="1" t="n">
        <v>2.1</v>
      </c>
      <c r="L87" s="1" t="n">
        <v>4.3</v>
      </c>
      <c r="M87" s="1" t="n">
        <v>1.9</v>
      </c>
    </row>
    <row r="88" s="1" customFormat="true" ht="15" hidden="false" customHeight="true" outlineLevel="0" collapsed="false">
      <c r="A88" s="1" t="s">
        <v>66</v>
      </c>
      <c r="B88" s="1" t="n">
        <v>0.2</v>
      </c>
      <c r="C88" s="1" t="n">
        <v>0.4</v>
      </c>
      <c r="D88" s="1" t="n">
        <v>0.2</v>
      </c>
      <c r="E88" s="1" t="n">
        <v>0.4</v>
      </c>
      <c r="F88" s="1" t="n">
        <v>0.5</v>
      </c>
      <c r="G88" s="1" t="n">
        <v>0.6</v>
      </c>
      <c r="H88" s="1" t="s">
        <v>91</v>
      </c>
      <c r="I88" s="1" t="s">
        <v>91</v>
      </c>
      <c r="J88" s="1" t="n">
        <v>0.2</v>
      </c>
      <c r="K88" s="1" t="n">
        <v>0.6</v>
      </c>
      <c r="L88" s="1" t="s">
        <v>91</v>
      </c>
      <c r="M88" s="1" t="n">
        <v>0.7</v>
      </c>
    </row>
    <row r="89" s="1" customFormat="true" ht="15" hidden="false" customHeight="true" outlineLevel="0" collapsed="false">
      <c r="A89" s="1" t="s">
        <v>67</v>
      </c>
      <c r="B89" s="1" t="n">
        <v>1</v>
      </c>
      <c r="C89" s="1" t="n">
        <v>1.6</v>
      </c>
      <c r="D89" s="1" t="n">
        <v>0.7</v>
      </c>
      <c r="E89" s="1" t="n">
        <v>2</v>
      </c>
      <c r="F89" s="1" t="n">
        <v>2.2</v>
      </c>
      <c r="G89" s="1" t="n">
        <v>1.9</v>
      </c>
      <c r="H89" s="1" t="n">
        <v>2.8</v>
      </c>
      <c r="I89" s="1" t="n">
        <v>3.9</v>
      </c>
      <c r="J89" s="1" t="n">
        <v>0.9</v>
      </c>
      <c r="K89" s="1" t="n">
        <v>3.1</v>
      </c>
      <c r="L89" s="1" t="n">
        <v>5</v>
      </c>
      <c r="M89" s="1" t="n">
        <v>2.6</v>
      </c>
    </row>
    <row r="90" s="1" customFormat="true" ht="15" hidden="false" customHeight="true" outlineLevel="0" collapsed="false">
      <c r="A90" s="1" t="s">
        <v>68</v>
      </c>
      <c r="B90" s="1" t="n">
        <v>0.9</v>
      </c>
      <c r="C90" s="1" t="n">
        <v>1.3</v>
      </c>
      <c r="D90" s="1" t="n">
        <v>0.7</v>
      </c>
      <c r="E90" s="1" t="n">
        <v>1.8</v>
      </c>
      <c r="F90" s="1" t="n">
        <v>1.8</v>
      </c>
      <c r="G90" s="1" t="n">
        <v>1.7</v>
      </c>
      <c r="H90" s="1" t="n">
        <v>2.7</v>
      </c>
      <c r="I90" s="1" t="n">
        <v>3</v>
      </c>
      <c r="J90" s="1" t="n">
        <v>0.8</v>
      </c>
      <c r="K90" s="1" t="n">
        <v>2.5</v>
      </c>
      <c r="L90" s="1" t="n">
        <v>4.4</v>
      </c>
      <c r="M90" s="1" t="n">
        <v>1.8</v>
      </c>
    </row>
    <row r="91" s="1" customFormat="true" ht="15" hidden="false" customHeight="true" outlineLevel="0" collapsed="false">
      <c r="A91" s="1" t="s">
        <v>69</v>
      </c>
      <c r="B91" s="1" t="n">
        <v>0.4</v>
      </c>
      <c r="C91" s="1" t="n">
        <v>0.7</v>
      </c>
      <c r="D91" s="1" t="n">
        <v>0.3</v>
      </c>
      <c r="E91" s="1" t="n">
        <v>1</v>
      </c>
      <c r="F91" s="1" t="n">
        <v>0.9</v>
      </c>
      <c r="G91" s="1" t="n">
        <v>1</v>
      </c>
      <c r="H91" s="1" t="n">
        <v>0.4</v>
      </c>
      <c r="I91" s="1" t="s">
        <v>91</v>
      </c>
      <c r="J91" s="1" t="n">
        <v>0.4</v>
      </c>
      <c r="K91" s="1" t="n">
        <v>1</v>
      </c>
      <c r="L91" s="1" t="n">
        <v>2.4</v>
      </c>
      <c r="M91" s="1" t="n">
        <v>1</v>
      </c>
    </row>
    <row r="92" s="1" customFormat="true" ht="15" hidden="false" customHeight="true" outlineLevel="0" collapsed="false">
      <c r="A92" s="1" t="s">
        <v>70</v>
      </c>
      <c r="B92" s="1" t="n">
        <v>1</v>
      </c>
      <c r="C92" s="1" t="n">
        <v>1.7</v>
      </c>
      <c r="D92" s="1" t="n">
        <v>0.9</v>
      </c>
      <c r="E92" s="1" t="n">
        <v>2.3</v>
      </c>
      <c r="F92" s="1" t="n">
        <v>1.9</v>
      </c>
      <c r="G92" s="1" t="n">
        <v>2.1</v>
      </c>
      <c r="H92" s="1" t="n">
        <v>4.3</v>
      </c>
      <c r="I92" s="1" t="n">
        <v>5.1</v>
      </c>
      <c r="J92" s="1" t="n">
        <v>0.9</v>
      </c>
      <c r="K92" s="1" t="n">
        <v>2.8</v>
      </c>
      <c r="L92" s="1" t="n">
        <v>6.7</v>
      </c>
      <c r="M92" s="1" t="n">
        <v>3.1</v>
      </c>
    </row>
    <row r="93" s="1" customFormat="true" ht="15" hidden="false" customHeight="true" outlineLevel="0" collapsed="false"/>
    <row r="94" s="1" customFormat="true" ht="15" hidden="false" customHeight="true" outlineLevel="0" collapsed="false">
      <c r="A94" s="1" t="s">
        <v>71</v>
      </c>
    </row>
    <row r="95" s="1" customFormat="true" ht="15" hidden="false" customHeight="true" outlineLevel="0" collapsed="false">
      <c r="A95" s="1" t="s">
        <v>72</v>
      </c>
      <c r="B95" s="1" t="n">
        <v>0.8</v>
      </c>
      <c r="C95" s="1" t="n">
        <v>1.1</v>
      </c>
      <c r="D95" s="1" t="n">
        <v>0.7</v>
      </c>
      <c r="E95" s="1" t="n">
        <v>1.6</v>
      </c>
      <c r="F95" s="1" t="n">
        <v>1.5</v>
      </c>
      <c r="G95" s="1" t="n">
        <v>1.4</v>
      </c>
      <c r="H95" s="1" t="n">
        <v>1.5</v>
      </c>
      <c r="I95" s="1" t="n">
        <v>3</v>
      </c>
      <c r="J95" s="1" t="n">
        <v>0.6</v>
      </c>
      <c r="K95" s="1" t="n">
        <v>2</v>
      </c>
      <c r="L95" s="1" t="n">
        <v>4.1</v>
      </c>
      <c r="M95" s="1" t="n">
        <v>1.9</v>
      </c>
    </row>
    <row r="96" s="1" customFormat="true" ht="15" hidden="false" customHeight="true" outlineLevel="0" collapsed="false">
      <c r="A96" s="1" t="s">
        <v>73</v>
      </c>
      <c r="B96" s="1" t="n">
        <v>0.7</v>
      </c>
      <c r="C96" s="1" t="n">
        <v>1.3</v>
      </c>
      <c r="D96" s="1" t="n">
        <v>0.6</v>
      </c>
      <c r="E96" s="1" t="n">
        <v>1.5</v>
      </c>
      <c r="F96" s="1" t="n">
        <v>1.8</v>
      </c>
      <c r="G96" s="1" t="n">
        <v>1.7</v>
      </c>
      <c r="H96" s="1" t="n">
        <v>2.9</v>
      </c>
      <c r="I96" s="1" t="n">
        <v>3</v>
      </c>
      <c r="J96" s="1" t="n">
        <v>0.6</v>
      </c>
      <c r="K96" s="1" t="n">
        <v>2.2</v>
      </c>
      <c r="L96" s="1" t="n">
        <v>4.3</v>
      </c>
      <c r="M96" s="1" t="n">
        <v>2.1</v>
      </c>
    </row>
    <row r="97" s="1" customFormat="true" ht="15" hidden="false" customHeight="true" outlineLevel="0" collapsed="false">
      <c r="A97" s="1" t="s">
        <v>74</v>
      </c>
    </row>
    <row r="98" s="1" customFormat="true" ht="15" hidden="false" customHeight="true" outlineLevel="0" collapsed="false">
      <c r="A98" s="1" t="s">
        <v>75</v>
      </c>
      <c r="B98" s="1" t="n">
        <v>0.9</v>
      </c>
      <c r="C98" s="1" t="n">
        <v>1.8</v>
      </c>
      <c r="D98" s="1" t="n">
        <v>0.9</v>
      </c>
      <c r="E98" s="1" t="n">
        <v>2.5</v>
      </c>
      <c r="F98" s="1" t="n">
        <v>2.6</v>
      </c>
      <c r="G98" s="1" t="n">
        <v>2.3</v>
      </c>
      <c r="H98" s="1" t="n">
        <v>4</v>
      </c>
      <c r="I98" s="1" t="n">
        <v>4.3</v>
      </c>
      <c r="J98" s="1" t="n">
        <v>1</v>
      </c>
      <c r="K98" s="1" t="n">
        <v>4.1</v>
      </c>
      <c r="L98" s="1" t="n">
        <v>5.4</v>
      </c>
      <c r="M98" s="1" t="n">
        <v>3.2</v>
      </c>
    </row>
    <row r="99" s="1" customFormat="true" ht="15" hidden="false" customHeight="true" outlineLevel="0" collapsed="false">
      <c r="A99" s="1" t="s">
        <v>76</v>
      </c>
      <c r="B99" s="1" t="n">
        <v>1.2</v>
      </c>
      <c r="C99" s="1" t="n">
        <v>1.8</v>
      </c>
      <c r="D99" s="1" t="n">
        <v>1</v>
      </c>
      <c r="E99" s="1" t="n">
        <v>2.3</v>
      </c>
      <c r="F99" s="1" t="n">
        <v>2.4</v>
      </c>
      <c r="G99" s="1" t="n">
        <v>2</v>
      </c>
      <c r="H99" s="1" t="n">
        <v>3.2</v>
      </c>
      <c r="I99" s="1" t="n">
        <v>3.5</v>
      </c>
      <c r="J99" s="1" t="n">
        <v>1</v>
      </c>
      <c r="K99" s="1" t="n">
        <v>2.9</v>
      </c>
      <c r="L99" s="1" t="n">
        <v>4.7</v>
      </c>
      <c r="M99" s="1" t="n">
        <v>2.6</v>
      </c>
    </row>
    <row r="100" s="1" customFormat="true" ht="15" hidden="false" customHeight="true" outlineLevel="0" collapsed="false">
      <c r="A100" s="1" t="s">
        <v>77</v>
      </c>
      <c r="B100" s="1" t="n">
        <v>1</v>
      </c>
      <c r="C100" s="1" t="n">
        <v>1.6</v>
      </c>
      <c r="D100" s="1" t="n">
        <v>1</v>
      </c>
      <c r="E100" s="1" t="n">
        <v>2</v>
      </c>
      <c r="F100" s="1" t="n">
        <v>3.1</v>
      </c>
      <c r="G100" s="1" t="n">
        <v>1.7</v>
      </c>
      <c r="H100" s="1" t="n">
        <v>4.1</v>
      </c>
      <c r="I100" s="1" t="n">
        <v>3.7</v>
      </c>
      <c r="J100" s="1" t="n">
        <v>1</v>
      </c>
      <c r="K100" s="1" t="n">
        <v>3.6</v>
      </c>
      <c r="L100" s="1" t="n">
        <v>4.9</v>
      </c>
      <c r="M100" s="1" t="n">
        <v>3</v>
      </c>
    </row>
    <row r="101" s="1" customFormat="true" ht="15" hidden="false" customHeight="true" outlineLevel="0" collapsed="false">
      <c r="A101" s="1" t="s">
        <v>78</v>
      </c>
      <c r="B101" s="1" t="n">
        <v>1.1</v>
      </c>
      <c r="C101" s="1" t="n">
        <v>1.1</v>
      </c>
      <c r="D101" s="1" t="n">
        <v>0.9</v>
      </c>
      <c r="E101" s="1" t="n">
        <v>2.1</v>
      </c>
      <c r="F101" s="1" t="n">
        <v>1.2</v>
      </c>
      <c r="G101" s="1" t="n">
        <v>1.3</v>
      </c>
      <c r="H101" s="1" t="n">
        <v>2.5</v>
      </c>
      <c r="I101" s="1" t="n">
        <v>3</v>
      </c>
      <c r="J101" s="1" t="n">
        <v>0.9</v>
      </c>
      <c r="K101" s="1" t="n">
        <v>2.1</v>
      </c>
      <c r="L101" s="1" t="n">
        <v>3.8</v>
      </c>
      <c r="M101" s="1" t="n">
        <v>1.7</v>
      </c>
    </row>
    <row r="102" s="1" customFormat="true" ht="15" hidden="false" customHeight="true" outlineLevel="0" collapsed="false">
      <c r="A102" s="1" t="s">
        <v>79</v>
      </c>
    </row>
    <row r="103" s="1" customFormat="true" ht="15" hidden="false" customHeight="true" outlineLevel="0" collapsed="false">
      <c r="A103" s="1" t="s">
        <v>80</v>
      </c>
    </row>
    <row r="104" s="1" customFormat="true" ht="15" hidden="false" customHeight="true" outlineLevel="0" collapsed="false">
      <c r="A104" s="1" t="s">
        <v>81</v>
      </c>
      <c r="B104" s="1" t="n">
        <v>1</v>
      </c>
      <c r="C104" s="1" t="n">
        <v>1.3</v>
      </c>
      <c r="D104" s="1" t="n">
        <v>0.9</v>
      </c>
      <c r="E104" s="1" t="n">
        <v>3</v>
      </c>
      <c r="F104" s="1" t="n">
        <v>1.2</v>
      </c>
      <c r="G104" s="1" t="n">
        <v>1.6</v>
      </c>
      <c r="H104" s="1" t="n">
        <v>2.7</v>
      </c>
      <c r="I104" s="1" t="n">
        <v>3.2</v>
      </c>
      <c r="J104" s="1" t="n">
        <v>0.9</v>
      </c>
      <c r="K104" s="1" t="n">
        <v>1.5</v>
      </c>
      <c r="L104" s="1" t="n">
        <v>2.7</v>
      </c>
      <c r="M104" s="1" t="n">
        <v>1.2</v>
      </c>
    </row>
    <row r="105" s="1" customFormat="true" ht="15" hidden="false" customHeight="true" outlineLevel="0" collapsed="false">
      <c r="A105" s="1" t="s">
        <v>82</v>
      </c>
      <c r="B105" s="1" t="n">
        <v>1.3</v>
      </c>
      <c r="C105" s="1" t="n">
        <v>1.8</v>
      </c>
      <c r="D105" s="1" t="n">
        <v>1</v>
      </c>
      <c r="E105" s="1" t="n">
        <v>3.7</v>
      </c>
      <c r="F105" s="1" t="n">
        <v>1.8</v>
      </c>
      <c r="G105" s="1" t="n">
        <v>1.9</v>
      </c>
      <c r="H105" s="1" t="n">
        <v>5.1</v>
      </c>
      <c r="I105" s="1" t="n">
        <v>6</v>
      </c>
      <c r="J105" s="1" t="n">
        <v>1.1</v>
      </c>
      <c r="K105" s="1" t="n">
        <v>3</v>
      </c>
      <c r="L105" s="1" t="n">
        <v>4.8</v>
      </c>
      <c r="M105" s="1" t="n">
        <v>2.6</v>
      </c>
    </row>
    <row r="106" s="1" customFormat="true" ht="15" hidden="false" customHeight="true" outlineLevel="0" collapsed="false">
      <c r="A106" s="1" t="s">
        <v>83</v>
      </c>
    </row>
    <row r="107" s="1" customFormat="true" ht="15" hidden="false" customHeight="true" outlineLevel="0" collapsed="false">
      <c r="A107" s="1" t="s">
        <v>84</v>
      </c>
      <c r="B107" s="1" t="n">
        <v>1.3</v>
      </c>
      <c r="C107" s="1" t="n">
        <v>2.2</v>
      </c>
      <c r="D107" s="1" t="n">
        <v>1.1</v>
      </c>
      <c r="E107" s="1" t="n">
        <v>3.5</v>
      </c>
      <c r="F107" s="1" t="n">
        <v>2.7</v>
      </c>
      <c r="G107" s="1" t="n">
        <v>2.5</v>
      </c>
      <c r="H107" s="1" t="n">
        <v>5.8</v>
      </c>
      <c r="I107" s="1" t="n">
        <v>5.6</v>
      </c>
      <c r="J107" s="1" t="n">
        <v>1.2</v>
      </c>
      <c r="K107" s="1" t="n">
        <v>4.4</v>
      </c>
      <c r="L107" s="1" t="n">
        <v>7.2</v>
      </c>
      <c r="M107" s="1" t="n">
        <v>4.1</v>
      </c>
    </row>
    <row r="108" s="1" customFormat="true" ht="15" hidden="false" customHeight="true" outlineLevel="0" collapsed="false">
      <c r="A108" s="1" t="s">
        <v>85</v>
      </c>
      <c r="B108" s="1" t="n">
        <v>0.8</v>
      </c>
      <c r="C108" s="1" t="n">
        <v>1.5</v>
      </c>
      <c r="D108" s="1" t="n">
        <v>0.6</v>
      </c>
      <c r="E108" s="1" t="n">
        <v>3.1</v>
      </c>
      <c r="F108" s="1" t="n">
        <v>1.6</v>
      </c>
      <c r="G108" s="1" t="n">
        <v>1.6</v>
      </c>
      <c r="H108" s="1" t="n">
        <v>1.4</v>
      </c>
      <c r="I108" s="1" t="n">
        <v>3.6</v>
      </c>
      <c r="J108" s="1" t="n">
        <v>0.8</v>
      </c>
      <c r="K108" s="1" t="n">
        <v>2.1</v>
      </c>
      <c r="L108" s="1" t="n">
        <v>2.8</v>
      </c>
      <c r="M108" s="1" t="n">
        <v>1.9</v>
      </c>
    </row>
    <row r="109" s="1" customFormat="true" ht="15" hidden="false" customHeight="true" outlineLevel="0" collapsed="false">
      <c r="A109" s="1" t="s">
        <v>86</v>
      </c>
      <c r="B109" s="1" t="n">
        <v>0.7</v>
      </c>
      <c r="C109" s="1" t="n">
        <v>1.3</v>
      </c>
      <c r="D109" s="1" t="n">
        <v>0.5</v>
      </c>
      <c r="E109" s="1" t="n">
        <v>2.8</v>
      </c>
      <c r="F109" s="1" t="n">
        <v>0.9</v>
      </c>
      <c r="G109" s="1" t="n">
        <v>1.6</v>
      </c>
      <c r="H109" s="1" t="n">
        <v>1.8</v>
      </c>
      <c r="I109" s="1" t="n">
        <v>3.2</v>
      </c>
      <c r="J109" s="1" t="n">
        <v>0.7</v>
      </c>
      <c r="K109" s="1" t="n">
        <v>2</v>
      </c>
      <c r="L109" s="1" t="n">
        <v>3.3</v>
      </c>
      <c r="M109" s="1" t="n">
        <v>1.6</v>
      </c>
    </row>
    <row r="110" s="1" customFormat="true" ht="15" hidden="false" customHeight="true" outlineLevel="0" collapsed="false">
      <c r="A110" s="1" t="s">
        <v>87</v>
      </c>
      <c r="B110" s="1" t="n">
        <v>1.4</v>
      </c>
      <c r="C110" s="1" t="n">
        <v>1.6</v>
      </c>
      <c r="D110" s="1" t="n">
        <v>1.1</v>
      </c>
      <c r="E110" s="1" t="n">
        <v>2.4</v>
      </c>
      <c r="F110" s="1" t="n">
        <v>2.1</v>
      </c>
      <c r="G110" s="1" t="n">
        <v>1.8</v>
      </c>
      <c r="H110" s="1" t="n">
        <v>3.3</v>
      </c>
      <c r="I110" s="1" t="n">
        <v>6.9</v>
      </c>
      <c r="J110" s="1" t="n">
        <v>1.2</v>
      </c>
      <c r="K110" s="1" t="n">
        <v>3.5</v>
      </c>
      <c r="L110" s="1" t="n">
        <v>4.1</v>
      </c>
      <c r="M110" s="1" t="n">
        <v>1.6</v>
      </c>
    </row>
    <row r="111" s="1" customFormat="true" ht="15" hidden="false" customHeight="true" outlineLevel="0" collapsed="false">
      <c r="A111" s="1" t="s">
        <v>88</v>
      </c>
      <c r="B111" s="1" t="n">
        <v>1</v>
      </c>
      <c r="C111" s="1" t="n">
        <v>1.6</v>
      </c>
      <c r="D111" s="1" t="n">
        <v>1</v>
      </c>
      <c r="E111" s="1" t="n">
        <v>1.9</v>
      </c>
      <c r="F111" s="1" t="n">
        <v>2</v>
      </c>
      <c r="G111" s="1" t="n">
        <v>2</v>
      </c>
      <c r="H111" s="1" t="n">
        <v>3.5</v>
      </c>
      <c r="I111" s="1" t="n">
        <v>3</v>
      </c>
      <c r="J111" s="1" t="n">
        <v>0.9</v>
      </c>
      <c r="K111" s="1" t="n">
        <v>3</v>
      </c>
      <c r="L111" s="1" t="n">
        <v>4.8</v>
      </c>
      <c r="M111" s="1" t="n">
        <v>2.3</v>
      </c>
    </row>
    <row r="112" s="1" customFormat="true" ht="15" hidden="false" customHeight="true" outlineLevel="0" collapsed="false"/>
    <row r="113" s="1" customFormat="true" ht="15" hidden="false" customHeight="true" outlineLevel="0" collapsed="false">
      <c r="A113" s="1" t="s">
        <v>89</v>
      </c>
      <c r="B113" s="1" t="n">
        <v>0</v>
      </c>
      <c r="C113" s="1" t="n">
        <v>0</v>
      </c>
      <c r="D113" s="1" t="n">
        <v>0</v>
      </c>
      <c r="E113" s="1" t="n">
        <v>0</v>
      </c>
      <c r="F113" s="1" t="n">
        <v>0</v>
      </c>
      <c r="G113" s="1" t="n">
        <v>0</v>
      </c>
      <c r="H113" s="1" t="n">
        <v>0</v>
      </c>
      <c r="I113" s="1" t="n">
        <v>0</v>
      </c>
      <c r="J113" s="1" t="n">
        <v>0</v>
      </c>
      <c r="K113" s="1" t="n">
        <v>0</v>
      </c>
      <c r="L113" s="1" t="n">
        <v>0</v>
      </c>
      <c r="M113" s="1" t="n">
        <v>0</v>
      </c>
    </row>
    <row r="114" s="1" customFormat="true" ht="15" hidden="false" customHeight="true" outlineLevel="0" collapsed="false">
      <c r="A114" s="2"/>
      <c r="B114" s="2"/>
      <c r="C114" s="2"/>
      <c r="D114" s="2"/>
      <c r="E114" s="2"/>
      <c r="F114" s="2"/>
      <c r="G114" s="2"/>
      <c r="H114" s="2"/>
      <c r="I114" s="2"/>
      <c r="J114" s="2"/>
      <c r="K114" s="2"/>
      <c r="L114" s="2"/>
      <c r="M114" s="2"/>
    </row>
    <row r="115" customFormat="false" ht="15" hidden="false" customHeight="true" outlineLevel="0" collapsed="false">
      <c r="A115" s="2" t="s">
        <v>94</v>
      </c>
      <c r="B115" s="2"/>
      <c r="C115" s="2"/>
      <c r="D115" s="2"/>
      <c r="E115" s="2"/>
      <c r="F115" s="2"/>
      <c r="G115" s="2"/>
      <c r="H115" s="2"/>
      <c r="I115" s="2"/>
      <c r="J115" s="2"/>
      <c r="K115" s="2"/>
      <c r="L115" s="2"/>
      <c r="M115" s="2"/>
    </row>
    <row r="116" customFormat="false" ht="15" hidden="false" customHeight="true" outlineLevel="0" collapsed="false">
      <c r="A116" s="2" t="s">
        <v>95</v>
      </c>
      <c r="B116" s="2"/>
      <c r="C116" s="2"/>
      <c r="D116" s="2"/>
      <c r="E116" s="2"/>
      <c r="F116" s="2"/>
      <c r="G116" s="2"/>
      <c r="H116" s="2"/>
      <c r="I116" s="2"/>
      <c r="J116" s="2"/>
      <c r="K116" s="2"/>
      <c r="L116" s="2"/>
      <c r="M116" s="2"/>
    </row>
    <row r="117" customFormat="false" ht="15" hidden="false" customHeight="true" outlineLevel="0" collapsed="false">
      <c r="A117" s="2"/>
      <c r="B117" s="2"/>
      <c r="C117" s="2"/>
      <c r="D117" s="2"/>
      <c r="E117" s="2"/>
      <c r="F117" s="2"/>
      <c r="G117" s="2"/>
      <c r="H117" s="2"/>
      <c r="I117" s="2"/>
      <c r="J117" s="2"/>
      <c r="K117" s="2"/>
      <c r="L117" s="2"/>
      <c r="M117" s="2"/>
    </row>
    <row r="118" customFormat="false" ht="15" hidden="false" customHeight="true" outlineLevel="0" collapsed="false">
      <c r="A118" s="2" t="s">
        <v>96</v>
      </c>
      <c r="B118" s="2"/>
      <c r="C118" s="2"/>
      <c r="D118" s="2"/>
      <c r="E118" s="2"/>
      <c r="F118" s="2"/>
      <c r="G118" s="2"/>
      <c r="H118" s="2"/>
      <c r="I118" s="2"/>
      <c r="J118" s="2"/>
      <c r="K118" s="2"/>
      <c r="L118" s="2"/>
      <c r="M118" s="2"/>
    </row>
    <row r="119" customFormat="false" ht="15" hidden="false" customHeight="true" outlineLevel="0" collapsed="false">
      <c r="A119" s="2" t="s">
        <v>97</v>
      </c>
      <c r="B119" s="2"/>
      <c r="C119" s="2"/>
      <c r="D119" s="2"/>
      <c r="E119" s="2"/>
      <c r="F119" s="2"/>
      <c r="G119" s="2"/>
      <c r="H119" s="2"/>
      <c r="I119" s="2"/>
      <c r="J119" s="2"/>
      <c r="K119" s="2"/>
      <c r="L119" s="2"/>
      <c r="M119" s="2"/>
    </row>
    <row r="120" customFormat="false" ht="15" hidden="false" customHeight="true" outlineLevel="0" collapsed="false">
      <c r="A120" s="2" t="s">
        <v>98</v>
      </c>
      <c r="B120" s="2"/>
      <c r="C120" s="2"/>
      <c r="D120" s="2"/>
      <c r="E120" s="2"/>
      <c r="F120" s="2"/>
      <c r="G120" s="2"/>
      <c r="H120" s="2"/>
      <c r="I120" s="2"/>
      <c r="J120" s="2"/>
      <c r="K120" s="2"/>
      <c r="L120" s="2"/>
      <c r="M120" s="2"/>
    </row>
    <row r="121" customFormat="false" ht="15" hidden="false" customHeight="true" outlineLevel="0" collapsed="false">
      <c r="A121" s="2" t="s">
        <v>99</v>
      </c>
      <c r="B121" s="2"/>
      <c r="C121" s="2"/>
      <c r="D121" s="2"/>
      <c r="E121" s="2"/>
      <c r="F121" s="2"/>
      <c r="G121" s="2"/>
      <c r="H121" s="2"/>
      <c r="I121" s="2"/>
      <c r="J121" s="2"/>
      <c r="K121" s="2"/>
      <c r="L121" s="2"/>
      <c r="M121" s="2"/>
    </row>
    <row r="122" customFormat="false" ht="15" hidden="false" customHeight="true" outlineLevel="0" collapsed="false">
      <c r="A122" s="2" t="s">
        <v>100</v>
      </c>
      <c r="B122" s="2"/>
      <c r="C122" s="2"/>
      <c r="D122" s="2"/>
      <c r="E122" s="2"/>
      <c r="F122" s="2"/>
      <c r="G122" s="2"/>
      <c r="H122" s="2"/>
      <c r="I122" s="2"/>
      <c r="J122" s="2"/>
      <c r="K122" s="2"/>
      <c r="L122" s="2"/>
      <c r="M122" s="2"/>
    </row>
    <row r="123" customFormat="false" ht="15" hidden="false" customHeight="true" outlineLevel="0" collapsed="false">
      <c r="A123" s="2" t="s">
        <v>101</v>
      </c>
      <c r="B123" s="2"/>
      <c r="C123" s="2"/>
      <c r="D123" s="2"/>
      <c r="E123" s="2"/>
      <c r="F123" s="2"/>
      <c r="G123" s="2"/>
      <c r="H123" s="2"/>
      <c r="I123" s="2"/>
      <c r="J123" s="2"/>
      <c r="K123" s="2"/>
      <c r="L123" s="2"/>
      <c r="M123" s="2"/>
    </row>
    <row r="124" customFormat="false" ht="15" hidden="false" customHeight="true" outlineLevel="0" collapsed="false">
      <c r="A124" s="2" t="s">
        <v>102</v>
      </c>
      <c r="B124" s="2"/>
      <c r="C124" s="2"/>
      <c r="D124" s="2"/>
      <c r="E124" s="2"/>
      <c r="F124" s="2"/>
      <c r="G124" s="2"/>
      <c r="H124" s="2"/>
      <c r="I124" s="2"/>
      <c r="J124" s="2"/>
      <c r="K124" s="2"/>
      <c r="L124" s="2"/>
      <c r="M124" s="2"/>
    </row>
    <row r="125" customFormat="false" ht="15" hidden="false" customHeight="true" outlineLevel="0" collapsed="false">
      <c r="A125" s="2" t="s">
        <v>103</v>
      </c>
      <c r="B125" s="2"/>
      <c r="C125" s="2"/>
      <c r="D125" s="2"/>
      <c r="E125" s="2"/>
      <c r="F125" s="2"/>
      <c r="G125" s="2"/>
      <c r="H125" s="2"/>
      <c r="I125" s="2"/>
      <c r="J125" s="2"/>
      <c r="K125" s="2"/>
      <c r="L125" s="2"/>
      <c r="M125" s="2"/>
    </row>
    <row r="126" customFormat="false" ht="15" hidden="false" customHeight="true" outlineLevel="0" collapsed="false">
      <c r="A126" s="2" t="s">
        <v>104</v>
      </c>
      <c r="B126" s="2"/>
      <c r="C126" s="2"/>
      <c r="D126" s="2"/>
      <c r="E126" s="2"/>
      <c r="F126" s="2"/>
      <c r="G126" s="2"/>
      <c r="H126" s="2"/>
      <c r="I126" s="2"/>
      <c r="J126" s="2"/>
      <c r="K126" s="2"/>
      <c r="L126" s="2"/>
      <c r="M126" s="2"/>
    </row>
    <row r="127" customFormat="false" ht="25.5" hidden="false" customHeight="true" outlineLevel="0" collapsed="false">
      <c r="A127" s="2" t="s">
        <v>105</v>
      </c>
      <c r="B127" s="2"/>
      <c r="C127" s="2"/>
      <c r="D127" s="2"/>
      <c r="E127" s="2"/>
      <c r="F127" s="2"/>
      <c r="G127" s="2"/>
      <c r="H127" s="2"/>
      <c r="I127" s="2"/>
      <c r="J127" s="2"/>
      <c r="K127" s="2"/>
      <c r="L127" s="2"/>
      <c r="M127" s="2"/>
    </row>
    <row r="128" customFormat="false" ht="15" hidden="false" customHeight="true" outlineLevel="0" collapsed="false">
      <c r="A128" s="2" t="s">
        <v>106</v>
      </c>
      <c r="B128" s="2"/>
      <c r="C128" s="2"/>
      <c r="D128" s="2"/>
      <c r="E128" s="2"/>
      <c r="F128" s="2"/>
      <c r="G128" s="2"/>
      <c r="H128" s="2"/>
      <c r="I128" s="2"/>
      <c r="J128" s="2"/>
      <c r="K128" s="2"/>
      <c r="L128" s="2"/>
      <c r="M128" s="2"/>
    </row>
    <row r="129" customFormat="false" ht="15" hidden="false" customHeight="true" outlineLevel="0" collapsed="false">
      <c r="A129" s="2" t="s">
        <v>107</v>
      </c>
      <c r="B129" s="2"/>
      <c r="C129" s="2"/>
      <c r="D129" s="2"/>
      <c r="E129" s="2"/>
      <c r="F129" s="2"/>
      <c r="G129" s="2"/>
      <c r="H129" s="2"/>
      <c r="I129" s="2"/>
      <c r="J129" s="2"/>
      <c r="K129" s="2"/>
      <c r="L129" s="2"/>
      <c r="M129" s="2"/>
    </row>
    <row r="130" customFormat="false" ht="25.5" hidden="false" customHeight="true" outlineLevel="0" collapsed="false">
      <c r="A130" s="2" t="s">
        <v>108</v>
      </c>
      <c r="B130" s="2"/>
      <c r="C130" s="2"/>
      <c r="D130" s="2"/>
      <c r="E130" s="2"/>
      <c r="F130" s="2"/>
      <c r="G130" s="2"/>
      <c r="H130" s="2"/>
      <c r="I130" s="2"/>
      <c r="J130" s="2"/>
      <c r="K130" s="2"/>
      <c r="L130" s="2"/>
      <c r="M130" s="2"/>
    </row>
    <row r="131" customFormat="false" ht="36" hidden="false" customHeight="true" outlineLevel="0" collapsed="false">
      <c r="A131" s="2" t="s">
        <v>109</v>
      </c>
      <c r="B131" s="2"/>
      <c r="C131" s="2"/>
      <c r="D131" s="2"/>
      <c r="E131" s="2"/>
      <c r="F131" s="2"/>
      <c r="G131" s="2"/>
      <c r="H131" s="2"/>
      <c r="I131" s="2"/>
      <c r="J131" s="2"/>
      <c r="K131" s="2"/>
      <c r="L131" s="2"/>
      <c r="M131" s="2"/>
    </row>
    <row r="132" customFormat="false" ht="15" hidden="false" customHeight="true" outlineLevel="0" collapsed="false">
      <c r="A132" s="2" t="s">
        <v>110</v>
      </c>
      <c r="B132" s="2"/>
      <c r="C132" s="2"/>
      <c r="D132" s="2"/>
      <c r="E132" s="2"/>
      <c r="F132" s="2"/>
      <c r="G132" s="2"/>
      <c r="H132" s="2"/>
      <c r="I132" s="2"/>
      <c r="J132" s="2"/>
      <c r="K132" s="2"/>
      <c r="L132" s="2"/>
      <c r="M132" s="2"/>
    </row>
    <row r="133" customFormat="false" ht="25.5" hidden="false" customHeight="true" outlineLevel="0" collapsed="false">
      <c r="A133" s="2" t="s">
        <v>111</v>
      </c>
      <c r="B133" s="2"/>
      <c r="C133" s="2"/>
      <c r="D133" s="2"/>
      <c r="E133" s="2"/>
      <c r="F133" s="2"/>
      <c r="G133" s="2"/>
      <c r="H133" s="2"/>
      <c r="I133" s="2"/>
      <c r="J133" s="2"/>
      <c r="K133" s="2"/>
      <c r="L133" s="2"/>
      <c r="M133" s="2"/>
    </row>
    <row r="134" customFormat="false" ht="15" hidden="false" customHeight="true" outlineLevel="0" collapsed="false">
      <c r="A134" s="2" t="s">
        <v>112</v>
      </c>
      <c r="B134" s="2"/>
      <c r="C134" s="2"/>
      <c r="D134" s="2"/>
      <c r="E134" s="2"/>
      <c r="F134" s="2"/>
      <c r="G134" s="2"/>
      <c r="H134" s="2"/>
      <c r="I134" s="2"/>
      <c r="J134" s="2"/>
      <c r="K134" s="2"/>
      <c r="L134" s="2"/>
      <c r="M134" s="2"/>
    </row>
    <row r="135" customFormat="false" ht="15" hidden="false" customHeight="true" outlineLevel="0" collapsed="false">
      <c r="A135" s="2" t="s">
        <v>113</v>
      </c>
      <c r="B135" s="2"/>
      <c r="C135" s="2"/>
      <c r="D135" s="2"/>
      <c r="E135" s="2"/>
      <c r="F135" s="2"/>
      <c r="G135" s="2"/>
      <c r="H135" s="2"/>
      <c r="I135" s="2"/>
      <c r="J135" s="2"/>
      <c r="K135" s="2"/>
      <c r="L135" s="2"/>
      <c r="M135" s="2"/>
    </row>
    <row r="136" customFormat="false" ht="25.5" hidden="false" customHeight="true" outlineLevel="0" collapsed="false">
      <c r="A136" s="2" t="s">
        <v>114</v>
      </c>
      <c r="B136" s="2"/>
      <c r="C136" s="2"/>
      <c r="D136" s="2"/>
      <c r="E136" s="2"/>
      <c r="F136" s="2"/>
      <c r="G136" s="2"/>
      <c r="H136" s="2"/>
      <c r="I136" s="2"/>
      <c r="J136" s="2"/>
      <c r="K136" s="2"/>
      <c r="L136" s="2"/>
      <c r="M136" s="2"/>
    </row>
    <row r="137" customFormat="false" ht="15" hidden="false" customHeight="true" outlineLevel="0" collapsed="false">
      <c r="A137" s="2" t="s">
        <v>115</v>
      </c>
      <c r="B137" s="2"/>
      <c r="C137" s="2"/>
      <c r="D137" s="2"/>
      <c r="E137" s="2"/>
      <c r="F137" s="2"/>
      <c r="G137" s="2"/>
      <c r="H137" s="2"/>
      <c r="I137" s="2"/>
      <c r="J137" s="2"/>
      <c r="K137" s="2"/>
      <c r="L137" s="2"/>
      <c r="M137" s="2"/>
    </row>
    <row r="138" customFormat="false" ht="15" hidden="false" customHeight="true" outlineLevel="0" collapsed="false">
      <c r="A138" s="2" t="s">
        <v>116</v>
      </c>
      <c r="B138" s="2"/>
      <c r="C138" s="2"/>
      <c r="D138" s="2"/>
      <c r="E138" s="2"/>
      <c r="F138" s="2"/>
      <c r="G138" s="2"/>
      <c r="H138" s="2"/>
      <c r="I138" s="2"/>
      <c r="J138" s="2"/>
      <c r="K138" s="2"/>
      <c r="L138" s="2"/>
      <c r="M138" s="2"/>
    </row>
    <row r="139" customFormat="false" ht="15" hidden="false" customHeight="true" outlineLevel="0" collapsed="false">
      <c r="A139" s="2" t="s">
        <v>117</v>
      </c>
      <c r="B139" s="2"/>
      <c r="C139" s="2"/>
      <c r="D139" s="2"/>
      <c r="E139" s="2"/>
      <c r="F139" s="2"/>
      <c r="G139" s="2"/>
      <c r="H139" s="2"/>
      <c r="I139" s="2"/>
      <c r="J139" s="2"/>
      <c r="K139" s="2"/>
      <c r="L139" s="2"/>
      <c r="M139" s="2"/>
    </row>
    <row r="140" customFormat="false" ht="15" hidden="false" customHeight="true" outlineLevel="0" collapsed="false">
      <c r="A140" s="2" t="s">
        <v>118</v>
      </c>
      <c r="B140" s="2"/>
      <c r="C140" s="2"/>
      <c r="D140" s="2"/>
      <c r="E140" s="2"/>
      <c r="F140" s="2"/>
      <c r="G140" s="2"/>
      <c r="H140" s="2"/>
      <c r="I140" s="2"/>
      <c r="J140" s="2"/>
      <c r="K140" s="2"/>
      <c r="L140" s="2"/>
      <c r="M140" s="2"/>
    </row>
    <row r="141" s="1" customFormat="true" ht="15" hidden="false" customHeight="true" outlineLevel="0" collapsed="false"/>
    <row r="142" customFormat="false" ht="15" hidden="false" customHeight="true" outlineLevel="0" collapsed="false">
      <c r="A142" s="1" t="s">
        <v>25</v>
      </c>
    </row>
  </sheetData>
  <sheetProtection sheet="true" objects="true" scenarios="true"/>
  <mergeCells count="42">
    <mergeCell ref="A1:M1"/>
    <mergeCell ref="A2:M2"/>
    <mergeCell ref="A3:M3"/>
    <mergeCell ref="A5:M5"/>
    <mergeCell ref="B7:C8"/>
    <mergeCell ref="D7:D9"/>
    <mergeCell ref="E7:I7"/>
    <mergeCell ref="J7:M7"/>
    <mergeCell ref="E8:E9"/>
    <mergeCell ref="F8:F9"/>
    <mergeCell ref="G8:I8"/>
    <mergeCell ref="J8:J9"/>
    <mergeCell ref="K8:M8"/>
    <mergeCell ref="A10:M10"/>
    <mergeCell ref="A62:M62"/>
    <mergeCell ref="A114:M114"/>
    <mergeCell ref="A115:M115"/>
    <mergeCell ref="A116:M116"/>
    <mergeCell ref="A117:M117"/>
    <mergeCell ref="A118:M118"/>
    <mergeCell ref="A119:M119"/>
    <mergeCell ref="A120:M120"/>
    <mergeCell ref="A121:M121"/>
    <mergeCell ref="A122:M122"/>
    <mergeCell ref="A123:M123"/>
    <mergeCell ref="A124:M124"/>
    <mergeCell ref="A125:M125"/>
    <mergeCell ref="A126:M126"/>
    <mergeCell ref="A127:M127"/>
    <mergeCell ref="A128:M128"/>
    <mergeCell ref="A129:M129"/>
    <mergeCell ref="A130:M130"/>
    <mergeCell ref="A131:M131"/>
    <mergeCell ref="A132:M132"/>
    <mergeCell ref="A133:M133"/>
    <mergeCell ref="A134:M134"/>
    <mergeCell ref="A135:M135"/>
    <mergeCell ref="A136:M136"/>
    <mergeCell ref="A137:M137"/>
    <mergeCell ref="A138:M138"/>
    <mergeCell ref="A139:M139"/>
    <mergeCell ref="A140:M140"/>
  </mergeCells>
  <hyperlinks>
    <hyperlink ref="A142" r:id="rId1" display="© Commonwealth of Australia, 2017"/>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R1"/>
    </sheetView>
  </sheetViews>
  <sheetFormatPr defaultColWidth="10.70703125" defaultRowHeight="13.15" zeroHeight="false" outlineLevelRow="0" outlineLevelCol="0"/>
  <cols>
    <col collapsed="false" customWidth="true" hidden="false" outlineLevel="0" max="1" min="1" style="1" width="50.7"/>
    <col collapsed="false" customWidth="true" hidden="false" outlineLevel="0" max="9" min="2" style="1" width="12.7"/>
    <col collapsed="false" customWidth="true" hidden="false" outlineLevel="0" max="10" min="10" style="1" width="16.84"/>
    <col collapsed="false" customWidth="true" hidden="false" outlineLevel="0" max="11" min="11" style="1" width="12.7"/>
    <col collapsed="false" customWidth="true" hidden="false" outlineLevel="0" max="12" min="12" style="1" width="14.14"/>
    <col collapsed="false" customWidth="true" hidden="false" outlineLevel="0" max="18" min="13" style="1" width="12.7"/>
    <col collapsed="false" customWidth="false" hidden="false" outlineLevel="0" max="257" min="19" style="1" width="10.71"/>
  </cols>
  <sheetData>
    <row r="1" customFormat="false" ht="68.1" hidden="false" customHeight="true" outlineLevel="0" collapsed="false">
      <c r="A1" s="2" t="s">
        <v>0</v>
      </c>
      <c r="B1" s="2"/>
      <c r="C1" s="2"/>
      <c r="D1" s="2"/>
      <c r="E1" s="2"/>
      <c r="F1" s="2"/>
      <c r="G1" s="2"/>
      <c r="H1" s="2"/>
      <c r="I1" s="2"/>
      <c r="J1" s="2"/>
      <c r="K1" s="2"/>
      <c r="L1" s="2"/>
      <c r="M1" s="2"/>
      <c r="N1" s="2"/>
      <c r="O1" s="2"/>
      <c r="P1" s="2"/>
      <c r="Q1" s="2"/>
      <c r="R1" s="2"/>
    </row>
    <row r="2" customFormat="false" ht="22.7" hidden="false" customHeight="true" outlineLevel="0" collapsed="false">
      <c r="A2" s="2" t="s">
        <v>1</v>
      </c>
      <c r="B2" s="2"/>
      <c r="C2" s="2"/>
      <c r="D2" s="2"/>
      <c r="E2" s="2"/>
      <c r="F2" s="2"/>
      <c r="G2" s="2"/>
      <c r="H2" s="2"/>
      <c r="I2" s="2"/>
      <c r="J2" s="2"/>
      <c r="K2" s="2"/>
      <c r="L2" s="2"/>
      <c r="M2" s="2"/>
      <c r="N2" s="2"/>
      <c r="O2" s="2"/>
      <c r="P2" s="2"/>
      <c r="Q2" s="2"/>
      <c r="R2" s="2"/>
    </row>
    <row r="3" customFormat="false" ht="14.25" hidden="false" customHeight="true" outlineLevel="0" collapsed="false">
      <c r="A3" s="2" t="s">
        <v>2</v>
      </c>
      <c r="B3" s="2"/>
      <c r="C3" s="2"/>
      <c r="D3" s="2"/>
      <c r="E3" s="2"/>
      <c r="F3" s="2"/>
      <c r="G3" s="2"/>
      <c r="H3" s="2"/>
      <c r="I3" s="2"/>
      <c r="J3" s="2"/>
      <c r="K3" s="2"/>
      <c r="L3" s="2"/>
      <c r="M3" s="2"/>
      <c r="N3" s="2"/>
      <c r="O3" s="2"/>
      <c r="P3" s="2"/>
      <c r="Q3" s="2"/>
      <c r="R3" s="2"/>
    </row>
    <row r="4" customFormat="false" ht="14.25" hidden="false" customHeight="true" outlineLevel="0" collapsed="false"/>
    <row r="5" customFormat="false" ht="24.2" hidden="false" customHeight="true" outlineLevel="0" collapsed="false">
      <c r="A5" s="2" t="s">
        <v>122</v>
      </c>
      <c r="B5" s="2"/>
      <c r="C5" s="2"/>
      <c r="D5" s="2"/>
      <c r="E5" s="2"/>
      <c r="F5" s="2"/>
      <c r="G5" s="2"/>
      <c r="H5" s="2"/>
      <c r="I5" s="2"/>
      <c r="J5" s="2"/>
      <c r="K5" s="2"/>
      <c r="L5" s="2"/>
      <c r="M5" s="2"/>
      <c r="N5" s="2"/>
      <c r="O5" s="2"/>
      <c r="P5" s="2"/>
      <c r="Q5" s="2"/>
      <c r="R5" s="2"/>
    </row>
    <row r="6" s="1" customFormat="true" ht="15" hidden="false" customHeight="true" outlineLevel="0" collapsed="false"/>
    <row r="7" customFormat="false" ht="24.2" hidden="false" customHeight="true" outlineLevel="0" collapsed="false">
      <c r="B7" s="2" t="s">
        <v>123</v>
      </c>
      <c r="C7" s="2"/>
      <c r="D7" s="2"/>
      <c r="E7" s="2"/>
      <c r="F7" s="2"/>
      <c r="G7" s="2"/>
      <c r="H7" s="2"/>
      <c r="I7" s="2"/>
      <c r="J7" s="2"/>
      <c r="K7" s="2"/>
      <c r="L7" s="2"/>
      <c r="M7" s="2"/>
      <c r="N7" s="2"/>
      <c r="O7" s="2"/>
      <c r="P7" s="2"/>
      <c r="Q7" s="2"/>
      <c r="R7" s="2" t="s">
        <v>124</v>
      </c>
    </row>
    <row r="8" customFormat="false" ht="87.75" hidden="false" customHeight="true" outlineLevel="0" collapsed="false">
      <c r="B8" s="1" t="s">
        <v>125</v>
      </c>
      <c r="C8" s="1" t="s">
        <v>56</v>
      </c>
      <c r="D8" s="1" t="s">
        <v>126</v>
      </c>
      <c r="E8" s="1" t="s">
        <v>58</v>
      </c>
      <c r="F8" s="1" t="s">
        <v>59</v>
      </c>
      <c r="G8" s="1" t="s">
        <v>127</v>
      </c>
      <c r="H8" s="1" t="s">
        <v>128</v>
      </c>
      <c r="I8" s="1" t="s">
        <v>129</v>
      </c>
      <c r="J8" s="1" t="s">
        <v>63</v>
      </c>
      <c r="K8" s="1" t="s">
        <v>130</v>
      </c>
      <c r="L8" s="1" t="s">
        <v>131</v>
      </c>
      <c r="M8" s="1" t="s">
        <v>66</v>
      </c>
      <c r="N8" s="1" t="s">
        <v>67</v>
      </c>
      <c r="O8" s="1" t="s">
        <v>132</v>
      </c>
      <c r="P8" s="1" t="s">
        <v>69</v>
      </c>
      <c r="Q8" s="4" t="s">
        <v>133</v>
      </c>
      <c r="R8" s="2"/>
    </row>
    <row r="9" s="1" customFormat="true" ht="13.15" hidden="false" customHeight="true" outlineLevel="0" collapsed="false">
      <c r="A9" s="2" t="s">
        <v>44</v>
      </c>
      <c r="B9" s="2"/>
      <c r="C9" s="2"/>
      <c r="D9" s="2"/>
      <c r="E9" s="2"/>
      <c r="F9" s="2"/>
      <c r="G9" s="2"/>
      <c r="H9" s="2"/>
      <c r="I9" s="2"/>
      <c r="J9" s="2"/>
      <c r="K9" s="2"/>
      <c r="L9" s="2"/>
      <c r="M9" s="2"/>
      <c r="N9" s="2"/>
      <c r="O9" s="2"/>
      <c r="P9" s="2"/>
      <c r="Q9" s="2"/>
      <c r="R9" s="2"/>
    </row>
    <row r="10" customFormat="false" ht="13.15" hidden="false" customHeight="true" outlineLevel="0" collapsed="false">
      <c r="A10" s="2" t="s">
        <v>134</v>
      </c>
      <c r="B10" s="2"/>
      <c r="C10" s="2"/>
      <c r="D10" s="2"/>
      <c r="E10" s="2"/>
      <c r="F10" s="2"/>
      <c r="G10" s="2"/>
      <c r="H10" s="2"/>
      <c r="I10" s="2"/>
      <c r="J10" s="2"/>
      <c r="K10" s="2"/>
      <c r="L10" s="2"/>
      <c r="M10" s="2"/>
      <c r="N10" s="2"/>
      <c r="O10" s="2"/>
      <c r="P10" s="2"/>
      <c r="Q10" s="2"/>
      <c r="R10" s="2"/>
    </row>
    <row r="11" customFormat="false" ht="13.15" hidden="false" customHeight="true" outlineLevel="0" collapsed="false">
      <c r="A11" s="1" t="s">
        <v>27</v>
      </c>
    </row>
    <row r="12" customFormat="false" ht="13.15" hidden="false" customHeight="true" outlineLevel="0" collapsed="false">
      <c r="A12" s="1" t="s">
        <v>135</v>
      </c>
      <c r="B12" s="1" t="n">
        <v>881.6</v>
      </c>
      <c r="C12" s="1" t="n">
        <v>641.7</v>
      </c>
      <c r="D12" s="1" t="n">
        <v>843.7</v>
      </c>
      <c r="E12" s="1" t="n">
        <v>37.1</v>
      </c>
      <c r="F12" s="1" t="n">
        <v>106.7</v>
      </c>
      <c r="G12" s="1" t="n">
        <v>175.8</v>
      </c>
      <c r="H12" s="1" t="n">
        <v>601.2</v>
      </c>
      <c r="I12" s="1" t="n">
        <v>238.4</v>
      </c>
      <c r="J12" s="1" t="n">
        <v>1050.3</v>
      </c>
      <c r="K12" s="1" t="n">
        <v>268.3</v>
      </c>
      <c r="L12" s="1" t="n">
        <v>574.1</v>
      </c>
      <c r="M12" s="1" t="n">
        <v>46.9</v>
      </c>
      <c r="N12" s="1" t="n">
        <v>1594</v>
      </c>
      <c r="O12" s="1" t="n">
        <v>1057.2</v>
      </c>
      <c r="P12" s="1" t="n">
        <v>199.5</v>
      </c>
      <c r="Q12" s="1" t="n">
        <v>1200</v>
      </c>
      <c r="R12" s="1" t="n">
        <v>5435.4</v>
      </c>
    </row>
    <row r="13" customFormat="false" ht="13.15" hidden="false" customHeight="true" outlineLevel="0" collapsed="false">
      <c r="A13" s="1" t="s">
        <v>136</v>
      </c>
      <c r="B13" s="1" t="n">
        <v>27.7</v>
      </c>
      <c r="C13" s="1" t="n">
        <v>7.1</v>
      </c>
      <c r="D13" s="1" t="n">
        <v>14.4</v>
      </c>
      <c r="E13" s="1" t="n">
        <v>0</v>
      </c>
      <c r="F13" s="1" t="n">
        <v>0</v>
      </c>
      <c r="G13" s="1" t="n">
        <v>0</v>
      </c>
      <c r="H13" s="1" t="n">
        <v>8.6</v>
      </c>
      <c r="I13" s="1" t="n">
        <v>15.6</v>
      </c>
      <c r="J13" s="1" t="n">
        <v>35.3</v>
      </c>
      <c r="K13" s="1" t="n">
        <v>4.2</v>
      </c>
      <c r="L13" s="1" t="n">
        <v>23.9</v>
      </c>
      <c r="M13" s="1" t="n">
        <v>0</v>
      </c>
      <c r="N13" s="1" t="n">
        <v>64.1</v>
      </c>
      <c r="O13" s="1" t="n">
        <v>18.8</v>
      </c>
      <c r="P13" s="1" t="n">
        <v>0</v>
      </c>
      <c r="Q13" s="1" t="n">
        <v>52.9</v>
      </c>
      <c r="R13" s="1" t="n">
        <v>194.7</v>
      </c>
    </row>
    <row r="14" customFormat="false" ht="13.15" hidden="false" customHeight="true" outlineLevel="0" collapsed="false">
      <c r="A14" s="1" t="s">
        <v>137</v>
      </c>
      <c r="B14" s="1" t="n">
        <v>93.2</v>
      </c>
      <c r="C14" s="1" t="n">
        <v>44.5</v>
      </c>
      <c r="D14" s="1" t="n">
        <v>73.4</v>
      </c>
      <c r="E14" s="1" t="n">
        <v>7</v>
      </c>
      <c r="F14" s="1" t="n">
        <v>0</v>
      </c>
      <c r="G14" s="1" t="n">
        <v>9.6</v>
      </c>
      <c r="H14" s="1" t="n">
        <v>42.7</v>
      </c>
      <c r="I14" s="1" t="n">
        <v>25.5</v>
      </c>
      <c r="J14" s="1" t="n">
        <v>55.5</v>
      </c>
      <c r="K14" s="1" t="n">
        <v>43.8</v>
      </c>
      <c r="L14" s="1" t="n">
        <v>70.2</v>
      </c>
      <c r="M14" s="1" t="n">
        <v>0</v>
      </c>
      <c r="N14" s="1" t="n">
        <v>154.5</v>
      </c>
      <c r="O14" s="1" t="n">
        <v>43.7</v>
      </c>
      <c r="P14" s="1" t="n">
        <v>34.2</v>
      </c>
      <c r="Q14" s="1" t="n">
        <v>144.6</v>
      </c>
      <c r="R14" s="1" t="n">
        <v>340</v>
      </c>
    </row>
    <row r="15" customFormat="false" ht="13.15" hidden="false" customHeight="true" outlineLevel="0" collapsed="false">
      <c r="A15" s="1" t="s">
        <v>138</v>
      </c>
      <c r="B15" s="1" t="n">
        <v>22</v>
      </c>
      <c r="C15" s="1" t="n">
        <v>5</v>
      </c>
      <c r="D15" s="1" t="n">
        <v>15.9</v>
      </c>
      <c r="E15" s="1" t="n">
        <v>0</v>
      </c>
      <c r="F15" s="1" t="n">
        <v>4.5</v>
      </c>
      <c r="G15" s="1" t="n">
        <v>0</v>
      </c>
      <c r="H15" s="1" t="n">
        <v>12.7</v>
      </c>
      <c r="I15" s="1" t="n">
        <v>6.7</v>
      </c>
      <c r="J15" s="1" t="n">
        <v>24.6</v>
      </c>
      <c r="K15" s="1" t="n">
        <v>13.7</v>
      </c>
      <c r="L15" s="1" t="n">
        <v>7.3</v>
      </c>
      <c r="M15" s="1" t="n">
        <v>0</v>
      </c>
      <c r="N15" s="1" t="n">
        <v>25.5</v>
      </c>
      <c r="O15" s="1" t="n">
        <v>13.6</v>
      </c>
      <c r="P15" s="1" t="n">
        <v>5.8</v>
      </c>
      <c r="Q15" s="1" t="n">
        <v>33.9</v>
      </c>
      <c r="R15" s="1" t="n">
        <v>92.2</v>
      </c>
    </row>
    <row r="16" customFormat="false" ht="13.15" hidden="false" customHeight="true" outlineLevel="0" collapsed="false">
      <c r="A16" s="1" t="s">
        <v>139</v>
      </c>
      <c r="B16" s="1" t="n">
        <v>72.6</v>
      </c>
      <c r="C16" s="1" t="n">
        <v>18.7</v>
      </c>
      <c r="D16" s="1" t="n">
        <v>32.5</v>
      </c>
      <c r="E16" s="1" t="n">
        <v>0</v>
      </c>
      <c r="F16" s="1" t="n">
        <v>10.9</v>
      </c>
      <c r="G16" s="1" t="n">
        <v>9</v>
      </c>
      <c r="H16" s="1" t="n">
        <v>45.1</v>
      </c>
      <c r="I16" s="1" t="n">
        <v>29.1</v>
      </c>
      <c r="J16" s="1" t="n">
        <v>27.2</v>
      </c>
      <c r="K16" s="1" t="n">
        <v>30.6</v>
      </c>
      <c r="L16" s="1" t="n">
        <v>51.9</v>
      </c>
      <c r="M16" s="1" t="n">
        <v>6.8</v>
      </c>
      <c r="N16" s="1" t="n">
        <v>101.6</v>
      </c>
      <c r="O16" s="1" t="n">
        <v>46.4</v>
      </c>
      <c r="P16" s="1" t="n">
        <v>23.9</v>
      </c>
      <c r="Q16" s="1" t="n">
        <v>85.6</v>
      </c>
      <c r="R16" s="1" t="n">
        <v>219</v>
      </c>
    </row>
    <row r="17" customFormat="false" ht="13.15" hidden="false" customHeight="true" outlineLevel="0" collapsed="false">
      <c r="A17" s="1" t="s">
        <v>140</v>
      </c>
      <c r="B17" s="1" t="n">
        <v>46.3</v>
      </c>
      <c r="C17" s="1" t="n">
        <v>27</v>
      </c>
      <c r="D17" s="1" t="n">
        <v>40.3</v>
      </c>
      <c r="E17" s="1" t="n">
        <v>0</v>
      </c>
      <c r="F17" s="1" t="n">
        <v>0</v>
      </c>
      <c r="G17" s="1" t="n">
        <v>0</v>
      </c>
      <c r="H17" s="1" t="n">
        <v>27</v>
      </c>
      <c r="I17" s="1" t="n">
        <v>53.6</v>
      </c>
      <c r="J17" s="1" t="n">
        <v>29.2</v>
      </c>
      <c r="K17" s="1" t="n">
        <v>12.6</v>
      </c>
      <c r="L17" s="1" t="n">
        <v>51.8</v>
      </c>
      <c r="M17" s="1" t="n">
        <v>0</v>
      </c>
      <c r="N17" s="1" t="n">
        <v>94.3</v>
      </c>
      <c r="O17" s="1" t="n">
        <v>35.6</v>
      </c>
      <c r="P17" s="1" t="n">
        <v>18.3</v>
      </c>
      <c r="Q17" s="1" t="n">
        <v>42.4</v>
      </c>
      <c r="R17" s="1" t="n">
        <v>185.6</v>
      </c>
    </row>
    <row r="18" customFormat="false" ht="13.15" hidden="false" customHeight="true" outlineLevel="0" collapsed="false">
      <c r="A18" s="1" t="s">
        <v>141</v>
      </c>
      <c r="B18" s="1" t="n">
        <v>30.7</v>
      </c>
      <c r="C18" s="1" t="n">
        <v>7.6</v>
      </c>
      <c r="D18" s="1" t="n">
        <v>44.4</v>
      </c>
      <c r="E18" s="1" t="n">
        <v>0</v>
      </c>
      <c r="F18" s="1" t="n">
        <v>0</v>
      </c>
      <c r="G18" s="1" t="n">
        <v>0</v>
      </c>
      <c r="H18" s="1" t="n">
        <v>14.5</v>
      </c>
      <c r="I18" s="1" t="n">
        <v>6.7</v>
      </c>
      <c r="J18" s="1" t="n">
        <v>90.6</v>
      </c>
      <c r="K18" s="1" t="n">
        <v>0</v>
      </c>
      <c r="L18" s="1" t="n">
        <v>45.2</v>
      </c>
      <c r="M18" s="1" t="n">
        <v>0</v>
      </c>
      <c r="N18" s="1" t="n">
        <v>91.5</v>
      </c>
      <c r="O18" s="1" t="n">
        <v>30.3</v>
      </c>
      <c r="P18" s="1" t="n">
        <v>9.7</v>
      </c>
      <c r="Q18" s="1" t="n">
        <v>94.5</v>
      </c>
      <c r="R18" s="1" t="n">
        <v>278.4</v>
      </c>
    </row>
    <row r="19" customFormat="false" ht="13.15" hidden="false" customHeight="true" outlineLevel="0" collapsed="false">
      <c r="A19" s="1" t="s">
        <v>142</v>
      </c>
      <c r="B19" s="1" t="n">
        <v>16.7</v>
      </c>
      <c r="C19" s="1" t="n">
        <v>3.9</v>
      </c>
      <c r="D19" s="1" t="n">
        <v>49.7</v>
      </c>
      <c r="E19" s="1" t="n">
        <v>0</v>
      </c>
      <c r="F19" s="1" t="n">
        <v>0</v>
      </c>
      <c r="G19" s="1" t="n">
        <v>4.9</v>
      </c>
      <c r="H19" s="1" t="n">
        <v>11.5</v>
      </c>
      <c r="I19" s="1" t="n">
        <v>23.5</v>
      </c>
      <c r="J19" s="1" t="n">
        <v>21</v>
      </c>
      <c r="K19" s="1" t="n">
        <v>8.4</v>
      </c>
      <c r="L19" s="1" t="n">
        <v>20.9</v>
      </c>
      <c r="M19" s="1" t="n">
        <v>0</v>
      </c>
      <c r="N19" s="1" t="n">
        <v>92.4</v>
      </c>
      <c r="O19" s="1" t="n">
        <v>26.6</v>
      </c>
      <c r="P19" s="1" t="n">
        <v>0</v>
      </c>
      <c r="Q19" s="1" t="n">
        <v>136</v>
      </c>
      <c r="R19" s="1" t="n">
        <v>261.6</v>
      </c>
    </row>
    <row r="20" customFormat="false" ht="13.15" hidden="false" customHeight="true" outlineLevel="0" collapsed="false">
      <c r="A20" s="1" t="s">
        <v>143</v>
      </c>
      <c r="B20" s="1" t="n">
        <v>8.7</v>
      </c>
      <c r="C20" s="1" t="n">
        <v>28.3</v>
      </c>
      <c r="D20" s="1" t="n">
        <v>40.5</v>
      </c>
      <c r="E20" s="1" t="n">
        <v>0</v>
      </c>
      <c r="F20" s="1" t="n">
        <v>0</v>
      </c>
      <c r="G20" s="1" t="n">
        <v>0</v>
      </c>
      <c r="H20" s="1" t="n">
        <v>6.5</v>
      </c>
      <c r="I20" s="1" t="n">
        <v>5.3</v>
      </c>
      <c r="J20" s="1" t="n">
        <v>26.6</v>
      </c>
      <c r="K20" s="1" t="n">
        <v>0</v>
      </c>
      <c r="L20" s="1" t="n">
        <v>13.1</v>
      </c>
      <c r="M20" s="1" t="n">
        <v>0</v>
      </c>
      <c r="N20" s="1" t="n">
        <v>48.6</v>
      </c>
      <c r="O20" s="1" t="n">
        <v>17.9</v>
      </c>
      <c r="P20" s="1" t="n">
        <v>0</v>
      </c>
      <c r="Q20" s="1" t="n">
        <v>63.4</v>
      </c>
      <c r="R20" s="1" t="n">
        <v>266.9</v>
      </c>
    </row>
    <row r="21" customFormat="false" ht="13.15" hidden="false" customHeight="true" outlineLevel="0" collapsed="false">
      <c r="A21" s="1" t="s">
        <v>144</v>
      </c>
      <c r="B21" s="1" t="n">
        <v>28.2</v>
      </c>
      <c r="C21" s="1" t="n">
        <v>5</v>
      </c>
      <c r="D21" s="1" t="n">
        <v>21.4</v>
      </c>
      <c r="E21" s="1" t="n">
        <v>0</v>
      </c>
      <c r="F21" s="1" t="n">
        <v>0</v>
      </c>
      <c r="G21" s="1" t="n">
        <v>0</v>
      </c>
      <c r="H21" s="1" t="n">
        <v>12.6</v>
      </c>
      <c r="I21" s="1" t="n">
        <v>0</v>
      </c>
      <c r="J21" s="1" t="n">
        <v>17.9</v>
      </c>
      <c r="K21" s="1" t="n">
        <v>12.4</v>
      </c>
      <c r="L21" s="1" t="n">
        <v>6.2</v>
      </c>
      <c r="M21" s="1" t="n">
        <v>0</v>
      </c>
      <c r="N21" s="1" t="n">
        <v>37.5</v>
      </c>
      <c r="O21" s="1" t="n">
        <v>9.3</v>
      </c>
      <c r="P21" s="1" t="n">
        <v>12.4</v>
      </c>
      <c r="Q21" s="1" t="n">
        <v>31.7</v>
      </c>
      <c r="R21" s="1" t="n">
        <v>95.7</v>
      </c>
    </row>
    <row r="22" customFormat="false" ht="13.15" hidden="false" customHeight="true" outlineLevel="0" collapsed="false">
      <c r="A22" s="1" t="s">
        <v>145</v>
      </c>
      <c r="B22" s="1" t="n">
        <v>13.3</v>
      </c>
      <c r="C22" s="1" t="n">
        <v>6.9</v>
      </c>
      <c r="D22" s="1" t="n">
        <v>9.8</v>
      </c>
      <c r="E22" s="1" t="n">
        <v>0</v>
      </c>
      <c r="F22" s="1" t="n">
        <v>0</v>
      </c>
      <c r="G22" s="1" t="n">
        <v>0</v>
      </c>
      <c r="H22" s="1" t="n">
        <v>8.1</v>
      </c>
      <c r="I22" s="1" t="n">
        <v>6.5</v>
      </c>
      <c r="J22" s="1" t="n">
        <v>21.4</v>
      </c>
      <c r="K22" s="1" t="n">
        <v>3.3</v>
      </c>
      <c r="L22" s="1" t="n">
        <v>10.9</v>
      </c>
      <c r="M22" s="1" t="n">
        <v>0</v>
      </c>
      <c r="N22" s="1" t="n">
        <v>15</v>
      </c>
      <c r="O22" s="1" t="n">
        <v>6.5</v>
      </c>
      <c r="P22" s="1" t="n">
        <v>0</v>
      </c>
      <c r="Q22" s="1" t="n">
        <v>20.4</v>
      </c>
      <c r="R22" s="1" t="n">
        <v>76.8</v>
      </c>
    </row>
    <row r="23" customFormat="false" ht="12.75" hidden="false" customHeight="true" outlineLevel="0" collapsed="false">
      <c r="A23" s="1" t="s">
        <v>146</v>
      </c>
      <c r="B23" s="1" t="n">
        <v>343.4</v>
      </c>
      <c r="C23" s="1" t="n">
        <v>141.3</v>
      </c>
      <c r="D23" s="1" t="n">
        <v>349.6</v>
      </c>
      <c r="E23" s="1" t="n">
        <v>7.5</v>
      </c>
      <c r="F23" s="1" t="n">
        <v>23.6</v>
      </c>
      <c r="G23" s="1" t="n">
        <v>43</v>
      </c>
      <c r="H23" s="1" t="n">
        <v>195.8</v>
      </c>
      <c r="I23" s="1" t="n">
        <v>169</v>
      </c>
      <c r="J23" s="1" t="n">
        <v>322.1</v>
      </c>
      <c r="K23" s="1" t="n">
        <v>115.9</v>
      </c>
      <c r="L23" s="1" t="n">
        <v>299.2</v>
      </c>
      <c r="M23" s="1" t="n">
        <v>26.4</v>
      </c>
      <c r="N23" s="1" t="n">
        <v>706.4</v>
      </c>
      <c r="O23" s="1" t="n">
        <v>260.4</v>
      </c>
      <c r="P23" s="1" t="n">
        <v>101.6</v>
      </c>
      <c r="Q23" s="1" t="n">
        <v>706.4</v>
      </c>
      <c r="R23" s="1" t="n">
        <v>1974.3</v>
      </c>
    </row>
    <row r="24" customFormat="false" ht="12.75" hidden="false" customHeight="true" outlineLevel="0" collapsed="false"/>
    <row r="25" customFormat="false" ht="12.75" hidden="false" customHeight="true" outlineLevel="0" collapsed="false">
      <c r="A25" s="1" t="s">
        <v>147</v>
      </c>
    </row>
    <row r="26" customFormat="false" ht="12.75" hidden="false" customHeight="true" outlineLevel="0" collapsed="false">
      <c r="A26" s="1" t="s">
        <v>148</v>
      </c>
      <c r="B26" s="1" t="n">
        <v>1084.3</v>
      </c>
      <c r="C26" s="1" t="n">
        <v>714.3</v>
      </c>
      <c r="D26" s="1" t="n">
        <v>1040.3</v>
      </c>
      <c r="E26" s="1" t="n">
        <v>44.2</v>
      </c>
      <c r="F26" s="1" t="n">
        <v>110.2</v>
      </c>
      <c r="G26" s="1" t="n">
        <v>200.1</v>
      </c>
      <c r="H26" s="1" t="n">
        <v>699</v>
      </c>
      <c r="I26" s="1" t="n">
        <v>310.7</v>
      </c>
      <c r="J26" s="1" t="n">
        <v>1196.5</v>
      </c>
      <c r="K26" s="1" t="n">
        <v>334</v>
      </c>
      <c r="L26" s="1" t="n">
        <v>749.4</v>
      </c>
      <c r="M26" s="1" t="n">
        <v>61</v>
      </c>
      <c r="N26" s="1" t="n">
        <v>1983.7</v>
      </c>
      <c r="O26" s="1" t="n">
        <v>1203.9</v>
      </c>
      <c r="P26" s="1" t="n">
        <v>238.7</v>
      </c>
      <c r="Q26" s="1" t="n">
        <v>1548</v>
      </c>
      <c r="R26" s="1" t="n">
        <v>6155.1</v>
      </c>
    </row>
    <row r="27" customFormat="false" ht="12.75" hidden="false" customHeight="true" outlineLevel="0" collapsed="false">
      <c r="A27" s="1" t="s">
        <v>149</v>
      </c>
      <c r="B27" s="1" t="n">
        <v>136.1</v>
      </c>
      <c r="C27" s="1" t="n">
        <v>73.8</v>
      </c>
      <c r="D27" s="1" t="n">
        <v>160.1</v>
      </c>
      <c r="E27" s="1" t="n">
        <v>0</v>
      </c>
      <c r="F27" s="1" t="n">
        <v>12.4</v>
      </c>
      <c r="G27" s="1" t="n">
        <v>13.2</v>
      </c>
      <c r="H27" s="1" t="n">
        <v>82.2</v>
      </c>
      <c r="I27" s="1" t="n">
        <v>87.9</v>
      </c>
      <c r="J27" s="1" t="n">
        <v>179</v>
      </c>
      <c r="K27" s="1" t="n">
        <v>40.9</v>
      </c>
      <c r="L27" s="1" t="n">
        <v>142.5</v>
      </c>
      <c r="M27" s="1" t="n">
        <v>9.3</v>
      </c>
      <c r="N27" s="1" t="n">
        <v>312.1</v>
      </c>
      <c r="O27" s="1" t="n">
        <v>108.2</v>
      </c>
      <c r="P27" s="1" t="n">
        <v>46.5</v>
      </c>
      <c r="Q27" s="1" t="n">
        <v>358.1</v>
      </c>
      <c r="R27" s="1" t="n">
        <v>1075.2</v>
      </c>
    </row>
    <row r="28" customFormat="false" ht="13.15" hidden="false" customHeight="true" outlineLevel="0" collapsed="false">
      <c r="A28" s="2" t="s">
        <v>150</v>
      </c>
      <c r="B28" s="2"/>
      <c r="C28" s="2"/>
      <c r="D28" s="2"/>
      <c r="E28" s="2"/>
      <c r="F28" s="2"/>
      <c r="G28" s="2"/>
      <c r="H28" s="2"/>
      <c r="I28" s="2"/>
      <c r="J28" s="2"/>
      <c r="K28" s="2"/>
      <c r="L28" s="2"/>
      <c r="M28" s="2"/>
      <c r="N28" s="2"/>
      <c r="O28" s="2"/>
      <c r="P28" s="2"/>
      <c r="Q28" s="2"/>
      <c r="R28" s="2"/>
    </row>
    <row r="29" customFormat="false" ht="13.15" hidden="false" customHeight="true" outlineLevel="0" collapsed="false">
      <c r="A29" s="1" t="s">
        <v>27</v>
      </c>
    </row>
    <row r="30" customFormat="false" ht="13.15" hidden="false" customHeight="true" outlineLevel="0" collapsed="false">
      <c r="A30" s="1" t="s">
        <v>135</v>
      </c>
      <c r="B30" s="1" t="n">
        <v>610.4</v>
      </c>
      <c r="C30" s="1" t="n">
        <v>549.4</v>
      </c>
      <c r="D30" s="1" t="n">
        <v>633.2</v>
      </c>
      <c r="E30" s="1" t="n">
        <v>34.9</v>
      </c>
      <c r="F30" s="1" t="n">
        <v>63.9</v>
      </c>
      <c r="G30" s="1" t="n">
        <v>86.7</v>
      </c>
      <c r="H30" s="1" t="n">
        <v>422</v>
      </c>
      <c r="I30" s="1" t="n">
        <v>150.9</v>
      </c>
      <c r="J30" s="1" t="n">
        <v>827.6</v>
      </c>
      <c r="K30" s="1" t="n">
        <v>210.6</v>
      </c>
      <c r="L30" s="1" t="n">
        <v>402.3</v>
      </c>
      <c r="M30" s="1" t="n">
        <v>24.6</v>
      </c>
      <c r="N30" s="1" t="n">
        <v>1018</v>
      </c>
      <c r="O30" s="1" t="n">
        <v>753.5</v>
      </c>
      <c r="P30" s="1" t="n">
        <v>117</v>
      </c>
      <c r="Q30" s="1" t="n">
        <v>970.9</v>
      </c>
      <c r="R30" s="1" t="n">
        <v>4068</v>
      </c>
    </row>
    <row r="31" customFormat="false" ht="13.15" hidden="false" customHeight="true" outlineLevel="0" collapsed="false">
      <c r="A31" s="1" t="s">
        <v>136</v>
      </c>
      <c r="B31" s="1" t="n">
        <v>19</v>
      </c>
      <c r="C31" s="1" t="n">
        <v>10.6</v>
      </c>
      <c r="D31" s="1" t="n">
        <v>25.2</v>
      </c>
      <c r="E31" s="1" t="n">
        <v>0</v>
      </c>
      <c r="F31" s="1" t="n">
        <v>0</v>
      </c>
      <c r="G31" s="1" t="n">
        <v>0</v>
      </c>
      <c r="H31" s="1" t="n">
        <v>11.6</v>
      </c>
      <c r="I31" s="1" t="n">
        <v>5.6</v>
      </c>
      <c r="J31" s="1" t="n">
        <v>36.6</v>
      </c>
      <c r="K31" s="1" t="n">
        <v>9.8</v>
      </c>
      <c r="L31" s="1" t="n">
        <v>8.6</v>
      </c>
      <c r="M31" s="1" t="n">
        <v>0</v>
      </c>
      <c r="N31" s="1" t="n">
        <v>39.3</v>
      </c>
      <c r="O31" s="1" t="n">
        <v>20.9</v>
      </c>
      <c r="P31" s="1" t="n">
        <v>4.8</v>
      </c>
      <c r="Q31" s="1" t="n">
        <v>36</v>
      </c>
      <c r="R31" s="1" t="n">
        <v>142.6</v>
      </c>
    </row>
    <row r="32" customFormat="false" ht="13.15" hidden="false" customHeight="true" outlineLevel="0" collapsed="false">
      <c r="A32" s="1" t="s">
        <v>137</v>
      </c>
      <c r="B32" s="1" t="n">
        <v>61.4</v>
      </c>
      <c r="C32" s="1" t="n">
        <v>14.2</v>
      </c>
      <c r="D32" s="1" t="n">
        <v>50.7</v>
      </c>
      <c r="E32" s="1" t="n">
        <v>0</v>
      </c>
      <c r="F32" s="1" t="n">
        <v>3.3</v>
      </c>
      <c r="G32" s="1" t="n">
        <v>14.3</v>
      </c>
      <c r="H32" s="1" t="n">
        <v>46</v>
      </c>
      <c r="I32" s="1" t="n">
        <v>21.5</v>
      </c>
      <c r="J32" s="1" t="n">
        <v>52.7</v>
      </c>
      <c r="K32" s="1" t="n">
        <v>29</v>
      </c>
      <c r="L32" s="1" t="n">
        <v>72.6</v>
      </c>
      <c r="M32" s="1" t="n">
        <v>5.7</v>
      </c>
      <c r="N32" s="1" t="n">
        <v>96.7</v>
      </c>
      <c r="O32" s="1" t="n">
        <v>33.4</v>
      </c>
      <c r="P32" s="1" t="n">
        <v>11.3</v>
      </c>
      <c r="Q32" s="1" t="n">
        <v>93.5</v>
      </c>
      <c r="R32" s="1" t="n">
        <v>231.6</v>
      </c>
    </row>
    <row r="33" customFormat="false" ht="13.15" hidden="false" customHeight="true" outlineLevel="0" collapsed="false">
      <c r="A33" s="1" t="s">
        <v>138</v>
      </c>
      <c r="B33" s="1" t="n">
        <v>19.4</v>
      </c>
      <c r="C33" s="1" t="n">
        <v>4.5</v>
      </c>
      <c r="D33" s="1" t="n">
        <v>13.9</v>
      </c>
      <c r="E33" s="1" t="n">
        <v>0</v>
      </c>
      <c r="F33" s="1" t="n">
        <v>0</v>
      </c>
      <c r="G33" s="1" t="n">
        <v>0</v>
      </c>
      <c r="H33" s="1" t="n">
        <v>21.4</v>
      </c>
      <c r="I33" s="1" t="n">
        <v>12.6</v>
      </c>
      <c r="J33" s="1" t="n">
        <v>25.6</v>
      </c>
      <c r="K33" s="1" t="n">
        <v>10.2</v>
      </c>
      <c r="L33" s="1" t="n">
        <v>16.4</v>
      </c>
      <c r="M33" s="1" t="n">
        <v>0</v>
      </c>
      <c r="N33" s="1" t="n">
        <v>37.7</v>
      </c>
      <c r="O33" s="1" t="n">
        <v>11</v>
      </c>
      <c r="P33" s="1" t="n">
        <v>7.4</v>
      </c>
      <c r="Q33" s="1" t="n">
        <v>36</v>
      </c>
      <c r="R33" s="1" t="n">
        <v>90.4</v>
      </c>
    </row>
    <row r="34" customFormat="false" ht="13.15" hidden="false" customHeight="true" outlineLevel="0" collapsed="false">
      <c r="A34" s="1" t="s">
        <v>139</v>
      </c>
      <c r="B34" s="1" t="n">
        <v>94.2</v>
      </c>
      <c r="C34" s="1" t="n">
        <v>17.7</v>
      </c>
      <c r="D34" s="1" t="n">
        <v>74.1</v>
      </c>
      <c r="E34" s="1" t="n">
        <v>3</v>
      </c>
      <c r="F34" s="1" t="n">
        <v>5.9</v>
      </c>
      <c r="G34" s="1" t="n">
        <v>10</v>
      </c>
      <c r="H34" s="1" t="n">
        <v>61.6</v>
      </c>
      <c r="I34" s="1" t="n">
        <v>38.9</v>
      </c>
      <c r="J34" s="1" t="n">
        <v>35.9</v>
      </c>
      <c r="K34" s="1" t="n">
        <v>38.1</v>
      </c>
      <c r="L34" s="1" t="n">
        <v>60.7</v>
      </c>
      <c r="M34" s="1" t="n">
        <v>0</v>
      </c>
      <c r="N34" s="1" t="n">
        <v>131.6</v>
      </c>
      <c r="O34" s="1" t="n">
        <v>63.2</v>
      </c>
      <c r="P34" s="1" t="n">
        <v>27.1</v>
      </c>
      <c r="Q34" s="1" t="n">
        <v>87.2</v>
      </c>
      <c r="R34" s="1" t="n">
        <v>259.9</v>
      </c>
    </row>
    <row r="35" customFormat="false" ht="13.15" hidden="false" customHeight="true" outlineLevel="0" collapsed="false">
      <c r="A35" s="1" t="s">
        <v>140</v>
      </c>
      <c r="B35" s="1" t="n">
        <v>13.4</v>
      </c>
      <c r="C35" s="1" t="n">
        <v>5.9</v>
      </c>
      <c r="D35" s="1" t="n">
        <v>18.4</v>
      </c>
      <c r="E35" s="1" t="n">
        <v>0</v>
      </c>
      <c r="F35" s="1" t="n">
        <v>0</v>
      </c>
      <c r="G35" s="1" t="n">
        <v>3.7</v>
      </c>
      <c r="H35" s="1" t="n">
        <v>4.3</v>
      </c>
      <c r="I35" s="1" t="n">
        <v>15.7</v>
      </c>
      <c r="J35" s="1" t="n">
        <v>12.9</v>
      </c>
      <c r="K35" s="1" t="n">
        <v>5.2</v>
      </c>
      <c r="L35" s="1" t="n">
        <v>11.8</v>
      </c>
      <c r="M35" s="1" t="n">
        <v>0</v>
      </c>
      <c r="N35" s="1" t="n">
        <v>33.8</v>
      </c>
      <c r="O35" s="1" t="n">
        <v>7.3</v>
      </c>
      <c r="P35" s="1" t="n">
        <v>5.2</v>
      </c>
      <c r="Q35" s="1" t="n">
        <v>22.7</v>
      </c>
      <c r="R35" s="1" t="n">
        <v>95.3</v>
      </c>
    </row>
    <row r="36" customFormat="false" ht="13.15" hidden="false" customHeight="true" outlineLevel="0" collapsed="false">
      <c r="A36" s="1" t="s">
        <v>141</v>
      </c>
      <c r="B36" s="1" t="n">
        <v>29.8</v>
      </c>
      <c r="C36" s="1" t="n">
        <v>48.3</v>
      </c>
      <c r="D36" s="1" t="n">
        <v>25.5</v>
      </c>
      <c r="E36" s="1" t="n">
        <v>0</v>
      </c>
      <c r="F36" s="1" t="n">
        <v>0</v>
      </c>
      <c r="G36" s="1" t="n">
        <v>3.4</v>
      </c>
      <c r="H36" s="1" t="n">
        <v>38.8</v>
      </c>
      <c r="I36" s="1" t="n">
        <v>17</v>
      </c>
      <c r="J36" s="1" t="n">
        <v>110.9</v>
      </c>
      <c r="K36" s="1" t="n">
        <v>7.8</v>
      </c>
      <c r="L36" s="1" t="n">
        <v>33.5</v>
      </c>
      <c r="M36" s="1" t="n">
        <v>7.6</v>
      </c>
      <c r="N36" s="1" t="n">
        <v>81.7</v>
      </c>
      <c r="O36" s="1" t="n">
        <v>21</v>
      </c>
      <c r="P36" s="1" t="n">
        <v>0</v>
      </c>
      <c r="Q36" s="1" t="n">
        <v>105</v>
      </c>
      <c r="R36" s="1" t="n">
        <v>290.4</v>
      </c>
    </row>
    <row r="37" customFormat="false" ht="13.15" hidden="false" customHeight="true" outlineLevel="0" collapsed="false">
      <c r="A37" s="1" t="s">
        <v>142</v>
      </c>
      <c r="B37" s="1" t="n">
        <v>12.4</v>
      </c>
      <c r="C37" s="1" t="n">
        <v>0</v>
      </c>
      <c r="D37" s="1" t="n">
        <v>25</v>
      </c>
      <c r="E37" s="1" t="n">
        <v>0</v>
      </c>
      <c r="F37" s="1" t="n">
        <v>0</v>
      </c>
      <c r="G37" s="1" t="n">
        <v>0</v>
      </c>
      <c r="H37" s="1" t="n">
        <v>14.6</v>
      </c>
      <c r="I37" s="1" t="n">
        <v>8.9</v>
      </c>
      <c r="J37" s="1" t="n">
        <v>59</v>
      </c>
      <c r="K37" s="1" t="n">
        <v>0</v>
      </c>
      <c r="L37" s="1" t="n">
        <v>7.5</v>
      </c>
      <c r="M37" s="1" t="n">
        <v>7.7</v>
      </c>
      <c r="N37" s="1" t="n">
        <v>32.3</v>
      </c>
      <c r="O37" s="1" t="n">
        <v>30.2</v>
      </c>
      <c r="P37" s="1" t="n">
        <v>0</v>
      </c>
      <c r="Q37" s="1" t="n">
        <v>122.4</v>
      </c>
      <c r="R37" s="1" t="n">
        <v>216.5</v>
      </c>
    </row>
    <row r="38" customFormat="false" ht="13.15" hidden="false" customHeight="true" outlineLevel="0" collapsed="false">
      <c r="A38" s="1" t="s">
        <v>143</v>
      </c>
      <c r="B38" s="1" t="n">
        <v>7.1</v>
      </c>
      <c r="C38" s="1" t="n">
        <v>19</v>
      </c>
      <c r="D38" s="1" t="n">
        <v>31.7</v>
      </c>
      <c r="E38" s="1" t="n">
        <v>0</v>
      </c>
      <c r="F38" s="1" t="n">
        <v>0</v>
      </c>
      <c r="G38" s="1" t="n">
        <v>6.1</v>
      </c>
      <c r="H38" s="1" t="n">
        <v>8.5</v>
      </c>
      <c r="I38" s="1" t="n">
        <v>28.9</v>
      </c>
      <c r="J38" s="1" t="n">
        <v>45.3</v>
      </c>
      <c r="K38" s="1" t="n">
        <v>6.3</v>
      </c>
      <c r="L38" s="1" t="n">
        <v>31.6</v>
      </c>
      <c r="M38" s="1" t="n">
        <v>0</v>
      </c>
      <c r="N38" s="1" t="n">
        <v>60.1</v>
      </c>
      <c r="O38" s="1" t="n">
        <v>43.4</v>
      </c>
      <c r="P38" s="1" t="n">
        <v>0</v>
      </c>
      <c r="Q38" s="1" t="n">
        <v>63</v>
      </c>
      <c r="R38" s="1" t="n">
        <v>274.2</v>
      </c>
    </row>
    <row r="39" customFormat="false" ht="13.15" hidden="false" customHeight="true" outlineLevel="0" collapsed="false">
      <c r="A39" s="1" t="s">
        <v>144</v>
      </c>
      <c r="B39" s="1" t="n">
        <v>10.1</v>
      </c>
      <c r="C39" s="1" t="n">
        <v>9.5</v>
      </c>
      <c r="D39" s="1" t="n">
        <v>12</v>
      </c>
      <c r="E39" s="1" t="n">
        <v>0</v>
      </c>
      <c r="F39" s="1" t="n">
        <v>0</v>
      </c>
      <c r="G39" s="1" t="n">
        <v>5.5</v>
      </c>
      <c r="H39" s="1" t="n">
        <v>13.4</v>
      </c>
      <c r="I39" s="1" t="n">
        <v>11.8</v>
      </c>
      <c r="J39" s="1" t="n">
        <v>18.1</v>
      </c>
      <c r="K39" s="1" t="n">
        <v>4.5</v>
      </c>
      <c r="L39" s="1" t="n">
        <v>11.8</v>
      </c>
      <c r="M39" s="1" t="n">
        <v>0</v>
      </c>
      <c r="N39" s="1" t="n">
        <v>18.6</v>
      </c>
      <c r="O39" s="1" t="n">
        <v>5.6</v>
      </c>
      <c r="P39" s="1" t="n">
        <v>0</v>
      </c>
      <c r="Q39" s="1" t="n">
        <v>36.5</v>
      </c>
      <c r="R39" s="1" t="n">
        <v>79.7</v>
      </c>
    </row>
    <row r="40" customFormat="false" ht="13.15" hidden="false" customHeight="true" outlineLevel="0" collapsed="false">
      <c r="A40" s="1" t="s">
        <v>145</v>
      </c>
      <c r="B40" s="1" t="n">
        <v>4</v>
      </c>
      <c r="C40" s="1" t="n">
        <v>6.5</v>
      </c>
      <c r="D40" s="1" t="n">
        <v>8.3</v>
      </c>
      <c r="E40" s="1" t="n">
        <v>0</v>
      </c>
      <c r="F40" s="1" t="n">
        <v>0</v>
      </c>
      <c r="G40" s="1" t="n">
        <v>0</v>
      </c>
      <c r="H40" s="1" t="n">
        <v>0</v>
      </c>
      <c r="I40" s="1" t="n">
        <v>0</v>
      </c>
      <c r="J40" s="1" t="n">
        <v>17.1</v>
      </c>
      <c r="K40" s="1" t="n">
        <v>0</v>
      </c>
      <c r="L40" s="1" t="n">
        <v>14.4</v>
      </c>
      <c r="M40" s="1" t="n">
        <v>0</v>
      </c>
      <c r="N40" s="1" t="n">
        <v>10.6</v>
      </c>
      <c r="O40" s="1" t="n">
        <v>9.2</v>
      </c>
      <c r="P40" s="1" t="n">
        <v>0</v>
      </c>
      <c r="Q40" s="1" t="n">
        <v>20.4</v>
      </c>
      <c r="R40" s="1" t="n">
        <v>55.9</v>
      </c>
    </row>
    <row r="41" customFormat="false" ht="12.75" hidden="false" customHeight="true" outlineLevel="0" collapsed="false">
      <c r="A41" s="1" t="s">
        <v>146</v>
      </c>
      <c r="B41" s="1" t="n">
        <v>273.5</v>
      </c>
      <c r="C41" s="1" t="n">
        <v>133.3</v>
      </c>
      <c r="D41" s="1" t="n">
        <v>280.9</v>
      </c>
      <c r="E41" s="1" t="n">
        <v>11</v>
      </c>
      <c r="F41" s="1" t="n">
        <v>14.9</v>
      </c>
      <c r="G41" s="1" t="n">
        <v>47.4</v>
      </c>
      <c r="H41" s="1" t="n">
        <v>206.1</v>
      </c>
      <c r="I41" s="1" t="n">
        <v>159.1</v>
      </c>
      <c r="J41" s="1" t="n">
        <v>398.2</v>
      </c>
      <c r="K41" s="1" t="n">
        <v>104</v>
      </c>
      <c r="L41" s="1" t="n">
        <v>262.4</v>
      </c>
      <c r="M41" s="1" t="n">
        <v>16.6</v>
      </c>
      <c r="N41" s="1" t="n">
        <v>532.8</v>
      </c>
      <c r="O41" s="1" t="n">
        <v>253.6</v>
      </c>
      <c r="P41" s="1" t="n">
        <v>72.8</v>
      </c>
      <c r="Q41" s="1" t="n">
        <v>612.4</v>
      </c>
      <c r="R41" s="1" t="n">
        <v>1718.8</v>
      </c>
    </row>
    <row r="42" customFormat="false" ht="12.75" hidden="false" customHeight="true" outlineLevel="0" collapsed="false"/>
    <row r="43" customFormat="false" ht="12.75" hidden="false" customHeight="true" outlineLevel="0" collapsed="false">
      <c r="A43" s="1" t="s">
        <v>147</v>
      </c>
    </row>
    <row r="44" customFormat="false" ht="12.75" hidden="false" customHeight="true" outlineLevel="0" collapsed="false">
      <c r="A44" s="1" t="s">
        <v>148</v>
      </c>
      <c r="B44" s="1" t="n">
        <v>793.2</v>
      </c>
      <c r="C44" s="1" t="n">
        <v>613.5</v>
      </c>
      <c r="D44" s="1" t="n">
        <v>790.4</v>
      </c>
      <c r="E44" s="1" t="n">
        <v>30.1</v>
      </c>
      <c r="F44" s="1" t="n">
        <v>69.7</v>
      </c>
      <c r="G44" s="1" t="n">
        <v>114.5</v>
      </c>
      <c r="H44" s="1" t="n">
        <v>551.7</v>
      </c>
      <c r="I44" s="1" t="n">
        <v>208.6</v>
      </c>
      <c r="J44" s="1" t="n">
        <v>1051.9</v>
      </c>
      <c r="K44" s="1" t="n">
        <v>278.6</v>
      </c>
      <c r="L44" s="1" t="n">
        <v>547.4</v>
      </c>
      <c r="M44" s="1" t="n">
        <v>42.4</v>
      </c>
      <c r="N44" s="1" t="n">
        <v>1328.4</v>
      </c>
      <c r="O44" s="1" t="n">
        <v>894.6</v>
      </c>
      <c r="P44" s="1" t="n">
        <v>161.6</v>
      </c>
      <c r="Q44" s="1" t="n">
        <v>1296.5</v>
      </c>
      <c r="R44" s="1" t="n">
        <v>4768.8</v>
      </c>
    </row>
    <row r="45" customFormat="false" ht="12.75" hidden="false" customHeight="true" outlineLevel="0" collapsed="false">
      <c r="A45" s="1" t="s">
        <v>149</v>
      </c>
      <c r="B45" s="1" t="n">
        <v>95.7</v>
      </c>
      <c r="C45" s="1" t="n">
        <v>66.5</v>
      </c>
      <c r="D45" s="1" t="n">
        <v>132.6</v>
      </c>
      <c r="E45" s="1" t="n">
        <v>7.5</v>
      </c>
      <c r="F45" s="1" t="n">
        <v>6.4</v>
      </c>
      <c r="G45" s="1" t="n">
        <v>14.2</v>
      </c>
      <c r="H45" s="1" t="n">
        <v>81.2</v>
      </c>
      <c r="I45" s="1" t="n">
        <v>96.6</v>
      </c>
      <c r="J45" s="1" t="n">
        <v>180.5</v>
      </c>
      <c r="K45" s="1" t="n">
        <v>37.1</v>
      </c>
      <c r="L45" s="1" t="n">
        <v>103.6</v>
      </c>
      <c r="M45" s="1" t="n">
        <v>9.4</v>
      </c>
      <c r="N45" s="1" t="n">
        <v>234.3</v>
      </c>
      <c r="O45" s="1" t="n">
        <v>113.4</v>
      </c>
      <c r="P45" s="1" t="n">
        <v>24.5</v>
      </c>
      <c r="Q45" s="1" t="n">
        <v>278.5</v>
      </c>
      <c r="R45" s="1" t="n">
        <v>876.3</v>
      </c>
    </row>
    <row r="46" customFormat="false" ht="13.15" hidden="false" customHeight="true" outlineLevel="0" collapsed="false">
      <c r="A46" s="2" t="s">
        <v>151</v>
      </c>
      <c r="B46" s="2"/>
      <c r="C46" s="2"/>
      <c r="D46" s="2"/>
      <c r="E46" s="2"/>
      <c r="F46" s="2"/>
      <c r="G46" s="2"/>
      <c r="H46" s="2"/>
      <c r="I46" s="2"/>
      <c r="J46" s="2"/>
      <c r="K46" s="2"/>
      <c r="L46" s="2"/>
      <c r="M46" s="2"/>
      <c r="N46" s="2"/>
      <c r="O46" s="2"/>
      <c r="P46" s="2"/>
      <c r="Q46" s="2"/>
      <c r="R46" s="2"/>
    </row>
    <row r="47" customFormat="false" ht="13.15" hidden="false" customHeight="true" outlineLevel="0" collapsed="false">
      <c r="A47" s="1" t="s">
        <v>27</v>
      </c>
    </row>
    <row r="48" customFormat="false" ht="13.15" hidden="false" customHeight="true" outlineLevel="0" collapsed="false">
      <c r="A48" s="1" t="s">
        <v>135</v>
      </c>
      <c r="B48" s="1" t="n">
        <v>495.7</v>
      </c>
      <c r="C48" s="1" t="n">
        <v>406.3</v>
      </c>
      <c r="D48" s="1" t="n">
        <v>601.2</v>
      </c>
      <c r="E48" s="1" t="n">
        <v>14.7</v>
      </c>
      <c r="F48" s="1" t="n">
        <v>79.4</v>
      </c>
      <c r="G48" s="1" t="n">
        <v>114.3</v>
      </c>
      <c r="H48" s="1" t="n">
        <v>447.6</v>
      </c>
      <c r="I48" s="1" t="n">
        <v>165</v>
      </c>
      <c r="J48" s="1" t="n">
        <v>629.8</v>
      </c>
      <c r="K48" s="1" t="n">
        <v>189.5</v>
      </c>
      <c r="L48" s="1" t="n">
        <v>356</v>
      </c>
      <c r="M48" s="1" t="n">
        <v>30.5</v>
      </c>
      <c r="N48" s="1" t="n">
        <v>1072.8</v>
      </c>
      <c r="O48" s="1" t="n">
        <v>705.4</v>
      </c>
      <c r="P48" s="1" t="n">
        <v>108.5</v>
      </c>
      <c r="Q48" s="1" t="n">
        <v>837.9</v>
      </c>
      <c r="R48" s="1" t="n">
        <v>3644.7</v>
      </c>
    </row>
    <row r="49" customFormat="false" ht="13.15" hidden="false" customHeight="true" outlineLevel="0" collapsed="false">
      <c r="A49" s="1" t="s">
        <v>136</v>
      </c>
      <c r="B49" s="1" t="n">
        <v>30.2</v>
      </c>
      <c r="C49" s="1" t="n">
        <v>27.8</v>
      </c>
      <c r="D49" s="1" t="n">
        <v>36</v>
      </c>
      <c r="E49" s="1" t="n">
        <v>0</v>
      </c>
      <c r="F49" s="1" t="n">
        <v>0</v>
      </c>
      <c r="G49" s="1" t="n">
        <v>0</v>
      </c>
      <c r="H49" s="1" t="n">
        <v>23.6</v>
      </c>
      <c r="I49" s="1" t="n">
        <v>9.6</v>
      </c>
      <c r="J49" s="1" t="n">
        <v>27.6</v>
      </c>
      <c r="K49" s="1" t="n">
        <v>8.5</v>
      </c>
      <c r="L49" s="1" t="n">
        <v>27.9</v>
      </c>
      <c r="M49" s="1" t="n">
        <v>0</v>
      </c>
      <c r="N49" s="1" t="n">
        <v>88.4</v>
      </c>
      <c r="O49" s="1" t="n">
        <v>33.1</v>
      </c>
      <c r="P49" s="1" t="n">
        <v>3.2</v>
      </c>
      <c r="Q49" s="1" t="n">
        <v>44.8</v>
      </c>
      <c r="R49" s="1" t="n">
        <v>260.2</v>
      </c>
    </row>
    <row r="50" customFormat="false" ht="13.15" hidden="false" customHeight="true" outlineLevel="0" collapsed="false">
      <c r="A50" s="1" t="s">
        <v>137</v>
      </c>
      <c r="B50" s="1" t="n">
        <v>40</v>
      </c>
      <c r="C50" s="1" t="n">
        <v>27.2</v>
      </c>
      <c r="D50" s="1" t="n">
        <v>45.1</v>
      </c>
      <c r="E50" s="1" t="n">
        <v>0</v>
      </c>
      <c r="F50" s="1" t="n">
        <v>4.1</v>
      </c>
      <c r="G50" s="1" t="n">
        <v>9.5</v>
      </c>
      <c r="H50" s="1" t="n">
        <v>49.1</v>
      </c>
      <c r="I50" s="1" t="n">
        <v>14.2</v>
      </c>
      <c r="J50" s="1" t="n">
        <v>45</v>
      </c>
      <c r="K50" s="1" t="n">
        <v>27.8</v>
      </c>
      <c r="L50" s="1" t="n">
        <v>31.4</v>
      </c>
      <c r="M50" s="1" t="n">
        <v>0</v>
      </c>
      <c r="N50" s="1" t="n">
        <v>79.2</v>
      </c>
      <c r="O50" s="1" t="n">
        <v>32.4</v>
      </c>
      <c r="P50" s="1" t="n">
        <v>11.7</v>
      </c>
      <c r="Q50" s="1" t="n">
        <v>83.7</v>
      </c>
      <c r="R50" s="1" t="n">
        <v>217.3</v>
      </c>
    </row>
    <row r="51" customFormat="false" ht="13.15" hidden="false" customHeight="true" outlineLevel="0" collapsed="false">
      <c r="A51" s="1" t="s">
        <v>138</v>
      </c>
      <c r="B51" s="1" t="n">
        <v>18.5</v>
      </c>
      <c r="C51" s="1" t="n">
        <v>6.7</v>
      </c>
      <c r="D51" s="1" t="n">
        <v>10.4</v>
      </c>
      <c r="E51" s="1" t="n">
        <v>0</v>
      </c>
      <c r="F51" s="1" t="n">
        <v>0</v>
      </c>
      <c r="G51" s="1" t="n">
        <v>0</v>
      </c>
      <c r="H51" s="1" t="n">
        <v>11.1</v>
      </c>
      <c r="I51" s="1" t="n">
        <v>0</v>
      </c>
      <c r="J51" s="1" t="n">
        <v>4.3</v>
      </c>
      <c r="K51" s="1" t="n">
        <v>3.5</v>
      </c>
      <c r="L51" s="1" t="n">
        <v>10.9</v>
      </c>
      <c r="M51" s="1" t="n">
        <v>0</v>
      </c>
      <c r="N51" s="1" t="n">
        <v>23.8</v>
      </c>
      <c r="O51" s="1" t="n">
        <v>0</v>
      </c>
      <c r="P51" s="1" t="n">
        <v>3.2</v>
      </c>
      <c r="Q51" s="1" t="n">
        <v>20.5</v>
      </c>
      <c r="R51" s="1" t="n">
        <v>68.4</v>
      </c>
    </row>
    <row r="52" customFormat="false" ht="13.15" hidden="false" customHeight="true" outlineLevel="0" collapsed="false">
      <c r="A52" s="1" t="s">
        <v>139</v>
      </c>
      <c r="B52" s="1" t="n">
        <v>8.5</v>
      </c>
      <c r="C52" s="1" t="n">
        <v>3.8</v>
      </c>
      <c r="D52" s="1" t="n">
        <v>11.2</v>
      </c>
      <c r="E52" s="1" t="n">
        <v>3.6</v>
      </c>
      <c r="F52" s="1" t="n">
        <v>0</v>
      </c>
      <c r="G52" s="1" t="n">
        <v>0</v>
      </c>
      <c r="H52" s="1" t="n">
        <v>12.7</v>
      </c>
      <c r="I52" s="1" t="n">
        <v>6.6</v>
      </c>
      <c r="J52" s="1" t="n">
        <v>4.1</v>
      </c>
      <c r="K52" s="1" t="n">
        <v>9.5</v>
      </c>
      <c r="L52" s="1" t="n">
        <v>10.1</v>
      </c>
      <c r="M52" s="1" t="n">
        <v>0</v>
      </c>
      <c r="N52" s="1" t="n">
        <v>24</v>
      </c>
      <c r="O52" s="1" t="n">
        <v>0</v>
      </c>
      <c r="P52" s="1" t="n">
        <v>4.1</v>
      </c>
      <c r="Q52" s="1" t="n">
        <v>20.2</v>
      </c>
      <c r="R52" s="1" t="n">
        <v>68.9</v>
      </c>
    </row>
    <row r="53" customFormat="false" ht="13.15" hidden="false" customHeight="true" outlineLevel="0" collapsed="false">
      <c r="A53" s="1" t="s">
        <v>140</v>
      </c>
      <c r="B53" s="1" t="n">
        <v>0</v>
      </c>
      <c r="C53" s="1" t="n">
        <v>0</v>
      </c>
      <c r="D53" s="1" t="n">
        <v>0</v>
      </c>
      <c r="E53" s="1" t="n">
        <v>0</v>
      </c>
      <c r="F53" s="1" t="n">
        <v>0</v>
      </c>
      <c r="G53" s="1" t="n">
        <v>0</v>
      </c>
      <c r="H53" s="1" t="n">
        <v>0</v>
      </c>
      <c r="I53" s="1" t="n">
        <v>0</v>
      </c>
      <c r="J53" s="1" t="n">
        <v>4.7</v>
      </c>
      <c r="K53" s="1" t="n">
        <v>0</v>
      </c>
      <c r="L53" s="1" t="n">
        <v>0</v>
      </c>
      <c r="M53" s="1" t="n">
        <v>0</v>
      </c>
      <c r="N53" s="1" t="n">
        <v>8.2</v>
      </c>
      <c r="O53" s="1" t="n">
        <v>8.7</v>
      </c>
      <c r="P53" s="1" t="n">
        <v>0</v>
      </c>
      <c r="Q53" s="1" t="n">
        <v>7.7</v>
      </c>
      <c r="R53" s="1" t="n">
        <v>11</v>
      </c>
    </row>
    <row r="54" customFormat="false" ht="13.15" hidden="false" customHeight="true" outlineLevel="0" collapsed="false">
      <c r="A54" s="1" t="s">
        <v>141</v>
      </c>
      <c r="B54" s="1" t="n">
        <v>8.3</v>
      </c>
      <c r="C54" s="1" t="n">
        <v>7.8</v>
      </c>
      <c r="D54" s="1" t="n">
        <v>13.4</v>
      </c>
      <c r="E54" s="1" t="n">
        <v>0</v>
      </c>
      <c r="F54" s="1" t="n">
        <v>3.5</v>
      </c>
      <c r="G54" s="1" t="n">
        <v>0</v>
      </c>
      <c r="H54" s="1" t="n">
        <v>5.7</v>
      </c>
      <c r="I54" s="1" t="n">
        <v>2.8</v>
      </c>
      <c r="J54" s="1" t="n">
        <v>22.6</v>
      </c>
      <c r="K54" s="1" t="n">
        <v>0</v>
      </c>
      <c r="L54" s="1" t="n">
        <v>13.6</v>
      </c>
      <c r="M54" s="1" t="n">
        <v>0</v>
      </c>
      <c r="N54" s="1" t="n">
        <v>29.2</v>
      </c>
      <c r="O54" s="1" t="n">
        <v>13.2</v>
      </c>
      <c r="P54" s="1" t="n">
        <v>3.5</v>
      </c>
      <c r="Q54" s="1" t="n">
        <v>28.5</v>
      </c>
      <c r="R54" s="1" t="n">
        <v>102.3</v>
      </c>
    </row>
    <row r="55" customFormat="false" ht="13.15" hidden="false" customHeight="true" outlineLevel="0" collapsed="false">
      <c r="A55" s="1" t="s">
        <v>142</v>
      </c>
      <c r="B55" s="1" t="n">
        <v>0</v>
      </c>
      <c r="C55" s="1" t="n">
        <v>0</v>
      </c>
      <c r="D55" s="1" t="n">
        <v>4.8</v>
      </c>
      <c r="E55" s="1" t="n">
        <v>0</v>
      </c>
      <c r="F55" s="1" t="n">
        <v>0</v>
      </c>
      <c r="G55" s="1" t="n">
        <v>0</v>
      </c>
      <c r="H55" s="1" t="n">
        <v>4.2</v>
      </c>
      <c r="I55" s="1" t="n">
        <v>0</v>
      </c>
      <c r="J55" s="1" t="n">
        <v>6.9</v>
      </c>
      <c r="K55" s="1" t="n">
        <v>0</v>
      </c>
      <c r="L55" s="1" t="n">
        <v>5.5</v>
      </c>
      <c r="M55" s="1" t="n">
        <v>0</v>
      </c>
      <c r="N55" s="1" t="n">
        <v>8.3</v>
      </c>
      <c r="O55" s="1" t="n">
        <v>0</v>
      </c>
      <c r="P55" s="1" t="n">
        <v>0</v>
      </c>
      <c r="Q55" s="1" t="n">
        <v>16.6</v>
      </c>
      <c r="R55" s="1" t="n">
        <v>46.9</v>
      </c>
    </row>
    <row r="56" customFormat="false" ht="13.15" hidden="false" customHeight="true" outlineLevel="0" collapsed="false">
      <c r="A56" s="1" t="s">
        <v>143</v>
      </c>
      <c r="B56" s="1" t="n">
        <v>0</v>
      </c>
      <c r="C56" s="1" t="n">
        <v>6.5</v>
      </c>
      <c r="D56" s="1" t="n">
        <v>18.8</v>
      </c>
      <c r="E56" s="1" t="n">
        <v>0</v>
      </c>
      <c r="F56" s="1" t="n">
        <v>0</v>
      </c>
      <c r="G56" s="1" t="n">
        <v>0</v>
      </c>
      <c r="H56" s="1" t="n">
        <v>3.7</v>
      </c>
      <c r="I56" s="1" t="n">
        <v>5.5</v>
      </c>
      <c r="J56" s="1" t="n">
        <v>12</v>
      </c>
      <c r="K56" s="1" t="n">
        <v>0</v>
      </c>
      <c r="L56" s="1" t="n">
        <v>0</v>
      </c>
      <c r="M56" s="1" t="n">
        <v>0</v>
      </c>
      <c r="N56" s="1" t="n">
        <v>12.9</v>
      </c>
      <c r="O56" s="1" t="n">
        <v>0</v>
      </c>
      <c r="P56" s="1" t="n">
        <v>0</v>
      </c>
      <c r="Q56" s="1" t="n">
        <v>26.9</v>
      </c>
      <c r="R56" s="1" t="n">
        <v>77.9</v>
      </c>
    </row>
    <row r="57" customFormat="false" ht="13.15" hidden="false" customHeight="true" outlineLevel="0" collapsed="false">
      <c r="A57" s="1" t="s">
        <v>144</v>
      </c>
      <c r="B57" s="1" t="n">
        <v>7.2</v>
      </c>
      <c r="C57" s="1" t="n">
        <v>0</v>
      </c>
      <c r="D57" s="1" t="n">
        <v>9.2</v>
      </c>
      <c r="E57" s="1" t="n">
        <v>0</v>
      </c>
      <c r="F57" s="1" t="n">
        <v>0</v>
      </c>
      <c r="G57" s="1" t="n">
        <v>0</v>
      </c>
      <c r="H57" s="1" t="n">
        <v>6.4</v>
      </c>
      <c r="I57" s="1" t="n">
        <v>0</v>
      </c>
      <c r="J57" s="1" t="n">
        <v>11.2</v>
      </c>
      <c r="K57" s="1" t="n">
        <v>0</v>
      </c>
      <c r="L57" s="1" t="n">
        <v>3.5</v>
      </c>
      <c r="M57" s="1" t="n">
        <v>0</v>
      </c>
      <c r="N57" s="1" t="n">
        <v>24.9</v>
      </c>
      <c r="O57" s="1" t="n">
        <v>3.9</v>
      </c>
      <c r="P57" s="1" t="n">
        <v>3.3</v>
      </c>
      <c r="Q57" s="1" t="n">
        <v>13.1</v>
      </c>
      <c r="R57" s="1" t="n">
        <v>53.1</v>
      </c>
    </row>
    <row r="58" customFormat="false" ht="13.15" hidden="false" customHeight="true" outlineLevel="0" collapsed="false">
      <c r="A58" s="1" t="s">
        <v>145</v>
      </c>
      <c r="B58" s="1" t="n">
        <v>4.3</v>
      </c>
      <c r="C58" s="1" t="n">
        <v>4.3</v>
      </c>
      <c r="D58" s="1" t="n">
        <v>5.1</v>
      </c>
      <c r="E58" s="1" t="n">
        <v>0</v>
      </c>
      <c r="F58" s="1" t="n">
        <v>0</v>
      </c>
      <c r="G58" s="1" t="n">
        <v>0</v>
      </c>
      <c r="H58" s="1" t="n">
        <v>5</v>
      </c>
      <c r="I58" s="1" t="n">
        <v>8.8</v>
      </c>
      <c r="J58" s="1" t="n">
        <v>8.6</v>
      </c>
      <c r="K58" s="1" t="n">
        <v>0</v>
      </c>
      <c r="L58" s="1" t="n">
        <v>3</v>
      </c>
      <c r="M58" s="1" t="n">
        <v>0</v>
      </c>
      <c r="N58" s="1" t="n">
        <v>35.6</v>
      </c>
      <c r="O58" s="1" t="n">
        <v>12.2</v>
      </c>
      <c r="P58" s="1" t="n">
        <v>3.7</v>
      </c>
      <c r="Q58" s="1" t="n">
        <v>17.2</v>
      </c>
      <c r="R58" s="1" t="n">
        <v>77.3</v>
      </c>
    </row>
    <row r="59" customFormat="false" ht="12.75" hidden="false" customHeight="true" outlineLevel="0" collapsed="false">
      <c r="A59" s="1" t="s">
        <v>146</v>
      </c>
      <c r="B59" s="1" t="n">
        <v>116.6</v>
      </c>
      <c r="C59" s="1" t="n">
        <v>82.5</v>
      </c>
      <c r="D59" s="1" t="n">
        <v>154.7</v>
      </c>
      <c r="E59" s="1" t="n">
        <v>3.5</v>
      </c>
      <c r="F59" s="1" t="n">
        <v>21.4</v>
      </c>
      <c r="G59" s="1" t="n">
        <v>13.6</v>
      </c>
      <c r="H59" s="1" t="n">
        <v>120.8</v>
      </c>
      <c r="I59" s="1" t="n">
        <v>36.6</v>
      </c>
      <c r="J59" s="1" t="n">
        <v>145.7</v>
      </c>
      <c r="K59" s="1" t="n">
        <v>61.6</v>
      </c>
      <c r="L59" s="1" t="n">
        <v>112.2</v>
      </c>
      <c r="M59" s="1" t="n">
        <v>4.4</v>
      </c>
      <c r="N59" s="1" t="n">
        <v>331.3</v>
      </c>
      <c r="O59" s="1" t="n">
        <v>122.8</v>
      </c>
      <c r="P59" s="1" t="n">
        <v>33.6</v>
      </c>
      <c r="Q59" s="1" t="n">
        <v>281.6</v>
      </c>
      <c r="R59" s="1" t="n">
        <v>965.2</v>
      </c>
    </row>
    <row r="60" customFormat="false" ht="12.75" hidden="false" customHeight="true" outlineLevel="0" collapsed="false"/>
    <row r="61" customFormat="false" ht="12.75" hidden="false" customHeight="true" outlineLevel="0" collapsed="false">
      <c r="A61" s="1" t="s">
        <v>147</v>
      </c>
    </row>
    <row r="62" customFormat="false" ht="12.75" hidden="false" customHeight="true" outlineLevel="0" collapsed="false">
      <c r="A62" s="1" t="s">
        <v>148</v>
      </c>
      <c r="B62" s="1" t="n">
        <v>600.8</v>
      </c>
      <c r="C62" s="1" t="n">
        <v>474.4</v>
      </c>
      <c r="D62" s="1" t="n">
        <v>732.7</v>
      </c>
      <c r="E62" s="1" t="n">
        <v>16</v>
      </c>
      <c r="F62" s="1" t="n">
        <v>91.3</v>
      </c>
      <c r="G62" s="1" t="n">
        <v>127.3</v>
      </c>
      <c r="H62" s="1" t="n">
        <v>558</v>
      </c>
      <c r="I62" s="1" t="n">
        <v>194.7</v>
      </c>
      <c r="J62" s="1" t="n">
        <v>744.9</v>
      </c>
      <c r="K62" s="1" t="n">
        <v>240.4</v>
      </c>
      <c r="L62" s="1" t="n">
        <v>452.9</v>
      </c>
      <c r="M62" s="1" t="n">
        <v>34.3</v>
      </c>
      <c r="N62" s="1" t="n">
        <v>1361.4</v>
      </c>
      <c r="O62" s="1" t="n">
        <v>819.8</v>
      </c>
      <c r="P62" s="1" t="n">
        <v>142.2</v>
      </c>
      <c r="Q62" s="1" t="n">
        <v>1056.7</v>
      </c>
      <c r="R62" s="1" t="n">
        <v>4242.4</v>
      </c>
    </row>
    <row r="63" customFormat="false" ht="12.75" hidden="false" customHeight="true" outlineLevel="0" collapsed="false">
      <c r="A63" s="1" t="s">
        <v>149</v>
      </c>
      <c r="B63" s="1" t="n">
        <v>14.1</v>
      </c>
      <c r="C63" s="1" t="n">
        <v>17.5</v>
      </c>
      <c r="D63" s="1" t="n">
        <v>32.1</v>
      </c>
      <c r="E63" s="1" t="n">
        <v>0</v>
      </c>
      <c r="F63" s="1" t="n">
        <v>0</v>
      </c>
      <c r="G63" s="1" t="n">
        <v>0</v>
      </c>
      <c r="H63" s="1" t="n">
        <v>13.5</v>
      </c>
      <c r="I63" s="1" t="n">
        <v>5.8</v>
      </c>
      <c r="J63" s="1" t="n">
        <v>15.3</v>
      </c>
      <c r="K63" s="1" t="n">
        <v>12.1</v>
      </c>
      <c r="L63" s="1" t="n">
        <v>13.9</v>
      </c>
      <c r="M63" s="1" t="n">
        <v>2.9</v>
      </c>
      <c r="N63" s="1" t="n">
        <v>45.5</v>
      </c>
      <c r="O63" s="1" t="n">
        <v>9.9</v>
      </c>
      <c r="P63" s="1" t="n">
        <v>4.9</v>
      </c>
      <c r="Q63" s="1" t="n">
        <v>57.4</v>
      </c>
      <c r="R63" s="1" t="n">
        <v>232</v>
      </c>
    </row>
    <row r="64" customFormat="false" ht="13.15" hidden="false" customHeight="true" outlineLevel="0" collapsed="false">
      <c r="A64" s="2" t="s">
        <v>152</v>
      </c>
      <c r="B64" s="2"/>
      <c r="C64" s="2"/>
      <c r="D64" s="2"/>
      <c r="E64" s="2"/>
      <c r="F64" s="2"/>
      <c r="G64" s="2"/>
      <c r="H64" s="2"/>
      <c r="I64" s="2"/>
      <c r="J64" s="2"/>
      <c r="K64" s="2"/>
      <c r="L64" s="2"/>
      <c r="M64" s="2"/>
      <c r="N64" s="2"/>
      <c r="O64" s="2"/>
      <c r="P64" s="2"/>
      <c r="Q64" s="2"/>
      <c r="R64" s="2"/>
    </row>
    <row r="65" customFormat="false" ht="13.15" hidden="false" customHeight="true" outlineLevel="0" collapsed="false">
      <c r="A65" s="1" t="s">
        <v>27</v>
      </c>
    </row>
    <row r="66" customFormat="false" ht="13.15" hidden="false" customHeight="true" outlineLevel="0" collapsed="false">
      <c r="A66" s="1" t="s">
        <v>135</v>
      </c>
      <c r="B66" s="1" t="n">
        <v>221.9</v>
      </c>
      <c r="C66" s="1" t="n">
        <v>151.8</v>
      </c>
      <c r="D66" s="1" t="n">
        <v>218.5</v>
      </c>
      <c r="E66" s="1" t="n">
        <v>6.4</v>
      </c>
      <c r="F66" s="1" t="n">
        <v>21.4</v>
      </c>
      <c r="G66" s="1" t="n">
        <v>29.1</v>
      </c>
      <c r="H66" s="1" t="n">
        <v>140.6</v>
      </c>
      <c r="I66" s="1" t="n">
        <v>62.6</v>
      </c>
      <c r="J66" s="1" t="n">
        <v>277.6</v>
      </c>
      <c r="K66" s="1" t="n">
        <v>69.5</v>
      </c>
      <c r="L66" s="1" t="n">
        <v>142.2</v>
      </c>
      <c r="M66" s="1" t="n">
        <v>10.6</v>
      </c>
      <c r="N66" s="1" t="n">
        <v>384.7</v>
      </c>
      <c r="O66" s="1" t="n">
        <v>251.8</v>
      </c>
      <c r="P66" s="1" t="n">
        <v>47.2</v>
      </c>
      <c r="Q66" s="1" t="n">
        <v>289.6</v>
      </c>
      <c r="R66" s="1" t="n">
        <v>1286.3</v>
      </c>
    </row>
    <row r="67" customFormat="false" ht="13.15" hidden="false" customHeight="true" outlineLevel="0" collapsed="false">
      <c r="A67" s="1" t="s">
        <v>136</v>
      </c>
      <c r="B67" s="1" t="n">
        <v>0</v>
      </c>
      <c r="C67" s="1" t="n">
        <v>1.9</v>
      </c>
      <c r="D67" s="1" t="n">
        <v>3.5</v>
      </c>
      <c r="E67" s="1" t="n">
        <v>0</v>
      </c>
      <c r="F67" s="1" t="n">
        <v>0</v>
      </c>
      <c r="G67" s="1" t="n">
        <v>0</v>
      </c>
      <c r="H67" s="1" t="n">
        <v>1.7</v>
      </c>
      <c r="I67" s="1" t="n">
        <v>0</v>
      </c>
      <c r="J67" s="1" t="n">
        <v>2.8</v>
      </c>
      <c r="K67" s="1" t="n">
        <v>0</v>
      </c>
      <c r="L67" s="1" t="n">
        <v>1.9</v>
      </c>
      <c r="M67" s="1" t="n">
        <v>0</v>
      </c>
      <c r="N67" s="1" t="n">
        <v>1.5</v>
      </c>
      <c r="O67" s="1" t="n">
        <v>0</v>
      </c>
      <c r="P67" s="1" t="n">
        <v>0</v>
      </c>
      <c r="Q67" s="1" t="n">
        <v>0</v>
      </c>
      <c r="R67" s="1" t="n">
        <v>11.7</v>
      </c>
    </row>
    <row r="68" customFormat="false" ht="13.15" hidden="false" customHeight="true" outlineLevel="0" collapsed="false">
      <c r="A68" s="1" t="s">
        <v>137</v>
      </c>
      <c r="B68" s="1" t="n">
        <v>38.9</v>
      </c>
      <c r="C68" s="1" t="n">
        <v>12.6</v>
      </c>
      <c r="D68" s="1" t="n">
        <v>33.4</v>
      </c>
      <c r="E68" s="1" t="n">
        <v>0</v>
      </c>
      <c r="F68" s="1" t="n">
        <v>4.7</v>
      </c>
      <c r="G68" s="1" t="n">
        <v>11.1</v>
      </c>
      <c r="H68" s="1" t="n">
        <v>27.8</v>
      </c>
      <c r="I68" s="1" t="n">
        <v>13.4</v>
      </c>
      <c r="J68" s="1" t="n">
        <v>33.2</v>
      </c>
      <c r="K68" s="1" t="n">
        <v>11.6</v>
      </c>
      <c r="L68" s="1" t="n">
        <v>26.7</v>
      </c>
      <c r="M68" s="1" t="n">
        <v>0</v>
      </c>
      <c r="N68" s="1" t="n">
        <v>65.8</v>
      </c>
      <c r="O68" s="1" t="n">
        <v>21.8</v>
      </c>
      <c r="P68" s="1" t="n">
        <v>8.3</v>
      </c>
      <c r="Q68" s="1" t="n">
        <v>41.8</v>
      </c>
      <c r="R68" s="1" t="n">
        <v>131</v>
      </c>
    </row>
    <row r="69" customFormat="false" ht="13.15" hidden="false" customHeight="true" outlineLevel="0" collapsed="false">
      <c r="A69" s="1" t="s">
        <v>138</v>
      </c>
      <c r="B69" s="1" t="n">
        <v>9.6</v>
      </c>
      <c r="C69" s="1" t="n">
        <v>0</v>
      </c>
      <c r="D69" s="1" t="n">
        <v>4.5</v>
      </c>
      <c r="E69" s="1" t="n">
        <v>0</v>
      </c>
      <c r="F69" s="1" t="n">
        <v>3.7</v>
      </c>
      <c r="G69" s="1" t="n">
        <v>3.7</v>
      </c>
      <c r="H69" s="1" t="n">
        <v>7.1</v>
      </c>
      <c r="I69" s="1" t="n">
        <v>3.5</v>
      </c>
      <c r="J69" s="1" t="n">
        <v>1.5</v>
      </c>
      <c r="K69" s="1" t="n">
        <v>6.2</v>
      </c>
      <c r="L69" s="1" t="n">
        <v>7.8</v>
      </c>
      <c r="M69" s="1" t="n">
        <v>2.4</v>
      </c>
      <c r="N69" s="1" t="n">
        <v>16.6</v>
      </c>
      <c r="O69" s="1" t="n">
        <v>3.7</v>
      </c>
      <c r="P69" s="1" t="n">
        <v>4.5</v>
      </c>
      <c r="Q69" s="1" t="n">
        <v>6.2</v>
      </c>
      <c r="R69" s="1" t="n">
        <v>30.5</v>
      </c>
    </row>
    <row r="70" customFormat="false" ht="13.15" hidden="false" customHeight="true" outlineLevel="0" collapsed="false">
      <c r="A70" s="1" t="s">
        <v>139</v>
      </c>
      <c r="B70" s="1" t="n">
        <v>23.9</v>
      </c>
      <c r="C70" s="1" t="n">
        <v>0</v>
      </c>
      <c r="D70" s="1" t="n">
        <v>17.1</v>
      </c>
      <c r="E70" s="1" t="n">
        <v>0</v>
      </c>
      <c r="F70" s="1" t="n">
        <v>1.5</v>
      </c>
      <c r="G70" s="1" t="n">
        <v>0</v>
      </c>
      <c r="H70" s="1" t="n">
        <v>12.5</v>
      </c>
      <c r="I70" s="1" t="n">
        <v>10.2</v>
      </c>
      <c r="J70" s="1" t="n">
        <v>6.4</v>
      </c>
      <c r="K70" s="1" t="n">
        <v>3.9</v>
      </c>
      <c r="L70" s="1" t="n">
        <v>20.3</v>
      </c>
      <c r="M70" s="1" t="n">
        <v>0</v>
      </c>
      <c r="N70" s="1" t="n">
        <v>37.3</v>
      </c>
      <c r="O70" s="1" t="n">
        <v>10</v>
      </c>
      <c r="P70" s="1" t="n">
        <v>4.7</v>
      </c>
      <c r="Q70" s="1" t="n">
        <v>16.9</v>
      </c>
      <c r="R70" s="1" t="n">
        <v>59.5</v>
      </c>
    </row>
    <row r="71" customFormat="false" ht="13.15" hidden="false" customHeight="true" outlineLevel="0" collapsed="false">
      <c r="A71" s="1" t="s">
        <v>140</v>
      </c>
      <c r="B71" s="1" t="n">
        <v>0</v>
      </c>
      <c r="C71" s="1" t="n">
        <v>0</v>
      </c>
      <c r="D71" s="1" t="n">
        <v>1.9</v>
      </c>
      <c r="E71" s="1" t="n">
        <v>0</v>
      </c>
      <c r="F71" s="1" t="n">
        <v>0</v>
      </c>
      <c r="G71" s="1" t="n">
        <v>0</v>
      </c>
      <c r="H71" s="1" t="n">
        <v>2.8</v>
      </c>
      <c r="I71" s="1" t="n">
        <v>2.3</v>
      </c>
      <c r="J71" s="1" t="n">
        <v>0</v>
      </c>
      <c r="K71" s="1" t="n">
        <v>0</v>
      </c>
      <c r="L71" s="1" t="n">
        <v>2.3</v>
      </c>
      <c r="M71" s="1" t="n">
        <v>0</v>
      </c>
      <c r="N71" s="1" t="n">
        <v>2.3</v>
      </c>
      <c r="O71" s="1" t="n">
        <v>1.7</v>
      </c>
      <c r="P71" s="1" t="n">
        <v>0</v>
      </c>
      <c r="Q71" s="1" t="n">
        <v>3.1</v>
      </c>
      <c r="R71" s="1" t="n">
        <v>13.3</v>
      </c>
    </row>
    <row r="72" customFormat="false" ht="13.15" hidden="false" customHeight="true" outlineLevel="0" collapsed="false">
      <c r="A72" s="1" t="s">
        <v>141</v>
      </c>
      <c r="B72" s="1" t="n">
        <v>1.9</v>
      </c>
      <c r="C72" s="1" t="n">
        <v>4.6</v>
      </c>
      <c r="D72" s="1" t="n">
        <v>4.2</v>
      </c>
      <c r="E72" s="1" t="n">
        <v>0</v>
      </c>
      <c r="F72" s="1" t="n">
        <v>0</v>
      </c>
      <c r="G72" s="1" t="n">
        <v>0</v>
      </c>
      <c r="H72" s="1" t="n">
        <v>2.7</v>
      </c>
      <c r="I72" s="1" t="n">
        <v>0</v>
      </c>
      <c r="J72" s="1" t="n">
        <v>12.9</v>
      </c>
      <c r="K72" s="1" t="n">
        <v>0</v>
      </c>
      <c r="L72" s="1" t="n">
        <v>2.4</v>
      </c>
      <c r="M72" s="1" t="n">
        <v>0</v>
      </c>
      <c r="N72" s="1" t="n">
        <v>13.2</v>
      </c>
      <c r="O72" s="1" t="n">
        <v>3</v>
      </c>
      <c r="P72" s="1" t="n">
        <v>0</v>
      </c>
      <c r="Q72" s="1" t="n">
        <v>9.4</v>
      </c>
      <c r="R72" s="1" t="n">
        <v>39.2</v>
      </c>
    </row>
    <row r="73" customFormat="false" ht="13.15" hidden="false" customHeight="true" outlineLevel="0" collapsed="false">
      <c r="A73" s="1" t="s">
        <v>142</v>
      </c>
      <c r="B73" s="1" t="n">
        <v>0</v>
      </c>
      <c r="C73" s="1" t="n">
        <v>0</v>
      </c>
      <c r="D73" s="1" t="n">
        <v>4.2</v>
      </c>
      <c r="E73" s="1" t="n">
        <v>0</v>
      </c>
      <c r="F73" s="1" t="n">
        <v>0</v>
      </c>
      <c r="G73" s="1" t="n">
        <v>0</v>
      </c>
      <c r="H73" s="1" t="n">
        <v>0</v>
      </c>
      <c r="I73" s="1" t="n">
        <v>0</v>
      </c>
      <c r="J73" s="1" t="n">
        <v>3.9</v>
      </c>
      <c r="K73" s="1" t="n">
        <v>0</v>
      </c>
      <c r="L73" s="1" t="n">
        <v>0</v>
      </c>
      <c r="M73" s="1" t="n">
        <v>0</v>
      </c>
      <c r="N73" s="1" t="n">
        <v>2.9</v>
      </c>
      <c r="O73" s="1" t="n">
        <v>0</v>
      </c>
      <c r="P73" s="1" t="n">
        <v>0</v>
      </c>
      <c r="Q73" s="1" t="n">
        <v>12.4</v>
      </c>
      <c r="R73" s="1" t="n">
        <v>19.4</v>
      </c>
    </row>
    <row r="74" customFormat="false" ht="13.15" hidden="false" customHeight="true" outlineLevel="0" collapsed="false">
      <c r="A74" s="1" t="s">
        <v>143</v>
      </c>
      <c r="B74" s="1" t="n">
        <v>0</v>
      </c>
      <c r="C74" s="1" t="n">
        <v>0</v>
      </c>
      <c r="D74" s="1" t="n">
        <v>5.5</v>
      </c>
      <c r="E74" s="1" t="n">
        <v>0</v>
      </c>
      <c r="F74" s="1" t="n">
        <v>0</v>
      </c>
      <c r="G74" s="1" t="n">
        <v>0</v>
      </c>
      <c r="H74" s="1" t="n">
        <v>0</v>
      </c>
      <c r="I74" s="1" t="n">
        <v>0</v>
      </c>
      <c r="J74" s="1" t="n">
        <v>1.8</v>
      </c>
      <c r="K74" s="1" t="n">
        <v>0</v>
      </c>
      <c r="L74" s="1" t="n">
        <v>1.8</v>
      </c>
      <c r="M74" s="1" t="n">
        <v>0</v>
      </c>
      <c r="N74" s="1" t="n">
        <v>5.2</v>
      </c>
      <c r="O74" s="1" t="n">
        <v>4.6</v>
      </c>
      <c r="P74" s="1" t="n">
        <v>0</v>
      </c>
      <c r="Q74" s="1" t="n">
        <v>11.1</v>
      </c>
      <c r="R74" s="1" t="n">
        <v>33.9</v>
      </c>
    </row>
    <row r="75" customFormat="false" ht="13.15" hidden="false" customHeight="true" outlineLevel="0" collapsed="false">
      <c r="A75" s="1" t="s">
        <v>144</v>
      </c>
      <c r="B75" s="1" t="n">
        <v>0</v>
      </c>
      <c r="C75" s="1" t="n">
        <v>0</v>
      </c>
      <c r="D75" s="1" t="n">
        <v>3.9</v>
      </c>
      <c r="E75" s="1" t="n">
        <v>0</v>
      </c>
      <c r="F75" s="1" t="n">
        <v>0</v>
      </c>
      <c r="G75" s="1" t="n">
        <v>0</v>
      </c>
      <c r="H75" s="1" t="n">
        <v>0</v>
      </c>
      <c r="I75" s="1" t="n">
        <v>0</v>
      </c>
      <c r="J75" s="1" t="n">
        <v>0</v>
      </c>
      <c r="K75" s="1" t="n">
        <v>0</v>
      </c>
      <c r="L75" s="1" t="n">
        <v>0</v>
      </c>
      <c r="M75" s="1" t="n">
        <v>0</v>
      </c>
      <c r="N75" s="1" t="n">
        <v>0</v>
      </c>
      <c r="O75" s="1" t="n">
        <v>2.2</v>
      </c>
      <c r="P75" s="1" t="n">
        <v>0</v>
      </c>
      <c r="Q75" s="1" t="n">
        <v>4.1</v>
      </c>
      <c r="R75" s="1" t="n">
        <v>7.1</v>
      </c>
    </row>
    <row r="76" customFormat="false" ht="13.15" hidden="false" customHeight="true" outlineLevel="0" collapsed="false">
      <c r="A76" s="1" t="s">
        <v>145</v>
      </c>
      <c r="B76" s="1" t="n">
        <v>0</v>
      </c>
      <c r="C76" s="1" t="n">
        <v>0</v>
      </c>
      <c r="D76" s="1" t="n">
        <v>2.5</v>
      </c>
      <c r="E76" s="1" t="n">
        <v>0</v>
      </c>
      <c r="F76" s="1" t="n">
        <v>0</v>
      </c>
      <c r="G76" s="1" t="n">
        <v>0</v>
      </c>
      <c r="H76" s="1" t="n">
        <v>0</v>
      </c>
      <c r="I76" s="1" t="n">
        <v>0</v>
      </c>
      <c r="J76" s="1" t="n">
        <v>4.6</v>
      </c>
      <c r="K76" s="1" t="n">
        <v>0</v>
      </c>
      <c r="L76" s="1" t="n">
        <v>0</v>
      </c>
      <c r="M76" s="1" t="n">
        <v>0</v>
      </c>
      <c r="N76" s="1" t="n">
        <v>6.3</v>
      </c>
      <c r="O76" s="1" t="n">
        <v>3.7</v>
      </c>
      <c r="P76" s="1" t="n">
        <v>1.7</v>
      </c>
      <c r="Q76" s="1" t="n">
        <v>2.2</v>
      </c>
      <c r="R76" s="1" t="n">
        <v>12.1</v>
      </c>
    </row>
    <row r="77" customFormat="false" ht="12.75" hidden="false" customHeight="true" outlineLevel="0" collapsed="false">
      <c r="A77" s="1" t="s">
        <v>146</v>
      </c>
      <c r="B77" s="1" t="n">
        <v>79.4</v>
      </c>
      <c r="C77" s="1" t="n">
        <v>23.8</v>
      </c>
      <c r="D77" s="1" t="n">
        <v>78.6</v>
      </c>
      <c r="E77" s="1" t="n">
        <v>0</v>
      </c>
      <c r="F77" s="1" t="n">
        <v>10.5</v>
      </c>
      <c r="G77" s="1" t="n">
        <v>14.4</v>
      </c>
      <c r="H77" s="1" t="n">
        <v>53.6</v>
      </c>
      <c r="I77" s="1" t="n">
        <v>31.7</v>
      </c>
      <c r="J77" s="1" t="n">
        <v>72.9</v>
      </c>
      <c r="K77" s="1" t="n">
        <v>22.7</v>
      </c>
      <c r="L77" s="1" t="n">
        <v>64.4</v>
      </c>
      <c r="M77" s="1" t="n">
        <v>2.9</v>
      </c>
      <c r="N77" s="1" t="n">
        <v>153.6</v>
      </c>
      <c r="O77" s="1" t="n">
        <v>49.7</v>
      </c>
      <c r="P77" s="1" t="n">
        <v>20</v>
      </c>
      <c r="Q77" s="1" t="n">
        <v>101.8</v>
      </c>
      <c r="R77" s="1" t="n">
        <v>359</v>
      </c>
    </row>
    <row r="78" customFormat="false" ht="12.75" hidden="false" customHeight="true" outlineLevel="0" collapsed="false"/>
    <row r="79" customFormat="false" ht="12.75" hidden="false" customHeight="true" outlineLevel="0" collapsed="false">
      <c r="A79" s="1" t="s">
        <v>147</v>
      </c>
    </row>
    <row r="80" customFormat="false" ht="12.75" hidden="false" customHeight="true" outlineLevel="0" collapsed="false">
      <c r="A80" s="1" t="s">
        <v>148</v>
      </c>
      <c r="B80" s="1" t="n">
        <v>287.1</v>
      </c>
      <c r="C80" s="1" t="n">
        <v>166.5</v>
      </c>
      <c r="D80" s="1" t="n">
        <v>274.8</v>
      </c>
      <c r="E80" s="1" t="n">
        <v>6.6</v>
      </c>
      <c r="F80" s="1" t="n">
        <v>31.5</v>
      </c>
      <c r="G80" s="1" t="n">
        <v>43.8</v>
      </c>
      <c r="H80" s="1" t="n">
        <v>187.1</v>
      </c>
      <c r="I80" s="1" t="n">
        <v>86.8</v>
      </c>
      <c r="J80" s="1" t="n">
        <v>323.7</v>
      </c>
      <c r="K80" s="1" t="n">
        <v>85.5</v>
      </c>
      <c r="L80" s="1" t="n">
        <v>192.1</v>
      </c>
      <c r="M80" s="1" t="n">
        <v>10.9</v>
      </c>
      <c r="N80" s="1" t="n">
        <v>502.1</v>
      </c>
      <c r="O80" s="1" t="n">
        <v>282.7</v>
      </c>
      <c r="P80" s="1" t="n">
        <v>60.4</v>
      </c>
      <c r="Q80" s="1" t="n">
        <v>371.1</v>
      </c>
      <c r="R80" s="1" t="n">
        <v>1486.8</v>
      </c>
    </row>
    <row r="81" customFormat="false" ht="12.75" hidden="false" customHeight="true" outlineLevel="0" collapsed="false">
      <c r="A81" s="1" t="s">
        <v>149</v>
      </c>
      <c r="B81" s="1" t="n">
        <v>18.1</v>
      </c>
      <c r="C81" s="1" t="n">
        <v>4.6</v>
      </c>
      <c r="D81" s="1" t="n">
        <v>26.5</v>
      </c>
      <c r="E81" s="1" t="n">
        <v>0</v>
      </c>
      <c r="F81" s="1" t="n">
        <v>2.1</v>
      </c>
      <c r="G81" s="1" t="n">
        <v>2</v>
      </c>
      <c r="H81" s="1" t="n">
        <v>13.4</v>
      </c>
      <c r="I81" s="1" t="n">
        <v>6.9</v>
      </c>
      <c r="J81" s="1" t="n">
        <v>24.2</v>
      </c>
      <c r="K81" s="1" t="n">
        <v>7.7</v>
      </c>
      <c r="L81" s="1" t="n">
        <v>14.4</v>
      </c>
      <c r="M81" s="1" t="n">
        <v>0</v>
      </c>
      <c r="N81" s="1" t="n">
        <v>40.7</v>
      </c>
      <c r="O81" s="1" t="n">
        <v>15.4</v>
      </c>
      <c r="P81" s="1" t="n">
        <v>4.8</v>
      </c>
      <c r="Q81" s="1" t="n">
        <v>26.4</v>
      </c>
      <c r="R81" s="1" t="n">
        <v>117.2</v>
      </c>
    </row>
    <row r="82" customFormat="false" ht="13.15" hidden="false" customHeight="true" outlineLevel="0" collapsed="false">
      <c r="A82" s="2" t="s">
        <v>153</v>
      </c>
      <c r="B82" s="2"/>
      <c r="C82" s="2"/>
      <c r="D82" s="2"/>
      <c r="E82" s="2"/>
      <c r="F82" s="2"/>
      <c r="G82" s="2"/>
      <c r="H82" s="2"/>
      <c r="I82" s="2"/>
      <c r="J82" s="2"/>
      <c r="K82" s="2"/>
      <c r="L82" s="2"/>
      <c r="M82" s="2"/>
      <c r="N82" s="2"/>
      <c r="O82" s="2"/>
      <c r="P82" s="2"/>
      <c r="Q82" s="2"/>
      <c r="R82" s="2"/>
    </row>
    <row r="83" customFormat="false" ht="13.15" hidden="false" customHeight="true" outlineLevel="0" collapsed="false">
      <c r="A83" s="1" t="s">
        <v>27</v>
      </c>
    </row>
    <row r="84" customFormat="false" ht="13.15" hidden="false" customHeight="true" outlineLevel="0" collapsed="false">
      <c r="A84" s="1" t="s">
        <v>135</v>
      </c>
      <c r="B84" s="1" t="n">
        <v>173.3</v>
      </c>
      <c r="C84" s="1" t="n">
        <v>185.4</v>
      </c>
      <c r="D84" s="1" t="n">
        <v>234.7</v>
      </c>
      <c r="E84" s="1" t="n">
        <v>5.5</v>
      </c>
      <c r="F84" s="1" t="n">
        <v>15.8</v>
      </c>
      <c r="G84" s="1" t="n">
        <v>30.8</v>
      </c>
      <c r="H84" s="1" t="n">
        <v>142</v>
      </c>
      <c r="I84" s="1" t="n">
        <v>59.9</v>
      </c>
      <c r="J84" s="1" t="n">
        <v>339.5</v>
      </c>
      <c r="K84" s="1" t="n">
        <v>62.5</v>
      </c>
      <c r="L84" s="1" t="n">
        <v>138.6</v>
      </c>
      <c r="M84" s="1" t="n">
        <v>9.5</v>
      </c>
      <c r="N84" s="1" t="n">
        <v>296</v>
      </c>
      <c r="O84" s="1" t="n">
        <v>244</v>
      </c>
      <c r="P84" s="1" t="n">
        <v>40.7</v>
      </c>
      <c r="Q84" s="1" t="n">
        <v>363.9</v>
      </c>
      <c r="R84" s="1" t="n">
        <v>1573.3</v>
      </c>
    </row>
    <row r="85" customFormat="false" ht="13.15" hidden="false" customHeight="true" outlineLevel="0" collapsed="false">
      <c r="A85" s="1" t="s">
        <v>136</v>
      </c>
      <c r="B85" s="1" t="n">
        <v>7.4</v>
      </c>
      <c r="C85" s="1" t="n">
        <v>7.8</v>
      </c>
      <c r="D85" s="1" t="n">
        <v>4.2</v>
      </c>
      <c r="E85" s="1" t="n">
        <v>0</v>
      </c>
      <c r="F85" s="1" t="n">
        <v>0</v>
      </c>
      <c r="G85" s="1" t="n">
        <v>0</v>
      </c>
      <c r="H85" s="1" t="n">
        <v>11.8</v>
      </c>
      <c r="I85" s="1" t="n">
        <v>0</v>
      </c>
      <c r="J85" s="1" t="n">
        <v>25.1</v>
      </c>
      <c r="K85" s="1" t="n">
        <v>0</v>
      </c>
      <c r="L85" s="1" t="n">
        <v>5.1</v>
      </c>
      <c r="M85" s="1" t="n">
        <v>0</v>
      </c>
      <c r="N85" s="1" t="n">
        <v>14.2</v>
      </c>
      <c r="O85" s="1" t="n">
        <v>12</v>
      </c>
      <c r="P85" s="1" t="n">
        <v>2.9</v>
      </c>
      <c r="Q85" s="1" t="n">
        <v>16.8</v>
      </c>
      <c r="R85" s="1" t="n">
        <v>94.4</v>
      </c>
    </row>
    <row r="86" customFormat="false" ht="13.15" hidden="false" customHeight="true" outlineLevel="0" collapsed="false">
      <c r="A86" s="1" t="s">
        <v>137</v>
      </c>
      <c r="B86" s="1" t="n">
        <v>81</v>
      </c>
      <c r="C86" s="1" t="n">
        <v>19.9</v>
      </c>
      <c r="D86" s="1" t="n">
        <v>66.2</v>
      </c>
      <c r="E86" s="1" t="n">
        <v>0</v>
      </c>
      <c r="F86" s="1" t="n">
        <v>2.3</v>
      </c>
      <c r="G86" s="1" t="n">
        <v>8.7</v>
      </c>
      <c r="H86" s="1" t="n">
        <v>45.1</v>
      </c>
      <c r="I86" s="1" t="n">
        <v>25.5</v>
      </c>
      <c r="J86" s="1" t="n">
        <v>60.1</v>
      </c>
      <c r="K86" s="1" t="n">
        <v>19.9</v>
      </c>
      <c r="L86" s="1" t="n">
        <v>45.6</v>
      </c>
      <c r="M86" s="1" t="n">
        <v>1.8</v>
      </c>
      <c r="N86" s="1" t="n">
        <v>111.3</v>
      </c>
      <c r="O86" s="1" t="n">
        <v>48.6</v>
      </c>
      <c r="P86" s="1" t="n">
        <v>13.6</v>
      </c>
      <c r="Q86" s="1" t="n">
        <v>80.9</v>
      </c>
      <c r="R86" s="1" t="n">
        <v>286.1</v>
      </c>
    </row>
    <row r="87" customFormat="false" ht="13.15" hidden="false" customHeight="true" outlineLevel="0" collapsed="false">
      <c r="A87" s="1" t="s">
        <v>138</v>
      </c>
      <c r="B87" s="1" t="n">
        <v>12</v>
      </c>
      <c r="C87" s="1" t="n">
        <v>4.2</v>
      </c>
      <c r="D87" s="1" t="n">
        <v>15.6</v>
      </c>
      <c r="E87" s="1" t="n">
        <v>0</v>
      </c>
      <c r="F87" s="1" t="n">
        <v>0</v>
      </c>
      <c r="G87" s="1" t="n">
        <v>0</v>
      </c>
      <c r="H87" s="1" t="n">
        <v>4</v>
      </c>
      <c r="I87" s="1" t="n">
        <v>2.5</v>
      </c>
      <c r="J87" s="1" t="n">
        <v>6.4</v>
      </c>
      <c r="K87" s="1" t="n">
        <v>7.5</v>
      </c>
      <c r="L87" s="1" t="n">
        <v>7.7</v>
      </c>
      <c r="M87" s="1" t="n">
        <v>0</v>
      </c>
      <c r="N87" s="1" t="n">
        <v>11.1</v>
      </c>
      <c r="O87" s="1" t="n">
        <v>9.4</v>
      </c>
      <c r="P87" s="1" t="n">
        <v>0</v>
      </c>
      <c r="Q87" s="1" t="n">
        <v>21.4</v>
      </c>
      <c r="R87" s="1" t="n">
        <v>53.2</v>
      </c>
    </row>
    <row r="88" customFormat="false" ht="13.15" hidden="false" customHeight="true" outlineLevel="0" collapsed="false">
      <c r="A88" s="1" t="s">
        <v>139</v>
      </c>
      <c r="B88" s="1" t="n">
        <v>12.1</v>
      </c>
      <c r="C88" s="1" t="n">
        <v>5.7</v>
      </c>
      <c r="D88" s="1" t="n">
        <v>11.4</v>
      </c>
      <c r="E88" s="1" t="n">
        <v>0</v>
      </c>
      <c r="F88" s="1" t="n">
        <v>2.4</v>
      </c>
      <c r="G88" s="1" t="n">
        <v>3.8</v>
      </c>
      <c r="H88" s="1" t="n">
        <v>9.2</v>
      </c>
      <c r="I88" s="1" t="n">
        <v>3.3</v>
      </c>
      <c r="J88" s="1" t="n">
        <v>5.4</v>
      </c>
      <c r="K88" s="1" t="n">
        <v>4.3</v>
      </c>
      <c r="L88" s="1" t="n">
        <v>12.2</v>
      </c>
      <c r="M88" s="1" t="n">
        <v>0</v>
      </c>
      <c r="N88" s="1" t="n">
        <v>20.6</v>
      </c>
      <c r="O88" s="1" t="n">
        <v>11.8</v>
      </c>
      <c r="P88" s="1" t="n">
        <v>7.3</v>
      </c>
      <c r="Q88" s="1" t="n">
        <v>11.4</v>
      </c>
      <c r="R88" s="1" t="n">
        <v>48.9</v>
      </c>
    </row>
    <row r="89" customFormat="false" ht="13.15" hidden="false" customHeight="true" outlineLevel="0" collapsed="false">
      <c r="A89" s="1" t="s">
        <v>140</v>
      </c>
      <c r="B89" s="1" t="n">
        <v>4.4</v>
      </c>
      <c r="C89" s="1" t="n">
        <v>0</v>
      </c>
      <c r="D89" s="1" t="n">
        <v>0</v>
      </c>
      <c r="E89" s="1" t="n">
        <v>0</v>
      </c>
      <c r="F89" s="1" t="n">
        <v>0</v>
      </c>
      <c r="G89" s="1" t="n">
        <v>0</v>
      </c>
      <c r="H89" s="1" t="n">
        <v>3.4</v>
      </c>
      <c r="I89" s="1" t="n">
        <v>0</v>
      </c>
      <c r="J89" s="1" t="n">
        <v>0</v>
      </c>
      <c r="K89" s="1" t="n">
        <v>0</v>
      </c>
      <c r="L89" s="1" t="n">
        <v>2.9</v>
      </c>
      <c r="M89" s="1" t="n">
        <v>0</v>
      </c>
      <c r="N89" s="1" t="n">
        <v>9.1</v>
      </c>
      <c r="O89" s="1" t="n">
        <v>4.3</v>
      </c>
      <c r="P89" s="1" t="n">
        <v>0</v>
      </c>
      <c r="Q89" s="1" t="n">
        <v>8.1</v>
      </c>
      <c r="R89" s="1" t="n">
        <v>27.4</v>
      </c>
    </row>
    <row r="90" customFormat="false" ht="13.15" hidden="false" customHeight="true" outlineLevel="0" collapsed="false">
      <c r="A90" s="1" t="s">
        <v>141</v>
      </c>
      <c r="B90" s="1" t="n">
        <v>14.2</v>
      </c>
      <c r="C90" s="1" t="n">
        <v>0</v>
      </c>
      <c r="D90" s="1" t="n">
        <v>13.8</v>
      </c>
      <c r="E90" s="1" t="n">
        <v>0</v>
      </c>
      <c r="F90" s="1" t="n">
        <v>0</v>
      </c>
      <c r="G90" s="1" t="n">
        <v>0</v>
      </c>
      <c r="H90" s="1" t="n">
        <v>5.7</v>
      </c>
      <c r="I90" s="1" t="n">
        <v>2.5</v>
      </c>
      <c r="J90" s="1" t="n">
        <v>27.2</v>
      </c>
      <c r="K90" s="1" t="n">
        <v>7.2</v>
      </c>
      <c r="L90" s="1" t="n">
        <v>13.2</v>
      </c>
      <c r="M90" s="1" t="n">
        <v>2.6</v>
      </c>
      <c r="N90" s="1" t="n">
        <v>38.1</v>
      </c>
      <c r="O90" s="1" t="n">
        <v>9.5</v>
      </c>
      <c r="P90" s="1" t="n">
        <v>2</v>
      </c>
      <c r="Q90" s="1" t="n">
        <v>37.5</v>
      </c>
      <c r="R90" s="1" t="n">
        <v>124.5</v>
      </c>
    </row>
    <row r="91" customFormat="false" ht="13.15" hidden="false" customHeight="true" outlineLevel="0" collapsed="false">
      <c r="A91" s="1" t="s">
        <v>142</v>
      </c>
      <c r="B91" s="1" t="n">
        <v>0</v>
      </c>
      <c r="C91" s="1" t="n">
        <v>0</v>
      </c>
      <c r="D91" s="1" t="n">
        <v>3.4</v>
      </c>
      <c r="E91" s="1" t="n">
        <v>0</v>
      </c>
      <c r="F91" s="1" t="n">
        <v>0</v>
      </c>
      <c r="G91" s="1" t="n">
        <v>0</v>
      </c>
      <c r="H91" s="1" t="n">
        <v>0</v>
      </c>
      <c r="I91" s="1" t="n">
        <v>0</v>
      </c>
      <c r="J91" s="1" t="n">
        <v>9.6</v>
      </c>
      <c r="K91" s="1" t="n">
        <v>0</v>
      </c>
      <c r="L91" s="1" t="n">
        <v>0</v>
      </c>
      <c r="M91" s="1" t="n">
        <v>0</v>
      </c>
      <c r="N91" s="1" t="n">
        <v>3.9</v>
      </c>
      <c r="O91" s="1" t="n">
        <v>0</v>
      </c>
      <c r="P91" s="1" t="n">
        <v>0</v>
      </c>
      <c r="Q91" s="1" t="n">
        <v>20.5</v>
      </c>
      <c r="R91" s="1" t="n">
        <v>45.3</v>
      </c>
    </row>
    <row r="92" customFormat="false" ht="13.15" hidden="false" customHeight="true" outlineLevel="0" collapsed="false">
      <c r="A92" s="1" t="s">
        <v>143</v>
      </c>
      <c r="B92" s="1" t="n">
        <v>0</v>
      </c>
      <c r="C92" s="1" t="n">
        <v>3</v>
      </c>
      <c r="D92" s="1" t="n">
        <v>12.4</v>
      </c>
      <c r="E92" s="1" t="n">
        <v>0</v>
      </c>
      <c r="F92" s="1" t="n">
        <v>0</v>
      </c>
      <c r="G92" s="1" t="n">
        <v>0</v>
      </c>
      <c r="H92" s="1" t="n">
        <v>5.2</v>
      </c>
      <c r="I92" s="1" t="n">
        <v>10.7</v>
      </c>
      <c r="J92" s="1" t="n">
        <v>14</v>
      </c>
      <c r="K92" s="1" t="n">
        <v>0</v>
      </c>
      <c r="L92" s="1" t="n">
        <v>3.4</v>
      </c>
      <c r="M92" s="1" t="n">
        <v>0</v>
      </c>
      <c r="N92" s="1" t="n">
        <v>11.3</v>
      </c>
      <c r="O92" s="1" t="n">
        <v>12.9</v>
      </c>
      <c r="P92" s="1" t="n">
        <v>2.7</v>
      </c>
      <c r="Q92" s="1" t="n">
        <v>17.2</v>
      </c>
      <c r="R92" s="1" t="n">
        <v>79.5</v>
      </c>
    </row>
    <row r="93" customFormat="false" ht="13.15" hidden="false" customHeight="true" outlineLevel="0" collapsed="false">
      <c r="A93" s="1" t="s">
        <v>144</v>
      </c>
      <c r="B93" s="1" t="n">
        <v>3.8</v>
      </c>
      <c r="C93" s="1" t="n">
        <v>0</v>
      </c>
      <c r="D93" s="1" t="n">
        <v>3.5</v>
      </c>
      <c r="E93" s="1" t="n">
        <v>0</v>
      </c>
      <c r="F93" s="1" t="n">
        <v>0</v>
      </c>
      <c r="G93" s="1" t="n">
        <v>0</v>
      </c>
      <c r="H93" s="1" t="n">
        <v>7.9</v>
      </c>
      <c r="I93" s="1" t="n">
        <v>0</v>
      </c>
      <c r="J93" s="1" t="n">
        <v>2.3</v>
      </c>
      <c r="K93" s="1" t="n">
        <v>4</v>
      </c>
      <c r="L93" s="1" t="n">
        <v>2.3</v>
      </c>
      <c r="M93" s="1" t="n">
        <v>0</v>
      </c>
      <c r="N93" s="1" t="n">
        <v>1.9</v>
      </c>
      <c r="O93" s="1" t="n">
        <v>7.4</v>
      </c>
      <c r="P93" s="1" t="n">
        <v>0</v>
      </c>
      <c r="Q93" s="1" t="n">
        <v>10.7</v>
      </c>
      <c r="R93" s="1" t="n">
        <v>21.8</v>
      </c>
    </row>
    <row r="94" customFormat="false" ht="13.15" hidden="false" customHeight="true" outlineLevel="0" collapsed="false">
      <c r="A94" s="1" t="s">
        <v>145</v>
      </c>
      <c r="B94" s="1" t="n">
        <v>9.3</v>
      </c>
      <c r="C94" s="1" t="n">
        <v>3.9</v>
      </c>
      <c r="D94" s="1" t="n">
        <v>15.6</v>
      </c>
      <c r="E94" s="1" t="n">
        <v>0</v>
      </c>
      <c r="F94" s="1" t="n">
        <v>0</v>
      </c>
      <c r="G94" s="1" t="n">
        <v>0</v>
      </c>
      <c r="H94" s="1" t="n">
        <v>2.6</v>
      </c>
      <c r="I94" s="1" t="n">
        <v>2.8</v>
      </c>
      <c r="J94" s="1" t="n">
        <v>15.7</v>
      </c>
      <c r="K94" s="1" t="n">
        <v>0</v>
      </c>
      <c r="L94" s="1" t="n">
        <v>0</v>
      </c>
      <c r="M94" s="1" t="n">
        <v>0</v>
      </c>
      <c r="N94" s="1" t="n">
        <v>20.5</v>
      </c>
      <c r="O94" s="1" t="n">
        <v>9.6</v>
      </c>
      <c r="P94" s="1" t="n">
        <v>3.1</v>
      </c>
      <c r="Q94" s="1" t="n">
        <v>23</v>
      </c>
      <c r="R94" s="1" t="n">
        <v>88.5</v>
      </c>
    </row>
    <row r="95" customFormat="false" ht="12.75" hidden="false" customHeight="true" outlineLevel="0" collapsed="false">
      <c r="A95" s="1" t="s">
        <v>146</v>
      </c>
      <c r="B95" s="1" t="n">
        <v>139.6</v>
      </c>
      <c r="C95" s="1" t="n">
        <v>46.9</v>
      </c>
      <c r="D95" s="1" t="n">
        <v>155.2</v>
      </c>
      <c r="E95" s="1" t="n">
        <v>2.8</v>
      </c>
      <c r="F95" s="1" t="n">
        <v>8</v>
      </c>
      <c r="G95" s="1" t="n">
        <v>16.8</v>
      </c>
      <c r="H95" s="1" t="n">
        <v>94.4</v>
      </c>
      <c r="I95" s="1" t="n">
        <v>56</v>
      </c>
      <c r="J95" s="1" t="n">
        <v>172.4</v>
      </c>
      <c r="K95" s="1" t="n">
        <v>40.3</v>
      </c>
      <c r="L95" s="1" t="n">
        <v>96.4</v>
      </c>
      <c r="M95" s="1" t="n">
        <v>6.3</v>
      </c>
      <c r="N95" s="1" t="n">
        <v>239.6</v>
      </c>
      <c r="O95" s="1" t="n">
        <v>116</v>
      </c>
      <c r="P95" s="1" t="n">
        <v>31.6</v>
      </c>
      <c r="Q95" s="1" t="n">
        <v>249</v>
      </c>
      <c r="R95" s="1" t="n">
        <v>880</v>
      </c>
    </row>
    <row r="96" customFormat="false" ht="12.75" hidden="false" customHeight="true" outlineLevel="0" collapsed="false"/>
    <row r="97" customFormat="false" ht="12.75" hidden="false" customHeight="true" outlineLevel="0" collapsed="false">
      <c r="A97" s="1" t="s">
        <v>147</v>
      </c>
    </row>
    <row r="98" customFormat="false" ht="12.75" hidden="false" customHeight="true" outlineLevel="0" collapsed="false">
      <c r="A98" s="1" t="s">
        <v>148</v>
      </c>
      <c r="B98" s="1" t="n">
        <v>298.6</v>
      </c>
      <c r="C98" s="1" t="n">
        <v>224.9</v>
      </c>
      <c r="D98" s="1" t="n">
        <v>355.6</v>
      </c>
      <c r="E98" s="1" t="n">
        <v>11.6</v>
      </c>
      <c r="F98" s="1" t="n">
        <v>20.8</v>
      </c>
      <c r="G98" s="1" t="n">
        <v>44.3</v>
      </c>
      <c r="H98" s="1" t="n">
        <v>217</v>
      </c>
      <c r="I98" s="1" t="n">
        <v>102.7</v>
      </c>
      <c r="J98" s="1" t="n">
        <v>476.9</v>
      </c>
      <c r="K98" s="1" t="n">
        <v>91.7</v>
      </c>
      <c r="L98" s="1" t="n">
        <v>207</v>
      </c>
      <c r="M98" s="1" t="n">
        <v>18</v>
      </c>
      <c r="N98" s="1" t="n">
        <v>483.1</v>
      </c>
      <c r="O98" s="1" t="n">
        <v>337.8</v>
      </c>
      <c r="P98" s="1" t="n">
        <v>66.8</v>
      </c>
      <c r="Q98" s="1" t="n">
        <v>547.1</v>
      </c>
      <c r="R98" s="1" t="n">
        <v>2138.9</v>
      </c>
    </row>
    <row r="99" customFormat="false" ht="12.75" hidden="false" customHeight="true" outlineLevel="0" collapsed="false">
      <c r="A99" s="1" t="s">
        <v>149</v>
      </c>
      <c r="B99" s="1" t="n">
        <v>20.5</v>
      </c>
      <c r="C99" s="1" t="n">
        <v>2.9</v>
      </c>
      <c r="D99" s="1" t="n">
        <v>32.6</v>
      </c>
      <c r="E99" s="1" t="n">
        <v>0</v>
      </c>
      <c r="F99" s="1" t="n">
        <v>3</v>
      </c>
      <c r="G99" s="1" t="n">
        <v>3.1</v>
      </c>
      <c r="H99" s="1" t="n">
        <v>16.9</v>
      </c>
      <c r="I99" s="1" t="n">
        <v>12.3</v>
      </c>
      <c r="J99" s="1" t="n">
        <v>29.8</v>
      </c>
      <c r="K99" s="1" t="n">
        <v>8</v>
      </c>
      <c r="L99" s="1" t="n">
        <v>23.4</v>
      </c>
      <c r="M99" s="1" t="n">
        <v>0</v>
      </c>
      <c r="N99" s="1" t="n">
        <v>53.3</v>
      </c>
      <c r="O99" s="1" t="n">
        <v>23.2</v>
      </c>
      <c r="P99" s="1" t="n">
        <v>2.2</v>
      </c>
      <c r="Q99" s="1" t="n">
        <v>62.5</v>
      </c>
      <c r="R99" s="1" t="n">
        <v>244.9</v>
      </c>
    </row>
    <row r="100" customFormat="false" ht="13.15" hidden="false" customHeight="true" outlineLevel="0" collapsed="false">
      <c r="A100" s="2" t="s">
        <v>154</v>
      </c>
      <c r="B100" s="2"/>
      <c r="C100" s="2"/>
      <c r="D100" s="2"/>
      <c r="E100" s="2"/>
      <c r="F100" s="2"/>
      <c r="G100" s="2"/>
      <c r="H100" s="2"/>
      <c r="I100" s="2"/>
      <c r="J100" s="2"/>
      <c r="K100" s="2"/>
      <c r="L100" s="2"/>
      <c r="M100" s="2"/>
      <c r="N100" s="2"/>
      <c r="O100" s="2"/>
      <c r="P100" s="2"/>
      <c r="Q100" s="2"/>
      <c r="R100" s="2"/>
    </row>
    <row r="101" customFormat="false" ht="13.15" hidden="false" customHeight="true" outlineLevel="0" collapsed="false">
      <c r="A101" s="1" t="s">
        <v>27</v>
      </c>
    </row>
    <row r="102" customFormat="false" ht="13.15" hidden="false" customHeight="true" outlineLevel="0" collapsed="false">
      <c r="A102" s="1" t="s">
        <v>135</v>
      </c>
      <c r="B102" s="1" t="n">
        <v>96.5</v>
      </c>
      <c r="C102" s="1" t="n">
        <v>58.1</v>
      </c>
      <c r="D102" s="1" t="n">
        <v>77.4</v>
      </c>
      <c r="E102" s="1" t="n">
        <v>4</v>
      </c>
      <c r="F102" s="1" t="n">
        <v>5.4</v>
      </c>
      <c r="G102" s="1" t="n">
        <v>14.4</v>
      </c>
      <c r="H102" s="1" t="n">
        <v>58.3</v>
      </c>
      <c r="I102" s="1" t="n">
        <v>20.7</v>
      </c>
      <c r="J102" s="1" t="n">
        <v>95.1</v>
      </c>
      <c r="K102" s="1" t="n">
        <v>30.2</v>
      </c>
      <c r="L102" s="1" t="n">
        <v>67.1</v>
      </c>
      <c r="M102" s="1" t="n">
        <v>5.7</v>
      </c>
      <c r="N102" s="1" t="n">
        <v>140</v>
      </c>
      <c r="O102" s="1" t="n">
        <v>93</v>
      </c>
      <c r="P102" s="1" t="n">
        <v>14.2</v>
      </c>
      <c r="Q102" s="1" t="n">
        <v>92.1</v>
      </c>
      <c r="R102" s="1" t="n">
        <v>441.3</v>
      </c>
    </row>
    <row r="103" customFormat="false" ht="13.15" hidden="false" customHeight="true" outlineLevel="0" collapsed="false">
      <c r="A103" s="1" t="s">
        <v>136</v>
      </c>
      <c r="B103" s="1" t="n">
        <v>0.9</v>
      </c>
      <c r="C103" s="1" t="n">
        <v>0</v>
      </c>
      <c r="D103" s="1" t="n">
        <v>1.9</v>
      </c>
      <c r="E103" s="1" t="n">
        <v>0</v>
      </c>
      <c r="F103" s="1" t="n">
        <v>0</v>
      </c>
      <c r="G103" s="1" t="n">
        <v>0</v>
      </c>
      <c r="H103" s="1" t="n">
        <v>0</v>
      </c>
      <c r="I103" s="1" t="n">
        <v>0.8</v>
      </c>
      <c r="J103" s="1" t="n">
        <v>0.9</v>
      </c>
      <c r="K103" s="1" t="n">
        <v>0</v>
      </c>
      <c r="L103" s="1" t="n">
        <v>1</v>
      </c>
      <c r="M103" s="1" t="n">
        <v>0</v>
      </c>
      <c r="N103" s="1" t="n">
        <v>1.5</v>
      </c>
      <c r="O103" s="1" t="n">
        <v>0.8</v>
      </c>
      <c r="P103" s="1" t="n">
        <v>0</v>
      </c>
      <c r="Q103" s="1" t="n">
        <v>0.6</v>
      </c>
      <c r="R103" s="1" t="n">
        <v>6.1</v>
      </c>
    </row>
    <row r="104" customFormat="false" ht="13.15" hidden="false" customHeight="true" outlineLevel="0" collapsed="false">
      <c r="A104" s="1" t="s">
        <v>137</v>
      </c>
      <c r="B104" s="1" t="n">
        <v>11.2</v>
      </c>
      <c r="C104" s="1" t="n">
        <v>2.7</v>
      </c>
      <c r="D104" s="1" t="n">
        <v>5.9</v>
      </c>
      <c r="E104" s="1" t="n">
        <v>0</v>
      </c>
      <c r="F104" s="1" t="n">
        <v>0.9</v>
      </c>
      <c r="G104" s="1" t="n">
        <v>1.2</v>
      </c>
      <c r="H104" s="1" t="n">
        <v>5.4</v>
      </c>
      <c r="I104" s="1" t="n">
        <v>1.6</v>
      </c>
      <c r="J104" s="1" t="n">
        <v>4.2</v>
      </c>
      <c r="K104" s="1" t="n">
        <v>3.8</v>
      </c>
      <c r="L104" s="1" t="n">
        <v>6.3</v>
      </c>
      <c r="M104" s="1" t="n">
        <v>0.4</v>
      </c>
      <c r="N104" s="1" t="n">
        <v>13</v>
      </c>
      <c r="O104" s="1" t="n">
        <v>4.8</v>
      </c>
      <c r="P104" s="1" t="n">
        <v>3</v>
      </c>
      <c r="Q104" s="1" t="n">
        <v>8.4</v>
      </c>
      <c r="R104" s="1" t="n">
        <v>23.8</v>
      </c>
    </row>
    <row r="105" customFormat="false" ht="13.15" hidden="false" customHeight="true" outlineLevel="0" collapsed="false">
      <c r="A105" s="1" t="s">
        <v>138</v>
      </c>
      <c r="B105" s="1" t="n">
        <v>2.9</v>
      </c>
      <c r="C105" s="1" t="n">
        <v>0.7</v>
      </c>
      <c r="D105" s="1" t="n">
        <v>2.2</v>
      </c>
      <c r="E105" s="1" t="n">
        <v>0</v>
      </c>
      <c r="F105" s="1" t="n">
        <v>0</v>
      </c>
      <c r="G105" s="1" t="n">
        <v>1.2</v>
      </c>
      <c r="H105" s="1" t="n">
        <v>3.5</v>
      </c>
      <c r="I105" s="1" t="n">
        <v>1</v>
      </c>
      <c r="J105" s="1" t="n">
        <v>0.9</v>
      </c>
      <c r="K105" s="1" t="n">
        <v>0.7</v>
      </c>
      <c r="L105" s="1" t="n">
        <v>3.8</v>
      </c>
      <c r="M105" s="1" t="n">
        <v>0</v>
      </c>
      <c r="N105" s="1" t="n">
        <v>2.3</v>
      </c>
      <c r="O105" s="1" t="n">
        <v>0.9</v>
      </c>
      <c r="P105" s="1" t="n">
        <v>1.2</v>
      </c>
      <c r="Q105" s="1" t="n">
        <v>2.4</v>
      </c>
      <c r="R105" s="1" t="n">
        <v>5.8</v>
      </c>
    </row>
    <row r="106" customFormat="false" ht="13.15" hidden="false" customHeight="true" outlineLevel="0" collapsed="false">
      <c r="A106" s="1" t="s">
        <v>139</v>
      </c>
      <c r="B106" s="1" t="n">
        <v>4</v>
      </c>
      <c r="C106" s="1" t="n">
        <v>0</v>
      </c>
      <c r="D106" s="1" t="n">
        <v>2.2</v>
      </c>
      <c r="E106" s="1" t="n">
        <v>0</v>
      </c>
      <c r="F106" s="1" t="n">
        <v>0</v>
      </c>
      <c r="G106" s="1" t="n">
        <v>0</v>
      </c>
      <c r="H106" s="1" t="n">
        <v>2.4</v>
      </c>
      <c r="I106" s="1" t="n">
        <v>1.8</v>
      </c>
      <c r="J106" s="1" t="n">
        <v>0.5</v>
      </c>
      <c r="K106" s="1" t="n">
        <v>0.8</v>
      </c>
      <c r="L106" s="1" t="n">
        <v>4</v>
      </c>
      <c r="M106" s="1" t="n">
        <v>0</v>
      </c>
      <c r="N106" s="1" t="n">
        <v>2.9</v>
      </c>
      <c r="O106" s="1" t="n">
        <v>1.4</v>
      </c>
      <c r="P106" s="1" t="n">
        <v>0.8</v>
      </c>
      <c r="Q106" s="1" t="n">
        <v>1.4</v>
      </c>
      <c r="R106" s="1" t="n">
        <v>6.2</v>
      </c>
    </row>
    <row r="107" customFormat="false" ht="13.15" hidden="false" customHeight="true" outlineLevel="0" collapsed="false">
      <c r="A107" s="1" t="s">
        <v>140</v>
      </c>
      <c r="B107" s="1" t="n">
        <v>0</v>
      </c>
      <c r="C107" s="1" t="n">
        <v>0</v>
      </c>
      <c r="D107" s="1" t="n">
        <v>0</v>
      </c>
      <c r="E107" s="1" t="n">
        <v>0</v>
      </c>
      <c r="F107" s="1" t="n">
        <v>0</v>
      </c>
      <c r="G107" s="1" t="n">
        <v>0</v>
      </c>
      <c r="H107" s="1" t="n">
        <v>0</v>
      </c>
      <c r="I107" s="1" t="n">
        <v>0</v>
      </c>
      <c r="J107" s="1" t="n">
        <v>0.9</v>
      </c>
      <c r="K107" s="1" t="n">
        <v>1.2</v>
      </c>
      <c r="L107" s="1" t="n">
        <v>0</v>
      </c>
      <c r="M107" s="1" t="n">
        <v>0</v>
      </c>
      <c r="N107" s="1" t="n">
        <v>0</v>
      </c>
      <c r="O107" s="1" t="n">
        <v>0</v>
      </c>
      <c r="P107" s="1" t="n">
        <v>0</v>
      </c>
      <c r="Q107" s="1" t="n">
        <v>0</v>
      </c>
      <c r="R107" s="1" t="n">
        <v>2</v>
      </c>
    </row>
    <row r="108" customFormat="false" ht="13.15" hidden="false" customHeight="true" outlineLevel="0" collapsed="false">
      <c r="A108" s="1" t="s">
        <v>141</v>
      </c>
      <c r="B108" s="1" t="n">
        <v>0.6</v>
      </c>
      <c r="C108" s="1" t="n">
        <v>0.7</v>
      </c>
      <c r="D108" s="1" t="n">
        <v>1.1</v>
      </c>
      <c r="E108" s="1" t="n">
        <v>0</v>
      </c>
      <c r="F108" s="1" t="n">
        <v>0</v>
      </c>
      <c r="G108" s="1" t="n">
        <v>0</v>
      </c>
      <c r="H108" s="1" t="n">
        <v>0</v>
      </c>
      <c r="I108" s="1" t="n">
        <v>0</v>
      </c>
      <c r="J108" s="1" t="n">
        <v>1.2</v>
      </c>
      <c r="K108" s="1" t="n">
        <v>0</v>
      </c>
      <c r="L108" s="1" t="n">
        <v>0</v>
      </c>
      <c r="M108" s="1" t="n">
        <v>0</v>
      </c>
      <c r="N108" s="1" t="n">
        <v>1</v>
      </c>
      <c r="O108" s="1" t="n">
        <v>0.9</v>
      </c>
      <c r="P108" s="1" t="n">
        <v>0</v>
      </c>
      <c r="Q108" s="1" t="n">
        <v>2.5</v>
      </c>
      <c r="R108" s="1" t="n">
        <v>6.1</v>
      </c>
    </row>
    <row r="109" customFormat="false" ht="13.15" hidden="false" customHeight="true" outlineLevel="0" collapsed="false">
      <c r="A109" s="1" t="s">
        <v>142</v>
      </c>
      <c r="B109" s="1" t="n">
        <v>0</v>
      </c>
      <c r="C109" s="1" t="n">
        <v>0</v>
      </c>
      <c r="D109" s="1" t="n">
        <v>0.9</v>
      </c>
      <c r="E109" s="1" t="n">
        <v>0</v>
      </c>
      <c r="F109" s="1" t="n">
        <v>0</v>
      </c>
      <c r="G109" s="1" t="n">
        <v>0</v>
      </c>
      <c r="H109" s="1" t="n">
        <v>0</v>
      </c>
      <c r="I109" s="1" t="n">
        <v>0</v>
      </c>
      <c r="J109" s="1" t="n">
        <v>1.1</v>
      </c>
      <c r="K109" s="1" t="n">
        <v>0</v>
      </c>
      <c r="L109" s="1" t="n">
        <v>0</v>
      </c>
      <c r="M109" s="1" t="n">
        <v>0</v>
      </c>
      <c r="N109" s="1" t="n">
        <v>1.9</v>
      </c>
      <c r="O109" s="1" t="n">
        <v>0</v>
      </c>
      <c r="P109" s="1" t="n">
        <v>0</v>
      </c>
      <c r="Q109" s="1" t="n">
        <v>1.1</v>
      </c>
      <c r="R109" s="1" t="n">
        <v>3.1</v>
      </c>
    </row>
    <row r="110" customFormat="false" ht="13.15" hidden="false" customHeight="true" outlineLevel="0" collapsed="false">
      <c r="A110" s="1" t="s">
        <v>143</v>
      </c>
      <c r="B110" s="1" t="n">
        <v>0</v>
      </c>
      <c r="C110" s="1" t="n">
        <v>0</v>
      </c>
      <c r="D110" s="1" t="n">
        <v>0</v>
      </c>
      <c r="E110" s="1" t="n">
        <v>0</v>
      </c>
      <c r="F110" s="1" t="n">
        <v>0</v>
      </c>
      <c r="G110" s="1" t="n">
        <v>0</v>
      </c>
      <c r="H110" s="1" t="n">
        <v>0</v>
      </c>
      <c r="I110" s="1" t="n">
        <v>0</v>
      </c>
      <c r="J110" s="1" t="n">
        <v>0</v>
      </c>
      <c r="K110" s="1" t="n">
        <v>0</v>
      </c>
      <c r="L110" s="1" t="n">
        <v>0</v>
      </c>
      <c r="M110" s="1" t="n">
        <v>0</v>
      </c>
      <c r="N110" s="1" t="n">
        <v>1.2</v>
      </c>
      <c r="O110" s="1" t="n">
        <v>0</v>
      </c>
      <c r="P110" s="1" t="n">
        <v>0</v>
      </c>
      <c r="Q110" s="1" t="n">
        <v>0.9</v>
      </c>
      <c r="R110" s="1" t="n">
        <v>3.7</v>
      </c>
    </row>
    <row r="111" customFormat="false" ht="13.15" hidden="false" customHeight="true" outlineLevel="0" collapsed="false">
      <c r="A111" s="1" t="s">
        <v>144</v>
      </c>
      <c r="B111" s="1" t="n">
        <v>0.6</v>
      </c>
      <c r="C111" s="1" t="n">
        <v>1.1</v>
      </c>
      <c r="D111" s="1" t="n">
        <v>0</v>
      </c>
      <c r="E111" s="1" t="n">
        <v>0</v>
      </c>
      <c r="F111" s="1" t="n">
        <v>0</v>
      </c>
      <c r="G111" s="1" t="n">
        <v>0.6</v>
      </c>
      <c r="H111" s="1" t="n">
        <v>0.9</v>
      </c>
      <c r="I111" s="1" t="n">
        <v>0</v>
      </c>
      <c r="J111" s="1" t="n">
        <v>1.5</v>
      </c>
      <c r="K111" s="1" t="n">
        <v>0</v>
      </c>
      <c r="L111" s="1" t="n">
        <v>0.6</v>
      </c>
      <c r="M111" s="1" t="n">
        <v>0</v>
      </c>
      <c r="N111" s="1" t="n">
        <v>1.3</v>
      </c>
      <c r="O111" s="1" t="n">
        <v>1</v>
      </c>
      <c r="P111" s="1" t="n">
        <v>0</v>
      </c>
      <c r="Q111" s="1" t="n">
        <v>0.9</v>
      </c>
      <c r="R111" s="1" t="n">
        <v>3.4</v>
      </c>
    </row>
    <row r="112" customFormat="false" ht="13.15" hidden="false" customHeight="true" outlineLevel="0" collapsed="false">
      <c r="A112" s="1" t="s">
        <v>145</v>
      </c>
      <c r="B112" s="1" t="n">
        <v>0.9</v>
      </c>
      <c r="C112" s="1" t="n">
        <v>0</v>
      </c>
      <c r="D112" s="1" t="n">
        <v>0.7</v>
      </c>
      <c r="E112" s="1" t="n">
        <v>0</v>
      </c>
      <c r="F112" s="1" t="n">
        <v>0</v>
      </c>
      <c r="G112" s="1" t="n">
        <v>0</v>
      </c>
      <c r="H112" s="1" t="n">
        <v>0</v>
      </c>
      <c r="I112" s="1" t="n">
        <v>0</v>
      </c>
      <c r="J112" s="1" t="n">
        <v>1</v>
      </c>
      <c r="K112" s="1" t="n">
        <v>0</v>
      </c>
      <c r="L112" s="1" t="n">
        <v>0</v>
      </c>
      <c r="M112" s="1" t="n">
        <v>0</v>
      </c>
      <c r="N112" s="1" t="n">
        <v>0.9</v>
      </c>
      <c r="O112" s="1" t="n">
        <v>0.9</v>
      </c>
      <c r="P112" s="1" t="n">
        <v>0</v>
      </c>
      <c r="Q112" s="1" t="n">
        <v>0.4</v>
      </c>
      <c r="R112" s="1" t="n">
        <v>2.7</v>
      </c>
    </row>
    <row r="113" customFormat="false" ht="12.75" hidden="false" customHeight="true" outlineLevel="0" collapsed="false">
      <c r="A113" s="1" t="s">
        <v>146</v>
      </c>
      <c r="B113" s="1" t="n">
        <v>20.7</v>
      </c>
      <c r="C113" s="1" t="n">
        <v>6.5</v>
      </c>
      <c r="D113" s="1" t="n">
        <v>15</v>
      </c>
      <c r="E113" s="1" t="n">
        <v>0.6</v>
      </c>
      <c r="F113" s="1" t="n">
        <v>0.9</v>
      </c>
      <c r="G113" s="1" t="n">
        <v>4.2</v>
      </c>
      <c r="H113" s="1" t="n">
        <v>11</v>
      </c>
      <c r="I113" s="1" t="n">
        <v>6</v>
      </c>
      <c r="J113" s="1" t="n">
        <v>13.4</v>
      </c>
      <c r="K113" s="1" t="n">
        <v>7.7</v>
      </c>
      <c r="L113" s="1" t="n">
        <v>14.4</v>
      </c>
      <c r="M113" s="1" t="n">
        <v>0.6</v>
      </c>
      <c r="N113" s="1" t="n">
        <v>26.6</v>
      </c>
      <c r="O113" s="1" t="n">
        <v>11.5</v>
      </c>
      <c r="P113" s="1" t="n">
        <v>5.7</v>
      </c>
      <c r="Q113" s="1" t="n">
        <v>20.3</v>
      </c>
      <c r="R113" s="1" t="n">
        <v>61.9</v>
      </c>
    </row>
    <row r="114" customFormat="false" ht="12.75" hidden="false" customHeight="true" outlineLevel="0" collapsed="false"/>
    <row r="115" customFormat="false" ht="12.75" hidden="false" customHeight="true" outlineLevel="0" collapsed="false">
      <c r="A115" s="1" t="s">
        <v>147</v>
      </c>
    </row>
    <row r="116" customFormat="false" ht="12.75" hidden="false" customHeight="true" outlineLevel="0" collapsed="false">
      <c r="A116" s="1" t="s">
        <v>148</v>
      </c>
      <c r="B116" s="1" t="n">
        <v>115.5</v>
      </c>
      <c r="C116" s="1" t="n">
        <v>63.4</v>
      </c>
      <c r="D116" s="1" t="n">
        <v>89.6</v>
      </c>
      <c r="E116" s="1" t="n">
        <v>5.1</v>
      </c>
      <c r="F116" s="1" t="n">
        <v>5.9</v>
      </c>
      <c r="G116" s="1" t="n">
        <v>16.5</v>
      </c>
      <c r="H116" s="1" t="n">
        <v>67.7</v>
      </c>
      <c r="I116" s="1" t="n">
        <v>26.1</v>
      </c>
      <c r="J116" s="1" t="n">
        <v>104.2</v>
      </c>
      <c r="K116" s="1" t="n">
        <v>37.4</v>
      </c>
      <c r="L116" s="1" t="n">
        <v>80.5</v>
      </c>
      <c r="M116" s="1" t="n">
        <v>7.4</v>
      </c>
      <c r="N116" s="1" t="n">
        <v>163.2</v>
      </c>
      <c r="O116" s="1" t="n">
        <v>102.7</v>
      </c>
      <c r="P116" s="1" t="n">
        <v>19.3</v>
      </c>
      <c r="Q116" s="1" t="n">
        <v>107</v>
      </c>
      <c r="R116" s="1" t="n">
        <v>479.1</v>
      </c>
    </row>
    <row r="117" customFormat="false" ht="12.75" hidden="false" customHeight="true" outlineLevel="0" collapsed="false">
      <c r="A117" s="1" t="s">
        <v>149</v>
      </c>
      <c r="B117" s="1" t="n">
        <v>1</v>
      </c>
      <c r="C117" s="1" t="n">
        <v>0</v>
      </c>
      <c r="D117" s="1" t="n">
        <v>1.6</v>
      </c>
      <c r="E117" s="1" t="n">
        <v>0</v>
      </c>
      <c r="F117" s="1" t="n">
        <v>0</v>
      </c>
      <c r="G117" s="1" t="n">
        <v>1.1</v>
      </c>
      <c r="H117" s="1" t="n">
        <v>0.9</v>
      </c>
      <c r="I117" s="1" t="n">
        <v>0.9</v>
      </c>
      <c r="J117" s="1" t="n">
        <v>2.9</v>
      </c>
      <c r="K117" s="1" t="n">
        <v>1.2</v>
      </c>
      <c r="L117" s="1" t="n">
        <v>1.5</v>
      </c>
      <c r="M117" s="1" t="n">
        <v>0</v>
      </c>
      <c r="N117" s="1" t="n">
        <v>3.5</v>
      </c>
      <c r="O117" s="1" t="n">
        <v>2.4</v>
      </c>
      <c r="P117" s="1" t="n">
        <v>0</v>
      </c>
      <c r="Q117" s="1" t="n">
        <v>4.7</v>
      </c>
      <c r="R117" s="1" t="n">
        <v>12.3</v>
      </c>
    </row>
    <row r="118" customFormat="false" ht="13.15" hidden="false" customHeight="true" outlineLevel="0" collapsed="false">
      <c r="A118" s="2" t="s">
        <v>155</v>
      </c>
      <c r="B118" s="2"/>
      <c r="C118" s="2"/>
      <c r="D118" s="2"/>
      <c r="E118" s="2"/>
      <c r="F118" s="2"/>
      <c r="G118" s="2"/>
      <c r="H118" s="2"/>
      <c r="I118" s="2"/>
      <c r="J118" s="2"/>
      <c r="K118" s="2"/>
      <c r="L118" s="2"/>
      <c r="M118" s="2"/>
      <c r="N118" s="2"/>
      <c r="O118" s="2"/>
      <c r="P118" s="2"/>
      <c r="Q118" s="2"/>
      <c r="R118" s="2"/>
    </row>
    <row r="119" customFormat="false" ht="13.15" hidden="false" customHeight="true" outlineLevel="0" collapsed="false">
      <c r="A119" s="1" t="s">
        <v>27</v>
      </c>
    </row>
    <row r="120" customFormat="false" ht="13.15" hidden="false" customHeight="true" outlineLevel="0" collapsed="false">
      <c r="A120" s="1" t="s">
        <v>135</v>
      </c>
      <c r="B120" s="1" t="n">
        <v>12.3</v>
      </c>
      <c r="C120" s="1" t="n">
        <v>12.4</v>
      </c>
      <c r="D120" s="1" t="n">
        <v>19.2</v>
      </c>
      <c r="E120" s="1" t="n">
        <v>0.3</v>
      </c>
      <c r="F120" s="1" t="n">
        <v>1.1</v>
      </c>
      <c r="G120" s="1" t="n">
        <v>2.6</v>
      </c>
      <c r="H120" s="1" t="n">
        <v>15.3</v>
      </c>
      <c r="I120" s="1" t="n">
        <v>4.7</v>
      </c>
      <c r="J120" s="1" t="n">
        <v>14.2</v>
      </c>
      <c r="K120" s="1" t="n">
        <v>3.1</v>
      </c>
      <c r="L120" s="1" t="n">
        <v>7.3</v>
      </c>
      <c r="M120" s="1" t="n">
        <v>0.4</v>
      </c>
      <c r="N120" s="1" t="n">
        <v>32.7</v>
      </c>
      <c r="O120" s="1" t="n">
        <v>18.4</v>
      </c>
      <c r="P120" s="1" t="n">
        <v>1.3</v>
      </c>
      <c r="Q120" s="1" t="n">
        <v>26.2</v>
      </c>
      <c r="R120" s="1" t="n">
        <v>127.5</v>
      </c>
    </row>
    <row r="121" customFormat="false" ht="13.15" hidden="false" customHeight="true" outlineLevel="0" collapsed="false">
      <c r="A121" s="1" t="s">
        <v>136</v>
      </c>
      <c r="B121" s="1" t="n">
        <v>0.3</v>
      </c>
      <c r="C121" s="1" t="n">
        <v>0.8</v>
      </c>
      <c r="D121" s="1" t="n">
        <v>0.5</v>
      </c>
      <c r="E121" s="1" t="n">
        <v>0</v>
      </c>
      <c r="F121" s="1" t="n">
        <v>0</v>
      </c>
      <c r="G121" s="1" t="n">
        <v>0</v>
      </c>
      <c r="H121" s="1" t="n">
        <v>0.9</v>
      </c>
      <c r="I121" s="1" t="n">
        <v>0</v>
      </c>
      <c r="J121" s="1" t="n">
        <v>0.8</v>
      </c>
      <c r="K121" s="1" t="n">
        <v>0</v>
      </c>
      <c r="L121" s="1" t="n">
        <v>0.6</v>
      </c>
      <c r="M121" s="1" t="n">
        <v>0</v>
      </c>
      <c r="N121" s="1" t="n">
        <v>2.5</v>
      </c>
      <c r="O121" s="1" t="n">
        <v>0.7</v>
      </c>
      <c r="P121" s="1" t="n">
        <v>0</v>
      </c>
      <c r="Q121" s="1" t="n">
        <v>2</v>
      </c>
      <c r="R121" s="1" t="n">
        <v>6.6</v>
      </c>
    </row>
    <row r="122" customFormat="false" ht="13.15" hidden="false" customHeight="true" outlineLevel="0" collapsed="false">
      <c r="A122" s="1" t="s">
        <v>137</v>
      </c>
      <c r="B122" s="1" t="n">
        <v>0.6</v>
      </c>
      <c r="C122" s="1" t="n">
        <v>0</v>
      </c>
      <c r="D122" s="1" t="n">
        <v>0.8</v>
      </c>
      <c r="E122" s="1" t="n">
        <v>0</v>
      </c>
      <c r="F122" s="1" t="n">
        <v>0</v>
      </c>
      <c r="G122" s="1" t="n">
        <v>0</v>
      </c>
      <c r="H122" s="1" t="n">
        <v>1.2</v>
      </c>
      <c r="I122" s="1" t="n">
        <v>0.5</v>
      </c>
      <c r="J122" s="1" t="n">
        <v>1.3</v>
      </c>
      <c r="K122" s="1" t="n">
        <v>0</v>
      </c>
      <c r="L122" s="1" t="n">
        <v>0.8</v>
      </c>
      <c r="M122" s="1" t="n">
        <v>0</v>
      </c>
      <c r="N122" s="1" t="n">
        <v>3.3</v>
      </c>
      <c r="O122" s="1" t="n">
        <v>2</v>
      </c>
      <c r="P122" s="1" t="n">
        <v>0</v>
      </c>
      <c r="Q122" s="1" t="n">
        <v>2.6</v>
      </c>
      <c r="R122" s="1" t="n">
        <v>8.2</v>
      </c>
    </row>
    <row r="123" customFormat="false" ht="13.15" hidden="false" customHeight="true" outlineLevel="0" collapsed="false">
      <c r="A123" s="1" t="s">
        <v>138</v>
      </c>
      <c r="B123" s="1" t="n">
        <v>0.5</v>
      </c>
      <c r="C123" s="1" t="n">
        <v>0.3</v>
      </c>
      <c r="D123" s="1" t="n">
        <v>0.7</v>
      </c>
      <c r="E123" s="1" t="n">
        <v>0</v>
      </c>
      <c r="F123" s="1" t="n">
        <v>0</v>
      </c>
      <c r="G123" s="1" t="n">
        <v>0.5</v>
      </c>
      <c r="H123" s="1" t="n">
        <v>0.5</v>
      </c>
      <c r="I123" s="1" t="n">
        <v>0</v>
      </c>
      <c r="J123" s="1" t="n">
        <v>1</v>
      </c>
      <c r="K123" s="1" t="n">
        <v>0</v>
      </c>
      <c r="L123" s="1" t="n">
        <v>1.1</v>
      </c>
      <c r="M123" s="1" t="n">
        <v>0</v>
      </c>
      <c r="N123" s="1" t="n">
        <v>1.2</v>
      </c>
      <c r="O123" s="1" t="n">
        <v>0.4</v>
      </c>
      <c r="P123" s="1" t="n">
        <v>0</v>
      </c>
      <c r="Q123" s="1" t="n">
        <v>0.8</v>
      </c>
      <c r="R123" s="1" t="n">
        <v>4.7</v>
      </c>
    </row>
    <row r="124" customFormat="false" ht="13.15" hidden="false" customHeight="true" outlineLevel="0" collapsed="false">
      <c r="A124" s="1" t="s">
        <v>139</v>
      </c>
      <c r="B124" s="1" t="n">
        <v>0.8</v>
      </c>
      <c r="C124" s="1" t="n">
        <v>0</v>
      </c>
      <c r="D124" s="1" t="n">
        <v>1.2</v>
      </c>
      <c r="E124" s="1" t="n">
        <v>0</v>
      </c>
      <c r="F124" s="1" t="n">
        <v>0</v>
      </c>
      <c r="G124" s="1" t="n">
        <v>0</v>
      </c>
      <c r="H124" s="1" t="n">
        <v>0.4</v>
      </c>
      <c r="I124" s="1" t="n">
        <v>1.1</v>
      </c>
      <c r="J124" s="1" t="n">
        <v>0.4</v>
      </c>
      <c r="K124" s="1" t="n">
        <v>0.5</v>
      </c>
      <c r="L124" s="1" t="n">
        <v>0.3</v>
      </c>
      <c r="M124" s="1" t="n">
        <v>0</v>
      </c>
      <c r="N124" s="1" t="n">
        <v>1.7</v>
      </c>
      <c r="O124" s="1" t="n">
        <v>0</v>
      </c>
      <c r="P124" s="1" t="n">
        <v>0</v>
      </c>
      <c r="Q124" s="1" t="n">
        <v>1.1</v>
      </c>
      <c r="R124" s="1" t="n">
        <v>3.1</v>
      </c>
    </row>
    <row r="125" customFormat="false" ht="13.15" hidden="false" customHeight="true" outlineLevel="0" collapsed="false">
      <c r="A125" s="1" t="s">
        <v>140</v>
      </c>
      <c r="B125" s="1" t="n">
        <v>0</v>
      </c>
      <c r="C125" s="1" t="n">
        <v>0</v>
      </c>
      <c r="D125" s="1" t="n">
        <v>0</v>
      </c>
      <c r="E125" s="1" t="n">
        <v>0</v>
      </c>
      <c r="F125" s="1" t="n">
        <v>0</v>
      </c>
      <c r="G125" s="1" t="n">
        <v>0</v>
      </c>
      <c r="H125" s="1" t="n">
        <v>0</v>
      </c>
      <c r="I125" s="1" t="n">
        <v>0</v>
      </c>
      <c r="J125" s="1" t="n">
        <v>0</v>
      </c>
      <c r="K125" s="1" t="n">
        <v>0</v>
      </c>
      <c r="L125" s="1" t="n">
        <v>0</v>
      </c>
      <c r="M125" s="1" t="n">
        <v>0</v>
      </c>
      <c r="N125" s="1" t="n">
        <v>0</v>
      </c>
      <c r="O125" s="1" t="n">
        <v>0</v>
      </c>
      <c r="P125" s="1" t="n">
        <v>0</v>
      </c>
      <c r="Q125" s="1" t="n">
        <v>0</v>
      </c>
      <c r="R125" s="1" t="n">
        <v>0.5</v>
      </c>
    </row>
    <row r="126" customFormat="false" ht="13.15" hidden="false" customHeight="true" outlineLevel="0" collapsed="false">
      <c r="A126" s="1" t="s">
        <v>141</v>
      </c>
      <c r="B126" s="1" t="n">
        <v>0</v>
      </c>
      <c r="C126" s="1" t="n">
        <v>0.3</v>
      </c>
      <c r="D126" s="1" t="n">
        <v>1.2</v>
      </c>
      <c r="E126" s="1" t="n">
        <v>0</v>
      </c>
      <c r="F126" s="1" t="n">
        <v>0</v>
      </c>
      <c r="G126" s="1" t="n">
        <v>0</v>
      </c>
      <c r="H126" s="1" t="n">
        <v>0.5</v>
      </c>
      <c r="I126" s="1" t="n">
        <v>0.8</v>
      </c>
      <c r="J126" s="1" t="n">
        <v>1.5</v>
      </c>
      <c r="K126" s="1" t="n">
        <v>0</v>
      </c>
      <c r="L126" s="1" t="n">
        <v>1.3</v>
      </c>
      <c r="M126" s="1" t="n">
        <v>0</v>
      </c>
      <c r="N126" s="1" t="n">
        <v>2</v>
      </c>
      <c r="O126" s="1" t="n">
        <v>1.3</v>
      </c>
      <c r="P126" s="1" t="n">
        <v>0.3</v>
      </c>
      <c r="Q126" s="1" t="n">
        <v>4.4</v>
      </c>
      <c r="R126" s="1" t="n">
        <v>12.9</v>
      </c>
    </row>
    <row r="127" customFormat="false" ht="13.15" hidden="false" customHeight="true" outlineLevel="0" collapsed="false">
      <c r="A127" s="1" t="s">
        <v>142</v>
      </c>
      <c r="B127" s="1" t="n">
        <v>0</v>
      </c>
      <c r="C127" s="1" t="n">
        <v>0</v>
      </c>
      <c r="D127" s="1" t="n">
        <v>0</v>
      </c>
      <c r="E127" s="1" t="n">
        <v>0</v>
      </c>
      <c r="F127" s="1" t="n">
        <v>0</v>
      </c>
      <c r="G127" s="1" t="n">
        <v>0</v>
      </c>
      <c r="H127" s="1" t="n">
        <v>0</v>
      </c>
      <c r="I127" s="1" t="n">
        <v>0</v>
      </c>
      <c r="J127" s="1" t="n">
        <v>0</v>
      </c>
      <c r="K127" s="1" t="n">
        <v>0</v>
      </c>
      <c r="L127" s="1" t="n">
        <v>0</v>
      </c>
      <c r="M127" s="1" t="n">
        <v>0</v>
      </c>
      <c r="N127" s="1" t="n">
        <v>0.4</v>
      </c>
      <c r="O127" s="1" t="n">
        <v>0</v>
      </c>
      <c r="P127" s="1" t="n">
        <v>0</v>
      </c>
      <c r="Q127" s="1" t="n">
        <v>0.4</v>
      </c>
      <c r="R127" s="1" t="n">
        <v>0.9</v>
      </c>
    </row>
    <row r="128" customFormat="false" ht="13.15" hidden="false" customHeight="true" outlineLevel="0" collapsed="false">
      <c r="A128" s="1" t="s">
        <v>143</v>
      </c>
      <c r="B128" s="1" t="n">
        <v>0</v>
      </c>
      <c r="C128" s="1" t="n">
        <v>0</v>
      </c>
      <c r="D128" s="1" t="n">
        <v>0</v>
      </c>
      <c r="E128" s="1" t="n">
        <v>0</v>
      </c>
      <c r="F128" s="1" t="n">
        <v>0</v>
      </c>
      <c r="G128" s="1" t="n">
        <v>0</v>
      </c>
      <c r="H128" s="1" t="n">
        <v>0</v>
      </c>
      <c r="I128" s="1" t="n">
        <v>0.8</v>
      </c>
      <c r="J128" s="1" t="n">
        <v>0</v>
      </c>
      <c r="K128" s="1" t="n">
        <v>0</v>
      </c>
      <c r="L128" s="1" t="n">
        <v>0</v>
      </c>
      <c r="M128" s="1" t="n">
        <v>0</v>
      </c>
      <c r="N128" s="1" t="n">
        <v>0.5</v>
      </c>
      <c r="O128" s="1" t="n">
        <v>0</v>
      </c>
      <c r="P128" s="1" t="n">
        <v>0</v>
      </c>
      <c r="Q128" s="1" t="n">
        <v>1.8</v>
      </c>
      <c r="R128" s="1" t="n">
        <v>5.6</v>
      </c>
    </row>
    <row r="129" customFormat="false" ht="13.15" hidden="false" customHeight="true" outlineLevel="0" collapsed="false">
      <c r="A129" s="1" t="s">
        <v>144</v>
      </c>
      <c r="B129" s="1" t="n">
        <v>0.6</v>
      </c>
      <c r="C129" s="1" t="n">
        <v>0</v>
      </c>
      <c r="D129" s="1" t="n">
        <v>0.5</v>
      </c>
      <c r="E129" s="1" t="n">
        <v>0</v>
      </c>
      <c r="F129" s="1" t="n">
        <v>0</v>
      </c>
      <c r="G129" s="1" t="n">
        <v>0</v>
      </c>
      <c r="H129" s="1" t="n">
        <v>0</v>
      </c>
      <c r="I129" s="1" t="n">
        <v>0</v>
      </c>
      <c r="J129" s="1" t="n">
        <v>0.6</v>
      </c>
      <c r="K129" s="1" t="n">
        <v>0</v>
      </c>
      <c r="L129" s="1" t="n">
        <v>0</v>
      </c>
      <c r="M129" s="1" t="n">
        <v>0</v>
      </c>
      <c r="N129" s="1" t="n">
        <v>1.6</v>
      </c>
      <c r="O129" s="1" t="n">
        <v>0.6</v>
      </c>
      <c r="P129" s="1" t="n">
        <v>0</v>
      </c>
      <c r="Q129" s="1" t="n">
        <v>0.9</v>
      </c>
      <c r="R129" s="1" t="n">
        <v>2.7</v>
      </c>
    </row>
    <row r="130" customFormat="false" ht="13.15" hidden="false" customHeight="true" outlineLevel="0" collapsed="false">
      <c r="A130" s="1" t="s">
        <v>145</v>
      </c>
      <c r="B130" s="1" t="n">
        <v>0</v>
      </c>
      <c r="C130" s="1" t="n">
        <v>0</v>
      </c>
      <c r="D130" s="1" t="n">
        <v>0.6</v>
      </c>
      <c r="E130" s="1" t="n">
        <v>0</v>
      </c>
      <c r="F130" s="1" t="n">
        <v>0</v>
      </c>
      <c r="G130" s="1" t="n">
        <v>0</v>
      </c>
      <c r="H130" s="1" t="n">
        <v>0.8</v>
      </c>
      <c r="I130" s="1" t="n">
        <v>0</v>
      </c>
      <c r="J130" s="1" t="n">
        <v>1.2</v>
      </c>
      <c r="K130" s="1" t="n">
        <v>0</v>
      </c>
      <c r="L130" s="1" t="n">
        <v>0</v>
      </c>
      <c r="M130" s="1" t="n">
        <v>0</v>
      </c>
      <c r="N130" s="1" t="n">
        <v>0.6</v>
      </c>
      <c r="O130" s="1" t="n">
        <v>0.9</v>
      </c>
      <c r="P130" s="1" t="n">
        <v>0</v>
      </c>
      <c r="Q130" s="1" t="n">
        <v>0.9</v>
      </c>
      <c r="R130" s="1" t="n">
        <v>3.1</v>
      </c>
    </row>
    <row r="131" customFormat="false" ht="12.75" hidden="false" customHeight="true" outlineLevel="0" collapsed="false">
      <c r="A131" s="1" t="s">
        <v>146</v>
      </c>
      <c r="B131" s="1" t="n">
        <v>3.5</v>
      </c>
      <c r="C131" s="1" t="n">
        <v>1.9</v>
      </c>
      <c r="D131" s="1" t="n">
        <v>5.6</v>
      </c>
      <c r="E131" s="1" t="n">
        <v>0</v>
      </c>
      <c r="F131" s="1" t="n">
        <v>0</v>
      </c>
      <c r="G131" s="1" t="n">
        <v>0.8</v>
      </c>
      <c r="H131" s="1" t="n">
        <v>4.6</v>
      </c>
      <c r="I131" s="1" t="n">
        <v>3.8</v>
      </c>
      <c r="J131" s="1" t="n">
        <v>5.8</v>
      </c>
      <c r="K131" s="1" t="n">
        <v>1.1</v>
      </c>
      <c r="L131" s="1" t="n">
        <v>3.5</v>
      </c>
      <c r="M131" s="1" t="n">
        <v>0.8</v>
      </c>
      <c r="N131" s="1" t="n">
        <v>12.7</v>
      </c>
      <c r="O131" s="1" t="n">
        <v>7.6</v>
      </c>
      <c r="P131" s="1" t="n">
        <v>1.1</v>
      </c>
      <c r="Q131" s="1" t="n">
        <v>14.2</v>
      </c>
      <c r="R131" s="1" t="n">
        <v>49.2</v>
      </c>
    </row>
    <row r="132" customFormat="false" ht="12.75" hidden="false" customHeight="true" outlineLevel="0" collapsed="false"/>
    <row r="133" customFormat="false" ht="12.75" hidden="false" customHeight="true" outlineLevel="0" collapsed="false">
      <c r="A133" s="1" t="s">
        <v>147</v>
      </c>
    </row>
    <row r="134" customFormat="false" ht="12.75" hidden="false" customHeight="true" outlineLevel="0" collapsed="false">
      <c r="A134" s="1" t="s">
        <v>148</v>
      </c>
      <c r="B134" s="1" t="n">
        <v>14.1</v>
      </c>
      <c r="C134" s="1" t="n">
        <v>12.4</v>
      </c>
      <c r="D134" s="1" t="n">
        <v>23.5</v>
      </c>
      <c r="E134" s="1" t="n">
        <v>0.4</v>
      </c>
      <c r="F134" s="1" t="n">
        <v>1</v>
      </c>
      <c r="G134" s="1" t="n">
        <v>3</v>
      </c>
      <c r="H134" s="1" t="n">
        <v>17.4</v>
      </c>
      <c r="I134" s="1" t="n">
        <v>7.2</v>
      </c>
      <c r="J134" s="1" t="n">
        <v>19</v>
      </c>
      <c r="K134" s="1" t="n">
        <v>3.9</v>
      </c>
      <c r="L134" s="1" t="n">
        <v>9.7</v>
      </c>
      <c r="M134" s="1" t="n">
        <v>1.5</v>
      </c>
      <c r="N134" s="1" t="n">
        <v>42.2</v>
      </c>
      <c r="O134" s="1" t="n">
        <v>23.9</v>
      </c>
      <c r="P134" s="1" t="n">
        <v>2.4</v>
      </c>
      <c r="Q134" s="1" t="n">
        <v>36.4</v>
      </c>
      <c r="R134" s="1" t="n">
        <v>152</v>
      </c>
    </row>
    <row r="135" customFormat="false" ht="12.75" hidden="false" customHeight="true" outlineLevel="0" collapsed="false">
      <c r="A135" s="1" t="s">
        <v>149</v>
      </c>
      <c r="B135" s="1" t="n">
        <v>1</v>
      </c>
      <c r="C135" s="1" t="n">
        <v>1.7</v>
      </c>
      <c r="D135" s="1" t="n">
        <v>1.9</v>
      </c>
      <c r="E135" s="1" t="n">
        <v>0</v>
      </c>
      <c r="F135" s="1" t="n">
        <v>0</v>
      </c>
      <c r="G135" s="1" t="n">
        <v>0</v>
      </c>
      <c r="H135" s="1" t="n">
        <v>1.4</v>
      </c>
      <c r="I135" s="1" t="n">
        <v>1.6</v>
      </c>
      <c r="J135" s="1" t="n">
        <v>1.2</v>
      </c>
      <c r="K135" s="1" t="n">
        <v>0.4</v>
      </c>
      <c r="L135" s="1" t="n">
        <v>2.1</v>
      </c>
      <c r="M135" s="1" t="n">
        <v>0</v>
      </c>
      <c r="N135" s="1" t="n">
        <v>2.3</v>
      </c>
      <c r="O135" s="1" t="n">
        <v>0.8</v>
      </c>
      <c r="P135" s="1" t="n">
        <v>0</v>
      </c>
      <c r="Q135" s="1" t="n">
        <v>5</v>
      </c>
      <c r="R135" s="1" t="n">
        <v>18.3</v>
      </c>
    </row>
    <row r="136" customFormat="false" ht="13.15" hidden="false" customHeight="true" outlineLevel="0" collapsed="false">
      <c r="A136" s="2" t="s">
        <v>156</v>
      </c>
      <c r="B136" s="2"/>
      <c r="C136" s="2"/>
      <c r="D136" s="2"/>
      <c r="E136" s="2"/>
      <c r="F136" s="2"/>
      <c r="G136" s="2"/>
      <c r="H136" s="2"/>
      <c r="I136" s="2"/>
      <c r="J136" s="2"/>
      <c r="K136" s="2"/>
      <c r="L136" s="2"/>
      <c r="M136" s="2"/>
      <c r="N136" s="2"/>
      <c r="O136" s="2"/>
      <c r="P136" s="2"/>
      <c r="Q136" s="2"/>
      <c r="R136" s="2"/>
    </row>
    <row r="137" customFormat="false" ht="13.15" hidden="false" customHeight="true" outlineLevel="0" collapsed="false">
      <c r="A137" s="1" t="s">
        <v>27</v>
      </c>
    </row>
    <row r="138" customFormat="false" ht="13.15" hidden="false" customHeight="true" outlineLevel="0" collapsed="false">
      <c r="A138" s="1" t="s">
        <v>135</v>
      </c>
      <c r="B138" s="1" t="n">
        <v>34.1</v>
      </c>
      <c r="C138" s="1" t="n">
        <v>34.5</v>
      </c>
      <c r="D138" s="1" t="n">
        <v>40.5</v>
      </c>
      <c r="E138" s="1" t="n">
        <v>1.1</v>
      </c>
      <c r="F138" s="1" t="n">
        <v>4.4</v>
      </c>
      <c r="G138" s="1" t="n">
        <v>5.7</v>
      </c>
      <c r="H138" s="1" t="n">
        <v>25.6</v>
      </c>
      <c r="I138" s="1" t="n">
        <v>9.8</v>
      </c>
      <c r="J138" s="1" t="n">
        <v>71.4</v>
      </c>
      <c r="K138" s="1" t="n">
        <v>9</v>
      </c>
      <c r="L138" s="1" t="n">
        <v>31.7</v>
      </c>
      <c r="M138" s="1" t="n">
        <v>2.8</v>
      </c>
      <c r="N138" s="1" t="n">
        <v>72</v>
      </c>
      <c r="O138" s="1" t="n">
        <v>53.2</v>
      </c>
      <c r="P138" s="1" t="n">
        <v>8.2</v>
      </c>
      <c r="Q138" s="1" t="n">
        <v>79.8</v>
      </c>
      <c r="R138" s="1" t="n">
        <v>276.8</v>
      </c>
    </row>
    <row r="139" customFormat="false" ht="13.15" hidden="false" customHeight="true" outlineLevel="0" collapsed="false">
      <c r="A139" s="1" t="s">
        <v>136</v>
      </c>
      <c r="B139" s="1" t="n">
        <v>1.3</v>
      </c>
      <c r="C139" s="1" t="n">
        <v>1.4</v>
      </c>
      <c r="D139" s="1" t="n">
        <v>1.1</v>
      </c>
      <c r="E139" s="1" t="n">
        <v>0</v>
      </c>
      <c r="F139" s="1" t="n">
        <v>0</v>
      </c>
      <c r="G139" s="1" t="n">
        <v>0</v>
      </c>
      <c r="H139" s="1" t="n">
        <v>0</v>
      </c>
      <c r="I139" s="1" t="n">
        <v>0</v>
      </c>
      <c r="J139" s="1" t="n">
        <v>2.2</v>
      </c>
      <c r="K139" s="1" t="n">
        <v>0.7</v>
      </c>
      <c r="L139" s="1" t="n">
        <v>0.5</v>
      </c>
      <c r="M139" s="1" t="n">
        <v>0</v>
      </c>
      <c r="N139" s="1" t="n">
        <v>2.3</v>
      </c>
      <c r="O139" s="1" t="n">
        <v>2.1</v>
      </c>
      <c r="P139" s="1" t="n">
        <v>0</v>
      </c>
      <c r="Q139" s="1" t="n">
        <v>1.4</v>
      </c>
      <c r="R139" s="1" t="n">
        <v>6.6</v>
      </c>
    </row>
    <row r="140" customFormat="false" ht="13.15" hidden="false" customHeight="true" outlineLevel="0" collapsed="false">
      <c r="A140" s="1" t="s">
        <v>137</v>
      </c>
      <c r="B140" s="1" t="n">
        <v>4.3</v>
      </c>
      <c r="C140" s="1" t="n">
        <v>2.6</v>
      </c>
      <c r="D140" s="1" t="n">
        <v>2.6</v>
      </c>
      <c r="E140" s="1" t="n">
        <v>0</v>
      </c>
      <c r="F140" s="1" t="n">
        <v>0</v>
      </c>
      <c r="G140" s="1" t="n">
        <v>0.4</v>
      </c>
      <c r="H140" s="1" t="n">
        <v>4.2</v>
      </c>
      <c r="I140" s="1" t="n">
        <v>1.7</v>
      </c>
      <c r="J140" s="1" t="n">
        <v>4.2</v>
      </c>
      <c r="K140" s="1" t="n">
        <v>0</v>
      </c>
      <c r="L140" s="1" t="n">
        <v>3.3</v>
      </c>
      <c r="M140" s="1" t="n">
        <v>0</v>
      </c>
      <c r="N140" s="1" t="n">
        <v>7.4</v>
      </c>
      <c r="O140" s="1" t="n">
        <v>2.9</v>
      </c>
      <c r="P140" s="1" t="n">
        <v>2.2</v>
      </c>
      <c r="Q140" s="1" t="n">
        <v>6.9</v>
      </c>
      <c r="R140" s="1" t="n">
        <v>16.8</v>
      </c>
    </row>
    <row r="141" customFormat="false" ht="13.15" hidden="false" customHeight="true" outlineLevel="0" collapsed="false">
      <c r="A141" s="1" t="s">
        <v>138</v>
      </c>
      <c r="B141" s="1" t="n">
        <v>1.6</v>
      </c>
      <c r="C141" s="1" t="n">
        <v>1</v>
      </c>
      <c r="D141" s="1" t="n">
        <v>0.6</v>
      </c>
      <c r="E141" s="1" t="n">
        <v>0</v>
      </c>
      <c r="F141" s="1" t="n">
        <v>0.6</v>
      </c>
      <c r="G141" s="1" t="n">
        <v>0</v>
      </c>
      <c r="H141" s="1" t="n">
        <v>0.7</v>
      </c>
      <c r="I141" s="1" t="n">
        <v>0.4</v>
      </c>
      <c r="J141" s="1" t="n">
        <v>2.5</v>
      </c>
      <c r="K141" s="1" t="n">
        <v>0</v>
      </c>
      <c r="L141" s="1" t="n">
        <v>1.7</v>
      </c>
      <c r="M141" s="1" t="n">
        <v>0</v>
      </c>
      <c r="N141" s="1" t="n">
        <v>3.3</v>
      </c>
      <c r="O141" s="1" t="n">
        <v>0.6</v>
      </c>
      <c r="P141" s="1" t="n">
        <v>0.4</v>
      </c>
      <c r="Q141" s="1" t="n">
        <v>3.7</v>
      </c>
      <c r="R141" s="1" t="n">
        <v>7.8</v>
      </c>
    </row>
    <row r="142" customFormat="false" ht="13.15" hidden="false" customHeight="true" outlineLevel="0" collapsed="false">
      <c r="A142" s="1" t="s">
        <v>139</v>
      </c>
      <c r="B142" s="1" t="n">
        <v>4.4</v>
      </c>
      <c r="C142" s="1" t="n">
        <v>1.9</v>
      </c>
      <c r="D142" s="1" t="n">
        <v>4.3</v>
      </c>
      <c r="E142" s="1" t="n">
        <v>0</v>
      </c>
      <c r="F142" s="1" t="n">
        <v>0</v>
      </c>
      <c r="G142" s="1" t="n">
        <v>0</v>
      </c>
      <c r="H142" s="1" t="n">
        <v>2.5</v>
      </c>
      <c r="I142" s="1" t="n">
        <v>1.3</v>
      </c>
      <c r="J142" s="1" t="n">
        <v>2.2</v>
      </c>
      <c r="K142" s="1" t="n">
        <v>1.7</v>
      </c>
      <c r="L142" s="1" t="n">
        <v>2.9</v>
      </c>
      <c r="M142" s="1" t="n">
        <v>0</v>
      </c>
      <c r="N142" s="1" t="n">
        <v>7.2</v>
      </c>
      <c r="O142" s="1" t="n">
        <v>1.8</v>
      </c>
      <c r="P142" s="1" t="n">
        <v>1.5</v>
      </c>
      <c r="Q142" s="1" t="n">
        <v>3.2</v>
      </c>
      <c r="R142" s="1" t="n">
        <v>11.9</v>
      </c>
    </row>
    <row r="143" customFormat="false" ht="13.15" hidden="false" customHeight="true" outlineLevel="0" collapsed="false">
      <c r="A143" s="1" t="s">
        <v>140</v>
      </c>
      <c r="B143" s="1" t="n">
        <v>0.8</v>
      </c>
      <c r="C143" s="1" t="n">
        <v>0</v>
      </c>
      <c r="D143" s="1" t="n">
        <v>0</v>
      </c>
      <c r="E143" s="1" t="n">
        <v>0</v>
      </c>
      <c r="F143" s="1" t="n">
        <v>0</v>
      </c>
      <c r="G143" s="1" t="n">
        <v>0</v>
      </c>
      <c r="H143" s="1" t="n">
        <v>0.7</v>
      </c>
      <c r="I143" s="1" t="n">
        <v>0</v>
      </c>
      <c r="J143" s="1" t="n">
        <v>1.5</v>
      </c>
      <c r="K143" s="1" t="n">
        <v>0</v>
      </c>
      <c r="L143" s="1" t="n">
        <v>0</v>
      </c>
      <c r="M143" s="1" t="n">
        <v>0</v>
      </c>
      <c r="N143" s="1" t="n">
        <v>1</v>
      </c>
      <c r="O143" s="1" t="n">
        <v>0</v>
      </c>
      <c r="P143" s="1" t="n">
        <v>0</v>
      </c>
      <c r="Q143" s="1" t="n">
        <v>0</v>
      </c>
      <c r="R143" s="1" t="n">
        <v>3.2</v>
      </c>
    </row>
    <row r="144" customFormat="false" ht="13.15" hidden="false" customHeight="true" outlineLevel="0" collapsed="false">
      <c r="A144" s="1" t="s">
        <v>141</v>
      </c>
      <c r="B144" s="1" t="n">
        <v>2.5</v>
      </c>
      <c r="C144" s="1" t="n">
        <v>1.4</v>
      </c>
      <c r="D144" s="1" t="n">
        <v>2.5</v>
      </c>
      <c r="E144" s="1" t="n">
        <v>0</v>
      </c>
      <c r="F144" s="1" t="n">
        <v>0</v>
      </c>
      <c r="G144" s="1" t="n">
        <v>1.4</v>
      </c>
      <c r="H144" s="1" t="n">
        <v>1.4</v>
      </c>
      <c r="I144" s="1" t="n">
        <v>0.9</v>
      </c>
      <c r="J144" s="1" t="n">
        <v>4.6</v>
      </c>
      <c r="K144" s="1" t="n">
        <v>2.4</v>
      </c>
      <c r="L144" s="1" t="n">
        <v>2.4</v>
      </c>
      <c r="M144" s="1" t="n">
        <v>0</v>
      </c>
      <c r="N144" s="1" t="n">
        <v>1.8</v>
      </c>
      <c r="O144" s="1" t="n">
        <v>1.5</v>
      </c>
      <c r="P144" s="1" t="n">
        <v>1.1</v>
      </c>
      <c r="Q144" s="1" t="n">
        <v>6.1</v>
      </c>
      <c r="R144" s="1" t="n">
        <v>14.4</v>
      </c>
    </row>
    <row r="145" customFormat="false" ht="13.15" hidden="false" customHeight="true" outlineLevel="0" collapsed="false">
      <c r="A145" s="1" t="s">
        <v>142</v>
      </c>
      <c r="B145" s="1" t="n">
        <v>1.3</v>
      </c>
      <c r="C145" s="1" t="n">
        <v>0.5</v>
      </c>
      <c r="D145" s="1" t="n">
        <v>2.2</v>
      </c>
      <c r="E145" s="1" t="n">
        <v>0</v>
      </c>
      <c r="F145" s="1" t="n">
        <v>0</v>
      </c>
      <c r="G145" s="1" t="n">
        <v>0</v>
      </c>
      <c r="H145" s="1" t="n">
        <v>0.7</v>
      </c>
      <c r="I145" s="1" t="n">
        <v>1.3</v>
      </c>
      <c r="J145" s="1" t="n">
        <v>4.7</v>
      </c>
      <c r="K145" s="1" t="n">
        <v>0</v>
      </c>
      <c r="L145" s="1" t="n">
        <v>1.1</v>
      </c>
      <c r="M145" s="1" t="n">
        <v>0</v>
      </c>
      <c r="N145" s="1" t="n">
        <v>4.2</v>
      </c>
      <c r="O145" s="1" t="n">
        <v>2.8</v>
      </c>
      <c r="P145" s="1" t="n">
        <v>0.7</v>
      </c>
      <c r="Q145" s="1" t="n">
        <v>8.9</v>
      </c>
      <c r="R145" s="1" t="n">
        <v>14.5</v>
      </c>
    </row>
    <row r="146" customFormat="false" ht="13.15" hidden="false" customHeight="true" outlineLevel="0" collapsed="false">
      <c r="A146" s="1" t="s">
        <v>143</v>
      </c>
      <c r="B146" s="1" t="n">
        <v>0</v>
      </c>
      <c r="C146" s="1" t="n">
        <v>0.6</v>
      </c>
      <c r="D146" s="1" t="n">
        <v>3.8</v>
      </c>
      <c r="E146" s="1" t="n">
        <v>0</v>
      </c>
      <c r="F146" s="1" t="n">
        <v>0</v>
      </c>
      <c r="G146" s="1" t="n">
        <v>0</v>
      </c>
      <c r="H146" s="1" t="n">
        <v>0</v>
      </c>
      <c r="I146" s="1" t="n">
        <v>2.6</v>
      </c>
      <c r="J146" s="1" t="n">
        <v>3</v>
      </c>
      <c r="K146" s="1" t="n">
        <v>0</v>
      </c>
      <c r="L146" s="1" t="n">
        <v>0.7</v>
      </c>
      <c r="M146" s="1" t="n">
        <v>0</v>
      </c>
      <c r="N146" s="1" t="n">
        <v>2.8</v>
      </c>
      <c r="O146" s="1" t="n">
        <v>2.9</v>
      </c>
      <c r="P146" s="1" t="n">
        <v>0</v>
      </c>
      <c r="Q146" s="1" t="n">
        <v>5.1</v>
      </c>
      <c r="R146" s="1" t="n">
        <v>17</v>
      </c>
    </row>
    <row r="147" customFormat="false" ht="13.15" hidden="false" customHeight="true" outlineLevel="0" collapsed="false">
      <c r="A147" s="1" t="s">
        <v>144</v>
      </c>
      <c r="B147" s="1" t="n">
        <v>0</v>
      </c>
      <c r="C147" s="1" t="n">
        <v>1.3</v>
      </c>
      <c r="D147" s="1" t="n">
        <v>0</v>
      </c>
      <c r="E147" s="1" t="n">
        <v>0</v>
      </c>
      <c r="F147" s="1" t="n">
        <v>0</v>
      </c>
      <c r="G147" s="1" t="n">
        <v>0</v>
      </c>
      <c r="H147" s="1" t="n">
        <v>0</v>
      </c>
      <c r="I147" s="1" t="n">
        <v>0</v>
      </c>
      <c r="J147" s="1" t="n">
        <v>2</v>
      </c>
      <c r="K147" s="1" t="n">
        <v>0</v>
      </c>
      <c r="L147" s="1" t="n">
        <v>0.5</v>
      </c>
      <c r="M147" s="1" t="n">
        <v>0</v>
      </c>
      <c r="N147" s="1" t="n">
        <v>0</v>
      </c>
      <c r="O147" s="1" t="n">
        <v>0.6</v>
      </c>
      <c r="P147" s="1" t="n">
        <v>0</v>
      </c>
      <c r="Q147" s="1" t="n">
        <v>1.7</v>
      </c>
      <c r="R147" s="1" t="n">
        <v>3.8</v>
      </c>
    </row>
    <row r="148" customFormat="false" ht="13.15" hidden="false" customHeight="true" outlineLevel="0" collapsed="false">
      <c r="A148" s="1" t="s">
        <v>145</v>
      </c>
      <c r="B148" s="1" t="n">
        <v>0</v>
      </c>
      <c r="C148" s="1" t="n">
        <v>0</v>
      </c>
      <c r="D148" s="1" t="n">
        <v>0</v>
      </c>
      <c r="E148" s="1" t="n">
        <v>0</v>
      </c>
      <c r="F148" s="1" t="n">
        <v>0</v>
      </c>
      <c r="G148" s="1" t="n">
        <v>0</v>
      </c>
      <c r="H148" s="1" t="n">
        <v>0</v>
      </c>
      <c r="I148" s="1" t="n">
        <v>0</v>
      </c>
      <c r="J148" s="1" t="n">
        <v>0.5</v>
      </c>
      <c r="K148" s="1" t="n">
        <v>0</v>
      </c>
      <c r="L148" s="1" t="n">
        <v>0</v>
      </c>
      <c r="M148" s="1" t="n">
        <v>0</v>
      </c>
      <c r="N148" s="1" t="n">
        <v>0.7</v>
      </c>
      <c r="O148" s="1" t="n">
        <v>0.7</v>
      </c>
      <c r="P148" s="1" t="n">
        <v>0</v>
      </c>
      <c r="Q148" s="1" t="n">
        <v>2.2</v>
      </c>
      <c r="R148" s="1" t="n">
        <v>2.6</v>
      </c>
    </row>
    <row r="149" customFormat="false" ht="12.75" hidden="false" customHeight="true" outlineLevel="0" collapsed="false">
      <c r="A149" s="1" t="s">
        <v>146</v>
      </c>
      <c r="B149" s="1" t="n">
        <v>18.1</v>
      </c>
      <c r="C149" s="1" t="n">
        <v>10.1</v>
      </c>
      <c r="D149" s="1" t="n">
        <v>19.6</v>
      </c>
      <c r="E149" s="1" t="n">
        <v>0</v>
      </c>
      <c r="F149" s="1" t="n">
        <v>1.4</v>
      </c>
      <c r="G149" s="1" t="n">
        <v>1.3</v>
      </c>
      <c r="H149" s="1" t="n">
        <v>13.8</v>
      </c>
      <c r="I149" s="1" t="n">
        <v>6.6</v>
      </c>
      <c r="J149" s="1" t="n">
        <v>25</v>
      </c>
      <c r="K149" s="1" t="n">
        <v>4.8</v>
      </c>
      <c r="L149" s="1" t="n">
        <v>14.6</v>
      </c>
      <c r="M149" s="1" t="n">
        <v>1.4</v>
      </c>
      <c r="N149" s="1" t="n">
        <v>30.5</v>
      </c>
      <c r="O149" s="1" t="n">
        <v>14.8</v>
      </c>
      <c r="P149" s="1" t="n">
        <v>6</v>
      </c>
      <c r="Q149" s="1" t="n">
        <v>38.5</v>
      </c>
      <c r="R149" s="1" t="n">
        <v>99.7</v>
      </c>
    </row>
    <row r="150" customFormat="false" ht="12.75" hidden="false" customHeight="true" outlineLevel="0" collapsed="false"/>
    <row r="151" customFormat="false" ht="12.75" hidden="false" customHeight="true" outlineLevel="0" collapsed="false">
      <c r="A151" s="1" t="s">
        <v>147</v>
      </c>
    </row>
    <row r="152" customFormat="false" ht="12.75" hidden="false" customHeight="true" outlineLevel="0" collapsed="false">
      <c r="A152" s="1" t="s">
        <v>148</v>
      </c>
      <c r="B152" s="1" t="n">
        <v>46</v>
      </c>
      <c r="C152" s="1" t="n">
        <v>40.3</v>
      </c>
      <c r="D152" s="1" t="n">
        <v>50.8</v>
      </c>
      <c r="E152" s="1" t="n">
        <v>1.1</v>
      </c>
      <c r="F152" s="1" t="n">
        <v>6.1</v>
      </c>
      <c r="G152" s="1" t="n">
        <v>7.2</v>
      </c>
      <c r="H152" s="1" t="n">
        <v>33.4</v>
      </c>
      <c r="I152" s="1" t="n">
        <v>12.1</v>
      </c>
      <c r="J152" s="1" t="n">
        <v>86.1</v>
      </c>
      <c r="K152" s="1" t="n">
        <v>11.9</v>
      </c>
      <c r="L152" s="1" t="n">
        <v>40.8</v>
      </c>
      <c r="M152" s="1" t="n">
        <v>3.8</v>
      </c>
      <c r="N152" s="1" t="n">
        <v>91.3</v>
      </c>
      <c r="O152" s="1" t="n">
        <v>62.2</v>
      </c>
      <c r="P152" s="1" t="n">
        <v>13.1</v>
      </c>
      <c r="Q152" s="1" t="n">
        <v>100.8</v>
      </c>
      <c r="R152" s="1" t="n">
        <v>316.6</v>
      </c>
    </row>
    <row r="153" customFormat="false" ht="12.75" hidden="false" customHeight="true" outlineLevel="0" collapsed="false">
      <c r="A153" s="1" t="s">
        <v>149</v>
      </c>
      <c r="B153" s="1" t="n">
        <v>6.2</v>
      </c>
      <c r="C153" s="1" t="n">
        <v>2.7</v>
      </c>
      <c r="D153" s="1" t="n">
        <v>8.2</v>
      </c>
      <c r="E153" s="1" t="n">
        <v>0</v>
      </c>
      <c r="F153" s="1" t="n">
        <v>0</v>
      </c>
      <c r="G153" s="1" t="n">
        <v>0.7</v>
      </c>
      <c r="H153" s="1" t="n">
        <v>4.7</v>
      </c>
      <c r="I153" s="1" t="n">
        <v>3.8</v>
      </c>
      <c r="J153" s="1" t="n">
        <v>11.6</v>
      </c>
      <c r="K153" s="1" t="n">
        <v>2.1</v>
      </c>
      <c r="L153" s="1" t="n">
        <v>5.2</v>
      </c>
      <c r="M153" s="1" t="n">
        <v>0.8</v>
      </c>
      <c r="N153" s="1" t="n">
        <v>12.1</v>
      </c>
      <c r="O153" s="1" t="n">
        <v>7</v>
      </c>
      <c r="P153" s="1" t="n">
        <v>1.7</v>
      </c>
      <c r="Q153" s="1" t="n">
        <v>17.3</v>
      </c>
      <c r="R153" s="1" t="n">
        <v>48.3</v>
      </c>
    </row>
    <row r="154" customFormat="false" ht="13.15" hidden="false" customHeight="true" outlineLevel="0" collapsed="false">
      <c r="A154" s="2" t="s">
        <v>157</v>
      </c>
      <c r="B154" s="2"/>
      <c r="C154" s="2"/>
      <c r="D154" s="2"/>
      <c r="E154" s="2"/>
      <c r="F154" s="2"/>
      <c r="G154" s="2"/>
      <c r="H154" s="2"/>
      <c r="I154" s="2"/>
      <c r="J154" s="2"/>
      <c r="K154" s="2"/>
      <c r="L154" s="2"/>
      <c r="M154" s="2"/>
      <c r="N154" s="2"/>
      <c r="O154" s="2"/>
      <c r="P154" s="2"/>
      <c r="Q154" s="2"/>
      <c r="R154" s="2"/>
    </row>
    <row r="155" customFormat="false" ht="13.15" hidden="false" customHeight="true" outlineLevel="0" collapsed="false">
      <c r="A155" s="1" t="s">
        <v>27</v>
      </c>
    </row>
    <row r="156" customFormat="false" ht="13.15" hidden="false" customHeight="true" outlineLevel="0" collapsed="false">
      <c r="A156" s="1" t="s">
        <v>135</v>
      </c>
      <c r="B156" s="1" t="n">
        <v>2523.3</v>
      </c>
      <c r="C156" s="1" t="n">
        <v>2039.7</v>
      </c>
      <c r="D156" s="1" t="n">
        <v>2670.2</v>
      </c>
      <c r="E156" s="1" t="n">
        <v>107.6</v>
      </c>
      <c r="F156" s="1" t="n">
        <v>290.5</v>
      </c>
      <c r="G156" s="1" t="n">
        <v>455</v>
      </c>
      <c r="H156" s="1" t="n">
        <v>1850.4</v>
      </c>
      <c r="I156" s="1" t="n">
        <v>710.2</v>
      </c>
      <c r="J156" s="1" t="n">
        <v>3306.1</v>
      </c>
      <c r="K156" s="1" t="n">
        <v>834.6</v>
      </c>
      <c r="L156" s="1" t="n">
        <v>1717.3</v>
      </c>
      <c r="M156" s="1" t="n">
        <v>141</v>
      </c>
      <c r="N156" s="1" t="n">
        <v>4610.1</v>
      </c>
      <c r="O156" s="1" t="n">
        <v>3182.9</v>
      </c>
      <c r="P156" s="1" t="n">
        <v>533.8</v>
      </c>
      <c r="Q156" s="1" t="n">
        <v>3858.6</v>
      </c>
      <c r="R156" s="1" t="n">
        <v>16855</v>
      </c>
    </row>
    <row r="157" customFormat="false" ht="13.15" hidden="false" customHeight="true" outlineLevel="0" collapsed="false">
      <c r="A157" s="1" t="s">
        <v>136</v>
      </c>
      <c r="B157" s="1" t="n">
        <v>83.4</v>
      </c>
      <c r="C157" s="1" t="n">
        <v>71.1</v>
      </c>
      <c r="D157" s="1" t="n">
        <v>94.6</v>
      </c>
      <c r="E157" s="1" t="n">
        <v>0</v>
      </c>
      <c r="F157" s="1" t="n">
        <v>3.3</v>
      </c>
      <c r="G157" s="1" t="n">
        <v>11.6</v>
      </c>
      <c r="H157" s="1" t="n">
        <v>52.5</v>
      </c>
      <c r="I157" s="1" t="n">
        <v>26</v>
      </c>
      <c r="J157" s="1" t="n">
        <v>127.5</v>
      </c>
      <c r="K157" s="1" t="n">
        <v>29</v>
      </c>
      <c r="L157" s="1" t="n">
        <v>74</v>
      </c>
      <c r="M157" s="1" t="n">
        <v>4.8</v>
      </c>
      <c r="N157" s="1" t="n">
        <v>202.3</v>
      </c>
      <c r="O157" s="1" t="n">
        <v>97.9</v>
      </c>
      <c r="P157" s="1" t="n">
        <v>15.5</v>
      </c>
      <c r="Q157" s="1" t="n">
        <v>168</v>
      </c>
      <c r="R157" s="1" t="n">
        <v>723.6</v>
      </c>
    </row>
    <row r="158" customFormat="false" ht="13.15" hidden="false" customHeight="true" outlineLevel="0" collapsed="false">
      <c r="A158" s="1" t="s">
        <v>137</v>
      </c>
      <c r="B158" s="1" t="n">
        <v>331.7</v>
      </c>
      <c r="C158" s="1" t="n">
        <v>115.5</v>
      </c>
      <c r="D158" s="1" t="n">
        <v>283.1</v>
      </c>
      <c r="E158" s="1" t="n">
        <v>16.9</v>
      </c>
      <c r="F158" s="1" t="n">
        <v>26.7</v>
      </c>
      <c r="G158" s="1" t="n">
        <v>53.5</v>
      </c>
      <c r="H158" s="1" t="n">
        <v>226.9</v>
      </c>
      <c r="I158" s="1" t="n">
        <v>110.7</v>
      </c>
      <c r="J158" s="1" t="n">
        <v>257</v>
      </c>
      <c r="K158" s="1" t="n">
        <v>135.4</v>
      </c>
      <c r="L158" s="1" t="n">
        <v>267.5</v>
      </c>
      <c r="M158" s="1" t="n">
        <v>12.3</v>
      </c>
      <c r="N158" s="1" t="n">
        <v>527.1</v>
      </c>
      <c r="O158" s="1" t="n">
        <v>202.6</v>
      </c>
      <c r="P158" s="1" t="n">
        <v>79.9</v>
      </c>
      <c r="Q158" s="1" t="n">
        <v>461.6</v>
      </c>
      <c r="R158" s="1" t="n">
        <v>1245.1</v>
      </c>
    </row>
    <row r="159" customFormat="false" ht="13.15" hidden="false" customHeight="true" outlineLevel="0" collapsed="false">
      <c r="A159" s="1" t="s">
        <v>138</v>
      </c>
      <c r="B159" s="1" t="n">
        <v>78.1</v>
      </c>
      <c r="C159" s="1" t="n">
        <v>19.8</v>
      </c>
      <c r="D159" s="1" t="n">
        <v>74.8</v>
      </c>
      <c r="E159" s="1" t="n">
        <v>0</v>
      </c>
      <c r="F159" s="1" t="n">
        <v>9.2</v>
      </c>
      <c r="G159" s="1" t="n">
        <v>8.5</v>
      </c>
      <c r="H159" s="1" t="n">
        <v>57.3</v>
      </c>
      <c r="I159" s="1" t="n">
        <v>24.3</v>
      </c>
      <c r="J159" s="1" t="n">
        <v>69.2</v>
      </c>
      <c r="K159" s="1" t="n">
        <v>39.6</v>
      </c>
      <c r="L159" s="1" t="n">
        <v>58</v>
      </c>
      <c r="M159" s="1" t="n">
        <v>1.5</v>
      </c>
      <c r="N159" s="1" t="n">
        <v>127.9</v>
      </c>
      <c r="O159" s="1" t="n">
        <v>41.3</v>
      </c>
      <c r="P159" s="1" t="n">
        <v>23.4</v>
      </c>
      <c r="Q159" s="1" t="n">
        <v>124.9</v>
      </c>
      <c r="R159" s="1" t="n">
        <v>350.7</v>
      </c>
    </row>
    <row r="160" customFormat="false" ht="13.15" hidden="false" customHeight="true" outlineLevel="0" collapsed="false">
      <c r="A160" s="1" t="s">
        <v>139</v>
      </c>
      <c r="B160" s="1" t="n">
        <v>219</v>
      </c>
      <c r="C160" s="1" t="n">
        <v>44.5</v>
      </c>
      <c r="D160" s="1" t="n">
        <v>147.6</v>
      </c>
      <c r="E160" s="1" t="n">
        <v>4.1</v>
      </c>
      <c r="F160" s="1" t="n">
        <v>22.7</v>
      </c>
      <c r="G160" s="1" t="n">
        <v>29</v>
      </c>
      <c r="H160" s="1" t="n">
        <v>147</v>
      </c>
      <c r="I160" s="1" t="n">
        <v>95.8</v>
      </c>
      <c r="J160" s="1" t="n">
        <v>79.5</v>
      </c>
      <c r="K160" s="1" t="n">
        <v>76</v>
      </c>
      <c r="L160" s="1" t="n">
        <v>160.1</v>
      </c>
      <c r="M160" s="1" t="n">
        <v>11.7</v>
      </c>
      <c r="N160" s="1" t="n">
        <v>316.6</v>
      </c>
      <c r="O160" s="1" t="n">
        <v>125.3</v>
      </c>
      <c r="P160" s="1" t="n">
        <v>59.3</v>
      </c>
      <c r="Q160" s="1" t="n">
        <v>223.2</v>
      </c>
      <c r="R160" s="1" t="n">
        <v>659.3</v>
      </c>
    </row>
    <row r="161" customFormat="false" ht="13.15" hidden="false" customHeight="true" outlineLevel="0" collapsed="false">
      <c r="A161" s="1" t="s">
        <v>140</v>
      </c>
      <c r="B161" s="1" t="n">
        <v>56.9</v>
      </c>
      <c r="C161" s="1" t="n">
        <v>21.7</v>
      </c>
      <c r="D161" s="1" t="n">
        <v>67.8</v>
      </c>
      <c r="E161" s="1" t="n">
        <v>0</v>
      </c>
      <c r="F161" s="1" t="n">
        <v>5.3</v>
      </c>
      <c r="G161" s="1" t="n">
        <v>7.6</v>
      </c>
      <c r="H161" s="1" t="n">
        <v>39.2</v>
      </c>
      <c r="I161" s="1" t="n">
        <v>76.1</v>
      </c>
      <c r="J161" s="1" t="n">
        <v>44.9</v>
      </c>
      <c r="K161" s="1" t="n">
        <v>19.2</v>
      </c>
      <c r="L161" s="1" t="n">
        <v>57.7</v>
      </c>
      <c r="M161" s="1" t="n">
        <v>5.8</v>
      </c>
      <c r="N161" s="1" t="n">
        <v>146.1</v>
      </c>
      <c r="O161" s="1" t="n">
        <v>71.8</v>
      </c>
      <c r="P161" s="1" t="n">
        <v>23.3</v>
      </c>
      <c r="Q161" s="1" t="n">
        <v>84</v>
      </c>
      <c r="R161" s="1" t="n">
        <v>339.9</v>
      </c>
    </row>
    <row r="162" customFormat="false" ht="13.15" hidden="false" customHeight="true" outlineLevel="0" collapsed="false">
      <c r="A162" s="1" t="s">
        <v>141</v>
      </c>
      <c r="B162" s="1" t="n">
        <v>93.6</v>
      </c>
      <c r="C162" s="1" t="n">
        <v>74.4</v>
      </c>
      <c r="D162" s="1" t="n">
        <v>105.8</v>
      </c>
      <c r="E162" s="1" t="n">
        <v>0</v>
      </c>
      <c r="F162" s="1" t="n">
        <v>8.2</v>
      </c>
      <c r="G162" s="1" t="n">
        <v>13.3</v>
      </c>
      <c r="H162" s="1" t="n">
        <v>66.8</v>
      </c>
      <c r="I162" s="1" t="n">
        <v>34</v>
      </c>
      <c r="J162" s="1" t="n">
        <v>262.5</v>
      </c>
      <c r="K162" s="1" t="n">
        <v>20.6</v>
      </c>
      <c r="L162" s="1" t="n">
        <v>117</v>
      </c>
      <c r="M162" s="1" t="n">
        <v>5.6</v>
      </c>
      <c r="N162" s="1" t="n">
        <v>255</v>
      </c>
      <c r="O162" s="1" t="n">
        <v>70</v>
      </c>
      <c r="P162" s="1" t="n">
        <v>18.7</v>
      </c>
      <c r="Q162" s="1" t="n">
        <v>271.3</v>
      </c>
      <c r="R162" s="1" t="n">
        <v>858.6</v>
      </c>
    </row>
    <row r="163" customFormat="false" ht="13.15" hidden="false" customHeight="true" outlineLevel="0" collapsed="false">
      <c r="A163" s="1" t="s">
        <v>142</v>
      </c>
      <c r="B163" s="1" t="n">
        <v>32.5</v>
      </c>
      <c r="C163" s="1" t="n">
        <v>3.6</v>
      </c>
      <c r="D163" s="1" t="n">
        <v>85.5</v>
      </c>
      <c r="E163" s="1" t="n">
        <v>0</v>
      </c>
      <c r="F163" s="1" t="n">
        <v>0</v>
      </c>
      <c r="G163" s="1" t="n">
        <v>4.9</v>
      </c>
      <c r="H163" s="1" t="n">
        <v>39.8</v>
      </c>
      <c r="I163" s="1" t="n">
        <v>26.8</v>
      </c>
      <c r="J163" s="1" t="n">
        <v>102.1</v>
      </c>
      <c r="K163" s="1" t="n">
        <v>8.7</v>
      </c>
      <c r="L163" s="1" t="n">
        <v>43.7</v>
      </c>
      <c r="M163" s="1" t="n">
        <v>12.3</v>
      </c>
      <c r="N163" s="1" t="n">
        <v>146</v>
      </c>
      <c r="O163" s="1" t="n">
        <v>57.1</v>
      </c>
      <c r="P163" s="1" t="n">
        <v>8.7</v>
      </c>
      <c r="Q163" s="1" t="n">
        <v>317.4</v>
      </c>
      <c r="R163" s="1" t="n">
        <v>589.8</v>
      </c>
    </row>
    <row r="164" customFormat="false" ht="13.15" hidden="false" customHeight="true" outlineLevel="0" collapsed="false">
      <c r="A164" s="1" t="s">
        <v>143</v>
      </c>
      <c r="B164" s="1" t="n">
        <v>23.7</v>
      </c>
      <c r="C164" s="1" t="n">
        <v>42.6</v>
      </c>
      <c r="D164" s="1" t="n">
        <v>108.2</v>
      </c>
      <c r="E164" s="1" t="n">
        <v>0</v>
      </c>
      <c r="F164" s="1" t="n">
        <v>0</v>
      </c>
      <c r="G164" s="1" t="n">
        <v>6.5</v>
      </c>
      <c r="H164" s="1" t="n">
        <v>29.9</v>
      </c>
      <c r="I164" s="1" t="n">
        <v>44.1</v>
      </c>
      <c r="J164" s="1" t="n">
        <v>98.6</v>
      </c>
      <c r="K164" s="1" t="n">
        <v>7.1</v>
      </c>
      <c r="L164" s="1" t="n">
        <v>48.3</v>
      </c>
      <c r="M164" s="1" t="n">
        <v>0</v>
      </c>
      <c r="N164" s="1" t="n">
        <v>154.3</v>
      </c>
      <c r="O164" s="1" t="n">
        <v>84.4</v>
      </c>
      <c r="P164" s="1" t="n">
        <v>11.4</v>
      </c>
      <c r="Q164" s="1" t="n">
        <v>182.1</v>
      </c>
      <c r="R164" s="1" t="n">
        <v>747.4</v>
      </c>
    </row>
    <row r="165" customFormat="false" ht="13.15" hidden="false" customHeight="true" outlineLevel="0" collapsed="false">
      <c r="A165" s="1" t="s">
        <v>144</v>
      </c>
      <c r="B165" s="1" t="n">
        <v>41.5</v>
      </c>
      <c r="C165" s="1" t="n">
        <v>20.9</v>
      </c>
      <c r="D165" s="1" t="n">
        <v>51.3</v>
      </c>
      <c r="E165" s="1" t="n">
        <v>0</v>
      </c>
      <c r="F165" s="1" t="n">
        <v>2</v>
      </c>
      <c r="G165" s="1" t="n">
        <v>10.1</v>
      </c>
      <c r="H165" s="1" t="n">
        <v>37</v>
      </c>
      <c r="I165" s="1" t="n">
        <v>10.1</v>
      </c>
      <c r="J165" s="1" t="n">
        <v>57.4</v>
      </c>
      <c r="K165" s="1" t="n">
        <v>16.2</v>
      </c>
      <c r="L165" s="1" t="n">
        <v>24.4</v>
      </c>
      <c r="M165" s="1" t="n">
        <v>0</v>
      </c>
      <c r="N165" s="1" t="n">
        <v>79.1</v>
      </c>
      <c r="O165" s="1" t="n">
        <v>33</v>
      </c>
      <c r="P165" s="1" t="n">
        <v>14.8</v>
      </c>
      <c r="Q165" s="1" t="n">
        <v>104.4</v>
      </c>
      <c r="R165" s="1" t="n">
        <v>261.4</v>
      </c>
    </row>
    <row r="166" customFormat="false" ht="13.15" hidden="false" customHeight="true" outlineLevel="0" collapsed="false">
      <c r="A166" s="1" t="s">
        <v>145</v>
      </c>
      <c r="B166" s="1" t="n">
        <v>28.6</v>
      </c>
      <c r="C166" s="1" t="n">
        <v>24</v>
      </c>
      <c r="D166" s="1" t="n">
        <v>40.1</v>
      </c>
      <c r="E166" s="1" t="n">
        <v>0</v>
      </c>
      <c r="F166" s="1" t="n">
        <v>4.1</v>
      </c>
      <c r="G166" s="1" t="n">
        <v>4.3</v>
      </c>
      <c r="H166" s="1" t="n">
        <v>13.6</v>
      </c>
      <c r="I166" s="1" t="n">
        <v>19.7</v>
      </c>
      <c r="J166" s="1" t="n">
        <v>71</v>
      </c>
      <c r="K166" s="1" t="n">
        <v>10.9</v>
      </c>
      <c r="L166" s="1" t="n">
        <v>22</v>
      </c>
      <c r="M166" s="1" t="n">
        <v>0</v>
      </c>
      <c r="N166" s="1" t="n">
        <v>85.5</v>
      </c>
      <c r="O166" s="1" t="n">
        <v>50</v>
      </c>
      <c r="P166" s="1" t="n">
        <v>11.4</v>
      </c>
      <c r="Q166" s="1" t="n">
        <v>85</v>
      </c>
      <c r="R166" s="1" t="n">
        <v>319.3</v>
      </c>
    </row>
    <row r="167" customFormat="false" ht="12.75" hidden="false" customHeight="true" outlineLevel="0" collapsed="false">
      <c r="A167" s="1" t="s">
        <v>146</v>
      </c>
      <c r="B167" s="1" t="n">
        <v>994</v>
      </c>
      <c r="C167" s="1" t="n">
        <v>439.6</v>
      </c>
      <c r="D167" s="1" t="n">
        <v>1059.6</v>
      </c>
      <c r="E167" s="1" t="n">
        <v>24.4</v>
      </c>
      <c r="F167" s="1" t="n">
        <v>82.5</v>
      </c>
      <c r="G167" s="1" t="n">
        <v>141.2</v>
      </c>
      <c r="H167" s="1" t="n">
        <v>699.6</v>
      </c>
      <c r="I167" s="1" t="n">
        <v>472.8</v>
      </c>
      <c r="J167" s="1" t="n">
        <v>1157.6</v>
      </c>
      <c r="K167" s="1" t="n">
        <v>362.2</v>
      </c>
      <c r="L167" s="1" t="n">
        <v>875.9</v>
      </c>
      <c r="M167" s="1" t="n">
        <v>62.3</v>
      </c>
      <c r="N167" s="1" t="n">
        <v>2038</v>
      </c>
      <c r="O167" s="1" t="n">
        <v>835.7</v>
      </c>
      <c r="P167" s="1" t="n">
        <v>261.9</v>
      </c>
      <c r="Q167" s="1" t="n">
        <v>2019.7</v>
      </c>
      <c r="R167" s="1" t="n">
        <v>6106.7</v>
      </c>
    </row>
    <row r="168" customFormat="false" ht="12.75" hidden="false" customHeight="true" outlineLevel="0" collapsed="false"/>
    <row r="169" customFormat="false" ht="12.75" hidden="false" customHeight="true" outlineLevel="0" collapsed="false">
      <c r="A169" s="1" t="s">
        <v>147</v>
      </c>
    </row>
    <row r="170" customFormat="false" ht="12.75" hidden="false" customHeight="true" outlineLevel="0" collapsed="false">
      <c r="A170" s="1" t="s">
        <v>148</v>
      </c>
      <c r="B170" s="1" t="n">
        <v>3229.7</v>
      </c>
      <c r="C170" s="1" t="n">
        <v>2309.9</v>
      </c>
      <c r="D170" s="1" t="n">
        <v>3351.7</v>
      </c>
      <c r="E170" s="1" t="n">
        <v>124.9</v>
      </c>
      <c r="F170" s="1" t="n">
        <v>344.2</v>
      </c>
      <c r="G170" s="1" t="n">
        <v>558.5</v>
      </c>
      <c r="H170" s="1" t="n">
        <v>2326.5</v>
      </c>
      <c r="I170" s="1" t="n">
        <v>958</v>
      </c>
      <c r="J170" s="1" t="n">
        <v>4004.6</v>
      </c>
      <c r="K170" s="1" t="n">
        <v>1094.4</v>
      </c>
      <c r="L170" s="1" t="n">
        <v>2277.7</v>
      </c>
      <c r="M170" s="1" t="n">
        <v>177</v>
      </c>
      <c r="N170" s="1" t="n">
        <v>5947.3</v>
      </c>
      <c r="O170" s="1" t="n">
        <v>3721.9</v>
      </c>
      <c r="P170" s="1" t="n">
        <v>707.2</v>
      </c>
      <c r="Q170" s="1" t="n">
        <v>5061.1</v>
      </c>
      <c r="R170" s="1" t="n">
        <v>19728.8</v>
      </c>
    </row>
    <row r="171" customFormat="false" ht="12.75" hidden="false" customHeight="true" outlineLevel="0" collapsed="false">
      <c r="A171" s="1" t="s">
        <v>149</v>
      </c>
      <c r="B171" s="1" t="n">
        <v>291.1</v>
      </c>
      <c r="C171" s="1" t="n">
        <v>164.3</v>
      </c>
      <c r="D171" s="1" t="n">
        <v>374.8</v>
      </c>
      <c r="E171" s="1" t="n">
        <v>6.5</v>
      </c>
      <c r="F171" s="1" t="n">
        <v>30.3</v>
      </c>
      <c r="G171" s="1" t="n">
        <v>39</v>
      </c>
      <c r="H171" s="1" t="n">
        <v>216.8</v>
      </c>
      <c r="I171" s="1" t="n">
        <v>224.6</v>
      </c>
      <c r="J171" s="1" t="n">
        <v>447.8</v>
      </c>
      <c r="K171" s="1" t="n">
        <v>97.6</v>
      </c>
      <c r="L171" s="1" t="n">
        <v>312.7</v>
      </c>
      <c r="M171" s="1" t="n">
        <v>29.2</v>
      </c>
      <c r="N171" s="1" t="n">
        <v>702.9</v>
      </c>
      <c r="O171" s="1" t="n">
        <v>282.1</v>
      </c>
      <c r="P171" s="1" t="n">
        <v>93.3</v>
      </c>
      <c r="Q171" s="1" t="n">
        <v>805.9</v>
      </c>
      <c r="R171" s="1" t="n">
        <v>2620</v>
      </c>
    </row>
    <row r="172" customFormat="false" ht="12.75" hidden="false" customHeight="true" outlineLevel="0" collapsed="false"/>
    <row r="173" s="1" customFormat="true" ht="12.75" hidden="false" customHeight="true" outlineLevel="0" collapsed="false">
      <c r="A173" s="1" t="s">
        <v>89</v>
      </c>
      <c r="B173" s="1" t="n">
        <v>3517.4</v>
      </c>
      <c r="C173" s="1" t="n">
        <v>2485.3</v>
      </c>
      <c r="D173" s="1" t="n">
        <v>3729.8</v>
      </c>
      <c r="E173" s="1" t="n">
        <v>128.9</v>
      </c>
      <c r="F173" s="1" t="n">
        <v>370.1</v>
      </c>
      <c r="G173" s="1" t="n">
        <v>600.3</v>
      </c>
      <c r="H173" s="1" t="n">
        <v>2550</v>
      </c>
      <c r="I173" s="1" t="n">
        <v>1178.4</v>
      </c>
      <c r="J173" s="1" t="n">
        <v>4460.4</v>
      </c>
      <c r="K173" s="1" t="n">
        <v>1196.6</v>
      </c>
      <c r="L173" s="1" t="n">
        <v>2593.9</v>
      </c>
      <c r="M173" s="1" t="n">
        <v>203.4</v>
      </c>
      <c r="N173" s="1" t="n">
        <v>6643.5</v>
      </c>
      <c r="O173" s="1" t="n">
        <v>4017.4</v>
      </c>
      <c r="P173" s="1" t="n">
        <v>801.8</v>
      </c>
      <c r="Q173" s="1" t="n">
        <v>5873.7</v>
      </c>
      <c r="R173" s="1" t="n">
        <v>22969</v>
      </c>
    </row>
    <row r="174" customFormat="false" ht="13.15" hidden="false" customHeight="true" outlineLevel="0" collapsed="false">
      <c r="A174" s="2" t="s">
        <v>90</v>
      </c>
      <c r="B174" s="2"/>
      <c r="C174" s="2"/>
      <c r="D174" s="2"/>
      <c r="E174" s="2"/>
      <c r="F174" s="2"/>
      <c r="G174" s="2"/>
      <c r="H174" s="2"/>
      <c r="I174" s="2"/>
      <c r="J174" s="2"/>
      <c r="K174" s="2"/>
      <c r="L174" s="2"/>
      <c r="M174" s="2"/>
      <c r="N174" s="2"/>
      <c r="O174" s="2"/>
      <c r="P174" s="2"/>
      <c r="Q174" s="2"/>
      <c r="R174" s="2"/>
    </row>
    <row r="175" customFormat="false" ht="13.15" hidden="false" customHeight="true" outlineLevel="0" collapsed="false">
      <c r="A175" s="2" t="s">
        <v>134</v>
      </c>
      <c r="B175" s="2"/>
      <c r="C175" s="2"/>
      <c r="D175" s="2"/>
      <c r="E175" s="2"/>
      <c r="F175" s="2"/>
      <c r="G175" s="2"/>
      <c r="H175" s="2"/>
      <c r="I175" s="2"/>
      <c r="J175" s="2"/>
      <c r="K175" s="2"/>
      <c r="L175" s="2"/>
      <c r="M175" s="2"/>
      <c r="N175" s="2"/>
      <c r="O175" s="2"/>
      <c r="P175" s="2"/>
      <c r="Q175" s="2"/>
      <c r="R175" s="2"/>
    </row>
    <row r="176" customFormat="false" ht="13.15" hidden="false" customHeight="true" outlineLevel="0" collapsed="false">
      <c r="A176" s="1" t="s">
        <v>27</v>
      </c>
    </row>
    <row r="177" customFormat="false" ht="13.15" hidden="false" customHeight="true" outlineLevel="0" collapsed="false">
      <c r="A177" s="1" t="s">
        <v>135</v>
      </c>
      <c r="B177" s="1" t="n">
        <v>5</v>
      </c>
      <c r="C177" s="1" t="n">
        <v>6</v>
      </c>
      <c r="D177" s="1" t="n">
        <v>5.4</v>
      </c>
      <c r="E177" s="1" t="n">
        <v>34.1</v>
      </c>
      <c r="F177" s="1" t="n">
        <v>16.7</v>
      </c>
      <c r="G177" s="1" t="n">
        <v>11.2</v>
      </c>
      <c r="H177" s="1" t="n">
        <v>7.1</v>
      </c>
      <c r="I177" s="1" t="n">
        <v>10.1</v>
      </c>
      <c r="J177" s="1" t="n">
        <v>6</v>
      </c>
      <c r="K177" s="1" t="n">
        <v>9</v>
      </c>
      <c r="L177" s="1" t="n">
        <v>6.8</v>
      </c>
      <c r="M177" s="1" t="n">
        <v>22.9</v>
      </c>
      <c r="N177" s="1" t="n">
        <v>4.2</v>
      </c>
      <c r="O177" s="1" t="n">
        <v>5.6</v>
      </c>
      <c r="P177" s="1" t="n">
        <v>11.8</v>
      </c>
      <c r="Q177" s="1" t="n">
        <v>4.7</v>
      </c>
      <c r="R177" s="1" t="n">
        <v>1.5</v>
      </c>
      <c r="AH177" s="1" t="n">
        <f aca="false">IF(Q177&gt;50,"np",Q177)</f>
        <v>4.7</v>
      </c>
      <c r="AI177" s="1" t="n">
        <f aca="false">IF(R177&gt;50,"np",R177)</f>
        <v>1.5</v>
      </c>
    </row>
    <row r="178" customFormat="false" ht="13.15" hidden="false" customHeight="true" outlineLevel="0" collapsed="false">
      <c r="A178" s="1" t="s">
        <v>136</v>
      </c>
      <c r="B178" s="1" t="n">
        <v>30.8</v>
      </c>
      <c r="C178" s="1" t="s">
        <v>91</v>
      </c>
      <c r="D178" s="1" t="n">
        <v>48.5</v>
      </c>
      <c r="E178" s="1" t="n">
        <v>0</v>
      </c>
      <c r="F178" s="1" t="n">
        <v>0</v>
      </c>
      <c r="G178" s="1" t="n">
        <v>0</v>
      </c>
      <c r="H178" s="1" t="s">
        <v>91</v>
      </c>
      <c r="I178" s="1" t="n">
        <v>43.3</v>
      </c>
      <c r="J178" s="1" t="n">
        <v>32.9</v>
      </c>
      <c r="K178" s="1" t="s">
        <v>91</v>
      </c>
      <c r="L178" s="1" t="n">
        <v>38.2</v>
      </c>
      <c r="M178" s="1" t="n">
        <v>0</v>
      </c>
      <c r="N178" s="1" t="n">
        <v>20.3</v>
      </c>
      <c r="O178" s="1" t="n">
        <v>45.3</v>
      </c>
      <c r="P178" s="1" t="n">
        <v>0</v>
      </c>
      <c r="Q178" s="1" t="n">
        <v>26.6</v>
      </c>
      <c r="R178" s="1" t="n">
        <v>15.4</v>
      </c>
    </row>
    <row r="179" customFormat="false" ht="13.15" hidden="false" customHeight="true" outlineLevel="0" collapsed="false">
      <c r="A179" s="1" t="s">
        <v>137</v>
      </c>
      <c r="B179" s="1" t="n">
        <v>16.2</v>
      </c>
      <c r="C179" s="1" t="n">
        <v>23.6</v>
      </c>
      <c r="D179" s="1" t="n">
        <v>20.3</v>
      </c>
      <c r="E179" s="1" t="s">
        <v>91</v>
      </c>
      <c r="F179" s="1" t="n">
        <v>0</v>
      </c>
      <c r="G179" s="1" t="s">
        <v>91</v>
      </c>
      <c r="H179" s="1" t="n">
        <v>23.8</v>
      </c>
      <c r="I179" s="1" t="n">
        <v>32.1</v>
      </c>
      <c r="J179" s="1" t="n">
        <v>18.8</v>
      </c>
      <c r="K179" s="1" t="n">
        <v>19.4</v>
      </c>
      <c r="L179" s="1" t="n">
        <v>19.7</v>
      </c>
      <c r="M179" s="1" t="n">
        <v>0</v>
      </c>
      <c r="N179" s="1" t="n">
        <v>12.9</v>
      </c>
      <c r="O179" s="1" t="n">
        <v>24.9</v>
      </c>
      <c r="P179" s="1" t="n">
        <v>21.9</v>
      </c>
      <c r="Q179" s="1" t="n">
        <v>13.9</v>
      </c>
      <c r="R179" s="1" t="n">
        <v>9.3</v>
      </c>
    </row>
    <row r="180" customFormat="false" ht="13.15" hidden="false" customHeight="true" outlineLevel="0" collapsed="false">
      <c r="A180" s="1" t="s">
        <v>138</v>
      </c>
      <c r="B180" s="1" t="n">
        <v>32.6</v>
      </c>
      <c r="C180" s="1" t="s">
        <v>91</v>
      </c>
      <c r="D180" s="1" t="n">
        <v>41.9</v>
      </c>
      <c r="E180" s="1" t="n">
        <v>0</v>
      </c>
      <c r="F180" s="1" t="s">
        <v>91</v>
      </c>
      <c r="G180" s="1" t="n">
        <v>0</v>
      </c>
      <c r="H180" s="1" t="n">
        <v>39.8</v>
      </c>
      <c r="I180" s="1" t="s">
        <v>91</v>
      </c>
      <c r="J180" s="1" t="n">
        <v>30.5</v>
      </c>
      <c r="K180" s="1" t="n">
        <v>36.2</v>
      </c>
      <c r="L180" s="1" t="s">
        <v>91</v>
      </c>
      <c r="M180" s="1" t="n">
        <v>0</v>
      </c>
      <c r="N180" s="1" t="n">
        <v>30.9</v>
      </c>
      <c r="O180" s="1" t="n">
        <v>47.5</v>
      </c>
      <c r="P180" s="1" t="s">
        <v>91</v>
      </c>
      <c r="Q180" s="1" t="n">
        <v>29.3</v>
      </c>
      <c r="R180" s="1" t="n">
        <v>17.3</v>
      </c>
    </row>
    <row r="181" customFormat="false" ht="13.15" hidden="false" customHeight="true" outlineLevel="0" collapsed="false">
      <c r="A181" s="1" t="s">
        <v>139</v>
      </c>
      <c r="B181" s="1" t="n">
        <v>19.2</v>
      </c>
      <c r="C181" s="1" t="n">
        <v>37.3</v>
      </c>
      <c r="D181" s="1" t="n">
        <v>28.1</v>
      </c>
      <c r="E181" s="1" t="n">
        <v>0</v>
      </c>
      <c r="F181" s="1" t="s">
        <v>91</v>
      </c>
      <c r="G181" s="1" t="s">
        <v>91</v>
      </c>
      <c r="H181" s="1" t="n">
        <v>27.8</v>
      </c>
      <c r="I181" s="1" t="n">
        <v>27</v>
      </c>
      <c r="J181" s="1" t="n">
        <v>30</v>
      </c>
      <c r="K181" s="1" t="n">
        <v>32</v>
      </c>
      <c r="L181" s="1" t="n">
        <v>21</v>
      </c>
      <c r="M181" s="1" t="s">
        <v>91</v>
      </c>
      <c r="N181" s="1" t="n">
        <v>13.7</v>
      </c>
      <c r="O181" s="1" t="n">
        <v>24.3</v>
      </c>
      <c r="P181" s="1" t="n">
        <v>32.7</v>
      </c>
      <c r="Q181" s="1" t="n">
        <v>14.5</v>
      </c>
      <c r="R181" s="1" t="n">
        <v>9.3</v>
      </c>
    </row>
    <row r="182" customFormat="false" ht="13.15" hidden="false" customHeight="true" outlineLevel="0" collapsed="false">
      <c r="A182" s="1" t="s">
        <v>140</v>
      </c>
      <c r="B182" s="1" t="n">
        <v>31.4</v>
      </c>
      <c r="C182" s="1" t="n">
        <v>39.8</v>
      </c>
      <c r="D182" s="1" t="n">
        <v>32.6</v>
      </c>
      <c r="E182" s="1" t="n">
        <v>0</v>
      </c>
      <c r="F182" s="1" t="n">
        <v>0</v>
      </c>
      <c r="G182" s="1" t="n">
        <v>0</v>
      </c>
      <c r="H182" s="1" t="n">
        <v>35.5</v>
      </c>
      <c r="I182" s="1" t="n">
        <v>30.3</v>
      </c>
      <c r="J182" s="1" t="n">
        <v>34.3</v>
      </c>
      <c r="K182" s="1" t="s">
        <v>91</v>
      </c>
      <c r="L182" s="1" t="n">
        <v>26</v>
      </c>
      <c r="M182" s="1" t="n">
        <v>0</v>
      </c>
      <c r="N182" s="1" t="n">
        <v>21.9</v>
      </c>
      <c r="O182" s="1" t="n">
        <v>33</v>
      </c>
      <c r="P182" s="1" t="n">
        <v>35.7</v>
      </c>
      <c r="Q182" s="1" t="n">
        <v>28.6</v>
      </c>
      <c r="R182" s="1" t="n">
        <v>15.2</v>
      </c>
    </row>
    <row r="183" customFormat="false" ht="13.15" hidden="false" customHeight="true" outlineLevel="0" collapsed="false">
      <c r="A183" s="1" t="s">
        <v>141</v>
      </c>
      <c r="B183" s="1" t="n">
        <v>34.6</v>
      </c>
      <c r="C183" s="1" t="s">
        <v>91</v>
      </c>
      <c r="D183" s="1" t="n">
        <v>20.4</v>
      </c>
      <c r="E183" s="1" t="n">
        <v>0</v>
      </c>
      <c r="F183" s="1" t="n">
        <v>0</v>
      </c>
      <c r="G183" s="1" t="n">
        <v>0</v>
      </c>
      <c r="H183" s="1" t="s">
        <v>91</v>
      </c>
      <c r="I183" s="1" t="s">
        <v>91</v>
      </c>
      <c r="J183" s="1" t="n">
        <v>19.4</v>
      </c>
      <c r="K183" s="1" t="n">
        <v>0</v>
      </c>
      <c r="L183" s="1" t="n">
        <v>27.3</v>
      </c>
      <c r="M183" s="1" t="n">
        <v>0</v>
      </c>
      <c r="N183" s="1" t="n">
        <v>19.5</v>
      </c>
      <c r="O183" s="1" t="n">
        <v>29.2</v>
      </c>
      <c r="P183" s="1" t="s">
        <v>91</v>
      </c>
      <c r="Q183" s="1" t="n">
        <v>23</v>
      </c>
      <c r="R183" s="1" t="n">
        <v>12</v>
      </c>
    </row>
    <row r="184" customFormat="false" ht="13.15" hidden="false" customHeight="true" outlineLevel="0" collapsed="false">
      <c r="A184" s="1" t="s">
        <v>142</v>
      </c>
      <c r="B184" s="1" t="s">
        <v>91</v>
      </c>
      <c r="C184" s="1" t="s">
        <v>91</v>
      </c>
      <c r="D184" s="1" t="n">
        <v>25.2</v>
      </c>
      <c r="E184" s="1" t="n">
        <v>0</v>
      </c>
      <c r="F184" s="1" t="n">
        <v>0</v>
      </c>
      <c r="G184" s="1" t="s">
        <v>91</v>
      </c>
      <c r="H184" s="1" t="s">
        <v>91</v>
      </c>
      <c r="I184" s="1" t="n">
        <v>36.1</v>
      </c>
      <c r="J184" s="1" t="n">
        <v>40.9</v>
      </c>
      <c r="K184" s="1" t="s">
        <v>91</v>
      </c>
      <c r="L184" s="1" t="s">
        <v>91</v>
      </c>
      <c r="M184" s="1" t="n">
        <v>0</v>
      </c>
      <c r="N184" s="1" t="n">
        <v>20.4</v>
      </c>
      <c r="O184" s="1" t="n">
        <v>39</v>
      </c>
      <c r="P184" s="1" t="n">
        <v>0</v>
      </c>
      <c r="Q184" s="1" t="n">
        <v>19.4</v>
      </c>
      <c r="R184" s="1" t="n">
        <v>12.3</v>
      </c>
    </row>
    <row r="185" customFormat="false" ht="13.15" hidden="false" customHeight="true" outlineLevel="0" collapsed="false">
      <c r="A185" s="1" t="s">
        <v>143</v>
      </c>
      <c r="B185" s="1" t="s">
        <v>91</v>
      </c>
      <c r="C185" s="1" t="n">
        <v>40.4</v>
      </c>
      <c r="D185" s="1" t="n">
        <v>22.8</v>
      </c>
      <c r="E185" s="1" t="n">
        <v>0</v>
      </c>
      <c r="F185" s="1" t="n">
        <v>0</v>
      </c>
      <c r="G185" s="1" t="n">
        <v>0</v>
      </c>
      <c r="H185" s="1" t="s">
        <v>91</v>
      </c>
      <c r="I185" s="1" t="s">
        <v>91</v>
      </c>
      <c r="J185" s="1" t="n">
        <v>35.7</v>
      </c>
      <c r="K185" s="1" t="n">
        <v>0</v>
      </c>
      <c r="L185" s="1" t="n">
        <v>44</v>
      </c>
      <c r="M185" s="1" t="n">
        <v>0</v>
      </c>
      <c r="N185" s="1" t="n">
        <v>30.2</v>
      </c>
      <c r="O185" s="1" t="n">
        <v>45.6</v>
      </c>
      <c r="P185" s="1" t="n">
        <v>0</v>
      </c>
      <c r="Q185" s="1" t="n">
        <v>23.7</v>
      </c>
      <c r="R185" s="1" t="n">
        <v>12.2</v>
      </c>
    </row>
    <row r="186" customFormat="false" ht="13.15" hidden="false" customHeight="true" outlineLevel="0" collapsed="false">
      <c r="A186" s="1" t="s">
        <v>144</v>
      </c>
      <c r="B186" s="1" t="n">
        <v>33.6</v>
      </c>
      <c r="C186" s="1" t="s">
        <v>91</v>
      </c>
      <c r="D186" s="1" t="n">
        <v>40.6</v>
      </c>
      <c r="E186" s="1" t="n">
        <v>0</v>
      </c>
      <c r="F186" s="1" t="n">
        <v>0</v>
      </c>
      <c r="G186" s="1" t="n">
        <v>0</v>
      </c>
      <c r="H186" s="1" t="s">
        <v>91</v>
      </c>
      <c r="I186" s="1" t="n">
        <v>0</v>
      </c>
      <c r="J186" s="1" t="n">
        <v>36.4</v>
      </c>
      <c r="K186" s="1" t="n">
        <v>46.6</v>
      </c>
      <c r="L186" s="1" t="s">
        <v>91</v>
      </c>
      <c r="M186" s="1" t="n">
        <v>0</v>
      </c>
      <c r="N186" s="1" t="n">
        <v>26.8</v>
      </c>
      <c r="O186" s="1" t="s">
        <v>91</v>
      </c>
      <c r="P186" s="1" t="s">
        <v>91</v>
      </c>
      <c r="Q186" s="1" t="n">
        <v>35.8</v>
      </c>
      <c r="R186" s="1" t="n">
        <v>14.3</v>
      </c>
    </row>
    <row r="187" customFormat="false" ht="13.15" hidden="false" customHeight="true" outlineLevel="0" collapsed="false">
      <c r="A187" s="1" t="s">
        <v>145</v>
      </c>
      <c r="B187" s="1" t="n">
        <v>37.4</v>
      </c>
      <c r="C187" s="1" t="s">
        <v>91</v>
      </c>
      <c r="D187" s="1" t="s">
        <v>91</v>
      </c>
      <c r="E187" s="1" t="n">
        <v>0</v>
      </c>
      <c r="F187" s="1" t="n">
        <v>0</v>
      </c>
      <c r="G187" s="1" t="n">
        <v>0</v>
      </c>
      <c r="H187" s="1" t="s">
        <v>91</v>
      </c>
      <c r="I187" s="1" t="s">
        <v>91</v>
      </c>
      <c r="J187" s="1" t="n">
        <v>38.2</v>
      </c>
      <c r="K187" s="1" t="s">
        <v>91</v>
      </c>
      <c r="L187" s="1" t="n">
        <v>46.9</v>
      </c>
      <c r="M187" s="1" t="n">
        <v>0</v>
      </c>
      <c r="N187" s="1" t="n">
        <v>45</v>
      </c>
      <c r="O187" s="1" t="s">
        <v>91</v>
      </c>
      <c r="P187" s="1" t="n">
        <v>0</v>
      </c>
      <c r="Q187" s="1" t="n">
        <v>37.9</v>
      </c>
      <c r="R187" s="1" t="n">
        <v>19</v>
      </c>
    </row>
    <row r="188" customFormat="false" ht="12.75" hidden="false" customHeight="true" outlineLevel="0" collapsed="false">
      <c r="A188" s="1" t="s">
        <v>146</v>
      </c>
      <c r="B188" s="1" t="n">
        <v>8.1</v>
      </c>
      <c r="C188" s="1" t="n">
        <v>15.5</v>
      </c>
      <c r="D188" s="1" t="n">
        <v>7.3</v>
      </c>
      <c r="E188" s="1" t="s">
        <v>91</v>
      </c>
      <c r="F188" s="1" t="n">
        <v>30</v>
      </c>
      <c r="G188" s="1" t="n">
        <v>27.1</v>
      </c>
      <c r="H188" s="1" t="n">
        <v>12.6</v>
      </c>
      <c r="I188" s="1" t="n">
        <v>12.6</v>
      </c>
      <c r="J188" s="1" t="n">
        <v>9.8</v>
      </c>
      <c r="K188" s="1" t="n">
        <v>14</v>
      </c>
      <c r="L188" s="1" t="n">
        <v>8.7</v>
      </c>
      <c r="M188" s="1" t="n">
        <v>36</v>
      </c>
      <c r="N188" s="1" t="n">
        <v>5.4</v>
      </c>
      <c r="O188" s="1" t="n">
        <v>9.7</v>
      </c>
      <c r="P188" s="1" t="n">
        <v>12.2</v>
      </c>
      <c r="Q188" s="1" t="n">
        <v>6.2</v>
      </c>
      <c r="R188" s="1" t="n">
        <v>4.1</v>
      </c>
    </row>
    <row r="189" customFormat="false" ht="12.75" hidden="false" customHeight="true" outlineLevel="0" collapsed="false"/>
    <row r="190" customFormat="false" ht="12.75" hidden="false" customHeight="true" outlineLevel="0" collapsed="false">
      <c r="A190" s="1" t="s">
        <v>147</v>
      </c>
    </row>
    <row r="191" customFormat="false" ht="12.75" hidden="false" customHeight="true" outlineLevel="0" collapsed="false">
      <c r="A191" s="1" t="s">
        <v>148</v>
      </c>
      <c r="B191" s="1" t="n">
        <v>4</v>
      </c>
      <c r="C191" s="1" t="n">
        <v>5.8</v>
      </c>
      <c r="D191" s="1" t="n">
        <v>4.6</v>
      </c>
      <c r="E191" s="1" t="n">
        <v>28.7</v>
      </c>
      <c r="F191" s="1" t="n">
        <v>17.1</v>
      </c>
      <c r="G191" s="1" t="n">
        <v>9.7</v>
      </c>
      <c r="H191" s="1" t="n">
        <v>6.3</v>
      </c>
      <c r="I191" s="1" t="n">
        <v>8.2</v>
      </c>
      <c r="J191" s="1" t="n">
        <v>5.1</v>
      </c>
      <c r="K191" s="1" t="n">
        <v>8</v>
      </c>
      <c r="L191" s="1" t="n">
        <v>5.4</v>
      </c>
      <c r="M191" s="1" t="n">
        <v>18.8</v>
      </c>
      <c r="N191" s="1" t="n">
        <v>3.6</v>
      </c>
      <c r="O191" s="1" t="n">
        <v>4.9</v>
      </c>
      <c r="P191" s="1" t="n">
        <v>10</v>
      </c>
      <c r="Q191" s="1" t="n">
        <v>4.1</v>
      </c>
      <c r="R191" s="1" t="n">
        <v>1.2</v>
      </c>
    </row>
    <row r="192" customFormat="false" ht="12.75" hidden="false" customHeight="true" outlineLevel="0" collapsed="false">
      <c r="A192" s="1" t="s">
        <v>149</v>
      </c>
      <c r="B192" s="1" t="n">
        <v>14.8</v>
      </c>
      <c r="C192" s="1" t="n">
        <v>23.5</v>
      </c>
      <c r="D192" s="1" t="n">
        <v>12.9</v>
      </c>
      <c r="E192" s="1" t="n">
        <v>0</v>
      </c>
      <c r="F192" s="1" t="s">
        <v>91</v>
      </c>
      <c r="G192" s="1" t="s">
        <v>91</v>
      </c>
      <c r="H192" s="1" t="n">
        <v>23.3</v>
      </c>
      <c r="I192" s="1" t="n">
        <v>19.4</v>
      </c>
      <c r="J192" s="1" t="n">
        <v>14</v>
      </c>
      <c r="K192" s="1" t="n">
        <v>29.4</v>
      </c>
      <c r="L192" s="1" t="n">
        <v>13</v>
      </c>
      <c r="M192" s="1" t="s">
        <v>91</v>
      </c>
      <c r="N192" s="1" t="n">
        <v>9.2</v>
      </c>
      <c r="O192" s="1" t="n">
        <v>16.3</v>
      </c>
      <c r="P192" s="1" t="n">
        <v>23.5</v>
      </c>
      <c r="Q192" s="1" t="n">
        <v>11</v>
      </c>
      <c r="R192" s="1" t="n">
        <v>6.8</v>
      </c>
    </row>
    <row r="193" customFormat="false" ht="13.15" hidden="false" customHeight="true" outlineLevel="0" collapsed="false">
      <c r="A193" s="2" t="s">
        <v>150</v>
      </c>
      <c r="B193" s="2"/>
      <c r="C193" s="2"/>
      <c r="D193" s="2"/>
      <c r="E193" s="2"/>
      <c r="F193" s="2"/>
      <c r="G193" s="2"/>
      <c r="H193" s="2"/>
      <c r="I193" s="2"/>
      <c r="J193" s="2"/>
      <c r="K193" s="2"/>
      <c r="L193" s="2"/>
      <c r="M193" s="2"/>
      <c r="N193" s="2"/>
      <c r="O193" s="2"/>
      <c r="P193" s="2"/>
      <c r="Q193" s="2"/>
      <c r="R193" s="2"/>
      <c r="S193" s="5"/>
      <c r="T193" s="5"/>
      <c r="U193" s="5"/>
      <c r="V193" s="5"/>
      <c r="W193" s="5"/>
      <c r="X193" s="5"/>
      <c r="Y193" s="5"/>
      <c r="Z193" s="5"/>
      <c r="AA193" s="5"/>
      <c r="AB193" s="5"/>
      <c r="AC193" s="5"/>
      <c r="AD193" s="5"/>
      <c r="AE193" s="5"/>
      <c r="AF193" s="5"/>
      <c r="AG193" s="5"/>
      <c r="AH193" s="5"/>
      <c r="AI193" s="5"/>
    </row>
    <row r="194" customFormat="false" ht="13.15" hidden="false" customHeight="true" outlineLevel="0" collapsed="false">
      <c r="A194" s="1" t="s">
        <v>27</v>
      </c>
    </row>
    <row r="195" customFormat="false" ht="13.15" hidden="false" customHeight="true" outlineLevel="0" collapsed="false">
      <c r="A195" s="1" t="s">
        <v>135</v>
      </c>
      <c r="B195" s="1" t="n">
        <v>4.5</v>
      </c>
      <c r="C195" s="1" t="n">
        <v>6.7</v>
      </c>
      <c r="D195" s="1" t="n">
        <v>6.6</v>
      </c>
      <c r="E195" s="1" t="n">
        <v>26.5</v>
      </c>
      <c r="F195" s="1" t="n">
        <v>15.5</v>
      </c>
      <c r="G195" s="1" t="n">
        <v>16</v>
      </c>
      <c r="H195" s="1" t="n">
        <v>6.9</v>
      </c>
      <c r="I195" s="1" t="n">
        <v>11.1</v>
      </c>
      <c r="J195" s="1" t="n">
        <v>4.6</v>
      </c>
      <c r="K195" s="1" t="n">
        <v>9.5</v>
      </c>
      <c r="L195" s="1" t="n">
        <v>6.5</v>
      </c>
      <c r="M195" s="1" t="n">
        <v>34.6</v>
      </c>
      <c r="N195" s="1" t="n">
        <v>4.7</v>
      </c>
      <c r="O195" s="1" t="n">
        <v>5.8</v>
      </c>
      <c r="P195" s="1" t="n">
        <v>12.8</v>
      </c>
      <c r="Q195" s="1" t="n">
        <v>4.2</v>
      </c>
      <c r="R195" s="1" t="n">
        <v>1.7</v>
      </c>
    </row>
    <row r="196" customFormat="false" ht="13.15" hidden="false" customHeight="true" outlineLevel="0" collapsed="false">
      <c r="A196" s="1" t="s">
        <v>136</v>
      </c>
      <c r="B196" s="1" t="n">
        <v>43.7</v>
      </c>
      <c r="C196" s="1" t="s">
        <v>91</v>
      </c>
      <c r="D196" s="1" t="n">
        <v>31.3</v>
      </c>
      <c r="E196" s="1" t="n">
        <v>0</v>
      </c>
      <c r="F196" s="1" t="n">
        <v>0</v>
      </c>
      <c r="G196" s="1" t="n">
        <v>0</v>
      </c>
      <c r="H196" s="1" t="n">
        <v>37.8</v>
      </c>
      <c r="I196" s="1" t="s">
        <v>91</v>
      </c>
      <c r="J196" s="1" t="n">
        <v>21.5</v>
      </c>
      <c r="K196" s="1" t="s">
        <v>91</v>
      </c>
      <c r="L196" s="1" t="s">
        <v>91</v>
      </c>
      <c r="M196" s="1" t="n">
        <v>0</v>
      </c>
      <c r="N196" s="1" t="n">
        <v>23.8</v>
      </c>
      <c r="O196" s="1" t="n">
        <v>42.9</v>
      </c>
      <c r="P196" s="1" t="s">
        <v>91</v>
      </c>
      <c r="Q196" s="1" t="n">
        <v>26.8</v>
      </c>
      <c r="R196" s="1" t="n">
        <v>14.2</v>
      </c>
    </row>
    <row r="197" customFormat="false" ht="13.15" hidden="false" customHeight="true" outlineLevel="0" collapsed="false">
      <c r="A197" s="1" t="s">
        <v>137</v>
      </c>
      <c r="B197" s="1" t="n">
        <v>16.8</v>
      </c>
      <c r="C197" s="1" t="n">
        <v>38.9</v>
      </c>
      <c r="D197" s="1" t="n">
        <v>20.7</v>
      </c>
      <c r="E197" s="1" t="n">
        <v>0</v>
      </c>
      <c r="F197" s="1" t="s">
        <v>91</v>
      </c>
      <c r="G197" s="1" t="n">
        <v>41.4</v>
      </c>
      <c r="H197" s="1" t="n">
        <v>22</v>
      </c>
      <c r="I197" s="1" t="n">
        <v>35.6</v>
      </c>
      <c r="J197" s="1" t="n">
        <v>23.9</v>
      </c>
      <c r="K197" s="1" t="n">
        <v>26.6</v>
      </c>
      <c r="L197" s="1" t="n">
        <v>15.7</v>
      </c>
      <c r="M197" s="1" t="s">
        <v>91</v>
      </c>
      <c r="N197" s="1" t="n">
        <v>12</v>
      </c>
      <c r="O197" s="1" t="n">
        <v>19.3</v>
      </c>
      <c r="P197" s="1" t="n">
        <v>42.3</v>
      </c>
      <c r="Q197" s="1" t="n">
        <v>14.2</v>
      </c>
      <c r="R197" s="1" t="n">
        <v>9.2</v>
      </c>
    </row>
    <row r="198" customFormat="false" ht="13.15" hidden="false" customHeight="true" outlineLevel="0" collapsed="false">
      <c r="A198" s="1" t="s">
        <v>138</v>
      </c>
      <c r="B198" s="1" t="n">
        <v>29.6</v>
      </c>
      <c r="C198" s="1" t="s">
        <v>91</v>
      </c>
      <c r="D198" s="1" t="n">
        <v>49</v>
      </c>
      <c r="E198" s="1" t="n">
        <v>0</v>
      </c>
      <c r="F198" s="1" t="n">
        <v>0</v>
      </c>
      <c r="G198" s="1" t="n">
        <v>0</v>
      </c>
      <c r="H198" s="1" t="n">
        <v>36.9</v>
      </c>
      <c r="I198" s="1" t="n">
        <v>37</v>
      </c>
      <c r="J198" s="1" t="n">
        <v>34.5</v>
      </c>
      <c r="K198" s="1" t="n">
        <v>49</v>
      </c>
      <c r="L198" s="1" t="n">
        <v>31.8</v>
      </c>
      <c r="M198" s="1" t="n">
        <v>0</v>
      </c>
      <c r="N198" s="1" t="n">
        <v>20.6</v>
      </c>
      <c r="O198" s="1" t="n">
        <v>49.7</v>
      </c>
      <c r="P198" s="1" t="s">
        <v>91</v>
      </c>
      <c r="Q198" s="1" t="n">
        <v>21.8</v>
      </c>
      <c r="R198" s="1" t="n">
        <v>15.1</v>
      </c>
    </row>
    <row r="199" customFormat="false" ht="13.15" hidden="false" customHeight="true" outlineLevel="0" collapsed="false">
      <c r="A199" s="1" t="s">
        <v>139</v>
      </c>
      <c r="B199" s="1" t="n">
        <v>15.5</v>
      </c>
      <c r="C199" s="1" t="n">
        <v>41.1</v>
      </c>
      <c r="D199" s="1" t="n">
        <v>15.2</v>
      </c>
      <c r="E199" s="1" t="s">
        <v>91</v>
      </c>
      <c r="F199" s="1" t="s">
        <v>91</v>
      </c>
      <c r="G199" s="1" t="s">
        <v>91</v>
      </c>
      <c r="H199" s="1" t="n">
        <v>17.6</v>
      </c>
      <c r="I199" s="1" t="n">
        <v>27.9</v>
      </c>
      <c r="J199" s="1" t="n">
        <v>22.1</v>
      </c>
      <c r="K199" s="1" t="n">
        <v>23.7</v>
      </c>
      <c r="L199" s="1" t="n">
        <v>17.5</v>
      </c>
      <c r="M199" s="1" t="n">
        <v>0</v>
      </c>
      <c r="N199" s="1" t="n">
        <v>12.8</v>
      </c>
      <c r="O199" s="1" t="n">
        <v>19.4</v>
      </c>
      <c r="P199" s="1" t="n">
        <v>26.3</v>
      </c>
      <c r="Q199" s="1" t="n">
        <v>15.7</v>
      </c>
      <c r="R199" s="1" t="n">
        <v>9</v>
      </c>
    </row>
    <row r="200" customFormat="false" ht="13.15" hidden="false" customHeight="true" outlineLevel="0" collapsed="false">
      <c r="A200" s="1" t="s">
        <v>140</v>
      </c>
      <c r="B200" s="1" t="n">
        <v>36.7</v>
      </c>
      <c r="C200" s="1" t="s">
        <v>91</v>
      </c>
      <c r="D200" s="1" t="n">
        <v>32.7</v>
      </c>
      <c r="E200" s="1" t="n">
        <v>0</v>
      </c>
      <c r="F200" s="1" t="n">
        <v>0</v>
      </c>
      <c r="G200" s="1" t="s">
        <v>91</v>
      </c>
      <c r="H200" s="1" t="s">
        <v>91</v>
      </c>
      <c r="I200" s="1" t="n">
        <v>35.7</v>
      </c>
      <c r="J200" s="1" t="n">
        <v>40.7</v>
      </c>
      <c r="K200" s="1" t="s">
        <v>91</v>
      </c>
      <c r="L200" s="1" t="n">
        <v>46.8</v>
      </c>
      <c r="M200" s="1" t="n">
        <v>0</v>
      </c>
      <c r="N200" s="1" t="n">
        <v>31.4</v>
      </c>
      <c r="O200" s="1" t="s">
        <v>91</v>
      </c>
      <c r="P200" s="1" t="s">
        <v>91</v>
      </c>
      <c r="Q200" s="1" t="n">
        <v>30.2</v>
      </c>
      <c r="R200" s="1" t="n">
        <v>16.3</v>
      </c>
    </row>
    <row r="201" customFormat="false" ht="13.15" hidden="false" customHeight="true" outlineLevel="0" collapsed="false">
      <c r="A201" s="1" t="s">
        <v>141</v>
      </c>
      <c r="B201" s="1" t="n">
        <v>32.5</v>
      </c>
      <c r="C201" s="1" t="n">
        <v>28.7</v>
      </c>
      <c r="D201" s="1" t="n">
        <v>32.4</v>
      </c>
      <c r="E201" s="1" t="n">
        <v>0</v>
      </c>
      <c r="F201" s="1" t="n">
        <v>0</v>
      </c>
      <c r="G201" s="1" t="s">
        <v>91</v>
      </c>
      <c r="H201" s="1" t="n">
        <v>37.7</v>
      </c>
      <c r="I201" s="1" t="n">
        <v>39</v>
      </c>
      <c r="J201" s="1" t="n">
        <v>19.1</v>
      </c>
      <c r="K201" s="1" t="s">
        <v>91</v>
      </c>
      <c r="L201" s="1" t="n">
        <v>31.5</v>
      </c>
      <c r="M201" s="1" t="s">
        <v>91</v>
      </c>
      <c r="N201" s="1" t="n">
        <v>19.2</v>
      </c>
      <c r="O201" s="1" t="n">
        <v>43.1</v>
      </c>
      <c r="P201" s="1" t="n">
        <v>0</v>
      </c>
      <c r="Q201" s="1" t="n">
        <v>14.2</v>
      </c>
      <c r="R201" s="1" t="n">
        <v>11.3</v>
      </c>
    </row>
    <row r="202" customFormat="false" ht="13.15" hidden="false" customHeight="true" outlineLevel="0" collapsed="false">
      <c r="A202" s="1" t="s">
        <v>142</v>
      </c>
      <c r="B202" s="1" t="n">
        <v>43.4</v>
      </c>
      <c r="C202" s="1" t="n">
        <v>0</v>
      </c>
      <c r="D202" s="1" t="n">
        <v>29.3</v>
      </c>
      <c r="E202" s="1" t="n">
        <v>0</v>
      </c>
      <c r="F202" s="1" t="n">
        <v>0</v>
      </c>
      <c r="G202" s="1" t="n">
        <v>0</v>
      </c>
      <c r="H202" s="1" t="n">
        <v>46.3</v>
      </c>
      <c r="I202" s="1" t="s">
        <v>91</v>
      </c>
      <c r="J202" s="1" t="n">
        <v>20.9</v>
      </c>
      <c r="K202" s="1" t="n">
        <v>0</v>
      </c>
      <c r="L202" s="1" t="s">
        <v>91</v>
      </c>
      <c r="M202" s="1" t="s">
        <v>91</v>
      </c>
      <c r="N202" s="1" t="n">
        <v>29.7</v>
      </c>
      <c r="O202" s="1" t="n">
        <v>27.4</v>
      </c>
      <c r="P202" s="1" t="n">
        <v>0</v>
      </c>
      <c r="Q202" s="1" t="n">
        <v>19.1</v>
      </c>
      <c r="R202" s="1" t="n">
        <v>16.1</v>
      </c>
    </row>
    <row r="203" customFormat="false" ht="13.15" hidden="false" customHeight="true" outlineLevel="0" collapsed="false">
      <c r="A203" s="1" t="s">
        <v>143</v>
      </c>
      <c r="B203" s="1" t="s">
        <v>91</v>
      </c>
      <c r="C203" s="1" t="n">
        <v>40.4</v>
      </c>
      <c r="D203" s="1" t="n">
        <v>33.9</v>
      </c>
      <c r="E203" s="1" t="n">
        <v>0</v>
      </c>
      <c r="F203" s="1" t="n">
        <v>0</v>
      </c>
      <c r="G203" s="1" t="s">
        <v>91</v>
      </c>
      <c r="H203" s="1" t="s">
        <v>91</v>
      </c>
      <c r="I203" s="1" t="n">
        <v>33</v>
      </c>
      <c r="J203" s="1" t="n">
        <v>24.7</v>
      </c>
      <c r="K203" s="1" t="s">
        <v>91</v>
      </c>
      <c r="L203" s="1" t="n">
        <v>35.6</v>
      </c>
      <c r="M203" s="1" t="n">
        <v>0</v>
      </c>
      <c r="N203" s="1" t="n">
        <v>21.9</v>
      </c>
      <c r="O203" s="1" t="n">
        <v>27.1</v>
      </c>
      <c r="P203" s="1" t="n">
        <v>0</v>
      </c>
      <c r="Q203" s="1" t="n">
        <v>21</v>
      </c>
      <c r="R203" s="1" t="n">
        <v>10.3</v>
      </c>
    </row>
    <row r="204" customFormat="false" ht="13.15" hidden="false" customHeight="true" outlineLevel="0" collapsed="false">
      <c r="A204" s="1" t="s">
        <v>144</v>
      </c>
      <c r="B204" s="1" t="n">
        <v>41</v>
      </c>
      <c r="C204" s="1" t="s">
        <v>91</v>
      </c>
      <c r="D204" s="1" t="n">
        <v>35.1</v>
      </c>
      <c r="E204" s="1" t="n">
        <v>0</v>
      </c>
      <c r="F204" s="1" t="n">
        <v>0</v>
      </c>
      <c r="G204" s="1" t="s">
        <v>91</v>
      </c>
      <c r="H204" s="1" t="n">
        <v>36.9</v>
      </c>
      <c r="I204" s="1" t="n">
        <v>49</v>
      </c>
      <c r="J204" s="1" t="n">
        <v>37.9</v>
      </c>
      <c r="K204" s="1" t="s">
        <v>91</v>
      </c>
      <c r="L204" s="1" t="n">
        <v>49</v>
      </c>
      <c r="M204" s="1" t="n">
        <v>0</v>
      </c>
      <c r="N204" s="1" t="n">
        <v>36.1</v>
      </c>
      <c r="O204" s="1" t="s">
        <v>91</v>
      </c>
      <c r="P204" s="1" t="n">
        <v>0</v>
      </c>
      <c r="Q204" s="1" t="n">
        <v>25.2</v>
      </c>
      <c r="R204" s="1" t="n">
        <v>17.8</v>
      </c>
    </row>
    <row r="205" customFormat="false" ht="13.15" hidden="false" customHeight="true" outlineLevel="0" collapsed="false">
      <c r="A205" s="1" t="s">
        <v>145</v>
      </c>
      <c r="B205" s="1" t="s">
        <v>91</v>
      </c>
      <c r="C205" s="1" t="s">
        <v>91</v>
      </c>
      <c r="D205" s="1" t="s">
        <v>91</v>
      </c>
      <c r="E205" s="1" t="n">
        <v>0</v>
      </c>
      <c r="F205" s="1" t="n">
        <v>0</v>
      </c>
      <c r="G205" s="1" t="n">
        <v>0</v>
      </c>
      <c r="H205" s="1" t="n">
        <v>0</v>
      </c>
      <c r="I205" s="1" t="n">
        <v>0</v>
      </c>
      <c r="J205" s="1" t="n">
        <v>34</v>
      </c>
      <c r="K205" s="1" t="n">
        <v>0</v>
      </c>
      <c r="L205" s="1" t="n">
        <v>34.2</v>
      </c>
      <c r="M205" s="1" t="n">
        <v>0</v>
      </c>
      <c r="N205" s="1" t="s">
        <v>91</v>
      </c>
      <c r="O205" s="1" t="s">
        <v>91</v>
      </c>
      <c r="P205" s="1" t="n">
        <v>0</v>
      </c>
      <c r="Q205" s="1" t="n">
        <v>28</v>
      </c>
      <c r="R205" s="1" t="n">
        <v>24.1</v>
      </c>
    </row>
    <row r="206" customFormat="false" ht="12.75" hidden="false" customHeight="true" outlineLevel="0" collapsed="false">
      <c r="A206" s="1" t="s">
        <v>146</v>
      </c>
      <c r="B206" s="1" t="n">
        <v>8.4</v>
      </c>
      <c r="C206" s="1" t="n">
        <v>14.4</v>
      </c>
      <c r="D206" s="1" t="n">
        <v>8.8</v>
      </c>
      <c r="E206" s="1" t="s">
        <v>91</v>
      </c>
      <c r="F206" s="1" t="n">
        <v>44.9</v>
      </c>
      <c r="G206" s="1" t="n">
        <v>20.8</v>
      </c>
      <c r="H206" s="1" t="n">
        <v>12.3</v>
      </c>
      <c r="I206" s="1" t="n">
        <v>10.6</v>
      </c>
      <c r="J206" s="1" t="n">
        <v>7.3</v>
      </c>
      <c r="K206" s="1" t="n">
        <v>14.6</v>
      </c>
      <c r="L206" s="1" t="n">
        <v>8.7</v>
      </c>
      <c r="M206" s="1" t="s">
        <v>91</v>
      </c>
      <c r="N206" s="1" t="n">
        <v>6</v>
      </c>
      <c r="O206" s="1" t="n">
        <v>8.6</v>
      </c>
      <c r="P206" s="1" t="n">
        <v>18.1</v>
      </c>
      <c r="Q206" s="1" t="n">
        <v>6.4</v>
      </c>
      <c r="R206" s="1" t="n">
        <v>4</v>
      </c>
    </row>
    <row r="207" customFormat="false" ht="12.75" hidden="false" customHeight="true" outlineLevel="0" collapsed="false"/>
    <row r="208" customFormat="false" ht="12.75" hidden="false" customHeight="true" outlineLevel="0" collapsed="false">
      <c r="A208" s="1" t="s">
        <v>147</v>
      </c>
    </row>
    <row r="209" customFormat="false" ht="12.75" hidden="false" customHeight="true" outlineLevel="0" collapsed="false">
      <c r="A209" s="1" t="s">
        <v>148</v>
      </c>
      <c r="B209" s="1" t="n">
        <v>3.7</v>
      </c>
      <c r="C209" s="1" t="n">
        <v>6.6</v>
      </c>
      <c r="D209" s="1" t="n">
        <v>5.3</v>
      </c>
      <c r="E209" s="1" t="n">
        <v>30.7</v>
      </c>
      <c r="F209" s="1" t="n">
        <v>13.9</v>
      </c>
      <c r="G209" s="1" t="n">
        <v>14.8</v>
      </c>
      <c r="H209" s="1" t="n">
        <v>5.3</v>
      </c>
      <c r="I209" s="1" t="n">
        <v>9.9</v>
      </c>
      <c r="J209" s="1" t="n">
        <v>3.8</v>
      </c>
      <c r="K209" s="1" t="n">
        <v>7.1</v>
      </c>
      <c r="L209" s="1" t="n">
        <v>5.8</v>
      </c>
      <c r="M209" s="1" t="n">
        <v>22.2</v>
      </c>
      <c r="N209" s="1" t="n">
        <v>3.8</v>
      </c>
      <c r="O209" s="1" t="n">
        <v>5.1</v>
      </c>
      <c r="P209" s="1" t="n">
        <v>9.7</v>
      </c>
      <c r="Q209" s="1" t="n">
        <v>3.2</v>
      </c>
      <c r="R209" s="1" t="n">
        <v>1.3</v>
      </c>
    </row>
    <row r="210" customFormat="false" ht="12.75" hidden="false" customHeight="true" outlineLevel="0" collapsed="false">
      <c r="A210" s="1" t="s">
        <v>149</v>
      </c>
      <c r="B210" s="1" t="n">
        <v>14.8</v>
      </c>
      <c r="C210" s="1" t="n">
        <v>21.3</v>
      </c>
      <c r="D210" s="1" t="n">
        <v>11.7</v>
      </c>
      <c r="E210" s="1" t="s">
        <v>91</v>
      </c>
      <c r="F210" s="1" t="s">
        <v>91</v>
      </c>
      <c r="G210" s="1" t="s">
        <v>91</v>
      </c>
      <c r="H210" s="1" t="n">
        <v>22.6</v>
      </c>
      <c r="I210" s="1" t="n">
        <v>16.5</v>
      </c>
      <c r="J210" s="1" t="n">
        <v>12</v>
      </c>
      <c r="K210" s="1" t="n">
        <v>25.8</v>
      </c>
      <c r="L210" s="1" t="n">
        <v>15.5</v>
      </c>
      <c r="M210" s="1" t="s">
        <v>91</v>
      </c>
      <c r="N210" s="1" t="n">
        <v>10.4</v>
      </c>
      <c r="O210" s="1" t="n">
        <v>14.7</v>
      </c>
      <c r="P210" s="1" t="n">
        <v>42.3</v>
      </c>
      <c r="Q210" s="1" t="n">
        <v>12.6</v>
      </c>
      <c r="R210" s="1" t="n">
        <v>6.8</v>
      </c>
    </row>
    <row r="211" customFormat="false" ht="13.15" hidden="false" customHeight="true" outlineLevel="0" collapsed="false">
      <c r="A211" s="2" t="s">
        <v>151</v>
      </c>
      <c r="B211" s="2"/>
      <c r="C211" s="2"/>
      <c r="D211" s="2"/>
      <c r="E211" s="2"/>
      <c r="F211" s="2"/>
      <c r="G211" s="2"/>
      <c r="H211" s="2"/>
      <c r="I211" s="2"/>
      <c r="J211" s="2"/>
      <c r="K211" s="2"/>
      <c r="L211" s="2"/>
      <c r="M211" s="2"/>
      <c r="N211" s="2"/>
      <c r="O211" s="2"/>
      <c r="P211" s="2"/>
      <c r="Q211" s="2"/>
      <c r="R211" s="2"/>
      <c r="S211" s="5"/>
      <c r="T211" s="5"/>
      <c r="U211" s="5"/>
      <c r="V211" s="5"/>
      <c r="W211" s="5"/>
      <c r="X211" s="5"/>
      <c r="Y211" s="5"/>
      <c r="Z211" s="5"/>
      <c r="AA211" s="5"/>
      <c r="AB211" s="5"/>
      <c r="AC211" s="5"/>
      <c r="AD211" s="5"/>
      <c r="AE211" s="5"/>
      <c r="AF211" s="5"/>
      <c r="AG211" s="5"/>
      <c r="AH211" s="5"/>
      <c r="AI211" s="5"/>
    </row>
    <row r="212" customFormat="false" ht="13.15" hidden="false" customHeight="true" outlineLevel="0" collapsed="false">
      <c r="A212" s="1" t="s">
        <v>27</v>
      </c>
    </row>
    <row r="213" customFormat="false" ht="13.15" hidden="false" customHeight="true" outlineLevel="0" collapsed="false">
      <c r="A213" s="1" t="s">
        <v>135</v>
      </c>
      <c r="B213" s="1" t="n">
        <v>4.3</v>
      </c>
      <c r="C213" s="1" t="n">
        <v>6.3</v>
      </c>
      <c r="D213" s="1" t="n">
        <v>5.6</v>
      </c>
      <c r="E213" s="1" t="n">
        <v>29</v>
      </c>
      <c r="F213" s="1" t="n">
        <v>13.7</v>
      </c>
      <c r="G213" s="1" t="n">
        <v>12</v>
      </c>
      <c r="H213" s="1" t="n">
        <v>6.1</v>
      </c>
      <c r="I213" s="1" t="n">
        <v>10.3</v>
      </c>
      <c r="J213" s="1" t="n">
        <v>6</v>
      </c>
      <c r="K213" s="1" t="n">
        <v>10.3</v>
      </c>
      <c r="L213" s="1" t="n">
        <v>6.4</v>
      </c>
      <c r="M213" s="1" t="n">
        <v>25.4</v>
      </c>
      <c r="N213" s="1" t="n">
        <v>3.1</v>
      </c>
      <c r="O213" s="1" t="n">
        <v>4.8</v>
      </c>
      <c r="P213" s="1" t="n">
        <v>10.7</v>
      </c>
      <c r="Q213" s="1" t="n">
        <v>4.4</v>
      </c>
      <c r="R213" s="1" t="n">
        <v>1.2</v>
      </c>
    </row>
    <row r="214" customFormat="false" ht="13.15" hidden="false" customHeight="true" outlineLevel="0" collapsed="false">
      <c r="A214" s="1" t="s">
        <v>136</v>
      </c>
      <c r="B214" s="1" t="n">
        <v>21.8</v>
      </c>
      <c r="C214" s="1" t="n">
        <v>30</v>
      </c>
      <c r="D214" s="1" t="n">
        <v>26.2</v>
      </c>
      <c r="E214" s="1" t="n">
        <v>0</v>
      </c>
      <c r="F214" s="1" t="n">
        <v>0</v>
      </c>
      <c r="G214" s="1" t="n">
        <v>0</v>
      </c>
      <c r="H214" s="1" t="n">
        <v>23.5</v>
      </c>
      <c r="I214" s="1" t="n">
        <v>34.6</v>
      </c>
      <c r="J214" s="1" t="n">
        <v>22.1</v>
      </c>
      <c r="K214" s="1" t="s">
        <v>91</v>
      </c>
      <c r="L214" s="1" t="n">
        <v>28.6</v>
      </c>
      <c r="M214" s="1" t="n">
        <v>0</v>
      </c>
      <c r="N214" s="1" t="n">
        <v>13.8</v>
      </c>
      <c r="O214" s="1" t="n">
        <v>24.1</v>
      </c>
      <c r="P214" s="1" t="s">
        <v>91</v>
      </c>
      <c r="Q214" s="1" t="n">
        <v>20.8</v>
      </c>
      <c r="R214" s="1" t="n">
        <v>10.1</v>
      </c>
    </row>
    <row r="215" customFormat="false" ht="13.15" hidden="false" customHeight="true" outlineLevel="0" collapsed="false">
      <c r="A215" s="1" t="s">
        <v>137</v>
      </c>
      <c r="B215" s="1" t="n">
        <v>19.4</v>
      </c>
      <c r="C215" s="1" t="n">
        <v>25.1</v>
      </c>
      <c r="D215" s="1" t="n">
        <v>16.2</v>
      </c>
      <c r="E215" s="1" t="n">
        <v>0</v>
      </c>
      <c r="F215" s="1" t="s">
        <v>91</v>
      </c>
      <c r="G215" s="1" t="s">
        <v>91</v>
      </c>
      <c r="H215" s="1" t="n">
        <v>20.1</v>
      </c>
      <c r="I215" s="1" t="n">
        <v>33.9</v>
      </c>
      <c r="J215" s="1" t="n">
        <v>21.5</v>
      </c>
      <c r="K215" s="1" t="n">
        <v>24.4</v>
      </c>
      <c r="L215" s="1" t="n">
        <v>28.4</v>
      </c>
      <c r="M215" s="1" t="n">
        <v>0</v>
      </c>
      <c r="N215" s="1" t="n">
        <v>13.7</v>
      </c>
      <c r="O215" s="1" t="n">
        <v>23.2</v>
      </c>
      <c r="P215" s="1" t="n">
        <v>37.2</v>
      </c>
      <c r="Q215" s="1" t="n">
        <v>11.9</v>
      </c>
      <c r="R215" s="1" t="n">
        <v>8</v>
      </c>
    </row>
    <row r="216" customFormat="false" ht="13.15" hidden="false" customHeight="true" outlineLevel="0" collapsed="false">
      <c r="A216" s="1" t="s">
        <v>138</v>
      </c>
      <c r="B216" s="1" t="n">
        <v>35.4</v>
      </c>
      <c r="C216" s="1" t="s">
        <v>91</v>
      </c>
      <c r="D216" s="1" t="n">
        <v>48</v>
      </c>
      <c r="E216" s="1" t="n">
        <v>0</v>
      </c>
      <c r="F216" s="1" t="n">
        <v>0</v>
      </c>
      <c r="G216" s="1" t="n">
        <v>0</v>
      </c>
      <c r="H216" s="1" t="n">
        <v>38</v>
      </c>
      <c r="I216" s="1" t="n">
        <v>0</v>
      </c>
      <c r="J216" s="1" t="s">
        <v>91</v>
      </c>
      <c r="K216" s="1" t="s">
        <v>91</v>
      </c>
      <c r="L216" s="1" t="n">
        <v>40.4</v>
      </c>
      <c r="M216" s="1" t="n">
        <v>0</v>
      </c>
      <c r="N216" s="1" t="n">
        <v>33.1</v>
      </c>
      <c r="O216" s="1" t="n">
        <v>0</v>
      </c>
      <c r="P216" s="1" t="s">
        <v>91</v>
      </c>
      <c r="Q216" s="1" t="n">
        <v>29</v>
      </c>
      <c r="R216" s="1" t="n">
        <v>17.6</v>
      </c>
    </row>
    <row r="217" customFormat="false" ht="13.15" hidden="false" customHeight="true" outlineLevel="0" collapsed="false">
      <c r="A217" s="1" t="s">
        <v>139</v>
      </c>
      <c r="B217" s="1" t="n">
        <v>45.4</v>
      </c>
      <c r="C217" s="1" t="s">
        <v>91</v>
      </c>
      <c r="D217" s="1" t="n">
        <v>40.6</v>
      </c>
      <c r="E217" s="1" t="s">
        <v>91</v>
      </c>
      <c r="F217" s="1" t="n">
        <v>0</v>
      </c>
      <c r="G217" s="1" t="n">
        <v>0</v>
      </c>
      <c r="H217" s="1" t="n">
        <v>33.1</v>
      </c>
      <c r="I217" s="1" t="s">
        <v>91</v>
      </c>
      <c r="J217" s="1" t="s">
        <v>91</v>
      </c>
      <c r="K217" s="1" t="n">
        <v>38.5</v>
      </c>
      <c r="L217" s="1" t="n">
        <v>40.8</v>
      </c>
      <c r="M217" s="1" t="n">
        <v>0</v>
      </c>
      <c r="N217" s="1" t="n">
        <v>27.7</v>
      </c>
      <c r="O217" s="1" t="n">
        <v>0</v>
      </c>
      <c r="P217" s="1" t="s">
        <v>91</v>
      </c>
      <c r="Q217" s="1" t="n">
        <v>29</v>
      </c>
      <c r="R217" s="1" t="n">
        <v>16.2</v>
      </c>
    </row>
    <row r="218" customFormat="false" ht="13.15" hidden="false" customHeight="true" outlineLevel="0" collapsed="false">
      <c r="A218" s="1" t="s">
        <v>140</v>
      </c>
      <c r="B218" s="1" t="n">
        <v>0</v>
      </c>
      <c r="C218" s="1" t="n">
        <v>0</v>
      </c>
      <c r="D218" s="1" t="n">
        <v>0</v>
      </c>
      <c r="E218" s="1" t="n">
        <v>0</v>
      </c>
      <c r="F218" s="1" t="n">
        <v>0</v>
      </c>
      <c r="G218" s="1" t="n">
        <v>0</v>
      </c>
      <c r="H218" s="1" t="n">
        <v>0</v>
      </c>
      <c r="I218" s="1" t="n">
        <v>0</v>
      </c>
      <c r="J218" s="1" t="s">
        <v>91</v>
      </c>
      <c r="K218" s="1" t="n">
        <v>0</v>
      </c>
      <c r="L218" s="1" t="n">
        <v>0</v>
      </c>
      <c r="M218" s="1" t="n">
        <v>0</v>
      </c>
      <c r="N218" s="1" t="s">
        <v>91</v>
      </c>
      <c r="O218" s="1" t="n">
        <v>49</v>
      </c>
      <c r="P218" s="1" t="n">
        <v>0</v>
      </c>
      <c r="Q218" s="1" t="s">
        <v>91</v>
      </c>
      <c r="R218" s="1" t="s">
        <v>91</v>
      </c>
    </row>
    <row r="219" customFormat="false" ht="13.15" hidden="false" customHeight="true" outlineLevel="0" collapsed="false">
      <c r="A219" s="1" t="s">
        <v>141</v>
      </c>
      <c r="B219" s="1" t="s">
        <v>91</v>
      </c>
      <c r="C219" s="1" t="s">
        <v>91</v>
      </c>
      <c r="D219" s="1" t="s">
        <v>91</v>
      </c>
      <c r="E219" s="1" t="n">
        <v>0</v>
      </c>
      <c r="F219" s="1" t="s">
        <v>91</v>
      </c>
      <c r="G219" s="1" t="n">
        <v>0</v>
      </c>
      <c r="H219" s="1" t="s">
        <v>91</v>
      </c>
      <c r="I219" s="1" t="s">
        <v>91</v>
      </c>
      <c r="J219" s="1" t="n">
        <v>32.7</v>
      </c>
      <c r="K219" s="1" t="n">
        <v>0</v>
      </c>
      <c r="L219" s="1" t="n">
        <v>45.3</v>
      </c>
      <c r="M219" s="1" t="n">
        <v>0</v>
      </c>
      <c r="N219" s="1" t="n">
        <v>27.4</v>
      </c>
      <c r="O219" s="1" t="n">
        <v>42.8</v>
      </c>
      <c r="P219" s="1" t="s">
        <v>91</v>
      </c>
      <c r="Q219" s="1" t="n">
        <v>27.6</v>
      </c>
      <c r="R219" s="1" t="n">
        <v>13.9</v>
      </c>
    </row>
    <row r="220" customFormat="false" ht="13.15" hidden="false" customHeight="true" outlineLevel="0" collapsed="false">
      <c r="A220" s="1" t="s">
        <v>142</v>
      </c>
      <c r="B220" s="1" t="n">
        <v>0</v>
      </c>
      <c r="C220" s="1" t="n">
        <v>0</v>
      </c>
      <c r="D220" s="1" t="s">
        <v>91</v>
      </c>
      <c r="E220" s="1" t="n">
        <v>0</v>
      </c>
      <c r="F220" s="1" t="n">
        <v>0</v>
      </c>
      <c r="G220" s="1" t="n">
        <v>0</v>
      </c>
      <c r="H220" s="1" t="s">
        <v>91</v>
      </c>
      <c r="I220" s="1" t="n">
        <v>0</v>
      </c>
      <c r="J220" s="1" t="s">
        <v>91</v>
      </c>
      <c r="K220" s="1" t="n">
        <v>0</v>
      </c>
      <c r="L220" s="1" t="s">
        <v>91</v>
      </c>
      <c r="M220" s="1" t="n">
        <v>0</v>
      </c>
      <c r="N220" s="1" t="s">
        <v>91</v>
      </c>
      <c r="O220" s="1" t="n">
        <v>0</v>
      </c>
      <c r="P220" s="1" t="n">
        <v>0</v>
      </c>
      <c r="Q220" s="1" t="n">
        <v>41</v>
      </c>
      <c r="R220" s="1" t="n">
        <v>23.3</v>
      </c>
    </row>
    <row r="221" customFormat="false" ht="13.15" hidden="false" customHeight="true" outlineLevel="0" collapsed="false">
      <c r="A221" s="1" t="s">
        <v>143</v>
      </c>
      <c r="B221" s="1" t="n">
        <v>0</v>
      </c>
      <c r="C221" s="1" t="s">
        <v>91</v>
      </c>
      <c r="D221" s="1" t="n">
        <v>39.6</v>
      </c>
      <c r="E221" s="1" t="n">
        <v>0</v>
      </c>
      <c r="F221" s="1" t="n">
        <v>0</v>
      </c>
      <c r="G221" s="1" t="n">
        <v>0</v>
      </c>
      <c r="H221" s="1" t="s">
        <v>91</v>
      </c>
      <c r="I221" s="1" t="s">
        <v>91</v>
      </c>
      <c r="J221" s="1" t="s">
        <v>91</v>
      </c>
      <c r="K221" s="1" t="n">
        <v>0</v>
      </c>
      <c r="L221" s="1" t="n">
        <v>0</v>
      </c>
      <c r="M221" s="1" t="n">
        <v>0</v>
      </c>
      <c r="N221" s="1" t="s">
        <v>91</v>
      </c>
      <c r="O221" s="1" t="n">
        <v>0</v>
      </c>
      <c r="P221" s="1" t="n">
        <v>0</v>
      </c>
      <c r="Q221" s="1" t="n">
        <v>33.3</v>
      </c>
      <c r="R221" s="1" t="n">
        <v>18.2</v>
      </c>
    </row>
    <row r="222" customFormat="false" ht="13.15" hidden="false" customHeight="true" outlineLevel="0" collapsed="false">
      <c r="A222" s="1" t="s">
        <v>144</v>
      </c>
      <c r="B222" s="1" t="n">
        <v>43</v>
      </c>
      <c r="C222" s="1" t="n">
        <v>0</v>
      </c>
      <c r="D222" s="1" t="n">
        <v>46.1</v>
      </c>
      <c r="E222" s="1" t="n">
        <v>0</v>
      </c>
      <c r="F222" s="1" t="n">
        <v>0</v>
      </c>
      <c r="G222" s="1" t="n">
        <v>0</v>
      </c>
      <c r="H222" s="1" t="s">
        <v>91</v>
      </c>
      <c r="I222" s="1" t="n">
        <v>0</v>
      </c>
      <c r="J222" s="1" t="s">
        <v>91</v>
      </c>
      <c r="K222" s="1" t="n">
        <v>0</v>
      </c>
      <c r="L222" s="1" t="s">
        <v>91</v>
      </c>
      <c r="M222" s="1" t="n">
        <v>0</v>
      </c>
      <c r="N222" s="1" t="n">
        <v>25.2</v>
      </c>
      <c r="O222" s="1" t="s">
        <v>91</v>
      </c>
      <c r="P222" s="1" t="s">
        <v>91</v>
      </c>
      <c r="Q222" s="1" t="n">
        <v>30.8</v>
      </c>
      <c r="R222" s="1" t="n">
        <v>19.1</v>
      </c>
    </row>
    <row r="223" customFormat="false" ht="13.15" hidden="false" customHeight="true" outlineLevel="0" collapsed="false">
      <c r="A223" s="1" t="s">
        <v>145</v>
      </c>
      <c r="B223" s="1" t="s">
        <v>91</v>
      </c>
      <c r="C223" s="1" t="s">
        <v>91</v>
      </c>
      <c r="D223" s="1" t="s">
        <v>91</v>
      </c>
      <c r="E223" s="1" t="n">
        <v>0</v>
      </c>
      <c r="F223" s="1" t="n">
        <v>0</v>
      </c>
      <c r="G223" s="1" t="n">
        <v>0</v>
      </c>
      <c r="H223" s="1" t="s">
        <v>91</v>
      </c>
      <c r="I223" s="1" t="n">
        <v>41.4</v>
      </c>
      <c r="J223" s="1" t="s">
        <v>91</v>
      </c>
      <c r="K223" s="1" t="n">
        <v>0</v>
      </c>
      <c r="L223" s="1" t="s">
        <v>91</v>
      </c>
      <c r="M223" s="1" t="n">
        <v>0</v>
      </c>
      <c r="N223" s="1" t="n">
        <v>25</v>
      </c>
      <c r="O223" s="1" t="s">
        <v>91</v>
      </c>
      <c r="P223" s="1" t="s">
        <v>91</v>
      </c>
      <c r="Q223" s="1" t="n">
        <v>33.9</v>
      </c>
      <c r="R223" s="1" t="n">
        <v>18.1</v>
      </c>
    </row>
    <row r="224" customFormat="false" ht="12.75" hidden="false" customHeight="true" outlineLevel="0" collapsed="false">
      <c r="A224" s="1" t="s">
        <v>146</v>
      </c>
      <c r="B224" s="1" t="n">
        <v>12</v>
      </c>
      <c r="C224" s="1" t="n">
        <v>13.5</v>
      </c>
      <c r="D224" s="1" t="n">
        <v>8.9</v>
      </c>
      <c r="E224" s="1" t="s">
        <v>91</v>
      </c>
      <c r="F224" s="1" t="n">
        <v>28.2</v>
      </c>
      <c r="G224" s="1" t="n">
        <v>46.4</v>
      </c>
      <c r="H224" s="1" t="n">
        <v>10.2</v>
      </c>
      <c r="I224" s="1" t="n">
        <v>19.6</v>
      </c>
      <c r="J224" s="1" t="n">
        <v>12.6</v>
      </c>
      <c r="K224" s="1" t="n">
        <v>15.8</v>
      </c>
      <c r="L224" s="1" t="n">
        <v>12.5</v>
      </c>
      <c r="M224" s="1" t="s">
        <v>91</v>
      </c>
      <c r="N224" s="1" t="n">
        <v>6.7</v>
      </c>
      <c r="O224" s="1" t="n">
        <v>12.6</v>
      </c>
      <c r="P224" s="1" t="n">
        <v>24.5</v>
      </c>
      <c r="Q224" s="1" t="n">
        <v>7.5</v>
      </c>
      <c r="R224" s="1" t="n">
        <v>4.5</v>
      </c>
    </row>
    <row r="225" customFormat="false" ht="12.75" hidden="false" customHeight="true" outlineLevel="0" collapsed="false"/>
    <row r="226" customFormat="false" ht="12.75" hidden="false" customHeight="true" outlineLevel="0" collapsed="false">
      <c r="A226" s="1" t="s">
        <v>147</v>
      </c>
    </row>
    <row r="227" customFormat="false" ht="12.75" hidden="false" customHeight="true" outlineLevel="0" collapsed="false">
      <c r="A227" s="1" t="s">
        <v>148</v>
      </c>
      <c r="B227" s="1" t="n">
        <v>4.1</v>
      </c>
      <c r="C227" s="1" t="n">
        <v>6</v>
      </c>
      <c r="D227" s="1" t="n">
        <v>4.6</v>
      </c>
      <c r="E227" s="1" t="n">
        <v>31</v>
      </c>
      <c r="F227" s="1" t="n">
        <v>14.9</v>
      </c>
      <c r="G227" s="1" t="n">
        <v>11.1</v>
      </c>
      <c r="H227" s="1" t="n">
        <v>5.2</v>
      </c>
      <c r="I227" s="1" t="n">
        <v>9.4</v>
      </c>
      <c r="J227" s="1" t="n">
        <v>5.2</v>
      </c>
      <c r="K227" s="1" t="n">
        <v>8.6</v>
      </c>
      <c r="L227" s="1" t="n">
        <v>5.6</v>
      </c>
      <c r="M227" s="1" t="n">
        <v>23.4</v>
      </c>
      <c r="N227" s="1" t="n">
        <v>2.6</v>
      </c>
      <c r="O227" s="1" t="n">
        <v>4.2</v>
      </c>
      <c r="P227" s="1" t="n">
        <v>9.6</v>
      </c>
      <c r="Q227" s="1" t="n">
        <v>3.7</v>
      </c>
      <c r="R227" s="1" t="n">
        <v>0.6</v>
      </c>
    </row>
    <row r="228" customFormat="false" ht="12.75" hidden="false" customHeight="true" outlineLevel="0" collapsed="false">
      <c r="A228" s="1" t="s">
        <v>149</v>
      </c>
      <c r="B228" s="1" t="n">
        <v>32.8</v>
      </c>
      <c r="C228" s="1" t="n">
        <v>32.6</v>
      </c>
      <c r="D228" s="1" t="n">
        <v>22.3</v>
      </c>
      <c r="E228" s="1" t="n">
        <v>0</v>
      </c>
      <c r="F228" s="1" t="n">
        <v>0</v>
      </c>
      <c r="G228" s="1" t="n">
        <v>0</v>
      </c>
      <c r="H228" s="1" t="n">
        <v>33</v>
      </c>
      <c r="I228" s="1" t="s">
        <v>91</v>
      </c>
      <c r="J228" s="1" t="n">
        <v>45.2</v>
      </c>
      <c r="K228" s="1" t="n">
        <v>40.4</v>
      </c>
      <c r="L228" s="1" t="n">
        <v>45.4</v>
      </c>
      <c r="M228" s="1" t="s">
        <v>91</v>
      </c>
      <c r="N228" s="1" t="n">
        <v>21.4</v>
      </c>
      <c r="O228" s="1" t="s">
        <v>91</v>
      </c>
      <c r="P228" s="1" t="s">
        <v>91</v>
      </c>
      <c r="Q228" s="1" t="n">
        <v>19.8</v>
      </c>
      <c r="R228" s="1" t="n">
        <v>11.1</v>
      </c>
    </row>
    <row r="229" customFormat="false" ht="13.15" hidden="false" customHeight="true" outlineLevel="0" collapsed="false">
      <c r="A229" s="2" t="s">
        <v>152</v>
      </c>
      <c r="B229" s="2"/>
      <c r="C229" s="2"/>
      <c r="D229" s="2"/>
      <c r="E229" s="2"/>
      <c r="F229" s="2"/>
      <c r="G229" s="2"/>
      <c r="H229" s="2"/>
      <c r="I229" s="2"/>
      <c r="J229" s="2"/>
      <c r="K229" s="2"/>
      <c r="L229" s="2"/>
      <c r="M229" s="2"/>
      <c r="N229" s="2"/>
      <c r="O229" s="2"/>
      <c r="P229" s="2"/>
      <c r="Q229" s="2"/>
      <c r="R229" s="2"/>
    </row>
    <row r="230" customFormat="false" ht="13.15" hidden="false" customHeight="true" outlineLevel="0" collapsed="false">
      <c r="A230" s="1" t="s">
        <v>27</v>
      </c>
    </row>
    <row r="231" customFormat="false" ht="13.15" hidden="false" customHeight="true" outlineLevel="0" collapsed="false">
      <c r="A231" s="1" t="s">
        <v>135</v>
      </c>
      <c r="B231" s="1" t="n">
        <v>4.6</v>
      </c>
      <c r="C231" s="1" t="n">
        <v>7.9</v>
      </c>
      <c r="D231" s="1" t="n">
        <v>5.6</v>
      </c>
      <c r="E231" s="1" t="n">
        <v>39.3</v>
      </c>
      <c r="F231" s="1" t="n">
        <v>18.3</v>
      </c>
      <c r="G231" s="1" t="n">
        <v>16</v>
      </c>
      <c r="H231" s="1" t="n">
        <v>6.7</v>
      </c>
      <c r="I231" s="1" t="n">
        <v>12.5</v>
      </c>
      <c r="J231" s="1" t="n">
        <v>4.5</v>
      </c>
      <c r="K231" s="1" t="n">
        <v>10</v>
      </c>
      <c r="L231" s="1" t="n">
        <v>5.7</v>
      </c>
      <c r="M231" s="1" t="n">
        <v>25.9</v>
      </c>
      <c r="N231" s="1" t="n">
        <v>4.6</v>
      </c>
      <c r="O231" s="1" t="n">
        <v>5.1</v>
      </c>
      <c r="P231" s="1" t="n">
        <v>14.5</v>
      </c>
      <c r="Q231" s="1" t="n">
        <v>4.4</v>
      </c>
      <c r="R231" s="1" t="n">
        <v>1.2</v>
      </c>
    </row>
    <row r="232" customFormat="false" ht="13.15" hidden="false" customHeight="true" outlineLevel="0" collapsed="false">
      <c r="A232" s="1" t="s">
        <v>136</v>
      </c>
      <c r="B232" s="1" t="n">
        <v>0</v>
      </c>
      <c r="C232" s="1" t="s">
        <v>91</v>
      </c>
      <c r="D232" s="1" t="s">
        <v>91</v>
      </c>
      <c r="E232" s="1" t="n">
        <v>0</v>
      </c>
      <c r="F232" s="1" t="n">
        <v>0</v>
      </c>
      <c r="G232" s="1" t="n">
        <v>0</v>
      </c>
      <c r="H232" s="1" t="s">
        <v>91</v>
      </c>
      <c r="I232" s="1" t="n">
        <v>0</v>
      </c>
      <c r="J232" s="1" t="s">
        <v>91</v>
      </c>
      <c r="K232" s="1" t="n">
        <v>0</v>
      </c>
      <c r="L232" s="1" t="s">
        <v>91</v>
      </c>
      <c r="M232" s="1" t="n">
        <v>0</v>
      </c>
      <c r="N232" s="1" t="s">
        <v>91</v>
      </c>
      <c r="O232" s="1" t="n">
        <v>0</v>
      </c>
      <c r="P232" s="1" t="n">
        <v>0</v>
      </c>
      <c r="Q232" s="1" t="n">
        <v>0</v>
      </c>
      <c r="R232" s="1" t="n">
        <v>24.2</v>
      </c>
    </row>
    <row r="233" customFormat="false" ht="13.15" hidden="false" customHeight="true" outlineLevel="0" collapsed="false">
      <c r="A233" s="1" t="s">
        <v>137</v>
      </c>
      <c r="B233" s="1" t="n">
        <v>12.7</v>
      </c>
      <c r="C233" s="1" t="n">
        <v>22.9</v>
      </c>
      <c r="D233" s="1" t="n">
        <v>15</v>
      </c>
      <c r="E233" s="1" t="n">
        <v>0</v>
      </c>
      <c r="F233" s="1" t="n">
        <v>42.7</v>
      </c>
      <c r="G233" s="1" t="n">
        <v>25.5</v>
      </c>
      <c r="H233" s="1" t="n">
        <v>18.1</v>
      </c>
      <c r="I233" s="1" t="n">
        <v>24.9</v>
      </c>
      <c r="J233" s="1" t="n">
        <v>15.3</v>
      </c>
      <c r="K233" s="1" t="n">
        <v>25.6</v>
      </c>
      <c r="L233" s="1" t="n">
        <v>17</v>
      </c>
      <c r="M233" s="1" t="n">
        <v>0</v>
      </c>
      <c r="N233" s="1" t="n">
        <v>11.9</v>
      </c>
      <c r="O233" s="1" t="n">
        <v>18.8</v>
      </c>
      <c r="P233" s="1" t="n">
        <v>26.8</v>
      </c>
      <c r="Q233" s="1" t="n">
        <v>15.9</v>
      </c>
      <c r="R233" s="1" t="n">
        <v>7.6</v>
      </c>
    </row>
    <row r="234" customFormat="false" ht="13.15" hidden="false" customHeight="true" outlineLevel="0" collapsed="false">
      <c r="A234" s="1" t="s">
        <v>138</v>
      </c>
      <c r="B234" s="1" t="n">
        <v>28.6</v>
      </c>
      <c r="C234" s="1" t="n">
        <v>0</v>
      </c>
      <c r="D234" s="1" t="s">
        <v>91</v>
      </c>
      <c r="E234" s="1" t="n">
        <v>0</v>
      </c>
      <c r="F234" s="1" t="n">
        <v>45.3</v>
      </c>
      <c r="G234" s="1" t="s">
        <v>91</v>
      </c>
      <c r="H234" s="1" t="n">
        <v>33.4</v>
      </c>
      <c r="I234" s="1" t="s">
        <v>91</v>
      </c>
      <c r="J234" s="1" t="s">
        <v>91</v>
      </c>
      <c r="K234" s="1" t="n">
        <v>34.2</v>
      </c>
      <c r="L234" s="1" t="n">
        <v>34.9</v>
      </c>
      <c r="M234" s="1" t="s">
        <v>91</v>
      </c>
      <c r="N234" s="1" t="n">
        <v>23.5</v>
      </c>
      <c r="O234" s="1" t="n">
        <v>44.9</v>
      </c>
      <c r="P234" s="1" t="n">
        <v>38.9</v>
      </c>
      <c r="Q234" s="1" t="n">
        <v>45.1</v>
      </c>
      <c r="R234" s="1" t="n">
        <v>16.1</v>
      </c>
    </row>
    <row r="235" customFormat="false" ht="13.15" hidden="false" customHeight="true" outlineLevel="0" collapsed="false">
      <c r="A235" s="1" t="s">
        <v>139</v>
      </c>
      <c r="B235" s="1" t="n">
        <v>17.4</v>
      </c>
      <c r="C235" s="1" t="n">
        <v>0</v>
      </c>
      <c r="D235" s="1" t="n">
        <v>21.4</v>
      </c>
      <c r="E235" s="1" t="n">
        <v>0</v>
      </c>
      <c r="F235" s="1" t="s">
        <v>91</v>
      </c>
      <c r="G235" s="1" t="n">
        <v>0</v>
      </c>
      <c r="H235" s="1" t="n">
        <v>26.3</v>
      </c>
      <c r="I235" s="1" t="n">
        <v>23.6</v>
      </c>
      <c r="J235" s="1" t="n">
        <v>44.6</v>
      </c>
      <c r="K235" s="1" t="s">
        <v>91</v>
      </c>
      <c r="L235" s="1" t="n">
        <v>19.7</v>
      </c>
      <c r="M235" s="1" t="n">
        <v>0</v>
      </c>
      <c r="N235" s="1" t="n">
        <v>13.9</v>
      </c>
      <c r="O235" s="1" t="n">
        <v>29.1</v>
      </c>
      <c r="P235" s="1" t="s">
        <v>91</v>
      </c>
      <c r="Q235" s="1" t="n">
        <v>22.4</v>
      </c>
      <c r="R235" s="1" t="n">
        <v>11.4</v>
      </c>
    </row>
    <row r="236" customFormat="false" ht="13.15" hidden="false" customHeight="true" outlineLevel="0" collapsed="false">
      <c r="A236" s="1" t="s">
        <v>140</v>
      </c>
      <c r="B236" s="1" t="n">
        <v>0</v>
      </c>
      <c r="C236" s="1" t="n">
        <v>0</v>
      </c>
      <c r="D236" s="1" t="s">
        <v>91</v>
      </c>
      <c r="E236" s="1" t="n">
        <v>0</v>
      </c>
      <c r="F236" s="1" t="n">
        <v>0</v>
      </c>
      <c r="G236" s="1" t="n">
        <v>0</v>
      </c>
      <c r="H236" s="1" t="s">
        <v>91</v>
      </c>
      <c r="I236" s="1" t="s">
        <v>91</v>
      </c>
      <c r="J236" s="1" t="n">
        <v>0</v>
      </c>
      <c r="K236" s="1" t="n">
        <v>0</v>
      </c>
      <c r="L236" s="1" t="s">
        <v>91</v>
      </c>
      <c r="M236" s="1" t="n">
        <v>0</v>
      </c>
      <c r="N236" s="1" t="s">
        <v>91</v>
      </c>
      <c r="O236" s="1" t="s">
        <v>91</v>
      </c>
      <c r="P236" s="1" t="n">
        <v>0</v>
      </c>
      <c r="Q236" s="1" t="s">
        <v>91</v>
      </c>
      <c r="R236" s="1" t="n">
        <v>33.2</v>
      </c>
    </row>
    <row r="237" customFormat="false" ht="13.15" hidden="false" customHeight="true" outlineLevel="0" collapsed="false">
      <c r="A237" s="1" t="s">
        <v>141</v>
      </c>
      <c r="B237" s="1" t="s">
        <v>91</v>
      </c>
      <c r="C237" s="1" t="n">
        <v>43.6</v>
      </c>
      <c r="D237" s="1" t="s">
        <v>91</v>
      </c>
      <c r="E237" s="1" t="n">
        <v>0</v>
      </c>
      <c r="F237" s="1" t="n">
        <v>0</v>
      </c>
      <c r="G237" s="1" t="n">
        <v>0</v>
      </c>
      <c r="H237" s="1" t="s">
        <v>91</v>
      </c>
      <c r="I237" s="1" t="n">
        <v>0</v>
      </c>
      <c r="J237" s="1" t="n">
        <v>33.2</v>
      </c>
      <c r="K237" s="1" t="n">
        <v>0</v>
      </c>
      <c r="L237" s="1" t="s">
        <v>91</v>
      </c>
      <c r="M237" s="1" t="n">
        <v>0</v>
      </c>
      <c r="N237" s="1" t="n">
        <v>21.3</v>
      </c>
      <c r="O237" s="1" t="s">
        <v>91</v>
      </c>
      <c r="P237" s="1" t="n">
        <v>0</v>
      </c>
      <c r="Q237" s="1" t="n">
        <v>27.5</v>
      </c>
      <c r="R237" s="1" t="n">
        <v>16.2</v>
      </c>
    </row>
    <row r="238" customFormat="false" ht="13.15" hidden="false" customHeight="true" outlineLevel="0" collapsed="false">
      <c r="A238" s="1" t="s">
        <v>142</v>
      </c>
      <c r="B238" s="1" t="n">
        <v>0</v>
      </c>
      <c r="C238" s="1" t="n">
        <v>0</v>
      </c>
      <c r="D238" s="1" t="s">
        <v>91</v>
      </c>
      <c r="E238" s="1" t="n">
        <v>0</v>
      </c>
      <c r="F238" s="1" t="n">
        <v>0</v>
      </c>
      <c r="G238" s="1" t="n">
        <v>0</v>
      </c>
      <c r="H238" s="1" t="n">
        <v>0</v>
      </c>
      <c r="I238" s="1" t="n">
        <v>0</v>
      </c>
      <c r="J238" s="1" t="s">
        <v>91</v>
      </c>
      <c r="K238" s="1" t="n">
        <v>0</v>
      </c>
      <c r="L238" s="1" t="n">
        <v>0</v>
      </c>
      <c r="M238" s="1" t="n">
        <v>0</v>
      </c>
      <c r="N238" s="1" t="s">
        <v>91</v>
      </c>
      <c r="O238" s="1" t="n">
        <v>0</v>
      </c>
      <c r="P238" s="1" t="n">
        <v>0</v>
      </c>
      <c r="Q238" s="1" t="n">
        <v>37.7</v>
      </c>
      <c r="R238" s="1" t="n">
        <v>29.3</v>
      </c>
    </row>
    <row r="239" customFormat="false" ht="13.15" hidden="false" customHeight="true" outlineLevel="0" collapsed="false">
      <c r="A239" s="1" t="s">
        <v>143</v>
      </c>
      <c r="B239" s="1" t="n">
        <v>0</v>
      </c>
      <c r="C239" s="1" t="n">
        <v>0</v>
      </c>
      <c r="D239" s="1" t="s">
        <v>91</v>
      </c>
      <c r="E239" s="1" t="n">
        <v>0</v>
      </c>
      <c r="F239" s="1" t="n">
        <v>0</v>
      </c>
      <c r="G239" s="1" t="n">
        <v>0</v>
      </c>
      <c r="H239" s="1" t="n">
        <v>0</v>
      </c>
      <c r="I239" s="1" t="n">
        <v>0</v>
      </c>
      <c r="J239" s="1" t="s">
        <v>91</v>
      </c>
      <c r="K239" s="1" t="n">
        <v>0</v>
      </c>
      <c r="L239" s="1" t="s">
        <v>91</v>
      </c>
      <c r="M239" s="1" t="n">
        <v>0</v>
      </c>
      <c r="N239" s="1" t="n">
        <v>45.3</v>
      </c>
      <c r="O239" s="1" t="n">
        <v>49.3</v>
      </c>
      <c r="P239" s="1" t="n">
        <v>0</v>
      </c>
      <c r="Q239" s="1" t="n">
        <v>28.1</v>
      </c>
      <c r="R239" s="1" t="n">
        <v>18.2</v>
      </c>
    </row>
    <row r="240" customFormat="false" ht="13.15" hidden="false" customHeight="true" outlineLevel="0" collapsed="false">
      <c r="A240" s="1" t="s">
        <v>144</v>
      </c>
      <c r="B240" s="1" t="n">
        <v>0</v>
      </c>
      <c r="C240" s="1" t="n">
        <v>0</v>
      </c>
      <c r="D240" s="1" t="n">
        <v>47.1</v>
      </c>
      <c r="E240" s="1" t="n">
        <v>0</v>
      </c>
      <c r="F240" s="1" t="n">
        <v>0</v>
      </c>
      <c r="G240" s="1" t="n">
        <v>0</v>
      </c>
      <c r="H240" s="1" t="n">
        <v>0</v>
      </c>
      <c r="I240" s="1" t="n">
        <v>0</v>
      </c>
      <c r="J240" s="1" t="n">
        <v>0</v>
      </c>
      <c r="K240" s="1" t="n">
        <v>0</v>
      </c>
      <c r="L240" s="1" t="n">
        <v>0</v>
      </c>
      <c r="M240" s="1" t="n">
        <v>0</v>
      </c>
      <c r="N240" s="1" t="n">
        <v>0</v>
      </c>
      <c r="O240" s="1" t="s">
        <v>91</v>
      </c>
      <c r="P240" s="1" t="n">
        <v>0</v>
      </c>
      <c r="Q240" s="1" t="n">
        <v>43.6</v>
      </c>
      <c r="R240" s="1" t="n">
        <v>34.7</v>
      </c>
    </row>
    <row r="241" customFormat="false" ht="13.15" hidden="false" customHeight="true" outlineLevel="0" collapsed="false">
      <c r="A241" s="1" t="s">
        <v>145</v>
      </c>
      <c r="B241" s="1" t="n">
        <v>0</v>
      </c>
      <c r="C241" s="1" t="n">
        <v>0</v>
      </c>
      <c r="D241" s="1" t="s">
        <v>91</v>
      </c>
      <c r="E241" s="1" t="n">
        <v>0</v>
      </c>
      <c r="F241" s="1" t="n">
        <v>0</v>
      </c>
      <c r="G241" s="1" t="n">
        <v>0</v>
      </c>
      <c r="H241" s="1" t="n">
        <v>0</v>
      </c>
      <c r="I241" s="1" t="n">
        <v>0</v>
      </c>
      <c r="J241" s="1" t="s">
        <v>91</v>
      </c>
      <c r="K241" s="1" t="n">
        <v>0</v>
      </c>
      <c r="L241" s="1" t="n">
        <v>0</v>
      </c>
      <c r="M241" s="1" t="n">
        <v>0</v>
      </c>
      <c r="N241" s="1" t="n">
        <v>45.7</v>
      </c>
      <c r="O241" s="1" t="s">
        <v>91</v>
      </c>
      <c r="P241" s="1" t="s">
        <v>91</v>
      </c>
      <c r="Q241" s="1" t="s">
        <v>91</v>
      </c>
      <c r="R241" s="1" t="n">
        <v>35.9</v>
      </c>
    </row>
    <row r="242" customFormat="false" ht="12.75" hidden="false" customHeight="true" outlineLevel="0" collapsed="false">
      <c r="A242" s="1" t="s">
        <v>146</v>
      </c>
      <c r="B242" s="1" t="n">
        <v>7.6</v>
      </c>
      <c r="C242" s="1" t="n">
        <v>13.9</v>
      </c>
      <c r="D242" s="1" t="n">
        <v>10</v>
      </c>
      <c r="E242" s="1" t="n">
        <v>0</v>
      </c>
      <c r="F242" s="1" t="n">
        <v>26.6</v>
      </c>
      <c r="G242" s="1" t="n">
        <v>22.7</v>
      </c>
      <c r="H242" s="1" t="n">
        <v>11.8</v>
      </c>
      <c r="I242" s="1" t="n">
        <v>15.3</v>
      </c>
      <c r="J242" s="1" t="n">
        <v>10.5</v>
      </c>
      <c r="K242" s="1" t="n">
        <v>18.1</v>
      </c>
      <c r="L242" s="1" t="n">
        <v>9.2</v>
      </c>
      <c r="M242" s="1" t="s">
        <v>91</v>
      </c>
      <c r="N242" s="1" t="n">
        <v>6.3</v>
      </c>
      <c r="O242" s="1" t="n">
        <v>13.1</v>
      </c>
      <c r="P242" s="1" t="n">
        <v>18.8</v>
      </c>
      <c r="Q242" s="1" t="n">
        <v>10.7</v>
      </c>
      <c r="R242" s="1" t="n">
        <v>4.5</v>
      </c>
    </row>
    <row r="243" customFormat="false" ht="12.75" hidden="false" customHeight="true" outlineLevel="0" collapsed="false"/>
    <row r="244" customFormat="false" ht="12.75" hidden="false" customHeight="true" outlineLevel="0" collapsed="false">
      <c r="A244" s="1" t="s">
        <v>147</v>
      </c>
    </row>
    <row r="245" customFormat="false" ht="12.75" hidden="false" customHeight="true" outlineLevel="0" collapsed="false">
      <c r="A245" s="1" t="s">
        <v>148</v>
      </c>
      <c r="B245" s="1" t="n">
        <v>3.9</v>
      </c>
      <c r="C245" s="1" t="n">
        <v>7.2</v>
      </c>
      <c r="D245" s="1" t="n">
        <v>4.9</v>
      </c>
      <c r="E245" s="1" t="n">
        <v>40.2</v>
      </c>
      <c r="F245" s="1" t="n">
        <v>13.8</v>
      </c>
      <c r="G245" s="1" t="n">
        <v>12.2</v>
      </c>
      <c r="H245" s="1" t="n">
        <v>5.9</v>
      </c>
      <c r="I245" s="1" t="n">
        <v>10.4</v>
      </c>
      <c r="J245" s="1" t="n">
        <v>3.9</v>
      </c>
      <c r="K245" s="1" t="n">
        <v>9</v>
      </c>
      <c r="L245" s="1" t="n">
        <v>4.7</v>
      </c>
      <c r="M245" s="1" t="n">
        <v>29.1</v>
      </c>
      <c r="N245" s="1" t="n">
        <v>3.4</v>
      </c>
      <c r="O245" s="1" t="n">
        <v>4.6</v>
      </c>
      <c r="P245" s="1" t="n">
        <v>12.3</v>
      </c>
      <c r="Q245" s="1" t="n">
        <v>4.4</v>
      </c>
      <c r="R245" s="1" t="n">
        <v>0.9</v>
      </c>
    </row>
    <row r="246" customFormat="false" ht="12.75" hidden="false" customHeight="true" outlineLevel="0" collapsed="false">
      <c r="A246" s="1" t="s">
        <v>149</v>
      </c>
      <c r="B246" s="1" t="n">
        <v>19.1</v>
      </c>
      <c r="C246" s="1" t="s">
        <v>91</v>
      </c>
      <c r="D246" s="1" t="n">
        <v>17.9</v>
      </c>
      <c r="E246" s="1" t="n">
        <v>0</v>
      </c>
      <c r="F246" s="1" t="s">
        <v>91</v>
      </c>
      <c r="G246" s="1" t="s">
        <v>91</v>
      </c>
      <c r="H246" s="1" t="n">
        <v>21.9</v>
      </c>
      <c r="I246" s="1" t="n">
        <v>46.6</v>
      </c>
      <c r="J246" s="1" t="n">
        <v>26.5</v>
      </c>
      <c r="K246" s="1" t="n">
        <v>29.6</v>
      </c>
      <c r="L246" s="1" t="n">
        <v>24.5</v>
      </c>
      <c r="M246" s="1" t="n">
        <v>0</v>
      </c>
      <c r="N246" s="1" t="n">
        <v>12.9</v>
      </c>
      <c r="O246" s="1" t="n">
        <v>27.5</v>
      </c>
      <c r="P246" s="1" t="s">
        <v>91</v>
      </c>
      <c r="Q246" s="1" t="n">
        <v>21</v>
      </c>
      <c r="R246" s="1" t="n">
        <v>10.7</v>
      </c>
    </row>
    <row r="247" customFormat="false" ht="13.15" hidden="false" customHeight="true" outlineLevel="0" collapsed="false">
      <c r="A247" s="2" t="s">
        <v>153</v>
      </c>
      <c r="B247" s="2"/>
      <c r="C247" s="2"/>
      <c r="D247" s="2"/>
      <c r="E247" s="2"/>
      <c r="F247" s="2"/>
      <c r="G247" s="2"/>
      <c r="H247" s="2"/>
      <c r="I247" s="2"/>
      <c r="J247" s="2"/>
      <c r="K247" s="2"/>
      <c r="L247" s="2"/>
      <c r="M247" s="2"/>
      <c r="N247" s="2"/>
      <c r="O247" s="2"/>
      <c r="P247" s="2"/>
      <c r="Q247" s="2"/>
      <c r="R247" s="2"/>
    </row>
    <row r="248" customFormat="false" ht="13.15" hidden="false" customHeight="true" outlineLevel="0" collapsed="false">
      <c r="A248" s="1" t="s">
        <v>27</v>
      </c>
    </row>
    <row r="249" customFormat="false" ht="13.15" hidden="false" customHeight="true" outlineLevel="0" collapsed="false">
      <c r="A249" s="1" t="s">
        <v>135</v>
      </c>
      <c r="B249" s="1" t="n">
        <v>8.4</v>
      </c>
      <c r="C249" s="1" t="n">
        <v>9.3</v>
      </c>
      <c r="D249" s="1" t="n">
        <v>7.4</v>
      </c>
      <c r="E249" s="1" t="s">
        <v>91</v>
      </c>
      <c r="F249" s="1" t="n">
        <v>23.1</v>
      </c>
      <c r="G249" s="1" t="n">
        <v>23.1</v>
      </c>
      <c r="H249" s="1" t="n">
        <v>9</v>
      </c>
      <c r="I249" s="1" t="n">
        <v>14</v>
      </c>
      <c r="J249" s="1" t="n">
        <v>6.1</v>
      </c>
      <c r="K249" s="1" t="n">
        <v>13.4</v>
      </c>
      <c r="L249" s="1" t="n">
        <v>9.1</v>
      </c>
      <c r="M249" s="1" t="n">
        <v>43.9</v>
      </c>
      <c r="N249" s="1" t="n">
        <v>5.7</v>
      </c>
      <c r="O249" s="1" t="n">
        <v>8.2</v>
      </c>
      <c r="P249" s="1" t="n">
        <v>16.6</v>
      </c>
      <c r="Q249" s="1" t="n">
        <v>5.1</v>
      </c>
      <c r="R249" s="1" t="n">
        <v>1.8</v>
      </c>
    </row>
    <row r="250" customFormat="false" ht="13.15" hidden="false" customHeight="true" outlineLevel="0" collapsed="false">
      <c r="A250" s="1" t="s">
        <v>136</v>
      </c>
      <c r="B250" s="1" t="n">
        <v>43</v>
      </c>
      <c r="C250" s="1" t="s">
        <v>91</v>
      </c>
      <c r="D250" s="1" t="s">
        <v>91</v>
      </c>
      <c r="E250" s="1" t="n">
        <v>0</v>
      </c>
      <c r="F250" s="1" t="n">
        <v>0</v>
      </c>
      <c r="G250" s="1" t="n">
        <v>0</v>
      </c>
      <c r="H250" s="1" t="n">
        <v>43.3</v>
      </c>
      <c r="I250" s="1" t="n">
        <v>0</v>
      </c>
      <c r="J250" s="1" t="n">
        <v>27.4</v>
      </c>
      <c r="K250" s="1" t="n">
        <v>0</v>
      </c>
      <c r="L250" s="1" t="s">
        <v>91</v>
      </c>
      <c r="M250" s="1" t="n">
        <v>0</v>
      </c>
      <c r="N250" s="1" t="n">
        <v>29.4</v>
      </c>
      <c r="O250" s="1" t="n">
        <v>36.5</v>
      </c>
      <c r="P250" s="1" t="s">
        <v>91</v>
      </c>
      <c r="Q250" s="1" t="n">
        <v>38</v>
      </c>
      <c r="R250" s="1" t="n">
        <v>13.7</v>
      </c>
    </row>
    <row r="251" customFormat="false" ht="13.15" hidden="false" customHeight="true" outlineLevel="0" collapsed="false">
      <c r="A251" s="1" t="s">
        <v>137</v>
      </c>
      <c r="B251" s="1" t="n">
        <v>11.2</v>
      </c>
      <c r="C251" s="1" t="n">
        <v>25.7</v>
      </c>
      <c r="D251" s="1" t="n">
        <v>12.8</v>
      </c>
      <c r="E251" s="1" t="n">
        <v>0</v>
      </c>
      <c r="F251" s="1" t="s">
        <v>91</v>
      </c>
      <c r="G251" s="1" t="n">
        <v>33.7</v>
      </c>
      <c r="H251" s="1" t="n">
        <v>12.9</v>
      </c>
      <c r="I251" s="1" t="n">
        <v>21.5</v>
      </c>
      <c r="J251" s="1" t="n">
        <v>16.5</v>
      </c>
      <c r="K251" s="1" t="n">
        <v>20.7</v>
      </c>
      <c r="L251" s="1" t="n">
        <v>14.5</v>
      </c>
      <c r="M251" s="1" t="s">
        <v>91</v>
      </c>
      <c r="N251" s="1" t="n">
        <v>8.9</v>
      </c>
      <c r="O251" s="1" t="n">
        <v>14.8</v>
      </c>
      <c r="P251" s="1" t="n">
        <v>25.4</v>
      </c>
      <c r="Q251" s="1" t="n">
        <v>11.9</v>
      </c>
      <c r="R251" s="1" t="n">
        <v>5.9</v>
      </c>
    </row>
    <row r="252" customFormat="false" ht="13.15" hidden="false" customHeight="true" outlineLevel="0" collapsed="false">
      <c r="A252" s="1" t="s">
        <v>138</v>
      </c>
      <c r="B252" s="1" t="n">
        <v>28</v>
      </c>
      <c r="C252" s="1" t="s">
        <v>91</v>
      </c>
      <c r="D252" s="1" t="n">
        <v>27</v>
      </c>
      <c r="E252" s="1" t="n">
        <v>0</v>
      </c>
      <c r="F252" s="1" t="n">
        <v>0</v>
      </c>
      <c r="G252" s="1" t="n">
        <v>0</v>
      </c>
      <c r="H252" s="1" t="s">
        <v>91</v>
      </c>
      <c r="I252" s="1" t="s">
        <v>91</v>
      </c>
      <c r="J252" s="1" t="s">
        <v>91</v>
      </c>
      <c r="K252" s="1" t="n">
        <v>33</v>
      </c>
      <c r="L252" s="1" t="n">
        <v>34.3</v>
      </c>
      <c r="M252" s="1" t="n">
        <v>0</v>
      </c>
      <c r="N252" s="1" t="n">
        <v>35.5</v>
      </c>
      <c r="O252" s="1" t="n">
        <v>34.5</v>
      </c>
      <c r="P252" s="1" t="n">
        <v>0</v>
      </c>
      <c r="Q252" s="1" t="n">
        <v>21.7</v>
      </c>
      <c r="R252" s="1" t="n">
        <v>15.5</v>
      </c>
    </row>
    <row r="253" customFormat="false" ht="13.15" hidden="false" customHeight="true" outlineLevel="0" collapsed="false">
      <c r="A253" s="1" t="s">
        <v>139</v>
      </c>
      <c r="B253" s="1" t="n">
        <v>30.5</v>
      </c>
      <c r="C253" s="1" t="n">
        <v>39.2</v>
      </c>
      <c r="D253" s="1" t="n">
        <v>36.8</v>
      </c>
      <c r="E253" s="1" t="n">
        <v>0</v>
      </c>
      <c r="F253" s="1" t="s">
        <v>91</v>
      </c>
      <c r="G253" s="1" t="s">
        <v>91</v>
      </c>
      <c r="H253" s="1" t="n">
        <v>40</v>
      </c>
      <c r="I253" s="1" t="s">
        <v>91</v>
      </c>
      <c r="J253" s="1" t="n">
        <v>45.8</v>
      </c>
      <c r="K253" s="1" t="s">
        <v>91</v>
      </c>
      <c r="L253" s="1" t="n">
        <v>27.4</v>
      </c>
      <c r="M253" s="1" t="n">
        <v>0</v>
      </c>
      <c r="N253" s="1" t="n">
        <v>21</v>
      </c>
      <c r="O253" s="1" t="n">
        <v>37.4</v>
      </c>
      <c r="P253" s="1" t="n">
        <v>36</v>
      </c>
      <c r="Q253" s="1" t="n">
        <v>38.3</v>
      </c>
      <c r="R253" s="1" t="n">
        <v>15</v>
      </c>
    </row>
    <row r="254" customFormat="false" ht="13.15" hidden="false" customHeight="true" outlineLevel="0" collapsed="false">
      <c r="A254" s="1" t="s">
        <v>140</v>
      </c>
      <c r="B254" s="1" t="s">
        <v>91</v>
      </c>
      <c r="C254" s="1" t="n">
        <v>0</v>
      </c>
      <c r="D254" s="1" t="n">
        <v>0</v>
      </c>
      <c r="E254" s="1" t="n">
        <v>0</v>
      </c>
      <c r="F254" s="1" t="n">
        <v>0</v>
      </c>
      <c r="G254" s="1" t="n">
        <v>0</v>
      </c>
      <c r="H254" s="1" t="s">
        <v>91</v>
      </c>
      <c r="I254" s="1" t="n">
        <v>0</v>
      </c>
      <c r="J254" s="1" t="n">
        <v>0</v>
      </c>
      <c r="K254" s="1" t="n">
        <v>0</v>
      </c>
      <c r="L254" s="1" t="s">
        <v>91</v>
      </c>
      <c r="M254" s="1" t="n">
        <v>0</v>
      </c>
      <c r="N254" s="1" t="n">
        <v>41.7</v>
      </c>
      <c r="O254" s="1" t="s">
        <v>91</v>
      </c>
      <c r="P254" s="1" t="n">
        <v>0</v>
      </c>
      <c r="Q254" s="1" t="s">
        <v>91</v>
      </c>
      <c r="R254" s="1" t="n">
        <v>25.4</v>
      </c>
    </row>
    <row r="255" customFormat="false" ht="13.15" hidden="false" customHeight="true" outlineLevel="0" collapsed="false">
      <c r="A255" s="1" t="s">
        <v>141</v>
      </c>
      <c r="B255" s="1" t="n">
        <v>28.7</v>
      </c>
      <c r="C255" s="1" t="n">
        <v>0</v>
      </c>
      <c r="D255" s="1" t="n">
        <v>39.2</v>
      </c>
      <c r="E255" s="1" t="n">
        <v>0</v>
      </c>
      <c r="F255" s="1" t="n">
        <v>0</v>
      </c>
      <c r="G255" s="1" t="n">
        <v>0</v>
      </c>
      <c r="H255" s="1" t="n">
        <v>44</v>
      </c>
      <c r="I255" s="1" t="s">
        <v>91</v>
      </c>
      <c r="J255" s="1" t="n">
        <v>22.3</v>
      </c>
      <c r="K255" s="1" t="n">
        <v>47</v>
      </c>
      <c r="L255" s="1" t="n">
        <v>41.6</v>
      </c>
      <c r="M255" s="1" t="s">
        <v>91</v>
      </c>
      <c r="N255" s="1" t="n">
        <v>17.6</v>
      </c>
      <c r="O255" s="1" t="n">
        <v>38.8</v>
      </c>
      <c r="P255" s="1" t="s">
        <v>91</v>
      </c>
      <c r="Q255" s="1" t="n">
        <v>19.9</v>
      </c>
      <c r="R255" s="1" t="n">
        <v>11</v>
      </c>
    </row>
    <row r="256" customFormat="false" ht="13.15" hidden="false" customHeight="true" outlineLevel="0" collapsed="false">
      <c r="A256" s="1" t="s">
        <v>142</v>
      </c>
      <c r="B256" s="1" t="n">
        <v>0</v>
      </c>
      <c r="C256" s="1" t="n">
        <v>0</v>
      </c>
      <c r="D256" s="1" t="s">
        <v>91</v>
      </c>
      <c r="E256" s="1" t="n">
        <v>0</v>
      </c>
      <c r="F256" s="1" t="n">
        <v>0</v>
      </c>
      <c r="G256" s="1" t="n">
        <v>0</v>
      </c>
      <c r="H256" s="1" t="n">
        <v>0</v>
      </c>
      <c r="I256" s="1" t="n">
        <v>0</v>
      </c>
      <c r="J256" s="1" t="n">
        <v>46.4</v>
      </c>
      <c r="K256" s="1" t="n">
        <v>0</v>
      </c>
      <c r="L256" s="1" t="n">
        <v>0</v>
      </c>
      <c r="M256" s="1" t="n">
        <v>0</v>
      </c>
      <c r="N256" s="1" t="s">
        <v>91</v>
      </c>
      <c r="O256" s="1" t="n">
        <v>0</v>
      </c>
      <c r="P256" s="1" t="n">
        <v>0</v>
      </c>
      <c r="Q256" s="1" t="n">
        <v>27.2</v>
      </c>
      <c r="R256" s="1" t="n">
        <v>16.7</v>
      </c>
    </row>
    <row r="257" customFormat="false" ht="13.15" hidden="false" customHeight="true" outlineLevel="0" collapsed="false">
      <c r="A257" s="1" t="s">
        <v>143</v>
      </c>
      <c r="B257" s="1" t="n">
        <v>0</v>
      </c>
      <c r="C257" s="1" t="s">
        <v>91</v>
      </c>
      <c r="D257" s="1" t="n">
        <v>35.2</v>
      </c>
      <c r="E257" s="1" t="n">
        <v>0</v>
      </c>
      <c r="F257" s="1" t="n">
        <v>0</v>
      </c>
      <c r="G257" s="1" t="n">
        <v>0</v>
      </c>
      <c r="H257" s="1" t="s">
        <v>91</v>
      </c>
      <c r="I257" s="1" t="n">
        <v>32.1</v>
      </c>
      <c r="J257" s="1" t="n">
        <v>31</v>
      </c>
      <c r="K257" s="1" t="n">
        <v>0</v>
      </c>
      <c r="L257" s="1" t="s">
        <v>91</v>
      </c>
      <c r="M257" s="1" t="n">
        <v>0</v>
      </c>
      <c r="N257" s="1" t="n">
        <v>41.8</v>
      </c>
      <c r="O257" s="1" t="n">
        <v>36.3</v>
      </c>
      <c r="P257" s="1" t="s">
        <v>91</v>
      </c>
      <c r="Q257" s="1" t="n">
        <v>32.9</v>
      </c>
      <c r="R257" s="1" t="n">
        <v>14.1</v>
      </c>
    </row>
    <row r="258" customFormat="false" ht="13.15" hidden="false" customHeight="true" outlineLevel="0" collapsed="false">
      <c r="A258" s="1" t="s">
        <v>144</v>
      </c>
      <c r="B258" s="1" t="s">
        <v>91</v>
      </c>
      <c r="C258" s="1" t="n">
        <v>0</v>
      </c>
      <c r="D258" s="1" t="s">
        <v>91</v>
      </c>
      <c r="E258" s="1" t="n">
        <v>0</v>
      </c>
      <c r="F258" s="1" t="n">
        <v>0</v>
      </c>
      <c r="G258" s="1" t="n">
        <v>0</v>
      </c>
      <c r="H258" s="1" t="n">
        <v>38.5</v>
      </c>
      <c r="I258" s="1" t="n">
        <v>0</v>
      </c>
      <c r="J258" s="1" t="s">
        <v>91</v>
      </c>
      <c r="K258" s="1" t="s">
        <v>91</v>
      </c>
      <c r="L258" s="1" t="s">
        <v>91</v>
      </c>
      <c r="M258" s="1" t="n">
        <v>0</v>
      </c>
      <c r="N258" s="1" t="s">
        <v>91</v>
      </c>
      <c r="O258" s="1" t="n">
        <v>41.1</v>
      </c>
      <c r="P258" s="1" t="n">
        <v>0</v>
      </c>
      <c r="Q258" s="1" t="n">
        <v>36.9</v>
      </c>
      <c r="R258" s="1" t="n">
        <v>22.1</v>
      </c>
    </row>
    <row r="259" customFormat="false" ht="13.15" hidden="false" customHeight="true" outlineLevel="0" collapsed="false">
      <c r="A259" s="1" t="s">
        <v>145</v>
      </c>
      <c r="B259" s="1" t="n">
        <v>29.2</v>
      </c>
      <c r="C259" s="1" t="s">
        <v>91</v>
      </c>
      <c r="D259" s="1" t="n">
        <v>36</v>
      </c>
      <c r="E259" s="1" t="n">
        <v>0</v>
      </c>
      <c r="F259" s="1" t="n">
        <v>0</v>
      </c>
      <c r="G259" s="1" t="n">
        <v>0</v>
      </c>
      <c r="H259" s="1" t="s">
        <v>91</v>
      </c>
      <c r="I259" s="1" t="s">
        <v>91</v>
      </c>
      <c r="J259" s="1" t="n">
        <v>33.5</v>
      </c>
      <c r="K259" s="1" t="n">
        <v>0</v>
      </c>
      <c r="L259" s="1" t="n">
        <v>0</v>
      </c>
      <c r="M259" s="1" t="n">
        <v>0</v>
      </c>
      <c r="N259" s="1" t="n">
        <v>33</v>
      </c>
      <c r="O259" s="1" t="n">
        <v>49.9</v>
      </c>
      <c r="P259" s="1" t="s">
        <v>91</v>
      </c>
      <c r="Q259" s="1" t="n">
        <v>23.2</v>
      </c>
      <c r="R259" s="1" t="n">
        <v>13.4</v>
      </c>
    </row>
    <row r="260" customFormat="false" ht="12.75" hidden="false" customHeight="true" outlineLevel="0" collapsed="false">
      <c r="A260" s="1" t="s">
        <v>146</v>
      </c>
      <c r="B260" s="1" t="n">
        <v>8.7</v>
      </c>
      <c r="C260" s="1" t="n">
        <v>16</v>
      </c>
      <c r="D260" s="1" t="n">
        <v>8.7</v>
      </c>
      <c r="E260" s="1" t="s">
        <v>91</v>
      </c>
      <c r="F260" s="1" t="n">
        <v>38</v>
      </c>
      <c r="G260" s="1" t="n">
        <v>25.1</v>
      </c>
      <c r="H260" s="1" t="n">
        <v>9</v>
      </c>
      <c r="I260" s="1" t="n">
        <v>12.1</v>
      </c>
      <c r="J260" s="1" t="n">
        <v>8.7</v>
      </c>
      <c r="K260" s="1" t="n">
        <v>13.9</v>
      </c>
      <c r="L260" s="1" t="n">
        <v>10.2</v>
      </c>
      <c r="M260" s="1" t="n">
        <v>39.8</v>
      </c>
      <c r="N260" s="1" t="n">
        <v>6.6</v>
      </c>
      <c r="O260" s="1" t="n">
        <v>10.8</v>
      </c>
      <c r="P260" s="1" t="n">
        <v>16.1</v>
      </c>
      <c r="Q260" s="1" t="n">
        <v>7.5</v>
      </c>
      <c r="R260" s="1" t="n">
        <v>3.2</v>
      </c>
    </row>
    <row r="261" customFormat="false" ht="12.75" hidden="false" customHeight="true" outlineLevel="0" collapsed="false"/>
    <row r="262" customFormat="false" ht="12.75" hidden="false" customHeight="true" outlineLevel="0" collapsed="false">
      <c r="A262" s="1" t="s">
        <v>147</v>
      </c>
    </row>
    <row r="263" customFormat="false" ht="12.75" hidden="false" customHeight="true" outlineLevel="0" collapsed="false">
      <c r="A263" s="1" t="s">
        <v>148</v>
      </c>
      <c r="B263" s="1" t="n">
        <v>5.9</v>
      </c>
      <c r="C263" s="1" t="n">
        <v>8.4</v>
      </c>
      <c r="D263" s="1" t="n">
        <v>6.7</v>
      </c>
      <c r="E263" s="1" t="n">
        <v>44.3</v>
      </c>
      <c r="F263" s="1" t="n">
        <v>22.6</v>
      </c>
      <c r="G263" s="1" t="n">
        <v>19.9</v>
      </c>
      <c r="H263" s="1" t="n">
        <v>6.9</v>
      </c>
      <c r="I263" s="1" t="n">
        <v>9.6</v>
      </c>
      <c r="J263" s="1" t="n">
        <v>4.9</v>
      </c>
      <c r="K263" s="1" t="n">
        <v>10.5</v>
      </c>
      <c r="L263" s="1" t="n">
        <v>7.2</v>
      </c>
      <c r="M263" s="1" t="n">
        <v>23.5</v>
      </c>
      <c r="N263" s="1" t="n">
        <v>5</v>
      </c>
      <c r="O263" s="1" t="n">
        <v>6.6</v>
      </c>
      <c r="P263" s="1" t="n">
        <v>12.5</v>
      </c>
      <c r="Q263" s="1" t="n">
        <v>4.6</v>
      </c>
      <c r="R263" s="1" t="n">
        <v>1</v>
      </c>
    </row>
    <row r="264" customFormat="false" ht="12.75" hidden="false" customHeight="true" outlineLevel="0" collapsed="false">
      <c r="A264" s="1" t="s">
        <v>149</v>
      </c>
      <c r="B264" s="1" t="n">
        <v>26.4</v>
      </c>
      <c r="C264" s="1" t="s">
        <v>91</v>
      </c>
      <c r="D264" s="1" t="n">
        <v>22.6</v>
      </c>
      <c r="E264" s="1" t="n">
        <v>0</v>
      </c>
      <c r="F264" s="1" t="s">
        <v>91</v>
      </c>
      <c r="G264" s="1" t="s">
        <v>91</v>
      </c>
      <c r="H264" s="1" t="n">
        <v>30.6</v>
      </c>
      <c r="I264" s="1" t="n">
        <v>32.3</v>
      </c>
      <c r="J264" s="1" t="n">
        <v>20.1</v>
      </c>
      <c r="K264" s="1" t="s">
        <v>91</v>
      </c>
      <c r="L264" s="1" t="n">
        <v>26.6</v>
      </c>
      <c r="M264" s="1" t="n">
        <v>0</v>
      </c>
      <c r="N264" s="1" t="n">
        <v>15.8</v>
      </c>
      <c r="O264" s="1" t="n">
        <v>28.2</v>
      </c>
      <c r="P264" s="1" t="s">
        <v>91</v>
      </c>
      <c r="Q264" s="1" t="n">
        <v>18</v>
      </c>
      <c r="R264" s="1" t="n">
        <v>8.6</v>
      </c>
    </row>
    <row r="265" customFormat="false" ht="13.15" hidden="false" customHeight="true" outlineLevel="0" collapsed="false">
      <c r="A265" s="2" t="s">
        <v>154</v>
      </c>
      <c r="B265" s="2"/>
      <c r="C265" s="2"/>
      <c r="D265" s="2"/>
      <c r="E265" s="2"/>
      <c r="F265" s="2"/>
      <c r="G265" s="2"/>
      <c r="H265" s="2"/>
      <c r="I265" s="2"/>
      <c r="J265" s="2"/>
      <c r="K265" s="2"/>
      <c r="L265" s="2"/>
      <c r="M265" s="2"/>
      <c r="N265" s="2"/>
      <c r="O265" s="2"/>
      <c r="P265" s="2"/>
      <c r="Q265" s="2"/>
      <c r="R265" s="2"/>
    </row>
    <row r="266" customFormat="false" ht="13.15" hidden="false" customHeight="true" outlineLevel="0" collapsed="false">
      <c r="A266" s="1" t="s">
        <v>27</v>
      </c>
    </row>
    <row r="267" customFormat="false" ht="13.15" hidden="false" customHeight="true" outlineLevel="0" collapsed="false">
      <c r="A267" s="1" t="s">
        <v>135</v>
      </c>
      <c r="B267" s="1" t="n">
        <v>5.3</v>
      </c>
      <c r="C267" s="1" t="n">
        <v>7.6</v>
      </c>
      <c r="D267" s="1" t="n">
        <v>5.9</v>
      </c>
      <c r="E267" s="1" t="n">
        <v>26.5</v>
      </c>
      <c r="F267" s="1" t="n">
        <v>22.8</v>
      </c>
      <c r="G267" s="1" t="n">
        <v>13</v>
      </c>
      <c r="H267" s="1" t="n">
        <v>6.7</v>
      </c>
      <c r="I267" s="1" t="n">
        <v>11.6</v>
      </c>
      <c r="J267" s="1" t="n">
        <v>5.8</v>
      </c>
      <c r="K267" s="1" t="n">
        <v>10.6</v>
      </c>
      <c r="L267" s="1" t="n">
        <v>6.4</v>
      </c>
      <c r="M267" s="1" t="n">
        <v>25.1</v>
      </c>
      <c r="N267" s="1" t="n">
        <v>4.1</v>
      </c>
      <c r="O267" s="1" t="n">
        <v>5.2</v>
      </c>
      <c r="P267" s="1" t="n">
        <v>12.1</v>
      </c>
      <c r="Q267" s="1" t="n">
        <v>5.9</v>
      </c>
      <c r="R267" s="1" t="n">
        <v>0.9</v>
      </c>
    </row>
    <row r="268" customFormat="false" ht="13.15" hidden="false" customHeight="true" outlineLevel="0" collapsed="false">
      <c r="A268" s="1" t="s">
        <v>136</v>
      </c>
      <c r="B268" s="1" t="s">
        <v>91</v>
      </c>
      <c r="C268" s="1" t="n">
        <v>0</v>
      </c>
      <c r="D268" s="1" t="n">
        <v>46.9</v>
      </c>
      <c r="E268" s="1" t="n">
        <v>0</v>
      </c>
      <c r="F268" s="1" t="n">
        <v>0</v>
      </c>
      <c r="G268" s="1" t="n">
        <v>0</v>
      </c>
      <c r="H268" s="1" t="n">
        <v>0</v>
      </c>
      <c r="I268" s="1" t="s">
        <v>91</v>
      </c>
      <c r="J268" s="1" t="s">
        <v>91</v>
      </c>
      <c r="K268" s="1" t="n">
        <v>0</v>
      </c>
      <c r="L268" s="1" t="s">
        <v>91</v>
      </c>
      <c r="M268" s="1" t="n">
        <v>0</v>
      </c>
      <c r="N268" s="1" t="s">
        <v>91</v>
      </c>
      <c r="O268" s="1" t="s">
        <v>91</v>
      </c>
      <c r="P268" s="1" t="n">
        <v>0</v>
      </c>
      <c r="Q268" s="1" t="s">
        <v>91</v>
      </c>
      <c r="R268" s="1" t="n">
        <v>28.6</v>
      </c>
    </row>
    <row r="269" customFormat="false" ht="13.15" hidden="false" customHeight="true" outlineLevel="0" collapsed="false">
      <c r="A269" s="1" t="s">
        <v>137</v>
      </c>
      <c r="B269" s="1" t="n">
        <v>16.9</v>
      </c>
      <c r="C269" s="1" t="n">
        <v>39.3</v>
      </c>
      <c r="D269" s="1" t="n">
        <v>22.1</v>
      </c>
      <c r="E269" s="1" t="n">
        <v>0</v>
      </c>
      <c r="F269" s="1" t="s">
        <v>91</v>
      </c>
      <c r="G269" s="1" t="s">
        <v>91</v>
      </c>
      <c r="H269" s="1" t="n">
        <v>21.5</v>
      </c>
      <c r="I269" s="1" t="s">
        <v>91</v>
      </c>
      <c r="J269" s="1" t="n">
        <v>31</v>
      </c>
      <c r="K269" s="1" t="n">
        <v>36.9</v>
      </c>
      <c r="L269" s="1" t="n">
        <v>22.4</v>
      </c>
      <c r="M269" s="1" t="s">
        <v>91</v>
      </c>
      <c r="N269" s="1" t="n">
        <v>13.8</v>
      </c>
      <c r="O269" s="1" t="n">
        <v>26.8</v>
      </c>
      <c r="P269" s="1" t="n">
        <v>39.6</v>
      </c>
      <c r="Q269" s="1" t="n">
        <v>21.4</v>
      </c>
      <c r="R269" s="1" t="n">
        <v>10.5</v>
      </c>
    </row>
    <row r="270" customFormat="false" ht="13.15" hidden="false" customHeight="true" outlineLevel="0" collapsed="false">
      <c r="A270" s="1" t="s">
        <v>138</v>
      </c>
      <c r="B270" s="1" t="n">
        <v>41.5</v>
      </c>
      <c r="C270" s="1" t="s">
        <v>91</v>
      </c>
      <c r="D270" s="1" t="n">
        <v>47</v>
      </c>
      <c r="E270" s="1" t="n">
        <v>0</v>
      </c>
      <c r="F270" s="1" t="n">
        <v>0</v>
      </c>
      <c r="G270" s="1" t="s">
        <v>91</v>
      </c>
      <c r="H270" s="1" t="n">
        <v>34.7</v>
      </c>
      <c r="I270" s="1" t="s">
        <v>91</v>
      </c>
      <c r="J270" s="1" t="s">
        <v>91</v>
      </c>
      <c r="K270" s="1" t="s">
        <v>91</v>
      </c>
      <c r="L270" s="1" t="n">
        <v>30.8</v>
      </c>
      <c r="M270" s="1" t="n">
        <v>0</v>
      </c>
      <c r="N270" s="1" t="n">
        <v>45.6</v>
      </c>
      <c r="O270" s="1" t="s">
        <v>91</v>
      </c>
      <c r="P270" s="1" t="s">
        <v>91</v>
      </c>
      <c r="Q270" s="1" t="n">
        <v>38.1</v>
      </c>
      <c r="R270" s="1" t="n">
        <v>28.6</v>
      </c>
    </row>
    <row r="271" customFormat="false" ht="13.15" hidden="false" customHeight="true" outlineLevel="0" collapsed="false">
      <c r="A271" s="1" t="s">
        <v>139</v>
      </c>
      <c r="B271" s="1" t="n">
        <v>30.4</v>
      </c>
      <c r="C271" s="1" t="n">
        <v>0</v>
      </c>
      <c r="D271" s="1" t="n">
        <v>40.2</v>
      </c>
      <c r="E271" s="1" t="n">
        <v>0</v>
      </c>
      <c r="F271" s="1" t="n">
        <v>0</v>
      </c>
      <c r="G271" s="1" t="n">
        <v>0</v>
      </c>
      <c r="H271" s="1" t="n">
        <v>42</v>
      </c>
      <c r="I271" s="1" t="s">
        <v>91</v>
      </c>
      <c r="J271" s="1" t="s">
        <v>91</v>
      </c>
      <c r="K271" s="1" t="s">
        <v>91</v>
      </c>
      <c r="L271" s="1" t="n">
        <v>32.9</v>
      </c>
      <c r="M271" s="1" t="n">
        <v>0</v>
      </c>
      <c r="N271" s="1" t="n">
        <v>42.5</v>
      </c>
      <c r="O271" s="1" t="s">
        <v>91</v>
      </c>
      <c r="P271" s="1" t="s">
        <v>91</v>
      </c>
      <c r="Q271" s="1" t="s">
        <v>91</v>
      </c>
      <c r="R271" s="1" t="n">
        <v>24.6</v>
      </c>
    </row>
    <row r="272" customFormat="false" ht="13.15" hidden="false" customHeight="true" outlineLevel="0" collapsed="false">
      <c r="A272" s="1" t="s">
        <v>140</v>
      </c>
      <c r="B272" s="1" t="n">
        <v>0</v>
      </c>
      <c r="C272" s="1" t="n">
        <v>0</v>
      </c>
      <c r="D272" s="1" t="n">
        <v>0</v>
      </c>
      <c r="E272" s="1" t="n">
        <v>0</v>
      </c>
      <c r="F272" s="1" t="n">
        <v>0</v>
      </c>
      <c r="G272" s="1" t="n">
        <v>0</v>
      </c>
      <c r="H272" s="1" t="n">
        <v>0</v>
      </c>
      <c r="I272" s="1" t="n">
        <v>0</v>
      </c>
      <c r="J272" s="1" t="s">
        <v>91</v>
      </c>
      <c r="K272" s="1" t="s">
        <v>91</v>
      </c>
      <c r="L272" s="1" t="n">
        <v>0</v>
      </c>
      <c r="M272" s="1" t="n">
        <v>0</v>
      </c>
      <c r="N272" s="1" t="n">
        <v>0</v>
      </c>
      <c r="O272" s="1" t="n">
        <v>0</v>
      </c>
      <c r="P272" s="1" t="n">
        <v>0</v>
      </c>
      <c r="Q272" s="1" t="n">
        <v>0</v>
      </c>
      <c r="R272" s="1" t="n">
        <v>41.5</v>
      </c>
    </row>
    <row r="273" customFormat="false" ht="13.15" hidden="false" customHeight="true" outlineLevel="0" collapsed="false">
      <c r="A273" s="1" t="s">
        <v>141</v>
      </c>
      <c r="B273" s="1" t="s">
        <v>91</v>
      </c>
      <c r="C273" s="1" t="s">
        <v>91</v>
      </c>
      <c r="D273" s="1" t="s">
        <v>91</v>
      </c>
      <c r="E273" s="1" t="n">
        <v>0</v>
      </c>
      <c r="F273" s="1" t="n">
        <v>0</v>
      </c>
      <c r="G273" s="1" t="n">
        <v>0</v>
      </c>
      <c r="H273" s="1" t="n">
        <v>0</v>
      </c>
      <c r="I273" s="1" t="n">
        <v>0</v>
      </c>
      <c r="J273" s="1" t="s">
        <v>91</v>
      </c>
      <c r="K273" s="1" t="n">
        <v>0</v>
      </c>
      <c r="L273" s="1" t="n">
        <v>0</v>
      </c>
      <c r="M273" s="1" t="n">
        <v>0</v>
      </c>
      <c r="N273" s="1" t="s">
        <v>91</v>
      </c>
      <c r="O273" s="1" t="s">
        <v>91</v>
      </c>
      <c r="P273" s="1" t="n">
        <v>0</v>
      </c>
      <c r="Q273" s="1" t="n">
        <v>44.4</v>
      </c>
      <c r="R273" s="1" t="n">
        <v>25.7</v>
      </c>
    </row>
    <row r="274" customFormat="false" ht="13.15" hidden="false" customHeight="true" outlineLevel="0" collapsed="false">
      <c r="A274" s="1" t="s">
        <v>142</v>
      </c>
      <c r="B274" s="1" t="n">
        <v>0</v>
      </c>
      <c r="C274" s="1" t="n">
        <v>0</v>
      </c>
      <c r="D274" s="1" t="s">
        <v>91</v>
      </c>
      <c r="E274" s="1" t="n">
        <v>0</v>
      </c>
      <c r="F274" s="1" t="n">
        <v>0</v>
      </c>
      <c r="G274" s="1" t="n">
        <v>0</v>
      </c>
      <c r="H274" s="1" t="n">
        <v>0</v>
      </c>
      <c r="I274" s="1" t="n">
        <v>0</v>
      </c>
      <c r="J274" s="1" t="s">
        <v>91</v>
      </c>
      <c r="K274" s="1" t="n">
        <v>0</v>
      </c>
      <c r="L274" s="1" t="n">
        <v>0</v>
      </c>
      <c r="M274" s="1" t="n">
        <v>0</v>
      </c>
      <c r="N274" s="1" t="n">
        <v>36.8</v>
      </c>
      <c r="O274" s="1" t="n">
        <v>0</v>
      </c>
      <c r="P274" s="1" t="n">
        <v>0</v>
      </c>
      <c r="Q274" s="1" t="s">
        <v>91</v>
      </c>
      <c r="R274" s="1" t="n">
        <v>40.1</v>
      </c>
    </row>
    <row r="275" customFormat="false" ht="13.15" hidden="false" customHeight="true" outlineLevel="0" collapsed="false">
      <c r="A275" s="1" t="s">
        <v>143</v>
      </c>
      <c r="B275" s="1" t="n">
        <v>0</v>
      </c>
      <c r="C275" s="1" t="n">
        <v>0</v>
      </c>
      <c r="D275" s="1" t="n">
        <v>0</v>
      </c>
      <c r="E275" s="1" t="n">
        <v>0</v>
      </c>
      <c r="F275" s="1" t="n">
        <v>0</v>
      </c>
      <c r="G275" s="1" t="n">
        <v>0</v>
      </c>
      <c r="H275" s="1" t="n">
        <v>0</v>
      </c>
      <c r="I275" s="1" t="n">
        <v>0</v>
      </c>
      <c r="J275" s="1" t="n">
        <v>0</v>
      </c>
      <c r="K275" s="1" t="n">
        <v>0</v>
      </c>
      <c r="L275" s="1" t="n">
        <v>0</v>
      </c>
      <c r="M275" s="1" t="n">
        <v>0</v>
      </c>
      <c r="N275" s="1" t="s">
        <v>91</v>
      </c>
      <c r="O275" s="1" t="n">
        <v>0</v>
      </c>
      <c r="P275" s="1" t="n">
        <v>0</v>
      </c>
      <c r="Q275" s="1" t="s">
        <v>91</v>
      </c>
      <c r="R275" s="1" t="n">
        <v>41.3</v>
      </c>
    </row>
    <row r="276" customFormat="false" ht="13.15" hidden="false" customHeight="true" outlineLevel="0" collapsed="false">
      <c r="A276" s="1" t="s">
        <v>144</v>
      </c>
      <c r="B276" s="1" t="s">
        <v>91</v>
      </c>
      <c r="C276" s="1" t="s">
        <v>91</v>
      </c>
      <c r="D276" s="1" t="n">
        <v>0</v>
      </c>
      <c r="E276" s="1" t="n">
        <v>0</v>
      </c>
      <c r="F276" s="1" t="n">
        <v>0</v>
      </c>
      <c r="G276" s="1" t="s">
        <v>91</v>
      </c>
      <c r="H276" s="1" t="s">
        <v>91</v>
      </c>
      <c r="I276" s="1" t="n">
        <v>0</v>
      </c>
      <c r="J276" s="1" t="s">
        <v>91</v>
      </c>
      <c r="K276" s="1" t="n">
        <v>0</v>
      </c>
      <c r="L276" s="1" t="s">
        <v>91</v>
      </c>
      <c r="M276" s="1" t="n">
        <v>0</v>
      </c>
      <c r="N276" s="1" t="s">
        <v>91</v>
      </c>
      <c r="O276" s="1" t="s">
        <v>91</v>
      </c>
      <c r="P276" s="1" t="n">
        <v>0</v>
      </c>
      <c r="Q276" s="1" t="s">
        <v>91</v>
      </c>
      <c r="R276" s="1" t="n">
        <v>33.7</v>
      </c>
    </row>
    <row r="277" customFormat="false" ht="13.15" hidden="false" customHeight="true" outlineLevel="0" collapsed="false">
      <c r="A277" s="1" t="s">
        <v>145</v>
      </c>
      <c r="B277" s="1" t="s">
        <v>91</v>
      </c>
      <c r="C277" s="1" t="n">
        <v>0</v>
      </c>
      <c r="D277" s="1" t="s">
        <v>91</v>
      </c>
      <c r="E277" s="1" t="n">
        <v>0</v>
      </c>
      <c r="F277" s="1" t="n">
        <v>0</v>
      </c>
      <c r="G277" s="1" t="n">
        <v>0</v>
      </c>
      <c r="H277" s="1" t="n">
        <v>0</v>
      </c>
      <c r="I277" s="1" t="n">
        <v>0</v>
      </c>
      <c r="J277" s="1" t="s">
        <v>91</v>
      </c>
      <c r="K277" s="1" t="n">
        <v>0</v>
      </c>
      <c r="L277" s="1" t="n">
        <v>0</v>
      </c>
      <c r="M277" s="1" t="n">
        <v>0</v>
      </c>
      <c r="N277" s="1" t="s">
        <v>91</v>
      </c>
      <c r="O277" s="1" t="s">
        <v>91</v>
      </c>
      <c r="P277" s="1" t="n">
        <v>0</v>
      </c>
      <c r="Q277" s="1" t="s">
        <v>91</v>
      </c>
      <c r="R277" s="1" t="n">
        <v>44.4</v>
      </c>
    </row>
    <row r="278" customFormat="false" ht="12.75" hidden="false" customHeight="true" outlineLevel="0" collapsed="false">
      <c r="A278" s="1" t="s">
        <v>146</v>
      </c>
      <c r="B278" s="1" t="n">
        <v>12</v>
      </c>
      <c r="C278" s="1" t="n">
        <v>23.7</v>
      </c>
      <c r="D278" s="1" t="n">
        <v>15.6</v>
      </c>
      <c r="E278" s="1" t="s">
        <v>91</v>
      </c>
      <c r="F278" s="1" t="s">
        <v>91</v>
      </c>
      <c r="G278" s="1" t="n">
        <v>24.9</v>
      </c>
      <c r="H278" s="1" t="n">
        <v>15.3</v>
      </c>
      <c r="I278" s="1" t="n">
        <v>27.8</v>
      </c>
      <c r="J278" s="1" t="n">
        <v>15.7</v>
      </c>
      <c r="K278" s="1" t="n">
        <v>23.5</v>
      </c>
      <c r="L278" s="1" t="n">
        <v>14.8</v>
      </c>
      <c r="M278" s="1" t="s">
        <v>91</v>
      </c>
      <c r="N278" s="1" t="n">
        <v>10.3</v>
      </c>
      <c r="O278" s="1" t="n">
        <v>17.3</v>
      </c>
      <c r="P278" s="1" t="n">
        <v>23.4</v>
      </c>
      <c r="Q278" s="1" t="n">
        <v>13.5</v>
      </c>
      <c r="R278" s="1" t="n">
        <v>6.6</v>
      </c>
    </row>
    <row r="279" customFormat="false" ht="12.75" hidden="false" customHeight="true" outlineLevel="0" collapsed="false"/>
    <row r="280" customFormat="false" ht="12.75" hidden="false" customHeight="true" outlineLevel="0" collapsed="false">
      <c r="A280" s="1" t="s">
        <v>147</v>
      </c>
    </row>
    <row r="281" customFormat="false" ht="12.75" hidden="false" customHeight="true" outlineLevel="0" collapsed="false">
      <c r="A281" s="1" t="s">
        <v>148</v>
      </c>
      <c r="B281" s="1" t="n">
        <v>4.3</v>
      </c>
      <c r="C281" s="1" t="n">
        <v>7.1</v>
      </c>
      <c r="D281" s="1" t="n">
        <v>4.9</v>
      </c>
      <c r="E281" s="1" t="n">
        <v>21.3</v>
      </c>
      <c r="F281" s="1" t="n">
        <v>21.7</v>
      </c>
      <c r="G281" s="1" t="n">
        <v>13.3</v>
      </c>
      <c r="H281" s="1" t="n">
        <v>6</v>
      </c>
      <c r="I281" s="1" t="n">
        <v>9.7</v>
      </c>
      <c r="J281" s="1" t="n">
        <v>5.3</v>
      </c>
      <c r="K281" s="1" t="n">
        <v>9</v>
      </c>
      <c r="L281" s="1" t="n">
        <v>5.1</v>
      </c>
      <c r="M281" s="1" t="n">
        <v>22.1</v>
      </c>
      <c r="N281" s="1" t="n">
        <v>3.6</v>
      </c>
      <c r="O281" s="1" t="n">
        <v>5.1</v>
      </c>
      <c r="P281" s="1" t="n">
        <v>11.7</v>
      </c>
      <c r="Q281" s="1" t="n">
        <v>5.4</v>
      </c>
      <c r="R281" s="1" t="n">
        <v>0.6</v>
      </c>
    </row>
    <row r="282" customFormat="false" ht="12.75" hidden="false" customHeight="true" outlineLevel="0" collapsed="false">
      <c r="A282" s="1" t="s">
        <v>149</v>
      </c>
      <c r="B282" s="1" t="s">
        <v>91</v>
      </c>
      <c r="C282" s="1" t="n">
        <v>0</v>
      </c>
      <c r="D282" s="1" t="s">
        <v>91</v>
      </c>
      <c r="E282" s="1" t="n">
        <v>0</v>
      </c>
      <c r="F282" s="1" t="n">
        <v>0</v>
      </c>
      <c r="G282" s="1" t="s">
        <v>91</v>
      </c>
      <c r="H282" s="1" t="s">
        <v>91</v>
      </c>
      <c r="I282" s="1" t="s">
        <v>91</v>
      </c>
      <c r="J282" s="1" t="s">
        <v>91</v>
      </c>
      <c r="K282" s="1" t="s">
        <v>91</v>
      </c>
      <c r="L282" s="1" t="s">
        <v>91</v>
      </c>
      <c r="M282" s="1" t="n">
        <v>0</v>
      </c>
      <c r="N282" s="1" t="n">
        <v>31.3</v>
      </c>
      <c r="O282" s="1" t="n">
        <v>34.5</v>
      </c>
      <c r="P282" s="1" t="n">
        <v>0</v>
      </c>
      <c r="Q282" s="1" t="n">
        <v>32.8</v>
      </c>
      <c r="R282" s="1" t="n">
        <v>22</v>
      </c>
    </row>
    <row r="283" customFormat="false" ht="13.15" hidden="false" customHeight="true" outlineLevel="0" collapsed="false">
      <c r="A283" s="2" t="s">
        <v>155</v>
      </c>
      <c r="B283" s="2"/>
      <c r="C283" s="2"/>
      <c r="D283" s="2"/>
      <c r="E283" s="2"/>
      <c r="F283" s="2"/>
      <c r="G283" s="2"/>
      <c r="H283" s="2"/>
      <c r="I283" s="2"/>
      <c r="J283" s="2"/>
      <c r="K283" s="2"/>
      <c r="L283" s="2"/>
      <c r="M283" s="2"/>
      <c r="N283" s="2"/>
      <c r="O283" s="2"/>
      <c r="P283" s="2"/>
      <c r="Q283" s="2"/>
      <c r="R283" s="2"/>
    </row>
    <row r="284" customFormat="false" ht="13.15" hidden="false" customHeight="true" outlineLevel="0" collapsed="false">
      <c r="A284" s="1" t="s">
        <v>27</v>
      </c>
    </row>
    <row r="285" customFormat="false" ht="13.15" hidden="false" customHeight="true" outlineLevel="0" collapsed="false">
      <c r="A285" s="1" t="s">
        <v>135</v>
      </c>
      <c r="B285" s="1" t="n">
        <v>13.4</v>
      </c>
      <c r="C285" s="1" t="n">
        <v>15.8</v>
      </c>
      <c r="D285" s="1" t="n">
        <v>10.3</v>
      </c>
      <c r="E285" s="1" t="s">
        <v>91</v>
      </c>
      <c r="F285" s="1" t="s">
        <v>91</v>
      </c>
      <c r="G285" s="1" t="n">
        <v>35.2</v>
      </c>
      <c r="H285" s="1" t="n">
        <v>10.3</v>
      </c>
      <c r="I285" s="1" t="n">
        <v>23.4</v>
      </c>
      <c r="J285" s="1" t="n">
        <v>14</v>
      </c>
      <c r="K285" s="1" t="n">
        <v>25.2</v>
      </c>
      <c r="L285" s="1" t="n">
        <v>17.3</v>
      </c>
      <c r="M285" s="1" t="s">
        <v>91</v>
      </c>
      <c r="N285" s="1" t="n">
        <v>7.7</v>
      </c>
      <c r="O285" s="1" t="n">
        <v>10.1</v>
      </c>
      <c r="P285" s="1" t="n">
        <v>48.9</v>
      </c>
      <c r="Q285" s="1" t="n">
        <v>8.1</v>
      </c>
      <c r="R285" s="1" t="n">
        <v>2.6</v>
      </c>
    </row>
    <row r="286" customFormat="false" ht="13.15" hidden="false" customHeight="true" outlineLevel="0" collapsed="false">
      <c r="A286" s="1" t="s">
        <v>136</v>
      </c>
      <c r="B286" s="1" t="s">
        <v>91</v>
      </c>
      <c r="C286" s="1" t="s">
        <v>91</v>
      </c>
      <c r="D286" s="1" t="s">
        <v>91</v>
      </c>
      <c r="E286" s="1" t="n">
        <v>0</v>
      </c>
      <c r="F286" s="1" t="n">
        <v>0</v>
      </c>
      <c r="G286" s="1" t="n">
        <v>0</v>
      </c>
      <c r="H286" s="1" t="n">
        <v>49.1</v>
      </c>
      <c r="I286" s="1" t="n">
        <v>0</v>
      </c>
      <c r="J286" s="1" t="s">
        <v>91</v>
      </c>
      <c r="K286" s="1" t="n">
        <v>0</v>
      </c>
      <c r="L286" s="1" t="s">
        <v>91</v>
      </c>
      <c r="M286" s="1" t="n">
        <v>0</v>
      </c>
      <c r="N286" s="1" t="n">
        <v>27.6</v>
      </c>
      <c r="O286" s="1" t="s">
        <v>91</v>
      </c>
      <c r="P286" s="1" t="n">
        <v>0</v>
      </c>
      <c r="Q286" s="1" t="n">
        <v>29.7</v>
      </c>
      <c r="R286" s="1" t="n">
        <v>17.8</v>
      </c>
    </row>
    <row r="287" customFormat="false" ht="13.15" hidden="false" customHeight="true" outlineLevel="0" collapsed="false">
      <c r="A287" s="1" t="s">
        <v>137</v>
      </c>
      <c r="B287" s="1" t="s">
        <v>91</v>
      </c>
      <c r="C287" s="1" t="n">
        <v>0</v>
      </c>
      <c r="D287" s="1" t="s">
        <v>91</v>
      </c>
      <c r="E287" s="1" t="n">
        <v>0</v>
      </c>
      <c r="F287" s="1" t="n">
        <v>0</v>
      </c>
      <c r="G287" s="1" t="n">
        <v>0</v>
      </c>
      <c r="H287" s="1" t="n">
        <v>44.7</v>
      </c>
      <c r="I287" s="1" t="s">
        <v>91</v>
      </c>
      <c r="J287" s="1" t="n">
        <v>32</v>
      </c>
      <c r="K287" s="1" t="n">
        <v>0</v>
      </c>
      <c r="L287" s="1" t="s">
        <v>91</v>
      </c>
      <c r="M287" s="1" t="n">
        <v>0</v>
      </c>
      <c r="N287" s="1" t="n">
        <v>25.3</v>
      </c>
      <c r="O287" s="1" t="n">
        <v>32.7</v>
      </c>
      <c r="P287" s="1" t="n">
        <v>0</v>
      </c>
      <c r="Q287" s="1" t="n">
        <v>29.7</v>
      </c>
      <c r="R287" s="1" t="n">
        <v>16.9</v>
      </c>
    </row>
    <row r="288" customFormat="false" ht="13.15" hidden="false" customHeight="true" outlineLevel="0" collapsed="false">
      <c r="A288" s="1" t="s">
        <v>138</v>
      </c>
      <c r="B288" s="1" t="s">
        <v>91</v>
      </c>
      <c r="C288" s="1" t="s">
        <v>91</v>
      </c>
      <c r="D288" s="1" t="s">
        <v>91</v>
      </c>
      <c r="E288" s="1" t="n">
        <v>0</v>
      </c>
      <c r="F288" s="1" t="n">
        <v>0</v>
      </c>
      <c r="G288" s="1" t="s">
        <v>91</v>
      </c>
      <c r="H288" s="1" t="s">
        <v>91</v>
      </c>
      <c r="I288" s="1" t="n">
        <v>0</v>
      </c>
      <c r="J288" s="1" t="n">
        <v>46.5</v>
      </c>
      <c r="K288" s="1" t="n">
        <v>0</v>
      </c>
      <c r="L288" s="1" t="n">
        <v>39.5</v>
      </c>
      <c r="M288" s="1" t="n">
        <v>0</v>
      </c>
      <c r="N288" s="1" t="n">
        <v>43.3</v>
      </c>
      <c r="O288" s="1" t="s">
        <v>91</v>
      </c>
      <c r="P288" s="1" t="n">
        <v>0</v>
      </c>
      <c r="Q288" s="1" t="s">
        <v>91</v>
      </c>
      <c r="R288" s="1" t="n">
        <v>20.1</v>
      </c>
    </row>
    <row r="289" customFormat="false" ht="13.15" hidden="false" customHeight="true" outlineLevel="0" collapsed="false">
      <c r="A289" s="1" t="s">
        <v>139</v>
      </c>
      <c r="B289" s="1" t="s">
        <v>91</v>
      </c>
      <c r="C289" s="1" t="n">
        <v>0</v>
      </c>
      <c r="D289" s="1" t="n">
        <v>46.3</v>
      </c>
      <c r="E289" s="1" t="n">
        <v>0</v>
      </c>
      <c r="F289" s="1" t="n">
        <v>0</v>
      </c>
      <c r="G289" s="1" t="n">
        <v>0</v>
      </c>
      <c r="H289" s="1" t="s">
        <v>91</v>
      </c>
      <c r="I289" s="1" t="n">
        <v>43.8</v>
      </c>
      <c r="J289" s="1" t="s">
        <v>91</v>
      </c>
      <c r="K289" s="1" t="n">
        <v>49.7</v>
      </c>
      <c r="L289" s="1" t="s">
        <v>91</v>
      </c>
      <c r="M289" s="1" t="n">
        <v>0</v>
      </c>
      <c r="N289" s="1" t="n">
        <v>37.1</v>
      </c>
      <c r="O289" s="1" t="n">
        <v>0</v>
      </c>
      <c r="P289" s="1" t="n">
        <v>0</v>
      </c>
      <c r="Q289" s="1" t="n">
        <v>40.3</v>
      </c>
      <c r="R289" s="1" t="n">
        <v>29.9</v>
      </c>
    </row>
    <row r="290" customFormat="false" ht="13.15" hidden="false" customHeight="true" outlineLevel="0" collapsed="false">
      <c r="A290" s="1" t="s">
        <v>140</v>
      </c>
      <c r="B290" s="1" t="n">
        <v>0</v>
      </c>
      <c r="C290" s="1" t="n">
        <v>0</v>
      </c>
      <c r="D290" s="1" t="n">
        <v>0</v>
      </c>
      <c r="E290" s="1" t="n">
        <v>0</v>
      </c>
      <c r="F290" s="1" t="n">
        <v>0</v>
      </c>
      <c r="G290" s="1" t="n">
        <v>0</v>
      </c>
      <c r="H290" s="1" t="n">
        <v>0</v>
      </c>
      <c r="I290" s="1" t="n">
        <v>0</v>
      </c>
      <c r="J290" s="1" t="n">
        <v>0</v>
      </c>
      <c r="K290" s="1" t="n">
        <v>0</v>
      </c>
      <c r="L290" s="1" t="n">
        <v>0</v>
      </c>
      <c r="M290" s="1" t="n">
        <v>0</v>
      </c>
      <c r="N290" s="1" t="n">
        <v>0</v>
      </c>
      <c r="O290" s="1" t="n">
        <v>0</v>
      </c>
      <c r="P290" s="1" t="n">
        <v>0</v>
      </c>
      <c r="Q290" s="1" t="n">
        <v>0</v>
      </c>
      <c r="R290" s="1" t="s">
        <v>91</v>
      </c>
    </row>
    <row r="291" customFormat="false" ht="13.15" hidden="false" customHeight="true" outlineLevel="0" collapsed="false">
      <c r="A291" s="1" t="s">
        <v>141</v>
      </c>
      <c r="B291" s="1" t="n">
        <v>0</v>
      </c>
      <c r="C291" s="1" t="s">
        <v>91</v>
      </c>
      <c r="D291" s="1" t="n">
        <v>40.2</v>
      </c>
      <c r="E291" s="1" t="n">
        <v>0</v>
      </c>
      <c r="F291" s="1" t="n">
        <v>0</v>
      </c>
      <c r="G291" s="1" t="n">
        <v>0</v>
      </c>
      <c r="H291" s="1" t="s">
        <v>91</v>
      </c>
      <c r="I291" s="1" t="s">
        <v>91</v>
      </c>
      <c r="J291" s="1" t="n">
        <v>38.2</v>
      </c>
      <c r="K291" s="1" t="n">
        <v>0</v>
      </c>
      <c r="L291" s="1" t="s">
        <v>91</v>
      </c>
      <c r="M291" s="1" t="n">
        <v>0</v>
      </c>
      <c r="N291" s="1" t="n">
        <v>37.5</v>
      </c>
      <c r="O291" s="1" t="s">
        <v>91</v>
      </c>
      <c r="P291" s="1" t="s">
        <v>91</v>
      </c>
      <c r="Q291" s="1" t="n">
        <v>28.5</v>
      </c>
      <c r="R291" s="1" t="n">
        <v>13.9</v>
      </c>
    </row>
    <row r="292" customFormat="false" ht="13.15" hidden="false" customHeight="true" outlineLevel="0" collapsed="false">
      <c r="A292" s="1" t="s">
        <v>142</v>
      </c>
      <c r="B292" s="1" t="n">
        <v>0</v>
      </c>
      <c r="C292" s="1" t="n">
        <v>0</v>
      </c>
      <c r="D292" s="1" t="n">
        <v>0</v>
      </c>
      <c r="E292" s="1" t="n">
        <v>0</v>
      </c>
      <c r="F292" s="1" t="n">
        <v>0</v>
      </c>
      <c r="G292" s="1" t="n">
        <v>0</v>
      </c>
      <c r="H292" s="1" t="n">
        <v>0</v>
      </c>
      <c r="I292" s="1" t="n">
        <v>0</v>
      </c>
      <c r="J292" s="1" t="n">
        <v>0</v>
      </c>
      <c r="K292" s="1" t="n">
        <v>0</v>
      </c>
      <c r="L292" s="1" t="n">
        <v>0</v>
      </c>
      <c r="M292" s="1" t="n">
        <v>0</v>
      </c>
      <c r="N292" s="1" t="s">
        <v>91</v>
      </c>
      <c r="O292" s="1" t="n">
        <v>0</v>
      </c>
      <c r="P292" s="1" t="n">
        <v>0</v>
      </c>
      <c r="Q292" s="1" t="s">
        <v>91</v>
      </c>
      <c r="R292" s="1" t="n">
        <v>47.5</v>
      </c>
    </row>
    <row r="293" customFormat="false" ht="13.15" hidden="false" customHeight="true" outlineLevel="0" collapsed="false">
      <c r="A293" s="1" t="s">
        <v>143</v>
      </c>
      <c r="B293" s="1" t="n">
        <v>0</v>
      </c>
      <c r="C293" s="1" t="n">
        <v>0</v>
      </c>
      <c r="D293" s="1" t="n">
        <v>0</v>
      </c>
      <c r="E293" s="1" t="n">
        <v>0</v>
      </c>
      <c r="F293" s="1" t="n">
        <v>0</v>
      </c>
      <c r="G293" s="1" t="n">
        <v>0</v>
      </c>
      <c r="H293" s="1" t="n">
        <v>0</v>
      </c>
      <c r="I293" s="1" t="s">
        <v>91</v>
      </c>
      <c r="J293" s="1" t="n">
        <v>0</v>
      </c>
      <c r="K293" s="1" t="n">
        <v>0</v>
      </c>
      <c r="L293" s="1" t="n">
        <v>0</v>
      </c>
      <c r="M293" s="1" t="n">
        <v>0</v>
      </c>
      <c r="N293" s="1" t="s">
        <v>91</v>
      </c>
      <c r="O293" s="1" t="n">
        <v>0</v>
      </c>
      <c r="P293" s="1" t="n">
        <v>0</v>
      </c>
      <c r="Q293" s="1" t="n">
        <v>36.6</v>
      </c>
      <c r="R293" s="1" t="n">
        <v>21.1</v>
      </c>
    </row>
    <row r="294" customFormat="false" ht="13.15" hidden="false" customHeight="true" outlineLevel="0" collapsed="false">
      <c r="A294" s="1" t="s">
        <v>144</v>
      </c>
      <c r="B294" s="1" t="s">
        <v>91</v>
      </c>
      <c r="C294" s="1" t="n">
        <v>0</v>
      </c>
      <c r="D294" s="1" t="s">
        <v>91</v>
      </c>
      <c r="E294" s="1" t="n">
        <v>0</v>
      </c>
      <c r="F294" s="1" t="n">
        <v>0</v>
      </c>
      <c r="G294" s="1" t="n">
        <v>0</v>
      </c>
      <c r="H294" s="1" t="n">
        <v>0</v>
      </c>
      <c r="I294" s="1" t="n">
        <v>0</v>
      </c>
      <c r="J294" s="1" t="s">
        <v>91</v>
      </c>
      <c r="K294" s="1" t="n">
        <v>0</v>
      </c>
      <c r="L294" s="1" t="n">
        <v>0</v>
      </c>
      <c r="M294" s="1" t="n">
        <v>0</v>
      </c>
      <c r="N294" s="1" t="s">
        <v>91</v>
      </c>
      <c r="O294" s="1" t="s">
        <v>91</v>
      </c>
      <c r="P294" s="1" t="n">
        <v>0</v>
      </c>
      <c r="Q294" s="1" t="s">
        <v>91</v>
      </c>
      <c r="R294" s="1" t="n">
        <v>35.2</v>
      </c>
    </row>
    <row r="295" customFormat="false" ht="13.15" hidden="false" customHeight="true" outlineLevel="0" collapsed="false">
      <c r="A295" s="1" t="s">
        <v>145</v>
      </c>
      <c r="B295" s="1" t="n">
        <v>0</v>
      </c>
      <c r="C295" s="1" t="n">
        <v>0</v>
      </c>
      <c r="D295" s="1" t="s">
        <v>91</v>
      </c>
      <c r="E295" s="1" t="n">
        <v>0</v>
      </c>
      <c r="F295" s="1" t="n">
        <v>0</v>
      </c>
      <c r="G295" s="1" t="n">
        <v>0</v>
      </c>
      <c r="H295" s="1" t="s">
        <v>91</v>
      </c>
      <c r="I295" s="1" t="n">
        <v>0</v>
      </c>
      <c r="J295" s="1" t="s">
        <v>91</v>
      </c>
      <c r="K295" s="1" t="n">
        <v>0</v>
      </c>
      <c r="L295" s="1" t="n">
        <v>0</v>
      </c>
      <c r="M295" s="1" t="n">
        <v>0</v>
      </c>
      <c r="N295" s="1" t="s">
        <v>91</v>
      </c>
      <c r="O295" s="1" t="s">
        <v>91</v>
      </c>
      <c r="P295" s="1" t="n">
        <v>0</v>
      </c>
      <c r="Q295" s="1" t="s">
        <v>91</v>
      </c>
      <c r="R295" s="1" t="n">
        <v>31.9</v>
      </c>
    </row>
    <row r="296" customFormat="false" ht="12.75" hidden="false" customHeight="true" outlineLevel="0" collapsed="false">
      <c r="A296" s="1" t="s">
        <v>146</v>
      </c>
      <c r="B296" s="1" t="n">
        <v>23.3</v>
      </c>
      <c r="C296" s="1" t="n">
        <v>32.4</v>
      </c>
      <c r="D296" s="1" t="n">
        <v>22.7</v>
      </c>
      <c r="E296" s="1" t="n">
        <v>0</v>
      </c>
      <c r="F296" s="1" t="n">
        <v>0</v>
      </c>
      <c r="G296" s="1" t="s">
        <v>91</v>
      </c>
      <c r="H296" s="1" t="n">
        <v>21.7</v>
      </c>
      <c r="I296" s="1" t="n">
        <v>24.2</v>
      </c>
      <c r="J296" s="1" t="n">
        <v>17.8</v>
      </c>
      <c r="K296" s="1" t="n">
        <v>47.4</v>
      </c>
      <c r="L296" s="1" t="n">
        <v>24.4</v>
      </c>
      <c r="M296" s="1" t="s">
        <v>91</v>
      </c>
      <c r="N296" s="1" t="n">
        <v>11</v>
      </c>
      <c r="O296" s="1" t="n">
        <v>15.1</v>
      </c>
      <c r="P296" s="1" t="n">
        <v>48.5</v>
      </c>
      <c r="Q296" s="1" t="n">
        <v>12</v>
      </c>
      <c r="R296" s="1" t="n">
        <v>6.8</v>
      </c>
    </row>
    <row r="297" customFormat="false" ht="12.75" hidden="false" customHeight="true" outlineLevel="0" collapsed="false"/>
    <row r="298" customFormat="false" ht="12.75" hidden="false" customHeight="true" outlineLevel="0" collapsed="false">
      <c r="A298" s="1" t="s">
        <v>147</v>
      </c>
    </row>
    <row r="299" customFormat="false" ht="12.75" hidden="false" customHeight="true" outlineLevel="0" collapsed="false">
      <c r="A299" s="1" t="s">
        <v>148</v>
      </c>
      <c r="B299" s="1" t="n">
        <v>12.3</v>
      </c>
      <c r="C299" s="1" t="n">
        <v>12</v>
      </c>
      <c r="D299" s="1" t="n">
        <v>9.4</v>
      </c>
      <c r="E299" s="1" t="s">
        <v>91</v>
      </c>
      <c r="F299" s="1" t="s">
        <v>91</v>
      </c>
      <c r="G299" s="1" t="n">
        <v>33.4</v>
      </c>
      <c r="H299" s="1" t="n">
        <v>9.2</v>
      </c>
      <c r="I299" s="1" t="n">
        <v>17.9</v>
      </c>
      <c r="J299" s="1" t="n">
        <v>11.5</v>
      </c>
      <c r="K299" s="1" t="n">
        <v>21.6</v>
      </c>
      <c r="L299" s="1" t="n">
        <v>15.4</v>
      </c>
      <c r="M299" s="1" t="n">
        <v>46</v>
      </c>
      <c r="N299" s="1" t="n">
        <v>6.6</v>
      </c>
      <c r="O299" s="1" t="n">
        <v>8.5</v>
      </c>
      <c r="P299" s="1" t="n">
        <v>28.9</v>
      </c>
      <c r="Q299" s="1" t="n">
        <v>7</v>
      </c>
      <c r="R299" s="1" t="n">
        <v>1.8</v>
      </c>
    </row>
    <row r="300" customFormat="false" ht="12.75" hidden="false" customHeight="true" outlineLevel="0" collapsed="false">
      <c r="A300" s="1" t="s">
        <v>149</v>
      </c>
      <c r="B300" s="1" t="n">
        <v>39.1</v>
      </c>
      <c r="C300" s="1" t="s">
        <v>91</v>
      </c>
      <c r="D300" s="1" t="n">
        <v>42.7</v>
      </c>
      <c r="E300" s="1" t="n">
        <v>0</v>
      </c>
      <c r="F300" s="1" t="n">
        <v>0</v>
      </c>
      <c r="G300" s="1" t="n">
        <v>0</v>
      </c>
      <c r="H300" s="1" t="s">
        <v>91</v>
      </c>
      <c r="I300" s="1" t="n">
        <v>47.6</v>
      </c>
      <c r="J300" s="1" t="n">
        <v>43.9</v>
      </c>
      <c r="K300" s="1" t="s">
        <v>91</v>
      </c>
      <c r="L300" s="1" t="n">
        <v>34.3</v>
      </c>
      <c r="M300" s="1" t="n">
        <v>0</v>
      </c>
      <c r="N300" s="1" t="n">
        <v>41.5</v>
      </c>
      <c r="O300" s="1" t="s">
        <v>91</v>
      </c>
      <c r="P300" s="1" t="n">
        <v>0</v>
      </c>
      <c r="Q300" s="1" t="n">
        <v>22.5</v>
      </c>
      <c r="R300" s="1" t="n">
        <v>15.2</v>
      </c>
    </row>
    <row r="301" customFormat="false" ht="13.15" hidden="false" customHeight="true" outlineLevel="0" collapsed="false">
      <c r="A301" s="2" t="s">
        <v>156</v>
      </c>
      <c r="B301" s="2"/>
      <c r="C301" s="2"/>
      <c r="D301" s="2"/>
      <c r="E301" s="2"/>
      <c r="F301" s="2"/>
      <c r="G301" s="2"/>
      <c r="H301" s="2"/>
      <c r="I301" s="2"/>
      <c r="J301" s="2"/>
      <c r="K301" s="2"/>
      <c r="L301" s="2"/>
      <c r="M301" s="2"/>
      <c r="N301" s="2"/>
      <c r="O301" s="2"/>
      <c r="P301" s="2"/>
      <c r="Q301" s="2"/>
      <c r="R301" s="2"/>
    </row>
    <row r="302" customFormat="false" ht="13.15" hidden="false" customHeight="true" outlineLevel="0" collapsed="false">
      <c r="A302" s="1" t="s">
        <v>27</v>
      </c>
    </row>
    <row r="303" customFormat="false" ht="13.15" hidden="false" customHeight="true" outlineLevel="0" collapsed="false">
      <c r="A303" s="1" t="s">
        <v>135</v>
      </c>
      <c r="B303" s="1" t="n">
        <v>8.6</v>
      </c>
      <c r="C303" s="1" t="n">
        <v>9.2</v>
      </c>
      <c r="D303" s="1" t="n">
        <v>8.6</v>
      </c>
      <c r="E303" s="1" t="s">
        <v>91</v>
      </c>
      <c r="F303" s="1" t="n">
        <v>24.9</v>
      </c>
      <c r="G303" s="1" t="n">
        <v>19.7</v>
      </c>
      <c r="H303" s="1" t="n">
        <v>9.5</v>
      </c>
      <c r="I303" s="1" t="n">
        <v>19.3</v>
      </c>
      <c r="J303" s="1" t="n">
        <v>7.6</v>
      </c>
      <c r="K303" s="1" t="n">
        <v>18.4</v>
      </c>
      <c r="L303" s="1" t="n">
        <v>8.6</v>
      </c>
      <c r="M303" s="1" t="n">
        <v>31.3</v>
      </c>
      <c r="N303" s="1" t="n">
        <v>5.5</v>
      </c>
      <c r="O303" s="1" t="n">
        <v>7.1</v>
      </c>
      <c r="P303" s="1" t="n">
        <v>17.4</v>
      </c>
      <c r="Q303" s="1" t="n">
        <v>4.8</v>
      </c>
      <c r="R303" s="1" t="n">
        <v>2.2</v>
      </c>
    </row>
    <row r="304" customFormat="false" ht="13.15" hidden="false" customHeight="true" outlineLevel="0" collapsed="false">
      <c r="A304" s="1" t="s">
        <v>136</v>
      </c>
      <c r="B304" s="1" t="s">
        <v>91</v>
      </c>
      <c r="C304" s="1" t="s">
        <v>91</v>
      </c>
      <c r="D304" s="1" t="s">
        <v>91</v>
      </c>
      <c r="E304" s="1" t="n">
        <v>0</v>
      </c>
      <c r="F304" s="1" t="n">
        <v>0</v>
      </c>
      <c r="G304" s="1" t="n">
        <v>0</v>
      </c>
      <c r="H304" s="1" t="n">
        <v>0</v>
      </c>
      <c r="I304" s="1" t="n">
        <v>0</v>
      </c>
      <c r="J304" s="1" t="n">
        <v>39.8</v>
      </c>
      <c r="K304" s="1" t="s">
        <v>91</v>
      </c>
      <c r="L304" s="1" t="s">
        <v>91</v>
      </c>
      <c r="M304" s="1" t="n">
        <v>0</v>
      </c>
      <c r="N304" s="1" t="n">
        <v>37.6</v>
      </c>
      <c r="O304" s="1" t="n">
        <v>45.6</v>
      </c>
      <c r="P304" s="1" t="n">
        <v>0</v>
      </c>
      <c r="Q304" s="1" t="s">
        <v>91</v>
      </c>
      <c r="R304" s="1" t="n">
        <v>24.4</v>
      </c>
    </row>
    <row r="305" customFormat="false" ht="13.15" hidden="false" customHeight="true" outlineLevel="0" collapsed="false">
      <c r="A305" s="1" t="s">
        <v>137</v>
      </c>
      <c r="B305" s="1" t="n">
        <v>23.8</v>
      </c>
      <c r="C305" s="1" t="n">
        <v>40.6</v>
      </c>
      <c r="D305" s="1" t="n">
        <v>32.4</v>
      </c>
      <c r="E305" s="1" t="n">
        <v>0</v>
      </c>
      <c r="F305" s="1" t="n">
        <v>0</v>
      </c>
      <c r="G305" s="1" t="s">
        <v>91</v>
      </c>
      <c r="H305" s="1" t="n">
        <v>30.4</v>
      </c>
      <c r="I305" s="1" t="n">
        <v>34.4</v>
      </c>
      <c r="J305" s="1" t="n">
        <v>27.3</v>
      </c>
      <c r="K305" s="1" t="n">
        <v>0</v>
      </c>
      <c r="L305" s="1" t="n">
        <v>29.2</v>
      </c>
      <c r="M305" s="1" t="n">
        <v>0</v>
      </c>
      <c r="N305" s="1" t="n">
        <v>19.8</v>
      </c>
      <c r="O305" s="1" t="n">
        <v>33.4</v>
      </c>
      <c r="P305" s="1" t="n">
        <v>32.3</v>
      </c>
      <c r="Q305" s="1" t="n">
        <v>20.2</v>
      </c>
      <c r="R305" s="1" t="n">
        <v>11.8</v>
      </c>
    </row>
    <row r="306" customFormat="false" ht="13.15" hidden="false" customHeight="true" outlineLevel="0" collapsed="false">
      <c r="A306" s="1" t="s">
        <v>138</v>
      </c>
      <c r="B306" s="1" t="s">
        <v>91</v>
      </c>
      <c r="C306" s="1" t="s">
        <v>91</v>
      </c>
      <c r="D306" s="1" t="s">
        <v>91</v>
      </c>
      <c r="E306" s="1" t="n">
        <v>0</v>
      </c>
      <c r="F306" s="1" t="s">
        <v>91</v>
      </c>
      <c r="G306" s="1" t="n">
        <v>0</v>
      </c>
      <c r="H306" s="1" t="s">
        <v>91</v>
      </c>
      <c r="I306" s="1" t="s">
        <v>91</v>
      </c>
      <c r="J306" s="1" t="n">
        <v>32.5</v>
      </c>
      <c r="K306" s="1" t="n">
        <v>0</v>
      </c>
      <c r="L306" s="1" t="s">
        <v>91</v>
      </c>
      <c r="M306" s="1" t="n">
        <v>0</v>
      </c>
      <c r="N306" s="1" t="n">
        <v>38.5</v>
      </c>
      <c r="O306" s="1" t="s">
        <v>91</v>
      </c>
      <c r="P306" s="1" t="s">
        <v>91</v>
      </c>
      <c r="Q306" s="1" t="n">
        <v>32.7</v>
      </c>
      <c r="R306" s="1" t="n">
        <v>23.2</v>
      </c>
    </row>
    <row r="307" customFormat="false" ht="13.15" hidden="false" customHeight="true" outlineLevel="0" collapsed="false">
      <c r="A307" s="1" t="s">
        <v>139</v>
      </c>
      <c r="B307" s="1" t="n">
        <v>27.6</v>
      </c>
      <c r="C307" s="1" t="n">
        <v>47.8</v>
      </c>
      <c r="D307" s="1" t="n">
        <v>31.2</v>
      </c>
      <c r="E307" s="1" t="n">
        <v>0</v>
      </c>
      <c r="F307" s="1" t="n">
        <v>0</v>
      </c>
      <c r="G307" s="1" t="n">
        <v>0</v>
      </c>
      <c r="H307" s="1" t="n">
        <v>34.9</v>
      </c>
      <c r="I307" s="1" t="n">
        <v>48.7</v>
      </c>
      <c r="J307" s="1" t="n">
        <v>44.2</v>
      </c>
      <c r="K307" s="1" t="n">
        <v>36.9</v>
      </c>
      <c r="L307" s="1" t="n">
        <v>31.3</v>
      </c>
      <c r="M307" s="1" t="n">
        <v>0</v>
      </c>
      <c r="N307" s="1" t="n">
        <v>21.2</v>
      </c>
      <c r="O307" s="1" t="n">
        <v>37.6</v>
      </c>
      <c r="P307" s="1" t="n">
        <v>37.9</v>
      </c>
      <c r="Q307" s="1" t="n">
        <v>33.3</v>
      </c>
      <c r="R307" s="1" t="n">
        <v>15.5</v>
      </c>
    </row>
    <row r="308" customFormat="false" ht="13.15" hidden="false" customHeight="true" outlineLevel="0" collapsed="false">
      <c r="A308" s="1" t="s">
        <v>140</v>
      </c>
      <c r="B308" s="1" t="s">
        <v>91</v>
      </c>
      <c r="C308" s="1" t="n">
        <v>0</v>
      </c>
      <c r="D308" s="1" t="n">
        <v>0</v>
      </c>
      <c r="E308" s="1" t="n">
        <v>0</v>
      </c>
      <c r="F308" s="1" t="n">
        <v>0</v>
      </c>
      <c r="G308" s="1" t="n">
        <v>0</v>
      </c>
      <c r="H308" s="1" t="s">
        <v>91</v>
      </c>
      <c r="I308" s="1" t="n">
        <v>0</v>
      </c>
      <c r="J308" s="1" t="s">
        <v>91</v>
      </c>
      <c r="K308" s="1" t="n">
        <v>0</v>
      </c>
      <c r="L308" s="1" t="n">
        <v>0</v>
      </c>
      <c r="M308" s="1" t="n">
        <v>0</v>
      </c>
      <c r="N308" s="1" t="s">
        <v>91</v>
      </c>
      <c r="O308" s="1" t="n">
        <v>0</v>
      </c>
      <c r="P308" s="1" t="n">
        <v>0</v>
      </c>
      <c r="Q308" s="1" t="n">
        <v>0</v>
      </c>
      <c r="R308" s="1" t="n">
        <v>35.7</v>
      </c>
    </row>
    <row r="309" customFormat="false" ht="13.15" hidden="false" customHeight="true" outlineLevel="0" collapsed="false">
      <c r="A309" s="1" t="s">
        <v>141</v>
      </c>
      <c r="B309" s="1" t="n">
        <v>36.7</v>
      </c>
      <c r="C309" s="1" t="s">
        <v>91</v>
      </c>
      <c r="D309" s="1" t="n">
        <v>37.3</v>
      </c>
      <c r="E309" s="1" t="n">
        <v>0</v>
      </c>
      <c r="F309" s="1" t="n">
        <v>0</v>
      </c>
      <c r="G309" s="1" t="s">
        <v>91</v>
      </c>
      <c r="H309" s="1" t="s">
        <v>91</v>
      </c>
      <c r="I309" s="1" t="s">
        <v>91</v>
      </c>
      <c r="J309" s="1" t="n">
        <v>26.7</v>
      </c>
      <c r="K309" s="1" t="n">
        <v>49</v>
      </c>
      <c r="L309" s="1" t="n">
        <v>36.9</v>
      </c>
      <c r="M309" s="1" t="n">
        <v>0</v>
      </c>
      <c r="N309" s="1" t="n">
        <v>44.3</v>
      </c>
      <c r="O309" s="1" t="n">
        <v>45.9</v>
      </c>
      <c r="P309" s="1" t="s">
        <v>91</v>
      </c>
      <c r="Q309" s="1" t="n">
        <v>26.4</v>
      </c>
      <c r="R309" s="1" t="n">
        <v>14.8</v>
      </c>
    </row>
    <row r="310" customFormat="false" ht="13.15" hidden="false" customHeight="true" outlineLevel="0" collapsed="false">
      <c r="A310" s="1" t="s">
        <v>142</v>
      </c>
      <c r="B310" s="1" t="s">
        <v>91</v>
      </c>
      <c r="C310" s="1" t="s">
        <v>91</v>
      </c>
      <c r="D310" s="1" t="n">
        <v>42.5</v>
      </c>
      <c r="E310" s="1" t="n">
        <v>0</v>
      </c>
      <c r="F310" s="1" t="n">
        <v>0</v>
      </c>
      <c r="G310" s="1" t="n">
        <v>0</v>
      </c>
      <c r="H310" s="1" t="s">
        <v>91</v>
      </c>
      <c r="I310" s="1" t="s">
        <v>91</v>
      </c>
      <c r="J310" s="1" t="n">
        <v>24.7</v>
      </c>
      <c r="K310" s="1" t="n">
        <v>0</v>
      </c>
      <c r="L310" s="1" t="s">
        <v>91</v>
      </c>
      <c r="M310" s="1" t="n">
        <v>0</v>
      </c>
      <c r="N310" s="1" t="n">
        <v>29.6</v>
      </c>
      <c r="O310" s="1" t="n">
        <v>27.3</v>
      </c>
      <c r="P310" s="1" t="s">
        <v>91</v>
      </c>
      <c r="Q310" s="1" t="n">
        <v>22.6</v>
      </c>
      <c r="R310" s="1" t="n">
        <v>18.3</v>
      </c>
    </row>
    <row r="311" customFormat="false" ht="13.15" hidden="false" customHeight="true" outlineLevel="0" collapsed="false">
      <c r="A311" s="1" t="s">
        <v>143</v>
      </c>
      <c r="B311" s="1" t="n">
        <v>0</v>
      </c>
      <c r="C311" s="1" t="s">
        <v>91</v>
      </c>
      <c r="D311" s="1" t="n">
        <v>33.7</v>
      </c>
      <c r="E311" s="1" t="n">
        <v>0</v>
      </c>
      <c r="F311" s="1" t="n">
        <v>0</v>
      </c>
      <c r="G311" s="1" t="n">
        <v>0</v>
      </c>
      <c r="H311" s="1" t="n">
        <v>0</v>
      </c>
      <c r="I311" s="1" t="n">
        <v>37.3</v>
      </c>
      <c r="J311" s="1" t="n">
        <v>42.8</v>
      </c>
      <c r="K311" s="1" t="n">
        <v>0</v>
      </c>
      <c r="L311" s="1" t="s">
        <v>91</v>
      </c>
      <c r="M311" s="1" t="n">
        <v>0</v>
      </c>
      <c r="N311" s="1" t="n">
        <v>36.7</v>
      </c>
      <c r="O311" s="1" t="n">
        <v>35.8</v>
      </c>
      <c r="P311" s="1" t="n">
        <v>0</v>
      </c>
      <c r="Q311" s="1" t="n">
        <v>25.5</v>
      </c>
      <c r="R311" s="1" t="n">
        <v>15.9</v>
      </c>
    </row>
    <row r="312" customFormat="false" ht="13.15" hidden="false" customHeight="true" outlineLevel="0" collapsed="false">
      <c r="A312" s="1" t="s">
        <v>144</v>
      </c>
      <c r="B312" s="1" t="n">
        <v>0</v>
      </c>
      <c r="C312" s="1" t="n">
        <v>43.3</v>
      </c>
      <c r="D312" s="1" t="n">
        <v>0</v>
      </c>
      <c r="E312" s="1" t="n">
        <v>0</v>
      </c>
      <c r="F312" s="1" t="n">
        <v>0</v>
      </c>
      <c r="G312" s="1" t="n">
        <v>0</v>
      </c>
      <c r="H312" s="1" t="n">
        <v>0</v>
      </c>
      <c r="I312" s="1" t="n">
        <v>0</v>
      </c>
      <c r="J312" s="1" t="n">
        <v>36.8</v>
      </c>
      <c r="K312" s="1" t="n">
        <v>0</v>
      </c>
      <c r="L312" s="1" t="s">
        <v>91</v>
      </c>
      <c r="M312" s="1" t="n">
        <v>0</v>
      </c>
      <c r="N312" s="1" t="n">
        <v>0</v>
      </c>
      <c r="O312" s="1" t="s">
        <v>91</v>
      </c>
      <c r="P312" s="1" t="n">
        <v>0</v>
      </c>
      <c r="Q312" s="1" t="n">
        <v>37</v>
      </c>
      <c r="R312" s="1" t="n">
        <v>26.3</v>
      </c>
    </row>
    <row r="313" customFormat="false" ht="13.15" hidden="false" customHeight="true" outlineLevel="0" collapsed="false">
      <c r="A313" s="1" t="s">
        <v>145</v>
      </c>
      <c r="B313" s="1" t="n">
        <v>0</v>
      </c>
      <c r="C313" s="1" t="n">
        <v>0</v>
      </c>
      <c r="D313" s="1" t="n">
        <v>0</v>
      </c>
      <c r="E313" s="1" t="n">
        <v>0</v>
      </c>
      <c r="F313" s="1" t="n">
        <v>0</v>
      </c>
      <c r="G313" s="1" t="n">
        <v>0</v>
      </c>
      <c r="H313" s="1" t="n">
        <v>0</v>
      </c>
      <c r="I313" s="1" t="n">
        <v>0</v>
      </c>
      <c r="J313" s="1" t="s">
        <v>91</v>
      </c>
      <c r="K313" s="1" t="n">
        <v>0</v>
      </c>
      <c r="L313" s="1" t="n">
        <v>0</v>
      </c>
      <c r="M313" s="1" t="n">
        <v>0</v>
      </c>
      <c r="N313" s="1" t="s">
        <v>91</v>
      </c>
      <c r="O313" s="1" t="s">
        <v>91</v>
      </c>
      <c r="P313" s="1" t="n">
        <v>0</v>
      </c>
      <c r="Q313" s="1" t="n">
        <v>39</v>
      </c>
      <c r="R313" s="1" t="n">
        <v>45.9</v>
      </c>
    </row>
    <row r="314" customFormat="false" ht="12.75" hidden="false" customHeight="true" outlineLevel="0" collapsed="false">
      <c r="A314" s="1" t="s">
        <v>146</v>
      </c>
      <c r="B314" s="1" t="n">
        <v>10.3</v>
      </c>
      <c r="C314" s="1" t="n">
        <v>18.1</v>
      </c>
      <c r="D314" s="1" t="n">
        <v>12.9</v>
      </c>
      <c r="E314" s="1" t="n">
        <v>0</v>
      </c>
      <c r="F314" s="1" t="s">
        <v>91</v>
      </c>
      <c r="G314" s="1" t="s">
        <v>91</v>
      </c>
      <c r="H314" s="1" t="n">
        <v>14</v>
      </c>
      <c r="I314" s="1" t="n">
        <v>20.6</v>
      </c>
      <c r="J314" s="1" t="n">
        <v>9.1</v>
      </c>
      <c r="K314" s="1" t="n">
        <v>26.2</v>
      </c>
      <c r="L314" s="1" t="n">
        <v>12.6</v>
      </c>
      <c r="M314" s="1" t="n">
        <v>49.3</v>
      </c>
      <c r="N314" s="1" t="n">
        <v>9.3</v>
      </c>
      <c r="O314" s="1" t="n">
        <v>14</v>
      </c>
      <c r="P314" s="1" t="n">
        <v>21.6</v>
      </c>
      <c r="Q314" s="1" t="n">
        <v>10.1</v>
      </c>
      <c r="R314" s="1" t="n">
        <v>6.2</v>
      </c>
    </row>
    <row r="315" customFormat="false" ht="12.75" hidden="false" customHeight="true" outlineLevel="0" collapsed="false"/>
    <row r="316" customFormat="false" ht="12.75" hidden="false" customHeight="true" outlineLevel="0" collapsed="false">
      <c r="A316" s="1" t="s">
        <v>147</v>
      </c>
    </row>
    <row r="317" customFormat="false" ht="12.75" hidden="false" customHeight="true" outlineLevel="0" collapsed="false">
      <c r="A317" s="1" t="s">
        <v>148</v>
      </c>
      <c r="B317" s="1" t="n">
        <v>6.6</v>
      </c>
      <c r="C317" s="1" t="n">
        <v>8.9</v>
      </c>
      <c r="D317" s="1" t="n">
        <v>7.8</v>
      </c>
      <c r="E317" s="1" t="s">
        <v>91</v>
      </c>
      <c r="F317" s="1" t="n">
        <v>19.1</v>
      </c>
      <c r="G317" s="1" t="n">
        <v>19.4</v>
      </c>
      <c r="H317" s="1" t="n">
        <v>7.5</v>
      </c>
      <c r="I317" s="1" t="n">
        <v>16.4</v>
      </c>
      <c r="J317" s="1" t="n">
        <v>6.3</v>
      </c>
      <c r="K317" s="1" t="n">
        <v>16.5</v>
      </c>
      <c r="L317" s="1" t="n">
        <v>6.6</v>
      </c>
      <c r="M317" s="1" t="n">
        <v>25.6</v>
      </c>
      <c r="N317" s="1" t="n">
        <v>3.8</v>
      </c>
      <c r="O317" s="1" t="n">
        <v>6.2</v>
      </c>
      <c r="P317" s="1" t="n">
        <v>13.9</v>
      </c>
      <c r="Q317" s="1" t="n">
        <v>4.6</v>
      </c>
      <c r="R317" s="1" t="n">
        <v>1.4</v>
      </c>
    </row>
    <row r="318" customFormat="false" ht="12.75" hidden="false" customHeight="true" outlineLevel="0" collapsed="false">
      <c r="A318" s="1" t="s">
        <v>149</v>
      </c>
      <c r="B318" s="1" t="n">
        <v>22.1</v>
      </c>
      <c r="C318" s="1" t="n">
        <v>42.4</v>
      </c>
      <c r="D318" s="1" t="n">
        <v>20.4</v>
      </c>
      <c r="E318" s="1" t="n">
        <v>0</v>
      </c>
      <c r="F318" s="1" t="n">
        <v>0</v>
      </c>
      <c r="G318" s="1" t="s">
        <v>91</v>
      </c>
      <c r="H318" s="1" t="n">
        <v>25.4</v>
      </c>
      <c r="I318" s="1" t="n">
        <v>27</v>
      </c>
      <c r="J318" s="1" t="n">
        <v>17.8</v>
      </c>
      <c r="K318" s="1" t="n">
        <v>43.6</v>
      </c>
      <c r="L318" s="1" t="n">
        <v>25.6</v>
      </c>
      <c r="M318" s="1" t="s">
        <v>91</v>
      </c>
      <c r="N318" s="1" t="n">
        <v>15.9</v>
      </c>
      <c r="O318" s="1" t="n">
        <v>20.5</v>
      </c>
      <c r="P318" s="1" t="n">
        <v>39.3</v>
      </c>
      <c r="Q318" s="1" t="n">
        <v>15.7</v>
      </c>
      <c r="R318" s="1" t="n">
        <v>9</v>
      </c>
    </row>
    <row r="319" customFormat="false" ht="13.15" hidden="false" customHeight="true" outlineLevel="0" collapsed="false">
      <c r="A319" s="2" t="s">
        <v>157</v>
      </c>
      <c r="B319" s="2"/>
      <c r="C319" s="2"/>
      <c r="D319" s="2"/>
      <c r="E319" s="2"/>
      <c r="F319" s="2"/>
      <c r="G319" s="2"/>
      <c r="H319" s="2"/>
      <c r="I319" s="2"/>
      <c r="J319" s="2"/>
      <c r="K319" s="2"/>
      <c r="L319" s="2"/>
      <c r="M319" s="2"/>
      <c r="N319" s="2"/>
      <c r="O319" s="2"/>
      <c r="P319" s="2"/>
      <c r="Q319" s="2"/>
      <c r="R319" s="2"/>
    </row>
    <row r="320" customFormat="false" ht="13.15" hidden="false" customHeight="true" outlineLevel="0" collapsed="false">
      <c r="A320" s="1" t="s">
        <v>27</v>
      </c>
    </row>
    <row r="321" customFormat="false" ht="13.15" hidden="false" customHeight="true" outlineLevel="0" collapsed="false">
      <c r="A321" s="1" t="s">
        <v>135</v>
      </c>
      <c r="B321" s="1" t="n">
        <v>2.4</v>
      </c>
      <c r="C321" s="1" t="n">
        <v>2.9</v>
      </c>
      <c r="D321" s="1" t="n">
        <v>2.8</v>
      </c>
      <c r="E321" s="1" t="n">
        <v>14.3</v>
      </c>
      <c r="F321" s="1" t="n">
        <v>6.6</v>
      </c>
      <c r="G321" s="1" t="n">
        <v>5.9</v>
      </c>
      <c r="H321" s="1" t="n">
        <v>3.2</v>
      </c>
      <c r="I321" s="1" t="n">
        <v>4.4</v>
      </c>
      <c r="J321" s="1" t="n">
        <v>2.3</v>
      </c>
      <c r="K321" s="1" t="n">
        <v>4.5</v>
      </c>
      <c r="L321" s="1" t="n">
        <v>2.9</v>
      </c>
      <c r="M321" s="1" t="n">
        <v>10.7</v>
      </c>
      <c r="N321" s="1" t="n">
        <v>2</v>
      </c>
      <c r="O321" s="1" t="n">
        <v>2.6</v>
      </c>
      <c r="P321" s="1" t="n">
        <v>6.5</v>
      </c>
      <c r="Q321" s="1" t="n">
        <v>2.3</v>
      </c>
      <c r="R321" s="1" t="n">
        <v>0.7</v>
      </c>
    </row>
    <row r="322" customFormat="false" ht="13.15" hidden="false" customHeight="true" outlineLevel="0" collapsed="false">
      <c r="A322" s="1" t="s">
        <v>136</v>
      </c>
      <c r="B322" s="1" t="n">
        <v>16.5</v>
      </c>
      <c r="C322" s="1" t="n">
        <v>19</v>
      </c>
      <c r="D322" s="1" t="n">
        <v>13.1</v>
      </c>
      <c r="E322" s="1" t="n">
        <v>0</v>
      </c>
      <c r="F322" s="1" t="s">
        <v>91</v>
      </c>
      <c r="G322" s="1" t="n">
        <v>40.5</v>
      </c>
      <c r="H322" s="1" t="n">
        <v>18.2</v>
      </c>
      <c r="I322" s="1" t="n">
        <v>29.1</v>
      </c>
      <c r="J322" s="1" t="n">
        <v>13.2</v>
      </c>
      <c r="K322" s="1" t="n">
        <v>24.1</v>
      </c>
      <c r="L322" s="1" t="n">
        <v>15.8</v>
      </c>
      <c r="M322" s="1" t="n">
        <v>45.3</v>
      </c>
      <c r="N322" s="1" t="n">
        <v>10.2</v>
      </c>
      <c r="O322" s="1" t="n">
        <v>14</v>
      </c>
      <c r="P322" s="1" t="n">
        <v>42.9</v>
      </c>
      <c r="Q322" s="1" t="n">
        <v>11.8</v>
      </c>
      <c r="R322" s="1" t="n">
        <v>5.8</v>
      </c>
    </row>
    <row r="323" customFormat="false" ht="13.15" hidden="false" customHeight="true" outlineLevel="0" collapsed="false">
      <c r="A323" s="1" t="s">
        <v>137</v>
      </c>
      <c r="B323" s="1" t="n">
        <v>6.3</v>
      </c>
      <c r="C323" s="1" t="n">
        <v>11.7</v>
      </c>
      <c r="D323" s="1" t="n">
        <v>7.3</v>
      </c>
      <c r="E323" s="1" t="n">
        <v>30.1</v>
      </c>
      <c r="F323" s="1" t="n">
        <v>21</v>
      </c>
      <c r="G323" s="1" t="n">
        <v>17.1</v>
      </c>
      <c r="H323" s="1" t="n">
        <v>7.1</v>
      </c>
      <c r="I323" s="1" t="n">
        <v>13.3</v>
      </c>
      <c r="J323" s="1" t="n">
        <v>7.8</v>
      </c>
      <c r="K323" s="1" t="n">
        <v>9.7</v>
      </c>
      <c r="L323" s="1" t="n">
        <v>7.6</v>
      </c>
      <c r="M323" s="1" t="n">
        <v>40.3</v>
      </c>
      <c r="N323" s="1" t="n">
        <v>5</v>
      </c>
      <c r="O323" s="1" t="n">
        <v>7.7</v>
      </c>
      <c r="P323" s="1" t="n">
        <v>12.5</v>
      </c>
      <c r="Q323" s="1" t="n">
        <v>6.4</v>
      </c>
      <c r="R323" s="1" t="n">
        <v>3.8</v>
      </c>
    </row>
    <row r="324" customFormat="false" ht="13.15" hidden="false" customHeight="true" outlineLevel="0" collapsed="false">
      <c r="A324" s="1" t="s">
        <v>138</v>
      </c>
      <c r="B324" s="1" t="n">
        <v>13.1</v>
      </c>
      <c r="C324" s="1" t="n">
        <v>36.5</v>
      </c>
      <c r="D324" s="1" t="n">
        <v>12.3</v>
      </c>
      <c r="E324" s="1" t="n">
        <v>0</v>
      </c>
      <c r="F324" s="1" t="n">
        <v>35.5</v>
      </c>
      <c r="G324" s="1" t="n">
        <v>44.9</v>
      </c>
      <c r="H324" s="1" t="n">
        <v>18.3</v>
      </c>
      <c r="I324" s="1" t="n">
        <v>26.1</v>
      </c>
      <c r="J324" s="1" t="n">
        <v>16.6</v>
      </c>
      <c r="K324" s="1" t="n">
        <v>16</v>
      </c>
      <c r="L324" s="1" t="n">
        <v>12.7</v>
      </c>
      <c r="M324" s="1" t="s">
        <v>91</v>
      </c>
      <c r="N324" s="1" t="n">
        <v>10.1</v>
      </c>
      <c r="O324" s="1" t="n">
        <v>21.3</v>
      </c>
      <c r="P324" s="1" t="n">
        <v>30.6</v>
      </c>
      <c r="Q324" s="1" t="n">
        <v>11.8</v>
      </c>
      <c r="R324" s="1" t="n">
        <v>7.3</v>
      </c>
    </row>
    <row r="325" customFormat="false" ht="13.15" hidden="false" customHeight="true" outlineLevel="0" collapsed="false">
      <c r="A325" s="1" t="s">
        <v>139</v>
      </c>
      <c r="B325" s="1" t="n">
        <v>9.7</v>
      </c>
      <c r="C325" s="1" t="n">
        <v>20.7</v>
      </c>
      <c r="D325" s="1" t="n">
        <v>10</v>
      </c>
      <c r="E325" s="1" t="s">
        <v>91</v>
      </c>
      <c r="F325" s="1" t="n">
        <v>29.8</v>
      </c>
      <c r="G325" s="1" t="n">
        <v>26</v>
      </c>
      <c r="H325" s="1" t="n">
        <v>11.7</v>
      </c>
      <c r="I325" s="1" t="n">
        <v>15.3</v>
      </c>
      <c r="J325" s="1" t="n">
        <v>15.5</v>
      </c>
      <c r="K325" s="1" t="n">
        <v>17.4</v>
      </c>
      <c r="L325" s="1" t="n">
        <v>10.2</v>
      </c>
      <c r="M325" s="1" t="s">
        <v>91</v>
      </c>
      <c r="N325" s="1" t="n">
        <v>6.7</v>
      </c>
      <c r="O325" s="1" t="n">
        <v>12.4</v>
      </c>
      <c r="P325" s="1" t="n">
        <v>17.6</v>
      </c>
      <c r="Q325" s="1" t="n">
        <v>8.8</v>
      </c>
      <c r="R325" s="1" t="n">
        <v>4.7</v>
      </c>
    </row>
    <row r="326" customFormat="false" ht="13.15" hidden="false" customHeight="true" outlineLevel="0" collapsed="false">
      <c r="A326" s="1" t="s">
        <v>140</v>
      </c>
      <c r="B326" s="1" t="n">
        <v>25.5</v>
      </c>
      <c r="C326" s="1" t="n">
        <v>49.3</v>
      </c>
      <c r="D326" s="1" t="n">
        <v>20.9</v>
      </c>
      <c r="E326" s="1" t="n">
        <v>0</v>
      </c>
      <c r="F326" s="1" t="s">
        <v>91</v>
      </c>
      <c r="G326" s="1" t="s">
        <v>91</v>
      </c>
      <c r="H326" s="1" t="n">
        <v>23.7</v>
      </c>
      <c r="I326" s="1" t="n">
        <v>21</v>
      </c>
      <c r="J326" s="1" t="n">
        <v>22.5</v>
      </c>
      <c r="K326" s="1" t="n">
        <v>35</v>
      </c>
      <c r="L326" s="1" t="n">
        <v>24.1</v>
      </c>
      <c r="M326" s="1" t="s">
        <v>91</v>
      </c>
      <c r="N326" s="1" t="n">
        <v>15.8</v>
      </c>
      <c r="O326" s="1" t="n">
        <v>16.9</v>
      </c>
      <c r="P326" s="1" t="n">
        <v>32.5</v>
      </c>
      <c r="Q326" s="1" t="n">
        <v>16.7</v>
      </c>
      <c r="R326" s="1" t="n">
        <v>9.1</v>
      </c>
    </row>
    <row r="327" customFormat="false" ht="13.15" hidden="false" customHeight="true" outlineLevel="0" collapsed="false">
      <c r="A327" s="1" t="s">
        <v>141</v>
      </c>
      <c r="B327" s="1" t="n">
        <v>14.6</v>
      </c>
      <c r="C327" s="1" t="n">
        <v>20.5</v>
      </c>
      <c r="D327" s="1" t="n">
        <v>13.8</v>
      </c>
      <c r="E327" s="1" t="n">
        <v>0</v>
      </c>
      <c r="F327" s="1" t="s">
        <v>91</v>
      </c>
      <c r="G327" s="1" t="n">
        <v>32.3</v>
      </c>
      <c r="H327" s="1" t="n">
        <v>24.1</v>
      </c>
      <c r="I327" s="1" t="n">
        <v>24.4</v>
      </c>
      <c r="J327" s="1" t="n">
        <v>10.7</v>
      </c>
      <c r="K327" s="1" t="n">
        <v>29.1</v>
      </c>
      <c r="L327" s="1" t="n">
        <v>16.3</v>
      </c>
      <c r="M327" s="1" t="s">
        <v>91</v>
      </c>
      <c r="N327" s="1" t="n">
        <v>9.9</v>
      </c>
      <c r="O327" s="1" t="n">
        <v>22.1</v>
      </c>
      <c r="P327" s="1" t="n">
        <v>34.3</v>
      </c>
      <c r="Q327" s="1" t="n">
        <v>10.3</v>
      </c>
      <c r="R327" s="1" t="n">
        <v>5.9</v>
      </c>
    </row>
    <row r="328" customFormat="false" ht="13.15" hidden="false" customHeight="true" outlineLevel="0" collapsed="false">
      <c r="A328" s="1" t="s">
        <v>142</v>
      </c>
      <c r="B328" s="1" t="n">
        <v>28.5</v>
      </c>
      <c r="C328" s="1" t="s">
        <v>91</v>
      </c>
      <c r="D328" s="1" t="n">
        <v>15.7</v>
      </c>
      <c r="E328" s="1" t="n">
        <v>0</v>
      </c>
      <c r="F328" s="1" t="n">
        <v>0</v>
      </c>
      <c r="G328" s="1" t="s">
        <v>91</v>
      </c>
      <c r="H328" s="1" t="n">
        <v>26.3</v>
      </c>
      <c r="I328" s="1" t="n">
        <v>34.8</v>
      </c>
      <c r="J328" s="1" t="n">
        <v>14.1</v>
      </c>
      <c r="K328" s="1" t="s">
        <v>91</v>
      </c>
      <c r="L328" s="1" t="n">
        <v>24.9</v>
      </c>
      <c r="M328" s="1" t="n">
        <v>46.3</v>
      </c>
      <c r="N328" s="1" t="n">
        <v>14.2</v>
      </c>
      <c r="O328" s="1" t="n">
        <v>22.6</v>
      </c>
      <c r="P328" s="1" t="s">
        <v>91</v>
      </c>
      <c r="Q328" s="1" t="n">
        <v>10.7</v>
      </c>
      <c r="R328" s="1" t="n">
        <v>8.3</v>
      </c>
    </row>
    <row r="329" customFormat="false" ht="13.15" hidden="false" customHeight="true" outlineLevel="0" collapsed="false">
      <c r="A329" s="1" t="s">
        <v>143</v>
      </c>
      <c r="B329" s="1" t="n">
        <v>34</v>
      </c>
      <c r="C329" s="1" t="n">
        <v>27.4</v>
      </c>
      <c r="D329" s="1" t="n">
        <v>13.8</v>
      </c>
      <c r="E329" s="1" t="n">
        <v>0</v>
      </c>
      <c r="F329" s="1" t="n">
        <v>0</v>
      </c>
      <c r="G329" s="1" t="s">
        <v>91</v>
      </c>
      <c r="H329" s="1" t="n">
        <v>29.5</v>
      </c>
      <c r="I329" s="1" t="n">
        <v>24.3</v>
      </c>
      <c r="J329" s="1" t="n">
        <v>13.7</v>
      </c>
      <c r="K329" s="1" t="s">
        <v>91</v>
      </c>
      <c r="L329" s="1" t="n">
        <v>22.7</v>
      </c>
      <c r="M329" s="1" t="n">
        <v>0</v>
      </c>
      <c r="N329" s="1" t="n">
        <v>13.1</v>
      </c>
      <c r="O329" s="1" t="n">
        <v>17.8</v>
      </c>
      <c r="P329" s="1" t="n">
        <v>43.3</v>
      </c>
      <c r="Q329" s="1" t="n">
        <v>13.5</v>
      </c>
      <c r="R329" s="1" t="n">
        <v>6.3</v>
      </c>
    </row>
    <row r="330" customFormat="false" ht="13.15" hidden="false" customHeight="true" outlineLevel="0" collapsed="false">
      <c r="A330" s="1" t="s">
        <v>144</v>
      </c>
      <c r="B330" s="1" t="n">
        <v>21.6</v>
      </c>
      <c r="C330" s="1" t="n">
        <v>35</v>
      </c>
      <c r="D330" s="1" t="n">
        <v>16.5</v>
      </c>
      <c r="E330" s="1" t="n">
        <v>0</v>
      </c>
      <c r="F330" s="1" t="s">
        <v>91</v>
      </c>
      <c r="G330" s="1" t="n">
        <v>38.9</v>
      </c>
      <c r="H330" s="1" t="n">
        <v>21.8</v>
      </c>
      <c r="I330" s="1" t="s">
        <v>91</v>
      </c>
      <c r="J330" s="1" t="n">
        <v>16.2</v>
      </c>
      <c r="K330" s="1" t="n">
        <v>35.4</v>
      </c>
      <c r="L330" s="1" t="n">
        <v>30.3</v>
      </c>
      <c r="M330" s="1" t="n">
        <v>0</v>
      </c>
      <c r="N330" s="1" t="n">
        <v>15.6</v>
      </c>
      <c r="O330" s="1" t="n">
        <v>23.2</v>
      </c>
      <c r="P330" s="1" t="n">
        <v>45.7</v>
      </c>
      <c r="Q330" s="1" t="n">
        <v>13.2</v>
      </c>
      <c r="R330" s="1" t="n">
        <v>7.7</v>
      </c>
    </row>
    <row r="331" customFormat="false" ht="13.15" hidden="false" customHeight="true" outlineLevel="0" collapsed="false">
      <c r="A331" s="1" t="s">
        <v>145</v>
      </c>
      <c r="B331" s="1" t="n">
        <v>20.5</v>
      </c>
      <c r="C331" s="1" t="n">
        <v>26.1</v>
      </c>
      <c r="D331" s="1" t="n">
        <v>23.4</v>
      </c>
      <c r="E331" s="1" t="n">
        <v>0</v>
      </c>
      <c r="F331" s="1" t="s">
        <v>91</v>
      </c>
      <c r="G331" s="1" t="s">
        <v>91</v>
      </c>
      <c r="H331" s="1" t="n">
        <v>44.7</v>
      </c>
      <c r="I331" s="1" t="n">
        <v>28.7</v>
      </c>
      <c r="J331" s="1" t="n">
        <v>13.8</v>
      </c>
      <c r="K331" s="1" t="n">
        <v>42.6</v>
      </c>
      <c r="L331" s="1" t="n">
        <v>33</v>
      </c>
      <c r="M331" s="1" t="n">
        <v>0</v>
      </c>
      <c r="N331" s="1" t="n">
        <v>15</v>
      </c>
      <c r="O331" s="1" t="n">
        <v>23.2</v>
      </c>
      <c r="P331" s="1" t="n">
        <v>36</v>
      </c>
      <c r="Q331" s="1" t="n">
        <v>11.6</v>
      </c>
      <c r="R331" s="1" t="n">
        <v>8.8</v>
      </c>
    </row>
    <row r="332" customFormat="false" ht="12.75" hidden="false" customHeight="true" outlineLevel="0" collapsed="false">
      <c r="A332" s="1" t="s">
        <v>146</v>
      </c>
      <c r="B332" s="1" t="n">
        <v>3.9</v>
      </c>
      <c r="C332" s="1" t="n">
        <v>7.4</v>
      </c>
      <c r="D332" s="1" t="n">
        <v>4</v>
      </c>
      <c r="E332" s="1" t="n">
        <v>32.9</v>
      </c>
      <c r="F332" s="1" t="n">
        <v>13.2</v>
      </c>
      <c r="G332" s="1" t="n">
        <v>11.8</v>
      </c>
      <c r="H332" s="1" t="n">
        <v>5.8</v>
      </c>
      <c r="I332" s="1" t="n">
        <v>6.1</v>
      </c>
      <c r="J332" s="1" t="n">
        <v>4</v>
      </c>
      <c r="K332" s="1" t="n">
        <v>6.6</v>
      </c>
      <c r="L332" s="1" t="n">
        <v>4.7</v>
      </c>
      <c r="M332" s="1" t="n">
        <v>19.5</v>
      </c>
      <c r="N332" s="1" t="n">
        <v>3.1</v>
      </c>
      <c r="O332" s="1" t="n">
        <v>5</v>
      </c>
      <c r="P332" s="1" t="n">
        <v>8.6</v>
      </c>
      <c r="Q332" s="1" t="n">
        <v>3.2</v>
      </c>
      <c r="R332" s="1" t="n">
        <v>1.9</v>
      </c>
    </row>
    <row r="333" customFormat="false" ht="12.75" hidden="false" customHeight="true" outlineLevel="0" collapsed="false"/>
    <row r="334" customFormat="false" ht="12.75" hidden="false" customHeight="true" outlineLevel="0" collapsed="false">
      <c r="A334" s="1" t="s">
        <v>147</v>
      </c>
    </row>
    <row r="335" customFormat="false" ht="12.75" hidden="false" customHeight="true" outlineLevel="0" collapsed="false">
      <c r="A335" s="1" t="s">
        <v>148</v>
      </c>
      <c r="B335" s="1" t="n">
        <v>2</v>
      </c>
      <c r="C335" s="1" t="n">
        <v>2.9</v>
      </c>
      <c r="D335" s="1" t="n">
        <v>2.1</v>
      </c>
      <c r="E335" s="1" t="n">
        <v>12.3</v>
      </c>
      <c r="F335" s="1" t="n">
        <v>6.2</v>
      </c>
      <c r="G335" s="1" t="n">
        <v>5.2</v>
      </c>
      <c r="H335" s="1" t="n">
        <v>2.9</v>
      </c>
      <c r="I335" s="1" t="n">
        <v>3.8</v>
      </c>
      <c r="J335" s="1" t="n">
        <v>1.8</v>
      </c>
      <c r="K335" s="1" t="n">
        <v>3.6</v>
      </c>
      <c r="L335" s="1" t="n">
        <v>2.4</v>
      </c>
      <c r="M335" s="1" t="n">
        <v>8.9</v>
      </c>
      <c r="N335" s="1" t="n">
        <v>1.6</v>
      </c>
      <c r="O335" s="1" t="n">
        <v>2.2</v>
      </c>
      <c r="P335" s="1" t="n">
        <v>5.2</v>
      </c>
      <c r="Q335" s="1" t="n">
        <v>1.9</v>
      </c>
      <c r="R335" s="1" t="n">
        <v>0.5</v>
      </c>
    </row>
    <row r="336" customFormat="false" ht="12.75" hidden="false" customHeight="true" outlineLevel="0" collapsed="false">
      <c r="A336" s="1" t="s">
        <v>149</v>
      </c>
      <c r="B336" s="1" t="n">
        <v>8.7</v>
      </c>
      <c r="C336" s="1" t="n">
        <v>15</v>
      </c>
      <c r="D336" s="1" t="n">
        <v>7.7</v>
      </c>
      <c r="E336" s="1" t="s">
        <v>91</v>
      </c>
      <c r="F336" s="1" t="n">
        <v>26</v>
      </c>
      <c r="G336" s="1" t="n">
        <v>23.1</v>
      </c>
      <c r="H336" s="1" t="n">
        <v>13.5</v>
      </c>
      <c r="I336" s="1" t="n">
        <v>9.4</v>
      </c>
      <c r="J336" s="1" t="n">
        <v>8</v>
      </c>
      <c r="K336" s="1" t="n">
        <v>18.1</v>
      </c>
      <c r="L336" s="1" t="n">
        <v>8.9</v>
      </c>
      <c r="M336" s="1" t="n">
        <v>33.7</v>
      </c>
      <c r="N336" s="1" t="n">
        <v>6.1</v>
      </c>
      <c r="O336" s="1" t="n">
        <v>9.4</v>
      </c>
      <c r="P336" s="1" t="n">
        <v>15.1</v>
      </c>
      <c r="Q336" s="1" t="n">
        <v>6.3</v>
      </c>
      <c r="R336" s="1" t="n">
        <v>3.7</v>
      </c>
    </row>
    <row r="337" customFormat="false" ht="12.75" hidden="false" customHeight="true" outlineLevel="0" collapsed="false"/>
    <row r="338" customFormat="false" ht="12.75" hidden="false" customHeight="true" outlineLevel="0" collapsed="false">
      <c r="A338" s="1" t="s">
        <v>89</v>
      </c>
      <c r="B338" s="1" t="n">
        <v>1.8</v>
      </c>
      <c r="C338" s="1" t="n">
        <v>2.9</v>
      </c>
      <c r="D338" s="1" t="n">
        <v>2</v>
      </c>
      <c r="E338" s="1" t="n">
        <v>12.4</v>
      </c>
      <c r="F338" s="1" t="n">
        <v>6.6</v>
      </c>
      <c r="G338" s="1" t="n">
        <v>4.9</v>
      </c>
      <c r="H338" s="1" t="n">
        <v>2.7</v>
      </c>
      <c r="I338" s="1" t="n">
        <v>3.3</v>
      </c>
      <c r="J338" s="1" t="n">
        <v>1.8</v>
      </c>
      <c r="K338" s="1" t="n">
        <v>3.6</v>
      </c>
      <c r="L338" s="1" t="n">
        <v>2.2</v>
      </c>
      <c r="M338" s="1" t="n">
        <v>8.9</v>
      </c>
      <c r="N338" s="1" t="n">
        <v>1.3</v>
      </c>
      <c r="O338" s="1" t="n">
        <v>2.1</v>
      </c>
      <c r="P338" s="1" t="n">
        <v>5</v>
      </c>
      <c r="Q338" s="1" t="n">
        <v>1.8</v>
      </c>
      <c r="R338" s="1" t="n">
        <v>0</v>
      </c>
    </row>
    <row r="339" customFormat="false" ht="12.75" hidden="false" customHeight="true" outlineLevel="0" collapsed="false">
      <c r="A339" s="2"/>
      <c r="B339" s="2"/>
      <c r="C339" s="2"/>
      <c r="D339" s="2"/>
      <c r="E339" s="2"/>
      <c r="F339" s="2"/>
      <c r="G339" s="2"/>
      <c r="H339" s="2"/>
      <c r="I339" s="2"/>
      <c r="J339" s="2"/>
      <c r="K339" s="2"/>
      <c r="L339" s="2"/>
      <c r="M339" s="2"/>
      <c r="N339" s="2"/>
      <c r="O339" s="2"/>
      <c r="P339" s="2"/>
      <c r="Q339" s="2"/>
      <c r="R339" s="2"/>
    </row>
    <row r="340" customFormat="false" ht="13.15" hidden="false" customHeight="true" outlineLevel="0" collapsed="false">
      <c r="A340" s="2" t="s">
        <v>158</v>
      </c>
      <c r="B340" s="2"/>
      <c r="C340" s="2"/>
      <c r="D340" s="2"/>
      <c r="E340" s="2"/>
      <c r="F340" s="2"/>
      <c r="G340" s="2"/>
      <c r="H340" s="2"/>
      <c r="I340" s="2"/>
      <c r="J340" s="2"/>
      <c r="K340" s="2"/>
      <c r="L340" s="2"/>
      <c r="M340" s="2"/>
      <c r="N340" s="2"/>
      <c r="O340" s="2"/>
      <c r="P340" s="2"/>
      <c r="Q340" s="2"/>
      <c r="R340" s="2"/>
    </row>
    <row r="341" customFormat="false" ht="13.15" hidden="false" customHeight="true" outlineLevel="0" collapsed="false">
      <c r="A341" s="2" t="s">
        <v>159</v>
      </c>
      <c r="B341" s="2"/>
      <c r="C341" s="2"/>
      <c r="D341" s="2"/>
      <c r="E341" s="2"/>
      <c r="F341" s="2"/>
      <c r="G341" s="2"/>
      <c r="H341" s="2"/>
      <c r="I341" s="2"/>
      <c r="J341" s="2"/>
      <c r="K341" s="2"/>
      <c r="L341" s="2"/>
      <c r="M341" s="2"/>
      <c r="N341" s="2"/>
      <c r="O341" s="2"/>
      <c r="P341" s="2"/>
      <c r="Q341" s="2"/>
      <c r="R341" s="2"/>
    </row>
    <row r="342" s="1" customFormat="true" ht="13.15" hidden="false" customHeight="true" outlineLevel="0" collapsed="false">
      <c r="A342" s="2" t="s">
        <v>94</v>
      </c>
      <c r="B342" s="2"/>
      <c r="C342" s="2"/>
      <c r="D342" s="2"/>
      <c r="E342" s="2"/>
      <c r="F342" s="2"/>
      <c r="G342" s="2"/>
      <c r="H342" s="2"/>
      <c r="I342" s="2"/>
      <c r="J342" s="2"/>
      <c r="K342" s="2"/>
      <c r="L342" s="2"/>
      <c r="M342" s="2"/>
      <c r="N342" s="2"/>
      <c r="O342" s="2"/>
      <c r="P342" s="2"/>
      <c r="Q342" s="2"/>
      <c r="R342" s="2"/>
    </row>
    <row r="343" customFormat="false" ht="13.15" hidden="false" customHeight="true" outlineLevel="0" collapsed="false">
      <c r="A343" s="2" t="s">
        <v>95</v>
      </c>
      <c r="B343" s="2"/>
      <c r="C343" s="2"/>
      <c r="D343" s="2"/>
      <c r="E343" s="2"/>
      <c r="F343" s="2"/>
      <c r="G343" s="2"/>
      <c r="H343" s="2"/>
      <c r="I343" s="2"/>
      <c r="J343" s="2"/>
      <c r="K343" s="2"/>
      <c r="L343" s="2"/>
      <c r="M343" s="2"/>
      <c r="N343" s="2"/>
      <c r="O343" s="2"/>
      <c r="P343" s="2"/>
      <c r="Q343" s="2"/>
      <c r="R343" s="2"/>
    </row>
    <row r="344" customFormat="false" ht="13.15" hidden="false" customHeight="true" outlineLevel="0" collapsed="false">
      <c r="A344" s="2"/>
      <c r="B344" s="2"/>
      <c r="C344" s="2"/>
      <c r="D344" s="2"/>
      <c r="E344" s="2"/>
      <c r="F344" s="2"/>
      <c r="G344" s="2"/>
      <c r="H344" s="2"/>
      <c r="I344" s="2"/>
      <c r="J344" s="2"/>
      <c r="K344" s="2"/>
      <c r="L344" s="2"/>
      <c r="M344" s="2"/>
      <c r="N344" s="2"/>
      <c r="O344" s="2"/>
      <c r="P344" s="2"/>
      <c r="Q344" s="2"/>
      <c r="R344" s="2"/>
    </row>
    <row r="345" customFormat="false" ht="13.15" hidden="false" customHeight="true" outlineLevel="0" collapsed="false">
      <c r="A345" s="2" t="s">
        <v>96</v>
      </c>
      <c r="B345" s="2"/>
      <c r="C345" s="2"/>
      <c r="D345" s="2"/>
      <c r="E345" s="2"/>
      <c r="F345" s="2"/>
      <c r="G345" s="2"/>
      <c r="H345" s="2"/>
      <c r="I345" s="2"/>
      <c r="J345" s="2"/>
      <c r="K345" s="2"/>
      <c r="L345" s="2"/>
      <c r="M345" s="2"/>
      <c r="N345" s="2"/>
      <c r="O345" s="2"/>
      <c r="P345" s="2"/>
      <c r="Q345" s="2"/>
      <c r="R345" s="2"/>
    </row>
    <row r="346" customFormat="false" ht="13.15" hidden="false" customHeight="true" outlineLevel="0" collapsed="false">
      <c r="A346" s="2" t="s">
        <v>160</v>
      </c>
      <c r="B346" s="2"/>
      <c r="C346" s="2"/>
      <c r="D346" s="2"/>
      <c r="E346" s="2"/>
      <c r="F346" s="2"/>
      <c r="G346" s="2"/>
      <c r="H346" s="2"/>
      <c r="I346" s="2"/>
      <c r="J346" s="2"/>
      <c r="K346" s="2"/>
      <c r="L346" s="2"/>
      <c r="M346" s="2"/>
      <c r="N346" s="2"/>
      <c r="O346" s="2"/>
      <c r="P346" s="2"/>
      <c r="Q346" s="2"/>
      <c r="R346" s="2"/>
    </row>
    <row r="347" customFormat="false" ht="13.15" hidden="false" customHeight="true" outlineLevel="0" collapsed="false">
      <c r="A347" s="2" t="s">
        <v>161</v>
      </c>
      <c r="B347" s="2"/>
      <c r="C347" s="2"/>
      <c r="D347" s="2"/>
      <c r="E347" s="2"/>
      <c r="F347" s="2"/>
      <c r="G347" s="2"/>
      <c r="H347" s="2"/>
      <c r="I347" s="2"/>
      <c r="J347" s="2"/>
      <c r="K347" s="2"/>
      <c r="L347" s="2"/>
      <c r="M347" s="2"/>
      <c r="N347" s="2"/>
      <c r="O347" s="2"/>
      <c r="P347" s="2"/>
      <c r="Q347" s="2"/>
      <c r="R347" s="2"/>
    </row>
    <row r="348" customFormat="false" ht="25.5" hidden="false" customHeight="true" outlineLevel="0" collapsed="false">
      <c r="A348" s="2" t="s">
        <v>162</v>
      </c>
      <c r="B348" s="2"/>
      <c r="C348" s="2"/>
      <c r="D348" s="2"/>
      <c r="E348" s="2"/>
      <c r="F348" s="2"/>
      <c r="G348" s="2"/>
      <c r="H348" s="2"/>
      <c r="I348" s="2"/>
      <c r="J348" s="2"/>
      <c r="K348" s="2"/>
      <c r="L348" s="2"/>
      <c r="M348" s="2"/>
      <c r="N348" s="2"/>
      <c r="O348" s="2"/>
      <c r="P348" s="2"/>
      <c r="Q348" s="2"/>
      <c r="R348" s="2"/>
    </row>
    <row r="349" customFormat="false" ht="13.15" hidden="false" customHeight="true" outlineLevel="0" collapsed="false">
      <c r="A349" s="2" t="s">
        <v>163</v>
      </c>
      <c r="B349" s="2"/>
      <c r="C349" s="2"/>
      <c r="D349" s="2"/>
      <c r="E349" s="2"/>
      <c r="F349" s="2"/>
      <c r="G349" s="2"/>
      <c r="H349" s="2"/>
      <c r="I349" s="2"/>
      <c r="J349" s="2"/>
      <c r="K349" s="2"/>
      <c r="L349" s="2"/>
      <c r="M349" s="2"/>
      <c r="N349" s="2"/>
      <c r="O349" s="2"/>
      <c r="P349" s="2"/>
      <c r="Q349" s="2"/>
      <c r="R349" s="2"/>
    </row>
    <row r="350" customFormat="false" ht="13.15" hidden="false" customHeight="true" outlineLevel="0" collapsed="false">
      <c r="A350" s="2" t="s">
        <v>164</v>
      </c>
      <c r="B350" s="2"/>
      <c r="C350" s="2"/>
      <c r="D350" s="2"/>
      <c r="E350" s="2"/>
      <c r="F350" s="2"/>
      <c r="G350" s="2"/>
      <c r="H350" s="2"/>
      <c r="I350" s="2"/>
      <c r="J350" s="2"/>
      <c r="K350" s="2"/>
      <c r="L350" s="2"/>
      <c r="M350" s="2"/>
      <c r="N350" s="2"/>
      <c r="O350" s="2"/>
      <c r="P350" s="2"/>
      <c r="Q350" s="2"/>
      <c r="R350" s="2"/>
    </row>
    <row r="351" customFormat="false" ht="12.75" hidden="false" customHeight="true" outlineLevel="0" collapsed="false">
      <c r="A351" s="2" t="s">
        <v>165</v>
      </c>
      <c r="B351" s="2"/>
      <c r="C351" s="2"/>
      <c r="D351" s="2"/>
      <c r="E351" s="2"/>
      <c r="F351" s="2"/>
      <c r="G351" s="2"/>
      <c r="H351" s="2"/>
      <c r="I351" s="2"/>
      <c r="J351" s="2"/>
      <c r="K351" s="2"/>
      <c r="L351" s="2"/>
      <c r="M351" s="2"/>
      <c r="N351" s="2"/>
      <c r="O351" s="2"/>
      <c r="P351" s="2"/>
      <c r="Q351" s="2"/>
      <c r="R351" s="2"/>
    </row>
    <row r="352" customFormat="false" ht="25.5" hidden="false" customHeight="true" outlineLevel="0" collapsed="false">
      <c r="A352" s="2" t="s">
        <v>166</v>
      </c>
      <c r="B352" s="2"/>
      <c r="C352" s="2"/>
      <c r="D352" s="2"/>
      <c r="E352" s="2"/>
      <c r="F352" s="2"/>
      <c r="G352" s="2"/>
      <c r="H352" s="2"/>
      <c r="I352" s="2"/>
      <c r="J352" s="2"/>
      <c r="K352" s="2"/>
      <c r="L352" s="2"/>
      <c r="M352" s="2"/>
      <c r="N352" s="2"/>
      <c r="O352" s="2"/>
      <c r="P352" s="2"/>
      <c r="Q352" s="2"/>
      <c r="R352" s="2"/>
    </row>
    <row r="353" customFormat="false" ht="13.15" hidden="false" customHeight="true" outlineLevel="0" collapsed="false">
      <c r="A353" s="2" t="s">
        <v>167</v>
      </c>
      <c r="B353" s="2"/>
      <c r="C353" s="2"/>
      <c r="D353" s="2"/>
      <c r="E353" s="2"/>
      <c r="F353" s="2"/>
      <c r="G353" s="2"/>
      <c r="H353" s="2"/>
      <c r="I353" s="2"/>
      <c r="J353" s="2"/>
      <c r="K353" s="2"/>
      <c r="L353" s="2"/>
      <c r="M353" s="2"/>
      <c r="N353" s="2"/>
      <c r="O353" s="2"/>
      <c r="P353" s="2"/>
      <c r="Q353" s="2"/>
      <c r="R353" s="2"/>
    </row>
    <row r="354" customFormat="false" ht="25.5" hidden="false" customHeight="true" outlineLevel="0" collapsed="false">
      <c r="A354" s="2" t="s">
        <v>168</v>
      </c>
      <c r="B354" s="2"/>
      <c r="C354" s="2"/>
      <c r="D354" s="2"/>
      <c r="E354" s="2"/>
      <c r="F354" s="2"/>
      <c r="G354" s="2"/>
      <c r="H354" s="2"/>
      <c r="I354" s="2"/>
      <c r="J354" s="2"/>
      <c r="K354" s="2"/>
      <c r="L354" s="2"/>
      <c r="M354" s="2"/>
      <c r="N354" s="2"/>
      <c r="O354" s="2"/>
      <c r="P354" s="2"/>
      <c r="Q354" s="2"/>
      <c r="R354" s="2"/>
    </row>
    <row r="355" customFormat="false" ht="13.15" hidden="false" customHeight="true" outlineLevel="0" collapsed="false">
      <c r="A355" s="2" t="s">
        <v>169</v>
      </c>
      <c r="B355" s="2"/>
      <c r="C355" s="2"/>
      <c r="D355" s="2"/>
      <c r="E355" s="2"/>
      <c r="F355" s="2"/>
      <c r="G355" s="2"/>
      <c r="H355" s="2"/>
      <c r="I355" s="2"/>
      <c r="J355" s="2"/>
      <c r="K355" s="2"/>
      <c r="L355" s="2"/>
      <c r="M355" s="2"/>
      <c r="N355" s="2"/>
      <c r="O355" s="2"/>
      <c r="P355" s="2"/>
      <c r="Q355" s="2"/>
      <c r="R355" s="2"/>
    </row>
    <row r="356" customFormat="false" ht="13.15" hidden="false" customHeight="true" outlineLevel="0" collapsed="false">
      <c r="A356" s="2" t="s">
        <v>170</v>
      </c>
      <c r="B356" s="2"/>
      <c r="C356" s="2"/>
      <c r="D356" s="2"/>
      <c r="E356" s="2"/>
      <c r="F356" s="2"/>
      <c r="G356" s="2"/>
      <c r="H356" s="2"/>
      <c r="I356" s="2"/>
      <c r="J356" s="2"/>
      <c r="K356" s="2"/>
      <c r="L356" s="2"/>
      <c r="M356" s="2"/>
      <c r="N356" s="2"/>
      <c r="O356" s="2"/>
      <c r="P356" s="2"/>
      <c r="Q356" s="2"/>
      <c r="R356" s="2"/>
    </row>
    <row r="357" customFormat="false" ht="13.15" hidden="false" customHeight="true" outlineLevel="0" collapsed="false">
      <c r="A357" s="2" t="s">
        <v>171</v>
      </c>
      <c r="B357" s="2"/>
      <c r="C357" s="2"/>
      <c r="D357" s="2"/>
      <c r="E357" s="2"/>
      <c r="F357" s="2"/>
      <c r="G357" s="2"/>
      <c r="H357" s="2"/>
      <c r="I357" s="2"/>
      <c r="J357" s="2"/>
      <c r="K357" s="2"/>
      <c r="L357" s="2"/>
      <c r="M357" s="2"/>
      <c r="N357" s="2"/>
      <c r="O357" s="2"/>
      <c r="P357" s="2"/>
      <c r="Q357" s="2"/>
      <c r="R357" s="2"/>
    </row>
    <row r="359" customFormat="false" ht="13.15" hidden="false" customHeight="true" outlineLevel="0" collapsed="false">
      <c r="A359" s="1" t="s">
        <v>25</v>
      </c>
    </row>
  </sheetData>
  <sheetProtection sheet="true" objects="true" scenarios="true"/>
  <mergeCells count="47">
    <mergeCell ref="A1:R1"/>
    <mergeCell ref="A2:R2"/>
    <mergeCell ref="A3:R3"/>
    <mergeCell ref="A5:R5"/>
    <mergeCell ref="B7:Q7"/>
    <mergeCell ref="R7:R8"/>
    <mergeCell ref="A9:R9"/>
    <mergeCell ref="A10:R10"/>
    <mergeCell ref="A28:R28"/>
    <mergeCell ref="A46:R46"/>
    <mergeCell ref="A64:R64"/>
    <mergeCell ref="A82:R82"/>
    <mergeCell ref="A100:R100"/>
    <mergeCell ref="A118:R118"/>
    <mergeCell ref="A136:R136"/>
    <mergeCell ref="A154:R154"/>
    <mergeCell ref="A174:R174"/>
    <mergeCell ref="A175:R175"/>
    <mergeCell ref="A193:R193"/>
    <mergeCell ref="S193:AI193"/>
    <mergeCell ref="A211:R211"/>
    <mergeCell ref="S211:AI211"/>
    <mergeCell ref="A229:R229"/>
    <mergeCell ref="A247:R247"/>
    <mergeCell ref="A265:R265"/>
    <mergeCell ref="A283:R283"/>
    <mergeCell ref="A301:R301"/>
    <mergeCell ref="A319:R319"/>
    <mergeCell ref="A339:R339"/>
    <mergeCell ref="A340:R340"/>
    <mergeCell ref="A341:R341"/>
    <mergeCell ref="A342:R342"/>
    <mergeCell ref="A343:R343"/>
    <mergeCell ref="A344:R344"/>
    <mergeCell ref="A345:R345"/>
    <mergeCell ref="A346:R346"/>
    <mergeCell ref="A347:R347"/>
    <mergeCell ref="A348:R348"/>
    <mergeCell ref="A349:R349"/>
    <mergeCell ref="A350:R350"/>
    <mergeCell ref="A351:R351"/>
    <mergeCell ref="A352:R352"/>
    <mergeCell ref="A353:R353"/>
    <mergeCell ref="A354:R354"/>
    <mergeCell ref="A355:R355"/>
    <mergeCell ref="A356:R356"/>
    <mergeCell ref="A357:R357"/>
  </mergeCells>
  <hyperlinks>
    <hyperlink ref="A359" r:id="rId1" display="© Commonwealth of Australia, 2017"/>
  </hyperlinks>
  <printOptions headings="false" gridLines="false" gridLinesSet="true" horizontalCentered="false" verticalCentered="false"/>
  <pageMargins left="0.7875" right="0.7875" top="1.02361111111111" bottom="1.02361111111111" header="0.7875" footer="0.7875"/>
  <pageSetup paperSize="8" scale="55" fitToWidth="1" fitToHeight="1" pageOrder="downThenOver" orientation="landscape" blackAndWhite="false" draft="false" cellComments="atEnd" horizontalDpi="300" verticalDpi="300" copies="1"/>
  <headerFooter differentFirst="false" differentOddEven="false">
    <oddHeader>&amp;C&amp;"Calibri,Regular"&amp;11&amp;K000000&amp;A</oddHeader>
    <oddFooter>&amp;C&amp;"Calibri,Regular"&amp;11&amp;K000000Page &amp;P</oddFooter>
  </headerFooter>
  <rowBreaks count="4" manualBreakCount="4">
    <brk id="81" man="true" max="16383" min="0"/>
    <brk id="173" man="true" max="16383" min="0"/>
    <brk id="246" man="true" max="16383" min="0"/>
    <brk id="338" man="true" max="16383" min="0"/>
  </rowBreaks>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R1"/>
    </sheetView>
  </sheetViews>
  <sheetFormatPr defaultColWidth="10.70703125" defaultRowHeight="13.15" zeroHeight="false" outlineLevelRow="0" outlineLevelCol="0"/>
  <cols>
    <col collapsed="false" customWidth="true" hidden="false" outlineLevel="0" max="1" min="1" style="1" width="50.7"/>
    <col collapsed="false" customWidth="true" hidden="false" outlineLevel="0" max="9" min="2" style="1" width="12.7"/>
    <col collapsed="false" customWidth="true" hidden="false" outlineLevel="0" max="10" min="10" style="1" width="16.84"/>
    <col collapsed="false" customWidth="true" hidden="false" outlineLevel="0" max="11" min="11" style="1" width="12.7"/>
    <col collapsed="false" customWidth="true" hidden="false" outlineLevel="0" max="12" min="12" style="1" width="14.14"/>
    <col collapsed="false" customWidth="true" hidden="false" outlineLevel="0" max="18" min="13" style="1" width="12.7"/>
    <col collapsed="false" customWidth="false" hidden="false" outlineLevel="0" max="257" min="19" style="1" width="10.71"/>
  </cols>
  <sheetData>
    <row r="1" customFormat="false" ht="68.1" hidden="false" customHeight="true" outlineLevel="0" collapsed="false">
      <c r="A1" s="2" t="s">
        <v>0</v>
      </c>
      <c r="B1" s="2"/>
      <c r="C1" s="2"/>
      <c r="D1" s="2"/>
      <c r="E1" s="2"/>
      <c r="F1" s="2"/>
      <c r="G1" s="2"/>
      <c r="H1" s="2"/>
      <c r="I1" s="2"/>
      <c r="J1" s="2"/>
      <c r="K1" s="2"/>
      <c r="L1" s="2"/>
      <c r="M1" s="2"/>
      <c r="N1" s="2"/>
      <c r="O1" s="2"/>
      <c r="P1" s="2"/>
      <c r="Q1" s="2"/>
      <c r="R1" s="2"/>
    </row>
    <row r="2" customFormat="false" ht="22.7" hidden="false" customHeight="true" outlineLevel="0" collapsed="false">
      <c r="A2" s="2" t="s">
        <v>1</v>
      </c>
      <c r="B2" s="2"/>
      <c r="C2" s="2"/>
      <c r="D2" s="2"/>
      <c r="E2" s="2"/>
      <c r="F2" s="2"/>
      <c r="G2" s="2"/>
      <c r="H2" s="2"/>
      <c r="I2" s="2"/>
      <c r="J2" s="2"/>
      <c r="K2" s="2"/>
      <c r="L2" s="2"/>
      <c r="M2" s="2"/>
      <c r="N2" s="2"/>
      <c r="O2" s="2"/>
      <c r="P2" s="2"/>
      <c r="Q2" s="2"/>
      <c r="R2" s="2"/>
    </row>
    <row r="3" customFormat="false" ht="15" hidden="false" customHeight="true" outlineLevel="0" collapsed="false">
      <c r="A3" s="2" t="s">
        <v>2</v>
      </c>
      <c r="B3" s="2"/>
      <c r="C3" s="2"/>
      <c r="D3" s="2"/>
      <c r="E3" s="2"/>
      <c r="F3" s="2"/>
      <c r="G3" s="2"/>
      <c r="H3" s="2"/>
      <c r="I3" s="2"/>
      <c r="J3" s="2"/>
      <c r="K3" s="2"/>
      <c r="L3" s="2"/>
      <c r="M3" s="2"/>
      <c r="N3" s="2"/>
      <c r="O3" s="2"/>
      <c r="P3" s="2"/>
      <c r="Q3" s="2"/>
      <c r="R3" s="2"/>
    </row>
    <row r="4" s="1" customFormat="true" ht="15" hidden="false" customHeight="true" outlineLevel="0" collapsed="false"/>
    <row r="5" customFormat="false" ht="24.2" hidden="false" customHeight="true" outlineLevel="0" collapsed="false">
      <c r="A5" s="2" t="s">
        <v>172</v>
      </c>
      <c r="B5" s="2"/>
      <c r="C5" s="2"/>
      <c r="D5" s="2"/>
      <c r="E5" s="2"/>
      <c r="F5" s="2"/>
      <c r="G5" s="2"/>
      <c r="H5" s="2"/>
      <c r="I5" s="2"/>
      <c r="J5" s="2"/>
      <c r="K5" s="2"/>
      <c r="L5" s="2"/>
      <c r="M5" s="2"/>
      <c r="N5" s="2"/>
      <c r="O5" s="2"/>
      <c r="P5" s="2"/>
      <c r="Q5" s="2"/>
      <c r="R5" s="2"/>
    </row>
    <row r="6" s="1" customFormat="true" ht="15" hidden="false" customHeight="true" outlineLevel="0" collapsed="false"/>
    <row r="7" customFormat="false" ht="24.2" hidden="false" customHeight="true" outlineLevel="0" collapsed="false">
      <c r="B7" s="2" t="s">
        <v>123</v>
      </c>
      <c r="C7" s="2"/>
      <c r="D7" s="2"/>
      <c r="E7" s="2"/>
      <c r="F7" s="2"/>
      <c r="G7" s="2"/>
      <c r="H7" s="2"/>
      <c r="I7" s="2"/>
      <c r="J7" s="2"/>
      <c r="K7" s="2"/>
      <c r="L7" s="2"/>
      <c r="M7" s="2"/>
      <c r="N7" s="2"/>
      <c r="O7" s="2"/>
      <c r="P7" s="2"/>
      <c r="Q7" s="2"/>
      <c r="R7" s="2" t="s">
        <v>124</v>
      </c>
    </row>
    <row r="8" customFormat="false" ht="77.25" hidden="false" customHeight="true" outlineLevel="0" collapsed="false">
      <c r="B8" s="1" t="s">
        <v>125</v>
      </c>
      <c r="C8" s="1" t="s">
        <v>56</v>
      </c>
      <c r="D8" s="1" t="s">
        <v>126</v>
      </c>
      <c r="E8" s="1" t="s">
        <v>58</v>
      </c>
      <c r="F8" s="1" t="s">
        <v>59</v>
      </c>
      <c r="G8" s="1" t="s">
        <v>127</v>
      </c>
      <c r="H8" s="1" t="s">
        <v>128</v>
      </c>
      <c r="I8" s="1" t="s">
        <v>129</v>
      </c>
      <c r="J8" s="1" t="s">
        <v>63</v>
      </c>
      <c r="K8" s="1" t="s">
        <v>130</v>
      </c>
      <c r="L8" s="1" t="s">
        <v>131</v>
      </c>
      <c r="M8" s="1" t="s">
        <v>66</v>
      </c>
      <c r="N8" s="1" t="s">
        <v>67</v>
      </c>
      <c r="O8" s="1" t="s">
        <v>132</v>
      </c>
      <c r="P8" s="1" t="s">
        <v>69</v>
      </c>
      <c r="Q8" s="4" t="s">
        <v>133</v>
      </c>
      <c r="R8" s="2"/>
    </row>
    <row r="9" s="1" customFormat="true" ht="13.15" hidden="false" customHeight="true" outlineLevel="0" collapsed="false">
      <c r="A9" s="2" t="s">
        <v>120</v>
      </c>
      <c r="B9" s="2"/>
      <c r="C9" s="2"/>
      <c r="D9" s="2"/>
      <c r="E9" s="2"/>
      <c r="F9" s="2"/>
      <c r="G9" s="2"/>
      <c r="H9" s="2"/>
      <c r="I9" s="2"/>
      <c r="J9" s="2"/>
      <c r="K9" s="2"/>
      <c r="L9" s="2"/>
      <c r="M9" s="2"/>
      <c r="N9" s="2"/>
      <c r="O9" s="2"/>
      <c r="P9" s="2"/>
      <c r="Q9" s="2"/>
      <c r="R9" s="2"/>
    </row>
    <row r="10" customFormat="false" ht="13.15" hidden="false" customHeight="true" outlineLevel="0" collapsed="false">
      <c r="A10" s="2" t="s">
        <v>134</v>
      </c>
      <c r="B10" s="2"/>
      <c r="C10" s="2"/>
      <c r="D10" s="2"/>
      <c r="E10" s="2"/>
      <c r="F10" s="2"/>
      <c r="G10" s="2"/>
      <c r="H10" s="2"/>
      <c r="I10" s="2"/>
      <c r="J10" s="2"/>
      <c r="K10" s="2"/>
      <c r="L10" s="2"/>
      <c r="M10" s="2"/>
      <c r="N10" s="2"/>
      <c r="O10" s="2"/>
      <c r="P10" s="2"/>
      <c r="Q10" s="2"/>
      <c r="R10" s="2"/>
    </row>
    <row r="11" customFormat="false" ht="13.15" hidden="false" customHeight="true" outlineLevel="0" collapsed="false">
      <c r="A11" s="1" t="s">
        <v>27</v>
      </c>
    </row>
    <row r="12" customFormat="false" ht="13.15" hidden="false" customHeight="true" outlineLevel="0" collapsed="false">
      <c r="A12" s="1" t="s">
        <v>135</v>
      </c>
      <c r="B12" s="1" t="n">
        <v>16.2</v>
      </c>
      <c r="C12" s="1" t="n">
        <v>11.8</v>
      </c>
      <c r="D12" s="1" t="n">
        <v>15.5</v>
      </c>
      <c r="E12" s="1" t="n">
        <v>0.7</v>
      </c>
      <c r="F12" s="1" t="n">
        <v>2</v>
      </c>
      <c r="G12" s="1" t="n">
        <v>3.2</v>
      </c>
      <c r="H12" s="1" t="n">
        <v>11.1</v>
      </c>
      <c r="I12" s="1" t="n">
        <v>4.4</v>
      </c>
      <c r="J12" s="1" t="n">
        <v>19.3</v>
      </c>
      <c r="K12" s="1" t="n">
        <v>4.9</v>
      </c>
      <c r="L12" s="1" t="n">
        <v>10.6</v>
      </c>
      <c r="M12" s="1" t="n">
        <v>0.9</v>
      </c>
      <c r="N12" s="1" t="n">
        <v>29.3</v>
      </c>
      <c r="O12" s="1" t="n">
        <v>19.4</v>
      </c>
      <c r="P12" s="1" t="n">
        <v>3.7</v>
      </c>
      <c r="Q12" s="1" t="n">
        <v>22.1</v>
      </c>
      <c r="R12" s="1" t="n">
        <v>100</v>
      </c>
    </row>
    <row r="13" customFormat="false" ht="13.15" hidden="false" customHeight="true" outlineLevel="0" collapsed="false">
      <c r="A13" s="1" t="s">
        <v>136</v>
      </c>
      <c r="B13" s="1" t="n">
        <v>14.2</v>
      </c>
      <c r="C13" s="1" t="n">
        <v>3.7</v>
      </c>
      <c r="D13" s="1" t="n">
        <v>7.4</v>
      </c>
      <c r="E13" s="1" t="n">
        <v>0</v>
      </c>
      <c r="F13" s="1" t="n">
        <v>0</v>
      </c>
      <c r="G13" s="1" t="n">
        <v>0</v>
      </c>
      <c r="H13" s="1" t="n">
        <v>4.4</v>
      </c>
      <c r="I13" s="1" t="n">
        <v>8</v>
      </c>
      <c r="J13" s="1" t="n">
        <v>18.1</v>
      </c>
      <c r="K13" s="1" t="n">
        <v>2.2</v>
      </c>
      <c r="L13" s="1" t="n">
        <v>12.3</v>
      </c>
      <c r="M13" s="1" t="n">
        <v>0</v>
      </c>
      <c r="N13" s="1" t="n">
        <v>32.9</v>
      </c>
      <c r="O13" s="1" t="n">
        <v>9.7</v>
      </c>
      <c r="P13" s="1" t="n">
        <v>0</v>
      </c>
      <c r="Q13" s="1" t="n">
        <v>27.1</v>
      </c>
      <c r="R13" s="1" t="n">
        <v>100</v>
      </c>
    </row>
    <row r="14" customFormat="false" ht="13.15" hidden="false" customHeight="true" outlineLevel="0" collapsed="false">
      <c r="A14" s="1" t="s">
        <v>173</v>
      </c>
      <c r="B14" s="1" t="n">
        <v>27.4</v>
      </c>
      <c r="C14" s="1" t="n">
        <v>13.1</v>
      </c>
      <c r="D14" s="1" t="n">
        <v>21.6</v>
      </c>
      <c r="E14" s="1" t="n">
        <v>2</v>
      </c>
      <c r="F14" s="1" t="n">
        <v>0</v>
      </c>
      <c r="G14" s="1" t="n">
        <v>2.8</v>
      </c>
      <c r="H14" s="1" t="n">
        <v>12.6</v>
      </c>
      <c r="I14" s="1" t="n">
        <v>7.5</v>
      </c>
      <c r="J14" s="1" t="n">
        <v>16.3</v>
      </c>
      <c r="K14" s="1" t="n">
        <v>12.9</v>
      </c>
      <c r="L14" s="1" t="n">
        <v>20.7</v>
      </c>
      <c r="M14" s="1" t="n">
        <v>0</v>
      </c>
      <c r="N14" s="1" t="n">
        <v>45.5</v>
      </c>
      <c r="O14" s="1" t="n">
        <v>12.8</v>
      </c>
      <c r="P14" s="1" t="n">
        <v>10</v>
      </c>
      <c r="Q14" s="1" t="n">
        <v>42.5</v>
      </c>
      <c r="R14" s="1" t="n">
        <v>100</v>
      </c>
    </row>
    <row r="15" customFormat="false" ht="13.15" hidden="false" customHeight="true" outlineLevel="0" collapsed="false">
      <c r="A15" s="1" t="s">
        <v>138</v>
      </c>
      <c r="B15" s="1" t="n">
        <v>23.9</v>
      </c>
      <c r="C15" s="1" t="n">
        <v>5.5</v>
      </c>
      <c r="D15" s="1" t="n">
        <v>17.2</v>
      </c>
      <c r="E15" s="1" t="n">
        <v>0</v>
      </c>
      <c r="F15" s="1" t="n">
        <v>4.9</v>
      </c>
      <c r="G15" s="1" t="n">
        <v>0</v>
      </c>
      <c r="H15" s="1" t="n">
        <v>13.8</v>
      </c>
      <c r="I15" s="1" t="n">
        <v>7.3</v>
      </c>
      <c r="J15" s="1" t="n">
        <v>26.7</v>
      </c>
      <c r="K15" s="1" t="n">
        <v>14.8</v>
      </c>
      <c r="L15" s="1" t="n">
        <v>7.9</v>
      </c>
      <c r="M15" s="1" t="n">
        <v>0</v>
      </c>
      <c r="N15" s="1" t="n">
        <v>27.6</v>
      </c>
      <c r="O15" s="1" t="n">
        <v>14.8</v>
      </c>
      <c r="P15" s="1" t="n">
        <v>6.3</v>
      </c>
      <c r="Q15" s="1" t="n">
        <v>36.7</v>
      </c>
      <c r="R15" s="1" t="n">
        <v>100</v>
      </c>
    </row>
    <row r="16" customFormat="false" ht="13.15" hidden="false" customHeight="true" outlineLevel="0" collapsed="false">
      <c r="A16" s="1" t="s">
        <v>139</v>
      </c>
      <c r="B16" s="1" t="n">
        <v>33.2</v>
      </c>
      <c r="C16" s="1" t="n">
        <v>8.5</v>
      </c>
      <c r="D16" s="1" t="n">
        <v>14.8</v>
      </c>
      <c r="E16" s="1" t="n">
        <v>0</v>
      </c>
      <c r="F16" s="1" t="n">
        <v>5</v>
      </c>
      <c r="G16" s="1" t="n">
        <v>4.1</v>
      </c>
      <c r="H16" s="1" t="n">
        <v>20.6</v>
      </c>
      <c r="I16" s="1" t="n">
        <v>13.3</v>
      </c>
      <c r="J16" s="1" t="n">
        <v>12.4</v>
      </c>
      <c r="K16" s="1" t="n">
        <v>14</v>
      </c>
      <c r="L16" s="1" t="n">
        <v>23.7</v>
      </c>
      <c r="M16" s="1" t="n">
        <v>3.1</v>
      </c>
      <c r="N16" s="1" t="n">
        <v>46.4</v>
      </c>
      <c r="O16" s="1" t="n">
        <v>21.2</v>
      </c>
      <c r="P16" s="1" t="n">
        <v>10.9</v>
      </c>
      <c r="Q16" s="1" t="n">
        <v>39.1</v>
      </c>
      <c r="R16" s="1" t="n">
        <v>100</v>
      </c>
    </row>
    <row r="17" customFormat="false" ht="13.15" hidden="false" customHeight="true" outlineLevel="0" collapsed="false">
      <c r="A17" s="1" t="s">
        <v>140</v>
      </c>
      <c r="B17" s="1" t="n">
        <v>25</v>
      </c>
      <c r="C17" s="1" t="n">
        <v>14.6</v>
      </c>
      <c r="D17" s="1" t="n">
        <v>21.7</v>
      </c>
      <c r="E17" s="1" t="n">
        <v>0</v>
      </c>
      <c r="F17" s="1" t="n">
        <v>0</v>
      </c>
      <c r="G17" s="1" t="n">
        <v>0</v>
      </c>
      <c r="H17" s="1" t="n">
        <v>14.5</v>
      </c>
      <c r="I17" s="1" t="n">
        <v>28.9</v>
      </c>
      <c r="J17" s="1" t="n">
        <v>15.7</v>
      </c>
      <c r="K17" s="1" t="n">
        <v>6.8</v>
      </c>
      <c r="L17" s="1" t="n">
        <v>27.9</v>
      </c>
      <c r="M17" s="1" t="n">
        <v>0</v>
      </c>
      <c r="N17" s="1" t="n">
        <v>50.8</v>
      </c>
      <c r="O17" s="1" t="n">
        <v>19.2</v>
      </c>
      <c r="P17" s="1" t="n">
        <v>9.9</v>
      </c>
      <c r="Q17" s="1" t="n">
        <v>22.9</v>
      </c>
      <c r="R17" s="1" t="n">
        <v>100</v>
      </c>
    </row>
    <row r="18" customFormat="false" ht="13.15" hidden="false" customHeight="true" outlineLevel="0" collapsed="false">
      <c r="A18" s="1" t="s">
        <v>141</v>
      </c>
      <c r="B18" s="1" t="n">
        <v>11</v>
      </c>
      <c r="C18" s="1" t="n">
        <v>2.7</v>
      </c>
      <c r="D18" s="1" t="n">
        <v>15.9</v>
      </c>
      <c r="E18" s="1" t="n">
        <v>0</v>
      </c>
      <c r="F18" s="1" t="n">
        <v>0</v>
      </c>
      <c r="G18" s="1" t="n">
        <v>0</v>
      </c>
      <c r="H18" s="1" t="n">
        <v>5.2</v>
      </c>
      <c r="I18" s="1" t="n">
        <v>2.4</v>
      </c>
      <c r="J18" s="1" t="n">
        <v>32.6</v>
      </c>
      <c r="K18" s="1" t="n">
        <v>0</v>
      </c>
      <c r="L18" s="1" t="n">
        <v>16.2</v>
      </c>
      <c r="M18" s="1" t="n">
        <v>0</v>
      </c>
      <c r="N18" s="1" t="n">
        <v>32.9</v>
      </c>
      <c r="O18" s="1" t="n">
        <v>10.9</v>
      </c>
      <c r="P18" s="1" t="n">
        <v>3.5</v>
      </c>
      <c r="Q18" s="1" t="n">
        <v>33.9</v>
      </c>
      <c r="R18" s="1" t="n">
        <v>100</v>
      </c>
    </row>
    <row r="19" customFormat="false" ht="13.15" hidden="false" customHeight="true" outlineLevel="0" collapsed="false">
      <c r="A19" s="1" t="s">
        <v>142</v>
      </c>
      <c r="B19" s="1" t="n">
        <v>6.4</v>
      </c>
      <c r="C19" s="1" t="n">
        <v>1.5</v>
      </c>
      <c r="D19" s="1" t="n">
        <v>19</v>
      </c>
      <c r="E19" s="1" t="n">
        <v>0</v>
      </c>
      <c r="F19" s="1" t="n">
        <v>0</v>
      </c>
      <c r="G19" s="1" t="n">
        <v>1.9</v>
      </c>
      <c r="H19" s="1" t="n">
        <v>4.4</v>
      </c>
      <c r="I19" s="1" t="n">
        <v>9</v>
      </c>
      <c r="J19" s="1" t="n">
        <v>8</v>
      </c>
      <c r="K19" s="1" t="n">
        <v>3.2</v>
      </c>
      <c r="L19" s="1" t="n">
        <v>8</v>
      </c>
      <c r="M19" s="1" t="n">
        <v>0</v>
      </c>
      <c r="N19" s="1" t="n">
        <v>35.3</v>
      </c>
      <c r="O19" s="1" t="n">
        <v>10.2</v>
      </c>
      <c r="P19" s="1" t="n">
        <v>0</v>
      </c>
      <c r="Q19" s="1" t="n">
        <v>52</v>
      </c>
      <c r="R19" s="1" t="n">
        <v>100</v>
      </c>
    </row>
    <row r="20" customFormat="false" ht="13.15" hidden="false" customHeight="true" outlineLevel="0" collapsed="false">
      <c r="A20" s="1" t="s">
        <v>143</v>
      </c>
      <c r="B20" s="1" t="n">
        <v>3.3</v>
      </c>
      <c r="C20" s="1" t="n">
        <v>10.6</v>
      </c>
      <c r="D20" s="1" t="n">
        <v>15.2</v>
      </c>
      <c r="E20" s="1" t="n">
        <v>0</v>
      </c>
      <c r="F20" s="1" t="n">
        <v>0</v>
      </c>
      <c r="G20" s="1" t="n">
        <v>0</v>
      </c>
      <c r="H20" s="1" t="n">
        <v>2.4</v>
      </c>
      <c r="I20" s="1" t="n">
        <v>2</v>
      </c>
      <c r="J20" s="1" t="n">
        <v>10</v>
      </c>
      <c r="K20" s="1" t="n">
        <v>0</v>
      </c>
      <c r="L20" s="1" t="n">
        <v>4.9</v>
      </c>
      <c r="M20" s="1" t="n">
        <v>0</v>
      </c>
      <c r="N20" s="1" t="n">
        <v>18.2</v>
      </c>
      <c r="O20" s="1" t="n">
        <v>6.7</v>
      </c>
      <c r="P20" s="1" t="n">
        <v>0</v>
      </c>
      <c r="Q20" s="1" t="n">
        <v>23.8</v>
      </c>
      <c r="R20" s="1" t="n">
        <v>100</v>
      </c>
    </row>
    <row r="21" customFormat="false" ht="13.15" hidden="false" customHeight="true" outlineLevel="0" collapsed="false">
      <c r="A21" s="1" t="s">
        <v>144</v>
      </c>
      <c r="B21" s="1" t="n">
        <v>29.4</v>
      </c>
      <c r="C21" s="1" t="n">
        <v>5.2</v>
      </c>
      <c r="D21" s="1" t="n">
        <v>22.4</v>
      </c>
      <c r="E21" s="1" t="n">
        <v>0</v>
      </c>
      <c r="F21" s="1" t="n">
        <v>0</v>
      </c>
      <c r="G21" s="1" t="n">
        <v>0</v>
      </c>
      <c r="H21" s="1" t="n">
        <v>13.2</v>
      </c>
      <c r="I21" s="1" t="n">
        <v>0</v>
      </c>
      <c r="J21" s="1" t="n">
        <v>18.7</v>
      </c>
      <c r="K21" s="1" t="n">
        <v>12.9</v>
      </c>
      <c r="L21" s="1" t="n">
        <v>6.5</v>
      </c>
      <c r="M21" s="1" t="n">
        <v>0</v>
      </c>
      <c r="N21" s="1" t="n">
        <v>39.2</v>
      </c>
      <c r="O21" s="1" t="n">
        <v>9.7</v>
      </c>
      <c r="P21" s="1" t="n">
        <v>13</v>
      </c>
      <c r="Q21" s="1" t="n">
        <v>33.2</v>
      </c>
      <c r="R21" s="1" t="n">
        <v>100</v>
      </c>
    </row>
    <row r="22" customFormat="false" ht="13.15" hidden="false" customHeight="true" outlineLevel="0" collapsed="false">
      <c r="A22" s="1" t="s">
        <v>145</v>
      </c>
      <c r="B22" s="1" t="n">
        <v>17.4</v>
      </c>
      <c r="C22" s="1" t="n">
        <v>9</v>
      </c>
      <c r="D22" s="1" t="n">
        <v>12.8</v>
      </c>
      <c r="E22" s="1" t="n">
        <v>0</v>
      </c>
      <c r="F22" s="1" t="n">
        <v>0</v>
      </c>
      <c r="G22" s="1" t="n">
        <v>0</v>
      </c>
      <c r="H22" s="1" t="n">
        <v>10.6</v>
      </c>
      <c r="I22" s="1" t="n">
        <v>8.5</v>
      </c>
      <c r="J22" s="1" t="n">
        <v>27.8</v>
      </c>
      <c r="K22" s="1" t="n">
        <v>4.4</v>
      </c>
      <c r="L22" s="1" t="n">
        <v>14.1</v>
      </c>
      <c r="M22" s="1" t="n">
        <v>0</v>
      </c>
      <c r="N22" s="1" t="n">
        <v>19.5</v>
      </c>
      <c r="O22" s="1" t="n">
        <v>8.4</v>
      </c>
      <c r="P22" s="1" t="n">
        <v>0</v>
      </c>
      <c r="Q22" s="1" t="n">
        <v>26.6</v>
      </c>
      <c r="R22" s="1" t="n">
        <v>100</v>
      </c>
    </row>
    <row r="23" customFormat="false" ht="12.75" hidden="false" customHeight="true" outlineLevel="0" collapsed="false">
      <c r="A23" s="1" t="s">
        <v>146</v>
      </c>
      <c r="B23" s="1" t="n">
        <v>17.4</v>
      </c>
      <c r="C23" s="1" t="n">
        <v>7.2</v>
      </c>
      <c r="D23" s="1" t="n">
        <v>17.7</v>
      </c>
      <c r="E23" s="1" t="n">
        <v>0.4</v>
      </c>
      <c r="F23" s="1" t="n">
        <v>1.2</v>
      </c>
      <c r="G23" s="1" t="n">
        <v>2.2</v>
      </c>
      <c r="H23" s="1" t="n">
        <v>9.9</v>
      </c>
      <c r="I23" s="1" t="n">
        <v>8.6</v>
      </c>
      <c r="J23" s="1" t="n">
        <v>16.3</v>
      </c>
      <c r="K23" s="1" t="n">
        <v>5.9</v>
      </c>
      <c r="L23" s="1" t="n">
        <v>15.2</v>
      </c>
      <c r="M23" s="1" t="n">
        <v>1.3</v>
      </c>
      <c r="N23" s="1" t="n">
        <v>35.8</v>
      </c>
      <c r="O23" s="1" t="n">
        <v>13.2</v>
      </c>
      <c r="P23" s="1" t="n">
        <v>5.1</v>
      </c>
      <c r="Q23" s="1" t="n">
        <v>35.8</v>
      </c>
      <c r="R23" s="1" t="n">
        <v>100</v>
      </c>
    </row>
    <row r="24" customFormat="false" ht="12.75" hidden="false" customHeight="true" outlineLevel="0" collapsed="false"/>
    <row r="25" customFormat="false" ht="12.75" hidden="false" customHeight="true" outlineLevel="0" collapsed="false">
      <c r="A25" s="1" t="s">
        <v>147</v>
      </c>
    </row>
    <row r="26" customFormat="false" ht="12.75" hidden="false" customHeight="true" outlineLevel="0" collapsed="false">
      <c r="A26" s="1" t="s">
        <v>148</v>
      </c>
      <c r="B26" s="1" t="n">
        <v>17.6</v>
      </c>
      <c r="C26" s="1" t="n">
        <v>11.6</v>
      </c>
      <c r="D26" s="1" t="n">
        <v>16.9</v>
      </c>
      <c r="E26" s="1" t="n">
        <v>0.7</v>
      </c>
      <c r="F26" s="1" t="n">
        <v>1.8</v>
      </c>
      <c r="G26" s="1" t="n">
        <v>3.3</v>
      </c>
      <c r="H26" s="1" t="n">
        <v>11.4</v>
      </c>
      <c r="I26" s="1" t="n">
        <v>5</v>
      </c>
      <c r="J26" s="1" t="n">
        <v>19.4</v>
      </c>
      <c r="K26" s="1" t="n">
        <v>5.4</v>
      </c>
      <c r="L26" s="1" t="n">
        <v>12.2</v>
      </c>
      <c r="M26" s="1" t="n">
        <v>1</v>
      </c>
      <c r="N26" s="1" t="n">
        <v>32.2</v>
      </c>
      <c r="O26" s="1" t="n">
        <v>19.6</v>
      </c>
      <c r="P26" s="1" t="n">
        <v>3.9</v>
      </c>
      <c r="Q26" s="1" t="n">
        <v>25.2</v>
      </c>
      <c r="R26" s="1" t="n">
        <v>100</v>
      </c>
    </row>
    <row r="27" customFormat="false" ht="12.75" hidden="false" customHeight="true" outlineLevel="0" collapsed="false">
      <c r="A27" s="1" t="s">
        <v>149</v>
      </c>
      <c r="B27" s="1" t="n">
        <v>12.7</v>
      </c>
      <c r="C27" s="1" t="n">
        <v>6.9</v>
      </c>
      <c r="D27" s="1" t="n">
        <v>14.9</v>
      </c>
      <c r="E27" s="1" t="n">
        <v>0</v>
      </c>
      <c r="F27" s="1" t="n">
        <v>1.1</v>
      </c>
      <c r="G27" s="1" t="n">
        <v>1.2</v>
      </c>
      <c r="H27" s="1" t="n">
        <v>7.6</v>
      </c>
      <c r="I27" s="1" t="n">
        <v>8.2</v>
      </c>
      <c r="J27" s="1" t="n">
        <v>16.6</v>
      </c>
      <c r="K27" s="1" t="n">
        <v>3.8</v>
      </c>
      <c r="L27" s="1" t="n">
        <v>13.3</v>
      </c>
      <c r="M27" s="1" t="n">
        <v>0.9</v>
      </c>
      <c r="N27" s="1" t="n">
        <v>29</v>
      </c>
      <c r="O27" s="1" t="n">
        <v>10.1</v>
      </c>
      <c r="P27" s="1" t="n">
        <v>4.3</v>
      </c>
      <c r="Q27" s="1" t="n">
        <v>33.3</v>
      </c>
      <c r="R27" s="1" t="n">
        <v>100</v>
      </c>
    </row>
    <row r="28" customFormat="false" ht="13.15" hidden="false" customHeight="true" outlineLevel="0" collapsed="false">
      <c r="A28" s="2" t="s">
        <v>150</v>
      </c>
      <c r="B28" s="2"/>
      <c r="C28" s="2"/>
      <c r="D28" s="2"/>
      <c r="E28" s="2"/>
      <c r="F28" s="2"/>
      <c r="G28" s="2"/>
      <c r="H28" s="2"/>
      <c r="I28" s="2"/>
      <c r="J28" s="2"/>
      <c r="K28" s="2"/>
      <c r="L28" s="2"/>
      <c r="M28" s="2"/>
      <c r="N28" s="2"/>
      <c r="O28" s="2"/>
      <c r="P28" s="2"/>
      <c r="Q28" s="2"/>
      <c r="R28" s="2"/>
    </row>
    <row r="29" customFormat="false" ht="13.15" hidden="false" customHeight="true" outlineLevel="0" collapsed="false">
      <c r="A29" s="1" t="s">
        <v>27</v>
      </c>
    </row>
    <row r="30" customFormat="false" ht="13.15" hidden="false" customHeight="true" outlineLevel="0" collapsed="false">
      <c r="A30" s="1" t="s">
        <v>135</v>
      </c>
      <c r="B30" s="1" t="n">
        <v>15</v>
      </c>
      <c r="C30" s="1" t="n">
        <v>13.5</v>
      </c>
      <c r="D30" s="1" t="n">
        <v>15.6</v>
      </c>
      <c r="E30" s="1" t="n">
        <v>0.9</v>
      </c>
      <c r="F30" s="1" t="n">
        <v>1.6</v>
      </c>
      <c r="G30" s="1" t="n">
        <v>2.1</v>
      </c>
      <c r="H30" s="1" t="n">
        <v>10.4</v>
      </c>
      <c r="I30" s="1" t="n">
        <v>3.7</v>
      </c>
      <c r="J30" s="1" t="n">
        <v>20.3</v>
      </c>
      <c r="K30" s="1" t="n">
        <v>5.2</v>
      </c>
      <c r="L30" s="1" t="n">
        <v>9.9</v>
      </c>
      <c r="M30" s="1" t="n">
        <v>0.6</v>
      </c>
      <c r="N30" s="1" t="n">
        <v>25</v>
      </c>
      <c r="O30" s="1" t="n">
        <v>18.5</v>
      </c>
      <c r="P30" s="1" t="n">
        <v>2.9</v>
      </c>
      <c r="Q30" s="1" t="n">
        <v>23.9</v>
      </c>
      <c r="R30" s="1" t="n">
        <v>100</v>
      </c>
    </row>
    <row r="31" customFormat="false" ht="13.15" hidden="false" customHeight="true" outlineLevel="0" collapsed="false">
      <c r="A31" s="1" t="s">
        <v>136</v>
      </c>
      <c r="B31" s="1" t="n">
        <v>13.4</v>
      </c>
      <c r="C31" s="1" t="n">
        <v>7.4</v>
      </c>
      <c r="D31" s="1" t="n">
        <v>17.7</v>
      </c>
      <c r="E31" s="1" t="n">
        <v>0</v>
      </c>
      <c r="F31" s="1" t="n">
        <v>0</v>
      </c>
      <c r="G31" s="1" t="n">
        <v>0</v>
      </c>
      <c r="H31" s="1" t="n">
        <v>8.1</v>
      </c>
      <c r="I31" s="1" t="n">
        <v>3.9</v>
      </c>
      <c r="J31" s="1" t="n">
        <v>25.7</v>
      </c>
      <c r="K31" s="1" t="n">
        <v>6.9</v>
      </c>
      <c r="L31" s="1" t="n">
        <v>6</v>
      </c>
      <c r="M31" s="1" t="n">
        <v>0</v>
      </c>
      <c r="N31" s="1" t="n">
        <v>27.6</v>
      </c>
      <c r="O31" s="1" t="n">
        <v>14.7</v>
      </c>
      <c r="P31" s="1" t="n">
        <v>3.3</v>
      </c>
      <c r="Q31" s="1" t="n">
        <v>25.2</v>
      </c>
      <c r="R31" s="1" t="n">
        <v>100</v>
      </c>
    </row>
    <row r="32" customFormat="false" ht="13.15" hidden="false" customHeight="true" outlineLevel="0" collapsed="false">
      <c r="A32" s="1" t="s">
        <v>173</v>
      </c>
      <c r="B32" s="1" t="n">
        <v>26.5</v>
      </c>
      <c r="C32" s="1" t="n">
        <v>6.1</v>
      </c>
      <c r="D32" s="1" t="n">
        <v>21.9</v>
      </c>
      <c r="E32" s="1" t="n">
        <v>0</v>
      </c>
      <c r="F32" s="1" t="n">
        <v>1.4</v>
      </c>
      <c r="G32" s="1" t="n">
        <v>6.2</v>
      </c>
      <c r="H32" s="1" t="n">
        <v>19.9</v>
      </c>
      <c r="I32" s="1" t="n">
        <v>9.3</v>
      </c>
      <c r="J32" s="1" t="n">
        <v>22.7</v>
      </c>
      <c r="K32" s="1" t="n">
        <v>12.5</v>
      </c>
      <c r="L32" s="1" t="n">
        <v>31.3</v>
      </c>
      <c r="M32" s="1" t="n">
        <v>2.5</v>
      </c>
      <c r="N32" s="1" t="n">
        <v>41.8</v>
      </c>
      <c r="O32" s="1" t="n">
        <v>14.4</v>
      </c>
      <c r="P32" s="1" t="n">
        <v>4.9</v>
      </c>
      <c r="Q32" s="1" t="n">
        <v>40.4</v>
      </c>
      <c r="R32" s="1" t="n">
        <v>100</v>
      </c>
    </row>
    <row r="33" customFormat="false" ht="13.15" hidden="false" customHeight="true" outlineLevel="0" collapsed="false">
      <c r="A33" s="1" t="s">
        <v>138</v>
      </c>
      <c r="B33" s="1" t="n">
        <v>21.4</v>
      </c>
      <c r="C33" s="1" t="n">
        <v>5</v>
      </c>
      <c r="D33" s="1" t="n">
        <v>15.4</v>
      </c>
      <c r="E33" s="1" t="n">
        <v>0</v>
      </c>
      <c r="F33" s="1" t="n">
        <v>0</v>
      </c>
      <c r="G33" s="1" t="n">
        <v>0</v>
      </c>
      <c r="H33" s="1" t="n">
        <v>23.7</v>
      </c>
      <c r="I33" s="1" t="n">
        <v>13.9</v>
      </c>
      <c r="J33" s="1" t="n">
        <v>28.4</v>
      </c>
      <c r="K33" s="1" t="n">
        <v>11.3</v>
      </c>
      <c r="L33" s="1" t="n">
        <v>18.2</v>
      </c>
      <c r="M33" s="1" t="n">
        <v>0</v>
      </c>
      <c r="N33" s="1" t="n">
        <v>41.7</v>
      </c>
      <c r="O33" s="1" t="n">
        <v>12.2</v>
      </c>
      <c r="P33" s="1" t="n">
        <v>8.1</v>
      </c>
      <c r="Q33" s="1" t="n">
        <v>39.9</v>
      </c>
      <c r="R33" s="1" t="n">
        <v>100</v>
      </c>
    </row>
    <row r="34" customFormat="false" ht="13.15" hidden="false" customHeight="true" outlineLevel="0" collapsed="false">
      <c r="A34" s="1" t="s">
        <v>139</v>
      </c>
      <c r="B34" s="1" t="n">
        <v>36.2</v>
      </c>
      <c r="C34" s="1" t="n">
        <v>6.8</v>
      </c>
      <c r="D34" s="1" t="n">
        <v>28.5</v>
      </c>
      <c r="E34" s="1" t="n">
        <v>1.2</v>
      </c>
      <c r="F34" s="1" t="n">
        <v>2.3</v>
      </c>
      <c r="G34" s="1" t="n">
        <v>3.9</v>
      </c>
      <c r="H34" s="1" t="n">
        <v>23.7</v>
      </c>
      <c r="I34" s="1" t="n">
        <v>15</v>
      </c>
      <c r="J34" s="1" t="n">
        <v>13.8</v>
      </c>
      <c r="K34" s="1" t="n">
        <v>14.7</v>
      </c>
      <c r="L34" s="1" t="n">
        <v>23.3</v>
      </c>
      <c r="M34" s="1" t="n">
        <v>0</v>
      </c>
      <c r="N34" s="1" t="n">
        <v>50.6</v>
      </c>
      <c r="O34" s="1" t="n">
        <v>24.3</v>
      </c>
      <c r="P34" s="1" t="n">
        <v>10.4</v>
      </c>
      <c r="Q34" s="1" t="n">
        <v>33.6</v>
      </c>
      <c r="R34" s="1" t="n">
        <v>100</v>
      </c>
    </row>
    <row r="35" customFormat="false" ht="13.15" hidden="false" customHeight="true" outlineLevel="0" collapsed="false">
      <c r="A35" s="1" t="s">
        <v>140</v>
      </c>
      <c r="B35" s="1" t="n">
        <v>14.1</v>
      </c>
      <c r="C35" s="1" t="n">
        <v>6.2</v>
      </c>
      <c r="D35" s="1" t="n">
        <v>19.3</v>
      </c>
      <c r="E35" s="1" t="n">
        <v>0</v>
      </c>
      <c r="F35" s="1" t="n">
        <v>0</v>
      </c>
      <c r="G35" s="1" t="n">
        <v>3.9</v>
      </c>
      <c r="H35" s="1" t="n">
        <v>4.5</v>
      </c>
      <c r="I35" s="1" t="n">
        <v>16.4</v>
      </c>
      <c r="J35" s="1" t="n">
        <v>13.6</v>
      </c>
      <c r="K35" s="1" t="n">
        <v>5.5</v>
      </c>
      <c r="L35" s="1" t="n">
        <v>12.3</v>
      </c>
      <c r="M35" s="1" t="n">
        <v>0</v>
      </c>
      <c r="N35" s="1" t="n">
        <v>35.5</v>
      </c>
      <c r="O35" s="1" t="n">
        <v>7.6</v>
      </c>
      <c r="P35" s="1" t="n">
        <v>5.5</v>
      </c>
      <c r="Q35" s="1" t="n">
        <v>23.8</v>
      </c>
      <c r="R35" s="1" t="n">
        <v>100</v>
      </c>
    </row>
    <row r="36" customFormat="false" ht="13.15" hidden="false" customHeight="true" outlineLevel="0" collapsed="false">
      <c r="A36" s="1" t="s">
        <v>141</v>
      </c>
      <c r="B36" s="1" t="n">
        <v>10.3</v>
      </c>
      <c r="C36" s="1" t="n">
        <v>16.6</v>
      </c>
      <c r="D36" s="1" t="n">
        <v>8.8</v>
      </c>
      <c r="E36" s="1" t="n">
        <v>0</v>
      </c>
      <c r="F36" s="1" t="n">
        <v>0</v>
      </c>
      <c r="G36" s="1" t="n">
        <v>1.2</v>
      </c>
      <c r="H36" s="1" t="n">
        <v>13.3</v>
      </c>
      <c r="I36" s="1" t="n">
        <v>5.9</v>
      </c>
      <c r="J36" s="1" t="n">
        <v>38.2</v>
      </c>
      <c r="K36" s="1" t="n">
        <v>2.7</v>
      </c>
      <c r="L36" s="1" t="n">
        <v>11.5</v>
      </c>
      <c r="M36" s="1" t="n">
        <v>2.6</v>
      </c>
      <c r="N36" s="1" t="n">
        <v>28.1</v>
      </c>
      <c r="O36" s="1" t="n">
        <v>7.2</v>
      </c>
      <c r="P36" s="1" t="n">
        <v>0</v>
      </c>
      <c r="Q36" s="1" t="n">
        <v>36.1</v>
      </c>
      <c r="R36" s="1" t="n">
        <v>100</v>
      </c>
    </row>
    <row r="37" customFormat="false" ht="13.15" hidden="false" customHeight="true" outlineLevel="0" collapsed="false">
      <c r="A37" s="1" t="s">
        <v>142</v>
      </c>
      <c r="B37" s="1" t="n">
        <v>5.7</v>
      </c>
      <c r="C37" s="1" t="n">
        <v>0</v>
      </c>
      <c r="D37" s="1" t="n">
        <v>11.6</v>
      </c>
      <c r="E37" s="1" t="n">
        <v>0</v>
      </c>
      <c r="F37" s="1" t="n">
        <v>0</v>
      </c>
      <c r="G37" s="1" t="n">
        <v>0</v>
      </c>
      <c r="H37" s="1" t="n">
        <v>6.7</v>
      </c>
      <c r="I37" s="1" t="n">
        <v>4.1</v>
      </c>
      <c r="J37" s="1" t="n">
        <v>27.2</v>
      </c>
      <c r="K37" s="1" t="n">
        <v>0</v>
      </c>
      <c r="L37" s="1" t="n">
        <v>3.5</v>
      </c>
      <c r="M37" s="1" t="n">
        <v>3.6</v>
      </c>
      <c r="N37" s="1" t="n">
        <v>14.9</v>
      </c>
      <c r="O37" s="1" t="n">
        <v>13.9</v>
      </c>
      <c r="P37" s="1" t="n">
        <v>0</v>
      </c>
      <c r="Q37" s="1" t="n">
        <v>56.5</v>
      </c>
      <c r="R37" s="1" t="n">
        <v>100</v>
      </c>
    </row>
    <row r="38" customFormat="false" ht="13.15" hidden="false" customHeight="true" outlineLevel="0" collapsed="false">
      <c r="A38" s="1" t="s">
        <v>143</v>
      </c>
      <c r="B38" s="1" t="n">
        <v>2.6</v>
      </c>
      <c r="C38" s="1" t="n">
        <v>6.9</v>
      </c>
      <c r="D38" s="1" t="n">
        <v>11.6</v>
      </c>
      <c r="E38" s="1" t="n">
        <v>0</v>
      </c>
      <c r="F38" s="1" t="n">
        <v>0</v>
      </c>
      <c r="G38" s="1" t="n">
        <v>2.2</v>
      </c>
      <c r="H38" s="1" t="n">
        <v>3.1</v>
      </c>
      <c r="I38" s="1" t="n">
        <v>10.5</v>
      </c>
      <c r="J38" s="1" t="n">
        <v>16.5</v>
      </c>
      <c r="K38" s="1" t="n">
        <v>2.3</v>
      </c>
      <c r="L38" s="1" t="n">
        <v>11.5</v>
      </c>
      <c r="M38" s="1" t="n">
        <v>0</v>
      </c>
      <c r="N38" s="1" t="n">
        <v>21.9</v>
      </c>
      <c r="O38" s="1" t="n">
        <v>15.8</v>
      </c>
      <c r="P38" s="1" t="n">
        <v>0</v>
      </c>
      <c r="Q38" s="1" t="n">
        <v>23</v>
      </c>
      <c r="R38" s="1" t="n">
        <v>100</v>
      </c>
    </row>
    <row r="39" customFormat="false" ht="13.15" hidden="false" customHeight="true" outlineLevel="0" collapsed="false">
      <c r="A39" s="1" t="s">
        <v>144</v>
      </c>
      <c r="B39" s="1" t="n">
        <v>12.6</v>
      </c>
      <c r="C39" s="1" t="n">
        <v>11.9</v>
      </c>
      <c r="D39" s="1" t="n">
        <v>15</v>
      </c>
      <c r="E39" s="1" t="n">
        <v>0</v>
      </c>
      <c r="F39" s="1" t="n">
        <v>0</v>
      </c>
      <c r="G39" s="1" t="n">
        <v>6.9</v>
      </c>
      <c r="H39" s="1" t="n">
        <v>16.9</v>
      </c>
      <c r="I39" s="1" t="n">
        <v>14.8</v>
      </c>
      <c r="J39" s="1" t="n">
        <v>22.8</v>
      </c>
      <c r="K39" s="1" t="n">
        <v>5.7</v>
      </c>
      <c r="L39" s="1" t="n">
        <v>14.8</v>
      </c>
      <c r="M39" s="1" t="n">
        <v>0</v>
      </c>
      <c r="N39" s="1" t="n">
        <v>23.4</v>
      </c>
      <c r="O39" s="1" t="n">
        <v>7</v>
      </c>
      <c r="P39" s="1" t="n">
        <v>0</v>
      </c>
      <c r="Q39" s="1" t="n">
        <v>45.7</v>
      </c>
      <c r="R39" s="1" t="n">
        <v>100</v>
      </c>
    </row>
    <row r="40" customFormat="false" ht="13.15" hidden="false" customHeight="true" outlineLevel="0" collapsed="false">
      <c r="A40" s="1" t="s">
        <v>145</v>
      </c>
      <c r="B40" s="1" t="n">
        <v>7.2</v>
      </c>
      <c r="C40" s="1" t="n">
        <v>11.7</v>
      </c>
      <c r="D40" s="1" t="n">
        <v>14.8</v>
      </c>
      <c r="E40" s="1" t="n">
        <v>0</v>
      </c>
      <c r="F40" s="1" t="n">
        <v>0</v>
      </c>
      <c r="G40" s="1" t="n">
        <v>0</v>
      </c>
      <c r="H40" s="1" t="n">
        <v>0</v>
      </c>
      <c r="I40" s="1" t="n">
        <v>0</v>
      </c>
      <c r="J40" s="1" t="n">
        <v>30.6</v>
      </c>
      <c r="K40" s="1" t="n">
        <v>0</v>
      </c>
      <c r="L40" s="1" t="n">
        <v>25.7</v>
      </c>
      <c r="M40" s="1" t="n">
        <v>0</v>
      </c>
      <c r="N40" s="1" t="n">
        <v>19</v>
      </c>
      <c r="O40" s="1" t="n">
        <v>16.4</v>
      </c>
      <c r="P40" s="1" t="n">
        <v>0</v>
      </c>
      <c r="Q40" s="1" t="n">
        <v>36.6</v>
      </c>
      <c r="R40" s="1" t="n">
        <v>100</v>
      </c>
    </row>
    <row r="41" customFormat="false" ht="12.75" hidden="false" customHeight="true" outlineLevel="0" collapsed="false">
      <c r="A41" s="1" t="s">
        <v>146</v>
      </c>
      <c r="B41" s="1" t="n">
        <v>15.9</v>
      </c>
      <c r="C41" s="1" t="n">
        <v>7.8</v>
      </c>
      <c r="D41" s="1" t="n">
        <v>16.3</v>
      </c>
      <c r="E41" s="1" t="n">
        <v>0.6</v>
      </c>
      <c r="F41" s="1" t="n">
        <v>0.9</v>
      </c>
      <c r="G41" s="1" t="n">
        <v>2.8</v>
      </c>
      <c r="H41" s="1" t="n">
        <v>12</v>
      </c>
      <c r="I41" s="1" t="n">
        <v>9.3</v>
      </c>
      <c r="J41" s="1" t="n">
        <v>23.2</v>
      </c>
      <c r="K41" s="1" t="n">
        <v>6.1</v>
      </c>
      <c r="L41" s="1" t="n">
        <v>15.3</v>
      </c>
      <c r="M41" s="1" t="n">
        <v>1</v>
      </c>
      <c r="N41" s="1" t="n">
        <v>31</v>
      </c>
      <c r="O41" s="1" t="n">
        <v>14.8</v>
      </c>
      <c r="P41" s="1" t="n">
        <v>4.2</v>
      </c>
      <c r="Q41" s="1" t="n">
        <v>35.6</v>
      </c>
      <c r="R41" s="1" t="n">
        <v>100</v>
      </c>
    </row>
    <row r="42" customFormat="false" ht="12.75" hidden="false" customHeight="true" outlineLevel="0" collapsed="false"/>
    <row r="43" customFormat="false" ht="12.75" hidden="false" customHeight="true" outlineLevel="0" collapsed="false">
      <c r="A43" s="1" t="s">
        <v>147</v>
      </c>
    </row>
    <row r="44" customFormat="false" ht="12.75" hidden="false" customHeight="true" outlineLevel="0" collapsed="false">
      <c r="A44" s="1" t="s">
        <v>148</v>
      </c>
      <c r="B44" s="1" t="n">
        <v>16.6</v>
      </c>
      <c r="C44" s="1" t="n">
        <v>12.9</v>
      </c>
      <c r="D44" s="1" t="n">
        <v>16.6</v>
      </c>
      <c r="E44" s="1" t="n">
        <v>0.6</v>
      </c>
      <c r="F44" s="1" t="n">
        <v>1.5</v>
      </c>
      <c r="G44" s="1" t="n">
        <v>2.4</v>
      </c>
      <c r="H44" s="1" t="n">
        <v>11.6</v>
      </c>
      <c r="I44" s="1" t="n">
        <v>4.4</v>
      </c>
      <c r="J44" s="1" t="n">
        <v>22.1</v>
      </c>
      <c r="K44" s="1" t="n">
        <v>5.8</v>
      </c>
      <c r="L44" s="1" t="n">
        <v>11.5</v>
      </c>
      <c r="M44" s="1" t="n">
        <v>0.9</v>
      </c>
      <c r="N44" s="1" t="n">
        <v>27.9</v>
      </c>
      <c r="O44" s="1" t="n">
        <v>18.8</v>
      </c>
      <c r="P44" s="1" t="n">
        <v>3.4</v>
      </c>
      <c r="Q44" s="1" t="n">
        <v>27.2</v>
      </c>
      <c r="R44" s="1" t="n">
        <v>100</v>
      </c>
    </row>
    <row r="45" customFormat="false" ht="12.75" hidden="false" customHeight="true" outlineLevel="0" collapsed="false">
      <c r="A45" s="1" t="s">
        <v>149</v>
      </c>
      <c r="B45" s="1" t="n">
        <v>10.9</v>
      </c>
      <c r="C45" s="1" t="n">
        <v>7.6</v>
      </c>
      <c r="D45" s="1" t="n">
        <v>15.1</v>
      </c>
      <c r="E45" s="1" t="n">
        <v>0.9</v>
      </c>
      <c r="F45" s="1" t="n">
        <v>0.7</v>
      </c>
      <c r="G45" s="1" t="n">
        <v>1.6</v>
      </c>
      <c r="H45" s="1" t="n">
        <v>9.3</v>
      </c>
      <c r="I45" s="1" t="n">
        <v>11</v>
      </c>
      <c r="J45" s="1" t="n">
        <v>20.6</v>
      </c>
      <c r="K45" s="1" t="n">
        <v>4.2</v>
      </c>
      <c r="L45" s="1" t="n">
        <v>11.8</v>
      </c>
      <c r="M45" s="1" t="n">
        <v>1.1</v>
      </c>
      <c r="N45" s="1" t="n">
        <v>26.7</v>
      </c>
      <c r="O45" s="1" t="n">
        <v>12.9</v>
      </c>
      <c r="P45" s="1" t="n">
        <v>2.8</v>
      </c>
      <c r="Q45" s="1" t="n">
        <v>31.8</v>
      </c>
      <c r="R45" s="1" t="n">
        <v>100</v>
      </c>
    </row>
    <row r="46" customFormat="false" ht="13.15" hidden="false" customHeight="true" outlineLevel="0" collapsed="false">
      <c r="A46" s="2" t="s">
        <v>151</v>
      </c>
      <c r="B46" s="2"/>
      <c r="C46" s="2"/>
      <c r="D46" s="2"/>
      <c r="E46" s="2"/>
      <c r="F46" s="2"/>
      <c r="G46" s="2"/>
      <c r="H46" s="2"/>
      <c r="I46" s="2"/>
      <c r="J46" s="2"/>
      <c r="K46" s="2"/>
      <c r="L46" s="2"/>
      <c r="M46" s="2"/>
      <c r="N46" s="2"/>
      <c r="O46" s="2"/>
      <c r="P46" s="2"/>
      <c r="Q46" s="2"/>
      <c r="R46" s="2"/>
    </row>
    <row r="47" customFormat="false" ht="13.15" hidden="false" customHeight="true" outlineLevel="0" collapsed="false">
      <c r="A47" s="1" t="s">
        <v>27</v>
      </c>
    </row>
    <row r="48" customFormat="false" ht="13.15" hidden="false" customHeight="true" outlineLevel="0" collapsed="false">
      <c r="A48" s="1" t="s">
        <v>135</v>
      </c>
      <c r="B48" s="1" t="n">
        <v>13.6</v>
      </c>
      <c r="C48" s="1" t="n">
        <v>11.1</v>
      </c>
      <c r="D48" s="1" t="n">
        <v>16.5</v>
      </c>
      <c r="E48" s="1" t="n">
        <v>0.4</v>
      </c>
      <c r="F48" s="1" t="n">
        <v>2.2</v>
      </c>
      <c r="G48" s="1" t="n">
        <v>3.1</v>
      </c>
      <c r="H48" s="1" t="n">
        <v>12.3</v>
      </c>
      <c r="I48" s="1" t="n">
        <v>4.5</v>
      </c>
      <c r="J48" s="1" t="n">
        <v>17.3</v>
      </c>
      <c r="K48" s="1" t="n">
        <v>5.2</v>
      </c>
      <c r="L48" s="1" t="n">
        <v>9.8</v>
      </c>
      <c r="M48" s="1" t="n">
        <v>0.8</v>
      </c>
      <c r="N48" s="1" t="n">
        <v>29.4</v>
      </c>
      <c r="O48" s="1" t="n">
        <v>19.4</v>
      </c>
      <c r="P48" s="1" t="n">
        <v>3</v>
      </c>
      <c r="Q48" s="1" t="n">
        <v>23</v>
      </c>
      <c r="R48" s="1" t="n">
        <v>100</v>
      </c>
    </row>
    <row r="49" customFormat="false" ht="13.15" hidden="false" customHeight="true" outlineLevel="0" collapsed="false">
      <c r="A49" s="1" t="s">
        <v>136</v>
      </c>
      <c r="B49" s="1" t="n">
        <v>11.6</v>
      </c>
      <c r="C49" s="1" t="n">
        <v>10.7</v>
      </c>
      <c r="D49" s="1" t="n">
        <v>13.8</v>
      </c>
      <c r="E49" s="1" t="n">
        <v>0</v>
      </c>
      <c r="F49" s="1" t="n">
        <v>0</v>
      </c>
      <c r="G49" s="1" t="n">
        <v>0</v>
      </c>
      <c r="H49" s="1" t="n">
        <v>9.1</v>
      </c>
      <c r="I49" s="1" t="n">
        <v>3.7</v>
      </c>
      <c r="J49" s="1" t="n">
        <v>10.6</v>
      </c>
      <c r="K49" s="1" t="n">
        <v>3.3</v>
      </c>
      <c r="L49" s="1" t="n">
        <v>10.7</v>
      </c>
      <c r="M49" s="1" t="n">
        <v>0</v>
      </c>
      <c r="N49" s="1" t="n">
        <v>34</v>
      </c>
      <c r="O49" s="1" t="n">
        <v>12.7</v>
      </c>
      <c r="P49" s="1" t="n">
        <v>1.2</v>
      </c>
      <c r="Q49" s="1" t="n">
        <v>17.2</v>
      </c>
      <c r="R49" s="1" t="n">
        <v>100</v>
      </c>
    </row>
    <row r="50" customFormat="false" ht="13.15" hidden="false" customHeight="true" outlineLevel="0" collapsed="false">
      <c r="A50" s="1" t="s">
        <v>173</v>
      </c>
      <c r="B50" s="1" t="n">
        <v>18.4</v>
      </c>
      <c r="C50" s="1" t="n">
        <v>12.5</v>
      </c>
      <c r="D50" s="1" t="n">
        <v>20.8</v>
      </c>
      <c r="E50" s="1" t="n">
        <v>0</v>
      </c>
      <c r="F50" s="1" t="n">
        <v>1.9</v>
      </c>
      <c r="G50" s="1" t="n">
        <v>4.4</v>
      </c>
      <c r="H50" s="1" t="n">
        <v>22.6</v>
      </c>
      <c r="I50" s="1" t="n">
        <v>6.5</v>
      </c>
      <c r="J50" s="1" t="n">
        <v>20.7</v>
      </c>
      <c r="K50" s="1" t="n">
        <v>12.8</v>
      </c>
      <c r="L50" s="1" t="n">
        <v>14.5</v>
      </c>
      <c r="M50" s="1" t="n">
        <v>0</v>
      </c>
      <c r="N50" s="1" t="n">
        <v>36.5</v>
      </c>
      <c r="O50" s="1" t="n">
        <v>14.9</v>
      </c>
      <c r="P50" s="1" t="n">
        <v>5.4</v>
      </c>
      <c r="Q50" s="1" t="n">
        <v>38.5</v>
      </c>
      <c r="R50" s="1" t="n">
        <v>100</v>
      </c>
    </row>
    <row r="51" customFormat="false" ht="13.15" hidden="false" customHeight="true" outlineLevel="0" collapsed="false">
      <c r="A51" s="1" t="s">
        <v>138</v>
      </c>
      <c r="B51" s="1" t="n">
        <v>27</v>
      </c>
      <c r="C51" s="1" t="n">
        <v>9.7</v>
      </c>
      <c r="D51" s="1" t="n">
        <v>15.3</v>
      </c>
      <c r="E51" s="1" t="n">
        <v>0</v>
      </c>
      <c r="F51" s="1" t="n">
        <v>0</v>
      </c>
      <c r="G51" s="1" t="n">
        <v>0</v>
      </c>
      <c r="H51" s="1" t="n">
        <v>16.3</v>
      </c>
      <c r="I51" s="1" t="n">
        <v>0</v>
      </c>
      <c r="J51" s="1" t="n">
        <v>6.2</v>
      </c>
      <c r="K51" s="1" t="n">
        <v>5.1</v>
      </c>
      <c r="L51" s="1" t="n">
        <v>15.9</v>
      </c>
      <c r="M51" s="1" t="n">
        <v>0</v>
      </c>
      <c r="N51" s="1" t="n">
        <v>34.9</v>
      </c>
      <c r="O51" s="1" t="n">
        <v>0</v>
      </c>
      <c r="P51" s="1" t="n">
        <v>4.7</v>
      </c>
      <c r="Q51" s="1" t="n">
        <v>30</v>
      </c>
      <c r="R51" s="1" t="n">
        <v>100</v>
      </c>
    </row>
    <row r="52" customFormat="false" ht="13.15" hidden="false" customHeight="true" outlineLevel="0" collapsed="false">
      <c r="A52" s="1" t="s">
        <v>139</v>
      </c>
      <c r="B52" s="1" t="n">
        <v>12.3</v>
      </c>
      <c r="C52" s="1" t="n">
        <v>5.5</v>
      </c>
      <c r="D52" s="1" t="n">
        <v>16.2</v>
      </c>
      <c r="E52" s="1" t="n">
        <v>5.3</v>
      </c>
      <c r="F52" s="1" t="n">
        <v>0</v>
      </c>
      <c r="G52" s="1" t="n">
        <v>0</v>
      </c>
      <c r="H52" s="1" t="n">
        <v>18.4</v>
      </c>
      <c r="I52" s="1" t="n">
        <v>9.6</v>
      </c>
      <c r="J52" s="1" t="n">
        <v>5.9</v>
      </c>
      <c r="K52" s="1" t="n">
        <v>13.9</v>
      </c>
      <c r="L52" s="1" t="n">
        <v>14.6</v>
      </c>
      <c r="M52" s="1" t="n">
        <v>0</v>
      </c>
      <c r="N52" s="1" t="n">
        <v>34.9</v>
      </c>
      <c r="O52" s="1" t="n">
        <v>0</v>
      </c>
      <c r="P52" s="1" t="n">
        <v>6</v>
      </c>
      <c r="Q52" s="1" t="n">
        <v>29.3</v>
      </c>
      <c r="R52" s="1" t="n">
        <v>100</v>
      </c>
    </row>
    <row r="53" customFormat="false" ht="13.15" hidden="false" customHeight="true" outlineLevel="0" collapsed="false">
      <c r="A53" s="1" t="s">
        <v>140</v>
      </c>
      <c r="B53" s="1" t="n">
        <v>0</v>
      </c>
      <c r="C53" s="1" t="n">
        <v>0</v>
      </c>
      <c r="D53" s="1" t="n">
        <v>0</v>
      </c>
      <c r="E53" s="1" t="n">
        <v>0</v>
      </c>
      <c r="F53" s="1" t="n">
        <v>0</v>
      </c>
      <c r="G53" s="1" t="n">
        <v>0</v>
      </c>
      <c r="H53" s="1" t="n">
        <v>0</v>
      </c>
      <c r="I53" s="1" t="n">
        <v>0</v>
      </c>
      <c r="J53" s="1" t="n">
        <v>43.3</v>
      </c>
      <c r="K53" s="1" t="n">
        <v>0</v>
      </c>
      <c r="L53" s="1" t="n">
        <v>0</v>
      </c>
      <c r="M53" s="1" t="n">
        <v>0</v>
      </c>
      <c r="N53" s="1" t="n">
        <v>74.9</v>
      </c>
      <c r="O53" s="1" t="n">
        <v>79.2</v>
      </c>
      <c r="P53" s="1" t="n">
        <v>0</v>
      </c>
      <c r="Q53" s="1" t="n">
        <v>70</v>
      </c>
      <c r="R53" s="1" t="n">
        <v>100</v>
      </c>
    </row>
    <row r="54" customFormat="false" ht="13.15" hidden="false" customHeight="true" outlineLevel="0" collapsed="false">
      <c r="A54" s="1" t="s">
        <v>141</v>
      </c>
      <c r="B54" s="1" t="n">
        <v>8.1</v>
      </c>
      <c r="C54" s="1" t="n">
        <v>7.6</v>
      </c>
      <c r="D54" s="1" t="n">
        <v>13.1</v>
      </c>
      <c r="E54" s="1" t="n">
        <v>0</v>
      </c>
      <c r="F54" s="1" t="n">
        <v>3.4</v>
      </c>
      <c r="G54" s="1" t="n">
        <v>0</v>
      </c>
      <c r="H54" s="1" t="n">
        <v>5.5</v>
      </c>
      <c r="I54" s="1" t="n">
        <v>2.7</v>
      </c>
      <c r="J54" s="1" t="n">
        <v>22</v>
      </c>
      <c r="K54" s="1" t="n">
        <v>0</v>
      </c>
      <c r="L54" s="1" t="n">
        <v>13.3</v>
      </c>
      <c r="M54" s="1" t="n">
        <v>0</v>
      </c>
      <c r="N54" s="1" t="n">
        <v>28.6</v>
      </c>
      <c r="O54" s="1" t="n">
        <v>12.9</v>
      </c>
      <c r="P54" s="1" t="n">
        <v>3.4</v>
      </c>
      <c r="Q54" s="1" t="n">
        <v>27.8</v>
      </c>
      <c r="R54" s="1" t="n">
        <v>100</v>
      </c>
    </row>
    <row r="55" customFormat="false" ht="13.15" hidden="false" customHeight="true" outlineLevel="0" collapsed="false">
      <c r="A55" s="1" t="s">
        <v>142</v>
      </c>
      <c r="B55" s="1" t="n">
        <v>0</v>
      </c>
      <c r="C55" s="1" t="n">
        <v>0</v>
      </c>
      <c r="D55" s="1" t="n">
        <v>10.2</v>
      </c>
      <c r="E55" s="1" t="n">
        <v>0</v>
      </c>
      <c r="F55" s="1" t="n">
        <v>0</v>
      </c>
      <c r="G55" s="1" t="n">
        <v>0</v>
      </c>
      <c r="H55" s="1" t="n">
        <v>9</v>
      </c>
      <c r="I55" s="1" t="n">
        <v>0</v>
      </c>
      <c r="J55" s="1" t="n">
        <v>14.6</v>
      </c>
      <c r="K55" s="1" t="n">
        <v>0</v>
      </c>
      <c r="L55" s="1" t="n">
        <v>11.8</v>
      </c>
      <c r="M55" s="1" t="n">
        <v>0</v>
      </c>
      <c r="N55" s="1" t="n">
        <v>17.7</v>
      </c>
      <c r="O55" s="1" t="n">
        <v>0</v>
      </c>
      <c r="P55" s="1" t="n">
        <v>0</v>
      </c>
      <c r="Q55" s="1" t="n">
        <v>35.3</v>
      </c>
      <c r="R55" s="1" t="n">
        <v>100</v>
      </c>
    </row>
    <row r="56" customFormat="false" ht="13.15" hidden="false" customHeight="true" outlineLevel="0" collapsed="false">
      <c r="A56" s="1" t="s">
        <v>143</v>
      </c>
      <c r="B56" s="1" t="n">
        <v>0</v>
      </c>
      <c r="C56" s="1" t="n">
        <v>8.4</v>
      </c>
      <c r="D56" s="1" t="n">
        <v>24.2</v>
      </c>
      <c r="E56" s="1" t="n">
        <v>0</v>
      </c>
      <c r="F56" s="1" t="n">
        <v>0</v>
      </c>
      <c r="G56" s="1" t="n">
        <v>0</v>
      </c>
      <c r="H56" s="1" t="n">
        <v>4.7</v>
      </c>
      <c r="I56" s="1" t="n">
        <v>7.1</v>
      </c>
      <c r="J56" s="1" t="n">
        <v>15.4</v>
      </c>
      <c r="K56" s="1" t="n">
        <v>0</v>
      </c>
      <c r="L56" s="1" t="n">
        <v>0</v>
      </c>
      <c r="M56" s="1" t="n">
        <v>0</v>
      </c>
      <c r="N56" s="1" t="n">
        <v>16.6</v>
      </c>
      <c r="O56" s="1" t="n">
        <v>0</v>
      </c>
      <c r="P56" s="1" t="n">
        <v>0</v>
      </c>
      <c r="Q56" s="1" t="n">
        <v>34.6</v>
      </c>
      <c r="R56" s="1" t="n">
        <v>100</v>
      </c>
    </row>
    <row r="57" customFormat="false" ht="13.15" hidden="false" customHeight="true" outlineLevel="0" collapsed="false">
      <c r="A57" s="1" t="s">
        <v>144</v>
      </c>
      <c r="B57" s="1" t="n">
        <v>13.5</v>
      </c>
      <c r="C57" s="1" t="n">
        <v>0</v>
      </c>
      <c r="D57" s="1" t="n">
        <v>17.3</v>
      </c>
      <c r="E57" s="1" t="n">
        <v>0</v>
      </c>
      <c r="F57" s="1" t="n">
        <v>0</v>
      </c>
      <c r="G57" s="1" t="n">
        <v>0</v>
      </c>
      <c r="H57" s="1" t="n">
        <v>12</v>
      </c>
      <c r="I57" s="1" t="n">
        <v>0</v>
      </c>
      <c r="J57" s="1" t="n">
        <v>21</v>
      </c>
      <c r="K57" s="1" t="n">
        <v>0</v>
      </c>
      <c r="L57" s="1" t="n">
        <v>6.7</v>
      </c>
      <c r="M57" s="1" t="n">
        <v>0</v>
      </c>
      <c r="N57" s="1" t="n">
        <v>46.9</v>
      </c>
      <c r="O57" s="1" t="n">
        <v>7.4</v>
      </c>
      <c r="P57" s="1" t="n">
        <v>6.3</v>
      </c>
      <c r="Q57" s="1" t="n">
        <v>24.8</v>
      </c>
      <c r="R57" s="1" t="n">
        <v>100</v>
      </c>
    </row>
    <row r="58" customFormat="false" ht="13.15" hidden="false" customHeight="true" outlineLevel="0" collapsed="false">
      <c r="A58" s="1" t="s">
        <v>145</v>
      </c>
      <c r="B58" s="1" t="n">
        <v>5.6</v>
      </c>
      <c r="C58" s="1" t="n">
        <v>5.6</v>
      </c>
      <c r="D58" s="1" t="n">
        <v>6.6</v>
      </c>
      <c r="E58" s="1" t="n">
        <v>0</v>
      </c>
      <c r="F58" s="1" t="n">
        <v>0</v>
      </c>
      <c r="G58" s="1" t="n">
        <v>0</v>
      </c>
      <c r="H58" s="1" t="n">
        <v>6.4</v>
      </c>
      <c r="I58" s="1" t="n">
        <v>11.4</v>
      </c>
      <c r="J58" s="1" t="n">
        <v>11.2</v>
      </c>
      <c r="K58" s="1" t="n">
        <v>0</v>
      </c>
      <c r="L58" s="1" t="n">
        <v>3.9</v>
      </c>
      <c r="M58" s="1" t="n">
        <v>0</v>
      </c>
      <c r="N58" s="1" t="n">
        <v>46</v>
      </c>
      <c r="O58" s="1" t="n">
        <v>15.8</v>
      </c>
      <c r="P58" s="1" t="n">
        <v>4.8</v>
      </c>
      <c r="Q58" s="1" t="n">
        <v>22.2</v>
      </c>
      <c r="R58" s="1" t="n">
        <v>100</v>
      </c>
    </row>
    <row r="59" customFormat="false" ht="12.75" hidden="false" customHeight="true" outlineLevel="0" collapsed="false">
      <c r="A59" s="1" t="s">
        <v>146</v>
      </c>
      <c r="B59" s="1" t="n">
        <v>12.1</v>
      </c>
      <c r="C59" s="1" t="n">
        <v>8.6</v>
      </c>
      <c r="D59" s="1" t="n">
        <v>16</v>
      </c>
      <c r="E59" s="1" t="n">
        <v>0.4</v>
      </c>
      <c r="F59" s="1" t="n">
        <v>2.2</v>
      </c>
      <c r="G59" s="1" t="n">
        <v>1.4</v>
      </c>
      <c r="H59" s="1" t="n">
        <v>12.5</v>
      </c>
      <c r="I59" s="1" t="n">
        <v>3.8</v>
      </c>
      <c r="J59" s="1" t="n">
        <v>15.1</v>
      </c>
      <c r="K59" s="1" t="n">
        <v>6.4</v>
      </c>
      <c r="L59" s="1" t="n">
        <v>11.6</v>
      </c>
      <c r="M59" s="1" t="n">
        <v>0.5</v>
      </c>
      <c r="N59" s="1" t="n">
        <v>34.3</v>
      </c>
      <c r="O59" s="1" t="n">
        <v>12.7</v>
      </c>
      <c r="P59" s="1" t="n">
        <v>3.5</v>
      </c>
      <c r="Q59" s="1" t="n">
        <v>29.2</v>
      </c>
      <c r="R59" s="1" t="n">
        <v>100</v>
      </c>
    </row>
    <row r="60" customFormat="false" ht="12.75" hidden="false" customHeight="true" outlineLevel="0" collapsed="false"/>
    <row r="61" customFormat="false" ht="12.75" hidden="false" customHeight="true" outlineLevel="0" collapsed="false">
      <c r="A61" s="1" t="s">
        <v>147</v>
      </c>
    </row>
    <row r="62" customFormat="false" ht="12.75" hidden="false" customHeight="true" outlineLevel="0" collapsed="false">
      <c r="A62" s="1" t="s">
        <v>148</v>
      </c>
      <c r="B62" s="1" t="n">
        <v>14.2</v>
      </c>
      <c r="C62" s="1" t="n">
        <v>11.2</v>
      </c>
      <c r="D62" s="1" t="n">
        <v>17.3</v>
      </c>
      <c r="E62" s="1" t="n">
        <v>0.4</v>
      </c>
      <c r="F62" s="1" t="n">
        <v>2.2</v>
      </c>
      <c r="G62" s="1" t="n">
        <v>3</v>
      </c>
      <c r="H62" s="1" t="n">
        <v>13.2</v>
      </c>
      <c r="I62" s="1" t="n">
        <v>4.6</v>
      </c>
      <c r="J62" s="1" t="n">
        <v>17.6</v>
      </c>
      <c r="K62" s="1" t="n">
        <v>5.7</v>
      </c>
      <c r="L62" s="1" t="n">
        <v>10.7</v>
      </c>
      <c r="M62" s="1" t="n">
        <v>0.8</v>
      </c>
      <c r="N62" s="1" t="n">
        <v>32.1</v>
      </c>
      <c r="O62" s="1" t="n">
        <v>19.3</v>
      </c>
      <c r="P62" s="1" t="n">
        <v>3.4</v>
      </c>
      <c r="Q62" s="1" t="n">
        <v>24.9</v>
      </c>
      <c r="R62" s="1" t="n">
        <v>100</v>
      </c>
    </row>
    <row r="63" customFormat="false" ht="12.75" hidden="false" customHeight="true" outlineLevel="0" collapsed="false">
      <c r="A63" s="1" t="s">
        <v>149</v>
      </c>
      <c r="B63" s="1" t="n">
        <v>6.1</v>
      </c>
      <c r="C63" s="1" t="n">
        <v>7.5</v>
      </c>
      <c r="D63" s="1" t="n">
        <v>13.8</v>
      </c>
      <c r="E63" s="1" t="n">
        <v>0</v>
      </c>
      <c r="F63" s="1" t="n">
        <v>0</v>
      </c>
      <c r="G63" s="1" t="n">
        <v>0</v>
      </c>
      <c r="H63" s="1" t="n">
        <v>5.8</v>
      </c>
      <c r="I63" s="1" t="n">
        <v>2.5</v>
      </c>
      <c r="J63" s="1" t="n">
        <v>6.6</v>
      </c>
      <c r="K63" s="1" t="n">
        <v>5.2</v>
      </c>
      <c r="L63" s="1" t="n">
        <v>6</v>
      </c>
      <c r="M63" s="1" t="n">
        <v>1.3</v>
      </c>
      <c r="N63" s="1" t="n">
        <v>19.6</v>
      </c>
      <c r="O63" s="1" t="n">
        <v>4.3</v>
      </c>
      <c r="P63" s="1" t="n">
        <v>2.1</v>
      </c>
      <c r="Q63" s="1" t="n">
        <v>24.7</v>
      </c>
      <c r="R63" s="1" t="n">
        <v>100</v>
      </c>
    </row>
    <row r="64" customFormat="false" ht="13.15" hidden="false" customHeight="true" outlineLevel="0" collapsed="false">
      <c r="A64" s="2" t="s">
        <v>152</v>
      </c>
      <c r="B64" s="2"/>
      <c r="C64" s="2"/>
      <c r="D64" s="2"/>
      <c r="E64" s="2"/>
      <c r="F64" s="2"/>
      <c r="G64" s="2"/>
      <c r="H64" s="2"/>
      <c r="I64" s="2"/>
      <c r="J64" s="2"/>
      <c r="K64" s="2"/>
      <c r="L64" s="2"/>
      <c r="M64" s="2"/>
      <c r="N64" s="2"/>
      <c r="O64" s="2"/>
      <c r="P64" s="2"/>
      <c r="Q64" s="2"/>
      <c r="R64" s="2"/>
    </row>
    <row r="65" customFormat="false" ht="13.15" hidden="false" customHeight="true" outlineLevel="0" collapsed="false">
      <c r="A65" s="1" t="s">
        <v>27</v>
      </c>
    </row>
    <row r="66" customFormat="false" ht="13.15" hidden="false" customHeight="true" outlineLevel="0" collapsed="false">
      <c r="A66" s="1" t="s">
        <v>135</v>
      </c>
      <c r="B66" s="1" t="n">
        <v>17.3</v>
      </c>
      <c r="C66" s="1" t="n">
        <v>11.8</v>
      </c>
      <c r="D66" s="1" t="n">
        <v>17</v>
      </c>
      <c r="E66" s="1" t="n">
        <v>0.5</v>
      </c>
      <c r="F66" s="1" t="n">
        <v>1.7</v>
      </c>
      <c r="G66" s="1" t="n">
        <v>2.3</v>
      </c>
      <c r="H66" s="1" t="n">
        <v>10.9</v>
      </c>
      <c r="I66" s="1" t="n">
        <v>4.9</v>
      </c>
      <c r="J66" s="1" t="n">
        <v>21.6</v>
      </c>
      <c r="K66" s="1" t="n">
        <v>5.4</v>
      </c>
      <c r="L66" s="1" t="n">
        <v>11.1</v>
      </c>
      <c r="M66" s="1" t="n">
        <v>0.8</v>
      </c>
      <c r="N66" s="1" t="n">
        <v>29.9</v>
      </c>
      <c r="O66" s="1" t="n">
        <v>19.6</v>
      </c>
      <c r="P66" s="1" t="n">
        <v>3.7</v>
      </c>
      <c r="Q66" s="1" t="n">
        <v>22.5</v>
      </c>
      <c r="R66" s="1" t="n">
        <v>100</v>
      </c>
    </row>
    <row r="67" customFormat="false" ht="13.15" hidden="false" customHeight="true" outlineLevel="0" collapsed="false">
      <c r="A67" s="1" t="s">
        <v>136</v>
      </c>
      <c r="B67" s="1" t="n">
        <v>0</v>
      </c>
      <c r="C67" s="1" t="n">
        <v>16.3</v>
      </c>
      <c r="D67" s="1" t="n">
        <v>30.3</v>
      </c>
      <c r="E67" s="1" t="n">
        <v>0</v>
      </c>
      <c r="F67" s="1" t="n">
        <v>0</v>
      </c>
      <c r="G67" s="1" t="n">
        <v>0</v>
      </c>
      <c r="H67" s="1" t="n">
        <v>14.7</v>
      </c>
      <c r="I67" s="1" t="n">
        <v>0</v>
      </c>
      <c r="J67" s="1" t="n">
        <v>24</v>
      </c>
      <c r="K67" s="1" t="n">
        <v>0</v>
      </c>
      <c r="L67" s="1" t="n">
        <v>15.8</v>
      </c>
      <c r="M67" s="1" t="n">
        <v>0</v>
      </c>
      <c r="N67" s="1" t="n">
        <v>12.8</v>
      </c>
      <c r="O67" s="1" t="n">
        <v>0</v>
      </c>
      <c r="P67" s="1" t="n">
        <v>0</v>
      </c>
      <c r="Q67" s="1" t="n">
        <v>0</v>
      </c>
      <c r="R67" s="1" t="n">
        <v>100</v>
      </c>
    </row>
    <row r="68" customFormat="false" ht="13.15" hidden="false" customHeight="true" outlineLevel="0" collapsed="false">
      <c r="A68" s="1" t="s">
        <v>173</v>
      </c>
      <c r="B68" s="1" t="n">
        <v>29.7</v>
      </c>
      <c r="C68" s="1" t="n">
        <v>9.7</v>
      </c>
      <c r="D68" s="1" t="n">
        <v>25.5</v>
      </c>
      <c r="E68" s="1" t="n">
        <v>0</v>
      </c>
      <c r="F68" s="1" t="n">
        <v>3.6</v>
      </c>
      <c r="G68" s="1" t="n">
        <v>8.5</v>
      </c>
      <c r="H68" s="1" t="n">
        <v>21.3</v>
      </c>
      <c r="I68" s="1" t="n">
        <v>10.3</v>
      </c>
      <c r="J68" s="1" t="n">
        <v>25.4</v>
      </c>
      <c r="K68" s="1" t="n">
        <v>8.9</v>
      </c>
      <c r="L68" s="1" t="n">
        <v>20.4</v>
      </c>
      <c r="M68" s="1" t="n">
        <v>0</v>
      </c>
      <c r="N68" s="1" t="n">
        <v>50.3</v>
      </c>
      <c r="O68" s="1" t="n">
        <v>16.6</v>
      </c>
      <c r="P68" s="1" t="n">
        <v>6.3</v>
      </c>
      <c r="Q68" s="1" t="n">
        <v>31.9</v>
      </c>
      <c r="R68" s="1" t="n">
        <v>100</v>
      </c>
    </row>
    <row r="69" customFormat="false" ht="13.15" hidden="false" customHeight="true" outlineLevel="0" collapsed="false">
      <c r="A69" s="1" t="s">
        <v>138</v>
      </c>
      <c r="B69" s="1" t="n">
        <v>31.4</v>
      </c>
      <c r="C69" s="1" t="n">
        <v>0</v>
      </c>
      <c r="D69" s="1" t="n">
        <v>14.8</v>
      </c>
      <c r="E69" s="1" t="n">
        <v>0</v>
      </c>
      <c r="F69" s="1" t="n">
        <v>12.3</v>
      </c>
      <c r="G69" s="1" t="n">
        <v>12</v>
      </c>
      <c r="H69" s="1" t="n">
        <v>23.2</v>
      </c>
      <c r="I69" s="1" t="n">
        <v>11.6</v>
      </c>
      <c r="J69" s="1" t="n">
        <v>4.8</v>
      </c>
      <c r="K69" s="1" t="n">
        <v>20.3</v>
      </c>
      <c r="L69" s="1" t="n">
        <v>25.4</v>
      </c>
      <c r="M69" s="1" t="n">
        <v>7.8</v>
      </c>
      <c r="N69" s="1" t="n">
        <v>54.6</v>
      </c>
      <c r="O69" s="1" t="n">
        <v>12.2</v>
      </c>
      <c r="P69" s="1" t="n">
        <v>14.9</v>
      </c>
      <c r="Q69" s="1" t="n">
        <v>20.3</v>
      </c>
      <c r="R69" s="1" t="n">
        <v>100</v>
      </c>
    </row>
    <row r="70" customFormat="false" ht="13.15" hidden="false" customHeight="true" outlineLevel="0" collapsed="false">
      <c r="A70" s="1" t="s">
        <v>139</v>
      </c>
      <c r="B70" s="1" t="n">
        <v>40.2</v>
      </c>
      <c r="C70" s="1" t="n">
        <v>0</v>
      </c>
      <c r="D70" s="1" t="n">
        <v>28.7</v>
      </c>
      <c r="E70" s="1" t="n">
        <v>0</v>
      </c>
      <c r="F70" s="1" t="n">
        <v>2.5</v>
      </c>
      <c r="G70" s="1" t="n">
        <v>0</v>
      </c>
      <c r="H70" s="1" t="n">
        <v>21.1</v>
      </c>
      <c r="I70" s="1" t="n">
        <v>17.2</v>
      </c>
      <c r="J70" s="1" t="n">
        <v>10.8</v>
      </c>
      <c r="K70" s="1" t="n">
        <v>6.6</v>
      </c>
      <c r="L70" s="1" t="n">
        <v>34.1</v>
      </c>
      <c r="M70" s="1" t="n">
        <v>0</v>
      </c>
      <c r="N70" s="1" t="n">
        <v>62.7</v>
      </c>
      <c r="O70" s="1" t="n">
        <v>16.8</v>
      </c>
      <c r="P70" s="1" t="n">
        <v>7.8</v>
      </c>
      <c r="Q70" s="1" t="n">
        <v>28.4</v>
      </c>
      <c r="R70" s="1" t="n">
        <v>100</v>
      </c>
    </row>
    <row r="71" customFormat="false" ht="13.15" hidden="false" customHeight="true" outlineLevel="0" collapsed="false">
      <c r="A71" s="1" t="s">
        <v>140</v>
      </c>
      <c r="B71" s="1" t="n">
        <v>0</v>
      </c>
      <c r="C71" s="1" t="n">
        <v>0</v>
      </c>
      <c r="D71" s="1" t="n">
        <v>14.3</v>
      </c>
      <c r="E71" s="1" t="n">
        <v>0</v>
      </c>
      <c r="F71" s="1" t="n">
        <v>0</v>
      </c>
      <c r="G71" s="1" t="n">
        <v>0</v>
      </c>
      <c r="H71" s="1" t="n">
        <v>20.9</v>
      </c>
      <c r="I71" s="1" t="n">
        <v>17.6</v>
      </c>
      <c r="J71" s="1" t="n">
        <v>0</v>
      </c>
      <c r="K71" s="1" t="n">
        <v>0</v>
      </c>
      <c r="L71" s="1" t="n">
        <v>17.6</v>
      </c>
      <c r="M71" s="1" t="n">
        <v>0</v>
      </c>
      <c r="N71" s="1" t="n">
        <v>17.6</v>
      </c>
      <c r="O71" s="1" t="n">
        <v>12.7</v>
      </c>
      <c r="P71" s="1" t="n">
        <v>0</v>
      </c>
      <c r="Q71" s="1" t="n">
        <v>23.3</v>
      </c>
      <c r="R71" s="1" t="n">
        <v>100</v>
      </c>
    </row>
    <row r="72" customFormat="false" ht="13.15" hidden="false" customHeight="true" outlineLevel="0" collapsed="false">
      <c r="A72" s="1" t="s">
        <v>141</v>
      </c>
      <c r="B72" s="1" t="n">
        <v>4.8</v>
      </c>
      <c r="C72" s="1" t="n">
        <v>11.9</v>
      </c>
      <c r="D72" s="1" t="n">
        <v>10.8</v>
      </c>
      <c r="E72" s="1" t="n">
        <v>0</v>
      </c>
      <c r="F72" s="1" t="n">
        <v>0</v>
      </c>
      <c r="G72" s="1" t="n">
        <v>0</v>
      </c>
      <c r="H72" s="1" t="n">
        <v>6.8</v>
      </c>
      <c r="I72" s="1" t="n">
        <v>0</v>
      </c>
      <c r="J72" s="1" t="n">
        <v>32.8</v>
      </c>
      <c r="K72" s="1" t="n">
        <v>0</v>
      </c>
      <c r="L72" s="1" t="n">
        <v>6.2</v>
      </c>
      <c r="M72" s="1" t="n">
        <v>0</v>
      </c>
      <c r="N72" s="1" t="n">
        <v>33.6</v>
      </c>
      <c r="O72" s="1" t="n">
        <v>7.7</v>
      </c>
      <c r="P72" s="1" t="n">
        <v>0</v>
      </c>
      <c r="Q72" s="1" t="n">
        <v>23.9</v>
      </c>
      <c r="R72" s="1" t="n">
        <v>100</v>
      </c>
    </row>
    <row r="73" customFormat="false" ht="13.15" hidden="false" customHeight="true" outlineLevel="0" collapsed="false">
      <c r="A73" s="1" t="s">
        <v>142</v>
      </c>
      <c r="B73" s="1" t="n">
        <v>0</v>
      </c>
      <c r="C73" s="1" t="n">
        <v>0</v>
      </c>
      <c r="D73" s="1" t="n">
        <v>21.6</v>
      </c>
      <c r="E73" s="1" t="n">
        <v>0</v>
      </c>
      <c r="F73" s="1" t="n">
        <v>0</v>
      </c>
      <c r="G73" s="1" t="n">
        <v>0</v>
      </c>
      <c r="H73" s="1" t="n">
        <v>0</v>
      </c>
      <c r="I73" s="1" t="n">
        <v>0</v>
      </c>
      <c r="J73" s="1" t="n">
        <v>20.2</v>
      </c>
      <c r="K73" s="1" t="n">
        <v>0</v>
      </c>
      <c r="L73" s="1" t="n">
        <v>0</v>
      </c>
      <c r="M73" s="1" t="n">
        <v>0</v>
      </c>
      <c r="N73" s="1" t="n">
        <v>15.1</v>
      </c>
      <c r="O73" s="1" t="n">
        <v>0</v>
      </c>
      <c r="P73" s="1" t="n">
        <v>0</v>
      </c>
      <c r="Q73" s="1" t="n">
        <v>63.9</v>
      </c>
      <c r="R73" s="1" t="n">
        <v>100</v>
      </c>
    </row>
    <row r="74" customFormat="false" ht="13.15" hidden="false" customHeight="true" outlineLevel="0" collapsed="false">
      <c r="A74" s="1" t="s">
        <v>143</v>
      </c>
      <c r="B74" s="1" t="n">
        <v>0</v>
      </c>
      <c r="C74" s="1" t="n">
        <v>0</v>
      </c>
      <c r="D74" s="1" t="n">
        <v>16.2</v>
      </c>
      <c r="E74" s="1" t="n">
        <v>0</v>
      </c>
      <c r="F74" s="1" t="n">
        <v>0</v>
      </c>
      <c r="G74" s="1" t="n">
        <v>0</v>
      </c>
      <c r="H74" s="1" t="n">
        <v>0</v>
      </c>
      <c r="I74" s="1" t="n">
        <v>0</v>
      </c>
      <c r="J74" s="1" t="n">
        <v>5.3</v>
      </c>
      <c r="K74" s="1" t="n">
        <v>0</v>
      </c>
      <c r="L74" s="1" t="n">
        <v>5.3</v>
      </c>
      <c r="M74" s="1" t="n">
        <v>0</v>
      </c>
      <c r="N74" s="1" t="n">
        <v>15.4</v>
      </c>
      <c r="O74" s="1" t="n">
        <v>13.6</v>
      </c>
      <c r="P74" s="1" t="n">
        <v>0</v>
      </c>
      <c r="Q74" s="1" t="n">
        <v>32.8</v>
      </c>
      <c r="R74" s="1" t="n">
        <v>100</v>
      </c>
    </row>
    <row r="75" customFormat="false" ht="13.15" hidden="false" customHeight="true" outlineLevel="0" collapsed="false">
      <c r="A75" s="1" t="s">
        <v>144</v>
      </c>
      <c r="B75" s="1" t="n">
        <v>0</v>
      </c>
      <c r="C75" s="1" t="n">
        <v>0</v>
      </c>
      <c r="D75" s="1" t="n">
        <v>54.6</v>
      </c>
      <c r="E75" s="1" t="n">
        <v>0</v>
      </c>
      <c r="F75" s="1" t="n">
        <v>0</v>
      </c>
      <c r="G75" s="1" t="n">
        <v>0</v>
      </c>
      <c r="H75" s="1" t="n">
        <v>0</v>
      </c>
      <c r="I75" s="1" t="n">
        <v>0</v>
      </c>
      <c r="J75" s="1" t="n">
        <v>0</v>
      </c>
      <c r="K75" s="1" t="n">
        <v>0</v>
      </c>
      <c r="L75" s="1" t="n">
        <v>0</v>
      </c>
      <c r="M75" s="1" t="n">
        <v>0</v>
      </c>
      <c r="N75" s="1" t="n">
        <v>0</v>
      </c>
      <c r="O75" s="1" t="n">
        <v>31.2</v>
      </c>
      <c r="P75" s="1" t="n">
        <v>0</v>
      </c>
      <c r="Q75" s="1" t="n">
        <v>57.8</v>
      </c>
      <c r="R75" s="1" t="n">
        <v>100</v>
      </c>
    </row>
    <row r="76" customFormat="false" ht="13.15" hidden="false" customHeight="true" outlineLevel="0" collapsed="false">
      <c r="A76" s="1" t="s">
        <v>145</v>
      </c>
      <c r="B76" s="1" t="n">
        <v>0</v>
      </c>
      <c r="C76" s="1" t="n">
        <v>0</v>
      </c>
      <c r="D76" s="1" t="n">
        <v>20.8</v>
      </c>
      <c r="E76" s="1" t="n">
        <v>0</v>
      </c>
      <c r="F76" s="1" t="n">
        <v>0</v>
      </c>
      <c r="G76" s="1" t="n">
        <v>0</v>
      </c>
      <c r="H76" s="1" t="n">
        <v>0</v>
      </c>
      <c r="I76" s="1" t="n">
        <v>0</v>
      </c>
      <c r="J76" s="1" t="n">
        <v>37.7</v>
      </c>
      <c r="K76" s="1" t="n">
        <v>0</v>
      </c>
      <c r="L76" s="1" t="n">
        <v>0</v>
      </c>
      <c r="M76" s="1" t="n">
        <v>0</v>
      </c>
      <c r="N76" s="1" t="n">
        <v>52.4</v>
      </c>
      <c r="O76" s="1" t="n">
        <v>30.7</v>
      </c>
      <c r="P76" s="1" t="n">
        <v>14</v>
      </c>
      <c r="Q76" s="1" t="n">
        <v>18.3</v>
      </c>
      <c r="R76" s="1" t="n">
        <v>100</v>
      </c>
    </row>
    <row r="77" customFormat="false" ht="12.75" hidden="false" customHeight="true" outlineLevel="0" collapsed="false">
      <c r="A77" s="1" t="s">
        <v>146</v>
      </c>
      <c r="B77" s="1" t="n">
        <v>22.1</v>
      </c>
      <c r="C77" s="1" t="n">
        <v>6.6</v>
      </c>
      <c r="D77" s="1" t="n">
        <v>21.9</v>
      </c>
      <c r="E77" s="1" t="n">
        <v>0</v>
      </c>
      <c r="F77" s="1" t="n">
        <v>2.9</v>
      </c>
      <c r="G77" s="1" t="n">
        <v>4</v>
      </c>
      <c r="H77" s="1" t="n">
        <v>14.9</v>
      </c>
      <c r="I77" s="1" t="n">
        <v>8.8</v>
      </c>
      <c r="J77" s="1" t="n">
        <v>20.3</v>
      </c>
      <c r="K77" s="1" t="n">
        <v>6.3</v>
      </c>
      <c r="L77" s="1" t="n">
        <v>17.9</v>
      </c>
      <c r="M77" s="1" t="n">
        <v>0.8</v>
      </c>
      <c r="N77" s="1" t="n">
        <v>42.8</v>
      </c>
      <c r="O77" s="1" t="n">
        <v>13.8</v>
      </c>
      <c r="P77" s="1" t="n">
        <v>5.6</v>
      </c>
      <c r="Q77" s="1" t="n">
        <v>28.4</v>
      </c>
      <c r="R77" s="1" t="n">
        <v>100</v>
      </c>
    </row>
    <row r="78" customFormat="false" ht="12.75" hidden="false" customHeight="true" outlineLevel="0" collapsed="false"/>
    <row r="79" customFormat="false" ht="12.75" hidden="false" customHeight="true" outlineLevel="0" collapsed="false">
      <c r="A79" s="1" t="s">
        <v>147</v>
      </c>
    </row>
    <row r="80" customFormat="false" ht="12.75" hidden="false" customHeight="true" outlineLevel="0" collapsed="false">
      <c r="A80" s="1" t="s">
        <v>148</v>
      </c>
      <c r="B80" s="1" t="n">
        <v>19.3</v>
      </c>
      <c r="C80" s="1" t="n">
        <v>11.2</v>
      </c>
      <c r="D80" s="1" t="n">
        <v>18.5</v>
      </c>
      <c r="E80" s="1" t="n">
        <v>0.4</v>
      </c>
      <c r="F80" s="1" t="n">
        <v>2.1</v>
      </c>
      <c r="G80" s="1" t="n">
        <v>2.9</v>
      </c>
      <c r="H80" s="1" t="n">
        <v>12.6</v>
      </c>
      <c r="I80" s="1" t="n">
        <v>5.8</v>
      </c>
      <c r="J80" s="1" t="n">
        <v>21.8</v>
      </c>
      <c r="K80" s="1" t="n">
        <v>5.8</v>
      </c>
      <c r="L80" s="1" t="n">
        <v>12.9</v>
      </c>
      <c r="M80" s="1" t="n">
        <v>0.7</v>
      </c>
      <c r="N80" s="1" t="n">
        <v>33.8</v>
      </c>
      <c r="O80" s="1" t="n">
        <v>19</v>
      </c>
      <c r="P80" s="1" t="n">
        <v>4.1</v>
      </c>
      <c r="Q80" s="1" t="n">
        <v>25</v>
      </c>
      <c r="R80" s="1" t="n">
        <v>100</v>
      </c>
    </row>
    <row r="81" customFormat="false" ht="12.75" hidden="false" customHeight="true" outlineLevel="0" collapsed="false">
      <c r="A81" s="1" t="s">
        <v>149</v>
      </c>
      <c r="B81" s="1" t="n">
        <v>15.5</v>
      </c>
      <c r="C81" s="1" t="n">
        <v>3.9</v>
      </c>
      <c r="D81" s="1" t="n">
        <v>22.6</v>
      </c>
      <c r="E81" s="1" t="n">
        <v>0</v>
      </c>
      <c r="F81" s="1" t="n">
        <v>1.8</v>
      </c>
      <c r="G81" s="1" t="n">
        <v>1.7</v>
      </c>
      <c r="H81" s="1" t="n">
        <v>11.4</v>
      </c>
      <c r="I81" s="1" t="n">
        <v>5.9</v>
      </c>
      <c r="J81" s="1" t="n">
        <v>20.7</v>
      </c>
      <c r="K81" s="1" t="n">
        <v>6.6</v>
      </c>
      <c r="L81" s="1" t="n">
        <v>12.3</v>
      </c>
      <c r="M81" s="1" t="n">
        <v>0</v>
      </c>
      <c r="N81" s="1" t="n">
        <v>34.8</v>
      </c>
      <c r="O81" s="1" t="n">
        <v>13.1</v>
      </c>
      <c r="P81" s="1" t="n">
        <v>4.1</v>
      </c>
      <c r="Q81" s="1" t="n">
        <v>22.5</v>
      </c>
      <c r="R81" s="1" t="n">
        <v>100</v>
      </c>
    </row>
    <row r="82" customFormat="false" ht="13.15" hidden="false" customHeight="true" outlineLevel="0" collapsed="false">
      <c r="A82" s="2" t="s">
        <v>153</v>
      </c>
      <c r="B82" s="2"/>
      <c r="C82" s="2"/>
      <c r="D82" s="2"/>
      <c r="E82" s="2"/>
      <c r="F82" s="2"/>
      <c r="G82" s="2"/>
      <c r="H82" s="2"/>
      <c r="I82" s="2"/>
      <c r="J82" s="2"/>
      <c r="K82" s="2"/>
      <c r="L82" s="2"/>
      <c r="M82" s="2"/>
      <c r="N82" s="2"/>
      <c r="O82" s="2"/>
      <c r="P82" s="2"/>
      <c r="Q82" s="2"/>
      <c r="R82" s="2"/>
    </row>
    <row r="83" customFormat="false" ht="13.15" hidden="false" customHeight="true" outlineLevel="0" collapsed="false">
      <c r="A83" s="1" t="s">
        <v>27</v>
      </c>
    </row>
    <row r="84" customFormat="false" ht="13.15" hidden="false" customHeight="true" outlineLevel="0" collapsed="false">
      <c r="A84" s="1" t="s">
        <v>135</v>
      </c>
      <c r="B84" s="1" t="n">
        <v>11</v>
      </c>
      <c r="C84" s="1" t="n">
        <v>11.8</v>
      </c>
      <c r="D84" s="1" t="n">
        <v>14.9</v>
      </c>
      <c r="E84" s="1" t="n">
        <v>0.4</v>
      </c>
      <c r="F84" s="1" t="n">
        <v>1</v>
      </c>
      <c r="G84" s="1" t="n">
        <v>2</v>
      </c>
      <c r="H84" s="1" t="n">
        <v>9</v>
      </c>
      <c r="I84" s="1" t="n">
        <v>3.8</v>
      </c>
      <c r="J84" s="1" t="n">
        <v>21.6</v>
      </c>
      <c r="K84" s="1" t="n">
        <v>4</v>
      </c>
      <c r="L84" s="1" t="n">
        <v>8.8</v>
      </c>
      <c r="M84" s="1" t="n">
        <v>0.6</v>
      </c>
      <c r="N84" s="1" t="n">
        <v>18.8</v>
      </c>
      <c r="O84" s="1" t="n">
        <v>15.5</v>
      </c>
      <c r="P84" s="1" t="n">
        <v>2.6</v>
      </c>
      <c r="Q84" s="1" t="n">
        <v>23.1</v>
      </c>
      <c r="R84" s="1" t="n">
        <v>100</v>
      </c>
    </row>
    <row r="85" customFormat="false" ht="13.15" hidden="false" customHeight="true" outlineLevel="0" collapsed="false">
      <c r="A85" s="1" t="s">
        <v>136</v>
      </c>
      <c r="B85" s="1" t="n">
        <v>7.9</v>
      </c>
      <c r="C85" s="1" t="n">
        <v>8.3</v>
      </c>
      <c r="D85" s="1" t="n">
        <v>4.5</v>
      </c>
      <c r="E85" s="1" t="n">
        <v>0</v>
      </c>
      <c r="F85" s="1" t="n">
        <v>0</v>
      </c>
      <c r="G85" s="1" t="n">
        <v>0</v>
      </c>
      <c r="H85" s="1" t="n">
        <v>12.5</v>
      </c>
      <c r="I85" s="1" t="n">
        <v>0</v>
      </c>
      <c r="J85" s="1" t="n">
        <v>26.6</v>
      </c>
      <c r="K85" s="1" t="n">
        <v>0</v>
      </c>
      <c r="L85" s="1" t="n">
        <v>5.4</v>
      </c>
      <c r="M85" s="1" t="n">
        <v>0</v>
      </c>
      <c r="N85" s="1" t="n">
        <v>15</v>
      </c>
      <c r="O85" s="1" t="n">
        <v>12.7</v>
      </c>
      <c r="P85" s="1" t="n">
        <v>3</v>
      </c>
      <c r="Q85" s="1" t="n">
        <v>17.8</v>
      </c>
      <c r="R85" s="1" t="n">
        <v>100</v>
      </c>
    </row>
    <row r="86" customFormat="false" ht="13.15" hidden="false" customHeight="true" outlineLevel="0" collapsed="false">
      <c r="A86" s="1" t="s">
        <v>173</v>
      </c>
      <c r="B86" s="1" t="n">
        <v>28.3</v>
      </c>
      <c r="C86" s="1" t="n">
        <v>7</v>
      </c>
      <c r="D86" s="1" t="n">
        <v>23.1</v>
      </c>
      <c r="E86" s="1" t="n">
        <v>0</v>
      </c>
      <c r="F86" s="1" t="n">
        <v>0.8</v>
      </c>
      <c r="G86" s="1" t="n">
        <v>3</v>
      </c>
      <c r="H86" s="1" t="n">
        <v>15.8</v>
      </c>
      <c r="I86" s="1" t="n">
        <v>8.9</v>
      </c>
      <c r="J86" s="1" t="n">
        <v>21</v>
      </c>
      <c r="K86" s="1" t="n">
        <v>6.9</v>
      </c>
      <c r="L86" s="1" t="n">
        <v>15.9</v>
      </c>
      <c r="M86" s="1" t="n">
        <v>0.6</v>
      </c>
      <c r="N86" s="1" t="n">
        <v>38.9</v>
      </c>
      <c r="O86" s="1" t="n">
        <v>17</v>
      </c>
      <c r="P86" s="1" t="n">
        <v>4.8</v>
      </c>
      <c r="Q86" s="1" t="n">
        <v>28.3</v>
      </c>
      <c r="R86" s="1" t="n">
        <v>100</v>
      </c>
    </row>
    <row r="87" customFormat="false" ht="13.15" hidden="false" customHeight="true" outlineLevel="0" collapsed="false">
      <c r="A87" s="1" t="s">
        <v>138</v>
      </c>
      <c r="B87" s="1" t="n">
        <v>22.6</v>
      </c>
      <c r="C87" s="1" t="n">
        <v>7.9</v>
      </c>
      <c r="D87" s="1" t="n">
        <v>29.3</v>
      </c>
      <c r="E87" s="1" t="n">
        <v>0</v>
      </c>
      <c r="F87" s="1" t="n">
        <v>0</v>
      </c>
      <c r="G87" s="1" t="n">
        <v>0</v>
      </c>
      <c r="H87" s="1" t="n">
        <v>7.4</v>
      </c>
      <c r="I87" s="1" t="n">
        <v>4.7</v>
      </c>
      <c r="J87" s="1" t="n">
        <v>12</v>
      </c>
      <c r="K87" s="1" t="n">
        <v>14.1</v>
      </c>
      <c r="L87" s="1" t="n">
        <v>14.4</v>
      </c>
      <c r="M87" s="1" t="n">
        <v>0</v>
      </c>
      <c r="N87" s="1" t="n">
        <v>20.8</v>
      </c>
      <c r="O87" s="1" t="n">
        <v>17.7</v>
      </c>
      <c r="P87" s="1" t="n">
        <v>0</v>
      </c>
      <c r="Q87" s="1" t="n">
        <v>40.2</v>
      </c>
      <c r="R87" s="1" t="n">
        <v>100</v>
      </c>
    </row>
    <row r="88" customFormat="false" ht="13.15" hidden="false" customHeight="true" outlineLevel="0" collapsed="false">
      <c r="A88" s="1" t="s">
        <v>139</v>
      </c>
      <c r="B88" s="1" t="n">
        <v>24.7</v>
      </c>
      <c r="C88" s="1" t="n">
        <v>11.7</v>
      </c>
      <c r="D88" s="1" t="n">
        <v>23.2</v>
      </c>
      <c r="E88" s="1" t="n">
        <v>0</v>
      </c>
      <c r="F88" s="1" t="n">
        <v>4.8</v>
      </c>
      <c r="G88" s="1" t="n">
        <v>7.8</v>
      </c>
      <c r="H88" s="1" t="n">
        <v>18.8</v>
      </c>
      <c r="I88" s="1" t="n">
        <v>6.8</v>
      </c>
      <c r="J88" s="1" t="n">
        <v>11.1</v>
      </c>
      <c r="K88" s="1" t="n">
        <v>8.8</v>
      </c>
      <c r="L88" s="1" t="n">
        <v>25</v>
      </c>
      <c r="M88" s="1" t="n">
        <v>0</v>
      </c>
      <c r="N88" s="1" t="n">
        <v>42.1</v>
      </c>
      <c r="O88" s="1" t="n">
        <v>24.1</v>
      </c>
      <c r="P88" s="1" t="n">
        <v>14.9</v>
      </c>
      <c r="Q88" s="1" t="n">
        <v>23.4</v>
      </c>
      <c r="R88" s="1" t="n">
        <v>100</v>
      </c>
    </row>
    <row r="89" customFormat="false" ht="13.15" hidden="false" customHeight="true" outlineLevel="0" collapsed="false">
      <c r="A89" s="1" t="s">
        <v>140</v>
      </c>
      <c r="B89" s="1" t="n">
        <v>16</v>
      </c>
      <c r="C89" s="1" t="n">
        <v>0</v>
      </c>
      <c r="D89" s="1" t="n">
        <v>0</v>
      </c>
      <c r="E89" s="1" t="n">
        <v>0</v>
      </c>
      <c r="F89" s="1" t="n">
        <v>0</v>
      </c>
      <c r="G89" s="1" t="n">
        <v>0</v>
      </c>
      <c r="H89" s="1" t="n">
        <v>12.4</v>
      </c>
      <c r="I89" s="1" t="n">
        <v>0</v>
      </c>
      <c r="J89" s="1" t="n">
        <v>0</v>
      </c>
      <c r="K89" s="1" t="n">
        <v>0</v>
      </c>
      <c r="L89" s="1" t="n">
        <v>10.4</v>
      </c>
      <c r="M89" s="1" t="n">
        <v>0</v>
      </c>
      <c r="N89" s="1" t="n">
        <v>33.2</v>
      </c>
      <c r="O89" s="1" t="n">
        <v>15.8</v>
      </c>
      <c r="P89" s="1" t="n">
        <v>0</v>
      </c>
      <c r="Q89" s="1" t="n">
        <v>29.5</v>
      </c>
      <c r="R89" s="1" t="n">
        <v>100</v>
      </c>
    </row>
    <row r="90" customFormat="false" ht="13.15" hidden="false" customHeight="true" outlineLevel="0" collapsed="false">
      <c r="A90" s="1" t="s">
        <v>141</v>
      </c>
      <c r="B90" s="1" t="n">
        <v>11.4</v>
      </c>
      <c r="C90" s="1" t="n">
        <v>0</v>
      </c>
      <c r="D90" s="1" t="n">
        <v>11.1</v>
      </c>
      <c r="E90" s="1" t="n">
        <v>0</v>
      </c>
      <c r="F90" s="1" t="n">
        <v>0</v>
      </c>
      <c r="G90" s="1" t="n">
        <v>0</v>
      </c>
      <c r="H90" s="1" t="n">
        <v>4.6</v>
      </c>
      <c r="I90" s="1" t="n">
        <v>2</v>
      </c>
      <c r="J90" s="1" t="n">
        <v>21.9</v>
      </c>
      <c r="K90" s="1" t="n">
        <v>5.8</v>
      </c>
      <c r="L90" s="1" t="n">
        <v>10.6</v>
      </c>
      <c r="M90" s="1" t="n">
        <v>2.1</v>
      </c>
      <c r="N90" s="1" t="n">
        <v>30.6</v>
      </c>
      <c r="O90" s="1" t="n">
        <v>7.7</v>
      </c>
      <c r="P90" s="1" t="n">
        <v>1.6</v>
      </c>
      <c r="Q90" s="1" t="n">
        <v>30.1</v>
      </c>
      <c r="R90" s="1" t="n">
        <v>100</v>
      </c>
    </row>
    <row r="91" customFormat="false" ht="13.15" hidden="false" customHeight="true" outlineLevel="0" collapsed="false">
      <c r="A91" s="1" t="s">
        <v>142</v>
      </c>
      <c r="B91" s="1" t="n">
        <v>0</v>
      </c>
      <c r="C91" s="1" t="n">
        <v>0</v>
      </c>
      <c r="D91" s="1" t="n">
        <v>7.5</v>
      </c>
      <c r="E91" s="1" t="n">
        <v>0</v>
      </c>
      <c r="F91" s="1" t="n">
        <v>0</v>
      </c>
      <c r="G91" s="1" t="n">
        <v>0</v>
      </c>
      <c r="H91" s="1" t="n">
        <v>0</v>
      </c>
      <c r="I91" s="1" t="n">
        <v>0</v>
      </c>
      <c r="J91" s="1" t="n">
        <v>21.2</v>
      </c>
      <c r="K91" s="1" t="n">
        <v>0</v>
      </c>
      <c r="L91" s="1" t="n">
        <v>0</v>
      </c>
      <c r="M91" s="1" t="n">
        <v>0</v>
      </c>
      <c r="N91" s="1" t="n">
        <v>8.7</v>
      </c>
      <c r="O91" s="1" t="n">
        <v>0</v>
      </c>
      <c r="P91" s="1" t="n">
        <v>0</v>
      </c>
      <c r="Q91" s="1" t="n">
        <v>45.1</v>
      </c>
      <c r="R91" s="1" t="n">
        <v>100</v>
      </c>
    </row>
    <row r="92" customFormat="false" ht="13.15" hidden="false" customHeight="true" outlineLevel="0" collapsed="false">
      <c r="A92" s="1" t="s">
        <v>143</v>
      </c>
      <c r="B92" s="1" t="n">
        <v>0</v>
      </c>
      <c r="C92" s="1" t="n">
        <v>3.7</v>
      </c>
      <c r="D92" s="1" t="n">
        <v>15.7</v>
      </c>
      <c r="E92" s="1" t="n">
        <v>0</v>
      </c>
      <c r="F92" s="1" t="n">
        <v>0</v>
      </c>
      <c r="G92" s="1" t="n">
        <v>0</v>
      </c>
      <c r="H92" s="1" t="n">
        <v>6.6</v>
      </c>
      <c r="I92" s="1" t="n">
        <v>13.5</v>
      </c>
      <c r="J92" s="1" t="n">
        <v>17.6</v>
      </c>
      <c r="K92" s="1" t="n">
        <v>0</v>
      </c>
      <c r="L92" s="1" t="n">
        <v>4.3</v>
      </c>
      <c r="M92" s="1" t="n">
        <v>0</v>
      </c>
      <c r="N92" s="1" t="n">
        <v>14.2</v>
      </c>
      <c r="O92" s="1" t="n">
        <v>16.2</v>
      </c>
      <c r="P92" s="1" t="n">
        <v>3.4</v>
      </c>
      <c r="Q92" s="1" t="n">
        <v>21.6</v>
      </c>
      <c r="R92" s="1" t="n">
        <v>100</v>
      </c>
    </row>
    <row r="93" customFormat="false" ht="13.15" hidden="false" customHeight="true" outlineLevel="0" collapsed="false">
      <c r="A93" s="1" t="s">
        <v>144</v>
      </c>
      <c r="B93" s="1" t="n">
        <v>17.4</v>
      </c>
      <c r="C93" s="1" t="n">
        <v>0</v>
      </c>
      <c r="D93" s="1" t="n">
        <v>16.3</v>
      </c>
      <c r="E93" s="1" t="n">
        <v>0</v>
      </c>
      <c r="F93" s="1" t="n">
        <v>0</v>
      </c>
      <c r="G93" s="1" t="n">
        <v>0</v>
      </c>
      <c r="H93" s="1" t="n">
        <v>36.5</v>
      </c>
      <c r="I93" s="1" t="n">
        <v>0</v>
      </c>
      <c r="J93" s="1" t="n">
        <v>10.7</v>
      </c>
      <c r="K93" s="1" t="n">
        <v>18.4</v>
      </c>
      <c r="L93" s="1" t="n">
        <v>10.5</v>
      </c>
      <c r="M93" s="1" t="n">
        <v>0</v>
      </c>
      <c r="N93" s="1" t="n">
        <v>8.8</v>
      </c>
      <c r="O93" s="1" t="n">
        <v>33.9</v>
      </c>
      <c r="P93" s="1" t="n">
        <v>0</v>
      </c>
      <c r="Q93" s="1" t="n">
        <v>49</v>
      </c>
      <c r="R93" s="1" t="n">
        <v>100</v>
      </c>
    </row>
    <row r="94" customFormat="false" ht="13.15" hidden="false" customHeight="true" outlineLevel="0" collapsed="false">
      <c r="A94" s="1" t="s">
        <v>145</v>
      </c>
      <c r="B94" s="1" t="n">
        <v>10.5</v>
      </c>
      <c r="C94" s="1" t="n">
        <v>4.5</v>
      </c>
      <c r="D94" s="1" t="n">
        <v>17.6</v>
      </c>
      <c r="E94" s="1" t="n">
        <v>0</v>
      </c>
      <c r="F94" s="1" t="n">
        <v>0</v>
      </c>
      <c r="G94" s="1" t="n">
        <v>0</v>
      </c>
      <c r="H94" s="1" t="n">
        <v>3</v>
      </c>
      <c r="I94" s="1" t="n">
        <v>3.2</v>
      </c>
      <c r="J94" s="1" t="n">
        <v>17.8</v>
      </c>
      <c r="K94" s="1" t="n">
        <v>0</v>
      </c>
      <c r="L94" s="1" t="n">
        <v>0</v>
      </c>
      <c r="M94" s="1" t="n">
        <v>0</v>
      </c>
      <c r="N94" s="1" t="n">
        <v>23.1</v>
      </c>
      <c r="O94" s="1" t="n">
        <v>10.9</v>
      </c>
      <c r="P94" s="1" t="n">
        <v>3.5</v>
      </c>
      <c r="Q94" s="1" t="n">
        <v>26</v>
      </c>
      <c r="R94" s="1" t="n">
        <v>100</v>
      </c>
    </row>
    <row r="95" customFormat="false" ht="12.75" hidden="false" customHeight="true" outlineLevel="0" collapsed="false">
      <c r="A95" s="1" t="s">
        <v>146</v>
      </c>
      <c r="B95" s="1" t="n">
        <v>15.9</v>
      </c>
      <c r="C95" s="1" t="n">
        <v>5.3</v>
      </c>
      <c r="D95" s="1" t="n">
        <v>17.6</v>
      </c>
      <c r="E95" s="1" t="n">
        <v>0.3</v>
      </c>
      <c r="F95" s="1" t="n">
        <v>0.9</v>
      </c>
      <c r="G95" s="1" t="n">
        <v>1.9</v>
      </c>
      <c r="H95" s="1" t="n">
        <v>10.7</v>
      </c>
      <c r="I95" s="1" t="n">
        <v>6.4</v>
      </c>
      <c r="J95" s="1" t="n">
        <v>19.6</v>
      </c>
      <c r="K95" s="1" t="n">
        <v>4.6</v>
      </c>
      <c r="L95" s="1" t="n">
        <v>11</v>
      </c>
      <c r="M95" s="1" t="n">
        <v>0.7</v>
      </c>
      <c r="N95" s="1" t="n">
        <v>27.2</v>
      </c>
      <c r="O95" s="1" t="n">
        <v>13.2</v>
      </c>
      <c r="P95" s="1" t="n">
        <v>3.6</v>
      </c>
      <c r="Q95" s="1" t="n">
        <v>28.3</v>
      </c>
      <c r="R95" s="1" t="n">
        <v>100</v>
      </c>
    </row>
    <row r="96" customFormat="false" ht="12.75" hidden="false" customHeight="true" outlineLevel="0" collapsed="false"/>
    <row r="97" customFormat="false" ht="12.75" hidden="false" customHeight="true" outlineLevel="0" collapsed="false">
      <c r="A97" s="1" t="s">
        <v>147</v>
      </c>
    </row>
    <row r="98" customFormat="false" ht="12.75" hidden="false" customHeight="true" outlineLevel="0" collapsed="false">
      <c r="A98" s="1" t="s">
        <v>148</v>
      </c>
      <c r="B98" s="1" t="n">
        <v>14</v>
      </c>
      <c r="C98" s="1" t="n">
        <v>10.5</v>
      </c>
      <c r="D98" s="1" t="n">
        <v>16.6</v>
      </c>
      <c r="E98" s="1" t="n">
        <v>0.5</v>
      </c>
      <c r="F98" s="1" t="n">
        <v>1</v>
      </c>
      <c r="G98" s="1" t="n">
        <v>2.1</v>
      </c>
      <c r="H98" s="1" t="n">
        <v>10.1</v>
      </c>
      <c r="I98" s="1" t="n">
        <v>4.8</v>
      </c>
      <c r="J98" s="1" t="n">
        <v>22.3</v>
      </c>
      <c r="K98" s="1" t="n">
        <v>4.3</v>
      </c>
      <c r="L98" s="1" t="n">
        <v>9.7</v>
      </c>
      <c r="M98" s="1" t="n">
        <v>0.8</v>
      </c>
      <c r="N98" s="1" t="n">
        <v>22.6</v>
      </c>
      <c r="O98" s="1" t="n">
        <v>15.8</v>
      </c>
      <c r="P98" s="1" t="n">
        <v>3.1</v>
      </c>
      <c r="Q98" s="1" t="n">
        <v>25.6</v>
      </c>
      <c r="R98" s="1" t="n">
        <v>100</v>
      </c>
    </row>
    <row r="99" customFormat="false" ht="12.75" hidden="false" customHeight="true" outlineLevel="0" collapsed="false">
      <c r="A99" s="1" t="s">
        <v>149</v>
      </c>
      <c r="B99" s="1" t="n">
        <v>8.4</v>
      </c>
      <c r="C99" s="1" t="n">
        <v>1.2</v>
      </c>
      <c r="D99" s="1" t="n">
        <v>13.3</v>
      </c>
      <c r="E99" s="1" t="n">
        <v>0</v>
      </c>
      <c r="F99" s="1" t="n">
        <v>1.2</v>
      </c>
      <c r="G99" s="1" t="n">
        <v>1.3</v>
      </c>
      <c r="H99" s="1" t="n">
        <v>6.9</v>
      </c>
      <c r="I99" s="1" t="n">
        <v>5</v>
      </c>
      <c r="J99" s="1" t="n">
        <v>12.2</v>
      </c>
      <c r="K99" s="1" t="n">
        <v>3.3</v>
      </c>
      <c r="L99" s="1" t="n">
        <v>9.6</v>
      </c>
      <c r="M99" s="1" t="n">
        <v>0</v>
      </c>
      <c r="N99" s="1" t="n">
        <v>21.8</v>
      </c>
      <c r="O99" s="1" t="n">
        <v>9.5</v>
      </c>
      <c r="P99" s="1" t="n">
        <v>0.9</v>
      </c>
      <c r="Q99" s="1" t="n">
        <v>25.5</v>
      </c>
      <c r="R99" s="1" t="n">
        <v>100</v>
      </c>
    </row>
    <row r="100" customFormat="false" ht="13.15" hidden="false" customHeight="true" outlineLevel="0" collapsed="false">
      <c r="A100" s="2" t="s">
        <v>154</v>
      </c>
      <c r="B100" s="2"/>
      <c r="C100" s="2"/>
      <c r="D100" s="2"/>
      <c r="E100" s="2"/>
      <c r="F100" s="2"/>
      <c r="G100" s="2"/>
      <c r="H100" s="2"/>
      <c r="I100" s="2"/>
      <c r="J100" s="2"/>
      <c r="K100" s="2"/>
      <c r="L100" s="2"/>
      <c r="M100" s="2"/>
      <c r="N100" s="2"/>
      <c r="O100" s="2"/>
      <c r="P100" s="2"/>
      <c r="Q100" s="2"/>
      <c r="R100" s="2"/>
    </row>
    <row r="101" customFormat="false" ht="13.15" hidden="false" customHeight="true" outlineLevel="0" collapsed="false">
      <c r="A101" s="1" t="s">
        <v>27</v>
      </c>
    </row>
    <row r="102" customFormat="false" ht="13.15" hidden="false" customHeight="true" outlineLevel="0" collapsed="false">
      <c r="A102" s="1" t="s">
        <v>135</v>
      </c>
      <c r="B102" s="1" t="n">
        <v>21.9</v>
      </c>
      <c r="C102" s="1" t="n">
        <v>13.2</v>
      </c>
      <c r="D102" s="1" t="n">
        <v>17.5</v>
      </c>
      <c r="E102" s="1" t="n">
        <v>0.9</v>
      </c>
      <c r="F102" s="1" t="n">
        <v>1.2</v>
      </c>
      <c r="G102" s="1" t="n">
        <v>3.3</v>
      </c>
      <c r="H102" s="1" t="n">
        <v>13.2</v>
      </c>
      <c r="I102" s="1" t="n">
        <v>4.7</v>
      </c>
      <c r="J102" s="1" t="n">
        <v>21.6</v>
      </c>
      <c r="K102" s="1" t="n">
        <v>6.8</v>
      </c>
      <c r="L102" s="1" t="n">
        <v>15.2</v>
      </c>
      <c r="M102" s="1" t="n">
        <v>1.3</v>
      </c>
      <c r="N102" s="1" t="n">
        <v>31.7</v>
      </c>
      <c r="O102" s="1" t="n">
        <v>21.1</v>
      </c>
      <c r="P102" s="1" t="n">
        <v>3.2</v>
      </c>
      <c r="Q102" s="1" t="n">
        <v>20.9</v>
      </c>
      <c r="R102" s="1" t="n">
        <v>100</v>
      </c>
    </row>
    <row r="103" customFormat="false" ht="13.15" hidden="false" customHeight="true" outlineLevel="0" collapsed="false">
      <c r="A103" s="1" t="s">
        <v>136</v>
      </c>
      <c r="B103" s="1" t="n">
        <v>14</v>
      </c>
      <c r="C103" s="1" t="n">
        <v>0</v>
      </c>
      <c r="D103" s="1" t="n">
        <v>30.6</v>
      </c>
      <c r="E103" s="1" t="n">
        <v>0</v>
      </c>
      <c r="F103" s="1" t="n">
        <v>0</v>
      </c>
      <c r="G103" s="1" t="n">
        <v>0</v>
      </c>
      <c r="H103" s="1" t="n">
        <v>0</v>
      </c>
      <c r="I103" s="1" t="n">
        <v>13.5</v>
      </c>
      <c r="J103" s="1" t="n">
        <v>15.5</v>
      </c>
      <c r="K103" s="1" t="n">
        <v>0</v>
      </c>
      <c r="L103" s="1" t="n">
        <v>16.5</v>
      </c>
      <c r="M103" s="1" t="n">
        <v>0</v>
      </c>
      <c r="N103" s="1" t="n">
        <v>25.3</v>
      </c>
      <c r="O103" s="1" t="n">
        <v>12.5</v>
      </c>
      <c r="P103" s="1" t="n">
        <v>0</v>
      </c>
      <c r="Q103" s="1" t="n">
        <v>10.5</v>
      </c>
      <c r="R103" s="1" t="n">
        <v>100</v>
      </c>
    </row>
    <row r="104" customFormat="false" ht="13.15" hidden="false" customHeight="true" outlineLevel="0" collapsed="false">
      <c r="A104" s="1" t="s">
        <v>173</v>
      </c>
      <c r="B104" s="1" t="n">
        <v>46.9</v>
      </c>
      <c r="C104" s="1" t="n">
        <v>11.5</v>
      </c>
      <c r="D104" s="1" t="n">
        <v>24.7</v>
      </c>
      <c r="E104" s="1" t="n">
        <v>0</v>
      </c>
      <c r="F104" s="1" t="n">
        <v>4</v>
      </c>
      <c r="G104" s="1" t="n">
        <v>5.1</v>
      </c>
      <c r="H104" s="1" t="n">
        <v>22.6</v>
      </c>
      <c r="I104" s="1" t="n">
        <v>6.6</v>
      </c>
      <c r="J104" s="1" t="n">
        <v>17.7</v>
      </c>
      <c r="K104" s="1" t="n">
        <v>16</v>
      </c>
      <c r="L104" s="1" t="n">
        <v>26.3</v>
      </c>
      <c r="M104" s="1" t="n">
        <v>1.8</v>
      </c>
      <c r="N104" s="1" t="n">
        <v>54.5</v>
      </c>
      <c r="O104" s="1" t="n">
        <v>20.2</v>
      </c>
      <c r="P104" s="1" t="n">
        <v>12.4</v>
      </c>
      <c r="Q104" s="1" t="n">
        <v>35.4</v>
      </c>
      <c r="R104" s="1" t="n">
        <v>100</v>
      </c>
    </row>
    <row r="105" customFormat="false" ht="13.15" hidden="false" customHeight="true" outlineLevel="0" collapsed="false">
      <c r="A105" s="1" t="s">
        <v>138</v>
      </c>
      <c r="B105" s="1" t="n">
        <v>50.3</v>
      </c>
      <c r="C105" s="1" t="n">
        <v>12.4</v>
      </c>
      <c r="D105" s="1" t="n">
        <v>37.9</v>
      </c>
      <c r="E105" s="1" t="n">
        <v>0</v>
      </c>
      <c r="F105" s="1" t="n">
        <v>0</v>
      </c>
      <c r="G105" s="1" t="n">
        <v>19.9</v>
      </c>
      <c r="H105" s="1" t="n">
        <v>60.9</v>
      </c>
      <c r="I105" s="1" t="n">
        <v>17.8</v>
      </c>
      <c r="J105" s="1" t="n">
        <v>15.9</v>
      </c>
      <c r="K105" s="1" t="n">
        <v>12.8</v>
      </c>
      <c r="L105" s="1" t="n">
        <v>64.5</v>
      </c>
      <c r="M105" s="1" t="n">
        <v>0</v>
      </c>
      <c r="N105" s="1" t="n">
        <v>39.3</v>
      </c>
      <c r="O105" s="1" t="n">
        <v>15</v>
      </c>
      <c r="P105" s="1" t="n">
        <v>19.8</v>
      </c>
      <c r="Q105" s="1" t="n">
        <v>41.3</v>
      </c>
      <c r="R105" s="1" t="n">
        <v>100</v>
      </c>
    </row>
    <row r="106" customFormat="false" ht="13.15" hidden="false" customHeight="true" outlineLevel="0" collapsed="false">
      <c r="A106" s="1" t="s">
        <v>139</v>
      </c>
      <c r="B106" s="1" t="n">
        <v>64.3</v>
      </c>
      <c r="C106" s="1" t="n">
        <v>0</v>
      </c>
      <c r="D106" s="1" t="n">
        <v>35.6</v>
      </c>
      <c r="E106" s="1" t="n">
        <v>0</v>
      </c>
      <c r="F106" s="1" t="n">
        <v>0</v>
      </c>
      <c r="G106" s="1" t="n">
        <v>0</v>
      </c>
      <c r="H106" s="1" t="n">
        <v>38.5</v>
      </c>
      <c r="I106" s="1" t="n">
        <v>29.5</v>
      </c>
      <c r="J106" s="1" t="n">
        <v>7.4</v>
      </c>
      <c r="K106" s="1" t="n">
        <v>13.5</v>
      </c>
      <c r="L106" s="1" t="n">
        <v>65.6</v>
      </c>
      <c r="M106" s="1" t="n">
        <v>0</v>
      </c>
      <c r="N106" s="1" t="n">
        <v>47.3</v>
      </c>
      <c r="O106" s="1" t="n">
        <v>23</v>
      </c>
      <c r="P106" s="1" t="n">
        <v>13</v>
      </c>
      <c r="Q106" s="1" t="n">
        <v>22.6</v>
      </c>
      <c r="R106" s="1" t="n">
        <v>100</v>
      </c>
    </row>
    <row r="107" customFormat="false" ht="13.15" hidden="false" customHeight="true" outlineLevel="0" collapsed="false">
      <c r="A107" s="1" t="s">
        <v>140</v>
      </c>
      <c r="B107" s="1" t="n">
        <v>0</v>
      </c>
      <c r="C107" s="1" t="n">
        <v>0</v>
      </c>
      <c r="D107" s="1" t="n">
        <v>0</v>
      </c>
      <c r="E107" s="1" t="n">
        <v>0</v>
      </c>
      <c r="F107" s="1" t="n">
        <v>0</v>
      </c>
      <c r="G107" s="1" t="n">
        <v>0</v>
      </c>
      <c r="H107" s="1" t="n">
        <v>0</v>
      </c>
      <c r="I107" s="1" t="n">
        <v>0</v>
      </c>
      <c r="J107" s="1" t="n">
        <v>41.9</v>
      </c>
      <c r="K107" s="1" t="n">
        <v>56.3</v>
      </c>
      <c r="L107" s="1" t="n">
        <v>0</v>
      </c>
      <c r="M107" s="1" t="n">
        <v>0</v>
      </c>
      <c r="N107" s="1" t="n">
        <v>0</v>
      </c>
      <c r="O107" s="1" t="n">
        <v>0</v>
      </c>
      <c r="P107" s="1" t="n">
        <v>0</v>
      </c>
      <c r="Q107" s="1" t="n">
        <v>0</v>
      </c>
      <c r="R107" s="1" t="n">
        <v>100</v>
      </c>
    </row>
    <row r="108" customFormat="false" ht="13.15" hidden="false" customHeight="true" outlineLevel="0" collapsed="false">
      <c r="A108" s="1" t="s">
        <v>141</v>
      </c>
      <c r="B108" s="1" t="n">
        <v>9.7</v>
      </c>
      <c r="C108" s="1" t="n">
        <v>12.2</v>
      </c>
      <c r="D108" s="1" t="n">
        <v>18.6</v>
      </c>
      <c r="E108" s="1" t="n">
        <v>0</v>
      </c>
      <c r="F108" s="1" t="n">
        <v>0</v>
      </c>
      <c r="G108" s="1" t="n">
        <v>0</v>
      </c>
      <c r="H108" s="1" t="n">
        <v>0</v>
      </c>
      <c r="I108" s="1" t="n">
        <v>0</v>
      </c>
      <c r="J108" s="1" t="n">
        <v>19.4</v>
      </c>
      <c r="K108" s="1" t="n">
        <v>0</v>
      </c>
      <c r="L108" s="1" t="n">
        <v>0</v>
      </c>
      <c r="M108" s="1" t="n">
        <v>0</v>
      </c>
      <c r="N108" s="1" t="n">
        <v>17.2</v>
      </c>
      <c r="O108" s="1" t="n">
        <v>14.7</v>
      </c>
      <c r="P108" s="1" t="n">
        <v>0</v>
      </c>
      <c r="Q108" s="1" t="n">
        <v>41.6</v>
      </c>
      <c r="R108" s="1" t="n">
        <v>100</v>
      </c>
    </row>
    <row r="109" customFormat="false" ht="13.15" hidden="false" customHeight="true" outlineLevel="0" collapsed="false">
      <c r="A109" s="1" t="s">
        <v>142</v>
      </c>
      <c r="B109" s="1" t="n">
        <v>0</v>
      </c>
      <c r="C109" s="1" t="n">
        <v>0</v>
      </c>
      <c r="D109" s="1" t="n">
        <v>30.4</v>
      </c>
      <c r="E109" s="1" t="n">
        <v>0</v>
      </c>
      <c r="F109" s="1" t="n">
        <v>0</v>
      </c>
      <c r="G109" s="1" t="n">
        <v>0</v>
      </c>
      <c r="H109" s="1" t="n">
        <v>0</v>
      </c>
      <c r="I109" s="1" t="n">
        <v>0</v>
      </c>
      <c r="J109" s="1" t="n">
        <v>34.6</v>
      </c>
      <c r="K109" s="1" t="n">
        <v>0</v>
      </c>
      <c r="L109" s="1" t="n">
        <v>0</v>
      </c>
      <c r="M109" s="1" t="n">
        <v>0</v>
      </c>
      <c r="N109" s="1" t="n">
        <v>62.4</v>
      </c>
      <c r="O109" s="1" t="n">
        <v>0</v>
      </c>
      <c r="P109" s="1" t="n">
        <v>0</v>
      </c>
      <c r="Q109" s="1" t="n">
        <v>36.2</v>
      </c>
      <c r="R109" s="1" t="n">
        <v>100</v>
      </c>
    </row>
    <row r="110" customFormat="false" ht="13.15" hidden="false" customHeight="true" outlineLevel="0" collapsed="false">
      <c r="A110" s="1" t="s">
        <v>143</v>
      </c>
      <c r="B110" s="1" t="n">
        <v>0</v>
      </c>
      <c r="C110" s="1" t="n">
        <v>0</v>
      </c>
      <c r="D110" s="1" t="n">
        <v>0</v>
      </c>
      <c r="E110" s="1" t="n">
        <v>0</v>
      </c>
      <c r="F110" s="1" t="n">
        <v>0</v>
      </c>
      <c r="G110" s="1" t="n">
        <v>0</v>
      </c>
      <c r="H110" s="1" t="n">
        <v>0</v>
      </c>
      <c r="I110" s="1" t="n">
        <v>0</v>
      </c>
      <c r="J110" s="1" t="n">
        <v>0</v>
      </c>
      <c r="K110" s="1" t="n">
        <v>0</v>
      </c>
      <c r="L110" s="1" t="n">
        <v>0</v>
      </c>
      <c r="M110" s="1" t="n">
        <v>0</v>
      </c>
      <c r="N110" s="1" t="n">
        <v>32.6</v>
      </c>
      <c r="O110" s="1" t="n">
        <v>0</v>
      </c>
      <c r="P110" s="1" t="n">
        <v>0</v>
      </c>
      <c r="Q110" s="1" t="n">
        <v>24.1</v>
      </c>
      <c r="R110" s="1" t="n">
        <v>100</v>
      </c>
    </row>
    <row r="111" customFormat="false" ht="13.15" hidden="false" customHeight="true" outlineLevel="0" collapsed="false">
      <c r="A111" s="1" t="s">
        <v>144</v>
      </c>
      <c r="B111" s="1" t="n">
        <v>18.1</v>
      </c>
      <c r="C111" s="1" t="n">
        <v>34.1</v>
      </c>
      <c r="D111" s="1" t="n">
        <v>0</v>
      </c>
      <c r="E111" s="1" t="n">
        <v>0</v>
      </c>
      <c r="F111" s="1" t="n">
        <v>0</v>
      </c>
      <c r="G111" s="1" t="n">
        <v>18.7</v>
      </c>
      <c r="H111" s="1" t="n">
        <v>27</v>
      </c>
      <c r="I111" s="1" t="n">
        <v>0</v>
      </c>
      <c r="J111" s="1" t="n">
        <v>44.6</v>
      </c>
      <c r="K111" s="1" t="n">
        <v>0</v>
      </c>
      <c r="L111" s="1" t="n">
        <v>18</v>
      </c>
      <c r="M111" s="1" t="n">
        <v>0</v>
      </c>
      <c r="N111" s="1" t="n">
        <v>37.7</v>
      </c>
      <c r="O111" s="1" t="n">
        <v>30.5</v>
      </c>
      <c r="P111" s="1" t="n">
        <v>0</v>
      </c>
      <c r="Q111" s="1" t="n">
        <v>28.3</v>
      </c>
      <c r="R111" s="1" t="n">
        <v>100</v>
      </c>
    </row>
    <row r="112" customFormat="false" ht="13.15" hidden="false" customHeight="true" outlineLevel="0" collapsed="false">
      <c r="A112" s="1" t="s">
        <v>145</v>
      </c>
      <c r="B112" s="1" t="n">
        <v>33</v>
      </c>
      <c r="C112" s="1" t="n">
        <v>0</v>
      </c>
      <c r="D112" s="1" t="n">
        <v>23.9</v>
      </c>
      <c r="E112" s="1" t="n">
        <v>0</v>
      </c>
      <c r="F112" s="1" t="n">
        <v>0</v>
      </c>
      <c r="G112" s="1" t="n">
        <v>0</v>
      </c>
      <c r="H112" s="1" t="n">
        <v>0</v>
      </c>
      <c r="I112" s="1" t="n">
        <v>0</v>
      </c>
      <c r="J112" s="1" t="n">
        <v>36.1</v>
      </c>
      <c r="K112" s="1" t="n">
        <v>0</v>
      </c>
      <c r="L112" s="1" t="n">
        <v>0</v>
      </c>
      <c r="M112" s="1" t="n">
        <v>0</v>
      </c>
      <c r="N112" s="1" t="n">
        <v>33.3</v>
      </c>
      <c r="O112" s="1" t="n">
        <v>31.4</v>
      </c>
      <c r="P112" s="1" t="n">
        <v>0</v>
      </c>
      <c r="Q112" s="1" t="n">
        <v>15.7</v>
      </c>
      <c r="R112" s="1" t="n">
        <v>100</v>
      </c>
    </row>
    <row r="113" customFormat="false" ht="12.75" hidden="false" customHeight="true" outlineLevel="0" collapsed="false">
      <c r="A113" s="1" t="s">
        <v>146</v>
      </c>
      <c r="B113" s="1" t="n">
        <v>33.5</v>
      </c>
      <c r="C113" s="1" t="n">
        <v>10.5</v>
      </c>
      <c r="D113" s="1" t="n">
        <v>24.3</v>
      </c>
      <c r="E113" s="1" t="n">
        <v>0.9</v>
      </c>
      <c r="F113" s="1" t="n">
        <v>1.4</v>
      </c>
      <c r="G113" s="1" t="n">
        <v>6.8</v>
      </c>
      <c r="H113" s="1" t="n">
        <v>17.8</v>
      </c>
      <c r="I113" s="1" t="n">
        <v>9.6</v>
      </c>
      <c r="J113" s="1" t="n">
        <v>21.6</v>
      </c>
      <c r="K113" s="1" t="n">
        <v>12.4</v>
      </c>
      <c r="L113" s="1" t="n">
        <v>23.3</v>
      </c>
      <c r="M113" s="1" t="n">
        <v>0.9</v>
      </c>
      <c r="N113" s="1" t="n">
        <v>43</v>
      </c>
      <c r="O113" s="1" t="n">
        <v>18.5</v>
      </c>
      <c r="P113" s="1" t="n">
        <v>9.2</v>
      </c>
      <c r="Q113" s="1" t="n">
        <v>32.9</v>
      </c>
      <c r="R113" s="1" t="n">
        <v>100</v>
      </c>
    </row>
    <row r="114" customFormat="false" ht="12.75" hidden="false" customHeight="true" outlineLevel="0" collapsed="false"/>
    <row r="115" customFormat="false" ht="12.75" hidden="false" customHeight="true" outlineLevel="0" collapsed="false">
      <c r="A115" s="1" t="s">
        <v>147</v>
      </c>
    </row>
    <row r="116" customFormat="false" ht="12.75" hidden="false" customHeight="true" outlineLevel="0" collapsed="false">
      <c r="A116" s="1" t="s">
        <v>148</v>
      </c>
      <c r="B116" s="1" t="n">
        <v>24.1</v>
      </c>
      <c r="C116" s="1" t="n">
        <v>13.2</v>
      </c>
      <c r="D116" s="1" t="n">
        <v>18.7</v>
      </c>
      <c r="E116" s="1" t="n">
        <v>1.1</v>
      </c>
      <c r="F116" s="1" t="n">
        <v>1.2</v>
      </c>
      <c r="G116" s="1" t="n">
        <v>3.4</v>
      </c>
      <c r="H116" s="1" t="n">
        <v>14.1</v>
      </c>
      <c r="I116" s="1" t="n">
        <v>5.4</v>
      </c>
      <c r="J116" s="1" t="n">
        <v>21.8</v>
      </c>
      <c r="K116" s="1" t="n">
        <v>7.8</v>
      </c>
      <c r="L116" s="1" t="n">
        <v>16.8</v>
      </c>
      <c r="M116" s="1" t="n">
        <v>1.5</v>
      </c>
      <c r="N116" s="1" t="n">
        <v>34.1</v>
      </c>
      <c r="O116" s="1" t="n">
        <v>21.4</v>
      </c>
      <c r="P116" s="1" t="n">
        <v>4</v>
      </c>
      <c r="Q116" s="1" t="n">
        <v>22.3</v>
      </c>
      <c r="R116" s="1" t="n">
        <v>100</v>
      </c>
    </row>
    <row r="117" customFormat="false" ht="12.75" hidden="false" customHeight="true" outlineLevel="0" collapsed="false">
      <c r="A117" s="1" t="s">
        <v>149</v>
      </c>
      <c r="B117" s="1" t="n">
        <v>8.2</v>
      </c>
      <c r="C117" s="1" t="n">
        <v>0</v>
      </c>
      <c r="D117" s="1" t="n">
        <v>12.9</v>
      </c>
      <c r="E117" s="1" t="n">
        <v>0</v>
      </c>
      <c r="F117" s="1" t="n">
        <v>0</v>
      </c>
      <c r="G117" s="1" t="n">
        <v>9.3</v>
      </c>
      <c r="H117" s="1" t="n">
        <v>7</v>
      </c>
      <c r="I117" s="1" t="n">
        <v>7.5</v>
      </c>
      <c r="J117" s="1" t="n">
        <v>23.8</v>
      </c>
      <c r="K117" s="1" t="n">
        <v>9.5</v>
      </c>
      <c r="L117" s="1" t="n">
        <v>11.8</v>
      </c>
      <c r="M117" s="1" t="n">
        <v>0</v>
      </c>
      <c r="N117" s="1" t="n">
        <v>28.8</v>
      </c>
      <c r="O117" s="1" t="n">
        <v>19.3</v>
      </c>
      <c r="P117" s="1" t="n">
        <v>0</v>
      </c>
      <c r="Q117" s="1" t="n">
        <v>38.3</v>
      </c>
      <c r="R117" s="1" t="n">
        <v>100</v>
      </c>
    </row>
    <row r="118" customFormat="false" ht="13.15" hidden="false" customHeight="true" outlineLevel="0" collapsed="false">
      <c r="A118" s="2" t="s">
        <v>155</v>
      </c>
      <c r="B118" s="2"/>
      <c r="C118" s="2"/>
      <c r="D118" s="2"/>
      <c r="E118" s="2"/>
      <c r="F118" s="2"/>
      <c r="G118" s="2"/>
      <c r="H118" s="2"/>
      <c r="I118" s="2"/>
      <c r="J118" s="2"/>
      <c r="K118" s="2"/>
      <c r="L118" s="2"/>
      <c r="M118" s="2"/>
      <c r="N118" s="2"/>
      <c r="O118" s="2"/>
      <c r="P118" s="2"/>
      <c r="Q118" s="2"/>
      <c r="R118" s="2"/>
    </row>
    <row r="119" customFormat="false" ht="13.15" hidden="false" customHeight="true" outlineLevel="0" collapsed="false">
      <c r="A119" s="1" t="s">
        <v>27</v>
      </c>
    </row>
    <row r="120" customFormat="false" ht="13.15" hidden="false" customHeight="true" outlineLevel="0" collapsed="false">
      <c r="A120" s="1" t="s">
        <v>135</v>
      </c>
      <c r="B120" s="1" t="n">
        <v>9.7</v>
      </c>
      <c r="C120" s="1" t="n">
        <v>9.7</v>
      </c>
      <c r="D120" s="1" t="n">
        <v>15</v>
      </c>
      <c r="E120" s="1" t="n">
        <v>0.2</v>
      </c>
      <c r="F120" s="1" t="n">
        <v>0.8</v>
      </c>
      <c r="G120" s="1" t="n">
        <v>2</v>
      </c>
      <c r="H120" s="1" t="n">
        <v>12</v>
      </c>
      <c r="I120" s="1" t="n">
        <v>3.7</v>
      </c>
      <c r="J120" s="1" t="n">
        <v>11.2</v>
      </c>
      <c r="K120" s="1" t="n">
        <v>2.4</v>
      </c>
      <c r="L120" s="1" t="n">
        <v>5.8</v>
      </c>
      <c r="M120" s="1" t="n">
        <v>0.3</v>
      </c>
      <c r="N120" s="1" t="n">
        <v>25.6</v>
      </c>
      <c r="O120" s="1" t="n">
        <v>14.4</v>
      </c>
      <c r="P120" s="1" t="n">
        <v>1</v>
      </c>
      <c r="Q120" s="1" t="n">
        <v>20.6</v>
      </c>
      <c r="R120" s="1" t="n">
        <v>100</v>
      </c>
    </row>
    <row r="121" customFormat="false" ht="13.15" hidden="false" customHeight="true" outlineLevel="0" collapsed="false">
      <c r="A121" s="1" t="s">
        <v>136</v>
      </c>
      <c r="B121" s="1" t="n">
        <v>4</v>
      </c>
      <c r="C121" s="1" t="n">
        <v>11.6</v>
      </c>
      <c r="D121" s="1" t="n">
        <v>8.2</v>
      </c>
      <c r="E121" s="1" t="n">
        <v>0</v>
      </c>
      <c r="F121" s="1" t="n">
        <v>0</v>
      </c>
      <c r="G121" s="1" t="n">
        <v>0</v>
      </c>
      <c r="H121" s="1" t="n">
        <v>14</v>
      </c>
      <c r="I121" s="1" t="n">
        <v>0</v>
      </c>
      <c r="J121" s="1" t="n">
        <v>12.1</v>
      </c>
      <c r="K121" s="1" t="n">
        <v>0</v>
      </c>
      <c r="L121" s="1" t="n">
        <v>9.8</v>
      </c>
      <c r="M121" s="1" t="n">
        <v>0</v>
      </c>
      <c r="N121" s="1" t="n">
        <v>37.3</v>
      </c>
      <c r="O121" s="1" t="n">
        <v>10.9</v>
      </c>
      <c r="P121" s="1" t="n">
        <v>0</v>
      </c>
      <c r="Q121" s="1" t="n">
        <v>29.7</v>
      </c>
      <c r="R121" s="1" t="n">
        <v>100</v>
      </c>
    </row>
    <row r="122" customFormat="false" ht="13.15" hidden="false" customHeight="true" outlineLevel="0" collapsed="false">
      <c r="A122" s="1" t="s">
        <v>173</v>
      </c>
      <c r="B122" s="1" t="n">
        <v>7.2</v>
      </c>
      <c r="C122" s="1" t="n">
        <v>0</v>
      </c>
      <c r="D122" s="1" t="n">
        <v>9.2</v>
      </c>
      <c r="E122" s="1" t="n">
        <v>0</v>
      </c>
      <c r="F122" s="1" t="n">
        <v>0</v>
      </c>
      <c r="G122" s="1" t="n">
        <v>0</v>
      </c>
      <c r="H122" s="1" t="n">
        <v>14.6</v>
      </c>
      <c r="I122" s="1" t="n">
        <v>6.2</v>
      </c>
      <c r="J122" s="1" t="n">
        <v>16.1</v>
      </c>
      <c r="K122" s="1" t="n">
        <v>0</v>
      </c>
      <c r="L122" s="1" t="n">
        <v>10.1</v>
      </c>
      <c r="M122" s="1" t="n">
        <v>0</v>
      </c>
      <c r="N122" s="1" t="n">
        <v>40.2</v>
      </c>
      <c r="O122" s="1" t="n">
        <v>24.4</v>
      </c>
      <c r="P122" s="1" t="n">
        <v>0</v>
      </c>
      <c r="Q122" s="1" t="n">
        <v>31.2</v>
      </c>
      <c r="R122" s="1" t="n">
        <v>100</v>
      </c>
    </row>
    <row r="123" customFormat="false" ht="13.15" hidden="false" customHeight="true" outlineLevel="0" collapsed="false">
      <c r="A123" s="1" t="s">
        <v>138</v>
      </c>
      <c r="B123" s="1" t="n">
        <v>9.9</v>
      </c>
      <c r="C123" s="1" t="n">
        <v>5.8</v>
      </c>
      <c r="D123" s="1" t="n">
        <v>15.7</v>
      </c>
      <c r="E123" s="1" t="n">
        <v>0</v>
      </c>
      <c r="F123" s="1" t="n">
        <v>0</v>
      </c>
      <c r="G123" s="1" t="n">
        <v>10.5</v>
      </c>
      <c r="H123" s="1" t="n">
        <v>9.7</v>
      </c>
      <c r="I123" s="1" t="n">
        <v>0</v>
      </c>
      <c r="J123" s="1" t="n">
        <v>22.3</v>
      </c>
      <c r="K123" s="1" t="n">
        <v>0</v>
      </c>
      <c r="L123" s="1" t="n">
        <v>23.8</v>
      </c>
      <c r="M123" s="1" t="n">
        <v>0</v>
      </c>
      <c r="N123" s="1" t="n">
        <v>24.7</v>
      </c>
      <c r="O123" s="1" t="n">
        <v>9.3</v>
      </c>
      <c r="P123" s="1" t="n">
        <v>0</v>
      </c>
      <c r="Q123" s="1" t="n">
        <v>17.8</v>
      </c>
      <c r="R123" s="1" t="n">
        <v>100</v>
      </c>
    </row>
    <row r="124" customFormat="false" ht="13.15" hidden="false" customHeight="true" outlineLevel="0" collapsed="false">
      <c r="A124" s="1" t="s">
        <v>139</v>
      </c>
      <c r="B124" s="1" t="n">
        <v>25.3</v>
      </c>
      <c r="C124" s="1" t="n">
        <v>0</v>
      </c>
      <c r="D124" s="1" t="n">
        <v>39.9</v>
      </c>
      <c r="E124" s="1" t="n">
        <v>0</v>
      </c>
      <c r="F124" s="1" t="n">
        <v>0</v>
      </c>
      <c r="G124" s="1" t="n">
        <v>0</v>
      </c>
      <c r="H124" s="1" t="n">
        <v>11.6</v>
      </c>
      <c r="I124" s="1" t="n">
        <v>34.9</v>
      </c>
      <c r="J124" s="1" t="n">
        <v>13.8</v>
      </c>
      <c r="K124" s="1" t="n">
        <v>16.9</v>
      </c>
      <c r="L124" s="1" t="n">
        <v>10.8</v>
      </c>
      <c r="M124" s="1" t="n">
        <v>0</v>
      </c>
      <c r="N124" s="1" t="n">
        <v>55</v>
      </c>
      <c r="O124" s="1" t="n">
        <v>0</v>
      </c>
      <c r="P124" s="1" t="n">
        <v>0</v>
      </c>
      <c r="Q124" s="1" t="n">
        <v>36.9</v>
      </c>
      <c r="R124" s="1" t="n">
        <v>100</v>
      </c>
    </row>
    <row r="125" customFormat="false" ht="13.15" hidden="false" customHeight="true" outlineLevel="0" collapsed="false">
      <c r="A125" s="1" t="s">
        <v>140</v>
      </c>
      <c r="B125" s="1" t="n">
        <v>0</v>
      </c>
      <c r="C125" s="1" t="n">
        <v>0</v>
      </c>
      <c r="D125" s="1" t="n">
        <v>0</v>
      </c>
      <c r="E125" s="1" t="n">
        <v>0</v>
      </c>
      <c r="F125" s="1" t="n">
        <v>0</v>
      </c>
      <c r="G125" s="1" t="n">
        <v>0</v>
      </c>
      <c r="H125" s="1" t="n">
        <v>0</v>
      </c>
      <c r="I125" s="1" t="n">
        <v>0</v>
      </c>
      <c r="J125" s="1" t="n">
        <v>0</v>
      </c>
      <c r="K125" s="1" t="n">
        <v>0</v>
      </c>
      <c r="L125" s="1" t="n">
        <v>0</v>
      </c>
      <c r="M125" s="1" t="n">
        <v>0</v>
      </c>
      <c r="N125" s="1" t="n">
        <v>0</v>
      </c>
      <c r="O125" s="1" t="n">
        <v>0</v>
      </c>
      <c r="P125" s="1" t="n">
        <v>0</v>
      </c>
      <c r="Q125" s="1" t="n">
        <v>0</v>
      </c>
      <c r="R125" s="1" t="n">
        <v>100</v>
      </c>
    </row>
    <row r="126" customFormat="false" ht="13.15" hidden="false" customHeight="true" outlineLevel="0" collapsed="false">
      <c r="A126" s="1" t="s">
        <v>141</v>
      </c>
      <c r="B126" s="1" t="n">
        <v>0</v>
      </c>
      <c r="C126" s="1" t="n">
        <v>2.7</v>
      </c>
      <c r="D126" s="1" t="n">
        <v>9.7</v>
      </c>
      <c r="E126" s="1" t="n">
        <v>0</v>
      </c>
      <c r="F126" s="1" t="n">
        <v>0</v>
      </c>
      <c r="G126" s="1" t="n">
        <v>0</v>
      </c>
      <c r="H126" s="1" t="n">
        <v>3.7</v>
      </c>
      <c r="I126" s="1" t="n">
        <v>6.3</v>
      </c>
      <c r="J126" s="1" t="n">
        <v>12</v>
      </c>
      <c r="K126" s="1" t="n">
        <v>0</v>
      </c>
      <c r="L126" s="1" t="n">
        <v>9.7</v>
      </c>
      <c r="M126" s="1" t="n">
        <v>0</v>
      </c>
      <c r="N126" s="1" t="n">
        <v>15.2</v>
      </c>
      <c r="O126" s="1" t="n">
        <v>10.2</v>
      </c>
      <c r="P126" s="1" t="n">
        <v>2.6</v>
      </c>
      <c r="Q126" s="1" t="n">
        <v>34.5</v>
      </c>
      <c r="R126" s="1" t="n">
        <v>100</v>
      </c>
    </row>
    <row r="127" customFormat="false" ht="13.15" hidden="false" customHeight="true" outlineLevel="0" collapsed="false">
      <c r="A127" s="1" t="s">
        <v>142</v>
      </c>
      <c r="B127" s="1" t="n">
        <v>0</v>
      </c>
      <c r="C127" s="1" t="n">
        <v>0</v>
      </c>
      <c r="D127" s="1" t="n">
        <v>0</v>
      </c>
      <c r="E127" s="1" t="n">
        <v>0</v>
      </c>
      <c r="F127" s="1" t="n">
        <v>0</v>
      </c>
      <c r="G127" s="1" t="n">
        <v>0</v>
      </c>
      <c r="H127" s="1" t="n">
        <v>0</v>
      </c>
      <c r="I127" s="1" t="n">
        <v>0</v>
      </c>
      <c r="J127" s="1" t="n">
        <v>0</v>
      </c>
      <c r="K127" s="1" t="n">
        <v>0</v>
      </c>
      <c r="L127" s="1" t="n">
        <v>0</v>
      </c>
      <c r="M127" s="1" t="n">
        <v>0</v>
      </c>
      <c r="N127" s="1" t="n">
        <v>45.6</v>
      </c>
      <c r="O127" s="1" t="n">
        <v>0</v>
      </c>
      <c r="P127" s="1" t="n">
        <v>0</v>
      </c>
      <c r="Q127" s="1" t="n">
        <v>43.3</v>
      </c>
      <c r="R127" s="1" t="n">
        <v>100</v>
      </c>
    </row>
    <row r="128" customFormat="false" ht="13.15" hidden="false" customHeight="true" outlineLevel="0" collapsed="false">
      <c r="A128" s="1" t="s">
        <v>143</v>
      </c>
      <c r="B128" s="1" t="n">
        <v>0</v>
      </c>
      <c r="C128" s="1" t="n">
        <v>0</v>
      </c>
      <c r="D128" s="1" t="n">
        <v>0</v>
      </c>
      <c r="E128" s="1" t="n">
        <v>0</v>
      </c>
      <c r="F128" s="1" t="n">
        <v>0</v>
      </c>
      <c r="G128" s="1" t="n">
        <v>0</v>
      </c>
      <c r="H128" s="1" t="n">
        <v>0</v>
      </c>
      <c r="I128" s="1" t="n">
        <v>14.7</v>
      </c>
      <c r="J128" s="1" t="n">
        <v>0</v>
      </c>
      <c r="K128" s="1" t="n">
        <v>0</v>
      </c>
      <c r="L128" s="1" t="n">
        <v>0</v>
      </c>
      <c r="M128" s="1" t="n">
        <v>0</v>
      </c>
      <c r="N128" s="1" t="n">
        <v>8.8</v>
      </c>
      <c r="O128" s="1" t="n">
        <v>0</v>
      </c>
      <c r="P128" s="1" t="n">
        <v>0</v>
      </c>
      <c r="Q128" s="1" t="n">
        <v>31.7</v>
      </c>
      <c r="R128" s="1" t="n">
        <v>100</v>
      </c>
    </row>
    <row r="129" customFormat="false" ht="13.15" hidden="false" customHeight="true" outlineLevel="0" collapsed="false">
      <c r="A129" s="1" t="s">
        <v>144</v>
      </c>
      <c r="B129" s="1" t="n">
        <v>22</v>
      </c>
      <c r="C129" s="1" t="n">
        <v>0</v>
      </c>
      <c r="D129" s="1" t="n">
        <v>19.8</v>
      </c>
      <c r="E129" s="1" t="n">
        <v>0</v>
      </c>
      <c r="F129" s="1" t="n">
        <v>0</v>
      </c>
      <c r="G129" s="1" t="n">
        <v>0</v>
      </c>
      <c r="H129" s="1" t="n">
        <v>0</v>
      </c>
      <c r="I129" s="1" t="n">
        <v>0</v>
      </c>
      <c r="J129" s="1" t="n">
        <v>21.3</v>
      </c>
      <c r="K129" s="1" t="n">
        <v>0</v>
      </c>
      <c r="L129" s="1" t="n">
        <v>0</v>
      </c>
      <c r="M129" s="1" t="n">
        <v>0</v>
      </c>
      <c r="N129" s="1" t="n">
        <v>59.4</v>
      </c>
      <c r="O129" s="1" t="n">
        <v>21</v>
      </c>
      <c r="P129" s="1" t="n">
        <v>0</v>
      </c>
      <c r="Q129" s="1" t="n">
        <v>33.4</v>
      </c>
      <c r="R129" s="1" t="n">
        <v>100</v>
      </c>
    </row>
    <row r="130" customFormat="false" ht="13.15" hidden="false" customHeight="true" outlineLevel="0" collapsed="false">
      <c r="A130" s="1" t="s">
        <v>145</v>
      </c>
      <c r="B130" s="1" t="n">
        <v>0</v>
      </c>
      <c r="C130" s="1" t="n">
        <v>0</v>
      </c>
      <c r="D130" s="1" t="n">
        <v>19.7</v>
      </c>
      <c r="E130" s="1" t="n">
        <v>0</v>
      </c>
      <c r="F130" s="1" t="n">
        <v>0</v>
      </c>
      <c r="G130" s="1" t="n">
        <v>0</v>
      </c>
      <c r="H130" s="1" t="n">
        <v>25.6</v>
      </c>
      <c r="I130" s="1" t="n">
        <v>0</v>
      </c>
      <c r="J130" s="1" t="n">
        <v>40.4</v>
      </c>
      <c r="K130" s="1" t="n">
        <v>0</v>
      </c>
      <c r="L130" s="1" t="n">
        <v>0</v>
      </c>
      <c r="M130" s="1" t="n">
        <v>0</v>
      </c>
      <c r="N130" s="1" t="n">
        <v>18.5</v>
      </c>
      <c r="O130" s="1" t="n">
        <v>27.9</v>
      </c>
      <c r="P130" s="1" t="n">
        <v>0</v>
      </c>
      <c r="Q130" s="1" t="n">
        <v>29.2</v>
      </c>
      <c r="R130" s="1" t="n">
        <v>100</v>
      </c>
    </row>
    <row r="131" customFormat="false" ht="12.75" hidden="false" customHeight="true" outlineLevel="0" collapsed="false">
      <c r="A131" s="1" t="s">
        <v>146</v>
      </c>
      <c r="B131" s="1" t="n">
        <v>7.1</v>
      </c>
      <c r="C131" s="1" t="n">
        <v>3.8</v>
      </c>
      <c r="D131" s="1" t="n">
        <v>11.3</v>
      </c>
      <c r="E131" s="1" t="n">
        <v>0</v>
      </c>
      <c r="F131" s="1" t="n">
        <v>0</v>
      </c>
      <c r="G131" s="1" t="n">
        <v>1.5</v>
      </c>
      <c r="H131" s="1" t="n">
        <v>9.3</v>
      </c>
      <c r="I131" s="1" t="n">
        <v>7.6</v>
      </c>
      <c r="J131" s="1" t="n">
        <v>11.8</v>
      </c>
      <c r="K131" s="1" t="n">
        <v>2.2</v>
      </c>
      <c r="L131" s="1" t="n">
        <v>7.2</v>
      </c>
      <c r="M131" s="1" t="n">
        <v>1.6</v>
      </c>
      <c r="N131" s="1" t="n">
        <v>25.8</v>
      </c>
      <c r="O131" s="1" t="n">
        <v>15.5</v>
      </c>
      <c r="P131" s="1" t="n">
        <v>2.2</v>
      </c>
      <c r="Q131" s="1" t="n">
        <v>28.9</v>
      </c>
      <c r="R131" s="1" t="n">
        <v>100</v>
      </c>
    </row>
    <row r="132" customFormat="false" ht="12.75" hidden="false" customHeight="true" outlineLevel="0" collapsed="false"/>
    <row r="133" customFormat="false" ht="12.75" hidden="false" customHeight="true" outlineLevel="0" collapsed="false">
      <c r="A133" s="1" t="s">
        <v>147</v>
      </c>
    </row>
    <row r="134" customFormat="false" ht="12.75" hidden="false" customHeight="true" outlineLevel="0" collapsed="false">
      <c r="A134" s="1" t="s">
        <v>148</v>
      </c>
      <c r="B134" s="1" t="n">
        <v>9.2</v>
      </c>
      <c r="C134" s="1" t="n">
        <v>8.2</v>
      </c>
      <c r="D134" s="1" t="n">
        <v>15.5</v>
      </c>
      <c r="E134" s="1" t="n">
        <v>0.2</v>
      </c>
      <c r="F134" s="1" t="n">
        <v>0.7</v>
      </c>
      <c r="G134" s="1" t="n">
        <v>1.9</v>
      </c>
      <c r="H134" s="1" t="n">
        <v>11.4</v>
      </c>
      <c r="I134" s="1" t="n">
        <v>4.7</v>
      </c>
      <c r="J134" s="1" t="n">
        <v>12.5</v>
      </c>
      <c r="K134" s="1" t="n">
        <v>2.6</v>
      </c>
      <c r="L134" s="1" t="n">
        <v>6.4</v>
      </c>
      <c r="M134" s="1" t="n">
        <v>1</v>
      </c>
      <c r="N134" s="1" t="n">
        <v>27.8</v>
      </c>
      <c r="O134" s="1" t="n">
        <v>15.8</v>
      </c>
      <c r="P134" s="1" t="n">
        <v>1.6</v>
      </c>
      <c r="Q134" s="1" t="n">
        <v>24</v>
      </c>
      <c r="R134" s="1" t="n">
        <v>100</v>
      </c>
    </row>
    <row r="135" customFormat="false" ht="12.75" hidden="false" customHeight="true" outlineLevel="0" collapsed="false">
      <c r="A135" s="1" t="s">
        <v>149</v>
      </c>
      <c r="B135" s="1" t="n">
        <v>5.7</v>
      </c>
      <c r="C135" s="1" t="n">
        <v>9.5</v>
      </c>
      <c r="D135" s="1" t="n">
        <v>10.4</v>
      </c>
      <c r="E135" s="1" t="n">
        <v>0</v>
      </c>
      <c r="F135" s="1" t="n">
        <v>0</v>
      </c>
      <c r="G135" s="1" t="n">
        <v>0</v>
      </c>
      <c r="H135" s="1" t="n">
        <v>7.7</v>
      </c>
      <c r="I135" s="1" t="n">
        <v>8.8</v>
      </c>
      <c r="J135" s="1" t="n">
        <v>6.4</v>
      </c>
      <c r="K135" s="1" t="n">
        <v>1.9</v>
      </c>
      <c r="L135" s="1" t="n">
        <v>11.3</v>
      </c>
      <c r="M135" s="1" t="n">
        <v>0</v>
      </c>
      <c r="N135" s="1" t="n">
        <v>12.5</v>
      </c>
      <c r="O135" s="1" t="n">
        <v>4.1</v>
      </c>
      <c r="P135" s="1" t="n">
        <v>0</v>
      </c>
      <c r="Q135" s="1" t="n">
        <v>27.1</v>
      </c>
      <c r="R135" s="1" t="n">
        <v>100</v>
      </c>
    </row>
    <row r="136" customFormat="false" ht="13.15" hidden="false" customHeight="true" outlineLevel="0" collapsed="false">
      <c r="A136" s="2" t="s">
        <v>156</v>
      </c>
      <c r="B136" s="2"/>
      <c r="C136" s="2"/>
      <c r="D136" s="2"/>
      <c r="E136" s="2"/>
      <c r="F136" s="2"/>
      <c r="G136" s="2"/>
      <c r="H136" s="2"/>
      <c r="I136" s="2"/>
      <c r="J136" s="2"/>
      <c r="K136" s="2"/>
      <c r="L136" s="2"/>
      <c r="M136" s="2"/>
      <c r="N136" s="2"/>
      <c r="O136" s="2"/>
      <c r="P136" s="2"/>
      <c r="Q136" s="2"/>
      <c r="R136" s="2"/>
    </row>
    <row r="137" customFormat="false" ht="13.15" hidden="false" customHeight="true" outlineLevel="0" collapsed="false">
      <c r="A137" s="1" t="s">
        <v>27</v>
      </c>
    </row>
    <row r="138" customFormat="false" ht="13.15" hidden="false" customHeight="true" outlineLevel="0" collapsed="false">
      <c r="A138" s="1" t="s">
        <v>135</v>
      </c>
      <c r="B138" s="1" t="n">
        <v>12.3</v>
      </c>
      <c r="C138" s="1" t="n">
        <v>12.5</v>
      </c>
      <c r="D138" s="1" t="n">
        <v>14.6</v>
      </c>
      <c r="E138" s="1" t="n">
        <v>0.4</v>
      </c>
      <c r="F138" s="1" t="n">
        <v>1.6</v>
      </c>
      <c r="G138" s="1" t="n">
        <v>2.1</v>
      </c>
      <c r="H138" s="1" t="n">
        <v>9.3</v>
      </c>
      <c r="I138" s="1" t="n">
        <v>3.5</v>
      </c>
      <c r="J138" s="1" t="n">
        <v>25.8</v>
      </c>
      <c r="K138" s="1" t="n">
        <v>3.3</v>
      </c>
      <c r="L138" s="1" t="n">
        <v>11.4</v>
      </c>
      <c r="M138" s="1" t="n">
        <v>1</v>
      </c>
      <c r="N138" s="1" t="n">
        <v>26</v>
      </c>
      <c r="O138" s="1" t="n">
        <v>19.2</v>
      </c>
      <c r="P138" s="1" t="n">
        <v>3</v>
      </c>
      <c r="Q138" s="1" t="n">
        <v>28.8</v>
      </c>
      <c r="R138" s="1" t="n">
        <v>100</v>
      </c>
    </row>
    <row r="139" customFormat="false" ht="13.15" hidden="false" customHeight="true" outlineLevel="0" collapsed="false">
      <c r="A139" s="1" t="s">
        <v>136</v>
      </c>
      <c r="B139" s="1" t="n">
        <v>20</v>
      </c>
      <c r="C139" s="1" t="n">
        <v>21.6</v>
      </c>
      <c r="D139" s="1" t="n">
        <v>16.4</v>
      </c>
      <c r="E139" s="1" t="n">
        <v>0</v>
      </c>
      <c r="F139" s="1" t="n">
        <v>0</v>
      </c>
      <c r="G139" s="1" t="n">
        <v>0</v>
      </c>
      <c r="H139" s="1" t="n">
        <v>0</v>
      </c>
      <c r="I139" s="1" t="n">
        <v>0</v>
      </c>
      <c r="J139" s="1" t="n">
        <v>32.5</v>
      </c>
      <c r="K139" s="1" t="n">
        <v>11</v>
      </c>
      <c r="L139" s="1" t="n">
        <v>7.2</v>
      </c>
      <c r="M139" s="1" t="n">
        <v>0</v>
      </c>
      <c r="N139" s="1" t="n">
        <v>34.4</v>
      </c>
      <c r="O139" s="1" t="n">
        <v>31</v>
      </c>
      <c r="P139" s="1" t="n">
        <v>0</v>
      </c>
      <c r="Q139" s="1" t="n">
        <v>20.6</v>
      </c>
      <c r="R139" s="1" t="n">
        <v>100</v>
      </c>
    </row>
    <row r="140" customFormat="false" ht="13.15" hidden="false" customHeight="true" outlineLevel="0" collapsed="false">
      <c r="A140" s="1" t="s">
        <v>173</v>
      </c>
      <c r="B140" s="1" t="n">
        <v>25.6</v>
      </c>
      <c r="C140" s="1" t="n">
        <v>15.4</v>
      </c>
      <c r="D140" s="1" t="n">
        <v>15.6</v>
      </c>
      <c r="E140" s="1" t="n">
        <v>0</v>
      </c>
      <c r="F140" s="1" t="n">
        <v>0</v>
      </c>
      <c r="G140" s="1" t="n">
        <v>2.4</v>
      </c>
      <c r="H140" s="1" t="n">
        <v>25.2</v>
      </c>
      <c r="I140" s="1" t="n">
        <v>10.2</v>
      </c>
      <c r="J140" s="1" t="n">
        <v>25.2</v>
      </c>
      <c r="K140" s="1" t="n">
        <v>0</v>
      </c>
      <c r="L140" s="1" t="n">
        <v>19.7</v>
      </c>
      <c r="M140" s="1" t="n">
        <v>0</v>
      </c>
      <c r="N140" s="1" t="n">
        <v>44.2</v>
      </c>
      <c r="O140" s="1" t="n">
        <v>17.3</v>
      </c>
      <c r="P140" s="1" t="n">
        <v>13.2</v>
      </c>
      <c r="Q140" s="1" t="n">
        <v>41.2</v>
      </c>
      <c r="R140" s="1" t="n">
        <v>100</v>
      </c>
    </row>
    <row r="141" customFormat="false" ht="13.15" hidden="false" customHeight="true" outlineLevel="0" collapsed="false">
      <c r="A141" s="1" t="s">
        <v>138</v>
      </c>
      <c r="B141" s="1" t="n">
        <v>20.3</v>
      </c>
      <c r="C141" s="1" t="n">
        <v>13.3</v>
      </c>
      <c r="D141" s="1" t="n">
        <v>8</v>
      </c>
      <c r="E141" s="1" t="n">
        <v>0</v>
      </c>
      <c r="F141" s="1" t="n">
        <v>7.7</v>
      </c>
      <c r="G141" s="1" t="n">
        <v>0</v>
      </c>
      <c r="H141" s="1" t="n">
        <v>8.5</v>
      </c>
      <c r="I141" s="1" t="n">
        <v>5.6</v>
      </c>
      <c r="J141" s="1" t="n">
        <v>31.7</v>
      </c>
      <c r="K141" s="1" t="n">
        <v>0</v>
      </c>
      <c r="L141" s="1" t="n">
        <v>22.2</v>
      </c>
      <c r="M141" s="1" t="n">
        <v>0</v>
      </c>
      <c r="N141" s="1" t="n">
        <v>43</v>
      </c>
      <c r="O141" s="1" t="n">
        <v>7.5</v>
      </c>
      <c r="P141" s="1" t="n">
        <v>5.1</v>
      </c>
      <c r="Q141" s="1" t="n">
        <v>47.3</v>
      </c>
      <c r="R141" s="1" t="n">
        <v>100</v>
      </c>
    </row>
    <row r="142" customFormat="false" ht="13.15" hidden="false" customHeight="true" outlineLevel="0" collapsed="false">
      <c r="A142" s="1" t="s">
        <v>139</v>
      </c>
      <c r="B142" s="1" t="n">
        <v>37.1</v>
      </c>
      <c r="C142" s="1" t="n">
        <v>16.1</v>
      </c>
      <c r="D142" s="1" t="n">
        <v>36.4</v>
      </c>
      <c r="E142" s="1" t="n">
        <v>0</v>
      </c>
      <c r="F142" s="1" t="n">
        <v>0</v>
      </c>
      <c r="G142" s="1" t="n">
        <v>0</v>
      </c>
      <c r="H142" s="1" t="n">
        <v>20.8</v>
      </c>
      <c r="I142" s="1" t="n">
        <v>11.2</v>
      </c>
      <c r="J142" s="1" t="n">
        <v>18.3</v>
      </c>
      <c r="K142" s="1" t="n">
        <v>14.3</v>
      </c>
      <c r="L142" s="1" t="n">
        <v>24.2</v>
      </c>
      <c r="M142" s="1" t="n">
        <v>0</v>
      </c>
      <c r="N142" s="1" t="n">
        <v>60.9</v>
      </c>
      <c r="O142" s="1" t="n">
        <v>15.2</v>
      </c>
      <c r="P142" s="1" t="n">
        <v>12.2</v>
      </c>
      <c r="Q142" s="1" t="n">
        <v>26.6</v>
      </c>
      <c r="R142" s="1" t="n">
        <v>100</v>
      </c>
    </row>
    <row r="143" customFormat="false" ht="13.15" hidden="false" customHeight="true" outlineLevel="0" collapsed="false">
      <c r="A143" s="1" t="s">
        <v>140</v>
      </c>
      <c r="B143" s="1" t="n">
        <v>23.9</v>
      </c>
      <c r="C143" s="1" t="n">
        <v>0</v>
      </c>
      <c r="D143" s="1" t="n">
        <v>0</v>
      </c>
      <c r="E143" s="1" t="n">
        <v>0</v>
      </c>
      <c r="F143" s="1" t="n">
        <v>0</v>
      </c>
      <c r="G143" s="1" t="n">
        <v>0</v>
      </c>
      <c r="H143" s="1" t="n">
        <v>23.6</v>
      </c>
      <c r="I143" s="1" t="n">
        <v>0</v>
      </c>
      <c r="J143" s="1" t="n">
        <v>47.2</v>
      </c>
      <c r="K143" s="1" t="n">
        <v>0</v>
      </c>
      <c r="L143" s="1" t="n">
        <v>0</v>
      </c>
      <c r="M143" s="1" t="n">
        <v>0</v>
      </c>
      <c r="N143" s="1" t="n">
        <v>33</v>
      </c>
      <c r="O143" s="1" t="n">
        <v>0</v>
      </c>
      <c r="P143" s="1" t="n">
        <v>0</v>
      </c>
      <c r="Q143" s="1" t="n">
        <v>0</v>
      </c>
      <c r="R143" s="1" t="n">
        <v>100</v>
      </c>
    </row>
    <row r="144" customFormat="false" ht="13.15" hidden="false" customHeight="true" outlineLevel="0" collapsed="false">
      <c r="A144" s="1" t="s">
        <v>141</v>
      </c>
      <c r="B144" s="1" t="n">
        <v>17.6</v>
      </c>
      <c r="C144" s="1" t="n">
        <v>10</v>
      </c>
      <c r="D144" s="1" t="n">
        <v>17.2</v>
      </c>
      <c r="E144" s="1" t="n">
        <v>0</v>
      </c>
      <c r="F144" s="1" t="n">
        <v>0</v>
      </c>
      <c r="G144" s="1" t="n">
        <v>9.6</v>
      </c>
      <c r="H144" s="1" t="n">
        <v>10</v>
      </c>
      <c r="I144" s="1" t="n">
        <v>6.1</v>
      </c>
      <c r="J144" s="1" t="n">
        <v>31.6</v>
      </c>
      <c r="K144" s="1" t="n">
        <v>16.4</v>
      </c>
      <c r="L144" s="1" t="n">
        <v>16.6</v>
      </c>
      <c r="M144" s="1" t="n">
        <v>0</v>
      </c>
      <c r="N144" s="1" t="n">
        <v>12.7</v>
      </c>
      <c r="O144" s="1" t="n">
        <v>10.6</v>
      </c>
      <c r="P144" s="1" t="n">
        <v>7.4</v>
      </c>
      <c r="Q144" s="1" t="n">
        <v>42.2</v>
      </c>
      <c r="R144" s="1" t="n">
        <v>100</v>
      </c>
    </row>
    <row r="145" customFormat="false" ht="13.15" hidden="false" customHeight="true" outlineLevel="0" collapsed="false">
      <c r="A145" s="1" t="s">
        <v>142</v>
      </c>
      <c r="B145" s="1" t="n">
        <v>8.7</v>
      </c>
      <c r="C145" s="1" t="n">
        <v>3.4</v>
      </c>
      <c r="D145" s="1" t="n">
        <v>15.2</v>
      </c>
      <c r="E145" s="1" t="n">
        <v>0</v>
      </c>
      <c r="F145" s="1" t="n">
        <v>0</v>
      </c>
      <c r="G145" s="1" t="n">
        <v>0</v>
      </c>
      <c r="H145" s="1" t="n">
        <v>5.1</v>
      </c>
      <c r="I145" s="1" t="n">
        <v>9.1</v>
      </c>
      <c r="J145" s="1" t="n">
        <v>32.4</v>
      </c>
      <c r="K145" s="1" t="n">
        <v>0</v>
      </c>
      <c r="L145" s="1" t="n">
        <v>7.6</v>
      </c>
      <c r="M145" s="1" t="n">
        <v>0</v>
      </c>
      <c r="N145" s="1" t="n">
        <v>29</v>
      </c>
      <c r="O145" s="1" t="n">
        <v>19.4</v>
      </c>
      <c r="P145" s="1" t="n">
        <v>4.9</v>
      </c>
      <c r="Q145" s="1" t="n">
        <v>61.3</v>
      </c>
      <c r="R145" s="1" t="n">
        <v>100</v>
      </c>
    </row>
    <row r="146" customFormat="false" ht="13.15" hidden="false" customHeight="true" outlineLevel="0" collapsed="false">
      <c r="A146" s="1" t="s">
        <v>143</v>
      </c>
      <c r="B146" s="1" t="n">
        <v>0</v>
      </c>
      <c r="C146" s="1" t="n">
        <v>3.7</v>
      </c>
      <c r="D146" s="1" t="n">
        <v>22.3</v>
      </c>
      <c r="E146" s="1" t="n">
        <v>0</v>
      </c>
      <c r="F146" s="1" t="n">
        <v>0</v>
      </c>
      <c r="G146" s="1" t="n">
        <v>0</v>
      </c>
      <c r="H146" s="1" t="n">
        <v>0</v>
      </c>
      <c r="I146" s="1" t="n">
        <v>15.3</v>
      </c>
      <c r="J146" s="1" t="n">
        <v>17.9</v>
      </c>
      <c r="K146" s="1" t="n">
        <v>0</v>
      </c>
      <c r="L146" s="1" t="n">
        <v>4.3</v>
      </c>
      <c r="M146" s="1" t="n">
        <v>0</v>
      </c>
      <c r="N146" s="1" t="n">
        <v>16.6</v>
      </c>
      <c r="O146" s="1" t="n">
        <v>16.8</v>
      </c>
      <c r="P146" s="1" t="n">
        <v>0</v>
      </c>
      <c r="Q146" s="1" t="n">
        <v>29.9</v>
      </c>
      <c r="R146" s="1" t="n">
        <v>100</v>
      </c>
    </row>
    <row r="147" customFormat="false" ht="13.15" hidden="false" customHeight="true" outlineLevel="0" collapsed="false">
      <c r="A147" s="1" t="s">
        <v>144</v>
      </c>
      <c r="B147" s="1" t="n">
        <v>0</v>
      </c>
      <c r="C147" s="1" t="n">
        <v>34.9</v>
      </c>
      <c r="D147" s="1" t="n">
        <v>0</v>
      </c>
      <c r="E147" s="1" t="n">
        <v>0</v>
      </c>
      <c r="F147" s="1" t="n">
        <v>0</v>
      </c>
      <c r="G147" s="1" t="n">
        <v>0</v>
      </c>
      <c r="H147" s="1" t="n">
        <v>0</v>
      </c>
      <c r="I147" s="1" t="n">
        <v>0</v>
      </c>
      <c r="J147" s="1" t="n">
        <v>51.6</v>
      </c>
      <c r="K147" s="1" t="n">
        <v>0</v>
      </c>
      <c r="L147" s="1" t="n">
        <v>14</v>
      </c>
      <c r="M147" s="1" t="n">
        <v>0</v>
      </c>
      <c r="N147" s="1" t="n">
        <v>0</v>
      </c>
      <c r="O147" s="1" t="n">
        <v>16.8</v>
      </c>
      <c r="P147" s="1" t="n">
        <v>0</v>
      </c>
      <c r="Q147" s="1" t="n">
        <v>43.4</v>
      </c>
      <c r="R147" s="1" t="n">
        <v>100</v>
      </c>
    </row>
    <row r="148" customFormat="false" ht="13.15" hidden="false" customHeight="true" outlineLevel="0" collapsed="false">
      <c r="A148" s="1" t="s">
        <v>145</v>
      </c>
      <c r="B148" s="1" t="n">
        <v>0</v>
      </c>
      <c r="C148" s="1" t="n">
        <v>0</v>
      </c>
      <c r="D148" s="1" t="n">
        <v>0</v>
      </c>
      <c r="E148" s="1" t="n">
        <v>0</v>
      </c>
      <c r="F148" s="1" t="n">
        <v>0</v>
      </c>
      <c r="G148" s="1" t="n">
        <v>0</v>
      </c>
      <c r="H148" s="1" t="n">
        <v>0</v>
      </c>
      <c r="I148" s="1" t="n">
        <v>0</v>
      </c>
      <c r="J148" s="1" t="n">
        <v>17.3</v>
      </c>
      <c r="K148" s="1" t="n">
        <v>0</v>
      </c>
      <c r="L148" s="1" t="n">
        <v>0</v>
      </c>
      <c r="M148" s="1" t="n">
        <v>0</v>
      </c>
      <c r="N148" s="1" t="n">
        <v>27.6</v>
      </c>
      <c r="O148" s="1" t="n">
        <v>26</v>
      </c>
      <c r="P148" s="1" t="n">
        <v>0</v>
      </c>
      <c r="Q148" s="1" t="n">
        <v>82.6</v>
      </c>
      <c r="R148" s="1" t="n">
        <v>100</v>
      </c>
    </row>
    <row r="149" customFormat="false" ht="12.75" hidden="false" customHeight="true" outlineLevel="0" collapsed="false">
      <c r="A149" s="1" t="s">
        <v>146</v>
      </c>
      <c r="B149" s="1" t="n">
        <v>18.2</v>
      </c>
      <c r="C149" s="1" t="n">
        <v>10.1</v>
      </c>
      <c r="D149" s="1" t="n">
        <v>19.7</v>
      </c>
      <c r="E149" s="1" t="n">
        <v>0</v>
      </c>
      <c r="F149" s="1" t="n">
        <v>1.4</v>
      </c>
      <c r="G149" s="1" t="n">
        <v>1.3</v>
      </c>
      <c r="H149" s="1" t="n">
        <v>13.9</v>
      </c>
      <c r="I149" s="1" t="n">
        <v>6.7</v>
      </c>
      <c r="J149" s="1" t="n">
        <v>25.1</v>
      </c>
      <c r="K149" s="1" t="n">
        <v>4.8</v>
      </c>
      <c r="L149" s="1" t="n">
        <v>14.7</v>
      </c>
      <c r="M149" s="1" t="n">
        <v>1.5</v>
      </c>
      <c r="N149" s="1" t="n">
        <v>30.6</v>
      </c>
      <c r="O149" s="1" t="n">
        <v>14.8</v>
      </c>
      <c r="P149" s="1" t="n">
        <v>6</v>
      </c>
      <c r="Q149" s="1" t="n">
        <v>38.7</v>
      </c>
      <c r="R149" s="1" t="n">
        <v>100</v>
      </c>
    </row>
    <row r="150" customFormat="false" ht="12.75" hidden="false" customHeight="true" outlineLevel="0" collapsed="false"/>
    <row r="151" customFormat="false" ht="12.75" hidden="false" customHeight="true" outlineLevel="0" collapsed="false">
      <c r="A151" s="1" t="s">
        <v>147</v>
      </c>
    </row>
    <row r="152" customFormat="false" ht="12.75" hidden="false" customHeight="true" outlineLevel="0" collapsed="false">
      <c r="A152" s="1" t="s">
        <v>148</v>
      </c>
      <c r="B152" s="1" t="n">
        <v>14.5</v>
      </c>
      <c r="C152" s="1" t="n">
        <v>12.7</v>
      </c>
      <c r="D152" s="1" t="n">
        <v>16</v>
      </c>
      <c r="E152" s="1" t="n">
        <v>0.3</v>
      </c>
      <c r="F152" s="1" t="n">
        <v>1.9</v>
      </c>
      <c r="G152" s="1" t="n">
        <v>2.3</v>
      </c>
      <c r="H152" s="1" t="n">
        <v>10.5</v>
      </c>
      <c r="I152" s="1" t="n">
        <v>3.8</v>
      </c>
      <c r="J152" s="1" t="n">
        <v>27.2</v>
      </c>
      <c r="K152" s="1" t="n">
        <v>3.8</v>
      </c>
      <c r="L152" s="1" t="n">
        <v>12.9</v>
      </c>
      <c r="M152" s="1" t="n">
        <v>1.2</v>
      </c>
      <c r="N152" s="1" t="n">
        <v>28.8</v>
      </c>
      <c r="O152" s="1" t="n">
        <v>19.6</v>
      </c>
      <c r="P152" s="1" t="n">
        <v>4.1</v>
      </c>
      <c r="Q152" s="1" t="n">
        <v>31.8</v>
      </c>
      <c r="R152" s="1" t="n">
        <v>100</v>
      </c>
    </row>
    <row r="153" customFormat="false" ht="12.75" hidden="false" customHeight="true" outlineLevel="0" collapsed="false">
      <c r="A153" s="1" t="s">
        <v>149</v>
      </c>
      <c r="B153" s="1" t="n">
        <v>12.9</v>
      </c>
      <c r="C153" s="1" t="n">
        <v>5.5</v>
      </c>
      <c r="D153" s="1" t="n">
        <v>16.9</v>
      </c>
      <c r="E153" s="1" t="n">
        <v>0</v>
      </c>
      <c r="F153" s="1" t="n">
        <v>0</v>
      </c>
      <c r="G153" s="1" t="n">
        <v>1.4</v>
      </c>
      <c r="H153" s="1" t="n">
        <v>9.7</v>
      </c>
      <c r="I153" s="1" t="n">
        <v>7.9</v>
      </c>
      <c r="J153" s="1" t="n">
        <v>23.9</v>
      </c>
      <c r="K153" s="1" t="n">
        <v>4.3</v>
      </c>
      <c r="L153" s="1" t="n">
        <v>10.8</v>
      </c>
      <c r="M153" s="1" t="n">
        <v>1.7</v>
      </c>
      <c r="N153" s="1" t="n">
        <v>25</v>
      </c>
      <c r="O153" s="1" t="n">
        <v>14.6</v>
      </c>
      <c r="P153" s="1" t="n">
        <v>3.5</v>
      </c>
      <c r="Q153" s="1" t="n">
        <v>35.9</v>
      </c>
      <c r="R153" s="1" t="n">
        <v>100</v>
      </c>
    </row>
    <row r="154" customFormat="false" ht="13.15" hidden="false" customHeight="true" outlineLevel="0" collapsed="false">
      <c r="A154" s="2" t="s">
        <v>157</v>
      </c>
      <c r="B154" s="2"/>
      <c r="C154" s="2"/>
      <c r="D154" s="2"/>
      <c r="E154" s="2"/>
      <c r="F154" s="2"/>
      <c r="G154" s="2"/>
      <c r="H154" s="2"/>
      <c r="I154" s="2"/>
      <c r="J154" s="2"/>
      <c r="K154" s="2"/>
      <c r="L154" s="2"/>
      <c r="M154" s="2"/>
      <c r="N154" s="2"/>
      <c r="O154" s="2"/>
      <c r="P154" s="2"/>
      <c r="Q154" s="2"/>
      <c r="R154" s="2"/>
    </row>
    <row r="155" customFormat="false" ht="13.15" hidden="false" customHeight="true" outlineLevel="0" collapsed="false">
      <c r="A155" s="1" t="s">
        <v>27</v>
      </c>
    </row>
    <row r="156" customFormat="false" ht="13.15" hidden="false" customHeight="true" outlineLevel="0" collapsed="false">
      <c r="A156" s="1" t="s">
        <v>135</v>
      </c>
      <c r="B156" s="1" t="n">
        <v>15</v>
      </c>
      <c r="C156" s="1" t="n">
        <v>12.1</v>
      </c>
      <c r="D156" s="1" t="n">
        <v>15.8</v>
      </c>
      <c r="E156" s="1" t="n">
        <v>0.6</v>
      </c>
      <c r="F156" s="1" t="n">
        <v>1.7</v>
      </c>
      <c r="G156" s="1" t="n">
        <v>2.7</v>
      </c>
      <c r="H156" s="1" t="n">
        <v>11</v>
      </c>
      <c r="I156" s="1" t="n">
        <v>4.2</v>
      </c>
      <c r="J156" s="1" t="n">
        <v>19.6</v>
      </c>
      <c r="K156" s="1" t="n">
        <v>5</v>
      </c>
      <c r="L156" s="1" t="n">
        <v>10.2</v>
      </c>
      <c r="M156" s="1" t="n">
        <v>0.8</v>
      </c>
      <c r="N156" s="1" t="n">
        <v>27.4</v>
      </c>
      <c r="O156" s="1" t="n">
        <v>18.9</v>
      </c>
      <c r="P156" s="1" t="n">
        <v>3.2</v>
      </c>
      <c r="Q156" s="1" t="n">
        <v>22.9</v>
      </c>
      <c r="R156" s="1" t="n">
        <v>100</v>
      </c>
    </row>
    <row r="157" customFormat="false" ht="13.15" hidden="false" customHeight="true" outlineLevel="0" collapsed="false">
      <c r="A157" s="1" t="s">
        <v>136</v>
      </c>
      <c r="B157" s="1" t="n">
        <v>11.5</v>
      </c>
      <c r="C157" s="1" t="n">
        <v>9.8</v>
      </c>
      <c r="D157" s="1" t="n">
        <v>13.1</v>
      </c>
      <c r="E157" s="1" t="n">
        <v>0</v>
      </c>
      <c r="F157" s="1" t="n">
        <v>0.5</v>
      </c>
      <c r="G157" s="1" t="n">
        <v>1.6</v>
      </c>
      <c r="H157" s="1" t="n">
        <v>7.2</v>
      </c>
      <c r="I157" s="1" t="n">
        <v>3.6</v>
      </c>
      <c r="J157" s="1" t="n">
        <v>17.6</v>
      </c>
      <c r="K157" s="1" t="n">
        <v>4</v>
      </c>
      <c r="L157" s="1" t="n">
        <v>10.2</v>
      </c>
      <c r="M157" s="1" t="n">
        <v>0.7</v>
      </c>
      <c r="N157" s="1" t="n">
        <v>28</v>
      </c>
      <c r="O157" s="1" t="n">
        <v>13.5</v>
      </c>
      <c r="P157" s="1" t="n">
        <v>2.1</v>
      </c>
      <c r="Q157" s="1" t="n">
        <v>23.2</v>
      </c>
      <c r="R157" s="1" t="n">
        <v>100</v>
      </c>
    </row>
    <row r="158" customFormat="false" ht="13.15" hidden="false" customHeight="true" outlineLevel="0" collapsed="false">
      <c r="A158" s="1" t="s">
        <v>173</v>
      </c>
      <c r="B158" s="1" t="n">
        <v>26.6</v>
      </c>
      <c r="C158" s="1" t="n">
        <v>9.3</v>
      </c>
      <c r="D158" s="1" t="n">
        <v>22.7</v>
      </c>
      <c r="E158" s="1" t="n">
        <v>1.4</v>
      </c>
      <c r="F158" s="1" t="n">
        <v>2.1</v>
      </c>
      <c r="G158" s="1" t="n">
        <v>4.3</v>
      </c>
      <c r="H158" s="1" t="n">
        <v>18.2</v>
      </c>
      <c r="I158" s="1" t="n">
        <v>8.9</v>
      </c>
      <c r="J158" s="1" t="n">
        <v>20.6</v>
      </c>
      <c r="K158" s="1" t="n">
        <v>10.9</v>
      </c>
      <c r="L158" s="1" t="n">
        <v>21.5</v>
      </c>
      <c r="M158" s="1" t="n">
        <v>1</v>
      </c>
      <c r="N158" s="1" t="n">
        <v>42.3</v>
      </c>
      <c r="O158" s="1" t="n">
        <v>16.3</v>
      </c>
      <c r="P158" s="1" t="n">
        <v>6.4</v>
      </c>
      <c r="Q158" s="1" t="n">
        <v>37.1</v>
      </c>
      <c r="R158" s="1" t="n">
        <v>100</v>
      </c>
    </row>
    <row r="159" customFormat="false" ht="13.15" hidden="false" customHeight="true" outlineLevel="0" collapsed="false">
      <c r="A159" s="1" t="s">
        <v>138</v>
      </c>
      <c r="B159" s="1" t="n">
        <v>22.3</v>
      </c>
      <c r="C159" s="1" t="n">
        <v>5.6</v>
      </c>
      <c r="D159" s="1" t="n">
        <v>21.3</v>
      </c>
      <c r="E159" s="1" t="n">
        <v>0</v>
      </c>
      <c r="F159" s="1" t="n">
        <v>2.6</v>
      </c>
      <c r="G159" s="1" t="n">
        <v>2.4</v>
      </c>
      <c r="H159" s="1" t="n">
        <v>16.3</v>
      </c>
      <c r="I159" s="1" t="n">
        <v>6.9</v>
      </c>
      <c r="J159" s="1" t="n">
        <v>19.7</v>
      </c>
      <c r="K159" s="1" t="n">
        <v>11.3</v>
      </c>
      <c r="L159" s="1" t="n">
        <v>16.5</v>
      </c>
      <c r="M159" s="1" t="n">
        <v>0.4</v>
      </c>
      <c r="N159" s="1" t="n">
        <v>36.5</v>
      </c>
      <c r="O159" s="1" t="n">
        <v>11.8</v>
      </c>
      <c r="P159" s="1" t="n">
        <v>6.7</v>
      </c>
      <c r="Q159" s="1" t="n">
        <v>35.6</v>
      </c>
      <c r="R159" s="1" t="n">
        <v>100</v>
      </c>
    </row>
    <row r="160" customFormat="false" ht="13.15" hidden="false" customHeight="true" outlineLevel="0" collapsed="false">
      <c r="A160" s="1" t="s">
        <v>139</v>
      </c>
      <c r="B160" s="1" t="n">
        <v>33.2</v>
      </c>
      <c r="C160" s="1" t="n">
        <v>6.8</v>
      </c>
      <c r="D160" s="1" t="n">
        <v>22.4</v>
      </c>
      <c r="E160" s="1" t="n">
        <v>0.6</v>
      </c>
      <c r="F160" s="1" t="n">
        <v>3.4</v>
      </c>
      <c r="G160" s="1" t="n">
        <v>4.4</v>
      </c>
      <c r="H160" s="1" t="n">
        <v>22.3</v>
      </c>
      <c r="I160" s="1" t="n">
        <v>14.5</v>
      </c>
      <c r="J160" s="1" t="n">
        <v>12.1</v>
      </c>
      <c r="K160" s="1" t="n">
        <v>11.5</v>
      </c>
      <c r="L160" s="1" t="n">
        <v>24.3</v>
      </c>
      <c r="M160" s="1" t="n">
        <v>1.8</v>
      </c>
      <c r="N160" s="1" t="n">
        <v>48</v>
      </c>
      <c r="O160" s="1" t="n">
        <v>19</v>
      </c>
      <c r="P160" s="1" t="n">
        <v>9</v>
      </c>
      <c r="Q160" s="1" t="n">
        <v>33.8</v>
      </c>
      <c r="R160" s="1" t="n">
        <v>100</v>
      </c>
    </row>
    <row r="161" customFormat="false" ht="13.15" hidden="false" customHeight="true" outlineLevel="0" collapsed="false">
      <c r="A161" s="1" t="s">
        <v>140</v>
      </c>
      <c r="B161" s="1" t="n">
        <v>16.8</v>
      </c>
      <c r="C161" s="1" t="n">
        <v>6.4</v>
      </c>
      <c r="D161" s="1" t="n">
        <v>19.9</v>
      </c>
      <c r="E161" s="1" t="n">
        <v>0</v>
      </c>
      <c r="F161" s="1" t="n">
        <v>1.6</v>
      </c>
      <c r="G161" s="1" t="n">
        <v>2.2</v>
      </c>
      <c r="H161" s="1" t="n">
        <v>11.5</v>
      </c>
      <c r="I161" s="1" t="n">
        <v>22.4</v>
      </c>
      <c r="J161" s="1" t="n">
        <v>13.2</v>
      </c>
      <c r="K161" s="1" t="n">
        <v>5.6</v>
      </c>
      <c r="L161" s="1" t="n">
        <v>17</v>
      </c>
      <c r="M161" s="1" t="n">
        <v>1.7</v>
      </c>
      <c r="N161" s="1" t="n">
        <v>43</v>
      </c>
      <c r="O161" s="1" t="n">
        <v>21.1</v>
      </c>
      <c r="P161" s="1" t="n">
        <v>6.8</v>
      </c>
      <c r="Q161" s="1" t="n">
        <v>24.7</v>
      </c>
      <c r="R161" s="1" t="n">
        <v>100</v>
      </c>
    </row>
    <row r="162" customFormat="false" ht="13.15" hidden="false" customHeight="true" outlineLevel="0" collapsed="false">
      <c r="A162" s="1" t="s">
        <v>141</v>
      </c>
      <c r="B162" s="1" t="n">
        <v>10.9</v>
      </c>
      <c r="C162" s="1" t="n">
        <v>8.7</v>
      </c>
      <c r="D162" s="1" t="n">
        <v>12.3</v>
      </c>
      <c r="E162" s="1" t="n">
        <v>0</v>
      </c>
      <c r="F162" s="1" t="n">
        <v>1</v>
      </c>
      <c r="G162" s="1" t="n">
        <v>1.6</v>
      </c>
      <c r="H162" s="1" t="n">
        <v>7.8</v>
      </c>
      <c r="I162" s="1" t="n">
        <v>4</v>
      </c>
      <c r="J162" s="1" t="n">
        <v>30.6</v>
      </c>
      <c r="K162" s="1" t="n">
        <v>2.4</v>
      </c>
      <c r="L162" s="1" t="n">
        <v>13.6</v>
      </c>
      <c r="M162" s="1" t="n">
        <v>0.6</v>
      </c>
      <c r="N162" s="1" t="n">
        <v>29.7</v>
      </c>
      <c r="O162" s="1" t="n">
        <v>8.2</v>
      </c>
      <c r="P162" s="1" t="n">
        <v>2.2</v>
      </c>
      <c r="Q162" s="1" t="n">
        <v>31.6</v>
      </c>
      <c r="R162" s="1" t="n">
        <v>100</v>
      </c>
    </row>
    <row r="163" customFormat="false" ht="13.15" hidden="false" customHeight="true" outlineLevel="0" collapsed="false">
      <c r="A163" s="1" t="s">
        <v>142</v>
      </c>
      <c r="B163" s="1" t="n">
        <v>5.5</v>
      </c>
      <c r="C163" s="1" t="n">
        <v>0.6</v>
      </c>
      <c r="D163" s="1" t="n">
        <v>14.5</v>
      </c>
      <c r="E163" s="1" t="n">
        <v>0</v>
      </c>
      <c r="F163" s="1" t="n">
        <v>0</v>
      </c>
      <c r="G163" s="1" t="n">
        <v>0.8</v>
      </c>
      <c r="H163" s="1" t="n">
        <v>6.8</v>
      </c>
      <c r="I163" s="1" t="n">
        <v>4.5</v>
      </c>
      <c r="J163" s="1" t="n">
        <v>17.3</v>
      </c>
      <c r="K163" s="1" t="n">
        <v>1.5</v>
      </c>
      <c r="L163" s="1" t="n">
        <v>7.4</v>
      </c>
      <c r="M163" s="1" t="n">
        <v>2.1</v>
      </c>
      <c r="N163" s="1" t="n">
        <v>24.8</v>
      </c>
      <c r="O163" s="1" t="n">
        <v>9.7</v>
      </c>
      <c r="P163" s="1" t="n">
        <v>1.5</v>
      </c>
      <c r="Q163" s="1" t="n">
        <v>53.8</v>
      </c>
      <c r="R163" s="1" t="n">
        <v>100</v>
      </c>
    </row>
    <row r="164" customFormat="false" ht="13.15" hidden="false" customHeight="true" outlineLevel="0" collapsed="false">
      <c r="A164" s="1" t="s">
        <v>143</v>
      </c>
      <c r="B164" s="1" t="n">
        <v>3.2</v>
      </c>
      <c r="C164" s="1" t="n">
        <v>5.7</v>
      </c>
      <c r="D164" s="1" t="n">
        <v>14.5</v>
      </c>
      <c r="E164" s="1" t="n">
        <v>0</v>
      </c>
      <c r="F164" s="1" t="n">
        <v>0</v>
      </c>
      <c r="G164" s="1" t="n">
        <v>0.9</v>
      </c>
      <c r="H164" s="1" t="n">
        <v>4</v>
      </c>
      <c r="I164" s="1" t="n">
        <v>5.9</v>
      </c>
      <c r="J164" s="1" t="n">
        <v>13.2</v>
      </c>
      <c r="K164" s="1" t="n">
        <v>0.9</v>
      </c>
      <c r="L164" s="1" t="n">
        <v>6.5</v>
      </c>
      <c r="M164" s="1" t="n">
        <v>0</v>
      </c>
      <c r="N164" s="1" t="n">
        <v>20.7</v>
      </c>
      <c r="O164" s="1" t="n">
        <v>11.3</v>
      </c>
      <c r="P164" s="1" t="n">
        <v>1.5</v>
      </c>
      <c r="Q164" s="1" t="n">
        <v>24.4</v>
      </c>
      <c r="R164" s="1" t="n">
        <v>100</v>
      </c>
    </row>
    <row r="165" customFormat="false" ht="13.15" hidden="false" customHeight="true" outlineLevel="0" collapsed="false">
      <c r="A165" s="1" t="s">
        <v>144</v>
      </c>
      <c r="B165" s="1" t="n">
        <v>15.9</v>
      </c>
      <c r="C165" s="1" t="n">
        <v>8</v>
      </c>
      <c r="D165" s="1" t="n">
        <v>19.6</v>
      </c>
      <c r="E165" s="1" t="n">
        <v>0</v>
      </c>
      <c r="F165" s="1" t="n">
        <v>0.8</v>
      </c>
      <c r="G165" s="1" t="n">
        <v>3.9</v>
      </c>
      <c r="H165" s="1" t="n">
        <v>14.2</v>
      </c>
      <c r="I165" s="1" t="n">
        <v>3.9</v>
      </c>
      <c r="J165" s="1" t="n">
        <v>22</v>
      </c>
      <c r="K165" s="1" t="n">
        <v>6.2</v>
      </c>
      <c r="L165" s="1" t="n">
        <v>9.4</v>
      </c>
      <c r="M165" s="1" t="n">
        <v>0</v>
      </c>
      <c r="N165" s="1" t="n">
        <v>30.3</v>
      </c>
      <c r="O165" s="1" t="n">
        <v>12.6</v>
      </c>
      <c r="P165" s="1" t="n">
        <v>5.7</v>
      </c>
      <c r="Q165" s="1" t="n">
        <v>40</v>
      </c>
      <c r="R165" s="1" t="n">
        <v>100</v>
      </c>
    </row>
    <row r="166" customFormat="false" ht="13.15" hidden="false" customHeight="true" outlineLevel="0" collapsed="false">
      <c r="A166" s="1" t="s">
        <v>145</v>
      </c>
      <c r="B166" s="1" t="n">
        <v>8.9</v>
      </c>
      <c r="C166" s="1" t="n">
        <v>7.5</v>
      </c>
      <c r="D166" s="1" t="n">
        <v>12.6</v>
      </c>
      <c r="E166" s="1" t="n">
        <v>0</v>
      </c>
      <c r="F166" s="1" t="n">
        <v>1.3</v>
      </c>
      <c r="G166" s="1" t="n">
        <v>1.4</v>
      </c>
      <c r="H166" s="1" t="n">
        <v>4.2</v>
      </c>
      <c r="I166" s="1" t="n">
        <v>6.2</v>
      </c>
      <c r="J166" s="1" t="n">
        <v>22.2</v>
      </c>
      <c r="K166" s="1" t="n">
        <v>3.4</v>
      </c>
      <c r="L166" s="1" t="n">
        <v>6.9</v>
      </c>
      <c r="M166" s="1" t="n">
        <v>0</v>
      </c>
      <c r="N166" s="1" t="n">
        <v>26.8</v>
      </c>
      <c r="O166" s="1" t="n">
        <v>15.7</v>
      </c>
      <c r="P166" s="1" t="n">
        <v>3.6</v>
      </c>
      <c r="Q166" s="1" t="n">
        <v>26.6</v>
      </c>
      <c r="R166" s="1" t="n">
        <v>100</v>
      </c>
    </row>
    <row r="167" customFormat="false" ht="12.75" hidden="false" customHeight="true" outlineLevel="0" collapsed="false">
      <c r="A167" s="1" t="s">
        <v>146</v>
      </c>
      <c r="B167" s="1" t="n">
        <v>16.3</v>
      </c>
      <c r="C167" s="1" t="n">
        <v>7.2</v>
      </c>
      <c r="D167" s="1" t="n">
        <v>17.4</v>
      </c>
      <c r="E167" s="1" t="n">
        <v>0.4</v>
      </c>
      <c r="F167" s="1" t="n">
        <v>1.4</v>
      </c>
      <c r="G167" s="1" t="n">
        <v>2.3</v>
      </c>
      <c r="H167" s="1" t="n">
        <v>11.5</v>
      </c>
      <c r="I167" s="1" t="n">
        <v>7.7</v>
      </c>
      <c r="J167" s="1" t="n">
        <v>19</v>
      </c>
      <c r="K167" s="1" t="n">
        <v>5.9</v>
      </c>
      <c r="L167" s="1" t="n">
        <v>14.3</v>
      </c>
      <c r="M167" s="1" t="n">
        <v>1</v>
      </c>
      <c r="N167" s="1" t="n">
        <v>33.4</v>
      </c>
      <c r="O167" s="1" t="n">
        <v>13.7</v>
      </c>
      <c r="P167" s="1" t="n">
        <v>4.3</v>
      </c>
      <c r="Q167" s="1" t="n">
        <v>33.1</v>
      </c>
      <c r="R167" s="1" t="n">
        <v>100</v>
      </c>
    </row>
    <row r="168" customFormat="false" ht="12.75" hidden="false" customHeight="true" outlineLevel="0" collapsed="false"/>
    <row r="169" customFormat="false" ht="12.75" hidden="false" customHeight="true" outlineLevel="0" collapsed="false">
      <c r="A169" s="1" t="s">
        <v>147</v>
      </c>
    </row>
    <row r="170" customFormat="false" ht="12.75" hidden="false" customHeight="true" outlineLevel="0" collapsed="false">
      <c r="A170" s="1" t="s">
        <v>148</v>
      </c>
      <c r="B170" s="1" t="n">
        <v>16.4</v>
      </c>
      <c r="C170" s="1" t="n">
        <v>11.7</v>
      </c>
      <c r="D170" s="1" t="n">
        <v>17</v>
      </c>
      <c r="E170" s="1" t="n">
        <v>0.6</v>
      </c>
      <c r="F170" s="1" t="n">
        <v>1.7</v>
      </c>
      <c r="G170" s="1" t="n">
        <v>2.8</v>
      </c>
      <c r="H170" s="1" t="n">
        <v>11.8</v>
      </c>
      <c r="I170" s="1" t="n">
        <v>4.9</v>
      </c>
      <c r="J170" s="1" t="n">
        <v>20.3</v>
      </c>
      <c r="K170" s="1" t="n">
        <v>5.5</v>
      </c>
      <c r="L170" s="1" t="n">
        <v>11.5</v>
      </c>
      <c r="M170" s="1" t="n">
        <v>0.9</v>
      </c>
      <c r="N170" s="1" t="n">
        <v>30.1</v>
      </c>
      <c r="O170" s="1" t="n">
        <v>18.9</v>
      </c>
      <c r="P170" s="1" t="n">
        <v>3.6</v>
      </c>
      <c r="Q170" s="1" t="n">
        <v>25.7</v>
      </c>
      <c r="R170" s="1" t="n">
        <v>100</v>
      </c>
    </row>
    <row r="171" customFormat="false" ht="12.75" hidden="false" customHeight="true" outlineLevel="0" collapsed="false">
      <c r="A171" s="1" t="s">
        <v>149</v>
      </c>
      <c r="B171" s="1" t="n">
        <v>11.1</v>
      </c>
      <c r="C171" s="1" t="n">
        <v>6.3</v>
      </c>
      <c r="D171" s="1" t="n">
        <v>14.3</v>
      </c>
      <c r="E171" s="1" t="n">
        <v>0.2</v>
      </c>
      <c r="F171" s="1" t="n">
        <v>1.2</v>
      </c>
      <c r="G171" s="1" t="n">
        <v>1.5</v>
      </c>
      <c r="H171" s="1" t="n">
        <v>8.3</v>
      </c>
      <c r="I171" s="1" t="n">
        <v>8.6</v>
      </c>
      <c r="J171" s="1" t="n">
        <v>17.1</v>
      </c>
      <c r="K171" s="1" t="n">
        <v>3.7</v>
      </c>
      <c r="L171" s="1" t="n">
        <v>11.9</v>
      </c>
      <c r="M171" s="1" t="n">
        <v>1.1</v>
      </c>
      <c r="N171" s="1" t="n">
        <v>26.8</v>
      </c>
      <c r="O171" s="1" t="n">
        <v>10.8</v>
      </c>
      <c r="P171" s="1" t="n">
        <v>3.6</v>
      </c>
      <c r="Q171" s="1" t="n">
        <v>30.8</v>
      </c>
      <c r="R171" s="1" t="n">
        <v>100</v>
      </c>
    </row>
    <row r="172" customFormat="false" ht="12.75" hidden="false" customHeight="true" outlineLevel="0" collapsed="false"/>
    <row r="173" s="1" customFormat="true" ht="12.75" hidden="false" customHeight="true" outlineLevel="0" collapsed="false">
      <c r="A173" s="1" t="s">
        <v>89</v>
      </c>
      <c r="B173" s="1" t="n">
        <v>15.3</v>
      </c>
      <c r="C173" s="1" t="n">
        <v>10.8</v>
      </c>
      <c r="D173" s="1" t="n">
        <v>16.2</v>
      </c>
      <c r="E173" s="1" t="n">
        <v>0.6</v>
      </c>
      <c r="F173" s="1" t="n">
        <v>1.6</v>
      </c>
      <c r="G173" s="1" t="n">
        <v>2.6</v>
      </c>
      <c r="H173" s="1" t="n">
        <v>11.1</v>
      </c>
      <c r="I173" s="1" t="n">
        <v>5.1</v>
      </c>
      <c r="J173" s="1" t="n">
        <v>19.4</v>
      </c>
      <c r="K173" s="1" t="n">
        <v>5.2</v>
      </c>
      <c r="L173" s="1" t="n">
        <v>11.3</v>
      </c>
      <c r="M173" s="1" t="n">
        <v>0.9</v>
      </c>
      <c r="N173" s="1" t="n">
        <v>28.9</v>
      </c>
      <c r="O173" s="1" t="n">
        <v>17.5</v>
      </c>
      <c r="P173" s="1" t="n">
        <v>3.5</v>
      </c>
      <c r="Q173" s="1" t="n">
        <v>25.6</v>
      </c>
      <c r="R173" s="1" t="n">
        <v>100</v>
      </c>
    </row>
    <row r="174" s="1" customFormat="true" ht="13.15" hidden="false" customHeight="true" outlineLevel="0" collapsed="false">
      <c r="A174" s="2" t="s">
        <v>121</v>
      </c>
      <c r="B174" s="2"/>
      <c r="C174" s="2"/>
      <c r="D174" s="2"/>
      <c r="E174" s="2"/>
      <c r="F174" s="2"/>
      <c r="G174" s="2"/>
      <c r="H174" s="2"/>
      <c r="I174" s="2"/>
      <c r="J174" s="2"/>
      <c r="K174" s="2"/>
      <c r="L174" s="2"/>
      <c r="M174" s="2"/>
      <c r="N174" s="2"/>
      <c r="O174" s="2"/>
      <c r="P174" s="2"/>
      <c r="Q174" s="2"/>
      <c r="R174" s="2"/>
    </row>
    <row r="175" customFormat="false" ht="13.15" hidden="false" customHeight="true" outlineLevel="0" collapsed="false">
      <c r="A175" s="2" t="s">
        <v>134</v>
      </c>
      <c r="B175" s="2"/>
      <c r="C175" s="2"/>
      <c r="D175" s="2"/>
      <c r="E175" s="2"/>
      <c r="F175" s="2"/>
      <c r="G175" s="2"/>
      <c r="H175" s="2"/>
      <c r="I175" s="2"/>
      <c r="J175" s="2"/>
      <c r="K175" s="2"/>
      <c r="L175" s="2"/>
      <c r="M175" s="2"/>
      <c r="N175" s="2"/>
      <c r="O175" s="2"/>
      <c r="P175" s="2"/>
      <c r="Q175" s="2"/>
      <c r="R175" s="2"/>
    </row>
    <row r="176" customFormat="false" ht="13.15" hidden="false" customHeight="true" outlineLevel="0" collapsed="false">
      <c r="A176" s="1" t="s">
        <v>27</v>
      </c>
    </row>
    <row r="177" customFormat="false" ht="13.15" hidden="false" customHeight="true" outlineLevel="0" collapsed="false">
      <c r="A177" s="1" t="s">
        <v>135</v>
      </c>
      <c r="B177" s="1" t="n">
        <v>1.5</v>
      </c>
      <c r="C177" s="1" t="n">
        <v>1.3</v>
      </c>
      <c r="D177" s="1" t="n">
        <v>1.6</v>
      </c>
      <c r="E177" s="1" t="n">
        <v>0.5</v>
      </c>
      <c r="F177" s="1" t="n">
        <v>0.6</v>
      </c>
      <c r="G177" s="1" t="n">
        <v>0.7</v>
      </c>
      <c r="H177" s="1" t="n">
        <v>1.5</v>
      </c>
      <c r="I177" s="1" t="n">
        <v>0.9</v>
      </c>
      <c r="J177" s="1" t="n">
        <v>2.2</v>
      </c>
      <c r="K177" s="1" t="n">
        <v>0.9</v>
      </c>
      <c r="L177" s="1" t="n">
        <v>1.4</v>
      </c>
      <c r="M177" s="1" t="n">
        <v>0.4</v>
      </c>
      <c r="N177" s="1" t="n">
        <v>2.3</v>
      </c>
      <c r="O177" s="1" t="n">
        <v>2</v>
      </c>
      <c r="P177" s="1" t="n">
        <v>0.8</v>
      </c>
      <c r="Q177" s="1" t="n">
        <v>1.9</v>
      </c>
      <c r="R177" s="1" t="n">
        <v>0</v>
      </c>
    </row>
    <row r="178" customFormat="false" ht="13.15" hidden="false" customHeight="true" outlineLevel="0" collapsed="false">
      <c r="A178" s="1" t="s">
        <v>136</v>
      </c>
      <c r="B178" s="1" t="n">
        <v>7.5</v>
      </c>
      <c r="C178" s="1" t="s">
        <v>91</v>
      </c>
      <c r="D178" s="1" t="n">
        <v>6.7</v>
      </c>
      <c r="E178" s="1" t="n">
        <v>0</v>
      </c>
      <c r="F178" s="1" t="n">
        <v>0</v>
      </c>
      <c r="G178" s="1" t="n">
        <v>0</v>
      </c>
      <c r="H178" s="1" t="s">
        <v>91</v>
      </c>
      <c r="I178" s="1" t="n">
        <v>6.4</v>
      </c>
      <c r="J178" s="1" t="n">
        <v>10.3</v>
      </c>
      <c r="K178" s="1" t="s">
        <v>91</v>
      </c>
      <c r="L178" s="1" t="n">
        <v>8.4</v>
      </c>
      <c r="M178" s="1" t="n">
        <v>0</v>
      </c>
      <c r="N178" s="1" t="n">
        <v>8.6</v>
      </c>
      <c r="O178" s="1" t="n">
        <v>8.1</v>
      </c>
      <c r="P178" s="1" t="n">
        <v>0</v>
      </c>
      <c r="Q178" s="1" t="n">
        <v>11.5</v>
      </c>
      <c r="R178" s="1" t="n">
        <v>0</v>
      </c>
    </row>
    <row r="179" customFormat="false" ht="13.15" hidden="false" customHeight="true" outlineLevel="0" collapsed="false">
      <c r="A179" s="1" t="s">
        <v>173</v>
      </c>
      <c r="B179" s="1" t="n">
        <v>7.2</v>
      </c>
      <c r="C179" s="1" t="n">
        <v>5.6</v>
      </c>
      <c r="D179" s="1" t="n">
        <v>7.7</v>
      </c>
      <c r="E179" s="1" t="s">
        <v>91</v>
      </c>
      <c r="F179" s="1" t="n">
        <v>0</v>
      </c>
      <c r="G179" s="1" t="s">
        <v>91</v>
      </c>
      <c r="H179" s="1" t="n">
        <v>5.4</v>
      </c>
      <c r="I179" s="1" t="n">
        <v>4.5</v>
      </c>
      <c r="J179" s="1" t="n">
        <v>5.2</v>
      </c>
      <c r="K179" s="1" t="n">
        <v>4.3</v>
      </c>
      <c r="L179" s="1" t="n">
        <v>7</v>
      </c>
      <c r="M179" s="1" t="n">
        <v>0</v>
      </c>
      <c r="N179" s="1" t="n">
        <v>8</v>
      </c>
      <c r="O179" s="1" t="n">
        <v>5.8</v>
      </c>
      <c r="P179" s="1" t="n">
        <v>3.9</v>
      </c>
      <c r="Q179" s="1" t="n">
        <v>8.6</v>
      </c>
      <c r="R179" s="1" t="n">
        <v>0</v>
      </c>
    </row>
    <row r="180" customFormat="false" ht="13.15" hidden="false" customHeight="true" outlineLevel="0" collapsed="false">
      <c r="A180" s="1" t="s">
        <v>138</v>
      </c>
      <c r="B180" s="1" t="n">
        <v>12.9</v>
      </c>
      <c r="C180" s="1" t="s">
        <v>91</v>
      </c>
      <c r="D180" s="1" t="n">
        <v>12.9</v>
      </c>
      <c r="E180" s="1" t="n">
        <v>0</v>
      </c>
      <c r="F180" s="1" t="s">
        <v>91</v>
      </c>
      <c r="G180" s="1" t="n">
        <v>0</v>
      </c>
      <c r="H180" s="1" t="n">
        <v>9.7</v>
      </c>
      <c r="I180" s="1" t="s">
        <v>91</v>
      </c>
      <c r="J180" s="1" t="n">
        <v>13.1</v>
      </c>
      <c r="K180" s="1" t="n">
        <v>9.2</v>
      </c>
      <c r="L180" s="1" t="s">
        <v>91</v>
      </c>
      <c r="M180" s="1" t="n">
        <v>0</v>
      </c>
      <c r="N180" s="1" t="n">
        <v>13.9</v>
      </c>
      <c r="O180" s="1" t="n">
        <v>12.8</v>
      </c>
      <c r="P180" s="1" t="s">
        <v>91</v>
      </c>
      <c r="Q180" s="1" t="n">
        <v>17</v>
      </c>
      <c r="R180" s="1" t="n">
        <v>0</v>
      </c>
    </row>
    <row r="181" customFormat="false" ht="13.15" hidden="false" customHeight="true" outlineLevel="0" collapsed="false">
      <c r="A181" s="1" t="s">
        <v>139</v>
      </c>
      <c r="B181" s="1" t="n">
        <v>10.9</v>
      </c>
      <c r="C181" s="1" t="n">
        <v>6</v>
      </c>
      <c r="D181" s="1" t="n">
        <v>7.7</v>
      </c>
      <c r="E181" s="1" t="n">
        <v>0</v>
      </c>
      <c r="F181" s="1" t="s">
        <v>91</v>
      </c>
      <c r="G181" s="1" t="s">
        <v>91</v>
      </c>
      <c r="H181" s="1" t="n">
        <v>10.6</v>
      </c>
      <c r="I181" s="1" t="n">
        <v>6.6</v>
      </c>
      <c r="J181" s="1" t="n">
        <v>6.9</v>
      </c>
      <c r="K181" s="1" t="n">
        <v>8.4</v>
      </c>
      <c r="L181" s="1" t="n">
        <v>8.8</v>
      </c>
      <c r="M181" s="1" t="s">
        <v>91</v>
      </c>
      <c r="N181" s="1" t="n">
        <v>9.1</v>
      </c>
      <c r="O181" s="1" t="n">
        <v>9.3</v>
      </c>
      <c r="P181" s="1" t="n">
        <v>6.7</v>
      </c>
      <c r="Q181" s="1" t="n">
        <v>8.5</v>
      </c>
      <c r="R181" s="1" t="n">
        <v>0</v>
      </c>
    </row>
    <row r="182" customFormat="false" ht="13.15" hidden="false" customHeight="true" outlineLevel="0" collapsed="false">
      <c r="A182" s="1" t="s">
        <v>140</v>
      </c>
      <c r="B182" s="1" t="n">
        <v>13.4</v>
      </c>
      <c r="C182" s="1" t="n">
        <v>10.5</v>
      </c>
      <c r="D182" s="1" t="n">
        <v>12.3</v>
      </c>
      <c r="E182" s="1" t="n">
        <v>0</v>
      </c>
      <c r="F182" s="1" t="n">
        <v>0</v>
      </c>
      <c r="G182" s="1" t="n">
        <v>0</v>
      </c>
      <c r="H182" s="1" t="n">
        <v>9.1</v>
      </c>
      <c r="I182" s="1" t="n">
        <v>14.8</v>
      </c>
      <c r="J182" s="1" t="n">
        <v>9.5</v>
      </c>
      <c r="K182" s="1" t="s">
        <v>91</v>
      </c>
      <c r="L182" s="1" t="n">
        <v>11.5</v>
      </c>
      <c r="M182" s="1" t="n">
        <v>0</v>
      </c>
      <c r="N182" s="1" t="n">
        <v>15.7</v>
      </c>
      <c r="O182" s="1" t="n">
        <v>11</v>
      </c>
      <c r="P182" s="1" t="n">
        <v>6.2</v>
      </c>
      <c r="Q182" s="1" t="n">
        <v>10.8</v>
      </c>
      <c r="R182" s="1" t="n">
        <v>0</v>
      </c>
    </row>
    <row r="183" customFormat="false" ht="13.15" hidden="false" customHeight="true" outlineLevel="0" collapsed="false">
      <c r="A183" s="1" t="s">
        <v>141</v>
      </c>
      <c r="B183" s="1" t="n">
        <v>7</v>
      </c>
      <c r="C183" s="1" t="s">
        <v>91</v>
      </c>
      <c r="D183" s="1" t="n">
        <v>5.2</v>
      </c>
      <c r="E183" s="1" t="n">
        <v>0</v>
      </c>
      <c r="F183" s="1" t="n">
        <v>0</v>
      </c>
      <c r="G183" s="1" t="n">
        <v>0</v>
      </c>
      <c r="H183" s="1" t="s">
        <v>91</v>
      </c>
      <c r="I183" s="1" t="s">
        <v>91</v>
      </c>
      <c r="J183" s="1" t="n">
        <v>9.7</v>
      </c>
      <c r="K183" s="1" t="n">
        <v>0</v>
      </c>
      <c r="L183" s="1" t="n">
        <v>7.8</v>
      </c>
      <c r="M183" s="1" t="n">
        <v>0</v>
      </c>
      <c r="N183" s="1" t="n">
        <v>9.9</v>
      </c>
      <c r="O183" s="1" t="n">
        <v>5.7</v>
      </c>
      <c r="P183" s="1" t="s">
        <v>91</v>
      </c>
      <c r="Q183" s="1" t="n">
        <v>13.1</v>
      </c>
      <c r="R183" s="1" t="n">
        <v>0</v>
      </c>
    </row>
    <row r="184" customFormat="false" ht="13.15" hidden="false" customHeight="true" outlineLevel="0" collapsed="false">
      <c r="A184" s="1" t="s">
        <v>142</v>
      </c>
      <c r="B184" s="1" t="n">
        <v>6.7</v>
      </c>
      <c r="C184" s="1" t="s">
        <v>91</v>
      </c>
      <c r="D184" s="1" t="n">
        <v>8.2</v>
      </c>
      <c r="E184" s="1" t="n">
        <v>0</v>
      </c>
      <c r="F184" s="1" t="n">
        <v>0</v>
      </c>
      <c r="G184" s="1" t="s">
        <v>91</v>
      </c>
      <c r="H184" s="1" t="s">
        <v>91</v>
      </c>
      <c r="I184" s="1" t="n">
        <v>6</v>
      </c>
      <c r="J184" s="1" t="n">
        <v>6.2</v>
      </c>
      <c r="K184" s="1" t="s">
        <v>91</v>
      </c>
      <c r="L184" s="1" t="s">
        <v>91</v>
      </c>
      <c r="M184" s="1" t="n">
        <v>0</v>
      </c>
      <c r="N184" s="1" t="n">
        <v>11.3</v>
      </c>
      <c r="O184" s="1" t="n">
        <v>7.4</v>
      </c>
      <c r="P184" s="1" t="n">
        <v>0</v>
      </c>
      <c r="Q184" s="1" t="n">
        <v>15.3</v>
      </c>
      <c r="R184" s="1" t="n">
        <v>0</v>
      </c>
    </row>
    <row r="185" customFormat="false" ht="13.15" hidden="false" customHeight="true" outlineLevel="0" collapsed="false">
      <c r="A185" s="1" t="s">
        <v>143</v>
      </c>
      <c r="B185" s="1" t="n">
        <v>5</v>
      </c>
      <c r="C185" s="1" t="n">
        <v>8</v>
      </c>
      <c r="D185" s="1" t="n">
        <v>5.7</v>
      </c>
      <c r="E185" s="1" t="n">
        <v>0</v>
      </c>
      <c r="F185" s="1" t="n">
        <v>0</v>
      </c>
      <c r="G185" s="1" t="n">
        <v>0</v>
      </c>
      <c r="H185" s="1" t="s">
        <v>91</v>
      </c>
      <c r="I185" s="1" t="s">
        <v>91</v>
      </c>
      <c r="J185" s="1" t="n">
        <v>6.6</v>
      </c>
      <c r="K185" s="1" t="n">
        <v>0</v>
      </c>
      <c r="L185" s="1" t="n">
        <v>4.1</v>
      </c>
      <c r="M185" s="1" t="n">
        <v>0</v>
      </c>
      <c r="N185" s="1" t="n">
        <v>9.9</v>
      </c>
      <c r="O185" s="1" t="n">
        <v>5.8</v>
      </c>
      <c r="P185" s="1" t="n">
        <v>0</v>
      </c>
      <c r="Q185" s="1" t="n">
        <v>9.5</v>
      </c>
      <c r="R185" s="1" t="n">
        <v>0</v>
      </c>
    </row>
    <row r="186" customFormat="false" ht="13.15" hidden="false" customHeight="true" outlineLevel="0" collapsed="false">
      <c r="A186" s="1" t="s">
        <v>144</v>
      </c>
      <c r="B186" s="1" t="n">
        <v>17.5</v>
      </c>
      <c r="C186" s="1" t="s">
        <v>91</v>
      </c>
      <c r="D186" s="1" t="n">
        <v>16.7</v>
      </c>
      <c r="E186" s="1" t="n">
        <v>0</v>
      </c>
      <c r="F186" s="1" t="n">
        <v>0</v>
      </c>
      <c r="G186" s="1" t="n">
        <v>0</v>
      </c>
      <c r="H186" s="1" t="s">
        <v>91</v>
      </c>
      <c r="I186" s="1" t="n">
        <v>0</v>
      </c>
      <c r="J186" s="1" t="n">
        <v>12.3</v>
      </c>
      <c r="K186" s="1" t="n">
        <v>11.2</v>
      </c>
      <c r="L186" s="1" t="s">
        <v>91</v>
      </c>
      <c r="M186" s="1" t="n">
        <v>0</v>
      </c>
      <c r="N186" s="1" t="n">
        <v>17.4</v>
      </c>
      <c r="O186" s="1" t="s">
        <v>91</v>
      </c>
      <c r="P186" s="1" t="s">
        <v>91</v>
      </c>
      <c r="Q186" s="1" t="n">
        <v>21.3</v>
      </c>
      <c r="R186" s="1" t="n">
        <v>0</v>
      </c>
    </row>
    <row r="187" customFormat="false" ht="13.15" hidden="false" customHeight="true" outlineLevel="0" collapsed="false">
      <c r="A187" s="1" t="s">
        <v>145</v>
      </c>
      <c r="B187" s="1" t="n">
        <v>11</v>
      </c>
      <c r="C187" s="1" t="s">
        <v>91</v>
      </c>
      <c r="D187" s="1" t="s">
        <v>91</v>
      </c>
      <c r="E187" s="1" t="n">
        <v>0</v>
      </c>
      <c r="F187" s="1" t="n">
        <v>0</v>
      </c>
      <c r="G187" s="1" t="n">
        <v>0</v>
      </c>
      <c r="H187" s="1" t="s">
        <v>91</v>
      </c>
      <c r="I187" s="1" t="s">
        <v>91</v>
      </c>
      <c r="J187" s="1" t="n">
        <v>18.1</v>
      </c>
      <c r="K187" s="1" t="s">
        <v>91</v>
      </c>
      <c r="L187" s="1" t="n">
        <v>11.9</v>
      </c>
      <c r="M187" s="1" t="n">
        <v>0</v>
      </c>
      <c r="N187" s="1" t="n">
        <v>15.6</v>
      </c>
      <c r="O187" s="1" t="s">
        <v>91</v>
      </c>
      <c r="P187" s="1" t="n">
        <v>0</v>
      </c>
      <c r="Q187" s="1" t="n">
        <v>17.1</v>
      </c>
      <c r="R187" s="1" t="n">
        <v>0</v>
      </c>
    </row>
    <row r="188" customFormat="false" ht="12.75" hidden="false" customHeight="true" outlineLevel="0" collapsed="false">
      <c r="A188" s="1" t="s">
        <v>146</v>
      </c>
      <c r="B188" s="1" t="n">
        <v>2.4</v>
      </c>
      <c r="C188" s="1" t="n">
        <v>2.1</v>
      </c>
      <c r="D188" s="1" t="n">
        <v>2.1</v>
      </c>
      <c r="E188" s="1" t="s">
        <v>91</v>
      </c>
      <c r="F188" s="1" t="n">
        <v>0.7</v>
      </c>
      <c r="G188" s="1" t="n">
        <v>1.1</v>
      </c>
      <c r="H188" s="1" t="n">
        <v>2.3</v>
      </c>
      <c r="I188" s="1" t="n">
        <v>2</v>
      </c>
      <c r="J188" s="1" t="n">
        <v>2.8</v>
      </c>
      <c r="K188" s="1" t="n">
        <v>1.5</v>
      </c>
      <c r="L188" s="1" t="n">
        <v>2.3</v>
      </c>
      <c r="M188" s="1" t="n">
        <v>0.9</v>
      </c>
      <c r="N188" s="1" t="n">
        <v>2.5</v>
      </c>
      <c r="O188" s="1" t="n">
        <v>2.3</v>
      </c>
      <c r="P188" s="1" t="n">
        <v>1.2</v>
      </c>
      <c r="Q188" s="1" t="n">
        <v>3.3</v>
      </c>
      <c r="R188" s="1" t="n">
        <v>0</v>
      </c>
    </row>
    <row r="189" customFormat="false" ht="12.75" hidden="false" customHeight="true" outlineLevel="0" collapsed="false"/>
    <row r="190" customFormat="false" ht="12.75" hidden="false" customHeight="true" outlineLevel="0" collapsed="false">
      <c r="A190" s="1" t="s">
        <v>147</v>
      </c>
    </row>
    <row r="191" customFormat="false" ht="12.75" hidden="false" customHeight="true" outlineLevel="0" collapsed="false">
      <c r="A191" s="1" t="s">
        <v>148</v>
      </c>
      <c r="B191" s="1" t="n">
        <v>1.3</v>
      </c>
      <c r="C191" s="1" t="n">
        <v>1.3</v>
      </c>
      <c r="D191" s="1" t="n">
        <v>1.5</v>
      </c>
      <c r="E191" s="1" t="n">
        <v>0.4</v>
      </c>
      <c r="F191" s="1" t="n">
        <v>0.6</v>
      </c>
      <c r="G191" s="1" t="n">
        <v>0.6</v>
      </c>
      <c r="H191" s="1" t="n">
        <v>1.4</v>
      </c>
      <c r="I191" s="1" t="n">
        <v>0.8</v>
      </c>
      <c r="J191" s="1" t="n">
        <v>1.9</v>
      </c>
      <c r="K191" s="1" t="n">
        <v>0.8</v>
      </c>
      <c r="L191" s="1" t="n">
        <v>1.3</v>
      </c>
      <c r="M191" s="1" t="n">
        <v>0.4</v>
      </c>
      <c r="N191" s="1" t="n">
        <v>2.1</v>
      </c>
      <c r="O191" s="1" t="n">
        <v>1.8</v>
      </c>
      <c r="P191" s="1" t="n">
        <v>0.8</v>
      </c>
      <c r="Q191" s="1" t="n">
        <v>1.9</v>
      </c>
      <c r="R191" s="1" t="n">
        <v>0</v>
      </c>
    </row>
    <row r="192" customFormat="false" ht="12.75" hidden="false" customHeight="true" outlineLevel="0" collapsed="false">
      <c r="A192" s="1" t="s">
        <v>149</v>
      </c>
      <c r="B192" s="1" t="n">
        <v>3.3</v>
      </c>
      <c r="C192" s="1" t="n">
        <v>3</v>
      </c>
      <c r="D192" s="1" t="n">
        <v>3.2</v>
      </c>
      <c r="E192" s="1" t="n">
        <v>0</v>
      </c>
      <c r="F192" s="1" t="n">
        <v>1.1</v>
      </c>
      <c r="G192" s="1" t="n">
        <v>1.3</v>
      </c>
      <c r="H192" s="1" t="n">
        <v>3.4</v>
      </c>
      <c r="I192" s="1" t="n">
        <v>2.9</v>
      </c>
      <c r="J192" s="1" t="n">
        <v>4</v>
      </c>
      <c r="K192" s="1" t="n">
        <v>2.1</v>
      </c>
      <c r="L192" s="1" t="n">
        <v>2.9</v>
      </c>
      <c r="M192" s="1" t="n">
        <v>1.3</v>
      </c>
      <c r="N192" s="1" t="n">
        <v>3.5</v>
      </c>
      <c r="O192" s="1" t="n">
        <v>2.9</v>
      </c>
      <c r="P192" s="1" t="n">
        <v>1.9</v>
      </c>
      <c r="Q192" s="1" t="n">
        <v>5.7</v>
      </c>
      <c r="R192" s="1" t="n">
        <v>0</v>
      </c>
    </row>
    <row r="193" customFormat="false" ht="13.15" hidden="false" customHeight="true" outlineLevel="0" collapsed="false">
      <c r="A193" s="2" t="s">
        <v>150</v>
      </c>
      <c r="B193" s="2"/>
      <c r="C193" s="2"/>
      <c r="D193" s="2"/>
      <c r="E193" s="2"/>
      <c r="F193" s="2"/>
      <c r="G193" s="2"/>
      <c r="H193" s="2"/>
      <c r="I193" s="2"/>
      <c r="J193" s="2"/>
      <c r="K193" s="2"/>
      <c r="L193" s="2"/>
      <c r="M193" s="2"/>
      <c r="N193" s="2"/>
      <c r="O193" s="2"/>
      <c r="P193" s="2"/>
      <c r="Q193" s="2"/>
      <c r="R193" s="2"/>
    </row>
    <row r="194" customFormat="false" ht="13.15" hidden="false" customHeight="true" outlineLevel="0" collapsed="false">
      <c r="A194" s="1" t="s">
        <v>27</v>
      </c>
    </row>
    <row r="195" customFormat="false" ht="13.15" hidden="false" customHeight="true" outlineLevel="0" collapsed="false">
      <c r="A195" s="1" t="s">
        <v>135</v>
      </c>
      <c r="B195" s="1" t="n">
        <v>1.2</v>
      </c>
      <c r="C195" s="1" t="n">
        <v>1.7</v>
      </c>
      <c r="D195" s="1" t="n">
        <v>2</v>
      </c>
      <c r="E195" s="1" t="n">
        <v>0.4</v>
      </c>
      <c r="F195" s="1" t="n">
        <v>0.5</v>
      </c>
      <c r="G195" s="1" t="n">
        <v>0.7</v>
      </c>
      <c r="H195" s="1" t="n">
        <v>1.4</v>
      </c>
      <c r="I195" s="1" t="n">
        <v>0.8</v>
      </c>
      <c r="J195" s="1" t="n">
        <v>1.7</v>
      </c>
      <c r="K195" s="1" t="n">
        <v>0.9</v>
      </c>
      <c r="L195" s="1" t="n">
        <v>1.2</v>
      </c>
      <c r="M195" s="1" t="n">
        <v>0.4</v>
      </c>
      <c r="N195" s="1" t="n">
        <v>2.1</v>
      </c>
      <c r="O195" s="1" t="n">
        <v>2</v>
      </c>
      <c r="P195" s="1" t="n">
        <v>0.7</v>
      </c>
      <c r="Q195" s="1" t="n">
        <v>1.8</v>
      </c>
      <c r="R195" s="1" t="n">
        <v>0</v>
      </c>
    </row>
    <row r="196" customFormat="false" ht="13.15" hidden="false" customHeight="true" outlineLevel="0" collapsed="false">
      <c r="A196" s="1" t="s">
        <v>136</v>
      </c>
      <c r="B196" s="1" t="n">
        <v>10.8</v>
      </c>
      <c r="C196" s="1" t="s">
        <v>91</v>
      </c>
      <c r="D196" s="1" t="n">
        <v>9.7</v>
      </c>
      <c r="E196" s="1" t="n">
        <v>0</v>
      </c>
      <c r="F196" s="1" t="n">
        <v>0</v>
      </c>
      <c r="G196" s="1" t="n">
        <v>0</v>
      </c>
      <c r="H196" s="1" t="n">
        <v>5.6</v>
      </c>
      <c r="I196" s="1" t="s">
        <v>91</v>
      </c>
      <c r="J196" s="1" t="n">
        <v>8.1</v>
      </c>
      <c r="K196" s="1" t="s">
        <v>91</v>
      </c>
      <c r="L196" s="1" t="s">
        <v>91</v>
      </c>
      <c r="M196" s="1" t="n">
        <v>0</v>
      </c>
      <c r="N196" s="1" t="n">
        <v>10.3</v>
      </c>
      <c r="O196" s="1" t="n">
        <v>11.6</v>
      </c>
      <c r="P196" s="1" t="s">
        <v>91</v>
      </c>
      <c r="Q196" s="1" t="n">
        <v>11.2</v>
      </c>
      <c r="R196" s="1" t="n">
        <v>0</v>
      </c>
    </row>
    <row r="197" customFormat="false" ht="13.15" hidden="false" customHeight="true" outlineLevel="0" collapsed="false">
      <c r="A197" s="1" t="s">
        <v>173</v>
      </c>
      <c r="B197" s="1" t="n">
        <v>7.3</v>
      </c>
      <c r="C197" s="1" t="n">
        <v>4.5</v>
      </c>
      <c r="D197" s="1" t="n">
        <v>8</v>
      </c>
      <c r="E197" s="1" t="n">
        <v>0</v>
      </c>
      <c r="F197" s="1" t="s">
        <v>91</v>
      </c>
      <c r="G197" s="1" t="n">
        <v>4.9</v>
      </c>
      <c r="H197" s="1" t="n">
        <v>7.8</v>
      </c>
      <c r="I197" s="1" t="n">
        <v>6.3</v>
      </c>
      <c r="J197" s="1" t="n">
        <v>9.8</v>
      </c>
      <c r="K197" s="1" t="n">
        <v>6.1</v>
      </c>
      <c r="L197" s="1" t="n">
        <v>7.8</v>
      </c>
      <c r="M197" s="1" t="s">
        <v>91</v>
      </c>
      <c r="N197" s="1" t="n">
        <v>6.3</v>
      </c>
      <c r="O197" s="1" t="n">
        <v>4.8</v>
      </c>
      <c r="P197" s="1" t="n">
        <v>3.9</v>
      </c>
      <c r="Q197" s="1" t="n">
        <v>8.5</v>
      </c>
      <c r="R197" s="1" t="n">
        <v>0</v>
      </c>
    </row>
    <row r="198" customFormat="false" ht="13.15" hidden="false" customHeight="true" outlineLevel="0" collapsed="false">
      <c r="A198" s="1" t="s">
        <v>138</v>
      </c>
      <c r="B198" s="1" t="n">
        <v>10.7</v>
      </c>
      <c r="C198" s="1" t="s">
        <v>91</v>
      </c>
      <c r="D198" s="1" t="n">
        <v>14.1</v>
      </c>
      <c r="E198" s="1" t="n">
        <v>0</v>
      </c>
      <c r="F198" s="1" t="n">
        <v>0</v>
      </c>
      <c r="G198" s="1" t="n">
        <v>0</v>
      </c>
      <c r="H198" s="1" t="n">
        <v>15.6</v>
      </c>
      <c r="I198" s="1" t="n">
        <v>9.2</v>
      </c>
      <c r="J198" s="1" t="n">
        <v>17.3</v>
      </c>
      <c r="K198" s="1" t="n">
        <v>10.3</v>
      </c>
      <c r="L198" s="1" t="n">
        <v>10</v>
      </c>
      <c r="M198" s="1" t="n">
        <v>0</v>
      </c>
      <c r="N198" s="1" t="n">
        <v>11.5</v>
      </c>
      <c r="O198" s="1" t="n">
        <v>11.3</v>
      </c>
      <c r="P198" s="1" t="s">
        <v>91</v>
      </c>
      <c r="Q198" s="1" t="n">
        <v>12.3</v>
      </c>
      <c r="R198" s="1" t="n">
        <v>0</v>
      </c>
    </row>
    <row r="199" customFormat="false" ht="13.15" hidden="false" customHeight="true" outlineLevel="0" collapsed="false">
      <c r="A199" s="1" t="s">
        <v>139</v>
      </c>
      <c r="B199" s="1" t="n">
        <v>9</v>
      </c>
      <c r="C199" s="1" t="n">
        <v>5.3</v>
      </c>
      <c r="D199" s="1" t="n">
        <v>6.9</v>
      </c>
      <c r="E199" s="1" t="s">
        <v>91</v>
      </c>
      <c r="F199" s="1" t="s">
        <v>91</v>
      </c>
      <c r="G199" s="1" t="s">
        <v>91</v>
      </c>
      <c r="H199" s="1" t="n">
        <v>7</v>
      </c>
      <c r="I199" s="1" t="n">
        <v>7.7</v>
      </c>
      <c r="J199" s="1" t="n">
        <v>5.5</v>
      </c>
      <c r="K199" s="1" t="n">
        <v>6.3</v>
      </c>
      <c r="L199" s="1" t="n">
        <v>6.9</v>
      </c>
      <c r="M199" s="1" t="n">
        <v>0</v>
      </c>
      <c r="N199" s="1" t="n">
        <v>9</v>
      </c>
      <c r="O199" s="1" t="n">
        <v>8.2</v>
      </c>
      <c r="P199" s="1" t="n">
        <v>5.1</v>
      </c>
      <c r="Q199" s="1" t="n">
        <v>8.4</v>
      </c>
      <c r="R199" s="1" t="n">
        <v>0</v>
      </c>
    </row>
    <row r="200" customFormat="false" ht="13.15" hidden="false" customHeight="true" outlineLevel="0" collapsed="false">
      <c r="A200" s="1" t="s">
        <v>140</v>
      </c>
      <c r="B200" s="1" t="n">
        <v>9.1</v>
      </c>
      <c r="C200" s="1" t="s">
        <v>91</v>
      </c>
      <c r="D200" s="1" t="n">
        <v>10.7</v>
      </c>
      <c r="E200" s="1" t="n">
        <v>0</v>
      </c>
      <c r="F200" s="1" t="n">
        <v>0</v>
      </c>
      <c r="G200" s="1" t="s">
        <v>91</v>
      </c>
      <c r="H200" s="1" t="s">
        <v>91</v>
      </c>
      <c r="I200" s="1" t="n">
        <v>10.2</v>
      </c>
      <c r="J200" s="1" t="n">
        <v>9.9</v>
      </c>
      <c r="K200" s="1" t="s">
        <v>91</v>
      </c>
      <c r="L200" s="1" t="n">
        <v>10.6</v>
      </c>
      <c r="M200" s="1" t="n">
        <v>0</v>
      </c>
      <c r="N200" s="1" t="n">
        <v>18.6</v>
      </c>
      <c r="O200" s="1" t="s">
        <v>91</v>
      </c>
      <c r="P200" s="1" t="s">
        <v>91</v>
      </c>
      <c r="Q200" s="1" t="n">
        <v>11.8</v>
      </c>
      <c r="R200" s="1" t="n">
        <v>0</v>
      </c>
    </row>
    <row r="201" customFormat="false" ht="13.15" hidden="false" customHeight="true" outlineLevel="0" collapsed="false">
      <c r="A201" s="1" t="s">
        <v>141</v>
      </c>
      <c r="B201" s="1" t="n">
        <v>6.1</v>
      </c>
      <c r="C201" s="1" t="n">
        <v>8.6</v>
      </c>
      <c r="D201" s="1" t="n">
        <v>5.2</v>
      </c>
      <c r="E201" s="1" t="n">
        <v>0</v>
      </c>
      <c r="F201" s="1" t="n">
        <v>0</v>
      </c>
      <c r="G201" s="1" t="s">
        <v>91</v>
      </c>
      <c r="H201" s="1" t="n">
        <v>9.4</v>
      </c>
      <c r="I201" s="1" t="n">
        <v>4.3</v>
      </c>
      <c r="J201" s="1" t="n">
        <v>11.5</v>
      </c>
      <c r="K201" s="1" t="s">
        <v>91</v>
      </c>
      <c r="L201" s="1" t="n">
        <v>6.6</v>
      </c>
      <c r="M201" s="1" t="s">
        <v>91</v>
      </c>
      <c r="N201" s="1" t="n">
        <v>8.6</v>
      </c>
      <c r="O201" s="1" t="n">
        <v>5.9</v>
      </c>
      <c r="P201" s="1" t="n">
        <v>0</v>
      </c>
      <c r="Q201" s="1" t="n">
        <v>6.1</v>
      </c>
      <c r="R201" s="1" t="n">
        <v>0</v>
      </c>
    </row>
    <row r="202" customFormat="false" ht="13.15" hidden="false" customHeight="true" outlineLevel="0" collapsed="false">
      <c r="A202" s="1" t="s">
        <v>142</v>
      </c>
      <c r="B202" s="1" t="n">
        <v>4.5</v>
      </c>
      <c r="C202" s="1" t="n">
        <v>0</v>
      </c>
      <c r="D202" s="1" t="n">
        <v>5.6</v>
      </c>
      <c r="E202" s="1" t="n">
        <v>0</v>
      </c>
      <c r="F202" s="1" t="n">
        <v>0</v>
      </c>
      <c r="G202" s="1" t="n">
        <v>0</v>
      </c>
      <c r="H202" s="1" t="n">
        <v>5.7</v>
      </c>
      <c r="I202" s="1" t="s">
        <v>91</v>
      </c>
      <c r="J202" s="1" t="n">
        <v>7.1</v>
      </c>
      <c r="K202" s="1" t="n">
        <v>0</v>
      </c>
      <c r="L202" s="1" t="s">
        <v>91</v>
      </c>
      <c r="M202" s="1" t="s">
        <v>91</v>
      </c>
      <c r="N202" s="1" t="n">
        <v>7.3</v>
      </c>
      <c r="O202" s="1" t="n">
        <v>6.1</v>
      </c>
      <c r="P202" s="1" t="n">
        <v>0</v>
      </c>
      <c r="Q202" s="1" t="n">
        <v>11.5</v>
      </c>
      <c r="R202" s="1" t="n">
        <v>0</v>
      </c>
    </row>
    <row r="203" customFormat="false" ht="13.15" hidden="false" customHeight="true" outlineLevel="0" collapsed="false">
      <c r="A203" s="1" t="s">
        <v>143</v>
      </c>
      <c r="B203" s="1" t="s">
        <v>91</v>
      </c>
      <c r="C203" s="1" t="n">
        <v>5.3</v>
      </c>
      <c r="D203" s="1" t="n">
        <v>7.3</v>
      </c>
      <c r="E203" s="1" t="n">
        <v>0</v>
      </c>
      <c r="F203" s="1" t="n">
        <v>0</v>
      </c>
      <c r="G203" s="1" t="s">
        <v>91</v>
      </c>
      <c r="H203" s="1" t="s">
        <v>91</v>
      </c>
      <c r="I203" s="1" t="n">
        <v>6.5</v>
      </c>
      <c r="J203" s="1" t="n">
        <v>7.3</v>
      </c>
      <c r="K203" s="1" t="s">
        <v>91</v>
      </c>
      <c r="L203" s="1" t="n">
        <v>7.7</v>
      </c>
      <c r="M203" s="1" t="n">
        <v>0</v>
      </c>
      <c r="N203" s="1" t="n">
        <v>8.3</v>
      </c>
      <c r="O203" s="1" t="n">
        <v>7.8</v>
      </c>
      <c r="P203" s="1" t="n">
        <v>0</v>
      </c>
      <c r="Q203" s="1" t="n">
        <v>8.2</v>
      </c>
      <c r="R203" s="1" t="n">
        <v>0</v>
      </c>
    </row>
    <row r="204" customFormat="false" ht="13.15" hidden="false" customHeight="true" outlineLevel="0" collapsed="false">
      <c r="A204" s="1" t="s">
        <v>144</v>
      </c>
      <c r="B204" s="1" t="n">
        <v>9.2</v>
      </c>
      <c r="C204" s="1" t="s">
        <v>91</v>
      </c>
      <c r="D204" s="1" t="n">
        <v>8.9</v>
      </c>
      <c r="E204" s="1" t="n">
        <v>0</v>
      </c>
      <c r="F204" s="1" t="n">
        <v>0</v>
      </c>
      <c r="G204" s="1" t="s">
        <v>91</v>
      </c>
      <c r="H204" s="1" t="n">
        <v>10.7</v>
      </c>
      <c r="I204" s="1" t="n">
        <v>13.2</v>
      </c>
      <c r="J204" s="1" t="n">
        <v>14.9</v>
      </c>
      <c r="K204" s="1" t="s">
        <v>91</v>
      </c>
      <c r="L204" s="1" t="n">
        <v>13.2</v>
      </c>
      <c r="M204" s="1" t="n">
        <v>0</v>
      </c>
      <c r="N204" s="1" t="n">
        <v>14.4</v>
      </c>
      <c r="O204" s="1" t="s">
        <v>91</v>
      </c>
      <c r="P204" s="1" t="n">
        <v>0</v>
      </c>
      <c r="Q204" s="1" t="n">
        <v>16.1</v>
      </c>
      <c r="R204" s="1" t="n">
        <v>0</v>
      </c>
    </row>
    <row r="205" customFormat="false" ht="13.15" hidden="false" customHeight="true" outlineLevel="0" collapsed="false">
      <c r="A205" s="1" t="s">
        <v>145</v>
      </c>
      <c r="B205" s="1" t="s">
        <v>91</v>
      </c>
      <c r="C205" s="1" t="s">
        <v>91</v>
      </c>
      <c r="D205" s="1" t="s">
        <v>91</v>
      </c>
      <c r="E205" s="1" t="n">
        <v>0</v>
      </c>
      <c r="F205" s="1" t="n">
        <v>0</v>
      </c>
      <c r="G205" s="1" t="n">
        <v>0</v>
      </c>
      <c r="H205" s="1" t="n">
        <v>0</v>
      </c>
      <c r="I205" s="1" t="n">
        <v>0</v>
      </c>
      <c r="J205" s="1" t="n">
        <v>14.4</v>
      </c>
      <c r="K205" s="1" t="n">
        <v>0</v>
      </c>
      <c r="L205" s="1" t="n">
        <v>12.3</v>
      </c>
      <c r="M205" s="1" t="n">
        <v>0</v>
      </c>
      <c r="N205" s="1" t="s">
        <v>91</v>
      </c>
      <c r="O205" s="1" t="s">
        <v>91</v>
      </c>
      <c r="P205" s="1" t="n">
        <v>0</v>
      </c>
      <c r="Q205" s="1" t="n">
        <v>10.2</v>
      </c>
      <c r="R205" s="1" t="n">
        <v>0</v>
      </c>
    </row>
    <row r="206" customFormat="false" ht="12.75" hidden="false" customHeight="true" outlineLevel="0" collapsed="false">
      <c r="A206" s="1" t="s">
        <v>146</v>
      </c>
      <c r="B206" s="1" t="n">
        <v>2.3</v>
      </c>
      <c r="C206" s="1" t="n">
        <v>2.1</v>
      </c>
      <c r="D206" s="1" t="n">
        <v>2.5</v>
      </c>
      <c r="E206" s="1" t="s">
        <v>91</v>
      </c>
      <c r="F206" s="1" t="n">
        <v>0.8</v>
      </c>
      <c r="G206" s="1" t="n">
        <v>1.1</v>
      </c>
      <c r="H206" s="1" t="n">
        <v>2.7</v>
      </c>
      <c r="I206" s="1" t="n">
        <v>1.8</v>
      </c>
      <c r="J206" s="1" t="n">
        <v>2.8</v>
      </c>
      <c r="K206" s="1" t="n">
        <v>1.7</v>
      </c>
      <c r="L206" s="1" t="n">
        <v>2.3</v>
      </c>
      <c r="M206" s="1" t="s">
        <v>91</v>
      </c>
      <c r="N206" s="1" t="n">
        <v>2.7</v>
      </c>
      <c r="O206" s="1" t="n">
        <v>2.2</v>
      </c>
      <c r="P206" s="1" t="n">
        <v>1.5</v>
      </c>
      <c r="Q206" s="1" t="n">
        <v>3.5</v>
      </c>
      <c r="R206" s="1" t="n">
        <v>0</v>
      </c>
    </row>
    <row r="207" customFormat="false" ht="12.75" hidden="false" customHeight="true" outlineLevel="0" collapsed="false"/>
    <row r="208" customFormat="false" ht="12.75" hidden="false" customHeight="true" outlineLevel="0" collapsed="false">
      <c r="A208" s="1" t="s">
        <v>147</v>
      </c>
    </row>
    <row r="209" customFormat="false" ht="12.75" hidden="false" customHeight="true" outlineLevel="0" collapsed="false">
      <c r="A209" s="1" t="s">
        <v>148</v>
      </c>
      <c r="B209" s="1" t="n">
        <v>1.1</v>
      </c>
      <c r="C209" s="1" t="n">
        <v>1.6</v>
      </c>
      <c r="D209" s="1" t="n">
        <v>1.7</v>
      </c>
      <c r="E209" s="1" t="n">
        <v>0.4</v>
      </c>
      <c r="F209" s="1" t="n">
        <v>0.4</v>
      </c>
      <c r="G209" s="1" t="n">
        <v>0.7</v>
      </c>
      <c r="H209" s="1" t="n">
        <v>1.2</v>
      </c>
      <c r="I209" s="1" t="n">
        <v>0.8</v>
      </c>
      <c r="J209" s="1" t="n">
        <v>1.5</v>
      </c>
      <c r="K209" s="1" t="n">
        <v>0.8</v>
      </c>
      <c r="L209" s="1" t="n">
        <v>1.3</v>
      </c>
      <c r="M209" s="1" t="n">
        <v>0.4</v>
      </c>
      <c r="N209" s="1" t="n">
        <v>1.9</v>
      </c>
      <c r="O209" s="1" t="n">
        <v>1.8</v>
      </c>
      <c r="P209" s="1" t="n">
        <v>0.6</v>
      </c>
      <c r="Q209" s="1" t="n">
        <v>1.6</v>
      </c>
      <c r="R209" s="1" t="n">
        <v>0</v>
      </c>
    </row>
    <row r="210" customFormat="false" ht="12.75" hidden="false" customHeight="true" outlineLevel="0" collapsed="false">
      <c r="A210" s="1" t="s">
        <v>149</v>
      </c>
      <c r="B210" s="1" t="n">
        <v>2.8</v>
      </c>
      <c r="C210" s="1" t="n">
        <v>3</v>
      </c>
      <c r="D210" s="1" t="n">
        <v>2.9</v>
      </c>
      <c r="E210" s="1" t="s">
        <v>91</v>
      </c>
      <c r="F210" s="1" t="s">
        <v>91</v>
      </c>
      <c r="G210" s="1" t="s">
        <v>91</v>
      </c>
      <c r="H210" s="1" t="n">
        <v>3.9</v>
      </c>
      <c r="I210" s="1" t="n">
        <v>3.3</v>
      </c>
      <c r="J210" s="1" t="n">
        <v>4</v>
      </c>
      <c r="K210" s="1" t="n">
        <v>2.1</v>
      </c>
      <c r="L210" s="1" t="n">
        <v>3.2</v>
      </c>
      <c r="M210" s="1" t="s">
        <v>91</v>
      </c>
      <c r="N210" s="1" t="n">
        <v>4.2</v>
      </c>
      <c r="O210" s="1" t="n">
        <v>3.3</v>
      </c>
      <c r="P210" s="1" t="n">
        <v>2.3</v>
      </c>
      <c r="Q210" s="1" t="n">
        <v>6.6</v>
      </c>
      <c r="R210" s="1" t="n">
        <v>0</v>
      </c>
    </row>
    <row r="211" customFormat="false" ht="13.15" hidden="false" customHeight="true" outlineLevel="0" collapsed="false">
      <c r="A211" s="2" t="s">
        <v>151</v>
      </c>
      <c r="B211" s="2"/>
      <c r="C211" s="2"/>
      <c r="D211" s="2"/>
      <c r="E211" s="2"/>
      <c r="F211" s="2"/>
      <c r="G211" s="2"/>
      <c r="H211" s="2"/>
      <c r="I211" s="2"/>
      <c r="J211" s="2"/>
      <c r="K211" s="2"/>
      <c r="L211" s="2"/>
      <c r="M211" s="2"/>
      <c r="N211" s="2"/>
      <c r="O211" s="2"/>
      <c r="P211" s="2"/>
      <c r="Q211" s="2"/>
      <c r="R211" s="2"/>
    </row>
    <row r="212" customFormat="false" ht="13.15" hidden="false" customHeight="true" outlineLevel="0" collapsed="false">
      <c r="A212" s="1" t="s">
        <v>27</v>
      </c>
    </row>
    <row r="213" customFormat="false" ht="13.15" hidden="false" customHeight="true" outlineLevel="0" collapsed="false">
      <c r="A213" s="1" t="s">
        <v>135</v>
      </c>
      <c r="B213" s="1" t="n">
        <v>1.1</v>
      </c>
      <c r="C213" s="1" t="n">
        <v>1.4</v>
      </c>
      <c r="D213" s="1" t="n">
        <v>1.8</v>
      </c>
      <c r="E213" s="1" t="n">
        <v>0.2</v>
      </c>
      <c r="F213" s="1" t="n">
        <v>0.6</v>
      </c>
      <c r="G213" s="1" t="n">
        <v>0.7</v>
      </c>
      <c r="H213" s="1" t="n">
        <v>1.4</v>
      </c>
      <c r="I213" s="1" t="n">
        <v>0.9</v>
      </c>
      <c r="J213" s="1" t="n">
        <v>2</v>
      </c>
      <c r="K213" s="1" t="n">
        <v>1</v>
      </c>
      <c r="L213" s="1" t="n">
        <v>1.2</v>
      </c>
      <c r="M213" s="1" t="n">
        <v>0.4</v>
      </c>
      <c r="N213" s="1" t="n">
        <v>1.7</v>
      </c>
      <c r="O213" s="1" t="n">
        <v>1.8</v>
      </c>
      <c r="P213" s="1" t="n">
        <v>0.6</v>
      </c>
      <c r="Q213" s="1" t="n">
        <v>1.9</v>
      </c>
      <c r="R213" s="1" t="n">
        <v>0</v>
      </c>
    </row>
    <row r="214" customFormat="false" ht="13.15" hidden="false" customHeight="true" outlineLevel="0" collapsed="false">
      <c r="A214" s="1" t="s">
        <v>136</v>
      </c>
      <c r="B214" s="1" t="n">
        <v>4.4</v>
      </c>
      <c r="C214" s="1" t="n">
        <v>5.9</v>
      </c>
      <c r="D214" s="1" t="n">
        <v>6.5</v>
      </c>
      <c r="E214" s="1" t="n">
        <v>0</v>
      </c>
      <c r="F214" s="1" t="n">
        <v>0</v>
      </c>
      <c r="G214" s="1" t="n">
        <v>0</v>
      </c>
      <c r="H214" s="1" t="n">
        <v>3.8</v>
      </c>
      <c r="I214" s="1" t="n">
        <v>2.4</v>
      </c>
      <c r="J214" s="1" t="n">
        <v>4.1</v>
      </c>
      <c r="K214" s="1" t="s">
        <v>91</v>
      </c>
      <c r="L214" s="1" t="n">
        <v>5.6</v>
      </c>
      <c r="M214" s="1" t="n">
        <v>0</v>
      </c>
      <c r="N214" s="1" t="n">
        <v>6.3</v>
      </c>
      <c r="O214" s="1" t="n">
        <v>5.4</v>
      </c>
      <c r="P214" s="1" t="s">
        <v>91</v>
      </c>
      <c r="Q214" s="1" t="n">
        <v>6.1</v>
      </c>
      <c r="R214" s="1" t="n">
        <v>0</v>
      </c>
    </row>
    <row r="215" customFormat="false" ht="13.15" hidden="false" customHeight="true" outlineLevel="0" collapsed="false">
      <c r="A215" s="1" t="s">
        <v>173</v>
      </c>
      <c r="B215" s="1" t="n">
        <v>6.4</v>
      </c>
      <c r="C215" s="1" t="n">
        <v>5.8</v>
      </c>
      <c r="D215" s="1" t="n">
        <v>5.8</v>
      </c>
      <c r="E215" s="1" t="n">
        <v>0</v>
      </c>
      <c r="F215" s="1" t="s">
        <v>91</v>
      </c>
      <c r="G215" s="1" t="s">
        <v>91</v>
      </c>
      <c r="H215" s="1" t="n">
        <v>8.2</v>
      </c>
      <c r="I215" s="1" t="n">
        <v>4.2</v>
      </c>
      <c r="J215" s="1" t="n">
        <v>8.1</v>
      </c>
      <c r="K215" s="1" t="n">
        <v>5.8</v>
      </c>
      <c r="L215" s="1" t="n">
        <v>7.7</v>
      </c>
      <c r="M215" s="1" t="n">
        <v>0</v>
      </c>
      <c r="N215" s="1" t="n">
        <v>8</v>
      </c>
      <c r="O215" s="1" t="n">
        <v>6.4</v>
      </c>
      <c r="P215" s="1" t="n">
        <v>3.8</v>
      </c>
      <c r="Q215" s="1" t="n">
        <v>6.6</v>
      </c>
      <c r="R215" s="1" t="n">
        <v>0</v>
      </c>
    </row>
    <row r="216" customFormat="false" ht="13.15" hidden="false" customHeight="true" outlineLevel="0" collapsed="false">
      <c r="A216" s="1" t="s">
        <v>138</v>
      </c>
      <c r="B216" s="1" t="n">
        <v>16.3</v>
      </c>
      <c r="C216" s="1" t="s">
        <v>91</v>
      </c>
      <c r="D216" s="1" t="n">
        <v>13.4</v>
      </c>
      <c r="E216" s="1" t="n">
        <v>0</v>
      </c>
      <c r="F216" s="1" t="n">
        <v>0</v>
      </c>
      <c r="G216" s="1" t="n">
        <v>0</v>
      </c>
      <c r="H216" s="1" t="n">
        <v>10.8</v>
      </c>
      <c r="I216" s="1" t="n">
        <v>0</v>
      </c>
      <c r="J216" s="1" t="s">
        <v>91</v>
      </c>
      <c r="K216" s="1" t="s">
        <v>91</v>
      </c>
      <c r="L216" s="1" t="n">
        <v>11.3</v>
      </c>
      <c r="M216" s="1" t="n">
        <v>0</v>
      </c>
      <c r="N216" s="1" t="n">
        <v>19.2</v>
      </c>
      <c r="O216" s="1" t="n">
        <v>0</v>
      </c>
      <c r="P216" s="1" t="s">
        <v>91</v>
      </c>
      <c r="Q216" s="1" t="n">
        <v>13.6</v>
      </c>
      <c r="R216" s="1" t="n">
        <v>0</v>
      </c>
    </row>
    <row r="217" customFormat="false" ht="13.15" hidden="false" customHeight="true" outlineLevel="0" collapsed="false">
      <c r="A217" s="1" t="s">
        <v>139</v>
      </c>
      <c r="B217" s="1" t="n">
        <v>10.2</v>
      </c>
      <c r="C217" s="1" t="s">
        <v>91</v>
      </c>
      <c r="D217" s="1" t="n">
        <v>11.8</v>
      </c>
      <c r="E217" s="1" t="s">
        <v>91</v>
      </c>
      <c r="F217" s="1" t="n">
        <v>0</v>
      </c>
      <c r="G217" s="1" t="n">
        <v>0</v>
      </c>
      <c r="H217" s="1" t="n">
        <v>10.4</v>
      </c>
      <c r="I217" s="1" t="s">
        <v>91</v>
      </c>
      <c r="J217" s="1" t="s">
        <v>91</v>
      </c>
      <c r="K217" s="1" t="n">
        <v>9.5</v>
      </c>
      <c r="L217" s="1" t="n">
        <v>10.7</v>
      </c>
      <c r="M217" s="1" t="n">
        <v>0</v>
      </c>
      <c r="N217" s="1" t="n">
        <v>15.4</v>
      </c>
      <c r="O217" s="1" t="n">
        <v>0</v>
      </c>
      <c r="P217" s="1" t="s">
        <v>91</v>
      </c>
      <c r="Q217" s="1" t="n">
        <v>13.8</v>
      </c>
      <c r="R217" s="1" t="n">
        <v>0</v>
      </c>
    </row>
    <row r="218" customFormat="false" ht="13.15" hidden="false" customHeight="true" outlineLevel="0" collapsed="false">
      <c r="A218" s="1" t="s">
        <v>140</v>
      </c>
      <c r="B218" s="1" t="n">
        <v>0</v>
      </c>
      <c r="C218" s="1" t="n">
        <v>0</v>
      </c>
      <c r="D218" s="1" t="n">
        <v>0</v>
      </c>
      <c r="E218" s="1" t="n">
        <v>0</v>
      </c>
      <c r="F218" s="1" t="n">
        <v>0</v>
      </c>
      <c r="G218" s="1" t="n">
        <v>0</v>
      </c>
      <c r="H218" s="1" t="n">
        <v>0</v>
      </c>
      <c r="I218" s="1" t="n">
        <v>0</v>
      </c>
      <c r="J218" s="1" t="s">
        <v>91</v>
      </c>
      <c r="K218" s="1" t="n">
        <v>0</v>
      </c>
      <c r="L218" s="1" t="n">
        <v>0</v>
      </c>
      <c r="M218" s="1" t="n">
        <v>0</v>
      </c>
      <c r="N218" s="1" t="s">
        <v>91</v>
      </c>
      <c r="O218" s="1" t="n">
        <v>32.7</v>
      </c>
      <c r="P218" s="1" t="n">
        <v>0</v>
      </c>
      <c r="Q218" s="1" t="s">
        <v>91</v>
      </c>
      <c r="R218" s="1" t="s">
        <v>91</v>
      </c>
    </row>
    <row r="219" customFormat="false" ht="13.15" hidden="false" customHeight="true" outlineLevel="0" collapsed="false">
      <c r="A219" s="1" t="s">
        <v>141</v>
      </c>
      <c r="B219" s="1" t="s">
        <v>91</v>
      </c>
      <c r="C219" s="1" t="s">
        <v>91</v>
      </c>
      <c r="D219" s="1" t="s">
        <v>91</v>
      </c>
      <c r="E219" s="1" t="n">
        <v>0</v>
      </c>
      <c r="F219" s="1" t="s">
        <v>91</v>
      </c>
      <c r="G219" s="1" t="n">
        <v>0</v>
      </c>
      <c r="H219" s="1" t="s">
        <v>91</v>
      </c>
      <c r="I219" s="1" t="s">
        <v>91</v>
      </c>
      <c r="J219" s="1" t="n">
        <v>12.8</v>
      </c>
      <c r="K219" s="1" t="n">
        <v>0</v>
      </c>
      <c r="L219" s="1" t="n">
        <v>11.3</v>
      </c>
      <c r="M219" s="1" t="n">
        <v>0</v>
      </c>
      <c r="N219" s="1" t="n">
        <v>13.3</v>
      </c>
      <c r="O219" s="1" t="n">
        <v>10.2</v>
      </c>
      <c r="P219" s="1" t="s">
        <v>91</v>
      </c>
      <c r="Q219" s="1" t="n">
        <v>13</v>
      </c>
      <c r="R219" s="1" t="n">
        <v>0</v>
      </c>
    </row>
    <row r="220" customFormat="false" ht="13.15" hidden="false" customHeight="true" outlineLevel="0" collapsed="false">
      <c r="A220" s="1" t="s">
        <v>142</v>
      </c>
      <c r="B220" s="1" t="n">
        <v>0</v>
      </c>
      <c r="C220" s="1" t="n">
        <v>0</v>
      </c>
      <c r="D220" s="1" t="s">
        <v>91</v>
      </c>
      <c r="E220" s="1" t="n">
        <v>0</v>
      </c>
      <c r="F220" s="1" t="n">
        <v>0</v>
      </c>
      <c r="G220" s="1" t="n">
        <v>0</v>
      </c>
      <c r="H220" s="1" t="s">
        <v>91</v>
      </c>
      <c r="I220" s="1" t="n">
        <v>0</v>
      </c>
      <c r="J220" s="1" t="s">
        <v>91</v>
      </c>
      <c r="K220" s="1" t="n">
        <v>0</v>
      </c>
      <c r="L220" s="1" t="s">
        <v>91</v>
      </c>
      <c r="M220" s="1" t="n">
        <v>0</v>
      </c>
      <c r="N220" s="1" t="s">
        <v>91</v>
      </c>
      <c r="O220" s="1" t="n">
        <v>0</v>
      </c>
      <c r="P220" s="1" t="n">
        <v>0</v>
      </c>
      <c r="Q220" s="1" t="n">
        <v>23.4</v>
      </c>
      <c r="R220" s="1" t="n">
        <v>0</v>
      </c>
    </row>
    <row r="221" customFormat="false" ht="13.15" hidden="false" customHeight="true" outlineLevel="0" collapsed="false">
      <c r="A221" s="1" t="s">
        <v>143</v>
      </c>
      <c r="B221" s="1" t="n">
        <v>0</v>
      </c>
      <c r="C221" s="1" t="s">
        <v>91</v>
      </c>
      <c r="D221" s="1" t="n">
        <v>16.7</v>
      </c>
      <c r="E221" s="1" t="n">
        <v>0</v>
      </c>
      <c r="F221" s="1" t="n">
        <v>0</v>
      </c>
      <c r="G221" s="1" t="n">
        <v>0</v>
      </c>
      <c r="H221" s="1" t="s">
        <v>91</v>
      </c>
      <c r="I221" s="1" t="s">
        <v>91</v>
      </c>
      <c r="J221" s="1" t="s">
        <v>91</v>
      </c>
      <c r="K221" s="1" t="n">
        <v>0</v>
      </c>
      <c r="L221" s="1" t="n">
        <v>0</v>
      </c>
      <c r="M221" s="1" t="n">
        <v>0</v>
      </c>
      <c r="N221" s="1" t="s">
        <v>91</v>
      </c>
      <c r="O221" s="1" t="n">
        <v>0</v>
      </c>
      <c r="P221" s="1" t="n">
        <v>0</v>
      </c>
      <c r="Q221" s="1" t="n">
        <v>18.9</v>
      </c>
      <c r="R221" s="1" t="n">
        <v>0</v>
      </c>
    </row>
    <row r="222" customFormat="false" ht="13.15" hidden="false" customHeight="true" outlineLevel="0" collapsed="false">
      <c r="A222" s="1" t="s">
        <v>144</v>
      </c>
      <c r="B222" s="1" t="n">
        <v>10.2</v>
      </c>
      <c r="C222" s="1" t="n">
        <v>0</v>
      </c>
      <c r="D222" s="1" t="n">
        <v>14.2</v>
      </c>
      <c r="E222" s="1" t="n">
        <v>0</v>
      </c>
      <c r="F222" s="1" t="n">
        <v>0</v>
      </c>
      <c r="G222" s="1" t="n">
        <v>0</v>
      </c>
      <c r="H222" s="1" t="s">
        <v>91</v>
      </c>
      <c r="I222" s="1" t="n">
        <v>0</v>
      </c>
      <c r="J222" s="1" t="s">
        <v>91</v>
      </c>
      <c r="K222" s="1" t="n">
        <v>0</v>
      </c>
      <c r="L222" s="1" t="s">
        <v>91</v>
      </c>
      <c r="M222" s="1" t="n">
        <v>0</v>
      </c>
      <c r="N222" s="1" t="n">
        <v>15.1</v>
      </c>
      <c r="O222" s="1" t="s">
        <v>91</v>
      </c>
      <c r="P222" s="1" t="s">
        <v>91</v>
      </c>
      <c r="Q222" s="1" t="n">
        <v>11.7</v>
      </c>
      <c r="R222" s="1" t="n">
        <v>0</v>
      </c>
    </row>
    <row r="223" customFormat="false" ht="13.15" hidden="false" customHeight="true" outlineLevel="0" collapsed="false">
      <c r="A223" s="1" t="s">
        <v>145</v>
      </c>
      <c r="B223" s="1" t="s">
        <v>91</v>
      </c>
      <c r="C223" s="1" t="s">
        <v>91</v>
      </c>
      <c r="D223" s="1" t="s">
        <v>91</v>
      </c>
      <c r="E223" s="1" t="n">
        <v>0</v>
      </c>
      <c r="F223" s="1" t="n">
        <v>0</v>
      </c>
      <c r="G223" s="1" t="n">
        <v>0</v>
      </c>
      <c r="H223" s="1" t="s">
        <v>91</v>
      </c>
      <c r="I223" s="1" t="n">
        <v>8.3</v>
      </c>
      <c r="J223" s="1" t="s">
        <v>91</v>
      </c>
      <c r="K223" s="1" t="n">
        <v>0</v>
      </c>
      <c r="L223" s="1" t="s">
        <v>91</v>
      </c>
      <c r="M223" s="1" t="n">
        <v>0</v>
      </c>
      <c r="N223" s="1" t="n">
        <v>15.6</v>
      </c>
      <c r="O223" s="1" t="s">
        <v>91</v>
      </c>
      <c r="P223" s="1" t="s">
        <v>91</v>
      </c>
      <c r="Q223" s="1" t="n">
        <v>12.5</v>
      </c>
      <c r="R223" s="1" t="n">
        <v>0</v>
      </c>
    </row>
    <row r="224" customFormat="false" ht="12.75" hidden="false" customHeight="true" outlineLevel="0" collapsed="false">
      <c r="A224" s="1" t="s">
        <v>146</v>
      </c>
      <c r="B224" s="1" t="n">
        <v>2.6</v>
      </c>
      <c r="C224" s="1" t="n">
        <v>2.1</v>
      </c>
      <c r="D224" s="1" t="n">
        <v>2.4</v>
      </c>
      <c r="E224" s="1" t="s">
        <v>91</v>
      </c>
      <c r="F224" s="1" t="n">
        <v>1.2</v>
      </c>
      <c r="G224" s="1" t="n">
        <v>1.3</v>
      </c>
      <c r="H224" s="1" t="n">
        <v>2.2</v>
      </c>
      <c r="I224" s="1" t="n">
        <v>1.4</v>
      </c>
      <c r="J224" s="1" t="n">
        <v>3.5</v>
      </c>
      <c r="K224" s="1" t="n">
        <v>1.9</v>
      </c>
      <c r="L224" s="1" t="n">
        <v>2.7</v>
      </c>
      <c r="M224" s="1" t="s">
        <v>91</v>
      </c>
      <c r="N224" s="1" t="n">
        <v>3.3</v>
      </c>
      <c r="O224" s="1" t="n">
        <v>2.9</v>
      </c>
      <c r="P224" s="1" t="n">
        <v>1.6</v>
      </c>
      <c r="Q224" s="1" t="n">
        <v>3.5</v>
      </c>
      <c r="R224" s="1" t="n">
        <v>0</v>
      </c>
    </row>
    <row r="225" customFormat="false" ht="12.75" hidden="false" customHeight="true" outlineLevel="0" collapsed="false"/>
    <row r="226" customFormat="false" ht="12.75" hidden="false" customHeight="true" outlineLevel="0" collapsed="false">
      <c r="A226" s="1" t="s">
        <v>147</v>
      </c>
    </row>
    <row r="227" customFormat="false" ht="12.75" hidden="false" customHeight="true" outlineLevel="0" collapsed="false">
      <c r="A227" s="1" t="s">
        <v>148</v>
      </c>
      <c r="B227" s="1" t="n">
        <v>1.1</v>
      </c>
      <c r="C227" s="1" t="n">
        <v>1.3</v>
      </c>
      <c r="D227" s="1" t="n">
        <v>1.6</v>
      </c>
      <c r="E227" s="1" t="n">
        <v>0.2</v>
      </c>
      <c r="F227" s="1" t="n">
        <v>0.6</v>
      </c>
      <c r="G227" s="1" t="n">
        <v>0.7</v>
      </c>
      <c r="H227" s="1" t="n">
        <v>1.3</v>
      </c>
      <c r="I227" s="1" t="n">
        <v>0.8</v>
      </c>
      <c r="J227" s="1" t="n">
        <v>1.8</v>
      </c>
      <c r="K227" s="1" t="n">
        <v>1</v>
      </c>
      <c r="L227" s="1" t="n">
        <v>1.2</v>
      </c>
      <c r="M227" s="1" t="n">
        <v>0.4</v>
      </c>
      <c r="N227" s="1" t="n">
        <v>1.6</v>
      </c>
      <c r="O227" s="1" t="n">
        <v>1.6</v>
      </c>
      <c r="P227" s="1" t="n">
        <v>0.6</v>
      </c>
      <c r="Q227" s="1" t="n">
        <v>1.8</v>
      </c>
      <c r="R227" s="1" t="n">
        <v>0</v>
      </c>
    </row>
    <row r="228" customFormat="false" ht="12.75" hidden="false" customHeight="true" outlineLevel="0" collapsed="false">
      <c r="A228" s="1" t="s">
        <v>149</v>
      </c>
      <c r="B228" s="1" t="n">
        <v>3.7</v>
      </c>
      <c r="C228" s="1" t="n">
        <v>4.5</v>
      </c>
      <c r="D228" s="1" t="n">
        <v>5.3</v>
      </c>
      <c r="E228" s="1" t="n">
        <v>0</v>
      </c>
      <c r="F228" s="1" t="n">
        <v>0</v>
      </c>
      <c r="G228" s="1" t="n">
        <v>0</v>
      </c>
      <c r="H228" s="1" t="n">
        <v>3.5</v>
      </c>
      <c r="I228" s="1" t="s">
        <v>91</v>
      </c>
      <c r="J228" s="1" t="n">
        <v>5.7</v>
      </c>
      <c r="K228" s="1" t="n">
        <v>4</v>
      </c>
      <c r="L228" s="1" t="n">
        <v>5.2</v>
      </c>
      <c r="M228" s="1" t="s">
        <v>91</v>
      </c>
      <c r="N228" s="1" t="n">
        <v>7.1</v>
      </c>
      <c r="O228" s="1" t="s">
        <v>91</v>
      </c>
      <c r="P228" s="1" t="s">
        <v>91</v>
      </c>
      <c r="Q228" s="1" t="n">
        <v>7.9</v>
      </c>
      <c r="R228" s="1" t="n">
        <v>0</v>
      </c>
    </row>
    <row r="229" customFormat="false" ht="13.15" hidden="false" customHeight="true" outlineLevel="0" collapsed="false">
      <c r="A229" s="2" t="s">
        <v>152</v>
      </c>
      <c r="B229" s="2"/>
      <c r="C229" s="2"/>
      <c r="D229" s="2"/>
      <c r="E229" s="2"/>
      <c r="F229" s="2"/>
      <c r="G229" s="2"/>
      <c r="H229" s="2"/>
      <c r="I229" s="2"/>
      <c r="J229" s="2"/>
      <c r="K229" s="2"/>
      <c r="L229" s="2"/>
      <c r="M229" s="2"/>
      <c r="N229" s="2"/>
      <c r="O229" s="2"/>
      <c r="P229" s="2"/>
      <c r="Q229" s="2"/>
      <c r="R229" s="2"/>
    </row>
    <row r="230" customFormat="false" ht="13.15" hidden="false" customHeight="true" outlineLevel="0" collapsed="false">
      <c r="A230" s="1" t="s">
        <v>27</v>
      </c>
    </row>
    <row r="231" customFormat="false" ht="13.15" hidden="false" customHeight="true" outlineLevel="0" collapsed="false">
      <c r="A231" s="1" t="s">
        <v>135</v>
      </c>
      <c r="B231" s="1" t="n">
        <v>1.5</v>
      </c>
      <c r="C231" s="1" t="n">
        <v>1.8</v>
      </c>
      <c r="D231" s="1" t="n">
        <v>1.8</v>
      </c>
      <c r="E231" s="1" t="n">
        <v>0.4</v>
      </c>
      <c r="F231" s="1" t="n">
        <v>0.6</v>
      </c>
      <c r="G231" s="1" t="n">
        <v>0.7</v>
      </c>
      <c r="H231" s="1" t="n">
        <v>1.4</v>
      </c>
      <c r="I231" s="1" t="n">
        <v>1.2</v>
      </c>
      <c r="J231" s="1" t="n">
        <v>1.8</v>
      </c>
      <c r="K231" s="1" t="n">
        <v>1.1</v>
      </c>
      <c r="L231" s="1" t="n">
        <v>1.2</v>
      </c>
      <c r="M231" s="1" t="n">
        <v>0.4</v>
      </c>
      <c r="N231" s="1" t="n">
        <v>2.6</v>
      </c>
      <c r="O231" s="1" t="n">
        <v>1.9</v>
      </c>
      <c r="P231" s="1" t="n">
        <v>1</v>
      </c>
      <c r="Q231" s="1" t="n">
        <v>1.9</v>
      </c>
      <c r="R231" s="1" t="n">
        <v>0</v>
      </c>
    </row>
    <row r="232" customFormat="false" ht="13.15" hidden="false" customHeight="true" outlineLevel="0" collapsed="false">
      <c r="A232" s="1" t="s">
        <v>136</v>
      </c>
      <c r="B232" s="1" t="n">
        <v>0</v>
      </c>
      <c r="C232" s="1" t="s">
        <v>91</v>
      </c>
      <c r="D232" s="1" t="s">
        <v>91</v>
      </c>
      <c r="E232" s="1" t="n">
        <v>0</v>
      </c>
      <c r="F232" s="1" t="n">
        <v>0</v>
      </c>
      <c r="G232" s="1" t="n">
        <v>0</v>
      </c>
      <c r="H232" s="1" t="s">
        <v>91</v>
      </c>
      <c r="I232" s="1" t="n">
        <v>0</v>
      </c>
      <c r="J232" s="1" t="s">
        <v>91</v>
      </c>
      <c r="K232" s="1" t="n">
        <v>0</v>
      </c>
      <c r="L232" s="1" t="s">
        <v>91</v>
      </c>
      <c r="M232" s="1" t="n">
        <v>0</v>
      </c>
      <c r="N232" s="1" t="s">
        <v>91</v>
      </c>
      <c r="O232" s="1" t="n">
        <v>0</v>
      </c>
      <c r="P232" s="1" t="n">
        <v>0</v>
      </c>
      <c r="Q232" s="1" t="n">
        <v>0</v>
      </c>
      <c r="R232" s="1" t="n">
        <v>0</v>
      </c>
    </row>
    <row r="233" customFormat="false" ht="13.15" hidden="false" customHeight="true" outlineLevel="0" collapsed="false">
      <c r="A233" s="1" t="s">
        <v>173</v>
      </c>
      <c r="B233" s="1" t="n">
        <v>6</v>
      </c>
      <c r="C233" s="1" t="n">
        <v>4.1</v>
      </c>
      <c r="D233" s="1" t="n">
        <v>6.5</v>
      </c>
      <c r="E233" s="1" t="n">
        <v>0</v>
      </c>
      <c r="F233" s="1" t="n">
        <v>3</v>
      </c>
      <c r="G233" s="1" t="n">
        <v>4</v>
      </c>
      <c r="H233" s="1" t="n">
        <v>6.9</v>
      </c>
      <c r="I233" s="1" t="n">
        <v>4.8</v>
      </c>
      <c r="J233" s="1" t="n">
        <v>6.6</v>
      </c>
      <c r="K233" s="1" t="n">
        <v>4.2</v>
      </c>
      <c r="L233" s="1" t="n">
        <v>6.1</v>
      </c>
      <c r="M233" s="1" t="n">
        <v>0</v>
      </c>
      <c r="N233" s="1" t="n">
        <v>9.1</v>
      </c>
      <c r="O233" s="1" t="n">
        <v>5.6</v>
      </c>
      <c r="P233" s="1" t="n">
        <v>3.2</v>
      </c>
      <c r="Q233" s="1" t="n">
        <v>8.7</v>
      </c>
      <c r="R233" s="1" t="n">
        <v>0</v>
      </c>
    </row>
    <row r="234" customFormat="false" ht="13.15" hidden="false" customHeight="true" outlineLevel="0" collapsed="false">
      <c r="A234" s="1" t="s">
        <v>138</v>
      </c>
      <c r="B234" s="1" t="n">
        <v>14.6</v>
      </c>
      <c r="C234" s="1" t="n">
        <v>0</v>
      </c>
      <c r="D234" s="1" t="s">
        <v>91</v>
      </c>
      <c r="E234" s="1" t="n">
        <v>0</v>
      </c>
      <c r="F234" s="1" t="n">
        <v>10.2</v>
      </c>
      <c r="G234" s="1" t="s">
        <v>91</v>
      </c>
      <c r="H234" s="1" t="n">
        <v>13.3</v>
      </c>
      <c r="I234" s="1" t="s">
        <v>91</v>
      </c>
      <c r="J234" s="1" t="s">
        <v>91</v>
      </c>
      <c r="K234" s="1" t="n">
        <v>12</v>
      </c>
      <c r="L234" s="1" t="n">
        <v>15.4</v>
      </c>
      <c r="M234" s="1" t="s">
        <v>91</v>
      </c>
      <c r="N234" s="1" t="n">
        <v>18.3</v>
      </c>
      <c r="O234" s="1" t="n">
        <v>10</v>
      </c>
      <c r="P234" s="1" t="n">
        <v>10.3</v>
      </c>
      <c r="Q234" s="1" t="n">
        <v>16.7</v>
      </c>
      <c r="R234" s="1" t="n">
        <v>0</v>
      </c>
    </row>
    <row r="235" customFormat="false" ht="13.15" hidden="false" customHeight="true" outlineLevel="0" collapsed="false">
      <c r="A235" s="1" t="s">
        <v>139</v>
      </c>
      <c r="B235" s="1" t="n">
        <v>10.4</v>
      </c>
      <c r="C235" s="1" t="n">
        <v>0</v>
      </c>
      <c r="D235" s="1" t="n">
        <v>10.2</v>
      </c>
      <c r="E235" s="1" t="n">
        <v>0</v>
      </c>
      <c r="F235" s="1" t="s">
        <v>91</v>
      </c>
      <c r="G235" s="1" t="n">
        <v>0</v>
      </c>
      <c r="H235" s="1" t="n">
        <v>9.8</v>
      </c>
      <c r="I235" s="1" t="n">
        <v>7</v>
      </c>
      <c r="J235" s="1" t="n">
        <v>9.1</v>
      </c>
      <c r="K235" s="1" t="s">
        <v>91</v>
      </c>
      <c r="L235" s="1" t="n">
        <v>10.7</v>
      </c>
      <c r="M235" s="1" t="n">
        <v>0</v>
      </c>
      <c r="N235" s="1" t="n">
        <v>9.9</v>
      </c>
      <c r="O235" s="1" t="n">
        <v>8.8</v>
      </c>
      <c r="P235" s="1" t="s">
        <v>91</v>
      </c>
      <c r="Q235" s="1" t="n">
        <v>10.7</v>
      </c>
      <c r="R235" s="1" t="n">
        <v>0</v>
      </c>
    </row>
    <row r="236" customFormat="false" ht="13.15" hidden="false" customHeight="true" outlineLevel="0" collapsed="false">
      <c r="A236" s="1" t="s">
        <v>140</v>
      </c>
      <c r="B236" s="1" t="n">
        <v>0</v>
      </c>
      <c r="C236" s="1" t="n">
        <v>0</v>
      </c>
      <c r="D236" s="1" t="s">
        <v>91</v>
      </c>
      <c r="E236" s="1" t="n">
        <v>0</v>
      </c>
      <c r="F236" s="1" t="n">
        <v>0</v>
      </c>
      <c r="G236" s="1" t="n">
        <v>0</v>
      </c>
      <c r="H236" s="1" t="s">
        <v>91</v>
      </c>
      <c r="I236" s="1" t="s">
        <v>91</v>
      </c>
      <c r="J236" s="1" t="n">
        <v>0</v>
      </c>
      <c r="K236" s="1" t="n">
        <v>0</v>
      </c>
      <c r="L236" s="1" t="s">
        <v>91</v>
      </c>
      <c r="M236" s="1" t="n">
        <v>0</v>
      </c>
      <c r="N236" s="1" t="s">
        <v>91</v>
      </c>
      <c r="O236" s="1" t="s">
        <v>91</v>
      </c>
      <c r="P236" s="1" t="n">
        <v>0</v>
      </c>
      <c r="Q236" s="1" t="s">
        <v>91</v>
      </c>
      <c r="R236" s="1" t="n">
        <v>0</v>
      </c>
    </row>
    <row r="237" customFormat="false" ht="13.15" hidden="false" customHeight="true" outlineLevel="0" collapsed="false">
      <c r="A237" s="1" t="s">
        <v>141</v>
      </c>
      <c r="B237" s="1" t="s">
        <v>91</v>
      </c>
      <c r="C237" s="1" t="n">
        <v>9.4</v>
      </c>
      <c r="D237" s="1" t="s">
        <v>91</v>
      </c>
      <c r="E237" s="1" t="n">
        <v>0</v>
      </c>
      <c r="F237" s="1" t="n">
        <v>0</v>
      </c>
      <c r="G237" s="1" t="n">
        <v>0</v>
      </c>
      <c r="H237" s="1" t="s">
        <v>91</v>
      </c>
      <c r="I237" s="1" t="n">
        <v>0</v>
      </c>
      <c r="J237" s="1" t="n">
        <v>18.6</v>
      </c>
      <c r="K237" s="1" t="n">
        <v>0</v>
      </c>
      <c r="L237" s="1" t="s">
        <v>91</v>
      </c>
      <c r="M237" s="1" t="n">
        <v>0</v>
      </c>
      <c r="N237" s="1" t="n">
        <v>9.2</v>
      </c>
      <c r="O237" s="1" t="s">
        <v>91</v>
      </c>
      <c r="P237" s="1" t="n">
        <v>0</v>
      </c>
      <c r="Q237" s="1" t="n">
        <v>10.5</v>
      </c>
      <c r="R237" s="1" t="n">
        <v>0</v>
      </c>
    </row>
    <row r="238" customFormat="false" ht="13.15" hidden="false" customHeight="true" outlineLevel="0" collapsed="false">
      <c r="A238" s="1" t="s">
        <v>142</v>
      </c>
      <c r="B238" s="1" t="n">
        <v>0</v>
      </c>
      <c r="C238" s="1" t="n">
        <v>0</v>
      </c>
      <c r="D238" s="1" t="s">
        <v>91</v>
      </c>
      <c r="E238" s="1" t="n">
        <v>0</v>
      </c>
      <c r="F238" s="1" t="n">
        <v>0</v>
      </c>
      <c r="G238" s="1" t="n">
        <v>0</v>
      </c>
      <c r="H238" s="1" t="n">
        <v>0</v>
      </c>
      <c r="I238" s="1" t="n">
        <v>0</v>
      </c>
      <c r="J238" s="1" t="s">
        <v>91</v>
      </c>
      <c r="K238" s="1" t="n">
        <v>0</v>
      </c>
      <c r="L238" s="1" t="n">
        <v>0</v>
      </c>
      <c r="M238" s="1" t="n">
        <v>0</v>
      </c>
      <c r="N238" s="1" t="s">
        <v>91</v>
      </c>
      <c r="O238" s="1" t="n">
        <v>0</v>
      </c>
      <c r="P238" s="1" t="n">
        <v>0</v>
      </c>
      <c r="Q238" s="1" t="n">
        <v>29.8</v>
      </c>
      <c r="R238" s="1" t="n">
        <v>0</v>
      </c>
    </row>
    <row r="239" customFormat="false" ht="13.15" hidden="false" customHeight="true" outlineLevel="0" collapsed="false">
      <c r="A239" s="1" t="s">
        <v>143</v>
      </c>
      <c r="B239" s="1" t="n">
        <v>0</v>
      </c>
      <c r="C239" s="1" t="n">
        <v>0</v>
      </c>
      <c r="D239" s="1" t="s">
        <v>91</v>
      </c>
      <c r="E239" s="1" t="n">
        <v>0</v>
      </c>
      <c r="F239" s="1" t="n">
        <v>0</v>
      </c>
      <c r="G239" s="1" t="n">
        <v>0</v>
      </c>
      <c r="H239" s="1" t="n">
        <v>0</v>
      </c>
      <c r="I239" s="1" t="n">
        <v>0</v>
      </c>
      <c r="J239" s="1" t="s">
        <v>91</v>
      </c>
      <c r="K239" s="1" t="n">
        <v>0</v>
      </c>
      <c r="L239" s="1" t="s">
        <v>91</v>
      </c>
      <c r="M239" s="1" t="n">
        <v>0</v>
      </c>
      <c r="N239" s="1" t="n">
        <v>12.5</v>
      </c>
      <c r="O239" s="1" t="n">
        <v>12.2</v>
      </c>
      <c r="P239" s="1" t="n">
        <v>0</v>
      </c>
      <c r="Q239" s="1" t="n">
        <v>13.8</v>
      </c>
      <c r="R239" s="1" t="n">
        <v>0</v>
      </c>
    </row>
    <row r="240" customFormat="false" ht="13.15" hidden="false" customHeight="true" outlineLevel="0" collapsed="false">
      <c r="A240" s="1" t="s">
        <v>144</v>
      </c>
      <c r="B240" s="1" t="n">
        <v>0</v>
      </c>
      <c r="C240" s="1" t="n">
        <v>0</v>
      </c>
      <c r="D240" s="1" t="n">
        <v>34</v>
      </c>
      <c r="E240" s="1" t="n">
        <v>0</v>
      </c>
      <c r="F240" s="1" t="n">
        <v>0</v>
      </c>
      <c r="G240" s="1" t="n">
        <v>0</v>
      </c>
      <c r="H240" s="1" t="n">
        <v>0</v>
      </c>
      <c r="I240" s="1" t="n">
        <v>0</v>
      </c>
      <c r="J240" s="1" t="n">
        <v>0</v>
      </c>
      <c r="K240" s="1" t="n">
        <v>0</v>
      </c>
      <c r="L240" s="1" t="n">
        <v>0</v>
      </c>
      <c r="M240" s="1" t="n">
        <v>0</v>
      </c>
      <c r="N240" s="1" t="n">
        <v>0</v>
      </c>
      <c r="O240" s="1" t="s">
        <v>91</v>
      </c>
      <c r="P240" s="1" t="n">
        <v>0</v>
      </c>
      <c r="Q240" s="1" t="n">
        <v>29.8</v>
      </c>
      <c r="R240" s="1" t="n">
        <v>0</v>
      </c>
    </row>
    <row r="241" customFormat="false" ht="13.15" hidden="false" customHeight="true" outlineLevel="0" collapsed="false">
      <c r="A241" s="1" t="s">
        <v>145</v>
      </c>
      <c r="B241" s="1" t="n">
        <v>0</v>
      </c>
      <c r="C241" s="1" t="n">
        <v>0</v>
      </c>
      <c r="D241" s="1" t="s">
        <v>91</v>
      </c>
      <c r="E241" s="1" t="n">
        <v>0</v>
      </c>
      <c r="F241" s="1" t="n">
        <v>0</v>
      </c>
      <c r="G241" s="1" t="n">
        <v>0</v>
      </c>
      <c r="H241" s="1" t="n">
        <v>0</v>
      </c>
      <c r="I241" s="1" t="n">
        <v>0</v>
      </c>
      <c r="J241" s="1" t="s">
        <v>91</v>
      </c>
      <c r="K241" s="1" t="n">
        <v>0</v>
      </c>
      <c r="L241" s="1" t="n">
        <v>0</v>
      </c>
      <c r="M241" s="1" t="n">
        <v>0</v>
      </c>
      <c r="N241" s="1" t="n">
        <v>29.1</v>
      </c>
      <c r="O241" s="1" t="s">
        <v>91</v>
      </c>
      <c r="P241" s="1" t="s">
        <v>91</v>
      </c>
      <c r="Q241" s="1" t="s">
        <v>91</v>
      </c>
      <c r="R241" s="1" t="n">
        <v>0</v>
      </c>
    </row>
    <row r="242" customFormat="false" ht="12.75" hidden="false" customHeight="true" outlineLevel="0" collapsed="false">
      <c r="A242" s="1" t="s">
        <v>146</v>
      </c>
      <c r="B242" s="1" t="n">
        <v>2.6</v>
      </c>
      <c r="C242" s="1" t="n">
        <v>1.7</v>
      </c>
      <c r="D242" s="1" t="n">
        <v>3.8</v>
      </c>
      <c r="E242" s="1" t="n">
        <v>0</v>
      </c>
      <c r="F242" s="1" t="n">
        <v>1.5</v>
      </c>
      <c r="G242" s="1" t="n">
        <v>1.8</v>
      </c>
      <c r="H242" s="1" t="n">
        <v>3.2</v>
      </c>
      <c r="I242" s="1" t="n">
        <v>2.5</v>
      </c>
      <c r="J242" s="1" t="n">
        <v>3.8</v>
      </c>
      <c r="K242" s="1" t="n">
        <v>2.2</v>
      </c>
      <c r="L242" s="1" t="n">
        <v>2.8</v>
      </c>
      <c r="M242" s="1" t="s">
        <v>91</v>
      </c>
      <c r="N242" s="1" t="n">
        <v>3.7</v>
      </c>
      <c r="O242" s="1" t="n">
        <v>3.4</v>
      </c>
      <c r="P242" s="1" t="n">
        <v>2</v>
      </c>
      <c r="Q242" s="1" t="n">
        <v>5.4</v>
      </c>
      <c r="R242" s="1" t="n">
        <v>0</v>
      </c>
    </row>
    <row r="243" customFormat="false" ht="12.75" hidden="false" customHeight="true" outlineLevel="0" collapsed="false"/>
    <row r="244" customFormat="false" ht="12.75" hidden="false" customHeight="true" outlineLevel="0" collapsed="false">
      <c r="A244" s="1" t="s">
        <v>147</v>
      </c>
    </row>
    <row r="245" customFormat="false" ht="12.75" hidden="false" customHeight="true" outlineLevel="0" collapsed="false">
      <c r="A245" s="1" t="s">
        <v>148</v>
      </c>
      <c r="B245" s="1" t="n">
        <v>1.5</v>
      </c>
      <c r="C245" s="1" t="n">
        <v>1.6</v>
      </c>
      <c r="D245" s="1" t="n">
        <v>1.8</v>
      </c>
      <c r="E245" s="1" t="n">
        <v>0.3</v>
      </c>
      <c r="F245" s="1" t="n">
        <v>0.6</v>
      </c>
      <c r="G245" s="1" t="n">
        <v>0.7</v>
      </c>
      <c r="H245" s="1" t="n">
        <v>1.4</v>
      </c>
      <c r="I245" s="1" t="n">
        <v>1.2</v>
      </c>
      <c r="J245" s="1" t="n">
        <v>1.6</v>
      </c>
      <c r="K245" s="1" t="n">
        <v>1</v>
      </c>
      <c r="L245" s="1" t="n">
        <v>1.2</v>
      </c>
      <c r="M245" s="1" t="n">
        <v>0.4</v>
      </c>
      <c r="N245" s="1" t="n">
        <v>2.2</v>
      </c>
      <c r="O245" s="1" t="n">
        <v>1.7</v>
      </c>
      <c r="P245" s="1" t="n">
        <v>1</v>
      </c>
      <c r="Q245" s="1" t="n">
        <v>2.1</v>
      </c>
      <c r="R245" s="1" t="n">
        <v>0</v>
      </c>
    </row>
    <row r="246" customFormat="false" ht="12.75" hidden="false" customHeight="true" outlineLevel="0" collapsed="false">
      <c r="A246" s="1" t="s">
        <v>149</v>
      </c>
      <c r="B246" s="1" t="n">
        <v>4.8</v>
      </c>
      <c r="C246" s="1" t="n">
        <v>6.6</v>
      </c>
      <c r="D246" s="1" t="n">
        <v>6.4</v>
      </c>
      <c r="E246" s="1" t="n">
        <v>0</v>
      </c>
      <c r="F246" s="1" t="n">
        <v>2.7</v>
      </c>
      <c r="G246" s="1" t="n">
        <v>2.2</v>
      </c>
      <c r="H246" s="1" t="n">
        <v>4.3</v>
      </c>
      <c r="I246" s="1" t="n">
        <v>5.3</v>
      </c>
      <c r="J246" s="1" t="n">
        <v>9.8</v>
      </c>
      <c r="K246" s="1" t="n">
        <v>3.6</v>
      </c>
      <c r="L246" s="1" t="n">
        <v>5.3</v>
      </c>
      <c r="M246" s="1" t="n">
        <v>0</v>
      </c>
      <c r="N246" s="1" t="n">
        <v>4.9</v>
      </c>
      <c r="O246" s="1" t="n">
        <v>6.5</v>
      </c>
      <c r="P246" s="1" t="n">
        <v>4</v>
      </c>
      <c r="Q246" s="1" t="n">
        <v>8</v>
      </c>
      <c r="R246" s="1" t="n">
        <v>0</v>
      </c>
    </row>
    <row r="247" customFormat="false" ht="13.15" hidden="false" customHeight="true" outlineLevel="0" collapsed="false">
      <c r="A247" s="2" t="s">
        <v>153</v>
      </c>
      <c r="B247" s="2"/>
      <c r="C247" s="2"/>
      <c r="D247" s="2"/>
      <c r="E247" s="2"/>
      <c r="F247" s="2"/>
      <c r="G247" s="2"/>
      <c r="H247" s="2"/>
      <c r="I247" s="2"/>
      <c r="J247" s="2"/>
      <c r="K247" s="2"/>
      <c r="L247" s="2"/>
      <c r="M247" s="2"/>
      <c r="N247" s="2"/>
      <c r="O247" s="2"/>
      <c r="P247" s="2"/>
      <c r="Q247" s="2"/>
      <c r="R247" s="2"/>
    </row>
    <row r="248" customFormat="false" ht="13.15" hidden="false" customHeight="true" outlineLevel="0" collapsed="false">
      <c r="A248" s="1" t="s">
        <v>27</v>
      </c>
    </row>
    <row r="249" customFormat="false" ht="13.15" hidden="false" customHeight="true" outlineLevel="0" collapsed="false">
      <c r="A249" s="1" t="s">
        <v>135</v>
      </c>
      <c r="B249" s="1" t="n">
        <v>1.8</v>
      </c>
      <c r="C249" s="1" t="n">
        <v>2.1</v>
      </c>
      <c r="D249" s="1" t="n">
        <v>2.1</v>
      </c>
      <c r="E249" s="1" t="s">
        <v>91</v>
      </c>
      <c r="F249" s="1" t="n">
        <v>0.5</v>
      </c>
      <c r="G249" s="1" t="n">
        <v>0.9</v>
      </c>
      <c r="H249" s="1" t="n">
        <v>1.6</v>
      </c>
      <c r="I249" s="1" t="n">
        <v>1</v>
      </c>
      <c r="J249" s="1" t="n">
        <v>2.4</v>
      </c>
      <c r="K249" s="1" t="n">
        <v>1</v>
      </c>
      <c r="L249" s="1" t="n">
        <v>1.5</v>
      </c>
      <c r="M249" s="1" t="n">
        <v>0.5</v>
      </c>
      <c r="N249" s="1" t="n">
        <v>2</v>
      </c>
      <c r="O249" s="1" t="n">
        <v>2.4</v>
      </c>
      <c r="P249" s="1" t="n">
        <v>0.8</v>
      </c>
      <c r="Q249" s="1" t="n">
        <v>2.2</v>
      </c>
      <c r="R249" s="1" t="n">
        <v>0</v>
      </c>
    </row>
    <row r="250" customFormat="false" ht="13.15" hidden="false" customHeight="true" outlineLevel="0" collapsed="false">
      <c r="A250" s="1" t="s">
        <v>136</v>
      </c>
      <c r="B250" s="1" t="n">
        <v>6.3</v>
      </c>
      <c r="C250" s="1" t="s">
        <v>91</v>
      </c>
      <c r="D250" s="1" t="s">
        <v>91</v>
      </c>
      <c r="E250" s="1" t="n">
        <v>0</v>
      </c>
      <c r="F250" s="1" t="n">
        <v>0</v>
      </c>
      <c r="G250" s="1" t="n">
        <v>0</v>
      </c>
      <c r="H250" s="1" t="n">
        <v>10</v>
      </c>
      <c r="I250" s="1" t="n">
        <v>0</v>
      </c>
      <c r="J250" s="1" t="n">
        <v>12.4</v>
      </c>
      <c r="K250" s="1" t="n">
        <v>0</v>
      </c>
      <c r="L250" s="1" t="s">
        <v>91</v>
      </c>
      <c r="M250" s="1" t="n">
        <v>0</v>
      </c>
      <c r="N250" s="1" t="n">
        <v>7.7</v>
      </c>
      <c r="O250" s="1" t="n">
        <v>8.4</v>
      </c>
      <c r="P250" s="1" t="s">
        <v>91</v>
      </c>
      <c r="Q250" s="1" t="n">
        <v>12.4</v>
      </c>
      <c r="R250" s="1" t="n">
        <v>0</v>
      </c>
    </row>
    <row r="251" customFormat="false" ht="13.15" hidden="false" customHeight="true" outlineLevel="0" collapsed="false">
      <c r="A251" s="1" t="s">
        <v>173</v>
      </c>
      <c r="B251" s="1" t="n">
        <v>5.3</v>
      </c>
      <c r="C251" s="1" t="n">
        <v>3.4</v>
      </c>
      <c r="D251" s="1" t="s">
        <v>91</v>
      </c>
      <c r="E251" s="1" t="n">
        <v>0</v>
      </c>
      <c r="F251" s="1" t="s">
        <v>91</v>
      </c>
      <c r="G251" s="1" t="n">
        <v>2</v>
      </c>
      <c r="H251" s="1" t="n">
        <v>3.5</v>
      </c>
      <c r="I251" s="1" t="n">
        <v>3.6</v>
      </c>
      <c r="J251" s="1" t="n">
        <v>6.3</v>
      </c>
      <c r="K251" s="1" t="n">
        <v>2.7</v>
      </c>
      <c r="L251" s="1" t="n">
        <v>4.2</v>
      </c>
      <c r="M251" s="1" t="s">
        <v>91</v>
      </c>
      <c r="N251" s="1" t="n">
        <v>5.1</v>
      </c>
      <c r="O251" s="1" t="n">
        <v>4.5</v>
      </c>
      <c r="P251" s="1" t="n">
        <v>2.3</v>
      </c>
      <c r="Q251" s="1" t="n">
        <v>5.7</v>
      </c>
      <c r="R251" s="1" t="n">
        <v>0</v>
      </c>
    </row>
    <row r="252" customFormat="false" ht="13.15" hidden="false" customHeight="true" outlineLevel="0" collapsed="false">
      <c r="A252" s="1" t="s">
        <v>138</v>
      </c>
      <c r="B252" s="1" t="n">
        <v>10.3</v>
      </c>
      <c r="C252" s="1" t="s">
        <v>91</v>
      </c>
      <c r="D252" s="1" t="n">
        <v>12.6</v>
      </c>
      <c r="E252" s="1" t="n">
        <v>0</v>
      </c>
      <c r="F252" s="1" t="n">
        <v>0</v>
      </c>
      <c r="G252" s="1" t="n">
        <v>0</v>
      </c>
      <c r="H252" s="1" t="s">
        <v>91</v>
      </c>
      <c r="I252" s="1" t="s">
        <v>91</v>
      </c>
      <c r="J252" s="1" t="s">
        <v>91</v>
      </c>
      <c r="K252" s="1" t="n">
        <v>8</v>
      </c>
      <c r="L252" s="1" t="n">
        <v>8.6</v>
      </c>
      <c r="M252" s="1" t="n">
        <v>0</v>
      </c>
      <c r="N252" s="1" t="n">
        <v>13</v>
      </c>
      <c r="O252" s="1" t="n">
        <v>10.7</v>
      </c>
      <c r="P252" s="1" t="n">
        <v>0</v>
      </c>
      <c r="Q252" s="1" t="n">
        <v>11.9</v>
      </c>
      <c r="R252" s="1" t="n">
        <v>0</v>
      </c>
    </row>
    <row r="253" customFormat="false" ht="13.15" hidden="false" customHeight="true" outlineLevel="0" collapsed="false">
      <c r="A253" s="1" t="s">
        <v>139</v>
      </c>
      <c r="B253" s="1" t="n">
        <v>12.9</v>
      </c>
      <c r="C253" s="1" t="n">
        <v>8.3</v>
      </c>
      <c r="D253" s="1" t="n">
        <v>15.3</v>
      </c>
      <c r="E253" s="1" t="n">
        <v>0</v>
      </c>
      <c r="F253" s="1" t="s">
        <v>91</v>
      </c>
      <c r="G253" s="1" t="s">
        <v>91</v>
      </c>
      <c r="H253" s="1" t="n">
        <v>13.7</v>
      </c>
      <c r="I253" s="1" t="s">
        <v>91</v>
      </c>
      <c r="J253" s="1" t="n">
        <v>9.4</v>
      </c>
      <c r="K253" s="1" t="s">
        <v>91</v>
      </c>
      <c r="L253" s="1" t="n">
        <v>11.2</v>
      </c>
      <c r="M253" s="1" t="n">
        <v>0</v>
      </c>
      <c r="N253" s="1" t="n">
        <v>12.2</v>
      </c>
      <c r="O253" s="1" t="n">
        <v>16.2</v>
      </c>
      <c r="P253" s="1" t="n">
        <v>9.6</v>
      </c>
      <c r="Q253" s="1" t="n">
        <v>16.1</v>
      </c>
      <c r="R253" s="1" t="n">
        <v>0</v>
      </c>
    </row>
    <row r="254" customFormat="false" ht="13.15" hidden="false" customHeight="true" outlineLevel="0" collapsed="false">
      <c r="A254" s="1" t="s">
        <v>140</v>
      </c>
      <c r="B254" s="1" t="s">
        <v>91</v>
      </c>
      <c r="C254" s="1" t="n">
        <v>0</v>
      </c>
      <c r="D254" s="1" t="n">
        <v>0</v>
      </c>
      <c r="E254" s="1" t="n">
        <v>0</v>
      </c>
      <c r="F254" s="1" t="n">
        <v>0</v>
      </c>
      <c r="G254" s="1" t="n">
        <v>0</v>
      </c>
      <c r="H254" s="1" t="s">
        <v>91</v>
      </c>
      <c r="I254" s="1" t="n">
        <v>0</v>
      </c>
      <c r="J254" s="1" t="n">
        <v>0</v>
      </c>
      <c r="K254" s="1" t="n">
        <v>0</v>
      </c>
      <c r="L254" s="1" t="s">
        <v>91</v>
      </c>
      <c r="M254" s="1" t="n">
        <v>0</v>
      </c>
      <c r="N254" s="1" t="n">
        <v>21.6</v>
      </c>
      <c r="O254" s="1" t="s">
        <v>91</v>
      </c>
      <c r="P254" s="1" t="n">
        <v>0</v>
      </c>
      <c r="Q254" s="1" t="s">
        <v>91</v>
      </c>
      <c r="R254" s="1" t="n">
        <v>0</v>
      </c>
    </row>
    <row r="255" customFormat="false" ht="13.15" hidden="false" customHeight="true" outlineLevel="0" collapsed="false">
      <c r="A255" s="1" t="s">
        <v>141</v>
      </c>
      <c r="B255" s="1" t="n">
        <v>5.9</v>
      </c>
      <c r="C255" s="1" t="n">
        <v>0</v>
      </c>
      <c r="D255" s="1" t="n">
        <v>8.1</v>
      </c>
      <c r="E255" s="1" t="n">
        <v>0</v>
      </c>
      <c r="F255" s="1" t="n">
        <v>0</v>
      </c>
      <c r="G255" s="1" t="n">
        <v>0</v>
      </c>
      <c r="H255" s="1" t="n">
        <v>3.8</v>
      </c>
      <c r="I255" s="1" t="s">
        <v>91</v>
      </c>
      <c r="J255" s="1" t="n">
        <v>8.3</v>
      </c>
      <c r="K255" s="1" t="n">
        <v>5.2</v>
      </c>
      <c r="L255" s="1" t="n">
        <v>8.3</v>
      </c>
      <c r="M255" s="1" t="s">
        <v>91</v>
      </c>
      <c r="N255" s="1" t="n">
        <v>8.2</v>
      </c>
      <c r="O255" s="1" t="n">
        <v>5.6</v>
      </c>
      <c r="P255" s="1" t="s">
        <v>91</v>
      </c>
      <c r="Q255" s="1" t="n">
        <v>9.8</v>
      </c>
      <c r="R255" s="1" t="n">
        <v>0</v>
      </c>
    </row>
    <row r="256" customFormat="false" ht="13.15" hidden="false" customHeight="true" outlineLevel="0" collapsed="false">
      <c r="A256" s="1" t="s">
        <v>142</v>
      </c>
      <c r="B256" s="1" t="n">
        <v>0</v>
      </c>
      <c r="C256" s="1" t="n">
        <v>0</v>
      </c>
      <c r="D256" s="1" t="s">
        <v>91</v>
      </c>
      <c r="E256" s="1" t="n">
        <v>0</v>
      </c>
      <c r="F256" s="1" t="n">
        <v>0</v>
      </c>
      <c r="G256" s="1" t="n">
        <v>0</v>
      </c>
      <c r="H256" s="1" t="n">
        <v>0</v>
      </c>
      <c r="I256" s="1" t="n">
        <v>0</v>
      </c>
      <c r="J256" s="1" t="n">
        <v>18</v>
      </c>
      <c r="K256" s="1" t="n">
        <v>0</v>
      </c>
      <c r="L256" s="1" t="n">
        <v>0</v>
      </c>
      <c r="M256" s="1" t="n">
        <v>0</v>
      </c>
      <c r="N256" s="1" t="s">
        <v>91</v>
      </c>
      <c r="O256" s="1" t="n">
        <v>0</v>
      </c>
      <c r="P256" s="1" t="n">
        <v>0</v>
      </c>
      <c r="Q256" s="1" t="n">
        <v>19</v>
      </c>
      <c r="R256" s="1" t="n">
        <v>0</v>
      </c>
    </row>
    <row r="257" customFormat="false" ht="13.15" hidden="false" customHeight="true" outlineLevel="0" collapsed="false">
      <c r="A257" s="1" t="s">
        <v>143</v>
      </c>
      <c r="B257" s="1" t="n">
        <v>0</v>
      </c>
      <c r="C257" s="1" t="s">
        <v>91</v>
      </c>
      <c r="D257" s="1" t="n">
        <v>9.9</v>
      </c>
      <c r="E257" s="1" t="n">
        <v>0</v>
      </c>
      <c r="F257" s="1" t="n">
        <v>0</v>
      </c>
      <c r="G257" s="1" t="n">
        <v>0</v>
      </c>
      <c r="H257" s="1" t="s">
        <v>91</v>
      </c>
      <c r="I257" s="1" t="n">
        <v>7.6</v>
      </c>
      <c r="J257" s="1" t="n">
        <v>9.5</v>
      </c>
      <c r="K257" s="1" t="n">
        <v>0</v>
      </c>
      <c r="L257" s="1" t="s">
        <v>91</v>
      </c>
      <c r="M257" s="1" t="n">
        <v>0</v>
      </c>
      <c r="N257" s="1" t="n">
        <v>10.9</v>
      </c>
      <c r="O257" s="1" t="n">
        <v>10.6</v>
      </c>
      <c r="P257" s="1" t="s">
        <v>91</v>
      </c>
      <c r="Q257" s="1" t="n">
        <v>12.6</v>
      </c>
      <c r="R257" s="1" t="n">
        <v>0</v>
      </c>
    </row>
    <row r="258" customFormat="false" ht="13.15" hidden="false" customHeight="true" outlineLevel="0" collapsed="false">
      <c r="A258" s="1" t="s">
        <v>144</v>
      </c>
      <c r="B258" s="1" t="s">
        <v>91</v>
      </c>
      <c r="C258" s="1" t="n">
        <v>0</v>
      </c>
      <c r="D258" s="1" t="s">
        <v>91</v>
      </c>
      <c r="E258" s="1" t="n">
        <v>0</v>
      </c>
      <c r="F258" s="1" t="n">
        <v>0</v>
      </c>
      <c r="G258" s="1" t="n">
        <v>0</v>
      </c>
      <c r="H258" s="1" t="n">
        <v>22.5</v>
      </c>
      <c r="I258" s="1" t="n">
        <v>0</v>
      </c>
      <c r="J258" s="1" t="s">
        <v>91</v>
      </c>
      <c r="K258" s="1" t="s">
        <v>91</v>
      </c>
      <c r="L258" s="1" t="s">
        <v>91</v>
      </c>
      <c r="M258" s="1" t="n">
        <v>0</v>
      </c>
      <c r="N258" s="1" t="s">
        <v>91</v>
      </c>
      <c r="O258" s="1" t="n">
        <v>23.1</v>
      </c>
      <c r="P258" s="1" t="n">
        <v>0</v>
      </c>
      <c r="Q258" s="1" t="n">
        <v>28.4</v>
      </c>
      <c r="R258" s="1" t="n">
        <v>0</v>
      </c>
    </row>
    <row r="259" customFormat="false" ht="13.15" hidden="false" customHeight="true" outlineLevel="0" collapsed="false">
      <c r="A259" s="1" t="s">
        <v>145</v>
      </c>
      <c r="B259" s="1" t="n">
        <v>5.3</v>
      </c>
      <c r="C259" s="1" t="s">
        <v>91</v>
      </c>
      <c r="D259" s="1" t="n">
        <v>11.5</v>
      </c>
      <c r="E259" s="1" t="n">
        <v>0</v>
      </c>
      <c r="F259" s="1" t="n">
        <v>0</v>
      </c>
      <c r="G259" s="1" t="n">
        <v>0</v>
      </c>
      <c r="H259" s="1" t="s">
        <v>91</v>
      </c>
      <c r="I259" s="1" t="s">
        <v>91</v>
      </c>
      <c r="J259" s="1" t="n">
        <v>10.7</v>
      </c>
      <c r="K259" s="1" t="n">
        <v>0</v>
      </c>
      <c r="L259" s="1" t="n">
        <v>0</v>
      </c>
      <c r="M259" s="1" t="n">
        <v>0</v>
      </c>
      <c r="N259" s="1" t="n">
        <v>13.7</v>
      </c>
      <c r="O259" s="1" t="n">
        <v>10.3</v>
      </c>
      <c r="P259" s="1" t="s">
        <v>91</v>
      </c>
      <c r="Q259" s="1" t="n">
        <v>9.7</v>
      </c>
      <c r="R259" s="1" t="n">
        <v>0</v>
      </c>
    </row>
    <row r="260" customFormat="false" ht="12.75" hidden="false" customHeight="true" outlineLevel="0" collapsed="false">
      <c r="A260" s="1" t="s">
        <v>146</v>
      </c>
      <c r="B260" s="1" t="n">
        <v>2.5</v>
      </c>
      <c r="C260" s="1" t="n">
        <v>1.6</v>
      </c>
      <c r="D260" s="1" t="n">
        <v>2.8</v>
      </c>
      <c r="E260" s="1" t="s">
        <v>91</v>
      </c>
      <c r="F260" s="1" t="n">
        <v>0.7</v>
      </c>
      <c r="G260" s="1" t="n">
        <v>0.9</v>
      </c>
      <c r="H260" s="1" t="n">
        <v>1.8</v>
      </c>
      <c r="I260" s="1" t="n">
        <v>1.5</v>
      </c>
      <c r="J260" s="1" t="n">
        <v>3.1</v>
      </c>
      <c r="K260" s="1" t="n">
        <v>1.2</v>
      </c>
      <c r="L260" s="1" t="n">
        <v>2.1</v>
      </c>
      <c r="M260" s="1" t="n">
        <v>0.6</v>
      </c>
      <c r="N260" s="1" t="n">
        <v>3.1</v>
      </c>
      <c r="O260" s="1" t="n">
        <v>2.7</v>
      </c>
      <c r="P260" s="1" t="n">
        <v>1.1</v>
      </c>
      <c r="Q260" s="1" t="n">
        <v>3.8</v>
      </c>
      <c r="R260" s="1" t="n">
        <v>0</v>
      </c>
    </row>
    <row r="261" customFormat="false" ht="12.75" hidden="false" customHeight="true" outlineLevel="0" collapsed="false"/>
    <row r="262" customFormat="false" ht="12.75" hidden="false" customHeight="true" outlineLevel="0" collapsed="false">
      <c r="A262" s="1" t="s">
        <v>147</v>
      </c>
    </row>
    <row r="263" customFormat="false" ht="12.75" hidden="false" customHeight="true" outlineLevel="0" collapsed="false">
      <c r="A263" s="1" t="s">
        <v>148</v>
      </c>
      <c r="B263" s="1" t="n">
        <v>1.6</v>
      </c>
      <c r="C263" s="1" t="n">
        <v>1.7</v>
      </c>
      <c r="D263" s="1" t="n">
        <v>2.2</v>
      </c>
      <c r="E263" s="1" t="n">
        <v>0.5</v>
      </c>
      <c r="F263" s="1" t="n">
        <v>0.4</v>
      </c>
      <c r="G263" s="1" t="n">
        <v>0.8</v>
      </c>
      <c r="H263" s="1" t="n">
        <v>1.4</v>
      </c>
      <c r="I263" s="1" t="n">
        <v>0.9</v>
      </c>
      <c r="J263" s="1" t="n">
        <v>2.1</v>
      </c>
      <c r="K263" s="1" t="n">
        <v>0.9</v>
      </c>
      <c r="L263" s="1" t="n">
        <v>1.4</v>
      </c>
      <c r="M263" s="1" t="n">
        <v>0.4</v>
      </c>
      <c r="N263" s="1" t="n">
        <v>2.2</v>
      </c>
      <c r="O263" s="1" t="n">
        <v>2</v>
      </c>
      <c r="P263" s="1" t="n">
        <v>0.8</v>
      </c>
      <c r="Q263" s="1" t="n">
        <v>2.3</v>
      </c>
      <c r="R263" s="1" t="n">
        <v>0</v>
      </c>
    </row>
    <row r="264" customFormat="false" ht="12.75" hidden="false" customHeight="true" outlineLevel="0" collapsed="false">
      <c r="A264" s="1" t="s">
        <v>149</v>
      </c>
      <c r="B264" s="1" t="n">
        <v>4.1</v>
      </c>
      <c r="C264" s="1" t="s">
        <v>91</v>
      </c>
      <c r="D264" s="1" t="n">
        <v>5.4</v>
      </c>
      <c r="E264" s="1" t="n">
        <v>0</v>
      </c>
      <c r="F264" s="1" t="s">
        <v>91</v>
      </c>
      <c r="G264" s="1" t="s">
        <v>91</v>
      </c>
      <c r="H264" s="1" t="n">
        <v>4</v>
      </c>
      <c r="I264" s="1" t="n">
        <v>3.1</v>
      </c>
      <c r="J264" s="1" t="n">
        <v>4.3</v>
      </c>
      <c r="K264" s="1" t="s">
        <v>91</v>
      </c>
      <c r="L264" s="1" t="n">
        <v>4.7</v>
      </c>
      <c r="M264" s="1" t="n">
        <v>0</v>
      </c>
      <c r="N264" s="1" t="n">
        <v>5.6</v>
      </c>
      <c r="O264" s="1" t="n">
        <v>5</v>
      </c>
      <c r="P264" s="1" t="s">
        <v>91</v>
      </c>
      <c r="Q264" s="1" t="n">
        <v>7.9</v>
      </c>
      <c r="R264" s="1" t="n">
        <v>0</v>
      </c>
    </row>
    <row r="265" customFormat="false" ht="13.15" hidden="false" customHeight="true" outlineLevel="0" collapsed="false">
      <c r="A265" s="2" t="s">
        <v>154</v>
      </c>
      <c r="B265" s="2"/>
      <c r="C265" s="2"/>
      <c r="D265" s="2"/>
      <c r="E265" s="2"/>
      <c r="F265" s="2"/>
      <c r="G265" s="2"/>
      <c r="H265" s="2"/>
      <c r="I265" s="2"/>
      <c r="J265" s="2"/>
      <c r="K265" s="2"/>
      <c r="L265" s="2"/>
      <c r="M265" s="2"/>
      <c r="N265" s="2"/>
      <c r="O265" s="2"/>
      <c r="P265" s="2"/>
      <c r="Q265" s="2"/>
      <c r="R265" s="2"/>
    </row>
    <row r="266" customFormat="false" ht="13.15" hidden="false" customHeight="true" outlineLevel="0" collapsed="false">
      <c r="A266" s="1" t="s">
        <v>27</v>
      </c>
    </row>
    <row r="267" customFormat="false" ht="13.15" hidden="false" customHeight="true" outlineLevel="0" collapsed="false">
      <c r="A267" s="1" t="s">
        <v>135</v>
      </c>
      <c r="B267" s="1" t="n">
        <v>2.2</v>
      </c>
      <c r="C267" s="1" t="n">
        <v>1.9</v>
      </c>
      <c r="D267" s="1" t="n">
        <v>2</v>
      </c>
      <c r="E267" s="1" t="n">
        <v>0.5</v>
      </c>
      <c r="F267" s="1" t="n">
        <v>0.5</v>
      </c>
      <c r="G267" s="1" t="n">
        <v>0.8</v>
      </c>
      <c r="H267" s="1" t="n">
        <v>1.7</v>
      </c>
      <c r="I267" s="1" t="n">
        <v>1.1</v>
      </c>
      <c r="J267" s="1" t="n">
        <v>2.4</v>
      </c>
      <c r="K267" s="1" t="n">
        <v>1.4</v>
      </c>
      <c r="L267" s="1" t="n">
        <v>1.9</v>
      </c>
      <c r="M267" s="1" t="n">
        <v>0.6</v>
      </c>
      <c r="N267" s="1" t="n">
        <v>2.5</v>
      </c>
      <c r="O267" s="1" t="n">
        <v>2.1</v>
      </c>
      <c r="P267" s="1" t="n">
        <v>0.8</v>
      </c>
      <c r="Q267" s="1" t="n">
        <v>2.4</v>
      </c>
      <c r="R267" s="1" t="n">
        <v>0</v>
      </c>
    </row>
    <row r="268" customFormat="false" ht="13.15" hidden="false" customHeight="true" outlineLevel="0" collapsed="false">
      <c r="A268" s="1" t="s">
        <v>136</v>
      </c>
      <c r="B268" s="1" t="s">
        <v>91</v>
      </c>
      <c r="C268" s="1" t="n">
        <v>0</v>
      </c>
      <c r="D268" s="1" t="n">
        <v>22.3</v>
      </c>
      <c r="E268" s="1" t="n">
        <v>0</v>
      </c>
      <c r="F268" s="1" t="n">
        <v>0</v>
      </c>
      <c r="G268" s="1" t="n">
        <v>0</v>
      </c>
      <c r="H268" s="1" t="n">
        <v>0</v>
      </c>
      <c r="I268" s="1" t="s">
        <v>91</v>
      </c>
      <c r="J268" s="1" t="s">
        <v>91</v>
      </c>
      <c r="K268" s="1" t="n">
        <v>0</v>
      </c>
      <c r="L268" s="1" t="s">
        <v>91</v>
      </c>
      <c r="M268" s="1" t="n">
        <v>0</v>
      </c>
      <c r="N268" s="1" t="s">
        <v>91</v>
      </c>
      <c r="O268" s="1" t="s">
        <v>91</v>
      </c>
      <c r="P268" s="1" t="n">
        <v>0</v>
      </c>
      <c r="Q268" s="1" t="s">
        <v>91</v>
      </c>
      <c r="R268" s="1" t="n">
        <v>0</v>
      </c>
    </row>
    <row r="269" customFormat="false" ht="13.15" hidden="false" customHeight="true" outlineLevel="0" collapsed="false">
      <c r="A269" s="1" t="s">
        <v>173</v>
      </c>
      <c r="B269" s="1" t="n">
        <v>12.2</v>
      </c>
      <c r="C269" s="1" t="n">
        <v>8.5</v>
      </c>
      <c r="D269" s="1" t="n">
        <v>9.4</v>
      </c>
      <c r="E269" s="1" t="n">
        <v>0</v>
      </c>
      <c r="F269" s="1" t="s">
        <v>91</v>
      </c>
      <c r="G269" s="1" t="s">
        <v>91</v>
      </c>
      <c r="H269" s="1" t="n">
        <v>8.3</v>
      </c>
      <c r="I269" s="1" t="s">
        <v>91</v>
      </c>
      <c r="J269" s="1" t="n">
        <v>10.1</v>
      </c>
      <c r="K269" s="1" t="n">
        <v>11.1</v>
      </c>
      <c r="L269" s="1" t="n">
        <v>10.2</v>
      </c>
      <c r="M269" s="1" t="s">
        <v>91</v>
      </c>
      <c r="N269" s="1" t="n">
        <v>9.6</v>
      </c>
      <c r="O269" s="1" t="n">
        <v>9.7</v>
      </c>
      <c r="P269" s="1" t="n">
        <v>9.3</v>
      </c>
      <c r="Q269" s="1" t="n">
        <v>13</v>
      </c>
      <c r="R269" s="1" t="n">
        <v>0</v>
      </c>
    </row>
    <row r="270" customFormat="false" ht="13.15" hidden="false" customHeight="true" outlineLevel="0" collapsed="false">
      <c r="A270" s="1" t="s">
        <v>138</v>
      </c>
      <c r="B270" s="1" t="n">
        <v>29.6</v>
      </c>
      <c r="C270" s="1" t="s">
        <v>91</v>
      </c>
      <c r="D270" s="1" t="n">
        <v>27.7</v>
      </c>
      <c r="E270" s="1" t="n">
        <v>0</v>
      </c>
      <c r="F270" s="1" t="n">
        <v>0</v>
      </c>
      <c r="G270" s="1" t="s">
        <v>91</v>
      </c>
      <c r="H270" s="1" t="n">
        <v>23.4</v>
      </c>
      <c r="I270" s="1" t="s">
        <v>91</v>
      </c>
      <c r="J270" s="1" t="s">
        <v>91</v>
      </c>
      <c r="K270" s="1" t="s">
        <v>91</v>
      </c>
      <c r="L270" s="1" t="n">
        <v>14.5</v>
      </c>
      <c r="M270" s="1" t="n">
        <v>0</v>
      </c>
      <c r="N270" s="1" t="n">
        <v>27.4</v>
      </c>
      <c r="O270" s="1" t="s">
        <v>91</v>
      </c>
      <c r="P270" s="1" t="s">
        <v>91</v>
      </c>
      <c r="Q270" s="1" t="n">
        <v>20.3</v>
      </c>
      <c r="R270" s="1" t="n">
        <v>0</v>
      </c>
    </row>
    <row r="271" customFormat="false" ht="13.15" hidden="false" customHeight="true" outlineLevel="0" collapsed="false">
      <c r="A271" s="1" t="s">
        <v>139</v>
      </c>
      <c r="B271" s="1" t="n">
        <v>22.6</v>
      </c>
      <c r="C271" s="1" t="n">
        <v>0</v>
      </c>
      <c r="D271" s="1" t="n">
        <v>22.2</v>
      </c>
      <c r="E271" s="1" t="n">
        <v>0</v>
      </c>
      <c r="F271" s="1" t="n">
        <v>0</v>
      </c>
      <c r="G271" s="1" t="n">
        <v>0</v>
      </c>
      <c r="H271" s="1" t="n">
        <v>25.7</v>
      </c>
      <c r="I271" s="1" t="s">
        <v>91</v>
      </c>
      <c r="J271" s="1" t="s">
        <v>91</v>
      </c>
      <c r="K271" s="1" t="s">
        <v>91</v>
      </c>
      <c r="L271" s="1" t="n">
        <v>28.1</v>
      </c>
      <c r="M271" s="1" t="n">
        <v>0</v>
      </c>
      <c r="N271" s="1" t="n">
        <v>32.2</v>
      </c>
      <c r="O271" s="1" t="s">
        <v>91</v>
      </c>
      <c r="P271" s="1" t="s">
        <v>91</v>
      </c>
      <c r="Q271" s="1" t="s">
        <v>91</v>
      </c>
      <c r="R271" s="1" t="n">
        <v>0</v>
      </c>
    </row>
    <row r="272" customFormat="false" ht="13.15" hidden="false" customHeight="true" outlineLevel="0" collapsed="false">
      <c r="A272" s="1" t="s">
        <v>140</v>
      </c>
      <c r="B272" s="1" t="n">
        <v>0</v>
      </c>
      <c r="C272" s="1" t="n">
        <v>0</v>
      </c>
      <c r="D272" s="1" t="n">
        <v>0</v>
      </c>
      <c r="E272" s="1" t="n">
        <v>0</v>
      </c>
      <c r="F272" s="1" t="n">
        <v>0</v>
      </c>
      <c r="G272" s="1" t="n">
        <v>0</v>
      </c>
      <c r="H272" s="1" t="n">
        <v>0</v>
      </c>
      <c r="I272" s="1" t="n">
        <v>0</v>
      </c>
      <c r="J272" s="1" t="s">
        <v>91</v>
      </c>
      <c r="K272" s="1" t="s">
        <v>91</v>
      </c>
      <c r="L272" s="1" t="n">
        <v>0</v>
      </c>
      <c r="M272" s="1" t="n">
        <v>0</v>
      </c>
      <c r="N272" s="1" t="n">
        <v>0</v>
      </c>
      <c r="O272" s="1" t="n">
        <v>0</v>
      </c>
      <c r="P272" s="1" t="n">
        <v>0</v>
      </c>
      <c r="Q272" s="1" t="n">
        <v>0</v>
      </c>
      <c r="R272" s="1" t="n">
        <v>0</v>
      </c>
    </row>
    <row r="273" customFormat="false" ht="13.15" hidden="false" customHeight="true" outlineLevel="0" collapsed="false">
      <c r="A273" s="1" t="s">
        <v>141</v>
      </c>
      <c r="B273" s="1" t="s">
        <v>91</v>
      </c>
      <c r="C273" s="1" t="s">
        <v>91</v>
      </c>
      <c r="D273" s="1" t="s">
        <v>91</v>
      </c>
      <c r="E273" s="1" t="n">
        <v>0</v>
      </c>
      <c r="F273" s="1" t="n">
        <v>0</v>
      </c>
      <c r="G273" s="1" t="n">
        <v>0</v>
      </c>
      <c r="H273" s="1" t="n">
        <v>0</v>
      </c>
      <c r="I273" s="1" t="n">
        <v>0</v>
      </c>
      <c r="J273" s="1" t="s">
        <v>91</v>
      </c>
      <c r="K273" s="1" t="n">
        <v>0</v>
      </c>
      <c r="L273" s="1" t="n">
        <v>0</v>
      </c>
      <c r="M273" s="1" t="n">
        <v>0</v>
      </c>
      <c r="N273" s="1" t="s">
        <v>91</v>
      </c>
      <c r="O273" s="1" t="s">
        <v>91</v>
      </c>
      <c r="P273" s="1" t="n">
        <v>0</v>
      </c>
      <c r="Q273" s="1" t="n">
        <v>29.6</v>
      </c>
      <c r="R273" s="1" t="n">
        <v>0</v>
      </c>
    </row>
    <row r="274" customFormat="false" ht="13.15" hidden="false" customHeight="true" outlineLevel="0" collapsed="false">
      <c r="A274" s="1" t="s">
        <v>142</v>
      </c>
      <c r="B274" s="1" t="n">
        <v>0</v>
      </c>
      <c r="C274" s="1" t="n">
        <v>0</v>
      </c>
      <c r="D274" s="1" t="s">
        <v>91</v>
      </c>
      <c r="E274" s="1" t="n">
        <v>0</v>
      </c>
      <c r="F274" s="1" t="n">
        <v>0</v>
      </c>
      <c r="G274" s="1" t="n">
        <v>0</v>
      </c>
      <c r="H274" s="1" t="n">
        <v>0</v>
      </c>
      <c r="I274" s="1" t="n">
        <v>0</v>
      </c>
      <c r="J274" s="1" t="s">
        <v>91</v>
      </c>
      <c r="K274" s="1" t="n">
        <v>0</v>
      </c>
      <c r="L274" s="1" t="n">
        <v>0</v>
      </c>
      <c r="M274" s="1" t="n">
        <v>0</v>
      </c>
      <c r="N274" s="1" t="n">
        <v>34.9</v>
      </c>
      <c r="O274" s="1" t="n">
        <v>0</v>
      </c>
      <c r="P274" s="1" t="n">
        <v>0</v>
      </c>
      <c r="Q274" s="1" t="s">
        <v>91</v>
      </c>
      <c r="R274" s="1" t="n">
        <v>0</v>
      </c>
    </row>
    <row r="275" customFormat="false" ht="13.15" hidden="false" customHeight="true" outlineLevel="0" collapsed="false">
      <c r="A275" s="1" t="s">
        <v>143</v>
      </c>
      <c r="B275" s="1" t="n">
        <v>0</v>
      </c>
      <c r="C275" s="1" t="n">
        <v>0</v>
      </c>
      <c r="D275" s="1" t="n">
        <v>0</v>
      </c>
      <c r="E275" s="1" t="n">
        <v>0</v>
      </c>
      <c r="F275" s="1" t="n">
        <v>0</v>
      </c>
      <c r="G275" s="1" t="n">
        <v>0</v>
      </c>
      <c r="H275" s="1" t="n">
        <v>0</v>
      </c>
      <c r="I275" s="1" t="n">
        <v>0</v>
      </c>
      <c r="J275" s="1" t="n">
        <v>0</v>
      </c>
      <c r="K275" s="1" t="n">
        <v>0</v>
      </c>
      <c r="L275" s="1" t="n">
        <v>0</v>
      </c>
      <c r="M275" s="1" t="n">
        <v>0</v>
      </c>
      <c r="N275" s="1" t="s">
        <v>91</v>
      </c>
      <c r="O275" s="1" t="n">
        <v>0</v>
      </c>
      <c r="P275" s="1" t="n">
        <v>0</v>
      </c>
      <c r="Q275" s="1" t="s">
        <v>91</v>
      </c>
      <c r="R275" s="1" t="n">
        <v>0</v>
      </c>
    </row>
    <row r="276" customFormat="false" ht="13.15" hidden="false" customHeight="true" outlineLevel="0" collapsed="false">
      <c r="A276" s="1" t="s">
        <v>144</v>
      </c>
      <c r="B276" s="1" t="s">
        <v>91</v>
      </c>
      <c r="C276" s="1" t="s">
        <v>91</v>
      </c>
      <c r="D276" s="1" t="n">
        <v>0</v>
      </c>
      <c r="E276" s="1" t="n">
        <v>0</v>
      </c>
      <c r="F276" s="1" t="n">
        <v>0</v>
      </c>
      <c r="G276" s="1" t="s">
        <v>91</v>
      </c>
      <c r="H276" s="1" t="s">
        <v>91</v>
      </c>
      <c r="I276" s="1" t="n">
        <v>0</v>
      </c>
      <c r="J276" s="1" t="s">
        <v>91</v>
      </c>
      <c r="K276" s="1" t="n">
        <v>0</v>
      </c>
      <c r="L276" s="1" t="s">
        <v>91</v>
      </c>
      <c r="M276" s="1" t="n">
        <v>0</v>
      </c>
      <c r="N276" s="1" t="s">
        <v>91</v>
      </c>
      <c r="O276" s="1" t="s">
        <v>91</v>
      </c>
      <c r="P276" s="1" t="n">
        <v>0</v>
      </c>
      <c r="Q276" s="1" t="s">
        <v>91</v>
      </c>
      <c r="R276" s="1" t="n">
        <v>0</v>
      </c>
    </row>
    <row r="277" customFormat="false" ht="13.15" hidden="false" customHeight="true" outlineLevel="0" collapsed="false">
      <c r="A277" s="1" t="s">
        <v>145</v>
      </c>
      <c r="B277" s="1" t="s">
        <v>91</v>
      </c>
      <c r="C277" s="1" t="n">
        <v>0</v>
      </c>
      <c r="D277" s="1" t="s">
        <v>91</v>
      </c>
      <c r="E277" s="1" t="n">
        <v>0</v>
      </c>
      <c r="F277" s="1" t="n">
        <v>0</v>
      </c>
      <c r="G277" s="1" t="n">
        <v>0</v>
      </c>
      <c r="H277" s="1" t="n">
        <v>0</v>
      </c>
      <c r="I277" s="1" t="n">
        <v>0</v>
      </c>
      <c r="J277" s="1" t="s">
        <v>91</v>
      </c>
      <c r="K277" s="1" t="n">
        <v>0</v>
      </c>
      <c r="L277" s="1" t="n">
        <v>0</v>
      </c>
      <c r="M277" s="1" t="n">
        <v>0</v>
      </c>
      <c r="N277" s="1" t="s">
        <v>91</v>
      </c>
      <c r="O277" s="1" t="s">
        <v>91</v>
      </c>
      <c r="P277" s="1" t="n">
        <v>0</v>
      </c>
      <c r="Q277" s="1" t="s">
        <v>91</v>
      </c>
      <c r="R277" s="1" t="n">
        <v>0</v>
      </c>
    </row>
    <row r="278" customFormat="false" ht="12.75" hidden="false" customHeight="true" outlineLevel="0" collapsed="false">
      <c r="A278" s="1" t="s">
        <v>146</v>
      </c>
      <c r="B278" s="1" t="n">
        <v>6.6</v>
      </c>
      <c r="C278" s="1" t="n">
        <v>4.7</v>
      </c>
      <c r="D278" s="1" t="n">
        <v>6.7</v>
      </c>
      <c r="E278" s="1" t="s">
        <v>91</v>
      </c>
      <c r="F278" s="1" t="s">
        <v>91</v>
      </c>
      <c r="G278" s="1" t="n">
        <v>3.2</v>
      </c>
      <c r="H278" s="1" t="n">
        <v>4.8</v>
      </c>
      <c r="I278" s="1" t="n">
        <v>5.1</v>
      </c>
      <c r="J278" s="1" t="n">
        <v>6</v>
      </c>
      <c r="K278" s="1" t="n">
        <v>5.5</v>
      </c>
      <c r="L278" s="1" t="n">
        <v>6.1</v>
      </c>
      <c r="M278" s="1" t="s">
        <v>91</v>
      </c>
      <c r="N278" s="1" t="n">
        <v>6.7</v>
      </c>
      <c r="O278" s="1" t="n">
        <v>5.8</v>
      </c>
      <c r="P278" s="1" t="n">
        <v>4.1</v>
      </c>
      <c r="Q278" s="1" t="n">
        <v>7.6</v>
      </c>
      <c r="R278" s="1" t="n">
        <v>0</v>
      </c>
    </row>
    <row r="279" customFormat="false" ht="12.75" hidden="false" customHeight="true" outlineLevel="0" collapsed="false"/>
    <row r="280" customFormat="false" ht="12.75" hidden="false" customHeight="true" outlineLevel="0" collapsed="false">
      <c r="A280" s="1" t="s">
        <v>147</v>
      </c>
    </row>
    <row r="281" customFormat="false" ht="12.75" hidden="false" customHeight="true" outlineLevel="0" collapsed="false">
      <c r="A281" s="1" t="s">
        <v>148</v>
      </c>
      <c r="B281" s="1" t="n">
        <v>2</v>
      </c>
      <c r="C281" s="1" t="n">
        <v>1.8</v>
      </c>
      <c r="D281" s="1" t="n">
        <v>1.8</v>
      </c>
      <c r="E281" s="1" t="n">
        <v>0.4</v>
      </c>
      <c r="F281" s="1" t="n">
        <v>0.5</v>
      </c>
      <c r="G281" s="1" t="n">
        <v>0.9</v>
      </c>
      <c r="H281" s="1" t="n">
        <v>1.7</v>
      </c>
      <c r="I281" s="1" t="n">
        <v>1</v>
      </c>
      <c r="J281" s="1" t="n">
        <v>2.3</v>
      </c>
      <c r="K281" s="1" t="n">
        <v>1.4</v>
      </c>
      <c r="L281" s="1" t="n">
        <v>1.7</v>
      </c>
      <c r="M281" s="1" t="n">
        <v>0.7</v>
      </c>
      <c r="N281" s="1" t="n">
        <v>2.3</v>
      </c>
      <c r="O281" s="1" t="n">
        <v>2.1</v>
      </c>
      <c r="P281" s="1" t="n">
        <v>0.9</v>
      </c>
      <c r="Q281" s="1" t="n">
        <v>2.4</v>
      </c>
      <c r="R281" s="1" t="n">
        <v>0</v>
      </c>
    </row>
    <row r="282" customFormat="false" ht="12.75" hidden="false" customHeight="true" outlineLevel="0" collapsed="false">
      <c r="A282" s="1" t="s">
        <v>149</v>
      </c>
      <c r="B282" s="1" t="s">
        <v>91</v>
      </c>
      <c r="C282" s="1" t="n">
        <v>0</v>
      </c>
      <c r="D282" s="1" t="s">
        <v>91</v>
      </c>
      <c r="E282" s="1" t="n">
        <v>0</v>
      </c>
      <c r="F282" s="1" t="n">
        <v>0</v>
      </c>
      <c r="G282" s="1" t="s">
        <v>91</v>
      </c>
      <c r="H282" s="1" t="s">
        <v>91</v>
      </c>
      <c r="I282" s="1" t="s">
        <v>91</v>
      </c>
      <c r="J282" s="1" t="s">
        <v>91</v>
      </c>
      <c r="K282" s="1" t="s">
        <v>91</v>
      </c>
      <c r="L282" s="1" t="s">
        <v>91</v>
      </c>
      <c r="M282" s="1" t="n">
        <v>0</v>
      </c>
      <c r="N282" s="1" t="n">
        <v>12.5</v>
      </c>
      <c r="O282" s="1" t="n">
        <v>10</v>
      </c>
      <c r="P282" s="1" t="n">
        <v>0</v>
      </c>
      <c r="Q282" s="1" t="n">
        <v>18.2</v>
      </c>
      <c r="R282" s="1" t="n">
        <v>0</v>
      </c>
    </row>
    <row r="283" customFormat="false" ht="13.15" hidden="false" customHeight="true" outlineLevel="0" collapsed="false">
      <c r="A283" s="2" t="s">
        <v>155</v>
      </c>
      <c r="B283" s="2"/>
      <c r="C283" s="2"/>
      <c r="D283" s="2"/>
      <c r="E283" s="2"/>
      <c r="F283" s="2"/>
      <c r="G283" s="2"/>
      <c r="H283" s="2"/>
      <c r="I283" s="2"/>
      <c r="J283" s="2"/>
      <c r="K283" s="2"/>
      <c r="L283" s="2"/>
      <c r="M283" s="2"/>
      <c r="N283" s="2"/>
      <c r="O283" s="2"/>
      <c r="P283" s="2"/>
      <c r="Q283" s="2"/>
      <c r="R283" s="2"/>
    </row>
    <row r="284" customFormat="false" ht="13.15" hidden="false" customHeight="true" outlineLevel="0" collapsed="false">
      <c r="A284" s="1" t="s">
        <v>27</v>
      </c>
    </row>
    <row r="285" customFormat="false" ht="13.15" hidden="false" customHeight="true" outlineLevel="0" collapsed="false">
      <c r="A285" s="1" t="s">
        <v>135</v>
      </c>
      <c r="B285" s="1" t="n">
        <v>2.5</v>
      </c>
      <c r="C285" s="1" t="n">
        <v>3</v>
      </c>
      <c r="D285" s="1" t="n">
        <v>2.9</v>
      </c>
      <c r="E285" s="1" t="s">
        <v>91</v>
      </c>
      <c r="F285" s="1" t="s">
        <v>91</v>
      </c>
      <c r="G285" s="1" t="n">
        <v>1.4</v>
      </c>
      <c r="H285" s="1" t="n">
        <v>2.4</v>
      </c>
      <c r="I285" s="1" t="n">
        <v>1.7</v>
      </c>
      <c r="J285" s="1" t="n">
        <v>3</v>
      </c>
      <c r="K285" s="1" t="n">
        <v>1.2</v>
      </c>
      <c r="L285" s="1" t="n">
        <v>1.9</v>
      </c>
      <c r="M285" s="1" t="s">
        <v>91</v>
      </c>
      <c r="N285" s="1" t="n">
        <v>3.6</v>
      </c>
      <c r="O285" s="1" t="n">
        <v>2.8</v>
      </c>
      <c r="P285" s="1" t="n">
        <v>1</v>
      </c>
      <c r="Q285" s="1" t="n">
        <v>3.1</v>
      </c>
      <c r="R285" s="1" t="n">
        <v>0</v>
      </c>
    </row>
    <row r="286" customFormat="false" ht="13.15" hidden="false" customHeight="true" outlineLevel="0" collapsed="false">
      <c r="A286" s="1" t="s">
        <v>136</v>
      </c>
      <c r="B286" s="1" t="s">
        <v>91</v>
      </c>
      <c r="C286" s="1" t="s">
        <v>91</v>
      </c>
      <c r="D286" s="1" t="s">
        <v>91</v>
      </c>
      <c r="E286" s="1" t="n">
        <v>0</v>
      </c>
      <c r="F286" s="1" t="n">
        <v>0</v>
      </c>
      <c r="G286" s="1" t="n">
        <v>0</v>
      </c>
      <c r="H286" s="1" t="n">
        <v>12.5</v>
      </c>
      <c r="I286" s="1" t="n">
        <v>0</v>
      </c>
      <c r="J286" s="1" t="s">
        <v>91</v>
      </c>
      <c r="K286" s="1" t="n">
        <v>0</v>
      </c>
      <c r="L286" s="1" t="s">
        <v>91</v>
      </c>
      <c r="M286" s="1" t="n">
        <v>0</v>
      </c>
      <c r="N286" s="1" t="n">
        <v>15.5</v>
      </c>
      <c r="O286" s="1" t="s">
        <v>91</v>
      </c>
      <c r="P286" s="1" t="n">
        <v>0</v>
      </c>
      <c r="Q286" s="1" t="n">
        <v>13.9</v>
      </c>
      <c r="R286" s="1" t="n">
        <v>0</v>
      </c>
    </row>
    <row r="287" customFormat="false" ht="13.15" hidden="false" customHeight="true" outlineLevel="0" collapsed="false">
      <c r="A287" s="1" t="s">
        <v>173</v>
      </c>
      <c r="B287" s="1" t="s">
        <v>91</v>
      </c>
      <c r="C287" s="1" t="n">
        <v>0</v>
      </c>
      <c r="D287" s="1" t="s">
        <v>91</v>
      </c>
      <c r="E287" s="1" t="n">
        <v>0</v>
      </c>
      <c r="F287" s="1" t="n">
        <v>0</v>
      </c>
      <c r="G287" s="1" t="n">
        <v>0</v>
      </c>
      <c r="H287" s="1" t="n">
        <v>11.9</v>
      </c>
      <c r="I287" s="1" t="s">
        <v>91</v>
      </c>
      <c r="J287" s="1" t="n">
        <v>8.6</v>
      </c>
      <c r="K287" s="1" t="n">
        <v>0</v>
      </c>
      <c r="L287" s="1" t="s">
        <v>91</v>
      </c>
      <c r="M287" s="1" t="n">
        <v>0</v>
      </c>
      <c r="N287" s="1" t="n">
        <v>14.9</v>
      </c>
      <c r="O287" s="1" t="n">
        <v>13.4</v>
      </c>
      <c r="P287" s="1" t="n">
        <v>0</v>
      </c>
      <c r="Q287" s="1" t="n">
        <v>14.9</v>
      </c>
      <c r="R287" s="1" t="n">
        <v>0</v>
      </c>
    </row>
    <row r="288" customFormat="false" ht="13.15" hidden="false" customHeight="true" outlineLevel="0" collapsed="false">
      <c r="A288" s="1" t="s">
        <v>138</v>
      </c>
      <c r="B288" s="1" t="s">
        <v>91</v>
      </c>
      <c r="C288" s="1" t="s">
        <v>91</v>
      </c>
      <c r="D288" s="1" t="s">
        <v>91</v>
      </c>
      <c r="E288" s="1" t="n">
        <v>0</v>
      </c>
      <c r="F288" s="1" t="n">
        <v>0</v>
      </c>
      <c r="G288" s="1" t="s">
        <v>91</v>
      </c>
      <c r="H288" s="1" t="s">
        <v>91</v>
      </c>
      <c r="I288" s="1" t="n">
        <v>0</v>
      </c>
      <c r="J288" s="1" t="n">
        <v>18.3</v>
      </c>
      <c r="K288" s="1" t="n">
        <v>0</v>
      </c>
      <c r="L288" s="1" t="n">
        <v>15.9</v>
      </c>
      <c r="M288" s="1" t="n">
        <v>0</v>
      </c>
      <c r="N288" s="1" t="n">
        <v>18.6</v>
      </c>
      <c r="O288" s="1" t="s">
        <v>91</v>
      </c>
      <c r="P288" s="1" t="n">
        <v>0</v>
      </c>
      <c r="Q288" s="1" t="s">
        <v>91</v>
      </c>
      <c r="R288" s="1" t="n">
        <v>0</v>
      </c>
    </row>
    <row r="289" customFormat="false" ht="13.15" hidden="false" customHeight="true" outlineLevel="0" collapsed="false">
      <c r="A289" s="1" t="s">
        <v>139</v>
      </c>
      <c r="B289" s="1" t="s">
        <v>91</v>
      </c>
      <c r="C289" s="1" t="n">
        <v>0</v>
      </c>
      <c r="D289" s="1" t="n">
        <v>27.7</v>
      </c>
      <c r="E289" s="1" t="n">
        <v>0</v>
      </c>
      <c r="F289" s="1" t="n">
        <v>0</v>
      </c>
      <c r="G289" s="1" t="n">
        <v>0</v>
      </c>
      <c r="H289" s="1" t="s">
        <v>91</v>
      </c>
      <c r="I289" s="1" t="n">
        <v>21.9</v>
      </c>
      <c r="J289" s="1" t="s">
        <v>91</v>
      </c>
      <c r="K289" s="1" t="n">
        <v>13.1</v>
      </c>
      <c r="L289" s="1" t="s">
        <v>91</v>
      </c>
      <c r="M289" s="1" t="n">
        <v>0</v>
      </c>
      <c r="N289" s="1" t="n">
        <v>23.7</v>
      </c>
      <c r="O289" s="1" t="n">
        <v>0</v>
      </c>
      <c r="P289" s="1" t="n">
        <v>0</v>
      </c>
      <c r="Q289" s="1" t="n">
        <v>19.6</v>
      </c>
      <c r="R289" s="1" t="n">
        <v>0</v>
      </c>
    </row>
    <row r="290" customFormat="false" ht="13.15" hidden="false" customHeight="true" outlineLevel="0" collapsed="false">
      <c r="A290" s="1" t="s">
        <v>140</v>
      </c>
      <c r="B290" s="1" t="n">
        <v>0</v>
      </c>
      <c r="C290" s="1" t="n">
        <v>0</v>
      </c>
      <c r="D290" s="1" t="n">
        <v>0</v>
      </c>
      <c r="E290" s="1" t="n">
        <v>0</v>
      </c>
      <c r="F290" s="1" t="n">
        <v>0</v>
      </c>
      <c r="G290" s="1" t="n">
        <v>0</v>
      </c>
      <c r="H290" s="1" t="n">
        <v>0</v>
      </c>
      <c r="I290" s="1" t="n">
        <v>0</v>
      </c>
      <c r="J290" s="1" t="n">
        <v>0</v>
      </c>
      <c r="K290" s="1" t="n">
        <v>0</v>
      </c>
      <c r="L290" s="1" t="n">
        <v>0</v>
      </c>
      <c r="M290" s="1" t="n">
        <v>0</v>
      </c>
      <c r="N290" s="1" t="n">
        <v>0</v>
      </c>
      <c r="O290" s="1" t="n">
        <v>0</v>
      </c>
      <c r="P290" s="1" t="n">
        <v>0</v>
      </c>
      <c r="Q290" s="1" t="n">
        <v>0</v>
      </c>
      <c r="R290" s="1" t="s">
        <v>91</v>
      </c>
    </row>
    <row r="291" customFormat="false" ht="13.15" hidden="false" customHeight="true" outlineLevel="0" collapsed="false">
      <c r="A291" s="1" t="s">
        <v>141</v>
      </c>
      <c r="B291" s="1" t="n">
        <v>0</v>
      </c>
      <c r="C291" s="1" t="s">
        <v>91</v>
      </c>
      <c r="D291" s="1" t="n">
        <v>7.1</v>
      </c>
      <c r="E291" s="1" t="n">
        <v>0</v>
      </c>
      <c r="F291" s="1" t="n">
        <v>0</v>
      </c>
      <c r="G291" s="1" t="n">
        <v>0</v>
      </c>
      <c r="H291" s="1" t="s">
        <v>91</v>
      </c>
      <c r="I291" s="1" t="s">
        <v>91</v>
      </c>
      <c r="J291" s="1" t="n">
        <v>8.4</v>
      </c>
      <c r="K291" s="1" t="n">
        <v>0</v>
      </c>
      <c r="L291" s="1" t="s">
        <v>91</v>
      </c>
      <c r="M291" s="1" t="n">
        <v>0</v>
      </c>
      <c r="N291" s="1" t="n">
        <v>10.4</v>
      </c>
      <c r="O291" s="1" t="s">
        <v>91</v>
      </c>
      <c r="P291" s="1" t="s">
        <v>91</v>
      </c>
      <c r="Q291" s="1" t="n">
        <v>16.8</v>
      </c>
      <c r="R291" s="1" t="n">
        <v>0</v>
      </c>
    </row>
    <row r="292" customFormat="false" ht="13.15" hidden="false" customHeight="true" outlineLevel="0" collapsed="false">
      <c r="A292" s="1" t="s">
        <v>142</v>
      </c>
      <c r="B292" s="1" t="n">
        <v>0</v>
      </c>
      <c r="C292" s="1" t="n">
        <v>0</v>
      </c>
      <c r="D292" s="1" t="n">
        <v>0</v>
      </c>
      <c r="E292" s="1" t="n">
        <v>0</v>
      </c>
      <c r="F292" s="1" t="n">
        <v>0</v>
      </c>
      <c r="G292" s="1" t="n">
        <v>0</v>
      </c>
      <c r="H292" s="1" t="n">
        <v>0</v>
      </c>
      <c r="I292" s="1" t="n">
        <v>0</v>
      </c>
      <c r="J292" s="1" t="n">
        <v>0</v>
      </c>
      <c r="K292" s="1" t="n">
        <v>0</v>
      </c>
      <c r="L292" s="1" t="n">
        <v>0</v>
      </c>
      <c r="M292" s="1" t="n">
        <v>0</v>
      </c>
      <c r="N292" s="1" t="s">
        <v>91</v>
      </c>
      <c r="O292" s="1" t="n">
        <v>0</v>
      </c>
      <c r="P292" s="1" t="n">
        <v>0</v>
      </c>
      <c r="Q292" s="1" t="s">
        <v>91</v>
      </c>
      <c r="R292" s="1" t="n">
        <v>0</v>
      </c>
    </row>
    <row r="293" customFormat="false" ht="13.15" hidden="false" customHeight="true" outlineLevel="0" collapsed="false">
      <c r="A293" s="1" t="s">
        <v>143</v>
      </c>
      <c r="B293" s="1" t="n">
        <v>0</v>
      </c>
      <c r="C293" s="1" t="n">
        <v>0</v>
      </c>
      <c r="D293" s="1" t="n">
        <v>0</v>
      </c>
      <c r="E293" s="1" t="n">
        <v>0</v>
      </c>
      <c r="F293" s="1" t="n">
        <v>0</v>
      </c>
      <c r="G293" s="1" t="n">
        <v>0</v>
      </c>
      <c r="H293" s="1" t="n">
        <v>0</v>
      </c>
      <c r="I293" s="1" t="s">
        <v>91</v>
      </c>
      <c r="J293" s="1" t="n">
        <v>0</v>
      </c>
      <c r="K293" s="1" t="n">
        <v>0</v>
      </c>
      <c r="L293" s="1" t="n">
        <v>0</v>
      </c>
      <c r="M293" s="1" t="n">
        <v>0</v>
      </c>
      <c r="N293" s="1" t="s">
        <v>91</v>
      </c>
      <c r="O293" s="1" t="n">
        <v>0</v>
      </c>
      <c r="P293" s="1" t="n">
        <v>0</v>
      </c>
      <c r="Q293" s="1" t="n">
        <v>18.6</v>
      </c>
      <c r="R293" s="1" t="n">
        <v>0</v>
      </c>
    </row>
    <row r="294" customFormat="false" ht="13.15" hidden="false" customHeight="true" outlineLevel="0" collapsed="false">
      <c r="A294" s="1" t="s">
        <v>144</v>
      </c>
      <c r="B294" s="1" t="s">
        <v>91</v>
      </c>
      <c r="C294" s="1" t="n">
        <v>0</v>
      </c>
      <c r="D294" s="1" t="s">
        <v>91</v>
      </c>
      <c r="E294" s="1" t="n">
        <v>0</v>
      </c>
      <c r="F294" s="1" t="n">
        <v>0</v>
      </c>
      <c r="G294" s="1" t="n">
        <v>0</v>
      </c>
      <c r="H294" s="1" t="n">
        <v>0</v>
      </c>
      <c r="I294" s="1" t="n">
        <v>0</v>
      </c>
      <c r="J294" s="1" t="s">
        <v>91</v>
      </c>
      <c r="K294" s="1" t="n">
        <v>0</v>
      </c>
      <c r="L294" s="1" t="n">
        <v>0</v>
      </c>
      <c r="M294" s="1" t="n">
        <v>0</v>
      </c>
      <c r="N294" s="1" t="s">
        <v>91</v>
      </c>
      <c r="O294" s="1" t="s">
        <v>91</v>
      </c>
      <c r="P294" s="1" t="n">
        <v>0</v>
      </c>
      <c r="Q294" s="1" t="s">
        <v>91</v>
      </c>
      <c r="R294" s="1" t="n">
        <v>0</v>
      </c>
    </row>
    <row r="295" customFormat="false" ht="13.15" hidden="false" customHeight="true" outlineLevel="0" collapsed="false">
      <c r="A295" s="1" t="s">
        <v>145</v>
      </c>
      <c r="B295" s="1" t="n">
        <v>0</v>
      </c>
      <c r="C295" s="1" t="n">
        <v>0</v>
      </c>
      <c r="D295" s="1" t="s">
        <v>91</v>
      </c>
      <c r="E295" s="1" t="n">
        <v>0</v>
      </c>
      <c r="F295" s="1" t="n">
        <v>0</v>
      </c>
      <c r="G295" s="1" t="n">
        <v>0</v>
      </c>
      <c r="H295" s="1" t="s">
        <v>91</v>
      </c>
      <c r="I295" s="1" t="n">
        <v>0</v>
      </c>
      <c r="J295" s="1" t="s">
        <v>91</v>
      </c>
      <c r="K295" s="1" t="n">
        <v>0</v>
      </c>
      <c r="L295" s="1" t="n">
        <v>0</v>
      </c>
      <c r="M295" s="1" t="n">
        <v>0</v>
      </c>
      <c r="N295" s="1" t="s">
        <v>91</v>
      </c>
      <c r="O295" s="1" t="s">
        <v>91</v>
      </c>
      <c r="P295" s="1" t="n">
        <v>0</v>
      </c>
      <c r="Q295" s="1" t="s">
        <v>91</v>
      </c>
      <c r="R295" s="1" t="n">
        <v>0</v>
      </c>
    </row>
    <row r="296" customFormat="false" ht="12.75" hidden="false" customHeight="true" outlineLevel="0" collapsed="false">
      <c r="A296" s="1" t="s">
        <v>146</v>
      </c>
      <c r="B296" s="1" t="n">
        <v>3.1</v>
      </c>
      <c r="C296" s="1" t="n">
        <v>2.3</v>
      </c>
      <c r="D296" s="1" t="n">
        <v>4.8</v>
      </c>
      <c r="E296" s="1" t="n">
        <v>0</v>
      </c>
      <c r="F296" s="1" t="n">
        <v>0</v>
      </c>
      <c r="G296" s="1" t="s">
        <v>91</v>
      </c>
      <c r="H296" s="1" t="n">
        <v>3.8</v>
      </c>
      <c r="I296" s="1" t="n">
        <v>3.5</v>
      </c>
      <c r="J296" s="1" t="n">
        <v>3.8</v>
      </c>
      <c r="K296" s="1" t="n">
        <v>2</v>
      </c>
      <c r="L296" s="1" t="n">
        <v>3.3</v>
      </c>
      <c r="M296" s="1" t="s">
        <v>91</v>
      </c>
      <c r="N296" s="1" t="n">
        <v>4.4</v>
      </c>
      <c r="O296" s="1" t="n">
        <v>4.1</v>
      </c>
      <c r="P296" s="1" t="n">
        <v>2</v>
      </c>
      <c r="Q296" s="1" t="n">
        <v>5.6</v>
      </c>
      <c r="R296" s="1" t="n">
        <v>0</v>
      </c>
    </row>
    <row r="297" customFormat="false" ht="12.75" hidden="false" customHeight="true" outlineLevel="0" collapsed="false"/>
    <row r="298" customFormat="false" ht="12.75" hidden="false" customHeight="true" outlineLevel="0" collapsed="false">
      <c r="A298" s="1" t="s">
        <v>147</v>
      </c>
    </row>
    <row r="299" customFormat="false" ht="12.75" hidden="false" customHeight="true" outlineLevel="0" collapsed="false">
      <c r="A299" s="1" t="s">
        <v>148</v>
      </c>
      <c r="B299" s="1" t="n">
        <v>2.2</v>
      </c>
      <c r="C299" s="1" t="n">
        <v>1.9</v>
      </c>
      <c r="D299" s="1" t="n">
        <v>2.8</v>
      </c>
      <c r="E299" s="1" t="s">
        <v>91</v>
      </c>
      <c r="F299" s="1" t="s">
        <v>91</v>
      </c>
      <c r="G299" s="1" t="n">
        <v>1.3</v>
      </c>
      <c r="H299" s="1" t="n">
        <v>2</v>
      </c>
      <c r="I299" s="1" t="n">
        <v>1.6</v>
      </c>
      <c r="J299" s="1" t="n">
        <v>2.8</v>
      </c>
      <c r="K299" s="1" t="n">
        <v>1.1</v>
      </c>
      <c r="L299" s="1" t="n">
        <v>1.9</v>
      </c>
      <c r="M299" s="1" t="n">
        <v>0.9</v>
      </c>
      <c r="N299" s="1" t="n">
        <v>3.4</v>
      </c>
      <c r="O299" s="1" t="n">
        <v>2.6</v>
      </c>
      <c r="P299" s="1" t="n">
        <v>0.9</v>
      </c>
      <c r="Q299" s="1" t="n">
        <v>3.2</v>
      </c>
      <c r="R299" s="1" t="n">
        <v>0</v>
      </c>
    </row>
    <row r="300" customFormat="false" ht="12.75" hidden="false" customHeight="true" outlineLevel="0" collapsed="false">
      <c r="A300" s="1" t="s">
        <v>149</v>
      </c>
      <c r="B300" s="1" t="n">
        <v>4</v>
      </c>
      <c r="C300" s="1" t="s">
        <v>91</v>
      </c>
      <c r="D300" s="1" t="n">
        <v>8.1</v>
      </c>
      <c r="E300" s="1" t="n">
        <v>0</v>
      </c>
      <c r="F300" s="1" t="n">
        <v>0</v>
      </c>
      <c r="G300" s="1" t="n">
        <v>0</v>
      </c>
      <c r="H300" s="1" t="s">
        <v>91</v>
      </c>
      <c r="I300" s="1" t="n">
        <v>7.8</v>
      </c>
      <c r="J300" s="1" t="n">
        <v>5.1</v>
      </c>
      <c r="K300" s="1" t="s">
        <v>91</v>
      </c>
      <c r="L300" s="1" t="n">
        <v>6.8</v>
      </c>
      <c r="M300" s="1" t="n">
        <v>0</v>
      </c>
      <c r="N300" s="1" t="n">
        <v>9.5</v>
      </c>
      <c r="O300" s="1" t="s">
        <v>91</v>
      </c>
      <c r="P300" s="1" t="n">
        <v>0</v>
      </c>
      <c r="Q300" s="1" t="n">
        <v>8.8</v>
      </c>
      <c r="R300" s="1" t="n">
        <v>0</v>
      </c>
    </row>
    <row r="301" customFormat="false" ht="13.15" hidden="false" customHeight="true" outlineLevel="0" collapsed="false">
      <c r="A301" s="2" t="s">
        <v>156</v>
      </c>
      <c r="B301" s="2"/>
      <c r="C301" s="2"/>
      <c r="D301" s="2"/>
      <c r="E301" s="2"/>
      <c r="F301" s="2"/>
      <c r="G301" s="2"/>
      <c r="H301" s="2"/>
      <c r="I301" s="2"/>
      <c r="J301" s="2"/>
      <c r="K301" s="2"/>
      <c r="L301" s="2"/>
      <c r="M301" s="2"/>
      <c r="N301" s="2"/>
      <c r="O301" s="2"/>
      <c r="P301" s="2"/>
      <c r="Q301" s="2"/>
      <c r="R301" s="2"/>
    </row>
    <row r="302" customFormat="false" ht="13.15" hidden="false" customHeight="true" outlineLevel="0" collapsed="false">
      <c r="A302" s="1" t="s">
        <v>27</v>
      </c>
    </row>
    <row r="303" customFormat="false" ht="13.15" hidden="false" customHeight="true" outlineLevel="0" collapsed="false">
      <c r="A303" s="1" t="s">
        <v>135</v>
      </c>
      <c r="B303" s="1" t="n">
        <v>2</v>
      </c>
      <c r="C303" s="1" t="n">
        <v>2.2</v>
      </c>
      <c r="D303" s="1" t="n">
        <v>2.4</v>
      </c>
      <c r="E303" s="1" t="s">
        <v>91</v>
      </c>
      <c r="F303" s="1" t="n">
        <v>0.8</v>
      </c>
      <c r="G303" s="1" t="n">
        <v>0.8</v>
      </c>
      <c r="H303" s="1" t="n">
        <v>1.7</v>
      </c>
      <c r="I303" s="1" t="n">
        <v>1.3</v>
      </c>
      <c r="J303" s="1" t="n">
        <v>3.7</v>
      </c>
      <c r="K303" s="1" t="n">
        <v>1.2</v>
      </c>
      <c r="L303" s="1" t="n">
        <v>1.9</v>
      </c>
      <c r="M303" s="1" t="n">
        <v>0.6</v>
      </c>
      <c r="N303" s="1" t="n">
        <v>2.6</v>
      </c>
      <c r="O303" s="1" t="n">
        <v>2.6</v>
      </c>
      <c r="P303" s="1" t="n">
        <v>1</v>
      </c>
      <c r="Q303" s="1" t="n">
        <v>2.4</v>
      </c>
      <c r="R303" s="1" t="n">
        <v>0</v>
      </c>
    </row>
    <row r="304" customFormat="false" ht="13.15" hidden="false" customHeight="true" outlineLevel="0" collapsed="false">
      <c r="A304" s="1" t="s">
        <v>136</v>
      </c>
      <c r="B304" s="1" t="s">
        <v>91</v>
      </c>
      <c r="C304" s="1" t="s">
        <v>91</v>
      </c>
      <c r="D304" s="1" t="s">
        <v>91</v>
      </c>
      <c r="E304" s="1" t="n">
        <v>0</v>
      </c>
      <c r="F304" s="1" t="n">
        <v>0</v>
      </c>
      <c r="G304" s="1" t="n">
        <v>0</v>
      </c>
      <c r="H304" s="1" t="n">
        <v>0</v>
      </c>
      <c r="I304" s="1" t="n">
        <v>0</v>
      </c>
      <c r="J304" s="1" t="n">
        <v>20</v>
      </c>
      <c r="K304" s="1" t="s">
        <v>91</v>
      </c>
      <c r="L304" s="1" t="s">
        <v>91</v>
      </c>
      <c r="M304" s="1" t="n">
        <v>0</v>
      </c>
      <c r="N304" s="1" t="n">
        <v>19.3</v>
      </c>
      <c r="O304" s="1" t="n">
        <v>23.4</v>
      </c>
      <c r="P304" s="1" t="n">
        <v>0</v>
      </c>
      <c r="Q304" s="1" t="s">
        <v>91</v>
      </c>
      <c r="R304" s="1" t="n">
        <v>0</v>
      </c>
    </row>
    <row r="305" customFormat="false" ht="13.15" hidden="false" customHeight="true" outlineLevel="0" collapsed="false">
      <c r="A305" s="1" t="s">
        <v>173</v>
      </c>
      <c r="B305" s="1" t="n">
        <v>10.3</v>
      </c>
      <c r="C305" s="1" t="n">
        <v>11.7</v>
      </c>
      <c r="D305" s="1" t="n">
        <v>9.2</v>
      </c>
      <c r="E305" s="1" t="n">
        <v>0</v>
      </c>
      <c r="F305" s="1" t="n">
        <v>0</v>
      </c>
      <c r="G305" s="1" t="s">
        <v>91</v>
      </c>
      <c r="H305" s="1" t="n">
        <v>13.8</v>
      </c>
      <c r="I305" s="1" t="n">
        <v>6.4</v>
      </c>
      <c r="J305" s="1" t="n">
        <v>12.2</v>
      </c>
      <c r="K305" s="1" t="n">
        <v>0</v>
      </c>
      <c r="L305" s="1" t="n">
        <v>10.3</v>
      </c>
      <c r="M305" s="1" t="n">
        <v>0</v>
      </c>
      <c r="N305" s="1" t="n">
        <v>13.8</v>
      </c>
      <c r="O305" s="1" t="n">
        <v>10.6</v>
      </c>
      <c r="P305" s="1" t="n">
        <v>7.8</v>
      </c>
      <c r="Q305" s="1" t="n">
        <v>13.3</v>
      </c>
      <c r="R305" s="1" t="n">
        <v>0</v>
      </c>
    </row>
    <row r="306" customFormat="false" ht="13.15" hidden="false" customHeight="true" outlineLevel="0" collapsed="false">
      <c r="A306" s="1" t="s">
        <v>138</v>
      </c>
      <c r="B306" s="1" t="s">
        <v>91</v>
      </c>
      <c r="C306" s="1" t="s">
        <v>91</v>
      </c>
      <c r="D306" s="1" t="s">
        <v>91</v>
      </c>
      <c r="E306" s="1" t="n">
        <v>0</v>
      </c>
      <c r="F306" s="1" t="s">
        <v>91</v>
      </c>
      <c r="G306" s="1" t="n">
        <v>0</v>
      </c>
      <c r="H306" s="1" t="s">
        <v>91</v>
      </c>
      <c r="I306" s="1" t="s">
        <v>91</v>
      </c>
      <c r="J306" s="1" t="n">
        <v>14.1</v>
      </c>
      <c r="K306" s="1" t="n">
        <v>0</v>
      </c>
      <c r="L306" s="1" t="s">
        <v>91</v>
      </c>
      <c r="M306" s="1" t="n">
        <v>0</v>
      </c>
      <c r="N306" s="1" t="n">
        <v>25.8</v>
      </c>
      <c r="O306" s="1" t="s">
        <v>91</v>
      </c>
      <c r="P306" s="1" t="s">
        <v>91</v>
      </c>
      <c r="Q306" s="1" t="n">
        <v>21.4</v>
      </c>
      <c r="R306" s="1" t="n">
        <v>0</v>
      </c>
    </row>
    <row r="307" customFormat="false" ht="13.15" hidden="false" customHeight="true" outlineLevel="0" collapsed="false">
      <c r="A307" s="1" t="s">
        <v>139</v>
      </c>
      <c r="B307" s="1" t="n">
        <v>16.6</v>
      </c>
      <c r="C307" s="1" t="n">
        <v>14.3</v>
      </c>
      <c r="D307" s="1" t="n">
        <v>19.4</v>
      </c>
      <c r="E307" s="1" t="n">
        <v>0</v>
      </c>
      <c r="F307" s="1" t="n">
        <v>0</v>
      </c>
      <c r="G307" s="1" t="n">
        <v>0</v>
      </c>
      <c r="H307" s="1" t="n">
        <v>12.7</v>
      </c>
      <c r="I307" s="1" t="n">
        <v>10.2</v>
      </c>
      <c r="J307" s="1" t="n">
        <v>14.8</v>
      </c>
      <c r="K307" s="1" t="n">
        <v>9.4</v>
      </c>
      <c r="L307" s="1" t="n">
        <v>12.9</v>
      </c>
      <c r="M307" s="1" t="n">
        <v>0</v>
      </c>
      <c r="N307" s="1" t="n">
        <v>17.3</v>
      </c>
      <c r="O307" s="1" t="n">
        <v>10.2</v>
      </c>
      <c r="P307" s="1" t="n">
        <v>8.3</v>
      </c>
      <c r="Q307" s="1" t="n">
        <v>15.3</v>
      </c>
      <c r="R307" s="1" t="n">
        <v>0</v>
      </c>
    </row>
    <row r="308" customFormat="false" ht="13.15" hidden="false" customHeight="true" outlineLevel="0" collapsed="false">
      <c r="A308" s="1" t="s">
        <v>140</v>
      </c>
      <c r="B308" s="1" t="s">
        <v>91</v>
      </c>
      <c r="C308" s="1" t="n">
        <v>0</v>
      </c>
      <c r="D308" s="1" t="n">
        <v>0</v>
      </c>
      <c r="E308" s="1" t="n">
        <v>0</v>
      </c>
      <c r="F308" s="1" t="n">
        <v>0</v>
      </c>
      <c r="G308" s="1" t="n">
        <v>0</v>
      </c>
      <c r="H308" s="1" t="s">
        <v>91</v>
      </c>
      <c r="I308" s="1" t="n">
        <v>0</v>
      </c>
      <c r="J308" s="1" t="s">
        <v>91</v>
      </c>
      <c r="K308" s="1" t="n">
        <v>0</v>
      </c>
      <c r="L308" s="1" t="n">
        <v>0</v>
      </c>
      <c r="M308" s="1" t="n">
        <v>0</v>
      </c>
      <c r="N308" s="1" t="s">
        <v>91</v>
      </c>
      <c r="O308" s="1" t="n">
        <v>0</v>
      </c>
      <c r="P308" s="1" t="n">
        <v>0</v>
      </c>
      <c r="Q308" s="1" t="n">
        <v>0</v>
      </c>
      <c r="R308" s="1" t="n">
        <v>0</v>
      </c>
    </row>
    <row r="309" customFormat="false" ht="13.15" hidden="false" customHeight="true" outlineLevel="0" collapsed="false">
      <c r="A309" s="1" t="s">
        <v>141</v>
      </c>
      <c r="B309" s="1" t="n">
        <v>11.6</v>
      </c>
      <c r="C309" s="1" t="s">
        <v>91</v>
      </c>
      <c r="D309" s="1" t="n">
        <v>11.5</v>
      </c>
      <c r="E309" s="1" t="n">
        <v>0</v>
      </c>
      <c r="F309" s="1" t="n">
        <v>0</v>
      </c>
      <c r="G309" s="1" t="s">
        <v>91</v>
      </c>
      <c r="H309" s="1" t="s">
        <v>91</v>
      </c>
      <c r="I309" s="1" t="s">
        <v>91</v>
      </c>
      <c r="J309" s="1" t="n">
        <v>13.8</v>
      </c>
      <c r="K309" s="1" t="n">
        <v>15</v>
      </c>
      <c r="L309" s="1" t="n">
        <v>11</v>
      </c>
      <c r="M309" s="1" t="n">
        <v>0</v>
      </c>
      <c r="N309" s="1" t="n">
        <v>10.4</v>
      </c>
      <c r="O309" s="1" t="n">
        <v>9.1</v>
      </c>
      <c r="P309" s="1" t="s">
        <v>91</v>
      </c>
      <c r="Q309" s="1" t="n">
        <v>18</v>
      </c>
      <c r="R309" s="1" t="n">
        <v>0</v>
      </c>
    </row>
    <row r="310" customFormat="false" ht="13.15" hidden="false" customHeight="true" outlineLevel="0" collapsed="false">
      <c r="A310" s="1" t="s">
        <v>142</v>
      </c>
      <c r="B310" s="1" t="s">
        <v>91</v>
      </c>
      <c r="C310" s="1" t="s">
        <v>91</v>
      </c>
      <c r="D310" s="1" t="n">
        <v>11.4</v>
      </c>
      <c r="E310" s="1" t="n">
        <v>0</v>
      </c>
      <c r="F310" s="1" t="n">
        <v>0</v>
      </c>
      <c r="G310" s="1" t="n">
        <v>0</v>
      </c>
      <c r="H310" s="1" t="s">
        <v>91</v>
      </c>
      <c r="I310" s="1" t="s">
        <v>91</v>
      </c>
      <c r="J310" s="1" t="n">
        <v>10.5</v>
      </c>
      <c r="K310" s="1" t="n">
        <v>0</v>
      </c>
      <c r="L310" s="1" t="s">
        <v>91</v>
      </c>
      <c r="M310" s="1" t="n">
        <v>0</v>
      </c>
      <c r="N310" s="1" t="n">
        <v>13.2</v>
      </c>
      <c r="O310" s="1" t="n">
        <v>7.7</v>
      </c>
      <c r="P310" s="1" t="s">
        <v>91</v>
      </c>
      <c r="Q310" s="1" t="n">
        <v>15.9</v>
      </c>
      <c r="R310" s="1" t="n">
        <v>0</v>
      </c>
    </row>
    <row r="311" customFormat="false" ht="13.15" hidden="false" customHeight="true" outlineLevel="0" collapsed="false">
      <c r="A311" s="1" t="s">
        <v>143</v>
      </c>
      <c r="B311" s="1" t="n">
        <v>0</v>
      </c>
      <c r="C311" s="1" t="s">
        <v>91</v>
      </c>
      <c r="D311" s="1" t="n">
        <v>13</v>
      </c>
      <c r="E311" s="1" t="n">
        <v>0</v>
      </c>
      <c r="F311" s="1" t="n">
        <v>0</v>
      </c>
      <c r="G311" s="1" t="n">
        <v>0</v>
      </c>
      <c r="H311" s="1" t="n">
        <v>0</v>
      </c>
      <c r="I311" s="1" t="n">
        <v>10.1</v>
      </c>
      <c r="J311" s="1" t="n">
        <v>13.9</v>
      </c>
      <c r="K311" s="1" t="n">
        <v>0</v>
      </c>
      <c r="L311" s="1" t="s">
        <v>91</v>
      </c>
      <c r="M311" s="1" t="n">
        <v>0</v>
      </c>
      <c r="N311" s="1" t="n">
        <v>10.7</v>
      </c>
      <c r="O311" s="1" t="n">
        <v>10.6</v>
      </c>
      <c r="P311" s="1" t="n">
        <v>0</v>
      </c>
      <c r="Q311" s="1" t="n">
        <v>11.7</v>
      </c>
      <c r="R311" s="1" t="n">
        <v>0</v>
      </c>
    </row>
    <row r="312" customFormat="false" ht="13.15" hidden="false" customHeight="true" outlineLevel="0" collapsed="false">
      <c r="A312" s="1" t="s">
        <v>144</v>
      </c>
      <c r="B312" s="1" t="n">
        <v>0</v>
      </c>
      <c r="C312" s="1" t="n">
        <v>23.6</v>
      </c>
      <c r="D312" s="1" t="n">
        <v>0</v>
      </c>
      <c r="E312" s="1" t="n">
        <v>0</v>
      </c>
      <c r="F312" s="1" t="n">
        <v>0</v>
      </c>
      <c r="G312" s="1" t="n">
        <v>0</v>
      </c>
      <c r="H312" s="1" t="n">
        <v>0</v>
      </c>
      <c r="I312" s="1" t="n">
        <v>0</v>
      </c>
      <c r="J312" s="1" t="n">
        <v>26.1</v>
      </c>
      <c r="K312" s="1" t="n">
        <v>0</v>
      </c>
      <c r="L312" s="1" t="s">
        <v>91</v>
      </c>
      <c r="M312" s="1" t="n">
        <v>0</v>
      </c>
      <c r="N312" s="1" t="n">
        <v>0</v>
      </c>
      <c r="O312" s="1" t="s">
        <v>91</v>
      </c>
      <c r="P312" s="1" t="n">
        <v>0</v>
      </c>
      <c r="Q312" s="1" t="n">
        <v>22.2</v>
      </c>
      <c r="R312" s="1" t="n">
        <v>0</v>
      </c>
    </row>
    <row r="313" customFormat="false" ht="13.15" hidden="false" customHeight="true" outlineLevel="0" collapsed="false">
      <c r="A313" s="1" t="s">
        <v>145</v>
      </c>
      <c r="B313" s="1" t="n">
        <v>0</v>
      </c>
      <c r="C313" s="1" t="n">
        <v>0</v>
      </c>
      <c r="D313" s="1" t="n">
        <v>0</v>
      </c>
      <c r="E313" s="1" t="n">
        <v>0</v>
      </c>
      <c r="F313" s="1" t="n">
        <v>0</v>
      </c>
      <c r="G313" s="1" t="n">
        <v>0</v>
      </c>
      <c r="H313" s="1" t="n">
        <v>0</v>
      </c>
      <c r="I313" s="1" t="n">
        <v>0</v>
      </c>
      <c r="J313" s="1" t="s">
        <v>91</v>
      </c>
      <c r="K313" s="1" t="n">
        <v>0</v>
      </c>
      <c r="L313" s="1" t="n">
        <v>0</v>
      </c>
      <c r="M313" s="1" t="n">
        <v>0</v>
      </c>
      <c r="N313" s="1" t="s">
        <v>91</v>
      </c>
      <c r="O313" s="1" t="s">
        <v>91</v>
      </c>
      <c r="P313" s="1" t="n">
        <v>0</v>
      </c>
      <c r="Q313" s="1" t="n">
        <v>22.5</v>
      </c>
      <c r="R313" s="1" t="n">
        <v>0</v>
      </c>
    </row>
    <row r="314" customFormat="false" ht="12.75" hidden="false" customHeight="true" outlineLevel="0" collapsed="false">
      <c r="A314" s="1" t="s">
        <v>146</v>
      </c>
      <c r="B314" s="1" t="n">
        <v>2.9</v>
      </c>
      <c r="C314" s="1" t="n">
        <v>3.4</v>
      </c>
      <c r="D314" s="1" t="n">
        <v>4.3</v>
      </c>
      <c r="E314" s="1" t="n">
        <v>0</v>
      </c>
      <c r="F314" s="1" t="s">
        <v>91</v>
      </c>
      <c r="G314" s="1" t="s">
        <v>91</v>
      </c>
      <c r="H314" s="1" t="n">
        <v>3.4</v>
      </c>
      <c r="I314" s="1" t="n">
        <v>2.6</v>
      </c>
      <c r="J314" s="1" t="n">
        <v>3.3</v>
      </c>
      <c r="K314" s="1" t="n">
        <v>2.4</v>
      </c>
      <c r="L314" s="1" t="n">
        <v>3.2</v>
      </c>
      <c r="M314" s="1" t="n">
        <v>1.4</v>
      </c>
      <c r="N314" s="1" t="n">
        <v>4.2</v>
      </c>
      <c r="O314" s="1" t="n">
        <v>3.7</v>
      </c>
      <c r="P314" s="1" t="n">
        <v>2.4</v>
      </c>
      <c r="Q314" s="1" t="n">
        <v>6</v>
      </c>
      <c r="R314" s="1" t="n">
        <v>0</v>
      </c>
    </row>
    <row r="315" customFormat="false" ht="12.75" hidden="false" customHeight="true" outlineLevel="0" collapsed="false"/>
    <row r="316" customFormat="false" ht="12.75" hidden="false" customHeight="true" outlineLevel="0" collapsed="false">
      <c r="A316" s="1" t="s">
        <v>147</v>
      </c>
    </row>
    <row r="317" customFormat="false" ht="12.75" hidden="false" customHeight="true" outlineLevel="0" collapsed="false">
      <c r="A317" s="1" t="s">
        <v>148</v>
      </c>
      <c r="B317" s="1" t="n">
        <v>1.8</v>
      </c>
      <c r="C317" s="1" t="n">
        <v>2.2</v>
      </c>
      <c r="D317" s="1" t="n">
        <v>2.4</v>
      </c>
      <c r="E317" s="1" t="s">
        <v>91</v>
      </c>
      <c r="F317" s="1" t="n">
        <v>0.7</v>
      </c>
      <c r="G317" s="1" t="n">
        <v>0.9</v>
      </c>
      <c r="H317" s="1" t="n">
        <v>1.5</v>
      </c>
      <c r="I317" s="1" t="n">
        <v>1.2</v>
      </c>
      <c r="J317" s="1" t="n">
        <v>3.3</v>
      </c>
      <c r="K317" s="1" t="n">
        <v>1.2</v>
      </c>
      <c r="L317" s="1" t="n">
        <v>1.6</v>
      </c>
      <c r="M317" s="1" t="n">
        <v>0.6</v>
      </c>
      <c r="N317" s="1" t="n">
        <v>2</v>
      </c>
      <c r="O317" s="1" t="n">
        <v>2.3</v>
      </c>
      <c r="P317" s="1" t="n">
        <v>1.1</v>
      </c>
      <c r="Q317" s="1" t="n">
        <v>2.8</v>
      </c>
      <c r="R317" s="1" t="n">
        <v>0</v>
      </c>
    </row>
    <row r="318" customFormat="false" ht="12.75" hidden="false" customHeight="true" outlineLevel="0" collapsed="false">
      <c r="A318" s="1" t="s">
        <v>149</v>
      </c>
      <c r="B318" s="1" t="n">
        <v>5.1</v>
      </c>
      <c r="C318" s="1" t="n">
        <v>4.5</v>
      </c>
      <c r="D318" s="1" t="n">
        <v>6.1</v>
      </c>
      <c r="E318" s="1" t="n">
        <v>0</v>
      </c>
      <c r="F318" s="1" t="n">
        <v>0</v>
      </c>
      <c r="G318" s="1" t="s">
        <v>91</v>
      </c>
      <c r="H318" s="1" t="n">
        <v>4.5</v>
      </c>
      <c r="I318" s="1" t="n">
        <v>4</v>
      </c>
      <c r="J318" s="1" t="n">
        <v>7.2</v>
      </c>
      <c r="K318" s="1" t="n">
        <v>3.6</v>
      </c>
      <c r="L318" s="1" t="n">
        <v>5.1</v>
      </c>
      <c r="M318" s="1" t="s">
        <v>91</v>
      </c>
      <c r="N318" s="1" t="n">
        <v>6.5</v>
      </c>
      <c r="O318" s="1" t="n">
        <v>5.3</v>
      </c>
      <c r="P318" s="1" t="n">
        <v>2.6</v>
      </c>
      <c r="Q318" s="1" t="n">
        <v>9.1</v>
      </c>
      <c r="R318" s="1" t="n">
        <v>0</v>
      </c>
    </row>
    <row r="319" customFormat="false" ht="13.15" hidden="false" customHeight="true" outlineLevel="0" collapsed="false">
      <c r="A319" s="2" t="s">
        <v>157</v>
      </c>
      <c r="B319" s="2"/>
      <c r="C319" s="2"/>
      <c r="D319" s="2"/>
      <c r="E319" s="2"/>
      <c r="F319" s="2"/>
      <c r="G319" s="2"/>
      <c r="H319" s="2"/>
      <c r="I319" s="2"/>
      <c r="J319" s="2"/>
      <c r="K319" s="2"/>
      <c r="L319" s="2"/>
      <c r="M319" s="2"/>
      <c r="N319" s="2"/>
      <c r="O319" s="2"/>
      <c r="P319" s="2"/>
      <c r="Q319" s="2"/>
      <c r="R319" s="2"/>
    </row>
    <row r="320" customFormat="false" ht="13.15" hidden="false" customHeight="true" outlineLevel="0" collapsed="false">
      <c r="A320" s="1" t="s">
        <v>27</v>
      </c>
    </row>
    <row r="321" customFormat="false" ht="13.15" hidden="false" customHeight="true" outlineLevel="0" collapsed="false">
      <c r="A321" s="1" t="s">
        <v>135</v>
      </c>
      <c r="B321" s="1" t="n">
        <v>0.7</v>
      </c>
      <c r="C321" s="1" t="n">
        <v>0.7</v>
      </c>
      <c r="D321" s="1" t="n">
        <v>0.8</v>
      </c>
      <c r="E321" s="1" t="n">
        <v>0.2</v>
      </c>
      <c r="F321" s="1" t="n">
        <v>0.2</v>
      </c>
      <c r="G321" s="1" t="n">
        <v>0.3</v>
      </c>
      <c r="H321" s="1" t="n">
        <v>0.7</v>
      </c>
      <c r="I321" s="1" t="n">
        <v>0.4</v>
      </c>
      <c r="J321" s="1" t="n">
        <v>0.8</v>
      </c>
      <c r="K321" s="1" t="n">
        <v>0.4</v>
      </c>
      <c r="L321" s="1" t="n">
        <v>0.6</v>
      </c>
      <c r="M321" s="1" t="n">
        <v>0.2</v>
      </c>
      <c r="N321" s="1" t="n">
        <v>1</v>
      </c>
      <c r="O321" s="1" t="n">
        <v>0.9</v>
      </c>
      <c r="P321" s="1" t="n">
        <v>0.4</v>
      </c>
      <c r="Q321" s="1" t="n">
        <v>1</v>
      </c>
      <c r="R321" s="1" t="n">
        <v>0</v>
      </c>
    </row>
    <row r="322" customFormat="false" ht="13.15" hidden="false" customHeight="true" outlineLevel="0" collapsed="false">
      <c r="A322" s="1" t="s">
        <v>136</v>
      </c>
      <c r="B322" s="1" t="n">
        <v>3.5</v>
      </c>
      <c r="C322" s="1" t="n">
        <v>3.5</v>
      </c>
      <c r="D322" s="1" t="n">
        <v>3</v>
      </c>
      <c r="E322" s="1" t="n">
        <v>0</v>
      </c>
      <c r="F322" s="1" t="s">
        <v>91</v>
      </c>
      <c r="G322" s="1" t="n">
        <v>1.3</v>
      </c>
      <c r="H322" s="1" t="n">
        <v>2.4</v>
      </c>
      <c r="I322" s="1" t="n">
        <v>2</v>
      </c>
      <c r="J322" s="1" t="n">
        <v>4.1</v>
      </c>
      <c r="K322" s="1" t="n">
        <v>1.8</v>
      </c>
      <c r="L322" s="1" t="n">
        <v>3</v>
      </c>
      <c r="M322" s="1" t="n">
        <v>0.6</v>
      </c>
      <c r="N322" s="1" t="n">
        <v>4.6</v>
      </c>
      <c r="O322" s="1" t="n">
        <v>3.4</v>
      </c>
      <c r="P322" s="1" t="n">
        <v>1.8</v>
      </c>
      <c r="Q322" s="1" t="n">
        <v>4.7</v>
      </c>
      <c r="R322" s="1" t="n">
        <v>0</v>
      </c>
    </row>
    <row r="323" customFormat="false" ht="13.15" hidden="false" customHeight="true" outlineLevel="0" collapsed="false">
      <c r="A323" s="1" t="s">
        <v>173</v>
      </c>
      <c r="B323" s="1" t="n">
        <v>2.6</v>
      </c>
      <c r="C323" s="1" t="n">
        <v>2</v>
      </c>
      <c r="D323" s="1" t="n">
        <v>2.8</v>
      </c>
      <c r="E323" s="1" t="n">
        <v>0.8</v>
      </c>
      <c r="F323" s="1" t="n">
        <v>0.9</v>
      </c>
      <c r="G323" s="1" t="n">
        <v>1.4</v>
      </c>
      <c r="H323" s="1" t="n">
        <v>2.1</v>
      </c>
      <c r="I323" s="1" t="n">
        <v>2.2</v>
      </c>
      <c r="J323" s="1" t="n">
        <v>2.7</v>
      </c>
      <c r="K323" s="1" t="n">
        <v>1.9</v>
      </c>
      <c r="L323" s="1" t="n">
        <v>2.8</v>
      </c>
      <c r="M323" s="1" t="n">
        <v>0.8</v>
      </c>
      <c r="N323" s="1" t="n">
        <v>2.7</v>
      </c>
      <c r="O323" s="1" t="n">
        <v>2.1</v>
      </c>
      <c r="P323" s="1" t="n">
        <v>1.5</v>
      </c>
      <c r="Q323" s="1" t="n">
        <v>3.7</v>
      </c>
      <c r="R323" s="1" t="n">
        <v>0</v>
      </c>
    </row>
    <row r="324" customFormat="false" ht="13.15" hidden="false" customHeight="true" outlineLevel="0" collapsed="false">
      <c r="A324" s="1" t="s">
        <v>138</v>
      </c>
      <c r="B324" s="1" t="n">
        <v>4.7</v>
      </c>
      <c r="C324" s="1" t="n">
        <v>4</v>
      </c>
      <c r="D324" s="1" t="n">
        <v>4.1</v>
      </c>
      <c r="E324" s="1" t="n">
        <v>0</v>
      </c>
      <c r="F324" s="1" t="n">
        <v>1.8</v>
      </c>
      <c r="G324" s="1" t="n">
        <v>2.1</v>
      </c>
      <c r="H324" s="1" t="n">
        <v>5.4</v>
      </c>
      <c r="I324" s="1" t="n">
        <v>3.4</v>
      </c>
      <c r="J324" s="1" t="n">
        <v>5.8</v>
      </c>
      <c r="K324" s="1" t="n">
        <v>3.2</v>
      </c>
      <c r="L324" s="1" t="n">
        <v>3.4</v>
      </c>
      <c r="M324" s="1" t="s">
        <v>91</v>
      </c>
      <c r="N324" s="1" t="n">
        <v>5.1</v>
      </c>
      <c r="O324" s="1" t="n">
        <v>4.6</v>
      </c>
      <c r="P324" s="1" t="n">
        <v>3.9</v>
      </c>
      <c r="Q324" s="1" t="n">
        <v>6.5</v>
      </c>
      <c r="R324" s="1" t="n">
        <v>0</v>
      </c>
    </row>
    <row r="325" customFormat="false" ht="13.15" hidden="false" customHeight="true" outlineLevel="0" collapsed="false">
      <c r="A325" s="1" t="s">
        <v>139</v>
      </c>
      <c r="B325" s="1" t="n">
        <v>5.5</v>
      </c>
      <c r="C325" s="1" t="n">
        <v>2.7</v>
      </c>
      <c r="D325" s="1" t="n">
        <v>3.9</v>
      </c>
      <c r="E325" s="1" t="s">
        <v>91</v>
      </c>
      <c r="F325" s="1" t="n">
        <v>2</v>
      </c>
      <c r="G325" s="1" t="n">
        <v>2.2</v>
      </c>
      <c r="H325" s="1" t="n">
        <v>4.7</v>
      </c>
      <c r="I325" s="1" t="n">
        <v>4.1</v>
      </c>
      <c r="J325" s="1" t="n">
        <v>3.5</v>
      </c>
      <c r="K325" s="1" t="n">
        <v>3.8</v>
      </c>
      <c r="L325" s="1" t="n">
        <v>4.3</v>
      </c>
      <c r="M325" s="1" t="s">
        <v>91</v>
      </c>
      <c r="N325" s="1" t="n">
        <v>4.5</v>
      </c>
      <c r="O325" s="1" t="n">
        <v>4.3</v>
      </c>
      <c r="P325" s="1" t="n">
        <v>3</v>
      </c>
      <c r="Q325" s="1" t="n">
        <v>5</v>
      </c>
      <c r="R325" s="1" t="n">
        <v>0</v>
      </c>
    </row>
    <row r="326" customFormat="false" ht="13.15" hidden="false" customHeight="true" outlineLevel="0" collapsed="false">
      <c r="A326" s="1" t="s">
        <v>140</v>
      </c>
      <c r="B326" s="1" t="n">
        <v>7.8</v>
      </c>
      <c r="C326" s="1" t="n">
        <v>6.1</v>
      </c>
      <c r="D326" s="1" t="n">
        <v>7.4</v>
      </c>
      <c r="E326" s="1" t="n">
        <v>0</v>
      </c>
      <c r="F326" s="1" t="s">
        <v>91</v>
      </c>
      <c r="G326" s="1" t="s">
        <v>91</v>
      </c>
      <c r="H326" s="1" t="n">
        <v>4.9</v>
      </c>
      <c r="I326" s="1" t="n">
        <v>8.3</v>
      </c>
      <c r="J326" s="1" t="n">
        <v>5.3</v>
      </c>
      <c r="K326" s="1" t="n">
        <v>3.7</v>
      </c>
      <c r="L326" s="1" t="n">
        <v>7.4</v>
      </c>
      <c r="M326" s="1" t="s">
        <v>91</v>
      </c>
      <c r="N326" s="1" t="n">
        <v>10.9</v>
      </c>
      <c r="O326" s="1" t="n">
        <v>5.9</v>
      </c>
      <c r="P326" s="1" t="n">
        <v>4.2</v>
      </c>
      <c r="Q326" s="1" t="n">
        <v>6.7</v>
      </c>
      <c r="R326" s="1" t="n">
        <v>0</v>
      </c>
    </row>
    <row r="327" customFormat="false" ht="13.15" hidden="false" customHeight="true" outlineLevel="0" collapsed="false">
      <c r="A327" s="1" t="s">
        <v>141</v>
      </c>
      <c r="B327" s="1" t="n">
        <v>2.9</v>
      </c>
      <c r="C327" s="1" t="n">
        <v>3.3</v>
      </c>
      <c r="D327" s="1" t="n">
        <v>3</v>
      </c>
      <c r="E327" s="1" t="n">
        <v>0</v>
      </c>
      <c r="F327" s="1" t="s">
        <v>91</v>
      </c>
      <c r="G327" s="1" t="n">
        <v>1</v>
      </c>
      <c r="H327" s="1" t="n">
        <v>3.6</v>
      </c>
      <c r="I327" s="1" t="n">
        <v>1.8</v>
      </c>
      <c r="J327" s="1" t="n">
        <v>5.3</v>
      </c>
      <c r="K327" s="1" t="n">
        <v>1.3</v>
      </c>
      <c r="L327" s="1" t="n">
        <v>4.1</v>
      </c>
      <c r="M327" s="1" t="s">
        <v>91</v>
      </c>
      <c r="N327" s="1" t="n">
        <v>4.6</v>
      </c>
      <c r="O327" s="1" t="n">
        <v>3.4</v>
      </c>
      <c r="P327" s="1" t="n">
        <v>1.4</v>
      </c>
      <c r="Q327" s="1" t="n">
        <v>5.3</v>
      </c>
      <c r="R327" s="1" t="n">
        <v>0</v>
      </c>
    </row>
    <row r="328" customFormat="false" ht="13.15" hidden="false" customHeight="true" outlineLevel="0" collapsed="false">
      <c r="A328" s="1" t="s">
        <v>142</v>
      </c>
      <c r="B328" s="1" t="n">
        <v>2.9</v>
      </c>
      <c r="C328" s="1" t="s">
        <v>91</v>
      </c>
      <c r="D328" s="1" t="n">
        <v>3.8</v>
      </c>
      <c r="E328" s="1" t="n">
        <v>0</v>
      </c>
      <c r="F328" s="1" t="n">
        <v>0</v>
      </c>
      <c r="G328" s="1" t="s">
        <v>91</v>
      </c>
      <c r="H328" s="1" t="n">
        <v>3.3</v>
      </c>
      <c r="I328" s="1" t="n">
        <v>3</v>
      </c>
      <c r="J328" s="1" t="n">
        <v>3.8</v>
      </c>
      <c r="K328" s="1" t="s">
        <v>91</v>
      </c>
      <c r="L328" s="1" t="n">
        <v>3.4</v>
      </c>
      <c r="M328" s="1" t="n">
        <v>1.9</v>
      </c>
      <c r="N328" s="1" t="n">
        <v>5.6</v>
      </c>
      <c r="O328" s="1" t="n">
        <v>4</v>
      </c>
      <c r="P328" s="1" t="s">
        <v>91</v>
      </c>
      <c r="Q328" s="1" t="n">
        <v>7.2</v>
      </c>
      <c r="R328" s="1" t="n">
        <v>0</v>
      </c>
    </row>
    <row r="329" customFormat="false" ht="13.15" hidden="false" customHeight="true" outlineLevel="0" collapsed="false">
      <c r="A329" s="1" t="s">
        <v>143</v>
      </c>
      <c r="B329" s="1" t="n">
        <v>2.1</v>
      </c>
      <c r="C329" s="1" t="n">
        <v>3</v>
      </c>
      <c r="D329" s="1" t="n">
        <v>3.5</v>
      </c>
      <c r="E329" s="1" t="n">
        <v>0</v>
      </c>
      <c r="F329" s="1" t="n">
        <v>0</v>
      </c>
      <c r="G329" s="1" t="s">
        <v>91</v>
      </c>
      <c r="H329" s="1" t="n">
        <v>2.3</v>
      </c>
      <c r="I329" s="1" t="n">
        <v>2.7</v>
      </c>
      <c r="J329" s="1" t="n">
        <v>3.2</v>
      </c>
      <c r="K329" s="1" t="s">
        <v>91</v>
      </c>
      <c r="L329" s="1" t="n">
        <v>2.8</v>
      </c>
      <c r="M329" s="1" t="n">
        <v>0</v>
      </c>
      <c r="N329" s="1" t="n">
        <v>4.7</v>
      </c>
      <c r="O329" s="1" t="n">
        <v>3.7</v>
      </c>
      <c r="P329" s="1" t="n">
        <v>1.3</v>
      </c>
      <c r="Q329" s="1" t="n">
        <v>5.7</v>
      </c>
      <c r="R329" s="1" t="n">
        <v>0</v>
      </c>
    </row>
    <row r="330" customFormat="false" ht="13.15" hidden="false" customHeight="true" outlineLevel="0" collapsed="false">
      <c r="A330" s="1" t="s">
        <v>144</v>
      </c>
      <c r="B330" s="1" t="n">
        <v>6.3</v>
      </c>
      <c r="C330" s="1" t="n">
        <v>5.3</v>
      </c>
      <c r="D330" s="1" t="n">
        <v>5.6</v>
      </c>
      <c r="E330" s="1" t="n">
        <v>0</v>
      </c>
      <c r="F330" s="1" t="s">
        <v>91</v>
      </c>
      <c r="G330" s="1" t="n">
        <v>2.9</v>
      </c>
      <c r="H330" s="1" t="n">
        <v>5.7</v>
      </c>
      <c r="I330" s="1" t="s">
        <v>91</v>
      </c>
      <c r="J330" s="1" t="n">
        <v>6.2</v>
      </c>
      <c r="K330" s="1" t="n">
        <v>4.2</v>
      </c>
      <c r="L330" s="1" t="n">
        <v>5.4</v>
      </c>
      <c r="M330" s="1" t="n">
        <v>0</v>
      </c>
      <c r="N330" s="1" t="n">
        <v>8</v>
      </c>
      <c r="O330" s="1" t="n">
        <v>5.4</v>
      </c>
      <c r="P330" s="1" t="n">
        <v>5</v>
      </c>
      <c r="Q330" s="1" t="n">
        <v>8.4</v>
      </c>
      <c r="R330" s="1" t="n">
        <v>0</v>
      </c>
    </row>
    <row r="331" customFormat="false" ht="13.15" hidden="false" customHeight="true" outlineLevel="0" collapsed="false">
      <c r="A331" s="1" t="s">
        <v>145</v>
      </c>
      <c r="B331" s="1" t="n">
        <v>3.2</v>
      </c>
      <c r="C331" s="1" t="n">
        <v>3.6</v>
      </c>
      <c r="D331" s="1" t="n">
        <v>5.3</v>
      </c>
      <c r="E331" s="1" t="n">
        <v>0</v>
      </c>
      <c r="F331" s="1" t="s">
        <v>91</v>
      </c>
      <c r="G331" s="1" t="s">
        <v>91</v>
      </c>
      <c r="H331" s="1" t="n">
        <v>3.7</v>
      </c>
      <c r="I331" s="1" t="n">
        <v>3.3</v>
      </c>
      <c r="J331" s="1" t="n">
        <v>4.6</v>
      </c>
      <c r="K331" s="1" t="n">
        <v>2.8</v>
      </c>
      <c r="L331" s="1" t="n">
        <v>4.3</v>
      </c>
      <c r="M331" s="1" t="n">
        <v>0</v>
      </c>
      <c r="N331" s="1" t="n">
        <v>6.4</v>
      </c>
      <c r="O331" s="1" t="n">
        <v>6.6</v>
      </c>
      <c r="P331" s="1" t="n">
        <v>2.4</v>
      </c>
      <c r="Q331" s="1" t="n">
        <v>4</v>
      </c>
      <c r="R331" s="1" t="n">
        <v>0</v>
      </c>
    </row>
    <row r="332" customFormat="false" ht="12.75" hidden="false" customHeight="true" outlineLevel="0" collapsed="false">
      <c r="A332" s="1" t="s">
        <v>146</v>
      </c>
      <c r="B332" s="1" t="n">
        <v>1.1</v>
      </c>
      <c r="C332" s="1" t="n">
        <v>1</v>
      </c>
      <c r="D332" s="1" t="n">
        <v>1.2</v>
      </c>
      <c r="E332" s="1" t="n">
        <v>0.3</v>
      </c>
      <c r="F332" s="1" t="n">
        <v>0.3</v>
      </c>
      <c r="G332" s="1" t="n">
        <v>0.5</v>
      </c>
      <c r="H332" s="1" t="n">
        <v>1.2</v>
      </c>
      <c r="I332" s="1" t="n">
        <v>0.9</v>
      </c>
      <c r="J332" s="1" t="n">
        <v>1.3</v>
      </c>
      <c r="K332" s="1" t="n">
        <v>0.7</v>
      </c>
      <c r="L332" s="1" t="n">
        <v>1.2</v>
      </c>
      <c r="M332" s="1" t="n">
        <v>0.4</v>
      </c>
      <c r="N332" s="1" t="n">
        <v>1.6</v>
      </c>
      <c r="O332" s="1" t="n">
        <v>1.3</v>
      </c>
      <c r="P332" s="1" t="n">
        <v>0.7</v>
      </c>
      <c r="Q332" s="1" t="n">
        <v>1.7</v>
      </c>
      <c r="R332" s="1" t="n">
        <v>0</v>
      </c>
    </row>
    <row r="333" customFormat="false" ht="12.75" hidden="false" customHeight="true" outlineLevel="0" collapsed="false"/>
    <row r="334" customFormat="false" ht="12.75" hidden="false" customHeight="true" outlineLevel="0" collapsed="false">
      <c r="A334" s="1" t="s">
        <v>147</v>
      </c>
    </row>
    <row r="335" customFormat="false" ht="12.75" hidden="false" customHeight="true" outlineLevel="0" collapsed="false">
      <c r="A335" s="1" t="s">
        <v>148</v>
      </c>
      <c r="B335" s="1" t="n">
        <v>0.6</v>
      </c>
      <c r="C335" s="1" t="n">
        <v>0.7</v>
      </c>
      <c r="D335" s="1" t="n">
        <v>0.7</v>
      </c>
      <c r="E335" s="1" t="n">
        <v>0.2</v>
      </c>
      <c r="F335" s="1" t="n">
        <v>0.2</v>
      </c>
      <c r="G335" s="1" t="n">
        <v>0.3</v>
      </c>
      <c r="H335" s="1" t="n">
        <v>0.7</v>
      </c>
      <c r="I335" s="1" t="n">
        <v>0.4</v>
      </c>
      <c r="J335" s="1" t="n">
        <v>0.7</v>
      </c>
      <c r="K335" s="1" t="n">
        <v>0.4</v>
      </c>
      <c r="L335" s="1" t="n">
        <v>0.5</v>
      </c>
      <c r="M335" s="1" t="n">
        <v>0.2</v>
      </c>
      <c r="N335" s="1" t="n">
        <v>0.9</v>
      </c>
      <c r="O335" s="1" t="n">
        <v>0.8</v>
      </c>
      <c r="P335" s="1" t="n">
        <v>0.4</v>
      </c>
      <c r="Q335" s="1" t="n">
        <v>0.9</v>
      </c>
      <c r="R335" s="1" t="n">
        <v>0</v>
      </c>
    </row>
    <row r="336" customFormat="false" ht="12.75" hidden="false" customHeight="true" outlineLevel="0" collapsed="false">
      <c r="A336" s="1" t="s">
        <v>149</v>
      </c>
      <c r="B336" s="1" t="n">
        <v>1.7</v>
      </c>
      <c r="C336" s="1" t="n">
        <v>1.8</v>
      </c>
      <c r="D336" s="1" t="n">
        <v>1.9</v>
      </c>
      <c r="E336" s="1" t="s">
        <v>91</v>
      </c>
      <c r="F336" s="1" t="n">
        <v>0.6</v>
      </c>
      <c r="G336" s="1" t="n">
        <v>0.7</v>
      </c>
      <c r="H336" s="1" t="n">
        <v>2.1</v>
      </c>
      <c r="I336" s="1" t="n">
        <v>1.5</v>
      </c>
      <c r="J336" s="1" t="n">
        <v>2.4</v>
      </c>
      <c r="K336" s="1" t="n">
        <v>1.3</v>
      </c>
      <c r="L336" s="1" t="n">
        <v>1.9</v>
      </c>
      <c r="M336" s="1" t="n">
        <v>0.7</v>
      </c>
      <c r="N336" s="1" t="n">
        <v>2.6</v>
      </c>
      <c r="O336" s="1" t="n">
        <v>1.8</v>
      </c>
      <c r="P336" s="1" t="n">
        <v>1</v>
      </c>
      <c r="Q336" s="1" t="n">
        <v>3.1</v>
      </c>
      <c r="R336" s="1" t="n">
        <v>0</v>
      </c>
    </row>
    <row r="337" customFormat="false" ht="12.75" hidden="false" customHeight="true" outlineLevel="0" collapsed="false"/>
    <row r="338" s="1" customFormat="true" ht="12.75" hidden="false" customHeight="true" outlineLevel="0" collapsed="false">
      <c r="A338" s="1" t="s">
        <v>89</v>
      </c>
      <c r="B338" s="1" t="n">
        <v>0</v>
      </c>
      <c r="C338" s="1" t="n">
        <v>0</v>
      </c>
      <c r="D338" s="1" t="n">
        <v>0</v>
      </c>
      <c r="E338" s="1" t="n">
        <v>0</v>
      </c>
      <c r="F338" s="1" t="n">
        <v>0</v>
      </c>
      <c r="G338" s="1" t="n">
        <v>0</v>
      </c>
      <c r="H338" s="1" t="n">
        <v>0</v>
      </c>
      <c r="I338" s="1" t="n">
        <v>0</v>
      </c>
      <c r="J338" s="1" t="n">
        <v>0</v>
      </c>
      <c r="K338" s="1" t="n">
        <v>0</v>
      </c>
      <c r="L338" s="1" t="n">
        <v>0</v>
      </c>
      <c r="M338" s="1" t="n">
        <v>0</v>
      </c>
      <c r="N338" s="1" t="n">
        <v>0</v>
      </c>
      <c r="O338" s="1" t="n">
        <v>0</v>
      </c>
      <c r="P338" s="1" t="n">
        <v>0</v>
      </c>
      <c r="Q338" s="1" t="n">
        <v>0</v>
      </c>
      <c r="R338" s="1" t="n">
        <v>0</v>
      </c>
    </row>
    <row r="340" s="1" customFormat="true" ht="13.15" hidden="false" customHeight="true" outlineLevel="0" collapsed="false">
      <c r="A340" s="2" t="s">
        <v>174</v>
      </c>
      <c r="B340" s="2"/>
      <c r="C340" s="2"/>
      <c r="D340" s="2"/>
      <c r="E340" s="2"/>
      <c r="F340" s="2"/>
      <c r="G340" s="2"/>
      <c r="H340" s="2"/>
      <c r="I340" s="2"/>
      <c r="J340" s="2"/>
      <c r="K340" s="2"/>
      <c r="L340" s="2"/>
      <c r="M340" s="2"/>
      <c r="N340" s="2"/>
      <c r="O340" s="2"/>
      <c r="P340" s="2"/>
      <c r="Q340" s="2"/>
      <c r="R340" s="2"/>
    </row>
    <row r="341" s="1" customFormat="true" ht="13.15" hidden="false" customHeight="true" outlineLevel="0" collapsed="false">
      <c r="A341" s="2" t="s">
        <v>94</v>
      </c>
      <c r="B341" s="2"/>
      <c r="C341" s="2"/>
      <c r="D341" s="2"/>
      <c r="E341" s="2"/>
      <c r="F341" s="2"/>
      <c r="G341" s="2"/>
      <c r="H341" s="2"/>
      <c r="I341" s="2"/>
      <c r="J341" s="2"/>
      <c r="K341" s="2"/>
      <c r="L341" s="2"/>
      <c r="M341" s="2"/>
      <c r="N341" s="2"/>
      <c r="O341" s="2"/>
      <c r="P341" s="2"/>
      <c r="Q341" s="2"/>
      <c r="R341" s="2"/>
    </row>
    <row r="342" customFormat="false" ht="13.15" hidden="false" customHeight="true" outlineLevel="0" collapsed="false">
      <c r="A342" s="2" t="s">
        <v>95</v>
      </c>
      <c r="B342" s="2"/>
      <c r="C342" s="2"/>
      <c r="D342" s="2"/>
      <c r="E342" s="2"/>
      <c r="F342" s="2"/>
      <c r="G342" s="2"/>
      <c r="H342" s="2"/>
      <c r="I342" s="2"/>
      <c r="J342" s="2"/>
      <c r="K342" s="2"/>
      <c r="L342" s="2"/>
      <c r="M342" s="2"/>
      <c r="N342" s="2"/>
      <c r="O342" s="2"/>
      <c r="P342" s="2"/>
      <c r="Q342" s="2"/>
      <c r="R342" s="2"/>
    </row>
    <row r="343" customFormat="false" ht="13.15" hidden="false" customHeight="true" outlineLevel="0" collapsed="false">
      <c r="A343" s="2"/>
      <c r="B343" s="2"/>
      <c r="C343" s="2"/>
      <c r="D343" s="2"/>
      <c r="E343" s="2"/>
      <c r="F343" s="2"/>
      <c r="G343" s="2"/>
      <c r="H343" s="2"/>
      <c r="I343" s="2"/>
      <c r="J343" s="2"/>
      <c r="K343" s="2"/>
      <c r="L343" s="2"/>
      <c r="M343" s="2"/>
      <c r="N343" s="2"/>
      <c r="O343" s="2"/>
      <c r="P343" s="2"/>
      <c r="Q343" s="2"/>
      <c r="R343" s="2"/>
    </row>
    <row r="344" customFormat="false" ht="13.15" hidden="false" customHeight="true" outlineLevel="0" collapsed="false">
      <c r="A344" s="2" t="s">
        <v>96</v>
      </c>
      <c r="B344" s="2"/>
      <c r="C344" s="2"/>
      <c r="D344" s="2"/>
      <c r="E344" s="2"/>
      <c r="F344" s="2"/>
      <c r="G344" s="2"/>
      <c r="H344" s="2"/>
      <c r="I344" s="2"/>
      <c r="J344" s="2"/>
      <c r="K344" s="2"/>
      <c r="L344" s="2"/>
      <c r="M344" s="2"/>
      <c r="N344" s="2"/>
      <c r="O344" s="2"/>
      <c r="P344" s="2"/>
      <c r="Q344" s="2"/>
      <c r="R344" s="2"/>
    </row>
    <row r="345" customFormat="false" ht="13.15" hidden="false" customHeight="true" outlineLevel="0" collapsed="false">
      <c r="A345" s="2" t="s">
        <v>160</v>
      </c>
      <c r="B345" s="2"/>
      <c r="C345" s="2"/>
      <c r="D345" s="2"/>
      <c r="E345" s="2"/>
      <c r="F345" s="2"/>
      <c r="G345" s="2"/>
      <c r="H345" s="2"/>
      <c r="I345" s="2"/>
      <c r="J345" s="2"/>
      <c r="K345" s="2"/>
      <c r="L345" s="2"/>
      <c r="M345" s="2"/>
      <c r="N345" s="2"/>
      <c r="O345" s="2"/>
      <c r="P345" s="2"/>
      <c r="Q345" s="2"/>
      <c r="R345" s="2"/>
    </row>
    <row r="346" customFormat="false" ht="13.15" hidden="false" customHeight="true" outlineLevel="0" collapsed="false">
      <c r="A346" s="2" t="s">
        <v>161</v>
      </c>
      <c r="B346" s="2"/>
      <c r="C346" s="2"/>
      <c r="D346" s="2"/>
      <c r="E346" s="2"/>
      <c r="F346" s="2"/>
      <c r="G346" s="2"/>
      <c r="H346" s="2"/>
      <c r="I346" s="2"/>
      <c r="J346" s="2"/>
      <c r="K346" s="2"/>
      <c r="L346" s="2"/>
      <c r="M346" s="2"/>
      <c r="N346" s="2"/>
      <c r="O346" s="2"/>
      <c r="P346" s="2"/>
      <c r="Q346" s="2"/>
      <c r="R346" s="2"/>
    </row>
    <row r="347" customFormat="false" ht="25.5" hidden="false" customHeight="true" outlineLevel="0" collapsed="false">
      <c r="A347" s="2" t="s">
        <v>162</v>
      </c>
      <c r="B347" s="2"/>
      <c r="C347" s="2"/>
      <c r="D347" s="2"/>
      <c r="E347" s="2"/>
      <c r="F347" s="2"/>
      <c r="G347" s="2"/>
      <c r="H347" s="2"/>
      <c r="I347" s="2"/>
      <c r="J347" s="2"/>
      <c r="K347" s="2"/>
      <c r="L347" s="2"/>
      <c r="M347" s="2"/>
      <c r="N347" s="2"/>
      <c r="O347" s="2"/>
      <c r="P347" s="2"/>
      <c r="Q347" s="2"/>
      <c r="R347" s="2"/>
    </row>
    <row r="348" customFormat="false" ht="13.15" hidden="false" customHeight="true" outlineLevel="0" collapsed="false">
      <c r="A348" s="2" t="s">
        <v>163</v>
      </c>
      <c r="B348" s="2"/>
      <c r="C348" s="2"/>
      <c r="D348" s="2"/>
      <c r="E348" s="2"/>
      <c r="F348" s="2"/>
      <c r="G348" s="2"/>
      <c r="H348" s="2"/>
      <c r="I348" s="2"/>
      <c r="J348" s="2"/>
      <c r="K348" s="2"/>
      <c r="L348" s="2"/>
      <c r="M348" s="2"/>
      <c r="N348" s="2"/>
      <c r="O348" s="2"/>
      <c r="P348" s="2"/>
      <c r="Q348" s="2"/>
      <c r="R348" s="2"/>
    </row>
    <row r="349" customFormat="false" ht="13.15" hidden="false" customHeight="true" outlineLevel="0" collapsed="false">
      <c r="A349" s="2" t="s">
        <v>164</v>
      </c>
      <c r="B349" s="2"/>
      <c r="C349" s="2"/>
      <c r="D349" s="2"/>
      <c r="E349" s="2"/>
      <c r="F349" s="2"/>
      <c r="G349" s="2"/>
      <c r="H349" s="2"/>
      <c r="I349" s="2"/>
      <c r="J349" s="2"/>
      <c r="K349" s="2"/>
      <c r="L349" s="2"/>
      <c r="M349" s="2"/>
      <c r="N349" s="2"/>
      <c r="O349" s="2"/>
      <c r="P349" s="2"/>
      <c r="Q349" s="2"/>
      <c r="R349" s="2"/>
    </row>
    <row r="350" customFormat="false" ht="12.75" hidden="false" customHeight="true" outlineLevel="0" collapsed="false">
      <c r="A350" s="2" t="s">
        <v>165</v>
      </c>
      <c r="B350" s="2"/>
      <c r="C350" s="2"/>
      <c r="D350" s="2"/>
      <c r="E350" s="2"/>
      <c r="F350" s="2"/>
      <c r="G350" s="2"/>
      <c r="H350" s="2"/>
      <c r="I350" s="2"/>
      <c r="J350" s="2"/>
      <c r="K350" s="2"/>
      <c r="L350" s="2"/>
      <c r="M350" s="2"/>
      <c r="N350" s="2"/>
      <c r="O350" s="2"/>
      <c r="P350" s="2"/>
      <c r="Q350" s="2"/>
      <c r="R350" s="2"/>
    </row>
    <row r="351" s="1" customFormat="true" ht="25.5" hidden="false" customHeight="true" outlineLevel="0" collapsed="false">
      <c r="A351" s="2" t="s">
        <v>166</v>
      </c>
      <c r="B351" s="2"/>
      <c r="C351" s="2"/>
      <c r="D351" s="2"/>
      <c r="E351" s="2"/>
      <c r="F351" s="2"/>
      <c r="G351" s="2"/>
      <c r="H351" s="2"/>
      <c r="I351" s="2"/>
      <c r="J351" s="2"/>
      <c r="K351" s="2"/>
      <c r="L351" s="2"/>
      <c r="M351" s="2"/>
      <c r="N351" s="2"/>
      <c r="O351" s="2"/>
      <c r="P351" s="2"/>
      <c r="Q351" s="2"/>
      <c r="R351" s="2"/>
    </row>
    <row r="352" customFormat="false" ht="13.15" hidden="false" customHeight="true" outlineLevel="0" collapsed="false">
      <c r="A352" s="2" t="s">
        <v>167</v>
      </c>
      <c r="B352" s="2"/>
      <c r="C352" s="2"/>
      <c r="D352" s="2"/>
      <c r="E352" s="2"/>
      <c r="F352" s="2"/>
      <c r="G352" s="2"/>
      <c r="H352" s="2"/>
      <c r="I352" s="2"/>
      <c r="J352" s="2"/>
      <c r="K352" s="2"/>
      <c r="L352" s="2"/>
      <c r="M352" s="2"/>
      <c r="N352" s="2"/>
      <c r="O352" s="2"/>
      <c r="P352" s="2"/>
      <c r="Q352" s="2"/>
      <c r="R352" s="2"/>
    </row>
    <row r="353" s="1" customFormat="true" ht="25.5" hidden="false" customHeight="true" outlineLevel="0" collapsed="false">
      <c r="A353" s="2" t="s">
        <v>168</v>
      </c>
      <c r="B353" s="2"/>
      <c r="C353" s="2"/>
      <c r="D353" s="2"/>
      <c r="E353" s="2"/>
      <c r="F353" s="2"/>
      <c r="G353" s="2"/>
      <c r="H353" s="2"/>
      <c r="I353" s="2"/>
      <c r="J353" s="2"/>
      <c r="K353" s="2"/>
      <c r="L353" s="2"/>
      <c r="M353" s="2"/>
      <c r="N353" s="2"/>
      <c r="O353" s="2"/>
      <c r="P353" s="2"/>
      <c r="Q353" s="2"/>
      <c r="R353" s="2"/>
    </row>
    <row r="354" customFormat="false" ht="13.15" hidden="false" customHeight="true" outlineLevel="0" collapsed="false">
      <c r="A354" s="2" t="s">
        <v>169</v>
      </c>
      <c r="B354" s="2"/>
      <c r="C354" s="2"/>
      <c r="D354" s="2"/>
      <c r="E354" s="2"/>
      <c r="F354" s="2"/>
      <c r="G354" s="2"/>
      <c r="H354" s="2"/>
      <c r="I354" s="2"/>
      <c r="J354" s="2"/>
      <c r="K354" s="2"/>
      <c r="L354" s="2"/>
      <c r="M354" s="2"/>
      <c r="N354" s="2"/>
      <c r="O354" s="2"/>
      <c r="P354" s="2"/>
      <c r="Q354" s="2"/>
      <c r="R354" s="2"/>
    </row>
    <row r="355" customFormat="false" ht="13.15" hidden="false" customHeight="true" outlineLevel="0" collapsed="false">
      <c r="A355" s="2" t="s">
        <v>170</v>
      </c>
      <c r="B355" s="2"/>
      <c r="C355" s="2"/>
      <c r="D355" s="2"/>
      <c r="E355" s="2"/>
      <c r="F355" s="2"/>
      <c r="G355" s="2"/>
      <c r="H355" s="2"/>
      <c r="I355" s="2"/>
      <c r="J355" s="2"/>
      <c r="K355" s="2"/>
      <c r="L355" s="2"/>
      <c r="M355" s="2"/>
      <c r="N355" s="2"/>
      <c r="O355" s="2"/>
      <c r="P355" s="2"/>
      <c r="Q355" s="2"/>
      <c r="R355" s="2"/>
    </row>
    <row r="356" customFormat="false" ht="13.15" hidden="false" customHeight="true" outlineLevel="0" collapsed="false">
      <c r="A356" s="2" t="s">
        <v>171</v>
      </c>
      <c r="B356" s="2"/>
      <c r="C356" s="2"/>
      <c r="D356" s="2"/>
      <c r="E356" s="2"/>
      <c r="F356" s="2"/>
      <c r="G356" s="2"/>
      <c r="H356" s="2"/>
      <c r="I356" s="2"/>
      <c r="J356" s="2"/>
      <c r="K356" s="2"/>
      <c r="L356" s="2"/>
      <c r="M356" s="2"/>
      <c r="N356" s="2"/>
      <c r="O356" s="2"/>
      <c r="P356" s="2"/>
      <c r="Q356" s="2"/>
      <c r="R356" s="2"/>
    </row>
    <row r="358" customFormat="false" ht="13.15" hidden="false" customHeight="true" outlineLevel="0" collapsed="false">
      <c r="A358" s="1" t="s">
        <v>25</v>
      </c>
    </row>
  </sheetData>
  <sheetProtection sheet="true" objects="true" scenarios="true"/>
  <mergeCells count="43">
    <mergeCell ref="A1:R1"/>
    <mergeCell ref="A2:R2"/>
    <mergeCell ref="A3:R3"/>
    <mergeCell ref="A5:R5"/>
    <mergeCell ref="B7:Q7"/>
    <mergeCell ref="R7:R8"/>
    <mergeCell ref="A9:R9"/>
    <mergeCell ref="A10:R10"/>
    <mergeCell ref="A28:R28"/>
    <mergeCell ref="A46:R46"/>
    <mergeCell ref="A64:R64"/>
    <mergeCell ref="A82:R82"/>
    <mergeCell ref="A100:R100"/>
    <mergeCell ref="A118:R118"/>
    <mergeCell ref="A136:R136"/>
    <mergeCell ref="A154:R154"/>
    <mergeCell ref="A174:R174"/>
    <mergeCell ref="A175:R175"/>
    <mergeCell ref="A193:R193"/>
    <mergeCell ref="A211:R211"/>
    <mergeCell ref="A229:R229"/>
    <mergeCell ref="A247:R247"/>
    <mergeCell ref="A265:R265"/>
    <mergeCell ref="A283:R283"/>
    <mergeCell ref="A301:R301"/>
    <mergeCell ref="A319:R319"/>
    <mergeCell ref="A340:R340"/>
    <mergeCell ref="A341:R341"/>
    <mergeCell ref="A342:R342"/>
    <mergeCell ref="A343:R343"/>
    <mergeCell ref="A344:R344"/>
    <mergeCell ref="A345:R345"/>
    <mergeCell ref="A346:R346"/>
    <mergeCell ref="A347:R347"/>
    <mergeCell ref="A348:R348"/>
    <mergeCell ref="A349:R349"/>
    <mergeCell ref="A350:R350"/>
    <mergeCell ref="A351:R351"/>
    <mergeCell ref="A352:R352"/>
    <mergeCell ref="A353:R353"/>
    <mergeCell ref="A354:R354"/>
    <mergeCell ref="A355:R355"/>
    <mergeCell ref="A356:R356"/>
  </mergeCells>
  <hyperlinks>
    <hyperlink ref="A358" r:id="rId1" display="© Commonwealth of Australia, 2017"/>
  </hyperlinks>
  <printOptions headings="false" gridLines="false" gridLinesSet="true" horizontalCentered="false" verticalCentered="false"/>
  <pageMargins left="0.7875" right="0.7875" top="1.02361111111111" bottom="1.02361111111111" header="0.7875" footer="0.7875"/>
  <pageSetup paperSize="8" scale="55" fitToWidth="1" fitToHeight="1" pageOrder="downThenOver" orientation="landscape" blackAndWhite="false" draft="false" cellComments="atEnd" horizontalDpi="300" verticalDpi="300" copies="1"/>
  <headerFooter differentFirst="false" differentOddEven="false">
    <oddHeader>&amp;C&amp;"Calibri,Regular"&amp;11&amp;K000000&amp;A</oddHeader>
    <oddFooter>&amp;C&amp;"Calibri,Regular"&amp;11&amp;K000000Page &amp;P</oddFooter>
  </headerFooter>
  <rowBreaks count="4" manualBreakCount="4">
    <brk id="81" man="true" max="16383" min="0"/>
    <brk id="173" man="true" max="16383" min="0"/>
    <brk id="246" man="true" max="16383" min="0"/>
    <brk id="338" man="true" max="16383" min="0"/>
  </rowBreaks>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M1"/>
    </sheetView>
  </sheetViews>
  <sheetFormatPr defaultColWidth="9.13671875" defaultRowHeight="15" zeroHeight="false" outlineLevelRow="0" outlineLevelCol="0"/>
  <cols>
    <col collapsed="false" customWidth="true" hidden="false" outlineLevel="0" max="1" min="1" style="1" width="58.28"/>
    <col collapsed="false" customWidth="true" hidden="false" outlineLevel="0" max="13" min="2" style="1" width="12.85"/>
    <col collapsed="false" customWidth="false" hidden="false" outlineLevel="0" max="257" min="14" style="1" width="9.14"/>
  </cols>
  <sheetData>
    <row r="1" customFormat="false" ht="60" hidden="false" customHeight="true" outlineLevel="0" collapsed="false">
      <c r="A1" s="2" t="s">
        <v>0</v>
      </c>
      <c r="B1" s="2"/>
      <c r="C1" s="2"/>
      <c r="D1" s="2"/>
      <c r="E1" s="2"/>
      <c r="F1" s="2"/>
      <c r="G1" s="2"/>
      <c r="H1" s="2"/>
      <c r="I1" s="2"/>
      <c r="J1" s="2"/>
      <c r="K1" s="2"/>
      <c r="L1" s="2"/>
      <c r="M1" s="2"/>
    </row>
    <row r="2" customFormat="false" ht="18.75" hidden="false" customHeight="true" outlineLevel="0" collapsed="false">
      <c r="A2" s="2" t="s">
        <v>1</v>
      </c>
      <c r="B2" s="2"/>
      <c r="C2" s="2"/>
      <c r="D2" s="2"/>
      <c r="E2" s="2"/>
      <c r="F2" s="2"/>
      <c r="G2" s="2"/>
      <c r="H2" s="2"/>
      <c r="I2" s="2"/>
      <c r="J2" s="2"/>
      <c r="K2" s="2"/>
      <c r="L2" s="2"/>
      <c r="M2" s="2"/>
    </row>
    <row r="3" customFormat="false" ht="15" hidden="false" customHeight="true" outlineLevel="0" collapsed="false">
      <c r="A3" s="2" t="s">
        <v>2</v>
      </c>
      <c r="B3" s="2"/>
      <c r="C3" s="2"/>
      <c r="D3" s="2"/>
      <c r="E3" s="2"/>
      <c r="F3" s="2"/>
      <c r="G3" s="2"/>
      <c r="H3" s="2"/>
      <c r="I3" s="2"/>
      <c r="J3" s="2"/>
      <c r="K3" s="2"/>
      <c r="L3" s="2"/>
      <c r="M3" s="2"/>
    </row>
    <row r="5" customFormat="false" ht="18.75" hidden="false" customHeight="true" outlineLevel="0" collapsed="false">
      <c r="A5" s="2" t="s">
        <v>175</v>
      </c>
      <c r="B5" s="2"/>
      <c r="C5" s="2"/>
      <c r="D5" s="2"/>
      <c r="E5" s="2"/>
      <c r="F5" s="2"/>
      <c r="G5" s="2"/>
      <c r="H5" s="2"/>
      <c r="I5" s="2"/>
      <c r="J5" s="2"/>
      <c r="K5" s="2"/>
      <c r="L5" s="2"/>
      <c r="M5" s="2"/>
    </row>
    <row r="7" s="1" customFormat="true" ht="30" hidden="false" customHeight="true" outlineLevel="0" collapsed="false">
      <c r="B7" s="2" t="s">
        <v>27</v>
      </c>
      <c r="C7" s="2"/>
      <c r="D7" s="2" t="s">
        <v>28</v>
      </c>
      <c r="E7" s="2" t="s">
        <v>29</v>
      </c>
      <c r="F7" s="2"/>
      <c r="G7" s="2"/>
      <c r="H7" s="2"/>
      <c r="I7" s="2"/>
      <c r="J7" s="2" t="s">
        <v>176</v>
      </c>
      <c r="K7" s="2"/>
      <c r="L7" s="2"/>
      <c r="M7" s="2"/>
    </row>
    <row r="8" s="1" customFormat="true" ht="22.5" hidden="false" customHeight="true" outlineLevel="0" collapsed="false">
      <c r="B8" s="2"/>
      <c r="C8" s="2"/>
      <c r="D8" s="2"/>
      <c r="E8" s="2" t="s">
        <v>31</v>
      </c>
      <c r="F8" s="2" t="s">
        <v>32</v>
      </c>
      <c r="G8" s="2" t="s">
        <v>33</v>
      </c>
      <c r="H8" s="2"/>
      <c r="I8" s="2"/>
      <c r="J8" s="2" t="s">
        <v>34</v>
      </c>
      <c r="K8" s="2" t="s">
        <v>35</v>
      </c>
      <c r="L8" s="2"/>
      <c r="M8" s="2"/>
    </row>
    <row r="9" s="1" customFormat="true" ht="45.75" hidden="false" customHeight="true" outlineLevel="0" collapsed="false">
      <c r="B9" s="1" t="s">
        <v>36</v>
      </c>
      <c r="C9" s="1" t="s">
        <v>37</v>
      </c>
      <c r="D9" s="2"/>
      <c r="E9" s="2"/>
      <c r="F9" s="2"/>
      <c r="G9" s="1" t="s">
        <v>38</v>
      </c>
      <c r="H9" s="1" t="s">
        <v>39</v>
      </c>
      <c r="I9" s="1" t="s">
        <v>40</v>
      </c>
      <c r="J9" s="2"/>
      <c r="K9" s="1" t="s">
        <v>41</v>
      </c>
      <c r="L9" s="1" t="s">
        <v>42</v>
      </c>
      <c r="M9" s="1" t="s">
        <v>43</v>
      </c>
    </row>
    <row r="10" s="1" customFormat="true" ht="15" hidden="false" customHeight="true" outlineLevel="0" collapsed="false">
      <c r="A10" s="2" t="s">
        <v>44</v>
      </c>
      <c r="B10" s="2"/>
      <c r="C10" s="2"/>
      <c r="D10" s="2"/>
      <c r="E10" s="2"/>
      <c r="F10" s="2"/>
      <c r="G10" s="2"/>
      <c r="H10" s="2"/>
      <c r="I10" s="2"/>
      <c r="J10" s="2"/>
      <c r="K10" s="2"/>
      <c r="L10" s="2"/>
      <c r="M10" s="2"/>
    </row>
    <row r="11" customFormat="false" ht="15" hidden="false" customHeight="true" outlineLevel="0" collapsed="false">
      <c r="A11" s="1" t="s">
        <v>177</v>
      </c>
    </row>
    <row r="12" customFormat="false" ht="15" hidden="false" customHeight="true" outlineLevel="0" collapsed="false">
      <c r="A12" s="1" t="s">
        <v>178</v>
      </c>
    </row>
    <row r="13" customFormat="false" ht="15" hidden="false" customHeight="true" outlineLevel="0" collapsed="false">
      <c r="A13" s="1" t="s">
        <v>179</v>
      </c>
      <c r="B13" s="1" t="n">
        <v>276.1</v>
      </c>
      <c r="C13" s="1" t="n">
        <v>133.9</v>
      </c>
      <c r="D13" s="1" t="n">
        <v>409.1</v>
      </c>
      <c r="E13" s="1" t="n">
        <v>45.8</v>
      </c>
      <c r="F13" s="1" t="n">
        <v>89.3</v>
      </c>
      <c r="G13" s="1" t="n">
        <v>128.5</v>
      </c>
      <c r="H13" s="1" t="n">
        <v>2.5</v>
      </c>
      <c r="I13" s="1" t="n">
        <v>0</v>
      </c>
      <c r="J13" s="1" t="n">
        <v>349</v>
      </c>
      <c r="K13" s="1" t="n">
        <v>33.6</v>
      </c>
      <c r="L13" s="1" t="n">
        <v>28.7</v>
      </c>
      <c r="M13" s="1" t="n">
        <v>59.2</v>
      </c>
    </row>
    <row r="14" customFormat="false" ht="15" hidden="false" customHeight="true" outlineLevel="0" collapsed="false">
      <c r="A14" s="1" t="s">
        <v>180</v>
      </c>
      <c r="B14" s="1" t="n">
        <v>1492.3</v>
      </c>
      <c r="C14" s="1" t="n">
        <v>578.7</v>
      </c>
      <c r="D14" s="1" t="n">
        <v>2076.1</v>
      </c>
      <c r="E14" s="1" t="n">
        <v>292.5</v>
      </c>
      <c r="F14" s="1" t="n">
        <v>291.6</v>
      </c>
      <c r="G14" s="1" t="n">
        <v>555.8</v>
      </c>
      <c r="H14" s="1" t="n">
        <v>8.9</v>
      </c>
      <c r="I14" s="1" t="n">
        <v>15</v>
      </c>
      <c r="J14" s="1" t="n">
        <v>1940.4</v>
      </c>
      <c r="K14" s="1" t="n">
        <v>70.7</v>
      </c>
      <c r="L14" s="1" t="n">
        <v>57.8</v>
      </c>
      <c r="M14" s="1" t="n">
        <v>134.5</v>
      </c>
    </row>
    <row r="15" customFormat="false" ht="15" hidden="false" customHeight="true" outlineLevel="0" collapsed="false">
      <c r="A15" s="1" t="s">
        <v>181</v>
      </c>
      <c r="B15" s="1" t="n">
        <v>872.6</v>
      </c>
      <c r="C15" s="1" t="n">
        <v>345.4</v>
      </c>
      <c r="D15" s="1" t="n">
        <v>1217</v>
      </c>
      <c r="E15" s="1" t="n">
        <v>130.2</v>
      </c>
      <c r="F15" s="1" t="n">
        <v>212.8</v>
      </c>
      <c r="G15" s="1" t="n">
        <v>317.7</v>
      </c>
      <c r="H15" s="1" t="n">
        <v>15.5</v>
      </c>
      <c r="I15" s="1" t="n">
        <v>11</v>
      </c>
      <c r="J15" s="1" t="n">
        <v>1091.3</v>
      </c>
      <c r="K15" s="1" t="n">
        <v>68.2</v>
      </c>
      <c r="L15" s="1" t="n">
        <v>50.7</v>
      </c>
      <c r="M15" s="1" t="n">
        <v>118.8</v>
      </c>
    </row>
    <row r="16" customFormat="false" ht="15" hidden="false" customHeight="true" outlineLevel="0" collapsed="false">
      <c r="A16" s="1" t="s">
        <v>182</v>
      </c>
      <c r="B16" s="1" t="n">
        <v>2516.4</v>
      </c>
      <c r="C16" s="1" t="n">
        <v>992.4</v>
      </c>
      <c r="D16" s="1" t="n">
        <v>3511</v>
      </c>
      <c r="E16" s="1" t="n">
        <v>434.4</v>
      </c>
      <c r="F16" s="1" t="n">
        <v>560.6</v>
      </c>
      <c r="G16" s="1" t="n">
        <v>938.7</v>
      </c>
      <c r="H16" s="1" t="n">
        <v>24.1</v>
      </c>
      <c r="I16" s="1" t="n">
        <v>25.5</v>
      </c>
      <c r="J16" s="1" t="n">
        <v>3220.2</v>
      </c>
      <c r="K16" s="1" t="n">
        <v>161.9</v>
      </c>
      <c r="L16" s="1" t="n">
        <v>123.1</v>
      </c>
      <c r="M16" s="1" t="n">
        <v>286.8</v>
      </c>
    </row>
    <row r="17" customFormat="false" ht="15" hidden="false" customHeight="true" outlineLevel="0" collapsed="false">
      <c r="A17" s="1" t="s">
        <v>183</v>
      </c>
      <c r="B17" s="1" t="n">
        <v>203.3</v>
      </c>
      <c r="C17" s="1" t="n">
        <v>97.5</v>
      </c>
      <c r="D17" s="1" t="n">
        <v>306.1</v>
      </c>
      <c r="E17" s="1" t="n">
        <v>34.1</v>
      </c>
      <c r="F17" s="1" t="n">
        <v>66.6</v>
      </c>
      <c r="G17" s="1" t="n">
        <v>72.9</v>
      </c>
      <c r="H17" s="1" t="n">
        <v>14.7</v>
      </c>
      <c r="I17" s="1" t="n">
        <v>3.6</v>
      </c>
      <c r="J17" s="1" t="n">
        <v>262.7</v>
      </c>
      <c r="K17" s="1" t="n">
        <v>23.1</v>
      </c>
      <c r="L17" s="1" t="n">
        <v>21.1</v>
      </c>
      <c r="M17" s="1" t="n">
        <v>45.1</v>
      </c>
    </row>
    <row r="18" s="1" customFormat="true" ht="15" hidden="false" customHeight="true" outlineLevel="0" collapsed="false">
      <c r="A18" s="1" t="s">
        <v>184</v>
      </c>
      <c r="B18" s="1" t="n">
        <v>109.1</v>
      </c>
      <c r="C18" s="1" t="n">
        <v>74.5</v>
      </c>
      <c r="D18" s="1" t="n">
        <v>182.5</v>
      </c>
      <c r="E18" s="1" t="n">
        <v>26</v>
      </c>
      <c r="F18" s="1" t="n">
        <v>48.9</v>
      </c>
      <c r="G18" s="1" t="n">
        <v>73.4</v>
      </c>
      <c r="H18" s="1" t="n">
        <v>0</v>
      </c>
      <c r="I18" s="1" t="n">
        <v>0</v>
      </c>
      <c r="J18" s="1" t="n">
        <v>147.8</v>
      </c>
      <c r="K18" s="1" t="n">
        <v>20</v>
      </c>
      <c r="L18" s="1" t="n">
        <v>19.7</v>
      </c>
      <c r="M18" s="1" t="n">
        <v>39.7</v>
      </c>
    </row>
    <row r="19" customFormat="false" ht="15" hidden="false" customHeight="true" outlineLevel="0" collapsed="false">
      <c r="A19" s="1" t="s">
        <v>185</v>
      </c>
      <c r="B19" s="1" t="n">
        <v>2594.1</v>
      </c>
      <c r="C19" s="1" t="n">
        <v>1049.6</v>
      </c>
      <c r="D19" s="1" t="n">
        <v>3650.5</v>
      </c>
      <c r="E19" s="1" t="n">
        <v>405.1</v>
      </c>
      <c r="F19" s="1" t="n">
        <v>648.1</v>
      </c>
      <c r="G19" s="1" t="n">
        <v>853.5</v>
      </c>
      <c r="H19" s="1" t="n">
        <v>117.5</v>
      </c>
      <c r="I19" s="1" t="n">
        <v>73.5</v>
      </c>
      <c r="J19" s="1" t="n">
        <v>3272.9</v>
      </c>
      <c r="K19" s="1" t="n">
        <v>270.5</v>
      </c>
      <c r="L19" s="1" t="n">
        <v>110.5</v>
      </c>
      <c r="M19" s="1" t="n">
        <v>373.7</v>
      </c>
    </row>
    <row r="20" customFormat="false" ht="15" hidden="false" customHeight="true" outlineLevel="0" collapsed="false">
      <c r="A20" s="1" t="s">
        <v>69</v>
      </c>
      <c r="B20" s="1" t="n">
        <v>535.1</v>
      </c>
      <c r="C20" s="1" t="n">
        <v>261.9</v>
      </c>
      <c r="D20" s="1" t="n">
        <v>796.9</v>
      </c>
      <c r="E20" s="1" t="n">
        <v>107</v>
      </c>
      <c r="F20" s="1" t="n">
        <v>154.3</v>
      </c>
      <c r="G20" s="1" t="n">
        <v>258.2</v>
      </c>
      <c r="H20" s="1" t="n">
        <v>5.6</v>
      </c>
      <c r="I20" s="1" t="n">
        <v>3</v>
      </c>
      <c r="J20" s="1" t="n">
        <v>702.5</v>
      </c>
      <c r="K20" s="1" t="n">
        <v>50.7</v>
      </c>
      <c r="L20" s="1" t="n">
        <v>39.9</v>
      </c>
      <c r="M20" s="1" t="n">
        <v>93.3</v>
      </c>
    </row>
    <row r="21" customFormat="false" ht="15" hidden="false" customHeight="true" outlineLevel="0" collapsed="false">
      <c r="A21" s="1" t="s">
        <v>186</v>
      </c>
      <c r="B21" s="1" t="n">
        <v>416</v>
      </c>
      <c r="C21" s="1" t="n">
        <v>135.6</v>
      </c>
      <c r="D21" s="1" t="n">
        <v>554.9</v>
      </c>
      <c r="E21" s="1" t="n">
        <v>59.8</v>
      </c>
      <c r="F21" s="1" t="n">
        <v>82.4</v>
      </c>
      <c r="G21" s="1" t="n">
        <v>121.3</v>
      </c>
      <c r="H21" s="1" t="n">
        <v>12.7</v>
      </c>
      <c r="I21" s="1" t="n">
        <v>0</v>
      </c>
      <c r="J21" s="1" t="n">
        <v>521.1</v>
      </c>
      <c r="K21" s="1" t="n">
        <v>19.8</v>
      </c>
      <c r="L21" s="1" t="n">
        <v>13.9</v>
      </c>
      <c r="M21" s="1" t="n">
        <v>32.2</v>
      </c>
    </row>
    <row r="22" customFormat="false" ht="15" hidden="false" customHeight="true" outlineLevel="0" collapsed="false">
      <c r="A22" s="1" t="s">
        <v>187</v>
      </c>
      <c r="B22" s="1" t="n">
        <v>53.3</v>
      </c>
      <c r="C22" s="1" t="n">
        <v>19.9</v>
      </c>
      <c r="D22" s="1" t="n">
        <v>72.9</v>
      </c>
      <c r="E22" s="1" t="n">
        <v>4.2</v>
      </c>
      <c r="F22" s="1" t="n">
        <v>13.3</v>
      </c>
      <c r="G22" s="1" t="n">
        <v>8.1</v>
      </c>
      <c r="H22" s="1" t="n">
        <v>2.5</v>
      </c>
      <c r="I22" s="1" t="n">
        <v>0</v>
      </c>
      <c r="J22" s="1" t="n">
        <v>63.5</v>
      </c>
      <c r="K22" s="1" t="n">
        <v>2.6</v>
      </c>
      <c r="L22" s="1" t="n">
        <v>13.9</v>
      </c>
      <c r="M22" s="1" t="n">
        <v>14.2</v>
      </c>
    </row>
    <row r="23" s="1" customFormat="true" ht="15" hidden="false" customHeight="true" outlineLevel="0" collapsed="false">
      <c r="A23" s="1" t="s">
        <v>188</v>
      </c>
      <c r="B23" s="1" t="n">
        <v>4779.6</v>
      </c>
      <c r="C23" s="1" t="n">
        <v>1956.4</v>
      </c>
      <c r="D23" s="1" t="n">
        <v>6738.3</v>
      </c>
      <c r="E23" s="1" t="n">
        <v>789.6</v>
      </c>
      <c r="F23" s="1" t="n">
        <v>1172.5</v>
      </c>
      <c r="G23" s="1" t="n">
        <v>1676.4</v>
      </c>
      <c r="H23" s="1" t="n">
        <v>174.7</v>
      </c>
      <c r="I23" s="1" t="n">
        <v>105.5</v>
      </c>
      <c r="J23" s="1" t="n">
        <v>6073.5</v>
      </c>
      <c r="K23" s="1" t="n">
        <v>414.1</v>
      </c>
      <c r="L23" s="1" t="n">
        <v>243.2</v>
      </c>
      <c r="M23" s="1" t="n">
        <v>661.2</v>
      </c>
    </row>
    <row r="25" customFormat="false" ht="15" hidden="false" customHeight="true" outlineLevel="0" collapsed="false">
      <c r="A25" s="1" t="s">
        <v>189</v>
      </c>
    </row>
    <row r="26" customFormat="false" ht="15" hidden="false" customHeight="true" outlineLevel="0" collapsed="false">
      <c r="A26" s="1" t="s">
        <v>190</v>
      </c>
    </row>
    <row r="27" s="1" customFormat="true" ht="15" hidden="false" customHeight="true" outlineLevel="0" collapsed="false">
      <c r="A27" s="1" t="s">
        <v>191</v>
      </c>
      <c r="B27" s="1" t="n">
        <v>201.9</v>
      </c>
      <c r="C27" s="1" t="n">
        <v>85.8</v>
      </c>
      <c r="D27" s="1" t="n">
        <v>281.1</v>
      </c>
      <c r="E27" s="1" t="n">
        <v>37.5</v>
      </c>
      <c r="F27" s="1" t="n">
        <v>40.9</v>
      </c>
      <c r="G27" s="1" t="n">
        <v>75.5</v>
      </c>
      <c r="H27" s="1" t="n">
        <v>3.5</v>
      </c>
      <c r="I27" s="1" t="n">
        <v>0</v>
      </c>
      <c r="J27" s="1" t="n">
        <v>260.5</v>
      </c>
      <c r="K27" s="1" t="n">
        <v>14.8</v>
      </c>
      <c r="L27" s="1" t="n">
        <v>4.8</v>
      </c>
      <c r="M27" s="1" t="n">
        <v>22.3</v>
      </c>
    </row>
    <row r="28" s="1" customFormat="true" ht="15" hidden="false" customHeight="true" outlineLevel="0" collapsed="false">
      <c r="A28" s="1" t="s">
        <v>192</v>
      </c>
      <c r="B28" s="1" t="n">
        <v>292</v>
      </c>
      <c r="C28" s="1" t="n">
        <v>139.8</v>
      </c>
      <c r="D28" s="1" t="n">
        <v>428.4</v>
      </c>
      <c r="E28" s="1" t="n">
        <v>66.5</v>
      </c>
      <c r="F28" s="1" t="n">
        <v>68.6</v>
      </c>
      <c r="G28" s="1" t="n">
        <v>137</v>
      </c>
      <c r="H28" s="1" t="n">
        <v>2.4</v>
      </c>
      <c r="I28" s="1" t="n">
        <v>0</v>
      </c>
      <c r="J28" s="1" t="n">
        <v>392</v>
      </c>
      <c r="K28" s="1" t="n">
        <v>26</v>
      </c>
      <c r="L28" s="1" t="n">
        <v>7.4</v>
      </c>
      <c r="M28" s="1" t="n">
        <v>34.4</v>
      </c>
    </row>
    <row r="29" s="1" customFormat="true" ht="15" hidden="false" customHeight="true" outlineLevel="0" collapsed="false">
      <c r="A29" s="1" t="s">
        <v>193</v>
      </c>
      <c r="B29" s="1" t="n">
        <v>36.4</v>
      </c>
      <c r="C29" s="1" t="n">
        <v>23.3</v>
      </c>
      <c r="D29" s="1" t="n">
        <v>54.5</v>
      </c>
      <c r="E29" s="1" t="n">
        <v>11</v>
      </c>
      <c r="F29" s="1" t="n">
        <v>5.1</v>
      </c>
      <c r="G29" s="1" t="n">
        <v>23.3</v>
      </c>
      <c r="H29" s="1" t="n">
        <v>0</v>
      </c>
      <c r="I29" s="1" t="n">
        <v>0</v>
      </c>
      <c r="J29" s="1" t="n">
        <v>45.3</v>
      </c>
      <c r="K29" s="1" t="n">
        <v>2.9</v>
      </c>
      <c r="L29" s="1" t="n">
        <v>0</v>
      </c>
      <c r="M29" s="1" t="n">
        <v>8.9</v>
      </c>
    </row>
    <row r="30" s="1" customFormat="true" ht="15" hidden="false" customHeight="true" outlineLevel="0" collapsed="false">
      <c r="A30" s="1" t="s">
        <v>194</v>
      </c>
    </row>
    <row r="31" s="1" customFormat="true" ht="15" hidden="false" customHeight="true" outlineLevel="0" collapsed="false">
      <c r="A31" s="1" t="s">
        <v>195</v>
      </c>
      <c r="B31" s="1" t="n">
        <v>124.7</v>
      </c>
      <c r="C31" s="1" t="n">
        <v>44.5</v>
      </c>
      <c r="D31" s="1" t="n">
        <v>172.3</v>
      </c>
      <c r="E31" s="1" t="n">
        <v>17.8</v>
      </c>
      <c r="F31" s="1" t="n">
        <v>24.7</v>
      </c>
      <c r="G31" s="1" t="n">
        <v>44.5</v>
      </c>
      <c r="H31" s="1" t="n">
        <v>0</v>
      </c>
      <c r="I31" s="1" t="n">
        <v>0</v>
      </c>
      <c r="J31" s="1" t="n">
        <v>152.9</v>
      </c>
      <c r="K31" s="1" t="n">
        <v>13</v>
      </c>
      <c r="L31" s="1" t="n">
        <v>6.4</v>
      </c>
      <c r="M31" s="1" t="n">
        <v>17.5</v>
      </c>
    </row>
    <row r="32" s="1" customFormat="true" ht="15" hidden="false" customHeight="true" outlineLevel="0" collapsed="false">
      <c r="A32" s="1" t="s">
        <v>196</v>
      </c>
      <c r="B32" s="1" t="n">
        <v>121.8</v>
      </c>
      <c r="C32" s="1" t="n">
        <v>44</v>
      </c>
      <c r="D32" s="1" t="n">
        <v>171.2</v>
      </c>
      <c r="E32" s="1" t="n">
        <v>23.1</v>
      </c>
      <c r="F32" s="1" t="n">
        <v>19.1</v>
      </c>
      <c r="G32" s="1" t="n">
        <v>44</v>
      </c>
      <c r="H32" s="1" t="n">
        <v>0</v>
      </c>
      <c r="I32" s="1" t="n">
        <v>0</v>
      </c>
      <c r="J32" s="1" t="n">
        <v>152.7</v>
      </c>
      <c r="K32" s="1" t="n">
        <v>7.2</v>
      </c>
      <c r="L32" s="1" t="n">
        <v>7.4</v>
      </c>
      <c r="M32" s="1" t="n">
        <v>14.3</v>
      </c>
    </row>
    <row r="33" s="1" customFormat="true" ht="15" hidden="false" customHeight="true" outlineLevel="0" collapsed="false">
      <c r="A33" s="1" t="s">
        <v>197</v>
      </c>
      <c r="B33" s="1" t="n">
        <v>228.3</v>
      </c>
      <c r="C33" s="1" t="n">
        <v>86.3</v>
      </c>
      <c r="D33" s="1" t="n">
        <v>308</v>
      </c>
      <c r="E33" s="1" t="n">
        <v>40.1</v>
      </c>
      <c r="F33" s="1" t="n">
        <v>46.6</v>
      </c>
      <c r="G33" s="1" t="n">
        <v>86.3</v>
      </c>
      <c r="H33" s="1" t="n">
        <v>0</v>
      </c>
      <c r="I33" s="1" t="n">
        <v>0</v>
      </c>
      <c r="J33" s="1" t="n">
        <v>284.5</v>
      </c>
      <c r="K33" s="1" t="n">
        <v>18.3</v>
      </c>
      <c r="L33" s="1" t="n">
        <v>10.2</v>
      </c>
      <c r="M33" s="1" t="n">
        <v>28.6</v>
      </c>
    </row>
    <row r="34" customFormat="false" ht="15" hidden="false" customHeight="true" outlineLevel="0" collapsed="false">
      <c r="A34" s="1" t="s">
        <v>198</v>
      </c>
      <c r="B34" s="1" t="n">
        <v>191.4</v>
      </c>
      <c r="C34" s="1" t="n">
        <v>69.8</v>
      </c>
      <c r="D34" s="1" t="n">
        <v>256.9</v>
      </c>
      <c r="E34" s="1" t="n">
        <v>44.9</v>
      </c>
      <c r="F34" s="1" t="n">
        <v>31.1</v>
      </c>
      <c r="G34" s="1" t="n">
        <v>69.8</v>
      </c>
      <c r="H34" s="1" t="n">
        <v>0</v>
      </c>
      <c r="I34" s="1" t="n">
        <v>0</v>
      </c>
      <c r="J34" s="1" t="n">
        <v>248.7</v>
      </c>
      <c r="K34" s="1" t="n">
        <v>8.2</v>
      </c>
      <c r="L34" s="1" t="n">
        <v>4.9</v>
      </c>
      <c r="M34" s="1" t="n">
        <v>14.7</v>
      </c>
    </row>
    <row r="35" customFormat="false" ht="15" hidden="false" customHeight="true" outlineLevel="0" collapsed="false">
      <c r="A35" s="1" t="s">
        <v>199</v>
      </c>
      <c r="B35" s="1" t="n">
        <v>79.9</v>
      </c>
      <c r="C35" s="1" t="n">
        <v>27</v>
      </c>
      <c r="D35" s="1" t="n">
        <v>108.1</v>
      </c>
      <c r="E35" s="1" t="n">
        <v>13.7</v>
      </c>
      <c r="F35" s="1" t="n">
        <v>17.9</v>
      </c>
      <c r="G35" s="1" t="n">
        <v>26.8</v>
      </c>
      <c r="H35" s="1" t="n">
        <v>0</v>
      </c>
      <c r="I35" s="1" t="n">
        <v>0</v>
      </c>
      <c r="J35" s="1" t="n">
        <v>97.8</v>
      </c>
      <c r="K35" s="1" t="n">
        <v>12.6</v>
      </c>
      <c r="L35" s="1" t="n">
        <v>4.9</v>
      </c>
      <c r="M35" s="1" t="n">
        <v>13.7</v>
      </c>
    </row>
    <row r="36" customFormat="false" ht="15" hidden="false" customHeight="true" outlineLevel="0" collapsed="false">
      <c r="A36" s="1" t="s">
        <v>200</v>
      </c>
      <c r="B36" s="1" t="n">
        <v>155.7</v>
      </c>
      <c r="C36" s="1" t="n">
        <v>56.2</v>
      </c>
      <c r="D36" s="1" t="n">
        <v>213.1</v>
      </c>
      <c r="E36" s="1" t="n">
        <v>24.9</v>
      </c>
      <c r="F36" s="1" t="n">
        <v>35.8</v>
      </c>
      <c r="G36" s="1" t="n">
        <v>55.8</v>
      </c>
      <c r="H36" s="1" t="n">
        <v>0</v>
      </c>
      <c r="I36" s="1" t="n">
        <v>3.6</v>
      </c>
      <c r="J36" s="1" t="n">
        <v>196.6</v>
      </c>
      <c r="K36" s="1" t="n">
        <v>3.7</v>
      </c>
      <c r="L36" s="1" t="n">
        <v>8</v>
      </c>
      <c r="M36" s="1" t="n">
        <v>12.7</v>
      </c>
    </row>
    <row r="37" s="1" customFormat="true" ht="15" hidden="false" customHeight="true" outlineLevel="0" collapsed="false">
      <c r="A37" s="1" t="s">
        <v>201</v>
      </c>
      <c r="B37" s="1" t="n">
        <v>831.2</v>
      </c>
      <c r="C37" s="1" t="n">
        <v>359.7</v>
      </c>
      <c r="D37" s="1" t="n">
        <v>1186.5</v>
      </c>
      <c r="E37" s="1" t="n">
        <v>172.9</v>
      </c>
      <c r="F37" s="1" t="n">
        <v>185.7</v>
      </c>
      <c r="G37" s="1" t="n">
        <v>340.9</v>
      </c>
      <c r="H37" s="1" t="n">
        <v>2.8</v>
      </c>
      <c r="I37" s="1" t="n">
        <v>4.8</v>
      </c>
      <c r="J37" s="1" t="n">
        <v>1086</v>
      </c>
      <c r="K37" s="1" t="n">
        <v>64.3</v>
      </c>
      <c r="L37" s="1" t="n">
        <v>31.2</v>
      </c>
      <c r="M37" s="1" t="n">
        <v>101.9</v>
      </c>
    </row>
    <row r="38" customFormat="false" ht="15" hidden="false" customHeight="true" outlineLevel="0" collapsed="false">
      <c r="A38" s="1" t="s">
        <v>202</v>
      </c>
      <c r="B38" s="1" t="n">
        <v>1718.2</v>
      </c>
      <c r="C38" s="1" t="n">
        <v>875.9</v>
      </c>
      <c r="D38" s="1" t="n">
        <v>2593.9</v>
      </c>
      <c r="E38" s="1" t="n">
        <v>334.3</v>
      </c>
      <c r="F38" s="1" t="n">
        <v>537.8</v>
      </c>
      <c r="G38" s="1" t="n">
        <v>804.1</v>
      </c>
      <c r="H38" s="1" t="n">
        <v>34</v>
      </c>
      <c r="I38" s="1" t="n">
        <v>37.4</v>
      </c>
      <c r="J38" s="1" t="n">
        <v>2273.5</v>
      </c>
      <c r="K38" s="1" t="n">
        <v>174.1</v>
      </c>
      <c r="L38" s="1" t="n">
        <v>146.4</v>
      </c>
      <c r="M38" s="1" t="n">
        <v>312.7</v>
      </c>
    </row>
    <row r="39" s="1" customFormat="true" ht="15" hidden="false" customHeight="true" outlineLevel="0" collapsed="false">
      <c r="A39" s="1" t="s">
        <v>203</v>
      </c>
      <c r="B39" s="1" t="n">
        <v>399.4</v>
      </c>
      <c r="C39" s="1" t="n">
        <v>173.1</v>
      </c>
      <c r="D39" s="1" t="n">
        <v>570.2</v>
      </c>
      <c r="E39" s="1" t="n">
        <v>68.8</v>
      </c>
      <c r="F39" s="1" t="n">
        <v>97.4</v>
      </c>
      <c r="G39" s="1" t="n">
        <v>156.2</v>
      </c>
      <c r="H39" s="1" t="n">
        <v>3.5</v>
      </c>
      <c r="I39" s="1" t="n">
        <v>4.7</v>
      </c>
      <c r="J39" s="1" t="n">
        <v>503.3</v>
      </c>
      <c r="K39" s="1" t="n">
        <v>39.1</v>
      </c>
      <c r="L39" s="1" t="n">
        <v>16.1</v>
      </c>
      <c r="M39" s="1" t="n">
        <v>56.8</v>
      </c>
    </row>
    <row r="40" s="1" customFormat="true" ht="15" hidden="false" customHeight="true" outlineLevel="0" collapsed="false">
      <c r="A40" s="1" t="s">
        <v>204</v>
      </c>
      <c r="B40" s="1" t="n">
        <v>177.9</v>
      </c>
      <c r="C40" s="1" t="n">
        <v>69.1</v>
      </c>
      <c r="D40" s="1" t="n">
        <v>241.7</v>
      </c>
      <c r="E40" s="1" t="n">
        <v>23</v>
      </c>
      <c r="F40" s="1" t="n">
        <v>47.3</v>
      </c>
      <c r="G40" s="1" t="n">
        <v>52.9</v>
      </c>
      <c r="H40" s="1" t="n">
        <v>6.7</v>
      </c>
      <c r="I40" s="1" t="n">
        <v>5.4</v>
      </c>
      <c r="J40" s="1" t="n">
        <v>224.2</v>
      </c>
      <c r="K40" s="1" t="n">
        <v>18.5</v>
      </c>
      <c r="L40" s="1" t="n">
        <v>8.8</v>
      </c>
      <c r="M40" s="1" t="n">
        <v>17</v>
      </c>
    </row>
    <row r="41" s="1" customFormat="true" ht="15" hidden="false" customHeight="true" outlineLevel="0" collapsed="false">
      <c r="A41" s="1" t="s">
        <v>205</v>
      </c>
      <c r="B41" s="1" t="n">
        <v>302.3</v>
      </c>
      <c r="C41" s="1" t="n">
        <v>122.9</v>
      </c>
      <c r="D41" s="1" t="n">
        <v>421.9</v>
      </c>
      <c r="E41" s="1" t="n">
        <v>67.4</v>
      </c>
      <c r="F41" s="1" t="n">
        <v>56.5</v>
      </c>
      <c r="G41" s="1" t="n">
        <v>118.5</v>
      </c>
      <c r="H41" s="1" t="n">
        <v>3.2</v>
      </c>
      <c r="I41" s="1" t="n">
        <v>5.9</v>
      </c>
      <c r="J41" s="1" t="n">
        <v>399.4</v>
      </c>
      <c r="K41" s="1" t="n">
        <v>18.2</v>
      </c>
      <c r="L41" s="1" t="n">
        <v>8.4</v>
      </c>
      <c r="M41" s="1" t="n">
        <v>28.9</v>
      </c>
    </row>
    <row r="42" s="1" customFormat="true" ht="15" hidden="false" customHeight="true" outlineLevel="0" collapsed="false">
      <c r="A42" s="1" t="s">
        <v>206</v>
      </c>
      <c r="B42" s="1" t="n">
        <v>183.2</v>
      </c>
      <c r="C42" s="1" t="n">
        <v>108.7</v>
      </c>
      <c r="D42" s="1" t="n">
        <v>298.6</v>
      </c>
      <c r="E42" s="1" t="n">
        <v>38.8</v>
      </c>
      <c r="F42" s="1" t="n">
        <v>69.2</v>
      </c>
      <c r="G42" s="1" t="n">
        <v>87.5</v>
      </c>
      <c r="H42" s="1" t="n">
        <v>6.6</v>
      </c>
      <c r="I42" s="1" t="n">
        <v>25.4</v>
      </c>
      <c r="J42" s="1" t="n">
        <v>249.2</v>
      </c>
      <c r="K42" s="1" t="n">
        <v>27.3</v>
      </c>
      <c r="L42" s="1" t="n">
        <v>25.9</v>
      </c>
      <c r="M42" s="1" t="n">
        <v>49.2</v>
      </c>
    </row>
    <row r="43" s="1" customFormat="true" ht="15" hidden="false" customHeight="true" outlineLevel="0" collapsed="false">
      <c r="A43" s="1" t="s">
        <v>207</v>
      </c>
      <c r="B43" s="1" t="n">
        <v>255.2</v>
      </c>
      <c r="C43" s="1" t="n">
        <v>69.4</v>
      </c>
      <c r="D43" s="1" t="n">
        <v>325.6</v>
      </c>
      <c r="E43" s="1" t="n">
        <v>33.9</v>
      </c>
      <c r="F43" s="1" t="n">
        <v>38.2</v>
      </c>
      <c r="G43" s="1" t="n">
        <v>59.2</v>
      </c>
      <c r="H43" s="1" t="n">
        <v>2.4</v>
      </c>
      <c r="I43" s="1" t="n">
        <v>8.9</v>
      </c>
      <c r="J43" s="1" t="n">
        <v>303.2</v>
      </c>
      <c r="K43" s="1" t="n">
        <v>14.9</v>
      </c>
      <c r="L43" s="1" t="n">
        <v>8.4</v>
      </c>
      <c r="M43" s="1" t="n">
        <v>25.7</v>
      </c>
    </row>
    <row r="44" s="1" customFormat="true" ht="15" hidden="false" customHeight="true" outlineLevel="0" collapsed="false">
      <c r="A44" s="1" t="s">
        <v>208</v>
      </c>
      <c r="B44" s="1" t="n">
        <v>126.9</v>
      </c>
      <c r="C44" s="1" t="n">
        <v>37.3</v>
      </c>
      <c r="D44" s="1" t="n">
        <v>170.5</v>
      </c>
      <c r="E44" s="1" t="n">
        <v>22</v>
      </c>
      <c r="F44" s="1" t="n">
        <v>17.8</v>
      </c>
      <c r="G44" s="1" t="n">
        <v>39.5</v>
      </c>
      <c r="H44" s="1" t="n">
        <v>0.6</v>
      </c>
      <c r="I44" s="1" t="n">
        <v>0</v>
      </c>
      <c r="J44" s="1" t="n">
        <v>156.8</v>
      </c>
      <c r="K44" s="1" t="n">
        <v>3.5</v>
      </c>
      <c r="L44" s="1" t="n">
        <v>4.5</v>
      </c>
      <c r="M44" s="1" t="n">
        <v>5.1</v>
      </c>
    </row>
    <row r="45" s="1" customFormat="true" ht="15" hidden="false" customHeight="true" outlineLevel="0" collapsed="false">
      <c r="A45" s="1" t="s">
        <v>209</v>
      </c>
      <c r="B45" s="1" t="n">
        <v>2838.1</v>
      </c>
      <c r="C45" s="1" t="n">
        <v>1299.9</v>
      </c>
      <c r="D45" s="1" t="n">
        <v>4132.6</v>
      </c>
      <c r="E45" s="1" t="n">
        <v>509.8</v>
      </c>
      <c r="F45" s="1" t="n">
        <v>792.7</v>
      </c>
      <c r="G45" s="1" t="n">
        <v>1162.3</v>
      </c>
      <c r="H45" s="1" t="n">
        <v>51.6</v>
      </c>
      <c r="I45" s="1" t="n">
        <v>74.8</v>
      </c>
      <c r="J45" s="1" t="n">
        <v>3679.3</v>
      </c>
      <c r="K45" s="1" t="n">
        <v>262.8</v>
      </c>
      <c r="L45" s="1" t="n">
        <v>190</v>
      </c>
      <c r="M45" s="1" t="n">
        <v>456.7</v>
      </c>
    </row>
    <row r="46" s="1" customFormat="true" ht="15" hidden="false" customHeight="true" outlineLevel="0" collapsed="false"/>
    <row r="47" s="1" customFormat="true" ht="15" hidden="false" customHeight="true" outlineLevel="0" collapsed="false">
      <c r="A47" s="2" t="s">
        <v>90</v>
      </c>
      <c r="B47" s="2"/>
      <c r="C47" s="2"/>
      <c r="D47" s="2"/>
      <c r="E47" s="2"/>
      <c r="F47" s="2"/>
      <c r="G47" s="2"/>
      <c r="H47" s="2"/>
      <c r="I47" s="2"/>
      <c r="J47" s="2"/>
      <c r="K47" s="2"/>
      <c r="L47" s="2"/>
      <c r="M47" s="2"/>
    </row>
    <row r="48" customFormat="false" ht="15" hidden="false" customHeight="true" outlineLevel="0" collapsed="false">
      <c r="A48" s="1" t="s">
        <v>177</v>
      </c>
    </row>
    <row r="49" customFormat="false" ht="15" hidden="false" customHeight="true" outlineLevel="0" collapsed="false">
      <c r="A49" s="1" t="s">
        <v>178</v>
      </c>
    </row>
    <row r="50" customFormat="false" ht="15" hidden="false" customHeight="true" outlineLevel="0" collapsed="false">
      <c r="A50" s="1" t="s">
        <v>179</v>
      </c>
      <c r="B50" s="1" t="n">
        <v>8.1</v>
      </c>
      <c r="C50" s="1" t="n">
        <v>12</v>
      </c>
      <c r="D50" s="1" t="n">
        <v>6.5</v>
      </c>
      <c r="E50" s="1" t="n">
        <v>16.6</v>
      </c>
      <c r="F50" s="1" t="n">
        <v>16.1</v>
      </c>
      <c r="G50" s="1" t="n">
        <v>12.3</v>
      </c>
      <c r="H50" s="1" t="s">
        <v>91</v>
      </c>
      <c r="I50" s="1" t="n">
        <v>0</v>
      </c>
      <c r="J50" s="1" t="n">
        <v>7.2</v>
      </c>
      <c r="K50" s="1" t="n">
        <v>26.7</v>
      </c>
      <c r="L50" s="1" t="n">
        <v>29.4</v>
      </c>
      <c r="M50" s="1" t="n">
        <v>22.8</v>
      </c>
    </row>
    <row r="51" customFormat="false" ht="15" hidden="false" customHeight="true" outlineLevel="0" collapsed="false">
      <c r="A51" s="1" t="s">
        <v>180</v>
      </c>
      <c r="B51" s="1" t="n">
        <v>3.5</v>
      </c>
      <c r="C51" s="1" t="n">
        <v>5.6</v>
      </c>
      <c r="D51" s="1" t="n">
        <v>2.5</v>
      </c>
      <c r="E51" s="1" t="n">
        <v>7.9</v>
      </c>
      <c r="F51" s="1" t="n">
        <v>7.4</v>
      </c>
      <c r="G51" s="1" t="n">
        <v>5.8</v>
      </c>
      <c r="H51" s="1" t="s">
        <v>91</v>
      </c>
      <c r="I51" s="1" t="n">
        <v>44.5</v>
      </c>
      <c r="J51" s="1" t="n">
        <v>2.5</v>
      </c>
      <c r="K51" s="1" t="n">
        <v>18</v>
      </c>
      <c r="L51" s="1" t="n">
        <v>24.1</v>
      </c>
      <c r="M51" s="1" t="n">
        <v>14.1</v>
      </c>
    </row>
    <row r="52" customFormat="false" ht="15" hidden="false" customHeight="true" outlineLevel="0" collapsed="false">
      <c r="A52" s="1" t="s">
        <v>181</v>
      </c>
      <c r="B52" s="1" t="n">
        <v>4.4</v>
      </c>
      <c r="C52" s="1" t="n">
        <v>7.1</v>
      </c>
      <c r="D52" s="1" t="n">
        <v>4</v>
      </c>
      <c r="E52" s="1" t="n">
        <v>10.2</v>
      </c>
      <c r="F52" s="1" t="n">
        <v>9.9</v>
      </c>
      <c r="G52" s="1" t="n">
        <v>6.9</v>
      </c>
      <c r="H52" s="1" t="n">
        <v>39.9</v>
      </c>
      <c r="I52" s="1" t="s">
        <v>91</v>
      </c>
      <c r="J52" s="1" t="n">
        <v>4</v>
      </c>
      <c r="K52" s="1" t="n">
        <v>19</v>
      </c>
      <c r="L52" s="1" t="n">
        <v>25.2</v>
      </c>
      <c r="M52" s="1" t="n">
        <v>13.3</v>
      </c>
    </row>
    <row r="53" customFormat="false" ht="15" hidden="false" customHeight="true" outlineLevel="0" collapsed="false">
      <c r="A53" s="1" t="s">
        <v>182</v>
      </c>
      <c r="B53" s="1" t="n">
        <v>2.5</v>
      </c>
      <c r="C53" s="1" t="n">
        <v>3.9</v>
      </c>
      <c r="D53" s="1" t="n">
        <v>1.8</v>
      </c>
      <c r="E53" s="1" t="n">
        <v>6.1</v>
      </c>
      <c r="F53" s="1" t="n">
        <v>5.6</v>
      </c>
      <c r="G53" s="1" t="n">
        <v>3.9</v>
      </c>
      <c r="H53" s="1" t="n">
        <v>30.4</v>
      </c>
      <c r="I53" s="1" t="n">
        <v>43.1</v>
      </c>
      <c r="J53" s="1" t="n">
        <v>2</v>
      </c>
      <c r="K53" s="1" t="n">
        <v>11.5</v>
      </c>
      <c r="L53" s="1" t="n">
        <v>16.2</v>
      </c>
      <c r="M53" s="1" t="n">
        <v>8.8</v>
      </c>
    </row>
    <row r="54" customFormat="false" ht="15" hidden="false" customHeight="true" outlineLevel="0" collapsed="false">
      <c r="A54" s="1" t="s">
        <v>183</v>
      </c>
      <c r="B54" s="1" t="n">
        <v>10.9</v>
      </c>
      <c r="C54" s="1" t="n">
        <v>19.8</v>
      </c>
      <c r="D54" s="1" t="n">
        <v>9.2</v>
      </c>
      <c r="E54" s="1" t="n">
        <v>22</v>
      </c>
      <c r="F54" s="1" t="n">
        <v>26.5</v>
      </c>
      <c r="G54" s="1" t="n">
        <v>20.1</v>
      </c>
      <c r="H54" s="1" t="s">
        <v>91</v>
      </c>
      <c r="I54" s="1" t="s">
        <v>91</v>
      </c>
      <c r="J54" s="1" t="n">
        <v>9.2</v>
      </c>
      <c r="K54" s="1" t="n">
        <v>41.7</v>
      </c>
      <c r="L54" s="1" t="n">
        <v>38.8</v>
      </c>
      <c r="M54" s="1" t="n">
        <v>26.6</v>
      </c>
    </row>
    <row r="55" s="1" customFormat="true" ht="15" hidden="false" customHeight="true" outlineLevel="0" collapsed="false">
      <c r="A55" s="1" t="s">
        <v>184</v>
      </c>
      <c r="B55" s="1" t="n">
        <v>12.1</v>
      </c>
      <c r="C55" s="1" t="n">
        <v>14.8</v>
      </c>
      <c r="D55" s="1" t="n">
        <v>9.1</v>
      </c>
      <c r="E55" s="1" t="n">
        <v>27.9</v>
      </c>
      <c r="F55" s="1" t="n">
        <v>18.4</v>
      </c>
      <c r="G55" s="1" t="n">
        <v>14.6</v>
      </c>
      <c r="H55" s="1" t="n">
        <v>0</v>
      </c>
      <c r="I55" s="1" t="n">
        <v>0</v>
      </c>
      <c r="J55" s="1" t="n">
        <v>10.3</v>
      </c>
      <c r="K55" s="1" t="n">
        <v>34.1</v>
      </c>
      <c r="L55" s="1" t="n">
        <v>36.1</v>
      </c>
      <c r="M55" s="1" t="n">
        <v>22.2</v>
      </c>
    </row>
    <row r="56" customFormat="false" ht="15" hidden="false" customHeight="true" outlineLevel="0" collapsed="false">
      <c r="A56" s="1" t="s">
        <v>185</v>
      </c>
      <c r="B56" s="1" t="n">
        <v>2.8</v>
      </c>
      <c r="C56" s="1" t="n">
        <v>4</v>
      </c>
      <c r="D56" s="1" t="n">
        <v>2</v>
      </c>
      <c r="E56" s="1" t="n">
        <v>6.5</v>
      </c>
      <c r="F56" s="1" t="n">
        <v>5.4</v>
      </c>
      <c r="G56" s="1" t="n">
        <v>4.8</v>
      </c>
      <c r="H56" s="1" t="n">
        <v>11.5</v>
      </c>
      <c r="I56" s="1" t="n">
        <v>18.5</v>
      </c>
      <c r="J56" s="1" t="n">
        <v>2.1</v>
      </c>
      <c r="K56" s="1" t="n">
        <v>9.1</v>
      </c>
      <c r="L56" s="1" t="n">
        <v>15</v>
      </c>
      <c r="M56" s="1" t="n">
        <v>7.6</v>
      </c>
    </row>
    <row r="57" customFormat="false" ht="15" hidden="false" customHeight="true" outlineLevel="0" collapsed="false">
      <c r="A57" s="1" t="s">
        <v>69</v>
      </c>
      <c r="B57" s="1" t="n">
        <v>6.4</v>
      </c>
      <c r="C57" s="1" t="n">
        <v>8.6</v>
      </c>
      <c r="D57" s="1" t="n">
        <v>4.9</v>
      </c>
      <c r="E57" s="1" t="n">
        <v>11.2</v>
      </c>
      <c r="F57" s="1" t="n">
        <v>11.6</v>
      </c>
      <c r="G57" s="1" t="n">
        <v>8.7</v>
      </c>
      <c r="H57" s="1" t="n">
        <v>40.3</v>
      </c>
      <c r="I57" s="1" t="s">
        <v>91</v>
      </c>
      <c r="J57" s="1" t="n">
        <v>5.1</v>
      </c>
      <c r="K57" s="1" t="n">
        <v>20.7</v>
      </c>
      <c r="L57" s="1" t="n">
        <v>22.7</v>
      </c>
      <c r="M57" s="1" t="n">
        <v>15.1</v>
      </c>
    </row>
    <row r="58" customFormat="false" ht="15" hidden="false" customHeight="true" outlineLevel="0" collapsed="false">
      <c r="A58" s="1" t="s">
        <v>186</v>
      </c>
      <c r="B58" s="1" t="n">
        <v>7</v>
      </c>
      <c r="C58" s="1" t="n">
        <v>11.3</v>
      </c>
      <c r="D58" s="1" t="n">
        <v>6</v>
      </c>
      <c r="E58" s="1" t="n">
        <v>17.8</v>
      </c>
      <c r="F58" s="1" t="n">
        <v>15.5</v>
      </c>
      <c r="G58" s="1" t="n">
        <v>12</v>
      </c>
      <c r="H58" s="1" t="s">
        <v>91</v>
      </c>
      <c r="I58" s="1" t="n">
        <v>0</v>
      </c>
      <c r="J58" s="1" t="n">
        <v>6.4</v>
      </c>
      <c r="K58" s="1" t="n">
        <v>30.4</v>
      </c>
      <c r="L58" s="1" t="s">
        <v>91</v>
      </c>
      <c r="M58" s="1" t="n">
        <v>27.7</v>
      </c>
    </row>
    <row r="59" customFormat="false" ht="15" hidden="false" customHeight="true" outlineLevel="0" collapsed="false">
      <c r="A59" s="1" t="s">
        <v>187</v>
      </c>
      <c r="B59" s="1" t="n">
        <v>16.4</v>
      </c>
      <c r="C59" s="1" t="n">
        <v>39.6</v>
      </c>
      <c r="D59" s="1" t="n">
        <v>14.8</v>
      </c>
      <c r="E59" s="1" t="s">
        <v>91</v>
      </c>
      <c r="F59" s="1" t="s">
        <v>91</v>
      </c>
      <c r="G59" s="1" t="s">
        <v>91</v>
      </c>
      <c r="H59" s="1" t="s">
        <v>91</v>
      </c>
      <c r="I59" s="1" t="n">
        <v>0</v>
      </c>
      <c r="J59" s="1" t="n">
        <v>14.6</v>
      </c>
      <c r="K59" s="1" t="s">
        <v>91</v>
      </c>
      <c r="L59" s="1" t="s">
        <v>91</v>
      </c>
      <c r="M59" s="1" t="n">
        <v>49.7</v>
      </c>
    </row>
    <row r="60" s="1" customFormat="true" ht="15" hidden="false" customHeight="true" outlineLevel="0" collapsed="false">
      <c r="A60" s="1" t="s">
        <v>188</v>
      </c>
      <c r="B60" s="1" t="n">
        <v>1.9</v>
      </c>
      <c r="C60" s="1" t="n">
        <v>2.9</v>
      </c>
      <c r="D60" s="1" t="n">
        <v>1.2</v>
      </c>
      <c r="E60" s="1" t="n">
        <v>5</v>
      </c>
      <c r="F60" s="1" t="n">
        <v>4.2</v>
      </c>
      <c r="G60" s="1" t="n">
        <v>3.1</v>
      </c>
      <c r="H60" s="1" t="n">
        <v>10.1</v>
      </c>
      <c r="I60" s="1" t="n">
        <v>18.8</v>
      </c>
      <c r="J60" s="1" t="n">
        <v>1.3</v>
      </c>
      <c r="K60" s="1" t="n">
        <v>7.1</v>
      </c>
      <c r="L60" s="1" t="n">
        <v>10.9</v>
      </c>
      <c r="M60" s="1" t="n">
        <v>5.8</v>
      </c>
    </row>
    <row r="62" customFormat="false" ht="15" hidden="false" customHeight="true" outlineLevel="0" collapsed="false">
      <c r="A62" s="1" t="s">
        <v>189</v>
      </c>
    </row>
    <row r="63" customFormat="false" ht="15" hidden="false" customHeight="true" outlineLevel="0" collapsed="false">
      <c r="A63" s="1" t="s">
        <v>190</v>
      </c>
    </row>
    <row r="64" s="1" customFormat="true" ht="15" hidden="false" customHeight="true" outlineLevel="0" collapsed="false">
      <c r="A64" s="1" t="s">
        <v>191</v>
      </c>
      <c r="B64" s="1" t="n">
        <v>7.5</v>
      </c>
      <c r="C64" s="1" t="n">
        <v>13.1</v>
      </c>
      <c r="D64" s="1" t="n">
        <v>6.7</v>
      </c>
      <c r="E64" s="1" t="n">
        <v>19.4</v>
      </c>
      <c r="F64" s="1" t="n">
        <v>19</v>
      </c>
      <c r="G64" s="1" t="n">
        <v>13.8</v>
      </c>
      <c r="H64" s="1" t="s">
        <v>91</v>
      </c>
      <c r="I64" s="1" t="n">
        <v>0</v>
      </c>
      <c r="J64" s="1" t="n">
        <v>6.4</v>
      </c>
      <c r="K64" s="1" t="n">
        <v>34.3</v>
      </c>
      <c r="L64" s="1" t="s">
        <v>91</v>
      </c>
      <c r="M64" s="1" t="n">
        <v>23.3</v>
      </c>
    </row>
    <row r="65" s="1" customFormat="true" ht="15" hidden="false" customHeight="true" outlineLevel="0" collapsed="false">
      <c r="A65" s="1" t="s">
        <v>192</v>
      </c>
      <c r="B65" s="1" t="n">
        <v>7.8</v>
      </c>
      <c r="C65" s="1" t="n">
        <v>10.7</v>
      </c>
      <c r="D65" s="1" t="n">
        <v>6.2</v>
      </c>
      <c r="E65" s="1" t="n">
        <v>16.2</v>
      </c>
      <c r="F65" s="1" t="n">
        <v>15.8</v>
      </c>
      <c r="G65" s="1" t="n">
        <v>10.8</v>
      </c>
      <c r="H65" s="1" t="s">
        <v>91</v>
      </c>
      <c r="I65" s="1" t="n">
        <v>0</v>
      </c>
      <c r="J65" s="1" t="n">
        <v>6.3</v>
      </c>
      <c r="K65" s="1" t="n">
        <v>38.5</v>
      </c>
      <c r="L65" s="1" t="n">
        <v>38.1</v>
      </c>
      <c r="M65" s="1" t="n">
        <v>30.2</v>
      </c>
    </row>
    <row r="66" s="1" customFormat="true" ht="15" hidden="false" customHeight="true" outlineLevel="0" collapsed="false">
      <c r="A66" s="1" t="s">
        <v>193</v>
      </c>
      <c r="B66" s="1" t="n">
        <v>22.4</v>
      </c>
      <c r="C66" s="1" t="n">
        <v>40.7</v>
      </c>
      <c r="D66" s="1" t="n">
        <v>22.7</v>
      </c>
      <c r="E66" s="1" t="s">
        <v>91</v>
      </c>
      <c r="F66" s="1" t="s">
        <v>91</v>
      </c>
      <c r="G66" s="1" t="n">
        <v>40.7</v>
      </c>
      <c r="H66" s="1" t="n">
        <v>0</v>
      </c>
      <c r="I66" s="1" t="n">
        <v>0</v>
      </c>
      <c r="J66" s="1" t="n">
        <v>25</v>
      </c>
      <c r="K66" s="1" t="s">
        <v>91</v>
      </c>
      <c r="L66" s="1" t="n">
        <v>0</v>
      </c>
      <c r="M66" s="1" t="s">
        <v>91</v>
      </c>
    </row>
    <row r="67" s="1" customFormat="true" ht="15" hidden="false" customHeight="true" outlineLevel="0" collapsed="false">
      <c r="A67" s="1" t="s">
        <v>194</v>
      </c>
    </row>
    <row r="68" s="1" customFormat="true" ht="15" hidden="false" customHeight="true" outlineLevel="0" collapsed="false">
      <c r="A68" s="1" t="s">
        <v>195</v>
      </c>
      <c r="B68" s="1" t="n">
        <v>12.7</v>
      </c>
      <c r="C68" s="1" t="n">
        <v>20.6</v>
      </c>
      <c r="D68" s="1" t="n">
        <v>11.3</v>
      </c>
      <c r="E68" s="1" t="n">
        <v>33</v>
      </c>
      <c r="F68" s="1" t="n">
        <v>31.6</v>
      </c>
      <c r="G68" s="1" t="n">
        <v>20.6</v>
      </c>
      <c r="H68" s="1" t="n">
        <v>0</v>
      </c>
      <c r="I68" s="1" t="n">
        <v>0</v>
      </c>
      <c r="J68" s="1" t="n">
        <v>11.5</v>
      </c>
      <c r="K68" s="1" t="n">
        <v>44.2</v>
      </c>
      <c r="L68" s="1" t="s">
        <v>91</v>
      </c>
      <c r="M68" s="1" t="n">
        <v>34.3</v>
      </c>
    </row>
    <row r="69" s="1" customFormat="true" ht="15" hidden="false" customHeight="true" outlineLevel="0" collapsed="false">
      <c r="A69" s="1" t="s">
        <v>196</v>
      </c>
      <c r="B69" s="1" t="n">
        <v>11.4</v>
      </c>
      <c r="C69" s="1" t="n">
        <v>21.7</v>
      </c>
      <c r="D69" s="1" t="n">
        <v>9.5</v>
      </c>
      <c r="E69" s="1" t="n">
        <v>27.5</v>
      </c>
      <c r="F69" s="1" t="n">
        <v>43.3</v>
      </c>
      <c r="G69" s="1" t="n">
        <v>21.7</v>
      </c>
      <c r="H69" s="1" t="n">
        <v>0</v>
      </c>
      <c r="I69" s="1" t="n">
        <v>0</v>
      </c>
      <c r="J69" s="1" t="n">
        <v>9.8</v>
      </c>
      <c r="K69" s="1" t="s">
        <v>91</v>
      </c>
      <c r="L69" s="1" t="s">
        <v>91</v>
      </c>
      <c r="M69" s="1" t="s">
        <v>91</v>
      </c>
    </row>
    <row r="70" s="1" customFormat="true" ht="15" hidden="false" customHeight="true" outlineLevel="0" collapsed="false">
      <c r="A70" s="1" t="s">
        <v>197</v>
      </c>
      <c r="B70" s="1" t="n">
        <v>9</v>
      </c>
      <c r="C70" s="1" t="n">
        <v>13.6</v>
      </c>
      <c r="D70" s="1" t="n">
        <v>7.8</v>
      </c>
      <c r="E70" s="1" t="n">
        <v>20.5</v>
      </c>
      <c r="F70" s="1" t="n">
        <v>22.1</v>
      </c>
      <c r="G70" s="1" t="n">
        <v>13.6</v>
      </c>
      <c r="H70" s="1" t="n">
        <v>0</v>
      </c>
      <c r="I70" s="1" t="n">
        <v>0</v>
      </c>
      <c r="J70" s="1" t="n">
        <v>7.7</v>
      </c>
      <c r="K70" s="1" t="n">
        <v>40.9</v>
      </c>
      <c r="L70" s="1" t="s">
        <v>91</v>
      </c>
      <c r="M70" s="1" t="n">
        <v>31.8</v>
      </c>
    </row>
    <row r="71" customFormat="false" ht="15" hidden="false" customHeight="true" outlineLevel="0" collapsed="false">
      <c r="A71" s="1" t="s">
        <v>198</v>
      </c>
      <c r="B71" s="1" t="n">
        <v>9.2</v>
      </c>
      <c r="C71" s="1" t="n">
        <v>15.4</v>
      </c>
      <c r="D71" s="1" t="n">
        <v>8</v>
      </c>
      <c r="E71" s="1" t="n">
        <v>15.7</v>
      </c>
      <c r="F71" s="1" t="n">
        <v>25</v>
      </c>
      <c r="G71" s="1" t="n">
        <v>15.4</v>
      </c>
      <c r="H71" s="1" t="n">
        <v>0</v>
      </c>
      <c r="I71" s="1" t="n">
        <v>0</v>
      </c>
      <c r="J71" s="1" t="n">
        <v>7.9</v>
      </c>
      <c r="K71" s="1" t="s">
        <v>91</v>
      </c>
      <c r="L71" s="1" t="s">
        <v>91</v>
      </c>
      <c r="M71" s="1" t="n">
        <v>38.2</v>
      </c>
    </row>
    <row r="72" customFormat="false" ht="15" hidden="false" customHeight="true" outlineLevel="0" collapsed="false">
      <c r="A72" s="1" t="s">
        <v>199</v>
      </c>
      <c r="B72" s="1" t="n">
        <v>17.1</v>
      </c>
      <c r="C72" s="1" t="n">
        <v>32.4</v>
      </c>
      <c r="D72" s="1" t="n">
        <v>13.4</v>
      </c>
      <c r="E72" s="1" t="n">
        <v>33.1</v>
      </c>
      <c r="F72" s="1" t="n">
        <v>41.7</v>
      </c>
      <c r="G72" s="1" t="n">
        <v>32.5</v>
      </c>
      <c r="H72" s="1" t="n">
        <v>0</v>
      </c>
      <c r="I72" s="1" t="n">
        <v>0</v>
      </c>
      <c r="J72" s="1" t="n">
        <v>14</v>
      </c>
      <c r="K72" s="1" t="n">
        <v>42.4</v>
      </c>
      <c r="L72" s="1" t="s">
        <v>91</v>
      </c>
      <c r="M72" s="1" t="n">
        <v>43.1</v>
      </c>
    </row>
    <row r="73" customFormat="false" ht="15" hidden="false" customHeight="true" outlineLevel="0" collapsed="false">
      <c r="A73" s="1" t="s">
        <v>200</v>
      </c>
      <c r="B73" s="1" t="n">
        <v>10.6</v>
      </c>
      <c r="C73" s="1" t="n">
        <v>20.2</v>
      </c>
      <c r="D73" s="1" t="n">
        <v>8.2</v>
      </c>
      <c r="E73" s="1" t="n">
        <v>26.3</v>
      </c>
      <c r="F73" s="1" t="n">
        <v>21.5</v>
      </c>
      <c r="G73" s="1" t="n">
        <v>19.8</v>
      </c>
      <c r="H73" s="1" t="n">
        <v>0</v>
      </c>
      <c r="I73" s="1" t="s">
        <v>91</v>
      </c>
      <c r="J73" s="1" t="n">
        <v>8.7</v>
      </c>
      <c r="K73" s="1" t="s">
        <v>91</v>
      </c>
      <c r="L73" s="1" t="s">
        <v>91</v>
      </c>
      <c r="M73" s="1" t="n">
        <v>46.7</v>
      </c>
    </row>
    <row r="74" customFormat="false" ht="15" hidden="false" customHeight="true" outlineLevel="0" collapsed="false">
      <c r="A74" s="1" t="s">
        <v>201</v>
      </c>
      <c r="B74" s="1" t="n">
        <v>4.5</v>
      </c>
      <c r="C74" s="1" t="n">
        <v>6.6</v>
      </c>
      <c r="D74" s="1" t="n">
        <v>3.6</v>
      </c>
      <c r="E74" s="1" t="n">
        <v>8.7</v>
      </c>
      <c r="F74" s="1" t="n">
        <v>10.2</v>
      </c>
      <c r="G74" s="1" t="n">
        <v>6.8</v>
      </c>
      <c r="H74" s="1" t="s">
        <v>91</v>
      </c>
      <c r="I74" s="1" t="s">
        <v>91</v>
      </c>
      <c r="J74" s="1" t="n">
        <v>3.7</v>
      </c>
      <c r="K74" s="1" t="n">
        <v>21.9</v>
      </c>
      <c r="L74" s="1" t="n">
        <v>28.1</v>
      </c>
      <c r="M74" s="1" t="n">
        <v>17.3</v>
      </c>
    </row>
    <row r="75" customFormat="false" ht="15" hidden="false" customHeight="true" outlineLevel="0" collapsed="false">
      <c r="A75" s="1" t="s">
        <v>202</v>
      </c>
      <c r="B75" s="1" t="n">
        <v>2.9</v>
      </c>
      <c r="C75" s="1" t="n">
        <v>4.7</v>
      </c>
      <c r="D75" s="1" t="n">
        <v>2.2</v>
      </c>
      <c r="E75" s="1" t="n">
        <v>6.2</v>
      </c>
      <c r="F75" s="1" t="n">
        <v>7.4</v>
      </c>
      <c r="G75" s="1" t="n">
        <v>4.6</v>
      </c>
      <c r="H75" s="1" t="n">
        <v>24.8</v>
      </c>
      <c r="I75" s="1" t="n">
        <v>31.4</v>
      </c>
      <c r="J75" s="1" t="n">
        <v>2.4</v>
      </c>
      <c r="K75" s="1" t="n">
        <v>12.3</v>
      </c>
      <c r="L75" s="1" t="n">
        <v>12.7</v>
      </c>
      <c r="M75" s="1" t="n">
        <v>8.9</v>
      </c>
    </row>
    <row r="76" s="1" customFormat="true" ht="15" hidden="false" customHeight="true" outlineLevel="0" collapsed="false">
      <c r="A76" s="1" t="s">
        <v>203</v>
      </c>
      <c r="B76" s="1" t="n">
        <v>6.8</v>
      </c>
      <c r="C76" s="1" t="n">
        <v>8.3</v>
      </c>
      <c r="D76" s="1" t="n">
        <v>4.9</v>
      </c>
      <c r="E76" s="1" t="n">
        <v>15</v>
      </c>
      <c r="F76" s="1" t="n">
        <v>15</v>
      </c>
      <c r="G76" s="1" t="n">
        <v>9.4</v>
      </c>
      <c r="H76" s="1" t="s">
        <v>91</v>
      </c>
      <c r="I76" s="1" t="s">
        <v>91</v>
      </c>
      <c r="J76" s="1" t="n">
        <v>5.6</v>
      </c>
      <c r="K76" s="1" t="n">
        <v>27.3</v>
      </c>
      <c r="L76" s="1" t="s">
        <v>91</v>
      </c>
      <c r="M76" s="1" t="n">
        <v>22.4</v>
      </c>
    </row>
    <row r="77" s="1" customFormat="true" ht="15" hidden="false" customHeight="true" outlineLevel="0" collapsed="false">
      <c r="A77" s="1" t="s">
        <v>204</v>
      </c>
      <c r="B77" s="1" t="n">
        <v>11.3</v>
      </c>
      <c r="C77" s="1" t="n">
        <v>19.8</v>
      </c>
      <c r="D77" s="1" t="n">
        <v>10</v>
      </c>
      <c r="E77" s="1" t="n">
        <v>24.1</v>
      </c>
      <c r="F77" s="1" t="n">
        <v>23.2</v>
      </c>
      <c r="G77" s="1" t="n">
        <v>18.1</v>
      </c>
      <c r="H77" s="1" t="s">
        <v>91</v>
      </c>
      <c r="I77" s="1" t="s">
        <v>91</v>
      </c>
      <c r="J77" s="1" t="n">
        <v>9.9</v>
      </c>
      <c r="K77" s="1" t="n">
        <v>32.3</v>
      </c>
      <c r="L77" s="1" t="n">
        <v>42.2</v>
      </c>
      <c r="M77" s="1" t="n">
        <v>42.6</v>
      </c>
    </row>
    <row r="78" s="1" customFormat="true" ht="15" hidden="false" customHeight="true" outlineLevel="0" collapsed="false">
      <c r="A78" s="1" t="s">
        <v>205</v>
      </c>
      <c r="B78" s="1" t="n">
        <v>6.4</v>
      </c>
      <c r="C78" s="1" t="n">
        <v>10.5</v>
      </c>
      <c r="D78" s="1" t="n">
        <v>5.1</v>
      </c>
      <c r="E78" s="1" t="n">
        <v>13.8</v>
      </c>
      <c r="F78" s="1" t="n">
        <v>17.3</v>
      </c>
      <c r="G78" s="1" t="n">
        <v>11</v>
      </c>
      <c r="H78" s="1" t="s">
        <v>91</v>
      </c>
      <c r="I78" s="1" t="s">
        <v>91</v>
      </c>
      <c r="J78" s="1" t="n">
        <v>5.2</v>
      </c>
      <c r="K78" s="1" t="n">
        <v>35.9</v>
      </c>
      <c r="L78" s="1" t="s">
        <v>91</v>
      </c>
      <c r="M78" s="1" t="n">
        <v>25</v>
      </c>
    </row>
    <row r="79" s="1" customFormat="true" ht="15" hidden="false" customHeight="true" outlineLevel="0" collapsed="false">
      <c r="A79" s="1" t="s">
        <v>206</v>
      </c>
      <c r="B79" s="1" t="n">
        <v>9</v>
      </c>
      <c r="C79" s="1" t="n">
        <v>15.4</v>
      </c>
      <c r="D79" s="1" t="n">
        <v>7.9</v>
      </c>
      <c r="E79" s="1" t="n">
        <v>22.4</v>
      </c>
      <c r="F79" s="1" t="n">
        <v>20.1</v>
      </c>
      <c r="G79" s="1" t="n">
        <v>14.8</v>
      </c>
      <c r="H79" s="1" t="n">
        <v>44</v>
      </c>
      <c r="I79" s="1" t="n">
        <v>38.5</v>
      </c>
      <c r="J79" s="1" t="n">
        <v>8</v>
      </c>
      <c r="K79" s="1" t="n">
        <v>37.6</v>
      </c>
      <c r="L79" s="1" t="n">
        <v>29.4</v>
      </c>
      <c r="M79" s="1" t="n">
        <v>25.2</v>
      </c>
    </row>
    <row r="80" s="1" customFormat="true" ht="15" hidden="false" customHeight="true" outlineLevel="0" collapsed="false">
      <c r="A80" s="1" t="s">
        <v>207</v>
      </c>
      <c r="B80" s="1" t="n">
        <v>9.4</v>
      </c>
      <c r="C80" s="1" t="n">
        <v>15.4</v>
      </c>
      <c r="D80" s="1" t="n">
        <v>7.9</v>
      </c>
      <c r="E80" s="1" t="n">
        <v>18.9</v>
      </c>
      <c r="F80" s="1" t="n">
        <v>22.2</v>
      </c>
      <c r="G80" s="1" t="n">
        <v>16.6</v>
      </c>
      <c r="H80" s="1" t="s">
        <v>91</v>
      </c>
      <c r="I80" s="1" t="n">
        <v>45.3</v>
      </c>
      <c r="J80" s="1" t="n">
        <v>8.3</v>
      </c>
      <c r="K80" s="1" t="n">
        <v>36.3</v>
      </c>
      <c r="L80" s="1" t="s">
        <v>91</v>
      </c>
      <c r="M80" s="1" t="n">
        <v>27.2</v>
      </c>
    </row>
    <row r="81" s="1" customFormat="true" ht="15" hidden="false" customHeight="true" outlineLevel="0" collapsed="false">
      <c r="A81" s="1" t="s">
        <v>208</v>
      </c>
      <c r="B81" s="1" t="n">
        <v>12.9</v>
      </c>
      <c r="C81" s="1" t="n">
        <v>19.3</v>
      </c>
      <c r="D81" s="1" t="n">
        <v>10.8</v>
      </c>
      <c r="E81" s="1" t="n">
        <v>24.2</v>
      </c>
      <c r="F81" s="1" t="n">
        <v>30.7</v>
      </c>
      <c r="G81" s="1" t="n">
        <v>18.3</v>
      </c>
      <c r="H81" s="1" t="s">
        <v>91</v>
      </c>
      <c r="I81" s="1" t="n">
        <v>0</v>
      </c>
      <c r="J81" s="1" t="n">
        <v>11.6</v>
      </c>
      <c r="K81" s="1" t="s">
        <v>91</v>
      </c>
      <c r="L81" s="1" t="s">
        <v>91</v>
      </c>
      <c r="M81" s="1" t="s">
        <v>91</v>
      </c>
    </row>
    <row r="82" s="1" customFormat="true" ht="15" hidden="false" customHeight="true" outlineLevel="0" collapsed="false">
      <c r="A82" s="1" t="s">
        <v>209</v>
      </c>
      <c r="B82" s="1" t="n">
        <v>2.1</v>
      </c>
      <c r="C82" s="1" t="n">
        <v>3.2</v>
      </c>
      <c r="D82" s="1" t="n">
        <v>1.8</v>
      </c>
      <c r="E82" s="1" t="n">
        <v>5.2</v>
      </c>
      <c r="F82" s="1" t="n">
        <v>5.1</v>
      </c>
      <c r="G82" s="1" t="n">
        <v>3.1</v>
      </c>
      <c r="H82" s="1" t="n">
        <v>20.2</v>
      </c>
      <c r="I82" s="1" t="n">
        <v>20.7</v>
      </c>
      <c r="J82" s="1" t="n">
        <v>1.9</v>
      </c>
      <c r="K82" s="1" t="n">
        <v>9.4</v>
      </c>
      <c r="L82" s="1" t="n">
        <v>9.1</v>
      </c>
      <c r="M82" s="1" t="n">
        <v>5.9</v>
      </c>
    </row>
    <row r="83" s="1" customFormat="true" ht="15" hidden="false" customHeight="true" outlineLevel="0" collapsed="false"/>
    <row r="84" customFormat="false" ht="15" hidden="false" customHeight="true" outlineLevel="0" collapsed="false">
      <c r="A84" s="2"/>
      <c r="B84" s="2"/>
      <c r="C84" s="2"/>
      <c r="D84" s="2"/>
      <c r="E84" s="2"/>
      <c r="F84" s="2"/>
      <c r="G84" s="2"/>
      <c r="H84" s="2"/>
      <c r="I84" s="2"/>
      <c r="J84" s="2"/>
      <c r="K84" s="2"/>
      <c r="L84" s="2"/>
      <c r="M84" s="2"/>
    </row>
    <row r="85" customFormat="false" ht="15" hidden="false" customHeight="true" outlineLevel="0" collapsed="false">
      <c r="A85" s="2" t="s">
        <v>92</v>
      </c>
      <c r="B85" s="2"/>
      <c r="C85" s="2"/>
      <c r="D85" s="2"/>
      <c r="E85" s="2"/>
      <c r="F85" s="2"/>
      <c r="G85" s="2"/>
      <c r="H85" s="2"/>
      <c r="I85" s="2"/>
      <c r="J85" s="2"/>
      <c r="K85" s="2"/>
      <c r="L85" s="2"/>
      <c r="M85" s="2"/>
    </row>
    <row r="86" customFormat="false" ht="15" hidden="false" customHeight="true" outlineLevel="0" collapsed="false">
      <c r="A86" s="2" t="s">
        <v>93</v>
      </c>
      <c r="B86" s="2"/>
      <c r="C86" s="2"/>
      <c r="D86" s="2"/>
      <c r="E86" s="2"/>
      <c r="F86" s="2"/>
      <c r="G86" s="2"/>
      <c r="H86" s="2"/>
      <c r="I86" s="2"/>
      <c r="J86" s="2"/>
      <c r="K86" s="2"/>
      <c r="L86" s="2"/>
      <c r="M86" s="2"/>
    </row>
    <row r="87" customFormat="false" ht="15" hidden="false" customHeight="true" outlineLevel="0" collapsed="false">
      <c r="A87" s="2" t="s">
        <v>94</v>
      </c>
      <c r="B87" s="2"/>
      <c r="C87" s="2"/>
      <c r="D87" s="2"/>
      <c r="E87" s="2"/>
      <c r="F87" s="2"/>
      <c r="G87" s="2"/>
      <c r="H87" s="2"/>
      <c r="I87" s="2"/>
      <c r="J87" s="2"/>
      <c r="K87" s="2"/>
      <c r="L87" s="2"/>
      <c r="M87" s="2"/>
    </row>
    <row r="88" s="1" customFormat="true" ht="15" hidden="false" customHeight="true" outlineLevel="0" collapsed="false">
      <c r="A88" s="2" t="s">
        <v>95</v>
      </c>
      <c r="B88" s="2"/>
      <c r="C88" s="2"/>
      <c r="D88" s="2"/>
      <c r="E88" s="2"/>
      <c r="F88" s="2"/>
      <c r="G88" s="2"/>
      <c r="H88" s="2"/>
      <c r="I88" s="2"/>
      <c r="J88" s="2"/>
      <c r="K88" s="2"/>
      <c r="L88" s="2"/>
      <c r="M88" s="2"/>
    </row>
    <row r="89" s="1" customFormat="true" ht="15" hidden="false" customHeight="true" outlineLevel="0" collapsed="false">
      <c r="A89" s="2"/>
      <c r="B89" s="2"/>
      <c r="C89" s="2"/>
      <c r="D89" s="2"/>
      <c r="E89" s="2"/>
      <c r="F89" s="2"/>
      <c r="G89" s="2"/>
      <c r="H89" s="2"/>
      <c r="I89" s="2"/>
      <c r="J89" s="2"/>
      <c r="K89" s="2"/>
      <c r="L89" s="2"/>
      <c r="M89" s="2"/>
    </row>
    <row r="90" customFormat="false" ht="15" hidden="false" customHeight="true" outlineLevel="0" collapsed="false">
      <c r="A90" s="2" t="s">
        <v>210</v>
      </c>
      <c r="B90" s="2"/>
      <c r="C90" s="2"/>
      <c r="D90" s="2"/>
      <c r="E90" s="2"/>
      <c r="F90" s="2"/>
      <c r="G90" s="2"/>
      <c r="H90" s="2"/>
      <c r="I90" s="2"/>
      <c r="J90" s="2"/>
      <c r="K90" s="2"/>
      <c r="L90" s="2"/>
      <c r="M90" s="2"/>
    </row>
    <row r="91" customFormat="false" ht="15" hidden="false" customHeight="true" outlineLevel="0" collapsed="false">
      <c r="A91" s="2" t="s">
        <v>97</v>
      </c>
      <c r="B91" s="2"/>
      <c r="C91" s="2"/>
      <c r="D91" s="2"/>
      <c r="E91" s="2"/>
      <c r="F91" s="2"/>
      <c r="G91" s="2"/>
      <c r="H91" s="2"/>
      <c r="I91" s="2"/>
      <c r="J91" s="2"/>
      <c r="K91" s="2"/>
      <c r="L91" s="2"/>
      <c r="M91" s="2"/>
    </row>
    <row r="92" s="1" customFormat="true" ht="15" hidden="false" customHeight="true" outlineLevel="0" collapsed="false">
      <c r="A92" s="2" t="s">
        <v>98</v>
      </c>
      <c r="B92" s="2"/>
      <c r="C92" s="2"/>
      <c r="D92" s="2"/>
      <c r="E92" s="2"/>
      <c r="F92" s="2"/>
      <c r="G92" s="2"/>
      <c r="H92" s="2"/>
      <c r="I92" s="2"/>
      <c r="J92" s="2"/>
      <c r="K92" s="2"/>
      <c r="L92" s="2"/>
      <c r="M92" s="2"/>
    </row>
    <row r="93" s="1" customFormat="true" ht="15" hidden="false" customHeight="true" outlineLevel="0" collapsed="false">
      <c r="A93" s="2" t="s">
        <v>99</v>
      </c>
      <c r="B93" s="2"/>
      <c r="C93" s="2"/>
      <c r="D93" s="2"/>
      <c r="E93" s="2"/>
      <c r="F93" s="2"/>
      <c r="G93" s="2"/>
      <c r="H93" s="2"/>
      <c r="I93" s="2"/>
      <c r="J93" s="2"/>
      <c r="K93" s="2"/>
      <c r="L93" s="2"/>
      <c r="M93" s="2"/>
    </row>
    <row r="94" customFormat="false" ht="15" hidden="false" customHeight="true" outlineLevel="0" collapsed="false">
      <c r="A94" s="2" t="s">
        <v>100</v>
      </c>
      <c r="B94" s="2"/>
      <c r="C94" s="2"/>
      <c r="D94" s="2"/>
      <c r="E94" s="2"/>
      <c r="F94" s="2"/>
      <c r="G94" s="2"/>
      <c r="H94" s="2"/>
      <c r="I94" s="2"/>
      <c r="J94" s="2"/>
      <c r="K94" s="2"/>
      <c r="L94" s="2"/>
      <c r="M94" s="2"/>
    </row>
    <row r="95" customFormat="false" ht="25.5" hidden="false" customHeight="true" outlineLevel="0" collapsed="false">
      <c r="A95" s="2" t="s">
        <v>211</v>
      </c>
      <c r="B95" s="2"/>
      <c r="C95" s="2"/>
      <c r="D95" s="2"/>
      <c r="E95" s="2"/>
      <c r="F95" s="2"/>
      <c r="G95" s="2"/>
      <c r="H95" s="2"/>
      <c r="I95" s="2"/>
      <c r="J95" s="2"/>
      <c r="K95" s="2"/>
      <c r="L95" s="2"/>
      <c r="M95" s="2"/>
    </row>
    <row r="96" customFormat="false" ht="25.5" hidden="false" customHeight="true" outlineLevel="0" collapsed="false">
      <c r="A96" s="2" t="s">
        <v>212</v>
      </c>
      <c r="B96" s="2"/>
      <c r="C96" s="2"/>
      <c r="D96" s="2"/>
      <c r="E96" s="2"/>
      <c r="F96" s="2"/>
      <c r="G96" s="2"/>
      <c r="H96" s="2"/>
      <c r="I96" s="2"/>
      <c r="J96" s="2"/>
      <c r="K96" s="2"/>
      <c r="L96" s="2"/>
      <c r="M96" s="2"/>
    </row>
    <row r="97" customFormat="false" ht="15" hidden="false" customHeight="true" outlineLevel="0" collapsed="false">
      <c r="A97" s="2" t="s">
        <v>213</v>
      </c>
      <c r="B97" s="2"/>
      <c r="C97" s="2"/>
      <c r="D97" s="2"/>
      <c r="E97" s="2"/>
      <c r="F97" s="2"/>
      <c r="G97" s="2"/>
      <c r="H97" s="2"/>
      <c r="I97" s="2"/>
      <c r="J97" s="2"/>
      <c r="K97" s="2"/>
      <c r="L97" s="2"/>
      <c r="M97" s="2"/>
    </row>
    <row r="98" customFormat="false" ht="34.5" hidden="false" customHeight="true" outlineLevel="0" collapsed="false">
      <c r="A98" s="2" t="s">
        <v>214</v>
      </c>
      <c r="B98" s="2"/>
      <c r="C98" s="2"/>
      <c r="D98" s="2"/>
      <c r="E98" s="2"/>
      <c r="F98" s="2"/>
      <c r="G98" s="2"/>
      <c r="H98" s="2"/>
      <c r="I98" s="2"/>
      <c r="J98" s="2"/>
      <c r="K98" s="2"/>
      <c r="L98" s="2"/>
      <c r="M98" s="2"/>
    </row>
    <row r="99" customFormat="false" ht="25.5" hidden="false" customHeight="true" outlineLevel="0" collapsed="false">
      <c r="A99" s="2" t="s">
        <v>215</v>
      </c>
      <c r="B99" s="2"/>
      <c r="C99" s="2"/>
      <c r="D99" s="2"/>
      <c r="E99" s="2"/>
      <c r="F99" s="2"/>
      <c r="G99" s="2"/>
      <c r="H99" s="2"/>
      <c r="I99" s="2"/>
      <c r="J99" s="2"/>
      <c r="K99" s="2"/>
      <c r="L99" s="2"/>
      <c r="M99" s="2"/>
    </row>
    <row r="100" customFormat="false" ht="15" hidden="false" customHeight="true" outlineLevel="0" collapsed="false">
      <c r="A100" s="2" t="s">
        <v>216</v>
      </c>
      <c r="B100" s="2"/>
      <c r="C100" s="2"/>
      <c r="D100" s="2"/>
      <c r="E100" s="2"/>
      <c r="F100" s="2"/>
      <c r="G100" s="2"/>
      <c r="H100" s="2"/>
      <c r="I100" s="2"/>
      <c r="J100" s="2"/>
      <c r="K100" s="2"/>
      <c r="L100" s="2"/>
      <c r="M100" s="2"/>
    </row>
    <row r="101" customFormat="false" ht="15" hidden="false" customHeight="true" outlineLevel="0" collapsed="false">
      <c r="A101" s="2" t="s">
        <v>217</v>
      </c>
      <c r="B101" s="2"/>
      <c r="C101" s="2"/>
      <c r="D101" s="2"/>
      <c r="E101" s="2"/>
      <c r="F101" s="2"/>
      <c r="G101" s="2"/>
      <c r="H101" s="2"/>
      <c r="I101" s="2"/>
      <c r="J101" s="2"/>
      <c r="K101" s="2"/>
      <c r="L101" s="2"/>
      <c r="M101" s="2"/>
    </row>
    <row r="103" customFormat="false" ht="15" hidden="false" customHeight="true" outlineLevel="0" collapsed="false">
      <c r="A103" s="1" t="s">
        <v>25</v>
      </c>
    </row>
    <row r="112" s="1" customFormat="true" ht="15" hidden="false" customHeight="true" outlineLevel="0" collapsed="false"/>
    <row r="118" s="1" customFormat="true" ht="15" hidden="false" customHeight="true" outlineLevel="0" collapsed="false"/>
    <row r="119" s="1" customFormat="true" ht="15" hidden="false" customHeight="true" outlineLevel="0" collapsed="false"/>
    <row r="120" s="1" customFormat="true" ht="15" hidden="false" customHeight="true" outlineLevel="0" collapsed="false"/>
    <row r="126" s="1" customFormat="true" ht="15" hidden="false" customHeight="true" outlineLevel="0" collapsed="false"/>
    <row r="127" s="1" customFormat="true" ht="15" hidden="false" customHeight="true" outlineLevel="0" collapsed="false"/>
    <row r="128" s="1" customFormat="true" ht="15" hidden="false" customHeight="true" outlineLevel="0" collapsed="false"/>
    <row r="129" s="1" customFormat="true" ht="15" hidden="false" customHeight="true" outlineLevel="0" collapsed="false"/>
    <row r="130" s="1" customFormat="true" ht="15" hidden="false" customHeight="true" outlineLevel="0" collapsed="false"/>
  </sheetData>
  <sheetProtection sheet="true" objects="true" scenarios="true"/>
  <mergeCells count="33">
    <mergeCell ref="A1:M1"/>
    <mergeCell ref="A2:M2"/>
    <mergeCell ref="A3:M3"/>
    <mergeCell ref="A5:M5"/>
    <mergeCell ref="B7:C8"/>
    <mergeCell ref="D7:D9"/>
    <mergeCell ref="E7:I7"/>
    <mergeCell ref="J7:M7"/>
    <mergeCell ref="E8:E9"/>
    <mergeCell ref="F8:F9"/>
    <mergeCell ref="G8:I8"/>
    <mergeCell ref="J8:J9"/>
    <mergeCell ref="K8:M8"/>
    <mergeCell ref="A10:M10"/>
    <mergeCell ref="A47:M47"/>
    <mergeCell ref="A84:M84"/>
    <mergeCell ref="A85:M85"/>
    <mergeCell ref="A86:M86"/>
    <mergeCell ref="A87:M87"/>
    <mergeCell ref="A88:M88"/>
    <mergeCell ref="A89:M89"/>
    <mergeCell ref="A90:M90"/>
    <mergeCell ref="A91:M91"/>
    <mergeCell ref="A92:M92"/>
    <mergeCell ref="A93:M93"/>
    <mergeCell ref="A94:M94"/>
    <mergeCell ref="A95:M95"/>
    <mergeCell ref="A96:M96"/>
    <mergeCell ref="A97:M97"/>
    <mergeCell ref="A98:M98"/>
    <mergeCell ref="A99:M99"/>
    <mergeCell ref="A100:M100"/>
    <mergeCell ref="A101:M101"/>
  </mergeCells>
  <hyperlinks>
    <hyperlink ref="A103" r:id="rId1" display="© Commonwealth of Australia, 2017"/>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M1"/>
    </sheetView>
  </sheetViews>
  <sheetFormatPr defaultColWidth="9.13671875" defaultRowHeight="15" zeroHeight="false" outlineLevelRow="0" outlineLevelCol="0"/>
  <cols>
    <col collapsed="false" customWidth="true" hidden="false" outlineLevel="0" max="1" min="1" style="1" width="58.28"/>
    <col collapsed="false" customWidth="true" hidden="false" outlineLevel="0" max="13" min="2" style="1" width="12.85"/>
    <col collapsed="false" customWidth="false" hidden="false" outlineLevel="0" max="257" min="14" style="1" width="9.14"/>
  </cols>
  <sheetData>
    <row r="1" customFormat="false" ht="60" hidden="false" customHeight="true" outlineLevel="0" collapsed="false">
      <c r="A1" s="2" t="s">
        <v>0</v>
      </c>
      <c r="B1" s="2"/>
      <c r="C1" s="2"/>
      <c r="D1" s="2"/>
      <c r="E1" s="2"/>
      <c r="F1" s="2"/>
      <c r="G1" s="2"/>
      <c r="H1" s="2"/>
      <c r="I1" s="2"/>
      <c r="J1" s="2"/>
      <c r="K1" s="2"/>
      <c r="L1" s="2"/>
      <c r="M1" s="2"/>
    </row>
    <row r="2" customFormat="false" ht="18.75" hidden="false" customHeight="true" outlineLevel="0" collapsed="false">
      <c r="A2" s="2" t="s">
        <v>1</v>
      </c>
      <c r="B2" s="2"/>
      <c r="C2" s="2"/>
      <c r="D2" s="2"/>
      <c r="E2" s="2"/>
      <c r="F2" s="2"/>
      <c r="G2" s="2"/>
      <c r="H2" s="2"/>
      <c r="I2" s="2"/>
      <c r="J2" s="2"/>
      <c r="K2" s="2"/>
      <c r="L2" s="2"/>
      <c r="M2" s="2"/>
    </row>
    <row r="3" customFormat="false" ht="15" hidden="false" customHeight="true" outlineLevel="0" collapsed="false">
      <c r="A3" s="2" t="s">
        <v>2</v>
      </c>
      <c r="B3" s="2"/>
      <c r="C3" s="2"/>
      <c r="D3" s="2"/>
      <c r="E3" s="2"/>
      <c r="F3" s="2"/>
      <c r="G3" s="2"/>
      <c r="H3" s="2"/>
      <c r="I3" s="2"/>
      <c r="J3" s="2"/>
      <c r="K3" s="2"/>
      <c r="L3" s="2"/>
      <c r="M3" s="2"/>
    </row>
    <row r="5" customFormat="false" ht="18.75" hidden="false" customHeight="true" outlineLevel="0" collapsed="false">
      <c r="A5" s="2" t="s">
        <v>218</v>
      </c>
      <c r="B5" s="2"/>
      <c r="C5" s="2"/>
      <c r="D5" s="2"/>
      <c r="E5" s="2"/>
      <c r="F5" s="2"/>
      <c r="G5" s="2"/>
      <c r="H5" s="2"/>
      <c r="I5" s="2"/>
      <c r="J5" s="2"/>
      <c r="K5" s="2"/>
      <c r="L5" s="2"/>
      <c r="M5" s="2"/>
    </row>
    <row r="7" s="1" customFormat="true" ht="30" hidden="false" customHeight="true" outlineLevel="0" collapsed="false">
      <c r="B7" s="2" t="s">
        <v>27</v>
      </c>
      <c r="C7" s="2"/>
      <c r="D7" s="2" t="s">
        <v>28</v>
      </c>
      <c r="E7" s="2" t="s">
        <v>29</v>
      </c>
      <c r="F7" s="2"/>
      <c r="G7" s="2"/>
      <c r="H7" s="2"/>
      <c r="I7" s="2"/>
      <c r="J7" s="2" t="s">
        <v>30</v>
      </c>
      <c r="K7" s="2"/>
      <c r="L7" s="2"/>
      <c r="M7" s="2"/>
    </row>
    <row r="8" s="1" customFormat="true" ht="22.5" hidden="false" customHeight="true" outlineLevel="0" collapsed="false">
      <c r="B8" s="2"/>
      <c r="C8" s="2"/>
      <c r="D8" s="2"/>
      <c r="E8" s="2" t="s">
        <v>31</v>
      </c>
      <c r="F8" s="2" t="s">
        <v>32</v>
      </c>
      <c r="G8" s="2" t="s">
        <v>33</v>
      </c>
      <c r="H8" s="2"/>
      <c r="I8" s="2"/>
      <c r="J8" s="2" t="s">
        <v>34</v>
      </c>
      <c r="K8" s="2" t="s">
        <v>35</v>
      </c>
      <c r="L8" s="2"/>
      <c r="M8" s="2"/>
    </row>
    <row r="9" s="1" customFormat="true" ht="45.75" hidden="false" customHeight="true" outlineLevel="0" collapsed="false">
      <c r="B9" s="1" t="s">
        <v>36</v>
      </c>
      <c r="C9" s="1" t="s">
        <v>37</v>
      </c>
      <c r="D9" s="2"/>
      <c r="E9" s="2"/>
      <c r="F9" s="2"/>
      <c r="G9" s="1" t="s">
        <v>38</v>
      </c>
      <c r="H9" s="1" t="s">
        <v>39</v>
      </c>
      <c r="I9" s="1" t="s">
        <v>40</v>
      </c>
      <c r="J9" s="2"/>
      <c r="K9" s="1" t="s">
        <v>41</v>
      </c>
      <c r="L9" s="1" t="s">
        <v>42</v>
      </c>
      <c r="M9" s="1" t="s">
        <v>43</v>
      </c>
    </row>
    <row r="10" s="1" customFormat="true" ht="15" hidden="false" customHeight="true" outlineLevel="0" collapsed="false">
      <c r="A10" s="2" t="s">
        <v>120</v>
      </c>
      <c r="B10" s="2"/>
      <c r="C10" s="2"/>
      <c r="D10" s="2"/>
      <c r="E10" s="2"/>
      <c r="F10" s="2"/>
      <c r="G10" s="2"/>
      <c r="H10" s="2"/>
      <c r="I10" s="2"/>
      <c r="J10" s="2"/>
      <c r="K10" s="2"/>
      <c r="L10" s="2"/>
      <c r="M10" s="2"/>
    </row>
    <row r="11" customFormat="false" ht="15" hidden="false" customHeight="true" outlineLevel="0" collapsed="false">
      <c r="A11" s="1" t="s">
        <v>177</v>
      </c>
    </row>
    <row r="12" customFormat="false" ht="15" hidden="false" customHeight="true" outlineLevel="0" collapsed="false">
      <c r="A12" s="1" t="s">
        <v>178</v>
      </c>
    </row>
    <row r="13" customFormat="false" ht="15" hidden="false" customHeight="true" outlineLevel="0" collapsed="false">
      <c r="A13" s="1" t="s">
        <v>179</v>
      </c>
      <c r="B13" s="1" t="n">
        <v>2.3</v>
      </c>
      <c r="C13" s="1" t="n">
        <v>2.4</v>
      </c>
      <c r="D13" s="1" t="n">
        <v>2.3</v>
      </c>
      <c r="E13" s="1" t="n">
        <v>2.3</v>
      </c>
      <c r="F13" s="1" t="n">
        <v>2.5</v>
      </c>
      <c r="G13" s="1" t="n">
        <v>3.2</v>
      </c>
      <c r="H13" s="1" t="n">
        <v>0.3</v>
      </c>
      <c r="I13" s="1" t="n">
        <v>0</v>
      </c>
      <c r="J13" s="1" t="n">
        <v>2.3</v>
      </c>
      <c r="K13" s="1" t="n">
        <v>2</v>
      </c>
      <c r="L13" s="1" t="n">
        <v>4.7</v>
      </c>
      <c r="M13" s="1" t="n">
        <v>2.6</v>
      </c>
    </row>
    <row r="14" customFormat="false" ht="15" hidden="false" customHeight="true" outlineLevel="0" collapsed="false">
      <c r="A14" s="1" t="s">
        <v>180</v>
      </c>
      <c r="B14" s="1" t="n">
        <v>12.3</v>
      </c>
      <c r="C14" s="1" t="n">
        <v>10.3</v>
      </c>
      <c r="D14" s="1" t="n">
        <v>11.7</v>
      </c>
      <c r="E14" s="1" t="n">
        <v>14.7</v>
      </c>
      <c r="F14" s="1" t="n">
        <v>8</v>
      </c>
      <c r="G14" s="1" t="n">
        <v>13.9</v>
      </c>
      <c r="H14" s="1" t="n">
        <v>1</v>
      </c>
      <c r="I14" s="1" t="n">
        <v>2.1</v>
      </c>
      <c r="J14" s="1" t="n">
        <v>12.6</v>
      </c>
      <c r="K14" s="1" t="n">
        <v>4.3</v>
      </c>
      <c r="L14" s="1" t="n">
        <v>9.6</v>
      </c>
      <c r="M14" s="1" t="n">
        <v>5.9</v>
      </c>
    </row>
    <row r="15" customFormat="false" ht="15" hidden="false" customHeight="true" outlineLevel="0" collapsed="false">
      <c r="A15" s="1" t="s">
        <v>181</v>
      </c>
      <c r="B15" s="1" t="n">
        <v>7.2</v>
      </c>
      <c r="C15" s="1" t="n">
        <v>6.1</v>
      </c>
      <c r="D15" s="1" t="n">
        <v>6.9</v>
      </c>
      <c r="E15" s="1" t="n">
        <v>6.5</v>
      </c>
      <c r="F15" s="1" t="n">
        <v>5.8</v>
      </c>
      <c r="G15" s="1" t="n">
        <v>8</v>
      </c>
      <c r="H15" s="1" t="n">
        <v>1.7</v>
      </c>
      <c r="I15" s="1" t="n">
        <v>1.5</v>
      </c>
      <c r="J15" s="1" t="n">
        <v>7.1</v>
      </c>
      <c r="K15" s="1" t="n">
        <v>4.1</v>
      </c>
      <c r="L15" s="1" t="n">
        <v>8.4</v>
      </c>
      <c r="M15" s="1" t="n">
        <v>5.2</v>
      </c>
    </row>
    <row r="16" customFormat="false" ht="15" hidden="false" customHeight="true" outlineLevel="0" collapsed="false">
      <c r="A16" s="1" t="s">
        <v>182</v>
      </c>
      <c r="B16" s="1" t="n">
        <v>20.8</v>
      </c>
      <c r="C16" s="1" t="n">
        <v>17.6</v>
      </c>
      <c r="D16" s="1" t="n">
        <v>19.8</v>
      </c>
      <c r="E16" s="1" t="n">
        <v>21.8</v>
      </c>
      <c r="F16" s="1" t="n">
        <v>15.4</v>
      </c>
      <c r="G16" s="1" t="n">
        <v>23.6</v>
      </c>
      <c r="H16" s="1" t="n">
        <v>2.6</v>
      </c>
      <c r="I16" s="1" t="n">
        <v>3.5</v>
      </c>
      <c r="J16" s="1" t="n">
        <v>20.8</v>
      </c>
      <c r="K16" s="1" t="n">
        <v>9.8</v>
      </c>
      <c r="L16" s="1" t="n">
        <v>20.4</v>
      </c>
      <c r="M16" s="1" t="n">
        <v>12.6</v>
      </c>
    </row>
    <row r="17" customFormat="false" ht="15" hidden="false" customHeight="true" outlineLevel="0" collapsed="false">
      <c r="A17" s="1" t="s">
        <v>183</v>
      </c>
      <c r="B17" s="1" t="n">
        <v>1.7</v>
      </c>
      <c r="C17" s="1" t="n">
        <v>1.7</v>
      </c>
      <c r="D17" s="1" t="n">
        <v>1.7</v>
      </c>
      <c r="E17" s="1" t="n">
        <v>1.7</v>
      </c>
      <c r="F17" s="1" t="n">
        <v>1.8</v>
      </c>
      <c r="G17" s="1" t="n">
        <v>1.8</v>
      </c>
      <c r="H17" s="1" t="n">
        <v>1.6</v>
      </c>
      <c r="I17" s="1" t="n">
        <v>0.5</v>
      </c>
      <c r="J17" s="1" t="n">
        <v>1.7</v>
      </c>
      <c r="K17" s="1" t="n">
        <v>1.4</v>
      </c>
      <c r="L17" s="1" t="n">
        <v>3.5</v>
      </c>
      <c r="M17" s="1" t="n">
        <v>2</v>
      </c>
    </row>
    <row r="18" s="1" customFormat="true" ht="15" hidden="false" customHeight="true" outlineLevel="0" collapsed="false">
      <c r="A18" s="1" t="s">
        <v>184</v>
      </c>
      <c r="B18" s="1" t="n">
        <v>0.9</v>
      </c>
      <c r="C18" s="1" t="n">
        <v>1.3</v>
      </c>
      <c r="D18" s="1" t="n">
        <v>1</v>
      </c>
      <c r="E18" s="1" t="n">
        <v>1.3</v>
      </c>
      <c r="F18" s="1" t="n">
        <v>1.3</v>
      </c>
      <c r="G18" s="1" t="n">
        <v>1.8</v>
      </c>
      <c r="H18" s="1" t="n">
        <v>0</v>
      </c>
      <c r="I18" s="1" t="n">
        <v>0</v>
      </c>
      <c r="J18" s="1" t="n">
        <v>1</v>
      </c>
      <c r="K18" s="1" t="n">
        <v>1.2</v>
      </c>
      <c r="L18" s="1" t="n">
        <v>3.3</v>
      </c>
      <c r="M18" s="1" t="n">
        <v>1.7</v>
      </c>
    </row>
    <row r="19" customFormat="false" ht="15" hidden="false" customHeight="true" outlineLevel="0" collapsed="false">
      <c r="A19" s="1" t="s">
        <v>185</v>
      </c>
      <c r="B19" s="1" t="n">
        <v>21.4</v>
      </c>
      <c r="C19" s="1" t="n">
        <v>18.6</v>
      </c>
      <c r="D19" s="1" t="n">
        <v>20.6</v>
      </c>
      <c r="E19" s="1" t="n">
        <v>20.4</v>
      </c>
      <c r="F19" s="1" t="n">
        <v>17.8</v>
      </c>
      <c r="G19" s="1" t="n">
        <v>21.4</v>
      </c>
      <c r="H19" s="1" t="n">
        <v>12.9</v>
      </c>
      <c r="I19" s="1" t="n">
        <v>10.1</v>
      </c>
      <c r="J19" s="1" t="n">
        <v>21.2</v>
      </c>
      <c r="K19" s="1" t="n">
        <v>16.3</v>
      </c>
      <c r="L19" s="1" t="n">
        <v>18.3</v>
      </c>
      <c r="M19" s="1" t="n">
        <v>16.5</v>
      </c>
    </row>
    <row r="20" customFormat="false" ht="15" hidden="false" customHeight="true" outlineLevel="0" collapsed="false">
      <c r="A20" s="1" t="s">
        <v>69</v>
      </c>
      <c r="B20" s="1" t="n">
        <v>4.4</v>
      </c>
      <c r="C20" s="1" t="n">
        <v>4.7</v>
      </c>
      <c r="D20" s="1" t="n">
        <v>4.5</v>
      </c>
      <c r="E20" s="1" t="n">
        <v>5.4</v>
      </c>
      <c r="F20" s="1" t="n">
        <v>4.2</v>
      </c>
      <c r="G20" s="1" t="n">
        <v>6.5</v>
      </c>
      <c r="H20" s="1" t="n">
        <v>0.6</v>
      </c>
      <c r="I20" s="1" t="n">
        <v>0.4</v>
      </c>
      <c r="J20" s="1" t="n">
        <v>4.5</v>
      </c>
      <c r="K20" s="1" t="n">
        <v>3.1</v>
      </c>
      <c r="L20" s="1" t="n">
        <v>6.6</v>
      </c>
      <c r="M20" s="1" t="n">
        <v>4.1</v>
      </c>
    </row>
    <row r="21" customFormat="false" ht="15" hidden="false" customHeight="true" outlineLevel="0" collapsed="false">
      <c r="A21" s="1" t="s">
        <v>186</v>
      </c>
      <c r="B21" s="1" t="n">
        <v>3.4</v>
      </c>
      <c r="C21" s="1" t="n">
        <v>2.4</v>
      </c>
      <c r="D21" s="1" t="n">
        <v>3.1</v>
      </c>
      <c r="E21" s="1" t="n">
        <v>3</v>
      </c>
      <c r="F21" s="1" t="n">
        <v>2.3</v>
      </c>
      <c r="G21" s="1" t="n">
        <v>3</v>
      </c>
      <c r="H21" s="1" t="n">
        <v>1.4</v>
      </c>
      <c r="I21" s="1" t="n">
        <v>0</v>
      </c>
      <c r="J21" s="1" t="n">
        <v>3.4</v>
      </c>
      <c r="K21" s="1" t="n">
        <v>1.2</v>
      </c>
      <c r="L21" s="1" t="n">
        <v>2.3</v>
      </c>
      <c r="M21" s="1" t="n">
        <v>1.4</v>
      </c>
    </row>
    <row r="22" customFormat="false" ht="15" hidden="false" customHeight="true" outlineLevel="0" collapsed="false">
      <c r="A22" s="1" t="s">
        <v>187</v>
      </c>
      <c r="B22" s="1" t="n">
        <v>0.4</v>
      </c>
      <c r="C22" s="1" t="n">
        <v>0.4</v>
      </c>
      <c r="D22" s="1" t="n">
        <v>0.4</v>
      </c>
      <c r="E22" s="1" t="n">
        <v>0.2</v>
      </c>
      <c r="F22" s="1" t="n">
        <v>0.4</v>
      </c>
      <c r="G22" s="1" t="n">
        <v>0.2</v>
      </c>
      <c r="H22" s="1" t="n">
        <v>0.3</v>
      </c>
      <c r="I22" s="1" t="n">
        <v>0</v>
      </c>
      <c r="J22" s="1" t="n">
        <v>0.4</v>
      </c>
      <c r="K22" s="1" t="n">
        <v>0.2</v>
      </c>
      <c r="L22" s="1" t="n">
        <v>2.3</v>
      </c>
      <c r="M22" s="1" t="n">
        <v>0.6</v>
      </c>
    </row>
    <row r="23" s="1" customFormat="true" ht="15" hidden="false" customHeight="true" outlineLevel="0" collapsed="false">
      <c r="A23" s="1" t="s">
        <v>188</v>
      </c>
      <c r="B23" s="1" t="n">
        <v>39.5</v>
      </c>
      <c r="C23" s="1" t="n">
        <v>34.8</v>
      </c>
      <c r="D23" s="1" t="n">
        <v>38</v>
      </c>
      <c r="E23" s="1" t="n">
        <v>39.7</v>
      </c>
      <c r="F23" s="1" t="n">
        <v>32.2</v>
      </c>
      <c r="G23" s="1" t="n">
        <v>42.1</v>
      </c>
      <c r="H23" s="1" t="n">
        <v>19.1</v>
      </c>
      <c r="I23" s="1" t="n">
        <v>14.5</v>
      </c>
      <c r="J23" s="1" t="n">
        <v>39.3</v>
      </c>
      <c r="K23" s="1" t="n">
        <v>25</v>
      </c>
      <c r="L23" s="1" t="n">
        <v>40.3</v>
      </c>
      <c r="M23" s="1" t="n">
        <v>29.1</v>
      </c>
    </row>
    <row r="25" customFormat="false" ht="15" hidden="false" customHeight="true" outlineLevel="0" collapsed="false">
      <c r="A25" s="1" t="s">
        <v>189</v>
      </c>
    </row>
    <row r="26" customFormat="false" ht="15" hidden="false" customHeight="true" outlineLevel="0" collapsed="false">
      <c r="A26" s="1" t="s">
        <v>190</v>
      </c>
    </row>
    <row r="27" s="1" customFormat="true" ht="15" hidden="false" customHeight="true" outlineLevel="0" collapsed="false">
      <c r="A27" s="1" t="s">
        <v>191</v>
      </c>
      <c r="B27" s="1" t="n">
        <v>1.7</v>
      </c>
      <c r="C27" s="1" t="n">
        <v>1.5</v>
      </c>
      <c r="D27" s="1" t="n">
        <v>1.6</v>
      </c>
      <c r="E27" s="1" t="n">
        <v>1.9</v>
      </c>
      <c r="F27" s="1" t="n">
        <v>1.1</v>
      </c>
      <c r="G27" s="1" t="n">
        <v>1.9</v>
      </c>
      <c r="H27" s="1" t="n">
        <v>0.4</v>
      </c>
      <c r="I27" s="1" t="n">
        <v>0</v>
      </c>
      <c r="J27" s="1" t="n">
        <v>1.7</v>
      </c>
      <c r="K27" s="1" t="n">
        <v>0.9</v>
      </c>
      <c r="L27" s="1" t="n">
        <v>0.8</v>
      </c>
      <c r="M27" s="1" t="n">
        <v>1</v>
      </c>
    </row>
    <row r="28" s="1" customFormat="true" ht="15" hidden="false" customHeight="true" outlineLevel="0" collapsed="false">
      <c r="A28" s="1" t="s">
        <v>192</v>
      </c>
      <c r="B28" s="1" t="n">
        <v>2.4</v>
      </c>
      <c r="C28" s="1" t="n">
        <v>2.5</v>
      </c>
      <c r="D28" s="1" t="n">
        <v>2.4</v>
      </c>
      <c r="E28" s="1" t="n">
        <v>3.3</v>
      </c>
      <c r="F28" s="1" t="n">
        <v>1.9</v>
      </c>
      <c r="G28" s="1" t="n">
        <v>3.4</v>
      </c>
      <c r="H28" s="1" t="n">
        <v>0.3</v>
      </c>
      <c r="I28" s="1" t="n">
        <v>0</v>
      </c>
      <c r="J28" s="1" t="n">
        <v>2.5</v>
      </c>
      <c r="K28" s="1" t="n">
        <v>1.6</v>
      </c>
      <c r="L28" s="1" t="n">
        <v>1.2</v>
      </c>
      <c r="M28" s="1" t="n">
        <v>1.5</v>
      </c>
    </row>
    <row r="29" s="1" customFormat="true" ht="15" hidden="false" customHeight="true" outlineLevel="0" collapsed="false">
      <c r="A29" s="1" t="s">
        <v>193</v>
      </c>
      <c r="B29" s="1" t="n">
        <v>0.3</v>
      </c>
      <c r="C29" s="1" t="n">
        <v>0.4</v>
      </c>
      <c r="D29" s="1" t="n">
        <v>0.3</v>
      </c>
      <c r="E29" s="1" t="n">
        <v>0.6</v>
      </c>
      <c r="F29" s="1" t="n">
        <v>0.1</v>
      </c>
      <c r="G29" s="1" t="n">
        <v>0.6</v>
      </c>
      <c r="H29" s="1" t="n">
        <v>0</v>
      </c>
      <c r="I29" s="1" t="n">
        <v>0</v>
      </c>
      <c r="J29" s="1" t="n">
        <v>0.3</v>
      </c>
      <c r="K29" s="1" t="n">
        <v>0.2</v>
      </c>
      <c r="L29" s="1" t="n">
        <v>0</v>
      </c>
      <c r="M29" s="1" t="n">
        <v>0.4</v>
      </c>
    </row>
    <row r="30" s="1" customFormat="true" ht="15" hidden="false" customHeight="true" outlineLevel="0" collapsed="false">
      <c r="A30" s="1" t="s">
        <v>194</v>
      </c>
    </row>
    <row r="31" s="1" customFormat="true" ht="15" hidden="false" customHeight="true" outlineLevel="0" collapsed="false">
      <c r="A31" s="1" t="s">
        <v>195</v>
      </c>
      <c r="B31" s="1" t="n">
        <v>1</v>
      </c>
      <c r="C31" s="1" t="n">
        <v>0.8</v>
      </c>
      <c r="D31" s="1" t="n">
        <v>1</v>
      </c>
      <c r="E31" s="1" t="n">
        <v>0.9</v>
      </c>
      <c r="F31" s="1" t="n">
        <v>0.7</v>
      </c>
      <c r="G31" s="1" t="n">
        <v>1.1</v>
      </c>
      <c r="H31" s="1" t="n">
        <v>0</v>
      </c>
      <c r="I31" s="1" t="n">
        <v>0</v>
      </c>
      <c r="J31" s="1" t="n">
        <v>1</v>
      </c>
      <c r="K31" s="1" t="n">
        <v>0.8</v>
      </c>
      <c r="L31" s="1" t="n">
        <v>1.1</v>
      </c>
      <c r="M31" s="1" t="n">
        <v>0.8</v>
      </c>
    </row>
    <row r="32" s="1" customFormat="true" ht="15" hidden="false" customHeight="true" outlineLevel="0" collapsed="false">
      <c r="A32" s="1" t="s">
        <v>196</v>
      </c>
      <c r="B32" s="1" t="n">
        <v>1</v>
      </c>
      <c r="C32" s="1" t="n">
        <v>0.8</v>
      </c>
      <c r="D32" s="1" t="n">
        <v>1</v>
      </c>
      <c r="E32" s="1" t="n">
        <v>1.2</v>
      </c>
      <c r="F32" s="1" t="n">
        <v>0.5</v>
      </c>
      <c r="G32" s="1" t="n">
        <v>1.1</v>
      </c>
      <c r="H32" s="1" t="n">
        <v>0</v>
      </c>
      <c r="I32" s="1" t="n">
        <v>0</v>
      </c>
      <c r="J32" s="1" t="n">
        <v>1</v>
      </c>
      <c r="K32" s="1" t="n">
        <v>0.4</v>
      </c>
      <c r="L32" s="1" t="n">
        <v>1.2</v>
      </c>
      <c r="M32" s="1" t="n">
        <v>0.6</v>
      </c>
    </row>
    <row r="33" s="1" customFormat="true" ht="15" hidden="false" customHeight="true" outlineLevel="0" collapsed="false">
      <c r="A33" s="1" t="s">
        <v>197</v>
      </c>
      <c r="B33" s="1" t="n">
        <v>1.9</v>
      </c>
      <c r="C33" s="1" t="n">
        <v>1.5</v>
      </c>
      <c r="D33" s="1" t="n">
        <v>1.7</v>
      </c>
      <c r="E33" s="1" t="n">
        <v>2</v>
      </c>
      <c r="F33" s="1" t="n">
        <v>1.3</v>
      </c>
      <c r="G33" s="1" t="n">
        <v>2.2</v>
      </c>
      <c r="H33" s="1" t="n">
        <v>0</v>
      </c>
      <c r="I33" s="1" t="n">
        <v>0</v>
      </c>
      <c r="J33" s="1" t="n">
        <v>1.8</v>
      </c>
      <c r="K33" s="1" t="n">
        <v>1.1</v>
      </c>
      <c r="L33" s="1" t="n">
        <v>1.7</v>
      </c>
      <c r="M33" s="1" t="n">
        <v>1.3</v>
      </c>
    </row>
    <row r="34" customFormat="false" ht="15" hidden="false" customHeight="true" outlineLevel="0" collapsed="false">
      <c r="A34" s="1" t="s">
        <v>198</v>
      </c>
      <c r="B34" s="1" t="n">
        <v>1.6</v>
      </c>
      <c r="C34" s="1" t="n">
        <v>1.2</v>
      </c>
      <c r="D34" s="1" t="n">
        <v>1.4</v>
      </c>
      <c r="E34" s="1" t="n">
        <v>2.3</v>
      </c>
      <c r="F34" s="1" t="n">
        <v>0.9</v>
      </c>
      <c r="G34" s="1" t="n">
        <v>1.8</v>
      </c>
      <c r="H34" s="1" t="n">
        <v>0</v>
      </c>
      <c r="I34" s="1" t="n">
        <v>0</v>
      </c>
      <c r="J34" s="1" t="n">
        <v>1.6</v>
      </c>
      <c r="K34" s="1" t="n">
        <v>0.5</v>
      </c>
      <c r="L34" s="1" t="n">
        <v>0.8</v>
      </c>
      <c r="M34" s="1" t="n">
        <v>0.6</v>
      </c>
    </row>
    <row r="35" customFormat="false" ht="15" hidden="false" customHeight="true" outlineLevel="0" collapsed="false">
      <c r="A35" s="1" t="s">
        <v>199</v>
      </c>
      <c r="B35" s="1" t="n">
        <v>0.7</v>
      </c>
      <c r="C35" s="1" t="n">
        <v>0.5</v>
      </c>
      <c r="D35" s="1" t="n">
        <v>0.6</v>
      </c>
      <c r="E35" s="1" t="n">
        <v>0.7</v>
      </c>
      <c r="F35" s="1" t="n">
        <v>0.5</v>
      </c>
      <c r="G35" s="1" t="n">
        <v>0.7</v>
      </c>
      <c r="H35" s="1" t="n">
        <v>0</v>
      </c>
      <c r="I35" s="1" t="n">
        <v>0</v>
      </c>
      <c r="J35" s="1" t="n">
        <v>0.6</v>
      </c>
      <c r="K35" s="1" t="n">
        <v>0.8</v>
      </c>
      <c r="L35" s="1" t="n">
        <v>0.8</v>
      </c>
      <c r="M35" s="1" t="n">
        <v>0.6</v>
      </c>
    </row>
    <row r="36" customFormat="false" ht="15" hidden="false" customHeight="true" outlineLevel="0" collapsed="false">
      <c r="A36" s="1" t="s">
        <v>200</v>
      </c>
      <c r="B36" s="1" t="n">
        <v>1.3</v>
      </c>
      <c r="C36" s="1" t="n">
        <v>1</v>
      </c>
      <c r="D36" s="1" t="n">
        <v>1.2</v>
      </c>
      <c r="E36" s="1" t="n">
        <v>1.3</v>
      </c>
      <c r="F36" s="1" t="n">
        <v>1</v>
      </c>
      <c r="G36" s="1" t="n">
        <v>1.4</v>
      </c>
      <c r="H36" s="1" t="n">
        <v>0</v>
      </c>
      <c r="I36" s="1" t="n">
        <v>0.5</v>
      </c>
      <c r="J36" s="1" t="n">
        <v>1.3</v>
      </c>
      <c r="K36" s="1" t="n">
        <v>0.2</v>
      </c>
      <c r="L36" s="1" t="n">
        <v>1.3</v>
      </c>
      <c r="M36" s="1" t="n">
        <v>0.6</v>
      </c>
    </row>
    <row r="37" s="1" customFormat="true" ht="15" hidden="false" customHeight="true" outlineLevel="0" collapsed="false">
      <c r="A37" s="1" t="s">
        <v>201</v>
      </c>
      <c r="B37" s="1" t="n">
        <v>6.9</v>
      </c>
      <c r="C37" s="1" t="n">
        <v>6.4</v>
      </c>
      <c r="D37" s="1" t="n">
        <v>6.7</v>
      </c>
      <c r="E37" s="1" t="n">
        <v>8.7</v>
      </c>
      <c r="F37" s="1" t="n">
        <v>5.1</v>
      </c>
      <c r="G37" s="1" t="n">
        <v>8.6</v>
      </c>
      <c r="H37" s="1" t="n">
        <v>0.3</v>
      </c>
      <c r="I37" s="1" t="n">
        <v>0.7</v>
      </c>
      <c r="J37" s="1" t="n">
        <v>7</v>
      </c>
      <c r="K37" s="1" t="n">
        <v>3.9</v>
      </c>
      <c r="L37" s="1" t="n">
        <v>5.2</v>
      </c>
      <c r="M37" s="1" t="n">
        <v>4.5</v>
      </c>
    </row>
    <row r="38" customFormat="false" ht="15" hidden="false" customHeight="true" outlineLevel="0" collapsed="false">
      <c r="A38" s="1" t="s">
        <v>202</v>
      </c>
      <c r="B38" s="1" t="n">
        <v>14.2</v>
      </c>
      <c r="C38" s="1" t="n">
        <v>15.6</v>
      </c>
      <c r="D38" s="1" t="n">
        <v>14.6</v>
      </c>
      <c r="E38" s="1" t="n">
        <v>16.8</v>
      </c>
      <c r="F38" s="1" t="n">
        <v>14.8</v>
      </c>
      <c r="G38" s="1" t="n">
        <v>20.2</v>
      </c>
      <c r="H38" s="1" t="n">
        <v>3.7</v>
      </c>
      <c r="I38" s="1" t="n">
        <v>5.1</v>
      </c>
      <c r="J38" s="1" t="n">
        <v>14.7</v>
      </c>
      <c r="K38" s="1" t="n">
        <v>10.5</v>
      </c>
      <c r="L38" s="1" t="n">
        <v>24.2</v>
      </c>
      <c r="M38" s="1" t="n">
        <v>13.8</v>
      </c>
    </row>
    <row r="39" s="1" customFormat="true" ht="15" hidden="false" customHeight="true" outlineLevel="0" collapsed="false">
      <c r="A39" s="1" t="s">
        <v>203</v>
      </c>
      <c r="B39" s="1" t="n">
        <v>3.3</v>
      </c>
      <c r="C39" s="1" t="n">
        <v>3.1</v>
      </c>
      <c r="D39" s="1" t="n">
        <v>3.2</v>
      </c>
      <c r="E39" s="1" t="n">
        <v>3.5</v>
      </c>
      <c r="F39" s="1" t="n">
        <v>2.7</v>
      </c>
      <c r="G39" s="1" t="n">
        <v>3.9</v>
      </c>
      <c r="H39" s="1" t="n">
        <v>0.4</v>
      </c>
      <c r="I39" s="1" t="n">
        <v>0.6</v>
      </c>
      <c r="J39" s="1" t="n">
        <v>3.3</v>
      </c>
      <c r="K39" s="1" t="n">
        <v>2.4</v>
      </c>
      <c r="L39" s="1" t="n">
        <v>2.7</v>
      </c>
      <c r="M39" s="1" t="n">
        <v>2.5</v>
      </c>
    </row>
    <row r="40" s="1" customFormat="true" ht="15" hidden="false" customHeight="true" outlineLevel="0" collapsed="false">
      <c r="A40" s="1" t="s">
        <v>204</v>
      </c>
      <c r="B40" s="1" t="n">
        <v>1.5</v>
      </c>
      <c r="C40" s="1" t="n">
        <v>1.2</v>
      </c>
      <c r="D40" s="1" t="n">
        <v>1.4</v>
      </c>
      <c r="E40" s="1" t="n">
        <v>1.2</v>
      </c>
      <c r="F40" s="1" t="n">
        <v>1.3</v>
      </c>
      <c r="G40" s="1" t="n">
        <v>1.3</v>
      </c>
      <c r="H40" s="1" t="n">
        <v>0.7</v>
      </c>
      <c r="I40" s="1" t="n">
        <v>0.7</v>
      </c>
      <c r="J40" s="1" t="n">
        <v>1.5</v>
      </c>
      <c r="K40" s="1" t="n">
        <v>1.1</v>
      </c>
      <c r="L40" s="1" t="n">
        <v>1.5</v>
      </c>
      <c r="M40" s="1" t="n">
        <v>0.7</v>
      </c>
    </row>
    <row r="41" s="1" customFormat="true" ht="15" hidden="false" customHeight="true" outlineLevel="0" collapsed="false">
      <c r="A41" s="1" t="s">
        <v>205</v>
      </c>
      <c r="B41" s="1" t="n">
        <v>2.5</v>
      </c>
      <c r="C41" s="1" t="n">
        <v>2.2</v>
      </c>
      <c r="D41" s="1" t="n">
        <v>2.4</v>
      </c>
      <c r="E41" s="1" t="n">
        <v>3.4</v>
      </c>
      <c r="F41" s="1" t="n">
        <v>1.6</v>
      </c>
      <c r="G41" s="1" t="n">
        <v>3</v>
      </c>
      <c r="H41" s="1" t="n">
        <v>0.4</v>
      </c>
      <c r="I41" s="1" t="n">
        <v>0.8</v>
      </c>
      <c r="J41" s="1" t="n">
        <v>2.6</v>
      </c>
      <c r="K41" s="1" t="n">
        <v>1.1</v>
      </c>
      <c r="L41" s="1" t="n">
        <v>1.4</v>
      </c>
      <c r="M41" s="1" t="n">
        <v>1.3</v>
      </c>
    </row>
    <row r="42" s="1" customFormat="true" ht="15" hidden="false" customHeight="true" outlineLevel="0" collapsed="false">
      <c r="A42" s="1" t="s">
        <v>206</v>
      </c>
      <c r="B42" s="1" t="n">
        <v>1.5</v>
      </c>
      <c r="C42" s="1" t="n">
        <v>1.9</v>
      </c>
      <c r="D42" s="1" t="n">
        <v>1.7</v>
      </c>
      <c r="E42" s="1" t="n">
        <v>1.9</v>
      </c>
      <c r="F42" s="1" t="n">
        <v>1.9</v>
      </c>
      <c r="G42" s="1" t="n">
        <v>2.2</v>
      </c>
      <c r="H42" s="1" t="n">
        <v>0.7</v>
      </c>
      <c r="I42" s="1" t="n">
        <v>3.5</v>
      </c>
      <c r="J42" s="1" t="n">
        <v>1.6</v>
      </c>
      <c r="K42" s="1" t="n">
        <v>1.6</v>
      </c>
      <c r="L42" s="1" t="n">
        <v>4.3</v>
      </c>
      <c r="M42" s="1" t="n">
        <v>2.2</v>
      </c>
    </row>
    <row r="43" s="1" customFormat="true" ht="15" hidden="false" customHeight="true" outlineLevel="0" collapsed="false">
      <c r="A43" s="1" t="s">
        <v>207</v>
      </c>
      <c r="B43" s="1" t="n">
        <v>2.1</v>
      </c>
      <c r="C43" s="1" t="n">
        <v>1.2</v>
      </c>
      <c r="D43" s="1" t="n">
        <v>1.8</v>
      </c>
      <c r="E43" s="1" t="n">
        <v>1.7</v>
      </c>
      <c r="F43" s="1" t="n">
        <v>1</v>
      </c>
      <c r="G43" s="1" t="n">
        <v>1.5</v>
      </c>
      <c r="H43" s="1" t="n">
        <v>0.3</v>
      </c>
      <c r="I43" s="1" t="n">
        <v>1.2</v>
      </c>
      <c r="J43" s="1" t="n">
        <v>2</v>
      </c>
      <c r="K43" s="1" t="n">
        <v>0.9</v>
      </c>
      <c r="L43" s="1" t="n">
        <v>1.4</v>
      </c>
      <c r="M43" s="1" t="n">
        <v>1.1</v>
      </c>
    </row>
    <row r="44" s="1" customFormat="true" ht="15" hidden="false" customHeight="true" outlineLevel="0" collapsed="false">
      <c r="A44" s="1" t="s">
        <v>208</v>
      </c>
      <c r="B44" s="1" t="n">
        <v>1</v>
      </c>
      <c r="C44" s="1" t="n">
        <v>0.7</v>
      </c>
      <c r="D44" s="1" t="n">
        <v>1</v>
      </c>
      <c r="E44" s="1" t="n">
        <v>1.1</v>
      </c>
      <c r="F44" s="1" t="n">
        <v>0.5</v>
      </c>
      <c r="G44" s="1" t="n">
        <v>1</v>
      </c>
      <c r="H44" s="1" t="n">
        <v>0.1</v>
      </c>
      <c r="I44" s="1" t="n">
        <v>0</v>
      </c>
      <c r="J44" s="1" t="n">
        <v>1</v>
      </c>
      <c r="K44" s="1" t="n">
        <v>0.2</v>
      </c>
      <c r="L44" s="1" t="n">
        <v>0.7</v>
      </c>
      <c r="M44" s="1" t="n">
        <v>0.2</v>
      </c>
    </row>
    <row r="45" s="1" customFormat="true" ht="15" hidden="false" customHeight="true" outlineLevel="0" collapsed="false">
      <c r="A45" s="1" t="s">
        <v>209</v>
      </c>
      <c r="B45" s="1" t="n">
        <v>23.4</v>
      </c>
      <c r="C45" s="1" t="n">
        <v>23.1</v>
      </c>
      <c r="D45" s="1" t="n">
        <v>23.3</v>
      </c>
      <c r="E45" s="1" t="n">
        <v>25.6</v>
      </c>
      <c r="F45" s="1" t="n">
        <v>21.8</v>
      </c>
      <c r="G45" s="1" t="n">
        <v>29.2</v>
      </c>
      <c r="H45" s="1" t="n">
        <v>5.7</v>
      </c>
      <c r="I45" s="1" t="n">
        <v>10.3</v>
      </c>
      <c r="J45" s="1" t="n">
        <v>23.8</v>
      </c>
      <c r="K45" s="1" t="n">
        <v>15.8</v>
      </c>
      <c r="L45" s="1" t="n">
        <v>31.4</v>
      </c>
      <c r="M45" s="1" t="n">
        <v>20.1</v>
      </c>
    </row>
    <row r="46" s="1" customFormat="true" ht="15" hidden="false" customHeight="true" outlineLevel="0" collapsed="false"/>
    <row r="47" s="1" customFormat="true" ht="15" hidden="false" customHeight="true" outlineLevel="0" collapsed="false">
      <c r="A47" s="2" t="s">
        <v>121</v>
      </c>
      <c r="B47" s="2"/>
      <c r="C47" s="2"/>
      <c r="D47" s="2"/>
      <c r="E47" s="2"/>
      <c r="F47" s="2"/>
      <c r="G47" s="2"/>
      <c r="H47" s="2"/>
      <c r="I47" s="2"/>
      <c r="J47" s="2"/>
      <c r="K47" s="2"/>
      <c r="L47" s="2"/>
      <c r="M47" s="2"/>
    </row>
    <row r="48" customFormat="false" ht="15" hidden="false" customHeight="true" outlineLevel="0" collapsed="false">
      <c r="A48" s="1" t="s">
        <v>177</v>
      </c>
    </row>
    <row r="49" customFormat="false" ht="15" hidden="false" customHeight="true" outlineLevel="0" collapsed="false">
      <c r="A49" s="1" t="s">
        <v>178</v>
      </c>
    </row>
    <row r="50" customFormat="false" ht="15" hidden="false" customHeight="true" outlineLevel="0" collapsed="false">
      <c r="A50" s="1" t="s">
        <v>179</v>
      </c>
      <c r="B50" s="1" t="n">
        <v>0.4</v>
      </c>
      <c r="C50" s="1" t="n">
        <v>0.6</v>
      </c>
      <c r="D50" s="1" t="n">
        <v>0.3</v>
      </c>
      <c r="E50" s="1" t="n">
        <v>0.7</v>
      </c>
      <c r="F50" s="1" t="n">
        <v>0.8</v>
      </c>
      <c r="G50" s="1" t="n">
        <v>0.8</v>
      </c>
      <c r="H50" s="1" t="s">
        <v>91</v>
      </c>
      <c r="I50" s="1" t="n">
        <v>0</v>
      </c>
      <c r="J50" s="1" t="n">
        <v>0.3</v>
      </c>
      <c r="K50" s="1" t="n">
        <v>1</v>
      </c>
      <c r="L50" s="1" t="n">
        <v>2.6</v>
      </c>
      <c r="M50" s="1" t="n">
        <v>1.2</v>
      </c>
    </row>
    <row r="51" customFormat="false" ht="15" hidden="false" customHeight="true" outlineLevel="0" collapsed="false">
      <c r="A51" s="1" t="s">
        <v>180</v>
      </c>
      <c r="B51" s="1" t="n">
        <v>0.8</v>
      </c>
      <c r="C51" s="1" t="n">
        <v>1.1</v>
      </c>
      <c r="D51" s="1" t="n">
        <v>0.6</v>
      </c>
      <c r="E51" s="1" t="n">
        <v>2.1</v>
      </c>
      <c r="F51" s="1" t="n">
        <v>1.1</v>
      </c>
      <c r="G51" s="1" t="n">
        <v>1.5</v>
      </c>
      <c r="H51" s="1" t="s">
        <v>91</v>
      </c>
      <c r="I51" s="1" t="n">
        <v>1.8</v>
      </c>
      <c r="J51" s="1" t="n">
        <v>0.6</v>
      </c>
      <c r="K51" s="1" t="n">
        <v>1.5</v>
      </c>
      <c r="L51" s="1" t="n">
        <v>4.3</v>
      </c>
      <c r="M51" s="1" t="n">
        <v>1.6</v>
      </c>
    </row>
    <row r="52" customFormat="false" ht="15" hidden="false" customHeight="true" outlineLevel="0" collapsed="false">
      <c r="A52" s="1" t="s">
        <v>181</v>
      </c>
      <c r="B52" s="1" t="n">
        <v>0.6</v>
      </c>
      <c r="C52" s="1" t="n">
        <v>0.8</v>
      </c>
      <c r="D52" s="1" t="n">
        <v>0.5</v>
      </c>
      <c r="E52" s="1" t="n">
        <v>1.2</v>
      </c>
      <c r="F52" s="1" t="n">
        <v>1.1</v>
      </c>
      <c r="G52" s="1" t="n">
        <v>1</v>
      </c>
      <c r="H52" s="1" t="n">
        <v>1.3</v>
      </c>
      <c r="I52" s="1" t="s">
        <v>91</v>
      </c>
      <c r="J52" s="1" t="n">
        <v>0.6</v>
      </c>
      <c r="K52" s="1" t="n">
        <v>1.5</v>
      </c>
      <c r="L52" s="1" t="n">
        <v>3.9</v>
      </c>
      <c r="M52" s="1" t="n">
        <v>1.3</v>
      </c>
    </row>
    <row r="53" customFormat="false" ht="15" hidden="false" customHeight="true" outlineLevel="0" collapsed="false">
      <c r="A53" s="1" t="s">
        <v>182</v>
      </c>
      <c r="B53" s="1" t="n">
        <v>0.9</v>
      </c>
      <c r="C53" s="1" t="n">
        <v>1.2</v>
      </c>
      <c r="D53" s="1" t="n">
        <v>0.7</v>
      </c>
      <c r="E53" s="1" t="n">
        <v>2.2</v>
      </c>
      <c r="F53" s="1" t="n">
        <v>1.5</v>
      </c>
      <c r="G53" s="1" t="n">
        <v>1.6</v>
      </c>
      <c r="H53" s="1" t="n">
        <v>1.5</v>
      </c>
      <c r="I53" s="1" t="n">
        <v>2.9</v>
      </c>
      <c r="J53" s="1" t="n">
        <v>0.8</v>
      </c>
      <c r="K53" s="1" t="n">
        <v>2.1</v>
      </c>
      <c r="L53" s="1" t="n">
        <v>5.7</v>
      </c>
      <c r="M53" s="1" t="n">
        <v>2</v>
      </c>
    </row>
    <row r="54" customFormat="false" ht="15" hidden="false" customHeight="true" outlineLevel="0" collapsed="false">
      <c r="A54" s="1" t="s">
        <v>183</v>
      </c>
      <c r="B54" s="1" t="n">
        <v>0.4</v>
      </c>
      <c r="C54" s="1" t="n">
        <v>0.7</v>
      </c>
      <c r="D54" s="1" t="n">
        <v>0.3</v>
      </c>
      <c r="E54" s="1" t="n">
        <v>0.7</v>
      </c>
      <c r="F54" s="1" t="n">
        <v>0.9</v>
      </c>
      <c r="G54" s="1" t="n">
        <v>0.7</v>
      </c>
      <c r="H54" s="1" t="s">
        <v>91</v>
      </c>
      <c r="I54" s="1" t="s">
        <v>91</v>
      </c>
      <c r="J54" s="1" t="n">
        <v>0.3</v>
      </c>
      <c r="K54" s="1" t="n">
        <v>1.1</v>
      </c>
      <c r="L54" s="1" t="n">
        <v>2.6</v>
      </c>
      <c r="M54" s="1" t="n">
        <v>1</v>
      </c>
    </row>
    <row r="55" s="1" customFormat="true" ht="15" hidden="false" customHeight="true" outlineLevel="0" collapsed="false">
      <c r="A55" s="1" t="s">
        <v>184</v>
      </c>
      <c r="B55" s="1" t="n">
        <v>0.2</v>
      </c>
      <c r="C55" s="1" t="n">
        <v>0.4</v>
      </c>
      <c r="D55" s="1" t="n">
        <v>0.2</v>
      </c>
      <c r="E55" s="1" t="n">
        <v>0.7</v>
      </c>
      <c r="F55" s="1" t="n">
        <v>0.5</v>
      </c>
      <c r="G55" s="1" t="n">
        <v>0.5</v>
      </c>
      <c r="H55" s="1" t="n">
        <v>0</v>
      </c>
      <c r="I55" s="1" t="n">
        <v>0</v>
      </c>
      <c r="J55" s="1" t="n">
        <v>0.2</v>
      </c>
      <c r="K55" s="1" t="n">
        <v>0.8</v>
      </c>
      <c r="L55" s="1" t="n">
        <v>2.3</v>
      </c>
      <c r="M55" s="1" t="n">
        <v>0.8</v>
      </c>
    </row>
    <row r="56" customFormat="false" ht="15" hidden="false" customHeight="true" outlineLevel="0" collapsed="false">
      <c r="A56" s="1" t="s">
        <v>185</v>
      </c>
      <c r="B56" s="1" t="n">
        <v>1.1</v>
      </c>
      <c r="C56" s="1" t="n">
        <v>1.3</v>
      </c>
      <c r="D56" s="1" t="n">
        <v>0.8</v>
      </c>
      <c r="E56" s="1" t="n">
        <v>2.3</v>
      </c>
      <c r="F56" s="1" t="n">
        <v>1.6</v>
      </c>
      <c r="G56" s="1" t="n">
        <v>1.9</v>
      </c>
      <c r="H56" s="1" t="n">
        <v>2.6</v>
      </c>
      <c r="I56" s="1" t="n">
        <v>3.4</v>
      </c>
      <c r="J56" s="1" t="n">
        <v>0.8</v>
      </c>
      <c r="K56" s="1" t="n">
        <v>2.6</v>
      </c>
      <c r="L56" s="1" t="n">
        <v>4.6</v>
      </c>
      <c r="M56" s="1" t="n">
        <v>2.2</v>
      </c>
    </row>
    <row r="57" customFormat="false" ht="15" hidden="false" customHeight="true" outlineLevel="0" collapsed="false">
      <c r="A57" s="1" t="s">
        <v>69</v>
      </c>
      <c r="B57" s="1" t="n">
        <v>0.5</v>
      </c>
      <c r="C57" s="1" t="n">
        <v>0.8</v>
      </c>
      <c r="D57" s="1" t="n">
        <v>0.4</v>
      </c>
      <c r="E57" s="1" t="n">
        <v>1.1</v>
      </c>
      <c r="F57" s="1" t="n">
        <v>0.9</v>
      </c>
      <c r="G57" s="1" t="n">
        <v>1.1</v>
      </c>
      <c r="H57" s="1" t="n">
        <v>0.5</v>
      </c>
      <c r="I57" s="1" t="s">
        <v>91</v>
      </c>
      <c r="J57" s="1" t="n">
        <v>0.5</v>
      </c>
      <c r="K57" s="1" t="n">
        <v>1.2</v>
      </c>
      <c r="L57" s="1" t="n">
        <v>2.8</v>
      </c>
      <c r="M57" s="1" t="n">
        <v>1.2</v>
      </c>
    </row>
    <row r="58" customFormat="false" ht="15" hidden="false" customHeight="true" outlineLevel="0" collapsed="false">
      <c r="A58" s="1" t="s">
        <v>186</v>
      </c>
      <c r="B58" s="1" t="n">
        <v>0.5</v>
      </c>
      <c r="C58" s="1" t="n">
        <v>0.5</v>
      </c>
      <c r="D58" s="1" t="n">
        <v>0.4</v>
      </c>
      <c r="E58" s="1" t="n">
        <v>1</v>
      </c>
      <c r="F58" s="1" t="n">
        <v>0.7</v>
      </c>
      <c r="G58" s="1" t="n">
        <v>0.7</v>
      </c>
      <c r="H58" s="1" t="s">
        <v>91</v>
      </c>
      <c r="I58" s="1" t="n">
        <v>0</v>
      </c>
      <c r="J58" s="1" t="n">
        <v>0.4</v>
      </c>
      <c r="K58" s="1" t="n">
        <v>0.7</v>
      </c>
      <c r="L58" s="1" t="s">
        <v>91</v>
      </c>
      <c r="M58" s="1" t="n">
        <v>0.8</v>
      </c>
    </row>
    <row r="59" customFormat="false" ht="15" hidden="false" customHeight="true" outlineLevel="0" collapsed="false">
      <c r="A59" s="1" t="s">
        <v>187</v>
      </c>
      <c r="B59" s="1" t="n">
        <v>0.1</v>
      </c>
      <c r="C59" s="1" t="n">
        <v>0.3</v>
      </c>
      <c r="D59" s="1" t="n">
        <v>0.1</v>
      </c>
      <c r="E59" s="1" t="s">
        <v>91</v>
      </c>
      <c r="F59" s="1" t="s">
        <v>91</v>
      </c>
      <c r="G59" s="1" t="s">
        <v>91</v>
      </c>
      <c r="H59" s="1" t="s">
        <v>91</v>
      </c>
      <c r="I59" s="1" t="n">
        <v>0</v>
      </c>
      <c r="J59" s="1" t="n">
        <v>0.1</v>
      </c>
      <c r="K59" s="1" t="s">
        <v>91</v>
      </c>
      <c r="L59" s="1" t="s">
        <v>91</v>
      </c>
      <c r="M59" s="1" t="n">
        <v>0.6</v>
      </c>
    </row>
    <row r="60" s="1" customFormat="true" ht="15" hidden="false" customHeight="true" outlineLevel="0" collapsed="false">
      <c r="A60" s="1" t="s">
        <v>188</v>
      </c>
      <c r="B60" s="1" t="n">
        <v>1.3</v>
      </c>
      <c r="C60" s="1" t="n">
        <v>1.5</v>
      </c>
      <c r="D60" s="1" t="n">
        <v>0.9</v>
      </c>
      <c r="E60" s="1" t="n">
        <v>3</v>
      </c>
      <c r="F60" s="1" t="n">
        <v>2</v>
      </c>
      <c r="G60" s="1" t="n">
        <v>1.9</v>
      </c>
      <c r="H60" s="1" t="n">
        <v>3.2</v>
      </c>
      <c r="I60" s="1" t="n">
        <v>5</v>
      </c>
      <c r="J60" s="1" t="n">
        <v>0.9</v>
      </c>
      <c r="K60" s="1" t="n">
        <v>2.9</v>
      </c>
      <c r="L60" s="1" t="n">
        <v>6.1</v>
      </c>
      <c r="M60" s="1" t="n">
        <v>2.6</v>
      </c>
    </row>
    <row r="62" customFormat="false" ht="15" hidden="false" customHeight="true" outlineLevel="0" collapsed="false">
      <c r="A62" s="1" t="s">
        <v>189</v>
      </c>
    </row>
    <row r="63" customFormat="false" ht="15" hidden="false" customHeight="true" outlineLevel="0" collapsed="false">
      <c r="A63" s="1" t="s">
        <v>190</v>
      </c>
    </row>
    <row r="64" s="1" customFormat="true" ht="15" hidden="false" customHeight="true" outlineLevel="0" collapsed="false">
      <c r="A64" s="1" t="s">
        <v>191</v>
      </c>
      <c r="B64" s="1" t="n">
        <v>0.2</v>
      </c>
      <c r="C64" s="1" t="n">
        <v>0.4</v>
      </c>
      <c r="D64" s="1" t="n">
        <v>0.2</v>
      </c>
      <c r="E64" s="1" t="n">
        <v>0.7</v>
      </c>
      <c r="F64" s="1" t="n">
        <v>0.4</v>
      </c>
      <c r="G64" s="1" t="n">
        <v>0.5</v>
      </c>
      <c r="H64" s="1" t="s">
        <v>91</v>
      </c>
      <c r="I64" s="1" t="n">
        <v>0</v>
      </c>
      <c r="J64" s="1" t="n">
        <v>0.2</v>
      </c>
      <c r="K64" s="1" t="n">
        <v>0.6</v>
      </c>
      <c r="L64" s="1" t="s">
        <v>91</v>
      </c>
      <c r="M64" s="1" t="n">
        <v>0.4</v>
      </c>
    </row>
    <row r="65" s="1" customFormat="true" ht="15" hidden="false" customHeight="true" outlineLevel="0" collapsed="false">
      <c r="A65" s="1" t="s">
        <v>192</v>
      </c>
      <c r="B65" s="1" t="n">
        <v>0.4</v>
      </c>
      <c r="C65" s="1" t="n">
        <v>0.5</v>
      </c>
      <c r="D65" s="1" t="n">
        <v>0.3</v>
      </c>
      <c r="E65" s="1" t="n">
        <v>1</v>
      </c>
      <c r="F65" s="1" t="n">
        <v>0.6</v>
      </c>
      <c r="G65" s="1" t="n">
        <v>0.7</v>
      </c>
      <c r="H65" s="1" t="s">
        <v>91</v>
      </c>
      <c r="I65" s="1" t="n">
        <v>0</v>
      </c>
      <c r="J65" s="1" t="n">
        <v>0.3</v>
      </c>
      <c r="K65" s="1" t="n">
        <v>1.2</v>
      </c>
      <c r="L65" s="1" t="n">
        <v>0.9</v>
      </c>
      <c r="M65" s="1" t="n">
        <v>0.9</v>
      </c>
    </row>
    <row r="66" s="1" customFormat="true" ht="15" hidden="false" customHeight="true" outlineLevel="0" collapsed="false">
      <c r="A66" s="1" t="s">
        <v>193</v>
      </c>
      <c r="B66" s="1" t="n">
        <v>0.1</v>
      </c>
      <c r="C66" s="1" t="n">
        <v>0.3</v>
      </c>
      <c r="D66" s="1" t="n">
        <v>0.1</v>
      </c>
      <c r="E66" s="1" t="s">
        <v>91</v>
      </c>
      <c r="F66" s="1" t="s">
        <v>91</v>
      </c>
      <c r="G66" s="1" t="n">
        <v>0.5</v>
      </c>
      <c r="H66" s="1" t="n">
        <v>0</v>
      </c>
      <c r="I66" s="1" t="n">
        <v>0</v>
      </c>
      <c r="J66" s="1" t="n">
        <v>0.1</v>
      </c>
      <c r="K66" s="1" t="s">
        <v>91</v>
      </c>
      <c r="L66" s="1" t="n">
        <v>0</v>
      </c>
      <c r="M66" s="1" t="s">
        <v>91</v>
      </c>
    </row>
    <row r="67" s="1" customFormat="true" ht="15" hidden="false" customHeight="true" outlineLevel="0" collapsed="false">
      <c r="A67" s="1" t="s">
        <v>194</v>
      </c>
    </row>
    <row r="68" s="1" customFormat="true" ht="15" hidden="false" customHeight="true" outlineLevel="0" collapsed="false">
      <c r="A68" s="1" t="s">
        <v>195</v>
      </c>
      <c r="B68" s="1" t="n">
        <v>0.3</v>
      </c>
      <c r="C68" s="1" t="n">
        <v>0.3</v>
      </c>
      <c r="D68" s="1" t="n">
        <v>0.2</v>
      </c>
      <c r="E68" s="1" t="n">
        <v>0.6</v>
      </c>
      <c r="F68" s="1" t="n">
        <v>0.4</v>
      </c>
      <c r="G68" s="1" t="n">
        <v>0.4</v>
      </c>
      <c r="H68" s="1" t="n">
        <v>0</v>
      </c>
      <c r="I68" s="1" t="n">
        <v>0</v>
      </c>
      <c r="J68" s="1" t="n">
        <v>0.2</v>
      </c>
      <c r="K68" s="1" t="n">
        <v>0.7</v>
      </c>
      <c r="L68" s="1" t="s">
        <v>91</v>
      </c>
      <c r="M68" s="1" t="n">
        <v>0.5</v>
      </c>
    </row>
    <row r="69" s="1" customFormat="true" ht="15" hidden="false" customHeight="true" outlineLevel="0" collapsed="false">
      <c r="A69" s="1" t="s">
        <v>196</v>
      </c>
      <c r="B69" s="1" t="n">
        <v>0.2</v>
      </c>
      <c r="C69" s="1" t="n">
        <v>0.3</v>
      </c>
      <c r="D69" s="1" t="n">
        <v>0.2</v>
      </c>
      <c r="E69" s="1" t="n">
        <v>0.6</v>
      </c>
      <c r="F69" s="1" t="n">
        <v>0.4</v>
      </c>
      <c r="G69" s="1" t="n">
        <v>0.5</v>
      </c>
      <c r="H69" s="1" t="n">
        <v>0</v>
      </c>
      <c r="I69" s="1" t="n">
        <v>0</v>
      </c>
      <c r="J69" s="1" t="n">
        <v>0.2</v>
      </c>
      <c r="K69" s="1" t="s">
        <v>91</v>
      </c>
      <c r="L69" s="1" t="s">
        <v>91</v>
      </c>
      <c r="M69" s="1" t="s">
        <v>91</v>
      </c>
    </row>
    <row r="70" s="1" customFormat="true" ht="15" hidden="false" customHeight="true" outlineLevel="0" collapsed="false">
      <c r="A70" s="1" t="s">
        <v>197</v>
      </c>
      <c r="B70" s="1" t="n">
        <v>0.3</v>
      </c>
      <c r="C70" s="1" t="n">
        <v>0.4</v>
      </c>
      <c r="D70" s="1" t="n">
        <v>0.3</v>
      </c>
      <c r="E70" s="1" t="n">
        <v>0.8</v>
      </c>
      <c r="F70" s="1" t="n">
        <v>0.6</v>
      </c>
      <c r="G70" s="1" t="n">
        <v>0.6</v>
      </c>
      <c r="H70" s="1" t="n">
        <v>0</v>
      </c>
      <c r="I70" s="1" t="n">
        <v>0</v>
      </c>
      <c r="J70" s="1" t="n">
        <v>0.3</v>
      </c>
      <c r="K70" s="1" t="n">
        <v>0.9</v>
      </c>
      <c r="L70" s="1" t="s">
        <v>91</v>
      </c>
      <c r="M70" s="1" t="n">
        <v>0.8</v>
      </c>
    </row>
    <row r="71" customFormat="false" ht="15" hidden="false" customHeight="true" outlineLevel="0" collapsed="false">
      <c r="A71" s="1" t="s">
        <v>198</v>
      </c>
      <c r="B71" s="1" t="n">
        <v>0.3</v>
      </c>
      <c r="C71" s="1" t="n">
        <v>0.4</v>
      </c>
      <c r="D71" s="1" t="n">
        <v>0.2</v>
      </c>
      <c r="E71" s="1" t="n">
        <v>0.7</v>
      </c>
      <c r="F71" s="1" t="n">
        <v>0.4</v>
      </c>
      <c r="G71" s="1" t="n">
        <v>0.5</v>
      </c>
      <c r="H71" s="1" t="n">
        <v>0</v>
      </c>
      <c r="I71" s="1" t="n">
        <v>0</v>
      </c>
      <c r="J71" s="1" t="n">
        <v>0.2</v>
      </c>
      <c r="K71" s="1" t="s">
        <v>91</v>
      </c>
      <c r="L71" s="1" t="s">
        <v>91</v>
      </c>
      <c r="M71" s="1" t="n">
        <v>0.5</v>
      </c>
    </row>
    <row r="72" customFormat="false" ht="15" hidden="false" customHeight="true" outlineLevel="0" collapsed="false">
      <c r="A72" s="1" t="s">
        <v>199</v>
      </c>
      <c r="B72" s="1" t="n">
        <v>0.2</v>
      </c>
      <c r="C72" s="1" t="n">
        <v>0.3</v>
      </c>
      <c r="D72" s="1" t="n">
        <v>0.2</v>
      </c>
      <c r="E72" s="1" t="n">
        <v>0.4</v>
      </c>
      <c r="F72" s="1" t="n">
        <v>0.4</v>
      </c>
      <c r="G72" s="1" t="n">
        <v>0.4</v>
      </c>
      <c r="H72" s="1" t="n">
        <v>0</v>
      </c>
      <c r="I72" s="1" t="n">
        <v>0</v>
      </c>
      <c r="J72" s="1" t="n">
        <v>0.2</v>
      </c>
      <c r="K72" s="1" t="n">
        <v>0.6</v>
      </c>
      <c r="L72" s="1" t="s">
        <v>91</v>
      </c>
      <c r="M72" s="1" t="n">
        <v>0.5</v>
      </c>
    </row>
    <row r="73" customFormat="false" ht="15" hidden="false" customHeight="true" outlineLevel="0" collapsed="false">
      <c r="A73" s="1" t="s">
        <v>200</v>
      </c>
      <c r="B73" s="1" t="n">
        <v>0.3</v>
      </c>
      <c r="C73" s="1" t="n">
        <v>0.4</v>
      </c>
      <c r="D73" s="1" t="n">
        <v>0.2</v>
      </c>
      <c r="E73" s="1" t="n">
        <v>0.6</v>
      </c>
      <c r="F73" s="1" t="n">
        <v>0.4</v>
      </c>
      <c r="G73" s="1" t="n">
        <v>0.5</v>
      </c>
      <c r="H73" s="1" t="n">
        <v>0</v>
      </c>
      <c r="I73" s="1" t="s">
        <v>91</v>
      </c>
      <c r="J73" s="1" t="n">
        <v>0.2</v>
      </c>
      <c r="K73" s="1" t="s">
        <v>91</v>
      </c>
      <c r="L73" s="1" t="s">
        <v>91</v>
      </c>
      <c r="M73" s="1" t="n">
        <v>0.5</v>
      </c>
    </row>
    <row r="74" customFormat="false" ht="15" hidden="false" customHeight="true" outlineLevel="0" collapsed="false">
      <c r="A74" s="1" t="s">
        <v>201</v>
      </c>
      <c r="B74" s="1" t="n">
        <v>0.6</v>
      </c>
      <c r="C74" s="1" t="n">
        <v>0.8</v>
      </c>
      <c r="D74" s="1" t="n">
        <v>0.5</v>
      </c>
      <c r="E74" s="1" t="n">
        <v>1.4</v>
      </c>
      <c r="F74" s="1" t="n">
        <v>1</v>
      </c>
      <c r="G74" s="1" t="n">
        <v>1.1</v>
      </c>
      <c r="H74" s="1" t="s">
        <v>91</v>
      </c>
      <c r="I74" s="1" t="s">
        <v>91</v>
      </c>
      <c r="J74" s="1" t="n">
        <v>0.5</v>
      </c>
      <c r="K74" s="1" t="n">
        <v>1.6</v>
      </c>
      <c r="L74" s="1" t="n">
        <v>2.7</v>
      </c>
      <c r="M74" s="1" t="n">
        <v>1.5</v>
      </c>
    </row>
    <row r="75" customFormat="false" ht="15" hidden="false" customHeight="true" outlineLevel="0" collapsed="false">
      <c r="A75" s="1" t="s">
        <v>202</v>
      </c>
      <c r="B75" s="1" t="n">
        <v>0.8</v>
      </c>
      <c r="C75" s="1" t="n">
        <v>1.3</v>
      </c>
      <c r="D75" s="1" t="n">
        <v>0.6</v>
      </c>
      <c r="E75" s="1" t="n">
        <v>1.7</v>
      </c>
      <c r="F75" s="1" t="n">
        <v>2</v>
      </c>
      <c r="G75" s="1" t="n">
        <v>1.6</v>
      </c>
      <c r="H75" s="1" t="n">
        <v>1.8</v>
      </c>
      <c r="I75" s="1" t="n">
        <v>3.1</v>
      </c>
      <c r="J75" s="1" t="n">
        <v>0.7</v>
      </c>
      <c r="K75" s="1" t="n">
        <v>2.4</v>
      </c>
      <c r="L75" s="1" t="n">
        <v>4.8</v>
      </c>
      <c r="M75" s="1" t="n">
        <v>2.2</v>
      </c>
    </row>
    <row r="76" s="1" customFormat="true" ht="15" hidden="false" customHeight="true" outlineLevel="0" collapsed="false">
      <c r="A76" s="1" t="s">
        <v>203</v>
      </c>
      <c r="B76" s="1" t="n">
        <v>0.4</v>
      </c>
      <c r="C76" s="1" t="n">
        <v>0.5</v>
      </c>
      <c r="D76" s="1" t="n">
        <v>0.3</v>
      </c>
      <c r="E76" s="1" t="n">
        <v>1</v>
      </c>
      <c r="F76" s="1" t="n">
        <v>0.8</v>
      </c>
      <c r="G76" s="1" t="n">
        <v>0.7</v>
      </c>
      <c r="H76" s="1" t="s">
        <v>91</v>
      </c>
      <c r="I76" s="1" t="s">
        <v>91</v>
      </c>
      <c r="J76" s="1" t="n">
        <v>0.4</v>
      </c>
      <c r="K76" s="1" t="n">
        <v>1.2</v>
      </c>
      <c r="L76" s="1" t="s">
        <v>91</v>
      </c>
      <c r="M76" s="1" t="n">
        <v>1.1</v>
      </c>
    </row>
    <row r="77" s="1" customFormat="true" ht="15" hidden="false" customHeight="true" outlineLevel="0" collapsed="false">
      <c r="A77" s="1" t="s">
        <v>204</v>
      </c>
      <c r="B77" s="1" t="n">
        <v>0.3</v>
      </c>
      <c r="C77" s="1" t="n">
        <v>0.5</v>
      </c>
      <c r="D77" s="1" t="n">
        <v>0.3</v>
      </c>
      <c r="E77" s="1" t="n">
        <v>0.5</v>
      </c>
      <c r="F77" s="1" t="n">
        <v>0.6</v>
      </c>
      <c r="G77" s="1" t="n">
        <v>0.5</v>
      </c>
      <c r="H77" s="1" t="s">
        <v>91</v>
      </c>
      <c r="I77" s="1" t="s">
        <v>91</v>
      </c>
      <c r="J77" s="1" t="n">
        <v>0.3</v>
      </c>
      <c r="K77" s="1" t="n">
        <v>0.7</v>
      </c>
      <c r="L77" s="1" t="n">
        <v>1.2</v>
      </c>
      <c r="M77" s="1" t="n">
        <v>0.6</v>
      </c>
    </row>
    <row r="78" s="1" customFormat="true" ht="15" hidden="false" customHeight="true" outlineLevel="0" collapsed="false">
      <c r="A78" s="1" t="s">
        <v>205</v>
      </c>
      <c r="B78" s="1" t="n">
        <v>0.3</v>
      </c>
      <c r="C78" s="1" t="n">
        <v>0.4</v>
      </c>
      <c r="D78" s="1" t="n">
        <v>0.2</v>
      </c>
      <c r="E78" s="1" t="n">
        <v>0.9</v>
      </c>
      <c r="F78" s="1" t="n">
        <v>0.5</v>
      </c>
      <c r="G78" s="1" t="n">
        <v>0.6</v>
      </c>
      <c r="H78" s="1" t="s">
        <v>91</v>
      </c>
      <c r="I78" s="1" t="s">
        <v>91</v>
      </c>
      <c r="J78" s="1" t="n">
        <v>0.3</v>
      </c>
      <c r="K78" s="1" t="n">
        <v>0.8</v>
      </c>
      <c r="L78" s="1" t="s">
        <v>91</v>
      </c>
      <c r="M78" s="1" t="n">
        <v>0.6</v>
      </c>
    </row>
    <row r="79" s="1" customFormat="true" ht="15" hidden="false" customHeight="true" outlineLevel="0" collapsed="false">
      <c r="A79" s="1" t="s">
        <v>206</v>
      </c>
      <c r="B79" s="1" t="n">
        <v>0.3</v>
      </c>
      <c r="C79" s="1" t="n">
        <v>0.6</v>
      </c>
      <c r="D79" s="1" t="n">
        <v>0.3</v>
      </c>
      <c r="E79" s="1" t="n">
        <v>0.8</v>
      </c>
      <c r="F79" s="1" t="n">
        <v>0.7</v>
      </c>
      <c r="G79" s="1" t="n">
        <v>0.6</v>
      </c>
      <c r="H79" s="1" t="n">
        <v>0.6</v>
      </c>
      <c r="I79" s="1" t="n">
        <v>2.6</v>
      </c>
      <c r="J79" s="1" t="n">
        <v>0.3</v>
      </c>
      <c r="K79" s="1" t="n">
        <v>1.2</v>
      </c>
      <c r="L79" s="1" t="n">
        <v>2.4</v>
      </c>
      <c r="M79" s="1" t="n">
        <v>1.1</v>
      </c>
    </row>
    <row r="80" s="1" customFormat="true" ht="15" hidden="false" customHeight="true" outlineLevel="0" collapsed="false">
      <c r="A80" s="1" t="s">
        <v>207</v>
      </c>
      <c r="B80" s="1" t="n">
        <v>0.4</v>
      </c>
      <c r="C80" s="1" t="n">
        <v>0.4</v>
      </c>
      <c r="D80" s="1" t="n">
        <v>0.3</v>
      </c>
      <c r="E80" s="1" t="n">
        <v>0.6</v>
      </c>
      <c r="F80" s="1" t="n">
        <v>0.5</v>
      </c>
      <c r="G80" s="1" t="n">
        <v>0.5</v>
      </c>
      <c r="H80" s="1" t="s">
        <v>91</v>
      </c>
      <c r="I80" s="1" t="n">
        <v>1.1</v>
      </c>
      <c r="J80" s="1" t="n">
        <v>0.3</v>
      </c>
      <c r="K80" s="1" t="n">
        <v>0.6</v>
      </c>
      <c r="L80" s="1" t="s">
        <v>91</v>
      </c>
      <c r="M80" s="1" t="n">
        <v>0.6</v>
      </c>
    </row>
    <row r="81" s="1" customFormat="true" ht="15" hidden="false" customHeight="true" outlineLevel="0" collapsed="false">
      <c r="A81" s="1" t="s">
        <v>208</v>
      </c>
      <c r="B81" s="1" t="n">
        <v>0.3</v>
      </c>
      <c r="C81" s="1" t="n">
        <v>0.3</v>
      </c>
      <c r="D81" s="1" t="n">
        <v>0.2</v>
      </c>
      <c r="E81" s="1" t="n">
        <v>0.5</v>
      </c>
      <c r="F81" s="1" t="n">
        <v>0.3</v>
      </c>
      <c r="G81" s="1" t="n">
        <v>0.4</v>
      </c>
      <c r="H81" s="1" t="s">
        <v>91</v>
      </c>
      <c r="I81" s="1" t="n">
        <v>0</v>
      </c>
      <c r="J81" s="1" t="n">
        <v>0.2</v>
      </c>
      <c r="K81" s="1" t="s">
        <v>91</v>
      </c>
      <c r="L81" s="1" t="s">
        <v>91</v>
      </c>
      <c r="M81" s="1" t="s">
        <v>91</v>
      </c>
    </row>
    <row r="82" s="1" customFormat="true" ht="15" hidden="false" customHeight="true" outlineLevel="0" collapsed="false">
      <c r="A82" s="1" t="s">
        <v>209</v>
      </c>
      <c r="B82" s="1" t="n">
        <v>0.9</v>
      </c>
      <c r="C82" s="1" t="n">
        <v>1.2</v>
      </c>
      <c r="D82" s="1" t="n">
        <v>0.8</v>
      </c>
      <c r="E82" s="1" t="n">
        <v>2.1</v>
      </c>
      <c r="F82" s="1" t="n">
        <v>1.8</v>
      </c>
      <c r="G82" s="1" t="n">
        <v>1.3</v>
      </c>
      <c r="H82" s="1" t="n">
        <v>2.2</v>
      </c>
      <c r="I82" s="1" t="n">
        <v>4</v>
      </c>
      <c r="J82" s="1" t="n">
        <v>0.9</v>
      </c>
      <c r="K82" s="1" t="n">
        <v>2.6</v>
      </c>
      <c r="L82" s="1" t="n">
        <v>3</v>
      </c>
      <c r="M82" s="1" t="n">
        <v>1.9</v>
      </c>
    </row>
    <row r="83" s="1" customFormat="true" ht="15" hidden="false" customHeight="true" outlineLevel="0" collapsed="false"/>
    <row r="84" customFormat="false" ht="15" hidden="false" customHeight="true" outlineLevel="0" collapsed="false">
      <c r="A84" s="2"/>
      <c r="B84" s="2"/>
      <c r="C84" s="2"/>
      <c r="D84" s="2"/>
      <c r="E84" s="2"/>
      <c r="F84" s="2"/>
      <c r="G84" s="2"/>
      <c r="H84" s="2"/>
      <c r="I84" s="2"/>
      <c r="J84" s="2"/>
      <c r="K84" s="2"/>
      <c r="L84" s="2"/>
      <c r="M84" s="2"/>
    </row>
    <row r="85" customFormat="false" ht="15" hidden="false" customHeight="true" outlineLevel="0" collapsed="false">
      <c r="A85" s="2" t="s">
        <v>94</v>
      </c>
      <c r="B85" s="2"/>
      <c r="C85" s="2"/>
      <c r="D85" s="2"/>
      <c r="E85" s="2"/>
      <c r="F85" s="2"/>
      <c r="G85" s="2"/>
      <c r="H85" s="2"/>
      <c r="I85" s="2"/>
      <c r="J85" s="2"/>
      <c r="K85" s="2"/>
      <c r="L85" s="2"/>
      <c r="M85" s="2"/>
    </row>
    <row r="86" s="1" customFormat="true" ht="15" hidden="false" customHeight="true" outlineLevel="0" collapsed="false">
      <c r="A86" s="2" t="s">
        <v>95</v>
      </c>
      <c r="B86" s="2"/>
      <c r="C86" s="2"/>
      <c r="D86" s="2"/>
      <c r="E86" s="2"/>
      <c r="F86" s="2"/>
      <c r="G86" s="2"/>
      <c r="H86" s="2"/>
      <c r="I86" s="2"/>
      <c r="J86" s="2"/>
      <c r="K86" s="2"/>
      <c r="L86" s="2"/>
      <c r="M86" s="2"/>
    </row>
    <row r="87" s="1" customFormat="true" ht="15" hidden="false" customHeight="true" outlineLevel="0" collapsed="false">
      <c r="A87" s="2"/>
      <c r="B87" s="2"/>
      <c r="C87" s="2"/>
      <c r="D87" s="2"/>
      <c r="E87" s="2"/>
      <c r="F87" s="2"/>
      <c r="G87" s="2"/>
      <c r="H87" s="2"/>
      <c r="I87" s="2"/>
      <c r="J87" s="2"/>
      <c r="K87" s="2"/>
      <c r="L87" s="2"/>
      <c r="M87" s="2"/>
    </row>
    <row r="88" customFormat="false" ht="15" hidden="false" customHeight="true" outlineLevel="0" collapsed="false">
      <c r="A88" s="2" t="s">
        <v>210</v>
      </c>
      <c r="B88" s="2"/>
      <c r="C88" s="2"/>
      <c r="D88" s="2"/>
      <c r="E88" s="2"/>
      <c r="F88" s="2"/>
      <c r="G88" s="2"/>
      <c r="H88" s="2"/>
      <c r="I88" s="2"/>
      <c r="J88" s="2"/>
      <c r="K88" s="2"/>
      <c r="L88" s="2"/>
      <c r="M88" s="2"/>
    </row>
    <row r="89" customFormat="false" ht="15" hidden="false" customHeight="true" outlineLevel="0" collapsed="false">
      <c r="A89" s="2" t="s">
        <v>97</v>
      </c>
      <c r="B89" s="2"/>
      <c r="C89" s="2"/>
      <c r="D89" s="2"/>
      <c r="E89" s="2"/>
      <c r="F89" s="2"/>
      <c r="G89" s="2"/>
      <c r="H89" s="2"/>
      <c r="I89" s="2"/>
      <c r="J89" s="2"/>
      <c r="K89" s="2"/>
      <c r="L89" s="2"/>
      <c r="M89" s="2"/>
    </row>
    <row r="90" s="1" customFormat="true" ht="15" hidden="false" customHeight="true" outlineLevel="0" collapsed="false">
      <c r="A90" s="2" t="s">
        <v>98</v>
      </c>
      <c r="B90" s="2"/>
      <c r="C90" s="2"/>
      <c r="D90" s="2"/>
      <c r="E90" s="2"/>
      <c r="F90" s="2"/>
      <c r="G90" s="2"/>
      <c r="H90" s="2"/>
      <c r="I90" s="2"/>
      <c r="J90" s="2"/>
      <c r="K90" s="2"/>
      <c r="L90" s="2"/>
      <c r="M90" s="2"/>
    </row>
    <row r="91" s="1" customFormat="true" ht="15" hidden="false" customHeight="true" outlineLevel="0" collapsed="false">
      <c r="A91" s="2" t="s">
        <v>99</v>
      </c>
      <c r="B91" s="2"/>
      <c r="C91" s="2"/>
      <c r="D91" s="2"/>
      <c r="E91" s="2"/>
      <c r="F91" s="2"/>
      <c r="G91" s="2"/>
      <c r="H91" s="2"/>
      <c r="I91" s="2"/>
      <c r="J91" s="2"/>
      <c r="K91" s="2"/>
      <c r="L91" s="2"/>
      <c r="M91" s="2"/>
    </row>
    <row r="92" customFormat="false" ht="15" hidden="false" customHeight="true" outlineLevel="0" collapsed="false">
      <c r="A92" s="2" t="s">
        <v>100</v>
      </c>
      <c r="B92" s="2"/>
      <c r="C92" s="2"/>
      <c r="D92" s="2"/>
      <c r="E92" s="2"/>
      <c r="F92" s="2"/>
      <c r="G92" s="2"/>
      <c r="H92" s="2"/>
      <c r="I92" s="2"/>
      <c r="J92" s="2"/>
      <c r="K92" s="2"/>
      <c r="L92" s="2"/>
      <c r="M92" s="2"/>
    </row>
    <row r="93" customFormat="false" ht="25.5" hidden="false" customHeight="true" outlineLevel="0" collapsed="false">
      <c r="A93" s="2" t="s">
        <v>211</v>
      </c>
      <c r="B93" s="2"/>
      <c r="C93" s="2"/>
      <c r="D93" s="2"/>
      <c r="E93" s="2"/>
      <c r="F93" s="2"/>
      <c r="G93" s="2"/>
      <c r="H93" s="2"/>
      <c r="I93" s="2"/>
      <c r="J93" s="2"/>
      <c r="K93" s="2"/>
      <c r="L93" s="2"/>
      <c r="M93" s="2"/>
    </row>
    <row r="94" customFormat="false" ht="25.5" hidden="false" customHeight="true" outlineLevel="0" collapsed="false">
      <c r="A94" s="2" t="s">
        <v>212</v>
      </c>
      <c r="B94" s="2"/>
      <c r="C94" s="2"/>
      <c r="D94" s="2"/>
      <c r="E94" s="2"/>
      <c r="F94" s="2"/>
      <c r="G94" s="2"/>
      <c r="H94" s="2"/>
      <c r="I94" s="2"/>
      <c r="J94" s="2"/>
      <c r="K94" s="2"/>
      <c r="L94" s="2"/>
      <c r="M94" s="2"/>
    </row>
    <row r="95" customFormat="false" ht="15" hidden="false" customHeight="true" outlineLevel="0" collapsed="false">
      <c r="A95" s="2" t="s">
        <v>213</v>
      </c>
      <c r="B95" s="2"/>
      <c r="C95" s="2"/>
      <c r="D95" s="2"/>
      <c r="E95" s="2"/>
      <c r="F95" s="2"/>
      <c r="G95" s="2"/>
      <c r="H95" s="2"/>
      <c r="I95" s="2"/>
      <c r="J95" s="2"/>
      <c r="K95" s="2"/>
      <c r="L95" s="2"/>
      <c r="M95" s="2"/>
    </row>
    <row r="96" customFormat="false" ht="36" hidden="false" customHeight="true" outlineLevel="0" collapsed="false">
      <c r="A96" s="2" t="s">
        <v>214</v>
      </c>
      <c r="B96" s="2"/>
      <c r="C96" s="2"/>
      <c r="D96" s="2"/>
      <c r="E96" s="2"/>
      <c r="F96" s="2"/>
      <c r="G96" s="2"/>
      <c r="H96" s="2"/>
      <c r="I96" s="2"/>
      <c r="J96" s="2"/>
      <c r="K96" s="2"/>
      <c r="L96" s="2"/>
      <c r="M96" s="2"/>
    </row>
    <row r="97" customFormat="false" ht="25.5" hidden="false" customHeight="true" outlineLevel="0" collapsed="false">
      <c r="A97" s="2" t="s">
        <v>215</v>
      </c>
      <c r="B97" s="2"/>
      <c r="C97" s="2"/>
      <c r="D97" s="2"/>
      <c r="E97" s="2"/>
      <c r="F97" s="2"/>
      <c r="G97" s="2"/>
      <c r="H97" s="2"/>
      <c r="I97" s="2"/>
      <c r="J97" s="2"/>
      <c r="K97" s="2"/>
      <c r="L97" s="2"/>
      <c r="M97" s="2"/>
    </row>
    <row r="98" customFormat="false" ht="15" hidden="false" customHeight="true" outlineLevel="0" collapsed="false">
      <c r="A98" s="2" t="s">
        <v>216</v>
      </c>
      <c r="B98" s="2"/>
      <c r="C98" s="2"/>
      <c r="D98" s="2"/>
      <c r="E98" s="2"/>
      <c r="F98" s="2"/>
      <c r="G98" s="2"/>
      <c r="H98" s="2"/>
      <c r="I98" s="2"/>
      <c r="J98" s="2"/>
      <c r="K98" s="2"/>
      <c r="L98" s="2"/>
      <c r="M98" s="2"/>
    </row>
    <row r="99" customFormat="false" ht="15" hidden="false" customHeight="true" outlineLevel="0" collapsed="false">
      <c r="A99" s="2" t="s">
        <v>217</v>
      </c>
      <c r="B99" s="2"/>
      <c r="C99" s="2"/>
      <c r="D99" s="2"/>
      <c r="E99" s="2"/>
      <c r="F99" s="2"/>
      <c r="G99" s="2"/>
      <c r="H99" s="2"/>
      <c r="I99" s="2"/>
      <c r="J99" s="2"/>
      <c r="K99" s="2"/>
      <c r="L99" s="2"/>
      <c r="M99" s="2"/>
    </row>
    <row r="101" customFormat="false" ht="15" hidden="false" customHeight="true" outlineLevel="0" collapsed="false">
      <c r="A101" s="1" t="s">
        <v>25</v>
      </c>
    </row>
    <row r="110" s="1" customFormat="true" ht="15" hidden="false" customHeight="true" outlineLevel="0" collapsed="false"/>
    <row r="116" s="1" customFormat="true" ht="15" hidden="false" customHeight="true" outlineLevel="0" collapsed="false"/>
    <row r="117" s="1" customFormat="true" ht="15" hidden="false" customHeight="true" outlineLevel="0" collapsed="false"/>
    <row r="118" s="1" customFormat="true" ht="15" hidden="false" customHeight="true" outlineLevel="0" collapsed="false"/>
    <row r="124" s="1" customFormat="true" ht="15" hidden="false" customHeight="true" outlineLevel="0" collapsed="false"/>
    <row r="125" s="1" customFormat="true" ht="15" hidden="false" customHeight="true" outlineLevel="0" collapsed="false"/>
    <row r="126" s="1" customFormat="true" ht="15" hidden="false" customHeight="true" outlineLevel="0" collapsed="false"/>
    <row r="127" s="1" customFormat="true" ht="15" hidden="false" customHeight="true" outlineLevel="0" collapsed="false"/>
    <row r="128" s="1" customFormat="true" ht="15" hidden="false" customHeight="true" outlineLevel="0" collapsed="false"/>
  </sheetData>
  <sheetProtection sheet="true" objects="true" scenarios="true"/>
  <mergeCells count="31">
    <mergeCell ref="A1:M1"/>
    <mergeCell ref="A2:M2"/>
    <mergeCell ref="A3:M3"/>
    <mergeCell ref="A5:M5"/>
    <mergeCell ref="B7:C8"/>
    <mergeCell ref="D7:D9"/>
    <mergeCell ref="E7:I7"/>
    <mergeCell ref="J7:M7"/>
    <mergeCell ref="E8:E9"/>
    <mergeCell ref="F8:F9"/>
    <mergeCell ref="G8:I8"/>
    <mergeCell ref="J8:J9"/>
    <mergeCell ref="K8:M8"/>
    <mergeCell ref="A10:M10"/>
    <mergeCell ref="A47:M47"/>
    <mergeCell ref="A84:M84"/>
    <mergeCell ref="A85:M85"/>
    <mergeCell ref="A86:M86"/>
    <mergeCell ref="A87:M87"/>
    <mergeCell ref="A88:M88"/>
    <mergeCell ref="A89:M89"/>
    <mergeCell ref="A90:M90"/>
    <mergeCell ref="A91:M91"/>
    <mergeCell ref="A92:M92"/>
    <mergeCell ref="A93:M93"/>
    <mergeCell ref="A94:M94"/>
    <mergeCell ref="A95:M95"/>
    <mergeCell ref="A96:M96"/>
    <mergeCell ref="A97:M97"/>
    <mergeCell ref="A98:M98"/>
    <mergeCell ref="A99:M99"/>
  </mergeCells>
  <hyperlinks>
    <hyperlink ref="A101" r:id="rId1" display="© Commonwealth of Australia, 2017"/>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M1"/>
    </sheetView>
  </sheetViews>
  <sheetFormatPr defaultColWidth="9.13671875" defaultRowHeight="15" zeroHeight="false" outlineLevelRow="0" outlineLevelCol="0"/>
  <cols>
    <col collapsed="false" customWidth="true" hidden="false" outlineLevel="0" max="1" min="1" style="1" width="58.28"/>
    <col collapsed="false" customWidth="true" hidden="false" outlineLevel="0" max="13" min="2" style="1" width="12.85"/>
    <col collapsed="false" customWidth="false" hidden="false" outlineLevel="0" max="257" min="14" style="1" width="9.14"/>
  </cols>
  <sheetData>
    <row r="1" customFormat="false" ht="60" hidden="false" customHeight="true" outlineLevel="0" collapsed="false">
      <c r="A1" s="2" t="s">
        <v>0</v>
      </c>
      <c r="B1" s="2"/>
      <c r="C1" s="2"/>
      <c r="D1" s="2"/>
      <c r="E1" s="2"/>
      <c r="F1" s="2"/>
      <c r="G1" s="2"/>
      <c r="H1" s="2"/>
      <c r="I1" s="2"/>
      <c r="J1" s="2"/>
      <c r="K1" s="2"/>
      <c r="L1" s="2"/>
      <c r="M1" s="2"/>
    </row>
    <row r="2" customFormat="false" ht="18.75" hidden="false" customHeight="true" outlineLevel="0" collapsed="false">
      <c r="A2" s="2" t="s">
        <v>1</v>
      </c>
      <c r="B2" s="2"/>
      <c r="C2" s="2"/>
      <c r="D2" s="2"/>
      <c r="E2" s="2"/>
      <c r="F2" s="2"/>
      <c r="G2" s="2"/>
      <c r="H2" s="2"/>
      <c r="I2" s="2"/>
      <c r="J2" s="2"/>
      <c r="K2" s="2"/>
      <c r="L2" s="2"/>
      <c r="M2" s="2"/>
    </row>
    <row r="3" customFormat="false" ht="15" hidden="false" customHeight="true" outlineLevel="0" collapsed="false">
      <c r="A3" s="2" t="s">
        <v>2</v>
      </c>
      <c r="B3" s="2"/>
      <c r="C3" s="2"/>
      <c r="D3" s="2"/>
      <c r="E3" s="2"/>
      <c r="F3" s="2"/>
      <c r="G3" s="2"/>
      <c r="H3" s="2"/>
      <c r="I3" s="2"/>
      <c r="J3" s="2"/>
      <c r="K3" s="2"/>
      <c r="L3" s="2"/>
      <c r="M3" s="2"/>
    </row>
    <row r="5" customFormat="false" ht="18.75" hidden="false" customHeight="true" outlineLevel="0" collapsed="false">
      <c r="A5" s="2" t="s">
        <v>219</v>
      </c>
      <c r="B5" s="2"/>
      <c r="C5" s="2"/>
      <c r="D5" s="2"/>
      <c r="E5" s="2"/>
      <c r="F5" s="2"/>
      <c r="G5" s="2"/>
      <c r="H5" s="2"/>
      <c r="I5" s="2"/>
      <c r="J5" s="2"/>
      <c r="K5" s="2"/>
      <c r="L5" s="2"/>
      <c r="M5" s="2"/>
    </row>
    <row r="7" s="1" customFormat="true" ht="30" hidden="false" customHeight="true" outlineLevel="0" collapsed="false">
      <c r="B7" s="2" t="s">
        <v>27</v>
      </c>
      <c r="C7" s="2"/>
      <c r="D7" s="2" t="s">
        <v>28</v>
      </c>
      <c r="E7" s="2" t="s">
        <v>29</v>
      </c>
      <c r="F7" s="2"/>
      <c r="G7" s="2"/>
      <c r="H7" s="2"/>
      <c r="I7" s="2"/>
      <c r="J7" s="2" t="s">
        <v>176</v>
      </c>
      <c r="K7" s="2"/>
      <c r="L7" s="2"/>
      <c r="M7" s="2"/>
    </row>
    <row r="8" s="1" customFormat="true" ht="22.5" hidden="false" customHeight="true" outlineLevel="0" collapsed="false">
      <c r="B8" s="2"/>
      <c r="C8" s="2"/>
      <c r="D8" s="2"/>
      <c r="E8" s="2" t="s">
        <v>31</v>
      </c>
      <c r="F8" s="2" t="s">
        <v>32</v>
      </c>
      <c r="G8" s="2" t="s">
        <v>33</v>
      </c>
      <c r="H8" s="2"/>
      <c r="I8" s="2"/>
      <c r="J8" s="2" t="s">
        <v>34</v>
      </c>
      <c r="K8" s="2" t="s">
        <v>35</v>
      </c>
      <c r="L8" s="2"/>
      <c r="M8" s="2"/>
    </row>
    <row r="9" s="1" customFormat="true" ht="33.75" hidden="false" customHeight="true" outlineLevel="0" collapsed="false">
      <c r="B9" s="1" t="s">
        <v>36</v>
      </c>
      <c r="C9" s="1" t="s">
        <v>37</v>
      </c>
      <c r="D9" s="2"/>
      <c r="E9" s="2"/>
      <c r="F9" s="2"/>
      <c r="G9" s="1" t="s">
        <v>38</v>
      </c>
      <c r="H9" s="1" t="s">
        <v>39</v>
      </c>
      <c r="I9" s="1" t="s">
        <v>40</v>
      </c>
      <c r="J9" s="2"/>
      <c r="K9" s="1" t="s">
        <v>41</v>
      </c>
      <c r="L9" s="1" t="s">
        <v>42</v>
      </c>
      <c r="M9" s="1" t="s">
        <v>43</v>
      </c>
    </row>
    <row r="10" s="1" customFormat="true" ht="15" hidden="false" customHeight="true" outlineLevel="0" collapsed="false">
      <c r="A10" s="2" t="s">
        <v>44</v>
      </c>
      <c r="B10" s="2"/>
      <c r="C10" s="2"/>
      <c r="D10" s="2"/>
      <c r="E10" s="2"/>
      <c r="F10" s="2"/>
      <c r="G10" s="2"/>
      <c r="H10" s="2"/>
      <c r="I10" s="2"/>
      <c r="J10" s="2"/>
      <c r="K10" s="2"/>
      <c r="L10" s="2"/>
      <c r="M10" s="2"/>
    </row>
    <row r="11" customFormat="false" ht="15" hidden="false" customHeight="true" outlineLevel="0" collapsed="false">
      <c r="A11" s="1" t="s">
        <v>220</v>
      </c>
    </row>
    <row r="12" customFormat="false" ht="15" hidden="false" customHeight="true" outlineLevel="0" collapsed="false">
      <c r="A12" s="1" t="s">
        <v>221</v>
      </c>
      <c r="B12" s="1" t="n">
        <v>4136.1</v>
      </c>
      <c r="C12" s="1" t="n">
        <v>2072.4</v>
      </c>
      <c r="D12" s="1" t="n">
        <v>6202</v>
      </c>
      <c r="E12" s="1" t="n">
        <v>797.8</v>
      </c>
      <c r="F12" s="1" t="n">
        <v>1269.3</v>
      </c>
      <c r="G12" s="1" t="n">
        <v>1464.3</v>
      </c>
      <c r="H12" s="1" t="n">
        <v>361.3</v>
      </c>
      <c r="I12" s="1" t="n">
        <v>243.4</v>
      </c>
      <c r="J12" s="1" t="n">
        <v>5377.3</v>
      </c>
      <c r="K12" s="1" t="n">
        <v>640.2</v>
      </c>
      <c r="L12" s="1" t="n">
        <v>186.8</v>
      </c>
      <c r="M12" s="1" t="n">
        <v>822.6</v>
      </c>
    </row>
    <row r="13" customFormat="false" ht="15" hidden="false" customHeight="true" outlineLevel="0" collapsed="false">
      <c r="A13" s="1" t="s">
        <v>222</v>
      </c>
      <c r="B13" s="1" t="n">
        <v>1157.3</v>
      </c>
      <c r="C13" s="1" t="n">
        <v>429.1</v>
      </c>
      <c r="D13" s="1" t="n">
        <v>1586.4</v>
      </c>
      <c r="E13" s="1" t="n">
        <v>159.3</v>
      </c>
      <c r="F13" s="1" t="n">
        <v>278</v>
      </c>
      <c r="G13" s="1" t="n">
        <v>302.7</v>
      </c>
      <c r="H13" s="1" t="n">
        <v>53.5</v>
      </c>
      <c r="I13" s="1" t="n">
        <v>71.5</v>
      </c>
      <c r="J13" s="1" t="n">
        <v>1368.6</v>
      </c>
      <c r="K13" s="1" t="n">
        <v>179.6</v>
      </c>
      <c r="L13" s="1" t="n">
        <v>31.6</v>
      </c>
      <c r="M13" s="1" t="n">
        <v>217.9</v>
      </c>
    </row>
    <row r="14" customFormat="false" ht="15" hidden="false" customHeight="true" outlineLevel="0" collapsed="false">
      <c r="A14" s="1" t="s">
        <v>223</v>
      </c>
      <c r="B14" s="1" t="n">
        <v>443.5</v>
      </c>
      <c r="C14" s="1" t="n">
        <v>142.7</v>
      </c>
      <c r="D14" s="1" t="n">
        <v>586</v>
      </c>
      <c r="E14" s="1" t="n">
        <v>47.4</v>
      </c>
      <c r="F14" s="1" t="n">
        <v>91.9</v>
      </c>
      <c r="G14" s="1" t="n">
        <v>109.2</v>
      </c>
      <c r="H14" s="1" t="n">
        <v>15.3</v>
      </c>
      <c r="I14" s="1" t="n">
        <v>16.6</v>
      </c>
      <c r="J14" s="1" t="n">
        <v>533.7</v>
      </c>
      <c r="K14" s="1" t="n">
        <v>41.7</v>
      </c>
      <c r="L14" s="1" t="n">
        <v>9.2</v>
      </c>
      <c r="M14" s="1" t="n">
        <v>53.4</v>
      </c>
    </row>
    <row r="15" customFormat="false" ht="15" hidden="false" customHeight="true" outlineLevel="0" collapsed="false">
      <c r="A15" s="1" t="s">
        <v>224</v>
      </c>
      <c r="B15" s="1" t="n">
        <v>185.7</v>
      </c>
      <c r="C15" s="1" t="n">
        <v>79.9</v>
      </c>
      <c r="D15" s="1" t="n">
        <v>272.2</v>
      </c>
      <c r="E15" s="1" t="n">
        <v>21.4</v>
      </c>
      <c r="F15" s="1" t="n">
        <v>59.8</v>
      </c>
      <c r="G15" s="1" t="n">
        <v>65</v>
      </c>
      <c r="H15" s="1" t="n">
        <v>6</v>
      </c>
      <c r="I15" s="1" t="n">
        <v>6.3</v>
      </c>
      <c r="J15" s="1" t="n">
        <v>239.1</v>
      </c>
      <c r="K15" s="1" t="n">
        <v>20.9</v>
      </c>
      <c r="L15" s="1" t="n">
        <v>6.8</v>
      </c>
      <c r="M15" s="1" t="n">
        <v>29.3</v>
      </c>
    </row>
    <row r="16" customFormat="false" ht="15" hidden="false" customHeight="true" outlineLevel="0" collapsed="false">
      <c r="A16" s="1" t="s">
        <v>225</v>
      </c>
      <c r="B16" s="1" t="n">
        <v>631.8</v>
      </c>
      <c r="C16" s="1" t="n">
        <v>222.8</v>
      </c>
      <c r="D16" s="1" t="n">
        <v>859.5</v>
      </c>
      <c r="E16" s="1" t="n">
        <v>72</v>
      </c>
      <c r="F16" s="1" t="n">
        <v>159.6</v>
      </c>
      <c r="G16" s="1" t="n">
        <v>171.9</v>
      </c>
      <c r="H16" s="1" t="n">
        <v>17.7</v>
      </c>
      <c r="I16" s="1" t="n">
        <v>26.7</v>
      </c>
      <c r="J16" s="1" t="n">
        <v>777.9</v>
      </c>
      <c r="K16" s="1" t="n">
        <v>62.1</v>
      </c>
      <c r="L16" s="1" t="n">
        <v>15.7</v>
      </c>
      <c r="M16" s="1" t="n">
        <v>84.3</v>
      </c>
    </row>
    <row r="17" s="1" customFormat="true" ht="15" hidden="false" customHeight="true" outlineLevel="0" collapsed="false">
      <c r="A17" s="1" t="s">
        <v>226</v>
      </c>
      <c r="B17" s="1" t="n">
        <v>5976.8</v>
      </c>
      <c r="C17" s="1" t="n">
        <v>2747.4</v>
      </c>
      <c r="D17" s="1" t="n">
        <v>8724.3</v>
      </c>
      <c r="E17" s="1" t="n">
        <v>1032.3</v>
      </c>
      <c r="F17" s="1" t="n">
        <v>1723.3</v>
      </c>
      <c r="G17" s="1" t="n">
        <v>1949.9</v>
      </c>
      <c r="H17" s="1" t="n">
        <v>445</v>
      </c>
      <c r="I17" s="1" t="n">
        <v>357.1</v>
      </c>
      <c r="J17" s="1" t="n">
        <v>7591.7</v>
      </c>
      <c r="K17" s="1" t="n">
        <v>875.2</v>
      </c>
      <c r="L17" s="1" t="n">
        <v>263.2</v>
      </c>
      <c r="M17" s="1" t="n">
        <v>1134.7</v>
      </c>
    </row>
    <row r="19" s="1" customFormat="true" ht="15" hidden="false" customHeight="true" outlineLevel="0" collapsed="false">
      <c r="A19" s="1" t="s">
        <v>227</v>
      </c>
    </row>
    <row r="20" s="1" customFormat="true" ht="15" hidden="false" customHeight="true" outlineLevel="0" collapsed="false">
      <c r="A20" s="1" t="s">
        <v>221</v>
      </c>
      <c r="B20" s="1" t="n">
        <v>3933.2</v>
      </c>
      <c r="C20" s="1" t="n">
        <v>1925.3</v>
      </c>
      <c r="D20" s="1" t="n">
        <v>5858.7</v>
      </c>
      <c r="E20" s="1" t="n">
        <v>666.6</v>
      </c>
      <c r="F20" s="1" t="n">
        <v>1259.7</v>
      </c>
      <c r="G20" s="1" t="n">
        <v>1364.5</v>
      </c>
      <c r="H20" s="1" t="n">
        <v>326.7</v>
      </c>
      <c r="I20" s="1" t="n">
        <v>232.9</v>
      </c>
      <c r="J20" s="1" t="n">
        <v>5136.5</v>
      </c>
      <c r="K20" s="1" t="n">
        <v>518.9</v>
      </c>
      <c r="L20" s="1" t="n">
        <v>205.1</v>
      </c>
      <c r="M20" s="1" t="n">
        <v>722.4</v>
      </c>
    </row>
    <row r="21" s="1" customFormat="true" ht="15" hidden="false" customHeight="true" outlineLevel="0" collapsed="false">
      <c r="A21" s="1" t="s">
        <v>222</v>
      </c>
      <c r="B21" s="1" t="n">
        <v>1298</v>
      </c>
      <c r="C21" s="1" t="n">
        <v>571.8</v>
      </c>
      <c r="D21" s="1" t="n">
        <v>1870.8</v>
      </c>
      <c r="E21" s="1" t="n">
        <v>187.5</v>
      </c>
      <c r="F21" s="1" t="n">
        <v>380.6</v>
      </c>
      <c r="G21" s="1" t="n">
        <v>365.6</v>
      </c>
      <c r="H21" s="1" t="n">
        <v>103.2</v>
      </c>
      <c r="I21" s="1" t="n">
        <v>97.9</v>
      </c>
      <c r="J21" s="1" t="n">
        <v>1638.3</v>
      </c>
      <c r="K21" s="1" t="n">
        <v>156.2</v>
      </c>
      <c r="L21" s="1" t="n">
        <v>75.9</v>
      </c>
      <c r="M21" s="1" t="n">
        <v>228.4</v>
      </c>
    </row>
    <row r="22" s="1" customFormat="true" ht="15" hidden="false" customHeight="true" outlineLevel="0" collapsed="false">
      <c r="A22" s="1" t="s">
        <v>223</v>
      </c>
      <c r="B22" s="1" t="n">
        <v>577.1</v>
      </c>
      <c r="C22" s="1" t="n">
        <v>251.8</v>
      </c>
      <c r="D22" s="1" t="n">
        <v>833.2</v>
      </c>
      <c r="E22" s="1" t="n">
        <v>70.6</v>
      </c>
      <c r="F22" s="1" t="n">
        <v>179.6</v>
      </c>
      <c r="G22" s="1" t="n">
        <v>197</v>
      </c>
      <c r="H22" s="1" t="n">
        <v>25</v>
      </c>
      <c r="I22" s="1" t="n">
        <v>26.5</v>
      </c>
      <c r="J22" s="1" t="n">
        <v>716.4</v>
      </c>
      <c r="K22" s="1" t="n">
        <v>64.8</v>
      </c>
      <c r="L22" s="1" t="n">
        <v>56</v>
      </c>
      <c r="M22" s="1" t="n">
        <v>109.7</v>
      </c>
    </row>
    <row r="23" s="1" customFormat="true" ht="15" hidden="false" customHeight="true" outlineLevel="0" collapsed="false">
      <c r="A23" s="1" t="s">
        <v>224</v>
      </c>
      <c r="B23" s="1" t="n">
        <v>273.7</v>
      </c>
      <c r="C23" s="1" t="n">
        <v>112.9</v>
      </c>
      <c r="D23" s="1" t="n">
        <v>385.2</v>
      </c>
      <c r="E23" s="1" t="n">
        <v>25.7</v>
      </c>
      <c r="F23" s="1" t="n">
        <v>81.4</v>
      </c>
      <c r="G23" s="1" t="n">
        <v>89.2</v>
      </c>
      <c r="H23" s="1" t="n">
        <v>11</v>
      </c>
      <c r="I23" s="1" t="n">
        <v>9.2</v>
      </c>
      <c r="J23" s="1" t="n">
        <v>339.4</v>
      </c>
      <c r="K23" s="1" t="n">
        <v>36.6</v>
      </c>
      <c r="L23" s="1" t="n">
        <v>11.2</v>
      </c>
      <c r="M23" s="1" t="n">
        <v>50.3</v>
      </c>
    </row>
    <row r="24" s="1" customFormat="true" ht="15" hidden="false" customHeight="true" outlineLevel="0" collapsed="false">
      <c r="A24" s="1" t="s">
        <v>225</v>
      </c>
      <c r="B24" s="1" t="n">
        <v>855</v>
      </c>
      <c r="C24" s="1" t="n">
        <v>363.4</v>
      </c>
      <c r="D24" s="1" t="n">
        <v>1219.3</v>
      </c>
      <c r="E24" s="1" t="n">
        <v>98.1</v>
      </c>
      <c r="F24" s="1" t="n">
        <v>270</v>
      </c>
      <c r="G24" s="1" t="n">
        <v>293.3</v>
      </c>
      <c r="H24" s="1" t="n">
        <v>39.8</v>
      </c>
      <c r="I24" s="1" t="n">
        <v>30.2</v>
      </c>
      <c r="J24" s="1" t="n">
        <v>1051.9</v>
      </c>
      <c r="K24" s="1" t="n">
        <v>107.1</v>
      </c>
      <c r="L24" s="1" t="n">
        <v>56.3</v>
      </c>
      <c r="M24" s="1" t="n">
        <v>161.5</v>
      </c>
    </row>
    <row r="25" s="1" customFormat="true" ht="15" hidden="false" customHeight="true" outlineLevel="0" collapsed="false">
      <c r="A25" s="1" t="s">
        <v>226</v>
      </c>
      <c r="B25" s="1" t="n">
        <v>6129.6</v>
      </c>
      <c r="C25" s="1" t="n">
        <v>2877.9</v>
      </c>
      <c r="D25" s="1" t="n">
        <v>9006.6</v>
      </c>
      <c r="E25" s="1" t="n">
        <v>958.7</v>
      </c>
      <c r="F25" s="1" t="n">
        <v>1928.6</v>
      </c>
      <c r="G25" s="1" t="n">
        <v>2035.7</v>
      </c>
      <c r="H25" s="1" t="n">
        <v>474.6</v>
      </c>
      <c r="I25" s="1" t="n">
        <v>375.6</v>
      </c>
      <c r="J25" s="1" t="n">
        <v>7871.8</v>
      </c>
      <c r="K25" s="1" t="n">
        <v>784.9</v>
      </c>
      <c r="L25" s="1" t="n">
        <v>344.7</v>
      </c>
      <c r="M25" s="1" t="n">
        <v>1127.3</v>
      </c>
    </row>
    <row r="26" s="1" customFormat="true" ht="15" hidden="false" customHeight="true" outlineLevel="0" collapsed="false"/>
    <row r="27" customFormat="false" ht="15" hidden="false" customHeight="true" outlineLevel="0" collapsed="false">
      <c r="A27" s="1" t="s">
        <v>228</v>
      </c>
    </row>
    <row r="28" customFormat="false" ht="15" hidden="false" customHeight="true" outlineLevel="0" collapsed="false">
      <c r="A28" s="1" t="s">
        <v>221</v>
      </c>
      <c r="B28" s="1" t="n">
        <v>8063.1</v>
      </c>
      <c r="C28" s="1" t="n">
        <v>4001.2</v>
      </c>
      <c r="D28" s="1" t="n">
        <v>12065.5</v>
      </c>
      <c r="E28" s="1" t="n">
        <v>1464.6</v>
      </c>
      <c r="F28" s="1" t="n">
        <v>2533</v>
      </c>
      <c r="G28" s="1" t="n">
        <v>2832.1</v>
      </c>
      <c r="H28" s="1" t="n">
        <v>691.8</v>
      </c>
      <c r="I28" s="1" t="n">
        <v>476.6</v>
      </c>
      <c r="J28" s="1" t="n">
        <v>10514.1</v>
      </c>
      <c r="K28" s="1" t="n">
        <v>1154.2</v>
      </c>
      <c r="L28" s="1" t="n">
        <v>388.9</v>
      </c>
      <c r="M28" s="1" t="n">
        <v>1551.4</v>
      </c>
    </row>
    <row r="29" customFormat="false" ht="15" hidden="false" customHeight="true" outlineLevel="0" collapsed="false">
      <c r="A29" s="1" t="s">
        <v>222</v>
      </c>
      <c r="B29" s="1" t="n">
        <v>2456</v>
      </c>
      <c r="C29" s="1" t="n">
        <v>1003.6</v>
      </c>
      <c r="D29" s="1" t="n">
        <v>3457.1</v>
      </c>
      <c r="E29" s="1" t="n">
        <v>346.7</v>
      </c>
      <c r="F29" s="1" t="n">
        <v>651.5</v>
      </c>
      <c r="G29" s="1" t="n">
        <v>665.6</v>
      </c>
      <c r="H29" s="1" t="n">
        <v>164</v>
      </c>
      <c r="I29" s="1" t="n">
        <v>179.1</v>
      </c>
      <c r="J29" s="1" t="n">
        <v>3015.5</v>
      </c>
      <c r="K29" s="1" t="n">
        <v>342.3</v>
      </c>
      <c r="L29" s="1" t="n">
        <v>102.3</v>
      </c>
      <c r="M29" s="1" t="n">
        <v>439.1</v>
      </c>
    </row>
    <row r="30" customFormat="false" ht="15" hidden="false" customHeight="true" outlineLevel="0" collapsed="false">
      <c r="A30" s="1" t="s">
        <v>223</v>
      </c>
      <c r="B30" s="1" t="n">
        <v>1022.4</v>
      </c>
      <c r="C30" s="1" t="n">
        <v>395.6</v>
      </c>
      <c r="D30" s="1" t="n">
        <v>1414.5</v>
      </c>
      <c r="E30" s="1" t="n">
        <v>121.2</v>
      </c>
      <c r="F30" s="1" t="n">
        <v>276.4</v>
      </c>
      <c r="G30" s="1" t="n">
        <v>310.8</v>
      </c>
      <c r="H30" s="1" t="n">
        <v>45.7</v>
      </c>
      <c r="I30" s="1" t="n">
        <v>37.8</v>
      </c>
      <c r="J30" s="1" t="n">
        <v>1248.7</v>
      </c>
      <c r="K30" s="1" t="n">
        <v>103.3</v>
      </c>
      <c r="L30" s="1" t="n">
        <v>60.8</v>
      </c>
      <c r="M30" s="1" t="n">
        <v>159.7</v>
      </c>
    </row>
    <row r="31" customFormat="false" ht="15" hidden="false" customHeight="true" outlineLevel="0" collapsed="false">
      <c r="A31" s="1" t="s">
        <v>224</v>
      </c>
      <c r="B31" s="1" t="n">
        <v>464</v>
      </c>
      <c r="C31" s="1" t="n">
        <v>198.1</v>
      </c>
      <c r="D31" s="1" t="n">
        <v>660.5</v>
      </c>
      <c r="E31" s="1" t="n">
        <v>50.9</v>
      </c>
      <c r="F31" s="1" t="n">
        <v>145.4</v>
      </c>
      <c r="G31" s="1" t="n">
        <v>158.9</v>
      </c>
      <c r="H31" s="1" t="n">
        <v>13.3</v>
      </c>
      <c r="I31" s="1" t="n">
        <v>21.8</v>
      </c>
      <c r="J31" s="1" t="n">
        <v>582.6</v>
      </c>
      <c r="K31" s="1" t="n">
        <v>58</v>
      </c>
      <c r="L31" s="1" t="n">
        <v>18.4</v>
      </c>
      <c r="M31" s="1" t="n">
        <v>76.3</v>
      </c>
    </row>
    <row r="32" customFormat="false" ht="15" hidden="false" customHeight="true" outlineLevel="0" collapsed="false">
      <c r="A32" s="1" t="s">
        <v>225</v>
      </c>
      <c r="B32" s="1" t="n">
        <v>1488.6</v>
      </c>
      <c r="C32" s="1" t="n">
        <v>586.3</v>
      </c>
      <c r="D32" s="1" t="n">
        <v>2073.8</v>
      </c>
      <c r="E32" s="1" t="n">
        <v>170</v>
      </c>
      <c r="F32" s="1" t="n">
        <v>425.7</v>
      </c>
      <c r="G32" s="1" t="n">
        <v>463.9</v>
      </c>
      <c r="H32" s="1" t="n">
        <v>59.8</v>
      </c>
      <c r="I32" s="1" t="n">
        <v>59.9</v>
      </c>
      <c r="J32" s="1" t="n">
        <v>1827</v>
      </c>
      <c r="K32" s="1" t="n">
        <v>165.3</v>
      </c>
      <c r="L32" s="1" t="n">
        <v>80.8</v>
      </c>
      <c r="M32" s="1" t="n">
        <v>240.5</v>
      </c>
    </row>
    <row r="33" s="1" customFormat="true" ht="15" hidden="false" customHeight="true" outlineLevel="0" collapsed="false">
      <c r="A33" s="1" t="s">
        <v>226</v>
      </c>
      <c r="B33" s="1" t="n">
        <v>12105.2</v>
      </c>
      <c r="C33" s="1" t="n">
        <v>5629.1</v>
      </c>
      <c r="D33" s="1" t="n">
        <v>17733.3</v>
      </c>
      <c r="E33" s="1" t="n">
        <v>1990</v>
      </c>
      <c r="F33" s="1" t="n">
        <v>3641</v>
      </c>
      <c r="G33" s="1" t="n">
        <v>3984.4</v>
      </c>
      <c r="H33" s="1" t="n">
        <v>913.6</v>
      </c>
      <c r="I33" s="1" t="n">
        <v>727</v>
      </c>
      <c r="J33" s="1" t="n">
        <v>15456.3</v>
      </c>
      <c r="K33" s="1" t="n">
        <v>1658.9</v>
      </c>
      <c r="L33" s="1" t="n">
        <v>604.2</v>
      </c>
      <c r="M33" s="1" t="n">
        <v>2271.2</v>
      </c>
    </row>
    <row r="34" s="1" customFormat="true" ht="15" hidden="false" customHeight="true" outlineLevel="0" collapsed="false">
      <c r="A34" s="2" t="s">
        <v>90</v>
      </c>
      <c r="B34" s="2"/>
      <c r="C34" s="2"/>
      <c r="D34" s="2"/>
      <c r="E34" s="2"/>
      <c r="F34" s="2"/>
      <c r="G34" s="2"/>
      <c r="H34" s="2"/>
      <c r="I34" s="2"/>
      <c r="J34" s="2"/>
      <c r="K34" s="2"/>
      <c r="L34" s="2"/>
      <c r="M34" s="2"/>
    </row>
    <row r="35" customFormat="false" ht="15" hidden="false" customHeight="true" outlineLevel="0" collapsed="false">
      <c r="A35" s="1" t="s">
        <v>220</v>
      </c>
    </row>
    <row r="36" customFormat="false" ht="15" hidden="false" customHeight="true" outlineLevel="0" collapsed="false">
      <c r="A36" s="1" t="s">
        <v>221</v>
      </c>
      <c r="B36" s="1" t="n">
        <v>1.8</v>
      </c>
      <c r="C36" s="1" t="n">
        <v>3.1</v>
      </c>
      <c r="D36" s="1" t="n">
        <v>1</v>
      </c>
      <c r="E36" s="1" t="n">
        <v>5.3</v>
      </c>
      <c r="F36" s="1" t="n">
        <v>4.5</v>
      </c>
      <c r="G36" s="1" t="n">
        <v>3.2</v>
      </c>
      <c r="H36" s="1" t="n">
        <v>8</v>
      </c>
      <c r="I36" s="1" t="n">
        <v>10.8</v>
      </c>
      <c r="J36" s="1" t="n">
        <v>1.4</v>
      </c>
      <c r="K36" s="1" t="n">
        <v>6</v>
      </c>
      <c r="L36" s="1" t="n">
        <v>14.3</v>
      </c>
      <c r="M36" s="1" t="n">
        <v>5.9</v>
      </c>
    </row>
    <row r="37" customFormat="false" ht="15" hidden="false" customHeight="true" outlineLevel="0" collapsed="false">
      <c r="A37" s="1" t="s">
        <v>222</v>
      </c>
      <c r="B37" s="1" t="n">
        <v>4</v>
      </c>
      <c r="C37" s="1" t="n">
        <v>7.5</v>
      </c>
      <c r="D37" s="1" t="n">
        <v>3.6</v>
      </c>
      <c r="E37" s="1" t="n">
        <v>11.4</v>
      </c>
      <c r="F37" s="1" t="n">
        <v>10.7</v>
      </c>
      <c r="G37" s="1" t="n">
        <v>8.3</v>
      </c>
      <c r="H37" s="1" t="n">
        <v>20</v>
      </c>
      <c r="I37" s="1" t="n">
        <v>22.8</v>
      </c>
      <c r="J37" s="1" t="n">
        <v>3.8</v>
      </c>
      <c r="K37" s="1" t="n">
        <v>12.4</v>
      </c>
      <c r="L37" s="1" t="n">
        <v>32.4</v>
      </c>
      <c r="M37" s="1" t="n">
        <v>11.8</v>
      </c>
    </row>
    <row r="38" customFormat="false" ht="15" hidden="false" customHeight="true" outlineLevel="0" collapsed="false">
      <c r="A38" s="1" t="s">
        <v>223</v>
      </c>
      <c r="B38" s="1" t="n">
        <v>7.3</v>
      </c>
      <c r="C38" s="1" t="n">
        <v>11.3</v>
      </c>
      <c r="D38" s="1" t="n">
        <v>5.7</v>
      </c>
      <c r="E38" s="1" t="n">
        <v>23.2</v>
      </c>
      <c r="F38" s="1" t="n">
        <v>15.1</v>
      </c>
      <c r="G38" s="1" t="n">
        <v>12.9</v>
      </c>
      <c r="H38" s="1" t="n">
        <v>48.6</v>
      </c>
      <c r="I38" s="1" t="n">
        <v>40.2</v>
      </c>
      <c r="J38" s="1" t="n">
        <v>6.2</v>
      </c>
      <c r="K38" s="1" t="n">
        <v>21.6</v>
      </c>
      <c r="L38" s="1" t="n">
        <v>32.9</v>
      </c>
      <c r="M38" s="1" t="n">
        <v>17.8</v>
      </c>
    </row>
    <row r="39" customFormat="false" ht="15" hidden="false" customHeight="true" outlineLevel="0" collapsed="false">
      <c r="A39" s="1" t="s">
        <v>224</v>
      </c>
      <c r="B39" s="1" t="n">
        <v>11.3</v>
      </c>
      <c r="C39" s="1" t="n">
        <v>16.8</v>
      </c>
      <c r="D39" s="1" t="n">
        <v>8.9</v>
      </c>
      <c r="E39" s="1" t="n">
        <v>32</v>
      </c>
      <c r="F39" s="1" t="n">
        <v>21</v>
      </c>
      <c r="G39" s="1" t="n">
        <v>16.6</v>
      </c>
      <c r="H39" s="1" t="s">
        <v>91</v>
      </c>
      <c r="I39" s="1" t="s">
        <v>91</v>
      </c>
      <c r="J39" s="1" t="n">
        <v>9.5</v>
      </c>
      <c r="K39" s="1" t="n">
        <v>34.2</v>
      </c>
      <c r="L39" s="1" t="s">
        <v>91</v>
      </c>
      <c r="M39" s="1" t="n">
        <v>30.4</v>
      </c>
    </row>
    <row r="40" customFormat="false" ht="15" hidden="false" customHeight="true" outlineLevel="0" collapsed="false">
      <c r="A40" s="1" t="s">
        <v>225</v>
      </c>
      <c r="B40" s="1" t="n">
        <v>5.6</v>
      </c>
      <c r="C40" s="1" t="n">
        <v>9</v>
      </c>
      <c r="D40" s="1" t="n">
        <v>4.6</v>
      </c>
      <c r="E40" s="1" t="n">
        <v>17.2</v>
      </c>
      <c r="F40" s="1" t="n">
        <v>11.4</v>
      </c>
      <c r="G40" s="1" t="n">
        <v>10.4</v>
      </c>
      <c r="H40" s="1" t="n">
        <v>44.8</v>
      </c>
      <c r="I40" s="1" t="n">
        <v>33.3</v>
      </c>
      <c r="J40" s="1" t="n">
        <v>4.9</v>
      </c>
      <c r="K40" s="1" t="n">
        <v>17.6</v>
      </c>
      <c r="L40" s="1" t="n">
        <v>44.5</v>
      </c>
      <c r="M40" s="1" t="n">
        <v>14.6</v>
      </c>
    </row>
    <row r="41" s="1" customFormat="true" ht="15" hidden="false" customHeight="true" outlineLevel="0" collapsed="false">
      <c r="A41" s="1" t="s">
        <v>226</v>
      </c>
      <c r="B41" s="1" t="n">
        <v>1.2</v>
      </c>
      <c r="C41" s="1" t="n">
        <v>2.6</v>
      </c>
      <c r="D41" s="1" t="n">
        <v>0</v>
      </c>
      <c r="E41" s="1" t="n">
        <v>4.6</v>
      </c>
      <c r="F41" s="1" t="n">
        <v>3.8</v>
      </c>
      <c r="G41" s="1" t="n">
        <v>2.8</v>
      </c>
      <c r="H41" s="1" t="n">
        <v>6.8</v>
      </c>
      <c r="I41" s="1" t="n">
        <v>8.9</v>
      </c>
      <c r="J41" s="1" t="n">
        <v>0.7</v>
      </c>
      <c r="K41" s="1" t="n">
        <v>4.8</v>
      </c>
      <c r="L41" s="1" t="n">
        <v>11.5</v>
      </c>
      <c r="M41" s="1" t="n">
        <v>4.6</v>
      </c>
    </row>
    <row r="42" s="1" customFormat="true" ht="15" hidden="false" customHeight="true" outlineLevel="0" collapsed="false"/>
    <row r="43" customFormat="false" ht="15" hidden="false" customHeight="true" outlineLevel="0" collapsed="false">
      <c r="A43" s="1" t="s">
        <v>227</v>
      </c>
    </row>
    <row r="44" customFormat="false" ht="15" hidden="false" customHeight="true" outlineLevel="0" collapsed="false">
      <c r="A44" s="1" t="s">
        <v>221</v>
      </c>
      <c r="B44" s="1" t="n">
        <v>1.5</v>
      </c>
      <c r="C44" s="1" t="n">
        <v>2.3</v>
      </c>
      <c r="D44" s="1" t="n">
        <v>0.9</v>
      </c>
      <c r="E44" s="1" t="n">
        <v>4.7</v>
      </c>
      <c r="F44" s="1" t="n">
        <v>3.8</v>
      </c>
      <c r="G44" s="1" t="n">
        <v>3</v>
      </c>
      <c r="H44" s="1" t="n">
        <v>8.5</v>
      </c>
      <c r="I44" s="1" t="n">
        <v>9.5</v>
      </c>
      <c r="J44" s="1" t="n">
        <v>1.2</v>
      </c>
      <c r="K44" s="1" t="n">
        <v>6.4</v>
      </c>
      <c r="L44" s="1" t="n">
        <v>11.6</v>
      </c>
      <c r="M44" s="1" t="n">
        <v>5.3</v>
      </c>
    </row>
    <row r="45" customFormat="false" ht="15" hidden="false" customHeight="true" outlineLevel="0" collapsed="false">
      <c r="A45" s="1" t="s">
        <v>222</v>
      </c>
      <c r="B45" s="1" t="n">
        <v>3.2</v>
      </c>
      <c r="C45" s="1" t="n">
        <v>6.4</v>
      </c>
      <c r="D45" s="1" t="n">
        <v>2.8</v>
      </c>
      <c r="E45" s="1" t="n">
        <v>9.7</v>
      </c>
      <c r="F45" s="1" t="n">
        <v>8.8</v>
      </c>
      <c r="G45" s="1" t="n">
        <v>7.4</v>
      </c>
      <c r="H45" s="1" t="n">
        <v>15.3</v>
      </c>
      <c r="I45" s="1" t="n">
        <v>17.5</v>
      </c>
      <c r="J45" s="1" t="n">
        <v>3</v>
      </c>
      <c r="K45" s="1" t="n">
        <v>11.6</v>
      </c>
      <c r="L45" s="1" t="n">
        <v>20.8</v>
      </c>
      <c r="M45" s="1" t="n">
        <v>11.7</v>
      </c>
    </row>
    <row r="46" customFormat="false" ht="15" hidden="false" customHeight="true" outlineLevel="0" collapsed="false">
      <c r="A46" s="1" t="s">
        <v>223</v>
      </c>
      <c r="B46" s="1" t="n">
        <v>5.2</v>
      </c>
      <c r="C46" s="1" t="n">
        <v>8.9</v>
      </c>
      <c r="D46" s="1" t="n">
        <v>3.9</v>
      </c>
      <c r="E46" s="1" t="n">
        <v>13.8</v>
      </c>
      <c r="F46" s="1" t="n">
        <v>11.1</v>
      </c>
      <c r="G46" s="1" t="n">
        <v>11</v>
      </c>
      <c r="H46" s="1" t="n">
        <v>32.9</v>
      </c>
      <c r="I46" s="1" t="n">
        <v>24.2</v>
      </c>
      <c r="J46" s="1" t="n">
        <v>4.2</v>
      </c>
      <c r="K46" s="1" t="n">
        <v>15.2</v>
      </c>
      <c r="L46" s="1" t="n">
        <v>22.2</v>
      </c>
      <c r="M46" s="1" t="n">
        <v>13.1</v>
      </c>
    </row>
    <row r="47" customFormat="false" ht="15" hidden="false" customHeight="true" outlineLevel="0" collapsed="false">
      <c r="A47" s="1" t="s">
        <v>224</v>
      </c>
      <c r="B47" s="1" t="n">
        <v>7.2</v>
      </c>
      <c r="C47" s="1" t="n">
        <v>15.8</v>
      </c>
      <c r="D47" s="1" t="n">
        <v>7.2</v>
      </c>
      <c r="E47" s="1" t="n">
        <v>27.6</v>
      </c>
      <c r="F47" s="1" t="n">
        <v>19.5</v>
      </c>
      <c r="G47" s="1" t="n">
        <v>17.7</v>
      </c>
      <c r="H47" s="1" t="n">
        <v>46.7</v>
      </c>
      <c r="I47" s="1" t="s">
        <v>91</v>
      </c>
      <c r="J47" s="1" t="n">
        <v>6.2</v>
      </c>
      <c r="K47" s="1" t="n">
        <v>31.4</v>
      </c>
      <c r="L47" s="1" t="n">
        <v>40.8</v>
      </c>
      <c r="M47" s="1" t="n">
        <v>23.7</v>
      </c>
    </row>
    <row r="48" customFormat="false" ht="15" hidden="false" customHeight="true" outlineLevel="0" collapsed="false">
      <c r="A48" s="1" t="s">
        <v>225</v>
      </c>
      <c r="B48" s="1" t="n">
        <v>3.7</v>
      </c>
      <c r="C48" s="1" t="n">
        <v>8.3</v>
      </c>
      <c r="D48" s="1" t="n">
        <v>3.3</v>
      </c>
      <c r="E48" s="1" t="n">
        <v>12</v>
      </c>
      <c r="F48" s="1" t="n">
        <v>9.9</v>
      </c>
      <c r="G48" s="1" t="n">
        <v>9.4</v>
      </c>
      <c r="H48" s="1" t="n">
        <v>25.4</v>
      </c>
      <c r="I48" s="1" t="n">
        <v>31</v>
      </c>
      <c r="J48" s="1" t="n">
        <v>3.3</v>
      </c>
      <c r="K48" s="1" t="n">
        <v>13.9</v>
      </c>
      <c r="L48" s="1" t="n">
        <v>22.8</v>
      </c>
      <c r="M48" s="1" t="n">
        <v>12.4</v>
      </c>
    </row>
    <row r="49" s="1" customFormat="true" ht="15" hidden="false" customHeight="true" outlineLevel="0" collapsed="false">
      <c r="A49" s="1" t="s">
        <v>226</v>
      </c>
      <c r="B49" s="1" t="n">
        <v>1.1</v>
      </c>
      <c r="C49" s="1" t="n">
        <v>2.2</v>
      </c>
      <c r="D49" s="1" t="n">
        <v>0.1</v>
      </c>
      <c r="E49" s="1" t="n">
        <v>3.9</v>
      </c>
      <c r="F49" s="1" t="n">
        <v>3</v>
      </c>
      <c r="G49" s="1" t="n">
        <v>2.7</v>
      </c>
      <c r="H49" s="1" t="n">
        <v>7.2</v>
      </c>
      <c r="I49" s="1" t="n">
        <v>9.2</v>
      </c>
      <c r="J49" s="1" t="n">
        <v>0.6</v>
      </c>
      <c r="K49" s="1" t="n">
        <v>5.3</v>
      </c>
      <c r="L49" s="1" t="n">
        <v>9.2</v>
      </c>
      <c r="M49" s="1" t="n">
        <v>4.3</v>
      </c>
    </row>
    <row r="51" s="1" customFormat="true" ht="15" hidden="false" customHeight="true" outlineLevel="0" collapsed="false">
      <c r="A51" s="1" t="s">
        <v>228</v>
      </c>
    </row>
    <row r="52" s="1" customFormat="true" ht="15" hidden="false" customHeight="true" outlineLevel="0" collapsed="false">
      <c r="A52" s="1" t="s">
        <v>221</v>
      </c>
      <c r="B52" s="1" t="n">
        <v>1.3</v>
      </c>
      <c r="C52" s="1" t="n">
        <v>2.1</v>
      </c>
      <c r="D52" s="1" t="n">
        <v>0.7</v>
      </c>
      <c r="E52" s="1" t="n">
        <v>3.8</v>
      </c>
      <c r="F52" s="1" t="n">
        <v>3.2</v>
      </c>
      <c r="G52" s="1" t="n">
        <v>2.2</v>
      </c>
      <c r="H52" s="1" t="n">
        <v>5.8</v>
      </c>
      <c r="I52" s="1" t="n">
        <v>7.6</v>
      </c>
      <c r="J52" s="1" t="n">
        <v>1</v>
      </c>
      <c r="K52" s="1" t="n">
        <v>4.5</v>
      </c>
      <c r="L52" s="1" t="n">
        <v>10</v>
      </c>
      <c r="M52" s="1" t="n">
        <v>4.4</v>
      </c>
    </row>
    <row r="53" s="1" customFormat="true" ht="15" hidden="false" customHeight="true" outlineLevel="0" collapsed="false">
      <c r="A53" s="1" t="s">
        <v>222</v>
      </c>
      <c r="B53" s="1" t="n">
        <v>2.7</v>
      </c>
      <c r="C53" s="1" t="n">
        <v>5.3</v>
      </c>
      <c r="D53" s="1" t="n">
        <v>2.3</v>
      </c>
      <c r="E53" s="1" t="n">
        <v>7.2</v>
      </c>
      <c r="F53" s="1" t="n">
        <v>7</v>
      </c>
      <c r="G53" s="1" t="n">
        <v>6</v>
      </c>
      <c r="H53" s="1" t="n">
        <v>11.4</v>
      </c>
      <c r="I53" s="1" t="n">
        <v>13.4</v>
      </c>
      <c r="J53" s="1" t="n">
        <v>2.6</v>
      </c>
      <c r="K53" s="1" t="n">
        <v>8.7</v>
      </c>
      <c r="L53" s="1" t="n">
        <v>17.2</v>
      </c>
      <c r="M53" s="1" t="n">
        <v>8.9</v>
      </c>
    </row>
    <row r="54" s="1" customFormat="true" ht="15" hidden="false" customHeight="true" outlineLevel="0" collapsed="false">
      <c r="A54" s="1" t="s">
        <v>223</v>
      </c>
      <c r="B54" s="1" t="n">
        <v>4.4</v>
      </c>
      <c r="C54" s="1" t="n">
        <v>7.7</v>
      </c>
      <c r="D54" s="1" t="n">
        <v>3.4</v>
      </c>
      <c r="E54" s="1" t="n">
        <v>11.4</v>
      </c>
      <c r="F54" s="1" t="n">
        <v>9.9</v>
      </c>
      <c r="G54" s="1" t="n">
        <v>9.3</v>
      </c>
      <c r="H54" s="1" t="n">
        <v>22.3</v>
      </c>
      <c r="I54" s="1" t="n">
        <v>23.5</v>
      </c>
      <c r="J54" s="1" t="n">
        <v>3.6</v>
      </c>
      <c r="K54" s="1" t="n">
        <v>13.4</v>
      </c>
      <c r="L54" s="1" t="n">
        <v>21.9</v>
      </c>
      <c r="M54" s="1" t="n">
        <v>12.1</v>
      </c>
    </row>
    <row r="55" s="1" customFormat="true" ht="15" hidden="false" customHeight="true" outlineLevel="0" collapsed="false">
      <c r="A55" s="1" t="s">
        <v>224</v>
      </c>
      <c r="B55" s="1" t="n">
        <v>5.8</v>
      </c>
      <c r="C55" s="1" t="n">
        <v>11.5</v>
      </c>
      <c r="D55" s="1" t="n">
        <v>5.5</v>
      </c>
      <c r="E55" s="1" t="n">
        <v>18.2</v>
      </c>
      <c r="F55" s="1" t="n">
        <v>13.5</v>
      </c>
      <c r="G55" s="1" t="n">
        <v>12.4</v>
      </c>
      <c r="H55" s="1" t="s">
        <v>91</v>
      </c>
      <c r="I55" s="1" t="n">
        <v>42.4</v>
      </c>
      <c r="J55" s="1" t="n">
        <v>5.3</v>
      </c>
      <c r="K55" s="1" t="n">
        <v>22.4</v>
      </c>
      <c r="L55" s="1" t="n">
        <v>41.6</v>
      </c>
      <c r="M55" s="1" t="n">
        <v>18.1</v>
      </c>
    </row>
    <row r="56" s="1" customFormat="true" ht="15" hidden="false" customHeight="true" outlineLevel="0" collapsed="false">
      <c r="A56" s="1" t="s">
        <v>225</v>
      </c>
      <c r="B56" s="1" t="n">
        <v>3.1</v>
      </c>
      <c r="C56" s="1" t="n">
        <v>6.6</v>
      </c>
      <c r="D56" s="1" t="n">
        <v>2.7</v>
      </c>
      <c r="E56" s="1" t="n">
        <v>9.7</v>
      </c>
      <c r="F56" s="1" t="n">
        <v>8.2</v>
      </c>
      <c r="G56" s="1" t="n">
        <v>7.7</v>
      </c>
      <c r="H56" s="1" t="n">
        <v>23.2</v>
      </c>
      <c r="I56" s="1" t="n">
        <v>19.6</v>
      </c>
      <c r="J56" s="1" t="n">
        <v>2.6</v>
      </c>
      <c r="K56" s="1" t="n">
        <v>12.2</v>
      </c>
      <c r="L56" s="1" t="n">
        <v>18.3</v>
      </c>
      <c r="M56" s="1" t="n">
        <v>10.6</v>
      </c>
    </row>
    <row r="57" s="1" customFormat="true" ht="15" hidden="false" customHeight="true" outlineLevel="0" collapsed="false">
      <c r="A57" s="1" t="s">
        <v>226</v>
      </c>
      <c r="B57" s="1" t="n">
        <v>0.9</v>
      </c>
      <c r="C57" s="1" t="n">
        <v>1.8</v>
      </c>
      <c r="D57" s="1" t="n">
        <v>0</v>
      </c>
      <c r="E57" s="1" t="n">
        <v>3.2</v>
      </c>
      <c r="F57" s="1" t="n">
        <v>2.8</v>
      </c>
      <c r="G57" s="1" t="n">
        <v>2</v>
      </c>
      <c r="H57" s="1" t="n">
        <v>5.2</v>
      </c>
      <c r="I57" s="1" t="n">
        <v>6.5</v>
      </c>
      <c r="J57" s="1" t="n">
        <v>0.5</v>
      </c>
      <c r="K57" s="1" t="n">
        <v>4.1</v>
      </c>
      <c r="L57" s="1" t="n">
        <v>7.7</v>
      </c>
      <c r="M57" s="1" t="n">
        <v>3.6</v>
      </c>
    </row>
    <row r="59" customFormat="false" ht="15" hidden="false" customHeight="true" outlineLevel="0" collapsed="false">
      <c r="A59" s="2" t="s">
        <v>92</v>
      </c>
      <c r="B59" s="2"/>
      <c r="C59" s="2"/>
      <c r="D59" s="2"/>
      <c r="E59" s="2"/>
      <c r="F59" s="2"/>
      <c r="G59" s="2"/>
      <c r="H59" s="2"/>
      <c r="I59" s="2"/>
      <c r="J59" s="2"/>
      <c r="K59" s="2"/>
      <c r="L59" s="2"/>
      <c r="M59" s="2"/>
    </row>
    <row r="60" customFormat="false" ht="15" hidden="false" customHeight="true" outlineLevel="0" collapsed="false">
      <c r="A60" s="2" t="s">
        <v>93</v>
      </c>
      <c r="B60" s="2"/>
      <c r="C60" s="2"/>
      <c r="D60" s="2"/>
      <c r="E60" s="2"/>
      <c r="F60" s="2"/>
      <c r="G60" s="2"/>
      <c r="H60" s="2"/>
      <c r="I60" s="2"/>
      <c r="J60" s="2"/>
      <c r="K60" s="2"/>
      <c r="L60" s="2"/>
      <c r="M60" s="2"/>
    </row>
    <row r="61" customFormat="false" ht="15" hidden="false" customHeight="true" outlineLevel="0" collapsed="false">
      <c r="A61" s="2" t="s">
        <v>94</v>
      </c>
      <c r="B61" s="2"/>
      <c r="C61" s="2"/>
      <c r="D61" s="2"/>
      <c r="E61" s="2"/>
      <c r="F61" s="2"/>
      <c r="G61" s="2"/>
      <c r="H61" s="2"/>
      <c r="I61" s="2"/>
      <c r="J61" s="2"/>
      <c r="K61" s="2"/>
      <c r="L61" s="2"/>
      <c r="M61" s="2"/>
    </row>
    <row r="62" customFormat="false" ht="15" hidden="false" customHeight="true" outlineLevel="0" collapsed="false">
      <c r="A62" s="1" t="s">
        <v>95</v>
      </c>
    </row>
    <row r="63" s="1" customFormat="true" ht="15" hidden="false" customHeight="true" outlineLevel="0" collapsed="false"/>
    <row r="64" s="1" customFormat="true" ht="15" hidden="false" customHeight="true" outlineLevel="0" collapsed="false">
      <c r="A64" s="2" t="s">
        <v>229</v>
      </c>
      <c r="B64" s="2"/>
      <c r="C64" s="2"/>
      <c r="D64" s="2"/>
      <c r="E64" s="2"/>
      <c r="F64" s="2"/>
      <c r="G64" s="2"/>
      <c r="H64" s="2"/>
      <c r="I64" s="2"/>
      <c r="J64" s="2"/>
      <c r="K64" s="2"/>
      <c r="L64" s="2"/>
      <c r="M64" s="2"/>
    </row>
    <row r="65" s="1" customFormat="true" ht="15" hidden="false" customHeight="true" outlineLevel="0" collapsed="false">
      <c r="A65" s="2" t="s">
        <v>97</v>
      </c>
      <c r="B65" s="2"/>
      <c r="C65" s="2"/>
      <c r="D65" s="2"/>
      <c r="E65" s="2"/>
      <c r="F65" s="2"/>
      <c r="G65" s="2"/>
      <c r="H65" s="2"/>
      <c r="I65" s="2"/>
      <c r="J65" s="2"/>
      <c r="K65" s="2"/>
      <c r="L65" s="2"/>
      <c r="M65" s="2"/>
    </row>
    <row r="66" s="1" customFormat="true" ht="15" hidden="false" customHeight="true" outlineLevel="0" collapsed="false">
      <c r="A66" s="2" t="s">
        <v>98</v>
      </c>
      <c r="B66" s="2"/>
      <c r="C66" s="2"/>
      <c r="D66" s="2"/>
      <c r="E66" s="2"/>
      <c r="F66" s="2"/>
      <c r="G66" s="2"/>
      <c r="H66" s="2"/>
      <c r="I66" s="2"/>
      <c r="J66" s="2"/>
      <c r="K66" s="2"/>
      <c r="L66" s="2"/>
      <c r="M66" s="2"/>
    </row>
    <row r="67" s="1" customFormat="true" ht="15" hidden="false" customHeight="true" outlineLevel="0" collapsed="false">
      <c r="A67" s="2" t="s">
        <v>99</v>
      </c>
      <c r="B67" s="2"/>
      <c r="C67" s="2"/>
      <c r="D67" s="2"/>
      <c r="E67" s="2"/>
      <c r="F67" s="2"/>
      <c r="G67" s="2"/>
      <c r="H67" s="2"/>
      <c r="I67" s="2"/>
      <c r="J67" s="2"/>
      <c r="K67" s="2"/>
      <c r="L67" s="2"/>
      <c r="M67" s="2"/>
    </row>
    <row r="68" s="1" customFormat="true" ht="15" hidden="false" customHeight="true" outlineLevel="0" collapsed="false">
      <c r="A68" s="2" t="s">
        <v>100</v>
      </c>
      <c r="B68" s="2"/>
      <c r="C68" s="2"/>
      <c r="D68" s="2"/>
      <c r="E68" s="2"/>
      <c r="F68" s="2"/>
      <c r="G68" s="2"/>
      <c r="H68" s="2"/>
      <c r="I68" s="2"/>
      <c r="J68" s="2"/>
      <c r="K68" s="2"/>
      <c r="L68" s="2"/>
      <c r="M68" s="2"/>
    </row>
    <row r="69" s="1" customFormat="true" ht="15" hidden="false" customHeight="true" outlineLevel="0" collapsed="false">
      <c r="A69" s="2" t="s">
        <v>230</v>
      </c>
      <c r="B69" s="2"/>
      <c r="C69" s="2"/>
      <c r="D69" s="2"/>
      <c r="E69" s="2"/>
      <c r="F69" s="2"/>
      <c r="G69" s="2"/>
      <c r="H69" s="2"/>
      <c r="I69" s="2"/>
      <c r="J69" s="2"/>
      <c r="K69" s="2"/>
      <c r="L69" s="2"/>
      <c r="M69" s="2"/>
    </row>
    <row r="70" s="1" customFormat="true" ht="15" hidden="false" customHeight="true" outlineLevel="0" collapsed="false"/>
    <row r="71" customFormat="false" ht="15" hidden="false" customHeight="true" outlineLevel="0" collapsed="false">
      <c r="A71" s="1" t="s">
        <v>25</v>
      </c>
    </row>
    <row r="79" s="1" customFormat="true" ht="15" hidden="false" customHeight="true" outlineLevel="0" collapsed="false"/>
    <row r="80" customFormat="false" ht="14.25" hidden="false" customHeight="true" outlineLevel="0" collapsed="false"/>
    <row r="98" s="1" customFormat="true" ht="15" hidden="false" customHeight="true" outlineLevel="0" collapsed="false"/>
    <row r="104" s="1" customFormat="true" ht="15" hidden="false" customHeight="true" outlineLevel="0" collapsed="false"/>
    <row r="105" s="1" customFormat="true" ht="15" hidden="false" customHeight="true" outlineLevel="0" collapsed="false"/>
    <row r="106" s="1" customFormat="true" ht="15" hidden="false" customHeight="true" outlineLevel="0" collapsed="false"/>
    <row r="112" s="1" customFormat="true" ht="15" hidden="false" customHeight="true" outlineLevel="0" collapsed="false"/>
    <row r="113" s="1" customFormat="true" ht="15" hidden="false" customHeight="true" outlineLevel="0" collapsed="false"/>
    <row r="114" s="1" customFormat="true" ht="15" hidden="false" customHeight="true" outlineLevel="0" collapsed="false"/>
    <row r="115" s="1" customFormat="true" ht="15" hidden="false" customHeight="true" outlineLevel="0" collapsed="false"/>
    <row r="116" s="1" customFormat="true" ht="15" hidden="false" customHeight="true" outlineLevel="0" collapsed="false"/>
  </sheetData>
  <sheetProtection sheet="true" objects="true" scenarios="true"/>
  <mergeCells count="24">
    <mergeCell ref="A1:M1"/>
    <mergeCell ref="A2:M2"/>
    <mergeCell ref="A3:M3"/>
    <mergeCell ref="A5:M5"/>
    <mergeCell ref="B7:C8"/>
    <mergeCell ref="D7:D9"/>
    <mergeCell ref="E7:I7"/>
    <mergeCell ref="J7:M7"/>
    <mergeCell ref="E8:E9"/>
    <mergeCell ref="F8:F9"/>
    <mergeCell ref="G8:I8"/>
    <mergeCell ref="J8:J9"/>
    <mergeCell ref="K8:M8"/>
    <mergeCell ref="A10:M10"/>
    <mergeCell ref="A34:M34"/>
    <mergeCell ref="A59:M59"/>
    <mergeCell ref="A60:M60"/>
    <mergeCell ref="A61:M61"/>
    <mergeCell ref="A64:M64"/>
    <mergeCell ref="A65:M65"/>
    <mergeCell ref="A66:M66"/>
    <mergeCell ref="A67:M67"/>
    <mergeCell ref="A68:M68"/>
    <mergeCell ref="A69:M69"/>
  </mergeCells>
  <hyperlinks>
    <hyperlink ref="A71" r:id="rId1" display="© Commonwealth of Australia, 2017"/>
  </hyperlink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M1"/>
    </sheetView>
  </sheetViews>
  <sheetFormatPr defaultColWidth="9.13671875" defaultRowHeight="15" zeroHeight="false" outlineLevelRow="0" outlineLevelCol="0"/>
  <cols>
    <col collapsed="false" customWidth="true" hidden="false" outlineLevel="0" max="1" min="1" style="1" width="58.28"/>
    <col collapsed="false" customWidth="true" hidden="false" outlineLevel="0" max="13" min="2" style="1" width="12.85"/>
    <col collapsed="false" customWidth="false" hidden="false" outlineLevel="0" max="257" min="14" style="1" width="9.14"/>
  </cols>
  <sheetData>
    <row r="1" customFormat="false" ht="60" hidden="false" customHeight="true" outlineLevel="0" collapsed="false">
      <c r="A1" s="2" t="s">
        <v>0</v>
      </c>
      <c r="B1" s="2"/>
      <c r="C1" s="2"/>
      <c r="D1" s="2"/>
      <c r="E1" s="2"/>
      <c r="F1" s="2"/>
      <c r="G1" s="2"/>
      <c r="H1" s="2"/>
      <c r="I1" s="2"/>
      <c r="J1" s="2"/>
      <c r="K1" s="2"/>
      <c r="L1" s="2"/>
      <c r="M1" s="2"/>
    </row>
    <row r="2" customFormat="false" ht="18.75" hidden="false" customHeight="true" outlineLevel="0" collapsed="false">
      <c r="A2" s="2" t="s">
        <v>1</v>
      </c>
      <c r="B2" s="2"/>
      <c r="C2" s="2"/>
      <c r="D2" s="2"/>
      <c r="E2" s="2"/>
      <c r="F2" s="2"/>
      <c r="G2" s="2"/>
      <c r="H2" s="2"/>
      <c r="I2" s="2"/>
      <c r="J2" s="2"/>
      <c r="K2" s="2"/>
      <c r="L2" s="2"/>
      <c r="M2" s="2"/>
    </row>
    <row r="3" customFormat="false" ht="15" hidden="false" customHeight="true" outlineLevel="0" collapsed="false">
      <c r="A3" s="2" t="s">
        <v>2</v>
      </c>
      <c r="B3" s="2"/>
      <c r="C3" s="2"/>
      <c r="D3" s="2"/>
      <c r="E3" s="2"/>
      <c r="F3" s="2"/>
      <c r="G3" s="2"/>
      <c r="H3" s="2"/>
      <c r="I3" s="2"/>
      <c r="J3" s="2"/>
      <c r="K3" s="2"/>
      <c r="L3" s="2"/>
      <c r="M3" s="2"/>
    </row>
    <row r="5" customFormat="false" ht="18.75" hidden="false" customHeight="true" outlineLevel="0" collapsed="false">
      <c r="A5" s="2" t="s">
        <v>231</v>
      </c>
      <c r="B5" s="2"/>
      <c r="C5" s="2"/>
      <c r="D5" s="2"/>
      <c r="E5" s="2"/>
      <c r="F5" s="2"/>
      <c r="G5" s="2"/>
      <c r="H5" s="2"/>
      <c r="I5" s="2"/>
      <c r="J5" s="2"/>
      <c r="K5" s="2"/>
      <c r="L5" s="2"/>
      <c r="M5" s="2"/>
    </row>
    <row r="7" s="1" customFormat="true" ht="30" hidden="false" customHeight="true" outlineLevel="0" collapsed="false">
      <c r="B7" s="2" t="s">
        <v>27</v>
      </c>
      <c r="C7" s="2"/>
      <c r="D7" s="2" t="s">
        <v>28</v>
      </c>
      <c r="E7" s="2" t="s">
        <v>29</v>
      </c>
      <c r="F7" s="2"/>
      <c r="G7" s="2"/>
      <c r="H7" s="2"/>
      <c r="I7" s="2"/>
      <c r="J7" s="2" t="s">
        <v>176</v>
      </c>
      <c r="K7" s="2"/>
      <c r="L7" s="2"/>
      <c r="M7" s="2"/>
    </row>
    <row r="8" s="1" customFormat="true" ht="22.5" hidden="false" customHeight="true" outlineLevel="0" collapsed="false">
      <c r="B8" s="2"/>
      <c r="C8" s="2"/>
      <c r="D8" s="2"/>
      <c r="E8" s="2" t="s">
        <v>31</v>
      </c>
      <c r="F8" s="2" t="s">
        <v>32</v>
      </c>
      <c r="G8" s="2" t="s">
        <v>33</v>
      </c>
      <c r="H8" s="2"/>
      <c r="I8" s="2"/>
      <c r="J8" s="2" t="s">
        <v>34</v>
      </c>
      <c r="K8" s="2" t="s">
        <v>35</v>
      </c>
      <c r="L8" s="2"/>
      <c r="M8" s="2"/>
    </row>
    <row r="9" s="1" customFormat="true" ht="33.75" hidden="false" customHeight="true" outlineLevel="0" collapsed="false">
      <c r="B9" s="1" t="s">
        <v>36</v>
      </c>
      <c r="C9" s="1" t="s">
        <v>37</v>
      </c>
      <c r="D9" s="2"/>
      <c r="E9" s="2"/>
      <c r="F9" s="2"/>
      <c r="G9" s="1" t="s">
        <v>38</v>
      </c>
      <c r="H9" s="1" t="s">
        <v>39</v>
      </c>
      <c r="I9" s="1" t="s">
        <v>40</v>
      </c>
      <c r="J9" s="2"/>
      <c r="K9" s="1" t="s">
        <v>41</v>
      </c>
      <c r="L9" s="1" t="s">
        <v>42</v>
      </c>
      <c r="M9" s="1" t="s">
        <v>43</v>
      </c>
    </row>
    <row r="10" s="1" customFormat="true" ht="15" hidden="false" customHeight="true" outlineLevel="0" collapsed="false">
      <c r="A10" s="2" t="s">
        <v>120</v>
      </c>
      <c r="B10" s="2"/>
      <c r="C10" s="2"/>
      <c r="D10" s="2"/>
      <c r="E10" s="2"/>
      <c r="F10" s="2"/>
      <c r="G10" s="2"/>
      <c r="H10" s="2"/>
      <c r="I10" s="2"/>
      <c r="J10" s="2"/>
      <c r="K10" s="2"/>
      <c r="L10" s="2"/>
      <c r="M10" s="2"/>
    </row>
    <row r="11" customFormat="false" ht="15" hidden="false" customHeight="true" outlineLevel="0" collapsed="false">
      <c r="A11" s="1" t="s">
        <v>220</v>
      </c>
    </row>
    <row r="12" customFormat="false" ht="15" hidden="false" customHeight="true" outlineLevel="0" collapsed="false">
      <c r="A12" s="1" t="s">
        <v>221</v>
      </c>
      <c r="B12" s="1" t="n">
        <v>69.2</v>
      </c>
      <c r="C12" s="1" t="n">
        <v>75.4</v>
      </c>
      <c r="D12" s="1" t="n">
        <v>71.1</v>
      </c>
      <c r="E12" s="1" t="n">
        <v>77.3</v>
      </c>
      <c r="F12" s="1" t="n">
        <v>73.7</v>
      </c>
      <c r="G12" s="1" t="n">
        <v>75.1</v>
      </c>
      <c r="H12" s="1" t="n">
        <v>81.2</v>
      </c>
      <c r="I12" s="1" t="n">
        <v>68.2</v>
      </c>
      <c r="J12" s="1" t="n">
        <v>70.8</v>
      </c>
      <c r="K12" s="1" t="n">
        <v>73.1</v>
      </c>
      <c r="L12" s="1" t="n">
        <v>71</v>
      </c>
      <c r="M12" s="1" t="n">
        <v>72.5</v>
      </c>
    </row>
    <row r="13" customFormat="false" ht="15" hidden="false" customHeight="true" outlineLevel="0" collapsed="false">
      <c r="A13" s="1" t="s">
        <v>222</v>
      </c>
      <c r="B13" s="1" t="n">
        <v>19.4</v>
      </c>
      <c r="C13" s="1" t="n">
        <v>15.6</v>
      </c>
      <c r="D13" s="1" t="n">
        <v>18.2</v>
      </c>
      <c r="E13" s="1" t="n">
        <v>15.4</v>
      </c>
      <c r="F13" s="1" t="n">
        <v>16.1</v>
      </c>
      <c r="G13" s="1" t="n">
        <v>15.5</v>
      </c>
      <c r="H13" s="1" t="n">
        <v>12</v>
      </c>
      <c r="I13" s="1" t="n">
        <v>20</v>
      </c>
      <c r="J13" s="1" t="n">
        <v>18</v>
      </c>
      <c r="K13" s="1" t="n">
        <v>20.5</v>
      </c>
      <c r="L13" s="1" t="n">
        <v>12</v>
      </c>
      <c r="M13" s="1" t="n">
        <v>19.2</v>
      </c>
    </row>
    <row r="14" customFormat="false" ht="15" hidden="false" customHeight="true" outlineLevel="0" collapsed="false">
      <c r="A14" s="1" t="s">
        <v>223</v>
      </c>
      <c r="B14" s="1" t="n">
        <v>7.4</v>
      </c>
      <c r="C14" s="1" t="n">
        <v>5.2</v>
      </c>
      <c r="D14" s="1" t="n">
        <v>6.7</v>
      </c>
      <c r="E14" s="1" t="n">
        <v>4.6</v>
      </c>
      <c r="F14" s="1" t="n">
        <v>5.3</v>
      </c>
      <c r="G14" s="1" t="n">
        <v>5.6</v>
      </c>
      <c r="H14" s="1" t="n">
        <v>3.4</v>
      </c>
      <c r="I14" s="1" t="n">
        <v>4.7</v>
      </c>
      <c r="J14" s="1" t="n">
        <v>7</v>
      </c>
      <c r="K14" s="1" t="n">
        <v>4.8</v>
      </c>
      <c r="L14" s="1" t="n">
        <v>3.5</v>
      </c>
      <c r="M14" s="1" t="n">
        <v>4.7</v>
      </c>
    </row>
    <row r="15" customFormat="false" ht="15" hidden="false" customHeight="true" outlineLevel="0" collapsed="false">
      <c r="A15" s="1" t="s">
        <v>224</v>
      </c>
      <c r="B15" s="1" t="n">
        <v>3.1</v>
      </c>
      <c r="C15" s="1" t="n">
        <v>2.9</v>
      </c>
      <c r="D15" s="1" t="n">
        <v>3.1</v>
      </c>
      <c r="E15" s="1" t="n">
        <v>2.1</v>
      </c>
      <c r="F15" s="1" t="n">
        <v>3.5</v>
      </c>
      <c r="G15" s="1" t="n">
        <v>3.3</v>
      </c>
      <c r="H15" s="1" t="n">
        <v>1.4</v>
      </c>
      <c r="I15" s="1" t="n">
        <v>1.8</v>
      </c>
      <c r="J15" s="1" t="n">
        <v>3.1</v>
      </c>
      <c r="K15" s="1" t="n">
        <v>2.4</v>
      </c>
      <c r="L15" s="1" t="n">
        <v>2.6</v>
      </c>
      <c r="M15" s="1" t="n">
        <v>2.6</v>
      </c>
    </row>
    <row r="16" customFormat="false" ht="15" hidden="false" customHeight="true" outlineLevel="0" collapsed="false">
      <c r="A16" s="1" t="s">
        <v>225</v>
      </c>
      <c r="B16" s="1" t="n">
        <v>10.6</v>
      </c>
      <c r="C16" s="1" t="n">
        <v>8.1</v>
      </c>
      <c r="D16" s="1" t="n">
        <v>9.9</v>
      </c>
      <c r="E16" s="1" t="n">
        <v>7</v>
      </c>
      <c r="F16" s="1" t="n">
        <v>9.3</v>
      </c>
      <c r="G16" s="1" t="n">
        <v>8.8</v>
      </c>
      <c r="H16" s="1" t="n">
        <v>4</v>
      </c>
      <c r="I16" s="1" t="n">
        <v>7.5</v>
      </c>
      <c r="J16" s="1" t="n">
        <v>10.2</v>
      </c>
      <c r="K16" s="1" t="n">
        <v>7.1</v>
      </c>
      <c r="L16" s="1" t="n">
        <v>6</v>
      </c>
      <c r="M16" s="1" t="n">
        <v>7.4</v>
      </c>
    </row>
    <row r="17" s="1" customFormat="true" ht="15" hidden="false" customHeight="true" outlineLevel="0" collapsed="false">
      <c r="A17" s="1" t="s">
        <v>226</v>
      </c>
      <c r="B17" s="1" t="n">
        <v>100</v>
      </c>
      <c r="C17" s="1" t="n">
        <v>100</v>
      </c>
      <c r="D17" s="1" t="n">
        <v>100</v>
      </c>
      <c r="E17" s="1" t="n">
        <v>100</v>
      </c>
      <c r="F17" s="1" t="n">
        <v>100</v>
      </c>
      <c r="G17" s="1" t="n">
        <v>100</v>
      </c>
      <c r="H17" s="1" t="n">
        <v>100</v>
      </c>
      <c r="I17" s="1" t="n">
        <v>100</v>
      </c>
      <c r="J17" s="1" t="n">
        <v>100</v>
      </c>
      <c r="K17" s="1" t="n">
        <v>100</v>
      </c>
      <c r="L17" s="1" t="n">
        <v>100</v>
      </c>
      <c r="M17" s="1" t="n">
        <v>100</v>
      </c>
    </row>
    <row r="18" s="1" customFormat="true" ht="15" hidden="false" customHeight="true" outlineLevel="0" collapsed="false"/>
    <row r="19" customFormat="false" ht="15" hidden="false" customHeight="true" outlineLevel="0" collapsed="false">
      <c r="A19" s="1" t="s">
        <v>227</v>
      </c>
    </row>
    <row r="20" customFormat="false" ht="15" hidden="false" customHeight="true" outlineLevel="0" collapsed="false">
      <c r="A20" s="1" t="s">
        <v>221</v>
      </c>
      <c r="B20" s="1" t="n">
        <v>64.2</v>
      </c>
      <c r="C20" s="1" t="n">
        <v>66.9</v>
      </c>
      <c r="D20" s="1" t="n">
        <v>65</v>
      </c>
      <c r="E20" s="1" t="n">
        <v>69.5</v>
      </c>
      <c r="F20" s="1" t="n">
        <v>65.3</v>
      </c>
      <c r="G20" s="1" t="n">
        <v>67</v>
      </c>
      <c r="H20" s="1" t="n">
        <v>68.8</v>
      </c>
      <c r="I20" s="1" t="n">
        <v>62</v>
      </c>
      <c r="J20" s="1" t="n">
        <v>65.3</v>
      </c>
      <c r="K20" s="1" t="n">
        <v>66.1</v>
      </c>
      <c r="L20" s="1" t="n">
        <v>59.5</v>
      </c>
      <c r="M20" s="1" t="n">
        <v>64.1</v>
      </c>
    </row>
    <row r="21" customFormat="false" ht="15" hidden="false" customHeight="true" outlineLevel="0" collapsed="false">
      <c r="A21" s="1" t="s">
        <v>222</v>
      </c>
      <c r="B21" s="1" t="n">
        <v>21.2</v>
      </c>
      <c r="C21" s="1" t="n">
        <v>19.9</v>
      </c>
      <c r="D21" s="1" t="n">
        <v>20.8</v>
      </c>
      <c r="E21" s="1" t="n">
        <v>19.6</v>
      </c>
      <c r="F21" s="1" t="n">
        <v>19.7</v>
      </c>
      <c r="G21" s="1" t="n">
        <v>18</v>
      </c>
      <c r="H21" s="1" t="n">
        <v>21.7</v>
      </c>
      <c r="I21" s="1" t="n">
        <v>26.1</v>
      </c>
      <c r="J21" s="1" t="n">
        <v>20.8</v>
      </c>
      <c r="K21" s="1" t="n">
        <v>19.9</v>
      </c>
      <c r="L21" s="1" t="n">
        <v>22</v>
      </c>
      <c r="M21" s="1" t="n">
        <v>20.3</v>
      </c>
    </row>
    <row r="22" customFormat="false" ht="15" hidden="false" customHeight="true" outlineLevel="0" collapsed="false">
      <c r="A22" s="1" t="s">
        <v>223</v>
      </c>
      <c r="B22" s="1" t="n">
        <v>9.4</v>
      </c>
      <c r="C22" s="1" t="n">
        <v>8.7</v>
      </c>
      <c r="D22" s="1" t="n">
        <v>9.3</v>
      </c>
      <c r="E22" s="1" t="n">
        <v>7.4</v>
      </c>
      <c r="F22" s="1" t="n">
        <v>9.3</v>
      </c>
      <c r="G22" s="1" t="n">
        <v>9.7</v>
      </c>
      <c r="H22" s="1" t="n">
        <v>5.3</v>
      </c>
      <c r="I22" s="1" t="n">
        <v>7</v>
      </c>
      <c r="J22" s="1" t="n">
        <v>9.1</v>
      </c>
      <c r="K22" s="1" t="n">
        <v>8.3</v>
      </c>
      <c r="L22" s="1" t="n">
        <v>16.2</v>
      </c>
      <c r="M22" s="1" t="n">
        <v>9.7</v>
      </c>
    </row>
    <row r="23" customFormat="false" ht="15" hidden="false" customHeight="true" outlineLevel="0" collapsed="false">
      <c r="A23" s="1" t="s">
        <v>224</v>
      </c>
      <c r="B23" s="1" t="n">
        <v>4.5</v>
      </c>
      <c r="C23" s="1" t="n">
        <v>3.9</v>
      </c>
      <c r="D23" s="1" t="n">
        <v>4.3</v>
      </c>
      <c r="E23" s="1" t="n">
        <v>2.7</v>
      </c>
      <c r="F23" s="1" t="n">
        <v>4.2</v>
      </c>
      <c r="G23" s="1" t="n">
        <v>4.4</v>
      </c>
      <c r="H23" s="1" t="n">
        <v>2.3</v>
      </c>
      <c r="I23" s="1" t="n">
        <v>2.4</v>
      </c>
      <c r="J23" s="1" t="n">
        <v>4.3</v>
      </c>
      <c r="K23" s="1" t="n">
        <v>4.7</v>
      </c>
      <c r="L23" s="1" t="n">
        <v>3.2</v>
      </c>
      <c r="M23" s="1" t="n">
        <v>4.5</v>
      </c>
    </row>
    <row r="24" customFormat="false" ht="15" hidden="false" customHeight="true" outlineLevel="0" collapsed="false">
      <c r="A24" s="1" t="s">
        <v>225</v>
      </c>
      <c r="B24" s="1" t="n">
        <v>13.9</v>
      </c>
      <c r="C24" s="1" t="n">
        <v>12.6</v>
      </c>
      <c r="D24" s="1" t="n">
        <v>13.5</v>
      </c>
      <c r="E24" s="1" t="n">
        <v>10.2</v>
      </c>
      <c r="F24" s="1" t="n">
        <v>14</v>
      </c>
      <c r="G24" s="1" t="n">
        <v>14.4</v>
      </c>
      <c r="H24" s="1" t="n">
        <v>8.4</v>
      </c>
      <c r="I24" s="1" t="n">
        <v>8</v>
      </c>
      <c r="J24" s="1" t="n">
        <v>13.4</v>
      </c>
      <c r="K24" s="1" t="n">
        <v>13.7</v>
      </c>
      <c r="L24" s="1" t="n">
        <v>16.3</v>
      </c>
      <c r="M24" s="1" t="n">
        <v>14.3</v>
      </c>
    </row>
    <row r="25" s="1" customFormat="true" ht="15" hidden="false" customHeight="true" outlineLevel="0" collapsed="false">
      <c r="A25" s="1" t="s">
        <v>226</v>
      </c>
      <c r="B25" s="1" t="n">
        <v>100</v>
      </c>
      <c r="C25" s="1" t="n">
        <v>100</v>
      </c>
      <c r="D25" s="1" t="n">
        <v>100</v>
      </c>
      <c r="E25" s="1" t="n">
        <v>100</v>
      </c>
      <c r="F25" s="1" t="n">
        <v>100</v>
      </c>
      <c r="G25" s="1" t="n">
        <v>100</v>
      </c>
      <c r="H25" s="1" t="n">
        <v>100</v>
      </c>
      <c r="I25" s="1" t="n">
        <v>100</v>
      </c>
      <c r="J25" s="1" t="n">
        <v>100</v>
      </c>
      <c r="K25" s="1" t="n">
        <v>100</v>
      </c>
      <c r="L25" s="1" t="n">
        <v>100</v>
      </c>
      <c r="M25" s="1" t="n">
        <v>100</v>
      </c>
    </row>
    <row r="27" s="1" customFormat="true" ht="15" hidden="false" customHeight="true" outlineLevel="0" collapsed="false">
      <c r="A27" s="1" t="s">
        <v>228</v>
      </c>
    </row>
    <row r="28" s="1" customFormat="true" ht="15" hidden="false" customHeight="true" outlineLevel="0" collapsed="false">
      <c r="A28" s="1" t="s">
        <v>221</v>
      </c>
      <c r="B28" s="1" t="n">
        <v>66.6</v>
      </c>
      <c r="C28" s="1" t="n">
        <v>71.1</v>
      </c>
      <c r="D28" s="1" t="n">
        <v>68</v>
      </c>
      <c r="E28" s="1" t="n">
        <v>73.6</v>
      </c>
      <c r="F28" s="1" t="n">
        <v>69.6</v>
      </c>
      <c r="G28" s="1" t="n">
        <v>71.1</v>
      </c>
      <c r="H28" s="1" t="n">
        <v>75.7</v>
      </c>
      <c r="I28" s="1" t="n">
        <v>65.6</v>
      </c>
      <c r="J28" s="1" t="n">
        <v>68</v>
      </c>
      <c r="K28" s="1" t="n">
        <v>69.6</v>
      </c>
      <c r="L28" s="1" t="n">
        <v>64.4</v>
      </c>
      <c r="M28" s="1" t="n">
        <v>68.3</v>
      </c>
    </row>
    <row r="29" s="1" customFormat="true" ht="15" hidden="false" customHeight="true" outlineLevel="0" collapsed="false">
      <c r="A29" s="1" t="s">
        <v>222</v>
      </c>
      <c r="B29" s="1" t="n">
        <v>20.3</v>
      </c>
      <c r="C29" s="1" t="n">
        <v>17.8</v>
      </c>
      <c r="D29" s="1" t="n">
        <v>19.5</v>
      </c>
      <c r="E29" s="1" t="n">
        <v>17.4</v>
      </c>
      <c r="F29" s="1" t="n">
        <v>17.9</v>
      </c>
      <c r="G29" s="1" t="n">
        <v>16.7</v>
      </c>
      <c r="H29" s="1" t="n">
        <v>17.9</v>
      </c>
      <c r="I29" s="1" t="n">
        <v>24.6</v>
      </c>
      <c r="J29" s="1" t="n">
        <v>19.5</v>
      </c>
      <c r="K29" s="1" t="n">
        <v>20.6</v>
      </c>
      <c r="L29" s="1" t="n">
        <v>16.9</v>
      </c>
      <c r="M29" s="1" t="n">
        <v>19.3</v>
      </c>
    </row>
    <row r="30" s="1" customFormat="true" ht="15" hidden="false" customHeight="true" outlineLevel="0" collapsed="false">
      <c r="A30" s="1" t="s">
        <v>223</v>
      </c>
      <c r="B30" s="1" t="n">
        <v>8.4</v>
      </c>
      <c r="C30" s="1" t="n">
        <v>7</v>
      </c>
      <c r="D30" s="1" t="n">
        <v>8</v>
      </c>
      <c r="E30" s="1" t="n">
        <v>6.1</v>
      </c>
      <c r="F30" s="1" t="n">
        <v>7.6</v>
      </c>
      <c r="G30" s="1" t="n">
        <v>7.8</v>
      </c>
      <c r="H30" s="1" t="n">
        <v>5</v>
      </c>
      <c r="I30" s="1" t="n">
        <v>5.2</v>
      </c>
      <c r="J30" s="1" t="n">
        <v>8.1</v>
      </c>
      <c r="K30" s="1" t="n">
        <v>6.2</v>
      </c>
      <c r="L30" s="1" t="n">
        <v>10.1</v>
      </c>
      <c r="M30" s="1" t="n">
        <v>7</v>
      </c>
    </row>
    <row r="31" s="1" customFormat="true" ht="15" hidden="false" customHeight="true" outlineLevel="0" collapsed="false">
      <c r="A31" s="1" t="s">
        <v>224</v>
      </c>
      <c r="B31" s="1" t="n">
        <v>3.8</v>
      </c>
      <c r="C31" s="1" t="n">
        <v>3.5</v>
      </c>
      <c r="D31" s="1" t="n">
        <v>3.7</v>
      </c>
      <c r="E31" s="1" t="n">
        <v>2.6</v>
      </c>
      <c r="F31" s="1" t="n">
        <v>4</v>
      </c>
      <c r="G31" s="1" t="n">
        <v>4</v>
      </c>
      <c r="H31" s="1" t="n">
        <v>1.5</v>
      </c>
      <c r="I31" s="1" t="n">
        <v>3</v>
      </c>
      <c r="J31" s="1" t="n">
        <v>3.8</v>
      </c>
      <c r="K31" s="1" t="n">
        <v>3.5</v>
      </c>
      <c r="L31" s="1" t="n">
        <v>3</v>
      </c>
      <c r="M31" s="1" t="n">
        <v>3.4</v>
      </c>
    </row>
    <row r="32" s="1" customFormat="true" ht="15" hidden="false" customHeight="true" outlineLevel="0" collapsed="false">
      <c r="A32" s="1" t="s">
        <v>225</v>
      </c>
      <c r="B32" s="1" t="n">
        <v>12.3</v>
      </c>
      <c r="C32" s="1" t="n">
        <v>10.4</v>
      </c>
      <c r="D32" s="1" t="n">
        <v>11.7</v>
      </c>
      <c r="E32" s="1" t="n">
        <v>8.5</v>
      </c>
      <c r="F32" s="1" t="n">
        <v>11.7</v>
      </c>
      <c r="G32" s="1" t="n">
        <v>11.6</v>
      </c>
      <c r="H32" s="1" t="n">
        <v>6.5</v>
      </c>
      <c r="I32" s="1" t="n">
        <v>8.2</v>
      </c>
      <c r="J32" s="1" t="n">
        <v>11.8</v>
      </c>
      <c r="K32" s="1" t="n">
        <v>10</v>
      </c>
      <c r="L32" s="1" t="n">
        <v>13.4</v>
      </c>
      <c r="M32" s="1" t="n">
        <v>10.6</v>
      </c>
    </row>
    <row r="33" s="1" customFormat="true" ht="15" hidden="false" customHeight="true" outlineLevel="0" collapsed="false">
      <c r="A33" s="1" t="s">
        <v>226</v>
      </c>
      <c r="B33" s="1" t="n">
        <v>100</v>
      </c>
      <c r="C33" s="1" t="n">
        <v>100</v>
      </c>
      <c r="D33" s="1" t="n">
        <v>100</v>
      </c>
      <c r="E33" s="1" t="n">
        <v>100</v>
      </c>
      <c r="F33" s="1" t="n">
        <v>100</v>
      </c>
      <c r="G33" s="1" t="n">
        <v>100</v>
      </c>
      <c r="H33" s="1" t="n">
        <v>100</v>
      </c>
      <c r="I33" s="1" t="n">
        <v>100</v>
      </c>
      <c r="J33" s="1" t="n">
        <v>100</v>
      </c>
      <c r="K33" s="1" t="n">
        <v>100</v>
      </c>
      <c r="L33" s="1" t="n">
        <v>100</v>
      </c>
      <c r="M33" s="1" t="n">
        <v>100</v>
      </c>
    </row>
    <row r="34" s="1" customFormat="true" ht="15" hidden="false" customHeight="true" outlineLevel="0" collapsed="false">
      <c r="A34" s="2" t="s">
        <v>121</v>
      </c>
      <c r="B34" s="2"/>
      <c r="C34" s="2"/>
      <c r="D34" s="2"/>
      <c r="E34" s="2"/>
      <c r="F34" s="2"/>
      <c r="G34" s="2"/>
      <c r="H34" s="2"/>
      <c r="I34" s="2"/>
      <c r="J34" s="2"/>
      <c r="K34" s="2"/>
      <c r="L34" s="2"/>
      <c r="M34" s="2"/>
    </row>
    <row r="35" customFormat="false" ht="15" hidden="false" customHeight="true" outlineLevel="0" collapsed="false">
      <c r="A35" s="1" t="s">
        <v>220</v>
      </c>
    </row>
    <row r="36" customFormat="false" ht="15" hidden="false" customHeight="true" outlineLevel="0" collapsed="false">
      <c r="A36" s="1" t="s">
        <v>221</v>
      </c>
      <c r="B36" s="1" t="n">
        <v>1.9</v>
      </c>
      <c r="C36" s="1" t="n">
        <v>2.5</v>
      </c>
      <c r="D36" s="1" t="n">
        <v>1.3</v>
      </c>
      <c r="E36" s="1" t="n">
        <v>4</v>
      </c>
      <c r="F36" s="1" t="n">
        <v>3.5</v>
      </c>
      <c r="G36" s="1" t="n">
        <v>2.3</v>
      </c>
      <c r="H36" s="1" t="n">
        <v>6.8</v>
      </c>
      <c r="I36" s="1" t="n">
        <v>8.2</v>
      </c>
      <c r="J36" s="1" t="n">
        <v>1.7</v>
      </c>
      <c r="K36" s="1" t="n">
        <v>5</v>
      </c>
      <c r="L36" s="1" t="n">
        <v>11.6</v>
      </c>
      <c r="M36" s="1" t="n">
        <v>5.4</v>
      </c>
    </row>
    <row r="37" customFormat="false" ht="15" hidden="false" customHeight="true" outlineLevel="0" collapsed="false">
      <c r="A37" s="1" t="s">
        <v>222</v>
      </c>
      <c r="B37" s="1" t="n">
        <v>1.5</v>
      </c>
      <c r="C37" s="1" t="n">
        <v>2.2</v>
      </c>
      <c r="D37" s="1" t="n">
        <v>1.3</v>
      </c>
      <c r="E37" s="1" t="n">
        <v>3.1</v>
      </c>
      <c r="F37" s="1" t="n">
        <v>3.1</v>
      </c>
      <c r="G37" s="1" t="n">
        <v>2.4</v>
      </c>
      <c r="H37" s="1" t="n">
        <v>4.4</v>
      </c>
      <c r="I37" s="1" t="n">
        <v>8.2</v>
      </c>
      <c r="J37" s="1" t="n">
        <v>1.3</v>
      </c>
      <c r="K37" s="1" t="n">
        <v>4.6</v>
      </c>
      <c r="L37" s="1" t="n">
        <v>7.1</v>
      </c>
      <c r="M37" s="1" t="n">
        <v>4.1</v>
      </c>
    </row>
    <row r="38" customFormat="false" ht="15" hidden="false" customHeight="true" outlineLevel="0" collapsed="false">
      <c r="A38" s="1" t="s">
        <v>223</v>
      </c>
      <c r="B38" s="1" t="n">
        <v>1</v>
      </c>
      <c r="C38" s="1" t="n">
        <v>1.1</v>
      </c>
      <c r="D38" s="1" t="n">
        <v>0.7</v>
      </c>
      <c r="E38" s="1" t="n">
        <v>2</v>
      </c>
      <c r="F38" s="1" t="n">
        <v>1.5</v>
      </c>
      <c r="G38" s="1" t="n">
        <v>1.4</v>
      </c>
      <c r="H38" s="1" t="n">
        <v>3.2</v>
      </c>
      <c r="I38" s="1" t="n">
        <v>3.6</v>
      </c>
      <c r="J38" s="1" t="n">
        <v>0.9</v>
      </c>
      <c r="K38" s="1" t="n">
        <v>2</v>
      </c>
      <c r="L38" s="1" t="n">
        <v>2.1</v>
      </c>
      <c r="M38" s="1" t="n">
        <v>1.6</v>
      </c>
    </row>
    <row r="39" customFormat="false" ht="15" hidden="false" customHeight="true" outlineLevel="0" collapsed="false">
      <c r="A39" s="1" t="s">
        <v>224</v>
      </c>
      <c r="B39" s="1" t="n">
        <v>0.7</v>
      </c>
      <c r="C39" s="1" t="n">
        <v>0.9</v>
      </c>
      <c r="D39" s="1" t="n">
        <v>0.5</v>
      </c>
      <c r="E39" s="1" t="n">
        <v>1.3</v>
      </c>
      <c r="F39" s="1" t="n">
        <v>1.4</v>
      </c>
      <c r="G39" s="1" t="n">
        <v>1.1</v>
      </c>
      <c r="H39" s="1" t="s">
        <v>91</v>
      </c>
      <c r="I39" s="1" t="s">
        <v>91</v>
      </c>
      <c r="J39" s="1" t="n">
        <v>0.6</v>
      </c>
      <c r="K39" s="1" t="n">
        <v>1.6</v>
      </c>
      <c r="L39" s="1" t="s">
        <v>91</v>
      </c>
      <c r="M39" s="1" t="n">
        <v>1.5</v>
      </c>
    </row>
    <row r="40" customFormat="false" ht="15" hidden="false" customHeight="true" outlineLevel="0" collapsed="false">
      <c r="A40" s="1" t="s">
        <v>225</v>
      </c>
      <c r="B40" s="1" t="n">
        <v>1.1</v>
      </c>
      <c r="C40" s="1" t="n">
        <v>1.4</v>
      </c>
      <c r="D40" s="1" t="n">
        <v>0.9</v>
      </c>
      <c r="E40" s="1" t="n">
        <v>2.3</v>
      </c>
      <c r="F40" s="1" t="n">
        <v>2</v>
      </c>
      <c r="G40" s="1" t="n">
        <v>1.7</v>
      </c>
      <c r="H40" s="1" t="n">
        <v>3.5</v>
      </c>
      <c r="I40" s="1" t="n">
        <v>4.7</v>
      </c>
      <c r="J40" s="1" t="n">
        <v>1</v>
      </c>
      <c r="K40" s="1" t="n">
        <v>2.4</v>
      </c>
      <c r="L40" s="1" t="n">
        <v>5</v>
      </c>
      <c r="M40" s="1" t="n">
        <v>2</v>
      </c>
    </row>
    <row r="41" s="1" customFormat="true" ht="15" hidden="false" customHeight="true" outlineLevel="0" collapsed="false">
      <c r="A41" s="1" t="s">
        <v>226</v>
      </c>
      <c r="B41" s="1" t="n">
        <v>0</v>
      </c>
      <c r="C41" s="1" t="n">
        <v>0</v>
      </c>
      <c r="D41" s="1" t="n">
        <v>0</v>
      </c>
      <c r="E41" s="1" t="n">
        <v>0</v>
      </c>
      <c r="F41" s="1" t="n">
        <v>0</v>
      </c>
      <c r="G41" s="1" t="n">
        <v>0</v>
      </c>
      <c r="H41" s="1" t="n">
        <v>0</v>
      </c>
      <c r="I41" s="1" t="n">
        <v>0</v>
      </c>
      <c r="J41" s="1" t="n">
        <v>0</v>
      </c>
      <c r="K41" s="1" t="n">
        <v>0</v>
      </c>
      <c r="L41" s="1" t="n">
        <v>0</v>
      </c>
      <c r="M41" s="1" t="n">
        <v>0</v>
      </c>
    </row>
    <row r="42" s="1" customFormat="true" ht="15" hidden="false" customHeight="true" outlineLevel="0" collapsed="false"/>
    <row r="43" customFormat="false" ht="15" hidden="false" customHeight="true" outlineLevel="0" collapsed="false">
      <c r="A43" s="1" t="s">
        <v>227</v>
      </c>
    </row>
    <row r="44" customFormat="false" ht="15" hidden="false" customHeight="true" outlineLevel="0" collapsed="false">
      <c r="A44" s="1" t="s">
        <v>221</v>
      </c>
      <c r="B44" s="1" t="n">
        <v>1.3</v>
      </c>
      <c r="C44" s="1" t="n">
        <v>1</v>
      </c>
      <c r="D44" s="1" t="n">
        <v>1.2</v>
      </c>
      <c r="E44" s="1" t="n">
        <v>3.4</v>
      </c>
      <c r="F44" s="1" t="n">
        <v>2.9</v>
      </c>
      <c r="G44" s="1" t="n">
        <v>1.7</v>
      </c>
      <c r="H44" s="1" t="n">
        <v>5.9</v>
      </c>
      <c r="I44" s="1" t="n">
        <v>2.8</v>
      </c>
      <c r="J44" s="1" t="n">
        <v>1.3</v>
      </c>
      <c r="K44" s="1" t="n">
        <v>4.6</v>
      </c>
      <c r="L44" s="1" t="n">
        <v>8.4</v>
      </c>
      <c r="M44" s="1" t="n">
        <v>3.8</v>
      </c>
    </row>
    <row r="45" customFormat="false" ht="15" hidden="false" customHeight="true" outlineLevel="0" collapsed="false">
      <c r="A45" s="1" t="s">
        <v>222</v>
      </c>
      <c r="B45" s="1" t="n">
        <v>1.2</v>
      </c>
      <c r="C45" s="1" t="n">
        <v>2.3</v>
      </c>
      <c r="D45" s="1" t="n">
        <v>1.1</v>
      </c>
      <c r="E45" s="1" t="n">
        <v>3.4</v>
      </c>
      <c r="F45" s="1" t="n">
        <v>3.2</v>
      </c>
      <c r="G45" s="1" t="n">
        <v>2.4</v>
      </c>
      <c r="H45" s="1" t="n">
        <v>5.7</v>
      </c>
      <c r="I45" s="1" t="n">
        <v>7.6</v>
      </c>
      <c r="J45" s="1" t="n">
        <v>1.2</v>
      </c>
      <c r="K45" s="1" t="n">
        <v>4</v>
      </c>
      <c r="L45" s="1" t="n">
        <v>8</v>
      </c>
      <c r="M45" s="1" t="n">
        <v>4.3</v>
      </c>
    </row>
    <row r="46" customFormat="false" ht="15" hidden="false" customHeight="true" outlineLevel="0" collapsed="false">
      <c r="A46" s="1" t="s">
        <v>223</v>
      </c>
      <c r="B46" s="1" t="n">
        <v>0.9</v>
      </c>
      <c r="C46" s="1" t="n">
        <v>1.5</v>
      </c>
      <c r="D46" s="1" t="n">
        <v>0.7</v>
      </c>
      <c r="E46" s="1" t="n">
        <v>1.9</v>
      </c>
      <c r="F46" s="1" t="n">
        <v>1.9</v>
      </c>
      <c r="G46" s="1" t="n">
        <v>2</v>
      </c>
      <c r="H46" s="1" t="n">
        <v>3.3</v>
      </c>
      <c r="I46" s="1" t="n">
        <v>3.1</v>
      </c>
      <c r="J46" s="1" t="n">
        <v>0.7</v>
      </c>
      <c r="K46" s="1" t="n">
        <v>2.3</v>
      </c>
      <c r="L46" s="1" t="n">
        <v>6.4</v>
      </c>
      <c r="M46" s="1" t="n">
        <v>2.4</v>
      </c>
    </row>
    <row r="47" customFormat="false" ht="15" hidden="false" customHeight="true" outlineLevel="0" collapsed="false">
      <c r="A47" s="1" t="s">
        <v>224</v>
      </c>
      <c r="B47" s="1" t="n">
        <v>0.6</v>
      </c>
      <c r="C47" s="1" t="n">
        <v>1.2</v>
      </c>
      <c r="D47" s="1" t="n">
        <v>0.6</v>
      </c>
      <c r="E47" s="1" t="n">
        <v>1.4</v>
      </c>
      <c r="F47" s="1" t="n">
        <v>1.6</v>
      </c>
      <c r="G47" s="1" t="n">
        <v>1.5</v>
      </c>
      <c r="H47" s="1" t="n">
        <v>2.1</v>
      </c>
      <c r="I47" s="1" t="s">
        <v>91</v>
      </c>
      <c r="J47" s="1" t="n">
        <v>0.5</v>
      </c>
      <c r="K47" s="1" t="n">
        <v>2.8</v>
      </c>
      <c r="L47" s="1" t="n">
        <v>2.5</v>
      </c>
      <c r="M47" s="1" t="n">
        <v>2</v>
      </c>
    </row>
    <row r="48" customFormat="false" ht="15" hidden="false" customHeight="true" outlineLevel="0" collapsed="false">
      <c r="A48" s="1" t="s">
        <v>225</v>
      </c>
      <c r="B48" s="1" t="n">
        <v>1</v>
      </c>
      <c r="C48" s="1" t="n">
        <v>2</v>
      </c>
      <c r="D48" s="1" t="n">
        <v>0.9</v>
      </c>
      <c r="E48" s="1" t="n">
        <v>2.3</v>
      </c>
      <c r="F48" s="1" t="n">
        <v>2.6</v>
      </c>
      <c r="G48" s="1" t="n">
        <v>2.5</v>
      </c>
      <c r="H48" s="1" t="n">
        <v>4</v>
      </c>
      <c r="I48" s="1" t="n">
        <v>4.7</v>
      </c>
      <c r="J48" s="1" t="n">
        <v>0.8</v>
      </c>
      <c r="K48" s="1" t="n">
        <v>3.4</v>
      </c>
      <c r="L48" s="1" t="n">
        <v>6.7</v>
      </c>
      <c r="M48" s="1" t="n">
        <v>3.3</v>
      </c>
    </row>
    <row r="49" s="1" customFormat="true" ht="15" hidden="false" customHeight="true" outlineLevel="0" collapsed="false">
      <c r="A49" s="1" t="s">
        <v>226</v>
      </c>
      <c r="B49" s="1" t="n">
        <v>0</v>
      </c>
      <c r="C49" s="1" t="n">
        <v>0</v>
      </c>
      <c r="D49" s="1" t="n">
        <v>0</v>
      </c>
      <c r="E49" s="1" t="n">
        <v>0</v>
      </c>
      <c r="F49" s="1" t="n">
        <v>0</v>
      </c>
      <c r="G49" s="1" t="n">
        <v>0</v>
      </c>
      <c r="H49" s="1" t="n">
        <v>0</v>
      </c>
      <c r="I49" s="1" t="n">
        <v>0</v>
      </c>
      <c r="J49" s="1" t="n">
        <v>0</v>
      </c>
      <c r="K49" s="1" t="n">
        <v>0</v>
      </c>
      <c r="L49" s="1" t="n">
        <v>0</v>
      </c>
      <c r="M49" s="1" t="n">
        <v>0</v>
      </c>
    </row>
    <row r="50" s="1" customFormat="true" ht="15" hidden="false" customHeight="true" outlineLevel="0" collapsed="false"/>
    <row r="51" s="1" customFormat="true" ht="15" hidden="false" customHeight="true" outlineLevel="0" collapsed="false">
      <c r="A51" s="1" t="s">
        <v>228</v>
      </c>
    </row>
    <row r="52" s="1" customFormat="true" ht="15" hidden="false" customHeight="true" outlineLevel="0" collapsed="false">
      <c r="A52" s="1" t="s">
        <v>221</v>
      </c>
      <c r="B52" s="1" t="n">
        <v>1.3</v>
      </c>
      <c r="C52" s="1" t="n">
        <v>1.4</v>
      </c>
      <c r="D52" s="1" t="n">
        <v>0.9</v>
      </c>
      <c r="E52" s="1" t="n">
        <v>2.8</v>
      </c>
      <c r="F52" s="1" t="n">
        <v>2.3</v>
      </c>
      <c r="G52" s="1" t="n">
        <v>1.2</v>
      </c>
      <c r="H52" s="1" t="n">
        <v>3.8</v>
      </c>
      <c r="I52" s="1" t="n">
        <v>4.9</v>
      </c>
      <c r="J52" s="1" t="n">
        <v>1.2</v>
      </c>
      <c r="K52" s="1" t="n">
        <v>2.6</v>
      </c>
      <c r="L52" s="1" t="n">
        <v>8</v>
      </c>
      <c r="M52" s="1" t="n">
        <v>3.4</v>
      </c>
    </row>
    <row r="53" s="1" customFormat="true" ht="15" hidden="false" customHeight="true" outlineLevel="0" collapsed="false">
      <c r="A53" s="1" t="s">
        <v>222</v>
      </c>
      <c r="B53" s="1" t="n">
        <v>1</v>
      </c>
      <c r="C53" s="1" t="n">
        <v>1.7</v>
      </c>
      <c r="D53" s="1" t="n">
        <v>0.9</v>
      </c>
      <c r="E53" s="1" t="n">
        <v>2.2</v>
      </c>
      <c r="F53" s="1" t="n">
        <v>2.2</v>
      </c>
      <c r="G53" s="1" t="n">
        <v>1.9</v>
      </c>
      <c r="H53" s="1" t="n">
        <v>3.6</v>
      </c>
      <c r="I53" s="1" t="n">
        <v>5.6</v>
      </c>
      <c r="J53" s="1" t="n">
        <v>1</v>
      </c>
      <c r="K53" s="1" t="n">
        <v>3.1</v>
      </c>
      <c r="L53" s="1" t="n">
        <v>5.1</v>
      </c>
      <c r="M53" s="1" t="n">
        <v>3.1</v>
      </c>
    </row>
    <row r="54" s="1" customFormat="true" ht="15" hidden="false" customHeight="true" outlineLevel="0" collapsed="false">
      <c r="A54" s="1" t="s">
        <v>223</v>
      </c>
      <c r="B54" s="1" t="n">
        <v>0.7</v>
      </c>
      <c r="C54" s="1" t="n">
        <v>1</v>
      </c>
      <c r="D54" s="1" t="n">
        <v>0.5</v>
      </c>
      <c r="E54" s="1" t="n">
        <v>1.3</v>
      </c>
      <c r="F54" s="1" t="n">
        <v>1.4</v>
      </c>
      <c r="G54" s="1" t="n">
        <v>1.4</v>
      </c>
      <c r="H54" s="1" t="n">
        <v>2.1</v>
      </c>
      <c r="I54" s="1" t="n">
        <v>2.3</v>
      </c>
      <c r="J54" s="1" t="n">
        <v>0.6</v>
      </c>
      <c r="K54" s="1" t="n">
        <v>1.6</v>
      </c>
      <c r="L54" s="1" t="n">
        <v>4</v>
      </c>
      <c r="M54" s="1" t="n">
        <v>1.6</v>
      </c>
    </row>
    <row r="55" s="1" customFormat="true" ht="15" hidden="false" customHeight="true" outlineLevel="0" collapsed="false">
      <c r="A55" s="1" t="s">
        <v>224</v>
      </c>
      <c r="B55" s="1" t="n">
        <v>0.4</v>
      </c>
      <c r="C55" s="1" t="n">
        <v>0.8</v>
      </c>
      <c r="D55" s="1" t="n">
        <v>0.4</v>
      </c>
      <c r="E55" s="1" t="n">
        <v>0.9</v>
      </c>
      <c r="F55" s="1" t="n">
        <v>1</v>
      </c>
      <c r="G55" s="1" t="n">
        <v>1</v>
      </c>
      <c r="H55" s="1" t="s">
        <v>91</v>
      </c>
      <c r="I55" s="1" t="n">
        <v>2.5</v>
      </c>
      <c r="J55" s="1" t="n">
        <v>0.4</v>
      </c>
      <c r="K55" s="1" t="n">
        <v>1.5</v>
      </c>
      <c r="L55" s="1" t="n">
        <v>2.4</v>
      </c>
      <c r="M55" s="1" t="n">
        <v>1.2</v>
      </c>
    </row>
    <row r="56" s="1" customFormat="true" ht="15" hidden="false" customHeight="true" outlineLevel="0" collapsed="false">
      <c r="A56" s="1" t="s">
        <v>225</v>
      </c>
      <c r="B56" s="1" t="n">
        <v>0.7</v>
      </c>
      <c r="C56" s="1" t="n">
        <v>1.3</v>
      </c>
      <c r="D56" s="1" t="n">
        <v>0.6</v>
      </c>
      <c r="E56" s="1" t="n">
        <v>1.5</v>
      </c>
      <c r="F56" s="1" t="n">
        <v>1.8</v>
      </c>
      <c r="G56" s="1" t="n">
        <v>1.7</v>
      </c>
      <c r="H56" s="1" t="n">
        <v>2.9</v>
      </c>
      <c r="I56" s="1" t="n">
        <v>3</v>
      </c>
      <c r="J56" s="1" t="n">
        <v>0.6</v>
      </c>
      <c r="K56" s="1" t="n">
        <v>2.2</v>
      </c>
      <c r="L56" s="1" t="n">
        <v>4.3</v>
      </c>
      <c r="M56" s="1" t="n">
        <v>2.1</v>
      </c>
    </row>
    <row r="57" s="1" customFormat="true" ht="15" hidden="false" customHeight="true" outlineLevel="0" collapsed="false">
      <c r="A57" s="1" t="s">
        <v>226</v>
      </c>
      <c r="B57" s="1" t="n">
        <v>0</v>
      </c>
      <c r="C57" s="1" t="n">
        <v>0</v>
      </c>
      <c r="D57" s="1" t="n">
        <v>0</v>
      </c>
      <c r="E57" s="1" t="n">
        <v>0</v>
      </c>
      <c r="F57" s="1" t="n">
        <v>0</v>
      </c>
      <c r="G57" s="1" t="n">
        <v>0</v>
      </c>
      <c r="H57" s="1" t="n">
        <v>0</v>
      </c>
      <c r="I57" s="1" t="n">
        <v>0</v>
      </c>
      <c r="J57" s="1" t="n">
        <v>0</v>
      </c>
      <c r="K57" s="1" t="n">
        <v>0</v>
      </c>
      <c r="L57" s="1" t="n">
        <v>0</v>
      </c>
      <c r="M57" s="1" t="n">
        <v>0</v>
      </c>
    </row>
    <row r="60" customFormat="false" ht="15" hidden="false" customHeight="true" outlineLevel="0" collapsed="false">
      <c r="A60" s="2" t="s">
        <v>174</v>
      </c>
      <c r="B60" s="2"/>
      <c r="C60" s="2"/>
      <c r="D60" s="2"/>
      <c r="E60" s="2"/>
      <c r="F60" s="2"/>
      <c r="G60" s="2"/>
      <c r="H60" s="2"/>
      <c r="I60" s="2"/>
      <c r="J60" s="2"/>
      <c r="K60" s="2"/>
      <c r="L60" s="2"/>
      <c r="M60" s="2"/>
    </row>
    <row r="61" customFormat="false" ht="15" hidden="false" customHeight="true" outlineLevel="0" collapsed="false">
      <c r="A61" s="1" t="s">
        <v>94</v>
      </c>
    </row>
    <row r="62" customFormat="false" ht="15" hidden="false" customHeight="true" outlineLevel="0" collapsed="false">
      <c r="A62" s="1" t="s">
        <v>95</v>
      </c>
    </row>
    <row r="63" s="1" customFormat="true" ht="15" hidden="false" customHeight="true" outlineLevel="0" collapsed="false"/>
    <row r="64" s="1" customFormat="true" ht="15" hidden="false" customHeight="true" outlineLevel="0" collapsed="false">
      <c r="A64" s="2" t="s">
        <v>229</v>
      </c>
      <c r="B64" s="2"/>
      <c r="C64" s="2"/>
      <c r="D64" s="2"/>
      <c r="E64" s="2"/>
      <c r="F64" s="2"/>
      <c r="G64" s="2"/>
      <c r="H64" s="2"/>
      <c r="I64" s="2"/>
      <c r="J64" s="2"/>
      <c r="K64" s="2"/>
      <c r="L64" s="2"/>
      <c r="M64" s="2"/>
    </row>
    <row r="65" s="1" customFormat="true" ht="15" hidden="false" customHeight="true" outlineLevel="0" collapsed="false">
      <c r="A65" s="2" t="s">
        <v>97</v>
      </c>
      <c r="B65" s="2"/>
      <c r="C65" s="2"/>
      <c r="D65" s="2"/>
      <c r="E65" s="2"/>
      <c r="F65" s="2"/>
      <c r="G65" s="2"/>
      <c r="H65" s="2"/>
      <c r="I65" s="2"/>
      <c r="J65" s="2"/>
      <c r="K65" s="2"/>
      <c r="L65" s="2"/>
      <c r="M65" s="2"/>
    </row>
    <row r="66" s="1" customFormat="true" ht="15" hidden="false" customHeight="true" outlineLevel="0" collapsed="false">
      <c r="A66" s="2" t="s">
        <v>98</v>
      </c>
      <c r="B66" s="2"/>
      <c r="C66" s="2"/>
      <c r="D66" s="2"/>
      <c r="E66" s="2"/>
      <c r="F66" s="2"/>
      <c r="G66" s="2"/>
      <c r="H66" s="2"/>
      <c r="I66" s="2"/>
      <c r="J66" s="2"/>
      <c r="K66" s="2"/>
      <c r="L66" s="2"/>
      <c r="M66" s="2"/>
    </row>
    <row r="67" s="1" customFormat="true" ht="15" hidden="false" customHeight="true" outlineLevel="0" collapsed="false">
      <c r="A67" s="2" t="s">
        <v>99</v>
      </c>
      <c r="B67" s="2"/>
      <c r="C67" s="2"/>
      <c r="D67" s="2"/>
      <c r="E67" s="2"/>
      <c r="F67" s="2"/>
      <c r="G67" s="2"/>
      <c r="H67" s="2"/>
      <c r="I67" s="2"/>
      <c r="J67" s="2"/>
      <c r="K67" s="2"/>
      <c r="L67" s="2"/>
      <c r="M67" s="2"/>
    </row>
    <row r="68" s="1" customFormat="true" ht="15" hidden="false" customHeight="true" outlineLevel="0" collapsed="false">
      <c r="A68" s="2" t="s">
        <v>100</v>
      </c>
      <c r="B68" s="2"/>
      <c r="C68" s="2"/>
      <c r="D68" s="2"/>
      <c r="E68" s="2"/>
      <c r="F68" s="2"/>
      <c r="G68" s="2"/>
      <c r="H68" s="2"/>
      <c r="I68" s="2"/>
      <c r="J68" s="2"/>
      <c r="K68" s="2"/>
      <c r="L68" s="2"/>
      <c r="M68" s="2"/>
    </row>
    <row r="69" s="1" customFormat="true" ht="15" hidden="false" customHeight="true" outlineLevel="0" collapsed="false">
      <c r="A69" s="2" t="s">
        <v>230</v>
      </c>
      <c r="B69" s="2"/>
      <c r="C69" s="2"/>
      <c r="D69" s="2"/>
      <c r="E69" s="2"/>
      <c r="F69" s="2"/>
      <c r="G69" s="2"/>
      <c r="H69" s="2"/>
      <c r="I69" s="2"/>
      <c r="J69" s="2"/>
      <c r="K69" s="2"/>
      <c r="L69" s="2"/>
      <c r="M69" s="2"/>
    </row>
    <row r="70" s="1" customFormat="true" ht="15" hidden="false" customHeight="true" outlineLevel="0" collapsed="false"/>
    <row r="71" customFormat="false" ht="15" hidden="false" customHeight="true" outlineLevel="0" collapsed="false">
      <c r="A71" s="1" t="s">
        <v>25</v>
      </c>
    </row>
    <row r="81" s="1" customFormat="true" ht="15" hidden="false" customHeight="true" outlineLevel="0" collapsed="false"/>
    <row r="87" s="1" customFormat="true" ht="15" hidden="false" customHeight="true" outlineLevel="0" collapsed="false"/>
    <row r="88" s="1" customFormat="true" ht="15" hidden="false" customHeight="true" outlineLevel="0" collapsed="false"/>
    <row r="89" s="1" customFormat="true" ht="15" hidden="false" customHeight="true" outlineLevel="0" collapsed="false"/>
    <row r="95" s="1" customFormat="true" ht="15" hidden="false" customHeight="true" outlineLevel="0" collapsed="false"/>
    <row r="96" s="1" customFormat="true" ht="15" hidden="false" customHeight="true" outlineLevel="0" collapsed="false"/>
    <row r="97" s="1" customFormat="true" ht="15" hidden="false" customHeight="true" outlineLevel="0" collapsed="false"/>
    <row r="98" s="1" customFormat="true" ht="15" hidden="false" customHeight="true" outlineLevel="0" collapsed="false"/>
    <row r="99" s="1" customFormat="true" ht="15" hidden="false" customHeight="true" outlineLevel="0" collapsed="false"/>
  </sheetData>
  <sheetProtection sheet="true" objects="true" scenarios="true"/>
  <mergeCells count="22">
    <mergeCell ref="A1:M1"/>
    <mergeCell ref="A2:M2"/>
    <mergeCell ref="A3:M3"/>
    <mergeCell ref="A5:M5"/>
    <mergeCell ref="B7:C8"/>
    <mergeCell ref="D7:D9"/>
    <mergeCell ref="E7:I7"/>
    <mergeCell ref="J7:M7"/>
    <mergeCell ref="E8:E9"/>
    <mergeCell ref="F8:F9"/>
    <mergeCell ref="G8:I8"/>
    <mergeCell ref="J8:J9"/>
    <mergeCell ref="K8:M8"/>
    <mergeCell ref="A10:M10"/>
    <mergeCell ref="A34:M34"/>
    <mergeCell ref="A60:M60"/>
    <mergeCell ref="A64:M64"/>
    <mergeCell ref="A65:M65"/>
    <mergeCell ref="A66:M66"/>
    <mergeCell ref="A67:M67"/>
    <mergeCell ref="A68:M68"/>
    <mergeCell ref="A69:M69"/>
  </mergeCells>
  <hyperlinks>
    <hyperlink ref="A71" r:id="rId1" display="© Commonwealth of Australia, 2017"/>
  </hyperlink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0T05:13:03Z</dcterms:created>
  <dc:creator>Julie Hargreaves</dc:creator>
  <dc:description/>
  <dc:language>en-US</dc:language>
  <cp:lastModifiedBy>ABS</cp:lastModifiedBy>
  <cp:lastPrinted>2017-06-26T04:43:56Z</cp:lastPrinted>
  <dcterms:modified xsi:type="dcterms:W3CDTF">2017-06-28T05:1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