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1" sheetId="2" state="visible" r:id="rId3"/>
    <sheet name="Table 1.2" sheetId="3" state="visible" r:id="rId4"/>
    <sheet name="Table 1.3" sheetId="4" state="visible" r:id="rId5"/>
    <sheet name="Licence Conditions" sheetId="5" state="visible" r:id="rId6"/>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table55" vbProcedure="false">#REF!</definedName>
    <definedName function="false" hidden="false" localSheetId="1" name="table1" vbProcedure="false">#REF!</definedName>
    <definedName function="false" hidden="false" localSheetId="2" name="table1" vbProcedure="false">#REF!</definedName>
    <definedName function="false" hidden="false" localSheetId="2" name="table55" vbProcedure="false">#REF!</definedName>
    <definedName function="false" hidden="false" localSheetId="3" name="table1" vbProcedure="false">#REF!</definedName>
    <definedName function="false" hidden="false" localSheetId="4" name="Full" vbProcedure="false">'Licence Conditions'!$B$22:$B$24</definedName>
    <definedName function="false" hidden="false" localSheetId="4" name="Glossary" vbProcedure="false">'Licence Conditions'!$B$26:$B$30</definedName>
    <definedName function="false" hidden="false" localSheetId="4" name="Introduction" vbProcedure="false">'Licence Conditions'!$B$12:$B$16</definedName>
    <definedName function="false" hidden="false" localSheetId="4" name="scope" vbProcedure="false">'Licence Conditions'!$B$18:$B$21</definedName>
    <definedName function="false" hidden="false" localSheetId="4" name="table1" vbProcedure="false">#REF!</definedName>
    <definedName function="false" hidden="false" localSheetId="4" name="table5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58">
  <si>
    <t xml:space="preserve">            Australian Bureau of Statistics</t>
  </si>
  <si>
    <t xml:space="preserve">4329.0.00.001 Cultural and Linguistic Characteristics of People Using Mental Health Services and Prescription Medications, 2011</t>
  </si>
  <si>
    <t xml:space="preserve">Released at 11.30am (Canberra time) 03 June 2016</t>
  </si>
  <si>
    <t xml:space="preserve">Contents</t>
  </si>
  <si>
    <t xml:space="preserve">Tables</t>
  </si>
  <si>
    <t xml:space="preserve">Persons from culturally and linguistically diverse backgrounds, by selected population characteristics (Census counts)</t>
  </si>
  <si>
    <t xml:space="preserve">Persons from culturally and linguistically diverse backgrounds accessing MBS subsidised mental health-related services in 2011, by selected population characteristics (Estimates)</t>
  </si>
  <si>
    <t xml:space="preserve">Persons from culturally and linguistically diverse backgrounds accessing MBS subsidised mental health-related services in 2011, by selected population characteristics (Proportions)</t>
  </si>
  <si>
    <t xml:space="preserve">More information available from the ABS website</t>
  </si>
  <si>
    <t xml:space="preserve"> The Mental Health Services-Census Integrated Dataset, 2011</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16</t>
  </si>
  <si>
    <t xml:space="preserve">Table 1.1 Persons from culturally and linguistically diverse backgrounds, by selected population characteristics (Census counts)</t>
  </si>
  <si>
    <t xml:space="preserve">2011 Census(a) </t>
  </si>
  <si>
    <t xml:space="preserve">Born in Australia(b)</t>
  </si>
  <si>
    <t xml:space="preserve">Born overseas</t>
  </si>
  <si>
    <t xml:space="preserve">Totals</t>
  </si>
  <si>
    <t xml:space="preserve">Speaks English at home</t>
  </si>
  <si>
    <t xml:space="preserve">Speaks a language other than English at home</t>
  </si>
  <si>
    <t xml:space="preserve">Born in Australia(b)(c)</t>
  </si>
  <si>
    <t xml:space="preserve">Born overseas(c)</t>
  </si>
  <si>
    <t xml:space="preserve">Speaks English at home(d)</t>
  </si>
  <si>
    <t xml:space="preserve">Speaks a language other than English at home(d)</t>
  </si>
  <si>
    <t xml:space="preserve">Total persons(e)</t>
  </si>
  <si>
    <t xml:space="preserve">CENSUS  COUNT (no.)</t>
  </si>
  <si>
    <t xml:space="preserve">Sex</t>
  </si>
  <si>
    <t xml:space="preserve">Male</t>
  </si>
  <si>
    <t xml:space="preserve">Female</t>
  </si>
  <si>
    <t xml:space="preserve">Total </t>
  </si>
  <si>
    <t xml:space="preserve">Age groups (years)</t>
  </si>
  <si>
    <t xml:space="preserve">0-14</t>
  </si>
  <si>
    <t xml:space="preserve">15-24</t>
  </si>
  <si>
    <t xml:space="preserve">25-34</t>
  </si>
  <si>
    <t xml:space="preserve">35-44</t>
  </si>
  <si>
    <t xml:space="preserve">45-54</t>
  </si>
  <si>
    <t xml:space="preserve">55-64</t>
  </si>
  <si>
    <t xml:space="preserve">65-74</t>
  </si>
  <si>
    <t xml:space="preserve">75+</t>
  </si>
  <si>
    <t xml:space="preserve">State/territory of usual residence</t>
  </si>
  <si>
    <t xml:space="preserve">New South Wales</t>
  </si>
  <si>
    <t xml:space="preserve">Victoria</t>
  </si>
  <si>
    <t xml:space="preserve">Queensland </t>
  </si>
  <si>
    <t xml:space="preserve">South Australia</t>
  </si>
  <si>
    <t xml:space="preserve">Western Australia</t>
  </si>
  <si>
    <t xml:space="preserve">Tasmania</t>
  </si>
  <si>
    <t xml:space="preserve">Northern Territory</t>
  </si>
  <si>
    <t xml:space="preserve">Australian Capital Territory and Other Territories</t>
  </si>
  <si>
    <t xml:space="preserve">Total</t>
  </si>
  <si>
    <t xml:space="preserve">Remoteness Areas</t>
  </si>
  <si>
    <t xml:space="preserve">Major City</t>
  </si>
  <si>
    <t xml:space="preserve">Inner Regional </t>
  </si>
  <si>
    <t xml:space="preserve">Outer Regional</t>
  </si>
  <si>
    <t xml:space="preserve">Remote</t>
  </si>
  <si>
    <t xml:space="preserve">Very Remote</t>
  </si>
  <si>
    <t xml:space="preserve">Remote/Very Remote</t>
  </si>
  <si>
    <t xml:space="preserve">Total(f)</t>
  </si>
  <si>
    <t xml:space="preserve">Index of Relative Socio-economic Disadvantage</t>
  </si>
  <si>
    <t xml:space="preserve">Quintile 1 – Most disadvantaged areas</t>
  </si>
  <si>
    <t xml:space="preserve">Quintile 2</t>
  </si>
  <si>
    <t xml:space="preserve">Quintile 3</t>
  </si>
  <si>
    <t xml:space="preserve">Quintile 4</t>
  </si>
  <si>
    <t xml:space="preserve">Quintile 5 – Least disadvantaged areas</t>
  </si>
  <si>
    <t xml:space="preserve">Total(g)</t>
  </si>
  <si>
    <t xml:space="preserve">Needs assistance with disability, long term illness or problems related to old age</t>
  </si>
  <si>
    <t xml:space="preserve">Needs assistance</t>
  </si>
  <si>
    <t xml:space="preserve">Does not need assistance</t>
  </si>
  <si>
    <t xml:space="preserve">Total(h)</t>
  </si>
  <si>
    <t xml:space="preserve">Unpaid assistance to a person with a disability (persons aged 15 years and over)</t>
  </si>
  <si>
    <t xml:space="preserve">Provided unpaid assistance</t>
  </si>
  <si>
    <t xml:space="preserve">Did not provide unpaid assistance</t>
  </si>
  <si>
    <t xml:space="preserve">Total persons aged 15 years and over(h)  </t>
  </si>
  <si>
    <t xml:space="preserve">Labour force status (persons aged 15–64 years)</t>
  </si>
  <si>
    <t xml:space="preserve">Employed, worked full-time</t>
  </si>
  <si>
    <t xml:space="preserve">Employed, worked part-time</t>
  </si>
  <si>
    <t xml:space="preserve">Employed, away from work</t>
  </si>
  <si>
    <t xml:space="preserve">Total employed</t>
  </si>
  <si>
    <t xml:space="preserve">Unemployed, looking for full-time work  </t>
  </si>
  <si>
    <t xml:space="preserve">Unemployed, looking for part-time work  </t>
  </si>
  <si>
    <t xml:space="preserve">Total unemployed</t>
  </si>
  <si>
    <t xml:space="preserve">Total in the labour force</t>
  </si>
  <si>
    <t xml:space="preserve">Not in the labour force</t>
  </si>
  <si>
    <t xml:space="preserve">Total persons aged 15-64 years(h) </t>
  </si>
  <si>
    <t xml:space="preserve">Level of highest educational attainment (persons aged 15–64 years)</t>
  </si>
  <si>
    <t xml:space="preserve">Bachelor Degree or above</t>
  </si>
  <si>
    <t xml:space="preserve">Cert III-IV, Adv. Diploma, Diploma</t>
  </si>
  <si>
    <t xml:space="preserve">Year 12</t>
  </si>
  <si>
    <t xml:space="preserve">Year 11 or below (incl. Cert I-II)</t>
  </si>
  <si>
    <t xml:space="preserve">Total persons aged 15-64 years(i)</t>
  </si>
  <si>
    <t xml:space="preserve">Type of educational institution attending in 2011</t>
  </si>
  <si>
    <t xml:space="preserve">Preschool or primary</t>
  </si>
  <si>
    <t xml:space="preserve">Secondary</t>
  </si>
  <si>
    <t xml:space="preserve">Technical or further educational institution</t>
  </si>
  <si>
    <t xml:space="preserve">University or other tertiary institution </t>
  </si>
  <si>
    <t xml:space="preserve">Other </t>
  </si>
  <si>
    <t xml:space="preserve">Total persons attending an educational institution</t>
  </si>
  <si>
    <t xml:space="preserve">Total persons not attending an educational institution</t>
  </si>
  <si>
    <t xml:space="preserve">Total persons(h)</t>
  </si>
  <si>
    <t xml:space="preserve">Source: The Mental Health Services-Census Integrated Dataset, 2011</t>
  </si>
  <si>
    <t xml:space="preserve">(a) Census figures in this table have been randomly adjusted to avoid the release of confidential data. Discrepancies may occur between sums of the component items and totals.</t>
  </si>
  <si>
    <t xml:space="preserve">(b) Includes External Territories.</t>
  </si>
  <si>
    <t xml:space="preserve">(c) Includes not stated and inadequately described language spoken at home.</t>
  </si>
  <si>
    <t xml:space="preserve">(d) Includes not stated, at sea, and inadequately described country of birth.</t>
  </si>
  <si>
    <t xml:space="preserve">(e) Includes not stated, at sea, and inadequately described country of birth/language spoken at home.</t>
  </si>
  <si>
    <t xml:space="preserve">(f) Includes persons with no usual address and Migratory, Off-shore and Shipping areas.</t>
  </si>
  <si>
    <t xml:space="preserve">(g) Includes persons for whom Index of Relative Socio-economic Disadvantage score was not able to be determined, as well as persons living in areas with no Index score.</t>
  </si>
  <si>
    <t xml:space="preserve">(h) Includes not stated.</t>
  </si>
  <si>
    <t xml:space="preserve">(i) Includes no educational attainment and not stated.</t>
  </si>
  <si>
    <t xml:space="preserve">Back to contents page</t>
  </si>
  <si>
    <t xml:space="preserve">Table 1.2 Persons from culturally and linguistically diverse backgrounds accessing MBS subsidised mental health-related services in 2011, by selected population characteristics (Estimates)</t>
  </si>
  <si>
    <t xml:space="preserve">Persons accessing MBS subsidised mental health-related services in 2011(a)</t>
  </si>
  <si>
    <t xml:space="preserve">All persons accessing MBS subsidised mental health-related services(e)</t>
  </si>
  <si>
    <t xml:space="preserve">ESTIMATE (no.)</t>
  </si>
  <si>
    <t xml:space="preserve">Total(i)</t>
  </si>
  <si>
    <t xml:space="preserve">Total persons aged 15 years and over(i)  </t>
  </si>
  <si>
    <t xml:space="preserve">Total persons aged 15-64 years(i) </t>
  </si>
  <si>
    <t xml:space="preserve">Total persons aged 15-64 years(j)</t>
  </si>
  <si>
    <t xml:space="preserve">Total persons(i)</t>
  </si>
  <si>
    <t xml:space="preserve">(a) Estimates of persons who accessed at least one MBS mental health-related service in 2011 and responded to the 2011 Census (based on the aggregated weighted linked person-records). Due to rounding, discrepancies may occur between sums of the component items and totals. </t>
  </si>
  <si>
    <t xml:space="preserve">(f) For MBS estimates with limited geographic information, state or territory was imputed or derived from postcode of person.</t>
  </si>
  <si>
    <t xml:space="preserve">(g) Includes persons with no usual address and Migratory, Off-shore and Shipping areas. For persons who did not state or partially stated their address, Remoteness Area was derived or imputed.  </t>
  </si>
  <si>
    <t xml:space="preserve">(h) Includes persons for whom Index of Relative Socio-economic Disadvantage score was not able to be determined, as well as persons living in areas with no Index score.</t>
  </si>
  <si>
    <t xml:space="preserve">(i) Includes not stated.</t>
  </si>
  <si>
    <t xml:space="preserve">(j) Includes no educational attainment and not stated.</t>
  </si>
  <si>
    <t xml:space="preserve">Table 1.3 Persons from culturally and linguistically diverse backgrounds accessing MBS subsidised mental health-related services in 2011, by selected population characteristics (Proportions)</t>
  </si>
  <si>
    <t xml:space="preserve">All persons accessing MBS subsidised mental health-related services(e) </t>
  </si>
  <si>
    <t xml:space="preserve">PROPORTION (%)(k)</t>
  </si>
  <si>
    <t xml:space="preserve">(k) Proportion of total Australian population (2011 Census counts).</t>
  </si>
  <si>
    <t xml:space="preserve">Licence conditions</t>
  </si>
  <si>
    <t xml:space="preserve">This customised report carries the following licence:</t>
  </si>
  <si>
    <t xml:space="preserve">Creative Commons Attribution 2.5 Australia</t>
  </si>
  <si>
    <t xml:space="preserve">You are free to re-use, build upon and distribute this material, even commercially. The entire report may be included as an appendix in your work for reference if you wish.                                                                                                                                  </t>
  </si>
  <si>
    <t xml:space="preserve">Under the terms of this licence, you are required to attribute ABS material in the manner specified (but not in any way that suggests that the ABS endorses you or your use of the work).</t>
  </si>
  <si>
    <t xml:space="preserve">ABS material used 'as supplied'</t>
  </si>
  <si>
    <t xml:space="preserve">Provided you have not modified or transformed ABS material in any way, for example by: </t>
  </si>
  <si>
    <t xml:space="preserve">•  changing the ABS text </t>
  </si>
  <si>
    <t xml:space="preserve">•  calculating percentage changes </t>
  </si>
  <si>
    <t xml:space="preserve">•  graphing or charting data </t>
  </si>
  <si>
    <t xml:space="preserve">•  deriving new statistics from unpublished ABS statistics</t>
  </si>
  <si>
    <t xml:space="preserve">material contained in this customised report may be reused provided one of the following attributions is given:</t>
  </si>
  <si>
    <t xml:space="preserve">   Source: Australian Bureau of Statistics </t>
  </si>
  <si>
    <t xml:space="preserve">or</t>
  </si>
  <si>
    <t xml:space="preserve">   Source: ABS</t>
  </si>
  <si>
    <t xml:space="preserve">Derivative material</t>
  </si>
  <si>
    <t xml:space="preserve">If you have modified or transformed ABS material, or derived new material from those of the ABS in any way, one of the following attributions must be used:</t>
  </si>
  <si>
    <t xml:space="preserve">   Based on Australian Bureau of Statistics data</t>
  </si>
  <si>
    <t xml:space="preserve">   Based on ABS data</t>
  </si>
  <si>
    <t xml:space="preserve">Citing customised reports</t>
  </si>
  <si>
    <t xml:space="preserve">If you are required to cite material from this report please be guided by the examples below.</t>
  </si>
  <si>
    <t xml:space="preserve">In-text and reference list/bibliography</t>
  </si>
  <si>
    <t xml:space="preserve">•   In-text:</t>
  </si>
  <si>
    <t xml:space="preserve">            (ABS 2015)</t>
  </si>
  <si>
    <t xml:space="preserve">•   In reference list/bibliography:</t>
  </si>
  <si>
    <t xml:space="preserve">            ABS 2015, Customised report.</t>
  </si>
  <si>
    <t xml:space="preserve">In-text only</t>
  </si>
  <si>
    <t xml:space="preserve">•   (ABS, Customised report, 2015)</t>
  </si>
</sst>
</file>

<file path=xl/styles.xml><?xml version="1.0" encoding="utf-8"?>
<styleSheet xmlns="http://schemas.openxmlformats.org/spreadsheetml/2006/main">
  <numFmts count="18">
    <numFmt numFmtId="164" formatCode="General"/>
    <numFmt numFmtId="165" formatCode="0.0"/>
    <numFmt numFmtId="166" formatCode="[=0]\—;[&lt;0.05]\&lt;0.\1;#,##0\ "/>
    <numFmt numFmtId="167" formatCode="[=0]\—;[&lt;0.05]\&lt;0.\1;#,##0\*"/>
    <numFmt numFmtId="168" formatCode="[=0]\—;[&lt;0.05]\&lt;0.\1;#,##0.0"/>
    <numFmt numFmtId="169" formatCode="_-* #,##0.00_-;\-* #,##0.00_-;_-* \-??_-;_-@_-"/>
    <numFmt numFmtId="170" formatCode="_(* #,##0.00_);_(* \(#,##0.00\);_(* \-??_);_(@_)"/>
    <numFmt numFmtId="171" formatCode="_-\$* #,##0.00_-;&quot;-$&quot;* #,##0.00_-;_-\$* \-??_-;_-@_-"/>
    <numFmt numFmtId="172" formatCode="#,##0"/>
    <numFmt numFmtId="173" formatCode="#,##0.0;\-#,##0.0;\—"/>
    <numFmt numFmtId="174" formatCode="\—"/>
    <numFmt numFmtId="175" formatCode="0%"/>
    <numFmt numFmtId="176" formatCode="#,##0;[RED]\(#,##0\)"/>
    <numFmt numFmtId="177" formatCode="General\ "/>
    <numFmt numFmtId="178" formatCode="[$-409]#,##0_);\(#,##0\)"/>
    <numFmt numFmtId="179" formatCode="General"/>
    <numFmt numFmtId="180" formatCode="#,##0.0"/>
    <numFmt numFmtId="181" formatCode="0.00"/>
  </numFmts>
  <fonts count="103">
    <font>
      <sz val="8"/>
      <name val="Arial"/>
      <family val="0"/>
    </font>
    <font>
      <sz val="10"/>
      <name val="Arial"/>
      <family val="0"/>
    </font>
    <font>
      <sz val="10"/>
      <name val="Arial"/>
      <family val="0"/>
    </font>
    <font>
      <sz val="10"/>
      <name val="Arial"/>
      <family val="0"/>
    </font>
    <font>
      <sz val="10"/>
      <name val="Geneva"/>
      <family val="0"/>
    </font>
    <font>
      <sz val="10"/>
      <name val="Geneva"/>
      <family val="2"/>
    </font>
    <font>
      <sz val="11"/>
      <color rgb="FF000000"/>
      <name val="Calibri"/>
      <family val="2"/>
    </font>
    <font>
      <sz val="10"/>
      <color rgb="FF000000"/>
      <name val="Arial"/>
      <family val="2"/>
    </font>
    <font>
      <sz val="8"/>
      <color rgb="FF000000"/>
      <name val="Arial"/>
      <family val="2"/>
    </font>
    <font>
      <sz val="11"/>
      <color rgb="FFFFFFFF"/>
      <name val="Calibri"/>
      <family val="2"/>
    </font>
    <font>
      <sz val="10"/>
      <color rgb="FFFFFFFF"/>
      <name val="Arial"/>
      <family val="2"/>
    </font>
    <font>
      <sz val="8"/>
      <color rgb="FFFFFFFF"/>
      <name val="Arial"/>
      <family val="2"/>
    </font>
    <font>
      <sz val="8"/>
      <name val="Arial"/>
      <family val="2"/>
    </font>
    <font>
      <sz val="11"/>
      <color rgb="FF800080"/>
      <name val="Calibri"/>
      <family val="2"/>
    </font>
    <font>
      <sz val="10"/>
      <color rgb="FF800080"/>
      <name val="Arial"/>
      <family val="2"/>
    </font>
    <font>
      <sz val="8"/>
      <color rgb="FF800080"/>
      <name val="Arial"/>
      <family val="2"/>
    </font>
    <font>
      <b val="true"/>
      <sz val="11"/>
      <color rgb="FFFF9900"/>
      <name val="Calibri"/>
      <family val="2"/>
    </font>
    <font>
      <b val="true"/>
      <sz val="10"/>
      <color rgb="FFFF9900"/>
      <name val="Arial"/>
      <family val="2"/>
    </font>
    <font>
      <b val="true"/>
      <sz val="8"/>
      <color rgb="FFFF9900"/>
      <name val="Arial"/>
      <family val="2"/>
    </font>
    <font>
      <b val="true"/>
      <sz val="11"/>
      <color rgb="FFFFFFFF"/>
      <name val="Calibri"/>
      <family val="2"/>
    </font>
    <font>
      <b val="true"/>
      <sz val="10"/>
      <color rgb="FFFFFFFF"/>
      <name val="Arial"/>
      <family val="2"/>
    </font>
    <font>
      <b val="true"/>
      <sz val="8"/>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b val="true"/>
      <sz val="8"/>
      <name val="Arial"/>
      <family val="0"/>
    </font>
    <font>
      <sz val="10"/>
      <color rgb="FF000080"/>
      <name val="Arial"/>
      <family val="2"/>
    </font>
    <font>
      <sz val="10"/>
      <color rgb="FF000000"/>
      <name val="MS Sans Serif"/>
      <family val="2"/>
    </font>
    <font>
      <i val="true"/>
      <sz val="11"/>
      <color rgb="FF808080"/>
      <name val="Calibri"/>
      <family val="2"/>
    </font>
    <font>
      <i val="true"/>
      <sz val="10"/>
      <color rgb="FF808080"/>
      <name val="Arial"/>
      <family val="2"/>
    </font>
    <font>
      <i val="true"/>
      <sz val="8"/>
      <color rgb="FF808080"/>
      <name val="Arial"/>
      <family val="2"/>
    </font>
    <font>
      <u val="single"/>
      <sz val="11"/>
      <color rgb="FF0000FF"/>
      <name val="Calibri"/>
      <family val="2"/>
    </font>
    <font>
      <sz val="10"/>
      <color rgb="FF000000"/>
      <name val="Arial"/>
      <family val="2"/>
      <charset val="238"/>
    </font>
    <font>
      <sz val="11"/>
      <color rgb="FF008000"/>
      <name val="Calibri"/>
      <family val="2"/>
    </font>
    <font>
      <sz val="10"/>
      <color rgb="FF008000"/>
      <name val="Arial"/>
      <family val="2"/>
    </font>
    <font>
      <sz val="8"/>
      <color rgb="FF008000"/>
      <name val="Arial"/>
      <family val="2"/>
    </font>
    <font>
      <b val="true"/>
      <sz val="8"/>
      <color rgb="FF000000"/>
      <name val="MS Sans Serif"/>
      <family val="2"/>
    </font>
    <font>
      <b val="true"/>
      <sz val="15"/>
      <color rgb="FF333399"/>
      <name val="Calibri"/>
      <family val="2"/>
    </font>
    <font>
      <b val="true"/>
      <sz val="12"/>
      <color rgb="FF800000"/>
      <name val="Arial"/>
      <family val="2"/>
    </font>
    <font>
      <b val="true"/>
      <sz val="15"/>
      <color rgb="FF003366"/>
      <name val="Calibri"/>
      <family val="2"/>
    </font>
    <font>
      <b val="true"/>
      <sz val="15"/>
      <color rgb="FF333399"/>
      <name val="Arial"/>
      <family val="2"/>
    </font>
    <font>
      <b val="true"/>
      <sz val="13"/>
      <color rgb="FF333399"/>
      <name val="Calibri"/>
      <family val="2"/>
    </font>
    <font>
      <b val="true"/>
      <sz val="10"/>
      <color rgb="FF800000"/>
      <name val="Arial"/>
      <family val="2"/>
    </font>
    <font>
      <b val="true"/>
      <sz val="13"/>
      <color rgb="FF003366"/>
      <name val="Calibri"/>
      <family val="2"/>
    </font>
    <font>
      <b val="true"/>
      <sz val="13"/>
      <color rgb="FF333399"/>
      <name val="Arial"/>
      <family val="2"/>
    </font>
    <font>
      <b val="true"/>
      <sz val="11"/>
      <color rgb="FF333399"/>
      <name val="Calibri"/>
      <family val="2"/>
    </font>
    <font>
      <b val="true"/>
      <sz val="11"/>
      <color rgb="FF003366"/>
      <name val="Arial"/>
      <family val="2"/>
    </font>
    <font>
      <b val="true"/>
      <sz val="11"/>
      <color rgb="FF003366"/>
      <name val="Calibri"/>
      <family val="2"/>
    </font>
    <font>
      <b val="true"/>
      <sz val="11"/>
      <color rgb="FF333399"/>
      <name val="Arial"/>
      <family val="2"/>
    </font>
    <font>
      <u val="single"/>
      <sz val="10"/>
      <color rgb="FF0000FF"/>
      <name val="Arial"/>
      <family val="2"/>
    </font>
    <font>
      <u val="single"/>
      <sz val="10"/>
      <color rgb="FF0066CC"/>
      <name val="Arial"/>
      <family val="2"/>
    </font>
    <font>
      <sz val="11"/>
      <color rgb="FF333399"/>
      <name val="Calibri"/>
      <family val="2"/>
    </font>
    <font>
      <sz val="10"/>
      <color rgb="FF333399"/>
      <name val="Arial"/>
      <family val="2"/>
    </font>
    <font>
      <sz val="8"/>
      <color rgb="FF333399"/>
      <name val="Arial"/>
      <family val="2"/>
    </font>
    <font>
      <b val="true"/>
      <sz val="10"/>
      <name val="Arial"/>
      <family val="2"/>
    </font>
    <font>
      <b val="true"/>
      <sz val="8"/>
      <color rgb="FF000000"/>
      <name val="Arial"/>
      <family val="0"/>
    </font>
    <font>
      <i val="true"/>
      <sz val="8"/>
      <name val="Arial"/>
      <family val="0"/>
    </font>
    <font>
      <sz val="8"/>
      <name val="Arial"/>
      <family val="2"/>
      <charset val="238"/>
    </font>
    <font>
      <sz val="11"/>
      <color rgb="FFFF9900"/>
      <name val="Calibri"/>
      <family val="2"/>
    </font>
    <font>
      <sz val="10"/>
      <color rgb="FFFF9900"/>
      <name val="Arial"/>
      <family val="2"/>
    </font>
    <font>
      <sz val="8"/>
      <color rgb="FFFF9900"/>
      <name val="Arial"/>
      <family val="2"/>
    </font>
    <font>
      <sz val="11"/>
      <color rgb="FF993300"/>
      <name val="Calibri"/>
      <family val="2"/>
    </font>
    <font>
      <sz val="10"/>
      <color rgb="FF993300"/>
      <name val="Arial"/>
      <family val="2"/>
    </font>
    <font>
      <sz val="8"/>
      <color rgb="FF993300"/>
      <name val="Arial"/>
      <family val="2"/>
    </font>
    <font>
      <sz val="12"/>
      <name val="Arial"/>
      <family val="2"/>
    </font>
    <font>
      <sz val="10"/>
      <name val="MS Sans Serif"/>
      <family val="2"/>
    </font>
    <font>
      <sz val="10"/>
      <color rgb="FF000000"/>
      <name val="Calibri"/>
      <family val="2"/>
    </font>
    <font>
      <sz val="10"/>
      <name val="Tahoma"/>
      <family val="2"/>
    </font>
    <font>
      <b val="true"/>
      <sz val="11"/>
      <color rgb="FF333333"/>
      <name val="Calibri"/>
      <family val="2"/>
    </font>
    <font>
      <b val="true"/>
      <sz val="10"/>
      <color rgb="FF333333"/>
      <name val="Arial"/>
      <family val="2"/>
    </font>
    <font>
      <b val="true"/>
      <sz val="8"/>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8"/>
      <name val="Arial"/>
      <family val="2"/>
    </font>
    <font>
      <b val="true"/>
      <sz val="9"/>
      <name val="Palatino"/>
      <family val="1"/>
    </font>
    <font>
      <b val="true"/>
      <sz val="10"/>
      <color rgb="FF003300"/>
      <name val="Arial"/>
      <family val="2"/>
    </font>
    <font>
      <b val="true"/>
      <sz val="18"/>
      <color rgb="FF003366"/>
      <name val="Cambria"/>
      <family val="2"/>
    </font>
    <font>
      <b val="true"/>
      <sz val="10"/>
      <name val="Book Antiqua"/>
      <family val="1"/>
    </font>
    <font>
      <b val="true"/>
      <sz val="11"/>
      <color rgb="FF000000"/>
      <name val="Calibri"/>
      <family val="2"/>
    </font>
    <font>
      <b val="true"/>
      <sz val="8"/>
      <color rgb="FF000000"/>
      <name val="Arial"/>
      <family val="2"/>
    </font>
    <font>
      <sz val="11"/>
      <color rgb="FFFF0000"/>
      <name val="Calibri"/>
      <family val="2"/>
    </font>
    <font>
      <sz val="10"/>
      <color rgb="FFFF0000"/>
      <name val="Arial"/>
      <family val="2"/>
    </font>
    <font>
      <sz val="8"/>
      <color rgb="FFFF0000"/>
      <name val="Arial"/>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sz val="8"/>
      <color rgb="FF0000FF"/>
      <name val="Arial"/>
      <family val="2"/>
    </font>
    <font>
      <u val="single"/>
      <sz val="10"/>
      <name val="Arial"/>
      <family val="2"/>
    </font>
    <font>
      <sz val="7.5"/>
      <color rgb="FF666666"/>
      <name val="Arial"/>
      <family val="2"/>
    </font>
    <font>
      <strike val="true"/>
      <sz val="8"/>
      <color rgb="FFFF0000"/>
      <name val="Arial"/>
      <family val="2"/>
    </font>
    <font>
      <i val="true"/>
      <sz val="8"/>
      <name val="Arial"/>
      <family val="2"/>
    </font>
    <font>
      <i val="true"/>
      <sz val="8"/>
      <color rgb="FFFF0000"/>
      <name val="Arial"/>
      <family val="2"/>
    </font>
    <font>
      <i val="true"/>
      <sz val="8"/>
      <color rgb="FF000000"/>
      <name val="Arial"/>
      <family val="2"/>
    </font>
    <font>
      <b val="true"/>
      <sz val="8"/>
      <color rgb="FFFF0000"/>
      <name val="Arial"/>
      <family val="2"/>
    </font>
    <font>
      <sz val="11"/>
      <color rgb="FF000000"/>
      <name val="Arial"/>
      <family val="2"/>
    </font>
    <font>
      <b val="true"/>
      <sz val="18"/>
      <color rgb="FFFFFFFF"/>
      <name val="Arial"/>
      <family val="2"/>
    </font>
    <font>
      <u val="single"/>
      <sz val="9"/>
      <color rgb="FFFFFFFF"/>
      <name val="Arial"/>
      <family val="2"/>
    </font>
    <font>
      <i val="true"/>
      <sz val="10"/>
      <name val="Arial"/>
      <family val="2"/>
    </font>
  </fonts>
  <fills count="27">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
      <patternFill patternType="solid">
        <fgColor rgb="FF666666"/>
        <bgColor rgb="FF666699"/>
      </patternFill>
    </fill>
    <fill>
      <patternFill patternType="solid">
        <fgColor rgb="FFFFFFFF"/>
        <bgColor rgb="FFFFFFCC"/>
      </patternFill>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666666"/>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right/>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9" fillId="15" borderId="0" applyFont="true" applyBorder="false" applyAlignment="false" applyProtection="false"/>
    <xf numFmtId="164" fontId="10" fillId="16"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16"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1"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11"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1"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9" fillId="18" borderId="0" applyFont="true" applyBorder="false" applyAlignment="false" applyProtection="false"/>
    <xf numFmtId="164" fontId="10" fillId="18" borderId="0" applyFont="true" applyBorder="false" applyAlignment="false" applyProtection="false"/>
    <xf numFmtId="164" fontId="9" fillId="18"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1"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1"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4"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15" borderId="0" applyFont="true" applyBorder="false" applyAlignment="false" applyProtection="false"/>
    <xf numFmtId="164" fontId="10" fillId="20"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9" fillId="20"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1"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1"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5" borderId="0" applyFont="true" applyBorder="false" applyAlignment="false" applyProtection="false"/>
    <xf numFmtId="164" fontId="10"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9" fillId="22"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1"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23" borderId="0" applyFont="true" applyBorder="false" applyAlignment="false" applyProtection="false"/>
    <xf numFmtId="164" fontId="10" fillId="18" borderId="0" applyFont="true" applyBorder="false" applyAlignment="false" applyProtection="false"/>
    <xf numFmtId="164" fontId="9" fillId="18" borderId="0" applyFont="true" applyBorder="false" applyAlignment="false" applyProtection="false"/>
    <xf numFmtId="164" fontId="10" fillId="18" borderId="0" applyFont="true" applyBorder="false" applyAlignment="false" applyProtection="false"/>
    <xf numFmtId="164" fontId="9" fillId="18"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1"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1"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10" fillId="24" borderId="0" applyFont="true" applyBorder="false" applyAlignment="false" applyProtection="false"/>
    <xf numFmtId="164" fontId="9" fillId="24" borderId="0" applyFont="true" applyBorder="false" applyAlignment="false" applyProtection="false"/>
    <xf numFmtId="164" fontId="10"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11"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6" fontId="12" fillId="0" borderId="0" applyFont="true" applyBorder="false" applyAlignment="true" applyProtection="false">
      <alignment horizontal="right" vertical="bottom" textRotation="0" wrapText="false" indent="0" shrinkToFit="false"/>
    </xf>
    <xf numFmtId="166" fontId="12" fillId="0" borderId="0" applyFont="true" applyBorder="false" applyAlignment="true" applyProtection="false">
      <alignment horizontal="right" vertical="bottom" textRotation="0" wrapText="false" indent="0" shrinkToFit="false"/>
    </xf>
    <xf numFmtId="167" fontId="12" fillId="0" borderId="0" applyFont="true" applyBorder="false" applyAlignment="true" applyProtection="false">
      <alignment horizontal="right" vertical="bottom" textRotation="0" wrapText="false" indent="0" shrinkToFit="false"/>
    </xf>
    <xf numFmtId="167" fontId="12" fillId="0" borderId="0" applyFont="true" applyBorder="false" applyAlignment="true" applyProtection="false">
      <alignment horizontal="right" vertical="bottom" textRotation="0" wrapText="false" indent="0" shrinkToFit="false"/>
    </xf>
    <xf numFmtId="168" fontId="12" fillId="0" borderId="0" applyFont="true" applyBorder="false" applyAlignment="true" applyProtection="false">
      <alignment horizontal="right" vertical="bottom" textRotation="0" wrapText="false" indent="0" shrinkToFit="false"/>
    </xf>
    <xf numFmtId="168" fontId="12" fillId="0" borderId="0" applyFont="true" applyBorder="false" applyAlignment="true" applyProtection="false">
      <alignment horizontal="right" vertical="bottom" textRotation="0" wrapText="false" indent="0" shrinkToFit="false"/>
    </xf>
    <xf numFmtId="164" fontId="13" fillId="8" borderId="0" applyFont="true" applyBorder="false" applyAlignment="false" applyProtection="false"/>
    <xf numFmtId="164" fontId="14" fillId="5" borderId="0" applyFont="true" applyBorder="false" applyAlignment="false" applyProtection="false"/>
    <xf numFmtId="164" fontId="13" fillId="5" borderId="0" applyFont="true" applyBorder="false" applyAlignment="false" applyProtection="false"/>
    <xf numFmtId="164" fontId="14" fillId="5" borderId="0" applyFont="true" applyBorder="false" applyAlignment="false" applyProtection="false"/>
    <xf numFmtId="164" fontId="13" fillId="5"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5"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2" fillId="3" borderId="1" applyFont="true" applyBorder="true" applyAlignment="true" applyProtection="true">
      <alignment horizontal="general" vertical="bottom" textRotation="0" wrapText="false" indent="0" shrinkToFit="false"/>
      <protection locked="true" hidden="false"/>
    </xf>
    <xf numFmtId="164" fontId="12" fillId="3" borderId="1"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5" borderId="2" applyFont="true" applyBorder="true" applyAlignment="false" applyProtection="false"/>
    <xf numFmtId="164" fontId="16" fillId="25" borderId="2" applyFont="true" applyBorder="true" applyAlignment="false" applyProtection="false"/>
    <xf numFmtId="164" fontId="17" fillId="25" borderId="2" applyFont="true" applyBorder="true" applyAlignment="false" applyProtection="false"/>
    <xf numFmtId="164" fontId="16" fillId="25"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8"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2"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false" applyProtection="false"/>
    <xf numFmtId="164" fontId="20" fillId="17" borderId="4" applyFont="true" applyBorder="true" applyAlignment="false" applyProtection="false"/>
    <xf numFmtId="164" fontId="19" fillId="17" borderId="4" applyFont="true" applyBorder="true" applyAlignment="false" applyProtection="false"/>
    <xf numFmtId="164" fontId="20" fillId="17" borderId="4" applyFont="true" applyBorder="true" applyAlignment="false" applyProtection="false"/>
    <xf numFmtId="164" fontId="19" fillId="17" borderId="4" applyFont="true" applyBorder="true" applyAlignment="false" applyProtection="false"/>
    <xf numFmtId="164" fontId="19" fillId="17" borderId="4" applyFont="true" applyBorder="true" applyAlignment="false" applyProtection="false"/>
    <xf numFmtId="164" fontId="19" fillId="17" borderId="4" applyFont="true" applyBorder="true" applyAlignment="false" applyProtection="false"/>
    <xf numFmtId="164" fontId="21" fillId="17" borderId="4" applyFont="true" applyBorder="true" applyAlignment="false" applyProtection="false"/>
    <xf numFmtId="164" fontId="19" fillId="17" borderId="4" applyFont="true" applyBorder="true" applyAlignment="false" applyProtection="false"/>
    <xf numFmtId="164" fontId="19" fillId="17" borderId="4" applyFont="true" applyBorder="true" applyAlignment="false" applyProtection="false"/>
    <xf numFmtId="164" fontId="19" fillId="17" borderId="4" applyFont="true" applyBorder="true" applyAlignment="false" applyProtection="false"/>
    <xf numFmtId="164" fontId="19" fillId="17" borderId="4" applyFont="true" applyBorder="true" applyAlignment="false" applyProtection="false"/>
    <xf numFmtId="164" fontId="22" fillId="25" borderId="0" applyFont="true" applyBorder="true" applyAlignment="true" applyProtection="true">
      <alignment horizontal="center" vertical="bottom" textRotation="0" wrapText="false" indent="0" shrinkToFit="false"/>
      <protection locked="true" hidden="false"/>
    </xf>
    <xf numFmtId="164" fontId="23" fillId="25" borderId="0" applyFont="true" applyBorder="true" applyAlignment="true" applyProtection="true">
      <alignment horizontal="center" vertical="center" textRotation="0" wrapText="false" indent="0" shrinkToFit="false"/>
      <protection locked="true" hidden="false"/>
    </xf>
    <xf numFmtId="164" fontId="24" fillId="25" borderId="0" applyFont="true" applyBorder="true" applyAlignment="true" applyProtection="true">
      <alignment horizontal="center" vertical="bottom" textRotation="0" wrapText="true" indent="0" shrinkToFit="false"/>
      <protection locked="true" hidden="false"/>
    </xf>
    <xf numFmtId="164" fontId="24" fillId="25" borderId="0" applyFont="true" applyBorder="true" applyAlignment="true" applyProtection="true">
      <alignment horizontal="center" vertical="bottom" textRotation="0" wrapText="true" indent="0" shrinkToFit="false"/>
      <protection locked="true" hidden="false"/>
    </xf>
    <xf numFmtId="164" fontId="24" fillId="25" borderId="0" applyFont="true" applyBorder="true" applyAlignment="true" applyProtection="true">
      <alignment horizontal="center" vertical="bottom" textRotation="0" wrapText="true" indent="0" shrinkToFit="false"/>
      <protection locked="true" hidden="false"/>
    </xf>
    <xf numFmtId="164" fontId="25" fillId="25"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7" fillId="26" borderId="0" applyFont="true" applyBorder="true" applyAlignment="true" applyProtection="true">
      <alignment horizontal="general" vertical="bottom" textRotation="0" wrapText="false" indent="0" shrinkToFit="false"/>
      <protection locked="false" hidden="false"/>
    </xf>
    <xf numFmtId="164" fontId="27" fillId="26" borderId="0" applyFont="true" applyBorder="true" applyAlignment="true" applyProtection="true">
      <alignment horizontal="general" vertical="bottom" textRotation="0" wrapText="false" indent="0" shrinkToFit="false"/>
      <protection locked="false" hidden="false"/>
    </xf>
    <xf numFmtId="172" fontId="12"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64" fontId="27" fillId="10" borderId="0" applyFont="true" applyBorder="false" applyAlignment="true" applyProtection="true">
      <alignment horizontal="general" vertical="bottom" textRotation="0" wrapText="false" indent="0" shrinkToFit="false"/>
      <protection locked="false" hidden="false"/>
    </xf>
    <xf numFmtId="172" fontId="12" fillId="0" borderId="0" applyFont="true" applyBorder="true" applyAlignment="true" applyProtection="true">
      <alignment horizontal="right" vertical="bottom" textRotation="0" wrapText="false" indent="0" shrinkToFit="false"/>
      <protection locked="true" hidden="false"/>
    </xf>
    <xf numFmtId="164" fontId="28" fillId="26" borderId="0" applyFont="true" applyBorder="false" applyAlignment="true" applyProtection="true">
      <alignment horizontal="general" vertical="bottom" textRotation="0" wrapText="false" indent="0" shrinkToFit="false"/>
      <protection locked="false" hidden="false"/>
    </xf>
    <xf numFmtId="173" fontId="12" fillId="0" borderId="0" applyFont="true" applyBorder="false" applyAlignment="false" applyProtection="false"/>
    <xf numFmtId="173" fontId="12" fillId="0" borderId="0" applyFont="true" applyBorder="false" applyAlignment="false" applyProtection="false"/>
    <xf numFmtId="174" fontId="12" fillId="0" borderId="0" applyFont="true" applyBorder="false" applyAlignment="true" applyProtection="false">
      <alignment horizontal="right" vertical="bottom" textRotation="0" wrapText="false" indent="0" shrinkToFit="false"/>
    </xf>
    <xf numFmtId="174" fontId="12" fillId="0" borderId="0" applyFont="true" applyBorder="false" applyAlignment="true" applyProtection="false">
      <alignment horizontal="right" vertical="bottom" textRotation="0" wrapText="false" indent="0" shrinkToFit="false"/>
    </xf>
    <xf numFmtId="164" fontId="29"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2" fillId="0" borderId="0" applyFont="true" applyBorder="false" applyAlignment="false" applyProtection="false"/>
    <xf numFmtId="164" fontId="8" fillId="25" borderId="3" applyFont="true" applyBorder="true" applyAlignment="true" applyProtection="true">
      <alignment horizontal="left" vertical="bottom" textRotation="0" wrapText="false" indent="0" shrinkToFit="false"/>
      <protection locked="true" hidden="false"/>
    </xf>
    <xf numFmtId="164" fontId="33" fillId="25" borderId="0" applyFont="true" applyBorder="true" applyAlignment="true" applyProtection="true">
      <alignment horizontal="left" vertical="bottom" textRotation="0" wrapText="false" indent="0" shrinkToFit="false"/>
      <protection locked="true" hidden="false"/>
    </xf>
    <xf numFmtId="164" fontId="34" fillId="7" borderId="0" applyFont="true" applyBorder="false" applyAlignment="false" applyProtection="false"/>
    <xf numFmtId="164" fontId="34" fillId="7" borderId="0" applyFont="true" applyBorder="false" applyAlignment="false" applyProtection="false"/>
    <xf numFmtId="164" fontId="35" fillId="7" borderId="0" applyFont="true" applyBorder="false" applyAlignment="false" applyProtection="false"/>
    <xf numFmtId="164" fontId="34" fillId="7" borderId="0" applyFont="true" applyBorder="false" applyAlignment="false" applyProtection="false"/>
    <xf numFmtId="164" fontId="35" fillId="7" borderId="0" applyFont="true" applyBorder="false" applyAlignment="false" applyProtection="false"/>
    <xf numFmtId="164" fontId="34" fillId="7" borderId="0" applyFont="true" applyBorder="false" applyAlignment="false" applyProtection="false"/>
    <xf numFmtId="164" fontId="34" fillId="7" borderId="0" applyFont="true" applyBorder="false" applyAlignment="false" applyProtection="false"/>
    <xf numFmtId="164" fontId="34" fillId="7" borderId="0" applyFont="true" applyBorder="false" applyAlignment="false" applyProtection="false"/>
    <xf numFmtId="164" fontId="36" fillId="7" borderId="0" applyFont="true" applyBorder="false" applyAlignment="false" applyProtection="false"/>
    <xf numFmtId="164" fontId="34" fillId="7" borderId="0" applyFont="true" applyBorder="false" applyAlignment="false" applyProtection="false"/>
    <xf numFmtId="164" fontId="34" fillId="7" borderId="0" applyFont="true" applyBorder="false" applyAlignment="false" applyProtection="false"/>
    <xf numFmtId="164" fontId="34" fillId="7" borderId="0" applyFont="true" applyBorder="false" applyAlignment="false" applyProtection="false"/>
    <xf numFmtId="164" fontId="36" fillId="7" borderId="0" applyFont="true" applyBorder="false" applyAlignment="false" applyProtection="false"/>
    <xf numFmtId="164" fontId="37" fillId="25" borderId="0" applyFont="true" applyBorder="true" applyAlignment="true" applyProtection="true">
      <alignment horizontal="right" vertical="top" textRotation="90" wrapText="true" indent="0" shrinkToFit="false"/>
      <protection locked="true" hidden="false"/>
    </xf>
    <xf numFmtId="164" fontId="38" fillId="0" borderId="5" applyFont="true" applyBorder="true" applyAlignment="false" applyProtection="false"/>
    <xf numFmtId="164" fontId="38" fillId="0" borderId="5" applyFont="true" applyBorder="true" applyAlignment="false" applyProtection="false"/>
    <xf numFmtId="164" fontId="39" fillId="6" borderId="0" applyFont="true" applyBorder="true" applyAlignment="true" applyProtection="true">
      <alignment horizontal="general" vertical="bottom" textRotation="0" wrapText="false" indent="0" shrinkToFit="false"/>
      <protection locked="true" hidden="false"/>
    </xf>
    <xf numFmtId="164" fontId="39" fillId="6" borderId="0" applyFont="true" applyBorder="true" applyAlignment="true" applyProtection="true">
      <alignment horizontal="general" vertical="bottom" textRotation="0" wrapText="false" indent="0" shrinkToFit="false"/>
      <protection locked="true" hidden="false"/>
    </xf>
    <xf numFmtId="164" fontId="40" fillId="0" borderId="6" applyFont="true" applyBorder="true" applyAlignment="false" applyProtection="false"/>
    <xf numFmtId="164" fontId="40" fillId="0" borderId="6"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41" fillId="0" borderId="5"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42" fillId="0" borderId="5" applyFont="true" applyBorder="true" applyAlignment="false" applyProtection="false"/>
    <xf numFmtId="164" fontId="42" fillId="0" borderId="5" applyFont="true" applyBorder="true" applyAlignment="false" applyProtection="false"/>
    <xf numFmtId="164" fontId="43" fillId="6" borderId="0" applyFont="true" applyBorder="true" applyAlignment="true" applyProtection="true">
      <alignment horizontal="general" vertical="bottom" textRotation="0" wrapText="false" indent="0" shrinkToFit="false"/>
      <protection locked="true" hidden="false"/>
    </xf>
    <xf numFmtId="164" fontId="43" fillId="6" borderId="0" applyFont="true" applyBorder="true" applyAlignment="true" applyProtection="true">
      <alignment horizontal="general" vertical="bottom" textRotation="0" wrapText="false" indent="0" shrinkToFit="false"/>
      <protection locked="true" hidden="false"/>
    </xf>
    <xf numFmtId="164" fontId="44" fillId="0" borderId="7" applyFont="true" applyBorder="true" applyAlignment="false" applyProtection="false"/>
    <xf numFmtId="164" fontId="44" fillId="0" borderId="7" applyFont="true" applyBorder="true" applyAlignment="false" applyProtection="false"/>
    <xf numFmtId="164" fontId="42" fillId="0" borderId="5" applyFont="true" applyBorder="true" applyAlignment="false" applyProtection="false"/>
    <xf numFmtId="164" fontId="42" fillId="0" borderId="5" applyFont="true" applyBorder="true" applyAlignment="false" applyProtection="false"/>
    <xf numFmtId="164" fontId="45" fillId="0" borderId="5" applyFont="true" applyBorder="true" applyAlignment="false" applyProtection="false"/>
    <xf numFmtId="164" fontId="42" fillId="0" borderId="5" applyFont="true" applyBorder="true" applyAlignment="false" applyProtection="false"/>
    <xf numFmtId="164" fontId="42" fillId="0" borderId="5" applyFont="true" applyBorder="true" applyAlignment="false" applyProtection="false"/>
    <xf numFmtId="164" fontId="42" fillId="0" borderId="5" applyFont="true" applyBorder="true" applyAlignment="false" applyProtection="false"/>
    <xf numFmtId="164" fontId="46" fillId="0" borderId="8" applyFont="true" applyBorder="true" applyAlignment="false" applyProtection="false"/>
    <xf numFmtId="164" fontId="47" fillId="0" borderId="9" applyFont="true" applyBorder="true" applyAlignment="false" applyProtection="false"/>
    <xf numFmtId="164" fontId="48" fillId="0" borderId="9" applyFont="true" applyBorder="true" applyAlignment="false" applyProtection="false"/>
    <xf numFmtId="164" fontId="47" fillId="0" borderId="9" applyFont="true" applyBorder="true" applyAlignment="false" applyProtection="false"/>
    <xf numFmtId="164" fontId="48" fillId="0" borderId="9" applyFont="true" applyBorder="true" applyAlignment="false" applyProtection="false"/>
    <xf numFmtId="164" fontId="46" fillId="0" borderId="8" applyFont="true" applyBorder="true" applyAlignment="false" applyProtection="false"/>
    <xf numFmtId="164" fontId="46" fillId="0" borderId="8" applyFont="true" applyBorder="true" applyAlignment="false" applyProtection="false"/>
    <xf numFmtId="164" fontId="49" fillId="0" borderId="8" applyFont="true" applyBorder="true" applyAlignment="false" applyProtection="false"/>
    <xf numFmtId="164" fontId="46" fillId="0" borderId="8" applyFont="true" applyBorder="true" applyAlignment="false" applyProtection="false"/>
    <xf numFmtId="164" fontId="46" fillId="0" borderId="8" applyFont="true" applyBorder="true" applyAlignment="false" applyProtection="false"/>
    <xf numFmtId="164" fontId="46" fillId="0" borderId="8" applyFont="true" applyBorder="true" applyAlignment="false" applyProtection="false"/>
    <xf numFmtId="164" fontId="46" fillId="0" borderId="8" applyFont="true" applyBorder="tru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9"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32"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32"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52" fillId="4" borderId="2" applyFont="true" applyBorder="true" applyAlignment="false" applyProtection="false"/>
    <xf numFmtId="164" fontId="53" fillId="4" borderId="2" applyFont="true" applyBorder="true" applyAlignment="false" applyProtection="false"/>
    <xf numFmtId="164" fontId="52" fillId="4" borderId="2" applyFont="true" applyBorder="true" applyAlignment="false" applyProtection="false"/>
    <xf numFmtId="164" fontId="53" fillId="4" borderId="2" applyFont="true" applyBorder="true" applyAlignment="false" applyProtection="false"/>
    <xf numFmtId="164" fontId="52" fillId="4" borderId="2" applyFont="true" applyBorder="true" applyAlignment="false" applyProtection="false"/>
    <xf numFmtId="164" fontId="52" fillId="4" borderId="2" applyFont="true" applyBorder="true" applyAlignment="false" applyProtection="false"/>
    <xf numFmtId="164" fontId="52" fillId="4" borderId="2" applyFont="true" applyBorder="true" applyAlignment="false" applyProtection="false"/>
    <xf numFmtId="164" fontId="54" fillId="4" borderId="2" applyFont="true" applyBorder="true" applyAlignment="false" applyProtection="false"/>
    <xf numFmtId="164" fontId="52" fillId="4" borderId="2" applyFont="true" applyBorder="true" applyAlignment="false" applyProtection="false"/>
    <xf numFmtId="164" fontId="52" fillId="4" borderId="2" applyFont="true" applyBorder="true" applyAlignment="false" applyProtection="false"/>
    <xf numFmtId="164" fontId="52" fillId="4" borderId="2" applyFont="true" applyBorder="true" applyAlignment="false" applyProtection="false"/>
    <xf numFmtId="164" fontId="52" fillId="4" borderId="2" applyFont="true" applyBorder="true" applyAlignment="false" applyProtection="false"/>
    <xf numFmtId="164" fontId="55" fillId="25"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56" fillId="0" borderId="10" applyFont="true" applyBorder="true" applyAlignment="true" applyProtection="true">
      <alignment horizontal="left" vertical="bottom" textRotation="0" wrapText="false" indent="0" shrinkToFit="false"/>
      <protection locked="true" hidden="false"/>
    </xf>
    <xf numFmtId="164" fontId="56" fillId="0" borderId="10" applyFont="true" applyBorder="true" applyAlignment="true" applyProtection="true">
      <alignment horizontal="left"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8" fillId="25" borderId="11" applyFont="true" applyBorder="true" applyAlignment="true" applyProtection="true">
      <alignment horizontal="general" vertical="bottom" textRotation="0" wrapText="true" indent="0" shrinkToFit="false"/>
      <protection locked="true" hidden="false"/>
    </xf>
    <xf numFmtId="164" fontId="58" fillId="25" borderId="12" applyFont="true" applyBorder="true" applyAlignment="true" applyProtection="true">
      <alignment horizontal="general" vertical="bottom" textRotation="0" wrapText="false" indent="0" shrinkToFit="false"/>
      <protection locked="true" hidden="false"/>
    </xf>
    <xf numFmtId="164" fontId="58" fillId="25" borderId="13" applyFont="true" applyBorder="true" applyAlignment="true" applyProtection="true">
      <alignment horizontal="general" vertical="bottom" textRotation="0" wrapText="false" indent="0" shrinkToFit="false"/>
      <protection locked="true" hidden="false"/>
    </xf>
    <xf numFmtId="164" fontId="12" fillId="25" borderId="14" applyFont="true" applyBorder="true" applyAlignment="true" applyProtection="true">
      <alignment horizontal="center" vertical="bottom" textRotation="0" wrapText="true" indent="0" shrinkToFit="false"/>
      <protection locked="true" hidden="false"/>
    </xf>
    <xf numFmtId="164" fontId="12" fillId="25" borderId="14" applyFont="true" applyBorder="true" applyAlignment="true" applyProtection="true">
      <alignment horizontal="center" vertical="bottom" textRotation="0" wrapText="true" indent="0" shrinkToFit="false"/>
      <protection locked="true" hidden="false"/>
    </xf>
    <xf numFmtId="164" fontId="59" fillId="0" borderId="15" applyFont="true" applyBorder="true" applyAlignment="false" applyProtection="false"/>
    <xf numFmtId="164" fontId="60" fillId="0" borderId="15" applyFont="true" applyBorder="true" applyAlignment="false" applyProtection="false"/>
    <xf numFmtId="164" fontId="59" fillId="0" borderId="15" applyFont="true" applyBorder="true" applyAlignment="false" applyProtection="false"/>
    <xf numFmtId="164" fontId="60" fillId="0" borderId="15" applyFont="true" applyBorder="true" applyAlignment="false" applyProtection="false"/>
    <xf numFmtId="164" fontId="59" fillId="0" borderId="15" applyFont="true" applyBorder="true" applyAlignment="false" applyProtection="false"/>
    <xf numFmtId="164" fontId="59" fillId="0" borderId="15" applyFont="true" applyBorder="true" applyAlignment="false" applyProtection="false"/>
    <xf numFmtId="164" fontId="59" fillId="0" borderId="15" applyFont="true" applyBorder="true" applyAlignment="false" applyProtection="false"/>
    <xf numFmtId="164" fontId="61" fillId="0" borderId="15" applyFont="true" applyBorder="true" applyAlignment="false" applyProtection="false"/>
    <xf numFmtId="164" fontId="59" fillId="0" borderId="15" applyFont="true" applyBorder="true" applyAlignment="false" applyProtection="false"/>
    <xf numFmtId="164" fontId="59" fillId="0" borderId="15" applyFont="true" applyBorder="true" applyAlignment="false" applyProtection="false"/>
    <xf numFmtId="164" fontId="59" fillId="0" borderId="15" applyFont="true" applyBorder="true" applyAlignment="false" applyProtection="false"/>
    <xf numFmtId="164" fontId="59" fillId="0" borderId="15"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2" fillId="12" borderId="0" applyFont="true" applyBorder="false" applyAlignment="false" applyProtection="false"/>
    <xf numFmtId="164" fontId="63" fillId="12" borderId="0" applyFont="true" applyBorder="false" applyAlignment="false" applyProtection="false"/>
    <xf numFmtId="164" fontId="62" fillId="12" borderId="0" applyFont="true" applyBorder="false" applyAlignment="false" applyProtection="false"/>
    <xf numFmtId="164" fontId="63" fillId="12" borderId="0" applyFont="true" applyBorder="false" applyAlignment="false" applyProtection="false"/>
    <xf numFmtId="164" fontId="62" fillId="12" borderId="0" applyFont="true" applyBorder="false" applyAlignment="false" applyProtection="false"/>
    <xf numFmtId="164" fontId="62" fillId="12" borderId="0" applyFont="true" applyBorder="false" applyAlignment="false" applyProtection="false"/>
    <xf numFmtId="164" fontId="62" fillId="12" borderId="0" applyFont="true" applyBorder="false" applyAlignment="false" applyProtection="false"/>
    <xf numFmtId="164" fontId="64" fillId="12" borderId="0" applyFont="true" applyBorder="false" applyAlignment="false" applyProtection="false"/>
    <xf numFmtId="164" fontId="62" fillId="12" borderId="0" applyFont="true" applyBorder="false" applyAlignment="false" applyProtection="false"/>
    <xf numFmtId="164" fontId="62" fillId="12" borderId="0" applyFont="true" applyBorder="false" applyAlignment="false" applyProtection="false"/>
    <xf numFmtId="164" fontId="62" fillId="12" borderId="0" applyFont="true" applyBorder="false" applyAlignment="false" applyProtection="false"/>
    <xf numFmtId="164" fontId="62" fillId="1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7" fillId="0" borderId="0" xfId="90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76" fillId="0" borderId="0" xfId="903" applyFont="true" applyBorder="false" applyAlignment="true" applyProtection="false">
      <alignment horizontal="left" vertical="center" textRotation="0" wrapText="false" indent="0" shrinkToFit="false"/>
      <protection locked="true" hidden="false"/>
    </xf>
    <xf numFmtId="164" fontId="6" fillId="0" borderId="0" xfId="903" applyFont="false" applyBorder="false" applyAlignment="true" applyProtection="false">
      <alignment horizontal="general" vertical="center" textRotation="0" wrapText="false" indent="0" shrinkToFit="false"/>
      <protection locked="true" hidden="false"/>
    </xf>
    <xf numFmtId="164" fontId="89" fillId="0" borderId="0" xfId="812" applyFont="true" applyBorder="true" applyAlignment="true" applyProtection="true">
      <alignment horizontal="right" vertical="center" textRotation="0" wrapText="false" indent="0" shrinkToFit="false"/>
      <protection locked="true" hidden="false"/>
    </xf>
    <xf numFmtId="164" fontId="12" fillId="0" borderId="0" xfId="903" applyFont="true" applyBorder="false" applyAlignment="true" applyProtection="false">
      <alignment horizontal="left" vertical="center" textRotation="0" wrapText="false" indent="0" shrinkToFit="false"/>
      <protection locked="true" hidden="false"/>
    </xf>
    <xf numFmtId="164" fontId="89" fillId="0" borderId="0" xfId="2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89" fillId="0" borderId="0" xfId="20" applyFont="true" applyBorder="true" applyAlignment="true" applyProtection="true">
      <alignment horizontal="general" vertical="bottom" textRotation="0" wrapText="false" indent="0" shrinkToFit="false"/>
      <protection locked="true" hidden="false"/>
    </xf>
    <xf numFmtId="164" fontId="90" fillId="0" borderId="0" xfId="20" applyFont="true" applyBorder="true" applyAlignment="true" applyProtection="true">
      <alignment horizontal="general" vertical="bottom" textRotation="0" wrapText="false" indent="0" shrinkToFit="false"/>
      <protection locked="true" hidden="false"/>
    </xf>
    <xf numFmtId="164" fontId="50" fillId="0" borderId="0" xfId="20" applyFont="false" applyBorder="true" applyAlignment="true" applyProtection="true">
      <alignment horizontal="general" vertical="bottom" textRotation="0" wrapText="false" indent="0" shrinkToFit="false"/>
      <protection locked="true" hidden="false"/>
    </xf>
    <xf numFmtId="164" fontId="55" fillId="0" borderId="0" xfId="985" applyFont="true" applyBorder="true" applyAlignment="true" applyProtection="false">
      <alignment horizontal="left" vertical="center" textRotation="0" wrapText="false" indent="0" shrinkToFit="false"/>
      <protection locked="true" hidden="false"/>
    </xf>
    <xf numFmtId="164" fontId="89" fillId="0" borderId="0" xfId="20" applyFont="true" applyBorder="true" applyAlignment="true" applyProtection="true">
      <alignment horizontal="left" vertical="center" textRotation="0" wrapText="false" indent="0" shrinkToFit="false"/>
      <protection locked="true" hidden="false"/>
    </xf>
    <xf numFmtId="164" fontId="89" fillId="0" borderId="0" xfId="812" applyFont="true" applyBorder="true" applyAlignment="true" applyProtection="true">
      <alignment horizontal="left" vertical="center" textRotation="0" wrapText="false" indent="0" shrinkToFit="false"/>
      <protection locked="true" hidden="false"/>
    </xf>
    <xf numFmtId="164" fontId="91" fillId="0" borderId="0" xfId="812" applyFont="true" applyBorder="true" applyAlignment="true" applyProtection="true">
      <alignment horizontal="left" vertical="center" textRotation="0" wrapText="false" indent="0" shrinkToFit="false"/>
      <protection locked="true" hidden="false"/>
    </xf>
    <xf numFmtId="164" fontId="87" fillId="0" borderId="0" xfId="961" applyFont="true" applyBorder="true" applyAlignment="true" applyProtection="false">
      <alignment horizontal="left" vertical="center" textRotation="0" wrapText="false" indent="0" shrinkToFit="false"/>
      <protection locked="true" hidden="false"/>
    </xf>
    <xf numFmtId="164" fontId="24" fillId="0" borderId="0" xfId="961" applyFont="true" applyBorder="true" applyAlignment="true" applyProtection="false">
      <alignment horizontal="left" vertical="center" textRotation="0" wrapText="true" indent="0" shrinkToFit="false"/>
      <protection locked="true" hidden="false"/>
    </xf>
    <xf numFmtId="164" fontId="24" fillId="0" borderId="0" xfId="961" applyFont="false" applyBorder="false" applyAlignment="true" applyProtection="false">
      <alignment horizontal="left" vertical="center" textRotation="0" wrapText="true" indent="0" shrinkToFit="false"/>
      <protection locked="true" hidden="false"/>
    </xf>
    <xf numFmtId="164" fontId="91" fillId="0" borderId="0" xfId="961"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50" fillId="0" borderId="0" xfId="20" applyFont="false" applyBorder="true" applyAlignment="true" applyProtection="true">
      <alignment horizontal="general" vertical="bottom"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50" fillId="0" borderId="0" xfId="20" applyFont="false" applyBorder="true" applyAlignment="true" applyProtection="true">
      <alignment horizontal="center" vertical="bottom" textRotation="0" wrapText="false" indent="0" shrinkToFit="false"/>
      <protection locked="true" hidden="false"/>
    </xf>
    <xf numFmtId="164" fontId="86" fillId="2" borderId="0" xfId="0" applyFont="true" applyBorder="false" applyAlignment="true" applyProtection="false">
      <alignment horizontal="left" vertical="center" textRotation="0" wrapText="false" indent="0" shrinkToFit="false"/>
      <protection locked="true" hidden="false"/>
    </xf>
    <xf numFmtId="164" fontId="87" fillId="0" borderId="0" xfId="907" applyFont="true" applyBorder="false" applyAlignment="tru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903" applyFont="true" applyBorder="false" applyAlignment="false" applyProtection="false">
      <alignment horizontal="general" vertical="bottom" textRotation="0" wrapText="false" indent="0" shrinkToFit="false"/>
      <protection locked="true" hidden="false"/>
    </xf>
    <xf numFmtId="180" fontId="94" fillId="0" borderId="0" xfId="903"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80" fontId="76" fillId="0" borderId="0" xfId="903" applyFont="true" applyBorder="true" applyAlignment="true" applyProtection="true">
      <alignment horizontal="general" vertical="center" textRotation="0" wrapText="false" indent="0" shrinkToFit="false"/>
      <protection locked="false" hidden="false"/>
    </xf>
    <xf numFmtId="180" fontId="82" fillId="0" borderId="11" xfId="903" applyFont="true" applyBorder="true" applyAlignment="true" applyProtection="false">
      <alignment horizontal="left" vertical="bottom" textRotation="0" wrapText="true" indent="0" shrinkToFit="false"/>
      <protection locked="true" hidden="false"/>
    </xf>
    <xf numFmtId="180" fontId="76" fillId="0" borderId="13" xfId="903" applyFont="true" applyBorder="true" applyAlignment="true" applyProtection="false">
      <alignment horizontal="left" vertical="bottom" textRotation="0" wrapText="false" indent="0" shrinkToFit="false"/>
      <protection locked="true" hidden="false"/>
    </xf>
    <xf numFmtId="180" fontId="82" fillId="0" borderId="13" xfId="903" applyFont="true" applyBorder="true" applyAlignment="true" applyProtection="false">
      <alignment horizontal="center" vertical="bottom" textRotation="0" wrapText="false" indent="0" shrinkToFit="false"/>
      <protection locked="true" hidden="false"/>
    </xf>
    <xf numFmtId="180" fontId="82" fillId="0" borderId="0" xfId="903" applyFont="true" applyBorder="true" applyAlignment="true" applyProtection="false">
      <alignment horizontal="center" vertical="bottom" textRotation="0" wrapText="true" indent="0" shrinkToFit="false"/>
      <protection locked="true" hidden="false"/>
    </xf>
    <xf numFmtId="180" fontId="82" fillId="0" borderId="13" xfId="903" applyFont="true" applyBorder="true" applyAlignment="true" applyProtection="false">
      <alignment horizontal="left" vertical="bottom" textRotation="0" wrapText="true" indent="0" shrinkToFit="false"/>
      <protection locked="true" hidden="false"/>
    </xf>
    <xf numFmtId="180" fontId="76" fillId="0" borderId="13" xfId="903" applyFont="true" applyBorder="true" applyAlignment="true" applyProtection="false">
      <alignment horizontal="left" vertical="bottom" textRotation="0" wrapText="true" indent="0" shrinkToFit="false"/>
      <protection locked="true" hidden="false"/>
    </xf>
    <xf numFmtId="180" fontId="6" fillId="0" borderId="0" xfId="903" applyFont="true" applyBorder="true" applyAlignment="true" applyProtection="true">
      <alignment horizontal="general" vertical="bottom" textRotation="0" wrapText="true" indent="0" shrinkToFit="false"/>
      <protection locked="false" hidden="false"/>
    </xf>
    <xf numFmtId="164" fontId="82" fillId="0" borderId="11" xfId="903" applyFont="true" applyBorder="true" applyAlignment="true" applyProtection="false">
      <alignment horizontal="right" vertical="bottom" textRotation="0" wrapText="true" indent="0" shrinkToFit="false"/>
      <protection locked="true" hidden="false"/>
    </xf>
    <xf numFmtId="180" fontId="76" fillId="0" borderId="0" xfId="903" applyFont="true" applyBorder="true" applyAlignment="true" applyProtection="false">
      <alignment horizontal="right" vertical="bottom" textRotation="0" wrapText="true" indent="0" shrinkToFit="false"/>
      <protection locked="true" hidden="false"/>
    </xf>
    <xf numFmtId="164" fontId="82" fillId="0" borderId="0" xfId="903" applyFont="true" applyBorder="true" applyAlignment="true" applyProtection="false">
      <alignment horizontal="right" vertical="bottom" textRotation="0" wrapText="true" indent="0" shrinkToFit="false"/>
      <protection locked="true" hidden="false"/>
    </xf>
    <xf numFmtId="180" fontId="76" fillId="0" borderId="13" xfId="903" applyFont="true" applyBorder="true" applyAlignment="true" applyProtection="false">
      <alignment horizontal="right" vertical="bottom" textRotation="0" wrapText="true" indent="0" shrinkToFit="false"/>
      <protection locked="true" hidden="false"/>
    </xf>
    <xf numFmtId="164" fontId="82" fillId="0" borderId="13" xfId="903" applyFont="true" applyBorder="true" applyAlignment="true" applyProtection="false">
      <alignment horizontal="right" vertical="bottom" textRotation="0" wrapText="true" indent="0" shrinkToFit="false"/>
      <protection locked="true" hidden="false"/>
    </xf>
    <xf numFmtId="180" fontId="76" fillId="0" borderId="0" xfId="903" applyFont="true" applyBorder="true" applyAlignment="true" applyProtection="true">
      <alignment horizontal="center" vertical="center" textRotation="0" wrapText="false" indent="0" shrinkToFit="false"/>
      <protection locked="false" hidden="false"/>
    </xf>
    <xf numFmtId="180" fontId="95" fillId="0" borderId="0" xfId="960" applyFont="true" applyBorder="true" applyAlignment="true" applyProtection="false">
      <alignment horizontal="left" vertical="center" textRotation="0" wrapText="true" indent="0" shrinkToFit="false"/>
      <protection locked="true" hidden="false"/>
    </xf>
    <xf numFmtId="180" fontId="96" fillId="0" borderId="0" xfId="960" applyFont="true" applyBorder="true" applyAlignment="true" applyProtection="false">
      <alignment horizontal="general" vertical="top" textRotation="0" wrapText="true" indent="0" shrinkToFit="false"/>
      <protection locked="true" hidden="false"/>
    </xf>
    <xf numFmtId="180" fontId="95" fillId="0" borderId="0" xfId="960" applyFont="true" applyBorder="true" applyAlignment="true" applyProtection="false">
      <alignment horizontal="general" vertical="top" textRotation="0" wrapText="true" indent="0" shrinkToFit="false"/>
      <protection locked="true" hidden="false"/>
    </xf>
    <xf numFmtId="180" fontId="12" fillId="0" borderId="0" xfId="960" applyFont="true" applyBorder="true" applyAlignment="true" applyProtection="false">
      <alignment horizontal="left" vertical="center" textRotation="0" wrapText="true" indent="2" shrinkToFit="false"/>
      <protection locked="true" hidden="false"/>
    </xf>
    <xf numFmtId="172" fontId="8" fillId="0" borderId="0" xfId="903" applyFont="true" applyBorder="false" applyAlignment="true" applyProtection="false">
      <alignment horizontal="right" vertical="center" textRotation="0" wrapText="false" indent="0" shrinkToFit="false"/>
      <protection locked="true" hidden="false"/>
    </xf>
    <xf numFmtId="172" fontId="8" fillId="0" borderId="0" xfId="903"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0" fontId="76" fillId="0" borderId="0" xfId="960" applyFont="true" applyBorder="true" applyAlignment="true" applyProtection="false">
      <alignment horizontal="left" vertical="center" textRotation="0" wrapText="true" indent="2" shrinkToFit="false"/>
      <protection locked="true" hidden="false"/>
    </xf>
    <xf numFmtId="172" fontId="82" fillId="0" borderId="0" xfId="903" applyFont="true" applyBorder="false" applyAlignment="true" applyProtection="false">
      <alignment horizontal="right" vertical="center" textRotation="0" wrapText="false" indent="0" shrinkToFit="false"/>
      <protection locked="true" hidden="false"/>
    </xf>
    <xf numFmtId="172" fontId="82" fillId="0" borderId="0" xfId="903" applyFont="true" applyBorder="false" applyAlignment="true" applyProtection="false">
      <alignment horizontal="right" vertical="center" textRotation="0" wrapText="fals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960" applyFont="true" applyBorder="true" applyAlignment="true" applyProtection="false">
      <alignment horizontal="general" vertical="center" textRotation="0" wrapText="true" indent="0" shrinkToFit="false"/>
      <protection locked="true" hidden="false"/>
    </xf>
    <xf numFmtId="164" fontId="85" fillId="0" borderId="0" xfId="90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85" fillId="0" borderId="0" xfId="903" applyFont="true" applyBorder="true" applyAlignment="true" applyProtection="false">
      <alignment horizontal="right" vertical="center" textRotation="0" wrapText="false" indent="0" shrinkToFit="false"/>
      <protection locked="true" hidden="false"/>
    </xf>
    <xf numFmtId="172" fontId="85" fillId="0" borderId="0" xfId="903" applyFont="true" applyBorder="false" applyAlignment="true" applyProtection="false">
      <alignment horizontal="right" vertical="center" textRotation="0" wrapText="false" indent="0" shrinkToFit="false"/>
      <protection locked="true" hidden="false"/>
    </xf>
    <xf numFmtId="180" fontId="95" fillId="0" borderId="0" xfId="960" applyFont="true" applyBorder="true" applyAlignment="true" applyProtection="false">
      <alignment horizontal="general" vertical="center" textRotation="0" wrapText="true" indent="0" shrinkToFit="false"/>
      <protection locked="true" hidden="false"/>
    </xf>
    <xf numFmtId="172" fontId="85" fillId="0" borderId="0" xfId="903" applyFont="true" applyBorder="false" applyAlignment="true" applyProtection="false">
      <alignment horizontal="right" vertical="center" textRotation="0" wrapText="false" indent="0" shrinkToFit="false"/>
      <protection locked="true" hidden="false"/>
    </xf>
    <xf numFmtId="180" fontId="12" fillId="0" borderId="0" xfId="960" applyFont="true" applyBorder="true" applyAlignment="true" applyProtection="false">
      <alignment horizontal="left" vertical="bottom" textRotation="0" wrapText="true" indent="2" shrinkToFit="false"/>
      <protection locked="true" hidden="false"/>
    </xf>
    <xf numFmtId="172" fontId="12" fillId="0" borderId="0" xfId="903"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12" fillId="0" borderId="0" xfId="960" applyFont="true" applyBorder="true" applyAlignment="true" applyProtection="false">
      <alignment horizontal="general" vertical="center" textRotation="0" wrapText="false" indent="0" shrinkToFit="false"/>
      <protection locked="true" hidden="false"/>
    </xf>
    <xf numFmtId="180" fontId="12" fillId="0" borderId="0" xfId="960" applyFont="true" applyBorder="true" applyAlignment="true" applyProtection="false">
      <alignment horizontal="left" vertical="bottom" textRotation="0" wrapText="false" indent="2" shrinkToFit="false"/>
      <protection locked="true" hidden="false"/>
    </xf>
    <xf numFmtId="172" fontId="97" fillId="0" borderId="0" xfId="903" applyFont="true" applyBorder="true" applyAlignment="true" applyProtection="false">
      <alignment horizontal="right" vertical="center" textRotation="0" wrapText="false" indent="0" shrinkToFit="false"/>
      <protection locked="true" hidden="false"/>
    </xf>
    <xf numFmtId="172" fontId="96" fillId="0" borderId="0" xfId="903" applyFont="true" applyBorder="true" applyAlignment="true" applyProtection="false">
      <alignment horizontal="right" vertical="center" textRotation="0" wrapText="false" indent="0" shrinkToFit="false"/>
      <protection locked="true" hidden="false"/>
    </xf>
    <xf numFmtId="180" fontId="95" fillId="0" borderId="0" xfId="903" applyFont="true" applyBorder="true" applyAlignment="true" applyProtection="true">
      <alignment horizontal="left" vertical="center" textRotation="0" wrapText="false" indent="0" shrinkToFit="false"/>
      <protection locked="true" hidden="false"/>
    </xf>
    <xf numFmtId="164" fontId="12" fillId="0" borderId="0" xfId="903" applyFont="true" applyBorder="false" applyAlignment="true" applyProtection="false">
      <alignment horizontal="left" vertical="center" textRotation="0" wrapText="false" indent="2" shrinkToFit="false"/>
      <protection locked="true" hidden="false"/>
    </xf>
    <xf numFmtId="180" fontId="76" fillId="0" borderId="0" xfId="960" applyFont="true" applyBorder="true" applyAlignment="true" applyProtection="false">
      <alignment horizontal="general" vertical="center" textRotation="0" wrapText="true" indent="0" shrinkToFit="false"/>
      <protection locked="true" hidden="false"/>
    </xf>
    <xf numFmtId="180" fontId="95" fillId="0" borderId="0" xfId="96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82" fillId="0" borderId="0" xfId="903" applyFont="true" applyBorder="true" applyAlignment="true" applyProtection="false">
      <alignment horizontal="right" vertical="center" textRotation="0" wrapText="false" indent="0" shrinkToFit="false"/>
      <protection locked="true" hidden="false"/>
    </xf>
    <xf numFmtId="172" fontId="82" fillId="0" borderId="0" xfId="903" applyFont="true" applyBorder="true" applyAlignment="true" applyProtection="false">
      <alignment horizontal="right" vertical="center" textRotation="0" wrapText="false" indent="0" shrinkToFit="false"/>
      <protection locked="true" hidden="false"/>
    </xf>
    <xf numFmtId="164" fontId="95" fillId="0" borderId="0" xfId="914" applyFont="true" applyBorder="false" applyAlignment="false" applyProtection="false">
      <alignment horizontal="general" vertical="bottom" textRotation="0" wrapText="false" indent="0" shrinkToFit="false"/>
      <protection locked="true" hidden="false"/>
    </xf>
    <xf numFmtId="180" fontId="12" fillId="0" borderId="0" xfId="903" applyFont="true" applyBorder="true" applyAlignment="true" applyProtection="true">
      <alignment horizontal="left" vertical="bottom" textRotation="0" wrapText="false" indent="2" shrinkToFit="false"/>
      <protection locked="true" hidden="false"/>
    </xf>
    <xf numFmtId="172" fontId="8" fillId="0" borderId="0" xfId="895" applyFont="true" applyBorder="false" applyAlignment="false" applyProtection="false">
      <alignment horizontal="general" vertical="bottom" textRotation="0" wrapText="false" indent="0" shrinkToFit="false"/>
      <protection locked="true" hidden="false"/>
    </xf>
    <xf numFmtId="172" fontId="8" fillId="0" borderId="0" xfId="903" applyFont="true" applyBorder="true" applyAlignment="true" applyProtection="false">
      <alignment horizontal="right" vertical="center" textRotation="0" wrapText="false" indent="0" shrinkToFit="false"/>
      <protection locked="true" hidden="false"/>
    </xf>
    <xf numFmtId="172" fontId="8" fillId="0" borderId="0" xfId="903" applyFont="true" applyBorder="true" applyAlignment="true" applyProtection="false">
      <alignment horizontal="right" vertical="center" textRotation="0" wrapText="false" indent="0" shrinkToFit="false"/>
      <protection locked="true" hidden="false"/>
    </xf>
    <xf numFmtId="180" fontId="76" fillId="0" borderId="13" xfId="960" applyFont="true" applyBorder="true" applyAlignment="true" applyProtection="false">
      <alignment horizontal="left" vertical="bottom" textRotation="0" wrapText="false" indent="2" shrinkToFit="false"/>
      <protection locked="true" hidden="false"/>
    </xf>
    <xf numFmtId="172" fontId="82" fillId="0" borderId="13" xfId="903" applyFont="true" applyBorder="true" applyAlignment="true" applyProtection="false">
      <alignment horizontal="right" vertical="center" textRotation="0" wrapText="false" indent="0" shrinkToFit="false"/>
      <protection locked="true" hidden="false"/>
    </xf>
    <xf numFmtId="172" fontId="82" fillId="0" borderId="13" xfId="903" applyFont="true" applyBorder="true" applyAlignment="true" applyProtection="false">
      <alignment horizontal="right" vertical="center" textRotation="0" wrapText="false" indent="0" shrinkToFit="false"/>
      <protection locked="true" hidden="false"/>
    </xf>
    <xf numFmtId="180" fontId="95" fillId="0" borderId="0" xfId="960" applyFont="true" applyBorder="true" applyAlignment="true" applyProtection="false">
      <alignment horizontal="general" vertical="center" textRotation="0" wrapText="false" indent="0" shrinkToFit="false"/>
      <protection locked="true" hidden="false"/>
    </xf>
    <xf numFmtId="180" fontId="8" fillId="0" borderId="0" xfId="903" applyFont="true" applyBorder="true" applyAlignment="true" applyProtection="false">
      <alignment horizontal="left" vertical="bottom" textRotation="0" wrapText="false" indent="0" shrinkToFit="false"/>
      <protection locked="true" hidden="false"/>
    </xf>
    <xf numFmtId="164" fontId="12" fillId="0" borderId="0" xfId="903" applyFont="true" applyBorder="true" applyAlignment="true" applyProtection="false">
      <alignment horizontal="left" vertical="bottom" textRotation="0" wrapText="false" indent="0" shrinkToFit="false"/>
      <protection locked="true" hidden="false"/>
    </xf>
    <xf numFmtId="164" fontId="12" fillId="0" borderId="0" xfId="903" applyFont="true" applyBorder="false" applyAlignment="true" applyProtection="false">
      <alignment horizontal="left" vertical="bottom" textRotation="0" wrapText="false" indent="0" shrinkToFit="false"/>
      <protection locked="true" hidden="false"/>
    </xf>
    <xf numFmtId="181" fontId="12" fillId="0" borderId="0" xfId="903" applyFont="true" applyBorder="false" applyAlignment="true" applyProtection="false">
      <alignment horizontal="left" vertical="bottom" textRotation="0" wrapText="false" indent="0" shrinkToFit="false"/>
      <protection locked="true" hidden="false"/>
    </xf>
    <xf numFmtId="164" fontId="89" fillId="0" borderId="0" xfId="812" applyFont="true" applyBorder="true" applyAlignment="true" applyProtection="true">
      <alignment horizontal="general" vertical="center" textRotation="0" wrapText="false" indent="0" shrinkToFit="false"/>
      <protection locked="true" hidden="false"/>
    </xf>
    <xf numFmtId="180" fontId="91" fillId="0" borderId="0" xfId="812" applyFont="true" applyBorder="true" applyAlignment="true" applyProtection="true">
      <alignment horizontal="left" vertical="bottom" textRotation="0" wrapText="false" indent="0" shrinkToFit="false"/>
      <protection locked="true" hidden="false"/>
    </xf>
    <xf numFmtId="164" fontId="6" fillId="0" borderId="0" xfId="903" applyFont="false" applyBorder="false" applyAlignment="false" applyProtection="false">
      <alignment horizontal="general" vertical="bottom" textRotation="0" wrapText="false" indent="0" shrinkToFit="false"/>
      <protection locked="true" hidden="false"/>
    </xf>
    <xf numFmtId="180" fontId="76" fillId="0" borderId="0" xfId="903" applyFont="true" applyBorder="true" applyAlignment="true" applyProtection="true">
      <alignment horizontal="general" vertical="bottom" textRotation="0" wrapText="false" indent="0" shrinkToFit="false"/>
      <protection locked="false" hidden="false"/>
    </xf>
    <xf numFmtId="172" fontId="82" fillId="0" borderId="11" xfId="903" applyFont="true" applyBorder="true" applyAlignment="true" applyProtection="true">
      <alignment horizontal="left" vertical="bottom" textRotation="0" wrapText="false" indent="0" shrinkToFit="false"/>
      <protection locked="false" hidden="false"/>
    </xf>
    <xf numFmtId="172" fontId="82" fillId="0" borderId="0" xfId="903" applyFont="true" applyBorder="true" applyAlignment="true" applyProtection="true">
      <alignment horizontal="center" vertical="bottom" textRotation="0" wrapText="false" indent="0" shrinkToFit="false"/>
      <protection locked="false" hidden="false"/>
    </xf>
    <xf numFmtId="180" fontId="76" fillId="0" borderId="0" xfId="903" applyFont="true" applyBorder="true" applyAlignment="true" applyProtection="false">
      <alignment horizontal="general" vertical="bottom" textRotation="0" wrapText="true" indent="0" shrinkToFit="false"/>
      <protection locked="true" hidden="false"/>
    </xf>
    <xf numFmtId="180" fontId="76" fillId="0" borderId="11" xfId="903" applyFont="true" applyBorder="true" applyAlignment="true" applyProtection="false">
      <alignment horizontal="right" vertical="bottom" textRotation="0" wrapText="true" indent="0" shrinkToFit="false"/>
      <protection locked="true" hidden="false"/>
    </xf>
    <xf numFmtId="180" fontId="76" fillId="0" borderId="0" xfId="903" applyFont="true" applyBorder="true" applyAlignment="true" applyProtection="false">
      <alignment horizontal="center" vertical="bottom" textRotation="0" wrapText="true" indent="0" shrinkToFit="false"/>
      <protection locked="true" hidden="false"/>
    </xf>
    <xf numFmtId="180" fontId="95" fillId="0" borderId="0" xfId="960" applyFont="true" applyBorder="true" applyAlignment="true" applyProtection="false">
      <alignment horizontal="right" vertical="top" textRotation="0" wrapText="true" indent="0" shrinkToFit="false"/>
      <protection locked="true" hidden="false"/>
    </xf>
    <xf numFmtId="180" fontId="95" fillId="0" borderId="0" xfId="903" applyFont="true" applyBorder="true" applyAlignment="false" applyProtection="false">
      <alignment horizontal="general" vertical="bottom" textRotation="0" wrapText="false" indent="0" shrinkToFit="false"/>
      <protection locked="true" hidden="false"/>
    </xf>
    <xf numFmtId="180" fontId="95" fillId="0" borderId="0" xfId="903" applyFont="true" applyBorder="true" applyAlignment="true" applyProtection="true">
      <alignment horizontal="right" vertical="bottom" textRotation="0" wrapText="false" indent="0" shrinkToFit="false"/>
      <protection locked="false" hidden="false"/>
    </xf>
    <xf numFmtId="180" fontId="95" fillId="0" borderId="0" xfId="903" applyFont="true" applyBorder="false" applyAlignment="false" applyProtection="false">
      <alignment horizontal="general" vertical="bottom" textRotation="0" wrapText="false" indent="0" shrinkToFit="false"/>
      <protection locked="true" hidden="false"/>
    </xf>
    <xf numFmtId="172" fontId="12" fillId="0" borderId="0" xfId="903" applyFont="true" applyBorder="false" applyAlignment="true" applyProtection="false">
      <alignment horizontal="right" vertical="center" textRotation="0" wrapText="false" indent="0" shrinkToFit="false"/>
      <protection locked="true" hidden="false"/>
    </xf>
    <xf numFmtId="172" fontId="76" fillId="0" borderId="0" xfId="903" applyFont="true" applyBorder="true" applyAlignment="true" applyProtection="false">
      <alignment horizontal="right" vertical="center" textRotation="0" wrapText="false" indent="0" shrinkToFit="false"/>
      <protection locked="true" hidden="false"/>
    </xf>
    <xf numFmtId="172" fontId="76" fillId="0" borderId="0" xfId="960" applyFont="true" applyBorder="true" applyAlignment="true" applyProtection="false">
      <alignment horizontal="right" vertical="center" textRotation="0" wrapText="true" indent="0" shrinkToFit="false"/>
      <protection locked="true" hidden="false"/>
    </xf>
    <xf numFmtId="172" fontId="98" fillId="0" borderId="0" xfId="960" applyFont="true" applyBorder="true" applyAlignment="true" applyProtection="false">
      <alignment horizontal="right" vertical="center" textRotation="0" wrapText="true" indent="0" shrinkToFit="false"/>
      <protection locked="true" hidden="false"/>
    </xf>
    <xf numFmtId="172" fontId="76" fillId="0" borderId="0" xfId="903" applyFont="true" applyBorder="false" applyAlignment="true" applyProtection="false">
      <alignment horizontal="right" vertical="center" textRotation="0" wrapText="false" indent="0" shrinkToFit="false"/>
      <protection locked="true" hidden="false"/>
    </xf>
    <xf numFmtId="172" fontId="95" fillId="0" borderId="0" xfId="903" applyFont="true" applyBorder="true" applyAlignment="true" applyProtection="false">
      <alignment horizontal="right" vertical="center" textRotation="0" wrapText="false" indent="0" shrinkToFit="false"/>
      <protection locked="true" hidden="false"/>
    </xf>
    <xf numFmtId="172" fontId="98" fillId="0" borderId="0" xfId="903" applyFont="true" applyBorder="false" applyAlignment="true" applyProtection="false">
      <alignment horizontal="right" vertical="center" textRotation="0" wrapText="false" indent="0" shrinkToFit="false"/>
      <protection locked="true" hidden="false"/>
    </xf>
    <xf numFmtId="172" fontId="98" fillId="0" borderId="0" xfId="903" applyFont="true" applyBorder="false" applyAlignment="true" applyProtection="false">
      <alignment horizontal="right" vertical="center" textRotation="0" wrapText="false" indent="0" shrinkToFit="false"/>
      <protection locked="true" hidden="false"/>
    </xf>
    <xf numFmtId="172" fontId="98" fillId="0" borderId="0" xfId="903" applyFont="true" applyBorder="true" applyAlignment="true" applyProtection="false">
      <alignment horizontal="right" vertical="center" textRotation="0" wrapText="false" indent="0" shrinkToFit="false"/>
      <protection locked="true" hidden="false"/>
    </xf>
    <xf numFmtId="172" fontId="98" fillId="0" borderId="0" xfId="903"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2" fontId="12" fillId="0" borderId="0" xfId="903" applyFont="true" applyBorder="true" applyAlignment="true" applyProtection="false">
      <alignment horizontal="right" vertical="center" textRotation="0" wrapText="false" indent="0" shrinkToFit="false"/>
      <protection locked="true" hidden="false"/>
    </xf>
    <xf numFmtId="172" fontId="12" fillId="0" borderId="0" xfId="903" applyFont="true" applyBorder="true" applyAlignment="true" applyProtection="false">
      <alignment horizontal="right" vertical="center" textRotation="0" wrapText="false" indent="0" shrinkToFit="false"/>
      <protection locked="true" hidden="false"/>
    </xf>
    <xf numFmtId="172" fontId="76" fillId="0" borderId="13" xfId="903" applyFont="true" applyBorder="true" applyAlignment="true" applyProtection="false">
      <alignment horizontal="right" vertical="center" textRotation="0" wrapText="false" indent="0" shrinkToFit="false"/>
      <protection locked="true" hidden="false"/>
    </xf>
    <xf numFmtId="172" fontId="76" fillId="0" borderId="13" xfId="903" applyFont="true" applyBorder="true" applyAlignment="true" applyProtection="false">
      <alignment horizontal="right" vertical="center" textRotation="0" wrapText="false" indent="0" shrinkToFit="false"/>
      <protection locked="true" hidden="false"/>
    </xf>
    <xf numFmtId="181" fontId="12" fillId="0" borderId="0" xfId="903" applyFont="true" applyBorder="true" applyAlignment="true" applyProtection="false">
      <alignment horizontal="left" vertical="bottom" textRotation="0" wrapText="false" indent="0" shrinkToFit="false"/>
      <protection locked="true" hidden="false"/>
    </xf>
    <xf numFmtId="180" fontId="8" fillId="0" borderId="0" xfId="903" applyFont="true" applyBorder="false" applyAlignment="true" applyProtection="false">
      <alignment horizontal="left" vertical="top" textRotation="0" wrapText="false" indent="0" shrinkToFit="false"/>
      <protection locked="true" hidden="false"/>
    </xf>
    <xf numFmtId="180" fontId="25" fillId="0" borderId="0" xfId="903" applyFont="true" applyBorder="true" applyAlignment="true" applyProtection="false">
      <alignment horizontal="left" vertical="bottom" textRotation="0" wrapText="false" indent="0" shrinkToFit="false"/>
      <protection locked="true" hidden="false"/>
    </xf>
    <xf numFmtId="164" fontId="55" fillId="0" borderId="0" xfId="903"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0" fontId="76" fillId="0" borderId="0" xfId="903" applyFont="true" applyBorder="true" applyAlignment="true" applyProtection="true">
      <alignment horizontal="general" vertical="bottom" textRotation="0" wrapText="true" indent="0" shrinkToFit="false"/>
      <protection locked="false" hidden="false"/>
    </xf>
    <xf numFmtId="180" fontId="76" fillId="0" borderId="0" xfId="903" applyFont="true" applyBorder="true" applyAlignment="true" applyProtection="false">
      <alignment horizontal="center" vertical="center" textRotation="0" wrapText="false" indent="0" shrinkToFit="false"/>
      <protection locked="true" hidden="false"/>
    </xf>
    <xf numFmtId="180" fontId="8" fillId="0" borderId="0" xfId="903" applyFont="true" applyBorder="false" applyAlignment="true" applyProtection="false">
      <alignment horizontal="general" vertical="bottom" textRotation="0" wrapText="false" indent="0" shrinkToFit="false"/>
      <protection locked="true" hidden="false"/>
    </xf>
    <xf numFmtId="165" fontId="8" fillId="0" borderId="0" xfId="903" applyFont="true" applyBorder="false" applyAlignment="true" applyProtection="false">
      <alignment horizontal="right" vertical="center" textRotation="0" wrapText="false" indent="0" shrinkToFit="false"/>
      <protection locked="true" hidden="false"/>
    </xf>
    <xf numFmtId="165" fontId="82" fillId="0" borderId="0" xfId="903"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82" fillId="0" borderId="13" xfId="903" applyFont="true" applyBorder="true" applyAlignment="true" applyProtection="false">
      <alignment horizontal="right" vertical="center" textRotation="0" wrapText="false" indent="0" shrinkToFit="false"/>
      <protection locked="true" hidden="false"/>
    </xf>
    <xf numFmtId="164" fontId="99" fillId="0" borderId="0" xfId="903" applyFont="true" applyBorder="false" applyAlignment="false" applyProtection="false">
      <alignment horizontal="general" vertical="bottom" textRotation="0" wrapText="false" indent="0" shrinkToFit="false"/>
      <protection locked="true" hidden="false"/>
    </xf>
    <xf numFmtId="164" fontId="100" fillId="26" borderId="0" xfId="903" applyFont="true" applyBorder="true" applyAlignment="true" applyProtection="true">
      <alignment horizontal="left" vertical="top" textRotation="0" wrapText="false" indent="0" shrinkToFit="false"/>
      <protection locked="false" hidden="false"/>
    </xf>
    <xf numFmtId="164" fontId="10" fillId="26" borderId="0" xfId="903" applyFont="true" applyBorder="true" applyAlignment="true" applyProtection="true">
      <alignment horizontal="general" vertical="top" textRotation="0" wrapText="false" indent="0" shrinkToFit="false"/>
      <protection locked="false" hidden="false"/>
    </xf>
    <xf numFmtId="164" fontId="6" fillId="26" borderId="0" xfId="903" applyFont="false" applyBorder="true" applyAlignment="true" applyProtection="true">
      <alignment horizontal="general" vertical="top" textRotation="0" wrapText="false" indent="0" shrinkToFit="false"/>
      <protection locked="fals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01" fillId="26" borderId="0" xfId="20" applyFont="true" applyBorder="true" applyAlignment="true" applyProtection="true">
      <alignment horizontal="general" vertical="center" textRotation="0" wrapText="false" indent="0" shrinkToFit="false"/>
      <protection locked="true" hidden="false"/>
    </xf>
    <xf numFmtId="164" fontId="50" fillId="26" borderId="0" xfId="20" applyFont="false" applyBorder="true" applyAlignment="true" applyProtection="true">
      <alignment horizontal="general" vertical="bottom" textRotation="0" wrapText="false" indent="0" shrinkToFit="false"/>
      <protection locked="true" hidden="false"/>
    </xf>
    <xf numFmtId="164" fontId="87" fillId="26" borderId="0" xfId="903" applyFont="true" applyBorder="true" applyAlignment="true" applyProtection="true">
      <alignment horizontal="general" vertical="top" textRotation="0" wrapText="false" indent="0" shrinkToFit="false"/>
      <protection locked="false" hidden="false"/>
    </xf>
    <xf numFmtId="164" fontId="101" fillId="0" borderId="0" xfId="20" applyFont="true" applyBorder="true" applyAlignment="true" applyProtection="true">
      <alignment horizontal="general" vertical="center" textRotation="0" wrapText="false" indent="0" shrinkToFit="false"/>
      <protection locked="true" hidden="false"/>
    </xf>
    <xf numFmtId="164" fontId="24" fillId="26" borderId="0" xfId="903" applyFont="true" applyBorder="true" applyAlignment="true" applyProtection="true">
      <alignment horizontal="general" vertical="top" textRotation="0" wrapText="false" indent="0" shrinkToFit="false"/>
      <protection locked="false" hidden="false"/>
    </xf>
    <xf numFmtId="164" fontId="55" fillId="26" borderId="0" xfId="903" applyFont="true" applyBorder="true" applyAlignment="true" applyProtection="true">
      <alignment horizontal="general" vertical="top" textRotation="0" wrapText="true" indent="0" shrinkToFit="false"/>
      <protection locked="false" hidden="false"/>
    </xf>
    <xf numFmtId="164" fontId="24" fillId="26" borderId="0" xfId="903" applyFont="true" applyBorder="true" applyAlignment="true" applyProtection="true">
      <alignment horizontal="left" vertical="top" textRotation="0" wrapText="true" indent="0" shrinkToFit="false"/>
      <protection locked="false" hidden="false"/>
    </xf>
    <xf numFmtId="164" fontId="50" fillId="26" borderId="0" xfId="812" applyFont="true" applyBorder="true" applyAlignment="true" applyProtection="true">
      <alignment horizontal="left" vertical="top" textRotation="0" wrapText="true" indent="3" shrinkToFit="false"/>
      <protection locked="false" hidden="false"/>
    </xf>
    <xf numFmtId="164" fontId="24" fillId="26" borderId="0" xfId="903" applyFont="true" applyBorder="true" applyAlignment="true" applyProtection="true">
      <alignment horizontal="left" vertical="top" textRotation="0" wrapText="true" indent="0" shrinkToFit="false"/>
      <protection locked="false" hidden="false"/>
    </xf>
    <xf numFmtId="164" fontId="6" fillId="26" borderId="0" xfId="903" applyFont="fals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26" borderId="0" xfId="903" applyFont="true" applyBorder="true" applyAlignment="true" applyProtection="true">
      <alignment horizontal="general" vertical="top" textRotation="0" wrapText="true" indent="0" shrinkToFit="false"/>
      <protection locked="false" hidden="false"/>
    </xf>
    <xf numFmtId="164" fontId="55" fillId="26" borderId="0" xfId="812" applyFont="true" applyBorder="true" applyAlignment="true" applyProtection="true">
      <alignment horizontal="general" vertical="top" textRotation="0" wrapText="false" indent="0" shrinkToFit="false"/>
      <protection locked="false" hidden="false"/>
    </xf>
    <xf numFmtId="164" fontId="6" fillId="26" borderId="0" xfId="903" applyFont="false" applyBorder="true" applyAlignment="true" applyProtection="true">
      <alignment horizontal="left" vertical="top" textRotation="0" wrapText="true" indent="0" shrinkToFit="false"/>
      <protection locked="false" hidden="false"/>
    </xf>
    <xf numFmtId="164" fontId="50" fillId="26" borderId="0" xfId="812" applyFont="true" applyBorder="true" applyAlignment="true" applyProtection="true">
      <alignment horizontal="left" vertical="top" textRotation="0" wrapText="false" indent="0" shrinkToFit="false"/>
      <protection locked="false" hidden="false"/>
    </xf>
    <xf numFmtId="164" fontId="55" fillId="26" borderId="0" xfId="903" applyFont="true" applyBorder="true" applyAlignment="true" applyProtection="true">
      <alignment horizontal="left" vertical="top" textRotation="0" wrapText="false" indent="0" shrinkToFit="false"/>
      <protection locked="false" hidden="false"/>
    </xf>
    <xf numFmtId="164" fontId="102" fillId="26" borderId="0" xfId="903" applyFont="true" applyBorder="true" applyAlignment="true" applyProtection="true">
      <alignment horizontal="general" vertical="top" textRotation="0" wrapText="false" indent="0" shrinkToFit="false"/>
      <protection locked="false" hidden="false"/>
    </xf>
    <xf numFmtId="164" fontId="91" fillId="0" borderId="0" xfId="807" applyFont="true" applyBorder="true" applyAlignment="true" applyProtection="true">
      <alignment horizontal="general" vertical="bottom" textRotation="0" wrapText="false" indent="0" shrinkToFit="false"/>
      <protection locked="true" hidden="false"/>
    </xf>
    <xf numFmtId="164" fontId="6" fillId="26" borderId="0" xfId="903" applyFont="false" applyBorder="true" applyAlignment="true" applyProtection="true">
      <alignment horizontal="left" vertical="bottom" textRotation="0" wrapText="false" indent="0" shrinkToFit="false"/>
      <protection locked="false" hidden="false"/>
    </xf>
    <xf numFmtId="164" fontId="6" fillId="26" borderId="0" xfId="903" applyFont="false" applyBorder="true" applyAlignment="true" applyProtection="true">
      <alignment horizontal="right" vertical="bottom" textRotation="0" wrapText="false" indent="0" shrinkToFit="false"/>
      <protection locked="false" hidden="false"/>
    </xf>
    <xf numFmtId="164" fontId="89" fillId="0" borderId="0" xfId="812" applyFont="true" applyBorder="true" applyAlignment="true" applyProtection="true">
      <alignment horizontal="left" vertical="bottom" textRotation="0" wrapText="false" indent="0" shrinkToFit="false"/>
      <protection locked="true" hidden="false"/>
    </xf>
  </cellXfs>
  <cellStyles count="1837">
    <cellStyle name="Normal" xfId="0" builtinId="0"/>
    <cellStyle name="Comma" xfId="15" builtinId="3"/>
    <cellStyle name="Comma [0]" xfId="16" builtinId="6"/>
    <cellStyle name="Currency" xfId="17" builtinId="4"/>
    <cellStyle name="Currency [0]" xfId="18" builtinId="7"/>
    <cellStyle name="Percent" xfId="19" builtinId="5"/>
    <cellStyle name="0.0" xfId="21"/>
    <cellStyle name="0.0 2" xfId="22"/>
    <cellStyle name="0.0 3" xfId="23"/>
    <cellStyle name="0.0_Copy of NEA attachment tables final CLEANED" xfId="24"/>
    <cellStyle name="20% - Accent1 10" xfId="25"/>
    <cellStyle name="20% - Accent1 2" xfId="26"/>
    <cellStyle name="20% - Accent1 2 2" xfId="27"/>
    <cellStyle name="20% - Accent1 2 2 2" xfId="28"/>
    <cellStyle name="20% - Accent1 2 2 3" xfId="29"/>
    <cellStyle name="20% - Accent1 2 2 4" xfId="30"/>
    <cellStyle name="20% - Accent1 2 3" xfId="31"/>
    <cellStyle name="20% - Accent1 2 3 2" xfId="32"/>
    <cellStyle name="20% - Accent1 2 3 3" xfId="33"/>
    <cellStyle name="20% - Accent1 2 3 4" xfId="34"/>
    <cellStyle name="20% - Accent1 3" xfId="35"/>
    <cellStyle name="20% - Accent1 3 2" xfId="36"/>
    <cellStyle name="20% - Accent1 4" xfId="37"/>
    <cellStyle name="20% - Accent1 4 2" xfId="38"/>
    <cellStyle name="20% - Accent1 4 3" xfId="39"/>
    <cellStyle name="20% - Accent1 4 4" xfId="40"/>
    <cellStyle name="20% - Accent1 5" xfId="41"/>
    <cellStyle name="20% - Accent1 5 2" xfId="42"/>
    <cellStyle name="20% - Accent1 5 2 2" xfId="43"/>
    <cellStyle name="20% - Accent1 5 3" xfId="44"/>
    <cellStyle name="20% - Accent1 5 3 2" xfId="45"/>
    <cellStyle name="20% - Accent1 5 3 2 2" xfId="46"/>
    <cellStyle name="20% - Accent1 5 3 3" xfId="47"/>
    <cellStyle name="20% - Accent1 5 3 3 2" xfId="48"/>
    <cellStyle name="20% - Accent1 5 3 4" xfId="49"/>
    <cellStyle name="20% - Accent1 5 3 5" xfId="50"/>
    <cellStyle name="20% - Accent1 5 4" xfId="51"/>
    <cellStyle name="20% - Accent1 6" xfId="52"/>
    <cellStyle name="20% - Accent1 6 2" xfId="53"/>
    <cellStyle name="20% - Accent1 7" xfId="54"/>
    <cellStyle name="20% - Accent1 7 2" xfId="55"/>
    <cellStyle name="20% - Accent1 8" xfId="56"/>
    <cellStyle name="20% - Accent1 8 2" xfId="57"/>
    <cellStyle name="20% - Accent1 9" xfId="58"/>
    <cellStyle name="20% - Accent2 10" xfId="59"/>
    <cellStyle name="20% - Accent2 2" xfId="60"/>
    <cellStyle name="20% - Accent2 2 2" xfId="61"/>
    <cellStyle name="20% - Accent2 2 2 2" xfId="62"/>
    <cellStyle name="20% - Accent2 2 2 3" xfId="63"/>
    <cellStyle name="20% - Accent2 2 2 4" xfId="64"/>
    <cellStyle name="20% - Accent2 2 3" xfId="65"/>
    <cellStyle name="20% - Accent2 2 3 2" xfId="66"/>
    <cellStyle name="20% - Accent2 2 3 3" xfId="67"/>
    <cellStyle name="20% - Accent2 2 3 4" xfId="68"/>
    <cellStyle name="20% - Accent2 3" xfId="69"/>
    <cellStyle name="20% - Accent2 3 2" xfId="70"/>
    <cellStyle name="20% - Accent2 4" xfId="71"/>
    <cellStyle name="20% - Accent2 4 2" xfId="72"/>
    <cellStyle name="20% - Accent2 4 3" xfId="73"/>
    <cellStyle name="20% - Accent2 4 4" xfId="74"/>
    <cellStyle name="20% - Accent2 5" xfId="75"/>
    <cellStyle name="20% - Accent2 5 2" xfId="76"/>
    <cellStyle name="20% - Accent2 5 2 2" xfId="77"/>
    <cellStyle name="20% - Accent2 5 3" xfId="78"/>
    <cellStyle name="20% - Accent2 5 3 2" xfId="79"/>
    <cellStyle name="20% - Accent2 5 3 2 2" xfId="80"/>
    <cellStyle name="20% - Accent2 5 3 3" xfId="81"/>
    <cellStyle name="20% - Accent2 5 3 3 2" xfId="82"/>
    <cellStyle name="20% - Accent2 5 3 4" xfId="83"/>
    <cellStyle name="20% - Accent2 5 3 5" xfId="84"/>
    <cellStyle name="20% - Accent2 5 4" xfId="85"/>
    <cellStyle name="20% - Accent2 6" xfId="86"/>
    <cellStyle name="20% - Accent2 6 2" xfId="87"/>
    <cellStyle name="20% - Accent2 7" xfId="88"/>
    <cellStyle name="20% - Accent2 7 2" xfId="89"/>
    <cellStyle name="20% - Accent2 8" xfId="90"/>
    <cellStyle name="20% - Accent2 8 2" xfId="91"/>
    <cellStyle name="20% - Accent2 9" xfId="92"/>
    <cellStyle name="20% - Accent3 10" xfId="93"/>
    <cellStyle name="20% - Accent3 2" xfId="94"/>
    <cellStyle name="20% - Accent3 2 2" xfId="95"/>
    <cellStyle name="20% - Accent3 2 2 2" xfId="96"/>
    <cellStyle name="20% - Accent3 2 2 3" xfId="97"/>
    <cellStyle name="20% - Accent3 2 2 4" xfId="98"/>
    <cellStyle name="20% - Accent3 2 3" xfId="99"/>
    <cellStyle name="20% - Accent3 2 3 2" xfId="100"/>
    <cellStyle name="20% - Accent3 2 3 3" xfId="101"/>
    <cellStyle name="20% - Accent3 2 3 4" xfId="102"/>
    <cellStyle name="20% - Accent3 3" xfId="103"/>
    <cellStyle name="20% - Accent3 3 2" xfId="104"/>
    <cellStyle name="20% - Accent3 4" xfId="105"/>
    <cellStyle name="20% - Accent3 4 2" xfId="106"/>
    <cellStyle name="20% - Accent3 4 3" xfId="107"/>
    <cellStyle name="20% - Accent3 4 4" xfId="108"/>
    <cellStyle name="20% - Accent3 5" xfId="109"/>
    <cellStyle name="20% - Accent3 5 2" xfId="110"/>
    <cellStyle name="20% - Accent3 5 2 2" xfId="111"/>
    <cellStyle name="20% - Accent3 5 3" xfId="112"/>
    <cellStyle name="20% - Accent3 5 3 2" xfId="113"/>
    <cellStyle name="20% - Accent3 5 3 2 2" xfId="114"/>
    <cellStyle name="20% - Accent3 5 3 3" xfId="115"/>
    <cellStyle name="20% - Accent3 5 3 3 2" xfId="116"/>
    <cellStyle name="20% - Accent3 5 3 4" xfId="117"/>
    <cellStyle name="20% - Accent3 5 3 5" xfId="118"/>
    <cellStyle name="20% - Accent3 5 4" xfId="119"/>
    <cellStyle name="20% - Accent3 6" xfId="120"/>
    <cellStyle name="20% - Accent3 6 2" xfId="121"/>
    <cellStyle name="20% - Accent3 7" xfId="122"/>
    <cellStyle name="20% - Accent3 7 2" xfId="123"/>
    <cellStyle name="20% - Accent3 8" xfId="124"/>
    <cellStyle name="20% - Accent3 8 2" xfId="125"/>
    <cellStyle name="20% - Accent3 9" xfId="126"/>
    <cellStyle name="20% - Accent4 10" xfId="127"/>
    <cellStyle name="20% - Accent4 2" xfId="128"/>
    <cellStyle name="20% - Accent4 2 2" xfId="129"/>
    <cellStyle name="20% - Accent4 2 2 2" xfId="130"/>
    <cellStyle name="20% - Accent4 2 2 3" xfId="131"/>
    <cellStyle name="20% - Accent4 2 2 4" xfId="132"/>
    <cellStyle name="20% - Accent4 2 3" xfId="133"/>
    <cellStyle name="20% - Accent4 2 3 2" xfId="134"/>
    <cellStyle name="20% - Accent4 2 3 3" xfId="135"/>
    <cellStyle name="20% - Accent4 2 3 4" xfId="136"/>
    <cellStyle name="20% - Accent4 3" xfId="137"/>
    <cellStyle name="20% - Accent4 3 2" xfId="138"/>
    <cellStyle name="20% - Accent4 4" xfId="139"/>
    <cellStyle name="20% - Accent4 4 2" xfId="140"/>
    <cellStyle name="20% - Accent4 4 3" xfId="141"/>
    <cellStyle name="20% - Accent4 4 4" xfId="142"/>
    <cellStyle name="20% - Accent4 5" xfId="143"/>
    <cellStyle name="20% - Accent4 5 2" xfId="144"/>
    <cellStyle name="20% - Accent4 5 2 2" xfId="145"/>
    <cellStyle name="20% - Accent4 5 3" xfId="146"/>
    <cellStyle name="20% - Accent4 5 3 2" xfId="147"/>
    <cellStyle name="20% - Accent4 5 3 2 2" xfId="148"/>
    <cellStyle name="20% - Accent4 5 3 3" xfId="149"/>
    <cellStyle name="20% - Accent4 5 3 3 2" xfId="150"/>
    <cellStyle name="20% - Accent4 5 3 4" xfId="151"/>
    <cellStyle name="20% - Accent4 5 3 5" xfId="152"/>
    <cellStyle name="20% - Accent4 5 4" xfId="153"/>
    <cellStyle name="20% - Accent4 6" xfId="154"/>
    <cellStyle name="20% - Accent4 6 2" xfId="155"/>
    <cellStyle name="20% - Accent4 7" xfId="156"/>
    <cellStyle name="20% - Accent4 7 2" xfId="157"/>
    <cellStyle name="20% - Accent4 8" xfId="158"/>
    <cellStyle name="20% - Accent4 8 2" xfId="159"/>
    <cellStyle name="20% - Accent4 9" xfId="160"/>
    <cellStyle name="20% - Accent5 10" xfId="161"/>
    <cellStyle name="20% - Accent5 2" xfId="162"/>
    <cellStyle name="20% - Accent5 2 2" xfId="163"/>
    <cellStyle name="20% - Accent5 2 2 2" xfId="164"/>
    <cellStyle name="20% - Accent5 2 2 3" xfId="165"/>
    <cellStyle name="20% - Accent5 2 2 4" xfId="166"/>
    <cellStyle name="20% - Accent5 2 3" xfId="167"/>
    <cellStyle name="20% - Accent5 2 3 2" xfId="168"/>
    <cellStyle name="20% - Accent5 2 3 3" xfId="169"/>
    <cellStyle name="20% - Accent5 2 3 4" xfId="170"/>
    <cellStyle name="20% - Accent5 3" xfId="171"/>
    <cellStyle name="20% - Accent5 3 2" xfId="172"/>
    <cellStyle name="20% - Accent5 4" xfId="173"/>
    <cellStyle name="20% - Accent5 4 2" xfId="174"/>
    <cellStyle name="20% - Accent5 4 3" xfId="175"/>
    <cellStyle name="20% - Accent5 4 4" xfId="176"/>
    <cellStyle name="20% - Accent5 5" xfId="177"/>
    <cellStyle name="20% - Accent5 5 2" xfId="178"/>
    <cellStyle name="20% - Accent5 5 2 2" xfId="179"/>
    <cellStyle name="20% - Accent5 5 3" xfId="180"/>
    <cellStyle name="20% - Accent5 5 3 2" xfId="181"/>
    <cellStyle name="20% - Accent5 5 3 2 2" xfId="182"/>
    <cellStyle name="20% - Accent5 5 3 3" xfId="183"/>
    <cellStyle name="20% - Accent5 5 3 3 2" xfId="184"/>
    <cellStyle name="20% - Accent5 5 3 4" xfId="185"/>
    <cellStyle name="20% - Accent5 5 3 5" xfId="186"/>
    <cellStyle name="20% - Accent5 5 4" xfId="187"/>
    <cellStyle name="20% - Accent5 6" xfId="188"/>
    <cellStyle name="20% - Accent5 6 2" xfId="189"/>
    <cellStyle name="20% - Accent5 7" xfId="190"/>
    <cellStyle name="20% - Accent5 7 2" xfId="191"/>
    <cellStyle name="20% - Accent5 8" xfId="192"/>
    <cellStyle name="20% - Accent5 8 2" xfId="193"/>
    <cellStyle name="20% - Accent5 9" xfId="194"/>
    <cellStyle name="20% - Accent6 10" xfId="195"/>
    <cellStyle name="20% - Accent6 2" xfId="196"/>
    <cellStyle name="20% - Accent6 2 2" xfId="197"/>
    <cellStyle name="20% - Accent6 2 2 2" xfId="198"/>
    <cellStyle name="20% - Accent6 2 2 3" xfId="199"/>
    <cellStyle name="20% - Accent6 2 2 4" xfId="200"/>
    <cellStyle name="20% - Accent6 2 3" xfId="201"/>
    <cellStyle name="20% - Accent6 2 3 2" xfId="202"/>
    <cellStyle name="20% - Accent6 2 3 3" xfId="203"/>
    <cellStyle name="20% - Accent6 2 3 4" xfId="204"/>
    <cellStyle name="20% - Accent6 3" xfId="205"/>
    <cellStyle name="20% - Accent6 3 2" xfId="206"/>
    <cellStyle name="20% - Accent6 4" xfId="207"/>
    <cellStyle name="20% - Accent6 4 2" xfId="208"/>
    <cellStyle name="20% - Accent6 4 3" xfId="209"/>
    <cellStyle name="20% - Accent6 4 4" xfId="210"/>
    <cellStyle name="20% - Accent6 5" xfId="211"/>
    <cellStyle name="20% - Accent6 5 2" xfId="212"/>
    <cellStyle name="20% - Accent6 5 2 2" xfId="213"/>
    <cellStyle name="20% - Accent6 5 3" xfId="214"/>
    <cellStyle name="20% - Accent6 5 3 2" xfId="215"/>
    <cellStyle name="20% - Accent6 5 3 2 2" xfId="216"/>
    <cellStyle name="20% - Accent6 5 3 3" xfId="217"/>
    <cellStyle name="20% - Accent6 5 3 3 2" xfId="218"/>
    <cellStyle name="20% - Accent6 5 3 4" xfId="219"/>
    <cellStyle name="20% - Accent6 5 3 5" xfId="220"/>
    <cellStyle name="20% - Accent6 5 4" xfId="221"/>
    <cellStyle name="20% - Accent6 6" xfId="222"/>
    <cellStyle name="20% - Accent6 6 2" xfId="223"/>
    <cellStyle name="20% - Accent6 7" xfId="224"/>
    <cellStyle name="20% - Accent6 7 2" xfId="225"/>
    <cellStyle name="20% - Accent6 8" xfId="226"/>
    <cellStyle name="20% - Accent6 8 2" xfId="227"/>
    <cellStyle name="20% - Accent6 9" xfId="228"/>
    <cellStyle name="40% - Accent1 10" xfId="229"/>
    <cellStyle name="40% - Accent1 2" xfId="230"/>
    <cellStyle name="40% - Accent1 2 2" xfId="231"/>
    <cellStyle name="40% - Accent1 2 2 2" xfId="232"/>
    <cellStyle name="40% - Accent1 2 2 3" xfId="233"/>
    <cellStyle name="40% - Accent1 2 2 4" xfId="234"/>
    <cellStyle name="40% - Accent1 2 3" xfId="235"/>
    <cellStyle name="40% - Accent1 2 3 2" xfId="236"/>
    <cellStyle name="40% - Accent1 2 3 3" xfId="237"/>
    <cellStyle name="40% - Accent1 2 3 4" xfId="238"/>
    <cellStyle name="40% - Accent1 3" xfId="239"/>
    <cellStyle name="40% - Accent1 3 2" xfId="240"/>
    <cellStyle name="40% - Accent1 4" xfId="241"/>
    <cellStyle name="40% - Accent1 4 2" xfId="242"/>
    <cellStyle name="40% - Accent1 4 3" xfId="243"/>
    <cellStyle name="40% - Accent1 4 4" xfId="244"/>
    <cellStyle name="40% - Accent1 5" xfId="245"/>
    <cellStyle name="40% - Accent1 5 2" xfId="246"/>
    <cellStyle name="40% - Accent1 5 2 2" xfId="247"/>
    <cellStyle name="40% - Accent1 5 3" xfId="248"/>
    <cellStyle name="40% - Accent1 5 3 2" xfId="249"/>
    <cellStyle name="40% - Accent1 5 3 2 2" xfId="250"/>
    <cellStyle name="40% - Accent1 5 3 3" xfId="251"/>
    <cellStyle name="40% - Accent1 5 3 3 2" xfId="252"/>
    <cellStyle name="40% - Accent1 5 3 4" xfId="253"/>
    <cellStyle name="40% - Accent1 5 3 5" xfId="254"/>
    <cellStyle name="40% - Accent1 5 4" xfId="255"/>
    <cellStyle name="40% - Accent1 6" xfId="256"/>
    <cellStyle name="40% - Accent1 6 2" xfId="257"/>
    <cellStyle name="40% - Accent1 7" xfId="258"/>
    <cellStyle name="40% - Accent1 7 2" xfId="259"/>
    <cellStyle name="40% - Accent1 8" xfId="260"/>
    <cellStyle name="40% - Accent1 8 2" xfId="261"/>
    <cellStyle name="40% - Accent1 9" xfId="262"/>
    <cellStyle name="40% - Accent2 10" xfId="263"/>
    <cellStyle name="40% - Accent2 2" xfId="264"/>
    <cellStyle name="40% - Accent2 2 2" xfId="265"/>
    <cellStyle name="40% - Accent2 2 2 2" xfId="266"/>
    <cellStyle name="40% - Accent2 2 2 3" xfId="267"/>
    <cellStyle name="40% - Accent2 2 2 4" xfId="268"/>
    <cellStyle name="40% - Accent2 2 3" xfId="269"/>
    <cellStyle name="40% - Accent2 2 3 2" xfId="270"/>
    <cellStyle name="40% - Accent2 2 3 3" xfId="271"/>
    <cellStyle name="40% - Accent2 2 3 4" xfId="272"/>
    <cellStyle name="40% - Accent2 3" xfId="273"/>
    <cellStyle name="40% - Accent2 3 2" xfId="274"/>
    <cellStyle name="40% - Accent2 4" xfId="275"/>
    <cellStyle name="40% - Accent2 4 2" xfId="276"/>
    <cellStyle name="40% - Accent2 4 3" xfId="277"/>
    <cellStyle name="40% - Accent2 4 4" xfId="278"/>
    <cellStyle name="40% - Accent2 5" xfId="279"/>
    <cellStyle name="40% - Accent2 5 2" xfId="280"/>
    <cellStyle name="40% - Accent2 5 2 2" xfId="281"/>
    <cellStyle name="40% - Accent2 5 3" xfId="282"/>
    <cellStyle name="40% - Accent2 5 3 2" xfId="283"/>
    <cellStyle name="40% - Accent2 5 3 2 2" xfId="284"/>
    <cellStyle name="40% - Accent2 5 3 3" xfId="285"/>
    <cellStyle name="40% - Accent2 5 3 3 2" xfId="286"/>
    <cellStyle name="40% - Accent2 5 3 4" xfId="287"/>
    <cellStyle name="40% - Accent2 5 3 5" xfId="288"/>
    <cellStyle name="40% - Accent2 5 4" xfId="289"/>
    <cellStyle name="40% - Accent2 6" xfId="290"/>
    <cellStyle name="40% - Accent2 6 2" xfId="291"/>
    <cellStyle name="40% - Accent2 7" xfId="292"/>
    <cellStyle name="40% - Accent2 7 2" xfId="293"/>
    <cellStyle name="40% - Accent2 8" xfId="294"/>
    <cellStyle name="40% - Accent2 8 2" xfId="295"/>
    <cellStyle name="40% - Accent2 9" xfId="296"/>
    <cellStyle name="40% - Accent3 10" xfId="297"/>
    <cellStyle name="40% - Accent3 2" xfId="298"/>
    <cellStyle name="40% - Accent3 2 2" xfId="299"/>
    <cellStyle name="40% - Accent3 2 2 2" xfId="300"/>
    <cellStyle name="40% - Accent3 2 2 3" xfId="301"/>
    <cellStyle name="40% - Accent3 2 2 4" xfId="302"/>
    <cellStyle name="40% - Accent3 2 3" xfId="303"/>
    <cellStyle name="40% - Accent3 2 3 2" xfId="304"/>
    <cellStyle name="40% - Accent3 2 3 3" xfId="305"/>
    <cellStyle name="40% - Accent3 2 3 4" xfId="306"/>
    <cellStyle name="40% - Accent3 3" xfId="307"/>
    <cellStyle name="40% - Accent3 3 2" xfId="308"/>
    <cellStyle name="40% - Accent3 4" xfId="309"/>
    <cellStyle name="40% - Accent3 4 2" xfId="310"/>
    <cellStyle name="40% - Accent3 4 3" xfId="311"/>
    <cellStyle name="40% - Accent3 4 4" xfId="312"/>
    <cellStyle name="40% - Accent3 5" xfId="313"/>
    <cellStyle name="40% - Accent3 5 2" xfId="314"/>
    <cellStyle name="40% - Accent3 5 2 2" xfId="315"/>
    <cellStyle name="40% - Accent3 5 3" xfId="316"/>
    <cellStyle name="40% - Accent3 5 3 2" xfId="317"/>
    <cellStyle name="40% - Accent3 5 3 2 2" xfId="318"/>
    <cellStyle name="40% - Accent3 5 3 3" xfId="319"/>
    <cellStyle name="40% - Accent3 5 3 3 2" xfId="320"/>
    <cellStyle name="40% - Accent3 5 3 4" xfId="321"/>
    <cellStyle name="40% - Accent3 5 3 5" xfId="322"/>
    <cellStyle name="40% - Accent3 5 4" xfId="323"/>
    <cellStyle name="40% - Accent3 6" xfId="324"/>
    <cellStyle name="40% - Accent3 6 2" xfId="325"/>
    <cellStyle name="40% - Accent3 7" xfId="326"/>
    <cellStyle name="40% - Accent3 7 2" xfId="327"/>
    <cellStyle name="40% - Accent3 8" xfId="328"/>
    <cellStyle name="40% - Accent3 8 2" xfId="329"/>
    <cellStyle name="40% - Accent3 9" xfId="330"/>
    <cellStyle name="40% - Accent4 10" xfId="331"/>
    <cellStyle name="40% - Accent4 2" xfId="332"/>
    <cellStyle name="40% - Accent4 2 2" xfId="333"/>
    <cellStyle name="40% - Accent4 2 2 2" xfId="334"/>
    <cellStyle name="40% - Accent4 2 2 3" xfId="335"/>
    <cellStyle name="40% - Accent4 2 2 4" xfId="336"/>
    <cellStyle name="40% - Accent4 2 3" xfId="337"/>
    <cellStyle name="40% - Accent4 2 3 2" xfId="338"/>
    <cellStyle name="40% - Accent4 2 3 3" xfId="339"/>
    <cellStyle name="40% - Accent4 2 3 4" xfId="340"/>
    <cellStyle name="40% - Accent4 3" xfId="341"/>
    <cellStyle name="40% - Accent4 3 2" xfId="342"/>
    <cellStyle name="40% - Accent4 4" xfId="343"/>
    <cellStyle name="40% - Accent4 4 2" xfId="344"/>
    <cellStyle name="40% - Accent4 4 3" xfId="345"/>
    <cellStyle name="40% - Accent4 4 4" xfId="346"/>
    <cellStyle name="40% - Accent4 5" xfId="347"/>
    <cellStyle name="40% - Accent4 5 2" xfId="348"/>
    <cellStyle name="40% - Accent4 5 2 2" xfId="349"/>
    <cellStyle name="40% - Accent4 5 3" xfId="350"/>
    <cellStyle name="40% - Accent4 5 3 2" xfId="351"/>
    <cellStyle name="40% - Accent4 5 3 2 2" xfId="352"/>
    <cellStyle name="40% - Accent4 5 3 3" xfId="353"/>
    <cellStyle name="40% - Accent4 5 3 3 2" xfId="354"/>
    <cellStyle name="40% - Accent4 5 3 4" xfId="355"/>
    <cellStyle name="40% - Accent4 5 3 5" xfId="356"/>
    <cellStyle name="40% - Accent4 5 4" xfId="357"/>
    <cellStyle name="40% - Accent4 6" xfId="358"/>
    <cellStyle name="40% - Accent4 6 2" xfId="359"/>
    <cellStyle name="40% - Accent4 7" xfId="360"/>
    <cellStyle name="40% - Accent4 7 2" xfId="361"/>
    <cellStyle name="40% - Accent4 8" xfId="362"/>
    <cellStyle name="40% - Accent4 8 2" xfId="363"/>
    <cellStyle name="40% - Accent4 9" xfId="364"/>
    <cellStyle name="40% - Accent5 10" xfId="365"/>
    <cellStyle name="40% - Accent5 2" xfId="366"/>
    <cellStyle name="40% - Accent5 2 2" xfId="367"/>
    <cellStyle name="40% - Accent5 2 2 2" xfId="368"/>
    <cellStyle name="40% - Accent5 2 2 3" xfId="369"/>
    <cellStyle name="40% - Accent5 2 2 4" xfId="370"/>
    <cellStyle name="40% - Accent5 2 3" xfId="371"/>
    <cellStyle name="40% - Accent5 2 3 2" xfId="372"/>
    <cellStyle name="40% - Accent5 2 3 3" xfId="373"/>
    <cellStyle name="40% - Accent5 2 3 4" xfId="374"/>
    <cellStyle name="40% - Accent5 3" xfId="375"/>
    <cellStyle name="40% - Accent5 3 2" xfId="376"/>
    <cellStyle name="40% - Accent5 4" xfId="377"/>
    <cellStyle name="40% - Accent5 4 2" xfId="378"/>
    <cellStyle name="40% - Accent5 4 3" xfId="379"/>
    <cellStyle name="40% - Accent5 4 4" xfId="380"/>
    <cellStyle name="40% - Accent5 5" xfId="381"/>
    <cellStyle name="40% - Accent5 5 2" xfId="382"/>
    <cellStyle name="40% - Accent5 5 2 2" xfId="383"/>
    <cellStyle name="40% - Accent5 5 3" xfId="384"/>
    <cellStyle name="40% - Accent5 5 3 2" xfId="385"/>
    <cellStyle name="40% - Accent5 5 3 2 2" xfId="386"/>
    <cellStyle name="40% - Accent5 5 3 3" xfId="387"/>
    <cellStyle name="40% - Accent5 5 3 3 2" xfId="388"/>
    <cellStyle name="40% - Accent5 5 3 4" xfId="389"/>
    <cellStyle name="40% - Accent5 5 3 5" xfId="390"/>
    <cellStyle name="40% - Accent5 5 4" xfId="391"/>
    <cellStyle name="40% - Accent5 6" xfId="392"/>
    <cellStyle name="40% - Accent5 6 2" xfId="393"/>
    <cellStyle name="40% - Accent5 7" xfId="394"/>
    <cellStyle name="40% - Accent5 7 2" xfId="395"/>
    <cellStyle name="40% - Accent5 8" xfId="396"/>
    <cellStyle name="40% - Accent5 8 2" xfId="397"/>
    <cellStyle name="40% - Accent5 9" xfId="398"/>
    <cellStyle name="40% - Accent6 10" xfId="399"/>
    <cellStyle name="40% - Accent6 2" xfId="400"/>
    <cellStyle name="40% - Accent6 2 2" xfId="401"/>
    <cellStyle name="40% - Accent6 2 2 2" xfId="402"/>
    <cellStyle name="40% - Accent6 2 2 3" xfId="403"/>
    <cellStyle name="40% - Accent6 2 2 4" xfId="404"/>
    <cellStyle name="40% - Accent6 2 3" xfId="405"/>
    <cellStyle name="40% - Accent6 2 3 2" xfId="406"/>
    <cellStyle name="40% - Accent6 2 3 3" xfId="407"/>
    <cellStyle name="40% - Accent6 2 3 4" xfId="408"/>
    <cellStyle name="40% - Accent6 3" xfId="409"/>
    <cellStyle name="40% - Accent6 3 2" xfId="410"/>
    <cellStyle name="40% - Accent6 4" xfId="411"/>
    <cellStyle name="40% - Accent6 4 2" xfId="412"/>
    <cellStyle name="40% - Accent6 4 3" xfId="413"/>
    <cellStyle name="40% - Accent6 4 4" xfId="414"/>
    <cellStyle name="40% - Accent6 5" xfId="415"/>
    <cellStyle name="40% - Accent6 5 2" xfId="416"/>
    <cellStyle name="40% - Accent6 5 2 2" xfId="417"/>
    <cellStyle name="40% - Accent6 5 3" xfId="418"/>
    <cellStyle name="40% - Accent6 5 3 2" xfId="419"/>
    <cellStyle name="40% - Accent6 5 3 2 2" xfId="420"/>
    <cellStyle name="40% - Accent6 5 3 3" xfId="421"/>
    <cellStyle name="40% - Accent6 5 3 3 2" xfId="422"/>
    <cellStyle name="40% - Accent6 5 3 4" xfId="423"/>
    <cellStyle name="40% - Accent6 5 3 5" xfId="424"/>
    <cellStyle name="40% - Accent6 5 4" xfId="425"/>
    <cellStyle name="40% - Accent6 6" xfId="426"/>
    <cellStyle name="40% - Accent6 6 2" xfId="427"/>
    <cellStyle name="40% - Accent6 7" xfId="428"/>
    <cellStyle name="40% - Accent6 7 2" xfId="429"/>
    <cellStyle name="40% - Accent6 8" xfId="430"/>
    <cellStyle name="40% - Accent6 8 2" xfId="431"/>
    <cellStyle name="40% - Accent6 9" xfId="432"/>
    <cellStyle name="60% - Accent1 10" xfId="433"/>
    <cellStyle name="60% - Accent1 2" xfId="434"/>
    <cellStyle name="60% - Accent1 2 2" xfId="435"/>
    <cellStyle name="60% - Accent1 3" xfId="436"/>
    <cellStyle name="60% - Accent1 4" xfId="437"/>
    <cellStyle name="60% - Accent1 5" xfId="438"/>
    <cellStyle name="60% - Accent1 5 2" xfId="439"/>
    <cellStyle name="60% - Accent1 5 3" xfId="440"/>
    <cellStyle name="60% - Accent1 6" xfId="441"/>
    <cellStyle name="60% - Accent1 7" xfId="442"/>
    <cellStyle name="60% - Accent1 8" xfId="443"/>
    <cellStyle name="60% - Accent1 9" xfId="444"/>
    <cellStyle name="60% - Accent2 10" xfId="445"/>
    <cellStyle name="60% - Accent2 2" xfId="446"/>
    <cellStyle name="60% - Accent2 2 2" xfId="447"/>
    <cellStyle name="60% - Accent2 3" xfId="448"/>
    <cellStyle name="60% - Accent2 4" xfId="449"/>
    <cellStyle name="60% - Accent2 5" xfId="450"/>
    <cellStyle name="60% - Accent2 5 2" xfId="451"/>
    <cellStyle name="60% - Accent2 5 3" xfId="452"/>
    <cellStyle name="60% - Accent2 6" xfId="453"/>
    <cellStyle name="60% - Accent2 7" xfId="454"/>
    <cellStyle name="60% - Accent2 8" xfId="455"/>
    <cellStyle name="60% - Accent2 9" xfId="456"/>
    <cellStyle name="60% - Accent3 10" xfId="457"/>
    <cellStyle name="60% - Accent3 2" xfId="458"/>
    <cellStyle name="60% - Accent3 2 2" xfId="459"/>
    <cellStyle name="60% - Accent3 3" xfId="460"/>
    <cellStyle name="60% - Accent3 4" xfId="461"/>
    <cellStyle name="60% - Accent3 5" xfId="462"/>
    <cellStyle name="60% - Accent3 5 2" xfId="463"/>
    <cellStyle name="60% - Accent3 5 3" xfId="464"/>
    <cellStyle name="60% - Accent3 6" xfId="465"/>
    <cellStyle name="60% - Accent3 7" xfId="466"/>
    <cellStyle name="60% - Accent3 8" xfId="467"/>
    <cellStyle name="60% - Accent3 9" xfId="468"/>
    <cellStyle name="60% - Accent4 10" xfId="469"/>
    <cellStyle name="60% - Accent4 2" xfId="470"/>
    <cellStyle name="60% - Accent4 2 2" xfId="471"/>
    <cellStyle name="60% - Accent4 3" xfId="472"/>
    <cellStyle name="60% - Accent4 4" xfId="473"/>
    <cellStyle name="60% - Accent4 5" xfId="474"/>
    <cellStyle name="60% - Accent4 5 2" xfId="475"/>
    <cellStyle name="60% - Accent4 5 3" xfId="476"/>
    <cellStyle name="60% - Accent4 6" xfId="477"/>
    <cellStyle name="60% - Accent4 7" xfId="478"/>
    <cellStyle name="60% - Accent4 8" xfId="479"/>
    <cellStyle name="60% - Accent4 9" xfId="480"/>
    <cellStyle name="60% - Accent5 10" xfId="481"/>
    <cellStyle name="60% - Accent5 2" xfId="482"/>
    <cellStyle name="60% - Accent5 2 2" xfId="483"/>
    <cellStyle name="60% - Accent5 3" xfId="484"/>
    <cellStyle name="60% - Accent5 4" xfId="485"/>
    <cellStyle name="60% - Accent5 5" xfId="486"/>
    <cellStyle name="60% - Accent5 5 2" xfId="487"/>
    <cellStyle name="60% - Accent5 5 3" xfId="488"/>
    <cellStyle name="60% - Accent5 6" xfId="489"/>
    <cellStyle name="60% - Accent5 7" xfId="490"/>
    <cellStyle name="60% - Accent5 8" xfId="491"/>
    <cellStyle name="60% - Accent5 9" xfId="492"/>
    <cellStyle name="60% - Accent6 10" xfId="493"/>
    <cellStyle name="60% - Accent6 2" xfId="494"/>
    <cellStyle name="60% - Accent6 2 2" xfId="495"/>
    <cellStyle name="60% - Accent6 3" xfId="496"/>
    <cellStyle name="60% - Accent6 4" xfId="497"/>
    <cellStyle name="60% - Accent6 5" xfId="498"/>
    <cellStyle name="60% - Accent6 5 2" xfId="499"/>
    <cellStyle name="60% - Accent6 5 3" xfId="500"/>
    <cellStyle name="60% - Accent6 6" xfId="501"/>
    <cellStyle name="60% - Accent6 7" xfId="502"/>
    <cellStyle name="60% - Accent6 8" xfId="503"/>
    <cellStyle name="60% - Accent6 9" xfId="504"/>
    <cellStyle name="Accent1 10" xfId="505"/>
    <cellStyle name="Accent1 2" xfId="506"/>
    <cellStyle name="Accent1 2 2" xfId="507"/>
    <cellStyle name="Accent1 3" xfId="508"/>
    <cellStyle name="Accent1 4" xfId="509"/>
    <cellStyle name="Accent1 5" xfId="510"/>
    <cellStyle name="Accent1 5 2" xfId="511"/>
    <cellStyle name="Accent1 5 3" xfId="512"/>
    <cellStyle name="Accent1 6" xfId="513"/>
    <cellStyle name="Accent1 7" xfId="514"/>
    <cellStyle name="Accent1 8" xfId="515"/>
    <cellStyle name="Accent1 9" xfId="516"/>
    <cellStyle name="Accent2 10" xfId="517"/>
    <cellStyle name="Accent2 2" xfId="518"/>
    <cellStyle name="Accent2 2 2" xfId="519"/>
    <cellStyle name="Accent2 3" xfId="520"/>
    <cellStyle name="Accent2 4" xfId="521"/>
    <cellStyle name="Accent2 5" xfId="522"/>
    <cellStyle name="Accent2 5 2" xfId="523"/>
    <cellStyle name="Accent2 5 3" xfId="524"/>
    <cellStyle name="Accent2 6" xfId="525"/>
    <cellStyle name="Accent2 7" xfId="526"/>
    <cellStyle name="Accent2 8" xfId="527"/>
    <cellStyle name="Accent2 9" xfId="528"/>
    <cellStyle name="Accent3 10" xfId="529"/>
    <cellStyle name="Accent3 2" xfId="530"/>
    <cellStyle name="Accent3 2 2" xfId="531"/>
    <cellStyle name="Accent3 3" xfId="532"/>
    <cellStyle name="Accent3 4" xfId="533"/>
    <cellStyle name="Accent3 5" xfId="534"/>
    <cellStyle name="Accent3 5 2" xfId="535"/>
    <cellStyle name="Accent3 5 3" xfId="536"/>
    <cellStyle name="Accent3 6" xfId="537"/>
    <cellStyle name="Accent3 7" xfId="538"/>
    <cellStyle name="Accent3 8" xfId="539"/>
    <cellStyle name="Accent3 9" xfId="540"/>
    <cellStyle name="Accent4 10" xfId="541"/>
    <cellStyle name="Accent4 2" xfId="542"/>
    <cellStyle name="Accent4 2 2" xfId="543"/>
    <cellStyle name="Accent4 3" xfId="544"/>
    <cellStyle name="Accent4 4" xfId="545"/>
    <cellStyle name="Accent4 5" xfId="546"/>
    <cellStyle name="Accent4 5 2" xfId="547"/>
    <cellStyle name="Accent4 5 3" xfId="548"/>
    <cellStyle name="Accent4 6" xfId="549"/>
    <cellStyle name="Accent4 7" xfId="550"/>
    <cellStyle name="Accent4 8" xfId="551"/>
    <cellStyle name="Accent4 9" xfId="552"/>
    <cellStyle name="Accent5 10" xfId="553"/>
    <cellStyle name="Accent5 2" xfId="554"/>
    <cellStyle name="Accent5 2 2" xfId="555"/>
    <cellStyle name="Accent5 3" xfId="556"/>
    <cellStyle name="Accent5 4" xfId="557"/>
    <cellStyle name="Accent5 5" xfId="558"/>
    <cellStyle name="Accent5 5 2" xfId="559"/>
    <cellStyle name="Accent5 5 3" xfId="560"/>
    <cellStyle name="Accent5 6" xfId="561"/>
    <cellStyle name="Accent5 7" xfId="562"/>
    <cellStyle name="Accent5 8" xfId="563"/>
    <cellStyle name="Accent5 9" xfId="564"/>
    <cellStyle name="Accent6 10" xfId="565"/>
    <cellStyle name="Accent6 2" xfId="566"/>
    <cellStyle name="Accent6 2 2" xfId="567"/>
    <cellStyle name="Accent6 3" xfId="568"/>
    <cellStyle name="Accent6 4" xfId="569"/>
    <cellStyle name="Accent6 5" xfId="570"/>
    <cellStyle name="Accent6 5 2" xfId="571"/>
    <cellStyle name="Accent6 5 3" xfId="572"/>
    <cellStyle name="Accent6 6" xfId="573"/>
    <cellStyle name="Accent6 7" xfId="574"/>
    <cellStyle name="Accent6 8" xfId="575"/>
    <cellStyle name="Accent6 9" xfId="576"/>
    <cellStyle name="AIHWnumber" xfId="577"/>
    <cellStyle name="AIHWnumber 2" xfId="578"/>
    <cellStyle name="AIHWnumber*" xfId="579"/>
    <cellStyle name="AIHWnumber* 2" xfId="580"/>
    <cellStyle name="AIHWtable" xfId="581"/>
    <cellStyle name="AIHWtable 2" xfId="582"/>
    <cellStyle name="Bad 10" xfId="583"/>
    <cellStyle name="Bad 2" xfId="584"/>
    <cellStyle name="Bad 2 2" xfId="585"/>
    <cellStyle name="Bad 3" xfId="586"/>
    <cellStyle name="Bad 4" xfId="587"/>
    <cellStyle name="Bad 5" xfId="588"/>
    <cellStyle name="Bad 5 2" xfId="589"/>
    <cellStyle name="Bad 5 3" xfId="590"/>
    <cellStyle name="Bad 6" xfId="591"/>
    <cellStyle name="Bad 7" xfId="592"/>
    <cellStyle name="Bad 8" xfId="593"/>
    <cellStyle name="Bad 9" xfId="594"/>
    <cellStyle name="bin" xfId="595"/>
    <cellStyle name="bin 2" xfId="596"/>
    <cellStyle name="Calculation 10" xfId="597"/>
    <cellStyle name="Calculation 2" xfId="598"/>
    <cellStyle name="Calculation 2 2" xfId="599"/>
    <cellStyle name="Calculation 3" xfId="600"/>
    <cellStyle name="Calculation 4" xfId="601"/>
    <cellStyle name="Calculation 5" xfId="602"/>
    <cellStyle name="Calculation 5 2" xfId="603"/>
    <cellStyle name="Calculation 5 3" xfId="604"/>
    <cellStyle name="Calculation 6" xfId="605"/>
    <cellStyle name="Calculation 7" xfId="606"/>
    <cellStyle name="Calculation 8" xfId="607"/>
    <cellStyle name="Calculation 9" xfId="608"/>
    <cellStyle name="cell" xfId="609"/>
    <cellStyle name="cell 2" xfId="610"/>
    <cellStyle name="Check Cell 10" xfId="611"/>
    <cellStyle name="Check Cell 2" xfId="612"/>
    <cellStyle name="Check Cell 2 2" xfId="613"/>
    <cellStyle name="Check Cell 3" xfId="614"/>
    <cellStyle name="Check Cell 4" xfId="615"/>
    <cellStyle name="Check Cell 5" xfId="616"/>
    <cellStyle name="Check Cell 5 2" xfId="617"/>
    <cellStyle name="Check Cell 5 3" xfId="618"/>
    <cellStyle name="Check Cell 6" xfId="619"/>
    <cellStyle name="Check Cell 7" xfId="620"/>
    <cellStyle name="Check Cell 8" xfId="621"/>
    <cellStyle name="Check Cell 9" xfId="622"/>
    <cellStyle name="Col&amp;RowHeadings" xfId="623"/>
    <cellStyle name="ColCodes" xfId="624"/>
    <cellStyle name="ColTitles" xfId="625"/>
    <cellStyle name="ColTitles 2" xfId="626"/>
    <cellStyle name="ColTitles 3" xfId="627"/>
    <cellStyle name="column" xfId="628"/>
    <cellStyle name="Column subhead" xfId="629"/>
    <cellStyle name="Comma 10" xfId="630"/>
    <cellStyle name="Comma 10 2" xfId="631"/>
    <cellStyle name="Comma 10 2 2" xfId="632"/>
    <cellStyle name="Comma 10 3" xfId="633"/>
    <cellStyle name="Comma 10 3 2" xfId="634"/>
    <cellStyle name="Comma 10 4" xfId="635"/>
    <cellStyle name="Comma 10 5" xfId="636"/>
    <cellStyle name="Comma 10 6" xfId="637"/>
    <cellStyle name="Comma 11" xfId="638"/>
    <cellStyle name="Comma 11 2" xfId="639"/>
    <cellStyle name="Comma 12" xfId="640"/>
    <cellStyle name="Comma 12 2" xfId="641"/>
    <cellStyle name="Comma 13" xfId="642"/>
    <cellStyle name="Comma 13 2" xfId="643"/>
    <cellStyle name="Comma 14" xfId="644"/>
    <cellStyle name="Comma 15" xfId="645"/>
    <cellStyle name="Comma 16" xfId="646"/>
    <cellStyle name="Comma 17" xfId="647"/>
    <cellStyle name="Comma 17 2" xfId="648"/>
    <cellStyle name="Comma 2" xfId="649"/>
    <cellStyle name="Comma 2 2" xfId="650"/>
    <cellStyle name="Comma 2 2 2" xfId="651"/>
    <cellStyle name="Comma 2 2 2 2" xfId="652"/>
    <cellStyle name="Comma 2 2 2 3" xfId="653"/>
    <cellStyle name="Comma 2 2 3" xfId="654"/>
    <cellStyle name="Comma 2 3" xfId="655"/>
    <cellStyle name="Comma 2 3 2" xfId="656"/>
    <cellStyle name="Comma 2 3 3" xfId="657"/>
    <cellStyle name="Comma 2 4" xfId="658"/>
    <cellStyle name="Comma 2 5" xfId="659"/>
    <cellStyle name="Comma 3" xfId="660"/>
    <cellStyle name="Comma 3 2" xfId="661"/>
    <cellStyle name="Comma 3 2 2" xfId="662"/>
    <cellStyle name="Comma 3 2 2 2" xfId="663"/>
    <cellStyle name="Comma 3 2 2 3" xfId="664"/>
    <cellStyle name="Comma 3 2 3" xfId="665"/>
    <cellStyle name="Comma 3 2 3 2" xfId="666"/>
    <cellStyle name="Comma 3 2 4" xfId="667"/>
    <cellStyle name="Comma 3 2 4 2" xfId="668"/>
    <cellStyle name="Comma 3 2 5" xfId="669"/>
    <cellStyle name="Comma 3 2 6" xfId="670"/>
    <cellStyle name="Comma 3 3" xfId="671"/>
    <cellStyle name="Comma 3 3 2" xfId="672"/>
    <cellStyle name="Comma 3 3 3" xfId="673"/>
    <cellStyle name="Comma 3 3 4" xfId="674"/>
    <cellStyle name="Comma 3 4" xfId="675"/>
    <cellStyle name="Comma 3 4 2" xfId="676"/>
    <cellStyle name="Comma 3 4 3" xfId="677"/>
    <cellStyle name="Comma 3 4 4" xfId="678"/>
    <cellStyle name="Comma 3 5" xfId="679"/>
    <cellStyle name="Comma 4" xfId="680"/>
    <cellStyle name="Comma 4 2" xfId="681"/>
    <cellStyle name="Comma 4 2 2" xfId="682"/>
    <cellStyle name="Comma 4 2 3" xfId="683"/>
    <cellStyle name="Comma 4 3" xfId="684"/>
    <cellStyle name="Comma 4 3 2" xfId="685"/>
    <cellStyle name="Comma 4 4" xfId="686"/>
    <cellStyle name="Comma 4 4 2" xfId="687"/>
    <cellStyle name="Comma 4 5" xfId="688"/>
    <cellStyle name="Comma 4 6" xfId="689"/>
    <cellStyle name="Comma 5" xfId="690"/>
    <cellStyle name="Comma 5 2" xfId="691"/>
    <cellStyle name="Comma 5 3" xfId="692"/>
    <cellStyle name="Comma 6" xfId="693"/>
    <cellStyle name="Comma 6 2" xfId="694"/>
    <cellStyle name="Comma 6 3" xfId="695"/>
    <cellStyle name="Comma 7" xfId="696"/>
    <cellStyle name="Comma 7 2" xfId="697"/>
    <cellStyle name="Comma 7 3" xfId="698"/>
    <cellStyle name="Comma 8" xfId="699"/>
    <cellStyle name="Comma 8 2" xfId="700"/>
    <cellStyle name="Comma 8 3" xfId="701"/>
    <cellStyle name="Comma 8 4" xfId="702"/>
    <cellStyle name="Comma 9" xfId="703"/>
    <cellStyle name="Comma 9 2" xfId="704"/>
    <cellStyle name="Comma 9 3" xfId="705"/>
    <cellStyle name="Comma 9 4" xfId="706"/>
    <cellStyle name="Comma 9 5" xfId="707"/>
    <cellStyle name="Comma 9 5 2" xfId="708"/>
    <cellStyle name="Comma 9 6" xfId="709"/>
    <cellStyle name="Comma 9 7" xfId="710"/>
    <cellStyle name="Currency 2" xfId="711"/>
    <cellStyle name="Currency 2 2" xfId="712"/>
    <cellStyle name="Currency 2 3" xfId="713"/>
    <cellStyle name="Data" xfId="714"/>
    <cellStyle name="Data 2" xfId="715"/>
    <cellStyle name="data 3" xfId="716"/>
    <cellStyle name="data 3 2" xfId="717"/>
    <cellStyle name="data 4" xfId="718"/>
    <cellStyle name="data 4 2" xfId="719"/>
    <cellStyle name="data 5" xfId="720"/>
    <cellStyle name="data 5 2" xfId="721"/>
    <cellStyle name="Data _prev" xfId="722"/>
    <cellStyle name="data_#67435 - Productivity Commission - Overcoming Indigenous Disadvantage Key Indicators 2009" xfId="723"/>
    <cellStyle name="DataEntryCells" xfId="724"/>
    <cellStyle name="DISUtable" xfId="725"/>
    <cellStyle name="DISUtable 2" xfId="726"/>
    <cellStyle name="DISUtableZeroDisplay" xfId="727"/>
    <cellStyle name="DISUtableZeroDisplay 2" xfId="728"/>
    <cellStyle name="Explanatory Text 10" xfId="729"/>
    <cellStyle name="Explanatory Text 2" xfId="730"/>
    <cellStyle name="Explanatory Text 2 2" xfId="731"/>
    <cellStyle name="Explanatory Text 3" xfId="732"/>
    <cellStyle name="Explanatory Text 4" xfId="733"/>
    <cellStyle name="Explanatory Text 5" xfId="734"/>
    <cellStyle name="Explanatory Text 5 2" xfId="735"/>
    <cellStyle name="Explanatory Text 5 3" xfId="736"/>
    <cellStyle name="Explanatory Text 6" xfId="737"/>
    <cellStyle name="Explanatory Text 7" xfId="738"/>
    <cellStyle name="Explanatory Text 8" xfId="739"/>
    <cellStyle name="Explanatory Text 9" xfId="740"/>
    <cellStyle name="Followed Hyperlink 2" xfId="741"/>
    <cellStyle name="formula" xfId="742"/>
    <cellStyle name="gap" xfId="743"/>
    <cellStyle name="Good 10" xfId="744"/>
    <cellStyle name="Good 11" xfId="745"/>
    <cellStyle name="Good 2" xfId="746"/>
    <cellStyle name="Good 2 2" xfId="747"/>
    <cellStyle name="Good 3" xfId="748"/>
    <cellStyle name="Good 4" xfId="749"/>
    <cellStyle name="Good 5" xfId="750"/>
    <cellStyle name="Good 5 2" xfId="751"/>
    <cellStyle name="Good 5 3" xfId="752"/>
    <cellStyle name="Good 6" xfId="753"/>
    <cellStyle name="Good 7" xfId="754"/>
    <cellStyle name="Good 8" xfId="755"/>
    <cellStyle name="Good 9" xfId="756"/>
    <cellStyle name="GreyBackground" xfId="757"/>
    <cellStyle name="Heading 1 10" xfId="758"/>
    <cellStyle name="Heading 1 11" xfId="759"/>
    <cellStyle name="Heading 1 2" xfId="760"/>
    <cellStyle name="Heading 1 3" xfId="761"/>
    <cellStyle name="Heading 1 4" xfId="762"/>
    <cellStyle name="Heading 1 5" xfId="763"/>
    <cellStyle name="Heading 1 6" xfId="764"/>
    <cellStyle name="Heading 1 6 2" xfId="765"/>
    <cellStyle name="Heading 1 6 3" xfId="766"/>
    <cellStyle name="Heading 1 7" xfId="767"/>
    <cellStyle name="Heading 1 8" xfId="768"/>
    <cellStyle name="Heading 1 9" xfId="769"/>
    <cellStyle name="Heading 2 10" xfId="770"/>
    <cellStyle name="Heading 2 11" xfId="771"/>
    <cellStyle name="Heading 2 2" xfId="772"/>
    <cellStyle name="Heading 2 3" xfId="773"/>
    <cellStyle name="Heading 2 4" xfId="774"/>
    <cellStyle name="Heading 2 5" xfId="775"/>
    <cellStyle name="Heading 2 6" xfId="776"/>
    <cellStyle name="Heading 2 6 2" xfId="777"/>
    <cellStyle name="Heading 2 6 3" xfId="778"/>
    <cellStyle name="Heading 2 7" xfId="779"/>
    <cellStyle name="Heading 2 8" xfId="780"/>
    <cellStyle name="Heading 2 9" xfId="781"/>
    <cellStyle name="Heading 3 10" xfId="782"/>
    <cellStyle name="Heading 3 2" xfId="783"/>
    <cellStyle name="Heading 3 2 2" xfId="784"/>
    <cellStyle name="Heading 3 3" xfId="785"/>
    <cellStyle name="Heading 3 4" xfId="786"/>
    <cellStyle name="Heading 3 5" xfId="787"/>
    <cellStyle name="Heading 3 5 2" xfId="788"/>
    <cellStyle name="Heading 3 5 3" xfId="789"/>
    <cellStyle name="Heading 3 6" xfId="790"/>
    <cellStyle name="Heading 3 7" xfId="791"/>
    <cellStyle name="Heading 3 8" xfId="792"/>
    <cellStyle name="Heading 3 9" xfId="793"/>
    <cellStyle name="Heading 4 10" xfId="794"/>
    <cellStyle name="Heading 4 2" xfId="795"/>
    <cellStyle name="Heading 4 2 2" xfId="796"/>
    <cellStyle name="Heading 4 3" xfId="797"/>
    <cellStyle name="Heading 4 4" xfId="798"/>
    <cellStyle name="Heading 4 5" xfId="799"/>
    <cellStyle name="Heading 4 5 2" xfId="800"/>
    <cellStyle name="Heading 4 5 3" xfId="801"/>
    <cellStyle name="Heading 4 6" xfId="802"/>
    <cellStyle name="Heading 4 7" xfId="803"/>
    <cellStyle name="Heading 4 8" xfId="804"/>
    <cellStyle name="Heading 4 9" xfId="805"/>
    <cellStyle name="Hyperlink 2" xfId="806"/>
    <cellStyle name="Hyperlink 2 2" xfId="807"/>
    <cellStyle name="Hyperlink 2 2 2" xfId="808"/>
    <cellStyle name="Hyperlink 2 2 3" xfId="809"/>
    <cellStyle name="Hyperlink 3" xfId="810"/>
    <cellStyle name="Hyperlink 3 2" xfId="811"/>
    <cellStyle name="Hyperlink 4" xfId="812"/>
    <cellStyle name="Hyperlink 5" xfId="813"/>
    <cellStyle name="Hyperlink 5 2" xfId="814"/>
    <cellStyle name="Hyperlink 5 3" xfId="815"/>
    <cellStyle name="Hyperlink 6" xfId="816"/>
    <cellStyle name="Hyperlink 7" xfId="817"/>
    <cellStyle name="Hyperlink 8" xfId="818"/>
    <cellStyle name="Hyperlink 9" xfId="819"/>
    <cellStyle name="Input 10" xfId="820"/>
    <cellStyle name="Input 2" xfId="821"/>
    <cellStyle name="Input 2 2" xfId="822"/>
    <cellStyle name="Input 3" xfId="823"/>
    <cellStyle name="Input 4" xfId="824"/>
    <cellStyle name="Input 5" xfId="825"/>
    <cellStyle name="Input 5 2" xfId="826"/>
    <cellStyle name="Input 5 3" xfId="827"/>
    <cellStyle name="Input 6" xfId="828"/>
    <cellStyle name="Input 7" xfId="829"/>
    <cellStyle name="Input 8" xfId="830"/>
    <cellStyle name="Input 9" xfId="831"/>
    <cellStyle name="ISC" xfId="832"/>
    <cellStyle name="L Cell text" xfId="833"/>
    <cellStyle name="L column heading/total" xfId="834"/>
    <cellStyle name="L column heading/total 2" xfId="835"/>
    <cellStyle name="L Subtotal" xfId="836"/>
    <cellStyle name="level1a" xfId="837"/>
    <cellStyle name="level2" xfId="838"/>
    <cellStyle name="level2a" xfId="839"/>
    <cellStyle name="level3" xfId="840"/>
    <cellStyle name="level3 2" xfId="841"/>
    <cellStyle name="Linked Cell 10" xfId="842"/>
    <cellStyle name="Linked Cell 2" xfId="843"/>
    <cellStyle name="Linked Cell 2 2" xfId="844"/>
    <cellStyle name="Linked Cell 3" xfId="845"/>
    <cellStyle name="Linked Cell 4" xfId="846"/>
    <cellStyle name="Linked Cell 5" xfId="847"/>
    <cellStyle name="Linked Cell 5 2" xfId="848"/>
    <cellStyle name="Linked Cell 5 3" xfId="849"/>
    <cellStyle name="Linked Cell 6" xfId="850"/>
    <cellStyle name="Linked Cell 7" xfId="851"/>
    <cellStyle name="Linked Cell 8" xfId="852"/>
    <cellStyle name="Linked Cell 9" xfId="853"/>
    <cellStyle name="Mi" xfId="854"/>
    <cellStyle name="Mi 2" xfId="855"/>
    <cellStyle name="Microsoft " xfId="856"/>
    <cellStyle name="Microsoft Excel found an error in the formula you entered. Do you want to accept the correction proposed below?&#10;&#10;|&#10;&#10;• To accept the correction, click Yes.&#10;• To close this message and correct the formula yourself, click No." xfId="857"/>
    <cellStyle name="Microsoft Excel found an error in the formula you entered. Do you want to accept the correction proposed below?&#10;&#10;|&#10;&#10;• To accept the correction, click Yes.&#10;• To close this message and correct the formula yourself, click No. 2" xfId="858"/>
    <cellStyle name="Microsoft Excel found an error in the formula you entered. Do you want to accept the correction proposed below?&#10;&#10;|&#10;&#10;• To accept the correction, click Yes.&#10;• To close this message and correct the formula yourself, click No. 2 2" xfId="859"/>
    <cellStyle name="Microsoft Excel found an error in the formula you entered. Do you want to accept the correction proposed below?&#10;&#10;|&#10;&#10;• To accept the correction, click Yes.&#10;• To close this message and correct the formula yourself, click No. 2 2 2" xfId="860"/>
    <cellStyle name="Microsoft Excel found an error in the formula you entered. Do you want to accept the correction proposed below?&#10;&#10;|&#10;&#10;• To accept the correction, click Yes.&#10;• To close this message and correct the formula yourself, click No. 2 3" xfId="861"/>
    <cellStyle name="Microsoft Excel found an error in the formula you entered. Do you want to accept the correction proposed below?&#10;&#10;|&#10;&#10;• To accept the correction, click Yes.&#10;• To close this message and correct the formula yourself, click No. 2 3 2" xfId="862"/>
    <cellStyle name="Microsoft Excel found an error in the formula you entered. Do you want to accept the correction proposed below?&#10;&#10;|&#10;&#10;• To accept the correction, click Yes.&#10;• To close this message and correct the formula yourself, click No. 2 4" xfId="863"/>
    <cellStyle name="Microsoft Excel found an error in the formula you entered. Do you want to accept the correction proposed below?&#10;&#10;|&#10;&#10;• To accept the correction, click Yes.&#10;• To close this message and correct the formula yourself, click No. 2 4 2" xfId="864"/>
    <cellStyle name="Microsoft Excel found an error in the formula you entered. Do you want to accept the correction proposed below?&#10;&#10;|&#10;&#10;• To accept the correction, click Yes.&#10;• To close this message and correct the formula yourself, click No. 2 4 3" xfId="865"/>
    <cellStyle name="Microsoft Excel found an error in the formula you entered. Do you want to accept the correction proposed below?&#10;&#10;|&#10;&#10;• To accept the correction, click Yes.&#10;• To close this message and correct the formula yourself, click No. 2 5" xfId="866"/>
    <cellStyle name="Microsoft Excel found an error in the formula you entered. Do you want to accept the correction proposed below?&#10;&#10;|&#10;&#10;• To accept the correction, click Yes.&#10;• To close this message and correct the formula yourself, click No. 2 6" xfId="867"/>
    <cellStyle name="Microsoft Excel found an error in the formula you entered. Do you want to accept the correction proposed below?&#10;&#10;|&#10;&#10;• To accept the correction, click Yes.&#10;• To close this message and correct the formula yourself, click No. 2_COAG Table shells - PI10" xfId="868"/>
    <cellStyle name="Microsoft Excel found an error in the formula you entered. Do you want to accept the correction proposed below?&#10;&#10;|&#10;&#10;• To accept the correction, click Yes.&#10;• To close this message and correct the formula yourself, click No. 3" xfId="869"/>
    <cellStyle name="Microsoft Excel found an error in the formula you entered. Do you want to accept the correction proposed below?&#10;&#10;|&#10;&#10;• To accept the correction, click Yes.&#10;• To close this message and correct the formula yourself, click No. 3 2" xfId="870"/>
    <cellStyle name="Microsoft Excel found an error in the formula you entered. Do you want to accept the correction proposed below?&#10;&#10;|&#10;&#10;• To accept the correction, click Yes.&#10;• To close this message and correct the formula yourself, click No. 4" xfId="871"/>
    <cellStyle name="Microsoft Excel found an error in the formula you entered. Do you want to accept the correction proposed below?&#10;&#10;|&#10;&#10;• To accept the correction, click Yes.&#10;• To close this message and correct the formula yourself, click No. 5" xfId="872"/>
    <cellStyle name="Microsoft Excel found an error in the formula you entered. Do you want to accept the correction proposed below?&#10;&#10;|&#10;&#10;• To accept the correction, click Yes.&#10;• To close this message and correct the formula yourself, click No. 6" xfId="873"/>
    <cellStyle name="Microsoft Excel found an error in the formula you entered. Do you want to accept the correction proposed below?&#10;&#10;|&#10;&#10;• To accept the correction, click Yes.&#10;• To close this message and correct the formula yourself, click No. 7" xfId="874"/>
    <cellStyle name="Microsoft Excel found an error in the formula you entered. Do you want to accept the correction proposed below?&#10;&#10;|&#10;&#10;• To accept the correction, click Yes.&#10;• To close this message and correct the formula yourself, click No. 8" xfId="875"/>
    <cellStyle name="Microsoft Excel found an error in the formula you entered. Do you want to accept the correction proposed below?&#10;&#10;|&#10;&#10;• To accept the correction, click Yes.&#10;• To close this message and correct the formula yourself, click No. 8 2" xfId="876"/>
    <cellStyle name="Microsoft Excel found an error in the formula you entered. Do you want to accept the correction proposed below?&#10;&#10;|&#10;&#10;• To accept the correction, click Yes.&#10;• To close this message and correct the formula yourself, click No. 8 3" xfId="877"/>
    <cellStyle name="Microsoft Excel found an error in the formula you entered. Do you want to accept the correction proposed below?&#10;&#10;|&#10;&#10;• To accept the correction, click Yes.&#10;• To close this message and correct the formula yourself, click No._NEA final attachment tables" xfId="878"/>
    <cellStyle name="Migliaia (0)_conti99" xfId="879"/>
    <cellStyle name="Neutral 10" xfId="880"/>
    <cellStyle name="Neutral 2" xfId="881"/>
    <cellStyle name="Neutral 2 2" xfId="882"/>
    <cellStyle name="Neutral 3" xfId="883"/>
    <cellStyle name="Neutral 4" xfId="884"/>
    <cellStyle name="Neutral 5" xfId="885"/>
    <cellStyle name="Neutral 5 2" xfId="886"/>
    <cellStyle name="Neutral 5 3" xfId="887"/>
    <cellStyle name="Neutral 6" xfId="888"/>
    <cellStyle name="Neutral 7" xfId="889"/>
    <cellStyle name="Neutral 8" xfId="890"/>
    <cellStyle name="Neutral 9" xfId="891"/>
    <cellStyle name="Normal 10" xfId="892"/>
    <cellStyle name="Normal 10 2" xfId="893"/>
    <cellStyle name="Normal 10 3" xfId="894"/>
    <cellStyle name="Normal 100" xfId="895"/>
    <cellStyle name="Normal 100 2" xfId="896"/>
    <cellStyle name="Normal 100 2 2" xfId="897"/>
    <cellStyle name="Normal 100 3" xfId="898"/>
    <cellStyle name="Normal 100 3 2" xfId="899"/>
    <cellStyle name="Normal 100 4" xfId="900"/>
    <cellStyle name="Normal 100 5" xfId="901"/>
    <cellStyle name="Normal 100 6" xfId="902"/>
    <cellStyle name="Normal 101" xfId="903"/>
    <cellStyle name="Normal 101 2" xfId="904"/>
    <cellStyle name="Normal 102" xfId="905"/>
    <cellStyle name="Normal 102 2" xfId="906"/>
    <cellStyle name="Normal 103" xfId="907"/>
    <cellStyle name="Normal 104" xfId="908"/>
    <cellStyle name="Normal 105" xfId="909"/>
    <cellStyle name="Normal 106" xfId="910"/>
    <cellStyle name="Normal 106 2" xfId="911"/>
    <cellStyle name="Normal 106 2 2" xfId="912"/>
    <cellStyle name="Normal 106 3" xfId="913"/>
    <cellStyle name="Normal 106 3 2" xfId="914"/>
    <cellStyle name="Normal 106 3 2 2" xfId="915"/>
    <cellStyle name="Normal 106 3 2 2 2" xfId="916"/>
    <cellStyle name="Normal 106 3 2 3" xfId="917"/>
    <cellStyle name="Normal 106 4" xfId="918"/>
    <cellStyle name="Normal 106 5" xfId="919"/>
    <cellStyle name="Normal 107" xfId="920"/>
    <cellStyle name="Normal 107 2" xfId="921"/>
    <cellStyle name="Normal 108" xfId="922"/>
    <cellStyle name="Normal 108 2" xfId="923"/>
    <cellStyle name="Normal 109" xfId="924"/>
    <cellStyle name="Normal 109 2" xfId="925"/>
    <cellStyle name="Normal 11" xfId="926"/>
    <cellStyle name="Normal 11 2" xfId="927"/>
    <cellStyle name="Normal 11 3" xfId="928"/>
    <cellStyle name="Normal 12" xfId="929"/>
    <cellStyle name="Normal 12 2" xfId="930"/>
    <cellStyle name="Normal 12 3" xfId="931"/>
    <cellStyle name="Normal 13" xfId="932"/>
    <cellStyle name="Normal 13 2" xfId="933"/>
    <cellStyle name="Normal 13 3" xfId="934"/>
    <cellStyle name="Normal 14" xfId="935"/>
    <cellStyle name="Normal 14 2" xfId="936"/>
    <cellStyle name="Normal 14 3" xfId="937"/>
    <cellStyle name="Normal 15" xfId="938"/>
    <cellStyle name="Normal 15 2" xfId="939"/>
    <cellStyle name="Normal 15 3" xfId="940"/>
    <cellStyle name="Normal 16" xfId="941"/>
    <cellStyle name="Normal 16 2" xfId="942"/>
    <cellStyle name="Normal 16 3" xfId="943"/>
    <cellStyle name="Normal 17" xfId="944"/>
    <cellStyle name="Normal 17 2" xfId="945"/>
    <cellStyle name="Normal 17 3" xfId="946"/>
    <cellStyle name="Normal 18" xfId="947"/>
    <cellStyle name="Normal 18 2" xfId="948"/>
    <cellStyle name="Normal 18 2 2" xfId="949"/>
    <cellStyle name="Normal 18 2 3" xfId="950"/>
    <cellStyle name="Normal 18 3" xfId="951"/>
    <cellStyle name="Normal 18 4" xfId="952"/>
    <cellStyle name="Normal 19" xfId="953"/>
    <cellStyle name="Normal 19 2" xfId="954"/>
    <cellStyle name="Normal 19 2 2" xfId="955"/>
    <cellStyle name="Normal 19 2 3" xfId="956"/>
    <cellStyle name="Normal 19 3" xfId="957"/>
    <cellStyle name="Normal 19 4" xfId="958"/>
    <cellStyle name="Normal 2" xfId="959"/>
    <cellStyle name="Normal 2 2" xfId="960"/>
    <cellStyle name="Normal 2 2 2" xfId="961"/>
    <cellStyle name="Normal 2 2 2 2" xfId="962"/>
    <cellStyle name="Normal 2 2 2 2 2" xfId="963"/>
    <cellStyle name="Normal 2 2 2 3" xfId="964"/>
    <cellStyle name="Normal 2 2 2 4" xfId="965"/>
    <cellStyle name="Normal 2 2 3" xfId="966"/>
    <cellStyle name="Normal 2 2 3 2" xfId="967"/>
    <cellStyle name="Normal 2 2 4" xfId="968"/>
    <cellStyle name="Normal 2 3" xfId="969"/>
    <cellStyle name="Normal 2 3 2" xfId="970"/>
    <cellStyle name="Normal 2 3 2 2" xfId="971"/>
    <cellStyle name="Normal 2 3 2 2 2" xfId="972"/>
    <cellStyle name="Normal 2 3 2 2 3" xfId="973"/>
    <cellStyle name="Normal 2 3 2 3" xfId="974"/>
    <cellStyle name="Normal 2 3 3" xfId="975"/>
    <cellStyle name="Normal 2 3 3 2" xfId="976"/>
    <cellStyle name="Normal 2 3 4" xfId="977"/>
    <cellStyle name="Normal 2 3 4 2" xfId="978"/>
    <cellStyle name="Normal 2 3 4 3" xfId="979"/>
    <cellStyle name="Normal 2 3 5" xfId="980"/>
    <cellStyle name="Normal 2 3 5 2" xfId="981"/>
    <cellStyle name="Normal 2 3 5 3" xfId="982"/>
    <cellStyle name="Normal 2 4" xfId="983"/>
    <cellStyle name="Normal 2 4 2" xfId="984"/>
    <cellStyle name="Normal 2 5" xfId="985"/>
    <cellStyle name="Normal 2 5 2" xfId="986"/>
    <cellStyle name="Normal 2 5 3" xfId="987"/>
    <cellStyle name="Normal 2 6" xfId="988"/>
    <cellStyle name="Normal 2 6 2" xfId="989"/>
    <cellStyle name="Normal 2 6 3" xfId="990"/>
    <cellStyle name="Normal 2 7" xfId="991"/>
    <cellStyle name="Normal 2 8" xfId="992"/>
    <cellStyle name="Normal 20" xfId="993"/>
    <cellStyle name="Normal 20 2" xfId="994"/>
    <cellStyle name="Normal 20 2 2" xfId="995"/>
    <cellStyle name="Normal 20 2 3" xfId="996"/>
    <cellStyle name="Normal 20 3" xfId="997"/>
    <cellStyle name="Normal 20 4" xfId="998"/>
    <cellStyle name="Normal 21" xfId="999"/>
    <cellStyle name="Normal 21 2" xfId="1000"/>
    <cellStyle name="Normal 21 2 2" xfId="1001"/>
    <cellStyle name="Normal 21 2 3" xfId="1002"/>
    <cellStyle name="Normal 21 3" xfId="1003"/>
    <cellStyle name="Normal 21 4" xfId="1004"/>
    <cellStyle name="Normal 22" xfId="1005"/>
    <cellStyle name="Normal 22 2" xfId="1006"/>
    <cellStyle name="Normal 22 2 2" xfId="1007"/>
    <cellStyle name="Normal 22 2 3" xfId="1008"/>
    <cellStyle name="Normal 22 3" xfId="1009"/>
    <cellStyle name="Normal 22 4" xfId="1010"/>
    <cellStyle name="Normal 23" xfId="1011"/>
    <cellStyle name="Normal 23 2" xfId="1012"/>
    <cellStyle name="Normal 23 2 2" xfId="1013"/>
    <cellStyle name="Normal 23 2 3" xfId="1014"/>
    <cellStyle name="Normal 23 3" xfId="1015"/>
    <cellStyle name="Normal 23 4" xfId="1016"/>
    <cellStyle name="Normal 24" xfId="1017"/>
    <cellStyle name="Normal 24 2" xfId="1018"/>
    <cellStyle name="Normal 24 3" xfId="1019"/>
    <cellStyle name="Normal 25" xfId="1020"/>
    <cellStyle name="Normal 25 2" xfId="1021"/>
    <cellStyle name="Normal 25 3" xfId="1022"/>
    <cellStyle name="Normal 26" xfId="1023"/>
    <cellStyle name="Normal 26 2" xfId="1024"/>
    <cellStyle name="Normal 26 3" xfId="1025"/>
    <cellStyle name="Normal 27" xfId="1026"/>
    <cellStyle name="Normal 27 2" xfId="1027"/>
    <cellStyle name="Normal 27 3" xfId="1028"/>
    <cellStyle name="Normal 28" xfId="1029"/>
    <cellStyle name="Normal 28 2" xfId="1030"/>
    <cellStyle name="Normal 28 3" xfId="1031"/>
    <cellStyle name="Normal 29" xfId="1032"/>
    <cellStyle name="Normal 29 2" xfId="1033"/>
    <cellStyle name="Normal 29 3" xfId="1034"/>
    <cellStyle name="Normal 2_2011NHA final attach pt 2 PI 31-40" xfId="1035"/>
    <cellStyle name="Normal 3" xfId="1036"/>
    <cellStyle name="Normal 3 10" xfId="1037"/>
    <cellStyle name="Normal 3 10 2" xfId="1038"/>
    <cellStyle name="Normal 3 11" xfId="1039"/>
    <cellStyle name="Normal 3 11 2" xfId="1040"/>
    <cellStyle name="Normal 3 12" xfId="1041"/>
    <cellStyle name="Normal 3 12 2" xfId="1042"/>
    <cellStyle name="Normal 3 13" xfId="1043"/>
    <cellStyle name="Normal 3 13 2" xfId="1044"/>
    <cellStyle name="Normal 3 14" xfId="1045"/>
    <cellStyle name="Normal 3 14 2" xfId="1046"/>
    <cellStyle name="Normal 3 15" xfId="1047"/>
    <cellStyle name="Normal 3 15 2" xfId="1048"/>
    <cellStyle name="Normal 3 16" xfId="1049"/>
    <cellStyle name="Normal 3 16 2" xfId="1050"/>
    <cellStyle name="Normal 3 17" xfId="1051"/>
    <cellStyle name="Normal 3 17 2" xfId="1052"/>
    <cellStyle name="Normal 3 18" xfId="1053"/>
    <cellStyle name="Normal 3 18 2" xfId="1054"/>
    <cellStyle name="Normal 3 19" xfId="1055"/>
    <cellStyle name="Normal 3 19 2" xfId="1056"/>
    <cellStyle name="Normal 3 2" xfId="1057"/>
    <cellStyle name="Normal 3 2 10" xfId="1058"/>
    <cellStyle name="Normal 3 2 10 2" xfId="1059"/>
    <cellStyle name="Normal 3 2 10 3" xfId="1060"/>
    <cellStyle name="Normal 3 2 11" xfId="1061"/>
    <cellStyle name="Normal 3 2 11 2" xfId="1062"/>
    <cellStyle name="Normal 3 2 11 3" xfId="1063"/>
    <cellStyle name="Normal 3 2 12" xfId="1064"/>
    <cellStyle name="Normal 3 2 12 2" xfId="1065"/>
    <cellStyle name="Normal 3 2 12 3" xfId="1066"/>
    <cellStyle name="Normal 3 2 13" xfId="1067"/>
    <cellStyle name="Normal 3 2 13 2" xfId="1068"/>
    <cellStyle name="Normal 3 2 13 3" xfId="1069"/>
    <cellStyle name="Normal 3 2 14" xfId="1070"/>
    <cellStyle name="Normal 3 2 14 2" xfId="1071"/>
    <cellStyle name="Normal 3 2 14 3" xfId="1072"/>
    <cellStyle name="Normal 3 2 15" xfId="1073"/>
    <cellStyle name="Normal 3 2 15 2" xfId="1074"/>
    <cellStyle name="Normal 3 2 15 3" xfId="1075"/>
    <cellStyle name="Normal 3 2 16" xfId="1076"/>
    <cellStyle name="Normal 3 2 16 2" xfId="1077"/>
    <cellStyle name="Normal 3 2 16 3" xfId="1078"/>
    <cellStyle name="Normal 3 2 17" xfId="1079"/>
    <cellStyle name="Normal 3 2 17 2" xfId="1080"/>
    <cellStyle name="Normal 3 2 17 3" xfId="1081"/>
    <cellStyle name="Normal 3 2 18" xfId="1082"/>
    <cellStyle name="Normal 3 2 18 2" xfId="1083"/>
    <cellStyle name="Normal 3 2 18 3" xfId="1084"/>
    <cellStyle name="Normal 3 2 19" xfId="1085"/>
    <cellStyle name="Normal 3 2 19 2" xfId="1086"/>
    <cellStyle name="Normal 3 2 19 3" xfId="1087"/>
    <cellStyle name="Normal 3 2 2" xfId="1088"/>
    <cellStyle name="Normal 3 2 2 2" xfId="1089"/>
    <cellStyle name="Normal 3 2 2 3" xfId="1090"/>
    <cellStyle name="Normal 3 2 20" xfId="1091"/>
    <cellStyle name="Normal 3 2 20 2" xfId="1092"/>
    <cellStyle name="Normal 3 2 20 3" xfId="1093"/>
    <cellStyle name="Normal 3 2 21" xfId="1094"/>
    <cellStyle name="Normal 3 2 21 2" xfId="1095"/>
    <cellStyle name="Normal 3 2 21 3" xfId="1096"/>
    <cellStyle name="Normal 3 2 22" xfId="1097"/>
    <cellStyle name="Normal 3 2 22 2" xfId="1098"/>
    <cellStyle name="Normal 3 2 22 3" xfId="1099"/>
    <cellStyle name="Normal 3 2 23" xfId="1100"/>
    <cellStyle name="Normal 3 2 23 2" xfId="1101"/>
    <cellStyle name="Normal 3 2 23 3" xfId="1102"/>
    <cellStyle name="Normal 3 2 24" xfId="1103"/>
    <cellStyle name="Normal 3 2 24 2" xfId="1104"/>
    <cellStyle name="Normal 3 2 24 3" xfId="1105"/>
    <cellStyle name="Normal 3 2 25" xfId="1106"/>
    <cellStyle name="Normal 3 2 25 2" xfId="1107"/>
    <cellStyle name="Normal 3 2 25 3" xfId="1108"/>
    <cellStyle name="Normal 3 2 26" xfId="1109"/>
    <cellStyle name="Normal 3 2 26 2" xfId="1110"/>
    <cellStyle name="Normal 3 2 26 3" xfId="1111"/>
    <cellStyle name="Normal 3 2 27" xfId="1112"/>
    <cellStyle name="Normal 3 2 27 2" xfId="1113"/>
    <cellStyle name="Normal 3 2 27 3" xfId="1114"/>
    <cellStyle name="Normal 3 2 28" xfId="1115"/>
    <cellStyle name="Normal 3 2 28 2" xfId="1116"/>
    <cellStyle name="Normal 3 2 28 3" xfId="1117"/>
    <cellStyle name="Normal 3 2 28 4" xfId="1118"/>
    <cellStyle name="Normal 3 2 29" xfId="1119"/>
    <cellStyle name="Normal 3 2 29 2" xfId="1120"/>
    <cellStyle name="Normal 3 2 29 3" xfId="1121"/>
    <cellStyle name="Normal 3 2 29 4" xfId="1122"/>
    <cellStyle name="Normal 3 2 3" xfId="1123"/>
    <cellStyle name="Normal 3 2 3 2" xfId="1124"/>
    <cellStyle name="Normal 3 2 3 3" xfId="1125"/>
    <cellStyle name="Normal 3 2 30" xfId="1126"/>
    <cellStyle name="Normal 3 2 30 2" xfId="1127"/>
    <cellStyle name="Normal 3 2 31" xfId="1128"/>
    <cellStyle name="Normal 3 2 32" xfId="1129"/>
    <cellStyle name="Normal 3 2 33" xfId="1130"/>
    <cellStyle name="Normal 3 2 4" xfId="1131"/>
    <cellStyle name="Normal 3 2 4 2" xfId="1132"/>
    <cellStyle name="Normal 3 2 4 3" xfId="1133"/>
    <cellStyle name="Normal 3 2 5" xfId="1134"/>
    <cellStyle name="Normal 3 2 5 2" xfId="1135"/>
    <cellStyle name="Normal 3 2 5 3" xfId="1136"/>
    <cellStyle name="Normal 3 2 6" xfId="1137"/>
    <cellStyle name="Normal 3 2 6 2" xfId="1138"/>
    <cellStyle name="Normal 3 2 6 3" xfId="1139"/>
    <cellStyle name="Normal 3 2 7" xfId="1140"/>
    <cellStyle name="Normal 3 2 7 2" xfId="1141"/>
    <cellStyle name="Normal 3 2 7 3" xfId="1142"/>
    <cellStyle name="Normal 3 2 8" xfId="1143"/>
    <cellStyle name="Normal 3 2 8 2" xfId="1144"/>
    <cellStyle name="Normal 3 2 8 3" xfId="1145"/>
    <cellStyle name="Normal 3 2 9" xfId="1146"/>
    <cellStyle name="Normal 3 2 9 2" xfId="1147"/>
    <cellStyle name="Normal 3 2 9 3" xfId="1148"/>
    <cellStyle name="Normal 3 20" xfId="1149"/>
    <cellStyle name="Normal 3 20 2" xfId="1150"/>
    <cellStyle name="Normal 3 21" xfId="1151"/>
    <cellStyle name="Normal 3 21 2" xfId="1152"/>
    <cellStyle name="Normal 3 22" xfId="1153"/>
    <cellStyle name="Normal 3 22 2" xfId="1154"/>
    <cellStyle name="Normal 3 23" xfId="1155"/>
    <cellStyle name="Normal 3 23 2" xfId="1156"/>
    <cellStyle name="Normal 3 24" xfId="1157"/>
    <cellStyle name="Normal 3 24 2" xfId="1158"/>
    <cellStyle name="Normal 3 25" xfId="1159"/>
    <cellStyle name="Normal 3 25 2" xfId="1160"/>
    <cellStyle name="Normal 3 26" xfId="1161"/>
    <cellStyle name="Normal 3 26 2" xfId="1162"/>
    <cellStyle name="Normal 3 27" xfId="1163"/>
    <cellStyle name="Normal 3 27 2" xfId="1164"/>
    <cellStyle name="Normal 3 28" xfId="1165"/>
    <cellStyle name="Normal 3 28 2" xfId="1166"/>
    <cellStyle name="Normal 3 28 2 2" xfId="1167"/>
    <cellStyle name="Normal 3 28 2 3" xfId="1168"/>
    <cellStyle name="Normal 3 28 2 4" xfId="1169"/>
    <cellStyle name="Normal 3 28 3" xfId="1170"/>
    <cellStyle name="Normal 3 28 4" xfId="1171"/>
    <cellStyle name="Normal 3 28 5" xfId="1172"/>
    <cellStyle name="Normal 3 29" xfId="1173"/>
    <cellStyle name="Normal 3 29 2" xfId="1174"/>
    <cellStyle name="Normal 3 29 2 2" xfId="1175"/>
    <cellStyle name="Normal 3 29 2 3" xfId="1176"/>
    <cellStyle name="Normal 3 29 2 4" xfId="1177"/>
    <cellStyle name="Normal 3 29 3" xfId="1178"/>
    <cellStyle name="Normal 3 29 4" xfId="1179"/>
    <cellStyle name="Normal 3 29 5" xfId="1180"/>
    <cellStyle name="Normal 3 2_Copy of NEA attachment tables final CLEANED" xfId="1181"/>
    <cellStyle name="Normal 3 3" xfId="1182"/>
    <cellStyle name="Normal 3 3 2" xfId="1183"/>
    <cellStyle name="Normal 3 3 2 2" xfId="1184"/>
    <cellStyle name="Normal 3 3 3" xfId="1185"/>
    <cellStyle name="Normal 3 3 4" xfId="1186"/>
    <cellStyle name="Normal 3 3 5" xfId="1187"/>
    <cellStyle name="Normal 3 30" xfId="1188"/>
    <cellStyle name="Normal 3 30 2" xfId="1189"/>
    <cellStyle name="Normal 3 30 2 2" xfId="1190"/>
    <cellStyle name="Normal 3 30 2 3" xfId="1191"/>
    <cellStyle name="Normal 3 30 2 4" xfId="1192"/>
    <cellStyle name="Normal 3 30 3" xfId="1193"/>
    <cellStyle name="Normal 3 30 4" xfId="1194"/>
    <cellStyle name="Normal 3 30 5" xfId="1195"/>
    <cellStyle name="Normal 3 31" xfId="1196"/>
    <cellStyle name="Normal 3 31 2" xfId="1197"/>
    <cellStyle name="Normal 3 31 2 2" xfId="1198"/>
    <cellStyle name="Normal 3 31 2 3" xfId="1199"/>
    <cellStyle name="Normal 3 31 2 4" xfId="1200"/>
    <cellStyle name="Normal 3 31 3" xfId="1201"/>
    <cellStyle name="Normal 3 31 4" xfId="1202"/>
    <cellStyle name="Normal 3 31 5" xfId="1203"/>
    <cellStyle name="Normal 3 32" xfId="1204"/>
    <cellStyle name="Normal 3 32 2" xfId="1205"/>
    <cellStyle name="Normal 3 32 3" xfId="1206"/>
    <cellStyle name="Normal 3 33" xfId="1207"/>
    <cellStyle name="Normal 3 34" xfId="1208"/>
    <cellStyle name="Normal 3 35" xfId="1209"/>
    <cellStyle name="Normal 3 36" xfId="1210"/>
    <cellStyle name="Normal 3 36 2" xfId="1211"/>
    <cellStyle name="Normal 3 36 3" xfId="1212"/>
    <cellStyle name="Normal 3 37" xfId="1213"/>
    <cellStyle name="Normal 3 38" xfId="1214"/>
    <cellStyle name="Normal 3 39" xfId="1215"/>
    <cellStyle name="Normal 3 3_NHA Batch 1 data (consolidated)" xfId="1216"/>
    <cellStyle name="Normal 3 4" xfId="1217"/>
    <cellStyle name="Normal 3 4 2" xfId="1218"/>
    <cellStyle name="Normal 3 4 3" xfId="1219"/>
    <cellStyle name="Normal 3 4 4" xfId="1220"/>
    <cellStyle name="Normal 3 5" xfId="1221"/>
    <cellStyle name="Normal 3 5 2" xfId="1222"/>
    <cellStyle name="Normal 3 6" xfId="1223"/>
    <cellStyle name="Normal 3 6 2" xfId="1224"/>
    <cellStyle name="Normal 3 7" xfId="1225"/>
    <cellStyle name="Normal 3 7 2" xfId="1226"/>
    <cellStyle name="Normal 3 8" xfId="1227"/>
    <cellStyle name="Normal 3 8 2" xfId="1228"/>
    <cellStyle name="Normal 3 9" xfId="1229"/>
    <cellStyle name="Normal 3 9 2" xfId="1230"/>
    <cellStyle name="Normal 30" xfId="1231"/>
    <cellStyle name="Normal 30 2" xfId="1232"/>
    <cellStyle name="Normal 30 3" xfId="1233"/>
    <cellStyle name="Normal 31" xfId="1234"/>
    <cellStyle name="Normal 31 2" xfId="1235"/>
    <cellStyle name="Normal 31 3" xfId="1236"/>
    <cellStyle name="Normal 32" xfId="1237"/>
    <cellStyle name="Normal 32 2" xfId="1238"/>
    <cellStyle name="Normal 32 3" xfId="1239"/>
    <cellStyle name="Normal 33" xfId="1240"/>
    <cellStyle name="Normal 33 2" xfId="1241"/>
    <cellStyle name="Normal 33 3" xfId="1242"/>
    <cellStyle name="Normal 34" xfId="1243"/>
    <cellStyle name="Normal 34 2" xfId="1244"/>
    <cellStyle name="Normal 34 3" xfId="1245"/>
    <cellStyle name="Normal 35" xfId="1246"/>
    <cellStyle name="Normal 35 2" xfId="1247"/>
    <cellStyle name="Normal 35 3" xfId="1248"/>
    <cellStyle name="Normal 36" xfId="1249"/>
    <cellStyle name="Normal 36 2" xfId="1250"/>
    <cellStyle name="Normal 36 2 2" xfId="1251"/>
    <cellStyle name="Normal 36 2 3" xfId="1252"/>
    <cellStyle name="Normal 36 3" xfId="1253"/>
    <cellStyle name="Normal 36 4" xfId="1254"/>
    <cellStyle name="Normal 37" xfId="1255"/>
    <cellStyle name="Normal 37 2" xfId="1256"/>
    <cellStyle name="Normal 37 2 2" xfId="1257"/>
    <cellStyle name="Normal 37 2 3" xfId="1258"/>
    <cellStyle name="Normal 37 3" xfId="1259"/>
    <cellStyle name="Normal 37 4" xfId="1260"/>
    <cellStyle name="Normal 38" xfId="1261"/>
    <cellStyle name="Normal 38 2" xfId="1262"/>
    <cellStyle name="Normal 38 2 2" xfId="1263"/>
    <cellStyle name="Normal 38 2 3" xfId="1264"/>
    <cellStyle name="Normal 38 3" xfId="1265"/>
    <cellStyle name="Normal 38 4" xfId="1266"/>
    <cellStyle name="Normal 39" xfId="1267"/>
    <cellStyle name="Normal 39 2" xfId="1268"/>
    <cellStyle name="Normal 39 2 2" xfId="1269"/>
    <cellStyle name="Normal 39 2 3" xfId="1270"/>
    <cellStyle name="Normal 39 3" xfId="1271"/>
    <cellStyle name="Normal 39 4" xfId="1272"/>
    <cellStyle name="Normal 3_2011NHA final attach pt 3 PI 41-70" xfId="1273"/>
    <cellStyle name="Normal 4" xfId="1274"/>
    <cellStyle name="Normal 4 2" xfId="1275"/>
    <cellStyle name="Normal 4 2 2" xfId="1276"/>
    <cellStyle name="Normal 4 2 3" xfId="1277"/>
    <cellStyle name="Normal 4 2 4" xfId="1278"/>
    <cellStyle name="Normal 4 2 4 2" xfId="1279"/>
    <cellStyle name="Normal 4 2 4 3" xfId="1280"/>
    <cellStyle name="Normal 4 2 5" xfId="1281"/>
    <cellStyle name="Normal 4 2 6" xfId="1282"/>
    <cellStyle name="Normal 4 2 7" xfId="1283"/>
    <cellStyle name="Normal 4 3" xfId="1284"/>
    <cellStyle name="Normal 4 3 2" xfId="1285"/>
    <cellStyle name="Normal 4 3 2 2" xfId="1286"/>
    <cellStyle name="Normal 4 3 2 3" xfId="1287"/>
    <cellStyle name="Normal 4 4" xfId="1288"/>
    <cellStyle name="Normal 4 4 2" xfId="1289"/>
    <cellStyle name="Normal 4 4 2 2" xfId="1290"/>
    <cellStyle name="Normal 4 4 2 3" xfId="1291"/>
    <cellStyle name="Normal 4 4 2 4" xfId="1292"/>
    <cellStyle name="Normal 4 4 3" xfId="1293"/>
    <cellStyle name="Normal 4 4 3 2" xfId="1294"/>
    <cellStyle name="Normal 4 4 3 3" xfId="1295"/>
    <cellStyle name="Normal 4 4 3 4" xfId="1296"/>
    <cellStyle name="Normal 4 4 4" xfId="1297"/>
    <cellStyle name="Normal 4 4 5" xfId="1298"/>
    <cellStyle name="Normal 4 5" xfId="1299"/>
    <cellStyle name="Normal 4 5 2" xfId="1300"/>
    <cellStyle name="Normal 4 5 3" xfId="1301"/>
    <cellStyle name="Normal 4 6" xfId="1302"/>
    <cellStyle name="Normal 4 6 2" xfId="1303"/>
    <cellStyle name="Normal 4 7" xfId="1304"/>
    <cellStyle name="Normal 40" xfId="1305"/>
    <cellStyle name="Normal 40 2" xfId="1306"/>
    <cellStyle name="Normal 40 2 2" xfId="1307"/>
    <cellStyle name="Normal 40 2 3" xfId="1308"/>
    <cellStyle name="Normal 40 3" xfId="1309"/>
    <cellStyle name="Normal 40 4" xfId="1310"/>
    <cellStyle name="Normal 41" xfId="1311"/>
    <cellStyle name="Normal 41 2" xfId="1312"/>
    <cellStyle name="Normal 41 2 2" xfId="1313"/>
    <cellStyle name="Normal 41 2 3" xfId="1314"/>
    <cellStyle name="Normal 41 3" xfId="1315"/>
    <cellStyle name="Normal 41 4" xfId="1316"/>
    <cellStyle name="Normal 42" xfId="1317"/>
    <cellStyle name="Normal 42 2" xfId="1318"/>
    <cellStyle name="Normal 42 3" xfId="1319"/>
    <cellStyle name="Normal 43" xfId="1320"/>
    <cellStyle name="Normal 43 2" xfId="1321"/>
    <cellStyle name="Normal 43 3" xfId="1322"/>
    <cellStyle name="Normal 44" xfId="1323"/>
    <cellStyle name="Normal 44 2" xfId="1324"/>
    <cellStyle name="Normal 44 3" xfId="1325"/>
    <cellStyle name="Normal 45" xfId="1326"/>
    <cellStyle name="Normal 45 2" xfId="1327"/>
    <cellStyle name="Normal 45 3" xfId="1328"/>
    <cellStyle name="Normal 46" xfId="1329"/>
    <cellStyle name="Normal 46 2" xfId="1330"/>
    <cellStyle name="Normal 46 3" xfId="1331"/>
    <cellStyle name="Normal 47" xfId="1332"/>
    <cellStyle name="Normal 47 2" xfId="1333"/>
    <cellStyle name="Normal 47 3" xfId="1334"/>
    <cellStyle name="Normal 48" xfId="1335"/>
    <cellStyle name="Normal 48 2" xfId="1336"/>
    <cellStyle name="Normal 48 3" xfId="1337"/>
    <cellStyle name="Normal 49" xfId="1338"/>
    <cellStyle name="Normal 49 2" xfId="1339"/>
    <cellStyle name="Normal 49 3" xfId="1340"/>
    <cellStyle name="Normal 4_2011 SecondD Attachment 5A.6_basic skills for life and learning" xfId="1341"/>
    <cellStyle name="Normal 5" xfId="1342"/>
    <cellStyle name="Normal 5 2" xfId="1343"/>
    <cellStyle name="Normal 5 2 2" xfId="1344"/>
    <cellStyle name="Normal 5 2 2 2" xfId="1345"/>
    <cellStyle name="Normal 5 2 3" xfId="1346"/>
    <cellStyle name="Normal 5 2 4" xfId="1347"/>
    <cellStyle name="Normal 5 3" xfId="1348"/>
    <cellStyle name="Normal 5 3 2" xfId="1349"/>
    <cellStyle name="Normal 5 3 3" xfId="1350"/>
    <cellStyle name="Normal 5 4" xfId="1351"/>
    <cellStyle name="Normal 5 4 2" xfId="1352"/>
    <cellStyle name="Normal 5 5" xfId="1353"/>
    <cellStyle name="Normal 5 5 2" xfId="1354"/>
    <cellStyle name="Normal 5 5 3" xfId="1355"/>
    <cellStyle name="Normal 5 6" xfId="1356"/>
    <cellStyle name="Normal 5 6 2" xfId="1357"/>
    <cellStyle name="Normal 5 7" xfId="1358"/>
    <cellStyle name="Normal 5 7 2" xfId="1359"/>
    <cellStyle name="Normal 5 8" xfId="1360"/>
    <cellStyle name="Normal 5 9" xfId="1361"/>
    <cellStyle name="Normal 50" xfId="1362"/>
    <cellStyle name="Normal 50 2" xfId="1363"/>
    <cellStyle name="Normal 50 3" xfId="1364"/>
    <cellStyle name="Normal 51" xfId="1365"/>
    <cellStyle name="Normal 51 2" xfId="1366"/>
    <cellStyle name="Normal 51 3" xfId="1367"/>
    <cellStyle name="Normal 52" xfId="1368"/>
    <cellStyle name="Normal 52 2" xfId="1369"/>
    <cellStyle name="Normal 52 3" xfId="1370"/>
    <cellStyle name="Normal 53" xfId="1371"/>
    <cellStyle name="Normal 53 2" xfId="1372"/>
    <cellStyle name="Normal 53 3" xfId="1373"/>
    <cellStyle name="Normal 54" xfId="1374"/>
    <cellStyle name="Normal 54 2" xfId="1375"/>
    <cellStyle name="Normal 54 3" xfId="1376"/>
    <cellStyle name="Normal 55" xfId="1377"/>
    <cellStyle name="Normal 55 2" xfId="1378"/>
    <cellStyle name="Normal 55 3" xfId="1379"/>
    <cellStyle name="Normal 56" xfId="1380"/>
    <cellStyle name="Normal 56 2" xfId="1381"/>
    <cellStyle name="Normal 56 3" xfId="1382"/>
    <cellStyle name="Normal 57" xfId="1383"/>
    <cellStyle name="Normal 57 2" xfId="1384"/>
    <cellStyle name="Normal 57 3" xfId="1385"/>
    <cellStyle name="Normal 58" xfId="1386"/>
    <cellStyle name="Normal 58 2" xfId="1387"/>
    <cellStyle name="Normal 58 3" xfId="1388"/>
    <cellStyle name="Normal 59" xfId="1389"/>
    <cellStyle name="Normal 59 2" xfId="1390"/>
    <cellStyle name="Normal 59 3" xfId="1391"/>
    <cellStyle name="Normal 6" xfId="1392"/>
    <cellStyle name="Normal 6 2" xfId="1393"/>
    <cellStyle name="Normal 6 3" xfId="1394"/>
    <cellStyle name="Normal 6 3 2" xfId="1395"/>
    <cellStyle name="Normal 6 3 3" xfId="1396"/>
    <cellStyle name="Normal 6 4" xfId="1397"/>
    <cellStyle name="Normal 6 4 2" xfId="1398"/>
    <cellStyle name="Normal 6 5" xfId="1399"/>
    <cellStyle name="Normal 6 6" xfId="1400"/>
    <cellStyle name="Normal 60" xfId="1401"/>
    <cellStyle name="Normal 60 2" xfId="1402"/>
    <cellStyle name="Normal 60 3" xfId="1403"/>
    <cellStyle name="Normal 61" xfId="1404"/>
    <cellStyle name="Normal 61 2" xfId="1405"/>
    <cellStyle name="Normal 61 3" xfId="1406"/>
    <cellStyle name="Normal 62" xfId="1407"/>
    <cellStyle name="Normal 62 2" xfId="1408"/>
    <cellStyle name="Normal 62 3" xfId="1409"/>
    <cellStyle name="Normal 63" xfId="1410"/>
    <cellStyle name="Normal 63 2" xfId="1411"/>
    <cellStyle name="Normal 63 3" xfId="1412"/>
    <cellStyle name="Normal 64" xfId="1413"/>
    <cellStyle name="Normal 64 2" xfId="1414"/>
    <cellStyle name="Normal 64 3" xfId="1415"/>
    <cellStyle name="Normal 65" xfId="1416"/>
    <cellStyle name="Normal 65 2" xfId="1417"/>
    <cellStyle name="Normal 65 3" xfId="1418"/>
    <cellStyle name="Normal 66" xfId="1419"/>
    <cellStyle name="Normal 66 2" xfId="1420"/>
    <cellStyle name="Normal 66 2 2" xfId="1421"/>
    <cellStyle name="Normal 66 2 3" xfId="1422"/>
    <cellStyle name="Normal 66 3" xfId="1423"/>
    <cellStyle name="Normal 66 4" xfId="1424"/>
    <cellStyle name="Normal 67" xfId="1425"/>
    <cellStyle name="Normal 67 2" xfId="1426"/>
    <cellStyle name="Normal 67 2 2" xfId="1427"/>
    <cellStyle name="Normal 67 2 3" xfId="1428"/>
    <cellStyle name="Normal 67 3" xfId="1429"/>
    <cellStyle name="Normal 67 4" xfId="1430"/>
    <cellStyle name="Normal 68" xfId="1431"/>
    <cellStyle name="Normal 68 2" xfId="1432"/>
    <cellStyle name="Normal 69" xfId="1433"/>
    <cellStyle name="Normal 69 2" xfId="1434"/>
    <cellStyle name="Normal 69 3" xfId="1435"/>
    <cellStyle name="Normal 7" xfId="1436"/>
    <cellStyle name="Normal 7 2" xfId="1437"/>
    <cellStyle name="Normal 7 3" xfId="1438"/>
    <cellStyle name="Normal 70" xfId="1439"/>
    <cellStyle name="Normal 70 2" xfId="1440"/>
    <cellStyle name="Normal 70 3" xfId="1441"/>
    <cellStyle name="Normal 71" xfId="1442"/>
    <cellStyle name="Normal 71 2" xfId="1443"/>
    <cellStyle name="Normal 71 2 2" xfId="1444"/>
    <cellStyle name="Normal 71 2 3" xfId="1445"/>
    <cellStyle name="Normal 71 3" xfId="1446"/>
    <cellStyle name="Normal 71 4" xfId="1447"/>
    <cellStyle name="Normal 72" xfId="1448"/>
    <cellStyle name="Normal 72 2" xfId="1449"/>
    <cellStyle name="Normal 72 3" xfId="1450"/>
    <cellStyle name="Normal 73" xfId="1451"/>
    <cellStyle name="Normal 73 2" xfId="1452"/>
    <cellStyle name="Normal 73 3" xfId="1453"/>
    <cellStyle name="Normal 74" xfId="1454"/>
    <cellStyle name="Normal 74 2" xfId="1455"/>
    <cellStyle name="Normal 74 3" xfId="1456"/>
    <cellStyle name="Normal 75" xfId="1457"/>
    <cellStyle name="Normal 75 2" xfId="1458"/>
    <cellStyle name="Normal 75 3" xfId="1459"/>
    <cellStyle name="Normal 76" xfId="1460"/>
    <cellStyle name="Normal 76 2" xfId="1461"/>
    <cellStyle name="Normal 76 2 2" xfId="1462"/>
    <cellStyle name="Normal 76 2 3" xfId="1463"/>
    <cellStyle name="Normal 76 3" xfId="1464"/>
    <cellStyle name="Normal 76 4" xfId="1465"/>
    <cellStyle name="Normal 77" xfId="1466"/>
    <cellStyle name="Normal 77 2" xfId="1467"/>
    <cellStyle name="Normal 77 3" xfId="1468"/>
    <cellStyle name="Normal 78" xfId="1469"/>
    <cellStyle name="Normal 78 2" xfId="1470"/>
    <cellStyle name="Normal 78 2 2" xfId="1471"/>
    <cellStyle name="Normal 78 3" xfId="1472"/>
    <cellStyle name="Normal 78 3 2" xfId="1473"/>
    <cellStyle name="Normal 78 4" xfId="1474"/>
    <cellStyle name="Normal 78 4 2" xfId="1475"/>
    <cellStyle name="Normal 78 5" xfId="1476"/>
    <cellStyle name="Normal 78 6" xfId="1477"/>
    <cellStyle name="Normal 78 7" xfId="1478"/>
    <cellStyle name="Normal 79" xfId="1479"/>
    <cellStyle name="Normal 79 2" xfId="1480"/>
    <cellStyle name="Normal 79 2 2" xfId="1481"/>
    <cellStyle name="Normal 79 3" xfId="1482"/>
    <cellStyle name="Normal 79 3 2" xfId="1483"/>
    <cellStyle name="Normal 79 4" xfId="1484"/>
    <cellStyle name="Normal 79 5" xfId="1485"/>
    <cellStyle name="Normal 79 6" xfId="1486"/>
    <cellStyle name="Normal 8" xfId="1487"/>
    <cellStyle name="Normal 8 2" xfId="1488"/>
    <cellStyle name="Normal 8 2 2" xfId="1489"/>
    <cellStyle name="Normal 8 2 3" xfId="1490"/>
    <cellStyle name="Normal 8 3" xfId="1491"/>
    <cellStyle name="Normal 8 4" xfId="1492"/>
    <cellStyle name="Normal 8 5" xfId="1493"/>
    <cellStyle name="Normal 80" xfId="1494"/>
    <cellStyle name="Normal 80 2" xfId="1495"/>
    <cellStyle name="Normal 80 2 2" xfId="1496"/>
    <cellStyle name="Normal 80 3" xfId="1497"/>
    <cellStyle name="Normal 80 3 2" xfId="1498"/>
    <cellStyle name="Normal 80 4" xfId="1499"/>
    <cellStyle name="Normal 80 5" xfId="1500"/>
    <cellStyle name="Normal 80 6" xfId="1501"/>
    <cellStyle name="Normal 81" xfId="1502"/>
    <cellStyle name="Normal 81 2" xfId="1503"/>
    <cellStyle name="Normal 81 2 2" xfId="1504"/>
    <cellStyle name="Normal 81 3" xfId="1505"/>
    <cellStyle name="Normal 81 3 2" xfId="1506"/>
    <cellStyle name="Normal 81 4" xfId="1507"/>
    <cellStyle name="Normal 81 5" xfId="1508"/>
    <cellStyle name="Normal 81 6" xfId="1509"/>
    <cellStyle name="Normal 82" xfId="1510"/>
    <cellStyle name="Normal 82 2" xfId="1511"/>
    <cellStyle name="Normal 82 2 2" xfId="1512"/>
    <cellStyle name="Normal 82 3" xfId="1513"/>
    <cellStyle name="Normal 82 3 2" xfId="1514"/>
    <cellStyle name="Normal 82 4" xfId="1515"/>
    <cellStyle name="Normal 82 5" xfId="1516"/>
    <cellStyle name="Normal 82 6" xfId="1517"/>
    <cellStyle name="Normal 83" xfId="1518"/>
    <cellStyle name="Normal 83 2" xfId="1519"/>
    <cellStyle name="Normal 83 2 2" xfId="1520"/>
    <cellStyle name="Normal 83 3" xfId="1521"/>
    <cellStyle name="Normal 83 3 2" xfId="1522"/>
    <cellStyle name="Normal 83 4" xfId="1523"/>
    <cellStyle name="Normal 83 5" xfId="1524"/>
    <cellStyle name="Normal 83 6" xfId="1525"/>
    <cellStyle name="Normal 84" xfId="1526"/>
    <cellStyle name="Normal 84 2" xfId="1527"/>
    <cellStyle name="Normal 84 2 2" xfId="1528"/>
    <cellStyle name="Normal 84 3" xfId="1529"/>
    <cellStyle name="Normal 84 3 2" xfId="1530"/>
    <cellStyle name="Normal 84 4" xfId="1531"/>
    <cellStyle name="Normal 84 5" xfId="1532"/>
    <cellStyle name="Normal 84 6" xfId="1533"/>
    <cellStyle name="Normal 85" xfId="1534"/>
    <cellStyle name="Normal 85 2" xfId="1535"/>
    <cellStyle name="Normal 85 2 2" xfId="1536"/>
    <cellStyle name="Normal 85 3" xfId="1537"/>
    <cellStyle name="Normal 85 3 2" xfId="1538"/>
    <cellStyle name="Normal 85 4" xfId="1539"/>
    <cellStyle name="Normal 85 5" xfId="1540"/>
    <cellStyle name="Normal 85 6" xfId="1541"/>
    <cellStyle name="Normal 86" xfId="1542"/>
    <cellStyle name="Normal 86 2" xfId="1543"/>
    <cellStyle name="Normal 86 2 2" xfId="1544"/>
    <cellStyle name="Normal 86 3" xfId="1545"/>
    <cellStyle name="Normal 86 3 2" xfId="1546"/>
    <cellStyle name="Normal 86 4" xfId="1547"/>
    <cellStyle name="Normal 86 5" xfId="1548"/>
    <cellStyle name="Normal 86 6" xfId="1549"/>
    <cellStyle name="Normal 87" xfId="1550"/>
    <cellStyle name="Normal 87 2" xfId="1551"/>
    <cellStyle name="Normal 87 2 2" xfId="1552"/>
    <cellStyle name="Normal 87 3" xfId="1553"/>
    <cellStyle name="Normal 87 3 2" xfId="1554"/>
    <cellStyle name="Normal 87 4" xfId="1555"/>
    <cellStyle name="Normal 87 5" xfId="1556"/>
    <cellStyle name="Normal 87 6" xfId="0"/>
    <cellStyle name="Normal 88" xfId="0"/>
    <cellStyle name="Normal 88 2" xfId="0"/>
    <cellStyle name="Normal 88 2 2" xfId="0"/>
    <cellStyle name="Normal 88 3" xfId="0"/>
    <cellStyle name="Normal 88 3 2" xfId="0"/>
    <cellStyle name="Normal 88 3 2 2" xfId="0"/>
    <cellStyle name="Normal 88 3 3" xfId="0"/>
    <cellStyle name="Normal 88 3 3 2" xfId="0"/>
    <cellStyle name="Normal 88 3 4" xfId="0"/>
    <cellStyle name="Normal 88 3 5" xfId="0"/>
    <cellStyle name="Normal 88 4" xfId="0"/>
    <cellStyle name="Normal 89" xfId="0"/>
    <cellStyle name="Normal 89 2" xfId="0"/>
    <cellStyle name="Normal 89 2 2" xfId="0"/>
    <cellStyle name="Normal 89 3" xfId="0"/>
    <cellStyle name="Normal 89 3 2" xfId="0"/>
    <cellStyle name="Normal 89 4" xfId="0"/>
    <cellStyle name="Normal 89 5" xfId="0"/>
    <cellStyle name="Normal 89 6" xfId="0"/>
    <cellStyle name="Normal 9" xfId="0"/>
    <cellStyle name="Normal 9 2" xfId="0"/>
    <cellStyle name="Normal 9 3" xfId="0"/>
    <cellStyle name="Normal 90" xfId="0"/>
    <cellStyle name="Normal 90 2" xfId="0"/>
    <cellStyle name="Normal 90 2 2" xfId="0"/>
    <cellStyle name="Normal 90 3" xfId="0"/>
    <cellStyle name="Normal 90 3 2" xfId="0"/>
    <cellStyle name="Normal 90 4" xfId="0"/>
    <cellStyle name="Normal 90 5" xfId="0"/>
    <cellStyle name="Normal 90 6" xfId="0"/>
    <cellStyle name="Normal 91" xfId="0"/>
    <cellStyle name="Normal 91 2" xfId="0"/>
    <cellStyle name="Normal 91 2 2" xfId="0"/>
    <cellStyle name="Normal 91 3" xfId="0"/>
    <cellStyle name="Normal 91 3 2" xfId="0"/>
    <cellStyle name="Normal 91 4" xfId="0"/>
    <cellStyle name="Normal 91 5" xfId="0"/>
    <cellStyle name="Normal 91 6" xfId="0"/>
    <cellStyle name="Normal 92" xfId="0"/>
    <cellStyle name="Normal 92 2" xfId="0"/>
    <cellStyle name="Normal 92 2 2" xfId="0"/>
    <cellStyle name="Normal 92 3" xfId="0"/>
    <cellStyle name="Normal 92 3 2" xfId="0"/>
    <cellStyle name="Normal 92 4" xfId="0"/>
    <cellStyle name="Normal 92 5" xfId="0"/>
    <cellStyle name="Normal 92 6" xfId="0"/>
    <cellStyle name="Normal 93" xfId="0"/>
    <cellStyle name="Normal 93 2" xfId="0"/>
    <cellStyle name="Normal 93 2 2" xfId="0"/>
    <cellStyle name="Normal 93 3" xfId="0"/>
    <cellStyle name="Normal 93 3 2" xfId="0"/>
    <cellStyle name="Normal 93 4" xfId="0"/>
    <cellStyle name="Normal 93 5" xfId="0"/>
    <cellStyle name="Normal 93 6" xfId="0"/>
    <cellStyle name="Normal 94" xfId="0"/>
    <cellStyle name="Normal 94 2" xfId="0"/>
    <cellStyle name="Normal 94 2 2" xfId="0"/>
    <cellStyle name="Normal 94 3" xfId="0"/>
    <cellStyle name="Normal 94 3 2" xfId="0"/>
    <cellStyle name="Normal 94 4" xfId="0"/>
    <cellStyle name="Normal 94 5" xfId="0"/>
    <cellStyle name="Normal 94 6" xfId="0"/>
    <cellStyle name="Normal 95" xfId="0"/>
    <cellStyle name="Normal 95 2" xfId="0"/>
    <cellStyle name="Normal 95 2 2" xfId="0"/>
    <cellStyle name="Normal 95 3" xfId="0"/>
    <cellStyle name="Normal 95 3 2" xfId="0"/>
    <cellStyle name="Normal 95 4" xfId="0"/>
    <cellStyle name="Normal 95 5" xfId="0"/>
    <cellStyle name="Normal 95 6" xfId="0"/>
    <cellStyle name="Normal 96" xfId="0"/>
    <cellStyle name="Normal 96 2" xfId="0"/>
    <cellStyle name="Normal 96 2 2" xfId="0"/>
    <cellStyle name="Normal 96 3" xfId="0"/>
    <cellStyle name="Normal 96 3 2" xfId="0"/>
    <cellStyle name="Normal 96 4" xfId="0"/>
    <cellStyle name="Normal 96 5" xfId="0"/>
    <cellStyle name="Normal 96 6" xfId="0"/>
    <cellStyle name="Normal 97" xfId="0"/>
    <cellStyle name="Normal 97 2" xfId="0"/>
    <cellStyle name="Normal 97 2 2" xfId="0"/>
    <cellStyle name="Normal 97 3" xfId="0"/>
    <cellStyle name="Normal 97 3 2" xfId="0"/>
    <cellStyle name="Normal 97 4" xfId="0"/>
    <cellStyle name="Normal 97 5" xfId="0"/>
    <cellStyle name="Normal 97 6" xfId="0"/>
    <cellStyle name="Normal 98" xfId="0"/>
    <cellStyle name="Normal 98 2" xfId="0"/>
    <cellStyle name="Normal 98 2 2" xfId="0"/>
    <cellStyle name="Normal 98 3" xfId="0"/>
    <cellStyle name="Normal 98 3 2" xfId="0"/>
    <cellStyle name="Normal 98 4" xfId="0"/>
    <cellStyle name="Normal 98 5" xfId="0"/>
    <cellStyle name="Normal 98 6" xfId="0"/>
    <cellStyle name="Normal 99" xfId="0"/>
    <cellStyle name="Normal 99 2" xfId="0"/>
    <cellStyle name="Normal 99 2 2" xfId="0"/>
    <cellStyle name="Normal 99 3" xfId="0"/>
    <cellStyle name="Normal 99 3 2" xfId="0"/>
    <cellStyle name="Normal 99 4" xfId="0"/>
    <cellStyle name="Normal 99 5" xfId="0"/>
    <cellStyle name="Normal 99 6" xfId="0"/>
    <cellStyle name="Note 10" xfId="0"/>
    <cellStyle name="Note 10 2" xfId="0"/>
    <cellStyle name="Note 11" xfId="0"/>
    <cellStyle name="Note 11 2" xfId="0"/>
    <cellStyle name="Note 12" xfId="0"/>
    <cellStyle name="Note 12 2" xfId="0"/>
    <cellStyle name="Note 13" xfId="0"/>
    <cellStyle name="Note 14" xfId="0"/>
    <cellStyle name="Note 15" xfId="0"/>
    <cellStyle name="Note 2" xfId="0"/>
    <cellStyle name="Note 2 2" xfId="0"/>
    <cellStyle name="Note 2 2 2" xfId="0"/>
    <cellStyle name="Note 2 2 2 2" xfId="0"/>
    <cellStyle name="Note 2 2 3" xfId="0"/>
    <cellStyle name="Note 2 2 3 2" xfId="0"/>
    <cellStyle name="Note 2 2 3 3" xfId="0"/>
    <cellStyle name="Note 2 2 3 4" xfId="0"/>
    <cellStyle name="Note 2 2 4" xfId="0"/>
    <cellStyle name="Note 2 2 4 2" xfId="0"/>
    <cellStyle name="Note 2 2 4 3" xfId="0"/>
    <cellStyle name="Note 2 2 4 4" xfId="0"/>
    <cellStyle name="Note 2 2 5" xfId="0"/>
    <cellStyle name="Note 2 3" xfId="0"/>
    <cellStyle name="Note 3" xfId="0"/>
    <cellStyle name="Note 4" xfId="0"/>
    <cellStyle name="Note 4 2" xfId="0"/>
    <cellStyle name="Note 4 3" xfId="0"/>
    <cellStyle name="Note 5" xfId="0"/>
    <cellStyle name="Note 5 2" xfId="0"/>
    <cellStyle name="Note 5 3" xfId="0"/>
    <cellStyle name="Note 6" xfId="0"/>
    <cellStyle name="Note 6 2" xfId="0"/>
    <cellStyle name="Note 7" xfId="0"/>
    <cellStyle name="Note 7 2" xfId="0"/>
    <cellStyle name="Note 7 3" xfId="0"/>
    <cellStyle name="Note 8" xfId="0"/>
    <cellStyle name="Note 8 2" xfId="0"/>
    <cellStyle name="Note 8 3" xfId="0"/>
    <cellStyle name="Note 8 4" xfId="0"/>
    <cellStyle name="Note 9" xfId="0"/>
    <cellStyle name="Note 9 2" xfId="0"/>
    <cellStyle name="Note 9 3" xfId="0"/>
    <cellStyle name="Note 9 4" xfId="0"/>
    <cellStyle name="Note 9 5" xfId="0"/>
    <cellStyle name="Note 9 5 2" xfId="0"/>
    <cellStyle name="Note 9 6" xfId="0"/>
    <cellStyle name="Note 9 7" xfId="0"/>
    <cellStyle name="Output 10" xfId="0"/>
    <cellStyle name="Output 2" xfId="0"/>
    <cellStyle name="Output 2 2" xfId="0"/>
    <cellStyle name="Output 3" xfId="0"/>
    <cellStyle name="Output 4" xfId="0"/>
    <cellStyle name="Output 5" xfId="0"/>
    <cellStyle name="Output 5 2" xfId="0"/>
    <cellStyle name="Output 5 3" xfId="0"/>
    <cellStyle name="Output 6" xfId="0"/>
    <cellStyle name="Output 7" xfId="0"/>
    <cellStyle name="Output 8" xfId="0"/>
    <cellStyle name="Output 9" xfId="0"/>
    <cellStyle name="Percent 10" xfId="0"/>
    <cellStyle name="Percent 10 2" xfId="0"/>
    <cellStyle name="Percent 11" xfId="0"/>
    <cellStyle name="Percent 12" xfId="0"/>
    <cellStyle name="Percent 13" xfId="0"/>
    <cellStyle name="Percent 2" xfId="0"/>
    <cellStyle name="Percent 2 2" xfId="0"/>
    <cellStyle name="Percent 2 2 2" xfId="0"/>
    <cellStyle name="Percent 2 2 3" xfId="0"/>
    <cellStyle name="Percent 2 3" xfId="0"/>
    <cellStyle name="Percent 2 3 2" xfId="0"/>
    <cellStyle name="Percent 2 3 3" xfId="0"/>
    <cellStyle name="Percent 2 4" xfId="0"/>
    <cellStyle name="Percent 2 4 2" xfId="0"/>
    <cellStyle name="Percent 2 5" xfId="0"/>
    <cellStyle name="Percent 2 5 2" xfId="0"/>
    <cellStyle name="Percent 2 6" xfId="0"/>
    <cellStyle name="Percent 2 7" xfId="0"/>
    <cellStyle name="Percent 3" xfId="0"/>
    <cellStyle name="Percent 3 2" xfId="0"/>
    <cellStyle name="Percent 3 3" xfId="0"/>
    <cellStyle name="Percent 4" xfId="0"/>
    <cellStyle name="Percent 4 2" xfId="0"/>
    <cellStyle name="Percent 5" xfId="0"/>
    <cellStyle name="Percent 5 2" xfId="0"/>
    <cellStyle name="Percent 5 3" xfId="0"/>
    <cellStyle name="Percent 6" xfId="0"/>
    <cellStyle name="Percent 6 2" xfId="0"/>
    <cellStyle name="Percent 6 3" xfId="0"/>
    <cellStyle name="Percent 6 4" xfId="0"/>
    <cellStyle name="Percent 7" xfId="0"/>
    <cellStyle name="Percent 7 2" xfId="0"/>
    <cellStyle name="Percent 7 3" xfId="0"/>
    <cellStyle name="Percent 7 4" xfId="0"/>
    <cellStyle name="Percent 7 5" xfId="0"/>
    <cellStyle name="Percent 7 5 2" xfId="0"/>
    <cellStyle name="Percent 7 6" xfId="0"/>
    <cellStyle name="Percent 7 7" xfId="0"/>
    <cellStyle name="Percent 8" xfId="0"/>
    <cellStyle name="Percent 8 2" xfId="0"/>
    <cellStyle name="Percent 9" xfId="0"/>
    <cellStyle name="Percent 9 2" xfId="0"/>
    <cellStyle name="Prozent_SubCatperStud" xfId="0"/>
    <cellStyle name="R Cell text" xfId="0"/>
    <cellStyle name="R column heading/total" xfId="0"/>
    <cellStyle name="R column heading/total 2" xfId="0"/>
    <cellStyle name="R Subtotal" xfId="0"/>
    <cellStyle name="Responses" xfId="0"/>
    <cellStyle name="Responses 2" xfId="0"/>
    <cellStyle name="Responses 3" xfId="0"/>
    <cellStyle name="Responses_ABS data return 29042011" xfId="0"/>
    <cellStyle name="row" xfId="0"/>
    <cellStyle name="row 2" xfId="0"/>
    <cellStyle name="Row-Col Headings" xfId="0"/>
    <cellStyle name="RowCodes" xfId="0"/>
    <cellStyle name="RowTitles-Col2" xfId="0"/>
    <cellStyle name="RowTitles-Detail" xfId="0"/>
    <cellStyle name="RowTitles_CENTRAL_GOVT" xfId="0"/>
    <cellStyle name="RSE_N" xfId="0"/>
    <cellStyle name="select array" xfId="0"/>
    <cellStyle name="select array 2" xfId="0"/>
    <cellStyle name="select array 2 2" xfId="0"/>
    <cellStyle name="select array 2 3" xfId="0"/>
    <cellStyle name="select array 3" xfId="0"/>
    <cellStyle name="select array 4" xfId="0"/>
    <cellStyle name="space" xfId="0"/>
    <cellStyle name="space 2" xfId="0"/>
    <cellStyle name="Standard_Info" xfId="0"/>
    <cellStyle name="Style 1" xfId="0"/>
    <cellStyle name="Style 1 2" xfId="0"/>
    <cellStyle name="Style1" xfId="0"/>
    <cellStyle name="Style2" xfId="0"/>
    <cellStyle name="Style3" xfId="0"/>
    <cellStyle name="Style4" xfId="0"/>
    <cellStyle name="Style5" xfId="0"/>
    <cellStyle name="table heading" xfId="0"/>
    <cellStyle name="table heading 2" xfId="0"/>
    <cellStyle name="table heading 3" xfId="0"/>
    <cellStyle name="table heading_2011NHA final attach pt 2 PI 31-40" xfId="0"/>
    <cellStyle name="table subtotal" xfId="0"/>
    <cellStyle name="table text" xfId="0"/>
    <cellStyle name="Table Title" xfId="0"/>
    <cellStyle name="temp" xfId="0"/>
    <cellStyle name="Title 2" xfId="0"/>
    <cellStyle name="Title 3" xfId="0"/>
    <cellStyle name="Title 3 2" xfId="0"/>
    <cellStyle name="title1" xfId="0"/>
    <cellStyle name="Total 10" xfId="0"/>
    <cellStyle name="Total 11" xfId="0"/>
    <cellStyle name="Total 11 2" xfId="0"/>
    <cellStyle name="Total 11 3" xfId="0"/>
    <cellStyle name="Total 12" xfId="0"/>
    <cellStyle name="Total 13" xfId="0"/>
    <cellStyle name="Total 14" xfId="0"/>
    <cellStyle name="Total 15" xfId="0"/>
    <cellStyle name="Total 16" xfId="0"/>
    <cellStyle name="Total 2" xfId="0"/>
    <cellStyle name="Total 2 2" xfId="0"/>
    <cellStyle name="Total 2 2 2" xfId="0"/>
    <cellStyle name="Total 2 2 3" xfId="0"/>
    <cellStyle name="Total 2 3" xfId="0"/>
    <cellStyle name="Total 2 3 2" xfId="0"/>
    <cellStyle name="Total 2 3 3" xfId="0"/>
    <cellStyle name="Total 2 4" xfId="0"/>
    <cellStyle name="Total 2 5" xfId="0"/>
    <cellStyle name="Total 2_NHA Batch 1 data (consolidated)" xfId="0"/>
    <cellStyle name="Total 3" xfId="0"/>
    <cellStyle name="Total 3 2" xfId="0"/>
    <cellStyle name="Total 3 3" xfId="0"/>
    <cellStyle name="Total 4" xfId="0"/>
    <cellStyle name="Total 4 2" xfId="0"/>
    <cellStyle name="Total 4 3" xfId="0"/>
    <cellStyle name="Total 5" xfId="0"/>
    <cellStyle name="Total 6" xfId="0"/>
    <cellStyle name="Total 7" xfId="0"/>
    <cellStyle name="Total 8" xfId="0"/>
    <cellStyle name="Total 9" xfId="0"/>
    <cellStyle name="totdata" xfId="0"/>
    <cellStyle name="tothead" xfId="0"/>
    <cellStyle name="Warning Text 10" xfId="0"/>
    <cellStyle name="Warning Text 2" xfId="0"/>
    <cellStyle name="Warning Text 2 2" xfId="0"/>
    <cellStyle name="Warning Text 3" xfId="0"/>
    <cellStyle name="Warning Text 4" xfId="0"/>
    <cellStyle name="Warning Text 5" xfId="0"/>
    <cellStyle name="Warning Text 5 2" xfId="0"/>
    <cellStyle name="Warning Text 5 3" xfId="0"/>
    <cellStyle name="Warning Text 6" xfId="0"/>
    <cellStyle name="Warning Text 7" xfId="0"/>
    <cellStyle name="Warning Text 8" xfId="0"/>
    <cellStyle name="Warning Text 9" xfId="0"/>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8320</xdr:colOff>
      <xdr:row>1</xdr:row>
      <xdr:rowOff>28800</xdr:rowOff>
    </xdr:to>
    <xdr:pic>
      <xdr:nvPicPr>
        <xdr:cNvPr id="1" name="Picture 3" descr=""/>
        <xdr:cNvPicPr/>
      </xdr:nvPicPr>
      <xdr:blipFill>
        <a:blip r:embed="rId1"/>
        <a:stretch/>
      </xdr:blipFill>
      <xdr:spPr>
        <a:xfrm>
          <a:off x="84240" y="0"/>
          <a:ext cx="784080" cy="790920"/>
        </a:xfrm>
        <a:prstGeom prst="rect">
          <a:avLst/>
        </a:prstGeom>
        <a:ln w="0">
          <a:noFill/>
        </a:ln>
      </xdr:spPr>
    </xdr:pic>
    <xdr:clientData/>
  </xdr:twoCellAnchor>
  <xdr:twoCellAnchor editAs="oneCell">
    <xdr:from>
      <xdr:col>0</xdr:col>
      <xdr:colOff>84240</xdr:colOff>
      <xdr:row>0</xdr:row>
      <xdr:rowOff>0</xdr:rowOff>
    </xdr:from>
    <xdr:to>
      <xdr:col>0</xdr:col>
      <xdr:colOff>868320</xdr:colOff>
      <xdr:row>1</xdr:row>
      <xdr:rowOff>28800</xdr:rowOff>
    </xdr:to>
    <xdr:pic>
      <xdr:nvPicPr>
        <xdr:cNvPr id="2" name="Picture 3" descr=""/>
        <xdr:cNvPicPr/>
      </xdr:nvPicPr>
      <xdr:blipFill>
        <a:blip r:embed="rId2"/>
        <a:stretch/>
      </xdr:blipFill>
      <xdr:spPr>
        <a:xfrm>
          <a:off x="84240" y="0"/>
          <a:ext cx="78408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8320</xdr:colOff>
      <xdr:row>1</xdr:row>
      <xdr:rowOff>28800</xdr:rowOff>
    </xdr:to>
    <xdr:pic>
      <xdr:nvPicPr>
        <xdr:cNvPr id="3" name="Picture 3" descr=""/>
        <xdr:cNvPicPr/>
      </xdr:nvPicPr>
      <xdr:blipFill>
        <a:blip r:embed="rId1"/>
        <a:stretch/>
      </xdr:blipFill>
      <xdr:spPr>
        <a:xfrm>
          <a:off x="84240" y="0"/>
          <a:ext cx="78408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8320</xdr:colOff>
      <xdr:row>1</xdr:row>
      <xdr:rowOff>28800</xdr:rowOff>
    </xdr:to>
    <xdr:pic>
      <xdr:nvPicPr>
        <xdr:cNvPr id="4" name="Picture 3" descr=""/>
        <xdr:cNvPicPr/>
      </xdr:nvPicPr>
      <xdr:blipFill>
        <a:blip r:embed="rId1"/>
        <a:stretch/>
      </xdr:blipFill>
      <xdr:spPr>
        <a:xfrm>
          <a:off x="84240" y="0"/>
          <a:ext cx="784080" cy="790920"/>
        </a:xfrm>
        <a:prstGeom prst="rect">
          <a:avLst/>
        </a:prstGeom>
        <a:ln w="0">
          <a:noFill/>
        </a:ln>
      </xdr:spPr>
    </xdr:pic>
    <xdr:clientData/>
  </xdr:twoCellAnchor>
  <xdr:twoCellAnchor editAs="oneCell">
    <xdr:from>
      <xdr:col>0</xdr:col>
      <xdr:colOff>84240</xdr:colOff>
      <xdr:row>0</xdr:row>
      <xdr:rowOff>0</xdr:rowOff>
    </xdr:from>
    <xdr:to>
      <xdr:col>0</xdr:col>
      <xdr:colOff>868320</xdr:colOff>
      <xdr:row>1</xdr:row>
      <xdr:rowOff>28800</xdr:rowOff>
    </xdr:to>
    <xdr:pic>
      <xdr:nvPicPr>
        <xdr:cNvPr id="5" name="Picture 3" descr=""/>
        <xdr:cNvPicPr/>
      </xdr:nvPicPr>
      <xdr:blipFill>
        <a:blip r:embed="rId2"/>
        <a:stretch/>
      </xdr:blipFill>
      <xdr:spPr>
        <a:xfrm>
          <a:off x="84240" y="0"/>
          <a:ext cx="78408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34520</xdr:colOff>
      <xdr:row>1</xdr:row>
      <xdr:rowOff>28800</xdr:rowOff>
    </xdr:to>
    <xdr:pic>
      <xdr:nvPicPr>
        <xdr:cNvPr id="6" name="Picture 3" descr=""/>
        <xdr:cNvPicPr/>
      </xdr:nvPicPr>
      <xdr:blipFill>
        <a:blip r:embed="rId1"/>
        <a:stretch/>
      </xdr:blipFill>
      <xdr:spPr>
        <a:xfrm>
          <a:off x="84600" y="0"/>
          <a:ext cx="79200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329.0.00.001main+features22011" TargetMode="External"/><Relationship Id="rId3" Type="http://schemas.openxmlformats.org/officeDocument/2006/relationships/hyperlink" Target="http://www.abs.gov.au/ausstats/abs@.nsf/Lookup/4329.0.00.001Explanatory+Notes12011"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creativecommons.org/licenses/by/2.5/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c r="C6" s="14"/>
    </row>
    <row r="7" s="9" customFormat="true" ht="12.75" hidden="false" customHeight="true" outlineLevel="0" collapsed="false">
      <c r="B7" s="15" t="n">
        <v>1.1</v>
      </c>
      <c r="C7" s="16" t="s">
        <v>5</v>
      </c>
    </row>
    <row r="8" s="9" customFormat="true" ht="12.75" hidden="false" customHeight="true" outlineLevel="0" collapsed="false">
      <c r="B8" s="15" t="n">
        <v>1.2</v>
      </c>
      <c r="C8" s="16" t="s">
        <v>6</v>
      </c>
    </row>
    <row r="9" s="9" customFormat="true" ht="12.75" hidden="false" customHeight="true" outlineLevel="0" collapsed="false">
      <c r="B9" s="17" t="n">
        <v>1.3</v>
      </c>
      <c r="C9" s="16" t="s">
        <v>7</v>
      </c>
    </row>
    <row r="10" s="9" customFormat="true" ht="12.75" hidden="false" customHeight="true" outlineLevel="0" collapsed="false">
      <c r="B10" s="18"/>
      <c r="C10" s="19"/>
    </row>
    <row r="11" s="9" customFormat="true" ht="12.75" hidden="false" customHeight="true" outlineLevel="0" collapsed="false">
      <c r="B11" s="20"/>
      <c r="C11" s="20"/>
    </row>
    <row r="12" s="9" customFormat="true" ht="12.75" hidden="false" customHeight="true" outlineLevel="0" collapsed="false">
      <c r="B12" s="21" t="s">
        <v>8</v>
      </c>
      <c r="C12" s="22"/>
    </row>
    <row r="13" s="9" customFormat="true" ht="12.75" hidden="false" customHeight="true" outlineLevel="0" collapsed="false">
      <c r="B13" s="12"/>
      <c r="C13" s="20"/>
    </row>
    <row r="14" customFormat="false" ht="12.75" hidden="false" customHeight="true" outlineLevel="0" collapsed="false">
      <c r="B14" s="23" t="s">
        <v>9</v>
      </c>
      <c r="C14" s="23"/>
    </row>
    <row r="15" customFormat="false" ht="12.75" hidden="false" customHeight="true" outlineLevel="0" collapsed="false">
      <c r="B15" s="24" t="s">
        <v>10</v>
      </c>
      <c r="C15" s="24"/>
    </row>
    <row r="16" customFormat="false" ht="12.75" hidden="false" customHeight="true" outlineLevel="0" collapsed="false">
      <c r="B16" s="24" t="s">
        <v>11</v>
      </c>
      <c r="C16" s="24"/>
    </row>
    <row r="17" customFormat="false" ht="12.75" hidden="false" customHeight="true" outlineLevel="0" collapsed="false">
      <c r="B17" s="25"/>
      <c r="C17" s="25"/>
    </row>
    <row r="18" customFormat="false" ht="12.75" hidden="false" customHeight="true" outlineLevel="0" collapsed="false">
      <c r="B18" s="26"/>
      <c r="C18" s="26"/>
    </row>
    <row r="19" customFormat="false" ht="12.75" hidden="false" customHeight="true" outlineLevel="0" collapsed="false">
      <c r="B19" s="27" t="s">
        <v>12</v>
      </c>
      <c r="C19" s="27"/>
    </row>
    <row r="20" customFormat="false" ht="12.75" hidden="false" customHeight="true" outlineLevel="0" collapsed="false">
      <c r="B20" s="14"/>
      <c r="C20" s="14"/>
    </row>
    <row r="21" customFormat="false" ht="12.75" hidden="false" customHeight="true" outlineLevel="0" collapsed="false">
      <c r="B21" s="28" t="s">
        <v>13</v>
      </c>
      <c r="C21" s="28"/>
    </row>
    <row r="22" customFormat="false" ht="12.75" hidden="false" customHeight="true" outlineLevel="0" collapsed="false">
      <c r="B22" s="29"/>
      <c r="C22" s="29"/>
    </row>
    <row r="23" customFormat="false" ht="12.75" hidden="false" customHeight="true" outlineLevel="0" collapsed="false">
      <c r="B23" s="30" t="s">
        <v>14</v>
      </c>
      <c r="C23" s="30"/>
    </row>
    <row r="24" customFormat="false" ht="12.75" hidden="false" customHeight="true" outlineLevel="0" collapsed="false"/>
    <row r="25" customFormat="false" ht="30" hidden="false" customHeight="true" outlineLevel="0" collapsed="false">
      <c r="B25" s="3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1" customFormat="false" ht="12.75" hidden="false" customHeight="false" outlineLevel="0" collapsed="false">
      <c r="B31" s="31"/>
    </row>
    <row r="38" customFormat="false" ht="11.25" hidden="false" customHeight="false" outlineLevel="0" collapsed="false">
      <c r="B38" s="1"/>
    </row>
    <row r="39" customFormat="false" ht="11.25" hidden="false" customHeight="false" outlineLevel="0" collapsed="false">
      <c r="B39" s="1"/>
    </row>
    <row r="40" customFormat="false" ht="11.25" hidden="false" customHeight="false" outlineLevel="0" collapsed="false">
      <c r="B40" s="1"/>
    </row>
    <row r="41" customFormat="false" ht="11.25" hidden="false" customHeight="false" outlineLevel="0" collapsed="false">
      <c r="B41" s="1"/>
    </row>
    <row r="42" customFormat="false" ht="11.25" hidden="false" customHeight="false" outlineLevel="0" collapsed="false">
      <c r="B42" s="1"/>
    </row>
    <row r="43" customFormat="false" ht="11.25" hidden="false" customHeight="false" outlineLevel="0" collapsed="false">
      <c r="B43" s="1"/>
    </row>
    <row r="44" s="32" customFormat="true" ht="11.25" hidden="false" customHeight="false" outlineLevel="0" collapsed="false">
      <c r="B44" s="0"/>
      <c r="C44" s="1"/>
      <c r="D44" s="1"/>
      <c r="E44" s="1"/>
      <c r="F44" s="1"/>
    </row>
    <row r="45" customFormat="false" ht="11.25" hidden="false" customHeight="false" outlineLevel="0" collapsed="false">
      <c r="D45" s="1"/>
      <c r="E45" s="1"/>
      <c r="F45" s="1"/>
    </row>
    <row r="46" customFormat="false" ht="11.25" hidden="false" customHeight="false" outlineLevel="0" collapsed="false">
      <c r="D46" s="1"/>
      <c r="E46" s="1"/>
      <c r="F46" s="1"/>
    </row>
    <row r="47" customFormat="false" ht="11.25" hidden="false" customHeight="false" outlineLevel="0" collapsed="false">
      <c r="D47" s="1"/>
      <c r="E47" s="1"/>
      <c r="F47" s="1"/>
    </row>
    <row r="48" customFormat="false" ht="11.25" hidden="false" customHeight="false" outlineLevel="0" collapsed="false">
      <c r="D48" s="1"/>
      <c r="E48" s="1"/>
      <c r="F48" s="1"/>
    </row>
    <row r="49" customFormat="false" ht="11.25" hidden="false" customHeight="false" outlineLevel="0" collapsed="false">
      <c r="D49" s="1"/>
      <c r="E49" s="1"/>
      <c r="F49" s="1"/>
    </row>
    <row r="50" customFormat="false" ht="12.75" hidden="false" customHeight="false" outlineLevel="0" collapsed="false">
      <c r="B50" s="31"/>
    </row>
    <row r="51" customFormat="false" ht="11.25" hidden="false" customHeight="false" outlineLevel="0" collapsed="false">
      <c r="B51" s="7"/>
    </row>
    <row r="52" customFormat="false" ht="11.25" hidden="false" customHeight="false" outlineLevel="0" collapsed="false">
      <c r="B52" s="6"/>
      <c r="C52" s="7"/>
    </row>
    <row r="53" customFormat="false" ht="11.25" hidden="false" customHeight="false" outlineLevel="0" collapsed="false">
      <c r="B53" s="6"/>
      <c r="C53" s="7"/>
    </row>
    <row r="54" customFormat="false" ht="11.25" hidden="false" customHeight="false" outlineLevel="0" collapsed="false">
      <c r="C54" s="7"/>
    </row>
    <row r="55" customFormat="false" ht="12.75" hidden="false" customHeight="false" outlineLevel="0" collapsed="false">
      <c r="B55" s="33"/>
    </row>
    <row r="57" customFormat="false" ht="11.25" hidden="false" customHeight="false" outlineLevel="0" collapsed="false">
      <c r="D57" s="6"/>
      <c r="E57" s="6"/>
      <c r="F57" s="6"/>
      <c r="G57" s="6"/>
      <c r="H57" s="6"/>
      <c r="I57" s="6"/>
      <c r="J57" s="6"/>
      <c r="K57" s="6"/>
    </row>
    <row r="58" customFormat="false" ht="12.75" hidden="false" customHeight="false" outlineLevel="0" collapsed="false">
      <c r="B58" s="22"/>
      <c r="D58" s="6"/>
      <c r="E58" s="6"/>
      <c r="F58" s="6"/>
      <c r="G58" s="6"/>
      <c r="H58" s="6"/>
      <c r="I58" s="6"/>
      <c r="J58" s="6"/>
      <c r="K58" s="6"/>
    </row>
    <row r="59" customFormat="false" ht="12.75" hidden="false" customHeight="false" outlineLevel="0" collapsed="false">
      <c r="B59" s="33"/>
      <c r="C59" s="34"/>
      <c r="D59" s="6"/>
      <c r="E59" s="6"/>
      <c r="F59" s="6"/>
      <c r="G59" s="6"/>
      <c r="H59" s="6"/>
      <c r="I59" s="6"/>
      <c r="J59" s="6"/>
      <c r="K59" s="6"/>
    </row>
    <row r="64" customFormat="false" ht="12.75" hidden="false" customHeight="false" outlineLevel="0" collapsed="false">
      <c r="D64" s="22"/>
      <c r="F64" s="35"/>
    </row>
    <row r="65" customFormat="false" ht="12.75" hidden="false" customHeight="false" outlineLevel="0" collapsed="false">
      <c r="F65" s="36"/>
    </row>
    <row r="66" customFormat="false" ht="12.75" hidden="false" customHeight="false" outlineLevel="0" collapsed="false">
      <c r="F66" s="36"/>
    </row>
    <row r="67" customFormat="false" ht="12.75" hidden="false" customHeight="false" outlineLevel="0" collapsed="false">
      <c r="F67" s="36"/>
    </row>
    <row r="68" customFormat="false" ht="15.95" hidden="false" customHeight="true" outlineLevel="0" collapsed="false"/>
    <row r="69" customFormat="false" ht="12.75" hidden="false" customHeight="false" outlineLevel="0" collapsed="false">
      <c r="F69" s="36"/>
    </row>
    <row r="70" customFormat="false" ht="12.75" hidden="false" customHeight="false" outlineLevel="0" collapsed="false">
      <c r="F70" s="36"/>
    </row>
    <row r="71" customFormat="false" ht="15.95" hidden="false" customHeight="true" outlineLevel="0" collapsed="false"/>
    <row r="73" customFormat="false" ht="15.95" hidden="false" customHeight="true" outlineLevel="0" collapsed="false"/>
    <row r="75" customFormat="false" ht="15.95" hidden="false" customHeight="true" outlineLevel="0" collapsed="false"/>
    <row r="77" customFormat="false" ht="15.95" hidden="false" customHeight="true" outlineLevel="0" collapsed="false"/>
    <row r="78" customFormat="false" ht="12.75" hidden="false" customHeight="false" outlineLevel="0" collapsed="false">
      <c r="B78" s="22"/>
    </row>
  </sheetData>
  <mergeCells count="8">
    <mergeCell ref="A1:C1"/>
    <mergeCell ref="B14:C14"/>
    <mergeCell ref="B15:C15"/>
    <mergeCell ref="B16:C16"/>
    <mergeCell ref="B18:C18"/>
    <mergeCell ref="B19:C19"/>
    <mergeCell ref="B21:C21"/>
    <mergeCell ref="B23:C23"/>
  </mergeCells>
  <hyperlinks>
    <hyperlink ref="B7" location="'Table 1.1'!A1" display="#Table 1.1.A1"/>
    <hyperlink ref="B8" location="'Table 1.2'!A1" display="#Table 1.2.A1"/>
    <hyperlink ref="B9" location="'Table 1.3'!A1" display="#Table 1.3.A1"/>
    <hyperlink ref="B12" r:id="rId1" display="More information available from the ABS website"/>
    <hyperlink ref="B15" r:id="rId2" display="Summary"/>
    <hyperlink ref="B16" r:id="rId3" display="Explanatory Notes"/>
    <hyperlink ref="B23" r:id="rId4" display="© Commonwealth of Australia 2016"/>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1.25" zeroHeight="false" outlineLevelRow="0" outlineLevelCol="0"/>
  <cols>
    <col collapsed="false" customWidth="true" hidden="false" outlineLevel="0" max="1" min="1" style="0" width="44.82"/>
    <col collapsed="false" customWidth="true" hidden="false" outlineLevel="0" max="3" min="2" style="0" width="15.82"/>
    <col collapsed="false" customWidth="true" hidden="false" outlineLevel="0" max="4" min="4" style="0" width="2.82"/>
    <col collapsed="false" customWidth="true" hidden="false" outlineLevel="0" max="6" min="5" style="0" width="15.82"/>
    <col collapsed="false" customWidth="true" hidden="false" outlineLevel="0" max="7" min="7" style="0" width="2.82"/>
    <col collapsed="false" customWidth="true" hidden="false" outlineLevel="0" max="9" min="8" style="0" width="15.82"/>
    <col collapsed="false" customWidth="true" hidden="false" outlineLevel="0" max="10" min="10" style="0" width="2.82"/>
    <col collapsed="false" customWidth="true" hidden="false" outlineLevel="0" max="12" min="11" style="0" width="15.82"/>
    <col collapsed="false" customWidth="true" hidden="false" outlineLevel="0" max="13" min="13" style="0" width="2.82"/>
    <col collapsed="false" customWidth="true" hidden="false" outlineLevel="0" max="14" min="14" style="0" width="25.82"/>
  </cols>
  <sheetData>
    <row r="1" s="6" customFormat="true" ht="60" hidden="false" customHeight="true" outlineLevel="0" collapsed="false">
      <c r="A1" s="2" t="s">
        <v>0</v>
      </c>
      <c r="B1" s="2"/>
      <c r="C1" s="2"/>
      <c r="D1" s="2"/>
      <c r="E1" s="2"/>
      <c r="F1" s="2"/>
      <c r="G1" s="37"/>
      <c r="H1" s="37"/>
      <c r="I1" s="37"/>
      <c r="J1" s="37"/>
      <c r="K1" s="37"/>
      <c r="L1" s="37"/>
      <c r="M1" s="3"/>
      <c r="N1" s="3"/>
      <c r="O1" s="3"/>
      <c r="P1" s="3"/>
      <c r="Q1" s="3"/>
      <c r="R1" s="3"/>
      <c r="S1" s="3"/>
      <c r="T1" s="3"/>
      <c r="U1" s="3"/>
      <c r="V1" s="3"/>
      <c r="W1" s="3"/>
      <c r="X1" s="3"/>
      <c r="Y1" s="3"/>
      <c r="Z1" s="3"/>
      <c r="AA1" s="3"/>
    </row>
    <row r="2" s="6" customFormat="true" ht="20.1" hidden="false" customHeight="true" outlineLevel="0" collapsed="false">
      <c r="A2" s="38" t="s">
        <v>1</v>
      </c>
    </row>
    <row r="3" s="40" customFormat="true" ht="12.75" hidden="false" customHeight="true" outlineLevel="0" collapsed="false">
      <c r="A3" s="39" t="str">
        <f aca="false">Contents!A3</f>
        <v>Released at 11.30am (Canberra time) 03 June 2016</v>
      </c>
    </row>
    <row r="4" s="43" customFormat="true" ht="20.1" hidden="false" customHeight="true" outlineLevel="0" collapsed="false">
      <c r="A4" s="41" t="s">
        <v>15</v>
      </c>
      <c r="B4" s="42"/>
      <c r="C4" s="42"/>
      <c r="D4" s="42"/>
      <c r="E4" s="42"/>
      <c r="F4" s="42"/>
      <c r="G4" s="42"/>
      <c r="H4" s="42"/>
      <c r="I4" s="42"/>
      <c r="J4" s="42"/>
      <c r="K4" s="42"/>
      <c r="L4" s="42"/>
      <c r="M4" s="42"/>
      <c r="N4" s="42"/>
    </row>
    <row r="5" customFormat="false" ht="21.95" hidden="false" customHeight="true" outlineLevel="0" collapsed="false">
      <c r="A5" s="44"/>
      <c r="B5" s="45" t="s">
        <v>16</v>
      </c>
      <c r="C5" s="45"/>
      <c r="D5" s="45"/>
      <c r="E5" s="45"/>
      <c r="F5" s="45"/>
      <c r="G5" s="45"/>
      <c r="H5" s="45"/>
      <c r="I5" s="45"/>
      <c r="J5" s="45"/>
      <c r="K5" s="45"/>
      <c r="L5" s="45"/>
      <c r="M5" s="45"/>
      <c r="N5" s="45"/>
    </row>
    <row r="6" customFormat="false" ht="21.95" hidden="false" customHeight="true" outlineLevel="0" collapsed="false">
      <c r="A6" s="44"/>
      <c r="B6" s="46" t="s">
        <v>17</v>
      </c>
      <c r="C6" s="47"/>
      <c r="D6" s="48"/>
      <c r="E6" s="49" t="s">
        <v>18</v>
      </c>
      <c r="F6" s="49"/>
      <c r="G6" s="48"/>
      <c r="H6" s="50" t="s">
        <v>19</v>
      </c>
      <c r="I6" s="50"/>
      <c r="J6" s="50"/>
      <c r="K6" s="50"/>
      <c r="L6" s="50"/>
      <c r="M6" s="48"/>
      <c r="N6" s="9"/>
    </row>
    <row r="7" customFormat="false" ht="48" hidden="false" customHeight="true" outlineLevel="0" collapsed="false">
      <c r="A7" s="51"/>
      <c r="B7" s="52" t="s">
        <v>20</v>
      </c>
      <c r="C7" s="52" t="s">
        <v>21</v>
      </c>
      <c r="D7" s="53"/>
      <c r="E7" s="52" t="s">
        <v>20</v>
      </c>
      <c r="F7" s="52" t="s">
        <v>21</v>
      </c>
      <c r="G7" s="54"/>
      <c r="H7" s="55" t="s">
        <v>22</v>
      </c>
      <c r="I7" s="55" t="s">
        <v>23</v>
      </c>
      <c r="J7" s="53"/>
      <c r="K7" s="56" t="s">
        <v>24</v>
      </c>
      <c r="L7" s="56" t="s">
        <v>25</v>
      </c>
      <c r="M7" s="53"/>
      <c r="N7" s="55" t="s">
        <v>26</v>
      </c>
    </row>
    <row r="8" customFormat="false" ht="11.25" hidden="false" customHeight="true" outlineLevel="0" collapsed="false">
      <c r="A8" s="57" t="s">
        <v>27</v>
      </c>
      <c r="B8" s="57"/>
      <c r="C8" s="57"/>
      <c r="D8" s="57"/>
      <c r="E8" s="57"/>
      <c r="F8" s="57"/>
      <c r="G8" s="57"/>
      <c r="H8" s="57"/>
      <c r="I8" s="57"/>
      <c r="J8" s="57"/>
      <c r="K8" s="57"/>
      <c r="L8" s="57"/>
      <c r="M8" s="57"/>
      <c r="N8" s="57"/>
    </row>
    <row r="9" customFormat="false" ht="11.25" hidden="false" customHeight="true" outlineLevel="0" collapsed="false">
      <c r="A9" s="58" t="s">
        <v>28</v>
      </c>
      <c r="B9" s="59"/>
      <c r="C9" s="59"/>
      <c r="D9" s="60"/>
      <c r="E9" s="59"/>
      <c r="F9" s="59"/>
      <c r="G9" s="59"/>
      <c r="H9" s="59"/>
      <c r="I9" s="59"/>
      <c r="J9" s="59"/>
      <c r="K9" s="59"/>
      <c r="L9" s="59"/>
      <c r="M9" s="60"/>
      <c r="N9" s="59"/>
    </row>
    <row r="10" customFormat="false" ht="11.25" hidden="false" customHeight="true" outlineLevel="0" collapsed="false">
      <c r="A10" s="61" t="s">
        <v>29</v>
      </c>
      <c r="B10" s="62" t="n">
        <v>6794242</v>
      </c>
      <c r="C10" s="62" t="n">
        <v>536614</v>
      </c>
      <c r="D10" s="63"/>
      <c r="E10" s="62" t="n">
        <v>1242124</v>
      </c>
      <c r="F10" s="62" t="n">
        <v>1317659</v>
      </c>
      <c r="G10" s="62"/>
      <c r="H10" s="64" t="n">
        <v>7416134</v>
      </c>
      <c r="I10" s="64" t="n">
        <v>2585356</v>
      </c>
      <c r="J10" s="62"/>
      <c r="K10" s="62" t="n">
        <v>8147581</v>
      </c>
      <c r="L10" s="62" t="n">
        <v>1887772</v>
      </c>
      <c r="M10" s="63"/>
      <c r="N10" s="62" t="n">
        <v>10634013</v>
      </c>
    </row>
    <row r="11" customFormat="false" ht="11.25" hidden="false" customHeight="true" outlineLevel="0" collapsed="false">
      <c r="A11" s="61" t="s">
        <v>30</v>
      </c>
      <c r="B11" s="62" t="n">
        <v>7007961</v>
      </c>
      <c r="C11" s="62" t="n">
        <v>534059</v>
      </c>
      <c r="D11" s="63"/>
      <c r="E11" s="62" t="n">
        <v>1229866</v>
      </c>
      <c r="F11" s="62" t="n">
        <v>1446747</v>
      </c>
      <c r="G11" s="62"/>
      <c r="H11" s="64" t="n">
        <v>7605657</v>
      </c>
      <c r="I11" s="64" t="n">
        <v>2695087</v>
      </c>
      <c r="J11" s="62"/>
      <c r="K11" s="62" t="n">
        <v>8361711</v>
      </c>
      <c r="L11" s="62" t="n">
        <v>2016560</v>
      </c>
      <c r="M11" s="63"/>
      <c r="N11" s="62" t="n">
        <v>10873706</v>
      </c>
    </row>
    <row r="12" customFormat="false" ht="11.25" hidden="false" customHeight="true" outlineLevel="0" collapsed="false">
      <c r="A12" s="65" t="s">
        <v>31</v>
      </c>
      <c r="B12" s="66" t="n">
        <v>13802203</v>
      </c>
      <c r="C12" s="66" t="n">
        <v>1070673</v>
      </c>
      <c r="D12" s="67"/>
      <c r="E12" s="66" t="n">
        <v>2471990</v>
      </c>
      <c r="F12" s="66" t="n">
        <v>2764406</v>
      </c>
      <c r="G12" s="66"/>
      <c r="H12" s="68" t="n">
        <v>15021791</v>
      </c>
      <c r="I12" s="68" t="n">
        <v>5280443</v>
      </c>
      <c r="J12" s="66"/>
      <c r="K12" s="66" t="n">
        <v>16509292</v>
      </c>
      <c r="L12" s="66" t="n">
        <v>3904332</v>
      </c>
      <c r="M12" s="67"/>
      <c r="N12" s="66" t="n">
        <v>21507719</v>
      </c>
    </row>
    <row r="13" s="71" customFormat="true" ht="11.25" hidden="false" customHeight="true" outlineLevel="0" collapsed="false">
      <c r="A13" s="69"/>
      <c r="B13" s="70"/>
      <c r="C13" s="70"/>
      <c r="D13" s="70"/>
      <c r="E13" s="70"/>
      <c r="F13" s="70"/>
      <c r="G13" s="70"/>
      <c r="H13" s="70"/>
      <c r="I13" s="70"/>
      <c r="J13" s="70"/>
      <c r="K13" s="70"/>
      <c r="L13" s="70"/>
      <c r="M13" s="70"/>
      <c r="N13" s="70"/>
    </row>
    <row r="14" customFormat="false" ht="11.25" hidden="false" customHeight="true" outlineLevel="0" collapsed="false">
      <c r="A14" s="58" t="s">
        <v>32</v>
      </c>
      <c r="B14" s="72"/>
      <c r="C14" s="72"/>
      <c r="D14" s="63"/>
      <c r="E14" s="72"/>
      <c r="F14" s="72"/>
      <c r="G14" s="72"/>
      <c r="H14" s="72"/>
      <c r="I14" s="72"/>
      <c r="J14" s="72"/>
      <c r="K14" s="72"/>
      <c r="L14" s="72"/>
      <c r="M14" s="63"/>
      <c r="N14" s="73"/>
    </row>
    <row r="15" customFormat="false" ht="11.25" hidden="false" customHeight="true" outlineLevel="0" collapsed="false">
      <c r="A15" s="61" t="s">
        <v>33</v>
      </c>
      <c r="B15" s="62" t="n">
        <v>3141434</v>
      </c>
      <c r="C15" s="62" t="n">
        <v>449225</v>
      </c>
      <c r="D15" s="62"/>
      <c r="E15" s="62" t="n">
        <v>154598</v>
      </c>
      <c r="F15" s="62" t="n">
        <v>161681</v>
      </c>
      <c r="G15" s="62"/>
      <c r="H15" s="62" t="n">
        <v>3640335</v>
      </c>
      <c r="I15" s="62" t="n">
        <v>320279</v>
      </c>
      <c r="J15" s="62"/>
      <c r="K15" s="62" t="n">
        <v>3320460</v>
      </c>
      <c r="L15" s="62" t="n">
        <v>621467</v>
      </c>
      <c r="M15" s="62"/>
      <c r="N15" s="62" t="n">
        <v>4144025</v>
      </c>
    </row>
    <row r="16" customFormat="false" ht="11.25" hidden="false" customHeight="true" outlineLevel="0" collapsed="false">
      <c r="A16" s="61" t="s">
        <v>34</v>
      </c>
      <c r="B16" s="62" t="n">
        <v>1984002</v>
      </c>
      <c r="C16" s="62" t="n">
        <v>203811</v>
      </c>
      <c r="D16" s="62"/>
      <c r="E16" s="62" t="n">
        <v>175520</v>
      </c>
      <c r="F16" s="62" t="n">
        <v>326887</v>
      </c>
      <c r="G16" s="62"/>
      <c r="H16" s="62" t="n">
        <v>2206601</v>
      </c>
      <c r="I16" s="62" t="n">
        <v>507681</v>
      </c>
      <c r="J16" s="62"/>
      <c r="K16" s="62" t="n">
        <v>2178994</v>
      </c>
      <c r="L16" s="62" t="n">
        <v>538401</v>
      </c>
      <c r="M16" s="62"/>
      <c r="N16" s="62" t="n">
        <v>2866474</v>
      </c>
    </row>
    <row r="17" customFormat="false" ht="11.25" hidden="false" customHeight="true" outlineLevel="0" collapsed="false">
      <c r="A17" s="61" t="s">
        <v>35</v>
      </c>
      <c r="B17" s="62" t="n">
        <v>1753874</v>
      </c>
      <c r="C17" s="62" t="n">
        <v>142068</v>
      </c>
      <c r="D17" s="62"/>
      <c r="E17" s="62" t="n">
        <v>292927</v>
      </c>
      <c r="F17" s="62" t="n">
        <v>574416</v>
      </c>
      <c r="G17" s="62"/>
      <c r="H17" s="62" t="n">
        <v>1913474</v>
      </c>
      <c r="I17" s="62" t="n">
        <v>875156</v>
      </c>
      <c r="J17" s="62"/>
      <c r="K17" s="62" t="n">
        <v>2066425</v>
      </c>
      <c r="L17" s="62" t="n">
        <v>725135</v>
      </c>
      <c r="M17" s="62"/>
      <c r="N17" s="62" t="n">
        <v>2967014</v>
      </c>
    </row>
    <row r="18" customFormat="false" ht="11.25" hidden="false" customHeight="true" outlineLevel="0" collapsed="false">
      <c r="A18" s="61" t="s">
        <v>36</v>
      </c>
      <c r="B18" s="62" t="n">
        <v>1873232</v>
      </c>
      <c r="C18" s="62" t="n">
        <v>140830</v>
      </c>
      <c r="D18" s="62"/>
      <c r="E18" s="62" t="n">
        <v>392606</v>
      </c>
      <c r="F18" s="62" t="n">
        <v>467927</v>
      </c>
      <c r="G18" s="62"/>
      <c r="H18" s="62" t="n">
        <v>2029923</v>
      </c>
      <c r="I18" s="62" t="n">
        <v>866440</v>
      </c>
      <c r="J18" s="62"/>
      <c r="K18" s="62" t="n">
        <v>2294693</v>
      </c>
      <c r="L18" s="62" t="n">
        <v>617930</v>
      </c>
      <c r="M18" s="62"/>
      <c r="N18" s="62" t="n">
        <v>3063015</v>
      </c>
    </row>
    <row r="19" customFormat="false" ht="11.25" hidden="false" customHeight="true" outlineLevel="0" collapsed="false">
      <c r="A19" s="61" t="s">
        <v>37</v>
      </c>
      <c r="B19" s="62" t="n">
        <v>1778942</v>
      </c>
      <c r="C19" s="62" t="n">
        <v>88179</v>
      </c>
      <c r="D19" s="62"/>
      <c r="E19" s="62" t="n">
        <v>478476</v>
      </c>
      <c r="F19" s="62" t="n">
        <v>425925</v>
      </c>
      <c r="G19" s="62"/>
      <c r="H19" s="62" t="n">
        <v>1878914</v>
      </c>
      <c r="I19" s="62" t="n">
        <v>909461</v>
      </c>
      <c r="J19" s="62"/>
      <c r="K19" s="62" t="n">
        <v>2294365</v>
      </c>
      <c r="L19" s="62" t="n">
        <v>523727</v>
      </c>
      <c r="M19" s="62"/>
      <c r="N19" s="62" t="n">
        <v>2951545</v>
      </c>
    </row>
    <row r="20" customFormat="false" ht="11.25" hidden="false" customHeight="true" outlineLevel="0" collapsed="false">
      <c r="A20" s="61" t="s">
        <v>38</v>
      </c>
      <c r="B20" s="62" t="n">
        <v>1525360</v>
      </c>
      <c r="C20" s="62" t="n">
        <v>30584</v>
      </c>
      <c r="D20" s="62"/>
      <c r="E20" s="62" t="n">
        <v>446217</v>
      </c>
      <c r="F20" s="62" t="n">
        <v>347829</v>
      </c>
      <c r="G20" s="62"/>
      <c r="H20" s="62" t="n">
        <v>1565477</v>
      </c>
      <c r="I20" s="62" t="n">
        <v>798558</v>
      </c>
      <c r="J20" s="62"/>
      <c r="K20" s="62" t="n">
        <v>2007781</v>
      </c>
      <c r="L20" s="62" t="n">
        <v>387249</v>
      </c>
      <c r="M20" s="62"/>
      <c r="N20" s="62" t="n">
        <v>2503360</v>
      </c>
    </row>
    <row r="21" customFormat="false" ht="11.25" hidden="false" customHeight="true" outlineLevel="0" collapsed="false">
      <c r="A21" s="61" t="s">
        <v>39</v>
      </c>
      <c r="B21" s="62" t="n">
        <v>948493</v>
      </c>
      <c r="C21" s="62" t="n">
        <v>10325</v>
      </c>
      <c r="D21" s="62"/>
      <c r="E21" s="62" t="n">
        <v>312209</v>
      </c>
      <c r="F21" s="62" t="n">
        <v>242981</v>
      </c>
      <c r="G21" s="62"/>
      <c r="H21" s="62" t="n">
        <v>967393</v>
      </c>
      <c r="I21" s="62" t="n">
        <v>559472</v>
      </c>
      <c r="J21" s="62"/>
      <c r="K21" s="62" t="n">
        <v>1291564</v>
      </c>
      <c r="L21" s="62" t="n">
        <v>261016</v>
      </c>
      <c r="M21" s="62"/>
      <c r="N21" s="62" t="n">
        <v>1627411</v>
      </c>
    </row>
    <row r="22" customFormat="false" ht="11.25" hidden="false" customHeight="true" outlineLevel="0" collapsed="false">
      <c r="A22" s="61" t="s">
        <v>40</v>
      </c>
      <c r="B22" s="62" t="n">
        <v>796867</v>
      </c>
      <c r="C22" s="62" t="n">
        <v>5654</v>
      </c>
      <c r="D22" s="62"/>
      <c r="E22" s="62" t="n">
        <v>219433</v>
      </c>
      <c r="F22" s="62" t="n">
        <v>216760</v>
      </c>
      <c r="G22" s="62"/>
      <c r="H22" s="62" t="n">
        <v>819674</v>
      </c>
      <c r="I22" s="62" t="n">
        <v>443396</v>
      </c>
      <c r="J22" s="62"/>
      <c r="K22" s="62" t="n">
        <v>1055010</v>
      </c>
      <c r="L22" s="62" t="n">
        <v>229404</v>
      </c>
      <c r="M22" s="62"/>
      <c r="N22" s="62" t="n">
        <v>1384875</v>
      </c>
    </row>
    <row r="23" customFormat="false" ht="11.25" hidden="false" customHeight="true" outlineLevel="0" collapsed="false">
      <c r="A23" s="65" t="s">
        <v>31</v>
      </c>
      <c r="B23" s="66" t="n">
        <v>13802203</v>
      </c>
      <c r="C23" s="66" t="n">
        <v>1070673</v>
      </c>
      <c r="D23" s="67"/>
      <c r="E23" s="66" t="n">
        <v>2471990</v>
      </c>
      <c r="F23" s="66" t="n">
        <v>2764406</v>
      </c>
      <c r="G23" s="66"/>
      <c r="H23" s="66" t="n">
        <v>15021791</v>
      </c>
      <c r="I23" s="66" t="n">
        <v>5280443</v>
      </c>
      <c r="J23" s="66"/>
      <c r="K23" s="66" t="n">
        <v>16509292</v>
      </c>
      <c r="L23" s="66" t="n">
        <v>3904329</v>
      </c>
      <c r="M23" s="67"/>
      <c r="N23" s="66" t="n">
        <v>21507719</v>
      </c>
    </row>
    <row r="24" customFormat="false" ht="11.25" hidden="false" customHeight="true" outlineLevel="0" collapsed="false">
      <c r="A24" s="74"/>
      <c r="B24" s="72"/>
      <c r="C24" s="75"/>
      <c r="D24" s="63"/>
      <c r="E24" s="75"/>
      <c r="F24" s="72"/>
      <c r="G24" s="72"/>
      <c r="H24" s="72"/>
      <c r="I24" s="72"/>
      <c r="J24" s="72"/>
      <c r="K24" s="72"/>
      <c r="L24" s="72"/>
      <c r="M24" s="63"/>
      <c r="N24" s="73"/>
    </row>
    <row r="25" customFormat="false" ht="11.25" hidden="false" customHeight="true" outlineLevel="0" collapsed="false">
      <c r="A25" s="58" t="s">
        <v>41</v>
      </c>
      <c r="B25" s="72"/>
      <c r="C25" s="75"/>
      <c r="D25" s="63"/>
      <c r="E25" s="75"/>
      <c r="F25" s="72"/>
      <c r="G25" s="72"/>
      <c r="H25" s="72"/>
      <c r="I25" s="72"/>
      <c r="J25" s="72"/>
      <c r="K25" s="72"/>
      <c r="L25" s="72"/>
      <c r="M25" s="63"/>
      <c r="N25" s="73"/>
    </row>
    <row r="26" customFormat="false" ht="11.25" hidden="false" customHeight="true" outlineLevel="0" collapsed="false">
      <c r="A26" s="61" t="s">
        <v>42</v>
      </c>
      <c r="B26" s="62" t="n">
        <v>4269798</v>
      </c>
      <c r="C26" s="62" t="n">
        <v>429448</v>
      </c>
      <c r="D26" s="62"/>
      <c r="E26" s="62" t="n">
        <v>666381</v>
      </c>
      <c r="F26" s="62" t="n">
        <v>1095659</v>
      </c>
      <c r="G26" s="62"/>
      <c r="H26" s="62" t="n">
        <v>4747461</v>
      </c>
      <c r="I26" s="62" t="n">
        <v>1775507</v>
      </c>
      <c r="J26" s="62"/>
      <c r="K26" s="62" t="n">
        <v>5013343</v>
      </c>
      <c r="L26" s="62" t="n">
        <v>1551919</v>
      </c>
      <c r="M26" s="62"/>
      <c r="N26" s="62" t="n">
        <v>6917657</v>
      </c>
    </row>
    <row r="27" customFormat="false" ht="11.25" hidden="false" customHeight="true" outlineLevel="0" collapsed="false">
      <c r="A27" s="61" t="s">
        <v>43</v>
      </c>
      <c r="B27" s="62" t="n">
        <v>3294794</v>
      </c>
      <c r="C27" s="62" t="n">
        <v>341022</v>
      </c>
      <c r="D27" s="62"/>
      <c r="E27" s="62" t="n">
        <v>524260</v>
      </c>
      <c r="F27" s="62" t="n">
        <v>867709</v>
      </c>
      <c r="G27" s="62"/>
      <c r="H27" s="62" t="n">
        <v>3670947</v>
      </c>
      <c r="I27" s="62" t="n">
        <v>1402494</v>
      </c>
      <c r="J27" s="62"/>
      <c r="K27" s="62" t="n">
        <v>3874860</v>
      </c>
      <c r="L27" s="62" t="n">
        <v>1233244</v>
      </c>
      <c r="M27" s="62"/>
      <c r="N27" s="62" t="n">
        <v>5354038</v>
      </c>
    </row>
    <row r="28" customFormat="false" ht="11.25" hidden="false" customHeight="true" outlineLevel="0" collapsed="false">
      <c r="A28" s="61" t="s">
        <v>44</v>
      </c>
      <c r="B28" s="62" t="n">
        <v>3062984</v>
      </c>
      <c r="C28" s="62" t="n">
        <v>100854</v>
      </c>
      <c r="D28" s="62"/>
      <c r="E28" s="62" t="n">
        <v>564749</v>
      </c>
      <c r="F28" s="62" t="n">
        <v>314798</v>
      </c>
      <c r="G28" s="62"/>
      <c r="H28" s="62" t="n">
        <v>3192241</v>
      </c>
      <c r="I28" s="62" t="n">
        <v>887121</v>
      </c>
      <c r="J28" s="62"/>
      <c r="K28" s="62" t="n">
        <v>3675958</v>
      </c>
      <c r="L28" s="62" t="n">
        <v>422048</v>
      </c>
      <c r="M28" s="62"/>
      <c r="N28" s="62" t="n">
        <v>4332738</v>
      </c>
    </row>
    <row r="29" customFormat="false" ht="11.25" hidden="false" customHeight="true" outlineLevel="0" collapsed="false">
      <c r="A29" s="61" t="s">
        <v>45</v>
      </c>
      <c r="B29" s="62" t="n">
        <v>1096769</v>
      </c>
      <c r="C29" s="62" t="n">
        <v>63229</v>
      </c>
      <c r="D29" s="62"/>
      <c r="E29" s="62" t="n">
        <v>187831</v>
      </c>
      <c r="F29" s="62" t="n">
        <v>161101</v>
      </c>
      <c r="G29" s="62"/>
      <c r="H29" s="62" t="n">
        <v>1170790</v>
      </c>
      <c r="I29" s="62" t="n">
        <v>352051</v>
      </c>
      <c r="J29" s="62"/>
      <c r="K29" s="62" t="n">
        <v>1303065</v>
      </c>
      <c r="L29" s="62" t="n">
        <v>228863</v>
      </c>
      <c r="M29" s="62"/>
      <c r="N29" s="62" t="n">
        <v>1596569</v>
      </c>
    </row>
    <row r="30" customFormat="false" ht="11.25" hidden="false" customHeight="true" outlineLevel="0" collapsed="false">
      <c r="A30" s="61" t="s">
        <v>46</v>
      </c>
      <c r="B30" s="62" t="n">
        <v>1320558</v>
      </c>
      <c r="C30" s="62" t="n">
        <v>74796</v>
      </c>
      <c r="D30" s="62"/>
      <c r="E30" s="62" t="n">
        <v>432250</v>
      </c>
      <c r="F30" s="62" t="n">
        <v>244217</v>
      </c>
      <c r="G30" s="62"/>
      <c r="H30" s="62" t="n">
        <v>1411522</v>
      </c>
      <c r="I30" s="62" t="n">
        <v>683279</v>
      </c>
      <c r="J30" s="62"/>
      <c r="K30" s="62" t="n">
        <v>1775950</v>
      </c>
      <c r="L30" s="62" t="n">
        <v>324076</v>
      </c>
      <c r="M30" s="62"/>
      <c r="N30" s="62" t="n">
        <v>2239170</v>
      </c>
    </row>
    <row r="31" customFormat="false" ht="11.25" hidden="false" customHeight="true" outlineLevel="0" collapsed="false">
      <c r="A31" s="61" t="s">
        <v>47</v>
      </c>
      <c r="B31" s="62" t="n">
        <v>405506</v>
      </c>
      <c r="C31" s="62" t="n">
        <v>5062</v>
      </c>
      <c r="D31" s="62"/>
      <c r="E31" s="62" t="n">
        <v>40637</v>
      </c>
      <c r="F31" s="62" t="n">
        <v>16486</v>
      </c>
      <c r="G31" s="62"/>
      <c r="H31" s="62" t="n">
        <v>414269</v>
      </c>
      <c r="I31" s="62" t="n">
        <v>57517</v>
      </c>
      <c r="J31" s="62"/>
      <c r="K31" s="62" t="n">
        <v>454120</v>
      </c>
      <c r="L31" s="62" t="n">
        <v>21964</v>
      </c>
      <c r="M31" s="62"/>
      <c r="N31" s="62" t="n">
        <v>495352</v>
      </c>
    </row>
    <row r="32" customFormat="false" ht="12.75" hidden="false" customHeight="true" outlineLevel="0" collapsed="false">
      <c r="A32" s="61" t="s">
        <v>48</v>
      </c>
      <c r="B32" s="62" t="n">
        <v>113739</v>
      </c>
      <c r="C32" s="62" t="n">
        <v>39418</v>
      </c>
      <c r="D32" s="62"/>
      <c r="E32" s="62" t="n">
        <v>17498</v>
      </c>
      <c r="F32" s="62" t="n">
        <v>16569</v>
      </c>
      <c r="G32" s="62"/>
      <c r="H32" s="62" t="n">
        <v>158031</v>
      </c>
      <c r="I32" s="62" t="n">
        <v>35097</v>
      </c>
      <c r="J32" s="62"/>
      <c r="K32" s="62" t="n">
        <v>133014</v>
      </c>
      <c r="L32" s="62" t="n">
        <v>56496</v>
      </c>
      <c r="M32" s="62"/>
      <c r="N32" s="62" t="n">
        <v>211943</v>
      </c>
    </row>
    <row r="33" customFormat="false" ht="11.25" hidden="false" customHeight="true" outlineLevel="0" collapsed="false">
      <c r="A33" s="76" t="s">
        <v>49</v>
      </c>
      <c r="B33" s="77" t="n">
        <v>238055</v>
      </c>
      <c r="C33" s="77" t="n">
        <v>16845</v>
      </c>
      <c r="D33" s="77"/>
      <c r="E33" s="77" t="n">
        <v>38383</v>
      </c>
      <c r="F33" s="77" t="n">
        <v>47868</v>
      </c>
      <c r="G33" s="77"/>
      <c r="H33" s="77" t="n">
        <v>256530</v>
      </c>
      <c r="I33" s="77" t="n">
        <v>87377</v>
      </c>
      <c r="J33" s="77"/>
      <c r="K33" s="77" t="n">
        <v>278984</v>
      </c>
      <c r="L33" s="77" t="n">
        <v>65719</v>
      </c>
      <c r="M33" s="77"/>
      <c r="N33" s="77" t="n">
        <v>360252</v>
      </c>
    </row>
    <row r="34" s="78" customFormat="true" ht="11.25" hidden="false" customHeight="true" outlineLevel="0" collapsed="false">
      <c r="A34" s="65" t="s">
        <v>50</v>
      </c>
      <c r="B34" s="66" t="n">
        <v>13802203</v>
      </c>
      <c r="C34" s="66" t="n">
        <v>1070673</v>
      </c>
      <c r="D34" s="67"/>
      <c r="E34" s="66" t="n">
        <v>2471990</v>
      </c>
      <c r="F34" s="66" t="n">
        <v>2764406</v>
      </c>
      <c r="G34" s="66"/>
      <c r="H34" s="66" t="n">
        <v>15021791</v>
      </c>
      <c r="I34" s="66" t="n">
        <v>5280443</v>
      </c>
      <c r="J34" s="66"/>
      <c r="K34" s="66" t="n">
        <v>16509294</v>
      </c>
      <c r="L34" s="66" t="n">
        <v>3904329</v>
      </c>
      <c r="M34" s="67"/>
      <c r="N34" s="66" t="n">
        <v>21507719</v>
      </c>
    </row>
    <row r="35" customFormat="false" ht="11.25" hidden="false" customHeight="true" outlineLevel="0" collapsed="false">
      <c r="A35" s="79"/>
      <c r="B35" s="75"/>
      <c r="C35" s="75"/>
      <c r="D35" s="75"/>
      <c r="E35" s="75"/>
      <c r="F35" s="75"/>
      <c r="G35" s="75"/>
      <c r="H35" s="75"/>
      <c r="I35" s="75"/>
      <c r="J35" s="75"/>
      <c r="K35" s="75"/>
      <c r="L35" s="75"/>
      <c r="M35" s="75"/>
      <c r="N35" s="75"/>
    </row>
    <row r="36" customFormat="false" ht="11.25" hidden="false" customHeight="true" outlineLevel="0" collapsed="false">
      <c r="A36" s="58" t="s">
        <v>51</v>
      </c>
      <c r="B36" s="72"/>
      <c r="C36" s="72"/>
      <c r="D36" s="63"/>
      <c r="E36" s="72"/>
      <c r="F36" s="72"/>
      <c r="G36" s="72"/>
      <c r="H36" s="72"/>
      <c r="I36" s="72"/>
      <c r="J36" s="72"/>
      <c r="K36" s="72"/>
      <c r="L36" s="72"/>
      <c r="M36" s="63"/>
      <c r="N36" s="73"/>
    </row>
    <row r="37" customFormat="false" ht="11.25" hidden="false" customHeight="true" outlineLevel="0" collapsed="false">
      <c r="A37" s="61" t="s">
        <v>52</v>
      </c>
      <c r="B37" s="62" t="n">
        <v>8649610</v>
      </c>
      <c r="C37" s="62" t="n">
        <v>933058</v>
      </c>
      <c r="D37" s="63"/>
      <c r="E37" s="62" t="n">
        <v>1936215</v>
      </c>
      <c r="F37" s="62" t="n">
        <v>2551824</v>
      </c>
      <c r="G37" s="62"/>
      <c r="H37" s="62" t="n">
        <v>9672386</v>
      </c>
      <c r="I37" s="62" t="n">
        <v>4519307</v>
      </c>
      <c r="J37" s="62"/>
      <c r="K37" s="62" t="n">
        <v>10725195</v>
      </c>
      <c r="L37" s="62" t="n">
        <v>3548093</v>
      </c>
      <c r="M37" s="63"/>
      <c r="N37" s="62" t="n">
        <v>15006523</v>
      </c>
    </row>
    <row r="38" customFormat="false" ht="11.25" hidden="false" customHeight="true" outlineLevel="0" collapsed="false">
      <c r="A38" s="61" t="s">
        <v>53</v>
      </c>
      <c r="B38" s="62" t="n">
        <v>3248270</v>
      </c>
      <c r="C38" s="62" t="n">
        <v>43997</v>
      </c>
      <c r="D38" s="63"/>
      <c r="E38" s="62" t="n">
        <v>335890</v>
      </c>
      <c r="F38" s="62" t="n">
        <v>117289</v>
      </c>
      <c r="G38" s="62"/>
      <c r="H38" s="62" t="n">
        <v>3324708</v>
      </c>
      <c r="I38" s="62" t="n">
        <v>459195</v>
      </c>
      <c r="J38" s="62"/>
      <c r="K38" s="62" t="n">
        <v>3643120</v>
      </c>
      <c r="L38" s="62" t="n">
        <v>164556</v>
      </c>
      <c r="M38" s="63"/>
      <c r="N38" s="62" t="n">
        <v>3998417</v>
      </c>
    </row>
    <row r="39" customFormat="false" ht="11.25" hidden="false" customHeight="true" outlineLevel="0" collapsed="false">
      <c r="A39" s="61" t="s">
        <v>54</v>
      </c>
      <c r="B39" s="62" t="n">
        <v>1552762</v>
      </c>
      <c r="C39" s="62" t="n">
        <v>32724</v>
      </c>
      <c r="D39" s="63"/>
      <c r="E39" s="62" t="n">
        <v>157258</v>
      </c>
      <c r="F39" s="62" t="n">
        <v>74623</v>
      </c>
      <c r="G39" s="62"/>
      <c r="H39" s="62" t="n">
        <v>1601567</v>
      </c>
      <c r="I39" s="62" t="n">
        <v>235005</v>
      </c>
      <c r="J39" s="62"/>
      <c r="K39" s="62" t="n">
        <v>1740202</v>
      </c>
      <c r="L39" s="62" t="n">
        <v>109476</v>
      </c>
      <c r="M39" s="63"/>
      <c r="N39" s="62" t="n">
        <v>1963404</v>
      </c>
    </row>
    <row r="40" customFormat="false" ht="11.25" hidden="false" customHeight="true" outlineLevel="0" collapsed="false">
      <c r="A40" s="61" t="s">
        <v>55</v>
      </c>
      <c r="B40" s="62" t="n">
        <v>222908</v>
      </c>
      <c r="C40" s="62" t="n">
        <v>10012</v>
      </c>
      <c r="D40" s="63"/>
      <c r="E40" s="62" t="n">
        <v>24012</v>
      </c>
      <c r="F40" s="62" t="n">
        <v>11110</v>
      </c>
      <c r="G40" s="62"/>
      <c r="H40" s="62" t="n">
        <v>236335</v>
      </c>
      <c r="I40" s="62" t="n">
        <v>35473</v>
      </c>
      <c r="J40" s="62"/>
      <c r="K40" s="62" t="n">
        <v>251328</v>
      </c>
      <c r="L40" s="62" t="n">
        <v>21413</v>
      </c>
      <c r="M40" s="63"/>
      <c r="N40" s="62" t="n">
        <v>300104</v>
      </c>
    </row>
    <row r="41" customFormat="false" ht="11.25" hidden="false" customHeight="true" outlineLevel="0" collapsed="false">
      <c r="A41" s="61" t="s">
        <v>56</v>
      </c>
      <c r="B41" s="62" t="n">
        <v>101938</v>
      </c>
      <c r="C41" s="62" t="n">
        <v>49778</v>
      </c>
      <c r="D41" s="63"/>
      <c r="E41" s="62" t="n">
        <v>10983</v>
      </c>
      <c r="F41" s="62" t="n">
        <v>5145</v>
      </c>
      <c r="G41" s="62"/>
      <c r="H41" s="62" t="n">
        <v>155966</v>
      </c>
      <c r="I41" s="62" t="n">
        <v>18756</v>
      </c>
      <c r="J41" s="62"/>
      <c r="K41" s="62" t="n">
        <v>114540</v>
      </c>
      <c r="L41" s="62" t="n">
        <v>55157</v>
      </c>
      <c r="M41" s="63"/>
      <c r="N41" s="62" t="n">
        <v>190268</v>
      </c>
    </row>
    <row r="42" customFormat="false" ht="11.25" hidden="false" customHeight="true" outlineLevel="0" collapsed="false">
      <c r="A42" s="61" t="s">
        <v>57</v>
      </c>
      <c r="B42" s="62" t="n">
        <v>324840</v>
      </c>
      <c r="C42" s="62" t="n">
        <v>59790</v>
      </c>
      <c r="D42" s="63"/>
      <c r="E42" s="62" t="n">
        <v>34996</v>
      </c>
      <c r="F42" s="62" t="n">
        <v>16258</v>
      </c>
      <c r="G42" s="62"/>
      <c r="H42" s="62" t="n">
        <v>392301</v>
      </c>
      <c r="I42" s="62" t="n">
        <v>54227</v>
      </c>
      <c r="J42" s="62"/>
      <c r="K42" s="62" t="n">
        <v>365872</v>
      </c>
      <c r="L42" s="62" t="n">
        <v>76567</v>
      </c>
      <c r="M42" s="63"/>
      <c r="N42" s="62" t="n">
        <v>490369</v>
      </c>
    </row>
    <row r="43" customFormat="false" ht="11.25" hidden="false" customHeight="true" outlineLevel="0" collapsed="false">
      <c r="A43" s="65" t="s">
        <v>58</v>
      </c>
      <c r="B43" s="66" t="n">
        <v>13802203</v>
      </c>
      <c r="C43" s="66" t="n">
        <v>1070674</v>
      </c>
      <c r="D43" s="67"/>
      <c r="E43" s="66" t="n">
        <v>2471990</v>
      </c>
      <c r="F43" s="66" t="n">
        <v>2764405</v>
      </c>
      <c r="G43" s="66"/>
      <c r="H43" s="66" t="n">
        <v>15021791</v>
      </c>
      <c r="I43" s="66" t="n">
        <v>5280445</v>
      </c>
      <c r="J43" s="66"/>
      <c r="K43" s="66" t="n">
        <v>16509291</v>
      </c>
      <c r="L43" s="66" t="n">
        <v>3904329</v>
      </c>
      <c r="M43" s="67"/>
      <c r="N43" s="66" t="n">
        <v>21507719</v>
      </c>
    </row>
    <row r="44" customFormat="false" ht="11.25" hidden="false" customHeight="true" outlineLevel="0" collapsed="false">
      <c r="A44" s="74"/>
      <c r="B44" s="62"/>
      <c r="C44" s="62"/>
      <c r="D44" s="63"/>
      <c r="E44" s="62"/>
      <c r="F44" s="62"/>
      <c r="G44" s="62"/>
      <c r="H44" s="62"/>
      <c r="I44" s="62"/>
      <c r="J44" s="62"/>
      <c r="M44" s="63"/>
      <c r="N44" s="62"/>
    </row>
    <row r="45" customFormat="false" ht="11.25" hidden="false" customHeight="true" outlineLevel="0" collapsed="false">
      <c r="A45" s="58" t="s">
        <v>59</v>
      </c>
      <c r="B45" s="72"/>
      <c r="C45" s="75"/>
      <c r="D45" s="63"/>
      <c r="E45" s="75"/>
      <c r="F45" s="72"/>
      <c r="G45" s="72"/>
      <c r="H45" s="72"/>
      <c r="I45" s="72"/>
      <c r="J45" s="72"/>
      <c r="K45" s="72"/>
      <c r="L45" s="72"/>
      <c r="M45" s="63"/>
      <c r="N45" s="73"/>
    </row>
    <row r="46" customFormat="false" ht="11.25" hidden="false" customHeight="true" outlineLevel="0" collapsed="false">
      <c r="A46" s="80" t="s">
        <v>60</v>
      </c>
      <c r="B46" s="62" t="n">
        <v>2474232</v>
      </c>
      <c r="C46" s="62" t="n">
        <v>300634</v>
      </c>
      <c r="D46" s="63"/>
      <c r="E46" s="62" t="n">
        <v>348921</v>
      </c>
      <c r="F46" s="62" t="n">
        <v>682356</v>
      </c>
      <c r="G46" s="62"/>
      <c r="H46" s="62" t="n">
        <v>2815269</v>
      </c>
      <c r="I46" s="62" t="n">
        <v>1041235</v>
      </c>
      <c r="J46" s="62"/>
      <c r="K46" s="62" t="n">
        <v>2888213</v>
      </c>
      <c r="L46" s="62" t="n">
        <v>1005139</v>
      </c>
      <c r="M46" s="63"/>
      <c r="N46" s="62" t="n">
        <v>4158945</v>
      </c>
    </row>
    <row r="47" customFormat="false" ht="11.25" hidden="false" customHeight="true" outlineLevel="0" collapsed="false">
      <c r="A47" s="80" t="s">
        <v>61</v>
      </c>
      <c r="B47" s="62" t="n">
        <v>2727977</v>
      </c>
      <c r="C47" s="62" t="n">
        <v>195097</v>
      </c>
      <c r="D47" s="63"/>
      <c r="E47" s="62" t="n">
        <v>425636</v>
      </c>
      <c r="F47" s="62" t="n">
        <v>564104</v>
      </c>
      <c r="G47" s="62"/>
      <c r="H47" s="62" t="n">
        <v>2950248</v>
      </c>
      <c r="I47" s="62" t="n">
        <v>997378</v>
      </c>
      <c r="J47" s="62"/>
      <c r="K47" s="62" t="n">
        <v>3207941</v>
      </c>
      <c r="L47" s="62" t="n">
        <v>773513</v>
      </c>
      <c r="M47" s="63"/>
      <c r="N47" s="62" t="n">
        <v>4201157</v>
      </c>
    </row>
    <row r="48" customFormat="false" ht="11.25" hidden="false" customHeight="true" outlineLevel="0" collapsed="false">
      <c r="A48" s="80" t="s">
        <v>62</v>
      </c>
      <c r="B48" s="62" t="n">
        <v>2798439</v>
      </c>
      <c r="C48" s="62" t="n">
        <v>190565</v>
      </c>
      <c r="D48" s="63"/>
      <c r="E48" s="62" t="n">
        <v>478330</v>
      </c>
      <c r="F48" s="62" t="n">
        <v>525770</v>
      </c>
      <c r="G48" s="62"/>
      <c r="H48" s="62" t="n">
        <v>3012589</v>
      </c>
      <c r="I48" s="62" t="n">
        <v>1010940</v>
      </c>
      <c r="J48" s="62"/>
      <c r="K48" s="62" t="n">
        <v>3322181</v>
      </c>
      <c r="L48" s="62" t="n">
        <v>729076</v>
      </c>
      <c r="M48" s="63"/>
      <c r="N48" s="62" t="n">
        <v>4254187</v>
      </c>
    </row>
    <row r="49" customFormat="false" ht="11.25" hidden="false" customHeight="true" outlineLevel="0" collapsed="false">
      <c r="A49" s="80" t="s">
        <v>63</v>
      </c>
      <c r="B49" s="62" t="n">
        <v>2846003</v>
      </c>
      <c r="C49" s="62" t="n">
        <v>190996</v>
      </c>
      <c r="D49" s="63"/>
      <c r="E49" s="62" t="n">
        <v>549714</v>
      </c>
      <c r="F49" s="62" t="n">
        <v>503989</v>
      </c>
      <c r="G49" s="62"/>
      <c r="H49" s="62" t="n">
        <v>3056031</v>
      </c>
      <c r="I49" s="62" t="n">
        <v>1059219</v>
      </c>
      <c r="J49" s="62"/>
      <c r="K49" s="62" t="n">
        <v>3433948</v>
      </c>
      <c r="L49" s="62" t="n">
        <v>705775</v>
      </c>
      <c r="M49" s="63"/>
      <c r="N49" s="62" t="n">
        <v>4328070</v>
      </c>
    </row>
    <row r="50" customFormat="false" ht="11.25" hidden="false" customHeight="true" outlineLevel="0" collapsed="false">
      <c r="A50" s="80" t="s">
        <v>64</v>
      </c>
      <c r="B50" s="62" t="n">
        <v>2884966</v>
      </c>
      <c r="C50" s="62" t="n">
        <v>189337</v>
      </c>
      <c r="D50" s="63"/>
      <c r="E50" s="62" t="n">
        <v>652738</v>
      </c>
      <c r="F50" s="62" t="n">
        <v>473075</v>
      </c>
      <c r="G50" s="62"/>
      <c r="H50" s="62" t="n">
        <v>3089819</v>
      </c>
      <c r="I50" s="62" t="n">
        <v>1130988</v>
      </c>
      <c r="J50" s="62"/>
      <c r="K50" s="62" t="n">
        <v>3568550</v>
      </c>
      <c r="L50" s="62" t="n">
        <v>671455</v>
      </c>
      <c r="M50" s="63"/>
      <c r="N50" s="62" t="n">
        <v>4410288</v>
      </c>
    </row>
    <row r="51" customFormat="false" ht="11.25" hidden="false" customHeight="true" outlineLevel="0" collapsed="false">
      <c r="A51" s="65" t="s">
        <v>65</v>
      </c>
      <c r="B51" s="66" t="n">
        <v>13802203</v>
      </c>
      <c r="C51" s="66" t="n">
        <v>1070673</v>
      </c>
      <c r="D51" s="67"/>
      <c r="E51" s="66" t="n">
        <v>2471990</v>
      </c>
      <c r="F51" s="66" t="n">
        <v>2764406</v>
      </c>
      <c r="G51" s="66"/>
      <c r="H51" s="66" t="n">
        <v>15021789</v>
      </c>
      <c r="I51" s="66" t="n">
        <v>5280443</v>
      </c>
      <c r="J51" s="66"/>
      <c r="K51" s="66" t="n">
        <v>16509290</v>
      </c>
      <c r="L51" s="66" t="n">
        <v>3904328</v>
      </c>
      <c r="M51" s="67"/>
      <c r="N51" s="66" t="n">
        <v>21507719</v>
      </c>
    </row>
    <row r="52" customFormat="false" ht="11.25" hidden="false" customHeight="true" outlineLevel="0" collapsed="false">
      <c r="A52" s="74"/>
      <c r="B52" s="72"/>
      <c r="C52" s="72"/>
      <c r="D52" s="81"/>
      <c r="E52" s="72"/>
      <c r="F52" s="72"/>
      <c r="G52" s="72"/>
      <c r="H52" s="72"/>
      <c r="I52" s="72"/>
      <c r="J52" s="72"/>
      <c r="K52" s="72"/>
      <c r="L52" s="72"/>
      <c r="M52" s="81"/>
      <c r="N52" s="82"/>
    </row>
    <row r="53" customFormat="false" ht="11.25" hidden="false" customHeight="true" outlineLevel="0" collapsed="false">
      <c r="A53" s="83" t="s">
        <v>66</v>
      </c>
      <c r="B53" s="72"/>
      <c r="C53" s="72"/>
      <c r="D53" s="81"/>
      <c r="E53" s="72"/>
      <c r="F53" s="72"/>
      <c r="G53" s="72"/>
      <c r="H53" s="72"/>
      <c r="I53" s="72"/>
      <c r="J53" s="72"/>
      <c r="K53" s="72"/>
      <c r="L53" s="72"/>
      <c r="M53" s="81"/>
      <c r="N53" s="82"/>
    </row>
    <row r="54" customFormat="false" ht="11.25" hidden="false" customHeight="true" outlineLevel="0" collapsed="false">
      <c r="A54" s="61" t="s">
        <v>67</v>
      </c>
      <c r="B54" s="62" t="n">
        <v>626080</v>
      </c>
      <c r="C54" s="62" t="n">
        <v>26232</v>
      </c>
      <c r="D54" s="81"/>
      <c r="E54" s="62" t="n">
        <v>116451</v>
      </c>
      <c r="F54" s="62" t="n">
        <v>182117</v>
      </c>
      <c r="G54" s="62"/>
      <c r="H54" s="62" t="n">
        <v>663678</v>
      </c>
      <c r="I54" s="62" t="n">
        <v>302185</v>
      </c>
      <c r="J54" s="62"/>
      <c r="K54" s="62" t="n">
        <v>761758</v>
      </c>
      <c r="L54" s="62" t="n">
        <v>213921</v>
      </c>
      <c r="M54" s="81"/>
      <c r="N54" s="62" t="n">
        <v>998601</v>
      </c>
    </row>
    <row r="55" customFormat="false" ht="11.25" hidden="false" customHeight="true" outlineLevel="0" collapsed="false">
      <c r="A55" s="84" t="s">
        <v>68</v>
      </c>
      <c r="B55" s="62" t="n">
        <v>13015883</v>
      </c>
      <c r="C55" s="62" t="n">
        <v>1025677</v>
      </c>
      <c r="D55" s="81"/>
      <c r="E55" s="62" t="n">
        <v>2331126</v>
      </c>
      <c r="F55" s="62" t="n">
        <v>2539089</v>
      </c>
      <c r="G55" s="62"/>
      <c r="H55" s="62" t="n">
        <v>14119842</v>
      </c>
      <c r="I55" s="62" t="n">
        <v>4892433</v>
      </c>
      <c r="J55" s="62"/>
      <c r="K55" s="62" t="n">
        <v>15547233</v>
      </c>
      <c r="L55" s="62" t="n">
        <v>3623016</v>
      </c>
      <c r="M55" s="81"/>
      <c r="N55" s="62" t="n">
        <v>19287677</v>
      </c>
    </row>
    <row r="56" customFormat="false" ht="11.25" hidden="false" customHeight="true" outlineLevel="0" collapsed="false">
      <c r="A56" s="65" t="s">
        <v>69</v>
      </c>
      <c r="B56" s="66" t="n">
        <v>13802203</v>
      </c>
      <c r="C56" s="66" t="n">
        <v>1070673</v>
      </c>
      <c r="D56" s="67"/>
      <c r="E56" s="66" t="n">
        <v>2471990</v>
      </c>
      <c r="F56" s="66" t="n">
        <v>2764406</v>
      </c>
      <c r="G56" s="66"/>
      <c r="H56" s="66" t="n">
        <v>15021790</v>
      </c>
      <c r="I56" s="66" t="n">
        <v>5280445</v>
      </c>
      <c r="J56" s="66"/>
      <c r="K56" s="66" t="n">
        <v>16509292</v>
      </c>
      <c r="L56" s="66" t="n">
        <v>3904331</v>
      </c>
      <c r="M56" s="67"/>
      <c r="N56" s="66" t="n">
        <v>21507719</v>
      </c>
    </row>
    <row r="57" customFormat="false" ht="11.25" hidden="false" customHeight="true" outlineLevel="0" collapsed="false">
      <c r="A57" s="85"/>
      <c r="B57" s="66"/>
      <c r="C57" s="66"/>
      <c r="D57" s="67"/>
      <c r="E57" s="66"/>
      <c r="F57" s="66"/>
      <c r="G57" s="66"/>
      <c r="H57" s="66"/>
      <c r="I57" s="66"/>
      <c r="J57" s="66"/>
      <c r="K57" s="66"/>
      <c r="L57" s="66"/>
      <c r="M57" s="67"/>
      <c r="N57" s="66"/>
    </row>
    <row r="58" customFormat="false" ht="11.25" hidden="false" customHeight="true" outlineLevel="0" collapsed="false">
      <c r="A58" s="86" t="s">
        <v>70</v>
      </c>
      <c r="B58" s="72"/>
      <c r="C58" s="72"/>
      <c r="D58" s="81"/>
      <c r="E58" s="72"/>
      <c r="F58" s="72"/>
      <c r="G58" s="72"/>
      <c r="H58" s="72"/>
      <c r="I58" s="72"/>
      <c r="J58" s="72"/>
      <c r="K58" s="72"/>
      <c r="L58" s="72"/>
      <c r="M58" s="81"/>
      <c r="N58" s="82"/>
    </row>
    <row r="59" customFormat="false" ht="11.25" hidden="false" customHeight="true" outlineLevel="0" collapsed="false">
      <c r="A59" s="61" t="s">
        <v>71</v>
      </c>
      <c r="B59" s="62" t="n">
        <v>1258781</v>
      </c>
      <c r="C59" s="62" t="n">
        <v>89149</v>
      </c>
      <c r="D59" s="81"/>
      <c r="E59" s="62" t="n">
        <v>234473</v>
      </c>
      <c r="F59" s="62" t="n">
        <v>274611</v>
      </c>
      <c r="G59" s="62"/>
      <c r="H59" s="62" t="n">
        <v>1353549</v>
      </c>
      <c r="I59" s="62" t="n">
        <v>511089</v>
      </c>
      <c r="J59" s="62"/>
      <c r="K59" s="62" t="n">
        <v>1517009</v>
      </c>
      <c r="L59" s="62" t="n">
        <v>370297</v>
      </c>
      <c r="M59" s="81"/>
      <c r="N59" s="62" t="n">
        <v>1896959</v>
      </c>
    </row>
    <row r="60" customFormat="false" ht="11.25" hidden="false" customHeight="true" outlineLevel="0" collapsed="false">
      <c r="A60" s="84" t="s">
        <v>72</v>
      </c>
      <c r="B60" s="62" t="n">
        <v>9020777</v>
      </c>
      <c r="C60" s="62" t="n">
        <v>506157</v>
      </c>
      <c r="D60" s="81"/>
      <c r="E60" s="62" t="n">
        <v>1994451</v>
      </c>
      <c r="F60" s="62" t="n">
        <v>2204864</v>
      </c>
      <c r="G60" s="62"/>
      <c r="H60" s="62" t="n">
        <v>9567535</v>
      </c>
      <c r="I60" s="62" t="n">
        <v>4215599</v>
      </c>
      <c r="J60" s="62"/>
      <c r="K60" s="62" t="n">
        <v>11165103</v>
      </c>
      <c r="L60" s="62" t="n">
        <v>2752468</v>
      </c>
      <c r="M60" s="81"/>
      <c r="N60" s="62" t="n">
        <v>13990156</v>
      </c>
    </row>
    <row r="61" customFormat="false" ht="11.25" hidden="false" customHeight="true" outlineLevel="0" collapsed="false">
      <c r="A61" s="65" t="s">
        <v>73</v>
      </c>
      <c r="B61" s="66" t="n">
        <v>10660770</v>
      </c>
      <c r="C61" s="66" t="n">
        <v>621453</v>
      </c>
      <c r="D61" s="67"/>
      <c r="E61" s="66" t="n">
        <v>2317387</v>
      </c>
      <c r="F61" s="66" t="n">
        <v>2602724</v>
      </c>
      <c r="G61" s="66"/>
      <c r="H61" s="66" t="n">
        <v>11381456</v>
      </c>
      <c r="I61" s="66" t="n">
        <v>4960164</v>
      </c>
      <c r="J61" s="66"/>
      <c r="K61" s="66" t="n">
        <v>13188826</v>
      </c>
      <c r="L61" s="66" t="n">
        <v>3282869</v>
      </c>
      <c r="M61" s="67"/>
      <c r="N61" s="66" t="n">
        <v>17363696</v>
      </c>
    </row>
    <row r="62" customFormat="false" ht="11.25" hidden="false" customHeight="true" outlineLevel="0" collapsed="false">
      <c r="A62" s="74"/>
      <c r="B62" s="62"/>
      <c r="C62" s="62"/>
      <c r="D62" s="81"/>
      <c r="E62" s="62"/>
      <c r="F62" s="62"/>
      <c r="G62" s="62"/>
      <c r="H62" s="62"/>
      <c r="I62" s="62"/>
      <c r="J62" s="62"/>
      <c r="K62" s="62"/>
      <c r="L62" s="62"/>
      <c r="M62" s="81"/>
      <c r="N62" s="62"/>
    </row>
    <row r="63" customFormat="false" ht="11.25" hidden="false" customHeight="true" outlineLevel="0" collapsed="false">
      <c r="A63" s="86" t="s">
        <v>74</v>
      </c>
      <c r="B63" s="72"/>
      <c r="C63" s="72"/>
      <c r="D63" s="63"/>
      <c r="E63" s="72"/>
      <c r="F63" s="72"/>
      <c r="G63" s="72"/>
      <c r="H63" s="72"/>
      <c r="I63" s="72"/>
      <c r="J63" s="72"/>
      <c r="K63" s="72"/>
      <c r="L63" s="72"/>
      <c r="M63" s="63"/>
      <c r="N63" s="73"/>
    </row>
    <row r="64" customFormat="false" ht="11.25" hidden="false" customHeight="true" outlineLevel="0" collapsed="false">
      <c r="A64" s="80" t="s">
        <v>75</v>
      </c>
      <c r="B64" s="62" t="n">
        <v>4138443</v>
      </c>
      <c r="C64" s="62" t="n">
        <v>242346</v>
      </c>
      <c r="D64" s="63"/>
      <c r="E64" s="62" t="n">
        <v>909135</v>
      </c>
      <c r="F64" s="62" t="n">
        <v>854323</v>
      </c>
      <c r="G64" s="62"/>
      <c r="H64" s="62" t="n">
        <v>4393723</v>
      </c>
      <c r="I64" s="62" t="n">
        <v>1768434</v>
      </c>
      <c r="J64" s="62"/>
      <c r="K64" s="62" t="n">
        <v>5100911</v>
      </c>
      <c r="L64" s="62" t="n">
        <v>1110490</v>
      </c>
      <c r="M64" s="63"/>
      <c r="N64" s="62" t="n">
        <v>6232532</v>
      </c>
    </row>
    <row r="65" customFormat="false" ht="11.25" hidden="false" customHeight="true" outlineLevel="0" collapsed="false">
      <c r="A65" s="80" t="s">
        <v>76</v>
      </c>
      <c r="B65" s="62" t="n">
        <v>1984484</v>
      </c>
      <c r="C65" s="62" t="n">
        <v>118188</v>
      </c>
      <c r="D65" s="63"/>
      <c r="E65" s="62" t="n">
        <v>363440</v>
      </c>
      <c r="F65" s="62" t="n">
        <v>393203</v>
      </c>
      <c r="G65" s="62"/>
      <c r="H65" s="62" t="n">
        <v>2109092</v>
      </c>
      <c r="I65" s="62" t="n">
        <v>759088</v>
      </c>
      <c r="J65" s="62"/>
      <c r="K65" s="62" t="n">
        <v>2373252</v>
      </c>
      <c r="L65" s="62" t="n">
        <v>518147</v>
      </c>
      <c r="M65" s="63"/>
      <c r="N65" s="62" t="n">
        <v>2901816</v>
      </c>
    </row>
    <row r="66" customFormat="false" ht="11.25" hidden="false" customHeight="true" outlineLevel="0" collapsed="false">
      <c r="A66" s="80" t="s">
        <v>77</v>
      </c>
      <c r="B66" s="62" t="n">
        <v>402899</v>
      </c>
      <c r="C66" s="62" t="n">
        <v>26597</v>
      </c>
      <c r="D66" s="63"/>
      <c r="E66" s="62" t="n">
        <v>74051</v>
      </c>
      <c r="F66" s="62" t="n">
        <v>78516</v>
      </c>
      <c r="G66" s="62"/>
      <c r="H66" s="62" t="n">
        <v>431992</v>
      </c>
      <c r="I66" s="62" t="n">
        <v>153778</v>
      </c>
      <c r="J66" s="62"/>
      <c r="K66" s="62" t="n">
        <v>484785</v>
      </c>
      <c r="L66" s="62" t="n">
        <v>107533</v>
      </c>
      <c r="M66" s="63"/>
      <c r="N66" s="62" t="n">
        <v>597495</v>
      </c>
    </row>
    <row r="67" customFormat="false" ht="11.25" hidden="false" customHeight="true" outlineLevel="0" collapsed="false">
      <c r="A67" s="80" t="s">
        <v>78</v>
      </c>
      <c r="B67" s="62" t="n">
        <v>6525826</v>
      </c>
      <c r="C67" s="62" t="n">
        <v>387131</v>
      </c>
      <c r="D67" s="63"/>
      <c r="E67" s="62" t="n">
        <v>1346626</v>
      </c>
      <c r="F67" s="62" t="n">
        <v>1326042</v>
      </c>
      <c r="G67" s="62"/>
      <c r="H67" s="87" t="n">
        <v>6934809</v>
      </c>
      <c r="I67" s="87" t="n">
        <v>2681301</v>
      </c>
      <c r="J67" s="62"/>
      <c r="K67" s="62" t="n">
        <v>7958941</v>
      </c>
      <c r="L67" s="62" t="n">
        <v>1736176</v>
      </c>
      <c r="M67" s="63"/>
      <c r="N67" s="62" t="n">
        <v>9731843</v>
      </c>
    </row>
    <row r="68" customFormat="false" ht="11.25" hidden="false" customHeight="true" outlineLevel="0" collapsed="false">
      <c r="A68" s="80" t="s">
        <v>79</v>
      </c>
      <c r="B68" s="62" t="n">
        <v>221018</v>
      </c>
      <c r="C68" s="62" t="n">
        <v>18150</v>
      </c>
      <c r="D68" s="63"/>
      <c r="E68" s="62" t="n">
        <v>43268</v>
      </c>
      <c r="F68" s="62" t="n">
        <v>65229</v>
      </c>
      <c r="G68" s="62"/>
      <c r="H68" s="62" t="n">
        <v>240486</v>
      </c>
      <c r="I68" s="62" t="n">
        <v>108979</v>
      </c>
      <c r="J68" s="62"/>
      <c r="K68" s="62" t="n">
        <v>268542</v>
      </c>
      <c r="L68" s="62" t="n">
        <v>84735</v>
      </c>
      <c r="M68" s="63"/>
      <c r="N68" s="62" t="n">
        <v>355457</v>
      </c>
    </row>
    <row r="69" customFormat="false" ht="11.25" hidden="false" customHeight="true" outlineLevel="0" collapsed="false">
      <c r="A69" s="80" t="s">
        <v>80</v>
      </c>
      <c r="B69" s="62" t="n">
        <v>141327</v>
      </c>
      <c r="C69" s="62" t="n">
        <v>12667</v>
      </c>
      <c r="D69" s="63"/>
      <c r="E69" s="62" t="n">
        <v>25600</v>
      </c>
      <c r="F69" s="62" t="n">
        <v>54189</v>
      </c>
      <c r="G69" s="62"/>
      <c r="H69" s="62" t="n">
        <v>154675</v>
      </c>
      <c r="I69" s="62" t="n">
        <v>80110</v>
      </c>
      <c r="J69" s="62"/>
      <c r="K69" s="62" t="n">
        <v>168845</v>
      </c>
      <c r="L69" s="62" t="n">
        <v>67661</v>
      </c>
      <c r="M69" s="63"/>
      <c r="N69" s="62" t="n">
        <v>237701</v>
      </c>
    </row>
    <row r="70" customFormat="false" ht="11.25" hidden="false" customHeight="true" outlineLevel="0" collapsed="false">
      <c r="A70" s="80" t="s">
        <v>81</v>
      </c>
      <c r="B70" s="62" t="n">
        <v>362345</v>
      </c>
      <c r="C70" s="62" t="n">
        <v>30817</v>
      </c>
      <c r="D70" s="63"/>
      <c r="E70" s="62" t="n">
        <v>68868</v>
      </c>
      <c r="F70" s="62" t="n">
        <v>119418</v>
      </c>
      <c r="G70" s="62"/>
      <c r="H70" s="62" t="n">
        <v>395159</v>
      </c>
      <c r="I70" s="62" t="n">
        <v>189088</v>
      </c>
      <c r="J70" s="62"/>
      <c r="K70" s="62" t="n">
        <v>437391</v>
      </c>
      <c r="L70" s="62" t="n">
        <v>152392</v>
      </c>
      <c r="M70" s="63"/>
      <c r="N70" s="62" t="n">
        <v>593158</v>
      </c>
    </row>
    <row r="71" customFormat="false" ht="11.25" hidden="false" customHeight="true" outlineLevel="0" collapsed="false">
      <c r="A71" s="80" t="s">
        <v>82</v>
      </c>
      <c r="B71" s="62" t="n">
        <v>6888171</v>
      </c>
      <c r="C71" s="62" t="n">
        <v>417948</v>
      </c>
      <c r="D71" s="63"/>
      <c r="E71" s="62" t="n">
        <v>1415494</v>
      </c>
      <c r="F71" s="62" t="n">
        <v>1445460</v>
      </c>
      <c r="G71" s="62"/>
      <c r="H71" s="62" t="n">
        <v>7329968</v>
      </c>
      <c r="I71" s="62" t="n">
        <v>2870389</v>
      </c>
      <c r="J71" s="62"/>
      <c r="K71" s="62" t="n">
        <v>8396332</v>
      </c>
      <c r="L71" s="62" t="n">
        <v>1888568</v>
      </c>
      <c r="M71" s="63"/>
      <c r="N71" s="62" t="n">
        <v>10325001</v>
      </c>
    </row>
    <row r="72" customFormat="false" ht="11.25" hidden="false" customHeight="true" outlineLevel="0" collapsed="false">
      <c r="A72" s="80" t="s">
        <v>83</v>
      </c>
      <c r="B72" s="62" t="n">
        <v>1971773</v>
      </c>
      <c r="C72" s="62" t="n">
        <v>180660</v>
      </c>
      <c r="D72" s="63"/>
      <c r="E72" s="62" t="n">
        <v>359438</v>
      </c>
      <c r="F72" s="62" t="n">
        <v>671714</v>
      </c>
      <c r="G72" s="62"/>
      <c r="H72" s="62" t="n">
        <v>2188488</v>
      </c>
      <c r="I72" s="62" t="n">
        <v>1045577</v>
      </c>
      <c r="J72" s="62"/>
      <c r="K72" s="62" t="n">
        <v>2372059</v>
      </c>
      <c r="L72" s="62" t="n">
        <v>867735</v>
      </c>
      <c r="M72" s="63"/>
      <c r="N72" s="62" t="n">
        <v>3295577</v>
      </c>
    </row>
    <row r="73" customFormat="false" ht="11.25" hidden="false" customHeight="true" outlineLevel="0" collapsed="false">
      <c r="A73" s="65" t="s">
        <v>84</v>
      </c>
      <c r="B73" s="66" t="n">
        <v>8915415</v>
      </c>
      <c r="C73" s="66" t="n">
        <v>605475</v>
      </c>
      <c r="D73" s="67"/>
      <c r="E73" s="66" t="n">
        <v>1785748</v>
      </c>
      <c r="F73" s="66" t="n">
        <v>2142980</v>
      </c>
      <c r="G73" s="66"/>
      <c r="H73" s="66" t="n">
        <v>9594387</v>
      </c>
      <c r="I73" s="66" t="n">
        <v>3957298</v>
      </c>
      <c r="J73" s="66"/>
      <c r="K73" s="66" t="n">
        <v>10842251</v>
      </c>
      <c r="L73" s="66" t="n">
        <v>2792449</v>
      </c>
      <c r="M73" s="67"/>
      <c r="N73" s="66" t="n">
        <v>14351411</v>
      </c>
    </row>
    <row r="74" customFormat="false" ht="11.25" hidden="false" customHeight="true" outlineLevel="0" collapsed="false">
      <c r="A74" s="74"/>
      <c r="B74" s="72"/>
      <c r="C74" s="72"/>
      <c r="D74" s="63"/>
      <c r="E74" s="72"/>
      <c r="F74" s="72"/>
      <c r="G74" s="72"/>
      <c r="H74" s="72"/>
      <c r="I74" s="72"/>
      <c r="J74" s="72"/>
      <c r="K74" s="72"/>
      <c r="L74" s="72"/>
      <c r="M74" s="63"/>
      <c r="N74" s="73"/>
    </row>
    <row r="75" customFormat="false" ht="11.25" hidden="false" customHeight="true" outlineLevel="0" collapsed="false">
      <c r="A75" s="86" t="s">
        <v>85</v>
      </c>
      <c r="B75" s="72"/>
      <c r="C75" s="72"/>
      <c r="D75" s="63"/>
      <c r="E75" s="72"/>
      <c r="F75" s="72"/>
      <c r="G75" s="72"/>
      <c r="H75" s="72"/>
      <c r="I75" s="72"/>
      <c r="J75" s="72"/>
      <c r="K75" s="72"/>
      <c r="L75" s="72"/>
      <c r="M75" s="63"/>
      <c r="N75" s="73"/>
    </row>
    <row r="76" customFormat="false" ht="11.25" hidden="false" customHeight="true" outlineLevel="0" collapsed="false">
      <c r="A76" s="61" t="s">
        <v>86</v>
      </c>
      <c r="B76" s="62" t="n">
        <v>1645780</v>
      </c>
      <c r="C76" s="62" t="n">
        <v>120390</v>
      </c>
      <c r="D76" s="63"/>
      <c r="E76" s="62" t="n">
        <v>488626</v>
      </c>
      <c r="F76" s="62" t="n">
        <v>723524</v>
      </c>
      <c r="G76" s="62"/>
      <c r="H76" s="62" t="n">
        <v>1770077</v>
      </c>
      <c r="I76" s="62" t="n">
        <v>1214978</v>
      </c>
      <c r="J76" s="62"/>
      <c r="K76" s="62" t="n">
        <v>2148157</v>
      </c>
      <c r="L76" s="62" t="n">
        <v>851700</v>
      </c>
      <c r="M76" s="63"/>
      <c r="N76" s="62" t="n">
        <v>3007567</v>
      </c>
    </row>
    <row r="77" customFormat="false" ht="11.25" hidden="false" customHeight="true" outlineLevel="0" collapsed="false">
      <c r="A77" s="61" t="s">
        <v>87</v>
      </c>
      <c r="B77" s="62" t="n">
        <v>2439068</v>
      </c>
      <c r="C77" s="62" t="n">
        <v>131881</v>
      </c>
      <c r="D77" s="63"/>
      <c r="E77" s="62" t="n">
        <v>498502</v>
      </c>
      <c r="F77" s="62" t="n">
        <v>397636</v>
      </c>
      <c r="G77" s="62"/>
      <c r="H77" s="62" t="n">
        <v>2578764</v>
      </c>
      <c r="I77" s="62" t="n">
        <v>899059</v>
      </c>
      <c r="J77" s="62"/>
      <c r="K77" s="62" t="n">
        <v>2970647</v>
      </c>
      <c r="L77" s="62" t="n">
        <v>536913</v>
      </c>
      <c r="M77" s="63"/>
      <c r="N77" s="62" t="n">
        <v>3520589</v>
      </c>
    </row>
    <row r="78" customFormat="false" ht="11.25" hidden="false" customHeight="true" outlineLevel="0" collapsed="false">
      <c r="A78" s="61" t="s">
        <v>88</v>
      </c>
      <c r="B78" s="62" t="n">
        <v>1631359</v>
      </c>
      <c r="C78" s="62" t="n">
        <v>158025</v>
      </c>
      <c r="D78" s="63"/>
      <c r="E78" s="62" t="n">
        <v>316708</v>
      </c>
      <c r="F78" s="62" t="n">
        <v>468724</v>
      </c>
      <c r="G78" s="62"/>
      <c r="H78" s="62" t="n">
        <v>1795567</v>
      </c>
      <c r="I78" s="62" t="n">
        <v>788305</v>
      </c>
      <c r="J78" s="62"/>
      <c r="K78" s="62" t="n">
        <v>1967004</v>
      </c>
      <c r="L78" s="62" t="n">
        <v>635874</v>
      </c>
      <c r="M78" s="63"/>
      <c r="N78" s="62" t="n">
        <v>2613435</v>
      </c>
    </row>
    <row r="79" customFormat="false" ht="11.25" hidden="false" customHeight="true" outlineLevel="0" collapsed="false">
      <c r="A79" s="61" t="s">
        <v>89</v>
      </c>
      <c r="B79" s="62" t="n">
        <v>2739704</v>
      </c>
      <c r="C79" s="62" t="n">
        <v>151677</v>
      </c>
      <c r="D79" s="63"/>
      <c r="E79" s="62" t="n">
        <v>378399</v>
      </c>
      <c r="F79" s="62" t="n">
        <v>359332</v>
      </c>
      <c r="G79" s="62"/>
      <c r="H79" s="62" t="n">
        <v>2903550</v>
      </c>
      <c r="I79" s="62" t="n">
        <v>740584</v>
      </c>
      <c r="J79" s="62"/>
      <c r="K79" s="62" t="n">
        <v>3168890</v>
      </c>
      <c r="L79" s="62" t="n">
        <v>520378</v>
      </c>
      <c r="M79" s="63"/>
      <c r="N79" s="62" t="n">
        <v>3707268</v>
      </c>
    </row>
    <row r="80" customFormat="false" ht="11.25" hidden="false" customHeight="true" outlineLevel="0" collapsed="false">
      <c r="A80" s="65" t="s">
        <v>90</v>
      </c>
      <c r="B80" s="88" t="n">
        <v>8915411</v>
      </c>
      <c r="C80" s="88" t="n">
        <v>605473</v>
      </c>
      <c r="D80" s="89"/>
      <c r="E80" s="88" t="n">
        <v>1785749</v>
      </c>
      <c r="F80" s="88" t="n">
        <v>2142980</v>
      </c>
      <c r="G80" s="88"/>
      <c r="H80" s="88" t="n">
        <v>9594388</v>
      </c>
      <c r="I80" s="88" t="n">
        <v>3957297</v>
      </c>
      <c r="J80" s="88"/>
      <c r="K80" s="88" t="n">
        <v>10842251</v>
      </c>
      <c r="L80" s="88" t="n">
        <v>2792450</v>
      </c>
      <c r="M80" s="89"/>
      <c r="N80" s="88" t="n">
        <v>14351411</v>
      </c>
    </row>
    <row r="81" customFormat="false" ht="11.25" hidden="false" customHeight="true" outlineLevel="0" collapsed="false">
      <c r="A81" s="65"/>
      <c r="B81" s="88"/>
      <c r="C81" s="88"/>
      <c r="D81" s="89"/>
      <c r="E81" s="88"/>
      <c r="F81" s="88"/>
      <c r="G81" s="88"/>
      <c r="H81" s="88"/>
      <c r="I81" s="88"/>
      <c r="J81" s="88"/>
      <c r="K81" s="88"/>
      <c r="L81" s="88"/>
      <c r="M81" s="89"/>
      <c r="N81" s="88"/>
    </row>
    <row r="82" customFormat="false" ht="11.25" hidden="false" customHeight="true" outlineLevel="0" collapsed="false">
      <c r="A82" s="90" t="s">
        <v>91</v>
      </c>
      <c r="B82" s="88"/>
      <c r="C82" s="88"/>
      <c r="D82" s="89"/>
      <c r="E82" s="88"/>
      <c r="F82" s="88"/>
      <c r="G82" s="88"/>
      <c r="H82" s="88"/>
      <c r="I82" s="88"/>
      <c r="J82" s="88"/>
      <c r="K82" s="88"/>
      <c r="L82" s="88"/>
      <c r="M82" s="89"/>
      <c r="N82" s="88"/>
    </row>
    <row r="83" customFormat="false" ht="11.25" hidden="false" customHeight="true" outlineLevel="0" collapsed="false">
      <c r="A83" s="80" t="s">
        <v>92</v>
      </c>
      <c r="B83" s="62" t="n">
        <v>1666337</v>
      </c>
      <c r="C83" s="62" t="n">
        <v>208552</v>
      </c>
      <c r="D83" s="62"/>
      <c r="E83" s="62" t="n">
        <v>94943</v>
      </c>
      <c r="F83" s="62" t="n">
        <v>91761</v>
      </c>
      <c r="G83" s="62"/>
      <c r="H83" s="62" t="n">
        <v>1884995</v>
      </c>
      <c r="I83" s="62" t="n">
        <v>187923</v>
      </c>
      <c r="J83" s="62"/>
      <c r="K83" s="62" t="n">
        <v>1771160</v>
      </c>
      <c r="L83" s="62" t="n">
        <v>304317</v>
      </c>
      <c r="M83" s="62"/>
      <c r="N83" s="62" t="n">
        <v>2088049</v>
      </c>
    </row>
    <row r="84" customFormat="false" ht="11.25" hidden="false" customHeight="true" outlineLevel="0" collapsed="false">
      <c r="A84" s="80" t="s">
        <v>93</v>
      </c>
      <c r="B84" s="62" t="n">
        <v>1020213</v>
      </c>
      <c r="C84" s="62" t="n">
        <v>124044</v>
      </c>
      <c r="D84" s="62"/>
      <c r="E84" s="62" t="n">
        <v>76726</v>
      </c>
      <c r="F84" s="62" t="n">
        <v>97582</v>
      </c>
      <c r="G84" s="62"/>
      <c r="H84" s="62" t="n">
        <v>1149950</v>
      </c>
      <c r="I84" s="62" t="n">
        <v>175432</v>
      </c>
      <c r="J84" s="62"/>
      <c r="K84" s="62" t="n">
        <v>1103752</v>
      </c>
      <c r="L84" s="62" t="n">
        <v>224727</v>
      </c>
      <c r="M84" s="62"/>
      <c r="N84" s="62" t="n">
        <v>1336044</v>
      </c>
    </row>
    <row r="85" customFormat="false" ht="11.25" hidden="false" customHeight="true" outlineLevel="0" collapsed="false">
      <c r="A85" s="80" t="s">
        <v>94</v>
      </c>
      <c r="B85" s="62" t="n">
        <v>301852</v>
      </c>
      <c r="C85" s="62" t="n">
        <v>21140</v>
      </c>
      <c r="D85" s="62"/>
      <c r="E85" s="62" t="n">
        <v>41163</v>
      </c>
      <c r="F85" s="62" t="n">
        <v>102070</v>
      </c>
      <c r="G85" s="62"/>
      <c r="H85" s="62" t="n">
        <v>324328</v>
      </c>
      <c r="I85" s="62" t="n">
        <v>143854</v>
      </c>
      <c r="J85" s="62"/>
      <c r="K85" s="62" t="n">
        <v>346326</v>
      </c>
      <c r="L85" s="62" t="n">
        <v>124962</v>
      </c>
      <c r="M85" s="62"/>
      <c r="N85" s="62" t="n">
        <v>473607</v>
      </c>
    </row>
    <row r="86" customFormat="false" ht="11.25" hidden="false" customHeight="true" outlineLevel="0" collapsed="false">
      <c r="A86" s="80" t="s">
        <v>95</v>
      </c>
      <c r="B86" s="62" t="n">
        <v>548429</v>
      </c>
      <c r="C86" s="62" t="n">
        <v>65193</v>
      </c>
      <c r="D86" s="62"/>
      <c r="E86" s="62" t="n">
        <v>87780</v>
      </c>
      <c r="F86" s="62" t="n">
        <v>221570</v>
      </c>
      <c r="G86" s="62"/>
      <c r="H86" s="62" t="n">
        <v>615514</v>
      </c>
      <c r="I86" s="62" t="n">
        <v>310382</v>
      </c>
      <c r="J86" s="62"/>
      <c r="K86" s="62" t="n">
        <v>639739</v>
      </c>
      <c r="L86" s="62" t="n">
        <v>289366</v>
      </c>
      <c r="M86" s="62"/>
      <c r="N86" s="62" t="n">
        <v>932527</v>
      </c>
    </row>
    <row r="87" customFormat="false" ht="11.25" hidden="false" customHeight="true" outlineLevel="0" collapsed="false">
      <c r="A87" s="80" t="s">
        <v>96</v>
      </c>
      <c r="B87" s="62" t="n">
        <v>84831</v>
      </c>
      <c r="C87" s="62" t="n">
        <v>6891</v>
      </c>
      <c r="D87" s="62"/>
      <c r="E87" s="62" t="n">
        <v>16837</v>
      </c>
      <c r="F87" s="62" t="n">
        <v>50339</v>
      </c>
      <c r="G87" s="62"/>
      <c r="H87" s="62" t="n">
        <v>92174</v>
      </c>
      <c r="I87" s="62" t="n">
        <v>67540</v>
      </c>
      <c r="J87" s="62"/>
      <c r="K87" s="62" t="n">
        <v>102642</v>
      </c>
      <c r="L87" s="62" t="n">
        <v>58001</v>
      </c>
      <c r="M87" s="62"/>
      <c r="N87" s="62" t="n">
        <v>161658</v>
      </c>
    </row>
    <row r="88" customFormat="false" ht="11.25" hidden="false" customHeight="true" outlineLevel="0" collapsed="false">
      <c r="A88" s="91" t="s">
        <v>97</v>
      </c>
      <c r="B88" s="92" t="n">
        <v>3975409</v>
      </c>
      <c r="C88" s="92" t="n">
        <v>471630</v>
      </c>
      <c r="D88" s="92"/>
      <c r="E88" s="92" t="n">
        <v>374587</v>
      </c>
      <c r="F88" s="92" t="n">
        <v>644501</v>
      </c>
      <c r="G88" s="92"/>
      <c r="H88" s="92" t="n">
        <v>4527543</v>
      </c>
      <c r="I88" s="92" t="n">
        <v>1044722</v>
      </c>
      <c r="J88" s="92"/>
      <c r="K88" s="92" t="n">
        <v>4406953</v>
      </c>
      <c r="L88" s="92" t="n">
        <v>1138395</v>
      </c>
      <c r="M88" s="92"/>
      <c r="N88" s="92" t="n">
        <v>6503579</v>
      </c>
    </row>
    <row r="89" customFormat="false" ht="11.25" hidden="false" customHeight="true" outlineLevel="0" collapsed="false">
      <c r="A89" s="91" t="s">
        <v>98</v>
      </c>
      <c r="B89" s="93" t="n">
        <v>9826795</v>
      </c>
      <c r="C89" s="93" t="n">
        <v>599045</v>
      </c>
      <c r="D89" s="94"/>
      <c r="E89" s="93" t="n">
        <v>2097403</v>
      </c>
      <c r="F89" s="93" t="n">
        <v>2119902</v>
      </c>
      <c r="G89" s="93"/>
      <c r="H89" s="93" t="n">
        <v>10494248</v>
      </c>
      <c r="I89" s="93" t="n">
        <v>4235719</v>
      </c>
      <c r="J89" s="93"/>
      <c r="K89" s="93" t="n">
        <v>12102340</v>
      </c>
      <c r="L89" s="93" t="n">
        <v>2765934</v>
      </c>
      <c r="M89" s="94"/>
      <c r="N89" s="93" t="n">
        <v>15004139</v>
      </c>
    </row>
    <row r="90" customFormat="false" ht="11.25" hidden="false" customHeight="true" outlineLevel="0" collapsed="false">
      <c r="A90" s="95" t="s">
        <v>99</v>
      </c>
      <c r="B90" s="96" t="n">
        <v>13802202</v>
      </c>
      <c r="C90" s="96" t="n">
        <v>1070676</v>
      </c>
      <c r="D90" s="97"/>
      <c r="E90" s="96" t="n">
        <v>2471990</v>
      </c>
      <c r="F90" s="96" t="n">
        <v>2764404</v>
      </c>
      <c r="G90" s="96"/>
      <c r="H90" s="96" t="n">
        <v>15021790</v>
      </c>
      <c r="I90" s="96" t="n">
        <v>5280442</v>
      </c>
      <c r="J90" s="96"/>
      <c r="K90" s="96" t="n">
        <v>16509290</v>
      </c>
      <c r="L90" s="96" t="n">
        <v>3904329</v>
      </c>
      <c r="M90" s="97"/>
      <c r="N90" s="96" t="n">
        <v>21507719</v>
      </c>
    </row>
    <row r="91" customFormat="false" ht="11.25" hidden="false" customHeight="true" outlineLevel="0" collapsed="false">
      <c r="A91" s="98"/>
    </row>
    <row r="92" customFormat="false" ht="11.25" hidden="false" customHeight="true" outlineLevel="0" collapsed="false">
      <c r="A92" s="98" t="s">
        <v>100</v>
      </c>
    </row>
    <row r="93" customFormat="false" ht="11.25" hidden="false" customHeight="true" outlineLevel="0" collapsed="false">
      <c r="A93" s="98"/>
    </row>
    <row r="94" customFormat="false" ht="11.25" hidden="false" customHeight="true" outlineLevel="0" collapsed="false">
      <c r="A94" s="99" t="s">
        <v>101</v>
      </c>
    </row>
    <row r="95" customFormat="false" ht="11.25" hidden="false" customHeight="true" outlineLevel="0" collapsed="false">
      <c r="A95" s="100" t="s">
        <v>102</v>
      </c>
    </row>
    <row r="96" customFormat="false" ht="11.25" hidden="false" customHeight="true" outlineLevel="0" collapsed="false">
      <c r="A96" s="100" t="s">
        <v>103</v>
      </c>
    </row>
    <row r="97" customFormat="false" ht="11.25" hidden="false" customHeight="true" outlineLevel="0" collapsed="false">
      <c r="A97" s="100" t="s">
        <v>104</v>
      </c>
    </row>
    <row r="98" customFormat="false" ht="11.25" hidden="false" customHeight="true" outlineLevel="0" collapsed="false">
      <c r="A98" s="100" t="s">
        <v>105</v>
      </c>
    </row>
    <row r="99" customFormat="false" ht="11.25" hidden="false" customHeight="true" outlineLevel="0" collapsed="false">
      <c r="A99" s="101" t="s">
        <v>106</v>
      </c>
    </row>
    <row r="100" customFormat="false" ht="11.25" hidden="false" customHeight="true" outlineLevel="0" collapsed="false">
      <c r="A100" s="102" t="s">
        <v>107</v>
      </c>
    </row>
    <row r="101" customFormat="false" ht="11.25" hidden="false" customHeight="true" outlineLevel="0" collapsed="false">
      <c r="A101" s="102" t="s">
        <v>108</v>
      </c>
    </row>
    <row r="102" customFormat="false" ht="11.25" hidden="false" customHeight="true" outlineLevel="0" collapsed="false">
      <c r="A102" s="102" t="s">
        <v>109</v>
      </c>
    </row>
    <row r="103" customFormat="false" ht="11.25" hidden="false" customHeight="true" outlineLevel="0" collapsed="false"/>
    <row r="104" customFormat="false" ht="11.25" hidden="false" customHeight="true" outlineLevel="0" collapsed="false">
      <c r="A104" s="103" t="s">
        <v>14</v>
      </c>
    </row>
    <row r="106" customFormat="false" ht="11.25" hidden="false" customHeight="false" outlineLevel="0" collapsed="false">
      <c r="A106" s="104" t="s">
        <v>110</v>
      </c>
    </row>
  </sheetData>
  <mergeCells count="5">
    <mergeCell ref="A1:F1"/>
    <mergeCell ref="B5:N5"/>
    <mergeCell ref="E6:F6"/>
    <mergeCell ref="H6:L6"/>
    <mergeCell ref="A8:N8"/>
  </mergeCells>
  <hyperlinks>
    <hyperlink ref="A104" r:id="rId1" display="© Commonwealth of Australia 2016"/>
    <hyperlink ref="A106" location="Contents!A1" display="Back to contents page"/>
  </hyperlinks>
  <printOptions headings="false" gridLines="true" gridLinesSet="true" horizontalCentered="false" verticalCentered="false"/>
  <pageMargins left="0.140277777777778" right="0.120138888888889" top="0.290277777777778" bottom="0.22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1.25" zeroHeight="false" outlineLevelRow="0" outlineLevelCol="0"/>
  <cols>
    <col collapsed="false" customWidth="true" hidden="false" outlineLevel="0" max="1" min="1" style="0" width="44.82"/>
    <col collapsed="false" customWidth="true" hidden="false" outlineLevel="0" max="3" min="2" style="0" width="15.82"/>
    <col collapsed="false" customWidth="true" hidden="false" outlineLevel="0" max="4" min="4" style="0" width="2.82"/>
    <col collapsed="false" customWidth="true" hidden="false" outlineLevel="0" max="6" min="5" style="0" width="15.82"/>
    <col collapsed="false" customWidth="true" hidden="false" outlineLevel="0" max="7" min="7" style="0" width="2.82"/>
    <col collapsed="false" customWidth="true" hidden="false" outlineLevel="0" max="9" min="8" style="0" width="15.82"/>
    <col collapsed="false" customWidth="true" hidden="false" outlineLevel="0" max="10" min="10" style="0" width="2.82"/>
    <col collapsed="false" customWidth="true" hidden="false" outlineLevel="0" max="12" min="11" style="0" width="15.82"/>
    <col collapsed="false" customWidth="true" hidden="false" outlineLevel="0" max="13" min="13" style="0" width="2.82"/>
    <col collapsed="false" customWidth="true" hidden="false" outlineLevel="0" max="14" min="14" style="0" width="25.82"/>
  </cols>
  <sheetData>
    <row r="1" s="6" customFormat="true" ht="60" hidden="false" customHeight="true" outlineLevel="0" collapsed="false">
      <c r="A1" s="37" t="s">
        <v>0</v>
      </c>
      <c r="B1" s="3"/>
      <c r="C1" s="3"/>
      <c r="D1" s="3"/>
      <c r="E1" s="3"/>
      <c r="F1" s="3"/>
      <c r="G1" s="3"/>
      <c r="H1" s="3"/>
      <c r="I1" s="3"/>
      <c r="J1" s="3"/>
      <c r="K1" s="3"/>
      <c r="L1" s="3"/>
      <c r="M1" s="3"/>
      <c r="N1" s="3"/>
      <c r="O1" s="3"/>
      <c r="P1" s="3"/>
      <c r="Q1" s="3"/>
      <c r="R1" s="3"/>
      <c r="S1" s="3"/>
      <c r="T1" s="3"/>
      <c r="U1" s="3"/>
      <c r="V1" s="3"/>
      <c r="W1" s="3"/>
      <c r="X1" s="3"/>
      <c r="Y1" s="3"/>
    </row>
    <row r="2" s="6" customFormat="true" ht="20.1" hidden="false" customHeight="true" outlineLevel="0" collapsed="false">
      <c r="A2" s="38" t="s">
        <v>1</v>
      </c>
    </row>
    <row r="3" s="40" customFormat="true" ht="12.75" hidden="false" customHeight="true" outlineLevel="0" collapsed="false">
      <c r="A3" s="39" t="str">
        <f aca="false">Contents!A3</f>
        <v>Released at 11.30am (Canberra time) 03 June 2016</v>
      </c>
    </row>
    <row r="4" s="43" customFormat="true" ht="20.1" hidden="false" customHeight="true" outlineLevel="0" collapsed="false">
      <c r="A4" s="41" t="s">
        <v>111</v>
      </c>
      <c r="B4" s="42"/>
      <c r="C4" s="42"/>
      <c r="D4" s="42"/>
      <c r="E4" s="42"/>
      <c r="F4" s="42"/>
      <c r="G4" s="42"/>
      <c r="H4" s="42"/>
      <c r="I4" s="42"/>
      <c r="J4" s="42"/>
      <c r="K4" s="42"/>
      <c r="L4" s="42"/>
      <c r="M4" s="42"/>
      <c r="N4" s="105"/>
    </row>
    <row r="5" s="32" customFormat="true" ht="21.95" hidden="false" customHeight="true" outlineLevel="0" collapsed="false">
      <c r="A5" s="106"/>
      <c r="B5" s="107" t="s">
        <v>112</v>
      </c>
      <c r="C5" s="107"/>
      <c r="D5" s="107"/>
      <c r="E5" s="107"/>
      <c r="F5" s="107"/>
      <c r="G5" s="107"/>
      <c r="H5" s="107"/>
      <c r="I5" s="107"/>
      <c r="J5" s="107"/>
      <c r="K5" s="107"/>
      <c r="L5" s="107"/>
      <c r="M5" s="107"/>
      <c r="N5" s="107"/>
    </row>
    <row r="6" customFormat="false" ht="21.95" hidden="false" customHeight="true" outlineLevel="0" collapsed="false">
      <c r="A6" s="44"/>
      <c r="B6" s="49" t="s">
        <v>17</v>
      </c>
      <c r="C6" s="49"/>
      <c r="D6" s="48"/>
      <c r="E6" s="49" t="s">
        <v>18</v>
      </c>
      <c r="F6" s="49"/>
      <c r="G6" s="108"/>
      <c r="H6" s="50" t="s">
        <v>19</v>
      </c>
      <c r="I6" s="50"/>
      <c r="J6" s="50"/>
      <c r="K6" s="50"/>
      <c r="L6" s="50"/>
      <c r="M6" s="48"/>
      <c r="N6" s="109"/>
    </row>
    <row r="7" customFormat="false" ht="48" hidden="false" customHeight="true" outlineLevel="0" collapsed="false">
      <c r="A7" s="51"/>
      <c r="B7" s="52" t="s">
        <v>20</v>
      </c>
      <c r="C7" s="52" t="s">
        <v>21</v>
      </c>
      <c r="D7" s="53"/>
      <c r="E7" s="52" t="s">
        <v>20</v>
      </c>
      <c r="F7" s="52" t="s">
        <v>21</v>
      </c>
      <c r="G7" s="54"/>
      <c r="H7" s="110" t="s">
        <v>22</v>
      </c>
      <c r="I7" s="110" t="s">
        <v>23</v>
      </c>
      <c r="J7" s="111"/>
      <c r="K7" s="52" t="s">
        <v>24</v>
      </c>
      <c r="L7" s="52" t="s">
        <v>25</v>
      </c>
      <c r="M7" s="111"/>
      <c r="N7" s="55" t="s">
        <v>113</v>
      </c>
    </row>
    <row r="8" customFormat="false" ht="11.25" hidden="false" customHeight="true" outlineLevel="0" collapsed="false">
      <c r="A8" s="57" t="s">
        <v>114</v>
      </c>
      <c r="B8" s="57"/>
      <c r="C8" s="57"/>
      <c r="D8" s="57"/>
      <c r="E8" s="57"/>
      <c r="F8" s="57"/>
      <c r="G8" s="57"/>
      <c r="H8" s="57"/>
      <c r="I8" s="57"/>
      <c r="J8" s="57"/>
      <c r="K8" s="57"/>
      <c r="L8" s="57"/>
      <c r="M8" s="57"/>
      <c r="N8" s="57"/>
    </row>
    <row r="9" customFormat="false" ht="11.25" hidden="false" customHeight="true" outlineLevel="0" collapsed="false">
      <c r="A9" s="58" t="s">
        <v>28</v>
      </c>
      <c r="B9" s="112"/>
      <c r="C9" s="60"/>
      <c r="D9" s="60"/>
      <c r="E9" s="113"/>
      <c r="F9" s="114"/>
      <c r="G9" s="114"/>
      <c r="H9" s="114"/>
      <c r="I9" s="114"/>
      <c r="J9" s="114"/>
      <c r="K9" s="114"/>
      <c r="L9" s="114"/>
      <c r="M9" s="60"/>
      <c r="N9" s="115"/>
    </row>
    <row r="10" customFormat="false" ht="11.25" hidden="false" customHeight="true" outlineLevel="0" collapsed="false">
      <c r="A10" s="61" t="s">
        <v>29</v>
      </c>
      <c r="B10" s="77" t="n">
        <v>423571</v>
      </c>
      <c r="C10" s="77" t="n">
        <v>26695</v>
      </c>
      <c r="D10" s="116"/>
      <c r="E10" s="77" t="n">
        <v>71820</v>
      </c>
      <c r="F10" s="77" t="n">
        <v>57816</v>
      </c>
      <c r="G10" s="77"/>
      <c r="H10" s="77" t="n">
        <v>453295</v>
      </c>
      <c r="I10" s="77" t="n">
        <v>130407</v>
      </c>
      <c r="J10" s="77"/>
      <c r="K10" s="77" t="n">
        <v>502105</v>
      </c>
      <c r="L10" s="77" t="n">
        <v>86316</v>
      </c>
      <c r="M10" s="73"/>
      <c r="N10" s="77" t="n">
        <v>594570</v>
      </c>
    </row>
    <row r="11" customFormat="false" ht="11.25" hidden="false" customHeight="true" outlineLevel="0" collapsed="false">
      <c r="A11" s="61" t="s">
        <v>30</v>
      </c>
      <c r="B11" s="77" t="n">
        <v>674343</v>
      </c>
      <c r="C11" s="77" t="n">
        <v>37894</v>
      </c>
      <c r="D11" s="116"/>
      <c r="E11" s="77" t="n">
        <v>113865</v>
      </c>
      <c r="F11" s="77" t="n">
        <v>97623</v>
      </c>
      <c r="G11" s="77"/>
      <c r="H11" s="77" t="n">
        <v>715657</v>
      </c>
      <c r="I11" s="77" t="n">
        <v>212525</v>
      </c>
      <c r="J11" s="77"/>
      <c r="K11" s="77" t="n">
        <v>800090</v>
      </c>
      <c r="L11" s="77" t="n">
        <v>138363</v>
      </c>
      <c r="M11" s="73"/>
      <c r="N11" s="77" t="n">
        <v>946186</v>
      </c>
    </row>
    <row r="12" customFormat="false" ht="11.25" hidden="false" customHeight="true" outlineLevel="0" collapsed="false">
      <c r="A12" s="65" t="s">
        <v>31</v>
      </c>
      <c r="B12" s="117" t="n">
        <v>1097914</v>
      </c>
      <c r="C12" s="117" t="n">
        <v>64588</v>
      </c>
      <c r="D12" s="118"/>
      <c r="E12" s="117" t="n">
        <v>185685</v>
      </c>
      <c r="F12" s="117" t="n">
        <v>155439</v>
      </c>
      <c r="G12" s="117"/>
      <c r="H12" s="117" t="n">
        <v>1168951</v>
      </c>
      <c r="I12" s="117" t="n">
        <v>342932</v>
      </c>
      <c r="J12" s="117"/>
      <c r="K12" s="117" t="n">
        <v>1302194</v>
      </c>
      <c r="L12" s="117" t="n">
        <v>224679</v>
      </c>
      <c r="M12" s="119"/>
      <c r="N12" s="117" t="n">
        <v>1540756</v>
      </c>
    </row>
    <row r="13" customFormat="false" ht="11.25" hidden="false" customHeight="true" outlineLevel="0" collapsed="false">
      <c r="A13" s="85"/>
      <c r="B13" s="72"/>
      <c r="C13" s="72"/>
      <c r="D13" s="73"/>
      <c r="E13" s="72"/>
      <c r="F13" s="72"/>
      <c r="G13" s="72"/>
      <c r="H13" s="72"/>
      <c r="I13" s="72"/>
      <c r="J13" s="72"/>
      <c r="K13" s="72"/>
      <c r="L13" s="72"/>
      <c r="M13" s="73"/>
      <c r="N13" s="73"/>
    </row>
    <row r="14" customFormat="false" ht="11.25" hidden="false" customHeight="true" outlineLevel="0" collapsed="false">
      <c r="A14" s="58" t="s">
        <v>32</v>
      </c>
      <c r="B14" s="72"/>
      <c r="C14" s="72"/>
      <c r="D14" s="73"/>
      <c r="E14" s="72"/>
      <c r="F14" s="72"/>
      <c r="G14" s="72"/>
      <c r="H14" s="72"/>
      <c r="I14" s="72"/>
      <c r="J14" s="72"/>
      <c r="K14" s="72"/>
      <c r="L14" s="72"/>
      <c r="M14" s="73"/>
      <c r="N14" s="73"/>
    </row>
    <row r="15" customFormat="false" ht="11.25" hidden="false" customHeight="true" outlineLevel="0" collapsed="false">
      <c r="A15" s="61" t="s">
        <v>33</v>
      </c>
      <c r="B15" s="77" t="n">
        <v>105624</v>
      </c>
      <c r="C15" s="77" t="n">
        <v>7476</v>
      </c>
      <c r="D15" s="77"/>
      <c r="E15" s="77" t="n">
        <v>4686</v>
      </c>
      <c r="F15" s="77" t="n">
        <v>2150</v>
      </c>
      <c r="G15" s="77"/>
      <c r="H15" s="77" t="n">
        <v>113802</v>
      </c>
      <c r="I15" s="77" t="n">
        <v>6887</v>
      </c>
      <c r="J15" s="77"/>
      <c r="K15" s="77" t="n">
        <v>111039</v>
      </c>
      <c r="L15" s="77" t="n">
        <v>9758</v>
      </c>
      <c r="M15" s="77"/>
      <c r="N15" s="77" t="n">
        <v>121778</v>
      </c>
    </row>
    <row r="16" customFormat="false" ht="11.25" hidden="false" customHeight="true" outlineLevel="0" collapsed="false">
      <c r="A16" s="61" t="s">
        <v>34</v>
      </c>
      <c r="B16" s="77" t="n">
        <v>193406</v>
      </c>
      <c r="C16" s="77" t="n">
        <v>13850</v>
      </c>
      <c r="D16" s="77"/>
      <c r="E16" s="77" t="n">
        <v>12915</v>
      </c>
      <c r="F16" s="77" t="n">
        <v>12021</v>
      </c>
      <c r="G16" s="77"/>
      <c r="H16" s="77" t="n">
        <v>208446</v>
      </c>
      <c r="I16" s="77" t="n">
        <v>25055</v>
      </c>
      <c r="J16" s="77"/>
      <c r="K16" s="77" t="n">
        <v>208087</v>
      </c>
      <c r="L16" s="77" t="n">
        <v>26309</v>
      </c>
      <c r="M16" s="77"/>
      <c r="N16" s="77" t="n">
        <v>236348</v>
      </c>
    </row>
    <row r="17" customFormat="false" ht="11.25" hidden="false" customHeight="true" outlineLevel="0" collapsed="false">
      <c r="A17" s="61" t="s">
        <v>35</v>
      </c>
      <c r="B17" s="77" t="n">
        <v>212470</v>
      </c>
      <c r="C17" s="77" t="n">
        <v>15052</v>
      </c>
      <c r="D17" s="77"/>
      <c r="E17" s="77" t="n">
        <v>27031</v>
      </c>
      <c r="F17" s="77" t="n">
        <v>30555</v>
      </c>
      <c r="G17" s="77"/>
      <c r="H17" s="77" t="n">
        <v>228557</v>
      </c>
      <c r="I17" s="77" t="n">
        <v>57875</v>
      </c>
      <c r="J17" s="77"/>
      <c r="K17" s="77" t="n">
        <v>241933</v>
      </c>
      <c r="L17" s="77" t="n">
        <v>46322</v>
      </c>
      <c r="M17" s="77"/>
      <c r="N17" s="77" t="n">
        <v>290458</v>
      </c>
    </row>
    <row r="18" customFormat="false" ht="11.25" hidden="false" customHeight="true" outlineLevel="0" collapsed="false">
      <c r="A18" s="61" t="s">
        <v>36</v>
      </c>
      <c r="B18" s="77" t="n">
        <v>225069</v>
      </c>
      <c r="C18" s="77" t="n">
        <v>15842</v>
      </c>
      <c r="D18" s="77"/>
      <c r="E18" s="77" t="n">
        <v>39990</v>
      </c>
      <c r="F18" s="77" t="n">
        <v>32584</v>
      </c>
      <c r="G18" s="77"/>
      <c r="H18" s="77" t="n">
        <v>242080</v>
      </c>
      <c r="I18" s="77" t="n">
        <v>72875</v>
      </c>
      <c r="J18" s="77"/>
      <c r="K18" s="77" t="n">
        <v>268845</v>
      </c>
      <c r="L18" s="77" t="n">
        <v>49348</v>
      </c>
      <c r="M18" s="77"/>
      <c r="N18" s="77" t="n">
        <v>320568</v>
      </c>
    </row>
    <row r="19" customFormat="false" ht="11.25" hidden="false" customHeight="true" outlineLevel="0" collapsed="false">
      <c r="A19" s="61" t="s">
        <v>37</v>
      </c>
      <c r="B19" s="77" t="n">
        <v>174577</v>
      </c>
      <c r="C19" s="77" t="n">
        <v>9158</v>
      </c>
      <c r="D19" s="77"/>
      <c r="E19" s="77" t="n">
        <v>44035</v>
      </c>
      <c r="F19" s="77" t="n">
        <v>32677</v>
      </c>
      <c r="G19" s="77"/>
      <c r="H19" s="77" t="n">
        <v>184567</v>
      </c>
      <c r="I19" s="77" t="n">
        <v>77011</v>
      </c>
      <c r="J19" s="77"/>
      <c r="K19" s="77" t="n">
        <v>222653</v>
      </c>
      <c r="L19" s="77" t="n">
        <v>42780</v>
      </c>
      <c r="M19" s="77"/>
      <c r="N19" s="77" t="n">
        <v>267359</v>
      </c>
    </row>
    <row r="20" customFormat="false" ht="11.25" hidden="false" customHeight="true" outlineLevel="0" collapsed="false">
      <c r="A20" s="61" t="s">
        <v>38</v>
      </c>
      <c r="B20" s="77" t="n">
        <v>114465</v>
      </c>
      <c r="C20" s="77" t="n">
        <v>2533</v>
      </c>
      <c r="D20" s="77"/>
      <c r="E20" s="77" t="n">
        <v>33096</v>
      </c>
      <c r="F20" s="77" t="n">
        <v>25442</v>
      </c>
      <c r="G20" s="77"/>
      <c r="H20" s="77" t="n">
        <v>117676</v>
      </c>
      <c r="I20" s="77" t="n">
        <v>58819</v>
      </c>
      <c r="J20" s="77"/>
      <c r="K20" s="77" t="n">
        <v>150552</v>
      </c>
      <c r="L20" s="77" t="n">
        <v>28755</v>
      </c>
      <c r="M20" s="77"/>
      <c r="N20" s="77" t="n">
        <v>180906</v>
      </c>
    </row>
    <row r="21" customFormat="false" ht="11.25" hidden="false" customHeight="true" outlineLevel="0" collapsed="false">
      <c r="A21" s="61" t="s">
        <v>39</v>
      </c>
      <c r="B21" s="77" t="n">
        <v>47327</v>
      </c>
      <c r="C21" s="77" t="n">
        <v>488</v>
      </c>
      <c r="D21" s="77"/>
      <c r="E21" s="77" t="n">
        <v>15822</v>
      </c>
      <c r="F21" s="77" t="n">
        <v>12073</v>
      </c>
      <c r="G21" s="77"/>
      <c r="H21" s="77" t="n">
        <v>48249</v>
      </c>
      <c r="I21" s="77" t="n">
        <v>28121</v>
      </c>
      <c r="J21" s="77"/>
      <c r="K21" s="77" t="n">
        <v>64806</v>
      </c>
      <c r="L21" s="77" t="n">
        <v>13007</v>
      </c>
      <c r="M21" s="77"/>
      <c r="N21" s="77" t="n">
        <v>79073</v>
      </c>
    </row>
    <row r="22" customFormat="false" ht="11.25" hidden="false" customHeight="true" outlineLevel="0" collapsed="false">
      <c r="A22" s="61" t="s">
        <v>40</v>
      </c>
      <c r="B22" s="77" t="n">
        <v>24976</v>
      </c>
      <c r="C22" s="77" t="n">
        <v>190</v>
      </c>
      <c r="D22" s="77"/>
      <c r="E22" s="77" t="n">
        <v>8110</v>
      </c>
      <c r="F22" s="77" t="n">
        <v>7936</v>
      </c>
      <c r="G22" s="77"/>
      <c r="H22" s="77" t="n">
        <v>25574</v>
      </c>
      <c r="I22" s="77" t="n">
        <v>16289</v>
      </c>
      <c r="J22" s="77"/>
      <c r="K22" s="77" t="n">
        <v>34280</v>
      </c>
      <c r="L22" s="77" t="n">
        <v>8399</v>
      </c>
      <c r="M22" s="77"/>
      <c r="N22" s="77" t="n">
        <v>44266</v>
      </c>
    </row>
    <row r="23" customFormat="false" ht="11.25" hidden="false" customHeight="true" outlineLevel="0" collapsed="false">
      <c r="A23" s="65" t="s">
        <v>31</v>
      </c>
      <c r="B23" s="117" t="n">
        <v>1097914</v>
      </c>
      <c r="C23" s="117" t="n">
        <v>64588</v>
      </c>
      <c r="D23" s="118"/>
      <c r="E23" s="117" t="n">
        <v>185685</v>
      </c>
      <c r="F23" s="117" t="n">
        <v>155439</v>
      </c>
      <c r="G23" s="117"/>
      <c r="H23" s="117" t="n">
        <v>1168951</v>
      </c>
      <c r="I23" s="117" t="n">
        <v>342932</v>
      </c>
      <c r="J23" s="117"/>
      <c r="K23" s="117" t="n">
        <v>1302194</v>
      </c>
      <c r="L23" s="117" t="n">
        <v>224679</v>
      </c>
      <c r="M23" s="118"/>
      <c r="N23" s="117" t="n">
        <v>1540756</v>
      </c>
    </row>
    <row r="24" customFormat="false" ht="11.25" hidden="false" customHeight="true" outlineLevel="0" collapsed="false">
      <c r="A24" s="74"/>
      <c r="B24" s="72"/>
      <c r="C24" s="75"/>
      <c r="D24" s="73"/>
      <c r="E24" s="75"/>
      <c r="F24" s="72"/>
      <c r="G24" s="72"/>
      <c r="H24" s="72"/>
      <c r="I24" s="72"/>
      <c r="J24" s="72"/>
      <c r="K24" s="72"/>
      <c r="L24" s="72"/>
      <c r="M24" s="73"/>
      <c r="N24" s="73"/>
    </row>
    <row r="25" customFormat="false" ht="11.25" hidden="false" customHeight="true" outlineLevel="0" collapsed="false">
      <c r="A25" s="58" t="s">
        <v>41</v>
      </c>
      <c r="B25" s="72"/>
      <c r="C25" s="75"/>
      <c r="D25" s="73"/>
      <c r="E25" s="75"/>
      <c r="F25" s="72"/>
      <c r="G25" s="72"/>
      <c r="H25" s="72"/>
      <c r="I25" s="72"/>
      <c r="J25" s="72"/>
      <c r="K25" s="72"/>
      <c r="L25" s="72"/>
      <c r="M25" s="73"/>
      <c r="N25" s="73"/>
    </row>
    <row r="26" customFormat="false" ht="11.25" hidden="false" customHeight="true" outlineLevel="0" collapsed="false">
      <c r="A26" s="61" t="s">
        <v>42</v>
      </c>
      <c r="B26" s="77" t="n">
        <v>346698</v>
      </c>
      <c r="C26" s="77" t="n">
        <v>25845</v>
      </c>
      <c r="D26" s="77"/>
      <c r="E26" s="77" t="n">
        <v>53836</v>
      </c>
      <c r="F26" s="77" t="n">
        <v>68455</v>
      </c>
      <c r="G26" s="77"/>
      <c r="H26" s="77" t="n">
        <v>374744</v>
      </c>
      <c r="I26" s="77" t="n">
        <v>122960</v>
      </c>
      <c r="J26" s="77"/>
      <c r="K26" s="77" t="n">
        <v>406904</v>
      </c>
      <c r="L26" s="77" t="n">
        <v>96209</v>
      </c>
      <c r="M26" s="77"/>
      <c r="N26" s="77" t="n">
        <v>507993</v>
      </c>
    </row>
    <row r="27" customFormat="false" ht="11.25" hidden="false" customHeight="true" outlineLevel="0" collapsed="false">
      <c r="A27" s="61" t="s">
        <v>43</v>
      </c>
      <c r="B27" s="77" t="n">
        <v>296504</v>
      </c>
      <c r="C27" s="77" t="n">
        <v>25008</v>
      </c>
      <c r="D27" s="77"/>
      <c r="E27" s="77" t="n">
        <v>43601</v>
      </c>
      <c r="F27" s="77" t="n">
        <v>52168</v>
      </c>
      <c r="G27" s="77"/>
      <c r="H27" s="77" t="n">
        <v>323266</v>
      </c>
      <c r="I27" s="77" t="n">
        <v>96265</v>
      </c>
      <c r="J27" s="77"/>
      <c r="K27" s="77" t="n">
        <v>345045</v>
      </c>
      <c r="L27" s="77" t="n">
        <v>79043</v>
      </c>
      <c r="M27" s="77"/>
      <c r="N27" s="77" t="n">
        <v>427830</v>
      </c>
    </row>
    <row r="28" customFormat="false" ht="11.25" hidden="false" customHeight="true" outlineLevel="0" collapsed="false">
      <c r="A28" s="61" t="s">
        <v>44</v>
      </c>
      <c r="B28" s="77" t="n">
        <v>232765</v>
      </c>
      <c r="C28" s="77" t="n">
        <v>4761</v>
      </c>
      <c r="D28" s="77"/>
      <c r="E28" s="77" t="n">
        <v>41417</v>
      </c>
      <c r="F28" s="77" t="n">
        <v>15175</v>
      </c>
      <c r="G28" s="77"/>
      <c r="H28" s="77" t="n">
        <v>238697</v>
      </c>
      <c r="I28" s="77" t="n">
        <v>56894</v>
      </c>
      <c r="J28" s="77"/>
      <c r="K28" s="77" t="n">
        <v>277805</v>
      </c>
      <c r="L28" s="77" t="n">
        <v>20281</v>
      </c>
      <c r="M28" s="77"/>
      <c r="N28" s="77" t="n">
        <v>300711</v>
      </c>
    </row>
    <row r="29" customFormat="false" ht="11.25" hidden="false" customHeight="true" outlineLevel="0" collapsed="false">
      <c r="A29" s="61" t="s">
        <v>45</v>
      </c>
      <c r="B29" s="77" t="n">
        <v>85942</v>
      </c>
      <c r="C29" s="77" t="n">
        <v>4284</v>
      </c>
      <c r="D29" s="77"/>
      <c r="E29" s="77" t="n">
        <v>14006</v>
      </c>
      <c r="F29" s="77" t="n">
        <v>7886</v>
      </c>
      <c r="G29" s="77"/>
      <c r="H29" s="77" t="n">
        <v>90751</v>
      </c>
      <c r="I29" s="77" t="n">
        <v>22021</v>
      </c>
      <c r="J29" s="77"/>
      <c r="K29" s="77" t="n">
        <v>101325</v>
      </c>
      <c r="L29" s="77" t="n">
        <v>12425</v>
      </c>
      <c r="M29" s="77"/>
      <c r="N29" s="77" t="n">
        <v>114818</v>
      </c>
    </row>
    <row r="30" customFormat="false" ht="11.25" hidden="false" customHeight="true" outlineLevel="0" collapsed="false">
      <c r="A30" s="61" t="s">
        <v>46</v>
      </c>
      <c r="B30" s="77" t="n">
        <v>88215</v>
      </c>
      <c r="C30" s="77" t="n">
        <v>3225</v>
      </c>
      <c r="D30" s="77"/>
      <c r="E30" s="77" t="n">
        <v>27253</v>
      </c>
      <c r="F30" s="77" t="n">
        <v>9081</v>
      </c>
      <c r="G30" s="77"/>
      <c r="H30" s="77" t="n">
        <v>91974</v>
      </c>
      <c r="I30" s="77" t="n">
        <v>36507</v>
      </c>
      <c r="J30" s="77"/>
      <c r="K30" s="77" t="n">
        <v>116967</v>
      </c>
      <c r="L30" s="77" t="n">
        <v>12520</v>
      </c>
      <c r="M30" s="77"/>
      <c r="N30" s="77" t="n">
        <v>130568</v>
      </c>
    </row>
    <row r="31" customFormat="false" ht="11.25" hidden="false" customHeight="true" outlineLevel="0" collapsed="false">
      <c r="A31" s="61" t="s">
        <v>47</v>
      </c>
      <c r="B31" s="77" t="n">
        <v>26726</v>
      </c>
      <c r="C31" s="77" t="n">
        <v>358</v>
      </c>
      <c r="D31" s="77"/>
      <c r="E31" s="77" t="n">
        <v>2537</v>
      </c>
      <c r="F31" s="77" t="n">
        <v>680</v>
      </c>
      <c r="G31" s="77"/>
      <c r="H31" s="77" t="n">
        <v>27223</v>
      </c>
      <c r="I31" s="77" t="n">
        <v>3227</v>
      </c>
      <c r="J31" s="77"/>
      <c r="K31" s="77" t="n">
        <v>29767</v>
      </c>
      <c r="L31" s="77" t="n">
        <v>1049</v>
      </c>
      <c r="M31" s="77"/>
      <c r="N31" s="77" t="n">
        <v>31075</v>
      </c>
    </row>
    <row r="32" customFormat="false" ht="12.75" hidden="false" customHeight="true" outlineLevel="0" collapsed="false">
      <c r="A32" s="61" t="s">
        <v>48</v>
      </c>
      <c r="B32" s="77" t="n">
        <v>5505</v>
      </c>
      <c r="C32" s="77" t="n">
        <v>347</v>
      </c>
      <c r="D32" s="77"/>
      <c r="E32" s="77" t="n">
        <v>814</v>
      </c>
      <c r="F32" s="77" t="n">
        <v>442</v>
      </c>
      <c r="G32" s="77"/>
      <c r="H32" s="77" t="n">
        <v>5919</v>
      </c>
      <c r="I32" s="77" t="n">
        <v>1269</v>
      </c>
      <c r="J32" s="77"/>
      <c r="K32" s="77" t="n">
        <v>6430</v>
      </c>
      <c r="L32" s="77" t="n">
        <v>804</v>
      </c>
      <c r="M32" s="77"/>
      <c r="N32" s="77" t="n">
        <v>7338</v>
      </c>
    </row>
    <row r="33" customFormat="false" ht="11.25" hidden="false" customHeight="true" outlineLevel="0" collapsed="false">
      <c r="A33" s="76" t="s">
        <v>49</v>
      </c>
      <c r="B33" s="77" t="n">
        <v>15559</v>
      </c>
      <c r="C33" s="77" t="n">
        <v>760</v>
      </c>
      <c r="D33" s="77"/>
      <c r="E33" s="77" t="n">
        <v>2220</v>
      </c>
      <c r="F33" s="77" t="n">
        <v>1553</v>
      </c>
      <c r="G33" s="77"/>
      <c r="H33" s="77" t="n">
        <v>16378</v>
      </c>
      <c r="I33" s="77" t="n">
        <v>3789</v>
      </c>
      <c r="J33" s="77"/>
      <c r="K33" s="77" t="n">
        <v>17950</v>
      </c>
      <c r="L33" s="77" t="n">
        <v>2346</v>
      </c>
      <c r="M33" s="77"/>
      <c r="N33" s="77" t="n">
        <v>20422</v>
      </c>
    </row>
    <row r="34" s="78" customFormat="true" ht="11.25" hidden="false" customHeight="true" outlineLevel="0" collapsed="false">
      <c r="A34" s="65" t="s">
        <v>58</v>
      </c>
      <c r="B34" s="117" t="n">
        <v>1097914</v>
      </c>
      <c r="C34" s="117" t="n">
        <v>64588</v>
      </c>
      <c r="D34" s="118"/>
      <c r="E34" s="117" t="n">
        <v>185685</v>
      </c>
      <c r="F34" s="117" t="n">
        <v>155439</v>
      </c>
      <c r="G34" s="117"/>
      <c r="H34" s="117" t="n">
        <v>1168951</v>
      </c>
      <c r="I34" s="117" t="n">
        <v>342932</v>
      </c>
      <c r="J34" s="117"/>
      <c r="K34" s="117" t="n">
        <v>1302194</v>
      </c>
      <c r="L34" s="117" t="n">
        <v>224679</v>
      </c>
      <c r="M34" s="118"/>
      <c r="N34" s="117" t="n">
        <v>1540756</v>
      </c>
    </row>
    <row r="35" customFormat="false" ht="11.25" hidden="false" customHeight="true" outlineLevel="0" collapsed="false">
      <c r="A35" s="79"/>
      <c r="B35" s="72"/>
      <c r="C35" s="72"/>
      <c r="D35" s="73"/>
      <c r="E35" s="72"/>
      <c r="F35" s="72"/>
      <c r="G35" s="72"/>
      <c r="H35" s="72"/>
      <c r="I35" s="72"/>
      <c r="J35" s="72"/>
      <c r="K35" s="72"/>
      <c r="L35" s="72"/>
      <c r="M35" s="73"/>
      <c r="N35" s="73"/>
    </row>
    <row r="36" customFormat="false" ht="11.25" hidden="false" customHeight="true" outlineLevel="0" collapsed="false">
      <c r="A36" s="58" t="s">
        <v>51</v>
      </c>
      <c r="B36" s="72"/>
      <c r="C36" s="72"/>
      <c r="D36" s="73"/>
      <c r="E36" s="72"/>
      <c r="F36" s="72"/>
      <c r="G36" s="72"/>
      <c r="H36" s="72"/>
      <c r="I36" s="72"/>
      <c r="J36" s="72"/>
      <c r="K36" s="72"/>
      <c r="L36" s="72"/>
      <c r="M36" s="73"/>
      <c r="N36" s="73"/>
    </row>
    <row r="37" customFormat="false" ht="11.25" hidden="false" customHeight="true" outlineLevel="0" collapsed="false">
      <c r="A37" s="61" t="s">
        <v>52</v>
      </c>
      <c r="B37" s="77" t="n">
        <v>755941</v>
      </c>
      <c r="C37" s="77" t="n">
        <v>59522</v>
      </c>
      <c r="D37" s="116"/>
      <c r="E37" s="77" t="n">
        <v>151039</v>
      </c>
      <c r="F37" s="77" t="n">
        <v>146547</v>
      </c>
      <c r="G37" s="77"/>
      <c r="H37" s="77" t="n">
        <v>819785</v>
      </c>
      <c r="I37" s="77" t="n">
        <v>299110</v>
      </c>
      <c r="J37" s="77"/>
      <c r="K37" s="77" t="n">
        <v>918988</v>
      </c>
      <c r="L37" s="77" t="n">
        <v>210481</v>
      </c>
      <c r="M37" s="116"/>
      <c r="N37" s="77" t="n">
        <v>1139320</v>
      </c>
    </row>
    <row r="38" customFormat="false" ht="11.25" hidden="false" customHeight="true" outlineLevel="0" collapsed="false">
      <c r="A38" s="61" t="s">
        <v>53</v>
      </c>
      <c r="B38" s="77" t="n">
        <v>243487</v>
      </c>
      <c r="C38" s="77" t="n">
        <v>3091</v>
      </c>
      <c r="D38" s="116"/>
      <c r="E38" s="77" t="n">
        <v>24275</v>
      </c>
      <c r="F38" s="77" t="n">
        <v>5844</v>
      </c>
      <c r="G38" s="77"/>
      <c r="H38" s="77" t="n">
        <v>248052</v>
      </c>
      <c r="I38" s="77" t="n">
        <v>30309</v>
      </c>
      <c r="J38" s="77"/>
      <c r="K38" s="77" t="n">
        <v>272354</v>
      </c>
      <c r="L38" s="77" t="n">
        <v>9090</v>
      </c>
      <c r="M38" s="116"/>
      <c r="N38" s="77" t="n">
        <v>284219</v>
      </c>
    </row>
    <row r="39" customFormat="false" ht="11.25" hidden="false" customHeight="true" outlineLevel="0" collapsed="false">
      <c r="A39" s="61" t="s">
        <v>54</v>
      </c>
      <c r="B39" s="77" t="n">
        <v>87908</v>
      </c>
      <c r="C39" s="77" t="n">
        <v>1668</v>
      </c>
      <c r="D39" s="116"/>
      <c r="E39" s="77" t="n">
        <v>9173</v>
      </c>
      <c r="F39" s="77" t="n">
        <v>2688</v>
      </c>
      <c r="G39" s="77"/>
      <c r="H39" s="77" t="n">
        <v>90156</v>
      </c>
      <c r="I39" s="77" t="n">
        <v>11939</v>
      </c>
      <c r="J39" s="77"/>
      <c r="K39" s="77" t="n">
        <v>98877</v>
      </c>
      <c r="L39" s="77" t="n">
        <v>4433</v>
      </c>
      <c r="M39" s="116"/>
      <c r="N39" s="77" t="n">
        <v>104428</v>
      </c>
    </row>
    <row r="40" customFormat="false" ht="11.25" hidden="false" customHeight="true" outlineLevel="0" collapsed="false">
      <c r="A40" s="61" t="s">
        <v>55</v>
      </c>
      <c r="B40" s="77" t="n">
        <v>8259</v>
      </c>
      <c r="C40" s="77" t="n">
        <v>185</v>
      </c>
      <c r="D40" s="116"/>
      <c r="E40" s="77" t="n">
        <v>936</v>
      </c>
      <c r="F40" s="77" t="n">
        <v>299</v>
      </c>
      <c r="G40" s="77"/>
      <c r="H40" s="77" t="n">
        <v>8504</v>
      </c>
      <c r="I40" s="77" t="n">
        <v>1243</v>
      </c>
      <c r="J40" s="77"/>
      <c r="K40" s="77" t="n">
        <v>9356</v>
      </c>
      <c r="L40" s="77" t="n">
        <v>490</v>
      </c>
      <c r="M40" s="116"/>
      <c r="N40" s="77" t="n">
        <v>9959</v>
      </c>
    </row>
    <row r="41" customFormat="false" ht="11.25" hidden="false" customHeight="true" outlineLevel="0" collapsed="false">
      <c r="A41" s="61" t="s">
        <v>56</v>
      </c>
      <c r="B41" s="77" t="n">
        <v>2320</v>
      </c>
      <c r="C41" s="77" t="n">
        <v>123</v>
      </c>
      <c r="D41" s="116"/>
      <c r="E41" s="77" t="n">
        <v>262</v>
      </c>
      <c r="F41" s="77" t="n">
        <v>62</v>
      </c>
      <c r="G41" s="77"/>
      <c r="H41" s="77" t="n">
        <v>2455</v>
      </c>
      <c r="I41" s="77" t="n">
        <v>330</v>
      </c>
      <c r="J41" s="77"/>
      <c r="K41" s="77" t="n">
        <v>2618</v>
      </c>
      <c r="L41" s="77" t="n">
        <v>184</v>
      </c>
      <c r="M41" s="116"/>
      <c r="N41" s="77" t="n">
        <v>2830</v>
      </c>
    </row>
    <row r="42" s="78" customFormat="true" ht="11.25" hidden="false" customHeight="true" outlineLevel="0" collapsed="false">
      <c r="A42" s="61" t="s">
        <v>57</v>
      </c>
      <c r="B42" s="116" t="n">
        <v>10579</v>
      </c>
      <c r="C42" s="116" t="n">
        <v>308</v>
      </c>
      <c r="D42" s="116"/>
      <c r="E42" s="116" t="n">
        <v>1198</v>
      </c>
      <c r="F42" s="116" t="n">
        <v>361</v>
      </c>
      <c r="G42" s="77"/>
      <c r="H42" s="87" t="n">
        <v>10958</v>
      </c>
      <c r="I42" s="87" t="n">
        <v>1573</v>
      </c>
      <c r="K42" s="87" t="n">
        <v>11974</v>
      </c>
      <c r="L42" s="78" t="n">
        <v>674</v>
      </c>
      <c r="M42" s="116"/>
      <c r="N42" s="77" t="n">
        <v>12789</v>
      </c>
    </row>
    <row r="43" customFormat="false" ht="11.25" hidden="false" customHeight="true" outlineLevel="0" collapsed="false">
      <c r="A43" s="65" t="s">
        <v>65</v>
      </c>
      <c r="B43" s="117" t="n">
        <v>1097914</v>
      </c>
      <c r="C43" s="117" t="n">
        <v>64588</v>
      </c>
      <c r="D43" s="118"/>
      <c r="E43" s="117" t="n">
        <v>185685</v>
      </c>
      <c r="F43" s="117" t="n">
        <v>155439</v>
      </c>
      <c r="G43" s="117"/>
      <c r="H43" s="120" t="n">
        <v>1168951</v>
      </c>
      <c r="I43" s="120" t="n">
        <v>342932</v>
      </c>
      <c r="J43" s="120"/>
      <c r="K43" s="120" t="n">
        <v>1302194</v>
      </c>
      <c r="L43" s="120" t="n">
        <v>224679</v>
      </c>
      <c r="M43" s="118"/>
      <c r="N43" s="117" t="n">
        <v>1540756</v>
      </c>
    </row>
    <row r="44" customFormat="false" ht="11.25" hidden="false" customHeight="true" outlineLevel="0" collapsed="false">
      <c r="A44" s="74"/>
      <c r="B44" s="75"/>
      <c r="C44" s="75"/>
      <c r="D44" s="73"/>
      <c r="E44" s="75"/>
      <c r="F44" s="75"/>
      <c r="G44" s="75"/>
      <c r="H44" s="75"/>
      <c r="I44" s="75"/>
      <c r="J44" s="75"/>
      <c r="K44" s="75"/>
      <c r="L44" s="75"/>
      <c r="M44" s="73"/>
      <c r="N44" s="75"/>
    </row>
    <row r="45" customFormat="false" ht="11.25" hidden="false" customHeight="true" outlineLevel="0" collapsed="false">
      <c r="A45" s="58" t="s">
        <v>59</v>
      </c>
      <c r="B45" s="72"/>
      <c r="C45" s="75"/>
      <c r="D45" s="73"/>
      <c r="E45" s="75"/>
      <c r="F45" s="72"/>
      <c r="G45" s="72"/>
      <c r="H45" s="72"/>
      <c r="I45" s="72"/>
      <c r="J45" s="72"/>
      <c r="K45" s="72"/>
      <c r="L45" s="72"/>
      <c r="M45" s="73"/>
      <c r="N45" s="73"/>
    </row>
    <row r="46" customFormat="false" ht="11.25" hidden="false" customHeight="true" outlineLevel="0" collapsed="false">
      <c r="A46" s="80" t="s">
        <v>60</v>
      </c>
      <c r="B46" s="77" t="n">
        <v>213838</v>
      </c>
      <c r="C46" s="77" t="n">
        <v>14897</v>
      </c>
      <c r="D46" s="116"/>
      <c r="E46" s="77" t="n">
        <v>27899</v>
      </c>
      <c r="F46" s="77" t="n">
        <v>45475</v>
      </c>
      <c r="G46" s="77"/>
      <c r="H46" s="77" t="n">
        <v>230597</v>
      </c>
      <c r="I46" s="77" t="n">
        <v>73901</v>
      </c>
      <c r="J46" s="77"/>
      <c r="K46" s="77" t="n">
        <v>247069</v>
      </c>
      <c r="L46" s="77" t="n">
        <v>61915</v>
      </c>
      <c r="M46" s="116"/>
      <c r="N46" s="77" t="n">
        <v>313430</v>
      </c>
    </row>
    <row r="47" customFormat="false" ht="11.25" hidden="false" customHeight="true" outlineLevel="0" collapsed="false">
      <c r="A47" s="80" t="s">
        <v>61</v>
      </c>
      <c r="B47" s="77" t="n">
        <v>216478</v>
      </c>
      <c r="C47" s="77" t="n">
        <v>12330</v>
      </c>
      <c r="D47" s="116"/>
      <c r="E47" s="77" t="n">
        <v>31443</v>
      </c>
      <c r="F47" s="77" t="n">
        <v>29958</v>
      </c>
      <c r="G47" s="77"/>
      <c r="H47" s="77" t="n">
        <v>230230</v>
      </c>
      <c r="I47" s="77" t="n">
        <v>61736</v>
      </c>
      <c r="J47" s="77"/>
      <c r="K47" s="77" t="n">
        <v>251988</v>
      </c>
      <c r="L47" s="77" t="n">
        <v>43193</v>
      </c>
      <c r="M47" s="116"/>
      <c r="N47" s="77" t="n">
        <v>298113</v>
      </c>
    </row>
    <row r="48" customFormat="false" ht="11.25" hidden="false" customHeight="true" outlineLevel="0" collapsed="false">
      <c r="A48" s="80" t="s">
        <v>62</v>
      </c>
      <c r="B48" s="77" t="n">
        <v>216849</v>
      </c>
      <c r="C48" s="77" t="n">
        <v>12343</v>
      </c>
      <c r="D48" s="116"/>
      <c r="E48" s="77" t="n">
        <v>35556</v>
      </c>
      <c r="F48" s="77" t="n">
        <v>26936</v>
      </c>
      <c r="G48" s="77"/>
      <c r="H48" s="77" t="n">
        <v>230386</v>
      </c>
      <c r="I48" s="77" t="n">
        <v>62810</v>
      </c>
      <c r="J48" s="77"/>
      <c r="K48" s="77" t="n">
        <v>255836</v>
      </c>
      <c r="L48" s="77" t="n">
        <v>40091</v>
      </c>
      <c r="M48" s="116"/>
      <c r="N48" s="77" t="n">
        <v>298358</v>
      </c>
    </row>
    <row r="49" customFormat="false" ht="11.25" hidden="false" customHeight="true" outlineLevel="0" collapsed="false">
      <c r="A49" s="80" t="s">
        <v>63</v>
      </c>
      <c r="B49" s="77" t="n">
        <v>215874</v>
      </c>
      <c r="C49" s="77" t="n">
        <v>12513</v>
      </c>
      <c r="D49" s="116"/>
      <c r="E49" s="77" t="n">
        <v>40251</v>
      </c>
      <c r="F49" s="77" t="n">
        <v>26043</v>
      </c>
      <c r="G49" s="77"/>
      <c r="H49" s="77" t="n">
        <v>229384</v>
      </c>
      <c r="I49" s="77" t="n">
        <v>66585</v>
      </c>
      <c r="J49" s="77"/>
      <c r="K49" s="77" t="n">
        <v>259173</v>
      </c>
      <c r="L49" s="77" t="n">
        <v>39312</v>
      </c>
      <c r="M49" s="116"/>
      <c r="N49" s="77" t="n">
        <v>300503</v>
      </c>
    </row>
    <row r="50" customFormat="false" ht="11.25" hidden="false" customHeight="true" outlineLevel="0" collapsed="false">
      <c r="A50" s="80" t="s">
        <v>64</v>
      </c>
      <c r="B50" s="77" t="n">
        <v>217799</v>
      </c>
      <c r="C50" s="77" t="n">
        <v>11756</v>
      </c>
      <c r="D50" s="116"/>
      <c r="E50" s="77" t="n">
        <v>46976</v>
      </c>
      <c r="F50" s="77" t="n">
        <v>24515</v>
      </c>
      <c r="G50" s="77"/>
      <c r="H50" s="77" t="n">
        <v>230358</v>
      </c>
      <c r="I50" s="77" t="n">
        <v>71766</v>
      </c>
      <c r="J50" s="77"/>
      <c r="K50" s="77" t="n">
        <v>267179</v>
      </c>
      <c r="L50" s="77" t="n">
        <v>36841</v>
      </c>
      <c r="M50" s="116"/>
      <c r="N50" s="77" t="n">
        <v>305666</v>
      </c>
    </row>
    <row r="51" customFormat="false" ht="11.25" hidden="false" customHeight="true" outlineLevel="0" collapsed="false">
      <c r="A51" s="65" t="s">
        <v>69</v>
      </c>
      <c r="B51" s="117" t="n">
        <v>1097914</v>
      </c>
      <c r="C51" s="117" t="n">
        <v>64588</v>
      </c>
      <c r="D51" s="118"/>
      <c r="E51" s="117" t="n">
        <v>185685</v>
      </c>
      <c r="F51" s="117" t="n">
        <v>155439</v>
      </c>
      <c r="G51" s="117"/>
      <c r="H51" s="117" t="n">
        <v>1168951</v>
      </c>
      <c r="I51" s="117" t="n">
        <v>342932</v>
      </c>
      <c r="J51" s="117"/>
      <c r="K51" s="117" t="n">
        <v>1302194</v>
      </c>
      <c r="L51" s="117" t="n">
        <v>224679</v>
      </c>
      <c r="M51" s="118"/>
      <c r="N51" s="117" t="n">
        <v>1540756</v>
      </c>
    </row>
    <row r="52" customFormat="false" ht="11.25" hidden="false" customHeight="true" outlineLevel="0" collapsed="false">
      <c r="A52" s="74"/>
      <c r="B52" s="72"/>
      <c r="C52" s="72"/>
      <c r="D52" s="82"/>
      <c r="E52" s="72"/>
      <c r="F52" s="72"/>
      <c r="G52" s="72"/>
      <c r="H52" s="72"/>
      <c r="I52" s="72"/>
      <c r="J52" s="72"/>
      <c r="K52" s="72"/>
      <c r="L52" s="72"/>
      <c r="M52" s="82"/>
      <c r="N52" s="82"/>
    </row>
    <row r="53" customFormat="false" ht="11.25" hidden="false" customHeight="true" outlineLevel="0" collapsed="false">
      <c r="A53" s="83" t="s">
        <v>66</v>
      </c>
      <c r="B53" s="72"/>
      <c r="C53" s="72"/>
      <c r="D53" s="82"/>
      <c r="E53" s="72"/>
      <c r="F53" s="72"/>
      <c r="G53" s="72"/>
      <c r="H53" s="72"/>
      <c r="I53" s="72"/>
      <c r="J53" s="72"/>
      <c r="K53" s="72"/>
      <c r="L53" s="72"/>
      <c r="M53" s="82"/>
      <c r="N53" s="82"/>
    </row>
    <row r="54" customFormat="false" ht="11.25" hidden="false" customHeight="true" outlineLevel="0" collapsed="false">
      <c r="A54" s="61" t="s">
        <v>67</v>
      </c>
      <c r="B54" s="77" t="n">
        <v>81696</v>
      </c>
      <c r="C54" s="77" t="n">
        <v>4256</v>
      </c>
      <c r="D54" s="121"/>
      <c r="E54" s="77" t="n">
        <v>12598</v>
      </c>
      <c r="F54" s="77" t="n">
        <v>17711</v>
      </c>
      <c r="G54" s="77"/>
      <c r="H54" s="77" t="n">
        <v>86698</v>
      </c>
      <c r="I54" s="77" t="n">
        <v>30513</v>
      </c>
      <c r="J54" s="77"/>
      <c r="K54" s="77" t="n">
        <v>96166</v>
      </c>
      <c r="L54" s="77" t="n">
        <v>22571</v>
      </c>
      <c r="M54" s="121"/>
      <c r="N54" s="77" t="n">
        <v>119986</v>
      </c>
    </row>
    <row r="55" customFormat="false" ht="11.25" hidden="false" customHeight="true" outlineLevel="0" collapsed="false">
      <c r="A55" s="84" t="s">
        <v>68</v>
      </c>
      <c r="B55" s="77" t="n">
        <v>1004940</v>
      </c>
      <c r="C55" s="77" t="n">
        <v>59482</v>
      </c>
      <c r="D55" s="121"/>
      <c r="E55" s="77" t="n">
        <v>171302</v>
      </c>
      <c r="F55" s="77" t="n">
        <v>135189</v>
      </c>
      <c r="G55" s="77"/>
      <c r="H55" s="77" t="n">
        <v>1068330</v>
      </c>
      <c r="I55" s="77" t="n">
        <v>307647</v>
      </c>
      <c r="J55" s="77"/>
      <c r="K55" s="77" t="n">
        <v>1191945</v>
      </c>
      <c r="L55" s="77" t="n">
        <v>198405</v>
      </c>
      <c r="M55" s="121"/>
      <c r="N55" s="77" t="n">
        <v>1396395</v>
      </c>
    </row>
    <row r="56" customFormat="false" ht="11.25" hidden="false" customHeight="true" outlineLevel="0" collapsed="false">
      <c r="A56" s="65" t="s">
        <v>115</v>
      </c>
      <c r="B56" s="117" t="n">
        <v>1097914</v>
      </c>
      <c r="C56" s="117" t="n">
        <v>64588</v>
      </c>
      <c r="D56" s="118"/>
      <c r="E56" s="117" t="n">
        <v>185685</v>
      </c>
      <c r="F56" s="117" t="n">
        <v>155439</v>
      </c>
      <c r="G56" s="117"/>
      <c r="H56" s="117" t="n">
        <v>1168951</v>
      </c>
      <c r="I56" s="117" t="n">
        <v>342932</v>
      </c>
      <c r="J56" s="117"/>
      <c r="K56" s="117" t="n">
        <v>1302194</v>
      </c>
      <c r="L56" s="117" t="n">
        <v>224679</v>
      </c>
      <c r="M56" s="118"/>
      <c r="N56" s="117" t="n">
        <v>1540756</v>
      </c>
    </row>
    <row r="57" customFormat="false" ht="11.25" hidden="false" customHeight="true" outlineLevel="0" collapsed="false">
      <c r="A57" s="85"/>
      <c r="B57" s="122"/>
      <c r="C57" s="122"/>
      <c r="D57" s="123"/>
      <c r="E57" s="122"/>
      <c r="F57" s="122"/>
      <c r="G57" s="122"/>
      <c r="H57" s="122"/>
      <c r="I57" s="122"/>
      <c r="J57" s="122"/>
      <c r="K57" s="122"/>
      <c r="L57" s="122"/>
      <c r="M57" s="123"/>
      <c r="N57" s="122"/>
    </row>
    <row r="58" customFormat="false" ht="11.25" hidden="false" customHeight="true" outlineLevel="0" collapsed="false">
      <c r="A58" s="86" t="s">
        <v>70</v>
      </c>
      <c r="B58" s="72"/>
      <c r="C58" s="72"/>
      <c r="D58" s="82"/>
      <c r="E58" s="72"/>
      <c r="F58" s="72"/>
      <c r="G58" s="72"/>
      <c r="H58" s="72"/>
      <c r="I58" s="72"/>
      <c r="J58" s="72"/>
      <c r="K58" s="72"/>
      <c r="L58" s="72"/>
      <c r="M58" s="82"/>
      <c r="N58" s="82"/>
    </row>
    <row r="59" customFormat="false" ht="11.25" hidden="false" customHeight="true" outlineLevel="0" collapsed="false">
      <c r="A59" s="61" t="s">
        <v>71</v>
      </c>
      <c r="B59" s="77" t="n">
        <v>145096</v>
      </c>
      <c r="C59" s="77" t="n">
        <v>10355</v>
      </c>
      <c r="D59" s="121"/>
      <c r="E59" s="77" t="n">
        <v>23664</v>
      </c>
      <c r="F59" s="77" t="n">
        <v>21226</v>
      </c>
      <c r="G59" s="77"/>
      <c r="H59" s="77" t="n">
        <v>156021</v>
      </c>
      <c r="I59" s="77" t="n">
        <v>45045</v>
      </c>
      <c r="J59" s="77"/>
      <c r="K59" s="77" t="n">
        <v>171410</v>
      </c>
      <c r="L59" s="77" t="n">
        <v>32211</v>
      </c>
      <c r="M59" s="121"/>
      <c r="N59" s="77" t="n">
        <v>204509</v>
      </c>
    </row>
    <row r="60" customFormat="false" ht="11.25" hidden="false" customHeight="true" outlineLevel="0" collapsed="false">
      <c r="A60" s="84" t="s">
        <v>72</v>
      </c>
      <c r="B60" s="77" t="n">
        <v>818456</v>
      </c>
      <c r="C60" s="77" t="n">
        <v>44615</v>
      </c>
      <c r="D60" s="121"/>
      <c r="E60" s="77" t="n">
        <v>151686</v>
      </c>
      <c r="F60" s="77" t="n">
        <v>124912</v>
      </c>
      <c r="G60" s="77"/>
      <c r="H60" s="77" t="n">
        <v>866304</v>
      </c>
      <c r="I60" s="77" t="n">
        <v>277516</v>
      </c>
      <c r="J60" s="77"/>
      <c r="K60" s="77" t="n">
        <v>982872</v>
      </c>
      <c r="L60" s="77" t="n">
        <v>172681</v>
      </c>
      <c r="M60" s="121"/>
      <c r="N60" s="77" t="n">
        <v>1160654</v>
      </c>
    </row>
    <row r="61" customFormat="false" ht="11.25" hidden="false" customHeight="true" outlineLevel="0" collapsed="false">
      <c r="A61" s="65" t="s">
        <v>116</v>
      </c>
      <c r="B61" s="117" t="n">
        <v>992290</v>
      </c>
      <c r="C61" s="117" t="n">
        <v>57113</v>
      </c>
      <c r="D61" s="118"/>
      <c r="E61" s="117" t="n">
        <v>180999</v>
      </c>
      <c r="F61" s="117" t="n">
        <v>153289</v>
      </c>
      <c r="G61" s="117"/>
      <c r="H61" s="117" t="n">
        <v>1055150</v>
      </c>
      <c r="I61" s="117" t="n">
        <v>336044</v>
      </c>
      <c r="J61" s="117"/>
      <c r="K61" s="117" t="n">
        <v>1191156</v>
      </c>
      <c r="L61" s="117" t="n">
        <v>214921</v>
      </c>
      <c r="M61" s="118"/>
      <c r="N61" s="117" t="n">
        <v>1418978</v>
      </c>
    </row>
    <row r="62" customFormat="false" ht="11.25" hidden="false" customHeight="true" outlineLevel="0" collapsed="false">
      <c r="A62" s="74"/>
      <c r="B62" s="75"/>
      <c r="C62" s="75"/>
      <c r="D62" s="82"/>
      <c r="E62" s="75"/>
      <c r="F62" s="75"/>
      <c r="G62" s="75"/>
      <c r="H62" s="75"/>
      <c r="I62" s="75"/>
      <c r="J62" s="75"/>
      <c r="K62" s="75"/>
      <c r="L62" s="75"/>
      <c r="M62" s="82"/>
      <c r="N62" s="75"/>
    </row>
    <row r="63" customFormat="false" ht="11.25" hidden="false" customHeight="true" outlineLevel="0" collapsed="false">
      <c r="A63" s="86" t="s">
        <v>74</v>
      </c>
      <c r="B63" s="72"/>
      <c r="C63" s="72"/>
      <c r="D63" s="73"/>
      <c r="E63" s="72"/>
      <c r="F63" s="72"/>
      <c r="G63" s="72"/>
      <c r="H63" s="72"/>
      <c r="I63" s="72"/>
      <c r="J63" s="72"/>
      <c r="K63" s="72"/>
      <c r="L63" s="72"/>
      <c r="M63" s="73"/>
      <c r="N63" s="73"/>
    </row>
    <row r="64" customFormat="false" ht="11.25" hidden="false" customHeight="true" outlineLevel="0" collapsed="false">
      <c r="A64" s="80" t="s">
        <v>75</v>
      </c>
      <c r="B64" s="77" t="n">
        <v>314058</v>
      </c>
      <c r="C64" s="77" t="n">
        <v>19005</v>
      </c>
      <c r="D64" s="116"/>
      <c r="E64" s="77" t="n">
        <v>61006</v>
      </c>
      <c r="F64" s="77" t="n">
        <v>39426</v>
      </c>
      <c r="G64" s="77"/>
      <c r="H64" s="77" t="n">
        <v>334050</v>
      </c>
      <c r="I64" s="77" t="n">
        <v>100684</v>
      </c>
      <c r="J64" s="77"/>
      <c r="K64" s="77" t="n">
        <v>378849</v>
      </c>
      <c r="L64" s="77" t="n">
        <v>59225</v>
      </c>
      <c r="M64" s="116"/>
      <c r="N64" s="77" t="n">
        <v>439513</v>
      </c>
    </row>
    <row r="65" customFormat="false" ht="11.25" hidden="false" customHeight="true" outlineLevel="0" collapsed="false">
      <c r="A65" s="80" t="s">
        <v>76</v>
      </c>
      <c r="B65" s="77" t="n">
        <v>220736</v>
      </c>
      <c r="C65" s="77" t="n">
        <v>11857</v>
      </c>
      <c r="D65" s="116"/>
      <c r="E65" s="77" t="n">
        <v>35981</v>
      </c>
      <c r="F65" s="77" t="n">
        <v>22230</v>
      </c>
      <c r="G65" s="77"/>
      <c r="H65" s="77" t="n">
        <v>233258</v>
      </c>
      <c r="I65" s="77" t="n">
        <v>58368</v>
      </c>
      <c r="J65" s="77"/>
      <c r="K65" s="77" t="n">
        <v>259544</v>
      </c>
      <c r="L65" s="77" t="n">
        <v>34621</v>
      </c>
      <c r="M65" s="116"/>
      <c r="N65" s="77" t="n">
        <v>295137</v>
      </c>
    </row>
    <row r="66" customFormat="false" ht="11.25" hidden="false" customHeight="true" outlineLevel="0" collapsed="false">
      <c r="A66" s="80" t="s">
        <v>77</v>
      </c>
      <c r="B66" s="77" t="n">
        <v>44288</v>
      </c>
      <c r="C66" s="77" t="n">
        <v>2706</v>
      </c>
      <c r="D66" s="116"/>
      <c r="E66" s="77" t="n">
        <v>7195</v>
      </c>
      <c r="F66" s="77" t="n">
        <v>4997</v>
      </c>
      <c r="G66" s="77"/>
      <c r="H66" s="77" t="n">
        <v>47190</v>
      </c>
      <c r="I66" s="77" t="n">
        <v>12262</v>
      </c>
      <c r="J66" s="77"/>
      <c r="K66" s="77" t="n">
        <v>52219</v>
      </c>
      <c r="L66" s="77" t="n">
        <v>7928</v>
      </c>
      <c r="M66" s="116"/>
      <c r="N66" s="77" t="n">
        <v>60509</v>
      </c>
    </row>
    <row r="67" s="78" customFormat="true" ht="11.25" hidden="false" customHeight="true" outlineLevel="0" collapsed="false">
      <c r="A67" s="80" t="s">
        <v>78</v>
      </c>
      <c r="B67" s="77" t="n">
        <v>579083</v>
      </c>
      <c r="C67" s="77" t="n">
        <v>33569</v>
      </c>
      <c r="D67" s="116"/>
      <c r="E67" s="77" t="n">
        <v>104181</v>
      </c>
      <c r="F67" s="77" t="n">
        <v>66653</v>
      </c>
      <c r="G67" s="77"/>
      <c r="H67" s="77" t="n">
        <v>614499</v>
      </c>
      <c r="I67" s="77" t="n">
        <v>171314</v>
      </c>
      <c r="J67" s="77"/>
      <c r="K67" s="77" t="n">
        <v>690613</v>
      </c>
      <c r="L67" s="77" t="n">
        <v>101775</v>
      </c>
      <c r="M67" s="116"/>
      <c r="N67" s="77" t="n">
        <v>795160</v>
      </c>
    </row>
    <row r="68" customFormat="false" ht="11.25" hidden="false" customHeight="true" outlineLevel="0" collapsed="false">
      <c r="A68" s="80" t="s">
        <v>79</v>
      </c>
      <c r="B68" s="77" t="n">
        <v>30810</v>
      </c>
      <c r="C68" s="77" t="n">
        <v>2233</v>
      </c>
      <c r="D68" s="116"/>
      <c r="E68" s="77" t="n">
        <v>4684</v>
      </c>
      <c r="F68" s="77" t="n">
        <v>4584</v>
      </c>
      <c r="G68" s="77"/>
      <c r="H68" s="77" t="n">
        <v>33201</v>
      </c>
      <c r="I68" s="77" t="n">
        <v>9312</v>
      </c>
      <c r="J68" s="77"/>
      <c r="K68" s="77" t="n">
        <v>35983</v>
      </c>
      <c r="L68" s="77" t="n">
        <v>6963</v>
      </c>
      <c r="M68" s="116"/>
      <c r="N68" s="77" t="n">
        <v>43190</v>
      </c>
    </row>
    <row r="69" customFormat="false" ht="11.25" hidden="false" customHeight="true" outlineLevel="0" collapsed="false">
      <c r="A69" s="80" t="s">
        <v>80</v>
      </c>
      <c r="B69" s="77" t="n">
        <v>23117</v>
      </c>
      <c r="C69" s="77" t="n">
        <v>1491</v>
      </c>
      <c r="D69" s="116"/>
      <c r="E69" s="77" t="n">
        <v>3386</v>
      </c>
      <c r="F69" s="77" t="n">
        <v>3516</v>
      </c>
      <c r="G69" s="77"/>
      <c r="H69" s="77" t="n">
        <v>24694</v>
      </c>
      <c r="I69" s="77" t="n">
        <v>6930</v>
      </c>
      <c r="J69" s="77"/>
      <c r="K69" s="77" t="n">
        <v>26812</v>
      </c>
      <c r="L69" s="77" t="n">
        <v>5074</v>
      </c>
      <c r="M69" s="116"/>
      <c r="N69" s="77" t="n">
        <v>32021</v>
      </c>
    </row>
    <row r="70" s="78" customFormat="true" ht="11.25" hidden="false" customHeight="true" outlineLevel="0" collapsed="false">
      <c r="A70" s="80" t="s">
        <v>81</v>
      </c>
      <c r="B70" s="77" t="n">
        <v>53927</v>
      </c>
      <c r="C70" s="77" t="n">
        <v>3724</v>
      </c>
      <c r="D70" s="116"/>
      <c r="E70" s="77" t="n">
        <v>8070</v>
      </c>
      <c r="F70" s="77" t="n">
        <v>8100</v>
      </c>
      <c r="G70" s="77"/>
      <c r="H70" s="77" t="n">
        <v>57894</v>
      </c>
      <c r="I70" s="77" t="n">
        <v>16242</v>
      </c>
      <c r="J70" s="77"/>
      <c r="K70" s="77" t="n">
        <v>62794</v>
      </c>
      <c r="L70" s="77" t="n">
        <v>12038</v>
      </c>
      <c r="M70" s="116"/>
      <c r="N70" s="77" t="n">
        <v>75212</v>
      </c>
    </row>
    <row r="71" s="78" customFormat="true" ht="11.25" hidden="false" customHeight="true" outlineLevel="0" collapsed="false">
      <c r="A71" s="80" t="s">
        <v>82</v>
      </c>
      <c r="B71" s="77" t="n">
        <v>633010</v>
      </c>
      <c r="C71" s="77" t="n">
        <v>37292</v>
      </c>
      <c r="D71" s="116"/>
      <c r="E71" s="77" t="n">
        <v>112251</v>
      </c>
      <c r="F71" s="77" t="n">
        <v>74752</v>
      </c>
      <c r="G71" s="77"/>
      <c r="H71" s="77" t="n">
        <v>672393</v>
      </c>
      <c r="I71" s="77" t="n">
        <v>187555</v>
      </c>
      <c r="J71" s="77"/>
      <c r="K71" s="77" t="n">
        <v>753407</v>
      </c>
      <c r="L71" s="77" t="n">
        <v>113813</v>
      </c>
      <c r="M71" s="116"/>
      <c r="N71" s="77" t="n">
        <v>870371</v>
      </c>
    </row>
    <row r="72" customFormat="false" ht="11.25" hidden="false" customHeight="true" outlineLevel="0" collapsed="false">
      <c r="A72" s="80" t="s">
        <v>83</v>
      </c>
      <c r="B72" s="77" t="n">
        <v>281281</v>
      </c>
      <c r="C72" s="77" t="n">
        <v>18608</v>
      </c>
      <c r="D72" s="116"/>
      <c r="E72" s="77" t="n">
        <v>43864</v>
      </c>
      <c r="F72" s="77" t="n">
        <v>56764</v>
      </c>
      <c r="G72" s="77"/>
      <c r="H72" s="77" t="n">
        <v>301823</v>
      </c>
      <c r="I72" s="77" t="n">
        <v>101123</v>
      </c>
      <c r="J72" s="77"/>
      <c r="K72" s="77" t="n">
        <v>331238</v>
      </c>
      <c r="L72" s="77" t="n">
        <v>77127</v>
      </c>
      <c r="M72" s="116"/>
      <c r="N72" s="77" t="n">
        <v>411284</v>
      </c>
    </row>
    <row r="73" customFormat="false" ht="11.25" hidden="false" customHeight="true" outlineLevel="0" collapsed="false">
      <c r="A73" s="65" t="s">
        <v>117</v>
      </c>
      <c r="B73" s="117" t="n">
        <v>919986</v>
      </c>
      <c r="C73" s="117" t="n">
        <v>56436</v>
      </c>
      <c r="D73" s="118"/>
      <c r="E73" s="117" t="n">
        <v>157067</v>
      </c>
      <c r="F73" s="117" t="n">
        <v>133280</v>
      </c>
      <c r="G73" s="117"/>
      <c r="H73" s="117" t="n">
        <v>981327</v>
      </c>
      <c r="I73" s="117" t="n">
        <v>291634</v>
      </c>
      <c r="J73" s="117"/>
      <c r="K73" s="117" t="n">
        <v>1092069</v>
      </c>
      <c r="L73" s="117" t="n">
        <v>193515</v>
      </c>
      <c r="M73" s="118"/>
      <c r="N73" s="117" t="n">
        <v>1295640</v>
      </c>
    </row>
    <row r="74" customFormat="false" ht="11.25" hidden="false" customHeight="true" outlineLevel="0" collapsed="false">
      <c r="A74" s="74"/>
      <c r="B74" s="72"/>
      <c r="C74" s="72"/>
      <c r="D74" s="73"/>
      <c r="E74" s="72"/>
      <c r="F74" s="72"/>
      <c r="G74" s="72"/>
      <c r="H74" s="72"/>
      <c r="I74" s="72"/>
      <c r="J74" s="72"/>
      <c r="K74" s="72"/>
      <c r="L74" s="72"/>
      <c r="M74" s="73"/>
      <c r="N74" s="73"/>
    </row>
    <row r="75" customFormat="false" ht="11.25" hidden="false" customHeight="true" outlineLevel="0" collapsed="false">
      <c r="A75" s="86" t="s">
        <v>85</v>
      </c>
      <c r="B75" s="72"/>
      <c r="C75" s="72"/>
      <c r="D75" s="73"/>
      <c r="E75" s="72"/>
      <c r="F75" s="72"/>
      <c r="G75" s="72"/>
      <c r="H75" s="72"/>
      <c r="I75" s="72"/>
      <c r="J75" s="72"/>
      <c r="K75" s="72"/>
      <c r="L75" s="72"/>
      <c r="M75" s="73"/>
      <c r="N75" s="73"/>
    </row>
    <row r="76" customFormat="false" ht="11.25" hidden="false" customHeight="true" outlineLevel="0" collapsed="false">
      <c r="A76" s="61" t="s">
        <v>86</v>
      </c>
      <c r="B76" s="77" t="n">
        <v>184336</v>
      </c>
      <c r="C76" s="77" t="n">
        <v>12716</v>
      </c>
      <c r="D76" s="116"/>
      <c r="E76" s="77" t="n">
        <v>45427</v>
      </c>
      <c r="F76" s="77" t="n">
        <v>38253</v>
      </c>
      <c r="G76" s="77"/>
      <c r="H76" s="77" t="n">
        <v>197494</v>
      </c>
      <c r="I76" s="77" t="n">
        <v>83897</v>
      </c>
      <c r="J76" s="77"/>
      <c r="K76" s="77" t="n">
        <v>231447</v>
      </c>
      <c r="L76" s="77" t="n">
        <v>51571</v>
      </c>
      <c r="M76" s="116"/>
      <c r="N76" s="77" t="n">
        <v>283758</v>
      </c>
    </row>
    <row r="77" customFormat="false" ht="11.25" hidden="false" customHeight="true" outlineLevel="0" collapsed="false">
      <c r="A77" s="61" t="s">
        <v>87</v>
      </c>
      <c r="B77" s="77" t="n">
        <v>237749</v>
      </c>
      <c r="C77" s="77" t="n">
        <v>13193</v>
      </c>
      <c r="D77" s="116"/>
      <c r="E77" s="77" t="n">
        <v>42159</v>
      </c>
      <c r="F77" s="77" t="n">
        <v>25597</v>
      </c>
      <c r="G77" s="77"/>
      <c r="H77" s="77" t="n">
        <v>251735</v>
      </c>
      <c r="I77" s="77" t="n">
        <v>67954</v>
      </c>
      <c r="J77" s="77"/>
      <c r="K77" s="77" t="n">
        <v>283187</v>
      </c>
      <c r="L77" s="77" t="n">
        <v>39391</v>
      </c>
      <c r="M77" s="116"/>
      <c r="N77" s="77" t="n">
        <v>323747</v>
      </c>
    </row>
    <row r="78" customFormat="false" ht="11.25" hidden="false" customHeight="true" outlineLevel="0" collapsed="false">
      <c r="A78" s="61" t="s">
        <v>88</v>
      </c>
      <c r="B78" s="77" t="n">
        <v>167956</v>
      </c>
      <c r="C78" s="77" t="n">
        <v>14298</v>
      </c>
      <c r="D78" s="116"/>
      <c r="E78" s="77" t="n">
        <v>26382</v>
      </c>
      <c r="F78" s="77" t="n">
        <v>28218</v>
      </c>
      <c r="G78" s="77"/>
      <c r="H78" s="77" t="n">
        <v>182818</v>
      </c>
      <c r="I78" s="77" t="n">
        <v>54803</v>
      </c>
      <c r="J78" s="77"/>
      <c r="K78" s="77" t="n">
        <v>196253</v>
      </c>
      <c r="L78" s="77" t="n">
        <v>43282</v>
      </c>
      <c r="M78" s="116"/>
      <c r="N78" s="77" t="n">
        <v>240433</v>
      </c>
    </row>
    <row r="79" customFormat="false" ht="11.25" hidden="false" customHeight="true" outlineLevel="0" collapsed="false">
      <c r="A79" s="61" t="s">
        <v>89</v>
      </c>
      <c r="B79" s="77" t="n">
        <v>282365</v>
      </c>
      <c r="C79" s="77" t="n">
        <v>12374</v>
      </c>
      <c r="D79" s="116"/>
      <c r="E79" s="77" t="n">
        <v>34309</v>
      </c>
      <c r="F79" s="77" t="n">
        <v>27719</v>
      </c>
      <c r="G79" s="77"/>
      <c r="H79" s="77" t="n">
        <v>295937</v>
      </c>
      <c r="I79" s="77" t="n">
        <v>62217</v>
      </c>
      <c r="J79" s="77"/>
      <c r="K79" s="77" t="n">
        <v>322265</v>
      </c>
      <c r="L79" s="77" t="n">
        <v>40981</v>
      </c>
      <c r="M79" s="116"/>
      <c r="N79" s="77" t="n">
        <v>364928</v>
      </c>
    </row>
    <row r="80" customFormat="false" ht="11.25" hidden="false" customHeight="true" outlineLevel="0" collapsed="false">
      <c r="A80" s="65" t="s">
        <v>118</v>
      </c>
      <c r="B80" s="117" t="n">
        <v>919986</v>
      </c>
      <c r="C80" s="117" t="n">
        <v>56436</v>
      </c>
      <c r="D80" s="118"/>
      <c r="E80" s="117" t="n">
        <v>157067</v>
      </c>
      <c r="F80" s="117" t="n">
        <v>133280</v>
      </c>
      <c r="G80" s="117"/>
      <c r="H80" s="117" t="n">
        <v>981327</v>
      </c>
      <c r="I80" s="117" t="n">
        <v>291634</v>
      </c>
      <c r="J80" s="117"/>
      <c r="K80" s="117" t="n">
        <v>1092069</v>
      </c>
      <c r="L80" s="117" t="n">
        <v>193515</v>
      </c>
      <c r="M80" s="118"/>
      <c r="N80" s="117" t="n">
        <v>1295640</v>
      </c>
    </row>
    <row r="81" customFormat="false" ht="11.25" hidden="false" customHeight="true" outlineLevel="0" collapsed="false">
      <c r="A81" s="65"/>
      <c r="B81" s="124"/>
      <c r="C81" s="124"/>
      <c r="D81" s="125"/>
      <c r="E81" s="124"/>
      <c r="F81" s="124"/>
      <c r="G81" s="124"/>
      <c r="H81" s="124"/>
      <c r="I81" s="124"/>
      <c r="J81" s="124"/>
      <c r="K81" s="124"/>
      <c r="L81" s="124"/>
      <c r="M81" s="125"/>
      <c r="N81" s="124"/>
    </row>
    <row r="82" customFormat="false" ht="11.25" hidden="false" customHeight="true" outlineLevel="0" collapsed="false">
      <c r="A82" s="90" t="s">
        <v>91</v>
      </c>
      <c r="B82" s="126"/>
      <c r="C82" s="126"/>
      <c r="D82" s="126"/>
      <c r="E82" s="126"/>
      <c r="F82" s="126"/>
      <c r="G82" s="124"/>
      <c r="H82" s="124"/>
      <c r="I82" s="124"/>
      <c r="J82" s="124"/>
      <c r="K82" s="124"/>
      <c r="L82" s="124"/>
      <c r="M82" s="125"/>
      <c r="N82" s="124"/>
    </row>
    <row r="83" customFormat="false" ht="11.25" hidden="false" customHeight="true" outlineLevel="0" collapsed="false">
      <c r="A83" s="80" t="s">
        <v>92</v>
      </c>
      <c r="B83" s="127" t="n">
        <v>68813</v>
      </c>
      <c r="C83" s="127" t="n">
        <v>4642</v>
      </c>
      <c r="D83" s="128"/>
      <c r="E83" s="127" t="n">
        <v>2902</v>
      </c>
      <c r="F83" s="127" t="n">
        <v>1231</v>
      </c>
      <c r="G83" s="117"/>
      <c r="H83" s="127" t="n">
        <v>73780</v>
      </c>
      <c r="I83" s="127" t="n">
        <v>4161</v>
      </c>
      <c r="J83" s="127"/>
      <c r="K83" s="127" t="n">
        <v>72091</v>
      </c>
      <c r="L83" s="127" t="n">
        <v>5947</v>
      </c>
      <c r="M83" s="128"/>
      <c r="N83" s="127" t="n">
        <v>78414</v>
      </c>
    </row>
    <row r="84" customFormat="false" ht="11.25" hidden="false" customHeight="true" outlineLevel="0" collapsed="false">
      <c r="A84" s="80" t="s">
        <v>93</v>
      </c>
      <c r="B84" s="127" t="n">
        <v>75269</v>
      </c>
      <c r="C84" s="127" t="n">
        <v>5181</v>
      </c>
      <c r="D84" s="128"/>
      <c r="E84" s="127" t="n">
        <v>4612</v>
      </c>
      <c r="F84" s="127" t="n">
        <v>3274</v>
      </c>
      <c r="G84" s="117"/>
      <c r="H84" s="127" t="n">
        <v>80770</v>
      </c>
      <c r="I84" s="127" t="n">
        <v>7916</v>
      </c>
      <c r="J84" s="127"/>
      <c r="K84" s="127" t="n">
        <v>80378</v>
      </c>
      <c r="L84" s="127" t="n">
        <v>8568</v>
      </c>
      <c r="M84" s="128"/>
      <c r="N84" s="127" t="n">
        <v>89339</v>
      </c>
    </row>
    <row r="85" customFormat="false" ht="11.25" hidden="false" customHeight="true" outlineLevel="0" collapsed="false">
      <c r="A85" s="80" t="s">
        <v>94</v>
      </c>
      <c r="B85" s="127" t="n">
        <v>40774</v>
      </c>
      <c r="C85" s="127" t="n">
        <v>2367</v>
      </c>
      <c r="D85" s="128"/>
      <c r="E85" s="127" t="n">
        <v>4930</v>
      </c>
      <c r="F85" s="127" t="n">
        <v>6470</v>
      </c>
      <c r="G85" s="117"/>
      <c r="H85" s="127" t="n">
        <v>43322</v>
      </c>
      <c r="I85" s="127" t="n">
        <v>11446</v>
      </c>
      <c r="J85" s="127"/>
      <c r="K85" s="127" t="n">
        <v>46178</v>
      </c>
      <c r="L85" s="127" t="n">
        <v>8981</v>
      </c>
      <c r="M85" s="128"/>
      <c r="N85" s="127" t="n">
        <v>55428</v>
      </c>
    </row>
    <row r="86" customFormat="false" ht="11.25" hidden="false" customHeight="true" outlineLevel="0" collapsed="false">
      <c r="A86" s="80" t="s">
        <v>95</v>
      </c>
      <c r="B86" s="127" t="n">
        <v>65995</v>
      </c>
      <c r="C86" s="127" t="n">
        <v>5674</v>
      </c>
      <c r="D86" s="128"/>
      <c r="E86" s="127" t="n">
        <v>8935</v>
      </c>
      <c r="F86" s="127" t="n">
        <v>9036</v>
      </c>
      <c r="G86" s="117"/>
      <c r="H86" s="127" t="n">
        <v>71853</v>
      </c>
      <c r="I86" s="127" t="n">
        <v>18021</v>
      </c>
      <c r="J86" s="127"/>
      <c r="K86" s="127" t="n">
        <v>75385</v>
      </c>
      <c r="L86" s="127" t="n">
        <v>14900</v>
      </c>
      <c r="M86" s="128"/>
      <c r="N86" s="127" t="n">
        <v>90545</v>
      </c>
    </row>
    <row r="87" customFormat="false" ht="11.25" hidden="false" customHeight="true" outlineLevel="0" collapsed="false">
      <c r="A87" s="80" t="s">
        <v>96</v>
      </c>
      <c r="B87" s="127" t="n">
        <v>11890</v>
      </c>
      <c r="C87" s="127" t="n">
        <v>759</v>
      </c>
      <c r="D87" s="128"/>
      <c r="E87" s="127" t="n">
        <v>1827</v>
      </c>
      <c r="F87" s="127" t="n">
        <v>2900</v>
      </c>
      <c r="G87" s="117"/>
      <c r="H87" s="127" t="n">
        <v>12706</v>
      </c>
      <c r="I87" s="127" t="n">
        <v>4748</v>
      </c>
      <c r="J87" s="127"/>
      <c r="K87" s="127" t="n">
        <v>13841</v>
      </c>
      <c r="L87" s="127" t="n">
        <v>3723</v>
      </c>
      <c r="M87" s="128"/>
      <c r="N87" s="127" t="n">
        <v>17647</v>
      </c>
    </row>
    <row r="88" s="78" customFormat="true" ht="11.25" hidden="false" customHeight="true" outlineLevel="0" collapsed="false">
      <c r="A88" s="91" t="s">
        <v>97</v>
      </c>
      <c r="B88" s="127" t="n">
        <v>286056</v>
      </c>
      <c r="C88" s="127" t="n">
        <v>20590</v>
      </c>
      <c r="D88" s="128"/>
      <c r="E88" s="127" t="n">
        <v>26917</v>
      </c>
      <c r="F88" s="127" t="n">
        <v>27073</v>
      </c>
      <c r="G88" s="117"/>
      <c r="H88" s="127" t="n">
        <v>309844</v>
      </c>
      <c r="I88" s="127" t="n">
        <v>54738</v>
      </c>
      <c r="J88" s="127"/>
      <c r="K88" s="127" t="n">
        <v>317090</v>
      </c>
      <c r="L88" s="127" t="n">
        <v>48849</v>
      </c>
      <c r="M88" s="128"/>
      <c r="N88" s="127" t="n">
        <v>374649</v>
      </c>
    </row>
    <row r="89" s="78" customFormat="true" ht="11.25" hidden="false" customHeight="true" outlineLevel="0" collapsed="false">
      <c r="A89" s="91" t="s">
        <v>98</v>
      </c>
      <c r="B89" s="127" t="n">
        <v>811858</v>
      </c>
      <c r="C89" s="127" t="n">
        <v>43999</v>
      </c>
      <c r="D89" s="128"/>
      <c r="E89" s="127" t="n">
        <v>158768</v>
      </c>
      <c r="F89" s="127" t="n">
        <v>128366</v>
      </c>
      <c r="G89" s="117"/>
      <c r="H89" s="127" t="n">
        <v>859107</v>
      </c>
      <c r="I89" s="127" t="n">
        <v>288193</v>
      </c>
      <c r="J89" s="127"/>
      <c r="K89" s="127" t="n">
        <v>985104</v>
      </c>
      <c r="L89" s="127" t="n">
        <v>175830</v>
      </c>
      <c r="M89" s="128"/>
      <c r="N89" s="127" t="n">
        <v>1166107</v>
      </c>
    </row>
    <row r="90" customFormat="false" ht="11.25" hidden="false" customHeight="true" outlineLevel="0" collapsed="false">
      <c r="A90" s="95" t="s">
        <v>119</v>
      </c>
      <c r="B90" s="129" t="n">
        <v>1097914</v>
      </c>
      <c r="C90" s="129" t="n">
        <v>64588</v>
      </c>
      <c r="D90" s="130"/>
      <c r="E90" s="129" t="n">
        <v>185685</v>
      </c>
      <c r="F90" s="129" t="n">
        <v>155439</v>
      </c>
      <c r="G90" s="129"/>
      <c r="H90" s="129" t="n">
        <v>1168951</v>
      </c>
      <c r="I90" s="129" t="n">
        <v>342932</v>
      </c>
      <c r="J90" s="129"/>
      <c r="K90" s="129" t="n">
        <v>1302194</v>
      </c>
      <c r="L90" s="129" t="n">
        <v>224679</v>
      </c>
      <c r="M90" s="130"/>
      <c r="N90" s="129" t="n">
        <v>1540756</v>
      </c>
    </row>
    <row r="91" customFormat="false" ht="11.25" hidden="false" customHeight="true" outlineLevel="0" collapsed="false">
      <c r="A91" s="98"/>
    </row>
    <row r="92" customFormat="false" ht="11.25" hidden="false" customHeight="true" outlineLevel="0" collapsed="false">
      <c r="A92" s="98" t="s">
        <v>100</v>
      </c>
    </row>
    <row r="93" customFormat="false" ht="11.25" hidden="false" customHeight="true" outlineLevel="0" collapsed="false">
      <c r="A93" s="98"/>
    </row>
    <row r="94" customFormat="false" ht="11.25" hidden="false" customHeight="true" outlineLevel="0" collapsed="false">
      <c r="A94" s="100" t="s">
        <v>120</v>
      </c>
    </row>
    <row r="95" customFormat="false" ht="11.25" hidden="false" customHeight="true" outlineLevel="0" collapsed="false">
      <c r="A95" s="100" t="s">
        <v>102</v>
      </c>
    </row>
    <row r="96" customFormat="false" ht="11.25" hidden="false" customHeight="true" outlineLevel="0" collapsed="false">
      <c r="A96" s="100" t="s">
        <v>103</v>
      </c>
    </row>
    <row r="97" customFormat="false" ht="11.25" hidden="false" customHeight="true" outlineLevel="0" collapsed="false">
      <c r="A97" s="100" t="s">
        <v>104</v>
      </c>
    </row>
    <row r="98" customFormat="false" ht="11.25" hidden="false" customHeight="true" outlineLevel="0" collapsed="false">
      <c r="A98" s="100" t="s">
        <v>105</v>
      </c>
    </row>
    <row r="99" customFormat="false" ht="11.25" hidden="false" customHeight="true" outlineLevel="0" collapsed="false">
      <c r="A99" s="131" t="s">
        <v>121</v>
      </c>
    </row>
    <row r="100" customFormat="false" ht="11.25" hidden="false" customHeight="true" outlineLevel="0" collapsed="false">
      <c r="A100" s="102" t="s">
        <v>122</v>
      </c>
    </row>
    <row r="101" customFormat="false" ht="11.25" hidden="false" customHeight="true" outlineLevel="0" collapsed="false">
      <c r="A101" s="102" t="s">
        <v>123</v>
      </c>
    </row>
    <row r="102" customFormat="false" ht="11.25" hidden="false" customHeight="true" outlineLevel="0" collapsed="false">
      <c r="A102" s="102" t="s">
        <v>124</v>
      </c>
    </row>
    <row r="103" customFormat="false" ht="11.25" hidden="false" customHeight="true" outlineLevel="0" collapsed="false">
      <c r="A103" s="102" t="s">
        <v>125</v>
      </c>
    </row>
    <row r="104" customFormat="false" ht="11.25" hidden="false" customHeight="true" outlineLevel="0" collapsed="false">
      <c r="A104" s="132"/>
    </row>
    <row r="105" customFormat="false" ht="11.25" hidden="false" customHeight="true" outlineLevel="0" collapsed="false">
      <c r="A105" s="103" t="s">
        <v>14</v>
      </c>
    </row>
    <row r="106" customFormat="false" ht="11.25" hidden="false" customHeight="true" outlineLevel="0" collapsed="false">
      <c r="A106" s="133"/>
    </row>
    <row r="107" customFormat="false" ht="11.25" hidden="false" customHeight="true" outlineLevel="0" collapsed="false">
      <c r="A107" s="104" t="s">
        <v>110</v>
      </c>
    </row>
  </sheetData>
  <mergeCells count="5">
    <mergeCell ref="B5:N5"/>
    <mergeCell ref="B6:C6"/>
    <mergeCell ref="E6:F6"/>
    <mergeCell ref="H6:L6"/>
    <mergeCell ref="A8:N8"/>
  </mergeCells>
  <hyperlinks>
    <hyperlink ref="A105" r:id="rId1" display="© Commonwealth of Australia 2016"/>
    <hyperlink ref="A107" location="Contents!A1" display="Back to contents page"/>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1.25" zeroHeight="false" outlineLevelRow="0" outlineLevelCol="0"/>
  <cols>
    <col collapsed="false" customWidth="true" hidden="false" outlineLevel="0" max="1" min="1" style="0" width="44.82"/>
    <col collapsed="false" customWidth="true" hidden="false" outlineLevel="0" max="3" min="2" style="0" width="15.82"/>
    <col collapsed="false" customWidth="true" hidden="false" outlineLevel="0" max="4" min="4" style="0" width="2.82"/>
    <col collapsed="false" customWidth="true" hidden="false" outlineLevel="0" max="6" min="5" style="0" width="15.82"/>
    <col collapsed="false" customWidth="true" hidden="false" outlineLevel="0" max="7" min="7" style="0" width="2.82"/>
    <col collapsed="false" customWidth="true" hidden="false" outlineLevel="0" max="9" min="8" style="0" width="15.82"/>
    <col collapsed="false" customWidth="true" hidden="false" outlineLevel="0" max="10" min="10" style="0" width="2.82"/>
    <col collapsed="false" customWidth="true" hidden="false" outlineLevel="0" max="12" min="11" style="0" width="15.82"/>
    <col collapsed="false" customWidth="true" hidden="false" outlineLevel="0" max="13" min="13" style="0" width="2.82"/>
    <col collapsed="false" customWidth="true" hidden="false" outlineLevel="0" max="14" min="14" style="0" width="25.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8" t="s">
        <v>1</v>
      </c>
    </row>
    <row r="3" s="40" customFormat="true" ht="12.75" hidden="false" customHeight="true" outlineLevel="0" collapsed="false">
      <c r="A3" s="39" t="s">
        <v>2</v>
      </c>
    </row>
    <row r="4" s="43" customFormat="true" ht="20.1" hidden="false" customHeight="true" outlineLevel="0" collapsed="false">
      <c r="A4" s="134" t="s">
        <v>126</v>
      </c>
      <c r="B4" s="105"/>
      <c r="C4" s="105"/>
      <c r="D4" s="42"/>
      <c r="E4" s="105"/>
      <c r="F4" s="105"/>
      <c r="G4" s="42"/>
      <c r="H4" s="105"/>
    </row>
    <row r="5" s="32" customFormat="true" ht="21.95" hidden="false" customHeight="true" outlineLevel="0" collapsed="false">
      <c r="A5" s="106"/>
      <c r="B5" s="107" t="s">
        <v>112</v>
      </c>
      <c r="C5" s="107"/>
      <c r="D5" s="107"/>
      <c r="E5" s="107"/>
      <c r="F5" s="107"/>
      <c r="G5" s="107"/>
      <c r="H5" s="107"/>
      <c r="I5" s="107"/>
      <c r="J5" s="107"/>
      <c r="K5" s="107"/>
      <c r="L5" s="107"/>
      <c r="M5" s="107"/>
      <c r="N5" s="107"/>
      <c r="O5" s="135"/>
    </row>
    <row r="6" customFormat="false" ht="21.95" hidden="false" customHeight="true" outlineLevel="0" collapsed="false">
      <c r="A6" s="44"/>
      <c r="B6" s="49" t="s">
        <v>17</v>
      </c>
      <c r="C6" s="49"/>
      <c r="D6" s="48"/>
      <c r="E6" s="49" t="s">
        <v>18</v>
      </c>
      <c r="F6" s="49"/>
      <c r="G6" s="108"/>
      <c r="H6" s="50" t="s">
        <v>19</v>
      </c>
      <c r="I6" s="50"/>
      <c r="J6" s="50"/>
      <c r="K6" s="50"/>
      <c r="L6" s="50"/>
      <c r="M6" s="48"/>
      <c r="N6" s="9"/>
      <c r="O6" s="78"/>
    </row>
    <row r="7" customFormat="false" ht="48" hidden="false" customHeight="true" outlineLevel="0" collapsed="false">
      <c r="A7" s="136"/>
      <c r="B7" s="52" t="s">
        <v>20</v>
      </c>
      <c r="C7" s="52" t="s">
        <v>21</v>
      </c>
      <c r="D7" s="53"/>
      <c r="E7" s="52" t="s">
        <v>20</v>
      </c>
      <c r="F7" s="52" t="s">
        <v>21</v>
      </c>
      <c r="G7" s="54"/>
      <c r="H7" s="110" t="s">
        <v>22</v>
      </c>
      <c r="I7" s="110" t="s">
        <v>23</v>
      </c>
      <c r="J7" s="53"/>
      <c r="K7" s="52" t="s">
        <v>24</v>
      </c>
      <c r="L7" s="52" t="s">
        <v>25</v>
      </c>
      <c r="M7" s="53"/>
      <c r="N7" s="55" t="s">
        <v>127</v>
      </c>
      <c r="O7" s="78"/>
    </row>
    <row r="8" customFormat="false" ht="11.25" hidden="false" customHeight="true" outlineLevel="0" collapsed="false">
      <c r="A8" s="137" t="s">
        <v>128</v>
      </c>
      <c r="B8" s="137"/>
      <c r="C8" s="137"/>
      <c r="D8" s="137"/>
      <c r="E8" s="137"/>
      <c r="F8" s="137"/>
      <c r="G8" s="137"/>
      <c r="H8" s="137"/>
      <c r="I8" s="137"/>
      <c r="J8" s="137"/>
      <c r="K8" s="137"/>
      <c r="L8" s="137"/>
      <c r="M8" s="137"/>
      <c r="N8" s="137"/>
      <c r="O8" s="78"/>
    </row>
    <row r="9" customFormat="false" ht="11.25" hidden="false" customHeight="true" outlineLevel="0" collapsed="false">
      <c r="A9" s="58" t="s">
        <v>28</v>
      </c>
      <c r="B9" s="138"/>
      <c r="C9" s="138"/>
      <c r="D9" s="60"/>
      <c r="E9" s="138"/>
      <c r="F9" s="138"/>
      <c r="G9" s="60"/>
      <c r="H9" s="138"/>
      <c r="I9" s="78"/>
      <c r="J9" s="78"/>
      <c r="K9" s="78"/>
      <c r="L9" s="78"/>
      <c r="M9" s="78"/>
      <c r="N9" s="78"/>
      <c r="O9" s="78"/>
    </row>
    <row r="10" customFormat="false" ht="11.25" hidden="false" customHeight="true" outlineLevel="0" collapsed="false">
      <c r="A10" s="61" t="s">
        <v>29</v>
      </c>
      <c r="B10" s="139" t="n">
        <v>6.2</v>
      </c>
      <c r="C10" s="139" t="n">
        <v>5</v>
      </c>
      <c r="D10" s="139"/>
      <c r="E10" s="139" t="n">
        <v>5.8</v>
      </c>
      <c r="F10" s="139" t="n">
        <v>4.4</v>
      </c>
      <c r="G10" s="139"/>
      <c r="H10" s="139" t="n">
        <v>6.1</v>
      </c>
      <c r="I10" s="139" t="n">
        <v>5</v>
      </c>
      <c r="J10" s="139"/>
      <c r="K10" s="139" t="n">
        <v>6.2</v>
      </c>
      <c r="L10" s="139" t="n">
        <v>4.6</v>
      </c>
      <c r="M10" s="139"/>
      <c r="N10" s="139" t="n">
        <v>5.6</v>
      </c>
      <c r="O10" s="78"/>
    </row>
    <row r="11" customFormat="false" ht="11.25" hidden="false" customHeight="true" outlineLevel="0" collapsed="false">
      <c r="A11" s="61" t="s">
        <v>30</v>
      </c>
      <c r="B11" s="139" t="n">
        <v>9.6</v>
      </c>
      <c r="C11" s="139" t="n">
        <v>7.1</v>
      </c>
      <c r="D11" s="139"/>
      <c r="E11" s="139" t="n">
        <v>9.3</v>
      </c>
      <c r="F11" s="139" t="n">
        <v>6.7</v>
      </c>
      <c r="G11" s="139"/>
      <c r="H11" s="139" t="n">
        <v>9.4</v>
      </c>
      <c r="I11" s="139" t="n">
        <v>7.9</v>
      </c>
      <c r="J11" s="139"/>
      <c r="K11" s="139" t="n">
        <v>9.6</v>
      </c>
      <c r="L11" s="139" t="n">
        <v>6.9</v>
      </c>
      <c r="M11" s="139"/>
      <c r="N11" s="139" t="n">
        <v>8.7</v>
      </c>
      <c r="O11" s="78"/>
    </row>
    <row r="12" customFormat="false" ht="11.25" hidden="false" customHeight="true" outlineLevel="0" collapsed="false">
      <c r="A12" s="65" t="s">
        <v>31</v>
      </c>
      <c r="B12" s="140" t="n">
        <v>8</v>
      </c>
      <c r="C12" s="140" t="n">
        <v>6</v>
      </c>
      <c r="D12" s="140"/>
      <c r="E12" s="140" t="n">
        <v>7.5</v>
      </c>
      <c r="F12" s="140" t="n">
        <v>5.6</v>
      </c>
      <c r="G12" s="140"/>
      <c r="H12" s="140" t="n">
        <v>7.8</v>
      </c>
      <c r="I12" s="140" t="n">
        <v>6.5</v>
      </c>
      <c r="J12" s="140"/>
      <c r="K12" s="140" t="n">
        <v>7.9</v>
      </c>
      <c r="L12" s="140" t="n">
        <v>5.8</v>
      </c>
      <c r="M12" s="140"/>
      <c r="N12" s="140" t="n">
        <v>7.2</v>
      </c>
      <c r="O12" s="78"/>
    </row>
    <row r="13" customFormat="false" ht="11.25" hidden="false" customHeight="true" outlineLevel="0" collapsed="false">
      <c r="A13" s="85"/>
      <c r="B13" s="139"/>
      <c r="C13" s="139"/>
      <c r="D13" s="139"/>
      <c r="E13" s="139"/>
      <c r="F13" s="139"/>
      <c r="G13" s="139"/>
      <c r="H13" s="139"/>
      <c r="I13" s="139"/>
      <c r="J13" s="139"/>
      <c r="K13" s="139"/>
      <c r="L13" s="139"/>
      <c r="M13" s="139"/>
      <c r="N13" s="139"/>
      <c r="O13" s="78"/>
    </row>
    <row r="14" customFormat="false" ht="11.25" hidden="false" customHeight="true" outlineLevel="0" collapsed="false">
      <c r="A14" s="58" t="s">
        <v>32</v>
      </c>
      <c r="B14" s="139"/>
      <c r="C14" s="139"/>
      <c r="D14" s="139"/>
      <c r="E14" s="139"/>
      <c r="F14" s="139"/>
      <c r="G14" s="139"/>
      <c r="H14" s="139"/>
      <c r="I14" s="139"/>
      <c r="J14" s="139"/>
      <c r="K14" s="139"/>
      <c r="L14" s="139"/>
      <c r="M14" s="139"/>
      <c r="N14" s="139"/>
      <c r="O14" s="78"/>
    </row>
    <row r="15" customFormat="false" ht="11.25" hidden="false" customHeight="true" outlineLevel="0" collapsed="false">
      <c r="A15" s="61" t="s">
        <v>33</v>
      </c>
      <c r="B15" s="139" t="n">
        <v>3.4</v>
      </c>
      <c r="C15" s="139" t="n">
        <v>1.7</v>
      </c>
      <c r="D15" s="139"/>
      <c r="E15" s="139" t="n">
        <v>3</v>
      </c>
      <c r="F15" s="139" t="n">
        <v>1.3</v>
      </c>
      <c r="G15" s="139"/>
      <c r="H15" s="139" t="n">
        <v>3.1</v>
      </c>
      <c r="I15" s="139" t="n">
        <v>2.2</v>
      </c>
      <c r="J15" s="139"/>
      <c r="K15" s="139" t="n">
        <v>3.3</v>
      </c>
      <c r="L15" s="139" t="n">
        <v>1.6</v>
      </c>
      <c r="M15" s="139"/>
      <c r="N15" s="139" t="n">
        <v>2.9</v>
      </c>
      <c r="O15" s="78"/>
    </row>
    <row r="16" customFormat="false" ht="11.25" hidden="false" customHeight="true" outlineLevel="0" collapsed="false">
      <c r="A16" s="61" t="s">
        <v>34</v>
      </c>
      <c r="B16" s="139" t="n">
        <v>9.7</v>
      </c>
      <c r="C16" s="139" t="n">
        <v>6.8</v>
      </c>
      <c r="D16" s="139"/>
      <c r="E16" s="139" t="n">
        <v>7.4</v>
      </c>
      <c r="F16" s="139" t="n">
        <v>3.7</v>
      </c>
      <c r="G16" s="139"/>
      <c r="H16" s="139" t="n">
        <v>9.4</v>
      </c>
      <c r="I16" s="139" t="n">
        <v>4.9</v>
      </c>
      <c r="J16" s="139"/>
      <c r="K16" s="139" t="n">
        <v>9.5</v>
      </c>
      <c r="L16" s="139" t="n">
        <v>4.9</v>
      </c>
      <c r="M16" s="139"/>
      <c r="N16" s="139" t="n">
        <v>8.2</v>
      </c>
      <c r="O16" s="78"/>
    </row>
    <row r="17" customFormat="false" ht="11.25" hidden="false" customHeight="true" outlineLevel="0" collapsed="false">
      <c r="A17" s="61" t="s">
        <v>35</v>
      </c>
      <c r="B17" s="139" t="n">
        <v>12.1</v>
      </c>
      <c r="C17" s="139" t="n">
        <v>10.6</v>
      </c>
      <c r="D17" s="139"/>
      <c r="E17" s="139" t="n">
        <v>9.2</v>
      </c>
      <c r="F17" s="139" t="n">
        <v>5.3</v>
      </c>
      <c r="G17" s="139"/>
      <c r="H17" s="139" t="n">
        <v>11.9</v>
      </c>
      <c r="I17" s="139" t="n">
        <v>6.6</v>
      </c>
      <c r="J17" s="139"/>
      <c r="K17" s="139" t="n">
        <v>11.7</v>
      </c>
      <c r="L17" s="139" t="n">
        <v>6.4</v>
      </c>
      <c r="M17" s="139"/>
      <c r="N17" s="139" t="n">
        <v>9.8</v>
      </c>
      <c r="O17" s="78"/>
    </row>
    <row r="18" customFormat="false" ht="11.25" hidden="false" customHeight="true" outlineLevel="0" collapsed="false">
      <c r="A18" s="61" t="s">
        <v>36</v>
      </c>
      <c r="B18" s="139" t="n">
        <v>12</v>
      </c>
      <c r="C18" s="139" t="n">
        <v>11.2</v>
      </c>
      <c r="D18" s="139"/>
      <c r="E18" s="139" t="n">
        <v>10.2</v>
      </c>
      <c r="F18" s="139" t="n">
        <v>7</v>
      </c>
      <c r="G18" s="139"/>
      <c r="H18" s="139" t="n">
        <v>11.9</v>
      </c>
      <c r="I18" s="139" t="n">
        <v>8.4</v>
      </c>
      <c r="J18" s="139"/>
      <c r="K18" s="139" t="n">
        <v>11.7</v>
      </c>
      <c r="L18" s="139" t="n">
        <v>8</v>
      </c>
      <c r="M18" s="139"/>
      <c r="N18" s="139" t="n">
        <v>10.5</v>
      </c>
      <c r="O18" s="78"/>
    </row>
    <row r="19" customFormat="false" ht="11.25" hidden="false" customHeight="true" outlineLevel="0" collapsed="false">
      <c r="A19" s="61" t="s">
        <v>37</v>
      </c>
      <c r="B19" s="139" t="n">
        <v>9.8</v>
      </c>
      <c r="C19" s="139" t="n">
        <v>10.4</v>
      </c>
      <c r="D19" s="139"/>
      <c r="E19" s="139" t="n">
        <v>9.2</v>
      </c>
      <c r="F19" s="139" t="n">
        <v>7.7</v>
      </c>
      <c r="G19" s="139"/>
      <c r="H19" s="139" t="n">
        <v>9.8</v>
      </c>
      <c r="I19" s="139" t="n">
        <v>8.5</v>
      </c>
      <c r="J19" s="139"/>
      <c r="K19" s="139" t="n">
        <v>9.7</v>
      </c>
      <c r="L19" s="139" t="n">
        <v>8.2</v>
      </c>
      <c r="M19" s="139"/>
      <c r="N19" s="139" t="n">
        <v>9.1</v>
      </c>
      <c r="O19" s="78"/>
    </row>
    <row r="20" customFormat="false" ht="11.25" hidden="false" customHeight="true" outlineLevel="0" collapsed="false">
      <c r="A20" s="61" t="s">
        <v>38</v>
      </c>
      <c r="B20" s="139" t="n">
        <v>7.5</v>
      </c>
      <c r="C20" s="139" t="n">
        <v>8.3</v>
      </c>
      <c r="D20" s="139"/>
      <c r="E20" s="139" t="n">
        <v>7.4</v>
      </c>
      <c r="F20" s="139" t="n">
        <v>7.3</v>
      </c>
      <c r="G20" s="139"/>
      <c r="H20" s="139" t="n">
        <v>7.5</v>
      </c>
      <c r="I20" s="139" t="n">
        <v>7.4</v>
      </c>
      <c r="J20" s="139"/>
      <c r="K20" s="139" t="n">
        <v>7.5</v>
      </c>
      <c r="L20" s="139" t="n">
        <v>7.4</v>
      </c>
      <c r="M20" s="139"/>
      <c r="N20" s="139" t="n">
        <v>7.2</v>
      </c>
      <c r="O20" s="78"/>
    </row>
    <row r="21" customFormat="false" ht="11.25" hidden="false" customHeight="true" outlineLevel="0" collapsed="false">
      <c r="A21" s="61" t="s">
        <v>39</v>
      </c>
      <c r="B21" s="139" t="n">
        <v>5</v>
      </c>
      <c r="C21" s="139" t="n">
        <v>4.7</v>
      </c>
      <c r="D21" s="139"/>
      <c r="E21" s="139" t="n">
        <v>5.1</v>
      </c>
      <c r="F21" s="139" t="n">
        <v>5</v>
      </c>
      <c r="G21" s="139"/>
      <c r="H21" s="139" t="n">
        <v>5</v>
      </c>
      <c r="I21" s="139" t="n">
        <v>5</v>
      </c>
      <c r="J21" s="139"/>
      <c r="K21" s="139" t="n">
        <v>5</v>
      </c>
      <c r="L21" s="139" t="n">
        <v>5</v>
      </c>
      <c r="M21" s="139"/>
      <c r="N21" s="139" t="n">
        <v>4.9</v>
      </c>
      <c r="O21" s="78"/>
    </row>
    <row r="22" customFormat="false" ht="11.25" hidden="false" customHeight="true" outlineLevel="0" collapsed="false">
      <c r="A22" s="61" t="s">
        <v>40</v>
      </c>
      <c r="B22" s="139" t="n">
        <v>3.1</v>
      </c>
      <c r="C22" s="139" t="n">
        <v>3.4</v>
      </c>
      <c r="D22" s="139"/>
      <c r="E22" s="139" t="n">
        <v>3.7</v>
      </c>
      <c r="F22" s="139" t="n">
        <v>3.7</v>
      </c>
      <c r="G22" s="139"/>
      <c r="H22" s="139" t="n">
        <v>3.1</v>
      </c>
      <c r="I22" s="139" t="n">
        <v>3.7</v>
      </c>
      <c r="J22" s="139"/>
      <c r="K22" s="139" t="n">
        <v>3.2</v>
      </c>
      <c r="L22" s="139" t="n">
        <v>3.7</v>
      </c>
      <c r="M22" s="139"/>
      <c r="N22" s="139" t="n">
        <v>3.2</v>
      </c>
      <c r="O22" s="78"/>
    </row>
    <row r="23" customFormat="false" ht="11.25" hidden="false" customHeight="true" outlineLevel="0" collapsed="false">
      <c r="A23" s="65" t="s">
        <v>31</v>
      </c>
      <c r="B23" s="140" t="n">
        <v>8</v>
      </c>
      <c r="C23" s="140" t="n">
        <v>6</v>
      </c>
      <c r="D23" s="140"/>
      <c r="E23" s="140" t="n">
        <v>7.5</v>
      </c>
      <c r="F23" s="140" t="n">
        <v>5.6</v>
      </c>
      <c r="G23" s="140"/>
      <c r="H23" s="140" t="n">
        <v>7.8</v>
      </c>
      <c r="I23" s="140" t="n">
        <v>6.5</v>
      </c>
      <c r="J23" s="140"/>
      <c r="K23" s="140" t="n">
        <v>7.9</v>
      </c>
      <c r="L23" s="140" t="n">
        <v>5.8</v>
      </c>
      <c r="M23" s="140"/>
      <c r="N23" s="140" t="n">
        <v>7.2</v>
      </c>
      <c r="O23" s="78"/>
    </row>
    <row r="24" customFormat="false" ht="11.25" hidden="false" customHeight="true" outlineLevel="0" collapsed="false">
      <c r="A24" s="74"/>
      <c r="B24" s="139"/>
      <c r="C24" s="139"/>
      <c r="D24" s="139"/>
      <c r="E24" s="139"/>
      <c r="F24" s="139"/>
      <c r="G24" s="139"/>
      <c r="H24" s="139"/>
      <c r="I24" s="139"/>
      <c r="J24" s="139"/>
      <c r="K24" s="139"/>
      <c r="L24" s="139"/>
      <c r="M24" s="139"/>
      <c r="N24" s="139"/>
      <c r="O24" s="78"/>
    </row>
    <row r="25" customFormat="false" ht="11.25" hidden="false" customHeight="true" outlineLevel="0" collapsed="false">
      <c r="A25" s="58" t="s">
        <v>41</v>
      </c>
      <c r="B25" s="139"/>
      <c r="C25" s="139"/>
      <c r="D25" s="139"/>
      <c r="E25" s="139"/>
      <c r="F25" s="139"/>
      <c r="G25" s="139"/>
      <c r="H25" s="139"/>
      <c r="I25" s="139"/>
      <c r="J25" s="139"/>
      <c r="K25" s="139"/>
      <c r="L25" s="139"/>
      <c r="M25" s="139"/>
      <c r="N25" s="139"/>
      <c r="O25" s="78"/>
    </row>
    <row r="26" customFormat="false" ht="11.25" hidden="false" customHeight="true" outlineLevel="0" collapsed="false">
      <c r="A26" s="61" t="s">
        <v>42</v>
      </c>
      <c r="B26" s="139" t="n">
        <v>8.1</v>
      </c>
      <c r="C26" s="139" t="n">
        <v>6</v>
      </c>
      <c r="D26" s="139"/>
      <c r="E26" s="139" t="n">
        <v>8.1</v>
      </c>
      <c r="F26" s="139" t="n">
        <v>6.2</v>
      </c>
      <c r="G26" s="139"/>
      <c r="H26" s="139" t="n">
        <v>7.9</v>
      </c>
      <c r="I26" s="139" t="n">
        <v>6.9</v>
      </c>
      <c r="J26" s="139"/>
      <c r="K26" s="139" t="n">
        <v>8.1</v>
      </c>
      <c r="L26" s="139" t="n">
        <v>6.2</v>
      </c>
      <c r="M26" s="139"/>
      <c r="N26" s="139" t="n">
        <v>7.3</v>
      </c>
      <c r="O26" s="78"/>
    </row>
    <row r="27" customFormat="false" ht="11.25" hidden="false" customHeight="true" outlineLevel="0" collapsed="false">
      <c r="A27" s="61" t="s">
        <v>43</v>
      </c>
      <c r="B27" s="139" t="n">
        <v>9</v>
      </c>
      <c r="C27" s="139" t="n">
        <v>7.3</v>
      </c>
      <c r="D27" s="139"/>
      <c r="E27" s="139" t="n">
        <v>8.3</v>
      </c>
      <c r="F27" s="139" t="n">
        <v>6</v>
      </c>
      <c r="G27" s="139"/>
      <c r="H27" s="139" t="n">
        <v>8.8</v>
      </c>
      <c r="I27" s="139" t="n">
        <v>6.9</v>
      </c>
      <c r="J27" s="139"/>
      <c r="K27" s="139" t="n">
        <v>8.9</v>
      </c>
      <c r="L27" s="139" t="n">
        <v>6.4</v>
      </c>
      <c r="M27" s="139"/>
      <c r="N27" s="139" t="n">
        <v>8</v>
      </c>
      <c r="O27" s="78"/>
    </row>
    <row r="28" customFormat="false" ht="11.25" hidden="false" customHeight="true" outlineLevel="0" collapsed="false">
      <c r="A28" s="61" t="s">
        <v>44</v>
      </c>
      <c r="B28" s="139" t="n">
        <v>7.6</v>
      </c>
      <c r="C28" s="139" t="n">
        <v>4.7</v>
      </c>
      <c r="D28" s="139"/>
      <c r="E28" s="139" t="n">
        <v>7.3</v>
      </c>
      <c r="F28" s="139" t="n">
        <v>4.8</v>
      </c>
      <c r="G28" s="139"/>
      <c r="H28" s="139" t="n">
        <v>7.5</v>
      </c>
      <c r="I28" s="139" t="n">
        <v>6.4</v>
      </c>
      <c r="J28" s="139"/>
      <c r="K28" s="139" t="n">
        <v>7.6</v>
      </c>
      <c r="L28" s="139" t="n">
        <v>4.8</v>
      </c>
      <c r="M28" s="139"/>
      <c r="N28" s="139" t="n">
        <v>6.9</v>
      </c>
      <c r="O28" s="78"/>
    </row>
    <row r="29" customFormat="false" ht="11.25" hidden="false" customHeight="true" outlineLevel="0" collapsed="false">
      <c r="A29" s="61" t="s">
        <v>45</v>
      </c>
      <c r="B29" s="139" t="n">
        <v>7.8</v>
      </c>
      <c r="C29" s="139" t="n">
        <v>6.8</v>
      </c>
      <c r="D29" s="139"/>
      <c r="E29" s="139" t="n">
        <v>7.5</v>
      </c>
      <c r="F29" s="139" t="n">
        <v>4.9</v>
      </c>
      <c r="G29" s="139"/>
      <c r="H29" s="139" t="n">
        <v>7.8</v>
      </c>
      <c r="I29" s="139" t="n">
        <v>6.3</v>
      </c>
      <c r="J29" s="139"/>
      <c r="K29" s="139" t="n">
        <v>7.8</v>
      </c>
      <c r="L29" s="139" t="n">
        <v>5.4</v>
      </c>
      <c r="M29" s="139"/>
      <c r="N29" s="139" t="n">
        <v>7.2</v>
      </c>
      <c r="O29" s="78"/>
    </row>
    <row r="30" customFormat="false" ht="11.25" hidden="false" customHeight="true" outlineLevel="0" collapsed="false">
      <c r="A30" s="61" t="s">
        <v>46</v>
      </c>
      <c r="B30" s="139" t="n">
        <v>6.7</v>
      </c>
      <c r="C30" s="139" t="n">
        <v>4.3</v>
      </c>
      <c r="D30" s="139"/>
      <c r="E30" s="139" t="n">
        <v>6.3</v>
      </c>
      <c r="F30" s="139" t="n">
        <v>3.7</v>
      </c>
      <c r="G30" s="139"/>
      <c r="H30" s="139" t="n">
        <v>6.5</v>
      </c>
      <c r="I30" s="139" t="n">
        <v>5.3</v>
      </c>
      <c r="J30" s="139"/>
      <c r="K30" s="139" t="n">
        <v>6.6</v>
      </c>
      <c r="L30" s="139" t="n">
        <v>3.9</v>
      </c>
      <c r="M30" s="139"/>
      <c r="N30" s="139" t="n">
        <v>5.8</v>
      </c>
      <c r="O30" s="78"/>
    </row>
    <row r="31" customFormat="false" ht="11.25" hidden="false" customHeight="true" outlineLevel="0" collapsed="false">
      <c r="A31" s="61" t="s">
        <v>47</v>
      </c>
      <c r="B31" s="139" t="n">
        <v>6.6</v>
      </c>
      <c r="C31" s="139" t="n">
        <v>7.1</v>
      </c>
      <c r="D31" s="139"/>
      <c r="E31" s="139" t="n">
        <v>6.2</v>
      </c>
      <c r="F31" s="139" t="n">
        <v>4.1</v>
      </c>
      <c r="G31" s="139"/>
      <c r="H31" s="139" t="n">
        <v>6.6</v>
      </c>
      <c r="I31" s="139" t="n">
        <v>5.6</v>
      </c>
      <c r="J31" s="139"/>
      <c r="K31" s="139" t="n">
        <v>6.6</v>
      </c>
      <c r="L31" s="139" t="n">
        <v>4.8</v>
      </c>
      <c r="M31" s="139"/>
      <c r="N31" s="139" t="n">
        <v>6.3</v>
      </c>
      <c r="O31" s="78"/>
    </row>
    <row r="32" customFormat="false" ht="12.75" hidden="false" customHeight="true" outlineLevel="0" collapsed="false">
      <c r="A32" s="61" t="s">
        <v>48</v>
      </c>
      <c r="B32" s="139" t="n">
        <v>4.8</v>
      </c>
      <c r="C32" s="139" t="n">
        <v>0.9</v>
      </c>
      <c r="D32" s="139"/>
      <c r="E32" s="139" t="n">
        <v>4.7</v>
      </c>
      <c r="F32" s="139" t="n">
        <v>2.7</v>
      </c>
      <c r="G32" s="139"/>
      <c r="H32" s="139" t="n">
        <v>3.7</v>
      </c>
      <c r="I32" s="139" t="n">
        <v>3.6</v>
      </c>
      <c r="J32" s="139"/>
      <c r="K32" s="139" t="n">
        <v>4.8</v>
      </c>
      <c r="L32" s="139" t="n">
        <v>1.4</v>
      </c>
      <c r="M32" s="139"/>
      <c r="N32" s="139" t="n">
        <v>3.5</v>
      </c>
    </row>
    <row r="33" customFormat="false" ht="11.25" hidden="false" customHeight="true" outlineLevel="0" collapsed="false">
      <c r="A33" s="76" t="s">
        <v>49</v>
      </c>
      <c r="B33" s="139" t="n">
        <v>6.5</v>
      </c>
      <c r="C33" s="139" t="n">
        <v>4.5</v>
      </c>
      <c r="D33" s="139"/>
      <c r="E33" s="139" t="n">
        <v>5.8</v>
      </c>
      <c r="F33" s="139" t="n">
        <v>3.2</v>
      </c>
      <c r="G33" s="139"/>
      <c r="H33" s="139" t="n">
        <v>6.4</v>
      </c>
      <c r="I33" s="139" t="n">
        <v>4.3</v>
      </c>
      <c r="J33" s="139"/>
      <c r="K33" s="139" t="n">
        <v>6.4</v>
      </c>
      <c r="L33" s="139" t="n">
        <v>3.6</v>
      </c>
      <c r="M33" s="139"/>
      <c r="N33" s="139" t="n">
        <v>5.7</v>
      </c>
      <c r="O33" s="78"/>
    </row>
    <row r="34" s="78" customFormat="true" ht="11.25" hidden="false" customHeight="true" outlineLevel="0" collapsed="false">
      <c r="A34" s="65" t="s">
        <v>58</v>
      </c>
      <c r="B34" s="140" t="n">
        <v>8</v>
      </c>
      <c r="C34" s="140" t="n">
        <v>6</v>
      </c>
      <c r="D34" s="140"/>
      <c r="E34" s="140" t="n">
        <v>7.5</v>
      </c>
      <c r="F34" s="140" t="n">
        <v>5.6</v>
      </c>
      <c r="G34" s="140"/>
      <c r="H34" s="140" t="n">
        <v>7.8</v>
      </c>
      <c r="I34" s="140" t="n">
        <v>6.5</v>
      </c>
      <c r="J34" s="140"/>
      <c r="K34" s="140" t="n">
        <v>7.9</v>
      </c>
      <c r="L34" s="140" t="n">
        <v>5.8</v>
      </c>
      <c r="M34" s="140"/>
      <c r="N34" s="140" t="n">
        <v>7.2</v>
      </c>
    </row>
    <row r="35" customFormat="false" ht="11.25" hidden="false" customHeight="true" outlineLevel="0" collapsed="false">
      <c r="A35" s="79"/>
      <c r="B35" s="139"/>
      <c r="C35" s="139"/>
      <c r="D35" s="139"/>
      <c r="E35" s="139"/>
      <c r="F35" s="139"/>
      <c r="G35" s="139"/>
      <c r="H35" s="139"/>
      <c r="I35" s="139"/>
      <c r="J35" s="139"/>
      <c r="K35" s="139"/>
      <c r="L35" s="139"/>
      <c r="M35" s="139"/>
      <c r="N35" s="139"/>
    </row>
    <row r="36" customFormat="false" ht="11.25" hidden="false" customHeight="true" outlineLevel="0" collapsed="false">
      <c r="A36" s="58" t="s">
        <v>51</v>
      </c>
      <c r="B36" s="139"/>
      <c r="C36" s="139"/>
      <c r="D36" s="139"/>
      <c r="E36" s="139"/>
      <c r="F36" s="139"/>
      <c r="G36" s="139"/>
      <c r="H36" s="139"/>
      <c r="I36" s="139"/>
      <c r="J36" s="139"/>
      <c r="K36" s="139"/>
      <c r="L36" s="139"/>
      <c r="M36" s="139"/>
      <c r="N36" s="139"/>
    </row>
    <row r="37" customFormat="false" ht="11.25" hidden="false" customHeight="true" outlineLevel="0" collapsed="false">
      <c r="A37" s="61" t="s">
        <v>52</v>
      </c>
      <c r="B37" s="139" t="n">
        <v>8.7</v>
      </c>
      <c r="C37" s="139" t="n">
        <v>6.4</v>
      </c>
      <c r="D37" s="139"/>
      <c r="E37" s="139" t="n">
        <v>7.8</v>
      </c>
      <c r="F37" s="139" t="n">
        <v>5.7</v>
      </c>
      <c r="G37" s="139"/>
      <c r="H37" s="139" t="n">
        <v>8.5</v>
      </c>
      <c r="I37" s="139" t="n">
        <v>6.6</v>
      </c>
      <c r="J37" s="139"/>
      <c r="K37" s="139" t="n">
        <v>8.6</v>
      </c>
      <c r="L37" s="139" t="n">
        <v>5.9</v>
      </c>
      <c r="M37" s="139"/>
      <c r="N37" s="139" t="n">
        <v>7.6</v>
      </c>
    </row>
    <row r="38" customFormat="false" ht="11.25" hidden="false" customHeight="true" outlineLevel="0" collapsed="false">
      <c r="A38" s="61" t="s">
        <v>53</v>
      </c>
      <c r="B38" s="139" t="n">
        <v>7.5</v>
      </c>
      <c r="C38" s="139" t="n">
        <v>7</v>
      </c>
      <c r="D38" s="139"/>
      <c r="E38" s="139" t="n">
        <v>7.2</v>
      </c>
      <c r="F38" s="139" t="n">
        <v>5</v>
      </c>
      <c r="G38" s="139"/>
      <c r="H38" s="139" t="n">
        <v>7.5</v>
      </c>
      <c r="I38" s="139" t="n">
        <v>6.6</v>
      </c>
      <c r="J38" s="139"/>
      <c r="K38" s="139" t="n">
        <v>7.5</v>
      </c>
      <c r="L38" s="139" t="n">
        <v>5.5</v>
      </c>
      <c r="M38" s="139"/>
      <c r="N38" s="139" t="n">
        <v>7.1</v>
      </c>
    </row>
    <row r="39" customFormat="false" ht="11.25" hidden="false" customHeight="true" outlineLevel="0" collapsed="false">
      <c r="A39" s="61" t="s">
        <v>54</v>
      </c>
      <c r="B39" s="139" t="n">
        <v>5.7</v>
      </c>
      <c r="C39" s="139" t="n">
        <v>5.1</v>
      </c>
      <c r="D39" s="139"/>
      <c r="E39" s="139" t="n">
        <v>5.8</v>
      </c>
      <c r="F39" s="139" t="n">
        <v>3.6</v>
      </c>
      <c r="G39" s="139"/>
      <c r="H39" s="139" t="n">
        <v>5.6</v>
      </c>
      <c r="I39" s="139" t="n">
        <v>5.1</v>
      </c>
      <c r="J39" s="139"/>
      <c r="K39" s="139" t="n">
        <v>5.7</v>
      </c>
      <c r="L39" s="139" t="n">
        <v>4</v>
      </c>
      <c r="M39" s="139"/>
      <c r="N39" s="139" t="n">
        <v>5.3</v>
      </c>
    </row>
    <row r="40" customFormat="false" ht="11.25" hidden="false" customHeight="true" outlineLevel="0" collapsed="false">
      <c r="A40" s="61" t="s">
        <v>55</v>
      </c>
      <c r="B40" s="139" t="n">
        <v>3.7</v>
      </c>
      <c r="C40" s="139" t="n">
        <v>1.8</v>
      </c>
      <c r="D40" s="139"/>
      <c r="E40" s="139" t="n">
        <v>3.9</v>
      </c>
      <c r="F40" s="139" t="n">
        <v>2.7</v>
      </c>
      <c r="G40" s="139"/>
      <c r="H40" s="139" t="n">
        <v>3.6</v>
      </c>
      <c r="I40" s="139" t="n">
        <v>3.5</v>
      </c>
      <c r="J40" s="139"/>
      <c r="K40" s="139" t="n">
        <v>3.7</v>
      </c>
      <c r="L40" s="139" t="n">
        <v>2.3</v>
      </c>
      <c r="M40" s="139"/>
      <c r="N40" s="139" t="n">
        <v>3.3</v>
      </c>
    </row>
    <row r="41" customFormat="false" ht="11.25" hidden="false" customHeight="true" outlineLevel="0" collapsed="false">
      <c r="A41" s="61" t="s">
        <v>56</v>
      </c>
      <c r="B41" s="139" t="n">
        <v>2.3</v>
      </c>
      <c r="C41" s="139" t="n">
        <v>0.2</v>
      </c>
      <c r="D41" s="139"/>
      <c r="E41" s="139" t="n">
        <v>2.4</v>
      </c>
      <c r="F41" s="139" t="n">
        <v>1.2</v>
      </c>
      <c r="G41" s="139"/>
      <c r="H41" s="139" t="n">
        <v>1.6</v>
      </c>
      <c r="I41" s="139" t="n">
        <v>1.8</v>
      </c>
      <c r="J41" s="139"/>
      <c r="K41" s="139" t="n">
        <v>2.3</v>
      </c>
      <c r="L41" s="139" t="n">
        <v>0.3</v>
      </c>
      <c r="M41" s="139"/>
      <c r="N41" s="139" t="n">
        <v>1.5</v>
      </c>
    </row>
    <row r="42" s="78" customFormat="true" ht="11.25" hidden="false" customHeight="true" outlineLevel="0" collapsed="false">
      <c r="A42" s="61" t="s">
        <v>57</v>
      </c>
      <c r="B42" s="139" t="n">
        <v>3.3</v>
      </c>
      <c r="C42" s="139" t="n">
        <v>0.5</v>
      </c>
      <c r="D42" s="139"/>
      <c r="E42" s="139" t="n">
        <v>3.4</v>
      </c>
      <c r="F42" s="139" t="n">
        <v>2.2</v>
      </c>
      <c r="G42" s="139"/>
      <c r="H42" s="139" t="n">
        <v>2.8</v>
      </c>
      <c r="I42" s="139" t="n">
        <v>2.9</v>
      </c>
      <c r="J42" s="139"/>
      <c r="K42" s="139" t="n">
        <v>3.3</v>
      </c>
      <c r="L42" s="139" t="n">
        <v>0.9</v>
      </c>
      <c r="M42" s="139"/>
      <c r="N42" s="139" t="n">
        <v>2.6</v>
      </c>
    </row>
    <row r="43" customFormat="false" ht="11.25" hidden="false" customHeight="true" outlineLevel="0" collapsed="false">
      <c r="A43" s="65" t="s">
        <v>65</v>
      </c>
      <c r="B43" s="140" t="n">
        <v>8</v>
      </c>
      <c r="C43" s="140" t="n">
        <v>6</v>
      </c>
      <c r="D43" s="140"/>
      <c r="E43" s="140" t="n">
        <v>7.5</v>
      </c>
      <c r="F43" s="140" t="n">
        <v>5.6</v>
      </c>
      <c r="G43" s="140"/>
      <c r="H43" s="140" t="n">
        <v>7.8</v>
      </c>
      <c r="I43" s="140" t="n">
        <v>6.5</v>
      </c>
      <c r="J43" s="140"/>
      <c r="K43" s="140" t="n">
        <v>7.9</v>
      </c>
      <c r="L43" s="140" t="n">
        <v>5.8</v>
      </c>
      <c r="M43" s="140"/>
      <c r="N43" s="140" t="n">
        <v>7.2</v>
      </c>
    </row>
    <row r="44" customFormat="false" ht="11.25" hidden="false" customHeight="true" outlineLevel="0" collapsed="false">
      <c r="A44" s="74"/>
      <c r="B44" s="139"/>
      <c r="C44" s="139"/>
      <c r="D44" s="139"/>
      <c r="E44" s="139"/>
      <c r="F44" s="139"/>
      <c r="G44" s="139"/>
      <c r="H44" s="139"/>
      <c r="I44" s="139"/>
      <c r="J44" s="139"/>
      <c r="K44" s="139"/>
      <c r="L44" s="139"/>
      <c r="M44" s="139"/>
      <c r="N44" s="139"/>
    </row>
    <row r="45" customFormat="false" ht="11.25" hidden="false" customHeight="true" outlineLevel="0" collapsed="false">
      <c r="A45" s="58" t="s">
        <v>59</v>
      </c>
      <c r="B45" s="139"/>
      <c r="C45" s="139"/>
      <c r="D45" s="139"/>
      <c r="E45" s="139"/>
      <c r="F45" s="139"/>
      <c r="G45" s="139"/>
      <c r="H45" s="139"/>
      <c r="I45" s="139"/>
      <c r="J45" s="139"/>
      <c r="K45" s="139"/>
      <c r="L45" s="139"/>
      <c r="M45" s="139"/>
      <c r="N45" s="139"/>
    </row>
    <row r="46" customFormat="false" ht="11.25" hidden="false" customHeight="true" outlineLevel="0" collapsed="false">
      <c r="A46" s="80" t="s">
        <v>60</v>
      </c>
      <c r="B46" s="139" t="n">
        <v>8.6</v>
      </c>
      <c r="C46" s="139" t="n">
        <v>5</v>
      </c>
      <c r="D46" s="139"/>
      <c r="E46" s="139" t="n">
        <v>8</v>
      </c>
      <c r="F46" s="139" t="n">
        <v>6.7</v>
      </c>
      <c r="G46" s="139"/>
      <c r="H46" s="139" t="n">
        <v>8.2</v>
      </c>
      <c r="I46" s="139" t="n">
        <v>7.1</v>
      </c>
      <c r="J46" s="139"/>
      <c r="K46" s="139" t="n">
        <v>8.6</v>
      </c>
      <c r="L46" s="139" t="n">
        <v>6.2</v>
      </c>
      <c r="M46" s="139"/>
      <c r="N46" s="139" t="n">
        <v>7.5</v>
      </c>
    </row>
    <row r="47" customFormat="false" ht="11.25" hidden="false" customHeight="true" outlineLevel="0" collapsed="false">
      <c r="A47" s="80" t="s">
        <v>61</v>
      </c>
      <c r="B47" s="139" t="n">
        <v>7.9</v>
      </c>
      <c r="C47" s="139" t="n">
        <v>6.3</v>
      </c>
      <c r="D47" s="139"/>
      <c r="E47" s="139" t="n">
        <v>7.4</v>
      </c>
      <c r="F47" s="139" t="n">
        <v>5.3</v>
      </c>
      <c r="G47" s="139"/>
      <c r="H47" s="139" t="n">
        <v>7.8</v>
      </c>
      <c r="I47" s="139" t="n">
        <v>6.2</v>
      </c>
      <c r="J47" s="139"/>
      <c r="K47" s="139" t="n">
        <v>7.9</v>
      </c>
      <c r="L47" s="139" t="n">
        <v>5.6</v>
      </c>
      <c r="M47" s="139"/>
      <c r="N47" s="139" t="n">
        <v>7.1</v>
      </c>
    </row>
    <row r="48" customFormat="false" ht="11.25" hidden="false" customHeight="true" outlineLevel="0" collapsed="false">
      <c r="A48" s="80" t="s">
        <v>62</v>
      </c>
      <c r="B48" s="139" t="n">
        <v>7.7</v>
      </c>
      <c r="C48" s="139" t="n">
        <v>6.5</v>
      </c>
      <c r="D48" s="139"/>
      <c r="E48" s="139" t="n">
        <v>7.4</v>
      </c>
      <c r="F48" s="139" t="n">
        <v>5.1</v>
      </c>
      <c r="G48" s="139"/>
      <c r="H48" s="139" t="n">
        <v>7.6</v>
      </c>
      <c r="I48" s="139" t="n">
        <v>6.2</v>
      </c>
      <c r="J48" s="139"/>
      <c r="K48" s="139" t="n">
        <v>7.7</v>
      </c>
      <c r="L48" s="139" t="n">
        <v>5.5</v>
      </c>
      <c r="M48" s="139"/>
      <c r="N48" s="139" t="n">
        <v>7</v>
      </c>
    </row>
    <row r="49" customFormat="false" ht="11.25" hidden="false" customHeight="true" outlineLevel="0" collapsed="false">
      <c r="A49" s="80" t="s">
        <v>63</v>
      </c>
      <c r="B49" s="139" t="n">
        <v>7.6</v>
      </c>
      <c r="C49" s="139" t="n">
        <v>6.6</v>
      </c>
      <c r="D49" s="139"/>
      <c r="E49" s="139" t="n">
        <v>7.3</v>
      </c>
      <c r="F49" s="139" t="n">
        <v>5.2</v>
      </c>
      <c r="G49" s="139"/>
      <c r="H49" s="139" t="n">
        <v>7.5</v>
      </c>
      <c r="I49" s="139" t="n">
        <v>6.3</v>
      </c>
      <c r="J49" s="139"/>
      <c r="K49" s="139" t="n">
        <v>7.5</v>
      </c>
      <c r="L49" s="139" t="n">
        <v>5.6</v>
      </c>
      <c r="M49" s="139"/>
      <c r="N49" s="139" t="n">
        <v>6.9</v>
      </c>
    </row>
    <row r="50" customFormat="false" ht="11.25" hidden="false" customHeight="true" outlineLevel="0" collapsed="false">
      <c r="A50" s="80" t="s">
        <v>64</v>
      </c>
      <c r="B50" s="139" t="n">
        <v>7.5</v>
      </c>
      <c r="C50" s="139" t="n">
        <v>6.2</v>
      </c>
      <c r="D50" s="139"/>
      <c r="E50" s="139" t="n">
        <v>7.2</v>
      </c>
      <c r="F50" s="139" t="n">
        <v>5.2</v>
      </c>
      <c r="G50" s="139"/>
      <c r="H50" s="139" t="n">
        <v>7.5</v>
      </c>
      <c r="I50" s="139" t="n">
        <v>6.3</v>
      </c>
      <c r="J50" s="139"/>
      <c r="K50" s="139" t="n">
        <v>7.5</v>
      </c>
      <c r="L50" s="139" t="n">
        <v>5.5</v>
      </c>
      <c r="M50" s="139"/>
      <c r="N50" s="139" t="n">
        <v>6.9</v>
      </c>
    </row>
    <row r="51" customFormat="false" ht="11.25" hidden="false" customHeight="true" outlineLevel="0" collapsed="false">
      <c r="A51" s="65" t="s">
        <v>69</v>
      </c>
      <c r="B51" s="140" t="n">
        <v>8</v>
      </c>
      <c r="C51" s="140" t="n">
        <v>6</v>
      </c>
      <c r="D51" s="140"/>
      <c r="E51" s="140" t="n">
        <v>7.5</v>
      </c>
      <c r="F51" s="140" t="n">
        <v>5.6</v>
      </c>
      <c r="G51" s="140"/>
      <c r="H51" s="140" t="n">
        <v>7.8</v>
      </c>
      <c r="I51" s="140" t="n">
        <v>6.5</v>
      </c>
      <c r="J51" s="140"/>
      <c r="K51" s="140" t="n">
        <v>7.9</v>
      </c>
      <c r="L51" s="140" t="n">
        <v>5.8</v>
      </c>
      <c r="M51" s="140"/>
      <c r="N51" s="140" t="n">
        <v>7.2</v>
      </c>
    </row>
    <row r="52" customFormat="false" ht="11.25" hidden="false" customHeight="true" outlineLevel="0" collapsed="false">
      <c r="A52" s="74"/>
      <c r="B52" s="139"/>
      <c r="C52" s="139"/>
      <c r="D52" s="139"/>
      <c r="E52" s="139"/>
      <c r="F52" s="139"/>
      <c r="G52" s="139"/>
      <c r="H52" s="139"/>
      <c r="I52" s="139"/>
      <c r="J52" s="139"/>
      <c r="K52" s="139"/>
      <c r="L52" s="139"/>
      <c r="M52" s="139"/>
      <c r="N52" s="139"/>
    </row>
    <row r="53" customFormat="false" ht="11.25" hidden="false" customHeight="true" outlineLevel="0" collapsed="false">
      <c r="A53" s="83" t="s">
        <v>66</v>
      </c>
      <c r="B53" s="139"/>
      <c r="C53" s="139"/>
      <c r="D53" s="139"/>
      <c r="E53" s="139"/>
      <c r="F53" s="139"/>
      <c r="G53" s="139"/>
      <c r="H53" s="139"/>
      <c r="I53" s="139"/>
      <c r="J53" s="139"/>
      <c r="K53" s="139"/>
      <c r="L53" s="139"/>
      <c r="M53" s="139"/>
      <c r="N53" s="139"/>
    </row>
    <row r="54" customFormat="false" ht="11.25" hidden="false" customHeight="true" outlineLevel="0" collapsed="false">
      <c r="A54" s="61" t="s">
        <v>67</v>
      </c>
      <c r="B54" s="139" t="n">
        <v>13</v>
      </c>
      <c r="C54" s="139" t="n">
        <v>16.2</v>
      </c>
      <c r="D54" s="139"/>
      <c r="E54" s="139" t="n">
        <v>10.8</v>
      </c>
      <c r="F54" s="139" t="n">
        <v>9.7</v>
      </c>
      <c r="G54" s="139"/>
      <c r="H54" s="139" t="n">
        <v>13.1</v>
      </c>
      <c r="I54" s="139" t="n">
        <v>10.1</v>
      </c>
      <c r="J54" s="139"/>
      <c r="K54" s="139" t="n">
        <v>12.6</v>
      </c>
      <c r="L54" s="139" t="n">
        <v>10.6</v>
      </c>
      <c r="M54" s="139"/>
      <c r="N54" s="139" t="n">
        <v>12</v>
      </c>
    </row>
    <row r="55" customFormat="false" ht="11.25" hidden="false" customHeight="true" outlineLevel="0" collapsed="false">
      <c r="A55" s="84" t="s">
        <v>68</v>
      </c>
      <c r="B55" s="139" t="n">
        <v>7.7</v>
      </c>
      <c r="C55" s="139" t="n">
        <v>5.8</v>
      </c>
      <c r="D55" s="139"/>
      <c r="E55" s="139" t="n">
        <v>7.3</v>
      </c>
      <c r="F55" s="139" t="n">
        <v>5.3</v>
      </c>
      <c r="G55" s="139"/>
      <c r="H55" s="139" t="n">
        <v>7.6</v>
      </c>
      <c r="I55" s="139" t="n">
        <v>6.3</v>
      </c>
      <c r="J55" s="139"/>
      <c r="K55" s="139" t="n">
        <v>7.7</v>
      </c>
      <c r="L55" s="139" t="n">
        <v>5.5</v>
      </c>
      <c r="M55" s="139"/>
      <c r="N55" s="139" t="n">
        <v>7.2</v>
      </c>
    </row>
    <row r="56" customFormat="false" ht="11.25" hidden="false" customHeight="true" outlineLevel="0" collapsed="false">
      <c r="A56" s="65" t="s">
        <v>115</v>
      </c>
      <c r="B56" s="140" t="n">
        <v>8</v>
      </c>
      <c r="C56" s="140" t="n">
        <v>6</v>
      </c>
      <c r="D56" s="140"/>
      <c r="E56" s="140" t="n">
        <v>7.5</v>
      </c>
      <c r="F56" s="140" t="n">
        <v>5.6</v>
      </c>
      <c r="G56" s="140"/>
      <c r="H56" s="140" t="n">
        <v>7.8</v>
      </c>
      <c r="I56" s="140" t="n">
        <v>6.5</v>
      </c>
      <c r="J56" s="140"/>
      <c r="K56" s="140" t="n">
        <v>7.9</v>
      </c>
      <c r="L56" s="140" t="n">
        <v>5.8</v>
      </c>
      <c r="M56" s="140"/>
      <c r="N56" s="140" t="n">
        <v>7.2</v>
      </c>
    </row>
    <row r="57" customFormat="false" ht="11.25" hidden="false" customHeight="true" outlineLevel="0" collapsed="false">
      <c r="A57" s="85"/>
      <c r="B57" s="139"/>
      <c r="C57" s="139"/>
      <c r="D57" s="139"/>
      <c r="E57" s="139"/>
      <c r="F57" s="139"/>
      <c r="G57" s="139"/>
      <c r="H57" s="139"/>
      <c r="I57" s="139"/>
      <c r="J57" s="139"/>
      <c r="K57" s="139"/>
      <c r="L57" s="139"/>
      <c r="M57" s="139"/>
      <c r="N57" s="139"/>
    </row>
    <row r="58" customFormat="false" ht="11.25" hidden="false" customHeight="true" outlineLevel="0" collapsed="false">
      <c r="A58" s="86" t="s">
        <v>70</v>
      </c>
      <c r="B58" s="139"/>
      <c r="C58" s="139"/>
      <c r="D58" s="139"/>
      <c r="E58" s="139"/>
      <c r="F58" s="139"/>
      <c r="G58" s="139"/>
      <c r="H58" s="139"/>
      <c r="I58" s="139"/>
      <c r="J58" s="139"/>
      <c r="K58" s="139"/>
      <c r="L58" s="139"/>
      <c r="M58" s="139"/>
      <c r="N58" s="139"/>
    </row>
    <row r="59" customFormat="false" ht="11.25" hidden="false" customHeight="true" outlineLevel="0" collapsed="false">
      <c r="A59" s="61" t="s">
        <v>71</v>
      </c>
      <c r="B59" s="139" t="n">
        <v>11.5</v>
      </c>
      <c r="C59" s="139" t="n">
        <v>11.6</v>
      </c>
      <c r="D59" s="139"/>
      <c r="E59" s="139" t="n">
        <v>10.1</v>
      </c>
      <c r="F59" s="139" t="n">
        <v>7.7</v>
      </c>
      <c r="G59" s="139"/>
      <c r="H59" s="139" t="n">
        <v>11.5</v>
      </c>
      <c r="I59" s="139" t="n">
        <v>8.8</v>
      </c>
      <c r="J59" s="139"/>
      <c r="K59" s="139" t="n">
        <v>11.3</v>
      </c>
      <c r="L59" s="139" t="n">
        <v>8.7</v>
      </c>
      <c r="M59" s="139"/>
      <c r="N59" s="139" t="n">
        <v>10.8</v>
      </c>
    </row>
    <row r="60" customFormat="false" ht="11.25" hidden="false" customHeight="true" outlineLevel="0" collapsed="false">
      <c r="A60" s="84" t="s">
        <v>72</v>
      </c>
      <c r="B60" s="139" t="n">
        <v>9.1</v>
      </c>
      <c r="C60" s="139" t="n">
        <v>8.8</v>
      </c>
      <c r="D60" s="139"/>
      <c r="E60" s="139" t="n">
        <v>7.6</v>
      </c>
      <c r="F60" s="139" t="n">
        <v>5.7</v>
      </c>
      <c r="G60" s="139"/>
      <c r="H60" s="139" t="n">
        <v>9.1</v>
      </c>
      <c r="I60" s="139" t="n">
        <v>6.6</v>
      </c>
      <c r="J60" s="139"/>
      <c r="K60" s="139" t="n">
        <v>8.8</v>
      </c>
      <c r="L60" s="139" t="n">
        <v>6.3</v>
      </c>
      <c r="M60" s="139"/>
      <c r="N60" s="139" t="n">
        <v>8.3</v>
      </c>
    </row>
    <row r="61" customFormat="false" ht="11.25" hidden="false" customHeight="true" outlineLevel="0" collapsed="false">
      <c r="A61" s="65" t="s">
        <v>116</v>
      </c>
      <c r="B61" s="140" t="n">
        <v>9.3</v>
      </c>
      <c r="C61" s="140" t="n">
        <v>9.2</v>
      </c>
      <c r="D61" s="140"/>
      <c r="E61" s="140" t="n">
        <v>7.8</v>
      </c>
      <c r="F61" s="140" t="n">
        <v>5.9</v>
      </c>
      <c r="G61" s="140"/>
      <c r="H61" s="140" t="n">
        <v>9.3</v>
      </c>
      <c r="I61" s="140" t="n">
        <v>6.8</v>
      </c>
      <c r="J61" s="140"/>
      <c r="K61" s="140" t="n">
        <v>9</v>
      </c>
      <c r="L61" s="140" t="n">
        <v>6.5</v>
      </c>
      <c r="M61" s="140"/>
      <c r="N61" s="140" t="n">
        <v>8.2</v>
      </c>
    </row>
    <row r="62" customFormat="false" ht="11.25" hidden="false" customHeight="true" outlineLevel="0" collapsed="false">
      <c r="A62" s="74"/>
      <c r="B62" s="139"/>
      <c r="C62" s="139"/>
      <c r="D62" s="139"/>
      <c r="E62" s="139"/>
      <c r="F62" s="139"/>
      <c r="G62" s="139"/>
      <c r="H62" s="139"/>
      <c r="I62" s="139"/>
      <c r="J62" s="139"/>
      <c r="K62" s="139"/>
      <c r="L62" s="139"/>
      <c r="M62" s="139"/>
      <c r="N62" s="139"/>
    </row>
    <row r="63" customFormat="false" ht="11.25" hidden="false" customHeight="true" outlineLevel="0" collapsed="false">
      <c r="A63" s="86" t="s">
        <v>74</v>
      </c>
      <c r="B63" s="139"/>
      <c r="C63" s="139"/>
      <c r="D63" s="139"/>
      <c r="E63" s="139"/>
      <c r="F63" s="139"/>
      <c r="G63" s="139"/>
      <c r="H63" s="139"/>
      <c r="I63" s="139"/>
      <c r="J63" s="139"/>
      <c r="K63" s="139"/>
      <c r="L63" s="139"/>
      <c r="M63" s="139"/>
      <c r="N63" s="139"/>
    </row>
    <row r="64" customFormat="false" ht="11.25" hidden="false" customHeight="true" outlineLevel="0" collapsed="false">
      <c r="A64" s="80" t="s">
        <v>75</v>
      </c>
      <c r="B64" s="139" t="n">
        <v>7.6</v>
      </c>
      <c r="C64" s="139" t="n">
        <v>7.8</v>
      </c>
      <c r="D64" s="139"/>
      <c r="E64" s="139" t="n">
        <v>6.7</v>
      </c>
      <c r="F64" s="139" t="n">
        <v>4.6</v>
      </c>
      <c r="G64" s="139"/>
      <c r="H64" s="139" t="n">
        <v>7.6</v>
      </c>
      <c r="I64" s="139" t="n">
        <v>5.7</v>
      </c>
      <c r="J64" s="139"/>
      <c r="K64" s="139" t="n">
        <v>7.4</v>
      </c>
      <c r="L64" s="139" t="n">
        <v>5.3</v>
      </c>
      <c r="M64" s="139"/>
      <c r="N64" s="139" t="n">
        <v>7.1</v>
      </c>
    </row>
    <row r="65" customFormat="false" ht="11.25" hidden="false" customHeight="true" outlineLevel="0" collapsed="false">
      <c r="A65" s="80" t="s">
        <v>76</v>
      </c>
      <c r="B65" s="139" t="n">
        <v>11.1</v>
      </c>
      <c r="C65" s="139" t="n">
        <v>10</v>
      </c>
      <c r="D65" s="139"/>
      <c r="E65" s="139" t="n">
        <v>9.9</v>
      </c>
      <c r="F65" s="139" t="n">
        <v>5.7</v>
      </c>
      <c r="G65" s="139"/>
      <c r="H65" s="139" t="n">
        <v>11.1</v>
      </c>
      <c r="I65" s="139" t="n">
        <v>7.7</v>
      </c>
      <c r="J65" s="139"/>
      <c r="K65" s="139" t="n">
        <v>10.9</v>
      </c>
      <c r="L65" s="139" t="n">
        <v>6.7</v>
      </c>
      <c r="M65" s="139"/>
      <c r="N65" s="139" t="n">
        <v>10.2</v>
      </c>
    </row>
    <row r="66" customFormat="false" ht="11.25" hidden="false" customHeight="true" outlineLevel="0" collapsed="false">
      <c r="A66" s="80" t="s">
        <v>77</v>
      </c>
      <c r="B66" s="139" t="n">
        <v>11</v>
      </c>
      <c r="C66" s="139" t="n">
        <v>10.2</v>
      </c>
      <c r="D66" s="139"/>
      <c r="E66" s="139" t="n">
        <v>9.7</v>
      </c>
      <c r="F66" s="139" t="n">
        <v>6.4</v>
      </c>
      <c r="G66" s="139"/>
      <c r="H66" s="139" t="n">
        <v>10.9</v>
      </c>
      <c r="I66" s="139" t="n">
        <v>8</v>
      </c>
      <c r="J66" s="139"/>
      <c r="K66" s="139" t="n">
        <v>10.8</v>
      </c>
      <c r="L66" s="139" t="n">
        <v>7.4</v>
      </c>
      <c r="M66" s="139"/>
      <c r="N66" s="139" t="n">
        <v>10.1</v>
      </c>
    </row>
    <row r="67" s="78" customFormat="true" ht="11.25" hidden="false" customHeight="true" outlineLevel="0" collapsed="false">
      <c r="A67" s="80" t="s">
        <v>78</v>
      </c>
      <c r="B67" s="139" t="n">
        <v>8.9</v>
      </c>
      <c r="C67" s="139" t="n">
        <v>8.7</v>
      </c>
      <c r="D67" s="139"/>
      <c r="E67" s="139" t="n">
        <v>7.7</v>
      </c>
      <c r="F67" s="139" t="n">
        <v>5</v>
      </c>
      <c r="G67" s="139"/>
      <c r="H67" s="139" t="n">
        <v>8.9</v>
      </c>
      <c r="I67" s="139" t="n">
        <v>6.4</v>
      </c>
      <c r="J67" s="139"/>
      <c r="K67" s="139" t="n">
        <v>8.7</v>
      </c>
      <c r="L67" s="139" t="n">
        <v>5.9</v>
      </c>
      <c r="M67" s="139"/>
      <c r="N67" s="139" t="n">
        <v>8.2</v>
      </c>
    </row>
    <row r="68" customFormat="false" ht="11.25" hidden="false" customHeight="true" outlineLevel="0" collapsed="false">
      <c r="A68" s="80" t="s">
        <v>79</v>
      </c>
      <c r="B68" s="139" t="n">
        <v>13.9</v>
      </c>
      <c r="C68" s="139" t="n">
        <v>12.3</v>
      </c>
      <c r="D68" s="139"/>
      <c r="E68" s="139" t="n">
        <v>10.8</v>
      </c>
      <c r="F68" s="139" t="n">
        <v>7</v>
      </c>
      <c r="G68" s="139"/>
      <c r="H68" s="139" t="n">
        <v>13.8</v>
      </c>
      <c r="I68" s="139" t="n">
        <v>8.5</v>
      </c>
      <c r="J68" s="139"/>
      <c r="K68" s="139" t="n">
        <v>13.4</v>
      </c>
      <c r="L68" s="139" t="n">
        <v>8.2</v>
      </c>
      <c r="M68" s="139"/>
      <c r="N68" s="139" t="n">
        <v>12.2</v>
      </c>
    </row>
    <row r="69" customFormat="false" ht="11.25" hidden="false" customHeight="true" outlineLevel="0" collapsed="false">
      <c r="A69" s="80" t="s">
        <v>80</v>
      </c>
      <c r="B69" s="139" t="n">
        <v>16.4</v>
      </c>
      <c r="C69" s="139" t="n">
        <v>11.8</v>
      </c>
      <c r="D69" s="139"/>
      <c r="E69" s="139" t="n">
        <v>13.2</v>
      </c>
      <c r="F69" s="139" t="n">
        <v>6.5</v>
      </c>
      <c r="G69" s="139"/>
      <c r="H69" s="139" t="n">
        <v>16</v>
      </c>
      <c r="I69" s="139" t="n">
        <v>8.7</v>
      </c>
      <c r="J69" s="139"/>
      <c r="K69" s="139" t="n">
        <v>15.9</v>
      </c>
      <c r="L69" s="139" t="n">
        <v>7.5</v>
      </c>
      <c r="M69" s="139"/>
      <c r="N69" s="139" t="n">
        <v>13.5</v>
      </c>
    </row>
    <row r="70" s="78" customFormat="true" ht="11.25" hidden="false" customHeight="true" outlineLevel="0" collapsed="false">
      <c r="A70" s="80" t="s">
        <v>81</v>
      </c>
      <c r="B70" s="139" t="n">
        <v>14.9</v>
      </c>
      <c r="C70" s="139" t="n">
        <v>12.1</v>
      </c>
      <c r="D70" s="139"/>
      <c r="E70" s="139" t="n">
        <v>11.7</v>
      </c>
      <c r="F70" s="139" t="n">
        <v>6.8</v>
      </c>
      <c r="G70" s="139"/>
      <c r="H70" s="139" t="n">
        <v>14.7</v>
      </c>
      <c r="I70" s="139" t="n">
        <v>8.6</v>
      </c>
      <c r="J70" s="139"/>
      <c r="K70" s="139" t="n">
        <v>14.4</v>
      </c>
      <c r="L70" s="139" t="n">
        <v>7.9</v>
      </c>
      <c r="M70" s="139"/>
      <c r="N70" s="139" t="n">
        <v>12.7</v>
      </c>
    </row>
    <row r="71" s="78" customFormat="true" ht="11.25" hidden="false" customHeight="true" outlineLevel="0" collapsed="false">
      <c r="A71" s="80" t="s">
        <v>82</v>
      </c>
      <c r="B71" s="139" t="n">
        <v>9.2</v>
      </c>
      <c r="C71" s="139" t="n">
        <v>8.9</v>
      </c>
      <c r="D71" s="139"/>
      <c r="E71" s="139" t="n">
        <v>7.9</v>
      </c>
      <c r="F71" s="139" t="n">
        <v>5.2</v>
      </c>
      <c r="G71" s="139"/>
      <c r="H71" s="139" t="n">
        <v>9.2</v>
      </c>
      <c r="I71" s="139" t="n">
        <v>6.5</v>
      </c>
      <c r="J71" s="139"/>
      <c r="K71" s="139" t="n">
        <v>9</v>
      </c>
      <c r="L71" s="139" t="n">
        <v>6</v>
      </c>
      <c r="M71" s="139"/>
      <c r="N71" s="139" t="n">
        <v>8.4</v>
      </c>
    </row>
    <row r="72" customFormat="false" ht="11.25" hidden="false" customHeight="true" outlineLevel="0" collapsed="false">
      <c r="A72" s="80" t="s">
        <v>83</v>
      </c>
      <c r="B72" s="139" t="n">
        <v>14.3</v>
      </c>
      <c r="C72" s="139" t="n">
        <v>10.3</v>
      </c>
      <c r="D72" s="139"/>
      <c r="E72" s="139" t="n">
        <v>12.2</v>
      </c>
      <c r="F72" s="139" t="n">
        <v>8.5</v>
      </c>
      <c r="G72" s="139"/>
      <c r="H72" s="139" t="n">
        <v>13.8</v>
      </c>
      <c r="I72" s="139" t="n">
        <v>9.7</v>
      </c>
      <c r="J72" s="139"/>
      <c r="K72" s="139" t="n">
        <v>14</v>
      </c>
      <c r="L72" s="139" t="n">
        <v>8.9</v>
      </c>
      <c r="M72" s="139"/>
      <c r="N72" s="139" t="n">
        <v>12.5</v>
      </c>
    </row>
    <row r="73" customFormat="false" ht="11.25" hidden="false" customHeight="true" outlineLevel="0" collapsed="false">
      <c r="A73" s="65" t="s">
        <v>117</v>
      </c>
      <c r="B73" s="140" t="n">
        <v>10.3</v>
      </c>
      <c r="C73" s="140" t="n">
        <v>9.3</v>
      </c>
      <c r="D73" s="140"/>
      <c r="E73" s="140" t="n">
        <v>8.8</v>
      </c>
      <c r="F73" s="140" t="n">
        <v>6.2</v>
      </c>
      <c r="G73" s="140"/>
      <c r="H73" s="140" t="n">
        <v>10.2</v>
      </c>
      <c r="I73" s="140" t="n">
        <v>7.4</v>
      </c>
      <c r="J73" s="140"/>
      <c r="K73" s="140" t="n">
        <v>10.1</v>
      </c>
      <c r="L73" s="140" t="n">
        <v>6.9</v>
      </c>
      <c r="M73" s="140"/>
      <c r="N73" s="140" t="n">
        <v>9</v>
      </c>
    </row>
    <row r="74" customFormat="false" ht="11.25" hidden="false" customHeight="true" outlineLevel="0" collapsed="false">
      <c r="A74" s="74"/>
      <c r="B74" s="139"/>
      <c r="C74" s="139"/>
      <c r="D74" s="139"/>
      <c r="E74" s="139"/>
      <c r="F74" s="139"/>
      <c r="G74" s="139"/>
      <c r="H74" s="139"/>
      <c r="I74" s="139"/>
      <c r="J74" s="139"/>
      <c r="K74" s="139"/>
      <c r="L74" s="139"/>
      <c r="M74" s="139"/>
      <c r="N74" s="139"/>
    </row>
    <row r="75" customFormat="false" ht="11.25" hidden="false" customHeight="true" outlineLevel="0" collapsed="false">
      <c r="A75" s="86" t="s">
        <v>85</v>
      </c>
      <c r="B75" s="139"/>
      <c r="C75" s="139"/>
      <c r="D75" s="139"/>
      <c r="E75" s="139"/>
      <c r="F75" s="139"/>
      <c r="G75" s="139"/>
      <c r="H75" s="139"/>
      <c r="I75" s="139"/>
      <c r="J75" s="139"/>
      <c r="K75" s="139"/>
      <c r="L75" s="139"/>
      <c r="M75" s="139"/>
      <c r="N75" s="139"/>
    </row>
    <row r="76" customFormat="false" ht="11.25" hidden="false" customHeight="true" outlineLevel="0" collapsed="false">
      <c r="A76" s="61" t="s">
        <v>86</v>
      </c>
      <c r="B76" s="139" t="n">
        <v>11.2</v>
      </c>
      <c r="C76" s="139" t="n">
        <v>10.6</v>
      </c>
      <c r="D76" s="139"/>
      <c r="E76" s="139" t="n">
        <v>9.3</v>
      </c>
      <c r="F76" s="139" t="n">
        <v>5.3</v>
      </c>
      <c r="G76" s="139"/>
      <c r="H76" s="139" t="n">
        <v>11.2</v>
      </c>
      <c r="I76" s="139" t="n">
        <v>6.9</v>
      </c>
      <c r="J76" s="139"/>
      <c r="K76" s="139" t="n">
        <v>10.8</v>
      </c>
      <c r="L76" s="139" t="n">
        <v>6.1</v>
      </c>
      <c r="M76" s="139"/>
      <c r="N76" s="139" t="n">
        <v>9.4</v>
      </c>
    </row>
    <row r="77" customFormat="false" ht="11.25" hidden="false" customHeight="true" outlineLevel="0" collapsed="false">
      <c r="A77" s="61" t="s">
        <v>87</v>
      </c>
      <c r="B77" s="139" t="n">
        <v>9.7</v>
      </c>
      <c r="C77" s="139" t="n">
        <v>10</v>
      </c>
      <c r="D77" s="139"/>
      <c r="E77" s="139" t="n">
        <v>8.5</v>
      </c>
      <c r="F77" s="139" t="n">
        <v>6.4</v>
      </c>
      <c r="G77" s="139"/>
      <c r="H77" s="139" t="n">
        <v>9.8</v>
      </c>
      <c r="I77" s="139" t="n">
        <v>7.6</v>
      </c>
      <c r="J77" s="139"/>
      <c r="K77" s="139" t="n">
        <v>9.5</v>
      </c>
      <c r="L77" s="139" t="n">
        <v>7.3</v>
      </c>
      <c r="M77" s="139"/>
      <c r="N77" s="139" t="n">
        <v>9.2</v>
      </c>
    </row>
    <row r="78" customFormat="false" ht="11.25" hidden="false" customHeight="true" outlineLevel="0" collapsed="false">
      <c r="A78" s="61" t="s">
        <v>88</v>
      </c>
      <c r="B78" s="139" t="n">
        <v>10.3</v>
      </c>
      <c r="C78" s="139" t="n">
        <v>9</v>
      </c>
      <c r="D78" s="139"/>
      <c r="E78" s="139" t="n">
        <v>8.3</v>
      </c>
      <c r="F78" s="139" t="n">
        <v>6</v>
      </c>
      <c r="G78" s="139"/>
      <c r="H78" s="139" t="n">
        <v>10.2</v>
      </c>
      <c r="I78" s="139" t="n">
        <v>7</v>
      </c>
      <c r="J78" s="139"/>
      <c r="K78" s="139" t="n">
        <v>10</v>
      </c>
      <c r="L78" s="139" t="n">
        <v>6.8</v>
      </c>
      <c r="M78" s="139"/>
      <c r="N78" s="139" t="n">
        <v>9.2</v>
      </c>
    </row>
    <row r="79" customFormat="false" ht="11.25" hidden="false" customHeight="true" outlineLevel="0" collapsed="false">
      <c r="A79" s="61" t="s">
        <v>89</v>
      </c>
      <c r="B79" s="139" t="n">
        <v>10.3</v>
      </c>
      <c r="C79" s="139" t="n">
        <v>8.2</v>
      </c>
      <c r="D79" s="139"/>
      <c r="E79" s="139" t="n">
        <v>9.1</v>
      </c>
      <c r="F79" s="139" t="n">
        <v>7.7</v>
      </c>
      <c r="G79" s="139"/>
      <c r="H79" s="139" t="n">
        <v>10.2</v>
      </c>
      <c r="I79" s="139" t="n">
        <v>8.4</v>
      </c>
      <c r="J79" s="139"/>
      <c r="K79" s="139" t="n">
        <v>10.2</v>
      </c>
      <c r="L79" s="139" t="n">
        <v>7.9</v>
      </c>
      <c r="M79" s="139"/>
      <c r="N79" s="139" t="n">
        <v>9.8</v>
      </c>
    </row>
    <row r="80" customFormat="false" ht="11.25" hidden="false" customHeight="true" outlineLevel="0" collapsed="false">
      <c r="A80" s="65" t="s">
        <v>118</v>
      </c>
      <c r="B80" s="140" t="n">
        <v>10.3</v>
      </c>
      <c r="C80" s="140" t="n">
        <v>9.3</v>
      </c>
      <c r="D80" s="140"/>
      <c r="E80" s="140" t="n">
        <v>8.8</v>
      </c>
      <c r="F80" s="140" t="n">
        <v>6.2</v>
      </c>
      <c r="G80" s="140"/>
      <c r="H80" s="140" t="n">
        <v>10.2</v>
      </c>
      <c r="I80" s="140" t="n">
        <v>7.4</v>
      </c>
      <c r="J80" s="140"/>
      <c r="K80" s="140" t="n">
        <v>10.1</v>
      </c>
      <c r="L80" s="140" t="n">
        <v>6.9</v>
      </c>
      <c r="M80" s="140"/>
      <c r="N80" s="140" t="n">
        <v>9</v>
      </c>
    </row>
    <row r="81" customFormat="false" ht="11.25" hidden="false" customHeight="true" outlineLevel="0" collapsed="false">
      <c r="A81" s="65"/>
      <c r="B81" s="139"/>
      <c r="C81" s="139"/>
      <c r="D81" s="139"/>
      <c r="E81" s="139"/>
      <c r="F81" s="139"/>
      <c r="G81" s="139"/>
      <c r="H81" s="139"/>
      <c r="I81" s="139"/>
      <c r="J81" s="139"/>
      <c r="K81" s="139"/>
      <c r="L81" s="139"/>
      <c r="M81" s="139"/>
      <c r="N81" s="139"/>
    </row>
    <row r="82" customFormat="false" ht="11.25" hidden="false" customHeight="true" outlineLevel="0" collapsed="false">
      <c r="A82" s="90" t="s">
        <v>91</v>
      </c>
      <c r="B82" s="139"/>
      <c r="C82" s="139"/>
      <c r="D82" s="139"/>
      <c r="E82" s="139"/>
      <c r="F82" s="139"/>
      <c r="G82" s="139"/>
      <c r="H82" s="139"/>
      <c r="I82" s="139"/>
      <c r="J82" s="139"/>
      <c r="K82" s="139"/>
      <c r="L82" s="139"/>
      <c r="M82" s="139"/>
      <c r="N82" s="139"/>
    </row>
    <row r="83" customFormat="false" ht="11.25" hidden="false" customHeight="true" outlineLevel="0" collapsed="false">
      <c r="A83" s="80" t="s">
        <v>92</v>
      </c>
      <c r="B83" s="139" t="n">
        <v>4.1</v>
      </c>
      <c r="C83" s="139" t="n">
        <v>2.2</v>
      </c>
      <c r="D83" s="139"/>
      <c r="E83" s="139" t="n">
        <v>3.1</v>
      </c>
      <c r="F83" s="139" t="n">
        <v>1.3</v>
      </c>
      <c r="G83" s="139"/>
      <c r="H83" s="139" t="n">
        <v>3.9</v>
      </c>
      <c r="I83" s="139" t="n">
        <v>2.2</v>
      </c>
      <c r="J83" s="139"/>
      <c r="K83" s="139" t="n">
        <v>4.1</v>
      </c>
      <c r="L83" s="139" t="n">
        <v>2</v>
      </c>
      <c r="M83" s="139"/>
      <c r="N83" s="139" t="n">
        <v>3.8</v>
      </c>
    </row>
    <row r="84" customFormat="false" ht="11.25" hidden="false" customHeight="true" outlineLevel="0" collapsed="false">
      <c r="A84" s="80" t="s">
        <v>93</v>
      </c>
      <c r="B84" s="139" t="n">
        <v>7.4</v>
      </c>
      <c r="C84" s="139" t="n">
        <v>4.2</v>
      </c>
      <c r="D84" s="139"/>
      <c r="E84" s="139" t="n">
        <v>6</v>
      </c>
      <c r="F84" s="139" t="n">
        <v>3.4</v>
      </c>
      <c r="G84" s="139"/>
      <c r="H84" s="139" t="n">
        <v>7</v>
      </c>
      <c r="I84" s="139" t="n">
        <v>4.5</v>
      </c>
      <c r="J84" s="139"/>
      <c r="K84" s="139" t="n">
        <v>7.3</v>
      </c>
      <c r="L84" s="139" t="n">
        <v>3.8</v>
      </c>
      <c r="M84" s="139"/>
      <c r="N84" s="139" t="n">
        <v>6.7</v>
      </c>
    </row>
    <row r="85" customFormat="false" ht="11.25" hidden="false" customHeight="true" outlineLevel="0" collapsed="false">
      <c r="A85" s="80" t="s">
        <v>94</v>
      </c>
      <c r="B85" s="139" t="n">
        <v>13.5</v>
      </c>
      <c r="C85" s="139" t="n">
        <v>11.2</v>
      </c>
      <c r="D85" s="139"/>
      <c r="E85" s="139" t="n">
        <v>12</v>
      </c>
      <c r="F85" s="139" t="n">
        <v>6.3</v>
      </c>
      <c r="G85" s="139"/>
      <c r="H85" s="139" t="n">
        <v>13.4</v>
      </c>
      <c r="I85" s="139" t="n">
        <v>8</v>
      </c>
      <c r="J85" s="139"/>
      <c r="K85" s="139" t="n">
        <v>13.3</v>
      </c>
      <c r="L85" s="139" t="n">
        <v>7.2</v>
      </c>
      <c r="M85" s="139"/>
      <c r="N85" s="139" t="n">
        <v>11.7</v>
      </c>
    </row>
    <row r="86" customFormat="false" ht="11.25" hidden="false" customHeight="true" outlineLevel="0" collapsed="false">
      <c r="A86" s="80" t="s">
        <v>95</v>
      </c>
      <c r="B86" s="139" t="n">
        <v>12</v>
      </c>
      <c r="C86" s="139" t="n">
        <v>8.7</v>
      </c>
      <c r="D86" s="139"/>
      <c r="E86" s="139" t="n">
        <v>10.2</v>
      </c>
      <c r="F86" s="139" t="n">
        <v>4.1</v>
      </c>
      <c r="G86" s="139"/>
      <c r="H86" s="139" t="n">
        <v>11.7</v>
      </c>
      <c r="I86" s="139" t="n">
        <v>5.8</v>
      </c>
      <c r="J86" s="139"/>
      <c r="K86" s="139" t="n">
        <v>11.8</v>
      </c>
      <c r="L86" s="139" t="n">
        <v>5.1</v>
      </c>
      <c r="M86" s="139"/>
      <c r="N86" s="139" t="n">
        <v>9.7</v>
      </c>
    </row>
    <row r="87" customFormat="false" ht="11.25" hidden="false" customHeight="true" outlineLevel="0" collapsed="false">
      <c r="A87" s="80" t="s">
        <v>96</v>
      </c>
      <c r="B87" s="139" t="n">
        <v>14</v>
      </c>
      <c r="C87" s="139" t="n">
        <v>11</v>
      </c>
      <c r="D87" s="139"/>
      <c r="E87" s="139" t="n">
        <v>10.9</v>
      </c>
      <c r="F87" s="139" t="n">
        <v>5.8</v>
      </c>
      <c r="G87" s="139"/>
      <c r="H87" s="139" t="n">
        <v>13.8</v>
      </c>
      <c r="I87" s="139" t="n">
        <v>7</v>
      </c>
      <c r="J87" s="139"/>
      <c r="K87" s="139" t="n">
        <v>13.5</v>
      </c>
      <c r="L87" s="139" t="n">
        <v>6.4</v>
      </c>
      <c r="M87" s="139"/>
      <c r="N87" s="139" t="n">
        <v>10.9</v>
      </c>
    </row>
    <row r="88" s="78" customFormat="true" ht="11.25" hidden="false" customHeight="true" outlineLevel="0" collapsed="false">
      <c r="A88" s="91" t="s">
        <v>97</v>
      </c>
      <c r="B88" s="139" t="n">
        <v>7.9</v>
      </c>
      <c r="C88" s="139" t="n">
        <v>4.8</v>
      </c>
      <c r="D88" s="139"/>
      <c r="E88" s="139" t="n">
        <v>8.5</v>
      </c>
      <c r="F88" s="139" t="n">
        <v>4.8</v>
      </c>
      <c r="G88" s="139"/>
      <c r="H88" s="139" t="n">
        <v>7.6</v>
      </c>
      <c r="I88" s="139" t="n">
        <v>6.2</v>
      </c>
      <c r="J88" s="139"/>
      <c r="K88" s="139" t="n">
        <v>8</v>
      </c>
      <c r="L88" s="139" t="n">
        <v>4.9</v>
      </c>
      <c r="M88" s="139"/>
      <c r="N88" s="139" t="n">
        <v>7.5</v>
      </c>
    </row>
    <row r="89" s="78" customFormat="true" ht="11.25" hidden="false" customHeight="true" outlineLevel="0" collapsed="false">
      <c r="A89" s="91" t="s">
        <v>98</v>
      </c>
      <c r="B89" s="139" t="n">
        <v>8.3</v>
      </c>
      <c r="C89" s="139" t="n">
        <v>7.3</v>
      </c>
      <c r="D89" s="139"/>
      <c r="E89" s="139" t="n">
        <v>7.6</v>
      </c>
      <c r="F89" s="139" t="n">
        <v>6.1</v>
      </c>
      <c r="G89" s="139"/>
      <c r="H89" s="139" t="n">
        <v>8.2</v>
      </c>
      <c r="I89" s="139" t="n">
        <v>6.8</v>
      </c>
      <c r="J89" s="139"/>
      <c r="K89" s="139" t="n">
        <v>8.1</v>
      </c>
      <c r="L89" s="139" t="n">
        <v>6.4</v>
      </c>
      <c r="M89" s="139"/>
      <c r="N89" s="139" t="n">
        <v>7.8</v>
      </c>
      <c r="O89" s="141"/>
    </row>
    <row r="90" customFormat="false" ht="11.25" hidden="false" customHeight="true" outlineLevel="0" collapsed="false">
      <c r="A90" s="95" t="s">
        <v>119</v>
      </c>
      <c r="B90" s="142" t="n">
        <v>8</v>
      </c>
      <c r="C90" s="142" t="n">
        <v>6</v>
      </c>
      <c r="D90" s="142"/>
      <c r="E90" s="142" t="n">
        <v>7.5</v>
      </c>
      <c r="F90" s="142" t="n">
        <v>5.6</v>
      </c>
      <c r="G90" s="142"/>
      <c r="H90" s="142" t="n">
        <v>7.8</v>
      </c>
      <c r="I90" s="142" t="n">
        <v>6.5</v>
      </c>
      <c r="J90" s="142"/>
      <c r="K90" s="142" t="n">
        <v>7.9</v>
      </c>
      <c r="L90" s="142" t="n">
        <v>5.8</v>
      </c>
      <c r="M90" s="142"/>
      <c r="N90" s="142" t="n">
        <v>7.2</v>
      </c>
      <c r="O90" s="9"/>
    </row>
    <row r="91" customFormat="false" ht="11.25" hidden="false" customHeight="true" outlineLevel="0" collapsed="false">
      <c r="A91" s="98"/>
    </row>
    <row r="92" customFormat="false" ht="11.25" hidden="false" customHeight="true" outlineLevel="0" collapsed="false">
      <c r="A92" s="98" t="s">
        <v>100</v>
      </c>
    </row>
    <row r="93" customFormat="false" ht="11.25" hidden="false" customHeight="true" outlineLevel="0" collapsed="false">
      <c r="A93" s="98"/>
    </row>
    <row r="94" customFormat="false" ht="11.25" hidden="false" customHeight="true" outlineLevel="0" collapsed="false">
      <c r="A94" s="100" t="s">
        <v>120</v>
      </c>
    </row>
    <row r="95" customFormat="false" ht="11.25" hidden="false" customHeight="true" outlineLevel="0" collapsed="false">
      <c r="A95" s="100" t="s">
        <v>102</v>
      </c>
    </row>
    <row r="96" customFormat="false" ht="11.25" hidden="false" customHeight="true" outlineLevel="0" collapsed="false">
      <c r="A96" s="100" t="s">
        <v>103</v>
      </c>
    </row>
    <row r="97" customFormat="false" ht="11.25" hidden="false" customHeight="true" outlineLevel="0" collapsed="false">
      <c r="A97" s="100" t="s">
        <v>104</v>
      </c>
    </row>
    <row r="98" customFormat="false" ht="11.25" hidden="false" customHeight="true" outlineLevel="0" collapsed="false">
      <c r="A98" s="100" t="s">
        <v>105</v>
      </c>
    </row>
    <row r="99" customFormat="false" ht="11.25" hidden="false" customHeight="true" outlineLevel="0" collapsed="false">
      <c r="A99" s="131" t="s">
        <v>121</v>
      </c>
    </row>
    <row r="100" customFormat="false" ht="11.25" hidden="false" customHeight="true" outlineLevel="0" collapsed="false">
      <c r="A100" s="102" t="s">
        <v>122</v>
      </c>
    </row>
    <row r="101" customFormat="false" ht="11.25" hidden="false" customHeight="true" outlineLevel="0" collapsed="false">
      <c r="A101" s="102" t="s">
        <v>123</v>
      </c>
    </row>
    <row r="102" customFormat="false" ht="11.25" hidden="false" customHeight="true" outlineLevel="0" collapsed="false">
      <c r="A102" s="102" t="s">
        <v>124</v>
      </c>
    </row>
    <row r="103" customFormat="false" ht="11.25" hidden="false" customHeight="true" outlineLevel="0" collapsed="false">
      <c r="A103" s="102" t="s">
        <v>125</v>
      </c>
    </row>
    <row r="104" customFormat="false" ht="11.25" hidden="false" customHeight="true" outlineLevel="0" collapsed="false">
      <c r="A104" s="131" t="s">
        <v>129</v>
      </c>
    </row>
    <row r="105" customFormat="false" ht="11.25" hidden="false" customHeight="true" outlineLevel="0" collapsed="false">
      <c r="A105" s="132"/>
    </row>
    <row r="106" customFormat="false" ht="11.25" hidden="false" customHeight="true" outlineLevel="0" collapsed="false">
      <c r="A106" s="103" t="s">
        <v>14</v>
      </c>
    </row>
    <row r="107" customFormat="false" ht="11.25" hidden="false" customHeight="true" outlineLevel="0" collapsed="false">
      <c r="A107" s="133"/>
    </row>
    <row r="108" customFormat="false" ht="11.25" hidden="false" customHeight="true" outlineLevel="0" collapsed="false">
      <c r="A108" s="104" t="s">
        <v>110</v>
      </c>
    </row>
    <row r="109" customFormat="false" ht="11.25" hidden="false" customHeight="true" outlineLevel="0" collapsed="false">
      <c r="A109" s="143"/>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sheetData>
  <mergeCells count="6">
    <mergeCell ref="A1:F1"/>
    <mergeCell ref="B5:N5"/>
    <mergeCell ref="B6:C6"/>
    <mergeCell ref="E6:F6"/>
    <mergeCell ref="H6:L6"/>
    <mergeCell ref="A8:N8"/>
  </mergeCells>
  <hyperlinks>
    <hyperlink ref="A106" r:id="rId1" display="© Commonwealth of Australia 2016"/>
    <hyperlink ref="A108" location="Contents!A1" display="Back to contents page"/>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147" customFormat="true" ht="20.1" hidden="false" customHeight="true" outlineLevel="0" collapsed="false">
      <c r="A2" s="144"/>
      <c r="B2" s="145"/>
      <c r="C2" s="146"/>
      <c r="K2" s="148"/>
      <c r="M2" s="149"/>
    </row>
    <row r="3" s="40" customFormat="true" ht="12.75" hidden="false" customHeight="true" outlineLevel="0" collapsed="false">
      <c r="A3" s="150" t="s">
        <v>130</v>
      </c>
      <c r="B3" s="150"/>
      <c r="C3" s="146"/>
      <c r="K3" s="151"/>
      <c r="M3" s="22"/>
    </row>
    <row r="4" s="40" customFormat="true" ht="12.75" hidden="false" customHeight="true" outlineLevel="0" collapsed="false">
      <c r="A4" s="152"/>
      <c r="B4" s="146"/>
      <c r="C4" s="146"/>
      <c r="K4" s="151"/>
      <c r="M4" s="22"/>
    </row>
    <row r="5" s="9" customFormat="true" ht="20.1" hidden="false" customHeight="true" outlineLevel="0" collapsed="false">
      <c r="A5" s="153"/>
      <c r="B5" s="154" t="s">
        <v>131</v>
      </c>
      <c r="C5" s="146"/>
    </row>
    <row r="6" s="9" customFormat="true" ht="12.75" hidden="false" customHeight="true" outlineLevel="0" collapsed="false">
      <c r="A6" s="153"/>
      <c r="B6" s="155" t="s">
        <v>132</v>
      </c>
      <c r="C6" s="146"/>
    </row>
    <row r="7" s="9" customFormat="true" ht="25.5" hidden="false" customHeight="false" outlineLevel="0" collapsed="false">
      <c r="A7" s="153"/>
      <c r="B7" s="156" t="s">
        <v>133</v>
      </c>
      <c r="C7" s="146"/>
    </row>
    <row r="8" s="9" customFormat="true" ht="25.5" hidden="false" customHeight="false" outlineLevel="0" collapsed="false">
      <c r="A8" s="157"/>
      <c r="B8" s="156" t="s">
        <v>134</v>
      </c>
      <c r="C8" s="146"/>
    </row>
    <row r="9" s="9" customFormat="true" ht="15" hidden="false" customHeight="false" outlineLevel="0" collapsed="false">
      <c r="A9" s="157"/>
      <c r="B9" s="146"/>
      <c r="C9" s="146"/>
    </row>
    <row r="10" s="9" customFormat="true" ht="15" hidden="false" customHeight="false" outlineLevel="0" collapsed="false">
      <c r="A10" s="157"/>
      <c r="B10" s="153" t="s">
        <v>135</v>
      </c>
      <c r="C10" s="146"/>
    </row>
    <row r="11" customFormat="false" ht="12.75" hidden="false" customHeight="true" outlineLevel="0" collapsed="false">
      <c r="A11" s="157"/>
      <c r="B11" s="153"/>
      <c r="C11" s="146"/>
      <c r="D11" s="158"/>
      <c r="E11" s="158"/>
      <c r="F11" s="158"/>
      <c r="G11" s="158"/>
      <c r="H11" s="158"/>
      <c r="I11" s="158"/>
      <c r="J11" s="158"/>
      <c r="K11" s="158"/>
    </row>
    <row r="12" customFormat="false" ht="12.75" hidden="false" customHeight="true" outlineLevel="0" collapsed="false">
      <c r="A12" s="157"/>
      <c r="B12" s="159" t="s">
        <v>136</v>
      </c>
      <c r="C12" s="146"/>
      <c r="D12" s="158"/>
      <c r="E12" s="158"/>
      <c r="F12" s="158"/>
      <c r="G12" s="158"/>
      <c r="H12" s="158"/>
      <c r="I12" s="158"/>
      <c r="J12" s="158"/>
      <c r="K12" s="158"/>
    </row>
    <row r="13" customFormat="false" ht="15" hidden="false" customHeight="false" outlineLevel="0" collapsed="false">
      <c r="A13" s="157"/>
      <c r="B13" s="159" t="s">
        <v>137</v>
      </c>
      <c r="C13" s="146"/>
      <c r="D13" s="158"/>
      <c r="E13" s="158"/>
      <c r="F13" s="158"/>
      <c r="G13" s="158"/>
      <c r="H13" s="158"/>
      <c r="I13" s="158"/>
      <c r="J13" s="158"/>
      <c r="K13" s="158"/>
    </row>
    <row r="14" customFormat="false" ht="12.75" hidden="false" customHeight="true" outlineLevel="0" collapsed="false">
      <c r="A14" s="157"/>
      <c r="B14" s="159" t="s">
        <v>138</v>
      </c>
      <c r="C14" s="146"/>
    </row>
    <row r="15" customFormat="false" ht="15" hidden="false" customHeight="false" outlineLevel="0" collapsed="false">
      <c r="A15" s="157"/>
      <c r="B15" s="159" t="s">
        <v>139</v>
      </c>
      <c r="C15" s="146"/>
    </row>
    <row r="16" customFormat="false" ht="15" hidden="false" customHeight="false" outlineLevel="0" collapsed="false">
      <c r="A16" s="157"/>
      <c r="B16" s="159" t="s">
        <v>140</v>
      </c>
      <c r="C16" s="146"/>
    </row>
    <row r="17" customFormat="false" ht="15" hidden="false" customHeight="false" outlineLevel="0" collapsed="false">
      <c r="A17" s="157"/>
      <c r="B17" s="153"/>
    </row>
    <row r="18" customFormat="false" ht="15" hidden="false" customHeight="false" outlineLevel="0" collapsed="false">
      <c r="A18" s="157"/>
      <c r="B18" s="159" t="s">
        <v>141</v>
      </c>
    </row>
    <row r="19" customFormat="false" ht="15" hidden="false" customHeight="false" outlineLevel="0" collapsed="false">
      <c r="A19" s="157"/>
      <c r="B19" s="159"/>
    </row>
    <row r="20" customFormat="false" ht="15" hidden="false" customHeight="false" outlineLevel="0" collapsed="false">
      <c r="A20" s="157"/>
      <c r="B20" s="159" t="s">
        <v>142</v>
      </c>
    </row>
    <row r="21" customFormat="false" ht="15" hidden="false" customHeight="false" outlineLevel="0" collapsed="false">
      <c r="A21" s="157"/>
      <c r="B21" s="159" t="s">
        <v>143</v>
      </c>
    </row>
    <row r="22" customFormat="false" ht="12.75" hidden="false" customHeight="true" outlineLevel="0" collapsed="false">
      <c r="A22" s="157"/>
      <c r="B22" s="159" t="s">
        <v>144</v>
      </c>
    </row>
    <row r="23" customFormat="false" ht="12.75" hidden="false" customHeight="true" outlineLevel="0" collapsed="false">
      <c r="A23" s="157"/>
      <c r="B23" s="159"/>
    </row>
    <row r="24" customFormat="false" ht="15" hidden="false" customHeight="false" outlineLevel="0" collapsed="false">
      <c r="A24" s="157"/>
      <c r="B24" s="152"/>
    </row>
    <row r="25" customFormat="false" ht="15" hidden="false" customHeight="false" outlineLevel="0" collapsed="false">
      <c r="A25" s="157"/>
      <c r="B25" s="160" t="s">
        <v>145</v>
      </c>
    </row>
    <row r="26" customFormat="false" ht="15" hidden="false" customHeight="false" outlineLevel="0" collapsed="false">
      <c r="A26" s="157"/>
      <c r="B26" s="160"/>
    </row>
    <row r="27" customFormat="false" ht="25.5" hidden="false" customHeight="false" outlineLevel="0" collapsed="false">
      <c r="A27" s="157"/>
      <c r="B27" s="154" t="s">
        <v>146</v>
      </c>
    </row>
    <row r="28" customFormat="false" ht="15" hidden="false" customHeight="false" outlineLevel="0" collapsed="false">
      <c r="A28" s="157"/>
      <c r="B28" s="161"/>
    </row>
    <row r="29" customFormat="false" ht="15" hidden="false" customHeight="false" outlineLevel="0" collapsed="false">
      <c r="A29" s="157"/>
      <c r="B29" s="157" t="s">
        <v>147</v>
      </c>
    </row>
    <row r="30" customFormat="false" ht="15" hidden="false" customHeight="false" outlineLevel="0" collapsed="false">
      <c r="A30" s="157"/>
      <c r="B30" s="157" t="s">
        <v>143</v>
      </c>
    </row>
    <row r="31" customFormat="false" ht="15" hidden="false" customHeight="false" outlineLevel="0" collapsed="false">
      <c r="A31" s="157"/>
      <c r="B31" s="157" t="s">
        <v>148</v>
      </c>
    </row>
    <row r="32" customFormat="false" ht="15" hidden="false" customHeight="false" outlineLevel="0" collapsed="false">
      <c r="A32" s="157"/>
      <c r="B32" s="157"/>
    </row>
    <row r="33" customFormat="false" ht="15" hidden="false" customHeight="false" outlineLevel="0" collapsed="false">
      <c r="A33" s="157"/>
      <c r="B33" s="162"/>
      <c r="C33" s="146"/>
    </row>
    <row r="34" customFormat="false" ht="15" hidden="false" customHeight="false" outlineLevel="0" collapsed="false">
      <c r="A34" s="157"/>
      <c r="B34" s="163" t="s">
        <v>149</v>
      </c>
      <c r="C34" s="146"/>
    </row>
    <row r="35" customFormat="false" ht="15" hidden="false" customHeight="false" outlineLevel="0" collapsed="false">
      <c r="A35" s="157"/>
      <c r="B35" s="163"/>
      <c r="C35" s="146"/>
    </row>
    <row r="36" customFormat="false" ht="15" hidden="false" customHeight="false" outlineLevel="0" collapsed="false">
      <c r="A36" s="157"/>
      <c r="B36" s="146" t="s">
        <v>150</v>
      </c>
      <c r="C36" s="146"/>
      <c r="E36" s="36"/>
    </row>
    <row r="37" customFormat="false" ht="15" hidden="false" customHeight="false" outlineLevel="0" collapsed="false">
      <c r="A37" s="157"/>
      <c r="B37" s="146"/>
      <c r="C37" s="146"/>
      <c r="E37" s="36"/>
    </row>
    <row r="38" customFormat="false" ht="15" hidden="false" customHeight="false" outlineLevel="0" collapsed="false">
      <c r="A38" s="157"/>
      <c r="B38" s="164" t="s">
        <v>151</v>
      </c>
      <c r="C38" s="146"/>
      <c r="E38" s="36"/>
    </row>
    <row r="39" customFormat="false" ht="15.95" hidden="false" customHeight="true" outlineLevel="0" collapsed="false">
      <c r="A39" s="157"/>
      <c r="B39" s="146" t="s">
        <v>152</v>
      </c>
      <c r="C39" s="146"/>
    </row>
    <row r="40" customFormat="false" ht="15" hidden="false" customHeight="false" outlineLevel="0" collapsed="false">
      <c r="A40" s="157"/>
      <c r="B40" s="146" t="s">
        <v>153</v>
      </c>
      <c r="C40" s="146"/>
      <c r="E40" s="36"/>
    </row>
    <row r="41" customFormat="false" ht="15" hidden="false" customHeight="false" outlineLevel="0" collapsed="false">
      <c r="A41" s="157"/>
      <c r="B41" s="146" t="s">
        <v>154</v>
      </c>
      <c r="C41" s="146"/>
      <c r="E41" s="36"/>
    </row>
    <row r="42" customFormat="false" ht="15.95" hidden="false" customHeight="true" outlineLevel="0" collapsed="false">
      <c r="A42" s="157"/>
      <c r="B42" s="146" t="s">
        <v>155</v>
      </c>
      <c r="C42" s="146"/>
    </row>
    <row r="43" customFormat="false" ht="15" hidden="false" customHeight="false" outlineLevel="0" collapsed="false">
      <c r="A43" s="157"/>
      <c r="B43" s="146"/>
      <c r="C43" s="146"/>
    </row>
    <row r="44" customFormat="false" ht="15.95" hidden="false" customHeight="true" outlineLevel="0" collapsed="false">
      <c r="A44" s="157"/>
      <c r="B44" s="164" t="s">
        <v>156</v>
      </c>
      <c r="C44" s="146"/>
    </row>
    <row r="45" customFormat="false" ht="15" hidden="false" customHeight="false" outlineLevel="0" collapsed="false">
      <c r="A45" s="157"/>
      <c r="B45" s="146" t="s">
        <v>157</v>
      </c>
      <c r="C45" s="146"/>
    </row>
    <row r="46" customFormat="false" ht="15.95" hidden="false" customHeight="true" outlineLevel="0" collapsed="false">
      <c r="A46" s="157"/>
      <c r="B46" s="146"/>
      <c r="C46" s="146"/>
    </row>
    <row r="47" customFormat="false" ht="15" hidden="false" customHeight="false" outlineLevel="0" collapsed="false">
      <c r="A47" s="157"/>
      <c r="B47" s="146"/>
      <c r="C47" s="146"/>
    </row>
    <row r="48" customFormat="false" ht="15.95" hidden="false" customHeight="true" outlineLevel="0" collapsed="false">
      <c r="A48" s="157"/>
      <c r="B48" s="165" t="s">
        <v>14</v>
      </c>
      <c r="C48" s="165"/>
    </row>
    <row r="49" customFormat="false" ht="15" hidden="false" customHeight="false" outlineLevel="0" collapsed="false">
      <c r="A49" s="166"/>
      <c r="B49" s="167"/>
    </row>
    <row r="50" customFormat="false" ht="15" hidden="false" customHeight="false" outlineLevel="0" collapsed="false">
      <c r="A50" s="166"/>
      <c r="B50" s="104" t="s">
        <v>110</v>
      </c>
    </row>
    <row r="51" customFormat="false" ht="15" hidden="false" customHeight="false" outlineLevel="0" collapsed="false">
      <c r="A51" s="166"/>
      <c r="B51" s="168"/>
    </row>
    <row r="55" customFormat="false" ht="12.75" hidden="false" customHeight="false" outlineLevel="0" collapsed="false">
      <c r="A55" s="22"/>
    </row>
  </sheetData>
  <mergeCells count="3">
    <mergeCell ref="A1:C1"/>
    <mergeCell ref="A3:B3"/>
    <mergeCell ref="B48:C48"/>
  </mergeCells>
  <hyperlinks>
    <hyperlink ref="B6" r:id="rId1" display="Creative Commons Attribution 2.5 Australia"/>
    <hyperlink ref="B48" r:id="rId2" display="© Commonwealth of Australia 2016"/>
    <hyperlink ref="B50" location="Contents!A1" display="Back to contents page"/>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Ben Ashton</cp:lastModifiedBy>
  <cp:lastPrinted>2016-05-18T05:30:41Z</cp:lastPrinted>
  <dcterms:modified xsi:type="dcterms:W3CDTF">2016-05-31T03:20:55Z</dcterms:modified>
  <cp:revision>0</cp:revision>
  <dc:subject/>
  <dc:title/>
</cp:coreProperties>
</file>